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8" uniqueCount="365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年禹城市事业单位公开招聘工作人员拟聘用人员名单</t>
    </r>
  </si>
  <si>
    <t xml:space="preserve">考场</t>
  </si>
  <si>
    <t xml:space="preserve">准考证号</t>
  </si>
  <si>
    <t xml:space="preserve">姓名</t>
  </si>
  <si>
    <t xml:space="preserve">性别</t>
  </si>
  <si>
    <t xml:space="preserve">报考岗位</t>
  </si>
  <si>
    <t xml:space="preserve">笔试综合成绩</t>
  </si>
  <si>
    <r>
      <rPr>
        <b val="true"/>
        <sz val="12"/>
        <rFont val="Noto Sans"/>
        <family val="2"/>
      </rPr>
      <t xml:space="preserve">笔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面试成绩</t>
  </si>
  <si>
    <r>
      <rPr>
        <b val="true"/>
        <sz val="12"/>
        <rFont val="Noto Sans"/>
        <family val="2"/>
      </rPr>
      <t xml:space="preserve">面试折合成绩（</t>
    </r>
    <r>
      <rPr>
        <b val="true"/>
        <sz val="12"/>
        <rFont val="宋体"/>
        <family val="0"/>
        <charset val="134"/>
      </rPr>
      <t xml:space="preserve">50%</t>
    </r>
    <r>
      <rPr>
        <b val="true"/>
        <sz val="12"/>
        <rFont val="Noto Sans"/>
        <family val="2"/>
      </rPr>
      <t xml:space="preserve">）</t>
    </r>
  </si>
  <si>
    <t xml:space="preserve">总成绩</t>
  </si>
  <si>
    <t xml:space="preserve">进入考察体检范围人员“√”</t>
  </si>
  <si>
    <t xml:space="preserve">名次</t>
  </si>
  <si>
    <t xml:space="preserve">第六考场</t>
  </si>
  <si>
    <t xml:space="preserve">杨艳莉</t>
  </si>
  <si>
    <t xml:space="preserve">女</t>
  </si>
  <si>
    <t xml:space="preserve">财会类</t>
  </si>
  <si>
    <t xml:space="preserve">√</t>
  </si>
  <si>
    <t xml:space="preserve">第五考场</t>
  </si>
  <si>
    <t xml:space="preserve">柳兆逊</t>
  </si>
  <si>
    <t xml:space="preserve">男</t>
  </si>
  <si>
    <t xml:space="preserve">第三考场</t>
  </si>
  <si>
    <t xml:space="preserve">李腾腾</t>
  </si>
  <si>
    <t xml:space="preserve">第二考场</t>
  </si>
  <si>
    <t xml:space="preserve">芦英</t>
  </si>
  <si>
    <t xml:space="preserve">郑元朋</t>
  </si>
  <si>
    <t xml:space="preserve">王玉成</t>
  </si>
  <si>
    <t xml:space="preserve">第九考场</t>
  </si>
  <si>
    <t xml:space="preserve">程珊</t>
  </si>
  <si>
    <t xml:space="preserve">计算机类</t>
  </si>
  <si>
    <t xml:space="preserve">88.44</t>
  </si>
  <si>
    <t xml:space="preserve">李伟伟</t>
  </si>
  <si>
    <t xml:space="preserve">85.08</t>
  </si>
  <si>
    <t xml:space="preserve">第八考场</t>
  </si>
  <si>
    <t xml:space="preserve">李克民</t>
  </si>
  <si>
    <t xml:space="preserve">85.24</t>
  </si>
  <si>
    <t xml:space="preserve">庞二梅</t>
  </si>
  <si>
    <t xml:space="preserve">79.76</t>
  </si>
  <si>
    <t xml:space="preserve">谢非</t>
  </si>
  <si>
    <t xml:space="preserve">82.84</t>
  </si>
  <si>
    <t xml:space="preserve">第十考场</t>
  </si>
  <si>
    <t xml:space="preserve">李富涛</t>
  </si>
  <si>
    <t xml:space="preserve">85.18</t>
  </si>
  <si>
    <t xml:space="preserve">第十一考场</t>
  </si>
  <si>
    <t xml:space="preserve">邵秀英</t>
  </si>
  <si>
    <t xml:space="preserve">法律类</t>
  </si>
  <si>
    <t xml:space="preserve">83.38</t>
  </si>
  <si>
    <t xml:space="preserve">1</t>
  </si>
  <si>
    <t xml:space="preserve">朱秀晶</t>
  </si>
  <si>
    <t xml:space="preserve">85</t>
  </si>
  <si>
    <t xml:space="preserve">2</t>
  </si>
  <si>
    <t xml:space="preserve">刘桂艳</t>
  </si>
  <si>
    <t xml:space="preserve">84.8</t>
  </si>
  <si>
    <t xml:space="preserve">3</t>
  </si>
  <si>
    <t xml:space="preserve">刘霞</t>
  </si>
  <si>
    <t xml:space="preserve">86.2</t>
  </si>
  <si>
    <t xml:space="preserve">4</t>
  </si>
  <si>
    <t xml:space="preserve">韩燕</t>
  </si>
  <si>
    <t xml:space="preserve">83.32</t>
  </si>
  <si>
    <t xml:space="preserve">5</t>
  </si>
  <si>
    <t xml:space="preserve">第十四考场</t>
  </si>
  <si>
    <t xml:space="preserve">张元圣</t>
  </si>
  <si>
    <t xml:space="preserve">建筑类</t>
  </si>
  <si>
    <t xml:space="preserve">第十三考场</t>
  </si>
  <si>
    <t xml:space="preserve">邵囡囡</t>
  </si>
  <si>
    <t xml:space="preserve">刘欢</t>
  </si>
  <si>
    <t xml:space="preserve">安天宇</t>
  </si>
  <si>
    <t xml:space="preserve">第十二考场</t>
  </si>
  <si>
    <t xml:space="preserve">李园</t>
  </si>
  <si>
    <t xml:space="preserve">6</t>
  </si>
  <si>
    <t xml:space="preserve">韦智超</t>
  </si>
  <si>
    <t xml:space="preserve">7</t>
  </si>
  <si>
    <t xml:space="preserve">孙正平</t>
  </si>
  <si>
    <t xml:space="preserve">8</t>
  </si>
  <si>
    <t xml:space="preserve">第三十三考场</t>
  </si>
  <si>
    <t xml:space="preserve">彭珍</t>
  </si>
  <si>
    <t xml:space="preserve">综合类</t>
  </si>
  <si>
    <t xml:space="preserve">第三十八考场</t>
  </si>
  <si>
    <t xml:space="preserve">杨蕾</t>
  </si>
  <si>
    <t xml:space="preserve">第三十一考场</t>
  </si>
  <si>
    <t xml:space="preserve">秦杰</t>
  </si>
  <si>
    <t xml:space="preserve">第十九考场</t>
  </si>
  <si>
    <t xml:space="preserve">金静静</t>
  </si>
  <si>
    <t xml:space="preserve">第三十七考场</t>
  </si>
  <si>
    <t xml:space="preserve">王菲菲</t>
  </si>
  <si>
    <t xml:space="preserve">第三十二考场</t>
  </si>
  <si>
    <t xml:space="preserve">丁世玲</t>
  </si>
  <si>
    <t xml:space="preserve">9</t>
  </si>
  <si>
    <t xml:space="preserve">第二十三考场</t>
  </si>
  <si>
    <t xml:space="preserve">李攀</t>
  </si>
  <si>
    <t xml:space="preserve">10</t>
  </si>
  <si>
    <t xml:space="preserve">王梅</t>
  </si>
  <si>
    <t xml:space="preserve">11</t>
  </si>
  <si>
    <t xml:space="preserve">王孟郊</t>
  </si>
  <si>
    <t xml:space="preserve">12</t>
  </si>
  <si>
    <t xml:space="preserve">第三十六考场</t>
  </si>
  <si>
    <t xml:space="preserve">秦蓓蓓</t>
  </si>
  <si>
    <t xml:space="preserve">13</t>
  </si>
  <si>
    <t xml:space="preserve">第十六考场</t>
  </si>
  <si>
    <t xml:space="preserve">韩翠</t>
  </si>
  <si>
    <t xml:space="preserve">15</t>
  </si>
  <si>
    <t xml:space="preserve">第三十九考场</t>
  </si>
  <si>
    <t xml:space="preserve">孙念</t>
  </si>
  <si>
    <t xml:space="preserve">公安院校</t>
  </si>
  <si>
    <t xml:space="preserve">于存保</t>
  </si>
  <si>
    <t xml:space="preserve">任东浩</t>
  </si>
  <si>
    <t xml:space="preserve">孙英凯</t>
  </si>
  <si>
    <t xml:space="preserve">王钊</t>
  </si>
  <si>
    <t xml:space="preserve">刘薇</t>
  </si>
  <si>
    <t xml:space="preserve">宋开明</t>
  </si>
  <si>
    <t xml:space="preserve">秦玉真</t>
  </si>
  <si>
    <t xml:space="preserve">谢云龙</t>
  </si>
  <si>
    <t xml:space="preserve">丁小东</t>
  </si>
  <si>
    <t xml:space="preserve">第四十考场</t>
  </si>
  <si>
    <t xml:space="preserve">何苗苗</t>
  </si>
  <si>
    <t xml:space="preserve">王果</t>
  </si>
  <si>
    <t xml:space="preserve">胡玉英</t>
  </si>
  <si>
    <t xml:space="preserve">张筱筱</t>
  </si>
  <si>
    <t xml:space="preserve">第四十三考场</t>
  </si>
  <si>
    <t xml:space="preserve">宋健</t>
  </si>
  <si>
    <t xml:space="preserve">公安（男）</t>
  </si>
  <si>
    <t xml:space="preserve">第四十四考场</t>
  </si>
  <si>
    <t xml:space="preserve">叶小舟</t>
  </si>
  <si>
    <t xml:space="preserve">第四十二考场</t>
  </si>
  <si>
    <t xml:space="preserve">赵锐</t>
  </si>
  <si>
    <t xml:space="preserve">第四十五考场</t>
  </si>
  <si>
    <t xml:space="preserve">宋峰</t>
  </si>
  <si>
    <t xml:space="preserve">咸学亮</t>
  </si>
  <si>
    <t xml:space="preserve">张磊</t>
  </si>
  <si>
    <t xml:space="preserve">董建峰</t>
  </si>
  <si>
    <t xml:space="preserve">崔帅</t>
  </si>
  <si>
    <t xml:space="preserve">臧鹏</t>
  </si>
  <si>
    <t xml:space="preserve">井斌</t>
  </si>
  <si>
    <t xml:space="preserve">第四十一考场</t>
  </si>
  <si>
    <t xml:space="preserve">郭荣可</t>
  </si>
  <si>
    <t xml:space="preserve">第四十六考场</t>
  </si>
  <si>
    <t xml:space="preserve">霍金成</t>
  </si>
  <si>
    <t xml:space="preserve">焦寿忠</t>
  </si>
  <si>
    <t xml:space="preserve">王晨</t>
  </si>
  <si>
    <t xml:space="preserve">朱元龙</t>
  </si>
  <si>
    <t xml:space="preserve">徐健楠</t>
  </si>
  <si>
    <t xml:space="preserve">白冰冰</t>
  </si>
  <si>
    <t xml:space="preserve">王志鹏</t>
  </si>
  <si>
    <t xml:space="preserve">王宝山</t>
  </si>
  <si>
    <t xml:space="preserve">邱波</t>
  </si>
  <si>
    <t xml:space="preserve">赵岭</t>
  </si>
  <si>
    <t xml:space="preserve">齐家胤</t>
  </si>
  <si>
    <t xml:space="preserve">毛学良</t>
  </si>
  <si>
    <t xml:space="preserve">崔伟</t>
  </si>
  <si>
    <t xml:space="preserve">贾更新</t>
  </si>
  <si>
    <t xml:space="preserve">李珣</t>
  </si>
  <si>
    <t xml:space="preserve">刘常玉</t>
  </si>
  <si>
    <t xml:space="preserve">朱金豹</t>
  </si>
  <si>
    <t xml:space="preserve">孟飞</t>
  </si>
  <si>
    <t xml:space="preserve">王凯</t>
  </si>
  <si>
    <t xml:space="preserve">李春雷</t>
  </si>
  <si>
    <t xml:space="preserve">郑义</t>
  </si>
  <si>
    <t xml:space="preserve">潘煜宁</t>
  </si>
  <si>
    <t xml:space="preserve">韩震</t>
  </si>
  <si>
    <t xml:space="preserve">王洋洋</t>
  </si>
  <si>
    <t xml:space="preserve">程基磊</t>
  </si>
  <si>
    <t xml:space="preserve">王志远</t>
  </si>
  <si>
    <t xml:space="preserve">黄振青</t>
  </si>
  <si>
    <t xml:space="preserve">柴林林</t>
  </si>
  <si>
    <t xml:space="preserve">潘开</t>
  </si>
  <si>
    <t xml:space="preserve">郑成伟</t>
  </si>
  <si>
    <t xml:space="preserve">王高成</t>
  </si>
  <si>
    <t xml:space="preserve">王贤伟</t>
  </si>
  <si>
    <t xml:space="preserve">曹龙</t>
  </si>
  <si>
    <t xml:space="preserve">梁洪志</t>
  </si>
  <si>
    <t xml:space="preserve">付广昕</t>
  </si>
  <si>
    <t xml:space="preserve">刘文凯</t>
  </si>
  <si>
    <t xml:space="preserve">孙中华</t>
  </si>
  <si>
    <t xml:space="preserve">第四十八考场</t>
  </si>
  <si>
    <t xml:space="preserve">孙健</t>
  </si>
  <si>
    <t xml:space="preserve">公安（女）</t>
  </si>
  <si>
    <t xml:space="preserve">第四十九考场</t>
  </si>
  <si>
    <t xml:space="preserve">高冲</t>
  </si>
  <si>
    <t xml:space="preserve">王琪</t>
  </si>
  <si>
    <t xml:space="preserve">安辛</t>
  </si>
  <si>
    <t xml:space="preserve">程慧</t>
  </si>
  <si>
    <t xml:space="preserve">昝潇</t>
  </si>
  <si>
    <t xml:space="preserve">第五十一考场</t>
  </si>
  <si>
    <t xml:space="preserve">人民医院临床</t>
  </si>
  <si>
    <t xml:space="preserve">李晨</t>
  </si>
  <si>
    <t xml:space="preserve">杨秀</t>
  </si>
  <si>
    <t xml:space="preserve">刘娜</t>
  </si>
  <si>
    <t xml:space="preserve">仲莉</t>
  </si>
  <si>
    <t xml:space="preserve">李肖</t>
  </si>
  <si>
    <t xml:space="preserve">杜亮</t>
  </si>
  <si>
    <t xml:space="preserve">杨宁</t>
  </si>
  <si>
    <t xml:space="preserve">冯松松</t>
  </si>
  <si>
    <t xml:space="preserve">何颖</t>
  </si>
  <si>
    <t xml:space="preserve">冉芬芬</t>
  </si>
  <si>
    <t xml:space="preserve">人民医院护理</t>
  </si>
  <si>
    <t xml:space="preserve">冯静亚</t>
  </si>
  <si>
    <t xml:space="preserve">李景强</t>
  </si>
  <si>
    <t xml:space="preserve">时晓娜</t>
  </si>
  <si>
    <t xml:space="preserve">彭娜</t>
  </si>
  <si>
    <t xml:space="preserve">第五十二考场</t>
  </si>
  <si>
    <t xml:space="preserve">周晓云</t>
  </si>
  <si>
    <t xml:space="preserve">人民医院口腔</t>
  </si>
  <si>
    <t xml:space="preserve">董曼</t>
  </si>
  <si>
    <t xml:space="preserve">人民医院药学</t>
  </si>
  <si>
    <t xml:space="preserve">85.2</t>
  </si>
  <si>
    <t xml:space="preserve">杨芸</t>
  </si>
  <si>
    <t xml:space="preserve">89.4</t>
  </si>
  <si>
    <t xml:space="preserve">孟磊</t>
  </si>
  <si>
    <t xml:space="preserve">中医临床</t>
  </si>
  <si>
    <t xml:space="preserve">武娜</t>
  </si>
  <si>
    <t xml:space="preserve">影像学</t>
  </si>
  <si>
    <t xml:space="preserve">刘晓真</t>
  </si>
  <si>
    <t xml:space="preserve">疾控中心临床</t>
  </si>
  <si>
    <t xml:space="preserve">第五十三考场</t>
  </si>
  <si>
    <t xml:space="preserve">赵南南</t>
  </si>
  <si>
    <t xml:space="preserve">语文教师</t>
  </si>
  <si>
    <t xml:space="preserve">孙晓彤</t>
  </si>
  <si>
    <t xml:space="preserve">邢凡敏</t>
  </si>
  <si>
    <t xml:space="preserve">第五十四考场</t>
  </si>
  <si>
    <t xml:space="preserve">董珊珊</t>
  </si>
  <si>
    <t xml:space="preserve">杨敬敬</t>
  </si>
  <si>
    <t xml:space="preserve">张姗</t>
  </si>
  <si>
    <t xml:space="preserve">郭蕾</t>
  </si>
  <si>
    <t xml:space="preserve">温亚运</t>
  </si>
  <si>
    <t xml:space="preserve">韩培培</t>
  </si>
  <si>
    <t xml:space="preserve">马骢</t>
  </si>
  <si>
    <t xml:space="preserve">王梅梅</t>
  </si>
  <si>
    <t xml:space="preserve">14</t>
  </si>
  <si>
    <t xml:space="preserve">第五十六考场</t>
  </si>
  <si>
    <t xml:space="preserve">田荣宽</t>
  </si>
  <si>
    <t xml:space="preserve">计算机教师</t>
  </si>
  <si>
    <t xml:space="preserve">周杰</t>
  </si>
  <si>
    <t xml:space="preserve">第五十七考场</t>
  </si>
  <si>
    <t xml:space="preserve">张美芳</t>
  </si>
  <si>
    <t xml:space="preserve">数学教师</t>
  </si>
  <si>
    <t xml:space="preserve">赵培培</t>
  </si>
  <si>
    <t xml:space="preserve">闫倩倩</t>
  </si>
  <si>
    <t xml:space="preserve">张红</t>
  </si>
  <si>
    <t xml:space="preserve">孙萌</t>
  </si>
  <si>
    <t xml:space="preserve">孙英</t>
  </si>
  <si>
    <t xml:space="preserve">戎春阳</t>
  </si>
  <si>
    <t xml:space="preserve">孙娜娜</t>
  </si>
  <si>
    <t xml:space="preserve">贾文唤</t>
  </si>
  <si>
    <t xml:space="preserve">张慧</t>
  </si>
  <si>
    <t xml:space="preserve">梁姗姗</t>
  </si>
  <si>
    <t xml:space="preserve">杨友玲</t>
  </si>
  <si>
    <t xml:space="preserve">第六十一考场</t>
  </si>
  <si>
    <t xml:space="preserve">白如霞</t>
  </si>
  <si>
    <t xml:space="preserve">英语教师</t>
  </si>
  <si>
    <t xml:space="preserve">董园园</t>
  </si>
  <si>
    <t xml:space="preserve">张峰</t>
  </si>
  <si>
    <t xml:space="preserve">李玲</t>
  </si>
  <si>
    <t xml:space="preserve">司采采</t>
  </si>
  <si>
    <t xml:space="preserve">谢文文</t>
  </si>
  <si>
    <t xml:space="preserve">于志岩</t>
  </si>
  <si>
    <t xml:space="preserve">第六十二考场</t>
  </si>
  <si>
    <t xml:space="preserve">许萍</t>
  </si>
  <si>
    <t xml:space="preserve">刘文静</t>
  </si>
  <si>
    <t xml:space="preserve">密兴艳</t>
  </si>
  <si>
    <t xml:space="preserve">崔盼盼</t>
  </si>
  <si>
    <t xml:space="preserve">第六十九考场</t>
  </si>
  <si>
    <t xml:space="preserve">赵长乐</t>
  </si>
  <si>
    <t xml:space="preserve">化学教师</t>
  </si>
  <si>
    <t xml:space="preserve">李淑贞</t>
  </si>
  <si>
    <t xml:space="preserve">第六十八考场</t>
  </si>
  <si>
    <t xml:space="preserve">邵俊平</t>
  </si>
  <si>
    <t xml:space="preserve">物理教师</t>
  </si>
  <si>
    <t xml:space="preserve">张肖</t>
  </si>
  <si>
    <t xml:space="preserve">张志民</t>
  </si>
  <si>
    <t xml:space="preserve">第六十考场</t>
  </si>
  <si>
    <t xml:space="preserve">邱姗姗</t>
  </si>
  <si>
    <t xml:space="preserve">生物教师</t>
  </si>
  <si>
    <t xml:space="preserve">万云云</t>
  </si>
  <si>
    <t xml:space="preserve">张莉</t>
  </si>
  <si>
    <t xml:space="preserve">第六十六考场</t>
  </si>
  <si>
    <t xml:space="preserve">刘苗苗</t>
  </si>
  <si>
    <t xml:space="preserve">政治教师</t>
  </si>
  <si>
    <t xml:space="preserve">员纪美</t>
  </si>
  <si>
    <t xml:space="preserve">第七十考场</t>
  </si>
  <si>
    <t xml:space="preserve">尹雪林</t>
  </si>
  <si>
    <t xml:space="preserve">历史教师</t>
  </si>
  <si>
    <t xml:space="preserve">黄续宏</t>
  </si>
  <si>
    <t xml:space="preserve">李巧美</t>
  </si>
  <si>
    <t xml:space="preserve">地理教师</t>
  </si>
  <si>
    <t xml:space="preserve">段秋平</t>
  </si>
  <si>
    <t xml:space="preserve">赵晓冉</t>
  </si>
  <si>
    <t xml:space="preserve">张晓旭</t>
  </si>
  <si>
    <t xml:space="preserve">音乐教师</t>
  </si>
  <si>
    <t xml:space="preserve">栗燕</t>
  </si>
  <si>
    <t xml:space="preserve">彭田田</t>
  </si>
  <si>
    <t xml:space="preserve">刘成明</t>
  </si>
  <si>
    <t xml:space="preserve">王建秀</t>
  </si>
  <si>
    <t xml:space="preserve">美术教师</t>
  </si>
  <si>
    <t xml:space="preserve">第六十五考场</t>
  </si>
  <si>
    <t xml:space="preserve">吴继杰</t>
  </si>
  <si>
    <t xml:space="preserve">苏欣欣</t>
  </si>
  <si>
    <t xml:space="preserve">袁超超</t>
  </si>
  <si>
    <t xml:space="preserve">董春英</t>
  </si>
  <si>
    <t xml:space="preserve">第七十一考场</t>
  </si>
  <si>
    <t xml:space="preserve">焦振振</t>
  </si>
  <si>
    <t xml:space="preserve">体育教师</t>
  </si>
  <si>
    <t xml:space="preserve">宋传宁</t>
  </si>
  <si>
    <t xml:space="preserve">窦艳</t>
  </si>
  <si>
    <t xml:space="preserve">张赟</t>
  </si>
  <si>
    <t xml:space="preserve">特校教师</t>
  </si>
  <si>
    <t xml:space="preserve">第六十七考场</t>
  </si>
  <si>
    <t xml:space="preserve">袁美</t>
  </si>
  <si>
    <t xml:space="preserve">幼儿教师</t>
  </si>
  <si>
    <t xml:space="preserve">徐越</t>
  </si>
  <si>
    <t xml:space="preserve">齐盼盼</t>
  </si>
  <si>
    <t xml:space="preserve">王亚男</t>
  </si>
  <si>
    <t xml:space="preserve">李秀静</t>
  </si>
  <si>
    <t xml:space="preserve">冯新新</t>
  </si>
  <si>
    <t xml:space="preserve">李玉梅</t>
  </si>
  <si>
    <t xml:space="preserve">战玉杰</t>
  </si>
  <si>
    <t xml:space="preserve">韩华</t>
  </si>
  <si>
    <t xml:space="preserve">杨文文</t>
  </si>
  <si>
    <t xml:space="preserve">程冉冉</t>
  </si>
  <si>
    <t xml:space="preserve">董永亮</t>
  </si>
  <si>
    <t xml:space="preserve">政法基层</t>
  </si>
  <si>
    <t xml:space="preserve">88.8</t>
  </si>
  <si>
    <t xml:space="preserve">赵吉银</t>
  </si>
  <si>
    <t xml:space="preserve">88.49</t>
  </si>
  <si>
    <t xml:space="preserve">刘超</t>
  </si>
  <si>
    <t xml:space="preserve">焦震</t>
  </si>
  <si>
    <t xml:space="preserve">87.53</t>
  </si>
  <si>
    <t xml:space="preserve">井伟</t>
  </si>
  <si>
    <t xml:space="preserve">87.42</t>
  </si>
  <si>
    <t xml:space="preserve">赵金德</t>
  </si>
  <si>
    <t xml:space="preserve">87.16</t>
  </si>
  <si>
    <t xml:space="preserve">陈冠军</t>
  </si>
  <si>
    <t xml:space="preserve">87.13</t>
  </si>
  <si>
    <t xml:space="preserve">石耸霄</t>
  </si>
  <si>
    <t xml:space="preserve">86.77</t>
  </si>
  <si>
    <t xml:space="preserve">刘建楠</t>
  </si>
  <si>
    <t xml:space="preserve">86.51</t>
  </si>
  <si>
    <t xml:space="preserve">赵雪曼</t>
  </si>
  <si>
    <t xml:space="preserve">市医院研究生岗位</t>
  </si>
  <si>
    <t xml:space="preserve">83.7</t>
  </si>
  <si>
    <t xml:space="preserve">臧宪华</t>
  </si>
  <si>
    <t xml:space="preserve">78.5</t>
  </si>
  <si>
    <t xml:space="preserve">李烨峰</t>
  </si>
  <si>
    <t xml:space="preserve">77.92</t>
  </si>
  <si>
    <t xml:space="preserve">王颖</t>
  </si>
  <si>
    <t xml:space="preserve">84.9</t>
  </si>
  <si>
    <t xml:space="preserve">魏晓灿</t>
  </si>
  <si>
    <t xml:space="preserve">78.4</t>
  </si>
  <si>
    <t xml:space="preserve">许敏</t>
  </si>
  <si>
    <t xml:space="preserve">78</t>
  </si>
  <si>
    <t xml:space="preserve">刘彬</t>
  </si>
  <si>
    <t xml:space="preserve">77.8</t>
  </si>
  <si>
    <t xml:space="preserve">姜真</t>
  </si>
  <si>
    <t xml:space="preserve">86.9</t>
  </si>
  <si>
    <t xml:space="preserve">韩园园</t>
  </si>
  <si>
    <t xml:space="preserve">74.6</t>
  </si>
  <si>
    <t xml:space="preserve">李鹏</t>
  </si>
  <si>
    <t xml:space="preserve">王洁</t>
  </si>
  <si>
    <t xml:space="preserve">80.8</t>
  </si>
  <si>
    <t xml:space="preserve">韩东广</t>
  </si>
  <si>
    <t xml:space="preserve">77.2</t>
  </si>
  <si>
    <t xml:space="preserve">孙沙</t>
  </si>
  <si>
    <t xml:space="preserve">79.6</t>
  </si>
  <si>
    <t xml:space="preserve">云善超</t>
  </si>
  <si>
    <t xml:space="preserve">中医院研究生岗位</t>
  </si>
  <si>
    <t xml:space="preserve">郑业栋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黑体"/>
      <family val="0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A1" activeCellId="0" sqref="A1:L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87"/>
    <col collapsed="false" customWidth="true" hidden="false" outlineLevel="0" max="3" min="3" style="0" width="7.74"/>
    <col collapsed="false" customWidth="true" hidden="false" outlineLevel="0" max="4" min="4" style="0" width="3.75"/>
    <col collapsed="false" customWidth="true" hidden="false" outlineLevel="0" max="5" min="5" style="0" width="9.5"/>
    <col collapsed="false" customWidth="true" hidden="false" outlineLevel="0" max="6" min="6" style="0" width="6.99"/>
    <col collapsed="false" customWidth="true" hidden="false" outlineLevel="0" max="7" min="7" style="0" width="9.24"/>
    <col collapsed="false" customWidth="true" hidden="false" outlineLevel="0" max="8" min="8" style="0" width="6.5"/>
    <col collapsed="false" customWidth="true" hidden="false" outlineLevel="0" max="9" min="9" style="0" width="8.36"/>
    <col collapsed="false" customWidth="true" hidden="false" outlineLevel="0" max="10" min="10" style="1" width="7.62"/>
    <col collapsed="false" customWidth="true" hidden="true" outlineLevel="0" max="11" min="11" style="0" width="11.12"/>
    <col collapsed="false" customWidth="false" hidden="true" outlineLevel="0" max="12" min="12" style="0" width="8.9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/>
    <row r="3" customFormat="false" ht="52.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4" t="s">
        <v>10</v>
      </c>
      <c r="K3" s="3" t="s">
        <v>11</v>
      </c>
      <c r="L3" s="3" t="s">
        <v>12</v>
      </c>
    </row>
    <row r="4" customFormat="false" ht="23.25" hidden="false" customHeight="true" outlineLevel="0" collapsed="false">
      <c r="A4" s="5" t="s">
        <v>13</v>
      </c>
      <c r="B4" s="5" t="n">
        <v>201360233</v>
      </c>
      <c r="C4" s="6" t="s">
        <v>14</v>
      </c>
      <c r="D4" s="6" t="s">
        <v>15</v>
      </c>
      <c r="E4" s="6" t="s">
        <v>16</v>
      </c>
      <c r="F4" s="6" t="n">
        <v>74.7</v>
      </c>
      <c r="G4" s="6" t="n">
        <f aca="false">F4*0.5</f>
        <v>37.35</v>
      </c>
      <c r="H4" s="6" t="n">
        <v>87.64</v>
      </c>
      <c r="I4" s="6" t="n">
        <v>43.82</v>
      </c>
      <c r="J4" s="7" t="n">
        <v>81.17</v>
      </c>
      <c r="K4" s="8" t="s">
        <v>17</v>
      </c>
      <c r="L4" s="9" t="n">
        <v>1</v>
      </c>
    </row>
    <row r="5" customFormat="false" ht="23.25" hidden="false" customHeight="true" outlineLevel="0" collapsed="false">
      <c r="A5" s="5" t="s">
        <v>18</v>
      </c>
      <c r="B5" s="5" t="n">
        <v>201360173</v>
      </c>
      <c r="C5" s="6" t="s">
        <v>19</v>
      </c>
      <c r="D5" s="6" t="s">
        <v>20</v>
      </c>
      <c r="E5" s="6" t="s">
        <v>16</v>
      </c>
      <c r="F5" s="8" t="n">
        <v>72.1</v>
      </c>
      <c r="G5" s="8" t="n">
        <f aca="false">F5*0.5</f>
        <v>36.05</v>
      </c>
      <c r="H5" s="8" t="n">
        <v>88.46</v>
      </c>
      <c r="I5" s="8" t="n">
        <v>44.23</v>
      </c>
      <c r="J5" s="7" t="n">
        <v>80.28</v>
      </c>
      <c r="K5" s="8" t="s">
        <v>17</v>
      </c>
      <c r="L5" s="9" t="n">
        <v>2</v>
      </c>
    </row>
    <row r="6" customFormat="false" ht="23.25" hidden="false" customHeight="true" outlineLevel="0" collapsed="false">
      <c r="A6" s="5" t="s">
        <v>21</v>
      </c>
      <c r="B6" s="5" t="n">
        <v>201360107</v>
      </c>
      <c r="C6" s="6" t="s">
        <v>22</v>
      </c>
      <c r="D6" s="6" t="s">
        <v>20</v>
      </c>
      <c r="E6" s="6" t="s">
        <v>16</v>
      </c>
      <c r="F6" s="8" t="n">
        <v>75.55</v>
      </c>
      <c r="G6" s="8" t="n">
        <f aca="false">F6*0.5</f>
        <v>37.775</v>
      </c>
      <c r="H6" s="8" t="n">
        <v>81.56</v>
      </c>
      <c r="I6" s="8" t="n">
        <v>40.78</v>
      </c>
      <c r="J6" s="7" t="n">
        <v>78.555</v>
      </c>
      <c r="K6" s="8" t="s">
        <v>17</v>
      </c>
      <c r="L6" s="9" t="n">
        <v>3</v>
      </c>
    </row>
    <row r="7" customFormat="false" ht="23.25" hidden="false" customHeight="true" outlineLevel="0" collapsed="false">
      <c r="A7" s="5" t="s">
        <v>23</v>
      </c>
      <c r="B7" s="5" t="n">
        <v>201360061</v>
      </c>
      <c r="C7" s="6" t="s">
        <v>24</v>
      </c>
      <c r="D7" s="6" t="s">
        <v>15</v>
      </c>
      <c r="E7" s="6" t="s">
        <v>16</v>
      </c>
      <c r="F7" s="8" t="n">
        <v>71.7</v>
      </c>
      <c r="G7" s="8" t="n">
        <f aca="false">F7*0.5</f>
        <v>35.85</v>
      </c>
      <c r="H7" s="8" t="n">
        <v>85.38</v>
      </c>
      <c r="I7" s="8" t="n">
        <v>42.69</v>
      </c>
      <c r="J7" s="7" t="n">
        <v>78.54</v>
      </c>
      <c r="K7" s="8" t="s">
        <v>17</v>
      </c>
      <c r="L7" s="9" t="n">
        <v>4</v>
      </c>
    </row>
    <row r="8" customFormat="false" ht="23.25" hidden="false" customHeight="true" outlineLevel="0" collapsed="false">
      <c r="A8" s="5" t="s">
        <v>21</v>
      </c>
      <c r="B8" s="5" t="n">
        <v>201360084</v>
      </c>
      <c r="C8" s="6" t="s">
        <v>25</v>
      </c>
      <c r="D8" s="6" t="s">
        <v>20</v>
      </c>
      <c r="E8" s="6" t="s">
        <v>16</v>
      </c>
      <c r="F8" s="8" t="n">
        <v>73.5</v>
      </c>
      <c r="G8" s="8" t="n">
        <f aca="false">F8*0.5</f>
        <v>36.75</v>
      </c>
      <c r="H8" s="8" t="n">
        <v>81.34</v>
      </c>
      <c r="I8" s="8" t="n">
        <v>40.67</v>
      </c>
      <c r="J8" s="7" t="n">
        <v>77.42</v>
      </c>
      <c r="K8" s="8" t="s">
        <v>17</v>
      </c>
      <c r="L8" s="9" t="n">
        <v>5</v>
      </c>
    </row>
    <row r="9" customFormat="false" ht="23.25" hidden="false" customHeight="true" outlineLevel="0" collapsed="false">
      <c r="A9" s="5" t="s">
        <v>21</v>
      </c>
      <c r="B9" s="5" t="n">
        <v>201360083</v>
      </c>
      <c r="C9" s="6" t="s">
        <v>26</v>
      </c>
      <c r="D9" s="6" t="s">
        <v>20</v>
      </c>
      <c r="E9" s="6" t="s">
        <v>16</v>
      </c>
      <c r="F9" s="8" t="n">
        <v>71.8</v>
      </c>
      <c r="G9" s="8" t="n">
        <f aca="false">F9*0.5</f>
        <v>35.9</v>
      </c>
      <c r="H9" s="8" t="n">
        <v>82.28</v>
      </c>
      <c r="I9" s="8" t="n">
        <v>41.14</v>
      </c>
      <c r="J9" s="7" t="n">
        <v>77.04</v>
      </c>
      <c r="K9" s="8" t="s">
        <v>17</v>
      </c>
      <c r="L9" s="9" t="n">
        <v>6</v>
      </c>
    </row>
    <row r="10" customFormat="false" ht="23.25" hidden="false" customHeight="true" outlineLevel="0" collapsed="false">
      <c r="A10" s="5" t="s">
        <v>27</v>
      </c>
      <c r="B10" s="5" t="n">
        <v>201360344</v>
      </c>
      <c r="C10" s="10" t="s">
        <v>28</v>
      </c>
      <c r="D10" s="10" t="s">
        <v>15</v>
      </c>
      <c r="E10" s="10" t="s">
        <v>29</v>
      </c>
      <c r="F10" s="5" t="n">
        <v>74.9</v>
      </c>
      <c r="G10" s="8" t="n">
        <f aca="false">F10*0.5</f>
        <v>37.45</v>
      </c>
      <c r="H10" s="11" t="s">
        <v>30</v>
      </c>
      <c r="I10" s="11" t="n">
        <v>44.22</v>
      </c>
      <c r="J10" s="12" t="n">
        <v>81.67</v>
      </c>
      <c r="K10" s="11" t="s">
        <v>17</v>
      </c>
      <c r="L10" s="9" t="n">
        <v>1</v>
      </c>
    </row>
    <row r="11" customFormat="false" ht="23.25" hidden="false" customHeight="true" outlineLevel="0" collapsed="false">
      <c r="A11" s="5" t="s">
        <v>27</v>
      </c>
      <c r="B11" s="11" t="n">
        <v>201360349</v>
      </c>
      <c r="C11" s="10" t="s">
        <v>31</v>
      </c>
      <c r="D11" s="10" t="s">
        <v>15</v>
      </c>
      <c r="E11" s="10" t="s">
        <v>29</v>
      </c>
      <c r="F11" s="11" t="n">
        <v>72.1</v>
      </c>
      <c r="G11" s="8" t="n">
        <f aca="false">F11*0.5</f>
        <v>36.05</v>
      </c>
      <c r="H11" s="11" t="s">
        <v>32</v>
      </c>
      <c r="I11" s="11" t="n">
        <v>42.54</v>
      </c>
      <c r="J11" s="12" t="n">
        <v>78.59</v>
      </c>
      <c r="K11" s="11" t="s">
        <v>17</v>
      </c>
      <c r="L11" s="9" t="n">
        <v>2</v>
      </c>
    </row>
    <row r="12" customFormat="false" ht="23.25" hidden="false" customHeight="true" outlineLevel="0" collapsed="false">
      <c r="A12" s="5" t="s">
        <v>33</v>
      </c>
      <c r="B12" s="11" t="n">
        <v>201360282</v>
      </c>
      <c r="C12" s="10" t="s">
        <v>34</v>
      </c>
      <c r="D12" s="10" t="s">
        <v>20</v>
      </c>
      <c r="E12" s="10" t="s">
        <v>29</v>
      </c>
      <c r="F12" s="11" t="n">
        <v>70.5</v>
      </c>
      <c r="G12" s="8" t="n">
        <f aca="false">F12*0.5</f>
        <v>35.25</v>
      </c>
      <c r="H12" s="11" t="s">
        <v>35</v>
      </c>
      <c r="I12" s="11" t="n">
        <v>42.62</v>
      </c>
      <c r="J12" s="12" t="n">
        <v>77.87</v>
      </c>
      <c r="K12" s="11" t="s">
        <v>17</v>
      </c>
      <c r="L12" s="9" t="n">
        <v>3</v>
      </c>
    </row>
    <row r="13" customFormat="false" ht="23.25" hidden="false" customHeight="true" outlineLevel="0" collapsed="false">
      <c r="A13" s="5" t="s">
        <v>33</v>
      </c>
      <c r="B13" s="11" t="n">
        <v>201360313</v>
      </c>
      <c r="C13" s="10" t="s">
        <v>36</v>
      </c>
      <c r="D13" s="10" t="s">
        <v>15</v>
      </c>
      <c r="E13" s="10" t="s">
        <v>29</v>
      </c>
      <c r="F13" s="11" t="n">
        <v>74.9</v>
      </c>
      <c r="G13" s="8" t="n">
        <f aca="false">F13*0.5</f>
        <v>37.45</v>
      </c>
      <c r="H13" s="11" t="s">
        <v>37</v>
      </c>
      <c r="I13" s="11" t="n">
        <v>39.88</v>
      </c>
      <c r="J13" s="12" t="n">
        <v>77.33</v>
      </c>
      <c r="K13" s="11" t="s">
        <v>17</v>
      </c>
      <c r="L13" s="9" t="n">
        <v>4</v>
      </c>
    </row>
    <row r="14" customFormat="false" ht="23.25" hidden="false" customHeight="true" outlineLevel="0" collapsed="false">
      <c r="A14" s="5" t="s">
        <v>33</v>
      </c>
      <c r="B14" s="11" t="n">
        <v>201360308</v>
      </c>
      <c r="C14" s="10" t="s">
        <v>38</v>
      </c>
      <c r="D14" s="10" t="s">
        <v>20</v>
      </c>
      <c r="E14" s="10" t="s">
        <v>29</v>
      </c>
      <c r="F14" s="11" t="n">
        <v>71.4</v>
      </c>
      <c r="G14" s="8" t="n">
        <f aca="false">F14*0.5</f>
        <v>35.7</v>
      </c>
      <c r="H14" s="11" t="s">
        <v>39</v>
      </c>
      <c r="I14" s="11" t="n">
        <v>41.42</v>
      </c>
      <c r="J14" s="12" t="n">
        <v>77.12</v>
      </c>
      <c r="K14" s="11" t="s">
        <v>17</v>
      </c>
      <c r="L14" s="9" t="n">
        <v>5</v>
      </c>
    </row>
    <row r="15" customFormat="false" ht="23.25" hidden="false" customHeight="true" outlineLevel="0" collapsed="false">
      <c r="A15" s="5" t="s">
        <v>40</v>
      </c>
      <c r="B15" s="11" t="n">
        <v>201360383</v>
      </c>
      <c r="C15" s="10" t="s">
        <v>41</v>
      </c>
      <c r="D15" s="10" t="s">
        <v>20</v>
      </c>
      <c r="E15" s="10" t="s">
        <v>29</v>
      </c>
      <c r="F15" s="11" t="n">
        <v>68.1</v>
      </c>
      <c r="G15" s="8" t="n">
        <f aca="false">F15*0.5</f>
        <v>34.05</v>
      </c>
      <c r="H15" s="11" t="s">
        <v>42</v>
      </c>
      <c r="I15" s="11" t="n">
        <v>42.59</v>
      </c>
      <c r="J15" s="12" t="n">
        <v>76.64</v>
      </c>
      <c r="K15" s="11" t="s">
        <v>17</v>
      </c>
      <c r="L15" s="9" t="n">
        <v>6</v>
      </c>
    </row>
    <row r="16" customFormat="false" ht="23.25" hidden="false" customHeight="true" outlineLevel="0" collapsed="false">
      <c r="A16" s="5" t="s">
        <v>43</v>
      </c>
      <c r="B16" s="11" t="n">
        <v>201360407</v>
      </c>
      <c r="C16" s="10" t="s">
        <v>44</v>
      </c>
      <c r="D16" s="10" t="s">
        <v>15</v>
      </c>
      <c r="E16" s="10" t="s">
        <v>45</v>
      </c>
      <c r="F16" s="11" t="n">
        <v>80</v>
      </c>
      <c r="G16" s="8" t="n">
        <f aca="false">F16*0.5</f>
        <v>40</v>
      </c>
      <c r="H16" s="11" t="s">
        <v>46</v>
      </c>
      <c r="I16" s="11" t="n">
        <v>41.69</v>
      </c>
      <c r="J16" s="12" t="n">
        <v>81.69</v>
      </c>
      <c r="K16" s="11" t="s">
        <v>17</v>
      </c>
      <c r="L16" s="9" t="s">
        <v>47</v>
      </c>
    </row>
    <row r="17" customFormat="false" ht="23.25" hidden="false" customHeight="true" outlineLevel="0" collapsed="false">
      <c r="A17" s="5" t="s">
        <v>40</v>
      </c>
      <c r="B17" s="11" t="n">
        <v>201360399</v>
      </c>
      <c r="C17" s="10" t="s">
        <v>48</v>
      </c>
      <c r="D17" s="10" t="s">
        <v>15</v>
      </c>
      <c r="E17" s="10" t="s">
        <v>45</v>
      </c>
      <c r="F17" s="11" t="n">
        <v>78</v>
      </c>
      <c r="G17" s="8" t="n">
        <f aca="false">F17*0.5</f>
        <v>39</v>
      </c>
      <c r="H17" s="11" t="s">
        <v>49</v>
      </c>
      <c r="I17" s="11" t="n">
        <v>42.5</v>
      </c>
      <c r="J17" s="12" t="n">
        <v>81.5</v>
      </c>
      <c r="K17" s="11" t="s">
        <v>17</v>
      </c>
      <c r="L17" s="9" t="s">
        <v>50</v>
      </c>
    </row>
    <row r="18" customFormat="false" ht="23.25" hidden="false" customHeight="true" outlineLevel="0" collapsed="false">
      <c r="A18" s="5" t="s">
        <v>43</v>
      </c>
      <c r="B18" s="11" t="n">
        <v>201360404</v>
      </c>
      <c r="C18" s="10" t="s">
        <v>51</v>
      </c>
      <c r="D18" s="10" t="s">
        <v>15</v>
      </c>
      <c r="E18" s="10" t="s">
        <v>45</v>
      </c>
      <c r="F18" s="11" t="n">
        <v>75.55</v>
      </c>
      <c r="G18" s="8" t="n">
        <f aca="false">F18*0.5</f>
        <v>37.775</v>
      </c>
      <c r="H18" s="11" t="s">
        <v>52</v>
      </c>
      <c r="I18" s="11" t="n">
        <v>42.4</v>
      </c>
      <c r="J18" s="12" t="n">
        <v>80.175</v>
      </c>
      <c r="K18" s="11" t="s">
        <v>17</v>
      </c>
      <c r="L18" s="9" t="s">
        <v>53</v>
      </c>
    </row>
    <row r="19" customFormat="false" ht="23.25" hidden="false" customHeight="true" outlineLevel="0" collapsed="false">
      <c r="A19" s="5" t="s">
        <v>43</v>
      </c>
      <c r="B19" s="11" t="n">
        <v>201360424</v>
      </c>
      <c r="C19" s="10" t="s">
        <v>54</v>
      </c>
      <c r="D19" s="10" t="s">
        <v>15</v>
      </c>
      <c r="E19" s="10" t="s">
        <v>45</v>
      </c>
      <c r="F19" s="11" t="n">
        <v>73.4</v>
      </c>
      <c r="G19" s="8" t="n">
        <f aca="false">F19*0.5</f>
        <v>36.7</v>
      </c>
      <c r="H19" s="11" t="s">
        <v>55</v>
      </c>
      <c r="I19" s="11" t="n">
        <v>43.1</v>
      </c>
      <c r="J19" s="12" t="n">
        <v>79.8</v>
      </c>
      <c r="K19" s="11" t="s">
        <v>17</v>
      </c>
      <c r="L19" s="9" t="s">
        <v>56</v>
      </c>
    </row>
    <row r="20" customFormat="false" ht="23.25" hidden="false" customHeight="true" outlineLevel="0" collapsed="false">
      <c r="A20" s="5" t="s">
        <v>43</v>
      </c>
      <c r="B20" s="11" t="n">
        <v>201360402</v>
      </c>
      <c r="C20" s="10" t="s">
        <v>57</v>
      </c>
      <c r="D20" s="10" t="s">
        <v>15</v>
      </c>
      <c r="E20" s="10" t="s">
        <v>45</v>
      </c>
      <c r="F20" s="11" t="n">
        <v>75.1</v>
      </c>
      <c r="G20" s="8" t="n">
        <f aca="false">F20*0.5</f>
        <v>37.55</v>
      </c>
      <c r="H20" s="11" t="s">
        <v>58</v>
      </c>
      <c r="I20" s="11" t="n">
        <v>41.66</v>
      </c>
      <c r="J20" s="12" t="n">
        <v>79.21</v>
      </c>
      <c r="K20" s="11" t="s">
        <v>17</v>
      </c>
      <c r="L20" s="9" t="s">
        <v>59</v>
      </c>
    </row>
    <row r="21" customFormat="false" ht="23.25" hidden="false" customHeight="true" outlineLevel="0" collapsed="false">
      <c r="A21" s="5" t="s">
        <v>60</v>
      </c>
      <c r="B21" s="11" t="n">
        <v>201360521</v>
      </c>
      <c r="C21" s="10" t="s">
        <v>61</v>
      </c>
      <c r="D21" s="10" t="s">
        <v>20</v>
      </c>
      <c r="E21" s="10" t="s">
        <v>62</v>
      </c>
      <c r="F21" s="10" t="n">
        <v>73.8</v>
      </c>
      <c r="G21" s="8" t="n">
        <f aca="false">F21*0.5</f>
        <v>36.9</v>
      </c>
      <c r="H21" s="10" t="n">
        <v>83.72</v>
      </c>
      <c r="I21" s="10" t="n">
        <v>41.86</v>
      </c>
      <c r="J21" s="7" t="n">
        <v>78.76</v>
      </c>
      <c r="K21" s="13" t="s">
        <v>17</v>
      </c>
      <c r="L21" s="14" t="s">
        <v>50</v>
      </c>
    </row>
    <row r="22" customFormat="false" ht="23.25" hidden="false" customHeight="true" outlineLevel="0" collapsed="false">
      <c r="A22" s="5" t="s">
        <v>63</v>
      </c>
      <c r="B22" s="11" t="n">
        <v>201360496</v>
      </c>
      <c r="C22" s="10" t="s">
        <v>64</v>
      </c>
      <c r="D22" s="10" t="s">
        <v>15</v>
      </c>
      <c r="E22" s="10" t="s">
        <v>62</v>
      </c>
      <c r="F22" s="13" t="n">
        <v>76</v>
      </c>
      <c r="G22" s="8" t="n">
        <f aca="false">F22*0.5</f>
        <v>38</v>
      </c>
      <c r="H22" s="13" t="n">
        <v>81.08</v>
      </c>
      <c r="I22" s="13" t="n">
        <v>40.54</v>
      </c>
      <c r="J22" s="7" t="n">
        <v>78.54</v>
      </c>
      <c r="K22" s="13" t="s">
        <v>17</v>
      </c>
      <c r="L22" s="14" t="s">
        <v>53</v>
      </c>
    </row>
    <row r="23" customFormat="false" ht="23.25" hidden="false" customHeight="true" outlineLevel="0" collapsed="false">
      <c r="A23" s="5" t="s">
        <v>63</v>
      </c>
      <c r="B23" s="11" t="n">
        <v>201360515</v>
      </c>
      <c r="C23" s="10" t="s">
        <v>65</v>
      </c>
      <c r="D23" s="10" t="s">
        <v>20</v>
      </c>
      <c r="E23" s="10" t="s">
        <v>62</v>
      </c>
      <c r="F23" s="13" t="n">
        <v>69.1</v>
      </c>
      <c r="G23" s="8" t="n">
        <f aca="false">F23*0.5</f>
        <v>34.55</v>
      </c>
      <c r="H23" s="13" t="n">
        <v>87.9</v>
      </c>
      <c r="I23" s="13" t="n">
        <v>43.95</v>
      </c>
      <c r="J23" s="7" t="n">
        <v>78.5</v>
      </c>
      <c r="K23" s="13" t="s">
        <v>17</v>
      </c>
      <c r="L23" s="14" t="s">
        <v>56</v>
      </c>
    </row>
    <row r="24" customFormat="false" ht="23.25" hidden="false" customHeight="true" outlineLevel="0" collapsed="false">
      <c r="A24" s="5" t="s">
        <v>60</v>
      </c>
      <c r="B24" s="11" t="n">
        <v>201360541</v>
      </c>
      <c r="C24" s="10" t="s">
        <v>66</v>
      </c>
      <c r="D24" s="10" t="s">
        <v>20</v>
      </c>
      <c r="E24" s="10" t="s">
        <v>62</v>
      </c>
      <c r="F24" s="13" t="n">
        <v>67.8</v>
      </c>
      <c r="G24" s="8" t="n">
        <f aca="false">F24*0.5</f>
        <v>33.9</v>
      </c>
      <c r="H24" s="13" t="n">
        <v>86.02</v>
      </c>
      <c r="I24" s="13" t="n">
        <v>43.01</v>
      </c>
      <c r="J24" s="7" t="n">
        <v>76.91</v>
      </c>
      <c r="K24" s="13" t="s">
        <v>17</v>
      </c>
      <c r="L24" s="14" t="s">
        <v>59</v>
      </c>
    </row>
    <row r="25" customFormat="false" ht="23.25" hidden="false" customHeight="true" outlineLevel="0" collapsed="false">
      <c r="A25" s="5" t="s">
        <v>67</v>
      </c>
      <c r="B25" s="11" t="n">
        <v>201360467</v>
      </c>
      <c r="C25" s="10" t="s">
        <v>68</v>
      </c>
      <c r="D25" s="10" t="s">
        <v>15</v>
      </c>
      <c r="E25" s="10" t="s">
        <v>62</v>
      </c>
      <c r="F25" s="13" t="n">
        <v>67.2</v>
      </c>
      <c r="G25" s="8" t="n">
        <f aca="false">F25*0.5</f>
        <v>33.6</v>
      </c>
      <c r="H25" s="13" t="n">
        <v>85.91</v>
      </c>
      <c r="I25" s="13" t="n">
        <v>42.955</v>
      </c>
      <c r="J25" s="7" t="n">
        <v>76.555</v>
      </c>
      <c r="K25" s="13" t="s">
        <v>17</v>
      </c>
      <c r="L25" s="14" t="s">
        <v>69</v>
      </c>
    </row>
    <row r="26" customFormat="false" ht="23.25" hidden="false" customHeight="true" outlineLevel="0" collapsed="false">
      <c r="A26" s="5" t="s">
        <v>67</v>
      </c>
      <c r="B26" s="11" t="n">
        <v>201360477</v>
      </c>
      <c r="C26" s="10" t="s">
        <v>70</v>
      </c>
      <c r="D26" s="10" t="s">
        <v>20</v>
      </c>
      <c r="E26" s="10" t="s">
        <v>62</v>
      </c>
      <c r="F26" s="13" t="n">
        <v>67.6</v>
      </c>
      <c r="G26" s="8" t="n">
        <f aca="false">F26*0.5</f>
        <v>33.8</v>
      </c>
      <c r="H26" s="13" t="n">
        <v>85.19</v>
      </c>
      <c r="I26" s="13" t="n">
        <v>42.595</v>
      </c>
      <c r="J26" s="7" t="n">
        <v>76.395</v>
      </c>
      <c r="K26" s="13" t="s">
        <v>17</v>
      </c>
      <c r="L26" s="14" t="s">
        <v>71</v>
      </c>
    </row>
    <row r="27" customFormat="false" ht="23.25" hidden="false" customHeight="true" outlineLevel="0" collapsed="false">
      <c r="A27" s="5" t="s">
        <v>67</v>
      </c>
      <c r="B27" s="11" t="n">
        <v>201360454</v>
      </c>
      <c r="C27" s="10" t="s">
        <v>72</v>
      </c>
      <c r="D27" s="10" t="s">
        <v>20</v>
      </c>
      <c r="E27" s="10" t="s">
        <v>62</v>
      </c>
      <c r="F27" s="13" t="n">
        <v>71.4</v>
      </c>
      <c r="G27" s="8" t="n">
        <f aca="false">F27*0.5</f>
        <v>35.7</v>
      </c>
      <c r="H27" s="13" t="n">
        <v>81.36</v>
      </c>
      <c r="I27" s="13" t="n">
        <v>40.68</v>
      </c>
      <c r="J27" s="7" t="n">
        <v>76.38</v>
      </c>
      <c r="K27" s="13" t="s">
        <v>17</v>
      </c>
      <c r="L27" s="14" t="s">
        <v>73</v>
      </c>
    </row>
    <row r="28" s="17" customFormat="true" ht="23.25" hidden="false" customHeight="true" outlineLevel="0" collapsed="false">
      <c r="A28" s="5" t="s">
        <v>74</v>
      </c>
      <c r="B28" s="11" t="n">
        <v>201361297</v>
      </c>
      <c r="C28" s="6" t="s">
        <v>75</v>
      </c>
      <c r="D28" s="6" t="s">
        <v>15</v>
      </c>
      <c r="E28" s="10" t="s">
        <v>76</v>
      </c>
      <c r="F28" s="15" t="n">
        <v>83.9</v>
      </c>
      <c r="G28" s="8" t="n">
        <f aca="false">F28*0.5</f>
        <v>41.95</v>
      </c>
      <c r="H28" s="15" t="n">
        <v>87</v>
      </c>
      <c r="I28" s="15" t="n">
        <v>43.5</v>
      </c>
      <c r="J28" s="7" t="n">
        <v>85.45</v>
      </c>
      <c r="K28" s="15" t="s">
        <v>17</v>
      </c>
      <c r="L28" s="16" t="s">
        <v>53</v>
      </c>
    </row>
    <row r="29" customFormat="false" ht="23.25" hidden="false" customHeight="true" outlineLevel="0" collapsed="false">
      <c r="A29" s="5" t="s">
        <v>77</v>
      </c>
      <c r="B29" s="11" t="n">
        <v>201361508</v>
      </c>
      <c r="C29" s="6" t="s">
        <v>78</v>
      </c>
      <c r="D29" s="6" t="s">
        <v>15</v>
      </c>
      <c r="E29" s="10" t="s">
        <v>76</v>
      </c>
      <c r="F29" s="15" t="n">
        <v>83.6</v>
      </c>
      <c r="G29" s="8" t="n">
        <f aca="false">F29*0.5</f>
        <v>41.8</v>
      </c>
      <c r="H29" s="15" t="n">
        <v>86.4</v>
      </c>
      <c r="I29" s="15" t="n">
        <v>43.2</v>
      </c>
      <c r="J29" s="7" t="n">
        <v>85</v>
      </c>
      <c r="K29" s="15" t="s">
        <v>17</v>
      </c>
      <c r="L29" s="16" t="s">
        <v>56</v>
      </c>
    </row>
    <row r="30" customFormat="false" ht="23.25" hidden="false" customHeight="true" outlineLevel="0" collapsed="false">
      <c r="A30" s="5" t="s">
        <v>79</v>
      </c>
      <c r="B30" s="11" t="n">
        <v>201361223</v>
      </c>
      <c r="C30" s="6" t="s">
        <v>80</v>
      </c>
      <c r="D30" s="6" t="s">
        <v>15</v>
      </c>
      <c r="E30" s="10" t="s">
        <v>76</v>
      </c>
      <c r="F30" s="15" t="n">
        <v>77.4</v>
      </c>
      <c r="G30" s="8" t="n">
        <f aca="false">F30*0.5</f>
        <v>38.7</v>
      </c>
      <c r="H30" s="15" t="n">
        <v>85</v>
      </c>
      <c r="I30" s="15" t="n">
        <v>42.5</v>
      </c>
      <c r="J30" s="7" t="n">
        <v>81.2</v>
      </c>
      <c r="K30" s="15" t="s">
        <v>17</v>
      </c>
      <c r="L30" s="16" t="s">
        <v>59</v>
      </c>
    </row>
    <row r="31" customFormat="false" ht="23.25" hidden="false" customHeight="true" outlineLevel="0" collapsed="false">
      <c r="A31" s="5" t="s">
        <v>81</v>
      </c>
      <c r="B31" s="11" t="n">
        <v>201360728</v>
      </c>
      <c r="C31" s="10" t="s">
        <v>82</v>
      </c>
      <c r="D31" s="10" t="s">
        <v>15</v>
      </c>
      <c r="E31" s="10" t="s">
        <v>76</v>
      </c>
      <c r="F31" s="15" t="n">
        <v>78.7</v>
      </c>
      <c r="G31" s="8" t="n">
        <f aca="false">F31*0.5</f>
        <v>39.35</v>
      </c>
      <c r="H31" s="15" t="n">
        <v>81.8</v>
      </c>
      <c r="I31" s="15" t="n">
        <v>40.9</v>
      </c>
      <c r="J31" s="7" t="n">
        <v>80.25</v>
      </c>
      <c r="K31" s="15" t="s">
        <v>17</v>
      </c>
      <c r="L31" s="16" t="s">
        <v>71</v>
      </c>
    </row>
    <row r="32" customFormat="false" ht="23.25" hidden="false" customHeight="true" outlineLevel="0" collapsed="false">
      <c r="A32" s="5" t="s">
        <v>83</v>
      </c>
      <c r="B32" s="11" t="n">
        <v>201361464</v>
      </c>
      <c r="C32" s="10" t="s">
        <v>84</v>
      </c>
      <c r="D32" s="10" t="s">
        <v>15</v>
      </c>
      <c r="E32" s="10" t="s">
        <v>76</v>
      </c>
      <c r="F32" s="15" t="n">
        <v>77.1</v>
      </c>
      <c r="G32" s="8" t="n">
        <f aca="false">F32*0.5</f>
        <v>38.55</v>
      </c>
      <c r="H32" s="15" t="n">
        <v>83.2</v>
      </c>
      <c r="I32" s="15" t="n">
        <v>41.6</v>
      </c>
      <c r="J32" s="7" t="n">
        <v>80.15</v>
      </c>
      <c r="K32" s="15" t="s">
        <v>17</v>
      </c>
      <c r="L32" s="16" t="s">
        <v>73</v>
      </c>
    </row>
    <row r="33" customFormat="false" ht="23.25" hidden="false" customHeight="true" outlineLevel="0" collapsed="false">
      <c r="A33" s="5" t="s">
        <v>85</v>
      </c>
      <c r="B33" s="11" t="n">
        <v>201361257</v>
      </c>
      <c r="C33" s="6" t="s">
        <v>86</v>
      </c>
      <c r="D33" s="6" t="s">
        <v>15</v>
      </c>
      <c r="E33" s="10" t="s">
        <v>76</v>
      </c>
      <c r="F33" s="15" t="n">
        <v>75</v>
      </c>
      <c r="G33" s="8" t="n">
        <f aca="false">F33*0.5</f>
        <v>37.5</v>
      </c>
      <c r="H33" s="15" t="n">
        <v>84.8</v>
      </c>
      <c r="I33" s="15" t="n">
        <v>42.4</v>
      </c>
      <c r="J33" s="7" t="n">
        <v>79.9</v>
      </c>
      <c r="K33" s="15" t="s">
        <v>17</v>
      </c>
      <c r="L33" s="16" t="s">
        <v>87</v>
      </c>
    </row>
    <row r="34" customFormat="false" ht="23.25" hidden="false" customHeight="true" outlineLevel="0" collapsed="false">
      <c r="A34" s="5" t="s">
        <v>88</v>
      </c>
      <c r="B34" s="11" t="n">
        <v>201360882</v>
      </c>
      <c r="C34" s="10" t="s">
        <v>89</v>
      </c>
      <c r="D34" s="10" t="s">
        <v>15</v>
      </c>
      <c r="E34" s="10" t="s">
        <v>76</v>
      </c>
      <c r="F34" s="15" t="n">
        <v>74.5</v>
      </c>
      <c r="G34" s="8" t="n">
        <f aca="false">F34*0.5</f>
        <v>37.25</v>
      </c>
      <c r="H34" s="15" t="n">
        <v>84.6</v>
      </c>
      <c r="I34" s="15" t="n">
        <v>42.3</v>
      </c>
      <c r="J34" s="7" t="n">
        <v>79.55</v>
      </c>
      <c r="K34" s="15" t="s">
        <v>17</v>
      </c>
      <c r="L34" s="16" t="s">
        <v>90</v>
      </c>
    </row>
    <row r="35" customFormat="false" ht="23.25" hidden="false" customHeight="true" outlineLevel="0" collapsed="false">
      <c r="A35" s="5" t="s">
        <v>77</v>
      </c>
      <c r="B35" s="11" t="n">
        <v>201361507</v>
      </c>
      <c r="C35" s="6" t="s">
        <v>91</v>
      </c>
      <c r="D35" s="6" t="s">
        <v>15</v>
      </c>
      <c r="E35" s="10" t="s">
        <v>76</v>
      </c>
      <c r="F35" s="15" t="n">
        <v>76.4</v>
      </c>
      <c r="G35" s="8" t="n">
        <f aca="false">F35*0.5</f>
        <v>38.2</v>
      </c>
      <c r="H35" s="15" t="n">
        <v>82.6</v>
      </c>
      <c r="I35" s="15" t="n">
        <v>41.3</v>
      </c>
      <c r="J35" s="7" t="n">
        <v>79.5</v>
      </c>
      <c r="K35" s="15" t="s">
        <v>17</v>
      </c>
      <c r="L35" s="16" t="s">
        <v>92</v>
      </c>
    </row>
    <row r="36" customFormat="false" ht="23.25" hidden="false" customHeight="true" outlineLevel="0" collapsed="false">
      <c r="A36" s="5" t="s">
        <v>79</v>
      </c>
      <c r="B36" s="11" t="n">
        <v>201361234</v>
      </c>
      <c r="C36" s="6" t="s">
        <v>93</v>
      </c>
      <c r="D36" s="6" t="s">
        <v>20</v>
      </c>
      <c r="E36" s="10" t="s">
        <v>76</v>
      </c>
      <c r="F36" s="15" t="n">
        <v>76</v>
      </c>
      <c r="G36" s="8" t="n">
        <f aca="false">F36*0.5</f>
        <v>38</v>
      </c>
      <c r="H36" s="15" t="n">
        <v>82.8</v>
      </c>
      <c r="I36" s="15" t="n">
        <v>41.4</v>
      </c>
      <c r="J36" s="7" t="n">
        <v>79.4</v>
      </c>
      <c r="K36" s="15" t="s">
        <v>17</v>
      </c>
      <c r="L36" s="16" t="s">
        <v>94</v>
      </c>
    </row>
    <row r="37" customFormat="false" ht="23.25" hidden="false" customHeight="true" outlineLevel="0" collapsed="false">
      <c r="A37" s="5" t="s">
        <v>95</v>
      </c>
      <c r="B37" s="11" t="n">
        <v>201361430</v>
      </c>
      <c r="C37" s="10" t="s">
        <v>96</v>
      </c>
      <c r="D37" s="10" t="s">
        <v>15</v>
      </c>
      <c r="E37" s="10" t="s">
        <v>76</v>
      </c>
      <c r="F37" s="15" t="n">
        <v>73</v>
      </c>
      <c r="G37" s="8" t="n">
        <f aca="false">F37*0.5</f>
        <v>36.5</v>
      </c>
      <c r="H37" s="15" t="n">
        <v>85.3</v>
      </c>
      <c r="I37" s="15" t="n">
        <v>42.65</v>
      </c>
      <c r="J37" s="7" t="n">
        <v>79.15</v>
      </c>
      <c r="K37" s="15" t="s">
        <v>17</v>
      </c>
      <c r="L37" s="16" t="s">
        <v>97</v>
      </c>
    </row>
    <row r="38" customFormat="false" ht="23.25" hidden="false" customHeight="true" outlineLevel="0" collapsed="false">
      <c r="A38" s="5" t="s">
        <v>98</v>
      </c>
      <c r="B38" s="11" t="n">
        <v>201360613</v>
      </c>
      <c r="C38" s="10" t="s">
        <v>99</v>
      </c>
      <c r="D38" s="10" t="s">
        <v>15</v>
      </c>
      <c r="E38" s="10" t="s">
        <v>76</v>
      </c>
      <c r="F38" s="15" t="n">
        <v>72.3</v>
      </c>
      <c r="G38" s="8" t="n">
        <f aca="false">F38*0.5</f>
        <v>36.15</v>
      </c>
      <c r="H38" s="15" t="n">
        <v>85.8</v>
      </c>
      <c r="I38" s="15" t="n">
        <v>42.9</v>
      </c>
      <c r="J38" s="7" t="n">
        <v>79.05</v>
      </c>
      <c r="K38" s="15" t="s">
        <v>17</v>
      </c>
      <c r="L38" s="16" t="s">
        <v>100</v>
      </c>
    </row>
    <row r="39" customFormat="false" ht="23.25" hidden="false" customHeight="true" outlineLevel="0" collapsed="false">
      <c r="A39" s="5" t="s">
        <v>101</v>
      </c>
      <c r="B39" s="11" t="n">
        <v>201361522</v>
      </c>
      <c r="C39" s="10" t="s">
        <v>102</v>
      </c>
      <c r="D39" s="10" t="s">
        <v>20</v>
      </c>
      <c r="E39" s="18" t="s">
        <v>103</v>
      </c>
      <c r="F39" s="10" t="n">
        <v>66.05</v>
      </c>
      <c r="G39" s="8" t="n">
        <f aca="false">F39*0.5</f>
        <v>33.025</v>
      </c>
      <c r="H39" s="10" t="n">
        <v>83.2</v>
      </c>
      <c r="I39" s="10" t="n">
        <v>41.6</v>
      </c>
      <c r="J39" s="19" t="n">
        <v>74.625</v>
      </c>
      <c r="K39" s="13"/>
      <c r="L39" s="16"/>
    </row>
    <row r="40" customFormat="false" ht="23.25" hidden="false" customHeight="true" outlineLevel="0" collapsed="false">
      <c r="A40" s="5" t="s">
        <v>101</v>
      </c>
      <c r="B40" s="11" t="n">
        <v>201361526</v>
      </c>
      <c r="C40" s="10" t="s">
        <v>104</v>
      </c>
      <c r="D40" s="10" t="s">
        <v>20</v>
      </c>
      <c r="E40" s="18" t="s">
        <v>103</v>
      </c>
      <c r="F40" s="10" t="n">
        <v>64.85</v>
      </c>
      <c r="G40" s="8" t="n">
        <f aca="false">F40*0.5</f>
        <v>32.425</v>
      </c>
      <c r="H40" s="10" t="n">
        <v>81.6</v>
      </c>
      <c r="I40" s="10" t="n">
        <v>40.8</v>
      </c>
      <c r="J40" s="19" t="n">
        <v>73.225</v>
      </c>
      <c r="K40" s="13"/>
      <c r="L40" s="16"/>
    </row>
    <row r="41" customFormat="false" ht="23.25" hidden="false" customHeight="true" outlineLevel="0" collapsed="false">
      <c r="A41" s="5" t="s">
        <v>101</v>
      </c>
      <c r="B41" s="11" t="n">
        <v>201361521</v>
      </c>
      <c r="C41" s="10" t="s">
        <v>105</v>
      </c>
      <c r="D41" s="10" t="s">
        <v>20</v>
      </c>
      <c r="E41" s="18" t="s">
        <v>103</v>
      </c>
      <c r="F41" s="10" t="n">
        <v>60.25</v>
      </c>
      <c r="G41" s="8" t="n">
        <f aca="false">F41*0.5</f>
        <v>30.125</v>
      </c>
      <c r="H41" s="10" t="n">
        <v>82.4</v>
      </c>
      <c r="I41" s="10" t="n">
        <v>41.2</v>
      </c>
      <c r="J41" s="19" t="n">
        <v>71.325</v>
      </c>
      <c r="K41" s="13"/>
      <c r="L41" s="16"/>
    </row>
    <row r="42" customFormat="false" ht="23.25" hidden="false" customHeight="true" outlineLevel="0" collapsed="false">
      <c r="A42" s="5" t="s">
        <v>101</v>
      </c>
      <c r="B42" s="11" t="n">
        <v>201361529</v>
      </c>
      <c r="C42" s="10" t="s">
        <v>106</v>
      </c>
      <c r="D42" s="10" t="s">
        <v>20</v>
      </c>
      <c r="E42" s="18" t="s">
        <v>103</v>
      </c>
      <c r="F42" s="10" t="n">
        <v>58.55</v>
      </c>
      <c r="G42" s="8" t="n">
        <f aca="false">F42*0.5</f>
        <v>29.275</v>
      </c>
      <c r="H42" s="10" t="n">
        <v>82.8</v>
      </c>
      <c r="I42" s="10" t="n">
        <v>41.4</v>
      </c>
      <c r="J42" s="19" t="n">
        <v>70.675</v>
      </c>
      <c r="K42" s="13"/>
      <c r="L42" s="16"/>
    </row>
    <row r="43" customFormat="false" ht="23.25" hidden="false" customHeight="true" outlineLevel="0" collapsed="false">
      <c r="A43" s="5" t="s">
        <v>101</v>
      </c>
      <c r="B43" s="11" t="n">
        <v>201361531</v>
      </c>
      <c r="C43" s="10" t="s">
        <v>107</v>
      </c>
      <c r="D43" s="10" t="s">
        <v>20</v>
      </c>
      <c r="E43" s="18" t="s">
        <v>103</v>
      </c>
      <c r="F43" s="10" t="n">
        <v>55.35</v>
      </c>
      <c r="G43" s="8" t="n">
        <f aca="false">F43*0.5</f>
        <v>27.675</v>
      </c>
      <c r="H43" s="10" t="n">
        <v>85.8</v>
      </c>
      <c r="I43" s="10" t="n">
        <v>42.9</v>
      </c>
      <c r="J43" s="19" t="n">
        <v>70.575</v>
      </c>
      <c r="K43" s="13"/>
      <c r="L43" s="16"/>
    </row>
    <row r="44" customFormat="false" ht="23.25" hidden="false" customHeight="true" outlineLevel="0" collapsed="false">
      <c r="A44" s="5" t="s">
        <v>101</v>
      </c>
      <c r="B44" s="11" t="n">
        <v>201361554</v>
      </c>
      <c r="C44" s="10" t="s">
        <v>108</v>
      </c>
      <c r="D44" s="10" t="s">
        <v>15</v>
      </c>
      <c r="E44" s="18" t="s">
        <v>103</v>
      </c>
      <c r="F44" s="10" t="n">
        <v>58.75</v>
      </c>
      <c r="G44" s="8" t="n">
        <f aca="false">F44*0.5</f>
        <v>29.375</v>
      </c>
      <c r="H44" s="10" t="n">
        <v>80.8</v>
      </c>
      <c r="I44" s="10" t="n">
        <v>40.4</v>
      </c>
      <c r="J44" s="19" t="n">
        <v>69.775</v>
      </c>
      <c r="K44" s="13"/>
      <c r="L44" s="16"/>
    </row>
    <row r="45" customFormat="false" ht="23.25" hidden="false" customHeight="true" outlineLevel="0" collapsed="false">
      <c r="A45" s="5" t="s">
        <v>101</v>
      </c>
      <c r="B45" s="11" t="n">
        <v>201361530</v>
      </c>
      <c r="C45" s="10" t="s">
        <v>109</v>
      </c>
      <c r="D45" s="10" t="s">
        <v>20</v>
      </c>
      <c r="E45" s="18" t="s">
        <v>103</v>
      </c>
      <c r="F45" s="10" t="n">
        <v>54.75</v>
      </c>
      <c r="G45" s="8" t="n">
        <f aca="false">F45*0.5</f>
        <v>27.375</v>
      </c>
      <c r="H45" s="10" t="n">
        <v>84</v>
      </c>
      <c r="I45" s="10" t="n">
        <v>42</v>
      </c>
      <c r="J45" s="19" t="n">
        <v>69.375</v>
      </c>
      <c r="K45" s="13"/>
      <c r="L45" s="16"/>
    </row>
    <row r="46" customFormat="false" ht="23.25" hidden="false" customHeight="true" outlineLevel="0" collapsed="false">
      <c r="A46" s="5" t="s">
        <v>101</v>
      </c>
      <c r="B46" s="11" t="n">
        <v>201361525</v>
      </c>
      <c r="C46" s="10" t="s">
        <v>110</v>
      </c>
      <c r="D46" s="10" t="s">
        <v>15</v>
      </c>
      <c r="E46" s="18" t="s">
        <v>103</v>
      </c>
      <c r="F46" s="10" t="n">
        <v>56.55</v>
      </c>
      <c r="G46" s="8" t="n">
        <f aca="false">F46*0.5</f>
        <v>28.275</v>
      </c>
      <c r="H46" s="10" t="n">
        <v>81.6</v>
      </c>
      <c r="I46" s="10" t="n">
        <v>40.8</v>
      </c>
      <c r="J46" s="19" t="n">
        <v>69.075</v>
      </c>
      <c r="K46" s="13"/>
      <c r="L46" s="16"/>
    </row>
    <row r="47" customFormat="false" ht="23.25" hidden="false" customHeight="true" outlineLevel="0" collapsed="false">
      <c r="A47" s="5" t="s">
        <v>101</v>
      </c>
      <c r="B47" s="11" t="n">
        <v>201361527</v>
      </c>
      <c r="C47" s="10" t="s">
        <v>111</v>
      </c>
      <c r="D47" s="10" t="s">
        <v>20</v>
      </c>
      <c r="E47" s="18" t="s">
        <v>103</v>
      </c>
      <c r="F47" s="10" t="n">
        <v>53.55</v>
      </c>
      <c r="G47" s="8" t="n">
        <f aca="false">F47*0.5</f>
        <v>26.775</v>
      </c>
      <c r="H47" s="10" t="n">
        <v>83.6</v>
      </c>
      <c r="I47" s="10" t="n">
        <v>41.8</v>
      </c>
      <c r="J47" s="19" t="n">
        <v>68.575</v>
      </c>
      <c r="K47" s="13"/>
      <c r="L47" s="16"/>
    </row>
    <row r="48" customFormat="false" ht="23.25" hidden="false" customHeight="true" outlineLevel="0" collapsed="false">
      <c r="A48" s="5" t="s">
        <v>101</v>
      </c>
      <c r="B48" s="11" t="n">
        <v>201361559</v>
      </c>
      <c r="C48" s="10" t="s">
        <v>112</v>
      </c>
      <c r="D48" s="10" t="s">
        <v>20</v>
      </c>
      <c r="E48" s="18" t="s">
        <v>103</v>
      </c>
      <c r="F48" s="10" t="n">
        <v>56.3</v>
      </c>
      <c r="G48" s="8" t="n">
        <f aca="false">F48*0.5</f>
        <v>28.15</v>
      </c>
      <c r="H48" s="10" t="n">
        <v>79.8</v>
      </c>
      <c r="I48" s="10" t="n">
        <v>39.9</v>
      </c>
      <c r="J48" s="19" t="n">
        <v>68.05</v>
      </c>
      <c r="K48" s="13"/>
      <c r="L48" s="16"/>
    </row>
    <row r="49" customFormat="false" ht="23.25" hidden="false" customHeight="true" outlineLevel="0" collapsed="false">
      <c r="A49" s="5" t="s">
        <v>113</v>
      </c>
      <c r="B49" s="11" t="n">
        <v>201361579</v>
      </c>
      <c r="C49" s="10" t="s">
        <v>114</v>
      </c>
      <c r="D49" s="10" t="s">
        <v>15</v>
      </c>
      <c r="E49" s="18" t="s">
        <v>103</v>
      </c>
      <c r="F49" s="10" t="n">
        <v>49.75</v>
      </c>
      <c r="G49" s="8" t="n">
        <f aca="false">F49*0.5</f>
        <v>24.875</v>
      </c>
      <c r="H49" s="10" t="n">
        <v>83</v>
      </c>
      <c r="I49" s="10" t="n">
        <v>41.5</v>
      </c>
      <c r="J49" s="19" t="n">
        <v>66.375</v>
      </c>
      <c r="K49" s="13"/>
      <c r="L49" s="16"/>
    </row>
    <row r="50" customFormat="false" ht="23.25" hidden="false" customHeight="true" outlineLevel="0" collapsed="false">
      <c r="A50" s="5" t="s">
        <v>101</v>
      </c>
      <c r="B50" s="11" t="n">
        <v>201361538</v>
      </c>
      <c r="C50" s="10" t="s">
        <v>115</v>
      </c>
      <c r="D50" s="10" t="s">
        <v>15</v>
      </c>
      <c r="E50" s="18" t="s">
        <v>103</v>
      </c>
      <c r="F50" s="10" t="n">
        <v>54.05</v>
      </c>
      <c r="G50" s="8" t="n">
        <f aca="false">F50*0.5</f>
        <v>27.025</v>
      </c>
      <c r="H50" s="10" t="n">
        <v>77.8</v>
      </c>
      <c r="I50" s="10" t="n">
        <v>38.9</v>
      </c>
      <c r="J50" s="19" t="n">
        <v>65.925</v>
      </c>
      <c r="K50" s="13"/>
      <c r="L50" s="16"/>
    </row>
    <row r="51" customFormat="false" ht="23.25" hidden="false" customHeight="true" outlineLevel="0" collapsed="false">
      <c r="A51" s="5" t="s">
        <v>101</v>
      </c>
      <c r="B51" s="11" t="n">
        <v>201361560</v>
      </c>
      <c r="C51" s="10" t="s">
        <v>116</v>
      </c>
      <c r="D51" s="10" t="s">
        <v>15</v>
      </c>
      <c r="E51" s="18" t="s">
        <v>103</v>
      </c>
      <c r="F51" s="10" t="n">
        <v>52.05</v>
      </c>
      <c r="G51" s="8" t="n">
        <f aca="false">F51*0.5</f>
        <v>26.025</v>
      </c>
      <c r="H51" s="10" t="n">
        <v>77.4</v>
      </c>
      <c r="I51" s="10" t="n">
        <v>38.7</v>
      </c>
      <c r="J51" s="19" t="n">
        <v>64.725</v>
      </c>
      <c r="K51" s="13"/>
      <c r="L51" s="16"/>
    </row>
    <row r="52" customFormat="false" ht="23.25" hidden="false" customHeight="true" outlineLevel="0" collapsed="false">
      <c r="A52" s="5" t="s">
        <v>101</v>
      </c>
      <c r="B52" s="11" t="n">
        <v>201361556</v>
      </c>
      <c r="C52" s="10" t="s">
        <v>117</v>
      </c>
      <c r="D52" s="10" t="s">
        <v>15</v>
      </c>
      <c r="E52" s="18" t="s">
        <v>103</v>
      </c>
      <c r="F52" s="10" t="n">
        <v>44.75</v>
      </c>
      <c r="G52" s="8" t="n">
        <f aca="false">F52*0.5</f>
        <v>22.375</v>
      </c>
      <c r="H52" s="10" t="n">
        <v>84.4</v>
      </c>
      <c r="I52" s="10" t="n">
        <v>42.2</v>
      </c>
      <c r="J52" s="19" t="n">
        <v>64.575</v>
      </c>
      <c r="K52" s="13"/>
      <c r="L52" s="16"/>
    </row>
    <row r="53" customFormat="false" ht="23.25" hidden="false" customHeight="true" outlineLevel="0" collapsed="false">
      <c r="A53" s="5" t="s">
        <v>118</v>
      </c>
      <c r="B53" s="11" t="n">
        <v>201361709</v>
      </c>
      <c r="C53" s="10" t="s">
        <v>119</v>
      </c>
      <c r="D53" s="10" t="s">
        <v>20</v>
      </c>
      <c r="E53" s="18" t="s">
        <v>120</v>
      </c>
      <c r="F53" s="10" t="n">
        <v>71.65</v>
      </c>
      <c r="G53" s="8" t="n">
        <f aca="false">F53*0.5</f>
        <v>35.825</v>
      </c>
      <c r="H53" s="10" t="n">
        <v>87.29</v>
      </c>
      <c r="I53" s="10" t="n">
        <v>43.645</v>
      </c>
      <c r="J53" s="19" t="n">
        <v>79.47</v>
      </c>
      <c r="K53" s="13"/>
      <c r="L53" s="16"/>
    </row>
    <row r="54" customFormat="false" ht="23.25" hidden="false" customHeight="true" outlineLevel="0" collapsed="false">
      <c r="A54" s="5" t="s">
        <v>121</v>
      </c>
      <c r="B54" s="11" t="n">
        <v>201361725</v>
      </c>
      <c r="C54" s="10" t="s">
        <v>122</v>
      </c>
      <c r="D54" s="10" t="s">
        <v>20</v>
      </c>
      <c r="E54" s="18" t="s">
        <v>120</v>
      </c>
      <c r="F54" s="10" t="n">
        <v>67.75</v>
      </c>
      <c r="G54" s="8" t="n">
        <f aca="false">F54*0.5</f>
        <v>33.875</v>
      </c>
      <c r="H54" s="10" t="n">
        <v>91.19</v>
      </c>
      <c r="I54" s="10" t="n">
        <v>45.595</v>
      </c>
      <c r="J54" s="19" t="n">
        <v>79.47</v>
      </c>
      <c r="K54" s="13"/>
      <c r="L54" s="16"/>
    </row>
    <row r="55" customFormat="false" ht="23.25" hidden="false" customHeight="true" outlineLevel="0" collapsed="false">
      <c r="A55" s="5" t="s">
        <v>123</v>
      </c>
      <c r="B55" s="11" t="n">
        <v>201361660</v>
      </c>
      <c r="C55" s="10" t="s">
        <v>124</v>
      </c>
      <c r="D55" s="10" t="s">
        <v>20</v>
      </c>
      <c r="E55" s="18" t="s">
        <v>120</v>
      </c>
      <c r="F55" s="10" t="n">
        <v>71.1</v>
      </c>
      <c r="G55" s="8" t="n">
        <f aca="false">F55*0.5</f>
        <v>35.55</v>
      </c>
      <c r="H55" s="10" t="n">
        <v>86.19</v>
      </c>
      <c r="I55" s="10" t="n">
        <v>43.095</v>
      </c>
      <c r="J55" s="19" t="n">
        <v>78.645</v>
      </c>
      <c r="K55" s="13"/>
      <c r="L55" s="16"/>
    </row>
    <row r="56" customFormat="false" ht="23.25" hidden="false" customHeight="true" outlineLevel="0" collapsed="false">
      <c r="A56" s="5" t="s">
        <v>125</v>
      </c>
      <c r="B56" s="11" t="n">
        <v>201361800</v>
      </c>
      <c r="C56" s="10" t="s">
        <v>126</v>
      </c>
      <c r="D56" s="10" t="s">
        <v>20</v>
      </c>
      <c r="E56" s="18" t="s">
        <v>120</v>
      </c>
      <c r="F56" s="10" t="n">
        <v>74.55</v>
      </c>
      <c r="G56" s="8" t="n">
        <f aca="false">F56*0.5</f>
        <v>37.275</v>
      </c>
      <c r="H56" s="10" t="n">
        <v>82.19</v>
      </c>
      <c r="I56" s="10" t="n">
        <v>41.095</v>
      </c>
      <c r="J56" s="19" t="n">
        <v>78.37</v>
      </c>
      <c r="K56" s="13"/>
      <c r="L56" s="16"/>
    </row>
    <row r="57" customFormat="false" ht="23.25" hidden="false" customHeight="true" outlineLevel="0" collapsed="false">
      <c r="A57" s="5" t="s">
        <v>121</v>
      </c>
      <c r="B57" s="11" t="n">
        <v>201361728</v>
      </c>
      <c r="C57" s="10" t="s">
        <v>127</v>
      </c>
      <c r="D57" s="10" t="s">
        <v>20</v>
      </c>
      <c r="E57" s="18" t="s">
        <v>120</v>
      </c>
      <c r="F57" s="10" t="n">
        <v>70.3</v>
      </c>
      <c r="G57" s="8" t="n">
        <f aca="false">F57*0.5</f>
        <v>35.15</v>
      </c>
      <c r="H57" s="10" t="n">
        <v>86</v>
      </c>
      <c r="I57" s="10" t="n">
        <v>43</v>
      </c>
      <c r="J57" s="19" t="n">
        <v>78.15</v>
      </c>
      <c r="K57" s="13"/>
      <c r="L57" s="16"/>
    </row>
    <row r="58" customFormat="false" ht="23.25" hidden="false" customHeight="true" outlineLevel="0" collapsed="false">
      <c r="A58" s="5" t="s">
        <v>121</v>
      </c>
      <c r="B58" s="11" t="n">
        <v>201361746</v>
      </c>
      <c r="C58" s="10" t="s">
        <v>128</v>
      </c>
      <c r="D58" s="10" t="s">
        <v>20</v>
      </c>
      <c r="E58" s="18" t="s">
        <v>120</v>
      </c>
      <c r="F58" s="10" t="n">
        <v>70.3</v>
      </c>
      <c r="G58" s="8" t="n">
        <f aca="false">F58*0.5</f>
        <v>35.15</v>
      </c>
      <c r="H58" s="10" t="n">
        <v>85.99</v>
      </c>
      <c r="I58" s="10" t="n">
        <v>42.995</v>
      </c>
      <c r="J58" s="19" t="n">
        <v>78.145</v>
      </c>
      <c r="K58" s="13"/>
      <c r="L58" s="16"/>
    </row>
    <row r="59" customFormat="false" ht="23.25" hidden="false" customHeight="true" outlineLevel="0" collapsed="false">
      <c r="A59" s="5" t="s">
        <v>113</v>
      </c>
      <c r="B59" s="11" t="n">
        <v>201361595</v>
      </c>
      <c r="C59" s="10" t="s">
        <v>129</v>
      </c>
      <c r="D59" s="10" t="s">
        <v>20</v>
      </c>
      <c r="E59" s="18" t="s">
        <v>120</v>
      </c>
      <c r="F59" s="10" t="n">
        <v>66.75</v>
      </c>
      <c r="G59" s="8" t="n">
        <f aca="false">F59*0.5</f>
        <v>33.375</v>
      </c>
      <c r="H59" s="10" t="n">
        <v>88.39</v>
      </c>
      <c r="I59" s="10" t="n">
        <v>44.195</v>
      </c>
      <c r="J59" s="19" t="n">
        <v>77.57</v>
      </c>
      <c r="K59" s="13"/>
      <c r="L59" s="16"/>
    </row>
    <row r="60" customFormat="false" ht="23.25" hidden="false" customHeight="true" outlineLevel="0" collapsed="false">
      <c r="A60" s="5" t="s">
        <v>121</v>
      </c>
      <c r="B60" s="11" t="n">
        <v>201361737</v>
      </c>
      <c r="C60" s="10" t="s">
        <v>130</v>
      </c>
      <c r="D60" s="10" t="s">
        <v>20</v>
      </c>
      <c r="E60" s="18" t="s">
        <v>120</v>
      </c>
      <c r="F60" s="10" t="n">
        <v>70</v>
      </c>
      <c r="G60" s="8" t="n">
        <f aca="false">F60*0.5</f>
        <v>35</v>
      </c>
      <c r="H60" s="10" t="n">
        <v>84.68</v>
      </c>
      <c r="I60" s="10" t="n">
        <v>42.34</v>
      </c>
      <c r="J60" s="19" t="n">
        <v>77.34</v>
      </c>
      <c r="K60" s="13"/>
      <c r="L60" s="16"/>
    </row>
    <row r="61" customFormat="false" ht="23.25" hidden="false" customHeight="true" outlineLevel="0" collapsed="false">
      <c r="A61" s="5" t="s">
        <v>121</v>
      </c>
      <c r="B61" s="11" t="n">
        <v>201361729</v>
      </c>
      <c r="C61" s="10" t="s">
        <v>131</v>
      </c>
      <c r="D61" s="10" t="s">
        <v>20</v>
      </c>
      <c r="E61" s="18" t="s">
        <v>120</v>
      </c>
      <c r="F61" s="10" t="n">
        <v>67.25</v>
      </c>
      <c r="G61" s="8" t="n">
        <f aca="false">F61*0.5</f>
        <v>33.625</v>
      </c>
      <c r="H61" s="10" t="n">
        <v>87.19</v>
      </c>
      <c r="I61" s="10" t="n">
        <v>43.595</v>
      </c>
      <c r="J61" s="19" t="n">
        <v>77.22</v>
      </c>
      <c r="K61" s="13"/>
      <c r="L61" s="16"/>
    </row>
    <row r="62" customFormat="false" ht="23.25" hidden="false" customHeight="true" outlineLevel="0" collapsed="false">
      <c r="A62" s="5" t="s">
        <v>113</v>
      </c>
      <c r="B62" s="11" t="n">
        <v>201361597</v>
      </c>
      <c r="C62" s="10" t="s">
        <v>132</v>
      </c>
      <c r="D62" s="10" t="s">
        <v>20</v>
      </c>
      <c r="E62" s="18" t="s">
        <v>120</v>
      </c>
      <c r="F62" s="10" t="n">
        <v>65.85</v>
      </c>
      <c r="G62" s="8" t="n">
        <f aca="false">F62*0.5</f>
        <v>32.925</v>
      </c>
      <c r="H62" s="10" t="n">
        <v>87.39</v>
      </c>
      <c r="I62" s="10" t="n">
        <v>43.695</v>
      </c>
      <c r="J62" s="19" t="n">
        <v>76.62</v>
      </c>
      <c r="K62" s="13"/>
      <c r="L62" s="16"/>
    </row>
    <row r="63" customFormat="false" ht="23.25" hidden="false" customHeight="true" outlineLevel="0" collapsed="false">
      <c r="A63" s="5" t="s">
        <v>133</v>
      </c>
      <c r="B63" s="11" t="n">
        <v>201361637</v>
      </c>
      <c r="C63" s="10" t="s">
        <v>134</v>
      </c>
      <c r="D63" s="10" t="s">
        <v>20</v>
      </c>
      <c r="E63" s="18" t="s">
        <v>120</v>
      </c>
      <c r="F63" s="10" t="n">
        <v>67.05</v>
      </c>
      <c r="G63" s="8" t="n">
        <f aca="false">F63*0.5</f>
        <v>33.525</v>
      </c>
      <c r="H63" s="10" t="n">
        <v>85.99</v>
      </c>
      <c r="I63" s="10" t="n">
        <v>42.995</v>
      </c>
      <c r="J63" s="19" t="n">
        <v>76.52</v>
      </c>
      <c r="K63" s="13"/>
      <c r="L63" s="16"/>
    </row>
    <row r="64" customFormat="false" ht="23.25" hidden="false" customHeight="true" outlineLevel="0" collapsed="false">
      <c r="A64" s="5" t="s">
        <v>135</v>
      </c>
      <c r="B64" s="11" t="n">
        <v>201361802</v>
      </c>
      <c r="C64" s="10" t="s">
        <v>136</v>
      </c>
      <c r="D64" s="10" t="s">
        <v>20</v>
      </c>
      <c r="E64" s="18" t="s">
        <v>120</v>
      </c>
      <c r="F64" s="10" t="n">
        <v>69.85</v>
      </c>
      <c r="G64" s="8" t="n">
        <f aca="false">F64*0.5</f>
        <v>34.925</v>
      </c>
      <c r="H64" s="10" t="n">
        <v>82.79</v>
      </c>
      <c r="I64" s="10" t="n">
        <v>41.395</v>
      </c>
      <c r="J64" s="19" t="n">
        <v>76.32</v>
      </c>
      <c r="K64" s="13"/>
      <c r="L64" s="16"/>
    </row>
    <row r="65" customFormat="false" ht="23.25" hidden="false" customHeight="true" outlineLevel="0" collapsed="false">
      <c r="A65" s="5" t="s">
        <v>133</v>
      </c>
      <c r="B65" s="11" t="n">
        <v>201361631</v>
      </c>
      <c r="C65" s="10" t="s">
        <v>137</v>
      </c>
      <c r="D65" s="10" t="s">
        <v>20</v>
      </c>
      <c r="E65" s="18" t="s">
        <v>120</v>
      </c>
      <c r="F65" s="10" t="n">
        <v>67</v>
      </c>
      <c r="G65" s="8" t="n">
        <f aca="false">F65*0.5</f>
        <v>33.5</v>
      </c>
      <c r="H65" s="10" t="n">
        <v>85.55</v>
      </c>
      <c r="I65" s="10" t="n">
        <v>42.775</v>
      </c>
      <c r="J65" s="19" t="n">
        <v>76.275</v>
      </c>
      <c r="K65" s="13"/>
      <c r="L65" s="16"/>
    </row>
    <row r="66" customFormat="false" ht="23.25" hidden="false" customHeight="true" outlineLevel="0" collapsed="false">
      <c r="A66" s="5" t="s">
        <v>123</v>
      </c>
      <c r="B66" s="11" t="n">
        <v>201361662</v>
      </c>
      <c r="C66" s="10" t="s">
        <v>138</v>
      </c>
      <c r="D66" s="10" t="s">
        <v>20</v>
      </c>
      <c r="E66" s="18" t="s">
        <v>120</v>
      </c>
      <c r="F66" s="10" t="n">
        <v>67.1</v>
      </c>
      <c r="G66" s="8" t="n">
        <f aca="false">F66*0.5</f>
        <v>33.55</v>
      </c>
      <c r="H66" s="10" t="n">
        <v>85.27</v>
      </c>
      <c r="I66" s="10" t="n">
        <v>42.635</v>
      </c>
      <c r="J66" s="19" t="n">
        <v>76.185</v>
      </c>
      <c r="K66" s="13"/>
      <c r="L66" s="16"/>
    </row>
    <row r="67" customFormat="false" ht="23.25" hidden="false" customHeight="true" outlineLevel="0" collapsed="false">
      <c r="A67" s="5" t="s">
        <v>123</v>
      </c>
      <c r="B67" s="11" t="n">
        <v>201361673</v>
      </c>
      <c r="C67" s="10" t="s">
        <v>139</v>
      </c>
      <c r="D67" s="10" t="s">
        <v>20</v>
      </c>
      <c r="E67" s="18" t="s">
        <v>120</v>
      </c>
      <c r="F67" s="10" t="n">
        <v>68</v>
      </c>
      <c r="G67" s="8" t="n">
        <f aca="false">F67*0.5</f>
        <v>34</v>
      </c>
      <c r="H67" s="10" t="n">
        <v>84.25</v>
      </c>
      <c r="I67" s="10" t="n">
        <v>42.125</v>
      </c>
      <c r="J67" s="19" t="n">
        <v>76.125</v>
      </c>
      <c r="K67" s="13"/>
      <c r="L67" s="16"/>
    </row>
    <row r="68" customFormat="false" ht="23.25" hidden="false" customHeight="true" outlineLevel="0" collapsed="false">
      <c r="A68" s="5" t="s">
        <v>121</v>
      </c>
      <c r="B68" s="11" t="n">
        <v>201361753</v>
      </c>
      <c r="C68" s="10" t="s">
        <v>140</v>
      </c>
      <c r="D68" s="10" t="s">
        <v>20</v>
      </c>
      <c r="E68" s="18" t="s">
        <v>120</v>
      </c>
      <c r="F68" s="10" t="n">
        <v>69.15</v>
      </c>
      <c r="G68" s="8" t="n">
        <f aca="false">F68*0.5</f>
        <v>34.575</v>
      </c>
      <c r="H68" s="10" t="n">
        <v>82.9</v>
      </c>
      <c r="I68" s="10" t="n">
        <v>41.45</v>
      </c>
      <c r="J68" s="19" t="n">
        <v>76.025</v>
      </c>
      <c r="K68" s="13"/>
      <c r="L68" s="16"/>
    </row>
    <row r="69" customFormat="false" ht="23.25" hidden="false" customHeight="true" outlineLevel="0" collapsed="false">
      <c r="A69" s="5" t="s">
        <v>123</v>
      </c>
      <c r="B69" s="11" t="n">
        <v>201361665</v>
      </c>
      <c r="C69" s="10" t="s">
        <v>141</v>
      </c>
      <c r="D69" s="10" t="s">
        <v>20</v>
      </c>
      <c r="E69" s="18" t="s">
        <v>120</v>
      </c>
      <c r="F69" s="10" t="n">
        <v>65</v>
      </c>
      <c r="G69" s="8" t="n">
        <f aca="false">F69*0.5</f>
        <v>32.5</v>
      </c>
      <c r="H69" s="10" t="n">
        <v>86.92</v>
      </c>
      <c r="I69" s="10" t="n">
        <v>43.46</v>
      </c>
      <c r="J69" s="19" t="n">
        <v>75.96</v>
      </c>
      <c r="K69" s="13"/>
      <c r="L69" s="16"/>
    </row>
    <row r="70" customFormat="false" ht="23.25" hidden="false" customHeight="true" outlineLevel="0" collapsed="false">
      <c r="A70" s="5" t="s">
        <v>125</v>
      </c>
      <c r="B70" s="11" t="n">
        <v>201361782</v>
      </c>
      <c r="C70" s="10" t="s">
        <v>142</v>
      </c>
      <c r="D70" s="10" t="s">
        <v>20</v>
      </c>
      <c r="E70" s="18" t="s">
        <v>120</v>
      </c>
      <c r="F70" s="10" t="n">
        <v>61.95</v>
      </c>
      <c r="G70" s="8" t="n">
        <f aca="false">F70*0.5</f>
        <v>30.975</v>
      </c>
      <c r="H70" s="10" t="n">
        <v>89.96</v>
      </c>
      <c r="I70" s="10" t="n">
        <v>44.98</v>
      </c>
      <c r="J70" s="19" t="n">
        <v>75.955</v>
      </c>
      <c r="K70" s="13"/>
      <c r="L70" s="16"/>
    </row>
    <row r="71" customFormat="false" ht="23.25" hidden="false" customHeight="true" outlineLevel="0" collapsed="false">
      <c r="A71" s="5" t="s">
        <v>123</v>
      </c>
      <c r="B71" s="11" t="n">
        <v>201361652</v>
      </c>
      <c r="C71" s="10" t="s">
        <v>143</v>
      </c>
      <c r="D71" s="10" t="s">
        <v>20</v>
      </c>
      <c r="E71" s="18" t="s">
        <v>120</v>
      </c>
      <c r="F71" s="10" t="n">
        <v>67.65</v>
      </c>
      <c r="G71" s="8" t="n">
        <f aca="false">F71*0.5</f>
        <v>33.825</v>
      </c>
      <c r="H71" s="10" t="n">
        <v>84.11</v>
      </c>
      <c r="I71" s="10" t="n">
        <v>42.055</v>
      </c>
      <c r="J71" s="19" t="n">
        <v>75.88</v>
      </c>
      <c r="K71" s="13"/>
      <c r="L71" s="16"/>
    </row>
    <row r="72" customFormat="false" ht="23.25" hidden="false" customHeight="true" outlineLevel="0" collapsed="false">
      <c r="A72" s="5" t="s">
        <v>133</v>
      </c>
      <c r="B72" s="11" t="n">
        <v>201361639</v>
      </c>
      <c r="C72" s="10" t="s">
        <v>144</v>
      </c>
      <c r="D72" s="10" t="s">
        <v>20</v>
      </c>
      <c r="E72" s="18" t="s">
        <v>120</v>
      </c>
      <c r="F72" s="10" t="n">
        <v>64.1</v>
      </c>
      <c r="G72" s="8" t="n">
        <f aca="false">F72*0.5</f>
        <v>32.05</v>
      </c>
      <c r="H72" s="10" t="n">
        <v>86.37</v>
      </c>
      <c r="I72" s="10" t="n">
        <v>43.185</v>
      </c>
      <c r="J72" s="19" t="n">
        <v>75.235</v>
      </c>
      <c r="K72" s="13"/>
      <c r="L72" s="16"/>
    </row>
    <row r="73" customFormat="false" ht="23.25" hidden="false" customHeight="true" outlineLevel="0" collapsed="false">
      <c r="A73" s="5" t="s">
        <v>123</v>
      </c>
      <c r="B73" s="11" t="n">
        <v>201361678</v>
      </c>
      <c r="C73" s="10" t="s">
        <v>145</v>
      </c>
      <c r="D73" s="10" t="s">
        <v>20</v>
      </c>
      <c r="E73" s="18" t="s">
        <v>120</v>
      </c>
      <c r="F73" s="10" t="n">
        <v>65.5</v>
      </c>
      <c r="G73" s="8" t="n">
        <f aca="false">F73*0.5</f>
        <v>32.75</v>
      </c>
      <c r="H73" s="10" t="n">
        <v>84.19</v>
      </c>
      <c r="I73" s="10" t="n">
        <v>42.095</v>
      </c>
      <c r="J73" s="19" t="n">
        <v>74.845</v>
      </c>
      <c r="K73" s="13"/>
      <c r="L73" s="16"/>
    </row>
    <row r="74" customFormat="false" ht="23.25" hidden="false" customHeight="true" outlineLevel="0" collapsed="false">
      <c r="A74" s="5" t="s">
        <v>118</v>
      </c>
      <c r="B74" s="11" t="n">
        <v>201361692</v>
      </c>
      <c r="C74" s="10" t="s">
        <v>146</v>
      </c>
      <c r="D74" s="10" t="s">
        <v>20</v>
      </c>
      <c r="E74" s="18" t="s">
        <v>120</v>
      </c>
      <c r="F74" s="10" t="n">
        <v>58.55</v>
      </c>
      <c r="G74" s="8" t="n">
        <f aca="false">F74*0.5</f>
        <v>29.275</v>
      </c>
      <c r="H74" s="10" t="n">
        <v>91.05</v>
      </c>
      <c r="I74" s="10" t="n">
        <v>45.525</v>
      </c>
      <c r="J74" s="19" t="n">
        <v>74.8</v>
      </c>
      <c r="K74" s="13"/>
      <c r="L74" s="16"/>
    </row>
    <row r="75" customFormat="false" ht="23.25" hidden="false" customHeight="true" outlineLevel="0" collapsed="false">
      <c r="A75" s="5" t="s">
        <v>121</v>
      </c>
      <c r="B75" s="11" t="n">
        <v>201361734</v>
      </c>
      <c r="C75" s="10" t="s">
        <v>147</v>
      </c>
      <c r="D75" s="10" t="s">
        <v>20</v>
      </c>
      <c r="E75" s="18" t="s">
        <v>120</v>
      </c>
      <c r="F75" s="10" t="n">
        <v>62.4</v>
      </c>
      <c r="G75" s="8" t="n">
        <f aca="false">F75*0.5</f>
        <v>31.2</v>
      </c>
      <c r="H75" s="10" t="n">
        <v>87.19</v>
      </c>
      <c r="I75" s="10" t="n">
        <v>43.595</v>
      </c>
      <c r="J75" s="19" t="n">
        <v>74.795</v>
      </c>
      <c r="K75" s="13"/>
      <c r="L75" s="16"/>
    </row>
    <row r="76" customFormat="false" ht="23.25" hidden="false" customHeight="true" outlineLevel="0" collapsed="false">
      <c r="A76" s="5" t="s">
        <v>125</v>
      </c>
      <c r="B76" s="11" t="n">
        <v>201361775</v>
      </c>
      <c r="C76" s="10" t="s">
        <v>148</v>
      </c>
      <c r="D76" s="10" t="s">
        <v>20</v>
      </c>
      <c r="E76" s="18" t="s">
        <v>120</v>
      </c>
      <c r="F76" s="10" t="n">
        <v>64.35</v>
      </c>
      <c r="G76" s="8" t="n">
        <f aca="false">F76*0.5</f>
        <v>32.175</v>
      </c>
      <c r="H76" s="10" t="n">
        <v>85.19</v>
      </c>
      <c r="I76" s="10" t="n">
        <v>42.595</v>
      </c>
      <c r="J76" s="19" t="n">
        <v>74.77</v>
      </c>
      <c r="K76" s="13"/>
      <c r="L76" s="16"/>
    </row>
    <row r="77" customFormat="false" ht="23.25" hidden="false" customHeight="true" outlineLevel="0" collapsed="false">
      <c r="A77" s="5" t="s">
        <v>125</v>
      </c>
      <c r="B77" s="11" t="n">
        <v>201361763</v>
      </c>
      <c r="C77" s="10" t="s">
        <v>149</v>
      </c>
      <c r="D77" s="10" t="s">
        <v>20</v>
      </c>
      <c r="E77" s="18" t="s">
        <v>120</v>
      </c>
      <c r="F77" s="10" t="n">
        <v>66.75</v>
      </c>
      <c r="G77" s="8" t="n">
        <f aca="false">F77*0.5</f>
        <v>33.375</v>
      </c>
      <c r="H77" s="10" t="n">
        <v>82.74</v>
      </c>
      <c r="I77" s="10" t="n">
        <v>41.37</v>
      </c>
      <c r="J77" s="19" t="n">
        <v>74.745</v>
      </c>
      <c r="K77" s="13"/>
      <c r="L77" s="16"/>
    </row>
    <row r="78" customFormat="false" ht="23.25" hidden="false" customHeight="true" outlineLevel="0" collapsed="false">
      <c r="A78" s="5" t="s">
        <v>118</v>
      </c>
      <c r="B78" s="11" t="n">
        <v>201361689</v>
      </c>
      <c r="C78" s="10" t="s">
        <v>150</v>
      </c>
      <c r="D78" s="10" t="s">
        <v>20</v>
      </c>
      <c r="E78" s="18" t="s">
        <v>120</v>
      </c>
      <c r="F78" s="10" t="n">
        <v>65.05</v>
      </c>
      <c r="G78" s="8" t="n">
        <f aca="false">F78*0.5</f>
        <v>32.525</v>
      </c>
      <c r="H78" s="10" t="n">
        <v>84.39</v>
      </c>
      <c r="I78" s="10" t="n">
        <v>42.195</v>
      </c>
      <c r="J78" s="19" t="n">
        <v>74.72</v>
      </c>
      <c r="K78" s="13"/>
      <c r="L78" s="16"/>
    </row>
    <row r="79" customFormat="false" ht="23.25" hidden="false" customHeight="true" outlineLevel="0" collapsed="false">
      <c r="A79" s="5" t="s">
        <v>121</v>
      </c>
      <c r="B79" s="11" t="n">
        <v>201361756</v>
      </c>
      <c r="C79" s="10" t="s">
        <v>151</v>
      </c>
      <c r="D79" s="10" t="s">
        <v>20</v>
      </c>
      <c r="E79" s="18" t="s">
        <v>120</v>
      </c>
      <c r="F79" s="10" t="n">
        <v>64.25</v>
      </c>
      <c r="G79" s="8" t="n">
        <f aca="false">F79*0.5</f>
        <v>32.125</v>
      </c>
      <c r="H79" s="10" t="n">
        <v>84.99</v>
      </c>
      <c r="I79" s="10" t="n">
        <v>42.495</v>
      </c>
      <c r="J79" s="19" t="n">
        <v>74.62</v>
      </c>
      <c r="K79" s="13"/>
      <c r="L79" s="16"/>
    </row>
    <row r="80" customFormat="false" ht="23.25" hidden="false" customHeight="true" outlineLevel="0" collapsed="false">
      <c r="A80" s="5" t="s">
        <v>125</v>
      </c>
      <c r="B80" s="11" t="n">
        <v>201361771</v>
      </c>
      <c r="C80" s="10" t="s">
        <v>152</v>
      </c>
      <c r="D80" s="10" t="s">
        <v>20</v>
      </c>
      <c r="E80" s="18" t="s">
        <v>120</v>
      </c>
      <c r="F80" s="10" t="n">
        <v>66.05</v>
      </c>
      <c r="G80" s="8" t="n">
        <f aca="false">F80*0.5</f>
        <v>33.025</v>
      </c>
      <c r="H80" s="10" t="n">
        <v>83.03</v>
      </c>
      <c r="I80" s="10" t="n">
        <v>41.515</v>
      </c>
      <c r="J80" s="19" t="n">
        <v>74.54</v>
      </c>
      <c r="K80" s="13"/>
      <c r="L80" s="16"/>
    </row>
    <row r="81" customFormat="false" ht="23.25" hidden="false" customHeight="true" outlineLevel="0" collapsed="false">
      <c r="A81" s="5" t="s">
        <v>121</v>
      </c>
      <c r="B81" s="11" t="n">
        <v>201361733</v>
      </c>
      <c r="C81" s="10" t="s">
        <v>153</v>
      </c>
      <c r="D81" s="10" t="s">
        <v>20</v>
      </c>
      <c r="E81" s="18" t="s">
        <v>120</v>
      </c>
      <c r="F81" s="10" t="n">
        <v>66.3</v>
      </c>
      <c r="G81" s="8" t="n">
        <f aca="false">F81*0.5</f>
        <v>33.15</v>
      </c>
      <c r="H81" s="10" t="n">
        <v>82.59</v>
      </c>
      <c r="I81" s="10" t="n">
        <v>41.295</v>
      </c>
      <c r="J81" s="19" t="n">
        <v>74.445</v>
      </c>
      <c r="K81" s="13"/>
      <c r="L81" s="16"/>
    </row>
    <row r="82" customFormat="false" ht="23.25" hidden="false" customHeight="true" outlineLevel="0" collapsed="false">
      <c r="A82" s="5" t="s">
        <v>118</v>
      </c>
      <c r="B82" s="11" t="n">
        <v>201361691</v>
      </c>
      <c r="C82" s="10" t="s">
        <v>154</v>
      </c>
      <c r="D82" s="10" t="s">
        <v>20</v>
      </c>
      <c r="E82" s="18" t="s">
        <v>120</v>
      </c>
      <c r="F82" s="10" t="n">
        <v>63.4</v>
      </c>
      <c r="G82" s="8" t="n">
        <f aca="false">F82*0.5</f>
        <v>31.7</v>
      </c>
      <c r="H82" s="10" t="n">
        <v>85.48</v>
      </c>
      <c r="I82" s="10" t="n">
        <v>42.74</v>
      </c>
      <c r="J82" s="19" t="n">
        <v>74.44</v>
      </c>
      <c r="K82" s="13"/>
      <c r="L82" s="16"/>
    </row>
    <row r="83" customFormat="false" ht="23.25" hidden="false" customHeight="true" outlineLevel="0" collapsed="false">
      <c r="A83" s="5" t="s">
        <v>125</v>
      </c>
      <c r="B83" s="11" t="n">
        <v>201361778</v>
      </c>
      <c r="C83" s="10" t="s">
        <v>155</v>
      </c>
      <c r="D83" s="10" t="s">
        <v>20</v>
      </c>
      <c r="E83" s="18" t="s">
        <v>120</v>
      </c>
      <c r="F83" s="10" t="n">
        <v>64.85</v>
      </c>
      <c r="G83" s="8" t="n">
        <f aca="false">F83*0.5</f>
        <v>32.425</v>
      </c>
      <c r="H83" s="10" t="n">
        <v>83.99</v>
      </c>
      <c r="I83" s="10" t="n">
        <v>41.995</v>
      </c>
      <c r="J83" s="19" t="n">
        <v>74.42</v>
      </c>
      <c r="K83" s="13"/>
      <c r="L83" s="16"/>
    </row>
    <row r="84" customFormat="false" ht="23.25" hidden="false" customHeight="true" outlineLevel="0" collapsed="false">
      <c r="A84" s="5" t="s">
        <v>118</v>
      </c>
      <c r="B84" s="11" t="n">
        <v>201361700</v>
      </c>
      <c r="C84" s="10" t="s">
        <v>156</v>
      </c>
      <c r="D84" s="10" t="s">
        <v>20</v>
      </c>
      <c r="E84" s="18" t="s">
        <v>120</v>
      </c>
      <c r="F84" s="10" t="n">
        <v>58.65</v>
      </c>
      <c r="G84" s="8" t="n">
        <f aca="false">F84*0.5</f>
        <v>29.325</v>
      </c>
      <c r="H84" s="10" t="n">
        <v>90.19</v>
      </c>
      <c r="I84" s="10" t="n">
        <v>45.095</v>
      </c>
      <c r="J84" s="19" t="n">
        <v>74.42</v>
      </c>
      <c r="K84" s="13"/>
      <c r="L84" s="16"/>
    </row>
    <row r="85" customFormat="false" ht="23.25" hidden="false" customHeight="true" outlineLevel="0" collapsed="false">
      <c r="A85" s="5" t="s">
        <v>123</v>
      </c>
      <c r="B85" s="11" t="n">
        <v>201361657</v>
      </c>
      <c r="C85" s="10" t="s">
        <v>157</v>
      </c>
      <c r="D85" s="10" t="s">
        <v>20</v>
      </c>
      <c r="E85" s="18" t="s">
        <v>120</v>
      </c>
      <c r="F85" s="10" t="n">
        <v>62.25</v>
      </c>
      <c r="G85" s="8" t="n">
        <f aca="false">F85*0.5</f>
        <v>31.125</v>
      </c>
      <c r="H85" s="10" t="n">
        <v>86.52</v>
      </c>
      <c r="I85" s="10" t="n">
        <v>43.26</v>
      </c>
      <c r="J85" s="19" t="n">
        <v>74.385</v>
      </c>
      <c r="K85" s="13"/>
      <c r="L85" s="16"/>
    </row>
    <row r="86" customFormat="false" ht="23.25" hidden="false" customHeight="true" outlineLevel="0" collapsed="false">
      <c r="A86" s="5" t="s">
        <v>118</v>
      </c>
      <c r="B86" s="11" t="n">
        <v>201361704</v>
      </c>
      <c r="C86" s="10" t="s">
        <v>158</v>
      </c>
      <c r="D86" s="10" t="s">
        <v>20</v>
      </c>
      <c r="E86" s="18" t="s">
        <v>120</v>
      </c>
      <c r="F86" s="10" t="n">
        <v>61.15</v>
      </c>
      <c r="G86" s="8" t="n">
        <f aca="false">F86*0.5</f>
        <v>30.575</v>
      </c>
      <c r="H86" s="10" t="n">
        <v>87.6</v>
      </c>
      <c r="I86" s="10" t="n">
        <v>43.8</v>
      </c>
      <c r="J86" s="19" t="n">
        <v>74.375</v>
      </c>
      <c r="K86" s="13"/>
      <c r="L86" s="16"/>
    </row>
    <row r="87" customFormat="false" ht="23.25" hidden="false" customHeight="true" outlineLevel="0" collapsed="false">
      <c r="A87" s="5" t="s">
        <v>133</v>
      </c>
      <c r="B87" s="11" t="n">
        <v>201361617</v>
      </c>
      <c r="C87" s="10" t="s">
        <v>159</v>
      </c>
      <c r="D87" s="10" t="s">
        <v>20</v>
      </c>
      <c r="E87" s="18" t="s">
        <v>120</v>
      </c>
      <c r="F87" s="10" t="n">
        <v>63.05</v>
      </c>
      <c r="G87" s="8" t="n">
        <f aca="false">F87*0.5</f>
        <v>31.525</v>
      </c>
      <c r="H87" s="10" t="n">
        <v>85.63</v>
      </c>
      <c r="I87" s="10" t="n">
        <v>42.815</v>
      </c>
      <c r="J87" s="19" t="n">
        <v>74.34</v>
      </c>
      <c r="K87" s="13"/>
      <c r="L87" s="16"/>
    </row>
    <row r="88" customFormat="false" ht="23.25" hidden="false" customHeight="true" outlineLevel="0" collapsed="false">
      <c r="A88" s="5" t="s">
        <v>123</v>
      </c>
      <c r="B88" s="11" t="n">
        <v>201361651</v>
      </c>
      <c r="C88" s="10" t="s">
        <v>160</v>
      </c>
      <c r="D88" s="10" t="s">
        <v>20</v>
      </c>
      <c r="E88" s="18" t="s">
        <v>120</v>
      </c>
      <c r="F88" s="10" t="n">
        <v>63.85</v>
      </c>
      <c r="G88" s="8" t="n">
        <f aca="false">F88*0.5</f>
        <v>31.925</v>
      </c>
      <c r="H88" s="10" t="n">
        <v>84.39</v>
      </c>
      <c r="I88" s="10" t="n">
        <v>42.195</v>
      </c>
      <c r="J88" s="19" t="n">
        <v>74.12</v>
      </c>
      <c r="K88" s="13"/>
      <c r="L88" s="16"/>
    </row>
    <row r="89" customFormat="false" ht="23.25" hidden="false" customHeight="true" outlineLevel="0" collapsed="false">
      <c r="A89" s="5" t="s">
        <v>123</v>
      </c>
      <c r="B89" s="11" t="n">
        <v>201361650</v>
      </c>
      <c r="C89" s="10" t="s">
        <v>161</v>
      </c>
      <c r="D89" s="10" t="s">
        <v>20</v>
      </c>
      <c r="E89" s="18" t="s">
        <v>120</v>
      </c>
      <c r="F89" s="10" t="n">
        <v>64.65</v>
      </c>
      <c r="G89" s="8" t="n">
        <f aca="false">F89*0.5</f>
        <v>32.325</v>
      </c>
      <c r="H89" s="10" t="n">
        <v>83.19</v>
      </c>
      <c r="I89" s="10" t="n">
        <v>41.595</v>
      </c>
      <c r="J89" s="19" t="n">
        <v>73.92</v>
      </c>
      <c r="K89" s="13"/>
      <c r="L89" s="16"/>
    </row>
    <row r="90" customFormat="false" ht="23.25" hidden="false" customHeight="true" outlineLevel="0" collapsed="false">
      <c r="A90" s="5" t="s">
        <v>118</v>
      </c>
      <c r="B90" s="11" t="n">
        <v>201361717</v>
      </c>
      <c r="C90" s="10" t="s">
        <v>162</v>
      </c>
      <c r="D90" s="10" t="s">
        <v>20</v>
      </c>
      <c r="E90" s="18" t="s">
        <v>120</v>
      </c>
      <c r="F90" s="10" t="n">
        <v>64.55</v>
      </c>
      <c r="G90" s="8" t="n">
        <f aca="false">F90*0.5</f>
        <v>32.275</v>
      </c>
      <c r="H90" s="10" t="n">
        <v>83.24</v>
      </c>
      <c r="I90" s="10" t="n">
        <v>41.62</v>
      </c>
      <c r="J90" s="19" t="n">
        <v>73.895</v>
      </c>
      <c r="K90" s="13"/>
      <c r="L90" s="16"/>
    </row>
    <row r="91" customFormat="false" ht="23.25" hidden="false" customHeight="true" outlineLevel="0" collapsed="false">
      <c r="A91" s="5" t="s">
        <v>133</v>
      </c>
      <c r="B91" s="11" t="n">
        <v>201361609</v>
      </c>
      <c r="C91" s="10" t="s">
        <v>163</v>
      </c>
      <c r="D91" s="10" t="s">
        <v>20</v>
      </c>
      <c r="E91" s="18" t="s">
        <v>120</v>
      </c>
      <c r="F91" s="10" t="n">
        <v>61.35</v>
      </c>
      <c r="G91" s="8" t="n">
        <f aca="false">F91*0.5</f>
        <v>30.675</v>
      </c>
      <c r="H91" s="10" t="n">
        <v>86.39</v>
      </c>
      <c r="I91" s="10" t="n">
        <v>43.195</v>
      </c>
      <c r="J91" s="19" t="n">
        <v>73.87</v>
      </c>
      <c r="K91" s="13"/>
      <c r="L91" s="16"/>
    </row>
    <row r="92" customFormat="false" ht="23.25" hidden="false" customHeight="true" outlineLevel="0" collapsed="false">
      <c r="A92" s="5" t="s">
        <v>125</v>
      </c>
      <c r="B92" s="11" t="n">
        <v>201361772</v>
      </c>
      <c r="C92" s="10" t="s">
        <v>164</v>
      </c>
      <c r="D92" s="10" t="s">
        <v>20</v>
      </c>
      <c r="E92" s="18" t="s">
        <v>120</v>
      </c>
      <c r="F92" s="10" t="n">
        <v>62.25</v>
      </c>
      <c r="G92" s="8" t="n">
        <f aca="false">F92*0.5</f>
        <v>31.125</v>
      </c>
      <c r="H92" s="10" t="n">
        <v>85.39</v>
      </c>
      <c r="I92" s="10" t="n">
        <v>42.695</v>
      </c>
      <c r="J92" s="19" t="n">
        <v>73.82</v>
      </c>
      <c r="K92" s="13"/>
      <c r="L92" s="16"/>
    </row>
    <row r="93" customFormat="false" ht="23.25" hidden="false" customHeight="true" outlineLevel="0" collapsed="false">
      <c r="A93" s="5" t="s">
        <v>121</v>
      </c>
      <c r="B93" s="11" t="n">
        <v>201361727</v>
      </c>
      <c r="C93" s="10" t="s">
        <v>165</v>
      </c>
      <c r="D93" s="10" t="s">
        <v>20</v>
      </c>
      <c r="E93" s="18" t="s">
        <v>120</v>
      </c>
      <c r="F93" s="10" t="n">
        <v>63.25</v>
      </c>
      <c r="G93" s="8" t="n">
        <f aca="false">F93*0.5</f>
        <v>31.625</v>
      </c>
      <c r="H93" s="10" t="n">
        <v>83.99</v>
      </c>
      <c r="I93" s="10" t="n">
        <v>41.995</v>
      </c>
      <c r="J93" s="19" t="n">
        <v>73.62</v>
      </c>
      <c r="K93" s="13"/>
      <c r="L93" s="16"/>
    </row>
    <row r="94" customFormat="false" ht="23.25" hidden="false" customHeight="true" outlineLevel="0" collapsed="false">
      <c r="A94" s="5" t="s">
        <v>118</v>
      </c>
      <c r="B94" s="11" t="n">
        <v>201361711</v>
      </c>
      <c r="C94" s="10" t="s">
        <v>166</v>
      </c>
      <c r="D94" s="10" t="s">
        <v>20</v>
      </c>
      <c r="E94" s="18" t="s">
        <v>120</v>
      </c>
      <c r="F94" s="10" t="n">
        <v>63</v>
      </c>
      <c r="G94" s="8" t="n">
        <f aca="false">F94*0.5</f>
        <v>31.5</v>
      </c>
      <c r="H94" s="10" t="n">
        <v>83.99</v>
      </c>
      <c r="I94" s="10" t="n">
        <v>41.995</v>
      </c>
      <c r="J94" s="19" t="n">
        <v>73.495</v>
      </c>
      <c r="K94" s="13"/>
      <c r="L94" s="16"/>
    </row>
    <row r="95" customFormat="false" ht="23.25" hidden="false" customHeight="true" outlineLevel="0" collapsed="false">
      <c r="A95" s="5" t="s">
        <v>123</v>
      </c>
      <c r="B95" s="11" t="n">
        <v>201361675</v>
      </c>
      <c r="C95" s="10" t="s">
        <v>167</v>
      </c>
      <c r="D95" s="10" t="s">
        <v>20</v>
      </c>
      <c r="E95" s="18" t="s">
        <v>120</v>
      </c>
      <c r="F95" s="10" t="n">
        <v>62.5</v>
      </c>
      <c r="G95" s="8" t="n">
        <f aca="false">F95*0.5</f>
        <v>31.25</v>
      </c>
      <c r="H95" s="10" t="n">
        <v>84.39</v>
      </c>
      <c r="I95" s="10" t="n">
        <v>42.195</v>
      </c>
      <c r="J95" s="19" t="n">
        <v>73.445</v>
      </c>
      <c r="K95" s="13"/>
      <c r="L95" s="16"/>
    </row>
    <row r="96" customFormat="false" ht="23.25" hidden="false" customHeight="true" outlineLevel="0" collapsed="false">
      <c r="A96" s="5" t="s">
        <v>133</v>
      </c>
      <c r="B96" s="11" t="n">
        <v>201361635</v>
      </c>
      <c r="C96" s="10" t="s">
        <v>168</v>
      </c>
      <c r="D96" s="10" t="s">
        <v>20</v>
      </c>
      <c r="E96" s="18" t="s">
        <v>120</v>
      </c>
      <c r="F96" s="10" t="n">
        <v>61.1</v>
      </c>
      <c r="G96" s="8" t="n">
        <f aca="false">F96*0.5</f>
        <v>30.55</v>
      </c>
      <c r="H96" s="10" t="n">
        <v>85.79</v>
      </c>
      <c r="I96" s="10" t="n">
        <v>42.895</v>
      </c>
      <c r="J96" s="19" t="n">
        <v>73.445</v>
      </c>
      <c r="K96" s="13"/>
      <c r="L96" s="16"/>
    </row>
    <row r="97" customFormat="false" ht="23.25" hidden="false" customHeight="true" outlineLevel="0" collapsed="false">
      <c r="A97" s="5" t="s">
        <v>121</v>
      </c>
      <c r="B97" s="11" t="n">
        <v>201361736</v>
      </c>
      <c r="C97" s="10" t="s">
        <v>169</v>
      </c>
      <c r="D97" s="10" t="s">
        <v>20</v>
      </c>
      <c r="E97" s="18" t="s">
        <v>120</v>
      </c>
      <c r="F97" s="10" t="n">
        <v>63.65</v>
      </c>
      <c r="G97" s="8" t="n">
        <f aca="false">F97*0.5</f>
        <v>31.825</v>
      </c>
      <c r="H97" s="10" t="n">
        <v>83.19</v>
      </c>
      <c r="I97" s="10" t="n">
        <v>41.595</v>
      </c>
      <c r="J97" s="19" t="n">
        <v>73.42</v>
      </c>
      <c r="K97" s="13"/>
      <c r="L97" s="16"/>
    </row>
    <row r="98" customFormat="false" ht="23.25" hidden="false" customHeight="true" outlineLevel="0" collapsed="false">
      <c r="A98" s="5" t="s">
        <v>125</v>
      </c>
      <c r="B98" s="11" t="n">
        <v>201361795</v>
      </c>
      <c r="C98" s="10" t="s">
        <v>170</v>
      </c>
      <c r="D98" s="10" t="s">
        <v>20</v>
      </c>
      <c r="E98" s="18" t="s">
        <v>120</v>
      </c>
      <c r="F98" s="10" t="n">
        <v>62.45</v>
      </c>
      <c r="G98" s="8" t="n">
        <f aca="false">F98*0.5</f>
        <v>31.225</v>
      </c>
      <c r="H98" s="10" t="n">
        <v>84.31</v>
      </c>
      <c r="I98" s="10" t="n">
        <v>42.155</v>
      </c>
      <c r="J98" s="19" t="n">
        <v>73.38</v>
      </c>
      <c r="K98" s="13"/>
      <c r="L98" s="16"/>
    </row>
    <row r="99" customFormat="false" ht="23.25" hidden="false" customHeight="true" outlineLevel="0" collapsed="false">
      <c r="A99" s="5" t="s">
        <v>123</v>
      </c>
      <c r="B99" s="11" t="n">
        <v>201361668</v>
      </c>
      <c r="C99" s="10" t="s">
        <v>171</v>
      </c>
      <c r="D99" s="10" t="s">
        <v>20</v>
      </c>
      <c r="E99" s="18" t="s">
        <v>120</v>
      </c>
      <c r="F99" s="10" t="n">
        <v>62.15</v>
      </c>
      <c r="G99" s="8" t="n">
        <f aca="false">F99*0.5</f>
        <v>31.075</v>
      </c>
      <c r="H99" s="10" t="n">
        <v>84.52</v>
      </c>
      <c r="I99" s="10" t="n">
        <v>42.26</v>
      </c>
      <c r="J99" s="19" t="n">
        <v>73.335</v>
      </c>
      <c r="K99" s="13"/>
      <c r="L99" s="16"/>
    </row>
    <row r="100" customFormat="false" ht="23.25" hidden="false" customHeight="true" outlineLevel="0" collapsed="false">
      <c r="A100" s="5" t="s">
        <v>125</v>
      </c>
      <c r="B100" s="11" t="n">
        <v>201361770</v>
      </c>
      <c r="C100" s="10" t="s">
        <v>172</v>
      </c>
      <c r="D100" s="10" t="s">
        <v>20</v>
      </c>
      <c r="E100" s="18" t="s">
        <v>120</v>
      </c>
      <c r="F100" s="10" t="n">
        <v>59.75</v>
      </c>
      <c r="G100" s="8" t="n">
        <f aca="false">F100*0.5</f>
        <v>29.875</v>
      </c>
      <c r="H100" s="10" t="n">
        <v>86.78</v>
      </c>
      <c r="I100" s="10" t="n">
        <v>43.39</v>
      </c>
      <c r="J100" s="19" t="n">
        <v>73.265</v>
      </c>
      <c r="K100" s="13"/>
      <c r="L100" s="16"/>
    </row>
    <row r="101" customFormat="false" ht="23.25" hidden="false" customHeight="true" outlineLevel="0" collapsed="false">
      <c r="A101" s="5" t="s">
        <v>173</v>
      </c>
      <c r="B101" s="11" t="n">
        <v>201361881</v>
      </c>
      <c r="C101" s="10" t="s">
        <v>174</v>
      </c>
      <c r="D101" s="10" t="s">
        <v>15</v>
      </c>
      <c r="E101" s="18" t="s">
        <v>175</v>
      </c>
      <c r="F101" s="10" t="n">
        <v>83.9</v>
      </c>
      <c r="G101" s="8" t="n">
        <f aca="false">F101*0.5</f>
        <v>41.95</v>
      </c>
      <c r="H101" s="10" t="n">
        <v>85.6</v>
      </c>
      <c r="I101" s="10" t="n">
        <v>42.8</v>
      </c>
      <c r="J101" s="19" t="n">
        <v>84.75</v>
      </c>
      <c r="K101" s="13"/>
      <c r="L101" s="16"/>
    </row>
    <row r="102" customFormat="false" ht="23.25" hidden="false" customHeight="true" outlineLevel="0" collapsed="false">
      <c r="A102" s="5" t="s">
        <v>176</v>
      </c>
      <c r="B102" s="11" t="n">
        <v>201361923</v>
      </c>
      <c r="C102" s="10" t="s">
        <v>177</v>
      </c>
      <c r="D102" s="10" t="s">
        <v>15</v>
      </c>
      <c r="E102" s="18" t="s">
        <v>175</v>
      </c>
      <c r="F102" s="10" t="n">
        <v>78.65</v>
      </c>
      <c r="G102" s="8" t="n">
        <f aca="false">F102*0.5</f>
        <v>39.325</v>
      </c>
      <c r="H102" s="10" t="n">
        <v>86.4</v>
      </c>
      <c r="I102" s="10" t="n">
        <v>43.2</v>
      </c>
      <c r="J102" s="19" t="n">
        <v>82.525</v>
      </c>
      <c r="K102" s="13"/>
      <c r="L102" s="16"/>
    </row>
    <row r="103" customFormat="false" ht="23.25" hidden="false" customHeight="true" outlineLevel="0" collapsed="false">
      <c r="A103" s="5" t="s">
        <v>176</v>
      </c>
      <c r="B103" s="11" t="n">
        <v>201361944</v>
      </c>
      <c r="C103" s="10" t="s">
        <v>178</v>
      </c>
      <c r="D103" s="10" t="s">
        <v>15</v>
      </c>
      <c r="E103" s="18" t="s">
        <v>175</v>
      </c>
      <c r="F103" s="10" t="n">
        <v>80.25</v>
      </c>
      <c r="G103" s="8" t="n">
        <f aca="false">F103*0.5</f>
        <v>40.125</v>
      </c>
      <c r="H103" s="10" t="n">
        <v>82.2</v>
      </c>
      <c r="I103" s="10" t="n">
        <v>41.1</v>
      </c>
      <c r="J103" s="19" t="n">
        <v>81.225</v>
      </c>
      <c r="K103" s="13"/>
      <c r="L103" s="16"/>
    </row>
    <row r="104" customFormat="false" ht="23.25" hidden="false" customHeight="true" outlineLevel="0" collapsed="false">
      <c r="A104" s="5" t="s">
        <v>173</v>
      </c>
      <c r="B104" s="11" t="n">
        <v>201361920</v>
      </c>
      <c r="C104" s="10" t="s">
        <v>179</v>
      </c>
      <c r="D104" s="10" t="s">
        <v>15</v>
      </c>
      <c r="E104" s="18" t="s">
        <v>175</v>
      </c>
      <c r="F104" s="10" t="n">
        <v>75.2</v>
      </c>
      <c r="G104" s="8" t="n">
        <f aca="false">F104*0.5</f>
        <v>37.6</v>
      </c>
      <c r="H104" s="10" t="n">
        <v>81.6</v>
      </c>
      <c r="I104" s="10" t="n">
        <v>40.8</v>
      </c>
      <c r="J104" s="19" t="n">
        <v>78.4</v>
      </c>
      <c r="K104" s="13"/>
      <c r="L104" s="16"/>
    </row>
    <row r="105" customFormat="false" ht="23.25" hidden="false" customHeight="true" outlineLevel="0" collapsed="false">
      <c r="A105" s="5" t="s">
        <v>135</v>
      </c>
      <c r="B105" s="11" t="n">
        <v>201361827</v>
      </c>
      <c r="C105" s="10" t="s">
        <v>180</v>
      </c>
      <c r="D105" s="10" t="s">
        <v>15</v>
      </c>
      <c r="E105" s="18" t="s">
        <v>175</v>
      </c>
      <c r="F105" s="10" t="n">
        <v>74.3</v>
      </c>
      <c r="G105" s="8" t="n">
        <f aca="false">F105*0.5</f>
        <v>37.15</v>
      </c>
      <c r="H105" s="10" t="n">
        <v>82.4</v>
      </c>
      <c r="I105" s="10" t="n">
        <v>41.2</v>
      </c>
      <c r="J105" s="19" t="n">
        <v>78.35</v>
      </c>
      <c r="K105" s="13"/>
      <c r="L105" s="16"/>
    </row>
    <row r="106" customFormat="false" ht="23.25" hidden="false" customHeight="true" outlineLevel="0" collapsed="false">
      <c r="A106" s="5" t="s">
        <v>135</v>
      </c>
      <c r="B106" s="11" t="n">
        <v>201361826</v>
      </c>
      <c r="C106" s="10" t="s">
        <v>181</v>
      </c>
      <c r="D106" s="10" t="s">
        <v>15</v>
      </c>
      <c r="E106" s="18" t="s">
        <v>175</v>
      </c>
      <c r="F106" s="10" t="n">
        <v>70.25</v>
      </c>
      <c r="G106" s="8" t="n">
        <f aca="false">F106*0.5</f>
        <v>35.125</v>
      </c>
      <c r="H106" s="10" t="n">
        <v>83</v>
      </c>
      <c r="I106" s="10" t="n">
        <v>41.5</v>
      </c>
      <c r="J106" s="19" t="n">
        <v>76.625</v>
      </c>
      <c r="K106" s="13"/>
      <c r="L106" s="16"/>
    </row>
    <row r="107" customFormat="false" ht="23.25" hidden="false" customHeight="true" outlineLevel="0" collapsed="false">
      <c r="A107" s="5" t="s">
        <v>182</v>
      </c>
      <c r="B107" s="11" t="n">
        <v>201362020</v>
      </c>
      <c r="C107" s="6" t="s">
        <v>78</v>
      </c>
      <c r="D107" s="6" t="s">
        <v>15</v>
      </c>
      <c r="E107" s="18" t="s">
        <v>183</v>
      </c>
      <c r="F107" s="10" t="n">
        <v>65.8</v>
      </c>
      <c r="G107" s="8" t="n">
        <f aca="false">F107*0.5</f>
        <v>32.9</v>
      </c>
      <c r="H107" s="10" t="n">
        <v>90.8</v>
      </c>
      <c r="I107" s="10" t="n">
        <v>45.4</v>
      </c>
      <c r="J107" s="19" t="n">
        <v>78.3</v>
      </c>
      <c r="K107" s="13" t="s">
        <v>17</v>
      </c>
      <c r="L107" s="16" t="s">
        <v>47</v>
      </c>
    </row>
    <row r="108" customFormat="false" ht="23.25" hidden="false" customHeight="true" outlineLevel="0" collapsed="false">
      <c r="A108" s="5" t="s">
        <v>182</v>
      </c>
      <c r="B108" s="11" t="n">
        <v>201362014</v>
      </c>
      <c r="C108" s="10" t="s">
        <v>184</v>
      </c>
      <c r="D108" s="10" t="s">
        <v>15</v>
      </c>
      <c r="E108" s="18" t="s">
        <v>183</v>
      </c>
      <c r="F108" s="10" t="n">
        <v>66</v>
      </c>
      <c r="G108" s="8" t="n">
        <f aca="false">F108*0.5</f>
        <v>33</v>
      </c>
      <c r="H108" s="10" t="n">
        <v>86.8</v>
      </c>
      <c r="I108" s="10" t="n">
        <v>43.4</v>
      </c>
      <c r="J108" s="19" t="n">
        <v>76.4</v>
      </c>
      <c r="K108" s="13" t="s">
        <v>17</v>
      </c>
      <c r="L108" s="16" t="s">
        <v>50</v>
      </c>
    </row>
    <row r="109" customFormat="false" ht="23.25" hidden="false" customHeight="true" outlineLevel="0" collapsed="false">
      <c r="A109" s="5" t="s">
        <v>182</v>
      </c>
      <c r="B109" s="11" t="n">
        <v>201362006</v>
      </c>
      <c r="C109" s="10" t="s">
        <v>185</v>
      </c>
      <c r="D109" s="10" t="s">
        <v>15</v>
      </c>
      <c r="E109" s="18" t="s">
        <v>183</v>
      </c>
      <c r="F109" s="10" t="n">
        <v>66.6</v>
      </c>
      <c r="G109" s="8" t="n">
        <f aca="false">F109*0.5</f>
        <v>33.3</v>
      </c>
      <c r="H109" s="10" t="n">
        <v>85.8</v>
      </c>
      <c r="I109" s="10" t="n">
        <v>42.9</v>
      </c>
      <c r="J109" s="19" t="n">
        <v>76.2</v>
      </c>
      <c r="K109" s="13" t="s">
        <v>17</v>
      </c>
      <c r="L109" s="16" t="s">
        <v>53</v>
      </c>
    </row>
    <row r="110" customFormat="false" ht="23.25" hidden="false" customHeight="true" outlineLevel="0" collapsed="false">
      <c r="A110" s="5" t="s">
        <v>182</v>
      </c>
      <c r="B110" s="11" t="n">
        <v>201362016</v>
      </c>
      <c r="C110" s="6" t="s">
        <v>186</v>
      </c>
      <c r="D110" s="6" t="s">
        <v>15</v>
      </c>
      <c r="E110" s="18" t="s">
        <v>183</v>
      </c>
      <c r="F110" s="10" t="n">
        <v>62.2</v>
      </c>
      <c r="G110" s="8" t="n">
        <f aca="false">F110*0.5</f>
        <v>31.1</v>
      </c>
      <c r="H110" s="10" t="n">
        <v>88.2</v>
      </c>
      <c r="I110" s="10" t="n">
        <v>44.1</v>
      </c>
      <c r="J110" s="19" t="n">
        <v>75.2</v>
      </c>
      <c r="K110" s="13" t="s">
        <v>17</v>
      </c>
      <c r="L110" s="16" t="s">
        <v>56</v>
      </c>
    </row>
    <row r="111" customFormat="false" ht="23.25" hidden="false" customHeight="true" outlineLevel="0" collapsed="false">
      <c r="A111" s="5" t="s">
        <v>182</v>
      </c>
      <c r="B111" s="11" t="n">
        <v>201362024</v>
      </c>
      <c r="C111" s="6" t="s">
        <v>187</v>
      </c>
      <c r="D111" s="6" t="s">
        <v>15</v>
      </c>
      <c r="E111" s="18" t="s">
        <v>183</v>
      </c>
      <c r="F111" s="10" t="n">
        <v>59.7</v>
      </c>
      <c r="G111" s="8" t="n">
        <f aca="false">F111*0.5</f>
        <v>29.85</v>
      </c>
      <c r="H111" s="10" t="n">
        <v>87.8</v>
      </c>
      <c r="I111" s="10" t="n">
        <v>43.9</v>
      </c>
      <c r="J111" s="19" t="n">
        <v>73.75</v>
      </c>
      <c r="K111" s="13" t="s">
        <v>17</v>
      </c>
      <c r="L111" s="16" t="s">
        <v>59</v>
      </c>
    </row>
    <row r="112" customFormat="false" ht="23.25" hidden="false" customHeight="true" outlineLevel="0" collapsed="false">
      <c r="A112" s="5" t="s">
        <v>182</v>
      </c>
      <c r="B112" s="11" t="n">
        <v>201362025</v>
      </c>
      <c r="C112" s="6" t="s">
        <v>188</v>
      </c>
      <c r="D112" s="6" t="s">
        <v>15</v>
      </c>
      <c r="E112" s="18" t="s">
        <v>183</v>
      </c>
      <c r="F112" s="10" t="n">
        <v>58.6</v>
      </c>
      <c r="G112" s="8" t="n">
        <f aca="false">F112*0.5</f>
        <v>29.3</v>
      </c>
      <c r="H112" s="10" t="n">
        <v>88.8</v>
      </c>
      <c r="I112" s="10" t="n">
        <v>44.4</v>
      </c>
      <c r="J112" s="19" t="n">
        <v>73.7</v>
      </c>
      <c r="K112" s="13" t="s">
        <v>17</v>
      </c>
      <c r="L112" s="16" t="s">
        <v>69</v>
      </c>
    </row>
    <row r="113" customFormat="false" ht="23.25" hidden="false" customHeight="true" outlineLevel="0" collapsed="false">
      <c r="A113" s="5" t="s">
        <v>182</v>
      </c>
      <c r="B113" s="11" t="n">
        <v>201362009</v>
      </c>
      <c r="C113" s="10" t="s">
        <v>189</v>
      </c>
      <c r="D113" s="10" t="s">
        <v>20</v>
      </c>
      <c r="E113" s="18" t="s">
        <v>183</v>
      </c>
      <c r="F113" s="13" t="n">
        <v>62</v>
      </c>
      <c r="G113" s="8" t="n">
        <f aca="false">F113*0.5</f>
        <v>31</v>
      </c>
      <c r="H113" s="13" t="n">
        <v>84.2</v>
      </c>
      <c r="I113" s="13" t="n">
        <v>42.1</v>
      </c>
      <c r="J113" s="7" t="n">
        <v>73.1</v>
      </c>
      <c r="K113" s="13" t="s">
        <v>17</v>
      </c>
      <c r="L113" s="16" t="s">
        <v>71</v>
      </c>
    </row>
    <row r="114" customFormat="false" ht="23.25" hidden="false" customHeight="true" outlineLevel="0" collapsed="false">
      <c r="A114" s="5" t="s">
        <v>182</v>
      </c>
      <c r="B114" s="11" t="n">
        <v>201362001</v>
      </c>
      <c r="C114" s="10" t="s">
        <v>190</v>
      </c>
      <c r="D114" s="10" t="s">
        <v>15</v>
      </c>
      <c r="E114" s="18" t="s">
        <v>183</v>
      </c>
      <c r="F114" s="10" t="n">
        <v>58.6</v>
      </c>
      <c r="G114" s="8" t="n">
        <f aca="false">F114*0.5</f>
        <v>29.3</v>
      </c>
      <c r="H114" s="10" t="n">
        <v>87.4</v>
      </c>
      <c r="I114" s="10" t="n">
        <v>43.7</v>
      </c>
      <c r="J114" s="19" t="n">
        <v>73</v>
      </c>
      <c r="K114" s="13" t="s">
        <v>17</v>
      </c>
      <c r="L114" s="16" t="s">
        <v>73</v>
      </c>
    </row>
    <row r="115" customFormat="false" ht="23.25" hidden="false" customHeight="true" outlineLevel="0" collapsed="false">
      <c r="A115" s="5" t="s">
        <v>182</v>
      </c>
      <c r="B115" s="11" t="n">
        <v>201362005</v>
      </c>
      <c r="C115" s="10" t="s">
        <v>191</v>
      </c>
      <c r="D115" s="10" t="s">
        <v>15</v>
      </c>
      <c r="E115" s="18" t="s">
        <v>183</v>
      </c>
      <c r="F115" s="10" t="n">
        <v>62.3</v>
      </c>
      <c r="G115" s="8" t="n">
        <f aca="false">F115*0.5</f>
        <v>31.15</v>
      </c>
      <c r="H115" s="10" t="n">
        <v>82</v>
      </c>
      <c r="I115" s="10" t="n">
        <v>41</v>
      </c>
      <c r="J115" s="19" t="n">
        <v>72.15</v>
      </c>
      <c r="K115" s="13" t="s">
        <v>17</v>
      </c>
      <c r="L115" s="16" t="s">
        <v>87</v>
      </c>
    </row>
    <row r="116" customFormat="false" ht="23.25" hidden="false" customHeight="true" outlineLevel="0" collapsed="false">
      <c r="A116" s="5" t="s">
        <v>182</v>
      </c>
      <c r="B116" s="11" t="n">
        <v>201362003</v>
      </c>
      <c r="C116" s="10" t="s">
        <v>192</v>
      </c>
      <c r="D116" s="10" t="s">
        <v>15</v>
      </c>
      <c r="E116" s="18" t="s">
        <v>183</v>
      </c>
      <c r="F116" s="10" t="n">
        <v>55.5</v>
      </c>
      <c r="G116" s="8" t="n">
        <f aca="false">F116*0.5</f>
        <v>27.75</v>
      </c>
      <c r="H116" s="10" t="n">
        <v>87.6</v>
      </c>
      <c r="I116" s="10" t="n">
        <v>43.8</v>
      </c>
      <c r="J116" s="19" t="n">
        <v>71.55</v>
      </c>
      <c r="K116" s="13" t="s">
        <v>17</v>
      </c>
      <c r="L116" s="16" t="s">
        <v>90</v>
      </c>
    </row>
    <row r="117" customFormat="false" ht="23.25" hidden="false" customHeight="true" outlineLevel="0" collapsed="false">
      <c r="A117" s="5" t="s">
        <v>182</v>
      </c>
      <c r="B117" s="11" t="n">
        <v>201362040</v>
      </c>
      <c r="C117" s="10" t="s">
        <v>193</v>
      </c>
      <c r="D117" s="10" t="s">
        <v>15</v>
      </c>
      <c r="E117" s="18" t="s">
        <v>194</v>
      </c>
      <c r="F117" s="10" t="n">
        <v>58.5</v>
      </c>
      <c r="G117" s="8" t="n">
        <f aca="false">F117*0.5</f>
        <v>29.25</v>
      </c>
      <c r="H117" s="10" t="n">
        <v>86.5</v>
      </c>
      <c r="I117" s="10" t="n">
        <v>43.25</v>
      </c>
      <c r="J117" s="19" t="n">
        <v>72.5</v>
      </c>
      <c r="K117" s="13" t="s">
        <v>17</v>
      </c>
      <c r="L117" s="16" t="s">
        <v>47</v>
      </c>
    </row>
    <row r="118" customFormat="false" ht="23.25" hidden="false" customHeight="true" outlineLevel="0" collapsed="false">
      <c r="A118" s="5" t="s">
        <v>182</v>
      </c>
      <c r="B118" s="11" t="n">
        <v>201362034</v>
      </c>
      <c r="C118" s="10" t="s">
        <v>195</v>
      </c>
      <c r="D118" s="10" t="s">
        <v>15</v>
      </c>
      <c r="E118" s="18" t="s">
        <v>194</v>
      </c>
      <c r="F118" s="10" t="n">
        <v>57.3</v>
      </c>
      <c r="G118" s="8" t="n">
        <f aca="false">F118*0.5</f>
        <v>28.65</v>
      </c>
      <c r="H118" s="10" t="n">
        <v>82.9</v>
      </c>
      <c r="I118" s="10" t="n">
        <v>41.45</v>
      </c>
      <c r="J118" s="19" t="n">
        <v>70.1</v>
      </c>
      <c r="K118" s="13" t="s">
        <v>17</v>
      </c>
      <c r="L118" s="16" t="s">
        <v>50</v>
      </c>
    </row>
    <row r="119" customFormat="false" ht="23.25" hidden="false" customHeight="true" outlineLevel="0" collapsed="false">
      <c r="A119" s="5" t="s">
        <v>182</v>
      </c>
      <c r="B119" s="11" t="n">
        <v>201362036</v>
      </c>
      <c r="C119" s="10" t="s">
        <v>196</v>
      </c>
      <c r="D119" s="10" t="s">
        <v>20</v>
      </c>
      <c r="E119" s="18" t="s">
        <v>194</v>
      </c>
      <c r="F119" s="10" t="n">
        <v>59.7</v>
      </c>
      <c r="G119" s="8" t="n">
        <f aca="false">F119*0.5</f>
        <v>29.85</v>
      </c>
      <c r="H119" s="10" t="n">
        <v>79.9</v>
      </c>
      <c r="I119" s="10" t="n">
        <v>39.95</v>
      </c>
      <c r="J119" s="19" t="n">
        <v>69.8</v>
      </c>
      <c r="K119" s="13" t="s">
        <v>17</v>
      </c>
      <c r="L119" s="16" t="s">
        <v>53</v>
      </c>
    </row>
    <row r="120" customFormat="false" ht="23.25" hidden="false" customHeight="true" outlineLevel="0" collapsed="false">
      <c r="A120" s="5" t="s">
        <v>182</v>
      </c>
      <c r="B120" s="11" t="n">
        <v>201362037</v>
      </c>
      <c r="C120" s="10" t="s">
        <v>197</v>
      </c>
      <c r="D120" s="10" t="s">
        <v>15</v>
      </c>
      <c r="E120" s="18" t="s">
        <v>194</v>
      </c>
      <c r="F120" s="10" t="n">
        <v>55</v>
      </c>
      <c r="G120" s="8" t="n">
        <f aca="false">F120*0.5</f>
        <v>27.5</v>
      </c>
      <c r="H120" s="10" t="n">
        <v>83.7</v>
      </c>
      <c r="I120" s="10" t="n">
        <v>41.85</v>
      </c>
      <c r="J120" s="19" t="n">
        <v>69.35</v>
      </c>
      <c r="K120" s="13" t="s">
        <v>17</v>
      </c>
      <c r="L120" s="16" t="s">
        <v>56</v>
      </c>
    </row>
    <row r="121" customFormat="false" ht="23.25" hidden="false" customHeight="true" outlineLevel="0" collapsed="false">
      <c r="A121" s="5" t="s">
        <v>182</v>
      </c>
      <c r="B121" s="11" t="n">
        <v>201362039</v>
      </c>
      <c r="C121" s="10" t="s">
        <v>198</v>
      </c>
      <c r="D121" s="10" t="s">
        <v>15</v>
      </c>
      <c r="E121" s="18" t="s">
        <v>194</v>
      </c>
      <c r="F121" s="10" t="n">
        <v>56.9</v>
      </c>
      <c r="G121" s="8" t="n">
        <f aca="false">F121*0.5</f>
        <v>28.45</v>
      </c>
      <c r="H121" s="10" t="n">
        <v>80.3</v>
      </c>
      <c r="I121" s="10" t="n">
        <v>40.15</v>
      </c>
      <c r="J121" s="19" t="n">
        <v>68.6</v>
      </c>
      <c r="K121" s="13" t="s">
        <v>17</v>
      </c>
      <c r="L121" s="16" t="s">
        <v>59</v>
      </c>
    </row>
    <row r="122" customFormat="false" ht="23.25" hidden="false" customHeight="true" outlineLevel="0" collapsed="false">
      <c r="A122" s="5" t="s">
        <v>199</v>
      </c>
      <c r="B122" s="11" t="n">
        <v>201362045</v>
      </c>
      <c r="C122" s="10" t="s">
        <v>200</v>
      </c>
      <c r="D122" s="10" t="s">
        <v>15</v>
      </c>
      <c r="E122" s="18" t="s">
        <v>201</v>
      </c>
      <c r="F122" s="11" t="n">
        <v>43.2</v>
      </c>
      <c r="G122" s="8" t="n">
        <f aca="false">F122*0.5</f>
        <v>21.6</v>
      </c>
      <c r="H122" s="11" t="n">
        <v>90</v>
      </c>
      <c r="I122" s="11" t="n">
        <v>45</v>
      </c>
      <c r="J122" s="20" t="n">
        <v>66.6</v>
      </c>
      <c r="K122" s="11" t="s">
        <v>17</v>
      </c>
      <c r="L122" s="16" t="s">
        <v>47</v>
      </c>
    </row>
    <row r="123" customFormat="false" ht="23.25" hidden="false" customHeight="true" outlineLevel="0" collapsed="false">
      <c r="A123" s="5" t="s">
        <v>199</v>
      </c>
      <c r="B123" s="11" t="n">
        <v>201362048</v>
      </c>
      <c r="C123" s="10" t="s">
        <v>202</v>
      </c>
      <c r="D123" s="10" t="s">
        <v>15</v>
      </c>
      <c r="E123" s="18" t="s">
        <v>203</v>
      </c>
      <c r="F123" s="10" t="n">
        <v>50.4</v>
      </c>
      <c r="G123" s="8" t="n">
        <f aca="false">F123*0.5</f>
        <v>25.2</v>
      </c>
      <c r="H123" s="13" t="s">
        <v>204</v>
      </c>
      <c r="I123" s="13" t="n">
        <v>42.6</v>
      </c>
      <c r="J123" s="19" t="n">
        <v>67.8</v>
      </c>
      <c r="K123" s="13" t="s">
        <v>17</v>
      </c>
      <c r="L123" s="16" t="s">
        <v>47</v>
      </c>
    </row>
    <row r="124" customFormat="false" ht="23.25" hidden="false" customHeight="true" outlineLevel="0" collapsed="false">
      <c r="A124" s="5" t="s">
        <v>199</v>
      </c>
      <c r="B124" s="11" t="n">
        <v>201362050</v>
      </c>
      <c r="C124" s="10" t="s">
        <v>205</v>
      </c>
      <c r="D124" s="10" t="s">
        <v>15</v>
      </c>
      <c r="E124" s="18" t="s">
        <v>203</v>
      </c>
      <c r="F124" s="13" t="n">
        <v>43.8</v>
      </c>
      <c r="G124" s="8" t="n">
        <f aca="false">F124*0.5</f>
        <v>21.9</v>
      </c>
      <c r="H124" s="13" t="s">
        <v>206</v>
      </c>
      <c r="I124" s="13" t="n">
        <v>44.7</v>
      </c>
      <c r="J124" s="19" t="n">
        <v>66.6</v>
      </c>
      <c r="K124" s="13" t="s">
        <v>17</v>
      </c>
      <c r="L124" s="16" t="s">
        <v>50</v>
      </c>
    </row>
    <row r="125" customFormat="false" ht="23.25" hidden="false" customHeight="true" outlineLevel="0" collapsed="false">
      <c r="A125" s="5" t="s">
        <v>199</v>
      </c>
      <c r="B125" s="11" t="n">
        <v>201362052</v>
      </c>
      <c r="C125" s="10" t="s">
        <v>207</v>
      </c>
      <c r="D125" s="10" t="s">
        <v>20</v>
      </c>
      <c r="E125" s="18" t="s">
        <v>208</v>
      </c>
      <c r="F125" s="13" t="n">
        <v>35.3</v>
      </c>
      <c r="G125" s="8" t="n">
        <f aca="false">F125*0.5</f>
        <v>17.65</v>
      </c>
      <c r="H125" s="13" t="n">
        <v>88.8</v>
      </c>
      <c r="I125" s="13" t="n">
        <v>44.4</v>
      </c>
      <c r="J125" s="19" t="n">
        <v>62.05</v>
      </c>
      <c r="K125" s="13" t="s">
        <v>17</v>
      </c>
      <c r="L125" s="16" t="s">
        <v>47</v>
      </c>
    </row>
    <row r="126" customFormat="false" ht="23.25" hidden="false" customHeight="true" outlineLevel="0" collapsed="false">
      <c r="A126" s="5" t="s">
        <v>199</v>
      </c>
      <c r="B126" s="11" t="n">
        <v>201362057</v>
      </c>
      <c r="C126" s="10" t="s">
        <v>209</v>
      </c>
      <c r="D126" s="10" t="s">
        <v>15</v>
      </c>
      <c r="E126" s="18" t="s">
        <v>210</v>
      </c>
      <c r="F126" s="13" t="n">
        <v>48.6</v>
      </c>
      <c r="G126" s="8" t="n">
        <f aca="false">F126*0.5</f>
        <v>24.3</v>
      </c>
      <c r="H126" s="13" t="n">
        <v>85.8</v>
      </c>
      <c r="I126" s="13" t="n">
        <v>42.9</v>
      </c>
      <c r="J126" s="19" t="n">
        <v>67.2</v>
      </c>
      <c r="K126" s="13" t="s">
        <v>17</v>
      </c>
      <c r="L126" s="16" t="s">
        <v>47</v>
      </c>
    </row>
    <row r="127" customFormat="false" ht="23.25" hidden="false" customHeight="true" outlineLevel="0" collapsed="false">
      <c r="A127" s="5" t="s">
        <v>199</v>
      </c>
      <c r="B127" s="11" t="n">
        <v>201362058</v>
      </c>
      <c r="C127" s="10" t="s">
        <v>211</v>
      </c>
      <c r="D127" s="10" t="s">
        <v>15</v>
      </c>
      <c r="E127" s="18" t="s">
        <v>212</v>
      </c>
      <c r="F127" s="13" t="n">
        <v>48.1</v>
      </c>
      <c r="G127" s="8" t="n">
        <f aca="false">F127*0.5</f>
        <v>24.05</v>
      </c>
      <c r="H127" s="13" t="n">
        <v>83.8</v>
      </c>
      <c r="I127" s="13" t="n">
        <v>41.9</v>
      </c>
      <c r="J127" s="19" t="n">
        <v>65.95</v>
      </c>
      <c r="K127" s="13" t="s">
        <v>17</v>
      </c>
      <c r="L127" s="16" t="s">
        <v>47</v>
      </c>
    </row>
    <row r="128" customFormat="false" ht="23.25" hidden="false" customHeight="true" outlineLevel="0" collapsed="false">
      <c r="A128" s="5" t="s">
        <v>213</v>
      </c>
      <c r="B128" s="11" t="n">
        <v>201362106</v>
      </c>
      <c r="C128" s="10" t="s">
        <v>214</v>
      </c>
      <c r="D128" s="10" t="s">
        <v>15</v>
      </c>
      <c r="E128" s="18" t="s">
        <v>215</v>
      </c>
      <c r="F128" s="13" t="n">
        <v>75.25</v>
      </c>
      <c r="G128" s="8" t="n">
        <f aca="false">F128*0.5</f>
        <v>37.625</v>
      </c>
      <c r="H128" s="13" t="n">
        <v>88.2</v>
      </c>
      <c r="I128" s="13" t="n">
        <v>44.1</v>
      </c>
      <c r="J128" s="19" t="n">
        <v>81.725</v>
      </c>
      <c r="K128" s="13" t="s">
        <v>17</v>
      </c>
      <c r="L128" s="16" t="s">
        <v>47</v>
      </c>
    </row>
    <row r="129" customFormat="false" ht="23.25" hidden="false" customHeight="true" outlineLevel="0" collapsed="false">
      <c r="A129" s="5" t="s">
        <v>213</v>
      </c>
      <c r="B129" s="11" t="n">
        <v>201362083</v>
      </c>
      <c r="C129" s="10" t="s">
        <v>216</v>
      </c>
      <c r="D129" s="10" t="s">
        <v>15</v>
      </c>
      <c r="E129" s="18" t="s">
        <v>215</v>
      </c>
      <c r="F129" s="13" t="n">
        <v>69.15</v>
      </c>
      <c r="G129" s="8" t="n">
        <f aca="false">F129*0.5</f>
        <v>34.575</v>
      </c>
      <c r="H129" s="13" t="n">
        <v>90</v>
      </c>
      <c r="I129" s="13" t="n">
        <v>45</v>
      </c>
      <c r="J129" s="19" t="n">
        <v>79.575</v>
      </c>
      <c r="K129" s="13" t="s">
        <v>17</v>
      </c>
      <c r="L129" s="16" t="s">
        <v>50</v>
      </c>
    </row>
    <row r="130" customFormat="false" ht="23.25" hidden="false" customHeight="true" outlineLevel="0" collapsed="false">
      <c r="A130" s="5" t="s">
        <v>213</v>
      </c>
      <c r="B130" s="11" t="n">
        <v>201362087</v>
      </c>
      <c r="C130" s="10" t="s">
        <v>217</v>
      </c>
      <c r="D130" s="10" t="s">
        <v>15</v>
      </c>
      <c r="E130" s="18" t="s">
        <v>215</v>
      </c>
      <c r="F130" s="13" t="n">
        <v>72.2</v>
      </c>
      <c r="G130" s="8" t="n">
        <f aca="false">F130*0.5</f>
        <v>36.1</v>
      </c>
      <c r="H130" s="13" t="n">
        <v>84.2</v>
      </c>
      <c r="I130" s="13" t="n">
        <v>42.1</v>
      </c>
      <c r="J130" s="19" t="n">
        <v>78.2</v>
      </c>
      <c r="K130" s="13" t="s">
        <v>17</v>
      </c>
      <c r="L130" s="16" t="s">
        <v>53</v>
      </c>
    </row>
    <row r="131" customFormat="false" ht="23.25" hidden="false" customHeight="true" outlineLevel="0" collapsed="false">
      <c r="A131" s="5" t="s">
        <v>218</v>
      </c>
      <c r="B131" s="11" t="n">
        <v>201362141</v>
      </c>
      <c r="C131" s="5" t="s">
        <v>219</v>
      </c>
      <c r="D131" s="5" t="s">
        <v>15</v>
      </c>
      <c r="E131" s="18" t="s">
        <v>215</v>
      </c>
      <c r="F131" s="11" t="n">
        <v>71.15</v>
      </c>
      <c r="G131" s="8" t="n">
        <f aca="false">F131*0.5</f>
        <v>35.575</v>
      </c>
      <c r="H131" s="11" t="n">
        <v>83.8</v>
      </c>
      <c r="I131" s="11" t="n">
        <v>41.9</v>
      </c>
      <c r="J131" s="12" t="n">
        <v>77.475</v>
      </c>
      <c r="K131" s="11" t="s">
        <v>17</v>
      </c>
      <c r="L131" s="16" t="s">
        <v>56</v>
      </c>
    </row>
    <row r="132" customFormat="false" ht="23.25" hidden="false" customHeight="true" outlineLevel="0" collapsed="false">
      <c r="A132" s="5" t="s">
        <v>218</v>
      </c>
      <c r="B132" s="11" t="n">
        <v>201362135</v>
      </c>
      <c r="C132" s="5" t="s">
        <v>220</v>
      </c>
      <c r="D132" s="5" t="s">
        <v>15</v>
      </c>
      <c r="E132" s="18" t="s">
        <v>215</v>
      </c>
      <c r="F132" s="11" t="n">
        <v>69.5</v>
      </c>
      <c r="G132" s="8" t="n">
        <f aca="false">F132*0.5</f>
        <v>34.75</v>
      </c>
      <c r="H132" s="11" t="n">
        <v>84.8</v>
      </c>
      <c r="I132" s="11" t="n">
        <v>42.4</v>
      </c>
      <c r="J132" s="12" t="n">
        <v>77.15</v>
      </c>
      <c r="K132" s="11" t="s">
        <v>17</v>
      </c>
      <c r="L132" s="16" t="s">
        <v>59</v>
      </c>
    </row>
    <row r="133" customFormat="false" ht="23.25" hidden="false" customHeight="true" outlineLevel="0" collapsed="false">
      <c r="A133" s="5" t="s">
        <v>213</v>
      </c>
      <c r="B133" s="11" t="n">
        <v>201362102</v>
      </c>
      <c r="C133" s="10" t="s">
        <v>68</v>
      </c>
      <c r="D133" s="10" t="s">
        <v>15</v>
      </c>
      <c r="E133" s="18" t="s">
        <v>215</v>
      </c>
      <c r="F133" s="13" t="n">
        <v>67.8</v>
      </c>
      <c r="G133" s="8" t="n">
        <f aca="false">F133*0.5</f>
        <v>33.9</v>
      </c>
      <c r="H133" s="13" t="n">
        <v>86.2</v>
      </c>
      <c r="I133" s="13" t="n">
        <v>43.1</v>
      </c>
      <c r="J133" s="19" t="n">
        <v>77</v>
      </c>
      <c r="K133" s="13" t="s">
        <v>17</v>
      </c>
      <c r="L133" s="16" t="s">
        <v>69</v>
      </c>
    </row>
    <row r="134" customFormat="false" ht="23.25" hidden="false" customHeight="true" outlineLevel="0" collapsed="false">
      <c r="A134" s="5" t="s">
        <v>213</v>
      </c>
      <c r="B134" s="11" t="n">
        <v>201362089</v>
      </c>
      <c r="C134" s="10" t="s">
        <v>221</v>
      </c>
      <c r="D134" s="10" t="s">
        <v>15</v>
      </c>
      <c r="E134" s="18" t="s">
        <v>215</v>
      </c>
      <c r="F134" s="13" t="n">
        <v>68.85</v>
      </c>
      <c r="G134" s="8" t="n">
        <f aca="false">F134*0.5</f>
        <v>34.425</v>
      </c>
      <c r="H134" s="13" t="n">
        <v>84.2</v>
      </c>
      <c r="I134" s="13" t="n">
        <v>42.1</v>
      </c>
      <c r="J134" s="7" t="n">
        <v>76.525</v>
      </c>
      <c r="K134" s="13" t="s">
        <v>17</v>
      </c>
      <c r="L134" s="16" t="s">
        <v>73</v>
      </c>
    </row>
    <row r="135" customFormat="false" ht="23.25" hidden="false" customHeight="true" outlineLevel="0" collapsed="false">
      <c r="A135" s="5" t="s">
        <v>213</v>
      </c>
      <c r="B135" s="11" t="n">
        <v>201362084</v>
      </c>
      <c r="C135" s="10" t="s">
        <v>222</v>
      </c>
      <c r="D135" s="10" t="s">
        <v>15</v>
      </c>
      <c r="E135" s="18" t="s">
        <v>215</v>
      </c>
      <c r="F135" s="13" t="n">
        <v>68.75</v>
      </c>
      <c r="G135" s="8" t="n">
        <f aca="false">F135*0.5</f>
        <v>34.375</v>
      </c>
      <c r="H135" s="13" t="n">
        <v>84.2</v>
      </c>
      <c r="I135" s="13" t="n">
        <v>42.1</v>
      </c>
      <c r="J135" s="19" t="n">
        <v>76.475</v>
      </c>
      <c r="K135" s="13" t="s">
        <v>17</v>
      </c>
      <c r="L135" s="16" t="s">
        <v>87</v>
      </c>
    </row>
    <row r="136" customFormat="false" ht="23.25" hidden="false" customHeight="true" outlineLevel="0" collapsed="false">
      <c r="A136" s="5" t="s">
        <v>213</v>
      </c>
      <c r="B136" s="11" t="n">
        <v>201362103</v>
      </c>
      <c r="C136" s="10" t="s">
        <v>223</v>
      </c>
      <c r="D136" s="10" t="s">
        <v>15</v>
      </c>
      <c r="E136" s="18" t="s">
        <v>215</v>
      </c>
      <c r="F136" s="13" t="n">
        <v>64.8</v>
      </c>
      <c r="G136" s="8" t="n">
        <f aca="false">F136*0.5</f>
        <v>32.4</v>
      </c>
      <c r="H136" s="13" t="n">
        <v>86.2</v>
      </c>
      <c r="I136" s="13" t="n">
        <v>43.1</v>
      </c>
      <c r="J136" s="19" t="n">
        <v>75.5</v>
      </c>
      <c r="K136" s="13" t="s">
        <v>17</v>
      </c>
      <c r="L136" s="16" t="s">
        <v>92</v>
      </c>
    </row>
    <row r="137" customFormat="false" ht="23.25" hidden="false" customHeight="true" outlineLevel="0" collapsed="false">
      <c r="A137" s="5" t="s">
        <v>218</v>
      </c>
      <c r="B137" s="11" t="n">
        <v>201362147</v>
      </c>
      <c r="C137" s="5" t="s">
        <v>224</v>
      </c>
      <c r="D137" s="5" t="s">
        <v>15</v>
      </c>
      <c r="E137" s="18" t="s">
        <v>215</v>
      </c>
      <c r="F137" s="11" t="n">
        <v>64.45</v>
      </c>
      <c r="G137" s="8" t="n">
        <f aca="false">F137*0.5</f>
        <v>32.225</v>
      </c>
      <c r="H137" s="11" t="n">
        <v>86.2</v>
      </c>
      <c r="I137" s="11" t="n">
        <v>43.1</v>
      </c>
      <c r="J137" s="12" t="n">
        <v>75.325</v>
      </c>
      <c r="K137" s="11" t="s">
        <v>17</v>
      </c>
      <c r="L137" s="16" t="s">
        <v>94</v>
      </c>
    </row>
    <row r="138" customFormat="false" ht="23.25" hidden="false" customHeight="true" outlineLevel="0" collapsed="false">
      <c r="A138" s="5" t="s">
        <v>218</v>
      </c>
      <c r="B138" s="11" t="n">
        <v>201362121</v>
      </c>
      <c r="C138" s="10" t="s">
        <v>225</v>
      </c>
      <c r="D138" s="10" t="s">
        <v>20</v>
      </c>
      <c r="E138" s="18" t="s">
        <v>215</v>
      </c>
      <c r="F138" s="13" t="n">
        <v>63.85</v>
      </c>
      <c r="G138" s="8" t="n">
        <f aca="false">F138*0.5</f>
        <v>31.925</v>
      </c>
      <c r="H138" s="13" t="n">
        <v>85.6</v>
      </c>
      <c r="I138" s="13" t="n">
        <v>42.8</v>
      </c>
      <c r="J138" s="19" t="n">
        <v>74.725</v>
      </c>
      <c r="K138" s="13" t="s">
        <v>17</v>
      </c>
      <c r="L138" s="16" t="s">
        <v>97</v>
      </c>
    </row>
    <row r="139" customFormat="false" ht="23.25" hidden="false" customHeight="true" outlineLevel="0" collapsed="false">
      <c r="A139" s="5" t="s">
        <v>218</v>
      </c>
      <c r="B139" s="11" t="n">
        <v>201362134</v>
      </c>
      <c r="C139" s="5" t="s">
        <v>226</v>
      </c>
      <c r="D139" s="5" t="s">
        <v>15</v>
      </c>
      <c r="E139" s="18" t="s">
        <v>215</v>
      </c>
      <c r="F139" s="11" t="n">
        <v>64.4</v>
      </c>
      <c r="G139" s="8" t="n">
        <f aca="false">F139*0.5</f>
        <v>32.2</v>
      </c>
      <c r="H139" s="11" t="n">
        <v>84</v>
      </c>
      <c r="I139" s="11" t="n">
        <v>42</v>
      </c>
      <c r="J139" s="12" t="n">
        <v>74.2</v>
      </c>
      <c r="K139" s="11" t="s">
        <v>17</v>
      </c>
      <c r="L139" s="16" t="s">
        <v>227</v>
      </c>
    </row>
    <row r="140" customFormat="false" ht="23.25" hidden="false" customHeight="true" outlineLevel="0" collapsed="false">
      <c r="A140" s="5" t="s">
        <v>228</v>
      </c>
      <c r="B140" s="11" t="n">
        <v>201362232</v>
      </c>
      <c r="C140" s="10" t="s">
        <v>229</v>
      </c>
      <c r="D140" s="10" t="s">
        <v>20</v>
      </c>
      <c r="E140" s="18" t="s">
        <v>230</v>
      </c>
      <c r="F140" s="13" t="n">
        <v>68.35</v>
      </c>
      <c r="G140" s="8" t="n">
        <f aca="false">F140*0.5</f>
        <v>34.175</v>
      </c>
      <c r="H140" s="13" t="n">
        <v>80.2</v>
      </c>
      <c r="I140" s="13" t="n">
        <v>40.1</v>
      </c>
      <c r="J140" s="19" t="n">
        <v>74.275</v>
      </c>
      <c r="K140" s="13" t="s">
        <v>17</v>
      </c>
      <c r="L140" s="14" t="s">
        <v>47</v>
      </c>
    </row>
    <row r="141" customFormat="false" ht="23.25" hidden="false" customHeight="true" outlineLevel="0" collapsed="false">
      <c r="A141" s="5" t="s">
        <v>228</v>
      </c>
      <c r="B141" s="11" t="n">
        <v>201362233</v>
      </c>
      <c r="C141" s="10" t="s">
        <v>231</v>
      </c>
      <c r="D141" s="10" t="s">
        <v>15</v>
      </c>
      <c r="E141" s="18" t="s">
        <v>230</v>
      </c>
      <c r="F141" s="13" t="n">
        <v>57</v>
      </c>
      <c r="G141" s="8" t="n">
        <f aca="false">F141*0.5</f>
        <v>28.5</v>
      </c>
      <c r="H141" s="13" t="n">
        <v>90</v>
      </c>
      <c r="I141" s="13" t="n">
        <v>45</v>
      </c>
      <c r="J141" s="19" t="n">
        <v>73.5</v>
      </c>
      <c r="K141" s="13" t="s">
        <v>17</v>
      </c>
      <c r="L141" s="14" t="s">
        <v>50</v>
      </c>
    </row>
    <row r="142" customFormat="false" ht="23.25" hidden="false" customHeight="true" outlineLevel="0" collapsed="false">
      <c r="A142" s="5" t="s">
        <v>232</v>
      </c>
      <c r="B142" s="11" t="n">
        <v>201362246</v>
      </c>
      <c r="C142" s="10" t="s">
        <v>233</v>
      </c>
      <c r="D142" s="10" t="s">
        <v>15</v>
      </c>
      <c r="E142" s="18" t="s">
        <v>234</v>
      </c>
      <c r="F142" s="11" t="n">
        <v>73</v>
      </c>
      <c r="G142" s="8" t="n">
        <f aca="false">F142*0.5</f>
        <v>36.5</v>
      </c>
      <c r="H142" s="11" t="n">
        <v>91.8</v>
      </c>
      <c r="I142" s="11" t="n">
        <v>45.9</v>
      </c>
      <c r="J142" s="12" t="n">
        <v>82.4</v>
      </c>
      <c r="K142" s="11" t="s">
        <v>17</v>
      </c>
      <c r="L142" s="21" t="n">
        <v>2</v>
      </c>
    </row>
    <row r="143" customFormat="false" ht="23.25" hidden="false" customHeight="true" outlineLevel="0" collapsed="false">
      <c r="A143" s="5" t="s">
        <v>232</v>
      </c>
      <c r="B143" s="11" t="n">
        <v>201362278</v>
      </c>
      <c r="C143" s="10" t="s">
        <v>235</v>
      </c>
      <c r="D143" s="6" t="s">
        <v>15</v>
      </c>
      <c r="E143" s="18" t="s">
        <v>234</v>
      </c>
      <c r="F143" s="11" t="n">
        <v>74.8</v>
      </c>
      <c r="G143" s="8" t="n">
        <f aca="false">F143*0.5</f>
        <v>37.4</v>
      </c>
      <c r="H143" s="11" t="n">
        <v>88.6</v>
      </c>
      <c r="I143" s="11" t="n">
        <v>44.3</v>
      </c>
      <c r="J143" s="12" t="n">
        <v>81.7</v>
      </c>
      <c r="K143" s="11" t="s">
        <v>17</v>
      </c>
      <c r="L143" s="21" t="n">
        <v>3</v>
      </c>
    </row>
    <row r="144" customFormat="false" ht="23.25" hidden="false" customHeight="true" outlineLevel="0" collapsed="false">
      <c r="A144" s="5" t="s">
        <v>232</v>
      </c>
      <c r="B144" s="11" t="n">
        <v>201362243</v>
      </c>
      <c r="C144" s="10" t="s">
        <v>236</v>
      </c>
      <c r="D144" s="10" t="s">
        <v>15</v>
      </c>
      <c r="E144" s="18" t="s">
        <v>234</v>
      </c>
      <c r="F144" s="11" t="n">
        <v>72.25</v>
      </c>
      <c r="G144" s="8" t="n">
        <f aca="false">F144*0.5</f>
        <v>36.125</v>
      </c>
      <c r="H144" s="11" t="n">
        <v>87.4</v>
      </c>
      <c r="I144" s="11" t="n">
        <v>43.7</v>
      </c>
      <c r="J144" s="12" t="n">
        <v>79.825</v>
      </c>
      <c r="K144" s="11" t="s">
        <v>17</v>
      </c>
      <c r="L144" s="21" t="n">
        <v>4</v>
      </c>
    </row>
    <row r="145" customFormat="false" ht="23.25" hidden="false" customHeight="true" outlineLevel="0" collapsed="false">
      <c r="A145" s="5" t="s">
        <v>232</v>
      </c>
      <c r="B145" s="11" t="n">
        <v>201362275</v>
      </c>
      <c r="C145" s="10" t="s">
        <v>237</v>
      </c>
      <c r="D145" s="6" t="s">
        <v>15</v>
      </c>
      <c r="E145" s="18" t="s">
        <v>234</v>
      </c>
      <c r="F145" s="11" t="n">
        <v>70.3</v>
      </c>
      <c r="G145" s="8" t="n">
        <f aca="false">F145*0.5</f>
        <v>35.15</v>
      </c>
      <c r="H145" s="11" t="n">
        <v>89</v>
      </c>
      <c r="I145" s="11" t="n">
        <v>44.5</v>
      </c>
      <c r="J145" s="12" t="n">
        <v>79.65</v>
      </c>
      <c r="K145" s="11" t="s">
        <v>17</v>
      </c>
      <c r="L145" s="21" t="n">
        <v>5</v>
      </c>
    </row>
    <row r="146" customFormat="false" ht="23.25" hidden="false" customHeight="true" outlineLevel="0" collapsed="false">
      <c r="A146" s="5" t="s">
        <v>232</v>
      </c>
      <c r="B146" s="11" t="n">
        <v>201362266</v>
      </c>
      <c r="C146" s="6" t="s">
        <v>238</v>
      </c>
      <c r="D146" s="6" t="s">
        <v>15</v>
      </c>
      <c r="E146" s="18" t="s">
        <v>234</v>
      </c>
      <c r="F146" s="11" t="n">
        <v>65.45</v>
      </c>
      <c r="G146" s="8" t="n">
        <f aca="false">F146*0.5</f>
        <v>32.725</v>
      </c>
      <c r="H146" s="11" t="n">
        <v>92.8</v>
      </c>
      <c r="I146" s="11" t="n">
        <v>46.4</v>
      </c>
      <c r="J146" s="12" t="n">
        <v>79.125</v>
      </c>
      <c r="K146" s="11" t="s">
        <v>17</v>
      </c>
      <c r="L146" s="21" t="n">
        <v>6</v>
      </c>
    </row>
    <row r="147" customFormat="false" ht="23.25" hidden="false" customHeight="true" outlineLevel="0" collapsed="false">
      <c r="A147" s="5" t="s">
        <v>232</v>
      </c>
      <c r="B147" s="11" t="n">
        <v>201362241</v>
      </c>
      <c r="C147" s="10" t="s">
        <v>239</v>
      </c>
      <c r="D147" s="10" t="s">
        <v>15</v>
      </c>
      <c r="E147" s="18" t="s">
        <v>234</v>
      </c>
      <c r="F147" s="11" t="n">
        <v>70</v>
      </c>
      <c r="G147" s="8" t="n">
        <f aca="false">F147*0.5</f>
        <v>35</v>
      </c>
      <c r="H147" s="11" t="n">
        <v>88.2</v>
      </c>
      <c r="I147" s="11" t="n">
        <v>44.1</v>
      </c>
      <c r="J147" s="12" t="n">
        <v>79.1</v>
      </c>
      <c r="K147" s="11" t="s">
        <v>17</v>
      </c>
      <c r="L147" s="21" t="n">
        <v>7</v>
      </c>
    </row>
    <row r="148" customFormat="false" ht="23.25" hidden="false" customHeight="true" outlineLevel="0" collapsed="false">
      <c r="A148" s="5" t="s">
        <v>232</v>
      </c>
      <c r="B148" s="11" t="n">
        <v>201362273</v>
      </c>
      <c r="C148" s="10" t="s">
        <v>240</v>
      </c>
      <c r="D148" s="6" t="s">
        <v>15</v>
      </c>
      <c r="E148" s="18" t="s">
        <v>234</v>
      </c>
      <c r="F148" s="11" t="n">
        <v>69.5</v>
      </c>
      <c r="G148" s="8" t="n">
        <f aca="false">F148*0.5</f>
        <v>34.75</v>
      </c>
      <c r="H148" s="11" t="n">
        <v>88.4</v>
      </c>
      <c r="I148" s="11" t="n">
        <v>44.2</v>
      </c>
      <c r="J148" s="12" t="n">
        <v>78.95</v>
      </c>
      <c r="K148" s="11" t="s">
        <v>17</v>
      </c>
      <c r="L148" s="21" t="n">
        <v>8</v>
      </c>
    </row>
    <row r="149" customFormat="false" ht="23.25" hidden="false" customHeight="true" outlineLevel="0" collapsed="false">
      <c r="A149" s="5" t="s">
        <v>232</v>
      </c>
      <c r="B149" s="11" t="n">
        <v>201362279</v>
      </c>
      <c r="C149" s="10" t="s">
        <v>241</v>
      </c>
      <c r="D149" s="6" t="s">
        <v>15</v>
      </c>
      <c r="E149" s="18" t="s">
        <v>234</v>
      </c>
      <c r="F149" s="11" t="n">
        <v>67.7</v>
      </c>
      <c r="G149" s="8" t="n">
        <f aca="false">F149*0.5</f>
        <v>33.85</v>
      </c>
      <c r="H149" s="11" t="n">
        <v>88.2</v>
      </c>
      <c r="I149" s="11" t="n">
        <v>44.1</v>
      </c>
      <c r="J149" s="12" t="n">
        <v>77.95</v>
      </c>
      <c r="K149" s="11" t="s">
        <v>17</v>
      </c>
      <c r="L149" s="21" t="n">
        <v>9</v>
      </c>
    </row>
    <row r="150" customFormat="false" ht="23.25" hidden="false" customHeight="true" outlineLevel="0" collapsed="false">
      <c r="A150" s="5" t="s">
        <v>232</v>
      </c>
      <c r="B150" s="11" t="n">
        <v>201362249</v>
      </c>
      <c r="C150" s="10" t="s">
        <v>242</v>
      </c>
      <c r="D150" s="10" t="s">
        <v>15</v>
      </c>
      <c r="E150" s="18" t="s">
        <v>234</v>
      </c>
      <c r="F150" s="11" t="n">
        <v>72.05</v>
      </c>
      <c r="G150" s="8" t="n">
        <f aca="false">F150*0.5</f>
        <v>36.025</v>
      </c>
      <c r="H150" s="11" t="n">
        <v>83.8</v>
      </c>
      <c r="I150" s="11" t="n">
        <v>41.9</v>
      </c>
      <c r="J150" s="12" t="n">
        <v>77.925</v>
      </c>
      <c r="K150" s="11" t="s">
        <v>17</v>
      </c>
      <c r="L150" s="21" t="n">
        <v>10</v>
      </c>
    </row>
    <row r="151" customFormat="false" ht="23.25" hidden="false" customHeight="true" outlineLevel="0" collapsed="false">
      <c r="A151" s="5" t="s">
        <v>232</v>
      </c>
      <c r="B151" s="11" t="n">
        <v>201362261</v>
      </c>
      <c r="C151" s="6" t="s">
        <v>243</v>
      </c>
      <c r="D151" s="6" t="s">
        <v>15</v>
      </c>
      <c r="E151" s="18" t="s">
        <v>234</v>
      </c>
      <c r="F151" s="11" t="n">
        <v>63.5</v>
      </c>
      <c r="G151" s="8" t="n">
        <f aca="false">F151*0.5</f>
        <v>31.75</v>
      </c>
      <c r="H151" s="11" t="n">
        <v>90.8</v>
      </c>
      <c r="I151" s="11" t="n">
        <v>45.4</v>
      </c>
      <c r="J151" s="12" t="n">
        <v>77.15</v>
      </c>
      <c r="K151" s="11" t="s">
        <v>17</v>
      </c>
      <c r="L151" s="21" t="n">
        <v>12</v>
      </c>
    </row>
    <row r="152" customFormat="false" ht="23.25" hidden="false" customHeight="true" outlineLevel="0" collapsed="false">
      <c r="A152" s="5" t="s">
        <v>232</v>
      </c>
      <c r="B152" s="11" t="n">
        <v>201362258</v>
      </c>
      <c r="C152" s="6" t="s">
        <v>244</v>
      </c>
      <c r="D152" s="6" t="s">
        <v>15</v>
      </c>
      <c r="E152" s="18" t="s">
        <v>234</v>
      </c>
      <c r="F152" s="11" t="n">
        <v>68</v>
      </c>
      <c r="G152" s="8" t="n">
        <f aca="false">F152*0.5</f>
        <v>34</v>
      </c>
      <c r="H152" s="11" t="n">
        <v>85.6</v>
      </c>
      <c r="I152" s="11" t="n">
        <v>42.8</v>
      </c>
      <c r="J152" s="12" t="n">
        <v>76.8</v>
      </c>
      <c r="K152" s="11" t="s">
        <v>17</v>
      </c>
      <c r="L152" s="21" t="n">
        <v>13</v>
      </c>
    </row>
    <row r="153" customFormat="false" ht="23.25" hidden="false" customHeight="true" outlineLevel="0" collapsed="false">
      <c r="A153" s="5" t="s">
        <v>232</v>
      </c>
      <c r="B153" s="11" t="n">
        <v>201362277</v>
      </c>
      <c r="C153" s="10" t="s">
        <v>245</v>
      </c>
      <c r="D153" s="6" t="s">
        <v>15</v>
      </c>
      <c r="E153" s="18" t="s">
        <v>234</v>
      </c>
      <c r="F153" s="11" t="n">
        <v>63</v>
      </c>
      <c r="G153" s="8" t="n">
        <f aca="false">F153*0.5</f>
        <v>31.5</v>
      </c>
      <c r="H153" s="11" t="n">
        <v>89.4</v>
      </c>
      <c r="I153" s="11" t="n">
        <v>44.7</v>
      </c>
      <c r="J153" s="12" t="n">
        <v>76.2</v>
      </c>
      <c r="K153" s="11" t="s">
        <v>17</v>
      </c>
      <c r="L153" s="21" t="n">
        <v>14</v>
      </c>
    </row>
    <row r="154" customFormat="false" ht="23.25" hidden="false" customHeight="true" outlineLevel="0" collapsed="false">
      <c r="A154" s="5" t="s">
        <v>246</v>
      </c>
      <c r="B154" s="11" t="n">
        <v>201362406</v>
      </c>
      <c r="C154" s="10" t="s">
        <v>247</v>
      </c>
      <c r="D154" s="10" t="s">
        <v>15</v>
      </c>
      <c r="E154" s="18" t="s">
        <v>248</v>
      </c>
      <c r="F154" s="13" t="n">
        <v>68.75</v>
      </c>
      <c r="G154" s="8" t="n">
        <f aca="false">F154*0.5</f>
        <v>34.375</v>
      </c>
      <c r="H154" s="13" t="n">
        <v>87.2</v>
      </c>
      <c r="I154" s="13" t="n">
        <v>43.6</v>
      </c>
      <c r="J154" s="19" t="n">
        <v>77.975</v>
      </c>
      <c r="K154" s="13" t="s">
        <v>17</v>
      </c>
      <c r="L154" s="16" t="s">
        <v>50</v>
      </c>
    </row>
    <row r="155" customFormat="false" ht="23.25" hidden="false" customHeight="true" outlineLevel="0" collapsed="false">
      <c r="A155" s="5" t="s">
        <v>246</v>
      </c>
      <c r="B155" s="11" t="n">
        <v>201362434</v>
      </c>
      <c r="C155" s="6" t="s">
        <v>249</v>
      </c>
      <c r="D155" s="6" t="s">
        <v>15</v>
      </c>
      <c r="E155" s="18" t="s">
        <v>248</v>
      </c>
      <c r="F155" s="6" t="n">
        <v>67</v>
      </c>
      <c r="G155" s="8" t="n">
        <f aca="false">F155*0.5</f>
        <v>33.5</v>
      </c>
      <c r="H155" s="6" t="n">
        <v>88.4</v>
      </c>
      <c r="I155" s="6" t="n">
        <v>44.2</v>
      </c>
      <c r="J155" s="19" t="n">
        <v>77.7</v>
      </c>
      <c r="K155" s="8" t="s">
        <v>17</v>
      </c>
      <c r="L155" s="16" t="s">
        <v>53</v>
      </c>
    </row>
    <row r="156" customFormat="false" ht="23.25" hidden="false" customHeight="true" outlineLevel="0" collapsed="false">
      <c r="A156" s="5" t="s">
        <v>246</v>
      </c>
      <c r="B156" s="11" t="n">
        <v>201362430</v>
      </c>
      <c r="C156" s="6" t="s">
        <v>250</v>
      </c>
      <c r="D156" s="6" t="s">
        <v>20</v>
      </c>
      <c r="E156" s="18" t="s">
        <v>248</v>
      </c>
      <c r="F156" s="6" t="n">
        <v>64</v>
      </c>
      <c r="G156" s="8" t="n">
        <f aca="false">F156*0.5</f>
        <v>32</v>
      </c>
      <c r="H156" s="6" t="n">
        <v>89.6</v>
      </c>
      <c r="I156" s="6" t="n">
        <v>44.8</v>
      </c>
      <c r="J156" s="19" t="n">
        <v>76.8</v>
      </c>
      <c r="K156" s="8" t="s">
        <v>17</v>
      </c>
      <c r="L156" s="16" t="s">
        <v>56</v>
      </c>
    </row>
    <row r="157" customFormat="false" ht="23.25" hidden="false" customHeight="true" outlineLevel="0" collapsed="false">
      <c r="A157" s="5" t="s">
        <v>246</v>
      </c>
      <c r="B157" s="11" t="n">
        <v>201362440</v>
      </c>
      <c r="C157" s="6" t="s">
        <v>251</v>
      </c>
      <c r="D157" s="6" t="s">
        <v>15</v>
      </c>
      <c r="E157" s="18" t="s">
        <v>248</v>
      </c>
      <c r="F157" s="6" t="n">
        <v>64.25</v>
      </c>
      <c r="G157" s="8" t="n">
        <f aca="false">F157*0.5</f>
        <v>32.125</v>
      </c>
      <c r="H157" s="6" t="n">
        <v>87.2</v>
      </c>
      <c r="I157" s="6" t="n">
        <v>43.6</v>
      </c>
      <c r="J157" s="19" t="n">
        <v>75.725</v>
      </c>
      <c r="K157" s="8" t="s">
        <v>17</v>
      </c>
      <c r="L157" s="16" t="s">
        <v>59</v>
      </c>
    </row>
    <row r="158" customFormat="false" ht="23.25" hidden="false" customHeight="true" outlineLevel="0" collapsed="false">
      <c r="A158" s="5" t="s">
        <v>246</v>
      </c>
      <c r="B158" s="11" t="n">
        <v>201362412</v>
      </c>
      <c r="C158" s="10" t="s">
        <v>252</v>
      </c>
      <c r="D158" s="10" t="s">
        <v>15</v>
      </c>
      <c r="E158" s="18" t="s">
        <v>248</v>
      </c>
      <c r="F158" s="13" t="n">
        <v>61.75</v>
      </c>
      <c r="G158" s="8" t="n">
        <f aca="false">F158*0.5</f>
        <v>30.875</v>
      </c>
      <c r="H158" s="13" t="n">
        <v>87.6</v>
      </c>
      <c r="I158" s="13" t="n">
        <v>43.8</v>
      </c>
      <c r="J158" s="19" t="n">
        <v>74.675</v>
      </c>
      <c r="K158" s="13" t="s">
        <v>17</v>
      </c>
      <c r="L158" s="16" t="s">
        <v>69</v>
      </c>
    </row>
    <row r="159" customFormat="false" ht="23.25" hidden="false" customHeight="true" outlineLevel="0" collapsed="false">
      <c r="A159" s="5" t="s">
        <v>246</v>
      </c>
      <c r="B159" s="11" t="n">
        <v>201362417</v>
      </c>
      <c r="C159" s="6" t="s">
        <v>253</v>
      </c>
      <c r="D159" s="6" t="s">
        <v>15</v>
      </c>
      <c r="E159" s="18" t="s">
        <v>248</v>
      </c>
      <c r="F159" s="6" t="n">
        <v>63</v>
      </c>
      <c r="G159" s="8" t="n">
        <f aca="false">F159*0.5</f>
        <v>31.5</v>
      </c>
      <c r="H159" s="6" t="n">
        <v>85.6</v>
      </c>
      <c r="I159" s="6" t="n">
        <v>42.8</v>
      </c>
      <c r="J159" s="19" t="n">
        <v>74.3</v>
      </c>
      <c r="K159" s="8" t="s">
        <v>17</v>
      </c>
      <c r="L159" s="16" t="s">
        <v>71</v>
      </c>
    </row>
    <row r="160" customFormat="false" ht="23.25" hidden="false" customHeight="true" outlineLevel="0" collapsed="false">
      <c r="A160" s="5" t="s">
        <v>246</v>
      </c>
      <c r="B160" s="11" t="n">
        <v>201362419</v>
      </c>
      <c r="C160" s="6" t="s">
        <v>254</v>
      </c>
      <c r="D160" s="6" t="s">
        <v>15</v>
      </c>
      <c r="E160" s="18" t="s">
        <v>248</v>
      </c>
      <c r="F160" s="6" t="n">
        <v>63.5</v>
      </c>
      <c r="G160" s="8" t="n">
        <f aca="false">F160*0.5</f>
        <v>31.75</v>
      </c>
      <c r="H160" s="6" t="n">
        <v>84.8</v>
      </c>
      <c r="I160" s="6" t="n">
        <v>42.4</v>
      </c>
      <c r="J160" s="19" t="n">
        <v>74.15</v>
      </c>
      <c r="K160" s="8" t="s">
        <v>17</v>
      </c>
      <c r="L160" s="16" t="s">
        <v>73</v>
      </c>
    </row>
    <row r="161" customFormat="false" ht="23.25" hidden="false" customHeight="true" outlineLevel="0" collapsed="false">
      <c r="A161" s="5" t="s">
        <v>255</v>
      </c>
      <c r="B161" s="11" t="n">
        <v>201362446</v>
      </c>
      <c r="C161" s="6" t="s">
        <v>256</v>
      </c>
      <c r="D161" s="6" t="s">
        <v>15</v>
      </c>
      <c r="E161" s="18" t="s">
        <v>248</v>
      </c>
      <c r="F161" s="6" t="n">
        <v>61.25</v>
      </c>
      <c r="G161" s="8" t="n">
        <f aca="false">F161*0.5</f>
        <v>30.625</v>
      </c>
      <c r="H161" s="6" t="n">
        <v>87</v>
      </c>
      <c r="I161" s="6" t="n">
        <v>43.5</v>
      </c>
      <c r="J161" s="19" t="n">
        <v>74.125</v>
      </c>
      <c r="K161" s="8" t="s">
        <v>17</v>
      </c>
      <c r="L161" s="16" t="s">
        <v>87</v>
      </c>
    </row>
    <row r="162" customFormat="false" ht="23.25" hidden="false" customHeight="true" outlineLevel="0" collapsed="false">
      <c r="A162" s="5" t="s">
        <v>246</v>
      </c>
      <c r="B162" s="11" t="n">
        <v>201362408</v>
      </c>
      <c r="C162" s="10" t="s">
        <v>257</v>
      </c>
      <c r="D162" s="10" t="s">
        <v>15</v>
      </c>
      <c r="E162" s="18" t="s">
        <v>248</v>
      </c>
      <c r="F162" s="13" t="n">
        <v>64.25</v>
      </c>
      <c r="G162" s="8" t="n">
        <f aca="false">F162*0.5</f>
        <v>32.125</v>
      </c>
      <c r="H162" s="13" t="n">
        <v>83.6</v>
      </c>
      <c r="I162" s="13" t="n">
        <v>41.8</v>
      </c>
      <c r="J162" s="19" t="n">
        <v>73.925</v>
      </c>
      <c r="K162" s="13" t="s">
        <v>17</v>
      </c>
      <c r="L162" s="16" t="s">
        <v>90</v>
      </c>
    </row>
    <row r="163" customFormat="false" ht="23.25" hidden="false" customHeight="true" outlineLevel="0" collapsed="false">
      <c r="A163" s="5" t="s">
        <v>246</v>
      </c>
      <c r="B163" s="11" t="n">
        <v>201362427</v>
      </c>
      <c r="C163" s="6" t="s">
        <v>258</v>
      </c>
      <c r="D163" s="6" t="s">
        <v>15</v>
      </c>
      <c r="E163" s="18" t="s">
        <v>248</v>
      </c>
      <c r="F163" s="6" t="n">
        <v>71.25</v>
      </c>
      <c r="G163" s="8" t="n">
        <f aca="false">F163*0.5</f>
        <v>35.625</v>
      </c>
      <c r="H163" s="6" t="n">
        <v>75.4</v>
      </c>
      <c r="I163" s="6" t="n">
        <v>37.7</v>
      </c>
      <c r="J163" s="19" t="n">
        <v>73.325</v>
      </c>
      <c r="K163" s="8" t="s">
        <v>17</v>
      </c>
      <c r="L163" s="16" t="s">
        <v>92</v>
      </c>
    </row>
    <row r="164" customFormat="false" ht="23.25" hidden="false" customHeight="true" outlineLevel="0" collapsed="false">
      <c r="A164" s="5" t="s">
        <v>255</v>
      </c>
      <c r="B164" s="11" t="n">
        <v>201362447</v>
      </c>
      <c r="C164" s="6" t="s">
        <v>259</v>
      </c>
      <c r="D164" s="6" t="s">
        <v>15</v>
      </c>
      <c r="E164" s="18" t="s">
        <v>248</v>
      </c>
      <c r="F164" s="6" t="n">
        <v>69.75</v>
      </c>
      <c r="G164" s="8" t="n">
        <f aca="false">F164*0.5</f>
        <v>34.875</v>
      </c>
      <c r="H164" s="6" t="n">
        <v>76.8</v>
      </c>
      <c r="I164" s="6" t="n">
        <v>38.4</v>
      </c>
      <c r="J164" s="19" t="n">
        <v>73.275</v>
      </c>
      <c r="K164" s="8" t="s">
        <v>17</v>
      </c>
      <c r="L164" s="16" t="s">
        <v>94</v>
      </c>
    </row>
    <row r="165" customFormat="false" ht="23.25" hidden="false" customHeight="true" outlineLevel="0" collapsed="false">
      <c r="A165" s="5" t="s">
        <v>260</v>
      </c>
      <c r="B165" s="11" t="n">
        <v>201362722</v>
      </c>
      <c r="C165" s="10" t="s">
        <v>261</v>
      </c>
      <c r="D165" s="10" t="s">
        <v>15</v>
      </c>
      <c r="E165" s="18" t="s">
        <v>262</v>
      </c>
      <c r="F165" s="13" t="n">
        <v>64.85</v>
      </c>
      <c r="G165" s="8" t="n">
        <f aca="false">F165*0.5</f>
        <v>32.425</v>
      </c>
      <c r="H165" s="13" t="n">
        <v>91.2</v>
      </c>
      <c r="I165" s="13" t="n">
        <v>45.6</v>
      </c>
      <c r="J165" s="19" t="n">
        <v>78.025</v>
      </c>
      <c r="K165" s="13" t="s">
        <v>17</v>
      </c>
      <c r="L165" s="16" t="s">
        <v>47</v>
      </c>
    </row>
    <row r="166" customFormat="false" ht="23.25" hidden="false" customHeight="true" outlineLevel="0" collapsed="false">
      <c r="A166" s="5" t="s">
        <v>260</v>
      </c>
      <c r="B166" s="11" t="n">
        <v>201362726</v>
      </c>
      <c r="C166" s="10" t="s">
        <v>263</v>
      </c>
      <c r="D166" s="10" t="s">
        <v>15</v>
      </c>
      <c r="E166" s="18" t="s">
        <v>262</v>
      </c>
      <c r="F166" s="13" t="n">
        <v>61.65</v>
      </c>
      <c r="G166" s="8" t="n">
        <f aca="false">F166*0.5</f>
        <v>30.825</v>
      </c>
      <c r="H166" s="13" t="n">
        <v>89.2</v>
      </c>
      <c r="I166" s="13" t="n">
        <v>44.6</v>
      </c>
      <c r="J166" s="19" t="n">
        <v>75.425</v>
      </c>
      <c r="K166" s="13" t="s">
        <v>17</v>
      </c>
      <c r="L166" s="16" t="s">
        <v>53</v>
      </c>
    </row>
    <row r="167" customFormat="false" ht="23.25" hidden="false" customHeight="true" outlineLevel="0" collapsed="false">
      <c r="A167" s="5" t="s">
        <v>264</v>
      </c>
      <c r="B167" s="11" t="n">
        <v>201362684</v>
      </c>
      <c r="C167" s="10" t="s">
        <v>265</v>
      </c>
      <c r="D167" s="10" t="s">
        <v>15</v>
      </c>
      <c r="E167" s="18" t="s">
        <v>266</v>
      </c>
      <c r="F167" s="13" t="n">
        <v>64.75</v>
      </c>
      <c r="G167" s="8" t="n">
        <f aca="false">F167*0.5</f>
        <v>32.375</v>
      </c>
      <c r="H167" s="13" t="n">
        <v>90</v>
      </c>
      <c r="I167" s="13" t="n">
        <v>45</v>
      </c>
      <c r="J167" s="19" t="n">
        <v>77.375</v>
      </c>
      <c r="K167" s="13" t="s">
        <v>17</v>
      </c>
      <c r="L167" s="16" t="s">
        <v>47</v>
      </c>
    </row>
    <row r="168" customFormat="false" ht="23.25" hidden="false" customHeight="true" outlineLevel="0" collapsed="false">
      <c r="A168" s="5" t="s">
        <v>264</v>
      </c>
      <c r="B168" s="11" t="n">
        <v>201362686</v>
      </c>
      <c r="C168" s="10" t="s">
        <v>267</v>
      </c>
      <c r="D168" s="10" t="s">
        <v>15</v>
      </c>
      <c r="E168" s="18" t="s">
        <v>266</v>
      </c>
      <c r="F168" s="13" t="n">
        <v>59.3</v>
      </c>
      <c r="G168" s="8" t="n">
        <f aca="false">F168*0.5</f>
        <v>29.65</v>
      </c>
      <c r="H168" s="13" t="n">
        <v>90</v>
      </c>
      <c r="I168" s="13" t="n">
        <v>45</v>
      </c>
      <c r="J168" s="19" t="n">
        <v>74.65</v>
      </c>
      <c r="K168" s="13" t="s">
        <v>17</v>
      </c>
      <c r="L168" s="16" t="s">
        <v>50</v>
      </c>
    </row>
    <row r="169" customFormat="false" ht="23.25" hidden="false" customHeight="true" outlineLevel="0" collapsed="false">
      <c r="A169" s="5" t="s">
        <v>264</v>
      </c>
      <c r="B169" s="11" t="n">
        <v>201362681</v>
      </c>
      <c r="C169" s="10" t="s">
        <v>268</v>
      </c>
      <c r="D169" s="10" t="s">
        <v>20</v>
      </c>
      <c r="E169" s="18" t="s">
        <v>266</v>
      </c>
      <c r="F169" s="13" t="n">
        <v>54.25</v>
      </c>
      <c r="G169" s="8" t="n">
        <f aca="false">F169*0.5</f>
        <v>27.125</v>
      </c>
      <c r="H169" s="13" t="n">
        <v>91.6</v>
      </c>
      <c r="I169" s="13" t="n">
        <v>45.8</v>
      </c>
      <c r="J169" s="19" t="n">
        <v>72.925</v>
      </c>
      <c r="K169" s="13" t="s">
        <v>17</v>
      </c>
      <c r="L169" s="16" t="s">
        <v>56</v>
      </c>
    </row>
    <row r="170" customFormat="false" ht="23.25" hidden="false" customHeight="true" outlineLevel="0" collapsed="false">
      <c r="A170" s="5" t="s">
        <v>269</v>
      </c>
      <c r="B170" s="11" t="n">
        <v>201362390</v>
      </c>
      <c r="C170" s="10" t="s">
        <v>270</v>
      </c>
      <c r="D170" s="10" t="s">
        <v>15</v>
      </c>
      <c r="E170" s="18" t="s">
        <v>271</v>
      </c>
      <c r="F170" s="13" t="n">
        <v>74.7</v>
      </c>
      <c r="G170" s="8" t="n">
        <f aca="false">F170*0.5</f>
        <v>37.35</v>
      </c>
      <c r="H170" s="13" t="n">
        <v>91.2</v>
      </c>
      <c r="I170" s="13" t="n">
        <v>45.6</v>
      </c>
      <c r="J170" s="19" t="n">
        <v>82.95</v>
      </c>
      <c r="K170" s="13" t="s">
        <v>17</v>
      </c>
      <c r="L170" s="16" t="s">
        <v>47</v>
      </c>
    </row>
    <row r="171" customFormat="false" ht="23.25" hidden="false" customHeight="true" outlineLevel="0" collapsed="false">
      <c r="A171" s="5" t="s">
        <v>269</v>
      </c>
      <c r="B171" s="11" t="n">
        <v>201362399</v>
      </c>
      <c r="C171" s="10" t="s">
        <v>272</v>
      </c>
      <c r="D171" s="10" t="s">
        <v>15</v>
      </c>
      <c r="E171" s="18" t="s">
        <v>271</v>
      </c>
      <c r="F171" s="13" t="n">
        <v>69.05</v>
      </c>
      <c r="G171" s="8" t="n">
        <f aca="false">F171*0.5</f>
        <v>34.525</v>
      </c>
      <c r="H171" s="13" t="n">
        <v>87.2</v>
      </c>
      <c r="I171" s="13" t="n">
        <v>43.6</v>
      </c>
      <c r="J171" s="19" t="n">
        <v>78.125</v>
      </c>
      <c r="K171" s="13" t="s">
        <v>17</v>
      </c>
      <c r="L171" s="16" t="s">
        <v>53</v>
      </c>
    </row>
    <row r="172" customFormat="false" ht="23.25" hidden="false" customHeight="true" outlineLevel="0" collapsed="false">
      <c r="A172" s="5" t="s">
        <v>269</v>
      </c>
      <c r="B172" s="11" t="n">
        <v>201362385</v>
      </c>
      <c r="C172" s="10" t="s">
        <v>273</v>
      </c>
      <c r="D172" s="10" t="s">
        <v>15</v>
      </c>
      <c r="E172" s="18" t="s">
        <v>271</v>
      </c>
      <c r="F172" s="13" t="n">
        <v>62.5</v>
      </c>
      <c r="G172" s="8" t="n">
        <f aca="false">F172*0.5</f>
        <v>31.25</v>
      </c>
      <c r="H172" s="13" t="n">
        <v>89.4</v>
      </c>
      <c r="I172" s="13" t="n">
        <v>44.7</v>
      </c>
      <c r="J172" s="19" t="n">
        <v>75.95</v>
      </c>
      <c r="K172" s="13" t="s">
        <v>17</v>
      </c>
      <c r="L172" s="16" t="s">
        <v>56</v>
      </c>
    </row>
    <row r="173" customFormat="false" ht="23.25" hidden="false" customHeight="true" outlineLevel="0" collapsed="false">
      <c r="A173" s="5" t="s">
        <v>274</v>
      </c>
      <c r="B173" s="11" t="n">
        <v>201362635</v>
      </c>
      <c r="C173" s="5" t="s">
        <v>275</v>
      </c>
      <c r="D173" s="5" t="s">
        <v>15</v>
      </c>
      <c r="E173" s="18" t="s">
        <v>276</v>
      </c>
      <c r="F173" s="11" t="n">
        <v>63.45</v>
      </c>
      <c r="G173" s="8" t="n">
        <f aca="false">F173*0.5</f>
        <v>31.725</v>
      </c>
      <c r="H173" s="11" t="n">
        <v>91.4</v>
      </c>
      <c r="I173" s="11" t="n">
        <v>45.7</v>
      </c>
      <c r="J173" s="12" t="n">
        <v>77.425</v>
      </c>
      <c r="K173" s="11" t="s">
        <v>17</v>
      </c>
      <c r="L173" s="16" t="s">
        <v>47</v>
      </c>
    </row>
    <row r="174" customFormat="false" ht="23.25" hidden="false" customHeight="true" outlineLevel="0" collapsed="false">
      <c r="A174" s="5" t="s">
        <v>274</v>
      </c>
      <c r="B174" s="11" t="n">
        <v>201362637</v>
      </c>
      <c r="C174" s="5" t="s">
        <v>277</v>
      </c>
      <c r="D174" s="5" t="s">
        <v>15</v>
      </c>
      <c r="E174" s="18" t="s">
        <v>276</v>
      </c>
      <c r="F174" s="11" t="n">
        <v>65.8</v>
      </c>
      <c r="G174" s="8" t="n">
        <f aca="false">F174*0.5</f>
        <v>32.9</v>
      </c>
      <c r="H174" s="11" t="n">
        <v>88.6</v>
      </c>
      <c r="I174" s="11" t="n">
        <v>44.3</v>
      </c>
      <c r="J174" s="12" t="n">
        <v>77.2</v>
      </c>
      <c r="K174" s="11" t="s">
        <v>17</v>
      </c>
      <c r="L174" s="16" t="s">
        <v>50</v>
      </c>
    </row>
    <row r="175" customFormat="false" ht="23.25" hidden="false" customHeight="true" outlineLevel="0" collapsed="false">
      <c r="A175" s="5" t="s">
        <v>278</v>
      </c>
      <c r="B175" s="11" t="n">
        <v>201362800</v>
      </c>
      <c r="C175" s="6" t="s">
        <v>279</v>
      </c>
      <c r="D175" s="6" t="s">
        <v>15</v>
      </c>
      <c r="E175" s="18" t="s">
        <v>280</v>
      </c>
      <c r="F175" s="6" t="n">
        <v>73.2</v>
      </c>
      <c r="G175" s="8" t="n">
        <f aca="false">F175*0.5</f>
        <v>36.6</v>
      </c>
      <c r="H175" s="6" t="n">
        <v>86.8</v>
      </c>
      <c r="I175" s="6" t="n">
        <v>43.4</v>
      </c>
      <c r="J175" s="19" t="n">
        <v>80</v>
      </c>
      <c r="K175" s="8" t="s">
        <v>17</v>
      </c>
      <c r="L175" s="16" t="s">
        <v>47</v>
      </c>
    </row>
    <row r="176" customFormat="false" ht="23.25" hidden="false" customHeight="true" outlineLevel="0" collapsed="false">
      <c r="A176" s="5" t="s">
        <v>278</v>
      </c>
      <c r="B176" s="11" t="n">
        <v>201362796</v>
      </c>
      <c r="C176" s="6" t="s">
        <v>281</v>
      </c>
      <c r="D176" s="6" t="s">
        <v>20</v>
      </c>
      <c r="E176" s="18" t="s">
        <v>280</v>
      </c>
      <c r="F176" s="6" t="n">
        <v>67.5</v>
      </c>
      <c r="G176" s="8" t="n">
        <f aca="false">F176*0.5</f>
        <v>33.75</v>
      </c>
      <c r="H176" s="6" t="n">
        <v>84.8</v>
      </c>
      <c r="I176" s="6" t="n">
        <v>42.4</v>
      </c>
      <c r="J176" s="19" t="n">
        <v>76.15</v>
      </c>
      <c r="K176" s="8" t="s">
        <v>17</v>
      </c>
      <c r="L176" s="16" t="s">
        <v>53</v>
      </c>
    </row>
    <row r="177" customFormat="false" ht="23.25" hidden="false" customHeight="true" outlineLevel="0" collapsed="false">
      <c r="A177" s="5" t="s">
        <v>264</v>
      </c>
      <c r="B177" s="11" t="n">
        <v>201362719</v>
      </c>
      <c r="C177" s="10" t="s">
        <v>282</v>
      </c>
      <c r="D177" s="10" t="s">
        <v>15</v>
      </c>
      <c r="E177" s="18" t="s">
        <v>283</v>
      </c>
      <c r="F177" s="13" t="n">
        <v>58.75</v>
      </c>
      <c r="G177" s="8" t="n">
        <f aca="false">F177*0.5</f>
        <v>29.375</v>
      </c>
      <c r="H177" s="13" t="n">
        <v>90.8</v>
      </c>
      <c r="I177" s="13" t="n">
        <v>45.4</v>
      </c>
      <c r="J177" s="19" t="n">
        <v>74.775</v>
      </c>
      <c r="K177" s="13" t="s">
        <v>17</v>
      </c>
      <c r="L177" s="16" t="s">
        <v>47</v>
      </c>
    </row>
    <row r="178" customFormat="false" ht="23.25" hidden="false" customHeight="true" outlineLevel="0" collapsed="false">
      <c r="A178" s="5" t="s">
        <v>264</v>
      </c>
      <c r="B178" s="11" t="n">
        <v>201362713</v>
      </c>
      <c r="C178" s="10" t="s">
        <v>284</v>
      </c>
      <c r="D178" s="10" t="s">
        <v>15</v>
      </c>
      <c r="E178" s="18" t="s">
        <v>283</v>
      </c>
      <c r="F178" s="13" t="n">
        <v>57.3</v>
      </c>
      <c r="G178" s="8" t="n">
        <f aca="false">F178*0.5</f>
        <v>28.65</v>
      </c>
      <c r="H178" s="13" t="n">
        <v>84.6</v>
      </c>
      <c r="I178" s="13" t="n">
        <v>42.3</v>
      </c>
      <c r="J178" s="19" t="n">
        <v>70.95</v>
      </c>
      <c r="K178" s="13" t="s">
        <v>17</v>
      </c>
      <c r="L178" s="16" t="s">
        <v>50</v>
      </c>
    </row>
    <row r="179" customFormat="false" ht="23.25" hidden="false" customHeight="true" outlineLevel="0" collapsed="false">
      <c r="A179" s="5" t="s">
        <v>264</v>
      </c>
      <c r="B179" s="11" t="n">
        <v>201362716</v>
      </c>
      <c r="C179" s="10" t="s">
        <v>285</v>
      </c>
      <c r="D179" s="10" t="s">
        <v>20</v>
      </c>
      <c r="E179" s="18" t="s">
        <v>283</v>
      </c>
      <c r="F179" s="13" t="n">
        <v>52.5</v>
      </c>
      <c r="G179" s="8" t="n">
        <f aca="false">F179*0.5</f>
        <v>26.25</v>
      </c>
      <c r="H179" s="13" t="n">
        <v>86.4</v>
      </c>
      <c r="I179" s="13" t="n">
        <v>43.2</v>
      </c>
      <c r="J179" s="19" t="n">
        <v>69.45</v>
      </c>
      <c r="K179" s="13" t="s">
        <v>17</v>
      </c>
      <c r="L179" s="16" t="s">
        <v>53</v>
      </c>
    </row>
    <row r="180" customFormat="false" ht="23.25" hidden="false" customHeight="true" outlineLevel="0" collapsed="false">
      <c r="A180" s="5" t="s">
        <v>278</v>
      </c>
      <c r="B180" s="11" t="n">
        <v>201362779</v>
      </c>
      <c r="C180" s="5" t="s">
        <v>286</v>
      </c>
      <c r="D180" s="5" t="s">
        <v>15</v>
      </c>
      <c r="E180" s="18" t="s">
        <v>287</v>
      </c>
      <c r="F180" s="22" t="n">
        <v>68.85</v>
      </c>
      <c r="G180" s="8" t="n">
        <f aca="false">F180*0.5</f>
        <v>34.425</v>
      </c>
      <c r="H180" s="22" t="n">
        <v>91</v>
      </c>
      <c r="I180" s="22" t="n">
        <v>45.5</v>
      </c>
      <c r="J180" s="12" t="n">
        <v>79.925</v>
      </c>
      <c r="K180" s="23" t="s">
        <v>17</v>
      </c>
      <c r="L180" s="16" t="s">
        <v>47</v>
      </c>
    </row>
    <row r="181" customFormat="false" ht="23.25" hidden="false" customHeight="true" outlineLevel="0" collapsed="false">
      <c r="A181" s="5" t="s">
        <v>278</v>
      </c>
      <c r="B181" s="11" t="n">
        <v>201362780</v>
      </c>
      <c r="C181" s="5" t="s">
        <v>288</v>
      </c>
      <c r="D181" s="5" t="s">
        <v>15</v>
      </c>
      <c r="E181" s="18" t="s">
        <v>287</v>
      </c>
      <c r="F181" s="22" t="n">
        <v>64.6</v>
      </c>
      <c r="G181" s="8" t="n">
        <f aca="false">F181*0.5</f>
        <v>32.3</v>
      </c>
      <c r="H181" s="22" t="n">
        <v>92.8</v>
      </c>
      <c r="I181" s="22" t="n">
        <v>46.4</v>
      </c>
      <c r="J181" s="12" t="n">
        <v>78.7</v>
      </c>
      <c r="K181" s="23" t="s">
        <v>17</v>
      </c>
      <c r="L181" s="16" t="s">
        <v>50</v>
      </c>
    </row>
    <row r="182" customFormat="false" ht="23.25" hidden="false" customHeight="true" outlineLevel="0" collapsed="false">
      <c r="A182" s="5" t="s">
        <v>278</v>
      </c>
      <c r="B182" s="11" t="n">
        <v>201362763</v>
      </c>
      <c r="C182" s="5" t="s">
        <v>289</v>
      </c>
      <c r="D182" s="5" t="s">
        <v>15</v>
      </c>
      <c r="E182" s="18" t="s">
        <v>287</v>
      </c>
      <c r="F182" s="22" t="n">
        <v>61.75</v>
      </c>
      <c r="G182" s="8" t="n">
        <f aca="false">F182*0.5</f>
        <v>30.875</v>
      </c>
      <c r="H182" s="22" t="n">
        <v>86.2</v>
      </c>
      <c r="I182" s="22" t="n">
        <v>43.1</v>
      </c>
      <c r="J182" s="12" t="n">
        <v>73.975</v>
      </c>
      <c r="K182" s="23" t="s">
        <v>17</v>
      </c>
      <c r="L182" s="16" t="s">
        <v>53</v>
      </c>
    </row>
    <row r="183" customFormat="false" ht="23.25" hidden="false" customHeight="true" outlineLevel="0" collapsed="false">
      <c r="A183" s="5" t="s">
        <v>278</v>
      </c>
      <c r="B183" s="11" t="n">
        <v>201362768</v>
      </c>
      <c r="C183" s="5" t="s">
        <v>290</v>
      </c>
      <c r="D183" s="5" t="s">
        <v>20</v>
      </c>
      <c r="E183" s="18" t="s">
        <v>287</v>
      </c>
      <c r="F183" s="22" t="n">
        <v>63</v>
      </c>
      <c r="G183" s="8" t="n">
        <f aca="false">F183*0.5</f>
        <v>31.5</v>
      </c>
      <c r="H183" s="22" t="n">
        <v>82.4</v>
      </c>
      <c r="I183" s="22" t="n">
        <v>41.2</v>
      </c>
      <c r="J183" s="12" t="n">
        <v>72.7</v>
      </c>
      <c r="K183" s="23" t="s">
        <v>17</v>
      </c>
      <c r="L183" s="16" t="s">
        <v>56</v>
      </c>
    </row>
    <row r="184" customFormat="false" ht="23.25" hidden="false" customHeight="true" outlineLevel="0" collapsed="false">
      <c r="A184" s="5" t="s">
        <v>274</v>
      </c>
      <c r="B184" s="11" t="n">
        <v>201362613</v>
      </c>
      <c r="C184" s="5" t="s">
        <v>291</v>
      </c>
      <c r="D184" s="5" t="s">
        <v>15</v>
      </c>
      <c r="E184" s="18" t="s">
        <v>292</v>
      </c>
      <c r="F184" s="11" t="n">
        <v>64.65</v>
      </c>
      <c r="G184" s="8" t="n">
        <f aca="false">F184*0.5</f>
        <v>32.325</v>
      </c>
      <c r="H184" s="11" t="n">
        <v>87.4</v>
      </c>
      <c r="I184" s="11" t="n">
        <v>43.7</v>
      </c>
      <c r="J184" s="12" t="n">
        <v>76.025</v>
      </c>
      <c r="K184" s="11" t="s">
        <v>17</v>
      </c>
      <c r="L184" s="16" t="s">
        <v>47</v>
      </c>
    </row>
    <row r="185" customFormat="false" ht="23.25" hidden="false" customHeight="true" outlineLevel="0" collapsed="false">
      <c r="A185" s="5" t="s">
        <v>293</v>
      </c>
      <c r="B185" s="11" t="n">
        <v>201362575</v>
      </c>
      <c r="C185" s="24" t="s">
        <v>294</v>
      </c>
      <c r="D185" s="24" t="s">
        <v>15</v>
      </c>
      <c r="E185" s="18" t="s">
        <v>292</v>
      </c>
      <c r="F185" s="13" t="n">
        <v>64.15</v>
      </c>
      <c r="G185" s="8" t="n">
        <f aca="false">F185*0.5</f>
        <v>32.075</v>
      </c>
      <c r="H185" s="13" t="n">
        <v>83</v>
      </c>
      <c r="I185" s="13" t="n">
        <v>41.5</v>
      </c>
      <c r="J185" s="19" t="n">
        <v>73.575</v>
      </c>
      <c r="K185" s="13" t="s">
        <v>17</v>
      </c>
      <c r="L185" s="16" t="s">
        <v>50</v>
      </c>
    </row>
    <row r="186" customFormat="false" ht="23.25" hidden="false" customHeight="true" outlineLevel="0" collapsed="false">
      <c r="A186" s="5" t="s">
        <v>293</v>
      </c>
      <c r="B186" s="11" t="n">
        <v>201362572</v>
      </c>
      <c r="C186" s="24" t="s">
        <v>295</v>
      </c>
      <c r="D186" s="24" t="s">
        <v>15</v>
      </c>
      <c r="E186" s="18" t="s">
        <v>292</v>
      </c>
      <c r="F186" s="13" t="n">
        <v>57.2</v>
      </c>
      <c r="G186" s="8" t="n">
        <f aca="false">F186*0.5</f>
        <v>28.6</v>
      </c>
      <c r="H186" s="13" t="n">
        <v>86.4</v>
      </c>
      <c r="I186" s="13" t="n">
        <v>43.2</v>
      </c>
      <c r="J186" s="19" t="n">
        <v>71.8</v>
      </c>
      <c r="K186" s="13" t="s">
        <v>17</v>
      </c>
      <c r="L186" s="16" t="s">
        <v>53</v>
      </c>
    </row>
    <row r="187" customFormat="false" ht="23.25" hidden="false" customHeight="true" outlineLevel="0" collapsed="false">
      <c r="A187" s="5" t="s">
        <v>274</v>
      </c>
      <c r="B187" s="11" t="n">
        <v>201362610</v>
      </c>
      <c r="C187" s="5" t="s">
        <v>296</v>
      </c>
      <c r="D187" s="5" t="s">
        <v>15</v>
      </c>
      <c r="E187" s="18" t="s">
        <v>292</v>
      </c>
      <c r="F187" s="11" t="n">
        <v>57.7</v>
      </c>
      <c r="G187" s="8" t="n">
        <f aca="false">F187*0.5</f>
        <v>28.85</v>
      </c>
      <c r="H187" s="11" t="n">
        <v>85.2</v>
      </c>
      <c r="I187" s="11" t="n">
        <v>42.6</v>
      </c>
      <c r="J187" s="12" t="n">
        <v>71.45</v>
      </c>
      <c r="K187" s="11" t="s">
        <v>17</v>
      </c>
      <c r="L187" s="16" t="s">
        <v>56</v>
      </c>
    </row>
    <row r="188" customFormat="false" ht="23.25" hidden="false" customHeight="true" outlineLevel="0" collapsed="false">
      <c r="A188" s="5" t="s">
        <v>293</v>
      </c>
      <c r="B188" s="11" t="n">
        <v>201362563</v>
      </c>
      <c r="C188" s="24" t="s">
        <v>297</v>
      </c>
      <c r="D188" s="24" t="s">
        <v>15</v>
      </c>
      <c r="E188" s="18" t="s">
        <v>292</v>
      </c>
      <c r="F188" s="13" t="n">
        <v>64.65</v>
      </c>
      <c r="G188" s="8" t="n">
        <f aca="false">F188*0.5</f>
        <v>32.325</v>
      </c>
      <c r="H188" s="13" t="n">
        <v>77</v>
      </c>
      <c r="I188" s="13" t="n">
        <v>38.5</v>
      </c>
      <c r="J188" s="19" t="n">
        <v>70.825</v>
      </c>
      <c r="K188" s="13" t="s">
        <v>17</v>
      </c>
      <c r="L188" s="16" t="s">
        <v>59</v>
      </c>
    </row>
    <row r="189" customFormat="false" ht="23.25" hidden="false" customHeight="true" outlineLevel="0" collapsed="false">
      <c r="A189" s="5" t="s">
        <v>298</v>
      </c>
      <c r="B189" s="11" t="n">
        <v>201362830</v>
      </c>
      <c r="C189" s="10" t="s">
        <v>299</v>
      </c>
      <c r="D189" s="10" t="s">
        <v>20</v>
      </c>
      <c r="E189" s="18" t="s">
        <v>300</v>
      </c>
      <c r="F189" s="13" t="n">
        <v>77.75</v>
      </c>
      <c r="G189" s="8" t="n">
        <f aca="false">F189*0.5</f>
        <v>38.875</v>
      </c>
      <c r="H189" s="13" t="n">
        <v>95.2</v>
      </c>
      <c r="I189" s="13" t="n">
        <v>47.6</v>
      </c>
      <c r="J189" s="19" t="n">
        <v>86.475</v>
      </c>
      <c r="K189" s="13" t="s">
        <v>17</v>
      </c>
      <c r="L189" s="16" t="s">
        <v>47</v>
      </c>
    </row>
    <row r="190" customFormat="false" ht="23.25" hidden="false" customHeight="true" outlineLevel="0" collapsed="false">
      <c r="A190" s="5" t="s">
        <v>298</v>
      </c>
      <c r="B190" s="11" t="n">
        <v>201362831</v>
      </c>
      <c r="C190" s="10" t="s">
        <v>301</v>
      </c>
      <c r="D190" s="10" t="s">
        <v>20</v>
      </c>
      <c r="E190" s="18" t="s">
        <v>300</v>
      </c>
      <c r="F190" s="13" t="n">
        <v>75.5</v>
      </c>
      <c r="G190" s="8" t="n">
        <f aca="false">F190*0.5</f>
        <v>37.75</v>
      </c>
      <c r="H190" s="13" t="n">
        <v>91.2</v>
      </c>
      <c r="I190" s="13" t="n">
        <v>45.6</v>
      </c>
      <c r="J190" s="19" t="n">
        <v>83.35</v>
      </c>
      <c r="K190" s="13" t="s">
        <v>17</v>
      </c>
      <c r="L190" s="16" t="s">
        <v>50</v>
      </c>
    </row>
    <row r="191" customFormat="false" ht="23.25" hidden="false" customHeight="true" outlineLevel="0" collapsed="false">
      <c r="A191" s="5" t="s">
        <v>298</v>
      </c>
      <c r="B191" s="11" t="n">
        <v>201362826</v>
      </c>
      <c r="C191" s="10" t="s">
        <v>302</v>
      </c>
      <c r="D191" s="10" t="s">
        <v>15</v>
      </c>
      <c r="E191" s="18" t="s">
        <v>300</v>
      </c>
      <c r="F191" s="13" t="n">
        <v>62.75</v>
      </c>
      <c r="G191" s="8" t="n">
        <f aca="false">F191*0.5</f>
        <v>31.375</v>
      </c>
      <c r="H191" s="13" t="n">
        <v>92</v>
      </c>
      <c r="I191" s="13" t="n">
        <v>46</v>
      </c>
      <c r="J191" s="19" t="n">
        <v>77.375</v>
      </c>
      <c r="K191" s="13" t="s">
        <v>17</v>
      </c>
      <c r="L191" s="16" t="s">
        <v>56</v>
      </c>
    </row>
    <row r="192" customFormat="false" ht="23.25" hidden="false" customHeight="true" outlineLevel="0" collapsed="false">
      <c r="A192" s="5" t="s">
        <v>298</v>
      </c>
      <c r="B192" s="11" t="n">
        <v>201362838</v>
      </c>
      <c r="C192" s="10" t="s">
        <v>303</v>
      </c>
      <c r="D192" s="10" t="s">
        <v>15</v>
      </c>
      <c r="E192" s="18" t="s">
        <v>304</v>
      </c>
      <c r="F192" s="13" t="n">
        <v>62.5</v>
      </c>
      <c r="G192" s="8" t="n">
        <f aca="false">F192*0.5</f>
        <v>31.25</v>
      </c>
      <c r="H192" s="13" t="n">
        <v>88.8</v>
      </c>
      <c r="I192" s="13" t="n">
        <v>44.4</v>
      </c>
      <c r="J192" s="19" t="n">
        <v>75.65</v>
      </c>
      <c r="K192" s="13" t="s">
        <v>17</v>
      </c>
      <c r="L192" s="16" t="s">
        <v>47</v>
      </c>
    </row>
    <row r="193" customFormat="false" ht="23.25" hidden="false" customHeight="true" outlineLevel="0" collapsed="false">
      <c r="A193" s="5" t="s">
        <v>305</v>
      </c>
      <c r="B193" s="11" t="n">
        <v>201362644</v>
      </c>
      <c r="C193" s="10" t="s">
        <v>306</v>
      </c>
      <c r="D193" s="10" t="s">
        <v>15</v>
      </c>
      <c r="E193" s="18" t="s">
        <v>307</v>
      </c>
      <c r="F193" s="13" t="n">
        <v>66.75</v>
      </c>
      <c r="G193" s="8" t="n">
        <f aca="false">F193*0.5</f>
        <v>33.375</v>
      </c>
      <c r="H193" s="13" t="n">
        <v>80.8</v>
      </c>
      <c r="I193" s="13" t="n">
        <v>40.4</v>
      </c>
      <c r="J193" s="19" t="n">
        <v>73.775</v>
      </c>
      <c r="K193" s="13" t="s">
        <v>17</v>
      </c>
      <c r="L193" s="16" t="s">
        <v>50</v>
      </c>
    </row>
    <row r="194" customFormat="false" ht="23.25" hidden="false" customHeight="true" outlineLevel="0" collapsed="false">
      <c r="A194" s="5" t="s">
        <v>305</v>
      </c>
      <c r="B194" s="11" t="n">
        <v>201362649</v>
      </c>
      <c r="C194" s="10" t="s">
        <v>308</v>
      </c>
      <c r="D194" s="10" t="s">
        <v>15</v>
      </c>
      <c r="E194" s="18" t="s">
        <v>307</v>
      </c>
      <c r="F194" s="13" t="n">
        <v>61.5</v>
      </c>
      <c r="G194" s="8" t="n">
        <f aca="false">F194*0.5</f>
        <v>30.75</v>
      </c>
      <c r="H194" s="13" t="n">
        <v>82.8</v>
      </c>
      <c r="I194" s="13" t="n">
        <v>41.4</v>
      </c>
      <c r="J194" s="19" t="n">
        <v>72.15</v>
      </c>
      <c r="K194" s="13" t="s">
        <v>17</v>
      </c>
      <c r="L194" s="16" t="s">
        <v>53</v>
      </c>
    </row>
    <row r="195" customFormat="false" ht="23.25" hidden="false" customHeight="true" outlineLevel="0" collapsed="false">
      <c r="A195" s="5" t="s">
        <v>305</v>
      </c>
      <c r="B195" s="11" t="n">
        <v>201362647</v>
      </c>
      <c r="C195" s="10" t="s">
        <v>309</v>
      </c>
      <c r="D195" s="10" t="s">
        <v>15</v>
      </c>
      <c r="E195" s="18" t="s">
        <v>307</v>
      </c>
      <c r="F195" s="13" t="n">
        <v>54.75</v>
      </c>
      <c r="G195" s="8" t="n">
        <f aca="false">F195*0.5</f>
        <v>27.375</v>
      </c>
      <c r="H195" s="13" t="n">
        <v>87.2</v>
      </c>
      <c r="I195" s="13" t="n">
        <v>43.6</v>
      </c>
      <c r="J195" s="19" t="n">
        <v>70.975</v>
      </c>
      <c r="K195" s="13" t="s">
        <v>17</v>
      </c>
      <c r="L195" s="16" t="s">
        <v>56</v>
      </c>
    </row>
    <row r="196" customFormat="false" ht="23.25" hidden="false" customHeight="true" outlineLevel="0" collapsed="false">
      <c r="A196" s="5" t="s">
        <v>305</v>
      </c>
      <c r="B196" s="11" t="n">
        <v>201362668</v>
      </c>
      <c r="C196" s="10" t="s">
        <v>310</v>
      </c>
      <c r="D196" s="10" t="s">
        <v>15</v>
      </c>
      <c r="E196" s="18" t="s">
        <v>307</v>
      </c>
      <c r="F196" s="13" t="n">
        <v>53.75</v>
      </c>
      <c r="G196" s="8" t="n">
        <f aca="false">F196*0.5</f>
        <v>26.875</v>
      </c>
      <c r="H196" s="13" t="n">
        <v>83.2</v>
      </c>
      <c r="I196" s="13" t="n">
        <v>41.6</v>
      </c>
      <c r="J196" s="19" t="n">
        <v>68.475</v>
      </c>
      <c r="K196" s="13" t="s">
        <v>17</v>
      </c>
      <c r="L196" s="16" t="s">
        <v>59</v>
      </c>
    </row>
    <row r="197" customFormat="false" ht="23.25" hidden="false" customHeight="true" outlineLevel="0" collapsed="false">
      <c r="A197" s="5" t="s">
        <v>305</v>
      </c>
      <c r="B197" s="11" t="n">
        <v>201362667</v>
      </c>
      <c r="C197" s="10" t="s">
        <v>311</v>
      </c>
      <c r="D197" s="10" t="s">
        <v>15</v>
      </c>
      <c r="E197" s="18" t="s">
        <v>307</v>
      </c>
      <c r="F197" s="13" t="n">
        <v>56</v>
      </c>
      <c r="G197" s="8" t="n">
        <f aca="false">F197*0.5</f>
        <v>28</v>
      </c>
      <c r="H197" s="13" t="n">
        <v>80.4</v>
      </c>
      <c r="I197" s="13" t="n">
        <v>40.2</v>
      </c>
      <c r="J197" s="19" t="n">
        <v>68.2</v>
      </c>
      <c r="K197" s="13" t="s">
        <v>17</v>
      </c>
      <c r="L197" s="16" t="s">
        <v>69</v>
      </c>
    </row>
    <row r="198" customFormat="false" ht="23.25" hidden="false" customHeight="true" outlineLevel="0" collapsed="false">
      <c r="A198" s="5" t="s">
        <v>305</v>
      </c>
      <c r="B198" s="11" t="n">
        <v>201362654</v>
      </c>
      <c r="C198" s="10" t="s">
        <v>312</v>
      </c>
      <c r="D198" s="10" t="s">
        <v>15</v>
      </c>
      <c r="E198" s="18" t="s">
        <v>307</v>
      </c>
      <c r="F198" s="13" t="n">
        <v>49</v>
      </c>
      <c r="G198" s="8" t="n">
        <f aca="false">F198*0.5</f>
        <v>24.5</v>
      </c>
      <c r="H198" s="13" t="n">
        <v>84</v>
      </c>
      <c r="I198" s="13" t="n">
        <v>42</v>
      </c>
      <c r="J198" s="19" t="n">
        <v>66.5</v>
      </c>
      <c r="K198" s="13" t="s">
        <v>17</v>
      </c>
      <c r="L198" s="16" t="s">
        <v>71</v>
      </c>
    </row>
    <row r="199" customFormat="false" ht="23.25" hidden="false" customHeight="true" outlineLevel="0" collapsed="false">
      <c r="A199" s="5" t="s">
        <v>305</v>
      </c>
      <c r="B199" s="11" t="n">
        <v>201362658</v>
      </c>
      <c r="C199" s="10" t="s">
        <v>313</v>
      </c>
      <c r="D199" s="10" t="s">
        <v>15</v>
      </c>
      <c r="E199" s="18" t="s">
        <v>307</v>
      </c>
      <c r="F199" s="13" t="n">
        <v>53.5</v>
      </c>
      <c r="G199" s="8" t="n">
        <f aca="false">F199*0.5</f>
        <v>26.75</v>
      </c>
      <c r="H199" s="13" t="n">
        <v>77.2</v>
      </c>
      <c r="I199" s="13" t="n">
        <v>38.6</v>
      </c>
      <c r="J199" s="19" t="n">
        <v>65.35</v>
      </c>
      <c r="K199" s="13" t="s">
        <v>17</v>
      </c>
      <c r="L199" s="16" t="s">
        <v>73</v>
      </c>
    </row>
    <row r="200" customFormat="false" ht="23.25" hidden="false" customHeight="true" outlineLevel="0" collapsed="false">
      <c r="A200" s="5" t="s">
        <v>305</v>
      </c>
      <c r="B200" s="11" t="n">
        <v>201362662</v>
      </c>
      <c r="C200" s="10" t="s">
        <v>314</v>
      </c>
      <c r="D200" s="10" t="s">
        <v>15</v>
      </c>
      <c r="E200" s="18" t="s">
        <v>307</v>
      </c>
      <c r="F200" s="13" t="n">
        <v>51.75</v>
      </c>
      <c r="G200" s="8" t="n">
        <f aca="false">F200*0.5</f>
        <v>25.875</v>
      </c>
      <c r="H200" s="13" t="n">
        <v>78.4</v>
      </c>
      <c r="I200" s="13" t="n">
        <v>39.2</v>
      </c>
      <c r="J200" s="19" t="n">
        <v>65.075</v>
      </c>
      <c r="K200" s="13" t="s">
        <v>17</v>
      </c>
      <c r="L200" s="16" t="s">
        <v>87</v>
      </c>
    </row>
    <row r="201" customFormat="false" ht="23.25" hidden="false" customHeight="true" outlineLevel="0" collapsed="false">
      <c r="A201" s="5" t="s">
        <v>305</v>
      </c>
      <c r="B201" s="11" t="n">
        <v>201362652</v>
      </c>
      <c r="C201" s="10" t="s">
        <v>315</v>
      </c>
      <c r="D201" s="10" t="s">
        <v>15</v>
      </c>
      <c r="E201" s="18" t="s">
        <v>307</v>
      </c>
      <c r="F201" s="13" t="n">
        <v>45.75</v>
      </c>
      <c r="G201" s="8" t="n">
        <f aca="false">F201*0.5</f>
        <v>22.875</v>
      </c>
      <c r="H201" s="13" t="n">
        <v>84.2</v>
      </c>
      <c r="I201" s="13" t="n">
        <v>42.1</v>
      </c>
      <c r="J201" s="19" t="n">
        <v>64.975</v>
      </c>
      <c r="K201" s="13" t="s">
        <v>17</v>
      </c>
      <c r="L201" s="16" t="s">
        <v>90</v>
      </c>
    </row>
    <row r="202" customFormat="false" ht="23.25" hidden="false" customHeight="true" outlineLevel="0" collapsed="false">
      <c r="A202" s="5" t="s">
        <v>305</v>
      </c>
      <c r="B202" s="11" t="n">
        <v>201362650</v>
      </c>
      <c r="C202" s="10" t="s">
        <v>316</v>
      </c>
      <c r="D202" s="10" t="s">
        <v>15</v>
      </c>
      <c r="E202" s="18" t="s">
        <v>307</v>
      </c>
      <c r="F202" s="13" t="n">
        <v>47.5</v>
      </c>
      <c r="G202" s="8" t="n">
        <f aca="false">F202*0.5</f>
        <v>23.75</v>
      </c>
      <c r="H202" s="13" t="n">
        <v>81.2</v>
      </c>
      <c r="I202" s="13" t="n">
        <v>40.6</v>
      </c>
      <c r="J202" s="19" t="n">
        <v>64.35</v>
      </c>
      <c r="K202" s="13" t="s">
        <v>17</v>
      </c>
      <c r="L202" s="16" t="s">
        <v>92</v>
      </c>
    </row>
    <row r="203" customFormat="false" ht="23.25" hidden="false" customHeight="true" outlineLevel="0" collapsed="false">
      <c r="A203" s="5" t="s">
        <v>305</v>
      </c>
      <c r="B203" s="11" t="n">
        <v>201362666</v>
      </c>
      <c r="C203" s="10" t="s">
        <v>317</v>
      </c>
      <c r="D203" s="10" t="s">
        <v>15</v>
      </c>
      <c r="E203" s="18" t="s">
        <v>307</v>
      </c>
      <c r="F203" s="13" t="n">
        <v>42.75</v>
      </c>
      <c r="G203" s="8" t="n">
        <f aca="false">F203*0.5</f>
        <v>21.375</v>
      </c>
      <c r="H203" s="13" t="n">
        <v>85.4</v>
      </c>
      <c r="I203" s="13" t="n">
        <v>42.7</v>
      </c>
      <c r="J203" s="19" t="n">
        <v>64.075</v>
      </c>
      <c r="K203" s="13" t="s">
        <v>17</v>
      </c>
      <c r="L203" s="16" t="s">
        <v>94</v>
      </c>
    </row>
    <row r="204" customFormat="false" ht="23.25" hidden="false" customHeight="true" outlineLevel="0" collapsed="false">
      <c r="A204" s="11"/>
      <c r="B204" s="11"/>
      <c r="C204" s="10" t="s">
        <v>318</v>
      </c>
      <c r="D204" s="10" t="s">
        <v>20</v>
      </c>
      <c r="E204" s="18" t="s">
        <v>319</v>
      </c>
      <c r="F204" s="13"/>
      <c r="G204" s="8"/>
      <c r="H204" s="13"/>
      <c r="I204" s="13"/>
      <c r="J204" s="19" t="s">
        <v>320</v>
      </c>
      <c r="K204" s="13" t="s">
        <v>17</v>
      </c>
      <c r="L204" s="16" t="n">
        <v>1</v>
      </c>
    </row>
    <row r="205" customFormat="false" ht="23.25" hidden="false" customHeight="true" outlineLevel="0" collapsed="false">
      <c r="A205" s="11"/>
      <c r="B205" s="11"/>
      <c r="C205" s="10" t="s">
        <v>321</v>
      </c>
      <c r="D205" s="10" t="s">
        <v>20</v>
      </c>
      <c r="E205" s="18" t="s">
        <v>319</v>
      </c>
      <c r="F205" s="13"/>
      <c r="G205" s="8"/>
      <c r="H205" s="13"/>
      <c r="I205" s="13"/>
      <c r="J205" s="19" t="s">
        <v>322</v>
      </c>
      <c r="K205" s="13" t="s">
        <v>17</v>
      </c>
      <c r="L205" s="16" t="n">
        <v>2</v>
      </c>
    </row>
    <row r="206" customFormat="false" ht="23.25" hidden="false" customHeight="true" outlineLevel="0" collapsed="false">
      <c r="A206" s="11"/>
      <c r="B206" s="11"/>
      <c r="C206" s="10" t="s">
        <v>323</v>
      </c>
      <c r="D206" s="10" t="s">
        <v>15</v>
      </c>
      <c r="E206" s="18" t="s">
        <v>319</v>
      </c>
      <c r="F206" s="13"/>
      <c r="G206" s="8"/>
      <c r="H206" s="13"/>
      <c r="I206" s="13"/>
      <c r="J206" s="19" t="n">
        <v>87.95</v>
      </c>
      <c r="K206" s="13" t="s">
        <v>17</v>
      </c>
      <c r="L206" s="16" t="n">
        <v>3</v>
      </c>
    </row>
    <row r="207" customFormat="false" ht="23.25" hidden="false" customHeight="true" outlineLevel="0" collapsed="false">
      <c r="A207" s="11"/>
      <c r="B207" s="11"/>
      <c r="C207" s="10" t="s">
        <v>324</v>
      </c>
      <c r="D207" s="10" t="s">
        <v>20</v>
      </c>
      <c r="E207" s="18" t="s">
        <v>319</v>
      </c>
      <c r="F207" s="13"/>
      <c r="G207" s="8"/>
      <c r="H207" s="13"/>
      <c r="I207" s="13"/>
      <c r="J207" s="19" t="s">
        <v>325</v>
      </c>
      <c r="K207" s="13" t="s">
        <v>17</v>
      </c>
      <c r="L207" s="16" t="n">
        <v>5</v>
      </c>
    </row>
    <row r="208" customFormat="false" ht="23.25" hidden="false" customHeight="true" outlineLevel="0" collapsed="false">
      <c r="A208" s="11"/>
      <c r="B208" s="11"/>
      <c r="C208" s="10" t="s">
        <v>326</v>
      </c>
      <c r="D208" s="10" t="s">
        <v>20</v>
      </c>
      <c r="E208" s="18" t="s">
        <v>319</v>
      </c>
      <c r="F208" s="13"/>
      <c r="G208" s="8"/>
      <c r="H208" s="13"/>
      <c r="I208" s="13"/>
      <c r="J208" s="19" t="s">
        <v>327</v>
      </c>
      <c r="K208" s="13" t="s">
        <v>17</v>
      </c>
      <c r="L208" s="16" t="n">
        <v>6</v>
      </c>
    </row>
    <row r="209" customFormat="false" ht="23.25" hidden="false" customHeight="true" outlineLevel="0" collapsed="false">
      <c r="A209" s="11"/>
      <c r="B209" s="11"/>
      <c r="C209" s="10" t="s">
        <v>328</v>
      </c>
      <c r="D209" s="10" t="s">
        <v>20</v>
      </c>
      <c r="E209" s="18" t="s">
        <v>319</v>
      </c>
      <c r="F209" s="13"/>
      <c r="G209" s="8"/>
      <c r="H209" s="13"/>
      <c r="I209" s="13"/>
      <c r="J209" s="19" t="s">
        <v>329</v>
      </c>
      <c r="K209" s="13" t="s">
        <v>17</v>
      </c>
      <c r="L209" s="16" t="n">
        <v>7</v>
      </c>
    </row>
    <row r="210" customFormat="false" ht="23.25" hidden="false" customHeight="true" outlineLevel="0" collapsed="false">
      <c r="A210" s="11"/>
      <c r="B210" s="11"/>
      <c r="C210" s="10" t="s">
        <v>330</v>
      </c>
      <c r="D210" s="10" t="s">
        <v>20</v>
      </c>
      <c r="E210" s="18" t="s">
        <v>319</v>
      </c>
      <c r="F210" s="13"/>
      <c r="G210" s="8"/>
      <c r="H210" s="13"/>
      <c r="I210" s="13"/>
      <c r="J210" s="19" t="s">
        <v>331</v>
      </c>
      <c r="K210" s="13" t="s">
        <v>17</v>
      </c>
      <c r="L210" s="16" t="n">
        <v>8</v>
      </c>
    </row>
    <row r="211" customFormat="false" ht="23.25" hidden="false" customHeight="true" outlineLevel="0" collapsed="false">
      <c r="A211" s="11"/>
      <c r="B211" s="11"/>
      <c r="C211" s="10" t="s">
        <v>332</v>
      </c>
      <c r="D211" s="10" t="s">
        <v>15</v>
      </c>
      <c r="E211" s="18" t="s">
        <v>319</v>
      </c>
      <c r="F211" s="13"/>
      <c r="G211" s="8"/>
      <c r="H211" s="13"/>
      <c r="I211" s="13"/>
      <c r="J211" s="19" t="s">
        <v>333</v>
      </c>
      <c r="K211" s="13" t="s">
        <v>17</v>
      </c>
      <c r="L211" s="16" t="n">
        <v>9</v>
      </c>
    </row>
    <row r="212" customFormat="false" ht="23.25" hidden="false" customHeight="true" outlineLevel="0" collapsed="false">
      <c r="A212" s="11"/>
      <c r="B212" s="11"/>
      <c r="C212" s="10" t="s">
        <v>334</v>
      </c>
      <c r="D212" s="10" t="s">
        <v>20</v>
      </c>
      <c r="E212" s="18" t="s">
        <v>319</v>
      </c>
      <c r="F212" s="13"/>
      <c r="G212" s="8"/>
      <c r="H212" s="13"/>
      <c r="I212" s="13"/>
      <c r="J212" s="19" t="s">
        <v>335</v>
      </c>
      <c r="K212" s="13" t="s">
        <v>17</v>
      </c>
      <c r="L212" s="16" t="n">
        <v>10</v>
      </c>
    </row>
    <row r="213" customFormat="false" ht="23.25" hidden="false" customHeight="true" outlineLevel="0" collapsed="false">
      <c r="A213" s="11"/>
      <c r="B213" s="11"/>
      <c r="C213" s="10" t="s">
        <v>336</v>
      </c>
      <c r="D213" s="10" t="s">
        <v>15</v>
      </c>
      <c r="E213" s="18" t="s">
        <v>337</v>
      </c>
      <c r="F213" s="13"/>
      <c r="G213" s="8"/>
      <c r="H213" s="13"/>
      <c r="I213" s="13"/>
      <c r="J213" s="19" t="s">
        <v>338</v>
      </c>
      <c r="K213" s="13"/>
      <c r="L213" s="16"/>
    </row>
    <row r="214" customFormat="false" ht="23.25" hidden="false" customHeight="true" outlineLevel="0" collapsed="false">
      <c r="A214" s="11"/>
      <c r="B214" s="11"/>
      <c r="C214" s="10" t="s">
        <v>339</v>
      </c>
      <c r="D214" s="10" t="s">
        <v>15</v>
      </c>
      <c r="E214" s="18" t="s">
        <v>337</v>
      </c>
      <c r="F214" s="13"/>
      <c r="G214" s="8"/>
      <c r="H214" s="13"/>
      <c r="I214" s="13"/>
      <c r="J214" s="19" t="s">
        <v>340</v>
      </c>
      <c r="K214" s="13"/>
      <c r="L214" s="16"/>
    </row>
    <row r="215" customFormat="false" ht="23.25" hidden="false" customHeight="true" outlineLevel="0" collapsed="false">
      <c r="A215" s="11"/>
      <c r="B215" s="11"/>
      <c r="C215" s="10" t="s">
        <v>341</v>
      </c>
      <c r="D215" s="10" t="s">
        <v>20</v>
      </c>
      <c r="E215" s="18" t="s">
        <v>337</v>
      </c>
      <c r="F215" s="13"/>
      <c r="G215" s="8"/>
      <c r="H215" s="13"/>
      <c r="I215" s="13"/>
      <c r="J215" s="19" t="s">
        <v>342</v>
      </c>
      <c r="K215" s="13"/>
      <c r="L215" s="16"/>
    </row>
    <row r="216" customFormat="false" ht="23.25" hidden="false" customHeight="true" outlineLevel="0" collapsed="false">
      <c r="A216" s="11"/>
      <c r="B216" s="11"/>
      <c r="C216" s="10" t="s">
        <v>343</v>
      </c>
      <c r="D216" s="10" t="s">
        <v>15</v>
      </c>
      <c r="E216" s="18" t="s">
        <v>337</v>
      </c>
      <c r="F216" s="13"/>
      <c r="G216" s="8"/>
      <c r="H216" s="13"/>
      <c r="I216" s="13"/>
      <c r="J216" s="19" t="s">
        <v>344</v>
      </c>
      <c r="K216" s="13"/>
      <c r="L216" s="16"/>
    </row>
    <row r="217" customFormat="false" ht="23.25" hidden="false" customHeight="true" outlineLevel="0" collapsed="false">
      <c r="A217" s="11"/>
      <c r="B217" s="11"/>
      <c r="C217" s="10" t="s">
        <v>345</v>
      </c>
      <c r="D217" s="10" t="s">
        <v>15</v>
      </c>
      <c r="E217" s="18" t="s">
        <v>337</v>
      </c>
      <c r="F217" s="13"/>
      <c r="G217" s="8"/>
      <c r="H217" s="13"/>
      <c r="I217" s="13"/>
      <c r="J217" s="19" t="s">
        <v>346</v>
      </c>
      <c r="K217" s="13"/>
      <c r="L217" s="16"/>
    </row>
    <row r="218" customFormat="false" ht="23.25" hidden="false" customHeight="true" outlineLevel="0" collapsed="false">
      <c r="A218" s="11"/>
      <c r="B218" s="11"/>
      <c r="C218" s="10" t="s">
        <v>347</v>
      </c>
      <c r="D218" s="10" t="s">
        <v>15</v>
      </c>
      <c r="E218" s="18" t="s">
        <v>337</v>
      </c>
      <c r="F218" s="13"/>
      <c r="G218" s="8"/>
      <c r="H218" s="13"/>
      <c r="I218" s="13"/>
      <c r="J218" s="19" t="s">
        <v>348</v>
      </c>
      <c r="K218" s="13"/>
      <c r="L218" s="16"/>
    </row>
    <row r="219" customFormat="false" ht="23.25" hidden="false" customHeight="true" outlineLevel="0" collapsed="false">
      <c r="A219" s="11"/>
      <c r="B219" s="11"/>
      <c r="C219" s="10" t="s">
        <v>349</v>
      </c>
      <c r="D219" s="10" t="s">
        <v>20</v>
      </c>
      <c r="E219" s="18" t="s">
        <v>337</v>
      </c>
      <c r="F219" s="13"/>
      <c r="G219" s="8"/>
      <c r="H219" s="13"/>
      <c r="I219" s="13"/>
      <c r="J219" s="19" t="s">
        <v>350</v>
      </c>
      <c r="K219" s="13"/>
      <c r="L219" s="16"/>
    </row>
    <row r="220" customFormat="false" ht="23.25" hidden="false" customHeight="true" outlineLevel="0" collapsed="false">
      <c r="A220" s="11"/>
      <c r="B220" s="11"/>
      <c r="C220" s="10" t="s">
        <v>351</v>
      </c>
      <c r="D220" s="10" t="s">
        <v>15</v>
      </c>
      <c r="E220" s="18" t="s">
        <v>337</v>
      </c>
      <c r="F220" s="13"/>
      <c r="G220" s="8"/>
      <c r="H220" s="13"/>
      <c r="I220" s="13"/>
      <c r="J220" s="19" t="s">
        <v>352</v>
      </c>
      <c r="K220" s="13"/>
      <c r="L220" s="16"/>
    </row>
    <row r="221" customFormat="false" ht="23.25" hidden="false" customHeight="true" outlineLevel="0" collapsed="false">
      <c r="A221" s="11"/>
      <c r="B221" s="11"/>
      <c r="C221" s="10" t="s">
        <v>353</v>
      </c>
      <c r="D221" s="10" t="s">
        <v>15</v>
      </c>
      <c r="E221" s="18" t="s">
        <v>337</v>
      </c>
      <c r="F221" s="13"/>
      <c r="G221" s="8"/>
      <c r="H221" s="13"/>
      <c r="I221" s="13"/>
      <c r="J221" s="19" t="s">
        <v>354</v>
      </c>
      <c r="K221" s="13"/>
      <c r="L221" s="16"/>
    </row>
    <row r="222" customFormat="false" ht="23.25" hidden="false" customHeight="true" outlineLevel="0" collapsed="false">
      <c r="A222" s="11"/>
      <c r="B222" s="11"/>
      <c r="C222" s="10" t="s">
        <v>355</v>
      </c>
      <c r="D222" s="10" t="s">
        <v>15</v>
      </c>
      <c r="E222" s="18" t="s">
        <v>337</v>
      </c>
      <c r="F222" s="13"/>
      <c r="G222" s="8"/>
      <c r="H222" s="13"/>
      <c r="I222" s="13"/>
      <c r="J222" s="19" t="s">
        <v>55</v>
      </c>
      <c r="K222" s="13"/>
      <c r="L222" s="16"/>
    </row>
    <row r="223" customFormat="false" ht="23.25" hidden="false" customHeight="true" outlineLevel="0" collapsed="false">
      <c r="A223" s="11"/>
      <c r="B223" s="11"/>
      <c r="C223" s="10" t="s">
        <v>356</v>
      </c>
      <c r="D223" s="10" t="s">
        <v>15</v>
      </c>
      <c r="E223" s="18" t="s">
        <v>337</v>
      </c>
      <c r="F223" s="13"/>
      <c r="G223" s="8"/>
      <c r="H223" s="13"/>
      <c r="I223" s="13"/>
      <c r="J223" s="19" t="s">
        <v>357</v>
      </c>
      <c r="K223" s="13"/>
      <c r="L223" s="16"/>
    </row>
    <row r="224" customFormat="false" ht="23.25" hidden="false" customHeight="true" outlineLevel="0" collapsed="false">
      <c r="A224" s="11"/>
      <c r="B224" s="11"/>
      <c r="C224" s="10" t="s">
        <v>358</v>
      </c>
      <c r="D224" s="10" t="s">
        <v>20</v>
      </c>
      <c r="E224" s="18" t="s">
        <v>337</v>
      </c>
      <c r="F224" s="13"/>
      <c r="G224" s="8"/>
      <c r="H224" s="13"/>
      <c r="I224" s="13"/>
      <c r="J224" s="19" t="s">
        <v>359</v>
      </c>
      <c r="K224" s="13"/>
      <c r="L224" s="16"/>
    </row>
    <row r="225" customFormat="false" ht="23.25" hidden="false" customHeight="true" outlineLevel="0" collapsed="false">
      <c r="A225" s="11"/>
      <c r="B225" s="11"/>
      <c r="C225" s="10" t="s">
        <v>360</v>
      </c>
      <c r="D225" s="10" t="s">
        <v>15</v>
      </c>
      <c r="E225" s="18" t="s">
        <v>337</v>
      </c>
      <c r="F225" s="13"/>
      <c r="G225" s="8"/>
      <c r="H225" s="13"/>
      <c r="I225" s="13"/>
      <c r="J225" s="19" t="s">
        <v>361</v>
      </c>
      <c r="K225" s="13"/>
      <c r="L225" s="16"/>
    </row>
    <row r="226" customFormat="false" ht="23.25" hidden="false" customHeight="true" outlineLevel="0" collapsed="false">
      <c r="A226" s="11"/>
      <c r="B226" s="11"/>
      <c r="C226" s="10" t="s">
        <v>362</v>
      </c>
      <c r="D226" s="10" t="s">
        <v>20</v>
      </c>
      <c r="E226" s="18" t="s">
        <v>363</v>
      </c>
      <c r="F226" s="13"/>
      <c r="G226" s="8"/>
      <c r="H226" s="13"/>
      <c r="I226" s="13"/>
      <c r="J226" s="19" t="n">
        <v>82.6</v>
      </c>
      <c r="K226" s="13"/>
      <c r="L226" s="16"/>
    </row>
    <row r="227" customFormat="false" ht="23.25" hidden="false" customHeight="true" outlineLevel="0" collapsed="false">
      <c r="A227" s="11"/>
      <c r="B227" s="11"/>
      <c r="C227" s="10" t="s">
        <v>364</v>
      </c>
      <c r="D227" s="10" t="s">
        <v>20</v>
      </c>
      <c r="E227" s="18" t="s">
        <v>363</v>
      </c>
      <c r="F227" s="13"/>
      <c r="G227" s="8"/>
      <c r="H227" s="13"/>
      <c r="I227" s="13"/>
      <c r="J227" s="19" t="n">
        <v>77.74</v>
      </c>
      <c r="K227" s="13"/>
      <c r="L227" s="16"/>
    </row>
  </sheetData>
  <mergeCells count="1">
    <mergeCell ref="A1:L1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8-14T03:04:20Z</cp:lastPrinted>
  <dcterms:modified xsi:type="dcterms:W3CDTF">2013-08-14T08:49:13Z</dcterms:modified>
  <cp:revision>0</cp:revision>
  <dc:subject/>
  <dc:title/>
</cp:coreProperties>
</file>