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definedNames>
    <definedName function="false" hidden="false" localSheetId="0" name="_xlnm.Print_Titles" vbProcedure="false">总成绩!$1:$3</definedName>
    <definedName function="false" hidden="false" localSheetId="0" name="Excel_BuiltIn__FilterDatabase" vbProcedure="false">总成绩!$A$3:$G$7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5" uniqueCount="738">
  <si>
    <r>
      <rPr>
        <sz val="22"/>
        <rFont val="黑体"/>
        <family val="0"/>
        <charset val="134"/>
      </rPr>
      <t xml:space="preserve">2013</t>
    </r>
    <r>
      <rPr>
        <sz val="22"/>
        <rFont val="Noto Sans"/>
        <family val="2"/>
      </rPr>
      <t xml:space="preserve">年武城县事业单位招聘总成绩</t>
    </r>
  </si>
  <si>
    <r>
      <rPr>
        <sz val="12"/>
        <rFont val="仿宋_GB2312"/>
        <family val="3"/>
        <charset val="134"/>
      </rPr>
      <t xml:space="preserve">2013</t>
    </r>
    <r>
      <rPr>
        <sz val="12"/>
        <rFont val="Noto Sans"/>
        <family val="2"/>
      </rPr>
      <t xml:space="preserve">年</t>
    </r>
    <r>
      <rPr>
        <sz val="12"/>
        <rFont val="仿宋_GB2312"/>
        <family val="3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仿宋_GB2312"/>
        <family val="3"/>
        <charset val="134"/>
      </rPr>
      <t xml:space="preserve">17</t>
    </r>
    <r>
      <rPr>
        <sz val="12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笔试成绩</t>
  </si>
  <si>
    <t xml:space="preserve">面试成绩</t>
  </si>
  <si>
    <t xml:space="preserve">总成绩</t>
  </si>
  <si>
    <t xml:space="preserve">备注</t>
  </si>
  <si>
    <t xml:space="preserve">刘光晓</t>
  </si>
  <si>
    <t xml:space="preserve">男</t>
  </si>
  <si>
    <t xml:space="preserve">王潇桐</t>
  </si>
  <si>
    <t xml:space="preserve">女</t>
  </si>
  <si>
    <t xml:space="preserve">霍秀秀</t>
  </si>
  <si>
    <t xml:space="preserve">秦玉婷</t>
  </si>
  <si>
    <t xml:space="preserve">鲁燕</t>
  </si>
  <si>
    <t xml:space="preserve">宗兴文</t>
  </si>
  <si>
    <t xml:space="preserve">王名振</t>
  </si>
  <si>
    <t xml:space="preserve">乜经文</t>
  </si>
  <si>
    <t xml:space="preserve">王正</t>
  </si>
  <si>
    <t xml:space="preserve">贾珑</t>
  </si>
  <si>
    <t xml:space="preserve">梁恩瑞</t>
  </si>
  <si>
    <t xml:space="preserve">唐大龙</t>
  </si>
  <si>
    <t xml:space="preserve">刘龙刚</t>
  </si>
  <si>
    <t xml:space="preserve">纪玉桐</t>
  </si>
  <si>
    <t xml:space="preserve">田晓翠</t>
  </si>
  <si>
    <t xml:space="preserve">秦琳</t>
  </si>
  <si>
    <t xml:space="preserve">李美丽</t>
  </si>
  <si>
    <t xml:space="preserve">陈华秀</t>
  </si>
  <si>
    <t xml:space="preserve">谈庆超</t>
  </si>
  <si>
    <t xml:space="preserve">张辉</t>
  </si>
  <si>
    <t xml:space="preserve">王超</t>
  </si>
  <si>
    <t xml:space="preserve">任凌君</t>
  </si>
  <si>
    <t xml:space="preserve">高磊</t>
  </si>
  <si>
    <t xml:space="preserve">董鹏</t>
  </si>
  <si>
    <t xml:space="preserve">谭燕</t>
  </si>
  <si>
    <t xml:space="preserve">王海鹏</t>
  </si>
  <si>
    <t xml:space="preserve">李淑冉</t>
  </si>
  <si>
    <t xml:space="preserve">王洋洋</t>
  </si>
  <si>
    <t xml:space="preserve">王军</t>
  </si>
  <si>
    <t xml:space="preserve">李勐</t>
  </si>
  <si>
    <t xml:space="preserve">王盼</t>
  </si>
  <si>
    <t xml:space="preserve">武晓丽</t>
  </si>
  <si>
    <t xml:space="preserve">王梅梅</t>
  </si>
  <si>
    <t xml:space="preserve">宋玉荣</t>
  </si>
  <si>
    <t xml:space="preserve">罗越</t>
  </si>
  <si>
    <t xml:space="preserve">王宝磊</t>
  </si>
  <si>
    <t xml:space="preserve">姜文婷</t>
  </si>
  <si>
    <t xml:space="preserve">张晓梦</t>
  </si>
  <si>
    <t xml:space="preserve">魏巍</t>
  </si>
  <si>
    <t xml:space="preserve">张洁</t>
  </si>
  <si>
    <t xml:space="preserve">宫芳芳</t>
  </si>
  <si>
    <t xml:space="preserve">范文娜</t>
  </si>
  <si>
    <t xml:space="preserve">曹景炬</t>
  </si>
  <si>
    <t xml:space="preserve">段童鑫</t>
  </si>
  <si>
    <t xml:space="preserve">许晓燕</t>
  </si>
  <si>
    <t xml:space="preserve">顾明英</t>
  </si>
  <si>
    <t xml:space="preserve">赵金虎</t>
  </si>
  <si>
    <t xml:space="preserve">李晓彤</t>
  </si>
  <si>
    <t xml:space="preserve">李婷婷</t>
  </si>
  <si>
    <t xml:space="preserve">桑秉振</t>
  </si>
  <si>
    <t xml:space="preserve">路钰</t>
  </si>
  <si>
    <t xml:space="preserve">张宝森</t>
  </si>
  <si>
    <t xml:space="preserve">杨玉静</t>
  </si>
  <si>
    <t xml:space="preserve">李晗</t>
  </si>
  <si>
    <t xml:space="preserve">杨瑞慧</t>
  </si>
  <si>
    <t xml:space="preserve">任真真</t>
  </si>
  <si>
    <t xml:space="preserve">王秀丽</t>
  </si>
  <si>
    <t xml:space="preserve">张晓璐</t>
  </si>
  <si>
    <t xml:space="preserve">李丽</t>
  </si>
  <si>
    <t xml:space="preserve">刘婷婷</t>
  </si>
  <si>
    <t xml:space="preserve">顾敏</t>
  </si>
  <si>
    <t xml:space="preserve">徐纪华</t>
  </si>
  <si>
    <t xml:space="preserve">王琳琳</t>
  </si>
  <si>
    <t xml:space="preserve">秦晓</t>
  </si>
  <si>
    <t xml:space="preserve">任雅娴</t>
  </si>
  <si>
    <t xml:space="preserve">耿春莹</t>
  </si>
  <si>
    <t xml:space="preserve">马超</t>
  </si>
  <si>
    <t xml:space="preserve">刘佳</t>
  </si>
  <si>
    <t xml:space="preserve">卢旗</t>
  </si>
  <si>
    <t xml:space="preserve"> 范晓</t>
  </si>
  <si>
    <t xml:space="preserve">程珊珊</t>
  </si>
  <si>
    <t xml:space="preserve">闫东晓</t>
  </si>
  <si>
    <t xml:space="preserve">吴长磊</t>
  </si>
  <si>
    <t xml:space="preserve">杜孟孟</t>
  </si>
  <si>
    <t xml:space="preserve">刘俊勇</t>
  </si>
  <si>
    <t xml:space="preserve">贺娜娜</t>
  </si>
  <si>
    <t xml:space="preserve">张秋慧</t>
  </si>
  <si>
    <t xml:space="preserve">史晓晨</t>
  </si>
  <si>
    <t xml:space="preserve">张凯</t>
  </si>
  <si>
    <t xml:space="preserve">李莉</t>
  </si>
  <si>
    <t xml:space="preserve">李洋</t>
  </si>
  <si>
    <t xml:space="preserve">王强</t>
  </si>
  <si>
    <t xml:space="preserve">于昕</t>
  </si>
  <si>
    <t xml:space="preserve">卢沛</t>
  </si>
  <si>
    <t xml:space="preserve">薛智慧</t>
  </si>
  <si>
    <t xml:space="preserve">邵雅楠</t>
  </si>
  <si>
    <t xml:space="preserve">潘雪</t>
  </si>
  <si>
    <t xml:space="preserve">顾春泽</t>
  </si>
  <si>
    <t xml:space="preserve">崔超</t>
  </si>
  <si>
    <t xml:space="preserve">刘华宝</t>
  </si>
  <si>
    <t xml:space="preserve">杨鲁彦</t>
  </si>
  <si>
    <t xml:space="preserve">李文慧</t>
  </si>
  <si>
    <t xml:space="preserve">李婧</t>
  </si>
  <si>
    <t xml:space="preserve">张春风</t>
  </si>
  <si>
    <t xml:space="preserve">李雪松</t>
  </si>
  <si>
    <t xml:space="preserve">刘中慧</t>
  </si>
  <si>
    <t xml:space="preserve">莫高真</t>
  </si>
  <si>
    <t xml:space="preserve"> 赵雪</t>
  </si>
  <si>
    <t xml:space="preserve">刘喜悦</t>
  </si>
  <si>
    <t xml:space="preserve">霍涛</t>
  </si>
  <si>
    <t xml:space="preserve">刘宝新</t>
  </si>
  <si>
    <t xml:space="preserve">吴金国</t>
  </si>
  <si>
    <t xml:space="preserve">邓旭</t>
  </si>
  <si>
    <t xml:space="preserve">陈云鹏</t>
  </si>
  <si>
    <t xml:space="preserve">王正云</t>
  </si>
  <si>
    <t xml:space="preserve">曹世平</t>
  </si>
  <si>
    <t xml:space="preserve">唐金</t>
  </si>
  <si>
    <t xml:space="preserve">王秀彬</t>
  </si>
  <si>
    <t xml:space="preserve">郑文娇</t>
  </si>
  <si>
    <t xml:space="preserve">李廷坤</t>
  </si>
  <si>
    <t xml:space="preserve">蔡英伦</t>
  </si>
  <si>
    <t xml:space="preserve">王子玉</t>
  </si>
  <si>
    <t xml:space="preserve">孙方波</t>
  </si>
  <si>
    <t xml:space="preserve">于荣达</t>
  </si>
  <si>
    <t xml:space="preserve">任新鑫</t>
  </si>
  <si>
    <t xml:space="preserve">黄文俭</t>
  </si>
  <si>
    <t xml:space="preserve">张岩</t>
  </si>
  <si>
    <t xml:space="preserve">郝义春</t>
  </si>
  <si>
    <t xml:space="preserve">吴彬</t>
  </si>
  <si>
    <t xml:space="preserve">张学文</t>
  </si>
  <si>
    <t xml:space="preserve">张晓</t>
  </si>
  <si>
    <t xml:space="preserve">张蕾</t>
  </si>
  <si>
    <t xml:space="preserve">郑文涛</t>
  </si>
  <si>
    <t xml:space="preserve">任春燕</t>
  </si>
  <si>
    <t xml:space="preserve">任帅</t>
  </si>
  <si>
    <t xml:space="preserve">程冲</t>
  </si>
  <si>
    <t xml:space="preserve">张雪冰</t>
  </si>
  <si>
    <t xml:space="preserve">尹立恺</t>
  </si>
  <si>
    <t xml:space="preserve">王玉代</t>
  </si>
  <si>
    <t xml:space="preserve">周芳</t>
  </si>
  <si>
    <t xml:space="preserve">赵惠文</t>
  </si>
  <si>
    <t xml:space="preserve">夏姗</t>
  </si>
  <si>
    <t xml:space="preserve">刘琳琳</t>
  </si>
  <si>
    <t xml:space="preserve">张立华</t>
  </si>
  <si>
    <t xml:space="preserve">邱越</t>
  </si>
  <si>
    <t xml:space="preserve">李静</t>
  </si>
  <si>
    <t xml:space="preserve">张琪</t>
  </si>
  <si>
    <t xml:space="preserve">俞骁航</t>
  </si>
  <si>
    <t xml:space="preserve">李倩倩</t>
  </si>
  <si>
    <t xml:space="preserve">张玉</t>
  </si>
  <si>
    <t xml:space="preserve">孙玉静</t>
  </si>
  <si>
    <t xml:space="preserve">李廷超</t>
  </si>
  <si>
    <t xml:space="preserve">李冠一</t>
  </si>
  <si>
    <t xml:space="preserve">于月</t>
  </si>
  <si>
    <t xml:space="preserve">刘晓梅</t>
  </si>
  <si>
    <t xml:space="preserve">王鲲</t>
  </si>
  <si>
    <t xml:space="preserve">王真真</t>
  </si>
  <si>
    <t xml:space="preserve">李伟</t>
  </si>
  <si>
    <t xml:space="preserve">高占朝</t>
  </si>
  <si>
    <t xml:space="preserve">韩振禹</t>
  </si>
  <si>
    <t xml:space="preserve">张彩霞</t>
  </si>
  <si>
    <t xml:space="preserve">周丽丽</t>
  </si>
  <si>
    <t xml:space="preserve">梁富锐</t>
  </si>
  <si>
    <t xml:space="preserve">张建敏</t>
  </si>
  <si>
    <t xml:space="preserve">马帅</t>
  </si>
  <si>
    <t xml:space="preserve">苏波</t>
  </si>
  <si>
    <t xml:space="preserve">钟晓悦</t>
  </si>
  <si>
    <t xml:space="preserve">李佰慧</t>
  </si>
  <si>
    <t xml:space="preserve">高玉</t>
  </si>
  <si>
    <t xml:space="preserve">付征</t>
  </si>
  <si>
    <t xml:space="preserve">蔡传泉</t>
  </si>
  <si>
    <t xml:space="preserve">徐鹏</t>
  </si>
  <si>
    <t xml:space="preserve">黄蓉</t>
  </si>
  <si>
    <t xml:space="preserve">赵月静</t>
  </si>
  <si>
    <t xml:space="preserve">王延玺</t>
  </si>
  <si>
    <t xml:space="preserve">柳桂华</t>
  </si>
  <si>
    <t xml:space="preserve">曹世良</t>
  </si>
  <si>
    <t xml:space="preserve">李万爱</t>
  </si>
  <si>
    <t xml:space="preserve">黄维维</t>
  </si>
  <si>
    <t xml:space="preserve">刘东军</t>
  </si>
  <si>
    <t xml:space="preserve">王龙龙</t>
  </si>
  <si>
    <t xml:space="preserve">李平</t>
  </si>
  <si>
    <t xml:space="preserve">张豹</t>
  </si>
  <si>
    <t xml:space="preserve">王苗苗</t>
  </si>
  <si>
    <t xml:space="preserve">张媛</t>
  </si>
  <si>
    <t xml:space="preserve">李智慧</t>
  </si>
  <si>
    <t xml:space="preserve">孙磊</t>
  </si>
  <si>
    <t xml:space="preserve">史源</t>
  </si>
  <si>
    <t xml:space="preserve">徐勤浩</t>
  </si>
  <si>
    <t xml:space="preserve">赵玲玲</t>
  </si>
  <si>
    <t xml:space="preserve">高辉</t>
  </si>
  <si>
    <t xml:space="preserve">李敏</t>
  </si>
  <si>
    <t xml:space="preserve">王璐</t>
  </si>
  <si>
    <t xml:space="preserve">任怡怡</t>
  </si>
  <si>
    <t xml:space="preserve">邱秀翠</t>
  </si>
  <si>
    <t xml:space="preserve">王敏</t>
  </si>
  <si>
    <t xml:space="preserve">刘严泽</t>
  </si>
  <si>
    <t xml:space="preserve">黄俊宝</t>
  </si>
  <si>
    <t xml:space="preserve">于敏</t>
  </si>
  <si>
    <t xml:space="preserve">王若梦</t>
  </si>
  <si>
    <t xml:space="preserve">浩然</t>
  </si>
  <si>
    <t xml:space="preserve">王娜</t>
  </si>
  <si>
    <t xml:space="preserve">王蕊</t>
  </si>
  <si>
    <t xml:space="preserve">孙艳红</t>
  </si>
  <si>
    <t xml:space="preserve">张振云</t>
  </si>
  <si>
    <t xml:space="preserve">王小飞</t>
  </si>
  <si>
    <t xml:space="preserve">李霞</t>
  </si>
  <si>
    <t xml:space="preserve">宋金昊</t>
  </si>
  <si>
    <t xml:space="preserve">周萌萌</t>
  </si>
  <si>
    <t xml:space="preserve">商秀秀</t>
  </si>
  <si>
    <t xml:space="preserve">郑金华</t>
  </si>
  <si>
    <t xml:space="preserve">王树娟</t>
  </si>
  <si>
    <t xml:space="preserve">刘菲</t>
  </si>
  <si>
    <t xml:space="preserve">李振</t>
  </si>
  <si>
    <t xml:space="preserve">李崇</t>
  </si>
  <si>
    <t xml:space="preserve">李文娇</t>
  </si>
  <si>
    <t xml:space="preserve">陈兰兰</t>
  </si>
  <si>
    <t xml:space="preserve">盖丽</t>
  </si>
  <si>
    <t xml:space="preserve">高伟</t>
  </si>
  <si>
    <t xml:space="preserve">王文倩</t>
  </si>
  <si>
    <t xml:space="preserve">刘文栋</t>
  </si>
  <si>
    <t xml:space="preserve">刘华</t>
  </si>
  <si>
    <t xml:space="preserve">冯晓迪</t>
  </si>
  <si>
    <t xml:space="preserve">尹姗姗</t>
  </si>
  <si>
    <t xml:space="preserve">才婷婷</t>
  </si>
  <si>
    <t xml:space="preserve">郭浩</t>
  </si>
  <si>
    <t xml:space="preserve">程贞</t>
  </si>
  <si>
    <t xml:space="preserve">李晓莉</t>
  </si>
  <si>
    <t xml:space="preserve">邓飞飞</t>
  </si>
  <si>
    <t xml:space="preserve">王书阳</t>
  </si>
  <si>
    <t xml:space="preserve">时晓明</t>
  </si>
  <si>
    <t xml:space="preserve">郑树博</t>
  </si>
  <si>
    <t xml:space="preserve">贾丽平</t>
  </si>
  <si>
    <t xml:space="preserve">刘占俊</t>
  </si>
  <si>
    <t xml:space="preserve">李桂运</t>
  </si>
  <si>
    <t xml:space="preserve">张其鲁</t>
  </si>
  <si>
    <t xml:space="preserve">曹延智</t>
  </si>
  <si>
    <t xml:space="preserve">梁晨</t>
  </si>
  <si>
    <t xml:space="preserve">于玲君</t>
  </si>
  <si>
    <t xml:space="preserve">刘慧</t>
  </si>
  <si>
    <t xml:space="preserve">孙彤</t>
  </si>
  <si>
    <t xml:space="preserve">张国鑫</t>
  </si>
  <si>
    <t xml:space="preserve">代翠焕</t>
  </si>
  <si>
    <t xml:space="preserve">张磊</t>
  </si>
  <si>
    <t xml:space="preserve">宋文洋</t>
  </si>
  <si>
    <t xml:space="preserve">王文静</t>
  </si>
  <si>
    <t xml:space="preserve">王艳菲</t>
  </si>
  <si>
    <t xml:space="preserve">董雪</t>
  </si>
  <si>
    <t xml:space="preserve">穴志达</t>
  </si>
  <si>
    <t xml:space="preserve">肖桂娜</t>
  </si>
  <si>
    <t xml:space="preserve">方舒宁</t>
  </si>
  <si>
    <t xml:space="preserve">徐静</t>
  </si>
  <si>
    <t xml:space="preserve">杜红月</t>
  </si>
  <si>
    <t xml:space="preserve">李磊</t>
  </si>
  <si>
    <t xml:space="preserve">秦承礼</t>
  </si>
  <si>
    <t xml:space="preserve">李小珍</t>
  </si>
  <si>
    <t xml:space="preserve">于萍</t>
  </si>
  <si>
    <t xml:space="preserve">刘莹莹</t>
  </si>
  <si>
    <t xml:space="preserve">刘姗姗</t>
  </si>
  <si>
    <t xml:space="preserve">刘辉辉</t>
  </si>
  <si>
    <t xml:space="preserve">王玉</t>
  </si>
  <si>
    <t xml:space="preserve">张文荣</t>
  </si>
  <si>
    <t xml:space="preserve">卢飞</t>
  </si>
  <si>
    <t xml:space="preserve">张悦</t>
  </si>
  <si>
    <t xml:space="preserve">孙晓</t>
  </si>
  <si>
    <t xml:space="preserve">颜苹</t>
  </si>
  <si>
    <t xml:space="preserve">尹晓慧</t>
  </si>
  <si>
    <t xml:space="preserve">吴文婷</t>
  </si>
  <si>
    <t xml:space="preserve">王在刚</t>
  </si>
  <si>
    <t xml:space="preserve">黄永灿</t>
  </si>
  <si>
    <t xml:space="preserve">王明琪</t>
  </si>
  <si>
    <t xml:space="preserve">陈华</t>
  </si>
  <si>
    <t xml:space="preserve">陈庆瑞</t>
  </si>
  <si>
    <t xml:space="preserve">崔静玉</t>
  </si>
  <si>
    <t xml:space="preserve">方超</t>
  </si>
  <si>
    <t xml:space="preserve">陈祥林</t>
  </si>
  <si>
    <t xml:space="preserve">陈秀雯</t>
  </si>
  <si>
    <t xml:space="preserve">程埝利</t>
  </si>
  <si>
    <t xml:space="preserve">徐志浩</t>
  </si>
  <si>
    <t xml:space="preserve">梁金龙</t>
  </si>
  <si>
    <t xml:space="preserve">沙桂萍</t>
  </si>
  <si>
    <t xml:space="preserve">王孟坤</t>
  </si>
  <si>
    <t xml:space="preserve">王丽珠</t>
  </si>
  <si>
    <t xml:space="preserve">陈莹敏</t>
  </si>
  <si>
    <t xml:space="preserve">甘晓甜</t>
  </si>
  <si>
    <t xml:space="preserve">高猛</t>
  </si>
  <si>
    <t xml:space="preserve">高鹏</t>
  </si>
  <si>
    <t xml:space="preserve">高庆忠</t>
  </si>
  <si>
    <t xml:space="preserve">耿晓龙</t>
  </si>
  <si>
    <t xml:space="preserve">宫丽月</t>
  </si>
  <si>
    <t xml:space="preserve">郭德泉</t>
  </si>
  <si>
    <t xml:space="preserve">郭洪印</t>
  </si>
  <si>
    <t xml:space="preserve">郭嘉</t>
  </si>
  <si>
    <t xml:space="preserve">郭君卓</t>
  </si>
  <si>
    <t xml:space="preserve">郭艳</t>
  </si>
  <si>
    <t xml:space="preserve">韩俊博</t>
  </si>
  <si>
    <t xml:space="preserve">郝月</t>
  </si>
  <si>
    <t xml:space="preserve">胡蕾</t>
  </si>
  <si>
    <t xml:space="preserve">霍金成</t>
  </si>
  <si>
    <t xml:space="preserve">贾晓</t>
  </si>
  <si>
    <t xml:space="preserve">姜燕</t>
  </si>
  <si>
    <t xml:space="preserve">靳振</t>
  </si>
  <si>
    <t xml:space="preserve">荆正鹏</t>
  </si>
  <si>
    <t xml:space="preserve">孔凡锐</t>
  </si>
  <si>
    <t xml:space="preserve">李冲</t>
  </si>
  <si>
    <t xml:space="preserve">李柯钧</t>
  </si>
  <si>
    <t xml:space="preserve">李鹏</t>
  </si>
  <si>
    <t xml:space="preserve">李祥龙</t>
  </si>
  <si>
    <t xml:space="preserve">李亚宁</t>
  </si>
  <si>
    <t xml:space="preserve">梁栋</t>
  </si>
  <si>
    <t xml:space="preserve">梁焕英</t>
  </si>
  <si>
    <t xml:space="preserve">梁萍萍</t>
  </si>
  <si>
    <t xml:space="preserve">林炳丽</t>
  </si>
  <si>
    <t xml:space="preserve">林伯如</t>
  </si>
  <si>
    <t xml:space="preserve">林杉</t>
  </si>
  <si>
    <t xml:space="preserve">刘安</t>
  </si>
  <si>
    <t xml:space="preserve">刘飞</t>
  </si>
  <si>
    <t xml:space="preserve">刘峰</t>
  </si>
  <si>
    <t xml:space="preserve">刘金明</t>
  </si>
  <si>
    <t xml:space="preserve">刘立民</t>
  </si>
  <si>
    <t xml:space="preserve">刘陵岳</t>
  </si>
  <si>
    <t xml:space="preserve">刘蒙</t>
  </si>
  <si>
    <t xml:space="preserve">刘佟</t>
  </si>
  <si>
    <t xml:space="preserve">刘鑫</t>
  </si>
  <si>
    <t xml:space="preserve">刘兴吉</t>
  </si>
  <si>
    <t xml:space="preserve">刘亚男</t>
  </si>
  <si>
    <t xml:space="preserve">刘一达</t>
  </si>
  <si>
    <t xml:space="preserve">刘莹</t>
  </si>
  <si>
    <t xml:space="preserve">刘玉东</t>
  </si>
  <si>
    <t xml:space="preserve">刘志凯</t>
  </si>
  <si>
    <t xml:space="preserve">路遥</t>
  </si>
  <si>
    <t xml:space="preserve">吕梦然</t>
  </si>
  <si>
    <t xml:space="preserve">罗伟</t>
  </si>
  <si>
    <t xml:space="preserve">马良</t>
  </si>
  <si>
    <t xml:space="preserve">马莹雪</t>
  </si>
  <si>
    <t xml:space="preserve">孟凡清</t>
  </si>
  <si>
    <t xml:space="preserve">孟庆博</t>
  </si>
  <si>
    <t xml:space="preserve">庞乃晨</t>
  </si>
  <si>
    <t xml:space="preserve">邱菲菲</t>
  </si>
  <si>
    <t xml:space="preserve">曲敬秀</t>
  </si>
  <si>
    <t xml:space="preserve">曲霄</t>
  </si>
  <si>
    <t xml:space="preserve">任学东</t>
  </si>
  <si>
    <t xml:space="preserve">石磊</t>
  </si>
  <si>
    <t xml:space="preserve">史静超</t>
  </si>
  <si>
    <t xml:space="preserve">树秀祥</t>
  </si>
  <si>
    <t xml:space="preserve">宋立衡</t>
  </si>
  <si>
    <t xml:space="preserve">宋文岩</t>
  </si>
  <si>
    <t xml:space="preserve">苏鹏</t>
  </si>
  <si>
    <t xml:space="preserve">孙达明</t>
  </si>
  <si>
    <t xml:space="preserve">孙懂</t>
  </si>
  <si>
    <t xml:space="preserve">孙国东</t>
  </si>
  <si>
    <t xml:space="preserve">孙庆洋</t>
  </si>
  <si>
    <t xml:space="preserve">孙翔翔</t>
  </si>
  <si>
    <t xml:space="preserve">唐晓宁</t>
  </si>
  <si>
    <t xml:space="preserve">田洋</t>
  </si>
  <si>
    <t xml:space="preserve">田志刚</t>
  </si>
  <si>
    <t xml:space="preserve">王彬</t>
  </si>
  <si>
    <t xml:space="preserve">王春燕</t>
  </si>
  <si>
    <t xml:space="preserve">王德岐</t>
  </si>
  <si>
    <t xml:space="preserve">王峰</t>
  </si>
  <si>
    <t xml:space="preserve">王福生</t>
  </si>
  <si>
    <t xml:space="preserve">王华伟</t>
  </si>
  <si>
    <t xml:space="preserve">王怀一</t>
  </si>
  <si>
    <t xml:space="preserve">王慧</t>
  </si>
  <si>
    <t xml:space="preserve">王建</t>
  </si>
  <si>
    <t xml:space="preserve">王建洋</t>
  </si>
  <si>
    <t xml:space="preserve">王健</t>
  </si>
  <si>
    <t xml:space="preserve">王进</t>
  </si>
  <si>
    <t xml:space="preserve">王琨</t>
  </si>
  <si>
    <t xml:space="preserve">王连路</t>
  </si>
  <si>
    <t xml:space="preserve">王连涛</t>
  </si>
  <si>
    <t xml:space="preserve">王萌</t>
  </si>
  <si>
    <t xml:space="preserve">王维维</t>
  </si>
  <si>
    <t xml:space="preserve">王素华</t>
  </si>
  <si>
    <t xml:space="preserve">王文旗</t>
  </si>
  <si>
    <t xml:space="preserve">王晓静</t>
  </si>
  <si>
    <t xml:space="preserve">王晓焜</t>
  </si>
  <si>
    <t xml:space="preserve">王兴</t>
  </si>
  <si>
    <t xml:space="preserve">王亚星</t>
  </si>
  <si>
    <t xml:space="preserve">王阳</t>
  </si>
  <si>
    <t xml:space="preserve">王玉国</t>
  </si>
  <si>
    <t xml:space="preserve">王志刚</t>
  </si>
  <si>
    <t xml:space="preserve">王秩鹏</t>
  </si>
  <si>
    <t xml:space="preserve">魏桂超</t>
  </si>
  <si>
    <t xml:space="preserve">吴昊</t>
  </si>
  <si>
    <t xml:space="preserve">吴怀欣</t>
  </si>
  <si>
    <t xml:space="preserve">吴健</t>
  </si>
  <si>
    <t xml:space="preserve">吴玉坤</t>
  </si>
  <si>
    <t xml:space="preserve">信林</t>
  </si>
  <si>
    <t xml:space="preserve">徐栋</t>
  </si>
  <si>
    <t xml:space="preserve">许康</t>
  </si>
  <si>
    <t xml:space="preserve">许玉升</t>
  </si>
  <si>
    <t xml:space="preserve">杨斌</t>
  </si>
  <si>
    <t xml:space="preserve">杨帅</t>
  </si>
  <si>
    <t xml:space="preserve">杨硕</t>
  </si>
  <si>
    <t xml:space="preserve">杨文飞</t>
  </si>
  <si>
    <t xml:space="preserve">于邦兴</t>
  </si>
  <si>
    <t xml:space="preserve">于飞飞</t>
  </si>
  <si>
    <t xml:space="preserve">于建建</t>
  </si>
  <si>
    <t xml:space="preserve">于晓</t>
  </si>
  <si>
    <t xml:space="preserve">岳鲁峰</t>
  </si>
  <si>
    <t xml:space="preserve">张博</t>
  </si>
  <si>
    <t xml:space="preserve">张传刚</t>
  </si>
  <si>
    <t xml:space="preserve">张春峰</t>
  </si>
  <si>
    <t xml:space="preserve">张春阳</t>
  </si>
  <si>
    <t xml:space="preserve">张东</t>
  </si>
  <si>
    <t xml:space="preserve">张健</t>
  </si>
  <si>
    <t xml:space="preserve">张盼军</t>
  </si>
  <si>
    <t xml:space="preserve">张帅</t>
  </si>
  <si>
    <t xml:space="preserve">张涛</t>
  </si>
  <si>
    <t xml:space="preserve">张妍</t>
  </si>
  <si>
    <t xml:space="preserve">仉风晖</t>
  </si>
  <si>
    <t xml:space="preserve">赵冰</t>
  </si>
  <si>
    <t xml:space="preserve">赵长乐</t>
  </si>
  <si>
    <t xml:space="preserve">赵可水</t>
  </si>
  <si>
    <t xml:space="preserve">赵琳</t>
  </si>
  <si>
    <t xml:space="preserve">周文君</t>
  </si>
  <si>
    <t xml:space="preserve">朱金豹</t>
  </si>
  <si>
    <t xml:space="preserve">朱小帅</t>
  </si>
  <si>
    <t xml:space="preserve">宋东梅</t>
  </si>
  <si>
    <t xml:space="preserve">王曼曼</t>
  </si>
  <si>
    <t xml:space="preserve">朱绍翠</t>
  </si>
  <si>
    <t xml:space="preserve">王巧红</t>
  </si>
  <si>
    <t xml:space="preserve">陈同</t>
  </si>
  <si>
    <t xml:space="preserve">刘宁宁</t>
  </si>
  <si>
    <t xml:space="preserve">王悦</t>
  </si>
  <si>
    <t xml:space="preserve">王洪清</t>
  </si>
  <si>
    <t xml:space="preserve">刘颖</t>
  </si>
  <si>
    <t xml:space="preserve">陈玲玲</t>
  </si>
  <si>
    <t xml:space="preserve">王慧雯</t>
  </si>
  <si>
    <t xml:space="preserve">任天伟</t>
  </si>
  <si>
    <t xml:space="preserve">周春雪</t>
  </si>
  <si>
    <t xml:space="preserve">徐杰</t>
  </si>
  <si>
    <t xml:space="preserve">张玉英</t>
  </si>
  <si>
    <t xml:space="preserve">王洁</t>
  </si>
  <si>
    <t xml:space="preserve">张曦萌</t>
  </si>
  <si>
    <t xml:space="preserve">史红阳</t>
  </si>
  <si>
    <t xml:space="preserve">周月强</t>
  </si>
  <si>
    <t xml:space="preserve">庞晓萌</t>
  </si>
  <si>
    <t xml:space="preserve">孟雪</t>
  </si>
  <si>
    <t xml:space="preserve">孟山风</t>
  </si>
  <si>
    <t xml:space="preserve">张加香</t>
  </si>
  <si>
    <t xml:space="preserve">刘廷廷</t>
  </si>
  <si>
    <t xml:space="preserve">李真</t>
  </si>
  <si>
    <t xml:space="preserve">李雪</t>
  </si>
  <si>
    <t xml:space="preserve">冯华丽</t>
  </si>
  <si>
    <t xml:space="preserve">吕彦华</t>
  </si>
  <si>
    <t xml:space="preserve">刘明雪</t>
  </si>
  <si>
    <t xml:space="preserve">王芮</t>
  </si>
  <si>
    <t xml:space="preserve">孟娜</t>
  </si>
  <si>
    <t xml:space="preserve">王瑞伟</t>
  </si>
  <si>
    <t xml:space="preserve">刘睿</t>
  </si>
  <si>
    <t xml:space="preserve">位彦平</t>
  </si>
  <si>
    <t xml:space="preserve">肖乐</t>
  </si>
  <si>
    <t xml:space="preserve">贾倩倩</t>
  </si>
  <si>
    <t xml:space="preserve">王艳</t>
  </si>
  <si>
    <t xml:space="preserve">孙静松</t>
  </si>
  <si>
    <t xml:space="preserve">王春秀</t>
  </si>
  <si>
    <t xml:space="preserve">聊俊敏</t>
  </si>
  <si>
    <t xml:space="preserve">许金美</t>
  </si>
  <si>
    <t xml:space="preserve">徐敬春</t>
  </si>
  <si>
    <t xml:space="preserve">刘秀华</t>
  </si>
  <si>
    <t xml:space="preserve">于艳芹</t>
  </si>
  <si>
    <t xml:space="preserve">陈红</t>
  </si>
  <si>
    <t xml:space="preserve">魏振振</t>
  </si>
  <si>
    <t xml:space="preserve">宋旭红</t>
  </si>
  <si>
    <t xml:space="preserve">马玲玲</t>
  </si>
  <si>
    <t xml:space="preserve">杨蕾蕾</t>
  </si>
  <si>
    <t xml:space="preserve">王瑞</t>
  </si>
  <si>
    <t xml:space="preserve">袁洁</t>
  </si>
  <si>
    <t xml:space="preserve">田小慧</t>
  </si>
  <si>
    <t xml:space="preserve">蒋方园</t>
  </si>
  <si>
    <t xml:space="preserve">王玲玲</t>
  </si>
  <si>
    <t xml:space="preserve">史宁</t>
  </si>
  <si>
    <t xml:space="preserve">常亚男</t>
  </si>
  <si>
    <t xml:space="preserve">巩闫维</t>
  </si>
  <si>
    <t xml:space="preserve">吴华远</t>
  </si>
  <si>
    <t xml:space="preserve">王腾腾</t>
  </si>
  <si>
    <t xml:space="preserve">宁廷帅</t>
  </si>
  <si>
    <t xml:space="preserve">李玉</t>
  </si>
  <si>
    <t xml:space="preserve">秦东菊</t>
  </si>
  <si>
    <t xml:space="preserve">俞婧娴</t>
  </si>
  <si>
    <t xml:space="preserve">刘畅</t>
  </si>
  <si>
    <t xml:space="preserve">宫淑贤</t>
  </si>
  <si>
    <t xml:space="preserve">郑绪晶</t>
  </si>
  <si>
    <t xml:space="preserve">韩风强</t>
  </si>
  <si>
    <t xml:space="preserve">张萌萌</t>
  </si>
  <si>
    <t xml:space="preserve">王玉惠</t>
  </si>
  <si>
    <t xml:space="preserve">闫鑫</t>
  </si>
  <si>
    <t xml:space="preserve">徐倩</t>
  </si>
  <si>
    <t xml:space="preserve">孔颖</t>
  </si>
  <si>
    <t xml:space="preserve">常新港</t>
  </si>
  <si>
    <t xml:space="preserve">徐涛</t>
  </si>
  <si>
    <t xml:space="preserve">张小凤</t>
  </si>
  <si>
    <t xml:space="preserve">陈丹</t>
  </si>
  <si>
    <t xml:space="preserve">靳亚妮</t>
  </si>
  <si>
    <t xml:space="preserve">牟娟娟</t>
  </si>
  <si>
    <t xml:space="preserve">张秋香</t>
  </si>
  <si>
    <t xml:space="preserve">赵祎博</t>
  </si>
  <si>
    <t xml:space="preserve">孙道圣</t>
  </si>
  <si>
    <t xml:space="preserve">梁萌萌</t>
  </si>
  <si>
    <t xml:space="preserve">王倩倩</t>
  </si>
  <si>
    <t xml:space="preserve">秦朋飞</t>
  </si>
  <si>
    <t xml:space="preserve">赵伟</t>
  </si>
  <si>
    <t xml:space="preserve">朱文娣</t>
  </si>
  <si>
    <t xml:space="preserve">纪婷婷</t>
  </si>
  <si>
    <t xml:space="preserve">张研研</t>
  </si>
  <si>
    <t xml:space="preserve">刘凤婵</t>
  </si>
  <si>
    <t xml:space="preserve">魏肖</t>
  </si>
  <si>
    <t xml:space="preserve">刘金英</t>
  </si>
  <si>
    <t xml:space="preserve">王慧媛</t>
  </si>
  <si>
    <t xml:space="preserve">陈洪昕</t>
  </si>
  <si>
    <t xml:space="preserve">薛珊珊</t>
  </si>
  <si>
    <t xml:space="preserve">林景晓</t>
  </si>
  <si>
    <t xml:space="preserve">叶琳</t>
  </si>
  <si>
    <t xml:space="preserve">张哲</t>
  </si>
  <si>
    <t xml:space="preserve">任晓雯</t>
  </si>
  <si>
    <t xml:space="preserve">刘春花</t>
  </si>
  <si>
    <t xml:space="preserve">马盼红</t>
  </si>
  <si>
    <t xml:space="preserve">吴志伟</t>
  </si>
  <si>
    <t xml:space="preserve">孟朝丽</t>
  </si>
  <si>
    <t xml:space="preserve">才海英</t>
  </si>
  <si>
    <t xml:space="preserve">辛慧</t>
  </si>
  <si>
    <t xml:space="preserve">周淑娟</t>
  </si>
  <si>
    <t xml:space="preserve">徐伟</t>
  </si>
  <si>
    <t xml:space="preserve">蔡敏</t>
  </si>
  <si>
    <t xml:space="preserve">房春晓</t>
  </si>
  <si>
    <t xml:space="preserve">于洋洋</t>
  </si>
  <si>
    <t xml:space="preserve">任雪莹</t>
  </si>
  <si>
    <t xml:space="preserve">李绍丽</t>
  </si>
  <si>
    <t xml:space="preserve">宋民</t>
  </si>
  <si>
    <t xml:space="preserve">李杰</t>
  </si>
  <si>
    <t xml:space="preserve">仇方园</t>
  </si>
  <si>
    <t xml:space="preserve">曲红梅</t>
  </si>
  <si>
    <t xml:space="preserve">耿丽敏</t>
  </si>
  <si>
    <t xml:space="preserve">李建伟</t>
  </si>
  <si>
    <t xml:space="preserve">刘苹</t>
  </si>
  <si>
    <t xml:space="preserve">田齐兵</t>
  </si>
  <si>
    <t xml:space="preserve">张书盼</t>
  </si>
  <si>
    <t xml:space="preserve">岳香菊</t>
  </si>
  <si>
    <t xml:space="preserve">魏娜</t>
  </si>
  <si>
    <t xml:space="preserve">崔玉芳</t>
  </si>
  <si>
    <t xml:space="preserve">张莹莹</t>
  </si>
  <si>
    <t xml:space="preserve">木彩红</t>
  </si>
  <si>
    <t xml:space="preserve">范海霞</t>
  </si>
  <si>
    <t xml:space="preserve">刘伟伟</t>
  </si>
  <si>
    <t xml:space="preserve">张真真</t>
  </si>
  <si>
    <t xml:space="preserve">高晶</t>
  </si>
  <si>
    <t xml:space="preserve">袁帅</t>
  </si>
  <si>
    <t xml:space="preserve">赵彩云</t>
  </si>
  <si>
    <t xml:space="preserve">徐敏敏</t>
  </si>
  <si>
    <t xml:space="preserve">刘萌萌</t>
  </si>
  <si>
    <t xml:space="preserve">姚敏</t>
  </si>
  <si>
    <t xml:space="preserve">王雪</t>
  </si>
  <si>
    <t xml:space="preserve">胡小飞</t>
  </si>
  <si>
    <t xml:space="preserve">靳瑜</t>
  </si>
  <si>
    <t xml:space="preserve">宛倩倩</t>
  </si>
  <si>
    <t xml:space="preserve">李红</t>
  </si>
  <si>
    <t xml:space="preserve">黄红燕</t>
  </si>
  <si>
    <t xml:space="preserve">薛翠翠</t>
  </si>
  <si>
    <t xml:space="preserve">赵雨</t>
  </si>
  <si>
    <t xml:space="preserve">程晓</t>
  </si>
  <si>
    <t xml:space="preserve">张冉</t>
  </si>
  <si>
    <t xml:space="preserve">柏冰冰</t>
  </si>
  <si>
    <t xml:space="preserve">纪文慧</t>
  </si>
  <si>
    <t xml:space="preserve">罗爱娜</t>
  </si>
  <si>
    <t xml:space="preserve">高亚南</t>
  </si>
  <si>
    <t xml:space="preserve">刘娜</t>
  </si>
  <si>
    <t xml:space="preserve">陈悦</t>
  </si>
  <si>
    <t xml:space="preserve">王岭艳</t>
  </si>
  <si>
    <t xml:space="preserve">陈兆新</t>
  </si>
  <si>
    <t xml:space="preserve">袁征</t>
  </si>
  <si>
    <t xml:space="preserve">李秀惠</t>
  </si>
  <si>
    <t xml:space="preserve">尹雪君</t>
  </si>
  <si>
    <t xml:space="preserve">田景哲</t>
  </si>
  <si>
    <t xml:space="preserve">李珊珊</t>
  </si>
  <si>
    <t xml:space="preserve">邱萌萌</t>
  </si>
  <si>
    <t xml:space="preserve">王蓓蓓</t>
  </si>
  <si>
    <t xml:space="preserve">商宝龙</t>
  </si>
  <si>
    <t xml:space="preserve">苑媛</t>
  </si>
  <si>
    <t xml:space="preserve">李沛沛</t>
  </si>
  <si>
    <t xml:space="preserve">张莉莉</t>
  </si>
  <si>
    <t xml:space="preserve">王志霞</t>
  </si>
  <si>
    <t xml:space="preserve">莫珊珊</t>
  </si>
  <si>
    <t xml:space="preserve">贾明飞</t>
  </si>
  <si>
    <t xml:space="preserve">刘洁</t>
  </si>
  <si>
    <t xml:space="preserve">朱广鹏</t>
  </si>
  <si>
    <t xml:space="preserve">韩吕品</t>
  </si>
  <si>
    <t xml:space="preserve">于曼</t>
  </si>
  <si>
    <t xml:space="preserve">辛俊杰</t>
  </si>
  <si>
    <t xml:space="preserve">周丽萍</t>
  </si>
  <si>
    <t xml:space="preserve">金丽源</t>
  </si>
  <si>
    <t xml:space="preserve">苏扬</t>
  </si>
  <si>
    <t xml:space="preserve">宫微微</t>
  </si>
  <si>
    <t xml:space="preserve">赵延航</t>
  </si>
  <si>
    <t xml:space="preserve">张新</t>
  </si>
  <si>
    <t xml:space="preserve">温玉翠</t>
  </si>
  <si>
    <t xml:space="preserve">姜姗</t>
  </si>
  <si>
    <t xml:space="preserve">刘荣刚</t>
  </si>
  <si>
    <t xml:space="preserve">吴芬霞</t>
  </si>
  <si>
    <t xml:space="preserve">曹雪岭</t>
  </si>
  <si>
    <t xml:space="preserve">崔芳芳</t>
  </si>
  <si>
    <t xml:space="preserve">刘珊珊</t>
  </si>
  <si>
    <t xml:space="preserve">范利辉</t>
  </si>
  <si>
    <t xml:space="preserve">王法传</t>
  </si>
  <si>
    <t xml:space="preserve">褚润奇</t>
  </si>
  <si>
    <t xml:space="preserve">闫善峰</t>
  </si>
  <si>
    <t xml:space="preserve">程立秀</t>
  </si>
  <si>
    <t xml:space="preserve">鞠星星</t>
  </si>
  <si>
    <t xml:space="preserve">孟祥帅</t>
  </si>
  <si>
    <t xml:space="preserve">杨阳</t>
  </si>
  <si>
    <t xml:space="preserve">侯武振</t>
  </si>
  <si>
    <t xml:space="preserve">潘喜俊</t>
  </si>
  <si>
    <t xml:space="preserve">许玲玲</t>
  </si>
  <si>
    <t xml:space="preserve">张青</t>
  </si>
  <si>
    <t xml:space="preserve">宋玉月</t>
  </si>
  <si>
    <t xml:space="preserve">张明远</t>
  </si>
  <si>
    <t xml:space="preserve">高艳萍</t>
  </si>
  <si>
    <t xml:space="preserve">雷荣环</t>
  </si>
  <si>
    <t xml:space="preserve">高泽会</t>
  </si>
  <si>
    <t xml:space="preserve">陈秀玲</t>
  </si>
  <si>
    <t xml:space="preserve">刘亚静</t>
  </si>
  <si>
    <t xml:space="preserve">侯晓静</t>
  </si>
  <si>
    <t xml:space="preserve">张明荟</t>
  </si>
  <si>
    <t xml:space="preserve">王瑶祯</t>
  </si>
  <si>
    <t xml:space="preserve">许红云</t>
  </si>
  <si>
    <t xml:space="preserve">刘忠滨</t>
  </si>
  <si>
    <t xml:space="preserve">王萍</t>
  </si>
  <si>
    <t xml:space="preserve">亢霞</t>
  </si>
  <si>
    <t xml:space="preserve">刘雪</t>
  </si>
  <si>
    <t xml:space="preserve">刘仰奎</t>
  </si>
  <si>
    <t xml:space="preserve">解伟伟</t>
  </si>
  <si>
    <t xml:space="preserve">郭宁</t>
  </si>
  <si>
    <t xml:space="preserve">于文芳</t>
  </si>
  <si>
    <t xml:space="preserve">朱晓娣</t>
  </si>
  <si>
    <t xml:space="preserve">霍亚楠</t>
  </si>
  <si>
    <t xml:space="preserve">陈雪</t>
  </si>
  <si>
    <t xml:space="preserve">许平平</t>
  </si>
  <si>
    <t xml:space="preserve">王怡</t>
  </si>
  <si>
    <t xml:space="preserve">张丽丽</t>
  </si>
  <si>
    <t xml:space="preserve">周言言</t>
  </si>
  <si>
    <t xml:space="preserve">孙红梅</t>
  </si>
  <si>
    <t xml:space="preserve">单岳</t>
  </si>
  <si>
    <t xml:space="preserve">王振雷</t>
  </si>
  <si>
    <t xml:space="preserve">丛成美</t>
  </si>
  <si>
    <t xml:space="preserve">徐从芸</t>
  </si>
  <si>
    <t xml:space="preserve">刘振良</t>
  </si>
  <si>
    <t xml:space="preserve">袁旭莉</t>
  </si>
  <si>
    <t xml:space="preserve">李莎莎</t>
  </si>
  <si>
    <t xml:space="preserve">耿新林</t>
  </si>
  <si>
    <t xml:space="preserve">邹新丽</t>
  </si>
  <si>
    <t xml:space="preserve">赵聪</t>
  </si>
  <si>
    <t xml:space="preserve">王雯雯</t>
  </si>
  <si>
    <t xml:space="preserve">孙春亮</t>
  </si>
  <si>
    <t xml:space="preserve">刘美超</t>
  </si>
  <si>
    <t xml:space="preserve">陈冲</t>
  </si>
  <si>
    <t xml:space="preserve">戴艳雨</t>
  </si>
  <si>
    <t xml:space="preserve">刘波</t>
  </si>
  <si>
    <t xml:space="preserve">张新兴</t>
  </si>
  <si>
    <t xml:space="preserve">王艳萍</t>
  </si>
  <si>
    <t xml:space="preserve">张予晓</t>
  </si>
  <si>
    <t xml:space="preserve">薛杰</t>
  </si>
  <si>
    <t xml:space="preserve">穴海梅</t>
  </si>
  <si>
    <t xml:space="preserve">高桂鹏</t>
  </si>
  <si>
    <t xml:space="preserve">赵鑫</t>
  </si>
  <si>
    <t xml:space="preserve">杨从从</t>
  </si>
  <si>
    <t xml:space="preserve">宋连来</t>
  </si>
  <si>
    <t xml:space="preserve">马文敏</t>
  </si>
  <si>
    <t xml:space="preserve">张文惠</t>
  </si>
  <si>
    <t xml:space="preserve">郭伟</t>
  </si>
  <si>
    <t xml:space="preserve">张婷</t>
  </si>
  <si>
    <t xml:space="preserve">李亚曼</t>
  </si>
  <si>
    <t xml:space="preserve">李萌萌</t>
  </si>
  <si>
    <t xml:space="preserve">王金辉</t>
  </si>
  <si>
    <t xml:space="preserve">张庆立</t>
  </si>
  <si>
    <t xml:space="preserve">张利剑</t>
  </si>
  <si>
    <t xml:space="preserve">颜娜</t>
  </si>
  <si>
    <t xml:space="preserve">沙春霞</t>
  </si>
  <si>
    <t xml:space="preserve">张群涛</t>
  </si>
  <si>
    <t xml:space="preserve">李辰浩</t>
  </si>
  <si>
    <t xml:space="preserve">王舜元</t>
  </si>
  <si>
    <t xml:space="preserve">高占喜</t>
  </si>
  <si>
    <t xml:space="preserve">赵永文</t>
  </si>
  <si>
    <t xml:space="preserve">李海燕</t>
  </si>
  <si>
    <t xml:space="preserve">王晓萌</t>
  </si>
  <si>
    <t xml:space="preserve">朱倩倩</t>
  </si>
  <si>
    <t xml:space="preserve">张淑锦</t>
  </si>
  <si>
    <t xml:space="preserve">王莹</t>
  </si>
  <si>
    <t xml:space="preserve">陈雅慧</t>
  </si>
  <si>
    <t xml:space="preserve">刘雪妹</t>
  </si>
  <si>
    <t xml:space="preserve">梁涛</t>
  </si>
  <si>
    <t xml:space="preserve">王志亮</t>
  </si>
  <si>
    <t xml:space="preserve">姜迎慧</t>
  </si>
  <si>
    <t xml:space="preserve">杨雪</t>
  </si>
  <si>
    <t xml:space="preserve">刘伟</t>
  </si>
  <si>
    <t xml:space="preserve">马文芳</t>
  </si>
  <si>
    <t xml:space="preserve">张泽云</t>
  </si>
  <si>
    <t xml:space="preserve">刘占禄</t>
  </si>
  <si>
    <t xml:space="preserve">郭娟娟</t>
  </si>
  <si>
    <t xml:space="preserve">苏东明</t>
  </si>
  <si>
    <t xml:space="preserve">孙风双</t>
  </si>
  <si>
    <t xml:space="preserve">滕娜娜</t>
  </si>
  <si>
    <t xml:space="preserve">刘凯</t>
  </si>
  <si>
    <t xml:space="preserve">张露</t>
  </si>
  <si>
    <t xml:space="preserve">赵玉洁</t>
  </si>
  <si>
    <t xml:space="preserve">刘学博</t>
  </si>
  <si>
    <t xml:space="preserve">王亚蒙</t>
  </si>
  <si>
    <t xml:space="preserve">高娜</t>
  </si>
  <si>
    <t xml:space="preserve">王玲娜</t>
  </si>
  <si>
    <t xml:space="preserve">杨玉真</t>
  </si>
  <si>
    <t xml:space="preserve">董盟盟</t>
  </si>
  <si>
    <t xml:space="preserve">孙铭清</t>
  </si>
  <si>
    <t xml:space="preserve">张瑾</t>
  </si>
  <si>
    <t xml:space="preserve">党东晶</t>
  </si>
  <si>
    <t xml:space="preserve">王飞飞</t>
  </si>
  <si>
    <t xml:space="preserve">李文平</t>
  </si>
  <si>
    <t xml:space="preserve">李秀</t>
  </si>
  <si>
    <t xml:space="preserve">徐兴华</t>
  </si>
  <si>
    <t xml:space="preserve">张燕</t>
  </si>
  <si>
    <t xml:space="preserve">张盼盼</t>
  </si>
  <si>
    <t xml:space="preserve">李福强</t>
  </si>
  <si>
    <t xml:space="preserve">苏宁</t>
  </si>
  <si>
    <t xml:space="preserve">程红秀</t>
  </si>
  <si>
    <t xml:space="preserve">陈福春</t>
  </si>
  <si>
    <t xml:space="preserve">谈志达</t>
  </si>
  <si>
    <t xml:space="preserve">王会</t>
  </si>
  <si>
    <t xml:space="preserve">王梦莹</t>
  </si>
  <si>
    <t xml:space="preserve">宋延超</t>
  </si>
  <si>
    <t xml:space="preserve">陈帅</t>
  </si>
  <si>
    <t xml:space="preserve">曹娜</t>
  </si>
  <si>
    <t xml:space="preserve">高晓楠</t>
  </si>
  <si>
    <t xml:space="preserve">范蕾</t>
  </si>
  <si>
    <t xml:space="preserve">詹婷婷</t>
  </si>
  <si>
    <t xml:space="preserve">张政</t>
  </si>
  <si>
    <t xml:space="preserve">王帅</t>
  </si>
  <si>
    <t xml:space="preserve">王丹</t>
  </si>
  <si>
    <t xml:space="preserve">周琦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);[RED]\(0\)"/>
    <numFmt numFmtId="168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sz val="22"/>
      <name val="黑体"/>
      <family val="0"/>
      <charset val="134"/>
    </font>
    <font>
      <sz val="22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sz val="14"/>
      <name val="仿宋_GB2312"/>
      <family val="3"/>
      <charset val="134"/>
    </font>
    <font>
      <b val="true"/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3年事业单位招聘考场座号（座号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5.62"/>
    <col collapsed="false" customWidth="true" hidden="false" outlineLevel="0" max="2" min="2" style="2" width="10.37"/>
    <col collapsed="false" customWidth="true" hidden="false" outlineLevel="0" max="3" min="3" style="3" width="5.99"/>
    <col collapsed="false" customWidth="true" hidden="false" outlineLevel="0" max="4" min="4" style="4" width="10.74"/>
    <col collapsed="false" customWidth="true" hidden="false" outlineLevel="0" max="5" min="5" style="4" width="10.62"/>
    <col collapsed="false" customWidth="true" hidden="false" outlineLevel="0" max="6" min="6" style="5" width="7.74"/>
    <col collapsed="false" customWidth="true" hidden="false" outlineLevel="0" max="7" min="7" style="1" width="5.87"/>
    <col collapsed="false" customWidth="false" hidden="false" outlineLevel="0" max="257" min="8" style="1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</row>
    <row r="2" customFormat="false" ht="21.75" hidden="false" customHeight="true" outlineLevel="0" collapsed="false">
      <c r="B2" s="7"/>
      <c r="C2" s="7"/>
      <c r="D2" s="8" t="s">
        <v>1</v>
      </c>
      <c r="E2" s="8"/>
      <c r="F2" s="8"/>
      <c r="G2" s="8"/>
    </row>
    <row r="3" s="12" customFormat="true" ht="29.1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1" t="s">
        <v>6</v>
      </c>
      <c r="F3" s="11" t="s">
        <v>7</v>
      </c>
      <c r="G3" s="11" t="s">
        <v>8</v>
      </c>
    </row>
    <row r="4" customFormat="false" ht="18.75" hidden="false" customHeight="false" outlineLevel="0" collapsed="false">
      <c r="A4" s="13" t="n">
        <v>371428010001</v>
      </c>
      <c r="B4" s="14" t="s">
        <v>9</v>
      </c>
      <c r="C4" s="14" t="s">
        <v>10</v>
      </c>
      <c r="D4" s="15" t="n">
        <v>64.5</v>
      </c>
      <c r="E4" s="16" t="n">
        <v>83.4</v>
      </c>
      <c r="F4" s="16" t="n">
        <f aca="false">(E4+D4)/2</f>
        <v>73.95</v>
      </c>
      <c r="G4" s="17"/>
    </row>
    <row r="5" customFormat="false" ht="18.75" hidden="false" customHeight="false" outlineLevel="0" collapsed="false">
      <c r="A5" s="13" t="n">
        <v>371428010002</v>
      </c>
      <c r="B5" s="14" t="s">
        <v>11</v>
      </c>
      <c r="C5" s="14" t="s">
        <v>12</v>
      </c>
      <c r="D5" s="15" t="n">
        <v>68.5</v>
      </c>
      <c r="E5" s="16" t="n">
        <v>84.4</v>
      </c>
      <c r="F5" s="16" t="n">
        <f aca="false">(E5+D5)/2</f>
        <v>76.45</v>
      </c>
      <c r="G5" s="18"/>
    </row>
    <row r="6" customFormat="false" ht="18.75" hidden="false" customHeight="false" outlineLevel="0" collapsed="false">
      <c r="A6" s="13" t="n">
        <v>371428010005</v>
      </c>
      <c r="B6" s="14" t="s">
        <v>13</v>
      </c>
      <c r="C6" s="14" t="s">
        <v>12</v>
      </c>
      <c r="D6" s="15" t="n">
        <v>75</v>
      </c>
      <c r="E6" s="16" t="n">
        <v>86</v>
      </c>
      <c r="F6" s="16" t="n">
        <f aca="false">(E6+D6)/2</f>
        <v>80.5</v>
      </c>
      <c r="G6" s="17"/>
    </row>
    <row r="7" customFormat="false" ht="18.75" hidden="false" customHeight="false" outlineLevel="0" collapsed="false">
      <c r="A7" s="13" t="n">
        <v>371428010006</v>
      </c>
      <c r="B7" s="14" t="s">
        <v>14</v>
      </c>
      <c r="C7" s="14" t="s">
        <v>12</v>
      </c>
      <c r="D7" s="15" t="n">
        <v>70</v>
      </c>
      <c r="E7" s="16" t="n">
        <v>88.8</v>
      </c>
      <c r="F7" s="16" t="n">
        <f aca="false">(E7+D7)/2</f>
        <v>79.4</v>
      </c>
      <c r="G7" s="17"/>
    </row>
    <row r="8" customFormat="false" ht="18.75" hidden="false" customHeight="false" outlineLevel="0" collapsed="false">
      <c r="A8" s="13" t="n">
        <v>371428010009</v>
      </c>
      <c r="B8" s="14" t="s">
        <v>15</v>
      </c>
      <c r="C8" s="14" t="s">
        <v>12</v>
      </c>
      <c r="D8" s="15" t="n">
        <v>68</v>
      </c>
      <c r="E8" s="16" t="n">
        <v>71.4</v>
      </c>
      <c r="F8" s="16" t="n">
        <f aca="false">(E8+D8)/2</f>
        <v>69.7</v>
      </c>
      <c r="G8" s="18"/>
    </row>
    <row r="9" customFormat="false" ht="18.75" hidden="false" customHeight="false" outlineLevel="0" collapsed="false">
      <c r="A9" s="13" t="n">
        <v>371428010012</v>
      </c>
      <c r="B9" s="14" t="s">
        <v>16</v>
      </c>
      <c r="C9" s="14" t="s">
        <v>10</v>
      </c>
      <c r="D9" s="15" t="n">
        <v>69</v>
      </c>
      <c r="E9" s="16" t="n">
        <v>85.8</v>
      </c>
      <c r="F9" s="16" t="n">
        <f aca="false">(E9+D9)/2</f>
        <v>77.4</v>
      </c>
      <c r="G9" s="17"/>
    </row>
    <row r="10" customFormat="false" ht="18.75" hidden="false" customHeight="false" outlineLevel="0" collapsed="false">
      <c r="A10" s="13" t="n">
        <v>371428010014</v>
      </c>
      <c r="B10" s="14" t="s">
        <v>17</v>
      </c>
      <c r="C10" s="14" t="s">
        <v>12</v>
      </c>
      <c r="D10" s="15" t="n">
        <v>68.5</v>
      </c>
      <c r="E10" s="16" t="n">
        <v>73.4</v>
      </c>
      <c r="F10" s="16" t="n">
        <f aca="false">(E10+D10)/2</f>
        <v>70.95</v>
      </c>
      <c r="G10" s="18"/>
    </row>
    <row r="11" customFormat="false" ht="18.75" hidden="false" customHeight="false" outlineLevel="0" collapsed="false">
      <c r="A11" s="13" t="n">
        <v>371428010018</v>
      </c>
      <c r="B11" s="14" t="s">
        <v>18</v>
      </c>
      <c r="C11" s="14" t="s">
        <v>12</v>
      </c>
      <c r="D11" s="15" t="n">
        <v>70</v>
      </c>
      <c r="E11" s="16" t="n">
        <v>81</v>
      </c>
      <c r="F11" s="16" t="n">
        <f aca="false">(E11+D11)/2</f>
        <v>75.5</v>
      </c>
      <c r="G11" s="18"/>
    </row>
    <row r="12" customFormat="false" ht="18.75" hidden="false" customHeight="false" outlineLevel="0" collapsed="false">
      <c r="A12" s="13" t="n">
        <v>371428010021</v>
      </c>
      <c r="B12" s="14" t="s">
        <v>19</v>
      </c>
      <c r="C12" s="14" t="s">
        <v>10</v>
      </c>
      <c r="D12" s="15" t="n">
        <v>59</v>
      </c>
      <c r="E12" s="16" t="n">
        <v>74.8</v>
      </c>
      <c r="F12" s="16" t="n">
        <f aca="false">(E12+D12)/2</f>
        <v>66.9</v>
      </c>
      <c r="G12" s="14"/>
    </row>
    <row r="13" customFormat="false" ht="18.75" hidden="false" customHeight="false" outlineLevel="0" collapsed="false">
      <c r="A13" s="13" t="n">
        <v>371428010023</v>
      </c>
      <c r="B13" s="14" t="s">
        <v>20</v>
      </c>
      <c r="C13" s="14" t="s">
        <v>10</v>
      </c>
      <c r="D13" s="19" t="n">
        <v>69</v>
      </c>
      <c r="E13" s="15" t="n">
        <v>80.8</v>
      </c>
      <c r="F13" s="15" t="n">
        <f aca="false">(E13+D13)/2</f>
        <v>74.9</v>
      </c>
      <c r="G13" s="17"/>
    </row>
    <row r="14" customFormat="false" ht="18.75" hidden="false" customHeight="false" outlineLevel="0" collapsed="false">
      <c r="A14" s="13" t="n">
        <v>371428010024</v>
      </c>
      <c r="B14" s="14" t="s">
        <v>21</v>
      </c>
      <c r="C14" s="14" t="s">
        <v>10</v>
      </c>
      <c r="D14" s="15" t="n">
        <v>66.5</v>
      </c>
      <c r="E14" s="16" t="n">
        <v>77.2</v>
      </c>
      <c r="F14" s="16" t="n">
        <f aca="false">(E14+D14)/2</f>
        <v>71.85</v>
      </c>
      <c r="G14" s="18"/>
    </row>
    <row r="15" customFormat="false" ht="18.75" hidden="false" customHeight="false" outlineLevel="0" collapsed="false">
      <c r="A15" s="13" t="n">
        <v>371428010028</v>
      </c>
      <c r="B15" s="14" t="s">
        <v>22</v>
      </c>
      <c r="C15" s="14" t="s">
        <v>10</v>
      </c>
      <c r="D15" s="15" t="n">
        <v>65</v>
      </c>
      <c r="E15" s="16" t="n">
        <v>87.6</v>
      </c>
      <c r="F15" s="16" t="n">
        <f aca="false">(E15+D15)/2</f>
        <v>76.3</v>
      </c>
      <c r="G15" s="17"/>
    </row>
    <row r="16" customFormat="false" ht="18.75" hidden="false" customHeight="false" outlineLevel="0" collapsed="false">
      <c r="A16" s="13" t="n">
        <v>371428010032</v>
      </c>
      <c r="B16" s="14" t="s">
        <v>23</v>
      </c>
      <c r="C16" s="14" t="s">
        <v>10</v>
      </c>
      <c r="D16" s="15" t="n">
        <v>71.5</v>
      </c>
      <c r="E16" s="16" t="n">
        <v>79.2</v>
      </c>
      <c r="F16" s="16" t="n">
        <f aca="false">(E16+D16)/2</f>
        <v>75.35</v>
      </c>
      <c r="G16" s="18"/>
    </row>
    <row r="17" customFormat="false" ht="18.75" hidden="false" customHeight="false" outlineLevel="0" collapsed="false">
      <c r="A17" s="13" t="n">
        <v>371428010034</v>
      </c>
      <c r="B17" s="14" t="s">
        <v>24</v>
      </c>
      <c r="C17" s="14" t="s">
        <v>10</v>
      </c>
      <c r="D17" s="15" t="n">
        <v>65</v>
      </c>
      <c r="E17" s="16" t="n">
        <v>81.4</v>
      </c>
      <c r="F17" s="16" t="n">
        <f aca="false">(E17+D17)/2</f>
        <v>73.2</v>
      </c>
      <c r="G17" s="18"/>
    </row>
    <row r="18" customFormat="false" ht="18.75" hidden="false" customHeight="false" outlineLevel="0" collapsed="false">
      <c r="A18" s="13" t="n">
        <v>371428010035</v>
      </c>
      <c r="B18" s="14" t="s">
        <v>25</v>
      </c>
      <c r="C18" s="14" t="s">
        <v>12</v>
      </c>
      <c r="D18" s="15" t="n">
        <v>61</v>
      </c>
      <c r="E18" s="16" t="n">
        <v>74.6</v>
      </c>
      <c r="F18" s="16" t="n">
        <f aca="false">(E18+D18)/2</f>
        <v>67.8</v>
      </c>
      <c r="G18" s="18"/>
    </row>
    <row r="19" customFormat="false" ht="18.75" hidden="false" customHeight="false" outlineLevel="0" collapsed="false">
      <c r="A19" s="13" t="n">
        <v>371428010036</v>
      </c>
      <c r="B19" s="14" t="s">
        <v>26</v>
      </c>
      <c r="C19" s="14" t="s">
        <v>12</v>
      </c>
      <c r="D19" s="15" t="n">
        <v>60.5</v>
      </c>
      <c r="E19" s="16" t="n">
        <v>79</v>
      </c>
      <c r="F19" s="16" t="n">
        <f aca="false">(E19+D19)/2</f>
        <v>69.75</v>
      </c>
      <c r="G19" s="18"/>
    </row>
    <row r="20" customFormat="false" ht="18.75" hidden="false" customHeight="false" outlineLevel="0" collapsed="false">
      <c r="A20" s="13" t="n">
        <v>371428010037</v>
      </c>
      <c r="B20" s="14" t="s">
        <v>27</v>
      </c>
      <c r="C20" s="14" t="s">
        <v>12</v>
      </c>
      <c r="D20" s="15" t="n">
        <v>63.5</v>
      </c>
      <c r="E20" s="16" t="n">
        <v>79.2</v>
      </c>
      <c r="F20" s="16" t="n">
        <f aca="false">(E20+D20)/2</f>
        <v>71.35</v>
      </c>
      <c r="G20" s="18"/>
    </row>
    <row r="21" customFormat="false" ht="18.75" hidden="false" customHeight="false" outlineLevel="0" collapsed="false">
      <c r="A21" s="13" t="n">
        <v>371428010038</v>
      </c>
      <c r="B21" s="14" t="s">
        <v>28</v>
      </c>
      <c r="C21" s="14" t="s">
        <v>12</v>
      </c>
      <c r="D21" s="15" t="n">
        <v>61.5</v>
      </c>
      <c r="E21" s="16" t="n">
        <v>74.8</v>
      </c>
      <c r="F21" s="16" t="n">
        <f aca="false">(E21+D21)/2</f>
        <v>68.15</v>
      </c>
      <c r="G21" s="18"/>
    </row>
    <row r="22" customFormat="false" ht="18.75" hidden="false" customHeight="false" outlineLevel="0" collapsed="false">
      <c r="A22" s="13" t="n">
        <v>371428010045</v>
      </c>
      <c r="B22" s="14" t="s">
        <v>29</v>
      </c>
      <c r="C22" s="14" t="s">
        <v>10</v>
      </c>
      <c r="D22" s="15" t="n">
        <v>61</v>
      </c>
      <c r="E22" s="16" t="n">
        <v>80.4</v>
      </c>
      <c r="F22" s="16" t="n">
        <f aca="false">(E22+D22)/2</f>
        <v>70.7</v>
      </c>
      <c r="G22" s="18"/>
    </row>
    <row r="23" customFormat="false" ht="18.75" hidden="false" customHeight="false" outlineLevel="0" collapsed="false">
      <c r="A23" s="13" t="n">
        <v>371428010046</v>
      </c>
      <c r="B23" s="14" t="s">
        <v>30</v>
      </c>
      <c r="C23" s="14" t="s">
        <v>12</v>
      </c>
      <c r="D23" s="15" t="n">
        <v>61.5</v>
      </c>
      <c r="E23" s="16" t="n">
        <v>77.2</v>
      </c>
      <c r="F23" s="16" t="n">
        <f aca="false">(E23+D23)/2</f>
        <v>69.35</v>
      </c>
      <c r="G23" s="18"/>
    </row>
    <row r="24" customFormat="false" ht="18.75" hidden="false" customHeight="false" outlineLevel="0" collapsed="false">
      <c r="A24" s="13" t="n">
        <v>371428010051</v>
      </c>
      <c r="B24" s="14" t="s">
        <v>31</v>
      </c>
      <c r="C24" s="14" t="s">
        <v>12</v>
      </c>
      <c r="D24" s="15" t="n">
        <v>66</v>
      </c>
      <c r="E24" s="16" t="n">
        <v>83.8</v>
      </c>
      <c r="F24" s="16" t="n">
        <f aca="false">(E24+D24)/2</f>
        <v>74.9</v>
      </c>
      <c r="G24" s="17"/>
    </row>
    <row r="25" customFormat="false" ht="18.75" hidden="false" customHeight="false" outlineLevel="0" collapsed="false">
      <c r="A25" s="13" t="n">
        <v>371428010054</v>
      </c>
      <c r="B25" s="14" t="s">
        <v>32</v>
      </c>
      <c r="C25" s="14" t="s">
        <v>12</v>
      </c>
      <c r="D25" s="15" t="n">
        <v>64</v>
      </c>
      <c r="E25" s="16" t="n">
        <v>83.6</v>
      </c>
      <c r="F25" s="16" t="n">
        <f aca="false">(E25+D25)/2</f>
        <v>73.8</v>
      </c>
      <c r="G25" s="17"/>
    </row>
    <row r="26" customFormat="false" ht="18.75" hidden="false" customHeight="false" outlineLevel="0" collapsed="false">
      <c r="A26" s="13" t="n">
        <v>371428010056</v>
      </c>
      <c r="B26" s="14" t="s">
        <v>33</v>
      </c>
      <c r="C26" s="14" t="s">
        <v>10</v>
      </c>
      <c r="D26" s="15" t="n">
        <v>66</v>
      </c>
      <c r="E26" s="16" t="n">
        <v>82.8</v>
      </c>
      <c r="F26" s="16" t="n">
        <f aca="false">(E26+D26)/2</f>
        <v>74.4</v>
      </c>
      <c r="G26" s="17"/>
    </row>
    <row r="27" customFormat="false" ht="18.75" hidden="false" customHeight="false" outlineLevel="0" collapsed="false">
      <c r="A27" s="13" t="n">
        <v>371428010057</v>
      </c>
      <c r="B27" s="14" t="s">
        <v>34</v>
      </c>
      <c r="C27" s="14" t="s">
        <v>10</v>
      </c>
      <c r="D27" s="15" t="n">
        <v>68.5</v>
      </c>
      <c r="E27" s="16" t="n">
        <v>79</v>
      </c>
      <c r="F27" s="16" t="n">
        <f aca="false">(E27+D27)/2</f>
        <v>73.75</v>
      </c>
      <c r="G27" s="17"/>
    </row>
    <row r="28" customFormat="false" ht="18.75" hidden="false" customHeight="false" outlineLevel="0" collapsed="false">
      <c r="A28" s="13" t="n">
        <v>371428010058</v>
      </c>
      <c r="B28" s="14" t="s">
        <v>35</v>
      </c>
      <c r="C28" s="14" t="s">
        <v>12</v>
      </c>
      <c r="D28" s="15" t="n">
        <v>57.5</v>
      </c>
      <c r="E28" s="16" t="n">
        <v>82.2</v>
      </c>
      <c r="F28" s="16" t="n">
        <f aca="false">(E28+D28)/2</f>
        <v>69.85</v>
      </c>
      <c r="G28" s="18"/>
    </row>
    <row r="29" customFormat="false" ht="18.75" hidden="false" customHeight="false" outlineLevel="0" collapsed="false">
      <c r="A29" s="13" t="n">
        <v>371428010059</v>
      </c>
      <c r="B29" s="14" t="s">
        <v>36</v>
      </c>
      <c r="C29" s="14" t="s">
        <v>10</v>
      </c>
      <c r="D29" s="15" t="n">
        <v>57.5</v>
      </c>
      <c r="E29" s="16" t="n">
        <v>75.2</v>
      </c>
      <c r="F29" s="16" t="n">
        <f aca="false">(E29+D29)/2</f>
        <v>66.35</v>
      </c>
      <c r="G29" s="18"/>
    </row>
    <row r="30" customFormat="false" ht="18.75" hidden="false" customHeight="false" outlineLevel="0" collapsed="false">
      <c r="A30" s="13" t="n">
        <v>371428010061</v>
      </c>
      <c r="B30" s="14" t="s">
        <v>37</v>
      </c>
      <c r="C30" s="14" t="s">
        <v>12</v>
      </c>
      <c r="D30" s="15" t="n">
        <v>72</v>
      </c>
      <c r="E30" s="16" t="n">
        <v>80.4</v>
      </c>
      <c r="F30" s="16" t="n">
        <f aca="false">(E30+D30)/2</f>
        <v>76.2</v>
      </c>
      <c r="G30" s="17"/>
    </row>
    <row r="31" customFormat="false" ht="18.75" hidden="false" customHeight="false" outlineLevel="0" collapsed="false">
      <c r="A31" s="13" t="n">
        <v>371428010062</v>
      </c>
      <c r="B31" s="14" t="s">
        <v>38</v>
      </c>
      <c r="C31" s="14" t="s">
        <v>12</v>
      </c>
      <c r="D31" s="15" t="n">
        <v>65.5</v>
      </c>
      <c r="E31" s="16" t="n">
        <v>78</v>
      </c>
      <c r="F31" s="16" t="n">
        <f aca="false">(E31+D31)/2</f>
        <v>71.75</v>
      </c>
      <c r="G31" s="18"/>
    </row>
    <row r="32" s="1" customFormat="true" ht="15.95" hidden="false" customHeight="true" outlineLevel="0" collapsed="false">
      <c r="A32" s="13" t="n">
        <v>371428010066</v>
      </c>
      <c r="B32" s="20" t="s">
        <v>39</v>
      </c>
      <c r="C32" s="14" t="s">
        <v>10</v>
      </c>
      <c r="D32" s="15" t="n">
        <v>68</v>
      </c>
      <c r="E32" s="16" t="n">
        <v>80.6</v>
      </c>
      <c r="F32" s="16" t="n">
        <f aca="false">(E32+D32)/2</f>
        <v>74.3</v>
      </c>
      <c r="G32" s="18"/>
    </row>
    <row r="33" s="1" customFormat="true" ht="15.95" hidden="false" customHeight="true" outlineLevel="0" collapsed="false">
      <c r="A33" s="13" t="n">
        <v>371428010074</v>
      </c>
      <c r="B33" s="14" t="s">
        <v>40</v>
      </c>
      <c r="C33" s="14" t="s">
        <v>10</v>
      </c>
      <c r="D33" s="15" t="n">
        <v>69</v>
      </c>
      <c r="E33" s="16" t="n">
        <v>72.6</v>
      </c>
      <c r="F33" s="16" t="n">
        <f aca="false">(E33+D33)/2</f>
        <v>70.8</v>
      </c>
      <c r="G33" s="17"/>
    </row>
    <row r="34" s="1" customFormat="true" ht="15.95" hidden="false" customHeight="true" outlineLevel="0" collapsed="false">
      <c r="A34" s="13" t="n">
        <v>371428010075</v>
      </c>
      <c r="B34" s="14" t="s">
        <v>41</v>
      </c>
      <c r="C34" s="14" t="s">
        <v>12</v>
      </c>
      <c r="D34" s="15" t="n">
        <v>45</v>
      </c>
      <c r="E34" s="16" t="n">
        <v>76.8</v>
      </c>
      <c r="F34" s="16" t="n">
        <f aca="false">(E34+D34)/2</f>
        <v>60.9</v>
      </c>
      <c r="G34" s="18"/>
    </row>
    <row r="35" customFormat="false" ht="18.75" hidden="false" customHeight="false" outlineLevel="0" collapsed="false">
      <c r="A35" s="13" t="n">
        <v>371428010076</v>
      </c>
      <c r="B35" s="14" t="s">
        <v>42</v>
      </c>
      <c r="C35" s="14" t="s">
        <v>12</v>
      </c>
      <c r="D35" s="15" t="n">
        <v>72</v>
      </c>
      <c r="E35" s="16" t="n">
        <v>80.8</v>
      </c>
      <c r="F35" s="16" t="n">
        <f aca="false">(E35+D35)/2</f>
        <v>76.4</v>
      </c>
      <c r="G35" s="18"/>
    </row>
    <row r="36" customFormat="false" ht="18.75" hidden="false" customHeight="false" outlineLevel="0" collapsed="false">
      <c r="A36" s="13" t="n">
        <v>371428010077</v>
      </c>
      <c r="B36" s="14" t="s">
        <v>43</v>
      </c>
      <c r="C36" s="14" t="s">
        <v>12</v>
      </c>
      <c r="D36" s="15" t="n">
        <v>71.5</v>
      </c>
      <c r="E36" s="16" t="n">
        <v>83.8</v>
      </c>
      <c r="F36" s="16" t="n">
        <f aca="false">(E36+D36)/2</f>
        <v>77.65</v>
      </c>
      <c r="G36" s="17"/>
    </row>
    <row r="37" customFormat="false" ht="18.75" hidden="false" customHeight="false" outlineLevel="0" collapsed="false">
      <c r="A37" s="13" t="n">
        <v>371428010078</v>
      </c>
      <c r="B37" s="14" t="s">
        <v>44</v>
      </c>
      <c r="C37" s="14" t="s">
        <v>12</v>
      </c>
      <c r="D37" s="15" t="n">
        <v>66</v>
      </c>
      <c r="E37" s="16" t="n">
        <v>83.6</v>
      </c>
      <c r="F37" s="16" t="n">
        <f aca="false">(E37+D37)/2</f>
        <v>74.8</v>
      </c>
      <c r="G37" s="18"/>
    </row>
    <row r="38" customFormat="false" ht="18.75" hidden="false" customHeight="false" outlineLevel="0" collapsed="false">
      <c r="A38" s="13" t="n">
        <v>371428010082</v>
      </c>
      <c r="B38" s="14" t="s">
        <v>45</v>
      </c>
      <c r="C38" s="14" t="s">
        <v>12</v>
      </c>
      <c r="D38" s="15" t="n">
        <v>68</v>
      </c>
      <c r="E38" s="16" t="n">
        <v>79.6</v>
      </c>
      <c r="F38" s="16" t="n">
        <f aca="false">(E38+D38)/2</f>
        <v>73.8</v>
      </c>
      <c r="G38" s="18"/>
    </row>
    <row r="39" customFormat="false" ht="18.75" hidden="false" customHeight="false" outlineLevel="0" collapsed="false">
      <c r="A39" s="13" t="n">
        <v>371428010084</v>
      </c>
      <c r="B39" s="14" t="s">
        <v>46</v>
      </c>
      <c r="C39" s="14" t="s">
        <v>10</v>
      </c>
      <c r="D39" s="15" t="n">
        <v>68</v>
      </c>
      <c r="E39" s="16" t="n">
        <v>80.8</v>
      </c>
      <c r="F39" s="16" t="n">
        <f aca="false">(E39+D39)/2</f>
        <v>74.4</v>
      </c>
      <c r="G39" s="17"/>
    </row>
    <row r="40" customFormat="false" ht="18.75" hidden="false" customHeight="false" outlineLevel="0" collapsed="false">
      <c r="A40" s="13" t="n">
        <v>371428010085</v>
      </c>
      <c r="B40" s="14" t="s">
        <v>47</v>
      </c>
      <c r="C40" s="14" t="s">
        <v>12</v>
      </c>
      <c r="D40" s="15" t="n">
        <v>67</v>
      </c>
      <c r="E40" s="16" t="n">
        <v>78.2</v>
      </c>
      <c r="F40" s="16" t="n">
        <f aca="false">(E40+D40)/2</f>
        <v>72.6</v>
      </c>
      <c r="G40" s="18"/>
    </row>
    <row r="41" customFormat="false" ht="18.75" hidden="false" customHeight="false" outlineLevel="0" collapsed="false">
      <c r="A41" s="13" t="n">
        <v>371428010087</v>
      </c>
      <c r="B41" s="14" t="s">
        <v>48</v>
      </c>
      <c r="C41" s="14" t="s">
        <v>12</v>
      </c>
      <c r="D41" s="15" t="n">
        <v>67.5</v>
      </c>
      <c r="E41" s="16" t="n">
        <v>83.8</v>
      </c>
      <c r="F41" s="16" t="n">
        <f aca="false">(E41+D41)/2</f>
        <v>75.65</v>
      </c>
      <c r="G41" s="17"/>
    </row>
    <row r="42" customFormat="false" ht="18.75" hidden="false" customHeight="false" outlineLevel="0" collapsed="false">
      <c r="A42" s="13" t="n">
        <v>371428010099</v>
      </c>
      <c r="B42" s="14" t="s">
        <v>49</v>
      </c>
      <c r="C42" s="14" t="s">
        <v>12</v>
      </c>
      <c r="D42" s="15" t="n">
        <v>73.5</v>
      </c>
      <c r="E42" s="16" t="n">
        <v>84.4</v>
      </c>
      <c r="F42" s="16" t="n">
        <f aca="false">(E42+D42)/2</f>
        <v>78.95</v>
      </c>
      <c r="G42" s="17"/>
    </row>
    <row r="43" s="1" customFormat="true" ht="15.95" hidden="false" customHeight="true" outlineLevel="0" collapsed="false">
      <c r="A43" s="13" t="n">
        <v>371428010104</v>
      </c>
      <c r="B43" s="14" t="s">
        <v>50</v>
      </c>
      <c r="C43" s="14" t="s">
        <v>12</v>
      </c>
      <c r="D43" s="15" t="n">
        <v>71.5</v>
      </c>
      <c r="E43" s="16" t="n">
        <v>0</v>
      </c>
      <c r="F43" s="16" t="n">
        <f aca="false">(E43+D43)/2</f>
        <v>35.75</v>
      </c>
      <c r="G43" s="18"/>
    </row>
    <row r="44" s="1" customFormat="true" ht="15.95" hidden="false" customHeight="true" outlineLevel="0" collapsed="false">
      <c r="A44" s="13" t="n">
        <v>371428010105</v>
      </c>
      <c r="B44" s="14" t="s">
        <v>51</v>
      </c>
      <c r="C44" s="14" t="s">
        <v>12</v>
      </c>
      <c r="D44" s="15" t="n">
        <v>71.5</v>
      </c>
      <c r="E44" s="16" t="n">
        <v>81.8</v>
      </c>
      <c r="F44" s="16" t="n">
        <f aca="false">(E44+D44)/2</f>
        <v>76.65</v>
      </c>
      <c r="G44" s="18"/>
    </row>
    <row r="45" s="1" customFormat="true" ht="15.95" hidden="false" customHeight="true" outlineLevel="0" collapsed="false">
      <c r="A45" s="13" t="n">
        <v>371428010108</v>
      </c>
      <c r="B45" s="14" t="s">
        <v>52</v>
      </c>
      <c r="C45" s="14" t="s">
        <v>12</v>
      </c>
      <c r="D45" s="15" t="n">
        <v>70</v>
      </c>
      <c r="E45" s="16" t="n">
        <v>0</v>
      </c>
      <c r="F45" s="16" t="n">
        <f aca="false">(E45+D45)/2</f>
        <v>35</v>
      </c>
      <c r="G45" s="18"/>
    </row>
    <row r="46" s="1" customFormat="true" ht="15.95" hidden="false" customHeight="true" outlineLevel="0" collapsed="false">
      <c r="A46" s="13" t="n">
        <v>371428010112</v>
      </c>
      <c r="B46" s="14" t="s">
        <v>53</v>
      </c>
      <c r="C46" s="14" t="s">
        <v>10</v>
      </c>
      <c r="D46" s="15" t="n">
        <v>73.5</v>
      </c>
      <c r="E46" s="16" t="n">
        <v>82.4</v>
      </c>
      <c r="F46" s="16" t="n">
        <f aca="false">(E46+D46)/2</f>
        <v>77.95</v>
      </c>
      <c r="G46" s="17"/>
    </row>
    <row r="47" s="1" customFormat="true" ht="15.95" hidden="false" customHeight="true" outlineLevel="0" collapsed="false">
      <c r="A47" s="13" t="n">
        <v>371428010114</v>
      </c>
      <c r="B47" s="14" t="s">
        <v>54</v>
      </c>
      <c r="C47" s="14" t="s">
        <v>12</v>
      </c>
      <c r="D47" s="15" t="n">
        <v>65</v>
      </c>
      <c r="E47" s="16" t="n">
        <v>88.4</v>
      </c>
      <c r="F47" s="16" t="n">
        <f aca="false">(E47+D47)/2</f>
        <v>76.7</v>
      </c>
      <c r="G47" s="18"/>
    </row>
    <row r="48" s="1" customFormat="true" ht="15.95" hidden="false" customHeight="true" outlineLevel="0" collapsed="false">
      <c r="A48" s="13" t="n">
        <v>371428010116</v>
      </c>
      <c r="B48" s="14" t="s">
        <v>55</v>
      </c>
      <c r="C48" s="14" t="s">
        <v>12</v>
      </c>
      <c r="D48" s="15" t="n">
        <v>70</v>
      </c>
      <c r="E48" s="16" t="n">
        <v>77.6</v>
      </c>
      <c r="F48" s="16" t="n">
        <f aca="false">(E48+D48)/2</f>
        <v>73.8</v>
      </c>
      <c r="G48" s="18"/>
    </row>
    <row r="49" s="1" customFormat="true" ht="15.95" hidden="false" customHeight="true" outlineLevel="0" collapsed="false">
      <c r="A49" s="13" t="n">
        <v>371428010119</v>
      </c>
      <c r="B49" s="14" t="s">
        <v>56</v>
      </c>
      <c r="C49" s="14" t="s">
        <v>12</v>
      </c>
      <c r="D49" s="15" t="n">
        <v>73.5</v>
      </c>
      <c r="E49" s="16" t="n">
        <v>82.2</v>
      </c>
      <c r="F49" s="16" t="n">
        <f aca="false">(E49+D49)/2</f>
        <v>77.85</v>
      </c>
      <c r="G49" s="17"/>
    </row>
    <row r="50" s="1" customFormat="true" ht="15.95" hidden="false" customHeight="true" outlineLevel="0" collapsed="false">
      <c r="A50" s="13" t="n">
        <v>371428010121</v>
      </c>
      <c r="B50" s="14" t="s">
        <v>57</v>
      </c>
      <c r="C50" s="14" t="s">
        <v>10</v>
      </c>
      <c r="D50" s="15" t="n">
        <v>69.5</v>
      </c>
      <c r="E50" s="16" t="n">
        <v>0</v>
      </c>
      <c r="F50" s="16" t="n">
        <f aca="false">(E50+D50)/2</f>
        <v>34.75</v>
      </c>
      <c r="G50" s="18"/>
    </row>
    <row r="51" customFormat="false" ht="18.75" hidden="false" customHeight="false" outlineLevel="0" collapsed="false">
      <c r="A51" s="13" t="n">
        <v>371428010125</v>
      </c>
      <c r="B51" s="14" t="s">
        <v>58</v>
      </c>
      <c r="C51" s="14" t="s">
        <v>12</v>
      </c>
      <c r="D51" s="15" t="n">
        <v>70.5</v>
      </c>
      <c r="E51" s="16" t="n">
        <v>85.8</v>
      </c>
      <c r="F51" s="16" t="n">
        <f aca="false">(E51+D51)/2</f>
        <v>78.15</v>
      </c>
      <c r="G51" s="17"/>
    </row>
    <row r="52" s="1" customFormat="true" ht="15.95" hidden="false" customHeight="true" outlineLevel="0" collapsed="false">
      <c r="A52" s="13" t="n">
        <v>371428010127</v>
      </c>
      <c r="B52" s="14" t="s">
        <v>59</v>
      </c>
      <c r="C52" s="14" t="s">
        <v>12</v>
      </c>
      <c r="D52" s="15" t="n">
        <v>69</v>
      </c>
      <c r="E52" s="16" t="n">
        <v>82.8</v>
      </c>
      <c r="F52" s="16" t="n">
        <f aca="false">(E52+D52)/2</f>
        <v>75.9</v>
      </c>
      <c r="G52" s="18"/>
    </row>
    <row r="53" customFormat="false" ht="18.75" hidden="false" customHeight="false" outlineLevel="0" collapsed="false">
      <c r="A53" s="13" t="n">
        <v>371428010129</v>
      </c>
      <c r="B53" s="14" t="s">
        <v>60</v>
      </c>
      <c r="C53" s="14" t="s">
        <v>10</v>
      </c>
      <c r="D53" s="15" t="n">
        <v>73.5</v>
      </c>
      <c r="E53" s="16" t="n">
        <v>78.8</v>
      </c>
      <c r="F53" s="16" t="n">
        <f aca="false">(E53+D53)/2</f>
        <v>76.15</v>
      </c>
      <c r="G53" s="18"/>
    </row>
    <row r="54" customFormat="false" ht="18.75" hidden="false" customHeight="false" outlineLevel="0" collapsed="false">
      <c r="A54" s="13" t="n">
        <v>371428010143</v>
      </c>
      <c r="B54" s="14" t="s">
        <v>61</v>
      </c>
      <c r="C54" s="14" t="s">
        <v>12</v>
      </c>
      <c r="D54" s="15" t="n">
        <v>69.5</v>
      </c>
      <c r="E54" s="16" t="n">
        <v>83.6</v>
      </c>
      <c r="F54" s="16" t="n">
        <f aca="false">(E54+D54)/2</f>
        <v>76.55</v>
      </c>
      <c r="G54" s="17"/>
    </row>
    <row r="55" customFormat="false" ht="18.75" hidden="false" customHeight="false" outlineLevel="0" collapsed="false">
      <c r="A55" s="13" t="n">
        <v>371428010144</v>
      </c>
      <c r="B55" s="20" t="s">
        <v>62</v>
      </c>
      <c r="C55" s="14" t="s">
        <v>10</v>
      </c>
      <c r="D55" s="15" t="n">
        <v>68.5</v>
      </c>
      <c r="E55" s="16" t="n">
        <v>81.2</v>
      </c>
      <c r="F55" s="16" t="n">
        <f aca="false">(E55+D55)/2</f>
        <v>74.85</v>
      </c>
      <c r="G55" s="18"/>
    </row>
    <row r="56" customFormat="false" ht="18.75" hidden="false" customHeight="false" outlineLevel="0" collapsed="false">
      <c r="A56" s="13" t="n">
        <v>371428010149</v>
      </c>
      <c r="B56" s="14" t="s">
        <v>63</v>
      </c>
      <c r="C56" s="14" t="s">
        <v>12</v>
      </c>
      <c r="D56" s="15" t="n">
        <v>68</v>
      </c>
      <c r="E56" s="16" t="n">
        <v>79</v>
      </c>
      <c r="F56" s="16" t="n">
        <f aca="false">(E56+D56)/2</f>
        <v>73.5</v>
      </c>
      <c r="G56" s="18"/>
    </row>
    <row r="57" customFormat="false" ht="18.75" hidden="false" customHeight="false" outlineLevel="0" collapsed="false">
      <c r="A57" s="13" t="n">
        <v>371428010151</v>
      </c>
      <c r="B57" s="14" t="s">
        <v>64</v>
      </c>
      <c r="C57" s="14" t="s">
        <v>12</v>
      </c>
      <c r="D57" s="15" t="n">
        <v>63</v>
      </c>
      <c r="E57" s="16" t="n">
        <v>74.8</v>
      </c>
      <c r="F57" s="16" t="n">
        <f aca="false">(E57+D57)/2</f>
        <v>68.9</v>
      </c>
      <c r="G57" s="14"/>
    </row>
    <row r="58" customFormat="false" ht="18.75" hidden="false" customHeight="false" outlineLevel="0" collapsed="false">
      <c r="A58" s="13" t="n">
        <v>371428010154</v>
      </c>
      <c r="B58" s="14" t="s">
        <v>65</v>
      </c>
      <c r="C58" s="14" t="s">
        <v>12</v>
      </c>
      <c r="D58" s="15" t="n">
        <v>72</v>
      </c>
      <c r="E58" s="16" t="n">
        <v>78.2</v>
      </c>
      <c r="F58" s="16" t="n">
        <f aca="false">(E58+D58)/2</f>
        <v>75.1</v>
      </c>
      <c r="G58" s="14"/>
    </row>
    <row r="59" customFormat="false" ht="18.75" hidden="false" customHeight="false" outlineLevel="0" collapsed="false">
      <c r="A59" s="13" t="n">
        <v>371428010155</v>
      </c>
      <c r="B59" s="14" t="s">
        <v>66</v>
      </c>
      <c r="C59" s="14" t="s">
        <v>12</v>
      </c>
      <c r="D59" s="15" t="n">
        <v>70</v>
      </c>
      <c r="E59" s="16" t="n">
        <v>77</v>
      </c>
      <c r="F59" s="16" t="n">
        <f aca="false">(E59+D59)/2</f>
        <v>73.5</v>
      </c>
      <c r="G59" s="14"/>
    </row>
    <row r="60" customFormat="false" ht="18.75" hidden="false" customHeight="false" outlineLevel="0" collapsed="false">
      <c r="A60" s="13" t="n">
        <v>371428010156</v>
      </c>
      <c r="B60" s="14" t="s">
        <v>67</v>
      </c>
      <c r="C60" s="14" t="s">
        <v>12</v>
      </c>
      <c r="D60" s="15" t="n">
        <v>72</v>
      </c>
      <c r="E60" s="16" t="n">
        <v>79.2</v>
      </c>
      <c r="F60" s="16" t="n">
        <f aca="false">(E60+D60)/2</f>
        <v>75.6</v>
      </c>
      <c r="G60" s="17"/>
    </row>
    <row r="61" customFormat="false" ht="18.75" hidden="false" customHeight="false" outlineLevel="0" collapsed="false">
      <c r="A61" s="13" t="n">
        <v>371428010159</v>
      </c>
      <c r="B61" s="14" t="s">
        <v>68</v>
      </c>
      <c r="C61" s="14" t="s">
        <v>12</v>
      </c>
      <c r="D61" s="15" t="n">
        <v>68</v>
      </c>
      <c r="E61" s="16" t="n">
        <v>83.2</v>
      </c>
      <c r="F61" s="16" t="n">
        <f aca="false">(E61+D61)/2</f>
        <v>75.6</v>
      </c>
      <c r="G61" s="17"/>
    </row>
    <row r="62" customFormat="false" ht="18.75" hidden="false" customHeight="false" outlineLevel="0" collapsed="false">
      <c r="A62" s="13" t="n">
        <v>371428010161</v>
      </c>
      <c r="B62" s="14" t="s">
        <v>69</v>
      </c>
      <c r="C62" s="14" t="s">
        <v>12</v>
      </c>
      <c r="D62" s="15" t="n">
        <v>65.5</v>
      </c>
      <c r="E62" s="16" t="n">
        <v>81.8</v>
      </c>
      <c r="F62" s="16" t="n">
        <f aca="false">(E62+D62)/2</f>
        <v>73.65</v>
      </c>
      <c r="G62" s="14"/>
    </row>
    <row r="63" customFormat="false" ht="18.75" hidden="false" customHeight="false" outlineLevel="0" collapsed="false">
      <c r="A63" s="13" t="n">
        <v>371428010169</v>
      </c>
      <c r="B63" s="14" t="s">
        <v>70</v>
      </c>
      <c r="C63" s="14" t="s">
        <v>12</v>
      </c>
      <c r="D63" s="15" t="n">
        <v>65</v>
      </c>
      <c r="E63" s="16" t="n">
        <v>81.6</v>
      </c>
      <c r="F63" s="16" t="n">
        <f aca="false">(E63+D63)/2</f>
        <v>73.3</v>
      </c>
      <c r="G63" s="14"/>
    </row>
    <row r="64" customFormat="false" ht="18.75" hidden="false" customHeight="false" outlineLevel="0" collapsed="false">
      <c r="A64" s="13" t="n">
        <v>371428010172</v>
      </c>
      <c r="B64" s="14" t="s">
        <v>71</v>
      </c>
      <c r="C64" s="14" t="s">
        <v>12</v>
      </c>
      <c r="D64" s="15" t="n">
        <v>65.5</v>
      </c>
      <c r="E64" s="16" t="n">
        <v>76.6</v>
      </c>
      <c r="F64" s="16" t="n">
        <f aca="false">(E64+D64)/2</f>
        <v>71.05</v>
      </c>
      <c r="G64" s="14"/>
    </row>
    <row r="65" customFormat="false" ht="18.75" hidden="false" customHeight="false" outlineLevel="0" collapsed="false">
      <c r="A65" s="13" t="n">
        <v>371428010177</v>
      </c>
      <c r="B65" s="14" t="s">
        <v>72</v>
      </c>
      <c r="C65" s="14" t="s">
        <v>10</v>
      </c>
      <c r="D65" s="15" t="n">
        <v>65.5</v>
      </c>
      <c r="E65" s="16" t="n">
        <v>81.6</v>
      </c>
      <c r="F65" s="16" t="n">
        <f aca="false">(E65+D65)/2</f>
        <v>73.55</v>
      </c>
      <c r="G65" s="14"/>
    </row>
    <row r="66" customFormat="false" ht="18.75" hidden="false" customHeight="false" outlineLevel="0" collapsed="false">
      <c r="A66" s="13" t="n">
        <v>371428010178</v>
      </c>
      <c r="B66" s="14" t="s">
        <v>73</v>
      </c>
      <c r="C66" s="14" t="s">
        <v>12</v>
      </c>
      <c r="D66" s="15" t="n">
        <v>66</v>
      </c>
      <c r="E66" s="16" t="n">
        <v>81.8</v>
      </c>
      <c r="F66" s="16" t="n">
        <f aca="false">(E66+D66)/2</f>
        <v>73.9</v>
      </c>
      <c r="G66" s="17"/>
    </row>
    <row r="67" customFormat="false" ht="18.75" hidden="false" customHeight="false" outlineLevel="0" collapsed="false">
      <c r="A67" s="13" t="n">
        <v>371428010189</v>
      </c>
      <c r="B67" s="14" t="s">
        <v>74</v>
      </c>
      <c r="C67" s="14" t="s">
        <v>12</v>
      </c>
      <c r="D67" s="15" t="n">
        <v>69</v>
      </c>
      <c r="E67" s="16" t="n">
        <v>80.4</v>
      </c>
      <c r="F67" s="16" t="n">
        <f aca="false">(E67+D67)/2</f>
        <v>74.7</v>
      </c>
      <c r="G67" s="17"/>
    </row>
    <row r="68" customFormat="false" ht="18.75" hidden="false" customHeight="false" outlineLevel="0" collapsed="false">
      <c r="A68" s="13" t="n">
        <v>371428010190</v>
      </c>
      <c r="B68" s="14" t="s">
        <v>75</v>
      </c>
      <c r="C68" s="14" t="s">
        <v>12</v>
      </c>
      <c r="D68" s="15" t="n">
        <v>64</v>
      </c>
      <c r="E68" s="16" t="n">
        <v>83.8</v>
      </c>
      <c r="F68" s="16" t="n">
        <f aca="false">(E68+D68)/2</f>
        <v>73.9</v>
      </c>
      <c r="G68" s="17"/>
    </row>
    <row r="69" customFormat="false" ht="18.75" hidden="false" customHeight="false" outlineLevel="0" collapsed="false">
      <c r="A69" s="13" t="n">
        <v>371428010193</v>
      </c>
      <c r="B69" s="14" t="s">
        <v>76</v>
      </c>
      <c r="C69" s="14" t="s">
        <v>12</v>
      </c>
      <c r="D69" s="15" t="n">
        <v>64</v>
      </c>
      <c r="E69" s="16" t="n">
        <v>79.2</v>
      </c>
      <c r="F69" s="16" t="n">
        <f aca="false">(E69+D69)/2</f>
        <v>71.6</v>
      </c>
      <c r="G69" s="14"/>
    </row>
    <row r="70" customFormat="false" ht="18.75" hidden="false" customHeight="false" outlineLevel="0" collapsed="false">
      <c r="A70" s="13" t="n">
        <v>371428010196</v>
      </c>
      <c r="B70" s="14" t="s">
        <v>77</v>
      </c>
      <c r="C70" s="14" t="s">
        <v>10</v>
      </c>
      <c r="D70" s="15" t="n">
        <v>68.5</v>
      </c>
      <c r="E70" s="16" t="n">
        <v>0</v>
      </c>
      <c r="F70" s="16" t="n">
        <f aca="false">(E70+D70)/2</f>
        <v>34.25</v>
      </c>
      <c r="G70" s="14"/>
    </row>
    <row r="71" customFormat="false" ht="18.75" hidden="false" customHeight="false" outlineLevel="0" collapsed="false">
      <c r="A71" s="13" t="n">
        <v>371428010201</v>
      </c>
      <c r="B71" s="14" t="s">
        <v>78</v>
      </c>
      <c r="C71" s="14" t="s">
        <v>12</v>
      </c>
      <c r="D71" s="15" t="n">
        <v>74.5</v>
      </c>
      <c r="E71" s="16" t="n">
        <v>77.2</v>
      </c>
      <c r="F71" s="16" t="n">
        <f aca="false">(E71+D71)/2</f>
        <v>75.85</v>
      </c>
      <c r="G71" s="17"/>
    </row>
    <row r="72" customFormat="false" ht="18.75" hidden="false" customHeight="false" outlineLevel="0" collapsed="false">
      <c r="A72" s="13" t="n">
        <v>371428010202</v>
      </c>
      <c r="B72" s="14" t="s">
        <v>79</v>
      </c>
      <c r="C72" s="14" t="s">
        <v>10</v>
      </c>
      <c r="D72" s="15" t="n">
        <v>66</v>
      </c>
      <c r="E72" s="16" t="n">
        <v>72.2</v>
      </c>
      <c r="F72" s="16" t="n">
        <f aca="false">(E72+D72)/2</f>
        <v>69.1</v>
      </c>
      <c r="G72" s="14"/>
    </row>
    <row r="73" customFormat="false" ht="18.75" hidden="false" customHeight="false" outlineLevel="0" collapsed="false">
      <c r="A73" s="13" t="n">
        <v>371428010220</v>
      </c>
      <c r="B73" s="14" t="s">
        <v>80</v>
      </c>
      <c r="C73" s="14" t="s">
        <v>12</v>
      </c>
      <c r="D73" s="15" t="n">
        <v>68.5</v>
      </c>
      <c r="E73" s="16" t="n">
        <v>79</v>
      </c>
      <c r="F73" s="16" t="n">
        <f aca="false">(E73+D73)/2</f>
        <v>73.75</v>
      </c>
      <c r="G73" s="17"/>
    </row>
    <row r="74" customFormat="false" ht="18.75" hidden="false" customHeight="false" outlineLevel="0" collapsed="false">
      <c r="A74" s="13" t="n">
        <v>371428010226</v>
      </c>
      <c r="B74" s="14" t="s">
        <v>81</v>
      </c>
      <c r="C74" s="14" t="s">
        <v>12</v>
      </c>
      <c r="D74" s="15" t="n">
        <v>72</v>
      </c>
      <c r="E74" s="16" t="n">
        <v>81.4</v>
      </c>
      <c r="F74" s="16" t="n">
        <f aca="false">(E74+D74)/2</f>
        <v>76.7</v>
      </c>
      <c r="G74" s="17"/>
    </row>
    <row r="75" customFormat="false" ht="18.75" hidden="false" customHeight="false" outlineLevel="0" collapsed="false">
      <c r="A75" s="13" t="n">
        <v>371428010228</v>
      </c>
      <c r="B75" s="14" t="s">
        <v>82</v>
      </c>
      <c r="C75" s="14" t="s">
        <v>10</v>
      </c>
      <c r="D75" s="15" t="n">
        <v>73</v>
      </c>
      <c r="E75" s="16" t="n">
        <v>0</v>
      </c>
      <c r="F75" s="16" t="n">
        <f aca="false">(E75+D75)/2</f>
        <v>36.5</v>
      </c>
      <c r="G75" s="14"/>
    </row>
    <row r="76" s="1" customFormat="true" ht="15.95" hidden="false" customHeight="true" outlineLevel="0" collapsed="false">
      <c r="A76" s="13" t="n">
        <v>371428010232</v>
      </c>
      <c r="B76" s="14" t="s">
        <v>83</v>
      </c>
      <c r="C76" s="14" t="s">
        <v>10</v>
      </c>
      <c r="D76" s="15" t="n">
        <v>70.5</v>
      </c>
      <c r="E76" s="16" t="n">
        <v>74.4</v>
      </c>
      <c r="F76" s="16" t="n">
        <f aca="false">(E76+D76)/2</f>
        <v>72.45</v>
      </c>
      <c r="G76" s="14"/>
    </row>
    <row r="77" s="1" customFormat="true" ht="15.95" hidden="false" customHeight="true" outlineLevel="0" collapsed="false">
      <c r="A77" s="13" t="n">
        <v>371428010242</v>
      </c>
      <c r="B77" s="14" t="s">
        <v>84</v>
      </c>
      <c r="C77" s="14" t="s">
        <v>12</v>
      </c>
      <c r="D77" s="15" t="n">
        <v>67.5</v>
      </c>
      <c r="E77" s="16" t="n">
        <v>76.4</v>
      </c>
      <c r="F77" s="16" t="n">
        <f aca="false">(E77+D77)/2</f>
        <v>71.95</v>
      </c>
      <c r="G77" s="14"/>
    </row>
    <row r="78" s="1" customFormat="true" ht="15.95" hidden="false" customHeight="true" outlineLevel="0" collapsed="false">
      <c r="A78" s="13" t="n">
        <v>371428010247</v>
      </c>
      <c r="B78" s="14" t="s">
        <v>85</v>
      </c>
      <c r="C78" s="14" t="s">
        <v>10</v>
      </c>
      <c r="D78" s="15" t="n">
        <v>67.5</v>
      </c>
      <c r="E78" s="16" t="n">
        <v>79.8</v>
      </c>
      <c r="F78" s="16" t="n">
        <f aca="false">(E78+D78)/2</f>
        <v>73.65</v>
      </c>
      <c r="G78" s="14"/>
    </row>
    <row r="79" s="1" customFormat="true" ht="15.95" hidden="false" customHeight="true" outlineLevel="0" collapsed="false">
      <c r="A79" s="13" t="n">
        <v>371428010261</v>
      </c>
      <c r="B79" s="14" t="s">
        <v>86</v>
      </c>
      <c r="C79" s="14" t="s">
        <v>12</v>
      </c>
      <c r="D79" s="15" t="n">
        <v>62.5</v>
      </c>
      <c r="E79" s="16" t="n">
        <v>69.8</v>
      </c>
      <c r="F79" s="16" t="n">
        <f aca="false">(E79+D79)/2</f>
        <v>66.15</v>
      </c>
      <c r="G79" s="14"/>
    </row>
    <row r="80" s="1" customFormat="true" ht="15.95" hidden="false" customHeight="true" outlineLevel="0" collapsed="false">
      <c r="A80" s="13" t="n">
        <v>371428010270</v>
      </c>
      <c r="B80" s="14" t="s">
        <v>87</v>
      </c>
      <c r="C80" s="14" t="s">
        <v>12</v>
      </c>
      <c r="D80" s="15" t="n">
        <v>67</v>
      </c>
      <c r="E80" s="16" t="n">
        <v>76.2</v>
      </c>
      <c r="F80" s="16" t="n">
        <f aca="false">(E80+D80)/2</f>
        <v>71.6</v>
      </c>
      <c r="G80" s="14"/>
    </row>
    <row r="81" s="1" customFormat="true" ht="15.95" hidden="false" customHeight="true" outlineLevel="0" collapsed="false">
      <c r="A81" s="13" t="n">
        <v>371428010271</v>
      </c>
      <c r="B81" s="14" t="s">
        <v>88</v>
      </c>
      <c r="C81" s="14" t="s">
        <v>12</v>
      </c>
      <c r="D81" s="15" t="n">
        <v>67.5</v>
      </c>
      <c r="E81" s="16" t="n">
        <v>88.8</v>
      </c>
      <c r="F81" s="16" t="n">
        <f aca="false">(E81+D81)/2</f>
        <v>78.15</v>
      </c>
      <c r="G81" s="17"/>
    </row>
    <row r="82" s="1" customFormat="true" ht="15.95" hidden="false" customHeight="true" outlineLevel="0" collapsed="false">
      <c r="A82" s="13" t="n">
        <v>371428010275</v>
      </c>
      <c r="B82" s="14" t="s">
        <v>89</v>
      </c>
      <c r="C82" s="14" t="s">
        <v>10</v>
      </c>
      <c r="D82" s="15" t="n">
        <v>71</v>
      </c>
      <c r="E82" s="16" t="n">
        <v>82.8</v>
      </c>
      <c r="F82" s="16" t="n">
        <f aca="false">(E82+D82)/2</f>
        <v>76.9</v>
      </c>
      <c r="G82" s="14"/>
    </row>
    <row r="83" s="1" customFormat="true" ht="15.95" hidden="false" customHeight="true" outlineLevel="0" collapsed="false">
      <c r="A83" s="13" t="n">
        <v>371428010276</v>
      </c>
      <c r="B83" s="14" t="s">
        <v>90</v>
      </c>
      <c r="C83" s="14" t="s">
        <v>12</v>
      </c>
      <c r="D83" s="15" t="n">
        <v>64</v>
      </c>
      <c r="E83" s="16" t="n">
        <v>85.6</v>
      </c>
      <c r="F83" s="16" t="n">
        <f aca="false">(E83+D83)/2</f>
        <v>74.8</v>
      </c>
      <c r="G83" s="14"/>
    </row>
    <row r="84" s="1" customFormat="true" ht="15.95" hidden="false" customHeight="true" outlineLevel="0" collapsed="false">
      <c r="A84" s="13" t="n">
        <v>371428010277</v>
      </c>
      <c r="B84" s="14" t="s">
        <v>91</v>
      </c>
      <c r="C84" s="14" t="s">
        <v>10</v>
      </c>
      <c r="D84" s="15" t="n">
        <v>63.5</v>
      </c>
      <c r="E84" s="16" t="n">
        <v>86.2</v>
      </c>
      <c r="F84" s="16" t="n">
        <f aca="false">(E84+D84)/2</f>
        <v>74.85</v>
      </c>
      <c r="G84" s="17"/>
    </row>
    <row r="85" s="1" customFormat="true" ht="15.95" hidden="false" customHeight="true" outlineLevel="0" collapsed="false">
      <c r="A85" s="13" t="n">
        <v>371428010279</v>
      </c>
      <c r="B85" s="14" t="s">
        <v>92</v>
      </c>
      <c r="C85" s="14" t="s">
        <v>10</v>
      </c>
      <c r="D85" s="15" t="n">
        <v>66</v>
      </c>
      <c r="E85" s="16" t="n">
        <v>76.2</v>
      </c>
      <c r="F85" s="16" t="n">
        <f aca="false">(E85+D85)/2</f>
        <v>71.1</v>
      </c>
      <c r="G85" s="14"/>
    </row>
    <row r="86" s="1" customFormat="true" ht="15.95" hidden="false" customHeight="true" outlineLevel="0" collapsed="false">
      <c r="A86" s="13" t="n">
        <v>371428010280</v>
      </c>
      <c r="B86" s="14" t="s">
        <v>93</v>
      </c>
      <c r="C86" s="14" t="s">
        <v>12</v>
      </c>
      <c r="D86" s="15" t="n">
        <v>66.5</v>
      </c>
      <c r="E86" s="16" t="n">
        <v>84.6</v>
      </c>
      <c r="F86" s="16" t="n">
        <f aca="false">(E86+D86)/2</f>
        <v>75.55</v>
      </c>
      <c r="G86" s="17"/>
    </row>
    <row r="87" s="1" customFormat="true" ht="15.95" hidden="false" customHeight="true" outlineLevel="0" collapsed="false">
      <c r="A87" s="13" t="n">
        <v>371428010282</v>
      </c>
      <c r="B87" s="14" t="s">
        <v>94</v>
      </c>
      <c r="C87" s="14" t="s">
        <v>10</v>
      </c>
      <c r="D87" s="15" t="n">
        <v>68.5</v>
      </c>
      <c r="E87" s="16" t="n">
        <v>76</v>
      </c>
      <c r="F87" s="16" t="n">
        <f aca="false">(E87+D87)/2</f>
        <v>72.25</v>
      </c>
      <c r="G87" s="14"/>
    </row>
    <row r="88" s="1" customFormat="true" ht="15.95" hidden="false" customHeight="true" outlineLevel="0" collapsed="false">
      <c r="A88" s="13" t="n">
        <v>371428010284</v>
      </c>
      <c r="B88" s="14" t="s">
        <v>95</v>
      </c>
      <c r="C88" s="14" t="s">
        <v>12</v>
      </c>
      <c r="D88" s="15" t="n">
        <v>66</v>
      </c>
      <c r="E88" s="16" t="n">
        <v>82.4</v>
      </c>
      <c r="F88" s="16" t="n">
        <f aca="false">(E88+D88)/2</f>
        <v>74.2</v>
      </c>
      <c r="G88" s="14"/>
    </row>
    <row r="89" s="1" customFormat="true" ht="15.95" hidden="false" customHeight="true" outlineLevel="0" collapsed="false">
      <c r="A89" s="13" t="n">
        <v>371428010287</v>
      </c>
      <c r="B89" s="14" t="s">
        <v>96</v>
      </c>
      <c r="C89" s="14" t="s">
        <v>12</v>
      </c>
      <c r="D89" s="15" t="n">
        <v>57</v>
      </c>
      <c r="E89" s="16" t="n">
        <v>79</v>
      </c>
      <c r="F89" s="16" t="n">
        <f aca="false">(E89+D89)/2</f>
        <v>68</v>
      </c>
      <c r="G89" s="14"/>
    </row>
    <row r="90" s="1" customFormat="true" ht="15.95" hidden="false" customHeight="true" outlineLevel="0" collapsed="false">
      <c r="A90" s="13" t="n">
        <v>371428010288</v>
      </c>
      <c r="B90" s="14" t="s">
        <v>97</v>
      </c>
      <c r="C90" s="14" t="s">
        <v>12</v>
      </c>
      <c r="D90" s="15" t="n">
        <v>60.5</v>
      </c>
      <c r="E90" s="16" t="n">
        <v>82.2</v>
      </c>
      <c r="F90" s="16" t="n">
        <f aca="false">(E90+D90)/2</f>
        <v>71.35</v>
      </c>
      <c r="G90" s="17"/>
    </row>
    <row r="91" s="1" customFormat="true" ht="15.95" hidden="false" customHeight="true" outlineLevel="0" collapsed="false">
      <c r="A91" s="13" t="n">
        <v>371428010289</v>
      </c>
      <c r="B91" s="14" t="s">
        <v>98</v>
      </c>
      <c r="C91" s="14" t="s">
        <v>10</v>
      </c>
      <c r="D91" s="15" t="n">
        <v>57</v>
      </c>
      <c r="E91" s="16" t="n">
        <v>0</v>
      </c>
      <c r="F91" s="16" t="n">
        <f aca="false">(E91+D91)/2</f>
        <v>28.5</v>
      </c>
      <c r="G91" s="14"/>
    </row>
    <row r="92" s="1" customFormat="true" ht="15.95" hidden="false" customHeight="true" outlineLevel="0" collapsed="false">
      <c r="A92" s="13" t="n">
        <v>371428010290</v>
      </c>
      <c r="B92" s="14" t="s">
        <v>99</v>
      </c>
      <c r="C92" s="14" t="s">
        <v>10</v>
      </c>
      <c r="D92" s="15" t="n">
        <v>54.5</v>
      </c>
      <c r="E92" s="16" t="n">
        <v>73.8</v>
      </c>
      <c r="F92" s="16" t="n">
        <f aca="false">(E92+D92)/2</f>
        <v>64.15</v>
      </c>
      <c r="G92" s="14"/>
    </row>
    <row r="93" s="1" customFormat="true" ht="15.95" hidden="false" customHeight="true" outlineLevel="0" collapsed="false">
      <c r="A93" s="13" t="n">
        <v>371428010293</v>
      </c>
      <c r="B93" s="14" t="s">
        <v>100</v>
      </c>
      <c r="C93" s="14" t="s">
        <v>12</v>
      </c>
      <c r="D93" s="15" t="n">
        <v>72</v>
      </c>
      <c r="E93" s="16" t="n">
        <v>83.4</v>
      </c>
      <c r="F93" s="16" t="n">
        <f aca="false">(E93+D93)/2</f>
        <v>77.7</v>
      </c>
      <c r="G93" s="17"/>
    </row>
    <row r="94" s="1" customFormat="true" ht="15.95" hidden="false" customHeight="true" outlineLevel="0" collapsed="false">
      <c r="A94" s="13" t="n">
        <v>371428010300</v>
      </c>
      <c r="B94" s="14" t="s">
        <v>101</v>
      </c>
      <c r="C94" s="14" t="s">
        <v>12</v>
      </c>
      <c r="D94" s="15" t="n">
        <v>65.5</v>
      </c>
      <c r="E94" s="16" t="n">
        <v>79.2</v>
      </c>
      <c r="F94" s="16" t="n">
        <f aca="false">(E94+D94)/2</f>
        <v>72.35</v>
      </c>
      <c r="G94" s="14"/>
    </row>
    <row r="95" s="1" customFormat="true" ht="15.95" hidden="false" customHeight="true" outlineLevel="0" collapsed="false">
      <c r="A95" s="13" t="n">
        <v>371428010304</v>
      </c>
      <c r="B95" s="14" t="s">
        <v>102</v>
      </c>
      <c r="C95" s="14" t="s">
        <v>12</v>
      </c>
      <c r="D95" s="15" t="n">
        <v>65.5</v>
      </c>
      <c r="E95" s="16" t="n">
        <v>84.4</v>
      </c>
      <c r="F95" s="16" t="n">
        <f aca="false">(E95+D95)/2</f>
        <v>74.95</v>
      </c>
      <c r="G95" s="17"/>
    </row>
    <row r="96" s="1" customFormat="true" ht="15.95" hidden="false" customHeight="true" outlineLevel="0" collapsed="false">
      <c r="A96" s="13" t="n">
        <v>371428010308</v>
      </c>
      <c r="B96" s="14" t="s">
        <v>103</v>
      </c>
      <c r="C96" s="14" t="s">
        <v>12</v>
      </c>
      <c r="D96" s="15" t="n">
        <v>69</v>
      </c>
      <c r="E96" s="16" t="n">
        <v>77.8</v>
      </c>
      <c r="F96" s="16" t="n">
        <f aca="false">(E96+D96)/2</f>
        <v>73.4</v>
      </c>
      <c r="G96" s="14"/>
    </row>
    <row r="97" s="1" customFormat="true" ht="15.95" hidden="false" customHeight="true" outlineLevel="0" collapsed="false">
      <c r="A97" s="13" t="n">
        <v>371428010311</v>
      </c>
      <c r="B97" s="14" t="s">
        <v>104</v>
      </c>
      <c r="C97" s="14" t="s">
        <v>12</v>
      </c>
      <c r="D97" s="15" t="n">
        <v>71.5</v>
      </c>
      <c r="E97" s="16" t="n">
        <v>74.6</v>
      </c>
      <c r="F97" s="16" t="n">
        <f aca="false">(E97+D97)/2</f>
        <v>73.05</v>
      </c>
      <c r="G97" s="14"/>
    </row>
    <row r="98" s="1" customFormat="true" ht="15.95" hidden="false" customHeight="true" outlineLevel="0" collapsed="false">
      <c r="A98" s="13" t="n">
        <v>371428010312</v>
      </c>
      <c r="B98" s="14" t="s">
        <v>105</v>
      </c>
      <c r="C98" s="14" t="s">
        <v>12</v>
      </c>
      <c r="D98" s="15" t="n">
        <v>65.5</v>
      </c>
      <c r="E98" s="16" t="n">
        <v>82.2</v>
      </c>
      <c r="F98" s="16" t="n">
        <f aca="false">(E98+D98)/2</f>
        <v>73.85</v>
      </c>
      <c r="G98" s="14"/>
    </row>
    <row r="99" s="1" customFormat="true" ht="15.95" hidden="false" customHeight="true" outlineLevel="0" collapsed="false">
      <c r="A99" s="13" t="n">
        <v>371428010318</v>
      </c>
      <c r="B99" s="14" t="s">
        <v>106</v>
      </c>
      <c r="C99" s="14" t="s">
        <v>12</v>
      </c>
      <c r="D99" s="15" t="n">
        <v>63</v>
      </c>
      <c r="E99" s="16" t="n">
        <v>84.8</v>
      </c>
      <c r="F99" s="16" t="n">
        <f aca="false">(E99+D99)/2</f>
        <v>73.9</v>
      </c>
      <c r="G99" s="14"/>
    </row>
    <row r="100" s="1" customFormat="true" ht="15.95" hidden="false" customHeight="true" outlineLevel="0" collapsed="false">
      <c r="A100" s="13" t="n">
        <v>371428010320</v>
      </c>
      <c r="B100" s="14" t="s">
        <v>107</v>
      </c>
      <c r="C100" s="14" t="s">
        <v>12</v>
      </c>
      <c r="D100" s="15" t="n">
        <v>65</v>
      </c>
      <c r="E100" s="16" t="n">
        <v>77.4</v>
      </c>
      <c r="F100" s="16" t="n">
        <f aca="false">(E100+D100)/2</f>
        <v>71.2</v>
      </c>
      <c r="G100" s="14"/>
    </row>
    <row r="101" s="1" customFormat="true" ht="15.95" hidden="false" customHeight="true" outlineLevel="0" collapsed="false">
      <c r="A101" s="13" t="n">
        <v>371428010323</v>
      </c>
      <c r="B101" s="14" t="s">
        <v>108</v>
      </c>
      <c r="C101" s="14" t="s">
        <v>12</v>
      </c>
      <c r="D101" s="15" t="n">
        <v>68.5</v>
      </c>
      <c r="E101" s="16" t="n">
        <v>80.6</v>
      </c>
      <c r="F101" s="16" t="n">
        <f aca="false">(E101+D101)/2</f>
        <v>74.55</v>
      </c>
      <c r="G101" s="17"/>
    </row>
    <row r="102" s="1" customFormat="true" ht="15.95" hidden="false" customHeight="true" outlineLevel="0" collapsed="false">
      <c r="A102" s="13" t="n">
        <v>371428010324</v>
      </c>
      <c r="B102" s="14" t="s">
        <v>109</v>
      </c>
      <c r="C102" s="14" t="s">
        <v>12</v>
      </c>
      <c r="D102" s="15" t="n">
        <v>61.5</v>
      </c>
      <c r="E102" s="16" t="n">
        <v>83</v>
      </c>
      <c r="F102" s="16" t="n">
        <f aca="false">(E102+D102)/2</f>
        <v>72.25</v>
      </c>
      <c r="G102" s="14"/>
    </row>
    <row r="103" s="1" customFormat="true" ht="15.95" hidden="false" customHeight="true" outlineLevel="0" collapsed="false">
      <c r="A103" s="13" t="n">
        <v>371428010325</v>
      </c>
      <c r="B103" s="14" t="s">
        <v>110</v>
      </c>
      <c r="C103" s="14" t="s">
        <v>10</v>
      </c>
      <c r="D103" s="15" t="n">
        <v>71.5</v>
      </c>
      <c r="E103" s="16" t="n">
        <v>79.6</v>
      </c>
      <c r="F103" s="16" t="n">
        <f aca="false">(E103+D103)/2</f>
        <v>75.55</v>
      </c>
      <c r="G103" s="17"/>
    </row>
    <row r="104" s="1" customFormat="true" ht="15.95" hidden="false" customHeight="true" outlineLevel="0" collapsed="false">
      <c r="A104" s="13" t="n">
        <v>371428010326</v>
      </c>
      <c r="B104" s="14" t="s">
        <v>111</v>
      </c>
      <c r="C104" s="14" t="s">
        <v>10</v>
      </c>
      <c r="D104" s="15" t="n">
        <v>65</v>
      </c>
      <c r="E104" s="16" t="n">
        <v>79.6</v>
      </c>
      <c r="F104" s="16" t="n">
        <f aca="false">(E104+D104)/2</f>
        <v>72.3</v>
      </c>
      <c r="G104" s="14"/>
    </row>
    <row r="105" s="1" customFormat="true" ht="15.95" hidden="false" customHeight="true" outlineLevel="0" collapsed="false">
      <c r="A105" s="13" t="n">
        <v>371428010329</v>
      </c>
      <c r="B105" s="14" t="s">
        <v>112</v>
      </c>
      <c r="C105" s="14" t="s">
        <v>10</v>
      </c>
      <c r="D105" s="15" t="n">
        <v>60.5</v>
      </c>
      <c r="E105" s="16" t="n">
        <v>0</v>
      </c>
      <c r="F105" s="16" t="n">
        <f aca="false">(E105+D105)/2</f>
        <v>30.25</v>
      </c>
      <c r="G105" s="14"/>
    </row>
    <row r="106" customFormat="false" ht="18.75" hidden="false" customHeight="false" outlineLevel="0" collapsed="false">
      <c r="A106" s="13" t="n">
        <v>371428010330</v>
      </c>
      <c r="B106" s="14" t="s">
        <v>113</v>
      </c>
      <c r="C106" s="14" t="s">
        <v>10</v>
      </c>
      <c r="D106" s="15" t="n">
        <v>48</v>
      </c>
      <c r="E106" s="16" t="n">
        <v>0</v>
      </c>
      <c r="F106" s="16" t="n">
        <f aca="false">(E106+D106)/2</f>
        <v>24</v>
      </c>
      <c r="G106" s="14"/>
    </row>
    <row r="107" customFormat="false" ht="18.75" hidden="false" customHeight="false" outlineLevel="0" collapsed="false">
      <c r="A107" s="13" t="n">
        <v>371428010331</v>
      </c>
      <c r="B107" s="14" t="s">
        <v>114</v>
      </c>
      <c r="C107" s="14" t="s">
        <v>10</v>
      </c>
      <c r="D107" s="15" t="n">
        <v>47.5</v>
      </c>
      <c r="E107" s="16" t="n">
        <v>80.6</v>
      </c>
      <c r="F107" s="16" t="n">
        <f aca="false">(E107+D107)/2</f>
        <v>64.05</v>
      </c>
      <c r="G107" s="14"/>
    </row>
    <row r="108" customFormat="false" ht="18.75" hidden="false" customHeight="false" outlineLevel="0" collapsed="false">
      <c r="A108" s="13" t="n">
        <v>371428010332</v>
      </c>
      <c r="B108" s="14" t="s">
        <v>115</v>
      </c>
      <c r="C108" s="14" t="s">
        <v>12</v>
      </c>
      <c r="D108" s="15" t="n">
        <v>45</v>
      </c>
      <c r="E108" s="16" t="n">
        <v>76.8</v>
      </c>
      <c r="F108" s="16" t="n">
        <f aca="false">(E108+D108)/2</f>
        <v>60.9</v>
      </c>
      <c r="G108" s="14"/>
    </row>
    <row r="109" s="1" customFormat="true" ht="15.95" hidden="false" customHeight="true" outlineLevel="0" collapsed="false">
      <c r="A109" s="13" t="n">
        <v>371428010333</v>
      </c>
      <c r="B109" s="14" t="s">
        <v>116</v>
      </c>
      <c r="C109" s="14" t="s">
        <v>10</v>
      </c>
      <c r="D109" s="15" t="n">
        <v>58</v>
      </c>
      <c r="E109" s="16" t="n">
        <v>85.2</v>
      </c>
      <c r="F109" s="16" t="n">
        <f aca="false">(E109+D109)/2</f>
        <v>71.6</v>
      </c>
      <c r="G109" s="17"/>
    </row>
    <row r="110" s="1" customFormat="true" ht="15.95" hidden="false" customHeight="true" outlineLevel="0" collapsed="false">
      <c r="A110" s="13" t="n">
        <v>371428010345</v>
      </c>
      <c r="B110" s="14" t="s">
        <v>117</v>
      </c>
      <c r="C110" s="14" t="s">
        <v>12</v>
      </c>
      <c r="D110" s="15" t="n">
        <v>72</v>
      </c>
      <c r="E110" s="16" t="n">
        <v>87.8</v>
      </c>
      <c r="F110" s="16" t="n">
        <f aca="false">(E110+D110)/2</f>
        <v>79.9</v>
      </c>
      <c r="G110" s="14"/>
    </row>
    <row r="111" s="1" customFormat="true" ht="15.95" hidden="false" customHeight="true" outlineLevel="0" collapsed="false">
      <c r="A111" s="13" t="n">
        <v>371428010349</v>
      </c>
      <c r="B111" s="14" t="s">
        <v>118</v>
      </c>
      <c r="C111" s="14" t="s">
        <v>10</v>
      </c>
      <c r="D111" s="15" t="n">
        <v>77.5</v>
      </c>
      <c r="E111" s="16" t="n">
        <v>77.2</v>
      </c>
      <c r="F111" s="16" t="n">
        <f aca="false">(E111+D111)/2</f>
        <v>77.35</v>
      </c>
      <c r="G111" s="14"/>
    </row>
    <row r="112" s="1" customFormat="true" ht="15.95" hidden="false" customHeight="true" outlineLevel="0" collapsed="false">
      <c r="A112" s="13" t="n">
        <v>371428010350</v>
      </c>
      <c r="B112" s="14" t="s">
        <v>119</v>
      </c>
      <c r="C112" s="14" t="s">
        <v>12</v>
      </c>
      <c r="D112" s="15" t="n">
        <v>75</v>
      </c>
      <c r="E112" s="16" t="n">
        <v>86.4</v>
      </c>
      <c r="F112" s="16" t="n">
        <f aca="false">(E112+D112)/2</f>
        <v>80.7</v>
      </c>
      <c r="G112" s="17"/>
    </row>
    <row r="113" s="1" customFormat="true" ht="15.95" hidden="false" customHeight="true" outlineLevel="0" collapsed="false">
      <c r="A113" s="13" t="n">
        <v>371428010355</v>
      </c>
      <c r="B113" s="14" t="s">
        <v>120</v>
      </c>
      <c r="C113" s="14" t="s">
        <v>10</v>
      </c>
      <c r="D113" s="15" t="n">
        <v>62</v>
      </c>
      <c r="E113" s="16" t="n">
        <v>78.8</v>
      </c>
      <c r="F113" s="16" t="n">
        <f aca="false">(E113+D113)/2</f>
        <v>70.4</v>
      </c>
      <c r="G113" s="14"/>
    </row>
    <row r="114" s="1" customFormat="true" ht="15.95" hidden="false" customHeight="true" outlineLevel="0" collapsed="false">
      <c r="A114" s="13" t="n">
        <v>371428010356</v>
      </c>
      <c r="B114" s="14" t="s">
        <v>121</v>
      </c>
      <c r="C114" s="14" t="s">
        <v>10</v>
      </c>
      <c r="D114" s="15" t="n">
        <v>60.5</v>
      </c>
      <c r="E114" s="16" t="n">
        <v>83.4</v>
      </c>
      <c r="F114" s="16" t="n">
        <f aca="false">(E114+D114)/2</f>
        <v>71.95</v>
      </c>
      <c r="G114" s="14"/>
    </row>
    <row r="115" customFormat="false" ht="18.75" hidden="false" customHeight="false" outlineLevel="0" collapsed="false">
      <c r="A115" s="13" t="n">
        <v>371428010357</v>
      </c>
      <c r="B115" s="14" t="s">
        <v>122</v>
      </c>
      <c r="C115" s="14" t="s">
        <v>10</v>
      </c>
      <c r="D115" s="15" t="n">
        <v>67</v>
      </c>
      <c r="E115" s="16" t="n">
        <v>83.2</v>
      </c>
      <c r="F115" s="16" t="n">
        <f aca="false">(E115+D115)/2</f>
        <v>75.1</v>
      </c>
      <c r="G115" s="17"/>
    </row>
    <row r="116" customFormat="false" ht="18.75" hidden="false" customHeight="false" outlineLevel="0" collapsed="false">
      <c r="A116" s="13" t="n">
        <v>371428010363</v>
      </c>
      <c r="B116" s="14" t="s">
        <v>123</v>
      </c>
      <c r="C116" s="14" t="s">
        <v>10</v>
      </c>
      <c r="D116" s="15" t="n">
        <v>62.5</v>
      </c>
      <c r="E116" s="16" t="n">
        <v>79.6</v>
      </c>
      <c r="F116" s="16" t="n">
        <f aca="false">(E116+D116)/2</f>
        <v>71.05</v>
      </c>
      <c r="G116" s="14"/>
    </row>
    <row r="117" customFormat="false" ht="18.75" hidden="false" customHeight="false" outlineLevel="0" collapsed="false">
      <c r="A117" s="13" t="n">
        <v>371428010371</v>
      </c>
      <c r="B117" s="14" t="s">
        <v>124</v>
      </c>
      <c r="C117" s="14" t="s">
        <v>12</v>
      </c>
      <c r="D117" s="15" t="n">
        <v>57.5</v>
      </c>
      <c r="E117" s="16" t="n">
        <v>83.8</v>
      </c>
      <c r="F117" s="16" t="n">
        <f aca="false">(E117+D117)/2</f>
        <v>70.65</v>
      </c>
      <c r="G117" s="14"/>
    </row>
    <row r="118" s="1" customFormat="true" ht="15.95" hidden="false" customHeight="true" outlineLevel="0" collapsed="false">
      <c r="A118" s="13" t="n">
        <v>371428010374</v>
      </c>
      <c r="B118" s="14" t="s">
        <v>125</v>
      </c>
      <c r="C118" s="14" t="s">
        <v>12</v>
      </c>
      <c r="D118" s="15" t="n">
        <v>63.5</v>
      </c>
      <c r="E118" s="16" t="n">
        <v>83</v>
      </c>
      <c r="F118" s="16" t="n">
        <f aca="false">(E118+D118)/2</f>
        <v>73.25</v>
      </c>
      <c r="G118" s="17"/>
    </row>
    <row r="119" s="1" customFormat="true" ht="15.95" hidden="false" customHeight="true" outlineLevel="0" collapsed="false">
      <c r="A119" s="13" t="n">
        <v>371428010379</v>
      </c>
      <c r="B119" s="14" t="s">
        <v>126</v>
      </c>
      <c r="C119" s="14" t="s">
        <v>10</v>
      </c>
      <c r="D119" s="15" t="n">
        <v>53.5</v>
      </c>
      <c r="E119" s="16" t="n">
        <v>0</v>
      </c>
      <c r="F119" s="16" t="n">
        <f aca="false">(E119+D119)/2</f>
        <v>26.75</v>
      </c>
      <c r="G119" s="14"/>
    </row>
    <row r="120" s="1" customFormat="true" ht="15.95" hidden="false" customHeight="true" outlineLevel="0" collapsed="false">
      <c r="A120" s="13" t="n">
        <v>371428010380</v>
      </c>
      <c r="B120" s="14" t="s">
        <v>127</v>
      </c>
      <c r="C120" s="14" t="s">
        <v>10</v>
      </c>
      <c r="D120" s="15" t="n">
        <v>68</v>
      </c>
      <c r="E120" s="16" t="n">
        <v>77.6</v>
      </c>
      <c r="F120" s="16" t="n">
        <f aca="false">(E120+D120)/2</f>
        <v>72.8</v>
      </c>
      <c r="G120" s="17"/>
    </row>
    <row r="121" s="1" customFormat="true" ht="15.95" hidden="false" customHeight="true" outlineLevel="0" collapsed="false">
      <c r="A121" s="13" t="n">
        <v>371428010381</v>
      </c>
      <c r="B121" s="14" t="s">
        <v>128</v>
      </c>
      <c r="C121" s="14" t="s">
        <v>10</v>
      </c>
      <c r="D121" s="15" t="n">
        <v>58.5</v>
      </c>
      <c r="E121" s="16" t="n">
        <v>72.6</v>
      </c>
      <c r="F121" s="16" t="n">
        <f aca="false">(E121+D121)/2</f>
        <v>65.55</v>
      </c>
      <c r="G121" s="14"/>
    </row>
    <row r="122" s="1" customFormat="true" ht="15.95" hidden="false" customHeight="true" outlineLevel="0" collapsed="false">
      <c r="A122" s="13" t="n">
        <v>371428010382</v>
      </c>
      <c r="B122" s="14" t="s">
        <v>129</v>
      </c>
      <c r="C122" s="14" t="s">
        <v>10</v>
      </c>
      <c r="D122" s="15" t="n">
        <v>57</v>
      </c>
      <c r="E122" s="16" t="n">
        <v>76</v>
      </c>
      <c r="F122" s="16" t="n">
        <f aca="false">(E122+D122)/2</f>
        <v>66.5</v>
      </c>
      <c r="G122" s="17"/>
    </row>
    <row r="123" s="1" customFormat="true" ht="15.95" hidden="false" customHeight="true" outlineLevel="0" collapsed="false">
      <c r="A123" s="13" t="n">
        <v>371428010389</v>
      </c>
      <c r="B123" s="14" t="s">
        <v>130</v>
      </c>
      <c r="C123" s="14" t="s">
        <v>12</v>
      </c>
      <c r="D123" s="15" t="n">
        <v>67</v>
      </c>
      <c r="E123" s="16" t="n">
        <v>76.6</v>
      </c>
      <c r="F123" s="16" t="n">
        <f aca="false">(E123+D123)/2</f>
        <v>71.8</v>
      </c>
      <c r="G123" s="14"/>
    </row>
    <row r="124" s="1" customFormat="true" ht="15.95" hidden="false" customHeight="true" outlineLevel="0" collapsed="false">
      <c r="A124" s="13" t="n">
        <v>371428010390</v>
      </c>
      <c r="B124" s="14" t="s">
        <v>131</v>
      </c>
      <c r="C124" s="14" t="s">
        <v>12</v>
      </c>
      <c r="D124" s="15" t="n">
        <v>66</v>
      </c>
      <c r="E124" s="16" t="n">
        <v>78.8</v>
      </c>
      <c r="F124" s="16" t="n">
        <f aca="false">(E124+D124)/2</f>
        <v>72.4</v>
      </c>
      <c r="G124" s="14"/>
    </row>
    <row r="125" s="1" customFormat="true" ht="15.95" hidden="false" customHeight="true" outlineLevel="0" collapsed="false">
      <c r="A125" s="13" t="n">
        <v>371428010391</v>
      </c>
      <c r="B125" s="14" t="s">
        <v>132</v>
      </c>
      <c r="C125" s="14" t="s">
        <v>12</v>
      </c>
      <c r="D125" s="15" t="n">
        <v>64.5</v>
      </c>
      <c r="E125" s="16" t="n">
        <v>75.8</v>
      </c>
      <c r="F125" s="16" t="n">
        <f aca="false">(E125+D125)/2</f>
        <v>70.15</v>
      </c>
      <c r="G125" s="14"/>
    </row>
    <row r="126" s="1" customFormat="true" ht="15.95" hidden="false" customHeight="true" outlineLevel="0" collapsed="false">
      <c r="A126" s="13" t="n">
        <v>371428010396</v>
      </c>
      <c r="B126" s="14" t="s">
        <v>133</v>
      </c>
      <c r="C126" s="14" t="s">
        <v>10</v>
      </c>
      <c r="D126" s="15" t="n">
        <v>67.5</v>
      </c>
      <c r="E126" s="16" t="n">
        <v>76.2</v>
      </c>
      <c r="F126" s="16" t="n">
        <f aca="false">(E126+D126)/2</f>
        <v>71.85</v>
      </c>
      <c r="G126" s="14"/>
    </row>
    <row r="127" s="1" customFormat="true" ht="15.95" hidden="false" customHeight="true" outlineLevel="0" collapsed="false">
      <c r="A127" s="13" t="n">
        <v>371428010401</v>
      </c>
      <c r="B127" s="14" t="s">
        <v>134</v>
      </c>
      <c r="C127" s="14" t="s">
        <v>12</v>
      </c>
      <c r="D127" s="15" t="n">
        <v>70.5</v>
      </c>
      <c r="E127" s="16" t="n">
        <v>77.8</v>
      </c>
      <c r="F127" s="16" t="n">
        <f aca="false">(E127+D127)/2</f>
        <v>74.15</v>
      </c>
      <c r="G127" s="17"/>
    </row>
    <row r="128" s="1" customFormat="true" ht="15.95" hidden="false" customHeight="true" outlineLevel="0" collapsed="false">
      <c r="A128" s="13" t="n">
        <v>371428010402</v>
      </c>
      <c r="B128" s="14" t="s">
        <v>135</v>
      </c>
      <c r="C128" s="14" t="s">
        <v>10</v>
      </c>
      <c r="D128" s="15" t="n">
        <v>67</v>
      </c>
      <c r="E128" s="16" t="n">
        <v>79.6</v>
      </c>
      <c r="F128" s="16" t="n">
        <f aca="false">(E128+D128)/2</f>
        <v>73.3</v>
      </c>
      <c r="G128" s="17"/>
    </row>
    <row r="129" s="1" customFormat="true" ht="15.95" hidden="false" customHeight="true" outlineLevel="0" collapsed="false">
      <c r="A129" s="13" t="n">
        <v>371428010404</v>
      </c>
      <c r="B129" s="14" t="s">
        <v>136</v>
      </c>
      <c r="C129" s="14" t="s">
        <v>10</v>
      </c>
      <c r="D129" s="15" t="n">
        <v>62.5</v>
      </c>
      <c r="E129" s="16" t="n">
        <v>79</v>
      </c>
      <c r="F129" s="16" t="n">
        <f aca="false">(E129+D129)/2</f>
        <v>70.75</v>
      </c>
      <c r="G129" s="14"/>
    </row>
    <row r="130" s="1" customFormat="true" ht="15.95" hidden="false" customHeight="true" outlineLevel="0" collapsed="false">
      <c r="A130" s="13" t="n">
        <v>371428010411</v>
      </c>
      <c r="B130" s="14" t="s">
        <v>137</v>
      </c>
      <c r="C130" s="14" t="s">
        <v>12</v>
      </c>
      <c r="D130" s="15" t="n">
        <v>64</v>
      </c>
      <c r="E130" s="16" t="n">
        <v>77.6</v>
      </c>
      <c r="F130" s="16" t="n">
        <f aca="false">(E130+D130)/2</f>
        <v>70.8</v>
      </c>
      <c r="G130" s="17"/>
    </row>
    <row r="131" s="1" customFormat="true" ht="15.95" hidden="false" customHeight="true" outlineLevel="0" collapsed="false">
      <c r="A131" s="13" t="n">
        <v>371428010414</v>
      </c>
      <c r="B131" s="14" t="s">
        <v>138</v>
      </c>
      <c r="C131" s="14" t="s">
        <v>12</v>
      </c>
      <c r="D131" s="15" t="n">
        <v>71</v>
      </c>
      <c r="E131" s="16" t="n">
        <v>75.4</v>
      </c>
      <c r="F131" s="16" t="n">
        <f aca="false">(E131+D131)/2</f>
        <v>73.2</v>
      </c>
      <c r="G131" s="14"/>
    </row>
    <row r="132" s="1" customFormat="true" ht="15.95" hidden="false" customHeight="true" outlineLevel="0" collapsed="false">
      <c r="A132" s="13" t="n">
        <v>371428010416</v>
      </c>
      <c r="B132" s="14" t="s">
        <v>139</v>
      </c>
      <c r="C132" s="14" t="s">
        <v>10</v>
      </c>
      <c r="D132" s="15" t="n">
        <v>72.5</v>
      </c>
      <c r="E132" s="16" t="n">
        <v>0</v>
      </c>
      <c r="F132" s="16" t="n">
        <f aca="false">(E132+D132)/2</f>
        <v>36.25</v>
      </c>
      <c r="G132" s="14"/>
    </row>
    <row r="133" s="1" customFormat="true" ht="15.95" hidden="false" customHeight="true" outlineLevel="0" collapsed="false">
      <c r="A133" s="13" t="n">
        <v>371428010417</v>
      </c>
      <c r="B133" s="14" t="s">
        <v>140</v>
      </c>
      <c r="C133" s="14" t="s">
        <v>12</v>
      </c>
      <c r="D133" s="15" t="n">
        <v>69.5</v>
      </c>
      <c r="E133" s="16" t="n">
        <v>82</v>
      </c>
      <c r="F133" s="16" t="n">
        <f aca="false">(E133+D133)/2</f>
        <v>75.75</v>
      </c>
      <c r="G133" s="17"/>
    </row>
    <row r="134" s="1" customFormat="true" ht="15.95" hidden="false" customHeight="true" outlineLevel="0" collapsed="false">
      <c r="A134" s="13" t="n">
        <v>371428010421</v>
      </c>
      <c r="B134" s="14" t="s">
        <v>141</v>
      </c>
      <c r="C134" s="14" t="s">
        <v>12</v>
      </c>
      <c r="D134" s="15" t="n">
        <v>70</v>
      </c>
      <c r="E134" s="16" t="n">
        <v>83.4</v>
      </c>
      <c r="F134" s="16" t="n">
        <f aca="false">(E134+D134)/2</f>
        <v>76.7</v>
      </c>
      <c r="G134" s="17"/>
    </row>
    <row r="135" s="1" customFormat="true" ht="15.95" hidden="false" customHeight="true" outlineLevel="0" collapsed="false">
      <c r="A135" s="13" t="n">
        <v>371428010422</v>
      </c>
      <c r="B135" s="14" t="s">
        <v>142</v>
      </c>
      <c r="C135" s="14" t="s">
        <v>12</v>
      </c>
      <c r="D135" s="15" t="n">
        <v>70</v>
      </c>
      <c r="E135" s="16" t="n">
        <v>81</v>
      </c>
      <c r="F135" s="16" t="n">
        <f aca="false">(E135+D135)/2</f>
        <v>75.5</v>
      </c>
      <c r="G135" s="14"/>
    </row>
    <row r="136" s="1" customFormat="true" ht="15.95" hidden="false" customHeight="true" outlineLevel="0" collapsed="false">
      <c r="A136" s="13" t="n">
        <v>371428010423</v>
      </c>
      <c r="B136" s="14" t="s">
        <v>143</v>
      </c>
      <c r="C136" s="14" t="s">
        <v>12</v>
      </c>
      <c r="D136" s="15" t="n">
        <v>70.5</v>
      </c>
      <c r="E136" s="16" t="n">
        <v>78.6</v>
      </c>
      <c r="F136" s="16" t="n">
        <f aca="false">(E136+D136)/2</f>
        <v>74.55</v>
      </c>
      <c r="G136" s="14"/>
    </row>
    <row r="137" s="1" customFormat="true" ht="15.95" hidden="false" customHeight="true" outlineLevel="0" collapsed="false">
      <c r="A137" s="13" t="n">
        <v>371428010424</v>
      </c>
      <c r="B137" s="14" t="s">
        <v>144</v>
      </c>
      <c r="C137" s="14" t="s">
        <v>12</v>
      </c>
      <c r="D137" s="15" t="n">
        <v>69.5</v>
      </c>
      <c r="E137" s="16" t="n">
        <v>0</v>
      </c>
      <c r="F137" s="16" t="n">
        <f aca="false">(E137+D137)/2</f>
        <v>34.75</v>
      </c>
      <c r="G137" s="14"/>
    </row>
    <row r="138" s="1" customFormat="true" ht="15.95" hidden="false" customHeight="true" outlineLevel="0" collapsed="false">
      <c r="A138" s="13" t="n">
        <v>371428010431</v>
      </c>
      <c r="B138" s="14" t="s">
        <v>145</v>
      </c>
      <c r="C138" s="14" t="s">
        <v>12</v>
      </c>
      <c r="D138" s="15" t="n">
        <v>77</v>
      </c>
      <c r="E138" s="16" t="n">
        <v>80.2</v>
      </c>
      <c r="F138" s="16" t="n">
        <f aca="false">(E138+D138)/2</f>
        <v>78.6</v>
      </c>
      <c r="G138" s="17"/>
    </row>
    <row r="139" s="1" customFormat="true" ht="15.95" hidden="false" customHeight="true" outlineLevel="0" collapsed="false">
      <c r="A139" s="13" t="n">
        <v>371428010432</v>
      </c>
      <c r="B139" s="14" t="s">
        <v>146</v>
      </c>
      <c r="C139" s="14" t="s">
        <v>12</v>
      </c>
      <c r="D139" s="15" t="n">
        <v>70.5</v>
      </c>
      <c r="E139" s="16" t="n">
        <v>80.8</v>
      </c>
      <c r="F139" s="16" t="n">
        <f aca="false">(E139+D139)/2</f>
        <v>75.65</v>
      </c>
      <c r="G139" s="17"/>
    </row>
    <row r="140" s="1" customFormat="true" ht="15.95" hidden="false" customHeight="true" outlineLevel="0" collapsed="false">
      <c r="A140" s="13" t="n">
        <v>371428010435</v>
      </c>
      <c r="B140" s="14" t="s">
        <v>147</v>
      </c>
      <c r="C140" s="14" t="s">
        <v>12</v>
      </c>
      <c r="D140" s="15" t="n">
        <v>68.5</v>
      </c>
      <c r="E140" s="16" t="n">
        <v>78</v>
      </c>
      <c r="F140" s="16" t="n">
        <f aca="false">(E140+D140)/2</f>
        <v>73.25</v>
      </c>
      <c r="G140" s="14"/>
    </row>
    <row r="141" s="1" customFormat="true" ht="15.95" hidden="false" customHeight="true" outlineLevel="0" collapsed="false">
      <c r="A141" s="13" t="n">
        <v>371428010437</v>
      </c>
      <c r="B141" s="14" t="s">
        <v>148</v>
      </c>
      <c r="C141" s="14" t="s">
        <v>12</v>
      </c>
      <c r="D141" s="15" t="n">
        <v>67</v>
      </c>
      <c r="E141" s="16" t="n">
        <v>0</v>
      </c>
      <c r="F141" s="16" t="n">
        <f aca="false">(E141+D141)/2</f>
        <v>33.5</v>
      </c>
      <c r="G141" s="14"/>
    </row>
    <row r="142" customFormat="false" ht="15.95" hidden="false" customHeight="true" outlineLevel="0" collapsed="false">
      <c r="A142" s="13" t="n">
        <v>371428010439</v>
      </c>
      <c r="B142" s="14" t="s">
        <v>149</v>
      </c>
      <c r="C142" s="14" t="s">
        <v>12</v>
      </c>
      <c r="D142" s="15" t="n">
        <v>65.5</v>
      </c>
      <c r="E142" s="16" t="n">
        <v>77.8</v>
      </c>
      <c r="F142" s="16" t="n">
        <f aca="false">(E142+D142)/2</f>
        <v>71.65</v>
      </c>
      <c r="G142" s="14"/>
    </row>
    <row r="143" customFormat="false" ht="15.95" hidden="false" customHeight="true" outlineLevel="0" collapsed="false">
      <c r="A143" s="13" t="n">
        <v>371428010440</v>
      </c>
      <c r="B143" s="14" t="s">
        <v>150</v>
      </c>
      <c r="C143" s="14" t="s">
        <v>12</v>
      </c>
      <c r="D143" s="15" t="n">
        <v>66.5</v>
      </c>
      <c r="E143" s="16" t="n">
        <v>77.4</v>
      </c>
      <c r="F143" s="16" t="n">
        <f aca="false">(E143+D143)/2</f>
        <v>71.95</v>
      </c>
      <c r="G143" s="14"/>
    </row>
    <row r="144" s="1" customFormat="true" ht="15.95" hidden="false" customHeight="true" outlineLevel="0" collapsed="false">
      <c r="A144" s="13" t="n">
        <v>371428010446</v>
      </c>
      <c r="B144" s="14" t="s">
        <v>151</v>
      </c>
      <c r="C144" s="14" t="s">
        <v>12</v>
      </c>
      <c r="D144" s="15" t="n">
        <v>59</v>
      </c>
      <c r="E144" s="16" t="n">
        <v>80.4</v>
      </c>
      <c r="F144" s="16" t="n">
        <f aca="false">(E144+D144)/2</f>
        <v>69.7</v>
      </c>
      <c r="G144" s="17"/>
    </row>
    <row r="145" s="1" customFormat="true" ht="15.95" hidden="false" customHeight="true" outlineLevel="0" collapsed="false">
      <c r="A145" s="13" t="n">
        <v>371428010447</v>
      </c>
      <c r="B145" s="14" t="s">
        <v>152</v>
      </c>
      <c r="C145" s="14" t="s">
        <v>10</v>
      </c>
      <c r="D145" s="15" t="n">
        <v>59.5</v>
      </c>
      <c r="E145" s="16" t="n">
        <v>79.6</v>
      </c>
      <c r="F145" s="16" t="n">
        <f aca="false">(E145+D145)/2</f>
        <v>69.55</v>
      </c>
      <c r="G145" s="14"/>
    </row>
    <row r="146" s="1" customFormat="true" ht="15.95" hidden="false" customHeight="true" outlineLevel="0" collapsed="false">
      <c r="A146" s="13" t="n">
        <v>371428010460</v>
      </c>
      <c r="B146" s="14" t="s">
        <v>153</v>
      </c>
      <c r="C146" s="14" t="s">
        <v>10</v>
      </c>
      <c r="D146" s="15" t="n">
        <v>67</v>
      </c>
      <c r="E146" s="16" t="n">
        <v>0</v>
      </c>
      <c r="F146" s="16" t="n">
        <f aca="false">(E146+D146)/2</f>
        <v>33.5</v>
      </c>
      <c r="G146" s="14"/>
    </row>
    <row r="147" customFormat="false" ht="15.95" hidden="false" customHeight="true" outlineLevel="0" collapsed="false">
      <c r="A147" s="13" t="n">
        <v>371428010466</v>
      </c>
      <c r="B147" s="14" t="s">
        <v>154</v>
      </c>
      <c r="C147" s="14" t="s">
        <v>12</v>
      </c>
      <c r="D147" s="15" t="n">
        <v>62</v>
      </c>
      <c r="E147" s="16" t="n">
        <v>76.2</v>
      </c>
      <c r="F147" s="16" t="n">
        <f aca="false">(E147+D147)/2</f>
        <v>69.1</v>
      </c>
      <c r="G147" s="17"/>
    </row>
    <row r="148" s="1" customFormat="true" ht="15.95" hidden="false" customHeight="true" outlineLevel="0" collapsed="false">
      <c r="A148" s="13" t="n">
        <v>371428010477</v>
      </c>
      <c r="B148" s="14" t="s">
        <v>155</v>
      </c>
      <c r="C148" s="14" t="s">
        <v>12</v>
      </c>
      <c r="D148" s="15" t="n">
        <v>65.5</v>
      </c>
      <c r="E148" s="16" t="n">
        <v>79.4</v>
      </c>
      <c r="F148" s="16" t="n">
        <f aca="false">(E148+D148)/2</f>
        <v>72.45</v>
      </c>
      <c r="G148" s="14"/>
    </row>
    <row r="149" s="1" customFormat="true" ht="15.95" hidden="false" customHeight="true" outlineLevel="0" collapsed="false">
      <c r="A149" s="13" t="n">
        <v>371428010501</v>
      </c>
      <c r="B149" s="14" t="s">
        <v>156</v>
      </c>
      <c r="C149" s="14" t="s">
        <v>10</v>
      </c>
      <c r="D149" s="15" t="n">
        <v>62.5</v>
      </c>
      <c r="E149" s="16" t="n">
        <v>74.8</v>
      </c>
      <c r="F149" s="16" t="n">
        <f aca="false">(E149+D149)/2</f>
        <v>68.65</v>
      </c>
      <c r="G149" s="14"/>
    </row>
    <row r="150" customFormat="false" ht="15.95" hidden="false" customHeight="true" outlineLevel="0" collapsed="false">
      <c r="A150" s="13" t="n">
        <v>371428010506</v>
      </c>
      <c r="B150" s="14" t="s">
        <v>157</v>
      </c>
      <c r="C150" s="14" t="s">
        <v>10</v>
      </c>
      <c r="D150" s="15" t="n">
        <v>62.5</v>
      </c>
      <c r="E150" s="16" t="n">
        <v>74.6</v>
      </c>
      <c r="F150" s="16" t="n">
        <f aca="false">(E150+D150)/2</f>
        <v>68.55</v>
      </c>
      <c r="G150" s="14"/>
    </row>
    <row r="151" customFormat="false" ht="15.95" hidden="false" customHeight="true" outlineLevel="0" collapsed="false">
      <c r="A151" s="13" t="n">
        <v>371428010515</v>
      </c>
      <c r="B151" s="14" t="s">
        <v>158</v>
      </c>
      <c r="C151" s="14" t="s">
        <v>10</v>
      </c>
      <c r="D151" s="15" t="n">
        <v>62</v>
      </c>
      <c r="E151" s="16" t="n">
        <v>76</v>
      </c>
      <c r="F151" s="16" t="n">
        <f aca="false">(E151+D151)/2</f>
        <v>69</v>
      </c>
      <c r="G151" s="17"/>
    </row>
    <row r="152" customFormat="false" ht="15.95" hidden="false" customHeight="true" outlineLevel="0" collapsed="false">
      <c r="A152" s="13" t="n">
        <v>371428010521</v>
      </c>
      <c r="B152" s="14" t="s">
        <v>159</v>
      </c>
      <c r="C152" s="14" t="s">
        <v>10</v>
      </c>
      <c r="D152" s="15" t="n">
        <v>60.5</v>
      </c>
      <c r="E152" s="16" t="n">
        <v>73.4</v>
      </c>
      <c r="F152" s="16" t="n">
        <f aca="false">(E152+D152)/2</f>
        <v>66.95</v>
      </c>
      <c r="G152" s="14"/>
    </row>
    <row r="153" customFormat="false" ht="15.95" hidden="false" customHeight="true" outlineLevel="0" collapsed="false">
      <c r="A153" s="13" t="n">
        <v>371428010534</v>
      </c>
      <c r="B153" s="14" t="s">
        <v>160</v>
      </c>
      <c r="C153" s="14" t="s">
        <v>10</v>
      </c>
      <c r="D153" s="15" t="n">
        <v>66</v>
      </c>
      <c r="E153" s="16" t="n">
        <v>81.4</v>
      </c>
      <c r="F153" s="16" t="n">
        <f aca="false">(E153+D153)/2</f>
        <v>73.7</v>
      </c>
      <c r="G153" s="17"/>
    </row>
    <row r="154" customFormat="false" ht="15.95" hidden="false" customHeight="true" outlineLevel="0" collapsed="false">
      <c r="A154" s="13" t="n">
        <v>371428010535</v>
      </c>
      <c r="B154" s="14" t="s">
        <v>161</v>
      </c>
      <c r="C154" s="14" t="s">
        <v>12</v>
      </c>
      <c r="D154" s="15" t="n">
        <v>66.5</v>
      </c>
      <c r="E154" s="16" t="n">
        <v>77.6</v>
      </c>
      <c r="F154" s="16" t="n">
        <f aca="false">(E154+D154)/2</f>
        <v>72.05</v>
      </c>
      <c r="G154" s="14"/>
    </row>
    <row r="155" customFormat="false" ht="15.95" hidden="false" customHeight="true" outlineLevel="0" collapsed="false">
      <c r="A155" s="13" t="n">
        <v>371428010536</v>
      </c>
      <c r="B155" s="14" t="s">
        <v>162</v>
      </c>
      <c r="C155" s="14" t="s">
        <v>12</v>
      </c>
      <c r="D155" s="15" t="n">
        <v>64</v>
      </c>
      <c r="E155" s="16" t="n">
        <v>0</v>
      </c>
      <c r="F155" s="16" t="n">
        <f aca="false">(E155+D155)/2</f>
        <v>32</v>
      </c>
      <c r="G155" s="14"/>
    </row>
    <row r="156" customFormat="false" ht="18.75" hidden="false" customHeight="false" outlineLevel="0" collapsed="false">
      <c r="A156" s="13" t="n">
        <v>371428010537</v>
      </c>
      <c r="B156" s="14" t="s">
        <v>163</v>
      </c>
      <c r="C156" s="14" t="s">
        <v>10</v>
      </c>
      <c r="D156" s="15" t="n">
        <v>49.5</v>
      </c>
      <c r="E156" s="16" t="n">
        <v>70.8</v>
      </c>
      <c r="F156" s="16" t="n">
        <f aca="false">(E156+D156)/2</f>
        <v>60.15</v>
      </c>
      <c r="G156" s="14"/>
    </row>
    <row r="157" customFormat="false" ht="18.75" hidden="false" customHeight="false" outlineLevel="0" collapsed="false">
      <c r="A157" s="13" t="n">
        <v>371428010538</v>
      </c>
      <c r="B157" s="14" t="s">
        <v>164</v>
      </c>
      <c r="C157" s="14" t="s">
        <v>12</v>
      </c>
      <c r="D157" s="15" t="n">
        <v>62.5</v>
      </c>
      <c r="E157" s="16" t="n">
        <v>79.6</v>
      </c>
      <c r="F157" s="16" t="n">
        <f aca="false">(E157+D157)/2</f>
        <v>71.05</v>
      </c>
      <c r="G157" s="14"/>
    </row>
    <row r="158" customFormat="false" ht="18.75" hidden="false" customHeight="false" outlineLevel="0" collapsed="false">
      <c r="A158" s="13" t="n">
        <v>371428010539</v>
      </c>
      <c r="B158" s="14" t="s">
        <v>165</v>
      </c>
      <c r="C158" s="14" t="s">
        <v>12</v>
      </c>
      <c r="D158" s="15" t="n">
        <v>59</v>
      </c>
      <c r="E158" s="16" t="n">
        <v>77.6</v>
      </c>
      <c r="F158" s="16" t="n">
        <f aca="false">(E158+D158)/2</f>
        <v>68.3</v>
      </c>
      <c r="G158" s="14"/>
    </row>
    <row r="159" customFormat="false" ht="18.75" hidden="false" customHeight="false" outlineLevel="0" collapsed="false">
      <c r="A159" s="13" t="n">
        <v>371428010543</v>
      </c>
      <c r="B159" s="14" t="s">
        <v>166</v>
      </c>
      <c r="C159" s="14" t="s">
        <v>10</v>
      </c>
      <c r="D159" s="15" t="n">
        <v>77</v>
      </c>
      <c r="E159" s="16" t="n">
        <v>77.4</v>
      </c>
      <c r="F159" s="16" t="n">
        <f aca="false">(E159+D159)/2</f>
        <v>77.2</v>
      </c>
      <c r="G159" s="17"/>
    </row>
    <row r="160" customFormat="false" ht="18.75" hidden="false" customHeight="false" outlineLevel="0" collapsed="false">
      <c r="A160" s="13" t="n">
        <v>371428010544</v>
      </c>
      <c r="B160" s="14" t="s">
        <v>167</v>
      </c>
      <c r="C160" s="14" t="s">
        <v>12</v>
      </c>
      <c r="D160" s="15" t="n">
        <v>66.5</v>
      </c>
      <c r="E160" s="16" t="n">
        <v>83.6</v>
      </c>
      <c r="F160" s="16" t="n">
        <f aca="false">(E160+D160)/2</f>
        <v>75.05</v>
      </c>
      <c r="G160" s="17"/>
    </row>
    <row r="161" customFormat="false" ht="18.75" hidden="false" customHeight="false" outlineLevel="0" collapsed="false">
      <c r="A161" s="13" t="n">
        <v>371428010546</v>
      </c>
      <c r="B161" s="14" t="s">
        <v>168</v>
      </c>
      <c r="C161" s="14" t="s">
        <v>12</v>
      </c>
      <c r="D161" s="15" t="n">
        <v>62.5</v>
      </c>
      <c r="E161" s="16" t="n">
        <v>80</v>
      </c>
      <c r="F161" s="16" t="n">
        <f aca="false">(E161+D161)/2</f>
        <v>71.25</v>
      </c>
      <c r="G161" s="14"/>
    </row>
    <row r="162" customFormat="false" ht="18.75" hidden="false" customHeight="false" outlineLevel="0" collapsed="false">
      <c r="A162" s="13" t="n">
        <v>371428010550</v>
      </c>
      <c r="B162" s="14" t="s">
        <v>169</v>
      </c>
      <c r="C162" s="14" t="s">
        <v>12</v>
      </c>
      <c r="D162" s="15" t="n">
        <v>65.5</v>
      </c>
      <c r="E162" s="16" t="n">
        <v>79.6</v>
      </c>
      <c r="F162" s="16" t="n">
        <f aca="false">(E162+D162)/2</f>
        <v>72.55</v>
      </c>
      <c r="G162" s="17"/>
    </row>
    <row r="163" customFormat="false" ht="18.75" hidden="false" customHeight="false" outlineLevel="0" collapsed="false">
      <c r="A163" s="13" t="n">
        <v>371428010552</v>
      </c>
      <c r="B163" s="14" t="s">
        <v>170</v>
      </c>
      <c r="C163" s="14" t="s">
        <v>10</v>
      </c>
      <c r="D163" s="15" t="n">
        <v>61</v>
      </c>
      <c r="E163" s="16" t="n">
        <v>78.6</v>
      </c>
      <c r="F163" s="16" t="n">
        <f aca="false">(E163+D163)/2</f>
        <v>69.8</v>
      </c>
      <c r="G163" s="17"/>
    </row>
    <row r="164" customFormat="false" ht="18.75" hidden="false" customHeight="false" outlineLevel="0" collapsed="false">
      <c r="A164" s="13" t="n">
        <v>371428010553</v>
      </c>
      <c r="B164" s="14" t="s">
        <v>171</v>
      </c>
      <c r="C164" s="14" t="s">
        <v>10</v>
      </c>
      <c r="D164" s="15" t="n">
        <v>63</v>
      </c>
      <c r="E164" s="16" t="n">
        <v>74.8</v>
      </c>
      <c r="F164" s="16" t="n">
        <f aca="false">(E164+D164)/2</f>
        <v>68.9</v>
      </c>
      <c r="G164" s="14"/>
    </row>
    <row r="165" customFormat="false" ht="18.75" hidden="false" customHeight="false" outlineLevel="0" collapsed="false">
      <c r="A165" s="13" t="n">
        <v>371428010554</v>
      </c>
      <c r="B165" s="14" t="s">
        <v>172</v>
      </c>
      <c r="C165" s="14" t="s">
        <v>10</v>
      </c>
      <c r="D165" s="15" t="n">
        <v>58.5</v>
      </c>
      <c r="E165" s="16" t="n">
        <v>70.6</v>
      </c>
      <c r="F165" s="16" t="n">
        <f aca="false">(E165+D165)/2</f>
        <v>64.55</v>
      </c>
      <c r="G165" s="14"/>
    </row>
    <row r="166" customFormat="false" ht="18.75" hidden="false" customHeight="false" outlineLevel="0" collapsed="false">
      <c r="A166" s="13" t="n">
        <v>371428010555</v>
      </c>
      <c r="B166" s="14" t="s">
        <v>173</v>
      </c>
      <c r="C166" s="14" t="s">
        <v>12</v>
      </c>
      <c r="D166" s="15" t="n">
        <v>66</v>
      </c>
      <c r="E166" s="16" t="n">
        <v>78.2</v>
      </c>
      <c r="F166" s="16" t="n">
        <f aca="false">(E166+D166)/2</f>
        <v>72.1</v>
      </c>
      <c r="G166" s="14"/>
    </row>
    <row r="167" customFormat="false" ht="18.75" hidden="false" customHeight="false" outlineLevel="0" collapsed="false">
      <c r="A167" s="13" t="n">
        <v>371428010556</v>
      </c>
      <c r="B167" s="14" t="s">
        <v>174</v>
      </c>
      <c r="C167" s="14" t="s">
        <v>12</v>
      </c>
      <c r="D167" s="15" t="n">
        <v>54</v>
      </c>
      <c r="E167" s="16" t="n">
        <v>68.2</v>
      </c>
      <c r="F167" s="16" t="n">
        <f aca="false">(E167+D167)/2</f>
        <v>61.1</v>
      </c>
      <c r="G167" s="14"/>
    </row>
    <row r="168" s="1" customFormat="true" ht="15.95" hidden="false" customHeight="true" outlineLevel="0" collapsed="false">
      <c r="A168" s="13" t="n">
        <v>371428010557</v>
      </c>
      <c r="B168" s="14" t="s">
        <v>175</v>
      </c>
      <c r="C168" s="14" t="s">
        <v>10</v>
      </c>
      <c r="D168" s="15" t="n">
        <v>53</v>
      </c>
      <c r="E168" s="16" t="n">
        <v>69.8</v>
      </c>
      <c r="F168" s="16" t="n">
        <f aca="false">(E168+D168)/2</f>
        <v>61.4</v>
      </c>
      <c r="G168" s="14"/>
    </row>
    <row r="169" s="1" customFormat="true" ht="15.95" hidden="false" customHeight="true" outlineLevel="0" collapsed="false">
      <c r="A169" s="13" t="n">
        <v>371428010558</v>
      </c>
      <c r="B169" s="14" t="s">
        <v>176</v>
      </c>
      <c r="C169" s="14" t="s">
        <v>10</v>
      </c>
      <c r="D169" s="15" t="n">
        <v>68</v>
      </c>
      <c r="E169" s="16" t="n">
        <v>67.6</v>
      </c>
      <c r="F169" s="16" t="n">
        <f aca="false">(E169+D169)/2</f>
        <v>67.8</v>
      </c>
      <c r="G169" s="17"/>
    </row>
    <row r="170" s="1" customFormat="true" ht="15.95" hidden="false" customHeight="true" outlineLevel="0" collapsed="false">
      <c r="A170" s="13" t="n">
        <v>371428010560</v>
      </c>
      <c r="B170" s="14" t="s">
        <v>177</v>
      </c>
      <c r="C170" s="14" t="s">
        <v>10</v>
      </c>
      <c r="D170" s="15" t="n">
        <v>55</v>
      </c>
      <c r="E170" s="16" t="n">
        <v>78</v>
      </c>
      <c r="F170" s="16" t="n">
        <f aca="false">(E170+D170)/2</f>
        <v>66.5</v>
      </c>
      <c r="G170" s="14"/>
    </row>
    <row r="171" s="1" customFormat="true" ht="15.95" hidden="false" customHeight="true" outlineLevel="0" collapsed="false">
      <c r="A171" s="13" t="n">
        <v>371428010561</v>
      </c>
      <c r="B171" s="14" t="s">
        <v>178</v>
      </c>
      <c r="C171" s="14" t="s">
        <v>10</v>
      </c>
      <c r="D171" s="15" t="n">
        <v>65.5</v>
      </c>
      <c r="E171" s="16" t="n">
        <v>78</v>
      </c>
      <c r="F171" s="16" t="n">
        <f aca="false">(E171+D171)/2</f>
        <v>71.75</v>
      </c>
      <c r="G171" s="17"/>
    </row>
    <row r="172" s="1" customFormat="true" ht="15.95" hidden="false" customHeight="true" outlineLevel="0" collapsed="false">
      <c r="A172" s="13" t="n">
        <v>371428010562</v>
      </c>
      <c r="B172" s="14" t="s">
        <v>179</v>
      </c>
      <c r="C172" s="14" t="s">
        <v>12</v>
      </c>
      <c r="D172" s="15" t="n">
        <v>65</v>
      </c>
      <c r="E172" s="16" t="n">
        <v>0</v>
      </c>
      <c r="F172" s="16" t="n">
        <f aca="false">(E172+D172)/2</f>
        <v>32.5</v>
      </c>
      <c r="G172" s="14"/>
    </row>
    <row r="173" s="1" customFormat="true" ht="15.95" hidden="false" customHeight="true" outlineLevel="0" collapsed="false">
      <c r="A173" s="13" t="n">
        <v>371428010563</v>
      </c>
      <c r="B173" s="14" t="s">
        <v>180</v>
      </c>
      <c r="C173" s="14" t="s">
        <v>10</v>
      </c>
      <c r="D173" s="15" t="n">
        <v>64</v>
      </c>
      <c r="E173" s="16" t="n">
        <v>80.4</v>
      </c>
      <c r="F173" s="16" t="n">
        <f aca="false">(E173+D173)/2</f>
        <v>72.2</v>
      </c>
      <c r="G173" s="17"/>
    </row>
    <row r="174" s="1" customFormat="true" ht="15.95" hidden="false" customHeight="true" outlineLevel="0" collapsed="false">
      <c r="A174" s="13" t="n">
        <v>371428010564</v>
      </c>
      <c r="B174" s="14" t="s">
        <v>181</v>
      </c>
      <c r="C174" s="14" t="s">
        <v>10</v>
      </c>
      <c r="D174" s="15" t="n">
        <v>65</v>
      </c>
      <c r="E174" s="16" t="n">
        <v>84.4</v>
      </c>
      <c r="F174" s="16" t="n">
        <f aca="false">(E174+D174)/2</f>
        <v>74.7</v>
      </c>
      <c r="G174" s="14"/>
    </row>
    <row r="175" s="1" customFormat="true" ht="15.95" hidden="false" customHeight="true" outlineLevel="0" collapsed="false">
      <c r="A175" s="13" t="n">
        <v>371428010565</v>
      </c>
      <c r="B175" s="14" t="s">
        <v>182</v>
      </c>
      <c r="C175" s="14" t="s">
        <v>12</v>
      </c>
      <c r="D175" s="15" t="n">
        <v>60</v>
      </c>
      <c r="E175" s="16" t="n">
        <v>0</v>
      </c>
      <c r="F175" s="16" t="n">
        <f aca="false">(E175+D175)/2</f>
        <v>30</v>
      </c>
      <c r="G175" s="14"/>
    </row>
    <row r="176" s="1" customFormat="true" ht="15.95" hidden="false" customHeight="true" outlineLevel="0" collapsed="false">
      <c r="A176" s="13" t="n">
        <v>371428010566</v>
      </c>
      <c r="B176" s="14" t="s">
        <v>183</v>
      </c>
      <c r="C176" s="14" t="s">
        <v>10</v>
      </c>
      <c r="D176" s="15" t="n">
        <v>73.5</v>
      </c>
      <c r="E176" s="16" t="n">
        <v>79.8</v>
      </c>
      <c r="F176" s="16" t="n">
        <f aca="false">(E176+D176)/2</f>
        <v>76.65</v>
      </c>
      <c r="G176" s="17"/>
    </row>
    <row r="177" s="1" customFormat="true" ht="15.95" hidden="false" customHeight="true" outlineLevel="0" collapsed="false">
      <c r="A177" s="13" t="n">
        <v>371428010568</v>
      </c>
      <c r="B177" s="14" t="s">
        <v>184</v>
      </c>
      <c r="C177" s="14" t="s">
        <v>12</v>
      </c>
      <c r="D177" s="15" t="n">
        <v>70.5</v>
      </c>
      <c r="E177" s="16" t="n">
        <v>82.8</v>
      </c>
      <c r="F177" s="16" t="n">
        <f aca="false">(E177+D177)/2</f>
        <v>76.65</v>
      </c>
      <c r="G177" s="17"/>
    </row>
    <row r="178" s="1" customFormat="true" ht="15.95" hidden="false" customHeight="true" outlineLevel="0" collapsed="false">
      <c r="A178" s="13" t="n">
        <v>371428010572</v>
      </c>
      <c r="B178" s="14" t="s">
        <v>185</v>
      </c>
      <c r="C178" s="14" t="s">
        <v>12</v>
      </c>
      <c r="D178" s="15" t="n">
        <v>63.5</v>
      </c>
      <c r="E178" s="16" t="n">
        <v>79.8</v>
      </c>
      <c r="F178" s="16" t="n">
        <f aca="false">(E178+D178)/2</f>
        <v>71.65</v>
      </c>
      <c r="G178" s="14"/>
    </row>
    <row r="179" s="1" customFormat="true" ht="15.95" hidden="false" customHeight="true" outlineLevel="0" collapsed="false">
      <c r="A179" s="13" t="n">
        <v>371428010577</v>
      </c>
      <c r="B179" s="14" t="s">
        <v>186</v>
      </c>
      <c r="C179" s="14" t="s">
        <v>12</v>
      </c>
      <c r="D179" s="15" t="n">
        <v>66.5</v>
      </c>
      <c r="E179" s="16" t="n">
        <v>80.6</v>
      </c>
      <c r="F179" s="16" t="n">
        <f aca="false">(E179+D179)/2</f>
        <v>73.55</v>
      </c>
      <c r="G179" s="14"/>
    </row>
    <row r="180" s="1" customFormat="true" ht="15.95" hidden="false" customHeight="true" outlineLevel="0" collapsed="false">
      <c r="A180" s="13" t="n">
        <v>371428010578</v>
      </c>
      <c r="B180" s="14" t="s">
        <v>187</v>
      </c>
      <c r="C180" s="14" t="s">
        <v>10</v>
      </c>
      <c r="D180" s="15" t="n">
        <v>63.5</v>
      </c>
      <c r="E180" s="16" t="n">
        <v>0</v>
      </c>
      <c r="F180" s="16" t="n">
        <f aca="false">(E180+D180)/2</f>
        <v>31.75</v>
      </c>
      <c r="G180" s="14"/>
    </row>
    <row r="181" s="1" customFormat="true" ht="15.95" hidden="false" customHeight="true" outlineLevel="0" collapsed="false">
      <c r="A181" s="13" t="n">
        <v>371428010580</v>
      </c>
      <c r="B181" s="14" t="s">
        <v>188</v>
      </c>
      <c r="C181" s="14" t="s">
        <v>12</v>
      </c>
      <c r="D181" s="15" t="n">
        <v>69</v>
      </c>
      <c r="E181" s="16" t="n">
        <v>82.8</v>
      </c>
      <c r="F181" s="16" t="n">
        <f aca="false">(E181+D181)/2</f>
        <v>75.9</v>
      </c>
      <c r="G181" s="14"/>
    </row>
    <row r="182" s="1" customFormat="true" ht="15.95" hidden="false" customHeight="true" outlineLevel="0" collapsed="false">
      <c r="A182" s="13" t="n">
        <v>371428010586</v>
      </c>
      <c r="B182" s="14" t="s">
        <v>189</v>
      </c>
      <c r="C182" s="14" t="s">
        <v>10</v>
      </c>
      <c r="D182" s="15" t="n">
        <v>71</v>
      </c>
      <c r="E182" s="16" t="n">
        <v>81.6</v>
      </c>
      <c r="F182" s="16" t="n">
        <f aca="false">(E182+D182)/2</f>
        <v>76.3</v>
      </c>
      <c r="G182" s="14"/>
    </row>
    <row r="183" s="1" customFormat="true" ht="15.95" hidden="false" customHeight="true" outlineLevel="0" collapsed="false">
      <c r="A183" s="13" t="n">
        <v>371428010588</v>
      </c>
      <c r="B183" s="14" t="s">
        <v>190</v>
      </c>
      <c r="C183" s="14" t="s">
        <v>12</v>
      </c>
      <c r="D183" s="15" t="n">
        <v>77.5</v>
      </c>
      <c r="E183" s="16" t="n">
        <v>83.8</v>
      </c>
      <c r="F183" s="16" t="n">
        <f aca="false">(E183+D183)/2</f>
        <v>80.65</v>
      </c>
      <c r="G183" s="17"/>
    </row>
    <row r="184" s="1" customFormat="true" ht="15.95" hidden="false" customHeight="true" outlineLevel="0" collapsed="false">
      <c r="A184" s="13" t="n">
        <v>371428010591</v>
      </c>
      <c r="B184" s="14" t="s">
        <v>191</v>
      </c>
      <c r="C184" s="14" t="s">
        <v>10</v>
      </c>
      <c r="D184" s="15" t="n">
        <v>61.5</v>
      </c>
      <c r="E184" s="16" t="n">
        <v>68.2</v>
      </c>
      <c r="F184" s="16" t="n">
        <f aca="false">(E184+D184)/2</f>
        <v>64.85</v>
      </c>
      <c r="G184" s="14"/>
    </row>
    <row r="185" s="1" customFormat="true" ht="15.95" hidden="false" customHeight="true" outlineLevel="0" collapsed="false">
      <c r="A185" s="13" t="n">
        <v>371428010592</v>
      </c>
      <c r="B185" s="14" t="s">
        <v>192</v>
      </c>
      <c r="C185" s="14" t="s">
        <v>12</v>
      </c>
      <c r="D185" s="15" t="n">
        <v>61.5</v>
      </c>
      <c r="E185" s="16" t="n">
        <v>75.2</v>
      </c>
      <c r="F185" s="16" t="n">
        <f aca="false">(E185+D185)/2</f>
        <v>68.35</v>
      </c>
      <c r="G185" s="17"/>
    </row>
    <row r="186" s="1" customFormat="true" ht="15.95" hidden="false" customHeight="true" outlineLevel="0" collapsed="false">
      <c r="A186" s="13" t="n">
        <v>371428010593</v>
      </c>
      <c r="B186" s="14" t="s">
        <v>193</v>
      </c>
      <c r="C186" s="14" t="s">
        <v>12</v>
      </c>
      <c r="D186" s="15" t="n">
        <v>54.5</v>
      </c>
      <c r="E186" s="16" t="n">
        <v>79</v>
      </c>
      <c r="F186" s="16" t="n">
        <f aca="false">(E186+D186)/2</f>
        <v>66.75</v>
      </c>
      <c r="G186" s="14"/>
    </row>
    <row r="187" s="1" customFormat="true" ht="15.95" hidden="false" customHeight="true" outlineLevel="0" collapsed="false">
      <c r="A187" s="13" t="n">
        <v>371428010594</v>
      </c>
      <c r="B187" s="14" t="s">
        <v>194</v>
      </c>
      <c r="C187" s="14" t="s">
        <v>12</v>
      </c>
      <c r="D187" s="15" t="n">
        <v>62.5</v>
      </c>
      <c r="E187" s="16" t="n">
        <v>68.4</v>
      </c>
      <c r="F187" s="16" t="n">
        <f aca="false">(E187+D187)/2</f>
        <v>65.45</v>
      </c>
      <c r="G187" s="17"/>
    </row>
    <row r="188" s="1" customFormat="true" ht="15.95" hidden="false" customHeight="true" outlineLevel="0" collapsed="false">
      <c r="A188" s="13" t="n">
        <v>371428010595</v>
      </c>
      <c r="B188" s="14" t="s">
        <v>195</v>
      </c>
      <c r="C188" s="14" t="s">
        <v>12</v>
      </c>
      <c r="D188" s="15" t="n">
        <v>58.5</v>
      </c>
      <c r="E188" s="16" t="n">
        <v>68.8</v>
      </c>
      <c r="F188" s="16" t="n">
        <f aca="false">(E188+D188)/2</f>
        <v>63.65</v>
      </c>
      <c r="G188" s="14"/>
    </row>
    <row r="189" s="1" customFormat="true" ht="15.95" hidden="false" customHeight="true" outlineLevel="0" collapsed="false">
      <c r="A189" s="13" t="n">
        <v>371428010596</v>
      </c>
      <c r="B189" s="14" t="s">
        <v>196</v>
      </c>
      <c r="C189" s="14" t="s">
        <v>12</v>
      </c>
      <c r="D189" s="15" t="n">
        <v>64</v>
      </c>
      <c r="E189" s="16" t="n">
        <v>78.4</v>
      </c>
      <c r="F189" s="16" t="n">
        <f aca="false">(E189+D189)/2</f>
        <v>71.2</v>
      </c>
      <c r="G189" s="17"/>
    </row>
    <row r="190" s="1" customFormat="true" ht="15.95" hidden="false" customHeight="true" outlineLevel="0" collapsed="false">
      <c r="A190" s="13" t="n">
        <v>371428010600</v>
      </c>
      <c r="B190" s="14" t="s">
        <v>197</v>
      </c>
      <c r="C190" s="14" t="s">
        <v>12</v>
      </c>
      <c r="D190" s="15" t="n">
        <v>56</v>
      </c>
      <c r="E190" s="16" t="n">
        <v>80</v>
      </c>
      <c r="F190" s="16" t="n">
        <f aca="false">(E190+D190)/2</f>
        <v>68</v>
      </c>
      <c r="G190" s="14"/>
    </row>
    <row r="191" s="1" customFormat="true" ht="15.95" hidden="false" customHeight="true" outlineLevel="0" collapsed="false">
      <c r="A191" s="13" t="n">
        <v>371428010605</v>
      </c>
      <c r="B191" s="14" t="s">
        <v>198</v>
      </c>
      <c r="C191" s="14" t="s">
        <v>10</v>
      </c>
      <c r="D191" s="15" t="n">
        <v>56.5</v>
      </c>
      <c r="E191" s="16" t="n">
        <v>72</v>
      </c>
      <c r="F191" s="16" t="n">
        <f aca="false">(E191+D191)/2</f>
        <v>64.25</v>
      </c>
      <c r="G191" s="14"/>
    </row>
    <row r="192" s="1" customFormat="true" ht="15.95" hidden="false" customHeight="true" outlineLevel="0" collapsed="false">
      <c r="A192" s="13" t="n">
        <v>371428010608</v>
      </c>
      <c r="B192" s="14" t="s">
        <v>199</v>
      </c>
      <c r="C192" s="14" t="s">
        <v>12</v>
      </c>
      <c r="D192" s="15" t="n">
        <v>74.5</v>
      </c>
      <c r="E192" s="16" t="n">
        <v>84</v>
      </c>
      <c r="F192" s="16" t="n">
        <f aca="false">(E192+D192)/2</f>
        <v>79.25</v>
      </c>
      <c r="G192" s="17"/>
    </row>
    <row r="193" customFormat="false" ht="18.75" hidden="false" customHeight="false" outlineLevel="0" collapsed="false">
      <c r="A193" s="13" t="n">
        <v>371428010610</v>
      </c>
      <c r="B193" s="14" t="s">
        <v>200</v>
      </c>
      <c r="C193" s="14" t="s">
        <v>12</v>
      </c>
      <c r="D193" s="15" t="n">
        <v>70</v>
      </c>
      <c r="E193" s="16" t="n">
        <v>85.4</v>
      </c>
      <c r="F193" s="16" t="n">
        <f aca="false">(E193+D193)/2</f>
        <v>77.7</v>
      </c>
      <c r="G193" s="14"/>
    </row>
    <row r="194" customFormat="false" ht="18.75" hidden="false" customHeight="false" outlineLevel="0" collapsed="false">
      <c r="A194" s="13" t="n">
        <v>371428010611</v>
      </c>
      <c r="B194" s="14" t="s">
        <v>201</v>
      </c>
      <c r="C194" s="14" t="s">
        <v>10</v>
      </c>
      <c r="D194" s="15" t="n">
        <v>63</v>
      </c>
      <c r="E194" s="16" t="n">
        <v>81.2</v>
      </c>
      <c r="F194" s="16" t="n">
        <f aca="false">(E194+D194)/2</f>
        <v>72.1</v>
      </c>
      <c r="G194" s="14"/>
    </row>
    <row r="195" customFormat="false" ht="18.75" hidden="false" customHeight="false" outlineLevel="0" collapsed="false">
      <c r="A195" s="13" t="n">
        <v>371428010612</v>
      </c>
      <c r="B195" s="14" t="s">
        <v>202</v>
      </c>
      <c r="C195" s="14" t="s">
        <v>12</v>
      </c>
      <c r="D195" s="15" t="n">
        <v>74</v>
      </c>
      <c r="E195" s="16" t="n">
        <v>85.4</v>
      </c>
      <c r="F195" s="16" t="n">
        <f aca="false">(E195+D195)/2</f>
        <v>79.7</v>
      </c>
      <c r="G195" s="14"/>
    </row>
    <row r="196" s="1" customFormat="true" ht="15.95" hidden="false" customHeight="true" outlineLevel="0" collapsed="false">
      <c r="A196" s="13" t="n">
        <v>371428010613</v>
      </c>
      <c r="B196" s="14" t="s">
        <v>203</v>
      </c>
      <c r="C196" s="14" t="s">
        <v>12</v>
      </c>
      <c r="D196" s="15" t="n">
        <v>73</v>
      </c>
      <c r="E196" s="16" t="n">
        <v>87.2</v>
      </c>
      <c r="F196" s="16" t="n">
        <f aca="false">(E196+D196)/2</f>
        <v>80.1</v>
      </c>
      <c r="G196" s="17"/>
    </row>
    <row r="197" s="1" customFormat="true" ht="15.95" hidden="false" customHeight="true" outlineLevel="0" collapsed="false">
      <c r="A197" s="13" t="n">
        <v>371428010620</v>
      </c>
      <c r="B197" s="14" t="s">
        <v>204</v>
      </c>
      <c r="C197" s="14" t="s">
        <v>12</v>
      </c>
      <c r="D197" s="15" t="n">
        <v>64.5</v>
      </c>
      <c r="E197" s="16" t="n">
        <v>74</v>
      </c>
      <c r="F197" s="16" t="n">
        <f aca="false">(E197+D197)/2</f>
        <v>69.25</v>
      </c>
      <c r="G197" s="14"/>
    </row>
    <row r="198" s="1" customFormat="true" ht="15.95" hidden="false" customHeight="true" outlineLevel="0" collapsed="false">
      <c r="A198" s="13" t="n">
        <v>371428010622</v>
      </c>
      <c r="B198" s="14" t="s">
        <v>205</v>
      </c>
      <c r="C198" s="14" t="s">
        <v>10</v>
      </c>
      <c r="D198" s="15" t="n">
        <v>59.5</v>
      </c>
      <c r="E198" s="16" t="n">
        <v>64.2</v>
      </c>
      <c r="F198" s="16" t="n">
        <f aca="false">(E198+D198)/2</f>
        <v>61.85</v>
      </c>
      <c r="G198" s="14"/>
    </row>
    <row r="199" s="1" customFormat="true" ht="15.95" hidden="false" customHeight="true" outlineLevel="0" collapsed="false">
      <c r="A199" s="13" t="n">
        <v>371428010623</v>
      </c>
      <c r="B199" s="14" t="s">
        <v>206</v>
      </c>
      <c r="C199" s="14" t="s">
        <v>12</v>
      </c>
      <c r="D199" s="15" t="n">
        <v>67.5</v>
      </c>
      <c r="E199" s="16" t="n">
        <v>73.2</v>
      </c>
      <c r="F199" s="16" t="n">
        <f aca="false">(E199+D199)/2</f>
        <v>70.35</v>
      </c>
      <c r="G199" s="17"/>
    </row>
    <row r="200" s="1" customFormat="true" ht="15.95" hidden="false" customHeight="true" outlineLevel="0" collapsed="false">
      <c r="A200" s="13" t="n">
        <v>371428010624</v>
      </c>
      <c r="B200" s="14" t="s">
        <v>207</v>
      </c>
      <c r="C200" s="14" t="s">
        <v>12</v>
      </c>
      <c r="D200" s="15" t="n">
        <v>64.5</v>
      </c>
      <c r="E200" s="16" t="n">
        <v>70</v>
      </c>
      <c r="F200" s="16" t="n">
        <f aca="false">(E200+D200)/2</f>
        <v>67.25</v>
      </c>
      <c r="G200" s="14"/>
    </row>
    <row r="201" s="1" customFormat="true" ht="15.95" hidden="false" customHeight="true" outlineLevel="0" collapsed="false">
      <c r="A201" s="13" t="n">
        <v>371428010625</v>
      </c>
      <c r="B201" s="14" t="s">
        <v>208</v>
      </c>
      <c r="C201" s="14" t="s">
        <v>10</v>
      </c>
      <c r="D201" s="15" t="n">
        <v>61</v>
      </c>
      <c r="E201" s="16" t="n">
        <v>71.2</v>
      </c>
      <c r="F201" s="16" t="n">
        <f aca="false">(E201+D201)/2</f>
        <v>66.1</v>
      </c>
      <c r="G201" s="14"/>
    </row>
    <row r="202" customFormat="false" ht="18.75" hidden="false" customHeight="false" outlineLevel="0" collapsed="false">
      <c r="A202" s="13" t="n">
        <v>371428010633</v>
      </c>
      <c r="B202" s="14" t="s">
        <v>209</v>
      </c>
      <c r="C202" s="14" t="s">
        <v>12</v>
      </c>
      <c r="D202" s="15" t="n">
        <v>71</v>
      </c>
      <c r="E202" s="16" t="n">
        <v>77.2</v>
      </c>
      <c r="F202" s="16" t="n">
        <f aca="false">(E202+D202)/2</f>
        <v>74.1</v>
      </c>
      <c r="G202" s="17"/>
    </row>
    <row r="203" s="21" customFormat="true" ht="18.75" hidden="false" customHeight="false" outlineLevel="0" collapsed="false">
      <c r="A203" s="13" t="n">
        <v>371428010641</v>
      </c>
      <c r="B203" s="14" t="s">
        <v>210</v>
      </c>
      <c r="C203" s="14" t="s">
        <v>12</v>
      </c>
      <c r="D203" s="15" t="n">
        <v>70.5</v>
      </c>
      <c r="E203" s="16" t="n">
        <v>71.2</v>
      </c>
      <c r="F203" s="16" t="n">
        <f aca="false">(E203+D203)/2</f>
        <v>70.85</v>
      </c>
      <c r="G203" s="14"/>
    </row>
    <row r="204" customFormat="false" ht="18.75" hidden="false" customHeight="false" outlineLevel="0" collapsed="false">
      <c r="A204" s="13" t="n">
        <v>371428010650</v>
      </c>
      <c r="B204" s="14" t="s">
        <v>211</v>
      </c>
      <c r="C204" s="14" t="s">
        <v>12</v>
      </c>
      <c r="D204" s="15" t="n">
        <v>69</v>
      </c>
      <c r="E204" s="16" t="n">
        <v>71</v>
      </c>
      <c r="F204" s="16" t="n">
        <f aca="false">(E204+D204)/2</f>
        <v>70</v>
      </c>
      <c r="G204" s="14"/>
    </row>
    <row r="205" customFormat="false" ht="18.75" hidden="false" customHeight="false" outlineLevel="0" collapsed="false">
      <c r="A205" s="13" t="n">
        <v>371428010652</v>
      </c>
      <c r="B205" s="14" t="s">
        <v>212</v>
      </c>
      <c r="C205" s="14" t="s">
        <v>12</v>
      </c>
      <c r="D205" s="15" t="n">
        <v>54.5</v>
      </c>
      <c r="E205" s="16" t="n">
        <v>68</v>
      </c>
      <c r="F205" s="16" t="n">
        <f aca="false">(E205+D205)/2</f>
        <v>61.25</v>
      </c>
      <c r="G205" s="14"/>
    </row>
    <row r="206" customFormat="false" ht="18.75" hidden="false" customHeight="false" outlineLevel="0" collapsed="false">
      <c r="A206" s="13" t="n">
        <v>371428010653</v>
      </c>
      <c r="B206" s="14" t="s">
        <v>213</v>
      </c>
      <c r="C206" s="14" t="s">
        <v>12</v>
      </c>
      <c r="D206" s="15" t="n">
        <v>53.5</v>
      </c>
      <c r="E206" s="16" t="n">
        <v>71.4</v>
      </c>
      <c r="F206" s="16" t="n">
        <f aca="false">(E206+D206)/2</f>
        <v>62.45</v>
      </c>
      <c r="G206" s="14"/>
    </row>
    <row r="207" customFormat="false" ht="18.75" hidden="false" customHeight="false" outlineLevel="0" collapsed="false">
      <c r="A207" s="13" t="n">
        <v>371428010654</v>
      </c>
      <c r="B207" s="14" t="s">
        <v>214</v>
      </c>
      <c r="C207" s="14" t="s">
        <v>10</v>
      </c>
      <c r="D207" s="15" t="n">
        <v>66.5</v>
      </c>
      <c r="E207" s="16" t="n">
        <v>69.2</v>
      </c>
      <c r="F207" s="16" t="n">
        <f aca="false">(E207+D207)/2</f>
        <v>67.85</v>
      </c>
      <c r="G207" s="17"/>
    </row>
    <row r="208" s="21" customFormat="true" ht="15.95" hidden="false" customHeight="true" outlineLevel="0" collapsed="false">
      <c r="A208" s="13" t="n">
        <v>371428010657</v>
      </c>
      <c r="B208" s="14" t="s">
        <v>215</v>
      </c>
      <c r="C208" s="14" t="s">
        <v>12</v>
      </c>
      <c r="D208" s="15" t="n">
        <v>71</v>
      </c>
      <c r="E208" s="16" t="n">
        <v>74.4</v>
      </c>
      <c r="F208" s="16" t="n">
        <f aca="false">(E208+D208)/2</f>
        <v>72.7</v>
      </c>
      <c r="G208" s="17"/>
    </row>
    <row r="209" s="1" customFormat="true" ht="15.95" hidden="false" customHeight="true" outlineLevel="0" collapsed="false">
      <c r="A209" s="13" t="n">
        <v>371428010658</v>
      </c>
      <c r="B209" s="14" t="s">
        <v>216</v>
      </c>
      <c r="C209" s="14" t="s">
        <v>12</v>
      </c>
      <c r="D209" s="15" t="n">
        <v>67</v>
      </c>
      <c r="E209" s="16" t="n">
        <v>64.2</v>
      </c>
      <c r="F209" s="16" t="n">
        <f aca="false">(E209+D209)/2</f>
        <v>65.6</v>
      </c>
      <c r="G209" s="14"/>
    </row>
    <row r="210" s="1" customFormat="true" ht="15.95" hidden="false" customHeight="true" outlineLevel="0" collapsed="false">
      <c r="A210" s="13" t="n">
        <v>371428010663</v>
      </c>
      <c r="B210" s="14" t="s">
        <v>217</v>
      </c>
      <c r="C210" s="14" t="s">
        <v>12</v>
      </c>
      <c r="D210" s="15" t="n">
        <v>64.5</v>
      </c>
      <c r="E210" s="16" t="n">
        <v>70.6</v>
      </c>
      <c r="F210" s="16" t="n">
        <f aca="false">(E210+D210)/2</f>
        <v>67.55</v>
      </c>
      <c r="G210" s="14"/>
    </row>
    <row r="211" s="21" customFormat="true" ht="15.95" hidden="false" customHeight="true" outlineLevel="0" collapsed="false">
      <c r="A211" s="13" t="n">
        <v>371428010666</v>
      </c>
      <c r="B211" s="14" t="s">
        <v>218</v>
      </c>
      <c r="C211" s="14" t="s">
        <v>12</v>
      </c>
      <c r="D211" s="15" t="n">
        <v>70</v>
      </c>
      <c r="E211" s="16" t="n">
        <v>79</v>
      </c>
      <c r="F211" s="16" t="n">
        <f aca="false">(E211+D211)/2</f>
        <v>74.5</v>
      </c>
      <c r="G211" s="17"/>
    </row>
    <row r="212" s="1" customFormat="true" ht="15.95" hidden="false" customHeight="true" outlineLevel="0" collapsed="false">
      <c r="A212" s="13" t="n">
        <v>371428010668</v>
      </c>
      <c r="B212" s="14" t="s">
        <v>219</v>
      </c>
      <c r="C212" s="14" t="s">
        <v>12</v>
      </c>
      <c r="D212" s="15" t="n">
        <v>68.5</v>
      </c>
      <c r="E212" s="16" t="n">
        <v>76.8</v>
      </c>
      <c r="F212" s="16" t="n">
        <f aca="false">(E212+D212)/2</f>
        <v>72.65</v>
      </c>
      <c r="G212" s="14"/>
    </row>
    <row r="213" s="1" customFormat="true" ht="15.95" hidden="false" customHeight="true" outlineLevel="0" collapsed="false">
      <c r="A213" s="13" t="n">
        <v>371428010669</v>
      </c>
      <c r="B213" s="14" t="s">
        <v>220</v>
      </c>
      <c r="C213" s="14" t="s">
        <v>12</v>
      </c>
      <c r="D213" s="15" t="n">
        <v>64.5</v>
      </c>
      <c r="E213" s="16" t="n">
        <v>80.4</v>
      </c>
      <c r="F213" s="16" t="n">
        <f aca="false">(E213+D213)/2</f>
        <v>72.45</v>
      </c>
      <c r="G213" s="14"/>
    </row>
    <row r="214" customFormat="false" ht="18.75" hidden="false" customHeight="false" outlineLevel="0" collapsed="false">
      <c r="A214" s="13" t="n">
        <v>371428010670</v>
      </c>
      <c r="B214" s="14" t="s">
        <v>221</v>
      </c>
      <c r="C214" s="14" t="s">
        <v>10</v>
      </c>
      <c r="D214" s="15" t="n">
        <v>57.5</v>
      </c>
      <c r="E214" s="16" t="n">
        <v>82.4</v>
      </c>
      <c r="F214" s="16" t="n">
        <f aca="false">(E214+D214)/2</f>
        <v>69.95</v>
      </c>
      <c r="G214" s="14"/>
    </row>
    <row r="215" customFormat="false" ht="18.75" hidden="false" customHeight="false" outlineLevel="0" collapsed="false">
      <c r="A215" s="13" t="n">
        <v>371428010671</v>
      </c>
      <c r="B215" s="14" t="s">
        <v>222</v>
      </c>
      <c r="C215" s="14" t="s">
        <v>12</v>
      </c>
      <c r="D215" s="15" t="n">
        <v>72.5</v>
      </c>
      <c r="E215" s="16" t="n">
        <v>78</v>
      </c>
      <c r="F215" s="16" t="n">
        <f aca="false">(E215+D215)/2</f>
        <v>75.25</v>
      </c>
      <c r="G215" s="17"/>
    </row>
    <row r="216" customFormat="false" ht="18.75" hidden="false" customHeight="false" outlineLevel="0" collapsed="false">
      <c r="A216" s="13" t="n">
        <v>371428010672</v>
      </c>
      <c r="B216" s="14" t="s">
        <v>223</v>
      </c>
      <c r="C216" s="14" t="s">
        <v>12</v>
      </c>
      <c r="D216" s="15" t="n">
        <v>52</v>
      </c>
      <c r="E216" s="16" t="n">
        <v>74</v>
      </c>
      <c r="F216" s="16" t="n">
        <f aca="false">(E216+D216)/2</f>
        <v>63</v>
      </c>
      <c r="G216" s="14"/>
    </row>
    <row r="217" customFormat="false" ht="18.75" hidden="false" customHeight="false" outlineLevel="0" collapsed="false">
      <c r="A217" s="13" t="n">
        <v>371428010674</v>
      </c>
      <c r="B217" s="14" t="s">
        <v>224</v>
      </c>
      <c r="C217" s="14" t="s">
        <v>12</v>
      </c>
      <c r="D217" s="15" t="n">
        <v>61</v>
      </c>
      <c r="E217" s="16" t="n">
        <v>84.6</v>
      </c>
      <c r="F217" s="16" t="n">
        <f aca="false">(E217+D217)/2</f>
        <v>72.8</v>
      </c>
      <c r="G217" s="14"/>
    </row>
    <row r="218" customFormat="false" ht="18.75" hidden="false" customHeight="false" outlineLevel="0" collapsed="false">
      <c r="A218" s="13" t="n">
        <v>371428010675</v>
      </c>
      <c r="B218" s="14" t="s">
        <v>225</v>
      </c>
      <c r="C218" s="14" t="s">
        <v>12</v>
      </c>
      <c r="D218" s="15" t="n">
        <v>49</v>
      </c>
      <c r="E218" s="16" t="n">
        <v>80.8</v>
      </c>
      <c r="F218" s="16" t="n">
        <f aca="false">(E218+D218)/2</f>
        <v>64.9</v>
      </c>
      <c r="G218" s="14"/>
    </row>
    <row r="219" customFormat="false" ht="18.75" hidden="false" customHeight="false" outlineLevel="0" collapsed="false">
      <c r="A219" s="13" t="n">
        <v>371428010676</v>
      </c>
      <c r="B219" s="14" t="s">
        <v>226</v>
      </c>
      <c r="C219" s="14" t="s">
        <v>10</v>
      </c>
      <c r="D219" s="15" t="n">
        <v>68.5</v>
      </c>
      <c r="E219" s="16" t="n">
        <v>77.6</v>
      </c>
      <c r="F219" s="16" t="n">
        <f aca="false">(E219+D219)/2</f>
        <v>73.05</v>
      </c>
      <c r="G219" s="17"/>
    </row>
    <row r="220" customFormat="false" ht="18.75" hidden="false" customHeight="false" outlineLevel="0" collapsed="false">
      <c r="A220" s="13" t="n">
        <v>371428010677</v>
      </c>
      <c r="B220" s="14" t="s">
        <v>227</v>
      </c>
      <c r="C220" s="14" t="s">
        <v>10</v>
      </c>
      <c r="D220" s="15" t="n">
        <v>50</v>
      </c>
      <c r="E220" s="16" t="n">
        <v>62</v>
      </c>
      <c r="F220" s="16" t="n">
        <f aca="false">(E220+D220)/2</f>
        <v>56</v>
      </c>
      <c r="G220" s="14"/>
    </row>
    <row r="221" customFormat="false" ht="18.75" hidden="false" customHeight="false" outlineLevel="0" collapsed="false">
      <c r="A221" s="13" t="n">
        <v>371428010681</v>
      </c>
      <c r="B221" s="14" t="s">
        <v>228</v>
      </c>
      <c r="C221" s="14" t="s">
        <v>12</v>
      </c>
      <c r="D221" s="15" t="n">
        <v>51</v>
      </c>
      <c r="E221" s="16" t="n">
        <v>63.6</v>
      </c>
      <c r="F221" s="16" t="n">
        <f aca="false">(E221+D221)/2</f>
        <v>57.3</v>
      </c>
      <c r="G221" s="14"/>
    </row>
    <row r="222" customFormat="false" ht="18.75" hidden="false" customHeight="false" outlineLevel="0" collapsed="false">
      <c r="A222" s="13" t="n">
        <v>371428010682</v>
      </c>
      <c r="B222" s="14" t="s">
        <v>229</v>
      </c>
      <c r="C222" s="14" t="s">
        <v>12</v>
      </c>
      <c r="D222" s="15" t="n">
        <v>53</v>
      </c>
      <c r="E222" s="16" t="n">
        <v>63.8</v>
      </c>
      <c r="F222" s="16" t="n">
        <f aca="false">(E222+D222)/2</f>
        <v>58.4</v>
      </c>
      <c r="G222" s="17"/>
    </row>
    <row r="223" s="1" customFormat="true" ht="15.95" hidden="false" customHeight="true" outlineLevel="0" collapsed="false">
      <c r="A223" s="13" t="n">
        <v>371428010684</v>
      </c>
      <c r="B223" s="14" t="s">
        <v>230</v>
      </c>
      <c r="C223" s="14" t="s">
        <v>10</v>
      </c>
      <c r="D223" s="15" t="n">
        <v>46.5</v>
      </c>
      <c r="E223" s="16" t="n">
        <v>79.2</v>
      </c>
      <c r="F223" s="16" t="n">
        <f aca="false">(E223+D223)/2</f>
        <v>62.85</v>
      </c>
      <c r="G223" s="14"/>
    </row>
    <row r="224" s="1" customFormat="true" ht="15.95" hidden="false" customHeight="true" outlineLevel="0" collapsed="false">
      <c r="A224" s="13" t="n">
        <v>371428010685</v>
      </c>
      <c r="B224" s="14" t="s">
        <v>231</v>
      </c>
      <c r="C224" s="14" t="s">
        <v>10</v>
      </c>
      <c r="D224" s="15" t="n">
        <v>51.5</v>
      </c>
      <c r="E224" s="16" t="n">
        <v>75.6</v>
      </c>
      <c r="F224" s="16" t="n">
        <f aca="false">(E224+D224)/2</f>
        <v>63.55</v>
      </c>
      <c r="G224" s="14"/>
    </row>
    <row r="225" s="1" customFormat="true" ht="15.95" hidden="false" customHeight="true" outlineLevel="0" collapsed="false">
      <c r="A225" s="13" t="n">
        <v>371428010686</v>
      </c>
      <c r="B225" s="14" t="s">
        <v>232</v>
      </c>
      <c r="C225" s="14" t="s">
        <v>10</v>
      </c>
      <c r="D225" s="15" t="n">
        <v>56</v>
      </c>
      <c r="E225" s="16" t="n">
        <v>83.6</v>
      </c>
      <c r="F225" s="16" t="n">
        <f aca="false">(E225+D225)/2</f>
        <v>69.8</v>
      </c>
      <c r="G225" s="17"/>
    </row>
    <row r="226" s="1" customFormat="true" ht="15.95" hidden="false" customHeight="true" outlineLevel="0" collapsed="false">
      <c r="A226" s="13" t="n">
        <v>371428010687</v>
      </c>
      <c r="B226" s="14" t="s">
        <v>233</v>
      </c>
      <c r="C226" s="14" t="s">
        <v>12</v>
      </c>
      <c r="D226" s="15" t="n">
        <v>66</v>
      </c>
      <c r="E226" s="16" t="n">
        <v>68.4</v>
      </c>
      <c r="F226" s="16" t="n">
        <f aca="false">(E226+D226)/2</f>
        <v>67.2</v>
      </c>
      <c r="G226" s="14"/>
    </row>
    <row r="227" s="1" customFormat="true" ht="15.95" hidden="false" customHeight="true" outlineLevel="0" collapsed="false">
      <c r="A227" s="13" t="n">
        <v>371428010688</v>
      </c>
      <c r="B227" s="14" t="s">
        <v>234</v>
      </c>
      <c r="C227" s="14" t="s">
        <v>10</v>
      </c>
      <c r="D227" s="15" t="n">
        <v>61.5</v>
      </c>
      <c r="E227" s="16" t="n">
        <v>73</v>
      </c>
      <c r="F227" s="16" t="n">
        <f aca="false">(E227+D227)/2</f>
        <v>67.25</v>
      </c>
      <c r="G227" s="17"/>
    </row>
    <row r="228" s="1" customFormat="true" ht="15.95" hidden="false" customHeight="true" outlineLevel="0" collapsed="false">
      <c r="A228" s="13" t="n">
        <v>371428010689</v>
      </c>
      <c r="B228" s="14" t="s">
        <v>235</v>
      </c>
      <c r="C228" s="14" t="s">
        <v>10</v>
      </c>
      <c r="D228" s="15" t="n">
        <v>45</v>
      </c>
      <c r="E228" s="16" t="n">
        <v>62.6</v>
      </c>
      <c r="F228" s="16" t="n">
        <f aca="false">(E228+D228)/2</f>
        <v>53.8</v>
      </c>
      <c r="G228" s="14"/>
    </row>
    <row r="229" s="1" customFormat="true" ht="15.95" hidden="false" customHeight="true" outlineLevel="0" collapsed="false">
      <c r="A229" s="13" t="n">
        <v>371428010690</v>
      </c>
      <c r="B229" s="14" t="s">
        <v>236</v>
      </c>
      <c r="C229" s="14" t="s">
        <v>10</v>
      </c>
      <c r="D229" s="15" t="n">
        <v>46.5</v>
      </c>
      <c r="E229" s="16" t="n">
        <v>68</v>
      </c>
      <c r="F229" s="16" t="n">
        <f aca="false">(E229+D229)/2</f>
        <v>57.25</v>
      </c>
      <c r="G229" s="17"/>
    </row>
    <row r="230" s="1" customFormat="true" ht="15.95" hidden="false" customHeight="true" outlineLevel="0" collapsed="false">
      <c r="A230" s="13" t="n">
        <v>371428010691</v>
      </c>
      <c r="B230" s="14" t="s">
        <v>237</v>
      </c>
      <c r="C230" s="14" t="s">
        <v>10</v>
      </c>
      <c r="D230" s="15" t="n">
        <v>53.5</v>
      </c>
      <c r="E230" s="16" t="n">
        <v>0</v>
      </c>
      <c r="F230" s="16" t="n">
        <f aca="false">(E230+D230)/2</f>
        <v>26.75</v>
      </c>
      <c r="G230" s="14"/>
    </row>
    <row r="231" s="1" customFormat="true" ht="15.95" hidden="false" customHeight="true" outlineLevel="0" collapsed="false">
      <c r="A231" s="13" t="n">
        <v>371428010692</v>
      </c>
      <c r="B231" s="14" t="s">
        <v>238</v>
      </c>
      <c r="C231" s="14" t="s">
        <v>10</v>
      </c>
      <c r="D231" s="15" t="n">
        <v>57.5</v>
      </c>
      <c r="E231" s="16" t="n">
        <v>0</v>
      </c>
      <c r="F231" s="16" t="n">
        <f aca="false">(E231+D231)/2</f>
        <v>28.75</v>
      </c>
      <c r="G231" s="14"/>
    </row>
    <row r="232" s="1" customFormat="true" ht="15.95" hidden="false" customHeight="true" outlineLevel="0" collapsed="false">
      <c r="A232" s="13" t="n">
        <v>371428010694</v>
      </c>
      <c r="B232" s="14" t="s">
        <v>239</v>
      </c>
      <c r="C232" s="14" t="s">
        <v>12</v>
      </c>
      <c r="D232" s="15" t="n">
        <v>63.5</v>
      </c>
      <c r="E232" s="16" t="n">
        <v>76.8</v>
      </c>
      <c r="F232" s="16" t="n">
        <f aca="false">(E232+D232)/2</f>
        <v>70.15</v>
      </c>
      <c r="G232" s="14"/>
    </row>
    <row r="233" s="1" customFormat="true" ht="15.95" hidden="false" customHeight="true" outlineLevel="0" collapsed="false">
      <c r="A233" s="13" t="n">
        <v>371428010696</v>
      </c>
      <c r="B233" s="14" t="s">
        <v>240</v>
      </c>
      <c r="C233" s="14" t="s">
        <v>10</v>
      </c>
      <c r="D233" s="15" t="n">
        <v>70.5</v>
      </c>
      <c r="E233" s="16" t="n">
        <v>73.2</v>
      </c>
      <c r="F233" s="16" t="n">
        <f aca="false">(E233+D233)/2</f>
        <v>71.85</v>
      </c>
      <c r="G233" s="14"/>
    </row>
    <row r="234" s="1" customFormat="true" ht="15.95" hidden="false" customHeight="true" outlineLevel="0" collapsed="false">
      <c r="A234" s="13" t="n">
        <v>371428010699</v>
      </c>
      <c r="B234" s="14" t="s">
        <v>241</v>
      </c>
      <c r="C234" s="14" t="s">
        <v>12</v>
      </c>
      <c r="D234" s="15" t="n">
        <v>68.5</v>
      </c>
      <c r="E234" s="16" t="n">
        <v>78.6</v>
      </c>
      <c r="F234" s="16" t="n">
        <f aca="false">(E234+D234)/2</f>
        <v>73.55</v>
      </c>
      <c r="G234" s="17"/>
    </row>
    <row r="235" s="1" customFormat="true" ht="15.95" hidden="false" customHeight="true" outlineLevel="0" collapsed="false">
      <c r="A235" s="13" t="n">
        <v>371428010700</v>
      </c>
      <c r="B235" s="14" t="s">
        <v>242</v>
      </c>
      <c r="C235" s="14" t="s">
        <v>10</v>
      </c>
      <c r="D235" s="15" t="n">
        <v>66.5</v>
      </c>
      <c r="E235" s="16" t="n">
        <v>76.4</v>
      </c>
      <c r="F235" s="16" t="n">
        <f aca="false">(E235+D235)/2</f>
        <v>71.45</v>
      </c>
      <c r="G235" s="14"/>
    </row>
    <row r="236" s="1" customFormat="true" ht="15.95" hidden="false" customHeight="true" outlineLevel="0" collapsed="false">
      <c r="A236" s="13" t="n">
        <v>371428010701</v>
      </c>
      <c r="B236" s="14" t="s">
        <v>243</v>
      </c>
      <c r="C236" s="14" t="s">
        <v>12</v>
      </c>
      <c r="D236" s="15" t="n">
        <v>61</v>
      </c>
      <c r="E236" s="16" t="n">
        <v>77.2</v>
      </c>
      <c r="F236" s="16" t="n">
        <f aca="false">(E236+D236)/2</f>
        <v>69.1</v>
      </c>
      <c r="G236" s="14"/>
    </row>
    <row r="237" s="1" customFormat="true" ht="15.95" hidden="false" customHeight="true" outlineLevel="0" collapsed="false">
      <c r="A237" s="13" t="n">
        <v>371428010702</v>
      </c>
      <c r="B237" s="14" t="s">
        <v>244</v>
      </c>
      <c r="C237" s="14" t="s">
        <v>10</v>
      </c>
      <c r="D237" s="15" t="n">
        <v>76</v>
      </c>
      <c r="E237" s="16" t="n">
        <v>82.8</v>
      </c>
      <c r="F237" s="16" t="n">
        <f aca="false">(E237+D237)/2</f>
        <v>79.4</v>
      </c>
      <c r="G237" s="17"/>
    </row>
    <row r="238" s="1" customFormat="true" ht="15.95" hidden="false" customHeight="true" outlineLevel="0" collapsed="false">
      <c r="A238" s="13" t="n">
        <v>371428010711</v>
      </c>
      <c r="B238" s="14" t="s">
        <v>245</v>
      </c>
      <c r="C238" s="14" t="s">
        <v>12</v>
      </c>
      <c r="D238" s="15" t="n">
        <v>67</v>
      </c>
      <c r="E238" s="16" t="n">
        <v>76.2</v>
      </c>
      <c r="F238" s="16" t="n">
        <f aca="false">(E238+D238)/2</f>
        <v>71.6</v>
      </c>
      <c r="G238" s="14"/>
    </row>
    <row r="239" s="1" customFormat="true" ht="15.95" hidden="false" customHeight="true" outlineLevel="0" collapsed="false">
      <c r="A239" s="13" t="n">
        <v>371428010716</v>
      </c>
      <c r="B239" s="14" t="s">
        <v>246</v>
      </c>
      <c r="C239" s="14" t="s">
        <v>12</v>
      </c>
      <c r="D239" s="15" t="n">
        <v>72.5</v>
      </c>
      <c r="E239" s="16" t="n">
        <v>75.8</v>
      </c>
      <c r="F239" s="16" t="n">
        <f aca="false">(E239+D239)/2</f>
        <v>74.15</v>
      </c>
      <c r="G239" s="17"/>
    </row>
    <row r="240" s="1" customFormat="true" ht="15.95" hidden="false" customHeight="true" outlineLevel="0" collapsed="false">
      <c r="A240" s="13" t="n">
        <v>371428010720</v>
      </c>
      <c r="B240" s="14" t="s">
        <v>247</v>
      </c>
      <c r="C240" s="14" t="s">
        <v>12</v>
      </c>
      <c r="D240" s="15" t="n">
        <v>64.5</v>
      </c>
      <c r="E240" s="16" t="n">
        <v>79.6</v>
      </c>
      <c r="F240" s="16" t="n">
        <f aca="false">(E240+D240)/2</f>
        <v>72.05</v>
      </c>
      <c r="G240" s="14"/>
    </row>
    <row r="241" s="1" customFormat="true" ht="15.95" hidden="false" customHeight="true" outlineLevel="0" collapsed="false">
      <c r="A241" s="13" t="n">
        <v>371428010721</v>
      </c>
      <c r="B241" s="14" t="s">
        <v>248</v>
      </c>
      <c r="C241" s="14" t="s">
        <v>12</v>
      </c>
      <c r="D241" s="15" t="n">
        <v>66</v>
      </c>
      <c r="E241" s="16" t="n">
        <v>80.4</v>
      </c>
      <c r="F241" s="16" t="n">
        <f aca="false">(E241+D241)/2</f>
        <v>73.2</v>
      </c>
      <c r="G241" s="14"/>
    </row>
    <row r="242" s="1" customFormat="true" ht="15.95" hidden="false" customHeight="true" outlineLevel="0" collapsed="false">
      <c r="A242" s="13" t="n">
        <v>371428010726</v>
      </c>
      <c r="B242" s="14" t="s">
        <v>249</v>
      </c>
      <c r="C242" s="14" t="s">
        <v>10</v>
      </c>
      <c r="D242" s="15" t="n">
        <v>64</v>
      </c>
      <c r="E242" s="16" t="n">
        <v>73.6</v>
      </c>
      <c r="F242" s="16" t="n">
        <f aca="false">(E242+D242)/2</f>
        <v>68.8</v>
      </c>
      <c r="G242" s="14"/>
    </row>
    <row r="243" s="1" customFormat="true" ht="15.95" hidden="false" customHeight="true" outlineLevel="0" collapsed="false">
      <c r="A243" s="13" t="n">
        <v>371428010735</v>
      </c>
      <c r="B243" s="14" t="s">
        <v>250</v>
      </c>
      <c r="C243" s="14" t="s">
        <v>12</v>
      </c>
      <c r="D243" s="15" t="n">
        <v>63.5</v>
      </c>
      <c r="E243" s="16" t="n">
        <v>75.8</v>
      </c>
      <c r="F243" s="16" t="n">
        <f aca="false">(E243+D243)/2</f>
        <v>69.65</v>
      </c>
      <c r="G243" s="14"/>
    </row>
    <row r="244" s="1" customFormat="true" ht="15.95" hidden="false" customHeight="true" outlineLevel="0" collapsed="false">
      <c r="A244" s="13" t="n">
        <v>371428010739</v>
      </c>
      <c r="B244" s="14" t="s">
        <v>251</v>
      </c>
      <c r="C244" s="14" t="s">
        <v>12</v>
      </c>
      <c r="D244" s="15" t="n">
        <v>67</v>
      </c>
      <c r="E244" s="16" t="n">
        <v>0</v>
      </c>
      <c r="F244" s="16" t="n">
        <f aca="false">(E244+D244)/2</f>
        <v>33.5</v>
      </c>
      <c r="G244" s="14"/>
    </row>
    <row r="245" s="1" customFormat="true" ht="15.95" hidden="false" customHeight="true" outlineLevel="0" collapsed="false">
      <c r="A245" s="13" t="n">
        <v>371428010745</v>
      </c>
      <c r="B245" s="14" t="s">
        <v>252</v>
      </c>
      <c r="C245" s="14" t="s">
        <v>12</v>
      </c>
      <c r="D245" s="15" t="n">
        <v>72.5</v>
      </c>
      <c r="E245" s="16" t="n">
        <v>80.4</v>
      </c>
      <c r="F245" s="16" t="n">
        <f aca="false">(E245+D245)/2</f>
        <v>76.45</v>
      </c>
      <c r="G245" s="17"/>
    </row>
    <row r="246" s="1" customFormat="true" ht="15.95" hidden="false" customHeight="true" outlineLevel="0" collapsed="false">
      <c r="A246" s="13" t="n">
        <v>371428010749</v>
      </c>
      <c r="B246" s="14" t="s">
        <v>253</v>
      </c>
      <c r="C246" s="14" t="s">
        <v>12</v>
      </c>
      <c r="D246" s="15" t="n">
        <v>73</v>
      </c>
      <c r="E246" s="16" t="n">
        <v>81.8</v>
      </c>
      <c r="F246" s="16" t="n">
        <f aca="false">(E246+D246)/2</f>
        <v>77.4</v>
      </c>
      <c r="G246" s="17"/>
    </row>
    <row r="247" s="1" customFormat="true" ht="15.95" hidden="false" customHeight="true" outlineLevel="0" collapsed="false">
      <c r="A247" s="13" t="n">
        <v>371428010750</v>
      </c>
      <c r="B247" s="14" t="s">
        <v>254</v>
      </c>
      <c r="C247" s="14" t="s">
        <v>12</v>
      </c>
      <c r="D247" s="15" t="n">
        <v>65.5</v>
      </c>
      <c r="E247" s="16" t="n">
        <v>78</v>
      </c>
      <c r="F247" s="16" t="n">
        <f aca="false">(E247+D247)/2</f>
        <v>71.75</v>
      </c>
      <c r="G247" s="14"/>
    </row>
    <row r="248" s="1" customFormat="true" ht="15.95" hidden="false" customHeight="true" outlineLevel="0" collapsed="false">
      <c r="A248" s="13" t="n">
        <v>371428010756</v>
      </c>
      <c r="B248" s="14" t="s">
        <v>255</v>
      </c>
      <c r="C248" s="14" t="s">
        <v>10</v>
      </c>
      <c r="D248" s="15" t="n">
        <v>68.5</v>
      </c>
      <c r="E248" s="16" t="n">
        <v>78</v>
      </c>
      <c r="F248" s="16" t="n">
        <f aca="false">(E248+D248)/2</f>
        <v>73.25</v>
      </c>
      <c r="G248" s="17"/>
    </row>
    <row r="249" s="1" customFormat="true" ht="15.95" hidden="false" customHeight="true" outlineLevel="0" collapsed="false">
      <c r="A249" s="13" t="n">
        <v>371428010767</v>
      </c>
      <c r="B249" s="14" t="s">
        <v>256</v>
      </c>
      <c r="C249" s="14" t="s">
        <v>12</v>
      </c>
      <c r="D249" s="15" t="n">
        <v>62.5</v>
      </c>
      <c r="E249" s="16" t="n">
        <v>64.6</v>
      </c>
      <c r="F249" s="16" t="n">
        <f aca="false">(E249+D249)/2</f>
        <v>63.55</v>
      </c>
      <c r="G249" s="14"/>
    </row>
    <row r="250" s="1" customFormat="true" ht="15.95" hidden="false" customHeight="true" outlineLevel="0" collapsed="false">
      <c r="A250" s="13" t="n">
        <v>371428010770</v>
      </c>
      <c r="B250" s="14" t="s">
        <v>257</v>
      </c>
      <c r="C250" s="14" t="s">
        <v>12</v>
      </c>
      <c r="D250" s="15" t="n">
        <v>62</v>
      </c>
      <c r="E250" s="16" t="n">
        <v>67</v>
      </c>
      <c r="F250" s="16" t="n">
        <f aca="false">(E250+D250)/2</f>
        <v>64.5</v>
      </c>
      <c r="G250" s="14"/>
    </row>
    <row r="251" s="1" customFormat="true" ht="15.95" hidden="false" customHeight="true" outlineLevel="0" collapsed="false">
      <c r="A251" s="13" t="n">
        <v>371428010771</v>
      </c>
      <c r="B251" s="14" t="s">
        <v>258</v>
      </c>
      <c r="C251" s="14" t="s">
        <v>12</v>
      </c>
      <c r="D251" s="15" t="n">
        <v>61.5</v>
      </c>
      <c r="E251" s="16" t="n">
        <v>76.6</v>
      </c>
      <c r="F251" s="16" t="n">
        <f aca="false">(E251+D251)/2</f>
        <v>69.05</v>
      </c>
      <c r="G251" s="14"/>
    </row>
    <row r="252" s="1" customFormat="true" ht="15.95" hidden="false" customHeight="true" outlineLevel="0" collapsed="false">
      <c r="A252" s="13" t="n">
        <v>371428010774</v>
      </c>
      <c r="B252" s="14" t="s">
        <v>259</v>
      </c>
      <c r="C252" s="14" t="s">
        <v>12</v>
      </c>
      <c r="D252" s="15" t="n">
        <v>65.5</v>
      </c>
      <c r="E252" s="16" t="n">
        <v>74.2</v>
      </c>
      <c r="F252" s="16" t="n">
        <f aca="false">(E252+D252)/2</f>
        <v>69.85</v>
      </c>
      <c r="G252" s="17"/>
    </row>
    <row r="253" s="1" customFormat="true" ht="15.95" hidden="false" customHeight="true" outlineLevel="0" collapsed="false">
      <c r="A253" s="13" t="n">
        <v>371428010776</v>
      </c>
      <c r="B253" s="14" t="s">
        <v>260</v>
      </c>
      <c r="C253" s="14" t="s">
        <v>10</v>
      </c>
      <c r="D253" s="15" t="n">
        <v>66</v>
      </c>
      <c r="E253" s="16" t="n">
        <v>0</v>
      </c>
      <c r="F253" s="16" t="n">
        <f aca="false">(E253+D253)/2</f>
        <v>33</v>
      </c>
      <c r="G253" s="14"/>
    </row>
    <row r="254" s="1" customFormat="true" ht="15.95" hidden="false" customHeight="true" outlineLevel="0" collapsed="false">
      <c r="A254" s="13" t="n">
        <v>371428010778</v>
      </c>
      <c r="B254" s="14" t="s">
        <v>261</v>
      </c>
      <c r="C254" s="14" t="s">
        <v>12</v>
      </c>
      <c r="D254" s="15" t="n">
        <v>71.5</v>
      </c>
      <c r="E254" s="16" t="n">
        <v>76</v>
      </c>
      <c r="F254" s="16" t="n">
        <f aca="false">(E254+D254)/2</f>
        <v>73.75</v>
      </c>
      <c r="G254" s="17"/>
    </row>
    <row r="255" s="1" customFormat="true" ht="15.95" hidden="false" customHeight="true" outlineLevel="0" collapsed="false">
      <c r="A255" s="13" t="n">
        <v>371428010786</v>
      </c>
      <c r="B255" s="14" t="s">
        <v>262</v>
      </c>
      <c r="C255" s="14" t="s">
        <v>10</v>
      </c>
      <c r="D255" s="15" t="n">
        <v>66.5</v>
      </c>
      <c r="E255" s="16" t="n">
        <v>67</v>
      </c>
      <c r="F255" s="16" t="n">
        <f aca="false">(E255+D255)/2</f>
        <v>66.75</v>
      </c>
      <c r="G255" s="14"/>
    </row>
    <row r="256" s="1" customFormat="true" ht="15.95" hidden="false" customHeight="true" outlineLevel="0" collapsed="false">
      <c r="A256" s="13" t="n">
        <v>371428010790</v>
      </c>
      <c r="B256" s="14" t="s">
        <v>263</v>
      </c>
      <c r="C256" s="14" t="s">
        <v>10</v>
      </c>
      <c r="D256" s="15" t="n">
        <v>75.5</v>
      </c>
      <c r="E256" s="16" t="n">
        <v>80.4</v>
      </c>
      <c r="F256" s="16" t="n">
        <f aca="false">(E256+D256)/2</f>
        <v>77.95</v>
      </c>
      <c r="G256" s="17"/>
    </row>
    <row r="257" s="1" customFormat="true" ht="15.95" hidden="false" customHeight="true" outlineLevel="0" collapsed="false">
      <c r="A257" s="13" t="n">
        <v>371428010794</v>
      </c>
      <c r="B257" s="14" t="s">
        <v>264</v>
      </c>
      <c r="C257" s="14" t="s">
        <v>12</v>
      </c>
      <c r="D257" s="15" t="n">
        <v>69.5</v>
      </c>
      <c r="E257" s="16" t="n">
        <v>65.6</v>
      </c>
      <c r="F257" s="16" t="n">
        <f aca="false">(E257+D257)/2</f>
        <v>67.55</v>
      </c>
      <c r="G257" s="14"/>
    </row>
    <row r="258" s="1" customFormat="true" ht="15.95" hidden="false" customHeight="true" outlineLevel="0" collapsed="false">
      <c r="A258" s="13" t="n">
        <v>371428010796</v>
      </c>
      <c r="B258" s="14" t="s">
        <v>265</v>
      </c>
      <c r="C258" s="14" t="s">
        <v>12</v>
      </c>
      <c r="D258" s="15" t="n">
        <v>66.5</v>
      </c>
      <c r="E258" s="16" t="n">
        <v>0</v>
      </c>
      <c r="F258" s="16" t="n">
        <f aca="false">(E258+D258)/2</f>
        <v>33.25</v>
      </c>
      <c r="G258" s="14"/>
    </row>
    <row r="259" s="1" customFormat="true" ht="15.95" hidden="false" customHeight="true" outlineLevel="0" collapsed="false">
      <c r="A259" s="13" t="n">
        <v>371428010797</v>
      </c>
      <c r="B259" s="14" t="s">
        <v>266</v>
      </c>
      <c r="C259" s="14" t="s">
        <v>12</v>
      </c>
      <c r="D259" s="15" t="n">
        <v>68.5</v>
      </c>
      <c r="E259" s="16" t="n">
        <v>0</v>
      </c>
      <c r="F259" s="16" t="n">
        <f aca="false">(E259+D259)/2</f>
        <v>34.25</v>
      </c>
      <c r="G259" s="14"/>
    </row>
    <row r="260" s="1" customFormat="true" ht="15.95" hidden="false" customHeight="true" outlineLevel="0" collapsed="false">
      <c r="A260" s="13" t="n">
        <v>371428010800</v>
      </c>
      <c r="B260" s="14" t="s">
        <v>267</v>
      </c>
      <c r="C260" s="14" t="s">
        <v>12</v>
      </c>
      <c r="D260" s="15" t="n">
        <v>71.5</v>
      </c>
      <c r="E260" s="16" t="n">
        <v>74.2</v>
      </c>
      <c r="F260" s="16" t="n">
        <f aca="false">(E260+D260)/2</f>
        <v>72.85</v>
      </c>
      <c r="G260" s="17"/>
    </row>
    <row r="261" s="1" customFormat="true" ht="15.95" hidden="false" customHeight="true" outlineLevel="0" collapsed="false">
      <c r="A261" s="13" t="n">
        <v>371428010802</v>
      </c>
      <c r="B261" s="14" t="s">
        <v>268</v>
      </c>
      <c r="C261" s="14" t="s">
        <v>12</v>
      </c>
      <c r="D261" s="15" t="n">
        <v>71.5</v>
      </c>
      <c r="E261" s="16" t="n">
        <v>75.4</v>
      </c>
      <c r="F261" s="16" t="n">
        <f aca="false">(E261+D261)/2</f>
        <v>73.45</v>
      </c>
      <c r="G261" s="14"/>
    </row>
    <row r="262" customFormat="false" ht="18.75" hidden="false" customHeight="false" outlineLevel="0" collapsed="false">
      <c r="A262" s="13" t="n">
        <v>371428010804</v>
      </c>
      <c r="B262" s="14" t="s">
        <v>269</v>
      </c>
      <c r="C262" s="14" t="s">
        <v>10</v>
      </c>
      <c r="D262" s="15" t="n">
        <v>73</v>
      </c>
      <c r="E262" s="16" t="n">
        <v>76.4</v>
      </c>
      <c r="F262" s="16" t="n">
        <f aca="false">(E262+D262)/2</f>
        <v>74.7</v>
      </c>
      <c r="G262" s="17"/>
    </row>
    <row r="263" s="1" customFormat="true" ht="18.75" hidden="false" customHeight="false" outlineLevel="0" collapsed="false">
      <c r="A263" s="13" t="n">
        <v>371428010805</v>
      </c>
      <c r="B263" s="14" t="s">
        <v>270</v>
      </c>
      <c r="C263" s="14" t="s">
        <v>10</v>
      </c>
      <c r="D263" s="15" t="n">
        <v>73</v>
      </c>
      <c r="E263" s="16" t="n">
        <v>75</v>
      </c>
      <c r="F263" s="16" t="n">
        <f aca="false">(E263+D263)/2</f>
        <v>74</v>
      </c>
      <c r="G263" s="14"/>
    </row>
    <row r="264" s="1" customFormat="true" ht="15.95" hidden="false" customHeight="true" outlineLevel="0" collapsed="false">
      <c r="A264" s="13" t="n">
        <v>371428010807</v>
      </c>
      <c r="B264" s="14" t="s">
        <v>271</v>
      </c>
      <c r="C264" s="14" t="s">
        <v>10</v>
      </c>
      <c r="D264" s="15" t="n">
        <v>51.5</v>
      </c>
      <c r="E264" s="16" t="n">
        <v>65.8</v>
      </c>
      <c r="F264" s="16" t="n">
        <f aca="false">(E264+D264)/2</f>
        <v>58.65</v>
      </c>
      <c r="G264" s="14"/>
    </row>
    <row r="265" s="1" customFormat="true" ht="15.95" hidden="false" customHeight="true" outlineLevel="0" collapsed="false">
      <c r="A265" s="13" t="n">
        <v>371428010813</v>
      </c>
      <c r="B265" s="14" t="s">
        <v>272</v>
      </c>
      <c r="C265" s="14" t="s">
        <v>12</v>
      </c>
      <c r="D265" s="19" t="n">
        <v>67</v>
      </c>
      <c r="E265" s="15" t="n">
        <v>83.8</v>
      </c>
      <c r="F265" s="15" t="n">
        <f aca="false">(E265+D265)/2</f>
        <v>75.4</v>
      </c>
      <c r="G265" s="17"/>
    </row>
    <row r="266" s="1" customFormat="true" ht="15.95" hidden="false" customHeight="true" outlineLevel="0" collapsed="false">
      <c r="A266" s="13" t="n">
        <v>371428010815</v>
      </c>
      <c r="B266" s="14" t="s">
        <v>273</v>
      </c>
      <c r="C266" s="14" t="s">
        <v>10</v>
      </c>
      <c r="D266" s="19" t="n">
        <v>62.5</v>
      </c>
      <c r="E266" s="15" t="n">
        <v>85.2</v>
      </c>
      <c r="F266" s="15" t="n">
        <f aca="false">(E266+D266)/2</f>
        <v>73.85</v>
      </c>
      <c r="G266" s="17"/>
    </row>
    <row r="267" customFormat="false" ht="18.75" hidden="false" customHeight="false" outlineLevel="0" collapsed="false">
      <c r="A267" s="13" t="n">
        <v>371428010819</v>
      </c>
      <c r="B267" s="14" t="s">
        <v>99</v>
      </c>
      <c r="C267" s="14" t="s">
        <v>12</v>
      </c>
      <c r="D267" s="15" t="n">
        <v>59.5</v>
      </c>
      <c r="E267" s="16" t="n">
        <v>77.8</v>
      </c>
      <c r="F267" s="16" t="n">
        <f aca="false">(E267+D267)/2</f>
        <v>68.65</v>
      </c>
      <c r="G267" s="22"/>
    </row>
    <row r="268" customFormat="false" ht="18.75" hidden="false" customHeight="false" outlineLevel="0" collapsed="false">
      <c r="A268" s="13" t="n">
        <v>371428010821</v>
      </c>
      <c r="B268" s="14" t="s">
        <v>274</v>
      </c>
      <c r="C268" s="14" t="s">
        <v>12</v>
      </c>
      <c r="D268" s="19" t="n">
        <v>73.5</v>
      </c>
      <c r="E268" s="15" t="n">
        <v>80.9</v>
      </c>
      <c r="F268" s="15" t="n">
        <f aca="false">(E268+D268)/2</f>
        <v>77.2</v>
      </c>
      <c r="G268" s="17"/>
    </row>
    <row r="269" customFormat="false" ht="18.75" hidden="false" customHeight="false" outlineLevel="0" collapsed="false">
      <c r="A269" s="13" t="n">
        <v>371428010826</v>
      </c>
      <c r="B269" s="14" t="s">
        <v>275</v>
      </c>
      <c r="C269" s="14" t="s">
        <v>10</v>
      </c>
      <c r="D269" s="19" t="n">
        <v>67.5</v>
      </c>
      <c r="E269" s="15" t="n">
        <v>0</v>
      </c>
      <c r="F269" s="15" t="n">
        <f aca="false">(E269+D269)/2</f>
        <v>33.75</v>
      </c>
      <c r="G269" s="23"/>
    </row>
    <row r="270" customFormat="false" ht="18.75" hidden="false" customHeight="false" outlineLevel="0" collapsed="false">
      <c r="A270" s="13" t="n">
        <v>371428010827</v>
      </c>
      <c r="B270" s="14" t="s">
        <v>276</v>
      </c>
      <c r="C270" s="14" t="s">
        <v>10</v>
      </c>
      <c r="D270" s="15" t="n">
        <v>67</v>
      </c>
      <c r="E270" s="16" t="n">
        <v>80.4</v>
      </c>
      <c r="F270" s="16" t="n">
        <f aca="false">(E270+D270)/2</f>
        <v>73.7</v>
      </c>
      <c r="G270" s="17"/>
    </row>
    <row r="271" customFormat="false" ht="18.75" hidden="false" customHeight="false" outlineLevel="0" collapsed="false">
      <c r="A271" s="13" t="n">
        <v>371428010828</v>
      </c>
      <c r="B271" s="14" t="s">
        <v>277</v>
      </c>
      <c r="C271" s="14" t="s">
        <v>12</v>
      </c>
      <c r="D271" s="15" t="n">
        <v>59</v>
      </c>
      <c r="E271" s="16" t="n">
        <v>81.8</v>
      </c>
      <c r="F271" s="16" t="n">
        <f aca="false">(E271+D271)/2</f>
        <v>70.4</v>
      </c>
      <c r="G271" s="17"/>
    </row>
    <row r="272" customFormat="false" ht="18.75" hidden="false" customHeight="false" outlineLevel="0" collapsed="false">
      <c r="A272" s="13" t="n">
        <v>371428010830</v>
      </c>
      <c r="B272" s="14" t="s">
        <v>278</v>
      </c>
      <c r="C272" s="14" t="s">
        <v>12</v>
      </c>
      <c r="D272" s="15" t="n">
        <v>57</v>
      </c>
      <c r="E272" s="16" t="n">
        <v>68.8</v>
      </c>
      <c r="F272" s="16" t="n">
        <f aca="false">(E272+D272)/2</f>
        <v>62.9</v>
      </c>
      <c r="G272" s="14"/>
    </row>
    <row r="273" customFormat="false" ht="18.75" hidden="false" customHeight="false" outlineLevel="0" collapsed="false">
      <c r="A273" s="13" t="n">
        <v>371428010831</v>
      </c>
      <c r="B273" s="14" t="s">
        <v>279</v>
      </c>
      <c r="C273" s="14" t="s">
        <v>10</v>
      </c>
      <c r="D273" s="15" t="n">
        <v>68</v>
      </c>
      <c r="E273" s="16" t="n">
        <v>75.8</v>
      </c>
      <c r="F273" s="16" t="n">
        <f aca="false">(E273+D273)/2</f>
        <v>71.9</v>
      </c>
      <c r="G273" s="17"/>
    </row>
    <row r="274" customFormat="false" ht="18.75" hidden="false" customHeight="false" outlineLevel="0" collapsed="false">
      <c r="A274" s="13" t="n">
        <v>371428010832</v>
      </c>
      <c r="B274" s="14" t="s">
        <v>280</v>
      </c>
      <c r="C274" s="14" t="s">
        <v>10</v>
      </c>
      <c r="D274" s="15" t="n">
        <v>69</v>
      </c>
      <c r="E274" s="16" t="n">
        <v>77</v>
      </c>
      <c r="F274" s="16" t="n">
        <f aca="false">(E274+D274)/2</f>
        <v>73</v>
      </c>
      <c r="G274" s="18"/>
    </row>
    <row r="275" customFormat="false" ht="18.75" hidden="false" customHeight="false" outlineLevel="0" collapsed="false">
      <c r="A275" s="13" t="n">
        <v>371428010833</v>
      </c>
      <c r="B275" s="14" t="s">
        <v>281</v>
      </c>
      <c r="C275" s="14" t="s">
        <v>12</v>
      </c>
      <c r="D275" s="15" t="n">
        <v>68</v>
      </c>
      <c r="E275" s="16" t="n">
        <v>73.2</v>
      </c>
      <c r="F275" s="16" t="n">
        <f aca="false">(E275+D275)/2</f>
        <v>70.6</v>
      </c>
      <c r="G275" s="17"/>
    </row>
    <row r="276" customFormat="false" ht="18.75" hidden="false" customHeight="false" outlineLevel="0" collapsed="false">
      <c r="A276" s="13" t="n">
        <v>371428010834</v>
      </c>
      <c r="B276" s="14" t="s">
        <v>282</v>
      </c>
      <c r="C276" s="14" t="s">
        <v>10</v>
      </c>
      <c r="D276" s="19" t="n">
        <v>65</v>
      </c>
      <c r="E276" s="15" t="n">
        <v>82</v>
      </c>
      <c r="F276" s="15" t="n">
        <f aca="false">(E276+D276)/2</f>
        <v>73.5</v>
      </c>
      <c r="G276" s="17"/>
    </row>
    <row r="277" customFormat="false" ht="18.75" hidden="false" customHeight="false" outlineLevel="0" collapsed="false">
      <c r="A277" s="13" t="n">
        <v>371428010835</v>
      </c>
      <c r="B277" s="14" t="s">
        <v>283</v>
      </c>
      <c r="C277" s="14" t="s">
        <v>12</v>
      </c>
      <c r="D277" s="15" t="n">
        <v>65.5</v>
      </c>
      <c r="E277" s="16" t="n">
        <v>79.8</v>
      </c>
      <c r="F277" s="16" t="n">
        <f aca="false">(E277+D277)/2</f>
        <v>72.65</v>
      </c>
      <c r="G277" s="17"/>
    </row>
    <row r="278" customFormat="false" ht="18.75" hidden="false" customHeight="false" outlineLevel="0" collapsed="false">
      <c r="A278" s="13" t="n">
        <v>371428010836</v>
      </c>
      <c r="B278" s="14" t="s">
        <v>284</v>
      </c>
      <c r="C278" s="14" t="s">
        <v>12</v>
      </c>
      <c r="D278" s="15" t="n">
        <v>67</v>
      </c>
      <c r="E278" s="16" t="n">
        <v>85.8</v>
      </c>
      <c r="F278" s="16" t="n">
        <f aca="false">(E278+D278)/2</f>
        <v>76.4</v>
      </c>
      <c r="G278" s="18"/>
    </row>
    <row r="279" customFormat="false" ht="18.75" hidden="false" customHeight="false" outlineLevel="0" collapsed="false">
      <c r="A279" s="13" t="n">
        <v>371428010843</v>
      </c>
      <c r="B279" s="14" t="s">
        <v>285</v>
      </c>
      <c r="C279" s="14" t="s">
        <v>12</v>
      </c>
      <c r="D279" s="19" t="n">
        <v>71</v>
      </c>
      <c r="E279" s="15" t="n">
        <v>89.4</v>
      </c>
      <c r="F279" s="15" t="n">
        <f aca="false">(E279+D279)/2</f>
        <v>80.2</v>
      </c>
      <c r="G279" s="17"/>
    </row>
    <row r="280" customFormat="false" ht="18.75" hidden="false" customHeight="false" outlineLevel="0" collapsed="false">
      <c r="A280" s="13" t="n">
        <v>371428010845</v>
      </c>
      <c r="B280" s="14" t="s">
        <v>286</v>
      </c>
      <c r="C280" s="14" t="s">
        <v>10</v>
      </c>
      <c r="D280" s="19" t="n">
        <v>59.5</v>
      </c>
      <c r="E280" s="15" t="n">
        <v>80.6</v>
      </c>
      <c r="F280" s="15" t="n">
        <f aca="false">(E280+D280)/2</f>
        <v>70.05</v>
      </c>
      <c r="G280" s="23"/>
    </row>
    <row r="281" customFormat="false" ht="18.75" hidden="false" customHeight="false" outlineLevel="0" collapsed="false">
      <c r="A281" s="13" t="n">
        <v>371428010847</v>
      </c>
      <c r="B281" s="14" t="s">
        <v>287</v>
      </c>
      <c r="C281" s="14" t="s">
        <v>10</v>
      </c>
      <c r="D281" s="19" t="n">
        <v>63.5</v>
      </c>
      <c r="E281" s="15" t="n">
        <v>85.8</v>
      </c>
      <c r="F281" s="15" t="n">
        <f aca="false">(E281+D281)/2</f>
        <v>74.65</v>
      </c>
      <c r="G281" s="17"/>
    </row>
    <row r="282" customFormat="false" ht="18.75" hidden="false" customHeight="false" outlineLevel="0" collapsed="false">
      <c r="A282" s="13" t="n">
        <v>371428010848</v>
      </c>
      <c r="B282" s="14" t="s">
        <v>288</v>
      </c>
      <c r="C282" s="14" t="s">
        <v>10</v>
      </c>
      <c r="D282" s="19" t="n">
        <v>63</v>
      </c>
      <c r="E282" s="15" t="n">
        <v>84</v>
      </c>
      <c r="F282" s="15" t="n">
        <f aca="false">(E282+D282)/2</f>
        <v>73.5</v>
      </c>
      <c r="G282" s="17"/>
    </row>
    <row r="283" customFormat="false" ht="18.75" hidden="false" customHeight="false" outlineLevel="0" collapsed="false">
      <c r="A283" s="13" t="n">
        <v>371428010851</v>
      </c>
      <c r="B283" s="14" t="s">
        <v>289</v>
      </c>
      <c r="C283" s="14" t="s">
        <v>10</v>
      </c>
      <c r="D283" s="19" t="n">
        <v>60</v>
      </c>
      <c r="E283" s="15" t="n">
        <v>81.9</v>
      </c>
      <c r="F283" s="15" t="n">
        <f aca="false">(E283+D283)/2</f>
        <v>70.95</v>
      </c>
      <c r="G283" s="17"/>
    </row>
    <row r="284" customFormat="false" ht="18.75" hidden="false" customHeight="false" outlineLevel="0" collapsed="false">
      <c r="A284" s="13" t="n">
        <v>371428010852</v>
      </c>
      <c r="B284" s="14" t="s">
        <v>290</v>
      </c>
      <c r="C284" s="14" t="s">
        <v>12</v>
      </c>
      <c r="D284" s="15" t="n">
        <v>62</v>
      </c>
      <c r="E284" s="16" t="n">
        <v>77</v>
      </c>
      <c r="F284" s="16" t="n">
        <f aca="false">(E284+D284)/2</f>
        <v>69.5</v>
      </c>
      <c r="G284" s="22"/>
    </row>
    <row r="285" customFormat="false" ht="18.75" hidden="false" customHeight="false" outlineLevel="0" collapsed="false">
      <c r="A285" s="13" t="n">
        <v>371428010855</v>
      </c>
      <c r="B285" s="14" t="s">
        <v>291</v>
      </c>
      <c r="C285" s="14" t="s">
        <v>10</v>
      </c>
      <c r="D285" s="19" t="n">
        <v>66</v>
      </c>
      <c r="E285" s="15" t="n">
        <v>81.5</v>
      </c>
      <c r="F285" s="15" t="n">
        <f aca="false">(E285+D285)/2</f>
        <v>73.75</v>
      </c>
      <c r="G285" s="17"/>
    </row>
    <row r="286" customFormat="false" ht="18.75" hidden="false" customHeight="false" outlineLevel="0" collapsed="false">
      <c r="A286" s="13" t="n">
        <v>371428010856</v>
      </c>
      <c r="B286" s="14" t="s">
        <v>292</v>
      </c>
      <c r="C286" s="14" t="s">
        <v>10</v>
      </c>
      <c r="D286" s="15" t="n">
        <v>55.5</v>
      </c>
      <c r="E286" s="16" t="n">
        <v>69.6</v>
      </c>
      <c r="F286" s="16" t="n">
        <f aca="false">(E286+D286)/2</f>
        <v>62.55</v>
      </c>
      <c r="G286" s="22"/>
    </row>
    <row r="287" customFormat="false" ht="18.75" hidden="false" customHeight="false" outlineLevel="0" collapsed="false">
      <c r="A287" s="13" t="n">
        <v>371428010857</v>
      </c>
      <c r="B287" s="14" t="s">
        <v>293</v>
      </c>
      <c r="C287" s="14" t="s">
        <v>10</v>
      </c>
      <c r="D287" s="15" t="n">
        <v>55</v>
      </c>
      <c r="E287" s="16" t="n">
        <v>71</v>
      </c>
      <c r="F287" s="16" t="n">
        <f aca="false">(E287+D287)/2</f>
        <v>63</v>
      </c>
      <c r="G287" s="22"/>
    </row>
    <row r="288" customFormat="false" ht="18.75" hidden="false" customHeight="false" outlineLevel="0" collapsed="false">
      <c r="A288" s="13" t="n">
        <v>371428010858</v>
      </c>
      <c r="B288" s="14" t="s">
        <v>294</v>
      </c>
      <c r="C288" s="14" t="s">
        <v>10</v>
      </c>
      <c r="D288" s="19" t="n">
        <v>66.5</v>
      </c>
      <c r="E288" s="15" t="n">
        <v>81.8</v>
      </c>
      <c r="F288" s="15" t="n">
        <f aca="false">(E288+D288)/2</f>
        <v>74.15</v>
      </c>
      <c r="G288" s="17"/>
    </row>
    <row r="289" customFormat="false" ht="18.75" hidden="false" customHeight="false" outlineLevel="0" collapsed="false">
      <c r="A289" s="13" t="n">
        <v>371428010859</v>
      </c>
      <c r="B289" s="14" t="s">
        <v>295</v>
      </c>
      <c r="C289" s="14" t="s">
        <v>12</v>
      </c>
      <c r="D289" s="15" t="n">
        <v>60.5</v>
      </c>
      <c r="E289" s="16" t="n">
        <v>78.8</v>
      </c>
      <c r="F289" s="16" t="n">
        <f aca="false">(E289+D289)/2</f>
        <v>69.65</v>
      </c>
      <c r="G289" s="14"/>
    </row>
    <row r="290" customFormat="false" ht="18.75" hidden="false" customHeight="false" outlineLevel="0" collapsed="false">
      <c r="A290" s="13" t="n">
        <v>371428010860</v>
      </c>
      <c r="B290" s="14" t="s">
        <v>296</v>
      </c>
      <c r="C290" s="14" t="s">
        <v>10</v>
      </c>
      <c r="D290" s="19" t="n">
        <v>69</v>
      </c>
      <c r="E290" s="15" t="n">
        <v>78</v>
      </c>
      <c r="F290" s="15" t="n">
        <f aca="false">(E290+D290)/2</f>
        <v>73.5</v>
      </c>
      <c r="G290" s="17"/>
    </row>
    <row r="291" customFormat="false" ht="18.75" hidden="false" customHeight="false" outlineLevel="0" collapsed="false">
      <c r="A291" s="13" t="n">
        <v>371428010861</v>
      </c>
      <c r="B291" s="14" t="s">
        <v>297</v>
      </c>
      <c r="C291" s="14" t="s">
        <v>12</v>
      </c>
      <c r="D291" s="15" t="n">
        <v>64.5</v>
      </c>
      <c r="E291" s="16" t="n">
        <v>79.4</v>
      </c>
      <c r="F291" s="16" t="n">
        <f aca="false">(E291+D291)/2</f>
        <v>71.95</v>
      </c>
      <c r="G291" s="17"/>
    </row>
    <row r="292" customFormat="false" ht="18.75" hidden="false" customHeight="false" outlineLevel="0" collapsed="false">
      <c r="A292" s="13" t="n">
        <v>371428010864</v>
      </c>
      <c r="B292" s="14" t="s">
        <v>298</v>
      </c>
      <c r="C292" s="14" t="s">
        <v>12</v>
      </c>
      <c r="D292" s="15" t="n">
        <v>63</v>
      </c>
      <c r="E292" s="16" t="n">
        <v>78.8</v>
      </c>
      <c r="F292" s="16" t="n">
        <f aca="false">(E292+D292)/2</f>
        <v>70.9</v>
      </c>
      <c r="G292" s="17"/>
    </row>
    <row r="293" customFormat="false" ht="18.75" hidden="false" customHeight="false" outlineLevel="0" collapsed="false">
      <c r="A293" s="13" t="n">
        <v>371428010867</v>
      </c>
      <c r="B293" s="14" t="s">
        <v>299</v>
      </c>
      <c r="C293" s="14" t="s">
        <v>10</v>
      </c>
      <c r="D293" s="19" t="n">
        <v>64.5</v>
      </c>
      <c r="E293" s="15" t="n">
        <v>0</v>
      </c>
      <c r="F293" s="15" t="n">
        <f aca="false">(E293+D293)/2</f>
        <v>32.25</v>
      </c>
      <c r="G293" s="23"/>
    </row>
    <row r="294" customFormat="false" ht="18.75" hidden="false" customHeight="false" outlineLevel="0" collapsed="false">
      <c r="A294" s="13" t="n">
        <v>371428010870</v>
      </c>
      <c r="B294" s="14" t="s">
        <v>300</v>
      </c>
      <c r="C294" s="14" t="s">
        <v>12</v>
      </c>
      <c r="D294" s="19" t="n">
        <v>66.5</v>
      </c>
      <c r="E294" s="15" t="n">
        <v>85.1</v>
      </c>
      <c r="F294" s="15" t="n">
        <f aca="false">(E294+D294)/2</f>
        <v>75.8</v>
      </c>
      <c r="G294" s="17"/>
    </row>
    <row r="295" customFormat="false" ht="18.75" hidden="false" customHeight="false" outlineLevel="0" collapsed="false">
      <c r="A295" s="13" t="n">
        <v>371428010873</v>
      </c>
      <c r="B295" s="14" t="s">
        <v>301</v>
      </c>
      <c r="C295" s="14" t="s">
        <v>12</v>
      </c>
      <c r="D295" s="15" t="n">
        <v>64</v>
      </c>
      <c r="E295" s="16" t="n">
        <v>83</v>
      </c>
      <c r="F295" s="16" t="n">
        <f aca="false">(E295+D295)/2</f>
        <v>73.5</v>
      </c>
      <c r="G295" s="17"/>
    </row>
    <row r="296" customFormat="false" ht="18.75" hidden="false" customHeight="false" outlineLevel="0" collapsed="false">
      <c r="A296" s="13" t="n">
        <v>371428010878</v>
      </c>
      <c r="B296" s="14" t="s">
        <v>302</v>
      </c>
      <c r="C296" s="14" t="s">
        <v>10</v>
      </c>
      <c r="D296" s="19" t="n">
        <v>71</v>
      </c>
      <c r="E296" s="15" t="n">
        <v>81.2</v>
      </c>
      <c r="F296" s="15" t="n">
        <f aca="false">(E296+D296)/2</f>
        <v>76.1</v>
      </c>
      <c r="G296" s="17"/>
    </row>
    <row r="297" customFormat="false" ht="18.75" hidden="false" customHeight="false" outlineLevel="0" collapsed="false">
      <c r="A297" s="13" t="n">
        <v>371428010880</v>
      </c>
      <c r="B297" s="14" t="s">
        <v>303</v>
      </c>
      <c r="C297" s="14" t="s">
        <v>10</v>
      </c>
      <c r="D297" s="19" t="n">
        <v>64</v>
      </c>
      <c r="E297" s="15" t="n">
        <v>82.3</v>
      </c>
      <c r="F297" s="15" t="n">
        <f aca="false">(E297+D297)/2</f>
        <v>73.15</v>
      </c>
      <c r="G297" s="17"/>
    </row>
    <row r="298" customFormat="false" ht="18.75" hidden="false" customHeight="false" outlineLevel="0" collapsed="false">
      <c r="A298" s="13" t="n">
        <v>371428010881</v>
      </c>
      <c r="B298" s="14" t="s">
        <v>304</v>
      </c>
      <c r="C298" s="14" t="s">
        <v>10</v>
      </c>
      <c r="D298" s="19" t="n">
        <v>63.5</v>
      </c>
      <c r="E298" s="15" t="n">
        <v>81</v>
      </c>
      <c r="F298" s="15" t="n">
        <f aca="false">(E298+D298)/2</f>
        <v>72.25</v>
      </c>
      <c r="G298" s="17"/>
    </row>
    <row r="299" customFormat="false" ht="18.75" hidden="false" customHeight="false" outlineLevel="0" collapsed="false">
      <c r="A299" s="13" t="n">
        <v>371428010886</v>
      </c>
      <c r="B299" s="14" t="s">
        <v>305</v>
      </c>
      <c r="C299" s="14" t="s">
        <v>12</v>
      </c>
      <c r="D299" s="19" t="n">
        <v>68</v>
      </c>
      <c r="E299" s="15" t="n">
        <v>81</v>
      </c>
      <c r="F299" s="15" t="n">
        <f aca="false">(E299+D299)/2</f>
        <v>74.5</v>
      </c>
      <c r="G299" s="23"/>
    </row>
    <row r="300" customFormat="false" ht="18.75" hidden="false" customHeight="false" outlineLevel="0" collapsed="false">
      <c r="A300" s="13" t="n">
        <v>371428010891</v>
      </c>
      <c r="B300" s="14" t="s">
        <v>306</v>
      </c>
      <c r="C300" s="14" t="s">
        <v>10</v>
      </c>
      <c r="D300" s="19" t="n">
        <v>63.5</v>
      </c>
      <c r="E300" s="15" t="n">
        <v>84.4</v>
      </c>
      <c r="F300" s="15" t="n">
        <f aca="false">(E300+D300)/2</f>
        <v>73.95</v>
      </c>
      <c r="G300" s="17"/>
    </row>
    <row r="301" customFormat="false" ht="18.75" hidden="false" customHeight="false" outlineLevel="0" collapsed="false">
      <c r="A301" s="13" t="n">
        <v>371428010893</v>
      </c>
      <c r="B301" s="14" t="s">
        <v>69</v>
      </c>
      <c r="C301" s="14" t="s">
        <v>12</v>
      </c>
      <c r="D301" s="15" t="n">
        <v>61</v>
      </c>
      <c r="E301" s="16" t="n">
        <v>78.8</v>
      </c>
      <c r="F301" s="16" t="n">
        <f aca="false">(E301+D301)/2</f>
        <v>69.9</v>
      </c>
      <c r="G301" s="22"/>
    </row>
    <row r="302" customFormat="false" ht="18.75" hidden="false" customHeight="false" outlineLevel="0" collapsed="false">
      <c r="A302" s="13" t="n">
        <v>371428010901</v>
      </c>
      <c r="B302" s="14" t="s">
        <v>307</v>
      </c>
      <c r="C302" s="14" t="s">
        <v>10</v>
      </c>
      <c r="D302" s="15" t="n">
        <v>65</v>
      </c>
      <c r="E302" s="16" t="n">
        <v>79.2</v>
      </c>
      <c r="F302" s="16" t="n">
        <f aca="false">(E302+D302)/2</f>
        <v>72.1</v>
      </c>
      <c r="G302" s="17"/>
    </row>
    <row r="303" customFormat="false" ht="18.75" hidden="false" customHeight="false" outlineLevel="0" collapsed="false">
      <c r="A303" s="13" t="n">
        <v>371428010903</v>
      </c>
      <c r="B303" s="14" t="s">
        <v>308</v>
      </c>
      <c r="C303" s="14" t="s">
        <v>10</v>
      </c>
      <c r="D303" s="19" t="n">
        <v>61.5</v>
      </c>
      <c r="E303" s="15" t="n">
        <v>0</v>
      </c>
      <c r="F303" s="15" t="n">
        <f aca="false">(E303+D303)/2</f>
        <v>30.75</v>
      </c>
      <c r="G303" s="23"/>
    </row>
    <row r="304" customFormat="false" ht="18.75" hidden="false" customHeight="false" outlineLevel="0" collapsed="false">
      <c r="A304" s="13" t="n">
        <v>371428010906</v>
      </c>
      <c r="B304" s="14" t="s">
        <v>309</v>
      </c>
      <c r="C304" s="14" t="s">
        <v>10</v>
      </c>
      <c r="D304" s="19" t="n">
        <v>59.5</v>
      </c>
      <c r="E304" s="15" t="n">
        <v>80.4</v>
      </c>
      <c r="F304" s="15" t="n">
        <f aca="false">(E304+D304)/2</f>
        <v>69.95</v>
      </c>
      <c r="G304" s="23"/>
    </row>
    <row r="305" customFormat="false" ht="18.75" hidden="false" customHeight="false" outlineLevel="0" collapsed="false">
      <c r="A305" s="13" t="n">
        <v>371428010911</v>
      </c>
      <c r="B305" s="14" t="s">
        <v>310</v>
      </c>
      <c r="C305" s="14" t="s">
        <v>10</v>
      </c>
      <c r="D305" s="19" t="n">
        <v>63.5</v>
      </c>
      <c r="E305" s="15" t="n">
        <v>80.6</v>
      </c>
      <c r="F305" s="15" t="n">
        <f aca="false">(E305+D305)/2</f>
        <v>72.05</v>
      </c>
      <c r="G305" s="17"/>
    </row>
    <row r="306" customFormat="false" ht="18.75" hidden="false" customHeight="false" outlineLevel="0" collapsed="false">
      <c r="A306" s="13" t="n">
        <v>371428010913</v>
      </c>
      <c r="B306" s="14" t="s">
        <v>311</v>
      </c>
      <c r="C306" s="14" t="s">
        <v>12</v>
      </c>
      <c r="D306" s="15" t="n">
        <v>61.5</v>
      </c>
      <c r="E306" s="16" t="n">
        <v>73.6</v>
      </c>
      <c r="F306" s="16" t="n">
        <f aca="false">(E306+D306)/2</f>
        <v>67.55</v>
      </c>
      <c r="G306" s="22"/>
    </row>
    <row r="307" customFormat="false" ht="18.75" hidden="false" customHeight="false" outlineLevel="0" collapsed="false">
      <c r="A307" s="13" t="n">
        <v>371428010914</v>
      </c>
      <c r="B307" s="14" t="s">
        <v>312</v>
      </c>
      <c r="C307" s="14" t="s">
        <v>12</v>
      </c>
      <c r="D307" s="15" t="n">
        <v>56.5</v>
      </c>
      <c r="E307" s="16" t="n">
        <v>70.6</v>
      </c>
      <c r="F307" s="16" t="n">
        <f aca="false">(E307+D307)/2</f>
        <v>63.55</v>
      </c>
      <c r="G307" s="22"/>
    </row>
    <row r="308" customFormat="false" ht="18.75" hidden="false" customHeight="false" outlineLevel="0" collapsed="false">
      <c r="A308" s="13" t="n">
        <v>371428010915</v>
      </c>
      <c r="B308" s="14" t="s">
        <v>313</v>
      </c>
      <c r="C308" s="14" t="s">
        <v>12</v>
      </c>
      <c r="D308" s="15" t="n">
        <v>55</v>
      </c>
      <c r="E308" s="16" t="n">
        <v>71.2</v>
      </c>
      <c r="F308" s="16" t="n">
        <f aca="false">(E308+D308)/2</f>
        <v>63.1</v>
      </c>
      <c r="G308" s="14"/>
    </row>
    <row r="309" customFormat="false" ht="18.75" hidden="false" customHeight="false" outlineLevel="0" collapsed="false">
      <c r="A309" s="13" t="n">
        <v>371428010916</v>
      </c>
      <c r="B309" s="14" t="s">
        <v>314</v>
      </c>
      <c r="C309" s="14" t="s">
        <v>10</v>
      </c>
      <c r="D309" s="19" t="n">
        <v>63.5</v>
      </c>
      <c r="E309" s="15" t="n">
        <v>81.2</v>
      </c>
      <c r="F309" s="15" t="n">
        <f aca="false">(E309+D309)/2</f>
        <v>72.35</v>
      </c>
      <c r="G309" s="17"/>
    </row>
    <row r="310" customFormat="false" ht="18.75" hidden="false" customHeight="false" outlineLevel="0" collapsed="false">
      <c r="A310" s="13" t="n">
        <v>371428010917</v>
      </c>
      <c r="B310" s="14" t="s">
        <v>315</v>
      </c>
      <c r="C310" s="14" t="s">
        <v>12</v>
      </c>
      <c r="D310" s="19" t="n">
        <v>72.5</v>
      </c>
      <c r="E310" s="15" t="n">
        <v>85</v>
      </c>
      <c r="F310" s="15" t="n">
        <f aca="false">(E310+D310)/2</f>
        <v>78.75</v>
      </c>
      <c r="G310" s="17"/>
    </row>
    <row r="311" customFormat="false" ht="18.75" hidden="false" customHeight="false" outlineLevel="0" collapsed="false">
      <c r="A311" s="13" t="n">
        <v>371428010918</v>
      </c>
      <c r="B311" s="14" t="s">
        <v>316</v>
      </c>
      <c r="C311" s="14" t="s">
        <v>10</v>
      </c>
      <c r="D311" s="19" t="n">
        <v>66.5</v>
      </c>
      <c r="E311" s="15" t="n">
        <v>73.7</v>
      </c>
      <c r="F311" s="15" t="n">
        <f aca="false">(E311+D311)/2</f>
        <v>70.1</v>
      </c>
      <c r="G311" s="23"/>
    </row>
    <row r="312" customFormat="false" ht="18.75" hidden="false" customHeight="false" outlineLevel="0" collapsed="false">
      <c r="A312" s="13" t="n">
        <v>371428010920</v>
      </c>
      <c r="B312" s="14" t="s">
        <v>317</v>
      </c>
      <c r="C312" s="14" t="s">
        <v>10</v>
      </c>
      <c r="D312" s="15" t="n">
        <v>56</v>
      </c>
      <c r="E312" s="16" t="n">
        <v>71.4</v>
      </c>
      <c r="F312" s="16" t="n">
        <f aca="false">(E312+D312)/2</f>
        <v>63.7</v>
      </c>
      <c r="G312" s="14"/>
    </row>
    <row r="313" customFormat="false" ht="18.75" hidden="false" customHeight="false" outlineLevel="0" collapsed="false">
      <c r="A313" s="13" t="n">
        <v>371428010921</v>
      </c>
      <c r="B313" s="14" t="s">
        <v>318</v>
      </c>
      <c r="C313" s="14" t="s">
        <v>10</v>
      </c>
      <c r="D313" s="19" t="n">
        <v>62.5</v>
      </c>
      <c r="E313" s="15" t="n">
        <v>84.2</v>
      </c>
      <c r="F313" s="15" t="n">
        <f aca="false">(E313+D313)/2</f>
        <v>73.35</v>
      </c>
      <c r="G313" s="17"/>
    </row>
    <row r="314" customFormat="false" ht="18.75" hidden="false" customHeight="false" outlineLevel="0" collapsed="false">
      <c r="A314" s="13" t="n">
        <v>371428010924</v>
      </c>
      <c r="B314" s="14" t="s">
        <v>319</v>
      </c>
      <c r="C314" s="14" t="s">
        <v>10</v>
      </c>
      <c r="D314" s="15" t="n">
        <v>62</v>
      </c>
      <c r="E314" s="16" t="n">
        <v>79.2</v>
      </c>
      <c r="F314" s="16" t="n">
        <f aca="false">(E314+D314)/2</f>
        <v>70.6</v>
      </c>
      <c r="G314" s="17"/>
    </row>
    <row r="315" customFormat="false" ht="18.75" hidden="false" customHeight="false" outlineLevel="0" collapsed="false">
      <c r="A315" s="13" t="n">
        <v>371428010925</v>
      </c>
      <c r="B315" s="14" t="s">
        <v>320</v>
      </c>
      <c r="C315" s="14" t="s">
        <v>10</v>
      </c>
      <c r="D315" s="19" t="n">
        <v>60.5</v>
      </c>
      <c r="E315" s="15" t="n">
        <v>0</v>
      </c>
      <c r="F315" s="15" t="n">
        <f aca="false">(E315+D315)/2</f>
        <v>30.25</v>
      </c>
      <c r="G315" s="23"/>
    </row>
    <row r="316" customFormat="false" ht="18.75" hidden="false" customHeight="false" outlineLevel="0" collapsed="false">
      <c r="A316" s="13" t="n">
        <v>371428010927</v>
      </c>
      <c r="B316" s="14" t="s">
        <v>321</v>
      </c>
      <c r="C316" s="14" t="s">
        <v>12</v>
      </c>
      <c r="D316" s="19" t="n">
        <v>68.5</v>
      </c>
      <c r="E316" s="15" t="n">
        <v>79.6</v>
      </c>
      <c r="F316" s="15" t="n">
        <f aca="false">(E316+D316)/2</f>
        <v>74.05</v>
      </c>
      <c r="G316" s="23"/>
    </row>
    <row r="317" customFormat="false" ht="18.75" hidden="false" customHeight="false" outlineLevel="0" collapsed="false">
      <c r="A317" s="13" t="n">
        <v>371428010928</v>
      </c>
      <c r="B317" s="14" t="s">
        <v>322</v>
      </c>
      <c r="C317" s="14" t="s">
        <v>10</v>
      </c>
      <c r="D317" s="19" t="n">
        <v>64.5</v>
      </c>
      <c r="E317" s="15" t="n">
        <v>80.9</v>
      </c>
      <c r="F317" s="15" t="n">
        <f aca="false">(E317+D317)/2</f>
        <v>72.7</v>
      </c>
      <c r="G317" s="17"/>
    </row>
    <row r="318" customFormat="false" ht="18.75" hidden="false" customHeight="false" outlineLevel="0" collapsed="false">
      <c r="A318" s="13" t="n">
        <v>371428010935</v>
      </c>
      <c r="B318" s="14" t="s">
        <v>323</v>
      </c>
      <c r="C318" s="14" t="s">
        <v>12</v>
      </c>
      <c r="D318" s="19" t="n">
        <v>68</v>
      </c>
      <c r="E318" s="15" t="n">
        <v>80.7</v>
      </c>
      <c r="F318" s="15" t="n">
        <f aca="false">(E318+D318)/2</f>
        <v>74.35</v>
      </c>
      <c r="G318" s="23"/>
    </row>
    <row r="319" customFormat="false" ht="18.75" hidden="false" customHeight="false" outlineLevel="0" collapsed="false">
      <c r="A319" s="13" t="n">
        <v>371428010936</v>
      </c>
      <c r="B319" s="14" t="s">
        <v>324</v>
      </c>
      <c r="C319" s="14" t="s">
        <v>10</v>
      </c>
      <c r="D319" s="15" t="n">
        <v>65.5</v>
      </c>
      <c r="E319" s="16" t="n">
        <v>71.4</v>
      </c>
      <c r="F319" s="16" t="n">
        <f aca="false">(E319+D319)/2</f>
        <v>68.45</v>
      </c>
      <c r="G319" s="22"/>
    </row>
    <row r="320" customFormat="false" ht="18.75" hidden="false" customHeight="false" outlineLevel="0" collapsed="false">
      <c r="A320" s="13" t="n">
        <v>371428010937</v>
      </c>
      <c r="B320" s="14" t="s">
        <v>325</v>
      </c>
      <c r="C320" s="14" t="s">
        <v>10</v>
      </c>
      <c r="D320" s="19" t="n">
        <v>60</v>
      </c>
      <c r="E320" s="15" t="n">
        <v>0</v>
      </c>
      <c r="F320" s="15" t="n">
        <f aca="false">(E320+D320)/2</f>
        <v>30</v>
      </c>
      <c r="G320" s="23"/>
    </row>
    <row r="321" customFormat="false" ht="18.75" hidden="false" customHeight="false" outlineLevel="0" collapsed="false">
      <c r="A321" s="13" t="n">
        <v>371428010938</v>
      </c>
      <c r="B321" s="14" t="s">
        <v>326</v>
      </c>
      <c r="C321" s="14" t="s">
        <v>12</v>
      </c>
      <c r="D321" s="19" t="n">
        <v>66.5</v>
      </c>
      <c r="E321" s="15" t="n">
        <v>83.5</v>
      </c>
      <c r="F321" s="15" t="n">
        <f aca="false">(E321+D321)/2</f>
        <v>75</v>
      </c>
      <c r="G321" s="23"/>
    </row>
    <row r="322" customFormat="false" ht="18.75" hidden="false" customHeight="false" outlineLevel="0" collapsed="false">
      <c r="A322" s="13" t="n">
        <v>371428010942</v>
      </c>
      <c r="B322" s="14" t="s">
        <v>327</v>
      </c>
      <c r="C322" s="14" t="s">
        <v>10</v>
      </c>
      <c r="D322" s="19" t="n">
        <v>62.5</v>
      </c>
      <c r="E322" s="15" t="n">
        <v>80.2</v>
      </c>
      <c r="F322" s="15" t="n">
        <f aca="false">(E322+D322)/2</f>
        <v>71.35</v>
      </c>
      <c r="G322" s="17"/>
    </row>
    <row r="323" customFormat="false" ht="18.75" hidden="false" customHeight="false" outlineLevel="0" collapsed="false">
      <c r="A323" s="13" t="n">
        <v>371428010943</v>
      </c>
      <c r="B323" s="14" t="s">
        <v>328</v>
      </c>
      <c r="C323" s="14" t="s">
        <v>12</v>
      </c>
      <c r="D323" s="15" t="n">
        <v>59.5</v>
      </c>
      <c r="E323" s="16" t="n">
        <v>76.4</v>
      </c>
      <c r="F323" s="16" t="n">
        <f aca="false">(E323+D323)/2</f>
        <v>67.95</v>
      </c>
      <c r="G323" s="22"/>
    </row>
    <row r="324" customFormat="false" ht="18.75" hidden="false" customHeight="false" outlineLevel="0" collapsed="false">
      <c r="A324" s="13" t="n">
        <v>371428010944</v>
      </c>
      <c r="B324" s="14" t="s">
        <v>329</v>
      </c>
      <c r="C324" s="14" t="s">
        <v>10</v>
      </c>
      <c r="D324" s="15" t="n">
        <v>58</v>
      </c>
      <c r="E324" s="16" t="n">
        <v>74</v>
      </c>
      <c r="F324" s="16" t="n">
        <f aca="false">(E324+D324)/2</f>
        <v>66</v>
      </c>
      <c r="G324" s="22"/>
    </row>
    <row r="325" customFormat="false" ht="18.75" hidden="false" customHeight="false" outlineLevel="0" collapsed="false">
      <c r="A325" s="13" t="n">
        <v>371428010946</v>
      </c>
      <c r="B325" s="14" t="s">
        <v>330</v>
      </c>
      <c r="C325" s="14" t="s">
        <v>10</v>
      </c>
      <c r="D325" s="19" t="n">
        <v>65</v>
      </c>
      <c r="E325" s="15" t="n">
        <v>81.9</v>
      </c>
      <c r="F325" s="15" t="n">
        <f aca="false">(E325+D325)/2</f>
        <v>73.45</v>
      </c>
      <c r="G325" s="17"/>
    </row>
    <row r="326" customFormat="false" ht="18.75" hidden="false" customHeight="false" outlineLevel="0" collapsed="false">
      <c r="A326" s="13" t="n">
        <v>371428010949</v>
      </c>
      <c r="B326" s="14" t="s">
        <v>331</v>
      </c>
      <c r="C326" s="14" t="s">
        <v>12</v>
      </c>
      <c r="D326" s="19" t="n">
        <v>67.5</v>
      </c>
      <c r="E326" s="15" t="n">
        <v>83.2</v>
      </c>
      <c r="F326" s="15" t="n">
        <f aca="false">(E326+D326)/2</f>
        <v>75.35</v>
      </c>
      <c r="G326" s="23"/>
    </row>
    <row r="327" customFormat="false" ht="18.75" hidden="false" customHeight="false" outlineLevel="0" collapsed="false">
      <c r="A327" s="13" t="n">
        <v>371428010950</v>
      </c>
      <c r="B327" s="14" t="s">
        <v>332</v>
      </c>
      <c r="C327" s="14" t="s">
        <v>10</v>
      </c>
      <c r="D327" s="15" t="n">
        <v>56</v>
      </c>
      <c r="E327" s="16" t="n">
        <v>74.4</v>
      </c>
      <c r="F327" s="16" t="n">
        <f aca="false">(E327+D327)/2</f>
        <v>65.2</v>
      </c>
      <c r="G327" s="14"/>
    </row>
    <row r="328" customFormat="false" ht="18.75" hidden="false" customHeight="false" outlineLevel="0" collapsed="false">
      <c r="A328" s="13" t="n">
        <v>371428010952</v>
      </c>
      <c r="B328" s="14" t="s">
        <v>333</v>
      </c>
      <c r="C328" s="14" t="s">
        <v>10</v>
      </c>
      <c r="D328" s="15" t="n">
        <v>64.5</v>
      </c>
      <c r="E328" s="16" t="n">
        <v>68.4</v>
      </c>
      <c r="F328" s="16" t="n">
        <f aca="false">(E328+D328)/2</f>
        <v>66.45</v>
      </c>
      <c r="G328" s="14"/>
    </row>
    <row r="329" customFormat="false" ht="18.75" hidden="false" customHeight="false" outlineLevel="0" collapsed="false">
      <c r="A329" s="13" t="n">
        <v>371428010954</v>
      </c>
      <c r="B329" s="14" t="s">
        <v>334</v>
      </c>
      <c r="C329" s="14" t="s">
        <v>10</v>
      </c>
      <c r="D329" s="19" t="n">
        <v>63</v>
      </c>
      <c r="E329" s="15" t="n">
        <v>79.4</v>
      </c>
      <c r="F329" s="15" t="n">
        <f aca="false">(E329+D329)/2</f>
        <v>71.2</v>
      </c>
      <c r="G329" s="17"/>
    </row>
    <row r="330" customFormat="false" ht="18.75" hidden="false" customHeight="false" outlineLevel="0" collapsed="false">
      <c r="A330" s="13" t="n">
        <v>371428010955</v>
      </c>
      <c r="B330" s="14" t="s">
        <v>335</v>
      </c>
      <c r="C330" s="14" t="s">
        <v>12</v>
      </c>
      <c r="D330" s="15" t="n">
        <v>64.5</v>
      </c>
      <c r="E330" s="16" t="n">
        <v>85</v>
      </c>
      <c r="F330" s="16" t="n">
        <f aca="false">(E330+D330)/2</f>
        <v>74.75</v>
      </c>
      <c r="G330" s="17"/>
    </row>
    <row r="331" customFormat="false" ht="18.75" hidden="false" customHeight="false" outlineLevel="0" collapsed="false">
      <c r="A331" s="13" t="n">
        <v>371428010956</v>
      </c>
      <c r="B331" s="14" t="s">
        <v>336</v>
      </c>
      <c r="C331" s="14" t="s">
        <v>10</v>
      </c>
      <c r="D331" s="19" t="n">
        <v>60.5</v>
      </c>
      <c r="E331" s="15" t="n">
        <v>81.3</v>
      </c>
      <c r="F331" s="15" t="n">
        <f aca="false">(E331+D331)/2</f>
        <v>70.9</v>
      </c>
      <c r="G331" s="17"/>
    </row>
    <row r="332" customFormat="false" ht="18.75" hidden="false" customHeight="false" outlineLevel="0" collapsed="false">
      <c r="A332" s="13" t="n">
        <v>371428010958</v>
      </c>
      <c r="B332" s="14" t="s">
        <v>337</v>
      </c>
      <c r="C332" s="14" t="s">
        <v>10</v>
      </c>
      <c r="D332" s="19" t="n">
        <v>62</v>
      </c>
      <c r="E332" s="15" t="n">
        <v>81.7</v>
      </c>
      <c r="F332" s="15" t="n">
        <f aca="false">(E332+D332)/2</f>
        <v>71.85</v>
      </c>
      <c r="G332" s="17"/>
    </row>
    <row r="333" customFormat="false" ht="18.75" hidden="false" customHeight="false" outlineLevel="0" collapsed="false">
      <c r="A333" s="24" t="n">
        <v>371428010963</v>
      </c>
      <c r="B333" s="14" t="s">
        <v>338</v>
      </c>
      <c r="C333" s="14" t="s">
        <v>10</v>
      </c>
      <c r="D333" s="19" t="n">
        <v>63</v>
      </c>
      <c r="E333" s="15" t="n">
        <v>83.6</v>
      </c>
      <c r="F333" s="15" t="n">
        <f aca="false">(E333+D333)/2</f>
        <v>73.3</v>
      </c>
      <c r="G333" s="17"/>
    </row>
    <row r="334" customFormat="false" ht="18.75" hidden="false" customHeight="false" outlineLevel="0" collapsed="false">
      <c r="A334" s="24" t="n">
        <v>371428010970</v>
      </c>
      <c r="B334" s="14" t="s">
        <v>339</v>
      </c>
      <c r="C334" s="14" t="s">
        <v>12</v>
      </c>
      <c r="D334" s="15" t="n">
        <v>59</v>
      </c>
      <c r="E334" s="16" t="n">
        <v>67</v>
      </c>
      <c r="F334" s="16" t="n">
        <f aca="false">(E334+D334)/2</f>
        <v>63</v>
      </c>
      <c r="G334" s="22"/>
    </row>
    <row r="335" customFormat="false" ht="18.75" hidden="false" customHeight="false" outlineLevel="0" collapsed="false">
      <c r="A335" s="13" t="n">
        <v>371428010972</v>
      </c>
      <c r="B335" s="14" t="s">
        <v>340</v>
      </c>
      <c r="C335" s="14" t="s">
        <v>10</v>
      </c>
      <c r="D335" s="19" t="n">
        <v>59.5</v>
      </c>
      <c r="E335" s="15" t="n">
        <v>79.4</v>
      </c>
      <c r="F335" s="15" t="n">
        <f aca="false">(E335+D335)/2</f>
        <v>69.45</v>
      </c>
      <c r="G335" s="23"/>
    </row>
    <row r="336" customFormat="false" ht="18.75" hidden="false" customHeight="false" outlineLevel="0" collapsed="false">
      <c r="A336" s="13" t="n">
        <v>371428010973</v>
      </c>
      <c r="B336" s="14" t="s">
        <v>341</v>
      </c>
      <c r="C336" s="14" t="s">
        <v>10</v>
      </c>
      <c r="D336" s="19" t="n">
        <v>60.5</v>
      </c>
      <c r="E336" s="15" t="n">
        <v>82.3</v>
      </c>
      <c r="F336" s="15" t="n">
        <f aca="false">(E336+D336)/2</f>
        <v>71.4</v>
      </c>
      <c r="G336" s="17"/>
    </row>
    <row r="337" customFormat="false" ht="18.75" hidden="false" customHeight="false" outlineLevel="0" collapsed="false">
      <c r="A337" s="13" t="n">
        <v>371428010977</v>
      </c>
      <c r="B337" s="14" t="s">
        <v>342</v>
      </c>
      <c r="C337" s="14" t="s">
        <v>10</v>
      </c>
      <c r="D337" s="19" t="n">
        <v>67.5</v>
      </c>
      <c r="E337" s="15" t="n">
        <v>81.5</v>
      </c>
      <c r="F337" s="15" t="n">
        <f aca="false">(E337+D337)/2</f>
        <v>74.5</v>
      </c>
      <c r="G337" s="17"/>
    </row>
    <row r="338" customFormat="false" ht="18.75" hidden="false" customHeight="false" outlineLevel="0" collapsed="false">
      <c r="A338" s="13" t="n">
        <v>371428010983</v>
      </c>
      <c r="B338" s="14" t="s">
        <v>343</v>
      </c>
      <c r="C338" s="14" t="s">
        <v>10</v>
      </c>
      <c r="D338" s="19" t="n">
        <v>75.5</v>
      </c>
      <c r="E338" s="15" t="n">
        <v>84.8</v>
      </c>
      <c r="F338" s="15" t="n">
        <f aca="false">(E338+D338)/2</f>
        <v>80.15</v>
      </c>
      <c r="G338" s="17"/>
    </row>
    <row r="339" customFormat="false" ht="18.75" hidden="false" customHeight="false" outlineLevel="0" collapsed="false">
      <c r="A339" s="13" t="n">
        <v>371428010985</v>
      </c>
      <c r="B339" s="14" t="s">
        <v>344</v>
      </c>
      <c r="C339" s="14" t="s">
        <v>12</v>
      </c>
      <c r="D339" s="19" t="n">
        <v>67.5</v>
      </c>
      <c r="E339" s="15" t="n">
        <v>83</v>
      </c>
      <c r="F339" s="15" t="n">
        <f aca="false">(E339+D339)/2</f>
        <v>75.25</v>
      </c>
      <c r="G339" s="23"/>
    </row>
    <row r="340" customFormat="false" ht="18.75" hidden="false" customHeight="false" outlineLevel="0" collapsed="false">
      <c r="A340" s="13" t="n">
        <v>371428010986</v>
      </c>
      <c r="B340" s="14" t="s">
        <v>345</v>
      </c>
      <c r="C340" s="14" t="s">
        <v>10</v>
      </c>
      <c r="D340" s="15" t="n">
        <v>64</v>
      </c>
      <c r="E340" s="16" t="n">
        <v>82.4</v>
      </c>
      <c r="F340" s="16" t="n">
        <f aca="false">(E340+D340)/2</f>
        <v>73.2</v>
      </c>
      <c r="G340" s="17"/>
    </row>
    <row r="341" customFormat="false" ht="18.75" hidden="false" customHeight="false" outlineLevel="0" collapsed="false">
      <c r="A341" s="13" t="n">
        <v>371428010988</v>
      </c>
      <c r="B341" s="14" t="s">
        <v>346</v>
      </c>
      <c r="C341" s="14" t="s">
        <v>12</v>
      </c>
      <c r="D341" s="19" t="n">
        <v>69.5</v>
      </c>
      <c r="E341" s="15" t="n">
        <v>84.6</v>
      </c>
      <c r="F341" s="15" t="n">
        <f aca="false">(E341+D341)/2</f>
        <v>77.05</v>
      </c>
      <c r="G341" s="17"/>
    </row>
    <row r="342" customFormat="false" ht="18.75" hidden="false" customHeight="false" outlineLevel="0" collapsed="false">
      <c r="A342" s="13" t="n">
        <v>371428010989</v>
      </c>
      <c r="B342" s="14" t="s">
        <v>347</v>
      </c>
      <c r="C342" s="14" t="s">
        <v>10</v>
      </c>
      <c r="D342" s="19" t="n">
        <v>65.5</v>
      </c>
      <c r="E342" s="15" t="n">
        <v>83.8</v>
      </c>
      <c r="F342" s="15" t="n">
        <f aca="false">(E342+D342)/2</f>
        <v>74.65</v>
      </c>
      <c r="G342" s="17"/>
    </row>
    <row r="343" customFormat="false" ht="18.75" hidden="false" customHeight="false" outlineLevel="0" collapsed="false">
      <c r="A343" s="13" t="n">
        <v>371428010991</v>
      </c>
      <c r="B343" s="14" t="s">
        <v>348</v>
      </c>
      <c r="C343" s="14" t="s">
        <v>10</v>
      </c>
      <c r="D343" s="19" t="n">
        <v>67.5</v>
      </c>
      <c r="E343" s="15" t="n">
        <v>79.1</v>
      </c>
      <c r="F343" s="15" t="n">
        <f aca="false">(E343+D343)/2</f>
        <v>73.3</v>
      </c>
      <c r="G343" s="17"/>
    </row>
    <row r="344" customFormat="false" ht="18.75" hidden="false" customHeight="false" outlineLevel="0" collapsed="false">
      <c r="A344" s="13" t="n">
        <v>371428010993</v>
      </c>
      <c r="B344" s="14" t="s">
        <v>349</v>
      </c>
      <c r="C344" s="14" t="s">
        <v>10</v>
      </c>
      <c r="D344" s="15" t="n">
        <v>68.5</v>
      </c>
      <c r="E344" s="16" t="n">
        <v>80.4</v>
      </c>
      <c r="F344" s="16" t="n">
        <f aca="false">(E344+D344)/2</f>
        <v>74.45</v>
      </c>
      <c r="G344" s="17"/>
    </row>
    <row r="345" customFormat="false" ht="18.75" hidden="false" customHeight="false" outlineLevel="0" collapsed="false">
      <c r="A345" s="13" t="n">
        <v>371428010994</v>
      </c>
      <c r="B345" s="14" t="s">
        <v>350</v>
      </c>
      <c r="C345" s="14" t="s">
        <v>12</v>
      </c>
      <c r="D345" s="15" t="n">
        <v>60.5</v>
      </c>
      <c r="E345" s="16" t="n">
        <v>78</v>
      </c>
      <c r="F345" s="16" t="n">
        <f aca="false">(E345+D345)/2</f>
        <v>69.25</v>
      </c>
      <c r="G345" s="22"/>
    </row>
    <row r="346" customFormat="false" ht="18.75" hidden="false" customHeight="false" outlineLevel="0" collapsed="false">
      <c r="A346" s="13" t="n">
        <v>371428010995</v>
      </c>
      <c r="B346" s="14" t="s">
        <v>351</v>
      </c>
      <c r="C346" s="14" t="s">
        <v>10</v>
      </c>
      <c r="D346" s="19" t="n">
        <v>61.5</v>
      </c>
      <c r="E346" s="15" t="n">
        <v>73.4</v>
      </c>
      <c r="F346" s="15" t="n">
        <f aca="false">(E346+D346)/2</f>
        <v>67.45</v>
      </c>
      <c r="G346" s="23"/>
    </row>
    <row r="347" customFormat="false" ht="18.75" hidden="false" customHeight="false" outlineLevel="0" collapsed="false">
      <c r="A347" s="13" t="n">
        <v>371428010998</v>
      </c>
      <c r="B347" s="14" t="s">
        <v>352</v>
      </c>
      <c r="C347" s="14" t="s">
        <v>10</v>
      </c>
      <c r="D347" s="15" t="n">
        <v>69</v>
      </c>
      <c r="E347" s="16" t="n">
        <v>72</v>
      </c>
      <c r="F347" s="16" t="n">
        <f aca="false">(E347+D347)/2</f>
        <v>70.5</v>
      </c>
      <c r="G347" s="17"/>
    </row>
    <row r="348" customFormat="false" ht="18.75" hidden="false" customHeight="false" outlineLevel="0" collapsed="false">
      <c r="A348" s="13" t="n">
        <v>371428011003</v>
      </c>
      <c r="B348" s="14" t="s">
        <v>353</v>
      </c>
      <c r="C348" s="14" t="s">
        <v>10</v>
      </c>
      <c r="D348" s="19" t="n">
        <v>64</v>
      </c>
      <c r="E348" s="15" t="n">
        <v>0</v>
      </c>
      <c r="F348" s="15" t="n">
        <f aca="false">(E348+D348)/2</f>
        <v>32</v>
      </c>
      <c r="G348" s="23"/>
    </row>
    <row r="349" customFormat="false" ht="18.75" hidden="false" customHeight="false" outlineLevel="0" collapsed="false">
      <c r="A349" s="13" t="n">
        <v>371428011009</v>
      </c>
      <c r="B349" s="14" t="s">
        <v>354</v>
      </c>
      <c r="C349" s="14" t="s">
        <v>12</v>
      </c>
      <c r="D349" s="19" t="n">
        <v>69</v>
      </c>
      <c r="E349" s="15" t="n">
        <v>83.6</v>
      </c>
      <c r="F349" s="15" t="n">
        <f aca="false">(E349+D349)/2</f>
        <v>76.3</v>
      </c>
      <c r="G349" s="17"/>
    </row>
    <row r="350" customFormat="false" ht="18.75" hidden="false" customHeight="false" outlineLevel="0" collapsed="false">
      <c r="A350" s="13" t="n">
        <v>371428011011</v>
      </c>
      <c r="B350" s="14" t="s">
        <v>355</v>
      </c>
      <c r="C350" s="14" t="s">
        <v>10</v>
      </c>
      <c r="D350" s="19" t="n">
        <v>65.5</v>
      </c>
      <c r="E350" s="15" t="n">
        <v>80.8</v>
      </c>
      <c r="F350" s="15" t="n">
        <f aca="false">(E350+D350)/2</f>
        <v>73.15</v>
      </c>
      <c r="G350" s="17"/>
    </row>
    <row r="351" customFormat="false" ht="18.75" hidden="false" customHeight="false" outlineLevel="0" collapsed="false">
      <c r="A351" s="13" t="n">
        <v>371428011012</v>
      </c>
      <c r="B351" s="14" t="s">
        <v>356</v>
      </c>
      <c r="C351" s="14" t="s">
        <v>10</v>
      </c>
      <c r="D351" s="15" t="n">
        <v>58.5</v>
      </c>
      <c r="E351" s="16" t="n">
        <v>71.8</v>
      </c>
      <c r="F351" s="16" t="n">
        <f aca="false">(E351+D351)/2</f>
        <v>65.15</v>
      </c>
      <c r="G351" s="22"/>
    </row>
    <row r="352" customFormat="false" ht="18.75" hidden="false" customHeight="false" outlineLevel="0" collapsed="false">
      <c r="A352" s="13" t="n">
        <v>371428011014</v>
      </c>
      <c r="B352" s="14" t="s">
        <v>357</v>
      </c>
      <c r="C352" s="14" t="s">
        <v>10</v>
      </c>
      <c r="D352" s="19" t="n">
        <v>59.5</v>
      </c>
      <c r="E352" s="15" t="n">
        <v>85.8</v>
      </c>
      <c r="F352" s="15" t="n">
        <f aca="false">(E352+D352)/2</f>
        <v>72.65</v>
      </c>
      <c r="G352" s="17"/>
    </row>
    <row r="353" customFormat="false" ht="18.75" hidden="false" customHeight="false" outlineLevel="0" collapsed="false">
      <c r="A353" s="13" t="n">
        <v>371428011015</v>
      </c>
      <c r="B353" s="14" t="s">
        <v>31</v>
      </c>
      <c r="C353" s="14" t="s">
        <v>10</v>
      </c>
      <c r="D353" s="19" t="n">
        <v>73</v>
      </c>
      <c r="E353" s="15" t="n">
        <v>80.8</v>
      </c>
      <c r="F353" s="15" t="n">
        <f aca="false">(E353+D353)/2</f>
        <v>76.9</v>
      </c>
      <c r="G353" s="17"/>
    </row>
    <row r="354" customFormat="false" ht="18.75" hidden="false" customHeight="false" outlineLevel="0" collapsed="false">
      <c r="A354" s="13" t="n">
        <v>371428011019</v>
      </c>
      <c r="B354" s="14" t="s">
        <v>358</v>
      </c>
      <c r="C354" s="14" t="s">
        <v>12</v>
      </c>
      <c r="D354" s="15" t="n">
        <v>55.5</v>
      </c>
      <c r="E354" s="16" t="n">
        <v>69.6</v>
      </c>
      <c r="F354" s="16" t="n">
        <f aca="false">(E354+D354)/2</f>
        <v>62.55</v>
      </c>
      <c r="G354" s="22"/>
    </row>
    <row r="355" customFormat="false" ht="18.75" hidden="false" customHeight="false" outlineLevel="0" collapsed="false">
      <c r="A355" s="13" t="n">
        <v>371428011020</v>
      </c>
      <c r="B355" s="14" t="s">
        <v>359</v>
      </c>
      <c r="C355" s="14" t="s">
        <v>10</v>
      </c>
      <c r="D355" s="19" t="n">
        <v>68.5</v>
      </c>
      <c r="E355" s="15" t="n">
        <v>83</v>
      </c>
      <c r="F355" s="15" t="n">
        <f aca="false">(E355+D355)/2</f>
        <v>75.75</v>
      </c>
      <c r="G355" s="17"/>
    </row>
    <row r="356" customFormat="false" ht="18.75" hidden="false" customHeight="false" outlineLevel="0" collapsed="false">
      <c r="A356" s="13" t="n">
        <v>371428011022</v>
      </c>
      <c r="B356" s="14" t="s">
        <v>360</v>
      </c>
      <c r="C356" s="14" t="s">
        <v>10</v>
      </c>
      <c r="D356" s="19" t="n">
        <v>61.5</v>
      </c>
      <c r="E356" s="15" t="n">
        <v>82.8</v>
      </c>
      <c r="F356" s="15" t="n">
        <f aca="false">(E356+D356)/2</f>
        <v>72.15</v>
      </c>
      <c r="G356" s="17"/>
    </row>
    <row r="357" customFormat="false" ht="18.75" hidden="false" customHeight="false" outlineLevel="0" collapsed="false">
      <c r="A357" s="13" t="n">
        <v>371428011024</v>
      </c>
      <c r="B357" s="14" t="s">
        <v>361</v>
      </c>
      <c r="C357" s="14" t="s">
        <v>10</v>
      </c>
      <c r="D357" s="19" t="n">
        <v>65.5</v>
      </c>
      <c r="E357" s="15" t="n">
        <v>0</v>
      </c>
      <c r="F357" s="15" t="n">
        <f aca="false">(E357+D357)/2</f>
        <v>32.75</v>
      </c>
      <c r="G357" s="23"/>
    </row>
    <row r="358" customFormat="false" ht="18.75" hidden="false" customHeight="false" outlineLevel="0" collapsed="false">
      <c r="A358" s="13" t="n">
        <v>371428011029</v>
      </c>
      <c r="B358" s="14" t="s">
        <v>362</v>
      </c>
      <c r="C358" s="14" t="s">
        <v>10</v>
      </c>
      <c r="D358" s="15" t="n">
        <v>60</v>
      </c>
      <c r="E358" s="16" t="n">
        <v>0</v>
      </c>
      <c r="F358" s="16" t="n">
        <f aca="false">(E358+D358)/2</f>
        <v>30</v>
      </c>
      <c r="G358" s="22"/>
    </row>
    <row r="359" customFormat="false" ht="18.75" hidden="false" customHeight="false" outlineLevel="0" collapsed="false">
      <c r="A359" s="13" t="n">
        <v>371428011030</v>
      </c>
      <c r="B359" s="14" t="s">
        <v>363</v>
      </c>
      <c r="C359" s="14" t="s">
        <v>10</v>
      </c>
      <c r="D359" s="19" t="n">
        <v>61</v>
      </c>
      <c r="E359" s="15" t="n">
        <v>84.4</v>
      </c>
      <c r="F359" s="15" t="n">
        <f aca="false">(E359+D359)/2</f>
        <v>72.7</v>
      </c>
      <c r="G359" s="17"/>
    </row>
    <row r="360" customFormat="false" ht="18.75" hidden="false" customHeight="false" outlineLevel="0" collapsed="false">
      <c r="A360" s="13" t="n">
        <v>371428011031</v>
      </c>
      <c r="B360" s="14" t="s">
        <v>364</v>
      </c>
      <c r="C360" s="14" t="s">
        <v>12</v>
      </c>
      <c r="D360" s="19" t="n">
        <v>66.5</v>
      </c>
      <c r="E360" s="15" t="n">
        <v>84.3</v>
      </c>
      <c r="F360" s="15" t="n">
        <f aca="false">(E360+D360)/2</f>
        <v>75.4</v>
      </c>
      <c r="G360" s="17"/>
    </row>
    <row r="361" customFormat="false" ht="18.75" hidden="false" customHeight="false" outlineLevel="0" collapsed="false">
      <c r="A361" s="13" t="n">
        <v>371428011032</v>
      </c>
      <c r="B361" s="14" t="s">
        <v>365</v>
      </c>
      <c r="C361" s="14" t="s">
        <v>10</v>
      </c>
      <c r="D361" s="19" t="n">
        <v>59.5</v>
      </c>
      <c r="E361" s="15" t="n">
        <v>82.7</v>
      </c>
      <c r="F361" s="15" t="n">
        <f aca="false">(E361+D361)/2</f>
        <v>71.1</v>
      </c>
      <c r="G361" s="17"/>
    </row>
    <row r="362" customFormat="false" ht="18.75" hidden="false" customHeight="false" outlineLevel="0" collapsed="false">
      <c r="A362" s="13" t="n">
        <v>371428011033</v>
      </c>
      <c r="B362" s="14" t="s">
        <v>366</v>
      </c>
      <c r="C362" s="14" t="s">
        <v>10</v>
      </c>
      <c r="D362" s="15" t="n">
        <v>65</v>
      </c>
      <c r="E362" s="16" t="n">
        <v>70</v>
      </c>
      <c r="F362" s="16" t="n">
        <f aca="false">(E362+D362)/2</f>
        <v>67.5</v>
      </c>
      <c r="G362" s="22"/>
    </row>
    <row r="363" customFormat="false" ht="18.75" hidden="false" customHeight="false" outlineLevel="0" collapsed="false">
      <c r="A363" s="13" t="n">
        <v>371428011034</v>
      </c>
      <c r="B363" s="14" t="s">
        <v>367</v>
      </c>
      <c r="C363" s="14" t="s">
        <v>10</v>
      </c>
      <c r="D363" s="19" t="n">
        <v>67</v>
      </c>
      <c r="E363" s="15" t="n">
        <v>81</v>
      </c>
      <c r="F363" s="15" t="n">
        <f aca="false">(E363+D363)/2</f>
        <v>74</v>
      </c>
      <c r="G363" s="17"/>
    </row>
    <row r="364" customFormat="false" ht="18.75" hidden="false" customHeight="false" outlineLevel="0" collapsed="false">
      <c r="A364" s="13" t="n">
        <v>371428011035</v>
      </c>
      <c r="B364" s="14" t="s">
        <v>368</v>
      </c>
      <c r="C364" s="14" t="s">
        <v>10</v>
      </c>
      <c r="D364" s="19" t="n">
        <v>66</v>
      </c>
      <c r="E364" s="15" t="n">
        <v>81.5</v>
      </c>
      <c r="F364" s="15" t="n">
        <f aca="false">(E364+D364)/2</f>
        <v>73.75</v>
      </c>
      <c r="G364" s="17"/>
    </row>
    <row r="365" customFormat="false" ht="18.75" hidden="false" customHeight="false" outlineLevel="0" collapsed="false">
      <c r="A365" s="13" t="n">
        <v>371428011036</v>
      </c>
      <c r="B365" s="14" t="s">
        <v>369</v>
      </c>
      <c r="C365" s="14" t="s">
        <v>10</v>
      </c>
      <c r="D365" s="19" t="n">
        <v>63.5</v>
      </c>
      <c r="E365" s="15" t="n">
        <v>83.9</v>
      </c>
      <c r="F365" s="15" t="n">
        <f aca="false">(E365+D365)/2</f>
        <v>73.7</v>
      </c>
      <c r="G365" s="17"/>
    </row>
    <row r="366" customFormat="false" ht="18.75" hidden="false" customHeight="false" outlineLevel="0" collapsed="false">
      <c r="A366" s="13" t="n">
        <v>371428011038</v>
      </c>
      <c r="B366" s="14" t="s">
        <v>370</v>
      </c>
      <c r="C366" s="14" t="s">
        <v>10</v>
      </c>
      <c r="D366" s="19" t="n">
        <v>61.5</v>
      </c>
      <c r="E366" s="15" t="n">
        <v>0</v>
      </c>
      <c r="F366" s="15" t="n">
        <f aca="false">(E366+D366)/2</f>
        <v>30.75</v>
      </c>
      <c r="G366" s="23"/>
    </row>
    <row r="367" customFormat="false" ht="18.75" hidden="false" customHeight="false" outlineLevel="0" collapsed="false">
      <c r="A367" s="13" t="n">
        <v>371428011039</v>
      </c>
      <c r="B367" s="14" t="s">
        <v>371</v>
      </c>
      <c r="C367" s="14" t="s">
        <v>10</v>
      </c>
      <c r="D367" s="19" t="n">
        <v>61</v>
      </c>
      <c r="E367" s="15" t="n">
        <v>85.1</v>
      </c>
      <c r="F367" s="15" t="n">
        <f aca="false">(E367+D367)/2</f>
        <v>73.05</v>
      </c>
      <c r="G367" s="17"/>
    </row>
    <row r="368" customFormat="false" ht="18.75" hidden="false" customHeight="false" outlineLevel="0" collapsed="false">
      <c r="A368" s="13" t="n">
        <v>371428011040</v>
      </c>
      <c r="B368" s="14" t="s">
        <v>372</v>
      </c>
      <c r="C368" s="14" t="s">
        <v>12</v>
      </c>
      <c r="D368" s="19" t="n">
        <v>66.5</v>
      </c>
      <c r="E368" s="15" t="n">
        <v>84</v>
      </c>
      <c r="F368" s="15" t="n">
        <f aca="false">(E368+D368)/2</f>
        <v>75.25</v>
      </c>
      <c r="G368" s="23"/>
    </row>
    <row r="369" customFormat="false" ht="18.75" hidden="false" customHeight="false" outlineLevel="0" collapsed="false">
      <c r="A369" s="13" t="n">
        <v>371428011043</v>
      </c>
      <c r="B369" s="14" t="s">
        <v>373</v>
      </c>
      <c r="C369" s="14" t="s">
        <v>12</v>
      </c>
      <c r="D369" s="15" t="n">
        <v>60</v>
      </c>
      <c r="E369" s="16" t="n">
        <v>78.8</v>
      </c>
      <c r="F369" s="16" t="n">
        <f aca="false">(E369+D369)/2</f>
        <v>69.4</v>
      </c>
      <c r="G369" s="22"/>
    </row>
    <row r="370" customFormat="false" ht="18.75" hidden="false" customHeight="false" outlineLevel="0" collapsed="false">
      <c r="A370" s="13" t="n">
        <v>371428011047</v>
      </c>
      <c r="B370" s="14" t="s">
        <v>374</v>
      </c>
      <c r="C370" s="14" t="s">
        <v>12</v>
      </c>
      <c r="D370" s="15" t="n">
        <v>61.5</v>
      </c>
      <c r="E370" s="16" t="n">
        <v>77</v>
      </c>
      <c r="F370" s="16" t="n">
        <f aca="false">(E370+D370)/2</f>
        <v>69.25</v>
      </c>
      <c r="G370" s="22"/>
    </row>
    <row r="371" customFormat="false" ht="18.75" hidden="false" customHeight="false" outlineLevel="0" collapsed="false">
      <c r="A371" s="13" t="n">
        <v>371428011048</v>
      </c>
      <c r="B371" s="14" t="s">
        <v>375</v>
      </c>
      <c r="C371" s="14" t="s">
        <v>10</v>
      </c>
      <c r="D371" s="19" t="n">
        <v>66</v>
      </c>
      <c r="E371" s="15" t="n">
        <v>80.8</v>
      </c>
      <c r="F371" s="15" t="n">
        <f aca="false">(E371+D371)/2</f>
        <v>73.4</v>
      </c>
      <c r="G371" s="17"/>
    </row>
    <row r="372" customFormat="false" ht="18.75" hidden="false" customHeight="false" outlineLevel="0" collapsed="false">
      <c r="A372" s="13" t="n">
        <v>371428011049</v>
      </c>
      <c r="B372" s="14" t="s">
        <v>376</v>
      </c>
      <c r="C372" s="14" t="s">
        <v>12</v>
      </c>
      <c r="D372" s="19" t="n">
        <v>71</v>
      </c>
      <c r="E372" s="15" t="n">
        <v>82.9</v>
      </c>
      <c r="F372" s="15" t="n">
        <f aca="false">(E372+D372)/2</f>
        <v>76.95</v>
      </c>
      <c r="G372" s="17"/>
    </row>
    <row r="373" customFormat="false" ht="18.75" hidden="false" customHeight="false" outlineLevel="0" collapsed="false">
      <c r="A373" s="13" t="n">
        <v>371428011050</v>
      </c>
      <c r="B373" s="14" t="s">
        <v>377</v>
      </c>
      <c r="C373" s="14" t="s">
        <v>10</v>
      </c>
      <c r="D373" s="19" t="n">
        <v>76.5</v>
      </c>
      <c r="E373" s="15" t="n">
        <v>82.6</v>
      </c>
      <c r="F373" s="15" t="n">
        <f aca="false">(E373+D373)/2</f>
        <v>79.55</v>
      </c>
      <c r="G373" s="17"/>
    </row>
    <row r="374" customFormat="false" ht="18.75" hidden="false" customHeight="false" outlineLevel="0" collapsed="false">
      <c r="A374" s="13" t="n">
        <v>371428011052</v>
      </c>
      <c r="B374" s="14" t="s">
        <v>378</v>
      </c>
      <c r="C374" s="14" t="s">
        <v>10</v>
      </c>
      <c r="D374" s="19" t="n">
        <v>59.5</v>
      </c>
      <c r="E374" s="15" t="n">
        <v>80.8</v>
      </c>
      <c r="F374" s="15" t="n">
        <f aca="false">(E374+D374)/2</f>
        <v>70.15</v>
      </c>
      <c r="G374" s="23"/>
    </row>
    <row r="375" customFormat="false" ht="18.75" hidden="false" customHeight="false" outlineLevel="0" collapsed="false">
      <c r="A375" s="13" t="n">
        <v>371428011056</v>
      </c>
      <c r="B375" s="14" t="s">
        <v>379</v>
      </c>
      <c r="C375" s="14" t="s">
        <v>10</v>
      </c>
      <c r="D375" s="19" t="n">
        <v>68.5</v>
      </c>
      <c r="E375" s="15" t="n">
        <v>81.8</v>
      </c>
      <c r="F375" s="15" t="n">
        <f aca="false">(E375+D375)/2</f>
        <v>75.15</v>
      </c>
      <c r="G375" s="17"/>
    </row>
    <row r="376" customFormat="false" ht="18.75" hidden="false" customHeight="false" outlineLevel="0" collapsed="false">
      <c r="A376" s="13" t="n">
        <v>371428011057</v>
      </c>
      <c r="B376" s="14" t="s">
        <v>380</v>
      </c>
      <c r="C376" s="14" t="s">
        <v>10</v>
      </c>
      <c r="D376" s="19" t="n">
        <v>60.5</v>
      </c>
      <c r="E376" s="15" t="n">
        <v>0</v>
      </c>
      <c r="F376" s="15" t="n">
        <f aca="false">(E376+D376)/2</f>
        <v>30.25</v>
      </c>
      <c r="G376" s="23"/>
    </row>
    <row r="377" customFormat="false" ht="18.75" hidden="false" customHeight="false" outlineLevel="0" collapsed="false">
      <c r="A377" s="13" t="n">
        <v>371428011060</v>
      </c>
      <c r="B377" s="14" t="s">
        <v>381</v>
      </c>
      <c r="C377" s="14" t="s">
        <v>10</v>
      </c>
      <c r="D377" s="15" t="n">
        <v>55.5</v>
      </c>
      <c r="E377" s="16" t="n">
        <v>70.2</v>
      </c>
      <c r="F377" s="16" t="n">
        <f aca="false">(E377+D377)/2</f>
        <v>62.85</v>
      </c>
      <c r="G377" s="22"/>
    </row>
    <row r="378" customFormat="false" ht="18.75" hidden="false" customHeight="false" outlineLevel="0" collapsed="false">
      <c r="A378" s="13" t="n">
        <v>371428011064</v>
      </c>
      <c r="B378" s="14" t="s">
        <v>382</v>
      </c>
      <c r="C378" s="14" t="s">
        <v>10</v>
      </c>
      <c r="D378" s="19" t="n">
        <v>63</v>
      </c>
      <c r="E378" s="15" t="n">
        <v>83.6</v>
      </c>
      <c r="F378" s="15" t="n">
        <f aca="false">(E378+D378)/2</f>
        <v>73.3</v>
      </c>
      <c r="G378" s="17"/>
    </row>
    <row r="379" customFormat="false" ht="18.75" hidden="false" customHeight="false" outlineLevel="0" collapsed="false">
      <c r="A379" s="13" t="n">
        <v>371428011065</v>
      </c>
      <c r="B379" s="14" t="s">
        <v>383</v>
      </c>
      <c r="C379" s="14" t="s">
        <v>10</v>
      </c>
      <c r="D379" s="19" t="n">
        <v>63</v>
      </c>
      <c r="E379" s="15" t="n">
        <v>83.2</v>
      </c>
      <c r="F379" s="15" t="n">
        <f aca="false">(E379+D379)/2</f>
        <v>73.1</v>
      </c>
      <c r="G379" s="17"/>
    </row>
    <row r="380" customFormat="false" ht="18.75" hidden="false" customHeight="false" outlineLevel="0" collapsed="false">
      <c r="A380" s="13" t="n">
        <v>371428011067</v>
      </c>
      <c r="B380" s="14" t="s">
        <v>384</v>
      </c>
      <c r="C380" s="14" t="s">
        <v>10</v>
      </c>
      <c r="D380" s="19" t="n">
        <v>61</v>
      </c>
      <c r="E380" s="15" t="n">
        <v>81</v>
      </c>
      <c r="F380" s="15" t="n">
        <f aca="false">(E380+D380)/2</f>
        <v>71</v>
      </c>
      <c r="G380" s="17"/>
    </row>
    <row r="381" customFormat="false" ht="18.75" hidden="false" customHeight="false" outlineLevel="0" collapsed="false">
      <c r="A381" s="13" t="n">
        <v>371428011069</v>
      </c>
      <c r="B381" s="14" t="s">
        <v>385</v>
      </c>
      <c r="C381" s="14" t="s">
        <v>10</v>
      </c>
      <c r="D381" s="19" t="n">
        <v>64.5</v>
      </c>
      <c r="E381" s="15" t="n">
        <v>84.4</v>
      </c>
      <c r="F381" s="15" t="n">
        <f aca="false">(E381+D381)/2</f>
        <v>74.45</v>
      </c>
      <c r="G381" s="17"/>
    </row>
    <row r="382" customFormat="false" ht="18.75" hidden="false" customHeight="false" outlineLevel="0" collapsed="false">
      <c r="A382" s="13" t="n">
        <v>371428011070</v>
      </c>
      <c r="B382" s="14" t="s">
        <v>386</v>
      </c>
      <c r="C382" s="14" t="s">
        <v>12</v>
      </c>
      <c r="D382" s="15" t="n">
        <v>57</v>
      </c>
      <c r="E382" s="16" t="n">
        <v>80.4</v>
      </c>
      <c r="F382" s="16" t="n">
        <f aca="false">(E382+D382)/2</f>
        <v>68.7</v>
      </c>
      <c r="G382" s="22"/>
    </row>
    <row r="383" customFormat="false" ht="18.75" hidden="false" customHeight="false" outlineLevel="0" collapsed="false">
      <c r="A383" s="13" t="n">
        <v>371428011071</v>
      </c>
      <c r="B383" s="14" t="s">
        <v>387</v>
      </c>
      <c r="C383" s="14" t="s">
        <v>10</v>
      </c>
      <c r="D383" s="19" t="n">
        <v>60</v>
      </c>
      <c r="E383" s="15" t="n">
        <v>83.7</v>
      </c>
      <c r="F383" s="15" t="n">
        <f aca="false">(E383+D383)/2</f>
        <v>71.85</v>
      </c>
      <c r="G383" s="17"/>
    </row>
    <row r="384" customFormat="false" ht="18.75" hidden="false" customHeight="false" outlineLevel="0" collapsed="false">
      <c r="A384" s="13" t="n">
        <v>371428011074</v>
      </c>
      <c r="B384" s="14" t="s">
        <v>388</v>
      </c>
      <c r="C384" s="14" t="s">
        <v>10</v>
      </c>
      <c r="D384" s="19" t="n">
        <v>62.5</v>
      </c>
      <c r="E384" s="15" t="n">
        <v>83.4</v>
      </c>
      <c r="F384" s="15" t="n">
        <f aca="false">(E384+D384)/2</f>
        <v>72.95</v>
      </c>
      <c r="G384" s="17"/>
    </row>
    <row r="385" customFormat="false" ht="18.75" hidden="false" customHeight="false" outlineLevel="0" collapsed="false">
      <c r="A385" s="13" t="n">
        <v>371428011079</v>
      </c>
      <c r="B385" s="14" t="s">
        <v>389</v>
      </c>
      <c r="C385" s="14" t="s">
        <v>10</v>
      </c>
      <c r="D385" s="19" t="n">
        <v>61</v>
      </c>
      <c r="E385" s="15" t="n">
        <v>83</v>
      </c>
      <c r="F385" s="15" t="n">
        <f aca="false">(E385+D385)/2</f>
        <v>72</v>
      </c>
      <c r="G385" s="17"/>
    </row>
    <row r="386" customFormat="false" ht="18.75" hidden="false" customHeight="false" outlineLevel="0" collapsed="false">
      <c r="A386" s="13" t="n">
        <v>371428011081</v>
      </c>
      <c r="B386" s="14" t="s">
        <v>390</v>
      </c>
      <c r="C386" s="14" t="s">
        <v>10</v>
      </c>
      <c r="D386" s="19" t="n">
        <v>68</v>
      </c>
      <c r="E386" s="15" t="n">
        <v>78.8</v>
      </c>
      <c r="F386" s="15" t="n">
        <f aca="false">(E386+D386)/2</f>
        <v>73.4</v>
      </c>
      <c r="G386" s="17"/>
    </row>
    <row r="387" customFormat="false" ht="18.75" hidden="false" customHeight="false" outlineLevel="0" collapsed="false">
      <c r="A387" s="13" t="n">
        <v>371428011083</v>
      </c>
      <c r="B387" s="14" t="s">
        <v>391</v>
      </c>
      <c r="C387" s="14" t="s">
        <v>10</v>
      </c>
      <c r="D387" s="19" t="n">
        <v>63</v>
      </c>
      <c r="E387" s="15" t="n">
        <v>85.2</v>
      </c>
      <c r="F387" s="15" t="n">
        <f aca="false">(E387+D387)/2</f>
        <v>74.1</v>
      </c>
      <c r="G387" s="17"/>
    </row>
    <row r="388" customFormat="false" ht="18.75" hidden="false" customHeight="false" outlineLevel="0" collapsed="false">
      <c r="A388" s="13" t="n">
        <v>371428011084</v>
      </c>
      <c r="B388" s="14" t="s">
        <v>392</v>
      </c>
      <c r="C388" s="14" t="s">
        <v>10</v>
      </c>
      <c r="D388" s="19" t="n">
        <v>61.5</v>
      </c>
      <c r="E388" s="15" t="n">
        <v>76.2</v>
      </c>
      <c r="F388" s="15" t="n">
        <f aca="false">(E388+D388)/2</f>
        <v>68.85</v>
      </c>
      <c r="G388" s="23"/>
    </row>
    <row r="389" customFormat="false" ht="18.75" hidden="false" customHeight="false" outlineLevel="0" collapsed="false">
      <c r="A389" s="13" t="n">
        <v>371428011085</v>
      </c>
      <c r="B389" s="14" t="s">
        <v>393</v>
      </c>
      <c r="C389" s="14" t="s">
        <v>10</v>
      </c>
      <c r="D389" s="19" t="n">
        <v>61.5</v>
      </c>
      <c r="E389" s="15" t="n">
        <v>84.4</v>
      </c>
      <c r="F389" s="15" t="n">
        <f aca="false">(E389+D389)/2</f>
        <v>72.95</v>
      </c>
      <c r="G389" s="17"/>
    </row>
    <row r="390" customFormat="false" ht="18.75" hidden="false" customHeight="false" outlineLevel="0" collapsed="false">
      <c r="A390" s="13" t="n">
        <v>371428011087</v>
      </c>
      <c r="B390" s="14" t="s">
        <v>394</v>
      </c>
      <c r="C390" s="14" t="s">
        <v>10</v>
      </c>
      <c r="D390" s="19" t="n">
        <v>70</v>
      </c>
      <c r="E390" s="15" t="n">
        <v>84.5</v>
      </c>
      <c r="F390" s="15" t="n">
        <f aca="false">(E390+D390)/2</f>
        <v>77.25</v>
      </c>
      <c r="G390" s="17"/>
    </row>
    <row r="391" customFormat="false" ht="18.75" hidden="false" customHeight="false" outlineLevel="0" collapsed="false">
      <c r="A391" s="13" t="n">
        <v>371428011088</v>
      </c>
      <c r="B391" s="14" t="s">
        <v>395</v>
      </c>
      <c r="C391" s="14" t="s">
        <v>10</v>
      </c>
      <c r="D391" s="19" t="n">
        <v>65</v>
      </c>
      <c r="E391" s="15" t="n">
        <v>82.8</v>
      </c>
      <c r="F391" s="15" t="n">
        <f aca="false">(E391+D391)/2</f>
        <v>73.9</v>
      </c>
      <c r="G391" s="17"/>
    </row>
    <row r="392" customFormat="false" ht="18.75" hidden="false" customHeight="false" outlineLevel="0" collapsed="false">
      <c r="A392" s="13" t="n">
        <v>371428011089</v>
      </c>
      <c r="B392" s="14" t="s">
        <v>396</v>
      </c>
      <c r="C392" s="14" t="s">
        <v>10</v>
      </c>
      <c r="D392" s="19" t="n">
        <v>65</v>
      </c>
      <c r="E392" s="15" t="n">
        <v>0</v>
      </c>
      <c r="F392" s="15" t="n">
        <f aca="false">(E392+D392)/2</f>
        <v>32.5</v>
      </c>
      <c r="G392" s="23"/>
    </row>
    <row r="393" customFormat="false" ht="18.75" hidden="false" customHeight="false" outlineLevel="0" collapsed="false">
      <c r="A393" s="13" t="n">
        <v>371428011095</v>
      </c>
      <c r="B393" s="14" t="s">
        <v>397</v>
      </c>
      <c r="C393" s="14" t="s">
        <v>10</v>
      </c>
      <c r="D393" s="19" t="n">
        <v>66.5</v>
      </c>
      <c r="E393" s="15" t="n">
        <v>79</v>
      </c>
      <c r="F393" s="15" t="n">
        <f aca="false">(E393+D393)/2</f>
        <v>72.75</v>
      </c>
      <c r="G393" s="17"/>
    </row>
    <row r="394" customFormat="false" ht="18.75" hidden="false" customHeight="false" outlineLevel="0" collapsed="false">
      <c r="A394" s="13" t="n">
        <v>371428011098</v>
      </c>
      <c r="B394" s="14" t="s">
        <v>398</v>
      </c>
      <c r="C394" s="14" t="s">
        <v>12</v>
      </c>
      <c r="D394" s="15" t="n">
        <v>64</v>
      </c>
      <c r="E394" s="16" t="n">
        <v>78.4</v>
      </c>
      <c r="F394" s="16" t="n">
        <f aca="false">(E394+D394)/2</f>
        <v>71.2</v>
      </c>
      <c r="G394" s="17"/>
    </row>
    <row r="395" customFormat="false" ht="18.75" hidden="false" customHeight="false" outlineLevel="0" collapsed="false">
      <c r="A395" s="13" t="n">
        <v>371428011099</v>
      </c>
      <c r="B395" s="14" t="s">
        <v>399</v>
      </c>
      <c r="C395" s="14" t="s">
        <v>10</v>
      </c>
      <c r="D395" s="19" t="n">
        <v>59.5</v>
      </c>
      <c r="E395" s="15" t="n">
        <v>75.2</v>
      </c>
      <c r="F395" s="15" t="n">
        <f aca="false">(E395+D395)/2</f>
        <v>67.35</v>
      </c>
      <c r="G395" s="23"/>
    </row>
    <row r="396" customFormat="false" ht="18.75" hidden="false" customHeight="false" outlineLevel="0" collapsed="false">
      <c r="A396" s="13" t="n">
        <v>371428011101</v>
      </c>
      <c r="B396" s="14" t="s">
        <v>400</v>
      </c>
      <c r="C396" s="14" t="s">
        <v>10</v>
      </c>
      <c r="D396" s="19" t="n">
        <v>61</v>
      </c>
      <c r="E396" s="15" t="n">
        <v>78.4</v>
      </c>
      <c r="F396" s="15" t="n">
        <f aca="false">(E396+D396)/2</f>
        <v>69.7</v>
      </c>
      <c r="G396" s="23"/>
    </row>
    <row r="397" customFormat="false" ht="18.75" hidden="false" customHeight="false" outlineLevel="0" collapsed="false">
      <c r="A397" s="13" t="n">
        <v>371428011105</v>
      </c>
      <c r="B397" s="14" t="s">
        <v>401</v>
      </c>
      <c r="C397" s="14" t="s">
        <v>10</v>
      </c>
      <c r="D397" s="15" t="n">
        <v>63.5</v>
      </c>
      <c r="E397" s="16" t="n">
        <v>77.6</v>
      </c>
      <c r="F397" s="16" t="n">
        <f aca="false">(E397+D397)/2</f>
        <v>70.55</v>
      </c>
      <c r="G397" s="17"/>
    </row>
    <row r="398" customFormat="false" ht="18.75" hidden="false" customHeight="false" outlineLevel="0" collapsed="false">
      <c r="A398" s="13" t="n">
        <v>371428011107</v>
      </c>
      <c r="B398" s="14" t="s">
        <v>402</v>
      </c>
      <c r="C398" s="14" t="s">
        <v>10</v>
      </c>
      <c r="D398" s="19" t="n">
        <v>60.5</v>
      </c>
      <c r="E398" s="15" t="n">
        <v>82</v>
      </c>
      <c r="F398" s="15" t="n">
        <f aca="false">(E398+D398)/2</f>
        <v>71.25</v>
      </c>
      <c r="G398" s="17"/>
    </row>
    <row r="399" customFormat="false" ht="18.75" hidden="false" customHeight="false" outlineLevel="0" collapsed="false">
      <c r="A399" s="13" t="n">
        <v>371428011109</v>
      </c>
      <c r="B399" s="14" t="s">
        <v>403</v>
      </c>
      <c r="C399" s="14" t="s">
        <v>10</v>
      </c>
      <c r="D399" s="19" t="n">
        <v>60</v>
      </c>
      <c r="E399" s="15" t="n">
        <v>81.3</v>
      </c>
      <c r="F399" s="15" t="n">
        <f aca="false">(E399+D399)/2</f>
        <v>70.65</v>
      </c>
      <c r="G399" s="23"/>
    </row>
    <row r="400" customFormat="false" ht="18.75" hidden="false" customHeight="false" outlineLevel="0" collapsed="false">
      <c r="A400" s="13" t="n">
        <v>371428011110</v>
      </c>
      <c r="B400" s="14" t="s">
        <v>404</v>
      </c>
      <c r="C400" s="14" t="s">
        <v>10</v>
      </c>
      <c r="D400" s="19" t="n">
        <v>66</v>
      </c>
      <c r="E400" s="15" t="n">
        <v>83.7</v>
      </c>
      <c r="F400" s="15" t="n">
        <f aca="false">(E400+D400)/2</f>
        <v>74.85</v>
      </c>
      <c r="G400" s="17"/>
    </row>
    <row r="401" customFormat="false" ht="18.75" hidden="false" customHeight="false" outlineLevel="0" collapsed="false">
      <c r="A401" s="13" t="n">
        <v>371428011112</v>
      </c>
      <c r="B401" s="14" t="s">
        <v>405</v>
      </c>
      <c r="C401" s="14" t="s">
        <v>10</v>
      </c>
      <c r="D401" s="19" t="n">
        <v>66</v>
      </c>
      <c r="E401" s="15" t="n">
        <v>84.4</v>
      </c>
      <c r="F401" s="15" t="n">
        <f aca="false">(E401+D401)/2</f>
        <v>75.2</v>
      </c>
      <c r="G401" s="17"/>
    </row>
    <row r="402" customFormat="false" ht="18.75" hidden="false" customHeight="false" outlineLevel="0" collapsed="false">
      <c r="A402" s="13" t="n">
        <v>371428011113</v>
      </c>
      <c r="B402" s="14" t="s">
        <v>406</v>
      </c>
      <c r="C402" s="14" t="s">
        <v>10</v>
      </c>
      <c r="D402" s="19" t="n">
        <v>62</v>
      </c>
      <c r="E402" s="15" t="n">
        <v>82</v>
      </c>
      <c r="F402" s="15" t="n">
        <f aca="false">(E402+D402)/2</f>
        <v>72</v>
      </c>
      <c r="G402" s="17"/>
    </row>
    <row r="403" customFormat="false" ht="18.75" hidden="false" customHeight="false" outlineLevel="0" collapsed="false">
      <c r="A403" s="13" t="n">
        <v>371428011116</v>
      </c>
      <c r="B403" s="14" t="s">
        <v>407</v>
      </c>
      <c r="C403" s="14" t="s">
        <v>10</v>
      </c>
      <c r="D403" s="15" t="n">
        <v>58.5</v>
      </c>
      <c r="E403" s="16" t="n">
        <v>73.8</v>
      </c>
      <c r="F403" s="16" t="n">
        <f aca="false">(E403+D403)/2</f>
        <v>66.15</v>
      </c>
      <c r="G403" s="14"/>
    </row>
    <row r="404" customFormat="false" ht="18.75" hidden="false" customHeight="false" outlineLevel="0" collapsed="false">
      <c r="A404" s="13" t="n">
        <v>371428011118</v>
      </c>
      <c r="B404" s="14" t="s">
        <v>408</v>
      </c>
      <c r="C404" s="14" t="s">
        <v>12</v>
      </c>
      <c r="D404" s="15" t="n">
        <v>59.5</v>
      </c>
      <c r="E404" s="16" t="n">
        <v>73.6</v>
      </c>
      <c r="F404" s="16" t="n">
        <f aca="false">(E404+D404)/2</f>
        <v>66.55</v>
      </c>
      <c r="G404" s="14"/>
    </row>
    <row r="405" customFormat="false" ht="18.75" hidden="false" customHeight="false" outlineLevel="0" collapsed="false">
      <c r="A405" s="13" t="n">
        <v>371428011120</v>
      </c>
      <c r="B405" s="14" t="s">
        <v>409</v>
      </c>
      <c r="C405" s="14" t="s">
        <v>10</v>
      </c>
      <c r="D405" s="19" t="n">
        <v>61.5</v>
      </c>
      <c r="E405" s="15" t="n">
        <v>81.8</v>
      </c>
      <c r="F405" s="15" t="n">
        <f aca="false">(E405+D405)/2</f>
        <v>71.65</v>
      </c>
      <c r="G405" s="17"/>
    </row>
    <row r="406" customFormat="false" ht="18.75" hidden="false" customHeight="false" outlineLevel="0" collapsed="false">
      <c r="A406" s="13" t="n">
        <v>371428011121</v>
      </c>
      <c r="B406" s="14" t="s">
        <v>410</v>
      </c>
      <c r="C406" s="14" t="s">
        <v>10</v>
      </c>
      <c r="D406" s="19" t="n">
        <v>65.5</v>
      </c>
      <c r="E406" s="15" t="n">
        <v>84</v>
      </c>
      <c r="F406" s="15" t="n">
        <f aca="false">(E406+D406)/2</f>
        <v>74.75</v>
      </c>
      <c r="G406" s="17"/>
    </row>
    <row r="407" customFormat="false" ht="18.75" hidden="false" customHeight="false" outlineLevel="0" collapsed="false">
      <c r="A407" s="13" t="n">
        <v>371428011123</v>
      </c>
      <c r="B407" s="14" t="s">
        <v>411</v>
      </c>
      <c r="C407" s="14" t="s">
        <v>12</v>
      </c>
      <c r="D407" s="19" t="n">
        <v>66.5</v>
      </c>
      <c r="E407" s="15" t="n">
        <v>87.2</v>
      </c>
      <c r="F407" s="15" t="n">
        <f aca="false">(E407+D407)/2</f>
        <v>76.85</v>
      </c>
      <c r="G407" s="17"/>
    </row>
    <row r="408" customFormat="false" ht="18.75" hidden="false" customHeight="false" outlineLevel="0" collapsed="false">
      <c r="A408" s="13" t="n">
        <v>371428011126</v>
      </c>
      <c r="B408" s="14" t="s">
        <v>412</v>
      </c>
      <c r="C408" s="14" t="s">
        <v>10</v>
      </c>
      <c r="D408" s="15" t="n">
        <v>56</v>
      </c>
      <c r="E408" s="16" t="n">
        <v>70.8</v>
      </c>
      <c r="F408" s="16" t="n">
        <f aca="false">(E408+D408)/2</f>
        <v>63.4</v>
      </c>
      <c r="G408" s="22"/>
    </row>
    <row r="409" customFormat="false" ht="18.75" hidden="false" customHeight="false" outlineLevel="0" collapsed="false">
      <c r="A409" s="13" t="n">
        <v>371428011127</v>
      </c>
      <c r="B409" s="14" t="s">
        <v>413</v>
      </c>
      <c r="C409" s="14" t="s">
        <v>10</v>
      </c>
      <c r="D409" s="19" t="n">
        <v>68.5</v>
      </c>
      <c r="E409" s="15" t="n">
        <v>83.3</v>
      </c>
      <c r="F409" s="15" t="n">
        <f aca="false">(E409+D409)/2</f>
        <v>75.9</v>
      </c>
      <c r="G409" s="17"/>
    </row>
    <row r="410" customFormat="false" ht="18.75" hidden="false" customHeight="false" outlineLevel="0" collapsed="false">
      <c r="A410" s="13" t="n">
        <v>371428011128</v>
      </c>
      <c r="B410" s="14" t="s">
        <v>414</v>
      </c>
      <c r="C410" s="14" t="s">
        <v>10</v>
      </c>
      <c r="D410" s="19" t="n">
        <v>68.5</v>
      </c>
      <c r="E410" s="15" t="n">
        <v>78.9</v>
      </c>
      <c r="F410" s="15" t="n">
        <f aca="false">(E410+D410)/2</f>
        <v>73.7</v>
      </c>
      <c r="G410" s="17"/>
    </row>
    <row r="411" customFormat="false" ht="18.75" hidden="false" customHeight="false" outlineLevel="0" collapsed="false">
      <c r="A411" s="13" t="n">
        <v>371428011130</v>
      </c>
      <c r="B411" s="14" t="s">
        <v>415</v>
      </c>
      <c r="C411" s="14" t="s">
        <v>10</v>
      </c>
      <c r="D411" s="19" t="n">
        <v>70</v>
      </c>
      <c r="E411" s="15" t="n">
        <v>81</v>
      </c>
      <c r="F411" s="15" t="n">
        <f aca="false">(E411+D411)/2</f>
        <v>75.5</v>
      </c>
      <c r="G411" s="17"/>
    </row>
    <row r="412" customFormat="false" ht="18.75" hidden="false" customHeight="false" outlineLevel="0" collapsed="false">
      <c r="A412" s="13" t="n">
        <v>371428011132</v>
      </c>
      <c r="B412" s="14" t="s">
        <v>416</v>
      </c>
      <c r="C412" s="14" t="s">
        <v>12</v>
      </c>
      <c r="D412" s="15" t="n">
        <v>56</v>
      </c>
      <c r="E412" s="16" t="n">
        <v>81.2</v>
      </c>
      <c r="F412" s="16" t="n">
        <f aca="false">(E412+D412)/2</f>
        <v>68.6</v>
      </c>
      <c r="G412" s="14"/>
    </row>
    <row r="413" customFormat="false" ht="18.75" hidden="false" customHeight="false" outlineLevel="0" collapsed="false">
      <c r="A413" s="13" t="n">
        <v>371428011138</v>
      </c>
      <c r="B413" s="14" t="s">
        <v>417</v>
      </c>
      <c r="C413" s="14" t="s">
        <v>12</v>
      </c>
      <c r="D413" s="19" t="n">
        <v>78</v>
      </c>
      <c r="E413" s="15" t="n">
        <v>84.5</v>
      </c>
      <c r="F413" s="15" t="n">
        <f aca="false">(E413+D413)/2</f>
        <v>81.25</v>
      </c>
      <c r="G413" s="17"/>
    </row>
    <row r="414" customFormat="false" ht="18.75" hidden="false" customHeight="false" outlineLevel="0" collapsed="false">
      <c r="A414" s="13" t="n">
        <v>371428011141</v>
      </c>
      <c r="B414" s="14" t="s">
        <v>418</v>
      </c>
      <c r="C414" s="14" t="s">
        <v>10</v>
      </c>
      <c r="D414" s="19" t="n">
        <v>69.5</v>
      </c>
      <c r="E414" s="15" t="n">
        <v>80</v>
      </c>
      <c r="F414" s="15" t="n">
        <f aca="false">(E414+D414)/2</f>
        <v>74.75</v>
      </c>
      <c r="G414" s="17"/>
    </row>
    <row r="415" customFormat="false" ht="18.75" hidden="false" customHeight="false" outlineLevel="0" collapsed="false">
      <c r="A415" s="13" t="n">
        <v>371428011144</v>
      </c>
      <c r="B415" s="14" t="s">
        <v>419</v>
      </c>
      <c r="C415" s="14" t="s">
        <v>10</v>
      </c>
      <c r="D415" s="19" t="n">
        <v>61.5</v>
      </c>
      <c r="E415" s="15" t="n">
        <v>0</v>
      </c>
      <c r="F415" s="15" t="n">
        <f aca="false">(E415+D415)/2</f>
        <v>30.75</v>
      </c>
      <c r="G415" s="23"/>
    </row>
    <row r="416" customFormat="false" ht="18.75" hidden="false" customHeight="false" outlineLevel="0" collapsed="false">
      <c r="A416" s="25" t="n">
        <v>371428020001</v>
      </c>
      <c r="B416" s="20" t="s">
        <v>420</v>
      </c>
      <c r="C416" s="26" t="s">
        <v>12</v>
      </c>
      <c r="D416" s="27" t="n">
        <v>48.2</v>
      </c>
      <c r="E416" s="15" t="n">
        <v>75.33</v>
      </c>
      <c r="F416" s="15" t="n">
        <f aca="false">D416*0.4+E416*0.6</f>
        <v>64.478</v>
      </c>
      <c r="G416" s="18"/>
    </row>
    <row r="417" customFormat="false" ht="18.75" hidden="false" customHeight="false" outlineLevel="0" collapsed="false">
      <c r="A417" s="25" t="n">
        <v>371428020002</v>
      </c>
      <c r="B417" s="14" t="s">
        <v>421</v>
      </c>
      <c r="C417" s="26" t="s">
        <v>12</v>
      </c>
      <c r="D417" s="27" t="n">
        <v>52</v>
      </c>
      <c r="E417" s="15" t="n">
        <v>71</v>
      </c>
      <c r="F417" s="15" t="n">
        <f aca="false">D417*0.4+E417*0.6</f>
        <v>63.4</v>
      </c>
      <c r="G417" s="18"/>
    </row>
    <row r="418" customFormat="false" ht="18.75" hidden="false" customHeight="false" outlineLevel="0" collapsed="false">
      <c r="A418" s="25" t="n">
        <v>371428020003</v>
      </c>
      <c r="B418" s="26" t="s">
        <v>422</v>
      </c>
      <c r="C418" s="26" t="s">
        <v>12</v>
      </c>
      <c r="D418" s="27" t="n">
        <v>67.9</v>
      </c>
      <c r="E418" s="15" t="n">
        <v>88</v>
      </c>
      <c r="F418" s="15" t="n">
        <f aca="false">D418*0.4+E418*0.6</f>
        <v>79.96</v>
      </c>
      <c r="G418" s="17"/>
    </row>
    <row r="419" customFormat="false" ht="18.75" hidden="false" customHeight="false" outlineLevel="0" collapsed="false">
      <c r="A419" s="25" t="n">
        <v>371428020004</v>
      </c>
      <c r="B419" s="14" t="s">
        <v>423</v>
      </c>
      <c r="C419" s="26" t="s">
        <v>12</v>
      </c>
      <c r="D419" s="27" t="n">
        <v>74.2</v>
      </c>
      <c r="E419" s="15" t="n">
        <v>77</v>
      </c>
      <c r="F419" s="15" t="n">
        <f aca="false">D419*0.4+E419*0.6</f>
        <v>75.88</v>
      </c>
      <c r="G419" s="17"/>
    </row>
    <row r="420" customFormat="false" ht="18.75" hidden="false" customHeight="false" outlineLevel="0" collapsed="false">
      <c r="A420" s="25" t="n">
        <v>371428020005</v>
      </c>
      <c r="B420" s="14" t="s">
        <v>424</v>
      </c>
      <c r="C420" s="26" t="s">
        <v>12</v>
      </c>
      <c r="D420" s="27" t="n">
        <v>70.2</v>
      </c>
      <c r="E420" s="15" t="n">
        <v>79.33</v>
      </c>
      <c r="F420" s="15" t="n">
        <f aca="false">D420*0.4+E420*0.6</f>
        <v>75.678</v>
      </c>
      <c r="G420" s="18"/>
    </row>
    <row r="421" customFormat="false" ht="18.75" hidden="false" customHeight="false" outlineLevel="0" collapsed="false">
      <c r="A421" s="25" t="n">
        <v>371428020007</v>
      </c>
      <c r="B421" s="26" t="s">
        <v>425</v>
      </c>
      <c r="C421" s="26" t="s">
        <v>12</v>
      </c>
      <c r="D421" s="27" t="n">
        <v>69.2</v>
      </c>
      <c r="E421" s="15" t="n">
        <v>81.67</v>
      </c>
      <c r="F421" s="15" t="n">
        <f aca="false">D421*0.4+E421*0.6</f>
        <v>76.682</v>
      </c>
      <c r="G421" s="17"/>
    </row>
    <row r="422" customFormat="false" ht="18.75" hidden="false" customHeight="false" outlineLevel="0" collapsed="false">
      <c r="A422" s="25" t="n">
        <v>371428020008</v>
      </c>
      <c r="B422" s="26" t="s">
        <v>426</v>
      </c>
      <c r="C422" s="26" t="s">
        <v>12</v>
      </c>
      <c r="D422" s="27" t="n">
        <v>42.4</v>
      </c>
      <c r="E422" s="15" t="n">
        <v>73.33</v>
      </c>
      <c r="F422" s="15" t="n">
        <f aca="false">D422*0.4+E422*0.6</f>
        <v>60.958</v>
      </c>
      <c r="G422" s="18"/>
    </row>
    <row r="423" customFormat="false" ht="18.75" hidden="false" customHeight="false" outlineLevel="0" collapsed="false">
      <c r="A423" s="25" t="n">
        <v>371428020009</v>
      </c>
      <c r="B423" s="26" t="s">
        <v>427</v>
      </c>
      <c r="C423" s="26" t="s">
        <v>12</v>
      </c>
      <c r="D423" s="27" t="n">
        <v>51.6</v>
      </c>
      <c r="E423" s="15" t="n">
        <v>77</v>
      </c>
      <c r="F423" s="15" t="n">
        <f aca="false">D423*0.4+E423*0.6</f>
        <v>66.84</v>
      </c>
      <c r="G423" s="18"/>
    </row>
    <row r="424" customFormat="false" ht="18.75" hidden="false" customHeight="false" outlineLevel="0" collapsed="false">
      <c r="A424" s="25" t="n">
        <v>371428020010</v>
      </c>
      <c r="B424" s="26" t="s">
        <v>428</v>
      </c>
      <c r="C424" s="26" t="s">
        <v>12</v>
      </c>
      <c r="D424" s="27" t="n">
        <v>58.9</v>
      </c>
      <c r="E424" s="15" t="n">
        <v>86.33</v>
      </c>
      <c r="F424" s="15" t="n">
        <f aca="false">D424*0.4+E424*0.6</f>
        <v>75.358</v>
      </c>
      <c r="G424" s="18"/>
    </row>
    <row r="425" customFormat="false" ht="18.75" hidden="false" customHeight="false" outlineLevel="0" collapsed="false">
      <c r="A425" s="25" t="n">
        <v>371428020012</v>
      </c>
      <c r="B425" s="20" t="s">
        <v>429</v>
      </c>
      <c r="C425" s="26" t="s">
        <v>12</v>
      </c>
      <c r="D425" s="27" t="n">
        <v>61.8</v>
      </c>
      <c r="E425" s="15" t="n">
        <v>85</v>
      </c>
      <c r="F425" s="15" t="n">
        <f aca="false">D425*0.4+E425*0.6</f>
        <v>75.72</v>
      </c>
      <c r="G425" s="18"/>
    </row>
    <row r="426" customFormat="false" ht="18.75" hidden="false" customHeight="false" outlineLevel="0" collapsed="false">
      <c r="A426" s="25" t="n">
        <v>371428020013</v>
      </c>
      <c r="B426" s="20" t="s">
        <v>430</v>
      </c>
      <c r="C426" s="26" t="s">
        <v>12</v>
      </c>
      <c r="D426" s="27" t="n">
        <v>72.5</v>
      </c>
      <c r="E426" s="15" t="n">
        <v>82.67</v>
      </c>
      <c r="F426" s="15" t="n">
        <f aca="false">D426*0.4+E426*0.6</f>
        <v>78.602</v>
      </c>
      <c r="G426" s="17"/>
    </row>
    <row r="427" customFormat="false" ht="18.75" hidden="false" customHeight="false" outlineLevel="0" collapsed="false">
      <c r="A427" s="25" t="n">
        <v>371428020015</v>
      </c>
      <c r="B427" s="20" t="s">
        <v>431</v>
      </c>
      <c r="C427" s="26" t="s">
        <v>12</v>
      </c>
      <c r="D427" s="27" t="n">
        <v>58.7</v>
      </c>
      <c r="E427" s="15" t="n">
        <v>82.33</v>
      </c>
      <c r="F427" s="15" t="n">
        <f aca="false">D427*0.4+E427*0.6</f>
        <v>72.878</v>
      </c>
      <c r="G427" s="18"/>
    </row>
    <row r="428" customFormat="false" ht="18.75" hidden="false" customHeight="false" outlineLevel="0" collapsed="false">
      <c r="A428" s="25" t="n">
        <v>371428020016</v>
      </c>
      <c r="B428" s="26" t="s">
        <v>432</v>
      </c>
      <c r="C428" s="26" t="s">
        <v>12</v>
      </c>
      <c r="D428" s="27" t="n">
        <v>53.3</v>
      </c>
      <c r="E428" s="15" t="n">
        <v>78</v>
      </c>
      <c r="F428" s="15" t="n">
        <f aca="false">D428*0.4+E428*0.6</f>
        <v>68.12</v>
      </c>
      <c r="G428" s="18"/>
    </row>
    <row r="429" customFormat="false" ht="18.75" hidden="false" customHeight="false" outlineLevel="0" collapsed="false">
      <c r="A429" s="25" t="n">
        <v>371428020017</v>
      </c>
      <c r="B429" s="14" t="s">
        <v>433</v>
      </c>
      <c r="C429" s="14" t="s">
        <v>12</v>
      </c>
      <c r="D429" s="27" t="n">
        <v>67.1</v>
      </c>
      <c r="E429" s="15" t="n">
        <v>80.33</v>
      </c>
      <c r="F429" s="15" t="n">
        <f aca="false">D429*0.4+E429*0.6</f>
        <v>75.038</v>
      </c>
      <c r="G429" s="18"/>
    </row>
    <row r="430" customFormat="false" ht="18.75" hidden="false" customHeight="false" outlineLevel="0" collapsed="false">
      <c r="A430" s="25" t="n">
        <v>371428020018</v>
      </c>
      <c r="B430" s="20" t="s">
        <v>434</v>
      </c>
      <c r="C430" s="26" t="s">
        <v>12</v>
      </c>
      <c r="D430" s="27" t="n">
        <v>75.7</v>
      </c>
      <c r="E430" s="15" t="n">
        <v>75</v>
      </c>
      <c r="F430" s="15" t="n">
        <f aca="false">D430*0.4+E430*0.6</f>
        <v>75.28</v>
      </c>
      <c r="G430" s="18"/>
    </row>
    <row r="431" customFormat="false" ht="18.75" hidden="false" customHeight="false" outlineLevel="0" collapsed="false">
      <c r="A431" s="25" t="n">
        <v>371428020019</v>
      </c>
      <c r="B431" s="20" t="s">
        <v>435</v>
      </c>
      <c r="C431" s="26" t="s">
        <v>12</v>
      </c>
      <c r="D431" s="27" t="n">
        <v>79.5</v>
      </c>
      <c r="E431" s="15" t="n">
        <v>79.67</v>
      </c>
      <c r="F431" s="15" t="n">
        <f aca="false">D431*0.4+E431*0.6</f>
        <v>79.602</v>
      </c>
      <c r="G431" s="17"/>
    </row>
    <row r="432" customFormat="false" ht="18.75" hidden="false" customHeight="false" outlineLevel="0" collapsed="false">
      <c r="A432" s="25" t="n">
        <v>371428020020</v>
      </c>
      <c r="B432" s="14" t="s">
        <v>436</v>
      </c>
      <c r="C432" s="26" t="s">
        <v>12</v>
      </c>
      <c r="D432" s="27" t="n">
        <v>71.8</v>
      </c>
      <c r="E432" s="15" t="n">
        <v>91.67</v>
      </c>
      <c r="F432" s="15" t="n">
        <f aca="false">D432*0.4+E432*0.6</f>
        <v>83.722</v>
      </c>
      <c r="G432" s="17"/>
    </row>
    <row r="433" customFormat="false" ht="18.75" hidden="false" customHeight="false" outlineLevel="0" collapsed="false">
      <c r="A433" s="25" t="n">
        <v>371428020021</v>
      </c>
      <c r="B433" s="14" t="s">
        <v>437</v>
      </c>
      <c r="C433" s="26" t="s">
        <v>12</v>
      </c>
      <c r="D433" s="27" t="n">
        <v>71.7</v>
      </c>
      <c r="E433" s="15" t="n">
        <v>0</v>
      </c>
      <c r="F433" s="15" t="n">
        <f aca="false">D433*0.4+E433*0.6</f>
        <v>28.68</v>
      </c>
      <c r="G433" s="18"/>
    </row>
    <row r="434" customFormat="false" ht="18.75" hidden="false" customHeight="false" outlineLevel="0" collapsed="false">
      <c r="A434" s="25" t="n">
        <v>371428020022</v>
      </c>
      <c r="B434" s="20" t="s">
        <v>438</v>
      </c>
      <c r="C434" s="26" t="s">
        <v>12</v>
      </c>
      <c r="D434" s="27" t="n">
        <v>67.1</v>
      </c>
      <c r="E434" s="15" t="n">
        <v>74</v>
      </c>
      <c r="F434" s="15" t="n">
        <f aca="false">D434*0.4+E434*0.6</f>
        <v>71.24</v>
      </c>
      <c r="G434" s="18"/>
    </row>
    <row r="435" customFormat="false" ht="18.75" hidden="false" customHeight="false" outlineLevel="0" collapsed="false">
      <c r="A435" s="25" t="n">
        <v>371428020025</v>
      </c>
      <c r="B435" s="26" t="s">
        <v>439</v>
      </c>
      <c r="C435" s="26" t="s">
        <v>12</v>
      </c>
      <c r="D435" s="27" t="n">
        <v>79.4</v>
      </c>
      <c r="E435" s="15" t="n">
        <v>88</v>
      </c>
      <c r="F435" s="15" t="n">
        <f aca="false">D435*0.4+E435*0.6</f>
        <v>84.56</v>
      </c>
      <c r="G435" s="17"/>
    </row>
    <row r="436" customFormat="false" ht="18.75" hidden="false" customHeight="false" outlineLevel="0" collapsed="false">
      <c r="A436" s="25" t="n">
        <v>371428020027</v>
      </c>
      <c r="B436" s="14" t="s">
        <v>440</v>
      </c>
      <c r="C436" s="26" t="s">
        <v>12</v>
      </c>
      <c r="D436" s="27" t="n">
        <v>77</v>
      </c>
      <c r="E436" s="15" t="n">
        <v>85</v>
      </c>
      <c r="F436" s="15" t="n">
        <f aca="false">D436*0.4+E436*0.6</f>
        <v>81.8</v>
      </c>
      <c r="G436" s="17"/>
    </row>
    <row r="437" customFormat="false" ht="18.75" hidden="false" customHeight="false" outlineLevel="0" collapsed="false">
      <c r="A437" s="25" t="n">
        <v>371428020029</v>
      </c>
      <c r="B437" s="14" t="s">
        <v>441</v>
      </c>
      <c r="C437" s="26" t="s">
        <v>12</v>
      </c>
      <c r="D437" s="27" t="n">
        <v>62.2</v>
      </c>
      <c r="E437" s="15" t="n">
        <v>85.67</v>
      </c>
      <c r="F437" s="15" t="n">
        <f aca="false">D437*0.4+E437*0.6</f>
        <v>76.282</v>
      </c>
      <c r="G437" s="18"/>
    </row>
    <row r="438" customFormat="false" ht="18.75" hidden="false" customHeight="false" outlineLevel="0" collapsed="false">
      <c r="A438" s="25" t="n">
        <v>371428020031</v>
      </c>
      <c r="B438" s="20" t="s">
        <v>442</v>
      </c>
      <c r="C438" s="26" t="s">
        <v>12</v>
      </c>
      <c r="D438" s="27" t="n">
        <v>78.3</v>
      </c>
      <c r="E438" s="15" t="n">
        <v>79.67</v>
      </c>
      <c r="F438" s="15" t="n">
        <f aca="false">D438*0.4+E438*0.6</f>
        <v>79.122</v>
      </c>
      <c r="G438" s="18"/>
    </row>
    <row r="439" customFormat="false" ht="18.75" hidden="false" customHeight="false" outlineLevel="0" collapsed="false">
      <c r="A439" s="25" t="n">
        <v>371428020033</v>
      </c>
      <c r="B439" s="26" t="s">
        <v>443</v>
      </c>
      <c r="C439" s="26" t="s">
        <v>12</v>
      </c>
      <c r="D439" s="27" t="n">
        <v>59.6</v>
      </c>
      <c r="E439" s="15" t="n">
        <v>74.67</v>
      </c>
      <c r="F439" s="15" t="n">
        <f aca="false">D439*0.4+E439*0.6</f>
        <v>68.642</v>
      </c>
      <c r="G439" s="18"/>
    </row>
    <row r="440" customFormat="false" ht="18.75" hidden="false" customHeight="false" outlineLevel="0" collapsed="false">
      <c r="A440" s="25" t="n">
        <v>371428020034</v>
      </c>
      <c r="B440" s="26" t="s">
        <v>444</v>
      </c>
      <c r="C440" s="26" t="s">
        <v>12</v>
      </c>
      <c r="D440" s="27" t="n">
        <v>61.2</v>
      </c>
      <c r="E440" s="15" t="n">
        <v>0</v>
      </c>
      <c r="F440" s="15" t="n">
        <f aca="false">D440*0.4+E440*0.6</f>
        <v>24.48</v>
      </c>
      <c r="G440" s="18"/>
    </row>
    <row r="441" customFormat="false" ht="18.75" hidden="false" customHeight="false" outlineLevel="0" collapsed="false">
      <c r="A441" s="25" t="n">
        <v>371428020036</v>
      </c>
      <c r="B441" s="20" t="s">
        <v>445</v>
      </c>
      <c r="C441" s="26" t="s">
        <v>12</v>
      </c>
      <c r="D441" s="27" t="n">
        <v>70.2</v>
      </c>
      <c r="E441" s="15" t="n">
        <v>88.33</v>
      </c>
      <c r="F441" s="15" t="n">
        <f aca="false">D441*0.4+E441*0.6</f>
        <v>81.078</v>
      </c>
      <c r="G441" s="17"/>
    </row>
    <row r="442" customFormat="false" ht="18.75" hidden="false" customHeight="false" outlineLevel="0" collapsed="false">
      <c r="A442" s="25" t="n">
        <v>371428020037</v>
      </c>
      <c r="B442" s="20" t="s">
        <v>446</v>
      </c>
      <c r="C442" s="26" t="s">
        <v>12</v>
      </c>
      <c r="D442" s="27" t="n">
        <v>75.3</v>
      </c>
      <c r="E442" s="15" t="n">
        <v>81.33</v>
      </c>
      <c r="F442" s="15" t="n">
        <f aca="false">D442*0.4+E442*0.6</f>
        <v>78.918</v>
      </c>
      <c r="G442" s="18"/>
    </row>
    <row r="443" customFormat="false" ht="18.75" hidden="false" customHeight="false" outlineLevel="0" collapsed="false">
      <c r="A443" s="25" t="n">
        <v>371428020038</v>
      </c>
      <c r="B443" s="20" t="s">
        <v>447</v>
      </c>
      <c r="C443" s="26" t="s">
        <v>12</v>
      </c>
      <c r="D443" s="27" t="n">
        <v>78.5</v>
      </c>
      <c r="E443" s="15" t="n">
        <v>91</v>
      </c>
      <c r="F443" s="15" t="n">
        <f aca="false">D443*0.4+E443*0.6</f>
        <v>86</v>
      </c>
      <c r="G443" s="17"/>
    </row>
    <row r="444" customFormat="false" ht="18.75" hidden="false" customHeight="false" outlineLevel="0" collapsed="false">
      <c r="A444" s="25" t="n">
        <v>371428020039</v>
      </c>
      <c r="B444" s="20" t="s">
        <v>448</v>
      </c>
      <c r="C444" s="26" t="s">
        <v>12</v>
      </c>
      <c r="D444" s="27" t="n">
        <v>78.8</v>
      </c>
      <c r="E444" s="15" t="n">
        <v>85</v>
      </c>
      <c r="F444" s="15" t="n">
        <f aca="false">D444*0.4+E444*0.6</f>
        <v>82.52</v>
      </c>
      <c r="G444" s="17"/>
    </row>
    <row r="445" customFormat="false" ht="18.75" hidden="false" customHeight="false" outlineLevel="0" collapsed="false">
      <c r="A445" s="25" t="n">
        <v>371428020040</v>
      </c>
      <c r="B445" s="20" t="s">
        <v>449</v>
      </c>
      <c r="C445" s="26" t="s">
        <v>12</v>
      </c>
      <c r="D445" s="27" t="n">
        <v>66.7</v>
      </c>
      <c r="E445" s="15" t="n">
        <v>79</v>
      </c>
      <c r="F445" s="15" t="n">
        <f aca="false">D445*0.4+E445*0.6</f>
        <v>74.08</v>
      </c>
      <c r="G445" s="18"/>
    </row>
    <row r="446" customFormat="false" ht="18.75" hidden="false" customHeight="false" outlineLevel="0" collapsed="false">
      <c r="A446" s="25" t="n">
        <v>371428020041</v>
      </c>
      <c r="B446" s="20" t="s">
        <v>450</v>
      </c>
      <c r="C446" s="26" t="s">
        <v>12</v>
      </c>
      <c r="D446" s="27" t="n">
        <v>74.8</v>
      </c>
      <c r="E446" s="15" t="n">
        <v>84.33</v>
      </c>
      <c r="F446" s="15" t="n">
        <f aca="false">D446*0.4+E446*0.6</f>
        <v>80.518</v>
      </c>
      <c r="G446" s="18"/>
    </row>
    <row r="447" customFormat="false" ht="18.75" hidden="false" customHeight="false" outlineLevel="0" collapsed="false">
      <c r="A447" s="25" t="n">
        <v>371428020043</v>
      </c>
      <c r="B447" s="14" t="s">
        <v>451</v>
      </c>
      <c r="C447" s="14" t="s">
        <v>10</v>
      </c>
      <c r="D447" s="27" t="n">
        <v>82.6</v>
      </c>
      <c r="E447" s="15" t="n">
        <v>81</v>
      </c>
      <c r="F447" s="15" t="n">
        <f aca="false">D447*0.4+E447*0.6</f>
        <v>81.64</v>
      </c>
      <c r="G447" s="17"/>
    </row>
    <row r="448" customFormat="false" ht="18.75" hidden="false" customHeight="false" outlineLevel="0" collapsed="false">
      <c r="A448" s="25" t="n">
        <v>371428020044</v>
      </c>
      <c r="B448" s="14" t="s">
        <v>452</v>
      </c>
      <c r="C448" s="14" t="s">
        <v>10</v>
      </c>
      <c r="D448" s="27" t="n">
        <v>75.8</v>
      </c>
      <c r="E448" s="15" t="n">
        <v>68.33</v>
      </c>
      <c r="F448" s="15" t="n">
        <f aca="false">D448*0.4+E448*0.6</f>
        <v>71.318</v>
      </c>
      <c r="G448" s="18"/>
    </row>
    <row r="449" customFormat="false" ht="18.75" hidden="false" customHeight="false" outlineLevel="0" collapsed="false">
      <c r="A449" s="25" t="n">
        <v>371428020047</v>
      </c>
      <c r="B449" s="14" t="s">
        <v>453</v>
      </c>
      <c r="C449" s="26" t="s">
        <v>12</v>
      </c>
      <c r="D449" s="27" t="n">
        <v>72.2</v>
      </c>
      <c r="E449" s="15" t="n">
        <v>72.33</v>
      </c>
      <c r="F449" s="15" t="n">
        <f aca="false">D449*0.4+E449*0.6</f>
        <v>72.278</v>
      </c>
      <c r="G449" s="18"/>
    </row>
    <row r="450" customFormat="false" ht="18.75" hidden="false" customHeight="false" outlineLevel="0" collapsed="false">
      <c r="A450" s="25" t="n">
        <v>371428020056</v>
      </c>
      <c r="B450" s="14" t="s">
        <v>454</v>
      </c>
      <c r="C450" s="26" t="s">
        <v>12</v>
      </c>
      <c r="D450" s="27" t="n">
        <v>74.1</v>
      </c>
      <c r="E450" s="15" t="n">
        <v>83</v>
      </c>
      <c r="F450" s="15" t="n">
        <f aca="false">D450*0.4+E450*0.6</f>
        <v>79.44</v>
      </c>
      <c r="G450" s="18"/>
    </row>
    <row r="451" customFormat="false" ht="18.75" hidden="false" customHeight="false" outlineLevel="0" collapsed="false">
      <c r="A451" s="25" t="n">
        <v>371428020059</v>
      </c>
      <c r="B451" s="14" t="s">
        <v>455</v>
      </c>
      <c r="C451" s="26" t="s">
        <v>12</v>
      </c>
      <c r="D451" s="27" t="n">
        <v>59.6</v>
      </c>
      <c r="E451" s="15" t="n">
        <v>0</v>
      </c>
      <c r="F451" s="15" t="n">
        <f aca="false">D451*0.4+E451*0.6</f>
        <v>23.84</v>
      </c>
      <c r="G451" s="18"/>
    </row>
    <row r="452" customFormat="false" ht="18.75" hidden="false" customHeight="false" outlineLevel="0" collapsed="false">
      <c r="A452" s="25" t="n">
        <v>371428020062</v>
      </c>
      <c r="B452" s="20" t="s">
        <v>456</v>
      </c>
      <c r="C452" s="26" t="s">
        <v>12</v>
      </c>
      <c r="D452" s="27" t="n">
        <v>71.9</v>
      </c>
      <c r="E452" s="15" t="n">
        <v>85</v>
      </c>
      <c r="F452" s="15" t="n">
        <f aca="false">D452*0.4+E452*0.6</f>
        <v>79.76</v>
      </c>
      <c r="G452" s="17"/>
    </row>
    <row r="453" customFormat="false" ht="18.75" hidden="false" customHeight="false" outlineLevel="0" collapsed="false">
      <c r="A453" s="25" t="n">
        <v>371428020063</v>
      </c>
      <c r="B453" s="26" t="s">
        <v>457</v>
      </c>
      <c r="C453" s="26" t="s">
        <v>12</v>
      </c>
      <c r="D453" s="27" t="n">
        <v>71.5</v>
      </c>
      <c r="E453" s="15" t="n">
        <v>93.67</v>
      </c>
      <c r="F453" s="15" t="n">
        <f aca="false">D453*0.4+E453*0.6</f>
        <v>84.802</v>
      </c>
      <c r="G453" s="17"/>
    </row>
    <row r="454" customFormat="false" ht="18.75" hidden="false" customHeight="false" outlineLevel="0" collapsed="false">
      <c r="A454" s="25" t="n">
        <v>371428020064</v>
      </c>
      <c r="B454" s="14" t="s">
        <v>458</v>
      </c>
      <c r="C454" s="14" t="s">
        <v>12</v>
      </c>
      <c r="D454" s="27" t="n">
        <v>85.4</v>
      </c>
      <c r="E454" s="15" t="n">
        <v>92.33</v>
      </c>
      <c r="F454" s="15" t="n">
        <f aca="false">D454*0.4+E454*0.6</f>
        <v>89.558</v>
      </c>
      <c r="G454" s="17"/>
    </row>
    <row r="455" customFormat="false" ht="18.75" hidden="false" customHeight="false" outlineLevel="0" collapsed="false">
      <c r="A455" s="25" t="n">
        <v>371428020065</v>
      </c>
      <c r="B455" s="20" t="s">
        <v>459</v>
      </c>
      <c r="C455" s="26" t="s">
        <v>12</v>
      </c>
      <c r="D455" s="27" t="n">
        <v>80.1</v>
      </c>
      <c r="E455" s="15" t="n">
        <v>94.33</v>
      </c>
      <c r="F455" s="15" t="n">
        <f aca="false">D455*0.4+E455*0.6</f>
        <v>88.638</v>
      </c>
      <c r="G455" s="17"/>
    </row>
    <row r="456" customFormat="false" ht="18.75" hidden="false" customHeight="false" outlineLevel="0" collapsed="false">
      <c r="A456" s="25" t="n">
        <v>371428020066</v>
      </c>
      <c r="B456" s="14" t="s">
        <v>460</v>
      </c>
      <c r="C456" s="26" t="s">
        <v>12</v>
      </c>
      <c r="D456" s="27" t="n">
        <v>84.6</v>
      </c>
      <c r="E456" s="15" t="n">
        <v>87</v>
      </c>
      <c r="F456" s="15" t="n">
        <f aca="false">D456*0.4+E456*0.6</f>
        <v>86.04</v>
      </c>
      <c r="G456" s="17"/>
    </row>
    <row r="457" customFormat="false" ht="18.75" hidden="false" customHeight="false" outlineLevel="0" collapsed="false">
      <c r="A457" s="25" t="n">
        <v>371428020067</v>
      </c>
      <c r="B457" s="20" t="s">
        <v>461</v>
      </c>
      <c r="C457" s="26" t="s">
        <v>12</v>
      </c>
      <c r="D457" s="27" t="n">
        <v>76.9</v>
      </c>
      <c r="E457" s="15" t="n">
        <v>82.33</v>
      </c>
      <c r="F457" s="15" t="n">
        <f aca="false">D457*0.4+E457*0.6</f>
        <v>80.158</v>
      </c>
      <c r="G457" s="17"/>
    </row>
    <row r="458" customFormat="false" ht="18.75" hidden="false" customHeight="false" outlineLevel="0" collapsed="false">
      <c r="A458" s="25" t="n">
        <v>371428020068</v>
      </c>
      <c r="B458" s="26" t="s">
        <v>462</v>
      </c>
      <c r="C458" s="26" t="s">
        <v>12</v>
      </c>
      <c r="D458" s="27" t="n">
        <v>60.5</v>
      </c>
      <c r="E458" s="15" t="n">
        <v>80.67</v>
      </c>
      <c r="F458" s="15" t="n">
        <f aca="false">D458*0.4+E458*0.6</f>
        <v>72.602</v>
      </c>
      <c r="G458" s="17"/>
    </row>
    <row r="459" customFormat="false" ht="18.75" hidden="false" customHeight="false" outlineLevel="0" collapsed="false">
      <c r="A459" s="25" t="n">
        <v>371428020069</v>
      </c>
      <c r="B459" s="14" t="s">
        <v>463</v>
      </c>
      <c r="C459" s="26" t="s">
        <v>12</v>
      </c>
      <c r="D459" s="27" t="n">
        <v>57.9</v>
      </c>
      <c r="E459" s="15" t="n">
        <v>0</v>
      </c>
      <c r="F459" s="15" t="n">
        <f aca="false">D459*0.4+E459*0.6</f>
        <v>23.16</v>
      </c>
      <c r="G459" s="17"/>
    </row>
    <row r="460" customFormat="false" ht="18.75" hidden="false" customHeight="false" outlineLevel="0" collapsed="false">
      <c r="A460" s="25" t="n">
        <v>371428020070</v>
      </c>
      <c r="B460" s="20" t="s">
        <v>464</v>
      </c>
      <c r="C460" s="26" t="s">
        <v>12</v>
      </c>
      <c r="D460" s="27" t="n">
        <v>80.8</v>
      </c>
      <c r="E460" s="15" t="n">
        <v>0</v>
      </c>
      <c r="F460" s="15" t="n">
        <f aca="false">D460*0.4+E460*0.6</f>
        <v>32.32</v>
      </c>
      <c r="G460" s="17"/>
    </row>
    <row r="461" customFormat="false" ht="18.75" hidden="false" customHeight="false" outlineLevel="0" collapsed="false">
      <c r="A461" s="25" t="n">
        <v>371428020072</v>
      </c>
      <c r="B461" s="14" t="s">
        <v>465</v>
      </c>
      <c r="C461" s="26" t="s">
        <v>12</v>
      </c>
      <c r="D461" s="27" t="n">
        <v>61.6</v>
      </c>
      <c r="E461" s="15" t="n">
        <v>84.67</v>
      </c>
      <c r="F461" s="15" t="n">
        <f aca="false">D461*0.4+E461*0.6</f>
        <v>75.442</v>
      </c>
      <c r="G461" s="18"/>
    </row>
    <row r="462" customFormat="false" ht="18.75" hidden="false" customHeight="false" outlineLevel="0" collapsed="false">
      <c r="A462" s="25" t="n">
        <v>371428020073</v>
      </c>
      <c r="B462" s="26" t="s">
        <v>466</v>
      </c>
      <c r="C462" s="26" t="s">
        <v>12</v>
      </c>
      <c r="D462" s="27" t="n">
        <v>75.5</v>
      </c>
      <c r="E462" s="15" t="n">
        <v>93.33</v>
      </c>
      <c r="F462" s="15" t="n">
        <f aca="false">D462*0.4+E462*0.6</f>
        <v>86.198</v>
      </c>
      <c r="G462" s="17"/>
    </row>
    <row r="463" customFormat="false" ht="18.75" hidden="false" customHeight="false" outlineLevel="0" collapsed="false">
      <c r="A463" s="25" t="n">
        <v>371428020074</v>
      </c>
      <c r="B463" s="26" t="s">
        <v>467</v>
      </c>
      <c r="C463" s="26" t="s">
        <v>12</v>
      </c>
      <c r="D463" s="27" t="n">
        <v>75</v>
      </c>
      <c r="E463" s="15" t="n">
        <v>86</v>
      </c>
      <c r="F463" s="15" t="n">
        <f aca="false">D463*0.4+E463*0.6</f>
        <v>81.6</v>
      </c>
      <c r="G463" s="18"/>
    </row>
    <row r="464" customFormat="false" ht="18.75" hidden="false" customHeight="false" outlineLevel="0" collapsed="false">
      <c r="A464" s="25" t="n">
        <v>371428020075</v>
      </c>
      <c r="B464" s="14" t="s">
        <v>468</v>
      </c>
      <c r="C464" s="26" t="s">
        <v>12</v>
      </c>
      <c r="D464" s="27" t="n">
        <v>82.5</v>
      </c>
      <c r="E464" s="15" t="n">
        <v>86</v>
      </c>
      <c r="F464" s="15" t="n">
        <f aca="false">D464*0.4+E464*0.6</f>
        <v>84.6</v>
      </c>
      <c r="G464" s="18"/>
    </row>
    <row r="465" customFormat="false" ht="18.75" hidden="false" customHeight="false" outlineLevel="0" collapsed="false">
      <c r="A465" s="25" t="n">
        <v>371428020076</v>
      </c>
      <c r="B465" s="14" t="s">
        <v>469</v>
      </c>
      <c r="C465" s="26" t="s">
        <v>12</v>
      </c>
      <c r="D465" s="27" t="n">
        <v>82.6</v>
      </c>
      <c r="E465" s="15" t="n">
        <v>91.33</v>
      </c>
      <c r="F465" s="15" t="n">
        <f aca="false">D465*0.4+E465*0.6</f>
        <v>87.838</v>
      </c>
      <c r="G465" s="17"/>
    </row>
    <row r="466" customFormat="false" ht="18.75" hidden="false" customHeight="false" outlineLevel="0" collapsed="false">
      <c r="A466" s="25" t="n">
        <v>371428020077</v>
      </c>
      <c r="B466" s="26" t="s">
        <v>470</v>
      </c>
      <c r="C466" s="26" t="s">
        <v>12</v>
      </c>
      <c r="D466" s="27" t="n">
        <v>82</v>
      </c>
      <c r="E466" s="15" t="n">
        <v>91.67</v>
      </c>
      <c r="F466" s="15" t="n">
        <f aca="false">D466*0.4+E466*0.6</f>
        <v>87.802</v>
      </c>
      <c r="G466" s="17"/>
    </row>
    <row r="467" customFormat="false" ht="18.75" hidden="false" customHeight="false" outlineLevel="0" collapsed="false">
      <c r="A467" s="25" t="n">
        <v>371428020079</v>
      </c>
      <c r="B467" s="14" t="s">
        <v>471</v>
      </c>
      <c r="C467" s="26" t="s">
        <v>12</v>
      </c>
      <c r="D467" s="27" t="n">
        <v>81.6</v>
      </c>
      <c r="E467" s="15" t="n">
        <v>86</v>
      </c>
      <c r="F467" s="15" t="n">
        <f aca="false">D467*0.4+E467*0.6</f>
        <v>84.24</v>
      </c>
      <c r="G467" s="18"/>
    </row>
    <row r="468" customFormat="false" ht="18.75" hidden="false" customHeight="false" outlineLevel="0" collapsed="false">
      <c r="A468" s="25" t="n">
        <v>371428020080</v>
      </c>
      <c r="B468" s="14" t="s">
        <v>472</v>
      </c>
      <c r="C468" s="26" t="s">
        <v>12</v>
      </c>
      <c r="D468" s="27" t="n">
        <v>85.4</v>
      </c>
      <c r="E468" s="15" t="n">
        <v>92.67</v>
      </c>
      <c r="F468" s="15" t="n">
        <f aca="false">D468*0.4+E468*0.6</f>
        <v>89.762</v>
      </c>
      <c r="G468" s="17"/>
    </row>
    <row r="469" customFormat="false" ht="18.75" hidden="false" customHeight="false" outlineLevel="0" collapsed="false">
      <c r="A469" s="25" t="n">
        <v>371428020081</v>
      </c>
      <c r="B469" s="14" t="s">
        <v>473</v>
      </c>
      <c r="C469" s="26" t="s">
        <v>12</v>
      </c>
      <c r="D469" s="27" t="n">
        <v>81.6</v>
      </c>
      <c r="E469" s="15" t="n">
        <v>83.33</v>
      </c>
      <c r="F469" s="15" t="n">
        <f aca="false">D469*0.4+E469*0.6</f>
        <v>82.638</v>
      </c>
      <c r="G469" s="18"/>
    </row>
    <row r="470" customFormat="false" ht="18.75" hidden="false" customHeight="false" outlineLevel="0" collapsed="false">
      <c r="A470" s="25" t="n">
        <v>371428020082</v>
      </c>
      <c r="B470" s="14" t="s">
        <v>474</v>
      </c>
      <c r="C470" s="26" t="s">
        <v>12</v>
      </c>
      <c r="D470" s="27" t="n">
        <v>64.4</v>
      </c>
      <c r="E470" s="15" t="n">
        <v>78.67</v>
      </c>
      <c r="F470" s="15" t="n">
        <f aca="false">D470*0.4+E470*0.6</f>
        <v>72.962</v>
      </c>
      <c r="G470" s="18"/>
    </row>
    <row r="471" customFormat="false" ht="18.75" hidden="false" customHeight="false" outlineLevel="0" collapsed="false">
      <c r="A471" s="25" t="n">
        <v>371428020083</v>
      </c>
      <c r="B471" s="14" t="s">
        <v>475</v>
      </c>
      <c r="C471" s="26" t="s">
        <v>12</v>
      </c>
      <c r="D471" s="27" t="n">
        <v>64</v>
      </c>
      <c r="E471" s="15" t="n">
        <v>78.33</v>
      </c>
      <c r="F471" s="15" t="n">
        <f aca="false">D471*0.4+E471*0.6</f>
        <v>72.598</v>
      </c>
      <c r="G471" s="18"/>
    </row>
    <row r="472" customFormat="false" ht="18.75" hidden="false" customHeight="false" outlineLevel="0" collapsed="false">
      <c r="A472" s="25" t="n">
        <v>371428020084</v>
      </c>
      <c r="B472" s="26" t="s">
        <v>476</v>
      </c>
      <c r="C472" s="26" t="s">
        <v>10</v>
      </c>
      <c r="D472" s="27" t="n">
        <v>82.5</v>
      </c>
      <c r="E472" s="15" t="n">
        <v>83</v>
      </c>
      <c r="F472" s="15" t="n">
        <f aca="false">D472*0.4+E472*0.6</f>
        <v>82.8</v>
      </c>
      <c r="G472" s="18"/>
    </row>
    <row r="473" customFormat="false" ht="18.75" hidden="false" customHeight="false" outlineLevel="0" collapsed="false">
      <c r="A473" s="25" t="n">
        <v>371428020085</v>
      </c>
      <c r="B473" s="26" t="s">
        <v>477</v>
      </c>
      <c r="C473" s="26" t="s">
        <v>12</v>
      </c>
      <c r="D473" s="27" t="n">
        <v>61</v>
      </c>
      <c r="E473" s="15" t="n">
        <v>86.67</v>
      </c>
      <c r="F473" s="15" t="n">
        <f aca="false">D473*0.4+E473*0.6</f>
        <v>76.402</v>
      </c>
      <c r="G473" s="18"/>
    </row>
    <row r="474" customFormat="false" ht="18.75" hidden="false" customHeight="false" outlineLevel="0" collapsed="false">
      <c r="A474" s="25" t="n">
        <v>371428020086</v>
      </c>
      <c r="B474" s="14" t="s">
        <v>478</v>
      </c>
      <c r="C474" s="26" t="s">
        <v>12</v>
      </c>
      <c r="D474" s="27" t="n">
        <v>69.6</v>
      </c>
      <c r="E474" s="15" t="n">
        <v>89.33</v>
      </c>
      <c r="F474" s="15" t="n">
        <f aca="false">D474*0.4+E474*0.6</f>
        <v>81.438</v>
      </c>
      <c r="G474" s="18"/>
    </row>
    <row r="475" customFormat="false" ht="18.75" hidden="false" customHeight="false" outlineLevel="0" collapsed="false">
      <c r="A475" s="25" t="n">
        <v>371428020087</v>
      </c>
      <c r="B475" s="14" t="s">
        <v>479</v>
      </c>
      <c r="C475" s="26" t="s">
        <v>10</v>
      </c>
      <c r="D475" s="27" t="n">
        <v>76.5</v>
      </c>
      <c r="E475" s="15" t="n">
        <v>0</v>
      </c>
      <c r="F475" s="15" t="n">
        <f aca="false">D475*0.4+E475*0.6</f>
        <v>30.6</v>
      </c>
      <c r="G475" s="18"/>
    </row>
    <row r="476" customFormat="false" ht="18.75" hidden="false" customHeight="false" outlineLevel="0" collapsed="false">
      <c r="A476" s="25" t="n">
        <v>371428020088</v>
      </c>
      <c r="B476" s="26" t="s">
        <v>480</v>
      </c>
      <c r="C476" s="26" t="s">
        <v>12</v>
      </c>
      <c r="D476" s="27" t="n">
        <v>88.6</v>
      </c>
      <c r="E476" s="15" t="n">
        <v>89.33</v>
      </c>
      <c r="F476" s="15" t="n">
        <f aca="false">D476*0.4+E476*0.6</f>
        <v>89.038</v>
      </c>
      <c r="G476" s="17"/>
    </row>
    <row r="477" customFormat="false" ht="18.75" hidden="false" customHeight="false" outlineLevel="0" collapsed="false">
      <c r="A477" s="25" t="n">
        <v>371428020089</v>
      </c>
      <c r="B477" s="26" t="s">
        <v>481</v>
      </c>
      <c r="C477" s="26" t="s">
        <v>12</v>
      </c>
      <c r="D477" s="27" t="n">
        <v>90.4</v>
      </c>
      <c r="E477" s="15" t="n">
        <v>0</v>
      </c>
      <c r="F477" s="15" t="n">
        <f aca="false">D477*0.4+E477*0.6</f>
        <v>36.16</v>
      </c>
      <c r="G477" s="18"/>
    </row>
    <row r="478" customFormat="false" ht="18.75" hidden="false" customHeight="false" outlineLevel="0" collapsed="false">
      <c r="A478" s="25" t="n">
        <v>371428020090</v>
      </c>
      <c r="B478" s="14" t="s">
        <v>482</v>
      </c>
      <c r="C478" s="26" t="s">
        <v>12</v>
      </c>
      <c r="D478" s="27" t="n">
        <v>81.9</v>
      </c>
      <c r="E478" s="15" t="n">
        <v>96.33</v>
      </c>
      <c r="F478" s="15" t="n">
        <f aca="false">D478*0.4+E478*0.6</f>
        <v>90.558</v>
      </c>
      <c r="G478" s="17"/>
    </row>
    <row r="479" customFormat="false" ht="18.75" hidden="false" customHeight="false" outlineLevel="0" collapsed="false">
      <c r="A479" s="25" t="n">
        <v>371428020092</v>
      </c>
      <c r="B479" s="14" t="s">
        <v>483</v>
      </c>
      <c r="C479" s="14" t="s">
        <v>12</v>
      </c>
      <c r="D479" s="27" t="n">
        <v>63.7</v>
      </c>
      <c r="E479" s="15" t="n">
        <v>82.67</v>
      </c>
      <c r="F479" s="15" t="n">
        <f aca="false">D479*0.4+E479*0.6</f>
        <v>75.082</v>
      </c>
      <c r="G479" s="18"/>
    </row>
    <row r="480" customFormat="false" ht="18.75" hidden="false" customHeight="false" outlineLevel="0" collapsed="false">
      <c r="A480" s="25" t="n">
        <v>371428020094</v>
      </c>
      <c r="B480" s="20" t="s">
        <v>484</v>
      </c>
      <c r="C480" s="26" t="s">
        <v>12</v>
      </c>
      <c r="D480" s="27" t="n">
        <v>79.7</v>
      </c>
      <c r="E480" s="15" t="n">
        <v>89.33</v>
      </c>
      <c r="F480" s="15" t="n">
        <f aca="false">D480*0.4+E480*0.6</f>
        <v>85.478</v>
      </c>
      <c r="G480" s="17"/>
    </row>
    <row r="481" customFormat="false" ht="18.75" hidden="false" customHeight="false" outlineLevel="0" collapsed="false">
      <c r="A481" s="25" t="n">
        <v>371428020096</v>
      </c>
      <c r="B481" s="26" t="s">
        <v>485</v>
      </c>
      <c r="C481" s="26" t="s">
        <v>12</v>
      </c>
      <c r="D481" s="27" t="n">
        <v>67.5</v>
      </c>
      <c r="E481" s="15" t="n">
        <v>83</v>
      </c>
      <c r="F481" s="15" t="n">
        <f aca="false">D481*0.4+E481*0.6</f>
        <v>76.8</v>
      </c>
      <c r="G481" s="17"/>
    </row>
    <row r="482" customFormat="false" ht="18.75" hidden="false" customHeight="false" outlineLevel="0" collapsed="false">
      <c r="A482" s="25" t="n">
        <v>371428020097</v>
      </c>
      <c r="B482" s="14" t="s">
        <v>486</v>
      </c>
      <c r="C482" s="26" t="s">
        <v>10</v>
      </c>
      <c r="D482" s="27" t="n">
        <v>73.5</v>
      </c>
      <c r="E482" s="15" t="n">
        <v>78.67</v>
      </c>
      <c r="F482" s="15" t="n">
        <f aca="false">D482*0.4+E482*0.6</f>
        <v>76.602</v>
      </c>
      <c r="G482" s="18"/>
    </row>
    <row r="483" customFormat="false" ht="18.75" hidden="false" customHeight="false" outlineLevel="0" collapsed="false">
      <c r="A483" s="25" t="n">
        <v>371428020098</v>
      </c>
      <c r="B483" s="20" t="s">
        <v>487</v>
      </c>
      <c r="C483" s="26" t="s">
        <v>12</v>
      </c>
      <c r="D483" s="27" t="n">
        <v>50</v>
      </c>
      <c r="E483" s="15" t="n">
        <v>81.33</v>
      </c>
      <c r="F483" s="15" t="n">
        <f aca="false">D483*0.4+E483*0.6</f>
        <v>68.798</v>
      </c>
      <c r="G483" s="18"/>
    </row>
    <row r="484" customFormat="false" ht="18.75" hidden="false" customHeight="false" outlineLevel="0" collapsed="false">
      <c r="A484" s="25" t="n">
        <v>371428020099</v>
      </c>
      <c r="B484" s="20" t="s">
        <v>220</v>
      </c>
      <c r="C484" s="26" t="s">
        <v>12</v>
      </c>
      <c r="D484" s="27" t="n">
        <v>83.5</v>
      </c>
      <c r="E484" s="15" t="n">
        <v>90.33</v>
      </c>
      <c r="F484" s="15" t="n">
        <f aca="false">D484*0.4+E484*0.6</f>
        <v>87.598</v>
      </c>
      <c r="G484" s="17"/>
    </row>
    <row r="485" customFormat="false" ht="18.75" hidden="false" customHeight="false" outlineLevel="0" collapsed="false">
      <c r="A485" s="25" t="n">
        <v>371428020101</v>
      </c>
      <c r="B485" s="14" t="s">
        <v>488</v>
      </c>
      <c r="C485" s="26" t="s">
        <v>12</v>
      </c>
      <c r="D485" s="27" t="n">
        <v>69.8</v>
      </c>
      <c r="E485" s="15" t="n">
        <v>0</v>
      </c>
      <c r="F485" s="15" t="n">
        <f aca="false">D485*0.4+E485*0.6</f>
        <v>27.92</v>
      </c>
      <c r="G485" s="18"/>
    </row>
    <row r="486" customFormat="false" ht="18.75" hidden="false" customHeight="false" outlineLevel="0" collapsed="false">
      <c r="A486" s="25" t="n">
        <v>371428020102</v>
      </c>
      <c r="B486" s="26" t="s">
        <v>489</v>
      </c>
      <c r="C486" s="26" t="s">
        <v>12</v>
      </c>
      <c r="D486" s="27" t="n">
        <v>66.1</v>
      </c>
      <c r="E486" s="15" t="n">
        <v>89.67</v>
      </c>
      <c r="F486" s="15" t="n">
        <f aca="false">D486*0.4+E486*0.6</f>
        <v>80.242</v>
      </c>
      <c r="G486" s="17"/>
    </row>
    <row r="487" customFormat="false" ht="18.75" hidden="false" customHeight="false" outlineLevel="0" collapsed="false">
      <c r="A487" s="25" t="n">
        <v>371428020103</v>
      </c>
      <c r="B487" s="26" t="s">
        <v>490</v>
      </c>
      <c r="C487" s="26" t="s">
        <v>12</v>
      </c>
      <c r="D487" s="27" t="n">
        <v>87.1</v>
      </c>
      <c r="E487" s="15" t="n">
        <v>85</v>
      </c>
      <c r="F487" s="15" t="n">
        <f aca="false">D487*0.4+E487*0.6</f>
        <v>85.84</v>
      </c>
      <c r="G487" s="17"/>
    </row>
    <row r="488" customFormat="false" ht="18.75" hidden="false" customHeight="false" outlineLevel="0" collapsed="false">
      <c r="A488" s="25" t="n">
        <v>371428020104</v>
      </c>
      <c r="B488" s="14" t="s">
        <v>491</v>
      </c>
      <c r="C488" s="26" t="s">
        <v>12</v>
      </c>
      <c r="D488" s="27" t="n">
        <v>60</v>
      </c>
      <c r="E488" s="15" t="n">
        <v>88</v>
      </c>
      <c r="F488" s="15" t="n">
        <f aca="false">D488*0.4+E488*0.6</f>
        <v>76.8</v>
      </c>
      <c r="G488" s="17"/>
    </row>
    <row r="489" customFormat="false" ht="18.75" hidden="false" customHeight="false" outlineLevel="0" collapsed="false">
      <c r="A489" s="25" t="n">
        <v>371428020105</v>
      </c>
      <c r="B489" s="26" t="s">
        <v>492</v>
      </c>
      <c r="C489" s="26" t="s">
        <v>10</v>
      </c>
      <c r="D489" s="27" t="n">
        <v>51.1</v>
      </c>
      <c r="E489" s="15" t="n">
        <v>81.33</v>
      </c>
      <c r="F489" s="15" t="n">
        <f aca="false">D489*0.4+E489*0.6</f>
        <v>69.238</v>
      </c>
      <c r="G489" s="18"/>
    </row>
    <row r="490" customFormat="false" ht="18.75" hidden="false" customHeight="false" outlineLevel="0" collapsed="false">
      <c r="A490" s="25" t="n">
        <v>371428020106</v>
      </c>
      <c r="B490" s="14" t="s">
        <v>493</v>
      </c>
      <c r="C490" s="26" t="s">
        <v>10</v>
      </c>
      <c r="D490" s="27" t="n">
        <v>60.2</v>
      </c>
      <c r="E490" s="15" t="n">
        <v>82.33</v>
      </c>
      <c r="F490" s="15" t="n">
        <f aca="false">D490*0.4+E490*0.6</f>
        <v>73.478</v>
      </c>
      <c r="G490" s="18"/>
    </row>
    <row r="491" customFormat="false" ht="18.75" hidden="false" customHeight="false" outlineLevel="0" collapsed="false">
      <c r="A491" s="25" t="n">
        <v>371428020107</v>
      </c>
      <c r="B491" s="26" t="s">
        <v>494</v>
      </c>
      <c r="C491" s="26" t="s">
        <v>12</v>
      </c>
      <c r="D491" s="27" t="n">
        <v>72</v>
      </c>
      <c r="E491" s="15" t="n">
        <v>84.67</v>
      </c>
      <c r="F491" s="15" t="n">
        <f aca="false">D491*0.4+E491*0.6</f>
        <v>79.602</v>
      </c>
      <c r="G491" s="17"/>
    </row>
    <row r="492" customFormat="false" ht="18.75" hidden="false" customHeight="false" outlineLevel="0" collapsed="false">
      <c r="A492" s="25" t="n">
        <v>371428020108</v>
      </c>
      <c r="B492" s="14" t="s">
        <v>495</v>
      </c>
      <c r="C492" s="26" t="s">
        <v>12</v>
      </c>
      <c r="D492" s="27" t="n">
        <v>58.7</v>
      </c>
      <c r="E492" s="15" t="n">
        <v>86</v>
      </c>
      <c r="F492" s="15" t="n">
        <f aca="false">D492*0.4+E492*0.6</f>
        <v>75.08</v>
      </c>
      <c r="G492" s="18"/>
    </row>
    <row r="493" customFormat="false" ht="18.75" hidden="false" customHeight="false" outlineLevel="0" collapsed="false">
      <c r="A493" s="25" t="n">
        <v>371428020109</v>
      </c>
      <c r="B493" s="14" t="s">
        <v>496</v>
      </c>
      <c r="C493" s="26" t="s">
        <v>12</v>
      </c>
      <c r="D493" s="27" t="n">
        <v>82.3</v>
      </c>
      <c r="E493" s="15" t="n">
        <v>84.33</v>
      </c>
      <c r="F493" s="15" t="n">
        <f aca="false">D493*0.4+E493*0.6</f>
        <v>83.518</v>
      </c>
      <c r="G493" s="17"/>
    </row>
    <row r="494" customFormat="false" ht="18.75" hidden="false" customHeight="false" outlineLevel="0" collapsed="false">
      <c r="A494" s="25" t="n">
        <v>371428020110</v>
      </c>
      <c r="B494" s="14" t="s">
        <v>497</v>
      </c>
      <c r="C494" s="26" t="s">
        <v>12</v>
      </c>
      <c r="D494" s="27" t="n">
        <v>59</v>
      </c>
      <c r="E494" s="15" t="n">
        <v>86.67</v>
      </c>
      <c r="F494" s="15" t="n">
        <f aca="false">D494*0.4+E494*0.6</f>
        <v>75.602</v>
      </c>
      <c r="G494" s="18"/>
    </row>
    <row r="495" customFormat="false" ht="18.75" hidden="false" customHeight="false" outlineLevel="0" collapsed="false">
      <c r="A495" s="25" t="n">
        <v>371428020112</v>
      </c>
      <c r="B495" s="26" t="s">
        <v>498</v>
      </c>
      <c r="C495" s="26" t="s">
        <v>12</v>
      </c>
      <c r="D495" s="27" t="n">
        <v>61.2</v>
      </c>
      <c r="E495" s="15" t="n">
        <v>0</v>
      </c>
      <c r="F495" s="15" t="n">
        <f aca="false">D495*0.4+E495*0.6</f>
        <v>24.48</v>
      </c>
      <c r="G495" s="18"/>
    </row>
    <row r="496" customFormat="false" ht="18.75" hidden="false" customHeight="false" outlineLevel="0" collapsed="false">
      <c r="A496" s="25" t="n">
        <v>371428020113</v>
      </c>
      <c r="B496" s="14" t="s">
        <v>499</v>
      </c>
      <c r="C496" s="26" t="s">
        <v>12</v>
      </c>
      <c r="D496" s="27" t="n">
        <v>55.5</v>
      </c>
      <c r="E496" s="15" t="n">
        <v>86.33</v>
      </c>
      <c r="F496" s="15" t="n">
        <f aca="false">D496*0.4+E496*0.6</f>
        <v>73.998</v>
      </c>
      <c r="G496" s="18"/>
    </row>
    <row r="497" customFormat="false" ht="18.75" hidden="false" customHeight="false" outlineLevel="0" collapsed="false">
      <c r="A497" s="25" t="n">
        <v>371428020114</v>
      </c>
      <c r="B497" s="14" t="s">
        <v>192</v>
      </c>
      <c r="C497" s="26" t="s">
        <v>12</v>
      </c>
      <c r="D497" s="27" t="n">
        <v>78.9</v>
      </c>
      <c r="E497" s="15" t="n">
        <v>86.33</v>
      </c>
      <c r="F497" s="15" t="n">
        <f aca="false">D497*0.4+E497*0.6</f>
        <v>83.358</v>
      </c>
      <c r="G497" s="17"/>
    </row>
    <row r="498" customFormat="false" ht="18.75" hidden="false" customHeight="false" outlineLevel="0" collapsed="false">
      <c r="A498" s="25" t="n">
        <v>371428020116</v>
      </c>
      <c r="B498" s="26" t="s">
        <v>500</v>
      </c>
      <c r="C498" s="26" t="s">
        <v>10</v>
      </c>
      <c r="D498" s="27" t="n">
        <v>63.6</v>
      </c>
      <c r="E498" s="15" t="n">
        <v>84</v>
      </c>
      <c r="F498" s="15" t="n">
        <f aca="false">D498*0.4+E498*0.6</f>
        <v>75.84</v>
      </c>
      <c r="G498" s="18"/>
    </row>
    <row r="499" customFormat="false" ht="18.75" hidden="false" customHeight="false" outlineLevel="0" collapsed="false">
      <c r="A499" s="25" t="n">
        <v>371428020117</v>
      </c>
      <c r="B499" s="14" t="s">
        <v>501</v>
      </c>
      <c r="C499" s="26" t="s">
        <v>12</v>
      </c>
      <c r="D499" s="27" t="n">
        <v>64.5</v>
      </c>
      <c r="E499" s="15" t="n">
        <v>87.67</v>
      </c>
      <c r="F499" s="15" t="n">
        <f aca="false">D499*0.4+E499*0.6</f>
        <v>78.402</v>
      </c>
      <c r="G499" s="17"/>
    </row>
    <row r="500" customFormat="false" ht="18.75" hidden="false" customHeight="false" outlineLevel="0" collapsed="false">
      <c r="A500" s="25" t="n">
        <v>371428020118</v>
      </c>
      <c r="B500" s="14" t="s">
        <v>502</v>
      </c>
      <c r="C500" s="26" t="s">
        <v>12</v>
      </c>
      <c r="D500" s="27" t="n">
        <v>80.6</v>
      </c>
      <c r="E500" s="15" t="n">
        <v>0</v>
      </c>
      <c r="F500" s="15" t="n">
        <f aca="false">D500*0.4+E500*0.6</f>
        <v>32.24</v>
      </c>
      <c r="G500" s="18"/>
    </row>
    <row r="501" customFormat="false" ht="18.75" hidden="false" customHeight="false" outlineLevel="0" collapsed="false">
      <c r="A501" s="25" t="n">
        <v>371428020119</v>
      </c>
      <c r="B501" s="14" t="s">
        <v>503</v>
      </c>
      <c r="C501" s="26" t="s">
        <v>10</v>
      </c>
      <c r="D501" s="27" t="n">
        <v>70.5</v>
      </c>
      <c r="E501" s="15" t="n">
        <v>0</v>
      </c>
      <c r="F501" s="15" t="n">
        <f aca="false">D501*0.4+E501*0.6</f>
        <v>28.2</v>
      </c>
      <c r="G501" s="18"/>
    </row>
    <row r="502" customFormat="false" ht="18.75" hidden="false" customHeight="false" outlineLevel="0" collapsed="false">
      <c r="A502" s="25" t="n">
        <v>371428020120</v>
      </c>
      <c r="B502" s="14" t="s">
        <v>504</v>
      </c>
      <c r="C502" s="26" t="s">
        <v>10</v>
      </c>
      <c r="D502" s="27" t="n">
        <v>46.3</v>
      </c>
      <c r="E502" s="15" t="n">
        <v>61.33</v>
      </c>
      <c r="F502" s="15" t="n">
        <f aca="false">D502*0.4+E502*0.6</f>
        <v>55.318</v>
      </c>
      <c r="G502" s="18"/>
    </row>
    <row r="503" customFormat="false" ht="18.75" hidden="false" customHeight="false" outlineLevel="0" collapsed="false">
      <c r="A503" s="25" t="n">
        <v>371428020121</v>
      </c>
      <c r="B503" s="14" t="s">
        <v>505</v>
      </c>
      <c r="C503" s="26" t="s">
        <v>12</v>
      </c>
      <c r="D503" s="27" t="n">
        <v>59.4</v>
      </c>
      <c r="E503" s="15" t="n">
        <v>92</v>
      </c>
      <c r="F503" s="15" t="n">
        <f aca="false">D503*0.4+E503*0.6</f>
        <v>78.96</v>
      </c>
      <c r="G503" s="18"/>
    </row>
    <row r="504" customFormat="false" ht="18.75" hidden="false" customHeight="false" outlineLevel="0" collapsed="false">
      <c r="A504" s="25" t="n">
        <v>371428020122</v>
      </c>
      <c r="B504" s="20" t="s">
        <v>506</v>
      </c>
      <c r="C504" s="26" t="s">
        <v>12</v>
      </c>
      <c r="D504" s="27" t="n">
        <v>68.4</v>
      </c>
      <c r="E504" s="15" t="n">
        <v>86.67</v>
      </c>
      <c r="F504" s="15" t="n">
        <f aca="false">D504*0.4+E504*0.6</f>
        <v>79.362</v>
      </c>
      <c r="G504" s="18"/>
    </row>
    <row r="505" customFormat="false" ht="18.75" hidden="false" customHeight="false" outlineLevel="0" collapsed="false">
      <c r="A505" s="25" t="n">
        <v>371428020123</v>
      </c>
      <c r="B505" s="20" t="s">
        <v>507</v>
      </c>
      <c r="C505" s="26" t="s">
        <v>12</v>
      </c>
      <c r="D505" s="27" t="n">
        <v>79.7</v>
      </c>
      <c r="E505" s="15" t="n">
        <v>0</v>
      </c>
      <c r="F505" s="15" t="n">
        <f aca="false">D505*0.4+E505*0.6</f>
        <v>31.88</v>
      </c>
      <c r="G505" s="18"/>
    </row>
    <row r="506" customFormat="false" ht="18.75" hidden="false" customHeight="false" outlineLevel="0" collapsed="false">
      <c r="A506" s="25" t="n">
        <v>371428020124</v>
      </c>
      <c r="B506" s="14" t="s">
        <v>508</v>
      </c>
      <c r="C506" s="26" t="s">
        <v>12</v>
      </c>
      <c r="D506" s="27" t="n">
        <v>85.3</v>
      </c>
      <c r="E506" s="15" t="n">
        <v>90.33</v>
      </c>
      <c r="F506" s="15" t="n">
        <f aca="false">D506*0.4+E506*0.6</f>
        <v>88.318</v>
      </c>
      <c r="G506" s="17"/>
    </row>
    <row r="507" customFormat="false" ht="18.75" hidden="false" customHeight="false" outlineLevel="0" collapsed="false">
      <c r="A507" s="25" t="n">
        <v>371428020125</v>
      </c>
      <c r="B507" s="20" t="s">
        <v>196</v>
      </c>
      <c r="C507" s="26" t="s">
        <v>12</v>
      </c>
      <c r="D507" s="27" t="n">
        <v>79.1</v>
      </c>
      <c r="E507" s="15" t="n">
        <v>88</v>
      </c>
      <c r="F507" s="15" t="n">
        <f aca="false">D507*0.4+E507*0.6</f>
        <v>84.44</v>
      </c>
      <c r="G507" s="18"/>
    </row>
    <row r="508" customFormat="false" ht="18.75" hidden="false" customHeight="false" outlineLevel="0" collapsed="false">
      <c r="A508" s="25" t="n">
        <v>371428020126</v>
      </c>
      <c r="B508" s="14" t="s">
        <v>364</v>
      </c>
      <c r="C508" s="26" t="s">
        <v>12</v>
      </c>
      <c r="D508" s="27" t="n">
        <v>62.8</v>
      </c>
      <c r="E508" s="15" t="n">
        <v>83.33</v>
      </c>
      <c r="F508" s="15" t="n">
        <f aca="false">D508*0.4+E508*0.6</f>
        <v>75.118</v>
      </c>
      <c r="G508" s="18"/>
    </row>
    <row r="509" customFormat="false" ht="18.75" hidden="false" customHeight="false" outlineLevel="0" collapsed="false">
      <c r="A509" s="25" t="n">
        <v>371428020127</v>
      </c>
      <c r="B509" s="14" t="s">
        <v>509</v>
      </c>
      <c r="C509" s="26" t="s">
        <v>12</v>
      </c>
      <c r="D509" s="27" t="n">
        <v>77.7</v>
      </c>
      <c r="E509" s="15" t="n">
        <v>97</v>
      </c>
      <c r="F509" s="15" t="n">
        <f aca="false">D509*0.4+E509*0.6</f>
        <v>89.28</v>
      </c>
      <c r="G509" s="17"/>
    </row>
    <row r="510" customFormat="false" ht="18.75" hidden="false" customHeight="false" outlineLevel="0" collapsed="false">
      <c r="A510" s="25" t="n">
        <v>371428020128</v>
      </c>
      <c r="B510" s="26" t="s">
        <v>510</v>
      </c>
      <c r="C510" s="26" t="s">
        <v>12</v>
      </c>
      <c r="D510" s="27" t="n">
        <v>68.2</v>
      </c>
      <c r="E510" s="15" t="n">
        <v>86.67</v>
      </c>
      <c r="F510" s="15" t="n">
        <f aca="false">D510*0.4+E510*0.6</f>
        <v>79.282</v>
      </c>
      <c r="G510" s="18"/>
    </row>
    <row r="511" customFormat="false" ht="18.75" hidden="false" customHeight="false" outlineLevel="0" collapsed="false">
      <c r="A511" s="25" t="n">
        <v>371428020129</v>
      </c>
      <c r="B511" s="20" t="s">
        <v>511</v>
      </c>
      <c r="C511" s="26" t="s">
        <v>12</v>
      </c>
      <c r="D511" s="27" t="n">
        <v>73.9</v>
      </c>
      <c r="E511" s="15" t="n">
        <v>92</v>
      </c>
      <c r="F511" s="15" t="n">
        <f aca="false">D511*0.4+E511*0.6</f>
        <v>84.76</v>
      </c>
      <c r="G511" s="18"/>
    </row>
    <row r="512" customFormat="false" ht="18.75" hidden="false" customHeight="false" outlineLevel="0" collapsed="false">
      <c r="A512" s="25" t="n">
        <v>371428020130</v>
      </c>
      <c r="B512" s="20" t="s">
        <v>512</v>
      </c>
      <c r="C512" s="26" t="s">
        <v>12</v>
      </c>
      <c r="D512" s="27" t="n">
        <v>74.3</v>
      </c>
      <c r="E512" s="15" t="n">
        <v>91.33</v>
      </c>
      <c r="F512" s="15" t="n">
        <f aca="false">D512*0.4+E512*0.6</f>
        <v>84.518</v>
      </c>
      <c r="G512" s="18"/>
    </row>
    <row r="513" customFormat="false" ht="18.75" hidden="false" customHeight="false" outlineLevel="0" collapsed="false">
      <c r="A513" s="25" t="n">
        <v>371428020132</v>
      </c>
      <c r="B513" s="20" t="s">
        <v>513</v>
      </c>
      <c r="C513" s="26" t="s">
        <v>12</v>
      </c>
      <c r="D513" s="27" t="n">
        <v>82.1</v>
      </c>
      <c r="E513" s="15" t="n">
        <v>92.33</v>
      </c>
      <c r="F513" s="15" t="n">
        <f aca="false">D513*0.4+E513*0.6</f>
        <v>88.238</v>
      </c>
      <c r="G513" s="17"/>
    </row>
    <row r="514" customFormat="false" ht="18.75" hidden="false" customHeight="false" outlineLevel="0" collapsed="false">
      <c r="A514" s="25" t="n">
        <v>371428020133</v>
      </c>
      <c r="B514" s="26" t="s">
        <v>514</v>
      </c>
      <c r="C514" s="26" t="s">
        <v>12</v>
      </c>
      <c r="D514" s="27" t="n">
        <v>72.1</v>
      </c>
      <c r="E514" s="15" t="n">
        <v>92</v>
      </c>
      <c r="F514" s="15" t="n">
        <f aca="false">D514*0.4+E514*0.6</f>
        <v>84.04</v>
      </c>
      <c r="G514" s="18"/>
    </row>
    <row r="515" customFormat="false" ht="18.75" hidden="false" customHeight="false" outlineLevel="0" collapsed="false">
      <c r="A515" s="25" t="n">
        <v>371428020134</v>
      </c>
      <c r="B515" s="14" t="s">
        <v>515</v>
      </c>
      <c r="C515" s="26" t="s">
        <v>12</v>
      </c>
      <c r="D515" s="27" t="n">
        <v>74.6</v>
      </c>
      <c r="E515" s="15" t="n">
        <v>90.67</v>
      </c>
      <c r="F515" s="15" t="n">
        <f aca="false">D515*0.4+E515*0.6</f>
        <v>84.242</v>
      </c>
      <c r="G515" s="18"/>
    </row>
    <row r="516" customFormat="false" ht="18.75" hidden="false" customHeight="false" outlineLevel="0" collapsed="false">
      <c r="A516" s="25" t="n">
        <v>371428020135</v>
      </c>
      <c r="B516" s="26" t="s">
        <v>516</v>
      </c>
      <c r="C516" s="26" t="s">
        <v>12</v>
      </c>
      <c r="D516" s="27" t="n">
        <v>75.3</v>
      </c>
      <c r="E516" s="15" t="n">
        <v>88.67</v>
      </c>
      <c r="F516" s="15" t="n">
        <f aca="false">D516*0.4+E516*0.6</f>
        <v>83.322</v>
      </c>
      <c r="G516" s="18"/>
    </row>
    <row r="517" customFormat="false" ht="18.75" hidden="false" customHeight="false" outlineLevel="0" collapsed="false">
      <c r="A517" s="25" t="n">
        <v>371428020136</v>
      </c>
      <c r="B517" s="14" t="s">
        <v>517</v>
      </c>
      <c r="C517" s="14" t="s">
        <v>12</v>
      </c>
      <c r="D517" s="27" t="n">
        <v>78.6</v>
      </c>
      <c r="E517" s="15" t="n">
        <v>0</v>
      </c>
      <c r="F517" s="15" t="n">
        <f aca="false">D517*0.4+E517*0.6</f>
        <v>31.44</v>
      </c>
      <c r="G517" s="18"/>
    </row>
    <row r="518" customFormat="false" ht="18.75" hidden="false" customHeight="false" outlineLevel="0" collapsed="false">
      <c r="A518" s="25" t="n">
        <v>371428020138</v>
      </c>
      <c r="B518" s="20" t="s">
        <v>518</v>
      </c>
      <c r="C518" s="26" t="s">
        <v>12</v>
      </c>
      <c r="D518" s="27" t="n">
        <v>69.1</v>
      </c>
      <c r="E518" s="15" t="n">
        <v>81.67</v>
      </c>
      <c r="F518" s="15" t="n">
        <f aca="false">D518*0.4+E518*0.6</f>
        <v>76.642</v>
      </c>
      <c r="G518" s="18"/>
    </row>
    <row r="519" customFormat="false" ht="18.75" hidden="false" customHeight="false" outlineLevel="0" collapsed="false">
      <c r="A519" s="25" t="n">
        <v>371428020139</v>
      </c>
      <c r="B519" s="20" t="s">
        <v>519</v>
      </c>
      <c r="C519" s="26" t="s">
        <v>12</v>
      </c>
      <c r="D519" s="27" t="n">
        <v>73.8</v>
      </c>
      <c r="E519" s="15" t="n">
        <v>87</v>
      </c>
      <c r="F519" s="15" t="n">
        <f aca="false">D519*0.4+E519*0.6</f>
        <v>81.72</v>
      </c>
      <c r="G519" s="18"/>
    </row>
    <row r="520" customFormat="false" ht="18.75" hidden="false" customHeight="false" outlineLevel="0" collapsed="false">
      <c r="A520" s="25" t="n">
        <v>371428020141</v>
      </c>
      <c r="B520" s="26" t="s">
        <v>520</v>
      </c>
      <c r="C520" s="26" t="s">
        <v>12</v>
      </c>
      <c r="D520" s="27" t="n">
        <v>82.6</v>
      </c>
      <c r="E520" s="15" t="n">
        <v>0</v>
      </c>
      <c r="F520" s="15" t="n">
        <f aca="false">D520*0.4+E520*0.6</f>
        <v>33.04</v>
      </c>
      <c r="G520" s="18"/>
    </row>
    <row r="521" customFormat="false" ht="18.75" hidden="false" customHeight="false" outlineLevel="0" collapsed="false">
      <c r="A521" s="25" t="n">
        <v>371428020142</v>
      </c>
      <c r="B521" s="26" t="s">
        <v>521</v>
      </c>
      <c r="C521" s="26" t="s">
        <v>12</v>
      </c>
      <c r="D521" s="27" t="n">
        <v>76.6</v>
      </c>
      <c r="E521" s="15" t="n">
        <v>91.33</v>
      </c>
      <c r="F521" s="15" t="n">
        <f aca="false">D521*0.4+E521*0.6</f>
        <v>85.438</v>
      </c>
      <c r="G521" s="17"/>
    </row>
    <row r="522" customFormat="false" ht="18.75" hidden="false" customHeight="false" outlineLevel="0" collapsed="false">
      <c r="A522" s="25" t="n">
        <v>371428020144</v>
      </c>
      <c r="B522" s="20" t="s">
        <v>522</v>
      </c>
      <c r="C522" s="26" t="s">
        <v>12</v>
      </c>
      <c r="D522" s="27" t="n">
        <v>75.2</v>
      </c>
      <c r="E522" s="15" t="n">
        <v>94</v>
      </c>
      <c r="F522" s="15" t="n">
        <f aca="false">D522*0.4+E522*0.6</f>
        <v>86.48</v>
      </c>
      <c r="G522" s="17"/>
    </row>
    <row r="523" customFormat="false" ht="18.75" hidden="false" customHeight="false" outlineLevel="0" collapsed="false">
      <c r="A523" s="25" t="n">
        <v>371428020146</v>
      </c>
      <c r="B523" s="20" t="s">
        <v>523</v>
      </c>
      <c r="C523" s="26" t="s">
        <v>12</v>
      </c>
      <c r="D523" s="27" t="n">
        <v>87.2</v>
      </c>
      <c r="E523" s="15" t="n">
        <v>45</v>
      </c>
      <c r="F523" s="15" t="n">
        <f aca="false">D523*0.4+E523*0.6</f>
        <v>61.88</v>
      </c>
      <c r="G523" s="18"/>
    </row>
    <row r="524" customFormat="false" ht="18.75" hidden="false" customHeight="false" outlineLevel="0" collapsed="false">
      <c r="A524" s="25" t="n">
        <v>371428020147</v>
      </c>
      <c r="B524" s="14" t="s">
        <v>524</v>
      </c>
      <c r="C524" s="26" t="s">
        <v>12</v>
      </c>
      <c r="D524" s="27" t="n">
        <v>78.3</v>
      </c>
      <c r="E524" s="15" t="n">
        <v>95.33</v>
      </c>
      <c r="F524" s="15" t="n">
        <f aca="false">D524*0.4+E524*0.6</f>
        <v>88.518</v>
      </c>
      <c r="G524" s="17"/>
    </row>
    <row r="525" customFormat="false" ht="18.75" hidden="false" customHeight="false" outlineLevel="0" collapsed="false">
      <c r="A525" s="25" t="n">
        <v>371428020148</v>
      </c>
      <c r="B525" s="14" t="s">
        <v>525</v>
      </c>
      <c r="C525" s="14" t="s">
        <v>12</v>
      </c>
      <c r="D525" s="27" t="n">
        <v>61.4</v>
      </c>
      <c r="E525" s="15" t="n">
        <v>0</v>
      </c>
      <c r="F525" s="15" t="n">
        <f aca="false">D525*0.4+E525*0.6</f>
        <v>24.56</v>
      </c>
      <c r="G525" s="18"/>
    </row>
    <row r="526" customFormat="false" ht="18.75" hidden="false" customHeight="false" outlineLevel="0" collapsed="false">
      <c r="A526" s="25" t="n">
        <v>371428020149</v>
      </c>
      <c r="B526" s="26" t="s">
        <v>526</v>
      </c>
      <c r="C526" s="26" t="s">
        <v>12</v>
      </c>
      <c r="D526" s="27" t="n">
        <v>66.4</v>
      </c>
      <c r="E526" s="15" t="n">
        <v>88</v>
      </c>
      <c r="F526" s="15" t="n">
        <f aca="false">D526*0.4+E526*0.6</f>
        <v>79.36</v>
      </c>
      <c r="G526" s="18"/>
    </row>
    <row r="527" customFormat="false" ht="18.75" hidden="false" customHeight="false" outlineLevel="0" collapsed="false">
      <c r="A527" s="25" t="n">
        <v>371428020150</v>
      </c>
      <c r="B527" s="20" t="s">
        <v>527</v>
      </c>
      <c r="C527" s="26" t="s">
        <v>12</v>
      </c>
      <c r="D527" s="27" t="n">
        <v>79.9</v>
      </c>
      <c r="E527" s="15" t="n">
        <v>93</v>
      </c>
      <c r="F527" s="15" t="n">
        <f aca="false">D527*0.4+E527*0.6</f>
        <v>87.76</v>
      </c>
      <c r="G527" s="17"/>
    </row>
    <row r="528" customFormat="false" ht="18.75" hidden="false" customHeight="false" outlineLevel="0" collapsed="false">
      <c r="A528" s="25" t="n">
        <v>371428020151</v>
      </c>
      <c r="B528" s="20" t="s">
        <v>528</v>
      </c>
      <c r="C528" s="26" t="s">
        <v>12</v>
      </c>
      <c r="D528" s="27" t="n">
        <v>61.3</v>
      </c>
      <c r="E528" s="15" t="n">
        <v>92.33</v>
      </c>
      <c r="F528" s="15" t="n">
        <f aca="false">D528*0.4+E528*0.6</f>
        <v>79.918</v>
      </c>
      <c r="G528" s="18"/>
    </row>
    <row r="529" customFormat="false" ht="18.75" hidden="false" customHeight="false" outlineLevel="0" collapsed="false">
      <c r="A529" s="25" t="n">
        <v>371428020152</v>
      </c>
      <c r="B529" s="26" t="s">
        <v>529</v>
      </c>
      <c r="C529" s="26" t="s">
        <v>12</v>
      </c>
      <c r="D529" s="27" t="n">
        <v>73.3</v>
      </c>
      <c r="E529" s="15" t="n">
        <v>94</v>
      </c>
      <c r="F529" s="15" t="n">
        <f aca="false">D529*0.4+E529*0.6</f>
        <v>85.72</v>
      </c>
      <c r="G529" s="17"/>
    </row>
    <row r="530" customFormat="false" ht="18.75" hidden="false" customHeight="false" outlineLevel="0" collapsed="false">
      <c r="A530" s="25" t="n">
        <v>371428020153</v>
      </c>
      <c r="B530" s="20" t="s">
        <v>530</v>
      </c>
      <c r="C530" s="26" t="s">
        <v>12</v>
      </c>
      <c r="D530" s="27" t="n">
        <v>71.3</v>
      </c>
      <c r="E530" s="15" t="n">
        <v>0</v>
      </c>
      <c r="F530" s="15" t="n">
        <f aca="false">D530*0.4+E530*0.6</f>
        <v>28.52</v>
      </c>
      <c r="G530" s="18"/>
    </row>
    <row r="531" customFormat="false" ht="18.75" hidden="false" customHeight="false" outlineLevel="0" collapsed="false">
      <c r="A531" s="25" t="n">
        <v>371428020155</v>
      </c>
      <c r="B531" s="26" t="s">
        <v>531</v>
      </c>
      <c r="C531" s="26" t="s">
        <v>12</v>
      </c>
      <c r="D531" s="27" t="n">
        <v>80.1</v>
      </c>
      <c r="E531" s="15" t="n">
        <v>84</v>
      </c>
      <c r="F531" s="15" t="n">
        <f aca="false">D531*0.4+E531*0.6</f>
        <v>82.44</v>
      </c>
      <c r="G531" s="18"/>
    </row>
    <row r="532" customFormat="false" ht="18.75" hidden="false" customHeight="false" outlineLevel="0" collapsed="false">
      <c r="A532" s="25" t="n">
        <v>371428020157</v>
      </c>
      <c r="B532" s="20" t="s">
        <v>532</v>
      </c>
      <c r="C532" s="26" t="s">
        <v>12</v>
      </c>
      <c r="D532" s="27" t="n">
        <v>75.6</v>
      </c>
      <c r="E532" s="15" t="n">
        <v>89.67</v>
      </c>
      <c r="F532" s="15" t="n">
        <f aca="false">D532*0.4+E532*0.6</f>
        <v>84.042</v>
      </c>
      <c r="G532" s="18"/>
    </row>
    <row r="533" customFormat="false" ht="18.75" hidden="false" customHeight="false" outlineLevel="0" collapsed="false">
      <c r="A533" s="25" t="n">
        <v>371428020158</v>
      </c>
      <c r="B533" s="20" t="s">
        <v>533</v>
      </c>
      <c r="C533" s="26" t="s">
        <v>12</v>
      </c>
      <c r="D533" s="27" t="n">
        <v>64.8</v>
      </c>
      <c r="E533" s="15" t="n">
        <v>0</v>
      </c>
      <c r="F533" s="15" t="n">
        <f aca="false">D533*0.4+E533*0.6</f>
        <v>25.92</v>
      </c>
      <c r="G533" s="18"/>
    </row>
    <row r="534" customFormat="false" ht="18.75" hidden="false" customHeight="false" outlineLevel="0" collapsed="false">
      <c r="A534" s="25" t="n">
        <v>371428020159</v>
      </c>
      <c r="B534" s="14" t="s">
        <v>534</v>
      </c>
      <c r="C534" s="14" t="s">
        <v>12</v>
      </c>
      <c r="D534" s="27" t="n">
        <v>74.4</v>
      </c>
      <c r="E534" s="15" t="n">
        <v>87.33</v>
      </c>
      <c r="F534" s="15" t="n">
        <f aca="false">D534*0.4+E534*0.6</f>
        <v>82.158</v>
      </c>
      <c r="G534" s="18"/>
    </row>
    <row r="535" customFormat="false" ht="18.75" hidden="false" customHeight="false" outlineLevel="0" collapsed="false">
      <c r="A535" s="25" t="n">
        <v>371428020160</v>
      </c>
      <c r="B535" s="20" t="s">
        <v>535</v>
      </c>
      <c r="C535" s="26" t="s">
        <v>12</v>
      </c>
      <c r="D535" s="27" t="n">
        <v>71.3</v>
      </c>
      <c r="E535" s="15" t="n">
        <v>93.33</v>
      </c>
      <c r="F535" s="15" t="n">
        <f aca="false">D535*0.4+E535*0.6</f>
        <v>84.518</v>
      </c>
      <c r="G535" s="18"/>
    </row>
    <row r="536" customFormat="false" ht="18.75" hidden="false" customHeight="false" outlineLevel="0" collapsed="false">
      <c r="A536" s="25" t="n">
        <v>371428020161</v>
      </c>
      <c r="B536" s="14" t="s">
        <v>536</v>
      </c>
      <c r="C536" s="14" t="s">
        <v>10</v>
      </c>
      <c r="D536" s="27" t="n">
        <v>72.2</v>
      </c>
      <c r="E536" s="15" t="n">
        <v>85.67</v>
      </c>
      <c r="F536" s="15" t="n">
        <f aca="false">D536*0.4+E536*0.6</f>
        <v>80.282</v>
      </c>
      <c r="G536" s="18"/>
    </row>
    <row r="537" customFormat="false" ht="18.75" hidden="false" customHeight="false" outlineLevel="0" collapsed="false">
      <c r="A537" s="25" t="n">
        <v>371428020162</v>
      </c>
      <c r="B537" s="20" t="s">
        <v>537</v>
      </c>
      <c r="C537" s="26" t="s">
        <v>12</v>
      </c>
      <c r="D537" s="27" t="n">
        <v>84.7</v>
      </c>
      <c r="E537" s="15" t="n">
        <v>86.67</v>
      </c>
      <c r="F537" s="15" t="n">
        <f aca="false">D537*0.4+E537*0.6</f>
        <v>85.882</v>
      </c>
      <c r="G537" s="17"/>
    </row>
    <row r="538" customFormat="false" ht="18.75" hidden="false" customHeight="false" outlineLevel="0" collapsed="false">
      <c r="A538" s="25" t="n">
        <v>371428020163</v>
      </c>
      <c r="B538" s="14" t="s">
        <v>538</v>
      </c>
      <c r="C538" s="26" t="s">
        <v>10</v>
      </c>
      <c r="D538" s="27" t="n">
        <v>71.6</v>
      </c>
      <c r="E538" s="15" t="n">
        <v>82.33</v>
      </c>
      <c r="F538" s="15" t="n">
        <f aca="false">D538*0.4+E538*0.6</f>
        <v>78.038</v>
      </c>
      <c r="G538" s="18"/>
    </row>
    <row r="539" customFormat="false" ht="18.75" hidden="false" customHeight="false" outlineLevel="0" collapsed="false">
      <c r="A539" s="25" t="n">
        <v>371428020164</v>
      </c>
      <c r="B539" s="20" t="s">
        <v>539</v>
      </c>
      <c r="C539" s="26" t="s">
        <v>12</v>
      </c>
      <c r="D539" s="27" t="n">
        <v>80.4</v>
      </c>
      <c r="E539" s="15" t="n">
        <v>96</v>
      </c>
      <c r="F539" s="15" t="n">
        <f aca="false">D539*0.4+E539*0.6</f>
        <v>89.76</v>
      </c>
      <c r="G539" s="17"/>
    </row>
    <row r="540" customFormat="false" ht="18.75" hidden="false" customHeight="false" outlineLevel="0" collapsed="false">
      <c r="A540" s="25" t="n">
        <v>371428020168</v>
      </c>
      <c r="B540" s="26" t="s">
        <v>540</v>
      </c>
      <c r="C540" s="26" t="s">
        <v>12</v>
      </c>
      <c r="D540" s="27" t="n">
        <v>80.1</v>
      </c>
      <c r="E540" s="15" t="n">
        <v>91.67</v>
      </c>
      <c r="F540" s="15" t="n">
        <f aca="false">D540*0.4+E540*0.6</f>
        <v>87.042</v>
      </c>
      <c r="G540" s="17"/>
    </row>
    <row r="541" customFormat="false" ht="18.75" hidden="false" customHeight="false" outlineLevel="0" collapsed="false">
      <c r="A541" s="25" t="n">
        <v>371428020169</v>
      </c>
      <c r="B541" s="14" t="s">
        <v>541</v>
      </c>
      <c r="C541" s="26" t="s">
        <v>12</v>
      </c>
      <c r="D541" s="27" t="n">
        <v>77.5</v>
      </c>
      <c r="E541" s="15" t="n">
        <v>92</v>
      </c>
      <c r="F541" s="15" t="n">
        <f aca="false">D541*0.4+E541*0.6</f>
        <v>86.2</v>
      </c>
      <c r="G541" s="17"/>
    </row>
    <row r="542" customFormat="false" ht="18.75" hidden="false" customHeight="false" outlineLevel="0" collapsed="false">
      <c r="A542" s="25" t="n">
        <v>371428020170</v>
      </c>
      <c r="B542" s="14" t="s">
        <v>542</v>
      </c>
      <c r="C542" s="26" t="s">
        <v>12</v>
      </c>
      <c r="D542" s="27" t="n">
        <v>80.4</v>
      </c>
      <c r="E542" s="15" t="n">
        <v>86.67</v>
      </c>
      <c r="F542" s="15" t="n">
        <f aca="false">D542*0.4+E542*0.6</f>
        <v>84.162</v>
      </c>
      <c r="G542" s="18"/>
    </row>
    <row r="543" customFormat="false" ht="18.75" hidden="false" customHeight="false" outlineLevel="0" collapsed="false">
      <c r="A543" s="25" t="n">
        <v>371428020172</v>
      </c>
      <c r="B543" s="14" t="s">
        <v>543</v>
      </c>
      <c r="C543" s="26" t="s">
        <v>12</v>
      </c>
      <c r="D543" s="27" t="n">
        <v>83</v>
      </c>
      <c r="E543" s="15" t="n">
        <v>94</v>
      </c>
      <c r="F543" s="15" t="n">
        <f aca="false">D543*0.4+E543*0.6</f>
        <v>89.6</v>
      </c>
      <c r="G543" s="17"/>
    </row>
    <row r="544" customFormat="false" ht="18.75" hidden="false" customHeight="false" outlineLevel="0" collapsed="false">
      <c r="A544" s="25" t="n">
        <v>371428020173</v>
      </c>
      <c r="B544" s="26" t="s">
        <v>544</v>
      </c>
      <c r="C544" s="26" t="s">
        <v>12</v>
      </c>
      <c r="D544" s="27" t="n">
        <v>88.7</v>
      </c>
      <c r="E544" s="15" t="n">
        <v>89.33</v>
      </c>
      <c r="F544" s="15" t="n">
        <f aca="false">D544*0.4+E544*0.6</f>
        <v>89.078</v>
      </c>
      <c r="G544" s="17"/>
    </row>
    <row r="545" customFormat="false" ht="18.75" hidden="false" customHeight="false" outlineLevel="0" collapsed="false">
      <c r="A545" s="25" t="n">
        <v>371428020174</v>
      </c>
      <c r="B545" s="14" t="s">
        <v>545</v>
      </c>
      <c r="C545" s="26" t="s">
        <v>12</v>
      </c>
      <c r="D545" s="27" t="n">
        <v>86.3</v>
      </c>
      <c r="E545" s="15" t="n">
        <v>85.33</v>
      </c>
      <c r="F545" s="15" t="n">
        <f aca="false">D545*0.4+E545*0.6</f>
        <v>85.718</v>
      </c>
      <c r="G545" s="17"/>
    </row>
    <row r="546" customFormat="false" ht="18.75" hidden="false" customHeight="false" outlineLevel="0" collapsed="false">
      <c r="A546" s="25" t="n">
        <v>371428020175</v>
      </c>
      <c r="B546" s="26" t="s">
        <v>546</v>
      </c>
      <c r="C546" s="26" t="s">
        <v>12</v>
      </c>
      <c r="D546" s="27" t="n">
        <v>82.7</v>
      </c>
      <c r="E546" s="15" t="n">
        <v>92</v>
      </c>
      <c r="F546" s="15" t="n">
        <f aca="false">D546*0.4+E546*0.6</f>
        <v>88.28</v>
      </c>
      <c r="G546" s="17"/>
    </row>
    <row r="547" customFormat="false" ht="18.75" hidden="false" customHeight="false" outlineLevel="0" collapsed="false">
      <c r="A547" s="25" t="n">
        <v>371428020176</v>
      </c>
      <c r="B547" s="26" t="s">
        <v>547</v>
      </c>
      <c r="C547" s="26" t="s">
        <v>12</v>
      </c>
      <c r="D547" s="27" t="n">
        <v>70.1</v>
      </c>
      <c r="E547" s="15" t="n">
        <v>95</v>
      </c>
      <c r="F547" s="15" t="n">
        <f aca="false">D547*0.4+E547*0.6</f>
        <v>85.04</v>
      </c>
      <c r="G547" s="17"/>
    </row>
    <row r="548" customFormat="false" ht="18.75" hidden="false" customHeight="false" outlineLevel="0" collapsed="false">
      <c r="A548" s="25" t="n">
        <v>371428020178</v>
      </c>
      <c r="B548" s="26" t="s">
        <v>548</v>
      </c>
      <c r="C548" s="26" t="s">
        <v>12</v>
      </c>
      <c r="D548" s="27" t="n">
        <v>73.3</v>
      </c>
      <c r="E548" s="15" t="n">
        <v>80</v>
      </c>
      <c r="F548" s="15" t="n">
        <f aca="false">D548*0.4+E548*0.6</f>
        <v>77.32</v>
      </c>
      <c r="G548" s="18"/>
    </row>
    <row r="549" customFormat="false" ht="18.75" hidden="false" customHeight="false" outlineLevel="0" collapsed="false">
      <c r="A549" s="25" t="n">
        <v>371428020180</v>
      </c>
      <c r="B549" s="26" t="s">
        <v>549</v>
      </c>
      <c r="C549" s="26" t="s">
        <v>10</v>
      </c>
      <c r="D549" s="27" t="n">
        <v>71.8</v>
      </c>
      <c r="E549" s="15" t="n">
        <v>97</v>
      </c>
      <c r="F549" s="15" t="n">
        <f aca="false">D549*0.4+E549*0.6</f>
        <v>86.92</v>
      </c>
      <c r="G549" s="17"/>
    </row>
    <row r="550" customFormat="false" ht="18.75" hidden="false" customHeight="false" outlineLevel="0" collapsed="false">
      <c r="A550" s="25" t="n">
        <v>371428020183</v>
      </c>
      <c r="B550" s="26" t="s">
        <v>550</v>
      </c>
      <c r="C550" s="26" t="s">
        <v>12</v>
      </c>
      <c r="D550" s="27" t="n">
        <v>88.9</v>
      </c>
      <c r="E550" s="15" t="n">
        <v>81.67</v>
      </c>
      <c r="F550" s="15" t="n">
        <f aca="false">D550*0.4+E550*0.6</f>
        <v>84.562</v>
      </c>
      <c r="G550" s="18"/>
    </row>
    <row r="551" customFormat="false" ht="18.75" hidden="false" customHeight="false" outlineLevel="0" collapsed="false">
      <c r="A551" s="25" t="n">
        <v>371428020184</v>
      </c>
      <c r="B551" s="26" t="s">
        <v>551</v>
      </c>
      <c r="C551" s="26" t="s">
        <v>12</v>
      </c>
      <c r="D551" s="27" t="n">
        <v>82.5</v>
      </c>
      <c r="E551" s="15" t="n">
        <v>82.33</v>
      </c>
      <c r="F551" s="15" t="n">
        <f aca="false">D551*0.4+E551*0.6</f>
        <v>82.398</v>
      </c>
      <c r="G551" s="18"/>
    </row>
    <row r="552" customFormat="false" ht="18.75" hidden="false" customHeight="false" outlineLevel="0" collapsed="false">
      <c r="A552" s="25" t="n">
        <v>371428020185</v>
      </c>
      <c r="B552" s="14" t="s">
        <v>552</v>
      </c>
      <c r="C552" s="26" t="s">
        <v>12</v>
      </c>
      <c r="D552" s="27" t="n">
        <v>64.6</v>
      </c>
      <c r="E552" s="15" t="n">
        <v>80.33</v>
      </c>
      <c r="F552" s="15" t="n">
        <f aca="false">D552*0.4+E552*0.6</f>
        <v>74.038</v>
      </c>
      <c r="G552" s="18"/>
    </row>
    <row r="553" customFormat="false" ht="18.75" hidden="false" customHeight="false" outlineLevel="0" collapsed="false">
      <c r="A553" s="25" t="n">
        <v>371428020186</v>
      </c>
      <c r="B553" s="26" t="s">
        <v>553</v>
      </c>
      <c r="C553" s="26" t="s">
        <v>12</v>
      </c>
      <c r="D553" s="27" t="n">
        <v>76.6</v>
      </c>
      <c r="E553" s="15" t="n">
        <v>0</v>
      </c>
      <c r="F553" s="15" t="n">
        <f aca="false">D553*0.4+E553*0.6</f>
        <v>30.64</v>
      </c>
      <c r="G553" s="18"/>
    </row>
    <row r="554" customFormat="false" ht="18.75" hidden="false" customHeight="false" outlineLevel="0" collapsed="false">
      <c r="A554" s="25" t="n">
        <v>371428020187</v>
      </c>
      <c r="B554" s="14" t="s">
        <v>554</v>
      </c>
      <c r="C554" s="26" t="s">
        <v>12</v>
      </c>
      <c r="D554" s="27" t="n">
        <v>70.2</v>
      </c>
      <c r="E554" s="15" t="n">
        <v>90</v>
      </c>
      <c r="F554" s="15" t="n">
        <f aca="false">D554*0.4+E554*0.6</f>
        <v>82.08</v>
      </c>
      <c r="G554" s="18"/>
    </row>
    <row r="555" customFormat="false" ht="18.75" hidden="false" customHeight="false" outlineLevel="0" collapsed="false">
      <c r="A555" s="25" t="n">
        <v>371428020188</v>
      </c>
      <c r="B555" s="26" t="s">
        <v>555</v>
      </c>
      <c r="C555" s="26" t="s">
        <v>12</v>
      </c>
      <c r="D555" s="27" t="n">
        <v>79.3</v>
      </c>
      <c r="E555" s="15" t="n">
        <v>80</v>
      </c>
      <c r="F555" s="15" t="n">
        <f aca="false">D555*0.4+E555*0.6</f>
        <v>79.72</v>
      </c>
      <c r="G555" s="18"/>
    </row>
    <row r="556" customFormat="false" ht="18.75" hidden="false" customHeight="false" outlineLevel="0" collapsed="false">
      <c r="A556" s="25" t="n">
        <v>371428020192</v>
      </c>
      <c r="B556" s="26" t="s">
        <v>556</v>
      </c>
      <c r="C556" s="26" t="s">
        <v>12</v>
      </c>
      <c r="D556" s="27" t="n">
        <v>79.2</v>
      </c>
      <c r="E556" s="15" t="n">
        <v>92</v>
      </c>
      <c r="F556" s="15" t="n">
        <f aca="false">D556*0.4+E556*0.6</f>
        <v>86.88</v>
      </c>
      <c r="G556" s="17"/>
    </row>
    <row r="557" customFormat="false" ht="18.75" hidden="false" customHeight="false" outlineLevel="0" collapsed="false">
      <c r="A557" s="25" t="n">
        <v>371428020193</v>
      </c>
      <c r="B557" s="14" t="s">
        <v>557</v>
      </c>
      <c r="C557" s="26" t="s">
        <v>12</v>
      </c>
      <c r="D557" s="27" t="n">
        <v>84.5</v>
      </c>
      <c r="E557" s="15" t="n">
        <v>94.67</v>
      </c>
      <c r="F557" s="15" t="n">
        <f aca="false">D557*0.4+E557*0.6</f>
        <v>90.602</v>
      </c>
      <c r="G557" s="17"/>
    </row>
    <row r="558" customFormat="false" ht="18.75" hidden="false" customHeight="false" outlineLevel="0" collapsed="false">
      <c r="A558" s="25" t="n">
        <v>371428020194</v>
      </c>
      <c r="B558" s="26" t="s">
        <v>558</v>
      </c>
      <c r="C558" s="26" t="s">
        <v>12</v>
      </c>
      <c r="D558" s="27" t="n">
        <v>72.9</v>
      </c>
      <c r="E558" s="15" t="n">
        <v>87</v>
      </c>
      <c r="F558" s="15" t="n">
        <f aca="false">D558*0.4+E558*0.6</f>
        <v>81.36</v>
      </c>
      <c r="G558" s="18"/>
    </row>
    <row r="559" customFormat="false" ht="18.75" hidden="false" customHeight="false" outlineLevel="0" collapsed="false">
      <c r="A559" s="25" t="n">
        <v>371428020197</v>
      </c>
      <c r="B559" s="14" t="s">
        <v>546</v>
      </c>
      <c r="C559" s="26" t="s">
        <v>12</v>
      </c>
      <c r="D559" s="27" t="n">
        <v>71.7</v>
      </c>
      <c r="E559" s="15" t="n">
        <v>83</v>
      </c>
      <c r="F559" s="15" t="n">
        <f aca="false">D559*0.4+E559*0.6</f>
        <v>78.48</v>
      </c>
      <c r="G559" s="18"/>
    </row>
    <row r="560" customFormat="false" ht="18.75" hidden="false" customHeight="false" outlineLevel="0" collapsed="false">
      <c r="A560" s="25" t="n">
        <v>371428020200</v>
      </c>
      <c r="B560" s="26" t="s">
        <v>559</v>
      </c>
      <c r="C560" s="26" t="s">
        <v>12</v>
      </c>
      <c r="D560" s="27" t="n">
        <v>62.8</v>
      </c>
      <c r="E560" s="15" t="n">
        <v>0</v>
      </c>
      <c r="F560" s="15" t="n">
        <f aca="false">D560*0.4+E560*0.6</f>
        <v>25.12</v>
      </c>
      <c r="G560" s="18"/>
    </row>
    <row r="561" customFormat="false" ht="18.75" hidden="false" customHeight="false" outlineLevel="0" collapsed="false">
      <c r="A561" s="25" t="n">
        <v>371428020202</v>
      </c>
      <c r="B561" s="26" t="s">
        <v>560</v>
      </c>
      <c r="C561" s="26" t="s">
        <v>12</v>
      </c>
      <c r="D561" s="27" t="n">
        <v>63.8</v>
      </c>
      <c r="E561" s="15" t="n">
        <v>80.67</v>
      </c>
      <c r="F561" s="15" t="n">
        <f aca="false">D561*0.4+E561*0.6</f>
        <v>73.922</v>
      </c>
      <c r="G561" s="18"/>
    </row>
    <row r="562" customFormat="false" ht="18.75" hidden="false" customHeight="false" outlineLevel="0" collapsed="false">
      <c r="A562" s="25" t="n">
        <v>371428020204</v>
      </c>
      <c r="B562" s="14" t="s">
        <v>561</v>
      </c>
      <c r="C562" s="26" t="s">
        <v>12</v>
      </c>
      <c r="D562" s="27" t="n">
        <v>80.9</v>
      </c>
      <c r="E562" s="15" t="n">
        <v>92</v>
      </c>
      <c r="F562" s="15" t="n">
        <f aca="false">D562*0.4+E562*0.6</f>
        <v>87.56</v>
      </c>
      <c r="G562" s="17"/>
    </row>
    <row r="563" customFormat="false" ht="18.75" hidden="false" customHeight="false" outlineLevel="0" collapsed="false">
      <c r="A563" s="25" t="n">
        <v>371428020205</v>
      </c>
      <c r="B563" s="14" t="s">
        <v>562</v>
      </c>
      <c r="C563" s="26" t="s">
        <v>12</v>
      </c>
      <c r="D563" s="27" t="n">
        <v>69.3</v>
      </c>
      <c r="E563" s="15" t="n">
        <v>95</v>
      </c>
      <c r="F563" s="15" t="n">
        <f aca="false">D563*0.4+E563*0.6</f>
        <v>84.72</v>
      </c>
      <c r="G563" s="18"/>
    </row>
    <row r="564" customFormat="false" ht="18.75" hidden="false" customHeight="false" outlineLevel="0" collapsed="false">
      <c r="A564" s="25" t="n">
        <v>371428020206</v>
      </c>
      <c r="B564" s="14" t="s">
        <v>563</v>
      </c>
      <c r="C564" s="26" t="s">
        <v>12</v>
      </c>
      <c r="D564" s="27" t="n">
        <v>74.4</v>
      </c>
      <c r="E564" s="15" t="n">
        <v>0</v>
      </c>
      <c r="F564" s="15" t="n">
        <f aca="false">D564*0.4+E564*0.6</f>
        <v>29.76</v>
      </c>
      <c r="G564" s="18"/>
    </row>
    <row r="565" customFormat="false" ht="18.75" hidden="false" customHeight="false" outlineLevel="0" collapsed="false">
      <c r="A565" s="25" t="n">
        <v>371428020209</v>
      </c>
      <c r="B565" s="14" t="s">
        <v>564</v>
      </c>
      <c r="C565" s="26" t="s">
        <v>12</v>
      </c>
      <c r="D565" s="27" t="n">
        <v>75.3</v>
      </c>
      <c r="E565" s="15" t="n">
        <v>0</v>
      </c>
      <c r="F565" s="15" t="n">
        <f aca="false">D565*0.4+E565*0.6</f>
        <v>30.12</v>
      </c>
      <c r="G565" s="18"/>
    </row>
    <row r="566" customFormat="false" ht="18.75" hidden="false" customHeight="false" outlineLevel="0" collapsed="false">
      <c r="A566" s="25" t="n">
        <v>371428020210</v>
      </c>
      <c r="B566" s="26" t="s">
        <v>565</v>
      </c>
      <c r="C566" s="26" t="s">
        <v>12</v>
      </c>
      <c r="D566" s="27" t="n">
        <v>80.7</v>
      </c>
      <c r="E566" s="15" t="n">
        <v>92.67</v>
      </c>
      <c r="F566" s="15" t="n">
        <f aca="false">D566*0.4+E566*0.6</f>
        <v>87.882</v>
      </c>
      <c r="G566" s="17"/>
    </row>
    <row r="567" customFormat="false" ht="18.75" hidden="false" customHeight="false" outlineLevel="0" collapsed="false">
      <c r="A567" s="25" t="n">
        <v>371428020211</v>
      </c>
      <c r="B567" s="26" t="s">
        <v>566</v>
      </c>
      <c r="C567" s="26" t="s">
        <v>12</v>
      </c>
      <c r="D567" s="27" t="n">
        <v>83.7</v>
      </c>
      <c r="E567" s="15" t="n">
        <v>0</v>
      </c>
      <c r="F567" s="15" t="n">
        <f aca="false">D567*0.4+E567*0.6</f>
        <v>33.48</v>
      </c>
      <c r="G567" s="18"/>
    </row>
    <row r="568" customFormat="false" ht="18.75" hidden="false" customHeight="false" outlineLevel="0" collapsed="false">
      <c r="A568" s="25" t="n">
        <v>371428020213</v>
      </c>
      <c r="B568" s="26" t="s">
        <v>567</v>
      </c>
      <c r="C568" s="26" t="s">
        <v>12</v>
      </c>
      <c r="D568" s="27" t="n">
        <v>81.3</v>
      </c>
      <c r="E568" s="15" t="n">
        <v>89.33</v>
      </c>
      <c r="F568" s="15" t="n">
        <f aca="false">D568*0.4+E568*0.6</f>
        <v>86.118</v>
      </c>
      <c r="G568" s="18"/>
    </row>
    <row r="569" customFormat="false" ht="18.75" hidden="false" customHeight="false" outlineLevel="0" collapsed="false">
      <c r="A569" s="25" t="n">
        <v>371428020214</v>
      </c>
      <c r="B569" s="14" t="s">
        <v>568</v>
      </c>
      <c r="C569" s="26" t="s">
        <v>12</v>
      </c>
      <c r="D569" s="27" t="n">
        <v>83.3</v>
      </c>
      <c r="E569" s="15" t="n">
        <v>96</v>
      </c>
      <c r="F569" s="15" t="n">
        <f aca="false">D569*0.4+E569*0.6</f>
        <v>90.92</v>
      </c>
      <c r="G569" s="17"/>
    </row>
    <row r="570" customFormat="false" ht="18.75" hidden="false" customHeight="false" outlineLevel="0" collapsed="false">
      <c r="A570" s="25" t="n">
        <v>371428020215</v>
      </c>
      <c r="B570" s="20" t="s">
        <v>569</v>
      </c>
      <c r="C570" s="26" t="s">
        <v>12</v>
      </c>
      <c r="D570" s="27" t="n">
        <v>57.6</v>
      </c>
      <c r="E570" s="15" t="n">
        <v>80.33</v>
      </c>
      <c r="F570" s="15" t="n">
        <f aca="false">D570*0.4+E570*0.6</f>
        <v>71.238</v>
      </c>
      <c r="G570" s="18"/>
    </row>
    <row r="571" customFormat="false" ht="18.75" hidden="false" customHeight="false" outlineLevel="0" collapsed="false">
      <c r="A571" s="25" t="n">
        <v>371428020216</v>
      </c>
      <c r="B571" s="20" t="s">
        <v>570</v>
      </c>
      <c r="C571" s="26" t="s">
        <v>12</v>
      </c>
      <c r="D571" s="27" t="n">
        <v>70.9</v>
      </c>
      <c r="E571" s="15" t="n">
        <v>81</v>
      </c>
      <c r="F571" s="15" t="n">
        <f aca="false">D571*0.4+E571*0.6</f>
        <v>76.96</v>
      </c>
      <c r="G571" s="18"/>
    </row>
    <row r="572" customFormat="false" ht="18.75" hidden="false" customHeight="false" outlineLevel="0" collapsed="false">
      <c r="A572" s="25" t="n">
        <v>371428020217</v>
      </c>
      <c r="B572" s="14" t="s">
        <v>571</v>
      </c>
      <c r="C572" s="26" t="s">
        <v>12</v>
      </c>
      <c r="D572" s="27" t="n">
        <v>72.5</v>
      </c>
      <c r="E572" s="15" t="n">
        <v>87.67</v>
      </c>
      <c r="F572" s="15" t="n">
        <f aca="false">D572*0.4+E572*0.6</f>
        <v>81.602</v>
      </c>
      <c r="G572" s="18"/>
    </row>
    <row r="573" customFormat="false" ht="18.75" hidden="false" customHeight="false" outlineLevel="0" collapsed="false">
      <c r="A573" s="25" t="n">
        <v>371428020218</v>
      </c>
      <c r="B573" s="20" t="s">
        <v>572</v>
      </c>
      <c r="C573" s="26" t="s">
        <v>12</v>
      </c>
      <c r="D573" s="27" t="n">
        <v>82.2</v>
      </c>
      <c r="E573" s="15" t="n">
        <v>84.33</v>
      </c>
      <c r="F573" s="15" t="n">
        <f aca="false">D573*0.4+E573*0.6</f>
        <v>83.478</v>
      </c>
      <c r="G573" s="17"/>
    </row>
    <row r="574" customFormat="false" ht="18.75" hidden="false" customHeight="false" outlineLevel="0" collapsed="false">
      <c r="A574" s="25" t="n">
        <v>371428020220</v>
      </c>
      <c r="B574" s="14" t="s">
        <v>573</v>
      </c>
      <c r="C574" s="26" t="s">
        <v>12</v>
      </c>
      <c r="D574" s="27" t="n">
        <v>68.7</v>
      </c>
      <c r="E574" s="15" t="n">
        <v>85.67</v>
      </c>
      <c r="F574" s="15" t="n">
        <f aca="false">D574*0.4+E574*0.6</f>
        <v>78.882</v>
      </c>
      <c r="G574" s="18"/>
    </row>
    <row r="575" customFormat="false" ht="18.75" hidden="false" customHeight="false" outlineLevel="0" collapsed="false">
      <c r="A575" s="25" t="n">
        <v>371428020221</v>
      </c>
      <c r="B575" s="14" t="s">
        <v>574</v>
      </c>
      <c r="C575" s="26" t="s">
        <v>12</v>
      </c>
      <c r="D575" s="27" t="n">
        <v>77.2</v>
      </c>
      <c r="E575" s="15" t="n">
        <v>89.33</v>
      </c>
      <c r="F575" s="15" t="n">
        <f aca="false">D575*0.4+E575*0.6</f>
        <v>84.478</v>
      </c>
      <c r="G575" s="17"/>
    </row>
    <row r="576" customFormat="false" ht="18.75" hidden="false" customHeight="false" outlineLevel="0" collapsed="false">
      <c r="A576" s="25" t="n">
        <v>371428020224</v>
      </c>
      <c r="B576" s="20" t="s">
        <v>575</v>
      </c>
      <c r="C576" s="26" t="s">
        <v>12</v>
      </c>
      <c r="D576" s="27" t="n">
        <v>63.5</v>
      </c>
      <c r="E576" s="15" t="n">
        <v>95</v>
      </c>
      <c r="F576" s="15" t="n">
        <f aca="false">D576*0.4+E576*0.6</f>
        <v>82.4</v>
      </c>
      <c r="G576" s="18"/>
    </row>
    <row r="577" customFormat="false" ht="18.75" hidden="false" customHeight="false" outlineLevel="0" collapsed="false">
      <c r="A577" s="25" t="n">
        <v>371428020225</v>
      </c>
      <c r="B577" s="20" t="s">
        <v>576</v>
      </c>
      <c r="C577" s="26" t="s">
        <v>12</v>
      </c>
      <c r="D577" s="27" t="n">
        <v>61.2</v>
      </c>
      <c r="E577" s="15" t="n">
        <v>92.83</v>
      </c>
      <c r="F577" s="15" t="n">
        <f aca="false">D577*0.4+E577*0.6</f>
        <v>80.178</v>
      </c>
      <c r="G577" s="18"/>
    </row>
    <row r="578" customFormat="false" ht="18.75" hidden="false" customHeight="false" outlineLevel="0" collapsed="false">
      <c r="A578" s="25" t="n">
        <v>371428020228</v>
      </c>
      <c r="B578" s="20" t="s">
        <v>577</v>
      </c>
      <c r="C578" s="26" t="s">
        <v>12</v>
      </c>
      <c r="D578" s="27" t="n">
        <v>80.7</v>
      </c>
      <c r="E578" s="15" t="n">
        <v>0</v>
      </c>
      <c r="F578" s="15" t="n">
        <f aca="false">D578*0.4+E578*0.6</f>
        <v>32.28</v>
      </c>
      <c r="G578" s="18"/>
    </row>
    <row r="579" customFormat="false" ht="18.75" hidden="false" customHeight="false" outlineLevel="0" collapsed="false">
      <c r="A579" s="25" t="n">
        <v>371428020230</v>
      </c>
      <c r="B579" s="14" t="s">
        <v>578</v>
      </c>
      <c r="C579" s="26" t="s">
        <v>12</v>
      </c>
      <c r="D579" s="27" t="n">
        <v>70.6</v>
      </c>
      <c r="E579" s="15" t="n">
        <v>96</v>
      </c>
      <c r="F579" s="15" t="n">
        <f aca="false">D579*0.4+E579*0.6</f>
        <v>85.84</v>
      </c>
      <c r="G579" s="17"/>
    </row>
    <row r="580" customFormat="false" ht="18.75" hidden="false" customHeight="false" outlineLevel="0" collapsed="false">
      <c r="A580" s="25" t="n">
        <v>371428020231</v>
      </c>
      <c r="B580" s="14" t="s">
        <v>528</v>
      </c>
      <c r="C580" s="14" t="s">
        <v>12</v>
      </c>
      <c r="D580" s="27" t="n">
        <v>60.3</v>
      </c>
      <c r="E580" s="15" t="n">
        <v>93.5</v>
      </c>
      <c r="F580" s="15" t="n">
        <f aca="false">D580*0.4+E580*0.6</f>
        <v>80.22</v>
      </c>
      <c r="G580" s="18"/>
    </row>
    <row r="581" customFormat="false" ht="18.75" hidden="false" customHeight="false" outlineLevel="0" collapsed="false">
      <c r="A581" s="25" t="n">
        <v>371428020234</v>
      </c>
      <c r="B581" s="14" t="s">
        <v>579</v>
      </c>
      <c r="C581" s="26" t="s">
        <v>10</v>
      </c>
      <c r="D581" s="27" t="n">
        <v>70.4</v>
      </c>
      <c r="E581" s="15" t="n">
        <v>94.67</v>
      </c>
      <c r="F581" s="15" t="n">
        <f aca="false">D581*0.4+E581*0.6</f>
        <v>84.962</v>
      </c>
      <c r="G581" s="17"/>
    </row>
    <row r="582" customFormat="false" ht="18.75" hidden="false" customHeight="false" outlineLevel="0" collapsed="false">
      <c r="A582" s="25" t="n">
        <v>371428020236</v>
      </c>
      <c r="B582" s="20" t="s">
        <v>580</v>
      </c>
      <c r="C582" s="26" t="s">
        <v>12</v>
      </c>
      <c r="D582" s="27" t="n">
        <v>72.8</v>
      </c>
      <c r="E582" s="15" t="n">
        <v>92.67</v>
      </c>
      <c r="F582" s="15" t="n">
        <f aca="false">D582*0.4+E582*0.6</f>
        <v>84.722</v>
      </c>
      <c r="G582" s="17"/>
    </row>
    <row r="583" customFormat="false" ht="18.75" hidden="false" customHeight="false" outlineLevel="0" collapsed="false">
      <c r="A583" s="25" t="n">
        <v>371428020237</v>
      </c>
      <c r="B583" s="14" t="s">
        <v>581</v>
      </c>
      <c r="C583" s="26" t="s">
        <v>12</v>
      </c>
      <c r="D583" s="27" t="n">
        <v>58.6</v>
      </c>
      <c r="E583" s="15" t="n">
        <v>0</v>
      </c>
      <c r="F583" s="15" t="n">
        <f aca="false">D583*0.4+E583*0.6</f>
        <v>23.44</v>
      </c>
      <c r="G583" s="18"/>
    </row>
    <row r="584" customFormat="false" ht="18.75" hidden="false" customHeight="false" outlineLevel="0" collapsed="false">
      <c r="A584" s="25" t="n">
        <v>371428020238</v>
      </c>
      <c r="B584" s="14" t="s">
        <v>582</v>
      </c>
      <c r="C584" s="14" t="s">
        <v>12</v>
      </c>
      <c r="D584" s="27" t="n">
        <v>63.9</v>
      </c>
      <c r="E584" s="15" t="n">
        <v>0</v>
      </c>
      <c r="F584" s="15" t="n">
        <f aca="false">D584*0.4+E584*0.6</f>
        <v>25.56</v>
      </c>
      <c r="G584" s="18"/>
    </row>
    <row r="585" customFormat="false" ht="18.75" hidden="false" customHeight="false" outlineLevel="0" collapsed="false">
      <c r="A585" s="25" t="n">
        <v>371428020240</v>
      </c>
      <c r="B585" s="20" t="s">
        <v>583</v>
      </c>
      <c r="C585" s="26" t="s">
        <v>12</v>
      </c>
      <c r="D585" s="27" t="n">
        <v>66.5</v>
      </c>
      <c r="E585" s="15" t="n">
        <v>92.33</v>
      </c>
      <c r="F585" s="15" t="n">
        <f aca="false">D585*0.4+E585*0.6</f>
        <v>81.998</v>
      </c>
      <c r="G585" s="18"/>
    </row>
    <row r="586" customFormat="false" ht="18.75" hidden="false" customHeight="false" outlineLevel="0" collapsed="false">
      <c r="A586" s="25" t="n">
        <v>371428020242</v>
      </c>
      <c r="B586" s="26" t="s">
        <v>584</v>
      </c>
      <c r="C586" s="26" t="s">
        <v>12</v>
      </c>
      <c r="D586" s="27" t="n">
        <v>61.6</v>
      </c>
      <c r="E586" s="15" t="n">
        <v>91.83</v>
      </c>
      <c r="F586" s="15" t="n">
        <f aca="false">D586*0.4+E586*0.6</f>
        <v>79.738</v>
      </c>
      <c r="G586" s="18"/>
    </row>
    <row r="587" customFormat="false" ht="18.75" hidden="false" customHeight="false" outlineLevel="0" collapsed="false">
      <c r="A587" s="25" t="n">
        <v>371428020243</v>
      </c>
      <c r="B587" s="14" t="s">
        <v>585</v>
      </c>
      <c r="C587" s="26" t="s">
        <v>12</v>
      </c>
      <c r="D587" s="27" t="n">
        <v>59.4</v>
      </c>
      <c r="E587" s="15" t="n">
        <v>94.83</v>
      </c>
      <c r="F587" s="15" t="n">
        <f aca="false">D587*0.4+E587*0.6</f>
        <v>80.658</v>
      </c>
      <c r="G587" s="18"/>
    </row>
    <row r="588" customFormat="false" ht="18.75" hidden="false" customHeight="false" outlineLevel="0" collapsed="false">
      <c r="A588" s="25" t="n">
        <v>371428020245</v>
      </c>
      <c r="B588" s="14" t="s">
        <v>586</v>
      </c>
      <c r="C588" s="26" t="s">
        <v>12</v>
      </c>
      <c r="D588" s="27" t="n">
        <v>78.1</v>
      </c>
      <c r="E588" s="15" t="n">
        <v>91</v>
      </c>
      <c r="F588" s="15" t="n">
        <f aca="false">D588*0.4+E588*0.6</f>
        <v>85.84</v>
      </c>
      <c r="G588" s="17"/>
    </row>
    <row r="589" customFormat="false" ht="18.75" hidden="false" customHeight="false" outlineLevel="0" collapsed="false">
      <c r="A589" s="25" t="n">
        <v>371428020249</v>
      </c>
      <c r="B589" s="14" t="s">
        <v>587</v>
      </c>
      <c r="C589" s="26" t="s">
        <v>10</v>
      </c>
      <c r="D589" s="27" t="n">
        <v>60.8</v>
      </c>
      <c r="E589" s="15" t="n">
        <v>94.33</v>
      </c>
      <c r="F589" s="15" t="n">
        <f aca="false">D589*0.4+E589*0.6</f>
        <v>80.918</v>
      </c>
      <c r="G589" s="18"/>
    </row>
    <row r="590" customFormat="false" ht="18.75" hidden="false" customHeight="false" outlineLevel="0" collapsed="false">
      <c r="A590" s="25" t="n">
        <v>371428020250</v>
      </c>
      <c r="B590" s="14" t="s">
        <v>588</v>
      </c>
      <c r="C590" s="26" t="s">
        <v>12</v>
      </c>
      <c r="D590" s="27" t="n">
        <v>73.9</v>
      </c>
      <c r="E590" s="15" t="n">
        <v>0</v>
      </c>
      <c r="F590" s="15" t="n">
        <f aca="false">D590*0.4+E590*0.6</f>
        <v>29.56</v>
      </c>
      <c r="G590" s="18"/>
    </row>
    <row r="591" customFormat="false" ht="18.75" hidden="false" customHeight="false" outlineLevel="0" collapsed="false">
      <c r="A591" s="25" t="n">
        <v>371428020252</v>
      </c>
      <c r="B591" s="14" t="s">
        <v>162</v>
      </c>
      <c r="C591" s="26" t="s">
        <v>12</v>
      </c>
      <c r="D591" s="27" t="n">
        <v>63.2</v>
      </c>
      <c r="E591" s="15" t="n">
        <v>96.33</v>
      </c>
      <c r="F591" s="15" t="n">
        <f aca="false">D591*0.4+E591*0.6</f>
        <v>83.078</v>
      </c>
      <c r="G591" s="18"/>
    </row>
    <row r="592" customFormat="false" ht="18.75" hidden="false" customHeight="false" outlineLevel="0" collapsed="false">
      <c r="A592" s="25" t="n">
        <v>371428020253</v>
      </c>
      <c r="B592" s="14" t="s">
        <v>589</v>
      </c>
      <c r="C592" s="26" t="s">
        <v>12</v>
      </c>
      <c r="D592" s="27" t="n">
        <v>60.9</v>
      </c>
      <c r="E592" s="15" t="n">
        <v>95.67</v>
      </c>
      <c r="F592" s="15" t="n">
        <f aca="false">D592*0.4+E592*0.6</f>
        <v>81.762</v>
      </c>
      <c r="G592" s="18"/>
    </row>
    <row r="593" customFormat="false" ht="18.75" hidden="false" customHeight="false" outlineLevel="0" collapsed="false">
      <c r="A593" s="25" t="n">
        <v>371428020255</v>
      </c>
      <c r="B593" s="26" t="s">
        <v>590</v>
      </c>
      <c r="C593" s="26" t="s">
        <v>12</v>
      </c>
      <c r="D593" s="27" t="n">
        <v>63.1</v>
      </c>
      <c r="E593" s="15" t="n">
        <v>97.17</v>
      </c>
      <c r="F593" s="15" t="n">
        <f aca="false">D593*0.4+E593*0.6</f>
        <v>83.542</v>
      </c>
      <c r="G593" s="18"/>
    </row>
    <row r="594" customFormat="false" ht="18.75" hidden="false" customHeight="false" outlineLevel="0" collapsed="false">
      <c r="A594" s="25" t="n">
        <v>371428020256</v>
      </c>
      <c r="B594" s="26" t="s">
        <v>591</v>
      </c>
      <c r="C594" s="26" t="s">
        <v>12</v>
      </c>
      <c r="D594" s="27" t="n">
        <v>81.1</v>
      </c>
      <c r="E594" s="15" t="n">
        <v>97.17</v>
      </c>
      <c r="F594" s="15" t="n">
        <f aca="false">D594*0.4+E594*0.6</f>
        <v>90.742</v>
      </c>
      <c r="G594" s="17"/>
    </row>
    <row r="595" customFormat="false" ht="18.75" hidden="false" customHeight="false" outlineLevel="0" collapsed="false">
      <c r="A595" s="25" t="n">
        <v>371428020257</v>
      </c>
      <c r="B595" s="26" t="s">
        <v>196</v>
      </c>
      <c r="C595" s="26" t="s">
        <v>12</v>
      </c>
      <c r="D595" s="27" t="n">
        <v>79.4</v>
      </c>
      <c r="E595" s="15" t="n">
        <v>93.67</v>
      </c>
      <c r="F595" s="15" t="n">
        <f aca="false">D595*0.4+E595*0.6</f>
        <v>87.962</v>
      </c>
      <c r="G595" s="17"/>
    </row>
    <row r="596" customFormat="false" ht="18.75" hidden="false" customHeight="false" outlineLevel="0" collapsed="false">
      <c r="A596" s="25" t="n">
        <v>371428020259</v>
      </c>
      <c r="B596" s="26" t="s">
        <v>592</v>
      </c>
      <c r="C596" s="26" t="s">
        <v>12</v>
      </c>
      <c r="D596" s="27" t="n">
        <v>62</v>
      </c>
      <c r="E596" s="15" t="n">
        <v>91.67</v>
      </c>
      <c r="F596" s="15" t="n">
        <f aca="false">D596*0.4+E596*0.6</f>
        <v>79.802</v>
      </c>
      <c r="G596" s="18"/>
    </row>
    <row r="597" customFormat="false" ht="18.75" hidden="false" customHeight="false" outlineLevel="0" collapsed="false">
      <c r="A597" s="25" t="n">
        <v>371428020261</v>
      </c>
      <c r="B597" s="14" t="s">
        <v>593</v>
      </c>
      <c r="C597" s="26" t="s">
        <v>12</v>
      </c>
      <c r="D597" s="27" t="n">
        <v>63.2</v>
      </c>
      <c r="E597" s="15" t="n">
        <v>98</v>
      </c>
      <c r="F597" s="15" t="n">
        <f aca="false">D597*0.4+E597*0.6</f>
        <v>84.08</v>
      </c>
      <c r="G597" s="17"/>
    </row>
    <row r="598" customFormat="false" ht="18.75" hidden="false" customHeight="false" outlineLevel="0" collapsed="false">
      <c r="A598" s="25" t="n">
        <v>371428020264</v>
      </c>
      <c r="B598" s="14" t="s">
        <v>594</v>
      </c>
      <c r="C598" s="26" t="s">
        <v>12</v>
      </c>
      <c r="D598" s="27" t="n">
        <v>80.6</v>
      </c>
      <c r="E598" s="15" t="n">
        <v>96</v>
      </c>
      <c r="F598" s="15" t="n">
        <f aca="false">D598*0.4+E598*0.6</f>
        <v>89.84</v>
      </c>
      <c r="G598" s="17"/>
    </row>
    <row r="599" customFormat="false" ht="18.75" hidden="false" customHeight="false" outlineLevel="0" collapsed="false">
      <c r="A599" s="25" t="n">
        <v>371428020265</v>
      </c>
      <c r="B599" s="14" t="s">
        <v>595</v>
      </c>
      <c r="C599" s="26" t="s">
        <v>10</v>
      </c>
      <c r="D599" s="27" t="n">
        <v>67.3</v>
      </c>
      <c r="E599" s="15" t="n">
        <v>97.5</v>
      </c>
      <c r="F599" s="15" t="n">
        <f aca="false">D599*0.4+E599*0.6</f>
        <v>85.42</v>
      </c>
      <c r="G599" s="17"/>
    </row>
    <row r="600" customFormat="false" ht="18.75" hidden="false" customHeight="false" outlineLevel="0" collapsed="false">
      <c r="A600" s="25" t="n">
        <v>371428020267</v>
      </c>
      <c r="B600" s="14" t="s">
        <v>596</v>
      </c>
      <c r="C600" s="26" t="s">
        <v>12</v>
      </c>
      <c r="D600" s="27" t="n">
        <v>58.5</v>
      </c>
      <c r="E600" s="15" t="n">
        <v>94.17</v>
      </c>
      <c r="F600" s="15" t="n">
        <f aca="false">D600*0.4+E600*0.6</f>
        <v>79.902</v>
      </c>
      <c r="G600" s="18"/>
    </row>
    <row r="601" customFormat="false" ht="18.75" hidden="false" customHeight="false" outlineLevel="0" collapsed="false">
      <c r="A601" s="25" t="n">
        <v>371428020268</v>
      </c>
      <c r="B601" s="26" t="s">
        <v>597</v>
      </c>
      <c r="C601" s="26" t="s">
        <v>12</v>
      </c>
      <c r="D601" s="27" t="n">
        <v>68.6</v>
      </c>
      <c r="E601" s="15" t="n">
        <v>0</v>
      </c>
      <c r="F601" s="15" t="n">
        <f aca="false">D601*0.4+E601*0.6</f>
        <v>27.44</v>
      </c>
      <c r="G601" s="18"/>
    </row>
    <row r="602" customFormat="false" ht="18.75" hidden="false" customHeight="false" outlineLevel="0" collapsed="false">
      <c r="A602" s="25" t="n">
        <v>371428020271</v>
      </c>
      <c r="B602" s="14" t="s">
        <v>598</v>
      </c>
      <c r="C602" s="26" t="s">
        <v>12</v>
      </c>
      <c r="D602" s="27" t="n">
        <v>58.2</v>
      </c>
      <c r="E602" s="15" t="n">
        <v>0</v>
      </c>
      <c r="F602" s="15" t="n">
        <f aca="false">D602*0.4+E602*0.6</f>
        <v>23.28</v>
      </c>
      <c r="G602" s="18"/>
    </row>
    <row r="603" customFormat="false" ht="18.75" hidden="false" customHeight="false" outlineLevel="0" collapsed="false">
      <c r="A603" s="25" t="n">
        <v>371428020274</v>
      </c>
      <c r="B603" s="20" t="s">
        <v>599</v>
      </c>
      <c r="C603" s="26" t="s">
        <v>10</v>
      </c>
      <c r="D603" s="27" t="n">
        <v>73.4</v>
      </c>
      <c r="E603" s="15" t="n">
        <v>79</v>
      </c>
      <c r="F603" s="15" t="n">
        <f aca="false">D603*0.4+E603*0.6</f>
        <v>76.76</v>
      </c>
      <c r="G603" s="18"/>
    </row>
    <row r="604" customFormat="false" ht="18.75" hidden="false" customHeight="false" outlineLevel="0" collapsed="false">
      <c r="A604" s="25" t="n">
        <v>371428020275</v>
      </c>
      <c r="B604" s="20" t="s">
        <v>600</v>
      </c>
      <c r="C604" s="26" t="s">
        <v>12</v>
      </c>
      <c r="D604" s="27" t="n">
        <v>82.5</v>
      </c>
      <c r="E604" s="15" t="n">
        <v>91.33</v>
      </c>
      <c r="F604" s="15" t="n">
        <f aca="false">D604*0.4+E604*0.6</f>
        <v>87.798</v>
      </c>
      <c r="G604" s="17"/>
    </row>
    <row r="605" customFormat="false" ht="18.75" hidden="false" customHeight="false" outlineLevel="0" collapsed="false">
      <c r="A605" s="25" t="n">
        <v>371428020282</v>
      </c>
      <c r="B605" s="14" t="s">
        <v>601</v>
      </c>
      <c r="C605" s="26" t="s">
        <v>12</v>
      </c>
      <c r="D605" s="27" t="n">
        <v>78.2</v>
      </c>
      <c r="E605" s="15" t="n">
        <v>80.33</v>
      </c>
      <c r="F605" s="15" t="n">
        <f aca="false">D605*0.4+E605*0.6</f>
        <v>79.478</v>
      </c>
      <c r="G605" s="17"/>
    </row>
    <row r="606" customFormat="false" ht="18.75" hidden="false" customHeight="false" outlineLevel="0" collapsed="false">
      <c r="A606" s="25" t="n">
        <v>371428020284</v>
      </c>
      <c r="B606" s="20" t="s">
        <v>602</v>
      </c>
      <c r="C606" s="26" t="s">
        <v>12</v>
      </c>
      <c r="D606" s="27" t="n">
        <v>78.1</v>
      </c>
      <c r="E606" s="15" t="n">
        <v>82.67</v>
      </c>
      <c r="F606" s="15" t="n">
        <f aca="false">D606*0.4+E606*0.6</f>
        <v>80.842</v>
      </c>
      <c r="G606" s="17"/>
    </row>
    <row r="607" customFormat="false" ht="18.75" hidden="false" customHeight="false" outlineLevel="0" collapsed="false">
      <c r="A607" s="25" t="n">
        <v>371428020285</v>
      </c>
      <c r="B607" s="14" t="s">
        <v>603</v>
      </c>
      <c r="C607" s="26" t="s">
        <v>12</v>
      </c>
      <c r="D607" s="27" t="n">
        <v>67</v>
      </c>
      <c r="E607" s="15" t="n">
        <v>86.33</v>
      </c>
      <c r="F607" s="15" t="n">
        <f aca="false">D607*0.4+E607*0.6</f>
        <v>78.598</v>
      </c>
      <c r="G607" s="18"/>
    </row>
    <row r="608" customFormat="false" ht="18.75" hidden="false" customHeight="false" outlineLevel="0" collapsed="false">
      <c r="A608" s="25" t="n">
        <v>371428020288</v>
      </c>
      <c r="B608" s="20" t="s">
        <v>604</v>
      </c>
      <c r="C608" s="26" t="s">
        <v>10</v>
      </c>
      <c r="D608" s="27" t="n">
        <v>69.1</v>
      </c>
      <c r="E608" s="15" t="n">
        <v>81.33</v>
      </c>
      <c r="F608" s="15" t="n">
        <f aca="false">D608*0.4+E608*0.6</f>
        <v>76.438</v>
      </c>
      <c r="G608" s="18"/>
    </row>
    <row r="609" customFormat="false" ht="18.75" hidden="false" customHeight="false" outlineLevel="0" collapsed="false">
      <c r="A609" s="25" t="n">
        <v>371428020289</v>
      </c>
      <c r="B609" s="20" t="s">
        <v>605</v>
      </c>
      <c r="C609" s="26" t="s">
        <v>10</v>
      </c>
      <c r="D609" s="27" t="n">
        <v>71</v>
      </c>
      <c r="E609" s="15" t="n">
        <v>73.33</v>
      </c>
      <c r="F609" s="15" t="n">
        <f aca="false">D609*0.4+E609*0.6</f>
        <v>72.398</v>
      </c>
      <c r="G609" s="18"/>
    </row>
    <row r="610" customFormat="false" ht="18.75" hidden="false" customHeight="false" outlineLevel="0" collapsed="false">
      <c r="A610" s="25" t="n">
        <v>371428020290</v>
      </c>
      <c r="B610" s="20" t="s">
        <v>606</v>
      </c>
      <c r="C610" s="26" t="s">
        <v>10</v>
      </c>
      <c r="D610" s="27" t="n">
        <v>77.6</v>
      </c>
      <c r="E610" s="15" t="n">
        <v>85.33</v>
      </c>
      <c r="F610" s="15" t="n">
        <f aca="false">D610*0.4+E610*0.6</f>
        <v>82.238</v>
      </c>
      <c r="G610" s="17"/>
    </row>
    <row r="611" customFormat="false" ht="18.75" hidden="false" customHeight="false" outlineLevel="0" collapsed="false">
      <c r="A611" s="25" t="n">
        <v>371428020291</v>
      </c>
      <c r="B611" s="20" t="s">
        <v>607</v>
      </c>
      <c r="C611" s="26" t="s">
        <v>10</v>
      </c>
      <c r="D611" s="27" t="n">
        <v>74.8</v>
      </c>
      <c r="E611" s="15" t="n">
        <v>84.33</v>
      </c>
      <c r="F611" s="15" t="n">
        <f aca="false">D611*0.4+E611*0.6</f>
        <v>80.518</v>
      </c>
      <c r="G611" s="17"/>
    </row>
    <row r="612" customFormat="false" ht="18.75" hidden="false" customHeight="false" outlineLevel="0" collapsed="false">
      <c r="A612" s="25" t="n">
        <v>371428020294</v>
      </c>
      <c r="B612" s="14" t="s">
        <v>608</v>
      </c>
      <c r="C612" s="26" t="s">
        <v>12</v>
      </c>
      <c r="D612" s="27" t="n">
        <v>73.1</v>
      </c>
      <c r="E612" s="15" t="n">
        <v>76</v>
      </c>
      <c r="F612" s="15" t="n">
        <f aca="false">D612*0.4+E612*0.6</f>
        <v>74.84</v>
      </c>
      <c r="G612" s="18"/>
    </row>
    <row r="613" customFormat="false" ht="18.75" hidden="false" customHeight="false" outlineLevel="0" collapsed="false">
      <c r="A613" s="25" t="n">
        <v>371428020295</v>
      </c>
      <c r="B613" s="20" t="s">
        <v>609</v>
      </c>
      <c r="C613" s="26" t="s">
        <v>12</v>
      </c>
      <c r="D613" s="27" t="n">
        <v>69.5</v>
      </c>
      <c r="E613" s="15" t="n">
        <v>0</v>
      </c>
      <c r="F613" s="15" t="n">
        <f aca="false">D613*0.4+E613*0.6</f>
        <v>27.8</v>
      </c>
      <c r="G613" s="18"/>
    </row>
    <row r="614" customFormat="false" ht="18.75" hidden="false" customHeight="false" outlineLevel="0" collapsed="false">
      <c r="A614" s="25" t="n">
        <v>371428020300</v>
      </c>
      <c r="B614" s="26" t="s">
        <v>610</v>
      </c>
      <c r="C614" s="26" t="s">
        <v>10</v>
      </c>
      <c r="D614" s="27" t="n">
        <v>68.1</v>
      </c>
      <c r="E614" s="15" t="n">
        <v>79.33</v>
      </c>
      <c r="F614" s="15" t="n">
        <f aca="false">D614*0.4+E614*0.6</f>
        <v>74.838</v>
      </c>
      <c r="G614" s="18"/>
    </row>
    <row r="615" customFormat="false" ht="18.75" hidden="false" customHeight="false" outlineLevel="0" collapsed="false">
      <c r="A615" s="25" t="n">
        <v>371428020302</v>
      </c>
      <c r="B615" s="14" t="s">
        <v>611</v>
      </c>
      <c r="C615" s="26" t="s">
        <v>12</v>
      </c>
      <c r="D615" s="27" t="n">
        <v>75.5</v>
      </c>
      <c r="E615" s="15" t="n">
        <v>84.67</v>
      </c>
      <c r="F615" s="15" t="n">
        <f aca="false">D615*0.4+E615*0.6</f>
        <v>81.002</v>
      </c>
      <c r="G615" s="17"/>
    </row>
    <row r="616" customFormat="false" ht="18.75" hidden="false" customHeight="false" outlineLevel="0" collapsed="false">
      <c r="A616" s="25" t="n">
        <v>371428020304</v>
      </c>
      <c r="B616" s="26" t="s">
        <v>612</v>
      </c>
      <c r="C616" s="26" t="s">
        <v>10</v>
      </c>
      <c r="D616" s="27" t="n">
        <v>67.1</v>
      </c>
      <c r="E616" s="15" t="n">
        <v>0</v>
      </c>
      <c r="F616" s="15" t="n">
        <f aca="false">D616*0.4+E616*0.6</f>
        <v>26.84</v>
      </c>
      <c r="G616" s="18"/>
    </row>
    <row r="617" customFormat="false" ht="18.75" hidden="false" customHeight="false" outlineLevel="0" collapsed="false">
      <c r="A617" s="25" t="n">
        <v>371428020310</v>
      </c>
      <c r="B617" s="14" t="s">
        <v>613</v>
      </c>
      <c r="C617" s="26" t="s">
        <v>10</v>
      </c>
      <c r="D617" s="27" t="n">
        <v>67.2</v>
      </c>
      <c r="E617" s="15" t="n">
        <v>0</v>
      </c>
      <c r="F617" s="15" t="n">
        <f aca="false">D617*0.4+E617*0.6</f>
        <v>26.88</v>
      </c>
      <c r="G617" s="18"/>
    </row>
    <row r="618" customFormat="false" ht="18.75" hidden="false" customHeight="false" outlineLevel="0" collapsed="false">
      <c r="A618" s="25" t="n">
        <v>371428020318</v>
      </c>
      <c r="B618" s="26" t="s">
        <v>614</v>
      </c>
      <c r="C618" s="26" t="s">
        <v>12</v>
      </c>
      <c r="D618" s="27" t="n">
        <v>81.1</v>
      </c>
      <c r="E618" s="15" t="n">
        <v>81.33</v>
      </c>
      <c r="F618" s="15" t="n">
        <f aca="false">D618*0.4+E618*0.6</f>
        <v>81.238</v>
      </c>
      <c r="G618" s="17"/>
    </row>
    <row r="619" customFormat="false" ht="18.75" hidden="false" customHeight="false" outlineLevel="0" collapsed="false">
      <c r="A619" s="25" t="n">
        <v>371428020328</v>
      </c>
      <c r="B619" s="26" t="s">
        <v>615</v>
      </c>
      <c r="C619" s="26" t="s">
        <v>12</v>
      </c>
      <c r="D619" s="27" t="n">
        <v>83.2</v>
      </c>
      <c r="E619" s="15" t="n">
        <v>0</v>
      </c>
      <c r="F619" s="15" t="n">
        <f aca="false">D619*0.4+E619*0.6</f>
        <v>33.28</v>
      </c>
      <c r="G619" s="18"/>
    </row>
    <row r="620" customFormat="false" ht="18.75" hidden="false" customHeight="false" outlineLevel="0" collapsed="false">
      <c r="A620" s="25" t="n">
        <v>371428020329</v>
      </c>
      <c r="B620" s="26" t="s">
        <v>616</v>
      </c>
      <c r="C620" s="26" t="s">
        <v>10</v>
      </c>
      <c r="D620" s="27" t="n">
        <v>69.2</v>
      </c>
      <c r="E620" s="15" t="n">
        <v>83.67</v>
      </c>
      <c r="F620" s="15" t="n">
        <f aca="false">D620*0.4+E620*0.6</f>
        <v>77.882</v>
      </c>
      <c r="G620" s="18"/>
    </row>
    <row r="621" customFormat="false" ht="18.75" hidden="false" customHeight="false" outlineLevel="0" collapsed="false">
      <c r="A621" s="25" t="n">
        <v>371428020338</v>
      </c>
      <c r="B621" s="26" t="s">
        <v>617</v>
      </c>
      <c r="C621" s="26" t="s">
        <v>10</v>
      </c>
      <c r="D621" s="27" t="n">
        <v>73.6</v>
      </c>
      <c r="E621" s="15" t="n">
        <v>84.67</v>
      </c>
      <c r="F621" s="15" t="n">
        <f aca="false">D621*0.4+E621*0.6</f>
        <v>80.242</v>
      </c>
      <c r="G621" s="17"/>
    </row>
    <row r="622" customFormat="false" ht="18.75" hidden="false" customHeight="false" outlineLevel="0" collapsed="false">
      <c r="A622" s="25" t="n">
        <v>371428020342</v>
      </c>
      <c r="B622" s="26" t="s">
        <v>618</v>
      </c>
      <c r="C622" s="26" t="s">
        <v>12</v>
      </c>
      <c r="D622" s="27" t="n">
        <v>86.3</v>
      </c>
      <c r="E622" s="15" t="n">
        <v>88.33</v>
      </c>
      <c r="F622" s="15" t="n">
        <f aca="false">D622*0.4+E622*0.6</f>
        <v>87.518</v>
      </c>
      <c r="G622" s="17"/>
    </row>
    <row r="623" customFormat="false" ht="18.75" hidden="false" customHeight="false" outlineLevel="0" collapsed="false">
      <c r="A623" s="25" t="n">
        <v>371428020348</v>
      </c>
      <c r="B623" s="14" t="s">
        <v>619</v>
      </c>
      <c r="C623" s="26" t="s">
        <v>12</v>
      </c>
      <c r="D623" s="27" t="n">
        <v>70.7</v>
      </c>
      <c r="E623" s="15" t="n">
        <v>80.33</v>
      </c>
      <c r="F623" s="15" t="n">
        <f aca="false">D623*0.4+E623*0.6</f>
        <v>76.478</v>
      </c>
      <c r="G623" s="18"/>
    </row>
    <row r="624" customFormat="false" ht="18.75" hidden="false" customHeight="false" outlineLevel="0" collapsed="false">
      <c r="A624" s="25" t="n">
        <v>371428020353</v>
      </c>
      <c r="B624" s="14" t="s">
        <v>620</v>
      </c>
      <c r="C624" s="14" t="s">
        <v>12</v>
      </c>
      <c r="D624" s="27" t="n">
        <v>78.1</v>
      </c>
      <c r="E624" s="15" t="n">
        <v>93.5</v>
      </c>
      <c r="F624" s="15" t="n">
        <f aca="false">D624*0.4+E624*0.6</f>
        <v>87.34</v>
      </c>
      <c r="G624" s="18"/>
    </row>
    <row r="625" customFormat="false" ht="18.75" hidden="false" customHeight="false" outlineLevel="0" collapsed="false">
      <c r="A625" s="25" t="n">
        <v>371428020362</v>
      </c>
      <c r="B625" s="14" t="s">
        <v>621</v>
      </c>
      <c r="C625" s="26" t="s">
        <v>12</v>
      </c>
      <c r="D625" s="27" t="n">
        <v>75.1</v>
      </c>
      <c r="E625" s="15" t="n">
        <v>96.83</v>
      </c>
      <c r="F625" s="15" t="n">
        <f aca="false">D625*0.4+E625*0.6</f>
        <v>88.138</v>
      </c>
      <c r="G625" s="17"/>
    </row>
    <row r="626" customFormat="false" ht="18.75" hidden="false" customHeight="false" outlineLevel="0" collapsed="false">
      <c r="A626" s="25" t="n">
        <v>371428020363</v>
      </c>
      <c r="B626" s="20" t="s">
        <v>622</v>
      </c>
      <c r="C626" s="26" t="s">
        <v>12</v>
      </c>
      <c r="D626" s="27" t="n">
        <v>82.3</v>
      </c>
      <c r="E626" s="15" t="n">
        <v>95.33</v>
      </c>
      <c r="F626" s="15" t="n">
        <f aca="false">D626*0.4+E626*0.6</f>
        <v>90.118</v>
      </c>
      <c r="G626" s="17"/>
    </row>
    <row r="627" customFormat="false" ht="18.75" hidden="false" customHeight="false" outlineLevel="0" collapsed="false">
      <c r="A627" s="25" t="n">
        <v>371428020365</v>
      </c>
      <c r="B627" s="14" t="s">
        <v>623</v>
      </c>
      <c r="C627" s="14" t="s">
        <v>12</v>
      </c>
      <c r="D627" s="27" t="n">
        <v>76.5</v>
      </c>
      <c r="E627" s="15" t="n">
        <v>94.33</v>
      </c>
      <c r="F627" s="15" t="n">
        <f aca="false">D627*0.4+E627*0.6</f>
        <v>87.198</v>
      </c>
      <c r="G627" s="18"/>
    </row>
    <row r="628" customFormat="false" ht="18.75" hidden="false" customHeight="false" outlineLevel="0" collapsed="false">
      <c r="A628" s="25" t="n">
        <v>371428020369</v>
      </c>
      <c r="B628" s="20" t="s">
        <v>624</v>
      </c>
      <c r="C628" s="26" t="s">
        <v>12</v>
      </c>
      <c r="D628" s="27" t="n">
        <v>78.2</v>
      </c>
      <c r="E628" s="15" t="n">
        <v>96</v>
      </c>
      <c r="F628" s="15" t="n">
        <f aca="false">D628*0.4+E628*0.6</f>
        <v>88.88</v>
      </c>
      <c r="G628" s="17"/>
    </row>
    <row r="629" customFormat="false" ht="18.75" hidden="false" customHeight="false" outlineLevel="0" collapsed="false">
      <c r="A629" s="25" t="n">
        <v>371428020371</v>
      </c>
      <c r="B629" s="20" t="s">
        <v>625</v>
      </c>
      <c r="C629" s="26" t="s">
        <v>12</v>
      </c>
      <c r="D629" s="27" t="n">
        <v>71.4</v>
      </c>
      <c r="E629" s="15" t="n">
        <v>94.67</v>
      </c>
      <c r="F629" s="15" t="n">
        <f aca="false">D629*0.4+E629*0.6</f>
        <v>85.362</v>
      </c>
      <c r="G629" s="18"/>
    </row>
    <row r="630" customFormat="false" ht="18.75" hidden="false" customHeight="false" outlineLevel="0" collapsed="false">
      <c r="A630" s="25" t="n">
        <v>371428020372</v>
      </c>
      <c r="B630" s="20" t="s">
        <v>626</v>
      </c>
      <c r="C630" s="26" t="s">
        <v>12</v>
      </c>
      <c r="D630" s="27" t="n">
        <v>76.4</v>
      </c>
      <c r="E630" s="15" t="n">
        <v>94.5</v>
      </c>
      <c r="F630" s="15" t="n">
        <f aca="false">D630*0.4+E630*0.6</f>
        <v>87.26</v>
      </c>
      <c r="G630" s="18"/>
    </row>
    <row r="631" customFormat="false" ht="18.75" hidden="false" customHeight="false" outlineLevel="0" collapsed="false">
      <c r="A631" s="25" t="n">
        <v>371428020373</v>
      </c>
      <c r="B631" s="20" t="s">
        <v>627</v>
      </c>
      <c r="C631" s="26" t="s">
        <v>10</v>
      </c>
      <c r="D631" s="27" t="n">
        <v>74.2</v>
      </c>
      <c r="E631" s="15" t="n">
        <v>0</v>
      </c>
      <c r="F631" s="15" t="n">
        <f aca="false">D631*0.4+E631*0.6</f>
        <v>29.68</v>
      </c>
      <c r="G631" s="18"/>
    </row>
    <row r="632" customFormat="false" ht="18.75" hidden="false" customHeight="false" outlineLevel="0" collapsed="false">
      <c r="A632" s="25" t="n">
        <v>371428020374</v>
      </c>
      <c r="B632" s="14" t="s">
        <v>628</v>
      </c>
      <c r="C632" s="26" t="s">
        <v>12</v>
      </c>
      <c r="D632" s="27" t="n">
        <v>77.8</v>
      </c>
      <c r="E632" s="15" t="n">
        <v>95</v>
      </c>
      <c r="F632" s="15" t="n">
        <f aca="false">D632*0.4+E632*0.6</f>
        <v>88.12</v>
      </c>
      <c r="G632" s="17"/>
    </row>
    <row r="633" customFormat="false" ht="18.75" hidden="false" customHeight="false" outlineLevel="0" collapsed="false">
      <c r="A633" s="25" t="n">
        <v>371428020375</v>
      </c>
      <c r="B633" s="20" t="s">
        <v>450</v>
      </c>
      <c r="C633" s="26" t="s">
        <v>12</v>
      </c>
      <c r="D633" s="27" t="n">
        <v>77</v>
      </c>
      <c r="E633" s="15" t="n">
        <v>94.83</v>
      </c>
      <c r="F633" s="15" t="n">
        <f aca="false">D633*0.4+E633*0.6</f>
        <v>87.698</v>
      </c>
      <c r="G633" s="17"/>
    </row>
    <row r="634" customFormat="false" ht="18.75" hidden="false" customHeight="false" outlineLevel="0" collapsed="false">
      <c r="A634" s="25" t="n">
        <v>371428020389</v>
      </c>
      <c r="B634" s="20" t="s">
        <v>629</v>
      </c>
      <c r="C634" s="26" t="s">
        <v>12</v>
      </c>
      <c r="D634" s="27" t="n">
        <v>74.7</v>
      </c>
      <c r="E634" s="15" t="n">
        <v>94.5</v>
      </c>
      <c r="F634" s="15" t="n">
        <f aca="false">D634*0.4+E634*0.6</f>
        <v>86.58</v>
      </c>
      <c r="G634" s="18"/>
    </row>
    <row r="635" customFormat="false" ht="18.75" hidden="false" customHeight="false" outlineLevel="0" collapsed="false">
      <c r="A635" s="25" t="n">
        <v>371428020390</v>
      </c>
      <c r="B635" s="14" t="s">
        <v>630</v>
      </c>
      <c r="C635" s="14" t="s">
        <v>12</v>
      </c>
      <c r="D635" s="27" t="n">
        <v>73.8</v>
      </c>
      <c r="E635" s="15" t="n">
        <v>0</v>
      </c>
      <c r="F635" s="15" t="n">
        <f aca="false">D635*0.4+E635*0.6</f>
        <v>29.52</v>
      </c>
      <c r="G635" s="18"/>
    </row>
    <row r="636" customFormat="false" ht="18.75" hidden="false" customHeight="false" outlineLevel="0" collapsed="false">
      <c r="A636" s="25" t="n">
        <v>371428020391</v>
      </c>
      <c r="B636" s="14" t="s">
        <v>631</v>
      </c>
      <c r="C636" s="14" t="s">
        <v>10</v>
      </c>
      <c r="D636" s="27" t="n">
        <v>73.8</v>
      </c>
      <c r="E636" s="15" t="n">
        <v>0</v>
      </c>
      <c r="F636" s="15" t="n">
        <f aca="false">D636*0.4+E636*0.6</f>
        <v>29.52</v>
      </c>
      <c r="G636" s="18"/>
    </row>
    <row r="637" customFormat="false" ht="18.75" hidden="false" customHeight="false" outlineLevel="0" collapsed="false">
      <c r="A637" s="25" t="n">
        <v>371428020394</v>
      </c>
      <c r="B637" s="20" t="s">
        <v>632</v>
      </c>
      <c r="C637" s="26" t="s">
        <v>12</v>
      </c>
      <c r="D637" s="27" t="n">
        <v>72.9</v>
      </c>
      <c r="E637" s="15" t="n">
        <v>92.83</v>
      </c>
      <c r="F637" s="15" t="n">
        <f aca="false">D637*0.4+E637*0.6</f>
        <v>84.858</v>
      </c>
      <c r="G637" s="18"/>
    </row>
    <row r="638" customFormat="false" ht="18.75" hidden="false" customHeight="false" outlineLevel="0" collapsed="false">
      <c r="A638" s="25" t="n">
        <v>371428020400</v>
      </c>
      <c r="B638" s="26" t="s">
        <v>633</v>
      </c>
      <c r="C638" s="26" t="s">
        <v>12</v>
      </c>
      <c r="D638" s="27" t="n">
        <v>78.8</v>
      </c>
      <c r="E638" s="15" t="n">
        <v>0</v>
      </c>
      <c r="F638" s="15" t="n">
        <f aca="false">D638*0.4+E638*0.6</f>
        <v>31.52</v>
      </c>
      <c r="G638" s="18"/>
    </row>
    <row r="639" customFormat="false" ht="18.75" hidden="false" customHeight="false" outlineLevel="0" collapsed="false">
      <c r="A639" s="25" t="n">
        <v>371428020405</v>
      </c>
      <c r="B639" s="26" t="s">
        <v>634</v>
      </c>
      <c r="C639" s="26" t="s">
        <v>12</v>
      </c>
      <c r="D639" s="27" t="n">
        <v>76.5</v>
      </c>
      <c r="E639" s="15" t="n">
        <v>91.5</v>
      </c>
      <c r="F639" s="15" t="n">
        <f aca="false">D639*0.4+E639*0.6</f>
        <v>85.5</v>
      </c>
      <c r="G639" s="18"/>
    </row>
    <row r="640" customFormat="false" ht="18.75" hidden="false" customHeight="false" outlineLevel="0" collapsed="false">
      <c r="A640" s="25" t="n">
        <v>371428020407</v>
      </c>
      <c r="B640" s="26" t="s">
        <v>635</v>
      </c>
      <c r="C640" s="26" t="s">
        <v>12</v>
      </c>
      <c r="D640" s="27" t="n">
        <v>78</v>
      </c>
      <c r="E640" s="15" t="n">
        <v>0</v>
      </c>
      <c r="F640" s="15" t="n">
        <f aca="false">D640*0.4+E640*0.6</f>
        <v>31.2</v>
      </c>
      <c r="G640" s="18"/>
    </row>
    <row r="641" customFormat="false" ht="18.75" hidden="false" customHeight="false" outlineLevel="0" collapsed="false">
      <c r="A641" s="25" t="n">
        <v>371428020408</v>
      </c>
      <c r="B641" s="26" t="s">
        <v>636</v>
      </c>
      <c r="C641" s="26" t="s">
        <v>12</v>
      </c>
      <c r="D641" s="27" t="n">
        <v>80.2</v>
      </c>
      <c r="E641" s="15" t="n">
        <v>95</v>
      </c>
      <c r="F641" s="15" t="n">
        <f aca="false">D641*0.4+E641*0.6</f>
        <v>89.08</v>
      </c>
      <c r="G641" s="17"/>
    </row>
    <row r="642" customFormat="false" ht="18.75" hidden="false" customHeight="false" outlineLevel="0" collapsed="false">
      <c r="A642" s="25" t="n">
        <v>371428020409</v>
      </c>
      <c r="B642" s="14" t="s">
        <v>637</v>
      </c>
      <c r="C642" s="26" t="s">
        <v>12</v>
      </c>
      <c r="D642" s="27" t="n">
        <v>70.7</v>
      </c>
      <c r="E642" s="15" t="n">
        <v>93</v>
      </c>
      <c r="F642" s="15" t="n">
        <f aca="false">D642*0.4+E642*0.6</f>
        <v>84.08</v>
      </c>
      <c r="G642" s="18"/>
    </row>
    <row r="643" customFormat="false" ht="18.75" hidden="false" customHeight="false" outlineLevel="0" collapsed="false">
      <c r="A643" s="25" t="n">
        <v>371428020411</v>
      </c>
      <c r="B643" s="14" t="s">
        <v>638</v>
      </c>
      <c r="C643" s="26" t="s">
        <v>12</v>
      </c>
      <c r="D643" s="27" t="n">
        <v>79.6</v>
      </c>
      <c r="E643" s="15" t="n">
        <v>92</v>
      </c>
      <c r="F643" s="15" t="n">
        <f aca="false">D643*0.4+E643*0.6</f>
        <v>87.04</v>
      </c>
      <c r="G643" s="18"/>
    </row>
    <row r="644" customFormat="false" ht="18.75" hidden="false" customHeight="false" outlineLevel="0" collapsed="false">
      <c r="A644" s="25" t="n">
        <v>371428020416</v>
      </c>
      <c r="B644" s="14" t="s">
        <v>639</v>
      </c>
      <c r="C644" s="26" t="s">
        <v>12</v>
      </c>
      <c r="D644" s="27" t="n">
        <v>72</v>
      </c>
      <c r="E644" s="15" t="n">
        <v>92.5</v>
      </c>
      <c r="F644" s="15" t="n">
        <f aca="false">D644*0.4+E644*0.6</f>
        <v>84.3</v>
      </c>
      <c r="G644" s="18"/>
    </row>
    <row r="645" customFormat="false" ht="18.75" hidden="false" customHeight="false" outlineLevel="0" collapsed="false">
      <c r="A645" s="25" t="n">
        <v>371428020424</v>
      </c>
      <c r="B645" s="26" t="s">
        <v>640</v>
      </c>
      <c r="C645" s="26" t="s">
        <v>12</v>
      </c>
      <c r="D645" s="27" t="n">
        <v>80.2</v>
      </c>
      <c r="E645" s="15" t="n">
        <v>95.17</v>
      </c>
      <c r="F645" s="15" t="n">
        <f aca="false">D645*0.4+E645*0.6</f>
        <v>89.182</v>
      </c>
      <c r="G645" s="17"/>
    </row>
    <row r="646" customFormat="false" ht="18.75" hidden="false" customHeight="false" outlineLevel="0" collapsed="false">
      <c r="A646" s="25" t="n">
        <v>371428020429</v>
      </c>
      <c r="B646" s="14" t="s">
        <v>641</v>
      </c>
      <c r="C646" s="26" t="s">
        <v>12</v>
      </c>
      <c r="D646" s="27" t="n">
        <v>77.9</v>
      </c>
      <c r="E646" s="15" t="n">
        <v>93</v>
      </c>
      <c r="F646" s="15" t="n">
        <f aca="false">D646*0.4+E646*0.6</f>
        <v>86.96</v>
      </c>
      <c r="G646" s="18"/>
    </row>
    <row r="647" customFormat="false" ht="18.75" hidden="false" customHeight="false" outlineLevel="0" collapsed="false">
      <c r="A647" s="25" t="n">
        <v>371428020431</v>
      </c>
      <c r="B647" s="14" t="s">
        <v>642</v>
      </c>
      <c r="C647" s="26" t="s">
        <v>12</v>
      </c>
      <c r="D647" s="27" t="n">
        <v>82.5</v>
      </c>
      <c r="E647" s="15" t="n">
        <v>93.83</v>
      </c>
      <c r="F647" s="15" t="n">
        <f aca="false">D647*0.4+E647*0.6</f>
        <v>89.298</v>
      </c>
      <c r="G647" s="17"/>
    </row>
    <row r="648" customFormat="false" ht="18.75" hidden="false" customHeight="false" outlineLevel="0" collapsed="false">
      <c r="A648" s="25" t="n">
        <v>371428020435</v>
      </c>
      <c r="B648" s="26" t="s">
        <v>643</v>
      </c>
      <c r="C648" s="26" t="s">
        <v>10</v>
      </c>
      <c r="D648" s="27" t="n">
        <v>74.6</v>
      </c>
      <c r="E648" s="15" t="n">
        <v>96.17</v>
      </c>
      <c r="F648" s="15" t="n">
        <f aca="false">D648*0.4+E648*0.6</f>
        <v>87.542</v>
      </c>
      <c r="G648" s="18"/>
    </row>
    <row r="649" customFormat="false" ht="18.75" hidden="false" customHeight="false" outlineLevel="0" collapsed="false">
      <c r="A649" s="25" t="n">
        <v>371428020441</v>
      </c>
      <c r="B649" s="26" t="s">
        <v>644</v>
      </c>
      <c r="C649" s="26" t="s">
        <v>10</v>
      </c>
      <c r="D649" s="27" t="n">
        <v>78.8</v>
      </c>
      <c r="E649" s="15" t="n">
        <v>96.33</v>
      </c>
      <c r="F649" s="15" t="n">
        <f aca="false">D649*0.4+E649*0.6</f>
        <v>89.318</v>
      </c>
      <c r="G649" s="17"/>
    </row>
    <row r="650" customFormat="false" ht="18.75" hidden="false" customHeight="false" outlineLevel="0" collapsed="false">
      <c r="A650" s="25" t="n">
        <v>371428020444</v>
      </c>
      <c r="B650" s="14" t="s">
        <v>645</v>
      </c>
      <c r="C650" s="26" t="s">
        <v>12</v>
      </c>
      <c r="D650" s="27" t="n">
        <v>71.7</v>
      </c>
      <c r="E650" s="15" t="n">
        <v>94.67</v>
      </c>
      <c r="F650" s="15" t="n">
        <f aca="false">D650*0.4+E650*0.6</f>
        <v>85.482</v>
      </c>
      <c r="G650" s="18"/>
    </row>
    <row r="651" customFormat="false" ht="18.75" hidden="false" customHeight="false" outlineLevel="0" collapsed="false">
      <c r="A651" s="25" t="n">
        <v>371428020464</v>
      </c>
      <c r="B651" s="20" t="s">
        <v>295</v>
      </c>
      <c r="C651" s="26" t="s">
        <v>12</v>
      </c>
      <c r="D651" s="27" t="n">
        <v>68.9</v>
      </c>
      <c r="E651" s="15" t="n">
        <v>0</v>
      </c>
      <c r="F651" s="15" t="n">
        <f aca="false">D651*0.4+E651*0.6</f>
        <v>27.56</v>
      </c>
      <c r="G651" s="18"/>
    </row>
    <row r="652" customFormat="false" ht="18.75" hidden="false" customHeight="false" outlineLevel="0" collapsed="false">
      <c r="A652" s="25" t="n">
        <v>371428020466</v>
      </c>
      <c r="B652" s="26" t="s">
        <v>646</v>
      </c>
      <c r="C652" s="26" t="s">
        <v>12</v>
      </c>
      <c r="D652" s="27" t="n">
        <v>65.6</v>
      </c>
      <c r="E652" s="15" t="n">
        <v>84</v>
      </c>
      <c r="F652" s="15" t="n">
        <f aca="false">D652*0.4+E652*0.6</f>
        <v>76.64</v>
      </c>
      <c r="G652" s="17"/>
    </row>
    <row r="653" customFormat="false" ht="18.75" hidden="false" customHeight="false" outlineLevel="0" collapsed="false">
      <c r="A653" s="25" t="n">
        <v>371428020467</v>
      </c>
      <c r="B653" s="20" t="s">
        <v>647</v>
      </c>
      <c r="C653" s="26" t="s">
        <v>10</v>
      </c>
      <c r="D653" s="27" t="n">
        <v>73.7</v>
      </c>
      <c r="E653" s="15" t="n">
        <v>88</v>
      </c>
      <c r="F653" s="15" t="n">
        <f aca="false">D653*0.4+E653*0.6</f>
        <v>82.28</v>
      </c>
      <c r="G653" s="18"/>
    </row>
    <row r="654" customFormat="false" ht="18.75" hidden="false" customHeight="false" outlineLevel="0" collapsed="false">
      <c r="A654" s="25" t="n">
        <v>371428020468</v>
      </c>
      <c r="B654" s="26" t="s">
        <v>648</v>
      </c>
      <c r="C654" s="26" t="s">
        <v>12</v>
      </c>
      <c r="D654" s="27" t="n">
        <v>76.5</v>
      </c>
      <c r="E654" s="28" t="n">
        <v>92.33</v>
      </c>
      <c r="F654" s="15" t="n">
        <f aca="false">D654*0.4+E654*0.6</f>
        <v>85.998</v>
      </c>
      <c r="G654" s="17"/>
    </row>
    <row r="655" customFormat="false" ht="18.75" hidden="false" customHeight="false" outlineLevel="0" collapsed="false">
      <c r="A655" s="25" t="n">
        <v>371428020470</v>
      </c>
      <c r="B655" s="26" t="s">
        <v>649</v>
      </c>
      <c r="C655" s="26" t="s">
        <v>12</v>
      </c>
      <c r="D655" s="27" t="n">
        <v>70.5</v>
      </c>
      <c r="E655" s="29" t="n">
        <v>90</v>
      </c>
      <c r="F655" s="15" t="n">
        <f aca="false">D655*0.4+E655*0.6</f>
        <v>82.2</v>
      </c>
      <c r="G655" s="18"/>
    </row>
    <row r="656" customFormat="false" ht="18.75" hidden="false" customHeight="false" outlineLevel="0" collapsed="false">
      <c r="A656" s="25" t="n">
        <v>371428020474</v>
      </c>
      <c r="B656" s="14" t="s">
        <v>650</v>
      </c>
      <c r="C656" s="26" t="s">
        <v>10</v>
      </c>
      <c r="D656" s="27" t="n">
        <v>59.6</v>
      </c>
      <c r="E656" s="15" t="n">
        <v>85.67</v>
      </c>
      <c r="F656" s="15" t="n">
        <f aca="false">D656*0.4+E656*0.6</f>
        <v>75.242</v>
      </c>
      <c r="G656" s="18"/>
    </row>
    <row r="657" customFormat="false" ht="18.75" hidden="false" customHeight="false" outlineLevel="0" collapsed="false">
      <c r="A657" s="25" t="n">
        <v>371428020481</v>
      </c>
      <c r="B657" s="26" t="s">
        <v>651</v>
      </c>
      <c r="C657" s="26" t="s">
        <v>12</v>
      </c>
      <c r="D657" s="27" t="n">
        <v>76.3</v>
      </c>
      <c r="E657" s="15" t="n">
        <v>0</v>
      </c>
      <c r="F657" s="15" t="n">
        <f aca="false">D657*0.4+E657*0.6</f>
        <v>30.52</v>
      </c>
      <c r="G657" s="18"/>
    </row>
    <row r="658" customFormat="false" ht="18.75" hidden="false" customHeight="false" outlineLevel="0" collapsed="false">
      <c r="A658" s="25" t="n">
        <v>371428020482</v>
      </c>
      <c r="B658" s="14" t="s">
        <v>652</v>
      </c>
      <c r="C658" s="26" t="s">
        <v>12</v>
      </c>
      <c r="D658" s="27" t="n">
        <v>71</v>
      </c>
      <c r="E658" s="15" t="n">
        <v>96.83</v>
      </c>
      <c r="F658" s="15" t="n">
        <f aca="false">D658*0.4+E658*0.6</f>
        <v>86.498</v>
      </c>
      <c r="G658" s="17"/>
    </row>
    <row r="659" customFormat="false" ht="18.75" hidden="false" customHeight="false" outlineLevel="0" collapsed="false">
      <c r="A659" s="25" t="n">
        <v>371428020483</v>
      </c>
      <c r="B659" s="26" t="s">
        <v>554</v>
      </c>
      <c r="C659" s="26" t="s">
        <v>12</v>
      </c>
      <c r="D659" s="27" t="n">
        <v>75.7</v>
      </c>
      <c r="E659" s="15" t="n">
        <v>93.33</v>
      </c>
      <c r="F659" s="15" t="n">
        <f aca="false">D659*0.4+E659*0.6</f>
        <v>86.278</v>
      </c>
      <c r="G659" s="18"/>
    </row>
    <row r="660" customFormat="false" ht="18.75" hidden="false" customHeight="false" outlineLevel="0" collapsed="false">
      <c r="A660" s="30" t="n">
        <v>371428030001</v>
      </c>
      <c r="B660" s="14" t="s">
        <v>653</v>
      </c>
      <c r="C660" s="14" t="s">
        <v>12</v>
      </c>
      <c r="D660" s="31" t="n">
        <v>59.5</v>
      </c>
      <c r="E660" s="15" t="n">
        <v>80.7</v>
      </c>
      <c r="F660" s="15" t="n">
        <f aca="false">(E660+D660)/2</f>
        <v>70.1</v>
      </c>
      <c r="G660" s="32"/>
    </row>
    <row r="661" customFormat="false" ht="18.75" hidden="false" customHeight="false" outlineLevel="0" collapsed="false">
      <c r="A661" s="30" t="n">
        <v>371428030002</v>
      </c>
      <c r="B661" s="14" t="s">
        <v>654</v>
      </c>
      <c r="C661" s="14" t="s">
        <v>10</v>
      </c>
      <c r="D661" s="31" t="n">
        <v>74</v>
      </c>
      <c r="E661" s="15" t="n">
        <v>91.1</v>
      </c>
      <c r="F661" s="15" t="n">
        <f aca="false">(E661+D661)/2</f>
        <v>82.55</v>
      </c>
      <c r="G661" s="17"/>
    </row>
    <row r="662" customFormat="false" ht="18.75" hidden="false" customHeight="false" outlineLevel="0" collapsed="false">
      <c r="A662" s="30" t="n">
        <v>371428030003</v>
      </c>
      <c r="B662" s="14" t="s">
        <v>655</v>
      </c>
      <c r="C662" s="14" t="s">
        <v>10</v>
      </c>
      <c r="D662" s="31" t="n">
        <v>60</v>
      </c>
      <c r="E662" s="15" t="n">
        <v>80.1</v>
      </c>
      <c r="F662" s="15" t="n">
        <f aca="false">(E662+D662)/2</f>
        <v>70.05</v>
      </c>
      <c r="G662" s="32"/>
    </row>
    <row r="663" customFormat="false" ht="18.75" hidden="false" customHeight="false" outlineLevel="0" collapsed="false">
      <c r="A663" s="30" t="n">
        <v>371428030005</v>
      </c>
      <c r="B663" s="14" t="s">
        <v>656</v>
      </c>
      <c r="C663" s="14" t="s">
        <v>12</v>
      </c>
      <c r="D663" s="31" t="n">
        <v>57.5</v>
      </c>
      <c r="E663" s="15" t="n">
        <v>0</v>
      </c>
      <c r="F663" s="15" t="n">
        <f aca="false">(E663+D663)/2</f>
        <v>28.75</v>
      </c>
      <c r="G663" s="32"/>
    </row>
    <row r="664" customFormat="false" ht="18.75" hidden="false" customHeight="false" outlineLevel="0" collapsed="false">
      <c r="A664" s="30" t="n">
        <v>371428030007</v>
      </c>
      <c r="B664" s="14" t="s">
        <v>657</v>
      </c>
      <c r="C664" s="14" t="s">
        <v>12</v>
      </c>
      <c r="D664" s="31" t="n">
        <v>57</v>
      </c>
      <c r="E664" s="15" t="n">
        <v>79.9</v>
      </c>
      <c r="F664" s="15" t="n">
        <f aca="false">(E664+D664)/2</f>
        <v>68.45</v>
      </c>
      <c r="G664" s="32"/>
    </row>
    <row r="665" customFormat="false" ht="18.75" hidden="false" customHeight="false" outlineLevel="0" collapsed="false">
      <c r="A665" s="30" t="n">
        <v>371428030008</v>
      </c>
      <c r="B665" s="14" t="s">
        <v>658</v>
      </c>
      <c r="C665" s="14" t="s">
        <v>10</v>
      </c>
      <c r="D665" s="31" t="n">
        <v>57</v>
      </c>
      <c r="E665" s="15" t="n">
        <v>0</v>
      </c>
      <c r="F665" s="15" t="n">
        <f aca="false">(E665+D665)/2</f>
        <v>28.5</v>
      </c>
      <c r="G665" s="32"/>
    </row>
    <row r="666" customFormat="false" ht="18.75" hidden="false" customHeight="false" outlineLevel="0" collapsed="false">
      <c r="A666" s="30" t="n">
        <v>371428030009</v>
      </c>
      <c r="B666" s="14" t="s">
        <v>659</v>
      </c>
      <c r="C666" s="14" t="s">
        <v>12</v>
      </c>
      <c r="D666" s="31" t="n">
        <v>68</v>
      </c>
      <c r="E666" s="15" t="n">
        <v>81</v>
      </c>
      <c r="F666" s="15" t="n">
        <f aca="false">(E666+D666)/2</f>
        <v>74.5</v>
      </c>
      <c r="G666" s="17"/>
    </row>
    <row r="667" customFormat="false" ht="18.75" hidden="false" customHeight="false" outlineLevel="0" collapsed="false">
      <c r="A667" s="30" t="n">
        <v>371428030012</v>
      </c>
      <c r="B667" s="14" t="s">
        <v>660</v>
      </c>
      <c r="C667" s="14" t="s">
        <v>12</v>
      </c>
      <c r="D667" s="31" t="n">
        <v>65</v>
      </c>
      <c r="E667" s="15" t="n">
        <v>80.3</v>
      </c>
      <c r="F667" s="15" t="n">
        <f aca="false">(E667+D667)/2</f>
        <v>72.65</v>
      </c>
      <c r="G667" s="17"/>
    </row>
    <row r="668" customFormat="false" ht="18.75" hidden="false" customHeight="false" outlineLevel="0" collapsed="false">
      <c r="A668" s="30" t="n">
        <v>371428030013</v>
      </c>
      <c r="B668" s="14" t="s">
        <v>661</v>
      </c>
      <c r="C668" s="14" t="s">
        <v>10</v>
      </c>
      <c r="D668" s="31" t="n">
        <v>61</v>
      </c>
      <c r="E668" s="15" t="n">
        <v>81.5</v>
      </c>
      <c r="F668" s="15" t="n">
        <f aca="false">(E668+D668)/2</f>
        <v>71.25</v>
      </c>
      <c r="G668" s="32"/>
    </row>
    <row r="669" customFormat="false" ht="18.75" hidden="false" customHeight="false" outlineLevel="0" collapsed="false">
      <c r="A669" s="30" t="n">
        <v>371428030015</v>
      </c>
      <c r="B669" s="14" t="s">
        <v>662</v>
      </c>
      <c r="C669" s="14" t="s">
        <v>12</v>
      </c>
      <c r="D669" s="31" t="n">
        <v>58</v>
      </c>
      <c r="E669" s="15" t="n">
        <v>86</v>
      </c>
      <c r="F669" s="15" t="n">
        <f aca="false">(E669+D669)/2</f>
        <v>72</v>
      </c>
      <c r="G669" s="32"/>
    </row>
    <row r="670" customFormat="false" ht="18.75" hidden="false" customHeight="false" outlineLevel="0" collapsed="false">
      <c r="A670" s="30" t="n">
        <v>371428030016</v>
      </c>
      <c r="B670" s="14" t="s">
        <v>663</v>
      </c>
      <c r="C670" s="14" t="s">
        <v>12</v>
      </c>
      <c r="D670" s="31" t="n">
        <v>66</v>
      </c>
      <c r="E670" s="15" t="n">
        <v>78.6</v>
      </c>
      <c r="F670" s="15" t="n">
        <f aca="false">(E670+D670)/2</f>
        <v>72.3</v>
      </c>
      <c r="G670" s="32"/>
    </row>
    <row r="671" customFormat="false" ht="18.75" hidden="false" customHeight="false" outlineLevel="0" collapsed="false">
      <c r="A671" s="30" t="n">
        <v>371428030017</v>
      </c>
      <c r="B671" s="14" t="s">
        <v>409</v>
      </c>
      <c r="C671" s="14" t="s">
        <v>10</v>
      </c>
      <c r="D671" s="31" t="n">
        <v>60</v>
      </c>
      <c r="E671" s="15" t="n">
        <v>82.6</v>
      </c>
      <c r="F671" s="15" t="n">
        <f aca="false">(E671+D671)/2</f>
        <v>71.3</v>
      </c>
      <c r="G671" s="32"/>
    </row>
    <row r="672" customFormat="false" ht="18.75" hidden="false" customHeight="false" outlineLevel="0" collapsed="false">
      <c r="A672" s="30" t="n">
        <v>371428030018</v>
      </c>
      <c r="B672" s="14" t="s">
        <v>664</v>
      </c>
      <c r="C672" s="14" t="s">
        <v>12</v>
      </c>
      <c r="D672" s="31" t="n">
        <v>73.5</v>
      </c>
      <c r="E672" s="15" t="n">
        <v>88</v>
      </c>
      <c r="F672" s="15" t="n">
        <f aca="false">(E672+D672)/2</f>
        <v>80.75</v>
      </c>
      <c r="G672" s="17"/>
    </row>
    <row r="673" customFormat="false" ht="18.75" hidden="false" customHeight="false" outlineLevel="0" collapsed="false">
      <c r="A673" s="30" t="n">
        <v>371428030020</v>
      </c>
      <c r="B673" s="14" t="s">
        <v>665</v>
      </c>
      <c r="C673" s="14" t="s">
        <v>12</v>
      </c>
      <c r="D673" s="31" t="n">
        <v>58</v>
      </c>
      <c r="E673" s="15" t="n">
        <v>0</v>
      </c>
      <c r="F673" s="15" t="n">
        <f aca="false">(E673+D673)/2</f>
        <v>29</v>
      </c>
      <c r="G673" s="32"/>
    </row>
    <row r="674" customFormat="false" ht="18.75" hidden="false" customHeight="false" outlineLevel="0" collapsed="false">
      <c r="A674" s="30" t="n">
        <v>371428030021</v>
      </c>
      <c r="B674" s="14" t="s">
        <v>582</v>
      </c>
      <c r="C674" s="14" t="s">
        <v>12</v>
      </c>
      <c r="D674" s="31" t="n">
        <v>74</v>
      </c>
      <c r="E674" s="15" t="n">
        <v>81.6</v>
      </c>
      <c r="F674" s="15" t="n">
        <f aca="false">(E674+D674)/2</f>
        <v>77.8</v>
      </c>
      <c r="G674" s="17"/>
    </row>
    <row r="675" customFormat="false" ht="18.75" hidden="false" customHeight="false" outlineLevel="0" collapsed="false">
      <c r="A675" s="30" t="n">
        <v>371428030023</v>
      </c>
      <c r="B675" s="14" t="s">
        <v>34</v>
      </c>
      <c r="C675" s="14" t="s">
        <v>10</v>
      </c>
      <c r="D675" s="31" t="n">
        <v>60</v>
      </c>
      <c r="E675" s="15" t="n">
        <v>0</v>
      </c>
      <c r="F675" s="15" t="n">
        <f aca="false">(E675+D675)/2</f>
        <v>30</v>
      </c>
      <c r="G675" s="32"/>
    </row>
    <row r="676" customFormat="false" ht="18.75" hidden="false" customHeight="false" outlineLevel="0" collapsed="false">
      <c r="A676" s="30" t="n">
        <v>371428030024</v>
      </c>
      <c r="B676" s="14" t="s">
        <v>666</v>
      </c>
      <c r="C676" s="14" t="s">
        <v>12</v>
      </c>
      <c r="D676" s="31" t="n">
        <v>61</v>
      </c>
      <c r="E676" s="15" t="n">
        <v>83.6</v>
      </c>
      <c r="F676" s="15" t="n">
        <f aca="false">(E676+D676)/2</f>
        <v>72.3</v>
      </c>
      <c r="G676" s="32"/>
    </row>
    <row r="677" customFormat="false" ht="18.75" hidden="false" customHeight="false" outlineLevel="0" collapsed="false">
      <c r="A677" s="30" t="n">
        <v>371428030025</v>
      </c>
      <c r="B677" s="14" t="s">
        <v>667</v>
      </c>
      <c r="C677" s="14" t="s">
        <v>10</v>
      </c>
      <c r="D677" s="31" t="n">
        <v>62.5</v>
      </c>
      <c r="E677" s="15" t="n">
        <v>84.7</v>
      </c>
      <c r="F677" s="15" t="n">
        <f aca="false">(E677+D677)/2</f>
        <v>73.6</v>
      </c>
      <c r="G677" s="17"/>
    </row>
    <row r="678" customFormat="false" ht="18.75" hidden="false" customHeight="false" outlineLevel="0" collapsed="false">
      <c r="A678" s="30" t="n">
        <v>371428030026</v>
      </c>
      <c r="B678" s="14" t="s">
        <v>668</v>
      </c>
      <c r="C678" s="14" t="s">
        <v>12</v>
      </c>
      <c r="D678" s="31" t="n">
        <v>63.5</v>
      </c>
      <c r="E678" s="15" t="n">
        <v>78.7</v>
      </c>
      <c r="F678" s="15" t="n">
        <f aca="false">(E678+D678)/2</f>
        <v>71.1</v>
      </c>
      <c r="G678" s="32"/>
    </row>
    <row r="679" customFormat="false" ht="18.75" hidden="false" customHeight="false" outlineLevel="0" collapsed="false">
      <c r="A679" s="30" t="n">
        <v>371428030027</v>
      </c>
      <c r="B679" s="14" t="s">
        <v>669</v>
      </c>
      <c r="C679" s="14" t="s">
        <v>12</v>
      </c>
      <c r="D679" s="31" t="n">
        <v>47</v>
      </c>
      <c r="E679" s="15" t="n">
        <v>0</v>
      </c>
      <c r="F679" s="15" t="n">
        <f aca="false">(E679+D679)/2</f>
        <v>23.5</v>
      </c>
      <c r="G679" s="32"/>
    </row>
    <row r="680" customFormat="false" ht="18.75" hidden="false" customHeight="false" outlineLevel="0" collapsed="false">
      <c r="A680" s="30" t="n">
        <v>371428030028</v>
      </c>
      <c r="B680" s="14" t="s">
        <v>670</v>
      </c>
      <c r="C680" s="14" t="s">
        <v>12</v>
      </c>
      <c r="D680" s="31" t="n">
        <v>49</v>
      </c>
      <c r="E680" s="15" t="n">
        <v>79</v>
      </c>
      <c r="F680" s="15" t="n">
        <f aca="false">(E680+D680)/2</f>
        <v>64</v>
      </c>
      <c r="G680" s="32"/>
    </row>
    <row r="681" customFormat="false" ht="18.75" hidden="false" customHeight="false" outlineLevel="0" collapsed="false">
      <c r="A681" s="30" t="n">
        <v>371428030029</v>
      </c>
      <c r="B681" s="14" t="s">
        <v>671</v>
      </c>
      <c r="C681" s="14" t="s">
        <v>12</v>
      </c>
      <c r="D681" s="31" t="n">
        <v>65.5</v>
      </c>
      <c r="E681" s="15" t="n">
        <v>85.8</v>
      </c>
      <c r="F681" s="15" t="n">
        <f aca="false">(E681+D681)/2</f>
        <v>75.65</v>
      </c>
      <c r="G681" s="17"/>
    </row>
    <row r="682" customFormat="false" ht="18.75" hidden="false" customHeight="false" outlineLevel="0" collapsed="false">
      <c r="A682" s="30" t="n">
        <v>371428030032</v>
      </c>
      <c r="B682" s="14" t="s">
        <v>672</v>
      </c>
      <c r="C682" s="14" t="s">
        <v>12</v>
      </c>
      <c r="D682" s="31" t="n">
        <v>76.5</v>
      </c>
      <c r="E682" s="15" t="n">
        <v>81.7</v>
      </c>
      <c r="F682" s="15" t="n">
        <f aca="false">(E682+D682)/2</f>
        <v>79.1</v>
      </c>
      <c r="G682" s="17"/>
    </row>
    <row r="683" customFormat="false" ht="18.75" hidden="false" customHeight="false" outlineLevel="0" collapsed="false">
      <c r="A683" s="30" t="n">
        <v>371428030033</v>
      </c>
      <c r="B683" s="14" t="s">
        <v>673</v>
      </c>
      <c r="C683" s="14" t="s">
        <v>12</v>
      </c>
      <c r="D683" s="31" t="n">
        <v>52.5</v>
      </c>
      <c r="E683" s="15" t="n">
        <v>80.4</v>
      </c>
      <c r="F683" s="15" t="n">
        <f aca="false">(E683+D683)/2</f>
        <v>66.45</v>
      </c>
      <c r="G683" s="32"/>
    </row>
    <row r="684" customFormat="false" ht="18.75" hidden="false" customHeight="false" outlineLevel="0" collapsed="false">
      <c r="A684" s="30" t="n">
        <v>371428030034</v>
      </c>
      <c r="B684" s="14" t="s">
        <v>674</v>
      </c>
      <c r="C684" s="14" t="s">
        <v>12</v>
      </c>
      <c r="D684" s="31" t="n">
        <v>68.5</v>
      </c>
      <c r="E684" s="15" t="n">
        <v>86.5</v>
      </c>
      <c r="F684" s="15" t="n">
        <f aca="false">(E684+D684)/2</f>
        <v>77.5</v>
      </c>
      <c r="G684" s="17"/>
    </row>
    <row r="685" customFormat="false" ht="18.75" hidden="false" customHeight="false" outlineLevel="0" collapsed="false">
      <c r="A685" s="30" t="n">
        <v>371428030035</v>
      </c>
      <c r="B685" s="14" t="s">
        <v>675</v>
      </c>
      <c r="C685" s="14" t="s">
        <v>10</v>
      </c>
      <c r="D685" s="31" t="n">
        <v>50.5</v>
      </c>
      <c r="E685" s="15" t="n">
        <v>79.3</v>
      </c>
      <c r="F685" s="15" t="n">
        <f aca="false">(E685+D685)/2</f>
        <v>64.9</v>
      </c>
      <c r="G685" s="17"/>
    </row>
    <row r="686" customFormat="false" ht="18.75" hidden="false" customHeight="false" outlineLevel="0" collapsed="false">
      <c r="A686" s="30" t="n">
        <v>371428030036</v>
      </c>
      <c r="B686" s="14" t="s">
        <v>676</v>
      </c>
      <c r="C686" s="14" t="s">
        <v>10</v>
      </c>
      <c r="D686" s="31" t="n">
        <v>35.5</v>
      </c>
      <c r="E686" s="15" t="n">
        <v>0</v>
      </c>
      <c r="F686" s="15" t="n">
        <f aca="false">(E686+D686)/2</f>
        <v>17.75</v>
      </c>
      <c r="G686" s="32"/>
    </row>
    <row r="687" customFormat="false" ht="18.75" hidden="false" customHeight="false" outlineLevel="0" collapsed="false">
      <c r="A687" s="30" t="n">
        <v>371428030038</v>
      </c>
      <c r="B687" s="14" t="s">
        <v>677</v>
      </c>
      <c r="C687" s="14" t="s">
        <v>12</v>
      </c>
      <c r="D687" s="31" t="n">
        <v>53.5</v>
      </c>
      <c r="E687" s="15" t="n">
        <v>86.5</v>
      </c>
      <c r="F687" s="15" t="n">
        <f aca="false">(E687+D687)/2</f>
        <v>70</v>
      </c>
      <c r="G687" s="32"/>
    </row>
    <row r="688" customFormat="false" ht="18.75" hidden="false" customHeight="false" outlineLevel="0" collapsed="false">
      <c r="A688" s="30" t="n">
        <v>371428030039</v>
      </c>
      <c r="B688" s="14" t="s">
        <v>678</v>
      </c>
      <c r="C688" s="14" t="s">
        <v>12</v>
      </c>
      <c r="D688" s="31" t="n">
        <v>62.5</v>
      </c>
      <c r="E688" s="15" t="n">
        <v>84.3</v>
      </c>
      <c r="F688" s="15" t="n">
        <f aca="false">(E688+D688)/2</f>
        <v>73.4</v>
      </c>
      <c r="G688" s="17"/>
    </row>
    <row r="689" customFormat="false" ht="18.75" hidden="false" customHeight="false" outlineLevel="0" collapsed="false">
      <c r="A689" s="30" t="n">
        <v>371428030041</v>
      </c>
      <c r="B689" s="14" t="s">
        <v>679</v>
      </c>
      <c r="C689" s="14" t="s">
        <v>10</v>
      </c>
      <c r="D689" s="31" t="n">
        <v>57.5</v>
      </c>
      <c r="E689" s="15" t="n">
        <v>81.3</v>
      </c>
      <c r="F689" s="15" t="n">
        <f aca="false">(E689+D689)/2</f>
        <v>69.4</v>
      </c>
      <c r="G689" s="32"/>
    </row>
    <row r="690" customFormat="false" ht="18.75" hidden="false" customHeight="false" outlineLevel="0" collapsed="false">
      <c r="A690" s="30" t="n">
        <v>371428030044</v>
      </c>
      <c r="B690" s="14" t="s">
        <v>680</v>
      </c>
      <c r="C690" s="14" t="s">
        <v>10</v>
      </c>
      <c r="D690" s="31" t="n">
        <v>56</v>
      </c>
      <c r="E690" s="15" t="n">
        <v>83.9</v>
      </c>
      <c r="F690" s="15" t="n">
        <f aca="false">(E690+D690)/2</f>
        <v>69.95</v>
      </c>
      <c r="G690" s="32"/>
    </row>
    <row r="691" customFormat="false" ht="18.75" hidden="false" customHeight="false" outlineLevel="0" collapsed="false">
      <c r="A691" s="30" t="n">
        <v>371428030045</v>
      </c>
      <c r="B691" s="14" t="s">
        <v>681</v>
      </c>
      <c r="C691" s="14" t="s">
        <v>10</v>
      </c>
      <c r="D691" s="31" t="n">
        <v>58</v>
      </c>
      <c r="E691" s="15" t="n">
        <v>83.9</v>
      </c>
      <c r="F691" s="15" t="n">
        <f aca="false">(E691+D691)/2</f>
        <v>70.95</v>
      </c>
      <c r="G691" s="17"/>
    </row>
    <row r="692" customFormat="false" ht="18.75" hidden="false" customHeight="false" outlineLevel="0" collapsed="false">
      <c r="A692" s="30" t="n">
        <v>371428030046</v>
      </c>
      <c r="B692" s="14" t="s">
        <v>682</v>
      </c>
      <c r="C692" s="14" t="s">
        <v>12</v>
      </c>
      <c r="D692" s="31" t="n">
        <v>56</v>
      </c>
      <c r="E692" s="15" t="n">
        <v>0</v>
      </c>
      <c r="F692" s="15" t="n">
        <f aca="false">(E692+D692)/2</f>
        <v>28</v>
      </c>
      <c r="G692" s="32"/>
    </row>
    <row r="693" customFormat="false" ht="18.75" hidden="false" customHeight="false" outlineLevel="0" collapsed="false">
      <c r="A693" s="30" t="n">
        <v>371428030049</v>
      </c>
      <c r="B693" s="14" t="s">
        <v>683</v>
      </c>
      <c r="C693" s="14" t="s">
        <v>12</v>
      </c>
      <c r="D693" s="31" t="n">
        <v>53</v>
      </c>
      <c r="E693" s="15" t="n">
        <v>83.3</v>
      </c>
      <c r="F693" s="15" t="n">
        <f aca="false">(E693+D693)/2</f>
        <v>68.15</v>
      </c>
      <c r="G693" s="32"/>
    </row>
    <row r="694" customFormat="false" ht="18.75" hidden="false" customHeight="false" outlineLevel="0" collapsed="false">
      <c r="A694" s="30" t="n">
        <v>371428030050</v>
      </c>
      <c r="B694" s="14" t="s">
        <v>684</v>
      </c>
      <c r="C694" s="14" t="s">
        <v>12</v>
      </c>
      <c r="D694" s="31" t="n">
        <v>54</v>
      </c>
      <c r="E694" s="15" t="n">
        <v>82.4</v>
      </c>
      <c r="F694" s="15" t="n">
        <f aca="false">(E694+D694)/2</f>
        <v>68.2</v>
      </c>
      <c r="G694" s="32"/>
    </row>
    <row r="695" customFormat="false" ht="18.75" hidden="false" customHeight="false" outlineLevel="0" collapsed="false">
      <c r="A695" s="30" t="n">
        <v>371428030053</v>
      </c>
      <c r="B695" s="14" t="s">
        <v>685</v>
      </c>
      <c r="C695" s="14" t="s">
        <v>12</v>
      </c>
      <c r="D695" s="31" t="n">
        <v>56.5</v>
      </c>
      <c r="E695" s="15" t="n">
        <v>83.9</v>
      </c>
      <c r="F695" s="15" t="n">
        <f aca="false">(E695+D695)/2</f>
        <v>70.2</v>
      </c>
      <c r="G695" s="32"/>
    </row>
    <row r="696" customFormat="false" ht="18.75" hidden="false" customHeight="false" outlineLevel="0" collapsed="false">
      <c r="A696" s="30" t="n">
        <v>371428030054</v>
      </c>
      <c r="B696" s="14" t="s">
        <v>686</v>
      </c>
      <c r="C696" s="14" t="s">
        <v>12</v>
      </c>
      <c r="D696" s="31" t="n">
        <v>61</v>
      </c>
      <c r="E696" s="15" t="n">
        <v>78.4</v>
      </c>
      <c r="F696" s="15" t="n">
        <f aca="false">(E696+D696)/2</f>
        <v>69.7</v>
      </c>
      <c r="G696" s="17"/>
    </row>
    <row r="697" customFormat="false" ht="18.75" hidden="false" customHeight="false" outlineLevel="0" collapsed="false">
      <c r="A697" s="30" t="n">
        <v>371428030059</v>
      </c>
      <c r="B697" s="14" t="s">
        <v>687</v>
      </c>
      <c r="C697" s="14" t="s">
        <v>12</v>
      </c>
      <c r="D697" s="31" t="n">
        <v>54</v>
      </c>
      <c r="E697" s="15" t="n">
        <v>80.6</v>
      </c>
      <c r="F697" s="15" t="n">
        <f aca="false">(E697+D697)/2</f>
        <v>67.3</v>
      </c>
      <c r="G697" s="32"/>
    </row>
    <row r="698" customFormat="false" ht="18.75" hidden="false" customHeight="false" outlineLevel="0" collapsed="false">
      <c r="A698" s="30" t="n">
        <v>371428030061</v>
      </c>
      <c r="B698" s="14" t="s">
        <v>688</v>
      </c>
      <c r="C698" s="14" t="s">
        <v>12</v>
      </c>
      <c r="D698" s="31" t="n">
        <v>50</v>
      </c>
      <c r="E698" s="15" t="n">
        <v>83</v>
      </c>
      <c r="F698" s="15" t="n">
        <f aca="false">(E698+D698)/2</f>
        <v>66.5</v>
      </c>
      <c r="G698" s="32"/>
    </row>
    <row r="699" customFormat="false" ht="18.75" hidden="false" customHeight="false" outlineLevel="0" collapsed="false">
      <c r="A699" s="30" t="n">
        <v>371428030064</v>
      </c>
      <c r="B699" s="14" t="s">
        <v>689</v>
      </c>
      <c r="C699" s="14" t="s">
        <v>12</v>
      </c>
      <c r="D699" s="31" t="n">
        <v>57.5</v>
      </c>
      <c r="E699" s="15" t="n">
        <v>81.4</v>
      </c>
      <c r="F699" s="15" t="n">
        <f aca="false">(E699+D699)/2</f>
        <v>69.45</v>
      </c>
      <c r="G699" s="17"/>
    </row>
    <row r="700" customFormat="false" ht="18.75" hidden="false" customHeight="false" outlineLevel="0" collapsed="false">
      <c r="A700" s="30" t="n">
        <v>371428030065</v>
      </c>
      <c r="B700" s="14" t="s">
        <v>690</v>
      </c>
      <c r="C700" s="14" t="s">
        <v>12</v>
      </c>
      <c r="D700" s="31" t="n">
        <v>47</v>
      </c>
      <c r="E700" s="15" t="n">
        <v>73.1</v>
      </c>
      <c r="F700" s="15" t="n">
        <f aca="false">(E700+D700)/2</f>
        <v>60.05</v>
      </c>
      <c r="G700" s="32"/>
    </row>
    <row r="701" customFormat="false" ht="18.75" hidden="false" customHeight="false" outlineLevel="0" collapsed="false">
      <c r="A701" s="30" t="n">
        <v>371428030066</v>
      </c>
      <c r="B701" s="14" t="s">
        <v>691</v>
      </c>
      <c r="C701" s="14" t="s">
        <v>10</v>
      </c>
      <c r="D701" s="31" t="n">
        <v>45.5</v>
      </c>
      <c r="E701" s="15" t="n">
        <v>79.1</v>
      </c>
      <c r="F701" s="15" t="n">
        <f aca="false">(E701+D701)/2</f>
        <v>62.3</v>
      </c>
      <c r="G701" s="32"/>
    </row>
    <row r="702" customFormat="false" ht="18.75" hidden="false" customHeight="false" outlineLevel="0" collapsed="false">
      <c r="A702" s="30" t="n">
        <v>371428030067</v>
      </c>
      <c r="B702" s="14" t="s">
        <v>469</v>
      </c>
      <c r="C702" s="14" t="s">
        <v>10</v>
      </c>
      <c r="D702" s="31" t="n">
        <v>45.5</v>
      </c>
      <c r="E702" s="15" t="n">
        <v>74.6</v>
      </c>
      <c r="F702" s="15" t="n">
        <f aca="false">(E702+D702)/2</f>
        <v>60.05</v>
      </c>
      <c r="G702" s="32"/>
    </row>
    <row r="703" customFormat="false" ht="18.75" hidden="false" customHeight="false" outlineLevel="0" collapsed="false">
      <c r="A703" s="30" t="n">
        <v>371428030068</v>
      </c>
      <c r="B703" s="14" t="s">
        <v>692</v>
      </c>
      <c r="C703" s="14" t="s">
        <v>10</v>
      </c>
      <c r="D703" s="31" t="n">
        <v>56.5</v>
      </c>
      <c r="E703" s="15" t="n">
        <v>81.8</v>
      </c>
      <c r="F703" s="15" t="n">
        <f aca="false">(E703+D703)/2</f>
        <v>69.15</v>
      </c>
      <c r="G703" s="32"/>
    </row>
    <row r="704" customFormat="false" ht="18.75" hidden="false" customHeight="false" outlineLevel="0" collapsed="false">
      <c r="A704" s="30" t="n">
        <v>371428030069</v>
      </c>
      <c r="B704" s="14" t="s">
        <v>693</v>
      </c>
      <c r="C704" s="14" t="s">
        <v>12</v>
      </c>
      <c r="D704" s="31" t="n">
        <v>54.5</v>
      </c>
      <c r="E704" s="15" t="n">
        <v>84.5</v>
      </c>
      <c r="F704" s="15" t="n">
        <f aca="false">(E704+D704)/2</f>
        <v>69.5</v>
      </c>
      <c r="G704" s="17"/>
    </row>
    <row r="705" customFormat="false" ht="18.75" hidden="false" customHeight="false" outlineLevel="0" collapsed="false">
      <c r="A705" s="30" t="n">
        <v>371428030070</v>
      </c>
      <c r="B705" s="14" t="s">
        <v>694</v>
      </c>
      <c r="C705" s="14" t="s">
        <v>12</v>
      </c>
      <c r="D705" s="31" t="n">
        <v>47.5</v>
      </c>
      <c r="E705" s="15" t="n">
        <v>76.7</v>
      </c>
      <c r="F705" s="15" t="n">
        <f aca="false">(E705+D705)/2</f>
        <v>62.1</v>
      </c>
      <c r="G705" s="32"/>
    </row>
    <row r="706" customFormat="false" ht="18.75" hidden="false" customHeight="false" outlineLevel="0" collapsed="false">
      <c r="A706" s="30" t="n">
        <v>371428030071</v>
      </c>
      <c r="B706" s="14" t="s">
        <v>695</v>
      </c>
      <c r="C706" s="14" t="s">
        <v>12</v>
      </c>
      <c r="D706" s="31" t="n">
        <v>46.5</v>
      </c>
      <c r="E706" s="15" t="n">
        <v>81.5</v>
      </c>
      <c r="F706" s="15" t="n">
        <f aca="false">(E706+D706)/2</f>
        <v>64</v>
      </c>
      <c r="G706" s="32"/>
    </row>
    <row r="707" customFormat="false" ht="18.75" hidden="false" customHeight="false" outlineLevel="0" collapsed="false">
      <c r="A707" s="30" t="n">
        <v>371428030073</v>
      </c>
      <c r="B707" s="14" t="s">
        <v>696</v>
      </c>
      <c r="C707" s="14" t="s">
        <v>12</v>
      </c>
      <c r="D707" s="31" t="n">
        <v>49</v>
      </c>
      <c r="E707" s="15" t="n">
        <v>75.5</v>
      </c>
      <c r="F707" s="15" t="n">
        <f aca="false">(E707+D707)/2</f>
        <v>62.25</v>
      </c>
      <c r="G707" s="32"/>
    </row>
    <row r="708" customFormat="false" ht="18.75" hidden="false" customHeight="false" outlineLevel="0" collapsed="false">
      <c r="A708" s="30" t="n">
        <v>371428030074</v>
      </c>
      <c r="B708" s="14" t="s">
        <v>697</v>
      </c>
      <c r="C708" s="14" t="s">
        <v>10</v>
      </c>
      <c r="D708" s="31" t="n">
        <v>58</v>
      </c>
      <c r="E708" s="15" t="n">
        <v>85</v>
      </c>
      <c r="F708" s="15" t="n">
        <f aca="false">(E708+D708)/2</f>
        <v>71.5</v>
      </c>
      <c r="G708" s="17"/>
    </row>
    <row r="709" customFormat="false" ht="18.75" hidden="false" customHeight="false" outlineLevel="0" collapsed="false">
      <c r="A709" s="30" t="n">
        <v>371428030075</v>
      </c>
      <c r="B709" s="14" t="s">
        <v>698</v>
      </c>
      <c r="C709" s="14" t="s">
        <v>10</v>
      </c>
      <c r="D709" s="31" t="n">
        <v>58.5</v>
      </c>
      <c r="E709" s="15" t="n">
        <v>84</v>
      </c>
      <c r="F709" s="15" t="n">
        <f aca="false">(E709+D709)/2</f>
        <v>71.25</v>
      </c>
      <c r="G709" s="17"/>
    </row>
    <row r="710" customFormat="false" ht="18.75" hidden="false" customHeight="false" outlineLevel="0" collapsed="false">
      <c r="A710" s="30" t="n">
        <v>371428030076</v>
      </c>
      <c r="B710" s="14" t="s">
        <v>699</v>
      </c>
      <c r="C710" s="14" t="s">
        <v>12</v>
      </c>
      <c r="D710" s="31" t="n">
        <v>45</v>
      </c>
      <c r="E710" s="15" t="n">
        <v>78</v>
      </c>
      <c r="F710" s="15" t="n">
        <f aca="false">(E710+D710)/2</f>
        <v>61.5</v>
      </c>
      <c r="G710" s="32"/>
    </row>
    <row r="711" customFormat="false" ht="18.75" hidden="false" customHeight="false" outlineLevel="0" collapsed="false">
      <c r="A711" s="30" t="n">
        <v>371428030077</v>
      </c>
      <c r="B711" s="14" t="s">
        <v>700</v>
      </c>
      <c r="C711" s="14" t="s">
        <v>10</v>
      </c>
      <c r="D711" s="31" t="n">
        <v>55.5</v>
      </c>
      <c r="E711" s="15" t="n">
        <v>83.6</v>
      </c>
      <c r="F711" s="15" t="n">
        <f aca="false">(E711+D711)/2</f>
        <v>69.55</v>
      </c>
      <c r="G711" s="17"/>
    </row>
    <row r="712" customFormat="false" ht="18.75" hidden="false" customHeight="false" outlineLevel="0" collapsed="false">
      <c r="A712" s="30" t="n">
        <v>371428030079</v>
      </c>
      <c r="B712" s="14" t="s">
        <v>701</v>
      </c>
      <c r="C712" s="14" t="s">
        <v>12</v>
      </c>
      <c r="D712" s="31" t="n">
        <v>65</v>
      </c>
      <c r="E712" s="15" t="n">
        <v>90</v>
      </c>
      <c r="F712" s="15" t="n">
        <f aca="false">(E712+D712)/2</f>
        <v>77.5</v>
      </c>
      <c r="G712" s="17"/>
    </row>
    <row r="713" customFormat="false" ht="18.75" hidden="false" customHeight="false" outlineLevel="0" collapsed="false">
      <c r="A713" s="30" t="n">
        <v>371428030080</v>
      </c>
      <c r="B713" s="14" t="s">
        <v>702</v>
      </c>
      <c r="C713" s="14" t="s">
        <v>12</v>
      </c>
      <c r="D713" s="31" t="n">
        <v>68</v>
      </c>
      <c r="E713" s="15" t="n">
        <v>0</v>
      </c>
      <c r="F713" s="15" t="n">
        <f aca="false">(E713+D713)/2</f>
        <v>34</v>
      </c>
      <c r="G713" s="32"/>
    </row>
    <row r="714" customFormat="false" ht="18.75" hidden="false" customHeight="false" outlineLevel="0" collapsed="false">
      <c r="A714" s="30" t="n">
        <v>371428030083</v>
      </c>
      <c r="B714" s="33" t="s">
        <v>703</v>
      </c>
      <c r="C714" s="33" t="s">
        <v>10</v>
      </c>
      <c r="D714" s="31" t="n">
        <v>59.5</v>
      </c>
      <c r="E714" s="15" t="n">
        <v>79.4</v>
      </c>
      <c r="F714" s="15" t="n">
        <f aca="false">(E714+D714)/2</f>
        <v>69.45</v>
      </c>
      <c r="G714" s="32"/>
    </row>
    <row r="715" customFormat="false" ht="18.75" hidden="false" customHeight="false" outlineLevel="0" collapsed="false">
      <c r="A715" s="30" t="n">
        <v>371428030084</v>
      </c>
      <c r="B715" s="14" t="s">
        <v>704</v>
      </c>
      <c r="C715" s="14" t="s">
        <v>12</v>
      </c>
      <c r="D715" s="31" t="n">
        <v>64</v>
      </c>
      <c r="E715" s="15" t="n">
        <v>0</v>
      </c>
      <c r="F715" s="15" t="n">
        <f aca="false">(E715+D715)/2</f>
        <v>32</v>
      </c>
      <c r="G715" s="32"/>
    </row>
    <row r="716" customFormat="false" ht="18.75" hidden="false" customHeight="false" outlineLevel="0" collapsed="false">
      <c r="A716" s="30" t="n">
        <v>371428030085</v>
      </c>
      <c r="B716" s="14" t="s">
        <v>705</v>
      </c>
      <c r="C716" s="14" t="s">
        <v>12</v>
      </c>
      <c r="D716" s="31" t="n">
        <v>65</v>
      </c>
      <c r="E716" s="15" t="n">
        <v>78.7</v>
      </c>
      <c r="F716" s="15" t="n">
        <f aca="false">(E716+D716)/2</f>
        <v>71.85</v>
      </c>
      <c r="G716" s="17"/>
    </row>
    <row r="717" customFormat="false" ht="18.75" hidden="false" customHeight="false" outlineLevel="0" collapsed="false">
      <c r="A717" s="30" t="n">
        <v>371428030088</v>
      </c>
      <c r="B717" s="14" t="s">
        <v>706</v>
      </c>
      <c r="C717" s="14" t="s">
        <v>10</v>
      </c>
      <c r="D717" s="31" t="n">
        <v>38</v>
      </c>
      <c r="E717" s="15" t="n">
        <v>78.9</v>
      </c>
      <c r="F717" s="15" t="n">
        <f aca="false">(E717+D717)/2</f>
        <v>58.45</v>
      </c>
      <c r="G717" s="17"/>
    </row>
    <row r="718" customFormat="false" ht="18.75" hidden="false" customHeight="false" outlineLevel="0" collapsed="false">
      <c r="A718" s="30" t="n">
        <v>371428030090</v>
      </c>
      <c r="B718" s="14" t="s">
        <v>707</v>
      </c>
      <c r="C718" s="14" t="s">
        <v>12</v>
      </c>
      <c r="D718" s="31" t="n">
        <v>47.5</v>
      </c>
      <c r="E718" s="15" t="n">
        <v>0</v>
      </c>
      <c r="F718" s="15" t="n">
        <f aca="false">(E718+D718)/2</f>
        <v>23.75</v>
      </c>
      <c r="G718" s="32"/>
    </row>
    <row r="719" customFormat="false" ht="18.75" hidden="false" customHeight="false" outlineLevel="0" collapsed="false">
      <c r="A719" s="30" t="n">
        <v>371428030094</v>
      </c>
      <c r="B719" s="14" t="s">
        <v>368</v>
      </c>
      <c r="C719" s="14" t="s">
        <v>12</v>
      </c>
      <c r="D719" s="31" t="n">
        <v>52.5</v>
      </c>
      <c r="E719" s="15" t="n">
        <v>81.8</v>
      </c>
      <c r="F719" s="15" t="n">
        <f aca="false">(E719+D719)/2</f>
        <v>67.15</v>
      </c>
      <c r="G719" s="32"/>
    </row>
    <row r="720" customFormat="false" ht="18.75" hidden="false" customHeight="false" outlineLevel="0" collapsed="false">
      <c r="A720" s="30" t="n">
        <v>371428030101</v>
      </c>
      <c r="B720" s="14" t="s">
        <v>708</v>
      </c>
      <c r="C720" s="14" t="s">
        <v>12</v>
      </c>
      <c r="D720" s="31" t="n">
        <v>65.5</v>
      </c>
      <c r="E720" s="15" t="n">
        <v>83.1</v>
      </c>
      <c r="F720" s="15" t="n">
        <f aca="false">(E720+D720)/2</f>
        <v>74.3</v>
      </c>
      <c r="G720" s="17"/>
    </row>
    <row r="721" customFormat="false" ht="18.75" hidden="false" customHeight="false" outlineLevel="0" collapsed="false">
      <c r="A721" s="30" t="n">
        <v>371428030104</v>
      </c>
      <c r="B721" s="14" t="s">
        <v>709</v>
      </c>
      <c r="C721" s="14" t="s">
        <v>12</v>
      </c>
      <c r="D721" s="31" t="n">
        <v>66</v>
      </c>
      <c r="E721" s="15" t="n">
        <v>81.3</v>
      </c>
      <c r="F721" s="15" t="n">
        <f aca="false">(E721+D721)/2</f>
        <v>73.65</v>
      </c>
      <c r="G721" s="17"/>
    </row>
    <row r="722" customFormat="false" ht="18.75" hidden="false" customHeight="false" outlineLevel="0" collapsed="false">
      <c r="A722" s="30" t="n">
        <v>371428030106</v>
      </c>
      <c r="B722" s="14" t="s">
        <v>710</v>
      </c>
      <c r="C722" s="14" t="s">
        <v>12</v>
      </c>
      <c r="D722" s="31" t="n">
        <v>57</v>
      </c>
      <c r="E722" s="15" t="n">
        <v>84.7</v>
      </c>
      <c r="F722" s="15" t="n">
        <f aca="false">(E722+D722)/2</f>
        <v>70.85</v>
      </c>
      <c r="G722" s="17"/>
    </row>
    <row r="723" customFormat="false" ht="18.75" hidden="false" customHeight="false" outlineLevel="0" collapsed="false">
      <c r="A723" s="30" t="n">
        <v>371428030111</v>
      </c>
      <c r="B723" s="14" t="s">
        <v>711</v>
      </c>
      <c r="C723" s="14" t="s">
        <v>12</v>
      </c>
      <c r="D723" s="31" t="n">
        <v>55</v>
      </c>
      <c r="E723" s="15" t="n">
        <v>78.8</v>
      </c>
      <c r="F723" s="15" t="n">
        <f aca="false">(E723+D723)/2</f>
        <v>66.9</v>
      </c>
      <c r="G723" s="32"/>
    </row>
    <row r="724" customFormat="false" ht="18.75" hidden="false" customHeight="false" outlineLevel="0" collapsed="false">
      <c r="A724" s="30" t="n">
        <v>371428030112</v>
      </c>
      <c r="B724" s="14" t="s">
        <v>372</v>
      </c>
      <c r="C724" s="14" t="s">
        <v>12</v>
      </c>
      <c r="D724" s="31" t="n">
        <v>52.5</v>
      </c>
      <c r="E724" s="15" t="n">
        <v>83.7</v>
      </c>
      <c r="F724" s="15" t="n">
        <f aca="false">(E724+D724)/2</f>
        <v>68.1</v>
      </c>
      <c r="G724" s="32"/>
    </row>
    <row r="725" customFormat="false" ht="18.75" hidden="false" customHeight="false" outlineLevel="0" collapsed="false">
      <c r="A725" s="30" t="n">
        <v>371428030119</v>
      </c>
      <c r="B725" s="14" t="s">
        <v>712</v>
      </c>
      <c r="C725" s="14" t="s">
        <v>12</v>
      </c>
      <c r="D725" s="31" t="n">
        <v>56</v>
      </c>
      <c r="E725" s="15" t="n">
        <v>80.7</v>
      </c>
      <c r="F725" s="15" t="n">
        <f aca="false">(E725+D725)/2</f>
        <v>68.35</v>
      </c>
      <c r="G725" s="32"/>
    </row>
    <row r="726" customFormat="false" ht="18.75" hidden="false" customHeight="false" outlineLevel="0" collapsed="false">
      <c r="A726" s="30" t="n">
        <v>371428030120</v>
      </c>
      <c r="B726" s="14" t="s">
        <v>713</v>
      </c>
      <c r="C726" s="14" t="s">
        <v>12</v>
      </c>
      <c r="D726" s="31" t="n">
        <v>63.5</v>
      </c>
      <c r="E726" s="15" t="n">
        <v>85.2</v>
      </c>
      <c r="F726" s="15" t="n">
        <f aca="false">(E726+D726)/2</f>
        <v>74.35</v>
      </c>
      <c r="G726" s="17"/>
    </row>
    <row r="727" customFormat="false" ht="18.75" hidden="false" customHeight="false" outlineLevel="0" collapsed="false">
      <c r="A727" s="30" t="n">
        <v>371428030121</v>
      </c>
      <c r="B727" s="14" t="s">
        <v>714</v>
      </c>
      <c r="C727" s="14" t="s">
        <v>12</v>
      </c>
      <c r="D727" s="31" t="n">
        <v>53.5</v>
      </c>
      <c r="E727" s="15" t="n">
        <v>76.7</v>
      </c>
      <c r="F727" s="15" t="n">
        <f aca="false">(E727+D727)/2</f>
        <v>65.1</v>
      </c>
      <c r="G727" s="32"/>
    </row>
    <row r="728" customFormat="false" ht="18.75" hidden="false" customHeight="false" outlineLevel="0" collapsed="false">
      <c r="A728" s="30" t="n">
        <v>371428030125</v>
      </c>
      <c r="B728" s="14" t="s">
        <v>715</v>
      </c>
      <c r="C728" s="14" t="s">
        <v>12</v>
      </c>
      <c r="D728" s="31" t="n">
        <v>55.5</v>
      </c>
      <c r="E728" s="15" t="n">
        <v>82.9</v>
      </c>
      <c r="F728" s="15" t="n">
        <f aca="false">(E728+D728)/2</f>
        <v>69.2</v>
      </c>
      <c r="G728" s="32"/>
    </row>
    <row r="729" customFormat="false" ht="18.75" hidden="false" customHeight="false" outlineLevel="0" collapsed="false">
      <c r="A729" s="30" t="n">
        <v>371428030130</v>
      </c>
      <c r="B729" s="14" t="s">
        <v>716</v>
      </c>
      <c r="C729" s="14" t="s">
        <v>12</v>
      </c>
      <c r="D729" s="31" t="n">
        <v>56.5</v>
      </c>
      <c r="E729" s="15" t="n">
        <v>80.1</v>
      </c>
      <c r="F729" s="15" t="n">
        <f aca="false">(E729+D729)/2</f>
        <v>68.3</v>
      </c>
      <c r="G729" s="32"/>
    </row>
    <row r="730" customFormat="false" ht="18.75" hidden="false" customHeight="false" outlineLevel="0" collapsed="false">
      <c r="A730" s="30" t="n">
        <v>371428030132</v>
      </c>
      <c r="B730" s="14" t="s">
        <v>717</v>
      </c>
      <c r="C730" s="14" t="s">
        <v>12</v>
      </c>
      <c r="D730" s="31" t="n">
        <v>56.5</v>
      </c>
      <c r="E730" s="15" t="n">
        <v>77.5</v>
      </c>
      <c r="F730" s="15" t="n">
        <f aca="false">(E730+D730)/2</f>
        <v>67</v>
      </c>
      <c r="G730" s="32"/>
    </row>
    <row r="731" customFormat="false" ht="18.75" hidden="false" customHeight="false" outlineLevel="0" collapsed="false">
      <c r="A731" s="30" t="n">
        <v>371428030135</v>
      </c>
      <c r="B731" s="14" t="s">
        <v>718</v>
      </c>
      <c r="C731" s="14" t="s">
        <v>12</v>
      </c>
      <c r="D731" s="31" t="n">
        <v>57.5</v>
      </c>
      <c r="E731" s="15" t="n">
        <v>0</v>
      </c>
      <c r="F731" s="15" t="n">
        <f aca="false">(E731+D731)/2</f>
        <v>28.75</v>
      </c>
      <c r="G731" s="32"/>
    </row>
    <row r="732" customFormat="false" ht="18.75" hidden="false" customHeight="false" outlineLevel="0" collapsed="false">
      <c r="A732" s="30" t="n">
        <v>371428030140</v>
      </c>
      <c r="B732" s="14" t="s">
        <v>719</v>
      </c>
      <c r="C732" s="14" t="s">
        <v>12</v>
      </c>
      <c r="D732" s="31" t="n">
        <v>64.5</v>
      </c>
      <c r="E732" s="15" t="n">
        <v>78.5</v>
      </c>
      <c r="F732" s="15" t="n">
        <f aca="false">(E732+D732)/2</f>
        <v>71.5</v>
      </c>
      <c r="G732" s="17"/>
    </row>
    <row r="733" customFormat="false" ht="18.75" hidden="false" customHeight="false" outlineLevel="0" collapsed="false">
      <c r="A733" s="30" t="n">
        <v>371428030143</v>
      </c>
      <c r="B733" s="14" t="s">
        <v>720</v>
      </c>
      <c r="C733" s="14" t="s">
        <v>12</v>
      </c>
      <c r="D733" s="31" t="n">
        <v>55</v>
      </c>
      <c r="E733" s="15" t="n">
        <v>78.7</v>
      </c>
      <c r="F733" s="15" t="n">
        <f aca="false">(E733+D733)/2</f>
        <v>66.85</v>
      </c>
      <c r="G733" s="32"/>
    </row>
    <row r="734" customFormat="false" ht="18.75" hidden="false" customHeight="false" outlineLevel="0" collapsed="false">
      <c r="A734" s="30" t="n">
        <v>371428030146</v>
      </c>
      <c r="B734" s="14" t="s">
        <v>721</v>
      </c>
      <c r="C734" s="14" t="s">
        <v>10</v>
      </c>
      <c r="D734" s="31" t="n">
        <v>53.5</v>
      </c>
      <c r="E734" s="15" t="n">
        <v>84.5</v>
      </c>
      <c r="F734" s="15" t="n">
        <f aca="false">(E734+D734)/2</f>
        <v>69</v>
      </c>
      <c r="G734" s="32"/>
    </row>
    <row r="735" customFormat="false" ht="18.75" hidden="false" customHeight="false" outlineLevel="0" collapsed="false">
      <c r="A735" s="30" t="n">
        <v>371428030150</v>
      </c>
      <c r="B735" s="14" t="s">
        <v>722</v>
      </c>
      <c r="C735" s="14" t="s">
        <v>12</v>
      </c>
      <c r="D735" s="31" t="n">
        <v>66.5</v>
      </c>
      <c r="E735" s="15" t="n">
        <v>79.1</v>
      </c>
      <c r="F735" s="15" t="n">
        <f aca="false">(E735+D735)/2</f>
        <v>72.8</v>
      </c>
      <c r="G735" s="17"/>
    </row>
    <row r="736" customFormat="false" ht="18.75" hidden="false" customHeight="false" outlineLevel="0" collapsed="false">
      <c r="A736" s="30" t="n">
        <v>371428030151</v>
      </c>
      <c r="B736" s="33" t="s">
        <v>723</v>
      </c>
      <c r="C736" s="33" t="s">
        <v>12</v>
      </c>
      <c r="D736" s="31" t="n">
        <v>59</v>
      </c>
      <c r="E736" s="15" t="n">
        <v>81.7</v>
      </c>
      <c r="F736" s="15" t="n">
        <f aca="false">(E736+D736)/2</f>
        <v>70.35</v>
      </c>
      <c r="G736" s="32"/>
    </row>
    <row r="737" customFormat="false" ht="18.75" hidden="false" customHeight="false" outlineLevel="0" collapsed="false">
      <c r="A737" s="30" t="n">
        <v>371428030152</v>
      </c>
      <c r="B737" s="14" t="s">
        <v>724</v>
      </c>
      <c r="C737" s="14" t="s">
        <v>12</v>
      </c>
      <c r="D737" s="31" t="n">
        <v>55.5</v>
      </c>
      <c r="E737" s="15" t="n">
        <v>82.2</v>
      </c>
      <c r="F737" s="15" t="n">
        <f aca="false">(E737+D737)/2</f>
        <v>68.85</v>
      </c>
      <c r="G737" s="17"/>
    </row>
    <row r="738" customFormat="false" ht="18.75" hidden="false" customHeight="false" outlineLevel="0" collapsed="false">
      <c r="A738" s="30" t="n">
        <v>371428030153</v>
      </c>
      <c r="B738" s="14" t="s">
        <v>725</v>
      </c>
      <c r="C738" s="14" t="s">
        <v>10</v>
      </c>
      <c r="D738" s="31" t="n">
        <v>39.5</v>
      </c>
      <c r="E738" s="15" t="n">
        <v>79.7</v>
      </c>
      <c r="F738" s="15" t="n">
        <f aca="false">(E738+D738)/2</f>
        <v>59.6</v>
      </c>
      <c r="G738" s="32"/>
    </row>
    <row r="739" customFormat="false" ht="18.75" hidden="false" customHeight="false" outlineLevel="0" collapsed="false">
      <c r="A739" s="30" t="n">
        <v>371428030154</v>
      </c>
      <c r="B739" s="14" t="s">
        <v>444</v>
      </c>
      <c r="C739" s="14" t="s">
        <v>12</v>
      </c>
      <c r="D739" s="31" t="n">
        <v>50</v>
      </c>
      <c r="E739" s="15" t="n">
        <v>77.7</v>
      </c>
      <c r="F739" s="15" t="n">
        <f aca="false">(E739+D739)/2</f>
        <v>63.85</v>
      </c>
      <c r="G739" s="32"/>
    </row>
    <row r="740" customFormat="false" ht="18.75" hidden="false" customHeight="false" outlineLevel="0" collapsed="false">
      <c r="A740" s="30" t="n">
        <v>371428030155</v>
      </c>
      <c r="B740" s="14" t="s">
        <v>726</v>
      </c>
      <c r="C740" s="14" t="s">
        <v>12</v>
      </c>
      <c r="D740" s="31" t="n">
        <v>54.5</v>
      </c>
      <c r="E740" s="15" t="n">
        <v>81.9</v>
      </c>
      <c r="F740" s="15" t="n">
        <f aca="false">(E740+D740)/2</f>
        <v>68.2</v>
      </c>
      <c r="G740" s="17"/>
    </row>
    <row r="741" customFormat="false" ht="18.75" hidden="false" customHeight="false" outlineLevel="0" collapsed="false">
      <c r="A741" s="30" t="n">
        <v>371428030156</v>
      </c>
      <c r="B741" s="14" t="s">
        <v>727</v>
      </c>
      <c r="C741" s="14" t="s">
        <v>12</v>
      </c>
      <c r="D741" s="31" t="n">
        <v>44</v>
      </c>
      <c r="E741" s="15" t="n">
        <v>81.4</v>
      </c>
      <c r="F741" s="15" t="n">
        <f aca="false">(E741+D741)/2</f>
        <v>62.7</v>
      </c>
      <c r="G741" s="32"/>
    </row>
    <row r="742" customFormat="false" ht="18.75" hidden="false" customHeight="false" outlineLevel="0" collapsed="false">
      <c r="A742" s="30" t="n">
        <v>371428030158</v>
      </c>
      <c r="B742" s="14" t="s">
        <v>728</v>
      </c>
      <c r="C742" s="14" t="s">
        <v>10</v>
      </c>
      <c r="D742" s="31" t="n">
        <v>36.5</v>
      </c>
      <c r="E742" s="15" t="n">
        <v>65.9</v>
      </c>
      <c r="F742" s="15" t="n">
        <f aca="false">(E742+D742)/2</f>
        <v>51.2</v>
      </c>
      <c r="G742" s="32"/>
    </row>
    <row r="743" customFormat="false" ht="18.75" hidden="false" customHeight="false" outlineLevel="0" collapsed="false">
      <c r="A743" s="30" t="n">
        <v>371428030159</v>
      </c>
      <c r="B743" s="14" t="s">
        <v>729</v>
      </c>
      <c r="C743" s="14" t="s">
        <v>12</v>
      </c>
      <c r="D743" s="31" t="n">
        <v>38</v>
      </c>
      <c r="E743" s="15" t="n">
        <v>81.6</v>
      </c>
      <c r="F743" s="15" t="n">
        <f aca="false">(E743+D743)/2</f>
        <v>59.8</v>
      </c>
      <c r="G743" s="17"/>
    </row>
    <row r="744" customFormat="false" ht="18.75" hidden="false" customHeight="false" outlineLevel="0" collapsed="false">
      <c r="A744" s="30" t="n">
        <v>371428030160</v>
      </c>
      <c r="B744" s="14" t="s">
        <v>730</v>
      </c>
      <c r="C744" s="14" t="s">
        <v>12</v>
      </c>
      <c r="D744" s="31" t="n">
        <v>37</v>
      </c>
      <c r="E744" s="15" t="n">
        <v>77.6</v>
      </c>
      <c r="F744" s="15" t="n">
        <f aca="false">(E744+D744)/2</f>
        <v>57.3</v>
      </c>
      <c r="G744" s="32"/>
    </row>
    <row r="745" customFormat="false" ht="18.75" hidden="false" customHeight="false" outlineLevel="0" collapsed="false">
      <c r="A745" s="30" t="n">
        <v>371428030161</v>
      </c>
      <c r="B745" s="14" t="s">
        <v>731</v>
      </c>
      <c r="C745" s="14" t="s">
        <v>12</v>
      </c>
      <c r="D745" s="31" t="n">
        <v>35.5</v>
      </c>
      <c r="E745" s="15" t="n">
        <v>81.1</v>
      </c>
      <c r="F745" s="15" t="n">
        <f aca="false">(E745+D745)/2</f>
        <v>58.3</v>
      </c>
      <c r="G745" s="17"/>
    </row>
    <row r="746" customFormat="false" ht="18.75" hidden="false" customHeight="false" outlineLevel="0" collapsed="false">
      <c r="A746" s="30" t="n">
        <v>371428030162</v>
      </c>
      <c r="B746" s="14" t="s">
        <v>732</v>
      </c>
      <c r="C746" s="14" t="s">
        <v>12</v>
      </c>
      <c r="D746" s="31" t="n">
        <v>29.5</v>
      </c>
      <c r="E746" s="15" t="n">
        <v>79.7</v>
      </c>
      <c r="F746" s="15" t="n">
        <f aca="false">(E746+D746)/2</f>
        <v>54.6</v>
      </c>
      <c r="G746" s="32"/>
    </row>
    <row r="747" customFormat="false" ht="18.75" hidden="false" customHeight="false" outlineLevel="0" collapsed="false">
      <c r="A747" s="30" t="n">
        <v>371428030163</v>
      </c>
      <c r="B747" s="14" t="s">
        <v>733</v>
      </c>
      <c r="C747" s="14" t="s">
        <v>12</v>
      </c>
      <c r="D747" s="31" t="n">
        <v>32</v>
      </c>
      <c r="E747" s="15" t="n">
        <v>78.4</v>
      </c>
      <c r="F747" s="15" t="n">
        <f aca="false">(E747+D747)/2</f>
        <v>55.2</v>
      </c>
      <c r="G747" s="32"/>
    </row>
    <row r="748" customFormat="false" ht="18.75" hidden="false" customHeight="false" outlineLevel="0" collapsed="false">
      <c r="A748" s="30" t="n">
        <v>371428030164</v>
      </c>
      <c r="B748" s="14" t="s">
        <v>734</v>
      </c>
      <c r="C748" s="14" t="s">
        <v>10</v>
      </c>
      <c r="D748" s="31" t="n">
        <v>33</v>
      </c>
      <c r="E748" s="15" t="n">
        <v>80.9</v>
      </c>
      <c r="F748" s="15" t="n">
        <f aca="false">(E748+D748)/2</f>
        <v>56.95</v>
      </c>
      <c r="G748" s="32"/>
    </row>
    <row r="749" customFormat="false" ht="18.75" hidden="false" customHeight="false" outlineLevel="0" collapsed="false">
      <c r="A749" s="30" t="n">
        <v>371428030165</v>
      </c>
      <c r="B749" s="14" t="s">
        <v>735</v>
      </c>
      <c r="C749" s="14" t="s">
        <v>10</v>
      </c>
      <c r="D749" s="31" t="n">
        <v>39.5</v>
      </c>
      <c r="E749" s="15" t="n">
        <v>76.9</v>
      </c>
      <c r="F749" s="15" t="n">
        <f aca="false">(E749+D749)/2</f>
        <v>58.2</v>
      </c>
      <c r="G749" s="17"/>
    </row>
    <row r="750" customFormat="false" ht="18.75" hidden="false" customHeight="false" outlineLevel="0" collapsed="false">
      <c r="A750" s="30" t="n">
        <v>371428030166</v>
      </c>
      <c r="B750" s="14" t="s">
        <v>736</v>
      </c>
      <c r="C750" s="14" t="s">
        <v>12</v>
      </c>
      <c r="D750" s="31" t="n">
        <v>30</v>
      </c>
      <c r="E750" s="15" t="n">
        <v>75.6</v>
      </c>
      <c r="F750" s="15" t="n">
        <f aca="false">(E750+D750)/2</f>
        <v>52.8</v>
      </c>
      <c r="G750" s="32"/>
    </row>
    <row r="751" customFormat="false" ht="18.75" hidden="false" customHeight="false" outlineLevel="0" collapsed="false">
      <c r="A751" s="30" t="n">
        <v>371428030167</v>
      </c>
      <c r="B751" s="14" t="s">
        <v>737</v>
      </c>
      <c r="C751" s="14" t="s">
        <v>12</v>
      </c>
      <c r="D751" s="31" t="n">
        <v>31.5</v>
      </c>
      <c r="E751" s="15" t="n">
        <v>77.9</v>
      </c>
      <c r="F751" s="15" t="n">
        <f aca="false">(E751+D751)/2</f>
        <v>54.7</v>
      </c>
      <c r="G751" s="32"/>
    </row>
  </sheetData>
  <mergeCells count="2">
    <mergeCell ref="A1:G1"/>
    <mergeCell ref="D2:G2"/>
  </mergeCells>
  <printOptions headings="false" gridLines="false" gridLinesSet="true" horizontalCentered="true" verticalCentered="false"/>
  <pageMargins left="0.157638888888889" right="0.157638888888889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&amp;P页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8T06:58:23Z</dcterms:created>
  <dc:creator>rsj</dc:creator>
  <dc:description/>
  <dc:language>en-US</dc:language>
  <cp:lastModifiedBy>admin</cp:lastModifiedBy>
  <cp:lastPrinted>2013-08-17T03:57:26Z</cp:lastPrinted>
  <dcterms:modified xsi:type="dcterms:W3CDTF">2013-08-17T03:57:41Z</dcterms:modified>
  <cp:revision>0</cp:revision>
  <dc:subject/>
  <dc:title/>
</cp:coreProperties>
</file>