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35">
  <si>
    <r>
      <rPr>
        <b val="true"/>
        <sz val="18"/>
        <rFont val="方正小标宋简体"/>
        <family val="4"/>
        <charset val="134"/>
      </rPr>
      <t xml:space="preserve">2013</t>
    </r>
    <r>
      <rPr>
        <b val="true"/>
        <sz val="18"/>
        <rFont val="Noto Sans"/>
        <family val="2"/>
      </rPr>
      <t xml:space="preserve">年凌云县事业单位公开招聘考试进入体检、考核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骆永峰</t>
  </si>
  <si>
    <t xml:space="preserve">13226041229</t>
  </si>
  <si>
    <t xml:space="preserve">凌云县教育局</t>
  </si>
  <si>
    <t xml:space="preserve">加尤镇中心校小学语文教师</t>
  </si>
  <si>
    <t xml:space="preserve">黎秀球</t>
  </si>
  <si>
    <t xml:space="preserve">13226041223</t>
  </si>
  <si>
    <t xml:space="preserve">刘国干</t>
  </si>
  <si>
    <t xml:space="preserve">13226041311</t>
  </si>
  <si>
    <t xml:space="preserve">沙里瑶族乡中心校小学语文教师</t>
  </si>
  <si>
    <t xml:space="preserve">蓝玉仙</t>
  </si>
  <si>
    <t xml:space="preserve">13226041313</t>
  </si>
  <si>
    <t xml:space="preserve">曹元未</t>
  </si>
  <si>
    <t xml:space="preserve">13226041308</t>
  </si>
  <si>
    <t xml:space="preserve">任艳芳</t>
  </si>
  <si>
    <t xml:space="preserve">13226041325</t>
  </si>
  <si>
    <t xml:space="preserve">玉洪瑶族乡中心校小学语文教师</t>
  </si>
  <si>
    <t xml:space="preserve">何彩云</t>
  </si>
  <si>
    <t xml:space="preserve">13226041409</t>
  </si>
  <si>
    <t xml:space="preserve">沙里瑶族乡中心校小学数学教师</t>
  </si>
  <si>
    <t xml:space="preserve">邓昌文</t>
  </si>
  <si>
    <t xml:space="preserve">13226041327</t>
  </si>
  <si>
    <t xml:space="preserve">盘金花</t>
  </si>
  <si>
    <t xml:space="preserve">13226041407</t>
  </si>
  <si>
    <t xml:space="preserve">潘永文</t>
  </si>
  <si>
    <t xml:space="preserve">13226041423</t>
  </si>
  <si>
    <t xml:space="preserve">朝里民校小学数学教师</t>
  </si>
  <si>
    <t xml:space="preserve">林占鸿</t>
  </si>
  <si>
    <t xml:space="preserve">13226041416</t>
  </si>
  <si>
    <t xml:space="preserve">林小英</t>
  </si>
  <si>
    <t xml:space="preserve">13226041419</t>
  </si>
  <si>
    <t xml:space="preserve">陈彩堂</t>
  </si>
  <si>
    <t xml:space="preserve">13226041426</t>
  </si>
  <si>
    <t xml:space="preserve">玉洪瑶族乡中心校小学美术教师</t>
  </si>
  <si>
    <t xml:space="preserve">姚美菊</t>
  </si>
  <si>
    <t xml:space="preserve">13226041428</t>
  </si>
  <si>
    <t xml:space="preserve">玉洪瑶族乡中心校小学体育教师</t>
  </si>
  <si>
    <t xml:space="preserve">朱秋玲</t>
  </si>
  <si>
    <t xml:space="preserve">13226041511</t>
  </si>
  <si>
    <t xml:space="preserve">沙里瑶族乡中心校小学体育教师</t>
  </si>
  <si>
    <t xml:space="preserve">罗志安</t>
  </si>
  <si>
    <t xml:space="preserve">13226041516</t>
  </si>
  <si>
    <t xml:space="preserve">沙里瑶族乡中心校小学英语教师</t>
  </si>
  <si>
    <t xml:space="preserve">刘小丽</t>
  </si>
  <si>
    <t xml:space="preserve">13226041521</t>
  </si>
  <si>
    <t xml:space="preserve">凌云县第一幼儿园教师</t>
  </si>
  <si>
    <t xml:space="preserve">张泽璐</t>
  </si>
  <si>
    <t xml:space="preserve">13226041525</t>
  </si>
  <si>
    <t xml:space="preserve">赵鲜</t>
  </si>
  <si>
    <t xml:space="preserve">13226041520</t>
  </si>
  <si>
    <t xml:space="preserve">肖华敏</t>
  </si>
  <si>
    <t xml:space="preserve">13226041604</t>
  </si>
  <si>
    <t xml:space="preserve">凌云县第二幼儿园教师</t>
  </si>
  <si>
    <t xml:space="preserve">黄艳</t>
  </si>
  <si>
    <t xml:space="preserve">13226041602</t>
  </si>
  <si>
    <t xml:space="preserve">韦瑛</t>
  </si>
  <si>
    <t xml:space="preserve">13226041530</t>
  </si>
  <si>
    <t xml:space="preserve">罗茹霞</t>
  </si>
  <si>
    <t xml:space="preserve">13226041526</t>
  </si>
  <si>
    <t xml:space="preserve">姚明明</t>
  </si>
  <si>
    <t xml:space="preserve">13226041613</t>
  </si>
  <si>
    <t xml:space="preserve">凌云县第三幼儿园教师</t>
  </si>
  <si>
    <t xml:space="preserve">李奇芳</t>
  </si>
  <si>
    <t xml:space="preserve">13226041619</t>
  </si>
  <si>
    <t xml:space="preserve">邓丽芳</t>
  </si>
  <si>
    <t xml:space="preserve">13226041618</t>
  </si>
  <si>
    <t xml:space="preserve">邓玉英</t>
  </si>
  <si>
    <t xml:space="preserve">13226041627</t>
  </si>
  <si>
    <t xml:space="preserve">黄卿倪</t>
  </si>
  <si>
    <t xml:space="preserve">13226041610</t>
  </si>
  <si>
    <t xml:space="preserve">冯廷勇</t>
  </si>
  <si>
    <t xml:space="preserve">13226041630</t>
  </si>
  <si>
    <t xml:space="preserve">逻楼镇初级中学语文教师</t>
  </si>
  <si>
    <t xml:space="preserve">莫超</t>
  </si>
  <si>
    <t xml:space="preserve">13226041705</t>
  </si>
  <si>
    <t xml:space="preserve">逻楼镇初级中学数学教师</t>
  </si>
  <si>
    <t xml:space="preserve">吴建杰</t>
  </si>
  <si>
    <t xml:space="preserve">13226041707</t>
  </si>
  <si>
    <t xml:space="preserve">伶站瑶族乡初级中学英语教师</t>
  </si>
  <si>
    <t xml:space="preserve">谭未来</t>
  </si>
  <si>
    <t xml:space="preserve">13226041710</t>
  </si>
  <si>
    <t xml:space="preserve">加尤镇初级中学物理教师</t>
  </si>
  <si>
    <t xml:space="preserve">王烨熔</t>
  </si>
  <si>
    <t xml:space="preserve">13226041715</t>
  </si>
  <si>
    <t xml:space="preserve">逻楼镇初级中学生物教师</t>
  </si>
  <si>
    <t xml:space="preserve">郭小琴</t>
  </si>
  <si>
    <t xml:space="preserve">13226041720</t>
  </si>
  <si>
    <t xml:space="preserve">加尤镇初级中学政治教师</t>
  </si>
  <si>
    <t xml:space="preserve">陆英旺</t>
  </si>
  <si>
    <t xml:space="preserve">13226041724</t>
  </si>
  <si>
    <t xml:space="preserve">沙里瑶族乡初级中学音乐教师</t>
  </si>
  <si>
    <t xml:space="preserve">黄欣</t>
  </si>
  <si>
    <t xml:space="preserve">13226041729</t>
  </si>
  <si>
    <t xml:space="preserve">力洪民校中学体育教师</t>
  </si>
  <si>
    <t xml:space="preserve">黄永华</t>
  </si>
  <si>
    <t xml:space="preserve">13226041730</t>
  </si>
  <si>
    <t xml:space="preserve">凌云高中数学教师</t>
  </si>
  <si>
    <t xml:space="preserve">杨玉清</t>
  </si>
  <si>
    <t xml:space="preserve">13226041805</t>
  </si>
  <si>
    <t xml:space="preserve">凌云高中英语教师</t>
  </si>
  <si>
    <t xml:space="preserve">罗小芹</t>
  </si>
  <si>
    <t xml:space="preserve">13226041803</t>
  </si>
  <si>
    <t xml:space="preserve">黄梦琴</t>
  </si>
  <si>
    <t xml:space="preserve">13226041810</t>
  </si>
  <si>
    <t xml:space="preserve">凌云高中历史教师</t>
  </si>
  <si>
    <t xml:space="preserve">李奕婷</t>
  </si>
  <si>
    <t xml:space="preserve">13226041811</t>
  </si>
  <si>
    <t xml:space="preserve">凌云高中心理学教师</t>
  </si>
  <si>
    <t xml:space="preserve">刘星星</t>
  </si>
  <si>
    <t xml:space="preserve">13226041818</t>
  </si>
  <si>
    <t xml:space="preserve">凌云高中音乐教师</t>
  </si>
  <si>
    <t xml:space="preserve">牙宏威</t>
  </si>
  <si>
    <t xml:space="preserve">13226041824</t>
  </si>
  <si>
    <t xml:space="preserve">凌云高中物理教师</t>
  </si>
  <si>
    <t xml:space="preserve">何熙</t>
  </si>
  <si>
    <t xml:space="preserve">13226041826</t>
  </si>
  <si>
    <t xml:space="preserve">凌云高中美术教师</t>
  </si>
  <si>
    <t xml:space="preserve">谭珊瑚</t>
  </si>
  <si>
    <t xml:space="preserve">13226041906</t>
  </si>
  <si>
    <t xml:space="preserve">凌云县卫生局</t>
  </si>
  <si>
    <t xml:space="preserve">县人民医院临床医师</t>
  </si>
  <si>
    <t xml:space="preserve">杨金鑫</t>
  </si>
  <si>
    <t xml:space="preserve">13226041909</t>
  </si>
  <si>
    <t xml:space="preserve">潘凤丹</t>
  </si>
  <si>
    <t xml:space="preserve">13226041911</t>
  </si>
  <si>
    <t xml:space="preserve">县人民医院放射科医师</t>
  </si>
  <si>
    <t xml:space="preserve">何现美</t>
  </si>
  <si>
    <t xml:space="preserve">13226041918</t>
  </si>
  <si>
    <t xml:space="preserve">县疾病预防控制中心艾滋病防治工作人员</t>
  </si>
  <si>
    <t xml:space="preserve">刘强</t>
  </si>
  <si>
    <t xml:space="preserve">13226041919</t>
  </si>
  <si>
    <t xml:space="preserve">县疾病预防控制中心免疫规划工作人员</t>
  </si>
  <si>
    <t xml:space="preserve">胡燕云</t>
  </si>
  <si>
    <t xml:space="preserve">13226041924</t>
  </si>
  <si>
    <t xml:space="preserve">县疾病预防控制中心会计</t>
  </si>
  <si>
    <t xml:space="preserve">夏帆</t>
  </si>
  <si>
    <t xml:space="preserve">13226042001</t>
  </si>
  <si>
    <t xml:space="preserve">县新型农村合作医疗管理中心伶站瑶族经办点审核员</t>
  </si>
  <si>
    <t xml:space="preserve">肖冠德</t>
  </si>
  <si>
    <t xml:space="preserve">13226042007</t>
  </si>
  <si>
    <t xml:space="preserve">逻楼卫生院临床医师</t>
  </si>
  <si>
    <t xml:space="preserve">全彩凤</t>
  </si>
  <si>
    <t xml:space="preserve">13226042010</t>
  </si>
  <si>
    <t xml:space="preserve">加尤卫生院临床医师</t>
  </si>
  <si>
    <t xml:space="preserve">陈桂香</t>
  </si>
  <si>
    <t xml:space="preserve">13226042011</t>
  </si>
  <si>
    <t xml:space="preserve">伶站卫生院公共卫生医师</t>
  </si>
  <si>
    <t xml:space="preserve">冉美琴</t>
  </si>
  <si>
    <t xml:space="preserve">13226042016</t>
  </si>
  <si>
    <t xml:space="preserve">逻楼卫生院护士</t>
  </si>
  <si>
    <t xml:space="preserve">黄旋</t>
  </si>
  <si>
    <t xml:space="preserve">13226042019</t>
  </si>
  <si>
    <t xml:space="preserve">加尤卫生院护士</t>
  </si>
  <si>
    <t xml:space="preserve">劳卫慧</t>
  </si>
  <si>
    <t xml:space="preserve">13226042022</t>
  </si>
  <si>
    <t xml:space="preserve">伶站卫生院检验医师</t>
  </si>
  <si>
    <t xml:space="preserve">敖仙娥</t>
  </si>
  <si>
    <t xml:space="preserve">13226042025</t>
  </si>
  <si>
    <t xml:space="preserve">力洪卫生院检验医师</t>
  </si>
  <si>
    <t xml:space="preserve">罗乐</t>
  </si>
  <si>
    <t xml:space="preserve">13226042028</t>
  </si>
  <si>
    <t xml:space="preserve">伶站卫生院影像医师</t>
  </si>
  <si>
    <t xml:space="preserve">罗玉春</t>
  </si>
  <si>
    <t xml:space="preserve">13226042101</t>
  </si>
  <si>
    <t xml:space="preserve">加尤卫生院药剂师</t>
  </si>
  <si>
    <t xml:space="preserve">姚玉燕</t>
  </si>
  <si>
    <t xml:space="preserve">13226042112</t>
  </si>
  <si>
    <t xml:space="preserve">力洪卫生院药剂师</t>
  </si>
  <si>
    <t xml:space="preserve">滕春节</t>
  </si>
  <si>
    <t xml:space="preserve">13226042113</t>
  </si>
  <si>
    <t xml:space="preserve">逻楼卫生院中医科医师</t>
  </si>
  <si>
    <t xml:space="preserve">林寒梅</t>
  </si>
  <si>
    <t xml:space="preserve">13226042118</t>
  </si>
  <si>
    <t xml:space="preserve">县中医院中医科医师</t>
  </si>
  <si>
    <t xml:space="preserve">黄运福</t>
  </si>
  <si>
    <t xml:space="preserve">13226042121</t>
  </si>
  <si>
    <t xml:space="preserve">县中医医院理疗科医师</t>
  </si>
  <si>
    <t xml:space="preserve">罗悦伊</t>
  </si>
  <si>
    <t xml:space="preserve">13226042126</t>
  </si>
  <si>
    <t xml:space="preserve">凌云县食品药品监督管理局</t>
  </si>
  <si>
    <t xml:space="preserve">食品药品监督所专业技术人员</t>
  </si>
  <si>
    <t xml:space="preserve">孙美玲</t>
  </si>
  <si>
    <t xml:space="preserve">13226042127</t>
  </si>
  <si>
    <t xml:space="preserve">凌云县审计局</t>
  </si>
  <si>
    <t xml:space="preserve">政府投资审计中心审计员一</t>
  </si>
  <si>
    <t xml:space="preserve">杨再华</t>
  </si>
  <si>
    <t xml:space="preserve">13226042210</t>
  </si>
  <si>
    <t xml:space="preserve">政府投资审计中心审计员二</t>
  </si>
  <si>
    <t xml:space="preserve">覃顺娥</t>
  </si>
  <si>
    <t xml:space="preserve">13226042216</t>
  </si>
  <si>
    <t xml:space="preserve">凌云县国土资源局</t>
  </si>
  <si>
    <t xml:space="preserve">泗城国土所专业技术人员</t>
  </si>
  <si>
    <t xml:space="preserve">朱洪腾</t>
  </si>
  <si>
    <t xml:space="preserve">13226042215</t>
  </si>
  <si>
    <t xml:space="preserve">王钟鸣</t>
  </si>
  <si>
    <t xml:space="preserve">13226042323</t>
  </si>
  <si>
    <t xml:space="preserve">伶站国土所管理人员</t>
  </si>
  <si>
    <t xml:space="preserve">吴天运</t>
  </si>
  <si>
    <t xml:space="preserve">13226042601</t>
  </si>
  <si>
    <t xml:space="preserve">沙里国土所管理人员</t>
  </si>
  <si>
    <t xml:space="preserve">刘宏印</t>
  </si>
  <si>
    <t xml:space="preserve">13226042524</t>
  </si>
  <si>
    <t xml:space="preserve">逻楼国土所管理人员</t>
  </si>
  <si>
    <t xml:space="preserve">王俊元</t>
  </si>
  <si>
    <t xml:space="preserve">13226042814</t>
  </si>
  <si>
    <t xml:space="preserve">加尤国土所管理人员</t>
  </si>
  <si>
    <t xml:space="preserve">苏晓曼</t>
  </si>
  <si>
    <t xml:space="preserve">13226043121</t>
  </si>
  <si>
    <t xml:space="preserve">倪世慧</t>
  </si>
  <si>
    <t xml:space="preserve">13226043204</t>
  </si>
  <si>
    <t xml:space="preserve">玉洪国土所管理人员</t>
  </si>
  <si>
    <t xml:space="preserve">吴世榜</t>
  </si>
  <si>
    <t xml:space="preserve">13226043227</t>
  </si>
  <si>
    <t xml:space="preserve">凌云县发展和改革局</t>
  </si>
  <si>
    <t xml:space="preserve">金融工作办公室管理人员</t>
  </si>
  <si>
    <t xml:space="preserve">黄剑</t>
  </si>
  <si>
    <t xml:space="preserve">13226043230</t>
  </si>
  <si>
    <t xml:space="preserve">欧力颖</t>
  </si>
  <si>
    <t xml:space="preserve">13226043415</t>
  </si>
  <si>
    <t xml:space="preserve">凌云县财政局</t>
  </si>
  <si>
    <t xml:space="preserve">财政投资评审中心专业技术人员</t>
  </si>
  <si>
    <t xml:space="preserve">覃星铭</t>
  </si>
  <si>
    <t xml:space="preserve">13226043419</t>
  </si>
  <si>
    <t xml:space="preserve">谭先斌</t>
  </si>
  <si>
    <t xml:space="preserve">13226043416</t>
  </si>
  <si>
    <t xml:space="preserve">许江华</t>
  </si>
  <si>
    <t xml:space="preserve">13226043428</t>
  </si>
  <si>
    <t xml:space="preserve">财政信息化管理中心专业技术人员一</t>
  </si>
  <si>
    <t xml:space="preserve">黄美英</t>
  </si>
  <si>
    <t xml:space="preserve">13226043503</t>
  </si>
  <si>
    <t xml:space="preserve">财政信息化管理中心专业技术人员二</t>
  </si>
  <si>
    <t xml:space="preserve">何素芳</t>
  </si>
  <si>
    <t xml:space="preserve">13226043506</t>
  </si>
  <si>
    <t xml:space="preserve">凌云县茶叶管理中心</t>
  </si>
  <si>
    <t xml:space="preserve">专业技术人员</t>
  </si>
  <si>
    <t xml:space="preserve">万秋萍</t>
  </si>
  <si>
    <t xml:space="preserve">13226043509</t>
  </si>
  <si>
    <t xml:space="preserve">凌云县农业局</t>
  </si>
  <si>
    <t xml:space="preserve">水果站专业技术人员</t>
  </si>
  <si>
    <t xml:space="preserve">王木林</t>
  </si>
  <si>
    <t xml:space="preserve">13226043513</t>
  </si>
  <si>
    <t xml:space="preserve">泗城镇农业技术推广站专业技术人员</t>
  </si>
  <si>
    <t xml:space="preserve">吴轩</t>
  </si>
  <si>
    <t xml:space="preserve">13226043519</t>
  </si>
  <si>
    <t xml:space="preserve">逻楼镇农业技术推广站专业技术人员</t>
  </si>
  <si>
    <t xml:space="preserve">潘荣强</t>
  </si>
  <si>
    <t xml:space="preserve">13226043521</t>
  </si>
  <si>
    <t xml:space="preserve">凌云县交通运输局</t>
  </si>
  <si>
    <t xml:space="preserve">交通规划计划所技术员</t>
  </si>
  <si>
    <t xml:space="preserve">蒙模</t>
  </si>
  <si>
    <t xml:space="preserve">13226043602</t>
  </si>
  <si>
    <t xml:space="preserve">孙传勇</t>
  </si>
  <si>
    <t xml:space="preserve">13226043609</t>
  </si>
  <si>
    <t xml:space="preserve">公路管理所技术员</t>
  </si>
  <si>
    <t xml:space="preserve">罗光文</t>
  </si>
  <si>
    <t xml:space="preserve">13226043611</t>
  </si>
  <si>
    <t xml:space="preserve">地方公路路政执法队执法员一</t>
  </si>
  <si>
    <t xml:space="preserve">付红琴</t>
  </si>
  <si>
    <t xml:space="preserve">13226043618</t>
  </si>
  <si>
    <t xml:space="preserve">地方公路路政执法队执法员二</t>
  </si>
  <si>
    <t xml:space="preserve">董桂仙</t>
  </si>
  <si>
    <t xml:space="preserve">13226043629</t>
  </si>
  <si>
    <t xml:space="preserve">凌云县民政局</t>
  </si>
  <si>
    <t xml:space="preserve">光荣院管理人员</t>
  </si>
  <si>
    <t xml:space="preserve">韦东俊</t>
  </si>
  <si>
    <t xml:space="preserve">13226043719</t>
  </si>
  <si>
    <t xml:space="preserve">凌云县泗城镇人民政府</t>
  </si>
  <si>
    <t xml:space="preserve">林业站专业技术人员</t>
  </si>
  <si>
    <t xml:space="preserve">黄玮</t>
  </si>
  <si>
    <t xml:space="preserve">13226043730</t>
  </si>
  <si>
    <t xml:space="preserve">社会保障中心管理人员</t>
  </si>
  <si>
    <t xml:space="preserve">杨冬妹</t>
  </si>
  <si>
    <t xml:space="preserve">13226043802</t>
  </si>
  <si>
    <t xml:space="preserve">凌云县下甲乡人民政府</t>
  </si>
  <si>
    <t xml:space="preserve">黄凌飞</t>
  </si>
  <si>
    <t xml:space="preserve">13226043805</t>
  </si>
  <si>
    <t xml:space="preserve">瞿彩红</t>
  </si>
  <si>
    <t xml:space="preserve">13226043811</t>
  </si>
  <si>
    <t xml:space="preserve">计划生育协会工作人员</t>
  </si>
  <si>
    <t xml:space="preserve">覃凤条</t>
  </si>
  <si>
    <t xml:space="preserve">13226043814</t>
  </si>
  <si>
    <t xml:space="preserve">凌云县朝里瑶族乡人民政府</t>
  </si>
  <si>
    <t xml:space="preserve">村镇规划建设站管理人员</t>
  </si>
  <si>
    <t xml:space="preserve">罗宁春</t>
  </si>
  <si>
    <t xml:space="preserve">13226043818</t>
  </si>
  <si>
    <t xml:space="preserve">凌云县伶站瑶族乡人民政府</t>
  </si>
  <si>
    <t xml:space="preserve">徐丽莎</t>
  </si>
  <si>
    <t xml:space="preserve">13226043825</t>
  </si>
  <si>
    <t xml:space="preserve">夏春英</t>
  </si>
  <si>
    <t xml:space="preserve">13226043916</t>
  </si>
  <si>
    <t xml:space="preserve">吴仙桃</t>
  </si>
  <si>
    <t xml:space="preserve">13226043917</t>
  </si>
  <si>
    <t xml:space="preserve">凌云县沙里瑶族乡人民政府</t>
  </si>
  <si>
    <t xml:space="preserve">水利站专业技术人员</t>
  </si>
  <si>
    <t xml:space="preserve">罗增贵</t>
  </si>
  <si>
    <t xml:space="preserve">13226043920</t>
  </si>
  <si>
    <t xml:space="preserve">罗雨茜</t>
  </si>
  <si>
    <t xml:space="preserve">13226043923</t>
  </si>
  <si>
    <t xml:space="preserve">村镇规划建设站专业技术人员</t>
  </si>
  <si>
    <t xml:space="preserve">黄秀红</t>
  </si>
  <si>
    <t xml:space="preserve">13226043925</t>
  </si>
  <si>
    <t xml:space="preserve">黄元荣</t>
  </si>
  <si>
    <t xml:space="preserve">13226044004</t>
  </si>
  <si>
    <t xml:space="preserve">凌云县逻楼镇人民政府</t>
  </si>
  <si>
    <t xml:space="preserve">人口和计划生育服务所管理人员</t>
  </si>
  <si>
    <t xml:space="preserve">姚绍虎</t>
  </si>
  <si>
    <t xml:space="preserve">13226044118</t>
  </si>
  <si>
    <t xml:space="preserve">彭玉菊</t>
  </si>
  <si>
    <t xml:space="preserve">13226044008</t>
  </si>
  <si>
    <t xml:space="preserve">凌云县加尤镇人民政府</t>
  </si>
  <si>
    <t xml:space="preserve">罗智文</t>
  </si>
  <si>
    <t xml:space="preserve">13226044017</t>
  </si>
  <si>
    <t xml:space="preserve">姚光华</t>
  </si>
  <si>
    <t xml:space="preserve">13226044020</t>
  </si>
  <si>
    <t xml:space="preserve">郭富用</t>
  </si>
  <si>
    <t xml:space="preserve">13226044913</t>
  </si>
  <si>
    <t xml:space="preserve">杨胜方</t>
  </si>
  <si>
    <t xml:space="preserve">13226044914</t>
  </si>
  <si>
    <t xml:space="preserve">凌云县玉洪瑶族乡人民政府</t>
  </si>
  <si>
    <t xml:space="preserve">崔道玺</t>
  </si>
  <si>
    <t xml:space="preserve">13226044920</t>
  </si>
  <si>
    <t xml:space="preserve">刘晓喻</t>
  </si>
  <si>
    <t xml:space="preserve">13226044922</t>
  </si>
  <si>
    <t xml:space="preserve">罗世超</t>
  </si>
  <si>
    <t xml:space="preserve">13226045012</t>
  </si>
  <si>
    <t xml:space="preserve">杨轶晖</t>
  </si>
  <si>
    <t xml:space="preserve">13226045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0" xfId="21"/>
    <cellStyle name="常规_Sheet11" xfId="22"/>
    <cellStyle name="常规_Sheet12" xfId="23"/>
    <cellStyle name="常规_Sheet13" xfId="24"/>
    <cellStyle name="常规_Sheet14" xfId="25"/>
    <cellStyle name="常规_Sheet15" xfId="26"/>
    <cellStyle name="常规_Sheet16" xfId="27"/>
    <cellStyle name="常规_Sheet17" xfId="28"/>
    <cellStyle name="常规_Sheet18" xfId="29"/>
    <cellStyle name="常规_Sheet19" xfId="30"/>
    <cellStyle name="常规_Sheet2" xfId="31"/>
    <cellStyle name="常规_Sheet20" xfId="32"/>
    <cellStyle name="常规_Sheet21" xfId="33"/>
    <cellStyle name="常规_Sheet22" xfId="34"/>
    <cellStyle name="常规_Sheet23" xfId="35"/>
    <cellStyle name="常规_Sheet24" xfId="36"/>
    <cellStyle name="常规_Sheet25" xfId="37"/>
    <cellStyle name="常规_Sheet26" xfId="38"/>
    <cellStyle name="常规_Sheet27" xfId="39"/>
    <cellStyle name="常规_Sheet4" xfId="40"/>
    <cellStyle name="常规_Sheet5" xfId="41"/>
    <cellStyle name="常规_Sheet6" xfId="42"/>
    <cellStyle name="常规_Sheet7" xfId="43"/>
    <cellStyle name="常规_Sheet8" xfId="44"/>
    <cellStyle name="常规_Sheet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12"/>
    <col collapsed="false" customWidth="true" hidden="false" outlineLevel="0" max="3" min="3" style="1" width="11.36"/>
    <col collapsed="false" customWidth="true" hidden="false" outlineLevel="0" max="4" min="4" style="1" width="19.99"/>
    <col collapsed="false" customWidth="true" hidden="false" outlineLevel="0" max="5" min="5" style="1" width="24.62"/>
    <col collapsed="false" customWidth="true" hidden="false" outlineLevel="0" max="6" min="6" style="1" width="9.87"/>
    <col collapsed="false" customWidth="true" hidden="false" outlineLevel="0" max="7" min="7" style="2" width="9.36"/>
    <col collapsed="false" customWidth="true" hidden="false" outlineLevel="0" max="8" min="8" style="2" width="9.99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</row>
    <row r="3" customFormat="false" ht="26.1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9" t="n">
        <v>111.5</v>
      </c>
      <c r="G3" s="12" t="n">
        <v>75.8</v>
      </c>
      <c r="H3" s="12" t="n">
        <f aca="false">SUM(F3:G3)</f>
        <v>187.3</v>
      </c>
      <c r="I3" s="7"/>
      <c r="J3" s="7"/>
    </row>
    <row r="4" customFormat="false" ht="26.1" hidden="false" customHeight="true" outlineLevel="0" collapsed="false">
      <c r="A4" s="8" t="n">
        <v>2</v>
      </c>
      <c r="B4" s="9" t="s">
        <v>13</v>
      </c>
      <c r="C4" s="10" t="s">
        <v>14</v>
      </c>
      <c r="D4" s="11" t="s">
        <v>11</v>
      </c>
      <c r="E4" s="11" t="s">
        <v>12</v>
      </c>
      <c r="F4" s="9" t="n">
        <v>104.5</v>
      </c>
      <c r="G4" s="12" t="n">
        <v>81.4</v>
      </c>
      <c r="H4" s="12" t="n">
        <f aca="false">SUM(F4:G4)</f>
        <v>185.9</v>
      </c>
      <c r="I4" s="7"/>
      <c r="J4" s="7"/>
    </row>
    <row r="5" customFormat="false" ht="26.1" hidden="false" customHeight="true" outlineLevel="0" collapsed="false">
      <c r="A5" s="8" t="n">
        <v>3</v>
      </c>
      <c r="B5" s="13" t="s">
        <v>15</v>
      </c>
      <c r="C5" s="14" t="s">
        <v>16</v>
      </c>
      <c r="D5" s="11" t="s">
        <v>11</v>
      </c>
      <c r="E5" s="15" t="s">
        <v>17</v>
      </c>
      <c r="F5" s="16" t="n">
        <v>115</v>
      </c>
      <c r="G5" s="12" t="n">
        <v>83.2</v>
      </c>
      <c r="H5" s="12" t="n">
        <f aca="false">SUM(F5:G5)</f>
        <v>198.2</v>
      </c>
      <c r="I5" s="7"/>
      <c r="J5" s="7"/>
    </row>
    <row r="6" customFormat="false" ht="26.1" hidden="false" customHeight="true" outlineLevel="0" collapsed="false">
      <c r="A6" s="8" t="n">
        <v>4</v>
      </c>
      <c r="B6" s="13" t="s">
        <v>18</v>
      </c>
      <c r="C6" s="14" t="s">
        <v>19</v>
      </c>
      <c r="D6" s="11" t="s">
        <v>11</v>
      </c>
      <c r="E6" s="15" t="s">
        <v>17</v>
      </c>
      <c r="F6" s="16" t="n">
        <v>107</v>
      </c>
      <c r="G6" s="12" t="n">
        <v>75.2</v>
      </c>
      <c r="H6" s="12" t="n">
        <f aca="false">SUM(F6:G6)</f>
        <v>182.2</v>
      </c>
      <c r="I6" s="7"/>
      <c r="J6" s="7"/>
    </row>
    <row r="7" customFormat="false" ht="26.1" hidden="false" customHeight="true" outlineLevel="0" collapsed="false">
      <c r="A7" s="8" t="n">
        <v>5</v>
      </c>
      <c r="B7" s="13" t="s">
        <v>20</v>
      </c>
      <c r="C7" s="14" t="s">
        <v>21</v>
      </c>
      <c r="D7" s="11" t="s">
        <v>11</v>
      </c>
      <c r="E7" s="15" t="s">
        <v>17</v>
      </c>
      <c r="F7" s="16" t="n">
        <v>107</v>
      </c>
      <c r="G7" s="12" t="n">
        <v>74.4</v>
      </c>
      <c r="H7" s="12" t="n">
        <f aca="false">SUM(F7:G7)</f>
        <v>181.4</v>
      </c>
      <c r="I7" s="7"/>
      <c r="J7" s="7"/>
    </row>
    <row r="8" customFormat="false" ht="26.1" hidden="false" customHeight="true" outlineLevel="0" collapsed="false">
      <c r="A8" s="8" t="n">
        <v>6</v>
      </c>
      <c r="B8" s="17" t="s">
        <v>22</v>
      </c>
      <c r="C8" s="18" t="s">
        <v>23</v>
      </c>
      <c r="D8" s="11" t="s">
        <v>11</v>
      </c>
      <c r="E8" s="19" t="s">
        <v>24</v>
      </c>
      <c r="F8" s="20" t="n">
        <v>119</v>
      </c>
      <c r="G8" s="12" t="n">
        <v>75.4</v>
      </c>
      <c r="H8" s="12" t="n">
        <f aca="false">SUM(F8:G8)</f>
        <v>194.4</v>
      </c>
      <c r="I8" s="7"/>
      <c r="J8" s="7"/>
    </row>
    <row r="9" customFormat="false" ht="26.1" hidden="false" customHeight="true" outlineLevel="0" collapsed="false">
      <c r="A9" s="8" t="n">
        <v>7</v>
      </c>
      <c r="B9" s="21" t="s">
        <v>25</v>
      </c>
      <c r="C9" s="22" t="s">
        <v>26</v>
      </c>
      <c r="D9" s="11" t="s">
        <v>11</v>
      </c>
      <c r="E9" s="23" t="s">
        <v>27</v>
      </c>
      <c r="F9" s="24" t="n">
        <v>137.5</v>
      </c>
      <c r="G9" s="12" t="n">
        <v>73.2</v>
      </c>
      <c r="H9" s="12" t="n">
        <f aca="false">SUM(F9:G9)</f>
        <v>210.7</v>
      </c>
      <c r="I9" s="7"/>
      <c r="J9" s="7"/>
    </row>
    <row r="10" customFormat="false" ht="26.1" hidden="false" customHeight="true" outlineLevel="0" collapsed="false">
      <c r="A10" s="8" t="n">
        <v>8</v>
      </c>
      <c r="B10" s="21" t="s">
        <v>28</v>
      </c>
      <c r="C10" s="22" t="s">
        <v>29</v>
      </c>
      <c r="D10" s="11" t="s">
        <v>11</v>
      </c>
      <c r="E10" s="23" t="s">
        <v>27</v>
      </c>
      <c r="F10" s="24" t="n">
        <v>124.5</v>
      </c>
      <c r="G10" s="12" t="n">
        <v>74</v>
      </c>
      <c r="H10" s="12" t="n">
        <f aca="false">SUM(F10:G10)</f>
        <v>198.5</v>
      </c>
      <c r="I10" s="7"/>
      <c r="J10" s="7"/>
    </row>
    <row r="11" customFormat="false" ht="26.1" hidden="false" customHeight="true" outlineLevel="0" collapsed="false">
      <c r="A11" s="8" t="n">
        <v>9</v>
      </c>
      <c r="B11" s="21" t="s">
        <v>30</v>
      </c>
      <c r="C11" s="22" t="s">
        <v>31</v>
      </c>
      <c r="D11" s="11" t="s">
        <v>11</v>
      </c>
      <c r="E11" s="23" t="s">
        <v>27</v>
      </c>
      <c r="F11" s="24" t="n">
        <v>109</v>
      </c>
      <c r="G11" s="12" t="n">
        <v>66.7</v>
      </c>
      <c r="H11" s="12" t="n">
        <f aca="false">SUM(F11:G11)</f>
        <v>175.7</v>
      </c>
      <c r="I11" s="7"/>
      <c r="J11" s="7"/>
    </row>
    <row r="12" customFormat="false" ht="26.1" hidden="false" customHeight="true" outlineLevel="0" collapsed="false">
      <c r="A12" s="8" t="n">
        <v>10</v>
      </c>
      <c r="B12" s="25" t="s">
        <v>32</v>
      </c>
      <c r="C12" s="26" t="s">
        <v>33</v>
      </c>
      <c r="D12" s="11" t="s">
        <v>11</v>
      </c>
      <c r="E12" s="27" t="s">
        <v>34</v>
      </c>
      <c r="F12" s="25" t="n">
        <v>98</v>
      </c>
      <c r="G12" s="12" t="n">
        <v>76.4</v>
      </c>
      <c r="H12" s="12" t="n">
        <f aca="false">SUM(F12:G12)</f>
        <v>174.4</v>
      </c>
      <c r="I12" s="7"/>
      <c r="J12" s="7"/>
    </row>
    <row r="13" customFormat="false" ht="26.1" hidden="false" customHeight="true" outlineLevel="0" collapsed="false">
      <c r="A13" s="8" t="n">
        <v>11</v>
      </c>
      <c r="B13" s="25" t="s">
        <v>35</v>
      </c>
      <c r="C13" s="26" t="s">
        <v>36</v>
      </c>
      <c r="D13" s="11" t="s">
        <v>11</v>
      </c>
      <c r="E13" s="27" t="s">
        <v>34</v>
      </c>
      <c r="F13" s="25" t="n">
        <v>101</v>
      </c>
      <c r="G13" s="12" t="n">
        <v>70.7</v>
      </c>
      <c r="H13" s="12" t="n">
        <f aca="false">SUM(F13:G13)</f>
        <v>171.7</v>
      </c>
      <c r="I13" s="7"/>
      <c r="J13" s="7"/>
    </row>
    <row r="14" customFormat="false" ht="26.1" hidden="false" customHeight="true" outlineLevel="0" collapsed="false">
      <c r="A14" s="8" t="n">
        <v>12</v>
      </c>
      <c r="B14" s="25" t="s">
        <v>37</v>
      </c>
      <c r="C14" s="26" t="s">
        <v>38</v>
      </c>
      <c r="D14" s="11" t="s">
        <v>11</v>
      </c>
      <c r="E14" s="27" t="s">
        <v>34</v>
      </c>
      <c r="F14" s="25" t="n">
        <v>98</v>
      </c>
      <c r="G14" s="12" t="n">
        <v>70.6</v>
      </c>
      <c r="H14" s="12" t="n">
        <f aca="false">SUM(F14:G14)</f>
        <v>168.6</v>
      </c>
      <c r="I14" s="7"/>
      <c r="J14" s="7"/>
    </row>
    <row r="15" customFormat="false" ht="26.1" hidden="false" customHeight="true" outlineLevel="0" collapsed="false">
      <c r="A15" s="8" t="n">
        <v>13</v>
      </c>
      <c r="B15" s="28" t="s">
        <v>39</v>
      </c>
      <c r="C15" s="29" t="s">
        <v>40</v>
      </c>
      <c r="D15" s="11" t="s">
        <v>11</v>
      </c>
      <c r="E15" s="30" t="s">
        <v>41</v>
      </c>
      <c r="F15" s="31" t="n">
        <v>85</v>
      </c>
      <c r="G15" s="12" t="n">
        <v>77.8</v>
      </c>
      <c r="H15" s="12" t="n">
        <f aca="false">SUM(F15:G15)</f>
        <v>162.8</v>
      </c>
      <c r="I15" s="7"/>
      <c r="J15" s="7"/>
    </row>
    <row r="16" customFormat="false" ht="26.1" hidden="false" customHeight="true" outlineLevel="0" collapsed="false">
      <c r="A16" s="8" t="n">
        <v>14</v>
      </c>
      <c r="B16" s="9" t="s">
        <v>42</v>
      </c>
      <c r="C16" s="10" t="s">
        <v>43</v>
      </c>
      <c r="D16" s="11" t="s">
        <v>11</v>
      </c>
      <c r="E16" s="11" t="s">
        <v>44</v>
      </c>
      <c r="F16" s="32" t="n">
        <v>107</v>
      </c>
      <c r="G16" s="12" t="n">
        <v>70.4</v>
      </c>
      <c r="H16" s="12" t="n">
        <f aca="false">SUM(F16:G16)</f>
        <v>177.4</v>
      </c>
      <c r="I16" s="7"/>
      <c r="J16" s="7"/>
    </row>
    <row r="17" customFormat="false" ht="26.1" hidden="false" customHeight="true" outlineLevel="0" collapsed="false">
      <c r="A17" s="8" t="n">
        <v>15</v>
      </c>
      <c r="B17" s="33" t="s">
        <v>45</v>
      </c>
      <c r="C17" s="34" t="s">
        <v>46</v>
      </c>
      <c r="D17" s="11" t="s">
        <v>11</v>
      </c>
      <c r="E17" s="35" t="s">
        <v>47</v>
      </c>
      <c r="F17" s="36" t="n">
        <v>107</v>
      </c>
      <c r="G17" s="12" t="n">
        <v>74.6</v>
      </c>
      <c r="H17" s="12" t="n">
        <f aca="false">SUM(F17:G17)</f>
        <v>181.6</v>
      </c>
      <c r="I17" s="7"/>
      <c r="J17" s="7"/>
    </row>
    <row r="18" customFormat="false" ht="26.1" hidden="false" customHeight="true" outlineLevel="0" collapsed="false">
      <c r="A18" s="8" t="n">
        <v>16</v>
      </c>
      <c r="B18" s="33" t="s">
        <v>48</v>
      </c>
      <c r="C18" s="34" t="s">
        <v>49</v>
      </c>
      <c r="D18" s="11" t="s">
        <v>11</v>
      </c>
      <c r="E18" s="35" t="s">
        <v>50</v>
      </c>
      <c r="F18" s="36" t="n">
        <v>104</v>
      </c>
      <c r="G18" s="12" t="n">
        <v>73.6</v>
      </c>
      <c r="H18" s="12" t="n">
        <f aca="false">SUM(F18:G18)</f>
        <v>177.6</v>
      </c>
      <c r="I18" s="7"/>
      <c r="J18" s="7"/>
    </row>
    <row r="19" customFormat="false" ht="26.1" hidden="false" customHeight="true" outlineLevel="0" collapsed="false">
      <c r="A19" s="8" t="n">
        <v>17</v>
      </c>
      <c r="B19" s="37" t="s">
        <v>51</v>
      </c>
      <c r="C19" s="38" t="s">
        <v>52</v>
      </c>
      <c r="D19" s="11" t="s">
        <v>11</v>
      </c>
      <c r="E19" s="39" t="s">
        <v>53</v>
      </c>
      <c r="F19" s="40" t="n">
        <v>125.5</v>
      </c>
      <c r="G19" s="12" t="n">
        <v>72.5</v>
      </c>
      <c r="H19" s="12" t="n">
        <f aca="false">SUM(F19:G19)</f>
        <v>198</v>
      </c>
      <c r="I19" s="7"/>
      <c r="J19" s="7"/>
    </row>
    <row r="20" customFormat="false" ht="26.1" hidden="false" customHeight="true" outlineLevel="0" collapsed="false">
      <c r="A20" s="8" t="n">
        <v>18</v>
      </c>
      <c r="B20" s="37" t="s">
        <v>54</v>
      </c>
      <c r="C20" s="38" t="s">
        <v>55</v>
      </c>
      <c r="D20" s="11" t="s">
        <v>11</v>
      </c>
      <c r="E20" s="39" t="s">
        <v>53</v>
      </c>
      <c r="F20" s="40" t="n">
        <v>89.5</v>
      </c>
      <c r="G20" s="12" t="n">
        <v>79.2</v>
      </c>
      <c r="H20" s="12" t="n">
        <f aca="false">SUM(F20:G20)</f>
        <v>168.7</v>
      </c>
      <c r="I20" s="7"/>
      <c r="J20" s="7"/>
    </row>
    <row r="21" customFormat="false" ht="26.1" hidden="false" customHeight="true" outlineLevel="0" collapsed="false">
      <c r="A21" s="8" t="n">
        <v>19</v>
      </c>
      <c r="B21" s="37" t="s">
        <v>56</v>
      </c>
      <c r="C21" s="38" t="s">
        <v>57</v>
      </c>
      <c r="D21" s="11" t="s">
        <v>11</v>
      </c>
      <c r="E21" s="39" t="s">
        <v>53</v>
      </c>
      <c r="F21" s="40" t="n">
        <v>86</v>
      </c>
      <c r="G21" s="12" t="n">
        <v>73.2</v>
      </c>
      <c r="H21" s="12" t="n">
        <f aca="false">SUM(F21:G21)</f>
        <v>159.2</v>
      </c>
      <c r="I21" s="7"/>
      <c r="J21" s="7"/>
    </row>
    <row r="22" customFormat="false" ht="26.1" hidden="false" customHeight="true" outlineLevel="0" collapsed="false">
      <c r="A22" s="8" t="n">
        <v>20</v>
      </c>
      <c r="B22" s="41" t="s">
        <v>58</v>
      </c>
      <c r="C22" s="42" t="s">
        <v>59</v>
      </c>
      <c r="D22" s="11" t="s">
        <v>11</v>
      </c>
      <c r="E22" s="43" t="s">
        <v>60</v>
      </c>
      <c r="F22" s="44" t="n">
        <v>103.5</v>
      </c>
      <c r="G22" s="12" t="n">
        <v>79.4</v>
      </c>
      <c r="H22" s="12" t="n">
        <f aca="false">SUM(F22:G22)</f>
        <v>182.9</v>
      </c>
      <c r="I22" s="7"/>
      <c r="J22" s="7"/>
    </row>
    <row r="23" customFormat="false" ht="26.1" hidden="false" customHeight="true" outlineLevel="0" collapsed="false">
      <c r="A23" s="8" t="n">
        <v>21</v>
      </c>
      <c r="B23" s="41" t="s">
        <v>61</v>
      </c>
      <c r="C23" s="42" t="s">
        <v>62</v>
      </c>
      <c r="D23" s="11" t="s">
        <v>11</v>
      </c>
      <c r="E23" s="43" t="s">
        <v>60</v>
      </c>
      <c r="F23" s="44" t="n">
        <v>101</v>
      </c>
      <c r="G23" s="12" t="n">
        <v>78</v>
      </c>
      <c r="H23" s="12" t="n">
        <f aca="false">SUM(F23:G23)</f>
        <v>179</v>
      </c>
      <c r="I23" s="7"/>
      <c r="J23" s="7"/>
    </row>
    <row r="24" customFormat="false" ht="26.1" hidden="false" customHeight="true" outlineLevel="0" collapsed="false">
      <c r="A24" s="8" t="n">
        <v>22</v>
      </c>
      <c r="B24" s="41" t="s">
        <v>63</v>
      </c>
      <c r="C24" s="42" t="s">
        <v>64</v>
      </c>
      <c r="D24" s="11" t="s">
        <v>11</v>
      </c>
      <c r="E24" s="43" t="s">
        <v>60</v>
      </c>
      <c r="F24" s="44" t="n">
        <v>96</v>
      </c>
      <c r="G24" s="12" t="n">
        <v>73.2</v>
      </c>
      <c r="H24" s="12" t="n">
        <f aca="false">SUM(F24:G24)</f>
        <v>169.2</v>
      </c>
      <c r="I24" s="7"/>
      <c r="J24" s="7"/>
    </row>
    <row r="25" customFormat="false" ht="26.1" hidden="false" customHeight="true" outlineLevel="0" collapsed="false">
      <c r="A25" s="8" t="n">
        <v>23</v>
      </c>
      <c r="B25" s="41" t="s">
        <v>65</v>
      </c>
      <c r="C25" s="42" t="s">
        <v>66</v>
      </c>
      <c r="D25" s="11" t="s">
        <v>11</v>
      </c>
      <c r="E25" s="43" t="s">
        <v>60</v>
      </c>
      <c r="F25" s="44" t="n">
        <v>86</v>
      </c>
      <c r="G25" s="12" t="n">
        <v>74.6</v>
      </c>
      <c r="H25" s="12" t="n">
        <f aca="false">SUM(F25:G25)</f>
        <v>160.6</v>
      </c>
      <c r="I25" s="7"/>
      <c r="J25" s="7"/>
    </row>
    <row r="26" customFormat="false" ht="26.1" hidden="false" customHeight="true" outlineLevel="0" collapsed="false">
      <c r="A26" s="8" t="n">
        <v>24</v>
      </c>
      <c r="B26" s="45" t="s">
        <v>67</v>
      </c>
      <c r="C26" s="46" t="s">
        <v>68</v>
      </c>
      <c r="D26" s="11" t="s">
        <v>11</v>
      </c>
      <c r="E26" s="47" t="s">
        <v>69</v>
      </c>
      <c r="F26" s="48" t="n">
        <v>112</v>
      </c>
      <c r="G26" s="12" t="n">
        <v>80</v>
      </c>
      <c r="H26" s="12" t="n">
        <f aca="false">SUM(F26:G26)</f>
        <v>192</v>
      </c>
      <c r="I26" s="7"/>
      <c r="J26" s="7"/>
    </row>
    <row r="27" customFormat="false" ht="26.1" hidden="false" customHeight="true" outlineLevel="0" collapsed="false">
      <c r="A27" s="8" t="n">
        <v>25</v>
      </c>
      <c r="B27" s="45" t="s">
        <v>70</v>
      </c>
      <c r="C27" s="46" t="s">
        <v>71</v>
      </c>
      <c r="D27" s="11" t="s">
        <v>11</v>
      </c>
      <c r="E27" s="47" t="s">
        <v>69</v>
      </c>
      <c r="F27" s="48" t="n">
        <v>105</v>
      </c>
      <c r="G27" s="12" t="n">
        <v>77.6</v>
      </c>
      <c r="H27" s="12" t="n">
        <f aca="false">SUM(F27:G27)</f>
        <v>182.6</v>
      </c>
      <c r="I27" s="7"/>
      <c r="J27" s="7"/>
    </row>
    <row r="28" customFormat="false" ht="26.1" hidden="false" customHeight="true" outlineLevel="0" collapsed="false">
      <c r="A28" s="8" t="n">
        <v>26</v>
      </c>
      <c r="B28" s="45" t="s">
        <v>72</v>
      </c>
      <c r="C28" s="46" t="s">
        <v>73</v>
      </c>
      <c r="D28" s="11" t="s">
        <v>11</v>
      </c>
      <c r="E28" s="47" t="s">
        <v>69</v>
      </c>
      <c r="F28" s="48" t="n">
        <v>103.5</v>
      </c>
      <c r="G28" s="12" t="n">
        <v>78.3</v>
      </c>
      <c r="H28" s="12" t="n">
        <f aca="false">SUM(F28:G28)</f>
        <v>181.8</v>
      </c>
      <c r="I28" s="7"/>
      <c r="J28" s="7"/>
    </row>
    <row r="29" customFormat="false" ht="26.1" hidden="false" customHeight="true" outlineLevel="0" collapsed="false">
      <c r="A29" s="8" t="n">
        <v>27</v>
      </c>
      <c r="B29" s="45" t="s">
        <v>74</v>
      </c>
      <c r="C29" s="46" t="s">
        <v>75</v>
      </c>
      <c r="D29" s="11" t="s">
        <v>11</v>
      </c>
      <c r="E29" s="47" t="s">
        <v>69</v>
      </c>
      <c r="F29" s="48" t="n">
        <v>101.5</v>
      </c>
      <c r="G29" s="12" t="n">
        <v>79</v>
      </c>
      <c r="H29" s="12" t="n">
        <f aca="false">SUM(F29:G29)</f>
        <v>180.5</v>
      </c>
      <c r="I29" s="7"/>
      <c r="J29" s="7"/>
    </row>
    <row r="30" customFormat="false" ht="26.1" hidden="false" customHeight="true" outlineLevel="0" collapsed="false">
      <c r="A30" s="8" t="n">
        <v>28</v>
      </c>
      <c r="B30" s="45" t="s">
        <v>76</v>
      </c>
      <c r="C30" s="46" t="s">
        <v>77</v>
      </c>
      <c r="D30" s="11" t="s">
        <v>11</v>
      </c>
      <c r="E30" s="47" t="s">
        <v>69</v>
      </c>
      <c r="F30" s="48" t="n">
        <v>102</v>
      </c>
      <c r="G30" s="12" t="n">
        <v>71.4</v>
      </c>
      <c r="H30" s="12" t="n">
        <f aca="false">SUM(F30:G30)</f>
        <v>173.4</v>
      </c>
      <c r="I30" s="7"/>
      <c r="J30" s="7"/>
    </row>
    <row r="31" customFormat="false" ht="26.1" hidden="false" customHeight="true" outlineLevel="0" collapsed="false">
      <c r="A31" s="8" t="n">
        <v>29</v>
      </c>
      <c r="B31" s="49" t="s">
        <v>78</v>
      </c>
      <c r="C31" s="50" t="s">
        <v>79</v>
      </c>
      <c r="D31" s="11" t="s">
        <v>11</v>
      </c>
      <c r="E31" s="51" t="s">
        <v>80</v>
      </c>
      <c r="F31" s="52" t="n">
        <v>137</v>
      </c>
      <c r="G31" s="12" t="n">
        <v>77</v>
      </c>
      <c r="H31" s="12" t="n">
        <f aca="false">SUM(F31:G31)</f>
        <v>214</v>
      </c>
      <c r="I31" s="7"/>
      <c r="J31" s="7"/>
    </row>
    <row r="32" customFormat="false" ht="26.1" hidden="false" customHeight="true" outlineLevel="0" collapsed="false">
      <c r="A32" s="8" t="n">
        <v>30</v>
      </c>
      <c r="B32" s="53" t="s">
        <v>81</v>
      </c>
      <c r="C32" s="54" t="s">
        <v>82</v>
      </c>
      <c r="D32" s="11" t="s">
        <v>11</v>
      </c>
      <c r="E32" s="55" t="s">
        <v>83</v>
      </c>
      <c r="F32" s="53" t="n">
        <v>101</v>
      </c>
      <c r="G32" s="12" t="n">
        <v>79.6</v>
      </c>
      <c r="H32" s="12" t="n">
        <f aca="false">SUM(F32:G32)</f>
        <v>180.6</v>
      </c>
      <c r="I32" s="7"/>
      <c r="J32" s="7"/>
    </row>
    <row r="33" customFormat="false" ht="26.1" hidden="false" customHeight="true" outlineLevel="0" collapsed="false">
      <c r="A33" s="8" t="n">
        <v>31</v>
      </c>
      <c r="B33" s="56" t="s">
        <v>84</v>
      </c>
      <c r="C33" s="57" t="s">
        <v>85</v>
      </c>
      <c r="D33" s="11" t="s">
        <v>11</v>
      </c>
      <c r="E33" s="58" t="s">
        <v>86</v>
      </c>
      <c r="F33" s="56" t="n">
        <v>123.5</v>
      </c>
      <c r="G33" s="12" t="n">
        <v>75.6</v>
      </c>
      <c r="H33" s="12" t="n">
        <f aca="false">SUM(F33:G33)</f>
        <v>199.1</v>
      </c>
      <c r="I33" s="7"/>
      <c r="J33" s="7"/>
    </row>
    <row r="34" customFormat="false" ht="26.1" hidden="false" customHeight="true" outlineLevel="0" collapsed="false">
      <c r="A34" s="8" t="n">
        <v>32</v>
      </c>
      <c r="B34" s="59" t="s">
        <v>87</v>
      </c>
      <c r="C34" s="60" t="s">
        <v>88</v>
      </c>
      <c r="D34" s="11" t="s">
        <v>11</v>
      </c>
      <c r="E34" s="61" t="s">
        <v>89</v>
      </c>
      <c r="F34" s="59" t="n">
        <v>152</v>
      </c>
      <c r="G34" s="12" t="n">
        <v>80.4</v>
      </c>
      <c r="H34" s="12" t="n">
        <f aca="false">SUM(F34:G34)</f>
        <v>232.4</v>
      </c>
      <c r="I34" s="7"/>
      <c r="J34" s="7"/>
    </row>
    <row r="35" customFormat="false" ht="26.1" hidden="false" customHeight="true" outlineLevel="0" collapsed="false">
      <c r="A35" s="8" t="n">
        <v>33</v>
      </c>
      <c r="B35" s="62" t="s">
        <v>90</v>
      </c>
      <c r="C35" s="63" t="s">
        <v>91</v>
      </c>
      <c r="D35" s="11" t="s">
        <v>11</v>
      </c>
      <c r="E35" s="64" t="s">
        <v>92</v>
      </c>
      <c r="F35" s="62" t="n">
        <v>121.5</v>
      </c>
      <c r="G35" s="12" t="n">
        <v>77.6</v>
      </c>
      <c r="H35" s="12" t="n">
        <f aca="false">SUM(F35:G35)</f>
        <v>199.1</v>
      </c>
      <c r="I35" s="7"/>
      <c r="J35" s="7"/>
    </row>
    <row r="36" customFormat="false" ht="26.1" hidden="false" customHeight="true" outlineLevel="0" collapsed="false">
      <c r="A36" s="8" t="n">
        <v>34</v>
      </c>
      <c r="B36" s="65" t="s">
        <v>93</v>
      </c>
      <c r="C36" s="66" t="s">
        <v>94</v>
      </c>
      <c r="D36" s="11" t="s">
        <v>11</v>
      </c>
      <c r="E36" s="67" t="s">
        <v>95</v>
      </c>
      <c r="F36" s="65" t="n">
        <v>117</v>
      </c>
      <c r="G36" s="12" t="n">
        <v>77</v>
      </c>
      <c r="H36" s="12" t="n">
        <f aca="false">SUM(F36:G36)</f>
        <v>194</v>
      </c>
      <c r="I36" s="7"/>
      <c r="J36" s="7"/>
    </row>
    <row r="37" customFormat="false" ht="26.1" hidden="false" customHeight="true" outlineLevel="0" collapsed="false">
      <c r="A37" s="8" t="n">
        <v>35</v>
      </c>
      <c r="B37" s="68" t="s">
        <v>96</v>
      </c>
      <c r="C37" s="69" t="s">
        <v>97</v>
      </c>
      <c r="D37" s="11" t="s">
        <v>11</v>
      </c>
      <c r="E37" s="70" t="s">
        <v>98</v>
      </c>
      <c r="F37" s="71" t="n">
        <v>120.5</v>
      </c>
      <c r="G37" s="12" t="n">
        <v>80.8</v>
      </c>
      <c r="H37" s="12" t="n">
        <f aca="false">SUM(F37:G37)</f>
        <v>201.3</v>
      </c>
      <c r="I37" s="7"/>
      <c r="J37" s="7"/>
    </row>
    <row r="38" customFormat="false" ht="26.1" hidden="false" customHeight="true" outlineLevel="0" collapsed="false">
      <c r="A38" s="8" t="n">
        <v>36</v>
      </c>
      <c r="B38" s="68" t="s">
        <v>99</v>
      </c>
      <c r="C38" s="69" t="s">
        <v>100</v>
      </c>
      <c r="D38" s="11" t="s">
        <v>11</v>
      </c>
      <c r="E38" s="70" t="s">
        <v>101</v>
      </c>
      <c r="F38" s="71" t="n">
        <v>109</v>
      </c>
      <c r="G38" s="12" t="n">
        <v>80.6</v>
      </c>
      <c r="H38" s="12" t="n">
        <f aca="false">SUM(F38:G38)</f>
        <v>189.6</v>
      </c>
      <c r="I38" s="7"/>
      <c r="J38" s="7"/>
    </row>
    <row r="39" customFormat="false" ht="26.1" hidden="false" customHeight="true" outlineLevel="0" collapsed="false">
      <c r="A39" s="8" t="n">
        <v>37</v>
      </c>
      <c r="B39" s="72" t="s">
        <v>102</v>
      </c>
      <c r="C39" s="73" t="s">
        <v>103</v>
      </c>
      <c r="D39" s="11" t="s">
        <v>11</v>
      </c>
      <c r="E39" s="74" t="s">
        <v>104</v>
      </c>
      <c r="F39" s="72" t="n">
        <v>141.5</v>
      </c>
      <c r="G39" s="12" t="n">
        <v>68.8</v>
      </c>
      <c r="H39" s="12" t="n">
        <f aca="false">SUM(F39:G39)</f>
        <v>210.3</v>
      </c>
      <c r="I39" s="7"/>
      <c r="J39" s="7"/>
    </row>
    <row r="40" customFormat="false" ht="26.1" hidden="false" customHeight="true" outlineLevel="0" collapsed="false">
      <c r="A40" s="8" t="n">
        <v>38</v>
      </c>
      <c r="B40" s="75" t="s">
        <v>105</v>
      </c>
      <c r="C40" s="76" t="s">
        <v>106</v>
      </c>
      <c r="D40" s="11" t="s">
        <v>11</v>
      </c>
      <c r="E40" s="77" t="s">
        <v>107</v>
      </c>
      <c r="F40" s="75" t="n">
        <v>125.5</v>
      </c>
      <c r="G40" s="12" t="n">
        <v>81</v>
      </c>
      <c r="H40" s="12" t="n">
        <f aca="false">SUM(F40:G40)</f>
        <v>206.5</v>
      </c>
      <c r="I40" s="7"/>
      <c r="J40" s="7"/>
    </row>
    <row r="41" customFormat="false" ht="26.1" hidden="false" customHeight="true" outlineLevel="0" collapsed="false">
      <c r="A41" s="8" t="n">
        <v>39</v>
      </c>
      <c r="B41" s="75" t="s">
        <v>108</v>
      </c>
      <c r="C41" s="76" t="s">
        <v>109</v>
      </c>
      <c r="D41" s="11" t="s">
        <v>11</v>
      </c>
      <c r="E41" s="77" t="s">
        <v>107</v>
      </c>
      <c r="F41" s="75" t="n">
        <v>128</v>
      </c>
      <c r="G41" s="12" t="n">
        <v>77.2</v>
      </c>
      <c r="H41" s="12" t="n">
        <f aca="false">SUM(F41:G41)</f>
        <v>205.2</v>
      </c>
      <c r="I41" s="7"/>
      <c r="J41" s="7"/>
    </row>
    <row r="42" customFormat="false" ht="26.1" hidden="false" customHeight="true" outlineLevel="0" collapsed="false">
      <c r="A42" s="8" t="n">
        <v>40</v>
      </c>
      <c r="B42" s="78" t="s">
        <v>110</v>
      </c>
      <c r="C42" s="79" t="s">
        <v>111</v>
      </c>
      <c r="D42" s="11" t="s">
        <v>11</v>
      </c>
      <c r="E42" s="80" t="s">
        <v>112</v>
      </c>
      <c r="F42" s="81" t="n">
        <v>142</v>
      </c>
      <c r="G42" s="12" t="n">
        <v>77.2</v>
      </c>
      <c r="H42" s="12" t="n">
        <f aca="false">SUM(F42:G42)</f>
        <v>219.2</v>
      </c>
      <c r="I42" s="7"/>
      <c r="J42" s="7"/>
    </row>
    <row r="43" customFormat="false" ht="26.1" hidden="false" customHeight="true" outlineLevel="0" collapsed="false">
      <c r="A43" s="8" t="n">
        <v>41</v>
      </c>
      <c r="B43" s="82" t="s">
        <v>113</v>
      </c>
      <c r="C43" s="83" t="s">
        <v>114</v>
      </c>
      <c r="D43" s="11" t="s">
        <v>11</v>
      </c>
      <c r="E43" s="84" t="s">
        <v>115</v>
      </c>
      <c r="F43" s="82" t="n">
        <v>136.5</v>
      </c>
      <c r="G43" s="12" t="n">
        <v>84.2</v>
      </c>
      <c r="H43" s="12" t="n">
        <f aca="false">SUM(F43:G43)</f>
        <v>220.7</v>
      </c>
      <c r="I43" s="7"/>
      <c r="J43" s="7"/>
    </row>
    <row r="44" customFormat="false" ht="26.1" hidden="false" customHeight="true" outlineLevel="0" collapsed="false">
      <c r="A44" s="8" t="n">
        <v>42</v>
      </c>
      <c r="B44" s="85" t="s">
        <v>116</v>
      </c>
      <c r="C44" s="86" t="s">
        <v>117</v>
      </c>
      <c r="D44" s="11" t="s">
        <v>11</v>
      </c>
      <c r="E44" s="87" t="s">
        <v>118</v>
      </c>
      <c r="F44" s="88" t="n">
        <v>107</v>
      </c>
      <c r="G44" s="12" t="n">
        <v>80</v>
      </c>
      <c r="H44" s="12" t="n">
        <f aca="false">SUM(F44:G44)</f>
        <v>187</v>
      </c>
      <c r="I44" s="7"/>
      <c r="J44" s="7"/>
    </row>
    <row r="45" customFormat="false" ht="26.1" hidden="false" customHeight="true" outlineLevel="0" collapsed="false">
      <c r="A45" s="8" t="n">
        <v>43</v>
      </c>
      <c r="B45" s="89" t="s">
        <v>119</v>
      </c>
      <c r="C45" s="90" t="s">
        <v>120</v>
      </c>
      <c r="D45" s="11" t="s">
        <v>11</v>
      </c>
      <c r="E45" s="91" t="s">
        <v>121</v>
      </c>
      <c r="F45" s="89" t="n">
        <v>132</v>
      </c>
      <c r="G45" s="12" t="n">
        <v>77.6</v>
      </c>
      <c r="H45" s="12" t="n">
        <f aca="false">SUM(F45:G45)</f>
        <v>209.6</v>
      </c>
      <c r="I45" s="7"/>
      <c r="J45" s="7"/>
    </row>
    <row r="46" customFormat="false" ht="26.1" hidden="false" customHeight="true" outlineLevel="0" collapsed="false">
      <c r="A46" s="8" t="n">
        <v>44</v>
      </c>
      <c r="B46" s="92" t="s">
        <v>122</v>
      </c>
      <c r="C46" s="93" t="s">
        <v>123</v>
      </c>
      <c r="D46" s="11" t="s">
        <v>11</v>
      </c>
      <c r="E46" s="94" t="s">
        <v>124</v>
      </c>
      <c r="F46" s="92" t="n">
        <v>130</v>
      </c>
      <c r="G46" s="12" t="n">
        <v>72.6</v>
      </c>
      <c r="H46" s="12" t="n">
        <f aca="false">SUM(F46:G46)</f>
        <v>202.6</v>
      </c>
      <c r="I46" s="7"/>
      <c r="J46" s="7"/>
    </row>
    <row r="47" customFormat="false" ht="26.1" hidden="false" customHeight="true" outlineLevel="0" collapsed="false">
      <c r="A47" s="8" t="n">
        <v>45</v>
      </c>
      <c r="B47" s="9" t="s">
        <v>125</v>
      </c>
      <c r="C47" s="10" t="s">
        <v>126</v>
      </c>
      <c r="D47" s="11" t="s">
        <v>127</v>
      </c>
      <c r="E47" s="11" t="s">
        <v>128</v>
      </c>
      <c r="F47" s="32" t="n">
        <v>143</v>
      </c>
      <c r="G47" s="12" t="n">
        <v>82.6</v>
      </c>
      <c r="H47" s="12" t="n">
        <f aca="false">SUM(F47:G47)</f>
        <v>225.6</v>
      </c>
      <c r="I47" s="7"/>
      <c r="J47" s="7"/>
    </row>
    <row r="48" customFormat="false" ht="26.1" hidden="false" customHeight="true" outlineLevel="0" collapsed="false">
      <c r="A48" s="8" t="n">
        <v>46</v>
      </c>
      <c r="B48" s="9" t="s">
        <v>129</v>
      </c>
      <c r="C48" s="10" t="s">
        <v>130</v>
      </c>
      <c r="D48" s="11" t="s">
        <v>127</v>
      </c>
      <c r="E48" s="11" t="s">
        <v>128</v>
      </c>
      <c r="F48" s="32" t="n">
        <v>134</v>
      </c>
      <c r="G48" s="12" t="n">
        <v>76.4</v>
      </c>
      <c r="H48" s="12" t="n">
        <f aca="false">SUM(F48:G48)</f>
        <v>210.4</v>
      </c>
      <c r="I48" s="7"/>
      <c r="J48" s="7"/>
    </row>
    <row r="49" customFormat="false" ht="26.1" hidden="false" customHeight="true" outlineLevel="0" collapsed="false">
      <c r="A49" s="8" t="n">
        <v>47</v>
      </c>
      <c r="B49" s="13" t="s">
        <v>131</v>
      </c>
      <c r="C49" s="14" t="s">
        <v>132</v>
      </c>
      <c r="D49" s="11" t="s">
        <v>127</v>
      </c>
      <c r="E49" s="15" t="s">
        <v>133</v>
      </c>
      <c r="F49" s="13" t="n">
        <v>118.5</v>
      </c>
      <c r="G49" s="12" t="n">
        <v>78.4</v>
      </c>
      <c r="H49" s="12" t="n">
        <f aca="false">SUM(F49:G49)</f>
        <v>196.9</v>
      </c>
      <c r="I49" s="7"/>
      <c r="J49" s="7"/>
    </row>
    <row r="50" customFormat="false" ht="26.1" hidden="false" customHeight="true" outlineLevel="0" collapsed="false">
      <c r="A50" s="8" t="n">
        <v>48</v>
      </c>
      <c r="B50" s="56" t="s">
        <v>134</v>
      </c>
      <c r="C50" s="57" t="s">
        <v>135</v>
      </c>
      <c r="D50" s="11" t="s">
        <v>127</v>
      </c>
      <c r="E50" s="58" t="s">
        <v>136</v>
      </c>
      <c r="F50" s="56" t="n">
        <v>124.5</v>
      </c>
      <c r="G50" s="12" t="n">
        <v>78.4</v>
      </c>
      <c r="H50" s="12" t="n">
        <f aca="false">SUM(F50:G50)</f>
        <v>202.9</v>
      </c>
      <c r="I50" s="7"/>
      <c r="J50" s="7"/>
    </row>
    <row r="51" customFormat="false" ht="26.1" hidden="false" customHeight="true" outlineLevel="0" collapsed="false">
      <c r="A51" s="8" t="n">
        <v>49</v>
      </c>
      <c r="B51" s="17" t="s">
        <v>137</v>
      </c>
      <c r="C51" s="18" t="s">
        <v>138</v>
      </c>
      <c r="D51" s="11" t="s">
        <v>127</v>
      </c>
      <c r="E51" s="19" t="s">
        <v>139</v>
      </c>
      <c r="F51" s="95" t="n">
        <v>129</v>
      </c>
      <c r="G51" s="12" t="n">
        <v>76</v>
      </c>
      <c r="H51" s="12" t="n">
        <f aca="false">SUM(F51:G51)</f>
        <v>205</v>
      </c>
      <c r="I51" s="7"/>
      <c r="J51" s="7"/>
    </row>
    <row r="52" customFormat="false" ht="26.1" hidden="false" customHeight="true" outlineLevel="0" collapsed="false">
      <c r="A52" s="8" t="n">
        <v>50</v>
      </c>
      <c r="B52" s="21" t="s">
        <v>140</v>
      </c>
      <c r="C52" s="22" t="s">
        <v>141</v>
      </c>
      <c r="D52" s="11" t="s">
        <v>127</v>
      </c>
      <c r="E52" s="23" t="s">
        <v>142</v>
      </c>
      <c r="F52" s="24" t="n">
        <v>116</v>
      </c>
      <c r="G52" s="12" t="n">
        <v>84.2</v>
      </c>
      <c r="H52" s="12" t="n">
        <f aca="false">SUM(F52:G52)</f>
        <v>200.2</v>
      </c>
      <c r="I52" s="7"/>
      <c r="J52" s="7"/>
    </row>
    <row r="53" customFormat="false" ht="26.1" hidden="false" customHeight="true" outlineLevel="0" collapsed="false">
      <c r="A53" s="8" t="n">
        <v>51</v>
      </c>
      <c r="B53" s="28" t="s">
        <v>143</v>
      </c>
      <c r="C53" s="29" t="s">
        <v>144</v>
      </c>
      <c r="D53" s="11" t="s">
        <v>127</v>
      </c>
      <c r="E53" s="30" t="s">
        <v>145</v>
      </c>
      <c r="F53" s="31" t="n">
        <v>103</v>
      </c>
      <c r="G53" s="12" t="n">
        <v>78.2</v>
      </c>
      <c r="H53" s="12" t="n">
        <f aca="false">SUM(F53:G53)</f>
        <v>181.2</v>
      </c>
      <c r="I53" s="7"/>
      <c r="J53" s="7"/>
    </row>
    <row r="54" customFormat="false" ht="26.1" hidden="false" customHeight="true" outlineLevel="0" collapsed="false">
      <c r="A54" s="8" t="n">
        <v>52</v>
      </c>
      <c r="B54" s="49" t="s">
        <v>146</v>
      </c>
      <c r="C54" s="50" t="s">
        <v>147</v>
      </c>
      <c r="D54" s="11" t="s">
        <v>127</v>
      </c>
      <c r="E54" s="51" t="s">
        <v>148</v>
      </c>
      <c r="F54" s="52" t="n">
        <v>126</v>
      </c>
      <c r="G54" s="12" t="n">
        <v>80.8</v>
      </c>
      <c r="H54" s="12" t="n">
        <f aca="false">SUM(F54:G54)</f>
        <v>206.8</v>
      </c>
      <c r="I54" s="7"/>
      <c r="J54" s="7"/>
    </row>
    <row r="55" customFormat="false" ht="26.1" hidden="false" customHeight="true" outlineLevel="0" collapsed="false">
      <c r="A55" s="8" t="n">
        <v>53</v>
      </c>
      <c r="B55" s="49" t="s">
        <v>149</v>
      </c>
      <c r="C55" s="50" t="s">
        <v>150</v>
      </c>
      <c r="D55" s="11" t="s">
        <v>127</v>
      </c>
      <c r="E55" s="51" t="s">
        <v>151</v>
      </c>
      <c r="F55" s="96" t="n">
        <v>99</v>
      </c>
      <c r="G55" s="12" t="n">
        <v>76.4</v>
      </c>
      <c r="H55" s="12" t="n">
        <f aca="false">SUM(F55:G55)</f>
        <v>175.4</v>
      </c>
      <c r="I55" s="7"/>
      <c r="J55" s="7"/>
    </row>
    <row r="56" customFormat="false" ht="26.1" hidden="false" customHeight="true" outlineLevel="0" collapsed="false">
      <c r="A56" s="8" t="n">
        <v>54</v>
      </c>
      <c r="B56" s="97" t="s">
        <v>152</v>
      </c>
      <c r="C56" s="98" t="s">
        <v>153</v>
      </c>
      <c r="D56" s="11" t="s">
        <v>127</v>
      </c>
      <c r="E56" s="99" t="s">
        <v>154</v>
      </c>
      <c r="F56" s="100" t="n">
        <v>80</v>
      </c>
      <c r="G56" s="12" t="n">
        <v>66.9</v>
      </c>
      <c r="H56" s="12" t="n">
        <f aca="false">SUM(F56:G56)</f>
        <v>146.9</v>
      </c>
      <c r="I56" s="7"/>
      <c r="J56" s="7"/>
    </row>
    <row r="57" customFormat="false" ht="26.1" hidden="false" customHeight="true" outlineLevel="0" collapsed="false">
      <c r="A57" s="8" t="n">
        <v>55</v>
      </c>
      <c r="B57" s="33" t="s">
        <v>155</v>
      </c>
      <c r="C57" s="34" t="s">
        <v>156</v>
      </c>
      <c r="D57" s="11" t="s">
        <v>127</v>
      </c>
      <c r="E57" s="35" t="s">
        <v>157</v>
      </c>
      <c r="F57" s="36" t="n">
        <v>88</v>
      </c>
      <c r="G57" s="12" t="n">
        <v>60.6</v>
      </c>
      <c r="H57" s="12" t="n">
        <f aca="false">SUM(F57:G57)</f>
        <v>148.6</v>
      </c>
      <c r="I57" s="7"/>
      <c r="J57" s="7"/>
    </row>
    <row r="58" customFormat="false" ht="26.1" hidden="false" customHeight="true" outlineLevel="0" collapsed="false">
      <c r="A58" s="8" t="n">
        <v>56</v>
      </c>
      <c r="B58" s="33" t="s">
        <v>158</v>
      </c>
      <c r="C58" s="34" t="s">
        <v>159</v>
      </c>
      <c r="D58" s="11" t="s">
        <v>127</v>
      </c>
      <c r="E58" s="35" t="s">
        <v>160</v>
      </c>
      <c r="F58" s="36" t="n">
        <v>117.5</v>
      </c>
      <c r="G58" s="12" t="n">
        <v>78.5</v>
      </c>
      <c r="H58" s="12" t="n">
        <f aca="false">SUM(F58:G58)</f>
        <v>196</v>
      </c>
      <c r="I58" s="7"/>
      <c r="J58" s="7"/>
    </row>
    <row r="59" customFormat="false" ht="26.1" hidden="false" customHeight="true" outlineLevel="0" collapsed="false">
      <c r="A59" s="8" t="n">
        <v>57</v>
      </c>
      <c r="B59" s="37" t="s">
        <v>161</v>
      </c>
      <c r="C59" s="38" t="s">
        <v>162</v>
      </c>
      <c r="D59" s="11" t="s">
        <v>127</v>
      </c>
      <c r="E59" s="39" t="s">
        <v>163</v>
      </c>
      <c r="F59" s="40" t="n">
        <v>123</v>
      </c>
      <c r="G59" s="12" t="n">
        <v>70.8</v>
      </c>
      <c r="H59" s="12" t="n">
        <f aca="false">SUM(F59:G59)</f>
        <v>193.8</v>
      </c>
      <c r="I59" s="7"/>
      <c r="J59" s="7"/>
    </row>
    <row r="60" customFormat="false" ht="26.1" hidden="false" customHeight="true" outlineLevel="0" collapsed="false">
      <c r="A60" s="8" t="n">
        <v>58</v>
      </c>
      <c r="B60" s="59" t="s">
        <v>164</v>
      </c>
      <c r="C60" s="60" t="s">
        <v>165</v>
      </c>
      <c r="D60" s="11" t="s">
        <v>127</v>
      </c>
      <c r="E60" s="61" t="s">
        <v>166</v>
      </c>
      <c r="F60" s="59" t="n">
        <v>87</v>
      </c>
      <c r="G60" s="12" t="n">
        <v>76.8</v>
      </c>
      <c r="H60" s="12" t="n">
        <f aca="false">SUM(F60:G60)</f>
        <v>163.8</v>
      </c>
      <c r="I60" s="7"/>
      <c r="J60" s="7"/>
    </row>
    <row r="61" customFormat="false" ht="26.1" hidden="false" customHeight="true" outlineLevel="0" collapsed="false">
      <c r="A61" s="8" t="n">
        <v>59</v>
      </c>
      <c r="B61" s="53" t="s">
        <v>167</v>
      </c>
      <c r="C61" s="54" t="s">
        <v>168</v>
      </c>
      <c r="D61" s="11" t="s">
        <v>127</v>
      </c>
      <c r="E61" s="55" t="s">
        <v>169</v>
      </c>
      <c r="F61" s="53" t="n">
        <v>88.5</v>
      </c>
      <c r="G61" s="12" t="n">
        <v>59.8</v>
      </c>
      <c r="H61" s="12" t="n">
        <f aca="false">SUM(F61:G61)</f>
        <v>148.3</v>
      </c>
      <c r="I61" s="7"/>
      <c r="J61" s="7"/>
    </row>
    <row r="62" customFormat="false" ht="26.1" hidden="false" customHeight="true" outlineLevel="0" collapsed="false">
      <c r="A62" s="8" t="n">
        <v>60</v>
      </c>
      <c r="B62" s="45" t="s">
        <v>170</v>
      </c>
      <c r="C62" s="46" t="s">
        <v>171</v>
      </c>
      <c r="D62" s="11" t="s">
        <v>127</v>
      </c>
      <c r="E62" s="47" t="s">
        <v>172</v>
      </c>
      <c r="F62" s="48" t="n">
        <v>116</v>
      </c>
      <c r="G62" s="12" t="n">
        <v>78.3</v>
      </c>
      <c r="H62" s="12" t="n">
        <f aca="false">SUM(F62:G62)</f>
        <v>194.3</v>
      </c>
      <c r="I62" s="7"/>
      <c r="J62" s="7"/>
    </row>
    <row r="63" customFormat="false" ht="26.1" hidden="false" customHeight="true" outlineLevel="0" collapsed="false">
      <c r="A63" s="8" t="n">
        <v>61</v>
      </c>
      <c r="B63" s="41" t="s">
        <v>173</v>
      </c>
      <c r="C63" s="42" t="s">
        <v>174</v>
      </c>
      <c r="D63" s="11" t="s">
        <v>127</v>
      </c>
      <c r="E63" s="43" t="s">
        <v>175</v>
      </c>
      <c r="F63" s="41" t="n">
        <v>85</v>
      </c>
      <c r="G63" s="12" t="n">
        <v>68.4</v>
      </c>
      <c r="H63" s="12" t="n">
        <f aca="false">SUM(F63:G63)</f>
        <v>153.4</v>
      </c>
      <c r="I63" s="7"/>
      <c r="J63" s="7"/>
    </row>
    <row r="64" customFormat="false" ht="26.1" hidden="false" customHeight="true" outlineLevel="0" collapsed="false">
      <c r="A64" s="8" t="n">
        <v>62</v>
      </c>
      <c r="B64" s="62" t="s">
        <v>176</v>
      </c>
      <c r="C64" s="63" t="s">
        <v>177</v>
      </c>
      <c r="D64" s="11" t="s">
        <v>127</v>
      </c>
      <c r="E64" s="64" t="s">
        <v>178</v>
      </c>
      <c r="F64" s="62" t="n">
        <v>92.5</v>
      </c>
      <c r="G64" s="12" t="n">
        <v>59.8</v>
      </c>
      <c r="H64" s="12" t="n">
        <f aca="false">SUM(F64:G64)</f>
        <v>152.3</v>
      </c>
      <c r="I64" s="7"/>
      <c r="J64" s="7"/>
    </row>
    <row r="65" customFormat="false" ht="26.1" hidden="false" customHeight="true" outlineLevel="0" collapsed="false">
      <c r="A65" s="8" t="n">
        <v>63</v>
      </c>
      <c r="B65" s="101" t="s">
        <v>179</v>
      </c>
      <c r="C65" s="102" t="s">
        <v>180</v>
      </c>
      <c r="D65" s="11" t="s">
        <v>127</v>
      </c>
      <c r="E65" s="103" t="s">
        <v>181</v>
      </c>
      <c r="F65" s="104" t="n">
        <v>107</v>
      </c>
      <c r="G65" s="12" t="n">
        <v>83.7</v>
      </c>
      <c r="H65" s="12" t="n">
        <f aca="false">SUM(F65:G65)</f>
        <v>190.7</v>
      </c>
      <c r="I65" s="7"/>
      <c r="J65" s="7"/>
    </row>
    <row r="66" customFormat="false" ht="26.1" hidden="false" customHeight="true" outlineLevel="0" collapsed="false">
      <c r="A66" s="8" t="n">
        <v>64</v>
      </c>
      <c r="B66" s="68" t="s">
        <v>182</v>
      </c>
      <c r="C66" s="69" t="s">
        <v>183</v>
      </c>
      <c r="D66" s="11" t="s">
        <v>127</v>
      </c>
      <c r="E66" s="70" t="s">
        <v>184</v>
      </c>
      <c r="F66" s="68" t="n">
        <v>114</v>
      </c>
      <c r="G66" s="12" t="n">
        <v>74.3</v>
      </c>
      <c r="H66" s="12" t="n">
        <f aca="false">SUM(F66:G66)</f>
        <v>188.3</v>
      </c>
      <c r="I66" s="7"/>
      <c r="J66" s="7"/>
    </row>
    <row r="67" customFormat="false" ht="26.1" hidden="false" customHeight="true" outlineLevel="0" collapsed="false">
      <c r="A67" s="8" t="n">
        <v>65</v>
      </c>
      <c r="B67" s="9" t="s">
        <v>185</v>
      </c>
      <c r="C67" s="10" t="s">
        <v>186</v>
      </c>
      <c r="D67" s="11" t="s">
        <v>187</v>
      </c>
      <c r="E67" s="11" t="s">
        <v>188</v>
      </c>
      <c r="F67" s="32" t="n">
        <v>134.5</v>
      </c>
      <c r="G67" s="12" t="n">
        <v>85</v>
      </c>
      <c r="H67" s="12" t="n">
        <f aca="false">SUM(F67:G67)</f>
        <v>219.5</v>
      </c>
      <c r="I67" s="7"/>
      <c r="J67" s="7"/>
    </row>
    <row r="68" customFormat="false" ht="26.1" hidden="false" customHeight="true" outlineLevel="0" collapsed="false">
      <c r="A68" s="8" t="n">
        <v>66</v>
      </c>
      <c r="B68" s="15" t="s">
        <v>189</v>
      </c>
      <c r="C68" s="14" t="s">
        <v>190</v>
      </c>
      <c r="D68" s="15" t="s">
        <v>191</v>
      </c>
      <c r="E68" s="15" t="s">
        <v>192</v>
      </c>
      <c r="F68" s="105" t="n">
        <v>134.5</v>
      </c>
      <c r="G68" s="12" t="n">
        <v>77.7</v>
      </c>
      <c r="H68" s="12" t="n">
        <f aca="false">SUM(F68:G68)</f>
        <v>212.2</v>
      </c>
      <c r="I68" s="7"/>
      <c r="J68" s="7"/>
    </row>
    <row r="69" customFormat="false" ht="26.1" hidden="false" customHeight="true" outlineLevel="0" collapsed="false">
      <c r="A69" s="8" t="n">
        <v>67</v>
      </c>
      <c r="B69" s="17" t="s">
        <v>193</v>
      </c>
      <c r="C69" s="18" t="s">
        <v>194</v>
      </c>
      <c r="D69" s="15" t="s">
        <v>191</v>
      </c>
      <c r="E69" s="19" t="s">
        <v>195</v>
      </c>
      <c r="F69" s="106" t="n">
        <v>147</v>
      </c>
      <c r="G69" s="12" t="n">
        <v>75.8</v>
      </c>
      <c r="H69" s="12" t="n">
        <f aca="false">SUM(F69:G69)</f>
        <v>222.8</v>
      </c>
      <c r="I69" s="7"/>
      <c r="J69" s="7"/>
    </row>
    <row r="70" customFormat="false" ht="26.1" hidden="false" customHeight="true" outlineLevel="0" collapsed="false">
      <c r="A70" s="8" t="n">
        <v>68</v>
      </c>
      <c r="B70" s="25" t="s">
        <v>196</v>
      </c>
      <c r="C70" s="26" t="s">
        <v>197</v>
      </c>
      <c r="D70" s="27" t="s">
        <v>198</v>
      </c>
      <c r="E70" s="27" t="s">
        <v>199</v>
      </c>
      <c r="F70" s="107" t="n">
        <v>144</v>
      </c>
      <c r="G70" s="12" t="n">
        <v>66</v>
      </c>
      <c r="H70" s="12" t="n">
        <f aca="false">SUM(F70:G70)</f>
        <v>210</v>
      </c>
      <c r="I70" s="7"/>
      <c r="J70" s="7"/>
    </row>
    <row r="71" customFormat="false" ht="26.1" hidden="false" customHeight="true" outlineLevel="0" collapsed="false">
      <c r="A71" s="8" t="n">
        <v>69</v>
      </c>
      <c r="B71" s="25" t="s">
        <v>200</v>
      </c>
      <c r="C71" s="26" t="s">
        <v>201</v>
      </c>
      <c r="D71" s="27" t="s">
        <v>198</v>
      </c>
      <c r="E71" s="27" t="s">
        <v>199</v>
      </c>
      <c r="F71" s="107" t="n">
        <v>139</v>
      </c>
      <c r="G71" s="12" t="n">
        <v>61.8</v>
      </c>
      <c r="H71" s="12" t="n">
        <f aca="false">SUM(F71:G71)</f>
        <v>200.8</v>
      </c>
      <c r="I71" s="7"/>
      <c r="J71" s="7"/>
    </row>
    <row r="72" customFormat="false" ht="26.1" hidden="false" customHeight="true" outlineLevel="0" collapsed="false">
      <c r="A72" s="8" t="n">
        <v>70</v>
      </c>
      <c r="B72" s="28" t="s">
        <v>202</v>
      </c>
      <c r="C72" s="29" t="s">
        <v>203</v>
      </c>
      <c r="D72" s="27" t="s">
        <v>198</v>
      </c>
      <c r="E72" s="30" t="s">
        <v>204</v>
      </c>
      <c r="F72" s="31" t="n">
        <v>140.5</v>
      </c>
      <c r="G72" s="12" t="n">
        <v>75.2</v>
      </c>
      <c r="H72" s="12" t="n">
        <f aca="false">SUM(F72:G72)</f>
        <v>215.7</v>
      </c>
      <c r="I72" s="7"/>
      <c r="J72" s="7"/>
    </row>
    <row r="73" customFormat="false" ht="26.1" hidden="false" customHeight="true" outlineLevel="0" collapsed="false">
      <c r="A73" s="8" t="n">
        <v>71</v>
      </c>
      <c r="B73" s="49" t="s">
        <v>205</v>
      </c>
      <c r="C73" s="50" t="s">
        <v>206</v>
      </c>
      <c r="D73" s="27" t="s">
        <v>198</v>
      </c>
      <c r="E73" s="51" t="s">
        <v>207</v>
      </c>
      <c r="F73" s="52" t="n">
        <v>128.5</v>
      </c>
      <c r="G73" s="12" t="n">
        <v>78.2</v>
      </c>
      <c r="H73" s="12" t="n">
        <f aca="false">SUM(F73:G73)</f>
        <v>206.7</v>
      </c>
      <c r="I73" s="7"/>
      <c r="J73" s="7"/>
    </row>
    <row r="74" customFormat="false" ht="26.1" hidden="false" customHeight="true" outlineLevel="0" collapsed="false">
      <c r="A74" s="8" t="n">
        <v>72</v>
      </c>
      <c r="B74" s="97" t="s">
        <v>208</v>
      </c>
      <c r="C74" s="98" t="s">
        <v>209</v>
      </c>
      <c r="D74" s="27" t="s">
        <v>198</v>
      </c>
      <c r="E74" s="99" t="s">
        <v>210</v>
      </c>
      <c r="F74" s="100" t="n">
        <v>151</v>
      </c>
      <c r="G74" s="12" t="n">
        <v>72.6</v>
      </c>
      <c r="H74" s="12" t="n">
        <f aca="false">SUM(F74:G74)</f>
        <v>223.6</v>
      </c>
      <c r="I74" s="7"/>
      <c r="J74" s="7"/>
    </row>
    <row r="75" customFormat="false" ht="26.1" hidden="false" customHeight="true" outlineLevel="0" collapsed="false">
      <c r="A75" s="8" t="n">
        <v>73</v>
      </c>
      <c r="B75" s="33" t="s">
        <v>211</v>
      </c>
      <c r="C75" s="34" t="s">
        <v>212</v>
      </c>
      <c r="D75" s="27" t="s">
        <v>198</v>
      </c>
      <c r="E75" s="35" t="s">
        <v>213</v>
      </c>
      <c r="F75" s="36" t="n">
        <v>145</v>
      </c>
      <c r="G75" s="12" t="n">
        <v>82.4</v>
      </c>
      <c r="H75" s="12" t="n">
        <f aca="false">SUM(F75:G75)</f>
        <v>227.4</v>
      </c>
      <c r="I75" s="7"/>
      <c r="J75" s="7"/>
    </row>
    <row r="76" customFormat="false" ht="26.1" hidden="false" customHeight="true" outlineLevel="0" collapsed="false">
      <c r="A76" s="8" t="n">
        <v>74</v>
      </c>
      <c r="B76" s="33" t="s">
        <v>214</v>
      </c>
      <c r="C76" s="34" t="s">
        <v>215</v>
      </c>
      <c r="D76" s="27" t="s">
        <v>198</v>
      </c>
      <c r="E76" s="35" t="s">
        <v>213</v>
      </c>
      <c r="F76" s="36" t="n">
        <v>123.5</v>
      </c>
      <c r="G76" s="12" t="n">
        <v>76.2</v>
      </c>
      <c r="H76" s="12" t="n">
        <f aca="false">SUM(F76:G76)</f>
        <v>199.7</v>
      </c>
      <c r="I76" s="7"/>
      <c r="J76" s="7"/>
    </row>
    <row r="77" customFormat="false" ht="26.1" hidden="false" customHeight="true" outlineLevel="0" collapsed="false">
      <c r="A77" s="8" t="n">
        <v>75</v>
      </c>
      <c r="B77" s="9" t="s">
        <v>216</v>
      </c>
      <c r="C77" s="10" t="s">
        <v>217</v>
      </c>
      <c r="D77" s="27" t="s">
        <v>198</v>
      </c>
      <c r="E77" s="11" t="s">
        <v>218</v>
      </c>
      <c r="F77" s="32" t="n">
        <v>126</v>
      </c>
      <c r="G77" s="12" t="n">
        <v>78</v>
      </c>
      <c r="H77" s="12" t="n">
        <f aca="false">SUM(F77:G77)</f>
        <v>204</v>
      </c>
      <c r="I77" s="7"/>
      <c r="J77" s="7"/>
    </row>
    <row r="78" customFormat="false" ht="26.1" hidden="false" customHeight="true" outlineLevel="0" collapsed="false">
      <c r="A78" s="8" t="n">
        <v>76</v>
      </c>
      <c r="B78" s="53" t="s">
        <v>219</v>
      </c>
      <c r="C78" s="54" t="s">
        <v>220</v>
      </c>
      <c r="D78" s="55" t="s">
        <v>221</v>
      </c>
      <c r="E78" s="55" t="s">
        <v>222</v>
      </c>
      <c r="F78" s="108" t="n">
        <v>155.5</v>
      </c>
      <c r="G78" s="12" t="n">
        <v>80.2</v>
      </c>
      <c r="H78" s="12" t="n">
        <f aca="false">SUM(F78:G78)</f>
        <v>235.7</v>
      </c>
      <c r="I78" s="7"/>
      <c r="J78" s="7"/>
    </row>
    <row r="79" customFormat="false" ht="26.1" hidden="false" customHeight="true" outlineLevel="0" collapsed="false">
      <c r="A79" s="8" t="n">
        <v>77</v>
      </c>
      <c r="B79" s="53" t="s">
        <v>223</v>
      </c>
      <c r="C79" s="54" t="s">
        <v>224</v>
      </c>
      <c r="D79" s="55" t="s">
        <v>221</v>
      </c>
      <c r="E79" s="55" t="s">
        <v>222</v>
      </c>
      <c r="F79" s="108" t="n">
        <v>146.5</v>
      </c>
      <c r="G79" s="12" t="n">
        <v>76.2</v>
      </c>
      <c r="H79" s="12" t="n">
        <f aca="false">SUM(F79:G79)</f>
        <v>222.7</v>
      </c>
      <c r="I79" s="7"/>
      <c r="J79" s="7"/>
    </row>
    <row r="80" customFormat="false" ht="26.1" hidden="false" customHeight="true" outlineLevel="0" collapsed="false">
      <c r="A80" s="8" t="n">
        <v>78</v>
      </c>
      <c r="B80" s="45" t="s">
        <v>225</v>
      </c>
      <c r="C80" s="46" t="s">
        <v>226</v>
      </c>
      <c r="D80" s="47" t="s">
        <v>227</v>
      </c>
      <c r="E80" s="47" t="s">
        <v>228</v>
      </c>
      <c r="F80" s="48" t="n">
        <v>130</v>
      </c>
      <c r="G80" s="12" t="n">
        <v>80.8</v>
      </c>
      <c r="H80" s="12" t="n">
        <f aca="false">SUM(F80:G80)</f>
        <v>210.8</v>
      </c>
      <c r="I80" s="7"/>
      <c r="J80" s="7"/>
    </row>
    <row r="81" customFormat="false" ht="26.1" hidden="false" customHeight="true" outlineLevel="0" collapsed="false">
      <c r="A81" s="8" t="n">
        <v>79</v>
      </c>
      <c r="B81" s="45" t="s">
        <v>229</v>
      </c>
      <c r="C81" s="46" t="s">
        <v>230</v>
      </c>
      <c r="D81" s="47" t="s">
        <v>227</v>
      </c>
      <c r="E81" s="47" t="s">
        <v>228</v>
      </c>
      <c r="F81" s="48" t="n">
        <v>125.5</v>
      </c>
      <c r="G81" s="12" t="n">
        <v>75.8</v>
      </c>
      <c r="H81" s="12" t="n">
        <f aca="false">SUM(F81:G81)</f>
        <v>201.3</v>
      </c>
      <c r="I81" s="7"/>
      <c r="J81" s="7"/>
    </row>
    <row r="82" customFormat="false" ht="26.1" hidden="false" customHeight="true" outlineLevel="0" collapsed="false">
      <c r="A82" s="8" t="n">
        <v>80</v>
      </c>
      <c r="B82" s="45" t="s">
        <v>231</v>
      </c>
      <c r="C82" s="46" t="s">
        <v>232</v>
      </c>
      <c r="D82" s="47" t="s">
        <v>227</v>
      </c>
      <c r="E82" s="47" t="s">
        <v>228</v>
      </c>
      <c r="F82" s="48" t="n">
        <v>123</v>
      </c>
      <c r="G82" s="12" t="n">
        <v>75.8</v>
      </c>
      <c r="H82" s="12" t="n">
        <f aca="false">SUM(F82:G82)</f>
        <v>198.8</v>
      </c>
      <c r="I82" s="7"/>
      <c r="J82" s="7"/>
    </row>
    <row r="83" customFormat="false" ht="26.1" hidden="false" customHeight="true" outlineLevel="0" collapsed="false">
      <c r="A83" s="8" t="n">
        <v>81</v>
      </c>
      <c r="B83" s="43" t="s">
        <v>233</v>
      </c>
      <c r="C83" s="42" t="s">
        <v>234</v>
      </c>
      <c r="D83" s="47" t="s">
        <v>227</v>
      </c>
      <c r="E83" s="43" t="s">
        <v>235</v>
      </c>
      <c r="F83" s="109" t="n">
        <v>124.5</v>
      </c>
      <c r="G83" s="12" t="n">
        <v>83.4</v>
      </c>
      <c r="H83" s="12" t="n">
        <f aca="false">SUM(F83:G83)</f>
        <v>207.9</v>
      </c>
      <c r="I83" s="7"/>
      <c r="J83" s="7"/>
    </row>
    <row r="84" customFormat="false" ht="26.1" hidden="false" customHeight="true" outlineLevel="0" collapsed="false">
      <c r="A84" s="8" t="n">
        <v>82</v>
      </c>
      <c r="B84" s="62" t="s">
        <v>236</v>
      </c>
      <c r="C84" s="63" t="s">
        <v>237</v>
      </c>
      <c r="D84" s="47" t="s">
        <v>227</v>
      </c>
      <c r="E84" s="64" t="s">
        <v>238</v>
      </c>
      <c r="F84" s="110" t="n">
        <v>113</v>
      </c>
      <c r="G84" s="12" t="n">
        <v>77</v>
      </c>
      <c r="H84" s="12" t="n">
        <f aca="false">SUM(F84:G84)</f>
        <v>190</v>
      </c>
      <c r="I84" s="7"/>
      <c r="J84" s="7"/>
    </row>
    <row r="85" customFormat="false" ht="26.1" hidden="false" customHeight="true" outlineLevel="0" collapsed="false">
      <c r="A85" s="8" t="n">
        <v>83</v>
      </c>
      <c r="B85" s="65" t="s">
        <v>239</v>
      </c>
      <c r="C85" s="66" t="s">
        <v>240</v>
      </c>
      <c r="D85" s="67" t="s">
        <v>241</v>
      </c>
      <c r="E85" s="67" t="s">
        <v>242</v>
      </c>
      <c r="F85" s="20" t="n">
        <v>132.5</v>
      </c>
      <c r="G85" s="12" t="n">
        <v>66.8</v>
      </c>
      <c r="H85" s="12" t="n">
        <f aca="false">SUM(F85:G85)</f>
        <v>199.3</v>
      </c>
      <c r="I85" s="7"/>
      <c r="J85" s="7"/>
    </row>
    <row r="86" customFormat="false" ht="26.1" hidden="false" customHeight="true" outlineLevel="0" collapsed="false">
      <c r="A86" s="8" t="n">
        <v>84</v>
      </c>
      <c r="B86" s="101" t="s">
        <v>243</v>
      </c>
      <c r="C86" s="102" t="s">
        <v>244</v>
      </c>
      <c r="D86" s="103" t="s">
        <v>245</v>
      </c>
      <c r="E86" s="103" t="s">
        <v>246</v>
      </c>
      <c r="F86" s="104" t="n">
        <v>110.5</v>
      </c>
      <c r="G86" s="12" t="n">
        <v>73.8</v>
      </c>
      <c r="H86" s="12" t="n">
        <f aca="false">SUM(F86:G86)</f>
        <v>184.3</v>
      </c>
      <c r="I86" s="7"/>
      <c r="J86" s="7"/>
    </row>
    <row r="87" customFormat="false" ht="26.1" hidden="false" customHeight="true" outlineLevel="0" collapsed="false">
      <c r="A87" s="8" t="n">
        <v>85</v>
      </c>
      <c r="B87" s="68" t="s">
        <v>247</v>
      </c>
      <c r="C87" s="69" t="s">
        <v>248</v>
      </c>
      <c r="D87" s="103" t="s">
        <v>245</v>
      </c>
      <c r="E87" s="70" t="s">
        <v>249</v>
      </c>
      <c r="F87" s="111" t="n">
        <v>124.5</v>
      </c>
      <c r="G87" s="12" t="n">
        <v>77.8</v>
      </c>
      <c r="H87" s="12" t="n">
        <f aca="false">SUM(F87:G87)</f>
        <v>202.3</v>
      </c>
      <c r="I87" s="7"/>
      <c r="J87" s="7"/>
    </row>
    <row r="88" customFormat="false" ht="26.1" hidden="false" customHeight="true" outlineLevel="0" collapsed="false">
      <c r="A88" s="8" t="n">
        <v>86</v>
      </c>
      <c r="B88" s="77" t="s">
        <v>250</v>
      </c>
      <c r="C88" s="76" t="s">
        <v>251</v>
      </c>
      <c r="D88" s="103" t="s">
        <v>245</v>
      </c>
      <c r="E88" s="77" t="s">
        <v>252</v>
      </c>
      <c r="F88" s="112" t="n">
        <v>101.5</v>
      </c>
      <c r="G88" s="12" t="n">
        <v>75.4</v>
      </c>
      <c r="H88" s="12" t="n">
        <f aca="false">SUM(F88:G88)</f>
        <v>176.9</v>
      </c>
      <c r="I88" s="7"/>
      <c r="J88" s="7"/>
    </row>
    <row r="89" customFormat="false" ht="26.1" hidden="false" customHeight="true" outlineLevel="0" collapsed="false">
      <c r="A89" s="8" t="n">
        <v>87</v>
      </c>
      <c r="B89" s="78" t="s">
        <v>253</v>
      </c>
      <c r="C89" s="79" t="s">
        <v>254</v>
      </c>
      <c r="D89" s="80" t="s">
        <v>255</v>
      </c>
      <c r="E89" s="80" t="s">
        <v>256</v>
      </c>
      <c r="F89" s="113" t="n">
        <v>126.5</v>
      </c>
      <c r="G89" s="12" t="n">
        <v>71</v>
      </c>
      <c r="H89" s="12" t="n">
        <f aca="false">SUM(F89:G89)</f>
        <v>197.5</v>
      </c>
      <c r="I89" s="7"/>
      <c r="J89" s="7"/>
    </row>
    <row r="90" customFormat="false" ht="26.1" hidden="false" customHeight="true" outlineLevel="0" collapsed="false">
      <c r="A90" s="8" t="n">
        <v>88</v>
      </c>
      <c r="B90" s="78" t="s">
        <v>257</v>
      </c>
      <c r="C90" s="79" t="s">
        <v>258</v>
      </c>
      <c r="D90" s="80" t="s">
        <v>255</v>
      </c>
      <c r="E90" s="80" t="s">
        <v>256</v>
      </c>
      <c r="F90" s="113" t="n">
        <v>118</v>
      </c>
      <c r="G90" s="12" t="n">
        <v>76.8</v>
      </c>
      <c r="H90" s="12" t="n">
        <f aca="false">SUM(F90:G90)</f>
        <v>194.8</v>
      </c>
      <c r="I90" s="7"/>
      <c r="J90" s="7"/>
    </row>
    <row r="91" customFormat="false" ht="26.1" hidden="false" customHeight="true" outlineLevel="0" collapsed="false">
      <c r="A91" s="8" t="n">
        <v>89</v>
      </c>
      <c r="B91" s="82" t="s">
        <v>259</v>
      </c>
      <c r="C91" s="83" t="s">
        <v>260</v>
      </c>
      <c r="D91" s="80" t="s">
        <v>255</v>
      </c>
      <c r="E91" s="84" t="s">
        <v>261</v>
      </c>
      <c r="F91" s="114" t="n">
        <v>102</v>
      </c>
      <c r="G91" s="12" t="n">
        <v>75.4</v>
      </c>
      <c r="H91" s="12" t="n">
        <f aca="false">SUM(F91:G91)</f>
        <v>177.4</v>
      </c>
      <c r="I91" s="7"/>
      <c r="J91" s="7"/>
    </row>
    <row r="92" customFormat="false" ht="26.1" hidden="false" customHeight="true" outlineLevel="0" collapsed="false">
      <c r="A92" s="8" t="n">
        <v>90</v>
      </c>
      <c r="B92" s="85" t="s">
        <v>262</v>
      </c>
      <c r="C92" s="86" t="s">
        <v>263</v>
      </c>
      <c r="D92" s="80" t="s">
        <v>255</v>
      </c>
      <c r="E92" s="87" t="s">
        <v>264</v>
      </c>
      <c r="F92" s="115" t="n">
        <v>95</v>
      </c>
      <c r="G92" s="12" t="n">
        <v>65.8</v>
      </c>
      <c r="H92" s="12" t="n">
        <f aca="false">SUM(F92:G92)</f>
        <v>160.8</v>
      </c>
      <c r="I92" s="7"/>
      <c r="J92" s="7"/>
    </row>
    <row r="93" customFormat="false" ht="26.1" hidden="false" customHeight="true" outlineLevel="0" collapsed="false">
      <c r="A93" s="8" t="n">
        <v>91</v>
      </c>
      <c r="B93" s="89" t="s">
        <v>265</v>
      </c>
      <c r="C93" s="90" t="s">
        <v>266</v>
      </c>
      <c r="D93" s="80" t="s">
        <v>255</v>
      </c>
      <c r="E93" s="91" t="s">
        <v>267</v>
      </c>
      <c r="F93" s="116" t="n">
        <v>141.5</v>
      </c>
      <c r="G93" s="12" t="n">
        <v>76.8</v>
      </c>
      <c r="H93" s="12" t="n">
        <f aca="false">SUM(F93:G93)</f>
        <v>218.3</v>
      </c>
      <c r="I93" s="7"/>
      <c r="J93" s="7"/>
    </row>
    <row r="94" customFormat="false" ht="26.1" hidden="false" customHeight="true" outlineLevel="0" collapsed="false">
      <c r="A94" s="8" t="n">
        <v>92</v>
      </c>
      <c r="B94" s="92" t="s">
        <v>268</v>
      </c>
      <c r="C94" s="93" t="s">
        <v>269</v>
      </c>
      <c r="D94" s="94" t="s">
        <v>270</v>
      </c>
      <c r="E94" s="94" t="s">
        <v>271</v>
      </c>
      <c r="F94" s="117" t="n">
        <v>125.5</v>
      </c>
      <c r="G94" s="12" t="n">
        <v>74.4</v>
      </c>
      <c r="H94" s="12" t="n">
        <f aca="false">SUM(F94:G94)</f>
        <v>199.9</v>
      </c>
      <c r="I94" s="7"/>
      <c r="J94" s="7"/>
    </row>
    <row r="95" customFormat="false" ht="26.1" hidden="false" customHeight="true" outlineLevel="0" collapsed="false">
      <c r="A95" s="8" t="n">
        <v>93</v>
      </c>
      <c r="B95" s="9" t="s">
        <v>272</v>
      </c>
      <c r="C95" s="10" t="s">
        <v>273</v>
      </c>
      <c r="D95" s="11" t="s">
        <v>274</v>
      </c>
      <c r="E95" s="11" t="s">
        <v>275</v>
      </c>
      <c r="F95" s="32" t="n">
        <v>129</v>
      </c>
      <c r="G95" s="12" t="n">
        <v>74</v>
      </c>
      <c r="H95" s="12" t="n">
        <f aca="false">SUM(F95:G95)</f>
        <v>203</v>
      </c>
      <c r="I95" s="7"/>
      <c r="J95" s="7"/>
    </row>
    <row r="96" customFormat="false" ht="26.1" hidden="false" customHeight="true" outlineLevel="0" collapsed="false">
      <c r="A96" s="8" t="n">
        <v>94</v>
      </c>
      <c r="B96" s="118" t="s">
        <v>276</v>
      </c>
      <c r="C96" s="119" t="s">
        <v>277</v>
      </c>
      <c r="D96" s="120" t="s">
        <v>274</v>
      </c>
      <c r="E96" s="121" t="s">
        <v>278</v>
      </c>
      <c r="F96" s="122" t="n">
        <v>134.5</v>
      </c>
      <c r="G96" s="12" t="n">
        <v>81.8</v>
      </c>
      <c r="H96" s="12" t="n">
        <f aca="false">SUM(F96:G96)</f>
        <v>216.3</v>
      </c>
      <c r="I96" s="7"/>
      <c r="J96" s="7"/>
    </row>
    <row r="97" customFormat="false" ht="26.1" hidden="false" customHeight="true" outlineLevel="0" collapsed="false">
      <c r="A97" s="8" t="n">
        <v>95</v>
      </c>
      <c r="B97" s="56" t="s">
        <v>279</v>
      </c>
      <c r="C97" s="57" t="s">
        <v>280</v>
      </c>
      <c r="D97" s="58" t="s">
        <v>281</v>
      </c>
      <c r="E97" s="58" t="s">
        <v>275</v>
      </c>
      <c r="F97" s="123" t="n">
        <v>119</v>
      </c>
      <c r="G97" s="12" t="n">
        <v>77.4</v>
      </c>
      <c r="H97" s="12" t="n">
        <f aca="false">SUM(F97:G97)</f>
        <v>196.4</v>
      </c>
      <c r="I97" s="7"/>
      <c r="J97" s="7"/>
    </row>
    <row r="98" customFormat="false" ht="26.1" hidden="false" customHeight="true" outlineLevel="0" collapsed="false">
      <c r="A98" s="8" t="n">
        <v>96</v>
      </c>
      <c r="B98" s="124" t="s">
        <v>282</v>
      </c>
      <c r="C98" s="125" t="s">
        <v>283</v>
      </c>
      <c r="D98" s="58" t="s">
        <v>281</v>
      </c>
      <c r="E98" s="126" t="s">
        <v>278</v>
      </c>
      <c r="F98" s="127" t="n">
        <v>90</v>
      </c>
      <c r="G98" s="12" t="n">
        <v>77.8</v>
      </c>
      <c r="H98" s="12" t="n">
        <f aca="false">SUM(F98:G98)</f>
        <v>167.8</v>
      </c>
      <c r="I98" s="7"/>
      <c r="J98" s="7"/>
    </row>
    <row r="99" customFormat="false" ht="26.1" hidden="false" customHeight="true" outlineLevel="0" collapsed="false">
      <c r="A99" s="8" t="n">
        <v>97</v>
      </c>
      <c r="B99" s="17" t="s">
        <v>284</v>
      </c>
      <c r="C99" s="18" t="s">
        <v>285</v>
      </c>
      <c r="D99" s="58" t="s">
        <v>281</v>
      </c>
      <c r="E99" s="19" t="s">
        <v>286</v>
      </c>
      <c r="F99" s="106" t="n">
        <v>118</v>
      </c>
      <c r="G99" s="12" t="n">
        <v>72.2</v>
      </c>
      <c r="H99" s="12" t="n">
        <f aca="false">SUM(F99:G99)</f>
        <v>190.2</v>
      </c>
      <c r="I99" s="7"/>
      <c r="J99" s="7"/>
    </row>
    <row r="100" customFormat="false" ht="26.1" hidden="false" customHeight="true" outlineLevel="0" collapsed="false">
      <c r="A100" s="8" t="n">
        <v>98</v>
      </c>
      <c r="B100" s="21" t="s">
        <v>287</v>
      </c>
      <c r="C100" s="22" t="s">
        <v>288</v>
      </c>
      <c r="D100" s="23" t="s">
        <v>289</v>
      </c>
      <c r="E100" s="23" t="s">
        <v>290</v>
      </c>
      <c r="F100" s="24" t="n">
        <v>115.5</v>
      </c>
      <c r="G100" s="12" t="n">
        <v>79.4</v>
      </c>
      <c r="H100" s="12" t="n">
        <f aca="false">SUM(F100:G100)</f>
        <v>194.9</v>
      </c>
      <c r="I100" s="7"/>
      <c r="J100" s="7"/>
    </row>
    <row r="101" customFormat="false" ht="26.1" hidden="false" customHeight="true" outlineLevel="0" collapsed="false">
      <c r="A101" s="8" t="n">
        <v>99</v>
      </c>
      <c r="B101" s="25" t="s">
        <v>291</v>
      </c>
      <c r="C101" s="26" t="s">
        <v>292</v>
      </c>
      <c r="D101" s="27" t="s">
        <v>293</v>
      </c>
      <c r="E101" s="27" t="s">
        <v>275</v>
      </c>
      <c r="F101" s="107" t="n">
        <v>112.5</v>
      </c>
      <c r="G101" s="12" t="n">
        <v>85.4</v>
      </c>
      <c r="H101" s="12" t="n">
        <f aca="false">SUM(F101:G101)</f>
        <v>197.9</v>
      </c>
      <c r="I101" s="7"/>
      <c r="J101" s="7"/>
    </row>
    <row r="102" customFormat="false" ht="26.1" hidden="false" customHeight="true" outlineLevel="0" collapsed="false">
      <c r="A102" s="8" t="n">
        <v>100</v>
      </c>
      <c r="B102" s="28" t="s">
        <v>294</v>
      </c>
      <c r="C102" s="29" t="s">
        <v>295</v>
      </c>
      <c r="D102" s="27" t="s">
        <v>293</v>
      </c>
      <c r="E102" s="30" t="s">
        <v>290</v>
      </c>
      <c r="F102" s="31" t="n">
        <v>145</v>
      </c>
      <c r="G102" s="12" t="n">
        <v>82.4</v>
      </c>
      <c r="H102" s="12" t="n">
        <f aca="false">SUM(F102:G102)</f>
        <v>227.4</v>
      </c>
      <c r="I102" s="7"/>
      <c r="J102" s="7"/>
    </row>
    <row r="103" customFormat="false" ht="26.1" hidden="false" customHeight="true" outlineLevel="0" collapsed="false">
      <c r="A103" s="8" t="n">
        <v>101</v>
      </c>
      <c r="B103" s="49" t="s">
        <v>296</v>
      </c>
      <c r="C103" s="50" t="s">
        <v>297</v>
      </c>
      <c r="D103" s="27" t="s">
        <v>293</v>
      </c>
      <c r="E103" s="51" t="s">
        <v>286</v>
      </c>
      <c r="F103" s="52" t="n">
        <v>114</v>
      </c>
      <c r="G103" s="12" t="n">
        <v>67.8</v>
      </c>
      <c r="H103" s="12" t="n">
        <f aca="false">SUM(F103:G103)</f>
        <v>181.8</v>
      </c>
      <c r="I103" s="7"/>
      <c r="J103" s="7"/>
    </row>
    <row r="104" customFormat="false" ht="26.1" hidden="false" customHeight="true" outlineLevel="0" collapsed="false">
      <c r="A104" s="8" t="n">
        <v>102</v>
      </c>
      <c r="B104" s="97" t="s">
        <v>298</v>
      </c>
      <c r="C104" s="98" t="s">
        <v>299</v>
      </c>
      <c r="D104" s="99" t="s">
        <v>300</v>
      </c>
      <c r="E104" s="99" t="s">
        <v>301</v>
      </c>
      <c r="F104" s="128" t="n">
        <v>115</v>
      </c>
      <c r="G104" s="12" t="n">
        <v>73.2</v>
      </c>
      <c r="H104" s="12" t="n">
        <f aca="false">SUM(F104:G104)</f>
        <v>188.2</v>
      </c>
      <c r="I104" s="7"/>
      <c r="J104" s="7"/>
    </row>
    <row r="105" customFormat="false" ht="26.1" hidden="false" customHeight="true" outlineLevel="0" collapsed="false">
      <c r="A105" s="8" t="n">
        <v>103</v>
      </c>
      <c r="B105" s="97" t="s">
        <v>302</v>
      </c>
      <c r="C105" s="98" t="s">
        <v>303</v>
      </c>
      <c r="D105" s="99" t="s">
        <v>300</v>
      </c>
      <c r="E105" s="99" t="s">
        <v>301</v>
      </c>
      <c r="F105" s="128" t="n">
        <v>113.5</v>
      </c>
      <c r="G105" s="12" t="n">
        <v>73.5</v>
      </c>
      <c r="H105" s="12" t="n">
        <f aca="false">SUM(F105:G105)</f>
        <v>187</v>
      </c>
      <c r="I105" s="7"/>
      <c r="J105" s="7"/>
    </row>
    <row r="106" customFormat="false" ht="26.1" hidden="false" customHeight="true" outlineLevel="0" collapsed="false">
      <c r="A106" s="8" t="n">
        <v>104</v>
      </c>
      <c r="B106" s="33" t="s">
        <v>304</v>
      </c>
      <c r="C106" s="34" t="s">
        <v>305</v>
      </c>
      <c r="D106" s="99" t="s">
        <v>300</v>
      </c>
      <c r="E106" s="35" t="s">
        <v>306</v>
      </c>
      <c r="F106" s="36" t="n">
        <v>117.5</v>
      </c>
      <c r="G106" s="12" t="n">
        <v>81.8</v>
      </c>
      <c r="H106" s="12" t="n">
        <f aca="false">SUM(F106:G106)</f>
        <v>199.3</v>
      </c>
      <c r="I106" s="7"/>
      <c r="J106" s="7"/>
    </row>
    <row r="107" customFormat="false" ht="26.1" hidden="false" customHeight="true" outlineLevel="0" collapsed="false">
      <c r="A107" s="8" t="n">
        <v>105</v>
      </c>
      <c r="B107" s="33" t="s">
        <v>307</v>
      </c>
      <c r="C107" s="34" t="s">
        <v>308</v>
      </c>
      <c r="D107" s="99" t="s">
        <v>300</v>
      </c>
      <c r="E107" s="35" t="s">
        <v>306</v>
      </c>
      <c r="F107" s="36" t="n">
        <v>106</v>
      </c>
      <c r="G107" s="12" t="n">
        <v>74.4</v>
      </c>
      <c r="H107" s="12" t="n">
        <f aca="false">SUM(F107:G107)</f>
        <v>180.4</v>
      </c>
      <c r="I107" s="7"/>
      <c r="J107" s="7"/>
    </row>
    <row r="108" customFormat="false" ht="26.1" hidden="false" customHeight="true" outlineLevel="0" collapsed="false">
      <c r="A108" s="8" t="n">
        <v>106</v>
      </c>
      <c r="B108" s="37" t="s">
        <v>309</v>
      </c>
      <c r="C108" s="38" t="s">
        <v>310</v>
      </c>
      <c r="D108" s="39" t="s">
        <v>311</v>
      </c>
      <c r="E108" s="39" t="s">
        <v>312</v>
      </c>
      <c r="F108" s="40" t="n">
        <v>117</v>
      </c>
      <c r="G108" s="12" t="n">
        <v>75.8</v>
      </c>
      <c r="H108" s="12" t="n">
        <f aca="false">SUM(F108:G108)</f>
        <v>192.8</v>
      </c>
      <c r="I108" s="7"/>
      <c r="J108" s="7"/>
    </row>
    <row r="109" customFormat="false" ht="26.1" hidden="false" customHeight="true" outlineLevel="0" collapsed="false">
      <c r="A109" s="8" t="n">
        <v>107</v>
      </c>
      <c r="B109" s="59" t="s">
        <v>313</v>
      </c>
      <c r="C109" s="60" t="s">
        <v>314</v>
      </c>
      <c r="D109" s="39" t="s">
        <v>311</v>
      </c>
      <c r="E109" s="61" t="s">
        <v>278</v>
      </c>
      <c r="F109" s="129" t="n">
        <v>124.5</v>
      </c>
      <c r="G109" s="12" t="n">
        <v>77.3</v>
      </c>
      <c r="H109" s="12" t="n">
        <f aca="false">SUM(F109:G109)</f>
        <v>201.8</v>
      </c>
      <c r="I109" s="7"/>
      <c r="J109" s="7"/>
    </row>
    <row r="110" customFormat="false" ht="26.1" hidden="false" customHeight="true" outlineLevel="0" collapsed="false">
      <c r="A110" s="8" t="n">
        <v>108</v>
      </c>
      <c r="B110" s="53" t="s">
        <v>315</v>
      </c>
      <c r="C110" s="54" t="s">
        <v>316</v>
      </c>
      <c r="D110" s="55" t="s">
        <v>317</v>
      </c>
      <c r="E110" s="55" t="s">
        <v>286</v>
      </c>
      <c r="F110" s="108" t="n">
        <v>109</v>
      </c>
      <c r="G110" s="12" t="n">
        <v>71.8</v>
      </c>
      <c r="H110" s="12" t="n">
        <f aca="false">SUM(F110:G110)</f>
        <v>180.8</v>
      </c>
      <c r="I110" s="7"/>
      <c r="J110" s="7"/>
    </row>
    <row r="111" customFormat="false" ht="26.1" hidden="false" customHeight="true" outlineLevel="0" collapsed="false">
      <c r="A111" s="8" t="n">
        <v>109</v>
      </c>
      <c r="B111" s="45" t="s">
        <v>318</v>
      </c>
      <c r="C111" s="46" t="s">
        <v>319</v>
      </c>
      <c r="D111" s="55" t="s">
        <v>317</v>
      </c>
      <c r="E111" s="47" t="s">
        <v>278</v>
      </c>
      <c r="F111" s="48" t="n">
        <v>127.5</v>
      </c>
      <c r="G111" s="12" t="n">
        <v>83.4</v>
      </c>
      <c r="H111" s="12" t="n">
        <f aca="false">SUM(F111:G111)</f>
        <v>210.9</v>
      </c>
      <c r="I111" s="7"/>
      <c r="J111" s="7"/>
    </row>
    <row r="112" customFormat="false" ht="26.1" hidden="false" customHeight="true" outlineLevel="0" collapsed="false">
      <c r="A112" s="8" t="n">
        <v>110</v>
      </c>
      <c r="B112" s="41" t="s">
        <v>320</v>
      </c>
      <c r="C112" s="42" t="s">
        <v>321</v>
      </c>
      <c r="D112" s="55" t="s">
        <v>317</v>
      </c>
      <c r="E112" s="43" t="s">
        <v>290</v>
      </c>
      <c r="F112" s="44" t="n">
        <v>139</v>
      </c>
      <c r="G112" s="12" t="n">
        <v>75.2</v>
      </c>
      <c r="H112" s="12" t="n">
        <f aca="false">SUM(F112:G112)</f>
        <v>214.2</v>
      </c>
      <c r="I112" s="7"/>
      <c r="J112" s="7"/>
    </row>
    <row r="113" customFormat="false" ht="26.1" hidden="false" customHeight="true" outlineLevel="0" collapsed="false">
      <c r="A113" s="8" t="n">
        <v>111</v>
      </c>
      <c r="B113" s="62" t="s">
        <v>322</v>
      </c>
      <c r="C113" s="63" t="s">
        <v>323</v>
      </c>
      <c r="D113" s="55" t="s">
        <v>317</v>
      </c>
      <c r="E113" s="64" t="s">
        <v>306</v>
      </c>
      <c r="F113" s="110" t="n">
        <v>123</v>
      </c>
      <c r="G113" s="12" t="n">
        <v>69.8</v>
      </c>
      <c r="H113" s="12" t="n">
        <f aca="false">SUM(F113:G113)</f>
        <v>192.8</v>
      </c>
      <c r="I113" s="7"/>
      <c r="J113" s="7"/>
    </row>
    <row r="114" customFormat="false" ht="26.1" hidden="false" customHeight="true" outlineLevel="0" collapsed="false">
      <c r="A114" s="8" t="n">
        <v>112</v>
      </c>
      <c r="B114" s="65" t="s">
        <v>324</v>
      </c>
      <c r="C114" s="66" t="s">
        <v>325</v>
      </c>
      <c r="D114" s="67" t="s">
        <v>326</v>
      </c>
      <c r="E114" s="65" t="s">
        <v>275</v>
      </c>
      <c r="F114" s="130" t="n">
        <v>115</v>
      </c>
      <c r="G114" s="12" t="n">
        <v>75.2</v>
      </c>
      <c r="H114" s="12" t="n">
        <f aca="false">SUM(F114:G114)</f>
        <v>190.2</v>
      </c>
      <c r="I114" s="7"/>
      <c r="J114" s="7"/>
    </row>
    <row r="115" customFormat="false" ht="26.1" hidden="false" customHeight="true" outlineLevel="0" collapsed="false">
      <c r="A115" s="8" t="n">
        <v>113</v>
      </c>
      <c r="B115" s="65" t="s">
        <v>327</v>
      </c>
      <c r="C115" s="66" t="s">
        <v>328</v>
      </c>
      <c r="D115" s="67" t="s">
        <v>326</v>
      </c>
      <c r="E115" s="67" t="s">
        <v>306</v>
      </c>
      <c r="F115" s="130" t="n">
        <v>120</v>
      </c>
      <c r="G115" s="12" t="n">
        <v>81.8</v>
      </c>
      <c r="H115" s="12" t="n">
        <f aca="false">SUM(F115:G115)</f>
        <v>201.8</v>
      </c>
      <c r="I115" s="7"/>
      <c r="J115" s="7"/>
    </row>
    <row r="116" customFormat="false" ht="26.1" hidden="false" customHeight="true" outlineLevel="0" collapsed="false">
      <c r="A116" s="8" t="n">
        <v>114</v>
      </c>
      <c r="B116" s="101" t="s">
        <v>329</v>
      </c>
      <c r="C116" s="102" t="s">
        <v>330</v>
      </c>
      <c r="D116" s="67" t="s">
        <v>326</v>
      </c>
      <c r="E116" s="103" t="s">
        <v>312</v>
      </c>
      <c r="F116" s="104" t="n">
        <v>124.5</v>
      </c>
      <c r="G116" s="12" t="n">
        <v>81.8</v>
      </c>
      <c r="H116" s="12" t="n">
        <f aca="false">SUM(F116:G116)</f>
        <v>206.3</v>
      </c>
      <c r="I116" s="7"/>
      <c r="J116" s="7"/>
    </row>
    <row r="117" customFormat="false" ht="26.1" hidden="false" customHeight="true" outlineLevel="0" collapsed="false">
      <c r="A117" s="8" t="n">
        <v>115</v>
      </c>
      <c r="B117" s="68" t="s">
        <v>331</v>
      </c>
      <c r="C117" s="69" t="s">
        <v>332</v>
      </c>
      <c r="D117" s="67" t="s">
        <v>326</v>
      </c>
      <c r="E117" s="70" t="s">
        <v>312</v>
      </c>
      <c r="F117" s="111" t="n">
        <v>113</v>
      </c>
      <c r="G117" s="12" t="n">
        <v>80</v>
      </c>
      <c r="H117" s="12" t="n">
        <f aca="false">SUM(F117:G117)</f>
        <v>193</v>
      </c>
      <c r="I117" s="7"/>
      <c r="J117" s="7"/>
    </row>
    <row r="118" customFormat="false" ht="26.1" hidden="false" customHeight="true" outlineLevel="0" collapsed="false">
      <c r="A118" s="8" t="n">
        <v>116</v>
      </c>
      <c r="B118" s="131" t="s">
        <v>333</v>
      </c>
      <c r="C118" s="132" t="s">
        <v>334</v>
      </c>
      <c r="D118" s="67" t="s">
        <v>326</v>
      </c>
      <c r="E118" s="131" t="s">
        <v>278</v>
      </c>
      <c r="F118" s="133" t="n">
        <v>145.5</v>
      </c>
      <c r="G118" s="12" t="n">
        <v>81.2</v>
      </c>
      <c r="H118" s="12" t="n">
        <f aca="false">SUM(F118:G118)</f>
        <v>226.7</v>
      </c>
      <c r="I118" s="7"/>
      <c r="J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G119" s="134"/>
      <c r="H119" s="134"/>
      <c r="I119" s="7"/>
      <c r="J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134"/>
      <c r="H120" s="134"/>
      <c r="I120" s="7"/>
      <c r="J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G121" s="134"/>
      <c r="H121" s="134"/>
      <c r="I121" s="7"/>
      <c r="J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G122" s="134"/>
      <c r="H122" s="134"/>
      <c r="I122" s="7"/>
      <c r="J122" s="7"/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bc</dc:creator>
  <dc:description/>
  <cp:keywords/>
  <dc:language>en-US</dc:language>
  <cp:lastModifiedBy>Administrator</cp:lastModifiedBy>
  <cp:lastPrinted>2013-08-15T02:03:40Z</cp:lastPrinted>
  <dcterms:modified xsi:type="dcterms:W3CDTF">2013-08-15T08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