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28">
  <si>
    <r>
      <rPr>
        <b val="true"/>
        <sz val="18"/>
        <rFont val="方正小标宋简体"/>
        <family val="4"/>
        <charset val="134"/>
      </rPr>
      <t xml:space="preserve">2013</t>
    </r>
    <r>
      <rPr>
        <b val="true"/>
        <sz val="18"/>
        <rFont val="Noto Sans"/>
        <family val="2"/>
      </rPr>
      <t xml:space="preserve">年平果县事业单位公开招聘考试进入体检、考核人员名单</t>
    </r>
  </si>
  <si>
    <t xml:space="preserve">序号</t>
  </si>
  <si>
    <t xml:space="preserve">姓名</t>
  </si>
  <si>
    <t xml:space="preserve">考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陈姿羽</t>
  </si>
  <si>
    <t xml:space="preserve">13226022808</t>
  </si>
  <si>
    <r>
      <rPr>
        <sz val="10"/>
        <rFont val="宋体"/>
        <family val="0"/>
        <charset val="134"/>
      </rPr>
      <t xml:space="preserve">1501_</t>
    </r>
    <r>
      <rPr>
        <sz val="10"/>
        <rFont val="Noto Sans"/>
        <family val="2"/>
      </rPr>
      <t xml:space="preserve">平果县劳动人事争议仲裁院</t>
    </r>
  </si>
  <si>
    <r>
      <rPr>
        <sz val="10"/>
        <rFont val="宋体"/>
        <family val="0"/>
        <charset val="134"/>
      </rPr>
      <t xml:space="preserve">1501001_</t>
    </r>
    <r>
      <rPr>
        <sz val="10"/>
        <rFont val="Noto Sans"/>
        <family val="2"/>
      </rPr>
      <t xml:space="preserve">执法人员</t>
    </r>
  </si>
  <si>
    <t xml:space="preserve">马庆军</t>
  </si>
  <si>
    <t xml:space="preserve">13226022624</t>
  </si>
  <si>
    <r>
      <rPr>
        <sz val="10"/>
        <rFont val="宋体"/>
        <family val="0"/>
        <charset val="134"/>
      </rPr>
      <t xml:space="preserve">1502_</t>
    </r>
    <r>
      <rPr>
        <sz val="10"/>
        <rFont val="Noto Sans"/>
        <family val="2"/>
      </rPr>
      <t xml:space="preserve">平果县体育管理中心</t>
    </r>
  </si>
  <si>
    <r>
      <rPr>
        <sz val="10"/>
        <rFont val="宋体"/>
        <family val="0"/>
        <charset val="134"/>
      </rPr>
      <t xml:space="preserve">1502002_</t>
    </r>
    <r>
      <rPr>
        <sz val="10"/>
        <rFont val="Noto Sans"/>
        <family val="2"/>
      </rPr>
      <t xml:space="preserve">网球教练</t>
    </r>
  </si>
  <si>
    <t xml:space="preserve">黄程龙</t>
  </si>
  <si>
    <t xml:space="preserve">13226022908</t>
  </si>
  <si>
    <r>
      <rPr>
        <sz val="10"/>
        <rFont val="宋体"/>
        <family val="0"/>
        <charset val="134"/>
      </rPr>
      <t xml:space="preserve">1503_</t>
    </r>
    <r>
      <rPr>
        <sz val="10"/>
        <rFont val="Noto Sans"/>
        <family val="2"/>
      </rPr>
      <t xml:space="preserve">中共平果县委政策研究室办公室</t>
    </r>
  </si>
  <si>
    <r>
      <rPr>
        <sz val="10"/>
        <rFont val="宋体"/>
        <family val="0"/>
        <charset val="134"/>
      </rPr>
      <t xml:space="preserve">1503003_</t>
    </r>
    <r>
      <rPr>
        <sz val="10"/>
        <rFont val="Noto Sans"/>
        <family val="2"/>
      </rPr>
      <t xml:space="preserve">管理人员</t>
    </r>
  </si>
  <si>
    <t xml:space="preserve">黄建婵</t>
  </si>
  <si>
    <t xml:space="preserve">13226023018</t>
  </si>
  <si>
    <r>
      <rPr>
        <sz val="10"/>
        <rFont val="宋体"/>
        <family val="0"/>
        <charset val="134"/>
      </rPr>
      <t xml:space="preserve">1504_</t>
    </r>
    <r>
      <rPr>
        <sz val="10"/>
        <rFont val="Noto Sans"/>
        <family val="2"/>
      </rPr>
      <t xml:space="preserve">中共平果县委办信息中心</t>
    </r>
  </si>
  <si>
    <r>
      <rPr>
        <sz val="10"/>
        <rFont val="宋体"/>
        <family val="0"/>
        <charset val="134"/>
      </rPr>
      <t xml:space="preserve">1504004_</t>
    </r>
    <r>
      <rPr>
        <sz val="10"/>
        <rFont val="Noto Sans"/>
        <family val="2"/>
      </rPr>
      <t xml:space="preserve">管理人员</t>
    </r>
  </si>
  <si>
    <t xml:space="preserve">廖亮</t>
  </si>
  <si>
    <t xml:space="preserve">13226023113</t>
  </si>
  <si>
    <r>
      <rPr>
        <sz val="10"/>
        <rFont val="宋体"/>
        <family val="0"/>
        <charset val="134"/>
      </rPr>
      <t xml:space="preserve">1506_</t>
    </r>
    <r>
      <rPr>
        <sz val="10"/>
        <rFont val="Noto Sans"/>
        <family val="2"/>
      </rPr>
      <t xml:space="preserve">平果县信息中心</t>
    </r>
  </si>
  <si>
    <r>
      <rPr>
        <sz val="10"/>
        <rFont val="宋体"/>
        <family val="0"/>
        <charset val="134"/>
      </rPr>
      <t xml:space="preserve">1506006_</t>
    </r>
    <r>
      <rPr>
        <sz val="10"/>
        <rFont val="Noto Sans"/>
        <family val="2"/>
      </rPr>
      <t xml:space="preserve">网站维护人员</t>
    </r>
  </si>
  <si>
    <t xml:space="preserve">甘昌航</t>
  </si>
  <si>
    <t xml:space="preserve">13226023521</t>
  </si>
  <si>
    <r>
      <rPr>
        <sz val="10"/>
        <rFont val="宋体"/>
        <family val="0"/>
        <charset val="134"/>
      </rPr>
      <t xml:space="preserve">1507_</t>
    </r>
    <r>
      <rPr>
        <sz val="10"/>
        <rFont val="Noto Sans"/>
        <family val="2"/>
      </rPr>
      <t xml:space="preserve">平果县党代会常任制办公室</t>
    </r>
  </si>
  <si>
    <r>
      <rPr>
        <sz val="10"/>
        <rFont val="宋体"/>
        <family val="0"/>
        <charset val="134"/>
      </rPr>
      <t xml:space="preserve">1507007_</t>
    </r>
    <r>
      <rPr>
        <sz val="10"/>
        <rFont val="Noto Sans"/>
        <family val="2"/>
      </rPr>
      <t xml:space="preserve">管理人员</t>
    </r>
  </si>
  <si>
    <t xml:space="preserve">张宏锋</t>
  </si>
  <si>
    <t xml:space="preserve">13226023118</t>
  </si>
  <si>
    <r>
      <rPr>
        <sz val="10"/>
        <rFont val="宋体"/>
        <family val="0"/>
        <charset val="134"/>
      </rPr>
      <t xml:space="preserve">1508_</t>
    </r>
    <r>
      <rPr>
        <sz val="10"/>
        <rFont val="Noto Sans"/>
        <family val="2"/>
      </rPr>
      <t xml:space="preserve">平果县社区管理办公室</t>
    </r>
  </si>
  <si>
    <r>
      <rPr>
        <sz val="10"/>
        <rFont val="宋体"/>
        <family val="0"/>
        <charset val="134"/>
      </rPr>
      <t xml:space="preserve">1508008_</t>
    </r>
    <r>
      <rPr>
        <sz val="10"/>
        <rFont val="Noto Sans"/>
        <family val="2"/>
      </rPr>
      <t xml:space="preserve">管理人员</t>
    </r>
  </si>
  <si>
    <t xml:space="preserve">苏国孟</t>
  </si>
  <si>
    <t xml:space="preserve">13226023128</t>
  </si>
  <si>
    <r>
      <rPr>
        <sz val="10"/>
        <rFont val="宋体"/>
        <family val="0"/>
        <charset val="134"/>
      </rPr>
      <t xml:space="preserve">1509_</t>
    </r>
    <r>
      <rPr>
        <sz val="10"/>
        <rFont val="Noto Sans"/>
        <family val="2"/>
      </rPr>
      <t xml:space="preserve">平果县安全生产执法监察大队</t>
    </r>
  </si>
  <si>
    <r>
      <rPr>
        <sz val="10"/>
        <rFont val="宋体"/>
        <family val="0"/>
        <charset val="134"/>
      </rPr>
      <t xml:space="preserve">1509009_</t>
    </r>
    <r>
      <rPr>
        <sz val="10"/>
        <rFont val="Noto Sans"/>
        <family val="2"/>
      </rPr>
      <t xml:space="preserve">管理人员</t>
    </r>
  </si>
  <si>
    <t xml:space="preserve">梁竹锦</t>
  </si>
  <si>
    <t xml:space="preserve">13226023805</t>
  </si>
  <si>
    <r>
      <rPr>
        <sz val="10"/>
        <rFont val="宋体"/>
        <family val="0"/>
        <charset val="134"/>
      </rPr>
      <t xml:space="preserve">1510_</t>
    </r>
    <r>
      <rPr>
        <sz val="10"/>
        <rFont val="Noto Sans"/>
        <family val="2"/>
      </rPr>
      <t xml:space="preserve">平果县社会救助低收入家庭经济状况核对中心</t>
    </r>
  </si>
  <si>
    <r>
      <rPr>
        <sz val="10"/>
        <rFont val="宋体"/>
        <family val="0"/>
        <charset val="134"/>
      </rPr>
      <t xml:space="preserve">1510010_</t>
    </r>
    <r>
      <rPr>
        <sz val="10"/>
        <rFont val="Noto Sans"/>
        <family val="2"/>
      </rPr>
      <t xml:space="preserve">管理人员</t>
    </r>
  </si>
  <si>
    <t xml:space="preserve">王磊</t>
  </si>
  <si>
    <t xml:space="preserve">13226023819</t>
  </si>
  <si>
    <r>
      <rPr>
        <sz val="10"/>
        <rFont val="宋体"/>
        <family val="0"/>
        <charset val="134"/>
      </rPr>
      <t xml:space="preserve">1511_</t>
    </r>
    <r>
      <rPr>
        <sz val="10"/>
        <rFont val="Noto Sans"/>
        <family val="2"/>
      </rPr>
      <t xml:space="preserve">平果县绩效评估中心</t>
    </r>
  </si>
  <si>
    <r>
      <rPr>
        <sz val="10"/>
        <rFont val="宋体"/>
        <family val="0"/>
        <charset val="134"/>
      </rPr>
      <t xml:space="preserve">1511011_</t>
    </r>
    <r>
      <rPr>
        <sz val="10"/>
        <rFont val="Noto Sans"/>
        <family val="2"/>
      </rPr>
      <t xml:space="preserve">管理人员</t>
    </r>
  </si>
  <si>
    <t xml:space="preserve">张婷婷</t>
  </si>
  <si>
    <t xml:space="preserve">13226023918</t>
  </si>
  <si>
    <r>
      <rPr>
        <sz val="10"/>
        <rFont val="宋体"/>
        <family val="0"/>
        <charset val="134"/>
      </rPr>
      <t xml:space="preserve">1512_</t>
    </r>
    <r>
      <rPr>
        <sz val="10"/>
        <rFont val="Noto Sans"/>
        <family val="2"/>
      </rPr>
      <t xml:space="preserve">平果县对外事务办公室</t>
    </r>
  </si>
  <si>
    <r>
      <rPr>
        <sz val="10"/>
        <rFont val="宋体"/>
        <family val="0"/>
        <charset val="134"/>
      </rPr>
      <t xml:space="preserve">1512012_</t>
    </r>
    <r>
      <rPr>
        <sz val="10"/>
        <rFont val="Noto Sans"/>
        <family val="2"/>
      </rPr>
      <t xml:space="preserve">管理人员</t>
    </r>
  </si>
  <si>
    <t xml:space="preserve">班攀</t>
  </si>
  <si>
    <t xml:space="preserve">13226024116</t>
  </si>
  <si>
    <r>
      <rPr>
        <sz val="10"/>
        <rFont val="宋体"/>
        <family val="0"/>
        <charset val="134"/>
      </rPr>
      <t xml:space="preserve">1513_</t>
    </r>
    <r>
      <rPr>
        <sz val="10"/>
        <rFont val="Noto Sans"/>
        <family val="2"/>
      </rPr>
      <t xml:space="preserve">平果县节能监察大队</t>
    </r>
  </si>
  <si>
    <r>
      <rPr>
        <sz val="10"/>
        <rFont val="宋体"/>
        <family val="0"/>
        <charset val="134"/>
      </rPr>
      <t xml:space="preserve">1513013_</t>
    </r>
    <r>
      <rPr>
        <sz val="10"/>
        <rFont val="Noto Sans"/>
        <family val="2"/>
      </rPr>
      <t xml:space="preserve">管理人员</t>
    </r>
  </si>
  <si>
    <t xml:space="preserve">杨顺兴</t>
  </si>
  <si>
    <t xml:space="preserve">13226024212</t>
  </si>
  <si>
    <r>
      <rPr>
        <sz val="10"/>
        <rFont val="宋体"/>
        <family val="0"/>
        <charset val="134"/>
      </rPr>
      <t xml:space="preserve">1514_</t>
    </r>
    <r>
      <rPr>
        <sz val="10"/>
        <rFont val="Noto Sans"/>
        <family val="2"/>
      </rPr>
      <t xml:space="preserve">平果县农产品质量安全检测站</t>
    </r>
  </si>
  <si>
    <r>
      <rPr>
        <sz val="10"/>
        <rFont val="宋体"/>
        <family val="0"/>
        <charset val="134"/>
      </rPr>
      <t xml:space="preserve">1514014_</t>
    </r>
    <r>
      <rPr>
        <sz val="10"/>
        <rFont val="Noto Sans"/>
        <family val="2"/>
      </rPr>
      <t xml:space="preserve">管理人员一</t>
    </r>
  </si>
  <si>
    <t xml:space="preserve">黄新斌</t>
  </si>
  <si>
    <t xml:space="preserve">13226024308</t>
  </si>
  <si>
    <r>
      <rPr>
        <sz val="10"/>
        <rFont val="宋体"/>
        <family val="0"/>
        <charset val="134"/>
      </rPr>
      <t xml:space="preserve">1515_</t>
    </r>
    <r>
      <rPr>
        <sz val="10"/>
        <rFont val="Noto Sans"/>
        <family val="2"/>
      </rPr>
      <t xml:space="preserve">平果县农业综合执法大队</t>
    </r>
  </si>
  <si>
    <r>
      <rPr>
        <sz val="10"/>
        <rFont val="宋体"/>
        <family val="0"/>
        <charset val="134"/>
      </rPr>
      <t xml:space="preserve">1515016_</t>
    </r>
    <r>
      <rPr>
        <sz val="10"/>
        <rFont val="Noto Sans"/>
        <family val="2"/>
      </rPr>
      <t xml:space="preserve">执法人员</t>
    </r>
  </si>
  <si>
    <t xml:space="preserve">潘纯官</t>
  </si>
  <si>
    <t xml:space="preserve">13226024319</t>
  </si>
  <si>
    <r>
      <rPr>
        <sz val="10"/>
        <rFont val="宋体"/>
        <family val="0"/>
        <charset val="134"/>
      </rPr>
      <t xml:space="preserve">1516_</t>
    </r>
    <r>
      <rPr>
        <sz val="10"/>
        <rFont val="Noto Sans"/>
        <family val="2"/>
      </rPr>
      <t xml:space="preserve">平果县四塘镇国土资源所</t>
    </r>
  </si>
  <si>
    <r>
      <rPr>
        <sz val="10"/>
        <rFont val="宋体"/>
        <family val="0"/>
        <charset val="134"/>
      </rPr>
      <t xml:space="preserve">1516017_</t>
    </r>
    <r>
      <rPr>
        <sz val="10"/>
        <rFont val="Noto Sans"/>
        <family val="2"/>
      </rPr>
      <t xml:space="preserve">专业技术人员</t>
    </r>
  </si>
  <si>
    <t xml:space="preserve">黄丽琴</t>
  </si>
  <si>
    <t xml:space="preserve">13226024324</t>
  </si>
  <si>
    <r>
      <rPr>
        <sz val="10"/>
        <rFont val="宋体"/>
        <family val="0"/>
        <charset val="134"/>
      </rPr>
      <t xml:space="preserve">1517_</t>
    </r>
    <r>
      <rPr>
        <sz val="10"/>
        <rFont val="Noto Sans"/>
        <family val="2"/>
      </rPr>
      <t xml:space="preserve">平果县旧城镇国土资源所</t>
    </r>
  </si>
  <si>
    <r>
      <rPr>
        <sz val="10"/>
        <rFont val="宋体"/>
        <family val="0"/>
        <charset val="134"/>
      </rPr>
      <t xml:space="preserve">1517018_</t>
    </r>
    <r>
      <rPr>
        <sz val="10"/>
        <rFont val="Noto Sans"/>
        <family val="2"/>
      </rPr>
      <t xml:space="preserve">专业技术人员</t>
    </r>
  </si>
  <si>
    <t xml:space="preserve">黄晓</t>
  </si>
  <si>
    <t xml:space="preserve">13226024326</t>
  </si>
  <si>
    <r>
      <rPr>
        <sz val="10"/>
        <rFont val="宋体"/>
        <family val="0"/>
        <charset val="134"/>
      </rPr>
      <t xml:space="preserve">1518_</t>
    </r>
    <r>
      <rPr>
        <sz val="10"/>
        <rFont val="Noto Sans"/>
        <family val="2"/>
      </rPr>
      <t xml:space="preserve">平果县凤梧乡国土资源所</t>
    </r>
  </si>
  <si>
    <r>
      <rPr>
        <sz val="10"/>
        <rFont val="宋体"/>
        <family val="0"/>
        <charset val="134"/>
      </rPr>
      <t xml:space="preserve">1518019_</t>
    </r>
    <r>
      <rPr>
        <sz val="10"/>
        <rFont val="Noto Sans"/>
        <family val="2"/>
      </rPr>
      <t xml:space="preserve">专业技术人员</t>
    </r>
  </si>
  <si>
    <t xml:space="preserve">黄荣君</t>
  </si>
  <si>
    <t xml:space="preserve">13226025303</t>
  </si>
  <si>
    <r>
      <rPr>
        <sz val="10"/>
        <rFont val="宋体"/>
        <family val="0"/>
        <charset val="134"/>
      </rPr>
      <t xml:space="preserve">1519_</t>
    </r>
    <r>
      <rPr>
        <sz val="10"/>
        <rFont val="Noto Sans"/>
        <family val="2"/>
      </rPr>
      <t xml:space="preserve">平果县榜圩镇国土资源所</t>
    </r>
  </si>
  <si>
    <r>
      <rPr>
        <sz val="10"/>
        <rFont val="宋体"/>
        <family val="0"/>
        <charset val="134"/>
      </rPr>
      <t xml:space="preserve">1519020_</t>
    </r>
    <r>
      <rPr>
        <sz val="10"/>
        <rFont val="Noto Sans"/>
        <family val="2"/>
      </rPr>
      <t xml:space="preserve">专业技术人员</t>
    </r>
  </si>
  <si>
    <t xml:space="preserve">唐宏</t>
  </si>
  <si>
    <t xml:space="preserve">13226025306</t>
  </si>
  <si>
    <r>
      <rPr>
        <sz val="10"/>
        <rFont val="宋体"/>
        <family val="0"/>
        <charset val="134"/>
      </rPr>
      <t xml:space="preserve">1520_</t>
    </r>
    <r>
      <rPr>
        <sz val="10"/>
        <rFont val="Noto Sans"/>
        <family val="2"/>
      </rPr>
      <t xml:space="preserve">平果县坡造镇村镇规划建设站</t>
    </r>
  </si>
  <si>
    <r>
      <rPr>
        <sz val="10"/>
        <rFont val="宋体"/>
        <family val="0"/>
        <charset val="134"/>
      </rPr>
      <t xml:space="preserve">1520021_</t>
    </r>
    <r>
      <rPr>
        <sz val="10"/>
        <rFont val="Noto Sans"/>
        <family val="2"/>
      </rPr>
      <t xml:space="preserve">专业技术人员</t>
    </r>
  </si>
  <si>
    <t xml:space="preserve">陈其昆</t>
  </si>
  <si>
    <t xml:space="preserve">13226025324</t>
  </si>
  <si>
    <r>
      <rPr>
        <sz val="10"/>
        <rFont val="宋体"/>
        <family val="0"/>
        <charset val="134"/>
      </rPr>
      <t xml:space="preserve">1521_</t>
    </r>
    <r>
      <rPr>
        <sz val="10"/>
        <rFont val="Noto Sans"/>
        <family val="2"/>
      </rPr>
      <t xml:space="preserve">平果县旧城镇村镇规划建设站</t>
    </r>
  </si>
  <si>
    <r>
      <rPr>
        <sz val="10"/>
        <rFont val="宋体"/>
        <family val="0"/>
        <charset val="134"/>
      </rPr>
      <t xml:space="preserve">1521022_</t>
    </r>
    <r>
      <rPr>
        <sz val="10"/>
        <rFont val="Noto Sans"/>
        <family val="2"/>
      </rPr>
      <t xml:space="preserve">专业技术人员</t>
    </r>
  </si>
  <si>
    <t xml:space="preserve">岑林</t>
  </si>
  <si>
    <t xml:space="preserve">13226025326</t>
  </si>
  <si>
    <r>
      <rPr>
        <sz val="10"/>
        <rFont val="宋体"/>
        <family val="0"/>
        <charset val="134"/>
      </rPr>
      <t xml:space="preserve">1522_</t>
    </r>
    <r>
      <rPr>
        <sz val="10"/>
        <rFont val="Noto Sans"/>
        <family val="2"/>
      </rPr>
      <t xml:space="preserve">平果县黎明乡村镇规划建设站</t>
    </r>
  </si>
  <si>
    <r>
      <rPr>
        <sz val="10"/>
        <rFont val="宋体"/>
        <family val="0"/>
        <charset val="134"/>
      </rPr>
      <t xml:space="preserve">1522023_</t>
    </r>
    <r>
      <rPr>
        <sz val="10"/>
        <rFont val="Noto Sans"/>
        <family val="2"/>
      </rPr>
      <t xml:space="preserve">专业技术人员</t>
    </r>
  </si>
  <si>
    <t xml:space="preserve">潘丽君</t>
  </si>
  <si>
    <t xml:space="preserve">13226025327</t>
  </si>
  <si>
    <r>
      <rPr>
        <sz val="10"/>
        <rFont val="宋体"/>
        <family val="0"/>
        <charset val="134"/>
      </rPr>
      <t xml:space="preserve">1523_</t>
    </r>
    <r>
      <rPr>
        <sz val="10"/>
        <rFont val="Noto Sans"/>
        <family val="2"/>
      </rPr>
      <t xml:space="preserve">平果县同老乡村镇规划建设站</t>
    </r>
  </si>
  <si>
    <r>
      <rPr>
        <sz val="10"/>
        <rFont val="宋体"/>
        <family val="0"/>
        <charset val="134"/>
      </rPr>
      <t xml:space="preserve">1523024_</t>
    </r>
    <r>
      <rPr>
        <sz val="10"/>
        <rFont val="Noto Sans"/>
        <family val="2"/>
      </rPr>
      <t xml:space="preserve">专业技术人员</t>
    </r>
  </si>
  <si>
    <t xml:space="preserve">黄紫嫣</t>
  </si>
  <si>
    <t xml:space="preserve">13226024411</t>
  </si>
  <si>
    <r>
      <rPr>
        <sz val="10"/>
        <rFont val="宋体"/>
        <family val="0"/>
        <charset val="134"/>
      </rPr>
      <t xml:space="preserve">1524_</t>
    </r>
    <r>
      <rPr>
        <sz val="10"/>
        <rFont val="Noto Sans"/>
        <family val="2"/>
      </rPr>
      <t xml:space="preserve">平果县地方公路路政执法大队</t>
    </r>
  </si>
  <si>
    <r>
      <rPr>
        <sz val="10"/>
        <rFont val="宋体"/>
        <family val="0"/>
        <charset val="134"/>
      </rPr>
      <t xml:space="preserve">1524025_</t>
    </r>
    <r>
      <rPr>
        <sz val="10"/>
        <rFont val="Noto Sans"/>
        <family val="2"/>
      </rPr>
      <t xml:space="preserve">办公室文秘</t>
    </r>
  </si>
  <si>
    <t xml:space="preserve">农惠颖</t>
  </si>
  <si>
    <t xml:space="preserve">13226025427</t>
  </si>
  <si>
    <r>
      <rPr>
        <sz val="10"/>
        <rFont val="宋体"/>
        <family val="0"/>
        <charset val="134"/>
      </rPr>
      <t xml:space="preserve">1524026_</t>
    </r>
    <r>
      <rPr>
        <sz val="10"/>
        <rFont val="Noto Sans"/>
        <family val="2"/>
      </rPr>
      <t xml:space="preserve">会计</t>
    </r>
  </si>
  <si>
    <t xml:space="preserve">覃明波</t>
  </si>
  <si>
    <t xml:space="preserve">13226025511</t>
  </si>
  <si>
    <r>
      <rPr>
        <sz val="10"/>
        <rFont val="宋体"/>
        <family val="0"/>
        <charset val="134"/>
      </rPr>
      <t xml:space="preserve">1524027_</t>
    </r>
    <r>
      <rPr>
        <sz val="10"/>
        <rFont val="Noto Sans"/>
        <family val="2"/>
      </rPr>
      <t xml:space="preserve">执法人员</t>
    </r>
  </si>
  <si>
    <t xml:space="preserve">陆家亮</t>
  </si>
  <si>
    <t xml:space="preserve">13226025509</t>
  </si>
  <si>
    <t xml:space="preserve">周保遵</t>
  </si>
  <si>
    <t xml:space="preserve">13226025508</t>
  </si>
  <si>
    <t xml:space="preserve">黄小琼</t>
  </si>
  <si>
    <t xml:space="preserve">13226025519</t>
  </si>
  <si>
    <r>
      <rPr>
        <sz val="10"/>
        <rFont val="宋体"/>
        <family val="0"/>
        <charset val="134"/>
      </rPr>
      <t xml:space="preserve">1525_</t>
    </r>
    <r>
      <rPr>
        <sz val="10"/>
        <rFont val="Noto Sans"/>
        <family val="2"/>
      </rPr>
      <t xml:space="preserve">平果县各乡（镇）人民政府</t>
    </r>
  </si>
  <si>
    <r>
      <rPr>
        <sz val="10"/>
        <rFont val="宋体"/>
        <family val="0"/>
        <charset val="134"/>
      </rPr>
      <t xml:space="preserve">1525028_</t>
    </r>
    <r>
      <rPr>
        <sz val="10"/>
        <rFont val="Noto Sans"/>
        <family val="2"/>
      </rPr>
      <t xml:space="preserve">事业单位工作人员</t>
    </r>
  </si>
  <si>
    <t xml:space="preserve">杨佳辉</t>
  </si>
  <si>
    <t xml:space="preserve">13226024518</t>
  </si>
  <si>
    <t xml:space="preserve">蓝妮春</t>
  </si>
  <si>
    <t xml:space="preserve">13226024515</t>
  </si>
  <si>
    <t xml:space="preserve">韦家亮</t>
  </si>
  <si>
    <t xml:space="preserve">13226024504</t>
  </si>
  <si>
    <t xml:space="preserve">潘积尉</t>
  </si>
  <si>
    <t xml:space="preserve">13226024526</t>
  </si>
  <si>
    <t xml:space="preserve">周小香</t>
  </si>
  <si>
    <t xml:space="preserve">13226024523</t>
  </si>
  <si>
    <t xml:space="preserve">余锋</t>
  </si>
  <si>
    <t xml:space="preserve">13226024521</t>
  </si>
  <si>
    <t xml:space="preserve">韦颖霞</t>
  </si>
  <si>
    <t xml:space="preserve">13226024527</t>
  </si>
  <si>
    <t xml:space="preserve">黄韬</t>
  </si>
  <si>
    <t xml:space="preserve">13226024512</t>
  </si>
  <si>
    <t xml:space="preserve">苏丽霞</t>
  </si>
  <si>
    <t xml:space="preserve">13226024510</t>
  </si>
  <si>
    <t xml:space="preserve">黄立省</t>
  </si>
  <si>
    <t xml:space="preserve">13226024530</t>
  </si>
  <si>
    <t xml:space="preserve">韩祖兴</t>
  </si>
  <si>
    <t xml:space="preserve">13226024520</t>
  </si>
  <si>
    <t xml:space="preserve">黄小英</t>
  </si>
  <si>
    <t xml:space="preserve">13226024511</t>
  </si>
  <si>
    <t xml:space="preserve">马荣兆</t>
  </si>
  <si>
    <t xml:space="preserve">13226024528</t>
  </si>
  <si>
    <t xml:space="preserve">余瑞营</t>
  </si>
  <si>
    <t xml:space="preserve">13226024505</t>
  </si>
  <si>
    <t xml:space="preserve">黄洪峰</t>
  </si>
  <si>
    <t xml:space="preserve">13226024522</t>
  </si>
  <si>
    <t xml:space="preserve">柒翠宽</t>
  </si>
  <si>
    <t xml:space="preserve">13226025601</t>
  </si>
  <si>
    <r>
      <rPr>
        <sz val="10"/>
        <rFont val="宋体"/>
        <family val="0"/>
        <charset val="134"/>
      </rPr>
      <t xml:space="preserve">1526_</t>
    </r>
    <r>
      <rPr>
        <sz val="10"/>
        <rFont val="Noto Sans"/>
        <family val="2"/>
      </rPr>
      <t xml:space="preserve">平果县教育局 </t>
    </r>
  </si>
  <si>
    <r>
      <rPr>
        <sz val="10"/>
        <rFont val="宋体"/>
        <family val="0"/>
        <charset val="134"/>
      </rPr>
      <t xml:space="preserve">1526029_</t>
    </r>
    <r>
      <rPr>
        <sz val="10"/>
        <rFont val="Noto Sans"/>
        <family val="2"/>
      </rPr>
      <t xml:space="preserve">平果高中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语文</t>
    </r>
    <r>
      <rPr>
        <sz val="10"/>
        <rFont val="宋体"/>
        <family val="0"/>
        <charset val="134"/>
      </rPr>
      <t xml:space="preserve">)</t>
    </r>
  </si>
  <si>
    <t xml:space="preserve">韦玲</t>
  </si>
  <si>
    <t xml:space="preserve">13226025613</t>
  </si>
  <si>
    <t xml:space="preserve">沈金龙</t>
  </si>
  <si>
    <t xml:space="preserve">13226025523</t>
  </si>
  <si>
    <t xml:space="preserve">覃晓妮</t>
  </si>
  <si>
    <t xml:space="preserve">13226025618</t>
  </si>
  <si>
    <r>
      <rPr>
        <sz val="10"/>
        <rFont val="宋体"/>
        <family val="0"/>
        <charset val="134"/>
      </rPr>
      <t xml:space="preserve">1526030_</t>
    </r>
    <r>
      <rPr>
        <sz val="10"/>
        <rFont val="Noto Sans"/>
        <family val="2"/>
      </rPr>
      <t xml:space="preserve">平果高中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数学</t>
    </r>
    <r>
      <rPr>
        <sz val="10"/>
        <rFont val="宋体"/>
        <family val="0"/>
        <charset val="134"/>
      </rPr>
      <t xml:space="preserve">)</t>
    </r>
  </si>
  <si>
    <t xml:space="preserve">黎荣政</t>
  </si>
  <si>
    <t xml:space="preserve">13226024619</t>
  </si>
  <si>
    <t xml:space="preserve">黄贵良</t>
  </si>
  <si>
    <t xml:space="preserve">13226024605</t>
  </si>
  <si>
    <t xml:space="preserve">黄小珊</t>
  </si>
  <si>
    <t xml:space="preserve">13226024727</t>
  </si>
  <si>
    <r>
      <rPr>
        <sz val="10"/>
        <rFont val="宋体"/>
        <family val="0"/>
        <charset val="134"/>
      </rPr>
      <t xml:space="preserve">1526031_</t>
    </r>
    <r>
      <rPr>
        <sz val="10"/>
        <rFont val="Noto Sans"/>
        <family val="2"/>
      </rPr>
      <t xml:space="preserve">平果高中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英语一</t>
    </r>
    <r>
      <rPr>
        <sz val="10"/>
        <rFont val="宋体"/>
        <family val="0"/>
        <charset val="134"/>
      </rPr>
      <t xml:space="preserve">)</t>
    </r>
  </si>
  <si>
    <t xml:space="preserve">王青琴</t>
  </si>
  <si>
    <t xml:space="preserve">13226025704</t>
  </si>
  <si>
    <t xml:space="preserve">黄小梅</t>
  </si>
  <si>
    <t xml:space="preserve">13226025701</t>
  </si>
  <si>
    <t xml:space="preserve">何钰燕</t>
  </si>
  <si>
    <t xml:space="preserve">13226024715</t>
  </si>
  <si>
    <t xml:space="preserve">钟美平</t>
  </si>
  <si>
    <t xml:space="preserve">13226025718</t>
  </si>
  <si>
    <r>
      <rPr>
        <sz val="10"/>
        <rFont val="宋体"/>
        <family val="0"/>
        <charset val="134"/>
      </rPr>
      <t xml:space="preserve">1526033_</t>
    </r>
    <r>
      <rPr>
        <sz val="10"/>
        <rFont val="Noto Sans"/>
        <family val="2"/>
      </rPr>
      <t xml:space="preserve">平果高中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政治</t>
    </r>
    <r>
      <rPr>
        <sz val="10"/>
        <rFont val="宋体"/>
        <family val="0"/>
        <charset val="134"/>
      </rPr>
      <t xml:space="preserve">)</t>
    </r>
  </si>
  <si>
    <t xml:space="preserve">覃瑞勇</t>
  </si>
  <si>
    <t xml:space="preserve">13226025715</t>
  </si>
  <si>
    <t xml:space="preserve">李金玲</t>
  </si>
  <si>
    <t xml:space="preserve">13226024927</t>
  </si>
  <si>
    <r>
      <rPr>
        <sz val="10"/>
        <rFont val="宋体"/>
        <family val="0"/>
        <charset val="134"/>
      </rPr>
      <t xml:space="preserve">1526034_</t>
    </r>
    <r>
      <rPr>
        <sz val="10"/>
        <rFont val="Noto Sans"/>
        <family val="2"/>
      </rPr>
      <t xml:space="preserve">平果高中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生物</t>
    </r>
    <r>
      <rPr>
        <sz val="10"/>
        <rFont val="宋体"/>
        <family val="0"/>
        <charset val="134"/>
      </rPr>
      <t xml:space="preserve">)</t>
    </r>
  </si>
  <si>
    <t xml:space="preserve">农静芝</t>
  </si>
  <si>
    <t xml:space="preserve">13226024917</t>
  </si>
  <si>
    <t xml:space="preserve">李素梅</t>
  </si>
  <si>
    <t xml:space="preserve">13226024901</t>
  </si>
  <si>
    <t xml:space="preserve">黄玉英</t>
  </si>
  <si>
    <t xml:space="preserve">13226024902</t>
  </si>
  <si>
    <t xml:space="preserve">潘莎娜</t>
  </si>
  <si>
    <t xml:space="preserve">13226024904</t>
  </si>
  <si>
    <t xml:space="preserve">陆利逢</t>
  </si>
  <si>
    <t xml:space="preserve">13226025721</t>
  </si>
  <si>
    <r>
      <rPr>
        <sz val="10"/>
        <rFont val="宋体"/>
        <family val="0"/>
        <charset val="134"/>
      </rPr>
      <t xml:space="preserve">1526035_</t>
    </r>
    <r>
      <rPr>
        <sz val="10"/>
        <rFont val="Noto Sans"/>
        <family val="2"/>
      </rPr>
      <t xml:space="preserve">平果高中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生物</t>
    </r>
    <r>
      <rPr>
        <sz val="10"/>
        <rFont val="宋体"/>
        <family val="0"/>
        <charset val="134"/>
      </rPr>
      <t xml:space="preserve">)</t>
    </r>
  </si>
  <si>
    <t xml:space="preserve">李梦</t>
  </si>
  <si>
    <t xml:space="preserve">13226025801</t>
  </si>
  <si>
    <r>
      <rPr>
        <sz val="10"/>
        <rFont val="宋体"/>
        <family val="0"/>
        <charset val="134"/>
      </rPr>
      <t xml:space="preserve">1526036_</t>
    </r>
    <r>
      <rPr>
        <sz val="10"/>
        <rFont val="Noto Sans"/>
        <family val="2"/>
      </rPr>
      <t xml:space="preserve">平果高中教师（高中历史）</t>
    </r>
  </si>
  <si>
    <t xml:space="preserve">谭杨</t>
  </si>
  <si>
    <t xml:space="preserve">13226025810</t>
  </si>
  <si>
    <t xml:space="preserve">覃卫维</t>
  </si>
  <si>
    <t xml:space="preserve">13226025821</t>
  </si>
  <si>
    <r>
      <rPr>
        <sz val="10"/>
        <rFont val="宋体"/>
        <family val="0"/>
        <charset val="134"/>
      </rPr>
      <t xml:space="preserve">1526037_</t>
    </r>
    <r>
      <rPr>
        <sz val="10"/>
        <rFont val="Noto Sans"/>
        <family val="2"/>
      </rPr>
      <t xml:space="preserve">平果高中教师（高中地理一）</t>
    </r>
  </si>
  <si>
    <t xml:space="preserve">谭志高</t>
  </si>
  <si>
    <t xml:space="preserve">13226025820</t>
  </si>
  <si>
    <t xml:space="preserve">黄娟</t>
  </si>
  <si>
    <t xml:space="preserve">13226025817</t>
  </si>
  <si>
    <t xml:space="preserve">农卫斌</t>
  </si>
  <si>
    <t xml:space="preserve">13226025824</t>
  </si>
  <si>
    <r>
      <rPr>
        <sz val="10"/>
        <rFont val="宋体"/>
        <family val="0"/>
        <charset val="134"/>
      </rPr>
      <t xml:space="preserve">1526039_</t>
    </r>
    <r>
      <rPr>
        <sz val="10"/>
        <rFont val="Noto Sans"/>
        <family val="2"/>
      </rPr>
      <t xml:space="preserve">平果高中高中体育教师</t>
    </r>
  </si>
  <si>
    <t xml:space="preserve">岑娟华</t>
  </si>
  <si>
    <t xml:space="preserve">13226025827</t>
  </si>
  <si>
    <r>
      <rPr>
        <sz val="10"/>
        <rFont val="宋体"/>
        <family val="0"/>
        <charset val="134"/>
      </rPr>
      <t xml:space="preserve">1526040_</t>
    </r>
    <r>
      <rPr>
        <sz val="10"/>
        <rFont val="Noto Sans"/>
        <family val="2"/>
      </rPr>
      <t xml:space="preserve">平果二中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语文</t>
    </r>
    <r>
      <rPr>
        <sz val="10"/>
        <rFont val="宋体"/>
        <family val="0"/>
        <charset val="134"/>
      </rPr>
      <t xml:space="preserve">)</t>
    </r>
  </si>
  <si>
    <t xml:space="preserve">陆海丹</t>
  </si>
  <si>
    <t xml:space="preserve">13226025907</t>
  </si>
  <si>
    <r>
      <rPr>
        <sz val="10"/>
        <rFont val="宋体"/>
        <family val="0"/>
        <charset val="134"/>
      </rPr>
      <t xml:space="preserve">1526041_</t>
    </r>
    <r>
      <rPr>
        <sz val="10"/>
        <rFont val="Noto Sans"/>
        <family val="2"/>
      </rPr>
      <t xml:space="preserve">平果二中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英语</t>
    </r>
    <r>
      <rPr>
        <sz val="10"/>
        <rFont val="宋体"/>
        <family val="0"/>
        <charset val="134"/>
      </rPr>
      <t xml:space="preserve">)</t>
    </r>
  </si>
  <si>
    <t xml:space="preserve">黄爱秋</t>
  </si>
  <si>
    <t xml:space="preserve">13226025909</t>
  </si>
  <si>
    <t xml:space="preserve">黄宇莉</t>
  </si>
  <si>
    <t xml:space="preserve">13226025910</t>
  </si>
  <si>
    <r>
      <rPr>
        <sz val="10"/>
        <rFont val="宋体"/>
        <family val="0"/>
        <charset val="134"/>
      </rPr>
      <t xml:space="preserve">1526042_</t>
    </r>
    <r>
      <rPr>
        <sz val="10"/>
        <rFont val="Noto Sans"/>
        <family val="2"/>
      </rPr>
      <t xml:space="preserve">平果二中教师（高中政治）</t>
    </r>
  </si>
  <si>
    <t xml:space="preserve">黄燕茹</t>
  </si>
  <si>
    <t xml:space="preserve">13226026002</t>
  </si>
  <si>
    <r>
      <rPr>
        <sz val="10"/>
        <rFont val="宋体"/>
        <family val="0"/>
        <charset val="134"/>
      </rPr>
      <t xml:space="preserve">1526043_</t>
    </r>
    <r>
      <rPr>
        <sz val="10"/>
        <rFont val="Noto Sans"/>
        <family val="2"/>
      </rPr>
      <t xml:space="preserve">平果二中教师（高中化学）</t>
    </r>
  </si>
  <si>
    <t xml:space="preserve">陈伟琼</t>
  </si>
  <si>
    <t xml:space="preserve">13226026006</t>
  </si>
  <si>
    <r>
      <rPr>
        <sz val="10"/>
        <rFont val="宋体"/>
        <family val="0"/>
        <charset val="134"/>
      </rPr>
      <t xml:space="preserve">1526044_</t>
    </r>
    <r>
      <rPr>
        <sz val="10"/>
        <rFont val="Noto Sans"/>
        <family val="2"/>
      </rPr>
      <t xml:space="preserve">平果二中教师（高中生物）</t>
    </r>
  </si>
  <si>
    <t xml:space="preserve">梁丽暖</t>
  </si>
  <si>
    <t xml:space="preserve">13226026008</t>
  </si>
  <si>
    <t xml:space="preserve">何秋凤</t>
  </si>
  <si>
    <t xml:space="preserve">13226026011</t>
  </si>
  <si>
    <r>
      <rPr>
        <sz val="10"/>
        <rFont val="宋体"/>
        <family val="0"/>
        <charset val="134"/>
      </rPr>
      <t xml:space="preserve">1526045_</t>
    </r>
    <r>
      <rPr>
        <sz val="10"/>
        <rFont val="Noto Sans"/>
        <family val="2"/>
      </rPr>
      <t xml:space="preserve">平果二中教师（高中历史）</t>
    </r>
  </si>
  <si>
    <t xml:space="preserve">王向冀</t>
  </si>
  <si>
    <t xml:space="preserve">13226026018</t>
  </si>
  <si>
    <r>
      <rPr>
        <sz val="10"/>
        <rFont val="宋体"/>
        <family val="0"/>
        <charset val="134"/>
      </rPr>
      <t xml:space="preserve">1526046_</t>
    </r>
    <r>
      <rPr>
        <sz val="10"/>
        <rFont val="Noto Sans"/>
        <family val="2"/>
      </rPr>
      <t xml:space="preserve">平果二中教师（高中地理一）</t>
    </r>
  </si>
  <si>
    <t xml:space="preserve">黄炳捍</t>
  </si>
  <si>
    <t xml:space="preserve">13226026020</t>
  </si>
  <si>
    <t xml:space="preserve">阮玥</t>
  </si>
  <si>
    <t xml:space="preserve">13226026108</t>
  </si>
  <si>
    <r>
      <rPr>
        <sz val="10"/>
        <rFont val="宋体"/>
        <family val="0"/>
        <charset val="134"/>
      </rPr>
      <t xml:space="preserve">1526048_</t>
    </r>
    <r>
      <rPr>
        <sz val="10"/>
        <rFont val="Noto Sans"/>
        <family val="2"/>
      </rPr>
      <t xml:space="preserve">平果二中教师（高中美术）</t>
    </r>
  </si>
  <si>
    <t xml:space="preserve">李珂</t>
  </si>
  <si>
    <t xml:space="preserve">13226026122</t>
  </si>
  <si>
    <r>
      <rPr>
        <sz val="10"/>
        <rFont val="宋体"/>
        <family val="0"/>
        <charset val="134"/>
      </rPr>
      <t xml:space="preserve">1526049_</t>
    </r>
    <r>
      <rPr>
        <sz val="10"/>
        <rFont val="Noto Sans"/>
        <family val="2"/>
      </rPr>
      <t xml:space="preserve">平果二中教师（高中音乐）</t>
    </r>
  </si>
  <si>
    <t xml:space="preserve">何志江</t>
  </si>
  <si>
    <t xml:space="preserve">13226026202</t>
  </si>
  <si>
    <r>
      <rPr>
        <sz val="10"/>
        <rFont val="宋体"/>
        <family val="0"/>
        <charset val="134"/>
      </rPr>
      <t xml:space="preserve">1526050_</t>
    </r>
    <r>
      <rPr>
        <sz val="10"/>
        <rFont val="Noto Sans"/>
        <family val="2"/>
      </rPr>
      <t xml:space="preserve">铝城中学教师（高中语文）</t>
    </r>
  </si>
  <si>
    <t xml:space="preserve">黄淑祎</t>
  </si>
  <si>
    <t xml:space="preserve">13226026213</t>
  </si>
  <si>
    <t xml:space="preserve">梁雅晴</t>
  </si>
  <si>
    <t xml:space="preserve">13226026205</t>
  </si>
  <si>
    <t xml:space="preserve">王艳妹</t>
  </si>
  <si>
    <t xml:space="preserve">13226026217</t>
  </si>
  <si>
    <r>
      <rPr>
        <sz val="10"/>
        <rFont val="宋体"/>
        <family val="0"/>
        <charset val="134"/>
      </rPr>
      <t xml:space="preserve">1526051_</t>
    </r>
    <r>
      <rPr>
        <sz val="10"/>
        <rFont val="Noto Sans"/>
        <family val="2"/>
      </rPr>
      <t xml:space="preserve">铝城中学教师（高中数学）</t>
    </r>
  </si>
  <si>
    <t xml:space="preserve">班锦柱</t>
  </si>
  <si>
    <t xml:space="preserve">13226026221</t>
  </si>
  <si>
    <t xml:space="preserve">廖金环</t>
  </si>
  <si>
    <t xml:space="preserve">13226026307</t>
  </si>
  <si>
    <r>
      <rPr>
        <sz val="10"/>
        <rFont val="宋体"/>
        <family val="0"/>
        <charset val="134"/>
      </rPr>
      <t xml:space="preserve">1526052_</t>
    </r>
    <r>
      <rPr>
        <sz val="10"/>
        <rFont val="Noto Sans"/>
        <family val="2"/>
      </rPr>
      <t xml:space="preserve">铝城中学教师（高中英语）</t>
    </r>
  </si>
  <si>
    <t xml:space="preserve">王书炜</t>
  </si>
  <si>
    <t xml:space="preserve">13226026305</t>
  </si>
  <si>
    <t xml:space="preserve">岑青林</t>
  </si>
  <si>
    <t xml:space="preserve">13226026316</t>
  </si>
  <si>
    <r>
      <rPr>
        <sz val="10"/>
        <rFont val="宋体"/>
        <family val="0"/>
        <charset val="134"/>
      </rPr>
      <t xml:space="preserve">1526053_</t>
    </r>
    <r>
      <rPr>
        <sz val="10"/>
        <rFont val="Noto Sans"/>
        <family val="2"/>
      </rPr>
      <t xml:space="preserve">铝城中学教师（高中物理）</t>
    </r>
  </si>
  <si>
    <t xml:space="preserve">龚虹仁</t>
  </si>
  <si>
    <t xml:space="preserve">13226026405</t>
  </si>
  <si>
    <r>
      <rPr>
        <sz val="10"/>
        <rFont val="宋体"/>
        <family val="0"/>
        <charset val="134"/>
      </rPr>
      <t xml:space="preserve">1526054_</t>
    </r>
    <r>
      <rPr>
        <sz val="10"/>
        <rFont val="Noto Sans"/>
        <family val="2"/>
      </rPr>
      <t xml:space="preserve">铝城中学教师（高中化学）</t>
    </r>
  </si>
  <si>
    <t xml:space="preserve">黄兰青</t>
  </si>
  <si>
    <t xml:space="preserve">13226026413</t>
  </si>
  <si>
    <t xml:space="preserve">覃能昌</t>
  </si>
  <si>
    <t xml:space="preserve">13226026416</t>
  </si>
  <si>
    <r>
      <rPr>
        <sz val="10"/>
        <rFont val="宋体"/>
        <family val="0"/>
        <charset val="134"/>
      </rPr>
      <t xml:space="preserve">1526056_</t>
    </r>
    <r>
      <rPr>
        <sz val="10"/>
        <rFont val="Noto Sans"/>
        <family val="2"/>
      </rPr>
      <t xml:space="preserve">铝城中学教师（高中美术）</t>
    </r>
  </si>
  <si>
    <t xml:space="preserve">许全考</t>
  </si>
  <si>
    <t xml:space="preserve">13226026417</t>
  </si>
  <si>
    <r>
      <rPr>
        <sz val="10"/>
        <rFont val="宋体"/>
        <family val="0"/>
        <charset val="134"/>
      </rPr>
      <t xml:space="preserve">1526057_</t>
    </r>
    <r>
      <rPr>
        <sz val="10"/>
        <rFont val="Noto Sans"/>
        <family val="2"/>
      </rPr>
      <t xml:space="preserve">铝城中学教师（心理健康教育）</t>
    </r>
  </si>
  <si>
    <t xml:space="preserve">韦建忠</t>
  </si>
  <si>
    <t xml:space="preserve">13226030111</t>
  </si>
  <si>
    <r>
      <rPr>
        <sz val="10"/>
        <rFont val="宋体"/>
        <family val="0"/>
        <charset val="134"/>
      </rPr>
      <t xml:space="preserve">1526058_</t>
    </r>
    <r>
      <rPr>
        <sz val="10"/>
        <rFont val="Noto Sans"/>
        <family val="2"/>
      </rPr>
      <t xml:space="preserve">村小学教师</t>
    </r>
  </si>
  <si>
    <t xml:space="preserve">黄莹善</t>
  </si>
  <si>
    <t xml:space="preserve">13226030507</t>
  </si>
  <si>
    <t xml:space="preserve">黄尚飞</t>
  </si>
  <si>
    <t xml:space="preserve">13226025013</t>
  </si>
  <si>
    <t xml:space="preserve">梁荣令</t>
  </si>
  <si>
    <t xml:space="preserve">13226025228</t>
  </si>
  <si>
    <t xml:space="preserve">韦城东</t>
  </si>
  <si>
    <t xml:space="preserve">13226026428</t>
  </si>
  <si>
    <t xml:space="preserve">麻富城</t>
  </si>
  <si>
    <t xml:space="preserve">13226025117</t>
  </si>
  <si>
    <t xml:space="preserve">李佳农</t>
  </si>
  <si>
    <t xml:space="preserve">13226025116</t>
  </si>
  <si>
    <t xml:space="preserve">马翠生</t>
  </si>
  <si>
    <t xml:space="preserve">13226025025</t>
  </si>
  <si>
    <t xml:space="preserve">黄建斌</t>
  </si>
  <si>
    <t xml:space="preserve">13226030230</t>
  </si>
  <si>
    <t xml:space="preserve">潘星敬</t>
  </si>
  <si>
    <t xml:space="preserve">13226030316</t>
  </si>
  <si>
    <t xml:space="preserve">覃战吉</t>
  </si>
  <si>
    <t xml:space="preserve">13226030113</t>
  </si>
  <si>
    <t xml:space="preserve">农加忠</t>
  </si>
  <si>
    <t xml:space="preserve">13226030107</t>
  </si>
  <si>
    <t xml:space="preserve">李冠英</t>
  </si>
  <si>
    <t xml:space="preserve">13226030525</t>
  </si>
  <si>
    <t xml:space="preserve">韦承东</t>
  </si>
  <si>
    <t xml:space="preserve">13226026420</t>
  </si>
  <si>
    <t xml:space="preserve">李万锋</t>
  </si>
  <si>
    <t xml:space="preserve">13226025102</t>
  </si>
  <si>
    <t xml:space="preserve">黄妮娟</t>
  </si>
  <si>
    <t xml:space="preserve">13226030221</t>
  </si>
  <si>
    <t xml:space="preserve">何雪萍</t>
  </si>
  <si>
    <t xml:space="preserve">13226025016</t>
  </si>
  <si>
    <t xml:space="preserve">农革英</t>
  </si>
  <si>
    <t xml:space="preserve">13226030519</t>
  </si>
  <si>
    <t xml:space="preserve">黄桂花</t>
  </si>
  <si>
    <t xml:space="preserve">13226030328</t>
  </si>
  <si>
    <t xml:space="preserve">班明东</t>
  </si>
  <si>
    <t xml:space="preserve">13226030217</t>
  </si>
  <si>
    <t xml:space="preserve">张祥平</t>
  </si>
  <si>
    <t xml:space="preserve">13226025224</t>
  </si>
  <si>
    <t xml:space="preserve">褚善涛</t>
  </si>
  <si>
    <t xml:space="preserve">13226026426</t>
  </si>
  <si>
    <t xml:space="preserve">黄廷宇</t>
  </si>
  <si>
    <t xml:space="preserve">13226030227</t>
  </si>
  <si>
    <t xml:space="preserve">潘星怀</t>
  </si>
  <si>
    <t xml:space="preserve">13226030213</t>
  </si>
  <si>
    <t xml:space="preserve">陆军</t>
  </si>
  <si>
    <t xml:space="preserve">13226026422</t>
  </si>
  <si>
    <t xml:space="preserve">黄敏东</t>
  </si>
  <si>
    <t xml:space="preserve">13226030422</t>
  </si>
  <si>
    <t xml:space="preserve">黄学知</t>
  </si>
  <si>
    <t xml:space="preserve">13226025125</t>
  </si>
  <si>
    <t xml:space="preserve">李清鸿</t>
  </si>
  <si>
    <t xml:space="preserve">13226030201</t>
  </si>
  <si>
    <t xml:space="preserve">李妮玲</t>
  </si>
  <si>
    <t xml:space="preserve">13226030421</t>
  </si>
  <si>
    <t xml:space="preserve">黄东</t>
  </si>
  <si>
    <t xml:space="preserve">132260303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20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黑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12"/>
    <col collapsed="false" customWidth="true" hidden="false" outlineLevel="0" max="3" min="3" style="0" width="13.37"/>
    <col collapsed="false" customWidth="true" hidden="false" outlineLevel="0" max="4" min="4" style="0" width="28.62"/>
    <col collapsed="false" customWidth="true" hidden="false" outlineLevel="0" max="5" min="5" style="0" width="19.62"/>
    <col collapsed="false" customWidth="true" hidden="false" outlineLevel="0" max="6" min="6" style="0" width="9.5"/>
    <col collapsed="false" customWidth="true" hidden="false" outlineLevel="0" max="8" min="7" style="1" width="9.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</row>
    <row r="2" customFormat="false" ht="27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</row>
    <row r="3" customFormat="false" ht="24" hidden="false" customHeight="true" outlineLevel="0" collapsed="false">
      <c r="A3" s="4" t="n">
        <v>1</v>
      </c>
      <c r="B3" s="4" t="s">
        <v>9</v>
      </c>
      <c r="C3" s="9" t="s">
        <v>10</v>
      </c>
      <c r="D3" s="9" t="s">
        <v>11</v>
      </c>
      <c r="E3" s="9" t="s">
        <v>12</v>
      </c>
      <c r="F3" s="6" t="n">
        <v>159.5</v>
      </c>
      <c r="G3" s="7" t="n">
        <v>79.6</v>
      </c>
      <c r="H3" s="7" t="n">
        <f aca="false">F3+G3</f>
        <v>239.1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</row>
    <row r="4" customFormat="false" ht="24" hidden="false" customHeight="true" outlineLevel="0" collapsed="false">
      <c r="A4" s="4" t="n">
        <v>2</v>
      </c>
      <c r="B4" s="4" t="s">
        <v>13</v>
      </c>
      <c r="C4" s="9" t="s">
        <v>14</v>
      </c>
      <c r="D4" s="9" t="s">
        <v>15</v>
      </c>
      <c r="E4" s="9" t="s">
        <v>16</v>
      </c>
      <c r="F4" s="6" t="n">
        <v>111</v>
      </c>
      <c r="G4" s="7" t="n">
        <v>91</v>
      </c>
      <c r="H4" s="7" t="n">
        <f aca="false">F4+G4</f>
        <v>202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</row>
    <row r="5" customFormat="false" ht="24" hidden="false" customHeight="true" outlineLevel="0" collapsed="false">
      <c r="A5" s="4" t="n">
        <v>3</v>
      </c>
      <c r="B5" s="4" t="s">
        <v>17</v>
      </c>
      <c r="C5" s="9" t="s">
        <v>18</v>
      </c>
      <c r="D5" s="9" t="s">
        <v>19</v>
      </c>
      <c r="E5" s="9" t="s">
        <v>20</v>
      </c>
      <c r="F5" s="6" t="n">
        <v>151.5</v>
      </c>
      <c r="G5" s="7" t="n">
        <v>82.4</v>
      </c>
      <c r="H5" s="7" t="n">
        <f aca="false">F5+G5</f>
        <v>233.9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</row>
    <row r="6" customFormat="false" ht="24" hidden="false" customHeight="true" outlineLevel="0" collapsed="false">
      <c r="A6" s="4" t="n">
        <v>4</v>
      </c>
      <c r="B6" s="4" t="s">
        <v>21</v>
      </c>
      <c r="C6" s="9" t="s">
        <v>22</v>
      </c>
      <c r="D6" s="9" t="s">
        <v>23</v>
      </c>
      <c r="E6" s="9" t="s">
        <v>24</v>
      </c>
      <c r="F6" s="6" t="n">
        <v>146.5</v>
      </c>
      <c r="G6" s="7" t="n">
        <v>77.6</v>
      </c>
      <c r="H6" s="7" t="n">
        <f aca="false">F6+G6</f>
        <v>224.1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</row>
    <row r="7" customFormat="false" ht="24" hidden="false" customHeight="true" outlineLevel="0" collapsed="false">
      <c r="A7" s="4" t="n">
        <v>5</v>
      </c>
      <c r="B7" s="4" t="s">
        <v>25</v>
      </c>
      <c r="C7" s="9" t="s">
        <v>26</v>
      </c>
      <c r="D7" s="9" t="s">
        <v>27</v>
      </c>
      <c r="E7" s="9" t="s">
        <v>28</v>
      </c>
      <c r="F7" s="6" t="n">
        <v>147</v>
      </c>
      <c r="G7" s="7" t="n">
        <v>66</v>
      </c>
      <c r="H7" s="7" t="n">
        <f aca="false">F7+G7</f>
        <v>213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</row>
    <row r="8" customFormat="false" ht="24" hidden="false" customHeight="true" outlineLevel="0" collapsed="false">
      <c r="A8" s="4" t="n">
        <v>6</v>
      </c>
      <c r="B8" s="4" t="s">
        <v>29</v>
      </c>
      <c r="C8" s="9" t="s">
        <v>30</v>
      </c>
      <c r="D8" s="9" t="s">
        <v>31</v>
      </c>
      <c r="E8" s="9" t="s">
        <v>32</v>
      </c>
      <c r="F8" s="6" t="n">
        <v>147.5</v>
      </c>
      <c r="G8" s="7" t="n">
        <v>70</v>
      </c>
      <c r="H8" s="7" t="n">
        <f aca="false">F8+G8</f>
        <v>217.5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</row>
    <row r="9" customFormat="false" ht="24" hidden="false" customHeight="true" outlineLevel="0" collapsed="false">
      <c r="A9" s="4" t="n">
        <v>7</v>
      </c>
      <c r="B9" s="4" t="s">
        <v>33</v>
      </c>
      <c r="C9" s="9" t="s">
        <v>34</v>
      </c>
      <c r="D9" s="9" t="s">
        <v>35</v>
      </c>
      <c r="E9" s="9" t="s">
        <v>36</v>
      </c>
      <c r="F9" s="6" t="n">
        <v>137</v>
      </c>
      <c r="G9" s="7" t="n">
        <v>71.4</v>
      </c>
      <c r="H9" s="7" t="n">
        <f aca="false">F9+G9</f>
        <v>208.4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</row>
    <row r="10" customFormat="false" ht="24" hidden="false" customHeight="true" outlineLevel="0" collapsed="false">
      <c r="A10" s="4" t="n">
        <v>8</v>
      </c>
      <c r="B10" s="4" t="s">
        <v>37</v>
      </c>
      <c r="C10" s="9" t="s">
        <v>38</v>
      </c>
      <c r="D10" s="9" t="s">
        <v>39</v>
      </c>
      <c r="E10" s="9" t="s">
        <v>40</v>
      </c>
      <c r="F10" s="6" t="n">
        <v>139.5</v>
      </c>
      <c r="G10" s="7" t="n">
        <v>72</v>
      </c>
      <c r="H10" s="7" t="n">
        <f aca="false">F10+G10</f>
        <v>211.5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</row>
    <row r="11" customFormat="false" ht="24" hidden="false" customHeight="true" outlineLevel="0" collapsed="false">
      <c r="A11" s="4" t="n">
        <v>9</v>
      </c>
      <c r="B11" s="4" t="s">
        <v>41</v>
      </c>
      <c r="C11" s="9" t="s">
        <v>42</v>
      </c>
      <c r="D11" s="9" t="s">
        <v>43</v>
      </c>
      <c r="E11" s="9" t="s">
        <v>44</v>
      </c>
      <c r="F11" s="6" t="n">
        <v>152</v>
      </c>
      <c r="G11" s="7" t="n">
        <v>76.4</v>
      </c>
      <c r="H11" s="7" t="n">
        <f aca="false">F11+G11</f>
        <v>228.4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</row>
    <row r="12" customFormat="false" ht="24" hidden="false" customHeight="true" outlineLevel="0" collapsed="false">
      <c r="A12" s="4" t="n">
        <v>10</v>
      </c>
      <c r="B12" s="4" t="s">
        <v>45</v>
      </c>
      <c r="C12" s="9" t="s">
        <v>46</v>
      </c>
      <c r="D12" s="9" t="s">
        <v>47</v>
      </c>
      <c r="E12" s="9" t="s">
        <v>48</v>
      </c>
      <c r="F12" s="6" t="n">
        <v>136.5</v>
      </c>
      <c r="G12" s="7" t="n">
        <v>83.8</v>
      </c>
      <c r="H12" s="7" t="n">
        <f aca="false">F12+G12</f>
        <v>220.3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</row>
    <row r="13" customFormat="false" ht="24" hidden="false" customHeight="true" outlineLevel="0" collapsed="false">
      <c r="A13" s="4" t="n">
        <v>11</v>
      </c>
      <c r="B13" s="4" t="s">
        <v>49</v>
      </c>
      <c r="C13" s="9" t="s">
        <v>50</v>
      </c>
      <c r="D13" s="9" t="s">
        <v>51</v>
      </c>
      <c r="E13" s="9" t="s">
        <v>52</v>
      </c>
      <c r="F13" s="6" t="n">
        <v>155.5</v>
      </c>
      <c r="G13" s="7" t="n">
        <v>78.8</v>
      </c>
      <c r="H13" s="7" t="n">
        <f aca="false">F13+G13</f>
        <v>234.3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</row>
    <row r="14" customFormat="false" ht="24" hidden="false" customHeight="true" outlineLevel="0" collapsed="false">
      <c r="A14" s="4" t="n">
        <v>12</v>
      </c>
      <c r="B14" s="4" t="s">
        <v>53</v>
      </c>
      <c r="C14" s="9" t="s">
        <v>54</v>
      </c>
      <c r="D14" s="9" t="s">
        <v>55</v>
      </c>
      <c r="E14" s="9" t="s">
        <v>56</v>
      </c>
      <c r="F14" s="6" t="n">
        <v>155</v>
      </c>
      <c r="G14" s="7" t="n">
        <v>79.4</v>
      </c>
      <c r="H14" s="7" t="n">
        <f aca="false">F14+G14</f>
        <v>234.4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</row>
    <row r="15" customFormat="false" ht="24" hidden="false" customHeight="true" outlineLevel="0" collapsed="false">
      <c r="A15" s="4" t="n">
        <v>13</v>
      </c>
      <c r="B15" s="4" t="s">
        <v>57</v>
      </c>
      <c r="C15" s="9" t="s">
        <v>58</v>
      </c>
      <c r="D15" s="9" t="s">
        <v>59</v>
      </c>
      <c r="E15" s="9" t="s">
        <v>60</v>
      </c>
      <c r="F15" s="6" t="n">
        <v>136.5</v>
      </c>
      <c r="G15" s="7" t="n">
        <v>75</v>
      </c>
      <c r="H15" s="7" t="n">
        <f aca="false">F15+G15</f>
        <v>211.5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</row>
    <row r="16" customFormat="false" ht="24" hidden="false" customHeight="true" outlineLevel="0" collapsed="false">
      <c r="A16" s="4" t="n">
        <v>14</v>
      </c>
      <c r="B16" s="4" t="s">
        <v>61</v>
      </c>
      <c r="C16" s="9" t="s">
        <v>62</v>
      </c>
      <c r="D16" s="9" t="s">
        <v>63</v>
      </c>
      <c r="E16" s="9" t="s">
        <v>64</v>
      </c>
      <c r="F16" s="6" t="n">
        <v>155.5</v>
      </c>
      <c r="G16" s="7" t="n">
        <v>70</v>
      </c>
      <c r="H16" s="7" t="n">
        <f aca="false">F16+G16</f>
        <v>225.5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</row>
    <row r="17" customFormat="false" ht="24" hidden="false" customHeight="true" outlineLevel="0" collapsed="false">
      <c r="A17" s="4" t="n">
        <v>15</v>
      </c>
      <c r="B17" s="4" t="s">
        <v>65</v>
      </c>
      <c r="C17" s="9" t="s">
        <v>66</v>
      </c>
      <c r="D17" s="9" t="s">
        <v>67</v>
      </c>
      <c r="E17" s="9" t="s">
        <v>68</v>
      </c>
      <c r="F17" s="6" t="n">
        <v>120.5</v>
      </c>
      <c r="G17" s="7" t="n">
        <v>76.8</v>
      </c>
      <c r="H17" s="7" t="n">
        <f aca="false">F17+G17</f>
        <v>197.3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</row>
    <row r="18" customFormat="false" ht="24" hidden="false" customHeight="true" outlineLevel="0" collapsed="false">
      <c r="A18" s="4" t="n">
        <v>16</v>
      </c>
      <c r="B18" s="4" t="s">
        <v>69</v>
      </c>
      <c r="C18" s="9" t="s">
        <v>70</v>
      </c>
      <c r="D18" s="9" t="s">
        <v>71</v>
      </c>
      <c r="E18" s="9" t="s">
        <v>72</v>
      </c>
      <c r="F18" s="6" t="n">
        <v>117</v>
      </c>
      <c r="G18" s="7" t="n">
        <v>72.4</v>
      </c>
      <c r="H18" s="7" t="n">
        <f aca="false">F18+G18</f>
        <v>189.4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</row>
    <row r="19" customFormat="false" ht="24" hidden="false" customHeight="true" outlineLevel="0" collapsed="false">
      <c r="A19" s="4" t="n">
        <v>17</v>
      </c>
      <c r="B19" s="4" t="s">
        <v>73</v>
      </c>
      <c r="C19" s="9" t="s">
        <v>74</v>
      </c>
      <c r="D19" s="9" t="s">
        <v>75</v>
      </c>
      <c r="E19" s="9" t="s">
        <v>76</v>
      </c>
      <c r="F19" s="6" t="n">
        <v>109.5</v>
      </c>
      <c r="G19" s="7" t="n">
        <v>77.4</v>
      </c>
      <c r="H19" s="7" t="n">
        <f aca="false">F19+G19</f>
        <v>186.9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</row>
    <row r="20" customFormat="false" ht="24" hidden="false" customHeight="true" outlineLevel="0" collapsed="false">
      <c r="A20" s="4" t="n">
        <v>18</v>
      </c>
      <c r="B20" s="4" t="s">
        <v>77</v>
      </c>
      <c r="C20" s="9" t="s">
        <v>78</v>
      </c>
      <c r="D20" s="9" t="s">
        <v>79</v>
      </c>
      <c r="E20" s="9" t="s">
        <v>80</v>
      </c>
      <c r="F20" s="6" t="n">
        <v>123</v>
      </c>
      <c r="G20" s="7" t="n">
        <v>75.8</v>
      </c>
      <c r="H20" s="7" t="n">
        <f aca="false">F20+G20</f>
        <v>198.8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</row>
    <row r="21" customFormat="false" ht="24" hidden="false" customHeight="true" outlineLevel="0" collapsed="false">
      <c r="A21" s="4" t="n">
        <v>19</v>
      </c>
      <c r="B21" s="4" t="s">
        <v>81</v>
      </c>
      <c r="C21" s="9" t="s">
        <v>82</v>
      </c>
      <c r="D21" s="9" t="s">
        <v>83</v>
      </c>
      <c r="E21" s="9" t="s">
        <v>84</v>
      </c>
      <c r="F21" s="6" t="n">
        <v>124.5</v>
      </c>
      <c r="G21" s="7" t="n">
        <v>82</v>
      </c>
      <c r="H21" s="7" t="n">
        <f aca="false">F21+G21</f>
        <v>206.5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</row>
    <row r="22" customFormat="false" ht="24" hidden="false" customHeight="true" outlineLevel="0" collapsed="false">
      <c r="A22" s="4" t="n">
        <v>20</v>
      </c>
      <c r="B22" s="4" t="s">
        <v>85</v>
      </c>
      <c r="C22" s="9" t="s">
        <v>86</v>
      </c>
      <c r="D22" s="9" t="s">
        <v>87</v>
      </c>
      <c r="E22" s="9" t="s">
        <v>88</v>
      </c>
      <c r="F22" s="6" t="n">
        <v>118</v>
      </c>
      <c r="G22" s="7" t="n">
        <v>83.8</v>
      </c>
      <c r="H22" s="7" t="n">
        <f aca="false">F22+G22</f>
        <v>201.8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</row>
    <row r="23" customFormat="false" ht="24" hidden="false" customHeight="true" outlineLevel="0" collapsed="false">
      <c r="A23" s="4" t="n">
        <v>21</v>
      </c>
      <c r="B23" s="4" t="s">
        <v>89</v>
      </c>
      <c r="C23" s="9" t="s">
        <v>90</v>
      </c>
      <c r="D23" s="9" t="s">
        <v>91</v>
      </c>
      <c r="E23" s="9" t="s">
        <v>92</v>
      </c>
      <c r="F23" s="6" t="n">
        <v>125</v>
      </c>
      <c r="G23" s="7" t="n">
        <v>79.8</v>
      </c>
      <c r="H23" s="7" t="n">
        <f aca="false">F23+G23</f>
        <v>204.8</v>
      </c>
      <c r="I23" s="12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</row>
    <row r="24" customFormat="false" ht="24" hidden="false" customHeight="true" outlineLevel="0" collapsed="false">
      <c r="A24" s="4" t="n">
        <v>22</v>
      </c>
      <c r="B24" s="4" t="s">
        <v>93</v>
      </c>
      <c r="C24" s="9" t="s">
        <v>94</v>
      </c>
      <c r="D24" s="9" t="s">
        <v>95</v>
      </c>
      <c r="E24" s="9" t="s">
        <v>96</v>
      </c>
      <c r="F24" s="6" t="n">
        <v>95</v>
      </c>
      <c r="G24" s="7" t="n">
        <v>63.2</v>
      </c>
      <c r="H24" s="7" t="n">
        <f aca="false">F24+G24</f>
        <v>158.2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</row>
    <row r="25" customFormat="false" ht="24" hidden="false" customHeight="true" outlineLevel="0" collapsed="false">
      <c r="A25" s="4" t="n">
        <v>23</v>
      </c>
      <c r="B25" s="4" t="s">
        <v>97</v>
      </c>
      <c r="C25" s="9" t="s">
        <v>98</v>
      </c>
      <c r="D25" s="9" t="s">
        <v>99</v>
      </c>
      <c r="E25" s="9" t="s">
        <v>100</v>
      </c>
      <c r="F25" s="6" t="n">
        <v>142.5</v>
      </c>
      <c r="G25" s="7" t="n">
        <v>82.2</v>
      </c>
      <c r="H25" s="7" t="n">
        <f aca="false">F25+G25</f>
        <v>224.7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</row>
    <row r="26" customFormat="false" ht="24" hidden="false" customHeight="true" outlineLevel="0" collapsed="false">
      <c r="A26" s="4" t="n">
        <v>24</v>
      </c>
      <c r="B26" s="4" t="s">
        <v>101</v>
      </c>
      <c r="C26" s="9" t="s">
        <v>102</v>
      </c>
      <c r="D26" s="9" t="s">
        <v>99</v>
      </c>
      <c r="E26" s="9" t="s">
        <v>103</v>
      </c>
      <c r="F26" s="6" t="n">
        <v>133.5</v>
      </c>
      <c r="G26" s="7" t="n">
        <v>86.4</v>
      </c>
      <c r="H26" s="7" t="n">
        <f aca="false">F26+G26</f>
        <v>219.9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</row>
    <row r="27" customFormat="false" ht="24" hidden="false" customHeight="true" outlineLevel="0" collapsed="false">
      <c r="A27" s="4" t="n">
        <v>25</v>
      </c>
      <c r="B27" s="4" t="s">
        <v>104</v>
      </c>
      <c r="C27" s="9" t="s">
        <v>105</v>
      </c>
      <c r="D27" s="9" t="s">
        <v>99</v>
      </c>
      <c r="E27" s="9" t="s">
        <v>106</v>
      </c>
      <c r="F27" s="6" t="n">
        <v>132.5</v>
      </c>
      <c r="G27" s="7" t="n">
        <v>80.4</v>
      </c>
      <c r="H27" s="7" t="n">
        <f aca="false">F27+G27</f>
        <v>212.9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</row>
    <row r="28" customFormat="false" ht="24" hidden="false" customHeight="true" outlineLevel="0" collapsed="false">
      <c r="A28" s="4" t="n">
        <v>26</v>
      </c>
      <c r="B28" s="4" t="s">
        <v>107</v>
      </c>
      <c r="C28" s="9" t="s">
        <v>108</v>
      </c>
      <c r="D28" s="9" t="s">
        <v>99</v>
      </c>
      <c r="E28" s="9" t="s">
        <v>106</v>
      </c>
      <c r="F28" s="6" t="n">
        <v>125</v>
      </c>
      <c r="G28" s="7" t="n">
        <v>81</v>
      </c>
      <c r="H28" s="7" t="n">
        <f aca="false">F28+G28</f>
        <v>206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</row>
    <row r="29" customFormat="false" ht="24" hidden="false" customHeight="true" outlineLevel="0" collapsed="false">
      <c r="A29" s="4" t="n">
        <v>27</v>
      </c>
      <c r="B29" s="4" t="s">
        <v>109</v>
      </c>
      <c r="C29" s="9" t="s">
        <v>110</v>
      </c>
      <c r="D29" s="9" t="s">
        <v>99</v>
      </c>
      <c r="E29" s="9" t="s">
        <v>106</v>
      </c>
      <c r="F29" s="6" t="n">
        <v>122.5</v>
      </c>
      <c r="G29" s="7" t="n">
        <v>74.4</v>
      </c>
      <c r="H29" s="7" t="n">
        <f aca="false">F29+G29</f>
        <v>196.9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</row>
    <row r="30" customFormat="false" ht="24" hidden="false" customHeight="true" outlineLevel="0" collapsed="false">
      <c r="A30" s="4" t="n">
        <v>28</v>
      </c>
      <c r="B30" s="4" t="s">
        <v>111</v>
      </c>
      <c r="C30" s="9" t="s">
        <v>112</v>
      </c>
      <c r="D30" s="9" t="s">
        <v>113</v>
      </c>
      <c r="E30" s="9" t="s">
        <v>114</v>
      </c>
      <c r="F30" s="6" t="n">
        <v>128</v>
      </c>
      <c r="G30" s="7" t="n">
        <v>78.8</v>
      </c>
      <c r="H30" s="7" t="n">
        <f aca="false">F30+G30</f>
        <v>206.8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</row>
    <row r="31" customFormat="false" ht="24" hidden="false" customHeight="true" outlineLevel="0" collapsed="false">
      <c r="A31" s="4" t="n">
        <v>29</v>
      </c>
      <c r="B31" s="4" t="s">
        <v>115</v>
      </c>
      <c r="C31" s="9" t="s">
        <v>116</v>
      </c>
      <c r="D31" s="9" t="s">
        <v>113</v>
      </c>
      <c r="E31" s="9" t="s">
        <v>114</v>
      </c>
      <c r="F31" s="6" t="n">
        <v>125</v>
      </c>
      <c r="G31" s="7" t="n">
        <v>75.2</v>
      </c>
      <c r="H31" s="7" t="n">
        <f aca="false">F31+G31</f>
        <v>200.2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</row>
    <row r="32" customFormat="false" ht="24" hidden="false" customHeight="true" outlineLevel="0" collapsed="false">
      <c r="A32" s="4" t="n">
        <v>30</v>
      </c>
      <c r="B32" s="4" t="s">
        <v>117</v>
      </c>
      <c r="C32" s="9" t="s">
        <v>118</v>
      </c>
      <c r="D32" s="9" t="s">
        <v>113</v>
      </c>
      <c r="E32" s="9" t="s">
        <v>114</v>
      </c>
      <c r="F32" s="6" t="n">
        <v>119</v>
      </c>
      <c r="G32" s="7" t="n">
        <v>81.2</v>
      </c>
      <c r="H32" s="7" t="n">
        <f aca="false">F32+G32</f>
        <v>200.2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</row>
    <row r="33" customFormat="false" ht="24" hidden="false" customHeight="true" outlineLevel="0" collapsed="false">
      <c r="A33" s="4" t="n">
        <v>31</v>
      </c>
      <c r="B33" s="4" t="s">
        <v>119</v>
      </c>
      <c r="C33" s="9" t="s">
        <v>120</v>
      </c>
      <c r="D33" s="9" t="s">
        <v>113</v>
      </c>
      <c r="E33" s="9" t="s">
        <v>114</v>
      </c>
      <c r="F33" s="6" t="n">
        <v>123.5</v>
      </c>
      <c r="G33" s="7" t="n">
        <v>75.2</v>
      </c>
      <c r="H33" s="7" t="n">
        <f aca="false">F33+G33</f>
        <v>198.7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</row>
    <row r="34" customFormat="false" ht="24" hidden="false" customHeight="true" outlineLevel="0" collapsed="false">
      <c r="A34" s="4" t="n">
        <v>32</v>
      </c>
      <c r="B34" s="4" t="s">
        <v>121</v>
      </c>
      <c r="C34" s="9" t="s">
        <v>122</v>
      </c>
      <c r="D34" s="9" t="s">
        <v>113</v>
      </c>
      <c r="E34" s="9" t="s">
        <v>114</v>
      </c>
      <c r="F34" s="6" t="n">
        <v>124</v>
      </c>
      <c r="G34" s="7" t="n">
        <v>74.4</v>
      </c>
      <c r="H34" s="7" t="n">
        <f aca="false">F34+G34</f>
        <v>198.4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</row>
    <row r="35" customFormat="false" ht="24" hidden="false" customHeight="true" outlineLevel="0" collapsed="false">
      <c r="A35" s="4" t="n">
        <v>33</v>
      </c>
      <c r="B35" s="4" t="s">
        <v>123</v>
      </c>
      <c r="C35" s="9" t="s">
        <v>124</v>
      </c>
      <c r="D35" s="9" t="s">
        <v>113</v>
      </c>
      <c r="E35" s="9" t="s">
        <v>114</v>
      </c>
      <c r="F35" s="6" t="n">
        <v>112.5</v>
      </c>
      <c r="G35" s="7" t="n">
        <v>81</v>
      </c>
      <c r="H35" s="7" t="n">
        <f aca="false">F35+G35</f>
        <v>193.5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</row>
    <row r="36" customFormat="false" ht="24" hidden="false" customHeight="true" outlineLevel="0" collapsed="false">
      <c r="A36" s="4" t="n">
        <v>34</v>
      </c>
      <c r="B36" s="4" t="s">
        <v>125</v>
      </c>
      <c r="C36" s="9" t="s">
        <v>126</v>
      </c>
      <c r="D36" s="9" t="s">
        <v>113</v>
      </c>
      <c r="E36" s="9" t="s">
        <v>114</v>
      </c>
      <c r="F36" s="6" t="n">
        <v>110</v>
      </c>
      <c r="G36" s="7" t="n">
        <v>83.4</v>
      </c>
      <c r="H36" s="7" t="n">
        <f aca="false">F36+G36</f>
        <v>193.4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</row>
    <row r="37" customFormat="false" ht="24" hidden="false" customHeight="true" outlineLevel="0" collapsed="false">
      <c r="A37" s="4" t="n">
        <v>35</v>
      </c>
      <c r="B37" s="4" t="s">
        <v>127</v>
      </c>
      <c r="C37" s="9" t="s">
        <v>128</v>
      </c>
      <c r="D37" s="9" t="s">
        <v>113</v>
      </c>
      <c r="E37" s="9" t="s">
        <v>114</v>
      </c>
      <c r="F37" s="6" t="n">
        <v>118.5</v>
      </c>
      <c r="G37" s="7" t="n">
        <v>73.8</v>
      </c>
      <c r="H37" s="7" t="n">
        <f aca="false">F37+G37</f>
        <v>192.3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</row>
    <row r="38" customFormat="false" ht="24" hidden="false" customHeight="true" outlineLevel="0" collapsed="false">
      <c r="A38" s="4" t="n">
        <v>36</v>
      </c>
      <c r="B38" s="4" t="s">
        <v>129</v>
      </c>
      <c r="C38" s="9" t="s">
        <v>130</v>
      </c>
      <c r="D38" s="9" t="s">
        <v>113</v>
      </c>
      <c r="E38" s="9" t="s">
        <v>114</v>
      </c>
      <c r="F38" s="6" t="n">
        <v>114.5</v>
      </c>
      <c r="G38" s="7" t="n">
        <v>77</v>
      </c>
      <c r="H38" s="7" t="n">
        <f aca="false">F38+G38</f>
        <v>191.5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</row>
    <row r="39" customFormat="false" ht="24" hidden="false" customHeight="true" outlineLevel="0" collapsed="false">
      <c r="A39" s="4" t="n">
        <v>37</v>
      </c>
      <c r="B39" s="4" t="s">
        <v>131</v>
      </c>
      <c r="C39" s="9" t="s">
        <v>132</v>
      </c>
      <c r="D39" s="9" t="s">
        <v>113</v>
      </c>
      <c r="E39" s="9" t="s">
        <v>114</v>
      </c>
      <c r="F39" s="6" t="n">
        <v>117.5</v>
      </c>
      <c r="G39" s="7" t="n">
        <v>71.2</v>
      </c>
      <c r="H39" s="7" t="n">
        <f aca="false">F39+G39</f>
        <v>188.7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</row>
    <row r="40" customFormat="false" ht="24" hidden="false" customHeight="true" outlineLevel="0" collapsed="false">
      <c r="A40" s="4" t="n">
        <v>38</v>
      </c>
      <c r="B40" s="4" t="s">
        <v>133</v>
      </c>
      <c r="C40" s="9" t="s">
        <v>134</v>
      </c>
      <c r="D40" s="9" t="s">
        <v>113</v>
      </c>
      <c r="E40" s="9" t="s">
        <v>114</v>
      </c>
      <c r="F40" s="6" t="n">
        <v>110.5</v>
      </c>
      <c r="G40" s="7" t="n">
        <v>77.8</v>
      </c>
      <c r="H40" s="7" t="n">
        <f aca="false">F40+G40</f>
        <v>188.3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</row>
    <row r="41" customFormat="false" ht="24" hidden="false" customHeight="true" outlineLevel="0" collapsed="false">
      <c r="A41" s="4" t="n">
        <v>39</v>
      </c>
      <c r="B41" s="4" t="s">
        <v>135</v>
      </c>
      <c r="C41" s="9" t="s">
        <v>136</v>
      </c>
      <c r="D41" s="9" t="s">
        <v>113</v>
      </c>
      <c r="E41" s="9" t="s">
        <v>114</v>
      </c>
      <c r="F41" s="6" t="n">
        <v>112.5</v>
      </c>
      <c r="G41" s="7" t="n">
        <v>75.2</v>
      </c>
      <c r="H41" s="7" t="n">
        <f aca="false">F41+G41</f>
        <v>187.7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</row>
    <row r="42" customFormat="false" ht="24" hidden="false" customHeight="true" outlineLevel="0" collapsed="false">
      <c r="A42" s="4" t="n">
        <v>40</v>
      </c>
      <c r="B42" s="4" t="s">
        <v>137</v>
      </c>
      <c r="C42" s="9" t="s">
        <v>138</v>
      </c>
      <c r="D42" s="9" t="s">
        <v>113</v>
      </c>
      <c r="E42" s="9" t="s">
        <v>114</v>
      </c>
      <c r="F42" s="6" t="n">
        <v>111.5</v>
      </c>
      <c r="G42" s="7" t="n">
        <v>75.6</v>
      </c>
      <c r="H42" s="7" t="n">
        <f aca="false">F42+G42</f>
        <v>187.1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</row>
    <row r="43" customFormat="false" ht="24" hidden="false" customHeight="true" outlineLevel="0" collapsed="false">
      <c r="A43" s="4" t="n">
        <v>41</v>
      </c>
      <c r="B43" s="4" t="s">
        <v>139</v>
      </c>
      <c r="C43" s="9" t="s">
        <v>140</v>
      </c>
      <c r="D43" s="9" t="s">
        <v>113</v>
      </c>
      <c r="E43" s="9" t="s">
        <v>114</v>
      </c>
      <c r="F43" s="6" t="n">
        <v>119</v>
      </c>
      <c r="G43" s="7" t="n">
        <v>67.6</v>
      </c>
      <c r="H43" s="7" t="n">
        <f aca="false">F43+G43</f>
        <v>186.6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</row>
    <row r="44" customFormat="false" ht="24" hidden="false" customHeight="true" outlineLevel="0" collapsed="false">
      <c r="A44" s="4" t="n">
        <v>42</v>
      </c>
      <c r="B44" s="4" t="s">
        <v>141</v>
      </c>
      <c r="C44" s="9" t="s">
        <v>142</v>
      </c>
      <c r="D44" s="9" t="s">
        <v>113</v>
      </c>
      <c r="E44" s="9" t="s">
        <v>114</v>
      </c>
      <c r="F44" s="6" t="n">
        <v>115.5</v>
      </c>
      <c r="G44" s="7" t="n">
        <v>71</v>
      </c>
      <c r="H44" s="7" t="n">
        <f aca="false">F44+G44</f>
        <v>186.5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</row>
    <row r="45" customFormat="false" ht="24" hidden="false" customHeight="true" outlineLevel="0" collapsed="false">
      <c r="A45" s="4" t="n">
        <v>43</v>
      </c>
      <c r="B45" s="4" t="s">
        <v>143</v>
      </c>
      <c r="C45" s="9" t="s">
        <v>144</v>
      </c>
      <c r="D45" s="9" t="s">
        <v>113</v>
      </c>
      <c r="E45" s="9" t="s">
        <v>114</v>
      </c>
      <c r="F45" s="6" t="n">
        <v>111</v>
      </c>
      <c r="G45" s="7" t="n">
        <v>74.6</v>
      </c>
      <c r="H45" s="7" t="n">
        <f aca="false">F45+G45</f>
        <v>185.6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</row>
    <row r="46" customFormat="false" ht="24" hidden="false" customHeight="true" outlineLevel="0" collapsed="false">
      <c r="A46" s="4" t="n">
        <v>44</v>
      </c>
      <c r="B46" s="4" t="s">
        <v>145</v>
      </c>
      <c r="C46" s="9" t="s">
        <v>146</v>
      </c>
      <c r="D46" s="9" t="s">
        <v>147</v>
      </c>
      <c r="E46" s="9" t="s">
        <v>148</v>
      </c>
      <c r="F46" s="6" t="n">
        <v>149</v>
      </c>
      <c r="G46" s="7" t="n">
        <v>85.8</v>
      </c>
      <c r="H46" s="7" t="n">
        <f aca="false">F46+G46</f>
        <v>234.8</v>
      </c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</row>
    <row r="47" customFormat="false" ht="24" hidden="false" customHeight="true" outlineLevel="0" collapsed="false">
      <c r="A47" s="4" t="n">
        <v>45</v>
      </c>
      <c r="B47" s="4" t="s">
        <v>149</v>
      </c>
      <c r="C47" s="9" t="s">
        <v>150</v>
      </c>
      <c r="D47" s="9" t="s">
        <v>147</v>
      </c>
      <c r="E47" s="9" t="s">
        <v>148</v>
      </c>
      <c r="F47" s="6" t="n">
        <v>149</v>
      </c>
      <c r="G47" s="7" t="n">
        <v>73.6</v>
      </c>
      <c r="H47" s="7" t="n">
        <f aca="false">F47+G47</f>
        <v>222.6</v>
      </c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</row>
    <row r="48" customFormat="false" ht="24" hidden="false" customHeight="true" outlineLevel="0" collapsed="false">
      <c r="A48" s="4" t="n">
        <v>46</v>
      </c>
      <c r="B48" s="4" t="s">
        <v>151</v>
      </c>
      <c r="C48" s="9" t="s">
        <v>152</v>
      </c>
      <c r="D48" s="9" t="s">
        <v>147</v>
      </c>
      <c r="E48" s="9" t="s">
        <v>148</v>
      </c>
      <c r="F48" s="6" t="n">
        <v>137</v>
      </c>
      <c r="G48" s="7" t="n">
        <v>86</v>
      </c>
      <c r="H48" s="7" t="n">
        <f aca="false">F48+G48</f>
        <v>223</v>
      </c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</row>
    <row r="49" customFormat="false" ht="24" hidden="false" customHeight="true" outlineLevel="0" collapsed="false">
      <c r="A49" s="4" t="n">
        <v>47</v>
      </c>
      <c r="B49" s="4" t="s">
        <v>153</v>
      </c>
      <c r="C49" s="9" t="s">
        <v>154</v>
      </c>
      <c r="D49" s="9" t="s">
        <v>147</v>
      </c>
      <c r="E49" s="9" t="s">
        <v>155</v>
      </c>
      <c r="F49" s="6" t="n">
        <v>155</v>
      </c>
      <c r="G49" s="7" t="n">
        <v>80.2</v>
      </c>
      <c r="H49" s="7" t="n">
        <f aca="false">F49+G49</f>
        <v>235.2</v>
      </c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</row>
    <row r="50" customFormat="false" ht="24" hidden="false" customHeight="true" outlineLevel="0" collapsed="false">
      <c r="A50" s="4" t="n">
        <v>48</v>
      </c>
      <c r="B50" s="4" t="s">
        <v>156</v>
      </c>
      <c r="C50" s="9" t="s">
        <v>157</v>
      </c>
      <c r="D50" s="9" t="s">
        <v>147</v>
      </c>
      <c r="E50" s="9" t="s">
        <v>155</v>
      </c>
      <c r="F50" s="6" t="n">
        <v>150.5</v>
      </c>
      <c r="G50" s="7" t="n">
        <v>84</v>
      </c>
      <c r="H50" s="7" t="n">
        <f aca="false">F50+G50</f>
        <v>234.5</v>
      </c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</row>
    <row r="51" customFormat="false" ht="24" hidden="false" customHeight="true" outlineLevel="0" collapsed="false">
      <c r="A51" s="4" t="n">
        <v>49</v>
      </c>
      <c r="B51" s="4" t="s">
        <v>158</v>
      </c>
      <c r="C51" s="9" t="s">
        <v>159</v>
      </c>
      <c r="D51" s="9" t="s">
        <v>147</v>
      </c>
      <c r="E51" s="9" t="s">
        <v>155</v>
      </c>
      <c r="F51" s="6" t="n">
        <v>147.5</v>
      </c>
      <c r="G51" s="7" t="n">
        <v>83.6</v>
      </c>
      <c r="H51" s="7" t="n">
        <f aca="false">F51+G51</f>
        <v>231.1</v>
      </c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</row>
    <row r="52" customFormat="false" ht="24" hidden="false" customHeight="true" outlineLevel="0" collapsed="false">
      <c r="A52" s="4" t="n">
        <v>50</v>
      </c>
      <c r="B52" s="4" t="s">
        <v>160</v>
      </c>
      <c r="C52" s="9" t="s">
        <v>161</v>
      </c>
      <c r="D52" s="9" t="s">
        <v>147</v>
      </c>
      <c r="E52" s="9" t="s">
        <v>162</v>
      </c>
      <c r="F52" s="6" t="n">
        <v>145</v>
      </c>
      <c r="G52" s="7" t="n">
        <v>89.6</v>
      </c>
      <c r="H52" s="7" t="n">
        <f aca="false">F52+G52</f>
        <v>234.6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</row>
    <row r="53" customFormat="false" ht="24" hidden="false" customHeight="true" outlineLevel="0" collapsed="false">
      <c r="A53" s="4" t="n">
        <v>51</v>
      </c>
      <c r="B53" s="4" t="s">
        <v>163</v>
      </c>
      <c r="C53" s="9" t="s">
        <v>164</v>
      </c>
      <c r="D53" s="9" t="s">
        <v>147</v>
      </c>
      <c r="E53" s="9" t="s">
        <v>162</v>
      </c>
      <c r="F53" s="6" t="n">
        <v>144.5</v>
      </c>
      <c r="G53" s="7" t="n">
        <v>82.6</v>
      </c>
      <c r="H53" s="7" t="n">
        <f aca="false">F53+G53</f>
        <v>227.1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</row>
    <row r="54" customFormat="false" ht="24" hidden="false" customHeight="true" outlineLevel="0" collapsed="false">
      <c r="A54" s="4" t="n">
        <v>52</v>
      </c>
      <c r="B54" s="4" t="s">
        <v>165</v>
      </c>
      <c r="C54" s="9" t="s">
        <v>166</v>
      </c>
      <c r="D54" s="9" t="s">
        <v>147</v>
      </c>
      <c r="E54" s="9" t="s">
        <v>162</v>
      </c>
      <c r="F54" s="6" t="n">
        <v>137</v>
      </c>
      <c r="G54" s="7" t="n">
        <v>77.6</v>
      </c>
      <c r="H54" s="7" t="n">
        <f aca="false">F54+G54</f>
        <v>214.6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</row>
    <row r="55" customFormat="false" ht="24" hidden="false" customHeight="true" outlineLevel="0" collapsed="false">
      <c r="A55" s="4" t="n">
        <v>53</v>
      </c>
      <c r="B55" s="4" t="s">
        <v>167</v>
      </c>
      <c r="C55" s="9" t="s">
        <v>168</v>
      </c>
      <c r="D55" s="9" t="s">
        <v>147</v>
      </c>
      <c r="E55" s="9" t="s">
        <v>162</v>
      </c>
      <c r="F55" s="6" t="n">
        <v>133</v>
      </c>
      <c r="G55" s="7" t="n">
        <v>78.6</v>
      </c>
      <c r="H55" s="7" t="n">
        <f aca="false">F55+G55</f>
        <v>211.6</v>
      </c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</row>
    <row r="56" customFormat="false" ht="24" hidden="false" customHeight="true" outlineLevel="0" collapsed="false">
      <c r="A56" s="4" t="n">
        <v>54</v>
      </c>
      <c r="B56" s="4" t="s">
        <v>169</v>
      </c>
      <c r="C56" s="9" t="s">
        <v>170</v>
      </c>
      <c r="D56" s="9" t="s">
        <v>147</v>
      </c>
      <c r="E56" s="9" t="s">
        <v>171</v>
      </c>
      <c r="F56" s="6" t="n">
        <v>157.5</v>
      </c>
      <c r="G56" s="7" t="n">
        <v>87.6</v>
      </c>
      <c r="H56" s="7" t="n">
        <f aca="false">F56+G56</f>
        <v>245.1</v>
      </c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</row>
    <row r="57" customFormat="false" ht="24" hidden="false" customHeight="true" outlineLevel="0" collapsed="false">
      <c r="A57" s="4" t="n">
        <v>55</v>
      </c>
      <c r="B57" s="4" t="s">
        <v>172</v>
      </c>
      <c r="C57" s="9" t="s">
        <v>173</v>
      </c>
      <c r="D57" s="9" t="s">
        <v>147</v>
      </c>
      <c r="E57" s="9" t="s">
        <v>171</v>
      </c>
      <c r="F57" s="6" t="n">
        <v>145.5</v>
      </c>
      <c r="G57" s="7" t="n">
        <v>87.8</v>
      </c>
      <c r="H57" s="7" t="n">
        <f aca="false">F57+G57</f>
        <v>233.3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</row>
    <row r="58" customFormat="false" ht="24" hidden="false" customHeight="true" outlineLevel="0" collapsed="false">
      <c r="A58" s="4" t="n">
        <v>56</v>
      </c>
      <c r="B58" s="4" t="s">
        <v>174</v>
      </c>
      <c r="C58" s="9" t="s">
        <v>175</v>
      </c>
      <c r="D58" s="9" t="s">
        <v>147</v>
      </c>
      <c r="E58" s="9" t="s">
        <v>176</v>
      </c>
      <c r="F58" s="6" t="n">
        <v>142.5</v>
      </c>
      <c r="G58" s="7" t="n">
        <v>93</v>
      </c>
      <c r="H58" s="7" t="n">
        <f aca="false">F58+G58</f>
        <v>235.5</v>
      </c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</row>
    <row r="59" customFormat="false" ht="24" hidden="false" customHeight="true" outlineLevel="0" collapsed="false">
      <c r="A59" s="4" t="n">
        <v>57</v>
      </c>
      <c r="B59" s="4" t="s">
        <v>177</v>
      </c>
      <c r="C59" s="9" t="s">
        <v>178</v>
      </c>
      <c r="D59" s="9" t="s">
        <v>147</v>
      </c>
      <c r="E59" s="9" t="s">
        <v>176</v>
      </c>
      <c r="F59" s="6" t="n">
        <v>146</v>
      </c>
      <c r="G59" s="7" t="n">
        <v>83.6</v>
      </c>
      <c r="H59" s="7" t="n">
        <f aca="false">F59+G59</f>
        <v>229.6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</row>
    <row r="60" customFormat="false" ht="24" hidden="false" customHeight="true" outlineLevel="0" collapsed="false">
      <c r="A60" s="4" t="n">
        <v>58</v>
      </c>
      <c r="B60" s="4" t="s">
        <v>179</v>
      </c>
      <c r="C60" s="9" t="s">
        <v>180</v>
      </c>
      <c r="D60" s="9" t="s">
        <v>147</v>
      </c>
      <c r="E60" s="9" t="s">
        <v>176</v>
      </c>
      <c r="F60" s="6" t="n">
        <v>145</v>
      </c>
      <c r="G60" s="7" t="n">
        <v>84.4</v>
      </c>
      <c r="H60" s="7" t="n">
        <f aca="false">F60+G60</f>
        <v>229.4</v>
      </c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</row>
    <row r="61" customFormat="false" ht="24" hidden="false" customHeight="true" outlineLevel="0" collapsed="false">
      <c r="A61" s="4" t="n">
        <v>59</v>
      </c>
      <c r="B61" s="4" t="s">
        <v>181</v>
      </c>
      <c r="C61" s="9" t="s">
        <v>182</v>
      </c>
      <c r="D61" s="9" t="s">
        <v>147</v>
      </c>
      <c r="E61" s="9" t="s">
        <v>176</v>
      </c>
      <c r="F61" s="6" t="n">
        <v>138</v>
      </c>
      <c r="G61" s="7" t="n">
        <v>88.4</v>
      </c>
      <c r="H61" s="7" t="n">
        <f aca="false">F61+G61</f>
        <v>226.4</v>
      </c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</row>
    <row r="62" customFormat="false" ht="24" hidden="false" customHeight="true" outlineLevel="0" collapsed="false">
      <c r="A62" s="4" t="n">
        <v>60</v>
      </c>
      <c r="B62" s="4" t="s">
        <v>183</v>
      </c>
      <c r="C62" s="9" t="s">
        <v>184</v>
      </c>
      <c r="D62" s="9" t="s">
        <v>147</v>
      </c>
      <c r="E62" s="9" t="s">
        <v>176</v>
      </c>
      <c r="F62" s="6" t="n">
        <v>135.5</v>
      </c>
      <c r="G62" s="7" t="n">
        <v>89.8</v>
      </c>
      <c r="H62" s="7" t="n">
        <f aca="false">F62+G62</f>
        <v>225.3</v>
      </c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</row>
    <row r="63" customFormat="false" ht="24" hidden="false" customHeight="true" outlineLevel="0" collapsed="false">
      <c r="A63" s="4" t="n">
        <v>61</v>
      </c>
      <c r="B63" s="4" t="s">
        <v>185</v>
      </c>
      <c r="C63" s="9" t="s">
        <v>186</v>
      </c>
      <c r="D63" s="9" t="s">
        <v>147</v>
      </c>
      <c r="E63" s="9" t="s">
        <v>187</v>
      </c>
      <c r="F63" s="6" t="n">
        <v>133.5</v>
      </c>
      <c r="G63" s="7" t="n">
        <v>88.6</v>
      </c>
      <c r="H63" s="7" t="n">
        <f aca="false">F63+G63</f>
        <v>222.1</v>
      </c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</row>
    <row r="64" customFormat="false" ht="24" hidden="false" customHeight="true" outlineLevel="0" collapsed="false">
      <c r="A64" s="4" t="n">
        <v>62</v>
      </c>
      <c r="B64" s="4" t="s">
        <v>188</v>
      </c>
      <c r="C64" s="9" t="s">
        <v>189</v>
      </c>
      <c r="D64" s="9" t="s">
        <v>147</v>
      </c>
      <c r="E64" s="9" t="s">
        <v>190</v>
      </c>
      <c r="F64" s="6" t="n">
        <v>150</v>
      </c>
      <c r="G64" s="7" t="n">
        <v>90</v>
      </c>
      <c r="H64" s="7" t="n">
        <f aca="false">F64+G64</f>
        <v>240</v>
      </c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</row>
    <row r="65" customFormat="false" ht="24" hidden="false" customHeight="true" outlineLevel="0" collapsed="false">
      <c r="A65" s="4" t="n">
        <v>63</v>
      </c>
      <c r="B65" s="4" t="s">
        <v>191</v>
      </c>
      <c r="C65" s="9" t="s">
        <v>192</v>
      </c>
      <c r="D65" s="9" t="s">
        <v>147</v>
      </c>
      <c r="E65" s="9" t="s">
        <v>190</v>
      </c>
      <c r="F65" s="6" t="n">
        <v>144.5</v>
      </c>
      <c r="G65" s="7" t="n">
        <v>92.6</v>
      </c>
      <c r="H65" s="7" t="n">
        <f aca="false">F65+G65</f>
        <v>237.1</v>
      </c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</row>
    <row r="66" customFormat="false" ht="24" hidden="false" customHeight="true" outlineLevel="0" collapsed="false">
      <c r="A66" s="4" t="n">
        <v>64</v>
      </c>
      <c r="B66" s="4" t="s">
        <v>193</v>
      </c>
      <c r="C66" s="9" t="s">
        <v>194</v>
      </c>
      <c r="D66" s="9" t="s">
        <v>147</v>
      </c>
      <c r="E66" s="9" t="s">
        <v>195</v>
      </c>
      <c r="F66" s="6" t="n">
        <v>136</v>
      </c>
      <c r="G66" s="7" t="n">
        <v>85.2</v>
      </c>
      <c r="H66" s="7" t="n">
        <f aca="false">F66+G66</f>
        <v>221.2</v>
      </c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</row>
    <row r="67" customFormat="false" ht="24" hidden="false" customHeight="true" outlineLevel="0" collapsed="false">
      <c r="A67" s="4" t="n">
        <v>65</v>
      </c>
      <c r="B67" s="4" t="s">
        <v>196</v>
      </c>
      <c r="C67" s="9" t="s">
        <v>197</v>
      </c>
      <c r="D67" s="9" t="s">
        <v>147</v>
      </c>
      <c r="E67" s="9" t="s">
        <v>195</v>
      </c>
      <c r="F67" s="6" t="n">
        <v>139.5</v>
      </c>
      <c r="G67" s="7" t="n">
        <v>79.2</v>
      </c>
      <c r="H67" s="7" t="n">
        <f aca="false">F67+G67</f>
        <v>218.7</v>
      </c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</row>
    <row r="68" customFormat="false" ht="24" hidden="false" customHeight="true" outlineLevel="0" collapsed="false">
      <c r="A68" s="4" t="n">
        <v>66</v>
      </c>
      <c r="B68" s="4" t="s">
        <v>198</v>
      </c>
      <c r="C68" s="9" t="s">
        <v>199</v>
      </c>
      <c r="D68" s="9" t="s">
        <v>147</v>
      </c>
      <c r="E68" s="9" t="s">
        <v>195</v>
      </c>
      <c r="F68" s="6" t="n">
        <v>135.5</v>
      </c>
      <c r="G68" s="7" t="n">
        <v>77.6</v>
      </c>
      <c r="H68" s="7" t="n">
        <f aca="false">F68+G68</f>
        <v>213.1</v>
      </c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</row>
    <row r="69" customFormat="false" ht="24" hidden="false" customHeight="true" outlineLevel="0" collapsed="false">
      <c r="A69" s="4" t="n">
        <v>67</v>
      </c>
      <c r="B69" s="4" t="s">
        <v>200</v>
      </c>
      <c r="C69" s="9" t="s">
        <v>201</v>
      </c>
      <c r="D69" s="9" t="s">
        <v>147</v>
      </c>
      <c r="E69" s="9" t="s">
        <v>202</v>
      </c>
      <c r="F69" s="6" t="n">
        <v>118.5</v>
      </c>
      <c r="G69" s="7" t="n">
        <v>74.6</v>
      </c>
      <c r="H69" s="7" t="n">
        <f aca="false">F69+G69</f>
        <v>193.1</v>
      </c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</row>
    <row r="70" customFormat="false" ht="24" hidden="false" customHeight="true" outlineLevel="0" collapsed="false">
      <c r="A70" s="4" t="n">
        <v>68</v>
      </c>
      <c r="B70" s="4" t="s">
        <v>203</v>
      </c>
      <c r="C70" s="9" t="s">
        <v>204</v>
      </c>
      <c r="D70" s="9" t="s">
        <v>147</v>
      </c>
      <c r="E70" s="9" t="s">
        <v>205</v>
      </c>
      <c r="F70" s="6" t="n">
        <v>130</v>
      </c>
      <c r="G70" s="7" t="n">
        <v>81.8</v>
      </c>
      <c r="H70" s="7" t="n">
        <f aca="false">F70+G70</f>
        <v>211.8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</row>
    <row r="71" customFormat="false" ht="24" hidden="false" customHeight="true" outlineLevel="0" collapsed="false">
      <c r="A71" s="4" t="n">
        <v>69</v>
      </c>
      <c r="B71" s="4" t="s">
        <v>206</v>
      </c>
      <c r="C71" s="9" t="s">
        <v>207</v>
      </c>
      <c r="D71" s="9" t="s">
        <v>147</v>
      </c>
      <c r="E71" s="9" t="s">
        <v>208</v>
      </c>
      <c r="F71" s="6" t="n">
        <v>131.5</v>
      </c>
      <c r="G71" s="7" t="n">
        <v>83.4</v>
      </c>
      <c r="H71" s="7" t="n">
        <f aca="false">F71+G71</f>
        <v>214.9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</row>
    <row r="72" customFormat="false" ht="24" hidden="false" customHeight="true" outlineLevel="0" collapsed="false">
      <c r="A72" s="4" t="n">
        <v>70</v>
      </c>
      <c r="B72" s="4" t="s">
        <v>209</v>
      </c>
      <c r="C72" s="9" t="s">
        <v>210</v>
      </c>
      <c r="D72" s="9" t="s">
        <v>147</v>
      </c>
      <c r="E72" s="9" t="s">
        <v>208</v>
      </c>
      <c r="F72" s="6" t="n">
        <v>131.5</v>
      </c>
      <c r="G72" s="7" t="n">
        <v>81.2</v>
      </c>
      <c r="H72" s="7" t="n">
        <f aca="false">F72+G72</f>
        <v>212.7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</row>
    <row r="73" customFormat="false" ht="24" hidden="false" customHeight="true" outlineLevel="0" collapsed="false">
      <c r="A73" s="4" t="n">
        <v>71</v>
      </c>
      <c r="B73" s="4" t="s">
        <v>211</v>
      </c>
      <c r="C73" s="9" t="s">
        <v>212</v>
      </c>
      <c r="D73" s="9" t="s">
        <v>147</v>
      </c>
      <c r="E73" s="9" t="s">
        <v>213</v>
      </c>
      <c r="F73" s="6" t="n">
        <v>135.5</v>
      </c>
      <c r="G73" s="7" t="n">
        <v>92.6</v>
      </c>
      <c r="H73" s="7" t="n">
        <f aca="false">F73+G73</f>
        <v>228.1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</row>
    <row r="74" customFormat="false" ht="24" hidden="false" customHeight="true" outlineLevel="0" collapsed="false">
      <c r="A74" s="4" t="n">
        <v>72</v>
      </c>
      <c r="B74" s="4" t="s">
        <v>214</v>
      </c>
      <c r="C74" s="9" t="s">
        <v>215</v>
      </c>
      <c r="D74" s="9" t="s">
        <v>147</v>
      </c>
      <c r="E74" s="9" t="s">
        <v>216</v>
      </c>
      <c r="F74" s="6" t="n">
        <v>140</v>
      </c>
      <c r="G74" s="7" t="n">
        <v>88.6</v>
      </c>
      <c r="H74" s="7" t="n">
        <f aca="false">F74+G74</f>
        <v>228.6</v>
      </c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</row>
    <row r="75" customFormat="false" ht="24" hidden="false" customHeight="true" outlineLevel="0" collapsed="false">
      <c r="A75" s="4" t="n">
        <v>73</v>
      </c>
      <c r="B75" s="4" t="s">
        <v>217</v>
      </c>
      <c r="C75" s="9" t="s">
        <v>218</v>
      </c>
      <c r="D75" s="9" t="s">
        <v>147</v>
      </c>
      <c r="E75" s="9" t="s">
        <v>219</v>
      </c>
      <c r="F75" s="6" t="n">
        <v>127</v>
      </c>
      <c r="G75" s="7" t="n">
        <v>78.2</v>
      </c>
      <c r="H75" s="7" t="n">
        <f aca="false">F75+G75</f>
        <v>205.2</v>
      </c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</row>
    <row r="76" customFormat="false" ht="24" hidden="false" customHeight="true" outlineLevel="0" collapsed="false">
      <c r="A76" s="4" t="n">
        <v>74</v>
      </c>
      <c r="B76" s="4" t="s">
        <v>220</v>
      </c>
      <c r="C76" s="9" t="s">
        <v>221</v>
      </c>
      <c r="D76" s="9" t="s">
        <v>147</v>
      </c>
      <c r="E76" s="9" t="s">
        <v>219</v>
      </c>
      <c r="F76" s="6" t="n">
        <v>117.5</v>
      </c>
      <c r="G76" s="7" t="n">
        <v>80</v>
      </c>
      <c r="H76" s="7" t="n">
        <f aca="false">F76+G76</f>
        <v>197.5</v>
      </c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</row>
    <row r="77" customFormat="false" ht="24" hidden="false" customHeight="true" outlineLevel="0" collapsed="false">
      <c r="A77" s="4" t="n">
        <v>75</v>
      </c>
      <c r="B77" s="4" t="s">
        <v>222</v>
      </c>
      <c r="C77" s="9" t="s">
        <v>223</v>
      </c>
      <c r="D77" s="9" t="s">
        <v>147</v>
      </c>
      <c r="E77" s="9" t="s">
        <v>224</v>
      </c>
      <c r="F77" s="6" t="n">
        <v>149</v>
      </c>
      <c r="G77" s="7" t="n">
        <v>84.8</v>
      </c>
      <c r="H77" s="7" t="n">
        <f aca="false">F77+G77</f>
        <v>233.8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</row>
    <row r="78" customFormat="false" ht="24" hidden="false" customHeight="true" outlineLevel="0" collapsed="false">
      <c r="A78" s="4" t="n">
        <v>76</v>
      </c>
      <c r="B78" s="4" t="s">
        <v>225</v>
      </c>
      <c r="C78" s="9" t="s">
        <v>226</v>
      </c>
      <c r="D78" s="9" t="s">
        <v>147</v>
      </c>
      <c r="E78" s="9" t="s">
        <v>227</v>
      </c>
      <c r="F78" s="6" t="n">
        <v>149</v>
      </c>
      <c r="G78" s="7" t="n">
        <v>81</v>
      </c>
      <c r="H78" s="7" t="n">
        <f aca="false">F78+G78</f>
        <v>230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</row>
    <row r="79" customFormat="false" ht="24" hidden="false" customHeight="true" outlineLevel="0" collapsed="false">
      <c r="A79" s="4" t="n">
        <v>77</v>
      </c>
      <c r="B79" s="4" t="s">
        <v>228</v>
      </c>
      <c r="C79" s="9" t="s">
        <v>229</v>
      </c>
      <c r="D79" s="9" t="s">
        <v>147</v>
      </c>
      <c r="E79" s="9" t="s">
        <v>227</v>
      </c>
      <c r="F79" s="6" t="n">
        <v>125.5</v>
      </c>
      <c r="G79" s="7" t="n">
        <v>81</v>
      </c>
      <c r="H79" s="7" t="n">
        <f aca="false">F79+G79</f>
        <v>206.5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</row>
    <row r="80" customFormat="false" ht="24" hidden="false" customHeight="true" outlineLevel="0" collapsed="false">
      <c r="A80" s="4" t="n">
        <v>78</v>
      </c>
      <c r="B80" s="4" t="s">
        <v>230</v>
      </c>
      <c r="C80" s="9" t="s">
        <v>231</v>
      </c>
      <c r="D80" s="9" t="s">
        <v>147</v>
      </c>
      <c r="E80" s="9" t="s">
        <v>232</v>
      </c>
      <c r="F80" s="6" t="n">
        <v>125.5</v>
      </c>
      <c r="G80" s="7" t="n">
        <v>80.6</v>
      </c>
      <c r="H80" s="7" t="n">
        <f aca="false">F80+G80</f>
        <v>206.1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</row>
    <row r="81" customFormat="false" ht="24" hidden="false" customHeight="true" outlineLevel="0" collapsed="false">
      <c r="A81" s="4" t="n">
        <v>79</v>
      </c>
      <c r="B81" s="4" t="s">
        <v>233</v>
      </c>
      <c r="C81" s="9" t="s">
        <v>234</v>
      </c>
      <c r="D81" s="9" t="s">
        <v>147</v>
      </c>
      <c r="E81" s="9" t="s">
        <v>235</v>
      </c>
      <c r="F81" s="6" t="n">
        <v>118.5</v>
      </c>
      <c r="G81" s="7" t="n">
        <v>84.8</v>
      </c>
      <c r="H81" s="7" t="n">
        <f aca="false">F81+G81</f>
        <v>203.3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</row>
    <row r="82" s="13" customFormat="true" ht="24" hidden="false" customHeight="true" outlineLevel="0" collapsed="false">
      <c r="A82" s="4" t="n">
        <v>80</v>
      </c>
      <c r="B82" s="4" t="s">
        <v>236</v>
      </c>
      <c r="C82" s="9" t="s">
        <v>237</v>
      </c>
      <c r="D82" s="9" t="s">
        <v>147</v>
      </c>
      <c r="E82" s="9" t="s">
        <v>238</v>
      </c>
      <c r="F82" s="6" t="n">
        <v>138</v>
      </c>
      <c r="G82" s="7" t="n">
        <v>87.6</v>
      </c>
      <c r="H82" s="7" t="n">
        <f aca="false">F82+G82</f>
        <v>225.6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</row>
    <row r="83" s="13" customFormat="true" ht="24" hidden="false" customHeight="true" outlineLevel="0" collapsed="false">
      <c r="A83" s="4" t="n">
        <v>81</v>
      </c>
      <c r="B83" s="4" t="s">
        <v>239</v>
      </c>
      <c r="C83" s="9" t="s">
        <v>240</v>
      </c>
      <c r="D83" s="9" t="s">
        <v>147</v>
      </c>
      <c r="E83" s="9" t="s">
        <v>238</v>
      </c>
      <c r="F83" s="6" t="n">
        <v>134</v>
      </c>
      <c r="G83" s="7" t="n">
        <v>83.8</v>
      </c>
      <c r="H83" s="7" t="n">
        <f aca="false">F83+G83</f>
        <v>217.8</v>
      </c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</row>
    <row r="84" s="13" customFormat="true" ht="24" hidden="false" customHeight="true" outlineLevel="0" collapsed="false">
      <c r="A84" s="4" t="n">
        <v>82</v>
      </c>
      <c r="B84" s="4" t="s">
        <v>241</v>
      </c>
      <c r="C84" s="9" t="s">
        <v>242</v>
      </c>
      <c r="D84" s="9" t="s">
        <v>147</v>
      </c>
      <c r="E84" s="9" t="s">
        <v>238</v>
      </c>
      <c r="F84" s="6" t="n">
        <v>132</v>
      </c>
      <c r="G84" s="7" t="n">
        <v>85.8</v>
      </c>
      <c r="H84" s="7" t="n">
        <f aca="false">F84+G84</f>
        <v>217.8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</row>
    <row r="85" customFormat="false" ht="24" hidden="false" customHeight="true" outlineLevel="0" collapsed="false">
      <c r="A85" s="4" t="n">
        <v>83</v>
      </c>
      <c r="B85" s="4" t="s">
        <v>243</v>
      </c>
      <c r="C85" s="9" t="s">
        <v>244</v>
      </c>
      <c r="D85" s="9" t="s">
        <v>147</v>
      </c>
      <c r="E85" s="9" t="s">
        <v>245</v>
      </c>
      <c r="F85" s="6" t="n">
        <v>141.5</v>
      </c>
      <c r="G85" s="7" t="n">
        <v>77.6</v>
      </c>
      <c r="H85" s="7" t="n">
        <f aca="false">F85+G85</f>
        <v>219.1</v>
      </c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</row>
    <row r="86" customFormat="false" ht="24" hidden="false" customHeight="true" outlineLevel="0" collapsed="false">
      <c r="A86" s="4" t="n">
        <v>84</v>
      </c>
      <c r="B86" s="4" t="s">
        <v>246</v>
      </c>
      <c r="C86" s="9" t="s">
        <v>247</v>
      </c>
      <c r="D86" s="9" t="s">
        <v>147</v>
      </c>
      <c r="E86" s="9" t="s">
        <v>245</v>
      </c>
      <c r="F86" s="6" t="n">
        <v>129</v>
      </c>
      <c r="G86" s="7" t="n">
        <v>77.4</v>
      </c>
      <c r="H86" s="7" t="n">
        <f aca="false">F86+G86</f>
        <v>206.4</v>
      </c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</row>
    <row r="87" customFormat="false" ht="24" hidden="false" customHeight="true" outlineLevel="0" collapsed="false">
      <c r="A87" s="4" t="n">
        <v>85</v>
      </c>
      <c r="B87" s="4" t="s">
        <v>248</v>
      </c>
      <c r="C87" s="9" t="s">
        <v>249</v>
      </c>
      <c r="D87" s="9" t="s">
        <v>147</v>
      </c>
      <c r="E87" s="9" t="s">
        <v>250</v>
      </c>
      <c r="F87" s="6" t="n">
        <v>133</v>
      </c>
      <c r="G87" s="7" t="n">
        <v>83.2</v>
      </c>
      <c r="H87" s="7" t="n">
        <f aca="false">F87+G87</f>
        <v>216.2</v>
      </c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</row>
    <row r="88" customFormat="false" ht="24" hidden="false" customHeight="true" outlineLevel="0" collapsed="false">
      <c r="A88" s="4" t="n">
        <v>86</v>
      </c>
      <c r="B88" s="4" t="s">
        <v>251</v>
      </c>
      <c r="C88" s="9" t="s">
        <v>252</v>
      </c>
      <c r="D88" s="9" t="s">
        <v>147</v>
      </c>
      <c r="E88" s="9" t="s">
        <v>250</v>
      </c>
      <c r="F88" s="6" t="n">
        <v>133</v>
      </c>
      <c r="G88" s="7" t="n">
        <v>83</v>
      </c>
      <c r="H88" s="7" t="n">
        <f aca="false">F88+G88</f>
        <v>216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</row>
    <row r="89" customFormat="false" ht="24" hidden="false" customHeight="true" outlineLevel="0" collapsed="false">
      <c r="A89" s="4" t="n">
        <v>87</v>
      </c>
      <c r="B89" s="4" t="s">
        <v>253</v>
      </c>
      <c r="C89" s="9" t="s">
        <v>254</v>
      </c>
      <c r="D89" s="9" t="s">
        <v>147</v>
      </c>
      <c r="E89" s="9" t="s">
        <v>255</v>
      </c>
      <c r="F89" s="6" t="n">
        <v>140.5</v>
      </c>
      <c r="G89" s="7" t="n">
        <v>87</v>
      </c>
      <c r="H89" s="7" t="n">
        <f aca="false">F89+G89</f>
        <v>227.5</v>
      </c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</row>
    <row r="90" customFormat="false" ht="24" hidden="false" customHeight="true" outlineLevel="0" collapsed="false">
      <c r="A90" s="4" t="n">
        <v>88</v>
      </c>
      <c r="B90" s="4" t="s">
        <v>256</v>
      </c>
      <c r="C90" s="9" t="s">
        <v>257</v>
      </c>
      <c r="D90" s="9" t="s">
        <v>147</v>
      </c>
      <c r="E90" s="9" t="s">
        <v>258</v>
      </c>
      <c r="F90" s="6" t="n">
        <v>136</v>
      </c>
      <c r="G90" s="7" t="n">
        <v>77.8</v>
      </c>
      <c r="H90" s="7" t="n">
        <f aca="false">F90+G90</f>
        <v>213.8</v>
      </c>
      <c r="I90" s="14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</row>
    <row r="91" customFormat="false" ht="24" hidden="false" customHeight="true" outlineLevel="0" collapsed="false">
      <c r="A91" s="4" t="n">
        <v>89</v>
      </c>
      <c r="B91" s="4" t="s">
        <v>259</v>
      </c>
      <c r="C91" s="9" t="s">
        <v>260</v>
      </c>
      <c r="D91" s="9" t="s">
        <v>147</v>
      </c>
      <c r="E91" s="9" t="s">
        <v>258</v>
      </c>
      <c r="F91" s="6" t="n">
        <v>128</v>
      </c>
      <c r="G91" s="7" t="n">
        <v>82.4</v>
      </c>
      <c r="H91" s="7" t="n">
        <f aca="false">F91+G91</f>
        <v>210.4</v>
      </c>
      <c r="I91" s="14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</row>
    <row r="92" customFormat="false" ht="24" hidden="false" customHeight="true" outlineLevel="0" collapsed="false">
      <c r="A92" s="4" t="n">
        <v>90</v>
      </c>
      <c r="B92" s="4" t="s">
        <v>261</v>
      </c>
      <c r="C92" s="9" t="s">
        <v>262</v>
      </c>
      <c r="D92" s="9" t="s">
        <v>147</v>
      </c>
      <c r="E92" s="9" t="s">
        <v>263</v>
      </c>
      <c r="F92" s="6" t="n">
        <v>105</v>
      </c>
      <c r="G92" s="7" t="n">
        <v>80.4</v>
      </c>
      <c r="H92" s="7" t="n">
        <f aca="false">F92+G92</f>
        <v>185.4</v>
      </c>
      <c r="I92" s="12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</row>
    <row r="93" customFormat="false" ht="24" hidden="false" customHeight="true" outlineLevel="0" collapsed="false">
      <c r="A93" s="4" t="n">
        <v>91</v>
      </c>
      <c r="B93" s="4" t="s">
        <v>264</v>
      </c>
      <c r="C93" s="9" t="s">
        <v>265</v>
      </c>
      <c r="D93" s="9" t="s">
        <v>147</v>
      </c>
      <c r="E93" s="9" t="s">
        <v>266</v>
      </c>
      <c r="F93" s="6" t="n">
        <v>134.5</v>
      </c>
      <c r="G93" s="7" t="n">
        <v>90.2</v>
      </c>
      <c r="H93" s="7" t="n">
        <f aca="false">F93+G93</f>
        <v>224.7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</row>
    <row r="94" customFormat="false" ht="24" hidden="false" customHeight="true" outlineLevel="0" collapsed="false">
      <c r="A94" s="4" t="n">
        <v>92</v>
      </c>
      <c r="B94" s="4" t="s">
        <v>267</v>
      </c>
      <c r="C94" s="9" t="s">
        <v>268</v>
      </c>
      <c r="D94" s="9" t="s">
        <v>147</v>
      </c>
      <c r="E94" s="9" t="s">
        <v>269</v>
      </c>
      <c r="F94" s="6" t="n">
        <v>128.5</v>
      </c>
      <c r="G94" s="7" t="n">
        <v>77.5</v>
      </c>
      <c r="H94" s="7" t="n">
        <f aca="false">F94+G94</f>
        <v>206</v>
      </c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</row>
    <row r="95" customFormat="false" ht="24" hidden="false" customHeight="true" outlineLevel="0" collapsed="false">
      <c r="A95" s="4" t="n">
        <v>93</v>
      </c>
      <c r="B95" s="4" t="s">
        <v>270</v>
      </c>
      <c r="C95" s="9" t="s">
        <v>271</v>
      </c>
      <c r="D95" s="9" t="s">
        <v>147</v>
      </c>
      <c r="E95" s="9" t="s">
        <v>269</v>
      </c>
      <c r="F95" s="6" t="n">
        <v>133.5</v>
      </c>
      <c r="G95" s="7" t="n">
        <v>66</v>
      </c>
      <c r="H95" s="7" t="n">
        <f aca="false">F95+G95</f>
        <v>199.5</v>
      </c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</row>
    <row r="96" customFormat="false" ht="24" hidden="false" customHeight="true" outlineLevel="0" collapsed="false">
      <c r="A96" s="4" t="n">
        <v>94</v>
      </c>
      <c r="B96" s="4" t="s">
        <v>272</v>
      </c>
      <c r="C96" s="9" t="s">
        <v>273</v>
      </c>
      <c r="D96" s="9" t="s">
        <v>147</v>
      </c>
      <c r="E96" s="9" t="s">
        <v>269</v>
      </c>
      <c r="F96" s="6" t="n">
        <v>121.5</v>
      </c>
      <c r="G96" s="7" t="n">
        <v>71</v>
      </c>
      <c r="H96" s="7" t="n">
        <f aca="false">F96+G96</f>
        <v>192.5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</row>
    <row r="97" customFormat="false" ht="24" hidden="false" customHeight="true" outlineLevel="0" collapsed="false">
      <c r="A97" s="4" t="n">
        <v>95</v>
      </c>
      <c r="B97" s="4" t="s">
        <v>274</v>
      </c>
      <c r="C97" s="9" t="s">
        <v>275</v>
      </c>
      <c r="D97" s="9" t="s">
        <v>147</v>
      </c>
      <c r="E97" s="9" t="s">
        <v>269</v>
      </c>
      <c r="F97" s="6" t="n">
        <v>110.5</v>
      </c>
      <c r="G97" s="7" t="n">
        <v>75</v>
      </c>
      <c r="H97" s="7" t="n">
        <f aca="false">F97+G97</f>
        <v>185.5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</row>
    <row r="98" customFormat="false" ht="24" hidden="false" customHeight="true" outlineLevel="0" collapsed="false">
      <c r="A98" s="4" t="n">
        <v>96</v>
      </c>
      <c r="B98" s="4" t="s">
        <v>276</v>
      </c>
      <c r="C98" s="9" t="s">
        <v>277</v>
      </c>
      <c r="D98" s="9" t="s">
        <v>147</v>
      </c>
      <c r="E98" s="9" t="s">
        <v>269</v>
      </c>
      <c r="F98" s="6" t="n">
        <v>128.5</v>
      </c>
      <c r="G98" s="7" t="n">
        <v>53.5</v>
      </c>
      <c r="H98" s="7" t="n">
        <f aca="false">F98+G98</f>
        <v>182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0"/>
      <c r="IH98" s="10"/>
    </row>
    <row r="99" customFormat="false" ht="24" hidden="false" customHeight="true" outlineLevel="0" collapsed="false">
      <c r="A99" s="4" t="n">
        <v>97</v>
      </c>
      <c r="B99" s="4" t="s">
        <v>278</v>
      </c>
      <c r="C99" s="9" t="s">
        <v>279</v>
      </c>
      <c r="D99" s="9" t="s">
        <v>147</v>
      </c>
      <c r="E99" s="9" t="s">
        <v>269</v>
      </c>
      <c r="F99" s="6" t="n">
        <v>114</v>
      </c>
      <c r="G99" s="7" t="n">
        <v>65</v>
      </c>
      <c r="H99" s="7" t="n">
        <f aca="false">F99+G99</f>
        <v>179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</row>
    <row r="100" customFormat="false" ht="24" hidden="false" customHeight="true" outlineLevel="0" collapsed="false">
      <c r="A100" s="4" t="n">
        <v>98</v>
      </c>
      <c r="B100" s="4" t="s">
        <v>280</v>
      </c>
      <c r="C100" s="9" t="s">
        <v>281</v>
      </c>
      <c r="D100" s="9" t="s">
        <v>147</v>
      </c>
      <c r="E100" s="9" t="s">
        <v>269</v>
      </c>
      <c r="F100" s="6" t="n">
        <v>104.5</v>
      </c>
      <c r="G100" s="7" t="n">
        <v>70.5</v>
      </c>
      <c r="H100" s="7" t="n">
        <f aca="false">F100+G100</f>
        <v>175</v>
      </c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</row>
    <row r="101" customFormat="false" ht="24" hidden="false" customHeight="true" outlineLevel="0" collapsed="false">
      <c r="A101" s="4" t="n">
        <v>99</v>
      </c>
      <c r="B101" s="4" t="s">
        <v>282</v>
      </c>
      <c r="C101" s="9" t="s">
        <v>283</v>
      </c>
      <c r="D101" s="9" t="s">
        <v>147</v>
      </c>
      <c r="E101" s="9" t="s">
        <v>269</v>
      </c>
      <c r="F101" s="6" t="n">
        <v>108.5</v>
      </c>
      <c r="G101" s="7" t="n">
        <v>66</v>
      </c>
      <c r="H101" s="7" t="n">
        <f aca="false">F101+G101</f>
        <v>174.5</v>
      </c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0"/>
      <c r="IH101" s="10"/>
    </row>
    <row r="102" customFormat="false" ht="24" hidden="false" customHeight="true" outlineLevel="0" collapsed="false">
      <c r="A102" s="4" t="n">
        <v>100</v>
      </c>
      <c r="B102" s="4" t="s">
        <v>284</v>
      </c>
      <c r="C102" s="9" t="s">
        <v>285</v>
      </c>
      <c r="D102" s="9" t="s">
        <v>147</v>
      </c>
      <c r="E102" s="9" t="s">
        <v>269</v>
      </c>
      <c r="F102" s="6" t="n">
        <v>107.5</v>
      </c>
      <c r="G102" s="7" t="n">
        <v>66.5</v>
      </c>
      <c r="H102" s="7" t="n">
        <f aca="false">F102+G102</f>
        <v>174</v>
      </c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0"/>
    </row>
    <row r="103" customFormat="false" ht="24" hidden="false" customHeight="true" outlineLevel="0" collapsed="false">
      <c r="A103" s="4" t="n">
        <v>101</v>
      </c>
      <c r="B103" s="4" t="s">
        <v>286</v>
      </c>
      <c r="C103" s="9" t="s">
        <v>287</v>
      </c>
      <c r="D103" s="9" t="s">
        <v>147</v>
      </c>
      <c r="E103" s="9" t="s">
        <v>269</v>
      </c>
      <c r="F103" s="6" t="n">
        <v>100.5</v>
      </c>
      <c r="G103" s="7" t="n">
        <v>73.5</v>
      </c>
      <c r="H103" s="7" t="n">
        <f aca="false">F103+G103</f>
        <v>174</v>
      </c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</row>
    <row r="104" customFormat="false" ht="24" hidden="false" customHeight="true" outlineLevel="0" collapsed="false">
      <c r="A104" s="4" t="n">
        <v>102</v>
      </c>
      <c r="B104" s="4" t="s">
        <v>288</v>
      </c>
      <c r="C104" s="9" t="s">
        <v>289</v>
      </c>
      <c r="D104" s="9" t="s">
        <v>147</v>
      </c>
      <c r="E104" s="9" t="s">
        <v>269</v>
      </c>
      <c r="F104" s="6" t="n">
        <v>111.5</v>
      </c>
      <c r="G104" s="7" t="n">
        <v>61.5</v>
      </c>
      <c r="H104" s="7" t="n">
        <f aca="false">F104+G104</f>
        <v>17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0"/>
    </row>
    <row r="105" customFormat="false" ht="24" hidden="false" customHeight="true" outlineLevel="0" collapsed="false">
      <c r="A105" s="4" t="n">
        <v>103</v>
      </c>
      <c r="B105" s="4" t="s">
        <v>290</v>
      </c>
      <c r="C105" s="9" t="s">
        <v>291</v>
      </c>
      <c r="D105" s="9" t="s">
        <v>147</v>
      </c>
      <c r="E105" s="9" t="s">
        <v>269</v>
      </c>
      <c r="F105" s="6" t="n">
        <v>104</v>
      </c>
      <c r="G105" s="7" t="n">
        <v>63.5</v>
      </c>
      <c r="H105" s="7" t="n">
        <f aca="false">F105+G105</f>
        <v>167.5</v>
      </c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0"/>
    </row>
    <row r="106" customFormat="false" ht="24" hidden="false" customHeight="true" outlineLevel="0" collapsed="false">
      <c r="A106" s="4" t="n">
        <v>104</v>
      </c>
      <c r="B106" s="4" t="s">
        <v>292</v>
      </c>
      <c r="C106" s="9" t="s">
        <v>293</v>
      </c>
      <c r="D106" s="9" t="s">
        <v>147</v>
      </c>
      <c r="E106" s="9" t="s">
        <v>269</v>
      </c>
      <c r="F106" s="6" t="n">
        <v>98</v>
      </c>
      <c r="G106" s="7" t="n">
        <v>69.5</v>
      </c>
      <c r="H106" s="7" t="n">
        <f aca="false">F106+G106</f>
        <v>167.5</v>
      </c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0"/>
    </row>
    <row r="107" customFormat="false" ht="24" hidden="false" customHeight="true" outlineLevel="0" collapsed="false">
      <c r="A107" s="4" t="n">
        <v>105</v>
      </c>
      <c r="B107" s="4" t="s">
        <v>294</v>
      </c>
      <c r="C107" s="9" t="s">
        <v>295</v>
      </c>
      <c r="D107" s="9" t="s">
        <v>147</v>
      </c>
      <c r="E107" s="9" t="s">
        <v>269</v>
      </c>
      <c r="F107" s="6" t="n">
        <v>100.5</v>
      </c>
      <c r="G107" s="7" t="n">
        <v>66.5</v>
      </c>
      <c r="H107" s="7" t="n">
        <f aca="false">F107+G107</f>
        <v>167</v>
      </c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0"/>
    </row>
    <row r="108" customFormat="false" ht="24" hidden="false" customHeight="true" outlineLevel="0" collapsed="false">
      <c r="A108" s="4" t="n">
        <v>106</v>
      </c>
      <c r="B108" s="4" t="s">
        <v>296</v>
      </c>
      <c r="C108" s="9" t="s">
        <v>297</v>
      </c>
      <c r="D108" s="9" t="s">
        <v>147</v>
      </c>
      <c r="E108" s="9" t="s">
        <v>269</v>
      </c>
      <c r="F108" s="6" t="n">
        <v>100.5</v>
      </c>
      <c r="G108" s="7" t="n">
        <v>65.5</v>
      </c>
      <c r="H108" s="7" t="n">
        <f aca="false">F108+G108</f>
        <v>166</v>
      </c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</row>
    <row r="109" customFormat="false" ht="24" hidden="false" customHeight="true" outlineLevel="0" collapsed="false">
      <c r="A109" s="4" t="n">
        <v>107</v>
      </c>
      <c r="B109" s="4" t="s">
        <v>298</v>
      </c>
      <c r="C109" s="9" t="s">
        <v>299</v>
      </c>
      <c r="D109" s="9" t="s">
        <v>147</v>
      </c>
      <c r="E109" s="9" t="s">
        <v>269</v>
      </c>
      <c r="F109" s="6" t="n">
        <v>97</v>
      </c>
      <c r="G109" s="7" t="n">
        <v>66.5</v>
      </c>
      <c r="H109" s="7" t="n">
        <f aca="false">F109+G109</f>
        <v>163.5</v>
      </c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</row>
    <row r="110" customFormat="false" ht="24" hidden="false" customHeight="true" outlineLevel="0" collapsed="false">
      <c r="A110" s="4" t="n">
        <v>108</v>
      </c>
      <c r="B110" s="4" t="s">
        <v>300</v>
      </c>
      <c r="C110" s="9" t="s">
        <v>301</v>
      </c>
      <c r="D110" s="9" t="s">
        <v>147</v>
      </c>
      <c r="E110" s="9" t="s">
        <v>269</v>
      </c>
      <c r="F110" s="6" t="n">
        <v>97</v>
      </c>
      <c r="G110" s="7" t="n">
        <v>66</v>
      </c>
      <c r="H110" s="7" t="n">
        <f aca="false">F110+G110</f>
        <v>163</v>
      </c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0"/>
    </row>
    <row r="111" customFormat="false" ht="24" hidden="false" customHeight="true" outlineLevel="0" collapsed="false">
      <c r="A111" s="4" t="n">
        <v>109</v>
      </c>
      <c r="B111" s="4" t="s">
        <v>302</v>
      </c>
      <c r="C111" s="9" t="s">
        <v>303</v>
      </c>
      <c r="D111" s="9" t="s">
        <v>147</v>
      </c>
      <c r="E111" s="9" t="s">
        <v>269</v>
      </c>
      <c r="F111" s="6" t="n">
        <v>99</v>
      </c>
      <c r="G111" s="7" t="n">
        <v>62.5</v>
      </c>
      <c r="H111" s="7" t="n">
        <f aca="false">F111+G111</f>
        <v>161.5</v>
      </c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0"/>
    </row>
    <row r="112" customFormat="false" ht="24" hidden="false" customHeight="true" outlineLevel="0" collapsed="false">
      <c r="A112" s="4" t="n">
        <v>110</v>
      </c>
      <c r="B112" s="4" t="s">
        <v>304</v>
      </c>
      <c r="C112" s="9" t="s">
        <v>305</v>
      </c>
      <c r="D112" s="9" t="s">
        <v>147</v>
      </c>
      <c r="E112" s="9" t="s">
        <v>269</v>
      </c>
      <c r="F112" s="6" t="n">
        <v>101</v>
      </c>
      <c r="G112" s="7" t="n">
        <v>59</v>
      </c>
      <c r="H112" s="7" t="n">
        <f aca="false">F112+G112</f>
        <v>160</v>
      </c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0"/>
    </row>
    <row r="113" customFormat="false" ht="24" hidden="false" customHeight="true" outlineLevel="0" collapsed="false">
      <c r="A113" s="4" t="n">
        <v>111</v>
      </c>
      <c r="B113" s="4" t="s">
        <v>306</v>
      </c>
      <c r="C113" s="9" t="s">
        <v>307</v>
      </c>
      <c r="D113" s="9" t="s">
        <v>147</v>
      </c>
      <c r="E113" s="9" t="s">
        <v>269</v>
      </c>
      <c r="F113" s="6" t="n">
        <v>99</v>
      </c>
      <c r="G113" s="7" t="n">
        <v>61</v>
      </c>
      <c r="H113" s="7" t="n">
        <f aca="false">F113+G113</f>
        <v>160</v>
      </c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0"/>
    </row>
    <row r="114" customFormat="false" ht="24" hidden="false" customHeight="true" outlineLevel="0" collapsed="false">
      <c r="A114" s="4" t="n">
        <v>112</v>
      </c>
      <c r="B114" s="4" t="s">
        <v>308</v>
      </c>
      <c r="C114" s="9" t="s">
        <v>309</v>
      </c>
      <c r="D114" s="9" t="s">
        <v>147</v>
      </c>
      <c r="E114" s="9" t="s">
        <v>269</v>
      </c>
      <c r="F114" s="6" t="n">
        <v>99.5</v>
      </c>
      <c r="G114" s="7" t="n">
        <v>60</v>
      </c>
      <c r="H114" s="7" t="n">
        <f aca="false">F114+G114</f>
        <v>159.5</v>
      </c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0"/>
    </row>
    <row r="115" customFormat="false" ht="24" hidden="false" customHeight="true" outlineLevel="0" collapsed="false">
      <c r="A115" s="4" t="n">
        <v>113</v>
      </c>
      <c r="B115" s="4" t="s">
        <v>310</v>
      </c>
      <c r="C115" s="9" t="s">
        <v>311</v>
      </c>
      <c r="D115" s="9" t="s">
        <v>147</v>
      </c>
      <c r="E115" s="9" t="s">
        <v>269</v>
      </c>
      <c r="F115" s="6" t="n">
        <v>101.5</v>
      </c>
      <c r="G115" s="7" t="n">
        <v>57.5</v>
      </c>
      <c r="H115" s="7" t="n">
        <f aca="false">F115+G115</f>
        <v>159</v>
      </c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0"/>
    </row>
    <row r="116" customFormat="false" ht="24" hidden="false" customHeight="true" outlineLevel="0" collapsed="false">
      <c r="A116" s="4" t="n">
        <v>114</v>
      </c>
      <c r="B116" s="4" t="s">
        <v>312</v>
      </c>
      <c r="C116" s="9" t="s">
        <v>313</v>
      </c>
      <c r="D116" s="9" t="s">
        <v>147</v>
      </c>
      <c r="E116" s="9" t="s">
        <v>269</v>
      </c>
      <c r="F116" s="6" t="n">
        <v>95.5</v>
      </c>
      <c r="G116" s="7" t="n">
        <v>63.5</v>
      </c>
      <c r="H116" s="7" t="n">
        <f aca="false">F116+G116</f>
        <v>159</v>
      </c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0"/>
    </row>
    <row r="117" customFormat="false" ht="24" hidden="false" customHeight="true" outlineLevel="0" collapsed="false">
      <c r="A117" s="4" t="n">
        <v>115</v>
      </c>
      <c r="B117" s="4" t="s">
        <v>314</v>
      </c>
      <c r="C117" s="9" t="s">
        <v>315</v>
      </c>
      <c r="D117" s="9" t="s">
        <v>147</v>
      </c>
      <c r="E117" s="9" t="s">
        <v>269</v>
      </c>
      <c r="F117" s="6" t="n">
        <v>93.5</v>
      </c>
      <c r="G117" s="7" t="n">
        <v>65.5</v>
      </c>
      <c r="H117" s="7" t="n">
        <f aca="false">F117+G117</f>
        <v>159</v>
      </c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0"/>
    </row>
    <row r="118" customFormat="false" ht="24" hidden="false" customHeight="true" outlineLevel="0" collapsed="false">
      <c r="A118" s="4" t="n">
        <v>116</v>
      </c>
      <c r="B118" s="4" t="s">
        <v>316</v>
      </c>
      <c r="C118" s="9" t="s">
        <v>317</v>
      </c>
      <c r="D118" s="9" t="s">
        <v>147</v>
      </c>
      <c r="E118" s="9" t="s">
        <v>269</v>
      </c>
      <c r="F118" s="6" t="n">
        <v>97.5</v>
      </c>
      <c r="G118" s="7" t="n">
        <v>61</v>
      </c>
      <c r="H118" s="7" t="n">
        <f aca="false">F118+G118</f>
        <v>158.5</v>
      </c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</row>
    <row r="119" customFormat="false" ht="24" hidden="false" customHeight="true" outlineLevel="0" collapsed="false">
      <c r="A119" s="4" t="n">
        <v>117</v>
      </c>
      <c r="B119" s="4" t="s">
        <v>318</v>
      </c>
      <c r="C119" s="9" t="s">
        <v>319</v>
      </c>
      <c r="D119" s="9" t="s">
        <v>147</v>
      </c>
      <c r="E119" s="9" t="s">
        <v>269</v>
      </c>
      <c r="F119" s="6" t="n">
        <v>92.5</v>
      </c>
      <c r="G119" s="7" t="n">
        <v>66</v>
      </c>
      <c r="H119" s="7" t="n">
        <f aca="false">F119+G119</f>
        <v>158.5</v>
      </c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</row>
    <row r="120" customFormat="false" ht="24" hidden="false" customHeight="true" outlineLevel="0" collapsed="false">
      <c r="A120" s="4" t="n">
        <v>118</v>
      </c>
      <c r="B120" s="4" t="s">
        <v>320</v>
      </c>
      <c r="C120" s="9" t="s">
        <v>321</v>
      </c>
      <c r="D120" s="9" t="s">
        <v>147</v>
      </c>
      <c r="E120" s="9" t="s">
        <v>269</v>
      </c>
      <c r="F120" s="6" t="n">
        <v>101.5</v>
      </c>
      <c r="G120" s="7" t="n">
        <v>56.5</v>
      </c>
      <c r="H120" s="7" t="n">
        <f aca="false">F120+G120</f>
        <v>158</v>
      </c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</row>
    <row r="121" customFormat="false" ht="24" hidden="false" customHeight="true" outlineLevel="0" collapsed="false">
      <c r="A121" s="4" t="n">
        <v>119</v>
      </c>
      <c r="B121" s="4" t="s">
        <v>322</v>
      </c>
      <c r="C121" s="9" t="s">
        <v>323</v>
      </c>
      <c r="D121" s="9" t="s">
        <v>147</v>
      </c>
      <c r="E121" s="9" t="s">
        <v>269</v>
      </c>
      <c r="F121" s="6" t="n">
        <v>101</v>
      </c>
      <c r="G121" s="7" t="n">
        <v>57</v>
      </c>
      <c r="H121" s="7" t="n">
        <f aca="false">F121+G121</f>
        <v>158</v>
      </c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0"/>
    </row>
    <row r="122" customFormat="false" ht="24" hidden="false" customHeight="true" outlineLevel="0" collapsed="false">
      <c r="A122" s="4" t="n">
        <v>120</v>
      </c>
      <c r="B122" s="4" t="s">
        <v>324</v>
      </c>
      <c r="C122" s="9" t="s">
        <v>325</v>
      </c>
      <c r="D122" s="9" t="s">
        <v>147</v>
      </c>
      <c r="E122" s="9" t="s">
        <v>269</v>
      </c>
      <c r="F122" s="6" t="n">
        <v>100.5</v>
      </c>
      <c r="G122" s="7" t="n">
        <v>57.5</v>
      </c>
      <c r="H122" s="7" t="n">
        <f aca="false">F122+G122</f>
        <v>158</v>
      </c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</row>
    <row r="123" customFormat="false" ht="24" hidden="false" customHeight="true" outlineLevel="0" collapsed="false">
      <c r="A123" s="4" t="n">
        <v>121</v>
      </c>
      <c r="B123" s="4" t="s">
        <v>326</v>
      </c>
      <c r="C123" s="9" t="s">
        <v>327</v>
      </c>
      <c r="D123" s="9" t="s">
        <v>147</v>
      </c>
      <c r="E123" s="9" t="s">
        <v>269</v>
      </c>
      <c r="F123" s="6" t="n">
        <v>94</v>
      </c>
      <c r="G123" s="7" t="n">
        <v>63</v>
      </c>
      <c r="H123" s="7" t="n">
        <f aca="false">F123+G123</f>
        <v>157</v>
      </c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0"/>
    </row>
    <row r="124" customFormat="false" ht="14.25" hidden="false" customHeight="false" outlineLevel="0" collapsed="false">
      <c r="A124" s="15"/>
      <c r="B124" s="15"/>
      <c r="C124" s="15"/>
      <c r="D124" s="15"/>
      <c r="E124" s="15"/>
      <c r="F124" s="15"/>
      <c r="G124" s="16"/>
      <c r="H124" s="16"/>
    </row>
    <row r="125" customFormat="false" ht="14.25" hidden="false" customHeight="false" outlineLevel="0" collapsed="false">
      <c r="A125" s="15"/>
      <c r="B125" s="15"/>
      <c r="C125" s="15"/>
      <c r="D125" s="15"/>
      <c r="E125" s="15"/>
      <c r="F125" s="15"/>
      <c r="G125" s="16"/>
      <c r="H125" s="16"/>
    </row>
  </sheetData>
  <mergeCells count="2">
    <mergeCell ref="A1:H1"/>
    <mergeCell ref="I90:I9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5:34:00Z</dcterms:created>
  <dc:creator>Lenovo User</dc:creator>
  <dc:description/>
  <dc:language>en-US</dc:language>
  <cp:lastModifiedBy>Administrator</cp:lastModifiedBy>
  <cp:lastPrinted>2013-08-12T11:33:27Z</cp:lastPrinted>
  <dcterms:modified xsi:type="dcterms:W3CDTF">2013-08-15T08:57:07Z</dcterms:modified>
  <cp:revision>0</cp:revision>
  <dc:subject/>
  <dc:title/>
</cp:coreProperties>
</file>