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成绩单" sheetId="1" state="visible" r:id="rId2"/>
  </sheets>
  <definedNames>
    <definedName function="false" hidden="false" localSheetId="0" name="_xlnm.Print_Titles" vbProcedure="false">教育成绩单!$1:$2</definedName>
    <definedName function="false" hidden="false" localSheetId="0" name="Excel_BuiltIn__FilterDatabase" vbProcedure="false">教育成绩单!$A$2:$H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855">
  <si>
    <r>
      <rPr>
        <b val="true"/>
        <sz val="18"/>
        <rFont val="Noto Sans"/>
        <family val="2"/>
      </rPr>
      <t xml:space="preserve">栾川县</t>
    </r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面向社会公开招聘事业单位
工作人员笔试成绩及进入面试人员名单</t>
    </r>
  </si>
  <si>
    <t xml:space="preserve">准考证号</t>
  </si>
  <si>
    <t xml:space="preserve">姓名</t>
  </si>
  <si>
    <t xml:space="preserve">报考岗位</t>
  </si>
  <si>
    <t xml:space="preserve">岗位代码</t>
  </si>
  <si>
    <t xml:space="preserve">笔试总分</t>
  </si>
  <si>
    <t xml:space="preserve">加分</t>
  </si>
  <si>
    <t xml:space="preserve">笔试成绩</t>
  </si>
  <si>
    <t xml:space="preserve">名次</t>
  </si>
  <si>
    <t xml:space="preserve">语文</t>
  </si>
  <si>
    <t xml:space="preserve">20131306</t>
  </si>
  <si>
    <t xml:space="preserve">吕慧</t>
  </si>
  <si>
    <t xml:space="preserve">101</t>
  </si>
  <si>
    <t xml:space="preserve">20131009</t>
  </si>
  <si>
    <t xml:space="preserve">张田丽</t>
  </si>
  <si>
    <t xml:space="preserve">20131040</t>
  </si>
  <si>
    <t xml:space="preserve">张蕾</t>
  </si>
  <si>
    <t xml:space="preserve">20131010</t>
  </si>
  <si>
    <t xml:space="preserve">莫兴毅</t>
  </si>
  <si>
    <t xml:space="preserve">20131073</t>
  </si>
  <si>
    <t xml:space="preserve">蔡金辉</t>
  </si>
  <si>
    <t xml:space="preserve">20131177</t>
  </si>
  <si>
    <t xml:space="preserve">郝芳芳</t>
  </si>
  <si>
    <t xml:space="preserve">20131029</t>
  </si>
  <si>
    <t xml:space="preserve">郝晓艳</t>
  </si>
  <si>
    <t xml:space="preserve">20131077</t>
  </si>
  <si>
    <t xml:space="preserve">毕月霞</t>
  </si>
  <si>
    <t xml:space="preserve">20131084</t>
  </si>
  <si>
    <t xml:space="preserve">杨玉帆</t>
  </si>
  <si>
    <t xml:space="preserve">20131175</t>
  </si>
  <si>
    <t xml:space="preserve">吴玉洁</t>
  </si>
  <si>
    <t xml:space="preserve">20131374</t>
  </si>
  <si>
    <t xml:space="preserve">朱彦萍</t>
  </si>
  <si>
    <t xml:space="preserve">20131049</t>
  </si>
  <si>
    <t xml:space="preserve">刘亚迪</t>
  </si>
  <si>
    <t xml:space="preserve">20131397</t>
  </si>
  <si>
    <t xml:space="preserve">王冰心</t>
  </si>
  <si>
    <t xml:space="preserve">20131308</t>
  </si>
  <si>
    <t xml:space="preserve">杨宝俊</t>
  </si>
  <si>
    <t xml:space="preserve">20131002</t>
  </si>
  <si>
    <t xml:space="preserve">李佳琳</t>
  </si>
  <si>
    <t xml:space="preserve">20131132</t>
  </si>
  <si>
    <t xml:space="preserve">杜玉龙</t>
  </si>
  <si>
    <t xml:space="preserve">20131325</t>
  </si>
  <si>
    <t xml:space="preserve">乔宝鸳</t>
  </si>
  <si>
    <t xml:space="preserve">20131347</t>
  </si>
  <si>
    <t xml:space="preserve">闫艳艳</t>
  </si>
  <si>
    <t xml:space="preserve">以上人员进入面试</t>
  </si>
  <si>
    <t xml:space="preserve">20131057</t>
  </si>
  <si>
    <t xml:space="preserve">孙梦利</t>
  </si>
  <si>
    <t xml:space="preserve">20131290</t>
  </si>
  <si>
    <t xml:space="preserve">杨梦凡</t>
  </si>
  <si>
    <t xml:space="preserve">20131176</t>
  </si>
  <si>
    <t xml:space="preserve">张欢欢</t>
  </si>
  <si>
    <t xml:space="preserve">20131184</t>
  </si>
  <si>
    <t xml:space="preserve">王文杰</t>
  </si>
  <si>
    <t xml:space="preserve">20131266</t>
  </si>
  <si>
    <t xml:space="preserve">李海燕</t>
  </si>
  <si>
    <t xml:space="preserve">20131025</t>
  </si>
  <si>
    <t xml:space="preserve">段丽萍</t>
  </si>
  <si>
    <t xml:space="preserve">20131097</t>
  </si>
  <si>
    <t xml:space="preserve">杜闪闪</t>
  </si>
  <si>
    <t xml:space="preserve">20131144</t>
  </si>
  <si>
    <t xml:space="preserve">孟静璟</t>
  </si>
  <si>
    <t xml:space="preserve">20131172</t>
  </si>
  <si>
    <t xml:space="preserve">刘咪咪</t>
  </si>
  <si>
    <t xml:space="preserve">20131248</t>
  </si>
  <si>
    <t xml:space="preserve">杨金用</t>
  </si>
  <si>
    <t xml:space="preserve">20131337</t>
  </si>
  <si>
    <t xml:space="preserve">高青霞</t>
  </si>
  <si>
    <t xml:space="preserve">20131087</t>
  </si>
  <si>
    <t xml:space="preserve">杨珍珍</t>
  </si>
  <si>
    <t xml:space="preserve">20131179</t>
  </si>
  <si>
    <t xml:space="preserve">代月霞</t>
  </si>
  <si>
    <t xml:space="preserve">20131091</t>
  </si>
  <si>
    <t xml:space="preserve">梁亚维</t>
  </si>
  <si>
    <t xml:space="preserve">20131004</t>
  </si>
  <si>
    <t xml:space="preserve">李小倩</t>
  </si>
  <si>
    <t xml:space="preserve">20131257</t>
  </si>
  <si>
    <t xml:space="preserve">康娜娜</t>
  </si>
  <si>
    <t xml:space="preserve">20131288</t>
  </si>
  <si>
    <t xml:space="preserve">常梅子</t>
  </si>
  <si>
    <t xml:space="preserve">20131350</t>
  </si>
  <si>
    <t xml:space="preserve">高雅</t>
  </si>
  <si>
    <t xml:space="preserve">20131083</t>
  </si>
  <si>
    <t xml:space="preserve">张晓凡</t>
  </si>
  <si>
    <t xml:space="preserve">20131357</t>
  </si>
  <si>
    <t xml:space="preserve">霍笑琰</t>
  </si>
  <si>
    <t xml:space="preserve">20131145</t>
  </si>
  <si>
    <t xml:space="preserve">张梦菲</t>
  </si>
  <si>
    <t xml:space="preserve">20131227</t>
  </si>
  <si>
    <t xml:space="preserve">陈海霞</t>
  </si>
  <si>
    <t xml:space="preserve">20131193</t>
  </si>
  <si>
    <t xml:space="preserve">时俊娟</t>
  </si>
  <si>
    <t xml:space="preserve">20131265</t>
  </si>
  <si>
    <t xml:space="preserve">杨歌</t>
  </si>
  <si>
    <t xml:space="preserve">20131314</t>
  </si>
  <si>
    <t xml:space="preserve">岳伊卡</t>
  </si>
  <si>
    <t xml:space="preserve">20131320</t>
  </si>
  <si>
    <t xml:space="preserve">张璐璐</t>
  </si>
  <si>
    <t xml:space="preserve">20131354</t>
  </si>
  <si>
    <t xml:space="preserve">李晓田</t>
  </si>
  <si>
    <t xml:space="preserve">20131062</t>
  </si>
  <si>
    <t xml:space="preserve">张阳娜</t>
  </si>
  <si>
    <t xml:space="preserve">20131219</t>
  </si>
  <si>
    <t xml:space="preserve">王笑晨</t>
  </si>
  <si>
    <t xml:space="preserve">20131006</t>
  </si>
  <si>
    <t xml:space="preserve">张丁丽</t>
  </si>
  <si>
    <t xml:space="preserve">20131360</t>
  </si>
  <si>
    <t xml:space="preserve">王娜</t>
  </si>
  <si>
    <t xml:space="preserve">20131065</t>
  </si>
  <si>
    <t xml:space="preserve">杨巧锋</t>
  </si>
  <si>
    <t xml:space="preserve">20131167</t>
  </si>
  <si>
    <t xml:space="preserve">姚东旭</t>
  </si>
  <si>
    <t xml:space="preserve">20131294</t>
  </si>
  <si>
    <t xml:space="preserve">高帅红</t>
  </si>
  <si>
    <t xml:space="preserve">20131384</t>
  </si>
  <si>
    <t xml:space="preserve">郭莎莎</t>
  </si>
  <si>
    <t xml:space="preserve">20131316</t>
  </si>
  <si>
    <t xml:space="preserve">李伊琳</t>
  </si>
  <si>
    <t xml:space="preserve">20131338</t>
  </si>
  <si>
    <t xml:space="preserve">刘阁阁</t>
  </si>
  <si>
    <t xml:space="preserve">20131169</t>
  </si>
  <si>
    <t xml:space="preserve">谷新莉</t>
  </si>
  <si>
    <t xml:space="preserve">20131018</t>
  </si>
  <si>
    <t xml:space="preserve">张力源</t>
  </si>
  <si>
    <t xml:space="preserve">20131096</t>
  </si>
  <si>
    <t xml:space="preserve">张佳斐</t>
  </si>
  <si>
    <t xml:space="preserve">20131178</t>
  </si>
  <si>
    <t xml:space="preserve">杨洁</t>
  </si>
  <si>
    <t xml:space="preserve">20131349</t>
  </si>
  <si>
    <t xml:space="preserve">张阳阳</t>
  </si>
  <si>
    <t xml:space="preserve">20131168</t>
  </si>
  <si>
    <t xml:space="preserve">马文艺</t>
  </si>
  <si>
    <t xml:space="preserve">20131194</t>
  </si>
  <si>
    <t xml:space="preserve">李亚净</t>
  </si>
  <si>
    <t xml:space="preserve">20131060</t>
  </si>
  <si>
    <t xml:space="preserve">李延娇</t>
  </si>
  <si>
    <t xml:space="preserve">20131344</t>
  </si>
  <si>
    <t xml:space="preserve">杨蕾蕾</t>
  </si>
  <si>
    <t xml:space="preserve">20131005</t>
  </si>
  <si>
    <t xml:space="preserve">徐冉飞</t>
  </si>
  <si>
    <t xml:space="preserve">20131104</t>
  </si>
  <si>
    <t xml:space="preserve">王灵毅</t>
  </si>
  <si>
    <t xml:space="preserve">20131207</t>
  </si>
  <si>
    <t xml:space="preserve">姬鲜利</t>
  </si>
  <si>
    <t xml:space="preserve">20131273</t>
  </si>
  <si>
    <t xml:space="preserve">苏妍妍</t>
  </si>
  <si>
    <t xml:space="preserve">20131048</t>
  </si>
  <si>
    <t xml:space="preserve">赵丽君</t>
  </si>
  <si>
    <t xml:space="preserve">20131139</t>
  </si>
  <si>
    <t xml:space="preserve">柴伊辉</t>
  </si>
  <si>
    <t xml:space="preserve">20131239</t>
  </si>
  <si>
    <t xml:space="preserve">越贾宾</t>
  </si>
  <si>
    <t xml:space="preserve">20131186</t>
  </si>
  <si>
    <t xml:space="preserve">刘明洋</t>
  </si>
  <si>
    <t xml:space="preserve">20131311</t>
  </si>
  <si>
    <t xml:space="preserve">付晓洁</t>
  </si>
  <si>
    <t xml:space="preserve">20131154</t>
  </si>
  <si>
    <t xml:space="preserve">谢银河</t>
  </si>
  <si>
    <t xml:space="preserve">20131142</t>
  </si>
  <si>
    <t xml:space="preserve">焦向东</t>
  </si>
  <si>
    <t xml:space="preserve">20131085</t>
  </si>
  <si>
    <t xml:space="preserve">张鹏晖</t>
  </si>
  <si>
    <t xml:space="preserve">20131045</t>
  </si>
  <si>
    <t xml:space="preserve">陈超男</t>
  </si>
  <si>
    <t xml:space="preserve">20131330</t>
  </si>
  <si>
    <t xml:space="preserve">徐丽云</t>
  </si>
  <si>
    <t xml:space="preserve">20131081</t>
  </si>
  <si>
    <t xml:space="preserve">王兴君</t>
  </si>
  <si>
    <t xml:space="preserve">20131285</t>
  </si>
  <si>
    <t xml:space="preserve">王媛</t>
  </si>
  <si>
    <t xml:space="preserve">20131108</t>
  </si>
  <si>
    <t xml:space="preserve">李莎莎</t>
  </si>
  <si>
    <t xml:space="preserve">20131230</t>
  </si>
  <si>
    <t xml:space="preserve">李丹丹</t>
  </si>
  <si>
    <t xml:space="preserve">20131203</t>
  </si>
  <si>
    <t xml:space="preserve">王宇杰</t>
  </si>
  <si>
    <t xml:space="preserve">20131398</t>
  </si>
  <si>
    <t xml:space="preserve">水义龙</t>
  </si>
  <si>
    <t xml:space="preserve">20131254</t>
  </si>
  <si>
    <t xml:space="preserve">张金金</t>
  </si>
  <si>
    <t xml:space="preserve">缺考</t>
  </si>
  <si>
    <t xml:space="preserve">20131289</t>
  </si>
  <si>
    <t xml:space="preserve">朱会丽</t>
  </si>
  <si>
    <t xml:space="preserve">20131301</t>
  </si>
  <si>
    <t xml:space="preserve">郑燕森</t>
  </si>
  <si>
    <t xml:space="preserve">20131322</t>
  </si>
  <si>
    <t xml:space="preserve">曹利利</t>
  </si>
  <si>
    <t xml:space="preserve">20131396</t>
  </si>
  <si>
    <t xml:space="preserve">姬慧云</t>
  </si>
  <si>
    <t xml:space="preserve">数学</t>
  </si>
  <si>
    <t xml:space="preserve">20131147</t>
  </si>
  <si>
    <t xml:space="preserve">周文娟</t>
  </si>
  <si>
    <t xml:space="preserve">102</t>
  </si>
  <si>
    <t xml:space="preserve">20131021</t>
  </si>
  <si>
    <t xml:space="preserve">王亚静</t>
  </si>
  <si>
    <t xml:space="preserve">20131058</t>
  </si>
  <si>
    <t xml:space="preserve">刘红娟</t>
  </si>
  <si>
    <t xml:space="preserve">20131246</t>
  </si>
  <si>
    <t xml:space="preserve">周东东</t>
  </si>
  <si>
    <t xml:space="preserve">20131008</t>
  </si>
  <si>
    <t xml:space="preserve">高玉单</t>
  </si>
  <si>
    <t xml:space="preserve">20131364</t>
  </si>
  <si>
    <t xml:space="preserve">李卫霞</t>
  </si>
  <si>
    <t xml:space="preserve">20131128</t>
  </si>
  <si>
    <t xml:space="preserve">张佳锋</t>
  </si>
  <si>
    <t xml:space="preserve">20131127</t>
  </si>
  <si>
    <t xml:space="preserve">秦冰</t>
  </si>
  <si>
    <t xml:space="preserve">20131198</t>
  </si>
  <si>
    <t xml:space="preserve">马双双</t>
  </si>
  <si>
    <t xml:space="preserve">20131068</t>
  </si>
  <si>
    <t xml:space="preserve">吴静波</t>
  </si>
  <si>
    <t xml:space="preserve">20131259</t>
  </si>
  <si>
    <t xml:space="preserve">陈超</t>
  </si>
  <si>
    <t xml:space="preserve">20131027</t>
  </si>
  <si>
    <t xml:space="preserve">彭柏锋</t>
  </si>
  <si>
    <t xml:space="preserve">20131122</t>
  </si>
  <si>
    <t xml:space="preserve">焦丛磊</t>
  </si>
  <si>
    <t xml:space="preserve">20131270</t>
  </si>
  <si>
    <t xml:space="preserve">郑柏杨</t>
  </si>
  <si>
    <t xml:space="preserve">20131383</t>
  </si>
  <si>
    <t xml:space="preserve">邵帅</t>
  </si>
  <si>
    <t xml:space="preserve">20131277</t>
  </si>
  <si>
    <t xml:space="preserve">杨玉姣</t>
  </si>
  <si>
    <t xml:space="preserve">20131284</t>
  </si>
  <si>
    <t xml:space="preserve">郑松利</t>
  </si>
  <si>
    <t xml:space="preserve">20131126</t>
  </si>
  <si>
    <t xml:space="preserve">马海平</t>
  </si>
  <si>
    <t xml:space="preserve">20131229</t>
  </si>
  <si>
    <t xml:space="preserve">耿晶晶</t>
  </si>
  <si>
    <t xml:space="preserve">20131345</t>
  </si>
  <si>
    <t xml:space="preserve">赵会彬</t>
  </si>
  <si>
    <t xml:space="preserve">20131041</t>
  </si>
  <si>
    <t xml:space="preserve">赵锡成</t>
  </si>
  <si>
    <t xml:space="preserve">20131234</t>
  </si>
  <si>
    <t xml:space="preserve">马小超</t>
  </si>
  <si>
    <t xml:space="preserve">20131222</t>
  </si>
  <si>
    <t xml:space="preserve">李星</t>
  </si>
  <si>
    <t xml:space="preserve">20131086</t>
  </si>
  <si>
    <t xml:space="preserve">周园园</t>
  </si>
  <si>
    <t xml:space="preserve">20131400</t>
  </si>
  <si>
    <t xml:space="preserve">姚红超</t>
  </si>
  <si>
    <t xml:space="preserve">20131190</t>
  </si>
  <si>
    <t xml:space="preserve">杨秉彦</t>
  </si>
  <si>
    <t xml:space="preserve">20131371</t>
  </si>
  <si>
    <t xml:space="preserve">焦孝飞</t>
  </si>
  <si>
    <t xml:space="preserve">20131406</t>
  </si>
  <si>
    <t xml:space="preserve">高洁</t>
  </si>
  <si>
    <t xml:space="preserve">20131244</t>
  </si>
  <si>
    <t xml:space="preserve">刘帅阳</t>
  </si>
  <si>
    <t xml:space="preserve">20131007</t>
  </si>
  <si>
    <t xml:space="preserve">李晓玉</t>
  </si>
  <si>
    <t xml:space="preserve">20131166</t>
  </si>
  <si>
    <t xml:space="preserve">郭晓</t>
  </si>
  <si>
    <t xml:space="preserve">20131160</t>
  </si>
  <si>
    <t xml:space="preserve">刘凤姣</t>
  </si>
  <si>
    <t xml:space="preserve">20131109</t>
  </si>
  <si>
    <t xml:space="preserve">刘玉巧</t>
  </si>
  <si>
    <t xml:space="preserve">20131022</t>
  </si>
  <si>
    <t xml:space="preserve">郭方方</t>
  </si>
  <si>
    <t xml:space="preserve">20131171</t>
  </si>
  <si>
    <t xml:space="preserve">路海</t>
  </si>
  <si>
    <t xml:space="preserve">20131159</t>
  </si>
  <si>
    <t xml:space="preserve">胡莹莹</t>
  </si>
  <si>
    <t xml:space="preserve">20131030</t>
  </si>
  <si>
    <t xml:space="preserve">王丹丹</t>
  </si>
  <si>
    <t xml:space="preserve">20131013</t>
  </si>
  <si>
    <t xml:space="preserve">李瞻</t>
  </si>
  <si>
    <t xml:space="preserve">20131164</t>
  </si>
  <si>
    <t xml:space="preserve">郭南南</t>
  </si>
  <si>
    <t xml:space="preserve">20131173</t>
  </si>
  <si>
    <t xml:space="preserve">赵毅博</t>
  </si>
  <si>
    <t xml:space="preserve">20131161</t>
  </si>
  <si>
    <t xml:space="preserve">苏亚楠</t>
  </si>
  <si>
    <t xml:space="preserve">20131351</t>
  </si>
  <si>
    <t xml:space="preserve">李泽文</t>
  </si>
  <si>
    <t xml:space="preserve">20131380</t>
  </si>
  <si>
    <t xml:space="preserve">孟二霞</t>
  </si>
  <si>
    <t xml:space="preserve">英语</t>
  </si>
  <si>
    <t xml:space="preserve">20131201</t>
  </si>
  <si>
    <t xml:space="preserve">马莹莹</t>
  </si>
  <si>
    <t xml:space="preserve">103</t>
  </si>
  <si>
    <t xml:space="preserve">20131051</t>
  </si>
  <si>
    <t xml:space="preserve">20131136</t>
  </si>
  <si>
    <t xml:space="preserve">许真真</t>
  </si>
  <si>
    <t xml:space="preserve">20131134</t>
  </si>
  <si>
    <t xml:space="preserve">郝真哲</t>
  </si>
  <si>
    <t xml:space="preserve">20131355</t>
  </si>
  <si>
    <t xml:space="preserve">刘晶</t>
  </si>
  <si>
    <t xml:space="preserve">20131268</t>
  </si>
  <si>
    <t xml:space="preserve">段莹</t>
  </si>
  <si>
    <t xml:space="preserve">20131112</t>
  </si>
  <si>
    <t xml:space="preserve">方晓波</t>
  </si>
  <si>
    <t xml:space="preserve">20131117</t>
  </si>
  <si>
    <t xml:space="preserve">张雅娜</t>
  </si>
  <si>
    <t xml:space="preserve">20131323</t>
  </si>
  <si>
    <t xml:space="preserve">徐淑静</t>
  </si>
  <si>
    <t xml:space="preserve">20131366</t>
  </si>
  <si>
    <t xml:space="preserve">张亚芳</t>
  </si>
  <si>
    <t xml:space="preserve">20131146</t>
  </si>
  <si>
    <t xml:space="preserve">周姗姗</t>
  </si>
  <si>
    <t xml:space="preserve">20131076</t>
  </si>
  <si>
    <t xml:space="preserve">张琳琳</t>
  </si>
  <si>
    <t xml:space="preserve">20131047</t>
  </si>
  <si>
    <t xml:space="preserve">牛娇娇</t>
  </si>
  <si>
    <t xml:space="preserve">20131292</t>
  </si>
  <si>
    <t xml:space="preserve">何焕丽</t>
  </si>
  <si>
    <t xml:space="preserve">20131001</t>
  </si>
  <si>
    <t xml:space="preserve">牛智昌</t>
  </si>
  <si>
    <t xml:space="preserve">20131015</t>
  </si>
  <si>
    <t xml:space="preserve">郭莉莉</t>
  </si>
  <si>
    <t xml:space="preserve">20131089</t>
  </si>
  <si>
    <t xml:space="preserve">赵静</t>
  </si>
  <si>
    <t xml:space="preserve">20131120</t>
  </si>
  <si>
    <t xml:space="preserve">赵文彦</t>
  </si>
  <si>
    <t xml:space="preserve">20131220</t>
  </si>
  <si>
    <t xml:space="preserve">常盼盼</t>
  </si>
  <si>
    <t xml:space="preserve">20131287</t>
  </si>
  <si>
    <t xml:space="preserve">侯姣明</t>
  </si>
  <si>
    <t xml:space="preserve">20131039</t>
  </si>
  <si>
    <t xml:space="preserve">杨艺乐</t>
  </si>
  <si>
    <t xml:space="preserve">20131204</t>
  </si>
  <si>
    <t xml:space="preserve">张丽芳</t>
  </si>
  <si>
    <t xml:space="preserve">20131327</t>
  </si>
  <si>
    <t xml:space="preserve">刘平平</t>
  </si>
  <si>
    <t xml:space="preserve">20131414</t>
  </si>
  <si>
    <t xml:space="preserve">王新丽</t>
  </si>
  <si>
    <t xml:space="preserve">20131111</t>
  </si>
  <si>
    <t xml:space="preserve">梁荣利</t>
  </si>
  <si>
    <t xml:space="preserve">20131218</t>
  </si>
  <si>
    <t xml:space="preserve">孙维笑</t>
  </si>
  <si>
    <t xml:space="preserve">20131228</t>
  </si>
  <si>
    <t xml:space="preserve">张楠楠</t>
  </si>
  <si>
    <t xml:space="preserve">20131187</t>
  </si>
  <si>
    <t xml:space="preserve">康丹丹</t>
  </si>
  <si>
    <t xml:space="preserve">20131336</t>
  </si>
  <si>
    <t xml:space="preserve">张金凤</t>
  </si>
  <si>
    <t xml:space="preserve">20131095</t>
  </si>
  <si>
    <t xml:space="preserve">王英英</t>
  </si>
  <si>
    <t xml:space="preserve">20131256</t>
  </si>
  <si>
    <t xml:space="preserve">张芳芳</t>
  </si>
  <si>
    <t xml:space="preserve">20131377</t>
  </si>
  <si>
    <t xml:space="preserve">王华</t>
  </si>
  <si>
    <t xml:space="preserve">20131098</t>
  </si>
  <si>
    <t xml:space="preserve">袁玉珂</t>
  </si>
  <si>
    <t xml:space="preserve">20131155</t>
  </si>
  <si>
    <t xml:space="preserve">田伟伟</t>
  </si>
  <si>
    <t xml:space="preserve">20131163</t>
  </si>
  <si>
    <t xml:space="preserve">赵花琴</t>
  </si>
  <si>
    <t xml:space="preserve">20131245</t>
  </si>
  <si>
    <t xml:space="preserve">黄盈利</t>
  </si>
  <si>
    <t xml:space="preserve">20131191</t>
  </si>
  <si>
    <t xml:space="preserve">介玉竹</t>
  </si>
  <si>
    <t xml:space="preserve">20131393</t>
  </si>
  <si>
    <t xml:space="preserve">袁晓靓</t>
  </si>
  <si>
    <t xml:space="preserve">20131165</t>
  </si>
  <si>
    <t xml:space="preserve">梁俊俊</t>
  </si>
  <si>
    <t xml:space="preserve">20131189</t>
  </si>
  <si>
    <t xml:space="preserve">杨泽宇</t>
  </si>
  <si>
    <t xml:space="preserve">20131260</t>
  </si>
  <si>
    <t xml:space="preserve">陈媛媛</t>
  </si>
  <si>
    <t xml:space="preserve">20131293</t>
  </si>
  <si>
    <t xml:space="preserve">侯苏娟</t>
  </si>
  <si>
    <t xml:space="preserve">20131094</t>
  </si>
  <si>
    <t xml:space="preserve">王凤娟</t>
  </si>
  <si>
    <t xml:space="preserve">20131118</t>
  </si>
  <si>
    <t xml:space="preserve">买琳</t>
  </si>
  <si>
    <t xml:space="preserve">20131101</t>
  </si>
  <si>
    <t xml:space="preserve">端木梦梦</t>
  </si>
  <si>
    <t xml:space="preserve">20131114</t>
  </si>
  <si>
    <t xml:space="preserve">宁彦会</t>
  </si>
  <si>
    <t xml:space="preserve">20131361</t>
  </si>
  <si>
    <t xml:space="preserve">何志娟</t>
  </si>
  <si>
    <t xml:space="preserve">20131381</t>
  </si>
  <si>
    <t xml:space="preserve">李静</t>
  </si>
  <si>
    <t xml:space="preserve">20131024</t>
  </si>
  <si>
    <t xml:space="preserve">苏雅乐</t>
  </si>
  <si>
    <t xml:space="preserve">20131153</t>
  </si>
  <si>
    <t xml:space="preserve">李建鹏</t>
  </si>
  <si>
    <t xml:space="preserve">20131202</t>
  </si>
  <si>
    <t xml:space="preserve">张团团</t>
  </si>
  <si>
    <t xml:space="preserve">20131401</t>
  </si>
  <si>
    <t xml:space="preserve">司瑞瑞</t>
  </si>
  <si>
    <t xml:space="preserve">20131296</t>
  </si>
  <si>
    <t xml:space="preserve">陈正国</t>
  </si>
  <si>
    <t xml:space="preserve">20131297</t>
  </si>
  <si>
    <t xml:space="preserve">李金霞</t>
  </si>
  <si>
    <t xml:space="preserve">20131342</t>
  </si>
  <si>
    <t xml:space="preserve">牛亚千</t>
  </si>
  <si>
    <t xml:space="preserve">20131376</t>
  </si>
  <si>
    <t xml:space="preserve">牛琳</t>
  </si>
  <si>
    <t xml:space="preserve">20131100</t>
  </si>
  <si>
    <t xml:space="preserve">刘淑婷</t>
  </si>
  <si>
    <t xml:space="preserve">20131170</t>
  </si>
  <si>
    <t xml:space="preserve">尚伟彤</t>
  </si>
  <si>
    <t xml:space="preserve">20131359</t>
  </si>
  <si>
    <t xml:space="preserve">许珍珍</t>
  </si>
  <si>
    <t xml:space="preserve">20131102</t>
  </si>
  <si>
    <t xml:space="preserve">王瑞芝</t>
  </si>
  <si>
    <t xml:space="preserve">20131107</t>
  </si>
  <si>
    <t xml:space="preserve">夏淼</t>
  </si>
  <si>
    <t xml:space="preserve">20131232</t>
  </si>
  <si>
    <t xml:space="preserve">倪方方</t>
  </si>
  <si>
    <t xml:space="preserve">20131233</t>
  </si>
  <si>
    <t xml:space="preserve">尚聪文</t>
  </si>
  <si>
    <t xml:space="preserve">20131262</t>
  </si>
  <si>
    <t xml:space="preserve">高晓燕</t>
  </si>
  <si>
    <t xml:space="preserve">20131226</t>
  </si>
  <si>
    <t xml:space="preserve">张源清</t>
  </si>
  <si>
    <t xml:space="preserve">20131304</t>
  </si>
  <si>
    <t xml:space="preserve">董盼盼</t>
  </si>
  <si>
    <t xml:space="preserve">20131319</t>
  </si>
  <si>
    <t xml:space="preserve">张思旺</t>
  </si>
  <si>
    <t xml:space="preserve">20131052</t>
  </si>
  <si>
    <t xml:space="preserve">张雨馨</t>
  </si>
  <si>
    <t xml:space="preserve">20131307</t>
  </si>
  <si>
    <t xml:space="preserve">常淑伊</t>
  </si>
  <si>
    <t xml:space="preserve">20131410</t>
  </si>
  <si>
    <t xml:space="preserve">王慧娜</t>
  </si>
  <si>
    <t xml:space="preserve">20131053</t>
  </si>
  <si>
    <t xml:space="preserve">张闪闪</t>
  </si>
  <si>
    <t xml:space="preserve">20131183</t>
  </si>
  <si>
    <t xml:space="preserve">马亚新</t>
  </si>
  <si>
    <t xml:space="preserve">20131231</t>
  </si>
  <si>
    <t xml:space="preserve">郭锐</t>
  </si>
  <si>
    <t xml:space="preserve">20131236</t>
  </si>
  <si>
    <t xml:space="preserve">郑亚军</t>
  </si>
  <si>
    <t xml:space="preserve">20131031</t>
  </si>
  <si>
    <t xml:space="preserve">郭栋艳</t>
  </si>
  <si>
    <t xml:space="preserve">20131033</t>
  </si>
  <si>
    <t xml:space="preserve">段晶晶</t>
  </si>
  <si>
    <t xml:space="preserve">20131078</t>
  </si>
  <si>
    <t xml:space="preserve">李进进</t>
  </si>
  <si>
    <t xml:space="preserve">20131328</t>
  </si>
  <si>
    <t xml:space="preserve">张毅文</t>
  </si>
  <si>
    <t xml:space="preserve">20131135</t>
  </si>
  <si>
    <t xml:space="preserve">杜晓毅</t>
  </si>
  <si>
    <t xml:space="preserve">20131157</t>
  </si>
  <si>
    <t xml:space="preserve">黄丹丹</t>
  </si>
  <si>
    <t xml:space="preserve">20131272</t>
  </si>
  <si>
    <t xml:space="preserve">吴静雅</t>
  </si>
  <si>
    <t xml:space="preserve">20131074</t>
  </si>
  <si>
    <t xml:space="preserve">李杭晓</t>
  </si>
  <si>
    <t xml:space="preserve">20131092</t>
  </si>
  <si>
    <t xml:space="preserve">李乐乐</t>
  </si>
  <si>
    <t xml:space="preserve">20131278</t>
  </si>
  <si>
    <t xml:space="preserve">刘晓虹</t>
  </si>
  <si>
    <t xml:space="preserve">20131093</t>
  </si>
  <si>
    <t xml:space="preserve">李亚林</t>
  </si>
  <si>
    <t xml:space="preserve">20131119</t>
  </si>
  <si>
    <t xml:space="preserve">陈艳博</t>
  </si>
  <si>
    <t xml:space="preserve">20131121</t>
  </si>
  <si>
    <t xml:space="preserve">聂晓冰</t>
  </si>
  <si>
    <t xml:space="preserve">20131208</t>
  </si>
  <si>
    <t xml:space="preserve">李好平</t>
  </si>
  <si>
    <t xml:space="preserve">20131386</t>
  </si>
  <si>
    <t xml:space="preserve">任德超</t>
  </si>
  <si>
    <t xml:space="preserve">20131054</t>
  </si>
  <si>
    <t xml:space="preserve">薛南南</t>
  </si>
  <si>
    <t xml:space="preserve">20131225</t>
  </si>
  <si>
    <t xml:space="preserve">20131258</t>
  </si>
  <si>
    <t xml:space="preserve">焦彦祯</t>
  </si>
  <si>
    <t xml:space="preserve">20131079</t>
  </si>
  <si>
    <t xml:space="preserve">任浩雅</t>
  </si>
  <si>
    <t xml:space="preserve">20131020</t>
  </si>
  <si>
    <t xml:space="preserve">唐佳玉</t>
  </si>
  <si>
    <t xml:space="preserve">20131185</t>
  </si>
  <si>
    <t xml:space="preserve">张玉艳</t>
  </si>
  <si>
    <t xml:space="preserve">20131196</t>
  </si>
  <si>
    <t xml:space="preserve">王梦卿</t>
  </si>
  <si>
    <t xml:space="preserve">20131326</t>
  </si>
  <si>
    <t xml:space="preserve">周华西</t>
  </si>
  <si>
    <t xml:space="preserve">20131340</t>
  </si>
  <si>
    <t xml:space="preserve">高瑞梅</t>
  </si>
  <si>
    <t xml:space="preserve">20131129</t>
  </si>
  <si>
    <t xml:space="preserve">薛艳阳</t>
  </si>
  <si>
    <t xml:space="preserve">20131341</t>
  </si>
  <si>
    <t xml:space="preserve">高景梅</t>
  </si>
  <si>
    <t xml:space="preserve">20131279</t>
  </si>
  <si>
    <t xml:space="preserve">薛会双</t>
  </si>
  <si>
    <t xml:space="preserve">20131335</t>
  </si>
  <si>
    <t xml:space="preserve">朱孝晖</t>
  </si>
  <si>
    <t xml:space="preserve">20131064</t>
  </si>
  <si>
    <t xml:space="preserve">赵季娜</t>
  </si>
  <si>
    <t xml:space="preserve">20131238</t>
  </si>
  <si>
    <t xml:space="preserve">冯振煜</t>
  </si>
  <si>
    <t xml:space="preserve">20131223</t>
  </si>
  <si>
    <t xml:space="preserve">远月圆</t>
  </si>
  <si>
    <t xml:space="preserve">20131011</t>
  </si>
  <si>
    <t xml:space="preserve">常琪</t>
  </si>
  <si>
    <t xml:space="preserve">20131151</t>
  </si>
  <si>
    <t xml:space="preserve">高秋彦</t>
  </si>
  <si>
    <t xml:space="preserve">20131070</t>
  </si>
  <si>
    <t xml:space="preserve">张逸冰</t>
  </si>
  <si>
    <t xml:space="preserve">20131346</t>
  </si>
  <si>
    <t xml:space="preserve">王利杰</t>
  </si>
  <si>
    <t xml:space="preserve">20131188</t>
  </si>
  <si>
    <t xml:space="preserve">陈晓婵</t>
  </si>
  <si>
    <t xml:space="preserve">20131358</t>
  </si>
  <si>
    <t xml:space="preserve">王琳</t>
  </si>
  <si>
    <t xml:space="preserve">20131394</t>
  </si>
  <si>
    <t xml:space="preserve">贾维娜</t>
  </si>
  <si>
    <t xml:space="preserve">20131071</t>
  </si>
  <si>
    <t xml:space="preserve">姚欢</t>
  </si>
  <si>
    <t xml:space="preserve">20131082</t>
  </si>
  <si>
    <t xml:space="preserve">李俊娜</t>
  </si>
  <si>
    <t xml:space="preserve">20131252</t>
  </si>
  <si>
    <t xml:space="preserve">刘玉凤</t>
  </si>
  <si>
    <t xml:space="preserve">20131321</t>
  </si>
  <si>
    <t xml:space="preserve">张昊</t>
  </si>
  <si>
    <t xml:space="preserve">20131067</t>
  </si>
  <si>
    <t xml:space="preserve">张天歌</t>
  </si>
  <si>
    <t xml:space="preserve">20131099</t>
  </si>
  <si>
    <t xml:space="preserve">魏彦婷</t>
  </si>
  <si>
    <t xml:space="preserve">20131012</t>
  </si>
  <si>
    <t xml:space="preserve">郭少娜</t>
  </si>
  <si>
    <t xml:space="preserve">20131362</t>
  </si>
  <si>
    <t xml:space="preserve">张亚南</t>
  </si>
  <si>
    <t xml:space="preserve">20131309</t>
  </si>
  <si>
    <t xml:space="preserve">海笑洋</t>
  </si>
  <si>
    <t xml:space="preserve">20131271</t>
  </si>
  <si>
    <t xml:space="preserve">赵丽娜</t>
  </si>
  <si>
    <t xml:space="preserve">20131080</t>
  </si>
  <si>
    <t xml:space="preserve">畅真真</t>
  </si>
  <si>
    <t xml:space="preserve">20131415</t>
  </si>
  <si>
    <t xml:space="preserve">王佳红</t>
  </si>
  <si>
    <t xml:space="preserve">20131138</t>
  </si>
  <si>
    <t xml:space="preserve">王朋</t>
  </si>
  <si>
    <t xml:space="preserve">20131250</t>
  </si>
  <si>
    <t xml:space="preserve">郭峰雷</t>
  </si>
  <si>
    <t xml:space="preserve">20131269</t>
  </si>
  <si>
    <t xml:space="preserve">任杨飞</t>
  </si>
  <si>
    <t xml:space="preserve">物理</t>
  </si>
  <si>
    <t xml:space="preserve">20131181</t>
  </si>
  <si>
    <t xml:space="preserve">闫晓明</t>
  </si>
  <si>
    <t xml:space="preserve">104</t>
  </si>
  <si>
    <t xml:space="preserve">20131116</t>
  </si>
  <si>
    <t xml:space="preserve">贺蕊</t>
  </si>
  <si>
    <t xml:space="preserve">20131180</t>
  </si>
  <si>
    <t xml:space="preserve">安梦涵</t>
  </si>
  <si>
    <t xml:space="preserve">20131061</t>
  </si>
  <si>
    <t xml:space="preserve">李贞</t>
  </si>
  <si>
    <t xml:space="preserve">20131291</t>
  </si>
  <si>
    <t xml:space="preserve">樊田丽</t>
  </si>
  <si>
    <t xml:space="preserve">20131264</t>
  </si>
  <si>
    <t xml:space="preserve">蔡兆沣</t>
  </si>
  <si>
    <t xml:space="preserve">20131023</t>
  </si>
  <si>
    <t xml:space="preserve">程新会</t>
  </si>
  <si>
    <t xml:space="preserve">20131413</t>
  </si>
  <si>
    <t xml:space="preserve">雷瑞</t>
  </si>
  <si>
    <t xml:space="preserve">20131333</t>
  </si>
  <si>
    <t xml:space="preserve">李文杰</t>
  </si>
  <si>
    <t xml:space="preserve">20131378</t>
  </si>
  <si>
    <t xml:space="preserve">梁恒稳</t>
  </si>
  <si>
    <t xml:space="preserve">20131253</t>
  </si>
  <si>
    <t xml:space="preserve">张许博</t>
  </si>
  <si>
    <t xml:space="preserve">20131240</t>
  </si>
  <si>
    <t xml:space="preserve">郭栋</t>
  </si>
  <si>
    <t xml:space="preserve">20131243</t>
  </si>
  <si>
    <t xml:space="preserve">杨俊昌</t>
  </si>
  <si>
    <t xml:space="preserve">20131192</t>
  </si>
  <si>
    <t xml:space="preserve">宋建忠</t>
  </si>
  <si>
    <t xml:space="preserve">20131334</t>
  </si>
  <si>
    <t xml:space="preserve">丁正</t>
  </si>
  <si>
    <t xml:space="preserve">20131043</t>
  </si>
  <si>
    <t xml:space="preserve">何倩</t>
  </si>
  <si>
    <t xml:space="preserve">20131312</t>
  </si>
  <si>
    <t xml:space="preserve">田宇</t>
  </si>
  <si>
    <t xml:space="preserve">20131412</t>
  </si>
  <si>
    <t xml:space="preserve">李强强</t>
  </si>
  <si>
    <t xml:space="preserve">20131125</t>
  </si>
  <si>
    <t xml:space="preserve">牛东祥</t>
  </si>
  <si>
    <t xml:space="preserve">化学</t>
  </si>
  <si>
    <t xml:space="preserve">20131395</t>
  </si>
  <si>
    <t xml:space="preserve">张东鸽</t>
  </si>
  <si>
    <t xml:space="preserve">105</t>
  </si>
  <si>
    <t xml:space="preserve">20131019</t>
  </si>
  <si>
    <t xml:space="preserve">白鸽</t>
  </si>
  <si>
    <t xml:space="preserve">20131263</t>
  </si>
  <si>
    <t xml:space="preserve">赵二珍</t>
  </si>
  <si>
    <t xml:space="preserve">20131026</t>
  </si>
  <si>
    <t xml:space="preserve">魏冬梅</t>
  </si>
  <si>
    <t xml:space="preserve">20131028</t>
  </si>
  <si>
    <t xml:space="preserve">张会朋</t>
  </si>
  <si>
    <t xml:space="preserve">20131282</t>
  </si>
  <si>
    <t xml:space="preserve">张艳格</t>
  </si>
  <si>
    <t xml:space="preserve">20131385</t>
  </si>
  <si>
    <t xml:space="preserve">王蕾</t>
  </si>
  <si>
    <t xml:space="preserve">20131133</t>
  </si>
  <si>
    <t xml:space="preserve">杨乐飞</t>
  </si>
  <si>
    <t xml:space="preserve">20131217</t>
  </si>
  <si>
    <t xml:space="preserve">李瑞鹏</t>
  </si>
  <si>
    <t xml:space="preserve">20131210</t>
  </si>
  <si>
    <t xml:space="preserve">马新娜</t>
  </si>
  <si>
    <t xml:space="preserve">20131017</t>
  </si>
  <si>
    <t xml:space="preserve">史鹏闪</t>
  </si>
  <si>
    <t xml:space="preserve">20131037</t>
  </si>
  <si>
    <t xml:space="preserve">郜杏</t>
  </si>
  <si>
    <t xml:space="preserve">20131115</t>
  </si>
  <si>
    <t xml:space="preserve">张黎明</t>
  </si>
  <si>
    <t xml:space="preserve">20131343</t>
  </si>
  <si>
    <t xml:space="preserve">李亚云</t>
  </si>
  <si>
    <t xml:space="preserve">20131042</t>
  </si>
  <si>
    <t xml:space="preserve">徐一珺</t>
  </si>
  <si>
    <t xml:space="preserve">20131368</t>
  </si>
  <si>
    <t xml:space="preserve">赵梦飞</t>
  </si>
  <si>
    <t xml:space="preserve">20131251</t>
  </si>
  <si>
    <t xml:space="preserve">安松松</t>
  </si>
  <si>
    <t xml:space="preserve">20131221</t>
  </si>
  <si>
    <t xml:space="preserve">蔡晓培</t>
  </si>
  <si>
    <t xml:space="preserve">20131215</t>
  </si>
  <si>
    <t xml:space="preserve">李松珍</t>
  </si>
  <si>
    <t xml:space="preserve">20131110</t>
  </si>
  <si>
    <t xml:space="preserve">王书军</t>
  </si>
  <si>
    <t xml:space="preserve">20131275</t>
  </si>
  <si>
    <t xml:space="preserve">关娜娜</t>
  </si>
  <si>
    <t xml:space="preserve">20131200</t>
  </si>
  <si>
    <t xml:space="preserve">赵晓丽</t>
  </si>
  <si>
    <t xml:space="preserve">20131370</t>
  </si>
  <si>
    <t xml:space="preserve">焦月芳</t>
  </si>
  <si>
    <t xml:space="preserve">20131036</t>
  </si>
  <si>
    <t xml:space="preserve">刘果果</t>
  </si>
  <si>
    <t xml:space="preserve">20131162</t>
  </si>
  <si>
    <t xml:space="preserve">谢双</t>
  </si>
  <si>
    <t xml:space="preserve">20131216</t>
  </si>
  <si>
    <t xml:space="preserve">荆朋举</t>
  </si>
  <si>
    <t xml:space="preserve">20131158</t>
  </si>
  <si>
    <t xml:space="preserve">王亚君</t>
  </si>
  <si>
    <t xml:space="preserve">20131373</t>
  </si>
  <si>
    <t xml:space="preserve">张洋</t>
  </si>
  <si>
    <t xml:space="preserve">20131182</t>
  </si>
  <si>
    <t xml:space="preserve">付海霞</t>
  </si>
  <si>
    <t xml:space="preserve">20131405</t>
  </si>
  <si>
    <t xml:space="preserve">李桃</t>
  </si>
  <si>
    <t xml:space="preserve">20131141</t>
  </si>
  <si>
    <t xml:space="preserve">代姗姗</t>
  </si>
  <si>
    <t xml:space="preserve">20131143</t>
  </si>
  <si>
    <t xml:space="preserve">邓宏达</t>
  </si>
  <si>
    <t xml:space="preserve">20131032</t>
  </si>
  <si>
    <t xml:space="preserve">冯海东</t>
  </si>
  <si>
    <t xml:space="preserve">20131205</t>
  </si>
  <si>
    <t xml:space="preserve">何鹏</t>
  </si>
  <si>
    <t xml:space="preserve">20131276</t>
  </si>
  <si>
    <t xml:space="preserve">崔爱鸽</t>
  </si>
  <si>
    <t xml:space="preserve">生物</t>
  </si>
  <si>
    <t xml:space="preserve">20131199</t>
  </si>
  <si>
    <t xml:space="preserve">贾姝娟</t>
  </si>
  <si>
    <t xml:space="preserve">106</t>
  </si>
  <si>
    <t xml:space="preserve">20131195</t>
  </si>
  <si>
    <t xml:space="preserve">黄梦丽</t>
  </si>
  <si>
    <t xml:space="preserve">20131046</t>
  </si>
  <si>
    <t xml:space="preserve">王营营</t>
  </si>
  <si>
    <t xml:space="preserve">20131211</t>
  </si>
  <si>
    <t xml:space="preserve">刘国锋</t>
  </si>
  <si>
    <t xml:space="preserve">20131137</t>
  </si>
  <si>
    <t xml:space="preserve">谷盼盼</t>
  </si>
  <si>
    <t xml:space="preserve">20131283</t>
  </si>
  <si>
    <t xml:space="preserve">牛幸谊</t>
  </si>
  <si>
    <t xml:space="preserve">20131267</t>
  </si>
  <si>
    <t xml:space="preserve">郭芳</t>
  </si>
  <si>
    <t xml:space="preserve">20131298</t>
  </si>
  <si>
    <t xml:space="preserve">莫留生</t>
  </si>
  <si>
    <t xml:space="preserve">20131105</t>
  </si>
  <si>
    <t xml:space="preserve">刘言</t>
  </si>
  <si>
    <t xml:space="preserve">20131305</t>
  </si>
  <si>
    <t xml:space="preserve">程蕊</t>
  </si>
  <si>
    <t xml:space="preserve">20131331</t>
  </si>
  <si>
    <t xml:space="preserve">王雅丽</t>
  </si>
  <si>
    <t xml:space="preserve">20131014</t>
  </si>
  <si>
    <t xml:space="preserve">曹延坤</t>
  </si>
  <si>
    <t xml:space="preserve">20131212</t>
  </si>
  <si>
    <t xml:space="preserve">位洁文</t>
  </si>
  <si>
    <t xml:space="preserve">20131303</t>
  </si>
  <si>
    <t xml:space="preserve">王海丽</t>
  </si>
  <si>
    <t xml:space="preserve">20131379</t>
  </si>
  <si>
    <t xml:space="preserve">钟婷婷</t>
  </si>
  <si>
    <t xml:space="preserve">20131391</t>
  </si>
  <si>
    <t xml:space="preserve">耿丹</t>
  </si>
  <si>
    <t xml:space="preserve">20131241</t>
  </si>
  <si>
    <t xml:space="preserve">李晓莉</t>
  </si>
  <si>
    <t xml:space="preserve">20131411</t>
  </si>
  <si>
    <t xml:space="preserve">王晓伟</t>
  </si>
  <si>
    <t xml:space="preserve">20131106</t>
  </si>
  <si>
    <t xml:space="preserve">傅露露</t>
  </si>
  <si>
    <t xml:space="preserve">20131197</t>
  </si>
  <si>
    <t xml:space="preserve">苗洒岳</t>
  </si>
  <si>
    <t xml:space="preserve">20131016</t>
  </si>
  <si>
    <t xml:space="preserve">张银亮</t>
  </si>
  <si>
    <t xml:space="preserve">20131390</t>
  </si>
  <si>
    <t xml:space="preserve">王利晓</t>
  </si>
  <si>
    <t xml:space="preserve">20131392</t>
  </si>
  <si>
    <t xml:space="preserve">王芹芹</t>
  </si>
  <si>
    <t xml:space="preserve">政治</t>
  </si>
  <si>
    <t xml:space="preserve">20131038</t>
  </si>
  <si>
    <t xml:space="preserve">张兰萃</t>
  </si>
  <si>
    <t xml:space="preserve">107</t>
  </si>
  <si>
    <t xml:space="preserve">20131224</t>
  </si>
  <si>
    <t xml:space="preserve">乔佳佳</t>
  </si>
  <si>
    <t xml:space="preserve">20131407</t>
  </si>
  <si>
    <t xml:space="preserve">20131329</t>
  </si>
  <si>
    <t xml:space="preserve">张杏暖</t>
  </si>
  <si>
    <t xml:space="preserve">20131072</t>
  </si>
  <si>
    <t xml:space="preserve">程毅</t>
  </si>
  <si>
    <t xml:space="preserve">20131375</t>
  </si>
  <si>
    <t xml:space="preserve">于阿静</t>
  </si>
  <si>
    <t xml:space="preserve">20131404</t>
  </si>
  <si>
    <t xml:space="preserve">刘转</t>
  </si>
  <si>
    <t xml:space="preserve">20131363</t>
  </si>
  <si>
    <t xml:space="preserve">常闪</t>
  </si>
  <si>
    <t xml:space="preserve">20131389</t>
  </si>
  <si>
    <t xml:space="preserve">张娟娟</t>
  </si>
  <si>
    <t xml:space="preserve">20131353</t>
  </si>
  <si>
    <t xml:space="preserve">许彩玲</t>
  </si>
  <si>
    <t xml:space="preserve">20131388</t>
  </si>
  <si>
    <t xml:space="preserve">谢园园</t>
  </si>
  <si>
    <t xml:space="preserve">20131242</t>
  </si>
  <si>
    <t xml:space="preserve">黄文霞</t>
  </si>
  <si>
    <t xml:space="preserve">20131152</t>
  </si>
  <si>
    <t xml:space="preserve">石晓会</t>
  </si>
  <si>
    <t xml:space="preserve">20131382</t>
  </si>
  <si>
    <t xml:space="preserve">田莎莎</t>
  </si>
  <si>
    <t xml:space="preserve">20131313</t>
  </si>
  <si>
    <t xml:space="preserve">张晓</t>
  </si>
  <si>
    <t xml:space="preserve">20131035</t>
  </si>
  <si>
    <t xml:space="preserve">郭少丽</t>
  </si>
  <si>
    <t xml:space="preserve">20131123</t>
  </si>
  <si>
    <t xml:space="preserve">高艺花</t>
  </si>
  <si>
    <t xml:space="preserve">20131140</t>
  </si>
  <si>
    <t xml:space="preserve">孙燕子</t>
  </si>
  <si>
    <t xml:space="preserve">20131055</t>
  </si>
  <si>
    <t xml:space="preserve">张朋朋</t>
  </si>
  <si>
    <t xml:space="preserve">20131206</t>
  </si>
  <si>
    <t xml:space="preserve">王军转</t>
  </si>
  <si>
    <t xml:space="preserve">20131339</t>
  </si>
  <si>
    <t xml:space="preserve">段斌</t>
  </si>
  <si>
    <t xml:space="preserve">20131281</t>
  </si>
  <si>
    <t xml:space="preserve">郝玉会</t>
  </si>
  <si>
    <t xml:space="preserve">20131387</t>
  </si>
  <si>
    <t xml:space="preserve">丁伟</t>
  </si>
  <si>
    <t xml:space="preserve">20131403</t>
  </si>
  <si>
    <t xml:space="preserve">李敏</t>
  </si>
  <si>
    <t xml:space="preserve">20131034</t>
  </si>
  <si>
    <t xml:space="preserve">王晓男</t>
  </si>
  <si>
    <t xml:space="preserve">20131356</t>
  </si>
  <si>
    <t xml:space="preserve">梁丹丹</t>
  </si>
  <si>
    <t xml:space="preserve">20131286</t>
  </si>
  <si>
    <t xml:space="preserve">赵云飞</t>
  </si>
  <si>
    <t xml:space="preserve">20131156</t>
  </si>
  <si>
    <t xml:space="preserve">王艳景</t>
  </si>
  <si>
    <t xml:space="preserve">20131318</t>
  </si>
  <si>
    <t xml:space="preserve">汤玉龙</t>
  </si>
  <si>
    <t xml:space="preserve">20131274</t>
  </si>
  <si>
    <t xml:space="preserve">谢高伟</t>
  </si>
  <si>
    <t xml:space="preserve">20131075</t>
  </si>
  <si>
    <t xml:space="preserve">蔡功克</t>
  </si>
  <si>
    <t xml:space="preserve">20131365</t>
  </si>
  <si>
    <t xml:space="preserve">李秋阳</t>
  </si>
  <si>
    <t xml:space="preserve">20131056</t>
  </si>
  <si>
    <t xml:space="preserve">潘琳琳</t>
  </si>
  <si>
    <t xml:space="preserve">20131214</t>
  </si>
  <si>
    <t xml:space="preserve">魏晓晓</t>
  </si>
  <si>
    <t xml:space="preserve">20131280</t>
  </si>
  <si>
    <t xml:space="preserve">袁三霞</t>
  </si>
  <si>
    <t xml:space="preserve">20131317</t>
  </si>
  <si>
    <t xml:space="preserve">赵静敏</t>
  </si>
  <si>
    <t xml:space="preserve">历史</t>
  </si>
  <si>
    <t xml:space="preserve">20131247</t>
  </si>
  <si>
    <t xml:space="preserve">张晓亮</t>
  </si>
  <si>
    <t xml:space="preserve">108</t>
  </si>
  <si>
    <t xml:space="preserve">20131295</t>
  </si>
  <si>
    <t xml:space="preserve">吴雨楠</t>
  </si>
  <si>
    <t xml:space="preserve">20131149</t>
  </si>
  <si>
    <t xml:space="preserve">朱瑞丽</t>
  </si>
  <si>
    <t xml:space="preserve">20131300</t>
  </si>
  <si>
    <t xml:space="preserve">水乔洋</t>
  </si>
  <si>
    <t xml:space="preserve">20131324</t>
  </si>
  <si>
    <t xml:space="preserve">郭暖暖</t>
  </si>
  <si>
    <t xml:space="preserve">20131113</t>
  </si>
  <si>
    <t xml:space="preserve">李跃利</t>
  </si>
  <si>
    <t xml:space="preserve">20131150</t>
  </si>
  <si>
    <t xml:space="preserve">景晓乐</t>
  </si>
  <si>
    <t xml:space="preserve">20131409</t>
  </si>
  <si>
    <t xml:space="preserve">蔡晓飞</t>
  </si>
  <si>
    <t xml:space="preserve">20131148</t>
  </si>
  <si>
    <t xml:space="preserve">杨成勇</t>
  </si>
  <si>
    <t xml:space="preserve">20131090</t>
  </si>
  <si>
    <t xml:space="preserve">谢静静</t>
  </si>
  <si>
    <t xml:space="preserve">20131213</t>
  </si>
  <si>
    <t xml:space="preserve">陈兵兵</t>
  </si>
  <si>
    <t xml:space="preserve">20131402</t>
  </si>
  <si>
    <t xml:space="preserve">白文君</t>
  </si>
  <si>
    <t xml:space="preserve">20131261</t>
  </si>
  <si>
    <t xml:space="preserve">曲珍姗</t>
  </si>
  <si>
    <t xml:space="preserve">20131209</t>
  </si>
  <si>
    <t xml:space="preserve">郭利辉</t>
  </si>
  <si>
    <t xml:space="preserve">20131348</t>
  </si>
  <si>
    <t xml:space="preserve">时海涛</t>
  </si>
  <si>
    <t xml:space="preserve">20131088</t>
  </si>
  <si>
    <t xml:space="preserve">杨维</t>
  </si>
  <si>
    <t xml:space="preserve">20131174</t>
  </si>
  <si>
    <t xml:space="preserve">胡小蒙</t>
  </si>
  <si>
    <t xml:space="preserve">20131124</t>
  </si>
  <si>
    <t xml:space="preserve">郑晓锋</t>
  </si>
  <si>
    <t xml:space="preserve">20131003</t>
  </si>
  <si>
    <t xml:space="preserve">王欣欣</t>
  </si>
  <si>
    <t xml:space="preserve">20131372</t>
  </si>
  <si>
    <t xml:space="preserve">陈少昆</t>
  </si>
  <si>
    <t xml:space="preserve">20131310</t>
  </si>
  <si>
    <t xml:space="preserve">齐云祥</t>
  </si>
  <si>
    <t xml:space="preserve">20131367</t>
  </si>
  <si>
    <t xml:space="preserve">康建</t>
  </si>
  <si>
    <t xml:space="preserve">20131131</t>
  </si>
  <si>
    <t xml:space="preserve">杨思宇</t>
  </si>
  <si>
    <t xml:space="preserve">地理</t>
  </si>
  <si>
    <t xml:space="preserve">20131063</t>
  </si>
  <si>
    <t xml:space="preserve">赵路明</t>
  </si>
  <si>
    <t xml:space="preserve">109</t>
  </si>
  <si>
    <t xml:space="preserve">20131299</t>
  </si>
  <si>
    <t xml:space="preserve">张海龙</t>
  </si>
  <si>
    <t xml:space="preserve">20131130</t>
  </si>
  <si>
    <t xml:space="preserve">李阳</t>
  </si>
  <si>
    <t xml:space="preserve">20131315</t>
  </si>
  <si>
    <t xml:space="preserve">董国华</t>
  </si>
  <si>
    <t xml:space="preserve">20131069</t>
  </si>
  <si>
    <t xml:space="preserve">陈敏</t>
  </si>
  <si>
    <t xml:space="preserve">20131050</t>
  </si>
  <si>
    <t xml:space="preserve">杨玉蕊</t>
  </si>
  <si>
    <t xml:space="preserve">20131302</t>
  </si>
  <si>
    <t xml:space="preserve">李晓亮</t>
  </si>
  <si>
    <t xml:space="preserve">20131408</t>
  </si>
  <si>
    <t xml:space="preserve">雷慧</t>
  </si>
  <si>
    <t xml:space="preserve">20131059</t>
  </si>
  <si>
    <t xml:space="preserve">王玉梅</t>
  </si>
  <si>
    <t xml:space="preserve">20131066</t>
  </si>
  <si>
    <t xml:space="preserve">杜真真</t>
  </si>
  <si>
    <t xml:space="preserve">20131103</t>
  </si>
  <si>
    <t xml:space="preserve">刘刚刚</t>
  </si>
  <si>
    <t xml:space="preserve">20131255</t>
  </si>
  <si>
    <t xml:space="preserve">郭玉洁</t>
  </si>
  <si>
    <t xml:space="preserve">20131044</t>
  </si>
  <si>
    <t xml:space="preserve">李举</t>
  </si>
  <si>
    <t xml:space="preserve">20131399</t>
  </si>
  <si>
    <t xml:space="preserve">梁军军</t>
  </si>
  <si>
    <t xml:space="preserve">20131235</t>
  </si>
  <si>
    <t xml:space="preserve">裴佳佳</t>
  </si>
  <si>
    <t xml:space="preserve">20131249</t>
  </si>
  <si>
    <t xml:space="preserve">康伟强</t>
  </si>
  <si>
    <t xml:space="preserve">20131352</t>
  </si>
  <si>
    <t xml:space="preserve">20131237</t>
  </si>
  <si>
    <t xml:space="preserve">陈静</t>
  </si>
  <si>
    <t xml:space="preserve">20131369</t>
  </si>
  <si>
    <t xml:space="preserve">张幸幸</t>
  </si>
  <si>
    <t xml:space="preserve">20131332</t>
  </si>
  <si>
    <t xml:space="preserve">刘燊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8.7"/>
    <col collapsed="false" customWidth="true" hidden="false" outlineLevel="0" max="7" min="7" style="1" width="12.56"/>
    <col collapsed="false" customWidth="true" hidden="false" outlineLevel="0" max="8" min="8" style="1" width="9.28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5" customFormat="true" ht="39.95" hidden="false" customHeight="true" outlineLevel="0" collapsed="false">
      <c r="A3" s="4" t="s">
        <v>9</v>
      </c>
      <c r="B3" s="4"/>
      <c r="C3" s="4"/>
      <c r="D3" s="4"/>
      <c r="E3" s="4"/>
      <c r="F3" s="4"/>
      <c r="G3" s="4"/>
      <c r="H3" s="4"/>
    </row>
    <row r="4" s="5" customFormat="true" ht="20.1" hidden="false" customHeight="true" outlineLevel="0" collapsed="false">
      <c r="A4" s="6" t="s">
        <v>10</v>
      </c>
      <c r="B4" s="7" t="s">
        <v>11</v>
      </c>
      <c r="C4" s="7" t="s">
        <v>9</v>
      </c>
      <c r="D4" s="6" t="s">
        <v>12</v>
      </c>
      <c r="E4" s="6" t="n">
        <v>79</v>
      </c>
      <c r="F4" s="6" t="n">
        <v>10</v>
      </c>
      <c r="G4" s="6" t="n">
        <f aca="false">E4+F4</f>
        <v>89</v>
      </c>
      <c r="H4" s="6" t="n">
        <f aca="false">RANK(G4,G$1:G$89,0)</f>
        <v>1</v>
      </c>
    </row>
    <row r="5" s="5" customFormat="true" ht="20.1" hidden="false" customHeight="true" outlineLevel="0" collapsed="false">
      <c r="A5" s="6" t="s">
        <v>13</v>
      </c>
      <c r="B5" s="7" t="s">
        <v>14</v>
      </c>
      <c r="C5" s="7" t="s">
        <v>9</v>
      </c>
      <c r="D5" s="6" t="s">
        <v>12</v>
      </c>
      <c r="E5" s="6" t="n">
        <v>85.5</v>
      </c>
      <c r="F5" s="6"/>
      <c r="G5" s="6" t="n">
        <f aca="false">E5+F5</f>
        <v>85.5</v>
      </c>
      <c r="H5" s="6" t="n">
        <f aca="false">RANK(G5,G$1:G$89,0)</f>
        <v>2</v>
      </c>
    </row>
    <row r="6" s="5" customFormat="true" ht="20.1" hidden="false" customHeight="true" outlineLevel="0" collapsed="false">
      <c r="A6" s="6" t="s">
        <v>15</v>
      </c>
      <c r="B6" s="7" t="s">
        <v>16</v>
      </c>
      <c r="C6" s="7" t="s">
        <v>9</v>
      </c>
      <c r="D6" s="6" t="s">
        <v>12</v>
      </c>
      <c r="E6" s="6" t="n">
        <v>85.5</v>
      </c>
      <c r="F6" s="6"/>
      <c r="G6" s="6" t="n">
        <f aca="false">E6+F6</f>
        <v>85.5</v>
      </c>
      <c r="H6" s="6" t="n">
        <f aca="false">RANK(G6,G$1:G$89,0)</f>
        <v>2</v>
      </c>
    </row>
    <row r="7" s="5" customFormat="true" ht="20.1" hidden="false" customHeight="true" outlineLevel="0" collapsed="false">
      <c r="A7" s="6" t="s">
        <v>17</v>
      </c>
      <c r="B7" s="7" t="s">
        <v>18</v>
      </c>
      <c r="C7" s="7" t="s">
        <v>9</v>
      </c>
      <c r="D7" s="6" t="s">
        <v>12</v>
      </c>
      <c r="E7" s="6" t="n">
        <v>84.5</v>
      </c>
      <c r="F7" s="6"/>
      <c r="G7" s="6" t="n">
        <f aca="false">E7+F7</f>
        <v>84.5</v>
      </c>
      <c r="H7" s="6" t="n">
        <f aca="false">RANK(G7,G$1:G$89,0)</f>
        <v>4</v>
      </c>
    </row>
    <row r="8" s="5" customFormat="true" ht="20.1" hidden="false" customHeight="true" outlineLevel="0" collapsed="false">
      <c r="A8" s="6" t="s">
        <v>19</v>
      </c>
      <c r="B8" s="7" t="s">
        <v>20</v>
      </c>
      <c r="C8" s="7" t="s">
        <v>9</v>
      </c>
      <c r="D8" s="6" t="s">
        <v>12</v>
      </c>
      <c r="E8" s="6" t="n">
        <v>84.5</v>
      </c>
      <c r="F8" s="6"/>
      <c r="G8" s="6" t="n">
        <f aca="false">E8+F8</f>
        <v>84.5</v>
      </c>
      <c r="H8" s="6" t="n">
        <f aca="false">RANK(G8,G$1:G$89,0)</f>
        <v>4</v>
      </c>
    </row>
    <row r="9" s="5" customFormat="true" ht="20.1" hidden="false" customHeight="true" outlineLevel="0" collapsed="false">
      <c r="A9" s="6" t="s">
        <v>21</v>
      </c>
      <c r="B9" s="7" t="s">
        <v>22</v>
      </c>
      <c r="C9" s="7" t="s">
        <v>9</v>
      </c>
      <c r="D9" s="6" t="s">
        <v>12</v>
      </c>
      <c r="E9" s="6" t="n">
        <v>84</v>
      </c>
      <c r="F9" s="6"/>
      <c r="G9" s="6" t="n">
        <f aca="false">E9+F9</f>
        <v>84</v>
      </c>
      <c r="H9" s="6" t="n">
        <f aca="false">RANK(G9,G$1:G$89,0)</f>
        <v>6</v>
      </c>
    </row>
    <row r="10" s="5" customFormat="true" ht="20.1" hidden="false" customHeight="true" outlineLevel="0" collapsed="false">
      <c r="A10" s="6" t="s">
        <v>23</v>
      </c>
      <c r="B10" s="7" t="s">
        <v>24</v>
      </c>
      <c r="C10" s="7" t="s">
        <v>9</v>
      </c>
      <c r="D10" s="6" t="s">
        <v>12</v>
      </c>
      <c r="E10" s="6" t="n">
        <v>83</v>
      </c>
      <c r="F10" s="6"/>
      <c r="G10" s="6" t="n">
        <f aca="false">E10+F10</f>
        <v>83</v>
      </c>
      <c r="H10" s="6" t="n">
        <f aca="false">RANK(G10,G$1:G$89,0)</f>
        <v>7</v>
      </c>
    </row>
    <row r="11" s="5" customFormat="true" ht="20.1" hidden="false" customHeight="true" outlineLevel="0" collapsed="false">
      <c r="A11" s="6" t="s">
        <v>25</v>
      </c>
      <c r="B11" s="7" t="s">
        <v>26</v>
      </c>
      <c r="C11" s="7" t="s">
        <v>9</v>
      </c>
      <c r="D11" s="6" t="s">
        <v>12</v>
      </c>
      <c r="E11" s="6" t="n">
        <v>82</v>
      </c>
      <c r="F11" s="6"/>
      <c r="G11" s="6" t="n">
        <f aca="false">E11+F11</f>
        <v>82</v>
      </c>
      <c r="H11" s="6" t="n">
        <f aca="false">RANK(G11,G$1:G$89,0)</f>
        <v>8</v>
      </c>
    </row>
    <row r="12" s="5" customFormat="true" ht="20.1" hidden="false" customHeight="true" outlineLevel="0" collapsed="false">
      <c r="A12" s="6" t="s">
        <v>27</v>
      </c>
      <c r="B12" s="7" t="s">
        <v>28</v>
      </c>
      <c r="C12" s="7" t="s">
        <v>9</v>
      </c>
      <c r="D12" s="6" t="s">
        <v>12</v>
      </c>
      <c r="E12" s="6" t="n">
        <v>82</v>
      </c>
      <c r="F12" s="6"/>
      <c r="G12" s="6" t="n">
        <f aca="false">E12+F12</f>
        <v>82</v>
      </c>
      <c r="H12" s="6" t="n">
        <f aca="false">RANK(G12,G$1:G$89,0)</f>
        <v>8</v>
      </c>
    </row>
    <row r="13" s="5" customFormat="true" ht="20.1" hidden="false" customHeight="true" outlineLevel="0" collapsed="false">
      <c r="A13" s="6" t="s">
        <v>29</v>
      </c>
      <c r="B13" s="7" t="s">
        <v>30</v>
      </c>
      <c r="C13" s="7" t="s">
        <v>9</v>
      </c>
      <c r="D13" s="6" t="s">
        <v>12</v>
      </c>
      <c r="E13" s="6" t="n">
        <v>82</v>
      </c>
      <c r="F13" s="6"/>
      <c r="G13" s="6" t="n">
        <f aca="false">E13+F13</f>
        <v>82</v>
      </c>
      <c r="H13" s="6" t="n">
        <f aca="false">RANK(G13,G$1:G$89,0)</f>
        <v>8</v>
      </c>
    </row>
    <row r="14" s="5" customFormat="true" ht="20.1" hidden="false" customHeight="true" outlineLevel="0" collapsed="false">
      <c r="A14" s="6" t="s">
        <v>31</v>
      </c>
      <c r="B14" s="7" t="s">
        <v>32</v>
      </c>
      <c r="C14" s="7" t="s">
        <v>9</v>
      </c>
      <c r="D14" s="6" t="s">
        <v>12</v>
      </c>
      <c r="E14" s="6" t="n">
        <v>81.5</v>
      </c>
      <c r="F14" s="6"/>
      <c r="G14" s="6" t="n">
        <f aca="false">E14+F14</f>
        <v>81.5</v>
      </c>
      <c r="H14" s="6" t="n">
        <f aca="false">RANK(G14,G$1:G$89,0)</f>
        <v>11</v>
      </c>
    </row>
    <row r="15" s="5" customFormat="true" ht="20.1" hidden="false" customHeight="true" outlineLevel="0" collapsed="false">
      <c r="A15" s="6" t="s">
        <v>33</v>
      </c>
      <c r="B15" s="7" t="s">
        <v>34</v>
      </c>
      <c r="C15" s="7" t="s">
        <v>9</v>
      </c>
      <c r="D15" s="6" t="s">
        <v>12</v>
      </c>
      <c r="E15" s="6" t="n">
        <v>81</v>
      </c>
      <c r="F15" s="6"/>
      <c r="G15" s="6" t="n">
        <f aca="false">E15+F15</f>
        <v>81</v>
      </c>
      <c r="H15" s="6" t="n">
        <f aca="false">RANK(G15,G$1:G$89,0)</f>
        <v>12</v>
      </c>
    </row>
    <row r="16" s="5" customFormat="true" ht="20.1" hidden="false" customHeight="true" outlineLevel="0" collapsed="false">
      <c r="A16" s="6" t="s">
        <v>35</v>
      </c>
      <c r="B16" s="7" t="s">
        <v>36</v>
      </c>
      <c r="C16" s="7" t="s">
        <v>9</v>
      </c>
      <c r="D16" s="6" t="s">
        <v>12</v>
      </c>
      <c r="E16" s="6" t="n">
        <v>81</v>
      </c>
      <c r="F16" s="6"/>
      <c r="G16" s="6" t="n">
        <f aca="false">E16+F16</f>
        <v>81</v>
      </c>
      <c r="H16" s="6" t="n">
        <f aca="false">RANK(G16,G$1:G$89,0)</f>
        <v>12</v>
      </c>
    </row>
    <row r="17" s="5" customFormat="true" ht="20.1" hidden="false" customHeight="true" outlineLevel="0" collapsed="false">
      <c r="A17" s="6" t="s">
        <v>37</v>
      </c>
      <c r="B17" s="7" t="s">
        <v>38</v>
      </c>
      <c r="C17" s="7" t="s">
        <v>9</v>
      </c>
      <c r="D17" s="6" t="s">
        <v>12</v>
      </c>
      <c r="E17" s="6" t="n">
        <v>80.5</v>
      </c>
      <c r="F17" s="6"/>
      <c r="G17" s="6" t="n">
        <f aca="false">E17+F17</f>
        <v>80.5</v>
      </c>
      <c r="H17" s="6" t="n">
        <f aca="false">RANK(G17,G$1:G$89,0)</f>
        <v>14</v>
      </c>
    </row>
    <row r="18" s="5" customFormat="true" ht="20.1" hidden="false" customHeight="true" outlineLevel="0" collapsed="false">
      <c r="A18" s="6" t="s">
        <v>39</v>
      </c>
      <c r="B18" s="7" t="s">
        <v>40</v>
      </c>
      <c r="C18" s="7" t="s">
        <v>9</v>
      </c>
      <c r="D18" s="6" t="s">
        <v>12</v>
      </c>
      <c r="E18" s="6" t="n">
        <v>80</v>
      </c>
      <c r="F18" s="6"/>
      <c r="G18" s="6" t="n">
        <f aca="false">E18+F18</f>
        <v>80</v>
      </c>
      <c r="H18" s="6" t="n">
        <f aca="false">RANK(G18,G$1:G$89,0)</f>
        <v>15</v>
      </c>
    </row>
    <row r="19" s="5" customFormat="true" ht="20.1" hidden="false" customHeight="true" outlineLevel="0" collapsed="false">
      <c r="A19" s="6" t="s">
        <v>41</v>
      </c>
      <c r="B19" s="7" t="s">
        <v>42</v>
      </c>
      <c r="C19" s="7" t="s">
        <v>9</v>
      </c>
      <c r="D19" s="6" t="s">
        <v>12</v>
      </c>
      <c r="E19" s="6" t="n">
        <v>80</v>
      </c>
      <c r="F19" s="6"/>
      <c r="G19" s="6" t="n">
        <f aca="false">E19+F19</f>
        <v>80</v>
      </c>
      <c r="H19" s="6" t="n">
        <f aca="false">RANK(G19,G$1:G$89,0)</f>
        <v>15</v>
      </c>
    </row>
    <row r="20" s="5" customFormat="true" ht="20.1" hidden="false" customHeight="true" outlineLevel="0" collapsed="false">
      <c r="A20" s="6" t="s">
        <v>43</v>
      </c>
      <c r="B20" s="7" t="s">
        <v>44</v>
      </c>
      <c r="C20" s="7" t="s">
        <v>9</v>
      </c>
      <c r="D20" s="6" t="s">
        <v>12</v>
      </c>
      <c r="E20" s="6" t="n">
        <v>80</v>
      </c>
      <c r="F20" s="6"/>
      <c r="G20" s="6" t="n">
        <f aca="false">E20+F20</f>
        <v>80</v>
      </c>
      <c r="H20" s="6" t="n">
        <f aca="false">RANK(G20,G$1:G$89,0)</f>
        <v>15</v>
      </c>
    </row>
    <row r="21" s="5" customFormat="true" ht="20.1" hidden="false" customHeight="true" outlineLevel="0" collapsed="false">
      <c r="A21" s="6" t="s">
        <v>45</v>
      </c>
      <c r="B21" s="7" t="s">
        <v>46</v>
      </c>
      <c r="C21" s="7" t="s">
        <v>9</v>
      </c>
      <c r="D21" s="6" t="s">
        <v>12</v>
      </c>
      <c r="E21" s="6" t="n">
        <v>80</v>
      </c>
      <c r="F21" s="6"/>
      <c r="G21" s="6" t="n">
        <f aca="false">E21+F21</f>
        <v>80</v>
      </c>
      <c r="H21" s="6" t="n">
        <f aca="false">RANK(G21,G$1:G$89,0)</f>
        <v>15</v>
      </c>
    </row>
    <row r="22" s="5" customFormat="true" ht="20.1" hidden="false" customHeight="true" outlineLevel="0" collapsed="false">
      <c r="A22" s="8" t="s">
        <v>47</v>
      </c>
      <c r="B22" s="8"/>
      <c r="C22" s="8"/>
      <c r="D22" s="8"/>
      <c r="E22" s="8"/>
      <c r="F22" s="8"/>
      <c r="G22" s="8"/>
      <c r="H22" s="8"/>
    </row>
    <row r="23" s="5" customFormat="tru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s="5" customFormat="true" ht="20.1" hidden="false" customHeight="true" outlineLevel="0" collapsed="false">
      <c r="A24" s="6" t="s">
        <v>48</v>
      </c>
      <c r="B24" s="7" t="s">
        <v>49</v>
      </c>
      <c r="C24" s="7" t="s">
        <v>9</v>
      </c>
      <c r="D24" s="6" t="s">
        <v>12</v>
      </c>
      <c r="E24" s="6" t="n">
        <v>79</v>
      </c>
      <c r="F24" s="6"/>
      <c r="G24" s="6" t="n">
        <f aca="false">E24+F24</f>
        <v>79</v>
      </c>
      <c r="H24" s="6" t="n">
        <f aca="false">RANK(G24,G$1:G$89,0)</f>
        <v>19</v>
      </c>
    </row>
    <row r="25" s="5" customFormat="true" ht="20.1" hidden="false" customHeight="true" outlineLevel="0" collapsed="false">
      <c r="A25" s="6" t="s">
        <v>50</v>
      </c>
      <c r="B25" s="7" t="s">
        <v>51</v>
      </c>
      <c r="C25" s="7" t="s">
        <v>9</v>
      </c>
      <c r="D25" s="6" t="s">
        <v>12</v>
      </c>
      <c r="E25" s="6" t="n">
        <v>79</v>
      </c>
      <c r="F25" s="6"/>
      <c r="G25" s="6" t="n">
        <f aca="false">E25+F25</f>
        <v>79</v>
      </c>
      <c r="H25" s="6" t="n">
        <f aca="false">RANK(G25,G$1:G$89,0)</f>
        <v>19</v>
      </c>
    </row>
    <row r="26" s="5" customFormat="true" ht="20.1" hidden="false" customHeight="true" outlineLevel="0" collapsed="false">
      <c r="A26" s="6" t="s">
        <v>52</v>
      </c>
      <c r="B26" s="7" t="s">
        <v>53</v>
      </c>
      <c r="C26" s="7" t="s">
        <v>9</v>
      </c>
      <c r="D26" s="6" t="s">
        <v>12</v>
      </c>
      <c r="E26" s="6" t="n">
        <v>78.5</v>
      </c>
      <c r="F26" s="6"/>
      <c r="G26" s="6" t="n">
        <f aca="false">E26+F26</f>
        <v>78.5</v>
      </c>
      <c r="H26" s="6" t="n">
        <f aca="false">RANK(G26,G$1:G$89,0)</f>
        <v>21</v>
      </c>
    </row>
    <row r="27" s="5" customFormat="true" ht="20.1" hidden="false" customHeight="true" outlineLevel="0" collapsed="false">
      <c r="A27" s="6" t="s">
        <v>54</v>
      </c>
      <c r="B27" s="7" t="s">
        <v>55</v>
      </c>
      <c r="C27" s="7" t="s">
        <v>9</v>
      </c>
      <c r="D27" s="6" t="s">
        <v>12</v>
      </c>
      <c r="E27" s="6" t="n">
        <v>78</v>
      </c>
      <c r="F27" s="6"/>
      <c r="G27" s="6" t="n">
        <f aca="false">E27+F27</f>
        <v>78</v>
      </c>
      <c r="H27" s="6" t="n">
        <f aca="false">RANK(G27,G$1:G$89,0)</f>
        <v>22</v>
      </c>
    </row>
    <row r="28" s="5" customFormat="true" ht="20.1" hidden="false" customHeight="true" outlineLevel="0" collapsed="false">
      <c r="A28" s="6" t="s">
        <v>56</v>
      </c>
      <c r="B28" s="7" t="s">
        <v>57</v>
      </c>
      <c r="C28" s="7" t="s">
        <v>9</v>
      </c>
      <c r="D28" s="6" t="s">
        <v>12</v>
      </c>
      <c r="E28" s="6" t="n">
        <v>78</v>
      </c>
      <c r="F28" s="6"/>
      <c r="G28" s="6" t="n">
        <f aca="false">E28+F28</f>
        <v>78</v>
      </c>
      <c r="H28" s="6" t="n">
        <f aca="false">RANK(G28,G$1:G$89,0)</f>
        <v>22</v>
      </c>
    </row>
    <row r="29" s="5" customFormat="true" ht="20.1" hidden="false" customHeight="true" outlineLevel="0" collapsed="false">
      <c r="A29" s="6" t="s">
        <v>58</v>
      </c>
      <c r="B29" s="7" t="s">
        <v>59</v>
      </c>
      <c r="C29" s="7" t="s">
        <v>9</v>
      </c>
      <c r="D29" s="6" t="s">
        <v>12</v>
      </c>
      <c r="E29" s="6" t="n">
        <v>77.5</v>
      </c>
      <c r="F29" s="6"/>
      <c r="G29" s="6" t="n">
        <f aca="false">E29+F29</f>
        <v>77.5</v>
      </c>
      <c r="H29" s="6" t="n">
        <f aca="false">RANK(G29,G$1:G$89,0)</f>
        <v>24</v>
      </c>
    </row>
    <row r="30" s="5" customFormat="true" ht="20.1" hidden="false" customHeight="true" outlineLevel="0" collapsed="false">
      <c r="A30" s="6" t="s">
        <v>60</v>
      </c>
      <c r="B30" s="7" t="s">
        <v>61</v>
      </c>
      <c r="C30" s="7" t="s">
        <v>9</v>
      </c>
      <c r="D30" s="6" t="s">
        <v>12</v>
      </c>
      <c r="E30" s="6" t="n">
        <v>77.5</v>
      </c>
      <c r="F30" s="6"/>
      <c r="G30" s="6" t="n">
        <f aca="false">E30+F30</f>
        <v>77.5</v>
      </c>
      <c r="H30" s="6" t="n">
        <f aca="false">RANK(G30,G$1:G$89,0)</f>
        <v>24</v>
      </c>
    </row>
    <row r="31" s="5" customFormat="true" ht="20.1" hidden="false" customHeight="true" outlineLevel="0" collapsed="false">
      <c r="A31" s="6" t="s">
        <v>62</v>
      </c>
      <c r="B31" s="7" t="s">
        <v>63</v>
      </c>
      <c r="C31" s="7" t="s">
        <v>9</v>
      </c>
      <c r="D31" s="6" t="s">
        <v>12</v>
      </c>
      <c r="E31" s="6" t="n">
        <v>77.5</v>
      </c>
      <c r="F31" s="6"/>
      <c r="G31" s="6" t="n">
        <f aca="false">E31+F31</f>
        <v>77.5</v>
      </c>
      <c r="H31" s="6" t="n">
        <f aca="false">RANK(G31,G$1:G$89,0)</f>
        <v>24</v>
      </c>
    </row>
    <row r="32" s="5" customFormat="true" ht="20.1" hidden="false" customHeight="true" outlineLevel="0" collapsed="false">
      <c r="A32" s="6" t="s">
        <v>64</v>
      </c>
      <c r="B32" s="7" t="s">
        <v>65</v>
      </c>
      <c r="C32" s="7" t="s">
        <v>9</v>
      </c>
      <c r="D32" s="6" t="s">
        <v>12</v>
      </c>
      <c r="E32" s="6" t="n">
        <v>77.5</v>
      </c>
      <c r="F32" s="6"/>
      <c r="G32" s="6" t="n">
        <f aca="false">E32+F32</f>
        <v>77.5</v>
      </c>
      <c r="H32" s="6" t="n">
        <f aca="false">RANK(G32,G$1:G$89,0)</f>
        <v>24</v>
      </c>
    </row>
    <row r="33" s="5" customFormat="true" ht="20.1" hidden="false" customHeight="true" outlineLevel="0" collapsed="false">
      <c r="A33" s="6" t="s">
        <v>66</v>
      </c>
      <c r="B33" s="7" t="s">
        <v>67</v>
      </c>
      <c r="C33" s="7" t="s">
        <v>9</v>
      </c>
      <c r="D33" s="6" t="s">
        <v>12</v>
      </c>
      <c r="E33" s="6" t="n">
        <v>77.5</v>
      </c>
      <c r="F33" s="6"/>
      <c r="G33" s="6" t="n">
        <f aca="false">E33+F33</f>
        <v>77.5</v>
      </c>
      <c r="H33" s="6" t="n">
        <f aca="false">RANK(G33,G$1:G$89,0)</f>
        <v>24</v>
      </c>
    </row>
    <row r="34" s="5" customFormat="true" ht="20.1" hidden="false" customHeight="true" outlineLevel="0" collapsed="false">
      <c r="A34" s="6" t="s">
        <v>68</v>
      </c>
      <c r="B34" s="7" t="s">
        <v>69</v>
      </c>
      <c r="C34" s="7" t="s">
        <v>9</v>
      </c>
      <c r="D34" s="6" t="s">
        <v>12</v>
      </c>
      <c r="E34" s="6" t="n">
        <v>77.5</v>
      </c>
      <c r="F34" s="6"/>
      <c r="G34" s="6" t="n">
        <f aca="false">E34+F34</f>
        <v>77.5</v>
      </c>
      <c r="H34" s="6" t="n">
        <f aca="false">RANK(G34,G$1:G$89,0)</f>
        <v>24</v>
      </c>
    </row>
    <row r="35" s="5" customFormat="true" ht="20.1" hidden="false" customHeight="true" outlineLevel="0" collapsed="false">
      <c r="A35" s="6" t="s">
        <v>70</v>
      </c>
      <c r="B35" s="7" t="s">
        <v>71</v>
      </c>
      <c r="C35" s="7" t="s">
        <v>9</v>
      </c>
      <c r="D35" s="6" t="s">
        <v>12</v>
      </c>
      <c r="E35" s="6" t="n">
        <v>77</v>
      </c>
      <c r="F35" s="6"/>
      <c r="G35" s="6" t="n">
        <f aca="false">E35+F35</f>
        <v>77</v>
      </c>
      <c r="H35" s="6" t="n">
        <f aca="false">RANK(G35,G$1:G$89,0)</f>
        <v>30</v>
      </c>
    </row>
    <row r="36" s="5" customFormat="true" ht="20.1" hidden="false" customHeight="true" outlineLevel="0" collapsed="false">
      <c r="A36" s="6" t="s">
        <v>72</v>
      </c>
      <c r="B36" s="7" t="s">
        <v>73</v>
      </c>
      <c r="C36" s="7" t="s">
        <v>9</v>
      </c>
      <c r="D36" s="6" t="s">
        <v>12</v>
      </c>
      <c r="E36" s="6" t="n">
        <v>76.5</v>
      </c>
      <c r="F36" s="6"/>
      <c r="G36" s="6" t="n">
        <f aca="false">E36+F36</f>
        <v>76.5</v>
      </c>
      <c r="H36" s="6" t="n">
        <f aca="false">RANK(G36,G$1:G$89,0)</f>
        <v>31</v>
      </c>
    </row>
    <row r="37" s="5" customFormat="true" ht="20.1" hidden="false" customHeight="true" outlineLevel="0" collapsed="false">
      <c r="A37" s="6" t="s">
        <v>74</v>
      </c>
      <c r="B37" s="7" t="s">
        <v>75</v>
      </c>
      <c r="C37" s="7" t="s">
        <v>9</v>
      </c>
      <c r="D37" s="6" t="s">
        <v>12</v>
      </c>
      <c r="E37" s="6" t="n">
        <v>66.5</v>
      </c>
      <c r="F37" s="6" t="n">
        <v>10</v>
      </c>
      <c r="G37" s="6" t="n">
        <f aca="false">E37+F37</f>
        <v>76.5</v>
      </c>
      <c r="H37" s="6" t="n">
        <f aca="false">RANK(G37,G$1:G$89,0)</f>
        <v>31</v>
      </c>
    </row>
    <row r="38" s="5" customFormat="true" ht="20.1" hidden="false" customHeight="true" outlineLevel="0" collapsed="false">
      <c r="A38" s="6" t="s">
        <v>76</v>
      </c>
      <c r="B38" s="7" t="s">
        <v>77</v>
      </c>
      <c r="C38" s="7" t="s">
        <v>9</v>
      </c>
      <c r="D38" s="6" t="s">
        <v>12</v>
      </c>
      <c r="E38" s="6" t="n">
        <v>75.5</v>
      </c>
      <c r="F38" s="6"/>
      <c r="G38" s="6" t="n">
        <f aca="false">E38+F38</f>
        <v>75.5</v>
      </c>
      <c r="H38" s="6" t="n">
        <f aca="false">RANK(G38,G$1:G$89,0)</f>
        <v>33</v>
      </c>
    </row>
    <row r="39" s="5" customFormat="true" ht="20.1" hidden="false" customHeight="true" outlineLevel="0" collapsed="false">
      <c r="A39" s="6" t="s">
        <v>78</v>
      </c>
      <c r="B39" s="7" t="s">
        <v>79</v>
      </c>
      <c r="C39" s="7" t="s">
        <v>9</v>
      </c>
      <c r="D39" s="6" t="s">
        <v>12</v>
      </c>
      <c r="E39" s="6" t="n">
        <v>75.5</v>
      </c>
      <c r="F39" s="6"/>
      <c r="G39" s="6" t="n">
        <f aca="false">E39+F39</f>
        <v>75.5</v>
      </c>
      <c r="H39" s="6" t="n">
        <f aca="false">RANK(G39,G$1:G$89,0)</f>
        <v>33</v>
      </c>
    </row>
    <row r="40" s="5" customFormat="true" ht="20.1" hidden="false" customHeight="true" outlineLevel="0" collapsed="false">
      <c r="A40" s="6" t="s">
        <v>80</v>
      </c>
      <c r="B40" s="7" t="s">
        <v>81</v>
      </c>
      <c r="C40" s="7" t="s">
        <v>9</v>
      </c>
      <c r="D40" s="6" t="s">
        <v>12</v>
      </c>
      <c r="E40" s="6" t="n">
        <v>75.5</v>
      </c>
      <c r="F40" s="6"/>
      <c r="G40" s="6" t="n">
        <f aca="false">E40+F40</f>
        <v>75.5</v>
      </c>
      <c r="H40" s="6" t="n">
        <f aca="false">RANK(G40,G$1:G$89,0)</f>
        <v>33</v>
      </c>
    </row>
    <row r="41" s="5" customFormat="true" ht="20.1" hidden="false" customHeight="true" outlineLevel="0" collapsed="false">
      <c r="A41" s="6" t="s">
        <v>82</v>
      </c>
      <c r="B41" s="7" t="s">
        <v>83</v>
      </c>
      <c r="C41" s="7" t="s">
        <v>9</v>
      </c>
      <c r="D41" s="6" t="s">
        <v>12</v>
      </c>
      <c r="E41" s="6" t="n">
        <v>75.5</v>
      </c>
      <c r="F41" s="6"/>
      <c r="G41" s="6" t="n">
        <f aca="false">E41+F41</f>
        <v>75.5</v>
      </c>
      <c r="H41" s="6" t="n">
        <f aca="false">RANK(G41,G$1:G$89,0)</f>
        <v>33</v>
      </c>
    </row>
    <row r="42" s="5" customFormat="true" ht="20.1" hidden="false" customHeight="true" outlineLevel="0" collapsed="false">
      <c r="A42" s="6" t="s">
        <v>84</v>
      </c>
      <c r="B42" s="7" t="s">
        <v>85</v>
      </c>
      <c r="C42" s="7" t="s">
        <v>9</v>
      </c>
      <c r="D42" s="6" t="s">
        <v>12</v>
      </c>
      <c r="E42" s="6" t="n">
        <v>75</v>
      </c>
      <c r="F42" s="6"/>
      <c r="G42" s="6" t="n">
        <f aca="false">E42+F42</f>
        <v>75</v>
      </c>
      <c r="H42" s="6" t="n">
        <f aca="false">RANK(G42,G$1:G$89,0)</f>
        <v>37</v>
      </c>
    </row>
    <row r="43" s="5" customFormat="true" ht="20.1" hidden="false" customHeight="true" outlineLevel="0" collapsed="false">
      <c r="A43" s="6" t="s">
        <v>86</v>
      </c>
      <c r="B43" s="7" t="s">
        <v>87</v>
      </c>
      <c r="C43" s="7" t="s">
        <v>9</v>
      </c>
      <c r="D43" s="6" t="s">
        <v>12</v>
      </c>
      <c r="E43" s="6" t="n">
        <v>75</v>
      </c>
      <c r="F43" s="6"/>
      <c r="G43" s="6" t="n">
        <f aca="false">E43+F43</f>
        <v>75</v>
      </c>
      <c r="H43" s="6" t="n">
        <f aca="false">RANK(G43,G$1:G$89,0)</f>
        <v>37</v>
      </c>
    </row>
    <row r="44" s="5" customFormat="true" ht="20.1" hidden="false" customHeight="true" outlineLevel="0" collapsed="false">
      <c r="A44" s="6" t="s">
        <v>88</v>
      </c>
      <c r="B44" s="7" t="s">
        <v>89</v>
      </c>
      <c r="C44" s="7" t="s">
        <v>9</v>
      </c>
      <c r="D44" s="6" t="s">
        <v>12</v>
      </c>
      <c r="E44" s="6" t="n">
        <v>74.5</v>
      </c>
      <c r="F44" s="6"/>
      <c r="G44" s="6" t="n">
        <f aca="false">E44+F44</f>
        <v>74.5</v>
      </c>
      <c r="H44" s="6" t="n">
        <f aca="false">RANK(G44,G$1:G$89,0)</f>
        <v>39</v>
      </c>
    </row>
    <row r="45" s="5" customFormat="true" ht="20.1" hidden="false" customHeight="true" outlineLevel="0" collapsed="false">
      <c r="A45" s="6" t="s">
        <v>90</v>
      </c>
      <c r="B45" s="7" t="s">
        <v>91</v>
      </c>
      <c r="C45" s="7" t="s">
        <v>9</v>
      </c>
      <c r="D45" s="6" t="s">
        <v>12</v>
      </c>
      <c r="E45" s="6" t="n">
        <v>74.5</v>
      </c>
      <c r="F45" s="6"/>
      <c r="G45" s="6" t="n">
        <f aca="false">E45+F45</f>
        <v>74.5</v>
      </c>
      <c r="H45" s="6" t="n">
        <f aca="false">RANK(G45,G$1:G$89,0)</f>
        <v>39</v>
      </c>
    </row>
    <row r="46" s="5" customFormat="true" ht="20.1" hidden="false" customHeight="true" outlineLevel="0" collapsed="false">
      <c r="A46" s="6" t="s">
        <v>92</v>
      </c>
      <c r="B46" s="7" t="s">
        <v>93</v>
      </c>
      <c r="C46" s="7" t="s">
        <v>9</v>
      </c>
      <c r="D46" s="6" t="s">
        <v>12</v>
      </c>
      <c r="E46" s="6" t="n">
        <v>74</v>
      </c>
      <c r="F46" s="6"/>
      <c r="G46" s="6" t="n">
        <f aca="false">E46+F46</f>
        <v>74</v>
      </c>
      <c r="H46" s="6" t="n">
        <f aca="false">RANK(G46,G$1:G$89,0)</f>
        <v>41</v>
      </c>
    </row>
    <row r="47" s="5" customFormat="true" ht="20.1" hidden="false" customHeight="true" outlineLevel="0" collapsed="false">
      <c r="A47" s="6" t="s">
        <v>94</v>
      </c>
      <c r="B47" s="7" t="s">
        <v>95</v>
      </c>
      <c r="C47" s="7" t="s">
        <v>9</v>
      </c>
      <c r="D47" s="6" t="s">
        <v>12</v>
      </c>
      <c r="E47" s="6" t="n">
        <v>73.5</v>
      </c>
      <c r="F47" s="6"/>
      <c r="G47" s="6" t="n">
        <f aca="false">E47+F47</f>
        <v>73.5</v>
      </c>
      <c r="H47" s="6" t="n">
        <f aca="false">RANK(G47,G$1:G$89,0)</f>
        <v>42</v>
      </c>
    </row>
    <row r="48" s="5" customFormat="true" ht="20.1" hidden="false" customHeight="true" outlineLevel="0" collapsed="false">
      <c r="A48" s="6" t="s">
        <v>96</v>
      </c>
      <c r="B48" s="7" t="s">
        <v>97</v>
      </c>
      <c r="C48" s="7" t="s">
        <v>9</v>
      </c>
      <c r="D48" s="6" t="s">
        <v>12</v>
      </c>
      <c r="E48" s="6" t="n">
        <v>73.5</v>
      </c>
      <c r="F48" s="6"/>
      <c r="G48" s="6" t="n">
        <f aca="false">E48+F48</f>
        <v>73.5</v>
      </c>
      <c r="H48" s="6" t="n">
        <f aca="false">RANK(G48,G$1:G$89,0)</f>
        <v>42</v>
      </c>
    </row>
    <row r="49" s="5" customFormat="true" ht="20.1" hidden="false" customHeight="true" outlineLevel="0" collapsed="false">
      <c r="A49" s="6" t="s">
        <v>98</v>
      </c>
      <c r="B49" s="7" t="s">
        <v>99</v>
      </c>
      <c r="C49" s="7" t="s">
        <v>9</v>
      </c>
      <c r="D49" s="6" t="s">
        <v>12</v>
      </c>
      <c r="E49" s="6" t="n">
        <v>73.5</v>
      </c>
      <c r="F49" s="6"/>
      <c r="G49" s="6" t="n">
        <f aca="false">E49+F49</f>
        <v>73.5</v>
      </c>
      <c r="H49" s="6" t="n">
        <f aca="false">RANK(G49,G$1:G$89,0)</f>
        <v>42</v>
      </c>
    </row>
    <row r="50" s="5" customFormat="true" ht="20.1" hidden="false" customHeight="true" outlineLevel="0" collapsed="false">
      <c r="A50" s="6" t="s">
        <v>100</v>
      </c>
      <c r="B50" s="7" t="s">
        <v>101</v>
      </c>
      <c r="C50" s="7" t="s">
        <v>9</v>
      </c>
      <c r="D50" s="6" t="s">
        <v>12</v>
      </c>
      <c r="E50" s="6" t="n">
        <v>73.5</v>
      </c>
      <c r="F50" s="6"/>
      <c r="G50" s="6" t="n">
        <f aca="false">E50+F50</f>
        <v>73.5</v>
      </c>
      <c r="H50" s="6" t="n">
        <f aca="false">RANK(G50,G$1:G$89,0)</f>
        <v>42</v>
      </c>
    </row>
    <row r="51" s="5" customFormat="true" ht="20.1" hidden="false" customHeight="true" outlineLevel="0" collapsed="false">
      <c r="A51" s="6" t="s">
        <v>102</v>
      </c>
      <c r="B51" s="7" t="s">
        <v>103</v>
      </c>
      <c r="C51" s="7" t="s">
        <v>9</v>
      </c>
      <c r="D51" s="6" t="s">
        <v>12</v>
      </c>
      <c r="E51" s="6" t="n">
        <v>73</v>
      </c>
      <c r="F51" s="6"/>
      <c r="G51" s="6" t="n">
        <f aca="false">E51+F51</f>
        <v>73</v>
      </c>
      <c r="H51" s="6" t="n">
        <f aca="false">RANK(G51,G$1:G$89,0)</f>
        <v>46</v>
      </c>
    </row>
    <row r="52" s="5" customFormat="true" ht="20.1" hidden="false" customHeight="true" outlineLevel="0" collapsed="false">
      <c r="A52" s="6" t="s">
        <v>104</v>
      </c>
      <c r="B52" s="7" t="s">
        <v>105</v>
      </c>
      <c r="C52" s="7" t="s">
        <v>9</v>
      </c>
      <c r="D52" s="6" t="s">
        <v>12</v>
      </c>
      <c r="E52" s="6" t="n">
        <v>72.5</v>
      </c>
      <c r="F52" s="6"/>
      <c r="G52" s="6" t="n">
        <f aca="false">E52+F52</f>
        <v>72.5</v>
      </c>
      <c r="H52" s="6" t="n">
        <f aca="false">RANK(G52,G$1:G$89,0)</f>
        <v>47</v>
      </c>
    </row>
    <row r="53" s="5" customFormat="true" ht="20.1" hidden="false" customHeight="true" outlineLevel="0" collapsed="false">
      <c r="A53" s="6" t="s">
        <v>106</v>
      </c>
      <c r="B53" s="7" t="s">
        <v>107</v>
      </c>
      <c r="C53" s="7" t="s">
        <v>9</v>
      </c>
      <c r="D53" s="6" t="s">
        <v>12</v>
      </c>
      <c r="E53" s="6" t="n">
        <v>72</v>
      </c>
      <c r="F53" s="6"/>
      <c r="G53" s="6" t="n">
        <f aca="false">E53+F53</f>
        <v>72</v>
      </c>
      <c r="H53" s="6" t="n">
        <f aca="false">RANK(G53,G$1:G$89,0)</f>
        <v>48</v>
      </c>
    </row>
    <row r="54" s="5" customFormat="true" ht="20.1" hidden="false" customHeight="true" outlineLevel="0" collapsed="false">
      <c r="A54" s="6" t="s">
        <v>108</v>
      </c>
      <c r="B54" s="7" t="s">
        <v>109</v>
      </c>
      <c r="C54" s="7" t="s">
        <v>9</v>
      </c>
      <c r="D54" s="6" t="s">
        <v>12</v>
      </c>
      <c r="E54" s="6" t="n">
        <v>72</v>
      </c>
      <c r="F54" s="6"/>
      <c r="G54" s="6" t="n">
        <f aca="false">E54+F54</f>
        <v>72</v>
      </c>
      <c r="H54" s="6" t="n">
        <f aca="false">RANK(G54,G$1:G$89,0)</f>
        <v>48</v>
      </c>
    </row>
    <row r="55" s="5" customFormat="true" ht="20.1" hidden="false" customHeight="true" outlineLevel="0" collapsed="false">
      <c r="A55" s="6" t="s">
        <v>110</v>
      </c>
      <c r="B55" s="7" t="s">
        <v>111</v>
      </c>
      <c r="C55" s="7" t="s">
        <v>9</v>
      </c>
      <c r="D55" s="6" t="s">
        <v>12</v>
      </c>
      <c r="E55" s="6" t="n">
        <v>71.5</v>
      </c>
      <c r="F55" s="6"/>
      <c r="G55" s="6" t="n">
        <f aca="false">E55+F55</f>
        <v>71.5</v>
      </c>
      <c r="H55" s="6" t="n">
        <f aca="false">RANK(G55,G$1:G$89,0)</f>
        <v>50</v>
      </c>
    </row>
    <row r="56" s="5" customFormat="true" ht="20.1" hidden="false" customHeight="true" outlineLevel="0" collapsed="false">
      <c r="A56" s="6" t="s">
        <v>112</v>
      </c>
      <c r="B56" s="7" t="s">
        <v>113</v>
      </c>
      <c r="C56" s="7" t="s">
        <v>9</v>
      </c>
      <c r="D56" s="6" t="s">
        <v>12</v>
      </c>
      <c r="E56" s="6" t="n">
        <v>71.5</v>
      </c>
      <c r="F56" s="6"/>
      <c r="G56" s="6" t="n">
        <f aca="false">E56+F56</f>
        <v>71.5</v>
      </c>
      <c r="H56" s="6" t="n">
        <f aca="false">RANK(G56,G$1:G$89,0)</f>
        <v>50</v>
      </c>
    </row>
    <row r="57" s="5" customFormat="true" ht="20.1" hidden="false" customHeight="true" outlineLevel="0" collapsed="false">
      <c r="A57" s="6" t="s">
        <v>114</v>
      </c>
      <c r="B57" s="7" t="s">
        <v>115</v>
      </c>
      <c r="C57" s="7" t="s">
        <v>9</v>
      </c>
      <c r="D57" s="6" t="s">
        <v>12</v>
      </c>
      <c r="E57" s="6" t="n">
        <v>71</v>
      </c>
      <c r="F57" s="6"/>
      <c r="G57" s="6" t="n">
        <f aca="false">E57+F57</f>
        <v>71</v>
      </c>
      <c r="H57" s="6" t="n">
        <f aca="false">RANK(G57,G$1:G$89,0)</f>
        <v>52</v>
      </c>
    </row>
    <row r="58" s="5" customFormat="true" ht="20.1" hidden="false" customHeight="true" outlineLevel="0" collapsed="false">
      <c r="A58" s="6" t="s">
        <v>116</v>
      </c>
      <c r="B58" s="7" t="s">
        <v>117</v>
      </c>
      <c r="C58" s="7" t="s">
        <v>9</v>
      </c>
      <c r="D58" s="6" t="s">
        <v>12</v>
      </c>
      <c r="E58" s="6" t="n">
        <v>71</v>
      </c>
      <c r="F58" s="6"/>
      <c r="G58" s="6" t="n">
        <f aca="false">E58+F58</f>
        <v>71</v>
      </c>
      <c r="H58" s="6" t="n">
        <f aca="false">RANK(G58,G$1:G$89,0)</f>
        <v>52</v>
      </c>
    </row>
    <row r="59" s="5" customFormat="true" ht="20.1" hidden="false" customHeight="true" outlineLevel="0" collapsed="false">
      <c r="A59" s="6" t="s">
        <v>118</v>
      </c>
      <c r="B59" s="7" t="s">
        <v>119</v>
      </c>
      <c r="C59" s="7" t="s">
        <v>9</v>
      </c>
      <c r="D59" s="6" t="s">
        <v>12</v>
      </c>
      <c r="E59" s="6" t="n">
        <v>70.5</v>
      </c>
      <c r="F59" s="6"/>
      <c r="G59" s="6" t="n">
        <f aca="false">E59+F59</f>
        <v>70.5</v>
      </c>
      <c r="H59" s="6" t="n">
        <f aca="false">RANK(G59,G$1:G$89,0)</f>
        <v>54</v>
      </c>
    </row>
    <row r="60" s="5" customFormat="true" ht="20.1" hidden="false" customHeight="true" outlineLevel="0" collapsed="false">
      <c r="A60" s="6" t="s">
        <v>120</v>
      </c>
      <c r="B60" s="7" t="s">
        <v>121</v>
      </c>
      <c r="C60" s="7" t="s">
        <v>9</v>
      </c>
      <c r="D60" s="6" t="s">
        <v>12</v>
      </c>
      <c r="E60" s="6" t="n">
        <v>70.5</v>
      </c>
      <c r="F60" s="6"/>
      <c r="G60" s="6" t="n">
        <f aca="false">E60+F60</f>
        <v>70.5</v>
      </c>
      <c r="H60" s="6" t="n">
        <f aca="false">RANK(G60,G$1:G$89,0)</f>
        <v>54</v>
      </c>
    </row>
    <row r="61" s="5" customFormat="true" ht="20.1" hidden="false" customHeight="true" outlineLevel="0" collapsed="false">
      <c r="A61" s="6" t="s">
        <v>122</v>
      </c>
      <c r="B61" s="7" t="s">
        <v>123</v>
      </c>
      <c r="C61" s="7" t="s">
        <v>9</v>
      </c>
      <c r="D61" s="6" t="s">
        <v>12</v>
      </c>
      <c r="E61" s="6" t="n">
        <v>70</v>
      </c>
      <c r="F61" s="6"/>
      <c r="G61" s="6" t="n">
        <f aca="false">E61+F61</f>
        <v>70</v>
      </c>
      <c r="H61" s="6" t="n">
        <f aca="false">RANK(G61,G$1:G$89,0)</f>
        <v>56</v>
      </c>
    </row>
    <row r="62" s="5" customFormat="true" ht="20.1" hidden="false" customHeight="true" outlineLevel="0" collapsed="false">
      <c r="A62" s="6" t="s">
        <v>124</v>
      </c>
      <c r="B62" s="7" t="s">
        <v>125</v>
      </c>
      <c r="C62" s="7" t="s">
        <v>9</v>
      </c>
      <c r="D62" s="6" t="s">
        <v>12</v>
      </c>
      <c r="E62" s="6" t="n">
        <v>69.5</v>
      </c>
      <c r="F62" s="6"/>
      <c r="G62" s="6" t="n">
        <f aca="false">E62+F62</f>
        <v>69.5</v>
      </c>
      <c r="H62" s="6" t="n">
        <f aca="false">RANK(G62,G$1:G$89,0)</f>
        <v>57</v>
      </c>
    </row>
    <row r="63" s="5" customFormat="true" ht="20.1" hidden="false" customHeight="true" outlineLevel="0" collapsed="false">
      <c r="A63" s="6" t="s">
        <v>126</v>
      </c>
      <c r="B63" s="7" t="s">
        <v>127</v>
      </c>
      <c r="C63" s="7" t="s">
        <v>9</v>
      </c>
      <c r="D63" s="6" t="s">
        <v>12</v>
      </c>
      <c r="E63" s="6" t="n">
        <v>68.5</v>
      </c>
      <c r="F63" s="6"/>
      <c r="G63" s="6" t="n">
        <f aca="false">E63+F63</f>
        <v>68.5</v>
      </c>
      <c r="H63" s="6" t="n">
        <f aca="false">RANK(G63,G$1:G$89,0)</f>
        <v>58</v>
      </c>
    </row>
    <row r="64" s="5" customFormat="true" ht="20.1" hidden="false" customHeight="true" outlineLevel="0" collapsed="false">
      <c r="A64" s="6" t="s">
        <v>128</v>
      </c>
      <c r="B64" s="7" t="s">
        <v>129</v>
      </c>
      <c r="C64" s="7" t="s">
        <v>9</v>
      </c>
      <c r="D64" s="6" t="s">
        <v>12</v>
      </c>
      <c r="E64" s="6" t="n">
        <v>68.5</v>
      </c>
      <c r="F64" s="6"/>
      <c r="G64" s="6" t="n">
        <f aca="false">E64+F64</f>
        <v>68.5</v>
      </c>
      <c r="H64" s="6" t="n">
        <f aca="false">RANK(G64,G$1:G$89,0)</f>
        <v>58</v>
      </c>
    </row>
    <row r="65" s="5" customFormat="true" ht="20.1" hidden="false" customHeight="true" outlineLevel="0" collapsed="false">
      <c r="A65" s="6" t="s">
        <v>130</v>
      </c>
      <c r="B65" s="7" t="s">
        <v>131</v>
      </c>
      <c r="C65" s="7" t="s">
        <v>9</v>
      </c>
      <c r="D65" s="6" t="s">
        <v>12</v>
      </c>
      <c r="E65" s="6" t="n">
        <v>68.5</v>
      </c>
      <c r="F65" s="6"/>
      <c r="G65" s="6" t="n">
        <f aca="false">E65+F65</f>
        <v>68.5</v>
      </c>
      <c r="H65" s="6" t="n">
        <f aca="false">RANK(G65,G$1:G$89,0)</f>
        <v>58</v>
      </c>
    </row>
    <row r="66" s="5" customFormat="true" ht="20.1" hidden="false" customHeight="true" outlineLevel="0" collapsed="false">
      <c r="A66" s="6" t="s">
        <v>132</v>
      </c>
      <c r="B66" s="7" t="s">
        <v>133</v>
      </c>
      <c r="C66" s="7" t="s">
        <v>9</v>
      </c>
      <c r="D66" s="6" t="s">
        <v>12</v>
      </c>
      <c r="E66" s="6" t="n">
        <v>68</v>
      </c>
      <c r="F66" s="6"/>
      <c r="G66" s="6" t="n">
        <f aca="false">E66+F66</f>
        <v>68</v>
      </c>
      <c r="H66" s="6" t="n">
        <f aca="false">RANK(G66,G$1:G$89,0)</f>
        <v>61</v>
      </c>
    </row>
    <row r="67" s="5" customFormat="true" ht="20.1" hidden="false" customHeight="true" outlineLevel="0" collapsed="false">
      <c r="A67" s="6" t="s">
        <v>134</v>
      </c>
      <c r="B67" s="7" t="s">
        <v>135</v>
      </c>
      <c r="C67" s="7" t="s">
        <v>9</v>
      </c>
      <c r="D67" s="6" t="s">
        <v>12</v>
      </c>
      <c r="E67" s="6" t="n">
        <v>67.5</v>
      </c>
      <c r="F67" s="6"/>
      <c r="G67" s="6" t="n">
        <f aca="false">E67+F67</f>
        <v>67.5</v>
      </c>
      <c r="H67" s="6" t="n">
        <f aca="false">RANK(G67,G$1:G$89,0)</f>
        <v>62</v>
      </c>
    </row>
    <row r="68" s="5" customFormat="true" ht="20.1" hidden="false" customHeight="true" outlineLevel="0" collapsed="false">
      <c r="A68" s="6" t="s">
        <v>136</v>
      </c>
      <c r="B68" s="7" t="s">
        <v>137</v>
      </c>
      <c r="C68" s="7" t="s">
        <v>9</v>
      </c>
      <c r="D68" s="6" t="s">
        <v>12</v>
      </c>
      <c r="E68" s="6" t="n">
        <v>66</v>
      </c>
      <c r="F68" s="6"/>
      <c r="G68" s="6" t="n">
        <f aca="false">E68+F68</f>
        <v>66</v>
      </c>
      <c r="H68" s="6" t="n">
        <f aca="false">RANK(G68,G$1:G$89,0)</f>
        <v>63</v>
      </c>
    </row>
    <row r="69" s="5" customFormat="true" ht="20.1" hidden="false" customHeight="true" outlineLevel="0" collapsed="false">
      <c r="A69" s="6" t="s">
        <v>138</v>
      </c>
      <c r="B69" s="7" t="s">
        <v>139</v>
      </c>
      <c r="C69" s="7" t="s">
        <v>9</v>
      </c>
      <c r="D69" s="6" t="s">
        <v>12</v>
      </c>
      <c r="E69" s="6" t="n">
        <v>66</v>
      </c>
      <c r="F69" s="6"/>
      <c r="G69" s="6" t="n">
        <f aca="false">E69+F69</f>
        <v>66</v>
      </c>
      <c r="H69" s="6" t="n">
        <f aca="false">RANK(G69,G$1:G$89,0)</f>
        <v>63</v>
      </c>
    </row>
    <row r="70" s="5" customFormat="true" ht="20.1" hidden="false" customHeight="true" outlineLevel="0" collapsed="false">
      <c r="A70" s="6" t="s">
        <v>140</v>
      </c>
      <c r="B70" s="7" t="s">
        <v>141</v>
      </c>
      <c r="C70" s="7" t="s">
        <v>9</v>
      </c>
      <c r="D70" s="6" t="s">
        <v>12</v>
      </c>
      <c r="E70" s="6" t="n">
        <v>65.5</v>
      </c>
      <c r="F70" s="6"/>
      <c r="G70" s="6" t="n">
        <f aca="false">E70+F70</f>
        <v>65.5</v>
      </c>
      <c r="H70" s="6" t="n">
        <f aca="false">RANK(G70,G$1:G$89,0)</f>
        <v>65</v>
      </c>
    </row>
    <row r="71" s="5" customFormat="true" ht="20.1" hidden="false" customHeight="true" outlineLevel="0" collapsed="false">
      <c r="A71" s="6" t="s">
        <v>142</v>
      </c>
      <c r="B71" s="7" t="s">
        <v>143</v>
      </c>
      <c r="C71" s="7" t="s">
        <v>9</v>
      </c>
      <c r="D71" s="6" t="s">
        <v>12</v>
      </c>
      <c r="E71" s="6" t="n">
        <v>65.5</v>
      </c>
      <c r="F71" s="6"/>
      <c r="G71" s="6" t="n">
        <f aca="false">E71+F71</f>
        <v>65.5</v>
      </c>
      <c r="H71" s="6" t="n">
        <f aca="false">RANK(G71,G$1:G$89,0)</f>
        <v>65</v>
      </c>
    </row>
    <row r="72" s="5" customFormat="true" ht="20.1" hidden="false" customHeight="true" outlineLevel="0" collapsed="false">
      <c r="A72" s="6" t="s">
        <v>144</v>
      </c>
      <c r="B72" s="7" t="s">
        <v>145</v>
      </c>
      <c r="C72" s="7" t="s">
        <v>9</v>
      </c>
      <c r="D72" s="6" t="s">
        <v>12</v>
      </c>
      <c r="E72" s="6" t="n">
        <v>65.5</v>
      </c>
      <c r="F72" s="6"/>
      <c r="G72" s="6" t="n">
        <f aca="false">E72+F72</f>
        <v>65.5</v>
      </c>
      <c r="H72" s="6" t="n">
        <f aca="false">RANK(G72,G$1:G$89,0)</f>
        <v>65</v>
      </c>
    </row>
    <row r="73" s="5" customFormat="true" ht="20.1" hidden="false" customHeight="true" outlineLevel="0" collapsed="false">
      <c r="A73" s="6" t="s">
        <v>146</v>
      </c>
      <c r="B73" s="7" t="s">
        <v>147</v>
      </c>
      <c r="C73" s="7" t="s">
        <v>9</v>
      </c>
      <c r="D73" s="6" t="s">
        <v>12</v>
      </c>
      <c r="E73" s="6" t="n">
        <v>65</v>
      </c>
      <c r="F73" s="6"/>
      <c r="G73" s="6" t="n">
        <f aca="false">E73+F73</f>
        <v>65</v>
      </c>
      <c r="H73" s="6" t="n">
        <f aca="false">RANK(G73,G$1:G$89,0)</f>
        <v>68</v>
      </c>
    </row>
    <row r="74" s="5" customFormat="true" ht="20.1" hidden="false" customHeight="true" outlineLevel="0" collapsed="false">
      <c r="A74" s="6" t="s">
        <v>148</v>
      </c>
      <c r="B74" s="7" t="s">
        <v>149</v>
      </c>
      <c r="C74" s="7" t="s">
        <v>9</v>
      </c>
      <c r="D74" s="6" t="s">
        <v>12</v>
      </c>
      <c r="E74" s="6" t="n">
        <v>64.5</v>
      </c>
      <c r="F74" s="6"/>
      <c r="G74" s="6" t="n">
        <f aca="false">E74+F74</f>
        <v>64.5</v>
      </c>
      <c r="H74" s="6" t="n">
        <f aca="false">RANK(G74,G$1:G$89,0)</f>
        <v>69</v>
      </c>
    </row>
    <row r="75" s="5" customFormat="true" ht="20.1" hidden="false" customHeight="true" outlineLevel="0" collapsed="false">
      <c r="A75" s="6" t="s">
        <v>150</v>
      </c>
      <c r="B75" s="7" t="s">
        <v>151</v>
      </c>
      <c r="C75" s="7" t="s">
        <v>9</v>
      </c>
      <c r="D75" s="6" t="s">
        <v>12</v>
      </c>
      <c r="E75" s="6" t="n">
        <v>64.5</v>
      </c>
      <c r="F75" s="6"/>
      <c r="G75" s="6" t="n">
        <f aca="false">E75+F75</f>
        <v>64.5</v>
      </c>
      <c r="H75" s="6" t="n">
        <f aca="false">RANK(G75,G$1:G$89,0)</f>
        <v>69</v>
      </c>
    </row>
    <row r="76" s="5" customFormat="true" ht="20.1" hidden="false" customHeight="true" outlineLevel="0" collapsed="false">
      <c r="A76" s="6" t="s">
        <v>152</v>
      </c>
      <c r="B76" s="7" t="s">
        <v>153</v>
      </c>
      <c r="C76" s="7" t="s">
        <v>9</v>
      </c>
      <c r="D76" s="6" t="s">
        <v>12</v>
      </c>
      <c r="E76" s="6" t="n">
        <v>64</v>
      </c>
      <c r="F76" s="6"/>
      <c r="G76" s="6" t="n">
        <f aca="false">E76+F76</f>
        <v>64</v>
      </c>
      <c r="H76" s="6" t="n">
        <f aca="false">RANK(G76,G$1:G$89,0)</f>
        <v>71</v>
      </c>
    </row>
    <row r="77" s="5" customFormat="true" ht="20.1" hidden="false" customHeight="true" outlineLevel="0" collapsed="false">
      <c r="A77" s="6" t="s">
        <v>154</v>
      </c>
      <c r="B77" s="7" t="s">
        <v>155</v>
      </c>
      <c r="C77" s="7" t="s">
        <v>9</v>
      </c>
      <c r="D77" s="6" t="s">
        <v>12</v>
      </c>
      <c r="E77" s="6" t="n">
        <v>63.5</v>
      </c>
      <c r="F77" s="6"/>
      <c r="G77" s="6" t="n">
        <f aca="false">E77+F77</f>
        <v>63.5</v>
      </c>
      <c r="H77" s="6" t="n">
        <f aca="false">RANK(G77,G$1:G$89,0)</f>
        <v>72</v>
      </c>
    </row>
    <row r="78" s="5" customFormat="true" ht="20.1" hidden="false" customHeight="true" outlineLevel="0" collapsed="false">
      <c r="A78" s="6" t="s">
        <v>156</v>
      </c>
      <c r="B78" s="7" t="s">
        <v>157</v>
      </c>
      <c r="C78" s="7" t="s">
        <v>9</v>
      </c>
      <c r="D78" s="6" t="s">
        <v>12</v>
      </c>
      <c r="E78" s="6" t="n">
        <v>63.5</v>
      </c>
      <c r="F78" s="6"/>
      <c r="G78" s="6" t="n">
        <f aca="false">E78+F78</f>
        <v>63.5</v>
      </c>
      <c r="H78" s="6" t="n">
        <f aca="false">RANK(G78,G$1:G$89,0)</f>
        <v>72</v>
      </c>
    </row>
    <row r="79" s="5" customFormat="true" ht="20.1" hidden="false" customHeight="true" outlineLevel="0" collapsed="false">
      <c r="A79" s="6" t="s">
        <v>158</v>
      </c>
      <c r="B79" s="7" t="s">
        <v>159</v>
      </c>
      <c r="C79" s="7" t="s">
        <v>9</v>
      </c>
      <c r="D79" s="6" t="s">
        <v>12</v>
      </c>
      <c r="E79" s="6" t="n">
        <v>62</v>
      </c>
      <c r="F79" s="6"/>
      <c r="G79" s="6" t="n">
        <f aca="false">E79+F79</f>
        <v>62</v>
      </c>
      <c r="H79" s="6" t="n">
        <f aca="false">RANK(G79,G$1:G$89,0)</f>
        <v>74</v>
      </c>
    </row>
    <row r="80" s="5" customFormat="true" ht="20.1" hidden="false" customHeight="true" outlineLevel="0" collapsed="false">
      <c r="A80" s="6" t="s">
        <v>160</v>
      </c>
      <c r="B80" s="7" t="s">
        <v>161</v>
      </c>
      <c r="C80" s="7" t="s">
        <v>9</v>
      </c>
      <c r="D80" s="6" t="s">
        <v>12</v>
      </c>
      <c r="E80" s="6" t="n">
        <v>60.5</v>
      </c>
      <c r="F80" s="6"/>
      <c r="G80" s="6" t="n">
        <f aca="false">E80+F80</f>
        <v>60.5</v>
      </c>
      <c r="H80" s="6" t="n">
        <f aca="false">RANK(G80,G$1:G$89,0)</f>
        <v>75</v>
      </c>
    </row>
    <row r="81" s="5" customFormat="true" ht="20.1" hidden="false" customHeight="true" outlineLevel="0" collapsed="false">
      <c r="A81" s="6" t="s">
        <v>162</v>
      </c>
      <c r="B81" s="7" t="s">
        <v>163</v>
      </c>
      <c r="C81" s="7" t="s">
        <v>9</v>
      </c>
      <c r="D81" s="6" t="s">
        <v>12</v>
      </c>
      <c r="E81" s="6" t="n">
        <v>59</v>
      </c>
      <c r="F81" s="6"/>
      <c r="G81" s="6" t="n">
        <f aca="false">E81+F81</f>
        <v>59</v>
      </c>
      <c r="H81" s="6" t="n">
        <f aca="false">RANK(G81,G$1:G$89,0)</f>
        <v>76</v>
      </c>
    </row>
    <row r="82" s="5" customFormat="true" ht="20.1" hidden="false" customHeight="true" outlineLevel="0" collapsed="false">
      <c r="A82" s="6" t="s">
        <v>164</v>
      </c>
      <c r="B82" s="7" t="s">
        <v>165</v>
      </c>
      <c r="C82" s="7" t="s">
        <v>9</v>
      </c>
      <c r="D82" s="6" t="s">
        <v>12</v>
      </c>
      <c r="E82" s="6" t="n">
        <v>58</v>
      </c>
      <c r="F82" s="6"/>
      <c r="G82" s="6" t="n">
        <f aca="false">E82+F82</f>
        <v>58</v>
      </c>
      <c r="H82" s="6" t="n">
        <f aca="false">RANK(G82,G$1:G$89,0)</f>
        <v>77</v>
      </c>
    </row>
    <row r="83" s="5" customFormat="true" ht="20.1" hidden="false" customHeight="true" outlineLevel="0" collapsed="false">
      <c r="A83" s="6" t="s">
        <v>166</v>
      </c>
      <c r="B83" s="7" t="s">
        <v>167</v>
      </c>
      <c r="C83" s="7" t="s">
        <v>9</v>
      </c>
      <c r="D83" s="6" t="s">
        <v>12</v>
      </c>
      <c r="E83" s="6" t="n">
        <v>57</v>
      </c>
      <c r="F83" s="6"/>
      <c r="G83" s="6" t="n">
        <f aca="false">E83+F83</f>
        <v>57</v>
      </c>
      <c r="H83" s="6" t="n">
        <f aca="false">RANK(G83,G$1:G$89,0)</f>
        <v>78</v>
      </c>
    </row>
    <row r="84" s="5" customFormat="true" ht="20.1" hidden="false" customHeight="true" outlineLevel="0" collapsed="false">
      <c r="A84" s="6" t="s">
        <v>168</v>
      </c>
      <c r="B84" s="7" t="s">
        <v>169</v>
      </c>
      <c r="C84" s="7" t="s">
        <v>9</v>
      </c>
      <c r="D84" s="6" t="s">
        <v>12</v>
      </c>
      <c r="E84" s="6" t="n">
        <v>56</v>
      </c>
      <c r="F84" s="6"/>
      <c r="G84" s="6" t="n">
        <f aca="false">E84+F84</f>
        <v>56</v>
      </c>
      <c r="H84" s="6" t="n">
        <f aca="false">RANK(G84,G$1:G$89,0)</f>
        <v>79</v>
      </c>
    </row>
    <row r="85" s="5" customFormat="true" ht="20.1" hidden="false" customHeight="true" outlineLevel="0" collapsed="false">
      <c r="A85" s="6" t="s">
        <v>170</v>
      </c>
      <c r="B85" s="7" t="s">
        <v>171</v>
      </c>
      <c r="C85" s="7" t="s">
        <v>9</v>
      </c>
      <c r="D85" s="6" t="s">
        <v>12</v>
      </c>
      <c r="E85" s="6" t="n">
        <v>55</v>
      </c>
      <c r="F85" s="6"/>
      <c r="G85" s="6" t="n">
        <f aca="false">E85+F85</f>
        <v>55</v>
      </c>
      <c r="H85" s="6" t="n">
        <f aca="false">RANK(G85,G$1:G$89,0)</f>
        <v>80</v>
      </c>
    </row>
    <row r="86" s="5" customFormat="true" ht="20.1" hidden="false" customHeight="true" outlineLevel="0" collapsed="false">
      <c r="A86" s="6" t="s">
        <v>172</v>
      </c>
      <c r="B86" s="7" t="s">
        <v>173</v>
      </c>
      <c r="C86" s="7" t="s">
        <v>9</v>
      </c>
      <c r="D86" s="6" t="s">
        <v>12</v>
      </c>
      <c r="E86" s="6" t="n">
        <v>53.5</v>
      </c>
      <c r="F86" s="6"/>
      <c r="G86" s="6" t="n">
        <f aca="false">E86+F86</f>
        <v>53.5</v>
      </c>
      <c r="H86" s="6" t="n">
        <f aca="false">RANK(G86,G$1:G$89,0)</f>
        <v>81</v>
      </c>
    </row>
    <row r="87" s="5" customFormat="true" ht="20.1" hidden="false" customHeight="true" outlineLevel="0" collapsed="false">
      <c r="A87" s="6" t="s">
        <v>174</v>
      </c>
      <c r="B87" s="7" t="s">
        <v>175</v>
      </c>
      <c r="C87" s="7" t="s">
        <v>9</v>
      </c>
      <c r="D87" s="6" t="s">
        <v>12</v>
      </c>
      <c r="E87" s="6" t="n">
        <v>52</v>
      </c>
      <c r="F87" s="6"/>
      <c r="G87" s="6" t="n">
        <f aca="false">E87+F87</f>
        <v>52</v>
      </c>
      <c r="H87" s="6" t="n">
        <f aca="false">RANK(G87,G$1:G$89,0)</f>
        <v>82</v>
      </c>
    </row>
    <row r="88" s="5" customFormat="true" ht="20.1" hidden="false" customHeight="true" outlineLevel="0" collapsed="false">
      <c r="A88" s="6" t="s">
        <v>176</v>
      </c>
      <c r="B88" s="7" t="s">
        <v>177</v>
      </c>
      <c r="C88" s="7" t="s">
        <v>9</v>
      </c>
      <c r="D88" s="6" t="s">
        <v>12</v>
      </c>
      <c r="E88" s="6" t="n">
        <v>50.5</v>
      </c>
      <c r="F88" s="6"/>
      <c r="G88" s="6" t="n">
        <f aca="false">E88+F88</f>
        <v>50.5</v>
      </c>
      <c r="H88" s="6" t="n">
        <f aca="false">RANK(G88,G$1:G$89,0)</f>
        <v>83</v>
      </c>
    </row>
    <row r="89" s="5" customFormat="true" ht="20.1" hidden="false" customHeight="true" outlineLevel="0" collapsed="false">
      <c r="A89" s="6" t="s">
        <v>178</v>
      </c>
      <c r="B89" s="7" t="s">
        <v>179</v>
      </c>
      <c r="C89" s="7" t="s">
        <v>9</v>
      </c>
      <c r="D89" s="6" t="s">
        <v>12</v>
      </c>
      <c r="E89" s="6" t="n">
        <v>43.5</v>
      </c>
      <c r="F89" s="6"/>
      <c r="G89" s="6" t="n">
        <f aca="false">E89+F89</f>
        <v>43.5</v>
      </c>
      <c r="H89" s="6" t="n">
        <f aca="false">RANK(G89,G$1:G$89,0)</f>
        <v>84</v>
      </c>
    </row>
    <row r="90" s="5" customFormat="true" ht="20.1" hidden="false" customHeight="true" outlineLevel="0" collapsed="false">
      <c r="A90" s="6" t="s">
        <v>180</v>
      </c>
      <c r="B90" s="7" t="s">
        <v>181</v>
      </c>
      <c r="C90" s="7" t="s">
        <v>9</v>
      </c>
      <c r="D90" s="6" t="s">
        <v>12</v>
      </c>
      <c r="E90" s="7" t="s">
        <v>182</v>
      </c>
      <c r="F90" s="7"/>
      <c r="G90" s="7"/>
      <c r="H90" s="6"/>
    </row>
    <row r="91" s="5" customFormat="true" ht="20.1" hidden="false" customHeight="true" outlineLevel="0" collapsed="false">
      <c r="A91" s="6" t="s">
        <v>183</v>
      </c>
      <c r="B91" s="7" t="s">
        <v>184</v>
      </c>
      <c r="C91" s="7" t="s">
        <v>9</v>
      </c>
      <c r="D91" s="6" t="s">
        <v>12</v>
      </c>
      <c r="E91" s="7" t="s">
        <v>182</v>
      </c>
      <c r="F91" s="7"/>
      <c r="G91" s="7"/>
      <c r="H91" s="6"/>
    </row>
    <row r="92" s="5" customFormat="true" ht="20.1" hidden="false" customHeight="true" outlineLevel="0" collapsed="false">
      <c r="A92" s="6" t="s">
        <v>185</v>
      </c>
      <c r="B92" s="7" t="s">
        <v>186</v>
      </c>
      <c r="C92" s="7" t="s">
        <v>9</v>
      </c>
      <c r="D92" s="6" t="s">
        <v>12</v>
      </c>
      <c r="E92" s="7" t="s">
        <v>182</v>
      </c>
      <c r="F92" s="7"/>
      <c r="G92" s="7"/>
      <c r="H92" s="6"/>
    </row>
    <row r="93" s="5" customFormat="true" ht="20.1" hidden="false" customHeight="true" outlineLevel="0" collapsed="false">
      <c r="A93" s="6" t="s">
        <v>187</v>
      </c>
      <c r="B93" s="7" t="s">
        <v>188</v>
      </c>
      <c r="C93" s="7" t="s">
        <v>9</v>
      </c>
      <c r="D93" s="6" t="s">
        <v>12</v>
      </c>
      <c r="E93" s="7" t="s">
        <v>182</v>
      </c>
      <c r="F93" s="7"/>
      <c r="G93" s="7"/>
      <c r="H93" s="6"/>
    </row>
    <row r="94" s="5" customFormat="true" ht="20.1" hidden="false" customHeight="true" outlineLevel="0" collapsed="false">
      <c r="A94" s="6" t="s">
        <v>189</v>
      </c>
      <c r="B94" s="7" t="s">
        <v>190</v>
      </c>
      <c r="C94" s="7" t="s">
        <v>9</v>
      </c>
      <c r="D94" s="6" t="s">
        <v>12</v>
      </c>
      <c r="E94" s="7" t="s">
        <v>182</v>
      </c>
      <c r="F94" s="7"/>
      <c r="G94" s="7"/>
      <c r="H94" s="6"/>
    </row>
    <row r="95" s="5" customFormat="true" ht="39.95" hidden="false" customHeight="true" outlineLevel="0" collapsed="false">
      <c r="A95" s="4" t="s">
        <v>191</v>
      </c>
      <c r="B95" s="4"/>
      <c r="C95" s="4"/>
      <c r="D95" s="4"/>
      <c r="E95" s="4"/>
      <c r="F95" s="4"/>
      <c r="G95" s="4"/>
      <c r="H95" s="4"/>
    </row>
    <row r="96" s="5" customFormat="true" ht="20.1" hidden="false" customHeight="true" outlineLevel="0" collapsed="false">
      <c r="A96" s="6" t="s">
        <v>192</v>
      </c>
      <c r="B96" s="7" t="s">
        <v>193</v>
      </c>
      <c r="C96" s="7" t="s">
        <v>191</v>
      </c>
      <c r="D96" s="6" t="s">
        <v>194</v>
      </c>
      <c r="E96" s="6" t="n">
        <v>85</v>
      </c>
      <c r="F96" s="6"/>
      <c r="G96" s="6" t="n">
        <f aca="false">E96</f>
        <v>85</v>
      </c>
      <c r="H96" s="6" t="n">
        <v>1</v>
      </c>
    </row>
    <row r="97" s="5" customFormat="true" ht="20.1" hidden="false" customHeight="true" outlineLevel="0" collapsed="false">
      <c r="A97" s="6" t="s">
        <v>195</v>
      </c>
      <c r="B97" s="7" t="s">
        <v>196</v>
      </c>
      <c r="C97" s="7" t="s">
        <v>191</v>
      </c>
      <c r="D97" s="6" t="s">
        <v>194</v>
      </c>
      <c r="E97" s="6" t="n">
        <v>83</v>
      </c>
      <c r="F97" s="6"/>
      <c r="G97" s="6" t="n">
        <f aca="false">E97</f>
        <v>83</v>
      </c>
      <c r="H97" s="6" t="n">
        <v>2</v>
      </c>
    </row>
    <row r="98" s="5" customFormat="true" ht="20.1" hidden="false" customHeight="true" outlineLevel="0" collapsed="false">
      <c r="A98" s="6" t="s">
        <v>197</v>
      </c>
      <c r="B98" s="7" t="s">
        <v>198</v>
      </c>
      <c r="C98" s="7" t="s">
        <v>191</v>
      </c>
      <c r="D98" s="6" t="s">
        <v>194</v>
      </c>
      <c r="E98" s="6" t="n">
        <v>83</v>
      </c>
      <c r="F98" s="6"/>
      <c r="G98" s="6" t="n">
        <f aca="false">E98</f>
        <v>83</v>
      </c>
      <c r="H98" s="6" t="n">
        <v>2</v>
      </c>
    </row>
    <row r="99" s="5" customFormat="true" ht="20.1" hidden="false" customHeight="true" outlineLevel="0" collapsed="false">
      <c r="A99" s="6" t="s">
        <v>199</v>
      </c>
      <c r="B99" s="7" t="s">
        <v>200</v>
      </c>
      <c r="C99" s="7" t="s">
        <v>191</v>
      </c>
      <c r="D99" s="6" t="s">
        <v>194</v>
      </c>
      <c r="E99" s="6" t="n">
        <v>83</v>
      </c>
      <c r="F99" s="6"/>
      <c r="G99" s="6" t="n">
        <f aca="false">E99</f>
        <v>83</v>
      </c>
      <c r="H99" s="6" t="n">
        <v>2</v>
      </c>
    </row>
    <row r="100" s="5" customFormat="true" ht="20.1" hidden="false" customHeight="true" outlineLevel="0" collapsed="false">
      <c r="A100" s="6" t="s">
        <v>201</v>
      </c>
      <c r="B100" s="7" t="s">
        <v>202</v>
      </c>
      <c r="C100" s="7" t="s">
        <v>191</v>
      </c>
      <c r="D100" s="6" t="s">
        <v>194</v>
      </c>
      <c r="E100" s="6" t="n">
        <v>82.5</v>
      </c>
      <c r="F100" s="6"/>
      <c r="G100" s="6" t="n">
        <f aca="false">E100</f>
        <v>82.5</v>
      </c>
      <c r="H100" s="6" t="n">
        <v>5</v>
      </c>
    </row>
    <row r="101" s="5" customFormat="true" ht="20.1" hidden="false" customHeight="true" outlineLevel="0" collapsed="false">
      <c r="A101" s="6" t="s">
        <v>203</v>
      </c>
      <c r="B101" s="7" t="s">
        <v>204</v>
      </c>
      <c r="C101" s="7" t="s">
        <v>191</v>
      </c>
      <c r="D101" s="6" t="s">
        <v>194</v>
      </c>
      <c r="E101" s="6" t="n">
        <v>82.5</v>
      </c>
      <c r="F101" s="6"/>
      <c r="G101" s="6" t="n">
        <f aca="false">E101</f>
        <v>82.5</v>
      </c>
      <c r="H101" s="6" t="n">
        <v>5</v>
      </c>
    </row>
    <row r="102" s="5" customFormat="true" ht="20.1" hidden="false" customHeight="true" outlineLevel="0" collapsed="false">
      <c r="A102" s="6" t="s">
        <v>205</v>
      </c>
      <c r="B102" s="7" t="s">
        <v>206</v>
      </c>
      <c r="C102" s="7" t="s">
        <v>191</v>
      </c>
      <c r="D102" s="6" t="s">
        <v>194</v>
      </c>
      <c r="E102" s="6" t="n">
        <v>82</v>
      </c>
      <c r="F102" s="6"/>
      <c r="G102" s="6" t="n">
        <f aca="false">E102</f>
        <v>82</v>
      </c>
      <c r="H102" s="6" t="n">
        <v>7</v>
      </c>
    </row>
    <row r="103" s="5" customFormat="true" ht="20.1" hidden="false" customHeight="true" outlineLevel="0" collapsed="false">
      <c r="A103" s="6" t="s">
        <v>207</v>
      </c>
      <c r="B103" s="7" t="s">
        <v>208</v>
      </c>
      <c r="C103" s="7" t="s">
        <v>191</v>
      </c>
      <c r="D103" s="6" t="s">
        <v>194</v>
      </c>
      <c r="E103" s="6" t="n">
        <v>79.5</v>
      </c>
      <c r="F103" s="6"/>
      <c r="G103" s="6" t="n">
        <f aca="false">E103</f>
        <v>79.5</v>
      </c>
      <c r="H103" s="6" t="n">
        <v>8</v>
      </c>
    </row>
    <row r="104" s="5" customFormat="true" ht="20.1" hidden="false" customHeight="true" outlineLevel="0" collapsed="false">
      <c r="A104" s="6" t="s">
        <v>209</v>
      </c>
      <c r="B104" s="7" t="s">
        <v>210</v>
      </c>
      <c r="C104" s="7" t="s">
        <v>191</v>
      </c>
      <c r="D104" s="6" t="s">
        <v>194</v>
      </c>
      <c r="E104" s="6" t="n">
        <v>79.5</v>
      </c>
      <c r="F104" s="6"/>
      <c r="G104" s="6" t="n">
        <f aca="false">E104</f>
        <v>79.5</v>
      </c>
      <c r="H104" s="6" t="n">
        <v>8</v>
      </c>
    </row>
    <row r="105" s="5" customFormat="true" ht="20.1" hidden="false" customHeight="true" outlineLevel="0" collapsed="false">
      <c r="A105" s="6" t="s">
        <v>211</v>
      </c>
      <c r="B105" s="7" t="s">
        <v>212</v>
      </c>
      <c r="C105" s="7" t="s">
        <v>191</v>
      </c>
      <c r="D105" s="6" t="s">
        <v>194</v>
      </c>
      <c r="E105" s="6" t="n">
        <v>78.5</v>
      </c>
      <c r="F105" s="6"/>
      <c r="G105" s="6" t="n">
        <f aca="false">E105</f>
        <v>78.5</v>
      </c>
      <c r="H105" s="6" t="n">
        <v>10</v>
      </c>
    </row>
    <row r="106" s="5" customFormat="true" ht="20.1" hidden="false" customHeight="true" outlineLevel="0" collapsed="false">
      <c r="A106" s="6" t="s">
        <v>213</v>
      </c>
      <c r="B106" s="7" t="s">
        <v>214</v>
      </c>
      <c r="C106" s="7" t="s">
        <v>191</v>
      </c>
      <c r="D106" s="6" t="s">
        <v>194</v>
      </c>
      <c r="E106" s="6" t="n">
        <v>78.5</v>
      </c>
      <c r="F106" s="6"/>
      <c r="G106" s="6" t="n">
        <f aca="false">E106</f>
        <v>78.5</v>
      </c>
      <c r="H106" s="6" t="n">
        <v>10</v>
      </c>
    </row>
    <row r="107" s="5" customFormat="true" ht="20.1" hidden="false" customHeight="true" outlineLevel="0" collapsed="false">
      <c r="A107" s="6" t="s">
        <v>215</v>
      </c>
      <c r="B107" s="7" t="s">
        <v>216</v>
      </c>
      <c r="C107" s="7" t="s">
        <v>191</v>
      </c>
      <c r="D107" s="6" t="s">
        <v>194</v>
      </c>
      <c r="E107" s="6" t="n">
        <v>78</v>
      </c>
      <c r="F107" s="6"/>
      <c r="G107" s="6" t="n">
        <f aca="false">E107</f>
        <v>78</v>
      </c>
      <c r="H107" s="6" t="n">
        <v>12</v>
      </c>
    </row>
    <row r="108" s="5" customFormat="true" ht="20.1" hidden="false" customHeight="true" outlineLevel="0" collapsed="false">
      <c r="A108" s="6" t="s">
        <v>217</v>
      </c>
      <c r="B108" s="7" t="s">
        <v>218</v>
      </c>
      <c r="C108" s="7" t="s">
        <v>191</v>
      </c>
      <c r="D108" s="6" t="s">
        <v>194</v>
      </c>
      <c r="E108" s="6" t="n">
        <v>78</v>
      </c>
      <c r="F108" s="6"/>
      <c r="G108" s="6" t="n">
        <f aca="false">E108</f>
        <v>78</v>
      </c>
      <c r="H108" s="6" t="n">
        <v>12</v>
      </c>
    </row>
    <row r="109" s="5" customFormat="true" ht="20.1" hidden="false" customHeight="true" outlineLevel="0" collapsed="false">
      <c r="A109" s="6" t="s">
        <v>219</v>
      </c>
      <c r="B109" s="7" t="s">
        <v>220</v>
      </c>
      <c r="C109" s="7" t="s">
        <v>191</v>
      </c>
      <c r="D109" s="6" t="s">
        <v>194</v>
      </c>
      <c r="E109" s="6" t="n">
        <v>78</v>
      </c>
      <c r="F109" s="6"/>
      <c r="G109" s="6" t="n">
        <f aca="false">E109</f>
        <v>78</v>
      </c>
      <c r="H109" s="6" t="n">
        <v>12</v>
      </c>
    </row>
    <row r="110" s="5" customFormat="true" ht="20.1" hidden="false" customHeight="true" outlineLevel="0" collapsed="false">
      <c r="A110" s="6" t="s">
        <v>221</v>
      </c>
      <c r="B110" s="7" t="s">
        <v>222</v>
      </c>
      <c r="C110" s="7" t="s">
        <v>191</v>
      </c>
      <c r="D110" s="6" t="s">
        <v>194</v>
      </c>
      <c r="E110" s="6" t="n">
        <v>78</v>
      </c>
      <c r="F110" s="6"/>
      <c r="G110" s="6" t="n">
        <f aca="false">E110</f>
        <v>78</v>
      </c>
      <c r="H110" s="6" t="n">
        <v>12</v>
      </c>
    </row>
    <row r="111" s="5" customFormat="true" ht="20.1" hidden="false" customHeight="true" outlineLevel="0" collapsed="false">
      <c r="A111" s="6" t="s">
        <v>223</v>
      </c>
      <c r="B111" s="7" t="s">
        <v>224</v>
      </c>
      <c r="C111" s="7" t="s">
        <v>191</v>
      </c>
      <c r="D111" s="6" t="s">
        <v>194</v>
      </c>
      <c r="E111" s="6" t="n">
        <v>77</v>
      </c>
      <c r="F111" s="6"/>
      <c r="G111" s="6" t="n">
        <f aca="false">E111</f>
        <v>77</v>
      </c>
      <c r="H111" s="6" t="n">
        <v>16</v>
      </c>
    </row>
    <row r="112" s="5" customFormat="true" ht="20.1" hidden="false" customHeight="true" outlineLevel="0" collapsed="false">
      <c r="A112" s="6" t="s">
        <v>225</v>
      </c>
      <c r="B112" s="7" t="s">
        <v>226</v>
      </c>
      <c r="C112" s="7" t="s">
        <v>191</v>
      </c>
      <c r="D112" s="6" t="s">
        <v>194</v>
      </c>
      <c r="E112" s="6" t="n">
        <v>76.5</v>
      </c>
      <c r="F112" s="6"/>
      <c r="G112" s="6" t="n">
        <f aca="false">E112</f>
        <v>76.5</v>
      </c>
      <c r="H112" s="6" t="n">
        <v>17</v>
      </c>
    </row>
    <row r="113" s="5" customFormat="true" ht="20.1" hidden="false" customHeight="true" outlineLevel="0" collapsed="false">
      <c r="A113" s="6" t="s">
        <v>227</v>
      </c>
      <c r="B113" s="7" t="s">
        <v>228</v>
      </c>
      <c r="C113" s="7" t="s">
        <v>191</v>
      </c>
      <c r="D113" s="6" t="s">
        <v>194</v>
      </c>
      <c r="E113" s="6" t="n">
        <v>76</v>
      </c>
      <c r="F113" s="6"/>
      <c r="G113" s="6" t="n">
        <f aca="false">E113</f>
        <v>76</v>
      </c>
      <c r="H113" s="6" t="n">
        <v>18</v>
      </c>
    </row>
    <row r="114" s="5" customFormat="true" ht="20.1" hidden="false" customHeight="true" outlineLevel="0" collapsed="false">
      <c r="A114" s="6" t="s">
        <v>229</v>
      </c>
      <c r="B114" s="7" t="s">
        <v>230</v>
      </c>
      <c r="C114" s="7" t="s">
        <v>191</v>
      </c>
      <c r="D114" s="6" t="s">
        <v>194</v>
      </c>
      <c r="E114" s="6" t="n">
        <v>76</v>
      </c>
      <c r="F114" s="6"/>
      <c r="G114" s="6" t="n">
        <f aca="false">E114</f>
        <v>76</v>
      </c>
      <c r="H114" s="6" t="n">
        <v>18</v>
      </c>
    </row>
    <row r="115" s="5" customFormat="true" ht="20.1" hidden="false" customHeight="true" outlineLevel="0" collapsed="false">
      <c r="A115" s="6" t="s">
        <v>231</v>
      </c>
      <c r="B115" s="7" t="s">
        <v>232</v>
      </c>
      <c r="C115" s="7" t="s">
        <v>191</v>
      </c>
      <c r="D115" s="6" t="s">
        <v>194</v>
      </c>
      <c r="E115" s="6" t="n">
        <v>76</v>
      </c>
      <c r="F115" s="6"/>
      <c r="G115" s="6" t="n">
        <f aca="false">E115</f>
        <v>76</v>
      </c>
      <c r="H115" s="6" t="n">
        <v>18</v>
      </c>
    </row>
    <row r="116" s="5" customFormat="true" ht="20.1" hidden="false" customHeight="true" outlineLevel="0" collapsed="false">
      <c r="A116" s="9" t="s">
        <v>47</v>
      </c>
      <c r="B116" s="9"/>
      <c r="C116" s="9"/>
      <c r="D116" s="9"/>
      <c r="E116" s="9"/>
      <c r="F116" s="9"/>
      <c r="G116" s="9"/>
      <c r="H116" s="9"/>
    </row>
    <row r="117" s="5" customFormat="true" ht="20.1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</row>
    <row r="118" s="5" customFormat="true" ht="20.1" hidden="false" customHeight="true" outlineLevel="0" collapsed="false">
      <c r="A118" s="6" t="s">
        <v>233</v>
      </c>
      <c r="B118" s="7" t="s">
        <v>234</v>
      </c>
      <c r="C118" s="7" t="s">
        <v>191</v>
      </c>
      <c r="D118" s="6" t="s">
        <v>194</v>
      </c>
      <c r="E118" s="6" t="n">
        <v>74.5</v>
      </c>
      <c r="F118" s="6"/>
      <c r="G118" s="6" t="n">
        <f aca="false">E118</f>
        <v>74.5</v>
      </c>
      <c r="H118" s="6" t="n">
        <v>21</v>
      </c>
    </row>
    <row r="119" s="5" customFormat="true" ht="20.1" hidden="false" customHeight="true" outlineLevel="0" collapsed="false">
      <c r="A119" s="6" t="s">
        <v>235</v>
      </c>
      <c r="B119" s="7" t="s">
        <v>236</v>
      </c>
      <c r="C119" s="7" t="s">
        <v>191</v>
      </c>
      <c r="D119" s="6" t="s">
        <v>194</v>
      </c>
      <c r="E119" s="6" t="n">
        <v>74.5</v>
      </c>
      <c r="F119" s="6"/>
      <c r="G119" s="6" t="n">
        <f aca="false">E119</f>
        <v>74.5</v>
      </c>
      <c r="H119" s="6" t="n">
        <v>21</v>
      </c>
    </row>
    <row r="120" s="5" customFormat="true" ht="20.1" hidden="false" customHeight="true" outlineLevel="0" collapsed="false">
      <c r="A120" s="6" t="s">
        <v>237</v>
      </c>
      <c r="B120" s="7" t="s">
        <v>238</v>
      </c>
      <c r="C120" s="7" t="s">
        <v>191</v>
      </c>
      <c r="D120" s="6" t="s">
        <v>194</v>
      </c>
      <c r="E120" s="6" t="n">
        <v>74</v>
      </c>
      <c r="F120" s="6"/>
      <c r="G120" s="6" t="n">
        <f aca="false">E120</f>
        <v>74</v>
      </c>
      <c r="H120" s="6" t="n">
        <v>23</v>
      </c>
    </row>
    <row r="121" s="5" customFormat="true" ht="20.1" hidden="false" customHeight="true" outlineLevel="0" collapsed="false">
      <c r="A121" s="6" t="s">
        <v>239</v>
      </c>
      <c r="B121" s="7" t="s">
        <v>240</v>
      </c>
      <c r="C121" s="7" t="s">
        <v>191</v>
      </c>
      <c r="D121" s="6" t="s">
        <v>194</v>
      </c>
      <c r="E121" s="6" t="n">
        <v>73</v>
      </c>
      <c r="F121" s="6"/>
      <c r="G121" s="6" t="n">
        <f aca="false">E121</f>
        <v>73</v>
      </c>
      <c r="H121" s="6" t="n">
        <v>24</v>
      </c>
    </row>
    <row r="122" s="5" customFormat="true" ht="20.1" hidden="false" customHeight="true" outlineLevel="0" collapsed="false">
      <c r="A122" s="6" t="s">
        <v>241</v>
      </c>
      <c r="B122" s="7" t="s">
        <v>242</v>
      </c>
      <c r="C122" s="7" t="s">
        <v>191</v>
      </c>
      <c r="D122" s="6" t="s">
        <v>194</v>
      </c>
      <c r="E122" s="6" t="n">
        <v>72.5</v>
      </c>
      <c r="F122" s="6"/>
      <c r="G122" s="6" t="n">
        <f aca="false">E122</f>
        <v>72.5</v>
      </c>
      <c r="H122" s="6" t="n">
        <v>25</v>
      </c>
    </row>
    <row r="123" s="5" customFormat="true" ht="20.1" hidden="false" customHeight="true" outlineLevel="0" collapsed="false">
      <c r="A123" s="6" t="s">
        <v>243</v>
      </c>
      <c r="B123" s="7" t="s">
        <v>244</v>
      </c>
      <c r="C123" s="7" t="s">
        <v>191</v>
      </c>
      <c r="D123" s="6" t="s">
        <v>194</v>
      </c>
      <c r="E123" s="6" t="n">
        <v>71.5</v>
      </c>
      <c r="F123" s="6"/>
      <c r="G123" s="6" t="n">
        <f aca="false">E123</f>
        <v>71.5</v>
      </c>
      <c r="H123" s="6" t="n">
        <v>26</v>
      </c>
    </row>
    <row r="124" s="5" customFormat="true" ht="20.1" hidden="false" customHeight="true" outlineLevel="0" collapsed="false">
      <c r="A124" s="6" t="s">
        <v>245</v>
      </c>
      <c r="B124" s="7" t="s">
        <v>246</v>
      </c>
      <c r="C124" s="7" t="s">
        <v>191</v>
      </c>
      <c r="D124" s="6" t="s">
        <v>194</v>
      </c>
      <c r="E124" s="6" t="n">
        <v>71.5</v>
      </c>
      <c r="F124" s="6"/>
      <c r="G124" s="6" t="n">
        <f aca="false">E124</f>
        <v>71.5</v>
      </c>
      <c r="H124" s="6" t="n">
        <v>26</v>
      </c>
    </row>
    <row r="125" s="5" customFormat="true" ht="20.1" hidden="false" customHeight="true" outlineLevel="0" collapsed="false">
      <c r="A125" s="6" t="s">
        <v>247</v>
      </c>
      <c r="B125" s="7" t="s">
        <v>248</v>
      </c>
      <c r="C125" s="7" t="s">
        <v>191</v>
      </c>
      <c r="D125" s="6" t="s">
        <v>194</v>
      </c>
      <c r="E125" s="6" t="n">
        <v>71</v>
      </c>
      <c r="F125" s="6"/>
      <c r="G125" s="6" t="n">
        <f aca="false">E125</f>
        <v>71</v>
      </c>
      <c r="H125" s="6" t="n">
        <v>28</v>
      </c>
    </row>
    <row r="126" s="5" customFormat="true" ht="20.1" hidden="false" customHeight="true" outlineLevel="0" collapsed="false">
      <c r="A126" s="6" t="s">
        <v>249</v>
      </c>
      <c r="B126" s="7" t="s">
        <v>250</v>
      </c>
      <c r="C126" s="7" t="s">
        <v>191</v>
      </c>
      <c r="D126" s="6" t="s">
        <v>194</v>
      </c>
      <c r="E126" s="6" t="n">
        <v>70</v>
      </c>
      <c r="F126" s="6"/>
      <c r="G126" s="6" t="n">
        <f aca="false">E126</f>
        <v>70</v>
      </c>
      <c r="H126" s="6" t="n">
        <v>29</v>
      </c>
    </row>
    <row r="127" s="5" customFormat="true" ht="20.1" hidden="false" customHeight="true" outlineLevel="0" collapsed="false">
      <c r="A127" s="6" t="s">
        <v>251</v>
      </c>
      <c r="B127" s="7" t="s">
        <v>252</v>
      </c>
      <c r="C127" s="7" t="s">
        <v>191</v>
      </c>
      <c r="D127" s="6" t="s">
        <v>194</v>
      </c>
      <c r="E127" s="6" t="n">
        <v>67</v>
      </c>
      <c r="F127" s="6"/>
      <c r="G127" s="6" t="n">
        <f aca="false">E127</f>
        <v>67</v>
      </c>
      <c r="H127" s="6" t="n">
        <v>30</v>
      </c>
    </row>
    <row r="128" s="5" customFormat="true" ht="20.1" hidden="false" customHeight="true" outlineLevel="0" collapsed="false">
      <c r="A128" s="6" t="s">
        <v>253</v>
      </c>
      <c r="B128" s="7" t="s">
        <v>254</v>
      </c>
      <c r="C128" s="7" t="s">
        <v>191</v>
      </c>
      <c r="D128" s="6" t="s">
        <v>194</v>
      </c>
      <c r="E128" s="6" t="n">
        <v>65.5</v>
      </c>
      <c r="F128" s="6"/>
      <c r="G128" s="6" t="n">
        <f aca="false">E128</f>
        <v>65.5</v>
      </c>
      <c r="H128" s="6" t="n">
        <v>31</v>
      </c>
    </row>
    <row r="129" s="5" customFormat="true" ht="20.1" hidden="false" customHeight="true" outlineLevel="0" collapsed="false">
      <c r="A129" s="6" t="s">
        <v>255</v>
      </c>
      <c r="B129" s="7" t="s">
        <v>256</v>
      </c>
      <c r="C129" s="7" t="s">
        <v>191</v>
      </c>
      <c r="D129" s="6" t="s">
        <v>194</v>
      </c>
      <c r="E129" s="6" t="n">
        <v>64</v>
      </c>
      <c r="F129" s="6"/>
      <c r="G129" s="6" t="n">
        <f aca="false">E129</f>
        <v>64</v>
      </c>
      <c r="H129" s="6" t="n">
        <v>32</v>
      </c>
    </row>
    <row r="130" s="5" customFormat="true" ht="20.1" hidden="false" customHeight="true" outlineLevel="0" collapsed="false">
      <c r="A130" s="6" t="s">
        <v>257</v>
      </c>
      <c r="B130" s="7" t="s">
        <v>258</v>
      </c>
      <c r="C130" s="7" t="s">
        <v>191</v>
      </c>
      <c r="D130" s="6" t="s">
        <v>194</v>
      </c>
      <c r="E130" s="6" t="n">
        <v>63</v>
      </c>
      <c r="F130" s="6"/>
      <c r="G130" s="6" t="n">
        <f aca="false">E130</f>
        <v>63</v>
      </c>
      <c r="H130" s="6" t="n">
        <v>33</v>
      </c>
    </row>
    <row r="131" s="5" customFormat="true" ht="20.1" hidden="false" customHeight="true" outlineLevel="0" collapsed="false">
      <c r="A131" s="6" t="s">
        <v>259</v>
      </c>
      <c r="B131" s="7" t="s">
        <v>260</v>
      </c>
      <c r="C131" s="7" t="s">
        <v>191</v>
      </c>
      <c r="D131" s="6" t="s">
        <v>194</v>
      </c>
      <c r="E131" s="6" t="n">
        <v>62.5</v>
      </c>
      <c r="F131" s="6"/>
      <c r="G131" s="6" t="n">
        <f aca="false">E131</f>
        <v>62.5</v>
      </c>
      <c r="H131" s="6" t="n">
        <v>34</v>
      </c>
    </row>
    <row r="132" s="5" customFormat="true" ht="20.1" hidden="false" customHeight="true" outlineLevel="0" collapsed="false">
      <c r="A132" s="6" t="s">
        <v>261</v>
      </c>
      <c r="B132" s="7" t="s">
        <v>262</v>
      </c>
      <c r="C132" s="7" t="s">
        <v>191</v>
      </c>
      <c r="D132" s="6" t="s">
        <v>194</v>
      </c>
      <c r="E132" s="6" t="n">
        <v>57.5</v>
      </c>
      <c r="F132" s="6"/>
      <c r="G132" s="6" t="n">
        <f aca="false">E132</f>
        <v>57.5</v>
      </c>
      <c r="H132" s="6" t="n">
        <v>35</v>
      </c>
    </row>
    <row r="133" s="5" customFormat="true" ht="20.1" hidden="false" customHeight="true" outlineLevel="0" collapsed="false">
      <c r="A133" s="6" t="s">
        <v>263</v>
      </c>
      <c r="B133" s="7" t="s">
        <v>264</v>
      </c>
      <c r="C133" s="7" t="s">
        <v>191</v>
      </c>
      <c r="D133" s="6" t="s">
        <v>194</v>
      </c>
      <c r="E133" s="6" t="n">
        <v>56.5</v>
      </c>
      <c r="F133" s="6"/>
      <c r="G133" s="6" t="n">
        <f aca="false">E133</f>
        <v>56.5</v>
      </c>
      <c r="H133" s="6" t="n">
        <v>36</v>
      </c>
    </row>
    <row r="134" s="5" customFormat="true" ht="20.1" hidden="false" customHeight="true" outlineLevel="0" collapsed="false">
      <c r="A134" s="6" t="s">
        <v>265</v>
      </c>
      <c r="B134" s="7" t="s">
        <v>266</v>
      </c>
      <c r="C134" s="7" t="s">
        <v>191</v>
      </c>
      <c r="D134" s="6" t="s">
        <v>194</v>
      </c>
      <c r="E134" s="6" t="n">
        <v>53</v>
      </c>
      <c r="F134" s="6"/>
      <c r="G134" s="6" t="n">
        <f aca="false">E134</f>
        <v>53</v>
      </c>
      <c r="H134" s="6" t="n">
        <v>37</v>
      </c>
    </row>
    <row r="135" s="5" customFormat="true" ht="20.1" hidden="false" customHeight="true" outlineLevel="0" collapsed="false">
      <c r="A135" s="6" t="s">
        <v>267</v>
      </c>
      <c r="B135" s="7" t="s">
        <v>268</v>
      </c>
      <c r="C135" s="7" t="s">
        <v>191</v>
      </c>
      <c r="D135" s="6" t="s">
        <v>194</v>
      </c>
      <c r="E135" s="6" t="n">
        <v>51.5</v>
      </c>
      <c r="F135" s="6"/>
      <c r="G135" s="6" t="n">
        <f aca="false">E135</f>
        <v>51.5</v>
      </c>
      <c r="H135" s="6" t="n">
        <v>38</v>
      </c>
    </row>
    <row r="136" s="5" customFormat="true" ht="20.1" hidden="false" customHeight="true" outlineLevel="0" collapsed="false">
      <c r="A136" s="6" t="s">
        <v>269</v>
      </c>
      <c r="B136" s="7" t="s">
        <v>270</v>
      </c>
      <c r="C136" s="7" t="s">
        <v>191</v>
      </c>
      <c r="D136" s="6" t="s">
        <v>194</v>
      </c>
      <c r="E136" s="6" t="n">
        <v>51</v>
      </c>
      <c r="F136" s="6"/>
      <c r="G136" s="6" t="n">
        <f aca="false">E136</f>
        <v>51</v>
      </c>
      <c r="H136" s="6" t="n">
        <v>39</v>
      </c>
    </row>
    <row r="137" s="5" customFormat="true" ht="20.1" hidden="false" customHeight="true" outlineLevel="0" collapsed="false">
      <c r="A137" s="6" t="s">
        <v>271</v>
      </c>
      <c r="B137" s="7" t="s">
        <v>272</v>
      </c>
      <c r="C137" s="7" t="s">
        <v>191</v>
      </c>
      <c r="D137" s="6" t="s">
        <v>194</v>
      </c>
      <c r="E137" s="6" t="n">
        <v>51</v>
      </c>
      <c r="F137" s="6"/>
      <c r="G137" s="6" t="n">
        <f aca="false">E137</f>
        <v>51</v>
      </c>
      <c r="H137" s="6" t="n">
        <v>39</v>
      </c>
    </row>
    <row r="138" s="5" customFormat="true" ht="20.1" hidden="false" customHeight="true" outlineLevel="0" collapsed="false">
      <c r="A138" s="6" t="s">
        <v>273</v>
      </c>
      <c r="B138" s="7" t="s">
        <v>274</v>
      </c>
      <c r="C138" s="7" t="s">
        <v>191</v>
      </c>
      <c r="D138" s="6" t="s">
        <v>194</v>
      </c>
      <c r="E138" s="6" t="n">
        <v>49.5</v>
      </c>
      <c r="F138" s="6"/>
      <c r="G138" s="6" t="n">
        <f aca="false">E138</f>
        <v>49.5</v>
      </c>
      <c r="H138" s="6" t="n">
        <v>41</v>
      </c>
    </row>
    <row r="139" s="5" customFormat="true" ht="20.1" hidden="false" customHeight="true" outlineLevel="0" collapsed="false">
      <c r="A139" s="6" t="s">
        <v>275</v>
      </c>
      <c r="B139" s="7" t="s">
        <v>276</v>
      </c>
      <c r="C139" s="7" t="s">
        <v>191</v>
      </c>
      <c r="D139" s="6" t="s">
        <v>194</v>
      </c>
      <c r="E139" s="6" t="n">
        <v>49</v>
      </c>
      <c r="F139" s="6"/>
      <c r="G139" s="6" t="n">
        <f aca="false">E139</f>
        <v>49</v>
      </c>
      <c r="H139" s="6" t="n">
        <v>42</v>
      </c>
    </row>
    <row r="140" s="5" customFormat="true" ht="20.1" hidden="false" customHeight="true" outlineLevel="0" collapsed="false">
      <c r="A140" s="6" t="s">
        <v>277</v>
      </c>
      <c r="B140" s="7" t="s">
        <v>278</v>
      </c>
      <c r="C140" s="7" t="s">
        <v>191</v>
      </c>
      <c r="D140" s="6" t="s">
        <v>194</v>
      </c>
      <c r="E140" s="7" t="s">
        <v>182</v>
      </c>
      <c r="F140" s="7"/>
      <c r="G140" s="7"/>
      <c r="H140" s="6"/>
    </row>
    <row r="141" s="5" customFormat="true" ht="20.1" hidden="false" customHeight="true" outlineLevel="0" collapsed="false">
      <c r="A141" s="4" t="s">
        <v>279</v>
      </c>
      <c r="B141" s="4"/>
      <c r="C141" s="4"/>
      <c r="D141" s="4"/>
      <c r="E141" s="4"/>
      <c r="F141" s="4"/>
      <c r="G141" s="4"/>
      <c r="H141" s="4"/>
    </row>
    <row r="142" s="5" customFormat="tru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</row>
    <row r="143" s="5" customFormat="true" ht="20.1" hidden="false" customHeight="true" outlineLevel="0" collapsed="false">
      <c r="A143" s="6" t="s">
        <v>280</v>
      </c>
      <c r="B143" s="7" t="s">
        <v>281</v>
      </c>
      <c r="C143" s="7" t="s">
        <v>279</v>
      </c>
      <c r="D143" s="6" t="s">
        <v>282</v>
      </c>
      <c r="E143" s="6" t="n">
        <v>88.5</v>
      </c>
      <c r="F143" s="6"/>
      <c r="G143" s="6" t="n">
        <f aca="false">E143</f>
        <v>88.5</v>
      </c>
      <c r="H143" s="6" t="n">
        <v>1</v>
      </c>
    </row>
    <row r="144" s="5" customFormat="true" ht="20.1" hidden="false" customHeight="true" outlineLevel="0" collapsed="false">
      <c r="A144" s="6" t="s">
        <v>283</v>
      </c>
      <c r="B144" s="7" t="s">
        <v>175</v>
      </c>
      <c r="C144" s="7" t="s">
        <v>279</v>
      </c>
      <c r="D144" s="6" t="s">
        <v>282</v>
      </c>
      <c r="E144" s="6" t="n">
        <v>86.5</v>
      </c>
      <c r="F144" s="6"/>
      <c r="G144" s="6" t="n">
        <f aca="false">E144</f>
        <v>86.5</v>
      </c>
      <c r="H144" s="6" t="n">
        <v>2</v>
      </c>
    </row>
    <row r="145" s="5" customFormat="true" ht="20.1" hidden="false" customHeight="true" outlineLevel="0" collapsed="false">
      <c r="A145" s="6" t="s">
        <v>284</v>
      </c>
      <c r="B145" s="7" t="s">
        <v>285</v>
      </c>
      <c r="C145" s="7" t="s">
        <v>279</v>
      </c>
      <c r="D145" s="6" t="s">
        <v>282</v>
      </c>
      <c r="E145" s="6" t="n">
        <v>86.5</v>
      </c>
      <c r="F145" s="6"/>
      <c r="G145" s="6" t="n">
        <f aca="false">E145</f>
        <v>86.5</v>
      </c>
      <c r="H145" s="6" t="n">
        <v>2</v>
      </c>
    </row>
    <row r="146" s="5" customFormat="true" ht="20.1" hidden="false" customHeight="true" outlineLevel="0" collapsed="false">
      <c r="A146" s="6" t="s">
        <v>286</v>
      </c>
      <c r="B146" s="7" t="s">
        <v>287</v>
      </c>
      <c r="C146" s="7" t="s">
        <v>279</v>
      </c>
      <c r="D146" s="6" t="s">
        <v>282</v>
      </c>
      <c r="E146" s="6" t="n">
        <v>85.5</v>
      </c>
      <c r="F146" s="6"/>
      <c r="G146" s="6" t="n">
        <f aca="false">E146</f>
        <v>85.5</v>
      </c>
      <c r="H146" s="6" t="n">
        <v>4</v>
      </c>
    </row>
    <row r="147" s="5" customFormat="true" ht="20.1" hidden="false" customHeight="true" outlineLevel="0" collapsed="false">
      <c r="A147" s="6" t="s">
        <v>288</v>
      </c>
      <c r="B147" s="7" t="s">
        <v>289</v>
      </c>
      <c r="C147" s="7" t="s">
        <v>279</v>
      </c>
      <c r="D147" s="6" t="s">
        <v>282</v>
      </c>
      <c r="E147" s="6" t="n">
        <v>85</v>
      </c>
      <c r="F147" s="6"/>
      <c r="G147" s="6" t="n">
        <f aca="false">E147</f>
        <v>85</v>
      </c>
      <c r="H147" s="6" t="n">
        <v>5</v>
      </c>
    </row>
    <row r="148" s="5" customFormat="true" ht="20.1" hidden="false" customHeight="true" outlineLevel="0" collapsed="false">
      <c r="A148" s="6" t="s">
        <v>290</v>
      </c>
      <c r="B148" s="7" t="s">
        <v>291</v>
      </c>
      <c r="C148" s="7" t="s">
        <v>279</v>
      </c>
      <c r="D148" s="6" t="s">
        <v>282</v>
      </c>
      <c r="E148" s="6" t="n">
        <v>84.5</v>
      </c>
      <c r="F148" s="6"/>
      <c r="G148" s="6" t="n">
        <f aca="false">E148</f>
        <v>84.5</v>
      </c>
      <c r="H148" s="6" t="n">
        <v>6</v>
      </c>
    </row>
    <row r="149" s="5" customFormat="true" ht="20.1" hidden="false" customHeight="true" outlineLevel="0" collapsed="false">
      <c r="A149" s="6" t="s">
        <v>292</v>
      </c>
      <c r="B149" s="7" t="s">
        <v>293</v>
      </c>
      <c r="C149" s="7" t="s">
        <v>279</v>
      </c>
      <c r="D149" s="6" t="s">
        <v>282</v>
      </c>
      <c r="E149" s="6" t="n">
        <v>84</v>
      </c>
      <c r="F149" s="6"/>
      <c r="G149" s="6" t="n">
        <f aca="false">E149</f>
        <v>84</v>
      </c>
      <c r="H149" s="6" t="n">
        <v>7</v>
      </c>
    </row>
    <row r="150" s="5" customFormat="true" ht="20.1" hidden="false" customHeight="true" outlineLevel="0" collapsed="false">
      <c r="A150" s="6" t="s">
        <v>294</v>
      </c>
      <c r="B150" s="7" t="s">
        <v>295</v>
      </c>
      <c r="C150" s="7" t="s">
        <v>279</v>
      </c>
      <c r="D150" s="6" t="s">
        <v>282</v>
      </c>
      <c r="E150" s="6" t="n">
        <v>84</v>
      </c>
      <c r="F150" s="6"/>
      <c r="G150" s="6" t="n">
        <f aca="false">E150</f>
        <v>84</v>
      </c>
      <c r="H150" s="6" t="n">
        <v>7</v>
      </c>
    </row>
    <row r="151" s="5" customFormat="true" ht="20.1" hidden="false" customHeight="true" outlineLevel="0" collapsed="false">
      <c r="A151" s="6" t="s">
        <v>296</v>
      </c>
      <c r="B151" s="7" t="s">
        <v>297</v>
      </c>
      <c r="C151" s="7" t="s">
        <v>279</v>
      </c>
      <c r="D151" s="6" t="s">
        <v>282</v>
      </c>
      <c r="E151" s="6" t="n">
        <v>84</v>
      </c>
      <c r="F151" s="6"/>
      <c r="G151" s="6" t="n">
        <f aca="false">E151</f>
        <v>84</v>
      </c>
      <c r="H151" s="6" t="n">
        <v>7</v>
      </c>
    </row>
    <row r="152" s="5" customFormat="true" ht="20.1" hidden="false" customHeight="true" outlineLevel="0" collapsed="false">
      <c r="A152" s="6" t="s">
        <v>298</v>
      </c>
      <c r="B152" s="7" t="s">
        <v>299</v>
      </c>
      <c r="C152" s="7" t="s">
        <v>279</v>
      </c>
      <c r="D152" s="6" t="s">
        <v>282</v>
      </c>
      <c r="E152" s="6" t="n">
        <v>84</v>
      </c>
      <c r="F152" s="6"/>
      <c r="G152" s="6" t="n">
        <f aca="false">E152</f>
        <v>84</v>
      </c>
      <c r="H152" s="6" t="n">
        <v>7</v>
      </c>
    </row>
    <row r="153" s="5" customFormat="true" ht="20.1" hidden="false" customHeight="true" outlineLevel="0" collapsed="false">
      <c r="A153" s="6" t="s">
        <v>300</v>
      </c>
      <c r="B153" s="7" t="s">
        <v>301</v>
      </c>
      <c r="C153" s="7" t="s">
        <v>279</v>
      </c>
      <c r="D153" s="6" t="s">
        <v>282</v>
      </c>
      <c r="E153" s="6" t="n">
        <v>83.5</v>
      </c>
      <c r="F153" s="6"/>
      <c r="G153" s="6" t="n">
        <f aca="false">E153</f>
        <v>83.5</v>
      </c>
      <c r="H153" s="6" t="n">
        <v>11</v>
      </c>
    </row>
    <row r="154" s="5" customFormat="true" ht="20.1" hidden="false" customHeight="true" outlineLevel="0" collapsed="false">
      <c r="A154" s="6" t="s">
        <v>302</v>
      </c>
      <c r="B154" s="7" t="s">
        <v>303</v>
      </c>
      <c r="C154" s="7" t="s">
        <v>279</v>
      </c>
      <c r="D154" s="6" t="s">
        <v>282</v>
      </c>
      <c r="E154" s="6" t="n">
        <v>83</v>
      </c>
      <c r="F154" s="6"/>
      <c r="G154" s="6" t="n">
        <f aca="false">E154</f>
        <v>83</v>
      </c>
      <c r="H154" s="6" t="n">
        <v>12</v>
      </c>
    </row>
    <row r="155" s="5" customFormat="true" ht="20.1" hidden="false" customHeight="true" outlineLevel="0" collapsed="false">
      <c r="A155" s="6" t="s">
        <v>304</v>
      </c>
      <c r="B155" s="7" t="s">
        <v>305</v>
      </c>
      <c r="C155" s="7" t="s">
        <v>279</v>
      </c>
      <c r="D155" s="6" t="s">
        <v>282</v>
      </c>
      <c r="E155" s="6" t="n">
        <v>82.5</v>
      </c>
      <c r="F155" s="6"/>
      <c r="G155" s="6" t="n">
        <f aca="false">E155</f>
        <v>82.5</v>
      </c>
      <c r="H155" s="6" t="n">
        <v>13</v>
      </c>
    </row>
    <row r="156" s="5" customFormat="true" ht="20.1" hidden="false" customHeight="true" outlineLevel="0" collapsed="false">
      <c r="A156" s="6" t="s">
        <v>306</v>
      </c>
      <c r="B156" s="7" t="s">
        <v>307</v>
      </c>
      <c r="C156" s="7" t="s">
        <v>279</v>
      </c>
      <c r="D156" s="6" t="s">
        <v>282</v>
      </c>
      <c r="E156" s="6" t="n">
        <v>82</v>
      </c>
      <c r="F156" s="6"/>
      <c r="G156" s="6" t="n">
        <f aca="false">E156</f>
        <v>82</v>
      </c>
      <c r="H156" s="6" t="n">
        <v>14</v>
      </c>
    </row>
    <row r="157" s="5" customFormat="true" ht="20.1" hidden="false" customHeight="true" outlineLevel="0" collapsed="false">
      <c r="A157" s="6" t="s">
        <v>308</v>
      </c>
      <c r="B157" s="7" t="s">
        <v>309</v>
      </c>
      <c r="C157" s="7" t="s">
        <v>279</v>
      </c>
      <c r="D157" s="6" t="s">
        <v>282</v>
      </c>
      <c r="E157" s="6" t="n">
        <v>81.5</v>
      </c>
      <c r="F157" s="6"/>
      <c r="G157" s="6" t="n">
        <f aca="false">E157</f>
        <v>81.5</v>
      </c>
      <c r="H157" s="6" t="n">
        <v>15</v>
      </c>
    </row>
    <row r="158" s="5" customFormat="true" ht="20.1" hidden="false" customHeight="true" outlineLevel="0" collapsed="false">
      <c r="A158" s="6" t="s">
        <v>310</v>
      </c>
      <c r="B158" s="7" t="s">
        <v>311</v>
      </c>
      <c r="C158" s="7" t="s">
        <v>279</v>
      </c>
      <c r="D158" s="6" t="s">
        <v>282</v>
      </c>
      <c r="E158" s="6" t="n">
        <v>81.5</v>
      </c>
      <c r="F158" s="6"/>
      <c r="G158" s="6" t="n">
        <f aca="false">E158</f>
        <v>81.5</v>
      </c>
      <c r="H158" s="6" t="n">
        <v>15</v>
      </c>
    </row>
    <row r="159" s="5" customFormat="true" ht="20.1" hidden="false" customHeight="true" outlineLevel="0" collapsed="false">
      <c r="A159" s="6" t="s">
        <v>312</v>
      </c>
      <c r="B159" s="7" t="s">
        <v>313</v>
      </c>
      <c r="C159" s="7" t="s">
        <v>279</v>
      </c>
      <c r="D159" s="6" t="s">
        <v>282</v>
      </c>
      <c r="E159" s="6" t="n">
        <v>81.5</v>
      </c>
      <c r="F159" s="6"/>
      <c r="G159" s="6" t="n">
        <f aca="false">E159</f>
        <v>81.5</v>
      </c>
      <c r="H159" s="6" t="n">
        <v>15</v>
      </c>
    </row>
    <row r="160" s="5" customFormat="true" ht="20.1" hidden="false" customHeight="true" outlineLevel="0" collapsed="false">
      <c r="A160" s="6" t="s">
        <v>314</v>
      </c>
      <c r="B160" s="7" t="s">
        <v>315</v>
      </c>
      <c r="C160" s="7" t="s">
        <v>279</v>
      </c>
      <c r="D160" s="6" t="s">
        <v>282</v>
      </c>
      <c r="E160" s="6" t="n">
        <v>81.5</v>
      </c>
      <c r="F160" s="6"/>
      <c r="G160" s="6" t="n">
        <f aca="false">E160</f>
        <v>81.5</v>
      </c>
      <c r="H160" s="6" t="n">
        <v>15</v>
      </c>
    </row>
    <row r="161" s="5" customFormat="true" ht="20.1" hidden="false" customHeight="true" outlineLevel="0" collapsed="false">
      <c r="A161" s="6" t="s">
        <v>316</v>
      </c>
      <c r="B161" s="7" t="s">
        <v>317</v>
      </c>
      <c r="C161" s="7" t="s">
        <v>279</v>
      </c>
      <c r="D161" s="6" t="s">
        <v>282</v>
      </c>
      <c r="E161" s="6" t="n">
        <v>81.5</v>
      </c>
      <c r="F161" s="6"/>
      <c r="G161" s="6" t="n">
        <f aca="false">E161</f>
        <v>81.5</v>
      </c>
      <c r="H161" s="6" t="n">
        <v>15</v>
      </c>
    </row>
    <row r="162" s="5" customFormat="true" ht="20.1" hidden="false" customHeight="true" outlineLevel="0" collapsed="false">
      <c r="A162" s="6" t="s">
        <v>318</v>
      </c>
      <c r="B162" s="7" t="s">
        <v>319</v>
      </c>
      <c r="C162" s="7" t="s">
        <v>279</v>
      </c>
      <c r="D162" s="6" t="s">
        <v>282</v>
      </c>
      <c r="E162" s="6" t="n">
        <v>81.5</v>
      </c>
      <c r="F162" s="6"/>
      <c r="G162" s="6" t="n">
        <f aca="false">E162</f>
        <v>81.5</v>
      </c>
      <c r="H162" s="6" t="n">
        <v>15</v>
      </c>
    </row>
    <row r="163" s="5" customFormat="true" ht="20.1" hidden="false" customHeight="true" outlineLevel="0" collapsed="false">
      <c r="A163" s="9" t="s">
        <v>47</v>
      </c>
      <c r="B163" s="9"/>
      <c r="C163" s="9"/>
      <c r="D163" s="9"/>
      <c r="E163" s="9"/>
      <c r="F163" s="9"/>
      <c r="G163" s="9"/>
      <c r="H163" s="9"/>
    </row>
    <row r="164" s="5" customFormat="true" ht="20.1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</row>
    <row r="165" s="5" customFormat="true" ht="20.1" hidden="false" customHeight="true" outlineLevel="0" collapsed="false">
      <c r="A165" s="6" t="s">
        <v>320</v>
      </c>
      <c r="B165" s="7" t="s">
        <v>321</v>
      </c>
      <c r="C165" s="7" t="s">
        <v>279</v>
      </c>
      <c r="D165" s="6" t="s">
        <v>282</v>
      </c>
      <c r="E165" s="6" t="n">
        <v>81</v>
      </c>
      <c r="F165" s="6"/>
      <c r="G165" s="6" t="n">
        <f aca="false">E165</f>
        <v>81</v>
      </c>
      <c r="H165" s="6" t="n">
        <v>21</v>
      </c>
    </row>
    <row r="166" s="5" customFormat="true" ht="20.1" hidden="false" customHeight="true" outlineLevel="0" collapsed="false">
      <c r="A166" s="6" t="s">
        <v>322</v>
      </c>
      <c r="B166" s="7" t="s">
        <v>323</v>
      </c>
      <c r="C166" s="7" t="s">
        <v>279</v>
      </c>
      <c r="D166" s="6" t="s">
        <v>282</v>
      </c>
      <c r="E166" s="6" t="n">
        <v>81</v>
      </c>
      <c r="F166" s="6"/>
      <c r="G166" s="6" t="n">
        <f aca="false">E166</f>
        <v>81</v>
      </c>
      <c r="H166" s="6" t="n">
        <v>21</v>
      </c>
    </row>
    <row r="167" s="5" customFormat="true" ht="20.1" hidden="false" customHeight="true" outlineLevel="0" collapsed="false">
      <c r="A167" s="6" t="s">
        <v>324</v>
      </c>
      <c r="B167" s="7" t="s">
        <v>325</v>
      </c>
      <c r="C167" s="7" t="s">
        <v>279</v>
      </c>
      <c r="D167" s="6" t="s">
        <v>282</v>
      </c>
      <c r="E167" s="6" t="n">
        <v>81</v>
      </c>
      <c r="F167" s="6"/>
      <c r="G167" s="6" t="n">
        <f aca="false">E167</f>
        <v>81</v>
      </c>
      <c r="H167" s="6" t="n">
        <v>21</v>
      </c>
    </row>
    <row r="168" s="5" customFormat="true" ht="20.1" hidden="false" customHeight="true" outlineLevel="0" collapsed="false">
      <c r="A168" s="6" t="s">
        <v>326</v>
      </c>
      <c r="B168" s="7" t="s">
        <v>327</v>
      </c>
      <c r="C168" s="7" t="s">
        <v>279</v>
      </c>
      <c r="D168" s="6" t="s">
        <v>282</v>
      </c>
      <c r="E168" s="6" t="n">
        <v>81</v>
      </c>
      <c r="F168" s="6"/>
      <c r="G168" s="6" t="n">
        <f aca="false">E168</f>
        <v>81</v>
      </c>
      <c r="H168" s="6" t="n">
        <v>21</v>
      </c>
    </row>
    <row r="169" s="5" customFormat="true" ht="20.1" hidden="false" customHeight="true" outlineLevel="0" collapsed="false">
      <c r="A169" s="6" t="s">
        <v>328</v>
      </c>
      <c r="B169" s="7" t="s">
        <v>329</v>
      </c>
      <c r="C169" s="7" t="s">
        <v>279</v>
      </c>
      <c r="D169" s="6" t="s">
        <v>282</v>
      </c>
      <c r="E169" s="6" t="n">
        <v>80.5</v>
      </c>
      <c r="F169" s="6"/>
      <c r="G169" s="6" t="n">
        <f aca="false">E169</f>
        <v>80.5</v>
      </c>
      <c r="H169" s="6" t="n">
        <v>25</v>
      </c>
    </row>
    <row r="170" s="5" customFormat="true" ht="20.1" hidden="false" customHeight="true" outlineLevel="0" collapsed="false">
      <c r="A170" s="6" t="s">
        <v>330</v>
      </c>
      <c r="B170" s="7" t="s">
        <v>331</v>
      </c>
      <c r="C170" s="7" t="s">
        <v>279</v>
      </c>
      <c r="D170" s="6" t="s">
        <v>282</v>
      </c>
      <c r="E170" s="6" t="n">
        <v>80</v>
      </c>
      <c r="F170" s="6"/>
      <c r="G170" s="6" t="n">
        <f aca="false">E170</f>
        <v>80</v>
      </c>
      <c r="H170" s="6" t="n">
        <v>26</v>
      </c>
    </row>
    <row r="171" s="5" customFormat="true" ht="20.1" hidden="false" customHeight="true" outlineLevel="0" collapsed="false">
      <c r="A171" s="6" t="s">
        <v>332</v>
      </c>
      <c r="B171" s="7" t="s">
        <v>333</v>
      </c>
      <c r="C171" s="7" t="s">
        <v>279</v>
      </c>
      <c r="D171" s="6" t="s">
        <v>282</v>
      </c>
      <c r="E171" s="6" t="n">
        <v>80</v>
      </c>
      <c r="F171" s="6"/>
      <c r="G171" s="6" t="n">
        <f aca="false">E171</f>
        <v>80</v>
      </c>
      <c r="H171" s="6" t="n">
        <v>26</v>
      </c>
    </row>
    <row r="172" s="5" customFormat="true" ht="20.1" hidden="false" customHeight="true" outlineLevel="0" collapsed="false">
      <c r="A172" s="6" t="s">
        <v>334</v>
      </c>
      <c r="B172" s="7" t="s">
        <v>335</v>
      </c>
      <c r="C172" s="7" t="s">
        <v>279</v>
      </c>
      <c r="D172" s="6" t="s">
        <v>282</v>
      </c>
      <c r="E172" s="6" t="n">
        <v>79.5</v>
      </c>
      <c r="F172" s="6"/>
      <c r="G172" s="6" t="n">
        <f aca="false">E172</f>
        <v>79.5</v>
      </c>
      <c r="H172" s="6" t="n">
        <v>28</v>
      </c>
    </row>
    <row r="173" s="5" customFormat="true" ht="20.1" hidden="false" customHeight="true" outlineLevel="0" collapsed="false">
      <c r="A173" s="6" t="s">
        <v>336</v>
      </c>
      <c r="B173" s="7" t="s">
        <v>337</v>
      </c>
      <c r="C173" s="7" t="s">
        <v>279</v>
      </c>
      <c r="D173" s="6" t="s">
        <v>282</v>
      </c>
      <c r="E173" s="6" t="n">
        <v>79.5</v>
      </c>
      <c r="F173" s="6"/>
      <c r="G173" s="6" t="n">
        <f aca="false">E173</f>
        <v>79.5</v>
      </c>
      <c r="H173" s="6" t="n">
        <v>28</v>
      </c>
    </row>
    <row r="174" s="5" customFormat="true" ht="20.1" hidden="false" customHeight="true" outlineLevel="0" collapsed="false">
      <c r="A174" s="6" t="s">
        <v>338</v>
      </c>
      <c r="B174" s="7" t="s">
        <v>339</v>
      </c>
      <c r="C174" s="7" t="s">
        <v>279</v>
      </c>
      <c r="D174" s="6" t="s">
        <v>282</v>
      </c>
      <c r="E174" s="6" t="n">
        <v>79</v>
      </c>
      <c r="F174" s="6"/>
      <c r="G174" s="6" t="n">
        <f aca="false">E174</f>
        <v>79</v>
      </c>
      <c r="H174" s="6" t="n">
        <v>30</v>
      </c>
    </row>
    <row r="175" s="5" customFormat="true" ht="20.1" hidden="false" customHeight="true" outlineLevel="0" collapsed="false">
      <c r="A175" s="6" t="s">
        <v>340</v>
      </c>
      <c r="B175" s="7" t="s">
        <v>341</v>
      </c>
      <c r="C175" s="7" t="s">
        <v>279</v>
      </c>
      <c r="D175" s="6" t="s">
        <v>282</v>
      </c>
      <c r="E175" s="6" t="n">
        <v>79</v>
      </c>
      <c r="F175" s="6"/>
      <c r="G175" s="6" t="n">
        <f aca="false">E175</f>
        <v>79</v>
      </c>
      <c r="H175" s="6" t="n">
        <v>30</v>
      </c>
    </row>
    <row r="176" s="5" customFormat="true" ht="20.1" hidden="false" customHeight="true" outlineLevel="0" collapsed="false">
      <c r="A176" s="6" t="s">
        <v>342</v>
      </c>
      <c r="B176" s="7" t="s">
        <v>343</v>
      </c>
      <c r="C176" s="7" t="s">
        <v>279</v>
      </c>
      <c r="D176" s="6" t="s">
        <v>282</v>
      </c>
      <c r="E176" s="6" t="n">
        <v>79</v>
      </c>
      <c r="F176" s="6"/>
      <c r="G176" s="6" t="n">
        <f aca="false">E176</f>
        <v>79</v>
      </c>
      <c r="H176" s="6" t="n">
        <v>30</v>
      </c>
    </row>
    <row r="177" s="5" customFormat="true" ht="20.1" hidden="false" customHeight="true" outlineLevel="0" collapsed="false">
      <c r="A177" s="6" t="s">
        <v>344</v>
      </c>
      <c r="B177" s="7" t="s">
        <v>345</v>
      </c>
      <c r="C177" s="7" t="s">
        <v>279</v>
      </c>
      <c r="D177" s="6" t="s">
        <v>282</v>
      </c>
      <c r="E177" s="6" t="n">
        <v>78.5</v>
      </c>
      <c r="F177" s="6"/>
      <c r="G177" s="6" t="n">
        <f aca="false">E177</f>
        <v>78.5</v>
      </c>
      <c r="H177" s="6" t="n">
        <v>33</v>
      </c>
    </row>
    <row r="178" s="5" customFormat="true" ht="20.1" hidden="false" customHeight="true" outlineLevel="0" collapsed="false">
      <c r="A178" s="6" t="s">
        <v>346</v>
      </c>
      <c r="B178" s="7" t="s">
        <v>347</v>
      </c>
      <c r="C178" s="7" t="s">
        <v>279</v>
      </c>
      <c r="D178" s="6" t="s">
        <v>282</v>
      </c>
      <c r="E178" s="6" t="n">
        <v>78.5</v>
      </c>
      <c r="F178" s="6"/>
      <c r="G178" s="6" t="n">
        <f aca="false">E178</f>
        <v>78.5</v>
      </c>
      <c r="H178" s="6" t="n">
        <v>33</v>
      </c>
    </row>
    <row r="179" s="5" customFormat="true" ht="20.1" hidden="false" customHeight="true" outlineLevel="0" collapsed="false">
      <c r="A179" s="6" t="s">
        <v>348</v>
      </c>
      <c r="B179" s="7" t="s">
        <v>349</v>
      </c>
      <c r="C179" s="7" t="s">
        <v>279</v>
      </c>
      <c r="D179" s="6" t="s">
        <v>282</v>
      </c>
      <c r="E179" s="6" t="n">
        <v>78.5</v>
      </c>
      <c r="F179" s="6"/>
      <c r="G179" s="6" t="n">
        <f aca="false">E179</f>
        <v>78.5</v>
      </c>
      <c r="H179" s="6" t="n">
        <v>33</v>
      </c>
    </row>
    <row r="180" s="5" customFormat="true" ht="20.1" hidden="false" customHeight="true" outlineLevel="0" collapsed="false">
      <c r="A180" s="6" t="s">
        <v>350</v>
      </c>
      <c r="B180" s="7" t="s">
        <v>351</v>
      </c>
      <c r="C180" s="7" t="s">
        <v>279</v>
      </c>
      <c r="D180" s="6" t="s">
        <v>282</v>
      </c>
      <c r="E180" s="6" t="n">
        <v>78.5</v>
      </c>
      <c r="F180" s="6"/>
      <c r="G180" s="6" t="n">
        <f aca="false">E180</f>
        <v>78.5</v>
      </c>
      <c r="H180" s="6" t="n">
        <v>33</v>
      </c>
    </row>
    <row r="181" s="5" customFormat="true" ht="20.1" hidden="false" customHeight="true" outlineLevel="0" collapsed="false">
      <c r="A181" s="6" t="s">
        <v>352</v>
      </c>
      <c r="B181" s="7" t="s">
        <v>353</v>
      </c>
      <c r="C181" s="7" t="s">
        <v>279</v>
      </c>
      <c r="D181" s="6" t="s">
        <v>282</v>
      </c>
      <c r="E181" s="6" t="n">
        <v>78</v>
      </c>
      <c r="F181" s="6"/>
      <c r="G181" s="6" t="n">
        <f aca="false">E181</f>
        <v>78</v>
      </c>
      <c r="H181" s="6" t="n">
        <v>37</v>
      </c>
    </row>
    <row r="182" s="5" customFormat="true" ht="20.1" hidden="false" customHeight="true" outlineLevel="0" collapsed="false">
      <c r="A182" s="6" t="s">
        <v>354</v>
      </c>
      <c r="B182" s="7" t="s">
        <v>355</v>
      </c>
      <c r="C182" s="7" t="s">
        <v>279</v>
      </c>
      <c r="D182" s="6" t="s">
        <v>282</v>
      </c>
      <c r="E182" s="6" t="n">
        <v>78</v>
      </c>
      <c r="F182" s="6"/>
      <c r="G182" s="6" t="n">
        <f aca="false">E182</f>
        <v>78</v>
      </c>
      <c r="H182" s="6" t="n">
        <v>37</v>
      </c>
    </row>
    <row r="183" s="5" customFormat="true" ht="20.1" hidden="false" customHeight="true" outlineLevel="0" collapsed="false">
      <c r="A183" s="6" t="s">
        <v>356</v>
      </c>
      <c r="B183" s="7" t="s">
        <v>357</v>
      </c>
      <c r="C183" s="7" t="s">
        <v>279</v>
      </c>
      <c r="D183" s="6" t="s">
        <v>282</v>
      </c>
      <c r="E183" s="6" t="n">
        <v>77.5</v>
      </c>
      <c r="F183" s="6"/>
      <c r="G183" s="6" t="n">
        <f aca="false">E183</f>
        <v>77.5</v>
      </c>
      <c r="H183" s="6" t="n">
        <v>39</v>
      </c>
    </row>
    <row r="184" s="5" customFormat="true" ht="20.1" hidden="false" customHeight="true" outlineLevel="0" collapsed="false">
      <c r="A184" s="6" t="s">
        <v>358</v>
      </c>
      <c r="B184" s="7" t="s">
        <v>359</v>
      </c>
      <c r="C184" s="7" t="s">
        <v>279</v>
      </c>
      <c r="D184" s="6" t="s">
        <v>282</v>
      </c>
      <c r="E184" s="6" t="n">
        <v>77.5</v>
      </c>
      <c r="F184" s="6"/>
      <c r="G184" s="6" t="n">
        <f aca="false">E184</f>
        <v>77.5</v>
      </c>
      <c r="H184" s="6" t="n">
        <v>39</v>
      </c>
    </row>
    <row r="185" s="5" customFormat="true" ht="20.1" hidden="false" customHeight="true" outlineLevel="0" collapsed="false">
      <c r="A185" s="6" t="s">
        <v>360</v>
      </c>
      <c r="B185" s="7" t="s">
        <v>361</v>
      </c>
      <c r="C185" s="7" t="s">
        <v>279</v>
      </c>
      <c r="D185" s="6" t="s">
        <v>282</v>
      </c>
      <c r="E185" s="6" t="n">
        <v>77.5</v>
      </c>
      <c r="F185" s="6"/>
      <c r="G185" s="6" t="n">
        <f aca="false">E185</f>
        <v>77.5</v>
      </c>
      <c r="H185" s="6" t="n">
        <v>39</v>
      </c>
    </row>
    <row r="186" s="5" customFormat="true" ht="20.1" hidden="false" customHeight="true" outlineLevel="0" collapsed="false">
      <c r="A186" s="6" t="s">
        <v>362</v>
      </c>
      <c r="B186" s="7" t="s">
        <v>363</v>
      </c>
      <c r="C186" s="7" t="s">
        <v>279</v>
      </c>
      <c r="D186" s="6" t="s">
        <v>282</v>
      </c>
      <c r="E186" s="6" t="n">
        <v>77.5</v>
      </c>
      <c r="F186" s="6"/>
      <c r="G186" s="6" t="n">
        <f aca="false">E186</f>
        <v>77.5</v>
      </c>
      <c r="H186" s="6" t="n">
        <v>39</v>
      </c>
    </row>
    <row r="187" s="5" customFormat="true" ht="20.1" hidden="false" customHeight="true" outlineLevel="0" collapsed="false">
      <c r="A187" s="6" t="s">
        <v>364</v>
      </c>
      <c r="B187" s="7" t="s">
        <v>365</v>
      </c>
      <c r="C187" s="7" t="s">
        <v>279</v>
      </c>
      <c r="D187" s="6" t="s">
        <v>282</v>
      </c>
      <c r="E187" s="6" t="n">
        <v>77</v>
      </c>
      <c r="F187" s="6"/>
      <c r="G187" s="6" t="n">
        <f aca="false">E187</f>
        <v>77</v>
      </c>
      <c r="H187" s="6" t="n">
        <v>43</v>
      </c>
    </row>
    <row r="188" s="5" customFormat="true" ht="20.1" hidden="false" customHeight="true" outlineLevel="0" collapsed="false">
      <c r="A188" s="6" t="s">
        <v>366</v>
      </c>
      <c r="B188" s="7" t="s">
        <v>367</v>
      </c>
      <c r="C188" s="7" t="s">
        <v>279</v>
      </c>
      <c r="D188" s="6" t="s">
        <v>282</v>
      </c>
      <c r="E188" s="6" t="n">
        <v>77</v>
      </c>
      <c r="F188" s="6"/>
      <c r="G188" s="6" t="n">
        <f aca="false">E188</f>
        <v>77</v>
      </c>
      <c r="H188" s="6" t="n">
        <v>43</v>
      </c>
    </row>
    <row r="189" s="5" customFormat="true" ht="20.1" hidden="false" customHeight="true" outlineLevel="0" collapsed="false">
      <c r="A189" s="6" t="s">
        <v>368</v>
      </c>
      <c r="B189" s="7" t="s">
        <v>369</v>
      </c>
      <c r="C189" s="7" t="s">
        <v>279</v>
      </c>
      <c r="D189" s="6" t="s">
        <v>282</v>
      </c>
      <c r="E189" s="6" t="n">
        <v>76.5</v>
      </c>
      <c r="F189" s="6"/>
      <c r="G189" s="6" t="n">
        <f aca="false">E189</f>
        <v>76.5</v>
      </c>
      <c r="H189" s="6" t="n">
        <v>45</v>
      </c>
    </row>
    <row r="190" s="5" customFormat="true" ht="20.1" hidden="false" customHeight="true" outlineLevel="0" collapsed="false">
      <c r="A190" s="6" t="s">
        <v>370</v>
      </c>
      <c r="B190" s="7" t="s">
        <v>371</v>
      </c>
      <c r="C190" s="7" t="s">
        <v>279</v>
      </c>
      <c r="D190" s="6" t="s">
        <v>282</v>
      </c>
      <c r="E190" s="6" t="n">
        <v>76.5</v>
      </c>
      <c r="F190" s="6"/>
      <c r="G190" s="6" t="n">
        <f aca="false">E190</f>
        <v>76.5</v>
      </c>
      <c r="H190" s="6" t="n">
        <v>45</v>
      </c>
    </row>
    <row r="191" s="5" customFormat="true" ht="20.1" hidden="false" customHeight="true" outlineLevel="0" collapsed="false">
      <c r="A191" s="6" t="s">
        <v>372</v>
      </c>
      <c r="B191" s="7" t="s">
        <v>373</v>
      </c>
      <c r="C191" s="7" t="s">
        <v>279</v>
      </c>
      <c r="D191" s="6" t="s">
        <v>282</v>
      </c>
      <c r="E191" s="6" t="n">
        <v>76.5</v>
      </c>
      <c r="F191" s="6"/>
      <c r="G191" s="6" t="n">
        <f aca="false">E191</f>
        <v>76.5</v>
      </c>
      <c r="H191" s="6" t="n">
        <v>45</v>
      </c>
    </row>
    <row r="192" s="5" customFormat="true" ht="20.1" hidden="false" customHeight="true" outlineLevel="0" collapsed="false">
      <c r="A192" s="6" t="s">
        <v>374</v>
      </c>
      <c r="B192" s="7" t="s">
        <v>375</v>
      </c>
      <c r="C192" s="7" t="s">
        <v>279</v>
      </c>
      <c r="D192" s="6" t="s">
        <v>282</v>
      </c>
      <c r="E192" s="6" t="n">
        <v>76.5</v>
      </c>
      <c r="F192" s="6"/>
      <c r="G192" s="6" t="n">
        <f aca="false">E192</f>
        <v>76.5</v>
      </c>
      <c r="H192" s="6" t="n">
        <v>45</v>
      </c>
    </row>
    <row r="193" s="5" customFormat="true" ht="20.1" hidden="false" customHeight="true" outlineLevel="0" collapsed="false">
      <c r="A193" s="6" t="s">
        <v>376</v>
      </c>
      <c r="B193" s="7" t="s">
        <v>377</v>
      </c>
      <c r="C193" s="7" t="s">
        <v>279</v>
      </c>
      <c r="D193" s="6" t="s">
        <v>282</v>
      </c>
      <c r="E193" s="6" t="n">
        <v>76</v>
      </c>
      <c r="F193" s="6"/>
      <c r="G193" s="6" t="n">
        <f aca="false">E193</f>
        <v>76</v>
      </c>
      <c r="H193" s="6" t="n">
        <v>49</v>
      </c>
    </row>
    <row r="194" s="5" customFormat="true" ht="20.1" hidden="false" customHeight="true" outlineLevel="0" collapsed="false">
      <c r="A194" s="6" t="s">
        <v>378</v>
      </c>
      <c r="B194" s="7" t="s">
        <v>379</v>
      </c>
      <c r="C194" s="7" t="s">
        <v>279</v>
      </c>
      <c r="D194" s="6" t="s">
        <v>282</v>
      </c>
      <c r="E194" s="6" t="n">
        <v>76</v>
      </c>
      <c r="F194" s="6"/>
      <c r="G194" s="6" t="n">
        <f aca="false">E194</f>
        <v>76</v>
      </c>
      <c r="H194" s="6" t="n">
        <v>49</v>
      </c>
    </row>
    <row r="195" s="5" customFormat="true" ht="20.1" hidden="false" customHeight="true" outlineLevel="0" collapsed="false">
      <c r="A195" s="6" t="s">
        <v>380</v>
      </c>
      <c r="B195" s="7" t="s">
        <v>381</v>
      </c>
      <c r="C195" s="7" t="s">
        <v>279</v>
      </c>
      <c r="D195" s="6" t="s">
        <v>282</v>
      </c>
      <c r="E195" s="6" t="n">
        <v>76</v>
      </c>
      <c r="F195" s="6"/>
      <c r="G195" s="6" t="n">
        <f aca="false">E195</f>
        <v>76</v>
      </c>
      <c r="H195" s="6" t="n">
        <v>49</v>
      </c>
    </row>
    <row r="196" s="5" customFormat="true" ht="20.1" hidden="false" customHeight="true" outlineLevel="0" collapsed="false">
      <c r="A196" s="6" t="s">
        <v>382</v>
      </c>
      <c r="B196" s="7" t="s">
        <v>383</v>
      </c>
      <c r="C196" s="7" t="s">
        <v>279</v>
      </c>
      <c r="D196" s="6" t="s">
        <v>282</v>
      </c>
      <c r="E196" s="6" t="n">
        <v>76</v>
      </c>
      <c r="F196" s="6"/>
      <c r="G196" s="6" t="n">
        <f aca="false">E196</f>
        <v>76</v>
      </c>
      <c r="H196" s="6" t="n">
        <v>49</v>
      </c>
    </row>
    <row r="197" s="5" customFormat="true" ht="20.1" hidden="false" customHeight="true" outlineLevel="0" collapsed="false">
      <c r="A197" s="6" t="s">
        <v>384</v>
      </c>
      <c r="B197" s="7" t="s">
        <v>385</v>
      </c>
      <c r="C197" s="7" t="s">
        <v>279</v>
      </c>
      <c r="D197" s="6" t="s">
        <v>282</v>
      </c>
      <c r="E197" s="6" t="n">
        <v>75.5</v>
      </c>
      <c r="F197" s="6"/>
      <c r="G197" s="6" t="n">
        <f aca="false">E197</f>
        <v>75.5</v>
      </c>
      <c r="H197" s="6" t="n">
        <v>53</v>
      </c>
    </row>
    <row r="198" s="5" customFormat="true" ht="20.1" hidden="false" customHeight="true" outlineLevel="0" collapsed="false">
      <c r="A198" s="6" t="s">
        <v>386</v>
      </c>
      <c r="B198" s="7" t="s">
        <v>387</v>
      </c>
      <c r="C198" s="7" t="s">
        <v>279</v>
      </c>
      <c r="D198" s="6" t="s">
        <v>282</v>
      </c>
      <c r="E198" s="6" t="n">
        <v>75.5</v>
      </c>
      <c r="F198" s="6"/>
      <c r="G198" s="6" t="n">
        <f aca="false">E198</f>
        <v>75.5</v>
      </c>
      <c r="H198" s="6" t="n">
        <v>53</v>
      </c>
    </row>
    <row r="199" s="5" customFormat="true" ht="20.1" hidden="false" customHeight="true" outlineLevel="0" collapsed="false">
      <c r="A199" s="6" t="s">
        <v>388</v>
      </c>
      <c r="B199" s="7" t="s">
        <v>389</v>
      </c>
      <c r="C199" s="7" t="s">
        <v>279</v>
      </c>
      <c r="D199" s="6" t="s">
        <v>282</v>
      </c>
      <c r="E199" s="6" t="n">
        <v>75.5</v>
      </c>
      <c r="F199" s="6"/>
      <c r="G199" s="6" t="n">
        <f aca="false">E199</f>
        <v>75.5</v>
      </c>
      <c r="H199" s="6" t="n">
        <v>53</v>
      </c>
    </row>
    <row r="200" s="5" customFormat="true" ht="20.1" hidden="false" customHeight="true" outlineLevel="0" collapsed="false">
      <c r="A200" s="6" t="s">
        <v>390</v>
      </c>
      <c r="B200" s="7" t="s">
        <v>391</v>
      </c>
      <c r="C200" s="7" t="s">
        <v>279</v>
      </c>
      <c r="D200" s="6" t="s">
        <v>282</v>
      </c>
      <c r="E200" s="6" t="n">
        <v>75.5</v>
      </c>
      <c r="F200" s="6"/>
      <c r="G200" s="6" t="n">
        <f aca="false">E200</f>
        <v>75.5</v>
      </c>
      <c r="H200" s="6" t="n">
        <v>53</v>
      </c>
    </row>
    <row r="201" s="5" customFormat="true" ht="20.1" hidden="false" customHeight="true" outlineLevel="0" collapsed="false">
      <c r="A201" s="6" t="s">
        <v>392</v>
      </c>
      <c r="B201" s="7" t="s">
        <v>393</v>
      </c>
      <c r="C201" s="7" t="s">
        <v>279</v>
      </c>
      <c r="D201" s="6" t="s">
        <v>282</v>
      </c>
      <c r="E201" s="6" t="n">
        <v>75</v>
      </c>
      <c r="F201" s="6"/>
      <c r="G201" s="6" t="n">
        <f aca="false">E201</f>
        <v>75</v>
      </c>
      <c r="H201" s="6" t="n">
        <v>57</v>
      </c>
    </row>
    <row r="202" s="5" customFormat="true" ht="20.1" hidden="false" customHeight="true" outlineLevel="0" collapsed="false">
      <c r="A202" s="6" t="s">
        <v>394</v>
      </c>
      <c r="B202" s="7" t="s">
        <v>395</v>
      </c>
      <c r="C202" s="7" t="s">
        <v>279</v>
      </c>
      <c r="D202" s="6" t="s">
        <v>282</v>
      </c>
      <c r="E202" s="6" t="n">
        <v>75</v>
      </c>
      <c r="F202" s="6"/>
      <c r="G202" s="6" t="n">
        <f aca="false">E202</f>
        <v>75</v>
      </c>
      <c r="H202" s="6" t="n">
        <v>57</v>
      </c>
    </row>
    <row r="203" s="5" customFormat="true" ht="20.1" hidden="false" customHeight="true" outlineLevel="0" collapsed="false">
      <c r="A203" s="6" t="s">
        <v>396</v>
      </c>
      <c r="B203" s="7" t="s">
        <v>397</v>
      </c>
      <c r="C203" s="7" t="s">
        <v>279</v>
      </c>
      <c r="D203" s="6" t="s">
        <v>282</v>
      </c>
      <c r="E203" s="6" t="n">
        <v>75</v>
      </c>
      <c r="F203" s="6"/>
      <c r="G203" s="6" t="n">
        <f aca="false">E203</f>
        <v>75</v>
      </c>
      <c r="H203" s="6" t="n">
        <v>57</v>
      </c>
    </row>
    <row r="204" s="5" customFormat="true" ht="20.1" hidden="false" customHeight="true" outlineLevel="0" collapsed="false">
      <c r="A204" s="6" t="s">
        <v>398</v>
      </c>
      <c r="B204" s="7" t="s">
        <v>399</v>
      </c>
      <c r="C204" s="7" t="s">
        <v>279</v>
      </c>
      <c r="D204" s="6" t="s">
        <v>282</v>
      </c>
      <c r="E204" s="6" t="n">
        <v>74.5</v>
      </c>
      <c r="F204" s="6"/>
      <c r="G204" s="6" t="n">
        <f aca="false">E204</f>
        <v>74.5</v>
      </c>
      <c r="H204" s="6" t="n">
        <v>60</v>
      </c>
    </row>
    <row r="205" s="5" customFormat="true" ht="20.1" hidden="false" customHeight="true" outlineLevel="0" collapsed="false">
      <c r="A205" s="6" t="s">
        <v>400</v>
      </c>
      <c r="B205" s="7" t="s">
        <v>401</v>
      </c>
      <c r="C205" s="7" t="s">
        <v>279</v>
      </c>
      <c r="D205" s="6" t="s">
        <v>282</v>
      </c>
      <c r="E205" s="6" t="n">
        <v>74.5</v>
      </c>
      <c r="F205" s="6"/>
      <c r="G205" s="6" t="n">
        <f aca="false">E205</f>
        <v>74.5</v>
      </c>
      <c r="H205" s="6" t="n">
        <v>60</v>
      </c>
    </row>
    <row r="206" s="5" customFormat="true" ht="20.1" hidden="false" customHeight="true" outlineLevel="0" collapsed="false">
      <c r="A206" s="6" t="s">
        <v>402</v>
      </c>
      <c r="B206" s="7" t="s">
        <v>403</v>
      </c>
      <c r="C206" s="7" t="s">
        <v>279</v>
      </c>
      <c r="D206" s="6" t="s">
        <v>282</v>
      </c>
      <c r="E206" s="6" t="n">
        <v>74.5</v>
      </c>
      <c r="F206" s="6"/>
      <c r="G206" s="6" t="n">
        <f aca="false">E206</f>
        <v>74.5</v>
      </c>
      <c r="H206" s="6" t="n">
        <v>60</v>
      </c>
    </row>
    <row r="207" s="5" customFormat="true" ht="20.1" hidden="false" customHeight="true" outlineLevel="0" collapsed="false">
      <c r="A207" s="6" t="s">
        <v>404</v>
      </c>
      <c r="B207" s="7" t="s">
        <v>405</v>
      </c>
      <c r="C207" s="7" t="s">
        <v>279</v>
      </c>
      <c r="D207" s="6" t="s">
        <v>282</v>
      </c>
      <c r="E207" s="6" t="n">
        <v>74.5</v>
      </c>
      <c r="F207" s="6"/>
      <c r="G207" s="6" t="n">
        <f aca="false">E207</f>
        <v>74.5</v>
      </c>
      <c r="H207" s="6" t="n">
        <v>60</v>
      </c>
    </row>
    <row r="208" s="5" customFormat="true" ht="20.1" hidden="false" customHeight="true" outlineLevel="0" collapsed="false">
      <c r="A208" s="6" t="s">
        <v>406</v>
      </c>
      <c r="B208" s="7" t="s">
        <v>407</v>
      </c>
      <c r="C208" s="7" t="s">
        <v>279</v>
      </c>
      <c r="D208" s="6" t="s">
        <v>282</v>
      </c>
      <c r="E208" s="6" t="n">
        <v>74.5</v>
      </c>
      <c r="F208" s="6"/>
      <c r="G208" s="6" t="n">
        <f aca="false">E208</f>
        <v>74.5</v>
      </c>
      <c r="H208" s="6" t="n">
        <v>60</v>
      </c>
    </row>
    <row r="209" s="5" customFormat="true" ht="20.1" hidden="false" customHeight="true" outlineLevel="0" collapsed="false">
      <c r="A209" s="6" t="s">
        <v>408</v>
      </c>
      <c r="B209" s="7" t="s">
        <v>409</v>
      </c>
      <c r="C209" s="7" t="s">
        <v>279</v>
      </c>
      <c r="D209" s="6" t="s">
        <v>282</v>
      </c>
      <c r="E209" s="6" t="n">
        <v>74</v>
      </c>
      <c r="F209" s="6"/>
      <c r="G209" s="6" t="n">
        <f aca="false">E209</f>
        <v>74</v>
      </c>
      <c r="H209" s="6" t="n">
        <v>65</v>
      </c>
    </row>
    <row r="210" s="5" customFormat="true" ht="20.1" hidden="false" customHeight="true" outlineLevel="0" collapsed="false">
      <c r="A210" s="6" t="s">
        <v>410</v>
      </c>
      <c r="B210" s="7" t="s">
        <v>411</v>
      </c>
      <c r="C210" s="7" t="s">
        <v>279</v>
      </c>
      <c r="D210" s="6" t="s">
        <v>282</v>
      </c>
      <c r="E210" s="6" t="n">
        <v>74</v>
      </c>
      <c r="F210" s="6"/>
      <c r="G210" s="6" t="n">
        <f aca="false">E210</f>
        <v>74</v>
      </c>
      <c r="H210" s="6" t="n">
        <v>65</v>
      </c>
    </row>
    <row r="211" s="5" customFormat="true" ht="20.1" hidden="false" customHeight="true" outlineLevel="0" collapsed="false">
      <c r="A211" s="6" t="s">
        <v>412</v>
      </c>
      <c r="B211" s="7" t="s">
        <v>413</v>
      </c>
      <c r="C211" s="7" t="s">
        <v>279</v>
      </c>
      <c r="D211" s="6" t="s">
        <v>282</v>
      </c>
      <c r="E211" s="6" t="n">
        <v>74</v>
      </c>
      <c r="F211" s="6"/>
      <c r="G211" s="6" t="n">
        <f aca="false">E211</f>
        <v>74</v>
      </c>
      <c r="H211" s="6" t="n">
        <v>65</v>
      </c>
    </row>
    <row r="212" s="5" customFormat="true" ht="20.1" hidden="false" customHeight="true" outlineLevel="0" collapsed="false">
      <c r="A212" s="6" t="s">
        <v>414</v>
      </c>
      <c r="B212" s="7" t="s">
        <v>415</v>
      </c>
      <c r="C212" s="7" t="s">
        <v>279</v>
      </c>
      <c r="D212" s="6" t="s">
        <v>282</v>
      </c>
      <c r="E212" s="6" t="n">
        <v>73.5</v>
      </c>
      <c r="F212" s="6"/>
      <c r="G212" s="6" t="n">
        <f aca="false">E212</f>
        <v>73.5</v>
      </c>
      <c r="H212" s="6" t="n">
        <v>68</v>
      </c>
    </row>
    <row r="213" s="5" customFormat="true" ht="20.1" hidden="false" customHeight="true" outlineLevel="0" collapsed="false">
      <c r="A213" s="6" t="s">
        <v>416</v>
      </c>
      <c r="B213" s="7" t="s">
        <v>417</v>
      </c>
      <c r="C213" s="7" t="s">
        <v>279</v>
      </c>
      <c r="D213" s="6" t="s">
        <v>282</v>
      </c>
      <c r="E213" s="6" t="n">
        <v>73.5</v>
      </c>
      <c r="F213" s="6"/>
      <c r="G213" s="6" t="n">
        <f aca="false">E213</f>
        <v>73.5</v>
      </c>
      <c r="H213" s="6" t="n">
        <v>68</v>
      </c>
    </row>
    <row r="214" s="5" customFormat="true" ht="20.1" hidden="false" customHeight="true" outlineLevel="0" collapsed="false">
      <c r="A214" s="6" t="s">
        <v>418</v>
      </c>
      <c r="B214" s="7" t="s">
        <v>419</v>
      </c>
      <c r="C214" s="7" t="s">
        <v>279</v>
      </c>
      <c r="D214" s="6" t="s">
        <v>282</v>
      </c>
      <c r="E214" s="6" t="n">
        <v>73.5</v>
      </c>
      <c r="F214" s="6"/>
      <c r="G214" s="6" t="n">
        <f aca="false">E214</f>
        <v>73.5</v>
      </c>
      <c r="H214" s="6" t="n">
        <v>68</v>
      </c>
    </row>
    <row r="215" s="5" customFormat="true" ht="20.1" hidden="false" customHeight="true" outlineLevel="0" collapsed="false">
      <c r="A215" s="6" t="s">
        <v>420</v>
      </c>
      <c r="B215" s="7" t="s">
        <v>421</v>
      </c>
      <c r="C215" s="7" t="s">
        <v>279</v>
      </c>
      <c r="D215" s="6" t="s">
        <v>282</v>
      </c>
      <c r="E215" s="6" t="n">
        <v>73</v>
      </c>
      <c r="F215" s="6"/>
      <c r="G215" s="6" t="n">
        <f aca="false">E215</f>
        <v>73</v>
      </c>
      <c r="H215" s="6" t="n">
        <v>71</v>
      </c>
    </row>
    <row r="216" s="5" customFormat="true" ht="20.1" hidden="false" customHeight="true" outlineLevel="0" collapsed="false">
      <c r="A216" s="6" t="s">
        <v>422</v>
      </c>
      <c r="B216" s="7" t="s">
        <v>423</v>
      </c>
      <c r="C216" s="7" t="s">
        <v>279</v>
      </c>
      <c r="D216" s="6" t="s">
        <v>282</v>
      </c>
      <c r="E216" s="6" t="n">
        <v>73</v>
      </c>
      <c r="F216" s="6"/>
      <c r="G216" s="6" t="n">
        <f aca="false">E216</f>
        <v>73</v>
      </c>
      <c r="H216" s="6" t="n">
        <v>71</v>
      </c>
    </row>
    <row r="217" s="5" customFormat="true" ht="20.1" hidden="false" customHeight="true" outlineLevel="0" collapsed="false">
      <c r="A217" s="6" t="s">
        <v>424</v>
      </c>
      <c r="B217" s="7" t="s">
        <v>425</v>
      </c>
      <c r="C217" s="7" t="s">
        <v>279</v>
      </c>
      <c r="D217" s="6" t="s">
        <v>282</v>
      </c>
      <c r="E217" s="6" t="n">
        <v>73</v>
      </c>
      <c r="F217" s="6"/>
      <c r="G217" s="6" t="n">
        <f aca="false">E217</f>
        <v>73</v>
      </c>
      <c r="H217" s="6" t="n">
        <v>71</v>
      </c>
    </row>
    <row r="218" s="5" customFormat="true" ht="20.1" hidden="false" customHeight="true" outlineLevel="0" collapsed="false">
      <c r="A218" s="6" t="s">
        <v>426</v>
      </c>
      <c r="B218" s="7" t="s">
        <v>427</v>
      </c>
      <c r="C218" s="7" t="s">
        <v>279</v>
      </c>
      <c r="D218" s="6" t="s">
        <v>282</v>
      </c>
      <c r="E218" s="6" t="n">
        <v>73</v>
      </c>
      <c r="F218" s="6"/>
      <c r="G218" s="6" t="n">
        <f aca="false">E218</f>
        <v>73</v>
      </c>
      <c r="H218" s="6" t="n">
        <v>71</v>
      </c>
    </row>
    <row r="219" s="5" customFormat="true" ht="20.1" hidden="false" customHeight="true" outlineLevel="0" collapsed="false">
      <c r="A219" s="6" t="s">
        <v>428</v>
      </c>
      <c r="B219" s="7" t="s">
        <v>429</v>
      </c>
      <c r="C219" s="7" t="s">
        <v>279</v>
      </c>
      <c r="D219" s="6" t="s">
        <v>282</v>
      </c>
      <c r="E219" s="6" t="n">
        <v>72.5</v>
      </c>
      <c r="F219" s="6"/>
      <c r="G219" s="6" t="n">
        <f aca="false">E219</f>
        <v>72.5</v>
      </c>
      <c r="H219" s="6" t="n">
        <v>75</v>
      </c>
    </row>
    <row r="220" s="5" customFormat="true" ht="20.1" hidden="false" customHeight="true" outlineLevel="0" collapsed="false">
      <c r="A220" s="6" t="s">
        <v>430</v>
      </c>
      <c r="B220" s="7" t="s">
        <v>431</v>
      </c>
      <c r="C220" s="7" t="s">
        <v>279</v>
      </c>
      <c r="D220" s="6" t="s">
        <v>282</v>
      </c>
      <c r="E220" s="6" t="n">
        <v>72.5</v>
      </c>
      <c r="F220" s="6"/>
      <c r="G220" s="6" t="n">
        <f aca="false">E220</f>
        <v>72.5</v>
      </c>
      <c r="H220" s="6" t="n">
        <v>75</v>
      </c>
    </row>
    <row r="221" s="5" customFormat="true" ht="20.1" hidden="false" customHeight="true" outlineLevel="0" collapsed="false">
      <c r="A221" s="6" t="s">
        <v>432</v>
      </c>
      <c r="B221" s="7" t="s">
        <v>433</v>
      </c>
      <c r="C221" s="7" t="s">
        <v>279</v>
      </c>
      <c r="D221" s="6" t="s">
        <v>282</v>
      </c>
      <c r="E221" s="6" t="n">
        <v>72.5</v>
      </c>
      <c r="F221" s="6"/>
      <c r="G221" s="6" t="n">
        <f aca="false">E221</f>
        <v>72.5</v>
      </c>
      <c r="H221" s="6" t="n">
        <v>75</v>
      </c>
    </row>
    <row r="222" s="5" customFormat="true" ht="20.1" hidden="false" customHeight="true" outlineLevel="0" collapsed="false">
      <c r="A222" s="6" t="s">
        <v>434</v>
      </c>
      <c r="B222" s="7" t="s">
        <v>435</v>
      </c>
      <c r="C222" s="7" t="s">
        <v>279</v>
      </c>
      <c r="D222" s="6" t="s">
        <v>282</v>
      </c>
      <c r="E222" s="6" t="n">
        <v>72.5</v>
      </c>
      <c r="F222" s="6"/>
      <c r="G222" s="6" t="n">
        <f aca="false">E222</f>
        <v>72.5</v>
      </c>
      <c r="H222" s="6" t="n">
        <v>75</v>
      </c>
    </row>
    <row r="223" s="5" customFormat="true" ht="20.1" hidden="false" customHeight="true" outlineLevel="0" collapsed="false">
      <c r="A223" s="6" t="s">
        <v>436</v>
      </c>
      <c r="B223" s="7" t="s">
        <v>437</v>
      </c>
      <c r="C223" s="7" t="s">
        <v>279</v>
      </c>
      <c r="D223" s="6" t="s">
        <v>282</v>
      </c>
      <c r="E223" s="6" t="n">
        <v>72</v>
      </c>
      <c r="F223" s="6"/>
      <c r="G223" s="6" t="n">
        <f aca="false">E223</f>
        <v>72</v>
      </c>
      <c r="H223" s="6" t="n">
        <v>79</v>
      </c>
    </row>
    <row r="224" s="5" customFormat="true" ht="20.1" hidden="false" customHeight="true" outlineLevel="0" collapsed="false">
      <c r="A224" s="6" t="s">
        <v>438</v>
      </c>
      <c r="B224" s="7" t="s">
        <v>439</v>
      </c>
      <c r="C224" s="7" t="s">
        <v>279</v>
      </c>
      <c r="D224" s="6" t="s">
        <v>282</v>
      </c>
      <c r="E224" s="6" t="n">
        <v>72</v>
      </c>
      <c r="F224" s="6"/>
      <c r="G224" s="6" t="n">
        <f aca="false">E224</f>
        <v>72</v>
      </c>
      <c r="H224" s="6" t="n">
        <v>79</v>
      </c>
    </row>
    <row r="225" s="5" customFormat="true" ht="20.1" hidden="false" customHeight="true" outlineLevel="0" collapsed="false">
      <c r="A225" s="6" t="s">
        <v>440</v>
      </c>
      <c r="B225" s="7" t="s">
        <v>441</v>
      </c>
      <c r="C225" s="7" t="s">
        <v>279</v>
      </c>
      <c r="D225" s="6" t="s">
        <v>282</v>
      </c>
      <c r="E225" s="6" t="n">
        <v>72</v>
      </c>
      <c r="F225" s="6"/>
      <c r="G225" s="6" t="n">
        <f aca="false">E225</f>
        <v>72</v>
      </c>
      <c r="H225" s="6" t="n">
        <v>79</v>
      </c>
    </row>
    <row r="226" s="5" customFormat="true" ht="20.1" hidden="false" customHeight="true" outlineLevel="0" collapsed="false">
      <c r="A226" s="6" t="s">
        <v>442</v>
      </c>
      <c r="B226" s="7" t="s">
        <v>443</v>
      </c>
      <c r="C226" s="7" t="s">
        <v>279</v>
      </c>
      <c r="D226" s="6" t="s">
        <v>282</v>
      </c>
      <c r="E226" s="6" t="n">
        <v>71.5</v>
      </c>
      <c r="F226" s="6"/>
      <c r="G226" s="6" t="n">
        <f aca="false">E226</f>
        <v>71.5</v>
      </c>
      <c r="H226" s="6" t="n">
        <v>82</v>
      </c>
    </row>
    <row r="227" s="5" customFormat="true" ht="20.1" hidden="false" customHeight="true" outlineLevel="0" collapsed="false">
      <c r="A227" s="6" t="s">
        <v>444</v>
      </c>
      <c r="B227" s="7" t="s">
        <v>445</v>
      </c>
      <c r="C227" s="7" t="s">
        <v>279</v>
      </c>
      <c r="D227" s="6" t="s">
        <v>282</v>
      </c>
      <c r="E227" s="6" t="n">
        <v>71.5</v>
      </c>
      <c r="F227" s="6"/>
      <c r="G227" s="6" t="n">
        <f aca="false">E227</f>
        <v>71.5</v>
      </c>
      <c r="H227" s="6" t="n">
        <v>82</v>
      </c>
    </row>
    <row r="228" s="5" customFormat="true" ht="20.1" hidden="false" customHeight="true" outlineLevel="0" collapsed="false">
      <c r="A228" s="6" t="s">
        <v>446</v>
      </c>
      <c r="B228" s="7" t="s">
        <v>447</v>
      </c>
      <c r="C228" s="7" t="s">
        <v>279</v>
      </c>
      <c r="D228" s="6" t="s">
        <v>282</v>
      </c>
      <c r="E228" s="6" t="n">
        <v>71.5</v>
      </c>
      <c r="F228" s="6"/>
      <c r="G228" s="6" t="n">
        <f aca="false">E228</f>
        <v>71.5</v>
      </c>
      <c r="H228" s="6" t="n">
        <v>82</v>
      </c>
    </row>
    <row r="229" s="5" customFormat="true" ht="20.1" hidden="false" customHeight="true" outlineLevel="0" collapsed="false">
      <c r="A229" s="6" t="s">
        <v>448</v>
      </c>
      <c r="B229" s="7" t="s">
        <v>449</v>
      </c>
      <c r="C229" s="7" t="s">
        <v>279</v>
      </c>
      <c r="D229" s="6" t="s">
        <v>282</v>
      </c>
      <c r="E229" s="6" t="n">
        <v>71</v>
      </c>
      <c r="F229" s="6"/>
      <c r="G229" s="6" t="n">
        <f aca="false">E229</f>
        <v>71</v>
      </c>
      <c r="H229" s="6" t="n">
        <v>85</v>
      </c>
    </row>
    <row r="230" s="5" customFormat="true" ht="20.1" hidden="false" customHeight="true" outlineLevel="0" collapsed="false">
      <c r="A230" s="6" t="s">
        <v>450</v>
      </c>
      <c r="B230" s="7" t="s">
        <v>451</v>
      </c>
      <c r="C230" s="7" t="s">
        <v>279</v>
      </c>
      <c r="D230" s="6" t="s">
        <v>282</v>
      </c>
      <c r="E230" s="6" t="n">
        <v>71</v>
      </c>
      <c r="F230" s="6"/>
      <c r="G230" s="6" t="n">
        <f aca="false">E230</f>
        <v>71</v>
      </c>
      <c r="H230" s="6" t="n">
        <v>85</v>
      </c>
    </row>
    <row r="231" s="5" customFormat="true" ht="20.1" hidden="false" customHeight="true" outlineLevel="0" collapsed="false">
      <c r="A231" s="6" t="s">
        <v>452</v>
      </c>
      <c r="B231" s="7" t="s">
        <v>453</v>
      </c>
      <c r="C231" s="7" t="s">
        <v>279</v>
      </c>
      <c r="D231" s="6" t="s">
        <v>282</v>
      </c>
      <c r="E231" s="6" t="n">
        <v>71</v>
      </c>
      <c r="F231" s="6"/>
      <c r="G231" s="6" t="n">
        <f aca="false">E231</f>
        <v>71</v>
      </c>
      <c r="H231" s="6" t="n">
        <v>85</v>
      </c>
    </row>
    <row r="232" s="5" customFormat="true" ht="20.1" hidden="false" customHeight="true" outlineLevel="0" collapsed="false">
      <c r="A232" s="6" t="s">
        <v>454</v>
      </c>
      <c r="B232" s="7" t="s">
        <v>455</v>
      </c>
      <c r="C232" s="7" t="s">
        <v>279</v>
      </c>
      <c r="D232" s="6" t="s">
        <v>282</v>
      </c>
      <c r="E232" s="6" t="n">
        <v>71</v>
      </c>
      <c r="F232" s="6"/>
      <c r="G232" s="6" t="n">
        <f aca="false">E232</f>
        <v>71</v>
      </c>
      <c r="H232" s="6" t="n">
        <v>85</v>
      </c>
    </row>
    <row r="233" s="5" customFormat="true" ht="20.1" hidden="false" customHeight="true" outlineLevel="0" collapsed="false">
      <c r="A233" s="6" t="s">
        <v>456</v>
      </c>
      <c r="B233" s="7" t="s">
        <v>457</v>
      </c>
      <c r="C233" s="7" t="s">
        <v>279</v>
      </c>
      <c r="D233" s="6" t="s">
        <v>282</v>
      </c>
      <c r="E233" s="6" t="n">
        <v>71</v>
      </c>
      <c r="F233" s="6"/>
      <c r="G233" s="6" t="n">
        <f aca="false">E233</f>
        <v>71</v>
      </c>
      <c r="H233" s="6" t="n">
        <v>85</v>
      </c>
    </row>
    <row r="234" s="5" customFormat="true" ht="20.1" hidden="false" customHeight="true" outlineLevel="0" collapsed="false">
      <c r="A234" s="6" t="s">
        <v>458</v>
      </c>
      <c r="B234" s="7" t="s">
        <v>459</v>
      </c>
      <c r="C234" s="7" t="s">
        <v>279</v>
      </c>
      <c r="D234" s="6" t="s">
        <v>282</v>
      </c>
      <c r="E234" s="6" t="n">
        <v>70.5</v>
      </c>
      <c r="F234" s="6"/>
      <c r="G234" s="6" t="n">
        <f aca="false">E234</f>
        <v>70.5</v>
      </c>
      <c r="H234" s="6" t="n">
        <v>90</v>
      </c>
    </row>
    <row r="235" s="5" customFormat="true" ht="20.1" hidden="false" customHeight="true" outlineLevel="0" collapsed="false">
      <c r="A235" s="6" t="s">
        <v>460</v>
      </c>
      <c r="B235" s="7" t="s">
        <v>397</v>
      </c>
      <c r="C235" s="7" t="s">
        <v>279</v>
      </c>
      <c r="D235" s="6" t="s">
        <v>282</v>
      </c>
      <c r="E235" s="6" t="n">
        <v>70.5</v>
      </c>
      <c r="F235" s="6"/>
      <c r="G235" s="6" t="n">
        <f aca="false">E235</f>
        <v>70.5</v>
      </c>
      <c r="H235" s="6" t="n">
        <v>90</v>
      </c>
    </row>
    <row r="236" s="5" customFormat="true" ht="20.1" hidden="false" customHeight="true" outlineLevel="0" collapsed="false">
      <c r="A236" s="6" t="s">
        <v>461</v>
      </c>
      <c r="B236" s="7" t="s">
        <v>462</v>
      </c>
      <c r="C236" s="7" t="s">
        <v>279</v>
      </c>
      <c r="D236" s="6" t="s">
        <v>282</v>
      </c>
      <c r="E236" s="6" t="n">
        <v>70.5</v>
      </c>
      <c r="F236" s="6"/>
      <c r="G236" s="6" t="n">
        <f aca="false">E236</f>
        <v>70.5</v>
      </c>
      <c r="H236" s="6" t="n">
        <v>90</v>
      </c>
    </row>
    <row r="237" s="5" customFormat="true" ht="20.1" hidden="false" customHeight="true" outlineLevel="0" collapsed="false">
      <c r="A237" s="6" t="s">
        <v>463</v>
      </c>
      <c r="B237" s="7" t="s">
        <v>464</v>
      </c>
      <c r="C237" s="7" t="s">
        <v>279</v>
      </c>
      <c r="D237" s="6" t="s">
        <v>282</v>
      </c>
      <c r="E237" s="6" t="n">
        <v>70</v>
      </c>
      <c r="F237" s="6"/>
      <c r="G237" s="6" t="n">
        <f aca="false">E237</f>
        <v>70</v>
      </c>
      <c r="H237" s="6" t="n">
        <v>93</v>
      </c>
    </row>
    <row r="238" s="5" customFormat="true" ht="20.1" hidden="false" customHeight="true" outlineLevel="0" collapsed="false">
      <c r="A238" s="6" t="s">
        <v>465</v>
      </c>
      <c r="B238" s="7" t="s">
        <v>466</v>
      </c>
      <c r="C238" s="7" t="s">
        <v>279</v>
      </c>
      <c r="D238" s="6" t="s">
        <v>282</v>
      </c>
      <c r="E238" s="6" t="n">
        <v>69.5</v>
      </c>
      <c r="F238" s="6"/>
      <c r="G238" s="6" t="n">
        <f aca="false">E238</f>
        <v>69.5</v>
      </c>
      <c r="H238" s="6" t="n">
        <v>94</v>
      </c>
    </row>
    <row r="239" s="5" customFormat="true" ht="20.1" hidden="false" customHeight="true" outlineLevel="0" collapsed="false">
      <c r="A239" s="6" t="s">
        <v>467</v>
      </c>
      <c r="B239" s="7" t="s">
        <v>468</v>
      </c>
      <c r="C239" s="7" t="s">
        <v>279</v>
      </c>
      <c r="D239" s="6" t="s">
        <v>282</v>
      </c>
      <c r="E239" s="6" t="n">
        <v>69.5</v>
      </c>
      <c r="F239" s="6"/>
      <c r="G239" s="6" t="n">
        <f aca="false">E239</f>
        <v>69.5</v>
      </c>
      <c r="H239" s="6" t="n">
        <v>94</v>
      </c>
    </row>
    <row r="240" s="5" customFormat="true" ht="20.1" hidden="false" customHeight="true" outlineLevel="0" collapsed="false">
      <c r="A240" s="6" t="s">
        <v>469</v>
      </c>
      <c r="B240" s="7" t="s">
        <v>470</v>
      </c>
      <c r="C240" s="7" t="s">
        <v>279</v>
      </c>
      <c r="D240" s="6" t="s">
        <v>282</v>
      </c>
      <c r="E240" s="6" t="n">
        <v>68.5</v>
      </c>
      <c r="F240" s="6"/>
      <c r="G240" s="6" t="n">
        <f aca="false">E240</f>
        <v>68.5</v>
      </c>
      <c r="H240" s="6" t="n">
        <v>96</v>
      </c>
    </row>
    <row r="241" s="5" customFormat="true" ht="20.1" hidden="false" customHeight="true" outlineLevel="0" collapsed="false">
      <c r="A241" s="6" t="s">
        <v>471</v>
      </c>
      <c r="B241" s="7" t="s">
        <v>472</v>
      </c>
      <c r="C241" s="7" t="s">
        <v>279</v>
      </c>
      <c r="D241" s="6" t="s">
        <v>282</v>
      </c>
      <c r="E241" s="6" t="n">
        <v>68.5</v>
      </c>
      <c r="F241" s="6"/>
      <c r="G241" s="6" t="n">
        <f aca="false">E241</f>
        <v>68.5</v>
      </c>
      <c r="H241" s="6" t="n">
        <v>96</v>
      </c>
    </row>
    <row r="242" s="5" customFormat="true" ht="20.1" hidden="false" customHeight="true" outlineLevel="0" collapsed="false">
      <c r="A242" s="6" t="s">
        <v>473</v>
      </c>
      <c r="B242" s="7" t="s">
        <v>474</v>
      </c>
      <c r="C242" s="7" t="s">
        <v>279</v>
      </c>
      <c r="D242" s="6" t="s">
        <v>282</v>
      </c>
      <c r="E242" s="6" t="n">
        <v>68.5</v>
      </c>
      <c r="F242" s="6"/>
      <c r="G242" s="6" t="n">
        <f aca="false">E242</f>
        <v>68.5</v>
      </c>
      <c r="H242" s="6" t="n">
        <v>96</v>
      </c>
    </row>
    <row r="243" s="5" customFormat="true" ht="20.1" hidden="false" customHeight="true" outlineLevel="0" collapsed="false">
      <c r="A243" s="6" t="s">
        <v>475</v>
      </c>
      <c r="B243" s="7" t="s">
        <v>476</v>
      </c>
      <c r="C243" s="7" t="s">
        <v>279</v>
      </c>
      <c r="D243" s="6" t="s">
        <v>282</v>
      </c>
      <c r="E243" s="6" t="n">
        <v>68</v>
      </c>
      <c r="F243" s="6"/>
      <c r="G243" s="6" t="n">
        <f aca="false">E243</f>
        <v>68</v>
      </c>
      <c r="H243" s="6" t="n">
        <v>99</v>
      </c>
    </row>
    <row r="244" s="5" customFormat="true" ht="20.1" hidden="false" customHeight="true" outlineLevel="0" collapsed="false">
      <c r="A244" s="6" t="s">
        <v>477</v>
      </c>
      <c r="B244" s="7" t="s">
        <v>478</v>
      </c>
      <c r="C244" s="7" t="s">
        <v>279</v>
      </c>
      <c r="D244" s="6" t="s">
        <v>282</v>
      </c>
      <c r="E244" s="6" t="n">
        <v>68</v>
      </c>
      <c r="F244" s="6"/>
      <c r="G244" s="6" t="n">
        <f aca="false">E244</f>
        <v>68</v>
      </c>
      <c r="H244" s="6" t="n">
        <v>99</v>
      </c>
    </row>
    <row r="245" s="5" customFormat="true" ht="20.1" hidden="false" customHeight="true" outlineLevel="0" collapsed="false">
      <c r="A245" s="6" t="s">
        <v>479</v>
      </c>
      <c r="B245" s="7" t="s">
        <v>480</v>
      </c>
      <c r="C245" s="7" t="s">
        <v>279</v>
      </c>
      <c r="D245" s="6" t="s">
        <v>282</v>
      </c>
      <c r="E245" s="6" t="n">
        <v>67.5</v>
      </c>
      <c r="F245" s="6"/>
      <c r="G245" s="6" t="n">
        <f aca="false">E245</f>
        <v>67.5</v>
      </c>
      <c r="H245" s="6" t="n">
        <v>101</v>
      </c>
    </row>
    <row r="246" s="5" customFormat="true" ht="20.1" hidden="false" customHeight="true" outlineLevel="0" collapsed="false">
      <c r="A246" s="6" t="s">
        <v>481</v>
      </c>
      <c r="B246" s="7" t="s">
        <v>482</v>
      </c>
      <c r="C246" s="7" t="s">
        <v>279</v>
      </c>
      <c r="D246" s="6" t="s">
        <v>282</v>
      </c>
      <c r="E246" s="6" t="n">
        <v>67</v>
      </c>
      <c r="F246" s="6"/>
      <c r="G246" s="6" t="n">
        <f aca="false">E246</f>
        <v>67</v>
      </c>
      <c r="H246" s="6" t="n">
        <v>102</v>
      </c>
    </row>
    <row r="247" s="5" customFormat="true" ht="20.1" hidden="false" customHeight="true" outlineLevel="0" collapsed="false">
      <c r="A247" s="6" t="s">
        <v>483</v>
      </c>
      <c r="B247" s="7" t="s">
        <v>484</v>
      </c>
      <c r="C247" s="7" t="s">
        <v>279</v>
      </c>
      <c r="D247" s="6" t="s">
        <v>282</v>
      </c>
      <c r="E247" s="6" t="n">
        <v>66.5</v>
      </c>
      <c r="F247" s="6"/>
      <c r="G247" s="6" t="n">
        <f aca="false">E247</f>
        <v>66.5</v>
      </c>
      <c r="H247" s="6" t="n">
        <v>103</v>
      </c>
    </row>
    <row r="248" s="5" customFormat="true" ht="20.1" hidden="false" customHeight="true" outlineLevel="0" collapsed="false">
      <c r="A248" s="6" t="s">
        <v>485</v>
      </c>
      <c r="B248" s="7" t="s">
        <v>486</v>
      </c>
      <c r="C248" s="7" t="s">
        <v>279</v>
      </c>
      <c r="D248" s="6" t="s">
        <v>282</v>
      </c>
      <c r="E248" s="6" t="n">
        <v>66</v>
      </c>
      <c r="F248" s="6"/>
      <c r="G248" s="6" t="n">
        <f aca="false">E248</f>
        <v>66</v>
      </c>
      <c r="H248" s="6" t="n">
        <v>104</v>
      </c>
    </row>
    <row r="249" s="5" customFormat="true" ht="20.1" hidden="false" customHeight="true" outlineLevel="0" collapsed="false">
      <c r="A249" s="6" t="s">
        <v>487</v>
      </c>
      <c r="B249" s="7" t="s">
        <v>488</v>
      </c>
      <c r="C249" s="7" t="s">
        <v>279</v>
      </c>
      <c r="D249" s="6" t="s">
        <v>282</v>
      </c>
      <c r="E249" s="6" t="n">
        <v>65.5</v>
      </c>
      <c r="F249" s="6"/>
      <c r="G249" s="6" t="n">
        <f aca="false">E249</f>
        <v>65.5</v>
      </c>
      <c r="H249" s="6" t="n">
        <v>105</v>
      </c>
    </row>
    <row r="250" s="5" customFormat="true" ht="20.1" hidden="false" customHeight="true" outlineLevel="0" collapsed="false">
      <c r="A250" s="6" t="s">
        <v>489</v>
      </c>
      <c r="B250" s="7" t="s">
        <v>490</v>
      </c>
      <c r="C250" s="7" t="s">
        <v>279</v>
      </c>
      <c r="D250" s="6" t="s">
        <v>282</v>
      </c>
      <c r="E250" s="6" t="n">
        <v>65</v>
      </c>
      <c r="F250" s="6"/>
      <c r="G250" s="6" t="n">
        <f aca="false">E250</f>
        <v>65</v>
      </c>
      <c r="H250" s="6" t="n">
        <v>106</v>
      </c>
    </row>
    <row r="251" s="5" customFormat="true" ht="20.1" hidden="false" customHeight="true" outlineLevel="0" collapsed="false">
      <c r="A251" s="6" t="s">
        <v>491</v>
      </c>
      <c r="B251" s="7" t="s">
        <v>492</v>
      </c>
      <c r="C251" s="7" t="s">
        <v>279</v>
      </c>
      <c r="D251" s="6" t="s">
        <v>282</v>
      </c>
      <c r="E251" s="6" t="n">
        <v>65</v>
      </c>
      <c r="F251" s="6"/>
      <c r="G251" s="6" t="n">
        <f aca="false">E251</f>
        <v>65</v>
      </c>
      <c r="H251" s="6" t="n">
        <v>106</v>
      </c>
    </row>
    <row r="252" s="5" customFormat="true" ht="20.1" hidden="false" customHeight="true" outlineLevel="0" collapsed="false">
      <c r="A252" s="6" t="s">
        <v>493</v>
      </c>
      <c r="B252" s="7" t="s">
        <v>494</v>
      </c>
      <c r="C252" s="7" t="s">
        <v>279</v>
      </c>
      <c r="D252" s="6" t="s">
        <v>282</v>
      </c>
      <c r="E252" s="6" t="n">
        <v>64</v>
      </c>
      <c r="F252" s="6"/>
      <c r="G252" s="6" t="n">
        <f aca="false">E252</f>
        <v>64</v>
      </c>
      <c r="H252" s="6" t="n">
        <v>108</v>
      </c>
    </row>
    <row r="253" s="5" customFormat="true" ht="20.1" hidden="false" customHeight="true" outlineLevel="0" collapsed="false">
      <c r="A253" s="6" t="s">
        <v>495</v>
      </c>
      <c r="B253" s="7" t="s">
        <v>496</v>
      </c>
      <c r="C253" s="7" t="s">
        <v>279</v>
      </c>
      <c r="D253" s="6" t="s">
        <v>282</v>
      </c>
      <c r="E253" s="6" t="n">
        <v>62.5</v>
      </c>
      <c r="F253" s="6"/>
      <c r="G253" s="6" t="n">
        <f aca="false">E253</f>
        <v>62.5</v>
      </c>
      <c r="H253" s="6" t="n">
        <v>109</v>
      </c>
    </row>
    <row r="254" s="5" customFormat="true" ht="20.1" hidden="false" customHeight="true" outlineLevel="0" collapsed="false">
      <c r="A254" s="6" t="s">
        <v>497</v>
      </c>
      <c r="B254" s="7" t="s">
        <v>498</v>
      </c>
      <c r="C254" s="7" t="s">
        <v>279</v>
      </c>
      <c r="D254" s="6" t="s">
        <v>282</v>
      </c>
      <c r="E254" s="6" t="n">
        <v>62</v>
      </c>
      <c r="F254" s="6"/>
      <c r="G254" s="6" t="n">
        <f aca="false">E254</f>
        <v>62</v>
      </c>
      <c r="H254" s="6" t="n">
        <v>110</v>
      </c>
    </row>
    <row r="255" s="5" customFormat="true" ht="20.1" hidden="false" customHeight="true" outlineLevel="0" collapsed="false">
      <c r="A255" s="6" t="s">
        <v>499</v>
      </c>
      <c r="B255" s="7" t="s">
        <v>500</v>
      </c>
      <c r="C255" s="7" t="s">
        <v>279</v>
      </c>
      <c r="D255" s="6" t="s">
        <v>282</v>
      </c>
      <c r="E255" s="6" t="n">
        <v>62</v>
      </c>
      <c r="F255" s="6"/>
      <c r="G255" s="6" t="n">
        <f aca="false">E255</f>
        <v>62</v>
      </c>
      <c r="H255" s="6" t="n">
        <v>110</v>
      </c>
    </row>
    <row r="256" s="5" customFormat="true" ht="20.1" hidden="false" customHeight="true" outlineLevel="0" collapsed="false">
      <c r="A256" s="6" t="s">
        <v>501</v>
      </c>
      <c r="B256" s="7" t="s">
        <v>502</v>
      </c>
      <c r="C256" s="7" t="s">
        <v>279</v>
      </c>
      <c r="D256" s="6" t="s">
        <v>282</v>
      </c>
      <c r="E256" s="6" t="n">
        <v>62</v>
      </c>
      <c r="F256" s="6"/>
      <c r="G256" s="6" t="n">
        <f aca="false">E256</f>
        <v>62</v>
      </c>
      <c r="H256" s="6" t="n">
        <v>110</v>
      </c>
    </row>
    <row r="257" s="5" customFormat="true" ht="20.1" hidden="false" customHeight="true" outlineLevel="0" collapsed="false">
      <c r="A257" s="6" t="s">
        <v>503</v>
      </c>
      <c r="B257" s="7" t="s">
        <v>504</v>
      </c>
      <c r="C257" s="7" t="s">
        <v>279</v>
      </c>
      <c r="D257" s="6" t="s">
        <v>282</v>
      </c>
      <c r="E257" s="6" t="n">
        <v>61</v>
      </c>
      <c r="F257" s="6"/>
      <c r="G257" s="6" t="n">
        <f aca="false">E257</f>
        <v>61</v>
      </c>
      <c r="H257" s="6" t="n">
        <v>113</v>
      </c>
    </row>
    <row r="258" s="5" customFormat="true" ht="20.1" hidden="false" customHeight="true" outlineLevel="0" collapsed="false">
      <c r="A258" s="6" t="s">
        <v>505</v>
      </c>
      <c r="B258" s="7" t="s">
        <v>506</v>
      </c>
      <c r="C258" s="7" t="s">
        <v>279</v>
      </c>
      <c r="D258" s="6" t="s">
        <v>282</v>
      </c>
      <c r="E258" s="6" t="n">
        <v>60.5</v>
      </c>
      <c r="F258" s="6"/>
      <c r="G258" s="6" t="n">
        <f aca="false">E258</f>
        <v>60.5</v>
      </c>
      <c r="H258" s="6" t="n">
        <v>114</v>
      </c>
    </row>
    <row r="259" s="5" customFormat="true" ht="20.1" hidden="false" customHeight="true" outlineLevel="0" collapsed="false">
      <c r="A259" s="6" t="s">
        <v>507</v>
      </c>
      <c r="B259" s="7" t="s">
        <v>508</v>
      </c>
      <c r="C259" s="7" t="s">
        <v>279</v>
      </c>
      <c r="D259" s="6" t="s">
        <v>282</v>
      </c>
      <c r="E259" s="6" t="n">
        <v>59.5</v>
      </c>
      <c r="F259" s="6"/>
      <c r="G259" s="6" t="n">
        <f aca="false">E259</f>
        <v>59.5</v>
      </c>
      <c r="H259" s="6" t="n">
        <v>115</v>
      </c>
    </row>
    <row r="260" s="5" customFormat="true" ht="20.1" hidden="false" customHeight="true" outlineLevel="0" collapsed="false">
      <c r="A260" s="6" t="s">
        <v>509</v>
      </c>
      <c r="B260" s="7" t="s">
        <v>510</v>
      </c>
      <c r="C260" s="7" t="s">
        <v>279</v>
      </c>
      <c r="D260" s="6" t="s">
        <v>282</v>
      </c>
      <c r="E260" s="6" t="n">
        <v>59</v>
      </c>
      <c r="F260" s="6"/>
      <c r="G260" s="6" t="n">
        <f aca="false">E260</f>
        <v>59</v>
      </c>
      <c r="H260" s="6" t="n">
        <v>116</v>
      </c>
    </row>
    <row r="261" s="5" customFormat="true" ht="20.1" hidden="false" customHeight="true" outlineLevel="0" collapsed="false">
      <c r="A261" s="6" t="s">
        <v>511</v>
      </c>
      <c r="B261" s="7" t="s">
        <v>512</v>
      </c>
      <c r="C261" s="7" t="s">
        <v>279</v>
      </c>
      <c r="D261" s="6" t="s">
        <v>282</v>
      </c>
      <c r="E261" s="6" t="n">
        <v>58</v>
      </c>
      <c r="F261" s="6"/>
      <c r="G261" s="6" t="n">
        <f aca="false">E261</f>
        <v>58</v>
      </c>
      <c r="H261" s="6" t="n">
        <v>117</v>
      </c>
    </row>
    <row r="262" s="5" customFormat="true" ht="20.1" hidden="false" customHeight="true" outlineLevel="0" collapsed="false">
      <c r="A262" s="6" t="s">
        <v>513</v>
      </c>
      <c r="B262" s="7" t="s">
        <v>514</v>
      </c>
      <c r="C262" s="7" t="s">
        <v>279</v>
      </c>
      <c r="D262" s="6" t="s">
        <v>282</v>
      </c>
      <c r="E262" s="6" t="n">
        <v>58</v>
      </c>
      <c r="F262" s="6"/>
      <c r="G262" s="6" t="n">
        <f aca="false">E262</f>
        <v>58</v>
      </c>
      <c r="H262" s="6" t="n">
        <v>117</v>
      </c>
    </row>
    <row r="263" s="5" customFormat="true" ht="20.1" hidden="false" customHeight="true" outlineLevel="0" collapsed="false">
      <c r="A263" s="6" t="s">
        <v>515</v>
      </c>
      <c r="B263" s="7" t="s">
        <v>516</v>
      </c>
      <c r="C263" s="7" t="s">
        <v>279</v>
      </c>
      <c r="D263" s="6" t="s">
        <v>282</v>
      </c>
      <c r="E263" s="6" t="n">
        <v>57</v>
      </c>
      <c r="F263" s="6"/>
      <c r="G263" s="6" t="n">
        <f aca="false">E263</f>
        <v>57</v>
      </c>
      <c r="H263" s="6" t="n">
        <v>119</v>
      </c>
    </row>
    <row r="264" s="5" customFormat="true" ht="20.1" hidden="false" customHeight="true" outlineLevel="0" collapsed="false">
      <c r="A264" s="6" t="s">
        <v>517</v>
      </c>
      <c r="B264" s="7" t="s">
        <v>518</v>
      </c>
      <c r="C264" s="7" t="s">
        <v>279</v>
      </c>
      <c r="D264" s="6" t="s">
        <v>282</v>
      </c>
      <c r="E264" s="6" t="n">
        <v>54.5</v>
      </c>
      <c r="F264" s="6"/>
      <c r="G264" s="6" t="n">
        <f aca="false">E264</f>
        <v>54.5</v>
      </c>
      <c r="H264" s="6" t="n">
        <v>120</v>
      </c>
    </row>
    <row r="265" s="5" customFormat="true" ht="20.1" hidden="false" customHeight="true" outlineLevel="0" collapsed="false">
      <c r="A265" s="6" t="s">
        <v>519</v>
      </c>
      <c r="B265" s="7" t="s">
        <v>520</v>
      </c>
      <c r="C265" s="7" t="s">
        <v>279</v>
      </c>
      <c r="D265" s="6" t="s">
        <v>282</v>
      </c>
      <c r="E265" s="6" t="n">
        <v>52</v>
      </c>
      <c r="F265" s="6"/>
      <c r="G265" s="6" t="n">
        <f aca="false">E265</f>
        <v>52</v>
      </c>
      <c r="H265" s="6" t="n">
        <v>121</v>
      </c>
    </row>
    <row r="266" s="5" customFormat="true" ht="20.1" hidden="false" customHeight="true" outlineLevel="0" collapsed="false">
      <c r="A266" s="6" t="s">
        <v>521</v>
      </c>
      <c r="B266" s="7" t="s">
        <v>522</v>
      </c>
      <c r="C266" s="7" t="s">
        <v>279</v>
      </c>
      <c r="D266" s="6" t="s">
        <v>282</v>
      </c>
      <c r="E266" s="6" t="n">
        <v>50.5</v>
      </c>
      <c r="F266" s="6"/>
      <c r="G266" s="6" t="n">
        <f aca="false">E266</f>
        <v>50.5</v>
      </c>
      <c r="H266" s="6" t="n">
        <v>122</v>
      </c>
    </row>
    <row r="267" s="5" customFormat="true" ht="20.1" hidden="false" customHeight="true" outlineLevel="0" collapsed="false">
      <c r="A267" s="6" t="s">
        <v>523</v>
      </c>
      <c r="B267" s="7" t="s">
        <v>524</v>
      </c>
      <c r="C267" s="7" t="s">
        <v>279</v>
      </c>
      <c r="D267" s="6" t="s">
        <v>282</v>
      </c>
      <c r="E267" s="6" t="n">
        <v>46.5</v>
      </c>
      <c r="F267" s="6"/>
      <c r="G267" s="6" t="n">
        <f aca="false">E267</f>
        <v>46.5</v>
      </c>
      <c r="H267" s="6" t="n">
        <v>123</v>
      </c>
    </row>
    <row r="268" s="5" customFormat="true" ht="20.1" hidden="false" customHeight="true" outlineLevel="0" collapsed="false">
      <c r="A268" s="6" t="s">
        <v>525</v>
      </c>
      <c r="B268" s="7" t="s">
        <v>526</v>
      </c>
      <c r="C268" s="7" t="s">
        <v>279</v>
      </c>
      <c r="D268" s="6" t="s">
        <v>282</v>
      </c>
      <c r="E268" s="6" t="n">
        <v>44</v>
      </c>
      <c r="F268" s="6"/>
      <c r="G268" s="6" t="n">
        <f aca="false">E268</f>
        <v>44</v>
      </c>
      <c r="H268" s="6" t="n">
        <v>124</v>
      </c>
    </row>
    <row r="269" s="5" customFormat="true" ht="20.1" hidden="false" customHeight="true" outlineLevel="0" collapsed="false">
      <c r="A269" s="6" t="s">
        <v>527</v>
      </c>
      <c r="B269" s="7" t="s">
        <v>528</v>
      </c>
      <c r="C269" s="7" t="s">
        <v>279</v>
      </c>
      <c r="D269" s="6" t="s">
        <v>282</v>
      </c>
      <c r="E269" s="7" t="s">
        <v>182</v>
      </c>
      <c r="F269" s="7"/>
      <c r="G269" s="7"/>
      <c r="H269" s="6"/>
    </row>
    <row r="270" s="5" customFormat="true" ht="20.1" hidden="false" customHeight="true" outlineLevel="0" collapsed="false">
      <c r="A270" s="6" t="s">
        <v>529</v>
      </c>
      <c r="B270" s="7" t="s">
        <v>530</v>
      </c>
      <c r="C270" s="7" t="s">
        <v>279</v>
      </c>
      <c r="D270" s="6" t="s">
        <v>282</v>
      </c>
      <c r="E270" s="7" t="s">
        <v>182</v>
      </c>
      <c r="F270" s="7"/>
      <c r="G270" s="7"/>
      <c r="H270" s="6"/>
    </row>
    <row r="271" s="5" customFormat="true" ht="20.1" hidden="false" customHeight="true" outlineLevel="0" collapsed="false">
      <c r="A271" s="6" t="s">
        <v>531</v>
      </c>
      <c r="B271" s="7" t="s">
        <v>532</v>
      </c>
      <c r="C271" s="7" t="s">
        <v>279</v>
      </c>
      <c r="D271" s="6" t="s">
        <v>282</v>
      </c>
      <c r="E271" s="7" t="s">
        <v>182</v>
      </c>
      <c r="F271" s="7"/>
      <c r="G271" s="7"/>
      <c r="H271" s="6"/>
    </row>
    <row r="272" s="5" customFormat="true" ht="20.1" hidden="false" customHeight="true" outlineLevel="0" collapsed="false">
      <c r="A272" s="4" t="s">
        <v>533</v>
      </c>
      <c r="B272" s="4"/>
      <c r="C272" s="4"/>
      <c r="D272" s="4"/>
      <c r="E272" s="4"/>
      <c r="F272" s="4"/>
      <c r="G272" s="4"/>
      <c r="H272" s="4"/>
    </row>
    <row r="273" s="5" customFormat="tru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</row>
    <row r="274" s="5" customFormat="true" ht="20.1" hidden="false" customHeight="true" outlineLevel="0" collapsed="false">
      <c r="A274" s="6" t="s">
        <v>534</v>
      </c>
      <c r="B274" s="7" t="s">
        <v>535</v>
      </c>
      <c r="C274" s="7" t="s">
        <v>533</v>
      </c>
      <c r="D274" s="6" t="s">
        <v>536</v>
      </c>
      <c r="E274" s="6" t="n">
        <v>85.5</v>
      </c>
      <c r="F274" s="6"/>
      <c r="G274" s="6" t="n">
        <f aca="false">E274</f>
        <v>85.5</v>
      </c>
      <c r="H274" s="6" t="n">
        <v>1</v>
      </c>
    </row>
    <row r="275" s="5" customFormat="true" ht="20.1" hidden="false" customHeight="true" outlineLevel="0" collapsed="false">
      <c r="A275" s="6" t="s">
        <v>537</v>
      </c>
      <c r="B275" s="7" t="s">
        <v>538</v>
      </c>
      <c r="C275" s="7" t="s">
        <v>533</v>
      </c>
      <c r="D275" s="6" t="s">
        <v>536</v>
      </c>
      <c r="E275" s="6" t="n">
        <v>84</v>
      </c>
      <c r="F275" s="6"/>
      <c r="G275" s="6" t="n">
        <f aca="false">E275</f>
        <v>84</v>
      </c>
      <c r="H275" s="6" t="n">
        <v>2</v>
      </c>
    </row>
    <row r="276" s="5" customFormat="true" ht="20.1" hidden="false" customHeight="true" outlineLevel="0" collapsed="false">
      <c r="A276" s="6" t="s">
        <v>539</v>
      </c>
      <c r="B276" s="7" t="s">
        <v>540</v>
      </c>
      <c r="C276" s="7" t="s">
        <v>533</v>
      </c>
      <c r="D276" s="6" t="s">
        <v>536</v>
      </c>
      <c r="E276" s="6" t="n">
        <v>83</v>
      </c>
      <c r="F276" s="6"/>
      <c r="G276" s="6" t="n">
        <f aca="false">E276</f>
        <v>83</v>
      </c>
      <c r="H276" s="6" t="n">
        <v>3</v>
      </c>
    </row>
    <row r="277" s="5" customFormat="true" ht="20.1" hidden="false" customHeight="true" outlineLevel="0" collapsed="false">
      <c r="A277" s="6" t="s">
        <v>541</v>
      </c>
      <c r="B277" s="7" t="s">
        <v>542</v>
      </c>
      <c r="C277" s="7" t="s">
        <v>533</v>
      </c>
      <c r="D277" s="6" t="s">
        <v>536</v>
      </c>
      <c r="E277" s="6" t="n">
        <v>81.5</v>
      </c>
      <c r="F277" s="6"/>
      <c r="G277" s="6" t="n">
        <f aca="false">E277</f>
        <v>81.5</v>
      </c>
      <c r="H277" s="6" t="n">
        <v>4</v>
      </c>
    </row>
    <row r="278" s="5" customFormat="true" ht="20.1" hidden="false" customHeight="true" outlineLevel="0" collapsed="false">
      <c r="A278" s="6" t="s">
        <v>543</v>
      </c>
      <c r="B278" s="7" t="s">
        <v>544</v>
      </c>
      <c r="C278" s="7" t="s">
        <v>533</v>
      </c>
      <c r="D278" s="6" t="s">
        <v>536</v>
      </c>
      <c r="E278" s="6" t="n">
        <v>80</v>
      </c>
      <c r="F278" s="6"/>
      <c r="G278" s="6" t="n">
        <f aca="false">E278</f>
        <v>80</v>
      </c>
      <c r="H278" s="6" t="n">
        <v>5</v>
      </c>
    </row>
    <row r="279" s="5" customFormat="true" ht="20.1" hidden="false" customHeight="true" outlineLevel="0" collapsed="false">
      <c r="A279" s="6" t="s">
        <v>545</v>
      </c>
      <c r="B279" s="7" t="s">
        <v>546</v>
      </c>
      <c r="C279" s="7" t="s">
        <v>533</v>
      </c>
      <c r="D279" s="6" t="s">
        <v>536</v>
      </c>
      <c r="E279" s="6" t="n">
        <v>77</v>
      </c>
      <c r="F279" s="6"/>
      <c r="G279" s="6" t="n">
        <f aca="false">E279</f>
        <v>77</v>
      </c>
      <c r="H279" s="6" t="n">
        <v>6</v>
      </c>
    </row>
    <row r="280" s="5" customFormat="true" ht="20.1" hidden="false" customHeight="true" outlineLevel="0" collapsed="false">
      <c r="A280" s="6" t="s">
        <v>547</v>
      </c>
      <c r="B280" s="7" t="s">
        <v>548</v>
      </c>
      <c r="C280" s="7" t="s">
        <v>533</v>
      </c>
      <c r="D280" s="6" t="s">
        <v>536</v>
      </c>
      <c r="E280" s="6" t="n">
        <v>76.5</v>
      </c>
      <c r="F280" s="6"/>
      <c r="G280" s="6" t="n">
        <f aca="false">E280</f>
        <v>76.5</v>
      </c>
      <c r="H280" s="6" t="n">
        <v>7</v>
      </c>
    </row>
    <row r="281" s="5" customFormat="true" ht="20.1" hidden="false" customHeight="true" outlineLevel="0" collapsed="false">
      <c r="A281" s="6" t="s">
        <v>549</v>
      </c>
      <c r="B281" s="7" t="s">
        <v>550</v>
      </c>
      <c r="C281" s="7" t="s">
        <v>533</v>
      </c>
      <c r="D281" s="6" t="s">
        <v>536</v>
      </c>
      <c r="E281" s="6" t="n">
        <v>74</v>
      </c>
      <c r="F281" s="6"/>
      <c r="G281" s="6" t="n">
        <f aca="false">E281</f>
        <v>74</v>
      </c>
      <c r="H281" s="6" t="n">
        <v>8</v>
      </c>
    </row>
    <row r="282" s="5" customFormat="true" ht="20.1" hidden="false" customHeight="true" outlineLevel="0" collapsed="false">
      <c r="A282" s="6" t="s">
        <v>551</v>
      </c>
      <c r="B282" s="7" t="s">
        <v>552</v>
      </c>
      <c r="C282" s="7" t="s">
        <v>533</v>
      </c>
      <c r="D282" s="6" t="s">
        <v>536</v>
      </c>
      <c r="E282" s="6" t="n">
        <v>69.5</v>
      </c>
      <c r="F282" s="6"/>
      <c r="G282" s="6" t="n">
        <f aca="false">E282</f>
        <v>69.5</v>
      </c>
      <c r="H282" s="6" t="n">
        <v>9</v>
      </c>
    </row>
    <row r="283" s="5" customFormat="true" ht="20.1" hidden="false" customHeight="true" outlineLevel="0" collapsed="false">
      <c r="A283" s="6" t="s">
        <v>553</v>
      </c>
      <c r="B283" s="7" t="s">
        <v>554</v>
      </c>
      <c r="C283" s="7" t="s">
        <v>533</v>
      </c>
      <c r="D283" s="6" t="s">
        <v>536</v>
      </c>
      <c r="E283" s="6" t="n">
        <v>69.5</v>
      </c>
      <c r="F283" s="6"/>
      <c r="G283" s="6" t="n">
        <f aca="false">E283</f>
        <v>69.5</v>
      </c>
      <c r="H283" s="6" t="n">
        <v>9</v>
      </c>
    </row>
    <row r="284" s="5" customFormat="true" ht="20.1" hidden="false" customHeight="true" outlineLevel="0" collapsed="false">
      <c r="A284" s="6" t="s">
        <v>555</v>
      </c>
      <c r="B284" s="7" t="s">
        <v>556</v>
      </c>
      <c r="C284" s="7" t="s">
        <v>533</v>
      </c>
      <c r="D284" s="6" t="s">
        <v>536</v>
      </c>
      <c r="E284" s="6" t="n">
        <v>69</v>
      </c>
      <c r="F284" s="6"/>
      <c r="G284" s="6" t="n">
        <f aca="false">E284</f>
        <v>69</v>
      </c>
      <c r="H284" s="6" t="n">
        <v>11</v>
      </c>
    </row>
    <row r="285" s="5" customFormat="true" ht="20.1" hidden="false" customHeight="true" outlineLevel="0" collapsed="false">
      <c r="A285" s="6" t="s">
        <v>557</v>
      </c>
      <c r="B285" s="7" t="s">
        <v>558</v>
      </c>
      <c r="C285" s="7" t="s">
        <v>533</v>
      </c>
      <c r="D285" s="6" t="s">
        <v>536</v>
      </c>
      <c r="E285" s="6" t="n">
        <v>66</v>
      </c>
      <c r="F285" s="6"/>
      <c r="G285" s="6" t="n">
        <f aca="false">E285</f>
        <v>66</v>
      </c>
      <c r="H285" s="6" t="n">
        <v>12</v>
      </c>
    </row>
    <row r="286" s="5" customFormat="true" ht="20.1" hidden="false" customHeight="true" outlineLevel="0" collapsed="false">
      <c r="A286" s="9" t="s">
        <v>47</v>
      </c>
      <c r="B286" s="9"/>
      <c r="C286" s="9"/>
      <c r="D286" s="9"/>
      <c r="E286" s="9"/>
      <c r="F286" s="9"/>
      <c r="G286" s="9"/>
      <c r="H286" s="9"/>
    </row>
    <row r="287" s="5" customFormat="true" ht="20.1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</row>
    <row r="288" s="5" customFormat="true" ht="20.1" hidden="false" customHeight="true" outlineLevel="0" collapsed="false">
      <c r="A288" s="6" t="s">
        <v>559</v>
      </c>
      <c r="B288" s="7" t="s">
        <v>560</v>
      </c>
      <c r="C288" s="7" t="s">
        <v>533</v>
      </c>
      <c r="D288" s="6" t="s">
        <v>536</v>
      </c>
      <c r="E288" s="6" t="n">
        <v>65.5</v>
      </c>
      <c r="F288" s="6"/>
      <c r="G288" s="6" t="n">
        <f aca="false">E288</f>
        <v>65.5</v>
      </c>
      <c r="H288" s="6" t="n">
        <v>13</v>
      </c>
    </row>
    <row r="289" s="5" customFormat="true" ht="20.1" hidden="false" customHeight="true" outlineLevel="0" collapsed="false">
      <c r="A289" s="6" t="s">
        <v>561</v>
      </c>
      <c r="B289" s="7" t="s">
        <v>562</v>
      </c>
      <c r="C289" s="7" t="s">
        <v>533</v>
      </c>
      <c r="D289" s="6" t="s">
        <v>536</v>
      </c>
      <c r="E289" s="6" t="n">
        <v>64</v>
      </c>
      <c r="F289" s="6"/>
      <c r="G289" s="6" t="n">
        <f aca="false">E289</f>
        <v>64</v>
      </c>
      <c r="H289" s="6" t="n">
        <v>14</v>
      </c>
    </row>
    <row r="290" s="5" customFormat="true" ht="20.1" hidden="false" customHeight="true" outlineLevel="0" collapsed="false">
      <c r="A290" s="6" t="s">
        <v>563</v>
      </c>
      <c r="B290" s="7" t="s">
        <v>564</v>
      </c>
      <c r="C290" s="7" t="s">
        <v>533</v>
      </c>
      <c r="D290" s="6" t="s">
        <v>536</v>
      </c>
      <c r="E290" s="6" t="n">
        <v>63</v>
      </c>
      <c r="F290" s="6"/>
      <c r="G290" s="6" t="n">
        <f aca="false">E290</f>
        <v>63</v>
      </c>
      <c r="H290" s="6" t="n">
        <v>15</v>
      </c>
    </row>
    <row r="291" s="5" customFormat="true" ht="20.1" hidden="false" customHeight="true" outlineLevel="0" collapsed="false">
      <c r="A291" s="6" t="s">
        <v>565</v>
      </c>
      <c r="B291" s="7" t="s">
        <v>566</v>
      </c>
      <c r="C291" s="7" t="s">
        <v>533</v>
      </c>
      <c r="D291" s="6" t="s">
        <v>536</v>
      </c>
      <c r="E291" s="6" t="n">
        <v>60</v>
      </c>
      <c r="F291" s="6"/>
      <c r="G291" s="6" t="n">
        <f aca="false">E291</f>
        <v>60</v>
      </c>
      <c r="H291" s="6" t="n">
        <v>16</v>
      </c>
    </row>
    <row r="292" s="5" customFormat="true" ht="20.1" hidden="false" customHeight="true" outlineLevel="0" collapsed="false">
      <c r="A292" s="6" t="s">
        <v>567</v>
      </c>
      <c r="B292" s="7" t="s">
        <v>568</v>
      </c>
      <c r="C292" s="7" t="s">
        <v>533</v>
      </c>
      <c r="D292" s="6" t="s">
        <v>536</v>
      </c>
      <c r="E292" s="6" t="n">
        <v>59.5</v>
      </c>
      <c r="F292" s="6"/>
      <c r="G292" s="6" t="n">
        <f aca="false">E292</f>
        <v>59.5</v>
      </c>
      <c r="H292" s="6" t="n">
        <v>17</v>
      </c>
    </row>
    <row r="293" s="5" customFormat="true" ht="20.1" hidden="false" customHeight="true" outlineLevel="0" collapsed="false">
      <c r="A293" s="6" t="s">
        <v>569</v>
      </c>
      <c r="B293" s="7" t="s">
        <v>570</v>
      </c>
      <c r="C293" s="7" t="s">
        <v>533</v>
      </c>
      <c r="D293" s="6" t="s">
        <v>536</v>
      </c>
      <c r="E293" s="6" t="n">
        <v>53.5</v>
      </c>
      <c r="F293" s="6"/>
      <c r="G293" s="6" t="n">
        <f aca="false">E293</f>
        <v>53.5</v>
      </c>
      <c r="H293" s="6" t="n">
        <v>18</v>
      </c>
    </row>
    <row r="294" s="5" customFormat="true" ht="20.1" hidden="false" customHeight="true" outlineLevel="0" collapsed="false">
      <c r="A294" s="6" t="s">
        <v>571</v>
      </c>
      <c r="B294" s="7" t="s">
        <v>572</v>
      </c>
      <c r="C294" s="7" t="s">
        <v>533</v>
      </c>
      <c r="D294" s="6" t="s">
        <v>536</v>
      </c>
      <c r="E294" s="6" t="n">
        <v>52.5</v>
      </c>
      <c r="F294" s="6"/>
      <c r="G294" s="6" t="n">
        <f aca="false">E294</f>
        <v>52.5</v>
      </c>
      <c r="H294" s="6" t="n">
        <v>19</v>
      </c>
    </row>
    <row r="295" s="5" customFormat="true" ht="20.1" hidden="false" customHeight="true" outlineLevel="0" collapsed="false">
      <c r="A295" s="4" t="s">
        <v>573</v>
      </c>
      <c r="B295" s="4"/>
      <c r="C295" s="4"/>
      <c r="D295" s="4"/>
      <c r="E295" s="4"/>
      <c r="F295" s="4"/>
      <c r="G295" s="4"/>
      <c r="H295" s="4"/>
    </row>
    <row r="296" s="5" customFormat="tru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</row>
    <row r="297" s="5" customFormat="true" ht="20.1" hidden="false" customHeight="true" outlineLevel="0" collapsed="false">
      <c r="A297" s="6" t="s">
        <v>574</v>
      </c>
      <c r="B297" s="7" t="s">
        <v>575</v>
      </c>
      <c r="C297" s="7" t="s">
        <v>573</v>
      </c>
      <c r="D297" s="6" t="s">
        <v>576</v>
      </c>
      <c r="E297" s="6" t="n">
        <v>83.5</v>
      </c>
      <c r="F297" s="6"/>
      <c r="G297" s="6" t="n">
        <f aca="false">E297</f>
        <v>83.5</v>
      </c>
      <c r="H297" s="6" t="n">
        <v>1</v>
      </c>
    </row>
    <row r="298" s="5" customFormat="true" ht="20.1" hidden="false" customHeight="true" outlineLevel="0" collapsed="false">
      <c r="A298" s="6" t="s">
        <v>577</v>
      </c>
      <c r="B298" s="7" t="s">
        <v>578</v>
      </c>
      <c r="C298" s="7" t="s">
        <v>573</v>
      </c>
      <c r="D298" s="6" t="s">
        <v>576</v>
      </c>
      <c r="E298" s="6" t="n">
        <v>83</v>
      </c>
      <c r="F298" s="6"/>
      <c r="G298" s="6" t="n">
        <f aca="false">E298</f>
        <v>83</v>
      </c>
      <c r="H298" s="6" t="n">
        <v>2</v>
      </c>
    </row>
    <row r="299" s="5" customFormat="true" ht="20.1" hidden="false" customHeight="true" outlineLevel="0" collapsed="false">
      <c r="A299" s="6" t="s">
        <v>579</v>
      </c>
      <c r="B299" s="7" t="s">
        <v>580</v>
      </c>
      <c r="C299" s="7" t="s">
        <v>573</v>
      </c>
      <c r="D299" s="6" t="s">
        <v>576</v>
      </c>
      <c r="E299" s="6" t="n">
        <v>82.5</v>
      </c>
      <c r="F299" s="6"/>
      <c r="G299" s="6" t="n">
        <f aca="false">E299</f>
        <v>82.5</v>
      </c>
      <c r="H299" s="6" t="n">
        <v>3</v>
      </c>
    </row>
    <row r="300" s="5" customFormat="true" ht="20.1" hidden="false" customHeight="true" outlineLevel="0" collapsed="false">
      <c r="A300" s="6" t="s">
        <v>581</v>
      </c>
      <c r="B300" s="7" t="s">
        <v>582</v>
      </c>
      <c r="C300" s="7" t="s">
        <v>573</v>
      </c>
      <c r="D300" s="6" t="s">
        <v>576</v>
      </c>
      <c r="E300" s="6" t="n">
        <v>80</v>
      </c>
      <c r="F300" s="6"/>
      <c r="G300" s="6" t="n">
        <f aca="false">E300</f>
        <v>80</v>
      </c>
      <c r="H300" s="6" t="n">
        <v>4</v>
      </c>
    </row>
    <row r="301" s="5" customFormat="true" ht="20.1" hidden="false" customHeight="true" outlineLevel="0" collapsed="false">
      <c r="A301" s="6" t="s">
        <v>583</v>
      </c>
      <c r="B301" s="7" t="s">
        <v>584</v>
      </c>
      <c r="C301" s="7" t="s">
        <v>573</v>
      </c>
      <c r="D301" s="6" t="s">
        <v>576</v>
      </c>
      <c r="E301" s="6" t="n">
        <v>79</v>
      </c>
      <c r="F301" s="6"/>
      <c r="G301" s="6" t="n">
        <f aca="false">E301</f>
        <v>79</v>
      </c>
      <c r="H301" s="6" t="n">
        <v>5</v>
      </c>
    </row>
    <row r="302" s="5" customFormat="true" ht="20.1" hidden="false" customHeight="true" outlineLevel="0" collapsed="false">
      <c r="A302" s="6" t="s">
        <v>585</v>
      </c>
      <c r="B302" s="7" t="s">
        <v>586</v>
      </c>
      <c r="C302" s="7" t="s">
        <v>573</v>
      </c>
      <c r="D302" s="6" t="s">
        <v>576</v>
      </c>
      <c r="E302" s="6" t="n">
        <v>79</v>
      </c>
      <c r="F302" s="6"/>
      <c r="G302" s="6" t="n">
        <f aca="false">E302</f>
        <v>79</v>
      </c>
      <c r="H302" s="6" t="n">
        <v>5</v>
      </c>
    </row>
    <row r="303" s="5" customFormat="true" ht="20.1" hidden="false" customHeight="true" outlineLevel="0" collapsed="false">
      <c r="A303" s="6" t="s">
        <v>587</v>
      </c>
      <c r="B303" s="7" t="s">
        <v>588</v>
      </c>
      <c r="C303" s="7" t="s">
        <v>573</v>
      </c>
      <c r="D303" s="6" t="s">
        <v>576</v>
      </c>
      <c r="E303" s="6" t="n">
        <v>78</v>
      </c>
      <c r="F303" s="6"/>
      <c r="G303" s="6" t="n">
        <f aca="false">E303</f>
        <v>78</v>
      </c>
      <c r="H303" s="6" t="n">
        <v>7</v>
      </c>
    </row>
    <row r="304" s="5" customFormat="true" ht="20.1" hidden="false" customHeight="true" outlineLevel="0" collapsed="false">
      <c r="A304" s="6" t="s">
        <v>589</v>
      </c>
      <c r="B304" s="7" t="s">
        <v>590</v>
      </c>
      <c r="C304" s="7" t="s">
        <v>573</v>
      </c>
      <c r="D304" s="6" t="s">
        <v>576</v>
      </c>
      <c r="E304" s="6" t="n">
        <v>77.5</v>
      </c>
      <c r="F304" s="6"/>
      <c r="G304" s="6" t="n">
        <f aca="false">E304</f>
        <v>77.5</v>
      </c>
      <c r="H304" s="6" t="n">
        <v>8</v>
      </c>
    </row>
    <row r="305" s="5" customFormat="true" ht="20.1" hidden="false" customHeight="true" outlineLevel="0" collapsed="false">
      <c r="A305" s="6" t="s">
        <v>591</v>
      </c>
      <c r="B305" s="7" t="s">
        <v>592</v>
      </c>
      <c r="C305" s="7" t="s">
        <v>573</v>
      </c>
      <c r="D305" s="6" t="s">
        <v>576</v>
      </c>
      <c r="E305" s="6" t="n">
        <v>77</v>
      </c>
      <c r="F305" s="6"/>
      <c r="G305" s="6" t="n">
        <f aca="false">E305</f>
        <v>77</v>
      </c>
      <c r="H305" s="6" t="n">
        <v>9</v>
      </c>
    </row>
    <row r="306" s="5" customFormat="true" ht="20.1" hidden="false" customHeight="true" outlineLevel="0" collapsed="false">
      <c r="A306" s="6" t="s">
        <v>593</v>
      </c>
      <c r="B306" s="7" t="s">
        <v>594</v>
      </c>
      <c r="C306" s="7" t="s">
        <v>573</v>
      </c>
      <c r="D306" s="6" t="s">
        <v>576</v>
      </c>
      <c r="E306" s="6" t="n">
        <v>76.5</v>
      </c>
      <c r="F306" s="6"/>
      <c r="G306" s="6" t="n">
        <f aca="false">E306</f>
        <v>76.5</v>
      </c>
      <c r="H306" s="6" t="n">
        <v>10</v>
      </c>
    </row>
    <row r="307" s="5" customFormat="true" ht="20.1" hidden="false" customHeight="true" outlineLevel="0" collapsed="false">
      <c r="A307" s="6" t="s">
        <v>595</v>
      </c>
      <c r="B307" s="7" t="s">
        <v>596</v>
      </c>
      <c r="C307" s="7" t="s">
        <v>573</v>
      </c>
      <c r="D307" s="6" t="s">
        <v>576</v>
      </c>
      <c r="E307" s="6" t="n">
        <v>75</v>
      </c>
      <c r="F307" s="6"/>
      <c r="G307" s="6" t="n">
        <f aca="false">E307</f>
        <v>75</v>
      </c>
      <c r="H307" s="6" t="n">
        <v>11</v>
      </c>
    </row>
    <row r="308" s="5" customFormat="true" ht="20.1" hidden="false" customHeight="true" outlineLevel="0" collapsed="false">
      <c r="A308" s="6" t="s">
        <v>597</v>
      </c>
      <c r="B308" s="7" t="s">
        <v>598</v>
      </c>
      <c r="C308" s="7" t="s">
        <v>573</v>
      </c>
      <c r="D308" s="6" t="s">
        <v>576</v>
      </c>
      <c r="E308" s="6" t="n">
        <v>74</v>
      </c>
      <c r="F308" s="6"/>
      <c r="G308" s="6" t="n">
        <f aca="false">E308</f>
        <v>74</v>
      </c>
      <c r="H308" s="6" t="n">
        <v>12</v>
      </c>
    </row>
    <row r="309" s="5" customFormat="true" ht="20.1" hidden="false" customHeight="true" outlineLevel="0" collapsed="false">
      <c r="A309" s="6" t="s">
        <v>599</v>
      </c>
      <c r="B309" s="7" t="s">
        <v>600</v>
      </c>
      <c r="C309" s="7" t="s">
        <v>573</v>
      </c>
      <c r="D309" s="6" t="s">
        <v>576</v>
      </c>
      <c r="E309" s="6" t="n">
        <v>74</v>
      </c>
      <c r="F309" s="6"/>
      <c r="G309" s="6" t="n">
        <f aca="false">E309</f>
        <v>74</v>
      </c>
      <c r="H309" s="6" t="n">
        <v>12</v>
      </c>
    </row>
    <row r="310" s="5" customFormat="true" ht="20.1" hidden="false" customHeight="true" outlineLevel="0" collapsed="false">
      <c r="A310" s="9" t="s">
        <v>47</v>
      </c>
      <c r="B310" s="9"/>
      <c r="C310" s="9"/>
      <c r="D310" s="9"/>
      <c r="E310" s="9"/>
      <c r="F310" s="9"/>
      <c r="G310" s="9"/>
      <c r="H310" s="9"/>
    </row>
    <row r="311" s="5" customFormat="true" ht="20.1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</row>
    <row r="312" s="5" customFormat="true" ht="20.1" hidden="false" customHeight="true" outlineLevel="0" collapsed="false">
      <c r="A312" s="6" t="s">
        <v>601</v>
      </c>
      <c r="B312" s="7" t="s">
        <v>602</v>
      </c>
      <c r="C312" s="7" t="s">
        <v>573</v>
      </c>
      <c r="D312" s="6" t="s">
        <v>576</v>
      </c>
      <c r="E312" s="6" t="n">
        <v>72.5</v>
      </c>
      <c r="F312" s="6"/>
      <c r="G312" s="6" t="n">
        <f aca="false">E312</f>
        <v>72.5</v>
      </c>
      <c r="H312" s="6" t="n">
        <v>14</v>
      </c>
    </row>
    <row r="313" s="5" customFormat="true" ht="20.1" hidden="false" customHeight="true" outlineLevel="0" collapsed="false">
      <c r="A313" s="6" t="s">
        <v>603</v>
      </c>
      <c r="B313" s="7" t="s">
        <v>604</v>
      </c>
      <c r="C313" s="7" t="s">
        <v>573</v>
      </c>
      <c r="D313" s="6" t="s">
        <v>576</v>
      </c>
      <c r="E313" s="6" t="n">
        <v>72</v>
      </c>
      <c r="F313" s="6"/>
      <c r="G313" s="6" t="n">
        <f aca="false">E313</f>
        <v>72</v>
      </c>
      <c r="H313" s="6" t="n">
        <v>15</v>
      </c>
    </row>
    <row r="314" s="5" customFormat="true" ht="20.1" hidden="false" customHeight="true" outlineLevel="0" collapsed="false">
      <c r="A314" s="6" t="s">
        <v>605</v>
      </c>
      <c r="B314" s="7" t="s">
        <v>606</v>
      </c>
      <c r="C314" s="7" t="s">
        <v>573</v>
      </c>
      <c r="D314" s="6" t="s">
        <v>576</v>
      </c>
      <c r="E314" s="6" t="n">
        <v>71.5</v>
      </c>
      <c r="F314" s="6"/>
      <c r="G314" s="6" t="n">
        <f aca="false">E314</f>
        <v>71.5</v>
      </c>
      <c r="H314" s="6" t="n">
        <v>16</v>
      </c>
    </row>
    <row r="315" s="5" customFormat="true" ht="20.1" hidden="false" customHeight="true" outlineLevel="0" collapsed="false">
      <c r="A315" s="6" t="s">
        <v>607</v>
      </c>
      <c r="B315" s="7" t="s">
        <v>608</v>
      </c>
      <c r="C315" s="7" t="s">
        <v>573</v>
      </c>
      <c r="D315" s="6" t="s">
        <v>576</v>
      </c>
      <c r="E315" s="6" t="n">
        <v>71</v>
      </c>
      <c r="F315" s="6"/>
      <c r="G315" s="6" t="n">
        <f aca="false">E315</f>
        <v>71</v>
      </c>
      <c r="H315" s="6" t="n">
        <v>17</v>
      </c>
    </row>
    <row r="316" s="5" customFormat="true" ht="20.1" hidden="false" customHeight="true" outlineLevel="0" collapsed="false">
      <c r="A316" s="6" t="s">
        <v>609</v>
      </c>
      <c r="B316" s="7" t="s">
        <v>610</v>
      </c>
      <c r="C316" s="7" t="s">
        <v>573</v>
      </c>
      <c r="D316" s="6" t="s">
        <v>576</v>
      </c>
      <c r="E316" s="6" t="n">
        <v>70.5</v>
      </c>
      <c r="F316" s="6"/>
      <c r="G316" s="6" t="n">
        <f aca="false">E316</f>
        <v>70.5</v>
      </c>
      <c r="H316" s="6" t="n">
        <v>18</v>
      </c>
    </row>
    <row r="317" s="5" customFormat="true" ht="20.1" hidden="false" customHeight="true" outlineLevel="0" collapsed="false">
      <c r="A317" s="6" t="s">
        <v>611</v>
      </c>
      <c r="B317" s="7" t="s">
        <v>612</v>
      </c>
      <c r="C317" s="7" t="s">
        <v>573</v>
      </c>
      <c r="D317" s="6" t="s">
        <v>576</v>
      </c>
      <c r="E317" s="6" t="n">
        <v>70</v>
      </c>
      <c r="F317" s="6"/>
      <c r="G317" s="6" t="n">
        <f aca="false">E317</f>
        <v>70</v>
      </c>
      <c r="H317" s="6" t="n">
        <v>19</v>
      </c>
    </row>
    <row r="318" s="5" customFormat="true" ht="20.1" hidden="false" customHeight="true" outlineLevel="0" collapsed="false">
      <c r="A318" s="6" t="s">
        <v>613</v>
      </c>
      <c r="B318" s="7" t="s">
        <v>614</v>
      </c>
      <c r="C318" s="7" t="s">
        <v>573</v>
      </c>
      <c r="D318" s="6" t="s">
        <v>576</v>
      </c>
      <c r="E318" s="6" t="n">
        <v>69</v>
      </c>
      <c r="F318" s="6"/>
      <c r="G318" s="6" t="n">
        <f aca="false">E318</f>
        <v>69</v>
      </c>
      <c r="H318" s="6" t="n">
        <v>20</v>
      </c>
    </row>
    <row r="319" s="5" customFormat="true" ht="20.1" hidden="false" customHeight="true" outlineLevel="0" collapsed="false">
      <c r="A319" s="6" t="s">
        <v>615</v>
      </c>
      <c r="B319" s="7" t="s">
        <v>616</v>
      </c>
      <c r="C319" s="7" t="s">
        <v>573</v>
      </c>
      <c r="D319" s="6" t="s">
        <v>576</v>
      </c>
      <c r="E319" s="6" t="n">
        <v>68.5</v>
      </c>
      <c r="F319" s="6"/>
      <c r="G319" s="6" t="n">
        <f aca="false">E319</f>
        <v>68.5</v>
      </c>
      <c r="H319" s="6" t="n">
        <v>21</v>
      </c>
    </row>
    <row r="320" s="5" customFormat="true" ht="20.1" hidden="false" customHeight="true" outlineLevel="0" collapsed="false">
      <c r="A320" s="6" t="s">
        <v>617</v>
      </c>
      <c r="B320" s="7" t="s">
        <v>618</v>
      </c>
      <c r="C320" s="7" t="s">
        <v>573</v>
      </c>
      <c r="D320" s="6" t="s">
        <v>576</v>
      </c>
      <c r="E320" s="6" t="n">
        <v>68</v>
      </c>
      <c r="F320" s="6"/>
      <c r="G320" s="6" t="n">
        <f aca="false">E320</f>
        <v>68</v>
      </c>
      <c r="H320" s="6" t="n">
        <v>22</v>
      </c>
    </row>
    <row r="321" s="5" customFormat="true" ht="20.1" hidden="false" customHeight="true" outlineLevel="0" collapsed="false">
      <c r="A321" s="6" t="s">
        <v>619</v>
      </c>
      <c r="B321" s="7" t="s">
        <v>620</v>
      </c>
      <c r="C321" s="7" t="s">
        <v>573</v>
      </c>
      <c r="D321" s="6" t="s">
        <v>576</v>
      </c>
      <c r="E321" s="6" t="n">
        <v>68</v>
      </c>
      <c r="F321" s="6"/>
      <c r="G321" s="6" t="n">
        <f aca="false">E321</f>
        <v>68</v>
      </c>
      <c r="H321" s="6" t="n">
        <v>22</v>
      </c>
    </row>
    <row r="322" s="5" customFormat="true" ht="20.1" hidden="false" customHeight="true" outlineLevel="0" collapsed="false">
      <c r="A322" s="6" t="s">
        <v>621</v>
      </c>
      <c r="B322" s="7" t="s">
        <v>622</v>
      </c>
      <c r="C322" s="7" t="s">
        <v>573</v>
      </c>
      <c r="D322" s="6" t="s">
        <v>576</v>
      </c>
      <c r="E322" s="6" t="n">
        <v>67.5</v>
      </c>
      <c r="F322" s="6"/>
      <c r="G322" s="6" t="n">
        <f aca="false">E322</f>
        <v>67.5</v>
      </c>
      <c r="H322" s="6" t="n">
        <v>24</v>
      </c>
    </row>
    <row r="323" s="5" customFormat="true" ht="20.1" hidden="false" customHeight="true" outlineLevel="0" collapsed="false">
      <c r="A323" s="6" t="s">
        <v>623</v>
      </c>
      <c r="B323" s="7" t="s">
        <v>624</v>
      </c>
      <c r="C323" s="7" t="s">
        <v>573</v>
      </c>
      <c r="D323" s="6" t="s">
        <v>576</v>
      </c>
      <c r="E323" s="6" t="n">
        <v>64</v>
      </c>
      <c r="F323" s="6"/>
      <c r="G323" s="6" t="n">
        <f aca="false">E323</f>
        <v>64</v>
      </c>
      <c r="H323" s="6" t="n">
        <v>25</v>
      </c>
    </row>
    <row r="324" s="5" customFormat="true" ht="20.1" hidden="false" customHeight="true" outlineLevel="0" collapsed="false">
      <c r="A324" s="6" t="s">
        <v>625</v>
      </c>
      <c r="B324" s="7" t="s">
        <v>626</v>
      </c>
      <c r="C324" s="7" t="s">
        <v>573</v>
      </c>
      <c r="D324" s="6" t="s">
        <v>576</v>
      </c>
      <c r="E324" s="6" t="n">
        <v>63.5</v>
      </c>
      <c r="F324" s="6"/>
      <c r="G324" s="6" t="n">
        <f aca="false">E324</f>
        <v>63.5</v>
      </c>
      <c r="H324" s="6" t="n">
        <v>26</v>
      </c>
    </row>
    <row r="325" s="5" customFormat="true" ht="20.1" hidden="false" customHeight="true" outlineLevel="0" collapsed="false">
      <c r="A325" s="6" t="s">
        <v>627</v>
      </c>
      <c r="B325" s="7" t="s">
        <v>628</v>
      </c>
      <c r="C325" s="7" t="s">
        <v>573</v>
      </c>
      <c r="D325" s="6" t="s">
        <v>576</v>
      </c>
      <c r="E325" s="6" t="n">
        <v>62.5</v>
      </c>
      <c r="F325" s="6"/>
      <c r="G325" s="6" t="n">
        <f aca="false">E325</f>
        <v>62.5</v>
      </c>
      <c r="H325" s="6" t="n">
        <v>27</v>
      </c>
    </row>
    <row r="326" s="5" customFormat="true" ht="20.1" hidden="false" customHeight="true" outlineLevel="0" collapsed="false">
      <c r="A326" s="6" t="s">
        <v>629</v>
      </c>
      <c r="B326" s="7" t="s">
        <v>630</v>
      </c>
      <c r="C326" s="7" t="s">
        <v>573</v>
      </c>
      <c r="D326" s="6" t="s">
        <v>576</v>
      </c>
      <c r="E326" s="6" t="n">
        <v>62</v>
      </c>
      <c r="F326" s="6"/>
      <c r="G326" s="6" t="n">
        <f aca="false">E326</f>
        <v>62</v>
      </c>
      <c r="H326" s="6" t="n">
        <v>28</v>
      </c>
    </row>
    <row r="327" s="5" customFormat="true" ht="20.1" hidden="false" customHeight="true" outlineLevel="0" collapsed="false">
      <c r="A327" s="6" t="s">
        <v>631</v>
      </c>
      <c r="B327" s="7" t="s">
        <v>632</v>
      </c>
      <c r="C327" s="7" t="s">
        <v>573</v>
      </c>
      <c r="D327" s="6" t="s">
        <v>576</v>
      </c>
      <c r="E327" s="6" t="n">
        <v>61</v>
      </c>
      <c r="F327" s="6"/>
      <c r="G327" s="6" t="n">
        <f aca="false">E327</f>
        <v>61</v>
      </c>
      <c r="H327" s="6" t="n">
        <v>29</v>
      </c>
    </row>
    <row r="328" s="5" customFormat="true" ht="20.1" hidden="false" customHeight="true" outlineLevel="0" collapsed="false">
      <c r="A328" s="6" t="s">
        <v>633</v>
      </c>
      <c r="B328" s="7" t="s">
        <v>634</v>
      </c>
      <c r="C328" s="7" t="s">
        <v>573</v>
      </c>
      <c r="D328" s="6" t="s">
        <v>576</v>
      </c>
      <c r="E328" s="6" t="n">
        <v>61</v>
      </c>
      <c r="F328" s="6"/>
      <c r="G328" s="6" t="n">
        <f aca="false">E328</f>
        <v>61</v>
      </c>
      <c r="H328" s="6" t="n">
        <v>29</v>
      </c>
    </row>
    <row r="329" s="5" customFormat="true" ht="20.1" hidden="false" customHeight="true" outlineLevel="0" collapsed="false">
      <c r="A329" s="6" t="s">
        <v>635</v>
      </c>
      <c r="B329" s="7" t="s">
        <v>636</v>
      </c>
      <c r="C329" s="7" t="s">
        <v>573</v>
      </c>
      <c r="D329" s="6" t="s">
        <v>576</v>
      </c>
      <c r="E329" s="6" t="n">
        <v>60.5</v>
      </c>
      <c r="F329" s="6"/>
      <c r="G329" s="6" t="n">
        <f aca="false">E329</f>
        <v>60.5</v>
      </c>
      <c r="H329" s="6" t="n">
        <v>31</v>
      </c>
    </row>
    <row r="330" s="5" customFormat="true" ht="20.1" hidden="false" customHeight="true" outlineLevel="0" collapsed="false">
      <c r="A330" s="6" t="s">
        <v>637</v>
      </c>
      <c r="B330" s="7" t="s">
        <v>638</v>
      </c>
      <c r="C330" s="7" t="s">
        <v>573</v>
      </c>
      <c r="D330" s="6" t="s">
        <v>576</v>
      </c>
      <c r="E330" s="6" t="n">
        <v>60.5</v>
      </c>
      <c r="F330" s="6"/>
      <c r="G330" s="6" t="n">
        <f aca="false">E330</f>
        <v>60.5</v>
      </c>
      <c r="H330" s="6" t="n">
        <v>31</v>
      </c>
    </row>
    <row r="331" s="5" customFormat="true" ht="20.1" hidden="false" customHeight="true" outlineLevel="0" collapsed="false">
      <c r="A331" s="6" t="s">
        <v>639</v>
      </c>
      <c r="B331" s="7" t="s">
        <v>640</v>
      </c>
      <c r="C331" s="7" t="s">
        <v>573</v>
      </c>
      <c r="D331" s="6" t="s">
        <v>576</v>
      </c>
      <c r="E331" s="6" t="n">
        <v>60</v>
      </c>
      <c r="F331" s="6"/>
      <c r="G331" s="6" t="n">
        <f aca="false">E331</f>
        <v>60</v>
      </c>
      <c r="H331" s="6" t="n">
        <v>33</v>
      </c>
    </row>
    <row r="332" s="5" customFormat="true" ht="20.1" hidden="false" customHeight="true" outlineLevel="0" collapsed="false">
      <c r="A332" s="6" t="s">
        <v>641</v>
      </c>
      <c r="B332" s="7" t="s">
        <v>642</v>
      </c>
      <c r="C332" s="7" t="s">
        <v>573</v>
      </c>
      <c r="D332" s="6" t="s">
        <v>576</v>
      </c>
      <c r="E332" s="6" t="n">
        <v>57.5</v>
      </c>
      <c r="F332" s="6"/>
      <c r="G332" s="6" t="n">
        <f aca="false">E332</f>
        <v>57.5</v>
      </c>
      <c r="H332" s="6" t="n">
        <v>34</v>
      </c>
    </row>
    <row r="333" s="5" customFormat="true" ht="20.1" hidden="false" customHeight="true" outlineLevel="0" collapsed="false">
      <c r="A333" s="6" t="s">
        <v>643</v>
      </c>
      <c r="B333" s="7" t="s">
        <v>644</v>
      </c>
      <c r="C333" s="7" t="s">
        <v>573</v>
      </c>
      <c r="D333" s="6" t="s">
        <v>576</v>
      </c>
      <c r="E333" s="6" t="n">
        <v>56.5</v>
      </c>
      <c r="F333" s="6"/>
      <c r="G333" s="6" t="n">
        <f aca="false">E333</f>
        <v>56.5</v>
      </c>
      <c r="H333" s="6" t="n">
        <v>35</v>
      </c>
    </row>
    <row r="334" s="5" customFormat="true" ht="39.95" hidden="false" customHeight="true" outlineLevel="0" collapsed="false">
      <c r="A334" s="4" t="s">
        <v>645</v>
      </c>
      <c r="B334" s="4"/>
      <c r="C334" s="4"/>
      <c r="D334" s="4"/>
      <c r="E334" s="4"/>
      <c r="F334" s="4"/>
      <c r="G334" s="4"/>
      <c r="H334" s="4"/>
    </row>
    <row r="335" s="5" customFormat="true" ht="20.1" hidden="false" customHeight="true" outlineLevel="0" collapsed="false">
      <c r="A335" s="6" t="s">
        <v>646</v>
      </c>
      <c r="B335" s="7" t="s">
        <v>647</v>
      </c>
      <c r="C335" s="7" t="s">
        <v>645</v>
      </c>
      <c r="D335" s="6" t="s">
        <v>648</v>
      </c>
      <c r="E335" s="6" t="n">
        <v>85.5</v>
      </c>
      <c r="F335" s="6"/>
      <c r="G335" s="6" t="n">
        <f aca="false">E335</f>
        <v>85.5</v>
      </c>
      <c r="H335" s="6" t="n">
        <v>1</v>
      </c>
    </row>
    <row r="336" s="5" customFormat="true" ht="20.1" hidden="false" customHeight="true" outlineLevel="0" collapsed="false">
      <c r="A336" s="6" t="s">
        <v>649</v>
      </c>
      <c r="B336" s="7" t="s">
        <v>650</v>
      </c>
      <c r="C336" s="7" t="s">
        <v>645</v>
      </c>
      <c r="D336" s="6" t="s">
        <v>648</v>
      </c>
      <c r="E336" s="6" t="n">
        <v>81</v>
      </c>
      <c r="F336" s="6"/>
      <c r="G336" s="6" t="n">
        <f aca="false">E336</f>
        <v>81</v>
      </c>
      <c r="H336" s="6" t="n">
        <v>2</v>
      </c>
    </row>
    <row r="337" s="5" customFormat="true" ht="20.1" hidden="false" customHeight="true" outlineLevel="0" collapsed="false">
      <c r="A337" s="6" t="s">
        <v>651</v>
      </c>
      <c r="B337" s="7" t="s">
        <v>652</v>
      </c>
      <c r="C337" s="7" t="s">
        <v>645</v>
      </c>
      <c r="D337" s="6" t="s">
        <v>648</v>
      </c>
      <c r="E337" s="6" t="n">
        <v>80.5</v>
      </c>
      <c r="F337" s="6"/>
      <c r="G337" s="6" t="n">
        <f aca="false">E337</f>
        <v>80.5</v>
      </c>
      <c r="H337" s="6" t="n">
        <v>3</v>
      </c>
    </row>
    <row r="338" s="5" customFormat="true" ht="20.1" hidden="false" customHeight="true" outlineLevel="0" collapsed="false">
      <c r="A338" s="6" t="s">
        <v>653</v>
      </c>
      <c r="B338" s="7" t="s">
        <v>654</v>
      </c>
      <c r="C338" s="7" t="s">
        <v>645</v>
      </c>
      <c r="D338" s="6" t="s">
        <v>648</v>
      </c>
      <c r="E338" s="6" t="n">
        <v>80.5</v>
      </c>
      <c r="F338" s="6"/>
      <c r="G338" s="6" t="n">
        <f aca="false">E338</f>
        <v>80.5</v>
      </c>
      <c r="H338" s="6" t="n">
        <v>3</v>
      </c>
    </row>
    <row r="339" s="5" customFormat="true" ht="20.1" hidden="false" customHeight="true" outlineLevel="0" collapsed="false">
      <c r="A339" s="6" t="s">
        <v>655</v>
      </c>
      <c r="B339" s="7" t="s">
        <v>656</v>
      </c>
      <c r="C339" s="7" t="s">
        <v>645</v>
      </c>
      <c r="D339" s="6" t="s">
        <v>648</v>
      </c>
      <c r="E339" s="6" t="n">
        <v>79.5</v>
      </c>
      <c r="F339" s="6"/>
      <c r="G339" s="6" t="n">
        <f aca="false">E339</f>
        <v>79.5</v>
      </c>
      <c r="H339" s="6" t="n">
        <v>5</v>
      </c>
    </row>
    <row r="340" s="5" customFormat="true" ht="20.1" hidden="false" customHeight="true" outlineLevel="0" collapsed="false">
      <c r="A340" s="6" t="s">
        <v>657</v>
      </c>
      <c r="B340" s="7" t="s">
        <v>658</v>
      </c>
      <c r="C340" s="7" t="s">
        <v>645</v>
      </c>
      <c r="D340" s="6" t="s">
        <v>648</v>
      </c>
      <c r="E340" s="6" t="n">
        <v>79</v>
      </c>
      <c r="F340" s="6"/>
      <c r="G340" s="6" t="n">
        <f aca="false">E340</f>
        <v>79</v>
      </c>
      <c r="H340" s="6" t="n">
        <v>6</v>
      </c>
    </row>
    <row r="341" s="5" customFormat="true" ht="20.1" hidden="false" customHeight="true" outlineLevel="0" collapsed="false">
      <c r="A341" s="6" t="s">
        <v>659</v>
      </c>
      <c r="B341" s="7" t="s">
        <v>660</v>
      </c>
      <c r="C341" s="7" t="s">
        <v>645</v>
      </c>
      <c r="D341" s="6" t="s">
        <v>648</v>
      </c>
      <c r="E341" s="6" t="n">
        <v>78.5</v>
      </c>
      <c r="F341" s="6"/>
      <c r="G341" s="6" t="n">
        <f aca="false">E341</f>
        <v>78.5</v>
      </c>
      <c r="H341" s="6" t="n">
        <v>7</v>
      </c>
    </row>
    <row r="342" s="5" customFormat="true" ht="20.1" hidden="false" customHeight="true" outlineLevel="0" collapsed="false">
      <c r="A342" s="6" t="s">
        <v>661</v>
      </c>
      <c r="B342" s="7" t="s">
        <v>662</v>
      </c>
      <c r="C342" s="7" t="s">
        <v>645</v>
      </c>
      <c r="D342" s="6" t="s">
        <v>648</v>
      </c>
      <c r="E342" s="6" t="n">
        <v>78.5</v>
      </c>
      <c r="F342" s="6"/>
      <c r="G342" s="6" t="n">
        <f aca="false">E342</f>
        <v>78.5</v>
      </c>
      <c r="H342" s="6" t="n">
        <v>7</v>
      </c>
    </row>
    <row r="343" s="5" customFormat="true" ht="20.1" hidden="false" customHeight="true" outlineLevel="0" collapsed="false">
      <c r="A343" s="6" t="s">
        <v>663</v>
      </c>
      <c r="B343" s="7" t="s">
        <v>664</v>
      </c>
      <c r="C343" s="7" t="s">
        <v>645</v>
      </c>
      <c r="D343" s="6" t="s">
        <v>648</v>
      </c>
      <c r="E343" s="6" t="n">
        <v>74.5</v>
      </c>
      <c r="F343" s="6"/>
      <c r="G343" s="6" t="n">
        <f aca="false">E343</f>
        <v>74.5</v>
      </c>
      <c r="H343" s="6" t="n">
        <v>9</v>
      </c>
    </row>
    <row r="344" s="5" customFormat="true" ht="20.1" hidden="false" customHeight="true" outlineLevel="0" collapsed="false">
      <c r="A344" s="6" t="s">
        <v>665</v>
      </c>
      <c r="B344" s="7" t="s">
        <v>666</v>
      </c>
      <c r="C344" s="7" t="s">
        <v>645</v>
      </c>
      <c r="D344" s="6" t="s">
        <v>648</v>
      </c>
      <c r="E344" s="6" t="n">
        <v>74.5</v>
      </c>
      <c r="F344" s="6"/>
      <c r="G344" s="6" t="n">
        <f aca="false">E344</f>
        <v>74.5</v>
      </c>
      <c r="H344" s="6" t="n">
        <v>9</v>
      </c>
    </row>
    <row r="345" s="5" customFormat="true" ht="20.1" hidden="false" customHeight="true" outlineLevel="0" collapsed="false">
      <c r="A345" s="6" t="s">
        <v>667</v>
      </c>
      <c r="B345" s="7" t="s">
        <v>668</v>
      </c>
      <c r="C345" s="7" t="s">
        <v>645</v>
      </c>
      <c r="D345" s="6" t="s">
        <v>648</v>
      </c>
      <c r="E345" s="6" t="n">
        <v>72</v>
      </c>
      <c r="F345" s="6"/>
      <c r="G345" s="6" t="n">
        <f aca="false">E345</f>
        <v>72</v>
      </c>
      <c r="H345" s="6" t="n">
        <v>11</v>
      </c>
    </row>
    <row r="346" s="5" customFormat="true" ht="20.1" hidden="false" customHeight="true" outlineLevel="0" collapsed="false">
      <c r="A346" s="6" t="s">
        <v>669</v>
      </c>
      <c r="B346" s="7" t="s">
        <v>670</v>
      </c>
      <c r="C346" s="7" t="s">
        <v>645</v>
      </c>
      <c r="D346" s="6" t="s">
        <v>648</v>
      </c>
      <c r="E346" s="6" t="n">
        <v>70</v>
      </c>
      <c r="F346" s="6"/>
      <c r="G346" s="6" t="n">
        <f aca="false">E346</f>
        <v>70</v>
      </c>
      <c r="H346" s="6" t="n">
        <v>12</v>
      </c>
    </row>
    <row r="347" s="5" customFormat="true" ht="20.1" hidden="false" customHeight="true" outlineLevel="0" collapsed="false">
      <c r="A347" s="9" t="s">
        <v>47</v>
      </c>
      <c r="B347" s="9"/>
      <c r="C347" s="9"/>
      <c r="D347" s="9"/>
      <c r="E347" s="9"/>
      <c r="F347" s="9"/>
      <c r="G347" s="9"/>
      <c r="H347" s="9"/>
    </row>
    <row r="348" s="5" customFormat="true" ht="20.1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</row>
    <row r="349" s="5" customFormat="true" ht="20.1" hidden="false" customHeight="true" outlineLevel="0" collapsed="false">
      <c r="A349" s="6" t="s">
        <v>671</v>
      </c>
      <c r="B349" s="7" t="s">
        <v>672</v>
      </c>
      <c r="C349" s="7" t="s">
        <v>645</v>
      </c>
      <c r="D349" s="6" t="s">
        <v>648</v>
      </c>
      <c r="E349" s="6" t="n">
        <v>67.5</v>
      </c>
      <c r="F349" s="6"/>
      <c r="G349" s="6" t="n">
        <f aca="false">E349</f>
        <v>67.5</v>
      </c>
      <c r="H349" s="6" t="n">
        <v>13</v>
      </c>
    </row>
    <row r="350" s="5" customFormat="true" ht="20.1" hidden="false" customHeight="true" outlineLevel="0" collapsed="false">
      <c r="A350" s="6" t="s">
        <v>673</v>
      </c>
      <c r="B350" s="7" t="s">
        <v>674</v>
      </c>
      <c r="C350" s="7" t="s">
        <v>645</v>
      </c>
      <c r="D350" s="6" t="s">
        <v>648</v>
      </c>
      <c r="E350" s="6" t="n">
        <v>67</v>
      </c>
      <c r="F350" s="6"/>
      <c r="G350" s="6" t="n">
        <f aca="false">E350</f>
        <v>67</v>
      </c>
      <c r="H350" s="6" t="n">
        <v>14</v>
      </c>
    </row>
    <row r="351" s="5" customFormat="true" ht="20.1" hidden="false" customHeight="true" outlineLevel="0" collapsed="false">
      <c r="A351" s="6" t="s">
        <v>675</v>
      </c>
      <c r="B351" s="7" t="s">
        <v>676</v>
      </c>
      <c r="C351" s="7" t="s">
        <v>645</v>
      </c>
      <c r="D351" s="6" t="s">
        <v>648</v>
      </c>
      <c r="E351" s="6" t="n">
        <v>65.5</v>
      </c>
      <c r="F351" s="6"/>
      <c r="G351" s="6" t="n">
        <f aca="false">E351</f>
        <v>65.5</v>
      </c>
      <c r="H351" s="6" t="n">
        <v>15</v>
      </c>
    </row>
    <row r="352" s="5" customFormat="true" ht="20.1" hidden="false" customHeight="true" outlineLevel="0" collapsed="false">
      <c r="A352" s="6" t="s">
        <v>677</v>
      </c>
      <c r="B352" s="7" t="s">
        <v>678</v>
      </c>
      <c r="C352" s="7" t="s">
        <v>645</v>
      </c>
      <c r="D352" s="6" t="s">
        <v>648</v>
      </c>
      <c r="E352" s="6" t="n">
        <v>64</v>
      </c>
      <c r="F352" s="6"/>
      <c r="G352" s="6" t="n">
        <f aca="false">E352</f>
        <v>64</v>
      </c>
      <c r="H352" s="6" t="n">
        <v>16</v>
      </c>
    </row>
    <row r="353" s="5" customFormat="true" ht="20.1" hidden="false" customHeight="true" outlineLevel="0" collapsed="false">
      <c r="A353" s="6" t="s">
        <v>679</v>
      </c>
      <c r="B353" s="7" t="s">
        <v>680</v>
      </c>
      <c r="C353" s="7" t="s">
        <v>645</v>
      </c>
      <c r="D353" s="6" t="s">
        <v>648</v>
      </c>
      <c r="E353" s="6" t="n">
        <v>63</v>
      </c>
      <c r="F353" s="6"/>
      <c r="G353" s="6" t="n">
        <f aca="false">E353</f>
        <v>63</v>
      </c>
      <c r="H353" s="6" t="n">
        <v>17</v>
      </c>
    </row>
    <row r="354" s="5" customFormat="true" ht="20.1" hidden="false" customHeight="true" outlineLevel="0" collapsed="false">
      <c r="A354" s="6" t="s">
        <v>681</v>
      </c>
      <c r="B354" s="7" t="s">
        <v>682</v>
      </c>
      <c r="C354" s="7" t="s">
        <v>645</v>
      </c>
      <c r="D354" s="6" t="s">
        <v>648</v>
      </c>
      <c r="E354" s="6" t="n">
        <v>63</v>
      </c>
      <c r="F354" s="6"/>
      <c r="G354" s="6" t="n">
        <f aca="false">E354</f>
        <v>63</v>
      </c>
      <c r="H354" s="6" t="n">
        <v>17</v>
      </c>
    </row>
    <row r="355" s="5" customFormat="true" ht="20.1" hidden="false" customHeight="true" outlineLevel="0" collapsed="false">
      <c r="A355" s="6" t="s">
        <v>683</v>
      </c>
      <c r="B355" s="7" t="s">
        <v>684</v>
      </c>
      <c r="C355" s="7" t="s">
        <v>645</v>
      </c>
      <c r="D355" s="6" t="s">
        <v>648</v>
      </c>
      <c r="E355" s="6" t="n">
        <v>61</v>
      </c>
      <c r="F355" s="6"/>
      <c r="G355" s="6" t="n">
        <f aca="false">E355</f>
        <v>61</v>
      </c>
      <c r="H355" s="6" t="n">
        <v>19</v>
      </c>
    </row>
    <row r="356" s="5" customFormat="true" ht="20.1" hidden="false" customHeight="true" outlineLevel="0" collapsed="false">
      <c r="A356" s="6" t="s">
        <v>685</v>
      </c>
      <c r="B356" s="7" t="s">
        <v>686</v>
      </c>
      <c r="C356" s="7" t="s">
        <v>645</v>
      </c>
      <c r="D356" s="6" t="s">
        <v>648</v>
      </c>
      <c r="E356" s="6" t="n">
        <v>59.5</v>
      </c>
      <c r="F356" s="6"/>
      <c r="G356" s="6" t="n">
        <f aca="false">E356</f>
        <v>59.5</v>
      </c>
      <c r="H356" s="6" t="n">
        <v>20</v>
      </c>
    </row>
    <row r="357" s="5" customFormat="true" ht="20.1" hidden="false" customHeight="true" outlineLevel="0" collapsed="false">
      <c r="A357" s="6" t="s">
        <v>687</v>
      </c>
      <c r="B357" s="7" t="s">
        <v>688</v>
      </c>
      <c r="C357" s="7" t="s">
        <v>645</v>
      </c>
      <c r="D357" s="6" t="s">
        <v>648</v>
      </c>
      <c r="E357" s="6" t="n">
        <v>59</v>
      </c>
      <c r="F357" s="6"/>
      <c r="G357" s="6" t="n">
        <f aca="false">E357</f>
        <v>59</v>
      </c>
      <c r="H357" s="6" t="n">
        <v>21</v>
      </c>
    </row>
    <row r="358" s="5" customFormat="true" ht="20.1" hidden="false" customHeight="true" outlineLevel="0" collapsed="false">
      <c r="A358" s="6" t="s">
        <v>689</v>
      </c>
      <c r="B358" s="7" t="s">
        <v>690</v>
      </c>
      <c r="C358" s="7" t="s">
        <v>645</v>
      </c>
      <c r="D358" s="6" t="s">
        <v>648</v>
      </c>
      <c r="E358" s="7" t="s">
        <v>182</v>
      </c>
      <c r="F358" s="7"/>
      <c r="G358" s="7"/>
      <c r="H358" s="6"/>
    </row>
    <row r="359" s="5" customFormat="true" ht="20.1" hidden="false" customHeight="true" outlineLevel="0" collapsed="false">
      <c r="A359" s="6" t="s">
        <v>691</v>
      </c>
      <c r="B359" s="7" t="s">
        <v>692</v>
      </c>
      <c r="C359" s="7" t="s">
        <v>645</v>
      </c>
      <c r="D359" s="6" t="s">
        <v>648</v>
      </c>
      <c r="E359" s="7" t="s">
        <v>182</v>
      </c>
      <c r="F359" s="7"/>
      <c r="G359" s="7"/>
      <c r="H359" s="6"/>
    </row>
    <row r="360" s="5" customFormat="true" ht="39.95" hidden="false" customHeight="true" outlineLevel="0" collapsed="false">
      <c r="A360" s="4" t="s">
        <v>693</v>
      </c>
      <c r="B360" s="4"/>
      <c r="C360" s="4"/>
      <c r="D360" s="4"/>
      <c r="E360" s="4"/>
      <c r="F360" s="4"/>
      <c r="G360" s="4"/>
      <c r="H360" s="4"/>
    </row>
    <row r="361" s="5" customFormat="true" ht="20.1" hidden="false" customHeight="true" outlineLevel="0" collapsed="false">
      <c r="A361" s="6" t="s">
        <v>694</v>
      </c>
      <c r="B361" s="7" t="s">
        <v>695</v>
      </c>
      <c r="C361" s="7" t="s">
        <v>693</v>
      </c>
      <c r="D361" s="6" t="s">
        <v>696</v>
      </c>
      <c r="E361" s="6" t="n">
        <v>88</v>
      </c>
      <c r="F361" s="6"/>
      <c r="G361" s="6" t="n">
        <f aca="false">E361</f>
        <v>88</v>
      </c>
      <c r="H361" s="6" t="n">
        <v>1</v>
      </c>
    </row>
    <row r="362" s="5" customFormat="true" ht="20.1" hidden="false" customHeight="true" outlineLevel="0" collapsed="false">
      <c r="A362" s="6" t="s">
        <v>697</v>
      </c>
      <c r="B362" s="7" t="s">
        <v>698</v>
      </c>
      <c r="C362" s="7" t="s">
        <v>693</v>
      </c>
      <c r="D362" s="6" t="s">
        <v>696</v>
      </c>
      <c r="E362" s="6" t="n">
        <v>87.5</v>
      </c>
      <c r="F362" s="6"/>
      <c r="G362" s="6" t="n">
        <f aca="false">E362</f>
        <v>87.5</v>
      </c>
      <c r="H362" s="6" t="n">
        <v>2</v>
      </c>
    </row>
    <row r="363" s="5" customFormat="true" ht="20.1" hidden="false" customHeight="true" outlineLevel="0" collapsed="false">
      <c r="A363" s="6" t="s">
        <v>699</v>
      </c>
      <c r="B363" s="7" t="s">
        <v>343</v>
      </c>
      <c r="C363" s="7" t="s">
        <v>693</v>
      </c>
      <c r="D363" s="6" t="s">
        <v>696</v>
      </c>
      <c r="E363" s="6" t="n">
        <v>87</v>
      </c>
      <c r="F363" s="6"/>
      <c r="G363" s="6" t="n">
        <f aca="false">E363</f>
        <v>87</v>
      </c>
      <c r="H363" s="6" t="n">
        <v>3</v>
      </c>
    </row>
    <row r="364" s="5" customFormat="true" ht="20.1" hidden="false" customHeight="true" outlineLevel="0" collapsed="false">
      <c r="A364" s="6" t="s">
        <v>700</v>
      </c>
      <c r="B364" s="7" t="s">
        <v>701</v>
      </c>
      <c r="C364" s="7" t="s">
        <v>693</v>
      </c>
      <c r="D364" s="6" t="s">
        <v>696</v>
      </c>
      <c r="E364" s="6" t="n">
        <v>85</v>
      </c>
      <c r="F364" s="6"/>
      <c r="G364" s="6" t="n">
        <f aca="false">E364</f>
        <v>85</v>
      </c>
      <c r="H364" s="6" t="n">
        <v>4</v>
      </c>
    </row>
    <row r="365" s="5" customFormat="true" ht="20.1" hidden="false" customHeight="true" outlineLevel="0" collapsed="false">
      <c r="A365" s="6" t="s">
        <v>702</v>
      </c>
      <c r="B365" s="7" t="s">
        <v>703</v>
      </c>
      <c r="C365" s="7" t="s">
        <v>693</v>
      </c>
      <c r="D365" s="6" t="s">
        <v>696</v>
      </c>
      <c r="E365" s="6" t="n">
        <v>82.5</v>
      </c>
      <c r="F365" s="6"/>
      <c r="G365" s="6" t="n">
        <f aca="false">E365</f>
        <v>82.5</v>
      </c>
      <c r="H365" s="6" t="n">
        <v>5</v>
      </c>
    </row>
    <row r="366" s="5" customFormat="true" ht="20.1" hidden="false" customHeight="true" outlineLevel="0" collapsed="false">
      <c r="A366" s="6" t="s">
        <v>704</v>
      </c>
      <c r="B366" s="7" t="s">
        <v>705</v>
      </c>
      <c r="C366" s="7" t="s">
        <v>693</v>
      </c>
      <c r="D366" s="6" t="s">
        <v>696</v>
      </c>
      <c r="E366" s="6" t="n">
        <v>82.5</v>
      </c>
      <c r="F366" s="6"/>
      <c r="G366" s="6" t="n">
        <f aca="false">E366</f>
        <v>82.5</v>
      </c>
      <c r="H366" s="6" t="n">
        <v>5</v>
      </c>
    </row>
    <row r="367" s="5" customFormat="true" ht="20.1" hidden="false" customHeight="true" outlineLevel="0" collapsed="false">
      <c r="A367" s="6" t="s">
        <v>706</v>
      </c>
      <c r="B367" s="7" t="s">
        <v>707</v>
      </c>
      <c r="C367" s="7" t="s">
        <v>693</v>
      </c>
      <c r="D367" s="6" t="s">
        <v>696</v>
      </c>
      <c r="E367" s="6" t="n">
        <v>80.5</v>
      </c>
      <c r="F367" s="6"/>
      <c r="G367" s="6" t="n">
        <f aca="false">E367</f>
        <v>80.5</v>
      </c>
      <c r="H367" s="6" t="n">
        <v>7</v>
      </c>
    </row>
    <row r="368" s="5" customFormat="true" ht="20.1" hidden="false" customHeight="true" outlineLevel="0" collapsed="false">
      <c r="A368" s="6" t="s">
        <v>708</v>
      </c>
      <c r="B368" s="7" t="s">
        <v>709</v>
      </c>
      <c r="C368" s="7" t="s">
        <v>693</v>
      </c>
      <c r="D368" s="6" t="s">
        <v>696</v>
      </c>
      <c r="E368" s="6" t="n">
        <v>79.5</v>
      </c>
      <c r="F368" s="6"/>
      <c r="G368" s="6" t="n">
        <f aca="false">E368</f>
        <v>79.5</v>
      </c>
      <c r="H368" s="6" t="n">
        <v>8</v>
      </c>
    </row>
    <row r="369" s="5" customFormat="true" ht="20.1" hidden="false" customHeight="true" outlineLevel="0" collapsed="false">
      <c r="A369" s="6" t="s">
        <v>710</v>
      </c>
      <c r="B369" s="7" t="s">
        <v>711</v>
      </c>
      <c r="C369" s="7" t="s">
        <v>693</v>
      </c>
      <c r="D369" s="6" t="s">
        <v>696</v>
      </c>
      <c r="E369" s="6" t="n">
        <v>79</v>
      </c>
      <c r="F369" s="6"/>
      <c r="G369" s="6" t="n">
        <f aca="false">E369</f>
        <v>79</v>
      </c>
      <c r="H369" s="6" t="n">
        <v>9</v>
      </c>
    </row>
    <row r="370" s="5" customFormat="true" ht="20.1" hidden="false" customHeight="true" outlineLevel="0" collapsed="false">
      <c r="A370" s="6" t="s">
        <v>712</v>
      </c>
      <c r="B370" s="7" t="s">
        <v>713</v>
      </c>
      <c r="C370" s="7" t="s">
        <v>693</v>
      </c>
      <c r="D370" s="6" t="s">
        <v>696</v>
      </c>
      <c r="E370" s="6" t="n">
        <v>78.5</v>
      </c>
      <c r="F370" s="6"/>
      <c r="G370" s="6" t="n">
        <f aca="false">E370</f>
        <v>78.5</v>
      </c>
      <c r="H370" s="6" t="n">
        <v>10</v>
      </c>
    </row>
    <row r="371" s="5" customFormat="true" ht="20.1" hidden="false" customHeight="true" outlineLevel="0" collapsed="false">
      <c r="A371" s="9" t="s">
        <v>47</v>
      </c>
      <c r="B371" s="9"/>
      <c r="C371" s="9"/>
      <c r="D371" s="9"/>
      <c r="E371" s="9"/>
      <c r="F371" s="9"/>
      <c r="G371" s="9"/>
      <c r="H371" s="9"/>
    </row>
    <row r="372" s="5" customFormat="true" ht="20.1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</row>
    <row r="373" s="5" customFormat="true" ht="20.1" hidden="false" customHeight="true" outlineLevel="0" collapsed="false">
      <c r="A373" s="6" t="s">
        <v>714</v>
      </c>
      <c r="B373" s="7" t="s">
        <v>715</v>
      </c>
      <c r="C373" s="7" t="s">
        <v>693</v>
      </c>
      <c r="D373" s="6" t="s">
        <v>696</v>
      </c>
      <c r="E373" s="6" t="n">
        <v>78</v>
      </c>
      <c r="F373" s="6"/>
      <c r="G373" s="6" t="n">
        <f aca="false">E373</f>
        <v>78</v>
      </c>
      <c r="H373" s="6" t="n">
        <v>11</v>
      </c>
    </row>
    <row r="374" s="5" customFormat="true" ht="20.1" hidden="false" customHeight="true" outlineLevel="0" collapsed="false">
      <c r="A374" s="6" t="s">
        <v>716</v>
      </c>
      <c r="B374" s="7" t="s">
        <v>717</v>
      </c>
      <c r="C374" s="7" t="s">
        <v>693</v>
      </c>
      <c r="D374" s="6" t="s">
        <v>696</v>
      </c>
      <c r="E374" s="6" t="n">
        <v>77.5</v>
      </c>
      <c r="F374" s="6"/>
      <c r="G374" s="6" t="n">
        <f aca="false">E374</f>
        <v>77.5</v>
      </c>
      <c r="H374" s="6" t="n">
        <v>12</v>
      </c>
    </row>
    <row r="375" s="5" customFormat="true" ht="20.1" hidden="false" customHeight="true" outlineLevel="0" collapsed="false">
      <c r="A375" s="6" t="s">
        <v>718</v>
      </c>
      <c r="B375" s="7" t="s">
        <v>719</v>
      </c>
      <c r="C375" s="7" t="s">
        <v>693</v>
      </c>
      <c r="D375" s="6" t="s">
        <v>696</v>
      </c>
      <c r="E375" s="6" t="n">
        <v>76</v>
      </c>
      <c r="F375" s="6"/>
      <c r="G375" s="6" t="n">
        <f aca="false">E375</f>
        <v>76</v>
      </c>
      <c r="H375" s="6" t="n">
        <v>13</v>
      </c>
    </row>
    <row r="376" s="5" customFormat="true" ht="20.1" hidden="false" customHeight="true" outlineLevel="0" collapsed="false">
      <c r="A376" s="6" t="s">
        <v>720</v>
      </c>
      <c r="B376" s="7" t="s">
        <v>721</v>
      </c>
      <c r="C376" s="7" t="s">
        <v>693</v>
      </c>
      <c r="D376" s="6" t="s">
        <v>696</v>
      </c>
      <c r="E376" s="6" t="n">
        <v>75.5</v>
      </c>
      <c r="F376" s="6"/>
      <c r="G376" s="6" t="n">
        <f aca="false">E376</f>
        <v>75.5</v>
      </c>
      <c r="H376" s="6" t="n">
        <v>14</v>
      </c>
    </row>
    <row r="377" s="5" customFormat="true" ht="20.1" hidden="false" customHeight="true" outlineLevel="0" collapsed="false">
      <c r="A377" s="6" t="s">
        <v>722</v>
      </c>
      <c r="B377" s="7" t="s">
        <v>723</v>
      </c>
      <c r="C377" s="7" t="s">
        <v>693</v>
      </c>
      <c r="D377" s="6" t="s">
        <v>696</v>
      </c>
      <c r="E377" s="6" t="n">
        <v>75</v>
      </c>
      <c r="F377" s="6"/>
      <c r="G377" s="6" t="n">
        <f aca="false">E377</f>
        <v>75</v>
      </c>
      <c r="H377" s="6" t="n">
        <v>15</v>
      </c>
    </row>
    <row r="378" s="5" customFormat="true" ht="20.1" hidden="false" customHeight="true" outlineLevel="0" collapsed="false">
      <c r="A378" s="6" t="s">
        <v>724</v>
      </c>
      <c r="B378" s="7" t="s">
        <v>725</v>
      </c>
      <c r="C378" s="7" t="s">
        <v>693</v>
      </c>
      <c r="D378" s="6" t="s">
        <v>696</v>
      </c>
      <c r="E378" s="6" t="n">
        <v>74</v>
      </c>
      <c r="F378" s="6"/>
      <c r="G378" s="6" t="n">
        <f aca="false">E378</f>
        <v>74</v>
      </c>
      <c r="H378" s="6" t="n">
        <v>16</v>
      </c>
    </row>
    <row r="379" s="5" customFormat="true" ht="20.1" hidden="false" customHeight="true" outlineLevel="0" collapsed="false">
      <c r="A379" s="6" t="s">
        <v>726</v>
      </c>
      <c r="B379" s="7" t="s">
        <v>727</v>
      </c>
      <c r="C379" s="7" t="s">
        <v>693</v>
      </c>
      <c r="D379" s="6" t="s">
        <v>696</v>
      </c>
      <c r="E379" s="6" t="n">
        <v>74</v>
      </c>
      <c r="F379" s="6"/>
      <c r="G379" s="6" t="n">
        <f aca="false">E379</f>
        <v>74</v>
      </c>
      <c r="H379" s="6" t="n">
        <v>16</v>
      </c>
    </row>
    <row r="380" s="5" customFormat="true" ht="20.1" hidden="false" customHeight="true" outlineLevel="0" collapsed="false">
      <c r="A380" s="6" t="s">
        <v>728</v>
      </c>
      <c r="B380" s="7" t="s">
        <v>729</v>
      </c>
      <c r="C380" s="7" t="s">
        <v>693</v>
      </c>
      <c r="D380" s="6" t="s">
        <v>696</v>
      </c>
      <c r="E380" s="6" t="n">
        <v>74</v>
      </c>
      <c r="F380" s="6"/>
      <c r="G380" s="6" t="n">
        <f aca="false">E380</f>
        <v>74</v>
      </c>
      <c r="H380" s="6" t="n">
        <v>16</v>
      </c>
    </row>
    <row r="381" s="5" customFormat="true" ht="20.1" hidden="false" customHeight="true" outlineLevel="0" collapsed="false">
      <c r="A381" s="6" t="s">
        <v>730</v>
      </c>
      <c r="B381" s="7" t="s">
        <v>731</v>
      </c>
      <c r="C381" s="7" t="s">
        <v>693</v>
      </c>
      <c r="D381" s="6" t="s">
        <v>696</v>
      </c>
      <c r="E381" s="6" t="n">
        <v>73.5</v>
      </c>
      <c r="F381" s="6"/>
      <c r="G381" s="6" t="n">
        <f aca="false">E381</f>
        <v>73.5</v>
      </c>
      <c r="H381" s="6" t="n">
        <v>19</v>
      </c>
    </row>
    <row r="382" s="5" customFormat="true" ht="20.1" hidden="false" customHeight="true" outlineLevel="0" collapsed="false">
      <c r="A382" s="6" t="s">
        <v>732</v>
      </c>
      <c r="B382" s="7" t="s">
        <v>733</v>
      </c>
      <c r="C382" s="7" t="s">
        <v>693</v>
      </c>
      <c r="D382" s="6" t="s">
        <v>696</v>
      </c>
      <c r="E382" s="6" t="n">
        <v>73.5</v>
      </c>
      <c r="F382" s="6"/>
      <c r="G382" s="6" t="n">
        <f aca="false">E382</f>
        <v>73.5</v>
      </c>
      <c r="H382" s="6" t="n">
        <v>19</v>
      </c>
    </row>
    <row r="383" s="5" customFormat="true" ht="20.1" hidden="false" customHeight="true" outlineLevel="0" collapsed="false">
      <c r="A383" s="6" t="s">
        <v>734</v>
      </c>
      <c r="B383" s="7" t="s">
        <v>735</v>
      </c>
      <c r="C383" s="7" t="s">
        <v>693</v>
      </c>
      <c r="D383" s="6" t="s">
        <v>696</v>
      </c>
      <c r="E383" s="6" t="n">
        <v>73</v>
      </c>
      <c r="F383" s="6"/>
      <c r="G383" s="6" t="n">
        <f aca="false">E383</f>
        <v>73</v>
      </c>
      <c r="H383" s="6" t="n">
        <v>21</v>
      </c>
    </row>
    <row r="384" s="5" customFormat="true" ht="20.1" hidden="false" customHeight="true" outlineLevel="0" collapsed="false">
      <c r="A384" s="6" t="s">
        <v>736</v>
      </c>
      <c r="B384" s="7" t="s">
        <v>737</v>
      </c>
      <c r="C384" s="7" t="s">
        <v>693</v>
      </c>
      <c r="D384" s="6" t="s">
        <v>696</v>
      </c>
      <c r="E384" s="6" t="n">
        <v>71</v>
      </c>
      <c r="F384" s="6"/>
      <c r="G384" s="6" t="n">
        <f aca="false">E384</f>
        <v>71</v>
      </c>
      <c r="H384" s="6" t="n">
        <v>22</v>
      </c>
    </row>
    <row r="385" s="5" customFormat="true" ht="20.1" hidden="false" customHeight="true" outlineLevel="0" collapsed="false">
      <c r="A385" s="6" t="s">
        <v>738</v>
      </c>
      <c r="B385" s="7" t="s">
        <v>739</v>
      </c>
      <c r="C385" s="7" t="s">
        <v>693</v>
      </c>
      <c r="D385" s="6" t="s">
        <v>696</v>
      </c>
      <c r="E385" s="6" t="n">
        <v>71</v>
      </c>
      <c r="F385" s="6"/>
      <c r="G385" s="6" t="n">
        <f aca="false">E385</f>
        <v>71</v>
      </c>
      <c r="H385" s="6" t="n">
        <v>22</v>
      </c>
    </row>
    <row r="386" s="5" customFormat="true" ht="20.1" hidden="false" customHeight="true" outlineLevel="0" collapsed="false">
      <c r="A386" s="6" t="s">
        <v>740</v>
      </c>
      <c r="B386" s="7" t="s">
        <v>741</v>
      </c>
      <c r="C386" s="7" t="s">
        <v>693</v>
      </c>
      <c r="D386" s="6" t="s">
        <v>696</v>
      </c>
      <c r="E386" s="6" t="n">
        <v>70</v>
      </c>
      <c r="F386" s="6"/>
      <c r="G386" s="6" t="n">
        <f aca="false">E386</f>
        <v>70</v>
      </c>
      <c r="H386" s="6" t="n">
        <v>24</v>
      </c>
    </row>
    <row r="387" s="5" customFormat="true" ht="20.1" hidden="false" customHeight="true" outlineLevel="0" collapsed="false">
      <c r="A387" s="6" t="s">
        <v>742</v>
      </c>
      <c r="B387" s="7" t="s">
        <v>743</v>
      </c>
      <c r="C387" s="7" t="s">
        <v>693</v>
      </c>
      <c r="D387" s="6" t="s">
        <v>696</v>
      </c>
      <c r="E387" s="6" t="n">
        <v>68</v>
      </c>
      <c r="F387" s="6"/>
      <c r="G387" s="6" t="n">
        <f aca="false">E387</f>
        <v>68</v>
      </c>
      <c r="H387" s="6" t="n">
        <v>25</v>
      </c>
    </row>
    <row r="388" s="5" customFormat="true" ht="20.1" hidden="false" customHeight="true" outlineLevel="0" collapsed="false">
      <c r="A388" s="6" t="s">
        <v>744</v>
      </c>
      <c r="B388" s="7" t="s">
        <v>745</v>
      </c>
      <c r="C388" s="7" t="s">
        <v>693</v>
      </c>
      <c r="D388" s="6" t="s">
        <v>696</v>
      </c>
      <c r="E388" s="6" t="n">
        <v>67</v>
      </c>
      <c r="F388" s="6"/>
      <c r="G388" s="6" t="n">
        <f aca="false">E388</f>
        <v>67</v>
      </c>
      <c r="H388" s="6" t="n">
        <v>26</v>
      </c>
    </row>
    <row r="389" s="5" customFormat="true" ht="20.1" hidden="false" customHeight="true" outlineLevel="0" collapsed="false">
      <c r="A389" s="6" t="s">
        <v>746</v>
      </c>
      <c r="B389" s="7" t="s">
        <v>747</v>
      </c>
      <c r="C389" s="7" t="s">
        <v>693</v>
      </c>
      <c r="D389" s="6" t="s">
        <v>696</v>
      </c>
      <c r="E389" s="6" t="n">
        <v>65.5</v>
      </c>
      <c r="F389" s="6"/>
      <c r="G389" s="6" t="n">
        <f aca="false">E389</f>
        <v>65.5</v>
      </c>
      <c r="H389" s="6" t="n">
        <v>27</v>
      </c>
    </row>
    <row r="390" s="5" customFormat="true" ht="20.1" hidden="false" customHeight="true" outlineLevel="0" collapsed="false">
      <c r="A390" s="6" t="s">
        <v>748</v>
      </c>
      <c r="B390" s="7" t="s">
        <v>749</v>
      </c>
      <c r="C390" s="7" t="s">
        <v>693</v>
      </c>
      <c r="D390" s="6" t="s">
        <v>696</v>
      </c>
      <c r="E390" s="6" t="n">
        <v>63.5</v>
      </c>
      <c r="F390" s="6"/>
      <c r="G390" s="6" t="n">
        <f aca="false">E390</f>
        <v>63.5</v>
      </c>
      <c r="H390" s="6" t="n">
        <v>28</v>
      </c>
    </row>
    <row r="391" s="5" customFormat="true" ht="20.1" hidden="false" customHeight="true" outlineLevel="0" collapsed="false">
      <c r="A391" s="6" t="s">
        <v>750</v>
      </c>
      <c r="B391" s="7" t="s">
        <v>751</v>
      </c>
      <c r="C391" s="7" t="s">
        <v>693</v>
      </c>
      <c r="D391" s="6" t="s">
        <v>696</v>
      </c>
      <c r="E391" s="6" t="n">
        <v>63.5</v>
      </c>
      <c r="F391" s="6"/>
      <c r="G391" s="6" t="n">
        <f aca="false">E391</f>
        <v>63.5</v>
      </c>
      <c r="H391" s="6" t="n">
        <v>28</v>
      </c>
    </row>
    <row r="392" s="5" customFormat="true" ht="20.1" hidden="false" customHeight="true" outlineLevel="0" collapsed="false">
      <c r="A392" s="6" t="s">
        <v>752</v>
      </c>
      <c r="B392" s="7" t="s">
        <v>753</v>
      </c>
      <c r="C392" s="7" t="s">
        <v>693</v>
      </c>
      <c r="D392" s="6" t="s">
        <v>696</v>
      </c>
      <c r="E392" s="6" t="n">
        <v>61</v>
      </c>
      <c r="F392" s="6"/>
      <c r="G392" s="6" t="n">
        <f aca="false">E392</f>
        <v>61</v>
      </c>
      <c r="H392" s="6" t="n">
        <v>30</v>
      </c>
    </row>
    <row r="393" s="5" customFormat="true" ht="20.1" hidden="false" customHeight="true" outlineLevel="0" collapsed="false">
      <c r="A393" s="6" t="s">
        <v>754</v>
      </c>
      <c r="B393" s="7" t="s">
        <v>755</v>
      </c>
      <c r="C393" s="7" t="s">
        <v>693</v>
      </c>
      <c r="D393" s="6" t="s">
        <v>696</v>
      </c>
      <c r="E393" s="6" t="n">
        <v>57.5</v>
      </c>
      <c r="F393" s="6"/>
      <c r="G393" s="6" t="n">
        <f aca="false">E393</f>
        <v>57.5</v>
      </c>
      <c r="H393" s="6" t="n">
        <v>31</v>
      </c>
    </row>
    <row r="394" s="5" customFormat="true" ht="20.1" hidden="false" customHeight="true" outlineLevel="0" collapsed="false">
      <c r="A394" s="6" t="s">
        <v>756</v>
      </c>
      <c r="B394" s="7" t="s">
        <v>757</v>
      </c>
      <c r="C394" s="7" t="s">
        <v>693</v>
      </c>
      <c r="D394" s="6" t="s">
        <v>696</v>
      </c>
      <c r="E394" s="6" t="n">
        <v>56</v>
      </c>
      <c r="F394" s="6"/>
      <c r="G394" s="6" t="n">
        <f aca="false">E394</f>
        <v>56</v>
      </c>
      <c r="H394" s="6" t="n">
        <v>32</v>
      </c>
    </row>
    <row r="395" s="5" customFormat="true" ht="20.1" hidden="false" customHeight="true" outlineLevel="0" collapsed="false">
      <c r="A395" s="6" t="s">
        <v>758</v>
      </c>
      <c r="B395" s="7" t="s">
        <v>759</v>
      </c>
      <c r="C395" s="7" t="s">
        <v>693</v>
      </c>
      <c r="D395" s="6" t="s">
        <v>696</v>
      </c>
      <c r="E395" s="7" t="s">
        <v>182</v>
      </c>
      <c r="F395" s="7"/>
      <c r="G395" s="7"/>
      <c r="H395" s="6"/>
    </row>
    <row r="396" s="5" customFormat="true" ht="20.1" hidden="false" customHeight="true" outlineLevel="0" collapsed="false">
      <c r="A396" s="6" t="s">
        <v>760</v>
      </c>
      <c r="B396" s="7" t="s">
        <v>761</v>
      </c>
      <c r="C396" s="7" t="s">
        <v>693</v>
      </c>
      <c r="D396" s="6" t="s">
        <v>696</v>
      </c>
      <c r="E396" s="7" t="s">
        <v>182</v>
      </c>
      <c r="F396" s="7"/>
      <c r="G396" s="7"/>
      <c r="H396" s="6"/>
    </row>
    <row r="397" s="5" customFormat="true" ht="20.1" hidden="false" customHeight="true" outlineLevel="0" collapsed="false">
      <c r="A397" s="6" t="s">
        <v>762</v>
      </c>
      <c r="B397" s="7" t="s">
        <v>763</v>
      </c>
      <c r="C397" s="7" t="s">
        <v>693</v>
      </c>
      <c r="D397" s="6" t="s">
        <v>696</v>
      </c>
      <c r="E397" s="7" t="s">
        <v>182</v>
      </c>
      <c r="F397" s="7"/>
      <c r="G397" s="7"/>
      <c r="H397" s="6"/>
    </row>
    <row r="398" s="5" customFormat="true" ht="20.1" hidden="false" customHeight="true" outlineLevel="0" collapsed="false">
      <c r="A398" s="6" t="s">
        <v>764</v>
      </c>
      <c r="B398" s="7" t="s">
        <v>765</v>
      </c>
      <c r="C398" s="7" t="s">
        <v>693</v>
      </c>
      <c r="D398" s="6" t="s">
        <v>696</v>
      </c>
      <c r="E398" s="7" t="s">
        <v>182</v>
      </c>
      <c r="F398" s="7"/>
      <c r="G398" s="7"/>
      <c r="H398" s="6"/>
    </row>
    <row r="399" s="5" customFormat="true" ht="39.95" hidden="false" customHeight="true" outlineLevel="0" collapsed="false">
      <c r="A399" s="4" t="s">
        <v>766</v>
      </c>
      <c r="B399" s="4"/>
      <c r="C399" s="4"/>
      <c r="D399" s="4"/>
      <c r="E399" s="4"/>
      <c r="F399" s="4"/>
      <c r="G399" s="4"/>
      <c r="H399" s="4"/>
    </row>
    <row r="400" s="5" customFormat="true" ht="20.1" hidden="false" customHeight="true" outlineLevel="0" collapsed="false">
      <c r="A400" s="6" t="s">
        <v>767</v>
      </c>
      <c r="B400" s="7" t="s">
        <v>768</v>
      </c>
      <c r="C400" s="7" t="s">
        <v>766</v>
      </c>
      <c r="D400" s="6" t="s">
        <v>769</v>
      </c>
      <c r="E400" s="6" t="n">
        <v>85</v>
      </c>
      <c r="F400" s="6"/>
      <c r="G400" s="6" t="n">
        <f aca="false">E400</f>
        <v>85</v>
      </c>
      <c r="H400" s="6" t="n">
        <v>1</v>
      </c>
    </row>
    <row r="401" s="5" customFormat="true" ht="20.1" hidden="false" customHeight="true" outlineLevel="0" collapsed="false">
      <c r="A401" s="6" t="s">
        <v>770</v>
      </c>
      <c r="B401" s="7" t="s">
        <v>771</v>
      </c>
      <c r="C401" s="7" t="s">
        <v>766</v>
      </c>
      <c r="D401" s="6" t="s">
        <v>769</v>
      </c>
      <c r="E401" s="6" t="n">
        <v>82</v>
      </c>
      <c r="F401" s="6"/>
      <c r="G401" s="6" t="n">
        <f aca="false">E401</f>
        <v>82</v>
      </c>
      <c r="H401" s="6" t="n">
        <v>2</v>
      </c>
    </row>
    <row r="402" s="5" customFormat="true" ht="20.1" hidden="false" customHeight="true" outlineLevel="0" collapsed="false">
      <c r="A402" s="6" t="s">
        <v>772</v>
      </c>
      <c r="B402" s="7" t="s">
        <v>773</v>
      </c>
      <c r="C402" s="7" t="s">
        <v>766</v>
      </c>
      <c r="D402" s="6" t="s">
        <v>769</v>
      </c>
      <c r="E402" s="6" t="n">
        <v>81</v>
      </c>
      <c r="F402" s="6"/>
      <c r="G402" s="6" t="n">
        <f aca="false">E402</f>
        <v>81</v>
      </c>
      <c r="H402" s="6" t="n">
        <v>3</v>
      </c>
    </row>
    <row r="403" s="5" customFormat="true" ht="20.1" hidden="false" customHeight="true" outlineLevel="0" collapsed="false">
      <c r="A403" s="6" t="s">
        <v>774</v>
      </c>
      <c r="B403" s="7" t="s">
        <v>775</v>
      </c>
      <c r="C403" s="7" t="s">
        <v>766</v>
      </c>
      <c r="D403" s="6" t="s">
        <v>769</v>
      </c>
      <c r="E403" s="6" t="n">
        <v>80</v>
      </c>
      <c r="F403" s="6"/>
      <c r="G403" s="6" t="n">
        <f aca="false">E403</f>
        <v>80</v>
      </c>
      <c r="H403" s="6" t="n">
        <v>4</v>
      </c>
    </row>
    <row r="404" s="5" customFormat="true" ht="20.1" hidden="false" customHeight="true" outlineLevel="0" collapsed="false">
      <c r="A404" s="6" t="s">
        <v>776</v>
      </c>
      <c r="B404" s="7" t="s">
        <v>777</v>
      </c>
      <c r="C404" s="7" t="s">
        <v>766</v>
      </c>
      <c r="D404" s="6" t="s">
        <v>769</v>
      </c>
      <c r="E404" s="6" t="n">
        <v>77.5</v>
      </c>
      <c r="F404" s="6"/>
      <c r="G404" s="6" t="n">
        <f aca="false">E404</f>
        <v>77.5</v>
      </c>
      <c r="H404" s="6" t="n">
        <v>5</v>
      </c>
    </row>
    <row r="405" s="5" customFormat="true" ht="20.1" hidden="false" customHeight="true" outlineLevel="0" collapsed="false">
      <c r="A405" s="6" t="s">
        <v>778</v>
      </c>
      <c r="B405" s="7" t="s">
        <v>779</v>
      </c>
      <c r="C405" s="7" t="s">
        <v>766</v>
      </c>
      <c r="D405" s="6" t="s">
        <v>769</v>
      </c>
      <c r="E405" s="6" t="n">
        <v>76.5</v>
      </c>
      <c r="F405" s="6"/>
      <c r="G405" s="6" t="n">
        <f aca="false">E405</f>
        <v>76.5</v>
      </c>
      <c r="H405" s="6" t="n">
        <v>6</v>
      </c>
    </row>
    <row r="406" s="5" customFormat="true" ht="20.1" hidden="false" customHeight="true" outlineLevel="0" collapsed="false">
      <c r="A406" s="6" t="s">
        <v>780</v>
      </c>
      <c r="B406" s="7" t="s">
        <v>781</v>
      </c>
      <c r="C406" s="7" t="s">
        <v>766</v>
      </c>
      <c r="D406" s="6" t="s">
        <v>769</v>
      </c>
      <c r="E406" s="6" t="n">
        <v>76.5</v>
      </c>
      <c r="F406" s="6"/>
      <c r="G406" s="6" t="n">
        <f aca="false">E406</f>
        <v>76.5</v>
      </c>
      <c r="H406" s="6" t="n">
        <v>6</v>
      </c>
    </row>
    <row r="407" s="5" customFormat="true" ht="20.1" hidden="false" customHeight="true" outlineLevel="0" collapsed="false">
      <c r="A407" s="6" t="s">
        <v>782</v>
      </c>
      <c r="B407" s="7" t="s">
        <v>783</v>
      </c>
      <c r="C407" s="7" t="s">
        <v>766</v>
      </c>
      <c r="D407" s="6" t="s">
        <v>769</v>
      </c>
      <c r="E407" s="6" t="n">
        <v>76.5</v>
      </c>
      <c r="F407" s="6"/>
      <c r="G407" s="6" t="n">
        <f aca="false">E407</f>
        <v>76.5</v>
      </c>
      <c r="H407" s="6" t="n">
        <v>6</v>
      </c>
    </row>
    <row r="408" s="5" customFormat="true" ht="20.1" hidden="false" customHeight="true" outlineLevel="0" collapsed="false">
      <c r="A408" s="6" t="s">
        <v>784</v>
      </c>
      <c r="B408" s="7" t="s">
        <v>785</v>
      </c>
      <c r="C408" s="7" t="s">
        <v>766</v>
      </c>
      <c r="D408" s="6" t="s">
        <v>769</v>
      </c>
      <c r="E408" s="6" t="n">
        <v>75.5</v>
      </c>
      <c r="F408" s="6"/>
      <c r="G408" s="6" t="n">
        <f aca="false">E408</f>
        <v>75.5</v>
      </c>
      <c r="H408" s="6" t="n">
        <v>9</v>
      </c>
    </row>
    <row r="409" s="5" customFormat="true" ht="20.1" hidden="false" customHeight="true" outlineLevel="0" collapsed="false">
      <c r="A409" s="6" t="s">
        <v>786</v>
      </c>
      <c r="B409" s="7" t="s">
        <v>787</v>
      </c>
      <c r="C409" s="7" t="s">
        <v>766</v>
      </c>
      <c r="D409" s="6" t="s">
        <v>769</v>
      </c>
      <c r="E409" s="6" t="n">
        <v>75</v>
      </c>
      <c r="F409" s="6"/>
      <c r="G409" s="6" t="n">
        <f aca="false">E409</f>
        <v>75</v>
      </c>
      <c r="H409" s="6" t="n">
        <v>10</v>
      </c>
    </row>
    <row r="410" s="5" customFormat="true" ht="20.1" hidden="false" customHeight="true" outlineLevel="0" collapsed="false">
      <c r="A410" s="9" t="s">
        <v>47</v>
      </c>
      <c r="B410" s="9"/>
      <c r="C410" s="9"/>
      <c r="D410" s="9"/>
      <c r="E410" s="9"/>
      <c r="F410" s="9"/>
      <c r="G410" s="9"/>
      <c r="H410" s="9"/>
    </row>
    <row r="411" s="5" customFormat="true" ht="20.1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</row>
    <row r="412" s="5" customFormat="true" ht="20.1" hidden="false" customHeight="true" outlineLevel="0" collapsed="false">
      <c r="A412" s="6" t="s">
        <v>788</v>
      </c>
      <c r="B412" s="7" t="s">
        <v>789</v>
      </c>
      <c r="C412" s="7" t="s">
        <v>766</v>
      </c>
      <c r="D412" s="6" t="s">
        <v>769</v>
      </c>
      <c r="E412" s="6" t="n">
        <v>73.5</v>
      </c>
      <c r="F412" s="6"/>
      <c r="G412" s="6" t="n">
        <f aca="false">E412</f>
        <v>73.5</v>
      </c>
      <c r="H412" s="6" t="n">
        <v>11</v>
      </c>
    </row>
    <row r="413" s="5" customFormat="true" ht="20.1" hidden="false" customHeight="true" outlineLevel="0" collapsed="false">
      <c r="A413" s="6" t="s">
        <v>790</v>
      </c>
      <c r="B413" s="7" t="s">
        <v>791</v>
      </c>
      <c r="C413" s="7" t="s">
        <v>766</v>
      </c>
      <c r="D413" s="6" t="s">
        <v>769</v>
      </c>
      <c r="E413" s="6" t="n">
        <v>73</v>
      </c>
      <c r="F413" s="6"/>
      <c r="G413" s="6" t="n">
        <f aca="false">E413</f>
        <v>73</v>
      </c>
      <c r="H413" s="6" t="n">
        <v>12</v>
      </c>
    </row>
    <row r="414" s="5" customFormat="true" ht="20.1" hidden="false" customHeight="true" outlineLevel="0" collapsed="false">
      <c r="A414" s="6" t="s">
        <v>792</v>
      </c>
      <c r="B414" s="7" t="s">
        <v>793</v>
      </c>
      <c r="C414" s="7" t="s">
        <v>766</v>
      </c>
      <c r="D414" s="6" t="s">
        <v>769</v>
      </c>
      <c r="E414" s="6" t="n">
        <v>71.5</v>
      </c>
      <c r="F414" s="6"/>
      <c r="G414" s="6" t="n">
        <f aca="false">E414</f>
        <v>71.5</v>
      </c>
      <c r="H414" s="6" t="n">
        <v>13</v>
      </c>
    </row>
    <row r="415" s="5" customFormat="true" ht="20.1" hidden="false" customHeight="true" outlineLevel="0" collapsed="false">
      <c r="A415" s="6" t="s">
        <v>794</v>
      </c>
      <c r="B415" s="7" t="s">
        <v>795</v>
      </c>
      <c r="C415" s="7" t="s">
        <v>766</v>
      </c>
      <c r="D415" s="6" t="s">
        <v>769</v>
      </c>
      <c r="E415" s="6" t="n">
        <v>71</v>
      </c>
      <c r="F415" s="6"/>
      <c r="G415" s="6" t="n">
        <f aca="false">E415</f>
        <v>71</v>
      </c>
      <c r="H415" s="6" t="n">
        <v>14</v>
      </c>
    </row>
    <row r="416" s="5" customFormat="true" ht="20.1" hidden="false" customHeight="true" outlineLevel="0" collapsed="false">
      <c r="A416" s="6" t="s">
        <v>796</v>
      </c>
      <c r="B416" s="7" t="s">
        <v>797</v>
      </c>
      <c r="C416" s="7" t="s">
        <v>766</v>
      </c>
      <c r="D416" s="6" t="s">
        <v>769</v>
      </c>
      <c r="E416" s="6" t="n">
        <v>69.5</v>
      </c>
      <c r="F416" s="6"/>
      <c r="G416" s="6" t="n">
        <f aca="false">E416</f>
        <v>69.5</v>
      </c>
      <c r="H416" s="6" t="n">
        <v>15</v>
      </c>
    </row>
    <row r="417" s="5" customFormat="true" ht="20.1" hidden="false" customHeight="true" outlineLevel="0" collapsed="false">
      <c r="A417" s="6" t="s">
        <v>798</v>
      </c>
      <c r="B417" s="7" t="s">
        <v>799</v>
      </c>
      <c r="C417" s="7" t="s">
        <v>766</v>
      </c>
      <c r="D417" s="6" t="s">
        <v>769</v>
      </c>
      <c r="E417" s="6" t="n">
        <v>67</v>
      </c>
      <c r="F417" s="6"/>
      <c r="G417" s="6" t="n">
        <f aca="false">E417</f>
        <v>67</v>
      </c>
      <c r="H417" s="6" t="n">
        <v>16</v>
      </c>
    </row>
    <row r="418" s="5" customFormat="true" ht="20.1" hidden="false" customHeight="true" outlineLevel="0" collapsed="false">
      <c r="A418" s="6" t="s">
        <v>800</v>
      </c>
      <c r="B418" s="7" t="s">
        <v>801</v>
      </c>
      <c r="C418" s="7" t="s">
        <v>766</v>
      </c>
      <c r="D418" s="6" t="s">
        <v>769</v>
      </c>
      <c r="E418" s="6" t="n">
        <v>65.5</v>
      </c>
      <c r="F418" s="6"/>
      <c r="G418" s="6" t="n">
        <f aca="false">E418</f>
        <v>65.5</v>
      </c>
      <c r="H418" s="6" t="n">
        <v>17</v>
      </c>
    </row>
    <row r="419" s="5" customFormat="true" ht="20.1" hidden="false" customHeight="true" outlineLevel="0" collapsed="false">
      <c r="A419" s="6" t="s">
        <v>802</v>
      </c>
      <c r="B419" s="7" t="s">
        <v>803</v>
      </c>
      <c r="C419" s="7" t="s">
        <v>766</v>
      </c>
      <c r="D419" s="6" t="s">
        <v>769</v>
      </c>
      <c r="E419" s="6" t="n">
        <v>64.5</v>
      </c>
      <c r="F419" s="6"/>
      <c r="G419" s="6" t="n">
        <f aca="false">E419</f>
        <v>64.5</v>
      </c>
      <c r="H419" s="6" t="n">
        <v>18</v>
      </c>
    </row>
    <row r="420" s="5" customFormat="true" ht="20.1" hidden="false" customHeight="true" outlineLevel="0" collapsed="false">
      <c r="A420" s="6" t="s">
        <v>804</v>
      </c>
      <c r="B420" s="7" t="s">
        <v>805</v>
      </c>
      <c r="C420" s="7" t="s">
        <v>766</v>
      </c>
      <c r="D420" s="6" t="s">
        <v>769</v>
      </c>
      <c r="E420" s="6" t="n">
        <v>61</v>
      </c>
      <c r="F420" s="6"/>
      <c r="G420" s="6" t="n">
        <f aca="false">E420</f>
        <v>61</v>
      </c>
      <c r="H420" s="6" t="n">
        <v>19</v>
      </c>
    </row>
    <row r="421" s="5" customFormat="true" ht="20.1" hidden="false" customHeight="true" outlineLevel="0" collapsed="false">
      <c r="A421" s="6" t="s">
        <v>806</v>
      </c>
      <c r="B421" s="7" t="s">
        <v>807</v>
      </c>
      <c r="C421" s="7" t="s">
        <v>766</v>
      </c>
      <c r="D421" s="6" t="s">
        <v>769</v>
      </c>
      <c r="E421" s="6" t="n">
        <v>60</v>
      </c>
      <c r="F421" s="6"/>
      <c r="G421" s="6" t="n">
        <f aca="false">E421</f>
        <v>60</v>
      </c>
      <c r="H421" s="6" t="n">
        <v>20</v>
      </c>
    </row>
    <row r="422" s="5" customFormat="true" ht="20.1" hidden="false" customHeight="true" outlineLevel="0" collapsed="false">
      <c r="A422" s="6" t="s">
        <v>808</v>
      </c>
      <c r="B422" s="7" t="s">
        <v>809</v>
      </c>
      <c r="C422" s="7" t="s">
        <v>766</v>
      </c>
      <c r="D422" s="6" t="s">
        <v>769</v>
      </c>
      <c r="E422" s="6" t="n">
        <v>59.5</v>
      </c>
      <c r="F422" s="6"/>
      <c r="G422" s="6" t="n">
        <f aca="false">E422</f>
        <v>59.5</v>
      </c>
      <c r="H422" s="6" t="n">
        <v>21</v>
      </c>
    </row>
    <row r="423" s="5" customFormat="true" ht="20.1" hidden="false" customHeight="true" outlineLevel="0" collapsed="false">
      <c r="A423" s="6" t="s">
        <v>810</v>
      </c>
      <c r="B423" s="7" t="s">
        <v>811</v>
      </c>
      <c r="C423" s="7" t="s">
        <v>766</v>
      </c>
      <c r="D423" s="6" t="s">
        <v>769</v>
      </c>
      <c r="E423" s="6" t="n">
        <v>58</v>
      </c>
      <c r="F423" s="6"/>
      <c r="G423" s="6" t="n">
        <f aca="false">E423</f>
        <v>58</v>
      </c>
      <c r="H423" s="6" t="n">
        <v>22</v>
      </c>
    </row>
    <row r="424" s="5" customFormat="true" ht="20.1" hidden="false" customHeight="true" outlineLevel="0" collapsed="false">
      <c r="A424" s="6" t="s">
        <v>812</v>
      </c>
      <c r="B424" s="7" t="s">
        <v>813</v>
      </c>
      <c r="C424" s="7" t="s">
        <v>766</v>
      </c>
      <c r="D424" s="6" t="s">
        <v>769</v>
      </c>
      <c r="E424" s="6" t="n">
        <v>42.5</v>
      </c>
      <c r="F424" s="6"/>
      <c r="G424" s="6" t="n">
        <f aca="false">E424</f>
        <v>42.5</v>
      </c>
      <c r="H424" s="6" t="n">
        <v>23</v>
      </c>
    </row>
    <row r="425" s="5" customFormat="true" ht="20.1" hidden="false" customHeight="true" outlineLevel="0" collapsed="false">
      <c r="A425" s="4" t="s">
        <v>814</v>
      </c>
      <c r="B425" s="4"/>
      <c r="C425" s="4"/>
      <c r="D425" s="4"/>
      <c r="E425" s="4"/>
      <c r="F425" s="4"/>
      <c r="G425" s="4"/>
      <c r="H425" s="4"/>
    </row>
    <row r="426" s="5" customFormat="tru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</row>
    <row r="427" s="5" customFormat="true" ht="20.1" hidden="false" customHeight="true" outlineLevel="0" collapsed="false">
      <c r="A427" s="6" t="s">
        <v>815</v>
      </c>
      <c r="B427" s="7" t="s">
        <v>816</v>
      </c>
      <c r="C427" s="7" t="s">
        <v>814</v>
      </c>
      <c r="D427" s="6" t="s">
        <v>817</v>
      </c>
      <c r="E427" s="6" t="n">
        <v>81.5</v>
      </c>
      <c r="F427" s="6"/>
      <c r="G427" s="6" t="n">
        <f aca="false">E427</f>
        <v>81.5</v>
      </c>
      <c r="H427" s="6" t="n">
        <v>1</v>
      </c>
    </row>
    <row r="428" s="5" customFormat="true" ht="20.1" hidden="false" customHeight="true" outlineLevel="0" collapsed="false">
      <c r="A428" s="6" t="s">
        <v>818</v>
      </c>
      <c r="B428" s="7" t="s">
        <v>819</v>
      </c>
      <c r="C428" s="7" t="s">
        <v>814</v>
      </c>
      <c r="D428" s="6" t="s">
        <v>817</v>
      </c>
      <c r="E428" s="6" t="n">
        <v>81.5</v>
      </c>
      <c r="F428" s="6"/>
      <c r="G428" s="6" t="n">
        <f aca="false">E428</f>
        <v>81.5</v>
      </c>
      <c r="H428" s="6" t="n">
        <v>1</v>
      </c>
    </row>
    <row r="429" s="5" customFormat="true" ht="20.1" hidden="false" customHeight="true" outlineLevel="0" collapsed="false">
      <c r="A429" s="6" t="s">
        <v>820</v>
      </c>
      <c r="B429" s="7" t="s">
        <v>821</v>
      </c>
      <c r="C429" s="7" t="s">
        <v>814</v>
      </c>
      <c r="D429" s="6" t="s">
        <v>817</v>
      </c>
      <c r="E429" s="6" t="n">
        <v>79</v>
      </c>
      <c r="F429" s="6"/>
      <c r="G429" s="6" t="n">
        <f aca="false">E429</f>
        <v>79</v>
      </c>
      <c r="H429" s="6" t="n">
        <v>3</v>
      </c>
    </row>
    <row r="430" s="5" customFormat="true" ht="20.1" hidden="false" customHeight="true" outlineLevel="0" collapsed="false">
      <c r="A430" s="6" t="s">
        <v>822</v>
      </c>
      <c r="B430" s="7" t="s">
        <v>823</v>
      </c>
      <c r="C430" s="7" t="s">
        <v>814</v>
      </c>
      <c r="D430" s="6" t="s">
        <v>817</v>
      </c>
      <c r="E430" s="6" t="n">
        <v>78</v>
      </c>
      <c r="F430" s="6"/>
      <c r="G430" s="6" t="n">
        <f aca="false">E430</f>
        <v>78</v>
      </c>
      <c r="H430" s="6" t="n">
        <v>4</v>
      </c>
    </row>
    <row r="431" s="5" customFormat="true" ht="20.1" hidden="false" customHeight="true" outlineLevel="0" collapsed="false">
      <c r="A431" s="6" t="s">
        <v>824</v>
      </c>
      <c r="B431" s="7" t="s">
        <v>825</v>
      </c>
      <c r="C431" s="7" t="s">
        <v>814</v>
      </c>
      <c r="D431" s="6" t="s">
        <v>817</v>
      </c>
      <c r="E431" s="6" t="n">
        <v>73.5</v>
      </c>
      <c r="F431" s="6"/>
      <c r="G431" s="6" t="n">
        <f aca="false">E431</f>
        <v>73.5</v>
      </c>
      <c r="H431" s="6" t="n">
        <v>5</v>
      </c>
    </row>
    <row r="432" s="5" customFormat="true" ht="20.1" hidden="false" customHeight="true" outlineLevel="0" collapsed="false">
      <c r="A432" s="6" t="s">
        <v>826</v>
      </c>
      <c r="B432" s="7" t="s">
        <v>827</v>
      </c>
      <c r="C432" s="7" t="s">
        <v>814</v>
      </c>
      <c r="D432" s="6" t="s">
        <v>817</v>
      </c>
      <c r="E432" s="6" t="n">
        <v>73</v>
      </c>
      <c r="F432" s="6"/>
      <c r="G432" s="6" t="n">
        <f aca="false">E432</f>
        <v>73</v>
      </c>
      <c r="H432" s="6" t="n">
        <v>6</v>
      </c>
    </row>
    <row r="433" s="5" customFormat="true" ht="20.1" hidden="false" customHeight="true" outlineLevel="0" collapsed="false">
      <c r="A433" s="6" t="s">
        <v>828</v>
      </c>
      <c r="B433" s="7" t="s">
        <v>829</v>
      </c>
      <c r="C433" s="7" t="s">
        <v>814</v>
      </c>
      <c r="D433" s="6" t="s">
        <v>817</v>
      </c>
      <c r="E433" s="6" t="n">
        <v>73</v>
      </c>
      <c r="F433" s="6"/>
      <c r="G433" s="6" t="n">
        <f aca="false">E433</f>
        <v>73</v>
      </c>
      <c r="H433" s="6" t="n">
        <v>6</v>
      </c>
    </row>
    <row r="434" s="5" customFormat="true" ht="20.1" hidden="false" customHeight="true" outlineLevel="0" collapsed="false">
      <c r="A434" s="6" t="s">
        <v>830</v>
      </c>
      <c r="B434" s="7" t="s">
        <v>831</v>
      </c>
      <c r="C434" s="7" t="s">
        <v>814</v>
      </c>
      <c r="D434" s="6" t="s">
        <v>817</v>
      </c>
      <c r="E434" s="6" t="n">
        <v>72.5</v>
      </c>
      <c r="F434" s="6"/>
      <c r="G434" s="6" t="n">
        <f aca="false">E434</f>
        <v>72.5</v>
      </c>
      <c r="H434" s="6" t="n">
        <v>8</v>
      </c>
    </row>
    <row r="435" s="5" customFormat="true" ht="20.1" hidden="false" customHeight="true" outlineLevel="0" collapsed="false">
      <c r="A435" s="6" t="s">
        <v>832</v>
      </c>
      <c r="B435" s="7" t="s">
        <v>833</v>
      </c>
      <c r="C435" s="7" t="s">
        <v>814</v>
      </c>
      <c r="D435" s="6" t="s">
        <v>817</v>
      </c>
      <c r="E435" s="6" t="n">
        <v>72</v>
      </c>
      <c r="F435" s="6"/>
      <c r="G435" s="6" t="n">
        <f aca="false">E435</f>
        <v>72</v>
      </c>
      <c r="H435" s="6" t="n">
        <v>9</v>
      </c>
    </row>
    <row r="436" s="5" customFormat="true" ht="20.1" hidden="false" customHeight="true" outlineLevel="0" collapsed="false">
      <c r="A436" s="6" t="s">
        <v>834</v>
      </c>
      <c r="B436" s="7" t="s">
        <v>835</v>
      </c>
      <c r="C436" s="7" t="s">
        <v>814</v>
      </c>
      <c r="D436" s="6" t="s">
        <v>817</v>
      </c>
      <c r="E436" s="6" t="n">
        <v>72</v>
      </c>
      <c r="F436" s="6"/>
      <c r="G436" s="6" t="n">
        <f aca="false">E436</f>
        <v>72</v>
      </c>
      <c r="H436" s="6" t="n">
        <v>9</v>
      </c>
    </row>
    <row r="437" s="5" customFormat="true" ht="20.1" hidden="false" customHeight="true" outlineLevel="0" collapsed="false">
      <c r="A437" s="9" t="s">
        <v>47</v>
      </c>
      <c r="B437" s="9"/>
      <c r="C437" s="9"/>
      <c r="D437" s="9"/>
      <c r="E437" s="9"/>
      <c r="F437" s="9"/>
      <c r="G437" s="9"/>
      <c r="H437" s="9"/>
    </row>
    <row r="438" s="5" customFormat="true" ht="20.1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</row>
    <row r="439" s="5" customFormat="true" ht="20.1" hidden="false" customHeight="true" outlineLevel="0" collapsed="false">
      <c r="A439" s="6" t="s">
        <v>836</v>
      </c>
      <c r="B439" s="7" t="s">
        <v>837</v>
      </c>
      <c r="C439" s="7" t="s">
        <v>814</v>
      </c>
      <c r="D439" s="6" t="s">
        <v>817</v>
      </c>
      <c r="E439" s="6" t="n">
        <v>71.5</v>
      </c>
      <c r="F439" s="6"/>
      <c r="G439" s="6" t="n">
        <f aca="false">E439</f>
        <v>71.5</v>
      </c>
      <c r="H439" s="6" t="n">
        <v>11</v>
      </c>
    </row>
    <row r="440" s="5" customFormat="true" ht="20.1" hidden="false" customHeight="true" outlineLevel="0" collapsed="false">
      <c r="A440" s="6" t="s">
        <v>838</v>
      </c>
      <c r="B440" s="7" t="s">
        <v>839</v>
      </c>
      <c r="C440" s="7" t="s">
        <v>814</v>
      </c>
      <c r="D440" s="6" t="s">
        <v>817</v>
      </c>
      <c r="E440" s="6" t="n">
        <v>71.5</v>
      </c>
      <c r="F440" s="6"/>
      <c r="G440" s="6" t="n">
        <f aca="false">E440</f>
        <v>71.5</v>
      </c>
      <c r="H440" s="6" t="n">
        <v>11</v>
      </c>
    </row>
    <row r="441" s="5" customFormat="true" ht="20.1" hidden="false" customHeight="true" outlineLevel="0" collapsed="false">
      <c r="A441" s="6" t="s">
        <v>840</v>
      </c>
      <c r="B441" s="7" t="s">
        <v>841</v>
      </c>
      <c r="C441" s="7" t="s">
        <v>814</v>
      </c>
      <c r="D441" s="6" t="s">
        <v>817</v>
      </c>
      <c r="E441" s="6" t="n">
        <v>68.5</v>
      </c>
      <c r="F441" s="6"/>
      <c r="G441" s="6" t="n">
        <f aca="false">E441</f>
        <v>68.5</v>
      </c>
      <c r="H441" s="6" t="n">
        <v>13</v>
      </c>
    </row>
    <row r="442" s="5" customFormat="true" ht="20.1" hidden="false" customHeight="true" outlineLevel="0" collapsed="false">
      <c r="A442" s="6" t="s">
        <v>842</v>
      </c>
      <c r="B442" s="7" t="s">
        <v>843</v>
      </c>
      <c r="C442" s="7" t="s">
        <v>814</v>
      </c>
      <c r="D442" s="6" t="s">
        <v>817</v>
      </c>
      <c r="E442" s="6" t="n">
        <v>66.5</v>
      </c>
      <c r="F442" s="6"/>
      <c r="G442" s="6" t="n">
        <f aca="false">E442</f>
        <v>66.5</v>
      </c>
      <c r="H442" s="6" t="n">
        <v>14</v>
      </c>
    </row>
    <row r="443" s="5" customFormat="true" ht="20.1" hidden="false" customHeight="true" outlineLevel="0" collapsed="false">
      <c r="A443" s="6" t="s">
        <v>844</v>
      </c>
      <c r="B443" s="7" t="s">
        <v>845</v>
      </c>
      <c r="C443" s="7" t="s">
        <v>814</v>
      </c>
      <c r="D443" s="6" t="s">
        <v>817</v>
      </c>
      <c r="E443" s="6" t="n">
        <v>65.5</v>
      </c>
      <c r="F443" s="6"/>
      <c r="G443" s="6" t="n">
        <f aca="false">E443</f>
        <v>65.5</v>
      </c>
      <c r="H443" s="6" t="n">
        <v>15</v>
      </c>
    </row>
    <row r="444" s="5" customFormat="true" ht="20.1" hidden="false" customHeight="true" outlineLevel="0" collapsed="false">
      <c r="A444" s="6" t="s">
        <v>846</v>
      </c>
      <c r="B444" s="7" t="s">
        <v>847</v>
      </c>
      <c r="C444" s="7" t="s">
        <v>814</v>
      </c>
      <c r="D444" s="6" t="s">
        <v>817</v>
      </c>
      <c r="E444" s="6" t="n">
        <v>62.5</v>
      </c>
      <c r="F444" s="6"/>
      <c r="G444" s="6" t="n">
        <f aca="false">E444</f>
        <v>62.5</v>
      </c>
      <c r="H444" s="6" t="n">
        <v>16</v>
      </c>
    </row>
    <row r="445" s="5" customFormat="true" ht="20.1" hidden="false" customHeight="true" outlineLevel="0" collapsed="false">
      <c r="A445" s="6" t="s">
        <v>848</v>
      </c>
      <c r="B445" s="7" t="s">
        <v>175</v>
      </c>
      <c r="C445" s="7" t="s">
        <v>814</v>
      </c>
      <c r="D445" s="6" t="s">
        <v>817</v>
      </c>
      <c r="E445" s="6" t="n">
        <v>52.5</v>
      </c>
      <c r="F445" s="6"/>
      <c r="G445" s="6" t="n">
        <f aca="false">E445</f>
        <v>52.5</v>
      </c>
      <c r="H445" s="6" t="n">
        <v>17</v>
      </c>
    </row>
    <row r="446" s="5" customFormat="true" ht="20.1" hidden="false" customHeight="true" outlineLevel="0" collapsed="false">
      <c r="A446" s="6" t="s">
        <v>849</v>
      </c>
      <c r="B446" s="7" t="s">
        <v>850</v>
      </c>
      <c r="C446" s="7" t="s">
        <v>814</v>
      </c>
      <c r="D446" s="6" t="s">
        <v>817</v>
      </c>
      <c r="E446" s="6" t="n">
        <v>51.5</v>
      </c>
      <c r="F446" s="6"/>
      <c r="G446" s="6" t="n">
        <f aca="false">E446</f>
        <v>51.5</v>
      </c>
      <c r="H446" s="6" t="n">
        <v>18</v>
      </c>
    </row>
    <row r="447" s="5" customFormat="true" ht="20.1" hidden="false" customHeight="true" outlineLevel="0" collapsed="false">
      <c r="A447" s="6" t="s">
        <v>851</v>
      </c>
      <c r="B447" s="7" t="s">
        <v>852</v>
      </c>
      <c r="C447" s="7" t="s">
        <v>814</v>
      </c>
      <c r="D447" s="6" t="s">
        <v>817</v>
      </c>
      <c r="E447" s="6" t="n">
        <v>50</v>
      </c>
      <c r="F447" s="6"/>
      <c r="G447" s="6" t="n">
        <f aca="false">E447</f>
        <v>50</v>
      </c>
      <c r="H447" s="6" t="n">
        <v>19</v>
      </c>
    </row>
    <row r="448" s="5" customFormat="true" ht="20.1" hidden="false" customHeight="true" outlineLevel="0" collapsed="false">
      <c r="A448" s="6" t="s">
        <v>853</v>
      </c>
      <c r="B448" s="7" t="s">
        <v>854</v>
      </c>
      <c r="C448" s="7" t="s">
        <v>814</v>
      </c>
      <c r="D448" s="6" t="s">
        <v>817</v>
      </c>
      <c r="E448" s="6" t="n">
        <v>47</v>
      </c>
      <c r="F448" s="6"/>
      <c r="G448" s="6" t="n">
        <f aca="false">E448</f>
        <v>47</v>
      </c>
      <c r="H448" s="6" t="n">
        <v>20</v>
      </c>
    </row>
  </sheetData>
  <mergeCells count="19">
    <mergeCell ref="A1:H1"/>
    <mergeCell ref="A3:H3"/>
    <mergeCell ref="A22:H23"/>
    <mergeCell ref="A95:H95"/>
    <mergeCell ref="A116:H117"/>
    <mergeCell ref="A141:H142"/>
    <mergeCell ref="A163:H164"/>
    <mergeCell ref="A272:H273"/>
    <mergeCell ref="A286:H287"/>
    <mergeCell ref="A295:H296"/>
    <mergeCell ref="A310:H311"/>
    <mergeCell ref="A334:H334"/>
    <mergeCell ref="A347:H348"/>
    <mergeCell ref="A360:H360"/>
    <mergeCell ref="A371:H372"/>
    <mergeCell ref="A399:H399"/>
    <mergeCell ref="A410:H411"/>
    <mergeCell ref="A425:H426"/>
    <mergeCell ref="A437:H438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8-17T01:35:14Z</cp:lastPrinted>
  <dcterms:modified xsi:type="dcterms:W3CDTF">2013-08-17T01:35:15Z</dcterms:modified>
  <cp:revision>0</cp:revision>
  <dc:subject/>
  <dc:title/>
</cp:coreProperties>
</file>