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临淄区齐文化博物院公开招聘讲解员考试总成绩</t>
    </r>
  </si>
  <si>
    <t xml:space="preserve">报名序号</t>
  </si>
  <si>
    <t xml:space="preserve">笔试准考证号</t>
  </si>
  <si>
    <t xml:space="preserve">姓 名</t>
  </si>
  <si>
    <t xml:space="preserve">面试成绩</t>
  </si>
  <si>
    <t xml:space="preserve">笔试成绩</t>
  </si>
  <si>
    <t xml:space="preserve">考试总成绩</t>
  </si>
  <si>
    <t xml:space="preserve">2013020110</t>
  </si>
  <si>
    <t xml:space="preserve">王齐辛</t>
  </si>
  <si>
    <t xml:space="preserve">2013020106</t>
  </si>
  <si>
    <t xml:space="preserve">吕澄</t>
  </si>
  <si>
    <t xml:space="preserve">2013020113</t>
  </si>
  <si>
    <t xml:space="preserve">崔金珊</t>
  </si>
  <si>
    <t xml:space="preserve">006</t>
  </si>
  <si>
    <t xml:space="preserve">2013020115</t>
  </si>
  <si>
    <t xml:space="preserve">曹胜男</t>
  </si>
  <si>
    <t xml:space="preserve">2013020108</t>
  </si>
  <si>
    <t xml:space="preserve">薛丹</t>
  </si>
  <si>
    <t xml:space="preserve">084</t>
  </si>
  <si>
    <t xml:space="preserve">2013020117</t>
  </si>
  <si>
    <t xml:space="preserve">刘娜</t>
  </si>
  <si>
    <t xml:space="preserve">2013020105</t>
  </si>
  <si>
    <t xml:space="preserve">于萍</t>
  </si>
  <si>
    <t xml:space="preserve">096</t>
  </si>
  <si>
    <t xml:space="preserve">2013020103</t>
  </si>
  <si>
    <t xml:space="preserve">邱晨</t>
  </si>
  <si>
    <t xml:space="preserve">2013020114</t>
  </si>
  <si>
    <t xml:space="preserve">张珅</t>
  </si>
  <si>
    <t xml:space="preserve">031</t>
  </si>
  <si>
    <t xml:space="preserve">2013020101</t>
  </si>
  <si>
    <t xml:space="preserve">黄博闻</t>
  </si>
  <si>
    <t xml:space="preserve">032</t>
  </si>
  <si>
    <t xml:space="preserve">2013020118</t>
  </si>
  <si>
    <t xml:space="preserve">苏迪</t>
  </si>
  <si>
    <t xml:space="preserve">2013020107</t>
  </si>
  <si>
    <t xml:space="preserve">赵瑞</t>
  </si>
  <si>
    <t xml:space="preserve">040</t>
  </si>
  <si>
    <t xml:space="preserve">2013020112</t>
  </si>
  <si>
    <t xml:space="preserve">边晓霞</t>
  </si>
  <si>
    <t xml:space="preserve">044</t>
  </si>
  <si>
    <t xml:space="preserve">2013020116</t>
  </si>
  <si>
    <t xml:space="preserve">王雪伟</t>
  </si>
  <si>
    <t xml:space="preserve">2013020102</t>
  </si>
  <si>
    <t xml:space="preserve">陈琳</t>
  </si>
  <si>
    <t xml:space="preserve">041</t>
  </si>
  <si>
    <t xml:space="preserve">2013020111</t>
  </si>
  <si>
    <t xml:space="preserve">徐莹</t>
  </si>
  <si>
    <t xml:space="preserve">008</t>
  </si>
  <si>
    <t xml:space="preserve">2013020104</t>
  </si>
  <si>
    <t xml:space="preserve">毕玉皙</t>
  </si>
  <si>
    <t xml:space="preserve">2013020109</t>
  </si>
  <si>
    <t xml:space="preserve">桑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6.62"/>
    <col collapsed="false" customWidth="true" hidden="false" outlineLevel="0" max="3" min="3" style="2" width="13.87"/>
    <col collapsed="false" customWidth="true" hidden="false" outlineLevel="0" max="6" min="4" style="3" width="13.99"/>
    <col collapsed="false" customWidth="false" hidden="false" outlineLevel="0" max="222" min="7" style="2" width="8.99"/>
    <col collapsed="false" customWidth="false" hidden="false" outlineLevel="0" max="254" min="223" style="4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4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s="15" customFormat="true" ht="36" hidden="false" customHeight="true" outlineLevel="0" collapsed="false">
      <c r="A3" s="11" t="n">
        <v>515</v>
      </c>
      <c r="B3" s="11" t="s">
        <v>7</v>
      </c>
      <c r="C3" s="12" t="s">
        <v>8</v>
      </c>
      <c r="D3" s="13" t="n">
        <v>88</v>
      </c>
      <c r="E3" s="14" t="n">
        <v>78</v>
      </c>
      <c r="F3" s="14" t="n">
        <f aca="false">(D3*0.6)+(E3*0.4)</f>
        <v>84</v>
      </c>
    </row>
    <row r="4" s="15" customFormat="true" ht="36" hidden="false" customHeight="true" outlineLevel="0" collapsed="false">
      <c r="A4" s="16" t="n">
        <v>536</v>
      </c>
      <c r="B4" s="16" t="s">
        <v>9</v>
      </c>
      <c r="C4" s="17" t="s">
        <v>10</v>
      </c>
      <c r="D4" s="18" t="n">
        <v>89.33</v>
      </c>
      <c r="E4" s="19" t="n">
        <v>75</v>
      </c>
      <c r="F4" s="19" t="n">
        <f aca="false">(D4*0.6)+(E4*0.4)</f>
        <v>83.598</v>
      </c>
    </row>
    <row r="5" s="15" customFormat="true" ht="36" hidden="false" customHeight="true" outlineLevel="0" collapsed="false">
      <c r="A5" s="11" t="n">
        <v>561</v>
      </c>
      <c r="B5" s="11" t="s">
        <v>11</v>
      </c>
      <c r="C5" s="12" t="s">
        <v>12</v>
      </c>
      <c r="D5" s="13" t="n">
        <v>85.33</v>
      </c>
      <c r="E5" s="14" t="n">
        <v>75.5</v>
      </c>
      <c r="F5" s="14" t="n">
        <f aca="false">(D5*0.6)+(E5*0.4)</f>
        <v>81.398</v>
      </c>
    </row>
    <row r="6" s="15" customFormat="true" ht="36" hidden="false" customHeight="true" outlineLevel="0" collapsed="false">
      <c r="A6" s="11" t="s">
        <v>13</v>
      </c>
      <c r="B6" s="11" t="s">
        <v>14</v>
      </c>
      <c r="C6" s="12" t="s">
        <v>15</v>
      </c>
      <c r="D6" s="13" t="n">
        <v>86.67</v>
      </c>
      <c r="E6" s="14" t="n">
        <v>72.5</v>
      </c>
      <c r="F6" s="14" t="n">
        <f aca="false">(D6*0.6)+(E6*0.4)</f>
        <v>81.002</v>
      </c>
    </row>
    <row r="7" s="15" customFormat="true" ht="36" hidden="false" customHeight="true" outlineLevel="0" collapsed="false">
      <c r="A7" s="11" t="n">
        <v>521</v>
      </c>
      <c r="B7" s="11" t="s">
        <v>16</v>
      </c>
      <c r="C7" s="12" t="s">
        <v>17</v>
      </c>
      <c r="D7" s="13" t="n">
        <v>85</v>
      </c>
      <c r="E7" s="14" t="n">
        <v>75</v>
      </c>
      <c r="F7" s="14" t="n">
        <f aca="false">(D7*0.6)+(E7*0.4)</f>
        <v>81</v>
      </c>
    </row>
    <row r="8" s="15" customFormat="true" ht="36" hidden="false" customHeight="true" outlineLevel="0" collapsed="false">
      <c r="A8" s="11" t="s">
        <v>18</v>
      </c>
      <c r="B8" s="11" t="s">
        <v>19</v>
      </c>
      <c r="C8" s="12" t="s">
        <v>20</v>
      </c>
      <c r="D8" s="13" t="n">
        <v>85.33</v>
      </c>
      <c r="E8" s="14" t="n">
        <v>73</v>
      </c>
      <c r="F8" s="14" t="n">
        <f aca="false">(D8*0.6)+(E8*0.4)</f>
        <v>80.398</v>
      </c>
    </row>
    <row r="9" s="15" customFormat="true" ht="36" hidden="false" customHeight="true" outlineLevel="0" collapsed="false">
      <c r="A9" s="11" t="n">
        <v>645</v>
      </c>
      <c r="B9" s="11" t="s">
        <v>21</v>
      </c>
      <c r="C9" s="12" t="s">
        <v>22</v>
      </c>
      <c r="D9" s="13" t="n">
        <v>85.33</v>
      </c>
      <c r="E9" s="14" t="n">
        <v>72.5</v>
      </c>
      <c r="F9" s="14" t="n">
        <f aca="false">(D9*0.6)+(E9*0.4)</f>
        <v>80.198</v>
      </c>
    </row>
    <row r="10" s="15" customFormat="true" ht="36" hidden="false" customHeight="true" outlineLevel="0" collapsed="false">
      <c r="A10" s="11" t="s">
        <v>23</v>
      </c>
      <c r="B10" s="11" t="s">
        <v>24</v>
      </c>
      <c r="C10" s="12" t="s">
        <v>25</v>
      </c>
      <c r="D10" s="13" t="n">
        <v>87.67</v>
      </c>
      <c r="E10" s="14" t="n">
        <v>67.5</v>
      </c>
      <c r="F10" s="14" t="n">
        <f aca="false">(D10*0.6)+(E10*0.4)</f>
        <v>79.602</v>
      </c>
    </row>
    <row r="11" s="15" customFormat="true" ht="36" hidden="false" customHeight="true" outlineLevel="0" collapsed="false">
      <c r="A11" s="11" t="n">
        <v>554</v>
      </c>
      <c r="B11" s="11" t="s">
        <v>26</v>
      </c>
      <c r="C11" s="12" t="s">
        <v>27</v>
      </c>
      <c r="D11" s="13" t="n">
        <v>87.33</v>
      </c>
      <c r="E11" s="14" t="n">
        <v>68</v>
      </c>
      <c r="F11" s="14" t="n">
        <f aca="false">(D11*0.6)+(E11*0.4)</f>
        <v>79.598</v>
      </c>
    </row>
    <row r="12" s="15" customFormat="true" ht="36" hidden="false" customHeight="true" outlineLevel="0" collapsed="false">
      <c r="A12" s="11" t="s">
        <v>28</v>
      </c>
      <c r="B12" s="11" t="s">
        <v>29</v>
      </c>
      <c r="C12" s="12" t="s">
        <v>30</v>
      </c>
      <c r="D12" s="13" t="n">
        <v>84.67</v>
      </c>
      <c r="E12" s="14" t="n">
        <v>67.5</v>
      </c>
      <c r="F12" s="14" t="n">
        <f aca="false">(D12*0.6)+(E12*0.4)</f>
        <v>77.802</v>
      </c>
    </row>
    <row r="13" s="15" customFormat="true" ht="36" hidden="false" customHeight="true" outlineLevel="0" collapsed="false">
      <c r="A13" s="11" t="s">
        <v>31</v>
      </c>
      <c r="B13" s="11" t="s">
        <v>32</v>
      </c>
      <c r="C13" s="12" t="s">
        <v>33</v>
      </c>
      <c r="D13" s="13" t="n">
        <v>84</v>
      </c>
      <c r="E13" s="14" t="n">
        <v>68.5</v>
      </c>
      <c r="F13" s="14" t="n">
        <f aca="false">(D13*0.6)+(E13*0.4)</f>
        <v>77.8</v>
      </c>
    </row>
    <row r="14" s="15" customFormat="true" ht="36" hidden="false" customHeight="true" outlineLevel="0" collapsed="false">
      <c r="A14" s="11" t="n">
        <v>525</v>
      </c>
      <c r="B14" s="11" t="s">
        <v>34</v>
      </c>
      <c r="C14" s="12" t="s">
        <v>35</v>
      </c>
      <c r="D14" s="13" t="n">
        <v>84.33</v>
      </c>
      <c r="E14" s="14" t="n">
        <v>66.5</v>
      </c>
      <c r="F14" s="14" t="n">
        <f aca="false">(D14*0.6)+(E14*0.4)</f>
        <v>77.198</v>
      </c>
    </row>
    <row r="15" s="15" customFormat="true" ht="36" hidden="false" customHeight="true" outlineLevel="0" collapsed="false">
      <c r="A15" s="11" t="s">
        <v>36</v>
      </c>
      <c r="B15" s="11" t="s">
        <v>37</v>
      </c>
      <c r="C15" s="12" t="s">
        <v>38</v>
      </c>
      <c r="D15" s="13" t="n">
        <v>86</v>
      </c>
      <c r="E15" s="14" t="n">
        <v>63.5</v>
      </c>
      <c r="F15" s="14" t="n">
        <f aca="false">(D15*0.6)+(E15*0.4)</f>
        <v>77</v>
      </c>
    </row>
    <row r="16" s="15" customFormat="true" ht="36" hidden="false" customHeight="true" outlineLevel="0" collapsed="false">
      <c r="A16" s="11" t="s">
        <v>39</v>
      </c>
      <c r="B16" s="11" t="s">
        <v>40</v>
      </c>
      <c r="C16" s="12" t="s">
        <v>41</v>
      </c>
      <c r="D16" s="13" t="n">
        <v>84</v>
      </c>
      <c r="E16" s="14" t="n">
        <v>66</v>
      </c>
      <c r="F16" s="14" t="n">
        <f aca="false">(D16*0.6)+(E16*0.4)</f>
        <v>76.8</v>
      </c>
    </row>
    <row r="17" s="15" customFormat="true" ht="36" hidden="false" customHeight="true" outlineLevel="0" collapsed="false">
      <c r="A17" s="11" t="n">
        <v>565</v>
      </c>
      <c r="B17" s="11" t="s">
        <v>42</v>
      </c>
      <c r="C17" s="12" t="s">
        <v>43</v>
      </c>
      <c r="D17" s="13" t="n">
        <v>84</v>
      </c>
      <c r="E17" s="14" t="n">
        <v>66</v>
      </c>
      <c r="F17" s="14" t="n">
        <f aca="false">(D17*0.6)+(E17*0.4)</f>
        <v>76.8</v>
      </c>
    </row>
    <row r="18" s="15" customFormat="true" ht="36" hidden="false" customHeight="true" outlineLevel="0" collapsed="false">
      <c r="A18" s="11" t="s">
        <v>44</v>
      </c>
      <c r="B18" s="11" t="s">
        <v>45</v>
      </c>
      <c r="C18" s="12" t="s">
        <v>46</v>
      </c>
      <c r="D18" s="13" t="n">
        <v>84.33</v>
      </c>
      <c r="E18" s="14" t="n">
        <v>64.5</v>
      </c>
      <c r="F18" s="14" t="n">
        <f aca="false">(D18*0.6)+(E18*0.4)</f>
        <v>76.398</v>
      </c>
    </row>
    <row r="19" s="15" customFormat="true" ht="36" hidden="false" customHeight="true" outlineLevel="0" collapsed="false">
      <c r="A19" s="11" t="s">
        <v>47</v>
      </c>
      <c r="B19" s="11" t="s">
        <v>48</v>
      </c>
      <c r="C19" s="12" t="s">
        <v>49</v>
      </c>
      <c r="D19" s="13" t="n">
        <v>87</v>
      </c>
      <c r="E19" s="14" t="n">
        <v>58</v>
      </c>
      <c r="F19" s="14" t="n">
        <f aca="false">(D19*0.6)+(E19*0.4)</f>
        <v>75.4</v>
      </c>
    </row>
    <row r="20" s="15" customFormat="true" ht="36" hidden="false" customHeight="true" outlineLevel="0" collapsed="false">
      <c r="A20" s="11" t="n">
        <v>572</v>
      </c>
      <c r="B20" s="11" t="s">
        <v>50</v>
      </c>
      <c r="C20" s="12" t="s">
        <v>51</v>
      </c>
      <c r="D20" s="13" t="n">
        <v>84</v>
      </c>
      <c r="E20" s="14" t="n">
        <v>59</v>
      </c>
      <c r="F20" s="14" t="n">
        <f aca="false">(D20*0.6)+(E20*0.4)</f>
        <v>74</v>
      </c>
    </row>
  </sheetData>
  <sheetProtection sheet="true" password="c63f" objects="true" scenarios="true"/>
  <mergeCells count="1">
    <mergeCell ref="A1:F1"/>
  </mergeCells>
  <printOptions headings="false" gridLines="false" gridLinesSet="true" horizontalCentered="true" verticalCentered="fals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/>
  <dcterms:modified xsi:type="dcterms:W3CDTF">2013-08-18T06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