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号校对后终稿" sheetId="1" state="visible" r:id="rId2"/>
  </sheets>
  <definedNames>
    <definedName function="false" hidden="false" localSheetId="0" name="_xlnm.Print_Titles" vbProcedure="false">准考证号校对后终稿!$1:$2</definedName>
    <definedName function="false" hidden="false" localSheetId="0" name="Excel_BuiltIn__FilterDatabase" vbProcedure="false">准考证号校对后终稿!$A$2:$D$3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5" uniqueCount="3829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宣城市市直事业单位公开招聘笔试成绩</t>
    </r>
  </si>
  <si>
    <t xml:space="preserve">准考证号</t>
  </si>
  <si>
    <t xml:space="preserve">岗位代码</t>
  </si>
  <si>
    <t xml:space="preserve">综合知识成绩</t>
  </si>
  <si>
    <t xml:space="preserve">职业能力测试、专业知识成绩</t>
  </si>
  <si>
    <t xml:space="preserve">笔试合成成绩</t>
  </si>
  <si>
    <t xml:space="preserve">“服务基层项目”人员加分</t>
  </si>
  <si>
    <t xml:space="preserve">笔试最终成绩</t>
  </si>
  <si>
    <t xml:space="preserve">1301010101</t>
  </si>
  <si>
    <t xml:space="preserve">2013017</t>
  </si>
  <si>
    <t xml:space="preserve">1301010102</t>
  </si>
  <si>
    <t xml:space="preserve">1301010103</t>
  </si>
  <si>
    <t xml:space="preserve">1301010104</t>
  </si>
  <si>
    <t xml:space="preserve">1301010105</t>
  </si>
  <si>
    <t xml:space="preserve">1301010106</t>
  </si>
  <si>
    <t xml:space="preserve">1301010107</t>
  </si>
  <si>
    <t xml:space="preserve">1301010108</t>
  </si>
  <si>
    <t xml:space="preserve">1301010109</t>
  </si>
  <si>
    <t xml:space="preserve">1301010110</t>
  </si>
  <si>
    <t xml:space="preserve">1301010111</t>
  </si>
  <si>
    <t xml:space="preserve">1301010112</t>
  </si>
  <si>
    <t xml:space="preserve">1301010113</t>
  </si>
  <si>
    <t xml:space="preserve">1301010114</t>
  </si>
  <si>
    <t xml:space="preserve">1301010115</t>
  </si>
  <si>
    <t xml:space="preserve">1301010116</t>
  </si>
  <si>
    <t xml:space="preserve">1301010117</t>
  </si>
  <si>
    <t xml:space="preserve">1301010118</t>
  </si>
  <si>
    <t xml:space="preserve">1301010119</t>
  </si>
  <si>
    <t xml:space="preserve">2013016</t>
  </si>
  <si>
    <t xml:space="preserve">1301010120</t>
  </si>
  <si>
    <t xml:space="preserve">1301010121</t>
  </si>
  <si>
    <t xml:space="preserve">1301010122</t>
  </si>
  <si>
    <t xml:space="preserve">1301010123</t>
  </si>
  <si>
    <t xml:space="preserve">1301010124</t>
  </si>
  <si>
    <t xml:space="preserve">1301010125</t>
  </si>
  <si>
    <t xml:space="preserve">1301010126</t>
  </si>
  <si>
    <t xml:space="preserve">1301010127</t>
  </si>
  <si>
    <t xml:space="preserve">1301010128</t>
  </si>
  <si>
    <t xml:space="preserve">1301010129</t>
  </si>
  <si>
    <t xml:space="preserve">1301010130</t>
  </si>
  <si>
    <t xml:space="preserve">1301010201</t>
  </si>
  <si>
    <t xml:space="preserve">1301010202</t>
  </si>
  <si>
    <t xml:space="preserve">1301010203</t>
  </si>
  <si>
    <t xml:space="preserve">1301010204</t>
  </si>
  <si>
    <t xml:space="preserve">1301010205</t>
  </si>
  <si>
    <t xml:space="preserve">1301010206</t>
  </si>
  <si>
    <t xml:space="preserve">1301010207</t>
  </si>
  <si>
    <t xml:space="preserve">2013001</t>
  </si>
  <si>
    <t xml:space="preserve">1301010208</t>
  </si>
  <si>
    <t xml:space="preserve">1301010209</t>
  </si>
  <si>
    <t xml:space="preserve">1301010210</t>
  </si>
  <si>
    <t xml:space="preserve">1301010211</t>
  </si>
  <si>
    <t xml:space="preserve">1301010212</t>
  </si>
  <si>
    <t xml:space="preserve">1301010213</t>
  </si>
  <si>
    <t xml:space="preserve">1301010214</t>
  </si>
  <si>
    <t xml:space="preserve">1301010215</t>
  </si>
  <si>
    <t xml:space="preserve">1301010216</t>
  </si>
  <si>
    <t xml:space="preserve">1301010217</t>
  </si>
  <si>
    <t xml:space="preserve">1301010218</t>
  </si>
  <si>
    <t xml:space="preserve">1301010219</t>
  </si>
  <si>
    <t xml:space="preserve">1301010220</t>
  </si>
  <si>
    <t xml:space="preserve">1301010221</t>
  </si>
  <si>
    <t xml:space="preserve">1301010222</t>
  </si>
  <si>
    <t xml:space="preserve">1301010223</t>
  </si>
  <si>
    <t xml:space="preserve">1301010224</t>
  </si>
  <si>
    <t xml:space="preserve">1301010225</t>
  </si>
  <si>
    <t xml:space="preserve">1301010226</t>
  </si>
  <si>
    <t xml:space="preserve">2013055</t>
  </si>
  <si>
    <t xml:space="preserve">1301010227</t>
  </si>
  <si>
    <t xml:space="preserve">1301010228</t>
  </si>
  <si>
    <t xml:space="preserve">1301010229</t>
  </si>
  <si>
    <t xml:space="preserve">1301010230</t>
  </si>
  <si>
    <t xml:space="preserve">1301010301</t>
  </si>
  <si>
    <t xml:space="preserve">1301010302</t>
  </si>
  <si>
    <t xml:space="preserve">1301010303</t>
  </si>
  <si>
    <t xml:space="preserve">1301010304</t>
  </si>
  <si>
    <t xml:space="preserve">1301010305</t>
  </si>
  <si>
    <t xml:space="preserve">1301010306</t>
  </si>
  <si>
    <t xml:space="preserve">1301010307</t>
  </si>
  <si>
    <t xml:space="preserve">1301010308</t>
  </si>
  <si>
    <t xml:space="preserve">1301010309</t>
  </si>
  <si>
    <t xml:space="preserve">1301010310</t>
  </si>
  <si>
    <t xml:space="preserve">1301010311</t>
  </si>
  <si>
    <t xml:space="preserve">1301010312</t>
  </si>
  <si>
    <t xml:space="preserve">1301010313</t>
  </si>
  <si>
    <t xml:space="preserve">1301010314</t>
  </si>
  <si>
    <t xml:space="preserve">1301010315</t>
  </si>
  <si>
    <t xml:space="preserve">1301010316</t>
  </si>
  <si>
    <t xml:space="preserve">1301010317</t>
  </si>
  <si>
    <t xml:space="preserve">1301010318</t>
  </si>
  <si>
    <t xml:space="preserve">1301010319</t>
  </si>
  <si>
    <t xml:space="preserve">1301010320</t>
  </si>
  <si>
    <t xml:space="preserve">1301010321</t>
  </si>
  <si>
    <t xml:space="preserve">1301010322</t>
  </si>
  <si>
    <t xml:space="preserve">1301010323</t>
  </si>
  <si>
    <t xml:space="preserve">1301010324</t>
  </si>
  <si>
    <t xml:space="preserve">1301010325</t>
  </si>
  <si>
    <t xml:space="preserve">1301010326</t>
  </si>
  <si>
    <t xml:space="preserve">1301010327</t>
  </si>
  <si>
    <t xml:space="preserve">1301010328</t>
  </si>
  <si>
    <t xml:space="preserve">1301010329</t>
  </si>
  <si>
    <t xml:space="preserve">1301010330</t>
  </si>
  <si>
    <t xml:space="preserve">1301010401</t>
  </si>
  <si>
    <t xml:space="preserve">2013064</t>
  </si>
  <si>
    <t xml:space="preserve">1301010402</t>
  </si>
  <si>
    <t xml:space="preserve">1301010403</t>
  </si>
  <si>
    <t xml:space="preserve">1301010404</t>
  </si>
  <si>
    <t xml:space="preserve">1301010405</t>
  </si>
  <si>
    <t xml:space="preserve">1301010406</t>
  </si>
  <si>
    <t xml:space="preserve">1301010407</t>
  </si>
  <si>
    <t xml:space="preserve">1301010408</t>
  </si>
  <si>
    <t xml:space="preserve">1301010409</t>
  </si>
  <si>
    <t xml:space="preserve">1301010410</t>
  </si>
  <si>
    <t xml:space="preserve">1301010411</t>
  </si>
  <si>
    <t xml:space="preserve">2013063</t>
  </si>
  <si>
    <t xml:space="preserve">1301010412</t>
  </si>
  <si>
    <t xml:space="preserve">1301010413</t>
  </si>
  <si>
    <t xml:space="preserve">1301010414</t>
  </si>
  <si>
    <t xml:space="preserve">1301010415</t>
  </si>
  <si>
    <t xml:space="preserve">1301010416</t>
  </si>
  <si>
    <t xml:space="preserve">1301010417</t>
  </si>
  <si>
    <t xml:space="preserve">1301010418</t>
  </si>
  <si>
    <t xml:space="preserve">1301010419</t>
  </si>
  <si>
    <t xml:space="preserve">1301010420</t>
  </si>
  <si>
    <t xml:space="preserve">1301010421</t>
  </si>
  <si>
    <t xml:space="preserve">1301010422</t>
  </si>
  <si>
    <t xml:space="preserve">1301010423</t>
  </si>
  <si>
    <t xml:space="preserve">1301010424</t>
  </si>
  <si>
    <t xml:space="preserve">1301010425</t>
  </si>
  <si>
    <t xml:space="preserve">2013075</t>
  </si>
  <si>
    <t xml:space="preserve">1301010426</t>
  </si>
  <si>
    <t xml:space="preserve">1301010427</t>
  </si>
  <si>
    <t xml:space="preserve">1301010428</t>
  </si>
  <si>
    <t xml:space="preserve">1301010429</t>
  </si>
  <si>
    <t xml:space="preserve">1301010430</t>
  </si>
  <si>
    <t xml:space="preserve">1301010501</t>
  </si>
  <si>
    <t xml:space="preserve">1301010502</t>
  </si>
  <si>
    <t xml:space="preserve">1301010503</t>
  </si>
  <si>
    <t xml:space="preserve">1301010504</t>
  </si>
  <si>
    <t xml:space="preserve">1301010505</t>
  </si>
  <si>
    <t xml:space="preserve">1301010506</t>
  </si>
  <si>
    <t xml:space="preserve">1301010507</t>
  </si>
  <si>
    <t xml:space="preserve">1301010508</t>
  </si>
  <si>
    <t xml:space="preserve">1301010509</t>
  </si>
  <si>
    <t xml:space="preserve">1301010510</t>
  </si>
  <si>
    <t xml:space="preserve">1301010511</t>
  </si>
  <si>
    <t xml:space="preserve">1301010512</t>
  </si>
  <si>
    <t xml:space="preserve">1301010513</t>
  </si>
  <si>
    <t xml:space="preserve">1301010514</t>
  </si>
  <si>
    <t xml:space="preserve">1301010515</t>
  </si>
  <si>
    <t xml:space="preserve">1301010516</t>
  </si>
  <si>
    <t xml:space="preserve">1301010517</t>
  </si>
  <si>
    <t xml:space="preserve">1301010518</t>
  </si>
  <si>
    <t xml:space="preserve">1301010519</t>
  </si>
  <si>
    <t xml:space="preserve">1301010520</t>
  </si>
  <si>
    <t xml:space="preserve">1301010521</t>
  </si>
  <si>
    <t xml:space="preserve">1301010522</t>
  </si>
  <si>
    <t xml:space="preserve">1301010523</t>
  </si>
  <si>
    <t xml:space="preserve">1301010524</t>
  </si>
  <si>
    <t xml:space="preserve">1301010525</t>
  </si>
  <si>
    <t xml:space="preserve">1301010526</t>
  </si>
  <si>
    <t xml:space="preserve">1301010527</t>
  </si>
  <si>
    <t xml:space="preserve">1301010528</t>
  </si>
  <si>
    <t xml:space="preserve">1301010529</t>
  </si>
  <si>
    <t xml:space="preserve">1301010530</t>
  </si>
  <si>
    <t xml:space="preserve">1301010601</t>
  </si>
  <si>
    <t xml:space="preserve">1301010602</t>
  </si>
  <si>
    <t xml:space="preserve">1301010603</t>
  </si>
  <si>
    <t xml:space="preserve">1301010604</t>
  </si>
  <si>
    <t xml:space="preserve">1301010605</t>
  </si>
  <si>
    <t xml:space="preserve">1301010606</t>
  </si>
  <si>
    <t xml:space="preserve">1301010607</t>
  </si>
  <si>
    <t xml:space="preserve">1301010608</t>
  </si>
  <si>
    <t xml:space="preserve">1301010609</t>
  </si>
  <si>
    <t xml:space="preserve">1301010610</t>
  </si>
  <si>
    <t xml:space="preserve">1301010611</t>
  </si>
  <si>
    <t xml:space="preserve">1301010612</t>
  </si>
  <si>
    <t xml:space="preserve">1301010613</t>
  </si>
  <si>
    <t xml:space="preserve">1301010614</t>
  </si>
  <si>
    <t xml:space="preserve">1301010615</t>
  </si>
  <si>
    <t xml:space="preserve">1301010616</t>
  </si>
  <si>
    <t xml:space="preserve">1301010617</t>
  </si>
  <si>
    <t xml:space="preserve">1301010618</t>
  </si>
  <si>
    <t xml:space="preserve">1301010619</t>
  </si>
  <si>
    <t xml:space="preserve">1301010620</t>
  </si>
  <si>
    <t xml:space="preserve">1301010621</t>
  </si>
  <si>
    <t xml:space="preserve">1301010622</t>
  </si>
  <si>
    <t xml:space="preserve">1301010623</t>
  </si>
  <si>
    <t xml:space="preserve">1301010624</t>
  </si>
  <si>
    <t xml:space="preserve">2013090</t>
  </si>
  <si>
    <t xml:space="preserve">1301010625</t>
  </si>
  <si>
    <t xml:space="preserve">1301010626</t>
  </si>
  <si>
    <t xml:space="preserve">1301010627</t>
  </si>
  <si>
    <t xml:space="preserve">1301010628</t>
  </si>
  <si>
    <t xml:space="preserve">1301010629</t>
  </si>
  <si>
    <t xml:space="preserve">1301010630</t>
  </si>
  <si>
    <t xml:space="preserve">1301010701</t>
  </si>
  <si>
    <t xml:space="preserve">1301010702</t>
  </si>
  <si>
    <t xml:space="preserve">1301010703</t>
  </si>
  <si>
    <t xml:space="preserve">1301010704</t>
  </si>
  <si>
    <t xml:space="preserve">1301010705</t>
  </si>
  <si>
    <t xml:space="preserve">1301010706</t>
  </si>
  <si>
    <t xml:space="preserve">1301010707</t>
  </si>
  <si>
    <t xml:space="preserve">1301010708</t>
  </si>
  <si>
    <t xml:space="preserve">1301010709</t>
  </si>
  <si>
    <t xml:space="preserve">1301010710</t>
  </si>
  <si>
    <t xml:space="preserve">1301010711</t>
  </si>
  <si>
    <t xml:space="preserve">1301010712</t>
  </si>
  <si>
    <t xml:space="preserve">1301010713</t>
  </si>
  <si>
    <t xml:space="preserve">1301010714</t>
  </si>
  <si>
    <t xml:space="preserve">1301010715</t>
  </si>
  <si>
    <t xml:space="preserve">1301010716</t>
  </si>
  <si>
    <t xml:space="preserve">2013088</t>
  </si>
  <si>
    <t xml:space="preserve">1301010717</t>
  </si>
  <si>
    <t xml:space="preserve">1301010718</t>
  </si>
  <si>
    <t xml:space="preserve">1301010719</t>
  </si>
  <si>
    <t xml:space="preserve">1301010720</t>
  </si>
  <si>
    <t xml:space="preserve">1301010721</t>
  </si>
  <si>
    <t xml:space="preserve">1301010722</t>
  </si>
  <si>
    <t xml:space="preserve">1301010723</t>
  </si>
  <si>
    <t xml:space="preserve">1301010724</t>
  </si>
  <si>
    <t xml:space="preserve">1301010725</t>
  </si>
  <si>
    <t xml:space="preserve">1301010726</t>
  </si>
  <si>
    <t xml:space="preserve">1301010727</t>
  </si>
  <si>
    <t xml:space="preserve">1301010728</t>
  </si>
  <si>
    <t xml:space="preserve">1301010729</t>
  </si>
  <si>
    <t xml:space="preserve">1301010730</t>
  </si>
  <si>
    <t xml:space="preserve">1301010801</t>
  </si>
  <si>
    <t xml:space="preserve">1301010802</t>
  </si>
  <si>
    <t xml:space="preserve">1301010803</t>
  </si>
  <si>
    <t xml:space="preserve">1301010804</t>
  </si>
  <si>
    <t xml:space="preserve">1301010805</t>
  </si>
  <si>
    <t xml:space="preserve">1301010806</t>
  </si>
  <si>
    <t xml:space="preserve">1301010807</t>
  </si>
  <si>
    <t xml:space="preserve">1301010808</t>
  </si>
  <si>
    <t xml:space="preserve">1302010809</t>
  </si>
  <si>
    <t xml:space="preserve">2013033</t>
  </si>
  <si>
    <t xml:space="preserve">1302010810</t>
  </si>
  <si>
    <t xml:space="preserve">1302010811</t>
  </si>
  <si>
    <t xml:space="preserve">1302010812</t>
  </si>
  <si>
    <t xml:space="preserve">1302010813</t>
  </si>
  <si>
    <t xml:space="preserve">1302010814</t>
  </si>
  <si>
    <t xml:space="preserve">1302010815</t>
  </si>
  <si>
    <t xml:space="preserve">1302010816</t>
  </si>
  <si>
    <t xml:space="preserve">1302010817</t>
  </si>
  <si>
    <t xml:space="preserve">1302010818</t>
  </si>
  <si>
    <t xml:space="preserve">1302010819</t>
  </si>
  <si>
    <t xml:space="preserve">1302010820</t>
  </si>
  <si>
    <t xml:space="preserve">1302010821</t>
  </si>
  <si>
    <t xml:space="preserve">1302010822</t>
  </si>
  <si>
    <t xml:space="preserve">1302010823</t>
  </si>
  <si>
    <t xml:space="preserve">1302010824</t>
  </si>
  <si>
    <t xml:space="preserve">2013034</t>
  </si>
  <si>
    <t xml:space="preserve">1302010825</t>
  </si>
  <si>
    <t xml:space="preserve">1302010826</t>
  </si>
  <si>
    <t xml:space="preserve">1302010827</t>
  </si>
  <si>
    <t xml:space="preserve">1302010828</t>
  </si>
  <si>
    <t xml:space="preserve">1302010829</t>
  </si>
  <si>
    <t xml:space="preserve">1302010830</t>
  </si>
  <si>
    <t xml:space="preserve">1303010901</t>
  </si>
  <si>
    <t xml:space="preserve">1303010902</t>
  </si>
  <si>
    <t xml:space="preserve">1303010903</t>
  </si>
  <si>
    <t xml:space="preserve">1303010904</t>
  </si>
  <si>
    <t xml:space="preserve">1303010905</t>
  </si>
  <si>
    <t xml:space="preserve">1303010906</t>
  </si>
  <si>
    <t xml:space="preserve">1303010907</t>
  </si>
  <si>
    <t xml:space="preserve">1303010908</t>
  </si>
  <si>
    <t xml:space="preserve">1304010909</t>
  </si>
  <si>
    <t xml:space="preserve">2013019</t>
  </si>
  <si>
    <t xml:space="preserve">1304010910</t>
  </si>
  <si>
    <t xml:space="preserve">1304010911</t>
  </si>
  <si>
    <t xml:space="preserve">1304010912</t>
  </si>
  <si>
    <t xml:space="preserve">1304010913</t>
  </si>
  <si>
    <t xml:space="preserve">1304010914</t>
  </si>
  <si>
    <t xml:space="preserve">1304010915</t>
  </si>
  <si>
    <t xml:space="preserve">1304010916</t>
  </si>
  <si>
    <t xml:space="preserve">1304010917</t>
  </si>
  <si>
    <t xml:space="preserve">1304010918</t>
  </si>
  <si>
    <t xml:space="preserve">1304010919</t>
  </si>
  <si>
    <t xml:space="preserve">1304010920</t>
  </si>
  <si>
    <t xml:space="preserve">1304010921</t>
  </si>
  <si>
    <t xml:space="preserve">1304010922</t>
  </si>
  <si>
    <t xml:space="preserve">1304010923</t>
  </si>
  <si>
    <t xml:space="preserve">1304010924</t>
  </si>
  <si>
    <t xml:space="preserve">1304010925</t>
  </si>
  <si>
    <t xml:space="preserve">1304010926</t>
  </si>
  <si>
    <t xml:space="preserve">1304010927</t>
  </si>
  <si>
    <t xml:space="preserve">1304010928</t>
  </si>
  <si>
    <t xml:space="preserve">1304010929</t>
  </si>
  <si>
    <t xml:space="preserve">1304010930</t>
  </si>
  <si>
    <t xml:space="preserve">1304011001</t>
  </si>
  <si>
    <t xml:space="preserve">1304011002</t>
  </si>
  <si>
    <t xml:space="preserve">1304011003</t>
  </si>
  <si>
    <t xml:space="preserve">1304011004</t>
  </si>
  <si>
    <t xml:space="preserve">1304011005</t>
  </si>
  <si>
    <t xml:space="preserve">1304011006</t>
  </si>
  <si>
    <t xml:space="preserve">1304011007</t>
  </si>
  <si>
    <t xml:space="preserve">1304011008</t>
  </si>
  <si>
    <t xml:space="preserve">1304011009</t>
  </si>
  <si>
    <t xml:space="preserve">1304011010</t>
  </si>
  <si>
    <t xml:space="preserve">1304011011</t>
  </si>
  <si>
    <t xml:space="preserve">1304011012</t>
  </si>
  <si>
    <t xml:space="preserve">1304011013</t>
  </si>
  <si>
    <t xml:space="preserve">1304011014</t>
  </si>
  <si>
    <t xml:space="preserve">1304011015</t>
  </si>
  <si>
    <t xml:space="preserve">1304011016</t>
  </si>
  <si>
    <t xml:space="preserve">1304011017</t>
  </si>
  <si>
    <t xml:space="preserve">1304011018</t>
  </si>
  <si>
    <t xml:space="preserve">1304011019</t>
  </si>
  <si>
    <t xml:space="preserve">1304011020</t>
  </si>
  <si>
    <t xml:space="preserve">1304011021</t>
  </si>
  <si>
    <t xml:space="preserve">1304011022</t>
  </si>
  <si>
    <t xml:space="preserve">1304011023</t>
  </si>
  <si>
    <t xml:space="preserve">1304011024</t>
  </si>
  <si>
    <t xml:space="preserve">1304011025</t>
  </si>
  <si>
    <t xml:space="preserve">1304011026</t>
  </si>
  <si>
    <t xml:space="preserve">1304011027</t>
  </si>
  <si>
    <t xml:space="preserve">1304011028</t>
  </si>
  <si>
    <t xml:space="preserve">1304011029</t>
  </si>
  <si>
    <t xml:space="preserve">1304011030</t>
  </si>
  <si>
    <t xml:space="preserve">1304011101</t>
  </si>
  <si>
    <t xml:space="preserve">1304011102</t>
  </si>
  <si>
    <t xml:space="preserve">1304011103</t>
  </si>
  <si>
    <t xml:space="preserve">1304011104</t>
  </si>
  <si>
    <t xml:space="preserve">1304011105</t>
  </si>
  <si>
    <t xml:space="preserve">1304011106</t>
  </si>
  <si>
    <t xml:space="preserve">1304011107</t>
  </si>
  <si>
    <t xml:space="preserve">1304011108</t>
  </si>
  <si>
    <t xml:space="preserve">1304011109</t>
  </si>
  <si>
    <t xml:space="preserve">1304011110</t>
  </si>
  <si>
    <t xml:space="preserve">1304011111</t>
  </si>
  <si>
    <t xml:space="preserve">1304011112</t>
  </si>
  <si>
    <t xml:space="preserve">1304011113</t>
  </si>
  <si>
    <t xml:space="preserve">1304011114</t>
  </si>
  <si>
    <t xml:space="preserve">1304011115</t>
  </si>
  <si>
    <t xml:space="preserve">1304011116</t>
  </si>
  <si>
    <t xml:space="preserve">1304011117</t>
  </si>
  <si>
    <t xml:space="preserve">1304011118</t>
  </si>
  <si>
    <t xml:space="preserve">1304011119</t>
  </si>
  <si>
    <t xml:space="preserve">1304011120</t>
  </si>
  <si>
    <t xml:space="preserve">1304011121</t>
  </si>
  <si>
    <t xml:space="preserve">1304011122</t>
  </si>
  <si>
    <t xml:space="preserve">1304011123</t>
  </si>
  <si>
    <t xml:space="preserve">1304011124</t>
  </si>
  <si>
    <t xml:space="preserve">1304011125</t>
  </si>
  <si>
    <t xml:space="preserve">1304011126</t>
  </si>
  <si>
    <t xml:space="preserve">1304011127</t>
  </si>
  <si>
    <t xml:space="preserve">1304011128</t>
  </si>
  <si>
    <t xml:space="preserve">1304011129</t>
  </si>
  <si>
    <t xml:space="preserve">1304011130</t>
  </si>
  <si>
    <t xml:space="preserve">1304011201</t>
  </si>
  <si>
    <t xml:space="preserve">1304011202</t>
  </si>
  <si>
    <t xml:space="preserve">1304011203</t>
  </si>
  <si>
    <t xml:space="preserve">1304011204</t>
  </si>
  <si>
    <t xml:space="preserve">1304011205</t>
  </si>
  <si>
    <t xml:space="preserve">1304011206</t>
  </si>
  <si>
    <t xml:space="preserve">1304011207</t>
  </si>
  <si>
    <t xml:space="preserve">1304011208</t>
  </si>
  <si>
    <t xml:space="preserve">1304011209</t>
  </si>
  <si>
    <t xml:space="preserve">1304011210</t>
  </si>
  <si>
    <t xml:space="preserve">1304011211</t>
  </si>
  <si>
    <t xml:space="preserve">1304011212</t>
  </si>
  <si>
    <t xml:space="preserve">1304011213</t>
  </si>
  <si>
    <t xml:space="preserve">1304011214</t>
  </si>
  <si>
    <t xml:space="preserve">1304011215</t>
  </si>
  <si>
    <t xml:space="preserve">1304011216</t>
  </si>
  <si>
    <t xml:space="preserve">1304011217</t>
  </si>
  <si>
    <t xml:space="preserve">1304011218</t>
  </si>
  <si>
    <t xml:space="preserve">1304011219</t>
  </si>
  <si>
    <t xml:space="preserve">2013025</t>
  </si>
  <si>
    <t xml:space="preserve">1304011220</t>
  </si>
  <si>
    <t xml:space="preserve">1304011221</t>
  </si>
  <si>
    <t xml:space="preserve">1304011222</t>
  </si>
  <si>
    <t xml:space="preserve">1304011223</t>
  </si>
  <si>
    <t xml:space="preserve">1304011224</t>
  </si>
  <si>
    <t xml:space="preserve">1304011225</t>
  </si>
  <si>
    <t xml:space="preserve">1304011226</t>
  </si>
  <si>
    <t xml:space="preserve">1304011227</t>
  </si>
  <si>
    <t xml:space="preserve">1304011228</t>
  </si>
  <si>
    <t xml:space="preserve">1304011229</t>
  </si>
  <si>
    <t xml:space="preserve">1304011230</t>
  </si>
  <si>
    <t xml:space="preserve">1304011301</t>
  </si>
  <si>
    <t xml:space="preserve">1304011302</t>
  </si>
  <si>
    <t xml:space="preserve">1304011303</t>
  </si>
  <si>
    <t xml:space="preserve">1304011304</t>
  </si>
  <si>
    <t xml:space="preserve">1304011305</t>
  </si>
  <si>
    <t xml:space="preserve">1304011306</t>
  </si>
  <si>
    <t xml:space="preserve">1304011307</t>
  </si>
  <si>
    <t xml:space="preserve">1304011308</t>
  </si>
  <si>
    <t xml:space="preserve">1304011309</t>
  </si>
  <si>
    <t xml:space="preserve">1304011310</t>
  </si>
  <si>
    <t xml:space="preserve">1304011311</t>
  </si>
  <si>
    <t xml:space="preserve">1304011312</t>
  </si>
  <si>
    <t xml:space="preserve">1304011313</t>
  </si>
  <si>
    <t xml:space="preserve">1304011314</t>
  </si>
  <si>
    <t xml:space="preserve">1304011315</t>
  </si>
  <si>
    <t xml:space="preserve">1304011316</t>
  </si>
  <si>
    <t xml:space="preserve">1304011317</t>
  </si>
  <si>
    <t xml:space="preserve">1304011318</t>
  </si>
  <si>
    <t xml:space="preserve">1304011319</t>
  </si>
  <si>
    <t xml:space="preserve">1304011320</t>
  </si>
  <si>
    <t xml:space="preserve">1304011321</t>
  </si>
  <si>
    <t xml:space="preserve">1304011322</t>
  </si>
  <si>
    <t xml:space="preserve">1304011323</t>
  </si>
  <si>
    <t xml:space="preserve">1304011324</t>
  </si>
  <si>
    <t xml:space="preserve">1304011325</t>
  </si>
  <si>
    <t xml:space="preserve">1304011326</t>
  </si>
  <si>
    <t xml:space="preserve">1304011327</t>
  </si>
  <si>
    <t xml:space="preserve">1304011328</t>
  </si>
  <si>
    <t xml:space="preserve">1304011329</t>
  </si>
  <si>
    <t xml:space="preserve">1304011330</t>
  </si>
  <si>
    <t xml:space="preserve">1304011401</t>
  </si>
  <si>
    <t xml:space="preserve">1304011402</t>
  </si>
  <si>
    <t xml:space="preserve">1304011403</t>
  </si>
  <si>
    <t xml:space="preserve">1304011404</t>
  </si>
  <si>
    <t xml:space="preserve">1304011405</t>
  </si>
  <si>
    <t xml:space="preserve">1304011406</t>
  </si>
  <si>
    <t xml:space="preserve">1304011407</t>
  </si>
  <si>
    <t xml:space="preserve">1304011408</t>
  </si>
  <si>
    <t xml:space="preserve">1304011409</t>
  </si>
  <si>
    <t xml:space="preserve">1304011410</t>
  </si>
  <si>
    <t xml:space="preserve">1304011411</t>
  </si>
  <si>
    <t xml:space="preserve">1304011412</t>
  </si>
  <si>
    <t xml:space="preserve">1304011413</t>
  </si>
  <si>
    <t xml:space="preserve">1304011414</t>
  </si>
  <si>
    <t xml:space="preserve">1304011415</t>
  </si>
  <si>
    <t xml:space="preserve">1304011416</t>
  </si>
  <si>
    <t xml:space="preserve">1304011417</t>
  </si>
  <si>
    <t xml:space="preserve">1304011418</t>
  </si>
  <si>
    <t xml:space="preserve">1304011419</t>
  </si>
  <si>
    <t xml:space="preserve">1304011420</t>
  </si>
  <si>
    <t xml:space="preserve">1304011421</t>
  </si>
  <si>
    <t xml:space="preserve">1304011422</t>
  </si>
  <si>
    <t xml:space="preserve">1304011423</t>
  </si>
  <si>
    <t xml:space="preserve">1304011424</t>
  </si>
  <si>
    <t xml:space="preserve">1304011425</t>
  </si>
  <si>
    <t xml:space="preserve">1304011426</t>
  </si>
  <si>
    <t xml:space="preserve">1304011427</t>
  </si>
  <si>
    <t xml:space="preserve">1304011428</t>
  </si>
  <si>
    <t xml:space="preserve">1304011429</t>
  </si>
  <si>
    <t xml:space="preserve">1304011430</t>
  </si>
  <si>
    <t xml:space="preserve">1304011501</t>
  </si>
  <si>
    <t xml:space="preserve">1304011502</t>
  </si>
  <si>
    <t xml:space="preserve">1304011503</t>
  </si>
  <si>
    <t xml:space="preserve">1304011504</t>
  </si>
  <si>
    <t xml:space="preserve">1304011505</t>
  </si>
  <si>
    <t xml:space="preserve">1304011506</t>
  </si>
  <si>
    <t xml:space="preserve">1304011507</t>
  </si>
  <si>
    <t xml:space="preserve">1304011508</t>
  </si>
  <si>
    <t xml:space="preserve">1304011509</t>
  </si>
  <si>
    <t xml:space="preserve">1304011510</t>
  </si>
  <si>
    <t xml:space="preserve">1304011511</t>
  </si>
  <si>
    <t xml:space="preserve">1304011512</t>
  </si>
  <si>
    <t xml:space="preserve">1304011513</t>
  </si>
  <si>
    <t xml:space="preserve">1304011514</t>
  </si>
  <si>
    <t xml:space="preserve">1304011515</t>
  </si>
  <si>
    <t xml:space="preserve">1304011516</t>
  </si>
  <si>
    <t xml:space="preserve">1304011517</t>
  </si>
  <si>
    <t xml:space="preserve">1304011518</t>
  </si>
  <si>
    <t xml:space="preserve">1304011519</t>
  </si>
  <si>
    <t xml:space="preserve">1304011520</t>
  </si>
  <si>
    <t xml:space="preserve">1304011521</t>
  </si>
  <si>
    <t xml:space="preserve">1304011522</t>
  </si>
  <si>
    <t xml:space="preserve">1304011523</t>
  </si>
  <si>
    <t xml:space="preserve">1304011524</t>
  </si>
  <si>
    <t xml:space="preserve">1304011525</t>
  </si>
  <si>
    <t xml:space="preserve">1304011526</t>
  </si>
  <si>
    <t xml:space="preserve">1304011527</t>
  </si>
  <si>
    <t xml:space="preserve">1304011528</t>
  </si>
  <si>
    <t xml:space="preserve">1304011529</t>
  </si>
  <si>
    <t xml:space="preserve">1304011530</t>
  </si>
  <si>
    <t xml:space="preserve">1304011601</t>
  </si>
  <si>
    <t xml:space="preserve">1304011602</t>
  </si>
  <si>
    <t xml:space="preserve">1304011603</t>
  </si>
  <si>
    <t xml:space="preserve">1304011604</t>
  </si>
  <si>
    <t xml:space="preserve">1304011605</t>
  </si>
  <si>
    <t xml:space="preserve">1304011606</t>
  </si>
  <si>
    <t xml:space="preserve">2013009</t>
  </si>
  <si>
    <t xml:space="preserve">1304011607</t>
  </si>
  <si>
    <t xml:space="preserve">1304011608</t>
  </si>
  <si>
    <t xml:space="preserve">1304011609</t>
  </si>
  <si>
    <t xml:space="preserve">1304011610</t>
  </si>
  <si>
    <t xml:space="preserve">1304011611</t>
  </si>
  <si>
    <t xml:space="preserve">1304011612</t>
  </si>
  <si>
    <t xml:space="preserve">1304011613</t>
  </si>
  <si>
    <t xml:space="preserve">1304011614</t>
  </si>
  <si>
    <t xml:space="preserve">1304011615</t>
  </si>
  <si>
    <t xml:space="preserve">1304011616</t>
  </si>
  <si>
    <t xml:space="preserve">1304011617</t>
  </si>
  <si>
    <t xml:space="preserve">1304011618</t>
  </si>
  <si>
    <t xml:space="preserve">1304011619</t>
  </si>
  <si>
    <t xml:space="preserve">1304011620</t>
  </si>
  <si>
    <t xml:space="preserve">1304011621</t>
  </si>
  <si>
    <t xml:space="preserve">1304011622</t>
  </si>
  <si>
    <t xml:space="preserve">1304011623</t>
  </si>
  <si>
    <t xml:space="preserve">1304011624</t>
  </si>
  <si>
    <t xml:space="preserve">1304011625</t>
  </si>
  <si>
    <t xml:space="preserve">1304011626</t>
  </si>
  <si>
    <t xml:space="preserve">1304011627</t>
  </si>
  <si>
    <t xml:space="preserve">1304011628</t>
  </si>
  <si>
    <t xml:space="preserve">1304011629</t>
  </si>
  <si>
    <t xml:space="preserve">1304011630</t>
  </si>
  <si>
    <t xml:space="preserve">1304011701</t>
  </si>
  <si>
    <t xml:space="preserve">1304011702</t>
  </si>
  <si>
    <t xml:space="preserve">1304011703</t>
  </si>
  <si>
    <t xml:space="preserve">1304011704</t>
  </si>
  <si>
    <t xml:space="preserve">1304011705</t>
  </si>
  <si>
    <t xml:space="preserve">1304011706</t>
  </si>
  <si>
    <t xml:space="preserve">1304011707</t>
  </si>
  <si>
    <t xml:space="preserve">1304011708</t>
  </si>
  <si>
    <t xml:space="preserve">1304011709</t>
  </si>
  <si>
    <t xml:space="preserve">1304011710</t>
  </si>
  <si>
    <t xml:space="preserve">1304011711</t>
  </si>
  <si>
    <t xml:space="preserve">1304011712</t>
  </si>
  <si>
    <t xml:space="preserve">1304011713</t>
  </si>
  <si>
    <t xml:space="preserve">1304011714</t>
  </si>
  <si>
    <t xml:space="preserve">1304011715</t>
  </si>
  <si>
    <t xml:space="preserve">1304011716</t>
  </si>
  <si>
    <t xml:space="preserve">1304011717</t>
  </si>
  <si>
    <t xml:space="preserve">1304011718</t>
  </si>
  <si>
    <t xml:space="preserve">1304011719</t>
  </si>
  <si>
    <t xml:space="preserve">1304011720</t>
  </si>
  <si>
    <t xml:space="preserve">1304011721</t>
  </si>
  <si>
    <t xml:space="preserve">1304011722</t>
  </si>
  <si>
    <t xml:space="preserve">1304011723</t>
  </si>
  <si>
    <t xml:space="preserve">1304011724</t>
  </si>
  <si>
    <t xml:space="preserve">1304011725</t>
  </si>
  <si>
    <t xml:space="preserve">1304011726</t>
  </si>
  <si>
    <t xml:space="preserve">1304011727</t>
  </si>
  <si>
    <t xml:space="preserve">1304011728</t>
  </si>
  <si>
    <t xml:space="preserve">1304011729</t>
  </si>
  <si>
    <t xml:space="preserve">1304011730</t>
  </si>
  <si>
    <t xml:space="preserve">1304011801</t>
  </si>
  <si>
    <t xml:space="preserve">1304011802</t>
  </si>
  <si>
    <t xml:space="preserve">1304011803</t>
  </si>
  <si>
    <t xml:space="preserve">1304011804</t>
  </si>
  <si>
    <t xml:space="preserve">1304011805</t>
  </si>
  <si>
    <t xml:space="preserve">1304011806</t>
  </si>
  <si>
    <t xml:space="preserve">1304011807</t>
  </si>
  <si>
    <t xml:space="preserve">1304011808</t>
  </si>
  <si>
    <t xml:space="preserve">1304011809</t>
  </si>
  <si>
    <t xml:space="preserve">1304011810</t>
  </si>
  <si>
    <t xml:space="preserve">1304011811</t>
  </si>
  <si>
    <t xml:space="preserve">1304011812</t>
  </si>
  <si>
    <t xml:space="preserve">1304011813</t>
  </si>
  <si>
    <t xml:space="preserve">1304011814</t>
  </si>
  <si>
    <t xml:space="preserve">1304011815</t>
  </si>
  <si>
    <t xml:space="preserve">1304011816</t>
  </si>
  <si>
    <t xml:space="preserve">1304011817</t>
  </si>
  <si>
    <t xml:space="preserve">1304011818</t>
  </si>
  <si>
    <t xml:space="preserve">1304011819</t>
  </si>
  <si>
    <t xml:space="preserve">1304011820</t>
  </si>
  <si>
    <t xml:space="preserve">1304011821</t>
  </si>
  <si>
    <t xml:space="preserve">1304011822</t>
  </si>
  <si>
    <t xml:space="preserve">1304011823</t>
  </si>
  <si>
    <t xml:space="preserve">1304011824</t>
  </si>
  <si>
    <t xml:space="preserve">1304011825</t>
  </si>
  <si>
    <t xml:space="preserve">1304011826</t>
  </si>
  <si>
    <t xml:space="preserve">1304011827</t>
  </si>
  <si>
    <t xml:space="preserve">1304011828</t>
  </si>
  <si>
    <t xml:space="preserve">1304011829</t>
  </si>
  <si>
    <t xml:space="preserve">1304011830</t>
  </si>
  <si>
    <t xml:space="preserve">1304011901</t>
  </si>
  <si>
    <t xml:space="preserve">1304011902</t>
  </si>
  <si>
    <t xml:space="preserve">1304011903</t>
  </si>
  <si>
    <t xml:space="preserve">1304011904</t>
  </si>
  <si>
    <t xml:space="preserve">1304011905</t>
  </si>
  <si>
    <t xml:space="preserve">2013031</t>
  </si>
  <si>
    <t xml:space="preserve">1304011906</t>
  </si>
  <si>
    <t xml:space="preserve">1304011907</t>
  </si>
  <si>
    <t xml:space="preserve">1304011908</t>
  </si>
  <si>
    <t xml:space="preserve">1304011909</t>
  </si>
  <si>
    <t xml:space="preserve">1304011910</t>
  </si>
  <si>
    <t xml:space="preserve">1304011911</t>
  </si>
  <si>
    <t xml:space="preserve">1304011912</t>
  </si>
  <si>
    <t xml:space="preserve">1304011913</t>
  </si>
  <si>
    <t xml:space="preserve">1304011914</t>
  </si>
  <si>
    <t xml:space="preserve">1304011915</t>
  </si>
  <si>
    <t xml:space="preserve">1304011916</t>
  </si>
  <si>
    <t xml:space="preserve">1304011917</t>
  </si>
  <si>
    <t xml:space="preserve">1304011918</t>
  </si>
  <si>
    <t xml:space="preserve">1304011919</t>
  </si>
  <si>
    <t xml:space="preserve">1304011920</t>
  </si>
  <si>
    <t xml:space="preserve">1304011921</t>
  </si>
  <si>
    <t xml:space="preserve">1304011922</t>
  </si>
  <si>
    <t xml:space="preserve">1304011923</t>
  </si>
  <si>
    <t xml:space="preserve">1304011924</t>
  </si>
  <si>
    <t xml:space="preserve">1304011925</t>
  </si>
  <si>
    <t xml:space="preserve">1304011926</t>
  </si>
  <si>
    <t xml:space="preserve">1304011927</t>
  </si>
  <si>
    <t xml:space="preserve">1304011928</t>
  </si>
  <si>
    <t xml:space="preserve">1304011929</t>
  </si>
  <si>
    <t xml:space="preserve">1304011930</t>
  </si>
  <si>
    <t xml:space="preserve">1305012001</t>
  </si>
  <si>
    <t xml:space="preserve">2013061</t>
  </si>
  <si>
    <t xml:space="preserve">1305012002</t>
  </si>
  <si>
    <t xml:space="preserve">1305012003</t>
  </si>
  <si>
    <t xml:space="preserve">1305012004</t>
  </si>
  <si>
    <t xml:space="preserve">1305012005</t>
  </si>
  <si>
    <t xml:space="preserve">2013072</t>
  </si>
  <si>
    <t xml:space="preserve">1305012006</t>
  </si>
  <si>
    <t xml:space="preserve">1305012007</t>
  </si>
  <si>
    <t xml:space="preserve">1305012008</t>
  </si>
  <si>
    <t xml:space="preserve">1305012009</t>
  </si>
  <si>
    <t xml:space="preserve">2013071</t>
  </si>
  <si>
    <t xml:space="preserve">1305012010</t>
  </si>
  <si>
    <t xml:space="preserve">1305012011</t>
  </si>
  <si>
    <t xml:space="preserve">1305012012</t>
  </si>
  <si>
    <t xml:space="preserve">1306012013</t>
  </si>
  <si>
    <t xml:space="preserve">2013029</t>
  </si>
  <si>
    <t xml:space="preserve">1306012014</t>
  </si>
  <si>
    <t xml:space="preserve">1306012015</t>
  </si>
  <si>
    <t xml:space="preserve">1306012016</t>
  </si>
  <si>
    <t xml:space="preserve">1306012017</t>
  </si>
  <si>
    <t xml:space="preserve">1306012018</t>
  </si>
  <si>
    <t xml:space="preserve">1306012019</t>
  </si>
  <si>
    <t xml:space="preserve">1306012020</t>
  </si>
  <si>
    <t xml:space="preserve">1306012021</t>
  </si>
  <si>
    <t xml:space="preserve">1306012022</t>
  </si>
  <si>
    <t xml:space="preserve">1306012023</t>
  </si>
  <si>
    <t xml:space="preserve">1306012024</t>
  </si>
  <si>
    <t xml:space="preserve">1306012025</t>
  </si>
  <si>
    <t xml:space="preserve">1306012026</t>
  </si>
  <si>
    <t xml:space="preserve">1306012027</t>
  </si>
  <si>
    <t xml:space="preserve">1306012028</t>
  </si>
  <si>
    <t xml:space="preserve">1306012029</t>
  </si>
  <si>
    <t xml:space="preserve">1306012030</t>
  </si>
  <si>
    <t xml:space="preserve">1307012101</t>
  </si>
  <si>
    <t xml:space="preserve">2013057</t>
  </si>
  <si>
    <t xml:space="preserve">1307012102</t>
  </si>
  <si>
    <t xml:space="preserve">1307012103</t>
  </si>
  <si>
    <t xml:space="preserve">1307012104</t>
  </si>
  <si>
    <t xml:space="preserve">1307012105</t>
  </si>
  <si>
    <t xml:space="preserve">1307012106</t>
  </si>
  <si>
    <t xml:space="preserve">1307012107</t>
  </si>
  <si>
    <t xml:space="preserve">1307012108</t>
  </si>
  <si>
    <t xml:space="preserve">1307012109</t>
  </si>
  <si>
    <t xml:space="preserve">1307012110</t>
  </si>
  <si>
    <t xml:space="preserve">1307012111</t>
  </si>
  <si>
    <t xml:space="preserve">1307012112</t>
  </si>
  <si>
    <t xml:space="preserve">1307012113</t>
  </si>
  <si>
    <t xml:space="preserve">1307012114</t>
  </si>
  <si>
    <t xml:space="preserve">1307012115</t>
  </si>
  <si>
    <t xml:space="preserve">1307012116</t>
  </si>
  <si>
    <t xml:space="preserve">1307012117</t>
  </si>
  <si>
    <t xml:space="preserve">1307012118</t>
  </si>
  <si>
    <t xml:space="preserve">1307012119</t>
  </si>
  <si>
    <t xml:space="preserve">1307012120</t>
  </si>
  <si>
    <t xml:space="preserve">1307012121</t>
  </si>
  <si>
    <t xml:space="preserve">1307012122</t>
  </si>
  <si>
    <t xml:space="preserve">1307012123</t>
  </si>
  <si>
    <t xml:space="preserve">1307012124</t>
  </si>
  <si>
    <t xml:space="preserve">1307012125</t>
  </si>
  <si>
    <t xml:space="preserve">1307012126</t>
  </si>
  <si>
    <t xml:space="preserve">1307012127</t>
  </si>
  <si>
    <t xml:space="preserve">1307012128</t>
  </si>
  <si>
    <t xml:space="preserve">1307012129</t>
  </si>
  <si>
    <t xml:space="preserve">1307012130</t>
  </si>
  <si>
    <t xml:space="preserve">1307012201</t>
  </si>
  <si>
    <t xml:space="preserve">1307012202</t>
  </si>
  <si>
    <t xml:space="preserve">1307012203</t>
  </si>
  <si>
    <t xml:space="preserve">1307012204</t>
  </si>
  <si>
    <t xml:space="preserve">1307012205</t>
  </si>
  <si>
    <t xml:space="preserve">1307012206</t>
  </si>
  <si>
    <t xml:space="preserve">1307012207</t>
  </si>
  <si>
    <t xml:space="preserve">1307012208</t>
  </si>
  <si>
    <t xml:space="preserve">1307012209</t>
  </si>
  <si>
    <t xml:space="preserve">1307012210</t>
  </si>
  <si>
    <t xml:space="preserve">1307012211</t>
  </si>
  <si>
    <t xml:space="preserve">1307012212</t>
  </si>
  <si>
    <t xml:space="preserve">1307012213</t>
  </si>
  <si>
    <t xml:space="preserve">1307012214</t>
  </si>
  <si>
    <t xml:space="preserve">1307012215</t>
  </si>
  <si>
    <t xml:space="preserve">1307012216</t>
  </si>
  <si>
    <t xml:space="preserve">1307012217</t>
  </si>
  <si>
    <t xml:space="preserve">1307012218</t>
  </si>
  <si>
    <t xml:space="preserve">1307012219</t>
  </si>
  <si>
    <t xml:space="preserve">1307012220</t>
  </si>
  <si>
    <t xml:space="preserve">1307012221</t>
  </si>
  <si>
    <t xml:space="preserve">1307012222</t>
  </si>
  <si>
    <t xml:space="preserve">1307012223</t>
  </si>
  <si>
    <t xml:space="preserve">1307012224</t>
  </si>
  <si>
    <t xml:space="preserve">1307012225</t>
  </si>
  <si>
    <t xml:space="preserve">1307012226</t>
  </si>
  <si>
    <t xml:space="preserve">1307012227</t>
  </si>
  <si>
    <t xml:space="preserve">2013053</t>
  </si>
  <si>
    <t xml:space="preserve">1307012228</t>
  </si>
  <si>
    <t xml:space="preserve">1307012229</t>
  </si>
  <si>
    <t xml:space="preserve">1307012301</t>
  </si>
  <si>
    <t xml:space="preserve">1307012302</t>
  </si>
  <si>
    <t xml:space="preserve">1307012303</t>
  </si>
  <si>
    <t xml:space="preserve">1307012304</t>
  </si>
  <si>
    <t xml:space="preserve">1307012305</t>
  </si>
  <si>
    <t xml:space="preserve">1307012306</t>
  </si>
  <si>
    <t xml:space="preserve">1307012307</t>
  </si>
  <si>
    <t xml:space="preserve">1307012308</t>
  </si>
  <si>
    <t xml:space="preserve">1307012309</t>
  </si>
  <si>
    <t xml:space="preserve">1307012310</t>
  </si>
  <si>
    <t xml:space="preserve">1307012311</t>
  </si>
  <si>
    <t xml:space="preserve">1307012312</t>
  </si>
  <si>
    <t xml:space="preserve">1307012313</t>
  </si>
  <si>
    <t xml:space="preserve">1307012314</t>
  </si>
  <si>
    <t xml:space="preserve">1307012315</t>
  </si>
  <si>
    <t xml:space="preserve">1307012316</t>
  </si>
  <si>
    <t xml:space="preserve">1307012317</t>
  </si>
  <si>
    <t xml:space="preserve">1307012318</t>
  </si>
  <si>
    <t xml:space="preserve">1307012319</t>
  </si>
  <si>
    <t xml:space="preserve">1307012320</t>
  </si>
  <si>
    <t xml:space="preserve">1307012321</t>
  </si>
  <si>
    <t xml:space="preserve">1307012322</t>
  </si>
  <si>
    <t xml:space="preserve">1307012323</t>
  </si>
  <si>
    <t xml:space="preserve">1307012324</t>
  </si>
  <si>
    <t xml:space="preserve">1307012325</t>
  </si>
  <si>
    <t xml:space="preserve">1307012326</t>
  </si>
  <si>
    <t xml:space="preserve">1307012327</t>
  </si>
  <si>
    <t xml:space="preserve">1307012328</t>
  </si>
  <si>
    <t xml:space="preserve">1307012329</t>
  </si>
  <si>
    <t xml:space="preserve">1307012330</t>
  </si>
  <si>
    <t xml:space="preserve">1307012401</t>
  </si>
  <si>
    <t xml:space="preserve">1307012402</t>
  </si>
  <si>
    <t xml:space="preserve">1307012403</t>
  </si>
  <si>
    <t xml:space="preserve">1307012404</t>
  </si>
  <si>
    <t xml:space="preserve">1307012405</t>
  </si>
  <si>
    <t xml:space="preserve">1307012406</t>
  </si>
  <si>
    <t xml:space="preserve">1307012407</t>
  </si>
  <si>
    <t xml:space="preserve">1307012408</t>
  </si>
  <si>
    <t xml:space="preserve">1307012409</t>
  </si>
  <si>
    <t xml:space="preserve">1307012410</t>
  </si>
  <si>
    <t xml:space="preserve">1307012411</t>
  </si>
  <si>
    <t xml:space="preserve">1307012412</t>
  </si>
  <si>
    <t xml:space="preserve">1307012413</t>
  </si>
  <si>
    <t xml:space="preserve">1307012414</t>
  </si>
  <si>
    <t xml:space="preserve">1307012415</t>
  </si>
  <si>
    <t xml:space="preserve">1307012416</t>
  </si>
  <si>
    <t xml:space="preserve">1307012417</t>
  </si>
  <si>
    <t xml:space="preserve">1307012418</t>
  </si>
  <si>
    <t xml:space="preserve">1307012419</t>
  </si>
  <si>
    <t xml:space="preserve">1307012420</t>
  </si>
  <si>
    <t xml:space="preserve">1307012421</t>
  </si>
  <si>
    <t xml:space="preserve">1307012422</t>
  </si>
  <si>
    <t xml:space="preserve">1307012423</t>
  </si>
  <si>
    <t xml:space="preserve">1307012424</t>
  </si>
  <si>
    <t xml:space="preserve">1307012425</t>
  </si>
  <si>
    <t xml:space="preserve">1307012426</t>
  </si>
  <si>
    <t xml:space="preserve">1307012427</t>
  </si>
  <si>
    <t xml:space="preserve">1307012428</t>
  </si>
  <si>
    <t xml:space="preserve">2013054</t>
  </si>
  <si>
    <t xml:space="preserve">1307012429</t>
  </si>
  <si>
    <t xml:space="preserve">1307012430</t>
  </si>
  <si>
    <t xml:space="preserve">1307012501</t>
  </si>
  <si>
    <t xml:space="preserve">1307012502</t>
  </si>
  <si>
    <t xml:space="preserve">1307012503</t>
  </si>
  <si>
    <t xml:space="preserve">1307012504</t>
  </si>
  <si>
    <t xml:space="preserve">1307012505</t>
  </si>
  <si>
    <t xml:space="preserve">1307012506</t>
  </si>
  <si>
    <t xml:space="preserve">1307012507</t>
  </si>
  <si>
    <t xml:space="preserve">1307012508</t>
  </si>
  <si>
    <t xml:space="preserve">1307012509</t>
  </si>
  <si>
    <t xml:space="preserve">1307012510</t>
  </si>
  <si>
    <t xml:space="preserve">1307012511</t>
  </si>
  <si>
    <t xml:space="preserve">1307012512</t>
  </si>
  <si>
    <t xml:space="preserve">1307012513</t>
  </si>
  <si>
    <t xml:space="preserve">1307012514</t>
  </si>
  <si>
    <t xml:space="preserve">1307012515</t>
  </si>
  <si>
    <t xml:space="preserve">1307012516</t>
  </si>
  <si>
    <t xml:space="preserve">1307012517</t>
  </si>
  <si>
    <t xml:space="preserve">1307012518</t>
  </si>
  <si>
    <t xml:space="preserve">1307012519</t>
  </si>
  <si>
    <t xml:space="preserve">1307012520</t>
  </si>
  <si>
    <t xml:space="preserve">1307012521</t>
  </si>
  <si>
    <t xml:space="preserve">1307012522</t>
  </si>
  <si>
    <t xml:space="preserve">1307012523</t>
  </si>
  <si>
    <t xml:space="preserve">1307012524</t>
  </si>
  <si>
    <t xml:space="preserve">1307012525</t>
  </si>
  <si>
    <t xml:space="preserve">1307012526</t>
  </si>
  <si>
    <t xml:space="preserve">1307012527</t>
  </si>
  <si>
    <t xml:space="preserve">1307012528</t>
  </si>
  <si>
    <t xml:space="preserve">1307012529</t>
  </si>
  <si>
    <t xml:space="preserve">1307012530</t>
  </si>
  <si>
    <t xml:space="preserve">1307012601</t>
  </si>
  <si>
    <t xml:space="preserve">1307012602</t>
  </si>
  <si>
    <t xml:space="preserve">1307012603</t>
  </si>
  <si>
    <t xml:space="preserve">1307012604</t>
  </si>
  <si>
    <t xml:space="preserve">1307012605</t>
  </si>
  <si>
    <t xml:space="preserve">1307012606</t>
  </si>
  <si>
    <t xml:space="preserve">1307012607</t>
  </si>
  <si>
    <t xml:space="preserve">1307012608</t>
  </si>
  <si>
    <t xml:space="preserve">1307012609</t>
  </si>
  <si>
    <t xml:space="preserve">1307012610</t>
  </si>
  <si>
    <t xml:space="preserve">1307012611</t>
  </si>
  <si>
    <t xml:space="preserve">1307012612</t>
  </si>
  <si>
    <t xml:space="preserve">1307012613</t>
  </si>
  <si>
    <t xml:space="preserve">1307012614</t>
  </si>
  <si>
    <t xml:space="preserve">1307012615</t>
  </si>
  <si>
    <t xml:space="preserve">1307012616</t>
  </si>
  <si>
    <t xml:space="preserve">1307012617</t>
  </si>
  <si>
    <t xml:space="preserve">1307012618</t>
  </si>
  <si>
    <t xml:space="preserve">1307012619</t>
  </si>
  <si>
    <t xml:space="preserve">1307012620</t>
  </si>
  <si>
    <t xml:space="preserve">1307012621</t>
  </si>
  <si>
    <t xml:space="preserve">1307012622</t>
  </si>
  <si>
    <t xml:space="preserve">1307012623</t>
  </si>
  <si>
    <t xml:space="preserve">1307012624</t>
  </si>
  <si>
    <t xml:space="preserve">1307012625</t>
  </si>
  <si>
    <t xml:space="preserve">1307012626</t>
  </si>
  <si>
    <t xml:space="preserve">1307012627</t>
  </si>
  <si>
    <t xml:space="preserve">1307012628</t>
  </si>
  <si>
    <t xml:space="preserve">1307012629</t>
  </si>
  <si>
    <t xml:space="preserve">1307012630</t>
  </si>
  <si>
    <t xml:space="preserve">1308012701</t>
  </si>
  <si>
    <t xml:space="preserve">2013032</t>
  </si>
  <si>
    <t xml:space="preserve">1308012702</t>
  </si>
  <si>
    <t xml:space="preserve">1308012703</t>
  </si>
  <si>
    <t xml:space="preserve">1308012704</t>
  </si>
  <si>
    <t xml:space="preserve">1308012705</t>
  </si>
  <si>
    <t xml:space="preserve">1308012706</t>
  </si>
  <si>
    <t xml:space="preserve">1308012707</t>
  </si>
  <si>
    <t xml:space="preserve">1308012708</t>
  </si>
  <si>
    <t xml:space="preserve">1308012709</t>
  </si>
  <si>
    <t xml:space="preserve">1308012710</t>
  </si>
  <si>
    <t xml:space="preserve">1308012711</t>
  </si>
  <si>
    <t xml:space="preserve">1308012712</t>
  </si>
  <si>
    <t xml:space="preserve">1308012713</t>
  </si>
  <si>
    <t xml:space="preserve">1308012714</t>
  </si>
  <si>
    <t xml:space="preserve">1308012715</t>
  </si>
  <si>
    <t xml:space="preserve">1308012716</t>
  </si>
  <si>
    <t xml:space="preserve">1308012717</t>
  </si>
  <si>
    <t xml:space="preserve">2013030</t>
  </si>
  <si>
    <t xml:space="preserve">1308012718</t>
  </si>
  <si>
    <t xml:space="preserve">1308012719</t>
  </si>
  <si>
    <t xml:space="preserve">1308012720</t>
  </si>
  <si>
    <t xml:space="preserve">1308012721</t>
  </si>
  <si>
    <t xml:space="preserve">1308012722</t>
  </si>
  <si>
    <t xml:space="preserve">1308012723</t>
  </si>
  <si>
    <t xml:space="preserve">1308012724</t>
  </si>
  <si>
    <t xml:space="preserve">1308012725</t>
  </si>
  <si>
    <t xml:space="preserve">1308012726</t>
  </si>
  <si>
    <t xml:space="preserve">1308012727</t>
  </si>
  <si>
    <t xml:space="preserve">1308012728</t>
  </si>
  <si>
    <t xml:space="preserve">1308012729</t>
  </si>
  <si>
    <t xml:space="preserve">1308012730</t>
  </si>
  <si>
    <t xml:space="preserve">1309012801</t>
  </si>
  <si>
    <t xml:space="preserve">2013047</t>
  </si>
  <si>
    <t xml:space="preserve">1309012802</t>
  </si>
  <si>
    <t xml:space="preserve">1309012803</t>
  </si>
  <si>
    <t xml:space="preserve">1309012804</t>
  </si>
  <si>
    <t xml:space="preserve">1309012805</t>
  </si>
  <si>
    <t xml:space="preserve">1309012806</t>
  </si>
  <si>
    <t xml:space="preserve">1309012807</t>
  </si>
  <si>
    <t xml:space="preserve">1309012808</t>
  </si>
  <si>
    <t xml:space="preserve">1309012809</t>
  </si>
  <si>
    <t xml:space="preserve">1309012810</t>
  </si>
  <si>
    <t xml:space="preserve">1309012811</t>
  </si>
  <si>
    <t xml:space="preserve">1309012812</t>
  </si>
  <si>
    <t xml:space="preserve">1309012813</t>
  </si>
  <si>
    <t xml:space="preserve">1309012814</t>
  </si>
  <si>
    <t xml:space="preserve">1309012815</t>
  </si>
  <si>
    <t xml:space="preserve">1309012816</t>
  </si>
  <si>
    <t xml:space="preserve">1309012817</t>
  </si>
  <si>
    <t xml:space="preserve">1309012818</t>
  </si>
  <si>
    <t xml:space="preserve">1309012819</t>
  </si>
  <si>
    <t xml:space="preserve">1309012820</t>
  </si>
  <si>
    <t xml:space="preserve">1309012821</t>
  </si>
  <si>
    <t xml:space="preserve">1309012822</t>
  </si>
  <si>
    <t xml:space="preserve">1309012823</t>
  </si>
  <si>
    <t xml:space="preserve">1309012824</t>
  </si>
  <si>
    <t xml:space="preserve">1309012825</t>
  </si>
  <si>
    <t xml:space="preserve">1309012826</t>
  </si>
  <si>
    <t xml:space="preserve">1309012827</t>
  </si>
  <si>
    <t xml:space="preserve">1309012828</t>
  </si>
  <si>
    <t xml:space="preserve">1309012829</t>
  </si>
  <si>
    <t xml:space="preserve">1309012830</t>
  </si>
  <si>
    <t xml:space="preserve">1309012901</t>
  </si>
  <si>
    <t xml:space="preserve">1309012902</t>
  </si>
  <si>
    <t xml:space="preserve">1309012903</t>
  </si>
  <si>
    <t xml:space="preserve">1309012904</t>
  </si>
  <si>
    <t xml:space="preserve">1309012905</t>
  </si>
  <si>
    <t xml:space="preserve">1309012906</t>
  </si>
  <si>
    <t xml:space="preserve">1309012907</t>
  </si>
  <si>
    <t xml:space="preserve">1309012908</t>
  </si>
  <si>
    <t xml:space="preserve">1309012909</t>
  </si>
  <si>
    <t xml:space="preserve">1309012910</t>
  </si>
  <si>
    <t xml:space="preserve">1309012911</t>
  </si>
  <si>
    <t xml:space="preserve">1309012912</t>
  </si>
  <si>
    <t xml:space="preserve">1309012913</t>
  </si>
  <si>
    <t xml:space="preserve">1309012914</t>
  </si>
  <si>
    <t xml:space="preserve">1309012915</t>
  </si>
  <si>
    <t xml:space="preserve">1309012916</t>
  </si>
  <si>
    <t xml:space="preserve">1309012917</t>
  </si>
  <si>
    <t xml:space="preserve">1309012918</t>
  </si>
  <si>
    <t xml:space="preserve">2013035</t>
  </si>
  <si>
    <t xml:space="preserve">1309012919</t>
  </si>
  <si>
    <t xml:space="preserve">1309012920</t>
  </si>
  <si>
    <t xml:space="preserve">1309012921</t>
  </si>
  <si>
    <t xml:space="preserve">1309012922</t>
  </si>
  <si>
    <t xml:space="preserve">1309012923</t>
  </si>
  <si>
    <t xml:space="preserve">1309012924</t>
  </si>
  <si>
    <t xml:space="preserve">1309012925</t>
  </si>
  <si>
    <t xml:space="preserve">1309012926</t>
  </si>
  <si>
    <t xml:space="preserve">1309012927</t>
  </si>
  <si>
    <t xml:space="preserve">1309012928</t>
  </si>
  <si>
    <t xml:space="preserve">1309012929</t>
  </si>
  <si>
    <t xml:space="preserve">1309012930</t>
  </si>
  <si>
    <t xml:space="preserve">1309013001</t>
  </si>
  <si>
    <t xml:space="preserve">1309013002</t>
  </si>
  <si>
    <t xml:space="preserve">1309013003</t>
  </si>
  <si>
    <t xml:space="preserve">1309013004</t>
  </si>
  <si>
    <t xml:space="preserve">1309013005</t>
  </si>
  <si>
    <t xml:space="preserve">1309013006</t>
  </si>
  <si>
    <t xml:space="preserve">1309013007</t>
  </si>
  <si>
    <t xml:space="preserve">1309013008</t>
  </si>
  <si>
    <t xml:space="preserve">1309013009</t>
  </si>
  <si>
    <t xml:space="preserve">1309013010</t>
  </si>
  <si>
    <t xml:space="preserve">1309013011</t>
  </si>
  <si>
    <t xml:space="preserve">1309013012</t>
  </si>
  <si>
    <t xml:space="preserve">1309013013</t>
  </si>
  <si>
    <t xml:space="preserve">1309013014</t>
  </si>
  <si>
    <t xml:space="preserve">1309013015</t>
  </si>
  <si>
    <t xml:space="preserve">1309013016</t>
  </si>
  <si>
    <t xml:space="preserve">1309013017</t>
  </si>
  <si>
    <t xml:space="preserve">1309013018</t>
  </si>
  <si>
    <t xml:space="preserve">1309013019</t>
  </si>
  <si>
    <t xml:space="preserve">1309013020</t>
  </si>
  <si>
    <t xml:space="preserve">1309013021</t>
  </si>
  <si>
    <t xml:space="preserve">1309013022</t>
  </si>
  <si>
    <t xml:space="preserve">1309013023</t>
  </si>
  <si>
    <t xml:space="preserve">1309013024</t>
  </si>
  <si>
    <t xml:space="preserve">1309013025</t>
  </si>
  <si>
    <t xml:space="preserve">1309013026</t>
  </si>
  <si>
    <t xml:space="preserve">1309013027</t>
  </si>
  <si>
    <t xml:space="preserve">1309013028</t>
  </si>
  <si>
    <t xml:space="preserve">1309013029</t>
  </si>
  <si>
    <t xml:space="preserve">1309013030</t>
  </si>
  <si>
    <t xml:space="preserve">2013042</t>
  </si>
  <si>
    <t xml:space="preserve">1309013101</t>
  </si>
  <si>
    <t xml:space="preserve">1309013102</t>
  </si>
  <si>
    <t xml:space="preserve">1309013103</t>
  </si>
  <si>
    <t xml:space="preserve">1309013104</t>
  </si>
  <si>
    <t xml:space="preserve">1309013105</t>
  </si>
  <si>
    <t xml:space="preserve">1309013106</t>
  </si>
  <si>
    <t xml:space="preserve">1309013107</t>
  </si>
  <si>
    <t xml:space="preserve">1309013108</t>
  </si>
  <si>
    <t xml:space="preserve">1309013109</t>
  </si>
  <si>
    <t xml:space="preserve">1309013110</t>
  </si>
  <si>
    <t xml:space="preserve">1309013111</t>
  </si>
  <si>
    <t xml:space="preserve">1309013112</t>
  </si>
  <si>
    <t xml:space="preserve">1309013113</t>
  </si>
  <si>
    <t xml:space="preserve">1309013114</t>
  </si>
  <si>
    <t xml:space="preserve">1309013115</t>
  </si>
  <si>
    <t xml:space="preserve">1309013116</t>
  </si>
  <si>
    <t xml:space="preserve">1309013117</t>
  </si>
  <si>
    <t xml:space="preserve">1309013118</t>
  </si>
  <si>
    <t xml:space="preserve">1309013119</t>
  </si>
  <si>
    <t xml:space="preserve">1309013120</t>
  </si>
  <si>
    <t xml:space="preserve">1309013121</t>
  </si>
  <si>
    <t xml:space="preserve">1309013122</t>
  </si>
  <si>
    <t xml:space="preserve">1309013123</t>
  </si>
  <si>
    <t xml:space="preserve">1309013124</t>
  </si>
  <si>
    <t xml:space="preserve">1309013125</t>
  </si>
  <si>
    <t xml:space="preserve">1309013126</t>
  </si>
  <si>
    <t xml:space="preserve">1309013127</t>
  </si>
  <si>
    <t xml:space="preserve">1309013128</t>
  </si>
  <si>
    <t xml:space="preserve">1309013129</t>
  </si>
  <si>
    <t xml:space="preserve">1309013130</t>
  </si>
  <si>
    <t xml:space="preserve">1309013201</t>
  </si>
  <si>
    <t xml:space="preserve">1309013202</t>
  </si>
  <si>
    <t xml:space="preserve">1309013203</t>
  </si>
  <si>
    <t xml:space="preserve">1309013204</t>
  </si>
  <si>
    <t xml:space="preserve">1309013205</t>
  </si>
  <si>
    <t xml:space="preserve">1309013206</t>
  </si>
  <si>
    <t xml:space="preserve">1309013207</t>
  </si>
  <si>
    <t xml:space="preserve">1309013208</t>
  </si>
  <si>
    <t xml:space="preserve">1309013209</t>
  </si>
  <si>
    <t xml:space="preserve">1309013210</t>
  </si>
  <si>
    <t xml:space="preserve">1309013211</t>
  </si>
  <si>
    <t xml:space="preserve">1309013212</t>
  </si>
  <si>
    <t xml:space="preserve">1309013213</t>
  </si>
  <si>
    <t xml:space="preserve">1309013214</t>
  </si>
  <si>
    <t xml:space="preserve">1309013215</t>
  </si>
  <si>
    <t xml:space="preserve">1309013216</t>
  </si>
  <si>
    <t xml:space="preserve">1309013217</t>
  </si>
  <si>
    <t xml:space="preserve">1309013218</t>
  </si>
  <si>
    <t xml:space="preserve">1309013219</t>
  </si>
  <si>
    <t xml:space="preserve">1309013220</t>
  </si>
  <si>
    <t xml:space="preserve">1309013221</t>
  </si>
  <si>
    <t xml:space="preserve">1309013222</t>
  </si>
  <si>
    <t xml:space="preserve">1309013223</t>
  </si>
  <si>
    <t xml:space="preserve">1309013224</t>
  </si>
  <si>
    <t xml:space="preserve">1309013225</t>
  </si>
  <si>
    <t xml:space="preserve">1309013226</t>
  </si>
  <si>
    <t xml:space="preserve">1309013227</t>
  </si>
  <si>
    <t xml:space="preserve">1309013228</t>
  </si>
  <si>
    <t xml:space="preserve">1309013229</t>
  </si>
  <si>
    <t xml:space="preserve">1309013230</t>
  </si>
  <si>
    <t xml:space="preserve">1309013301</t>
  </si>
  <si>
    <t xml:space="preserve">1309013302</t>
  </si>
  <si>
    <t xml:space="preserve">1309013303</t>
  </si>
  <si>
    <t xml:space="preserve">1309013304</t>
  </si>
  <si>
    <t xml:space="preserve">1309013305</t>
  </si>
  <si>
    <t xml:space="preserve">1309013306</t>
  </si>
  <si>
    <t xml:space="preserve">1309013307</t>
  </si>
  <si>
    <t xml:space="preserve">1309013308</t>
  </si>
  <si>
    <t xml:space="preserve">1309013309</t>
  </si>
  <si>
    <t xml:space="preserve">1309013310</t>
  </si>
  <si>
    <t xml:space="preserve">2013039</t>
  </si>
  <si>
    <t xml:space="preserve">1309013311</t>
  </si>
  <si>
    <t xml:space="preserve">1309013312</t>
  </si>
  <si>
    <t xml:space="preserve">1309013313</t>
  </si>
  <si>
    <t xml:space="preserve">1309013314</t>
  </si>
  <si>
    <t xml:space="preserve">1309013315</t>
  </si>
  <si>
    <t xml:space="preserve">1309013316</t>
  </si>
  <si>
    <t xml:space="preserve">1309013317</t>
  </si>
  <si>
    <t xml:space="preserve">1309013318</t>
  </si>
  <si>
    <t xml:space="preserve">1309013319</t>
  </si>
  <si>
    <t xml:space="preserve">1309013320</t>
  </si>
  <si>
    <t xml:space="preserve">1309013321</t>
  </si>
  <si>
    <t xml:space="preserve">1309013322</t>
  </si>
  <si>
    <t xml:space="preserve">1309013323</t>
  </si>
  <si>
    <t xml:space="preserve">1309013324</t>
  </si>
  <si>
    <t xml:space="preserve">1309013325</t>
  </si>
  <si>
    <t xml:space="preserve">1309013326</t>
  </si>
  <si>
    <t xml:space="preserve">1309013327</t>
  </si>
  <si>
    <t xml:space="preserve">1309013328</t>
  </si>
  <si>
    <t xml:space="preserve">1309013329</t>
  </si>
  <si>
    <t xml:space="preserve">1309013330</t>
  </si>
  <si>
    <t xml:space="preserve">1309013401</t>
  </si>
  <si>
    <t xml:space="preserve">1309013402</t>
  </si>
  <si>
    <t xml:space="preserve">1309013403</t>
  </si>
  <si>
    <t xml:space="preserve">1309013404</t>
  </si>
  <si>
    <t xml:space="preserve">1309013405</t>
  </si>
  <si>
    <t xml:space="preserve">1309013406</t>
  </si>
  <si>
    <t xml:space="preserve">1309013407</t>
  </si>
  <si>
    <t xml:space="preserve">1309013408</t>
  </si>
  <si>
    <t xml:space="preserve">1309013409</t>
  </si>
  <si>
    <t xml:space="preserve">1309013410</t>
  </si>
  <si>
    <t xml:space="preserve">1309013411</t>
  </si>
  <si>
    <t xml:space="preserve">1309013412</t>
  </si>
  <si>
    <t xml:space="preserve">1309013413</t>
  </si>
  <si>
    <t xml:space="preserve">1309013414</t>
  </si>
  <si>
    <t xml:space="preserve">1309013415</t>
  </si>
  <si>
    <t xml:space="preserve">1309013416</t>
  </si>
  <si>
    <t xml:space="preserve">1309013417</t>
  </si>
  <si>
    <t xml:space="preserve">2013040</t>
  </si>
  <si>
    <t xml:space="preserve">1309013418</t>
  </si>
  <si>
    <t xml:space="preserve">1309013419</t>
  </si>
  <si>
    <t xml:space="preserve">1309013420</t>
  </si>
  <si>
    <t xml:space="preserve">1309013421</t>
  </si>
  <si>
    <t xml:space="preserve">1309013422</t>
  </si>
  <si>
    <t xml:space="preserve">1309013423</t>
  </si>
  <si>
    <t xml:space="preserve">1309013424</t>
  </si>
  <si>
    <t xml:space="preserve">1309013425</t>
  </si>
  <si>
    <t xml:space="preserve">1309013426</t>
  </si>
  <si>
    <t xml:space="preserve">1309013427</t>
  </si>
  <si>
    <t xml:space="preserve">1309013428</t>
  </si>
  <si>
    <t xml:space="preserve">1309013429</t>
  </si>
  <si>
    <t xml:space="preserve">1309013430</t>
  </si>
  <si>
    <t xml:space="preserve">1309013501</t>
  </si>
  <si>
    <t xml:space="preserve">1309013502</t>
  </si>
  <si>
    <t xml:space="preserve">1309013503</t>
  </si>
  <si>
    <t xml:space="preserve">1309013504</t>
  </si>
  <si>
    <t xml:space="preserve">1309013505</t>
  </si>
  <si>
    <t xml:space="preserve">1309013506</t>
  </si>
  <si>
    <t xml:space="preserve">1309013507</t>
  </si>
  <si>
    <t xml:space="preserve">1309013508</t>
  </si>
  <si>
    <t xml:space="preserve">1309013509</t>
  </si>
  <si>
    <t xml:space="preserve">1309013510</t>
  </si>
  <si>
    <t xml:space="preserve">1309013511</t>
  </si>
  <si>
    <t xml:space="preserve">1309013512</t>
  </si>
  <si>
    <t xml:space="preserve">1309013513</t>
  </si>
  <si>
    <t xml:space="preserve">1309013514</t>
  </si>
  <si>
    <t xml:space="preserve">1309013515</t>
  </si>
  <si>
    <t xml:space="preserve">1309013516</t>
  </si>
  <si>
    <t xml:space="preserve">1309013517</t>
  </si>
  <si>
    <t xml:space="preserve">1309013518</t>
  </si>
  <si>
    <t xml:space="preserve">1309013519</t>
  </si>
  <si>
    <t xml:space="preserve">1309013520</t>
  </si>
  <si>
    <t xml:space="preserve">1309013521</t>
  </si>
  <si>
    <t xml:space="preserve">1309013522</t>
  </si>
  <si>
    <t xml:space="preserve">1309013523</t>
  </si>
  <si>
    <t xml:space="preserve">1309013524</t>
  </si>
  <si>
    <t xml:space="preserve">1309013525</t>
  </si>
  <si>
    <t xml:space="preserve">1309013526</t>
  </si>
  <si>
    <t xml:space="preserve">1309013527</t>
  </si>
  <si>
    <t xml:space="preserve">1309013528</t>
  </si>
  <si>
    <t xml:space="preserve">1309013529</t>
  </si>
  <si>
    <t xml:space="preserve">1309013530</t>
  </si>
  <si>
    <t xml:space="preserve">1309013601</t>
  </si>
  <si>
    <t xml:space="preserve">2013041</t>
  </si>
  <si>
    <t xml:space="preserve">1309013602</t>
  </si>
  <si>
    <t xml:space="preserve">1309013603</t>
  </si>
  <si>
    <t xml:space="preserve">1309013604</t>
  </si>
  <si>
    <t xml:space="preserve">1309013605</t>
  </si>
  <si>
    <t xml:space="preserve">1309013606</t>
  </si>
  <si>
    <t xml:space="preserve">1309013607</t>
  </si>
  <si>
    <t xml:space="preserve">1309013608</t>
  </si>
  <si>
    <t xml:space="preserve">1309013609</t>
  </si>
  <si>
    <t xml:space="preserve">1309013610</t>
  </si>
  <si>
    <t xml:space="preserve">1309013611</t>
  </si>
  <si>
    <t xml:space="preserve">1309013612</t>
  </si>
  <si>
    <t xml:space="preserve">1309013613</t>
  </si>
  <si>
    <t xml:space="preserve">1309013614</t>
  </si>
  <si>
    <t xml:space="preserve">1309013615</t>
  </si>
  <si>
    <t xml:space="preserve">1309013616</t>
  </si>
  <si>
    <t xml:space="preserve">1309013617</t>
  </si>
  <si>
    <t xml:space="preserve">1309013618</t>
  </si>
  <si>
    <t xml:space="preserve">1309013619</t>
  </si>
  <si>
    <t xml:space="preserve">1309013620</t>
  </si>
  <si>
    <t xml:space="preserve">1309013621</t>
  </si>
  <si>
    <t xml:space="preserve">1309013622</t>
  </si>
  <si>
    <t xml:space="preserve">1309013623</t>
  </si>
  <si>
    <t xml:space="preserve">1309013624</t>
  </si>
  <si>
    <t xml:space="preserve">1309013625</t>
  </si>
  <si>
    <t xml:space="preserve">1309013626</t>
  </si>
  <si>
    <t xml:space="preserve">1309013627</t>
  </si>
  <si>
    <t xml:space="preserve">1309013628</t>
  </si>
  <si>
    <t xml:space="preserve">1309013629</t>
  </si>
  <si>
    <t xml:space="preserve">1309013630</t>
  </si>
  <si>
    <t xml:space="preserve">1309013701</t>
  </si>
  <si>
    <t xml:space="preserve">1309013702</t>
  </si>
  <si>
    <t xml:space="preserve">1309013703</t>
  </si>
  <si>
    <t xml:space="preserve">1309013704</t>
  </si>
  <si>
    <t xml:space="preserve">1309013705</t>
  </si>
  <si>
    <t xml:space="preserve">1309013706</t>
  </si>
  <si>
    <t xml:space="preserve">1309013707</t>
  </si>
  <si>
    <t xml:space="preserve">1309013708</t>
  </si>
  <si>
    <t xml:space="preserve">1309013709</t>
  </si>
  <si>
    <t xml:space="preserve">1309013710</t>
  </si>
  <si>
    <t xml:space="preserve">1309013711</t>
  </si>
  <si>
    <t xml:space="preserve">1309013712</t>
  </si>
  <si>
    <t xml:space="preserve">1309013713</t>
  </si>
  <si>
    <t xml:space="preserve">1309013714</t>
  </si>
  <si>
    <t xml:space="preserve">1309013715</t>
  </si>
  <si>
    <t xml:space="preserve">1309013716</t>
  </si>
  <si>
    <t xml:space="preserve">1309013717</t>
  </si>
  <si>
    <t xml:space="preserve">1309013718</t>
  </si>
  <si>
    <t xml:space="preserve">2013056</t>
  </si>
  <si>
    <t xml:space="preserve">1309013719</t>
  </si>
  <si>
    <t xml:space="preserve">1309013720</t>
  </si>
  <si>
    <t xml:space="preserve">1309013721</t>
  </si>
  <si>
    <t xml:space="preserve">1309013722</t>
  </si>
  <si>
    <t xml:space="preserve">1309013723</t>
  </si>
  <si>
    <t xml:space="preserve">1309013724</t>
  </si>
  <si>
    <t xml:space="preserve">1309013725</t>
  </si>
  <si>
    <t xml:space="preserve">1309013726</t>
  </si>
  <si>
    <t xml:space="preserve">1309013727</t>
  </si>
  <si>
    <t xml:space="preserve">1309013728</t>
  </si>
  <si>
    <t xml:space="preserve">1309013729</t>
  </si>
  <si>
    <t xml:space="preserve">1309013730</t>
  </si>
  <si>
    <t xml:space="preserve">1309013801</t>
  </si>
  <si>
    <t xml:space="preserve">1309013802</t>
  </si>
  <si>
    <t xml:space="preserve">1309013803</t>
  </si>
  <si>
    <t xml:space="preserve">1309013804</t>
  </si>
  <si>
    <t xml:space="preserve">1309013805</t>
  </si>
  <si>
    <t xml:space="preserve">1309013806</t>
  </si>
  <si>
    <t xml:space="preserve">1309013807</t>
  </si>
  <si>
    <t xml:space="preserve">1309013808</t>
  </si>
  <si>
    <t xml:space="preserve">1309013809</t>
  </si>
  <si>
    <t xml:space="preserve">1309013810</t>
  </si>
  <si>
    <t xml:space="preserve">1309013811</t>
  </si>
  <si>
    <t xml:space="preserve">1309013812</t>
  </si>
  <si>
    <t xml:space="preserve">1309013813</t>
  </si>
  <si>
    <t xml:space="preserve">1309013814</t>
  </si>
  <si>
    <t xml:space="preserve">1309013815</t>
  </si>
  <si>
    <t xml:space="preserve">1309013816</t>
  </si>
  <si>
    <t xml:space="preserve">1309013817</t>
  </si>
  <si>
    <t xml:space="preserve">1309013818</t>
  </si>
  <si>
    <t xml:space="preserve">1309013819</t>
  </si>
  <si>
    <t xml:space="preserve">1309013820</t>
  </si>
  <si>
    <t xml:space="preserve">1309013821</t>
  </si>
  <si>
    <t xml:space="preserve">1309013822</t>
  </si>
  <si>
    <t xml:space="preserve">1309013823</t>
  </si>
  <si>
    <t xml:space="preserve">1309013824</t>
  </si>
  <si>
    <t xml:space="preserve">1309013825</t>
  </si>
  <si>
    <t xml:space="preserve">1309013826</t>
  </si>
  <si>
    <t xml:space="preserve">1309013827</t>
  </si>
  <si>
    <t xml:space="preserve">1309013828</t>
  </si>
  <si>
    <t xml:space="preserve">1309013829</t>
  </si>
  <si>
    <t xml:space="preserve">1309013830</t>
  </si>
  <si>
    <t xml:space="preserve">1309013901</t>
  </si>
  <si>
    <t xml:space="preserve">1309013902</t>
  </si>
  <si>
    <t xml:space="preserve">1309013903</t>
  </si>
  <si>
    <t xml:space="preserve">1309013904</t>
  </si>
  <si>
    <t xml:space="preserve">2013065</t>
  </si>
  <si>
    <t xml:space="preserve">1309013905</t>
  </si>
  <si>
    <t xml:space="preserve">1309013906</t>
  </si>
  <si>
    <t xml:space="preserve">1309013907</t>
  </si>
  <si>
    <t xml:space="preserve">1309013908</t>
  </si>
  <si>
    <t xml:space="preserve">2013066</t>
  </si>
  <si>
    <t xml:space="preserve">1309013909</t>
  </si>
  <si>
    <t xml:space="preserve">1309013910</t>
  </si>
  <si>
    <t xml:space="preserve">1309013911</t>
  </si>
  <si>
    <t xml:space="preserve">1309013912</t>
  </si>
  <si>
    <t xml:space="preserve">1309013913</t>
  </si>
  <si>
    <t xml:space="preserve">2013094</t>
  </si>
  <si>
    <t xml:space="preserve">1309013914</t>
  </si>
  <si>
    <t xml:space="preserve">1309013915</t>
  </si>
  <si>
    <t xml:space="preserve">1309013916</t>
  </si>
  <si>
    <t xml:space="preserve">1309013917</t>
  </si>
  <si>
    <t xml:space="preserve">1309013918</t>
  </si>
  <si>
    <t xml:space="preserve">1309013919</t>
  </si>
  <si>
    <t xml:space="preserve">1309013920</t>
  </si>
  <si>
    <t xml:space="preserve">1309013921</t>
  </si>
  <si>
    <t xml:space="preserve">1309013922</t>
  </si>
  <si>
    <t xml:space="preserve">1309013923</t>
  </si>
  <si>
    <t xml:space="preserve">1309013924</t>
  </si>
  <si>
    <t xml:space="preserve">1309013925</t>
  </si>
  <si>
    <t xml:space="preserve">1309013926</t>
  </si>
  <si>
    <t xml:space="preserve">1309013927</t>
  </si>
  <si>
    <t xml:space="preserve">1309013928</t>
  </si>
  <si>
    <t xml:space="preserve">2013086</t>
  </si>
  <si>
    <t xml:space="preserve">1309013929</t>
  </si>
  <si>
    <t xml:space="preserve">1309013930</t>
  </si>
  <si>
    <t xml:space="preserve">1309014001</t>
  </si>
  <si>
    <t xml:space="preserve">1309014002</t>
  </si>
  <si>
    <t xml:space="preserve">1309014003</t>
  </si>
  <si>
    <t xml:space="preserve">1309014004</t>
  </si>
  <si>
    <t xml:space="preserve">1309014005</t>
  </si>
  <si>
    <t xml:space="preserve">1309014006</t>
  </si>
  <si>
    <t xml:space="preserve">1309014007</t>
  </si>
  <si>
    <t xml:space="preserve">1309014008</t>
  </si>
  <si>
    <t xml:space="preserve">1309014009</t>
  </si>
  <si>
    <t xml:space="preserve">1309014010</t>
  </si>
  <si>
    <t xml:space="preserve">1309014011</t>
  </si>
  <si>
    <t xml:space="preserve">1309014012</t>
  </si>
  <si>
    <t xml:space="preserve">1309014013</t>
  </si>
  <si>
    <t xml:space="preserve">1309014014</t>
  </si>
  <si>
    <t xml:space="preserve">1309014015</t>
  </si>
  <si>
    <t xml:space="preserve">1309014016</t>
  </si>
  <si>
    <t xml:space="preserve">1309014017</t>
  </si>
  <si>
    <t xml:space="preserve">1309014018</t>
  </si>
  <si>
    <t xml:space="preserve">1309014019</t>
  </si>
  <si>
    <t xml:space="preserve">1309014020</t>
  </si>
  <si>
    <t xml:space="preserve">1309014021</t>
  </si>
  <si>
    <t xml:space="preserve">1309014022</t>
  </si>
  <si>
    <t xml:space="preserve">1309014023</t>
  </si>
  <si>
    <t xml:space="preserve">1309014024</t>
  </si>
  <si>
    <t xml:space="preserve">1309014025</t>
  </si>
  <si>
    <t xml:space="preserve">1309014026</t>
  </si>
  <si>
    <t xml:space="preserve">1309014027</t>
  </si>
  <si>
    <t xml:space="preserve">1309014028</t>
  </si>
  <si>
    <t xml:space="preserve">1309014029</t>
  </si>
  <si>
    <t xml:space="preserve">1309014101</t>
  </si>
  <si>
    <t xml:space="preserve">1309014102</t>
  </si>
  <si>
    <t xml:space="preserve">1309014103</t>
  </si>
  <si>
    <t xml:space="preserve">1309014104</t>
  </si>
  <si>
    <t xml:space="preserve">1309014105</t>
  </si>
  <si>
    <t xml:space="preserve">1309014106</t>
  </si>
  <si>
    <t xml:space="preserve">1309014107</t>
  </si>
  <si>
    <t xml:space="preserve">2013087</t>
  </si>
  <si>
    <t xml:space="preserve">1309014108</t>
  </si>
  <si>
    <t xml:space="preserve">1309014109</t>
  </si>
  <si>
    <t xml:space="preserve">1309014110</t>
  </si>
  <si>
    <t xml:space="preserve">1309014111</t>
  </si>
  <si>
    <t xml:space="preserve">1309014112</t>
  </si>
  <si>
    <t xml:space="preserve">1309014113</t>
  </si>
  <si>
    <t xml:space="preserve">1309014114</t>
  </si>
  <si>
    <t xml:space="preserve">1309014115</t>
  </si>
  <si>
    <t xml:space="preserve">1309014116</t>
  </si>
  <si>
    <t xml:space="preserve">1309014117</t>
  </si>
  <si>
    <t xml:space="preserve">1309014118</t>
  </si>
  <si>
    <t xml:space="preserve">1309014119</t>
  </si>
  <si>
    <t xml:space="preserve">1309014120</t>
  </si>
  <si>
    <t xml:space="preserve">1309014121</t>
  </si>
  <si>
    <t xml:space="preserve">1309014122</t>
  </si>
  <si>
    <t xml:space="preserve">1309014123</t>
  </si>
  <si>
    <t xml:space="preserve">1309014124</t>
  </si>
  <si>
    <t xml:space="preserve">1309014125</t>
  </si>
  <si>
    <t xml:space="preserve">1310014201</t>
  </si>
  <si>
    <t xml:space="preserve">2013002</t>
  </si>
  <si>
    <t xml:space="preserve">1310014202</t>
  </si>
  <si>
    <t xml:space="preserve">1310014203</t>
  </si>
  <si>
    <t xml:space="preserve">1310014204</t>
  </si>
  <si>
    <t xml:space="preserve">2013005</t>
  </si>
  <si>
    <t xml:space="preserve">1310014205</t>
  </si>
  <si>
    <t xml:space="preserve">1310014206</t>
  </si>
  <si>
    <t xml:space="preserve">1310014207</t>
  </si>
  <si>
    <t xml:space="preserve">1310014208</t>
  </si>
  <si>
    <t xml:space="preserve">1310014209</t>
  </si>
  <si>
    <t xml:space="preserve">1310014210</t>
  </si>
  <si>
    <t xml:space="preserve">1310014211</t>
  </si>
  <si>
    <t xml:space="preserve">1310014212</t>
  </si>
  <si>
    <t xml:space="preserve">1310014213</t>
  </si>
  <si>
    <t xml:space="preserve">1310014214</t>
  </si>
  <si>
    <t xml:space="preserve">1310014215</t>
  </si>
  <si>
    <t xml:space="preserve">1310014216</t>
  </si>
  <si>
    <t xml:space="preserve">1310014217</t>
  </si>
  <si>
    <t xml:space="preserve">1310014218</t>
  </si>
  <si>
    <t xml:space="preserve">1310014219</t>
  </si>
  <si>
    <t xml:space="preserve">1310014220</t>
  </si>
  <si>
    <t xml:space="preserve">1310014221</t>
  </si>
  <si>
    <t xml:space="preserve">1310014222</t>
  </si>
  <si>
    <t xml:space="preserve">1310014223</t>
  </si>
  <si>
    <t xml:space="preserve">1310014224</t>
  </si>
  <si>
    <t xml:space="preserve">1310014225</t>
  </si>
  <si>
    <t xml:space="preserve">1310014226</t>
  </si>
  <si>
    <t xml:space="preserve">1310014227</t>
  </si>
  <si>
    <t xml:space="preserve">1310014228</t>
  </si>
  <si>
    <t xml:space="preserve">1310014229</t>
  </si>
  <si>
    <t xml:space="preserve">1310014230</t>
  </si>
  <si>
    <t xml:space="preserve">1310014301</t>
  </si>
  <si>
    <t xml:space="preserve">1310014302</t>
  </si>
  <si>
    <t xml:space="preserve">1310014303</t>
  </si>
  <si>
    <t xml:space="preserve">1310014304</t>
  </si>
  <si>
    <t xml:space="preserve">1310014305</t>
  </si>
  <si>
    <t xml:space="preserve">1310014306</t>
  </si>
  <si>
    <t xml:space="preserve">1310014307</t>
  </si>
  <si>
    <t xml:space="preserve">1310014308</t>
  </si>
  <si>
    <t xml:space="preserve">1310014309</t>
  </si>
  <si>
    <t xml:space="preserve">1310014310</t>
  </si>
  <si>
    <t xml:space="preserve">1310014311</t>
  </si>
  <si>
    <t xml:space="preserve">1310014312</t>
  </si>
  <si>
    <t xml:space="preserve">1310014313</t>
  </si>
  <si>
    <t xml:space="preserve">1310014314</t>
  </si>
  <si>
    <t xml:space="preserve">1310014315</t>
  </si>
  <si>
    <t xml:space="preserve">1310014316</t>
  </si>
  <si>
    <t xml:space="preserve">1310014317</t>
  </si>
  <si>
    <t xml:space="preserve">1310014318</t>
  </si>
  <si>
    <t xml:space="preserve">1310014319</t>
  </si>
  <si>
    <t xml:space="preserve">1310014320</t>
  </si>
  <si>
    <t xml:space="preserve">1310014321</t>
  </si>
  <si>
    <t xml:space="preserve">1310014322</t>
  </si>
  <si>
    <t xml:space="preserve">1310014323</t>
  </si>
  <si>
    <t xml:space="preserve">1310014324</t>
  </si>
  <si>
    <t xml:space="preserve">1310014325</t>
  </si>
  <si>
    <t xml:space="preserve">1310014326</t>
  </si>
  <si>
    <t xml:space="preserve">1310014327</t>
  </si>
  <si>
    <t xml:space="preserve">1310014328</t>
  </si>
  <si>
    <t xml:space="preserve">1310014329</t>
  </si>
  <si>
    <t xml:space="preserve">1310014330</t>
  </si>
  <si>
    <t xml:space="preserve">1310014401</t>
  </si>
  <si>
    <t xml:space="preserve">1310014402</t>
  </si>
  <si>
    <t xml:space="preserve">1310014403</t>
  </si>
  <si>
    <t xml:space="preserve">1310014404</t>
  </si>
  <si>
    <t xml:space="preserve">1310014405</t>
  </si>
  <si>
    <t xml:space="preserve">1310014406</t>
  </si>
  <si>
    <t xml:space="preserve">1310014407</t>
  </si>
  <si>
    <t xml:space="preserve">1310014408</t>
  </si>
  <si>
    <t xml:space="preserve">1310014409</t>
  </si>
  <si>
    <t xml:space="preserve">1310014410</t>
  </si>
  <si>
    <t xml:space="preserve">1310014411</t>
  </si>
  <si>
    <t xml:space="preserve">1310014412</t>
  </si>
  <si>
    <t xml:space="preserve">1310014413</t>
  </si>
  <si>
    <t xml:space="preserve">1310014414</t>
  </si>
  <si>
    <t xml:space="preserve">1310014415</t>
  </si>
  <si>
    <t xml:space="preserve">1310014416</t>
  </si>
  <si>
    <t xml:space="preserve">1310014417</t>
  </si>
  <si>
    <t xml:space="preserve">1310014418</t>
  </si>
  <si>
    <t xml:space="preserve">1310014419</t>
  </si>
  <si>
    <t xml:space="preserve">1310014420</t>
  </si>
  <si>
    <t xml:space="preserve">1310014421</t>
  </si>
  <si>
    <t xml:space="preserve">1310014422</t>
  </si>
  <si>
    <t xml:space="preserve">1310014423</t>
  </si>
  <si>
    <t xml:space="preserve">1310014424</t>
  </si>
  <si>
    <t xml:space="preserve">1310014425</t>
  </si>
  <si>
    <t xml:space="preserve">1310014426</t>
  </si>
  <si>
    <t xml:space="preserve">1310014427</t>
  </si>
  <si>
    <t xml:space="preserve">1310014428</t>
  </si>
  <si>
    <t xml:space="preserve">1310014429</t>
  </si>
  <si>
    <t xml:space="preserve">1310014430</t>
  </si>
  <si>
    <t xml:space="preserve">1310014501</t>
  </si>
  <si>
    <t xml:space="preserve">1310014502</t>
  </si>
  <si>
    <t xml:space="preserve">1310014503</t>
  </si>
  <si>
    <t xml:space="preserve">1310014504</t>
  </si>
  <si>
    <t xml:space="preserve">1310014505</t>
  </si>
  <si>
    <t xml:space="preserve">1310014506</t>
  </si>
  <si>
    <t xml:space="preserve">1310014507</t>
  </si>
  <si>
    <t xml:space="preserve">1310014508</t>
  </si>
  <si>
    <t xml:space="preserve">1310014509</t>
  </si>
  <si>
    <t xml:space="preserve">1310014510</t>
  </si>
  <si>
    <t xml:space="preserve">1310014511</t>
  </si>
  <si>
    <t xml:space="preserve">1310014512</t>
  </si>
  <si>
    <t xml:space="preserve">1310014513</t>
  </si>
  <si>
    <t xml:space="preserve">1310014514</t>
  </si>
  <si>
    <t xml:space="preserve">1310014515</t>
  </si>
  <si>
    <t xml:space="preserve">1310014516</t>
  </si>
  <si>
    <t xml:space="preserve">1310014517</t>
  </si>
  <si>
    <t xml:space="preserve">1310014518</t>
  </si>
  <si>
    <t xml:space="preserve">1310014519</t>
  </si>
  <si>
    <t xml:space="preserve">1310014520</t>
  </si>
  <si>
    <t xml:space="preserve">1310014521</t>
  </si>
  <si>
    <t xml:space="preserve">1310014522</t>
  </si>
  <si>
    <t xml:space="preserve">1310014523</t>
  </si>
  <si>
    <t xml:space="preserve">1310014524</t>
  </si>
  <si>
    <t xml:space="preserve">1310014525</t>
  </si>
  <si>
    <t xml:space="preserve">1310014526</t>
  </si>
  <si>
    <t xml:space="preserve">1310014527</t>
  </si>
  <si>
    <t xml:space="preserve">1310014528</t>
  </si>
  <si>
    <t xml:space="preserve">1310014529</t>
  </si>
  <si>
    <t xml:space="preserve">1310014530</t>
  </si>
  <si>
    <t xml:space="preserve">1310014601</t>
  </si>
  <si>
    <t xml:space="preserve">1310014602</t>
  </si>
  <si>
    <t xml:space="preserve">1310014603</t>
  </si>
  <si>
    <t xml:space="preserve">1310014604</t>
  </si>
  <si>
    <t xml:space="preserve">1310014605</t>
  </si>
  <si>
    <t xml:space="preserve">1310014606</t>
  </si>
  <si>
    <t xml:space="preserve">1310014607</t>
  </si>
  <si>
    <t xml:space="preserve">1310014608</t>
  </si>
  <si>
    <t xml:space="preserve">1310014609</t>
  </si>
  <si>
    <t xml:space="preserve">1310014610</t>
  </si>
  <si>
    <t xml:space="preserve">2013006</t>
  </si>
  <si>
    <t xml:space="preserve">1310014611</t>
  </si>
  <si>
    <t xml:space="preserve">1310014612</t>
  </si>
  <si>
    <t xml:space="preserve">1310014613</t>
  </si>
  <si>
    <t xml:space="preserve">1310014614</t>
  </si>
  <si>
    <t xml:space="preserve">1310014615</t>
  </si>
  <si>
    <t xml:space="preserve">1310014616</t>
  </si>
  <si>
    <t xml:space="preserve">1310014617</t>
  </si>
  <si>
    <t xml:space="preserve">1310014618</t>
  </si>
  <si>
    <t xml:space="preserve">1310014619</t>
  </si>
  <si>
    <t xml:space="preserve">1310014620</t>
  </si>
  <si>
    <t xml:space="preserve">1310014621</t>
  </si>
  <si>
    <t xml:space="preserve">1310014622</t>
  </si>
  <si>
    <t xml:space="preserve">1310014623</t>
  </si>
  <si>
    <t xml:space="preserve">1310014624</t>
  </si>
  <si>
    <t xml:space="preserve">1310014625</t>
  </si>
  <si>
    <t xml:space="preserve">1310014626</t>
  </si>
  <si>
    <t xml:space="preserve">1310014627</t>
  </si>
  <si>
    <t xml:space="preserve">1310014628</t>
  </si>
  <si>
    <t xml:space="preserve">1310014629</t>
  </si>
  <si>
    <t xml:space="preserve">1310014630</t>
  </si>
  <si>
    <t xml:space="preserve">1310014701</t>
  </si>
  <si>
    <t xml:space="preserve">1310014702</t>
  </si>
  <si>
    <t xml:space="preserve">1310014703</t>
  </si>
  <si>
    <t xml:space="preserve">1310014704</t>
  </si>
  <si>
    <t xml:space="preserve">1310014705</t>
  </si>
  <si>
    <t xml:space="preserve">1310014706</t>
  </si>
  <si>
    <t xml:space="preserve">1310014707</t>
  </si>
  <si>
    <t xml:space="preserve">1310014708</t>
  </si>
  <si>
    <t xml:space="preserve">1310014709</t>
  </si>
  <si>
    <t xml:space="preserve">1310014710</t>
  </si>
  <si>
    <t xml:space="preserve">1310014711</t>
  </si>
  <si>
    <t xml:space="preserve">1310014712</t>
  </si>
  <si>
    <t xml:space="preserve">1310014713</t>
  </si>
  <si>
    <t xml:space="preserve">1310014714</t>
  </si>
  <si>
    <t xml:space="preserve">1310014715</t>
  </si>
  <si>
    <t xml:space="preserve">1311014716</t>
  </si>
  <si>
    <t xml:space="preserve">2013013</t>
  </si>
  <si>
    <t xml:space="preserve">1311014717</t>
  </si>
  <si>
    <t xml:space="preserve">1311014718</t>
  </si>
  <si>
    <t xml:space="preserve">1311014719</t>
  </si>
  <si>
    <t xml:space="preserve">1311014720</t>
  </si>
  <si>
    <t xml:space="preserve">1311014721</t>
  </si>
  <si>
    <t xml:space="preserve">1311014722</t>
  </si>
  <si>
    <t xml:space="preserve">1311014723</t>
  </si>
  <si>
    <t xml:space="preserve">1311014724</t>
  </si>
  <si>
    <t xml:space="preserve">1311014725</t>
  </si>
  <si>
    <t xml:space="preserve">1311014726</t>
  </si>
  <si>
    <t xml:space="preserve">1311014727</t>
  </si>
  <si>
    <t xml:space="preserve">1311014728</t>
  </si>
  <si>
    <t xml:space="preserve">1311014729</t>
  </si>
  <si>
    <t xml:space="preserve">1311014730</t>
  </si>
  <si>
    <t xml:space="preserve">1312014801</t>
  </si>
  <si>
    <t xml:space="preserve">1312014802</t>
  </si>
  <si>
    <t xml:space="preserve">1312014803</t>
  </si>
  <si>
    <t xml:space="preserve">1312014804</t>
  </si>
  <si>
    <t xml:space="preserve">1313014805</t>
  </si>
  <si>
    <t xml:space="preserve">2013014</t>
  </si>
  <si>
    <t xml:space="preserve">1313014806</t>
  </si>
  <si>
    <t xml:space="preserve">1313014807</t>
  </si>
  <si>
    <t xml:space="preserve">1313014808</t>
  </si>
  <si>
    <t xml:space="preserve">2013043</t>
  </si>
  <si>
    <t xml:space="preserve">1313014809</t>
  </si>
  <si>
    <t xml:space="preserve">1313014810</t>
  </si>
  <si>
    <t xml:space="preserve">1313014811</t>
  </si>
  <si>
    <t xml:space="preserve">1313014812</t>
  </si>
  <si>
    <t xml:space="preserve">1313014813</t>
  </si>
  <si>
    <t xml:space="preserve">1313014814</t>
  </si>
  <si>
    <t xml:space="preserve">1313014815</t>
  </si>
  <si>
    <t xml:space="preserve">1313014816</t>
  </si>
  <si>
    <t xml:space="preserve">1313014817</t>
  </si>
  <si>
    <t xml:space="preserve">1313014818</t>
  </si>
  <si>
    <t xml:space="preserve">1313014819</t>
  </si>
  <si>
    <t xml:space="preserve">1313014820</t>
  </si>
  <si>
    <t xml:space="preserve">1314014821</t>
  </si>
  <si>
    <t xml:space="preserve">2013012</t>
  </si>
  <si>
    <t xml:space="preserve">1314014822</t>
  </si>
  <si>
    <t xml:space="preserve">1314014823</t>
  </si>
  <si>
    <t xml:space="preserve">1314014824</t>
  </si>
  <si>
    <t xml:space="preserve">2013078</t>
  </si>
  <si>
    <t xml:space="preserve">1314014825</t>
  </si>
  <si>
    <t xml:space="preserve">1314014826</t>
  </si>
  <si>
    <t xml:space="preserve">1315014901</t>
  </si>
  <si>
    <t xml:space="preserve">2013011</t>
  </si>
  <si>
    <t xml:space="preserve">1315014902</t>
  </si>
  <si>
    <t xml:space="preserve">1315014903</t>
  </si>
  <si>
    <t xml:space="preserve">1315014904</t>
  </si>
  <si>
    <t xml:space="preserve">1315014905</t>
  </si>
  <si>
    <t xml:space="preserve">1315014906</t>
  </si>
  <si>
    <t xml:space="preserve">1315014907</t>
  </si>
  <si>
    <t xml:space="preserve">1315014908</t>
  </si>
  <si>
    <t xml:space="preserve">1315014909</t>
  </si>
  <si>
    <t xml:space="preserve">1315014910</t>
  </si>
  <si>
    <t xml:space="preserve">1315014911</t>
  </si>
  <si>
    <t xml:space="preserve">1315014912</t>
  </si>
  <si>
    <t xml:space="preserve">1315014913</t>
  </si>
  <si>
    <t xml:space="preserve">1315014914</t>
  </si>
  <si>
    <t xml:space="preserve">1315014915</t>
  </si>
  <si>
    <t xml:space="preserve">1315014916</t>
  </si>
  <si>
    <t xml:space="preserve">1315014917</t>
  </si>
  <si>
    <t xml:space="preserve">2013021</t>
  </si>
  <si>
    <t xml:space="preserve">1315014918</t>
  </si>
  <si>
    <t xml:space="preserve">1315014919</t>
  </si>
  <si>
    <t xml:space="preserve">1315014920</t>
  </si>
  <si>
    <t xml:space="preserve">1315014921</t>
  </si>
  <si>
    <t xml:space="preserve">1315014922</t>
  </si>
  <si>
    <t xml:space="preserve">1315014923</t>
  </si>
  <si>
    <t xml:space="preserve">1315014924</t>
  </si>
  <si>
    <t xml:space="preserve">1315014925</t>
  </si>
  <si>
    <t xml:space="preserve">1315014926</t>
  </si>
  <si>
    <t xml:space="preserve">1315014927</t>
  </si>
  <si>
    <t xml:space="preserve">1315014928</t>
  </si>
  <si>
    <t xml:space="preserve">1315014929</t>
  </si>
  <si>
    <t xml:space="preserve">1315014930</t>
  </si>
  <si>
    <t xml:space="preserve">1315015001</t>
  </si>
  <si>
    <t xml:space="preserve">1315015002</t>
  </si>
  <si>
    <t xml:space="preserve">1315015003</t>
  </si>
  <si>
    <t xml:space="preserve">1315015004</t>
  </si>
  <si>
    <t xml:space="preserve">1315015005</t>
  </si>
  <si>
    <t xml:space="preserve">1315015006</t>
  </si>
  <si>
    <t xml:space="preserve">1315015007</t>
  </si>
  <si>
    <t xml:space="preserve">1315015008</t>
  </si>
  <si>
    <t xml:space="preserve">1315015009</t>
  </si>
  <si>
    <t xml:space="preserve">1315015010</t>
  </si>
  <si>
    <t xml:space="preserve">1315015011</t>
  </si>
  <si>
    <t xml:space="preserve">2013077</t>
  </si>
  <si>
    <t xml:space="preserve">1315015012</t>
  </si>
  <si>
    <t xml:space="preserve">1315015013</t>
  </si>
  <si>
    <t xml:space="preserve">1315015014</t>
  </si>
  <si>
    <t xml:space="preserve">1315015015</t>
  </si>
  <si>
    <t xml:space="preserve">1315015016</t>
  </si>
  <si>
    <t xml:space="preserve">1315015017</t>
  </si>
  <si>
    <t xml:space="preserve">1315015018</t>
  </si>
  <si>
    <t xml:space="preserve">1315015019</t>
  </si>
  <si>
    <t xml:space="preserve">1315015020</t>
  </si>
  <si>
    <t xml:space="preserve">1315015021</t>
  </si>
  <si>
    <t xml:space="preserve">1315015022</t>
  </si>
  <si>
    <t xml:space="preserve">1315015023</t>
  </si>
  <si>
    <t xml:space="preserve">1315015024</t>
  </si>
  <si>
    <t xml:space="preserve">1315015025</t>
  </si>
  <si>
    <t xml:space="preserve">1315015026</t>
  </si>
  <si>
    <t xml:space="preserve">1315015027</t>
  </si>
  <si>
    <t xml:space="preserve">1315015028</t>
  </si>
  <si>
    <t xml:space="preserve">1315015029</t>
  </si>
  <si>
    <t xml:space="preserve">1315015030</t>
  </si>
  <si>
    <t xml:space="preserve">1315015101</t>
  </si>
  <si>
    <t xml:space="preserve">1315015102</t>
  </si>
  <si>
    <t xml:space="preserve">1315015103</t>
  </si>
  <si>
    <t xml:space="preserve">1315015104</t>
  </si>
  <si>
    <t xml:space="preserve">1315015105</t>
  </si>
  <si>
    <t xml:space="preserve">1315015106</t>
  </si>
  <si>
    <t xml:space="preserve">1315015107</t>
  </si>
  <si>
    <t xml:space="preserve">1315015108</t>
  </si>
  <si>
    <t xml:space="preserve">1315015109</t>
  </si>
  <si>
    <t xml:space="preserve">1315015110</t>
  </si>
  <si>
    <t xml:space="preserve">1315015111</t>
  </si>
  <si>
    <t xml:space="preserve">1315015112</t>
  </si>
  <si>
    <t xml:space="preserve">1315015113</t>
  </si>
  <si>
    <t xml:space="preserve">1315015114</t>
  </si>
  <si>
    <t xml:space="preserve">1315015115</t>
  </si>
  <si>
    <t xml:space="preserve">1315015116</t>
  </si>
  <si>
    <t xml:space="preserve">1315015117</t>
  </si>
  <si>
    <t xml:space="preserve">2013079</t>
  </si>
  <si>
    <t xml:space="preserve">1315015118</t>
  </si>
  <si>
    <t xml:space="preserve">1315015119</t>
  </si>
  <si>
    <t xml:space="preserve">1315015120</t>
  </si>
  <si>
    <t xml:space="preserve">1315015121</t>
  </si>
  <si>
    <t xml:space="preserve">1315015122</t>
  </si>
  <si>
    <t xml:space="preserve">1315015123</t>
  </si>
  <si>
    <t xml:space="preserve">1315015124</t>
  </si>
  <si>
    <t xml:space="preserve">1315015125</t>
  </si>
  <si>
    <t xml:space="preserve">1315015126</t>
  </si>
  <si>
    <t xml:space="preserve">1315015127</t>
  </si>
  <si>
    <t xml:space="preserve">1315015128</t>
  </si>
  <si>
    <t xml:space="preserve">1315015129</t>
  </si>
  <si>
    <t xml:space="preserve">1315015130</t>
  </si>
  <si>
    <t xml:space="preserve">1315015201</t>
  </si>
  <si>
    <t xml:space="preserve">2013080</t>
  </si>
  <si>
    <t xml:space="preserve">1315015202</t>
  </si>
  <si>
    <t xml:space="preserve">1315015203</t>
  </si>
  <si>
    <t xml:space="preserve">1315015204</t>
  </si>
  <si>
    <t xml:space="preserve">1315015205</t>
  </si>
  <si>
    <t xml:space="preserve">1315015206</t>
  </si>
  <si>
    <t xml:space="preserve">1315015207</t>
  </si>
  <si>
    <t xml:space="preserve">2013082</t>
  </si>
  <si>
    <t xml:space="preserve">1315015208</t>
  </si>
  <si>
    <t xml:space="preserve">1315015209</t>
  </si>
  <si>
    <t xml:space="preserve">1315015210</t>
  </si>
  <si>
    <t xml:space="preserve">1315015211</t>
  </si>
  <si>
    <t xml:space="preserve">1315015212</t>
  </si>
  <si>
    <t xml:space="preserve">1315015213</t>
  </si>
  <si>
    <t xml:space="preserve">1315015214</t>
  </si>
  <si>
    <t xml:space="preserve">1315015215</t>
  </si>
  <si>
    <t xml:space="preserve">1315015216</t>
  </si>
  <si>
    <t xml:space="preserve">1315015217</t>
  </si>
  <si>
    <t xml:space="preserve">1315015218</t>
  </si>
  <si>
    <t xml:space="preserve">1315015219</t>
  </si>
  <si>
    <t xml:space="preserve">1315015220</t>
  </si>
  <si>
    <t xml:space="preserve">1315015221</t>
  </si>
  <si>
    <t xml:space="preserve">1315015222</t>
  </si>
  <si>
    <t xml:space="preserve">1315015223</t>
  </si>
  <si>
    <t xml:space="preserve">1315015224</t>
  </si>
  <si>
    <t xml:space="preserve">1315015225</t>
  </si>
  <si>
    <t xml:space="preserve">1315015226</t>
  </si>
  <si>
    <t xml:space="preserve">1315015227</t>
  </si>
  <si>
    <t xml:space="preserve">1315015228</t>
  </si>
  <si>
    <t xml:space="preserve">1315015229</t>
  </si>
  <si>
    <t xml:space="preserve">1315015230</t>
  </si>
  <si>
    <t xml:space="preserve">1315015301</t>
  </si>
  <si>
    <t xml:space="preserve">1315015302</t>
  </si>
  <si>
    <t xml:space="preserve">1315015303</t>
  </si>
  <si>
    <t xml:space="preserve">1315015304</t>
  </si>
  <si>
    <t xml:space="preserve">1315015305</t>
  </si>
  <si>
    <t xml:space="preserve">1315015306</t>
  </si>
  <si>
    <t xml:space="preserve">1315015307</t>
  </si>
  <si>
    <t xml:space="preserve">1315015308</t>
  </si>
  <si>
    <t xml:space="preserve">1315015309</t>
  </si>
  <si>
    <t xml:space="preserve">2013083</t>
  </si>
  <si>
    <t xml:space="preserve">1315015310</t>
  </si>
  <si>
    <t xml:space="preserve">1315015311</t>
  </si>
  <si>
    <t xml:space="preserve">1315015312</t>
  </si>
  <si>
    <t xml:space="preserve">1315015313</t>
  </si>
  <si>
    <t xml:space="preserve">1315015314</t>
  </si>
  <si>
    <t xml:space="preserve">1315015315</t>
  </si>
  <si>
    <t xml:space="preserve">1315015316</t>
  </si>
  <si>
    <t xml:space="preserve">1315015317</t>
  </si>
  <si>
    <t xml:space="preserve">1315015318</t>
  </si>
  <si>
    <t xml:space="preserve">2013084</t>
  </si>
  <si>
    <t xml:space="preserve">1315015319</t>
  </si>
  <si>
    <t xml:space="preserve">1315015320</t>
  </si>
  <si>
    <t xml:space="preserve">1315015321</t>
  </si>
  <si>
    <t xml:space="preserve">1315015322</t>
  </si>
  <si>
    <t xml:space="preserve">1315015323</t>
  </si>
  <si>
    <t xml:space="preserve">2013085</t>
  </si>
  <si>
    <t xml:space="preserve">1315015324</t>
  </si>
  <si>
    <t xml:space="preserve">1315015325</t>
  </si>
  <si>
    <t xml:space="preserve">1315015326</t>
  </si>
  <si>
    <t xml:space="preserve">1315015327</t>
  </si>
  <si>
    <t xml:space="preserve">1315015328</t>
  </si>
  <si>
    <t xml:space="preserve">1315015329</t>
  </si>
  <si>
    <t xml:space="preserve">1315015330</t>
  </si>
  <si>
    <t xml:space="preserve">1315015401</t>
  </si>
  <si>
    <t xml:space="preserve">1315015402</t>
  </si>
  <si>
    <t xml:space="preserve">1315015403</t>
  </si>
  <si>
    <t xml:space="preserve">1315015404</t>
  </si>
  <si>
    <t xml:space="preserve">1316015405</t>
  </si>
  <si>
    <t xml:space="preserve">2013093</t>
  </si>
  <si>
    <t xml:space="preserve">1316015406</t>
  </si>
  <si>
    <t xml:space="preserve">1316015407</t>
  </si>
  <si>
    <t xml:space="preserve">1316015408</t>
  </si>
  <si>
    <t xml:space="preserve">1316015409</t>
  </si>
  <si>
    <t xml:space="preserve">1316015410</t>
  </si>
  <si>
    <t xml:space="preserve">1316015411</t>
  </si>
  <si>
    <t xml:space="preserve">2013089</t>
  </si>
  <si>
    <t xml:space="preserve">1316015412</t>
  </si>
  <si>
    <t xml:space="preserve">1316015413</t>
  </si>
  <si>
    <t xml:space="preserve">1316015414</t>
  </si>
  <si>
    <t xml:space="preserve">1316015415</t>
  </si>
  <si>
    <t xml:space="preserve">1316015416</t>
  </si>
  <si>
    <t xml:space="preserve">1316015417</t>
  </si>
  <si>
    <t xml:space="preserve">1316015418</t>
  </si>
  <si>
    <t xml:space="preserve">1316015419</t>
  </si>
  <si>
    <t xml:space="preserve">1316015420</t>
  </si>
  <si>
    <t xml:space="preserve">1316015421</t>
  </si>
  <si>
    <t xml:space="preserve">1316015422</t>
  </si>
  <si>
    <t xml:space="preserve">1316015423</t>
  </si>
  <si>
    <t xml:space="preserve">2013091</t>
  </si>
  <si>
    <t xml:space="preserve">1316015424</t>
  </si>
  <si>
    <t xml:space="preserve">1316015425</t>
  </si>
  <si>
    <t xml:space="preserve">1316015426</t>
  </si>
  <si>
    <t xml:space="preserve">1316015427</t>
  </si>
  <si>
    <t xml:space="preserve">1316015428</t>
  </si>
  <si>
    <t xml:space="preserve">1316015429</t>
  </si>
  <si>
    <t xml:space="preserve">1316015430</t>
  </si>
  <si>
    <t xml:space="preserve">1317015501</t>
  </si>
  <si>
    <t xml:space="preserve">2013046</t>
  </si>
  <si>
    <t xml:space="preserve">1317015502</t>
  </si>
  <si>
    <t xml:space="preserve">1317015503</t>
  </si>
  <si>
    <t xml:space="preserve">1317015504</t>
  </si>
  <si>
    <t xml:space="preserve">1317015505</t>
  </si>
  <si>
    <t xml:space="preserve">1317015506</t>
  </si>
  <si>
    <t xml:space="preserve">1317015507</t>
  </si>
  <si>
    <t xml:space="preserve">1317015508</t>
  </si>
  <si>
    <t xml:space="preserve">1317015509</t>
  </si>
  <si>
    <t xml:space="preserve">1317015510</t>
  </si>
  <si>
    <t xml:space="preserve">1317015511</t>
  </si>
  <si>
    <t xml:space="preserve">1317015512</t>
  </si>
  <si>
    <t xml:space="preserve">1317015513</t>
  </si>
  <si>
    <t xml:space="preserve">1317015514</t>
  </si>
  <si>
    <t xml:space="preserve">1317015515</t>
  </si>
  <si>
    <t xml:space="preserve">1317015516</t>
  </si>
  <si>
    <t xml:space="preserve">1317015517</t>
  </si>
  <si>
    <t xml:space="preserve">1317015518</t>
  </si>
  <si>
    <t xml:space="preserve">1317015519</t>
  </si>
  <si>
    <t xml:space="preserve">1317015520</t>
  </si>
  <si>
    <t xml:space="preserve">1317015521</t>
  </si>
  <si>
    <t xml:space="preserve">1317015522</t>
  </si>
  <si>
    <t xml:space="preserve">1317015523</t>
  </si>
  <si>
    <t xml:space="preserve">1317015524</t>
  </si>
  <si>
    <t xml:space="preserve">1317015525</t>
  </si>
  <si>
    <t xml:space="preserve">1317015526</t>
  </si>
  <si>
    <t xml:space="preserve">1317015527</t>
  </si>
  <si>
    <t xml:space="preserve">1317015528</t>
  </si>
  <si>
    <t xml:space="preserve">1317015529</t>
  </si>
  <si>
    <t xml:space="preserve">1317015530</t>
  </si>
  <si>
    <t xml:space="preserve">1317015601</t>
  </si>
  <si>
    <t xml:space="preserve">1317015602</t>
  </si>
  <si>
    <t xml:space="preserve">1317015603</t>
  </si>
  <si>
    <t xml:space="preserve">1317015604</t>
  </si>
  <si>
    <t xml:space="preserve">1317015605</t>
  </si>
  <si>
    <t xml:space="preserve">1317015606</t>
  </si>
  <si>
    <t xml:space="preserve">1317015607</t>
  </si>
  <si>
    <t xml:space="preserve">2013024</t>
  </si>
  <si>
    <t xml:space="preserve">1317015608</t>
  </si>
  <si>
    <t xml:space="preserve">1317015609</t>
  </si>
  <si>
    <t xml:space="preserve">1317015610</t>
  </si>
  <si>
    <t xml:space="preserve">1317015611</t>
  </si>
  <si>
    <t xml:space="preserve">1317015612</t>
  </si>
  <si>
    <t xml:space="preserve">1317015613</t>
  </si>
  <si>
    <t xml:space="preserve">1317015614</t>
  </si>
  <si>
    <t xml:space="preserve">1317015615</t>
  </si>
  <si>
    <t xml:space="preserve">1317015616</t>
  </si>
  <si>
    <t xml:space="preserve">1317015617</t>
  </si>
  <si>
    <t xml:space="preserve">1317015618</t>
  </si>
  <si>
    <t xml:space="preserve">1317015619</t>
  </si>
  <si>
    <t xml:space="preserve">1317015620</t>
  </si>
  <si>
    <t xml:space="preserve">1317015621</t>
  </si>
  <si>
    <t xml:space="preserve">1317015622</t>
  </si>
  <si>
    <t xml:space="preserve">1317015623</t>
  </si>
  <si>
    <t xml:space="preserve">1317015624</t>
  </si>
  <si>
    <t xml:space="preserve">1317015625</t>
  </si>
  <si>
    <t xml:space="preserve">1317015626</t>
  </si>
  <si>
    <t xml:space="preserve">1317015627</t>
  </si>
  <si>
    <t xml:space="preserve">1317015628</t>
  </si>
  <si>
    <t xml:space="preserve">1317015629</t>
  </si>
  <si>
    <t xml:space="preserve">1317015630</t>
  </si>
  <si>
    <t xml:space="preserve">1317015701</t>
  </si>
  <si>
    <t xml:space="preserve">1317015702</t>
  </si>
  <si>
    <t xml:space="preserve">1317015703</t>
  </si>
  <si>
    <t xml:space="preserve">1317015704</t>
  </si>
  <si>
    <t xml:space="preserve">1317015705</t>
  </si>
  <si>
    <t xml:space="preserve">1317015706</t>
  </si>
  <si>
    <t xml:space="preserve">1317015707</t>
  </si>
  <si>
    <t xml:space="preserve">1317015708</t>
  </si>
  <si>
    <t xml:space="preserve">1317015709</t>
  </si>
  <si>
    <t xml:space="preserve">1317015710</t>
  </si>
  <si>
    <t xml:space="preserve">1317015711</t>
  </si>
  <si>
    <t xml:space="preserve">1317015712</t>
  </si>
  <si>
    <t xml:space="preserve">1317015713</t>
  </si>
  <si>
    <t xml:space="preserve">1317015714</t>
  </si>
  <si>
    <t xml:space="preserve">1317015715</t>
  </si>
  <si>
    <t xml:space="preserve">1317015716</t>
  </si>
  <si>
    <t xml:space="preserve">1317015717</t>
  </si>
  <si>
    <t xml:space="preserve">1317015718</t>
  </si>
  <si>
    <t xml:space="preserve">1317015719</t>
  </si>
  <si>
    <t xml:space="preserve">1317015720</t>
  </si>
  <si>
    <t xml:space="preserve">1317015721</t>
  </si>
  <si>
    <t xml:space="preserve">1317015722</t>
  </si>
  <si>
    <t xml:space="preserve">1317015723</t>
  </si>
  <si>
    <t xml:space="preserve">1317015724</t>
  </si>
  <si>
    <t xml:space="preserve">1317015725</t>
  </si>
  <si>
    <t xml:space="preserve">1317015726</t>
  </si>
  <si>
    <t xml:space="preserve">1317015727</t>
  </si>
  <si>
    <t xml:space="preserve">1317015728</t>
  </si>
  <si>
    <t xml:space="preserve">1317015729</t>
  </si>
  <si>
    <t xml:space="preserve">1317015730</t>
  </si>
  <si>
    <t xml:space="preserve">1317015801</t>
  </si>
  <si>
    <t xml:space="preserve">1317015802</t>
  </si>
  <si>
    <t xml:space="preserve">1317015803</t>
  </si>
  <si>
    <t xml:space="preserve">1317015804</t>
  </si>
  <si>
    <t xml:space="preserve">1317015805</t>
  </si>
  <si>
    <t xml:space="preserve">1317015806</t>
  </si>
  <si>
    <t xml:space="preserve">1317015807</t>
  </si>
  <si>
    <t xml:space="preserve">1317015808</t>
  </si>
  <si>
    <t xml:space="preserve">1317015809</t>
  </si>
  <si>
    <t xml:space="preserve">1317015810</t>
  </si>
  <si>
    <t xml:space="preserve">1317015811</t>
  </si>
  <si>
    <t xml:space="preserve">2013070</t>
  </si>
  <si>
    <t xml:space="preserve">1317015812</t>
  </si>
  <si>
    <t xml:space="preserve">1317015813</t>
  </si>
  <si>
    <t xml:space="preserve">1317015814</t>
  </si>
  <si>
    <t xml:space="preserve">1317015815</t>
  </si>
  <si>
    <t xml:space="preserve">1317015816</t>
  </si>
  <si>
    <t xml:space="preserve">1317015817</t>
  </si>
  <si>
    <t xml:space="preserve">1317015818</t>
  </si>
  <si>
    <t xml:space="preserve">1317015819</t>
  </si>
  <si>
    <t xml:space="preserve">1317015820</t>
  </si>
  <si>
    <t xml:space="preserve">1317015821</t>
  </si>
  <si>
    <t xml:space="preserve">1317015822</t>
  </si>
  <si>
    <t xml:space="preserve">1317015823</t>
  </si>
  <si>
    <t xml:space="preserve">1317015824</t>
  </si>
  <si>
    <t xml:space="preserve">1317015825</t>
  </si>
  <si>
    <t xml:space="preserve">1317015826</t>
  </si>
  <si>
    <t xml:space="preserve">1317015827</t>
  </si>
  <si>
    <t xml:space="preserve">1317015828</t>
  </si>
  <si>
    <t xml:space="preserve">1317015829</t>
  </si>
  <si>
    <t xml:space="preserve">1317015830</t>
  </si>
  <si>
    <t xml:space="preserve">1317015901</t>
  </si>
  <si>
    <t xml:space="preserve">1317015902</t>
  </si>
  <si>
    <t xml:space="preserve">1317015903</t>
  </si>
  <si>
    <t xml:space="preserve">1317015904</t>
  </si>
  <si>
    <t xml:space="preserve">1317015905</t>
  </si>
  <si>
    <t xml:space="preserve">1317015906</t>
  </si>
  <si>
    <t xml:space="preserve">1317015907</t>
  </si>
  <si>
    <t xml:space="preserve">1317015908</t>
  </si>
  <si>
    <t xml:space="preserve">1317015909</t>
  </si>
  <si>
    <t xml:space="preserve">1317015910</t>
  </si>
  <si>
    <t xml:space="preserve">1317015911</t>
  </si>
  <si>
    <t xml:space="preserve">1317015912</t>
  </si>
  <si>
    <t xml:space="preserve">1317015913</t>
  </si>
  <si>
    <t xml:space="preserve">1317015914</t>
  </si>
  <si>
    <t xml:space="preserve">1317015915</t>
  </si>
  <si>
    <t xml:space="preserve">1317015916</t>
  </si>
  <si>
    <t xml:space="preserve">1317015917</t>
  </si>
  <si>
    <t xml:space="preserve">1317015918</t>
  </si>
  <si>
    <t xml:space="preserve">1317015919</t>
  </si>
  <si>
    <t xml:space="preserve">1317015920</t>
  </si>
  <si>
    <t xml:space="preserve">1318015921</t>
  </si>
  <si>
    <t xml:space="preserve">2013028</t>
  </si>
  <si>
    <t xml:space="preserve">1318015922</t>
  </si>
  <si>
    <t xml:space="preserve">1318015923</t>
  </si>
  <si>
    <t xml:space="preserve">1318015924</t>
  </si>
  <si>
    <t xml:space="preserve">1318015925</t>
  </si>
  <si>
    <t xml:space="preserve">1318015926</t>
  </si>
  <si>
    <t xml:space="preserve">1318015927</t>
  </si>
  <si>
    <t xml:space="preserve">1318015928</t>
  </si>
  <si>
    <t xml:space="preserve">1318015929</t>
  </si>
  <si>
    <t xml:space="preserve">1318015930</t>
  </si>
  <si>
    <t xml:space="preserve">1319016001</t>
  </si>
  <si>
    <t xml:space="preserve">2013003</t>
  </si>
  <si>
    <t xml:space="preserve">1319016002</t>
  </si>
  <si>
    <t xml:space="preserve">1319016003</t>
  </si>
  <si>
    <t xml:space="preserve">1319016004</t>
  </si>
  <si>
    <t xml:space="preserve">1319016005</t>
  </si>
  <si>
    <t xml:space="preserve">1319016006</t>
  </si>
  <si>
    <t xml:space="preserve">2013004</t>
  </si>
  <si>
    <t xml:space="preserve">1319016007</t>
  </si>
  <si>
    <t xml:space="preserve">1319016008</t>
  </si>
  <si>
    <t xml:space="preserve">1319016009</t>
  </si>
  <si>
    <t xml:space="preserve">1319016010</t>
  </si>
  <si>
    <t xml:space="preserve">1319016011</t>
  </si>
  <si>
    <t xml:space="preserve">1319016012</t>
  </si>
  <si>
    <t xml:space="preserve">1319016013</t>
  </si>
  <si>
    <t xml:space="preserve">1319016014</t>
  </si>
  <si>
    <t xml:space="preserve">1319016015</t>
  </si>
  <si>
    <t xml:space="preserve">1319016016</t>
  </si>
  <si>
    <t xml:space="preserve">1319016017</t>
  </si>
  <si>
    <t xml:space="preserve">1319016018</t>
  </si>
  <si>
    <t xml:space="preserve">1319016019</t>
  </si>
  <si>
    <t xml:space="preserve">1319016020</t>
  </si>
  <si>
    <t xml:space="preserve">1319016021</t>
  </si>
  <si>
    <t xml:space="preserve">1319016022</t>
  </si>
  <si>
    <t xml:space="preserve">1319016023</t>
  </si>
  <si>
    <t xml:space="preserve">1319016024</t>
  </si>
  <si>
    <t xml:space="preserve">1319016025</t>
  </si>
  <si>
    <t xml:space="preserve">1319016026</t>
  </si>
  <si>
    <t xml:space="preserve">1320016101</t>
  </si>
  <si>
    <t xml:space="preserve">2013092</t>
  </si>
  <si>
    <t xml:space="preserve">1320016102</t>
  </si>
  <si>
    <t xml:space="preserve">1320016103</t>
  </si>
  <si>
    <t xml:space="preserve">1320016104</t>
  </si>
  <si>
    <t xml:space="preserve">1320016105</t>
  </si>
  <si>
    <t xml:space="preserve">1320016106</t>
  </si>
  <si>
    <t xml:space="preserve">1320016107</t>
  </si>
  <si>
    <t xml:space="preserve">1320016108</t>
  </si>
  <si>
    <t xml:space="preserve">1320016109</t>
  </si>
  <si>
    <t xml:space="preserve">1320016110</t>
  </si>
  <si>
    <t xml:space="preserve">1320016111</t>
  </si>
  <si>
    <t xml:space="preserve">1320016112</t>
  </si>
  <si>
    <t xml:space="preserve">1320016113</t>
  </si>
  <si>
    <t xml:space="preserve">1320016114</t>
  </si>
  <si>
    <t xml:space="preserve">1320016115</t>
  </si>
  <si>
    <t xml:space="preserve">1320016116</t>
  </si>
  <si>
    <t xml:space="preserve">1320016117</t>
  </si>
  <si>
    <t xml:space="preserve">1320016118</t>
  </si>
  <si>
    <t xml:space="preserve">1320016119</t>
  </si>
  <si>
    <t xml:space="preserve">1320016120</t>
  </si>
  <si>
    <t xml:space="preserve">1320016121</t>
  </si>
  <si>
    <t xml:space="preserve">2013095</t>
  </si>
  <si>
    <t xml:space="preserve">1320016122</t>
  </si>
  <si>
    <t xml:space="preserve">1320016123</t>
  </si>
  <si>
    <t xml:space="preserve">1320016124</t>
  </si>
  <si>
    <t xml:space="preserve">1320016125</t>
  </si>
  <si>
    <t xml:space="preserve">1320016126</t>
  </si>
  <si>
    <t xml:space="preserve">1320016127</t>
  </si>
  <si>
    <t xml:space="preserve">1320016128</t>
  </si>
  <si>
    <t xml:space="preserve">1320016129</t>
  </si>
  <si>
    <t xml:space="preserve">1321020101</t>
  </si>
  <si>
    <t xml:space="preserve">2013015</t>
  </si>
  <si>
    <t xml:space="preserve">1321020102</t>
  </si>
  <si>
    <t xml:space="preserve">1321020103</t>
  </si>
  <si>
    <t xml:space="preserve">1321020104</t>
  </si>
  <si>
    <t xml:space="preserve">1321020105</t>
  </si>
  <si>
    <t xml:space="preserve">1321020106</t>
  </si>
  <si>
    <t xml:space="preserve">1321020107</t>
  </si>
  <si>
    <t xml:space="preserve">1321020108</t>
  </si>
  <si>
    <t xml:space="preserve">1321020109</t>
  </si>
  <si>
    <t xml:space="preserve">1321020110</t>
  </si>
  <si>
    <t xml:space="preserve">1321020111</t>
  </si>
  <si>
    <t xml:space="preserve">1321020112</t>
  </si>
  <si>
    <t xml:space="preserve">1321020113</t>
  </si>
  <si>
    <t xml:space="preserve">1321020114</t>
  </si>
  <si>
    <t xml:space="preserve">1321020115</t>
  </si>
  <si>
    <t xml:space="preserve">1321020116</t>
  </si>
  <si>
    <t xml:space="preserve">1321020117</t>
  </si>
  <si>
    <t xml:space="preserve">1321020118</t>
  </si>
  <si>
    <t xml:space="preserve">1321020119</t>
  </si>
  <si>
    <t xml:space="preserve">1321020120</t>
  </si>
  <si>
    <t xml:space="preserve">1321020121</t>
  </si>
  <si>
    <t xml:space="preserve">1321020122</t>
  </si>
  <si>
    <t xml:space="preserve">1321020123</t>
  </si>
  <si>
    <t xml:space="preserve">1321020124</t>
  </si>
  <si>
    <t xml:space="preserve">1321020125</t>
  </si>
  <si>
    <t xml:space="preserve">1321020126</t>
  </si>
  <si>
    <t xml:space="preserve">1321020127</t>
  </si>
  <si>
    <t xml:space="preserve">1321020128</t>
  </si>
  <si>
    <t xml:space="preserve">1321020129</t>
  </si>
  <si>
    <t xml:space="preserve">1321020130</t>
  </si>
  <si>
    <t xml:space="preserve">1321020201</t>
  </si>
  <si>
    <t xml:space="preserve">1321020202</t>
  </si>
  <si>
    <t xml:space="preserve">1321020203</t>
  </si>
  <si>
    <t xml:space="preserve">1321020204</t>
  </si>
  <si>
    <t xml:space="preserve">1321020205</t>
  </si>
  <si>
    <t xml:space="preserve">1321020206</t>
  </si>
  <si>
    <t xml:space="preserve">1321020207</t>
  </si>
  <si>
    <t xml:space="preserve">1321020208</t>
  </si>
  <si>
    <t xml:space="preserve">1321020209</t>
  </si>
  <si>
    <t xml:space="preserve">1321020210</t>
  </si>
  <si>
    <t xml:space="preserve">1321020211</t>
  </si>
  <si>
    <t xml:space="preserve">1321020212</t>
  </si>
  <si>
    <t xml:space="preserve">1321020213</t>
  </si>
  <si>
    <t xml:space="preserve">1321020214</t>
  </si>
  <si>
    <t xml:space="preserve">1321020215</t>
  </si>
  <si>
    <t xml:space="preserve">1321020216</t>
  </si>
  <si>
    <t xml:space="preserve">1321020217</t>
  </si>
  <si>
    <t xml:space="preserve">1321020218</t>
  </si>
  <si>
    <t xml:space="preserve">1321020219</t>
  </si>
  <si>
    <t xml:space="preserve">1321020220</t>
  </si>
  <si>
    <t xml:space="preserve">1321020221</t>
  </si>
  <si>
    <t xml:space="preserve">1321020222</t>
  </si>
  <si>
    <t xml:space="preserve">1321020223</t>
  </si>
  <si>
    <t xml:space="preserve">1321020224</t>
  </si>
  <si>
    <t xml:space="preserve">1321020225</t>
  </si>
  <si>
    <t xml:space="preserve">1321020226</t>
  </si>
  <si>
    <t xml:space="preserve">1321020227</t>
  </si>
  <si>
    <t xml:space="preserve">1321020228</t>
  </si>
  <si>
    <t xml:space="preserve">1321020229</t>
  </si>
  <si>
    <t xml:space="preserve">1321020230</t>
  </si>
  <si>
    <t xml:space="preserve">1321020301</t>
  </si>
  <si>
    <t xml:space="preserve">1321020302</t>
  </si>
  <si>
    <t xml:space="preserve">1321020303</t>
  </si>
  <si>
    <t xml:space="preserve">1321020304</t>
  </si>
  <si>
    <t xml:space="preserve">1321020305</t>
  </si>
  <si>
    <t xml:space="preserve">1321020306</t>
  </si>
  <si>
    <t xml:space="preserve">1321020307</t>
  </si>
  <si>
    <t xml:space="preserve">1321020308</t>
  </si>
  <si>
    <t xml:space="preserve">1321020309</t>
  </si>
  <si>
    <t xml:space="preserve">1321020310</t>
  </si>
  <si>
    <t xml:space="preserve">1321020311</t>
  </si>
  <si>
    <t xml:space="preserve">1321020312</t>
  </si>
  <si>
    <t xml:space="preserve">1321020313</t>
  </si>
  <si>
    <t xml:space="preserve">1321020314</t>
  </si>
  <si>
    <t xml:space="preserve">1321020315</t>
  </si>
  <si>
    <t xml:space="preserve">1321020316</t>
  </si>
  <si>
    <t xml:space="preserve">1321020317</t>
  </si>
  <si>
    <t xml:space="preserve">1321020318</t>
  </si>
  <si>
    <t xml:space="preserve">1321020319</t>
  </si>
  <si>
    <t xml:space="preserve">1321020320</t>
  </si>
  <si>
    <t xml:space="preserve">1321020321</t>
  </si>
  <si>
    <t xml:space="preserve">1321020322</t>
  </si>
  <si>
    <t xml:space="preserve">1321020323</t>
  </si>
  <si>
    <t xml:space="preserve">1321020324</t>
  </si>
  <si>
    <t xml:space="preserve">1321020325</t>
  </si>
  <si>
    <t xml:space="preserve">1321020326</t>
  </si>
  <si>
    <t xml:space="preserve">1321020327</t>
  </si>
  <si>
    <t xml:space="preserve">1321020328</t>
  </si>
  <si>
    <t xml:space="preserve">1321020329</t>
  </si>
  <si>
    <t xml:space="preserve">1321020330</t>
  </si>
  <si>
    <t xml:space="preserve">1321020401</t>
  </si>
  <si>
    <t xml:space="preserve">1321020402</t>
  </si>
  <si>
    <t xml:space="preserve">1321020403</t>
  </si>
  <si>
    <t xml:space="preserve">1321020404</t>
  </si>
  <si>
    <t xml:space="preserve">1321020405</t>
  </si>
  <si>
    <t xml:space="preserve">1321020406</t>
  </si>
  <si>
    <t xml:space="preserve">1321020407</t>
  </si>
  <si>
    <t xml:space="preserve">1321020408</t>
  </si>
  <si>
    <t xml:space="preserve">1321020409</t>
  </si>
  <si>
    <t xml:space="preserve">1321020410</t>
  </si>
  <si>
    <t xml:space="preserve">1321020411</t>
  </si>
  <si>
    <t xml:space="preserve">1321020412</t>
  </si>
  <si>
    <t xml:space="preserve">1321020413</t>
  </si>
  <si>
    <t xml:space="preserve">1321020414</t>
  </si>
  <si>
    <t xml:space="preserve">1321020415</t>
  </si>
  <si>
    <t xml:space="preserve">1321020416</t>
  </si>
  <si>
    <t xml:space="preserve">1321020417</t>
  </si>
  <si>
    <t xml:space="preserve">1321020418</t>
  </si>
  <si>
    <t xml:space="preserve">1321020419</t>
  </si>
  <si>
    <t xml:space="preserve">1321020420</t>
  </si>
  <si>
    <t xml:space="preserve">1321020421</t>
  </si>
  <si>
    <t xml:space="preserve">1321020422</t>
  </si>
  <si>
    <t xml:space="preserve">1321020423</t>
  </si>
  <si>
    <t xml:space="preserve">1321020424</t>
  </si>
  <si>
    <t xml:space="preserve">1321020425</t>
  </si>
  <si>
    <t xml:space="preserve">1321020426</t>
  </si>
  <si>
    <t xml:space="preserve">1321020427</t>
  </si>
  <si>
    <t xml:space="preserve">1321020428</t>
  </si>
  <si>
    <t xml:space="preserve">1321020429</t>
  </si>
  <si>
    <t xml:space="preserve">1321020430</t>
  </si>
  <si>
    <t xml:space="preserve">1321020501</t>
  </si>
  <si>
    <t xml:space="preserve">1321020502</t>
  </si>
  <si>
    <t xml:space="preserve">1321020503</t>
  </si>
  <si>
    <t xml:space="preserve">1321020504</t>
  </si>
  <si>
    <t xml:space="preserve">1321020505</t>
  </si>
  <si>
    <t xml:space="preserve">1321020506</t>
  </si>
  <si>
    <t xml:space="preserve">1321020507</t>
  </si>
  <si>
    <t xml:space="preserve">1321020508</t>
  </si>
  <si>
    <t xml:space="preserve">1321020509</t>
  </si>
  <si>
    <t xml:space="preserve">1321020510</t>
  </si>
  <si>
    <t xml:space="preserve">1321020511</t>
  </si>
  <si>
    <t xml:space="preserve">1321020512</t>
  </si>
  <si>
    <t xml:space="preserve">1321020513</t>
  </si>
  <si>
    <t xml:space="preserve">1321020514</t>
  </si>
  <si>
    <t xml:space="preserve">1321020515</t>
  </si>
  <si>
    <t xml:space="preserve">1321020516</t>
  </si>
  <si>
    <t xml:space="preserve">1321020517</t>
  </si>
  <si>
    <t xml:space="preserve">1321020518</t>
  </si>
  <si>
    <t xml:space="preserve">1321020519</t>
  </si>
  <si>
    <t xml:space="preserve">1321020520</t>
  </si>
  <si>
    <t xml:space="preserve">1321020521</t>
  </si>
  <si>
    <t xml:space="preserve">1321020522</t>
  </si>
  <si>
    <t xml:space="preserve">1321020523</t>
  </si>
  <si>
    <t xml:space="preserve">1321020524</t>
  </si>
  <si>
    <t xml:space="preserve">1321020525</t>
  </si>
  <si>
    <t xml:space="preserve">1321020526</t>
  </si>
  <si>
    <t xml:space="preserve">1321020527</t>
  </si>
  <si>
    <t xml:space="preserve">1321020528</t>
  </si>
  <si>
    <t xml:space="preserve">1321020529</t>
  </si>
  <si>
    <t xml:space="preserve">1321020530</t>
  </si>
  <si>
    <t xml:space="preserve">1321020601</t>
  </si>
  <si>
    <t xml:space="preserve">1321020602</t>
  </si>
  <si>
    <t xml:space="preserve">1321020603</t>
  </si>
  <si>
    <t xml:space="preserve">1321020604</t>
  </si>
  <si>
    <t xml:space="preserve">1321020605</t>
  </si>
  <si>
    <t xml:space="preserve">1321020606</t>
  </si>
  <si>
    <t xml:space="preserve">1321020607</t>
  </si>
  <si>
    <t xml:space="preserve">1321020608</t>
  </si>
  <si>
    <t xml:space="preserve">1321020609</t>
  </si>
  <si>
    <t xml:space="preserve">1321020610</t>
  </si>
  <si>
    <t xml:space="preserve">1321020611</t>
  </si>
  <si>
    <t xml:space="preserve">1321020612</t>
  </si>
  <si>
    <t xml:space="preserve">1321020613</t>
  </si>
  <si>
    <t xml:space="preserve">1321020614</t>
  </si>
  <si>
    <t xml:space="preserve">1321020615</t>
  </si>
  <si>
    <t xml:space="preserve">1321020616</t>
  </si>
  <si>
    <t xml:space="preserve">1321020617</t>
  </si>
  <si>
    <t xml:space="preserve">1321020618</t>
  </si>
  <si>
    <t xml:space="preserve">1321020619</t>
  </si>
  <si>
    <t xml:space="preserve">1321020620</t>
  </si>
  <si>
    <t xml:space="preserve">1321020621</t>
  </si>
  <si>
    <t xml:space="preserve">1321020622</t>
  </si>
  <si>
    <t xml:space="preserve">1321020623</t>
  </si>
  <si>
    <t xml:space="preserve">1321020624</t>
  </si>
  <si>
    <t xml:space="preserve">1321020625</t>
  </si>
  <si>
    <t xml:space="preserve">1321020626</t>
  </si>
  <si>
    <t xml:space="preserve">1321020627</t>
  </si>
  <si>
    <t xml:space="preserve">1321020628</t>
  </si>
  <si>
    <t xml:space="preserve">1321020629</t>
  </si>
  <si>
    <t xml:space="preserve">1321020630</t>
  </si>
  <si>
    <t xml:space="preserve">1321020701</t>
  </si>
  <si>
    <t xml:space="preserve">1321020702</t>
  </si>
  <si>
    <t xml:space="preserve">1321020703</t>
  </si>
  <si>
    <t xml:space="preserve">1321020704</t>
  </si>
  <si>
    <t xml:space="preserve">1321020705</t>
  </si>
  <si>
    <t xml:space="preserve">1321020706</t>
  </si>
  <si>
    <t xml:space="preserve">1321020707</t>
  </si>
  <si>
    <t xml:space="preserve">1321020708</t>
  </si>
  <si>
    <t xml:space="preserve">1321020709</t>
  </si>
  <si>
    <t xml:space="preserve">1321020710</t>
  </si>
  <si>
    <t xml:space="preserve">1321020711</t>
  </si>
  <si>
    <t xml:space="preserve">1321020712</t>
  </si>
  <si>
    <t xml:space="preserve">1321020713</t>
  </si>
  <si>
    <t xml:space="preserve">1321020714</t>
  </si>
  <si>
    <t xml:space="preserve">1321020715</t>
  </si>
  <si>
    <t xml:space="preserve">1321020716</t>
  </si>
  <si>
    <t xml:space="preserve">1321020717</t>
  </si>
  <si>
    <t xml:space="preserve">1321020718</t>
  </si>
  <si>
    <t xml:space="preserve">1321020719</t>
  </si>
  <si>
    <t xml:space="preserve">1321020720</t>
  </si>
  <si>
    <t xml:space="preserve">1321020721</t>
  </si>
  <si>
    <t xml:space="preserve">1321020722</t>
  </si>
  <si>
    <t xml:space="preserve">1321020723</t>
  </si>
  <si>
    <t xml:space="preserve">1321020724</t>
  </si>
  <si>
    <t xml:space="preserve">1321020725</t>
  </si>
  <si>
    <t xml:space="preserve">1321020726</t>
  </si>
  <si>
    <t xml:space="preserve">1321020727</t>
  </si>
  <si>
    <t xml:space="preserve">1321020728</t>
  </si>
  <si>
    <t xml:space="preserve">1321020729</t>
  </si>
  <si>
    <t xml:space="preserve">1321020730</t>
  </si>
  <si>
    <t xml:space="preserve">1321020801</t>
  </si>
  <si>
    <t xml:space="preserve">1321020802</t>
  </si>
  <si>
    <t xml:space="preserve">1321020803</t>
  </si>
  <si>
    <t xml:space="preserve">1321020804</t>
  </si>
  <si>
    <t xml:space="preserve">1321020805</t>
  </si>
  <si>
    <t xml:space="preserve">1321020806</t>
  </si>
  <si>
    <t xml:space="preserve">1321020807</t>
  </si>
  <si>
    <t xml:space="preserve">1321020808</t>
  </si>
  <si>
    <t xml:space="preserve">1321020809</t>
  </si>
  <si>
    <t xml:space="preserve">1321020810</t>
  </si>
  <si>
    <t xml:space="preserve">1321020811</t>
  </si>
  <si>
    <t xml:space="preserve">1321020812</t>
  </si>
  <si>
    <t xml:space="preserve">1321020813</t>
  </si>
  <si>
    <t xml:space="preserve">1321020814</t>
  </si>
  <si>
    <t xml:space="preserve">1321020815</t>
  </si>
  <si>
    <t xml:space="preserve">1321020816</t>
  </si>
  <si>
    <t xml:space="preserve">1321020817</t>
  </si>
  <si>
    <t xml:space="preserve">1321020818</t>
  </si>
  <si>
    <t xml:space="preserve">1321020819</t>
  </si>
  <si>
    <t xml:space="preserve">1321020820</t>
  </si>
  <si>
    <t xml:space="preserve">1321020821</t>
  </si>
  <si>
    <t xml:space="preserve">1321020822</t>
  </si>
  <si>
    <t xml:space="preserve">1321020823</t>
  </si>
  <si>
    <t xml:space="preserve">1321020824</t>
  </si>
  <si>
    <t xml:space="preserve">1321020825</t>
  </si>
  <si>
    <t xml:space="preserve">1321020826</t>
  </si>
  <si>
    <t xml:space="preserve">1321020827</t>
  </si>
  <si>
    <t xml:space="preserve">1321020828</t>
  </si>
  <si>
    <t xml:space="preserve">1321020829</t>
  </si>
  <si>
    <t xml:space="preserve">1321020830</t>
  </si>
  <si>
    <t xml:space="preserve">1321020901</t>
  </si>
  <si>
    <t xml:space="preserve">1321020902</t>
  </si>
  <si>
    <t xml:space="preserve">1321020903</t>
  </si>
  <si>
    <t xml:space="preserve">1321020904</t>
  </si>
  <si>
    <t xml:space="preserve">1321020905</t>
  </si>
  <si>
    <t xml:space="preserve">1321020906</t>
  </si>
  <si>
    <t xml:space="preserve">1321020907</t>
  </si>
  <si>
    <t xml:space="preserve">1321020908</t>
  </si>
  <si>
    <t xml:space="preserve">1321020909</t>
  </si>
  <si>
    <t xml:space="preserve">1321020910</t>
  </si>
  <si>
    <t xml:space="preserve">1321020911</t>
  </si>
  <si>
    <t xml:space="preserve">1321020912</t>
  </si>
  <si>
    <t xml:space="preserve">1321020913</t>
  </si>
  <si>
    <t xml:space="preserve">1321020914</t>
  </si>
  <si>
    <t xml:space="preserve">1321020915</t>
  </si>
  <si>
    <t xml:space="preserve">1321020916</t>
  </si>
  <si>
    <t xml:space="preserve">1321020917</t>
  </si>
  <si>
    <t xml:space="preserve">1321020918</t>
  </si>
  <si>
    <t xml:space="preserve">1321020919</t>
  </si>
  <si>
    <t xml:space="preserve">1321020920</t>
  </si>
  <si>
    <t xml:space="preserve">1321020921</t>
  </si>
  <si>
    <t xml:space="preserve">1321020922</t>
  </si>
  <si>
    <t xml:space="preserve">1321020923</t>
  </si>
  <si>
    <t xml:space="preserve">1321020924</t>
  </si>
  <si>
    <t xml:space="preserve">1321020925</t>
  </si>
  <si>
    <t xml:space="preserve">1321020926</t>
  </si>
  <si>
    <t xml:space="preserve">1321020927</t>
  </si>
  <si>
    <t xml:space="preserve">1321020928</t>
  </si>
  <si>
    <t xml:space="preserve">1321020929</t>
  </si>
  <si>
    <t xml:space="preserve">1321020930</t>
  </si>
  <si>
    <t xml:space="preserve">1321021001</t>
  </si>
  <si>
    <t xml:space="preserve">1321021002</t>
  </si>
  <si>
    <t xml:space="preserve">1321021003</t>
  </si>
  <si>
    <t xml:space="preserve">1321021004</t>
  </si>
  <si>
    <t xml:space="preserve">1321021005</t>
  </si>
  <si>
    <t xml:space="preserve">1321021006</t>
  </si>
  <si>
    <t xml:space="preserve">1321021007</t>
  </si>
  <si>
    <t xml:space="preserve">1321021008</t>
  </si>
  <si>
    <t xml:space="preserve">1321021009</t>
  </si>
  <si>
    <t xml:space="preserve">1321021010</t>
  </si>
  <si>
    <t xml:space="preserve">1321021011</t>
  </si>
  <si>
    <t xml:space="preserve">1321021012</t>
  </si>
  <si>
    <t xml:space="preserve">1321021013</t>
  </si>
  <si>
    <t xml:space="preserve">1321021014</t>
  </si>
  <si>
    <t xml:space="preserve">1321021015</t>
  </si>
  <si>
    <t xml:space="preserve">1321021016</t>
  </si>
  <si>
    <t xml:space="preserve">1321021017</t>
  </si>
  <si>
    <t xml:space="preserve">1321021018</t>
  </si>
  <si>
    <t xml:space="preserve">1321021019</t>
  </si>
  <si>
    <t xml:space="preserve">1321021020</t>
  </si>
  <si>
    <t xml:space="preserve">1321021021</t>
  </si>
  <si>
    <t xml:space="preserve">1321021022</t>
  </si>
  <si>
    <t xml:space="preserve">1321021023</t>
  </si>
  <si>
    <t xml:space="preserve">1321021024</t>
  </si>
  <si>
    <t xml:space="preserve">1321021025</t>
  </si>
  <si>
    <t xml:space="preserve">1321021026</t>
  </si>
  <si>
    <t xml:space="preserve">1321021027</t>
  </si>
  <si>
    <t xml:space="preserve">1321021028</t>
  </si>
  <si>
    <t xml:space="preserve">1321021029</t>
  </si>
  <si>
    <t xml:space="preserve">1321021030</t>
  </si>
  <si>
    <t xml:space="preserve">1321021101</t>
  </si>
  <si>
    <t xml:space="preserve">1321021102</t>
  </si>
  <si>
    <t xml:space="preserve">1321021103</t>
  </si>
  <si>
    <t xml:space="preserve">2013020</t>
  </si>
  <si>
    <t xml:space="preserve">1321021104</t>
  </si>
  <si>
    <t xml:space="preserve">1321021105</t>
  </si>
  <si>
    <t xml:space="preserve">1321021106</t>
  </si>
  <si>
    <t xml:space="preserve">1321021107</t>
  </si>
  <si>
    <t xml:space="preserve">1321021108</t>
  </si>
  <si>
    <t xml:space="preserve">1321021109</t>
  </si>
  <si>
    <t xml:space="preserve">1321021110</t>
  </si>
  <si>
    <t xml:space="preserve">1321021111</t>
  </si>
  <si>
    <t xml:space="preserve">1321021112</t>
  </si>
  <si>
    <t xml:space="preserve">1321021113</t>
  </si>
  <si>
    <t xml:space="preserve">1321021114</t>
  </si>
  <si>
    <t xml:space="preserve">1321021115</t>
  </si>
  <si>
    <t xml:space="preserve">1321021116</t>
  </si>
  <si>
    <t xml:space="preserve">1321021117</t>
  </si>
  <si>
    <t xml:space="preserve">1321021118</t>
  </si>
  <si>
    <t xml:space="preserve">1321021119</t>
  </si>
  <si>
    <t xml:space="preserve">1321021120</t>
  </si>
  <si>
    <t xml:space="preserve">1321021121</t>
  </si>
  <si>
    <t xml:space="preserve">1321021122</t>
  </si>
  <si>
    <t xml:space="preserve">1321021123</t>
  </si>
  <si>
    <t xml:space="preserve">1321021124</t>
  </si>
  <si>
    <t xml:space="preserve">1321021125</t>
  </si>
  <si>
    <t xml:space="preserve">1321021126</t>
  </si>
  <si>
    <t xml:space="preserve">1321021127</t>
  </si>
  <si>
    <t xml:space="preserve">1321021128</t>
  </si>
  <si>
    <t xml:space="preserve">1321021129</t>
  </si>
  <si>
    <t xml:space="preserve">1321021130</t>
  </si>
  <si>
    <t xml:space="preserve">1321021201</t>
  </si>
  <si>
    <t xml:space="preserve">1321021202</t>
  </si>
  <si>
    <t xml:space="preserve">1321021203</t>
  </si>
  <si>
    <t xml:space="preserve">1321021204</t>
  </si>
  <si>
    <t xml:space="preserve">1321021205</t>
  </si>
  <si>
    <t xml:space="preserve">1321021206</t>
  </si>
  <si>
    <t xml:space="preserve">1321021207</t>
  </si>
  <si>
    <t xml:space="preserve">1321021208</t>
  </si>
  <si>
    <t xml:space="preserve">1321021209</t>
  </si>
  <si>
    <t xml:space="preserve">1321021210</t>
  </si>
  <si>
    <t xml:space="preserve">1321021211</t>
  </si>
  <si>
    <t xml:space="preserve">1321021212</t>
  </si>
  <si>
    <t xml:space="preserve">1321021213</t>
  </si>
  <si>
    <t xml:space="preserve">1321021214</t>
  </si>
  <si>
    <t xml:space="preserve">1321021215</t>
  </si>
  <si>
    <t xml:space="preserve">1321021216</t>
  </si>
  <si>
    <t xml:space="preserve">1321021217</t>
  </si>
  <si>
    <t xml:space="preserve">1321021218</t>
  </si>
  <si>
    <t xml:space="preserve">1321021219</t>
  </si>
  <si>
    <t xml:space="preserve">1321021220</t>
  </si>
  <si>
    <t xml:space="preserve">1321021221</t>
  </si>
  <si>
    <t xml:space="preserve">1321021222</t>
  </si>
  <si>
    <t xml:space="preserve">1321021223</t>
  </si>
  <si>
    <t xml:space="preserve">1321021224</t>
  </si>
  <si>
    <t xml:space="preserve">1321021225</t>
  </si>
  <si>
    <t xml:space="preserve">1321021226</t>
  </si>
  <si>
    <t xml:space="preserve">1321021227</t>
  </si>
  <si>
    <t xml:space="preserve">1321021228</t>
  </si>
  <si>
    <t xml:space="preserve">1321021229</t>
  </si>
  <si>
    <t xml:space="preserve">1321021230</t>
  </si>
  <si>
    <t xml:space="preserve">1321021301</t>
  </si>
  <si>
    <t xml:space="preserve">1321021302</t>
  </si>
  <si>
    <t xml:space="preserve">1321021303</t>
  </si>
  <si>
    <t xml:space="preserve">1321021304</t>
  </si>
  <si>
    <t xml:space="preserve">1321021305</t>
  </si>
  <si>
    <t xml:space="preserve">1321021306</t>
  </si>
  <si>
    <t xml:space="preserve">1321021307</t>
  </si>
  <si>
    <t xml:space="preserve">1321021308</t>
  </si>
  <si>
    <t xml:space="preserve">1321021309</t>
  </si>
  <si>
    <t xml:space="preserve">1321021310</t>
  </si>
  <si>
    <t xml:space="preserve">1321021311</t>
  </si>
  <si>
    <t xml:space="preserve">1321021312</t>
  </si>
  <si>
    <t xml:space="preserve">1321021313</t>
  </si>
  <si>
    <t xml:space="preserve">1321021314</t>
  </si>
  <si>
    <t xml:space="preserve">1321021315</t>
  </si>
  <si>
    <t xml:space="preserve">1321021316</t>
  </si>
  <si>
    <t xml:space="preserve">1321021317</t>
  </si>
  <si>
    <t xml:space="preserve">1321021318</t>
  </si>
  <si>
    <t xml:space="preserve">1321021319</t>
  </si>
  <si>
    <t xml:space="preserve">1321021320</t>
  </si>
  <si>
    <t xml:space="preserve">1321021321</t>
  </si>
  <si>
    <t xml:space="preserve">1321021322</t>
  </si>
  <si>
    <t xml:space="preserve">1321021323</t>
  </si>
  <si>
    <t xml:space="preserve">1321021324</t>
  </si>
  <si>
    <t xml:space="preserve">1321021325</t>
  </si>
  <si>
    <t xml:space="preserve">1321021326</t>
  </si>
  <si>
    <t xml:space="preserve">1321021327</t>
  </si>
  <si>
    <t xml:space="preserve">1321021328</t>
  </si>
  <si>
    <t xml:space="preserve">1321021329</t>
  </si>
  <si>
    <t xml:space="preserve">1321021330</t>
  </si>
  <si>
    <t xml:space="preserve">1321021401</t>
  </si>
  <si>
    <t xml:space="preserve">1321021402</t>
  </si>
  <si>
    <t xml:space="preserve">1321021403</t>
  </si>
  <si>
    <t xml:space="preserve">1321021404</t>
  </si>
  <si>
    <t xml:space="preserve">1321021405</t>
  </si>
  <si>
    <t xml:space="preserve">1321021406</t>
  </si>
  <si>
    <t xml:space="preserve">1321021407</t>
  </si>
  <si>
    <t xml:space="preserve">1321021408</t>
  </si>
  <si>
    <t xml:space="preserve">1321021409</t>
  </si>
  <si>
    <t xml:space="preserve">1321021410</t>
  </si>
  <si>
    <t xml:space="preserve">1321021411</t>
  </si>
  <si>
    <t xml:space="preserve">1321021412</t>
  </si>
  <si>
    <t xml:space="preserve">1321021413</t>
  </si>
  <si>
    <t xml:space="preserve">1321021414</t>
  </si>
  <si>
    <t xml:space="preserve">1321021415</t>
  </si>
  <si>
    <t xml:space="preserve">1321021416</t>
  </si>
  <si>
    <t xml:space="preserve">1321021417</t>
  </si>
  <si>
    <t xml:space="preserve">1321021418</t>
  </si>
  <si>
    <t xml:space="preserve">1321021419</t>
  </si>
  <si>
    <t xml:space="preserve">1321021420</t>
  </si>
  <si>
    <t xml:space="preserve">1321021421</t>
  </si>
  <si>
    <t xml:space="preserve">1321021422</t>
  </si>
  <si>
    <t xml:space="preserve">1321021423</t>
  </si>
  <si>
    <t xml:space="preserve">1321021424</t>
  </si>
  <si>
    <t xml:space="preserve">1321021425</t>
  </si>
  <si>
    <t xml:space="preserve">1321021426</t>
  </si>
  <si>
    <t xml:space="preserve">1321021427</t>
  </si>
  <si>
    <t xml:space="preserve">1321021428</t>
  </si>
  <si>
    <t xml:space="preserve">1321021429</t>
  </si>
  <si>
    <t xml:space="preserve">1321021430</t>
  </si>
  <si>
    <t xml:space="preserve">1321021501</t>
  </si>
  <si>
    <t xml:space="preserve">1321021502</t>
  </si>
  <si>
    <t xml:space="preserve">1321021503</t>
  </si>
  <si>
    <t xml:space="preserve">1321021504</t>
  </si>
  <si>
    <t xml:space="preserve">1321021505</t>
  </si>
  <si>
    <t xml:space="preserve">1321021506</t>
  </si>
  <si>
    <t xml:space="preserve">1321021507</t>
  </si>
  <si>
    <t xml:space="preserve">1321021508</t>
  </si>
  <si>
    <t xml:space="preserve">1321021509</t>
  </si>
  <si>
    <t xml:space="preserve">1321021510</t>
  </si>
  <si>
    <t xml:space="preserve">1321021511</t>
  </si>
  <si>
    <t xml:space="preserve">1321021512</t>
  </si>
  <si>
    <t xml:space="preserve">1321021513</t>
  </si>
  <si>
    <t xml:space="preserve">1321021514</t>
  </si>
  <si>
    <t xml:space="preserve">1321021515</t>
  </si>
  <si>
    <t xml:space="preserve">1321021516</t>
  </si>
  <si>
    <t xml:space="preserve">1321021517</t>
  </si>
  <si>
    <t xml:space="preserve">1321021518</t>
  </si>
  <si>
    <t xml:space="preserve">1321021519</t>
  </si>
  <si>
    <t xml:space="preserve">1321021520</t>
  </si>
  <si>
    <t xml:space="preserve">1321021521</t>
  </si>
  <si>
    <t xml:space="preserve">1321021522</t>
  </si>
  <si>
    <t xml:space="preserve">1321021523</t>
  </si>
  <si>
    <t xml:space="preserve">1321021524</t>
  </si>
  <si>
    <t xml:space="preserve">1321021525</t>
  </si>
  <si>
    <t xml:space="preserve">1321021526</t>
  </si>
  <si>
    <t xml:space="preserve">1321021527</t>
  </si>
  <si>
    <t xml:space="preserve">1321021528</t>
  </si>
  <si>
    <t xml:space="preserve">1321021529</t>
  </si>
  <si>
    <t xml:space="preserve">1321021530</t>
  </si>
  <si>
    <t xml:space="preserve">1321021601</t>
  </si>
  <si>
    <t xml:space="preserve">1321021602</t>
  </si>
  <si>
    <t xml:space="preserve">1321021603</t>
  </si>
  <si>
    <t xml:space="preserve">1321021604</t>
  </si>
  <si>
    <t xml:space="preserve">1321021605</t>
  </si>
  <si>
    <t xml:space="preserve">1321021606</t>
  </si>
  <si>
    <t xml:space="preserve">1321021607</t>
  </si>
  <si>
    <t xml:space="preserve">1321021608</t>
  </si>
  <si>
    <t xml:space="preserve">1321021609</t>
  </si>
  <si>
    <t xml:space="preserve">1321021610</t>
  </si>
  <si>
    <t xml:space="preserve">1321021611</t>
  </si>
  <si>
    <t xml:space="preserve">1321021612</t>
  </si>
  <si>
    <t xml:space="preserve">1321021613</t>
  </si>
  <si>
    <t xml:space="preserve">1321021614</t>
  </si>
  <si>
    <t xml:space="preserve">1321021615</t>
  </si>
  <si>
    <t xml:space="preserve">1321021616</t>
  </si>
  <si>
    <t xml:space="preserve">1321021617</t>
  </si>
  <si>
    <t xml:space="preserve">1321021618</t>
  </si>
  <si>
    <t xml:space="preserve">1321021619</t>
  </si>
  <si>
    <t xml:space="preserve">1321021620</t>
  </si>
  <si>
    <t xml:space="preserve">1321021621</t>
  </si>
  <si>
    <t xml:space="preserve">1321021622</t>
  </si>
  <si>
    <t xml:space="preserve">1321021623</t>
  </si>
  <si>
    <t xml:space="preserve">1321021624</t>
  </si>
  <si>
    <t xml:space="preserve">1321021625</t>
  </si>
  <si>
    <t xml:space="preserve">1321021626</t>
  </si>
  <si>
    <t xml:space="preserve">1321021627</t>
  </si>
  <si>
    <t xml:space="preserve">1321021628</t>
  </si>
  <si>
    <t xml:space="preserve">1321021629</t>
  </si>
  <si>
    <t xml:space="preserve">1321021630</t>
  </si>
  <si>
    <t xml:space="preserve">1321021701</t>
  </si>
  <si>
    <t xml:space="preserve">1321021702</t>
  </si>
  <si>
    <t xml:space="preserve">1321021703</t>
  </si>
  <si>
    <t xml:space="preserve">1321021704</t>
  </si>
  <si>
    <t xml:space="preserve">1321021705</t>
  </si>
  <si>
    <t xml:space="preserve">1321021706</t>
  </si>
  <si>
    <t xml:space="preserve">1321021707</t>
  </si>
  <si>
    <t xml:space="preserve">1321021708</t>
  </si>
  <si>
    <t xml:space="preserve">1321021709</t>
  </si>
  <si>
    <t xml:space="preserve">1321021710</t>
  </si>
  <si>
    <t xml:space="preserve">1321021711</t>
  </si>
  <si>
    <t xml:space="preserve">1321021712</t>
  </si>
  <si>
    <t xml:space="preserve">1321021713</t>
  </si>
  <si>
    <t xml:space="preserve">1321021714</t>
  </si>
  <si>
    <t xml:space="preserve">1321021715</t>
  </si>
  <si>
    <t xml:space="preserve">1321021716</t>
  </si>
  <si>
    <t xml:space="preserve">1321021717</t>
  </si>
  <si>
    <t xml:space="preserve">1321021718</t>
  </si>
  <si>
    <t xml:space="preserve">1321021719</t>
  </si>
  <si>
    <t xml:space="preserve">1321021720</t>
  </si>
  <si>
    <t xml:space="preserve">1321021721</t>
  </si>
  <si>
    <t xml:space="preserve">1321021722</t>
  </si>
  <si>
    <t xml:space="preserve">1321021723</t>
  </si>
  <si>
    <t xml:space="preserve">1321021724</t>
  </si>
  <si>
    <t xml:space="preserve">1321021725</t>
  </si>
  <si>
    <t xml:space="preserve">1321021726</t>
  </si>
  <si>
    <t xml:space="preserve">1321021727</t>
  </si>
  <si>
    <t xml:space="preserve">1321021728</t>
  </si>
  <si>
    <t xml:space="preserve">1321021729</t>
  </si>
  <si>
    <t xml:space="preserve">1321021730</t>
  </si>
  <si>
    <t xml:space="preserve">1321021801</t>
  </si>
  <si>
    <t xml:space="preserve">1321021802</t>
  </si>
  <si>
    <t xml:space="preserve">1321021803</t>
  </si>
  <si>
    <t xml:space="preserve">1321021804</t>
  </si>
  <si>
    <t xml:space="preserve">1321021805</t>
  </si>
  <si>
    <t xml:space="preserve">1321021806</t>
  </si>
  <si>
    <t xml:space="preserve">1321021807</t>
  </si>
  <si>
    <t xml:space="preserve">1321021808</t>
  </si>
  <si>
    <t xml:space="preserve">1321021809</t>
  </si>
  <si>
    <t xml:space="preserve">1321021810</t>
  </si>
  <si>
    <t xml:space="preserve">1321021811</t>
  </si>
  <si>
    <t xml:space="preserve">1321021812</t>
  </si>
  <si>
    <t xml:space="preserve">1321021813</t>
  </si>
  <si>
    <t xml:space="preserve">1321021814</t>
  </si>
  <si>
    <t xml:space="preserve">1321021815</t>
  </si>
  <si>
    <t xml:space="preserve">1321021816</t>
  </si>
  <si>
    <t xml:space="preserve">1321021817</t>
  </si>
  <si>
    <t xml:space="preserve">1321021818</t>
  </si>
  <si>
    <t xml:space="preserve">1321021819</t>
  </si>
  <si>
    <t xml:space="preserve">1321021820</t>
  </si>
  <si>
    <t xml:space="preserve">1321021821</t>
  </si>
  <si>
    <t xml:space="preserve">1321021822</t>
  </si>
  <si>
    <t xml:space="preserve">1321021823</t>
  </si>
  <si>
    <t xml:space="preserve">1321021824</t>
  </si>
  <si>
    <t xml:space="preserve">1321021825</t>
  </si>
  <si>
    <t xml:space="preserve">1321021826</t>
  </si>
  <si>
    <t xml:space="preserve">1321021827</t>
  </si>
  <si>
    <t xml:space="preserve">1321021828</t>
  </si>
  <si>
    <t xml:space="preserve">1321021829</t>
  </si>
  <si>
    <t xml:space="preserve">1321021830</t>
  </si>
  <si>
    <t xml:space="preserve">1321021901</t>
  </si>
  <si>
    <t xml:space="preserve">1321021902</t>
  </si>
  <si>
    <t xml:space="preserve">1321021903</t>
  </si>
  <si>
    <t xml:space="preserve">1321021904</t>
  </si>
  <si>
    <t xml:space="preserve">1321021905</t>
  </si>
  <si>
    <t xml:space="preserve">1321021906</t>
  </si>
  <si>
    <t xml:space="preserve">1321021907</t>
  </si>
  <si>
    <t xml:space="preserve">1321021908</t>
  </si>
  <si>
    <t xml:space="preserve">1321021909</t>
  </si>
  <si>
    <t xml:space="preserve">1321021910</t>
  </si>
  <si>
    <t xml:space="preserve">1321021911</t>
  </si>
  <si>
    <t xml:space="preserve">1321021912</t>
  </si>
  <si>
    <t xml:space="preserve">1321021913</t>
  </si>
  <si>
    <t xml:space="preserve">1321021914</t>
  </si>
  <si>
    <t xml:space="preserve">1321021915</t>
  </si>
  <si>
    <t xml:space="preserve">1321021916</t>
  </si>
  <si>
    <t xml:space="preserve">1321021917</t>
  </si>
  <si>
    <t xml:space="preserve">1321021918</t>
  </si>
  <si>
    <t xml:space="preserve">1321021919</t>
  </si>
  <si>
    <t xml:space="preserve">1321021920</t>
  </si>
  <si>
    <t xml:space="preserve">1321021921</t>
  </si>
  <si>
    <t xml:space="preserve">1321021922</t>
  </si>
  <si>
    <t xml:space="preserve">1321021923</t>
  </si>
  <si>
    <t xml:space="preserve">1321021924</t>
  </si>
  <si>
    <t xml:space="preserve">1321021925</t>
  </si>
  <si>
    <t xml:space="preserve">1321021926</t>
  </si>
  <si>
    <t xml:space="preserve">1321021927</t>
  </si>
  <si>
    <t xml:space="preserve">1321021928</t>
  </si>
  <si>
    <t xml:space="preserve">1321021929</t>
  </si>
  <si>
    <t xml:space="preserve">1321021930</t>
  </si>
  <si>
    <t xml:space="preserve">1321022001</t>
  </si>
  <si>
    <t xml:space="preserve">1321022002</t>
  </si>
  <si>
    <t xml:space="preserve">1321022003</t>
  </si>
  <si>
    <t xml:space="preserve">2013048</t>
  </si>
  <si>
    <t xml:space="preserve">1321022004</t>
  </si>
  <si>
    <t xml:space="preserve">1321022005</t>
  </si>
  <si>
    <t xml:space="preserve">1321022006</t>
  </si>
  <si>
    <t xml:space="preserve">1321022007</t>
  </si>
  <si>
    <t xml:space="preserve">1321022008</t>
  </si>
  <si>
    <t xml:space="preserve">1321022009</t>
  </si>
  <si>
    <t xml:space="preserve">1321022010</t>
  </si>
  <si>
    <t xml:space="preserve">1321022011</t>
  </si>
  <si>
    <t xml:space="preserve">1321022012</t>
  </si>
  <si>
    <t xml:space="preserve">1321022013</t>
  </si>
  <si>
    <t xml:space="preserve">1321022014</t>
  </si>
  <si>
    <t xml:space="preserve">1321022015</t>
  </si>
  <si>
    <t xml:space="preserve">1321022016</t>
  </si>
  <si>
    <t xml:space="preserve">1321022017</t>
  </si>
  <si>
    <t xml:space="preserve">1321022018</t>
  </si>
  <si>
    <t xml:space="preserve">1321022019</t>
  </si>
  <si>
    <t xml:space="preserve">1321022020</t>
  </si>
  <si>
    <t xml:space="preserve">1321022021</t>
  </si>
  <si>
    <t xml:space="preserve">1321022022</t>
  </si>
  <si>
    <t xml:space="preserve">1321022023</t>
  </si>
  <si>
    <t xml:space="preserve">1321022024</t>
  </si>
  <si>
    <t xml:space="preserve">1321022025</t>
  </si>
  <si>
    <t xml:space="preserve">2013010</t>
  </si>
  <si>
    <t xml:space="preserve">1321022026</t>
  </si>
  <si>
    <t xml:space="preserve">1321022027</t>
  </si>
  <si>
    <t xml:space="preserve">1321022028</t>
  </si>
  <si>
    <t xml:space="preserve">1321022029</t>
  </si>
  <si>
    <t xml:space="preserve">1321022030</t>
  </si>
  <si>
    <t xml:space="preserve">1321022101</t>
  </si>
  <si>
    <t xml:space="preserve">1321022102</t>
  </si>
  <si>
    <t xml:space="preserve">1321022103</t>
  </si>
  <si>
    <t xml:space="preserve">1321022104</t>
  </si>
  <si>
    <t xml:space="preserve">1321022105</t>
  </si>
  <si>
    <t xml:space="preserve">1321022106</t>
  </si>
  <si>
    <t xml:space="preserve">1321022107</t>
  </si>
  <si>
    <t xml:space="preserve">1321022108</t>
  </si>
  <si>
    <t xml:space="preserve">1321022109</t>
  </si>
  <si>
    <t xml:space="preserve">1321022110</t>
  </si>
  <si>
    <t xml:space="preserve">1321022111</t>
  </si>
  <si>
    <t xml:space="preserve">1321022112</t>
  </si>
  <si>
    <t xml:space="preserve">1321022113</t>
  </si>
  <si>
    <t xml:space="preserve">1321022114</t>
  </si>
  <si>
    <t xml:space="preserve">1321022115</t>
  </si>
  <si>
    <t xml:space="preserve">1321022116</t>
  </si>
  <si>
    <t xml:space="preserve">1321022117</t>
  </si>
  <si>
    <t xml:space="preserve">1321022118</t>
  </si>
  <si>
    <t xml:space="preserve">1321022119</t>
  </si>
  <si>
    <t xml:space="preserve">2013008</t>
  </si>
  <si>
    <t xml:space="preserve">1321022120</t>
  </si>
  <si>
    <t xml:space="preserve">1321022121</t>
  </si>
  <si>
    <t xml:space="preserve">1321022122</t>
  </si>
  <si>
    <t xml:space="preserve">1321022123</t>
  </si>
  <si>
    <t xml:space="preserve">1321022124</t>
  </si>
  <si>
    <t xml:space="preserve">1321022125</t>
  </si>
  <si>
    <t xml:space="preserve">1321022126</t>
  </si>
  <si>
    <t xml:space="preserve">1321022127</t>
  </si>
  <si>
    <t xml:space="preserve">1321022128</t>
  </si>
  <si>
    <t xml:space="preserve">1321022129</t>
  </si>
  <si>
    <t xml:space="preserve">1321022130</t>
  </si>
  <si>
    <t xml:space="preserve">1321022201</t>
  </si>
  <si>
    <t xml:space="preserve">1321022202</t>
  </si>
  <si>
    <t xml:space="preserve">1321022203</t>
  </si>
  <si>
    <t xml:space="preserve">1321022204</t>
  </si>
  <si>
    <t xml:space="preserve">1321022205</t>
  </si>
  <si>
    <t xml:space="preserve">1321022206</t>
  </si>
  <si>
    <t xml:space="preserve">1321022207</t>
  </si>
  <si>
    <t xml:space="preserve">1321022208</t>
  </si>
  <si>
    <t xml:space="preserve">1321022209</t>
  </si>
  <si>
    <t xml:space="preserve">1321022210</t>
  </si>
  <si>
    <t xml:space="preserve">1321022211</t>
  </si>
  <si>
    <t xml:space="preserve">1321022212</t>
  </si>
  <si>
    <t xml:space="preserve">1321022213</t>
  </si>
  <si>
    <t xml:space="preserve">1321022214</t>
  </si>
  <si>
    <t xml:space="preserve">1321022215</t>
  </si>
  <si>
    <t xml:space="preserve">1321022216</t>
  </si>
  <si>
    <t xml:space="preserve">1321022217</t>
  </si>
  <si>
    <t xml:space="preserve">1321022218</t>
  </si>
  <si>
    <t xml:space="preserve">1321022219</t>
  </si>
  <si>
    <t xml:space="preserve">1321022220</t>
  </si>
  <si>
    <t xml:space="preserve">1321022221</t>
  </si>
  <si>
    <t xml:space="preserve">1321022222</t>
  </si>
  <si>
    <t xml:space="preserve">1321022223</t>
  </si>
  <si>
    <t xml:space="preserve">1321022224</t>
  </si>
  <si>
    <t xml:space="preserve">1321022225</t>
  </si>
  <si>
    <t xml:space="preserve">1321022226</t>
  </si>
  <si>
    <t xml:space="preserve">1321022227</t>
  </si>
  <si>
    <t xml:space="preserve">1321022228</t>
  </si>
  <si>
    <t xml:space="preserve">1321022229</t>
  </si>
  <si>
    <t xml:space="preserve">2013007</t>
  </si>
  <si>
    <t xml:space="preserve">1321022230</t>
  </si>
  <si>
    <t xml:space="preserve">1321022301</t>
  </si>
  <si>
    <t xml:space="preserve">1321022302</t>
  </si>
  <si>
    <t xml:space="preserve">1321022303</t>
  </si>
  <si>
    <t xml:space="preserve">1321022304</t>
  </si>
  <si>
    <t xml:space="preserve">1321022305</t>
  </si>
  <si>
    <t xml:space="preserve">1321022306</t>
  </si>
  <si>
    <t xml:space="preserve">1321022307</t>
  </si>
  <si>
    <t xml:space="preserve">1321022308</t>
  </si>
  <si>
    <t xml:space="preserve">1321022309</t>
  </si>
  <si>
    <t xml:space="preserve">1321022310</t>
  </si>
  <si>
    <t xml:space="preserve">1321022311</t>
  </si>
  <si>
    <t xml:space="preserve">1321022312</t>
  </si>
  <si>
    <t xml:space="preserve">1321022313</t>
  </si>
  <si>
    <t xml:space="preserve">1321022314</t>
  </si>
  <si>
    <t xml:space="preserve">1321022315</t>
  </si>
  <si>
    <t xml:space="preserve">1321022316</t>
  </si>
  <si>
    <t xml:space="preserve">1321022317</t>
  </si>
  <si>
    <t xml:space="preserve">1321022318</t>
  </si>
  <si>
    <t xml:space="preserve">1321022319</t>
  </si>
  <si>
    <t xml:space="preserve">1321022320</t>
  </si>
  <si>
    <t xml:space="preserve">1321022321</t>
  </si>
  <si>
    <t xml:space="preserve">1321022322</t>
  </si>
  <si>
    <t xml:space="preserve">1321022323</t>
  </si>
  <si>
    <t xml:space="preserve">1321022324</t>
  </si>
  <si>
    <t xml:space="preserve">1321022325</t>
  </si>
  <si>
    <t xml:space="preserve">1321022326</t>
  </si>
  <si>
    <t xml:space="preserve">1321022327</t>
  </si>
  <si>
    <t xml:space="preserve">1321022328</t>
  </si>
  <si>
    <t xml:space="preserve">1321022329</t>
  </si>
  <si>
    <t xml:space="preserve">1321022330</t>
  </si>
  <si>
    <t xml:space="preserve">1321022401</t>
  </si>
  <si>
    <t xml:space="preserve">1321022402</t>
  </si>
  <si>
    <t xml:space="preserve">1321022403</t>
  </si>
  <si>
    <t xml:space="preserve">1321022404</t>
  </si>
  <si>
    <t xml:space="preserve">1321022405</t>
  </si>
  <si>
    <t xml:space="preserve">1321022406</t>
  </si>
  <si>
    <t xml:space="preserve">1321022407</t>
  </si>
  <si>
    <t xml:space="preserve">1321022408</t>
  </si>
  <si>
    <t xml:space="preserve">1321022409</t>
  </si>
  <si>
    <t xml:space="preserve">1321022410</t>
  </si>
  <si>
    <t xml:space="preserve">1321022411</t>
  </si>
  <si>
    <t xml:space="preserve">1321022412</t>
  </si>
  <si>
    <t xml:space="preserve">1321022413</t>
  </si>
  <si>
    <t xml:space="preserve">1321022414</t>
  </si>
  <si>
    <t xml:space="preserve">1321022415</t>
  </si>
  <si>
    <t xml:space="preserve">2013018</t>
  </si>
  <si>
    <t xml:space="preserve">1321022416</t>
  </si>
  <si>
    <t xml:space="preserve">1321022417</t>
  </si>
  <si>
    <t xml:space="preserve">1321022418</t>
  </si>
  <si>
    <t xml:space="preserve">1321022419</t>
  </si>
  <si>
    <t xml:space="preserve">1321022420</t>
  </si>
  <si>
    <t xml:space="preserve">1321022421</t>
  </si>
  <si>
    <t xml:space="preserve">1321022422</t>
  </si>
  <si>
    <t xml:space="preserve">1321022423</t>
  </si>
  <si>
    <t xml:space="preserve">1321022424</t>
  </si>
  <si>
    <t xml:space="preserve">1321022425</t>
  </si>
  <si>
    <t xml:space="preserve">1321022426</t>
  </si>
  <si>
    <t xml:space="preserve">1321022427</t>
  </si>
  <si>
    <t xml:space="preserve">1321022428</t>
  </si>
  <si>
    <t xml:space="preserve">1321022429</t>
  </si>
  <si>
    <t xml:space="preserve">1321022430</t>
  </si>
  <si>
    <t xml:space="preserve">1321022501</t>
  </si>
  <si>
    <t xml:space="preserve">1321022502</t>
  </si>
  <si>
    <t xml:space="preserve">1321022503</t>
  </si>
  <si>
    <t xml:space="preserve">1321022504</t>
  </si>
  <si>
    <t xml:space="preserve">1321022505</t>
  </si>
  <si>
    <t xml:space="preserve">1321022506</t>
  </si>
  <si>
    <t xml:space="preserve">1321022507</t>
  </si>
  <si>
    <t xml:space="preserve">1321022508</t>
  </si>
  <si>
    <t xml:space="preserve">2013022</t>
  </si>
  <si>
    <t xml:space="preserve">1321022509</t>
  </si>
  <si>
    <t xml:space="preserve">1321022510</t>
  </si>
  <si>
    <t xml:space="preserve">1321022511</t>
  </si>
  <si>
    <t xml:space="preserve">1321022512</t>
  </si>
  <si>
    <t xml:space="preserve">1321022513</t>
  </si>
  <si>
    <t xml:space="preserve">1321022514</t>
  </si>
  <si>
    <t xml:space="preserve">1321022515</t>
  </si>
  <si>
    <t xml:space="preserve">1321022516</t>
  </si>
  <si>
    <t xml:space="preserve">1321022517</t>
  </si>
  <si>
    <t xml:space="preserve">1321022518</t>
  </si>
  <si>
    <t xml:space="preserve">1321022519</t>
  </si>
  <si>
    <t xml:space="preserve">1321022520</t>
  </si>
  <si>
    <t xml:space="preserve">1321022521</t>
  </si>
  <si>
    <t xml:space="preserve">1321022522</t>
  </si>
  <si>
    <t xml:space="preserve">1321022523</t>
  </si>
  <si>
    <t xml:space="preserve">1321022524</t>
  </si>
  <si>
    <t xml:space="preserve">1321022525</t>
  </si>
  <si>
    <t xml:space="preserve">1321022526</t>
  </si>
  <si>
    <t xml:space="preserve">1321022527</t>
  </si>
  <si>
    <t xml:space="preserve">1321022528</t>
  </si>
  <si>
    <t xml:space="preserve">1321022529</t>
  </si>
  <si>
    <t xml:space="preserve">1321022530</t>
  </si>
  <si>
    <t xml:space="preserve">1321022601</t>
  </si>
  <si>
    <t xml:space="preserve">1321022602</t>
  </si>
  <si>
    <t xml:space="preserve">1321022603</t>
  </si>
  <si>
    <t xml:space="preserve">1321022604</t>
  </si>
  <si>
    <t xml:space="preserve">1321022605</t>
  </si>
  <si>
    <t xml:space="preserve">1321022606</t>
  </si>
  <si>
    <t xml:space="preserve">1321022607</t>
  </si>
  <si>
    <t xml:space="preserve">1321022608</t>
  </si>
  <si>
    <t xml:space="preserve">1321022609</t>
  </si>
  <si>
    <t xml:space="preserve">1321022610</t>
  </si>
  <si>
    <t xml:space="preserve">1321022611</t>
  </si>
  <si>
    <t xml:space="preserve">1321022612</t>
  </si>
  <si>
    <t xml:space="preserve">1321022613</t>
  </si>
  <si>
    <t xml:space="preserve">1321022614</t>
  </si>
  <si>
    <t xml:space="preserve">1321022615</t>
  </si>
  <si>
    <t xml:space="preserve">1321022616</t>
  </si>
  <si>
    <t xml:space="preserve">1321022617</t>
  </si>
  <si>
    <t xml:space="preserve">2013027</t>
  </si>
  <si>
    <t xml:space="preserve">1321022618</t>
  </si>
  <si>
    <t xml:space="preserve">1321022619</t>
  </si>
  <si>
    <t xml:space="preserve">1321022620</t>
  </si>
  <si>
    <t xml:space="preserve">1321022621</t>
  </si>
  <si>
    <t xml:space="preserve">1321022622</t>
  </si>
  <si>
    <t xml:space="preserve">1321022623</t>
  </si>
  <si>
    <t xml:space="preserve">1321022624</t>
  </si>
  <si>
    <t xml:space="preserve">1321022625</t>
  </si>
  <si>
    <t xml:space="preserve">1321022626</t>
  </si>
  <si>
    <t xml:space="preserve">1321022627</t>
  </si>
  <si>
    <t xml:space="preserve">1321022628</t>
  </si>
  <si>
    <t xml:space="preserve">1321022629</t>
  </si>
  <si>
    <t xml:space="preserve">1321022630</t>
  </si>
  <si>
    <t xml:space="preserve">1321022701</t>
  </si>
  <si>
    <t xml:space="preserve">1321022702</t>
  </si>
  <si>
    <t xml:space="preserve">1321022703</t>
  </si>
  <si>
    <t xml:space="preserve">1321022704</t>
  </si>
  <si>
    <t xml:space="preserve">1321022705</t>
  </si>
  <si>
    <t xml:space="preserve">1321022706</t>
  </si>
  <si>
    <t xml:space="preserve">1321022707</t>
  </si>
  <si>
    <t xml:space="preserve">1321022708</t>
  </si>
  <si>
    <t xml:space="preserve">1321022709</t>
  </si>
  <si>
    <t xml:space="preserve">1321022710</t>
  </si>
  <si>
    <t xml:space="preserve">1321022711</t>
  </si>
  <si>
    <t xml:space="preserve">1321022712</t>
  </si>
  <si>
    <t xml:space="preserve">1321022713</t>
  </si>
  <si>
    <t xml:space="preserve">1321022714</t>
  </si>
  <si>
    <t xml:space="preserve">2013026</t>
  </si>
  <si>
    <t xml:space="preserve">1321022715</t>
  </si>
  <si>
    <t xml:space="preserve">1321022716</t>
  </si>
  <si>
    <t xml:space="preserve">1321022717</t>
  </si>
  <si>
    <t xml:space="preserve">1321022718</t>
  </si>
  <si>
    <t xml:space="preserve">1321022719</t>
  </si>
  <si>
    <t xml:space="preserve">1321022720</t>
  </si>
  <si>
    <t xml:space="preserve">1321022721</t>
  </si>
  <si>
    <t xml:space="preserve">1321022722</t>
  </si>
  <si>
    <t xml:space="preserve">1321022723</t>
  </si>
  <si>
    <t xml:space="preserve">1321022724</t>
  </si>
  <si>
    <t xml:space="preserve">1321022725</t>
  </si>
  <si>
    <t xml:space="preserve">1321022726</t>
  </si>
  <si>
    <t xml:space="preserve">1321022727</t>
  </si>
  <si>
    <t xml:space="preserve">1321022728</t>
  </si>
  <si>
    <t xml:space="preserve">1321022729</t>
  </si>
  <si>
    <t xml:space="preserve">1321022730</t>
  </si>
  <si>
    <t xml:space="preserve">1321022801</t>
  </si>
  <si>
    <t xml:space="preserve">1321022802</t>
  </si>
  <si>
    <t xml:space="preserve">1321022803</t>
  </si>
  <si>
    <t xml:space="preserve">1321022804</t>
  </si>
  <si>
    <t xml:space="preserve">1321022805</t>
  </si>
  <si>
    <t xml:space="preserve">1321022806</t>
  </si>
  <si>
    <t xml:space="preserve">1321022807</t>
  </si>
  <si>
    <t xml:space="preserve">1321022808</t>
  </si>
  <si>
    <t xml:space="preserve">1321022809</t>
  </si>
  <si>
    <t xml:space="preserve">1321022810</t>
  </si>
  <si>
    <t xml:space="preserve">1321022811</t>
  </si>
  <si>
    <t xml:space="preserve">1321022812</t>
  </si>
  <si>
    <t xml:space="preserve">1321022813</t>
  </si>
  <si>
    <t xml:space="preserve">1321022814</t>
  </si>
  <si>
    <t xml:space="preserve">1321022815</t>
  </si>
  <si>
    <t xml:space="preserve">1321022816</t>
  </si>
  <si>
    <t xml:space="preserve">1321022817</t>
  </si>
  <si>
    <t xml:space="preserve">1321022818</t>
  </si>
  <si>
    <t xml:space="preserve">1321022819</t>
  </si>
  <si>
    <t xml:space="preserve">1321022820</t>
  </si>
  <si>
    <t xml:space="preserve">1321022821</t>
  </si>
  <si>
    <t xml:space="preserve">1321022822</t>
  </si>
  <si>
    <t xml:space="preserve">1321022823</t>
  </si>
  <si>
    <t xml:space="preserve">1321022824</t>
  </si>
  <si>
    <t xml:space="preserve">1321022825</t>
  </si>
  <si>
    <t xml:space="preserve">1321022826</t>
  </si>
  <si>
    <t xml:space="preserve">1321022827</t>
  </si>
  <si>
    <t xml:space="preserve">1321022828</t>
  </si>
  <si>
    <t xml:space="preserve">1321022829</t>
  </si>
  <si>
    <t xml:space="preserve">1321022830</t>
  </si>
  <si>
    <t xml:space="preserve">1321022901</t>
  </si>
  <si>
    <t xml:space="preserve">1321022902</t>
  </si>
  <si>
    <t xml:space="preserve">1321022903</t>
  </si>
  <si>
    <t xml:space="preserve">1321022904</t>
  </si>
  <si>
    <t xml:space="preserve">1321022905</t>
  </si>
  <si>
    <t xml:space="preserve">1321022906</t>
  </si>
  <si>
    <t xml:space="preserve">1321022907</t>
  </si>
  <si>
    <t xml:space="preserve">1321022908</t>
  </si>
  <si>
    <t xml:space="preserve">1321022909</t>
  </si>
  <si>
    <t xml:space="preserve">1321022910</t>
  </si>
  <si>
    <t xml:space="preserve">1321022911</t>
  </si>
  <si>
    <t xml:space="preserve">1321022912</t>
  </si>
  <si>
    <t xml:space="preserve">1321022913</t>
  </si>
  <si>
    <t xml:space="preserve">1321022914</t>
  </si>
  <si>
    <t xml:space="preserve">1321022915</t>
  </si>
  <si>
    <t xml:space="preserve">1321022916</t>
  </si>
  <si>
    <t xml:space="preserve">1321022917</t>
  </si>
  <si>
    <t xml:space="preserve">1321022918</t>
  </si>
  <si>
    <t xml:space="preserve">1321022919</t>
  </si>
  <si>
    <t xml:space="preserve">1321022920</t>
  </si>
  <si>
    <t xml:space="preserve">1321022921</t>
  </si>
  <si>
    <t xml:space="preserve">1321022922</t>
  </si>
  <si>
    <t xml:space="preserve">1321022923</t>
  </si>
  <si>
    <t xml:space="preserve">1321022924</t>
  </si>
  <si>
    <t xml:space="preserve">1321022925</t>
  </si>
  <si>
    <t xml:space="preserve">1321022926</t>
  </si>
  <si>
    <t xml:space="preserve">1321022927</t>
  </si>
  <si>
    <t xml:space="preserve">1321022928</t>
  </si>
  <si>
    <t xml:space="preserve">1321022929</t>
  </si>
  <si>
    <t xml:space="preserve">1321022930</t>
  </si>
  <si>
    <t xml:space="preserve">1321023001</t>
  </si>
  <si>
    <t xml:space="preserve">1321023002</t>
  </si>
  <si>
    <t xml:space="preserve">1321023003</t>
  </si>
  <si>
    <t xml:space="preserve">1321023004</t>
  </si>
  <si>
    <t xml:space="preserve">1321023005</t>
  </si>
  <si>
    <t xml:space="preserve">1321023006</t>
  </si>
  <si>
    <t xml:space="preserve">1321023007</t>
  </si>
  <si>
    <t xml:space="preserve">1321023008</t>
  </si>
  <si>
    <t xml:space="preserve">1321023009</t>
  </si>
  <si>
    <t xml:space="preserve">1321023010</t>
  </si>
  <si>
    <t xml:space="preserve">1321023011</t>
  </si>
  <si>
    <t xml:space="preserve">1321023012</t>
  </si>
  <si>
    <t xml:space="preserve">1321023013</t>
  </si>
  <si>
    <t xml:space="preserve">1321023014</t>
  </si>
  <si>
    <t xml:space="preserve">1321023015</t>
  </si>
  <si>
    <t xml:space="preserve">1321023016</t>
  </si>
  <si>
    <t xml:space="preserve">1321023017</t>
  </si>
  <si>
    <t xml:space="preserve">1321023018</t>
  </si>
  <si>
    <t xml:space="preserve">1321023019</t>
  </si>
  <si>
    <t xml:space="preserve">1321023020</t>
  </si>
  <si>
    <t xml:space="preserve">1321023021</t>
  </si>
  <si>
    <t xml:space="preserve">1321023022</t>
  </si>
  <si>
    <t xml:space="preserve">1321023023</t>
  </si>
  <si>
    <t xml:space="preserve">1321023024</t>
  </si>
  <si>
    <t xml:space="preserve">1321023025</t>
  </si>
  <si>
    <t xml:space="preserve">1321023026</t>
  </si>
  <si>
    <t xml:space="preserve">1321023027</t>
  </si>
  <si>
    <t xml:space="preserve">1321023028</t>
  </si>
  <si>
    <t xml:space="preserve">1321023029</t>
  </si>
  <si>
    <t xml:space="preserve">1321023030</t>
  </si>
  <si>
    <t xml:space="preserve">1321023101</t>
  </si>
  <si>
    <t xml:space="preserve">1321023102</t>
  </si>
  <si>
    <t xml:space="preserve">1321023103</t>
  </si>
  <si>
    <t xml:space="preserve">1321023104</t>
  </si>
  <si>
    <t xml:space="preserve">1321023105</t>
  </si>
  <si>
    <t xml:space="preserve">1321023106</t>
  </si>
  <si>
    <t xml:space="preserve">1321023107</t>
  </si>
  <si>
    <t xml:space="preserve">1321023108</t>
  </si>
  <si>
    <t xml:space="preserve">1321023109</t>
  </si>
  <si>
    <t xml:space="preserve">1321023110</t>
  </si>
  <si>
    <t xml:space="preserve">1321023111</t>
  </si>
  <si>
    <t xml:space="preserve">1321023112</t>
  </si>
  <si>
    <t xml:space="preserve">1321023113</t>
  </si>
  <si>
    <t xml:space="preserve">1321023114</t>
  </si>
  <si>
    <t xml:space="preserve">1321023115</t>
  </si>
  <si>
    <t xml:space="preserve">1321023116</t>
  </si>
  <si>
    <t xml:space="preserve">1321023117</t>
  </si>
  <si>
    <t xml:space="preserve">1321023118</t>
  </si>
  <si>
    <t xml:space="preserve">1321023119</t>
  </si>
  <si>
    <t xml:space="preserve">1321023120</t>
  </si>
  <si>
    <t xml:space="preserve">1321023121</t>
  </si>
  <si>
    <t xml:space="preserve">1321023122</t>
  </si>
  <si>
    <t xml:space="preserve">1321023123</t>
  </si>
  <si>
    <t xml:space="preserve">1321023124</t>
  </si>
  <si>
    <t xml:space="preserve">1321023125</t>
  </si>
  <si>
    <t xml:space="preserve">1321023126</t>
  </si>
  <si>
    <t xml:space="preserve">1321023127</t>
  </si>
  <si>
    <t xml:space="preserve">1321023128</t>
  </si>
  <si>
    <t xml:space="preserve">1321023129</t>
  </si>
  <si>
    <t xml:space="preserve">1321023130</t>
  </si>
  <si>
    <t xml:space="preserve">1321023201</t>
  </si>
  <si>
    <t xml:space="preserve">1321023202</t>
  </si>
  <si>
    <t xml:space="preserve">1321023203</t>
  </si>
  <si>
    <t xml:space="preserve">1321023204</t>
  </si>
  <si>
    <t xml:space="preserve">1321023205</t>
  </si>
  <si>
    <t xml:space="preserve">1321023206</t>
  </si>
  <si>
    <t xml:space="preserve">1321023207</t>
  </si>
  <si>
    <t xml:space="preserve">1321023208</t>
  </si>
  <si>
    <t xml:space="preserve">1321023209</t>
  </si>
  <si>
    <t xml:space="preserve">1321023210</t>
  </si>
  <si>
    <t xml:space="preserve">1321023211</t>
  </si>
  <si>
    <t xml:space="preserve">1321023212</t>
  </si>
  <si>
    <t xml:space="preserve">1321023213</t>
  </si>
  <si>
    <t xml:space="preserve">1321023214</t>
  </si>
  <si>
    <t xml:space="preserve">1321023215</t>
  </si>
  <si>
    <t xml:space="preserve">1321023216</t>
  </si>
  <si>
    <t xml:space="preserve">1321023217</t>
  </si>
  <si>
    <t xml:space="preserve">1321023218</t>
  </si>
  <si>
    <t xml:space="preserve">1321023219</t>
  </si>
  <si>
    <t xml:space="preserve">1321023220</t>
  </si>
  <si>
    <t xml:space="preserve">1321023221</t>
  </si>
  <si>
    <t xml:space="preserve">1321023222</t>
  </si>
  <si>
    <t xml:space="preserve">1321023223</t>
  </si>
  <si>
    <t xml:space="preserve">1321023224</t>
  </si>
  <si>
    <t xml:space="preserve">1321023225</t>
  </si>
  <si>
    <t xml:space="preserve">1321023226</t>
  </si>
  <si>
    <t xml:space="preserve">1321023227</t>
  </si>
  <si>
    <t xml:space="preserve">1321023228</t>
  </si>
  <si>
    <t xml:space="preserve">2013036</t>
  </si>
  <si>
    <t xml:space="preserve">1321023229</t>
  </si>
  <si>
    <t xml:space="preserve">1321023230</t>
  </si>
  <si>
    <t xml:space="preserve">1321023301</t>
  </si>
  <si>
    <t xml:space="preserve">1321023302</t>
  </si>
  <si>
    <t xml:space="preserve">1321023303</t>
  </si>
  <si>
    <t xml:space="preserve">1321023304</t>
  </si>
  <si>
    <t xml:space="preserve">1321023305</t>
  </si>
  <si>
    <t xml:space="preserve">1321023306</t>
  </si>
  <si>
    <t xml:space="preserve">1321023307</t>
  </si>
  <si>
    <t xml:space="preserve">1321023308</t>
  </si>
  <si>
    <t xml:space="preserve">1321023309</t>
  </si>
  <si>
    <t xml:space="preserve">1321023310</t>
  </si>
  <si>
    <t xml:space="preserve">1321023311</t>
  </si>
  <si>
    <t xml:space="preserve">1321023312</t>
  </si>
  <si>
    <t xml:space="preserve">1321023313</t>
  </si>
  <si>
    <t xml:space="preserve">1321023314</t>
  </si>
  <si>
    <t xml:space="preserve">1321023315</t>
  </si>
  <si>
    <t xml:space="preserve">1321023316</t>
  </si>
  <si>
    <t xml:space="preserve">2013037</t>
  </si>
  <si>
    <t xml:space="preserve">1321023317</t>
  </si>
  <si>
    <t xml:space="preserve">1321023318</t>
  </si>
  <si>
    <t xml:space="preserve">1321023319</t>
  </si>
  <si>
    <t xml:space="preserve">1321023320</t>
  </si>
  <si>
    <t xml:space="preserve">1321023321</t>
  </si>
  <si>
    <t xml:space="preserve">1321023322</t>
  </si>
  <si>
    <t xml:space="preserve">1321023323</t>
  </si>
  <si>
    <t xml:space="preserve">1321023324</t>
  </si>
  <si>
    <t xml:space="preserve">1321023325</t>
  </si>
  <si>
    <t xml:space="preserve">1321023326</t>
  </si>
  <si>
    <t xml:space="preserve">1321023327</t>
  </si>
  <si>
    <t xml:space="preserve">1321023328</t>
  </si>
  <si>
    <t xml:space="preserve">1321023329</t>
  </si>
  <si>
    <t xml:space="preserve">1321023330</t>
  </si>
  <si>
    <t xml:space="preserve">1321023401</t>
  </si>
  <si>
    <t xml:space="preserve">1321023402</t>
  </si>
  <si>
    <t xml:space="preserve">1321023403</t>
  </si>
  <si>
    <t xml:space="preserve">1321023404</t>
  </si>
  <si>
    <t xml:space="preserve">1321023405</t>
  </si>
  <si>
    <t xml:space="preserve">1321023406</t>
  </si>
  <si>
    <t xml:space="preserve">1321023407</t>
  </si>
  <si>
    <t xml:space="preserve">1321023408</t>
  </si>
  <si>
    <t xml:space="preserve">1321023409</t>
  </si>
  <si>
    <t xml:space="preserve">1321023410</t>
  </si>
  <si>
    <t xml:space="preserve">1321023411</t>
  </si>
  <si>
    <t xml:space="preserve">1321023412</t>
  </si>
  <si>
    <t xml:space="preserve">1321023413</t>
  </si>
  <si>
    <t xml:space="preserve">1321023414</t>
  </si>
  <si>
    <t xml:space="preserve">1321023415</t>
  </si>
  <si>
    <t xml:space="preserve">1321023416</t>
  </si>
  <si>
    <t xml:space="preserve">1321023417</t>
  </si>
  <si>
    <t xml:space="preserve">1321023418</t>
  </si>
  <si>
    <t xml:space="preserve">1321023419</t>
  </si>
  <si>
    <t xml:space="preserve">1321023420</t>
  </si>
  <si>
    <t xml:space="preserve">1321023421</t>
  </si>
  <si>
    <t xml:space="preserve">1321023422</t>
  </si>
  <si>
    <t xml:space="preserve">1321023423</t>
  </si>
  <si>
    <t xml:space="preserve">1321023424</t>
  </si>
  <si>
    <t xml:space="preserve">1321023425</t>
  </si>
  <si>
    <t xml:space="preserve">1321023426</t>
  </si>
  <si>
    <t xml:space="preserve">2013038</t>
  </si>
  <si>
    <t xml:space="preserve">1321023427</t>
  </si>
  <si>
    <t xml:space="preserve">1321023428</t>
  </si>
  <si>
    <t xml:space="preserve">1321023429</t>
  </si>
  <si>
    <t xml:space="preserve">1321023430</t>
  </si>
  <si>
    <t xml:space="preserve">1321023501</t>
  </si>
  <si>
    <t xml:space="preserve">1321023502</t>
  </si>
  <si>
    <t xml:space="preserve">1321023503</t>
  </si>
  <si>
    <t xml:space="preserve">1321023504</t>
  </si>
  <si>
    <t xml:space="preserve">1321023505</t>
  </si>
  <si>
    <t xml:space="preserve">1321023506</t>
  </si>
  <si>
    <t xml:space="preserve">1321023507</t>
  </si>
  <si>
    <t xml:space="preserve">1321023508</t>
  </si>
  <si>
    <t xml:space="preserve">1321023509</t>
  </si>
  <si>
    <t xml:space="preserve">1321023510</t>
  </si>
  <si>
    <t xml:space="preserve">1321023511</t>
  </si>
  <si>
    <t xml:space="preserve">1321023512</t>
  </si>
  <si>
    <t xml:space="preserve">1321023513</t>
  </si>
  <si>
    <t xml:space="preserve">1321023514</t>
  </si>
  <si>
    <t xml:space="preserve">1321023515</t>
  </si>
  <si>
    <t xml:space="preserve">1321023516</t>
  </si>
  <si>
    <t xml:space="preserve">1321023517</t>
  </si>
  <si>
    <t xml:space="preserve">1321023518</t>
  </si>
  <si>
    <t xml:space="preserve">1321023519</t>
  </si>
  <si>
    <t xml:space="preserve">1321023520</t>
  </si>
  <si>
    <t xml:space="preserve">1321023521</t>
  </si>
  <si>
    <t xml:space="preserve">1321023522</t>
  </si>
  <si>
    <t xml:space="preserve">1321023523</t>
  </si>
  <si>
    <t xml:space="preserve">1321023524</t>
  </si>
  <si>
    <t xml:space="preserve">1321023525</t>
  </si>
  <si>
    <t xml:space="preserve">1321023526</t>
  </si>
  <si>
    <t xml:space="preserve">1321023527</t>
  </si>
  <si>
    <t xml:space="preserve">1321023528</t>
  </si>
  <si>
    <t xml:space="preserve">1321023529</t>
  </si>
  <si>
    <t xml:space="preserve">1321023530</t>
  </si>
  <si>
    <t xml:space="preserve">1321023601</t>
  </si>
  <si>
    <t xml:space="preserve">1321023602</t>
  </si>
  <si>
    <t xml:space="preserve">1321023603</t>
  </si>
  <si>
    <t xml:space="preserve">1321023604</t>
  </si>
  <si>
    <t xml:space="preserve">1321023605</t>
  </si>
  <si>
    <t xml:space="preserve">1321023606</t>
  </si>
  <si>
    <t xml:space="preserve">1321023607</t>
  </si>
  <si>
    <t xml:space="preserve">1321023608</t>
  </si>
  <si>
    <t xml:space="preserve">2013044</t>
  </si>
  <si>
    <t xml:space="preserve">1321023609</t>
  </si>
  <si>
    <t xml:space="preserve">1321023610</t>
  </si>
  <si>
    <t xml:space="preserve">1321023611</t>
  </si>
  <si>
    <t xml:space="preserve">1321023612</t>
  </si>
  <si>
    <t xml:space="preserve">1321023613</t>
  </si>
  <si>
    <t xml:space="preserve">1321023614</t>
  </si>
  <si>
    <t xml:space="preserve">1321023615</t>
  </si>
  <si>
    <t xml:space="preserve">1321023616</t>
  </si>
  <si>
    <t xml:space="preserve">1321023617</t>
  </si>
  <si>
    <t xml:space="preserve">1321023618</t>
  </si>
  <si>
    <t xml:space="preserve">1321023619</t>
  </si>
  <si>
    <t xml:space="preserve">1321023620</t>
  </si>
  <si>
    <t xml:space="preserve">1321023621</t>
  </si>
  <si>
    <t xml:space="preserve">1321023622</t>
  </si>
  <si>
    <t xml:space="preserve">1321023623</t>
  </si>
  <si>
    <t xml:space="preserve">1321023624</t>
  </si>
  <si>
    <t xml:space="preserve">1321023625</t>
  </si>
  <si>
    <t xml:space="preserve">1321023626</t>
  </si>
  <si>
    <t xml:space="preserve">1321023627</t>
  </si>
  <si>
    <t xml:space="preserve">1321023628</t>
  </si>
  <si>
    <t xml:space="preserve">1321023629</t>
  </si>
  <si>
    <t xml:space="preserve">1321023630</t>
  </si>
  <si>
    <t xml:space="preserve">1321023701</t>
  </si>
  <si>
    <t xml:space="preserve">1321023702</t>
  </si>
  <si>
    <t xml:space="preserve">1321023703</t>
  </si>
  <si>
    <t xml:space="preserve">1321023704</t>
  </si>
  <si>
    <t xml:space="preserve">1321023705</t>
  </si>
  <si>
    <t xml:space="preserve">1321023706</t>
  </si>
  <si>
    <t xml:space="preserve">1321023707</t>
  </si>
  <si>
    <t xml:space="preserve">1321023708</t>
  </si>
  <si>
    <t xml:space="preserve">1321023709</t>
  </si>
  <si>
    <t xml:space="preserve">1321023710</t>
  </si>
  <si>
    <t xml:space="preserve">1321023711</t>
  </si>
  <si>
    <t xml:space="preserve">1321023712</t>
  </si>
  <si>
    <t xml:space="preserve">1321023713</t>
  </si>
  <si>
    <t xml:space="preserve">1321023714</t>
  </si>
  <si>
    <t xml:space="preserve">1321023715</t>
  </si>
  <si>
    <t xml:space="preserve">1321023716</t>
  </si>
  <si>
    <t xml:space="preserve">1321023717</t>
  </si>
  <si>
    <t xml:space="preserve">1321023718</t>
  </si>
  <si>
    <t xml:space="preserve">1321023719</t>
  </si>
  <si>
    <t xml:space="preserve">1321023720</t>
  </si>
  <si>
    <t xml:space="preserve">1321023721</t>
  </si>
  <si>
    <t xml:space="preserve">1321023722</t>
  </si>
  <si>
    <t xml:space="preserve">1321023723</t>
  </si>
  <si>
    <t xml:space="preserve">1321023724</t>
  </si>
  <si>
    <t xml:space="preserve">1321023725</t>
  </si>
  <si>
    <t xml:space="preserve">1321023726</t>
  </si>
  <si>
    <t xml:space="preserve">1321023727</t>
  </si>
  <si>
    <t xml:space="preserve">1321023728</t>
  </si>
  <si>
    <t xml:space="preserve">1321023729</t>
  </si>
  <si>
    <t xml:space="preserve">1321023730</t>
  </si>
  <si>
    <t xml:space="preserve">1321023801</t>
  </si>
  <si>
    <t xml:space="preserve">1321023802</t>
  </si>
  <si>
    <t xml:space="preserve">1321023803</t>
  </si>
  <si>
    <t xml:space="preserve">1321023804</t>
  </si>
  <si>
    <t xml:space="preserve">1321023805</t>
  </si>
  <si>
    <t xml:space="preserve">1321023806</t>
  </si>
  <si>
    <t xml:space="preserve">1321023807</t>
  </si>
  <si>
    <t xml:space="preserve">1321023808</t>
  </si>
  <si>
    <t xml:space="preserve">1321023809</t>
  </si>
  <si>
    <t xml:space="preserve">1321023810</t>
  </si>
  <si>
    <t xml:space="preserve">1321023811</t>
  </si>
  <si>
    <t xml:space="preserve">1321023812</t>
  </si>
  <si>
    <t xml:space="preserve">1321023813</t>
  </si>
  <si>
    <t xml:space="preserve">1321023814</t>
  </si>
  <si>
    <t xml:space="preserve">1321023815</t>
  </si>
  <si>
    <t xml:space="preserve">1321023816</t>
  </si>
  <si>
    <t xml:space="preserve">1321023817</t>
  </si>
  <si>
    <t xml:space="preserve">1321023818</t>
  </si>
  <si>
    <t xml:space="preserve">1321023819</t>
  </si>
  <si>
    <t xml:space="preserve">1321023820</t>
  </si>
  <si>
    <t xml:space="preserve">1321023821</t>
  </si>
  <si>
    <t xml:space="preserve">1321023822</t>
  </si>
  <si>
    <t xml:space="preserve">1321023823</t>
  </si>
  <si>
    <t xml:space="preserve">1321023824</t>
  </si>
  <si>
    <t xml:space="preserve">1321023825</t>
  </si>
  <si>
    <t xml:space="preserve">1321023826</t>
  </si>
  <si>
    <t xml:space="preserve">1321023827</t>
  </si>
  <si>
    <t xml:space="preserve">1321023828</t>
  </si>
  <si>
    <t xml:space="preserve">1321023829</t>
  </si>
  <si>
    <t xml:space="preserve">1321023830</t>
  </si>
  <si>
    <t xml:space="preserve">1321023901</t>
  </si>
  <si>
    <t xml:space="preserve">1321023902</t>
  </si>
  <si>
    <t xml:space="preserve">1321023903</t>
  </si>
  <si>
    <t xml:space="preserve">1321023904</t>
  </si>
  <si>
    <t xml:space="preserve">2013045</t>
  </si>
  <si>
    <t xml:space="preserve">1321023905</t>
  </si>
  <si>
    <t xml:space="preserve">1321023906</t>
  </si>
  <si>
    <t xml:space="preserve">1321023907</t>
  </si>
  <si>
    <t xml:space="preserve">1321023908</t>
  </si>
  <si>
    <t xml:space="preserve">1321023909</t>
  </si>
  <si>
    <t xml:space="preserve">1321023910</t>
  </si>
  <si>
    <t xml:space="preserve">1321023911</t>
  </si>
  <si>
    <t xml:space="preserve">1321023912</t>
  </si>
  <si>
    <t xml:space="preserve">1321023913</t>
  </si>
  <si>
    <t xml:space="preserve">1321023914</t>
  </si>
  <si>
    <t xml:space="preserve">1321023915</t>
  </si>
  <si>
    <t xml:space="preserve">1321023916</t>
  </si>
  <si>
    <t xml:space="preserve">1321023917</t>
  </si>
  <si>
    <t xml:space="preserve">1321023918</t>
  </si>
  <si>
    <t xml:space="preserve">1321023919</t>
  </si>
  <si>
    <t xml:space="preserve">1321023920</t>
  </si>
  <si>
    <t xml:space="preserve">1321023921</t>
  </si>
  <si>
    <t xml:space="preserve">1321023922</t>
  </si>
  <si>
    <t xml:space="preserve">1321023923</t>
  </si>
  <si>
    <t xml:space="preserve">1321023924</t>
  </si>
  <si>
    <t xml:space="preserve">1321023925</t>
  </si>
  <si>
    <t xml:space="preserve">1321023926</t>
  </si>
  <si>
    <t xml:space="preserve">1321023927</t>
  </si>
  <si>
    <t xml:space="preserve">2013051</t>
  </si>
  <si>
    <t xml:space="preserve">1321023928</t>
  </si>
  <si>
    <t xml:space="preserve">1321023929</t>
  </si>
  <si>
    <t xml:space="preserve">1321023930</t>
  </si>
  <si>
    <t xml:space="preserve">1321024001</t>
  </si>
  <si>
    <t xml:space="preserve">1321024002</t>
  </si>
  <si>
    <t xml:space="preserve">1321024003</t>
  </si>
  <si>
    <t xml:space="preserve">1321024004</t>
  </si>
  <si>
    <t xml:space="preserve">1321024005</t>
  </si>
  <si>
    <t xml:space="preserve">1321024006</t>
  </si>
  <si>
    <t xml:space="preserve">1321024007</t>
  </si>
  <si>
    <t xml:space="preserve">1321024008</t>
  </si>
  <si>
    <t xml:space="preserve">1321024009</t>
  </si>
  <si>
    <t xml:space="preserve">1321024010</t>
  </si>
  <si>
    <t xml:space="preserve">1321024011</t>
  </si>
  <si>
    <t xml:space="preserve">1321024012</t>
  </si>
  <si>
    <t xml:space="preserve">1321024013</t>
  </si>
  <si>
    <t xml:space="preserve">1321024014</t>
  </si>
  <si>
    <t xml:space="preserve">1321024015</t>
  </si>
  <si>
    <t xml:space="preserve">1321024016</t>
  </si>
  <si>
    <t xml:space="preserve">1321024017</t>
  </si>
  <si>
    <t xml:space="preserve">1321024018</t>
  </si>
  <si>
    <t xml:space="preserve">1321024019</t>
  </si>
  <si>
    <t xml:space="preserve">1321024020</t>
  </si>
  <si>
    <t xml:space="preserve">1321024021</t>
  </si>
  <si>
    <t xml:space="preserve">1321024022</t>
  </si>
  <si>
    <t xml:space="preserve">1321024023</t>
  </si>
  <si>
    <t xml:space="preserve">2013049</t>
  </si>
  <si>
    <t xml:space="preserve">1321024024</t>
  </si>
  <si>
    <t xml:space="preserve">1321024025</t>
  </si>
  <si>
    <t xml:space="preserve">1321024026</t>
  </si>
  <si>
    <t xml:space="preserve">1321024027</t>
  </si>
  <si>
    <t xml:space="preserve">1321024028</t>
  </si>
  <si>
    <t xml:space="preserve">1321024029</t>
  </si>
  <si>
    <t xml:space="preserve">1321024030</t>
  </si>
  <si>
    <t xml:space="preserve">1321024101</t>
  </si>
  <si>
    <t xml:space="preserve">1321024102</t>
  </si>
  <si>
    <t xml:space="preserve">1321024103</t>
  </si>
  <si>
    <t xml:space="preserve">1321024104</t>
  </si>
  <si>
    <t xml:space="preserve">1321024105</t>
  </si>
  <si>
    <t xml:space="preserve">1321024106</t>
  </si>
  <si>
    <t xml:space="preserve">1321024107</t>
  </si>
  <si>
    <t xml:space="preserve">1321024108</t>
  </si>
  <si>
    <t xml:space="preserve">1321024109</t>
  </si>
  <si>
    <t xml:space="preserve">1321024110</t>
  </si>
  <si>
    <t xml:space="preserve">1321024111</t>
  </si>
  <si>
    <t xml:space="preserve">1321024112</t>
  </si>
  <si>
    <t xml:space="preserve">1321024113</t>
  </si>
  <si>
    <t xml:space="preserve">1321024114</t>
  </si>
  <si>
    <t xml:space="preserve">1321024115</t>
  </si>
  <si>
    <t xml:space="preserve">1321024116</t>
  </si>
  <si>
    <t xml:space="preserve">1321024117</t>
  </si>
  <si>
    <t xml:space="preserve">1321024118</t>
  </si>
  <si>
    <t xml:space="preserve">1321024119</t>
  </si>
  <si>
    <t xml:space="preserve">1321024120</t>
  </si>
  <si>
    <t xml:space="preserve">1321024121</t>
  </si>
  <si>
    <t xml:space="preserve">1321024122</t>
  </si>
  <si>
    <t xml:space="preserve">1321024123</t>
  </si>
  <si>
    <t xml:space="preserve">1321024124</t>
  </si>
  <si>
    <t xml:space="preserve">1321024125</t>
  </si>
  <si>
    <t xml:space="preserve">1321024126</t>
  </si>
  <si>
    <t xml:space="preserve">1321024127</t>
  </si>
  <si>
    <t xml:space="preserve">1321024128</t>
  </si>
  <si>
    <t xml:space="preserve">1321024129</t>
  </si>
  <si>
    <t xml:space="preserve">1321024130</t>
  </si>
  <si>
    <t xml:space="preserve">1321024201</t>
  </si>
  <si>
    <t xml:space="preserve">1321024202</t>
  </si>
  <si>
    <t xml:space="preserve">1321024203</t>
  </si>
  <si>
    <t xml:space="preserve">1321024204</t>
  </si>
  <si>
    <t xml:space="preserve">1321024205</t>
  </si>
  <si>
    <t xml:space="preserve">2013050</t>
  </si>
  <si>
    <t xml:space="preserve">1321024206</t>
  </si>
  <si>
    <t xml:space="preserve">1321024207</t>
  </si>
  <si>
    <t xml:space="preserve">1321024208</t>
  </si>
  <si>
    <t xml:space="preserve">1321024209</t>
  </si>
  <si>
    <t xml:space="preserve">1321024210</t>
  </si>
  <si>
    <t xml:space="preserve">1321024211</t>
  </si>
  <si>
    <t xml:space="preserve">1321024212</t>
  </si>
  <si>
    <t xml:space="preserve">1321024213</t>
  </si>
  <si>
    <t xml:space="preserve">1321024214</t>
  </si>
  <si>
    <t xml:space="preserve">1321024215</t>
  </si>
  <si>
    <t xml:space="preserve">1321024216</t>
  </si>
  <si>
    <t xml:space="preserve">1321024217</t>
  </si>
  <si>
    <t xml:space="preserve">1321024218</t>
  </si>
  <si>
    <t xml:space="preserve">1321024219</t>
  </si>
  <si>
    <t xml:space="preserve">1321024220</t>
  </si>
  <si>
    <t xml:space="preserve">1321024221</t>
  </si>
  <si>
    <t xml:space="preserve">1321024222</t>
  </si>
  <si>
    <t xml:space="preserve">1321024223</t>
  </si>
  <si>
    <t xml:space="preserve">1321024224</t>
  </si>
  <si>
    <t xml:space="preserve">1321024225</t>
  </si>
  <si>
    <t xml:space="preserve">1321024226</t>
  </si>
  <si>
    <t xml:space="preserve">1321024227</t>
  </si>
  <si>
    <t xml:space="preserve">1321024228</t>
  </si>
  <si>
    <t xml:space="preserve">1321024229</t>
  </si>
  <si>
    <t xml:space="preserve">1321024230</t>
  </si>
  <si>
    <t xml:space="preserve">2013052</t>
  </si>
  <si>
    <t xml:space="preserve">1321024301</t>
  </si>
  <si>
    <t xml:space="preserve">1321024302</t>
  </si>
  <si>
    <t xml:space="preserve">1321024303</t>
  </si>
  <si>
    <t xml:space="preserve">1321024304</t>
  </si>
  <si>
    <t xml:space="preserve">1321024305</t>
  </si>
  <si>
    <t xml:space="preserve">1321024306</t>
  </si>
  <si>
    <t xml:space="preserve">1321024307</t>
  </si>
  <si>
    <t xml:space="preserve">1321024308</t>
  </si>
  <si>
    <t xml:space="preserve">1321024309</t>
  </si>
  <si>
    <t xml:space="preserve">1321024310</t>
  </si>
  <si>
    <t xml:space="preserve">1321024311</t>
  </si>
  <si>
    <t xml:space="preserve">1321024312</t>
  </si>
  <si>
    <t xml:space="preserve">1321024313</t>
  </si>
  <si>
    <t xml:space="preserve">1321024314</t>
  </si>
  <si>
    <t xml:space="preserve">1321024315</t>
  </si>
  <si>
    <t xml:space="preserve">1321024316</t>
  </si>
  <si>
    <t xml:space="preserve">1321024317</t>
  </si>
  <si>
    <t xml:space="preserve">1321024318</t>
  </si>
  <si>
    <t xml:space="preserve">1321024319</t>
  </si>
  <si>
    <t xml:space="preserve">1321024320</t>
  </si>
  <si>
    <t xml:space="preserve">1321024321</t>
  </si>
  <si>
    <t xml:space="preserve">1321024322</t>
  </si>
  <si>
    <t xml:space="preserve">1321024323</t>
  </si>
  <si>
    <t xml:space="preserve">1321024324</t>
  </si>
  <si>
    <t xml:space="preserve">1321024325</t>
  </si>
  <si>
    <t xml:space="preserve">1321024326</t>
  </si>
  <si>
    <t xml:space="preserve">1321024327</t>
  </si>
  <si>
    <t xml:space="preserve">1321024328</t>
  </si>
  <si>
    <t xml:space="preserve">1321024329</t>
  </si>
  <si>
    <t xml:space="preserve">1321024330</t>
  </si>
  <si>
    <t xml:space="preserve">1321024401</t>
  </si>
  <si>
    <t xml:space="preserve">1321024402</t>
  </si>
  <si>
    <t xml:space="preserve">1321024403</t>
  </si>
  <si>
    <t xml:space="preserve">1321024404</t>
  </si>
  <si>
    <t xml:space="preserve">1321024405</t>
  </si>
  <si>
    <t xml:space="preserve">1321024406</t>
  </si>
  <si>
    <t xml:space="preserve">1321024407</t>
  </si>
  <si>
    <t xml:space="preserve">1321024408</t>
  </si>
  <si>
    <t xml:space="preserve">1321024409</t>
  </si>
  <si>
    <t xml:space="preserve">1321024410</t>
  </si>
  <si>
    <t xml:space="preserve">1321024411</t>
  </si>
  <si>
    <t xml:space="preserve">1321024412</t>
  </si>
  <si>
    <t xml:space="preserve">1321024413</t>
  </si>
  <si>
    <t xml:space="preserve">1321024414</t>
  </si>
  <si>
    <t xml:space="preserve">1321024415</t>
  </si>
  <si>
    <t xml:space="preserve">1321024416</t>
  </si>
  <si>
    <t xml:space="preserve">1321024417</t>
  </si>
  <si>
    <t xml:space="preserve">1321024418</t>
  </si>
  <si>
    <t xml:space="preserve">1321024419</t>
  </si>
  <si>
    <t xml:space="preserve">1321024420</t>
  </si>
  <si>
    <t xml:space="preserve">1321024421</t>
  </si>
  <si>
    <t xml:space="preserve">1321024422</t>
  </si>
  <si>
    <t xml:space="preserve">1321024423</t>
  </si>
  <si>
    <t xml:space="preserve">1321024424</t>
  </si>
  <si>
    <t xml:space="preserve">1321024425</t>
  </si>
  <si>
    <t xml:space="preserve">1321024426</t>
  </si>
  <si>
    <t xml:space="preserve">1321024427</t>
  </si>
  <si>
    <t xml:space="preserve">1321024428</t>
  </si>
  <si>
    <t xml:space="preserve">1321024429</t>
  </si>
  <si>
    <t xml:space="preserve">1321024430</t>
  </si>
  <si>
    <t xml:space="preserve">1321024501</t>
  </si>
  <si>
    <t xml:space="preserve">1321024502</t>
  </si>
  <si>
    <t xml:space="preserve">1321024503</t>
  </si>
  <si>
    <t xml:space="preserve">1321024504</t>
  </si>
  <si>
    <t xml:space="preserve">1321024505</t>
  </si>
  <si>
    <t xml:space="preserve">1321024506</t>
  </si>
  <si>
    <t xml:space="preserve">1321024507</t>
  </si>
  <si>
    <t xml:space="preserve">1321024508</t>
  </si>
  <si>
    <t xml:space="preserve">1321024509</t>
  </si>
  <si>
    <t xml:space="preserve">1321024510</t>
  </si>
  <si>
    <t xml:space="preserve">1321024511</t>
  </si>
  <si>
    <t xml:space="preserve">1321024512</t>
  </si>
  <si>
    <t xml:space="preserve">1321024513</t>
  </si>
  <si>
    <t xml:space="preserve">1321024514</t>
  </si>
  <si>
    <t xml:space="preserve">1321024515</t>
  </si>
  <si>
    <t xml:space="preserve">1321024516</t>
  </si>
  <si>
    <t xml:space="preserve">1321024517</t>
  </si>
  <si>
    <t xml:space="preserve">1321024518</t>
  </si>
  <si>
    <t xml:space="preserve">1321024519</t>
  </si>
  <si>
    <t xml:space="preserve">1321024520</t>
  </si>
  <si>
    <t xml:space="preserve">1321024521</t>
  </si>
  <si>
    <t xml:space="preserve">1321024522</t>
  </si>
  <si>
    <t xml:space="preserve">1321024523</t>
  </si>
  <si>
    <t xml:space="preserve">1321024524</t>
  </si>
  <si>
    <t xml:space="preserve">1321024525</t>
  </si>
  <si>
    <t xml:space="preserve">1321024526</t>
  </si>
  <si>
    <t xml:space="preserve">1321024527</t>
  </si>
  <si>
    <t xml:space="preserve">1321024528</t>
  </si>
  <si>
    <t xml:space="preserve">1321024529</t>
  </si>
  <si>
    <t xml:space="preserve">1321024530</t>
  </si>
  <si>
    <t xml:space="preserve">1321024601</t>
  </si>
  <si>
    <t xml:space="preserve">1321024602</t>
  </si>
  <si>
    <t xml:space="preserve">1321024603</t>
  </si>
  <si>
    <t xml:space="preserve">1321024604</t>
  </si>
  <si>
    <t xml:space="preserve">1321024605</t>
  </si>
  <si>
    <t xml:space="preserve">1321024606</t>
  </si>
  <si>
    <t xml:space="preserve">1321024607</t>
  </si>
  <si>
    <t xml:space="preserve">1321024608</t>
  </si>
  <si>
    <t xml:space="preserve">1321024609</t>
  </si>
  <si>
    <t xml:space="preserve">1321024610</t>
  </si>
  <si>
    <t xml:space="preserve">1321024611</t>
  </si>
  <si>
    <t xml:space="preserve">1321024612</t>
  </si>
  <si>
    <t xml:space="preserve">1321024613</t>
  </si>
  <si>
    <t xml:space="preserve">1321024614</t>
  </si>
  <si>
    <t xml:space="preserve">1321024615</t>
  </si>
  <si>
    <t xml:space="preserve">1321024616</t>
  </si>
  <si>
    <t xml:space="preserve">1321024617</t>
  </si>
  <si>
    <t xml:space="preserve">1321024618</t>
  </si>
  <si>
    <t xml:space="preserve">1321024619</t>
  </si>
  <si>
    <t xml:space="preserve">1321024620</t>
  </si>
  <si>
    <t xml:space="preserve">1321024621</t>
  </si>
  <si>
    <t xml:space="preserve">1321024622</t>
  </si>
  <si>
    <t xml:space="preserve">1321024623</t>
  </si>
  <si>
    <t xml:space="preserve">1321024624</t>
  </si>
  <si>
    <t xml:space="preserve">1321024625</t>
  </si>
  <si>
    <t xml:space="preserve">1321024626</t>
  </si>
  <si>
    <t xml:space="preserve">1321024627</t>
  </si>
  <si>
    <t xml:space="preserve">1321024628</t>
  </si>
  <si>
    <t xml:space="preserve">1321024629</t>
  </si>
  <si>
    <t xml:space="preserve">1321024630</t>
  </si>
  <si>
    <t xml:space="preserve">1321024701</t>
  </si>
  <si>
    <t xml:space="preserve">1321024702</t>
  </si>
  <si>
    <t xml:space="preserve">1321024703</t>
  </si>
  <si>
    <t xml:space="preserve">1321024704</t>
  </si>
  <si>
    <t xml:space="preserve">1321024705</t>
  </si>
  <si>
    <t xml:space="preserve">1321024706</t>
  </si>
  <si>
    <t xml:space="preserve">1321024707</t>
  </si>
  <si>
    <t xml:space="preserve">1321024708</t>
  </si>
  <si>
    <t xml:space="preserve">1321024709</t>
  </si>
  <si>
    <t xml:space="preserve">1321024710</t>
  </si>
  <si>
    <t xml:space="preserve">1321024711</t>
  </si>
  <si>
    <t xml:space="preserve">1321024712</t>
  </si>
  <si>
    <t xml:space="preserve">1321024713</t>
  </si>
  <si>
    <t xml:space="preserve">1321024714</t>
  </si>
  <si>
    <t xml:space="preserve">1321024715</t>
  </si>
  <si>
    <t xml:space="preserve">1321024716</t>
  </si>
  <si>
    <t xml:space="preserve">1321024717</t>
  </si>
  <si>
    <t xml:space="preserve">1321024718</t>
  </si>
  <si>
    <t xml:space="preserve">1321024719</t>
  </si>
  <si>
    <t xml:space="preserve">1321024720</t>
  </si>
  <si>
    <t xml:space="preserve">1321024721</t>
  </si>
  <si>
    <t xml:space="preserve">1321024722</t>
  </si>
  <si>
    <t xml:space="preserve">1321024723</t>
  </si>
  <si>
    <t xml:space="preserve">1321024724</t>
  </si>
  <si>
    <t xml:space="preserve">1321024725</t>
  </si>
  <si>
    <t xml:space="preserve">1321024726</t>
  </si>
  <si>
    <t xml:space="preserve">1321024727</t>
  </si>
  <si>
    <t xml:space="preserve">1321024728</t>
  </si>
  <si>
    <t xml:space="preserve">1321024729</t>
  </si>
  <si>
    <t xml:space="preserve">1321024730</t>
  </si>
  <si>
    <t xml:space="preserve">1321024801</t>
  </si>
  <si>
    <t xml:space="preserve">1321024802</t>
  </si>
  <si>
    <t xml:space="preserve">1321024803</t>
  </si>
  <si>
    <t xml:space="preserve">1321024804</t>
  </si>
  <si>
    <t xml:space="preserve">1321024805</t>
  </si>
  <si>
    <t xml:space="preserve">1321024806</t>
  </si>
  <si>
    <t xml:space="preserve">1321024807</t>
  </si>
  <si>
    <t xml:space="preserve">1321024808</t>
  </si>
  <si>
    <t xml:space="preserve">1321024809</t>
  </si>
  <si>
    <t xml:space="preserve">1321024810</t>
  </si>
  <si>
    <t xml:space="preserve">1321024811</t>
  </si>
  <si>
    <t xml:space="preserve">1321024812</t>
  </si>
  <si>
    <t xml:space="preserve">1321024813</t>
  </si>
  <si>
    <t xml:space="preserve">1321024814</t>
  </si>
  <si>
    <t xml:space="preserve">1321024815</t>
  </si>
  <si>
    <t xml:space="preserve">1321024816</t>
  </si>
  <si>
    <t xml:space="preserve">1321024817</t>
  </si>
  <si>
    <t xml:space="preserve">1321024818</t>
  </si>
  <si>
    <t xml:space="preserve">1321024819</t>
  </si>
  <si>
    <t xml:space="preserve">1321024820</t>
  </si>
  <si>
    <t xml:space="preserve">1321024821</t>
  </si>
  <si>
    <t xml:space="preserve">1321024822</t>
  </si>
  <si>
    <t xml:space="preserve">1321024823</t>
  </si>
  <si>
    <t xml:space="preserve">1321024824</t>
  </si>
  <si>
    <t xml:space="preserve">1321024825</t>
  </si>
  <si>
    <t xml:space="preserve">1321024826</t>
  </si>
  <si>
    <t xml:space="preserve">1321024827</t>
  </si>
  <si>
    <t xml:space="preserve">1321024828</t>
  </si>
  <si>
    <t xml:space="preserve">1321024829</t>
  </si>
  <si>
    <t xml:space="preserve">1321024830</t>
  </si>
  <si>
    <t xml:space="preserve">1321024901</t>
  </si>
  <si>
    <t xml:space="preserve">1321024902</t>
  </si>
  <si>
    <t xml:space="preserve">1321024903</t>
  </si>
  <si>
    <t xml:space="preserve">1321024904</t>
  </si>
  <si>
    <t xml:space="preserve">1321024905</t>
  </si>
  <si>
    <t xml:space="preserve">1321024906</t>
  </si>
  <si>
    <t xml:space="preserve">1321024907</t>
  </si>
  <si>
    <t xml:space="preserve">1321024908</t>
  </si>
  <si>
    <t xml:space="preserve">1321024909</t>
  </si>
  <si>
    <t xml:space="preserve">1321024910</t>
  </si>
  <si>
    <t xml:space="preserve">1321024911</t>
  </si>
  <si>
    <t xml:space="preserve">1321024912</t>
  </si>
  <si>
    <t xml:space="preserve">1321024913</t>
  </si>
  <si>
    <t xml:space="preserve">1321024914</t>
  </si>
  <si>
    <t xml:space="preserve">1321024915</t>
  </si>
  <si>
    <t xml:space="preserve">1321024916</t>
  </si>
  <si>
    <t xml:space="preserve">1321024917</t>
  </si>
  <si>
    <t xml:space="preserve">1321024918</t>
  </si>
  <si>
    <t xml:space="preserve">1321024919</t>
  </si>
  <si>
    <t xml:space="preserve">1321024920</t>
  </si>
  <si>
    <t xml:space="preserve">1321024921</t>
  </si>
  <si>
    <t xml:space="preserve">1321024922</t>
  </si>
  <si>
    <t xml:space="preserve">1321024923</t>
  </si>
  <si>
    <t xml:space="preserve">1321024924</t>
  </si>
  <si>
    <t xml:space="preserve">1321024925</t>
  </si>
  <si>
    <t xml:space="preserve">1321024926</t>
  </si>
  <si>
    <t xml:space="preserve">1321024927</t>
  </si>
  <si>
    <t xml:space="preserve">1321024928</t>
  </si>
  <si>
    <t xml:space="preserve">1321024929</t>
  </si>
  <si>
    <t xml:space="preserve">1321024930</t>
  </si>
  <si>
    <t xml:space="preserve">1321025001</t>
  </si>
  <si>
    <t xml:space="preserve">1321025002</t>
  </si>
  <si>
    <t xml:space="preserve">1321025003</t>
  </si>
  <si>
    <t xml:space="preserve">1321025004</t>
  </si>
  <si>
    <t xml:space="preserve">1321025005</t>
  </si>
  <si>
    <t xml:space="preserve">1321025006</t>
  </si>
  <si>
    <t xml:space="preserve">1321025007</t>
  </si>
  <si>
    <t xml:space="preserve">1321025008</t>
  </si>
  <si>
    <t xml:space="preserve">1321025009</t>
  </si>
  <si>
    <t xml:space="preserve">1321025010</t>
  </si>
  <si>
    <t xml:space="preserve">1321025011</t>
  </si>
  <si>
    <t xml:space="preserve">1321025012</t>
  </si>
  <si>
    <t xml:space="preserve">1321025013</t>
  </si>
  <si>
    <t xml:space="preserve">1321025014</t>
  </si>
  <si>
    <t xml:space="preserve">1321025015</t>
  </si>
  <si>
    <t xml:space="preserve">1321025016</t>
  </si>
  <si>
    <t xml:space="preserve">1321025017</t>
  </si>
  <si>
    <t xml:space="preserve">1321025018</t>
  </si>
  <si>
    <t xml:space="preserve">1321025019</t>
  </si>
  <si>
    <t xml:space="preserve">1321025020</t>
  </si>
  <si>
    <t xml:space="preserve">1321025021</t>
  </si>
  <si>
    <t xml:space="preserve">1321025022</t>
  </si>
  <si>
    <t xml:space="preserve">1321025023</t>
  </si>
  <si>
    <t xml:space="preserve">1321025024</t>
  </si>
  <si>
    <t xml:space="preserve">1321025025</t>
  </si>
  <si>
    <t xml:space="preserve">1321025026</t>
  </si>
  <si>
    <t xml:space="preserve">1321025027</t>
  </si>
  <si>
    <t xml:space="preserve">1321025028</t>
  </si>
  <si>
    <t xml:space="preserve">1321025029</t>
  </si>
  <si>
    <t xml:space="preserve">1321025030</t>
  </si>
  <si>
    <t xml:space="preserve">1321025101</t>
  </si>
  <si>
    <t xml:space="preserve">1321025102</t>
  </si>
  <si>
    <t xml:space="preserve">1321025103</t>
  </si>
  <si>
    <t xml:space="preserve">1321025104</t>
  </si>
  <si>
    <t xml:space="preserve">1321025105</t>
  </si>
  <si>
    <t xml:space="preserve">1321025106</t>
  </si>
  <si>
    <t xml:space="preserve">1321025107</t>
  </si>
  <si>
    <t xml:space="preserve">1321025108</t>
  </si>
  <si>
    <t xml:space="preserve">1321025109</t>
  </si>
  <si>
    <t xml:space="preserve">1321025110</t>
  </si>
  <si>
    <t xml:space="preserve">1321025111</t>
  </si>
  <si>
    <t xml:space="preserve">1321025112</t>
  </si>
  <si>
    <t xml:space="preserve">1321025113</t>
  </si>
  <si>
    <t xml:space="preserve">1321025114</t>
  </si>
  <si>
    <t xml:space="preserve">1321025115</t>
  </si>
  <si>
    <t xml:space="preserve">1321025116</t>
  </si>
  <si>
    <t xml:space="preserve">1321025117</t>
  </si>
  <si>
    <t xml:space="preserve">1321025118</t>
  </si>
  <si>
    <t xml:space="preserve">1321025119</t>
  </si>
  <si>
    <t xml:space="preserve">1321025120</t>
  </si>
  <si>
    <t xml:space="preserve">1321025121</t>
  </si>
  <si>
    <t xml:space="preserve">1321025122</t>
  </si>
  <si>
    <t xml:space="preserve">1321025123</t>
  </si>
  <si>
    <t xml:space="preserve">1321025124</t>
  </si>
  <si>
    <t xml:space="preserve">1321025125</t>
  </si>
  <si>
    <t xml:space="preserve">1321025126</t>
  </si>
  <si>
    <t xml:space="preserve">1321025127</t>
  </si>
  <si>
    <t xml:space="preserve">1321025128</t>
  </si>
  <si>
    <t xml:space="preserve">1321025129</t>
  </si>
  <si>
    <t xml:space="preserve">1321025130</t>
  </si>
  <si>
    <t xml:space="preserve">2013067</t>
  </si>
  <si>
    <t xml:space="preserve">1321025201</t>
  </si>
  <si>
    <t xml:space="preserve">1321025202</t>
  </si>
  <si>
    <t xml:space="preserve">1321025203</t>
  </si>
  <si>
    <t xml:space="preserve">1321025204</t>
  </si>
  <si>
    <t xml:space="preserve">1321025205</t>
  </si>
  <si>
    <t xml:space="preserve">1321025206</t>
  </si>
  <si>
    <t xml:space="preserve">1321025207</t>
  </si>
  <si>
    <t xml:space="preserve">1321025208</t>
  </si>
  <si>
    <t xml:space="preserve">1321025209</t>
  </si>
  <si>
    <t xml:space="preserve">1321025210</t>
  </si>
  <si>
    <t xml:space="preserve">1321025211</t>
  </si>
  <si>
    <t xml:space="preserve">1321025212</t>
  </si>
  <si>
    <t xml:space="preserve">1321025213</t>
  </si>
  <si>
    <t xml:space="preserve">1321025214</t>
  </si>
  <si>
    <t xml:space="preserve">1321025215</t>
  </si>
  <si>
    <t xml:space="preserve">1321025216</t>
  </si>
  <si>
    <t xml:space="preserve">1321025217</t>
  </si>
  <si>
    <t xml:space="preserve">1321025218</t>
  </si>
  <si>
    <t xml:space="preserve">1321025219</t>
  </si>
  <si>
    <t xml:space="preserve">1321025220</t>
  </si>
  <si>
    <t xml:space="preserve">1321025221</t>
  </si>
  <si>
    <t xml:space="preserve">1321025222</t>
  </si>
  <si>
    <t xml:space="preserve">1321025223</t>
  </si>
  <si>
    <t xml:space="preserve">1321025224</t>
  </si>
  <si>
    <t xml:space="preserve">1321025225</t>
  </si>
  <si>
    <t xml:space="preserve">1321025226</t>
  </si>
  <si>
    <t xml:space="preserve">1321025227</t>
  </si>
  <si>
    <t xml:space="preserve">1321025228</t>
  </si>
  <si>
    <t xml:space="preserve">1321025229</t>
  </si>
  <si>
    <t xml:space="preserve">1321025230</t>
  </si>
  <si>
    <t xml:space="preserve">1321025301</t>
  </si>
  <si>
    <t xml:space="preserve">1321025302</t>
  </si>
  <si>
    <t xml:space="preserve">1321025303</t>
  </si>
  <si>
    <t xml:space="preserve">1321025304</t>
  </si>
  <si>
    <t xml:space="preserve">1321025305</t>
  </si>
  <si>
    <t xml:space="preserve">1321025306</t>
  </si>
  <si>
    <t xml:space="preserve">1321025307</t>
  </si>
  <si>
    <t xml:space="preserve">1321025308</t>
  </si>
  <si>
    <t xml:space="preserve">1321025309</t>
  </si>
  <si>
    <t xml:space="preserve">1321025310</t>
  </si>
  <si>
    <t xml:space="preserve">1321025311</t>
  </si>
  <si>
    <t xml:space="preserve">1321025312</t>
  </si>
  <si>
    <t xml:space="preserve">1321025313</t>
  </si>
  <si>
    <t xml:space="preserve">1321025314</t>
  </si>
  <si>
    <t xml:space="preserve">1321025315</t>
  </si>
  <si>
    <t xml:space="preserve">1321025316</t>
  </si>
  <si>
    <t xml:space="preserve">1321025317</t>
  </si>
  <si>
    <t xml:space="preserve">1321025318</t>
  </si>
  <si>
    <t xml:space="preserve">1321025319</t>
  </si>
  <si>
    <t xml:space="preserve">1321025320</t>
  </si>
  <si>
    <t xml:space="preserve">1321025321</t>
  </si>
  <si>
    <t xml:space="preserve">1321025322</t>
  </si>
  <si>
    <t xml:space="preserve">1321025323</t>
  </si>
  <si>
    <t xml:space="preserve">1321025324</t>
  </si>
  <si>
    <t xml:space="preserve">1321025325</t>
  </si>
  <si>
    <t xml:space="preserve">1321025326</t>
  </si>
  <si>
    <t xml:space="preserve">1321025327</t>
  </si>
  <si>
    <t xml:space="preserve">1321025328</t>
  </si>
  <si>
    <t xml:space="preserve">2013068</t>
  </si>
  <si>
    <t xml:space="preserve">1321025329</t>
  </si>
  <si>
    <t xml:space="preserve">1321025330</t>
  </si>
  <si>
    <t xml:space="preserve">1321025401</t>
  </si>
  <si>
    <t xml:space="preserve">1321025402</t>
  </si>
  <si>
    <t xml:space="preserve">1321025403</t>
  </si>
  <si>
    <t xml:space="preserve">1321025404</t>
  </si>
  <si>
    <t xml:space="preserve">1321025405</t>
  </si>
  <si>
    <t xml:space="preserve">1321025406</t>
  </si>
  <si>
    <t xml:space="preserve">1321025407</t>
  </si>
  <si>
    <t xml:space="preserve">1321025408</t>
  </si>
  <si>
    <t xml:space="preserve">1321025409</t>
  </si>
  <si>
    <t xml:space="preserve">1321025410</t>
  </si>
  <si>
    <t xml:space="preserve">1321025411</t>
  </si>
  <si>
    <t xml:space="preserve">1321025412</t>
  </si>
  <si>
    <t xml:space="preserve">1321025413</t>
  </si>
  <si>
    <t xml:space="preserve">1321025414</t>
  </si>
  <si>
    <t xml:space="preserve">1321025415</t>
  </si>
  <si>
    <t xml:space="preserve">1321025416</t>
  </si>
  <si>
    <t xml:space="preserve">1321025417</t>
  </si>
  <si>
    <t xml:space="preserve">1321025418</t>
  </si>
  <si>
    <t xml:space="preserve">1321025419</t>
  </si>
  <si>
    <t xml:space="preserve">1321025420</t>
  </si>
  <si>
    <t xml:space="preserve">1321025421</t>
  </si>
  <si>
    <t xml:space="preserve">1321025422</t>
  </si>
  <si>
    <t xml:space="preserve">1321025423</t>
  </si>
  <si>
    <t xml:space="preserve">1321025424</t>
  </si>
  <si>
    <t xml:space="preserve">1321025425</t>
  </si>
  <si>
    <t xml:space="preserve">2013069</t>
  </si>
  <si>
    <t xml:space="preserve">1321025426</t>
  </si>
  <si>
    <t xml:space="preserve">1321025427</t>
  </si>
  <si>
    <t xml:space="preserve">1321025428</t>
  </si>
  <si>
    <t xml:space="preserve">1321025429</t>
  </si>
  <si>
    <t xml:space="preserve">1321025430</t>
  </si>
  <si>
    <t xml:space="preserve">1321025501</t>
  </si>
  <si>
    <t xml:space="preserve">1321025502</t>
  </si>
  <si>
    <t xml:space="preserve">1321025503</t>
  </si>
  <si>
    <t xml:space="preserve">1321025504</t>
  </si>
  <si>
    <t xml:space="preserve">1321025505</t>
  </si>
  <si>
    <t xml:space="preserve">1321025506</t>
  </si>
  <si>
    <t xml:space="preserve">1321025507</t>
  </si>
  <si>
    <t xml:space="preserve">1321025508</t>
  </si>
  <si>
    <t xml:space="preserve">1321025509</t>
  </si>
  <si>
    <t xml:space="preserve">1321025510</t>
  </si>
  <si>
    <t xml:space="preserve">1321025511</t>
  </si>
  <si>
    <t xml:space="preserve">1321025512</t>
  </si>
  <si>
    <t xml:space="preserve">1321025513</t>
  </si>
  <si>
    <t xml:space="preserve">1321025514</t>
  </si>
  <si>
    <t xml:space="preserve">1321025515</t>
  </si>
  <si>
    <t xml:space="preserve">1321025516</t>
  </si>
  <si>
    <t xml:space="preserve">1321025517</t>
  </si>
  <si>
    <t xml:space="preserve">1321025518</t>
  </si>
  <si>
    <t xml:space="preserve">1321025519</t>
  </si>
  <si>
    <t xml:space="preserve">1321025520</t>
  </si>
  <si>
    <t xml:space="preserve">1321025521</t>
  </si>
  <si>
    <t xml:space="preserve">1321025522</t>
  </si>
  <si>
    <t xml:space="preserve">1321025523</t>
  </si>
  <si>
    <t xml:space="preserve">1321025524</t>
  </si>
  <si>
    <t xml:space="preserve">1321025525</t>
  </si>
  <si>
    <t xml:space="preserve">1321025526</t>
  </si>
  <si>
    <t xml:space="preserve">1321025527</t>
  </si>
  <si>
    <t xml:space="preserve">1321025528</t>
  </si>
  <si>
    <t xml:space="preserve">1321025529</t>
  </si>
  <si>
    <t xml:space="preserve">1321025530</t>
  </si>
  <si>
    <t xml:space="preserve">1321025601</t>
  </si>
  <si>
    <t xml:space="preserve">1321025602</t>
  </si>
  <si>
    <t xml:space="preserve">1321025603</t>
  </si>
  <si>
    <t xml:space="preserve">1321025604</t>
  </si>
  <si>
    <t xml:space="preserve">1321025605</t>
  </si>
  <si>
    <t xml:space="preserve">1321025606</t>
  </si>
  <si>
    <t xml:space="preserve">1321025607</t>
  </si>
  <si>
    <t xml:space="preserve">1321025608</t>
  </si>
  <si>
    <t xml:space="preserve">1321025609</t>
  </si>
  <si>
    <t xml:space="preserve">1321025610</t>
  </si>
  <si>
    <t xml:space="preserve">1321025611</t>
  </si>
  <si>
    <t xml:space="preserve">1321025612</t>
  </si>
  <si>
    <t xml:space="preserve">1321025613</t>
  </si>
  <si>
    <t xml:space="preserve">1321025614</t>
  </si>
  <si>
    <t xml:space="preserve">1321025615</t>
  </si>
  <si>
    <t xml:space="preserve">1321025616</t>
  </si>
  <si>
    <t xml:space="preserve">1321025617</t>
  </si>
  <si>
    <t xml:space="preserve">1321025618</t>
  </si>
  <si>
    <t xml:space="preserve">1321025619</t>
  </si>
  <si>
    <t xml:space="preserve">1321025620</t>
  </si>
  <si>
    <t xml:space="preserve">1321025621</t>
  </si>
  <si>
    <t xml:space="preserve">1321025622</t>
  </si>
  <si>
    <t xml:space="preserve">1321025623</t>
  </si>
  <si>
    <t xml:space="preserve">1321025624</t>
  </si>
  <si>
    <t xml:space="preserve">1321025625</t>
  </si>
  <si>
    <t xml:space="preserve">1321025626</t>
  </si>
  <si>
    <t xml:space="preserve">1321025627</t>
  </si>
  <si>
    <t xml:space="preserve">1321025628</t>
  </si>
  <si>
    <t xml:space="preserve">1321025629</t>
  </si>
  <si>
    <t xml:space="preserve">1321025630</t>
  </si>
  <si>
    <t xml:space="preserve">1321025701</t>
  </si>
  <si>
    <t xml:space="preserve">1321025702</t>
  </si>
  <si>
    <t xml:space="preserve">1321025703</t>
  </si>
  <si>
    <t xml:space="preserve">1321025704</t>
  </si>
  <si>
    <t xml:space="preserve">1321025705</t>
  </si>
  <si>
    <t xml:space="preserve">1321025706</t>
  </si>
  <si>
    <t xml:space="preserve">1321025707</t>
  </si>
  <si>
    <t xml:space="preserve">1321025708</t>
  </si>
  <si>
    <t xml:space="preserve">1321025709</t>
  </si>
  <si>
    <t xml:space="preserve">1321025710</t>
  </si>
  <si>
    <t xml:space="preserve">1321025711</t>
  </si>
  <si>
    <t xml:space="preserve">1321025712</t>
  </si>
  <si>
    <t xml:space="preserve">1321025713</t>
  </si>
  <si>
    <t xml:space="preserve">1321025714</t>
  </si>
  <si>
    <t xml:space="preserve">1321025715</t>
  </si>
  <si>
    <t xml:space="preserve">1321025716</t>
  </si>
  <si>
    <t xml:space="preserve">1321025717</t>
  </si>
  <si>
    <t xml:space="preserve">1321025718</t>
  </si>
  <si>
    <t xml:space="preserve">1321025719</t>
  </si>
  <si>
    <t xml:space="preserve">1321025720</t>
  </si>
  <si>
    <t xml:space="preserve">1321025721</t>
  </si>
  <si>
    <t xml:space="preserve">1321025722</t>
  </si>
  <si>
    <t xml:space="preserve">1321025723</t>
  </si>
  <si>
    <t xml:space="preserve">1321025724</t>
  </si>
  <si>
    <t xml:space="preserve">1321025725</t>
  </si>
  <si>
    <t xml:space="preserve">1321025726</t>
  </si>
  <si>
    <t xml:space="preserve">2013058</t>
  </si>
  <si>
    <t xml:space="preserve">1321025727</t>
  </si>
  <si>
    <t xml:space="preserve">1321025728</t>
  </si>
  <si>
    <t xml:space="preserve">1321025729</t>
  </si>
  <si>
    <t xml:space="preserve">1321025730</t>
  </si>
  <si>
    <t xml:space="preserve">1321025801</t>
  </si>
  <si>
    <t xml:space="preserve">1321025802</t>
  </si>
  <si>
    <t xml:space="preserve">1321025803</t>
  </si>
  <si>
    <t xml:space="preserve">1321025804</t>
  </si>
  <si>
    <t xml:space="preserve">1321025805</t>
  </si>
  <si>
    <t xml:space="preserve">1321025806</t>
  </si>
  <si>
    <t xml:space="preserve">1321025807</t>
  </si>
  <si>
    <t xml:space="preserve">1321025808</t>
  </si>
  <si>
    <t xml:space="preserve">1321025809</t>
  </si>
  <si>
    <t xml:space="preserve">1321025810</t>
  </si>
  <si>
    <t xml:space="preserve">1321025811</t>
  </si>
  <si>
    <t xml:space="preserve">1321025812</t>
  </si>
  <si>
    <t xml:space="preserve">1321025813</t>
  </si>
  <si>
    <t xml:space="preserve">1321025814</t>
  </si>
  <si>
    <t xml:space="preserve">1321025815</t>
  </si>
  <si>
    <t xml:space="preserve">1321025816</t>
  </si>
  <si>
    <t xml:space="preserve">1321025817</t>
  </si>
  <si>
    <t xml:space="preserve">1321025818</t>
  </si>
  <si>
    <t xml:space="preserve">1321025819</t>
  </si>
  <si>
    <t xml:space="preserve">1321025820</t>
  </si>
  <si>
    <t xml:space="preserve">1321025821</t>
  </si>
  <si>
    <t xml:space="preserve">1321025822</t>
  </si>
  <si>
    <t xml:space="preserve">1321025823</t>
  </si>
  <si>
    <t xml:space="preserve">1321025824</t>
  </si>
  <si>
    <t xml:space="preserve">1321025825</t>
  </si>
  <si>
    <t xml:space="preserve">1321025826</t>
  </si>
  <si>
    <t xml:space="preserve">1321025827</t>
  </si>
  <si>
    <t xml:space="preserve">1321025828</t>
  </si>
  <si>
    <t xml:space="preserve">1321025829</t>
  </si>
  <si>
    <t xml:space="preserve">1321025830</t>
  </si>
  <si>
    <t xml:space="preserve">1321025901</t>
  </si>
  <si>
    <t xml:space="preserve">1321025902</t>
  </si>
  <si>
    <t xml:space="preserve">1321025903</t>
  </si>
  <si>
    <t xml:space="preserve">1321025904</t>
  </si>
  <si>
    <t xml:space="preserve">1321025905</t>
  </si>
  <si>
    <t xml:space="preserve">1321025906</t>
  </si>
  <si>
    <t xml:space="preserve">1321025907</t>
  </si>
  <si>
    <t xml:space="preserve">1321025908</t>
  </si>
  <si>
    <t xml:space="preserve">1321025909</t>
  </si>
  <si>
    <t xml:space="preserve">1321025910</t>
  </si>
  <si>
    <t xml:space="preserve">1321025911</t>
  </si>
  <si>
    <t xml:space="preserve">1321025912</t>
  </si>
  <si>
    <t xml:space="preserve">1321025913</t>
  </si>
  <si>
    <t xml:space="preserve">2013059</t>
  </si>
  <si>
    <t xml:space="preserve">1321025914</t>
  </si>
  <si>
    <t xml:space="preserve">1321025915</t>
  </si>
  <si>
    <t xml:space="preserve">1321025916</t>
  </si>
  <si>
    <t xml:space="preserve">1321025917</t>
  </si>
  <si>
    <t xml:space="preserve">1321025918</t>
  </si>
  <si>
    <t xml:space="preserve">1321025919</t>
  </si>
  <si>
    <t xml:space="preserve">1321025920</t>
  </si>
  <si>
    <t xml:space="preserve">1321025921</t>
  </si>
  <si>
    <t xml:space="preserve">1321025922</t>
  </si>
  <si>
    <t xml:space="preserve">1321025923</t>
  </si>
  <si>
    <t xml:space="preserve">1321025924</t>
  </si>
  <si>
    <t xml:space="preserve">1321025925</t>
  </si>
  <si>
    <t xml:space="preserve">1321025926</t>
  </si>
  <si>
    <t xml:space="preserve">1321025927</t>
  </si>
  <si>
    <t xml:space="preserve">1321025928</t>
  </si>
  <si>
    <t xml:space="preserve">1321025929</t>
  </si>
  <si>
    <t xml:space="preserve">2013073</t>
  </si>
  <si>
    <t xml:space="preserve">1321025930</t>
  </si>
  <si>
    <t xml:space="preserve">1321026001</t>
  </si>
  <si>
    <t xml:space="preserve">1321026002</t>
  </si>
  <si>
    <t xml:space="preserve">1321026003</t>
  </si>
  <si>
    <t xml:space="preserve">1321026004</t>
  </si>
  <si>
    <t xml:space="preserve">1321026005</t>
  </si>
  <si>
    <t xml:space="preserve">1321026006</t>
  </si>
  <si>
    <t xml:space="preserve">1321026007</t>
  </si>
  <si>
    <t xml:space="preserve">1321026008</t>
  </si>
  <si>
    <t xml:space="preserve">1321026009</t>
  </si>
  <si>
    <t xml:space="preserve">1321026010</t>
  </si>
  <si>
    <t xml:space="preserve">1321026011</t>
  </si>
  <si>
    <t xml:space="preserve">1321026012</t>
  </si>
  <si>
    <t xml:space="preserve">1321026013</t>
  </si>
  <si>
    <t xml:space="preserve">1321026014</t>
  </si>
  <si>
    <t xml:space="preserve">1321026015</t>
  </si>
  <si>
    <t xml:space="preserve">1321026016</t>
  </si>
  <si>
    <t xml:space="preserve">1321026017</t>
  </si>
  <si>
    <t xml:space="preserve">1321026018</t>
  </si>
  <si>
    <t xml:space="preserve">1321026019</t>
  </si>
  <si>
    <t xml:space="preserve">1321026020</t>
  </si>
  <si>
    <t xml:space="preserve">1321026021</t>
  </si>
  <si>
    <t xml:space="preserve">1321026022</t>
  </si>
  <si>
    <t xml:space="preserve">1321026023</t>
  </si>
  <si>
    <t xml:space="preserve">1321026024</t>
  </si>
  <si>
    <t xml:space="preserve">1321026025</t>
  </si>
  <si>
    <t xml:space="preserve">1321026026</t>
  </si>
  <si>
    <t xml:space="preserve">1321026027</t>
  </si>
  <si>
    <t xml:space="preserve">1321026028</t>
  </si>
  <si>
    <t xml:space="preserve">1321026029</t>
  </si>
  <si>
    <t xml:space="preserve">1321026030</t>
  </si>
  <si>
    <t xml:space="preserve">1321026101</t>
  </si>
  <si>
    <t xml:space="preserve">1321026102</t>
  </si>
  <si>
    <t xml:space="preserve">1321026103</t>
  </si>
  <si>
    <t xml:space="preserve">1321026104</t>
  </si>
  <si>
    <t xml:space="preserve">1321026105</t>
  </si>
  <si>
    <t xml:space="preserve">1321026106</t>
  </si>
  <si>
    <t xml:space="preserve">1321026107</t>
  </si>
  <si>
    <t xml:space="preserve">1321026108</t>
  </si>
  <si>
    <t xml:space="preserve">1321026109</t>
  </si>
  <si>
    <t xml:space="preserve">1321026110</t>
  </si>
  <si>
    <t xml:space="preserve">1321026111</t>
  </si>
  <si>
    <t xml:space="preserve">1321026112</t>
  </si>
  <si>
    <t xml:space="preserve">1321026113</t>
  </si>
  <si>
    <t xml:space="preserve">1321026114</t>
  </si>
  <si>
    <t xml:space="preserve">1321026115</t>
  </si>
  <si>
    <t xml:space="preserve">1321026116</t>
  </si>
  <si>
    <t xml:space="preserve">2013074</t>
  </si>
  <si>
    <t xml:space="preserve">1321026117</t>
  </si>
  <si>
    <t xml:space="preserve">1321026118</t>
  </si>
  <si>
    <t xml:space="preserve">1321026119</t>
  </si>
  <si>
    <t xml:space="preserve">1321026120</t>
  </si>
  <si>
    <t xml:space="preserve">1321026121</t>
  </si>
  <si>
    <t xml:space="preserve">1321026122</t>
  </si>
  <si>
    <t xml:space="preserve">1321026123</t>
  </si>
  <si>
    <t xml:space="preserve">1321026124</t>
  </si>
  <si>
    <t xml:space="preserve">1321026125</t>
  </si>
  <si>
    <t xml:space="preserve">1321026126</t>
  </si>
  <si>
    <t xml:space="preserve">1321026127</t>
  </si>
  <si>
    <t xml:space="preserve">1321026128</t>
  </si>
  <si>
    <t xml:space="preserve">1321026129</t>
  </si>
  <si>
    <t xml:space="preserve">1321026130</t>
  </si>
  <si>
    <t xml:space="preserve">1321026201</t>
  </si>
  <si>
    <t xml:space="preserve">1321026202</t>
  </si>
  <si>
    <t xml:space="preserve">1321026203</t>
  </si>
  <si>
    <t xml:space="preserve">1321026204</t>
  </si>
  <si>
    <t xml:space="preserve">1321026205</t>
  </si>
  <si>
    <t xml:space="preserve">1321026206</t>
  </si>
  <si>
    <t xml:space="preserve">1321026207</t>
  </si>
  <si>
    <t xml:space="preserve">1321026208</t>
  </si>
  <si>
    <t xml:space="preserve">1321026209</t>
  </si>
  <si>
    <t xml:space="preserve">1321026210</t>
  </si>
  <si>
    <t xml:space="preserve">1321026211</t>
  </si>
  <si>
    <t xml:space="preserve">1321026212</t>
  </si>
  <si>
    <t xml:space="preserve">1321026213</t>
  </si>
  <si>
    <t xml:space="preserve">1321026214</t>
  </si>
  <si>
    <t xml:space="preserve">1321026215</t>
  </si>
  <si>
    <t xml:space="preserve">1321026216</t>
  </si>
  <si>
    <t xml:space="preserve">1321026217</t>
  </si>
  <si>
    <t xml:space="preserve">1321026218</t>
  </si>
  <si>
    <t xml:space="preserve">1321026219</t>
  </si>
  <si>
    <t xml:space="preserve">1321026220</t>
  </si>
  <si>
    <t xml:space="preserve">1321026221</t>
  </si>
  <si>
    <t xml:space="preserve">1321026222</t>
  </si>
  <si>
    <t xml:space="preserve">1321026223</t>
  </si>
  <si>
    <t xml:space="preserve">1321026224</t>
  </si>
  <si>
    <t xml:space="preserve">1321026225</t>
  </si>
  <si>
    <t xml:space="preserve">1321026226</t>
  </si>
  <si>
    <t xml:space="preserve">1321026227</t>
  </si>
  <si>
    <t xml:space="preserve">1321026228</t>
  </si>
  <si>
    <t xml:space="preserve">1321026229</t>
  </si>
  <si>
    <t xml:space="preserve">1321026230</t>
  </si>
  <si>
    <t xml:space="preserve">1321026301</t>
  </si>
  <si>
    <t xml:space="preserve">1321026302</t>
  </si>
  <si>
    <t xml:space="preserve">1321026303</t>
  </si>
  <si>
    <t xml:space="preserve">1321026304</t>
  </si>
  <si>
    <t xml:space="preserve">1321026305</t>
  </si>
  <si>
    <t xml:space="preserve">2013076</t>
  </si>
  <si>
    <t xml:space="preserve">1321026306</t>
  </si>
  <si>
    <t xml:space="preserve">1321026307</t>
  </si>
  <si>
    <t xml:space="preserve">1321026308</t>
  </si>
  <si>
    <t xml:space="preserve">1321026309</t>
  </si>
  <si>
    <t xml:space="preserve">1321026310</t>
  </si>
  <si>
    <t xml:space="preserve">1321026311</t>
  </si>
  <si>
    <t xml:space="preserve">1321026312</t>
  </si>
  <si>
    <t xml:space="preserve">1321026313</t>
  </si>
  <si>
    <t xml:space="preserve">1321026314</t>
  </si>
  <si>
    <t xml:space="preserve">1321026315</t>
  </si>
  <si>
    <t xml:space="preserve">1321026316</t>
  </si>
  <si>
    <t xml:space="preserve">1321026317</t>
  </si>
  <si>
    <t xml:space="preserve">1321026318</t>
  </si>
  <si>
    <t xml:space="preserve">1321026319</t>
  </si>
  <si>
    <t xml:space="preserve">1321026320</t>
  </si>
  <si>
    <t xml:space="preserve">1321026321</t>
  </si>
  <si>
    <t xml:space="preserve">1321026322</t>
  </si>
  <si>
    <t xml:space="preserve">1321026323</t>
  </si>
  <si>
    <t xml:space="preserve">1321026324</t>
  </si>
  <si>
    <t xml:space="preserve">1321026325</t>
  </si>
  <si>
    <t xml:space="preserve">1321026326</t>
  </si>
  <si>
    <t xml:space="preserve">1321026327</t>
  </si>
  <si>
    <t xml:space="preserve">1321026328</t>
  </si>
  <si>
    <t xml:space="preserve">1321026329</t>
  </si>
  <si>
    <t xml:space="preserve">1321026330</t>
  </si>
  <si>
    <t xml:space="preserve">1321026401</t>
  </si>
  <si>
    <t xml:space="preserve">1321026402</t>
  </si>
  <si>
    <t xml:space="preserve">1321026403</t>
  </si>
  <si>
    <t xml:space="preserve">1321026404</t>
  </si>
  <si>
    <t xml:space="preserve">1321026405</t>
  </si>
  <si>
    <t xml:space="preserve">1321026406</t>
  </si>
  <si>
    <t xml:space="preserve">1321026407</t>
  </si>
  <si>
    <t xml:space="preserve">1321026408</t>
  </si>
  <si>
    <t xml:space="preserve">1321026409</t>
  </si>
  <si>
    <t xml:space="preserve">1321026410</t>
  </si>
  <si>
    <t xml:space="preserve">2013096</t>
  </si>
  <si>
    <t xml:space="preserve">1321026411</t>
  </si>
  <si>
    <t xml:space="preserve">1321026412</t>
  </si>
  <si>
    <t xml:space="preserve">1321026413</t>
  </si>
  <si>
    <t xml:space="preserve">1321026414</t>
  </si>
  <si>
    <t xml:space="preserve">1321026415</t>
  </si>
  <si>
    <t xml:space="preserve">1321026416</t>
  </si>
  <si>
    <t xml:space="preserve">1321026417</t>
  </si>
  <si>
    <t xml:space="preserve">1321026418</t>
  </si>
  <si>
    <t xml:space="preserve">1321026419</t>
  </si>
  <si>
    <t xml:space="preserve">1321026420</t>
  </si>
  <si>
    <t xml:space="preserve">1321026421</t>
  </si>
  <si>
    <t xml:space="preserve">1321026422</t>
  </si>
  <si>
    <t xml:space="preserve">1321026423</t>
  </si>
  <si>
    <t xml:space="preserve">1321026424</t>
  </si>
  <si>
    <t xml:space="preserve">1321026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1"/>
  <sheetViews>
    <sheetView showFormulas="false" showGridLines="true" showRowColHeaders="true" showZeros="true" rightToLeft="false" tabSelected="true" showOutlineSymbols="true" defaultGridColor="true" view="normal" topLeftCell="A819" colorId="64" zoomScale="100" zoomScaleNormal="100" zoomScalePageLayoutView="100" workbookViewId="0">
      <selection pane="topLeft" activeCell="I839" activeCellId="0" sqref="I83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4.24"/>
    <col collapsed="false" customWidth="true" hidden="false" outlineLevel="0" max="4" min="4" style="1" width="13.87"/>
    <col collapsed="false" customWidth="true" hidden="false" outlineLevel="0" max="5" min="5" style="1" width="12.24"/>
    <col collapsed="false" customWidth="true" hidden="false" outlineLevel="0" max="6" min="6" style="1" width="9.87"/>
    <col collapsed="false" customWidth="true" hidden="false" outlineLevel="0" max="7" min="7" style="1" width="12.5"/>
    <col collapsed="false" customWidth="false" hidden="false" outlineLevel="0" max="257" min="8" style="1" width="7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5" t="s">
        <v>8</v>
      </c>
      <c r="B3" s="5" t="s">
        <v>9</v>
      </c>
      <c r="C3" s="5" t="n">
        <v>65</v>
      </c>
      <c r="D3" s="6" t="n">
        <v>46</v>
      </c>
      <c r="E3" s="7" t="n">
        <f aca="false">C3*0.5+D3*0.5</f>
        <v>55.5</v>
      </c>
      <c r="F3" s="7"/>
      <c r="G3" s="7" t="n">
        <f aca="false">E3+F3</f>
        <v>55.5</v>
      </c>
    </row>
    <row r="4" customFormat="false" ht="12" hidden="false" customHeight="false" outlineLevel="0" collapsed="false">
      <c r="A4" s="5" t="s">
        <v>10</v>
      </c>
      <c r="B4" s="5" t="s">
        <v>9</v>
      </c>
      <c r="C4" s="5" t="n">
        <v>69</v>
      </c>
      <c r="D4" s="6" t="n">
        <v>58</v>
      </c>
      <c r="E4" s="7" t="n">
        <f aca="false">C4*0.5+D4*0.5</f>
        <v>63.5</v>
      </c>
      <c r="F4" s="7"/>
      <c r="G4" s="7" t="n">
        <f aca="false">E4+F4</f>
        <v>63.5</v>
      </c>
    </row>
    <row r="5" customFormat="false" ht="12" hidden="false" customHeight="false" outlineLevel="0" collapsed="false">
      <c r="A5" s="5" t="s">
        <v>11</v>
      </c>
      <c r="B5" s="5" t="s">
        <v>9</v>
      </c>
      <c r="C5" s="5" t="n">
        <v>63</v>
      </c>
      <c r="D5" s="6" t="n">
        <v>58</v>
      </c>
      <c r="E5" s="7" t="n">
        <f aca="false">C5*0.5+D5*0.5</f>
        <v>60.5</v>
      </c>
      <c r="F5" s="7"/>
      <c r="G5" s="7" t="n">
        <f aca="false">E5+F5</f>
        <v>60.5</v>
      </c>
    </row>
    <row r="6" customFormat="false" ht="12" hidden="false" customHeight="false" outlineLevel="0" collapsed="false">
      <c r="A6" s="5" t="s">
        <v>12</v>
      </c>
      <c r="B6" s="5" t="s">
        <v>9</v>
      </c>
      <c r="C6" s="5" t="n">
        <v>72</v>
      </c>
      <c r="D6" s="6" t="n">
        <v>68</v>
      </c>
      <c r="E6" s="7" t="n">
        <f aca="false">C6*0.5+D6*0.5</f>
        <v>70</v>
      </c>
      <c r="F6" s="7"/>
      <c r="G6" s="7" t="n">
        <f aca="false">E6+F6</f>
        <v>70</v>
      </c>
    </row>
    <row r="7" customFormat="false" ht="12" hidden="false" customHeight="false" outlineLevel="0" collapsed="false">
      <c r="A7" s="5" t="s">
        <v>13</v>
      </c>
      <c r="B7" s="5" t="s">
        <v>9</v>
      </c>
      <c r="C7" s="5" t="n">
        <v>0</v>
      </c>
      <c r="D7" s="6" t="n">
        <v>0</v>
      </c>
      <c r="E7" s="7" t="n">
        <f aca="false">C7*0.5+D7*0.5</f>
        <v>0</v>
      </c>
      <c r="F7" s="7"/>
      <c r="G7" s="7" t="n">
        <f aca="false">E7+F7</f>
        <v>0</v>
      </c>
    </row>
    <row r="8" customFormat="false" ht="12" hidden="false" customHeight="false" outlineLevel="0" collapsed="false">
      <c r="A8" s="5" t="s">
        <v>14</v>
      </c>
      <c r="B8" s="5" t="s">
        <v>9</v>
      </c>
      <c r="C8" s="5" t="n">
        <v>65</v>
      </c>
      <c r="D8" s="6" t="n">
        <v>66</v>
      </c>
      <c r="E8" s="7" t="n">
        <f aca="false">C8*0.5+D8*0.5</f>
        <v>65.5</v>
      </c>
      <c r="F8" s="7"/>
      <c r="G8" s="7" t="n">
        <f aca="false">E8+F8</f>
        <v>65.5</v>
      </c>
    </row>
    <row r="9" customFormat="false" ht="12" hidden="false" customHeight="false" outlineLevel="0" collapsed="false">
      <c r="A9" s="5" t="s">
        <v>15</v>
      </c>
      <c r="B9" s="5" t="s">
        <v>9</v>
      </c>
      <c r="C9" s="5" t="n">
        <v>69</v>
      </c>
      <c r="D9" s="6" t="n">
        <v>64</v>
      </c>
      <c r="E9" s="7" t="n">
        <f aca="false">C9*0.5+D9*0.5</f>
        <v>66.5</v>
      </c>
      <c r="F9" s="7"/>
      <c r="G9" s="7" t="n">
        <f aca="false">E9+F9</f>
        <v>66.5</v>
      </c>
    </row>
    <row r="10" customFormat="false" ht="12" hidden="false" customHeight="false" outlineLevel="0" collapsed="false">
      <c r="A10" s="5" t="s">
        <v>16</v>
      </c>
      <c r="B10" s="5" t="s">
        <v>9</v>
      </c>
      <c r="C10" s="5" t="n">
        <v>64</v>
      </c>
      <c r="D10" s="6" t="n">
        <v>54</v>
      </c>
      <c r="E10" s="7" t="n">
        <f aca="false">C10*0.5+D10*0.5</f>
        <v>59</v>
      </c>
      <c r="F10" s="7" t="n">
        <v>2</v>
      </c>
      <c r="G10" s="7" t="n">
        <f aca="false">E10+F10</f>
        <v>61</v>
      </c>
    </row>
    <row r="11" customFormat="false" ht="12" hidden="false" customHeight="false" outlineLevel="0" collapsed="false">
      <c r="A11" s="5" t="s">
        <v>17</v>
      </c>
      <c r="B11" s="5" t="s">
        <v>9</v>
      </c>
      <c r="C11" s="5" t="n">
        <v>67</v>
      </c>
      <c r="D11" s="6" t="n">
        <v>68</v>
      </c>
      <c r="E11" s="7" t="n">
        <f aca="false">C11*0.5+D11*0.5</f>
        <v>67.5</v>
      </c>
      <c r="F11" s="7"/>
      <c r="G11" s="7" t="n">
        <f aca="false">E11+F11</f>
        <v>67.5</v>
      </c>
    </row>
    <row r="12" customFormat="false" ht="12" hidden="false" customHeight="false" outlineLevel="0" collapsed="false">
      <c r="A12" s="5" t="s">
        <v>18</v>
      </c>
      <c r="B12" s="5" t="s">
        <v>9</v>
      </c>
      <c r="C12" s="5" t="n">
        <v>50</v>
      </c>
      <c r="D12" s="6" t="n">
        <v>59</v>
      </c>
      <c r="E12" s="7" t="n">
        <f aca="false">C12*0.5+D12*0.5</f>
        <v>54.5</v>
      </c>
      <c r="F12" s="7"/>
      <c r="G12" s="7" t="n">
        <f aca="false">E12+F12</f>
        <v>54.5</v>
      </c>
    </row>
    <row r="13" customFormat="false" ht="12" hidden="false" customHeight="false" outlineLevel="0" collapsed="false">
      <c r="A13" s="5" t="s">
        <v>19</v>
      </c>
      <c r="B13" s="5" t="s">
        <v>9</v>
      </c>
      <c r="C13" s="5" t="n">
        <v>64</v>
      </c>
      <c r="D13" s="6" t="n">
        <v>59</v>
      </c>
      <c r="E13" s="7" t="n">
        <f aca="false">C13*0.5+D13*0.5</f>
        <v>61.5</v>
      </c>
      <c r="F13" s="7"/>
      <c r="G13" s="7" t="n">
        <f aca="false">E13+F13</f>
        <v>61.5</v>
      </c>
    </row>
    <row r="14" customFormat="false" ht="12" hidden="false" customHeight="false" outlineLevel="0" collapsed="false">
      <c r="A14" s="5" t="s">
        <v>20</v>
      </c>
      <c r="B14" s="5" t="s">
        <v>9</v>
      </c>
      <c r="C14" s="5" t="n">
        <v>69</v>
      </c>
      <c r="D14" s="6" t="n">
        <v>66</v>
      </c>
      <c r="E14" s="7" t="n">
        <f aca="false">C14*0.5+D14*0.5</f>
        <v>67.5</v>
      </c>
      <c r="F14" s="7"/>
      <c r="G14" s="7" t="n">
        <f aca="false">E14+F14</f>
        <v>67.5</v>
      </c>
    </row>
    <row r="15" customFormat="false" ht="12" hidden="false" customHeight="false" outlineLevel="0" collapsed="false">
      <c r="A15" s="5" t="s">
        <v>21</v>
      </c>
      <c r="B15" s="5" t="s">
        <v>9</v>
      </c>
      <c r="C15" s="5" t="n">
        <v>66</v>
      </c>
      <c r="D15" s="6" t="n">
        <v>73</v>
      </c>
      <c r="E15" s="7" t="n">
        <f aca="false">C15*0.5+D15*0.5</f>
        <v>69.5</v>
      </c>
      <c r="F15" s="7"/>
      <c r="G15" s="7" t="n">
        <f aca="false">E15+F15</f>
        <v>69.5</v>
      </c>
    </row>
    <row r="16" customFormat="false" ht="12" hidden="false" customHeight="false" outlineLevel="0" collapsed="false">
      <c r="A16" s="5" t="s">
        <v>22</v>
      </c>
      <c r="B16" s="5" t="s">
        <v>9</v>
      </c>
      <c r="C16" s="5" t="n">
        <v>68</v>
      </c>
      <c r="D16" s="6" t="n">
        <v>60</v>
      </c>
      <c r="E16" s="7" t="n">
        <f aca="false">C16*0.5+D16*0.5</f>
        <v>64</v>
      </c>
      <c r="F16" s="7"/>
      <c r="G16" s="7" t="n">
        <f aca="false">E16+F16</f>
        <v>64</v>
      </c>
    </row>
    <row r="17" customFormat="false" ht="12" hidden="false" customHeight="false" outlineLevel="0" collapsed="false">
      <c r="A17" s="5" t="s">
        <v>23</v>
      </c>
      <c r="B17" s="5" t="s">
        <v>9</v>
      </c>
      <c r="C17" s="5" t="n">
        <v>72</v>
      </c>
      <c r="D17" s="6" t="n">
        <v>67</v>
      </c>
      <c r="E17" s="7" t="n">
        <f aca="false">C17*0.5+D17*0.5</f>
        <v>69.5</v>
      </c>
      <c r="F17" s="7"/>
      <c r="G17" s="7" t="n">
        <f aca="false">E17+F17</f>
        <v>69.5</v>
      </c>
    </row>
    <row r="18" customFormat="false" ht="12" hidden="false" customHeight="false" outlineLevel="0" collapsed="false">
      <c r="A18" s="5" t="s">
        <v>24</v>
      </c>
      <c r="B18" s="5" t="s">
        <v>9</v>
      </c>
      <c r="C18" s="5" t="n">
        <v>67</v>
      </c>
      <c r="D18" s="6" t="n">
        <v>70</v>
      </c>
      <c r="E18" s="7" t="n">
        <f aca="false">C18*0.5+D18*0.5</f>
        <v>68.5</v>
      </c>
      <c r="F18" s="7"/>
      <c r="G18" s="7" t="n">
        <f aca="false">E18+F18</f>
        <v>68.5</v>
      </c>
    </row>
    <row r="19" customFormat="false" ht="12" hidden="false" customHeight="false" outlineLevel="0" collapsed="false">
      <c r="A19" s="5" t="s">
        <v>25</v>
      </c>
      <c r="B19" s="5" t="s">
        <v>9</v>
      </c>
      <c r="C19" s="5" t="n">
        <v>64</v>
      </c>
      <c r="D19" s="6" t="n">
        <v>64</v>
      </c>
      <c r="E19" s="7" t="n">
        <f aca="false">C19*0.5+D19*0.5</f>
        <v>64</v>
      </c>
      <c r="F19" s="7"/>
      <c r="G19" s="7" t="n">
        <f aca="false">E19+F19</f>
        <v>64</v>
      </c>
    </row>
    <row r="20" customFormat="false" ht="12" hidden="false" customHeight="false" outlineLevel="0" collapsed="false">
      <c r="A20" s="5" t="s">
        <v>26</v>
      </c>
      <c r="B20" s="5" t="s">
        <v>9</v>
      </c>
      <c r="C20" s="5" t="n">
        <v>60</v>
      </c>
      <c r="D20" s="6" t="n">
        <v>52</v>
      </c>
      <c r="E20" s="7" t="n">
        <f aca="false">C20*0.5+D20*0.5</f>
        <v>56</v>
      </c>
      <c r="F20" s="7"/>
      <c r="G20" s="7" t="n">
        <f aca="false">E20+F20</f>
        <v>56</v>
      </c>
    </row>
    <row r="21" customFormat="false" ht="12" hidden="false" customHeight="false" outlineLevel="0" collapsed="false">
      <c r="A21" s="5" t="s">
        <v>27</v>
      </c>
      <c r="B21" s="5" t="s">
        <v>28</v>
      </c>
      <c r="C21" s="5" t="n">
        <v>0</v>
      </c>
      <c r="D21" s="6" t="n">
        <v>0</v>
      </c>
      <c r="E21" s="7" t="n">
        <f aca="false">C21*0.5+D21*0.5</f>
        <v>0</v>
      </c>
      <c r="F21" s="7"/>
      <c r="G21" s="7" t="n">
        <f aca="false">E21+F21</f>
        <v>0</v>
      </c>
    </row>
    <row r="22" customFormat="false" ht="12" hidden="false" customHeight="false" outlineLevel="0" collapsed="false">
      <c r="A22" s="5" t="s">
        <v>29</v>
      </c>
      <c r="B22" s="5" t="s">
        <v>28</v>
      </c>
      <c r="C22" s="5" t="n">
        <v>65</v>
      </c>
      <c r="D22" s="6" t="n">
        <v>52</v>
      </c>
      <c r="E22" s="7" t="n">
        <f aca="false">C22*0.5+D22*0.5</f>
        <v>58.5</v>
      </c>
      <c r="F22" s="7"/>
      <c r="G22" s="7" t="n">
        <f aca="false">E22+F22</f>
        <v>58.5</v>
      </c>
    </row>
    <row r="23" customFormat="false" ht="12" hidden="false" customHeight="false" outlineLevel="0" collapsed="false">
      <c r="A23" s="5" t="s">
        <v>30</v>
      </c>
      <c r="B23" s="5" t="s">
        <v>28</v>
      </c>
      <c r="C23" s="5" t="n">
        <v>67</v>
      </c>
      <c r="D23" s="6" t="n">
        <v>63</v>
      </c>
      <c r="E23" s="7" t="n">
        <f aca="false">C23*0.5+D23*0.5</f>
        <v>65</v>
      </c>
      <c r="F23" s="7"/>
      <c r="G23" s="7" t="n">
        <f aca="false">E23+F23</f>
        <v>65</v>
      </c>
    </row>
    <row r="24" customFormat="false" ht="12" hidden="false" customHeight="false" outlineLevel="0" collapsed="false">
      <c r="A24" s="5" t="s">
        <v>31</v>
      </c>
      <c r="B24" s="5" t="s">
        <v>28</v>
      </c>
      <c r="C24" s="5" t="n">
        <v>65</v>
      </c>
      <c r="D24" s="6" t="n">
        <v>40</v>
      </c>
      <c r="E24" s="7" t="n">
        <f aca="false">C24*0.5+D24*0.5</f>
        <v>52.5</v>
      </c>
      <c r="F24" s="7"/>
      <c r="G24" s="7" t="n">
        <f aca="false">E24+F24</f>
        <v>52.5</v>
      </c>
    </row>
    <row r="25" customFormat="false" ht="12" hidden="false" customHeight="false" outlineLevel="0" collapsed="false">
      <c r="A25" s="5" t="s">
        <v>32</v>
      </c>
      <c r="B25" s="5" t="s">
        <v>28</v>
      </c>
      <c r="C25" s="5" t="n">
        <v>0</v>
      </c>
      <c r="D25" s="6" t="n">
        <v>0</v>
      </c>
      <c r="E25" s="7" t="n">
        <f aca="false">C25*0.5+D25*0.5</f>
        <v>0</v>
      </c>
      <c r="F25" s="7"/>
      <c r="G25" s="7" t="n">
        <f aca="false">E25+F25</f>
        <v>0</v>
      </c>
    </row>
    <row r="26" customFormat="false" ht="12" hidden="false" customHeight="false" outlineLevel="0" collapsed="false">
      <c r="A26" s="5" t="s">
        <v>33</v>
      </c>
      <c r="B26" s="5" t="s">
        <v>28</v>
      </c>
      <c r="C26" s="5" t="n">
        <v>0</v>
      </c>
      <c r="D26" s="6" t="n">
        <v>0</v>
      </c>
      <c r="E26" s="7" t="n">
        <f aca="false">C26*0.5+D26*0.5</f>
        <v>0</v>
      </c>
      <c r="F26" s="7"/>
      <c r="G26" s="7" t="n">
        <f aca="false">E26+F26</f>
        <v>0</v>
      </c>
    </row>
    <row r="27" customFormat="false" ht="12" hidden="false" customHeight="false" outlineLevel="0" collapsed="false">
      <c r="A27" s="5" t="s">
        <v>34</v>
      </c>
      <c r="B27" s="5" t="s">
        <v>28</v>
      </c>
      <c r="C27" s="5" t="n">
        <v>54</v>
      </c>
      <c r="D27" s="6" t="n">
        <v>47</v>
      </c>
      <c r="E27" s="7" t="n">
        <f aca="false">C27*0.5+D27*0.5</f>
        <v>50.5</v>
      </c>
      <c r="F27" s="7"/>
      <c r="G27" s="7" t="n">
        <f aca="false">E27+F27</f>
        <v>50.5</v>
      </c>
    </row>
    <row r="28" customFormat="false" ht="12" hidden="false" customHeight="false" outlineLevel="0" collapsed="false">
      <c r="A28" s="5" t="s">
        <v>35</v>
      </c>
      <c r="B28" s="5" t="s">
        <v>28</v>
      </c>
      <c r="C28" s="5" t="n">
        <v>0</v>
      </c>
      <c r="D28" s="6" t="n">
        <v>0</v>
      </c>
      <c r="E28" s="7" t="n">
        <f aca="false">C28*0.5+D28*0.5</f>
        <v>0</v>
      </c>
      <c r="F28" s="7"/>
      <c r="G28" s="7" t="n">
        <f aca="false">E28+F28</f>
        <v>0</v>
      </c>
    </row>
    <row r="29" customFormat="false" ht="12" hidden="false" customHeight="false" outlineLevel="0" collapsed="false">
      <c r="A29" s="5" t="s">
        <v>36</v>
      </c>
      <c r="B29" s="5" t="s">
        <v>28</v>
      </c>
      <c r="C29" s="5" t="n">
        <v>61</v>
      </c>
      <c r="D29" s="6" t="n">
        <v>62</v>
      </c>
      <c r="E29" s="7" t="n">
        <f aca="false">C29*0.5+D29*0.5</f>
        <v>61.5</v>
      </c>
      <c r="F29" s="7"/>
      <c r="G29" s="7" t="n">
        <f aca="false">E29+F29</f>
        <v>61.5</v>
      </c>
    </row>
    <row r="30" customFormat="false" ht="12" hidden="false" customHeight="false" outlineLevel="0" collapsed="false">
      <c r="A30" s="5" t="s">
        <v>37</v>
      </c>
      <c r="B30" s="5" t="s">
        <v>28</v>
      </c>
      <c r="C30" s="5" t="n">
        <v>59</v>
      </c>
      <c r="D30" s="6" t="n">
        <v>58</v>
      </c>
      <c r="E30" s="7" t="n">
        <f aca="false">C30*0.5+D30*0.5</f>
        <v>58.5</v>
      </c>
      <c r="F30" s="7"/>
      <c r="G30" s="7" t="n">
        <f aca="false">E30+F30</f>
        <v>58.5</v>
      </c>
    </row>
    <row r="31" customFormat="false" ht="12" hidden="false" customHeight="false" outlineLevel="0" collapsed="false">
      <c r="A31" s="5" t="s">
        <v>38</v>
      </c>
      <c r="B31" s="5" t="s">
        <v>28</v>
      </c>
      <c r="C31" s="5" t="n">
        <v>0</v>
      </c>
      <c r="D31" s="6" t="n">
        <v>0</v>
      </c>
      <c r="E31" s="7" t="n">
        <f aca="false">C31*0.5+D31*0.5</f>
        <v>0</v>
      </c>
      <c r="F31" s="7"/>
      <c r="G31" s="7" t="n">
        <f aca="false">E31+F31</f>
        <v>0</v>
      </c>
    </row>
    <row r="32" customFormat="false" ht="12" hidden="false" customHeight="false" outlineLevel="0" collapsed="false">
      <c r="A32" s="5" t="s">
        <v>39</v>
      </c>
      <c r="B32" s="5" t="s">
        <v>28</v>
      </c>
      <c r="C32" s="5" t="n">
        <v>71</v>
      </c>
      <c r="D32" s="6" t="n">
        <v>58</v>
      </c>
      <c r="E32" s="7" t="n">
        <f aca="false">C32*0.5+D32*0.5</f>
        <v>64.5</v>
      </c>
      <c r="F32" s="7"/>
      <c r="G32" s="7" t="n">
        <f aca="false">E32+F32</f>
        <v>64.5</v>
      </c>
    </row>
    <row r="33" customFormat="false" ht="12" hidden="false" customHeight="false" outlineLevel="0" collapsed="false">
      <c r="A33" s="5" t="s">
        <v>40</v>
      </c>
      <c r="B33" s="5" t="s">
        <v>28</v>
      </c>
      <c r="C33" s="5" t="n">
        <v>63</v>
      </c>
      <c r="D33" s="6" t="n">
        <v>47</v>
      </c>
      <c r="E33" s="7" t="n">
        <f aca="false">C33*0.5+D33*0.5</f>
        <v>55</v>
      </c>
      <c r="F33" s="7"/>
      <c r="G33" s="7" t="n">
        <f aca="false">E33+F33</f>
        <v>55</v>
      </c>
    </row>
    <row r="34" customFormat="false" ht="12" hidden="false" customHeight="false" outlineLevel="0" collapsed="false">
      <c r="A34" s="5" t="s">
        <v>41</v>
      </c>
      <c r="B34" s="5" t="s">
        <v>28</v>
      </c>
      <c r="C34" s="5" t="n">
        <v>60</v>
      </c>
      <c r="D34" s="6" t="n">
        <v>47</v>
      </c>
      <c r="E34" s="7" t="n">
        <f aca="false">C34*0.5+D34*0.5</f>
        <v>53.5</v>
      </c>
      <c r="F34" s="7"/>
      <c r="G34" s="7" t="n">
        <f aca="false">E34+F34</f>
        <v>53.5</v>
      </c>
    </row>
    <row r="35" customFormat="false" ht="12" hidden="false" customHeight="false" outlineLevel="0" collapsed="false">
      <c r="A35" s="5" t="s">
        <v>42</v>
      </c>
      <c r="B35" s="5" t="s">
        <v>28</v>
      </c>
      <c r="C35" s="5" t="n">
        <v>56</v>
      </c>
      <c r="D35" s="6" t="n">
        <v>71</v>
      </c>
      <c r="E35" s="7" t="n">
        <f aca="false">C35*0.5+D35*0.5</f>
        <v>63.5</v>
      </c>
      <c r="F35" s="7"/>
      <c r="G35" s="7" t="n">
        <f aca="false">E35+F35</f>
        <v>63.5</v>
      </c>
    </row>
    <row r="36" customFormat="false" ht="12" hidden="false" customHeight="false" outlineLevel="0" collapsed="false">
      <c r="A36" s="5" t="s">
        <v>43</v>
      </c>
      <c r="B36" s="5" t="s">
        <v>28</v>
      </c>
      <c r="C36" s="5" t="n">
        <v>58</v>
      </c>
      <c r="D36" s="6" t="n">
        <v>66</v>
      </c>
      <c r="E36" s="7" t="n">
        <f aca="false">C36*0.5+D36*0.5</f>
        <v>62</v>
      </c>
      <c r="F36" s="7"/>
      <c r="G36" s="7" t="n">
        <f aca="false">E36+F36</f>
        <v>62</v>
      </c>
    </row>
    <row r="37" customFormat="false" ht="12" hidden="false" customHeight="false" outlineLevel="0" collapsed="false">
      <c r="A37" s="5" t="s">
        <v>44</v>
      </c>
      <c r="B37" s="5" t="s">
        <v>28</v>
      </c>
      <c r="C37" s="5" t="n">
        <v>57</v>
      </c>
      <c r="D37" s="6" t="n">
        <v>51</v>
      </c>
      <c r="E37" s="7" t="n">
        <f aca="false">C37*0.5+D37*0.5</f>
        <v>54</v>
      </c>
      <c r="F37" s="7"/>
      <c r="G37" s="7" t="n">
        <f aca="false">E37+F37</f>
        <v>54</v>
      </c>
    </row>
    <row r="38" customFormat="false" ht="12" hidden="false" customHeight="false" outlineLevel="0" collapsed="false">
      <c r="A38" s="5" t="s">
        <v>45</v>
      </c>
      <c r="B38" s="5" t="s">
        <v>28</v>
      </c>
      <c r="C38" s="5" t="n">
        <v>0</v>
      </c>
      <c r="D38" s="6" t="n">
        <v>0</v>
      </c>
      <c r="E38" s="7" t="n">
        <f aca="false">C38*0.5+D38*0.5</f>
        <v>0</v>
      </c>
      <c r="F38" s="7"/>
      <c r="G38" s="7" t="n">
        <f aca="false">E38+F38</f>
        <v>0</v>
      </c>
    </row>
    <row r="39" customFormat="false" ht="12" hidden="false" customHeight="false" outlineLevel="0" collapsed="false">
      <c r="A39" s="5" t="s">
        <v>46</v>
      </c>
      <c r="B39" s="5" t="s">
        <v>47</v>
      </c>
      <c r="C39" s="5" t="n">
        <v>70</v>
      </c>
      <c r="D39" s="6" t="n">
        <v>64</v>
      </c>
      <c r="E39" s="7" t="n">
        <f aca="false">C39*0.5+D39*0.5</f>
        <v>67</v>
      </c>
      <c r="F39" s="7"/>
      <c r="G39" s="7" t="n">
        <f aca="false">E39+F39</f>
        <v>67</v>
      </c>
    </row>
    <row r="40" customFormat="false" ht="12" hidden="false" customHeight="false" outlineLevel="0" collapsed="false">
      <c r="A40" s="5" t="s">
        <v>48</v>
      </c>
      <c r="B40" s="5" t="s">
        <v>47</v>
      </c>
      <c r="C40" s="5" t="n">
        <v>0</v>
      </c>
      <c r="D40" s="6" t="n">
        <v>0</v>
      </c>
      <c r="E40" s="7" t="n">
        <f aca="false">C40*0.5+D40*0.5</f>
        <v>0</v>
      </c>
      <c r="F40" s="7"/>
      <c r="G40" s="7" t="n">
        <f aca="false">E40+F40</f>
        <v>0</v>
      </c>
    </row>
    <row r="41" customFormat="false" ht="12" hidden="false" customHeight="false" outlineLevel="0" collapsed="false">
      <c r="A41" s="5" t="s">
        <v>49</v>
      </c>
      <c r="B41" s="5" t="s">
        <v>47</v>
      </c>
      <c r="C41" s="5" t="n">
        <v>62</v>
      </c>
      <c r="D41" s="6" t="n">
        <v>73</v>
      </c>
      <c r="E41" s="7" t="n">
        <f aca="false">C41*0.5+D41*0.5</f>
        <v>67.5</v>
      </c>
      <c r="F41" s="7"/>
      <c r="G41" s="7" t="n">
        <f aca="false">E41+F41</f>
        <v>67.5</v>
      </c>
    </row>
    <row r="42" customFormat="false" ht="12" hidden="false" customHeight="false" outlineLevel="0" collapsed="false">
      <c r="A42" s="5" t="s">
        <v>50</v>
      </c>
      <c r="B42" s="5" t="s">
        <v>47</v>
      </c>
      <c r="C42" s="5" t="n">
        <v>71</v>
      </c>
      <c r="D42" s="6" t="n">
        <v>75</v>
      </c>
      <c r="E42" s="7" t="n">
        <f aca="false">C42*0.5+D42*0.5</f>
        <v>73</v>
      </c>
      <c r="F42" s="7"/>
      <c r="G42" s="7" t="n">
        <f aca="false">E42+F42</f>
        <v>73</v>
      </c>
    </row>
    <row r="43" customFormat="false" ht="12" hidden="false" customHeight="false" outlineLevel="0" collapsed="false">
      <c r="A43" s="5" t="s">
        <v>51</v>
      </c>
      <c r="B43" s="5" t="s">
        <v>47</v>
      </c>
      <c r="C43" s="5" t="n">
        <v>52</v>
      </c>
      <c r="D43" s="6" t="n">
        <v>64</v>
      </c>
      <c r="E43" s="7" t="n">
        <f aca="false">C43*0.5+D43*0.5</f>
        <v>58</v>
      </c>
      <c r="F43" s="7"/>
      <c r="G43" s="7" t="n">
        <f aca="false">E43+F43</f>
        <v>58</v>
      </c>
    </row>
    <row r="44" customFormat="false" ht="12" hidden="false" customHeight="false" outlineLevel="0" collapsed="false">
      <c r="A44" s="5" t="s">
        <v>52</v>
      </c>
      <c r="B44" s="5" t="s">
        <v>47</v>
      </c>
      <c r="C44" s="5" t="n">
        <v>65</v>
      </c>
      <c r="D44" s="6" t="n">
        <v>51</v>
      </c>
      <c r="E44" s="7" t="n">
        <f aca="false">C44*0.5+D44*0.5</f>
        <v>58</v>
      </c>
      <c r="F44" s="7"/>
      <c r="G44" s="7" t="n">
        <f aca="false">E44+F44</f>
        <v>58</v>
      </c>
    </row>
    <row r="45" customFormat="false" ht="12" hidden="false" customHeight="false" outlineLevel="0" collapsed="false">
      <c r="A45" s="5" t="s">
        <v>53</v>
      </c>
      <c r="B45" s="5" t="s">
        <v>47</v>
      </c>
      <c r="C45" s="5" t="n">
        <v>71</v>
      </c>
      <c r="D45" s="6" t="n">
        <v>73</v>
      </c>
      <c r="E45" s="7" t="n">
        <f aca="false">C45*0.5+D45*0.5</f>
        <v>72</v>
      </c>
      <c r="F45" s="7"/>
      <c r="G45" s="7" t="n">
        <f aca="false">E45+F45</f>
        <v>72</v>
      </c>
    </row>
    <row r="46" customFormat="false" ht="12" hidden="false" customHeight="false" outlineLevel="0" collapsed="false">
      <c r="A46" s="5" t="s">
        <v>54</v>
      </c>
      <c r="B46" s="5" t="s">
        <v>47</v>
      </c>
      <c r="C46" s="5" t="n">
        <v>53</v>
      </c>
      <c r="D46" s="6" t="n">
        <v>56</v>
      </c>
      <c r="E46" s="7" t="n">
        <f aca="false">C46*0.5+D46*0.5</f>
        <v>54.5</v>
      </c>
      <c r="F46" s="7"/>
      <c r="G46" s="7" t="n">
        <f aca="false">E46+F46</f>
        <v>54.5</v>
      </c>
    </row>
    <row r="47" customFormat="false" ht="12" hidden="false" customHeight="false" outlineLevel="0" collapsed="false">
      <c r="A47" s="5" t="s">
        <v>55</v>
      </c>
      <c r="B47" s="5" t="s">
        <v>47</v>
      </c>
      <c r="C47" s="5" t="n">
        <v>69</v>
      </c>
      <c r="D47" s="6" t="n">
        <v>60</v>
      </c>
      <c r="E47" s="7" t="n">
        <f aca="false">C47*0.5+D47*0.5</f>
        <v>64.5</v>
      </c>
      <c r="F47" s="7"/>
      <c r="G47" s="7" t="n">
        <f aca="false">E47+F47</f>
        <v>64.5</v>
      </c>
    </row>
    <row r="48" customFormat="false" ht="12" hidden="false" customHeight="false" outlineLevel="0" collapsed="false">
      <c r="A48" s="5" t="s">
        <v>56</v>
      </c>
      <c r="B48" s="5" t="s">
        <v>47</v>
      </c>
      <c r="C48" s="5" t="n">
        <v>55</v>
      </c>
      <c r="D48" s="6" t="n">
        <v>54</v>
      </c>
      <c r="E48" s="7" t="n">
        <f aca="false">C48*0.5+D48*0.5</f>
        <v>54.5</v>
      </c>
      <c r="F48" s="7"/>
      <c r="G48" s="7" t="n">
        <f aca="false">E48+F48</f>
        <v>54.5</v>
      </c>
    </row>
    <row r="49" customFormat="false" ht="12" hidden="false" customHeight="false" outlineLevel="0" collapsed="false">
      <c r="A49" s="5" t="s">
        <v>57</v>
      </c>
      <c r="B49" s="5" t="s">
        <v>47</v>
      </c>
      <c r="C49" s="5" t="n">
        <v>69</v>
      </c>
      <c r="D49" s="6" t="n">
        <v>77</v>
      </c>
      <c r="E49" s="7" t="n">
        <f aca="false">C49*0.5+D49*0.5</f>
        <v>73</v>
      </c>
      <c r="F49" s="7"/>
      <c r="G49" s="7" t="n">
        <f aca="false">E49+F49</f>
        <v>73</v>
      </c>
    </row>
    <row r="50" customFormat="false" ht="12" hidden="false" customHeight="false" outlineLevel="0" collapsed="false">
      <c r="A50" s="5" t="s">
        <v>58</v>
      </c>
      <c r="B50" s="5" t="s">
        <v>47</v>
      </c>
      <c r="C50" s="5" t="n">
        <v>53</v>
      </c>
      <c r="D50" s="6" t="n">
        <v>77</v>
      </c>
      <c r="E50" s="7" t="n">
        <f aca="false">C50*0.5+D50*0.5</f>
        <v>65</v>
      </c>
      <c r="F50" s="7"/>
      <c r="G50" s="7" t="n">
        <f aca="false">E50+F50</f>
        <v>65</v>
      </c>
    </row>
    <row r="51" customFormat="false" ht="12" hidden="false" customHeight="false" outlineLevel="0" collapsed="false">
      <c r="A51" s="5" t="s">
        <v>59</v>
      </c>
      <c r="B51" s="5" t="s">
        <v>47</v>
      </c>
      <c r="C51" s="5" t="n">
        <v>64</v>
      </c>
      <c r="D51" s="6" t="n">
        <v>62</v>
      </c>
      <c r="E51" s="7" t="n">
        <f aca="false">C51*0.5+D51*0.5</f>
        <v>63</v>
      </c>
      <c r="F51" s="7"/>
      <c r="G51" s="7" t="n">
        <f aca="false">E51+F51</f>
        <v>63</v>
      </c>
    </row>
    <row r="52" customFormat="false" ht="12" hidden="false" customHeight="false" outlineLevel="0" collapsed="false">
      <c r="A52" s="5" t="s">
        <v>60</v>
      </c>
      <c r="B52" s="5" t="s">
        <v>47</v>
      </c>
      <c r="C52" s="5" t="n">
        <v>67</v>
      </c>
      <c r="D52" s="6" t="n">
        <v>60</v>
      </c>
      <c r="E52" s="7" t="n">
        <f aca="false">C52*0.5+D52*0.5</f>
        <v>63.5</v>
      </c>
      <c r="F52" s="7"/>
      <c r="G52" s="7" t="n">
        <f aca="false">E52+F52</f>
        <v>63.5</v>
      </c>
    </row>
    <row r="53" customFormat="false" ht="12" hidden="false" customHeight="false" outlineLevel="0" collapsed="false">
      <c r="A53" s="5" t="s">
        <v>61</v>
      </c>
      <c r="B53" s="5" t="s">
        <v>47</v>
      </c>
      <c r="C53" s="5" t="n">
        <v>73</v>
      </c>
      <c r="D53" s="6" t="n">
        <v>63</v>
      </c>
      <c r="E53" s="7" t="n">
        <f aca="false">C53*0.5+D53*0.5</f>
        <v>68</v>
      </c>
      <c r="F53" s="7"/>
      <c r="G53" s="7" t="n">
        <f aca="false">E53+F53</f>
        <v>68</v>
      </c>
    </row>
    <row r="54" customFormat="false" ht="12" hidden="false" customHeight="false" outlineLevel="0" collapsed="false">
      <c r="A54" s="5" t="s">
        <v>62</v>
      </c>
      <c r="B54" s="5" t="s">
        <v>47</v>
      </c>
      <c r="C54" s="5" t="n">
        <v>0</v>
      </c>
      <c r="D54" s="6" t="n">
        <v>0</v>
      </c>
      <c r="E54" s="7" t="n">
        <f aca="false">C54*0.5+D54*0.5</f>
        <v>0</v>
      </c>
      <c r="F54" s="7"/>
      <c r="G54" s="7" t="n">
        <f aca="false">E54+F54</f>
        <v>0</v>
      </c>
    </row>
    <row r="55" customFormat="false" ht="12" hidden="false" customHeight="false" outlineLevel="0" collapsed="false">
      <c r="A55" s="5" t="s">
        <v>63</v>
      </c>
      <c r="B55" s="5" t="s">
        <v>47</v>
      </c>
      <c r="C55" s="5" t="n">
        <v>65</v>
      </c>
      <c r="D55" s="6" t="n">
        <v>60</v>
      </c>
      <c r="E55" s="7" t="n">
        <f aca="false">C55*0.5+D55*0.5</f>
        <v>62.5</v>
      </c>
      <c r="F55" s="7"/>
      <c r="G55" s="7" t="n">
        <f aca="false">E55+F55</f>
        <v>62.5</v>
      </c>
    </row>
    <row r="56" customFormat="false" ht="12" hidden="false" customHeight="false" outlineLevel="0" collapsed="false">
      <c r="A56" s="5" t="s">
        <v>64</v>
      </c>
      <c r="B56" s="5" t="s">
        <v>47</v>
      </c>
      <c r="C56" s="5" t="n">
        <v>56</v>
      </c>
      <c r="D56" s="6" t="n">
        <v>50</v>
      </c>
      <c r="E56" s="7" t="n">
        <f aca="false">C56*0.5+D56*0.5</f>
        <v>53</v>
      </c>
      <c r="F56" s="7"/>
      <c r="G56" s="7" t="n">
        <f aca="false">E56+F56</f>
        <v>53</v>
      </c>
    </row>
    <row r="57" customFormat="false" ht="12" hidden="false" customHeight="false" outlineLevel="0" collapsed="false">
      <c r="A57" s="5" t="s">
        <v>65</v>
      </c>
      <c r="B57" s="5" t="s">
        <v>47</v>
      </c>
      <c r="C57" s="5" t="n">
        <v>0</v>
      </c>
      <c r="D57" s="6" t="n">
        <v>0</v>
      </c>
      <c r="E57" s="7" t="n">
        <f aca="false">C57*0.5+D57*0.5</f>
        <v>0</v>
      </c>
      <c r="F57" s="7"/>
      <c r="G57" s="7" t="n">
        <f aca="false">E57+F57</f>
        <v>0</v>
      </c>
    </row>
    <row r="58" customFormat="false" ht="12" hidden="false" customHeight="false" outlineLevel="0" collapsed="false">
      <c r="A58" s="5" t="s">
        <v>66</v>
      </c>
      <c r="B58" s="5" t="s">
        <v>67</v>
      </c>
      <c r="C58" s="5" t="n">
        <v>0</v>
      </c>
      <c r="D58" s="6" t="n">
        <v>0</v>
      </c>
      <c r="E58" s="7" t="n">
        <f aca="false">C58*0.5+D58*0.5</f>
        <v>0</v>
      </c>
      <c r="F58" s="7"/>
      <c r="G58" s="7" t="n">
        <f aca="false">E58+F58</f>
        <v>0</v>
      </c>
    </row>
    <row r="59" customFormat="false" ht="12" hidden="false" customHeight="false" outlineLevel="0" collapsed="false">
      <c r="A59" s="5" t="s">
        <v>68</v>
      </c>
      <c r="B59" s="5" t="s">
        <v>67</v>
      </c>
      <c r="C59" s="5" t="n">
        <v>57</v>
      </c>
      <c r="D59" s="6" t="n">
        <v>61</v>
      </c>
      <c r="E59" s="7" t="n">
        <f aca="false">C59*0.5+D59*0.5</f>
        <v>59</v>
      </c>
      <c r="F59" s="7"/>
      <c r="G59" s="7" t="n">
        <f aca="false">E59+F59</f>
        <v>59</v>
      </c>
    </row>
    <row r="60" customFormat="false" ht="12" hidden="false" customHeight="false" outlineLevel="0" collapsed="false">
      <c r="A60" s="5" t="s">
        <v>69</v>
      </c>
      <c r="B60" s="5" t="s">
        <v>67</v>
      </c>
      <c r="C60" s="5" t="n">
        <v>63</v>
      </c>
      <c r="D60" s="6" t="n">
        <v>45</v>
      </c>
      <c r="E60" s="7" t="n">
        <f aca="false">C60*0.5+D60*0.5</f>
        <v>54</v>
      </c>
      <c r="F60" s="7"/>
      <c r="G60" s="7" t="n">
        <f aca="false">E60+F60</f>
        <v>54</v>
      </c>
    </row>
    <row r="61" customFormat="false" ht="12" hidden="false" customHeight="false" outlineLevel="0" collapsed="false">
      <c r="A61" s="5" t="s">
        <v>70</v>
      </c>
      <c r="B61" s="5" t="s">
        <v>67</v>
      </c>
      <c r="C61" s="5" t="n">
        <v>68</v>
      </c>
      <c r="D61" s="6" t="n">
        <v>64</v>
      </c>
      <c r="E61" s="7" t="n">
        <f aca="false">C61*0.5+D61*0.5</f>
        <v>66</v>
      </c>
      <c r="F61" s="7"/>
      <c r="G61" s="7" t="n">
        <f aca="false">E61+F61</f>
        <v>66</v>
      </c>
    </row>
    <row r="62" customFormat="false" ht="12" hidden="false" customHeight="false" outlineLevel="0" collapsed="false">
      <c r="A62" s="5" t="s">
        <v>71</v>
      </c>
      <c r="B62" s="5" t="s">
        <v>67</v>
      </c>
      <c r="C62" s="5" t="n">
        <v>0</v>
      </c>
      <c r="D62" s="6" t="n">
        <v>0</v>
      </c>
      <c r="E62" s="7" t="n">
        <f aca="false">C62*0.5+D62*0.5</f>
        <v>0</v>
      </c>
      <c r="F62" s="7"/>
      <c r="G62" s="7" t="n">
        <f aca="false">E62+F62</f>
        <v>0</v>
      </c>
    </row>
    <row r="63" customFormat="false" ht="12" hidden="false" customHeight="false" outlineLevel="0" collapsed="false">
      <c r="A63" s="5" t="s">
        <v>72</v>
      </c>
      <c r="B63" s="5" t="s">
        <v>67</v>
      </c>
      <c r="C63" s="5" t="n">
        <v>69</v>
      </c>
      <c r="D63" s="6" t="n">
        <v>60</v>
      </c>
      <c r="E63" s="7" t="n">
        <f aca="false">C63*0.5+D63*0.5</f>
        <v>64.5</v>
      </c>
      <c r="F63" s="7"/>
      <c r="G63" s="7" t="n">
        <f aca="false">E63+F63</f>
        <v>64.5</v>
      </c>
    </row>
    <row r="64" customFormat="false" ht="12" hidden="false" customHeight="false" outlineLevel="0" collapsed="false">
      <c r="A64" s="5" t="s">
        <v>73</v>
      </c>
      <c r="B64" s="5" t="s">
        <v>67</v>
      </c>
      <c r="C64" s="5" t="n">
        <v>0</v>
      </c>
      <c r="D64" s="6" t="n">
        <v>0</v>
      </c>
      <c r="E64" s="7" t="n">
        <f aca="false">C64*0.5+D64*0.5</f>
        <v>0</v>
      </c>
      <c r="F64" s="7"/>
      <c r="G64" s="7" t="n">
        <f aca="false">E64+F64</f>
        <v>0</v>
      </c>
    </row>
    <row r="65" customFormat="false" ht="12" hidden="false" customHeight="false" outlineLevel="0" collapsed="false">
      <c r="A65" s="5" t="s">
        <v>74</v>
      </c>
      <c r="B65" s="5" t="s">
        <v>67</v>
      </c>
      <c r="C65" s="5" t="n">
        <v>0</v>
      </c>
      <c r="D65" s="6" t="n">
        <v>0</v>
      </c>
      <c r="E65" s="7" t="n">
        <f aca="false">C65*0.5+D65*0.5</f>
        <v>0</v>
      </c>
      <c r="F65" s="7"/>
      <c r="G65" s="7" t="n">
        <f aca="false">E65+F65</f>
        <v>0</v>
      </c>
    </row>
    <row r="66" customFormat="false" ht="12" hidden="false" customHeight="false" outlineLevel="0" collapsed="false">
      <c r="A66" s="5" t="s">
        <v>75</v>
      </c>
      <c r="B66" s="5" t="s">
        <v>67</v>
      </c>
      <c r="C66" s="5" t="n">
        <v>40</v>
      </c>
      <c r="D66" s="6" t="n">
        <v>54</v>
      </c>
      <c r="E66" s="7" t="n">
        <f aca="false">C66*0.5+D66*0.5</f>
        <v>47</v>
      </c>
      <c r="F66" s="7"/>
      <c r="G66" s="7" t="n">
        <f aca="false">E66+F66</f>
        <v>47</v>
      </c>
    </row>
    <row r="67" customFormat="false" ht="12" hidden="false" customHeight="false" outlineLevel="0" collapsed="false">
      <c r="A67" s="5" t="s">
        <v>76</v>
      </c>
      <c r="B67" s="5" t="s">
        <v>67</v>
      </c>
      <c r="C67" s="5" t="n">
        <v>64</v>
      </c>
      <c r="D67" s="6" t="n">
        <v>64</v>
      </c>
      <c r="E67" s="7" t="n">
        <f aca="false">C67*0.5+D67*0.5</f>
        <v>64</v>
      </c>
      <c r="F67" s="7"/>
      <c r="G67" s="7" t="n">
        <f aca="false">E67+F67</f>
        <v>64</v>
      </c>
    </row>
    <row r="68" customFormat="false" ht="12" hidden="false" customHeight="false" outlineLevel="0" collapsed="false">
      <c r="A68" s="5" t="s">
        <v>77</v>
      </c>
      <c r="B68" s="5" t="s">
        <v>67</v>
      </c>
      <c r="C68" s="5" t="n">
        <v>0</v>
      </c>
      <c r="D68" s="6" t="n">
        <v>0</v>
      </c>
      <c r="E68" s="7" t="n">
        <f aca="false">C68*0.5+D68*0.5</f>
        <v>0</v>
      </c>
      <c r="F68" s="7"/>
      <c r="G68" s="7" t="n">
        <f aca="false">E68+F68</f>
        <v>0</v>
      </c>
    </row>
    <row r="69" customFormat="false" ht="12" hidden="false" customHeight="false" outlineLevel="0" collapsed="false">
      <c r="A69" s="5" t="s">
        <v>78</v>
      </c>
      <c r="B69" s="5" t="s">
        <v>67</v>
      </c>
      <c r="C69" s="5" t="n">
        <v>67</v>
      </c>
      <c r="D69" s="6" t="n">
        <v>73</v>
      </c>
      <c r="E69" s="7" t="n">
        <f aca="false">C69*0.5+D69*0.5</f>
        <v>70</v>
      </c>
      <c r="F69" s="7"/>
      <c r="G69" s="7" t="n">
        <f aca="false">E69+F69</f>
        <v>70</v>
      </c>
    </row>
    <row r="70" customFormat="false" ht="12" hidden="false" customHeight="false" outlineLevel="0" collapsed="false">
      <c r="A70" s="5" t="s">
        <v>79</v>
      </c>
      <c r="B70" s="5" t="s">
        <v>67</v>
      </c>
      <c r="C70" s="5" t="n">
        <v>64</v>
      </c>
      <c r="D70" s="6" t="n">
        <v>59</v>
      </c>
      <c r="E70" s="7" t="n">
        <f aca="false">C70*0.5+D70*0.5</f>
        <v>61.5</v>
      </c>
      <c r="F70" s="7"/>
      <c r="G70" s="7" t="n">
        <f aca="false">E70+F70</f>
        <v>61.5</v>
      </c>
    </row>
    <row r="71" customFormat="false" ht="12" hidden="false" customHeight="false" outlineLevel="0" collapsed="false">
      <c r="A71" s="5" t="s">
        <v>80</v>
      </c>
      <c r="B71" s="5" t="s">
        <v>67</v>
      </c>
      <c r="C71" s="5" t="n">
        <v>58</v>
      </c>
      <c r="D71" s="6" t="n">
        <v>56</v>
      </c>
      <c r="E71" s="7" t="n">
        <f aca="false">C71*0.5+D71*0.5</f>
        <v>57</v>
      </c>
      <c r="F71" s="7"/>
      <c r="G71" s="7" t="n">
        <f aca="false">E71+F71</f>
        <v>57</v>
      </c>
    </row>
    <row r="72" customFormat="false" ht="12" hidden="false" customHeight="false" outlineLevel="0" collapsed="false">
      <c r="A72" s="5" t="s">
        <v>81</v>
      </c>
      <c r="B72" s="5" t="s">
        <v>67</v>
      </c>
      <c r="C72" s="5" t="n">
        <v>0</v>
      </c>
      <c r="D72" s="6" t="n">
        <v>0</v>
      </c>
      <c r="E72" s="7" t="n">
        <f aca="false">C72*0.5+D72*0.5</f>
        <v>0</v>
      </c>
      <c r="F72" s="7"/>
      <c r="G72" s="7" t="n">
        <f aca="false">E72+F72</f>
        <v>0</v>
      </c>
    </row>
    <row r="73" customFormat="false" ht="12" hidden="false" customHeight="false" outlineLevel="0" collapsed="false">
      <c r="A73" s="5" t="s">
        <v>82</v>
      </c>
      <c r="B73" s="5" t="s">
        <v>67</v>
      </c>
      <c r="C73" s="5" t="n">
        <v>66</v>
      </c>
      <c r="D73" s="6" t="n">
        <v>62</v>
      </c>
      <c r="E73" s="7" t="n">
        <f aca="false">C73*0.5+D73*0.5</f>
        <v>64</v>
      </c>
      <c r="F73" s="7"/>
      <c r="G73" s="7" t="n">
        <f aca="false">E73+F73</f>
        <v>64</v>
      </c>
    </row>
    <row r="74" customFormat="false" ht="12" hidden="false" customHeight="false" outlineLevel="0" collapsed="false">
      <c r="A74" s="5" t="s">
        <v>83</v>
      </c>
      <c r="B74" s="5" t="s">
        <v>67</v>
      </c>
      <c r="C74" s="5" t="n">
        <v>74</v>
      </c>
      <c r="D74" s="6" t="n">
        <v>61</v>
      </c>
      <c r="E74" s="7" t="n">
        <f aca="false">C74*0.5+D74*0.5</f>
        <v>67.5</v>
      </c>
      <c r="F74" s="7"/>
      <c r="G74" s="7" t="n">
        <f aca="false">E74+F74</f>
        <v>67.5</v>
      </c>
    </row>
    <row r="75" customFormat="false" ht="12" hidden="false" customHeight="false" outlineLevel="0" collapsed="false">
      <c r="A75" s="5" t="s">
        <v>84</v>
      </c>
      <c r="B75" s="5" t="s">
        <v>67</v>
      </c>
      <c r="C75" s="5" t="n">
        <v>65</v>
      </c>
      <c r="D75" s="6" t="n">
        <v>48</v>
      </c>
      <c r="E75" s="7" t="n">
        <f aca="false">C75*0.5+D75*0.5</f>
        <v>56.5</v>
      </c>
      <c r="F75" s="7"/>
      <c r="G75" s="7" t="n">
        <f aca="false">E75+F75</f>
        <v>56.5</v>
      </c>
    </row>
    <row r="76" customFormat="false" ht="12" hidden="false" customHeight="false" outlineLevel="0" collapsed="false">
      <c r="A76" s="5" t="s">
        <v>85</v>
      </c>
      <c r="B76" s="5" t="s">
        <v>67</v>
      </c>
      <c r="C76" s="5" t="n">
        <v>62</v>
      </c>
      <c r="D76" s="6" t="n">
        <v>48</v>
      </c>
      <c r="E76" s="7" t="n">
        <f aca="false">C76*0.5+D76*0.5</f>
        <v>55</v>
      </c>
      <c r="F76" s="7"/>
      <c r="G76" s="7" t="n">
        <f aca="false">E76+F76</f>
        <v>55</v>
      </c>
    </row>
    <row r="77" customFormat="false" ht="12" hidden="false" customHeight="false" outlineLevel="0" collapsed="false">
      <c r="A77" s="5" t="s">
        <v>86</v>
      </c>
      <c r="B77" s="5" t="s">
        <v>67</v>
      </c>
      <c r="C77" s="5" t="n">
        <v>60</v>
      </c>
      <c r="D77" s="6" t="n">
        <v>49</v>
      </c>
      <c r="E77" s="7" t="n">
        <f aca="false">C77*0.5+D77*0.5</f>
        <v>54.5</v>
      </c>
      <c r="F77" s="7"/>
      <c r="G77" s="7" t="n">
        <f aca="false">E77+F77</f>
        <v>54.5</v>
      </c>
    </row>
    <row r="78" customFormat="false" ht="12" hidden="false" customHeight="false" outlineLevel="0" collapsed="false">
      <c r="A78" s="5" t="s">
        <v>87</v>
      </c>
      <c r="B78" s="5" t="s">
        <v>67</v>
      </c>
      <c r="C78" s="5" t="n">
        <v>62</v>
      </c>
      <c r="D78" s="6" t="n">
        <v>60</v>
      </c>
      <c r="E78" s="7" t="n">
        <f aca="false">C78*0.5+D78*0.5</f>
        <v>61</v>
      </c>
      <c r="F78" s="7"/>
      <c r="G78" s="7" t="n">
        <f aca="false">E78+F78</f>
        <v>61</v>
      </c>
    </row>
    <row r="79" customFormat="false" ht="12" hidden="false" customHeight="false" outlineLevel="0" collapsed="false">
      <c r="A79" s="5" t="s">
        <v>88</v>
      </c>
      <c r="B79" s="5" t="s">
        <v>67</v>
      </c>
      <c r="C79" s="5" t="n">
        <v>63</v>
      </c>
      <c r="D79" s="6" t="n">
        <v>45</v>
      </c>
      <c r="E79" s="7" t="n">
        <f aca="false">C79*0.5+D79*0.5</f>
        <v>54</v>
      </c>
      <c r="F79" s="7"/>
      <c r="G79" s="7" t="n">
        <f aca="false">E79+F79</f>
        <v>54</v>
      </c>
    </row>
    <row r="80" customFormat="false" ht="12" hidden="false" customHeight="false" outlineLevel="0" collapsed="false">
      <c r="A80" s="5" t="s">
        <v>89</v>
      </c>
      <c r="B80" s="5" t="s">
        <v>67</v>
      </c>
      <c r="C80" s="5" t="n">
        <v>59</v>
      </c>
      <c r="D80" s="6" t="n">
        <v>47</v>
      </c>
      <c r="E80" s="7" t="n">
        <f aca="false">C80*0.5+D80*0.5</f>
        <v>53</v>
      </c>
      <c r="F80" s="7"/>
      <c r="G80" s="7" t="n">
        <f aca="false">E80+F80</f>
        <v>53</v>
      </c>
    </row>
    <row r="81" customFormat="false" ht="12" hidden="false" customHeight="false" outlineLevel="0" collapsed="false">
      <c r="A81" s="5" t="s">
        <v>90</v>
      </c>
      <c r="B81" s="5" t="s">
        <v>67</v>
      </c>
      <c r="C81" s="5" t="n">
        <v>69</v>
      </c>
      <c r="D81" s="6" t="n">
        <v>66</v>
      </c>
      <c r="E81" s="7" t="n">
        <f aca="false">C81*0.5+D81*0.5</f>
        <v>67.5</v>
      </c>
      <c r="F81" s="7"/>
      <c r="G81" s="7" t="n">
        <f aca="false">E81+F81</f>
        <v>67.5</v>
      </c>
    </row>
    <row r="82" customFormat="false" ht="12" hidden="false" customHeight="false" outlineLevel="0" collapsed="false">
      <c r="A82" s="5" t="s">
        <v>91</v>
      </c>
      <c r="B82" s="5" t="s">
        <v>67</v>
      </c>
      <c r="C82" s="5" t="n">
        <v>77</v>
      </c>
      <c r="D82" s="6" t="n">
        <v>65</v>
      </c>
      <c r="E82" s="7" t="n">
        <f aca="false">C82*0.5+D82*0.5</f>
        <v>71</v>
      </c>
      <c r="F82" s="7"/>
      <c r="G82" s="7" t="n">
        <f aca="false">E82+F82</f>
        <v>71</v>
      </c>
    </row>
    <row r="83" customFormat="false" ht="12" hidden="false" customHeight="false" outlineLevel="0" collapsed="false">
      <c r="A83" s="5" t="s">
        <v>92</v>
      </c>
      <c r="B83" s="5" t="s">
        <v>67</v>
      </c>
      <c r="C83" s="5" t="n">
        <v>59</v>
      </c>
      <c r="D83" s="6" t="n">
        <v>58</v>
      </c>
      <c r="E83" s="7" t="n">
        <f aca="false">C83*0.5+D83*0.5</f>
        <v>58.5</v>
      </c>
      <c r="F83" s="7"/>
      <c r="G83" s="7" t="n">
        <f aca="false">E83+F83</f>
        <v>58.5</v>
      </c>
    </row>
    <row r="84" customFormat="false" ht="12" hidden="false" customHeight="false" outlineLevel="0" collapsed="false">
      <c r="A84" s="5" t="s">
        <v>93</v>
      </c>
      <c r="B84" s="5" t="s">
        <v>67</v>
      </c>
      <c r="C84" s="5" t="n">
        <v>70</v>
      </c>
      <c r="D84" s="6" t="n">
        <v>59</v>
      </c>
      <c r="E84" s="7" t="n">
        <f aca="false">C84*0.5+D84*0.5</f>
        <v>64.5</v>
      </c>
      <c r="F84" s="7"/>
      <c r="G84" s="7" t="n">
        <f aca="false">E84+F84</f>
        <v>64.5</v>
      </c>
    </row>
    <row r="85" customFormat="false" ht="12" hidden="false" customHeight="false" outlineLevel="0" collapsed="false">
      <c r="A85" s="5" t="s">
        <v>94</v>
      </c>
      <c r="B85" s="5" t="s">
        <v>67</v>
      </c>
      <c r="C85" s="5" t="n">
        <v>0</v>
      </c>
      <c r="D85" s="6" t="n">
        <v>0</v>
      </c>
      <c r="E85" s="7" t="n">
        <f aca="false">C85*0.5+D85*0.5</f>
        <v>0</v>
      </c>
      <c r="F85" s="7"/>
      <c r="G85" s="7" t="n">
        <f aca="false">E85+F85</f>
        <v>0</v>
      </c>
    </row>
    <row r="86" customFormat="false" ht="12" hidden="false" customHeight="false" outlineLevel="0" collapsed="false">
      <c r="A86" s="5" t="s">
        <v>95</v>
      </c>
      <c r="B86" s="5" t="s">
        <v>67</v>
      </c>
      <c r="C86" s="5" t="n">
        <v>0</v>
      </c>
      <c r="D86" s="6" t="n">
        <v>0</v>
      </c>
      <c r="E86" s="7" t="n">
        <f aca="false">C86*0.5+D86*0.5</f>
        <v>0</v>
      </c>
      <c r="F86" s="7"/>
      <c r="G86" s="7" t="n">
        <f aca="false">E86+F86</f>
        <v>0</v>
      </c>
    </row>
    <row r="87" customFormat="false" ht="12" hidden="false" customHeight="false" outlineLevel="0" collapsed="false">
      <c r="A87" s="5" t="s">
        <v>96</v>
      </c>
      <c r="B87" s="5" t="s">
        <v>67</v>
      </c>
      <c r="C87" s="5" t="n">
        <v>0</v>
      </c>
      <c r="D87" s="6" t="n">
        <v>0</v>
      </c>
      <c r="E87" s="7" t="n">
        <f aca="false">C87*0.5+D87*0.5</f>
        <v>0</v>
      </c>
      <c r="F87" s="7"/>
      <c r="G87" s="7" t="n">
        <f aca="false">E87+F87</f>
        <v>0</v>
      </c>
    </row>
    <row r="88" customFormat="false" ht="12" hidden="false" customHeight="false" outlineLevel="0" collapsed="false">
      <c r="A88" s="5" t="s">
        <v>97</v>
      </c>
      <c r="B88" s="5" t="s">
        <v>67</v>
      </c>
      <c r="C88" s="5" t="n">
        <v>0</v>
      </c>
      <c r="D88" s="6" t="n">
        <v>0</v>
      </c>
      <c r="E88" s="7" t="n">
        <f aca="false">C88*0.5+D88*0.5</f>
        <v>0</v>
      </c>
      <c r="F88" s="7"/>
      <c r="G88" s="7" t="n">
        <f aca="false">E88+F88</f>
        <v>0</v>
      </c>
    </row>
    <row r="89" customFormat="false" ht="12" hidden="false" customHeight="false" outlineLevel="0" collapsed="false">
      <c r="A89" s="5" t="s">
        <v>98</v>
      </c>
      <c r="B89" s="5" t="s">
        <v>67</v>
      </c>
      <c r="C89" s="5" t="n">
        <v>0</v>
      </c>
      <c r="D89" s="6" t="n">
        <v>0</v>
      </c>
      <c r="E89" s="7" t="n">
        <f aca="false">C89*0.5+D89*0.5</f>
        <v>0</v>
      </c>
      <c r="F89" s="7"/>
      <c r="G89" s="7" t="n">
        <f aca="false">E89+F89</f>
        <v>0</v>
      </c>
    </row>
    <row r="90" customFormat="false" ht="12" hidden="false" customHeight="false" outlineLevel="0" collapsed="false">
      <c r="A90" s="5" t="s">
        <v>99</v>
      </c>
      <c r="B90" s="5" t="s">
        <v>67</v>
      </c>
      <c r="C90" s="5" t="n">
        <v>67</v>
      </c>
      <c r="D90" s="6" t="n">
        <v>59</v>
      </c>
      <c r="E90" s="7" t="n">
        <f aca="false">C90*0.5+D90*0.5</f>
        <v>63</v>
      </c>
      <c r="F90" s="7"/>
      <c r="G90" s="7" t="n">
        <f aca="false">E90+F90</f>
        <v>63</v>
      </c>
    </row>
    <row r="91" customFormat="false" ht="12" hidden="false" customHeight="false" outlineLevel="0" collapsed="false">
      <c r="A91" s="5" t="s">
        <v>100</v>
      </c>
      <c r="B91" s="5" t="s">
        <v>67</v>
      </c>
      <c r="C91" s="5" t="n">
        <v>57</v>
      </c>
      <c r="D91" s="6" t="n">
        <v>62</v>
      </c>
      <c r="E91" s="7" t="n">
        <f aca="false">C91*0.5+D91*0.5</f>
        <v>59.5</v>
      </c>
      <c r="F91" s="7"/>
      <c r="G91" s="7" t="n">
        <f aca="false">E91+F91</f>
        <v>59.5</v>
      </c>
    </row>
    <row r="92" customFormat="false" ht="12" hidden="false" customHeight="false" outlineLevel="0" collapsed="false">
      <c r="A92" s="5" t="s">
        <v>101</v>
      </c>
      <c r="B92" s="5" t="s">
        <v>67</v>
      </c>
      <c r="C92" s="5" t="n">
        <v>62</v>
      </c>
      <c r="D92" s="6" t="n">
        <v>55</v>
      </c>
      <c r="E92" s="7" t="n">
        <f aca="false">C92*0.5+D92*0.5</f>
        <v>58.5</v>
      </c>
      <c r="F92" s="7"/>
      <c r="G92" s="7" t="n">
        <f aca="false">E92+F92</f>
        <v>58.5</v>
      </c>
    </row>
    <row r="93" customFormat="false" ht="12" hidden="false" customHeight="false" outlineLevel="0" collapsed="false">
      <c r="A93" s="5" t="s">
        <v>102</v>
      </c>
      <c r="B93" s="5" t="s">
        <v>103</v>
      </c>
      <c r="C93" s="5" t="n">
        <v>65</v>
      </c>
      <c r="D93" s="6" t="n">
        <v>52</v>
      </c>
      <c r="E93" s="7" t="n">
        <f aca="false">C93*0.5+D93*0.5</f>
        <v>58.5</v>
      </c>
      <c r="F93" s="7"/>
      <c r="G93" s="7" t="n">
        <f aca="false">E93+F93</f>
        <v>58.5</v>
      </c>
    </row>
    <row r="94" customFormat="false" ht="12" hidden="false" customHeight="false" outlineLevel="0" collapsed="false">
      <c r="A94" s="5" t="s">
        <v>104</v>
      </c>
      <c r="B94" s="5" t="s">
        <v>103</v>
      </c>
      <c r="C94" s="5" t="n">
        <v>63</v>
      </c>
      <c r="D94" s="6" t="n">
        <v>52</v>
      </c>
      <c r="E94" s="7" t="n">
        <f aca="false">C94*0.5+D94*0.5</f>
        <v>57.5</v>
      </c>
      <c r="F94" s="7"/>
      <c r="G94" s="7" t="n">
        <f aca="false">E94+F94</f>
        <v>57.5</v>
      </c>
    </row>
    <row r="95" customFormat="false" ht="12" hidden="false" customHeight="false" outlineLevel="0" collapsed="false">
      <c r="A95" s="5" t="s">
        <v>105</v>
      </c>
      <c r="B95" s="5" t="s">
        <v>103</v>
      </c>
      <c r="C95" s="5" t="n">
        <v>0</v>
      </c>
      <c r="D95" s="6" t="n">
        <v>0</v>
      </c>
      <c r="E95" s="7" t="n">
        <f aca="false">C95*0.5+D95*0.5</f>
        <v>0</v>
      </c>
      <c r="F95" s="7"/>
      <c r="G95" s="7" t="n">
        <f aca="false">E95+F95</f>
        <v>0</v>
      </c>
    </row>
    <row r="96" customFormat="false" ht="12" hidden="false" customHeight="false" outlineLevel="0" collapsed="false">
      <c r="A96" s="5" t="s">
        <v>106</v>
      </c>
      <c r="B96" s="5" t="s">
        <v>103</v>
      </c>
      <c r="C96" s="5" t="n">
        <v>68</v>
      </c>
      <c r="D96" s="6" t="n">
        <v>58</v>
      </c>
      <c r="E96" s="7" t="n">
        <f aca="false">C96*0.5+D96*0.5</f>
        <v>63</v>
      </c>
      <c r="F96" s="7"/>
      <c r="G96" s="7" t="n">
        <f aca="false">E96+F96</f>
        <v>63</v>
      </c>
    </row>
    <row r="97" customFormat="false" ht="12" hidden="false" customHeight="false" outlineLevel="0" collapsed="false">
      <c r="A97" s="5" t="s">
        <v>107</v>
      </c>
      <c r="B97" s="5" t="s">
        <v>103</v>
      </c>
      <c r="C97" s="5" t="n">
        <v>66</v>
      </c>
      <c r="D97" s="6" t="n">
        <v>57</v>
      </c>
      <c r="E97" s="7" t="n">
        <f aca="false">C97*0.5+D97*0.5</f>
        <v>61.5</v>
      </c>
      <c r="F97" s="7"/>
      <c r="G97" s="7" t="n">
        <f aca="false">E97+F97</f>
        <v>61.5</v>
      </c>
    </row>
    <row r="98" customFormat="false" ht="12" hidden="false" customHeight="false" outlineLevel="0" collapsed="false">
      <c r="A98" s="5" t="s">
        <v>108</v>
      </c>
      <c r="B98" s="5" t="s">
        <v>103</v>
      </c>
      <c r="C98" s="5" t="n">
        <v>67</v>
      </c>
      <c r="D98" s="6" t="n">
        <v>53</v>
      </c>
      <c r="E98" s="7" t="n">
        <f aca="false">C98*0.5+D98*0.5</f>
        <v>60</v>
      </c>
      <c r="F98" s="7"/>
      <c r="G98" s="7" t="n">
        <f aca="false">E98+F98</f>
        <v>60</v>
      </c>
    </row>
    <row r="99" customFormat="false" ht="12" hidden="false" customHeight="false" outlineLevel="0" collapsed="false">
      <c r="A99" s="5" t="s">
        <v>109</v>
      </c>
      <c r="B99" s="5" t="s">
        <v>103</v>
      </c>
      <c r="C99" s="5" t="n">
        <v>72</v>
      </c>
      <c r="D99" s="6" t="n">
        <v>68</v>
      </c>
      <c r="E99" s="7" t="n">
        <f aca="false">C99*0.5+D99*0.5</f>
        <v>70</v>
      </c>
      <c r="F99" s="7"/>
      <c r="G99" s="7" t="n">
        <f aca="false">E99+F99</f>
        <v>70</v>
      </c>
    </row>
    <row r="100" customFormat="false" ht="12" hidden="false" customHeight="false" outlineLevel="0" collapsed="false">
      <c r="A100" s="5" t="s">
        <v>110</v>
      </c>
      <c r="B100" s="5" t="s">
        <v>103</v>
      </c>
      <c r="C100" s="5" t="n">
        <v>63</v>
      </c>
      <c r="D100" s="6" t="n">
        <v>62</v>
      </c>
      <c r="E100" s="7" t="n">
        <f aca="false">C100*0.5+D100*0.5</f>
        <v>62.5</v>
      </c>
      <c r="F100" s="7"/>
      <c r="G100" s="7" t="n">
        <f aca="false">E100+F100</f>
        <v>62.5</v>
      </c>
    </row>
    <row r="101" customFormat="false" ht="12" hidden="false" customHeight="false" outlineLevel="0" collapsed="false">
      <c r="A101" s="5" t="s">
        <v>111</v>
      </c>
      <c r="B101" s="5" t="s">
        <v>103</v>
      </c>
      <c r="C101" s="5" t="n">
        <v>0</v>
      </c>
      <c r="D101" s="6" t="n">
        <v>0</v>
      </c>
      <c r="E101" s="7" t="n">
        <f aca="false">C101*0.5+D101*0.5</f>
        <v>0</v>
      </c>
      <c r="F101" s="7"/>
      <c r="G101" s="7" t="n">
        <f aca="false">E101+F101</f>
        <v>0</v>
      </c>
    </row>
    <row r="102" customFormat="false" ht="12" hidden="false" customHeight="false" outlineLevel="0" collapsed="false">
      <c r="A102" s="5" t="s">
        <v>112</v>
      </c>
      <c r="B102" s="5" t="s">
        <v>103</v>
      </c>
      <c r="C102" s="5" t="n">
        <v>59</v>
      </c>
      <c r="D102" s="6" t="n">
        <v>73</v>
      </c>
      <c r="E102" s="7" t="n">
        <f aca="false">C102*0.5+D102*0.5</f>
        <v>66</v>
      </c>
      <c r="F102" s="7"/>
      <c r="G102" s="7" t="n">
        <f aca="false">E102+F102</f>
        <v>66</v>
      </c>
    </row>
    <row r="103" customFormat="false" ht="12" hidden="false" customHeight="false" outlineLevel="0" collapsed="false">
      <c r="A103" s="5" t="s">
        <v>113</v>
      </c>
      <c r="B103" s="5" t="s">
        <v>114</v>
      </c>
      <c r="C103" s="5" t="n">
        <v>68</v>
      </c>
      <c r="D103" s="6" t="n">
        <v>59</v>
      </c>
      <c r="E103" s="7" t="n">
        <f aca="false">C103*0.5+D103*0.5</f>
        <v>63.5</v>
      </c>
      <c r="F103" s="7"/>
      <c r="G103" s="7" t="n">
        <f aca="false">E103+F103</f>
        <v>63.5</v>
      </c>
    </row>
    <row r="104" customFormat="false" ht="12" hidden="false" customHeight="false" outlineLevel="0" collapsed="false">
      <c r="A104" s="5" t="s">
        <v>115</v>
      </c>
      <c r="B104" s="5" t="s">
        <v>114</v>
      </c>
      <c r="C104" s="5" t="n">
        <v>58</v>
      </c>
      <c r="D104" s="6" t="n">
        <v>50</v>
      </c>
      <c r="E104" s="7" t="n">
        <f aca="false">C104*0.5+D104*0.5</f>
        <v>54</v>
      </c>
      <c r="F104" s="7"/>
      <c r="G104" s="7" t="n">
        <f aca="false">E104+F104</f>
        <v>54</v>
      </c>
    </row>
    <row r="105" customFormat="false" ht="12" hidden="false" customHeight="false" outlineLevel="0" collapsed="false">
      <c r="A105" s="5" t="s">
        <v>116</v>
      </c>
      <c r="B105" s="5" t="s">
        <v>114</v>
      </c>
      <c r="C105" s="5" t="n">
        <v>64</v>
      </c>
      <c r="D105" s="6" t="n">
        <v>59</v>
      </c>
      <c r="E105" s="7" t="n">
        <f aca="false">C105*0.5+D105*0.5</f>
        <v>61.5</v>
      </c>
      <c r="F105" s="7"/>
      <c r="G105" s="7" t="n">
        <f aca="false">E105+F105</f>
        <v>61.5</v>
      </c>
    </row>
    <row r="106" customFormat="false" ht="12" hidden="false" customHeight="false" outlineLevel="0" collapsed="false">
      <c r="A106" s="5" t="s">
        <v>117</v>
      </c>
      <c r="B106" s="5" t="s">
        <v>114</v>
      </c>
      <c r="C106" s="5" t="n">
        <v>52</v>
      </c>
      <c r="D106" s="6" t="n">
        <v>56</v>
      </c>
      <c r="E106" s="7" t="n">
        <f aca="false">C106*0.5+D106*0.5</f>
        <v>54</v>
      </c>
      <c r="F106" s="7"/>
      <c r="G106" s="7" t="n">
        <f aca="false">E106+F106</f>
        <v>54</v>
      </c>
    </row>
    <row r="107" customFormat="false" ht="12" hidden="false" customHeight="false" outlineLevel="0" collapsed="false">
      <c r="A107" s="5" t="s">
        <v>118</v>
      </c>
      <c r="B107" s="5" t="s">
        <v>114</v>
      </c>
      <c r="C107" s="5" t="n">
        <v>64</v>
      </c>
      <c r="D107" s="6" t="n">
        <v>52</v>
      </c>
      <c r="E107" s="7" t="n">
        <f aca="false">C107*0.5+D107*0.5</f>
        <v>58</v>
      </c>
      <c r="F107" s="7"/>
      <c r="G107" s="7" t="n">
        <f aca="false">E107+F107</f>
        <v>58</v>
      </c>
    </row>
    <row r="108" customFormat="false" ht="12" hidden="false" customHeight="false" outlineLevel="0" collapsed="false">
      <c r="A108" s="5" t="s">
        <v>119</v>
      </c>
      <c r="B108" s="5" t="s">
        <v>114</v>
      </c>
      <c r="C108" s="5" t="n">
        <v>67</v>
      </c>
      <c r="D108" s="6" t="n">
        <v>70</v>
      </c>
      <c r="E108" s="7" t="n">
        <f aca="false">C108*0.5+D108*0.5</f>
        <v>68.5</v>
      </c>
      <c r="F108" s="7"/>
      <c r="G108" s="7" t="n">
        <f aca="false">E108+F108</f>
        <v>68.5</v>
      </c>
    </row>
    <row r="109" customFormat="false" ht="12" hidden="false" customHeight="false" outlineLevel="0" collapsed="false">
      <c r="A109" s="5" t="s">
        <v>120</v>
      </c>
      <c r="B109" s="5" t="s">
        <v>114</v>
      </c>
      <c r="C109" s="5" t="n">
        <v>0</v>
      </c>
      <c r="D109" s="6" t="n">
        <v>0</v>
      </c>
      <c r="E109" s="7" t="n">
        <f aca="false">C109*0.5+D109*0.5</f>
        <v>0</v>
      </c>
      <c r="F109" s="7"/>
      <c r="G109" s="7" t="n">
        <f aca="false">E109+F109</f>
        <v>0</v>
      </c>
    </row>
    <row r="110" customFormat="false" ht="12" hidden="false" customHeight="false" outlineLevel="0" collapsed="false">
      <c r="A110" s="5" t="s">
        <v>121</v>
      </c>
      <c r="B110" s="5" t="s">
        <v>114</v>
      </c>
      <c r="C110" s="5" t="n">
        <v>66</v>
      </c>
      <c r="D110" s="6" t="n">
        <v>49</v>
      </c>
      <c r="E110" s="7" t="n">
        <f aca="false">C110*0.5+D110*0.5</f>
        <v>57.5</v>
      </c>
      <c r="F110" s="7"/>
      <c r="G110" s="7" t="n">
        <f aca="false">E110+F110</f>
        <v>57.5</v>
      </c>
    </row>
    <row r="111" customFormat="false" ht="12" hidden="false" customHeight="false" outlineLevel="0" collapsed="false">
      <c r="A111" s="5" t="s">
        <v>122</v>
      </c>
      <c r="B111" s="5" t="s">
        <v>114</v>
      </c>
      <c r="C111" s="5" t="n">
        <v>66</v>
      </c>
      <c r="D111" s="6" t="n">
        <v>52</v>
      </c>
      <c r="E111" s="7" t="n">
        <f aca="false">C111*0.5+D111*0.5</f>
        <v>59</v>
      </c>
      <c r="F111" s="7"/>
      <c r="G111" s="7" t="n">
        <f aca="false">E111+F111</f>
        <v>59</v>
      </c>
    </row>
    <row r="112" customFormat="false" ht="12" hidden="false" customHeight="false" outlineLevel="0" collapsed="false">
      <c r="A112" s="5" t="s">
        <v>123</v>
      </c>
      <c r="B112" s="5" t="s">
        <v>114</v>
      </c>
      <c r="C112" s="5" t="n">
        <v>68</v>
      </c>
      <c r="D112" s="6" t="n">
        <v>56</v>
      </c>
      <c r="E112" s="7" t="n">
        <f aca="false">C112*0.5+D112*0.5</f>
        <v>62</v>
      </c>
      <c r="F112" s="7"/>
      <c r="G112" s="7" t="n">
        <f aca="false">E112+F112</f>
        <v>62</v>
      </c>
    </row>
    <row r="113" customFormat="false" ht="12" hidden="false" customHeight="false" outlineLevel="0" collapsed="false">
      <c r="A113" s="5" t="s">
        <v>124</v>
      </c>
      <c r="B113" s="5" t="s">
        <v>114</v>
      </c>
      <c r="C113" s="5" t="n">
        <v>63</v>
      </c>
      <c r="D113" s="6" t="n">
        <v>45</v>
      </c>
      <c r="E113" s="7" t="n">
        <f aca="false">C113*0.5+D113*0.5</f>
        <v>54</v>
      </c>
      <c r="F113" s="7"/>
      <c r="G113" s="7" t="n">
        <f aca="false">E113+F113</f>
        <v>54</v>
      </c>
    </row>
    <row r="114" customFormat="false" ht="12" hidden="false" customHeight="false" outlineLevel="0" collapsed="false">
      <c r="A114" s="5" t="s">
        <v>125</v>
      </c>
      <c r="B114" s="5" t="s">
        <v>114</v>
      </c>
      <c r="C114" s="5" t="n">
        <v>60</v>
      </c>
      <c r="D114" s="6" t="n">
        <v>53</v>
      </c>
      <c r="E114" s="7" t="n">
        <f aca="false">C114*0.5+D114*0.5</f>
        <v>56.5</v>
      </c>
      <c r="F114" s="7"/>
      <c r="G114" s="7" t="n">
        <f aca="false">E114+F114</f>
        <v>56.5</v>
      </c>
    </row>
    <row r="115" customFormat="false" ht="12" hidden="false" customHeight="false" outlineLevel="0" collapsed="false">
      <c r="A115" s="5" t="s">
        <v>126</v>
      </c>
      <c r="B115" s="5" t="s">
        <v>114</v>
      </c>
      <c r="C115" s="5" t="n">
        <v>62</v>
      </c>
      <c r="D115" s="6" t="n">
        <v>61</v>
      </c>
      <c r="E115" s="7" t="n">
        <f aca="false">C115*0.5+D115*0.5</f>
        <v>61.5</v>
      </c>
      <c r="F115" s="7"/>
      <c r="G115" s="7" t="n">
        <f aca="false">E115+F115</f>
        <v>61.5</v>
      </c>
    </row>
    <row r="116" customFormat="false" ht="12" hidden="false" customHeight="false" outlineLevel="0" collapsed="false">
      <c r="A116" s="5" t="s">
        <v>127</v>
      </c>
      <c r="B116" s="5" t="s">
        <v>114</v>
      </c>
      <c r="C116" s="5" t="n">
        <v>65</v>
      </c>
      <c r="D116" s="6" t="n">
        <v>66</v>
      </c>
      <c r="E116" s="7" t="n">
        <f aca="false">C116*0.5+D116*0.5</f>
        <v>65.5</v>
      </c>
      <c r="F116" s="7"/>
      <c r="G116" s="7" t="n">
        <f aca="false">E116+F116</f>
        <v>65.5</v>
      </c>
    </row>
    <row r="117" customFormat="false" ht="12" hidden="false" customHeight="false" outlineLevel="0" collapsed="false">
      <c r="A117" s="5" t="s">
        <v>128</v>
      </c>
      <c r="B117" s="5" t="s">
        <v>129</v>
      </c>
      <c r="C117" s="5" t="n">
        <v>0</v>
      </c>
      <c r="D117" s="6" t="n">
        <v>0</v>
      </c>
      <c r="E117" s="7" t="n">
        <f aca="false">C117*0.5+D117*0.5</f>
        <v>0</v>
      </c>
      <c r="F117" s="7"/>
      <c r="G117" s="7" t="n">
        <f aca="false">E117+F117</f>
        <v>0</v>
      </c>
    </row>
    <row r="118" customFormat="false" ht="12" hidden="false" customHeight="false" outlineLevel="0" collapsed="false">
      <c r="A118" s="5" t="s">
        <v>130</v>
      </c>
      <c r="B118" s="5" t="s">
        <v>129</v>
      </c>
      <c r="C118" s="5" t="n">
        <v>51</v>
      </c>
      <c r="D118" s="6" t="n">
        <v>21</v>
      </c>
      <c r="E118" s="7" t="n">
        <f aca="false">C118*0.5+D118*0.5</f>
        <v>36</v>
      </c>
      <c r="F118" s="7"/>
      <c r="G118" s="7" t="n">
        <f aca="false">E118+F118</f>
        <v>36</v>
      </c>
    </row>
    <row r="119" customFormat="false" ht="12" hidden="false" customHeight="false" outlineLevel="0" collapsed="false">
      <c r="A119" s="5" t="s">
        <v>131</v>
      </c>
      <c r="B119" s="5" t="s">
        <v>129</v>
      </c>
      <c r="C119" s="5" t="n">
        <v>64</v>
      </c>
      <c r="D119" s="6" t="n">
        <v>57</v>
      </c>
      <c r="E119" s="7" t="n">
        <f aca="false">C119*0.5+D119*0.5</f>
        <v>60.5</v>
      </c>
      <c r="F119" s="7"/>
      <c r="G119" s="7" t="n">
        <f aca="false">E119+F119</f>
        <v>60.5</v>
      </c>
    </row>
    <row r="120" customFormat="false" ht="12" hidden="false" customHeight="false" outlineLevel="0" collapsed="false">
      <c r="A120" s="5" t="s">
        <v>132</v>
      </c>
      <c r="B120" s="5" t="s">
        <v>129</v>
      </c>
      <c r="C120" s="5" t="n">
        <v>67</v>
      </c>
      <c r="D120" s="6" t="n">
        <v>48</v>
      </c>
      <c r="E120" s="7" t="n">
        <f aca="false">C120*0.5+D120*0.5</f>
        <v>57.5</v>
      </c>
      <c r="F120" s="7"/>
      <c r="G120" s="7" t="n">
        <f aca="false">E120+F120</f>
        <v>57.5</v>
      </c>
    </row>
    <row r="121" customFormat="false" ht="12" hidden="false" customHeight="false" outlineLevel="0" collapsed="false">
      <c r="A121" s="5" t="s">
        <v>133</v>
      </c>
      <c r="B121" s="5" t="s">
        <v>129</v>
      </c>
      <c r="C121" s="5" t="n">
        <v>62</v>
      </c>
      <c r="D121" s="6" t="n">
        <v>37</v>
      </c>
      <c r="E121" s="7" t="n">
        <f aca="false">C121*0.5+D121*0.5</f>
        <v>49.5</v>
      </c>
      <c r="F121" s="7"/>
      <c r="G121" s="7" t="n">
        <f aca="false">E121+F121</f>
        <v>49.5</v>
      </c>
    </row>
    <row r="122" customFormat="false" ht="12" hidden="false" customHeight="false" outlineLevel="0" collapsed="false">
      <c r="A122" s="5" t="s">
        <v>134</v>
      </c>
      <c r="B122" s="5" t="s">
        <v>129</v>
      </c>
      <c r="C122" s="5" t="n">
        <v>0</v>
      </c>
      <c r="D122" s="6" t="n">
        <v>0</v>
      </c>
      <c r="E122" s="7" t="n">
        <f aca="false">C122*0.5+D122*0.5</f>
        <v>0</v>
      </c>
      <c r="F122" s="7"/>
      <c r="G122" s="7" t="n">
        <f aca="false">E122+F122</f>
        <v>0</v>
      </c>
    </row>
    <row r="123" customFormat="false" ht="12" hidden="false" customHeight="false" outlineLevel="0" collapsed="false">
      <c r="A123" s="5" t="s">
        <v>135</v>
      </c>
      <c r="B123" s="5" t="s">
        <v>129</v>
      </c>
      <c r="C123" s="5" t="n">
        <v>71</v>
      </c>
      <c r="D123" s="6" t="n">
        <v>60</v>
      </c>
      <c r="E123" s="7" t="n">
        <f aca="false">C123*0.5+D123*0.5</f>
        <v>65.5</v>
      </c>
      <c r="F123" s="7"/>
      <c r="G123" s="7" t="n">
        <f aca="false">E123+F123</f>
        <v>65.5</v>
      </c>
    </row>
    <row r="124" customFormat="false" ht="12" hidden="false" customHeight="false" outlineLevel="0" collapsed="false">
      <c r="A124" s="5" t="s">
        <v>136</v>
      </c>
      <c r="B124" s="5" t="s">
        <v>129</v>
      </c>
      <c r="C124" s="5" t="n">
        <v>71</v>
      </c>
      <c r="D124" s="6" t="n">
        <v>71</v>
      </c>
      <c r="E124" s="7" t="n">
        <f aca="false">C124*0.5+D124*0.5</f>
        <v>71</v>
      </c>
      <c r="F124" s="7"/>
      <c r="G124" s="7" t="n">
        <f aca="false">E124+F124</f>
        <v>71</v>
      </c>
    </row>
    <row r="125" customFormat="false" ht="12" hidden="false" customHeight="false" outlineLevel="0" collapsed="false">
      <c r="A125" s="5" t="s">
        <v>137</v>
      </c>
      <c r="B125" s="5" t="s">
        <v>129</v>
      </c>
      <c r="C125" s="5" t="n">
        <v>72</v>
      </c>
      <c r="D125" s="6" t="n">
        <v>58</v>
      </c>
      <c r="E125" s="7" t="n">
        <f aca="false">C125*0.5+D125*0.5</f>
        <v>65</v>
      </c>
      <c r="F125" s="7"/>
      <c r="G125" s="7" t="n">
        <f aca="false">E125+F125</f>
        <v>65</v>
      </c>
    </row>
    <row r="126" customFormat="false" ht="12" hidden="false" customHeight="false" outlineLevel="0" collapsed="false">
      <c r="A126" s="5" t="s">
        <v>138</v>
      </c>
      <c r="B126" s="5" t="s">
        <v>129</v>
      </c>
      <c r="C126" s="5" t="n">
        <v>68</v>
      </c>
      <c r="D126" s="6" t="n">
        <v>34</v>
      </c>
      <c r="E126" s="7" t="n">
        <f aca="false">C126*0.5+D126*0.5</f>
        <v>51</v>
      </c>
      <c r="F126" s="7"/>
      <c r="G126" s="7" t="n">
        <f aca="false">E126+F126</f>
        <v>51</v>
      </c>
    </row>
    <row r="127" customFormat="false" ht="12" hidden="false" customHeight="false" outlineLevel="0" collapsed="false">
      <c r="A127" s="5" t="s">
        <v>139</v>
      </c>
      <c r="B127" s="5" t="s">
        <v>129</v>
      </c>
      <c r="C127" s="5" t="n">
        <v>65</v>
      </c>
      <c r="D127" s="6" t="n">
        <v>53</v>
      </c>
      <c r="E127" s="7" t="n">
        <f aca="false">C127*0.5+D127*0.5</f>
        <v>59</v>
      </c>
      <c r="F127" s="7"/>
      <c r="G127" s="7" t="n">
        <f aca="false">E127+F127</f>
        <v>59</v>
      </c>
    </row>
    <row r="128" customFormat="false" ht="12" hidden="false" customHeight="false" outlineLevel="0" collapsed="false">
      <c r="A128" s="5" t="s">
        <v>140</v>
      </c>
      <c r="B128" s="5" t="s">
        <v>129</v>
      </c>
      <c r="C128" s="5" t="n">
        <v>71</v>
      </c>
      <c r="D128" s="6" t="n">
        <v>60</v>
      </c>
      <c r="E128" s="7" t="n">
        <f aca="false">C128*0.5+D128*0.5</f>
        <v>65.5</v>
      </c>
      <c r="F128" s="7"/>
      <c r="G128" s="7" t="n">
        <f aca="false">E128+F128</f>
        <v>65.5</v>
      </c>
    </row>
    <row r="129" customFormat="false" ht="12" hidden="false" customHeight="false" outlineLevel="0" collapsed="false">
      <c r="A129" s="5" t="s">
        <v>141</v>
      </c>
      <c r="B129" s="5" t="s">
        <v>129</v>
      </c>
      <c r="C129" s="5" t="n">
        <v>66</v>
      </c>
      <c r="D129" s="6" t="n">
        <v>52</v>
      </c>
      <c r="E129" s="7" t="n">
        <f aca="false">C129*0.5+D129*0.5</f>
        <v>59</v>
      </c>
      <c r="F129" s="7"/>
      <c r="G129" s="7" t="n">
        <f aca="false">E129+F129</f>
        <v>59</v>
      </c>
    </row>
    <row r="130" customFormat="false" ht="12" hidden="false" customHeight="false" outlineLevel="0" collapsed="false">
      <c r="A130" s="5" t="s">
        <v>142</v>
      </c>
      <c r="B130" s="5" t="s">
        <v>129</v>
      </c>
      <c r="C130" s="5" t="n">
        <v>71</v>
      </c>
      <c r="D130" s="6" t="n">
        <v>57</v>
      </c>
      <c r="E130" s="7" t="n">
        <f aca="false">C130*0.5+D130*0.5</f>
        <v>64</v>
      </c>
      <c r="F130" s="7"/>
      <c r="G130" s="7" t="n">
        <f aca="false">E130+F130</f>
        <v>64</v>
      </c>
    </row>
    <row r="131" customFormat="false" ht="12" hidden="false" customHeight="false" outlineLevel="0" collapsed="false">
      <c r="A131" s="5" t="s">
        <v>143</v>
      </c>
      <c r="B131" s="5" t="s">
        <v>129</v>
      </c>
      <c r="C131" s="5" t="n">
        <v>0</v>
      </c>
      <c r="D131" s="6" t="n">
        <v>0</v>
      </c>
      <c r="E131" s="7" t="n">
        <f aca="false">C131*0.5+D131*0.5</f>
        <v>0</v>
      </c>
      <c r="F131" s="7"/>
      <c r="G131" s="7" t="n">
        <f aca="false">E131+F131</f>
        <v>0</v>
      </c>
    </row>
    <row r="132" customFormat="false" ht="12" hidden="false" customHeight="false" outlineLevel="0" collapsed="false">
      <c r="A132" s="5" t="s">
        <v>144</v>
      </c>
      <c r="B132" s="5" t="s">
        <v>129</v>
      </c>
      <c r="C132" s="5" t="n">
        <v>60</v>
      </c>
      <c r="D132" s="6" t="n">
        <v>62</v>
      </c>
      <c r="E132" s="7" t="n">
        <f aca="false">C132*0.5+D132*0.5</f>
        <v>61</v>
      </c>
      <c r="F132" s="7"/>
      <c r="G132" s="7" t="n">
        <f aca="false">E132+F132</f>
        <v>61</v>
      </c>
    </row>
    <row r="133" customFormat="false" ht="12" hidden="false" customHeight="false" outlineLevel="0" collapsed="false">
      <c r="A133" s="5" t="s">
        <v>145</v>
      </c>
      <c r="B133" s="5" t="s">
        <v>129</v>
      </c>
      <c r="C133" s="5" t="n">
        <v>71</v>
      </c>
      <c r="D133" s="6" t="n">
        <v>58</v>
      </c>
      <c r="E133" s="7" t="n">
        <f aca="false">C133*0.5+D133*0.5</f>
        <v>64.5</v>
      </c>
      <c r="F133" s="7"/>
      <c r="G133" s="7" t="n">
        <f aca="false">E133+F133</f>
        <v>64.5</v>
      </c>
    </row>
    <row r="134" customFormat="false" ht="12" hidden="false" customHeight="false" outlineLevel="0" collapsed="false">
      <c r="A134" s="5" t="s">
        <v>146</v>
      </c>
      <c r="B134" s="5" t="s">
        <v>129</v>
      </c>
      <c r="C134" s="5" t="n">
        <v>65</v>
      </c>
      <c r="D134" s="6" t="n">
        <v>63</v>
      </c>
      <c r="E134" s="7" t="n">
        <f aca="false">C134*0.5+D134*0.5</f>
        <v>64</v>
      </c>
      <c r="F134" s="7"/>
      <c r="G134" s="7" t="n">
        <f aca="false">E134+F134</f>
        <v>64</v>
      </c>
    </row>
    <row r="135" customFormat="false" ht="12" hidden="false" customHeight="false" outlineLevel="0" collapsed="false">
      <c r="A135" s="5" t="s">
        <v>147</v>
      </c>
      <c r="B135" s="5" t="s">
        <v>129</v>
      </c>
      <c r="C135" s="5" t="n">
        <v>54</v>
      </c>
      <c r="D135" s="6" t="n">
        <v>61</v>
      </c>
      <c r="E135" s="7" t="n">
        <f aca="false">C135*0.5+D135*0.5</f>
        <v>57.5</v>
      </c>
      <c r="F135" s="7"/>
      <c r="G135" s="7" t="n">
        <f aca="false">E135+F135</f>
        <v>57.5</v>
      </c>
    </row>
    <row r="136" customFormat="false" ht="12" hidden="false" customHeight="false" outlineLevel="0" collapsed="false">
      <c r="A136" s="5" t="s">
        <v>148</v>
      </c>
      <c r="B136" s="5" t="s">
        <v>129</v>
      </c>
      <c r="C136" s="5" t="n">
        <v>71</v>
      </c>
      <c r="D136" s="6" t="n">
        <v>64</v>
      </c>
      <c r="E136" s="7" t="n">
        <f aca="false">C136*0.5+D136*0.5</f>
        <v>67.5</v>
      </c>
      <c r="F136" s="7"/>
      <c r="G136" s="7" t="n">
        <f aca="false">E136+F136</f>
        <v>67.5</v>
      </c>
    </row>
    <row r="137" customFormat="false" ht="12" hidden="false" customHeight="false" outlineLevel="0" collapsed="false">
      <c r="A137" s="5" t="s">
        <v>149</v>
      </c>
      <c r="B137" s="5" t="s">
        <v>129</v>
      </c>
      <c r="C137" s="5" t="n">
        <v>64</v>
      </c>
      <c r="D137" s="6" t="n">
        <v>58</v>
      </c>
      <c r="E137" s="7" t="n">
        <f aca="false">C137*0.5+D137*0.5</f>
        <v>61</v>
      </c>
      <c r="F137" s="7"/>
      <c r="G137" s="7" t="n">
        <f aca="false">E137+F137</f>
        <v>61</v>
      </c>
    </row>
    <row r="138" customFormat="false" ht="12" hidden="false" customHeight="false" outlineLevel="0" collapsed="false">
      <c r="A138" s="5" t="s">
        <v>150</v>
      </c>
      <c r="B138" s="5" t="s">
        <v>129</v>
      </c>
      <c r="C138" s="5" t="n">
        <v>71</v>
      </c>
      <c r="D138" s="6" t="n">
        <v>63</v>
      </c>
      <c r="E138" s="7" t="n">
        <f aca="false">C138*0.5+D138*0.5</f>
        <v>67</v>
      </c>
      <c r="F138" s="7"/>
      <c r="G138" s="7" t="n">
        <f aca="false">E138+F138</f>
        <v>67</v>
      </c>
    </row>
    <row r="139" customFormat="false" ht="12" hidden="false" customHeight="false" outlineLevel="0" collapsed="false">
      <c r="A139" s="5" t="s">
        <v>151</v>
      </c>
      <c r="B139" s="5" t="s">
        <v>129</v>
      </c>
      <c r="C139" s="5" t="n">
        <v>68</v>
      </c>
      <c r="D139" s="6" t="n">
        <v>50</v>
      </c>
      <c r="E139" s="7" t="n">
        <f aca="false">C139*0.5+D139*0.5</f>
        <v>59</v>
      </c>
      <c r="F139" s="7"/>
      <c r="G139" s="7" t="n">
        <f aca="false">E139+F139</f>
        <v>59</v>
      </c>
    </row>
    <row r="140" customFormat="false" ht="12" hidden="false" customHeight="false" outlineLevel="0" collapsed="false">
      <c r="A140" s="5" t="s">
        <v>152</v>
      </c>
      <c r="B140" s="5" t="s">
        <v>129</v>
      </c>
      <c r="C140" s="5" t="n">
        <v>0</v>
      </c>
      <c r="D140" s="6" t="n">
        <v>0</v>
      </c>
      <c r="E140" s="7" t="n">
        <f aca="false">C140*0.5+D140*0.5</f>
        <v>0</v>
      </c>
      <c r="F140" s="7"/>
      <c r="G140" s="7" t="n">
        <f aca="false">E140+F140</f>
        <v>0</v>
      </c>
    </row>
    <row r="141" customFormat="false" ht="12" hidden="false" customHeight="false" outlineLevel="0" collapsed="false">
      <c r="A141" s="5" t="s">
        <v>153</v>
      </c>
      <c r="B141" s="5" t="s">
        <v>129</v>
      </c>
      <c r="C141" s="5" t="n">
        <v>59</v>
      </c>
      <c r="D141" s="6" t="n">
        <v>34</v>
      </c>
      <c r="E141" s="7" t="n">
        <f aca="false">C141*0.5+D141*0.5</f>
        <v>46.5</v>
      </c>
      <c r="F141" s="7"/>
      <c r="G141" s="7" t="n">
        <f aca="false">E141+F141</f>
        <v>46.5</v>
      </c>
    </row>
    <row r="142" customFormat="false" ht="12" hidden="false" customHeight="false" outlineLevel="0" collapsed="false">
      <c r="A142" s="5" t="s">
        <v>154</v>
      </c>
      <c r="B142" s="5" t="s">
        <v>129</v>
      </c>
      <c r="C142" s="5" t="n">
        <v>0</v>
      </c>
      <c r="D142" s="6" t="n">
        <v>0</v>
      </c>
      <c r="E142" s="7" t="n">
        <f aca="false">C142*0.5+D142*0.5</f>
        <v>0</v>
      </c>
      <c r="F142" s="7"/>
      <c r="G142" s="7" t="n">
        <f aca="false">E142+F142</f>
        <v>0</v>
      </c>
    </row>
    <row r="143" customFormat="false" ht="12" hidden="false" customHeight="false" outlineLevel="0" collapsed="false">
      <c r="A143" s="5" t="s">
        <v>155</v>
      </c>
      <c r="B143" s="5" t="s">
        <v>129</v>
      </c>
      <c r="C143" s="5" t="n">
        <v>59</v>
      </c>
      <c r="D143" s="6" t="n">
        <v>37</v>
      </c>
      <c r="E143" s="7" t="n">
        <f aca="false">C143*0.5+D143*0.5</f>
        <v>48</v>
      </c>
      <c r="F143" s="7"/>
      <c r="G143" s="7" t="n">
        <f aca="false">E143+F143</f>
        <v>48</v>
      </c>
    </row>
    <row r="144" customFormat="false" ht="12" hidden="false" customHeight="false" outlineLevel="0" collapsed="false">
      <c r="A144" s="5" t="s">
        <v>156</v>
      </c>
      <c r="B144" s="5" t="s">
        <v>129</v>
      </c>
      <c r="C144" s="5" t="n">
        <v>61</v>
      </c>
      <c r="D144" s="6" t="n">
        <v>41</v>
      </c>
      <c r="E144" s="7" t="n">
        <f aca="false">C144*0.5+D144*0.5</f>
        <v>51</v>
      </c>
      <c r="F144" s="7"/>
      <c r="G144" s="7" t="n">
        <f aca="false">E144+F144</f>
        <v>51</v>
      </c>
    </row>
    <row r="145" customFormat="false" ht="12" hidden="false" customHeight="false" outlineLevel="0" collapsed="false">
      <c r="A145" s="5" t="s">
        <v>157</v>
      </c>
      <c r="B145" s="5" t="s">
        <v>129</v>
      </c>
      <c r="C145" s="5" t="n">
        <v>52</v>
      </c>
      <c r="D145" s="6" t="n">
        <v>63</v>
      </c>
      <c r="E145" s="7" t="n">
        <f aca="false">C145*0.5+D145*0.5</f>
        <v>57.5</v>
      </c>
      <c r="F145" s="7"/>
      <c r="G145" s="7" t="n">
        <f aca="false">E145+F145</f>
        <v>57.5</v>
      </c>
    </row>
    <row r="146" customFormat="false" ht="12" hidden="false" customHeight="false" outlineLevel="0" collapsed="false">
      <c r="A146" s="5" t="s">
        <v>158</v>
      </c>
      <c r="B146" s="5" t="s">
        <v>129</v>
      </c>
      <c r="C146" s="5" t="n">
        <v>65</v>
      </c>
      <c r="D146" s="6" t="n">
        <v>58</v>
      </c>
      <c r="E146" s="7" t="n">
        <f aca="false">C146*0.5+D146*0.5</f>
        <v>61.5</v>
      </c>
      <c r="F146" s="7"/>
      <c r="G146" s="7" t="n">
        <f aca="false">E146+F146</f>
        <v>61.5</v>
      </c>
    </row>
    <row r="147" customFormat="false" ht="12" hidden="false" customHeight="false" outlineLevel="0" collapsed="false">
      <c r="A147" s="5" t="s">
        <v>159</v>
      </c>
      <c r="B147" s="5" t="s">
        <v>129</v>
      </c>
      <c r="C147" s="5" t="n">
        <v>56</v>
      </c>
      <c r="D147" s="6" t="n">
        <v>70</v>
      </c>
      <c r="E147" s="7" t="n">
        <f aca="false">C147*0.5+D147*0.5</f>
        <v>63</v>
      </c>
      <c r="F147" s="7"/>
      <c r="G147" s="7" t="n">
        <f aca="false">E147+F147</f>
        <v>63</v>
      </c>
    </row>
    <row r="148" customFormat="false" ht="12" hidden="false" customHeight="false" outlineLevel="0" collapsed="false">
      <c r="A148" s="5" t="s">
        <v>160</v>
      </c>
      <c r="B148" s="5" t="s">
        <v>129</v>
      </c>
      <c r="C148" s="5" t="n">
        <v>65</v>
      </c>
      <c r="D148" s="6" t="n">
        <v>51</v>
      </c>
      <c r="E148" s="7" t="n">
        <f aca="false">C148*0.5+D148*0.5</f>
        <v>58</v>
      </c>
      <c r="F148" s="7"/>
      <c r="G148" s="7" t="n">
        <f aca="false">E148+F148</f>
        <v>58</v>
      </c>
    </row>
    <row r="149" customFormat="false" ht="12" hidden="false" customHeight="false" outlineLevel="0" collapsed="false">
      <c r="A149" s="5" t="s">
        <v>161</v>
      </c>
      <c r="B149" s="5" t="s">
        <v>129</v>
      </c>
      <c r="C149" s="5" t="n">
        <v>46</v>
      </c>
      <c r="D149" s="6" t="n">
        <v>57</v>
      </c>
      <c r="E149" s="7" t="n">
        <f aca="false">C149*0.5+D149*0.5</f>
        <v>51.5</v>
      </c>
      <c r="F149" s="7"/>
      <c r="G149" s="7" t="n">
        <f aca="false">E149+F149</f>
        <v>51.5</v>
      </c>
    </row>
    <row r="150" customFormat="false" ht="12" hidden="false" customHeight="false" outlineLevel="0" collapsed="false">
      <c r="A150" s="5" t="s">
        <v>162</v>
      </c>
      <c r="B150" s="5" t="s">
        <v>129</v>
      </c>
      <c r="C150" s="5" t="n">
        <v>58</v>
      </c>
      <c r="D150" s="6" t="n">
        <v>60</v>
      </c>
      <c r="E150" s="7" t="n">
        <f aca="false">C150*0.5+D150*0.5</f>
        <v>59</v>
      </c>
      <c r="F150" s="7"/>
      <c r="G150" s="7" t="n">
        <f aca="false">E150+F150</f>
        <v>59</v>
      </c>
    </row>
    <row r="151" customFormat="false" ht="12" hidden="false" customHeight="false" outlineLevel="0" collapsed="false">
      <c r="A151" s="5" t="s">
        <v>163</v>
      </c>
      <c r="B151" s="5" t="s">
        <v>129</v>
      </c>
      <c r="C151" s="5" t="n">
        <v>68</v>
      </c>
      <c r="D151" s="6" t="n">
        <v>42</v>
      </c>
      <c r="E151" s="7" t="n">
        <f aca="false">C151*0.5+D151*0.5</f>
        <v>55</v>
      </c>
      <c r="F151" s="7"/>
      <c r="G151" s="7" t="n">
        <f aca="false">E151+F151</f>
        <v>55</v>
      </c>
    </row>
    <row r="152" customFormat="false" ht="12" hidden="false" customHeight="false" outlineLevel="0" collapsed="false">
      <c r="A152" s="5" t="s">
        <v>164</v>
      </c>
      <c r="B152" s="5" t="s">
        <v>129</v>
      </c>
      <c r="C152" s="5" t="n">
        <v>0</v>
      </c>
      <c r="D152" s="6" t="n">
        <v>0</v>
      </c>
      <c r="E152" s="7" t="n">
        <f aca="false">C152*0.5+D152*0.5</f>
        <v>0</v>
      </c>
      <c r="F152" s="7"/>
      <c r="G152" s="7" t="n">
        <f aca="false">E152+F152</f>
        <v>0</v>
      </c>
    </row>
    <row r="153" customFormat="false" ht="12" hidden="false" customHeight="false" outlineLevel="0" collapsed="false">
      <c r="A153" s="5" t="s">
        <v>165</v>
      </c>
      <c r="B153" s="5" t="s">
        <v>129</v>
      </c>
      <c r="C153" s="5" t="n">
        <v>62</v>
      </c>
      <c r="D153" s="6" t="n">
        <v>56</v>
      </c>
      <c r="E153" s="7" t="n">
        <f aca="false">C153*0.5+D153*0.5</f>
        <v>59</v>
      </c>
      <c r="F153" s="7"/>
      <c r="G153" s="7" t="n">
        <f aca="false">E153+F153</f>
        <v>59</v>
      </c>
    </row>
    <row r="154" customFormat="false" ht="12" hidden="false" customHeight="false" outlineLevel="0" collapsed="false">
      <c r="A154" s="5" t="s">
        <v>166</v>
      </c>
      <c r="B154" s="5" t="s">
        <v>129</v>
      </c>
      <c r="C154" s="5" t="n">
        <v>59</v>
      </c>
      <c r="D154" s="6" t="n">
        <v>72</v>
      </c>
      <c r="E154" s="7" t="n">
        <f aca="false">C154*0.5+D154*0.5</f>
        <v>65.5</v>
      </c>
      <c r="F154" s="7"/>
      <c r="G154" s="7" t="n">
        <f aca="false">E154+F154</f>
        <v>65.5</v>
      </c>
    </row>
    <row r="155" customFormat="false" ht="12" hidden="false" customHeight="false" outlineLevel="0" collapsed="false">
      <c r="A155" s="5" t="s">
        <v>167</v>
      </c>
      <c r="B155" s="5" t="s">
        <v>129</v>
      </c>
      <c r="C155" s="5" t="n">
        <v>58</v>
      </c>
      <c r="D155" s="6" t="n">
        <v>56</v>
      </c>
      <c r="E155" s="7" t="n">
        <f aca="false">C155*0.5+D155*0.5</f>
        <v>57</v>
      </c>
      <c r="F155" s="7"/>
      <c r="G155" s="7" t="n">
        <f aca="false">E155+F155</f>
        <v>57</v>
      </c>
    </row>
    <row r="156" customFormat="false" ht="12" hidden="false" customHeight="false" outlineLevel="0" collapsed="false">
      <c r="A156" s="5" t="s">
        <v>168</v>
      </c>
      <c r="B156" s="5" t="s">
        <v>129</v>
      </c>
      <c r="C156" s="5" t="n">
        <v>57</v>
      </c>
      <c r="D156" s="6" t="n">
        <v>59</v>
      </c>
      <c r="E156" s="7" t="n">
        <f aca="false">C156*0.5+D156*0.5</f>
        <v>58</v>
      </c>
      <c r="F156" s="7"/>
      <c r="G156" s="7" t="n">
        <f aca="false">E156+F156</f>
        <v>58</v>
      </c>
    </row>
    <row r="157" customFormat="false" ht="12" hidden="false" customHeight="false" outlineLevel="0" collapsed="false">
      <c r="A157" s="5" t="s">
        <v>169</v>
      </c>
      <c r="B157" s="5" t="s">
        <v>129</v>
      </c>
      <c r="C157" s="5" t="n">
        <v>53</v>
      </c>
      <c r="D157" s="6" t="n">
        <v>65</v>
      </c>
      <c r="E157" s="7" t="n">
        <f aca="false">C157*0.5+D157*0.5</f>
        <v>59</v>
      </c>
      <c r="F157" s="7"/>
      <c r="G157" s="7" t="n">
        <f aca="false">E157+F157</f>
        <v>59</v>
      </c>
    </row>
    <row r="158" customFormat="false" ht="12" hidden="false" customHeight="false" outlineLevel="0" collapsed="false">
      <c r="A158" s="5" t="s">
        <v>170</v>
      </c>
      <c r="B158" s="5" t="s">
        <v>129</v>
      </c>
      <c r="C158" s="5" t="n">
        <v>0</v>
      </c>
      <c r="D158" s="6" t="n">
        <v>0</v>
      </c>
      <c r="E158" s="7" t="n">
        <f aca="false">C158*0.5+D158*0.5</f>
        <v>0</v>
      </c>
      <c r="F158" s="7"/>
      <c r="G158" s="7" t="n">
        <f aca="false">E158+F158</f>
        <v>0</v>
      </c>
    </row>
    <row r="159" customFormat="false" ht="12" hidden="false" customHeight="false" outlineLevel="0" collapsed="false">
      <c r="A159" s="5" t="s">
        <v>171</v>
      </c>
      <c r="B159" s="5" t="s">
        <v>129</v>
      </c>
      <c r="C159" s="5" t="n">
        <v>56</v>
      </c>
      <c r="D159" s="6" t="n">
        <v>43</v>
      </c>
      <c r="E159" s="7" t="n">
        <f aca="false">C159*0.5+D159*0.5</f>
        <v>49.5</v>
      </c>
      <c r="F159" s="7"/>
      <c r="G159" s="7" t="n">
        <f aca="false">E159+F159</f>
        <v>49.5</v>
      </c>
    </row>
    <row r="160" customFormat="false" ht="12" hidden="false" customHeight="false" outlineLevel="0" collapsed="false">
      <c r="A160" s="5" t="s">
        <v>172</v>
      </c>
      <c r="B160" s="5" t="s">
        <v>129</v>
      </c>
      <c r="C160" s="5" t="n">
        <v>52</v>
      </c>
      <c r="D160" s="6" t="n">
        <v>48</v>
      </c>
      <c r="E160" s="7" t="n">
        <f aca="false">C160*0.5+D160*0.5</f>
        <v>50</v>
      </c>
      <c r="F160" s="7"/>
      <c r="G160" s="7" t="n">
        <f aca="false">E160+F160</f>
        <v>50</v>
      </c>
    </row>
    <row r="161" customFormat="false" ht="12" hidden="false" customHeight="false" outlineLevel="0" collapsed="false">
      <c r="A161" s="5" t="s">
        <v>173</v>
      </c>
      <c r="B161" s="5" t="s">
        <v>129</v>
      </c>
      <c r="C161" s="5" t="n">
        <v>60</v>
      </c>
      <c r="D161" s="6" t="n">
        <v>60</v>
      </c>
      <c r="E161" s="7" t="n">
        <f aca="false">C161*0.5+D161*0.5</f>
        <v>60</v>
      </c>
      <c r="F161" s="7"/>
      <c r="G161" s="7" t="n">
        <f aca="false">E161+F161</f>
        <v>60</v>
      </c>
    </row>
    <row r="162" customFormat="false" ht="12" hidden="false" customHeight="false" outlineLevel="0" collapsed="false">
      <c r="A162" s="5" t="s">
        <v>174</v>
      </c>
      <c r="B162" s="5" t="s">
        <v>129</v>
      </c>
      <c r="C162" s="5" t="n">
        <v>0</v>
      </c>
      <c r="D162" s="6" t="n">
        <v>0</v>
      </c>
      <c r="E162" s="7" t="n">
        <f aca="false">C162*0.5+D162*0.5</f>
        <v>0</v>
      </c>
      <c r="F162" s="7"/>
      <c r="G162" s="7" t="n">
        <f aca="false">E162+F162</f>
        <v>0</v>
      </c>
    </row>
    <row r="163" customFormat="false" ht="12" hidden="false" customHeight="false" outlineLevel="0" collapsed="false">
      <c r="A163" s="5" t="s">
        <v>175</v>
      </c>
      <c r="B163" s="5" t="s">
        <v>129</v>
      </c>
      <c r="C163" s="5" t="n">
        <v>66</v>
      </c>
      <c r="D163" s="6" t="n">
        <v>66</v>
      </c>
      <c r="E163" s="7" t="n">
        <f aca="false">C163*0.5+D163*0.5</f>
        <v>66</v>
      </c>
      <c r="F163" s="7"/>
      <c r="G163" s="7" t="n">
        <f aca="false">E163+F163</f>
        <v>66</v>
      </c>
    </row>
    <row r="164" customFormat="false" ht="12" hidden="false" customHeight="false" outlineLevel="0" collapsed="false">
      <c r="A164" s="5" t="s">
        <v>176</v>
      </c>
      <c r="B164" s="5" t="s">
        <v>129</v>
      </c>
      <c r="C164" s="5" t="n">
        <v>0</v>
      </c>
      <c r="D164" s="6" t="n">
        <v>0</v>
      </c>
      <c r="E164" s="7" t="n">
        <f aca="false">C164*0.5+D164*0.5</f>
        <v>0</v>
      </c>
      <c r="F164" s="7"/>
      <c r="G164" s="7" t="n">
        <f aca="false">E164+F164</f>
        <v>0</v>
      </c>
    </row>
    <row r="165" customFormat="false" ht="12" hidden="false" customHeight="false" outlineLevel="0" collapsed="false">
      <c r="A165" s="5" t="s">
        <v>177</v>
      </c>
      <c r="B165" s="5" t="s">
        <v>129</v>
      </c>
      <c r="C165" s="5" t="n">
        <v>0</v>
      </c>
      <c r="D165" s="6" t="n">
        <v>0</v>
      </c>
      <c r="E165" s="7" t="n">
        <f aca="false">C165*0.5+D165*0.5</f>
        <v>0</v>
      </c>
      <c r="F165" s="7"/>
      <c r="G165" s="7" t="n">
        <f aca="false">E165+F165</f>
        <v>0</v>
      </c>
    </row>
    <row r="166" customFormat="false" ht="12" hidden="false" customHeight="false" outlineLevel="0" collapsed="false">
      <c r="A166" s="5" t="s">
        <v>178</v>
      </c>
      <c r="B166" s="5" t="s">
        <v>129</v>
      </c>
      <c r="C166" s="5" t="n">
        <v>0</v>
      </c>
      <c r="D166" s="6" t="n">
        <v>0</v>
      </c>
      <c r="E166" s="7" t="n">
        <f aca="false">C166*0.5+D166*0.5</f>
        <v>0</v>
      </c>
      <c r="F166" s="7"/>
      <c r="G166" s="7" t="n">
        <f aca="false">E166+F166</f>
        <v>0</v>
      </c>
    </row>
    <row r="167" customFormat="false" ht="12" hidden="false" customHeight="false" outlineLevel="0" collapsed="false">
      <c r="A167" s="5" t="s">
        <v>179</v>
      </c>
      <c r="B167" s="5" t="s">
        <v>129</v>
      </c>
      <c r="C167" s="5" t="n">
        <v>55</v>
      </c>
      <c r="D167" s="6" t="n">
        <v>71</v>
      </c>
      <c r="E167" s="7" t="n">
        <f aca="false">C167*0.5+D167*0.5</f>
        <v>63</v>
      </c>
      <c r="F167" s="7"/>
      <c r="G167" s="7" t="n">
        <f aca="false">E167+F167</f>
        <v>63</v>
      </c>
    </row>
    <row r="168" customFormat="false" ht="12" hidden="false" customHeight="false" outlineLevel="0" collapsed="false">
      <c r="A168" s="5" t="s">
        <v>180</v>
      </c>
      <c r="B168" s="5" t="s">
        <v>129</v>
      </c>
      <c r="C168" s="5" t="n">
        <v>0</v>
      </c>
      <c r="D168" s="6" t="n">
        <v>0</v>
      </c>
      <c r="E168" s="7" t="n">
        <f aca="false">C168*0.5+D168*0.5</f>
        <v>0</v>
      </c>
      <c r="F168" s="7"/>
      <c r="G168" s="7" t="n">
        <f aca="false">E168+F168</f>
        <v>0</v>
      </c>
    </row>
    <row r="169" customFormat="false" ht="12" hidden="false" customHeight="false" outlineLevel="0" collapsed="false">
      <c r="A169" s="5" t="s">
        <v>181</v>
      </c>
      <c r="B169" s="5" t="s">
        <v>129</v>
      </c>
      <c r="C169" s="5" t="n">
        <v>64</v>
      </c>
      <c r="D169" s="6" t="n">
        <v>49</v>
      </c>
      <c r="E169" s="7" t="n">
        <f aca="false">C169*0.5+D169*0.5</f>
        <v>56.5</v>
      </c>
      <c r="F169" s="7"/>
      <c r="G169" s="7" t="n">
        <f aca="false">E169+F169</f>
        <v>56.5</v>
      </c>
    </row>
    <row r="170" customFormat="false" ht="12" hidden="false" customHeight="false" outlineLevel="0" collapsed="false">
      <c r="A170" s="5" t="s">
        <v>182</v>
      </c>
      <c r="B170" s="5" t="s">
        <v>129</v>
      </c>
      <c r="C170" s="5" t="n">
        <v>0</v>
      </c>
      <c r="D170" s="6" t="n">
        <v>0</v>
      </c>
      <c r="E170" s="7" t="n">
        <f aca="false">C170*0.5+D170*0.5</f>
        <v>0</v>
      </c>
      <c r="F170" s="7"/>
      <c r="G170" s="7" t="n">
        <f aca="false">E170+F170</f>
        <v>0</v>
      </c>
    </row>
    <row r="171" customFormat="false" ht="12" hidden="false" customHeight="false" outlineLevel="0" collapsed="false">
      <c r="A171" s="5" t="s">
        <v>183</v>
      </c>
      <c r="B171" s="5" t="s">
        <v>129</v>
      </c>
      <c r="C171" s="5" t="n">
        <v>54</v>
      </c>
      <c r="D171" s="6" t="n">
        <v>37</v>
      </c>
      <c r="E171" s="7" t="n">
        <f aca="false">C171*0.5+D171*0.5</f>
        <v>45.5</v>
      </c>
      <c r="F171" s="7"/>
      <c r="G171" s="7" t="n">
        <f aca="false">E171+F171</f>
        <v>45.5</v>
      </c>
    </row>
    <row r="172" customFormat="false" ht="12" hidden="false" customHeight="false" outlineLevel="0" collapsed="false">
      <c r="A172" s="5" t="s">
        <v>184</v>
      </c>
      <c r="B172" s="5" t="s">
        <v>129</v>
      </c>
      <c r="C172" s="5" t="n">
        <v>47</v>
      </c>
      <c r="D172" s="6" t="n">
        <v>42</v>
      </c>
      <c r="E172" s="7" t="n">
        <f aca="false">C172*0.5+D172*0.5</f>
        <v>44.5</v>
      </c>
      <c r="F172" s="7"/>
      <c r="G172" s="7" t="n">
        <f aca="false">E172+F172</f>
        <v>44.5</v>
      </c>
    </row>
    <row r="173" customFormat="false" ht="12" hidden="false" customHeight="false" outlineLevel="0" collapsed="false">
      <c r="A173" s="5" t="s">
        <v>185</v>
      </c>
      <c r="B173" s="5" t="s">
        <v>129</v>
      </c>
      <c r="C173" s="5" t="n">
        <v>41</v>
      </c>
      <c r="D173" s="6" t="n">
        <v>49</v>
      </c>
      <c r="E173" s="7" t="n">
        <f aca="false">C173*0.5+D173*0.5</f>
        <v>45</v>
      </c>
      <c r="F173" s="7"/>
      <c r="G173" s="7" t="n">
        <f aca="false">E173+F173</f>
        <v>45</v>
      </c>
    </row>
    <row r="174" customFormat="false" ht="12" hidden="false" customHeight="false" outlineLevel="0" collapsed="false">
      <c r="A174" s="5" t="s">
        <v>186</v>
      </c>
      <c r="B174" s="5" t="s">
        <v>129</v>
      </c>
      <c r="C174" s="5" t="n">
        <v>55</v>
      </c>
      <c r="D174" s="6" t="n">
        <v>49</v>
      </c>
      <c r="E174" s="7" t="n">
        <f aca="false">C174*0.5+D174*0.5</f>
        <v>52</v>
      </c>
      <c r="F174" s="7"/>
      <c r="G174" s="7" t="n">
        <f aca="false">E174+F174</f>
        <v>52</v>
      </c>
    </row>
    <row r="175" customFormat="false" ht="12" hidden="false" customHeight="false" outlineLevel="0" collapsed="false">
      <c r="A175" s="5" t="s">
        <v>187</v>
      </c>
      <c r="B175" s="5" t="s">
        <v>129</v>
      </c>
      <c r="C175" s="5" t="n">
        <v>0</v>
      </c>
      <c r="D175" s="6" t="n">
        <v>0</v>
      </c>
      <c r="E175" s="7" t="n">
        <f aca="false">C175*0.5+D175*0.5</f>
        <v>0</v>
      </c>
      <c r="F175" s="7"/>
      <c r="G175" s="7" t="n">
        <f aca="false">E175+F175</f>
        <v>0</v>
      </c>
    </row>
    <row r="176" customFormat="false" ht="12" hidden="false" customHeight="false" outlineLevel="0" collapsed="false">
      <c r="A176" s="5" t="s">
        <v>188</v>
      </c>
      <c r="B176" s="5" t="s">
        <v>189</v>
      </c>
      <c r="C176" s="5" t="n">
        <v>55</v>
      </c>
      <c r="D176" s="6" t="n">
        <v>61</v>
      </c>
      <c r="E176" s="7" t="n">
        <f aca="false">C176*0.5+D176*0.5</f>
        <v>58</v>
      </c>
      <c r="F176" s="7"/>
      <c r="G176" s="7" t="n">
        <f aca="false">E176+F176</f>
        <v>58</v>
      </c>
    </row>
    <row r="177" customFormat="false" ht="12" hidden="false" customHeight="false" outlineLevel="0" collapsed="false">
      <c r="A177" s="5" t="s">
        <v>190</v>
      </c>
      <c r="B177" s="5" t="s">
        <v>189</v>
      </c>
      <c r="C177" s="5" t="n">
        <v>0</v>
      </c>
      <c r="D177" s="6" t="n">
        <v>0</v>
      </c>
      <c r="E177" s="7" t="n">
        <f aca="false">C177*0.5+D177*0.5</f>
        <v>0</v>
      </c>
      <c r="F177" s="7"/>
      <c r="G177" s="7" t="n">
        <f aca="false">E177+F177</f>
        <v>0</v>
      </c>
    </row>
    <row r="178" customFormat="false" ht="12" hidden="false" customHeight="false" outlineLevel="0" collapsed="false">
      <c r="A178" s="5" t="s">
        <v>191</v>
      </c>
      <c r="B178" s="5" t="s">
        <v>189</v>
      </c>
      <c r="C178" s="5" t="n">
        <v>50</v>
      </c>
      <c r="D178" s="6" t="n">
        <v>65</v>
      </c>
      <c r="E178" s="7" t="n">
        <f aca="false">C178*0.5+D178*0.5</f>
        <v>57.5</v>
      </c>
      <c r="F178" s="7"/>
      <c r="G178" s="7" t="n">
        <f aca="false">E178+F178</f>
        <v>57.5</v>
      </c>
    </row>
    <row r="179" customFormat="false" ht="12" hidden="false" customHeight="false" outlineLevel="0" collapsed="false">
      <c r="A179" s="5" t="s">
        <v>192</v>
      </c>
      <c r="B179" s="5" t="s">
        <v>189</v>
      </c>
      <c r="C179" s="5" t="n">
        <v>58</v>
      </c>
      <c r="D179" s="6" t="n">
        <v>61</v>
      </c>
      <c r="E179" s="7" t="n">
        <f aca="false">C179*0.5+D179*0.5</f>
        <v>59.5</v>
      </c>
      <c r="F179" s="7"/>
      <c r="G179" s="7" t="n">
        <f aca="false">E179+F179</f>
        <v>59.5</v>
      </c>
    </row>
    <row r="180" customFormat="false" ht="12" hidden="false" customHeight="false" outlineLevel="0" collapsed="false">
      <c r="A180" s="5" t="s">
        <v>193</v>
      </c>
      <c r="B180" s="5" t="s">
        <v>189</v>
      </c>
      <c r="C180" s="5" t="n">
        <v>58</v>
      </c>
      <c r="D180" s="6" t="n">
        <v>66</v>
      </c>
      <c r="E180" s="7" t="n">
        <f aca="false">C180*0.5+D180*0.5</f>
        <v>62</v>
      </c>
      <c r="F180" s="7"/>
      <c r="G180" s="7" t="n">
        <f aca="false">E180+F180</f>
        <v>62</v>
      </c>
    </row>
    <row r="181" customFormat="false" ht="12" hidden="false" customHeight="false" outlineLevel="0" collapsed="false">
      <c r="A181" s="5" t="s">
        <v>194</v>
      </c>
      <c r="B181" s="5" t="s">
        <v>189</v>
      </c>
      <c r="C181" s="5" t="n">
        <v>0</v>
      </c>
      <c r="D181" s="6" t="n">
        <v>0</v>
      </c>
      <c r="E181" s="7" t="n">
        <f aca="false">C181*0.5+D181*0.5</f>
        <v>0</v>
      </c>
      <c r="F181" s="7"/>
      <c r="G181" s="7" t="n">
        <f aca="false">E181+F181</f>
        <v>0</v>
      </c>
    </row>
    <row r="182" customFormat="false" ht="12" hidden="false" customHeight="false" outlineLevel="0" collapsed="false">
      <c r="A182" s="5" t="s">
        <v>195</v>
      </c>
      <c r="B182" s="5" t="s">
        <v>189</v>
      </c>
      <c r="C182" s="5" t="n">
        <v>66</v>
      </c>
      <c r="D182" s="6" t="n">
        <v>76</v>
      </c>
      <c r="E182" s="7" t="n">
        <f aca="false">C182*0.5+D182*0.5</f>
        <v>71</v>
      </c>
      <c r="F182" s="7"/>
      <c r="G182" s="7" t="n">
        <f aca="false">E182+F182</f>
        <v>71</v>
      </c>
    </row>
    <row r="183" customFormat="false" ht="12" hidden="false" customHeight="false" outlineLevel="0" collapsed="false">
      <c r="A183" s="5" t="s">
        <v>196</v>
      </c>
      <c r="B183" s="5" t="s">
        <v>189</v>
      </c>
      <c r="C183" s="5" t="n">
        <v>45</v>
      </c>
      <c r="D183" s="6" t="n">
        <v>53</v>
      </c>
      <c r="E183" s="7" t="n">
        <f aca="false">C183*0.5+D183*0.5</f>
        <v>49</v>
      </c>
      <c r="F183" s="7"/>
      <c r="G183" s="7" t="n">
        <f aca="false">E183+F183</f>
        <v>49</v>
      </c>
    </row>
    <row r="184" customFormat="false" ht="12" hidden="false" customHeight="false" outlineLevel="0" collapsed="false">
      <c r="A184" s="5" t="s">
        <v>197</v>
      </c>
      <c r="B184" s="5" t="s">
        <v>189</v>
      </c>
      <c r="C184" s="5" t="n">
        <v>0</v>
      </c>
      <c r="D184" s="6" t="n">
        <v>0</v>
      </c>
      <c r="E184" s="7" t="n">
        <f aca="false">C184*0.5+D184*0.5</f>
        <v>0</v>
      </c>
      <c r="F184" s="7"/>
      <c r="G184" s="7" t="n">
        <f aca="false">E184+F184</f>
        <v>0</v>
      </c>
    </row>
    <row r="185" customFormat="false" ht="12" hidden="false" customHeight="false" outlineLevel="0" collapsed="false">
      <c r="A185" s="5" t="s">
        <v>198</v>
      </c>
      <c r="B185" s="5" t="s">
        <v>189</v>
      </c>
      <c r="C185" s="5" t="n">
        <v>65</v>
      </c>
      <c r="D185" s="6" t="n">
        <v>76</v>
      </c>
      <c r="E185" s="7" t="n">
        <f aca="false">C185*0.5+D185*0.5</f>
        <v>70.5</v>
      </c>
      <c r="F185" s="7"/>
      <c r="G185" s="7" t="n">
        <f aca="false">E185+F185</f>
        <v>70.5</v>
      </c>
    </row>
    <row r="186" customFormat="false" ht="12" hidden="false" customHeight="false" outlineLevel="0" collapsed="false">
      <c r="A186" s="5" t="s">
        <v>199</v>
      </c>
      <c r="B186" s="5" t="s">
        <v>189</v>
      </c>
      <c r="C186" s="5" t="n">
        <v>58</v>
      </c>
      <c r="D186" s="6" t="n">
        <v>59</v>
      </c>
      <c r="E186" s="7" t="n">
        <f aca="false">C186*0.5+D186*0.5</f>
        <v>58.5</v>
      </c>
      <c r="F186" s="7"/>
      <c r="G186" s="7" t="n">
        <f aca="false">E186+F186</f>
        <v>58.5</v>
      </c>
    </row>
    <row r="187" customFormat="false" ht="12" hidden="false" customHeight="false" outlineLevel="0" collapsed="false">
      <c r="A187" s="5" t="s">
        <v>200</v>
      </c>
      <c r="B187" s="5" t="s">
        <v>189</v>
      </c>
      <c r="C187" s="5" t="n">
        <v>62</v>
      </c>
      <c r="D187" s="6" t="n">
        <v>53</v>
      </c>
      <c r="E187" s="7" t="n">
        <f aca="false">C187*0.5+D187*0.5</f>
        <v>57.5</v>
      </c>
      <c r="F187" s="7"/>
      <c r="G187" s="7" t="n">
        <f aca="false">E187+F187</f>
        <v>57.5</v>
      </c>
    </row>
    <row r="188" customFormat="false" ht="12" hidden="false" customHeight="false" outlineLevel="0" collapsed="false">
      <c r="A188" s="5" t="s">
        <v>201</v>
      </c>
      <c r="B188" s="5" t="s">
        <v>189</v>
      </c>
      <c r="C188" s="5" t="n">
        <v>45</v>
      </c>
      <c r="D188" s="6" t="n">
        <v>59</v>
      </c>
      <c r="E188" s="7" t="n">
        <f aca="false">C188*0.5+D188*0.5</f>
        <v>52</v>
      </c>
      <c r="F188" s="7"/>
      <c r="G188" s="7" t="n">
        <f aca="false">E188+F188</f>
        <v>52</v>
      </c>
    </row>
    <row r="189" customFormat="false" ht="12" hidden="false" customHeight="false" outlineLevel="0" collapsed="false">
      <c r="A189" s="5" t="s">
        <v>202</v>
      </c>
      <c r="B189" s="5" t="s">
        <v>189</v>
      </c>
      <c r="C189" s="5" t="n">
        <v>57</v>
      </c>
      <c r="D189" s="6" t="n">
        <v>55</v>
      </c>
      <c r="E189" s="7" t="n">
        <f aca="false">C189*0.5+D189*0.5</f>
        <v>56</v>
      </c>
      <c r="F189" s="7"/>
      <c r="G189" s="7" t="n">
        <f aca="false">E189+F189</f>
        <v>56</v>
      </c>
    </row>
    <row r="190" customFormat="false" ht="12" hidden="false" customHeight="false" outlineLevel="0" collapsed="false">
      <c r="A190" s="5" t="s">
        <v>203</v>
      </c>
      <c r="B190" s="5" t="s">
        <v>189</v>
      </c>
      <c r="C190" s="5" t="n">
        <v>0</v>
      </c>
      <c r="D190" s="6" t="n">
        <v>0</v>
      </c>
      <c r="E190" s="7" t="n">
        <f aca="false">C190*0.5+D190*0.5</f>
        <v>0</v>
      </c>
      <c r="F190" s="7"/>
      <c r="G190" s="7" t="n">
        <f aca="false">E190+F190</f>
        <v>0</v>
      </c>
    </row>
    <row r="191" customFormat="false" ht="12" hidden="false" customHeight="false" outlineLevel="0" collapsed="false">
      <c r="A191" s="5" t="s">
        <v>204</v>
      </c>
      <c r="B191" s="5" t="s">
        <v>189</v>
      </c>
      <c r="C191" s="5" t="n">
        <v>0</v>
      </c>
      <c r="D191" s="6" t="n">
        <v>0</v>
      </c>
      <c r="E191" s="7" t="n">
        <f aca="false">C191*0.5+D191*0.5</f>
        <v>0</v>
      </c>
      <c r="F191" s="7"/>
      <c r="G191" s="7" t="n">
        <f aca="false">E191+F191</f>
        <v>0</v>
      </c>
    </row>
    <row r="192" customFormat="false" ht="12" hidden="false" customHeight="false" outlineLevel="0" collapsed="false">
      <c r="A192" s="5" t="s">
        <v>205</v>
      </c>
      <c r="B192" s="5" t="s">
        <v>189</v>
      </c>
      <c r="C192" s="5" t="n">
        <v>0</v>
      </c>
      <c r="D192" s="6" t="n">
        <v>0</v>
      </c>
      <c r="E192" s="7" t="n">
        <f aca="false">C192*0.5+D192*0.5</f>
        <v>0</v>
      </c>
      <c r="F192" s="7"/>
      <c r="G192" s="7" t="n">
        <f aca="false">E192+F192</f>
        <v>0</v>
      </c>
    </row>
    <row r="193" customFormat="false" ht="12" hidden="false" customHeight="false" outlineLevel="0" collapsed="false">
      <c r="A193" s="5" t="s">
        <v>206</v>
      </c>
      <c r="B193" s="5" t="s">
        <v>189</v>
      </c>
      <c r="C193" s="5" t="n">
        <v>58</v>
      </c>
      <c r="D193" s="6" t="n">
        <v>63</v>
      </c>
      <c r="E193" s="7" t="n">
        <f aca="false">C193*0.5+D193*0.5</f>
        <v>60.5</v>
      </c>
      <c r="F193" s="7"/>
      <c r="G193" s="7" t="n">
        <f aca="false">E193+F193</f>
        <v>60.5</v>
      </c>
    </row>
    <row r="194" customFormat="false" ht="12" hidden="false" customHeight="false" outlineLevel="0" collapsed="false">
      <c r="A194" s="5" t="s">
        <v>207</v>
      </c>
      <c r="B194" s="5" t="s">
        <v>189</v>
      </c>
      <c r="C194" s="5" t="n">
        <v>65</v>
      </c>
      <c r="D194" s="6" t="n">
        <v>69</v>
      </c>
      <c r="E194" s="7" t="n">
        <f aca="false">C194*0.5+D194*0.5</f>
        <v>67</v>
      </c>
      <c r="F194" s="7"/>
      <c r="G194" s="7" t="n">
        <f aca="false">E194+F194</f>
        <v>67</v>
      </c>
    </row>
    <row r="195" customFormat="false" ht="12" hidden="false" customHeight="false" outlineLevel="0" collapsed="false">
      <c r="A195" s="5" t="s">
        <v>208</v>
      </c>
      <c r="B195" s="5" t="s">
        <v>189</v>
      </c>
      <c r="C195" s="5" t="n">
        <v>60</v>
      </c>
      <c r="D195" s="6" t="n">
        <v>61</v>
      </c>
      <c r="E195" s="7" t="n">
        <f aca="false">C195*0.5+D195*0.5</f>
        <v>60.5</v>
      </c>
      <c r="F195" s="7"/>
      <c r="G195" s="7" t="n">
        <f aca="false">E195+F195</f>
        <v>60.5</v>
      </c>
    </row>
    <row r="196" customFormat="false" ht="12" hidden="false" customHeight="false" outlineLevel="0" collapsed="false">
      <c r="A196" s="5" t="s">
        <v>209</v>
      </c>
      <c r="B196" s="5" t="s">
        <v>189</v>
      </c>
      <c r="C196" s="5" t="n">
        <v>50</v>
      </c>
      <c r="D196" s="6" t="n">
        <v>52</v>
      </c>
      <c r="E196" s="7" t="n">
        <f aca="false">C196*0.5+D196*0.5</f>
        <v>51</v>
      </c>
      <c r="F196" s="7"/>
      <c r="G196" s="7" t="n">
        <f aca="false">E196+F196</f>
        <v>51</v>
      </c>
    </row>
    <row r="197" customFormat="false" ht="12" hidden="false" customHeight="false" outlineLevel="0" collapsed="false">
      <c r="A197" s="5" t="s">
        <v>210</v>
      </c>
      <c r="B197" s="5" t="s">
        <v>189</v>
      </c>
      <c r="C197" s="5" t="n">
        <v>53</v>
      </c>
      <c r="D197" s="6" t="n">
        <v>43</v>
      </c>
      <c r="E197" s="7" t="n">
        <f aca="false">C197*0.5+D197*0.5</f>
        <v>48</v>
      </c>
      <c r="F197" s="7"/>
      <c r="G197" s="7" t="n">
        <f aca="false">E197+F197</f>
        <v>48</v>
      </c>
    </row>
    <row r="198" customFormat="false" ht="12" hidden="false" customHeight="false" outlineLevel="0" collapsed="false">
      <c r="A198" s="5" t="s">
        <v>211</v>
      </c>
      <c r="B198" s="5" t="s">
        <v>212</v>
      </c>
      <c r="C198" s="5" t="n">
        <v>63</v>
      </c>
      <c r="D198" s="6" t="n">
        <v>60</v>
      </c>
      <c r="E198" s="7" t="n">
        <f aca="false">C198*0.5+D198*0.5</f>
        <v>61.5</v>
      </c>
      <c r="F198" s="7"/>
      <c r="G198" s="7" t="n">
        <f aca="false">E198+F198</f>
        <v>61.5</v>
      </c>
    </row>
    <row r="199" customFormat="false" ht="12" hidden="false" customHeight="false" outlineLevel="0" collapsed="false">
      <c r="A199" s="5" t="s">
        <v>213</v>
      </c>
      <c r="B199" s="5" t="s">
        <v>212</v>
      </c>
      <c r="C199" s="5" t="n">
        <v>63</v>
      </c>
      <c r="D199" s="6" t="n">
        <v>60</v>
      </c>
      <c r="E199" s="7" t="n">
        <f aca="false">C199*0.5+D199*0.5</f>
        <v>61.5</v>
      </c>
      <c r="F199" s="7"/>
      <c r="G199" s="7" t="n">
        <f aca="false">E199+F199</f>
        <v>61.5</v>
      </c>
    </row>
    <row r="200" customFormat="false" ht="12" hidden="false" customHeight="false" outlineLevel="0" collapsed="false">
      <c r="A200" s="5" t="s">
        <v>214</v>
      </c>
      <c r="B200" s="5" t="s">
        <v>212</v>
      </c>
      <c r="C200" s="5" t="n">
        <v>54</v>
      </c>
      <c r="D200" s="6" t="n">
        <v>52</v>
      </c>
      <c r="E200" s="7" t="n">
        <f aca="false">C200*0.5+D200*0.5</f>
        <v>53</v>
      </c>
      <c r="F200" s="7"/>
      <c r="G200" s="7" t="n">
        <f aca="false">E200+F200</f>
        <v>53</v>
      </c>
    </row>
    <row r="201" customFormat="false" ht="12" hidden="false" customHeight="false" outlineLevel="0" collapsed="false">
      <c r="A201" s="5" t="s">
        <v>215</v>
      </c>
      <c r="B201" s="5" t="s">
        <v>212</v>
      </c>
      <c r="C201" s="5" t="n">
        <v>69</v>
      </c>
      <c r="D201" s="6" t="n">
        <v>59</v>
      </c>
      <c r="E201" s="7" t="n">
        <f aca="false">C201*0.5+D201*0.5</f>
        <v>64</v>
      </c>
      <c r="F201" s="7"/>
      <c r="G201" s="7" t="n">
        <f aca="false">E201+F201</f>
        <v>64</v>
      </c>
    </row>
    <row r="202" customFormat="false" ht="12" hidden="false" customHeight="false" outlineLevel="0" collapsed="false">
      <c r="A202" s="5" t="s">
        <v>216</v>
      </c>
      <c r="B202" s="5" t="s">
        <v>212</v>
      </c>
      <c r="C202" s="5" t="n">
        <v>0</v>
      </c>
      <c r="D202" s="6" t="n">
        <v>0</v>
      </c>
      <c r="E202" s="7" t="n">
        <f aca="false">C202*0.5+D202*0.5</f>
        <v>0</v>
      </c>
      <c r="F202" s="7"/>
      <c r="G202" s="7" t="n">
        <f aca="false">E202+F202</f>
        <v>0</v>
      </c>
    </row>
    <row r="203" customFormat="false" ht="12" hidden="false" customHeight="false" outlineLevel="0" collapsed="false">
      <c r="A203" s="5" t="s">
        <v>217</v>
      </c>
      <c r="B203" s="5" t="s">
        <v>212</v>
      </c>
      <c r="C203" s="5" t="n">
        <v>58</v>
      </c>
      <c r="D203" s="6" t="n">
        <v>50</v>
      </c>
      <c r="E203" s="7" t="n">
        <f aca="false">C203*0.5+D203*0.5</f>
        <v>54</v>
      </c>
      <c r="F203" s="7"/>
      <c r="G203" s="7" t="n">
        <f aca="false">E203+F203</f>
        <v>54</v>
      </c>
    </row>
    <row r="204" customFormat="false" ht="12" hidden="false" customHeight="false" outlineLevel="0" collapsed="false">
      <c r="A204" s="5" t="s">
        <v>218</v>
      </c>
      <c r="B204" s="5" t="s">
        <v>212</v>
      </c>
      <c r="C204" s="5" t="n">
        <v>60</v>
      </c>
      <c r="D204" s="6" t="n">
        <v>41</v>
      </c>
      <c r="E204" s="7" t="n">
        <f aca="false">C204*0.5+D204*0.5</f>
        <v>50.5</v>
      </c>
      <c r="F204" s="7"/>
      <c r="G204" s="7" t="n">
        <f aca="false">E204+F204</f>
        <v>50.5</v>
      </c>
    </row>
    <row r="205" customFormat="false" ht="12" hidden="false" customHeight="false" outlineLevel="0" collapsed="false">
      <c r="A205" s="5" t="s">
        <v>219</v>
      </c>
      <c r="B205" s="5" t="s">
        <v>212</v>
      </c>
      <c r="C205" s="5" t="n">
        <v>67</v>
      </c>
      <c r="D205" s="6" t="n">
        <v>68</v>
      </c>
      <c r="E205" s="7" t="n">
        <f aca="false">C205*0.5+D205*0.5</f>
        <v>67.5</v>
      </c>
      <c r="F205" s="7"/>
      <c r="G205" s="7" t="n">
        <f aca="false">E205+F205</f>
        <v>67.5</v>
      </c>
    </row>
    <row r="206" customFormat="false" ht="12" hidden="false" customHeight="false" outlineLevel="0" collapsed="false">
      <c r="A206" s="5" t="s">
        <v>220</v>
      </c>
      <c r="B206" s="5" t="s">
        <v>212</v>
      </c>
      <c r="C206" s="5" t="n">
        <v>65</v>
      </c>
      <c r="D206" s="6" t="n">
        <v>61</v>
      </c>
      <c r="E206" s="7" t="n">
        <f aca="false">C206*0.5+D206*0.5</f>
        <v>63</v>
      </c>
      <c r="F206" s="7"/>
      <c r="G206" s="7" t="n">
        <f aca="false">E206+F206</f>
        <v>63</v>
      </c>
    </row>
    <row r="207" customFormat="false" ht="12" hidden="false" customHeight="false" outlineLevel="0" collapsed="false">
      <c r="A207" s="5" t="s">
        <v>221</v>
      </c>
      <c r="B207" s="5" t="s">
        <v>212</v>
      </c>
      <c r="C207" s="5" t="n">
        <v>69</v>
      </c>
      <c r="D207" s="6" t="n">
        <v>59</v>
      </c>
      <c r="E207" s="7" t="n">
        <f aca="false">C207*0.5+D207*0.5</f>
        <v>64</v>
      </c>
      <c r="F207" s="7"/>
      <c r="G207" s="7" t="n">
        <f aca="false">E207+F207</f>
        <v>64</v>
      </c>
    </row>
    <row r="208" customFormat="false" ht="12" hidden="false" customHeight="false" outlineLevel="0" collapsed="false">
      <c r="A208" s="5" t="s">
        <v>222</v>
      </c>
      <c r="B208" s="5" t="s">
        <v>212</v>
      </c>
      <c r="C208" s="5" t="n">
        <v>66</v>
      </c>
      <c r="D208" s="6" t="n">
        <v>55</v>
      </c>
      <c r="E208" s="7" t="n">
        <f aca="false">C208*0.5+D208*0.5</f>
        <v>60.5</v>
      </c>
      <c r="F208" s="7"/>
      <c r="G208" s="7" t="n">
        <f aca="false">E208+F208</f>
        <v>60.5</v>
      </c>
    </row>
    <row r="209" customFormat="false" ht="12" hidden="false" customHeight="false" outlineLevel="0" collapsed="false">
      <c r="A209" s="5" t="s">
        <v>223</v>
      </c>
      <c r="B209" s="5" t="s">
        <v>212</v>
      </c>
      <c r="C209" s="5" t="n">
        <v>0</v>
      </c>
      <c r="D209" s="6" t="n">
        <v>0</v>
      </c>
      <c r="E209" s="7" t="n">
        <f aca="false">C209*0.5+D209*0.5</f>
        <v>0</v>
      </c>
      <c r="F209" s="7"/>
      <c r="G209" s="7" t="n">
        <f aca="false">E209+F209</f>
        <v>0</v>
      </c>
    </row>
    <row r="210" customFormat="false" ht="12" hidden="false" customHeight="false" outlineLevel="0" collapsed="false">
      <c r="A210" s="5" t="s">
        <v>224</v>
      </c>
      <c r="B210" s="5" t="s">
        <v>212</v>
      </c>
      <c r="C210" s="5" t="n">
        <v>0</v>
      </c>
      <c r="D210" s="6" t="n">
        <v>0</v>
      </c>
      <c r="E210" s="7" t="n">
        <f aca="false">C210*0.5+D210*0.5</f>
        <v>0</v>
      </c>
      <c r="F210" s="7"/>
      <c r="G210" s="7" t="n">
        <f aca="false">E210+F210</f>
        <v>0</v>
      </c>
    </row>
    <row r="211" customFormat="false" ht="12" hidden="false" customHeight="false" outlineLevel="0" collapsed="false">
      <c r="A211" s="5" t="s">
        <v>225</v>
      </c>
      <c r="B211" s="5" t="s">
        <v>212</v>
      </c>
      <c r="C211" s="5" t="n">
        <v>0</v>
      </c>
      <c r="D211" s="6" t="n">
        <v>0</v>
      </c>
      <c r="E211" s="7" t="n">
        <f aca="false">C211*0.5+D211*0.5</f>
        <v>0</v>
      </c>
      <c r="F211" s="7"/>
      <c r="G211" s="7" t="n">
        <f aca="false">E211+F211</f>
        <v>0</v>
      </c>
    </row>
    <row r="212" customFormat="false" ht="12" hidden="false" customHeight="false" outlineLevel="0" collapsed="false">
      <c r="A212" s="5" t="s">
        <v>226</v>
      </c>
      <c r="B212" s="5" t="s">
        <v>212</v>
      </c>
      <c r="C212" s="5" t="n">
        <v>55</v>
      </c>
      <c r="D212" s="6" t="n">
        <v>67</v>
      </c>
      <c r="E212" s="7" t="n">
        <f aca="false">C212*0.5+D212*0.5</f>
        <v>61</v>
      </c>
      <c r="F212" s="7"/>
      <c r="G212" s="7" t="n">
        <f aca="false">E212+F212</f>
        <v>61</v>
      </c>
    </row>
    <row r="213" s="11" customFormat="true" ht="12" hidden="false" customHeight="false" outlineLevel="0" collapsed="false">
      <c r="A213" s="8" t="s">
        <v>227</v>
      </c>
      <c r="B213" s="8" t="s">
        <v>212</v>
      </c>
      <c r="C213" s="9" t="n">
        <v>61</v>
      </c>
      <c r="D213" s="9" t="n">
        <v>67</v>
      </c>
      <c r="E213" s="10" t="n">
        <f aca="false">C213*0.5+D213*0.5</f>
        <v>64</v>
      </c>
      <c r="F213" s="10"/>
      <c r="G213" s="10" t="n">
        <f aca="false">E213+F213</f>
        <v>64</v>
      </c>
    </row>
    <row r="214" s="11" customFormat="true" ht="12" hidden="false" customHeight="false" outlineLevel="0" collapsed="false">
      <c r="A214" s="8" t="s">
        <v>228</v>
      </c>
      <c r="B214" s="8" t="s">
        <v>212</v>
      </c>
      <c r="C214" s="9" t="n">
        <v>73</v>
      </c>
      <c r="D214" s="9" t="n">
        <v>67</v>
      </c>
      <c r="E214" s="10" t="n">
        <f aca="false">C214*0.5+D214*0.5</f>
        <v>70</v>
      </c>
      <c r="F214" s="10"/>
      <c r="G214" s="10" t="n">
        <f aca="false">E214+F214</f>
        <v>70</v>
      </c>
    </row>
    <row r="215" s="11" customFormat="true" ht="12" hidden="false" customHeight="false" outlineLevel="0" collapsed="false">
      <c r="A215" s="8" t="s">
        <v>229</v>
      </c>
      <c r="B215" s="8" t="s">
        <v>212</v>
      </c>
      <c r="C215" s="9" t="n">
        <v>0</v>
      </c>
      <c r="D215" s="9" t="n">
        <v>0</v>
      </c>
      <c r="E215" s="10" t="n">
        <f aca="false">C215*0.5+D215*0.5</f>
        <v>0</v>
      </c>
      <c r="F215" s="10"/>
      <c r="G215" s="10" t="n">
        <f aca="false">E215+F215</f>
        <v>0</v>
      </c>
    </row>
    <row r="216" s="11" customFormat="true" ht="12" hidden="false" customHeight="false" outlineLevel="0" collapsed="false">
      <c r="A216" s="8" t="s">
        <v>230</v>
      </c>
      <c r="B216" s="8" t="s">
        <v>212</v>
      </c>
      <c r="C216" s="9" t="n">
        <v>66</v>
      </c>
      <c r="D216" s="9" t="n">
        <v>54</v>
      </c>
      <c r="E216" s="10" t="n">
        <f aca="false">C216*0.5+D216*0.5</f>
        <v>60</v>
      </c>
      <c r="F216" s="10"/>
      <c r="G216" s="10" t="n">
        <f aca="false">E216+F216</f>
        <v>60</v>
      </c>
    </row>
    <row r="217" s="11" customFormat="true" ht="12" hidden="false" customHeight="false" outlineLevel="0" collapsed="false">
      <c r="A217" s="8" t="s">
        <v>231</v>
      </c>
      <c r="B217" s="8" t="s">
        <v>212</v>
      </c>
      <c r="C217" s="9" t="n">
        <v>69</v>
      </c>
      <c r="D217" s="9" t="n">
        <v>70</v>
      </c>
      <c r="E217" s="10" t="n">
        <f aca="false">C217*0.5+D217*0.5</f>
        <v>69.5</v>
      </c>
      <c r="F217" s="10"/>
      <c r="G217" s="10" t="n">
        <f aca="false">E217+F217</f>
        <v>69.5</v>
      </c>
    </row>
    <row r="218" s="11" customFormat="true" ht="12" hidden="false" customHeight="false" outlineLevel="0" collapsed="false">
      <c r="A218" s="8" t="s">
        <v>232</v>
      </c>
      <c r="B218" s="8" t="s">
        <v>212</v>
      </c>
      <c r="C218" s="9" t="n">
        <v>0</v>
      </c>
      <c r="D218" s="9" t="n">
        <v>0</v>
      </c>
      <c r="E218" s="10" t="n">
        <f aca="false">C218*0.5+D218*0.5</f>
        <v>0</v>
      </c>
      <c r="F218" s="10"/>
      <c r="G218" s="10" t="n">
        <f aca="false">E218+F218</f>
        <v>0</v>
      </c>
    </row>
    <row r="219" s="11" customFormat="true" ht="12" hidden="false" customHeight="false" outlineLevel="0" collapsed="false">
      <c r="A219" s="8" t="s">
        <v>233</v>
      </c>
      <c r="B219" s="8" t="s">
        <v>212</v>
      </c>
      <c r="C219" s="9" t="n">
        <v>62</v>
      </c>
      <c r="D219" s="9" t="n">
        <v>53</v>
      </c>
      <c r="E219" s="10" t="n">
        <f aca="false">C219*0.5+D219*0.5</f>
        <v>57.5</v>
      </c>
      <c r="F219" s="10"/>
      <c r="G219" s="10" t="n">
        <f aca="false">E219+F219</f>
        <v>57.5</v>
      </c>
    </row>
    <row r="220" s="11" customFormat="true" ht="12" hidden="false" customHeight="false" outlineLevel="0" collapsed="false">
      <c r="A220" s="8" t="s">
        <v>234</v>
      </c>
      <c r="B220" s="8" t="s">
        <v>212</v>
      </c>
      <c r="C220" s="9" t="n">
        <v>69</v>
      </c>
      <c r="D220" s="9" t="n">
        <v>63</v>
      </c>
      <c r="E220" s="10" t="n">
        <f aca="false">C220*0.5+D220*0.5</f>
        <v>66</v>
      </c>
      <c r="F220" s="10"/>
      <c r="G220" s="10" t="n">
        <f aca="false">E220+F220</f>
        <v>66</v>
      </c>
    </row>
    <row r="221" s="11" customFormat="true" ht="12" hidden="false" customHeight="false" outlineLevel="0" collapsed="false">
      <c r="A221" s="8" t="s">
        <v>235</v>
      </c>
      <c r="B221" s="8" t="s">
        <v>236</v>
      </c>
      <c r="C221" s="9" t="n">
        <v>43</v>
      </c>
      <c r="D221" s="8" t="n">
        <v>70</v>
      </c>
      <c r="E221" s="10" t="n">
        <f aca="false">C221*0.5+D221*0.5</f>
        <v>56.5</v>
      </c>
      <c r="F221" s="10"/>
      <c r="G221" s="10" t="n">
        <f aca="false">E221+F221</f>
        <v>56.5</v>
      </c>
    </row>
    <row r="222" s="11" customFormat="true" ht="12" hidden="false" customHeight="false" outlineLevel="0" collapsed="false">
      <c r="A222" s="8" t="s">
        <v>237</v>
      </c>
      <c r="B222" s="8" t="s">
        <v>236</v>
      </c>
      <c r="C222" s="9" t="n">
        <v>0</v>
      </c>
      <c r="D222" s="8" t="n">
        <v>0</v>
      </c>
      <c r="E222" s="10" t="n">
        <f aca="false">C222*0.5+D222*0.5</f>
        <v>0</v>
      </c>
      <c r="F222" s="10"/>
      <c r="G222" s="10" t="n">
        <f aca="false">E222+F222</f>
        <v>0</v>
      </c>
    </row>
    <row r="223" s="11" customFormat="true" ht="12" hidden="false" customHeight="false" outlineLevel="0" collapsed="false">
      <c r="A223" s="8" t="s">
        <v>238</v>
      </c>
      <c r="B223" s="8" t="s">
        <v>236</v>
      </c>
      <c r="C223" s="9" t="n">
        <v>67</v>
      </c>
      <c r="D223" s="8" t="n">
        <v>47</v>
      </c>
      <c r="E223" s="10" t="n">
        <f aca="false">C223*0.5+D223*0.5</f>
        <v>57</v>
      </c>
      <c r="F223" s="10"/>
      <c r="G223" s="10" t="n">
        <f aca="false">E223+F223</f>
        <v>57</v>
      </c>
    </row>
    <row r="224" s="11" customFormat="true" ht="12" hidden="false" customHeight="false" outlineLevel="0" collapsed="false">
      <c r="A224" s="8" t="s">
        <v>239</v>
      </c>
      <c r="B224" s="8" t="s">
        <v>236</v>
      </c>
      <c r="C224" s="9" t="n">
        <v>51</v>
      </c>
      <c r="D224" s="8" t="n">
        <v>64</v>
      </c>
      <c r="E224" s="10" t="n">
        <f aca="false">C224*0.5+D224*0.5</f>
        <v>57.5</v>
      </c>
      <c r="F224" s="10"/>
      <c r="G224" s="10" t="n">
        <f aca="false">E224+F224</f>
        <v>57.5</v>
      </c>
    </row>
    <row r="225" s="11" customFormat="true" ht="12" hidden="false" customHeight="false" outlineLevel="0" collapsed="false">
      <c r="A225" s="8" t="s">
        <v>240</v>
      </c>
      <c r="B225" s="8" t="s">
        <v>236</v>
      </c>
      <c r="C225" s="9" t="n">
        <v>0</v>
      </c>
      <c r="D225" s="8" t="n">
        <v>0</v>
      </c>
      <c r="E225" s="10" t="n">
        <f aca="false">C225*0.5+D225*0.5</f>
        <v>0</v>
      </c>
      <c r="F225" s="10"/>
      <c r="G225" s="10" t="n">
        <f aca="false">E225+F225</f>
        <v>0</v>
      </c>
    </row>
    <row r="226" s="11" customFormat="true" ht="12" hidden="false" customHeight="false" outlineLevel="0" collapsed="false">
      <c r="A226" s="8" t="s">
        <v>241</v>
      </c>
      <c r="B226" s="8" t="s">
        <v>236</v>
      </c>
      <c r="C226" s="9" t="n">
        <v>60</v>
      </c>
      <c r="D226" s="8" t="n">
        <v>56</v>
      </c>
      <c r="E226" s="10" t="n">
        <f aca="false">C226*0.5+D226*0.5</f>
        <v>58</v>
      </c>
      <c r="F226" s="10"/>
      <c r="G226" s="10" t="n">
        <f aca="false">E226+F226</f>
        <v>58</v>
      </c>
    </row>
    <row r="227" s="11" customFormat="true" ht="12" hidden="false" customHeight="false" outlineLevel="0" collapsed="false">
      <c r="A227" s="8" t="s">
        <v>242</v>
      </c>
      <c r="B227" s="8" t="s">
        <v>236</v>
      </c>
      <c r="C227" s="9" t="n">
        <v>0</v>
      </c>
      <c r="D227" s="8" t="n">
        <v>0</v>
      </c>
      <c r="E227" s="10" t="n">
        <f aca="false">C227*0.5+D227*0.5</f>
        <v>0</v>
      </c>
      <c r="F227" s="10"/>
      <c r="G227" s="10" t="n">
        <f aca="false">E227+F227</f>
        <v>0</v>
      </c>
    </row>
    <row r="228" s="11" customFormat="true" ht="12" hidden="false" customHeight="false" outlineLevel="0" collapsed="false">
      <c r="A228" s="8" t="s">
        <v>243</v>
      </c>
      <c r="B228" s="8" t="s">
        <v>236</v>
      </c>
      <c r="C228" s="9" t="n">
        <v>0</v>
      </c>
      <c r="D228" s="8" t="n">
        <v>0</v>
      </c>
      <c r="E228" s="10" t="n">
        <f aca="false">C228*0.5+D228*0.5</f>
        <v>0</v>
      </c>
      <c r="F228" s="10"/>
      <c r="G228" s="10" t="n">
        <f aca="false">E228+F228</f>
        <v>0</v>
      </c>
    </row>
    <row r="229" s="11" customFormat="true" ht="12" hidden="false" customHeight="false" outlineLevel="0" collapsed="false">
      <c r="A229" s="8" t="s">
        <v>244</v>
      </c>
      <c r="B229" s="8" t="s">
        <v>236</v>
      </c>
      <c r="C229" s="9" t="n">
        <v>59</v>
      </c>
      <c r="D229" s="8" t="n">
        <v>37</v>
      </c>
      <c r="E229" s="10" t="n">
        <f aca="false">C229*0.5+D229*0.5</f>
        <v>48</v>
      </c>
      <c r="F229" s="10"/>
      <c r="G229" s="10" t="n">
        <f aca="false">E229+F229</f>
        <v>48</v>
      </c>
    </row>
    <row r="230" s="11" customFormat="true" ht="12" hidden="false" customHeight="false" outlineLevel="0" collapsed="false">
      <c r="A230" s="8" t="s">
        <v>245</v>
      </c>
      <c r="B230" s="8" t="s">
        <v>236</v>
      </c>
      <c r="C230" s="9" t="n">
        <v>63</v>
      </c>
      <c r="D230" s="8" t="n">
        <v>49</v>
      </c>
      <c r="E230" s="10" t="n">
        <f aca="false">C230*0.5+D230*0.5</f>
        <v>56</v>
      </c>
      <c r="F230" s="10"/>
      <c r="G230" s="10" t="n">
        <f aca="false">E230+F230</f>
        <v>56</v>
      </c>
    </row>
    <row r="231" s="11" customFormat="true" ht="12" hidden="false" customHeight="false" outlineLevel="0" collapsed="false">
      <c r="A231" s="8" t="s">
        <v>246</v>
      </c>
      <c r="B231" s="8" t="s">
        <v>236</v>
      </c>
      <c r="C231" s="9" t="n">
        <v>63</v>
      </c>
      <c r="D231" s="8" t="n">
        <v>54</v>
      </c>
      <c r="E231" s="10" t="n">
        <f aca="false">C231*0.5+D231*0.5</f>
        <v>58.5</v>
      </c>
      <c r="F231" s="10"/>
      <c r="G231" s="10" t="n">
        <f aca="false">E231+F231</f>
        <v>58.5</v>
      </c>
    </row>
    <row r="232" s="11" customFormat="true" ht="12" hidden="false" customHeight="false" outlineLevel="0" collapsed="false">
      <c r="A232" s="8" t="s">
        <v>247</v>
      </c>
      <c r="B232" s="8" t="s">
        <v>236</v>
      </c>
      <c r="C232" s="9" t="n">
        <v>47</v>
      </c>
      <c r="D232" s="8" t="n">
        <v>42</v>
      </c>
      <c r="E232" s="10" t="n">
        <f aca="false">C232*0.5+D232*0.5</f>
        <v>44.5</v>
      </c>
      <c r="F232" s="10"/>
      <c r="G232" s="10" t="n">
        <f aca="false">E232+F232</f>
        <v>44.5</v>
      </c>
    </row>
    <row r="233" s="11" customFormat="true" ht="12" hidden="false" customHeight="false" outlineLevel="0" collapsed="false">
      <c r="A233" s="8" t="s">
        <v>248</v>
      </c>
      <c r="B233" s="8" t="s">
        <v>236</v>
      </c>
      <c r="C233" s="9" t="n">
        <v>0</v>
      </c>
      <c r="D233" s="8" t="n">
        <v>0</v>
      </c>
      <c r="E233" s="10" t="n">
        <f aca="false">C233*0.5+D233*0.5</f>
        <v>0</v>
      </c>
      <c r="F233" s="10"/>
      <c r="G233" s="10" t="n">
        <f aca="false">E233+F233</f>
        <v>0</v>
      </c>
    </row>
    <row r="234" s="11" customFormat="true" ht="12" hidden="false" customHeight="false" outlineLevel="0" collapsed="false">
      <c r="A234" s="8" t="s">
        <v>249</v>
      </c>
      <c r="B234" s="8" t="s">
        <v>236</v>
      </c>
      <c r="C234" s="9" t="n">
        <v>0</v>
      </c>
      <c r="D234" s="8" t="n">
        <v>0</v>
      </c>
      <c r="E234" s="10" t="n">
        <f aca="false">C234*0.5+D234*0.5</f>
        <v>0</v>
      </c>
      <c r="F234" s="10"/>
      <c r="G234" s="10" t="n">
        <f aca="false">E234+F234</f>
        <v>0</v>
      </c>
    </row>
    <row r="235" s="11" customFormat="true" ht="12" hidden="false" customHeight="false" outlineLevel="0" collapsed="false">
      <c r="A235" s="8" t="s">
        <v>250</v>
      </c>
      <c r="B235" s="8" t="s">
        <v>236</v>
      </c>
      <c r="C235" s="9" t="n">
        <v>0</v>
      </c>
      <c r="D235" s="8" t="n">
        <v>0</v>
      </c>
      <c r="E235" s="10" t="n">
        <f aca="false">C235*0.5+D235*0.5</f>
        <v>0</v>
      </c>
      <c r="F235" s="10"/>
      <c r="G235" s="10" t="n">
        <f aca="false">E235+F235</f>
        <v>0</v>
      </c>
    </row>
    <row r="236" s="11" customFormat="true" ht="12" hidden="false" customHeight="false" outlineLevel="0" collapsed="false">
      <c r="A236" s="8" t="s">
        <v>251</v>
      </c>
      <c r="B236" s="8" t="s">
        <v>252</v>
      </c>
      <c r="C236" s="9" t="n">
        <v>44</v>
      </c>
      <c r="D236" s="8" t="n">
        <v>41</v>
      </c>
      <c r="E236" s="10" t="n">
        <f aca="false">C236*0.5+D236*0.5</f>
        <v>42.5</v>
      </c>
      <c r="F236" s="10"/>
      <c r="G236" s="10" t="n">
        <f aca="false">E236+F236</f>
        <v>42.5</v>
      </c>
    </row>
    <row r="237" s="11" customFormat="true" ht="12" hidden="false" customHeight="false" outlineLevel="0" collapsed="false">
      <c r="A237" s="8" t="s">
        <v>253</v>
      </c>
      <c r="B237" s="8" t="s">
        <v>252</v>
      </c>
      <c r="C237" s="9" t="n">
        <v>60</v>
      </c>
      <c r="D237" s="8" t="n">
        <v>36</v>
      </c>
      <c r="E237" s="10" t="n">
        <f aca="false">C237*0.5+D237*0.5</f>
        <v>48</v>
      </c>
      <c r="F237" s="10"/>
      <c r="G237" s="10" t="n">
        <f aca="false">E237+F237</f>
        <v>48</v>
      </c>
    </row>
    <row r="238" s="11" customFormat="true" ht="12" hidden="false" customHeight="false" outlineLevel="0" collapsed="false">
      <c r="A238" s="8" t="s">
        <v>254</v>
      </c>
      <c r="B238" s="8" t="s">
        <v>252</v>
      </c>
      <c r="C238" s="9" t="n">
        <v>65</v>
      </c>
      <c r="D238" s="8" t="n">
        <v>49</v>
      </c>
      <c r="E238" s="10" t="n">
        <f aca="false">C238*0.5+D238*0.5</f>
        <v>57</v>
      </c>
      <c r="F238" s="10"/>
      <c r="G238" s="10" t="n">
        <f aca="false">E238+F238</f>
        <v>57</v>
      </c>
    </row>
    <row r="239" s="11" customFormat="true" ht="12" hidden="false" customHeight="false" outlineLevel="0" collapsed="false">
      <c r="A239" s="8" t="s">
        <v>255</v>
      </c>
      <c r="B239" s="8" t="s">
        <v>252</v>
      </c>
      <c r="C239" s="9" t="n">
        <v>67</v>
      </c>
      <c r="D239" s="8" t="n">
        <v>54</v>
      </c>
      <c r="E239" s="10" t="n">
        <f aca="false">C239*0.5+D239*0.5</f>
        <v>60.5</v>
      </c>
      <c r="F239" s="10"/>
      <c r="G239" s="10" t="n">
        <f aca="false">E239+F239</f>
        <v>60.5</v>
      </c>
    </row>
    <row r="240" s="11" customFormat="true" ht="12" hidden="false" customHeight="false" outlineLevel="0" collapsed="false">
      <c r="A240" s="8" t="s">
        <v>256</v>
      </c>
      <c r="B240" s="8" t="s">
        <v>252</v>
      </c>
      <c r="C240" s="9" t="n">
        <v>60</v>
      </c>
      <c r="D240" s="8" t="n">
        <v>55</v>
      </c>
      <c r="E240" s="10" t="n">
        <f aca="false">C240*0.5+D240*0.5</f>
        <v>57.5</v>
      </c>
      <c r="F240" s="10"/>
      <c r="G240" s="10" t="n">
        <f aca="false">E240+F240</f>
        <v>57.5</v>
      </c>
    </row>
    <row r="241" s="11" customFormat="true" ht="12" hidden="false" customHeight="false" outlineLevel="0" collapsed="false">
      <c r="A241" s="8" t="s">
        <v>257</v>
      </c>
      <c r="B241" s="8" t="s">
        <v>252</v>
      </c>
      <c r="C241" s="9" t="n">
        <v>0</v>
      </c>
      <c r="D241" s="8" t="n">
        <v>0</v>
      </c>
      <c r="E241" s="10" t="n">
        <f aca="false">C241*0.5+D241*0.5</f>
        <v>0</v>
      </c>
      <c r="F241" s="10"/>
      <c r="G241" s="10" t="n">
        <f aca="false">E241+F241</f>
        <v>0</v>
      </c>
    </row>
    <row r="242" s="11" customFormat="true" ht="12" hidden="false" customHeight="false" outlineLevel="0" collapsed="false">
      <c r="A242" s="8" t="s">
        <v>258</v>
      </c>
      <c r="B242" s="8" t="s">
        <v>252</v>
      </c>
      <c r="C242" s="9" t="n">
        <v>61</v>
      </c>
      <c r="D242" s="8" t="n">
        <v>48</v>
      </c>
      <c r="E242" s="10" t="n">
        <f aca="false">C242*0.5+D242*0.5</f>
        <v>54.5</v>
      </c>
      <c r="F242" s="10"/>
      <c r="G242" s="10" t="n">
        <f aca="false">E242+F242</f>
        <v>54.5</v>
      </c>
    </row>
    <row r="243" customFormat="false" ht="12" hidden="false" customHeight="false" outlineLevel="0" collapsed="false">
      <c r="A243" s="5" t="s">
        <v>259</v>
      </c>
      <c r="B243" s="5" t="s">
        <v>212</v>
      </c>
      <c r="C243" s="5" t="n">
        <v>60</v>
      </c>
      <c r="D243" s="6" t="n">
        <v>43</v>
      </c>
      <c r="E243" s="7" t="n">
        <f aca="false">C243*0.5+D243*0.5</f>
        <v>51.5</v>
      </c>
      <c r="F243" s="7"/>
      <c r="G243" s="7" t="n">
        <f aca="false">E243+F243</f>
        <v>51.5</v>
      </c>
    </row>
    <row r="244" customFormat="false" ht="12" hidden="false" customHeight="false" outlineLevel="0" collapsed="false">
      <c r="A244" s="5" t="s">
        <v>260</v>
      </c>
      <c r="B244" s="5" t="s">
        <v>212</v>
      </c>
      <c r="C244" s="5" t="n">
        <v>56</v>
      </c>
      <c r="D244" s="6" t="n">
        <v>64</v>
      </c>
      <c r="E244" s="7" t="n">
        <f aca="false">C244*0.5+D244*0.5</f>
        <v>60</v>
      </c>
      <c r="F244" s="7"/>
      <c r="G244" s="7" t="n">
        <f aca="false">E244+F244</f>
        <v>60</v>
      </c>
    </row>
    <row r="245" customFormat="false" ht="12" hidden="false" customHeight="false" outlineLevel="0" collapsed="false">
      <c r="A245" s="5" t="s">
        <v>261</v>
      </c>
      <c r="B245" s="5" t="s">
        <v>212</v>
      </c>
      <c r="C245" s="5" t="n">
        <v>0</v>
      </c>
      <c r="D245" s="6" t="n">
        <v>0</v>
      </c>
      <c r="E245" s="7" t="n">
        <f aca="false">C245*0.5+D245*0.5</f>
        <v>0</v>
      </c>
      <c r="F245" s="7"/>
      <c r="G245" s="7" t="n">
        <f aca="false">E245+F245</f>
        <v>0</v>
      </c>
    </row>
    <row r="246" customFormat="false" ht="12" hidden="false" customHeight="false" outlineLevel="0" collapsed="false">
      <c r="A246" s="5" t="s">
        <v>262</v>
      </c>
      <c r="B246" s="5" t="s">
        <v>212</v>
      </c>
      <c r="C246" s="5" t="n">
        <v>64</v>
      </c>
      <c r="D246" s="6" t="n">
        <v>56</v>
      </c>
      <c r="E246" s="7" t="n">
        <f aca="false">C246*0.5+D246*0.5</f>
        <v>60</v>
      </c>
      <c r="F246" s="7"/>
      <c r="G246" s="7" t="n">
        <f aca="false">E246+F246</f>
        <v>60</v>
      </c>
    </row>
    <row r="247" customFormat="false" ht="12" hidden="false" customHeight="false" outlineLevel="0" collapsed="false">
      <c r="A247" s="5" t="s">
        <v>263</v>
      </c>
      <c r="B247" s="5" t="s">
        <v>212</v>
      </c>
      <c r="C247" s="5" t="n">
        <v>58</v>
      </c>
      <c r="D247" s="6" t="n">
        <v>55</v>
      </c>
      <c r="E247" s="7" t="n">
        <f aca="false">C247*0.5+D247*0.5</f>
        <v>56.5</v>
      </c>
      <c r="F247" s="7"/>
      <c r="G247" s="7" t="n">
        <f aca="false">E247+F247</f>
        <v>56.5</v>
      </c>
    </row>
    <row r="248" customFormat="false" ht="12" hidden="false" customHeight="false" outlineLevel="0" collapsed="false">
      <c r="A248" s="5" t="s">
        <v>264</v>
      </c>
      <c r="B248" s="5" t="s">
        <v>212</v>
      </c>
      <c r="C248" s="5" t="n">
        <v>57</v>
      </c>
      <c r="D248" s="6" t="n">
        <v>50</v>
      </c>
      <c r="E248" s="7" t="n">
        <f aca="false">C248*0.5+D248*0.5</f>
        <v>53.5</v>
      </c>
      <c r="F248" s="7"/>
      <c r="G248" s="7" t="n">
        <f aca="false">E248+F248</f>
        <v>53.5</v>
      </c>
    </row>
    <row r="249" customFormat="false" ht="12" hidden="false" customHeight="false" outlineLevel="0" collapsed="false">
      <c r="A249" s="5" t="s">
        <v>265</v>
      </c>
      <c r="B249" s="5" t="s">
        <v>212</v>
      </c>
      <c r="C249" s="5" t="n">
        <v>0</v>
      </c>
      <c r="D249" s="6" t="n">
        <v>0</v>
      </c>
      <c r="E249" s="7" t="n">
        <f aca="false">C249*0.5+D249*0.5</f>
        <v>0</v>
      </c>
      <c r="F249" s="7"/>
      <c r="G249" s="7" t="n">
        <f aca="false">E249+F249</f>
        <v>0</v>
      </c>
    </row>
    <row r="250" customFormat="false" ht="12" hidden="false" customHeight="false" outlineLevel="0" collapsed="false">
      <c r="A250" s="5" t="s">
        <v>266</v>
      </c>
      <c r="B250" s="5" t="s">
        <v>212</v>
      </c>
      <c r="C250" s="5" t="n">
        <v>58</v>
      </c>
      <c r="D250" s="6" t="n">
        <v>46</v>
      </c>
      <c r="E250" s="7" t="n">
        <f aca="false">C250*0.5+D250*0.5</f>
        <v>52</v>
      </c>
      <c r="F250" s="7"/>
      <c r="G250" s="7" t="n">
        <f aca="false">E250+F250</f>
        <v>52</v>
      </c>
    </row>
    <row r="251" customFormat="false" ht="12" hidden="false" customHeight="false" outlineLevel="0" collapsed="false">
      <c r="A251" s="5" t="s">
        <v>267</v>
      </c>
      <c r="B251" s="5" t="s">
        <v>268</v>
      </c>
      <c r="C251" s="5" t="n">
        <v>65</v>
      </c>
      <c r="D251" s="6" t="n">
        <v>66</v>
      </c>
      <c r="E251" s="7" t="n">
        <f aca="false">C251*0.5+D251*0.5</f>
        <v>65.5</v>
      </c>
      <c r="F251" s="7"/>
      <c r="G251" s="7" t="n">
        <f aca="false">E251+F251</f>
        <v>65.5</v>
      </c>
    </row>
    <row r="252" customFormat="false" ht="12" hidden="false" customHeight="false" outlineLevel="0" collapsed="false">
      <c r="A252" s="5" t="s">
        <v>269</v>
      </c>
      <c r="B252" s="5" t="s">
        <v>268</v>
      </c>
      <c r="C252" s="5" t="n">
        <v>57</v>
      </c>
      <c r="D252" s="6" t="n">
        <v>56</v>
      </c>
      <c r="E252" s="7" t="n">
        <f aca="false">C252*0.5+D252*0.5</f>
        <v>56.5</v>
      </c>
      <c r="F252" s="7"/>
      <c r="G252" s="7" t="n">
        <f aca="false">E252+F252</f>
        <v>56.5</v>
      </c>
    </row>
    <row r="253" customFormat="false" ht="12" hidden="false" customHeight="false" outlineLevel="0" collapsed="false">
      <c r="A253" s="5" t="s">
        <v>270</v>
      </c>
      <c r="B253" s="5" t="s">
        <v>268</v>
      </c>
      <c r="C253" s="5" t="n">
        <v>62</v>
      </c>
      <c r="D253" s="6" t="n">
        <v>68</v>
      </c>
      <c r="E253" s="7" t="n">
        <f aca="false">C253*0.5+D253*0.5</f>
        <v>65</v>
      </c>
      <c r="F253" s="7"/>
      <c r="G253" s="7" t="n">
        <f aca="false">E253+F253</f>
        <v>65</v>
      </c>
    </row>
    <row r="254" customFormat="false" ht="12" hidden="false" customHeight="false" outlineLevel="0" collapsed="false">
      <c r="A254" s="5" t="s">
        <v>271</v>
      </c>
      <c r="B254" s="5" t="s">
        <v>268</v>
      </c>
      <c r="C254" s="5" t="n">
        <v>0</v>
      </c>
      <c r="D254" s="6" t="n">
        <v>0</v>
      </c>
      <c r="E254" s="7" t="n">
        <f aca="false">C254*0.5+D254*0.5</f>
        <v>0</v>
      </c>
      <c r="F254" s="7"/>
      <c r="G254" s="7" t="n">
        <f aca="false">E254+F254</f>
        <v>0</v>
      </c>
    </row>
    <row r="255" customFormat="false" ht="12" hidden="false" customHeight="false" outlineLevel="0" collapsed="false">
      <c r="A255" s="5" t="s">
        <v>272</v>
      </c>
      <c r="B255" s="5" t="s">
        <v>268</v>
      </c>
      <c r="C255" s="5" t="n">
        <v>66</v>
      </c>
      <c r="D255" s="6" t="n">
        <v>48</v>
      </c>
      <c r="E255" s="7" t="n">
        <f aca="false">C255*0.5+D255*0.5</f>
        <v>57</v>
      </c>
      <c r="F255" s="7"/>
      <c r="G255" s="7" t="n">
        <f aca="false">E255+F255</f>
        <v>57</v>
      </c>
    </row>
    <row r="256" customFormat="false" ht="12" hidden="false" customHeight="false" outlineLevel="0" collapsed="false">
      <c r="A256" s="5" t="s">
        <v>273</v>
      </c>
      <c r="B256" s="5" t="s">
        <v>268</v>
      </c>
      <c r="C256" s="5" t="n">
        <v>62</v>
      </c>
      <c r="D256" s="6" t="n">
        <v>48</v>
      </c>
      <c r="E256" s="7" t="n">
        <f aca="false">C256*0.5+D256*0.5</f>
        <v>55</v>
      </c>
      <c r="F256" s="7"/>
      <c r="G256" s="7" t="n">
        <f aca="false">E256+F256</f>
        <v>55</v>
      </c>
    </row>
    <row r="257" customFormat="false" ht="12" hidden="false" customHeight="false" outlineLevel="0" collapsed="false">
      <c r="A257" s="5" t="s">
        <v>274</v>
      </c>
      <c r="B257" s="5" t="s">
        <v>268</v>
      </c>
      <c r="C257" s="5" t="n">
        <v>50</v>
      </c>
      <c r="D257" s="6" t="n">
        <v>54</v>
      </c>
      <c r="E257" s="7" t="n">
        <f aca="false">C257*0.5+D257*0.5</f>
        <v>52</v>
      </c>
      <c r="F257" s="7"/>
      <c r="G257" s="7" t="n">
        <f aca="false">E257+F257</f>
        <v>52</v>
      </c>
    </row>
    <row r="258" customFormat="false" ht="12" hidden="false" customHeight="false" outlineLevel="0" collapsed="false">
      <c r="A258" s="5" t="s">
        <v>275</v>
      </c>
      <c r="B258" s="5" t="s">
        <v>268</v>
      </c>
      <c r="C258" s="5" t="n">
        <v>0</v>
      </c>
      <c r="D258" s="6" t="n">
        <v>0</v>
      </c>
      <c r="E258" s="7" t="n">
        <f aca="false">C258*0.5+D258*0.5</f>
        <v>0</v>
      </c>
      <c r="F258" s="7"/>
      <c r="G258" s="7" t="n">
        <f aca="false">E258+F258</f>
        <v>0</v>
      </c>
    </row>
    <row r="259" customFormat="false" ht="12" hidden="false" customHeight="false" outlineLevel="0" collapsed="false">
      <c r="A259" s="5" t="s">
        <v>276</v>
      </c>
      <c r="B259" s="5" t="s">
        <v>268</v>
      </c>
      <c r="C259" s="5" t="n">
        <v>0</v>
      </c>
      <c r="D259" s="6" t="n">
        <v>0</v>
      </c>
      <c r="E259" s="7" t="n">
        <f aca="false">C259*0.5+D259*0.5</f>
        <v>0</v>
      </c>
      <c r="F259" s="7"/>
      <c r="G259" s="7" t="n">
        <f aca="false">E259+F259</f>
        <v>0</v>
      </c>
    </row>
    <row r="260" customFormat="false" ht="12" hidden="false" customHeight="false" outlineLevel="0" collapsed="false">
      <c r="A260" s="5" t="s">
        <v>277</v>
      </c>
      <c r="B260" s="5" t="s">
        <v>268</v>
      </c>
      <c r="C260" s="5" t="n">
        <v>61</v>
      </c>
      <c r="D260" s="6" t="n">
        <v>50</v>
      </c>
      <c r="E260" s="7" t="n">
        <f aca="false">C260*0.5+D260*0.5</f>
        <v>55.5</v>
      </c>
      <c r="F260" s="7"/>
      <c r="G260" s="7" t="n">
        <f aca="false">E260+F260</f>
        <v>55.5</v>
      </c>
    </row>
    <row r="261" customFormat="false" ht="12" hidden="false" customHeight="false" outlineLevel="0" collapsed="false">
      <c r="A261" s="5" t="s">
        <v>278</v>
      </c>
      <c r="B261" s="5" t="s">
        <v>268</v>
      </c>
      <c r="C261" s="5" t="n">
        <v>64</v>
      </c>
      <c r="D261" s="6" t="n">
        <v>77</v>
      </c>
      <c r="E261" s="7" t="n">
        <f aca="false">C261*0.5+D261*0.5</f>
        <v>70.5</v>
      </c>
      <c r="F261" s="7"/>
      <c r="G261" s="7" t="n">
        <f aca="false">E261+F261</f>
        <v>70.5</v>
      </c>
    </row>
    <row r="262" customFormat="false" ht="12" hidden="false" customHeight="false" outlineLevel="0" collapsed="false">
      <c r="A262" s="5" t="s">
        <v>279</v>
      </c>
      <c r="B262" s="5" t="s">
        <v>268</v>
      </c>
      <c r="C262" s="5" t="n">
        <v>0</v>
      </c>
      <c r="D262" s="6" t="n">
        <v>0</v>
      </c>
      <c r="E262" s="7" t="n">
        <f aca="false">C262*0.5+D262*0.5</f>
        <v>0</v>
      </c>
      <c r="F262" s="7"/>
      <c r="G262" s="7" t="n">
        <f aca="false">E262+F262</f>
        <v>0</v>
      </c>
    </row>
    <row r="263" customFormat="false" ht="12" hidden="false" customHeight="false" outlineLevel="0" collapsed="false">
      <c r="A263" s="5" t="s">
        <v>280</v>
      </c>
      <c r="B263" s="5" t="s">
        <v>268</v>
      </c>
      <c r="C263" s="5" t="n">
        <v>68</v>
      </c>
      <c r="D263" s="6" t="n">
        <v>67</v>
      </c>
      <c r="E263" s="7" t="n">
        <f aca="false">C263*0.5+D263*0.5</f>
        <v>67.5</v>
      </c>
      <c r="F263" s="7"/>
      <c r="G263" s="7" t="n">
        <f aca="false">E263+F263</f>
        <v>67.5</v>
      </c>
    </row>
    <row r="264" customFormat="false" ht="12" hidden="false" customHeight="false" outlineLevel="0" collapsed="false">
      <c r="A264" s="5" t="s">
        <v>281</v>
      </c>
      <c r="B264" s="5" t="s">
        <v>268</v>
      </c>
      <c r="C264" s="5" t="n">
        <v>59</v>
      </c>
      <c r="D264" s="6" t="n">
        <v>49</v>
      </c>
      <c r="E264" s="7" t="n">
        <f aca="false">C264*0.5+D264*0.5</f>
        <v>54</v>
      </c>
      <c r="F264" s="7"/>
      <c r="G264" s="7" t="n">
        <f aca="false">E264+F264</f>
        <v>54</v>
      </c>
    </row>
    <row r="265" customFormat="false" ht="12" hidden="false" customHeight="false" outlineLevel="0" collapsed="false">
      <c r="A265" s="5" t="s">
        <v>282</v>
      </c>
      <c r="B265" s="5" t="s">
        <v>268</v>
      </c>
      <c r="C265" s="5" t="n">
        <v>66</v>
      </c>
      <c r="D265" s="6" t="n">
        <v>70</v>
      </c>
      <c r="E265" s="7" t="n">
        <f aca="false">C265*0.5+D265*0.5</f>
        <v>68</v>
      </c>
      <c r="F265" s="7"/>
      <c r="G265" s="7" t="n">
        <f aca="false">E265+F265</f>
        <v>68</v>
      </c>
    </row>
    <row r="266" customFormat="false" ht="12" hidden="false" customHeight="false" outlineLevel="0" collapsed="false">
      <c r="A266" s="5" t="s">
        <v>283</v>
      </c>
      <c r="B266" s="5" t="s">
        <v>268</v>
      </c>
      <c r="C266" s="5" t="n">
        <v>67</v>
      </c>
      <c r="D266" s="6" t="n">
        <v>51</v>
      </c>
      <c r="E266" s="7" t="n">
        <f aca="false">C266*0.5+D266*0.5</f>
        <v>59</v>
      </c>
      <c r="F266" s="7"/>
      <c r="G266" s="7" t="n">
        <f aca="false">E266+F266</f>
        <v>59</v>
      </c>
    </row>
    <row r="267" customFormat="false" ht="12" hidden="false" customHeight="false" outlineLevel="0" collapsed="false">
      <c r="A267" s="5" t="s">
        <v>284</v>
      </c>
      <c r="B267" s="5" t="s">
        <v>268</v>
      </c>
      <c r="C267" s="5" t="n">
        <v>0</v>
      </c>
      <c r="D267" s="6" t="n">
        <v>0</v>
      </c>
      <c r="E267" s="7" t="n">
        <f aca="false">C267*0.5+D267*0.5</f>
        <v>0</v>
      </c>
      <c r="F267" s="7"/>
      <c r="G267" s="7" t="n">
        <f aca="false">E267+F267</f>
        <v>0</v>
      </c>
    </row>
    <row r="268" customFormat="false" ht="12" hidden="false" customHeight="false" outlineLevel="0" collapsed="false">
      <c r="A268" s="5" t="s">
        <v>285</v>
      </c>
      <c r="B268" s="5" t="s">
        <v>268</v>
      </c>
      <c r="C268" s="5" t="n">
        <v>69</v>
      </c>
      <c r="D268" s="6" t="n">
        <v>59</v>
      </c>
      <c r="E268" s="7" t="n">
        <f aca="false">C268*0.5+D268*0.5</f>
        <v>64</v>
      </c>
      <c r="F268" s="7"/>
      <c r="G268" s="7" t="n">
        <f aca="false">E268+F268</f>
        <v>64</v>
      </c>
    </row>
    <row r="269" customFormat="false" ht="12" hidden="false" customHeight="false" outlineLevel="0" collapsed="false">
      <c r="A269" s="5" t="s">
        <v>286</v>
      </c>
      <c r="B269" s="5" t="s">
        <v>268</v>
      </c>
      <c r="C269" s="5" t="n">
        <v>55</v>
      </c>
      <c r="D269" s="6" t="n">
        <v>56</v>
      </c>
      <c r="E269" s="7" t="n">
        <f aca="false">C269*0.5+D269*0.5</f>
        <v>55.5</v>
      </c>
      <c r="F269" s="7"/>
      <c r="G269" s="7" t="n">
        <f aca="false">E269+F269</f>
        <v>55.5</v>
      </c>
    </row>
    <row r="270" customFormat="false" ht="12" hidden="false" customHeight="false" outlineLevel="0" collapsed="false">
      <c r="A270" s="5" t="s">
        <v>287</v>
      </c>
      <c r="B270" s="5" t="s">
        <v>268</v>
      </c>
      <c r="C270" s="5" t="n">
        <v>61</v>
      </c>
      <c r="D270" s="6" t="n">
        <v>50</v>
      </c>
      <c r="E270" s="7" t="n">
        <f aca="false">C270*0.5+D270*0.5</f>
        <v>55.5</v>
      </c>
      <c r="F270" s="7"/>
      <c r="G270" s="7" t="n">
        <f aca="false">E270+F270</f>
        <v>55.5</v>
      </c>
    </row>
    <row r="271" customFormat="false" ht="12" hidden="false" customHeight="false" outlineLevel="0" collapsed="false">
      <c r="A271" s="5" t="s">
        <v>288</v>
      </c>
      <c r="B271" s="5" t="s">
        <v>268</v>
      </c>
      <c r="C271" s="5" t="n">
        <v>63</v>
      </c>
      <c r="D271" s="6" t="n">
        <v>56</v>
      </c>
      <c r="E271" s="7" t="n">
        <f aca="false">C271*0.5+D271*0.5</f>
        <v>59.5</v>
      </c>
      <c r="F271" s="7"/>
      <c r="G271" s="7" t="n">
        <f aca="false">E271+F271</f>
        <v>59.5</v>
      </c>
    </row>
    <row r="272" customFormat="false" ht="12" hidden="false" customHeight="false" outlineLevel="0" collapsed="false">
      <c r="A272" s="5" t="s">
        <v>289</v>
      </c>
      <c r="B272" s="5" t="s">
        <v>268</v>
      </c>
      <c r="C272" s="5" t="n">
        <v>0</v>
      </c>
      <c r="D272" s="6" t="n">
        <v>0</v>
      </c>
      <c r="E272" s="7" t="n">
        <f aca="false">C272*0.5+D272*0.5</f>
        <v>0</v>
      </c>
      <c r="F272" s="7"/>
      <c r="G272" s="7" t="n">
        <f aca="false">E272+F272</f>
        <v>0</v>
      </c>
    </row>
    <row r="273" customFormat="false" ht="12" hidden="false" customHeight="false" outlineLevel="0" collapsed="false">
      <c r="A273" s="5" t="s">
        <v>290</v>
      </c>
      <c r="B273" s="5" t="s">
        <v>268</v>
      </c>
      <c r="C273" s="5" t="n">
        <v>64</v>
      </c>
      <c r="D273" s="6" t="n">
        <v>56</v>
      </c>
      <c r="E273" s="7" t="n">
        <f aca="false">C273*0.5+D273*0.5</f>
        <v>60</v>
      </c>
      <c r="F273" s="7"/>
      <c r="G273" s="7" t="n">
        <f aca="false">E273+F273</f>
        <v>60</v>
      </c>
    </row>
    <row r="274" customFormat="false" ht="12" hidden="false" customHeight="false" outlineLevel="0" collapsed="false">
      <c r="A274" s="5" t="s">
        <v>291</v>
      </c>
      <c r="B274" s="5" t="s">
        <v>268</v>
      </c>
      <c r="C274" s="5" t="n">
        <v>58</v>
      </c>
      <c r="D274" s="6" t="n">
        <v>48</v>
      </c>
      <c r="E274" s="7" t="n">
        <f aca="false">C274*0.5+D274*0.5</f>
        <v>53</v>
      </c>
      <c r="F274" s="7"/>
      <c r="G274" s="7" t="n">
        <f aca="false">E274+F274</f>
        <v>53</v>
      </c>
    </row>
    <row r="275" customFormat="false" ht="12" hidden="false" customHeight="false" outlineLevel="0" collapsed="false">
      <c r="A275" s="5" t="s">
        <v>292</v>
      </c>
      <c r="B275" s="5" t="s">
        <v>268</v>
      </c>
      <c r="C275" s="5" t="n">
        <v>69</v>
      </c>
      <c r="D275" s="6" t="n">
        <v>71</v>
      </c>
      <c r="E275" s="7" t="n">
        <f aca="false">C275*0.5+D275*0.5</f>
        <v>70</v>
      </c>
      <c r="F275" s="7"/>
      <c r="G275" s="7" t="n">
        <f aca="false">E275+F275</f>
        <v>70</v>
      </c>
    </row>
    <row r="276" customFormat="false" ht="12" hidden="false" customHeight="false" outlineLevel="0" collapsed="false">
      <c r="A276" s="5" t="s">
        <v>293</v>
      </c>
      <c r="B276" s="5" t="s">
        <v>268</v>
      </c>
      <c r="C276" s="5" t="n">
        <v>0</v>
      </c>
      <c r="D276" s="6" t="n">
        <v>0</v>
      </c>
      <c r="E276" s="7" t="n">
        <f aca="false">C276*0.5+D276*0.5</f>
        <v>0</v>
      </c>
      <c r="F276" s="7"/>
      <c r="G276" s="7" t="n">
        <f aca="false">E276+F276</f>
        <v>0</v>
      </c>
    </row>
    <row r="277" customFormat="false" ht="12" hidden="false" customHeight="false" outlineLevel="0" collapsed="false">
      <c r="A277" s="5" t="s">
        <v>294</v>
      </c>
      <c r="B277" s="5" t="s">
        <v>268</v>
      </c>
      <c r="C277" s="5" t="n">
        <v>58</v>
      </c>
      <c r="D277" s="6" t="n">
        <v>52</v>
      </c>
      <c r="E277" s="7" t="n">
        <f aca="false">C277*0.5+D277*0.5</f>
        <v>55</v>
      </c>
      <c r="F277" s="7"/>
      <c r="G277" s="7" t="n">
        <f aca="false">E277+F277</f>
        <v>55</v>
      </c>
    </row>
    <row r="278" customFormat="false" ht="12" hidden="false" customHeight="false" outlineLevel="0" collapsed="false">
      <c r="A278" s="5" t="s">
        <v>295</v>
      </c>
      <c r="B278" s="5" t="s">
        <v>268</v>
      </c>
      <c r="C278" s="5" t="n">
        <v>0</v>
      </c>
      <c r="D278" s="6" t="n">
        <v>0</v>
      </c>
      <c r="E278" s="7" t="n">
        <f aca="false">C278*0.5+D278*0.5</f>
        <v>0</v>
      </c>
      <c r="F278" s="7"/>
      <c r="G278" s="7" t="n">
        <f aca="false">E278+F278</f>
        <v>0</v>
      </c>
    </row>
    <row r="279" customFormat="false" ht="12" hidden="false" customHeight="false" outlineLevel="0" collapsed="false">
      <c r="A279" s="5" t="s">
        <v>296</v>
      </c>
      <c r="B279" s="5" t="s">
        <v>268</v>
      </c>
      <c r="C279" s="5" t="n">
        <v>0</v>
      </c>
      <c r="D279" s="6" t="n">
        <v>0</v>
      </c>
      <c r="E279" s="7" t="n">
        <f aca="false">C279*0.5+D279*0.5</f>
        <v>0</v>
      </c>
      <c r="F279" s="7"/>
      <c r="G279" s="7" t="n">
        <f aca="false">E279+F279</f>
        <v>0</v>
      </c>
    </row>
    <row r="280" customFormat="false" ht="12" hidden="false" customHeight="false" outlineLevel="0" collapsed="false">
      <c r="A280" s="5" t="s">
        <v>297</v>
      </c>
      <c r="B280" s="5" t="s">
        <v>268</v>
      </c>
      <c r="C280" s="5" t="n">
        <v>60</v>
      </c>
      <c r="D280" s="6" t="n">
        <v>79</v>
      </c>
      <c r="E280" s="7" t="n">
        <f aca="false">C280*0.5+D280*0.5</f>
        <v>69.5</v>
      </c>
      <c r="F280" s="7"/>
      <c r="G280" s="7" t="n">
        <f aca="false">E280+F280</f>
        <v>69.5</v>
      </c>
    </row>
    <row r="281" customFormat="false" ht="12" hidden="false" customHeight="false" outlineLevel="0" collapsed="false">
      <c r="A281" s="5" t="s">
        <v>298</v>
      </c>
      <c r="B281" s="5" t="s">
        <v>268</v>
      </c>
      <c r="C281" s="5" t="n">
        <v>72</v>
      </c>
      <c r="D281" s="6" t="n">
        <v>75</v>
      </c>
      <c r="E281" s="7" t="n">
        <f aca="false">C281*0.5+D281*0.5</f>
        <v>73.5</v>
      </c>
      <c r="F281" s="7"/>
      <c r="G281" s="7" t="n">
        <f aca="false">E281+F281</f>
        <v>73.5</v>
      </c>
    </row>
    <row r="282" customFormat="false" ht="12" hidden="false" customHeight="false" outlineLevel="0" collapsed="false">
      <c r="A282" s="5" t="s">
        <v>299</v>
      </c>
      <c r="B282" s="5" t="s">
        <v>268</v>
      </c>
      <c r="C282" s="5" t="n">
        <v>67</v>
      </c>
      <c r="D282" s="6" t="n">
        <v>49</v>
      </c>
      <c r="E282" s="7" t="n">
        <f aca="false">C282*0.5+D282*0.5</f>
        <v>58</v>
      </c>
      <c r="F282" s="7"/>
      <c r="G282" s="7" t="n">
        <f aca="false">E282+F282</f>
        <v>58</v>
      </c>
    </row>
    <row r="283" customFormat="false" ht="12" hidden="false" customHeight="false" outlineLevel="0" collapsed="false">
      <c r="A283" s="5" t="s">
        <v>300</v>
      </c>
      <c r="B283" s="5" t="s">
        <v>268</v>
      </c>
      <c r="C283" s="5" t="n">
        <v>62</v>
      </c>
      <c r="D283" s="6" t="n">
        <v>41</v>
      </c>
      <c r="E283" s="7" t="n">
        <f aca="false">C283*0.5+D283*0.5</f>
        <v>51.5</v>
      </c>
      <c r="F283" s="7"/>
      <c r="G283" s="7" t="n">
        <f aca="false">E283+F283</f>
        <v>51.5</v>
      </c>
    </row>
    <row r="284" customFormat="false" ht="12" hidden="false" customHeight="false" outlineLevel="0" collapsed="false">
      <c r="A284" s="5" t="s">
        <v>301</v>
      </c>
      <c r="B284" s="5" t="s">
        <v>268</v>
      </c>
      <c r="C284" s="5" t="n">
        <v>0</v>
      </c>
      <c r="D284" s="6" t="n">
        <v>0</v>
      </c>
      <c r="E284" s="7" t="n">
        <f aca="false">C284*0.5+D284*0.5</f>
        <v>0</v>
      </c>
      <c r="F284" s="7"/>
      <c r="G284" s="7" t="n">
        <f aca="false">E284+F284</f>
        <v>0</v>
      </c>
    </row>
    <row r="285" customFormat="false" ht="12" hidden="false" customHeight="false" outlineLevel="0" collapsed="false">
      <c r="A285" s="5" t="s">
        <v>302</v>
      </c>
      <c r="B285" s="5" t="s">
        <v>268</v>
      </c>
      <c r="C285" s="5" t="n">
        <v>51</v>
      </c>
      <c r="D285" s="6" t="n">
        <v>70</v>
      </c>
      <c r="E285" s="7" t="n">
        <f aca="false">C285*0.5+D285*0.5</f>
        <v>60.5</v>
      </c>
      <c r="F285" s="7"/>
      <c r="G285" s="7" t="n">
        <f aca="false">E285+F285</f>
        <v>60.5</v>
      </c>
    </row>
    <row r="286" customFormat="false" ht="12" hidden="false" customHeight="false" outlineLevel="0" collapsed="false">
      <c r="A286" s="5" t="s">
        <v>303</v>
      </c>
      <c r="B286" s="5" t="s">
        <v>268</v>
      </c>
      <c r="C286" s="5" t="n">
        <v>57</v>
      </c>
      <c r="D286" s="6" t="n">
        <v>66</v>
      </c>
      <c r="E286" s="7" t="n">
        <f aca="false">C286*0.5+D286*0.5</f>
        <v>61.5</v>
      </c>
      <c r="F286" s="7"/>
      <c r="G286" s="7" t="n">
        <f aca="false">E286+F286</f>
        <v>61.5</v>
      </c>
    </row>
    <row r="287" customFormat="false" ht="12" hidden="false" customHeight="false" outlineLevel="0" collapsed="false">
      <c r="A287" s="5" t="s">
        <v>304</v>
      </c>
      <c r="B287" s="5" t="s">
        <v>268</v>
      </c>
      <c r="C287" s="5" t="n">
        <v>66</v>
      </c>
      <c r="D287" s="6" t="n">
        <v>59</v>
      </c>
      <c r="E287" s="7" t="n">
        <f aca="false">C287*0.5+D287*0.5</f>
        <v>62.5</v>
      </c>
      <c r="F287" s="7"/>
      <c r="G287" s="7" t="n">
        <f aca="false">E287+F287</f>
        <v>62.5</v>
      </c>
    </row>
    <row r="288" customFormat="false" ht="12" hidden="false" customHeight="false" outlineLevel="0" collapsed="false">
      <c r="A288" s="5" t="s">
        <v>305</v>
      </c>
      <c r="B288" s="5" t="s">
        <v>268</v>
      </c>
      <c r="C288" s="5" t="n">
        <v>0</v>
      </c>
      <c r="D288" s="6" t="n">
        <v>0</v>
      </c>
      <c r="E288" s="7" t="n">
        <f aca="false">C288*0.5+D288*0.5</f>
        <v>0</v>
      </c>
      <c r="F288" s="7"/>
      <c r="G288" s="7" t="n">
        <f aca="false">E288+F288</f>
        <v>0</v>
      </c>
    </row>
    <row r="289" customFormat="false" ht="12" hidden="false" customHeight="false" outlineLevel="0" collapsed="false">
      <c r="A289" s="5" t="s">
        <v>306</v>
      </c>
      <c r="B289" s="5" t="s">
        <v>268</v>
      </c>
      <c r="C289" s="5" t="n">
        <v>0</v>
      </c>
      <c r="D289" s="6" t="n">
        <v>0</v>
      </c>
      <c r="E289" s="7" t="n">
        <f aca="false">C289*0.5+D289*0.5</f>
        <v>0</v>
      </c>
      <c r="F289" s="7"/>
      <c r="G289" s="7" t="n">
        <f aca="false">E289+F289</f>
        <v>0</v>
      </c>
    </row>
    <row r="290" customFormat="false" ht="12" hidden="false" customHeight="false" outlineLevel="0" collapsed="false">
      <c r="A290" s="5" t="s">
        <v>307</v>
      </c>
      <c r="B290" s="5" t="s">
        <v>268</v>
      </c>
      <c r="C290" s="5" t="n">
        <v>70</v>
      </c>
      <c r="D290" s="6" t="n">
        <v>68</v>
      </c>
      <c r="E290" s="7" t="n">
        <f aca="false">C290*0.5+D290*0.5</f>
        <v>69</v>
      </c>
      <c r="F290" s="7"/>
      <c r="G290" s="7" t="n">
        <f aca="false">E290+F290</f>
        <v>69</v>
      </c>
    </row>
    <row r="291" customFormat="false" ht="12" hidden="false" customHeight="false" outlineLevel="0" collapsed="false">
      <c r="A291" s="5" t="s">
        <v>308</v>
      </c>
      <c r="B291" s="5" t="s">
        <v>268</v>
      </c>
      <c r="C291" s="5" t="n">
        <v>70</v>
      </c>
      <c r="D291" s="6" t="n">
        <v>74</v>
      </c>
      <c r="E291" s="7" t="n">
        <f aca="false">C291*0.5+D291*0.5</f>
        <v>72</v>
      </c>
      <c r="F291" s="7"/>
      <c r="G291" s="7" t="n">
        <f aca="false">E291+F291</f>
        <v>72</v>
      </c>
    </row>
    <row r="292" customFormat="false" ht="12" hidden="false" customHeight="false" outlineLevel="0" collapsed="false">
      <c r="A292" s="5" t="s">
        <v>309</v>
      </c>
      <c r="B292" s="5" t="s">
        <v>268</v>
      </c>
      <c r="C292" s="5" t="n">
        <v>0</v>
      </c>
      <c r="D292" s="6" t="n">
        <v>0</v>
      </c>
      <c r="E292" s="7" t="n">
        <f aca="false">C292*0.5+D292*0.5</f>
        <v>0</v>
      </c>
      <c r="F292" s="7"/>
      <c r="G292" s="7" t="n">
        <f aca="false">E292+F292</f>
        <v>0</v>
      </c>
    </row>
    <row r="293" customFormat="false" ht="12" hidden="false" customHeight="false" outlineLevel="0" collapsed="false">
      <c r="A293" s="5" t="s">
        <v>310</v>
      </c>
      <c r="B293" s="5" t="s">
        <v>268</v>
      </c>
      <c r="C293" s="5" t="n">
        <v>58</v>
      </c>
      <c r="D293" s="6" t="n">
        <v>63</v>
      </c>
      <c r="E293" s="7" t="n">
        <f aca="false">C293*0.5+D293*0.5</f>
        <v>60.5</v>
      </c>
      <c r="F293" s="7"/>
      <c r="G293" s="7" t="n">
        <f aca="false">E293+F293</f>
        <v>60.5</v>
      </c>
    </row>
    <row r="294" customFormat="false" ht="12" hidden="false" customHeight="false" outlineLevel="0" collapsed="false">
      <c r="A294" s="5" t="s">
        <v>311</v>
      </c>
      <c r="B294" s="5" t="s">
        <v>268</v>
      </c>
      <c r="C294" s="5" t="n">
        <v>73</v>
      </c>
      <c r="D294" s="6" t="n">
        <v>52</v>
      </c>
      <c r="E294" s="7" t="n">
        <f aca="false">C294*0.5+D294*0.5</f>
        <v>62.5</v>
      </c>
      <c r="F294" s="7"/>
      <c r="G294" s="7" t="n">
        <f aca="false">E294+F294</f>
        <v>62.5</v>
      </c>
    </row>
    <row r="295" customFormat="false" ht="12" hidden="false" customHeight="false" outlineLevel="0" collapsed="false">
      <c r="A295" s="5" t="s">
        <v>312</v>
      </c>
      <c r="B295" s="5" t="s">
        <v>268</v>
      </c>
      <c r="C295" s="5" t="n">
        <v>0</v>
      </c>
      <c r="D295" s="6" t="n">
        <v>0</v>
      </c>
      <c r="E295" s="7" t="n">
        <f aca="false">C295*0.5+D295*0.5</f>
        <v>0</v>
      </c>
      <c r="F295" s="7"/>
      <c r="G295" s="7" t="n">
        <f aca="false">E295+F295</f>
        <v>0</v>
      </c>
    </row>
    <row r="296" customFormat="false" ht="12" hidden="false" customHeight="false" outlineLevel="0" collapsed="false">
      <c r="A296" s="5" t="s">
        <v>313</v>
      </c>
      <c r="B296" s="5" t="s">
        <v>268</v>
      </c>
      <c r="C296" s="5" t="n">
        <v>58</v>
      </c>
      <c r="D296" s="6" t="n">
        <v>57</v>
      </c>
      <c r="E296" s="7" t="n">
        <f aca="false">C296*0.5+D296*0.5</f>
        <v>57.5</v>
      </c>
      <c r="F296" s="7"/>
      <c r="G296" s="7" t="n">
        <f aca="false">E296+F296</f>
        <v>57.5</v>
      </c>
    </row>
    <row r="297" customFormat="false" ht="12" hidden="false" customHeight="false" outlineLevel="0" collapsed="false">
      <c r="A297" s="5" t="s">
        <v>314</v>
      </c>
      <c r="B297" s="5" t="s">
        <v>268</v>
      </c>
      <c r="C297" s="5" t="n">
        <v>54</v>
      </c>
      <c r="D297" s="6" t="n">
        <v>52</v>
      </c>
      <c r="E297" s="7" t="n">
        <f aca="false">C297*0.5+D297*0.5</f>
        <v>53</v>
      </c>
      <c r="F297" s="7"/>
      <c r="G297" s="7" t="n">
        <f aca="false">E297+F297</f>
        <v>53</v>
      </c>
    </row>
    <row r="298" customFormat="false" ht="12" hidden="false" customHeight="false" outlineLevel="0" collapsed="false">
      <c r="A298" s="5" t="s">
        <v>315</v>
      </c>
      <c r="B298" s="5" t="s">
        <v>268</v>
      </c>
      <c r="C298" s="5" t="n">
        <v>50</v>
      </c>
      <c r="D298" s="6" t="n">
        <v>63</v>
      </c>
      <c r="E298" s="7" t="n">
        <f aca="false">C298*0.5+D298*0.5</f>
        <v>56.5</v>
      </c>
      <c r="F298" s="7"/>
      <c r="G298" s="7" t="n">
        <f aca="false">E298+F298</f>
        <v>56.5</v>
      </c>
    </row>
    <row r="299" customFormat="false" ht="12" hidden="false" customHeight="false" outlineLevel="0" collapsed="false">
      <c r="A299" s="5" t="s">
        <v>316</v>
      </c>
      <c r="B299" s="5" t="s">
        <v>268</v>
      </c>
      <c r="C299" s="5" t="n">
        <v>0</v>
      </c>
      <c r="D299" s="6" t="n">
        <v>0</v>
      </c>
      <c r="E299" s="7" t="n">
        <f aca="false">C299*0.5+D299*0.5</f>
        <v>0</v>
      </c>
      <c r="F299" s="7"/>
      <c r="G299" s="7" t="n">
        <f aca="false">E299+F299</f>
        <v>0</v>
      </c>
    </row>
    <row r="300" customFormat="false" ht="12" hidden="false" customHeight="false" outlineLevel="0" collapsed="false">
      <c r="A300" s="5" t="s">
        <v>317</v>
      </c>
      <c r="B300" s="5" t="s">
        <v>268</v>
      </c>
      <c r="C300" s="5" t="n">
        <v>42</v>
      </c>
      <c r="D300" s="6" t="n">
        <v>57</v>
      </c>
      <c r="E300" s="7" t="n">
        <f aca="false">C300*0.5+D300*0.5</f>
        <v>49.5</v>
      </c>
      <c r="F300" s="7"/>
      <c r="G300" s="7" t="n">
        <f aca="false">E300+F300</f>
        <v>49.5</v>
      </c>
    </row>
    <row r="301" customFormat="false" ht="12" hidden="false" customHeight="false" outlineLevel="0" collapsed="false">
      <c r="A301" s="5" t="s">
        <v>318</v>
      </c>
      <c r="B301" s="5" t="s">
        <v>268</v>
      </c>
      <c r="C301" s="5" t="n">
        <v>0</v>
      </c>
      <c r="D301" s="6" t="n">
        <v>0</v>
      </c>
      <c r="E301" s="7" t="n">
        <f aca="false">C301*0.5+D301*0.5</f>
        <v>0</v>
      </c>
      <c r="F301" s="7"/>
      <c r="G301" s="7" t="n">
        <f aca="false">E301+F301</f>
        <v>0</v>
      </c>
    </row>
    <row r="302" customFormat="false" ht="12" hidden="false" customHeight="false" outlineLevel="0" collapsed="false">
      <c r="A302" s="5" t="s">
        <v>319</v>
      </c>
      <c r="B302" s="5" t="s">
        <v>268</v>
      </c>
      <c r="C302" s="5" t="n">
        <v>0</v>
      </c>
      <c r="D302" s="6" t="n">
        <v>0</v>
      </c>
      <c r="E302" s="7" t="n">
        <f aca="false">C302*0.5+D302*0.5</f>
        <v>0</v>
      </c>
      <c r="F302" s="7"/>
      <c r="G302" s="7" t="n">
        <f aca="false">E302+F302</f>
        <v>0</v>
      </c>
    </row>
    <row r="303" customFormat="false" ht="12" hidden="false" customHeight="false" outlineLevel="0" collapsed="false">
      <c r="A303" s="5" t="s">
        <v>320</v>
      </c>
      <c r="B303" s="5" t="s">
        <v>268</v>
      </c>
      <c r="C303" s="5" t="n">
        <v>0</v>
      </c>
      <c r="D303" s="6" t="n">
        <v>0</v>
      </c>
      <c r="E303" s="7" t="n">
        <f aca="false">C303*0.5+D303*0.5</f>
        <v>0</v>
      </c>
      <c r="F303" s="7"/>
      <c r="G303" s="7" t="n">
        <f aca="false">E303+F303</f>
        <v>0</v>
      </c>
    </row>
    <row r="304" customFormat="false" ht="12" hidden="false" customHeight="false" outlineLevel="0" collapsed="false">
      <c r="A304" s="5" t="s">
        <v>321</v>
      </c>
      <c r="B304" s="5" t="s">
        <v>268</v>
      </c>
      <c r="C304" s="5" t="n">
        <v>57</v>
      </c>
      <c r="D304" s="6" t="n">
        <v>44</v>
      </c>
      <c r="E304" s="7" t="n">
        <f aca="false">C304*0.5+D304*0.5</f>
        <v>50.5</v>
      </c>
      <c r="F304" s="7"/>
      <c r="G304" s="7" t="n">
        <f aca="false">E304+F304</f>
        <v>50.5</v>
      </c>
    </row>
    <row r="305" customFormat="false" ht="12" hidden="false" customHeight="false" outlineLevel="0" collapsed="false">
      <c r="A305" s="5" t="s">
        <v>322</v>
      </c>
      <c r="B305" s="5" t="s">
        <v>268</v>
      </c>
      <c r="C305" s="5" t="n">
        <v>0</v>
      </c>
      <c r="D305" s="6" t="n">
        <v>0</v>
      </c>
      <c r="E305" s="7" t="n">
        <f aca="false">C305*0.5+D305*0.5</f>
        <v>0</v>
      </c>
      <c r="F305" s="7"/>
      <c r="G305" s="7" t="n">
        <f aca="false">E305+F305</f>
        <v>0</v>
      </c>
    </row>
    <row r="306" customFormat="false" ht="12" hidden="false" customHeight="false" outlineLevel="0" collapsed="false">
      <c r="A306" s="5" t="s">
        <v>323</v>
      </c>
      <c r="B306" s="5" t="s">
        <v>268</v>
      </c>
      <c r="C306" s="5" t="n">
        <v>66</v>
      </c>
      <c r="D306" s="6" t="n">
        <v>42</v>
      </c>
      <c r="E306" s="7" t="n">
        <f aca="false">C306*0.5+D306*0.5</f>
        <v>54</v>
      </c>
      <c r="F306" s="7"/>
      <c r="G306" s="7" t="n">
        <f aca="false">E306+F306</f>
        <v>54</v>
      </c>
    </row>
    <row r="307" customFormat="false" ht="12" hidden="false" customHeight="false" outlineLevel="0" collapsed="false">
      <c r="A307" s="5" t="s">
        <v>324</v>
      </c>
      <c r="B307" s="5" t="s">
        <v>268</v>
      </c>
      <c r="C307" s="5" t="n">
        <v>58</v>
      </c>
      <c r="D307" s="6" t="n">
        <v>45</v>
      </c>
      <c r="E307" s="7" t="n">
        <f aca="false">C307*0.5+D307*0.5</f>
        <v>51.5</v>
      </c>
      <c r="F307" s="7"/>
      <c r="G307" s="7" t="n">
        <f aca="false">E307+F307</f>
        <v>51.5</v>
      </c>
    </row>
    <row r="308" customFormat="false" ht="12" hidden="false" customHeight="false" outlineLevel="0" collapsed="false">
      <c r="A308" s="5" t="s">
        <v>325</v>
      </c>
      <c r="B308" s="5" t="s">
        <v>268</v>
      </c>
      <c r="C308" s="5" t="n">
        <v>57</v>
      </c>
      <c r="D308" s="6" t="n">
        <v>39</v>
      </c>
      <c r="E308" s="7" t="n">
        <f aca="false">C308*0.5+D308*0.5</f>
        <v>48</v>
      </c>
      <c r="F308" s="7"/>
      <c r="G308" s="7" t="n">
        <f aca="false">E308+F308</f>
        <v>48</v>
      </c>
    </row>
    <row r="309" customFormat="false" ht="12" hidden="false" customHeight="false" outlineLevel="0" collapsed="false">
      <c r="A309" s="5" t="s">
        <v>326</v>
      </c>
      <c r="B309" s="5" t="s">
        <v>268</v>
      </c>
      <c r="C309" s="5" t="n">
        <v>67</v>
      </c>
      <c r="D309" s="6" t="n">
        <v>50</v>
      </c>
      <c r="E309" s="7" t="n">
        <f aca="false">C309*0.5+D309*0.5</f>
        <v>58.5</v>
      </c>
      <c r="F309" s="7"/>
      <c r="G309" s="7" t="n">
        <f aca="false">E309+F309</f>
        <v>58.5</v>
      </c>
    </row>
    <row r="310" customFormat="false" ht="12" hidden="false" customHeight="false" outlineLevel="0" collapsed="false">
      <c r="A310" s="5" t="s">
        <v>327</v>
      </c>
      <c r="B310" s="5" t="s">
        <v>268</v>
      </c>
      <c r="C310" s="5" t="n">
        <v>59</v>
      </c>
      <c r="D310" s="6" t="n">
        <v>54</v>
      </c>
      <c r="E310" s="7" t="n">
        <f aca="false">C310*0.5+D310*0.5</f>
        <v>56.5</v>
      </c>
      <c r="F310" s="7"/>
      <c r="G310" s="7" t="n">
        <f aca="false">E310+F310</f>
        <v>56.5</v>
      </c>
    </row>
    <row r="311" customFormat="false" ht="12" hidden="false" customHeight="false" outlineLevel="0" collapsed="false">
      <c r="A311" s="5" t="s">
        <v>328</v>
      </c>
      <c r="B311" s="5" t="s">
        <v>268</v>
      </c>
      <c r="C311" s="5" t="n">
        <v>67</v>
      </c>
      <c r="D311" s="6" t="n">
        <v>49</v>
      </c>
      <c r="E311" s="7" t="n">
        <f aca="false">C311*0.5+D311*0.5</f>
        <v>58</v>
      </c>
      <c r="F311" s="7"/>
      <c r="G311" s="7" t="n">
        <f aca="false">E311+F311</f>
        <v>58</v>
      </c>
    </row>
    <row r="312" customFormat="false" ht="12" hidden="false" customHeight="false" outlineLevel="0" collapsed="false">
      <c r="A312" s="5" t="s">
        <v>329</v>
      </c>
      <c r="B312" s="5" t="s">
        <v>268</v>
      </c>
      <c r="C312" s="5" t="n">
        <v>0</v>
      </c>
      <c r="D312" s="6" t="n">
        <v>0</v>
      </c>
      <c r="E312" s="7" t="n">
        <f aca="false">C312*0.5+D312*0.5</f>
        <v>0</v>
      </c>
      <c r="F312" s="7"/>
      <c r="G312" s="7" t="n">
        <f aca="false">E312+F312</f>
        <v>0</v>
      </c>
    </row>
    <row r="313" customFormat="false" ht="12" hidden="false" customHeight="false" outlineLevel="0" collapsed="false">
      <c r="A313" s="5" t="s">
        <v>330</v>
      </c>
      <c r="B313" s="5" t="s">
        <v>268</v>
      </c>
      <c r="C313" s="5" t="n">
        <v>0</v>
      </c>
      <c r="D313" s="6" t="n">
        <v>0</v>
      </c>
      <c r="E313" s="7" t="n">
        <f aca="false">C313*0.5+D313*0.5</f>
        <v>0</v>
      </c>
      <c r="F313" s="7"/>
      <c r="G313" s="7" t="n">
        <f aca="false">E313+F313</f>
        <v>0</v>
      </c>
    </row>
    <row r="314" customFormat="false" ht="12" hidden="false" customHeight="false" outlineLevel="0" collapsed="false">
      <c r="A314" s="5" t="s">
        <v>331</v>
      </c>
      <c r="B314" s="5" t="s">
        <v>268</v>
      </c>
      <c r="C314" s="5" t="n">
        <v>55</v>
      </c>
      <c r="D314" s="6" t="n">
        <v>68</v>
      </c>
      <c r="E314" s="7" t="n">
        <f aca="false">C314*0.5+D314*0.5</f>
        <v>61.5</v>
      </c>
      <c r="F314" s="7"/>
      <c r="G314" s="7" t="n">
        <f aca="false">E314+F314</f>
        <v>61.5</v>
      </c>
    </row>
    <row r="315" customFormat="false" ht="12" hidden="false" customHeight="false" outlineLevel="0" collapsed="false">
      <c r="A315" s="5" t="s">
        <v>332</v>
      </c>
      <c r="B315" s="5" t="s">
        <v>268</v>
      </c>
      <c r="C315" s="5" t="n">
        <v>65</v>
      </c>
      <c r="D315" s="6" t="n">
        <v>45</v>
      </c>
      <c r="E315" s="7" t="n">
        <f aca="false">C315*0.5+D315*0.5</f>
        <v>55</v>
      </c>
      <c r="F315" s="7"/>
      <c r="G315" s="7" t="n">
        <f aca="false">E315+F315</f>
        <v>55</v>
      </c>
    </row>
    <row r="316" customFormat="false" ht="12" hidden="false" customHeight="false" outlineLevel="0" collapsed="false">
      <c r="A316" s="5" t="s">
        <v>333</v>
      </c>
      <c r="B316" s="5" t="s">
        <v>268</v>
      </c>
      <c r="C316" s="5" t="n">
        <v>68</v>
      </c>
      <c r="D316" s="6" t="n">
        <v>65</v>
      </c>
      <c r="E316" s="7" t="n">
        <f aca="false">C316*0.5+D316*0.5</f>
        <v>66.5</v>
      </c>
      <c r="F316" s="7"/>
      <c r="G316" s="7" t="n">
        <f aca="false">E316+F316</f>
        <v>66.5</v>
      </c>
    </row>
    <row r="317" customFormat="false" ht="12" hidden="false" customHeight="false" outlineLevel="0" collapsed="false">
      <c r="A317" s="5" t="s">
        <v>334</v>
      </c>
      <c r="B317" s="5" t="s">
        <v>268</v>
      </c>
      <c r="C317" s="5" t="n">
        <v>69</v>
      </c>
      <c r="D317" s="6" t="n">
        <v>57</v>
      </c>
      <c r="E317" s="7" t="n">
        <f aca="false">C317*0.5+D317*0.5</f>
        <v>63</v>
      </c>
      <c r="F317" s="7"/>
      <c r="G317" s="7" t="n">
        <f aca="false">E317+F317</f>
        <v>63</v>
      </c>
    </row>
    <row r="318" customFormat="false" ht="12" hidden="false" customHeight="false" outlineLevel="0" collapsed="false">
      <c r="A318" s="5" t="s">
        <v>335</v>
      </c>
      <c r="B318" s="5" t="s">
        <v>268</v>
      </c>
      <c r="C318" s="5" t="n">
        <v>0</v>
      </c>
      <c r="D318" s="6" t="n">
        <v>0</v>
      </c>
      <c r="E318" s="7" t="n">
        <f aca="false">C318*0.5+D318*0.5</f>
        <v>0</v>
      </c>
      <c r="F318" s="7"/>
      <c r="G318" s="7" t="n">
        <f aca="false">E318+F318</f>
        <v>0</v>
      </c>
    </row>
    <row r="319" customFormat="false" ht="12" hidden="false" customHeight="false" outlineLevel="0" collapsed="false">
      <c r="A319" s="5" t="s">
        <v>336</v>
      </c>
      <c r="B319" s="5" t="s">
        <v>268</v>
      </c>
      <c r="C319" s="5" t="n">
        <v>0</v>
      </c>
      <c r="D319" s="6" t="n">
        <v>0</v>
      </c>
      <c r="E319" s="7" t="n">
        <f aca="false">C319*0.5+D319*0.5</f>
        <v>0</v>
      </c>
      <c r="F319" s="7"/>
      <c r="G319" s="7" t="n">
        <f aca="false">E319+F319</f>
        <v>0</v>
      </c>
    </row>
    <row r="320" customFormat="false" ht="12" hidden="false" customHeight="false" outlineLevel="0" collapsed="false">
      <c r="A320" s="5" t="s">
        <v>337</v>
      </c>
      <c r="B320" s="5" t="s">
        <v>268</v>
      </c>
      <c r="C320" s="5" t="n">
        <v>60</v>
      </c>
      <c r="D320" s="6" t="n">
        <v>57</v>
      </c>
      <c r="E320" s="7" t="n">
        <f aca="false">C320*0.5+D320*0.5</f>
        <v>58.5</v>
      </c>
      <c r="F320" s="7"/>
      <c r="G320" s="7" t="n">
        <f aca="false">E320+F320</f>
        <v>58.5</v>
      </c>
    </row>
    <row r="321" customFormat="false" ht="12" hidden="false" customHeight="false" outlineLevel="0" collapsed="false">
      <c r="A321" s="5" t="s">
        <v>338</v>
      </c>
      <c r="B321" s="5" t="s">
        <v>268</v>
      </c>
      <c r="C321" s="5" t="n">
        <v>0</v>
      </c>
      <c r="D321" s="6" t="n">
        <v>0</v>
      </c>
      <c r="E321" s="7" t="n">
        <f aca="false">C321*0.5+D321*0.5</f>
        <v>0</v>
      </c>
      <c r="F321" s="7"/>
      <c r="G321" s="7" t="n">
        <f aca="false">E321+F321</f>
        <v>0</v>
      </c>
    </row>
    <row r="322" customFormat="false" ht="12" hidden="false" customHeight="false" outlineLevel="0" collapsed="false">
      <c r="A322" s="5" t="s">
        <v>339</v>
      </c>
      <c r="B322" s="5" t="s">
        <v>268</v>
      </c>
      <c r="C322" s="5" t="n">
        <v>61</v>
      </c>
      <c r="D322" s="6" t="n">
        <v>57</v>
      </c>
      <c r="E322" s="7" t="n">
        <f aca="false">C322*0.5+D322*0.5</f>
        <v>59</v>
      </c>
      <c r="F322" s="7"/>
      <c r="G322" s="7" t="n">
        <f aca="false">E322+F322</f>
        <v>59</v>
      </c>
    </row>
    <row r="323" customFormat="false" ht="12" hidden="false" customHeight="false" outlineLevel="0" collapsed="false">
      <c r="A323" s="5" t="s">
        <v>340</v>
      </c>
      <c r="B323" s="5" t="s">
        <v>268</v>
      </c>
      <c r="C323" s="5" t="n">
        <v>51</v>
      </c>
      <c r="D323" s="6" t="n">
        <v>48</v>
      </c>
      <c r="E323" s="7" t="n">
        <f aca="false">C323*0.5+D323*0.5</f>
        <v>49.5</v>
      </c>
      <c r="F323" s="7"/>
      <c r="G323" s="7" t="n">
        <f aca="false">E323+F323</f>
        <v>49.5</v>
      </c>
    </row>
    <row r="324" customFormat="false" ht="12" hidden="false" customHeight="false" outlineLevel="0" collapsed="false">
      <c r="A324" s="5" t="s">
        <v>341</v>
      </c>
      <c r="B324" s="5" t="s">
        <v>268</v>
      </c>
      <c r="C324" s="5" t="n">
        <v>60</v>
      </c>
      <c r="D324" s="6" t="n">
        <v>48</v>
      </c>
      <c r="E324" s="7" t="n">
        <f aca="false">C324*0.5+D324*0.5</f>
        <v>54</v>
      </c>
      <c r="F324" s="7"/>
      <c r="G324" s="7" t="n">
        <f aca="false">E324+F324</f>
        <v>54</v>
      </c>
    </row>
    <row r="325" customFormat="false" ht="12" hidden="false" customHeight="false" outlineLevel="0" collapsed="false">
      <c r="A325" s="5" t="s">
        <v>342</v>
      </c>
      <c r="B325" s="5" t="s">
        <v>268</v>
      </c>
      <c r="C325" s="5" t="n">
        <v>63</v>
      </c>
      <c r="D325" s="6" t="n">
        <v>46</v>
      </c>
      <c r="E325" s="7" t="n">
        <f aca="false">C325*0.5+D325*0.5</f>
        <v>54.5</v>
      </c>
      <c r="F325" s="7"/>
      <c r="G325" s="7" t="n">
        <f aca="false">E325+F325</f>
        <v>54.5</v>
      </c>
    </row>
    <row r="326" customFormat="false" ht="12" hidden="false" customHeight="false" outlineLevel="0" collapsed="false">
      <c r="A326" s="5" t="s">
        <v>343</v>
      </c>
      <c r="B326" s="5" t="s">
        <v>268</v>
      </c>
      <c r="C326" s="5" t="n">
        <v>0</v>
      </c>
      <c r="D326" s="6" t="n">
        <v>0</v>
      </c>
      <c r="E326" s="7" t="n">
        <f aca="false">C326*0.5+D326*0.5</f>
        <v>0</v>
      </c>
      <c r="F326" s="7"/>
      <c r="G326" s="7" t="n">
        <f aca="false">E326+F326</f>
        <v>0</v>
      </c>
    </row>
    <row r="327" customFormat="false" ht="12" hidden="false" customHeight="false" outlineLevel="0" collapsed="false">
      <c r="A327" s="5" t="s">
        <v>344</v>
      </c>
      <c r="B327" s="5" t="s">
        <v>268</v>
      </c>
      <c r="C327" s="5" t="n">
        <v>62</v>
      </c>
      <c r="D327" s="6" t="n">
        <v>63</v>
      </c>
      <c r="E327" s="7" t="n">
        <f aca="false">C327*0.5+D327*0.5</f>
        <v>62.5</v>
      </c>
      <c r="F327" s="7"/>
      <c r="G327" s="7" t="n">
        <f aca="false">E327+F327</f>
        <v>62.5</v>
      </c>
    </row>
    <row r="328" customFormat="false" ht="12" hidden="false" customHeight="false" outlineLevel="0" collapsed="false">
      <c r="A328" s="5" t="s">
        <v>345</v>
      </c>
      <c r="B328" s="5" t="s">
        <v>268</v>
      </c>
      <c r="C328" s="5" t="n">
        <v>0</v>
      </c>
      <c r="D328" s="6" t="n">
        <v>0</v>
      </c>
      <c r="E328" s="7" t="n">
        <f aca="false">C328*0.5+D328*0.5</f>
        <v>0</v>
      </c>
      <c r="F328" s="7"/>
      <c r="G328" s="7" t="n">
        <f aca="false">E328+F328</f>
        <v>0</v>
      </c>
    </row>
    <row r="329" customFormat="false" ht="12" hidden="false" customHeight="false" outlineLevel="0" collapsed="false">
      <c r="A329" s="5" t="s">
        <v>346</v>
      </c>
      <c r="B329" s="5" t="s">
        <v>268</v>
      </c>
      <c r="C329" s="5" t="n">
        <v>0</v>
      </c>
      <c r="D329" s="6" t="n">
        <v>0</v>
      </c>
      <c r="E329" s="7" t="n">
        <f aca="false">C329*0.5+D329*0.5</f>
        <v>0</v>
      </c>
      <c r="F329" s="7"/>
      <c r="G329" s="7" t="n">
        <f aca="false">E329+F329</f>
        <v>0</v>
      </c>
    </row>
    <row r="330" customFormat="false" ht="12" hidden="false" customHeight="false" outlineLevel="0" collapsed="false">
      <c r="A330" s="5" t="s">
        <v>347</v>
      </c>
      <c r="B330" s="5" t="s">
        <v>268</v>
      </c>
      <c r="C330" s="5" t="n">
        <v>42</v>
      </c>
      <c r="D330" s="6" t="n">
        <v>44</v>
      </c>
      <c r="E330" s="7" t="n">
        <f aca="false">C330*0.5+D330*0.5</f>
        <v>43</v>
      </c>
      <c r="F330" s="7"/>
      <c r="G330" s="7" t="n">
        <f aca="false">E330+F330</f>
        <v>43</v>
      </c>
    </row>
    <row r="331" customFormat="false" ht="12" hidden="false" customHeight="false" outlineLevel="0" collapsed="false">
      <c r="A331" s="5" t="s">
        <v>348</v>
      </c>
      <c r="B331" s="5" t="s">
        <v>268</v>
      </c>
      <c r="C331" s="5" t="n">
        <v>0</v>
      </c>
      <c r="D331" s="6" t="n">
        <v>0</v>
      </c>
      <c r="E331" s="7" t="n">
        <f aca="false">C331*0.5+D331*0.5</f>
        <v>0</v>
      </c>
      <c r="F331" s="7"/>
      <c r="G331" s="7" t="n">
        <f aca="false">E331+F331</f>
        <v>0</v>
      </c>
    </row>
    <row r="332" customFormat="false" ht="12" hidden="false" customHeight="false" outlineLevel="0" collapsed="false">
      <c r="A332" s="5" t="s">
        <v>349</v>
      </c>
      <c r="B332" s="5" t="s">
        <v>268</v>
      </c>
      <c r="C332" s="5" t="n">
        <v>63</v>
      </c>
      <c r="D332" s="6" t="n">
        <v>47</v>
      </c>
      <c r="E332" s="7" t="n">
        <f aca="false">C332*0.5+D332*0.5</f>
        <v>55</v>
      </c>
      <c r="F332" s="7"/>
      <c r="G332" s="7" t="n">
        <f aca="false">E332+F332</f>
        <v>55</v>
      </c>
    </row>
    <row r="333" customFormat="false" ht="12" hidden="false" customHeight="false" outlineLevel="0" collapsed="false">
      <c r="A333" s="5" t="s">
        <v>350</v>
      </c>
      <c r="B333" s="5" t="s">
        <v>268</v>
      </c>
      <c r="C333" s="5" t="n">
        <v>0</v>
      </c>
      <c r="D333" s="6" t="n">
        <v>0</v>
      </c>
      <c r="E333" s="7" t="n">
        <f aca="false">C333*0.5+D333*0.5</f>
        <v>0</v>
      </c>
      <c r="F333" s="7"/>
      <c r="G333" s="7" t="n">
        <f aca="false">E333+F333</f>
        <v>0</v>
      </c>
    </row>
    <row r="334" customFormat="false" ht="12" hidden="false" customHeight="false" outlineLevel="0" collapsed="false">
      <c r="A334" s="5" t="s">
        <v>351</v>
      </c>
      <c r="B334" s="5" t="s">
        <v>268</v>
      </c>
      <c r="C334" s="5" t="n">
        <v>0</v>
      </c>
      <c r="D334" s="6" t="n">
        <v>0</v>
      </c>
      <c r="E334" s="7" t="n">
        <f aca="false">C334*0.5+D334*0.5</f>
        <v>0</v>
      </c>
      <c r="F334" s="7"/>
      <c r="G334" s="7" t="n">
        <f aca="false">E334+F334</f>
        <v>0</v>
      </c>
    </row>
    <row r="335" customFormat="false" ht="12" hidden="false" customHeight="false" outlineLevel="0" collapsed="false">
      <c r="A335" s="5" t="s">
        <v>352</v>
      </c>
      <c r="B335" s="5" t="s">
        <v>268</v>
      </c>
      <c r="C335" s="5" t="n">
        <v>0</v>
      </c>
      <c r="D335" s="6" t="n">
        <v>0</v>
      </c>
      <c r="E335" s="7" t="n">
        <f aca="false">C335*0.5+D335*0.5</f>
        <v>0</v>
      </c>
      <c r="F335" s="7"/>
      <c r="G335" s="7" t="n">
        <f aca="false">E335+F335</f>
        <v>0</v>
      </c>
    </row>
    <row r="336" customFormat="false" ht="12" hidden="false" customHeight="false" outlineLevel="0" collapsed="false">
      <c r="A336" s="5" t="s">
        <v>353</v>
      </c>
      <c r="B336" s="5" t="s">
        <v>268</v>
      </c>
      <c r="C336" s="5" t="n">
        <v>0</v>
      </c>
      <c r="D336" s="6" t="n">
        <v>0</v>
      </c>
      <c r="E336" s="7" t="n">
        <f aca="false">C336*0.5+D336*0.5</f>
        <v>0</v>
      </c>
      <c r="F336" s="7"/>
      <c r="G336" s="7" t="n">
        <f aca="false">E336+F336</f>
        <v>0</v>
      </c>
    </row>
    <row r="337" customFormat="false" ht="12" hidden="false" customHeight="false" outlineLevel="0" collapsed="false">
      <c r="A337" s="5" t="s">
        <v>354</v>
      </c>
      <c r="B337" s="5" t="s">
        <v>268</v>
      </c>
      <c r="C337" s="5" t="n">
        <v>63</v>
      </c>
      <c r="D337" s="6" t="n">
        <v>52</v>
      </c>
      <c r="E337" s="7" t="n">
        <f aca="false">C337*0.5+D337*0.5</f>
        <v>57.5</v>
      </c>
      <c r="F337" s="7"/>
      <c r="G337" s="7" t="n">
        <f aca="false">E337+F337</f>
        <v>57.5</v>
      </c>
    </row>
    <row r="338" customFormat="false" ht="12" hidden="false" customHeight="false" outlineLevel="0" collapsed="false">
      <c r="A338" s="5" t="s">
        <v>355</v>
      </c>
      <c r="B338" s="5" t="s">
        <v>268</v>
      </c>
      <c r="C338" s="5" t="n">
        <v>66</v>
      </c>
      <c r="D338" s="6" t="n">
        <v>67</v>
      </c>
      <c r="E338" s="7" t="n">
        <f aca="false">C338*0.5+D338*0.5</f>
        <v>66.5</v>
      </c>
      <c r="F338" s="7"/>
      <c r="G338" s="7" t="n">
        <f aca="false">E338+F338</f>
        <v>66.5</v>
      </c>
    </row>
    <row r="339" customFormat="false" ht="12" hidden="false" customHeight="false" outlineLevel="0" collapsed="false">
      <c r="A339" s="5" t="s">
        <v>356</v>
      </c>
      <c r="B339" s="5" t="s">
        <v>268</v>
      </c>
      <c r="C339" s="5" t="n">
        <v>0</v>
      </c>
      <c r="D339" s="6" t="n">
        <v>0</v>
      </c>
      <c r="E339" s="7" t="n">
        <f aca="false">C339*0.5+D339*0.5</f>
        <v>0</v>
      </c>
      <c r="F339" s="7"/>
      <c r="G339" s="7" t="n">
        <f aca="false">E339+F339</f>
        <v>0</v>
      </c>
    </row>
    <row r="340" customFormat="false" ht="12" hidden="false" customHeight="false" outlineLevel="0" collapsed="false">
      <c r="A340" s="5" t="s">
        <v>357</v>
      </c>
      <c r="B340" s="5" t="s">
        <v>268</v>
      </c>
      <c r="C340" s="5" t="n">
        <v>68</v>
      </c>
      <c r="D340" s="6" t="n">
        <v>66</v>
      </c>
      <c r="E340" s="7" t="n">
        <f aca="false">C340*0.5+D340*0.5</f>
        <v>67</v>
      </c>
      <c r="F340" s="7"/>
      <c r="G340" s="7" t="n">
        <f aca="false">E340+F340</f>
        <v>67</v>
      </c>
    </row>
    <row r="341" customFormat="false" ht="12" hidden="false" customHeight="false" outlineLevel="0" collapsed="false">
      <c r="A341" s="5" t="s">
        <v>358</v>
      </c>
      <c r="B341" s="5" t="s">
        <v>268</v>
      </c>
      <c r="C341" s="5" t="n">
        <v>66</v>
      </c>
      <c r="D341" s="6" t="n">
        <v>70</v>
      </c>
      <c r="E341" s="7" t="n">
        <f aca="false">C341*0.5+D341*0.5</f>
        <v>68</v>
      </c>
      <c r="F341" s="7"/>
      <c r="G341" s="7" t="n">
        <f aca="false">E341+F341</f>
        <v>68</v>
      </c>
    </row>
    <row r="342" customFormat="false" ht="12" hidden="false" customHeight="false" outlineLevel="0" collapsed="false">
      <c r="A342" s="5" t="s">
        <v>359</v>
      </c>
      <c r="B342" s="5" t="s">
        <v>268</v>
      </c>
      <c r="C342" s="5" t="n">
        <v>0</v>
      </c>
      <c r="D342" s="6" t="n">
        <v>0</v>
      </c>
      <c r="E342" s="7" t="n">
        <f aca="false">C342*0.5+D342*0.5</f>
        <v>0</v>
      </c>
      <c r="F342" s="7"/>
      <c r="G342" s="7" t="n">
        <f aca="false">E342+F342</f>
        <v>0</v>
      </c>
    </row>
    <row r="343" customFormat="false" ht="12" hidden="false" customHeight="false" outlineLevel="0" collapsed="false">
      <c r="A343" s="5" t="s">
        <v>360</v>
      </c>
      <c r="B343" s="5" t="s">
        <v>268</v>
      </c>
      <c r="C343" s="5" t="n">
        <v>0</v>
      </c>
      <c r="D343" s="6" t="n">
        <v>0</v>
      </c>
      <c r="E343" s="7" t="n">
        <f aca="false">C343*0.5+D343*0.5</f>
        <v>0</v>
      </c>
      <c r="F343" s="7"/>
      <c r="G343" s="7" t="n">
        <f aca="false">E343+F343</f>
        <v>0</v>
      </c>
    </row>
    <row r="344" customFormat="false" ht="12" hidden="false" customHeight="false" outlineLevel="0" collapsed="false">
      <c r="A344" s="5" t="s">
        <v>361</v>
      </c>
      <c r="B344" s="5" t="s">
        <v>268</v>
      </c>
      <c r="C344" s="5" t="n">
        <v>69</v>
      </c>
      <c r="D344" s="6" t="n">
        <v>50</v>
      </c>
      <c r="E344" s="7" t="n">
        <f aca="false">C344*0.5+D344*0.5</f>
        <v>59.5</v>
      </c>
      <c r="F344" s="7"/>
      <c r="G344" s="7" t="n">
        <f aca="false">E344+F344</f>
        <v>59.5</v>
      </c>
    </row>
    <row r="345" customFormat="false" ht="12" hidden="false" customHeight="false" outlineLevel="0" collapsed="false">
      <c r="A345" s="5" t="s">
        <v>362</v>
      </c>
      <c r="B345" s="5" t="s">
        <v>268</v>
      </c>
      <c r="C345" s="5" t="n">
        <v>59</v>
      </c>
      <c r="D345" s="6" t="n">
        <v>52</v>
      </c>
      <c r="E345" s="7" t="n">
        <f aca="false">C345*0.5+D345*0.5</f>
        <v>55.5</v>
      </c>
      <c r="F345" s="7"/>
      <c r="G345" s="7" t="n">
        <f aca="false">E345+F345</f>
        <v>55.5</v>
      </c>
    </row>
    <row r="346" customFormat="false" ht="12" hidden="false" customHeight="false" outlineLevel="0" collapsed="false">
      <c r="A346" s="5" t="s">
        <v>363</v>
      </c>
      <c r="B346" s="5" t="s">
        <v>268</v>
      </c>
      <c r="C346" s="5" t="n">
        <v>0</v>
      </c>
      <c r="D346" s="6" t="n">
        <v>0</v>
      </c>
      <c r="E346" s="7" t="n">
        <f aca="false">C346*0.5+D346*0.5</f>
        <v>0</v>
      </c>
      <c r="F346" s="7"/>
      <c r="G346" s="7" t="n">
        <f aca="false">E346+F346</f>
        <v>0</v>
      </c>
    </row>
    <row r="347" customFormat="false" ht="12" hidden="false" customHeight="false" outlineLevel="0" collapsed="false">
      <c r="A347" s="5" t="s">
        <v>364</v>
      </c>
      <c r="B347" s="5" t="s">
        <v>268</v>
      </c>
      <c r="C347" s="5" t="n">
        <v>0</v>
      </c>
      <c r="D347" s="6" t="n">
        <v>0</v>
      </c>
      <c r="E347" s="7" t="n">
        <f aca="false">C347*0.5+D347*0.5</f>
        <v>0</v>
      </c>
      <c r="F347" s="7"/>
      <c r="G347" s="7" t="n">
        <f aca="false">E347+F347</f>
        <v>0</v>
      </c>
    </row>
    <row r="348" customFormat="false" ht="12" hidden="false" customHeight="false" outlineLevel="0" collapsed="false">
      <c r="A348" s="5" t="s">
        <v>365</v>
      </c>
      <c r="B348" s="5" t="s">
        <v>268</v>
      </c>
      <c r="C348" s="5" t="n">
        <v>69</v>
      </c>
      <c r="D348" s="6" t="n">
        <v>51</v>
      </c>
      <c r="E348" s="7" t="n">
        <f aca="false">C348*0.5+D348*0.5</f>
        <v>60</v>
      </c>
      <c r="F348" s="7"/>
      <c r="G348" s="7" t="n">
        <f aca="false">E348+F348</f>
        <v>60</v>
      </c>
    </row>
    <row r="349" customFormat="false" ht="12" hidden="false" customHeight="false" outlineLevel="0" collapsed="false">
      <c r="A349" s="5" t="s">
        <v>366</v>
      </c>
      <c r="B349" s="5" t="s">
        <v>268</v>
      </c>
      <c r="C349" s="5" t="n">
        <v>0</v>
      </c>
      <c r="D349" s="6" t="n">
        <v>0</v>
      </c>
      <c r="E349" s="7" t="n">
        <f aca="false">C349*0.5+D349*0.5</f>
        <v>0</v>
      </c>
      <c r="F349" s="7"/>
      <c r="G349" s="7" t="n">
        <f aca="false">E349+F349</f>
        <v>0</v>
      </c>
    </row>
    <row r="350" customFormat="false" ht="12" hidden="false" customHeight="false" outlineLevel="0" collapsed="false">
      <c r="A350" s="5" t="s">
        <v>367</v>
      </c>
      <c r="B350" s="5" t="s">
        <v>268</v>
      </c>
      <c r="C350" s="5" t="n">
        <v>67</v>
      </c>
      <c r="D350" s="6" t="n">
        <v>83</v>
      </c>
      <c r="E350" s="7" t="n">
        <f aca="false">C350*0.5+D350*0.5</f>
        <v>75</v>
      </c>
      <c r="F350" s="7"/>
      <c r="G350" s="7" t="n">
        <f aca="false">E350+F350</f>
        <v>75</v>
      </c>
    </row>
    <row r="351" customFormat="false" ht="12" hidden="false" customHeight="false" outlineLevel="0" collapsed="false">
      <c r="A351" s="5" t="s">
        <v>368</v>
      </c>
      <c r="B351" s="5" t="s">
        <v>369</v>
      </c>
      <c r="C351" s="5" t="n">
        <v>70</v>
      </c>
      <c r="D351" s="6" t="n">
        <v>69</v>
      </c>
      <c r="E351" s="7" t="n">
        <f aca="false">C351*0.5+D351*0.5</f>
        <v>69.5</v>
      </c>
      <c r="F351" s="7"/>
      <c r="G351" s="7" t="n">
        <f aca="false">E351+F351</f>
        <v>69.5</v>
      </c>
    </row>
    <row r="352" customFormat="false" ht="12" hidden="false" customHeight="false" outlineLevel="0" collapsed="false">
      <c r="A352" s="5" t="s">
        <v>370</v>
      </c>
      <c r="B352" s="5" t="s">
        <v>369</v>
      </c>
      <c r="C352" s="5" t="n">
        <v>57</v>
      </c>
      <c r="D352" s="6" t="n">
        <v>65</v>
      </c>
      <c r="E352" s="7" t="n">
        <f aca="false">C352*0.5+D352*0.5</f>
        <v>61</v>
      </c>
      <c r="F352" s="7"/>
      <c r="G352" s="7" t="n">
        <f aca="false">E352+F352</f>
        <v>61</v>
      </c>
    </row>
    <row r="353" customFormat="false" ht="12" hidden="false" customHeight="false" outlineLevel="0" collapsed="false">
      <c r="A353" s="5" t="s">
        <v>371</v>
      </c>
      <c r="B353" s="5" t="s">
        <v>369</v>
      </c>
      <c r="C353" s="5" t="n">
        <v>62</v>
      </c>
      <c r="D353" s="6" t="n">
        <v>75</v>
      </c>
      <c r="E353" s="7" t="n">
        <f aca="false">C353*0.5+D353*0.5</f>
        <v>68.5</v>
      </c>
      <c r="F353" s="7"/>
      <c r="G353" s="7" t="n">
        <f aca="false">E353+F353</f>
        <v>68.5</v>
      </c>
    </row>
    <row r="354" customFormat="false" ht="12" hidden="false" customHeight="false" outlineLevel="0" collapsed="false">
      <c r="A354" s="5" t="s">
        <v>372</v>
      </c>
      <c r="B354" s="5" t="s">
        <v>369</v>
      </c>
      <c r="C354" s="5" t="n">
        <v>60</v>
      </c>
      <c r="D354" s="6" t="n">
        <v>54</v>
      </c>
      <c r="E354" s="7" t="n">
        <f aca="false">C354*0.5+D354*0.5</f>
        <v>57</v>
      </c>
      <c r="F354" s="7"/>
      <c r="G354" s="7" t="n">
        <f aca="false">E354+F354</f>
        <v>57</v>
      </c>
    </row>
    <row r="355" customFormat="false" ht="12" hidden="false" customHeight="false" outlineLevel="0" collapsed="false">
      <c r="A355" s="5" t="s">
        <v>373</v>
      </c>
      <c r="B355" s="5" t="s">
        <v>369</v>
      </c>
      <c r="C355" s="5" t="n">
        <v>0</v>
      </c>
      <c r="D355" s="6" t="n">
        <v>0</v>
      </c>
      <c r="E355" s="7" t="n">
        <f aca="false">C355*0.5+D355*0.5</f>
        <v>0</v>
      </c>
      <c r="F355" s="7"/>
      <c r="G355" s="7" t="n">
        <f aca="false">E355+F355</f>
        <v>0</v>
      </c>
    </row>
    <row r="356" customFormat="false" ht="12" hidden="false" customHeight="false" outlineLevel="0" collapsed="false">
      <c r="A356" s="5" t="s">
        <v>374</v>
      </c>
      <c r="B356" s="5" t="s">
        <v>369</v>
      </c>
      <c r="C356" s="5" t="n">
        <v>67</v>
      </c>
      <c r="D356" s="6" t="n">
        <v>76</v>
      </c>
      <c r="E356" s="7" t="n">
        <f aca="false">C356*0.5+D356*0.5</f>
        <v>71.5</v>
      </c>
      <c r="F356" s="7"/>
      <c r="G356" s="7" t="n">
        <f aca="false">E356+F356</f>
        <v>71.5</v>
      </c>
    </row>
    <row r="357" customFormat="false" ht="12" hidden="false" customHeight="false" outlineLevel="0" collapsed="false">
      <c r="A357" s="5" t="s">
        <v>375</v>
      </c>
      <c r="B357" s="5" t="s">
        <v>369</v>
      </c>
      <c r="C357" s="5" t="n">
        <v>0</v>
      </c>
      <c r="D357" s="6" t="n">
        <v>0</v>
      </c>
      <c r="E357" s="7" t="n">
        <f aca="false">C357*0.5+D357*0.5</f>
        <v>0</v>
      </c>
      <c r="F357" s="7"/>
      <c r="G357" s="7" t="n">
        <f aca="false">E357+F357</f>
        <v>0</v>
      </c>
    </row>
    <row r="358" customFormat="false" ht="12" hidden="false" customHeight="false" outlineLevel="0" collapsed="false">
      <c r="A358" s="5" t="s">
        <v>376</v>
      </c>
      <c r="B358" s="5" t="s">
        <v>369</v>
      </c>
      <c r="C358" s="5" t="n">
        <v>59</v>
      </c>
      <c r="D358" s="6" t="n">
        <v>56</v>
      </c>
      <c r="E358" s="7" t="n">
        <f aca="false">C358*0.5+D358*0.5</f>
        <v>57.5</v>
      </c>
      <c r="F358" s="7"/>
      <c r="G358" s="7" t="n">
        <f aca="false">E358+F358</f>
        <v>57.5</v>
      </c>
    </row>
    <row r="359" customFormat="false" ht="12" hidden="false" customHeight="false" outlineLevel="0" collapsed="false">
      <c r="A359" s="5" t="s">
        <v>377</v>
      </c>
      <c r="B359" s="5" t="s">
        <v>369</v>
      </c>
      <c r="C359" s="5" t="n">
        <v>0</v>
      </c>
      <c r="D359" s="6" t="n">
        <v>0</v>
      </c>
      <c r="E359" s="7" t="n">
        <f aca="false">C359*0.5+D359*0.5</f>
        <v>0</v>
      </c>
      <c r="F359" s="7"/>
      <c r="G359" s="7" t="n">
        <f aca="false">E359+F359</f>
        <v>0</v>
      </c>
    </row>
    <row r="360" customFormat="false" ht="12" hidden="false" customHeight="false" outlineLevel="0" collapsed="false">
      <c r="A360" s="5" t="s">
        <v>378</v>
      </c>
      <c r="B360" s="5" t="s">
        <v>369</v>
      </c>
      <c r="C360" s="5" t="n">
        <v>63</v>
      </c>
      <c r="D360" s="6" t="n">
        <v>75</v>
      </c>
      <c r="E360" s="7" t="n">
        <f aca="false">C360*0.5+D360*0.5</f>
        <v>69</v>
      </c>
      <c r="F360" s="7"/>
      <c r="G360" s="7" t="n">
        <f aca="false">E360+F360</f>
        <v>69</v>
      </c>
    </row>
    <row r="361" customFormat="false" ht="12" hidden="false" customHeight="false" outlineLevel="0" collapsed="false">
      <c r="A361" s="5" t="s">
        <v>379</v>
      </c>
      <c r="B361" s="5" t="s">
        <v>369</v>
      </c>
      <c r="C361" s="5" t="n">
        <v>58</v>
      </c>
      <c r="D361" s="6" t="n">
        <v>70</v>
      </c>
      <c r="E361" s="7" t="n">
        <f aca="false">C361*0.5+D361*0.5</f>
        <v>64</v>
      </c>
      <c r="F361" s="7"/>
      <c r="G361" s="7" t="n">
        <f aca="false">E361+F361</f>
        <v>64</v>
      </c>
    </row>
    <row r="362" customFormat="false" ht="12" hidden="false" customHeight="false" outlineLevel="0" collapsed="false">
      <c r="A362" s="5" t="s">
        <v>380</v>
      </c>
      <c r="B362" s="5" t="s">
        <v>369</v>
      </c>
      <c r="C362" s="5" t="n">
        <v>50</v>
      </c>
      <c r="D362" s="6" t="n">
        <v>57</v>
      </c>
      <c r="E362" s="7" t="n">
        <f aca="false">C362*0.5+D362*0.5</f>
        <v>53.5</v>
      </c>
      <c r="F362" s="7"/>
      <c r="G362" s="7" t="n">
        <f aca="false">E362+F362</f>
        <v>53.5</v>
      </c>
    </row>
    <row r="363" customFormat="false" ht="12" hidden="false" customHeight="false" outlineLevel="0" collapsed="false">
      <c r="A363" s="5" t="s">
        <v>381</v>
      </c>
      <c r="B363" s="5" t="s">
        <v>369</v>
      </c>
      <c r="C363" s="5" t="n">
        <v>74</v>
      </c>
      <c r="D363" s="6" t="n">
        <v>70</v>
      </c>
      <c r="E363" s="7" t="n">
        <f aca="false">C363*0.5+D363*0.5</f>
        <v>72</v>
      </c>
      <c r="F363" s="7"/>
      <c r="G363" s="7" t="n">
        <f aca="false">E363+F363</f>
        <v>72</v>
      </c>
    </row>
    <row r="364" customFormat="false" ht="12" hidden="false" customHeight="false" outlineLevel="0" collapsed="false">
      <c r="A364" s="5" t="s">
        <v>382</v>
      </c>
      <c r="B364" s="5" t="s">
        <v>369</v>
      </c>
      <c r="C364" s="5" t="n">
        <v>62</v>
      </c>
      <c r="D364" s="6" t="n">
        <v>72</v>
      </c>
      <c r="E364" s="7" t="n">
        <f aca="false">C364*0.5+D364*0.5</f>
        <v>67</v>
      </c>
      <c r="F364" s="7"/>
      <c r="G364" s="7" t="n">
        <f aca="false">E364+F364</f>
        <v>67</v>
      </c>
    </row>
    <row r="365" customFormat="false" ht="12" hidden="false" customHeight="false" outlineLevel="0" collapsed="false">
      <c r="A365" s="5" t="s">
        <v>383</v>
      </c>
      <c r="B365" s="5" t="s">
        <v>369</v>
      </c>
      <c r="C365" s="5" t="n">
        <v>0</v>
      </c>
      <c r="D365" s="6" t="n">
        <v>0</v>
      </c>
      <c r="E365" s="7" t="n">
        <f aca="false">C365*0.5+D365*0.5</f>
        <v>0</v>
      </c>
      <c r="F365" s="7"/>
      <c r="G365" s="7" t="n">
        <f aca="false">E365+F365</f>
        <v>0</v>
      </c>
    </row>
    <row r="366" customFormat="false" ht="12" hidden="false" customHeight="false" outlineLevel="0" collapsed="false">
      <c r="A366" s="5" t="s">
        <v>384</v>
      </c>
      <c r="B366" s="5" t="s">
        <v>369</v>
      </c>
      <c r="C366" s="5" t="n">
        <v>55</v>
      </c>
      <c r="D366" s="6" t="n">
        <v>61</v>
      </c>
      <c r="E366" s="7" t="n">
        <f aca="false">C366*0.5+D366*0.5</f>
        <v>58</v>
      </c>
      <c r="F366" s="7"/>
      <c r="G366" s="7" t="n">
        <f aca="false">E366+F366</f>
        <v>58</v>
      </c>
    </row>
    <row r="367" customFormat="false" ht="12" hidden="false" customHeight="false" outlineLevel="0" collapsed="false">
      <c r="A367" s="5" t="s">
        <v>385</v>
      </c>
      <c r="B367" s="5" t="s">
        <v>369</v>
      </c>
      <c r="C367" s="5" t="n">
        <v>66</v>
      </c>
      <c r="D367" s="6" t="n">
        <v>55</v>
      </c>
      <c r="E367" s="7" t="n">
        <f aca="false">C367*0.5+D367*0.5</f>
        <v>60.5</v>
      </c>
      <c r="F367" s="7"/>
      <c r="G367" s="7" t="n">
        <f aca="false">E367+F367</f>
        <v>60.5</v>
      </c>
    </row>
    <row r="368" customFormat="false" ht="12" hidden="false" customHeight="false" outlineLevel="0" collapsed="false">
      <c r="A368" s="5" t="s">
        <v>386</v>
      </c>
      <c r="B368" s="5" t="s">
        <v>369</v>
      </c>
      <c r="C368" s="5" t="n">
        <v>61</v>
      </c>
      <c r="D368" s="6" t="n">
        <v>44</v>
      </c>
      <c r="E368" s="7" t="n">
        <f aca="false">C368*0.5+D368*0.5</f>
        <v>52.5</v>
      </c>
      <c r="F368" s="7"/>
      <c r="G368" s="7" t="n">
        <f aca="false">E368+F368</f>
        <v>52.5</v>
      </c>
    </row>
    <row r="369" customFormat="false" ht="12" hidden="false" customHeight="false" outlineLevel="0" collapsed="false">
      <c r="A369" s="5" t="s">
        <v>387</v>
      </c>
      <c r="B369" s="5" t="s">
        <v>369</v>
      </c>
      <c r="C369" s="5" t="n">
        <v>67</v>
      </c>
      <c r="D369" s="6" t="n">
        <v>67</v>
      </c>
      <c r="E369" s="7" t="n">
        <f aca="false">C369*0.5+D369*0.5</f>
        <v>67</v>
      </c>
      <c r="F369" s="7"/>
      <c r="G369" s="7" t="n">
        <f aca="false">E369+F369</f>
        <v>67</v>
      </c>
    </row>
    <row r="370" customFormat="false" ht="12" hidden="false" customHeight="false" outlineLevel="0" collapsed="false">
      <c r="A370" s="5" t="s">
        <v>388</v>
      </c>
      <c r="B370" s="5" t="s">
        <v>369</v>
      </c>
      <c r="C370" s="5" t="n">
        <v>0</v>
      </c>
      <c r="D370" s="6" t="n">
        <v>0</v>
      </c>
      <c r="E370" s="7" t="n">
        <f aca="false">C370*0.5+D370*0.5</f>
        <v>0</v>
      </c>
      <c r="F370" s="7"/>
      <c r="G370" s="7" t="n">
        <f aca="false">E370+F370</f>
        <v>0</v>
      </c>
    </row>
    <row r="371" customFormat="false" ht="12" hidden="false" customHeight="false" outlineLevel="0" collapsed="false">
      <c r="A371" s="5" t="s">
        <v>389</v>
      </c>
      <c r="B371" s="5" t="s">
        <v>369</v>
      </c>
      <c r="C371" s="5" t="n">
        <v>67</v>
      </c>
      <c r="D371" s="6" t="n">
        <v>50</v>
      </c>
      <c r="E371" s="7" t="n">
        <f aca="false">C371*0.5+D371*0.5</f>
        <v>58.5</v>
      </c>
      <c r="F371" s="7"/>
      <c r="G371" s="7" t="n">
        <f aca="false">E371+F371</f>
        <v>58.5</v>
      </c>
    </row>
    <row r="372" customFormat="false" ht="12" hidden="false" customHeight="false" outlineLevel="0" collapsed="false">
      <c r="A372" s="5" t="s">
        <v>390</v>
      </c>
      <c r="B372" s="5" t="s">
        <v>369</v>
      </c>
      <c r="C372" s="5" t="n">
        <v>46</v>
      </c>
      <c r="D372" s="6" t="n">
        <v>40</v>
      </c>
      <c r="E372" s="7" t="n">
        <f aca="false">C372*0.5+D372*0.5</f>
        <v>43</v>
      </c>
      <c r="F372" s="7"/>
      <c r="G372" s="7" t="n">
        <f aca="false">E372+F372</f>
        <v>43</v>
      </c>
    </row>
    <row r="373" customFormat="false" ht="12" hidden="false" customHeight="false" outlineLevel="0" collapsed="false">
      <c r="A373" s="5" t="s">
        <v>391</v>
      </c>
      <c r="B373" s="5" t="s">
        <v>369</v>
      </c>
      <c r="C373" s="5" t="n">
        <v>52</v>
      </c>
      <c r="D373" s="6" t="n">
        <v>70</v>
      </c>
      <c r="E373" s="7" t="n">
        <f aca="false">C373*0.5+D373*0.5</f>
        <v>61</v>
      </c>
      <c r="F373" s="7"/>
      <c r="G373" s="7" t="n">
        <f aca="false">E373+F373</f>
        <v>61</v>
      </c>
    </row>
    <row r="374" customFormat="false" ht="12" hidden="false" customHeight="false" outlineLevel="0" collapsed="false">
      <c r="A374" s="5" t="s">
        <v>392</v>
      </c>
      <c r="B374" s="5" t="s">
        <v>369</v>
      </c>
      <c r="C374" s="5" t="n">
        <v>0</v>
      </c>
      <c r="D374" s="6" t="n">
        <v>0</v>
      </c>
      <c r="E374" s="7" t="n">
        <f aca="false">C374*0.5+D374*0.5</f>
        <v>0</v>
      </c>
      <c r="F374" s="7"/>
      <c r="G374" s="7" t="n">
        <f aca="false">E374+F374</f>
        <v>0</v>
      </c>
    </row>
    <row r="375" customFormat="false" ht="12" hidden="false" customHeight="false" outlineLevel="0" collapsed="false">
      <c r="A375" s="5" t="s">
        <v>393</v>
      </c>
      <c r="B375" s="5" t="s">
        <v>369</v>
      </c>
      <c r="C375" s="5" t="n">
        <v>65</v>
      </c>
      <c r="D375" s="6" t="n">
        <v>68</v>
      </c>
      <c r="E375" s="7" t="n">
        <f aca="false">C375*0.5+D375*0.5</f>
        <v>66.5</v>
      </c>
      <c r="F375" s="7"/>
      <c r="G375" s="7" t="n">
        <f aca="false">E375+F375</f>
        <v>66.5</v>
      </c>
    </row>
    <row r="376" customFormat="false" ht="12" hidden="false" customHeight="false" outlineLevel="0" collapsed="false">
      <c r="A376" s="5" t="s">
        <v>394</v>
      </c>
      <c r="B376" s="5" t="s">
        <v>369</v>
      </c>
      <c r="C376" s="5" t="n">
        <v>60</v>
      </c>
      <c r="D376" s="6" t="n">
        <v>65</v>
      </c>
      <c r="E376" s="7" t="n">
        <f aca="false">C376*0.5+D376*0.5</f>
        <v>62.5</v>
      </c>
      <c r="F376" s="7"/>
      <c r="G376" s="7" t="n">
        <f aca="false">E376+F376</f>
        <v>62.5</v>
      </c>
    </row>
    <row r="377" customFormat="false" ht="12" hidden="false" customHeight="false" outlineLevel="0" collapsed="false">
      <c r="A377" s="5" t="s">
        <v>395</v>
      </c>
      <c r="B377" s="5" t="s">
        <v>369</v>
      </c>
      <c r="C377" s="5" t="n">
        <v>0</v>
      </c>
      <c r="D377" s="6" t="n">
        <v>0</v>
      </c>
      <c r="E377" s="7" t="n">
        <f aca="false">C377*0.5+D377*0.5</f>
        <v>0</v>
      </c>
      <c r="F377" s="7"/>
      <c r="G377" s="7" t="n">
        <f aca="false">E377+F377</f>
        <v>0</v>
      </c>
    </row>
    <row r="378" customFormat="false" ht="12" hidden="false" customHeight="false" outlineLevel="0" collapsed="false">
      <c r="A378" s="5" t="s">
        <v>396</v>
      </c>
      <c r="B378" s="5" t="s">
        <v>369</v>
      </c>
      <c r="C378" s="5" t="n">
        <v>0</v>
      </c>
      <c r="D378" s="6" t="n">
        <v>0</v>
      </c>
      <c r="E378" s="7" t="n">
        <f aca="false">C378*0.5+D378*0.5</f>
        <v>0</v>
      </c>
      <c r="F378" s="7"/>
      <c r="G378" s="7" t="n">
        <f aca="false">E378+F378</f>
        <v>0</v>
      </c>
    </row>
    <row r="379" customFormat="false" ht="12" hidden="false" customHeight="false" outlineLevel="0" collapsed="false">
      <c r="A379" s="5" t="s">
        <v>397</v>
      </c>
      <c r="B379" s="5" t="s">
        <v>369</v>
      </c>
      <c r="C379" s="5" t="n">
        <v>0</v>
      </c>
      <c r="D379" s="6" t="n">
        <v>0</v>
      </c>
      <c r="E379" s="7" t="n">
        <f aca="false">C379*0.5+D379*0.5</f>
        <v>0</v>
      </c>
      <c r="F379" s="7"/>
      <c r="G379" s="7" t="n">
        <f aca="false">E379+F379</f>
        <v>0</v>
      </c>
    </row>
    <row r="380" customFormat="false" ht="12" hidden="false" customHeight="false" outlineLevel="0" collapsed="false">
      <c r="A380" s="5" t="s">
        <v>398</v>
      </c>
      <c r="B380" s="5" t="s">
        <v>369</v>
      </c>
      <c r="C380" s="5" t="n">
        <v>53</v>
      </c>
      <c r="D380" s="6" t="n">
        <v>40</v>
      </c>
      <c r="E380" s="7" t="n">
        <f aca="false">C380*0.5+D380*0.5</f>
        <v>46.5</v>
      </c>
      <c r="F380" s="7"/>
      <c r="G380" s="7" t="n">
        <f aca="false">E380+F380</f>
        <v>46.5</v>
      </c>
    </row>
    <row r="381" customFormat="false" ht="12" hidden="false" customHeight="false" outlineLevel="0" collapsed="false">
      <c r="A381" s="5" t="s">
        <v>399</v>
      </c>
      <c r="B381" s="5" t="s">
        <v>369</v>
      </c>
      <c r="C381" s="5" t="n">
        <v>60</v>
      </c>
      <c r="D381" s="6" t="n">
        <v>63</v>
      </c>
      <c r="E381" s="7" t="n">
        <f aca="false">C381*0.5+D381*0.5</f>
        <v>61.5</v>
      </c>
      <c r="F381" s="7"/>
      <c r="G381" s="7" t="n">
        <f aca="false">E381+F381</f>
        <v>61.5</v>
      </c>
    </row>
    <row r="382" customFormat="false" ht="12" hidden="false" customHeight="false" outlineLevel="0" collapsed="false">
      <c r="A382" s="5" t="s">
        <v>400</v>
      </c>
      <c r="B382" s="5" t="s">
        <v>369</v>
      </c>
      <c r="C382" s="5" t="n">
        <v>58</v>
      </c>
      <c r="D382" s="6" t="n">
        <v>65</v>
      </c>
      <c r="E382" s="7" t="n">
        <f aca="false">C382*0.5+D382*0.5</f>
        <v>61.5</v>
      </c>
      <c r="F382" s="7"/>
      <c r="G382" s="7" t="n">
        <f aca="false">E382+F382</f>
        <v>61.5</v>
      </c>
    </row>
    <row r="383" customFormat="false" ht="12" hidden="false" customHeight="false" outlineLevel="0" collapsed="false">
      <c r="A383" s="5" t="s">
        <v>401</v>
      </c>
      <c r="B383" s="5" t="s">
        <v>369</v>
      </c>
      <c r="C383" s="5" t="n">
        <v>62</v>
      </c>
      <c r="D383" s="6" t="n">
        <v>43</v>
      </c>
      <c r="E383" s="7" t="n">
        <f aca="false">C383*0.5+D383*0.5</f>
        <v>52.5</v>
      </c>
      <c r="F383" s="7"/>
      <c r="G383" s="7" t="n">
        <f aca="false">E383+F383</f>
        <v>52.5</v>
      </c>
    </row>
    <row r="384" customFormat="false" ht="12" hidden="false" customHeight="false" outlineLevel="0" collapsed="false">
      <c r="A384" s="5" t="s">
        <v>402</v>
      </c>
      <c r="B384" s="5" t="s">
        <v>369</v>
      </c>
      <c r="C384" s="5" t="n">
        <v>65</v>
      </c>
      <c r="D384" s="6" t="n">
        <v>60</v>
      </c>
      <c r="E384" s="7" t="n">
        <f aca="false">C384*0.5+D384*0.5</f>
        <v>62.5</v>
      </c>
      <c r="F384" s="7"/>
      <c r="G384" s="7" t="n">
        <f aca="false">E384+F384</f>
        <v>62.5</v>
      </c>
    </row>
    <row r="385" customFormat="false" ht="12" hidden="false" customHeight="false" outlineLevel="0" collapsed="false">
      <c r="A385" s="5" t="s">
        <v>403</v>
      </c>
      <c r="B385" s="5" t="s">
        <v>369</v>
      </c>
      <c r="C385" s="5" t="n">
        <v>60</v>
      </c>
      <c r="D385" s="6" t="n">
        <v>67</v>
      </c>
      <c r="E385" s="7" t="n">
        <f aca="false">C385*0.5+D385*0.5</f>
        <v>63.5</v>
      </c>
      <c r="F385" s="7"/>
      <c r="G385" s="7" t="n">
        <f aca="false">E385+F385</f>
        <v>63.5</v>
      </c>
    </row>
    <row r="386" customFormat="false" ht="12" hidden="false" customHeight="false" outlineLevel="0" collapsed="false">
      <c r="A386" s="5" t="s">
        <v>404</v>
      </c>
      <c r="B386" s="5" t="s">
        <v>369</v>
      </c>
      <c r="C386" s="5" t="n">
        <v>72</v>
      </c>
      <c r="D386" s="6" t="n">
        <v>72</v>
      </c>
      <c r="E386" s="7" t="n">
        <f aca="false">C386*0.5+D386*0.5</f>
        <v>72</v>
      </c>
      <c r="F386" s="7"/>
      <c r="G386" s="7" t="n">
        <f aca="false">E386+F386</f>
        <v>72</v>
      </c>
    </row>
    <row r="387" customFormat="false" ht="12" hidden="false" customHeight="false" outlineLevel="0" collapsed="false">
      <c r="A387" s="5" t="s">
        <v>405</v>
      </c>
      <c r="B387" s="5" t="s">
        <v>369</v>
      </c>
      <c r="C387" s="5" t="n">
        <v>0</v>
      </c>
      <c r="D387" s="6" t="n">
        <v>0</v>
      </c>
      <c r="E387" s="7" t="n">
        <f aca="false">C387*0.5+D387*0.5</f>
        <v>0</v>
      </c>
      <c r="F387" s="7"/>
      <c r="G387" s="7" t="n">
        <f aca="false">E387+F387</f>
        <v>0</v>
      </c>
    </row>
    <row r="388" customFormat="false" ht="12" hidden="false" customHeight="false" outlineLevel="0" collapsed="false">
      <c r="A388" s="5" t="s">
        <v>406</v>
      </c>
      <c r="B388" s="5" t="s">
        <v>369</v>
      </c>
      <c r="C388" s="5" t="n">
        <v>61</v>
      </c>
      <c r="D388" s="6" t="n">
        <v>80</v>
      </c>
      <c r="E388" s="7" t="n">
        <f aca="false">C388*0.5+D388*0.5</f>
        <v>70.5</v>
      </c>
      <c r="F388" s="7"/>
      <c r="G388" s="7" t="n">
        <f aca="false">E388+F388</f>
        <v>70.5</v>
      </c>
    </row>
    <row r="389" customFormat="false" ht="12" hidden="false" customHeight="false" outlineLevel="0" collapsed="false">
      <c r="A389" s="5" t="s">
        <v>407</v>
      </c>
      <c r="B389" s="5" t="s">
        <v>369</v>
      </c>
      <c r="C389" s="5" t="n">
        <v>59</v>
      </c>
      <c r="D389" s="6" t="n">
        <v>33</v>
      </c>
      <c r="E389" s="7" t="n">
        <f aca="false">C389*0.5+D389*0.5</f>
        <v>46</v>
      </c>
      <c r="F389" s="7"/>
      <c r="G389" s="7" t="n">
        <f aca="false">E389+F389</f>
        <v>46</v>
      </c>
    </row>
    <row r="390" customFormat="false" ht="12" hidden="false" customHeight="false" outlineLevel="0" collapsed="false">
      <c r="A390" s="5" t="s">
        <v>408</v>
      </c>
      <c r="B390" s="5" t="s">
        <v>369</v>
      </c>
      <c r="C390" s="5" t="n">
        <v>67</v>
      </c>
      <c r="D390" s="6" t="n">
        <v>68</v>
      </c>
      <c r="E390" s="7" t="n">
        <f aca="false">C390*0.5+D390*0.5</f>
        <v>67.5</v>
      </c>
      <c r="F390" s="7"/>
      <c r="G390" s="7" t="n">
        <f aca="false">E390+F390</f>
        <v>67.5</v>
      </c>
    </row>
    <row r="391" customFormat="false" ht="12" hidden="false" customHeight="false" outlineLevel="0" collapsed="false">
      <c r="A391" s="5" t="s">
        <v>409</v>
      </c>
      <c r="B391" s="5" t="s">
        <v>369</v>
      </c>
      <c r="C391" s="5" t="n">
        <v>61</v>
      </c>
      <c r="D391" s="6" t="n">
        <v>59</v>
      </c>
      <c r="E391" s="7" t="n">
        <f aca="false">C391*0.5+D391*0.5</f>
        <v>60</v>
      </c>
      <c r="F391" s="7"/>
      <c r="G391" s="7" t="n">
        <f aca="false">E391+F391</f>
        <v>60</v>
      </c>
    </row>
    <row r="392" customFormat="false" ht="12" hidden="false" customHeight="false" outlineLevel="0" collapsed="false">
      <c r="A392" s="5" t="s">
        <v>410</v>
      </c>
      <c r="B392" s="5" t="s">
        <v>369</v>
      </c>
      <c r="C392" s="5" t="n">
        <v>64</v>
      </c>
      <c r="D392" s="6" t="n">
        <v>66</v>
      </c>
      <c r="E392" s="7" t="n">
        <f aca="false">C392*0.5+D392*0.5</f>
        <v>65</v>
      </c>
      <c r="F392" s="7"/>
      <c r="G392" s="7" t="n">
        <f aca="false">E392+F392</f>
        <v>65</v>
      </c>
    </row>
    <row r="393" customFormat="false" ht="12" hidden="false" customHeight="false" outlineLevel="0" collapsed="false">
      <c r="A393" s="5" t="s">
        <v>411</v>
      </c>
      <c r="B393" s="5" t="s">
        <v>369</v>
      </c>
      <c r="C393" s="5" t="n">
        <v>71</v>
      </c>
      <c r="D393" s="6" t="n">
        <v>63</v>
      </c>
      <c r="E393" s="7" t="n">
        <f aca="false">C393*0.5+D393*0.5</f>
        <v>67</v>
      </c>
      <c r="F393" s="7"/>
      <c r="G393" s="7" t="n">
        <f aca="false">E393+F393</f>
        <v>67</v>
      </c>
    </row>
    <row r="394" customFormat="false" ht="12" hidden="false" customHeight="false" outlineLevel="0" collapsed="false">
      <c r="A394" s="5" t="s">
        <v>412</v>
      </c>
      <c r="B394" s="5" t="s">
        <v>369</v>
      </c>
      <c r="C394" s="5" t="n">
        <v>67</v>
      </c>
      <c r="D394" s="6" t="n">
        <v>63</v>
      </c>
      <c r="E394" s="7" t="n">
        <f aca="false">C394*0.5+D394*0.5</f>
        <v>65</v>
      </c>
      <c r="F394" s="7"/>
      <c r="G394" s="7" t="n">
        <f aca="false">E394+F394</f>
        <v>65</v>
      </c>
    </row>
    <row r="395" customFormat="false" ht="12" hidden="false" customHeight="false" outlineLevel="0" collapsed="false">
      <c r="A395" s="5" t="s">
        <v>413</v>
      </c>
      <c r="B395" s="5" t="s">
        <v>369</v>
      </c>
      <c r="C395" s="5" t="n">
        <v>62</v>
      </c>
      <c r="D395" s="6" t="n">
        <v>50</v>
      </c>
      <c r="E395" s="7" t="n">
        <f aca="false">C395*0.5+D395*0.5</f>
        <v>56</v>
      </c>
      <c r="F395" s="7"/>
      <c r="G395" s="7" t="n">
        <f aca="false">E395+F395</f>
        <v>56</v>
      </c>
    </row>
    <row r="396" customFormat="false" ht="12" hidden="false" customHeight="false" outlineLevel="0" collapsed="false">
      <c r="A396" s="5" t="s">
        <v>414</v>
      </c>
      <c r="B396" s="5" t="s">
        <v>369</v>
      </c>
      <c r="C396" s="5" t="n">
        <v>58</v>
      </c>
      <c r="D396" s="6" t="n">
        <v>55</v>
      </c>
      <c r="E396" s="7" t="n">
        <f aca="false">C396*0.5+D396*0.5</f>
        <v>56.5</v>
      </c>
      <c r="F396" s="7"/>
      <c r="G396" s="7" t="n">
        <f aca="false">E396+F396</f>
        <v>56.5</v>
      </c>
    </row>
    <row r="397" customFormat="false" ht="12" hidden="false" customHeight="false" outlineLevel="0" collapsed="false">
      <c r="A397" s="5" t="s">
        <v>415</v>
      </c>
      <c r="B397" s="5" t="s">
        <v>369</v>
      </c>
      <c r="C397" s="5" t="n">
        <v>0</v>
      </c>
      <c r="D397" s="6" t="n">
        <v>0</v>
      </c>
      <c r="E397" s="7" t="n">
        <f aca="false">C397*0.5+D397*0.5</f>
        <v>0</v>
      </c>
      <c r="F397" s="7"/>
      <c r="G397" s="7" t="n">
        <f aca="false">E397+F397</f>
        <v>0</v>
      </c>
    </row>
    <row r="398" customFormat="false" ht="12" hidden="false" customHeight="false" outlineLevel="0" collapsed="false">
      <c r="A398" s="5" t="s">
        <v>416</v>
      </c>
      <c r="B398" s="5" t="s">
        <v>369</v>
      </c>
      <c r="C398" s="5" t="n">
        <v>67</v>
      </c>
      <c r="D398" s="6" t="n">
        <v>70</v>
      </c>
      <c r="E398" s="7" t="n">
        <f aca="false">C398*0.5+D398*0.5</f>
        <v>68.5</v>
      </c>
      <c r="F398" s="7"/>
      <c r="G398" s="7" t="n">
        <f aca="false">E398+F398</f>
        <v>68.5</v>
      </c>
    </row>
    <row r="399" customFormat="false" ht="12" hidden="false" customHeight="false" outlineLevel="0" collapsed="false">
      <c r="A399" s="5" t="s">
        <v>417</v>
      </c>
      <c r="B399" s="5" t="s">
        <v>369</v>
      </c>
      <c r="C399" s="5" t="n">
        <v>67</v>
      </c>
      <c r="D399" s="6" t="n">
        <v>65</v>
      </c>
      <c r="E399" s="7" t="n">
        <f aca="false">C399*0.5+D399*0.5</f>
        <v>66</v>
      </c>
      <c r="F399" s="7"/>
      <c r="G399" s="7" t="n">
        <f aca="false">E399+F399</f>
        <v>66</v>
      </c>
    </row>
    <row r="400" customFormat="false" ht="12" hidden="false" customHeight="false" outlineLevel="0" collapsed="false">
      <c r="A400" s="5" t="s">
        <v>418</v>
      </c>
      <c r="B400" s="5" t="s">
        <v>369</v>
      </c>
      <c r="C400" s="5" t="n">
        <v>65</v>
      </c>
      <c r="D400" s="6" t="n">
        <v>69</v>
      </c>
      <c r="E400" s="7" t="n">
        <f aca="false">C400*0.5+D400*0.5</f>
        <v>67</v>
      </c>
      <c r="F400" s="7"/>
      <c r="G400" s="7" t="n">
        <f aca="false">E400+F400</f>
        <v>67</v>
      </c>
    </row>
    <row r="401" customFormat="false" ht="12" hidden="false" customHeight="false" outlineLevel="0" collapsed="false">
      <c r="A401" s="5" t="s">
        <v>419</v>
      </c>
      <c r="B401" s="5" t="s">
        <v>369</v>
      </c>
      <c r="C401" s="5" t="n">
        <v>62</v>
      </c>
      <c r="D401" s="6" t="n">
        <v>61</v>
      </c>
      <c r="E401" s="7" t="n">
        <f aca="false">C401*0.5+D401*0.5</f>
        <v>61.5</v>
      </c>
      <c r="F401" s="7"/>
      <c r="G401" s="7" t="n">
        <f aca="false">E401+F401</f>
        <v>61.5</v>
      </c>
    </row>
    <row r="402" customFormat="false" ht="12" hidden="false" customHeight="false" outlineLevel="0" collapsed="false">
      <c r="A402" s="5" t="s">
        <v>420</v>
      </c>
      <c r="B402" s="5" t="s">
        <v>369</v>
      </c>
      <c r="C402" s="5" t="n">
        <v>61</v>
      </c>
      <c r="D402" s="6" t="n">
        <v>54</v>
      </c>
      <c r="E402" s="7" t="n">
        <f aca="false">C402*0.5+D402*0.5</f>
        <v>57.5</v>
      </c>
      <c r="F402" s="7"/>
      <c r="G402" s="7" t="n">
        <f aca="false">E402+F402</f>
        <v>57.5</v>
      </c>
    </row>
    <row r="403" customFormat="false" ht="12" hidden="false" customHeight="false" outlineLevel="0" collapsed="false">
      <c r="A403" s="5" t="s">
        <v>421</v>
      </c>
      <c r="B403" s="5" t="s">
        <v>369</v>
      </c>
      <c r="C403" s="5" t="n">
        <v>51</v>
      </c>
      <c r="D403" s="6" t="n">
        <v>50</v>
      </c>
      <c r="E403" s="7" t="n">
        <f aca="false">C403*0.5+D403*0.5</f>
        <v>50.5</v>
      </c>
      <c r="F403" s="7"/>
      <c r="G403" s="7" t="n">
        <f aca="false">E403+F403</f>
        <v>50.5</v>
      </c>
    </row>
    <row r="404" customFormat="false" ht="12" hidden="false" customHeight="false" outlineLevel="0" collapsed="false">
      <c r="A404" s="5" t="s">
        <v>422</v>
      </c>
      <c r="B404" s="5" t="s">
        <v>369</v>
      </c>
      <c r="C404" s="5" t="n">
        <v>71</v>
      </c>
      <c r="D404" s="6" t="n">
        <v>65</v>
      </c>
      <c r="E404" s="7" t="n">
        <f aca="false">C404*0.5+D404*0.5</f>
        <v>68</v>
      </c>
      <c r="F404" s="7"/>
      <c r="G404" s="7" t="n">
        <f aca="false">E404+F404</f>
        <v>68</v>
      </c>
    </row>
    <row r="405" customFormat="false" ht="12" hidden="false" customHeight="false" outlineLevel="0" collapsed="false">
      <c r="A405" s="5" t="s">
        <v>423</v>
      </c>
      <c r="B405" s="5" t="s">
        <v>369</v>
      </c>
      <c r="C405" s="5" t="n">
        <v>54</v>
      </c>
      <c r="D405" s="6" t="n">
        <v>56</v>
      </c>
      <c r="E405" s="7" t="n">
        <f aca="false">C405*0.5+D405*0.5</f>
        <v>55</v>
      </c>
      <c r="F405" s="7"/>
      <c r="G405" s="7" t="n">
        <f aca="false">E405+F405</f>
        <v>55</v>
      </c>
    </row>
    <row r="406" customFormat="false" ht="12" hidden="false" customHeight="false" outlineLevel="0" collapsed="false">
      <c r="A406" s="5" t="s">
        <v>424</v>
      </c>
      <c r="B406" s="5" t="s">
        <v>369</v>
      </c>
      <c r="C406" s="5" t="n">
        <v>0</v>
      </c>
      <c r="D406" s="6" t="n">
        <v>0</v>
      </c>
      <c r="E406" s="7" t="n">
        <f aca="false">C406*0.5+D406*0.5</f>
        <v>0</v>
      </c>
      <c r="F406" s="7"/>
      <c r="G406" s="7" t="n">
        <f aca="false">E406+F406</f>
        <v>0</v>
      </c>
    </row>
    <row r="407" customFormat="false" ht="12" hidden="false" customHeight="false" outlineLevel="0" collapsed="false">
      <c r="A407" s="5" t="s">
        <v>425</v>
      </c>
      <c r="B407" s="5" t="s">
        <v>369</v>
      </c>
      <c r="C407" s="5" t="n">
        <v>66</v>
      </c>
      <c r="D407" s="6" t="n">
        <v>59</v>
      </c>
      <c r="E407" s="7" t="n">
        <f aca="false">C407*0.5+D407*0.5</f>
        <v>62.5</v>
      </c>
      <c r="F407" s="7"/>
      <c r="G407" s="7" t="n">
        <f aca="false">E407+F407</f>
        <v>62.5</v>
      </c>
    </row>
    <row r="408" customFormat="false" ht="12" hidden="false" customHeight="false" outlineLevel="0" collapsed="false">
      <c r="A408" s="5" t="s">
        <v>426</v>
      </c>
      <c r="B408" s="5" t="s">
        <v>369</v>
      </c>
      <c r="C408" s="5" t="n">
        <v>63</v>
      </c>
      <c r="D408" s="6" t="n">
        <v>69</v>
      </c>
      <c r="E408" s="7" t="n">
        <f aca="false">C408*0.5+D408*0.5</f>
        <v>66</v>
      </c>
      <c r="F408" s="7"/>
      <c r="G408" s="7" t="n">
        <f aca="false">E408+F408</f>
        <v>66</v>
      </c>
    </row>
    <row r="409" customFormat="false" ht="12" hidden="false" customHeight="false" outlineLevel="0" collapsed="false">
      <c r="A409" s="5" t="s">
        <v>427</v>
      </c>
      <c r="B409" s="5" t="s">
        <v>369</v>
      </c>
      <c r="C409" s="5" t="n">
        <v>51</v>
      </c>
      <c r="D409" s="6" t="n">
        <v>63</v>
      </c>
      <c r="E409" s="7" t="n">
        <f aca="false">C409*0.5+D409*0.5</f>
        <v>57</v>
      </c>
      <c r="F409" s="7"/>
      <c r="G409" s="7" t="n">
        <f aca="false">E409+F409</f>
        <v>57</v>
      </c>
    </row>
    <row r="410" customFormat="false" ht="12" hidden="false" customHeight="false" outlineLevel="0" collapsed="false">
      <c r="A410" s="5" t="s">
        <v>428</v>
      </c>
      <c r="B410" s="5" t="s">
        <v>369</v>
      </c>
      <c r="C410" s="5" t="n">
        <v>65</v>
      </c>
      <c r="D410" s="6" t="n">
        <v>54</v>
      </c>
      <c r="E410" s="7" t="n">
        <f aca="false">C410*0.5+D410*0.5</f>
        <v>59.5</v>
      </c>
      <c r="F410" s="7"/>
      <c r="G410" s="7" t="n">
        <f aca="false">E410+F410</f>
        <v>59.5</v>
      </c>
    </row>
    <row r="411" customFormat="false" ht="12" hidden="false" customHeight="false" outlineLevel="0" collapsed="false">
      <c r="A411" s="5" t="s">
        <v>429</v>
      </c>
      <c r="B411" s="5" t="s">
        <v>369</v>
      </c>
      <c r="C411" s="5" t="n">
        <v>0</v>
      </c>
      <c r="D411" s="6" t="n">
        <v>0</v>
      </c>
      <c r="E411" s="7" t="n">
        <f aca="false">C411*0.5+D411*0.5</f>
        <v>0</v>
      </c>
      <c r="F411" s="7"/>
      <c r="G411" s="7" t="n">
        <f aca="false">E411+F411</f>
        <v>0</v>
      </c>
    </row>
    <row r="412" customFormat="false" ht="12" hidden="false" customHeight="false" outlineLevel="0" collapsed="false">
      <c r="A412" s="5" t="s">
        <v>430</v>
      </c>
      <c r="B412" s="5" t="s">
        <v>369</v>
      </c>
      <c r="C412" s="5" t="n">
        <v>70</v>
      </c>
      <c r="D412" s="6" t="n">
        <v>60</v>
      </c>
      <c r="E412" s="7" t="n">
        <f aca="false">C412*0.5+D412*0.5</f>
        <v>65</v>
      </c>
      <c r="F412" s="7"/>
      <c r="G412" s="7" t="n">
        <f aca="false">E412+F412</f>
        <v>65</v>
      </c>
    </row>
    <row r="413" customFormat="false" ht="12" hidden="false" customHeight="false" outlineLevel="0" collapsed="false">
      <c r="A413" s="5" t="s">
        <v>431</v>
      </c>
      <c r="B413" s="5" t="s">
        <v>369</v>
      </c>
      <c r="C413" s="5" t="n">
        <v>60</v>
      </c>
      <c r="D413" s="6" t="n">
        <v>73</v>
      </c>
      <c r="E413" s="7" t="n">
        <f aca="false">C413*0.5+D413*0.5</f>
        <v>66.5</v>
      </c>
      <c r="F413" s="7"/>
      <c r="G413" s="7" t="n">
        <f aca="false">E413+F413</f>
        <v>66.5</v>
      </c>
    </row>
    <row r="414" customFormat="false" ht="12" hidden="false" customHeight="false" outlineLevel="0" collapsed="false">
      <c r="A414" s="5" t="s">
        <v>432</v>
      </c>
      <c r="B414" s="5" t="s">
        <v>369</v>
      </c>
      <c r="C414" s="5" t="n">
        <v>62</v>
      </c>
      <c r="D414" s="6" t="n">
        <v>70</v>
      </c>
      <c r="E414" s="7" t="n">
        <f aca="false">C414*0.5+D414*0.5</f>
        <v>66</v>
      </c>
      <c r="F414" s="7"/>
      <c r="G414" s="7" t="n">
        <f aca="false">E414+F414</f>
        <v>66</v>
      </c>
    </row>
    <row r="415" customFormat="false" ht="12" hidden="false" customHeight="false" outlineLevel="0" collapsed="false">
      <c r="A415" s="5" t="s">
        <v>433</v>
      </c>
      <c r="B415" s="5" t="s">
        <v>369</v>
      </c>
      <c r="C415" s="5" t="n">
        <v>61</v>
      </c>
      <c r="D415" s="6" t="n">
        <v>48</v>
      </c>
      <c r="E415" s="7" t="n">
        <f aca="false">C415*0.5+D415*0.5</f>
        <v>54.5</v>
      </c>
      <c r="F415" s="7"/>
      <c r="G415" s="7" t="n">
        <f aca="false">E415+F415</f>
        <v>54.5</v>
      </c>
    </row>
    <row r="416" customFormat="false" ht="12" hidden="false" customHeight="false" outlineLevel="0" collapsed="false">
      <c r="A416" s="5" t="s">
        <v>434</v>
      </c>
      <c r="B416" s="5" t="s">
        <v>369</v>
      </c>
      <c r="C416" s="5" t="n">
        <v>0</v>
      </c>
      <c r="D416" s="6" t="n">
        <v>0</v>
      </c>
      <c r="E416" s="7" t="n">
        <f aca="false">C416*0.5+D416*0.5</f>
        <v>0</v>
      </c>
      <c r="F416" s="7"/>
      <c r="G416" s="7" t="n">
        <f aca="false">E416+F416</f>
        <v>0</v>
      </c>
    </row>
    <row r="417" customFormat="false" ht="12" hidden="false" customHeight="false" outlineLevel="0" collapsed="false">
      <c r="A417" s="5" t="s">
        <v>435</v>
      </c>
      <c r="B417" s="5" t="s">
        <v>369</v>
      </c>
      <c r="C417" s="5" t="n">
        <v>66</v>
      </c>
      <c r="D417" s="6" t="n">
        <v>71</v>
      </c>
      <c r="E417" s="7" t="n">
        <f aca="false">C417*0.5+D417*0.5</f>
        <v>68.5</v>
      </c>
      <c r="F417" s="7"/>
      <c r="G417" s="7" t="n">
        <f aca="false">E417+F417</f>
        <v>68.5</v>
      </c>
    </row>
    <row r="418" customFormat="false" ht="12" hidden="false" customHeight="false" outlineLevel="0" collapsed="false">
      <c r="A418" s="5" t="s">
        <v>436</v>
      </c>
      <c r="B418" s="5" t="s">
        <v>369</v>
      </c>
      <c r="C418" s="5" t="n">
        <v>73</v>
      </c>
      <c r="D418" s="6" t="n">
        <v>73</v>
      </c>
      <c r="E418" s="7" t="n">
        <f aca="false">C418*0.5+D418*0.5</f>
        <v>73</v>
      </c>
      <c r="F418" s="7"/>
      <c r="G418" s="7" t="n">
        <f aca="false">E418+F418</f>
        <v>73</v>
      </c>
    </row>
    <row r="419" customFormat="false" ht="12" hidden="false" customHeight="false" outlineLevel="0" collapsed="false">
      <c r="A419" s="5" t="s">
        <v>437</v>
      </c>
      <c r="B419" s="5" t="s">
        <v>369</v>
      </c>
      <c r="C419" s="5" t="n">
        <v>60</v>
      </c>
      <c r="D419" s="6" t="n">
        <v>74</v>
      </c>
      <c r="E419" s="7" t="n">
        <f aca="false">C419*0.5+D419*0.5</f>
        <v>67</v>
      </c>
      <c r="F419" s="7"/>
      <c r="G419" s="7" t="n">
        <f aca="false">E419+F419</f>
        <v>67</v>
      </c>
    </row>
    <row r="420" customFormat="false" ht="12" hidden="false" customHeight="false" outlineLevel="0" collapsed="false">
      <c r="A420" s="5" t="s">
        <v>438</v>
      </c>
      <c r="B420" s="5" t="s">
        <v>369</v>
      </c>
      <c r="C420" s="5" t="n">
        <v>0</v>
      </c>
      <c r="D420" s="6" t="n">
        <v>0</v>
      </c>
      <c r="E420" s="7" t="n">
        <f aca="false">C420*0.5+D420*0.5</f>
        <v>0</v>
      </c>
      <c r="F420" s="7"/>
      <c r="G420" s="7" t="n">
        <f aca="false">E420+F420</f>
        <v>0</v>
      </c>
    </row>
    <row r="421" customFormat="false" ht="12" hidden="false" customHeight="false" outlineLevel="0" collapsed="false">
      <c r="A421" s="5" t="s">
        <v>439</v>
      </c>
      <c r="B421" s="5" t="s">
        <v>369</v>
      </c>
      <c r="C421" s="5" t="n">
        <v>0</v>
      </c>
      <c r="D421" s="6" t="n">
        <v>0</v>
      </c>
      <c r="E421" s="7" t="n">
        <f aca="false">C421*0.5+D421*0.5</f>
        <v>0</v>
      </c>
      <c r="F421" s="7"/>
      <c r="G421" s="7" t="n">
        <f aca="false">E421+F421</f>
        <v>0</v>
      </c>
    </row>
    <row r="422" customFormat="false" ht="12" hidden="false" customHeight="false" outlineLevel="0" collapsed="false">
      <c r="A422" s="5" t="s">
        <v>440</v>
      </c>
      <c r="B422" s="5" t="s">
        <v>369</v>
      </c>
      <c r="C422" s="5" t="n">
        <v>52</v>
      </c>
      <c r="D422" s="6" t="n">
        <v>50</v>
      </c>
      <c r="E422" s="7" t="n">
        <f aca="false">C422*0.5+D422*0.5</f>
        <v>51</v>
      </c>
      <c r="F422" s="7"/>
      <c r="G422" s="7" t="n">
        <f aca="false">E422+F422</f>
        <v>51</v>
      </c>
    </row>
    <row r="423" customFormat="false" ht="12" hidden="false" customHeight="false" outlineLevel="0" collapsed="false">
      <c r="A423" s="5" t="s">
        <v>441</v>
      </c>
      <c r="B423" s="5" t="s">
        <v>369</v>
      </c>
      <c r="C423" s="5" t="n">
        <v>55</v>
      </c>
      <c r="D423" s="6" t="n">
        <v>64</v>
      </c>
      <c r="E423" s="7" t="n">
        <f aca="false">C423*0.5+D423*0.5</f>
        <v>59.5</v>
      </c>
      <c r="F423" s="7"/>
      <c r="G423" s="7" t="n">
        <f aca="false">E423+F423</f>
        <v>59.5</v>
      </c>
    </row>
    <row r="424" customFormat="false" ht="12" hidden="false" customHeight="false" outlineLevel="0" collapsed="false">
      <c r="A424" s="5" t="s">
        <v>442</v>
      </c>
      <c r="B424" s="5" t="s">
        <v>369</v>
      </c>
      <c r="C424" s="5" t="n">
        <v>56</v>
      </c>
      <c r="D424" s="6" t="n">
        <v>61</v>
      </c>
      <c r="E424" s="7" t="n">
        <f aca="false">C424*0.5+D424*0.5</f>
        <v>58.5</v>
      </c>
      <c r="F424" s="7"/>
      <c r="G424" s="7" t="n">
        <f aca="false">E424+F424</f>
        <v>58.5</v>
      </c>
    </row>
    <row r="425" customFormat="false" ht="12" hidden="false" customHeight="false" outlineLevel="0" collapsed="false">
      <c r="A425" s="5" t="s">
        <v>443</v>
      </c>
      <c r="B425" s="5" t="s">
        <v>369</v>
      </c>
      <c r="C425" s="5" t="n">
        <v>49</v>
      </c>
      <c r="D425" s="6" t="n">
        <v>61</v>
      </c>
      <c r="E425" s="7" t="n">
        <f aca="false">C425*0.5+D425*0.5</f>
        <v>55</v>
      </c>
      <c r="F425" s="7"/>
      <c r="G425" s="7" t="n">
        <f aca="false">E425+F425</f>
        <v>55</v>
      </c>
    </row>
    <row r="426" customFormat="false" ht="12" hidden="false" customHeight="false" outlineLevel="0" collapsed="false">
      <c r="A426" s="5" t="s">
        <v>444</v>
      </c>
      <c r="B426" s="5" t="s">
        <v>369</v>
      </c>
      <c r="C426" s="5" t="n">
        <v>51</v>
      </c>
      <c r="D426" s="6" t="n">
        <v>78</v>
      </c>
      <c r="E426" s="7" t="n">
        <f aca="false">C426*0.5+D426*0.5</f>
        <v>64.5</v>
      </c>
      <c r="F426" s="7"/>
      <c r="G426" s="7" t="n">
        <f aca="false">E426+F426</f>
        <v>64.5</v>
      </c>
    </row>
    <row r="427" customFormat="false" ht="12" hidden="false" customHeight="false" outlineLevel="0" collapsed="false">
      <c r="A427" s="5" t="s">
        <v>445</v>
      </c>
      <c r="B427" s="5" t="s">
        <v>369</v>
      </c>
      <c r="C427" s="5" t="n">
        <v>52</v>
      </c>
      <c r="D427" s="6" t="n">
        <v>48</v>
      </c>
      <c r="E427" s="7" t="n">
        <f aca="false">C427*0.5+D427*0.5</f>
        <v>50</v>
      </c>
      <c r="F427" s="7"/>
      <c r="G427" s="7" t="n">
        <f aca="false">E427+F427</f>
        <v>50</v>
      </c>
    </row>
    <row r="428" customFormat="false" ht="12" hidden="false" customHeight="false" outlineLevel="0" collapsed="false">
      <c r="A428" s="5" t="s">
        <v>446</v>
      </c>
      <c r="B428" s="5" t="s">
        <v>369</v>
      </c>
      <c r="C428" s="5" t="n">
        <v>58</v>
      </c>
      <c r="D428" s="6" t="n">
        <v>73</v>
      </c>
      <c r="E428" s="7" t="n">
        <f aca="false">C428*0.5+D428*0.5</f>
        <v>65.5</v>
      </c>
      <c r="F428" s="7"/>
      <c r="G428" s="7" t="n">
        <f aca="false">E428+F428</f>
        <v>65.5</v>
      </c>
    </row>
    <row r="429" customFormat="false" ht="12" hidden="false" customHeight="false" outlineLevel="0" collapsed="false">
      <c r="A429" s="5" t="s">
        <v>447</v>
      </c>
      <c r="B429" s="5" t="s">
        <v>369</v>
      </c>
      <c r="C429" s="5" t="n">
        <v>54</v>
      </c>
      <c r="D429" s="6" t="n">
        <v>62</v>
      </c>
      <c r="E429" s="7" t="n">
        <f aca="false">C429*0.5+D429*0.5</f>
        <v>58</v>
      </c>
      <c r="F429" s="7"/>
      <c r="G429" s="7" t="n">
        <f aca="false">E429+F429</f>
        <v>58</v>
      </c>
    </row>
    <row r="430" customFormat="false" ht="12" hidden="false" customHeight="false" outlineLevel="0" collapsed="false">
      <c r="A430" s="5" t="s">
        <v>448</v>
      </c>
      <c r="B430" s="5" t="s">
        <v>369</v>
      </c>
      <c r="C430" s="5" t="n">
        <v>0</v>
      </c>
      <c r="D430" s="6" t="n">
        <v>0</v>
      </c>
      <c r="E430" s="7" t="n">
        <f aca="false">C430*0.5+D430*0.5</f>
        <v>0</v>
      </c>
      <c r="F430" s="7"/>
      <c r="G430" s="7" t="n">
        <f aca="false">E430+F430</f>
        <v>0</v>
      </c>
    </row>
    <row r="431" customFormat="false" ht="12" hidden="false" customHeight="false" outlineLevel="0" collapsed="false">
      <c r="A431" s="5" t="s">
        <v>449</v>
      </c>
      <c r="B431" s="5" t="s">
        <v>369</v>
      </c>
      <c r="C431" s="5" t="n">
        <v>68</v>
      </c>
      <c r="D431" s="6" t="n">
        <v>51</v>
      </c>
      <c r="E431" s="7" t="n">
        <f aca="false">C431*0.5+D431*0.5</f>
        <v>59.5</v>
      </c>
      <c r="F431" s="7"/>
      <c r="G431" s="7" t="n">
        <f aca="false">E431+F431</f>
        <v>59.5</v>
      </c>
    </row>
    <row r="432" customFormat="false" ht="12" hidden="false" customHeight="false" outlineLevel="0" collapsed="false">
      <c r="A432" s="5" t="s">
        <v>450</v>
      </c>
      <c r="B432" s="5" t="s">
        <v>369</v>
      </c>
      <c r="C432" s="5" t="n">
        <v>54</v>
      </c>
      <c r="D432" s="6" t="n">
        <v>48</v>
      </c>
      <c r="E432" s="7" t="n">
        <f aca="false">C432*0.5+D432*0.5</f>
        <v>51</v>
      </c>
      <c r="F432" s="7"/>
      <c r="G432" s="7" t="n">
        <f aca="false">E432+F432</f>
        <v>51</v>
      </c>
    </row>
    <row r="433" customFormat="false" ht="12" hidden="false" customHeight="false" outlineLevel="0" collapsed="false">
      <c r="A433" s="5" t="s">
        <v>451</v>
      </c>
      <c r="B433" s="5" t="s">
        <v>369</v>
      </c>
      <c r="C433" s="5" t="n">
        <v>58</v>
      </c>
      <c r="D433" s="6" t="n">
        <v>62</v>
      </c>
      <c r="E433" s="7" t="n">
        <f aca="false">C433*0.5+D433*0.5</f>
        <v>60</v>
      </c>
      <c r="F433" s="7"/>
      <c r="G433" s="7" t="n">
        <f aca="false">E433+F433</f>
        <v>60</v>
      </c>
    </row>
    <row r="434" customFormat="false" ht="12" hidden="false" customHeight="false" outlineLevel="0" collapsed="false">
      <c r="A434" s="5" t="s">
        <v>452</v>
      </c>
      <c r="B434" s="5" t="s">
        <v>369</v>
      </c>
      <c r="C434" s="5" t="n">
        <v>0</v>
      </c>
      <c r="D434" s="6" t="n">
        <v>0</v>
      </c>
      <c r="E434" s="7" t="n">
        <f aca="false">C434*0.5+D434*0.5</f>
        <v>0</v>
      </c>
      <c r="F434" s="7"/>
      <c r="G434" s="7" t="n">
        <f aca="false">E434+F434</f>
        <v>0</v>
      </c>
    </row>
    <row r="435" customFormat="false" ht="12" hidden="false" customHeight="false" outlineLevel="0" collapsed="false">
      <c r="A435" s="5" t="s">
        <v>453</v>
      </c>
      <c r="B435" s="5" t="s">
        <v>369</v>
      </c>
      <c r="C435" s="5" t="n">
        <v>0</v>
      </c>
      <c r="D435" s="6" t="n">
        <v>0</v>
      </c>
      <c r="E435" s="7" t="n">
        <f aca="false">C435*0.5+D435*0.5</f>
        <v>0</v>
      </c>
      <c r="F435" s="7"/>
      <c r="G435" s="7" t="n">
        <f aca="false">E435+F435</f>
        <v>0</v>
      </c>
    </row>
    <row r="436" customFormat="false" ht="12" hidden="false" customHeight="false" outlineLevel="0" collapsed="false">
      <c r="A436" s="5" t="s">
        <v>454</v>
      </c>
      <c r="B436" s="5" t="s">
        <v>369</v>
      </c>
      <c r="C436" s="5" t="n">
        <v>65</v>
      </c>
      <c r="D436" s="6" t="n">
        <v>59</v>
      </c>
      <c r="E436" s="7" t="n">
        <f aca="false">C436*0.5+D436*0.5</f>
        <v>62</v>
      </c>
      <c r="F436" s="7"/>
      <c r="G436" s="7" t="n">
        <f aca="false">E436+F436</f>
        <v>62</v>
      </c>
    </row>
    <row r="437" customFormat="false" ht="12" hidden="false" customHeight="false" outlineLevel="0" collapsed="false">
      <c r="A437" s="5" t="s">
        <v>455</v>
      </c>
      <c r="B437" s="5" t="s">
        <v>369</v>
      </c>
      <c r="C437" s="5" t="n">
        <v>60</v>
      </c>
      <c r="D437" s="6" t="n">
        <v>58</v>
      </c>
      <c r="E437" s="7" t="n">
        <f aca="false">C437*0.5+D437*0.5</f>
        <v>59</v>
      </c>
      <c r="F437" s="7"/>
      <c r="G437" s="7" t="n">
        <f aca="false">E437+F437</f>
        <v>59</v>
      </c>
    </row>
    <row r="438" customFormat="false" ht="12" hidden="false" customHeight="false" outlineLevel="0" collapsed="false">
      <c r="A438" s="5" t="s">
        <v>456</v>
      </c>
      <c r="B438" s="5" t="s">
        <v>369</v>
      </c>
      <c r="C438" s="5" t="n">
        <v>66</v>
      </c>
      <c r="D438" s="6" t="n">
        <v>59</v>
      </c>
      <c r="E438" s="7" t="n">
        <f aca="false">C438*0.5+D438*0.5</f>
        <v>62.5</v>
      </c>
      <c r="F438" s="7"/>
      <c r="G438" s="7" t="n">
        <f aca="false">E438+F438</f>
        <v>62.5</v>
      </c>
    </row>
    <row r="439" customFormat="false" ht="12" hidden="false" customHeight="false" outlineLevel="0" collapsed="false">
      <c r="A439" s="5" t="s">
        <v>457</v>
      </c>
      <c r="B439" s="5" t="s">
        <v>369</v>
      </c>
      <c r="C439" s="5" t="n">
        <v>68</v>
      </c>
      <c r="D439" s="6" t="n">
        <v>48</v>
      </c>
      <c r="E439" s="7" t="n">
        <f aca="false">C439*0.5+D439*0.5</f>
        <v>58</v>
      </c>
      <c r="F439" s="7"/>
      <c r="G439" s="7" t="n">
        <f aca="false">E439+F439</f>
        <v>58</v>
      </c>
    </row>
    <row r="440" customFormat="false" ht="12" hidden="false" customHeight="false" outlineLevel="0" collapsed="false">
      <c r="A440" s="5" t="s">
        <v>458</v>
      </c>
      <c r="B440" s="5" t="s">
        <v>369</v>
      </c>
      <c r="C440" s="5" t="n">
        <v>69</v>
      </c>
      <c r="D440" s="6" t="n">
        <v>64</v>
      </c>
      <c r="E440" s="7" t="n">
        <f aca="false">C440*0.5+D440*0.5</f>
        <v>66.5</v>
      </c>
      <c r="F440" s="7"/>
      <c r="G440" s="7" t="n">
        <f aca="false">E440+F440</f>
        <v>66.5</v>
      </c>
    </row>
    <row r="441" customFormat="false" ht="12" hidden="false" customHeight="false" outlineLevel="0" collapsed="false">
      <c r="A441" s="5" t="s">
        <v>459</v>
      </c>
      <c r="B441" s="5" t="s">
        <v>369</v>
      </c>
      <c r="C441" s="5" t="n">
        <v>0</v>
      </c>
      <c r="D441" s="6" t="n">
        <v>0</v>
      </c>
      <c r="E441" s="7" t="n">
        <f aca="false">C441*0.5+D441*0.5</f>
        <v>0</v>
      </c>
      <c r="F441" s="7"/>
      <c r="G441" s="7" t="n">
        <f aca="false">E441+F441</f>
        <v>0</v>
      </c>
    </row>
    <row r="442" customFormat="false" ht="12" hidden="false" customHeight="false" outlineLevel="0" collapsed="false">
      <c r="A442" s="5" t="s">
        <v>460</v>
      </c>
      <c r="B442" s="5" t="s">
        <v>369</v>
      </c>
      <c r="C442" s="5" t="n">
        <v>58</v>
      </c>
      <c r="D442" s="6" t="n">
        <v>50</v>
      </c>
      <c r="E442" s="7" t="n">
        <f aca="false">C442*0.5+D442*0.5</f>
        <v>54</v>
      </c>
      <c r="F442" s="7"/>
      <c r="G442" s="7" t="n">
        <f aca="false">E442+F442</f>
        <v>54</v>
      </c>
    </row>
    <row r="443" customFormat="false" ht="12" hidden="false" customHeight="false" outlineLevel="0" collapsed="false">
      <c r="A443" s="5" t="s">
        <v>461</v>
      </c>
      <c r="B443" s="5" t="s">
        <v>369</v>
      </c>
      <c r="C443" s="5" t="n">
        <v>0</v>
      </c>
      <c r="D443" s="6" t="n">
        <v>0</v>
      </c>
      <c r="E443" s="7" t="n">
        <f aca="false">C443*0.5+D443*0.5</f>
        <v>0</v>
      </c>
      <c r="F443" s="7"/>
      <c r="G443" s="7" t="n">
        <f aca="false">E443+F443</f>
        <v>0</v>
      </c>
    </row>
    <row r="444" customFormat="false" ht="12" hidden="false" customHeight="false" outlineLevel="0" collapsed="false">
      <c r="A444" s="5" t="s">
        <v>462</v>
      </c>
      <c r="B444" s="5" t="s">
        <v>369</v>
      </c>
      <c r="C444" s="5" t="n">
        <v>0</v>
      </c>
      <c r="D444" s="6" t="n">
        <v>0</v>
      </c>
      <c r="E444" s="7" t="n">
        <f aca="false">C444*0.5+D444*0.5</f>
        <v>0</v>
      </c>
      <c r="F444" s="7"/>
      <c r="G444" s="7" t="n">
        <f aca="false">E444+F444</f>
        <v>0</v>
      </c>
    </row>
    <row r="445" customFormat="false" ht="12" hidden="false" customHeight="false" outlineLevel="0" collapsed="false">
      <c r="A445" s="5" t="s">
        <v>463</v>
      </c>
      <c r="B445" s="5" t="s">
        <v>369</v>
      </c>
      <c r="C445" s="5" t="n">
        <v>60</v>
      </c>
      <c r="D445" s="6" t="n">
        <v>64</v>
      </c>
      <c r="E445" s="7" t="n">
        <f aca="false">C445*0.5+D445*0.5</f>
        <v>62</v>
      </c>
      <c r="F445" s="7"/>
      <c r="G445" s="7" t="n">
        <f aca="false">E445+F445</f>
        <v>62</v>
      </c>
    </row>
    <row r="446" customFormat="false" ht="12" hidden="false" customHeight="false" outlineLevel="0" collapsed="false">
      <c r="A446" s="5" t="s">
        <v>464</v>
      </c>
      <c r="B446" s="5" t="s">
        <v>369</v>
      </c>
      <c r="C446" s="5" t="n">
        <v>56</v>
      </c>
      <c r="D446" s="6" t="n">
        <v>0</v>
      </c>
      <c r="E446" s="7" t="n">
        <f aca="false">C446*0.5+D446*0.5</f>
        <v>28</v>
      </c>
      <c r="F446" s="7"/>
      <c r="G446" s="7" t="n">
        <f aca="false">E446+F446</f>
        <v>28</v>
      </c>
    </row>
    <row r="447" customFormat="false" ht="12" hidden="false" customHeight="false" outlineLevel="0" collapsed="false">
      <c r="A447" s="5" t="s">
        <v>465</v>
      </c>
      <c r="B447" s="5" t="s">
        <v>369</v>
      </c>
      <c r="C447" s="5" t="n">
        <v>64</v>
      </c>
      <c r="D447" s="6" t="n">
        <v>75</v>
      </c>
      <c r="E447" s="7" t="n">
        <f aca="false">C447*0.5+D447*0.5</f>
        <v>69.5</v>
      </c>
      <c r="F447" s="7"/>
      <c r="G447" s="7" t="n">
        <f aca="false">E447+F447</f>
        <v>69.5</v>
      </c>
    </row>
    <row r="448" customFormat="false" ht="12" hidden="false" customHeight="false" outlineLevel="0" collapsed="false">
      <c r="A448" s="5" t="s">
        <v>466</v>
      </c>
      <c r="B448" s="5" t="s">
        <v>369</v>
      </c>
      <c r="C448" s="5" t="n">
        <v>53</v>
      </c>
      <c r="D448" s="6" t="n">
        <v>42</v>
      </c>
      <c r="E448" s="7" t="n">
        <f aca="false">C448*0.5+D448*0.5</f>
        <v>47.5</v>
      </c>
      <c r="F448" s="7"/>
      <c r="G448" s="7" t="n">
        <f aca="false">E448+F448</f>
        <v>47.5</v>
      </c>
    </row>
    <row r="449" customFormat="false" ht="12" hidden="false" customHeight="false" outlineLevel="0" collapsed="false">
      <c r="A449" s="5" t="s">
        <v>467</v>
      </c>
      <c r="B449" s="5" t="s">
        <v>369</v>
      </c>
      <c r="C449" s="5" t="n">
        <v>62</v>
      </c>
      <c r="D449" s="6" t="n">
        <v>59</v>
      </c>
      <c r="E449" s="7" t="n">
        <f aca="false">C449*0.5+D449*0.5</f>
        <v>60.5</v>
      </c>
      <c r="F449" s="7"/>
      <c r="G449" s="7" t="n">
        <f aca="false">E449+F449</f>
        <v>60.5</v>
      </c>
    </row>
    <row r="450" customFormat="false" ht="12" hidden="false" customHeight="false" outlineLevel="0" collapsed="false">
      <c r="A450" s="5" t="s">
        <v>468</v>
      </c>
      <c r="B450" s="5" t="s">
        <v>369</v>
      </c>
      <c r="C450" s="5" t="n">
        <v>58</v>
      </c>
      <c r="D450" s="6" t="n">
        <v>53</v>
      </c>
      <c r="E450" s="7" t="n">
        <f aca="false">C450*0.5+D450*0.5</f>
        <v>55.5</v>
      </c>
      <c r="F450" s="7"/>
      <c r="G450" s="7" t="n">
        <f aca="false">E450+F450</f>
        <v>55.5</v>
      </c>
    </row>
    <row r="451" customFormat="false" ht="12" hidden="false" customHeight="false" outlineLevel="0" collapsed="false">
      <c r="A451" s="5" t="s">
        <v>469</v>
      </c>
      <c r="B451" s="5" t="s">
        <v>369</v>
      </c>
      <c r="C451" s="5" t="n">
        <v>0</v>
      </c>
      <c r="D451" s="6" t="n">
        <v>0</v>
      </c>
      <c r="E451" s="7" t="n">
        <f aca="false">C451*0.5+D451*0.5</f>
        <v>0</v>
      </c>
      <c r="F451" s="7"/>
      <c r="G451" s="7" t="n">
        <f aca="false">E451+F451</f>
        <v>0</v>
      </c>
    </row>
    <row r="452" customFormat="false" ht="12" hidden="false" customHeight="false" outlineLevel="0" collapsed="false">
      <c r="A452" s="5" t="s">
        <v>470</v>
      </c>
      <c r="B452" s="5" t="s">
        <v>369</v>
      </c>
      <c r="C452" s="5" t="n">
        <v>64</v>
      </c>
      <c r="D452" s="6" t="n">
        <v>55</v>
      </c>
      <c r="E452" s="7" t="n">
        <f aca="false">C452*0.5+D452*0.5</f>
        <v>59.5</v>
      </c>
      <c r="F452" s="7"/>
      <c r="G452" s="7" t="n">
        <f aca="false">E452+F452</f>
        <v>59.5</v>
      </c>
    </row>
    <row r="453" customFormat="false" ht="12" hidden="false" customHeight="false" outlineLevel="0" collapsed="false">
      <c r="A453" s="5" t="s">
        <v>471</v>
      </c>
      <c r="B453" s="5" t="s">
        <v>369</v>
      </c>
      <c r="C453" s="5" t="n">
        <v>54</v>
      </c>
      <c r="D453" s="6" t="n">
        <v>59</v>
      </c>
      <c r="E453" s="7" t="n">
        <f aca="false">C453*0.5+D453*0.5</f>
        <v>56.5</v>
      </c>
      <c r="F453" s="7"/>
      <c r="G453" s="7" t="n">
        <f aca="false">E453+F453</f>
        <v>56.5</v>
      </c>
    </row>
    <row r="454" customFormat="false" ht="12" hidden="false" customHeight="false" outlineLevel="0" collapsed="false">
      <c r="A454" s="5" t="s">
        <v>472</v>
      </c>
      <c r="B454" s="5" t="s">
        <v>369</v>
      </c>
      <c r="C454" s="5" t="n">
        <v>0</v>
      </c>
      <c r="D454" s="6" t="n">
        <v>0</v>
      </c>
      <c r="E454" s="7" t="n">
        <f aca="false">C454*0.5+D454*0.5</f>
        <v>0</v>
      </c>
      <c r="F454" s="7"/>
      <c r="G454" s="7" t="n">
        <f aca="false">E454+F454</f>
        <v>0</v>
      </c>
    </row>
    <row r="455" customFormat="false" ht="12" hidden="false" customHeight="false" outlineLevel="0" collapsed="false">
      <c r="A455" s="5" t="s">
        <v>473</v>
      </c>
      <c r="B455" s="5" t="s">
        <v>369</v>
      </c>
      <c r="C455" s="5" t="n">
        <v>65</v>
      </c>
      <c r="D455" s="6" t="n">
        <v>61</v>
      </c>
      <c r="E455" s="7" t="n">
        <f aca="false">C455*0.5+D455*0.5</f>
        <v>63</v>
      </c>
      <c r="F455" s="7"/>
      <c r="G455" s="7" t="n">
        <f aca="false">E455+F455</f>
        <v>63</v>
      </c>
    </row>
    <row r="456" customFormat="false" ht="12" hidden="false" customHeight="false" outlineLevel="0" collapsed="false">
      <c r="A456" s="5" t="s">
        <v>474</v>
      </c>
      <c r="B456" s="5" t="s">
        <v>369</v>
      </c>
      <c r="C456" s="5" t="n">
        <v>0</v>
      </c>
      <c r="D456" s="6" t="n">
        <v>0</v>
      </c>
      <c r="E456" s="7" t="n">
        <f aca="false">C456*0.5+D456*0.5</f>
        <v>0</v>
      </c>
      <c r="F456" s="7"/>
      <c r="G456" s="7" t="n">
        <f aca="false">E456+F456</f>
        <v>0</v>
      </c>
    </row>
    <row r="457" customFormat="false" ht="12" hidden="false" customHeight="false" outlineLevel="0" collapsed="false">
      <c r="A457" s="5" t="s">
        <v>475</v>
      </c>
      <c r="B457" s="5" t="s">
        <v>369</v>
      </c>
      <c r="C457" s="5" t="n">
        <v>0</v>
      </c>
      <c r="D457" s="6" t="n">
        <v>0</v>
      </c>
      <c r="E457" s="7" t="n">
        <f aca="false">C457*0.5+D457*0.5</f>
        <v>0</v>
      </c>
      <c r="F457" s="7"/>
      <c r="G457" s="7" t="n">
        <f aca="false">E457+F457</f>
        <v>0</v>
      </c>
    </row>
    <row r="458" customFormat="false" ht="12" hidden="false" customHeight="false" outlineLevel="0" collapsed="false">
      <c r="A458" s="5" t="s">
        <v>476</v>
      </c>
      <c r="B458" s="5" t="s">
        <v>477</v>
      </c>
      <c r="C458" s="5" t="n">
        <v>67</v>
      </c>
      <c r="D458" s="6" t="n">
        <v>70</v>
      </c>
      <c r="E458" s="7" t="n">
        <f aca="false">C458*0.5+D458*0.5</f>
        <v>68.5</v>
      </c>
      <c r="F458" s="7"/>
      <c r="G458" s="7" t="n">
        <f aca="false">E458+F458</f>
        <v>68.5</v>
      </c>
    </row>
    <row r="459" customFormat="false" ht="12" hidden="false" customHeight="false" outlineLevel="0" collapsed="false">
      <c r="A459" s="5" t="s">
        <v>478</v>
      </c>
      <c r="B459" s="5" t="s">
        <v>477</v>
      </c>
      <c r="C459" s="5" t="n">
        <v>51</v>
      </c>
      <c r="D459" s="6" t="n">
        <v>48</v>
      </c>
      <c r="E459" s="7" t="n">
        <f aca="false">C459*0.5+D459*0.5</f>
        <v>49.5</v>
      </c>
      <c r="F459" s="7"/>
      <c r="G459" s="7" t="n">
        <f aca="false">E459+F459</f>
        <v>49.5</v>
      </c>
    </row>
    <row r="460" customFormat="false" ht="12" hidden="false" customHeight="false" outlineLevel="0" collapsed="false">
      <c r="A460" s="5" t="s">
        <v>479</v>
      </c>
      <c r="B460" s="5" t="s">
        <v>477</v>
      </c>
      <c r="C460" s="5" t="n">
        <v>69</v>
      </c>
      <c r="D460" s="6" t="n">
        <v>65</v>
      </c>
      <c r="E460" s="7" t="n">
        <f aca="false">C460*0.5+D460*0.5</f>
        <v>67</v>
      </c>
      <c r="F460" s="7"/>
      <c r="G460" s="7" t="n">
        <f aca="false">E460+F460</f>
        <v>67</v>
      </c>
    </row>
    <row r="461" customFormat="false" ht="12" hidden="false" customHeight="false" outlineLevel="0" collapsed="false">
      <c r="A461" s="5" t="s">
        <v>480</v>
      </c>
      <c r="B461" s="5" t="s">
        <v>477</v>
      </c>
      <c r="C461" s="5" t="n">
        <v>58</v>
      </c>
      <c r="D461" s="6" t="n">
        <v>77</v>
      </c>
      <c r="E461" s="7" t="n">
        <f aca="false">C461*0.5+D461*0.5</f>
        <v>67.5</v>
      </c>
      <c r="F461" s="7"/>
      <c r="G461" s="7" t="n">
        <f aca="false">E461+F461</f>
        <v>67.5</v>
      </c>
    </row>
    <row r="462" customFormat="false" ht="12" hidden="false" customHeight="false" outlineLevel="0" collapsed="false">
      <c r="A462" s="5" t="s">
        <v>481</v>
      </c>
      <c r="B462" s="5" t="s">
        <v>477</v>
      </c>
      <c r="C462" s="5" t="n">
        <v>41</v>
      </c>
      <c r="D462" s="6" t="n">
        <v>63</v>
      </c>
      <c r="E462" s="7" t="n">
        <f aca="false">C462*0.5+D462*0.5</f>
        <v>52</v>
      </c>
      <c r="F462" s="7"/>
      <c r="G462" s="7" t="n">
        <f aca="false">E462+F462</f>
        <v>52</v>
      </c>
    </row>
    <row r="463" customFormat="false" ht="12" hidden="false" customHeight="false" outlineLevel="0" collapsed="false">
      <c r="A463" s="5" t="s">
        <v>482</v>
      </c>
      <c r="B463" s="5" t="s">
        <v>477</v>
      </c>
      <c r="C463" s="5" t="n">
        <v>59</v>
      </c>
      <c r="D463" s="6" t="n">
        <v>71</v>
      </c>
      <c r="E463" s="7" t="n">
        <f aca="false">C463*0.5+D463*0.5</f>
        <v>65</v>
      </c>
      <c r="F463" s="7"/>
      <c r="G463" s="7" t="n">
        <f aca="false">E463+F463</f>
        <v>65</v>
      </c>
    </row>
    <row r="464" customFormat="false" ht="12" hidden="false" customHeight="false" outlineLevel="0" collapsed="false">
      <c r="A464" s="5" t="s">
        <v>483</v>
      </c>
      <c r="B464" s="5" t="s">
        <v>477</v>
      </c>
      <c r="C464" s="5" t="n">
        <v>0</v>
      </c>
      <c r="D464" s="6" t="n">
        <v>0</v>
      </c>
      <c r="E464" s="7" t="n">
        <f aca="false">C464*0.5+D464*0.5</f>
        <v>0</v>
      </c>
      <c r="F464" s="7"/>
      <c r="G464" s="7" t="n">
        <f aca="false">E464+F464</f>
        <v>0</v>
      </c>
    </row>
    <row r="465" customFormat="false" ht="12" hidden="false" customHeight="false" outlineLevel="0" collapsed="false">
      <c r="A465" s="5" t="s">
        <v>484</v>
      </c>
      <c r="B465" s="5" t="s">
        <v>477</v>
      </c>
      <c r="C465" s="5" t="n">
        <v>63</v>
      </c>
      <c r="D465" s="6" t="n">
        <v>64</v>
      </c>
      <c r="E465" s="7" t="n">
        <f aca="false">C465*0.5+D465*0.5</f>
        <v>63.5</v>
      </c>
      <c r="F465" s="7"/>
      <c r="G465" s="7" t="n">
        <f aca="false">E465+F465</f>
        <v>63.5</v>
      </c>
    </row>
    <row r="466" customFormat="false" ht="12" hidden="false" customHeight="false" outlineLevel="0" collapsed="false">
      <c r="A466" s="5" t="s">
        <v>485</v>
      </c>
      <c r="B466" s="5" t="s">
        <v>477</v>
      </c>
      <c r="C466" s="5" t="n">
        <v>0</v>
      </c>
      <c r="D466" s="6" t="n">
        <v>0</v>
      </c>
      <c r="E466" s="7" t="n">
        <f aca="false">C466*0.5+D466*0.5</f>
        <v>0</v>
      </c>
      <c r="F466" s="7"/>
      <c r="G466" s="7" t="n">
        <f aca="false">E466+F466</f>
        <v>0</v>
      </c>
    </row>
    <row r="467" customFormat="false" ht="12" hidden="false" customHeight="false" outlineLevel="0" collapsed="false">
      <c r="A467" s="5" t="s">
        <v>486</v>
      </c>
      <c r="B467" s="5" t="s">
        <v>477</v>
      </c>
      <c r="C467" s="5" t="n">
        <v>62</v>
      </c>
      <c r="D467" s="6" t="n">
        <v>53</v>
      </c>
      <c r="E467" s="7" t="n">
        <f aca="false">C467*0.5+D467*0.5</f>
        <v>57.5</v>
      </c>
      <c r="F467" s="7"/>
      <c r="G467" s="7" t="n">
        <f aca="false">E467+F467</f>
        <v>57.5</v>
      </c>
    </row>
    <row r="468" customFormat="false" ht="12" hidden="false" customHeight="false" outlineLevel="0" collapsed="false">
      <c r="A468" s="5" t="s">
        <v>487</v>
      </c>
      <c r="B468" s="5" t="s">
        <v>477</v>
      </c>
      <c r="C468" s="5" t="n">
        <v>61</v>
      </c>
      <c r="D468" s="6" t="n">
        <v>43</v>
      </c>
      <c r="E468" s="7" t="n">
        <f aca="false">C468*0.5+D468*0.5</f>
        <v>52</v>
      </c>
      <c r="F468" s="7"/>
      <c r="G468" s="7" t="n">
        <f aca="false">E468+F468</f>
        <v>52</v>
      </c>
    </row>
    <row r="469" customFormat="false" ht="12" hidden="false" customHeight="false" outlineLevel="0" collapsed="false">
      <c r="A469" s="5" t="s">
        <v>488</v>
      </c>
      <c r="B469" s="5" t="s">
        <v>477</v>
      </c>
      <c r="C469" s="5" t="n">
        <v>62</v>
      </c>
      <c r="D469" s="6" t="n">
        <v>58</v>
      </c>
      <c r="E469" s="7" t="n">
        <f aca="false">C469*0.5+D469*0.5</f>
        <v>60</v>
      </c>
      <c r="F469" s="7"/>
      <c r="G469" s="7" t="n">
        <f aca="false">E469+F469</f>
        <v>60</v>
      </c>
    </row>
    <row r="470" customFormat="false" ht="12" hidden="false" customHeight="false" outlineLevel="0" collapsed="false">
      <c r="A470" s="5" t="s">
        <v>489</v>
      </c>
      <c r="B470" s="5" t="s">
        <v>477</v>
      </c>
      <c r="C470" s="5" t="n">
        <v>63</v>
      </c>
      <c r="D470" s="6" t="n">
        <v>48</v>
      </c>
      <c r="E470" s="7" t="n">
        <f aca="false">C470*0.5+D470*0.5</f>
        <v>55.5</v>
      </c>
      <c r="F470" s="7"/>
      <c r="G470" s="7" t="n">
        <f aca="false">E470+F470</f>
        <v>55.5</v>
      </c>
    </row>
    <row r="471" customFormat="false" ht="12" hidden="false" customHeight="false" outlineLevel="0" collapsed="false">
      <c r="A471" s="5" t="s">
        <v>490</v>
      </c>
      <c r="B471" s="5" t="s">
        <v>477</v>
      </c>
      <c r="C471" s="5" t="n">
        <v>67</v>
      </c>
      <c r="D471" s="6" t="n">
        <v>75</v>
      </c>
      <c r="E471" s="7" t="n">
        <f aca="false">C471*0.5+D471*0.5</f>
        <v>71</v>
      </c>
      <c r="F471" s="7"/>
      <c r="G471" s="7" t="n">
        <f aca="false">E471+F471</f>
        <v>71</v>
      </c>
    </row>
    <row r="472" customFormat="false" ht="12" hidden="false" customHeight="false" outlineLevel="0" collapsed="false">
      <c r="A472" s="5" t="s">
        <v>491</v>
      </c>
      <c r="B472" s="5" t="s">
        <v>477</v>
      </c>
      <c r="C472" s="5" t="n">
        <v>52</v>
      </c>
      <c r="D472" s="6" t="n">
        <v>50</v>
      </c>
      <c r="E472" s="7" t="n">
        <f aca="false">C472*0.5+D472*0.5</f>
        <v>51</v>
      </c>
      <c r="F472" s="7"/>
      <c r="G472" s="7" t="n">
        <f aca="false">E472+F472</f>
        <v>51</v>
      </c>
    </row>
    <row r="473" customFormat="false" ht="12" hidden="false" customHeight="false" outlineLevel="0" collapsed="false">
      <c r="A473" s="5" t="s">
        <v>492</v>
      </c>
      <c r="B473" s="5" t="s">
        <v>477</v>
      </c>
      <c r="C473" s="5" t="n">
        <v>62</v>
      </c>
      <c r="D473" s="6" t="n">
        <v>76</v>
      </c>
      <c r="E473" s="7" t="n">
        <f aca="false">C473*0.5+D473*0.5</f>
        <v>69</v>
      </c>
      <c r="F473" s="7"/>
      <c r="G473" s="7" t="n">
        <f aca="false">E473+F473</f>
        <v>69</v>
      </c>
    </row>
    <row r="474" customFormat="false" ht="12" hidden="false" customHeight="false" outlineLevel="0" collapsed="false">
      <c r="A474" s="5" t="s">
        <v>493</v>
      </c>
      <c r="B474" s="5" t="s">
        <v>477</v>
      </c>
      <c r="C474" s="5" t="n">
        <v>62</v>
      </c>
      <c r="D474" s="6" t="n">
        <v>46</v>
      </c>
      <c r="E474" s="7" t="n">
        <f aca="false">C474*0.5+D474*0.5</f>
        <v>54</v>
      </c>
      <c r="F474" s="7"/>
      <c r="G474" s="7" t="n">
        <f aca="false">E474+F474</f>
        <v>54</v>
      </c>
    </row>
    <row r="475" customFormat="false" ht="12" hidden="false" customHeight="false" outlineLevel="0" collapsed="false">
      <c r="A475" s="5" t="s">
        <v>494</v>
      </c>
      <c r="B475" s="5" t="s">
        <v>477</v>
      </c>
      <c r="C475" s="5" t="n">
        <v>0</v>
      </c>
      <c r="D475" s="6" t="n">
        <v>0</v>
      </c>
      <c r="E475" s="7" t="n">
        <f aca="false">C475*0.5+D475*0.5</f>
        <v>0</v>
      </c>
      <c r="F475" s="7"/>
      <c r="G475" s="7" t="n">
        <f aca="false">E475+F475</f>
        <v>0</v>
      </c>
    </row>
    <row r="476" customFormat="false" ht="12" hidden="false" customHeight="false" outlineLevel="0" collapsed="false">
      <c r="A476" s="5" t="s">
        <v>495</v>
      </c>
      <c r="B476" s="5" t="s">
        <v>477</v>
      </c>
      <c r="C476" s="5" t="n">
        <v>0</v>
      </c>
      <c r="D476" s="6" t="n">
        <v>0</v>
      </c>
      <c r="E476" s="7" t="n">
        <f aca="false">C476*0.5+D476*0.5</f>
        <v>0</v>
      </c>
      <c r="F476" s="7"/>
      <c r="G476" s="7" t="n">
        <f aca="false">E476+F476</f>
        <v>0</v>
      </c>
    </row>
    <row r="477" customFormat="false" ht="12" hidden="false" customHeight="false" outlineLevel="0" collapsed="false">
      <c r="A477" s="5" t="s">
        <v>496</v>
      </c>
      <c r="B477" s="5" t="s">
        <v>477</v>
      </c>
      <c r="C477" s="5" t="n">
        <v>62</v>
      </c>
      <c r="D477" s="6" t="n">
        <v>70</v>
      </c>
      <c r="E477" s="7" t="n">
        <f aca="false">C477*0.5+D477*0.5</f>
        <v>66</v>
      </c>
      <c r="F477" s="7"/>
      <c r="G477" s="7" t="n">
        <f aca="false">E477+F477</f>
        <v>66</v>
      </c>
    </row>
    <row r="478" customFormat="false" ht="12" hidden="false" customHeight="false" outlineLevel="0" collapsed="false">
      <c r="A478" s="5" t="s">
        <v>497</v>
      </c>
      <c r="B478" s="5" t="s">
        <v>477</v>
      </c>
      <c r="C478" s="5" t="n">
        <v>58</v>
      </c>
      <c r="D478" s="6" t="n">
        <v>50</v>
      </c>
      <c r="E478" s="7" t="n">
        <f aca="false">C478*0.5+D478*0.5</f>
        <v>54</v>
      </c>
      <c r="F478" s="7"/>
      <c r="G478" s="7" t="n">
        <f aca="false">E478+F478</f>
        <v>54</v>
      </c>
    </row>
    <row r="479" customFormat="false" ht="12" hidden="false" customHeight="false" outlineLevel="0" collapsed="false">
      <c r="A479" s="5" t="s">
        <v>498</v>
      </c>
      <c r="B479" s="5" t="s">
        <v>477</v>
      </c>
      <c r="C479" s="5" t="n">
        <v>73</v>
      </c>
      <c r="D479" s="6" t="n">
        <v>78</v>
      </c>
      <c r="E479" s="7" t="n">
        <f aca="false">C479*0.5+D479*0.5</f>
        <v>75.5</v>
      </c>
      <c r="F479" s="7"/>
      <c r="G479" s="7" t="n">
        <f aca="false">E479+F479</f>
        <v>75.5</v>
      </c>
    </row>
    <row r="480" customFormat="false" ht="12" hidden="false" customHeight="false" outlineLevel="0" collapsed="false">
      <c r="A480" s="5" t="s">
        <v>499</v>
      </c>
      <c r="B480" s="5" t="s">
        <v>477</v>
      </c>
      <c r="C480" s="5" t="n">
        <v>66</v>
      </c>
      <c r="D480" s="6" t="n">
        <v>72</v>
      </c>
      <c r="E480" s="7" t="n">
        <f aca="false">C480*0.5+D480*0.5</f>
        <v>69</v>
      </c>
      <c r="F480" s="7"/>
      <c r="G480" s="7" t="n">
        <f aca="false">E480+F480</f>
        <v>69</v>
      </c>
    </row>
    <row r="481" customFormat="false" ht="12" hidden="false" customHeight="false" outlineLevel="0" collapsed="false">
      <c r="A481" s="5" t="s">
        <v>500</v>
      </c>
      <c r="B481" s="5" t="s">
        <v>477</v>
      </c>
      <c r="C481" s="5" t="n">
        <v>67</v>
      </c>
      <c r="D481" s="6" t="n">
        <v>69</v>
      </c>
      <c r="E481" s="7" t="n">
        <f aca="false">C481*0.5+D481*0.5</f>
        <v>68</v>
      </c>
      <c r="F481" s="7"/>
      <c r="G481" s="7" t="n">
        <f aca="false">E481+F481</f>
        <v>68</v>
      </c>
    </row>
    <row r="482" customFormat="false" ht="12" hidden="false" customHeight="false" outlineLevel="0" collapsed="false">
      <c r="A482" s="5" t="s">
        <v>501</v>
      </c>
      <c r="B482" s="5" t="s">
        <v>477</v>
      </c>
      <c r="C482" s="5" t="n">
        <v>54</v>
      </c>
      <c r="D482" s="6" t="n">
        <v>34</v>
      </c>
      <c r="E482" s="7" t="n">
        <f aca="false">C482*0.5+D482*0.5</f>
        <v>44</v>
      </c>
      <c r="F482" s="7"/>
      <c r="G482" s="7" t="n">
        <f aca="false">E482+F482</f>
        <v>44</v>
      </c>
    </row>
    <row r="483" customFormat="false" ht="12" hidden="false" customHeight="false" outlineLevel="0" collapsed="false">
      <c r="A483" s="5" t="s">
        <v>502</v>
      </c>
      <c r="B483" s="5" t="s">
        <v>477</v>
      </c>
      <c r="C483" s="5" t="n">
        <v>62</v>
      </c>
      <c r="D483" s="6" t="n">
        <v>73</v>
      </c>
      <c r="E483" s="7" t="n">
        <f aca="false">C483*0.5+D483*0.5</f>
        <v>67.5</v>
      </c>
      <c r="F483" s="7"/>
      <c r="G483" s="7" t="n">
        <f aca="false">E483+F483</f>
        <v>67.5</v>
      </c>
    </row>
    <row r="484" customFormat="false" ht="12" hidden="false" customHeight="false" outlineLevel="0" collapsed="false">
      <c r="A484" s="5" t="s">
        <v>503</v>
      </c>
      <c r="B484" s="5" t="s">
        <v>477</v>
      </c>
      <c r="C484" s="5" t="n">
        <v>0</v>
      </c>
      <c r="D484" s="6" t="n">
        <v>0</v>
      </c>
      <c r="E484" s="7" t="n">
        <f aca="false">C484*0.5+D484*0.5</f>
        <v>0</v>
      </c>
      <c r="F484" s="7"/>
      <c r="G484" s="7" t="n">
        <f aca="false">E484+F484</f>
        <v>0</v>
      </c>
    </row>
    <row r="485" customFormat="false" ht="12" hidden="false" customHeight="false" outlineLevel="0" collapsed="false">
      <c r="A485" s="5" t="s">
        <v>504</v>
      </c>
      <c r="B485" s="5" t="s">
        <v>477</v>
      </c>
      <c r="C485" s="5" t="n">
        <v>67</v>
      </c>
      <c r="D485" s="6" t="n">
        <v>54</v>
      </c>
      <c r="E485" s="7" t="n">
        <f aca="false">C485*0.5+D485*0.5</f>
        <v>60.5</v>
      </c>
      <c r="F485" s="7"/>
      <c r="G485" s="7" t="n">
        <f aca="false">E485+F485</f>
        <v>60.5</v>
      </c>
    </row>
    <row r="486" customFormat="false" ht="12" hidden="false" customHeight="false" outlineLevel="0" collapsed="false">
      <c r="A486" s="5" t="s">
        <v>505</v>
      </c>
      <c r="B486" s="5" t="s">
        <v>477</v>
      </c>
      <c r="C486" s="5" t="n">
        <v>61</v>
      </c>
      <c r="D486" s="6" t="n">
        <v>55</v>
      </c>
      <c r="E486" s="7" t="n">
        <f aca="false">C486*0.5+D486*0.5</f>
        <v>58</v>
      </c>
      <c r="F486" s="7"/>
      <c r="G486" s="7" t="n">
        <f aca="false">E486+F486</f>
        <v>58</v>
      </c>
    </row>
    <row r="487" customFormat="false" ht="12" hidden="false" customHeight="false" outlineLevel="0" collapsed="false">
      <c r="A487" s="5" t="s">
        <v>506</v>
      </c>
      <c r="B487" s="5" t="s">
        <v>477</v>
      </c>
      <c r="C487" s="5" t="n">
        <v>66</v>
      </c>
      <c r="D487" s="6" t="n">
        <v>62</v>
      </c>
      <c r="E487" s="7" t="n">
        <f aca="false">C487*0.5+D487*0.5</f>
        <v>64</v>
      </c>
      <c r="F487" s="7"/>
      <c r="G487" s="7" t="n">
        <f aca="false">E487+F487</f>
        <v>64</v>
      </c>
    </row>
    <row r="488" customFormat="false" ht="12" hidden="false" customHeight="false" outlineLevel="0" collapsed="false">
      <c r="A488" s="5" t="s">
        <v>507</v>
      </c>
      <c r="B488" s="5" t="s">
        <v>477</v>
      </c>
      <c r="C488" s="5" t="n">
        <v>60</v>
      </c>
      <c r="D488" s="6" t="n">
        <v>61</v>
      </c>
      <c r="E488" s="7" t="n">
        <f aca="false">C488*0.5+D488*0.5</f>
        <v>60.5</v>
      </c>
      <c r="F488" s="7"/>
      <c r="G488" s="7" t="n">
        <f aca="false">E488+F488</f>
        <v>60.5</v>
      </c>
    </row>
    <row r="489" customFormat="false" ht="12" hidden="false" customHeight="false" outlineLevel="0" collapsed="false">
      <c r="A489" s="5" t="s">
        <v>508</v>
      </c>
      <c r="B489" s="5" t="s">
        <v>477</v>
      </c>
      <c r="C489" s="5" t="n">
        <v>62</v>
      </c>
      <c r="D489" s="6" t="n">
        <v>64</v>
      </c>
      <c r="E489" s="7" t="n">
        <f aca="false">C489*0.5+D489*0.5</f>
        <v>63</v>
      </c>
      <c r="F489" s="7"/>
      <c r="G489" s="7" t="n">
        <f aca="false">E489+F489</f>
        <v>63</v>
      </c>
    </row>
    <row r="490" customFormat="false" ht="12" hidden="false" customHeight="false" outlineLevel="0" collapsed="false">
      <c r="A490" s="5" t="s">
        <v>509</v>
      </c>
      <c r="B490" s="5" t="s">
        <v>477</v>
      </c>
      <c r="C490" s="5" t="n">
        <v>59</v>
      </c>
      <c r="D490" s="6" t="n">
        <v>46</v>
      </c>
      <c r="E490" s="7" t="n">
        <f aca="false">C490*0.5+D490*0.5</f>
        <v>52.5</v>
      </c>
      <c r="F490" s="7"/>
      <c r="G490" s="7" t="n">
        <f aca="false">E490+F490</f>
        <v>52.5</v>
      </c>
    </row>
    <row r="491" customFormat="false" ht="12" hidden="false" customHeight="false" outlineLevel="0" collapsed="false">
      <c r="A491" s="5" t="s">
        <v>510</v>
      </c>
      <c r="B491" s="5" t="s">
        <v>477</v>
      </c>
      <c r="C491" s="5" t="n">
        <v>60</v>
      </c>
      <c r="D491" s="6" t="n">
        <v>70</v>
      </c>
      <c r="E491" s="7" t="n">
        <f aca="false">C491*0.5+D491*0.5</f>
        <v>65</v>
      </c>
      <c r="F491" s="7"/>
      <c r="G491" s="7" t="n">
        <f aca="false">E491+F491</f>
        <v>65</v>
      </c>
    </row>
    <row r="492" customFormat="false" ht="12" hidden="false" customHeight="false" outlineLevel="0" collapsed="false">
      <c r="A492" s="5" t="s">
        <v>511</v>
      </c>
      <c r="B492" s="5" t="s">
        <v>477</v>
      </c>
      <c r="C492" s="5" t="n">
        <v>52</v>
      </c>
      <c r="D492" s="6" t="n">
        <v>55</v>
      </c>
      <c r="E492" s="7" t="n">
        <f aca="false">C492*0.5+D492*0.5</f>
        <v>53.5</v>
      </c>
      <c r="F492" s="7"/>
      <c r="G492" s="7" t="n">
        <f aca="false">E492+F492</f>
        <v>53.5</v>
      </c>
    </row>
    <row r="493" customFormat="false" ht="12" hidden="false" customHeight="false" outlineLevel="0" collapsed="false">
      <c r="A493" s="5" t="s">
        <v>512</v>
      </c>
      <c r="B493" s="5" t="s">
        <v>477</v>
      </c>
      <c r="C493" s="5" t="n">
        <v>71</v>
      </c>
      <c r="D493" s="6" t="n">
        <v>72</v>
      </c>
      <c r="E493" s="7" t="n">
        <f aca="false">C493*0.5+D493*0.5</f>
        <v>71.5</v>
      </c>
      <c r="F493" s="7"/>
      <c r="G493" s="7" t="n">
        <f aca="false">E493+F493</f>
        <v>71.5</v>
      </c>
    </row>
    <row r="494" customFormat="false" ht="12" hidden="false" customHeight="false" outlineLevel="0" collapsed="false">
      <c r="A494" s="5" t="s">
        <v>513</v>
      </c>
      <c r="B494" s="5" t="s">
        <v>477</v>
      </c>
      <c r="C494" s="5" t="n">
        <v>0</v>
      </c>
      <c r="D494" s="6" t="n">
        <v>0</v>
      </c>
      <c r="E494" s="7" t="n">
        <f aca="false">C494*0.5+D494*0.5</f>
        <v>0</v>
      </c>
      <c r="F494" s="7"/>
      <c r="G494" s="7" t="n">
        <f aca="false">E494+F494</f>
        <v>0</v>
      </c>
    </row>
    <row r="495" customFormat="false" ht="12" hidden="false" customHeight="false" outlineLevel="0" collapsed="false">
      <c r="A495" s="5" t="s">
        <v>514</v>
      </c>
      <c r="B495" s="5" t="s">
        <v>477</v>
      </c>
      <c r="C495" s="5" t="n">
        <v>63</v>
      </c>
      <c r="D495" s="6" t="n">
        <v>52</v>
      </c>
      <c r="E495" s="7" t="n">
        <f aca="false">C495*0.5+D495*0.5</f>
        <v>57.5</v>
      </c>
      <c r="F495" s="7"/>
      <c r="G495" s="7" t="n">
        <f aca="false">E495+F495</f>
        <v>57.5</v>
      </c>
    </row>
    <row r="496" customFormat="false" ht="12" hidden="false" customHeight="false" outlineLevel="0" collapsed="false">
      <c r="A496" s="5" t="s">
        <v>515</v>
      </c>
      <c r="B496" s="5" t="s">
        <v>477</v>
      </c>
      <c r="C496" s="5" t="n">
        <v>55</v>
      </c>
      <c r="D496" s="6" t="n">
        <v>64</v>
      </c>
      <c r="E496" s="7" t="n">
        <f aca="false">C496*0.5+D496*0.5</f>
        <v>59.5</v>
      </c>
      <c r="F496" s="7"/>
      <c r="G496" s="7" t="n">
        <f aca="false">E496+F496</f>
        <v>59.5</v>
      </c>
    </row>
    <row r="497" customFormat="false" ht="12" hidden="false" customHeight="false" outlineLevel="0" collapsed="false">
      <c r="A497" s="5" t="s">
        <v>516</v>
      </c>
      <c r="B497" s="5" t="s">
        <v>477</v>
      </c>
      <c r="C497" s="5" t="n">
        <v>76</v>
      </c>
      <c r="D497" s="6" t="n">
        <v>75</v>
      </c>
      <c r="E497" s="7" t="n">
        <f aca="false">C497*0.5+D497*0.5</f>
        <v>75.5</v>
      </c>
      <c r="F497" s="7"/>
      <c r="G497" s="7" t="n">
        <f aca="false">E497+F497</f>
        <v>75.5</v>
      </c>
    </row>
    <row r="498" customFormat="false" ht="12" hidden="false" customHeight="false" outlineLevel="0" collapsed="false">
      <c r="A498" s="5" t="s">
        <v>517</v>
      </c>
      <c r="B498" s="5" t="s">
        <v>477</v>
      </c>
      <c r="C498" s="5" t="n">
        <v>59</v>
      </c>
      <c r="D498" s="6" t="n">
        <v>78</v>
      </c>
      <c r="E498" s="7" t="n">
        <f aca="false">C498*0.5+D498*0.5</f>
        <v>68.5</v>
      </c>
      <c r="F498" s="7"/>
      <c r="G498" s="7" t="n">
        <f aca="false">E498+F498</f>
        <v>68.5</v>
      </c>
    </row>
    <row r="499" customFormat="false" ht="12" hidden="false" customHeight="false" outlineLevel="0" collapsed="false">
      <c r="A499" s="5" t="s">
        <v>518</v>
      </c>
      <c r="B499" s="5" t="s">
        <v>477</v>
      </c>
      <c r="C499" s="5" t="n">
        <v>74</v>
      </c>
      <c r="D499" s="6" t="n">
        <v>69</v>
      </c>
      <c r="E499" s="7" t="n">
        <f aca="false">C499*0.5+D499*0.5</f>
        <v>71.5</v>
      </c>
      <c r="F499" s="7"/>
      <c r="G499" s="7" t="n">
        <f aca="false">E499+F499</f>
        <v>71.5</v>
      </c>
    </row>
    <row r="500" customFormat="false" ht="12" hidden="false" customHeight="false" outlineLevel="0" collapsed="false">
      <c r="A500" s="5" t="s">
        <v>519</v>
      </c>
      <c r="B500" s="5" t="s">
        <v>477</v>
      </c>
      <c r="C500" s="5" t="n">
        <v>68</v>
      </c>
      <c r="D500" s="6" t="n">
        <v>47</v>
      </c>
      <c r="E500" s="7" t="n">
        <f aca="false">C500*0.5+D500*0.5</f>
        <v>57.5</v>
      </c>
      <c r="F500" s="7"/>
      <c r="G500" s="7" t="n">
        <f aca="false">E500+F500</f>
        <v>57.5</v>
      </c>
    </row>
    <row r="501" customFormat="false" ht="12" hidden="false" customHeight="false" outlineLevel="0" collapsed="false">
      <c r="A501" s="5" t="s">
        <v>520</v>
      </c>
      <c r="B501" s="5" t="s">
        <v>477</v>
      </c>
      <c r="C501" s="5" t="n">
        <v>0</v>
      </c>
      <c r="D501" s="6" t="n">
        <v>0</v>
      </c>
      <c r="E501" s="7" t="n">
        <f aca="false">C501*0.5+D501*0.5</f>
        <v>0</v>
      </c>
      <c r="F501" s="7"/>
      <c r="G501" s="7" t="n">
        <f aca="false">E501+F501</f>
        <v>0</v>
      </c>
    </row>
    <row r="502" customFormat="false" ht="12" hidden="false" customHeight="false" outlineLevel="0" collapsed="false">
      <c r="A502" s="5" t="s">
        <v>521</v>
      </c>
      <c r="B502" s="5" t="s">
        <v>477</v>
      </c>
      <c r="C502" s="5" t="n">
        <v>0</v>
      </c>
      <c r="D502" s="6" t="n">
        <v>0</v>
      </c>
      <c r="E502" s="7" t="n">
        <f aca="false">C502*0.5+D502*0.5</f>
        <v>0</v>
      </c>
      <c r="F502" s="7"/>
      <c r="G502" s="7" t="n">
        <f aca="false">E502+F502</f>
        <v>0</v>
      </c>
    </row>
    <row r="503" customFormat="false" ht="12" hidden="false" customHeight="false" outlineLevel="0" collapsed="false">
      <c r="A503" s="5" t="s">
        <v>522</v>
      </c>
      <c r="B503" s="5" t="s">
        <v>477</v>
      </c>
      <c r="C503" s="5" t="n">
        <v>61</v>
      </c>
      <c r="D503" s="6" t="n">
        <v>61</v>
      </c>
      <c r="E503" s="7" t="n">
        <f aca="false">C503*0.5+D503*0.5</f>
        <v>61</v>
      </c>
      <c r="F503" s="7"/>
      <c r="G503" s="7" t="n">
        <f aca="false">E503+F503</f>
        <v>61</v>
      </c>
    </row>
    <row r="504" customFormat="false" ht="12" hidden="false" customHeight="false" outlineLevel="0" collapsed="false">
      <c r="A504" s="5" t="s">
        <v>523</v>
      </c>
      <c r="B504" s="5" t="s">
        <v>477</v>
      </c>
      <c r="C504" s="5" t="n">
        <v>61</v>
      </c>
      <c r="D504" s="6" t="n">
        <v>71</v>
      </c>
      <c r="E504" s="7" t="n">
        <f aca="false">C504*0.5+D504*0.5</f>
        <v>66</v>
      </c>
      <c r="F504" s="7"/>
      <c r="G504" s="7" t="n">
        <f aca="false">E504+F504</f>
        <v>66</v>
      </c>
    </row>
    <row r="505" customFormat="false" ht="12" hidden="false" customHeight="false" outlineLevel="0" collapsed="false">
      <c r="A505" s="5" t="s">
        <v>524</v>
      </c>
      <c r="B505" s="5" t="s">
        <v>477</v>
      </c>
      <c r="C505" s="5" t="n">
        <v>67</v>
      </c>
      <c r="D505" s="6" t="n">
        <v>71</v>
      </c>
      <c r="E505" s="7" t="n">
        <f aca="false">C505*0.5+D505*0.5</f>
        <v>69</v>
      </c>
      <c r="F505" s="7"/>
      <c r="G505" s="7" t="n">
        <f aca="false">E505+F505</f>
        <v>69</v>
      </c>
    </row>
    <row r="506" customFormat="false" ht="12" hidden="false" customHeight="false" outlineLevel="0" collapsed="false">
      <c r="A506" s="5" t="s">
        <v>525</v>
      </c>
      <c r="B506" s="5" t="s">
        <v>477</v>
      </c>
      <c r="C506" s="5" t="n">
        <v>70</v>
      </c>
      <c r="D506" s="6" t="n">
        <v>63</v>
      </c>
      <c r="E506" s="7" t="n">
        <f aca="false">C506*0.5+D506*0.5</f>
        <v>66.5</v>
      </c>
      <c r="F506" s="7"/>
      <c r="G506" s="7" t="n">
        <f aca="false">E506+F506</f>
        <v>66.5</v>
      </c>
    </row>
    <row r="507" customFormat="false" ht="12" hidden="false" customHeight="false" outlineLevel="0" collapsed="false">
      <c r="A507" s="5" t="s">
        <v>526</v>
      </c>
      <c r="B507" s="5" t="s">
        <v>477</v>
      </c>
      <c r="C507" s="5" t="n">
        <v>67</v>
      </c>
      <c r="D507" s="6" t="n">
        <v>57</v>
      </c>
      <c r="E507" s="7" t="n">
        <f aca="false">C507*0.5+D507*0.5</f>
        <v>62</v>
      </c>
      <c r="F507" s="7"/>
      <c r="G507" s="7" t="n">
        <f aca="false">E507+F507</f>
        <v>62</v>
      </c>
    </row>
    <row r="508" customFormat="false" ht="12" hidden="false" customHeight="false" outlineLevel="0" collapsed="false">
      <c r="A508" s="5" t="s">
        <v>527</v>
      </c>
      <c r="B508" s="5" t="s">
        <v>477</v>
      </c>
      <c r="C508" s="5" t="n">
        <v>0</v>
      </c>
      <c r="D508" s="6" t="n">
        <v>0</v>
      </c>
      <c r="E508" s="7" t="n">
        <f aca="false">C508*0.5+D508*0.5</f>
        <v>0</v>
      </c>
      <c r="F508" s="7"/>
      <c r="G508" s="7" t="n">
        <f aca="false">E508+F508</f>
        <v>0</v>
      </c>
    </row>
    <row r="509" customFormat="false" ht="12" hidden="false" customHeight="false" outlineLevel="0" collapsed="false">
      <c r="A509" s="5" t="s">
        <v>528</v>
      </c>
      <c r="B509" s="5" t="s">
        <v>477</v>
      </c>
      <c r="C509" s="5" t="n">
        <v>58</v>
      </c>
      <c r="D509" s="6" t="n">
        <v>68</v>
      </c>
      <c r="E509" s="7" t="n">
        <f aca="false">C509*0.5+D509*0.5</f>
        <v>63</v>
      </c>
      <c r="F509" s="7"/>
      <c r="G509" s="7" t="n">
        <f aca="false">E509+F509</f>
        <v>63</v>
      </c>
    </row>
    <row r="510" customFormat="false" ht="12" hidden="false" customHeight="false" outlineLevel="0" collapsed="false">
      <c r="A510" s="5" t="s">
        <v>529</v>
      </c>
      <c r="B510" s="5" t="s">
        <v>477</v>
      </c>
      <c r="C510" s="5" t="n">
        <v>68</v>
      </c>
      <c r="D510" s="6" t="n">
        <v>76</v>
      </c>
      <c r="E510" s="7" t="n">
        <f aca="false">C510*0.5+D510*0.5</f>
        <v>72</v>
      </c>
      <c r="F510" s="7"/>
      <c r="G510" s="7" t="n">
        <f aca="false">E510+F510</f>
        <v>72</v>
      </c>
    </row>
    <row r="511" customFormat="false" ht="12" hidden="false" customHeight="false" outlineLevel="0" collapsed="false">
      <c r="A511" s="5" t="s">
        <v>530</v>
      </c>
      <c r="B511" s="5" t="s">
        <v>477</v>
      </c>
      <c r="C511" s="5" t="n">
        <v>67</v>
      </c>
      <c r="D511" s="6" t="n">
        <v>70</v>
      </c>
      <c r="E511" s="7" t="n">
        <f aca="false">C511*0.5+D511*0.5</f>
        <v>68.5</v>
      </c>
      <c r="F511" s="7"/>
      <c r="G511" s="7" t="n">
        <f aca="false">E511+F511</f>
        <v>68.5</v>
      </c>
    </row>
    <row r="512" customFormat="false" ht="12" hidden="false" customHeight="false" outlineLevel="0" collapsed="false">
      <c r="A512" s="5" t="s">
        <v>531</v>
      </c>
      <c r="B512" s="5" t="s">
        <v>477</v>
      </c>
      <c r="C512" s="5" t="n">
        <v>51</v>
      </c>
      <c r="D512" s="6" t="n">
        <v>54</v>
      </c>
      <c r="E512" s="7" t="n">
        <f aca="false">C512*0.5+D512*0.5</f>
        <v>52.5</v>
      </c>
      <c r="F512" s="7"/>
      <c r="G512" s="7" t="n">
        <f aca="false">E512+F512</f>
        <v>52.5</v>
      </c>
    </row>
    <row r="513" customFormat="false" ht="12" hidden="false" customHeight="false" outlineLevel="0" collapsed="false">
      <c r="A513" s="5" t="s">
        <v>532</v>
      </c>
      <c r="B513" s="5" t="s">
        <v>477</v>
      </c>
      <c r="C513" s="5" t="n">
        <v>61</v>
      </c>
      <c r="D513" s="6" t="n">
        <v>56</v>
      </c>
      <c r="E513" s="7" t="n">
        <f aca="false">C513*0.5+D513*0.5</f>
        <v>58.5</v>
      </c>
      <c r="F513" s="7"/>
      <c r="G513" s="7" t="n">
        <f aca="false">E513+F513</f>
        <v>58.5</v>
      </c>
    </row>
    <row r="514" customFormat="false" ht="12" hidden="false" customHeight="false" outlineLevel="0" collapsed="false">
      <c r="A514" s="5" t="s">
        <v>533</v>
      </c>
      <c r="B514" s="5" t="s">
        <v>477</v>
      </c>
      <c r="C514" s="5" t="n">
        <v>65</v>
      </c>
      <c r="D514" s="6" t="n">
        <v>68</v>
      </c>
      <c r="E514" s="7" t="n">
        <f aca="false">C514*0.5+D514*0.5</f>
        <v>66.5</v>
      </c>
      <c r="F514" s="7"/>
      <c r="G514" s="7" t="n">
        <f aca="false">E514+F514</f>
        <v>66.5</v>
      </c>
    </row>
    <row r="515" customFormat="false" ht="12" hidden="false" customHeight="false" outlineLevel="0" collapsed="false">
      <c r="A515" s="5" t="s">
        <v>534</v>
      </c>
      <c r="B515" s="5" t="s">
        <v>477</v>
      </c>
      <c r="C515" s="5" t="n">
        <v>64</v>
      </c>
      <c r="D515" s="6" t="n">
        <v>68</v>
      </c>
      <c r="E515" s="7" t="n">
        <f aca="false">C515*0.5+D515*0.5</f>
        <v>66</v>
      </c>
      <c r="F515" s="7"/>
      <c r="G515" s="7" t="n">
        <f aca="false">E515+F515</f>
        <v>66</v>
      </c>
    </row>
    <row r="516" customFormat="false" ht="12" hidden="false" customHeight="false" outlineLevel="0" collapsed="false">
      <c r="A516" s="5" t="s">
        <v>535</v>
      </c>
      <c r="B516" s="5" t="s">
        <v>477</v>
      </c>
      <c r="C516" s="5" t="n">
        <v>61</v>
      </c>
      <c r="D516" s="6" t="n">
        <v>55</v>
      </c>
      <c r="E516" s="7" t="n">
        <f aca="false">C516*0.5+D516*0.5</f>
        <v>58</v>
      </c>
      <c r="F516" s="7"/>
      <c r="G516" s="7" t="n">
        <f aca="false">E516+F516</f>
        <v>58</v>
      </c>
    </row>
    <row r="517" customFormat="false" ht="12" hidden="false" customHeight="false" outlineLevel="0" collapsed="false">
      <c r="A517" s="5" t="s">
        <v>536</v>
      </c>
      <c r="B517" s="5" t="s">
        <v>477</v>
      </c>
      <c r="C517" s="5" t="n">
        <v>0</v>
      </c>
      <c r="D517" s="6" t="n">
        <v>0</v>
      </c>
      <c r="E517" s="7" t="n">
        <f aca="false">C517*0.5+D517*0.5</f>
        <v>0</v>
      </c>
      <c r="F517" s="7"/>
      <c r="G517" s="7" t="n">
        <f aca="false">E517+F517</f>
        <v>0</v>
      </c>
    </row>
    <row r="518" customFormat="false" ht="12" hidden="false" customHeight="false" outlineLevel="0" collapsed="false">
      <c r="A518" s="5" t="s">
        <v>537</v>
      </c>
      <c r="B518" s="5" t="s">
        <v>477</v>
      </c>
      <c r="C518" s="5" t="n">
        <v>0</v>
      </c>
      <c r="D518" s="6" t="n">
        <v>0</v>
      </c>
      <c r="E518" s="7" t="n">
        <f aca="false">C518*0.5+D518*0.5</f>
        <v>0</v>
      </c>
      <c r="F518" s="7"/>
      <c r="G518" s="7" t="n">
        <f aca="false">E518+F518</f>
        <v>0</v>
      </c>
    </row>
    <row r="519" customFormat="false" ht="12" hidden="false" customHeight="false" outlineLevel="0" collapsed="false">
      <c r="A519" s="5" t="s">
        <v>538</v>
      </c>
      <c r="B519" s="5" t="s">
        <v>477</v>
      </c>
      <c r="C519" s="5" t="n">
        <v>50</v>
      </c>
      <c r="D519" s="6" t="n">
        <v>58</v>
      </c>
      <c r="E519" s="7" t="n">
        <f aca="false">C519*0.5+D519*0.5</f>
        <v>54</v>
      </c>
      <c r="F519" s="7"/>
      <c r="G519" s="7" t="n">
        <f aca="false">E519+F519</f>
        <v>54</v>
      </c>
    </row>
    <row r="520" customFormat="false" ht="12" hidden="false" customHeight="false" outlineLevel="0" collapsed="false">
      <c r="A520" s="5" t="s">
        <v>539</v>
      </c>
      <c r="B520" s="5" t="s">
        <v>477</v>
      </c>
      <c r="C520" s="5" t="n">
        <v>0</v>
      </c>
      <c r="D520" s="6" t="n">
        <v>0</v>
      </c>
      <c r="E520" s="7" t="n">
        <f aca="false">C520*0.5+D520*0.5</f>
        <v>0</v>
      </c>
      <c r="F520" s="7"/>
      <c r="G520" s="7" t="n">
        <f aca="false">E520+F520</f>
        <v>0</v>
      </c>
    </row>
    <row r="521" customFormat="false" ht="12" hidden="false" customHeight="false" outlineLevel="0" collapsed="false">
      <c r="A521" s="5" t="s">
        <v>540</v>
      </c>
      <c r="B521" s="5" t="s">
        <v>477</v>
      </c>
      <c r="C521" s="5" t="n">
        <v>65</v>
      </c>
      <c r="D521" s="6" t="n">
        <v>75</v>
      </c>
      <c r="E521" s="7" t="n">
        <f aca="false">C521*0.5+D521*0.5</f>
        <v>70</v>
      </c>
      <c r="F521" s="7"/>
      <c r="G521" s="7" t="n">
        <f aca="false">E521+F521</f>
        <v>70</v>
      </c>
    </row>
    <row r="522" customFormat="false" ht="12" hidden="false" customHeight="false" outlineLevel="0" collapsed="false">
      <c r="A522" s="5" t="s">
        <v>541</v>
      </c>
      <c r="B522" s="5" t="s">
        <v>477</v>
      </c>
      <c r="C522" s="5" t="n">
        <v>76</v>
      </c>
      <c r="D522" s="6" t="n">
        <v>78</v>
      </c>
      <c r="E522" s="7" t="n">
        <f aca="false">C522*0.5+D522*0.5</f>
        <v>77</v>
      </c>
      <c r="F522" s="7"/>
      <c r="G522" s="7" t="n">
        <f aca="false">E522+F522</f>
        <v>77</v>
      </c>
    </row>
    <row r="523" customFormat="false" ht="12" hidden="false" customHeight="false" outlineLevel="0" collapsed="false">
      <c r="A523" s="5" t="s">
        <v>542</v>
      </c>
      <c r="B523" s="5" t="s">
        <v>477</v>
      </c>
      <c r="C523" s="5" t="n">
        <v>61</v>
      </c>
      <c r="D523" s="6" t="n">
        <v>59</v>
      </c>
      <c r="E523" s="7" t="n">
        <f aca="false">C523*0.5+D523*0.5</f>
        <v>60</v>
      </c>
      <c r="F523" s="7"/>
      <c r="G523" s="7" t="n">
        <f aca="false">E523+F523</f>
        <v>60</v>
      </c>
    </row>
    <row r="524" customFormat="false" ht="12" hidden="false" customHeight="false" outlineLevel="0" collapsed="false">
      <c r="A524" s="5" t="s">
        <v>543</v>
      </c>
      <c r="B524" s="5" t="s">
        <v>477</v>
      </c>
      <c r="C524" s="5" t="n">
        <v>0</v>
      </c>
      <c r="D524" s="6" t="n">
        <v>0</v>
      </c>
      <c r="E524" s="7" t="n">
        <f aca="false">C524*0.5+D524*0.5</f>
        <v>0</v>
      </c>
      <c r="F524" s="7"/>
      <c r="G524" s="7" t="n">
        <f aca="false">E524+F524</f>
        <v>0</v>
      </c>
    </row>
    <row r="525" customFormat="false" ht="12" hidden="false" customHeight="false" outlineLevel="0" collapsed="false">
      <c r="A525" s="5" t="s">
        <v>544</v>
      </c>
      <c r="B525" s="5" t="s">
        <v>477</v>
      </c>
      <c r="C525" s="5" t="n">
        <v>72</v>
      </c>
      <c r="D525" s="6" t="n">
        <v>68</v>
      </c>
      <c r="E525" s="7" t="n">
        <f aca="false">C525*0.5+D525*0.5</f>
        <v>70</v>
      </c>
      <c r="F525" s="7"/>
      <c r="G525" s="7" t="n">
        <f aca="false">E525+F525</f>
        <v>70</v>
      </c>
    </row>
    <row r="526" customFormat="false" ht="12" hidden="false" customHeight="false" outlineLevel="0" collapsed="false">
      <c r="A526" s="5" t="s">
        <v>545</v>
      </c>
      <c r="B526" s="5" t="s">
        <v>477</v>
      </c>
      <c r="C526" s="5" t="n">
        <v>63</v>
      </c>
      <c r="D526" s="6" t="n">
        <v>66</v>
      </c>
      <c r="E526" s="7" t="n">
        <f aca="false">C526*0.5+D526*0.5</f>
        <v>64.5</v>
      </c>
      <c r="F526" s="7"/>
      <c r="G526" s="7" t="n">
        <f aca="false">E526+F526</f>
        <v>64.5</v>
      </c>
    </row>
    <row r="527" customFormat="false" ht="12" hidden="false" customHeight="false" outlineLevel="0" collapsed="false">
      <c r="A527" s="5" t="s">
        <v>546</v>
      </c>
      <c r="B527" s="5" t="s">
        <v>477</v>
      </c>
      <c r="C527" s="5" t="n">
        <v>65</v>
      </c>
      <c r="D527" s="6" t="n">
        <v>51</v>
      </c>
      <c r="E527" s="7" t="n">
        <f aca="false">C527*0.5+D527*0.5</f>
        <v>58</v>
      </c>
      <c r="F527" s="7"/>
      <c r="G527" s="7" t="n">
        <f aca="false">E527+F527</f>
        <v>58</v>
      </c>
    </row>
    <row r="528" customFormat="false" ht="12" hidden="false" customHeight="false" outlineLevel="0" collapsed="false">
      <c r="A528" s="5" t="s">
        <v>547</v>
      </c>
      <c r="B528" s="5" t="s">
        <v>477</v>
      </c>
      <c r="C528" s="5" t="n">
        <v>0</v>
      </c>
      <c r="D528" s="6" t="n">
        <v>0</v>
      </c>
      <c r="E528" s="7" t="n">
        <f aca="false">C528*0.5+D528*0.5</f>
        <v>0</v>
      </c>
      <c r="F528" s="7"/>
      <c r="G528" s="7" t="n">
        <f aca="false">E528+F528</f>
        <v>0</v>
      </c>
    </row>
    <row r="529" customFormat="false" ht="12" hidden="false" customHeight="false" outlineLevel="0" collapsed="false">
      <c r="A529" s="5" t="s">
        <v>548</v>
      </c>
      <c r="B529" s="5" t="s">
        <v>477</v>
      </c>
      <c r="C529" s="5" t="n">
        <v>64</v>
      </c>
      <c r="D529" s="6" t="n">
        <v>70</v>
      </c>
      <c r="E529" s="7" t="n">
        <f aca="false">C529*0.5+D529*0.5</f>
        <v>67</v>
      </c>
      <c r="F529" s="7"/>
      <c r="G529" s="7" t="n">
        <f aca="false">E529+F529</f>
        <v>67</v>
      </c>
    </row>
    <row r="530" customFormat="false" ht="12" hidden="false" customHeight="false" outlineLevel="0" collapsed="false">
      <c r="A530" s="5" t="s">
        <v>549</v>
      </c>
      <c r="B530" s="5" t="s">
        <v>477</v>
      </c>
      <c r="C530" s="5" t="n">
        <v>0</v>
      </c>
      <c r="D530" s="6" t="n">
        <v>0</v>
      </c>
      <c r="E530" s="7" t="n">
        <f aca="false">C530*0.5+D530*0.5</f>
        <v>0</v>
      </c>
      <c r="F530" s="7"/>
      <c r="G530" s="7" t="n">
        <f aca="false">E530+F530</f>
        <v>0</v>
      </c>
    </row>
    <row r="531" customFormat="false" ht="12" hidden="false" customHeight="false" outlineLevel="0" collapsed="false">
      <c r="A531" s="5" t="s">
        <v>550</v>
      </c>
      <c r="B531" s="5" t="s">
        <v>477</v>
      </c>
      <c r="C531" s="5" t="n">
        <v>0</v>
      </c>
      <c r="D531" s="6" t="n">
        <v>0</v>
      </c>
      <c r="E531" s="7" t="n">
        <f aca="false">C531*0.5+D531*0.5</f>
        <v>0</v>
      </c>
      <c r="F531" s="7"/>
      <c r="G531" s="7" t="n">
        <f aca="false">E531+F531</f>
        <v>0</v>
      </c>
    </row>
    <row r="532" customFormat="false" ht="12" hidden="false" customHeight="false" outlineLevel="0" collapsed="false">
      <c r="A532" s="5" t="s">
        <v>551</v>
      </c>
      <c r="B532" s="5" t="s">
        <v>477</v>
      </c>
      <c r="C532" s="5" t="n">
        <v>62</v>
      </c>
      <c r="D532" s="6" t="n">
        <v>56</v>
      </c>
      <c r="E532" s="7" t="n">
        <f aca="false">C532*0.5+D532*0.5</f>
        <v>59</v>
      </c>
      <c r="F532" s="7"/>
      <c r="G532" s="7" t="n">
        <f aca="false">E532+F532</f>
        <v>59</v>
      </c>
    </row>
    <row r="533" customFormat="false" ht="12" hidden="false" customHeight="false" outlineLevel="0" collapsed="false">
      <c r="A533" s="5" t="s">
        <v>552</v>
      </c>
      <c r="B533" s="5" t="s">
        <v>477</v>
      </c>
      <c r="C533" s="5" t="n">
        <v>66</v>
      </c>
      <c r="D533" s="6" t="n">
        <v>54</v>
      </c>
      <c r="E533" s="7" t="n">
        <f aca="false">C533*0.5+D533*0.5</f>
        <v>60</v>
      </c>
      <c r="F533" s="7"/>
      <c r="G533" s="7" t="n">
        <f aca="false">E533+F533</f>
        <v>60</v>
      </c>
    </row>
    <row r="534" customFormat="false" ht="12" hidden="false" customHeight="false" outlineLevel="0" collapsed="false">
      <c r="A534" s="5" t="s">
        <v>553</v>
      </c>
      <c r="B534" s="5" t="s">
        <v>477</v>
      </c>
      <c r="C534" s="5" t="n">
        <v>70</v>
      </c>
      <c r="D534" s="6" t="n">
        <v>66</v>
      </c>
      <c r="E534" s="7" t="n">
        <f aca="false">C534*0.5+D534*0.5</f>
        <v>68</v>
      </c>
      <c r="F534" s="7"/>
      <c r="G534" s="7" t="n">
        <f aca="false">E534+F534</f>
        <v>68</v>
      </c>
    </row>
    <row r="535" customFormat="false" ht="12" hidden="false" customHeight="false" outlineLevel="0" collapsed="false">
      <c r="A535" s="5" t="s">
        <v>554</v>
      </c>
      <c r="B535" s="5" t="s">
        <v>477</v>
      </c>
      <c r="C535" s="5" t="n">
        <v>66</v>
      </c>
      <c r="D535" s="6" t="n">
        <v>60</v>
      </c>
      <c r="E535" s="7" t="n">
        <f aca="false">C535*0.5+D535*0.5</f>
        <v>63</v>
      </c>
      <c r="F535" s="7"/>
      <c r="G535" s="7" t="n">
        <f aca="false">E535+F535</f>
        <v>63</v>
      </c>
    </row>
    <row r="536" customFormat="false" ht="12" hidden="false" customHeight="false" outlineLevel="0" collapsed="false">
      <c r="A536" s="5" t="s">
        <v>555</v>
      </c>
      <c r="B536" s="5" t="s">
        <v>477</v>
      </c>
      <c r="C536" s="5" t="n">
        <v>69</v>
      </c>
      <c r="D536" s="6" t="n">
        <v>64</v>
      </c>
      <c r="E536" s="7" t="n">
        <f aca="false">C536*0.5+D536*0.5</f>
        <v>66.5</v>
      </c>
      <c r="F536" s="7"/>
      <c r="G536" s="7" t="n">
        <f aca="false">E536+F536</f>
        <v>66.5</v>
      </c>
    </row>
    <row r="537" customFormat="false" ht="12" hidden="false" customHeight="false" outlineLevel="0" collapsed="false">
      <c r="A537" s="5" t="s">
        <v>556</v>
      </c>
      <c r="B537" s="5" t="s">
        <v>477</v>
      </c>
      <c r="C537" s="5" t="n">
        <v>50</v>
      </c>
      <c r="D537" s="6" t="n">
        <v>47</v>
      </c>
      <c r="E537" s="7" t="n">
        <f aca="false">C537*0.5+D537*0.5</f>
        <v>48.5</v>
      </c>
      <c r="F537" s="7"/>
      <c r="G537" s="7" t="n">
        <f aca="false">E537+F537</f>
        <v>48.5</v>
      </c>
    </row>
    <row r="538" customFormat="false" ht="12" hidden="false" customHeight="false" outlineLevel="0" collapsed="false">
      <c r="A538" s="5" t="s">
        <v>557</v>
      </c>
      <c r="B538" s="5" t="s">
        <v>477</v>
      </c>
      <c r="C538" s="5" t="n">
        <v>58</v>
      </c>
      <c r="D538" s="6" t="n">
        <v>66</v>
      </c>
      <c r="E538" s="7" t="n">
        <f aca="false">C538*0.5+D538*0.5</f>
        <v>62</v>
      </c>
      <c r="F538" s="7"/>
      <c r="G538" s="7" t="n">
        <f aca="false">E538+F538</f>
        <v>62</v>
      </c>
    </row>
    <row r="539" customFormat="false" ht="12" hidden="false" customHeight="false" outlineLevel="0" collapsed="false">
      <c r="A539" s="5" t="s">
        <v>558</v>
      </c>
      <c r="B539" s="5" t="s">
        <v>477</v>
      </c>
      <c r="C539" s="5" t="n">
        <v>0</v>
      </c>
      <c r="D539" s="6" t="n">
        <v>0</v>
      </c>
      <c r="E539" s="7" t="n">
        <f aca="false">C539*0.5+D539*0.5</f>
        <v>0</v>
      </c>
      <c r="F539" s="7"/>
      <c r="G539" s="7" t="n">
        <f aca="false">E539+F539</f>
        <v>0</v>
      </c>
    </row>
    <row r="540" customFormat="false" ht="12" hidden="false" customHeight="false" outlineLevel="0" collapsed="false">
      <c r="A540" s="5" t="s">
        <v>559</v>
      </c>
      <c r="B540" s="5" t="s">
        <v>477</v>
      </c>
      <c r="C540" s="5" t="n">
        <v>60</v>
      </c>
      <c r="D540" s="6" t="n">
        <v>54</v>
      </c>
      <c r="E540" s="7" t="n">
        <f aca="false">C540*0.5+D540*0.5</f>
        <v>57</v>
      </c>
      <c r="F540" s="7"/>
      <c r="G540" s="7" t="n">
        <f aca="false">E540+F540</f>
        <v>57</v>
      </c>
    </row>
    <row r="541" customFormat="false" ht="12" hidden="false" customHeight="false" outlineLevel="0" collapsed="false">
      <c r="A541" s="5" t="s">
        <v>560</v>
      </c>
      <c r="B541" s="5" t="s">
        <v>477</v>
      </c>
      <c r="C541" s="5" t="n">
        <v>0</v>
      </c>
      <c r="D541" s="6" t="n">
        <v>0</v>
      </c>
      <c r="E541" s="7" t="n">
        <f aca="false">C541*0.5+D541*0.5</f>
        <v>0</v>
      </c>
      <c r="F541" s="7"/>
      <c r="G541" s="7" t="n">
        <f aca="false">E541+F541</f>
        <v>0</v>
      </c>
    </row>
    <row r="542" customFormat="false" ht="12" hidden="false" customHeight="false" outlineLevel="0" collapsed="false">
      <c r="A542" s="5" t="s">
        <v>561</v>
      </c>
      <c r="B542" s="5" t="s">
        <v>477</v>
      </c>
      <c r="C542" s="5" t="n">
        <v>0</v>
      </c>
      <c r="D542" s="6" t="n">
        <v>0</v>
      </c>
      <c r="E542" s="7" t="n">
        <f aca="false">C542*0.5+D542*0.5</f>
        <v>0</v>
      </c>
      <c r="F542" s="7"/>
      <c r="G542" s="7" t="n">
        <f aca="false">E542+F542</f>
        <v>0</v>
      </c>
    </row>
    <row r="543" customFormat="false" ht="12" hidden="false" customHeight="false" outlineLevel="0" collapsed="false">
      <c r="A543" s="5" t="s">
        <v>562</v>
      </c>
      <c r="B543" s="5" t="s">
        <v>477</v>
      </c>
      <c r="C543" s="5" t="n">
        <v>60</v>
      </c>
      <c r="D543" s="6" t="n">
        <v>47</v>
      </c>
      <c r="E543" s="7" t="n">
        <f aca="false">C543*0.5+D543*0.5</f>
        <v>53.5</v>
      </c>
      <c r="F543" s="7"/>
      <c r="G543" s="7" t="n">
        <f aca="false">E543+F543</f>
        <v>53.5</v>
      </c>
    </row>
    <row r="544" customFormat="false" ht="12" hidden="false" customHeight="false" outlineLevel="0" collapsed="false">
      <c r="A544" s="5" t="s">
        <v>563</v>
      </c>
      <c r="B544" s="5" t="s">
        <v>477</v>
      </c>
      <c r="C544" s="5" t="n">
        <v>0</v>
      </c>
      <c r="D544" s="6" t="n">
        <v>0</v>
      </c>
      <c r="E544" s="7" t="n">
        <f aca="false">C544*0.5+D544*0.5</f>
        <v>0</v>
      </c>
      <c r="F544" s="7"/>
      <c r="G544" s="7" t="n">
        <f aca="false">E544+F544</f>
        <v>0</v>
      </c>
    </row>
    <row r="545" customFormat="false" ht="12" hidden="false" customHeight="false" outlineLevel="0" collapsed="false">
      <c r="A545" s="5" t="s">
        <v>564</v>
      </c>
      <c r="B545" s="5" t="s">
        <v>477</v>
      </c>
      <c r="C545" s="5" t="n">
        <v>0</v>
      </c>
      <c r="D545" s="6" t="n">
        <v>0</v>
      </c>
      <c r="E545" s="7" t="n">
        <f aca="false">C545*0.5+D545*0.5</f>
        <v>0</v>
      </c>
      <c r="F545" s="7"/>
      <c r="G545" s="7" t="n">
        <f aca="false">E545+F545</f>
        <v>0</v>
      </c>
    </row>
    <row r="546" customFormat="false" ht="12" hidden="false" customHeight="false" outlineLevel="0" collapsed="false">
      <c r="A546" s="5" t="s">
        <v>565</v>
      </c>
      <c r="B546" s="5" t="s">
        <v>477</v>
      </c>
      <c r="C546" s="5" t="n">
        <v>70</v>
      </c>
      <c r="D546" s="6" t="n">
        <v>47</v>
      </c>
      <c r="E546" s="7" t="n">
        <f aca="false">C546*0.5+D546*0.5</f>
        <v>58.5</v>
      </c>
      <c r="F546" s="7"/>
      <c r="G546" s="7" t="n">
        <f aca="false">E546+F546</f>
        <v>58.5</v>
      </c>
    </row>
    <row r="547" customFormat="false" ht="12" hidden="false" customHeight="false" outlineLevel="0" collapsed="false">
      <c r="A547" s="5" t="s">
        <v>566</v>
      </c>
      <c r="B547" s="5" t="s">
        <v>567</v>
      </c>
      <c r="C547" s="5" t="n">
        <v>68</v>
      </c>
      <c r="D547" s="6" t="n">
        <v>79</v>
      </c>
      <c r="E547" s="7" t="n">
        <f aca="false">C547*0.5+D547*0.5</f>
        <v>73.5</v>
      </c>
      <c r="F547" s="7"/>
      <c r="G547" s="7" t="n">
        <f aca="false">E547+F547</f>
        <v>73.5</v>
      </c>
    </row>
    <row r="548" customFormat="false" ht="12" hidden="false" customHeight="false" outlineLevel="0" collapsed="false">
      <c r="A548" s="5" t="s">
        <v>568</v>
      </c>
      <c r="B548" s="5" t="s">
        <v>567</v>
      </c>
      <c r="C548" s="5" t="n">
        <v>73</v>
      </c>
      <c r="D548" s="6" t="n">
        <v>71</v>
      </c>
      <c r="E548" s="7" t="n">
        <f aca="false">C548*0.5+D548*0.5</f>
        <v>72</v>
      </c>
      <c r="F548" s="7"/>
      <c r="G548" s="7" t="n">
        <f aca="false">E548+F548</f>
        <v>72</v>
      </c>
    </row>
    <row r="549" customFormat="false" ht="12" hidden="false" customHeight="false" outlineLevel="0" collapsed="false">
      <c r="A549" s="5" t="s">
        <v>569</v>
      </c>
      <c r="B549" s="5" t="s">
        <v>567</v>
      </c>
      <c r="C549" s="5" t="n">
        <v>70</v>
      </c>
      <c r="D549" s="6" t="n">
        <v>73</v>
      </c>
      <c r="E549" s="7" t="n">
        <f aca="false">C549*0.5+D549*0.5</f>
        <v>71.5</v>
      </c>
      <c r="F549" s="7"/>
      <c r="G549" s="7" t="n">
        <f aca="false">E549+F549</f>
        <v>71.5</v>
      </c>
    </row>
    <row r="550" customFormat="false" ht="12" hidden="false" customHeight="false" outlineLevel="0" collapsed="false">
      <c r="A550" s="5" t="s">
        <v>570</v>
      </c>
      <c r="B550" s="5" t="s">
        <v>567</v>
      </c>
      <c r="C550" s="5" t="n">
        <v>66</v>
      </c>
      <c r="D550" s="6" t="n">
        <v>64</v>
      </c>
      <c r="E550" s="7" t="n">
        <f aca="false">C550*0.5+D550*0.5</f>
        <v>65</v>
      </c>
      <c r="F550" s="7"/>
      <c r="G550" s="7" t="n">
        <f aca="false">E550+F550</f>
        <v>65</v>
      </c>
    </row>
    <row r="551" customFormat="false" ht="12" hidden="false" customHeight="false" outlineLevel="0" collapsed="false">
      <c r="A551" s="5" t="s">
        <v>571</v>
      </c>
      <c r="B551" s="5" t="s">
        <v>567</v>
      </c>
      <c r="C551" s="5" t="n">
        <v>0</v>
      </c>
      <c r="D551" s="6" t="n">
        <v>0</v>
      </c>
      <c r="E551" s="7" t="n">
        <f aca="false">C551*0.5+D551*0.5</f>
        <v>0</v>
      </c>
      <c r="F551" s="7"/>
      <c r="G551" s="7" t="n">
        <f aca="false">E551+F551</f>
        <v>0</v>
      </c>
    </row>
    <row r="552" customFormat="false" ht="12" hidden="false" customHeight="false" outlineLevel="0" collapsed="false">
      <c r="A552" s="5" t="s">
        <v>572</v>
      </c>
      <c r="B552" s="5" t="s">
        <v>567</v>
      </c>
      <c r="C552" s="5" t="n">
        <v>68</v>
      </c>
      <c r="D552" s="6" t="n">
        <v>73</v>
      </c>
      <c r="E552" s="7" t="n">
        <f aca="false">C552*0.5+D552*0.5</f>
        <v>70.5</v>
      </c>
      <c r="F552" s="7"/>
      <c r="G552" s="7" t="n">
        <f aca="false">E552+F552</f>
        <v>70.5</v>
      </c>
    </row>
    <row r="553" customFormat="false" ht="12" hidden="false" customHeight="false" outlineLevel="0" collapsed="false">
      <c r="A553" s="5" t="s">
        <v>573</v>
      </c>
      <c r="B553" s="5" t="s">
        <v>567</v>
      </c>
      <c r="C553" s="5" t="n">
        <v>0</v>
      </c>
      <c r="D553" s="6" t="n">
        <v>0</v>
      </c>
      <c r="E553" s="7" t="n">
        <f aca="false">C553*0.5+D553*0.5</f>
        <v>0</v>
      </c>
      <c r="F553" s="7"/>
      <c r="G553" s="7" t="n">
        <f aca="false">E553+F553</f>
        <v>0</v>
      </c>
    </row>
    <row r="554" customFormat="false" ht="12" hidden="false" customHeight="false" outlineLevel="0" collapsed="false">
      <c r="A554" s="5" t="s">
        <v>574</v>
      </c>
      <c r="B554" s="5" t="s">
        <v>567</v>
      </c>
      <c r="C554" s="5" t="n">
        <v>73</v>
      </c>
      <c r="D554" s="6" t="n">
        <v>78</v>
      </c>
      <c r="E554" s="7" t="n">
        <f aca="false">C554*0.5+D554*0.5</f>
        <v>75.5</v>
      </c>
      <c r="F554" s="7"/>
      <c r="G554" s="7" t="n">
        <f aca="false">E554+F554</f>
        <v>75.5</v>
      </c>
    </row>
    <row r="555" customFormat="false" ht="12" hidden="false" customHeight="false" outlineLevel="0" collapsed="false">
      <c r="A555" s="5" t="s">
        <v>575</v>
      </c>
      <c r="B555" s="5" t="s">
        <v>567</v>
      </c>
      <c r="C555" s="5" t="n">
        <v>59</v>
      </c>
      <c r="D555" s="6" t="n">
        <v>69</v>
      </c>
      <c r="E555" s="7" t="n">
        <f aca="false">C555*0.5+D555*0.5</f>
        <v>64</v>
      </c>
      <c r="F555" s="7"/>
      <c r="G555" s="7" t="n">
        <f aca="false">E555+F555</f>
        <v>64</v>
      </c>
    </row>
    <row r="556" customFormat="false" ht="12" hidden="false" customHeight="false" outlineLevel="0" collapsed="false">
      <c r="A556" s="5" t="s">
        <v>576</v>
      </c>
      <c r="B556" s="5" t="s">
        <v>567</v>
      </c>
      <c r="C556" s="5" t="n">
        <v>71</v>
      </c>
      <c r="D556" s="6" t="n">
        <v>57</v>
      </c>
      <c r="E556" s="7" t="n">
        <f aca="false">C556*0.5+D556*0.5</f>
        <v>64</v>
      </c>
      <c r="F556" s="7"/>
      <c r="G556" s="7" t="n">
        <f aca="false">E556+F556</f>
        <v>64</v>
      </c>
    </row>
    <row r="557" customFormat="false" ht="12" hidden="false" customHeight="false" outlineLevel="0" collapsed="false">
      <c r="A557" s="5" t="s">
        <v>577</v>
      </c>
      <c r="B557" s="5" t="s">
        <v>567</v>
      </c>
      <c r="C557" s="5" t="n">
        <v>70</v>
      </c>
      <c r="D557" s="6" t="n">
        <v>75</v>
      </c>
      <c r="E557" s="7" t="n">
        <f aca="false">C557*0.5+D557*0.5</f>
        <v>72.5</v>
      </c>
      <c r="F557" s="7"/>
      <c r="G557" s="7" t="n">
        <f aca="false">E557+F557</f>
        <v>72.5</v>
      </c>
    </row>
    <row r="558" customFormat="false" ht="12" hidden="false" customHeight="false" outlineLevel="0" collapsed="false">
      <c r="A558" s="5" t="s">
        <v>578</v>
      </c>
      <c r="B558" s="5" t="s">
        <v>567</v>
      </c>
      <c r="C558" s="5" t="n">
        <v>67</v>
      </c>
      <c r="D558" s="6" t="n">
        <v>68</v>
      </c>
      <c r="E558" s="7" t="n">
        <f aca="false">C558*0.5+D558*0.5</f>
        <v>67.5</v>
      </c>
      <c r="F558" s="7"/>
      <c r="G558" s="7" t="n">
        <f aca="false">E558+F558</f>
        <v>67.5</v>
      </c>
    </row>
    <row r="559" customFormat="false" ht="12" hidden="false" customHeight="false" outlineLevel="0" collapsed="false">
      <c r="A559" s="5" t="s">
        <v>579</v>
      </c>
      <c r="B559" s="5" t="s">
        <v>567</v>
      </c>
      <c r="C559" s="5" t="n">
        <v>62</v>
      </c>
      <c r="D559" s="6" t="n">
        <v>73</v>
      </c>
      <c r="E559" s="7" t="n">
        <f aca="false">C559*0.5+D559*0.5</f>
        <v>67.5</v>
      </c>
      <c r="F559" s="7"/>
      <c r="G559" s="7" t="n">
        <f aca="false">E559+F559</f>
        <v>67.5</v>
      </c>
    </row>
    <row r="560" customFormat="false" ht="12" hidden="false" customHeight="false" outlineLevel="0" collapsed="false">
      <c r="A560" s="5" t="s">
        <v>580</v>
      </c>
      <c r="B560" s="5" t="s">
        <v>567</v>
      </c>
      <c r="C560" s="5" t="n">
        <v>63</v>
      </c>
      <c r="D560" s="6" t="n">
        <v>68</v>
      </c>
      <c r="E560" s="7" t="n">
        <f aca="false">C560*0.5+D560*0.5</f>
        <v>65.5</v>
      </c>
      <c r="F560" s="7"/>
      <c r="G560" s="7" t="n">
        <f aca="false">E560+F560</f>
        <v>65.5</v>
      </c>
    </row>
    <row r="561" customFormat="false" ht="12" hidden="false" customHeight="false" outlineLevel="0" collapsed="false">
      <c r="A561" s="5" t="s">
        <v>581</v>
      </c>
      <c r="B561" s="5" t="s">
        <v>567</v>
      </c>
      <c r="C561" s="5" t="n">
        <v>68</v>
      </c>
      <c r="D561" s="6" t="n">
        <v>65</v>
      </c>
      <c r="E561" s="7" t="n">
        <f aca="false">C561*0.5+D561*0.5</f>
        <v>66.5</v>
      </c>
      <c r="F561" s="7"/>
      <c r="G561" s="7" t="n">
        <f aca="false">E561+F561</f>
        <v>66.5</v>
      </c>
    </row>
    <row r="562" customFormat="false" ht="12" hidden="false" customHeight="false" outlineLevel="0" collapsed="false">
      <c r="A562" s="5" t="s">
        <v>582</v>
      </c>
      <c r="B562" s="5" t="s">
        <v>567</v>
      </c>
      <c r="C562" s="5" t="n">
        <v>0</v>
      </c>
      <c r="D562" s="6" t="n">
        <v>0</v>
      </c>
      <c r="E562" s="7" t="n">
        <f aca="false">C562*0.5+D562*0.5</f>
        <v>0</v>
      </c>
      <c r="F562" s="7"/>
      <c r="G562" s="7" t="n">
        <f aca="false">E562+F562</f>
        <v>0</v>
      </c>
    </row>
    <row r="563" customFormat="false" ht="12" hidden="false" customHeight="false" outlineLevel="0" collapsed="false">
      <c r="A563" s="5" t="s">
        <v>583</v>
      </c>
      <c r="B563" s="5" t="s">
        <v>567</v>
      </c>
      <c r="C563" s="5" t="n">
        <v>66</v>
      </c>
      <c r="D563" s="6" t="n">
        <v>79</v>
      </c>
      <c r="E563" s="7" t="n">
        <f aca="false">C563*0.5+D563*0.5</f>
        <v>72.5</v>
      </c>
      <c r="F563" s="7"/>
      <c r="G563" s="7" t="n">
        <f aca="false">E563+F563</f>
        <v>72.5</v>
      </c>
    </row>
    <row r="564" customFormat="false" ht="12" hidden="false" customHeight="false" outlineLevel="0" collapsed="false">
      <c r="A564" s="5" t="s">
        <v>584</v>
      </c>
      <c r="B564" s="5" t="s">
        <v>567</v>
      </c>
      <c r="C564" s="5" t="n">
        <v>66</v>
      </c>
      <c r="D564" s="6" t="n">
        <v>71</v>
      </c>
      <c r="E564" s="7" t="n">
        <f aca="false">C564*0.5+D564*0.5</f>
        <v>68.5</v>
      </c>
      <c r="F564" s="7"/>
      <c r="G564" s="7" t="n">
        <f aca="false">E564+F564</f>
        <v>68.5</v>
      </c>
    </row>
    <row r="565" customFormat="false" ht="12" hidden="false" customHeight="false" outlineLevel="0" collapsed="false">
      <c r="A565" s="5" t="s">
        <v>585</v>
      </c>
      <c r="B565" s="5" t="s">
        <v>567</v>
      </c>
      <c r="C565" s="5" t="n">
        <v>71</v>
      </c>
      <c r="D565" s="6" t="n">
        <v>63</v>
      </c>
      <c r="E565" s="7" t="n">
        <f aca="false">C565*0.5+D565*0.5</f>
        <v>67</v>
      </c>
      <c r="F565" s="7"/>
      <c r="G565" s="7" t="n">
        <f aca="false">E565+F565</f>
        <v>67</v>
      </c>
    </row>
    <row r="566" customFormat="false" ht="12" hidden="false" customHeight="false" outlineLevel="0" collapsed="false">
      <c r="A566" s="5" t="s">
        <v>586</v>
      </c>
      <c r="B566" s="5" t="s">
        <v>567</v>
      </c>
      <c r="C566" s="5" t="n">
        <v>63</v>
      </c>
      <c r="D566" s="6" t="n">
        <v>64</v>
      </c>
      <c r="E566" s="7" t="n">
        <f aca="false">C566*0.5+D566*0.5</f>
        <v>63.5</v>
      </c>
      <c r="F566" s="7"/>
      <c r="G566" s="7" t="n">
        <f aca="false">E566+F566</f>
        <v>63.5</v>
      </c>
    </row>
    <row r="567" customFormat="false" ht="12" hidden="false" customHeight="false" outlineLevel="0" collapsed="false">
      <c r="A567" s="5" t="s">
        <v>587</v>
      </c>
      <c r="B567" s="5" t="s">
        <v>567</v>
      </c>
      <c r="C567" s="5" t="n">
        <v>62</v>
      </c>
      <c r="D567" s="6" t="n">
        <v>62</v>
      </c>
      <c r="E567" s="7" t="n">
        <f aca="false">C567*0.5+D567*0.5</f>
        <v>62</v>
      </c>
      <c r="F567" s="7"/>
      <c r="G567" s="7" t="n">
        <f aca="false">E567+F567</f>
        <v>62</v>
      </c>
    </row>
    <row r="568" customFormat="false" ht="12" hidden="false" customHeight="false" outlineLevel="0" collapsed="false">
      <c r="A568" s="5" t="s">
        <v>588</v>
      </c>
      <c r="B568" s="5" t="s">
        <v>567</v>
      </c>
      <c r="C568" s="5" t="n">
        <v>55</v>
      </c>
      <c r="D568" s="6" t="n">
        <v>38</v>
      </c>
      <c r="E568" s="7" t="n">
        <f aca="false">C568*0.5+D568*0.5</f>
        <v>46.5</v>
      </c>
      <c r="F568" s="7"/>
      <c r="G568" s="7" t="n">
        <f aca="false">E568+F568</f>
        <v>46.5</v>
      </c>
    </row>
    <row r="569" customFormat="false" ht="12" hidden="false" customHeight="false" outlineLevel="0" collapsed="false">
      <c r="A569" s="5" t="s">
        <v>589</v>
      </c>
      <c r="B569" s="5" t="s">
        <v>567</v>
      </c>
      <c r="C569" s="5" t="n">
        <v>69</v>
      </c>
      <c r="D569" s="6" t="n">
        <v>62</v>
      </c>
      <c r="E569" s="7" t="n">
        <f aca="false">C569*0.5+D569*0.5</f>
        <v>65.5</v>
      </c>
      <c r="F569" s="7"/>
      <c r="G569" s="7" t="n">
        <f aca="false">E569+F569</f>
        <v>65.5</v>
      </c>
    </row>
    <row r="570" customFormat="false" ht="12" hidden="false" customHeight="false" outlineLevel="0" collapsed="false">
      <c r="A570" s="5" t="s">
        <v>590</v>
      </c>
      <c r="B570" s="5" t="s">
        <v>567</v>
      </c>
      <c r="C570" s="5" t="n">
        <v>67</v>
      </c>
      <c r="D570" s="6" t="n">
        <v>70</v>
      </c>
      <c r="E570" s="7" t="n">
        <f aca="false">C570*0.5+D570*0.5</f>
        <v>68.5</v>
      </c>
      <c r="F570" s="7"/>
      <c r="G570" s="7" t="n">
        <f aca="false">E570+F570</f>
        <v>68.5</v>
      </c>
    </row>
    <row r="571" customFormat="false" ht="12" hidden="false" customHeight="false" outlineLevel="0" collapsed="false">
      <c r="A571" s="5" t="s">
        <v>591</v>
      </c>
      <c r="B571" s="5" t="s">
        <v>567</v>
      </c>
      <c r="C571" s="5" t="n">
        <v>67</v>
      </c>
      <c r="D571" s="6" t="n">
        <v>52</v>
      </c>
      <c r="E571" s="7" t="n">
        <f aca="false">C571*0.5+D571*0.5</f>
        <v>59.5</v>
      </c>
      <c r="F571" s="7"/>
      <c r="G571" s="7" t="n">
        <f aca="false">E571+F571</f>
        <v>59.5</v>
      </c>
    </row>
    <row r="572" customFormat="false" ht="12" hidden="false" customHeight="false" outlineLevel="0" collapsed="false">
      <c r="A572" s="5" t="s">
        <v>592</v>
      </c>
      <c r="B572" s="5" t="s">
        <v>567</v>
      </c>
      <c r="C572" s="5" t="n">
        <v>0</v>
      </c>
      <c r="D572" s="6" t="n">
        <v>0</v>
      </c>
      <c r="E572" s="7" t="n">
        <f aca="false">C572*0.5+D572*0.5</f>
        <v>0</v>
      </c>
      <c r="F572" s="7"/>
      <c r="G572" s="7" t="n">
        <f aca="false">E572+F572</f>
        <v>0</v>
      </c>
    </row>
    <row r="573" customFormat="false" ht="12" hidden="false" customHeight="false" outlineLevel="0" collapsed="false">
      <c r="A573" s="5" t="s">
        <v>593</v>
      </c>
      <c r="B573" s="5" t="s">
        <v>594</v>
      </c>
      <c r="C573" s="5" t="n">
        <v>51</v>
      </c>
      <c r="D573" s="5" t="n">
        <v>71</v>
      </c>
      <c r="E573" s="7" t="n">
        <f aca="false">C573*0.5+D573*0.5</f>
        <v>61</v>
      </c>
      <c r="F573" s="7"/>
      <c r="G573" s="7" t="n">
        <f aca="false">E573+F573</f>
        <v>61</v>
      </c>
    </row>
    <row r="574" customFormat="false" ht="12" hidden="false" customHeight="false" outlineLevel="0" collapsed="false">
      <c r="A574" s="5" t="s">
        <v>595</v>
      </c>
      <c r="B574" s="5" t="s">
        <v>594</v>
      </c>
      <c r="C574" s="5" t="n">
        <v>0</v>
      </c>
      <c r="D574" s="5" t="n">
        <v>0</v>
      </c>
      <c r="E574" s="7" t="n">
        <f aca="false">C574*0.5+D574*0.5</f>
        <v>0</v>
      </c>
      <c r="F574" s="7"/>
      <c r="G574" s="7" t="n">
        <f aca="false">E574+F574</f>
        <v>0</v>
      </c>
    </row>
    <row r="575" customFormat="false" ht="12" hidden="false" customHeight="false" outlineLevel="0" collapsed="false">
      <c r="A575" s="5" t="s">
        <v>596</v>
      </c>
      <c r="B575" s="5" t="s">
        <v>594</v>
      </c>
      <c r="C575" s="5" t="n">
        <v>0</v>
      </c>
      <c r="D575" s="5" t="n">
        <v>0</v>
      </c>
      <c r="E575" s="7" t="n">
        <f aca="false">C575*0.5+D575*0.5</f>
        <v>0</v>
      </c>
      <c r="F575" s="7"/>
      <c r="G575" s="7" t="n">
        <f aca="false">E575+F575</f>
        <v>0</v>
      </c>
    </row>
    <row r="576" customFormat="false" ht="12" hidden="false" customHeight="false" outlineLevel="0" collapsed="false">
      <c r="A576" s="5" t="s">
        <v>597</v>
      </c>
      <c r="B576" s="5" t="s">
        <v>594</v>
      </c>
      <c r="C576" s="5" t="n">
        <v>55</v>
      </c>
      <c r="D576" s="5" t="n">
        <v>57</v>
      </c>
      <c r="E576" s="7" t="n">
        <f aca="false">C576*0.5+D576*0.5</f>
        <v>56</v>
      </c>
      <c r="F576" s="7"/>
      <c r="G576" s="7" t="n">
        <f aca="false">E576+F576</f>
        <v>56</v>
      </c>
    </row>
    <row r="577" customFormat="false" ht="12" hidden="false" customHeight="false" outlineLevel="0" collapsed="false">
      <c r="A577" s="5" t="s">
        <v>598</v>
      </c>
      <c r="B577" s="5" t="s">
        <v>599</v>
      </c>
      <c r="C577" s="5" t="n">
        <v>69</v>
      </c>
      <c r="D577" s="5" t="n">
        <v>72</v>
      </c>
      <c r="E577" s="7" t="n">
        <f aca="false">C577*0.5+D577*0.5</f>
        <v>70.5</v>
      </c>
      <c r="F577" s="7"/>
      <c r="G577" s="7" t="n">
        <f aca="false">E577+F577</f>
        <v>70.5</v>
      </c>
    </row>
    <row r="578" customFormat="false" ht="12" hidden="false" customHeight="false" outlineLevel="0" collapsed="false">
      <c r="A578" s="5" t="s">
        <v>600</v>
      </c>
      <c r="B578" s="5" t="s">
        <v>599</v>
      </c>
      <c r="C578" s="5" t="n">
        <v>58</v>
      </c>
      <c r="D578" s="5" t="n">
        <v>61</v>
      </c>
      <c r="E578" s="7" t="n">
        <f aca="false">C578*0.5+D578*0.5</f>
        <v>59.5</v>
      </c>
      <c r="F578" s="7"/>
      <c r="G578" s="7" t="n">
        <f aca="false">E578+F578</f>
        <v>59.5</v>
      </c>
    </row>
    <row r="579" customFormat="false" ht="12" hidden="false" customHeight="false" outlineLevel="0" collapsed="false">
      <c r="A579" s="5" t="s">
        <v>601</v>
      </c>
      <c r="B579" s="5" t="s">
        <v>599</v>
      </c>
      <c r="C579" s="5" t="n">
        <v>60</v>
      </c>
      <c r="D579" s="5" t="n">
        <v>43</v>
      </c>
      <c r="E579" s="7" t="n">
        <f aca="false">C579*0.5+D579*0.5</f>
        <v>51.5</v>
      </c>
      <c r="F579" s="7"/>
      <c r="G579" s="7" t="n">
        <f aca="false">E579+F579</f>
        <v>51.5</v>
      </c>
    </row>
    <row r="580" customFormat="false" ht="12" hidden="false" customHeight="false" outlineLevel="0" collapsed="false">
      <c r="A580" s="5" t="s">
        <v>602</v>
      </c>
      <c r="B580" s="5" t="s">
        <v>599</v>
      </c>
      <c r="C580" s="5" t="n">
        <v>62</v>
      </c>
      <c r="D580" s="5" t="n">
        <v>47</v>
      </c>
      <c r="E580" s="7" t="n">
        <f aca="false">C580*0.5+D580*0.5</f>
        <v>54.5</v>
      </c>
      <c r="F580" s="7"/>
      <c r="G580" s="7" t="n">
        <f aca="false">E580+F580</f>
        <v>54.5</v>
      </c>
    </row>
    <row r="581" customFormat="false" ht="12" hidden="false" customHeight="false" outlineLevel="0" collapsed="false">
      <c r="A581" s="5" t="s">
        <v>603</v>
      </c>
      <c r="B581" s="5" t="s">
        <v>604</v>
      </c>
      <c r="C581" s="5" t="n">
        <v>61</v>
      </c>
      <c r="D581" s="5" t="n">
        <v>38</v>
      </c>
      <c r="E581" s="7" t="n">
        <f aca="false">C581*0.5+D581*0.5</f>
        <v>49.5</v>
      </c>
      <c r="F581" s="7"/>
      <c r="G581" s="7" t="n">
        <f aca="false">E581+F581</f>
        <v>49.5</v>
      </c>
    </row>
    <row r="582" customFormat="false" ht="12" hidden="false" customHeight="false" outlineLevel="0" collapsed="false">
      <c r="A582" s="5" t="s">
        <v>605</v>
      </c>
      <c r="B582" s="5" t="s">
        <v>604</v>
      </c>
      <c r="C582" s="5" t="n">
        <v>0</v>
      </c>
      <c r="D582" s="5" t="n">
        <v>0</v>
      </c>
      <c r="E582" s="7" t="n">
        <f aca="false">C582*0.5+D582*0.5</f>
        <v>0</v>
      </c>
      <c r="F582" s="7"/>
      <c r="G582" s="7" t="n">
        <f aca="false">E582+F582</f>
        <v>0</v>
      </c>
    </row>
    <row r="583" customFormat="false" ht="12" hidden="false" customHeight="false" outlineLevel="0" collapsed="false">
      <c r="A583" s="5" t="s">
        <v>606</v>
      </c>
      <c r="B583" s="5" t="s">
        <v>604</v>
      </c>
      <c r="C583" s="5" t="n">
        <v>60</v>
      </c>
      <c r="D583" s="5" t="n">
        <v>62</v>
      </c>
      <c r="E583" s="7" t="n">
        <f aca="false">C583*0.5+D583*0.5</f>
        <v>61</v>
      </c>
      <c r="F583" s="7"/>
      <c r="G583" s="7" t="n">
        <f aca="false">E583+F583</f>
        <v>61</v>
      </c>
    </row>
    <row r="584" customFormat="false" ht="12" hidden="false" customHeight="false" outlineLevel="0" collapsed="false">
      <c r="A584" s="5" t="s">
        <v>607</v>
      </c>
      <c r="B584" s="5" t="s">
        <v>604</v>
      </c>
      <c r="C584" s="5" t="n">
        <v>0</v>
      </c>
      <c r="D584" s="5" t="n">
        <v>0</v>
      </c>
      <c r="E584" s="7" t="n">
        <f aca="false">C584*0.5+D584*0.5</f>
        <v>0</v>
      </c>
      <c r="F584" s="7"/>
      <c r="G584" s="7" t="n">
        <f aca="false">E584+F584</f>
        <v>0</v>
      </c>
    </row>
    <row r="585" customFormat="false" ht="12" hidden="false" customHeight="false" outlineLevel="0" collapsed="false">
      <c r="A585" s="5" t="s">
        <v>608</v>
      </c>
      <c r="B585" s="5" t="s">
        <v>609</v>
      </c>
      <c r="C585" s="5" t="n">
        <v>71</v>
      </c>
      <c r="D585" s="5" t="n">
        <v>75</v>
      </c>
      <c r="E585" s="7" t="n">
        <f aca="false">C585*0.5+D585*0.5</f>
        <v>73</v>
      </c>
      <c r="F585" s="7"/>
      <c r="G585" s="7" t="n">
        <f aca="false">E585+F585</f>
        <v>73</v>
      </c>
    </row>
    <row r="586" customFormat="false" ht="12" hidden="false" customHeight="false" outlineLevel="0" collapsed="false">
      <c r="A586" s="5" t="s">
        <v>610</v>
      </c>
      <c r="B586" s="5" t="s">
        <v>609</v>
      </c>
      <c r="C586" s="5" t="n">
        <v>60</v>
      </c>
      <c r="D586" s="5" t="n">
        <v>62</v>
      </c>
      <c r="E586" s="7" t="n">
        <f aca="false">C586*0.5+D586*0.5</f>
        <v>61</v>
      </c>
      <c r="F586" s="7"/>
      <c r="G586" s="7" t="n">
        <f aca="false">E586+F586</f>
        <v>61</v>
      </c>
    </row>
    <row r="587" customFormat="false" ht="12" hidden="false" customHeight="false" outlineLevel="0" collapsed="false">
      <c r="A587" s="5" t="s">
        <v>611</v>
      </c>
      <c r="B587" s="5" t="s">
        <v>609</v>
      </c>
      <c r="C587" s="5" t="n">
        <v>66</v>
      </c>
      <c r="D587" s="5" t="n">
        <v>71</v>
      </c>
      <c r="E587" s="7" t="n">
        <f aca="false">C587*0.5+D587*0.5</f>
        <v>68.5</v>
      </c>
      <c r="F587" s="7"/>
      <c r="G587" s="7" t="n">
        <f aca="false">E587+F587</f>
        <v>68.5</v>
      </c>
    </row>
    <row r="588" customFormat="false" ht="12" hidden="false" customHeight="false" outlineLevel="0" collapsed="false">
      <c r="A588" s="5" t="s">
        <v>612</v>
      </c>
      <c r="B588" s="5" t="s">
        <v>609</v>
      </c>
      <c r="C588" s="5" t="n">
        <v>66</v>
      </c>
      <c r="D588" s="5" t="n">
        <v>72</v>
      </c>
      <c r="E588" s="7" t="n">
        <f aca="false">C588*0.5+D588*0.5</f>
        <v>69</v>
      </c>
      <c r="F588" s="7"/>
      <c r="G588" s="7" t="n">
        <f aca="false">E588+F588</f>
        <v>69</v>
      </c>
    </row>
    <row r="589" customFormat="false" ht="12" hidden="false" customHeight="false" outlineLevel="0" collapsed="false">
      <c r="A589" s="5" t="s">
        <v>613</v>
      </c>
      <c r="B589" s="5" t="s">
        <v>609</v>
      </c>
      <c r="C589" s="5" t="n">
        <v>66</v>
      </c>
      <c r="D589" s="5" t="n">
        <v>59</v>
      </c>
      <c r="E589" s="7" t="n">
        <f aca="false">C589*0.5+D589*0.5</f>
        <v>62.5</v>
      </c>
      <c r="F589" s="7"/>
      <c r="G589" s="7" t="n">
        <f aca="false">E589+F589</f>
        <v>62.5</v>
      </c>
    </row>
    <row r="590" customFormat="false" ht="12" hidden="false" customHeight="false" outlineLevel="0" collapsed="false">
      <c r="A590" s="5" t="s">
        <v>614</v>
      </c>
      <c r="B590" s="5" t="s">
        <v>609</v>
      </c>
      <c r="C590" s="5" t="n">
        <v>49</v>
      </c>
      <c r="D590" s="5" t="n">
        <v>69</v>
      </c>
      <c r="E590" s="7" t="n">
        <f aca="false">C590*0.5+D590*0.5</f>
        <v>59</v>
      </c>
      <c r="F590" s="7"/>
      <c r="G590" s="7" t="n">
        <f aca="false">E590+F590</f>
        <v>59</v>
      </c>
    </row>
    <row r="591" customFormat="false" ht="12" hidden="false" customHeight="false" outlineLevel="0" collapsed="false">
      <c r="A591" s="5" t="s">
        <v>615</v>
      </c>
      <c r="B591" s="5" t="s">
        <v>609</v>
      </c>
      <c r="C591" s="5" t="n">
        <v>66</v>
      </c>
      <c r="D591" s="5" t="n">
        <v>70</v>
      </c>
      <c r="E591" s="7" t="n">
        <f aca="false">C591*0.5+D591*0.5</f>
        <v>68</v>
      </c>
      <c r="F591" s="7"/>
      <c r="G591" s="7" t="n">
        <f aca="false">E591+F591</f>
        <v>68</v>
      </c>
    </row>
    <row r="592" customFormat="false" ht="12" hidden="false" customHeight="false" outlineLevel="0" collapsed="false">
      <c r="A592" s="5" t="s">
        <v>616</v>
      </c>
      <c r="B592" s="5" t="s">
        <v>609</v>
      </c>
      <c r="C592" s="5" t="n">
        <v>63</v>
      </c>
      <c r="D592" s="5" t="n">
        <v>55</v>
      </c>
      <c r="E592" s="7" t="n">
        <f aca="false">C592*0.5+D592*0.5</f>
        <v>59</v>
      </c>
      <c r="F592" s="7"/>
      <c r="G592" s="7" t="n">
        <f aca="false">E592+F592</f>
        <v>59</v>
      </c>
    </row>
    <row r="593" customFormat="false" ht="12" hidden="false" customHeight="false" outlineLevel="0" collapsed="false">
      <c r="A593" s="5" t="s">
        <v>617</v>
      </c>
      <c r="B593" s="5" t="s">
        <v>609</v>
      </c>
      <c r="C593" s="5" t="n">
        <v>61</v>
      </c>
      <c r="D593" s="5" t="n">
        <v>66</v>
      </c>
      <c r="E593" s="7" t="n">
        <f aca="false">C593*0.5+D593*0.5</f>
        <v>63.5</v>
      </c>
      <c r="F593" s="7"/>
      <c r="G593" s="7" t="n">
        <f aca="false">E593+F593</f>
        <v>63.5</v>
      </c>
    </row>
    <row r="594" customFormat="false" ht="12" hidden="false" customHeight="false" outlineLevel="0" collapsed="false">
      <c r="A594" s="5" t="s">
        <v>618</v>
      </c>
      <c r="B594" s="5" t="s">
        <v>609</v>
      </c>
      <c r="C594" s="5" t="n">
        <v>0</v>
      </c>
      <c r="D594" s="5" t="n">
        <v>0</v>
      </c>
      <c r="E594" s="7" t="n">
        <f aca="false">C594*0.5+D594*0.5</f>
        <v>0</v>
      </c>
      <c r="F594" s="7"/>
      <c r="G594" s="7" t="n">
        <f aca="false">E594+F594</f>
        <v>0</v>
      </c>
    </row>
    <row r="595" customFormat="false" ht="12" hidden="false" customHeight="false" outlineLevel="0" collapsed="false">
      <c r="A595" s="5" t="s">
        <v>619</v>
      </c>
      <c r="B595" s="5" t="s">
        <v>609</v>
      </c>
      <c r="C595" s="5" t="n">
        <v>61</v>
      </c>
      <c r="D595" s="5" t="n">
        <v>72</v>
      </c>
      <c r="E595" s="7" t="n">
        <f aca="false">C595*0.5+D595*0.5</f>
        <v>66.5</v>
      </c>
      <c r="F595" s="7"/>
      <c r="G595" s="7" t="n">
        <f aca="false">E595+F595</f>
        <v>66.5</v>
      </c>
    </row>
    <row r="596" customFormat="false" ht="12" hidden="false" customHeight="false" outlineLevel="0" collapsed="false">
      <c r="A596" s="5" t="s">
        <v>620</v>
      </c>
      <c r="B596" s="5" t="s">
        <v>609</v>
      </c>
      <c r="C596" s="5" t="n">
        <v>68</v>
      </c>
      <c r="D596" s="5" t="n">
        <v>78</v>
      </c>
      <c r="E596" s="7" t="n">
        <f aca="false">C596*0.5+D596*0.5</f>
        <v>73</v>
      </c>
      <c r="F596" s="7"/>
      <c r="G596" s="7" t="n">
        <f aca="false">E596+F596</f>
        <v>73</v>
      </c>
    </row>
    <row r="597" customFormat="false" ht="12" hidden="false" customHeight="false" outlineLevel="0" collapsed="false">
      <c r="A597" s="5" t="s">
        <v>621</v>
      </c>
      <c r="B597" s="5" t="s">
        <v>609</v>
      </c>
      <c r="C597" s="5" t="n">
        <v>0</v>
      </c>
      <c r="D597" s="5" t="n">
        <v>0</v>
      </c>
      <c r="E597" s="7" t="n">
        <f aca="false">C597*0.5+D597*0.5</f>
        <v>0</v>
      </c>
      <c r="F597" s="7"/>
      <c r="G597" s="7" t="n">
        <f aca="false">E597+F597</f>
        <v>0</v>
      </c>
    </row>
    <row r="598" customFormat="false" ht="12" hidden="false" customHeight="false" outlineLevel="0" collapsed="false">
      <c r="A598" s="5" t="s">
        <v>622</v>
      </c>
      <c r="B598" s="5" t="s">
        <v>609</v>
      </c>
      <c r="C598" s="5" t="n">
        <v>50</v>
      </c>
      <c r="D598" s="5" t="n">
        <v>68</v>
      </c>
      <c r="E598" s="7" t="n">
        <f aca="false">C598*0.5+D598*0.5</f>
        <v>59</v>
      </c>
      <c r="F598" s="7"/>
      <c r="G598" s="7" t="n">
        <f aca="false">E598+F598</f>
        <v>59</v>
      </c>
    </row>
    <row r="599" customFormat="false" ht="12" hidden="false" customHeight="false" outlineLevel="0" collapsed="false">
      <c r="A599" s="5" t="s">
        <v>623</v>
      </c>
      <c r="B599" s="5" t="s">
        <v>609</v>
      </c>
      <c r="C599" s="5" t="n">
        <v>61</v>
      </c>
      <c r="D599" s="5" t="n">
        <v>61</v>
      </c>
      <c r="E599" s="7" t="n">
        <f aca="false">C599*0.5+D599*0.5</f>
        <v>61</v>
      </c>
      <c r="F599" s="7"/>
      <c r="G599" s="7" t="n">
        <f aca="false">E599+F599</f>
        <v>61</v>
      </c>
    </row>
    <row r="600" customFormat="false" ht="12" hidden="false" customHeight="false" outlineLevel="0" collapsed="false">
      <c r="A600" s="5" t="s">
        <v>624</v>
      </c>
      <c r="B600" s="5" t="s">
        <v>609</v>
      </c>
      <c r="C600" s="5" t="n">
        <v>68</v>
      </c>
      <c r="D600" s="5" t="n">
        <v>72</v>
      </c>
      <c r="E600" s="7" t="n">
        <f aca="false">C600*0.5+D600*0.5</f>
        <v>70</v>
      </c>
      <c r="F600" s="7"/>
      <c r="G600" s="7" t="n">
        <f aca="false">E600+F600</f>
        <v>70</v>
      </c>
    </row>
    <row r="601" customFormat="false" ht="12" hidden="false" customHeight="false" outlineLevel="0" collapsed="false">
      <c r="A601" s="5" t="s">
        <v>625</v>
      </c>
      <c r="B601" s="5" t="s">
        <v>609</v>
      </c>
      <c r="C601" s="5" t="n">
        <v>61</v>
      </c>
      <c r="D601" s="5" t="n">
        <v>64</v>
      </c>
      <c r="E601" s="7" t="n">
        <f aca="false">C601*0.5+D601*0.5</f>
        <v>62.5</v>
      </c>
      <c r="F601" s="7"/>
      <c r="G601" s="7" t="n">
        <f aca="false">E601+F601</f>
        <v>62.5</v>
      </c>
    </row>
    <row r="602" customFormat="false" ht="12" hidden="false" customHeight="false" outlineLevel="0" collapsed="false">
      <c r="A602" s="5" t="s">
        <v>626</v>
      </c>
      <c r="B602" s="5" t="s">
        <v>609</v>
      </c>
      <c r="C602" s="5" t="n">
        <v>57</v>
      </c>
      <c r="D602" s="5" t="n">
        <v>62</v>
      </c>
      <c r="E602" s="7" t="n">
        <f aca="false">C602*0.5+D602*0.5</f>
        <v>59.5</v>
      </c>
      <c r="F602" s="7"/>
      <c r="G602" s="7" t="n">
        <f aca="false">E602+F602</f>
        <v>59.5</v>
      </c>
    </row>
    <row r="603" customFormat="false" ht="12" hidden="false" customHeight="false" outlineLevel="0" collapsed="false">
      <c r="A603" s="5" t="s">
        <v>627</v>
      </c>
      <c r="B603" s="5" t="s">
        <v>628</v>
      </c>
      <c r="C603" s="5" t="n">
        <v>58</v>
      </c>
      <c r="D603" s="6" t="n">
        <v>53</v>
      </c>
      <c r="E603" s="7" t="n">
        <f aca="false">C603*0.5+D603*0.5</f>
        <v>55.5</v>
      </c>
      <c r="F603" s="7"/>
      <c r="G603" s="7" t="n">
        <f aca="false">E603+F603</f>
        <v>55.5</v>
      </c>
    </row>
    <row r="604" customFormat="false" ht="12" hidden="false" customHeight="false" outlineLevel="0" collapsed="false">
      <c r="A604" s="5" t="s">
        <v>629</v>
      </c>
      <c r="B604" s="5" t="s">
        <v>628</v>
      </c>
      <c r="C604" s="5" t="n">
        <v>50</v>
      </c>
      <c r="D604" s="6" t="n">
        <v>63</v>
      </c>
      <c r="E604" s="7" t="n">
        <f aca="false">C604*0.5+D604*0.5</f>
        <v>56.5</v>
      </c>
      <c r="F604" s="7"/>
      <c r="G604" s="7" t="n">
        <f aca="false">E604+F604</f>
        <v>56.5</v>
      </c>
    </row>
    <row r="605" customFormat="false" ht="12" hidden="false" customHeight="false" outlineLevel="0" collapsed="false">
      <c r="A605" s="5" t="s">
        <v>630</v>
      </c>
      <c r="B605" s="5" t="s">
        <v>628</v>
      </c>
      <c r="C605" s="5" t="n">
        <v>0</v>
      </c>
      <c r="D605" s="6" t="n">
        <v>0</v>
      </c>
      <c r="E605" s="7" t="n">
        <f aca="false">C605*0.5+D605*0.5</f>
        <v>0</v>
      </c>
      <c r="F605" s="7"/>
      <c r="G605" s="7" t="n">
        <f aca="false">E605+F605</f>
        <v>0</v>
      </c>
    </row>
    <row r="606" customFormat="false" ht="12" hidden="false" customHeight="false" outlineLevel="0" collapsed="false">
      <c r="A606" s="5" t="s">
        <v>631</v>
      </c>
      <c r="B606" s="5" t="s">
        <v>628</v>
      </c>
      <c r="C606" s="5" t="n">
        <v>62</v>
      </c>
      <c r="D606" s="6" t="n">
        <v>62</v>
      </c>
      <c r="E606" s="7" t="n">
        <f aca="false">C606*0.5+D606*0.5</f>
        <v>62</v>
      </c>
      <c r="F606" s="7"/>
      <c r="G606" s="7" t="n">
        <f aca="false">E606+F606</f>
        <v>62</v>
      </c>
    </row>
    <row r="607" customFormat="false" ht="12" hidden="false" customHeight="false" outlineLevel="0" collapsed="false">
      <c r="A607" s="5" t="s">
        <v>632</v>
      </c>
      <c r="B607" s="5" t="s">
        <v>628</v>
      </c>
      <c r="C607" s="5" t="n">
        <v>64</v>
      </c>
      <c r="D607" s="6" t="n">
        <v>64</v>
      </c>
      <c r="E607" s="7" t="n">
        <f aca="false">C607*0.5+D607*0.5</f>
        <v>64</v>
      </c>
      <c r="F607" s="7"/>
      <c r="G607" s="7" t="n">
        <f aca="false">E607+F607</f>
        <v>64</v>
      </c>
    </row>
    <row r="608" customFormat="false" ht="12" hidden="false" customHeight="false" outlineLevel="0" collapsed="false">
      <c r="A608" s="5" t="s">
        <v>633</v>
      </c>
      <c r="B608" s="5" t="s">
        <v>628</v>
      </c>
      <c r="C608" s="5" t="n">
        <v>63</v>
      </c>
      <c r="D608" s="6" t="n">
        <v>61</v>
      </c>
      <c r="E608" s="7" t="n">
        <f aca="false">C608*0.5+D608*0.5</f>
        <v>62</v>
      </c>
      <c r="F608" s="7"/>
      <c r="G608" s="7" t="n">
        <f aca="false">E608+F608</f>
        <v>62</v>
      </c>
    </row>
    <row r="609" customFormat="false" ht="12" hidden="false" customHeight="false" outlineLevel="0" collapsed="false">
      <c r="A609" s="5" t="s">
        <v>634</v>
      </c>
      <c r="B609" s="5" t="s">
        <v>628</v>
      </c>
      <c r="C609" s="5" t="n">
        <v>68</v>
      </c>
      <c r="D609" s="6" t="n">
        <v>56</v>
      </c>
      <c r="E609" s="7" t="n">
        <f aca="false">C609*0.5+D609*0.5</f>
        <v>62</v>
      </c>
      <c r="F609" s="7"/>
      <c r="G609" s="7" t="n">
        <f aca="false">E609+F609</f>
        <v>62</v>
      </c>
    </row>
    <row r="610" customFormat="false" ht="12" hidden="false" customHeight="false" outlineLevel="0" collapsed="false">
      <c r="A610" s="5" t="s">
        <v>635</v>
      </c>
      <c r="B610" s="5" t="s">
        <v>628</v>
      </c>
      <c r="C610" s="5" t="n">
        <v>0</v>
      </c>
      <c r="D610" s="6" t="n">
        <v>0</v>
      </c>
      <c r="E610" s="7" t="n">
        <f aca="false">C610*0.5+D610*0.5</f>
        <v>0</v>
      </c>
      <c r="F610" s="7"/>
      <c r="G610" s="7" t="n">
        <f aca="false">E610+F610</f>
        <v>0</v>
      </c>
    </row>
    <row r="611" customFormat="false" ht="12" hidden="false" customHeight="false" outlineLevel="0" collapsed="false">
      <c r="A611" s="5" t="s">
        <v>636</v>
      </c>
      <c r="B611" s="5" t="s">
        <v>628</v>
      </c>
      <c r="C611" s="5" t="n">
        <v>58</v>
      </c>
      <c r="D611" s="6" t="n">
        <v>54</v>
      </c>
      <c r="E611" s="7" t="n">
        <f aca="false">C611*0.5+D611*0.5</f>
        <v>56</v>
      </c>
      <c r="F611" s="7"/>
      <c r="G611" s="7" t="n">
        <f aca="false">E611+F611</f>
        <v>56</v>
      </c>
    </row>
    <row r="612" customFormat="false" ht="12" hidden="false" customHeight="false" outlineLevel="0" collapsed="false">
      <c r="A612" s="5" t="s">
        <v>637</v>
      </c>
      <c r="B612" s="5" t="s">
        <v>628</v>
      </c>
      <c r="C612" s="5" t="n">
        <v>58</v>
      </c>
      <c r="D612" s="6" t="n">
        <v>65</v>
      </c>
      <c r="E612" s="7" t="n">
        <f aca="false">C612*0.5+D612*0.5</f>
        <v>61.5</v>
      </c>
      <c r="F612" s="7"/>
      <c r="G612" s="7" t="n">
        <f aca="false">E612+F612</f>
        <v>61.5</v>
      </c>
    </row>
    <row r="613" customFormat="false" ht="12" hidden="false" customHeight="false" outlineLevel="0" collapsed="false">
      <c r="A613" s="5" t="s">
        <v>638</v>
      </c>
      <c r="B613" s="5" t="s">
        <v>628</v>
      </c>
      <c r="C613" s="5" t="n">
        <v>62</v>
      </c>
      <c r="D613" s="6" t="n">
        <v>70</v>
      </c>
      <c r="E613" s="7" t="n">
        <f aca="false">C613*0.5+D613*0.5</f>
        <v>66</v>
      </c>
      <c r="F613" s="7"/>
      <c r="G613" s="7" t="n">
        <f aca="false">E613+F613</f>
        <v>66</v>
      </c>
    </row>
    <row r="614" customFormat="false" ht="12" hidden="false" customHeight="false" outlineLevel="0" collapsed="false">
      <c r="A614" s="5" t="s">
        <v>639</v>
      </c>
      <c r="B614" s="5" t="s">
        <v>628</v>
      </c>
      <c r="C614" s="5" t="n">
        <v>63</v>
      </c>
      <c r="D614" s="6" t="n">
        <v>62</v>
      </c>
      <c r="E614" s="7" t="n">
        <f aca="false">C614*0.5+D614*0.5</f>
        <v>62.5</v>
      </c>
      <c r="F614" s="7"/>
      <c r="G614" s="7" t="n">
        <f aca="false">E614+F614</f>
        <v>62.5</v>
      </c>
    </row>
    <row r="615" customFormat="false" ht="12" hidden="false" customHeight="false" outlineLevel="0" collapsed="false">
      <c r="A615" s="5" t="s">
        <v>640</v>
      </c>
      <c r="B615" s="5" t="s">
        <v>628</v>
      </c>
      <c r="C615" s="5" t="n">
        <v>0</v>
      </c>
      <c r="D615" s="6" t="n">
        <v>0</v>
      </c>
      <c r="E615" s="7" t="n">
        <f aca="false">C615*0.5+D615*0.5</f>
        <v>0</v>
      </c>
      <c r="F615" s="7"/>
      <c r="G615" s="7" t="n">
        <f aca="false">E615+F615</f>
        <v>0</v>
      </c>
    </row>
    <row r="616" customFormat="false" ht="12" hidden="false" customHeight="false" outlineLevel="0" collapsed="false">
      <c r="A616" s="5" t="s">
        <v>641</v>
      </c>
      <c r="B616" s="5" t="s">
        <v>628</v>
      </c>
      <c r="C616" s="5" t="n">
        <v>0</v>
      </c>
      <c r="D616" s="6" t="n">
        <v>0</v>
      </c>
      <c r="E616" s="7" t="n">
        <f aca="false">C616*0.5+D616*0.5</f>
        <v>0</v>
      </c>
      <c r="F616" s="7"/>
      <c r="G616" s="7" t="n">
        <f aca="false">E616+F616</f>
        <v>0</v>
      </c>
    </row>
    <row r="617" customFormat="false" ht="12" hidden="false" customHeight="false" outlineLevel="0" collapsed="false">
      <c r="A617" s="5" t="s">
        <v>642</v>
      </c>
      <c r="B617" s="5" t="s">
        <v>628</v>
      </c>
      <c r="C617" s="5" t="n">
        <v>60</v>
      </c>
      <c r="D617" s="6" t="n">
        <v>51</v>
      </c>
      <c r="E617" s="7" t="n">
        <f aca="false">C617*0.5+D617*0.5</f>
        <v>55.5</v>
      </c>
      <c r="F617" s="7"/>
      <c r="G617" s="7" t="n">
        <f aca="false">E617+F617</f>
        <v>55.5</v>
      </c>
    </row>
    <row r="618" customFormat="false" ht="12" hidden="false" customHeight="false" outlineLevel="0" collapsed="false">
      <c r="A618" s="5" t="s">
        <v>643</v>
      </c>
      <c r="B618" s="5" t="s">
        <v>628</v>
      </c>
      <c r="C618" s="5" t="n">
        <v>0</v>
      </c>
      <c r="D618" s="6" t="n">
        <v>0</v>
      </c>
      <c r="E618" s="7" t="n">
        <f aca="false">C618*0.5+D618*0.5</f>
        <v>0</v>
      </c>
      <c r="F618" s="7"/>
      <c r="G618" s="7" t="n">
        <f aca="false">E618+F618</f>
        <v>0</v>
      </c>
    </row>
    <row r="619" customFormat="false" ht="12" hidden="false" customHeight="false" outlineLevel="0" collapsed="false">
      <c r="A619" s="5" t="s">
        <v>644</v>
      </c>
      <c r="B619" s="5" t="s">
        <v>628</v>
      </c>
      <c r="C619" s="5" t="n">
        <v>61</v>
      </c>
      <c r="D619" s="6" t="n">
        <v>52</v>
      </c>
      <c r="E619" s="7" t="n">
        <f aca="false">C619*0.5+D619*0.5</f>
        <v>56.5</v>
      </c>
      <c r="F619" s="7"/>
      <c r="G619" s="7" t="n">
        <f aca="false">E619+F619</f>
        <v>56.5</v>
      </c>
    </row>
    <row r="620" customFormat="false" ht="12" hidden="false" customHeight="false" outlineLevel="0" collapsed="false">
      <c r="A620" s="5" t="s">
        <v>645</v>
      </c>
      <c r="B620" s="5" t="s">
        <v>628</v>
      </c>
      <c r="C620" s="5" t="n">
        <v>53</v>
      </c>
      <c r="D620" s="6" t="n">
        <v>64</v>
      </c>
      <c r="E620" s="7" t="n">
        <f aca="false">C620*0.5+D620*0.5</f>
        <v>58.5</v>
      </c>
      <c r="F620" s="7"/>
      <c r="G620" s="7" t="n">
        <f aca="false">E620+F620</f>
        <v>58.5</v>
      </c>
    </row>
    <row r="621" customFormat="false" ht="12" hidden="false" customHeight="false" outlineLevel="0" collapsed="false">
      <c r="A621" s="5" t="s">
        <v>646</v>
      </c>
      <c r="B621" s="5" t="s">
        <v>628</v>
      </c>
      <c r="C621" s="5" t="n">
        <v>58</v>
      </c>
      <c r="D621" s="6" t="n">
        <v>57</v>
      </c>
      <c r="E621" s="7" t="n">
        <f aca="false">C621*0.5+D621*0.5</f>
        <v>57.5</v>
      </c>
      <c r="F621" s="7"/>
      <c r="G621" s="7" t="n">
        <f aca="false">E621+F621</f>
        <v>57.5</v>
      </c>
    </row>
    <row r="622" customFormat="false" ht="12" hidden="false" customHeight="false" outlineLevel="0" collapsed="false">
      <c r="A622" s="5" t="s">
        <v>647</v>
      </c>
      <c r="B622" s="5" t="s">
        <v>628</v>
      </c>
      <c r="C622" s="5" t="n">
        <v>51</v>
      </c>
      <c r="D622" s="6" t="n">
        <v>51</v>
      </c>
      <c r="E622" s="7" t="n">
        <f aca="false">C622*0.5+D622*0.5</f>
        <v>51</v>
      </c>
      <c r="F622" s="7"/>
      <c r="G622" s="7" t="n">
        <f aca="false">E622+F622</f>
        <v>51</v>
      </c>
    </row>
    <row r="623" customFormat="false" ht="12" hidden="false" customHeight="false" outlineLevel="0" collapsed="false">
      <c r="A623" s="5" t="s">
        <v>648</v>
      </c>
      <c r="B623" s="5" t="s">
        <v>628</v>
      </c>
      <c r="C623" s="5" t="n">
        <v>71</v>
      </c>
      <c r="D623" s="6" t="n">
        <v>66</v>
      </c>
      <c r="E623" s="7" t="n">
        <f aca="false">C623*0.5+D623*0.5</f>
        <v>68.5</v>
      </c>
      <c r="F623" s="7"/>
      <c r="G623" s="7" t="n">
        <f aca="false">E623+F623</f>
        <v>68.5</v>
      </c>
    </row>
    <row r="624" customFormat="false" ht="12" hidden="false" customHeight="false" outlineLevel="0" collapsed="false">
      <c r="A624" s="5" t="s">
        <v>649</v>
      </c>
      <c r="B624" s="5" t="s">
        <v>628</v>
      </c>
      <c r="C624" s="5" t="n">
        <v>60</v>
      </c>
      <c r="D624" s="6" t="n">
        <v>53</v>
      </c>
      <c r="E624" s="7" t="n">
        <f aca="false">C624*0.5+D624*0.5</f>
        <v>56.5</v>
      </c>
      <c r="F624" s="7"/>
      <c r="G624" s="7" t="n">
        <f aca="false">E624+F624</f>
        <v>56.5</v>
      </c>
    </row>
    <row r="625" customFormat="false" ht="12" hidden="false" customHeight="false" outlineLevel="0" collapsed="false">
      <c r="A625" s="5" t="s">
        <v>650</v>
      </c>
      <c r="B625" s="5" t="s">
        <v>628</v>
      </c>
      <c r="C625" s="5" t="n">
        <v>0</v>
      </c>
      <c r="D625" s="6" t="n">
        <v>0</v>
      </c>
      <c r="E625" s="7" t="n">
        <f aca="false">C625*0.5+D625*0.5</f>
        <v>0</v>
      </c>
      <c r="F625" s="7"/>
      <c r="G625" s="7" t="n">
        <f aca="false">E625+F625</f>
        <v>0</v>
      </c>
    </row>
    <row r="626" customFormat="false" ht="12" hidden="false" customHeight="false" outlineLevel="0" collapsed="false">
      <c r="A626" s="5" t="s">
        <v>651</v>
      </c>
      <c r="B626" s="5" t="s">
        <v>628</v>
      </c>
      <c r="C626" s="5" t="n">
        <v>57</v>
      </c>
      <c r="D626" s="6" t="n">
        <v>49</v>
      </c>
      <c r="E626" s="7" t="n">
        <f aca="false">C626*0.5+D626*0.5</f>
        <v>53</v>
      </c>
      <c r="F626" s="7"/>
      <c r="G626" s="7" t="n">
        <f aca="false">E626+F626</f>
        <v>53</v>
      </c>
    </row>
    <row r="627" customFormat="false" ht="12" hidden="false" customHeight="false" outlineLevel="0" collapsed="false">
      <c r="A627" s="5" t="s">
        <v>652</v>
      </c>
      <c r="B627" s="5" t="s">
        <v>628</v>
      </c>
      <c r="C627" s="5" t="n">
        <v>0</v>
      </c>
      <c r="D627" s="6" t="n">
        <v>0</v>
      </c>
      <c r="E627" s="7" t="n">
        <f aca="false">C627*0.5+D627*0.5</f>
        <v>0</v>
      </c>
      <c r="F627" s="7"/>
      <c r="G627" s="7" t="n">
        <f aca="false">E627+F627</f>
        <v>0</v>
      </c>
    </row>
    <row r="628" customFormat="false" ht="12" hidden="false" customHeight="false" outlineLevel="0" collapsed="false">
      <c r="A628" s="5" t="s">
        <v>653</v>
      </c>
      <c r="B628" s="5" t="s">
        <v>628</v>
      </c>
      <c r="C628" s="5" t="n">
        <v>68</v>
      </c>
      <c r="D628" s="6" t="n">
        <v>58</v>
      </c>
      <c r="E628" s="7" t="n">
        <f aca="false">C628*0.5+D628*0.5</f>
        <v>63</v>
      </c>
      <c r="F628" s="7"/>
      <c r="G628" s="7" t="n">
        <f aca="false">E628+F628</f>
        <v>63</v>
      </c>
    </row>
    <row r="629" customFormat="false" ht="12" hidden="false" customHeight="false" outlineLevel="0" collapsed="false">
      <c r="A629" s="5" t="s">
        <v>654</v>
      </c>
      <c r="B629" s="5" t="s">
        <v>628</v>
      </c>
      <c r="C629" s="5" t="n">
        <v>61</v>
      </c>
      <c r="D629" s="6" t="n">
        <v>56</v>
      </c>
      <c r="E629" s="7" t="n">
        <f aca="false">C629*0.5+D629*0.5</f>
        <v>58.5</v>
      </c>
      <c r="F629" s="7"/>
      <c r="G629" s="7" t="n">
        <f aca="false">E629+F629</f>
        <v>58.5</v>
      </c>
    </row>
    <row r="630" customFormat="false" ht="12" hidden="false" customHeight="false" outlineLevel="0" collapsed="false">
      <c r="A630" s="5" t="s">
        <v>655</v>
      </c>
      <c r="B630" s="5" t="s">
        <v>628</v>
      </c>
      <c r="C630" s="5" t="n">
        <v>0</v>
      </c>
      <c r="D630" s="6" t="n">
        <v>0</v>
      </c>
      <c r="E630" s="7" t="n">
        <f aca="false">C630*0.5+D630*0.5</f>
        <v>0</v>
      </c>
      <c r="F630" s="7"/>
      <c r="G630" s="7" t="n">
        <f aca="false">E630+F630</f>
        <v>0</v>
      </c>
    </row>
    <row r="631" customFormat="false" ht="12" hidden="false" customHeight="false" outlineLevel="0" collapsed="false">
      <c r="A631" s="5" t="s">
        <v>656</v>
      </c>
      <c r="B631" s="5" t="s">
        <v>628</v>
      </c>
      <c r="C631" s="5" t="n">
        <v>65</v>
      </c>
      <c r="D631" s="6" t="n">
        <v>49</v>
      </c>
      <c r="E631" s="7" t="n">
        <f aca="false">C631*0.5+D631*0.5</f>
        <v>57</v>
      </c>
      <c r="F631" s="7"/>
      <c r="G631" s="7" t="n">
        <f aca="false">E631+F631</f>
        <v>57</v>
      </c>
    </row>
    <row r="632" customFormat="false" ht="12" hidden="false" customHeight="false" outlineLevel="0" collapsed="false">
      <c r="A632" s="5" t="s">
        <v>657</v>
      </c>
      <c r="B632" s="5" t="s">
        <v>628</v>
      </c>
      <c r="C632" s="5" t="n">
        <v>67</v>
      </c>
      <c r="D632" s="6" t="n">
        <v>62</v>
      </c>
      <c r="E632" s="7" t="n">
        <f aca="false">C632*0.5+D632*0.5</f>
        <v>64.5</v>
      </c>
      <c r="F632" s="7"/>
      <c r="G632" s="7" t="n">
        <f aca="false">E632+F632</f>
        <v>64.5</v>
      </c>
    </row>
    <row r="633" customFormat="false" ht="12" hidden="false" customHeight="false" outlineLevel="0" collapsed="false">
      <c r="A633" s="5" t="s">
        <v>658</v>
      </c>
      <c r="B633" s="5" t="s">
        <v>628</v>
      </c>
      <c r="C633" s="5" t="n">
        <v>65</v>
      </c>
      <c r="D633" s="6" t="n">
        <v>70</v>
      </c>
      <c r="E633" s="7" t="n">
        <f aca="false">C633*0.5+D633*0.5</f>
        <v>67.5</v>
      </c>
      <c r="F633" s="7"/>
      <c r="G633" s="7" t="n">
        <f aca="false">E633+F633</f>
        <v>67.5</v>
      </c>
    </row>
    <row r="634" customFormat="false" ht="12" hidden="false" customHeight="false" outlineLevel="0" collapsed="false">
      <c r="A634" s="5" t="s">
        <v>659</v>
      </c>
      <c r="B634" s="5" t="s">
        <v>628</v>
      </c>
      <c r="C634" s="5" t="n">
        <v>42</v>
      </c>
      <c r="D634" s="6" t="n">
        <v>73</v>
      </c>
      <c r="E634" s="7" t="n">
        <f aca="false">C634*0.5+D634*0.5</f>
        <v>57.5</v>
      </c>
      <c r="F634" s="7"/>
      <c r="G634" s="7" t="n">
        <f aca="false">E634+F634</f>
        <v>57.5</v>
      </c>
    </row>
    <row r="635" customFormat="false" ht="12" hidden="false" customHeight="false" outlineLevel="0" collapsed="false">
      <c r="A635" s="5" t="s">
        <v>660</v>
      </c>
      <c r="B635" s="5" t="s">
        <v>628</v>
      </c>
      <c r="C635" s="5" t="n">
        <v>65</v>
      </c>
      <c r="D635" s="6" t="n">
        <v>71</v>
      </c>
      <c r="E635" s="7" t="n">
        <f aca="false">C635*0.5+D635*0.5</f>
        <v>68</v>
      </c>
      <c r="F635" s="7"/>
      <c r="G635" s="7" t="n">
        <f aca="false">E635+F635</f>
        <v>68</v>
      </c>
    </row>
    <row r="636" customFormat="false" ht="12" hidden="false" customHeight="false" outlineLevel="0" collapsed="false">
      <c r="A636" s="5" t="s">
        <v>661</v>
      </c>
      <c r="B636" s="5" t="s">
        <v>628</v>
      </c>
      <c r="C636" s="5" t="n">
        <v>61</v>
      </c>
      <c r="D636" s="6" t="n">
        <v>61</v>
      </c>
      <c r="E636" s="7" t="n">
        <f aca="false">C636*0.5+D636*0.5</f>
        <v>61</v>
      </c>
      <c r="F636" s="7"/>
      <c r="G636" s="7" t="n">
        <f aca="false">E636+F636</f>
        <v>61</v>
      </c>
    </row>
    <row r="637" customFormat="false" ht="12" hidden="false" customHeight="false" outlineLevel="0" collapsed="false">
      <c r="A637" s="5" t="s">
        <v>662</v>
      </c>
      <c r="B637" s="5" t="s">
        <v>628</v>
      </c>
      <c r="C637" s="5" t="n">
        <v>67</v>
      </c>
      <c r="D637" s="6" t="n">
        <v>64</v>
      </c>
      <c r="E637" s="7" t="n">
        <f aca="false">C637*0.5+D637*0.5</f>
        <v>65.5</v>
      </c>
      <c r="F637" s="7"/>
      <c r="G637" s="7" t="n">
        <f aca="false">E637+F637</f>
        <v>65.5</v>
      </c>
    </row>
    <row r="638" customFormat="false" ht="12" hidden="false" customHeight="false" outlineLevel="0" collapsed="false">
      <c r="A638" s="5" t="s">
        <v>663</v>
      </c>
      <c r="B638" s="5" t="s">
        <v>628</v>
      </c>
      <c r="C638" s="5" t="n">
        <v>63</v>
      </c>
      <c r="D638" s="6" t="n">
        <v>73</v>
      </c>
      <c r="E638" s="7" t="n">
        <f aca="false">C638*0.5+D638*0.5</f>
        <v>68</v>
      </c>
      <c r="F638" s="7"/>
      <c r="G638" s="7" t="n">
        <f aca="false">E638+F638</f>
        <v>68</v>
      </c>
    </row>
    <row r="639" customFormat="false" ht="12" hidden="false" customHeight="false" outlineLevel="0" collapsed="false">
      <c r="A639" s="5" t="s">
        <v>664</v>
      </c>
      <c r="B639" s="5" t="s">
        <v>628</v>
      </c>
      <c r="C639" s="5" t="n">
        <v>56</v>
      </c>
      <c r="D639" s="6" t="n">
        <v>53</v>
      </c>
      <c r="E639" s="7" t="n">
        <f aca="false">C639*0.5+D639*0.5</f>
        <v>54.5</v>
      </c>
      <c r="F639" s="7"/>
      <c r="G639" s="7" t="n">
        <f aca="false">E639+F639</f>
        <v>54.5</v>
      </c>
    </row>
    <row r="640" customFormat="false" ht="12" hidden="false" customHeight="false" outlineLevel="0" collapsed="false">
      <c r="A640" s="5" t="s">
        <v>665</v>
      </c>
      <c r="B640" s="5" t="s">
        <v>628</v>
      </c>
      <c r="C640" s="5" t="n">
        <v>53</v>
      </c>
      <c r="D640" s="6" t="n">
        <v>53</v>
      </c>
      <c r="E640" s="7" t="n">
        <f aca="false">C640*0.5+D640*0.5</f>
        <v>53</v>
      </c>
      <c r="F640" s="7"/>
      <c r="G640" s="7" t="n">
        <f aca="false">E640+F640</f>
        <v>53</v>
      </c>
    </row>
    <row r="641" customFormat="false" ht="12" hidden="false" customHeight="false" outlineLevel="0" collapsed="false">
      <c r="A641" s="5" t="s">
        <v>666</v>
      </c>
      <c r="B641" s="5" t="s">
        <v>628</v>
      </c>
      <c r="C641" s="5" t="n">
        <v>58</v>
      </c>
      <c r="D641" s="6" t="n">
        <v>51</v>
      </c>
      <c r="E641" s="7" t="n">
        <f aca="false">C641*0.5+D641*0.5</f>
        <v>54.5</v>
      </c>
      <c r="F641" s="7"/>
      <c r="G641" s="7" t="n">
        <f aca="false">E641+F641</f>
        <v>54.5</v>
      </c>
    </row>
    <row r="642" customFormat="false" ht="12" hidden="false" customHeight="false" outlineLevel="0" collapsed="false">
      <c r="A642" s="5" t="s">
        <v>667</v>
      </c>
      <c r="B642" s="5" t="s">
        <v>628</v>
      </c>
      <c r="C642" s="5" t="n">
        <v>0</v>
      </c>
      <c r="D642" s="6" t="n">
        <v>0</v>
      </c>
      <c r="E642" s="7" t="n">
        <f aca="false">C642*0.5+D642*0.5</f>
        <v>0</v>
      </c>
      <c r="F642" s="7"/>
      <c r="G642" s="7" t="n">
        <f aca="false">E642+F642</f>
        <v>0</v>
      </c>
    </row>
    <row r="643" customFormat="false" ht="12" hidden="false" customHeight="false" outlineLevel="0" collapsed="false">
      <c r="A643" s="5" t="s">
        <v>668</v>
      </c>
      <c r="B643" s="5" t="s">
        <v>628</v>
      </c>
      <c r="C643" s="5" t="n">
        <v>48</v>
      </c>
      <c r="D643" s="6" t="n">
        <v>72</v>
      </c>
      <c r="E643" s="7" t="n">
        <f aca="false">C643*0.5+D643*0.5</f>
        <v>60</v>
      </c>
      <c r="F643" s="7"/>
      <c r="G643" s="7" t="n">
        <f aca="false">E643+F643</f>
        <v>60</v>
      </c>
    </row>
    <row r="644" customFormat="false" ht="12" hidden="false" customHeight="false" outlineLevel="0" collapsed="false">
      <c r="A644" s="5" t="s">
        <v>669</v>
      </c>
      <c r="B644" s="5" t="s">
        <v>628</v>
      </c>
      <c r="C644" s="5" t="n">
        <v>0</v>
      </c>
      <c r="D644" s="6" t="n">
        <v>0</v>
      </c>
      <c r="E644" s="7" t="n">
        <f aca="false">C644*0.5+D644*0.5</f>
        <v>0</v>
      </c>
      <c r="F644" s="7"/>
      <c r="G644" s="7" t="n">
        <f aca="false">E644+F644</f>
        <v>0</v>
      </c>
    </row>
    <row r="645" customFormat="false" ht="12" hidden="false" customHeight="false" outlineLevel="0" collapsed="false">
      <c r="A645" s="5" t="s">
        <v>670</v>
      </c>
      <c r="B645" s="5" t="s">
        <v>628</v>
      </c>
      <c r="C645" s="5" t="n">
        <v>58</v>
      </c>
      <c r="D645" s="6" t="n">
        <v>51</v>
      </c>
      <c r="E645" s="7" t="n">
        <f aca="false">C645*0.5+D645*0.5</f>
        <v>54.5</v>
      </c>
      <c r="F645" s="7"/>
      <c r="G645" s="7" t="n">
        <f aca="false">E645+F645</f>
        <v>54.5</v>
      </c>
    </row>
    <row r="646" customFormat="false" ht="12" hidden="false" customHeight="false" outlineLevel="0" collapsed="false">
      <c r="A646" s="5" t="s">
        <v>671</v>
      </c>
      <c r="B646" s="5" t="s">
        <v>628</v>
      </c>
      <c r="C646" s="5" t="n">
        <v>53</v>
      </c>
      <c r="D646" s="6" t="n">
        <v>69</v>
      </c>
      <c r="E646" s="7" t="n">
        <f aca="false">C646*0.5+D646*0.5</f>
        <v>61</v>
      </c>
      <c r="F646" s="7"/>
      <c r="G646" s="7" t="n">
        <f aca="false">E646+F646</f>
        <v>61</v>
      </c>
    </row>
    <row r="647" customFormat="false" ht="12" hidden="false" customHeight="false" outlineLevel="0" collapsed="false">
      <c r="A647" s="5" t="s">
        <v>672</v>
      </c>
      <c r="B647" s="5" t="s">
        <v>628</v>
      </c>
      <c r="C647" s="5" t="n">
        <v>50</v>
      </c>
      <c r="D647" s="6" t="n">
        <v>49</v>
      </c>
      <c r="E647" s="7" t="n">
        <f aca="false">C647*0.5+D647*0.5</f>
        <v>49.5</v>
      </c>
      <c r="F647" s="7"/>
      <c r="G647" s="7" t="n">
        <f aca="false">E647+F647</f>
        <v>49.5</v>
      </c>
    </row>
    <row r="648" s="12" customFormat="true" ht="12" hidden="false" customHeight="false" outlineLevel="0" collapsed="false">
      <c r="A648" s="5" t="s">
        <v>673</v>
      </c>
      <c r="B648" s="5" t="s">
        <v>628</v>
      </c>
      <c r="C648" s="5" t="n">
        <v>53</v>
      </c>
      <c r="D648" s="6" t="n">
        <v>54</v>
      </c>
      <c r="E648" s="7" t="n">
        <f aca="false">C648*0.5+D648*0.5</f>
        <v>53.5</v>
      </c>
      <c r="F648" s="7"/>
      <c r="G648" s="7" t="n">
        <f aca="false">E648+F648</f>
        <v>53.5</v>
      </c>
    </row>
    <row r="649" customFormat="false" ht="12" hidden="false" customHeight="false" outlineLevel="0" collapsed="false">
      <c r="A649" s="5" t="s">
        <v>674</v>
      </c>
      <c r="B649" s="5" t="s">
        <v>628</v>
      </c>
      <c r="C649" s="5" t="n">
        <v>64</v>
      </c>
      <c r="D649" s="6" t="n">
        <v>61</v>
      </c>
      <c r="E649" s="7" t="n">
        <f aca="false">C649*0.5+D649*0.5</f>
        <v>62.5</v>
      </c>
      <c r="F649" s="7"/>
      <c r="G649" s="7" t="n">
        <f aca="false">E649+F649</f>
        <v>62.5</v>
      </c>
    </row>
    <row r="650" customFormat="false" ht="12" hidden="false" customHeight="false" outlineLevel="0" collapsed="false">
      <c r="A650" s="5" t="s">
        <v>675</v>
      </c>
      <c r="B650" s="5" t="s">
        <v>628</v>
      </c>
      <c r="C650" s="5" t="n">
        <v>0</v>
      </c>
      <c r="D650" s="6" t="n">
        <v>0</v>
      </c>
      <c r="E650" s="7" t="n">
        <f aca="false">C650*0.5+D650*0.5</f>
        <v>0</v>
      </c>
      <c r="F650" s="7"/>
      <c r="G650" s="7" t="n">
        <f aca="false">E650+F650</f>
        <v>0</v>
      </c>
    </row>
    <row r="651" customFormat="false" ht="12" hidden="false" customHeight="false" outlineLevel="0" collapsed="false">
      <c r="A651" s="5" t="s">
        <v>676</v>
      </c>
      <c r="B651" s="5" t="s">
        <v>628</v>
      </c>
      <c r="C651" s="5" t="n">
        <v>0</v>
      </c>
      <c r="D651" s="6" t="n">
        <v>0</v>
      </c>
      <c r="E651" s="7" t="n">
        <f aca="false">C651*0.5+D651*0.5</f>
        <v>0</v>
      </c>
      <c r="F651" s="7"/>
      <c r="G651" s="7" t="n">
        <f aca="false">E651+F651</f>
        <v>0</v>
      </c>
    </row>
    <row r="652" customFormat="false" ht="12" hidden="false" customHeight="false" outlineLevel="0" collapsed="false">
      <c r="A652" s="5" t="s">
        <v>677</v>
      </c>
      <c r="B652" s="5" t="s">
        <v>628</v>
      </c>
      <c r="C652" s="5" t="n">
        <v>0</v>
      </c>
      <c r="D652" s="6" t="n">
        <v>0</v>
      </c>
      <c r="E652" s="7" t="n">
        <f aca="false">C652*0.5+D652*0.5</f>
        <v>0</v>
      </c>
      <c r="F652" s="7"/>
      <c r="G652" s="7" t="n">
        <f aca="false">E652+F652</f>
        <v>0</v>
      </c>
    </row>
    <row r="653" customFormat="false" ht="12" hidden="false" customHeight="false" outlineLevel="0" collapsed="false">
      <c r="A653" s="5" t="s">
        <v>678</v>
      </c>
      <c r="B653" s="5" t="s">
        <v>628</v>
      </c>
      <c r="C653" s="5" t="n">
        <v>66</v>
      </c>
      <c r="D653" s="6" t="n">
        <v>62</v>
      </c>
      <c r="E653" s="7" t="n">
        <f aca="false">C653*0.5+D653*0.5</f>
        <v>64</v>
      </c>
      <c r="F653" s="7"/>
      <c r="G653" s="7" t="n">
        <f aca="false">E653+F653</f>
        <v>64</v>
      </c>
    </row>
    <row r="654" customFormat="false" ht="12" hidden="false" customHeight="false" outlineLevel="0" collapsed="false">
      <c r="A654" s="5" t="s">
        <v>679</v>
      </c>
      <c r="B654" s="5" t="s">
        <v>628</v>
      </c>
      <c r="C654" s="5" t="n">
        <v>61</v>
      </c>
      <c r="D654" s="6" t="n">
        <v>59</v>
      </c>
      <c r="E654" s="7" t="n">
        <f aca="false">C654*0.5+D654*0.5</f>
        <v>60</v>
      </c>
      <c r="F654" s="7"/>
      <c r="G654" s="7" t="n">
        <f aca="false">E654+F654</f>
        <v>60</v>
      </c>
    </row>
    <row r="655" customFormat="false" ht="12" hidden="false" customHeight="false" outlineLevel="0" collapsed="false">
      <c r="A655" s="5" t="s">
        <v>680</v>
      </c>
      <c r="B655" s="5" t="s">
        <v>628</v>
      </c>
      <c r="C655" s="5" t="n">
        <v>44</v>
      </c>
      <c r="D655" s="6" t="n">
        <v>52</v>
      </c>
      <c r="E655" s="7" t="n">
        <f aca="false">C655*0.5+D655*0.5</f>
        <v>48</v>
      </c>
      <c r="F655" s="7"/>
      <c r="G655" s="7" t="n">
        <f aca="false">E655+F655</f>
        <v>48</v>
      </c>
    </row>
    <row r="656" customFormat="false" ht="12" hidden="false" customHeight="false" outlineLevel="0" collapsed="false">
      <c r="A656" s="5" t="s">
        <v>681</v>
      </c>
      <c r="B656" s="5" t="s">
        <v>628</v>
      </c>
      <c r="C656" s="5" t="n">
        <v>62</v>
      </c>
      <c r="D656" s="6" t="n">
        <v>60</v>
      </c>
      <c r="E656" s="7" t="n">
        <f aca="false">C656*0.5+D656*0.5</f>
        <v>61</v>
      </c>
      <c r="F656" s="7"/>
      <c r="G656" s="7" t="n">
        <f aca="false">E656+F656</f>
        <v>61</v>
      </c>
    </row>
    <row r="657" customFormat="false" ht="12" hidden="false" customHeight="false" outlineLevel="0" collapsed="false">
      <c r="A657" s="5" t="s">
        <v>682</v>
      </c>
      <c r="B657" s="5" t="s">
        <v>628</v>
      </c>
      <c r="C657" s="5" t="n">
        <v>58</v>
      </c>
      <c r="D657" s="6" t="n">
        <v>63</v>
      </c>
      <c r="E657" s="7" t="n">
        <f aca="false">C657*0.5+D657*0.5</f>
        <v>60.5</v>
      </c>
      <c r="F657" s="7"/>
      <c r="G657" s="7" t="n">
        <f aca="false">E657+F657</f>
        <v>60.5</v>
      </c>
    </row>
    <row r="658" customFormat="false" ht="12" hidden="false" customHeight="false" outlineLevel="0" collapsed="false">
      <c r="A658" s="5" t="s">
        <v>683</v>
      </c>
      <c r="B658" s="5" t="s">
        <v>628</v>
      </c>
      <c r="C658" s="5" t="n">
        <v>51</v>
      </c>
      <c r="D658" s="6" t="n">
        <v>67</v>
      </c>
      <c r="E658" s="7" t="n">
        <f aca="false">C658*0.5+D658*0.5</f>
        <v>59</v>
      </c>
      <c r="F658" s="7"/>
      <c r="G658" s="7" t="n">
        <f aca="false">E658+F658</f>
        <v>59</v>
      </c>
    </row>
    <row r="659" customFormat="false" ht="12" hidden="false" customHeight="false" outlineLevel="0" collapsed="false">
      <c r="A659" s="5" t="s">
        <v>684</v>
      </c>
      <c r="B659" s="5" t="s">
        <v>685</v>
      </c>
      <c r="C659" s="5" t="n">
        <v>49</v>
      </c>
      <c r="D659" s="6" t="n">
        <v>53</v>
      </c>
      <c r="E659" s="7" t="n">
        <f aca="false">C659*0.5+D659*0.5</f>
        <v>51</v>
      </c>
      <c r="F659" s="7"/>
      <c r="G659" s="7" t="n">
        <f aca="false">E659+F659</f>
        <v>51</v>
      </c>
    </row>
    <row r="660" customFormat="false" ht="12" hidden="false" customHeight="false" outlineLevel="0" collapsed="false">
      <c r="A660" s="5" t="s">
        <v>686</v>
      </c>
      <c r="B660" s="5" t="s">
        <v>685</v>
      </c>
      <c r="C660" s="5" t="n">
        <v>0</v>
      </c>
      <c r="D660" s="6" t="n">
        <v>0</v>
      </c>
      <c r="E660" s="7" t="n">
        <f aca="false">C660*0.5+D660*0.5</f>
        <v>0</v>
      </c>
      <c r="F660" s="7"/>
      <c r="G660" s="7" t="n">
        <f aca="false">E660+F660</f>
        <v>0</v>
      </c>
    </row>
    <row r="661" customFormat="false" ht="12" hidden="false" customHeight="false" outlineLevel="0" collapsed="false">
      <c r="A661" s="5" t="s">
        <v>687</v>
      </c>
      <c r="B661" s="5" t="s">
        <v>685</v>
      </c>
      <c r="C661" s="5" t="n">
        <v>60</v>
      </c>
      <c r="D661" s="6" t="n">
        <v>62</v>
      </c>
      <c r="E661" s="7" t="n">
        <f aca="false">C661*0.5+D661*0.5</f>
        <v>61</v>
      </c>
      <c r="F661" s="7"/>
      <c r="G661" s="7" t="n">
        <f aca="false">E661+F661</f>
        <v>61</v>
      </c>
    </row>
    <row r="662" customFormat="false" ht="12" hidden="false" customHeight="false" outlineLevel="0" collapsed="false">
      <c r="A662" s="5" t="s">
        <v>688</v>
      </c>
      <c r="B662" s="5" t="s">
        <v>685</v>
      </c>
      <c r="C662" s="5" t="n">
        <v>0</v>
      </c>
      <c r="D662" s="6" t="n">
        <v>0</v>
      </c>
      <c r="E662" s="7" t="n">
        <f aca="false">C662*0.5+D662*0.5</f>
        <v>0</v>
      </c>
      <c r="F662" s="7"/>
      <c r="G662" s="7" t="n">
        <f aca="false">E662+F662</f>
        <v>0</v>
      </c>
    </row>
    <row r="663" customFormat="false" ht="12" hidden="false" customHeight="false" outlineLevel="0" collapsed="false">
      <c r="A663" s="5" t="s">
        <v>689</v>
      </c>
      <c r="B663" s="5" t="s">
        <v>685</v>
      </c>
      <c r="C663" s="5" t="n">
        <v>0</v>
      </c>
      <c r="D663" s="6" t="n">
        <v>0</v>
      </c>
      <c r="E663" s="7" t="n">
        <f aca="false">C663*0.5+D663*0.5</f>
        <v>0</v>
      </c>
      <c r="F663" s="7"/>
      <c r="G663" s="7" t="n">
        <f aca="false">E663+F663</f>
        <v>0</v>
      </c>
    </row>
    <row r="664" customFormat="false" ht="12" hidden="false" customHeight="false" outlineLevel="0" collapsed="false">
      <c r="A664" s="5" t="s">
        <v>690</v>
      </c>
      <c r="B664" s="5" t="s">
        <v>685</v>
      </c>
      <c r="C664" s="5" t="n">
        <v>69</v>
      </c>
      <c r="D664" s="6" t="n">
        <v>71</v>
      </c>
      <c r="E664" s="7" t="n">
        <f aca="false">C664*0.5+D664*0.5</f>
        <v>70</v>
      </c>
      <c r="F664" s="7"/>
      <c r="G664" s="7" t="n">
        <f aca="false">E664+F664</f>
        <v>70</v>
      </c>
    </row>
    <row r="665" customFormat="false" ht="12" hidden="false" customHeight="false" outlineLevel="0" collapsed="false">
      <c r="A665" s="5" t="s">
        <v>691</v>
      </c>
      <c r="B665" s="5" t="s">
        <v>685</v>
      </c>
      <c r="C665" s="5" t="n">
        <v>54</v>
      </c>
      <c r="D665" s="6" t="n">
        <v>51</v>
      </c>
      <c r="E665" s="7" t="n">
        <f aca="false">C665*0.5+D665*0.5</f>
        <v>52.5</v>
      </c>
      <c r="F665" s="7"/>
      <c r="G665" s="7" t="n">
        <f aca="false">E665+F665</f>
        <v>52.5</v>
      </c>
    </row>
    <row r="666" customFormat="false" ht="12" hidden="false" customHeight="false" outlineLevel="0" collapsed="false">
      <c r="A666" s="5" t="s">
        <v>692</v>
      </c>
      <c r="B666" s="5" t="s">
        <v>685</v>
      </c>
      <c r="C666" s="5" t="n">
        <v>70</v>
      </c>
      <c r="D666" s="6" t="n">
        <v>64</v>
      </c>
      <c r="E666" s="7" t="n">
        <f aca="false">C666*0.5+D666*0.5</f>
        <v>67</v>
      </c>
      <c r="F666" s="7"/>
      <c r="G666" s="7" t="n">
        <f aca="false">E666+F666</f>
        <v>67</v>
      </c>
    </row>
    <row r="667" customFormat="false" ht="12" hidden="false" customHeight="false" outlineLevel="0" collapsed="false">
      <c r="A667" s="5" t="s">
        <v>693</v>
      </c>
      <c r="B667" s="5" t="s">
        <v>685</v>
      </c>
      <c r="C667" s="5" t="n">
        <v>56</v>
      </c>
      <c r="D667" s="6" t="n">
        <v>66</v>
      </c>
      <c r="E667" s="7" t="n">
        <f aca="false">C667*0.5+D667*0.5</f>
        <v>61</v>
      </c>
      <c r="F667" s="7"/>
      <c r="G667" s="7" t="n">
        <f aca="false">E667+F667</f>
        <v>61</v>
      </c>
    </row>
    <row r="668" customFormat="false" ht="12" hidden="false" customHeight="false" outlineLevel="0" collapsed="false">
      <c r="A668" s="5" t="s">
        <v>694</v>
      </c>
      <c r="B668" s="5" t="s">
        <v>685</v>
      </c>
      <c r="C668" s="5" t="n">
        <v>63</v>
      </c>
      <c r="D668" s="6" t="n">
        <v>61</v>
      </c>
      <c r="E668" s="7" t="n">
        <f aca="false">C668*0.5+D668*0.5</f>
        <v>62</v>
      </c>
      <c r="F668" s="7"/>
      <c r="G668" s="7" t="n">
        <f aca="false">E668+F668</f>
        <v>62</v>
      </c>
    </row>
    <row r="669" customFormat="false" ht="12" hidden="false" customHeight="false" outlineLevel="0" collapsed="false">
      <c r="A669" s="5" t="s">
        <v>695</v>
      </c>
      <c r="B669" s="5" t="s">
        <v>685</v>
      </c>
      <c r="C669" s="5" t="n">
        <v>61</v>
      </c>
      <c r="D669" s="6" t="n">
        <v>59</v>
      </c>
      <c r="E669" s="7" t="n">
        <f aca="false">C669*0.5+D669*0.5</f>
        <v>60</v>
      </c>
      <c r="F669" s="7"/>
      <c r="G669" s="7" t="n">
        <f aca="false">E669+F669</f>
        <v>60</v>
      </c>
    </row>
    <row r="670" customFormat="false" ht="12" hidden="false" customHeight="false" outlineLevel="0" collapsed="false">
      <c r="A670" s="5" t="s">
        <v>696</v>
      </c>
      <c r="B670" s="5" t="s">
        <v>685</v>
      </c>
      <c r="C670" s="5" t="n">
        <v>66</v>
      </c>
      <c r="D670" s="6" t="n">
        <v>54</v>
      </c>
      <c r="E670" s="7" t="n">
        <f aca="false">C670*0.5+D670*0.5</f>
        <v>60</v>
      </c>
      <c r="F670" s="7"/>
      <c r="G670" s="7" t="n">
        <f aca="false">E670+F670</f>
        <v>60</v>
      </c>
    </row>
    <row r="671" customFormat="false" ht="12" hidden="false" customHeight="false" outlineLevel="0" collapsed="false">
      <c r="A671" s="5" t="s">
        <v>697</v>
      </c>
      <c r="B671" s="5" t="s">
        <v>685</v>
      </c>
      <c r="C671" s="5" t="n">
        <v>0</v>
      </c>
      <c r="D671" s="6" t="n">
        <v>0</v>
      </c>
      <c r="E671" s="7" t="n">
        <f aca="false">C671*0.5+D671*0.5</f>
        <v>0</v>
      </c>
      <c r="F671" s="7"/>
      <c r="G671" s="7" t="n">
        <f aca="false">E671+F671</f>
        <v>0</v>
      </c>
    </row>
    <row r="672" customFormat="false" ht="12" hidden="false" customHeight="false" outlineLevel="0" collapsed="false">
      <c r="A672" s="5" t="s">
        <v>698</v>
      </c>
      <c r="B672" s="5" t="s">
        <v>685</v>
      </c>
      <c r="C672" s="5" t="n">
        <v>66</v>
      </c>
      <c r="D672" s="6" t="n">
        <v>60</v>
      </c>
      <c r="E672" s="7" t="n">
        <f aca="false">C672*0.5+D672*0.5</f>
        <v>63</v>
      </c>
      <c r="F672" s="7"/>
      <c r="G672" s="7" t="n">
        <f aca="false">E672+F672</f>
        <v>63</v>
      </c>
    </row>
    <row r="673" customFormat="false" ht="12" hidden="false" customHeight="false" outlineLevel="0" collapsed="false">
      <c r="A673" s="5" t="s">
        <v>699</v>
      </c>
      <c r="B673" s="5" t="s">
        <v>685</v>
      </c>
      <c r="C673" s="5" t="n">
        <v>0</v>
      </c>
      <c r="D673" s="6" t="n">
        <v>0</v>
      </c>
      <c r="E673" s="7" t="n">
        <f aca="false">C673*0.5+D673*0.5</f>
        <v>0</v>
      </c>
      <c r="F673" s="7"/>
      <c r="G673" s="7" t="n">
        <f aca="false">E673+F673</f>
        <v>0</v>
      </c>
    </row>
    <row r="674" customFormat="false" ht="12" hidden="false" customHeight="false" outlineLevel="0" collapsed="false">
      <c r="A674" s="5" t="s">
        <v>700</v>
      </c>
      <c r="B674" s="5" t="s">
        <v>685</v>
      </c>
      <c r="C674" s="5" t="n">
        <v>59</v>
      </c>
      <c r="D674" s="6" t="n">
        <v>46</v>
      </c>
      <c r="E674" s="7" t="n">
        <f aca="false">C674*0.5+D674*0.5</f>
        <v>52.5</v>
      </c>
      <c r="F674" s="7"/>
      <c r="G674" s="7" t="n">
        <f aca="false">E674+F674</f>
        <v>52.5</v>
      </c>
    </row>
    <row r="675" customFormat="false" ht="12" hidden="false" customHeight="false" outlineLevel="0" collapsed="false">
      <c r="A675" s="5" t="s">
        <v>701</v>
      </c>
      <c r="B675" s="5" t="s">
        <v>685</v>
      </c>
      <c r="C675" s="5" t="n">
        <v>49</v>
      </c>
      <c r="D675" s="6" t="n">
        <v>59</v>
      </c>
      <c r="E675" s="7" t="n">
        <f aca="false">C675*0.5+D675*0.5</f>
        <v>54</v>
      </c>
      <c r="F675" s="7"/>
      <c r="G675" s="7" t="n">
        <f aca="false">E675+F675</f>
        <v>54</v>
      </c>
    </row>
    <row r="676" customFormat="false" ht="12" hidden="false" customHeight="false" outlineLevel="0" collapsed="false">
      <c r="A676" s="5" t="s">
        <v>702</v>
      </c>
      <c r="B676" s="5" t="s">
        <v>685</v>
      </c>
      <c r="C676" s="5" t="n">
        <v>0</v>
      </c>
      <c r="D676" s="6" t="n">
        <v>0</v>
      </c>
      <c r="E676" s="7" t="n">
        <f aca="false">C676*0.5+D676*0.5</f>
        <v>0</v>
      </c>
      <c r="F676" s="7"/>
      <c r="G676" s="7" t="n">
        <f aca="false">E676+F676</f>
        <v>0</v>
      </c>
    </row>
    <row r="677" customFormat="false" ht="12" hidden="false" customHeight="false" outlineLevel="0" collapsed="false">
      <c r="A677" s="5" t="s">
        <v>703</v>
      </c>
      <c r="B677" s="5" t="s">
        <v>685</v>
      </c>
      <c r="C677" s="5" t="n">
        <v>57</v>
      </c>
      <c r="D677" s="6" t="n">
        <v>55</v>
      </c>
      <c r="E677" s="7" t="n">
        <f aca="false">C677*0.5+D677*0.5</f>
        <v>56</v>
      </c>
      <c r="F677" s="7"/>
      <c r="G677" s="7" t="n">
        <f aca="false">E677+F677</f>
        <v>56</v>
      </c>
    </row>
    <row r="678" customFormat="false" ht="12" hidden="false" customHeight="false" outlineLevel="0" collapsed="false">
      <c r="A678" s="5" t="s">
        <v>704</v>
      </c>
      <c r="B678" s="5" t="s">
        <v>685</v>
      </c>
      <c r="C678" s="5" t="n">
        <v>0</v>
      </c>
      <c r="D678" s="6" t="n">
        <v>0</v>
      </c>
      <c r="E678" s="7" t="n">
        <f aca="false">C678*0.5+D678*0.5</f>
        <v>0</v>
      </c>
      <c r="F678" s="7"/>
      <c r="G678" s="7" t="n">
        <f aca="false">E678+F678</f>
        <v>0</v>
      </c>
    </row>
    <row r="679" customFormat="false" ht="12" hidden="false" customHeight="false" outlineLevel="0" collapsed="false">
      <c r="A679" s="5" t="s">
        <v>705</v>
      </c>
      <c r="B679" s="5" t="s">
        <v>685</v>
      </c>
      <c r="C679" s="5" t="n">
        <v>63</v>
      </c>
      <c r="D679" s="6" t="n">
        <v>57</v>
      </c>
      <c r="E679" s="7" t="n">
        <f aca="false">C679*0.5+D679*0.5</f>
        <v>60</v>
      </c>
      <c r="F679" s="7"/>
      <c r="G679" s="7" t="n">
        <f aca="false">E679+F679</f>
        <v>60</v>
      </c>
    </row>
    <row r="680" customFormat="false" ht="12" hidden="false" customHeight="false" outlineLevel="0" collapsed="false">
      <c r="A680" s="5" t="s">
        <v>706</v>
      </c>
      <c r="B680" s="5" t="s">
        <v>685</v>
      </c>
      <c r="C680" s="5" t="n">
        <v>61</v>
      </c>
      <c r="D680" s="6" t="n">
        <v>68</v>
      </c>
      <c r="E680" s="7" t="n">
        <f aca="false">C680*0.5+D680*0.5</f>
        <v>64.5</v>
      </c>
      <c r="F680" s="7"/>
      <c r="G680" s="7" t="n">
        <f aca="false">E680+F680</f>
        <v>64.5</v>
      </c>
    </row>
    <row r="681" customFormat="false" ht="12" hidden="false" customHeight="false" outlineLevel="0" collapsed="false">
      <c r="A681" s="5" t="s">
        <v>707</v>
      </c>
      <c r="B681" s="5" t="s">
        <v>685</v>
      </c>
      <c r="C681" s="5" t="n">
        <v>61</v>
      </c>
      <c r="D681" s="6" t="n">
        <v>62</v>
      </c>
      <c r="E681" s="7" t="n">
        <f aca="false">C681*0.5+D681*0.5</f>
        <v>61.5</v>
      </c>
      <c r="F681" s="7"/>
      <c r="G681" s="7" t="n">
        <f aca="false">E681+F681</f>
        <v>61.5</v>
      </c>
    </row>
    <row r="682" customFormat="false" ht="12" hidden="false" customHeight="false" outlineLevel="0" collapsed="false">
      <c r="A682" s="5" t="s">
        <v>708</v>
      </c>
      <c r="B682" s="5" t="s">
        <v>685</v>
      </c>
      <c r="C682" s="5" t="n">
        <v>59</v>
      </c>
      <c r="D682" s="6" t="n">
        <v>57</v>
      </c>
      <c r="E682" s="7" t="n">
        <f aca="false">C682*0.5+D682*0.5</f>
        <v>58</v>
      </c>
      <c r="F682" s="7"/>
      <c r="G682" s="7" t="n">
        <f aca="false">E682+F682</f>
        <v>58</v>
      </c>
    </row>
    <row r="683" customFormat="false" ht="12" hidden="false" customHeight="false" outlineLevel="0" collapsed="false">
      <c r="A683" s="5" t="s">
        <v>709</v>
      </c>
      <c r="B683" s="5" t="s">
        <v>685</v>
      </c>
      <c r="C683" s="5" t="n">
        <v>58</v>
      </c>
      <c r="D683" s="6" t="n">
        <v>53</v>
      </c>
      <c r="E683" s="7" t="n">
        <f aca="false">C683*0.5+D683*0.5</f>
        <v>55.5</v>
      </c>
      <c r="F683" s="7"/>
      <c r="G683" s="7" t="n">
        <f aca="false">E683+F683</f>
        <v>55.5</v>
      </c>
    </row>
    <row r="684" customFormat="false" ht="12" hidden="false" customHeight="false" outlineLevel="0" collapsed="false">
      <c r="A684" s="5" t="s">
        <v>710</v>
      </c>
      <c r="B684" s="5" t="s">
        <v>685</v>
      </c>
      <c r="C684" s="5" t="n">
        <v>73</v>
      </c>
      <c r="D684" s="6" t="n">
        <v>59</v>
      </c>
      <c r="E684" s="7" t="n">
        <f aca="false">C684*0.5+D684*0.5</f>
        <v>66</v>
      </c>
      <c r="F684" s="7"/>
      <c r="G684" s="7" t="n">
        <f aca="false">E684+F684</f>
        <v>66</v>
      </c>
    </row>
    <row r="685" customFormat="false" ht="12" hidden="false" customHeight="false" outlineLevel="0" collapsed="false">
      <c r="A685" s="5" t="s">
        <v>711</v>
      </c>
      <c r="B685" s="5" t="s">
        <v>685</v>
      </c>
      <c r="C685" s="5" t="n">
        <v>0</v>
      </c>
      <c r="D685" s="6" t="n">
        <v>0</v>
      </c>
      <c r="E685" s="7" t="n">
        <f aca="false">C685*0.5+D685*0.5</f>
        <v>0</v>
      </c>
      <c r="F685" s="7"/>
      <c r="G685" s="7" t="n">
        <f aca="false">E685+F685</f>
        <v>0</v>
      </c>
    </row>
    <row r="686" customFormat="false" ht="12" hidden="false" customHeight="false" outlineLevel="0" collapsed="false">
      <c r="A686" s="5" t="s">
        <v>712</v>
      </c>
      <c r="B686" s="5" t="s">
        <v>685</v>
      </c>
      <c r="C686" s="5" t="n">
        <v>59</v>
      </c>
      <c r="D686" s="6" t="n">
        <v>46</v>
      </c>
      <c r="E686" s="7" t="n">
        <f aca="false">C686*0.5+D686*0.5</f>
        <v>52.5</v>
      </c>
      <c r="F686" s="7"/>
      <c r="G686" s="7" t="n">
        <f aca="false">E686+F686</f>
        <v>52.5</v>
      </c>
    </row>
    <row r="687" customFormat="false" ht="12" hidden="false" customHeight="false" outlineLevel="0" collapsed="false">
      <c r="A687" s="5" t="s">
        <v>713</v>
      </c>
      <c r="B687" s="5" t="s">
        <v>685</v>
      </c>
      <c r="C687" s="5" t="n">
        <v>60</v>
      </c>
      <c r="D687" s="6" t="n">
        <v>50</v>
      </c>
      <c r="E687" s="7" t="n">
        <f aca="false">C687*0.5+D687*0.5</f>
        <v>55</v>
      </c>
      <c r="F687" s="7"/>
      <c r="G687" s="7" t="n">
        <f aca="false">E687+F687</f>
        <v>55</v>
      </c>
    </row>
    <row r="688" customFormat="false" ht="12" hidden="false" customHeight="false" outlineLevel="0" collapsed="false">
      <c r="A688" s="5" t="s">
        <v>714</v>
      </c>
      <c r="B688" s="5" t="s">
        <v>685</v>
      </c>
      <c r="C688" s="5" t="n">
        <v>62</v>
      </c>
      <c r="D688" s="6" t="n">
        <v>52</v>
      </c>
      <c r="E688" s="7" t="n">
        <f aca="false">C688*0.5+D688*0.5</f>
        <v>57</v>
      </c>
      <c r="F688" s="7"/>
      <c r="G688" s="7" t="n">
        <f aca="false">E688+F688</f>
        <v>57</v>
      </c>
    </row>
    <row r="689" customFormat="false" ht="12" hidden="false" customHeight="false" outlineLevel="0" collapsed="false">
      <c r="A689" s="5" t="s">
        <v>715</v>
      </c>
      <c r="B689" s="5" t="s">
        <v>685</v>
      </c>
      <c r="C689" s="5" t="n">
        <v>54</v>
      </c>
      <c r="D689" s="6" t="n">
        <v>61</v>
      </c>
      <c r="E689" s="7" t="n">
        <f aca="false">C689*0.5+D689*0.5</f>
        <v>57.5</v>
      </c>
      <c r="F689" s="7"/>
      <c r="G689" s="7" t="n">
        <f aca="false">E689+F689</f>
        <v>57.5</v>
      </c>
    </row>
    <row r="690" customFormat="false" ht="12" hidden="false" customHeight="false" outlineLevel="0" collapsed="false">
      <c r="A690" s="5" t="s">
        <v>716</v>
      </c>
      <c r="B690" s="5" t="s">
        <v>685</v>
      </c>
      <c r="C690" s="5" t="n">
        <v>61</v>
      </c>
      <c r="D690" s="6" t="n">
        <v>72</v>
      </c>
      <c r="E690" s="7" t="n">
        <f aca="false">C690*0.5+D690*0.5</f>
        <v>66.5</v>
      </c>
      <c r="F690" s="7"/>
      <c r="G690" s="7" t="n">
        <f aca="false">E690+F690</f>
        <v>66.5</v>
      </c>
    </row>
    <row r="691" customFormat="false" ht="12" hidden="false" customHeight="false" outlineLevel="0" collapsed="false">
      <c r="A691" s="5" t="s">
        <v>717</v>
      </c>
      <c r="B691" s="5" t="s">
        <v>685</v>
      </c>
      <c r="C691" s="5" t="n">
        <v>0</v>
      </c>
      <c r="D691" s="6" t="n">
        <v>0</v>
      </c>
      <c r="E691" s="7" t="n">
        <f aca="false">C691*0.5+D691*0.5</f>
        <v>0</v>
      </c>
      <c r="F691" s="7"/>
      <c r="G691" s="7" t="n">
        <f aca="false">E691+F691</f>
        <v>0</v>
      </c>
    </row>
    <row r="692" customFormat="false" ht="12" hidden="false" customHeight="false" outlineLevel="0" collapsed="false">
      <c r="A692" s="5" t="s">
        <v>718</v>
      </c>
      <c r="B692" s="5" t="s">
        <v>685</v>
      </c>
      <c r="C692" s="5" t="n">
        <v>0</v>
      </c>
      <c r="D692" s="6" t="n">
        <v>0</v>
      </c>
      <c r="E692" s="7" t="n">
        <f aca="false">C692*0.5+D692*0.5</f>
        <v>0</v>
      </c>
      <c r="F692" s="7"/>
      <c r="G692" s="7" t="n">
        <f aca="false">E692+F692</f>
        <v>0</v>
      </c>
    </row>
    <row r="693" customFormat="false" ht="12" hidden="false" customHeight="false" outlineLevel="0" collapsed="false">
      <c r="A693" s="5" t="s">
        <v>719</v>
      </c>
      <c r="B693" s="5" t="s">
        <v>685</v>
      </c>
      <c r="C693" s="5" t="n">
        <v>0</v>
      </c>
      <c r="D693" s="6" t="n">
        <v>0</v>
      </c>
      <c r="E693" s="7" t="n">
        <f aca="false">C693*0.5+D693*0.5</f>
        <v>0</v>
      </c>
      <c r="F693" s="7"/>
      <c r="G693" s="7" t="n">
        <f aca="false">E693+F693</f>
        <v>0</v>
      </c>
    </row>
    <row r="694" customFormat="false" ht="12" hidden="false" customHeight="false" outlineLevel="0" collapsed="false">
      <c r="A694" s="5" t="s">
        <v>720</v>
      </c>
      <c r="B694" s="5" t="s">
        <v>685</v>
      </c>
      <c r="C694" s="5" t="n">
        <v>0</v>
      </c>
      <c r="D694" s="6" t="n">
        <v>0</v>
      </c>
      <c r="E694" s="7" t="n">
        <f aca="false">C694*0.5+D694*0.5</f>
        <v>0</v>
      </c>
      <c r="F694" s="7"/>
      <c r="G694" s="7" t="n">
        <f aca="false">E694+F694</f>
        <v>0</v>
      </c>
    </row>
    <row r="695" customFormat="false" ht="12" hidden="false" customHeight="false" outlineLevel="0" collapsed="false">
      <c r="A695" s="5" t="s">
        <v>721</v>
      </c>
      <c r="B695" s="5" t="s">
        <v>685</v>
      </c>
      <c r="C695" s="5" t="n">
        <v>0</v>
      </c>
      <c r="D695" s="6" t="n">
        <v>0</v>
      </c>
      <c r="E695" s="7" t="n">
        <f aca="false">C695*0.5+D695*0.5</f>
        <v>0</v>
      </c>
      <c r="F695" s="7"/>
      <c r="G695" s="7" t="n">
        <f aca="false">E695+F695</f>
        <v>0</v>
      </c>
    </row>
    <row r="696" customFormat="false" ht="12" hidden="false" customHeight="false" outlineLevel="0" collapsed="false">
      <c r="A696" s="5" t="s">
        <v>722</v>
      </c>
      <c r="B696" s="5" t="s">
        <v>685</v>
      </c>
      <c r="C696" s="5" t="n">
        <v>61</v>
      </c>
      <c r="D696" s="6" t="n">
        <v>62</v>
      </c>
      <c r="E696" s="7" t="n">
        <f aca="false">C696*0.5+D696*0.5</f>
        <v>61.5</v>
      </c>
      <c r="F696" s="7"/>
      <c r="G696" s="7" t="n">
        <f aca="false">E696+F696</f>
        <v>61.5</v>
      </c>
    </row>
    <row r="697" customFormat="false" ht="12" hidden="false" customHeight="false" outlineLevel="0" collapsed="false">
      <c r="A697" s="5" t="s">
        <v>723</v>
      </c>
      <c r="B697" s="5" t="s">
        <v>685</v>
      </c>
      <c r="C697" s="5" t="n">
        <v>64</v>
      </c>
      <c r="D697" s="6" t="n">
        <v>68</v>
      </c>
      <c r="E697" s="7" t="n">
        <f aca="false">C697*0.5+D697*0.5</f>
        <v>66</v>
      </c>
      <c r="F697" s="7"/>
      <c r="G697" s="7" t="n">
        <f aca="false">E697+F697</f>
        <v>66</v>
      </c>
    </row>
    <row r="698" customFormat="false" ht="12" hidden="false" customHeight="false" outlineLevel="0" collapsed="false">
      <c r="A698" s="5" t="s">
        <v>724</v>
      </c>
      <c r="B698" s="5" t="s">
        <v>685</v>
      </c>
      <c r="C698" s="5" t="n">
        <v>71</v>
      </c>
      <c r="D698" s="6" t="n">
        <v>72</v>
      </c>
      <c r="E698" s="7" t="n">
        <f aca="false">C698*0.5+D698*0.5</f>
        <v>71.5</v>
      </c>
      <c r="F698" s="7"/>
      <c r="G698" s="7" t="n">
        <f aca="false">E698+F698</f>
        <v>71.5</v>
      </c>
    </row>
    <row r="699" customFormat="false" ht="12" hidden="false" customHeight="false" outlineLevel="0" collapsed="false">
      <c r="A699" s="5" t="s">
        <v>725</v>
      </c>
      <c r="B699" s="5" t="s">
        <v>685</v>
      </c>
      <c r="C699" s="5" t="n">
        <v>58</v>
      </c>
      <c r="D699" s="6" t="n">
        <v>61</v>
      </c>
      <c r="E699" s="7" t="n">
        <f aca="false">C699*0.5+D699*0.5</f>
        <v>59.5</v>
      </c>
      <c r="F699" s="7"/>
      <c r="G699" s="7" t="n">
        <f aca="false">E699+F699</f>
        <v>59.5</v>
      </c>
    </row>
    <row r="700" customFormat="false" ht="12" hidden="false" customHeight="false" outlineLevel="0" collapsed="false">
      <c r="A700" s="5" t="s">
        <v>726</v>
      </c>
      <c r="B700" s="5" t="s">
        <v>685</v>
      </c>
      <c r="C700" s="5" t="n">
        <v>64</v>
      </c>
      <c r="D700" s="6" t="n">
        <v>69</v>
      </c>
      <c r="E700" s="7" t="n">
        <f aca="false">C700*0.5+D700*0.5</f>
        <v>66.5</v>
      </c>
      <c r="F700" s="7"/>
      <c r="G700" s="7" t="n">
        <f aca="false">E700+F700</f>
        <v>66.5</v>
      </c>
    </row>
    <row r="701" customFormat="false" ht="12" hidden="false" customHeight="false" outlineLevel="0" collapsed="false">
      <c r="A701" s="5" t="s">
        <v>727</v>
      </c>
      <c r="B701" s="5" t="s">
        <v>685</v>
      </c>
      <c r="C701" s="5" t="n">
        <v>0</v>
      </c>
      <c r="D701" s="6" t="n">
        <v>0</v>
      </c>
      <c r="E701" s="7" t="n">
        <f aca="false">C701*0.5+D701*0.5</f>
        <v>0</v>
      </c>
      <c r="F701" s="7"/>
      <c r="G701" s="7" t="n">
        <f aca="false">E701+F701</f>
        <v>0</v>
      </c>
    </row>
    <row r="702" customFormat="false" ht="12" hidden="false" customHeight="false" outlineLevel="0" collapsed="false">
      <c r="A702" s="5" t="s">
        <v>728</v>
      </c>
      <c r="B702" s="5" t="s">
        <v>685</v>
      </c>
      <c r="C702" s="5" t="n">
        <v>59</v>
      </c>
      <c r="D702" s="6" t="n">
        <v>50</v>
      </c>
      <c r="E702" s="7" t="n">
        <f aca="false">C702*0.5+D702*0.5</f>
        <v>54.5</v>
      </c>
      <c r="F702" s="7"/>
      <c r="G702" s="7" t="n">
        <f aca="false">E702+F702</f>
        <v>54.5</v>
      </c>
    </row>
    <row r="703" customFormat="false" ht="12" hidden="false" customHeight="false" outlineLevel="0" collapsed="false">
      <c r="A703" s="5" t="s">
        <v>729</v>
      </c>
      <c r="B703" s="5" t="s">
        <v>685</v>
      </c>
      <c r="C703" s="5" t="n">
        <v>74</v>
      </c>
      <c r="D703" s="6" t="n">
        <v>66</v>
      </c>
      <c r="E703" s="7" t="n">
        <f aca="false">C703*0.5+D703*0.5</f>
        <v>70</v>
      </c>
      <c r="F703" s="7"/>
      <c r="G703" s="7" t="n">
        <f aca="false">E703+F703</f>
        <v>70</v>
      </c>
    </row>
    <row r="704" customFormat="false" ht="12" hidden="false" customHeight="false" outlineLevel="0" collapsed="false">
      <c r="A704" s="5" t="s">
        <v>730</v>
      </c>
      <c r="B704" s="5" t="s">
        <v>685</v>
      </c>
      <c r="C704" s="5" t="n">
        <v>59</v>
      </c>
      <c r="D704" s="6" t="n">
        <v>60</v>
      </c>
      <c r="E704" s="7" t="n">
        <f aca="false">C704*0.5+D704*0.5</f>
        <v>59.5</v>
      </c>
      <c r="F704" s="7"/>
      <c r="G704" s="7" t="n">
        <f aca="false">E704+F704</f>
        <v>59.5</v>
      </c>
    </row>
    <row r="705" customFormat="false" ht="12" hidden="false" customHeight="false" outlineLevel="0" collapsed="false">
      <c r="A705" s="5" t="s">
        <v>731</v>
      </c>
      <c r="B705" s="5" t="s">
        <v>685</v>
      </c>
      <c r="C705" s="5" t="n">
        <v>61</v>
      </c>
      <c r="D705" s="6" t="n">
        <v>56</v>
      </c>
      <c r="E705" s="7" t="n">
        <f aca="false">C705*0.5+D705*0.5</f>
        <v>58.5</v>
      </c>
      <c r="F705" s="7"/>
      <c r="G705" s="7" t="n">
        <f aca="false">E705+F705</f>
        <v>58.5</v>
      </c>
    </row>
    <row r="706" customFormat="false" ht="12" hidden="false" customHeight="false" outlineLevel="0" collapsed="false">
      <c r="A706" s="5" t="s">
        <v>732</v>
      </c>
      <c r="B706" s="5" t="s">
        <v>685</v>
      </c>
      <c r="C706" s="5" t="n">
        <v>0</v>
      </c>
      <c r="D706" s="6" t="n">
        <v>0</v>
      </c>
      <c r="E706" s="7" t="n">
        <f aca="false">C706*0.5+D706*0.5</f>
        <v>0</v>
      </c>
      <c r="F706" s="7"/>
      <c r="G706" s="7" t="n">
        <f aca="false">E706+F706</f>
        <v>0</v>
      </c>
    </row>
    <row r="707" customFormat="false" ht="12" hidden="false" customHeight="false" outlineLevel="0" collapsed="false">
      <c r="A707" s="5" t="s">
        <v>733</v>
      </c>
      <c r="B707" s="5" t="s">
        <v>685</v>
      </c>
      <c r="C707" s="5" t="n">
        <v>0</v>
      </c>
      <c r="D707" s="6" t="n">
        <v>0</v>
      </c>
      <c r="E707" s="7" t="n">
        <f aca="false">C707*0.5+D707*0.5</f>
        <v>0</v>
      </c>
      <c r="F707" s="7"/>
      <c r="G707" s="7" t="n">
        <f aca="false">E707+F707</f>
        <v>0</v>
      </c>
    </row>
    <row r="708" customFormat="false" ht="12" hidden="false" customHeight="false" outlineLevel="0" collapsed="false">
      <c r="A708" s="5" t="s">
        <v>734</v>
      </c>
      <c r="B708" s="5" t="s">
        <v>685</v>
      </c>
      <c r="C708" s="5" t="n">
        <v>0</v>
      </c>
      <c r="D708" s="6" t="n">
        <v>0</v>
      </c>
      <c r="E708" s="7" t="n">
        <f aca="false">C708*0.5+D708*0.5</f>
        <v>0</v>
      </c>
      <c r="F708" s="7"/>
      <c r="G708" s="7" t="n">
        <f aca="false">E708+F708</f>
        <v>0</v>
      </c>
    </row>
    <row r="709" customFormat="false" ht="12" hidden="false" customHeight="false" outlineLevel="0" collapsed="false">
      <c r="A709" s="5" t="s">
        <v>735</v>
      </c>
      <c r="B709" s="5" t="s">
        <v>685</v>
      </c>
      <c r="C709" s="5" t="n">
        <v>0</v>
      </c>
      <c r="D709" s="6" t="n">
        <v>0</v>
      </c>
      <c r="E709" s="7" t="n">
        <f aca="false">C709*0.5+D709*0.5</f>
        <v>0</v>
      </c>
      <c r="F709" s="7"/>
      <c r="G709" s="7" t="n">
        <f aca="false">E709+F709</f>
        <v>0</v>
      </c>
    </row>
    <row r="710" customFormat="false" ht="12" hidden="false" customHeight="false" outlineLevel="0" collapsed="false">
      <c r="A710" s="5" t="s">
        <v>736</v>
      </c>
      <c r="B710" s="5" t="s">
        <v>685</v>
      </c>
      <c r="C710" s="5" t="n">
        <v>66</v>
      </c>
      <c r="D710" s="6" t="n">
        <v>59</v>
      </c>
      <c r="E710" s="7" t="n">
        <f aca="false">C710*0.5+D710*0.5</f>
        <v>62.5</v>
      </c>
      <c r="F710" s="7"/>
      <c r="G710" s="7" t="n">
        <f aca="false">E710+F710</f>
        <v>62.5</v>
      </c>
    </row>
    <row r="711" customFormat="false" ht="12" hidden="false" customHeight="false" outlineLevel="0" collapsed="false">
      <c r="A711" s="5" t="s">
        <v>737</v>
      </c>
      <c r="B711" s="5" t="s">
        <v>685</v>
      </c>
      <c r="C711" s="5" t="n">
        <v>58</v>
      </c>
      <c r="D711" s="6" t="n">
        <v>50</v>
      </c>
      <c r="E711" s="7" t="n">
        <f aca="false">C711*0.5+D711*0.5</f>
        <v>54</v>
      </c>
      <c r="F711" s="7"/>
      <c r="G711" s="7" t="n">
        <f aca="false">E711+F711</f>
        <v>54</v>
      </c>
    </row>
    <row r="712" customFormat="false" ht="12" hidden="false" customHeight="false" outlineLevel="0" collapsed="false">
      <c r="A712" s="5" t="s">
        <v>738</v>
      </c>
      <c r="B712" s="5" t="s">
        <v>685</v>
      </c>
      <c r="C712" s="5" t="n">
        <v>63</v>
      </c>
      <c r="D712" s="6" t="n">
        <v>56</v>
      </c>
      <c r="E712" s="7" t="n">
        <f aca="false">C712*0.5+D712*0.5</f>
        <v>59.5</v>
      </c>
      <c r="F712" s="7"/>
      <c r="G712" s="7" t="n">
        <f aca="false">E712+F712</f>
        <v>59.5</v>
      </c>
    </row>
    <row r="713" customFormat="false" ht="12" hidden="false" customHeight="false" outlineLevel="0" collapsed="false">
      <c r="A713" s="5" t="s">
        <v>739</v>
      </c>
      <c r="B713" s="5" t="s">
        <v>685</v>
      </c>
      <c r="C713" s="5" t="n">
        <v>60</v>
      </c>
      <c r="D713" s="6" t="n">
        <v>66</v>
      </c>
      <c r="E713" s="7" t="n">
        <f aca="false">C713*0.5+D713*0.5</f>
        <v>63</v>
      </c>
      <c r="F713" s="7"/>
      <c r="G713" s="7" t="n">
        <f aca="false">E713+F713</f>
        <v>63</v>
      </c>
    </row>
    <row r="714" customFormat="false" ht="12" hidden="false" customHeight="false" outlineLevel="0" collapsed="false">
      <c r="A714" s="5" t="s">
        <v>740</v>
      </c>
      <c r="B714" s="5" t="s">
        <v>685</v>
      </c>
      <c r="C714" s="5" t="n">
        <v>57</v>
      </c>
      <c r="D714" s="6" t="n">
        <v>46</v>
      </c>
      <c r="E714" s="7" t="n">
        <f aca="false">C714*0.5+D714*0.5</f>
        <v>51.5</v>
      </c>
      <c r="F714" s="7"/>
      <c r="G714" s="7" t="n">
        <f aca="false">E714+F714</f>
        <v>51.5</v>
      </c>
    </row>
    <row r="715" customFormat="false" ht="12" hidden="false" customHeight="false" outlineLevel="0" collapsed="false">
      <c r="A715" s="5" t="s">
        <v>741</v>
      </c>
      <c r="B715" s="5" t="s">
        <v>685</v>
      </c>
      <c r="C715" s="5" t="n">
        <v>0</v>
      </c>
      <c r="D715" s="6" t="n">
        <v>0</v>
      </c>
      <c r="E715" s="7" t="n">
        <f aca="false">C715*0.5+D715*0.5</f>
        <v>0</v>
      </c>
      <c r="F715" s="7"/>
      <c r="G715" s="7" t="n">
        <f aca="false">E715+F715</f>
        <v>0</v>
      </c>
    </row>
    <row r="716" customFormat="false" ht="12" hidden="false" customHeight="false" outlineLevel="0" collapsed="false">
      <c r="A716" s="5" t="s">
        <v>742</v>
      </c>
      <c r="B716" s="5" t="s">
        <v>685</v>
      </c>
      <c r="C716" s="5" t="n">
        <v>0</v>
      </c>
      <c r="D716" s="6" t="n">
        <v>0</v>
      </c>
      <c r="E716" s="7" t="n">
        <f aca="false">C716*0.5+D716*0.5</f>
        <v>0</v>
      </c>
      <c r="F716" s="7"/>
      <c r="G716" s="7" t="n">
        <f aca="false">E716+F716</f>
        <v>0</v>
      </c>
    </row>
    <row r="717" customFormat="false" ht="12" hidden="false" customHeight="false" outlineLevel="0" collapsed="false">
      <c r="A717" s="5" t="s">
        <v>743</v>
      </c>
      <c r="B717" s="5" t="s">
        <v>685</v>
      </c>
      <c r="C717" s="5" t="n">
        <v>65</v>
      </c>
      <c r="D717" s="6" t="n">
        <v>52</v>
      </c>
      <c r="E717" s="7" t="n">
        <f aca="false">C717*0.5+D717*0.5</f>
        <v>58.5</v>
      </c>
      <c r="F717" s="7"/>
      <c r="G717" s="7" t="n">
        <f aca="false">E717+F717</f>
        <v>58.5</v>
      </c>
    </row>
    <row r="718" customFormat="false" ht="12" hidden="false" customHeight="false" outlineLevel="0" collapsed="false">
      <c r="A718" s="5" t="s">
        <v>744</v>
      </c>
      <c r="B718" s="5" t="s">
        <v>685</v>
      </c>
      <c r="C718" s="5" t="n">
        <v>60</v>
      </c>
      <c r="D718" s="6" t="n">
        <v>51</v>
      </c>
      <c r="E718" s="7" t="n">
        <f aca="false">C718*0.5+D718*0.5</f>
        <v>55.5</v>
      </c>
      <c r="F718" s="7"/>
      <c r="G718" s="7" t="n">
        <f aca="false">E718+F718</f>
        <v>55.5</v>
      </c>
    </row>
    <row r="719" customFormat="false" ht="12" hidden="false" customHeight="false" outlineLevel="0" collapsed="false">
      <c r="A719" s="5" t="s">
        <v>745</v>
      </c>
      <c r="B719" s="5" t="s">
        <v>746</v>
      </c>
      <c r="C719" s="5" t="n">
        <v>61</v>
      </c>
      <c r="D719" s="6" t="n">
        <v>50</v>
      </c>
      <c r="E719" s="7" t="n">
        <f aca="false">C719*0.5+D719*0.5</f>
        <v>55.5</v>
      </c>
      <c r="F719" s="7"/>
      <c r="G719" s="7" t="n">
        <f aca="false">E719+F719</f>
        <v>55.5</v>
      </c>
    </row>
    <row r="720" customFormat="false" ht="12" hidden="false" customHeight="false" outlineLevel="0" collapsed="false">
      <c r="A720" s="5" t="s">
        <v>747</v>
      </c>
      <c r="B720" s="5" t="s">
        <v>746</v>
      </c>
      <c r="C720" s="5" t="n">
        <v>62</v>
      </c>
      <c r="D720" s="6" t="n">
        <v>55</v>
      </c>
      <c r="E720" s="7" t="n">
        <f aca="false">C720*0.5+D720*0.5</f>
        <v>58.5</v>
      </c>
      <c r="F720" s="7"/>
      <c r="G720" s="7" t="n">
        <f aca="false">E720+F720</f>
        <v>58.5</v>
      </c>
    </row>
    <row r="721" customFormat="false" ht="12" hidden="false" customHeight="false" outlineLevel="0" collapsed="false">
      <c r="A721" s="5" t="s">
        <v>748</v>
      </c>
      <c r="B721" s="5" t="s">
        <v>746</v>
      </c>
      <c r="C721" s="5" t="n">
        <v>65</v>
      </c>
      <c r="D721" s="6" t="n">
        <v>63</v>
      </c>
      <c r="E721" s="7" t="n">
        <f aca="false">C721*0.5+D721*0.5</f>
        <v>64</v>
      </c>
      <c r="F721" s="7"/>
      <c r="G721" s="7" t="n">
        <f aca="false">E721+F721</f>
        <v>64</v>
      </c>
    </row>
    <row r="722" customFormat="false" ht="12" hidden="false" customHeight="false" outlineLevel="0" collapsed="false">
      <c r="A722" s="5" t="s">
        <v>749</v>
      </c>
      <c r="B722" s="5" t="s">
        <v>746</v>
      </c>
      <c r="C722" s="5" t="n">
        <v>0</v>
      </c>
      <c r="D722" s="6" t="n">
        <v>0</v>
      </c>
      <c r="E722" s="7" t="n">
        <f aca="false">C722*0.5+D722*0.5</f>
        <v>0</v>
      </c>
      <c r="F722" s="7"/>
      <c r="G722" s="7" t="n">
        <f aca="false">E722+F722</f>
        <v>0</v>
      </c>
    </row>
    <row r="723" customFormat="false" ht="12" hidden="false" customHeight="false" outlineLevel="0" collapsed="false">
      <c r="A723" s="5" t="s">
        <v>750</v>
      </c>
      <c r="B723" s="5" t="s">
        <v>746</v>
      </c>
      <c r="C723" s="5" t="n">
        <v>68</v>
      </c>
      <c r="D723" s="6" t="n">
        <v>68</v>
      </c>
      <c r="E723" s="7" t="n">
        <f aca="false">C723*0.5+D723*0.5</f>
        <v>68</v>
      </c>
      <c r="F723" s="7"/>
      <c r="G723" s="7" t="n">
        <f aca="false">E723+F723</f>
        <v>68</v>
      </c>
    </row>
    <row r="724" customFormat="false" ht="12" hidden="false" customHeight="false" outlineLevel="0" collapsed="false">
      <c r="A724" s="5" t="s">
        <v>751</v>
      </c>
      <c r="B724" s="5" t="s">
        <v>746</v>
      </c>
      <c r="C724" s="5" t="n">
        <v>68</v>
      </c>
      <c r="D724" s="6" t="n">
        <v>56</v>
      </c>
      <c r="E724" s="7" t="n">
        <f aca="false">C724*0.5+D724*0.5</f>
        <v>62</v>
      </c>
      <c r="F724" s="7"/>
      <c r="G724" s="7" t="n">
        <f aca="false">E724+F724</f>
        <v>62</v>
      </c>
    </row>
    <row r="725" customFormat="false" ht="12" hidden="false" customHeight="false" outlineLevel="0" collapsed="false">
      <c r="A725" s="5" t="s">
        <v>752</v>
      </c>
      <c r="B725" s="5" t="s">
        <v>746</v>
      </c>
      <c r="C725" s="5" t="n">
        <v>58</v>
      </c>
      <c r="D725" s="6" t="n">
        <v>58</v>
      </c>
      <c r="E725" s="7" t="n">
        <f aca="false">C725*0.5+D725*0.5</f>
        <v>58</v>
      </c>
      <c r="F725" s="7"/>
      <c r="G725" s="7" t="n">
        <f aca="false">E725+F725</f>
        <v>58</v>
      </c>
    </row>
    <row r="726" customFormat="false" ht="12" hidden="false" customHeight="false" outlineLevel="0" collapsed="false">
      <c r="A726" s="5" t="s">
        <v>753</v>
      </c>
      <c r="B726" s="5" t="s">
        <v>746</v>
      </c>
      <c r="C726" s="5" t="n">
        <v>67</v>
      </c>
      <c r="D726" s="6" t="n">
        <v>52</v>
      </c>
      <c r="E726" s="7" t="n">
        <f aca="false">C726*0.5+D726*0.5</f>
        <v>59.5</v>
      </c>
      <c r="F726" s="7"/>
      <c r="G726" s="7" t="n">
        <f aca="false">E726+F726</f>
        <v>59.5</v>
      </c>
    </row>
    <row r="727" customFormat="false" ht="12" hidden="false" customHeight="false" outlineLevel="0" collapsed="false">
      <c r="A727" s="5" t="s">
        <v>754</v>
      </c>
      <c r="B727" s="5" t="s">
        <v>746</v>
      </c>
      <c r="C727" s="5" t="n">
        <v>65</v>
      </c>
      <c r="D727" s="6" t="n">
        <v>61</v>
      </c>
      <c r="E727" s="7" t="n">
        <f aca="false">C727*0.5+D727*0.5</f>
        <v>63</v>
      </c>
      <c r="F727" s="7"/>
      <c r="G727" s="7" t="n">
        <f aca="false">E727+F727</f>
        <v>63</v>
      </c>
    </row>
    <row r="728" customFormat="false" ht="12" hidden="false" customHeight="false" outlineLevel="0" collapsed="false">
      <c r="A728" s="5" t="s">
        <v>755</v>
      </c>
      <c r="B728" s="5" t="s">
        <v>746</v>
      </c>
      <c r="C728" s="5" t="n">
        <v>54</v>
      </c>
      <c r="D728" s="6" t="n">
        <v>50</v>
      </c>
      <c r="E728" s="7" t="n">
        <f aca="false">C728*0.5+D728*0.5</f>
        <v>52</v>
      </c>
      <c r="F728" s="7" t="n">
        <v>2</v>
      </c>
      <c r="G728" s="7" t="n">
        <f aca="false">E728+F728</f>
        <v>54</v>
      </c>
    </row>
    <row r="729" customFormat="false" ht="12" hidden="false" customHeight="false" outlineLevel="0" collapsed="false">
      <c r="A729" s="5" t="s">
        <v>756</v>
      </c>
      <c r="B729" s="5" t="s">
        <v>746</v>
      </c>
      <c r="C729" s="5" t="n">
        <v>0</v>
      </c>
      <c r="D729" s="6" t="n">
        <v>0</v>
      </c>
      <c r="E729" s="7" t="n">
        <f aca="false">C729*0.5+D729*0.5</f>
        <v>0</v>
      </c>
      <c r="F729" s="7"/>
      <c r="G729" s="7" t="n">
        <f aca="false">E729+F729</f>
        <v>0</v>
      </c>
    </row>
    <row r="730" customFormat="false" ht="12" hidden="false" customHeight="false" outlineLevel="0" collapsed="false">
      <c r="A730" s="5" t="s">
        <v>757</v>
      </c>
      <c r="B730" s="5" t="s">
        <v>746</v>
      </c>
      <c r="C730" s="5" t="n">
        <v>53</v>
      </c>
      <c r="D730" s="6" t="n">
        <v>49</v>
      </c>
      <c r="E730" s="7" t="n">
        <f aca="false">C730*0.5+D730*0.5</f>
        <v>51</v>
      </c>
      <c r="F730" s="7"/>
      <c r="G730" s="7" t="n">
        <f aca="false">E730+F730</f>
        <v>51</v>
      </c>
    </row>
    <row r="731" customFormat="false" ht="12" hidden="false" customHeight="false" outlineLevel="0" collapsed="false">
      <c r="A731" s="5" t="s">
        <v>758</v>
      </c>
      <c r="B731" s="5" t="s">
        <v>746</v>
      </c>
      <c r="C731" s="5" t="n">
        <v>57</v>
      </c>
      <c r="D731" s="6" t="n">
        <v>50</v>
      </c>
      <c r="E731" s="7" t="n">
        <f aca="false">C731*0.5+D731*0.5</f>
        <v>53.5</v>
      </c>
      <c r="F731" s="7"/>
      <c r="G731" s="7" t="n">
        <f aca="false">E731+F731</f>
        <v>53.5</v>
      </c>
    </row>
    <row r="732" customFormat="false" ht="12" hidden="false" customHeight="false" outlineLevel="0" collapsed="false">
      <c r="A732" s="5" t="s">
        <v>759</v>
      </c>
      <c r="B732" s="5" t="s">
        <v>746</v>
      </c>
      <c r="C732" s="5" t="n">
        <v>0</v>
      </c>
      <c r="D732" s="6" t="n">
        <v>0</v>
      </c>
      <c r="E732" s="7" t="n">
        <f aca="false">C732*0.5+D732*0.5</f>
        <v>0</v>
      </c>
      <c r="F732" s="7"/>
      <c r="G732" s="7" t="n">
        <f aca="false">E732+F732</f>
        <v>0</v>
      </c>
    </row>
    <row r="733" customFormat="false" ht="12" hidden="false" customHeight="false" outlineLevel="0" collapsed="false">
      <c r="A733" s="5" t="s">
        <v>760</v>
      </c>
      <c r="B733" s="5" t="s">
        <v>746</v>
      </c>
      <c r="C733" s="5" t="n">
        <v>61</v>
      </c>
      <c r="D733" s="6" t="n">
        <v>56</v>
      </c>
      <c r="E733" s="7" t="n">
        <f aca="false">C733*0.5+D733*0.5</f>
        <v>58.5</v>
      </c>
      <c r="F733" s="7"/>
      <c r="G733" s="7" t="n">
        <f aca="false">E733+F733</f>
        <v>58.5</v>
      </c>
    </row>
    <row r="734" customFormat="false" ht="12" hidden="false" customHeight="false" outlineLevel="0" collapsed="false">
      <c r="A734" s="5" t="s">
        <v>761</v>
      </c>
      <c r="B734" s="5" t="s">
        <v>746</v>
      </c>
      <c r="C734" s="5" t="n">
        <v>63</v>
      </c>
      <c r="D734" s="6" t="n">
        <v>50</v>
      </c>
      <c r="E734" s="7" t="n">
        <f aca="false">C734*0.5+D734*0.5</f>
        <v>56.5</v>
      </c>
      <c r="F734" s="7"/>
      <c r="G734" s="7" t="n">
        <f aca="false">E734+F734</f>
        <v>56.5</v>
      </c>
    </row>
    <row r="735" customFormat="false" ht="12" hidden="false" customHeight="false" outlineLevel="0" collapsed="false">
      <c r="A735" s="5" t="s">
        <v>762</v>
      </c>
      <c r="B735" s="5" t="s">
        <v>746</v>
      </c>
      <c r="C735" s="5" t="n">
        <v>57</v>
      </c>
      <c r="D735" s="6" t="n">
        <v>52</v>
      </c>
      <c r="E735" s="7" t="n">
        <f aca="false">C735*0.5+D735*0.5</f>
        <v>54.5</v>
      </c>
      <c r="F735" s="7"/>
      <c r="G735" s="7" t="n">
        <f aca="false">E735+F735</f>
        <v>54.5</v>
      </c>
    </row>
    <row r="736" customFormat="false" ht="12" hidden="false" customHeight="false" outlineLevel="0" collapsed="false">
      <c r="A736" s="5" t="s">
        <v>763</v>
      </c>
      <c r="B736" s="5" t="s">
        <v>746</v>
      </c>
      <c r="C736" s="5" t="n">
        <v>60</v>
      </c>
      <c r="D736" s="6" t="n">
        <v>60</v>
      </c>
      <c r="E736" s="7" t="n">
        <f aca="false">C736*0.5+D736*0.5</f>
        <v>60</v>
      </c>
      <c r="F736" s="7"/>
      <c r="G736" s="7" t="n">
        <f aca="false">E736+F736</f>
        <v>60</v>
      </c>
    </row>
    <row r="737" customFormat="false" ht="12" hidden="false" customHeight="false" outlineLevel="0" collapsed="false">
      <c r="A737" s="5" t="s">
        <v>764</v>
      </c>
      <c r="B737" s="5" t="s">
        <v>746</v>
      </c>
      <c r="C737" s="5" t="n">
        <v>74</v>
      </c>
      <c r="D737" s="6" t="n">
        <v>60</v>
      </c>
      <c r="E737" s="7" t="n">
        <f aca="false">C737*0.5+D737*0.5</f>
        <v>67</v>
      </c>
      <c r="F737" s="7"/>
      <c r="G737" s="7" t="n">
        <f aca="false">E737+F737</f>
        <v>67</v>
      </c>
    </row>
    <row r="738" customFormat="false" ht="12" hidden="false" customHeight="false" outlineLevel="0" collapsed="false">
      <c r="A738" s="5" t="s">
        <v>765</v>
      </c>
      <c r="B738" s="5" t="s">
        <v>746</v>
      </c>
      <c r="C738" s="5" t="n">
        <v>61</v>
      </c>
      <c r="D738" s="6" t="n">
        <v>67</v>
      </c>
      <c r="E738" s="7" t="n">
        <f aca="false">C738*0.5+D738*0.5</f>
        <v>64</v>
      </c>
      <c r="F738" s="7"/>
      <c r="G738" s="7" t="n">
        <f aca="false">E738+F738</f>
        <v>64</v>
      </c>
    </row>
    <row r="739" customFormat="false" ht="12" hidden="false" customHeight="false" outlineLevel="0" collapsed="false">
      <c r="A739" s="5" t="s">
        <v>766</v>
      </c>
      <c r="B739" s="5" t="s">
        <v>746</v>
      </c>
      <c r="C739" s="5" t="n">
        <v>70</v>
      </c>
      <c r="D739" s="6" t="n">
        <v>66</v>
      </c>
      <c r="E739" s="7" t="n">
        <f aca="false">C739*0.5+D739*0.5</f>
        <v>68</v>
      </c>
      <c r="F739" s="7"/>
      <c r="G739" s="7" t="n">
        <f aca="false">E739+F739</f>
        <v>68</v>
      </c>
    </row>
    <row r="740" customFormat="false" ht="12" hidden="false" customHeight="false" outlineLevel="0" collapsed="false">
      <c r="A740" s="5" t="s">
        <v>767</v>
      </c>
      <c r="B740" s="5" t="s">
        <v>746</v>
      </c>
      <c r="C740" s="5" t="n">
        <v>0</v>
      </c>
      <c r="D740" s="6" t="n">
        <v>0</v>
      </c>
      <c r="E740" s="7" t="n">
        <f aca="false">C740*0.5+D740*0.5</f>
        <v>0</v>
      </c>
      <c r="F740" s="7"/>
      <c r="G740" s="7" t="n">
        <f aca="false">E740+F740</f>
        <v>0</v>
      </c>
    </row>
    <row r="741" customFormat="false" ht="12" hidden="false" customHeight="false" outlineLevel="0" collapsed="false">
      <c r="A741" s="5" t="s">
        <v>768</v>
      </c>
      <c r="B741" s="5" t="s">
        <v>746</v>
      </c>
      <c r="C741" s="5" t="n">
        <v>67</v>
      </c>
      <c r="D741" s="6" t="n">
        <v>46</v>
      </c>
      <c r="E741" s="7" t="n">
        <f aca="false">C741*0.5+D741*0.5</f>
        <v>56.5</v>
      </c>
      <c r="F741" s="7"/>
      <c r="G741" s="7" t="n">
        <f aca="false">E741+F741</f>
        <v>56.5</v>
      </c>
    </row>
    <row r="742" customFormat="false" ht="12" hidden="false" customHeight="false" outlineLevel="0" collapsed="false">
      <c r="A742" s="5" t="s">
        <v>769</v>
      </c>
      <c r="B742" s="5" t="s">
        <v>746</v>
      </c>
      <c r="C742" s="5" t="n">
        <v>68</v>
      </c>
      <c r="D742" s="6" t="n">
        <v>59</v>
      </c>
      <c r="E742" s="7" t="n">
        <f aca="false">C742*0.5+D742*0.5</f>
        <v>63.5</v>
      </c>
      <c r="F742" s="7"/>
      <c r="G742" s="7" t="n">
        <f aca="false">E742+F742</f>
        <v>63.5</v>
      </c>
    </row>
    <row r="743" customFormat="false" ht="12" hidden="false" customHeight="false" outlineLevel="0" collapsed="false">
      <c r="A743" s="5" t="s">
        <v>770</v>
      </c>
      <c r="B743" s="5" t="s">
        <v>746</v>
      </c>
      <c r="C743" s="5" t="n">
        <v>69</v>
      </c>
      <c r="D743" s="6" t="n">
        <v>55</v>
      </c>
      <c r="E743" s="7" t="n">
        <f aca="false">C743*0.5+D743*0.5</f>
        <v>62</v>
      </c>
      <c r="F743" s="7"/>
      <c r="G743" s="7" t="n">
        <f aca="false">E743+F743</f>
        <v>62</v>
      </c>
    </row>
    <row r="744" customFormat="false" ht="12" hidden="false" customHeight="false" outlineLevel="0" collapsed="false">
      <c r="A744" s="5" t="s">
        <v>771</v>
      </c>
      <c r="B744" s="5" t="s">
        <v>746</v>
      </c>
      <c r="C744" s="5" t="n">
        <v>60</v>
      </c>
      <c r="D744" s="6" t="n">
        <v>65</v>
      </c>
      <c r="E744" s="7" t="n">
        <f aca="false">C744*0.5+D744*0.5</f>
        <v>62.5</v>
      </c>
      <c r="F744" s="7"/>
      <c r="G744" s="7" t="n">
        <f aca="false">E744+F744</f>
        <v>62.5</v>
      </c>
    </row>
    <row r="745" customFormat="false" ht="12" hidden="false" customHeight="false" outlineLevel="0" collapsed="false">
      <c r="A745" s="5" t="s">
        <v>772</v>
      </c>
      <c r="B745" s="5" t="s">
        <v>746</v>
      </c>
      <c r="C745" s="5" t="n">
        <v>52</v>
      </c>
      <c r="D745" s="6" t="n">
        <v>63</v>
      </c>
      <c r="E745" s="7" t="n">
        <f aca="false">C745*0.5+D745*0.5</f>
        <v>57.5</v>
      </c>
      <c r="F745" s="7"/>
      <c r="G745" s="7" t="n">
        <f aca="false">E745+F745</f>
        <v>57.5</v>
      </c>
    </row>
    <row r="746" customFormat="false" ht="12" hidden="false" customHeight="false" outlineLevel="0" collapsed="false">
      <c r="A746" s="5" t="s">
        <v>773</v>
      </c>
      <c r="B746" s="5" t="s">
        <v>746</v>
      </c>
      <c r="C746" s="5" t="n">
        <v>66</v>
      </c>
      <c r="D746" s="6" t="n">
        <v>54</v>
      </c>
      <c r="E746" s="7" t="n">
        <f aca="false">C746*0.5+D746*0.5</f>
        <v>60</v>
      </c>
      <c r="F746" s="7"/>
      <c r="G746" s="7" t="n">
        <f aca="false">E746+F746</f>
        <v>60</v>
      </c>
    </row>
    <row r="747" customFormat="false" ht="12" hidden="false" customHeight="false" outlineLevel="0" collapsed="false">
      <c r="A747" s="5" t="s">
        <v>774</v>
      </c>
      <c r="B747" s="5" t="s">
        <v>746</v>
      </c>
      <c r="C747" s="5" t="n">
        <v>67</v>
      </c>
      <c r="D747" s="6" t="n">
        <v>49</v>
      </c>
      <c r="E747" s="7" t="n">
        <f aca="false">C747*0.5+D747*0.5</f>
        <v>58</v>
      </c>
      <c r="F747" s="7"/>
      <c r="G747" s="7" t="n">
        <f aca="false">E747+F747</f>
        <v>58</v>
      </c>
    </row>
    <row r="748" customFormat="false" ht="12" hidden="false" customHeight="false" outlineLevel="0" collapsed="false">
      <c r="A748" s="5" t="s">
        <v>775</v>
      </c>
      <c r="B748" s="5" t="s">
        <v>746</v>
      </c>
      <c r="C748" s="5" t="n">
        <v>59</v>
      </c>
      <c r="D748" s="6" t="n">
        <v>57</v>
      </c>
      <c r="E748" s="7" t="n">
        <f aca="false">C748*0.5+D748*0.5</f>
        <v>58</v>
      </c>
      <c r="F748" s="7"/>
      <c r="G748" s="7" t="n">
        <f aca="false">E748+F748</f>
        <v>58</v>
      </c>
    </row>
    <row r="749" customFormat="false" ht="12" hidden="false" customHeight="false" outlineLevel="0" collapsed="false">
      <c r="A749" s="5" t="s">
        <v>776</v>
      </c>
      <c r="B749" s="5" t="s">
        <v>746</v>
      </c>
      <c r="C749" s="5" t="n">
        <v>59</v>
      </c>
      <c r="D749" s="6" t="n">
        <v>54</v>
      </c>
      <c r="E749" s="7" t="n">
        <f aca="false">C749*0.5+D749*0.5</f>
        <v>56.5</v>
      </c>
      <c r="F749" s="7"/>
      <c r="G749" s="7" t="n">
        <f aca="false">E749+F749</f>
        <v>56.5</v>
      </c>
    </row>
    <row r="750" customFormat="false" ht="12" hidden="false" customHeight="false" outlineLevel="0" collapsed="false">
      <c r="A750" s="5" t="s">
        <v>777</v>
      </c>
      <c r="B750" s="5" t="s">
        <v>746</v>
      </c>
      <c r="C750" s="5" t="n">
        <v>0</v>
      </c>
      <c r="D750" s="6" t="n">
        <v>0</v>
      </c>
      <c r="E750" s="7" t="n">
        <f aca="false">C750*0.5+D750*0.5</f>
        <v>0</v>
      </c>
      <c r="F750" s="7"/>
      <c r="G750" s="7" t="n">
        <f aca="false">E750+F750</f>
        <v>0</v>
      </c>
    </row>
    <row r="751" customFormat="false" ht="12" hidden="false" customHeight="false" outlineLevel="0" collapsed="false">
      <c r="A751" s="5" t="s">
        <v>778</v>
      </c>
      <c r="B751" s="5" t="s">
        <v>746</v>
      </c>
      <c r="C751" s="5" t="n">
        <v>0</v>
      </c>
      <c r="D751" s="6" t="n">
        <v>0</v>
      </c>
      <c r="E751" s="7" t="n">
        <f aca="false">C751*0.5+D751*0.5</f>
        <v>0</v>
      </c>
      <c r="F751" s="7"/>
      <c r="G751" s="7" t="n">
        <f aca="false">E751+F751</f>
        <v>0</v>
      </c>
    </row>
    <row r="752" customFormat="false" ht="12" hidden="false" customHeight="false" outlineLevel="0" collapsed="false">
      <c r="A752" s="5" t="s">
        <v>779</v>
      </c>
      <c r="B752" s="5" t="s">
        <v>746</v>
      </c>
      <c r="C752" s="5" t="n">
        <v>57</v>
      </c>
      <c r="D752" s="6" t="n">
        <v>56</v>
      </c>
      <c r="E752" s="7" t="n">
        <f aca="false">C752*0.5+D752*0.5</f>
        <v>56.5</v>
      </c>
      <c r="F752" s="7"/>
      <c r="G752" s="7" t="n">
        <f aca="false">E752+F752</f>
        <v>56.5</v>
      </c>
    </row>
    <row r="753" customFormat="false" ht="12" hidden="false" customHeight="false" outlineLevel="0" collapsed="false">
      <c r="A753" s="5" t="s">
        <v>780</v>
      </c>
      <c r="B753" s="5" t="s">
        <v>746</v>
      </c>
      <c r="C753" s="5" t="n">
        <v>0</v>
      </c>
      <c r="D753" s="6" t="n">
        <v>0</v>
      </c>
      <c r="E753" s="7" t="n">
        <f aca="false">C753*0.5+D753*0.5</f>
        <v>0</v>
      </c>
      <c r="F753" s="7"/>
      <c r="G753" s="7" t="n">
        <f aca="false">E753+F753</f>
        <v>0</v>
      </c>
    </row>
    <row r="754" customFormat="false" ht="12" hidden="false" customHeight="false" outlineLevel="0" collapsed="false">
      <c r="A754" s="5" t="s">
        <v>781</v>
      </c>
      <c r="B754" s="5" t="s">
        <v>746</v>
      </c>
      <c r="C754" s="5" t="n">
        <v>71</v>
      </c>
      <c r="D754" s="6" t="n">
        <v>58</v>
      </c>
      <c r="E754" s="7" t="n">
        <f aca="false">C754*0.5+D754*0.5</f>
        <v>64.5</v>
      </c>
      <c r="F754" s="7"/>
      <c r="G754" s="7" t="n">
        <f aca="false">E754+F754</f>
        <v>64.5</v>
      </c>
    </row>
    <row r="755" customFormat="false" ht="12" hidden="false" customHeight="false" outlineLevel="0" collapsed="false">
      <c r="A755" s="5" t="s">
        <v>782</v>
      </c>
      <c r="B755" s="5" t="s">
        <v>746</v>
      </c>
      <c r="C755" s="5" t="n">
        <v>61</v>
      </c>
      <c r="D755" s="6" t="n">
        <v>61</v>
      </c>
      <c r="E755" s="7" t="n">
        <f aca="false">C755*0.5+D755*0.5</f>
        <v>61</v>
      </c>
      <c r="F755" s="7"/>
      <c r="G755" s="7" t="n">
        <f aca="false">E755+F755</f>
        <v>61</v>
      </c>
    </row>
    <row r="756" customFormat="false" ht="12" hidden="false" customHeight="false" outlineLevel="0" collapsed="false">
      <c r="A756" s="5" t="s">
        <v>783</v>
      </c>
      <c r="B756" s="5" t="s">
        <v>746</v>
      </c>
      <c r="C756" s="5" t="n">
        <v>0</v>
      </c>
      <c r="D756" s="6" t="n">
        <v>0</v>
      </c>
      <c r="E756" s="7" t="n">
        <f aca="false">C756*0.5+D756*0.5</f>
        <v>0</v>
      </c>
      <c r="F756" s="7"/>
      <c r="G756" s="7" t="n">
        <f aca="false">E756+F756</f>
        <v>0</v>
      </c>
    </row>
    <row r="757" customFormat="false" ht="12" hidden="false" customHeight="false" outlineLevel="0" collapsed="false">
      <c r="A757" s="5" t="s">
        <v>784</v>
      </c>
      <c r="B757" s="5" t="s">
        <v>746</v>
      </c>
      <c r="C757" s="5" t="n">
        <v>55</v>
      </c>
      <c r="D757" s="6" t="n">
        <v>69</v>
      </c>
      <c r="E757" s="7" t="n">
        <f aca="false">C757*0.5+D757*0.5</f>
        <v>62</v>
      </c>
      <c r="F757" s="7"/>
      <c r="G757" s="7" t="n">
        <f aca="false">E757+F757</f>
        <v>62</v>
      </c>
    </row>
    <row r="758" customFormat="false" ht="12" hidden="false" customHeight="false" outlineLevel="0" collapsed="false">
      <c r="A758" s="5" t="s">
        <v>785</v>
      </c>
      <c r="B758" s="5" t="s">
        <v>746</v>
      </c>
      <c r="C758" s="5" t="n">
        <v>68</v>
      </c>
      <c r="D758" s="6" t="n">
        <v>58</v>
      </c>
      <c r="E758" s="7" t="n">
        <f aca="false">C758*0.5+D758*0.5</f>
        <v>63</v>
      </c>
      <c r="F758" s="7"/>
      <c r="G758" s="7" t="n">
        <f aca="false">E758+F758</f>
        <v>63</v>
      </c>
    </row>
    <row r="759" customFormat="false" ht="12" hidden="false" customHeight="false" outlineLevel="0" collapsed="false">
      <c r="A759" s="5" t="s">
        <v>786</v>
      </c>
      <c r="B759" s="5" t="s">
        <v>746</v>
      </c>
      <c r="C759" s="5" t="n">
        <v>50</v>
      </c>
      <c r="D759" s="6" t="n">
        <v>47</v>
      </c>
      <c r="E759" s="7" t="n">
        <f aca="false">C759*0.5+D759*0.5</f>
        <v>48.5</v>
      </c>
      <c r="F759" s="7"/>
      <c r="G759" s="7" t="n">
        <f aca="false">E759+F759</f>
        <v>48.5</v>
      </c>
    </row>
    <row r="760" customFormat="false" ht="12" hidden="false" customHeight="false" outlineLevel="0" collapsed="false">
      <c r="A760" s="5" t="s">
        <v>787</v>
      </c>
      <c r="B760" s="5" t="s">
        <v>746</v>
      </c>
      <c r="C760" s="5" t="n">
        <v>0</v>
      </c>
      <c r="D760" s="6" t="n">
        <v>0</v>
      </c>
      <c r="E760" s="7" t="n">
        <f aca="false">C760*0.5+D760*0.5</f>
        <v>0</v>
      </c>
      <c r="F760" s="7"/>
      <c r="G760" s="7" t="n">
        <f aca="false">E760+F760</f>
        <v>0</v>
      </c>
    </row>
    <row r="761" customFormat="false" ht="12" hidden="false" customHeight="false" outlineLevel="0" collapsed="false">
      <c r="A761" s="5" t="s">
        <v>788</v>
      </c>
      <c r="B761" s="5" t="s">
        <v>746</v>
      </c>
      <c r="C761" s="5" t="n">
        <v>71</v>
      </c>
      <c r="D761" s="6" t="n">
        <v>64</v>
      </c>
      <c r="E761" s="7" t="n">
        <f aca="false">C761*0.5+D761*0.5</f>
        <v>67.5</v>
      </c>
      <c r="F761" s="7"/>
      <c r="G761" s="7" t="n">
        <f aca="false">E761+F761</f>
        <v>67.5</v>
      </c>
    </row>
    <row r="762" customFormat="false" ht="12" hidden="false" customHeight="false" outlineLevel="0" collapsed="false">
      <c r="A762" s="5" t="s">
        <v>789</v>
      </c>
      <c r="B762" s="5" t="s">
        <v>746</v>
      </c>
      <c r="C762" s="5" t="n">
        <v>63</v>
      </c>
      <c r="D762" s="6" t="n">
        <v>55</v>
      </c>
      <c r="E762" s="7" t="n">
        <f aca="false">C762*0.5+D762*0.5</f>
        <v>59</v>
      </c>
      <c r="F762" s="7"/>
      <c r="G762" s="7" t="n">
        <f aca="false">E762+F762</f>
        <v>59</v>
      </c>
    </row>
    <row r="763" customFormat="false" ht="12" hidden="false" customHeight="false" outlineLevel="0" collapsed="false">
      <c r="A763" s="5" t="s">
        <v>790</v>
      </c>
      <c r="B763" s="5" t="s">
        <v>746</v>
      </c>
      <c r="C763" s="5" t="n">
        <v>60</v>
      </c>
      <c r="D763" s="6" t="n">
        <v>50</v>
      </c>
      <c r="E763" s="7" t="n">
        <f aca="false">C763*0.5+D763*0.5</f>
        <v>55</v>
      </c>
      <c r="F763" s="7"/>
      <c r="G763" s="7" t="n">
        <f aca="false">E763+F763</f>
        <v>55</v>
      </c>
    </row>
    <row r="764" customFormat="false" ht="12" hidden="false" customHeight="false" outlineLevel="0" collapsed="false">
      <c r="A764" s="5" t="s">
        <v>791</v>
      </c>
      <c r="B764" s="5" t="s">
        <v>746</v>
      </c>
      <c r="C764" s="5" t="n">
        <v>65</v>
      </c>
      <c r="D764" s="6" t="n">
        <v>51</v>
      </c>
      <c r="E764" s="7" t="n">
        <f aca="false">C764*0.5+D764*0.5</f>
        <v>58</v>
      </c>
      <c r="F764" s="7"/>
      <c r="G764" s="7" t="n">
        <f aca="false">E764+F764</f>
        <v>58</v>
      </c>
    </row>
    <row r="765" customFormat="false" ht="12" hidden="false" customHeight="false" outlineLevel="0" collapsed="false">
      <c r="A765" s="5" t="s">
        <v>792</v>
      </c>
      <c r="B765" s="5" t="s">
        <v>746</v>
      </c>
      <c r="C765" s="5" t="n">
        <v>0</v>
      </c>
      <c r="D765" s="6" t="n">
        <v>0</v>
      </c>
      <c r="E765" s="7" t="n">
        <f aca="false">C765*0.5+D765*0.5</f>
        <v>0</v>
      </c>
      <c r="F765" s="7"/>
      <c r="G765" s="7" t="n">
        <f aca="false">E765+F765</f>
        <v>0</v>
      </c>
    </row>
    <row r="766" customFormat="false" ht="12" hidden="false" customHeight="false" outlineLevel="0" collapsed="false">
      <c r="A766" s="5" t="s">
        <v>793</v>
      </c>
      <c r="B766" s="5" t="s">
        <v>746</v>
      </c>
      <c r="C766" s="5" t="n">
        <v>55</v>
      </c>
      <c r="D766" s="6" t="n">
        <v>54</v>
      </c>
      <c r="E766" s="7" t="n">
        <f aca="false">C766*0.5+D766*0.5</f>
        <v>54.5</v>
      </c>
      <c r="F766" s="7"/>
      <c r="G766" s="7" t="n">
        <f aca="false">E766+F766</f>
        <v>54.5</v>
      </c>
    </row>
    <row r="767" customFormat="false" ht="12" hidden="false" customHeight="false" outlineLevel="0" collapsed="false">
      <c r="A767" s="5" t="s">
        <v>794</v>
      </c>
      <c r="B767" s="5" t="s">
        <v>746</v>
      </c>
      <c r="C767" s="5" t="n">
        <v>51</v>
      </c>
      <c r="D767" s="6" t="n">
        <v>55</v>
      </c>
      <c r="E767" s="7" t="n">
        <f aca="false">C767*0.5+D767*0.5</f>
        <v>53</v>
      </c>
      <c r="F767" s="7"/>
      <c r="G767" s="7" t="n">
        <f aca="false">E767+F767</f>
        <v>53</v>
      </c>
    </row>
    <row r="768" customFormat="false" ht="12" hidden="false" customHeight="false" outlineLevel="0" collapsed="false">
      <c r="A768" s="5" t="s">
        <v>795</v>
      </c>
      <c r="B768" s="5" t="s">
        <v>746</v>
      </c>
      <c r="C768" s="5" t="n">
        <v>54</v>
      </c>
      <c r="D768" s="6" t="n">
        <v>51</v>
      </c>
      <c r="E768" s="7" t="n">
        <f aca="false">C768*0.5+D768*0.5</f>
        <v>52.5</v>
      </c>
      <c r="F768" s="7"/>
      <c r="G768" s="7" t="n">
        <f aca="false">E768+F768</f>
        <v>52.5</v>
      </c>
    </row>
    <row r="769" customFormat="false" ht="12" hidden="false" customHeight="false" outlineLevel="0" collapsed="false">
      <c r="A769" s="5" t="s">
        <v>796</v>
      </c>
      <c r="B769" s="5" t="s">
        <v>746</v>
      </c>
      <c r="C769" s="5" t="n">
        <v>0</v>
      </c>
      <c r="D769" s="6" t="n">
        <v>0</v>
      </c>
      <c r="E769" s="7" t="n">
        <f aca="false">C769*0.5+D769*0.5</f>
        <v>0</v>
      </c>
      <c r="F769" s="7"/>
      <c r="G769" s="7" t="n">
        <f aca="false">E769+F769</f>
        <v>0</v>
      </c>
    </row>
    <row r="770" customFormat="false" ht="12" hidden="false" customHeight="false" outlineLevel="0" collapsed="false">
      <c r="A770" s="5" t="s">
        <v>797</v>
      </c>
      <c r="B770" s="5" t="s">
        <v>746</v>
      </c>
      <c r="C770" s="5" t="n">
        <v>0</v>
      </c>
      <c r="D770" s="6" t="n">
        <v>0</v>
      </c>
      <c r="E770" s="7" t="n">
        <f aca="false">C770*0.5+D770*0.5</f>
        <v>0</v>
      </c>
      <c r="F770" s="7"/>
      <c r="G770" s="7" t="n">
        <f aca="false">E770+F770</f>
        <v>0</v>
      </c>
    </row>
    <row r="771" customFormat="false" ht="12" hidden="false" customHeight="false" outlineLevel="0" collapsed="false">
      <c r="A771" s="5" t="s">
        <v>798</v>
      </c>
      <c r="B771" s="5" t="s">
        <v>746</v>
      </c>
      <c r="C771" s="5" t="n">
        <v>70</v>
      </c>
      <c r="D771" s="6" t="n">
        <v>60</v>
      </c>
      <c r="E771" s="7" t="n">
        <f aca="false">C771*0.5+D771*0.5</f>
        <v>65</v>
      </c>
      <c r="F771" s="7"/>
      <c r="G771" s="7" t="n">
        <f aca="false">E771+F771</f>
        <v>65</v>
      </c>
    </row>
    <row r="772" customFormat="false" ht="12" hidden="false" customHeight="false" outlineLevel="0" collapsed="false">
      <c r="A772" s="5" t="s">
        <v>799</v>
      </c>
      <c r="B772" s="5" t="s">
        <v>746</v>
      </c>
      <c r="C772" s="5" t="n">
        <v>62</v>
      </c>
      <c r="D772" s="6" t="n">
        <v>73</v>
      </c>
      <c r="E772" s="7" t="n">
        <f aca="false">C772*0.5+D772*0.5</f>
        <v>67.5</v>
      </c>
      <c r="F772" s="7"/>
      <c r="G772" s="7" t="n">
        <f aca="false">E772+F772</f>
        <v>67.5</v>
      </c>
    </row>
    <row r="773" customFormat="false" ht="12" hidden="false" customHeight="false" outlineLevel="0" collapsed="false">
      <c r="A773" s="5" t="s">
        <v>800</v>
      </c>
      <c r="B773" s="5" t="s">
        <v>746</v>
      </c>
      <c r="C773" s="5" t="n">
        <v>0</v>
      </c>
      <c r="D773" s="6" t="n">
        <v>0</v>
      </c>
      <c r="E773" s="7" t="n">
        <f aca="false">C773*0.5+D773*0.5</f>
        <v>0</v>
      </c>
      <c r="F773" s="7"/>
      <c r="G773" s="7" t="n">
        <f aca="false">E773+F773</f>
        <v>0</v>
      </c>
    </row>
    <row r="774" customFormat="false" ht="12" hidden="false" customHeight="false" outlineLevel="0" collapsed="false">
      <c r="A774" s="5" t="s">
        <v>801</v>
      </c>
      <c r="B774" s="5" t="s">
        <v>746</v>
      </c>
      <c r="C774" s="5" t="n">
        <v>0</v>
      </c>
      <c r="D774" s="6" t="n">
        <v>0</v>
      </c>
      <c r="E774" s="7" t="n">
        <f aca="false">C774*0.5+D774*0.5</f>
        <v>0</v>
      </c>
      <c r="F774" s="7"/>
      <c r="G774" s="7" t="n">
        <f aca="false">E774+F774</f>
        <v>0</v>
      </c>
    </row>
    <row r="775" customFormat="false" ht="12" hidden="false" customHeight="false" outlineLevel="0" collapsed="false">
      <c r="A775" s="5" t="s">
        <v>802</v>
      </c>
      <c r="B775" s="5" t="s">
        <v>746</v>
      </c>
      <c r="C775" s="5" t="n">
        <v>66</v>
      </c>
      <c r="D775" s="6" t="n">
        <v>54</v>
      </c>
      <c r="E775" s="7" t="n">
        <f aca="false">C775*0.5+D775*0.5</f>
        <v>60</v>
      </c>
      <c r="F775" s="7"/>
      <c r="G775" s="7" t="n">
        <f aca="false">E775+F775</f>
        <v>60</v>
      </c>
    </row>
    <row r="776" customFormat="false" ht="12" hidden="false" customHeight="false" outlineLevel="0" collapsed="false">
      <c r="A776" s="5" t="s">
        <v>803</v>
      </c>
      <c r="B776" s="5" t="s">
        <v>746</v>
      </c>
      <c r="C776" s="5" t="n">
        <v>72</v>
      </c>
      <c r="D776" s="6" t="n">
        <v>55</v>
      </c>
      <c r="E776" s="7" t="n">
        <f aca="false">C776*0.5+D776*0.5</f>
        <v>63.5</v>
      </c>
      <c r="F776" s="7"/>
      <c r="G776" s="7" t="n">
        <f aca="false">E776+F776</f>
        <v>63.5</v>
      </c>
    </row>
    <row r="777" customFormat="false" ht="12" hidden="false" customHeight="false" outlineLevel="0" collapsed="false">
      <c r="A777" s="5" t="s">
        <v>804</v>
      </c>
      <c r="B777" s="5" t="s">
        <v>746</v>
      </c>
      <c r="C777" s="5" t="n">
        <v>0</v>
      </c>
      <c r="D777" s="6" t="n">
        <v>0</v>
      </c>
      <c r="E777" s="7" t="n">
        <f aca="false">C777*0.5+D777*0.5</f>
        <v>0</v>
      </c>
      <c r="F777" s="7"/>
      <c r="G777" s="7" t="n">
        <f aca="false">E777+F777</f>
        <v>0</v>
      </c>
    </row>
    <row r="778" customFormat="false" ht="12" hidden="false" customHeight="false" outlineLevel="0" collapsed="false">
      <c r="A778" s="5" t="s">
        <v>805</v>
      </c>
      <c r="B778" s="5" t="s">
        <v>746</v>
      </c>
      <c r="C778" s="5" t="n">
        <v>66</v>
      </c>
      <c r="D778" s="6" t="n">
        <v>57</v>
      </c>
      <c r="E778" s="7" t="n">
        <f aca="false">C778*0.5+D778*0.5</f>
        <v>61.5</v>
      </c>
      <c r="F778" s="7"/>
      <c r="G778" s="7" t="n">
        <f aca="false">E778+F778</f>
        <v>61.5</v>
      </c>
    </row>
    <row r="779" customFormat="false" ht="12" hidden="false" customHeight="false" outlineLevel="0" collapsed="false">
      <c r="A779" s="5" t="s">
        <v>806</v>
      </c>
      <c r="B779" s="5" t="s">
        <v>746</v>
      </c>
      <c r="C779" s="5" t="n">
        <v>0</v>
      </c>
      <c r="D779" s="6" t="n">
        <v>0</v>
      </c>
      <c r="E779" s="7" t="n">
        <f aca="false">C779*0.5+D779*0.5</f>
        <v>0</v>
      </c>
      <c r="F779" s="7"/>
      <c r="G779" s="7" t="n">
        <f aca="false">E779+F779</f>
        <v>0</v>
      </c>
    </row>
    <row r="780" customFormat="false" ht="12" hidden="false" customHeight="false" outlineLevel="0" collapsed="false">
      <c r="A780" s="5" t="s">
        <v>807</v>
      </c>
      <c r="B780" s="5" t="s">
        <v>746</v>
      </c>
      <c r="C780" s="5" t="n">
        <v>66</v>
      </c>
      <c r="D780" s="6" t="n">
        <v>57</v>
      </c>
      <c r="E780" s="7" t="n">
        <f aca="false">C780*0.5+D780*0.5</f>
        <v>61.5</v>
      </c>
      <c r="F780" s="7"/>
      <c r="G780" s="7" t="n">
        <f aca="false">E780+F780</f>
        <v>61.5</v>
      </c>
    </row>
    <row r="781" customFormat="false" ht="12" hidden="false" customHeight="false" outlineLevel="0" collapsed="false">
      <c r="A781" s="5" t="s">
        <v>808</v>
      </c>
      <c r="B781" s="5" t="s">
        <v>746</v>
      </c>
      <c r="C781" s="5" t="n">
        <v>49</v>
      </c>
      <c r="D781" s="6" t="n">
        <v>49</v>
      </c>
      <c r="E781" s="7" t="n">
        <f aca="false">C781*0.5+D781*0.5</f>
        <v>49</v>
      </c>
      <c r="F781" s="7"/>
      <c r="G781" s="7" t="n">
        <f aca="false">E781+F781</f>
        <v>49</v>
      </c>
    </row>
    <row r="782" customFormat="false" ht="12" hidden="false" customHeight="false" outlineLevel="0" collapsed="false">
      <c r="A782" s="5" t="s">
        <v>809</v>
      </c>
      <c r="B782" s="5" t="s">
        <v>810</v>
      </c>
      <c r="C782" s="5" t="n">
        <v>55</v>
      </c>
      <c r="D782" s="5" t="n">
        <v>59</v>
      </c>
      <c r="E782" s="7" t="n">
        <f aca="false">C782*0.5+D782*0.5</f>
        <v>57</v>
      </c>
      <c r="F782" s="7"/>
      <c r="G782" s="7" t="n">
        <f aca="false">E782+F782</f>
        <v>57</v>
      </c>
    </row>
    <row r="783" customFormat="false" ht="12" hidden="false" customHeight="false" outlineLevel="0" collapsed="false">
      <c r="A783" s="5" t="s">
        <v>811</v>
      </c>
      <c r="B783" s="5" t="s">
        <v>810</v>
      </c>
      <c r="C783" s="5" t="n">
        <v>63</v>
      </c>
      <c r="D783" s="5" t="n">
        <v>62</v>
      </c>
      <c r="E783" s="7" t="n">
        <f aca="false">C783*0.5+D783*0.5</f>
        <v>62.5</v>
      </c>
      <c r="F783" s="7"/>
      <c r="G783" s="7" t="n">
        <f aca="false">E783+F783</f>
        <v>62.5</v>
      </c>
    </row>
    <row r="784" customFormat="false" ht="12" hidden="false" customHeight="false" outlineLevel="0" collapsed="false">
      <c r="A784" s="5" t="s">
        <v>812</v>
      </c>
      <c r="B784" s="5" t="s">
        <v>810</v>
      </c>
      <c r="C784" s="5" t="n">
        <v>0</v>
      </c>
      <c r="D784" s="5" t="n">
        <v>0</v>
      </c>
      <c r="E784" s="7" t="n">
        <f aca="false">C784*0.5+D784*0.5</f>
        <v>0</v>
      </c>
      <c r="F784" s="7"/>
      <c r="G784" s="7" t="n">
        <f aca="false">E784+F784</f>
        <v>0</v>
      </c>
    </row>
    <row r="785" customFormat="false" ht="12" hidden="false" customHeight="false" outlineLevel="0" collapsed="false">
      <c r="A785" s="5" t="s">
        <v>813</v>
      </c>
      <c r="B785" s="5" t="s">
        <v>810</v>
      </c>
      <c r="C785" s="5" t="n">
        <v>51</v>
      </c>
      <c r="D785" s="5" t="n">
        <v>60</v>
      </c>
      <c r="E785" s="7" t="n">
        <f aca="false">C785*0.5+D785*0.5</f>
        <v>55.5</v>
      </c>
      <c r="F785" s="7"/>
      <c r="G785" s="7" t="n">
        <f aca="false">E785+F785</f>
        <v>55.5</v>
      </c>
    </row>
    <row r="786" customFormat="false" ht="12" hidden="false" customHeight="false" outlineLevel="0" collapsed="false">
      <c r="A786" s="5" t="s">
        <v>814</v>
      </c>
      <c r="B786" s="5" t="s">
        <v>810</v>
      </c>
      <c r="C786" s="5" t="n">
        <v>50</v>
      </c>
      <c r="D786" s="5" t="n">
        <v>64</v>
      </c>
      <c r="E786" s="7" t="n">
        <f aca="false">C786*0.5+D786*0.5</f>
        <v>57</v>
      </c>
      <c r="F786" s="7"/>
      <c r="G786" s="7" t="n">
        <f aca="false">E786+F786</f>
        <v>57</v>
      </c>
    </row>
    <row r="787" customFormat="false" ht="12" hidden="false" customHeight="false" outlineLevel="0" collapsed="false">
      <c r="A787" s="5" t="s">
        <v>815</v>
      </c>
      <c r="B787" s="5" t="s">
        <v>810</v>
      </c>
      <c r="C787" s="5" t="n">
        <v>50</v>
      </c>
      <c r="D787" s="5" t="n">
        <v>72</v>
      </c>
      <c r="E787" s="7" t="n">
        <f aca="false">C787*0.5+D787*0.5</f>
        <v>61</v>
      </c>
      <c r="F787" s="7"/>
      <c r="G787" s="7" t="n">
        <f aca="false">E787+F787</f>
        <v>61</v>
      </c>
    </row>
    <row r="788" customFormat="false" ht="12" hidden="false" customHeight="false" outlineLevel="0" collapsed="false">
      <c r="A788" s="5" t="s">
        <v>816</v>
      </c>
      <c r="B788" s="5" t="s">
        <v>810</v>
      </c>
      <c r="C788" s="5" t="n">
        <v>46</v>
      </c>
      <c r="D788" s="5" t="n">
        <v>63</v>
      </c>
      <c r="E788" s="7" t="n">
        <f aca="false">C788*0.5+D788*0.5</f>
        <v>54.5</v>
      </c>
      <c r="F788" s="7"/>
      <c r="G788" s="7" t="n">
        <f aca="false">E788+F788</f>
        <v>54.5</v>
      </c>
    </row>
    <row r="789" customFormat="false" ht="12" hidden="false" customHeight="false" outlineLevel="0" collapsed="false">
      <c r="A789" s="5" t="s">
        <v>817</v>
      </c>
      <c r="B789" s="5" t="s">
        <v>810</v>
      </c>
      <c r="C789" s="5" t="n">
        <v>57</v>
      </c>
      <c r="D789" s="5" t="n">
        <v>58</v>
      </c>
      <c r="E789" s="7" t="n">
        <f aca="false">C789*0.5+D789*0.5</f>
        <v>57.5</v>
      </c>
      <c r="F789" s="7"/>
      <c r="G789" s="7" t="n">
        <f aca="false">E789+F789</f>
        <v>57.5</v>
      </c>
    </row>
    <row r="790" customFormat="false" ht="12" hidden="false" customHeight="false" outlineLevel="0" collapsed="false">
      <c r="A790" s="5" t="s">
        <v>818</v>
      </c>
      <c r="B790" s="5" t="s">
        <v>810</v>
      </c>
      <c r="C790" s="5" t="n">
        <v>0</v>
      </c>
      <c r="D790" s="5" t="n">
        <v>0</v>
      </c>
      <c r="E790" s="7" t="n">
        <f aca="false">C790*0.5+D790*0.5</f>
        <v>0</v>
      </c>
      <c r="F790" s="7"/>
      <c r="G790" s="7" t="n">
        <f aca="false">E790+F790</f>
        <v>0</v>
      </c>
    </row>
    <row r="791" customFormat="false" ht="12" hidden="false" customHeight="false" outlineLevel="0" collapsed="false">
      <c r="A791" s="5" t="s">
        <v>819</v>
      </c>
      <c r="B791" s="5" t="s">
        <v>810</v>
      </c>
      <c r="C791" s="5" t="n">
        <v>50</v>
      </c>
      <c r="D791" s="5" t="n">
        <v>65</v>
      </c>
      <c r="E791" s="7" t="n">
        <f aca="false">C791*0.5+D791*0.5</f>
        <v>57.5</v>
      </c>
      <c r="F791" s="7"/>
      <c r="G791" s="7" t="n">
        <f aca="false">E791+F791</f>
        <v>57.5</v>
      </c>
    </row>
    <row r="792" customFormat="false" ht="12" hidden="false" customHeight="false" outlineLevel="0" collapsed="false">
      <c r="A792" s="5" t="s">
        <v>820</v>
      </c>
      <c r="B792" s="5" t="s">
        <v>810</v>
      </c>
      <c r="C792" s="5" t="n">
        <v>65</v>
      </c>
      <c r="D792" s="5" t="n">
        <v>61</v>
      </c>
      <c r="E792" s="7" t="n">
        <f aca="false">C792*0.5+D792*0.5</f>
        <v>63</v>
      </c>
      <c r="F792" s="7"/>
      <c r="G792" s="7" t="n">
        <f aca="false">E792+F792</f>
        <v>63</v>
      </c>
    </row>
    <row r="793" customFormat="false" ht="12" hidden="false" customHeight="false" outlineLevel="0" collapsed="false">
      <c r="A793" s="5" t="s">
        <v>821</v>
      </c>
      <c r="B793" s="5" t="s">
        <v>810</v>
      </c>
      <c r="C793" s="5" t="n">
        <v>62</v>
      </c>
      <c r="D793" s="5" t="n">
        <v>66</v>
      </c>
      <c r="E793" s="7" t="n">
        <f aca="false">C793*0.5+D793*0.5</f>
        <v>64</v>
      </c>
      <c r="F793" s="7"/>
      <c r="G793" s="7" t="n">
        <f aca="false">E793+F793</f>
        <v>64</v>
      </c>
    </row>
    <row r="794" customFormat="false" ht="12" hidden="false" customHeight="false" outlineLevel="0" collapsed="false">
      <c r="A794" s="5" t="s">
        <v>822</v>
      </c>
      <c r="B794" s="5" t="s">
        <v>810</v>
      </c>
      <c r="C794" s="5" t="n">
        <v>51</v>
      </c>
      <c r="D794" s="5" t="n">
        <v>61</v>
      </c>
      <c r="E794" s="7" t="n">
        <f aca="false">C794*0.5+D794*0.5</f>
        <v>56</v>
      </c>
      <c r="F794" s="7"/>
      <c r="G794" s="7" t="n">
        <f aca="false">E794+F794</f>
        <v>56</v>
      </c>
    </row>
    <row r="795" customFormat="false" ht="12" hidden="false" customHeight="false" outlineLevel="0" collapsed="false">
      <c r="A795" s="5" t="s">
        <v>823</v>
      </c>
      <c r="B795" s="5" t="s">
        <v>810</v>
      </c>
      <c r="C795" s="5" t="n">
        <v>45</v>
      </c>
      <c r="D795" s="5" t="n">
        <v>39</v>
      </c>
      <c r="E795" s="7" t="n">
        <f aca="false">C795*0.5+D795*0.5</f>
        <v>42</v>
      </c>
      <c r="F795" s="7"/>
      <c r="G795" s="7" t="n">
        <f aca="false">E795+F795</f>
        <v>42</v>
      </c>
    </row>
    <row r="796" customFormat="false" ht="12" hidden="false" customHeight="false" outlineLevel="0" collapsed="false">
      <c r="A796" s="5" t="s">
        <v>824</v>
      </c>
      <c r="B796" s="5" t="s">
        <v>810</v>
      </c>
      <c r="C796" s="5" t="n">
        <v>62</v>
      </c>
      <c r="D796" s="5" t="n">
        <v>56</v>
      </c>
      <c r="E796" s="7" t="n">
        <f aca="false">C796*0.5+D796*0.5</f>
        <v>59</v>
      </c>
      <c r="F796" s="7"/>
      <c r="G796" s="7" t="n">
        <f aca="false">E796+F796</f>
        <v>59</v>
      </c>
    </row>
    <row r="797" customFormat="false" ht="12" hidden="false" customHeight="false" outlineLevel="0" collapsed="false">
      <c r="A797" s="5" t="s">
        <v>825</v>
      </c>
      <c r="B797" s="5" t="s">
        <v>810</v>
      </c>
      <c r="C797" s="5" t="n">
        <v>0</v>
      </c>
      <c r="D797" s="5" t="n">
        <v>0</v>
      </c>
      <c r="E797" s="7" t="n">
        <f aca="false">C797*0.5+D797*0.5</f>
        <v>0</v>
      </c>
      <c r="F797" s="7"/>
      <c r="G797" s="7" t="n">
        <f aca="false">E797+F797</f>
        <v>0</v>
      </c>
    </row>
    <row r="798" customFormat="false" ht="12" hidden="false" customHeight="false" outlineLevel="0" collapsed="false">
      <c r="A798" s="5" t="s">
        <v>826</v>
      </c>
      <c r="B798" s="5" t="s">
        <v>827</v>
      </c>
      <c r="C798" s="5" t="n">
        <v>55</v>
      </c>
      <c r="D798" s="5" t="n">
        <v>51</v>
      </c>
      <c r="E798" s="7" t="n">
        <f aca="false">C798*0.5+D798*0.5</f>
        <v>53</v>
      </c>
      <c r="F798" s="7"/>
      <c r="G798" s="7" t="n">
        <f aca="false">E798+F798</f>
        <v>53</v>
      </c>
    </row>
    <row r="799" customFormat="false" ht="12" hidden="false" customHeight="false" outlineLevel="0" collapsed="false">
      <c r="A799" s="5" t="s">
        <v>828</v>
      </c>
      <c r="B799" s="5" t="s">
        <v>827</v>
      </c>
      <c r="C799" s="5" t="n">
        <v>64</v>
      </c>
      <c r="D799" s="5" t="n">
        <v>56</v>
      </c>
      <c r="E799" s="7" t="n">
        <f aca="false">C799*0.5+D799*0.5</f>
        <v>60</v>
      </c>
      <c r="F799" s="7"/>
      <c r="G799" s="7" t="n">
        <f aca="false">E799+F799</f>
        <v>60</v>
      </c>
    </row>
    <row r="800" customFormat="false" ht="12" hidden="false" customHeight="false" outlineLevel="0" collapsed="false">
      <c r="A800" s="5" t="s">
        <v>829</v>
      </c>
      <c r="B800" s="5" t="s">
        <v>827</v>
      </c>
      <c r="C800" s="5" t="n">
        <v>48</v>
      </c>
      <c r="D800" s="5" t="n">
        <v>50</v>
      </c>
      <c r="E800" s="7" t="n">
        <f aca="false">C800*0.5+D800*0.5</f>
        <v>49</v>
      </c>
      <c r="F800" s="7"/>
      <c r="G800" s="7" t="n">
        <f aca="false">E800+F800</f>
        <v>49</v>
      </c>
    </row>
    <row r="801" customFormat="false" ht="12" hidden="false" customHeight="false" outlineLevel="0" collapsed="false">
      <c r="A801" s="5" t="s">
        <v>830</v>
      </c>
      <c r="B801" s="5" t="s">
        <v>827</v>
      </c>
      <c r="C801" s="5" t="n">
        <v>60</v>
      </c>
      <c r="D801" s="5" t="n">
        <v>62</v>
      </c>
      <c r="E801" s="7" t="n">
        <f aca="false">C801*0.5+D801*0.5</f>
        <v>61</v>
      </c>
      <c r="F801" s="7"/>
      <c r="G801" s="7" t="n">
        <f aca="false">E801+F801</f>
        <v>61</v>
      </c>
    </row>
    <row r="802" customFormat="false" ht="12" hidden="false" customHeight="false" outlineLevel="0" collapsed="false">
      <c r="A802" s="5" t="s">
        <v>831</v>
      </c>
      <c r="B802" s="5" t="s">
        <v>827</v>
      </c>
      <c r="C802" s="5" t="n">
        <v>53</v>
      </c>
      <c r="D802" s="5" t="n">
        <v>59</v>
      </c>
      <c r="E802" s="7" t="n">
        <f aca="false">C802*0.5+D802*0.5</f>
        <v>56</v>
      </c>
      <c r="F802" s="7"/>
      <c r="G802" s="7" t="n">
        <f aca="false">E802+F802</f>
        <v>56</v>
      </c>
    </row>
    <row r="803" customFormat="false" ht="12" hidden="false" customHeight="false" outlineLevel="0" collapsed="false">
      <c r="A803" s="5" t="s">
        <v>832</v>
      </c>
      <c r="B803" s="5" t="s">
        <v>827</v>
      </c>
      <c r="C803" s="5" t="n">
        <v>59</v>
      </c>
      <c r="D803" s="5" t="n">
        <v>74</v>
      </c>
      <c r="E803" s="7" t="n">
        <f aca="false">C803*0.5+D803*0.5</f>
        <v>66.5</v>
      </c>
      <c r="F803" s="7"/>
      <c r="G803" s="7" t="n">
        <f aca="false">E803+F803</f>
        <v>66.5</v>
      </c>
    </row>
    <row r="804" customFormat="false" ht="12" hidden="false" customHeight="false" outlineLevel="0" collapsed="false">
      <c r="A804" s="5" t="s">
        <v>833</v>
      </c>
      <c r="B804" s="5" t="s">
        <v>827</v>
      </c>
      <c r="C804" s="5" t="n">
        <v>65</v>
      </c>
      <c r="D804" s="5" t="n">
        <v>65</v>
      </c>
      <c r="E804" s="7" t="n">
        <f aca="false">C804*0.5+D804*0.5</f>
        <v>65</v>
      </c>
      <c r="F804" s="7"/>
      <c r="G804" s="7" t="n">
        <f aca="false">E804+F804</f>
        <v>65</v>
      </c>
    </row>
    <row r="805" customFormat="false" ht="12" hidden="false" customHeight="false" outlineLevel="0" collapsed="false">
      <c r="A805" s="5" t="s">
        <v>834</v>
      </c>
      <c r="B805" s="5" t="s">
        <v>827</v>
      </c>
      <c r="C805" s="5" t="n">
        <v>58</v>
      </c>
      <c r="D805" s="5" t="n">
        <v>65</v>
      </c>
      <c r="E805" s="7" t="n">
        <f aca="false">C805*0.5+D805*0.5</f>
        <v>61.5</v>
      </c>
      <c r="F805" s="7"/>
      <c r="G805" s="7" t="n">
        <f aca="false">E805+F805</f>
        <v>61.5</v>
      </c>
    </row>
    <row r="806" customFormat="false" ht="12" hidden="false" customHeight="false" outlineLevel="0" collapsed="false">
      <c r="A806" s="5" t="s">
        <v>835</v>
      </c>
      <c r="B806" s="5" t="s">
        <v>827</v>
      </c>
      <c r="C806" s="5" t="n">
        <v>56</v>
      </c>
      <c r="D806" s="5" t="n">
        <v>72</v>
      </c>
      <c r="E806" s="7" t="n">
        <f aca="false">C806*0.5+D806*0.5</f>
        <v>64</v>
      </c>
      <c r="F806" s="7"/>
      <c r="G806" s="7" t="n">
        <f aca="false">E806+F806</f>
        <v>64</v>
      </c>
    </row>
    <row r="807" customFormat="false" ht="12" hidden="false" customHeight="false" outlineLevel="0" collapsed="false">
      <c r="A807" s="5" t="s">
        <v>836</v>
      </c>
      <c r="B807" s="5" t="s">
        <v>827</v>
      </c>
      <c r="C807" s="5" t="n">
        <v>0</v>
      </c>
      <c r="D807" s="5" t="n">
        <v>0</v>
      </c>
      <c r="E807" s="7" t="n">
        <f aca="false">C807*0.5+D807*0.5</f>
        <v>0</v>
      </c>
      <c r="F807" s="7"/>
      <c r="G807" s="7" t="n">
        <f aca="false">E807+F807</f>
        <v>0</v>
      </c>
    </row>
    <row r="808" customFormat="false" ht="12" hidden="false" customHeight="false" outlineLevel="0" collapsed="false">
      <c r="A808" s="5" t="s">
        <v>837</v>
      </c>
      <c r="B808" s="5" t="s">
        <v>827</v>
      </c>
      <c r="C808" s="5" t="n">
        <v>68</v>
      </c>
      <c r="D808" s="5" t="n">
        <v>59</v>
      </c>
      <c r="E808" s="7" t="n">
        <f aca="false">C808*0.5+D808*0.5</f>
        <v>63.5</v>
      </c>
      <c r="F808" s="7"/>
      <c r="G808" s="7" t="n">
        <f aca="false">E808+F808</f>
        <v>63.5</v>
      </c>
    </row>
    <row r="809" customFormat="false" ht="12" hidden="false" customHeight="false" outlineLevel="0" collapsed="false">
      <c r="A809" s="5" t="s">
        <v>838</v>
      </c>
      <c r="B809" s="5" t="s">
        <v>827</v>
      </c>
      <c r="C809" s="5" t="n">
        <v>67</v>
      </c>
      <c r="D809" s="5" t="n">
        <v>53</v>
      </c>
      <c r="E809" s="7" t="n">
        <f aca="false">C809*0.5+D809*0.5</f>
        <v>60</v>
      </c>
      <c r="F809" s="7"/>
      <c r="G809" s="7" t="n">
        <f aca="false">E809+F809</f>
        <v>60</v>
      </c>
    </row>
    <row r="810" customFormat="false" ht="12" hidden="false" customHeight="false" outlineLevel="0" collapsed="false">
      <c r="A810" s="5" t="s">
        <v>839</v>
      </c>
      <c r="B810" s="5" t="s">
        <v>827</v>
      </c>
      <c r="C810" s="5" t="n">
        <v>60</v>
      </c>
      <c r="D810" s="5" t="n">
        <v>53</v>
      </c>
      <c r="E810" s="7" t="n">
        <f aca="false">C810*0.5+D810*0.5</f>
        <v>56.5</v>
      </c>
      <c r="F810" s="7"/>
      <c r="G810" s="7" t="n">
        <f aca="false">E810+F810</f>
        <v>56.5</v>
      </c>
    </row>
    <row r="811" customFormat="false" ht="12" hidden="false" customHeight="false" outlineLevel="0" collapsed="false">
      <c r="A811" s="5" t="s">
        <v>840</v>
      </c>
      <c r="B811" s="5" t="s">
        <v>827</v>
      </c>
      <c r="C811" s="5" t="n">
        <v>65</v>
      </c>
      <c r="D811" s="5" t="n">
        <v>69</v>
      </c>
      <c r="E811" s="7" t="n">
        <f aca="false">C811*0.5+D811*0.5</f>
        <v>67</v>
      </c>
      <c r="F811" s="7"/>
      <c r="G811" s="7" t="n">
        <f aca="false">E811+F811</f>
        <v>67</v>
      </c>
    </row>
    <row r="812" s="11" customFormat="true" ht="12" hidden="false" customHeight="false" outlineLevel="0" collapsed="false">
      <c r="A812" s="8" t="s">
        <v>841</v>
      </c>
      <c r="B812" s="8" t="s">
        <v>842</v>
      </c>
      <c r="C812" s="9" t="n">
        <v>0</v>
      </c>
      <c r="D812" s="9" t="n">
        <v>0</v>
      </c>
      <c r="E812" s="10" t="n">
        <f aca="false">C812*0.5+D812*0.5</f>
        <v>0</v>
      </c>
      <c r="F812" s="10"/>
      <c r="G812" s="10" t="n">
        <f aca="false">E812+F812</f>
        <v>0</v>
      </c>
    </row>
    <row r="813" s="11" customFormat="true" ht="12" hidden="false" customHeight="false" outlineLevel="0" collapsed="false">
      <c r="A813" s="8" t="s">
        <v>843</v>
      </c>
      <c r="B813" s="8" t="s">
        <v>842</v>
      </c>
      <c r="C813" s="9" t="n">
        <v>57</v>
      </c>
      <c r="D813" s="9" t="n">
        <v>62</v>
      </c>
      <c r="E813" s="10" t="n">
        <f aca="false">C813*0.5+D813*0.5</f>
        <v>59.5</v>
      </c>
      <c r="F813" s="10"/>
      <c r="G813" s="10" t="n">
        <f aca="false">E813+F813</f>
        <v>59.5</v>
      </c>
    </row>
    <row r="814" s="11" customFormat="true" ht="12" hidden="false" customHeight="false" outlineLevel="0" collapsed="false">
      <c r="A814" s="8" t="s">
        <v>844</v>
      </c>
      <c r="B814" s="8" t="s">
        <v>842</v>
      </c>
      <c r="C814" s="9" t="n">
        <v>66</v>
      </c>
      <c r="D814" s="9" t="n">
        <v>62</v>
      </c>
      <c r="E814" s="10" t="n">
        <f aca="false">C814*0.5+D814*0.5</f>
        <v>64</v>
      </c>
      <c r="F814" s="10"/>
      <c r="G814" s="10" t="n">
        <f aca="false">E814+F814</f>
        <v>64</v>
      </c>
    </row>
    <row r="815" s="11" customFormat="true" ht="12" hidden="false" customHeight="false" outlineLevel="0" collapsed="false">
      <c r="A815" s="8" t="s">
        <v>845</v>
      </c>
      <c r="B815" s="8" t="s">
        <v>842</v>
      </c>
      <c r="C815" s="9" t="n">
        <v>60</v>
      </c>
      <c r="D815" s="9" t="n">
        <v>63</v>
      </c>
      <c r="E815" s="10" t="n">
        <f aca="false">C815*0.5+D815*0.5</f>
        <v>61.5</v>
      </c>
      <c r="F815" s="10"/>
      <c r="G815" s="10" t="n">
        <f aca="false">E815+F815</f>
        <v>61.5</v>
      </c>
    </row>
    <row r="816" s="11" customFormat="true" ht="12" hidden="false" customHeight="false" outlineLevel="0" collapsed="false">
      <c r="A816" s="8" t="s">
        <v>846</v>
      </c>
      <c r="B816" s="8" t="s">
        <v>842</v>
      </c>
      <c r="C816" s="9" t="n">
        <v>61</v>
      </c>
      <c r="D816" s="9" t="n">
        <v>64</v>
      </c>
      <c r="E816" s="10" t="n">
        <f aca="false">C816*0.5+D816*0.5</f>
        <v>62.5</v>
      </c>
      <c r="F816" s="10"/>
      <c r="G816" s="10" t="n">
        <f aca="false">E816+F816</f>
        <v>62.5</v>
      </c>
    </row>
    <row r="817" s="11" customFormat="true" ht="12" hidden="false" customHeight="false" outlineLevel="0" collapsed="false">
      <c r="A817" s="8" t="s">
        <v>847</v>
      </c>
      <c r="B817" s="8" t="s">
        <v>842</v>
      </c>
      <c r="C817" s="9" t="n">
        <v>78</v>
      </c>
      <c r="D817" s="9" t="n">
        <v>61</v>
      </c>
      <c r="E817" s="10" t="n">
        <f aca="false">C817*0.5+D817*0.5</f>
        <v>69.5</v>
      </c>
      <c r="F817" s="10"/>
      <c r="G817" s="10" t="n">
        <f aca="false">E817+F817</f>
        <v>69.5</v>
      </c>
    </row>
    <row r="818" s="11" customFormat="true" ht="12" hidden="false" customHeight="false" outlineLevel="0" collapsed="false">
      <c r="A818" s="8" t="s">
        <v>848</v>
      </c>
      <c r="B818" s="8" t="s">
        <v>842</v>
      </c>
      <c r="C818" s="9" t="n">
        <v>63</v>
      </c>
      <c r="D818" s="9" t="n">
        <v>61</v>
      </c>
      <c r="E818" s="10" t="n">
        <f aca="false">C818*0.5+D818*0.5</f>
        <v>62</v>
      </c>
      <c r="F818" s="10"/>
      <c r="G818" s="10" t="n">
        <f aca="false">E818+F818</f>
        <v>62</v>
      </c>
    </row>
    <row r="819" s="11" customFormat="true" ht="12" hidden="false" customHeight="false" outlineLevel="0" collapsed="false">
      <c r="A819" s="8" t="s">
        <v>849</v>
      </c>
      <c r="B819" s="8" t="s">
        <v>842</v>
      </c>
      <c r="C819" s="9" t="n">
        <v>63</v>
      </c>
      <c r="D819" s="9" t="n">
        <v>60</v>
      </c>
      <c r="E819" s="10" t="n">
        <f aca="false">C819*0.5+D819*0.5</f>
        <v>61.5</v>
      </c>
      <c r="F819" s="10"/>
      <c r="G819" s="10" t="n">
        <f aca="false">E819+F819</f>
        <v>61.5</v>
      </c>
    </row>
    <row r="820" s="11" customFormat="true" ht="12" hidden="false" customHeight="false" outlineLevel="0" collapsed="false">
      <c r="A820" s="8" t="s">
        <v>850</v>
      </c>
      <c r="B820" s="8" t="s">
        <v>842</v>
      </c>
      <c r="C820" s="9" t="n">
        <v>67</v>
      </c>
      <c r="D820" s="9" t="n">
        <v>62</v>
      </c>
      <c r="E820" s="10" t="n">
        <f aca="false">C820*0.5+D820*0.5</f>
        <v>64.5</v>
      </c>
      <c r="F820" s="10" t="n">
        <v>2</v>
      </c>
      <c r="G820" s="10" t="n">
        <f aca="false">E820+F820</f>
        <v>66.5</v>
      </c>
    </row>
    <row r="821" s="11" customFormat="true" ht="12" hidden="false" customHeight="false" outlineLevel="0" collapsed="false">
      <c r="A821" s="8" t="s">
        <v>851</v>
      </c>
      <c r="B821" s="8" t="s">
        <v>842</v>
      </c>
      <c r="C821" s="9" t="n">
        <v>0</v>
      </c>
      <c r="D821" s="9" t="n">
        <v>0</v>
      </c>
      <c r="E821" s="10" t="n">
        <f aca="false">C821*0.5+D821*0.5</f>
        <v>0</v>
      </c>
      <c r="F821" s="10"/>
      <c r="G821" s="10" t="n">
        <f aca="false">E821+F821</f>
        <v>0</v>
      </c>
    </row>
    <row r="822" s="11" customFormat="true" ht="12" hidden="false" customHeight="false" outlineLevel="0" collapsed="false">
      <c r="A822" s="8" t="s">
        <v>852</v>
      </c>
      <c r="B822" s="8" t="s">
        <v>842</v>
      </c>
      <c r="C822" s="9" t="n">
        <v>63</v>
      </c>
      <c r="D822" s="9" t="n">
        <v>60</v>
      </c>
      <c r="E822" s="10" t="n">
        <f aca="false">C822*0.5+D822*0.5</f>
        <v>61.5</v>
      </c>
      <c r="F822" s="10"/>
      <c r="G822" s="10" t="n">
        <f aca="false">E822+F822</f>
        <v>61.5</v>
      </c>
    </row>
    <row r="823" s="11" customFormat="true" ht="12" hidden="false" customHeight="false" outlineLevel="0" collapsed="false">
      <c r="A823" s="8" t="s">
        <v>853</v>
      </c>
      <c r="B823" s="8" t="s">
        <v>842</v>
      </c>
      <c r="C823" s="9" t="n">
        <v>0</v>
      </c>
      <c r="D823" s="9" t="n">
        <v>0</v>
      </c>
      <c r="E823" s="10" t="n">
        <f aca="false">C823*0.5+D823*0.5</f>
        <v>0</v>
      </c>
      <c r="F823" s="10"/>
      <c r="G823" s="10" t="n">
        <f aca="false">E823+F823</f>
        <v>0</v>
      </c>
    </row>
    <row r="824" s="11" customFormat="true" ht="12" hidden="false" customHeight="false" outlineLevel="0" collapsed="false">
      <c r="A824" s="8" t="s">
        <v>854</v>
      </c>
      <c r="B824" s="8" t="s">
        <v>842</v>
      </c>
      <c r="C824" s="9" t="n">
        <v>52</v>
      </c>
      <c r="D824" s="9" t="n">
        <v>58</v>
      </c>
      <c r="E824" s="10" t="n">
        <f aca="false">C824*0.5+D824*0.5</f>
        <v>55</v>
      </c>
      <c r="F824" s="10"/>
      <c r="G824" s="10" t="n">
        <f aca="false">E824+F824</f>
        <v>55</v>
      </c>
    </row>
    <row r="825" s="11" customFormat="true" ht="12" hidden="false" customHeight="false" outlineLevel="0" collapsed="false">
      <c r="A825" s="8" t="s">
        <v>855</v>
      </c>
      <c r="B825" s="8" t="s">
        <v>842</v>
      </c>
      <c r="C825" s="9" t="n">
        <v>61</v>
      </c>
      <c r="D825" s="9" t="n">
        <v>58</v>
      </c>
      <c r="E825" s="10" t="n">
        <f aca="false">C825*0.5+D825*0.5</f>
        <v>59.5</v>
      </c>
      <c r="F825" s="10"/>
      <c r="G825" s="10" t="n">
        <f aca="false">E825+F825</f>
        <v>59.5</v>
      </c>
    </row>
    <row r="826" s="11" customFormat="true" ht="12" hidden="false" customHeight="false" outlineLevel="0" collapsed="false">
      <c r="A826" s="8" t="s">
        <v>856</v>
      </c>
      <c r="B826" s="8" t="s">
        <v>842</v>
      </c>
      <c r="C826" s="9" t="n">
        <v>68</v>
      </c>
      <c r="D826" s="9" t="n">
        <v>60</v>
      </c>
      <c r="E826" s="10" t="n">
        <f aca="false">C826*0.5+D826*0.5</f>
        <v>64</v>
      </c>
      <c r="F826" s="10"/>
      <c r="G826" s="10" t="n">
        <f aca="false">E826+F826</f>
        <v>64</v>
      </c>
    </row>
    <row r="827" s="11" customFormat="true" ht="12" hidden="false" customHeight="false" outlineLevel="0" collapsed="false">
      <c r="A827" s="8" t="s">
        <v>857</v>
      </c>
      <c r="B827" s="8" t="s">
        <v>842</v>
      </c>
      <c r="C827" s="9" t="n">
        <v>60</v>
      </c>
      <c r="D827" s="9" t="n">
        <v>59</v>
      </c>
      <c r="E827" s="10" t="n">
        <f aca="false">C827*0.5+D827*0.5</f>
        <v>59.5</v>
      </c>
      <c r="F827" s="10"/>
      <c r="G827" s="10" t="n">
        <f aca="false">E827+F827</f>
        <v>59.5</v>
      </c>
    </row>
    <row r="828" s="11" customFormat="true" ht="12" hidden="false" customHeight="false" outlineLevel="0" collapsed="false">
      <c r="A828" s="8" t="s">
        <v>858</v>
      </c>
      <c r="B828" s="8" t="s">
        <v>842</v>
      </c>
      <c r="C828" s="9" t="n">
        <v>66</v>
      </c>
      <c r="D828" s="9" t="n">
        <v>59</v>
      </c>
      <c r="E828" s="10" t="n">
        <f aca="false">C828*0.5+D828*0.5</f>
        <v>62.5</v>
      </c>
      <c r="F828" s="10"/>
      <c r="G828" s="10" t="n">
        <f aca="false">E828+F828</f>
        <v>62.5</v>
      </c>
    </row>
    <row r="829" s="11" customFormat="true" ht="12" hidden="false" customHeight="false" outlineLevel="0" collapsed="false">
      <c r="A829" s="8" t="s">
        <v>859</v>
      </c>
      <c r="B829" s="8" t="s">
        <v>842</v>
      </c>
      <c r="C829" s="9" t="n">
        <v>69</v>
      </c>
      <c r="D829" s="9" t="n">
        <v>65</v>
      </c>
      <c r="E829" s="10" t="n">
        <f aca="false">C829*0.5+D829*0.5</f>
        <v>67</v>
      </c>
      <c r="F829" s="10"/>
      <c r="G829" s="10" t="n">
        <f aca="false">E829+F829</f>
        <v>67</v>
      </c>
    </row>
    <row r="830" s="11" customFormat="true" ht="12" hidden="false" customHeight="false" outlineLevel="0" collapsed="false">
      <c r="A830" s="8" t="s">
        <v>860</v>
      </c>
      <c r="B830" s="8" t="s">
        <v>842</v>
      </c>
      <c r="C830" s="9" t="n">
        <v>0</v>
      </c>
      <c r="D830" s="9" t="n">
        <v>0</v>
      </c>
      <c r="E830" s="10" t="n">
        <f aca="false">C830*0.5+D830*0.5</f>
        <v>0</v>
      </c>
      <c r="F830" s="10"/>
      <c r="G830" s="10" t="n">
        <f aca="false">E830+F830</f>
        <v>0</v>
      </c>
    </row>
    <row r="831" s="11" customFormat="true" ht="12" hidden="false" customHeight="false" outlineLevel="0" collapsed="false">
      <c r="A831" s="8" t="s">
        <v>861</v>
      </c>
      <c r="B831" s="8" t="s">
        <v>842</v>
      </c>
      <c r="C831" s="9" t="n">
        <v>52</v>
      </c>
      <c r="D831" s="9" t="n">
        <v>57</v>
      </c>
      <c r="E831" s="10" t="n">
        <f aca="false">C831*0.5+D831*0.5</f>
        <v>54.5</v>
      </c>
      <c r="F831" s="10"/>
      <c r="G831" s="10" t="n">
        <f aca="false">E831+F831</f>
        <v>54.5</v>
      </c>
    </row>
    <row r="832" s="11" customFormat="true" ht="12" hidden="false" customHeight="false" outlineLevel="0" collapsed="false">
      <c r="A832" s="8" t="s">
        <v>862</v>
      </c>
      <c r="B832" s="8" t="s">
        <v>842</v>
      </c>
      <c r="C832" s="9" t="n">
        <v>58</v>
      </c>
      <c r="D832" s="9" t="n">
        <v>58</v>
      </c>
      <c r="E832" s="10" t="n">
        <f aca="false">C832*0.5+D832*0.5</f>
        <v>58</v>
      </c>
      <c r="F832" s="10"/>
      <c r="G832" s="10" t="n">
        <f aca="false">E832+F832</f>
        <v>58</v>
      </c>
    </row>
    <row r="833" s="11" customFormat="true" ht="12" hidden="false" customHeight="false" outlineLevel="0" collapsed="false">
      <c r="A833" s="8" t="s">
        <v>863</v>
      </c>
      <c r="B833" s="8" t="s">
        <v>842</v>
      </c>
      <c r="C833" s="9" t="n">
        <v>60</v>
      </c>
      <c r="D833" s="9" t="n">
        <v>62</v>
      </c>
      <c r="E833" s="10" t="n">
        <f aca="false">C833*0.5+D833*0.5</f>
        <v>61</v>
      </c>
      <c r="F833" s="10"/>
      <c r="G833" s="10" t="n">
        <f aca="false">E833+F833</f>
        <v>61</v>
      </c>
    </row>
    <row r="834" s="11" customFormat="true" ht="12" hidden="false" customHeight="false" outlineLevel="0" collapsed="false">
      <c r="A834" s="8" t="s">
        <v>864</v>
      </c>
      <c r="B834" s="8" t="s">
        <v>842</v>
      </c>
      <c r="C834" s="9" t="n">
        <v>0</v>
      </c>
      <c r="D834" s="9" t="n">
        <v>0</v>
      </c>
      <c r="E834" s="10" t="n">
        <f aca="false">C834*0.5+D834*0.5</f>
        <v>0</v>
      </c>
      <c r="F834" s="10"/>
      <c r="G834" s="10" t="n">
        <f aca="false">E834+F834</f>
        <v>0</v>
      </c>
    </row>
    <row r="835" s="11" customFormat="true" ht="12" hidden="false" customHeight="false" outlineLevel="0" collapsed="false">
      <c r="A835" s="8" t="s">
        <v>865</v>
      </c>
      <c r="B835" s="8" t="s">
        <v>842</v>
      </c>
      <c r="C835" s="9" t="n">
        <v>0</v>
      </c>
      <c r="D835" s="9" t="n">
        <v>0</v>
      </c>
      <c r="E835" s="10" t="n">
        <f aca="false">C835*0.5+D835*0.5</f>
        <v>0</v>
      </c>
      <c r="F835" s="10"/>
      <c r="G835" s="10" t="n">
        <f aca="false">E835+F835</f>
        <v>0</v>
      </c>
    </row>
    <row r="836" s="11" customFormat="true" ht="12" hidden="false" customHeight="false" outlineLevel="0" collapsed="false">
      <c r="A836" s="8" t="s">
        <v>866</v>
      </c>
      <c r="B836" s="8" t="s">
        <v>842</v>
      </c>
      <c r="C836" s="9" t="n">
        <v>0</v>
      </c>
      <c r="D836" s="9" t="n">
        <v>0</v>
      </c>
      <c r="E836" s="10" t="n">
        <f aca="false">C836*0.5+D836*0.5</f>
        <v>0</v>
      </c>
      <c r="F836" s="10"/>
      <c r="G836" s="10" t="n">
        <f aca="false">E836+F836</f>
        <v>0</v>
      </c>
    </row>
    <row r="837" s="11" customFormat="true" ht="12" hidden="false" customHeight="false" outlineLevel="0" collapsed="false">
      <c r="A837" s="8" t="s">
        <v>867</v>
      </c>
      <c r="B837" s="8" t="s">
        <v>842</v>
      </c>
      <c r="C837" s="9" t="n">
        <v>0</v>
      </c>
      <c r="D837" s="9" t="n">
        <v>0</v>
      </c>
      <c r="E837" s="10" t="n">
        <f aca="false">C837*0.5+D837*0.5</f>
        <v>0</v>
      </c>
      <c r="F837" s="10"/>
      <c r="G837" s="10" t="n">
        <f aca="false">E837+F837</f>
        <v>0</v>
      </c>
    </row>
    <row r="838" s="11" customFormat="true" ht="12" hidden="false" customHeight="false" outlineLevel="0" collapsed="false">
      <c r="A838" s="8" t="s">
        <v>868</v>
      </c>
      <c r="B838" s="8" t="s">
        <v>842</v>
      </c>
      <c r="C838" s="9" t="n">
        <v>64</v>
      </c>
      <c r="D838" s="9" t="n">
        <v>64</v>
      </c>
      <c r="E838" s="10" t="n">
        <f aca="false">C838*0.5+D838*0.5</f>
        <v>64</v>
      </c>
      <c r="F838" s="10"/>
      <c r="G838" s="10" t="n">
        <f aca="false">E838+F838</f>
        <v>64</v>
      </c>
    </row>
    <row r="839" s="11" customFormat="true" ht="12" hidden="false" customHeight="false" outlineLevel="0" collapsed="false">
      <c r="A839" s="8" t="s">
        <v>869</v>
      </c>
      <c r="B839" s="8" t="s">
        <v>842</v>
      </c>
      <c r="C839" s="9" t="n">
        <v>65</v>
      </c>
      <c r="D839" s="9" t="n">
        <v>60</v>
      </c>
      <c r="E839" s="10" t="n">
        <f aca="false">C839*0.5+D839*0.5</f>
        <v>62.5</v>
      </c>
      <c r="F839" s="10"/>
      <c r="G839" s="10" t="n">
        <f aca="false">E839+F839</f>
        <v>62.5</v>
      </c>
    </row>
    <row r="840" s="11" customFormat="true" ht="12" hidden="false" customHeight="false" outlineLevel="0" collapsed="false">
      <c r="A840" s="8" t="s">
        <v>870</v>
      </c>
      <c r="B840" s="8" t="s">
        <v>842</v>
      </c>
      <c r="C840" s="9" t="n">
        <v>62</v>
      </c>
      <c r="D840" s="9" t="n">
        <v>62</v>
      </c>
      <c r="E840" s="10" t="n">
        <f aca="false">C840*0.5+D840*0.5</f>
        <v>62</v>
      </c>
      <c r="F840" s="10"/>
      <c r="G840" s="10" t="n">
        <f aca="false">E840+F840</f>
        <v>62</v>
      </c>
    </row>
    <row r="841" s="11" customFormat="true" ht="12" hidden="false" customHeight="false" outlineLevel="0" collapsed="false">
      <c r="A841" s="8" t="s">
        <v>871</v>
      </c>
      <c r="B841" s="8" t="s">
        <v>842</v>
      </c>
      <c r="C841" s="9" t="n">
        <v>0</v>
      </c>
      <c r="D841" s="9" t="n">
        <v>0</v>
      </c>
      <c r="E841" s="10" t="n">
        <f aca="false">C841*0.5+D841*0.5</f>
        <v>0</v>
      </c>
      <c r="F841" s="10"/>
      <c r="G841" s="10" t="n">
        <f aca="false">E841+F841</f>
        <v>0</v>
      </c>
    </row>
    <row r="842" customFormat="false" ht="12" hidden="false" customHeight="false" outlineLevel="0" collapsed="false">
      <c r="A842" s="5" t="s">
        <v>872</v>
      </c>
      <c r="B842" s="5" t="s">
        <v>842</v>
      </c>
      <c r="C842" s="5" t="n">
        <v>65</v>
      </c>
      <c r="D842" s="6" t="n">
        <v>67</v>
      </c>
      <c r="E842" s="7" t="n">
        <f aca="false">C842*0.5+D842*0.5</f>
        <v>66</v>
      </c>
      <c r="F842" s="7"/>
      <c r="G842" s="7" t="n">
        <f aca="false">E842+F842</f>
        <v>66</v>
      </c>
    </row>
    <row r="843" customFormat="false" ht="12" hidden="false" customHeight="false" outlineLevel="0" collapsed="false">
      <c r="A843" s="5" t="s">
        <v>873</v>
      </c>
      <c r="B843" s="5" t="s">
        <v>842</v>
      </c>
      <c r="C843" s="5" t="n">
        <v>50</v>
      </c>
      <c r="D843" s="6" t="n">
        <v>65</v>
      </c>
      <c r="E843" s="7" t="n">
        <f aca="false">C843*0.5+D843*0.5</f>
        <v>57.5</v>
      </c>
      <c r="F843" s="7"/>
      <c r="G843" s="7" t="n">
        <f aca="false">E843+F843</f>
        <v>57.5</v>
      </c>
    </row>
    <row r="844" customFormat="false" ht="12" hidden="false" customHeight="false" outlineLevel="0" collapsed="false">
      <c r="A844" s="5" t="s">
        <v>874</v>
      </c>
      <c r="B844" s="5" t="s">
        <v>842</v>
      </c>
      <c r="C844" s="5" t="n">
        <v>0</v>
      </c>
      <c r="D844" s="6" t="n">
        <v>0</v>
      </c>
      <c r="E844" s="7" t="n">
        <f aca="false">C844*0.5+D844*0.5</f>
        <v>0</v>
      </c>
      <c r="F844" s="7"/>
      <c r="G844" s="7" t="n">
        <f aca="false">E844+F844</f>
        <v>0</v>
      </c>
    </row>
    <row r="845" customFormat="false" ht="12" hidden="false" customHeight="false" outlineLevel="0" collapsed="false">
      <c r="A845" s="5" t="s">
        <v>875</v>
      </c>
      <c r="B845" s="5" t="s">
        <v>842</v>
      </c>
      <c r="C845" s="5" t="n">
        <v>53</v>
      </c>
      <c r="D845" s="6" t="n">
        <v>69</v>
      </c>
      <c r="E845" s="7" t="n">
        <f aca="false">C845*0.5+D845*0.5</f>
        <v>61</v>
      </c>
      <c r="F845" s="7"/>
      <c r="G845" s="7" t="n">
        <f aca="false">E845+F845</f>
        <v>61</v>
      </c>
    </row>
    <row r="846" customFormat="false" ht="12" hidden="false" customHeight="false" outlineLevel="0" collapsed="false">
      <c r="A846" s="5" t="s">
        <v>876</v>
      </c>
      <c r="B846" s="5" t="s">
        <v>842</v>
      </c>
      <c r="C846" s="5" t="n">
        <v>0</v>
      </c>
      <c r="D846" s="6" t="n">
        <v>0</v>
      </c>
      <c r="E846" s="7" t="n">
        <f aca="false">C846*0.5+D846*0.5</f>
        <v>0</v>
      </c>
      <c r="F846" s="7"/>
      <c r="G846" s="7" t="n">
        <f aca="false">E846+F846</f>
        <v>0</v>
      </c>
    </row>
    <row r="847" customFormat="false" ht="12" hidden="false" customHeight="false" outlineLevel="0" collapsed="false">
      <c r="A847" s="5" t="s">
        <v>877</v>
      </c>
      <c r="B847" s="5" t="s">
        <v>842</v>
      </c>
      <c r="C847" s="5" t="n">
        <v>65</v>
      </c>
      <c r="D847" s="6" t="n">
        <v>61</v>
      </c>
      <c r="E847" s="7" t="n">
        <f aca="false">C847*0.5+D847*0.5</f>
        <v>63</v>
      </c>
      <c r="F847" s="7"/>
      <c r="G847" s="7" t="n">
        <f aca="false">E847+F847</f>
        <v>63</v>
      </c>
    </row>
    <row r="848" customFormat="false" ht="12" hidden="false" customHeight="false" outlineLevel="0" collapsed="false">
      <c r="A848" s="5" t="s">
        <v>878</v>
      </c>
      <c r="B848" s="5" t="s">
        <v>842</v>
      </c>
      <c r="C848" s="5" t="n">
        <v>0</v>
      </c>
      <c r="D848" s="6" t="n">
        <v>0</v>
      </c>
      <c r="E848" s="7" t="n">
        <f aca="false">C848*0.5+D848*0.5</f>
        <v>0</v>
      </c>
      <c r="F848" s="7"/>
      <c r="G848" s="7" t="n">
        <f aca="false">E848+F848</f>
        <v>0</v>
      </c>
    </row>
    <row r="849" customFormat="false" ht="12" hidden="false" customHeight="false" outlineLevel="0" collapsed="false">
      <c r="A849" s="5" t="s">
        <v>879</v>
      </c>
      <c r="B849" s="5" t="s">
        <v>842</v>
      </c>
      <c r="C849" s="5" t="n">
        <v>0</v>
      </c>
      <c r="D849" s="6" t="n">
        <v>0</v>
      </c>
      <c r="E849" s="7" t="n">
        <f aca="false">C849*0.5+D849*0.5</f>
        <v>0</v>
      </c>
      <c r="F849" s="7"/>
      <c r="G849" s="7" t="n">
        <f aca="false">E849+F849</f>
        <v>0</v>
      </c>
    </row>
    <row r="850" customFormat="false" ht="12" hidden="false" customHeight="false" outlineLevel="0" collapsed="false">
      <c r="A850" s="5" t="s">
        <v>880</v>
      </c>
      <c r="B850" s="5" t="s">
        <v>842</v>
      </c>
      <c r="C850" s="5" t="n">
        <v>63</v>
      </c>
      <c r="D850" s="6" t="n">
        <v>66</v>
      </c>
      <c r="E850" s="7" t="n">
        <f aca="false">C850*0.5+D850*0.5</f>
        <v>64.5</v>
      </c>
      <c r="F850" s="7"/>
      <c r="G850" s="7" t="n">
        <f aca="false">E850+F850</f>
        <v>64.5</v>
      </c>
    </row>
    <row r="851" customFormat="false" ht="12" hidden="false" customHeight="false" outlineLevel="0" collapsed="false">
      <c r="A851" s="5" t="s">
        <v>881</v>
      </c>
      <c r="B851" s="5" t="s">
        <v>842</v>
      </c>
      <c r="C851" s="5" t="n">
        <v>63</v>
      </c>
      <c r="D851" s="6" t="n">
        <v>67</v>
      </c>
      <c r="E851" s="7" t="n">
        <f aca="false">C851*0.5+D851*0.5</f>
        <v>65</v>
      </c>
      <c r="F851" s="7"/>
      <c r="G851" s="7" t="n">
        <f aca="false">E851+F851</f>
        <v>65</v>
      </c>
    </row>
    <row r="852" customFormat="false" ht="12" hidden="false" customHeight="false" outlineLevel="0" collapsed="false">
      <c r="A852" s="5" t="s">
        <v>882</v>
      </c>
      <c r="B852" s="5" t="s">
        <v>842</v>
      </c>
      <c r="C852" s="5" t="n">
        <v>58</v>
      </c>
      <c r="D852" s="6" t="n">
        <v>65</v>
      </c>
      <c r="E852" s="7" t="n">
        <f aca="false">C852*0.5+D852*0.5</f>
        <v>61.5</v>
      </c>
      <c r="F852" s="7"/>
      <c r="G852" s="7" t="n">
        <f aca="false">E852+F852</f>
        <v>61.5</v>
      </c>
    </row>
    <row r="853" customFormat="false" ht="12" hidden="false" customHeight="false" outlineLevel="0" collapsed="false">
      <c r="A853" s="5" t="s">
        <v>883</v>
      </c>
      <c r="B853" s="5" t="s">
        <v>842</v>
      </c>
      <c r="C853" s="5" t="n">
        <v>0</v>
      </c>
      <c r="D853" s="6" t="n">
        <v>0</v>
      </c>
      <c r="E853" s="7" t="n">
        <f aca="false">C853*0.5+D853*0.5</f>
        <v>0</v>
      </c>
      <c r="F853" s="7"/>
      <c r="G853" s="7" t="n">
        <f aca="false">E853+F853</f>
        <v>0</v>
      </c>
    </row>
    <row r="854" customFormat="false" ht="12" hidden="false" customHeight="false" outlineLevel="0" collapsed="false">
      <c r="A854" s="5" t="s">
        <v>884</v>
      </c>
      <c r="B854" s="5" t="s">
        <v>842</v>
      </c>
      <c r="C854" s="5" t="n">
        <v>53</v>
      </c>
      <c r="D854" s="6" t="n">
        <v>61</v>
      </c>
      <c r="E854" s="7" t="n">
        <f aca="false">C854*0.5+D854*0.5</f>
        <v>57</v>
      </c>
      <c r="F854" s="7"/>
      <c r="G854" s="7" t="n">
        <f aca="false">E854+F854</f>
        <v>57</v>
      </c>
    </row>
    <row r="855" customFormat="false" ht="12" hidden="false" customHeight="false" outlineLevel="0" collapsed="false">
      <c r="A855" s="5" t="s">
        <v>885</v>
      </c>
      <c r="B855" s="5" t="s">
        <v>842</v>
      </c>
      <c r="C855" s="5" t="n">
        <v>72</v>
      </c>
      <c r="D855" s="6" t="n">
        <v>63</v>
      </c>
      <c r="E855" s="7" t="n">
        <f aca="false">C855*0.5+D855*0.5</f>
        <v>67.5</v>
      </c>
      <c r="F855" s="7"/>
      <c r="G855" s="7" t="n">
        <f aca="false">E855+F855</f>
        <v>67.5</v>
      </c>
    </row>
    <row r="856" customFormat="false" ht="12" hidden="false" customHeight="false" outlineLevel="0" collapsed="false">
      <c r="A856" s="5" t="s">
        <v>886</v>
      </c>
      <c r="B856" s="5" t="s">
        <v>842</v>
      </c>
      <c r="C856" s="5" t="n">
        <v>52</v>
      </c>
      <c r="D856" s="6" t="n">
        <v>58</v>
      </c>
      <c r="E856" s="7" t="n">
        <f aca="false">C856*0.5+D856*0.5</f>
        <v>55</v>
      </c>
      <c r="F856" s="7"/>
      <c r="G856" s="7" t="n">
        <f aca="false">E856+F856</f>
        <v>55</v>
      </c>
    </row>
    <row r="857" customFormat="false" ht="12" hidden="false" customHeight="false" outlineLevel="0" collapsed="false">
      <c r="A857" s="5" t="s">
        <v>887</v>
      </c>
      <c r="B857" s="5" t="s">
        <v>842</v>
      </c>
      <c r="C857" s="5" t="n">
        <v>58</v>
      </c>
      <c r="D857" s="6" t="n">
        <v>67</v>
      </c>
      <c r="E857" s="7" t="n">
        <f aca="false">C857*0.5+D857*0.5</f>
        <v>62.5</v>
      </c>
      <c r="F857" s="7"/>
      <c r="G857" s="7" t="n">
        <f aca="false">E857+F857</f>
        <v>62.5</v>
      </c>
    </row>
    <row r="858" customFormat="false" ht="12" hidden="false" customHeight="false" outlineLevel="0" collapsed="false">
      <c r="A858" s="5" t="s">
        <v>888</v>
      </c>
      <c r="B858" s="5" t="s">
        <v>842</v>
      </c>
      <c r="C858" s="5" t="n">
        <v>59</v>
      </c>
      <c r="D858" s="6" t="n">
        <v>56</v>
      </c>
      <c r="E858" s="7" t="n">
        <f aca="false">C858*0.5+D858*0.5</f>
        <v>57.5</v>
      </c>
      <c r="F858" s="7"/>
      <c r="G858" s="7" t="n">
        <f aca="false">E858+F858</f>
        <v>57.5</v>
      </c>
    </row>
    <row r="859" customFormat="false" ht="12" hidden="false" customHeight="false" outlineLevel="0" collapsed="false">
      <c r="A859" s="5" t="s">
        <v>889</v>
      </c>
      <c r="B859" s="5" t="s">
        <v>890</v>
      </c>
      <c r="C859" s="5" t="n">
        <v>53</v>
      </c>
      <c r="D859" s="6" t="n">
        <v>61</v>
      </c>
      <c r="E859" s="7" t="n">
        <f aca="false">C859*0.5+D859*0.5</f>
        <v>57</v>
      </c>
      <c r="F859" s="7"/>
      <c r="G859" s="7" t="n">
        <f aca="false">E859+F859</f>
        <v>57</v>
      </c>
    </row>
    <row r="860" customFormat="false" ht="12" hidden="false" customHeight="false" outlineLevel="0" collapsed="false">
      <c r="A860" s="5" t="s">
        <v>891</v>
      </c>
      <c r="B860" s="5" t="s">
        <v>890</v>
      </c>
      <c r="C860" s="5" t="n">
        <v>0</v>
      </c>
      <c r="D860" s="6" t="n">
        <v>0</v>
      </c>
      <c r="E860" s="7" t="n">
        <f aca="false">C860*0.5+D860*0.5</f>
        <v>0</v>
      </c>
      <c r="F860" s="7"/>
      <c r="G860" s="7" t="n">
        <f aca="false">E860+F860</f>
        <v>0</v>
      </c>
    </row>
    <row r="861" customFormat="false" ht="12" hidden="false" customHeight="false" outlineLevel="0" collapsed="false">
      <c r="A861" s="5" t="s">
        <v>892</v>
      </c>
      <c r="B861" s="5" t="s">
        <v>890</v>
      </c>
      <c r="C861" s="5" t="n">
        <v>0</v>
      </c>
      <c r="D861" s="6" t="n">
        <v>0</v>
      </c>
      <c r="E861" s="7" t="n">
        <f aca="false">C861*0.5+D861*0.5</f>
        <v>0</v>
      </c>
      <c r="F861" s="7"/>
      <c r="G861" s="7" t="n">
        <f aca="false">E861+F861</f>
        <v>0</v>
      </c>
    </row>
    <row r="862" customFormat="false" ht="12" hidden="false" customHeight="false" outlineLevel="0" collapsed="false">
      <c r="A862" s="5" t="s">
        <v>893</v>
      </c>
      <c r="B862" s="5" t="s">
        <v>890</v>
      </c>
      <c r="C862" s="5" t="n">
        <v>67</v>
      </c>
      <c r="D862" s="6" t="n">
        <v>70</v>
      </c>
      <c r="E862" s="7" t="n">
        <f aca="false">C862*0.5+D862*0.5</f>
        <v>68.5</v>
      </c>
      <c r="F862" s="7"/>
      <c r="G862" s="7" t="n">
        <f aca="false">E862+F862</f>
        <v>68.5</v>
      </c>
    </row>
    <row r="863" customFormat="false" ht="12" hidden="false" customHeight="false" outlineLevel="0" collapsed="false">
      <c r="A863" s="5" t="s">
        <v>894</v>
      </c>
      <c r="B863" s="5" t="s">
        <v>890</v>
      </c>
      <c r="C863" s="5" t="n">
        <v>0</v>
      </c>
      <c r="D863" s="6" t="n">
        <v>0</v>
      </c>
      <c r="E863" s="7" t="n">
        <f aca="false">C863*0.5+D863*0.5</f>
        <v>0</v>
      </c>
      <c r="F863" s="7"/>
      <c r="G863" s="7" t="n">
        <f aca="false">E863+F863</f>
        <v>0</v>
      </c>
    </row>
    <row r="864" customFormat="false" ht="12" hidden="false" customHeight="false" outlineLevel="0" collapsed="false">
      <c r="A864" s="5" t="s">
        <v>895</v>
      </c>
      <c r="B864" s="5" t="s">
        <v>890</v>
      </c>
      <c r="C864" s="5" t="n">
        <v>62</v>
      </c>
      <c r="D864" s="6" t="n">
        <v>61</v>
      </c>
      <c r="E864" s="7" t="n">
        <f aca="false">C864*0.5+D864*0.5</f>
        <v>61.5</v>
      </c>
      <c r="F864" s="7"/>
      <c r="G864" s="7" t="n">
        <f aca="false">E864+F864</f>
        <v>61.5</v>
      </c>
    </row>
    <row r="865" customFormat="false" ht="12" hidden="false" customHeight="false" outlineLevel="0" collapsed="false">
      <c r="A865" s="5" t="s">
        <v>896</v>
      </c>
      <c r="B865" s="5" t="s">
        <v>890</v>
      </c>
      <c r="C865" s="5" t="n">
        <v>61</v>
      </c>
      <c r="D865" s="6" t="n">
        <v>62</v>
      </c>
      <c r="E865" s="7" t="n">
        <f aca="false">C865*0.5+D865*0.5</f>
        <v>61.5</v>
      </c>
      <c r="F865" s="7"/>
      <c r="G865" s="7" t="n">
        <f aca="false">E865+F865</f>
        <v>61.5</v>
      </c>
    </row>
    <row r="866" customFormat="false" ht="12" hidden="false" customHeight="false" outlineLevel="0" collapsed="false">
      <c r="A866" s="5" t="s">
        <v>897</v>
      </c>
      <c r="B866" s="5" t="s">
        <v>890</v>
      </c>
      <c r="C866" s="5" t="n">
        <v>58</v>
      </c>
      <c r="D866" s="6" t="n">
        <v>63</v>
      </c>
      <c r="E866" s="7" t="n">
        <f aca="false">C866*0.5+D866*0.5</f>
        <v>60.5</v>
      </c>
      <c r="F866" s="7"/>
      <c r="G866" s="7" t="n">
        <f aca="false">E866+F866</f>
        <v>60.5</v>
      </c>
    </row>
    <row r="867" customFormat="false" ht="12" hidden="false" customHeight="false" outlineLevel="0" collapsed="false">
      <c r="A867" s="5" t="s">
        <v>898</v>
      </c>
      <c r="B867" s="5" t="s">
        <v>890</v>
      </c>
      <c r="C867" s="5" t="n">
        <v>58</v>
      </c>
      <c r="D867" s="6" t="n">
        <v>63</v>
      </c>
      <c r="E867" s="7" t="n">
        <f aca="false">C867*0.5+D867*0.5</f>
        <v>60.5</v>
      </c>
      <c r="F867" s="7"/>
      <c r="G867" s="7" t="n">
        <f aca="false">E867+F867</f>
        <v>60.5</v>
      </c>
    </row>
    <row r="868" customFormat="false" ht="12" hidden="false" customHeight="false" outlineLevel="0" collapsed="false">
      <c r="A868" s="5" t="s">
        <v>899</v>
      </c>
      <c r="B868" s="5" t="s">
        <v>890</v>
      </c>
      <c r="C868" s="5" t="n">
        <v>60</v>
      </c>
      <c r="D868" s="6" t="n">
        <v>69</v>
      </c>
      <c r="E868" s="7" t="n">
        <f aca="false">C868*0.5+D868*0.5</f>
        <v>64.5</v>
      </c>
      <c r="F868" s="7"/>
      <c r="G868" s="7" t="n">
        <f aca="false">E868+F868</f>
        <v>64.5</v>
      </c>
    </row>
    <row r="869" customFormat="false" ht="12" hidden="false" customHeight="false" outlineLevel="0" collapsed="false">
      <c r="A869" s="5" t="s">
        <v>900</v>
      </c>
      <c r="B869" s="5" t="s">
        <v>890</v>
      </c>
      <c r="C869" s="5" t="n">
        <v>60</v>
      </c>
      <c r="D869" s="6" t="n">
        <v>64</v>
      </c>
      <c r="E869" s="7" t="n">
        <f aca="false">C869*0.5+D869*0.5</f>
        <v>62</v>
      </c>
      <c r="F869" s="7"/>
      <c r="G869" s="7" t="n">
        <f aca="false">E869+F869</f>
        <v>62</v>
      </c>
    </row>
    <row r="870" customFormat="false" ht="12" hidden="false" customHeight="false" outlineLevel="0" collapsed="false">
      <c r="A870" s="5" t="s">
        <v>901</v>
      </c>
      <c r="B870" s="5" t="s">
        <v>890</v>
      </c>
      <c r="C870" s="5" t="n">
        <v>46</v>
      </c>
      <c r="D870" s="6" t="n">
        <v>62</v>
      </c>
      <c r="E870" s="7" t="n">
        <f aca="false">C870*0.5+D870*0.5</f>
        <v>54</v>
      </c>
      <c r="F870" s="7"/>
      <c r="G870" s="7" t="n">
        <f aca="false">E870+F870</f>
        <v>54</v>
      </c>
    </row>
    <row r="871" customFormat="false" ht="12" hidden="false" customHeight="false" outlineLevel="0" collapsed="false">
      <c r="A871" s="5" t="s">
        <v>902</v>
      </c>
      <c r="B871" s="5" t="s">
        <v>890</v>
      </c>
      <c r="C871" s="5" t="n">
        <v>54</v>
      </c>
      <c r="D871" s="6" t="n">
        <v>65</v>
      </c>
      <c r="E871" s="7" t="n">
        <f aca="false">C871*0.5+D871*0.5</f>
        <v>59.5</v>
      </c>
      <c r="F871" s="7"/>
      <c r="G871" s="7" t="n">
        <f aca="false">E871+F871</f>
        <v>59.5</v>
      </c>
    </row>
    <row r="872" customFormat="false" ht="12" hidden="false" customHeight="false" outlineLevel="0" collapsed="false">
      <c r="A872" s="5" t="s">
        <v>903</v>
      </c>
      <c r="B872" s="5" t="s">
        <v>890</v>
      </c>
      <c r="C872" s="5" t="n">
        <v>58</v>
      </c>
      <c r="D872" s="6" t="n">
        <v>58</v>
      </c>
      <c r="E872" s="7" t="n">
        <f aca="false">C872*0.5+D872*0.5</f>
        <v>58</v>
      </c>
      <c r="F872" s="7"/>
      <c r="G872" s="7" t="n">
        <f aca="false">E872+F872</f>
        <v>58</v>
      </c>
    </row>
    <row r="873" customFormat="false" ht="12" hidden="false" customHeight="false" outlineLevel="0" collapsed="false">
      <c r="A873" s="5" t="s">
        <v>904</v>
      </c>
      <c r="B873" s="5" t="s">
        <v>890</v>
      </c>
      <c r="C873" s="5" t="n">
        <v>0</v>
      </c>
      <c r="D873" s="6" t="n">
        <v>0</v>
      </c>
      <c r="E873" s="7" t="n">
        <f aca="false">C873*0.5+D873*0.5</f>
        <v>0</v>
      </c>
      <c r="F873" s="7"/>
      <c r="G873" s="7" t="n">
        <f aca="false">E873+F873</f>
        <v>0</v>
      </c>
    </row>
    <row r="874" customFormat="false" ht="12" hidden="false" customHeight="false" outlineLevel="0" collapsed="false">
      <c r="A874" s="5" t="s">
        <v>905</v>
      </c>
      <c r="B874" s="5" t="s">
        <v>890</v>
      </c>
      <c r="C874" s="5" t="n">
        <v>60</v>
      </c>
      <c r="D874" s="6" t="n">
        <v>66</v>
      </c>
      <c r="E874" s="7" t="n">
        <f aca="false">C874*0.5+D874*0.5</f>
        <v>63</v>
      </c>
      <c r="F874" s="7"/>
      <c r="G874" s="7" t="n">
        <f aca="false">E874+F874</f>
        <v>63</v>
      </c>
    </row>
    <row r="875" customFormat="false" ht="12" hidden="false" customHeight="false" outlineLevel="0" collapsed="false">
      <c r="A875" s="5" t="s">
        <v>906</v>
      </c>
      <c r="B875" s="5" t="s">
        <v>890</v>
      </c>
      <c r="C875" s="5" t="n">
        <v>0</v>
      </c>
      <c r="D875" s="6" t="n">
        <v>0</v>
      </c>
      <c r="E875" s="7" t="n">
        <f aca="false">C875*0.5+D875*0.5</f>
        <v>0</v>
      </c>
      <c r="F875" s="7"/>
      <c r="G875" s="7" t="n">
        <f aca="false">E875+F875</f>
        <v>0</v>
      </c>
    </row>
    <row r="876" customFormat="false" ht="12" hidden="false" customHeight="false" outlineLevel="0" collapsed="false">
      <c r="A876" s="5" t="s">
        <v>907</v>
      </c>
      <c r="B876" s="5" t="s">
        <v>890</v>
      </c>
      <c r="C876" s="5" t="n">
        <v>61</v>
      </c>
      <c r="D876" s="6" t="n">
        <v>62</v>
      </c>
      <c r="E876" s="7" t="n">
        <f aca="false">C876*0.5+D876*0.5</f>
        <v>61.5</v>
      </c>
      <c r="F876" s="7"/>
      <c r="G876" s="7" t="n">
        <f aca="false">E876+F876</f>
        <v>61.5</v>
      </c>
    </row>
    <row r="877" customFormat="false" ht="12" hidden="false" customHeight="false" outlineLevel="0" collapsed="false">
      <c r="A877" s="5" t="s">
        <v>908</v>
      </c>
      <c r="B877" s="5" t="s">
        <v>890</v>
      </c>
      <c r="C877" s="5" t="n">
        <v>58</v>
      </c>
      <c r="D877" s="6" t="n">
        <v>54</v>
      </c>
      <c r="E877" s="7" t="n">
        <f aca="false">C877*0.5+D877*0.5</f>
        <v>56</v>
      </c>
      <c r="F877" s="7"/>
      <c r="G877" s="7" t="n">
        <f aca="false">E877+F877</f>
        <v>56</v>
      </c>
    </row>
    <row r="878" customFormat="false" ht="12" hidden="false" customHeight="false" outlineLevel="0" collapsed="false">
      <c r="A878" s="5" t="s">
        <v>909</v>
      </c>
      <c r="B878" s="5" t="s">
        <v>890</v>
      </c>
      <c r="C878" s="5" t="n">
        <v>0</v>
      </c>
      <c r="D878" s="6" t="n">
        <v>0</v>
      </c>
      <c r="E878" s="7" t="n">
        <f aca="false">C878*0.5+D878*0.5</f>
        <v>0</v>
      </c>
      <c r="F878" s="7"/>
      <c r="G878" s="7" t="n">
        <f aca="false">E878+F878</f>
        <v>0</v>
      </c>
    </row>
    <row r="879" customFormat="false" ht="12" hidden="false" customHeight="false" outlineLevel="0" collapsed="false">
      <c r="A879" s="5" t="s">
        <v>910</v>
      </c>
      <c r="B879" s="5" t="s">
        <v>890</v>
      </c>
      <c r="C879" s="5" t="n">
        <v>0</v>
      </c>
      <c r="D879" s="6" t="n">
        <v>0</v>
      </c>
      <c r="E879" s="7" t="n">
        <f aca="false">C879*0.5+D879*0.5</f>
        <v>0</v>
      </c>
      <c r="F879" s="7"/>
      <c r="G879" s="7" t="n">
        <f aca="false">E879+F879</f>
        <v>0</v>
      </c>
    </row>
    <row r="880" customFormat="false" ht="12" hidden="false" customHeight="false" outlineLevel="0" collapsed="false">
      <c r="A880" s="5" t="s">
        <v>911</v>
      </c>
      <c r="B880" s="5" t="s">
        <v>890</v>
      </c>
      <c r="C880" s="5" t="n">
        <v>0</v>
      </c>
      <c r="D880" s="6" t="n">
        <v>0</v>
      </c>
      <c r="E880" s="7" t="n">
        <f aca="false">C880*0.5+D880*0.5</f>
        <v>0</v>
      </c>
      <c r="F880" s="7"/>
      <c r="G880" s="7" t="n">
        <f aca="false">E880+F880</f>
        <v>0</v>
      </c>
    </row>
    <row r="881" customFormat="false" ht="12" hidden="false" customHeight="false" outlineLevel="0" collapsed="false">
      <c r="A881" s="5" t="s">
        <v>912</v>
      </c>
      <c r="B881" s="5" t="s">
        <v>890</v>
      </c>
      <c r="C881" s="5" t="n">
        <v>70</v>
      </c>
      <c r="D881" s="6" t="n">
        <v>60</v>
      </c>
      <c r="E881" s="7" t="n">
        <f aca="false">C881*0.5+D881*0.5</f>
        <v>65</v>
      </c>
      <c r="F881" s="7"/>
      <c r="G881" s="7" t="n">
        <f aca="false">E881+F881</f>
        <v>65</v>
      </c>
    </row>
    <row r="882" customFormat="false" ht="12" hidden="false" customHeight="false" outlineLevel="0" collapsed="false">
      <c r="A882" s="5" t="s">
        <v>913</v>
      </c>
      <c r="B882" s="5" t="s">
        <v>890</v>
      </c>
      <c r="C882" s="5" t="n">
        <v>0</v>
      </c>
      <c r="D882" s="6" t="n">
        <v>0</v>
      </c>
      <c r="E882" s="7" t="n">
        <f aca="false">C882*0.5+D882*0.5</f>
        <v>0</v>
      </c>
      <c r="F882" s="7"/>
      <c r="G882" s="7" t="n">
        <f aca="false">E882+F882</f>
        <v>0</v>
      </c>
    </row>
    <row r="883" customFormat="false" ht="12" hidden="false" customHeight="false" outlineLevel="0" collapsed="false">
      <c r="A883" s="5" t="s">
        <v>914</v>
      </c>
      <c r="B883" s="5" t="s">
        <v>890</v>
      </c>
      <c r="C883" s="5" t="n">
        <v>0</v>
      </c>
      <c r="D883" s="6" t="n">
        <v>0</v>
      </c>
      <c r="E883" s="7" t="n">
        <f aca="false">C883*0.5+D883*0.5</f>
        <v>0</v>
      </c>
      <c r="F883" s="7"/>
      <c r="G883" s="7" t="n">
        <f aca="false">E883+F883</f>
        <v>0</v>
      </c>
    </row>
    <row r="884" customFormat="false" ht="12" hidden="false" customHeight="false" outlineLevel="0" collapsed="false">
      <c r="A884" s="5" t="s">
        <v>915</v>
      </c>
      <c r="B884" s="5" t="s">
        <v>890</v>
      </c>
      <c r="C884" s="5" t="n">
        <v>0</v>
      </c>
      <c r="D884" s="6" t="n">
        <v>0</v>
      </c>
      <c r="E884" s="7" t="n">
        <f aca="false">C884*0.5+D884*0.5</f>
        <v>0</v>
      </c>
      <c r="F884" s="7"/>
      <c r="G884" s="7" t="n">
        <f aca="false">E884+F884</f>
        <v>0</v>
      </c>
    </row>
    <row r="885" customFormat="false" ht="12" hidden="false" customHeight="false" outlineLevel="0" collapsed="false">
      <c r="A885" s="5" t="s">
        <v>916</v>
      </c>
      <c r="B885" s="5" t="s">
        <v>890</v>
      </c>
      <c r="C885" s="5" t="n">
        <v>0</v>
      </c>
      <c r="D885" s="6" t="n">
        <v>0</v>
      </c>
      <c r="E885" s="7" t="n">
        <f aca="false">C885*0.5+D885*0.5</f>
        <v>0</v>
      </c>
      <c r="F885" s="7"/>
      <c r="G885" s="7" t="n">
        <f aca="false">E885+F885</f>
        <v>0</v>
      </c>
    </row>
    <row r="886" customFormat="false" ht="12" hidden="false" customHeight="false" outlineLevel="0" collapsed="false">
      <c r="A886" s="5" t="s">
        <v>917</v>
      </c>
      <c r="B886" s="5" t="s">
        <v>890</v>
      </c>
      <c r="C886" s="5" t="n">
        <v>61</v>
      </c>
      <c r="D886" s="6" t="n">
        <v>70</v>
      </c>
      <c r="E886" s="7" t="n">
        <f aca="false">C886*0.5+D886*0.5</f>
        <v>65.5</v>
      </c>
      <c r="F886" s="7"/>
      <c r="G886" s="7" t="n">
        <f aca="false">E886+F886</f>
        <v>65.5</v>
      </c>
    </row>
    <row r="887" customFormat="false" ht="12" hidden="false" customHeight="false" outlineLevel="0" collapsed="false">
      <c r="A887" s="5" t="s">
        <v>918</v>
      </c>
      <c r="B887" s="5" t="s">
        <v>890</v>
      </c>
      <c r="C887" s="5" t="n">
        <v>0</v>
      </c>
      <c r="D887" s="6" t="n">
        <v>0</v>
      </c>
      <c r="E887" s="7" t="n">
        <f aca="false">C887*0.5+D887*0.5</f>
        <v>0</v>
      </c>
      <c r="F887" s="7"/>
      <c r="G887" s="7" t="n">
        <f aca="false">E887+F887</f>
        <v>0</v>
      </c>
    </row>
    <row r="888" customFormat="false" ht="12" hidden="false" customHeight="false" outlineLevel="0" collapsed="false">
      <c r="A888" s="5" t="s">
        <v>919</v>
      </c>
      <c r="B888" s="5" t="s">
        <v>890</v>
      </c>
      <c r="C888" s="5" t="n">
        <v>62</v>
      </c>
      <c r="D888" s="6" t="n">
        <v>61</v>
      </c>
      <c r="E888" s="7" t="n">
        <f aca="false">C888*0.5+D888*0.5</f>
        <v>61.5</v>
      </c>
      <c r="F888" s="7"/>
      <c r="G888" s="7" t="n">
        <f aca="false">E888+F888</f>
        <v>61.5</v>
      </c>
    </row>
    <row r="889" customFormat="false" ht="12" hidden="false" customHeight="false" outlineLevel="0" collapsed="false">
      <c r="A889" s="5" t="s">
        <v>920</v>
      </c>
      <c r="B889" s="5" t="s">
        <v>890</v>
      </c>
      <c r="C889" s="5" t="n">
        <v>64</v>
      </c>
      <c r="D889" s="6" t="n">
        <v>64</v>
      </c>
      <c r="E889" s="7" t="n">
        <f aca="false">C889*0.5+D889*0.5</f>
        <v>64</v>
      </c>
      <c r="F889" s="7"/>
      <c r="G889" s="7" t="n">
        <f aca="false">E889+F889</f>
        <v>64</v>
      </c>
    </row>
    <row r="890" customFormat="false" ht="12" hidden="false" customHeight="false" outlineLevel="0" collapsed="false">
      <c r="A890" s="5" t="s">
        <v>921</v>
      </c>
      <c r="B890" s="5" t="s">
        <v>890</v>
      </c>
      <c r="C890" s="5" t="n">
        <v>50</v>
      </c>
      <c r="D890" s="6" t="n">
        <v>67</v>
      </c>
      <c r="E890" s="7" t="n">
        <f aca="false">C890*0.5+D890*0.5</f>
        <v>58.5</v>
      </c>
      <c r="F890" s="7"/>
      <c r="G890" s="7" t="n">
        <f aca="false">E890+F890</f>
        <v>58.5</v>
      </c>
    </row>
    <row r="891" customFormat="false" ht="12" hidden="false" customHeight="false" outlineLevel="0" collapsed="false">
      <c r="A891" s="5" t="s">
        <v>922</v>
      </c>
      <c r="B891" s="5" t="s">
        <v>890</v>
      </c>
      <c r="C891" s="5" t="n">
        <v>56</v>
      </c>
      <c r="D891" s="6" t="n">
        <v>67</v>
      </c>
      <c r="E891" s="7" t="n">
        <f aca="false">C891*0.5+D891*0.5</f>
        <v>61.5</v>
      </c>
      <c r="F891" s="7"/>
      <c r="G891" s="7" t="n">
        <f aca="false">E891+F891</f>
        <v>61.5</v>
      </c>
    </row>
    <row r="892" customFormat="false" ht="12" hidden="false" customHeight="false" outlineLevel="0" collapsed="false">
      <c r="A892" s="5" t="s">
        <v>923</v>
      </c>
      <c r="B892" s="5" t="s">
        <v>890</v>
      </c>
      <c r="C892" s="5" t="n">
        <v>0</v>
      </c>
      <c r="D892" s="6" t="n">
        <v>0</v>
      </c>
      <c r="E892" s="7" t="n">
        <f aca="false">C892*0.5+D892*0.5</f>
        <v>0</v>
      </c>
      <c r="F892" s="7"/>
      <c r="G892" s="7" t="n">
        <f aca="false">E892+F892</f>
        <v>0</v>
      </c>
    </row>
    <row r="893" customFormat="false" ht="12" hidden="false" customHeight="false" outlineLevel="0" collapsed="false">
      <c r="A893" s="5" t="s">
        <v>924</v>
      </c>
      <c r="B893" s="5" t="s">
        <v>890</v>
      </c>
      <c r="C893" s="5" t="n">
        <v>0</v>
      </c>
      <c r="D893" s="6" t="n">
        <v>0</v>
      </c>
      <c r="E893" s="7" t="n">
        <f aca="false">C893*0.5+D893*0.5</f>
        <v>0</v>
      </c>
      <c r="F893" s="7"/>
      <c r="G893" s="7" t="n">
        <f aca="false">E893+F893</f>
        <v>0</v>
      </c>
    </row>
    <row r="894" customFormat="false" ht="12" hidden="false" customHeight="false" outlineLevel="0" collapsed="false">
      <c r="A894" s="5" t="s">
        <v>925</v>
      </c>
      <c r="B894" s="5" t="s">
        <v>890</v>
      </c>
      <c r="C894" s="5" t="n">
        <v>0</v>
      </c>
      <c r="D894" s="6" t="n">
        <v>0</v>
      </c>
      <c r="E894" s="7" t="n">
        <f aca="false">C894*0.5+D894*0.5</f>
        <v>0</v>
      </c>
      <c r="F894" s="7"/>
      <c r="G894" s="7" t="n">
        <f aca="false">E894+F894</f>
        <v>0</v>
      </c>
    </row>
    <row r="895" customFormat="false" ht="12" hidden="false" customHeight="false" outlineLevel="0" collapsed="false">
      <c r="A895" s="5" t="s">
        <v>926</v>
      </c>
      <c r="B895" s="5" t="s">
        <v>890</v>
      </c>
      <c r="C895" s="5" t="n">
        <v>64</v>
      </c>
      <c r="D895" s="6" t="n">
        <v>63</v>
      </c>
      <c r="E895" s="7" t="n">
        <f aca="false">C895*0.5+D895*0.5</f>
        <v>63.5</v>
      </c>
      <c r="F895" s="7"/>
      <c r="G895" s="7" t="n">
        <f aca="false">E895+F895</f>
        <v>63.5</v>
      </c>
    </row>
    <row r="896" customFormat="false" ht="12" hidden="false" customHeight="false" outlineLevel="0" collapsed="false">
      <c r="A896" s="5" t="s">
        <v>927</v>
      </c>
      <c r="B896" s="5" t="s">
        <v>890</v>
      </c>
      <c r="C896" s="5" t="n">
        <v>67</v>
      </c>
      <c r="D896" s="6" t="n">
        <v>67</v>
      </c>
      <c r="E896" s="7" t="n">
        <f aca="false">C896*0.5+D896*0.5</f>
        <v>67</v>
      </c>
      <c r="F896" s="7"/>
      <c r="G896" s="7" t="n">
        <f aca="false">E896+F896</f>
        <v>67</v>
      </c>
    </row>
    <row r="897" customFormat="false" ht="12" hidden="false" customHeight="false" outlineLevel="0" collapsed="false">
      <c r="A897" s="5" t="s">
        <v>928</v>
      </c>
      <c r="B897" s="5" t="s">
        <v>890</v>
      </c>
      <c r="C897" s="5" t="n">
        <v>62</v>
      </c>
      <c r="D897" s="6" t="n">
        <v>68</v>
      </c>
      <c r="E897" s="7" t="n">
        <f aca="false">C897*0.5+D897*0.5</f>
        <v>65</v>
      </c>
      <c r="F897" s="7"/>
      <c r="G897" s="7" t="n">
        <f aca="false">E897+F897</f>
        <v>65</v>
      </c>
    </row>
    <row r="898" customFormat="false" ht="12" hidden="false" customHeight="false" outlineLevel="0" collapsed="false">
      <c r="A898" s="5" t="s">
        <v>929</v>
      </c>
      <c r="B898" s="5" t="s">
        <v>890</v>
      </c>
      <c r="C898" s="5" t="n">
        <v>63</v>
      </c>
      <c r="D898" s="6" t="n">
        <v>65</v>
      </c>
      <c r="E898" s="7" t="n">
        <f aca="false">C898*0.5+D898*0.5</f>
        <v>64</v>
      </c>
      <c r="F898" s="7"/>
      <c r="G898" s="7" t="n">
        <f aca="false">E898+F898</f>
        <v>64</v>
      </c>
    </row>
    <row r="899" customFormat="false" ht="12" hidden="false" customHeight="false" outlineLevel="0" collapsed="false">
      <c r="A899" s="5" t="s">
        <v>930</v>
      </c>
      <c r="B899" s="5" t="s">
        <v>890</v>
      </c>
      <c r="C899" s="5" t="n">
        <v>51</v>
      </c>
      <c r="D899" s="6" t="n">
        <v>66</v>
      </c>
      <c r="E899" s="7" t="n">
        <f aca="false">C899*0.5+D899*0.5</f>
        <v>58.5</v>
      </c>
      <c r="F899" s="7"/>
      <c r="G899" s="7" t="n">
        <f aca="false">E899+F899</f>
        <v>58.5</v>
      </c>
    </row>
    <row r="900" customFormat="false" ht="12" hidden="false" customHeight="false" outlineLevel="0" collapsed="false">
      <c r="A900" s="5" t="s">
        <v>931</v>
      </c>
      <c r="B900" s="5" t="s">
        <v>890</v>
      </c>
      <c r="C900" s="5" t="n">
        <v>0</v>
      </c>
      <c r="D900" s="6" t="n">
        <v>0</v>
      </c>
      <c r="E900" s="7" t="n">
        <f aca="false">C900*0.5+D900*0.5</f>
        <v>0</v>
      </c>
      <c r="F900" s="7"/>
      <c r="G900" s="7" t="n">
        <f aca="false">E900+F900</f>
        <v>0</v>
      </c>
    </row>
    <row r="901" customFormat="false" ht="12" hidden="false" customHeight="false" outlineLevel="0" collapsed="false">
      <c r="A901" s="5" t="s">
        <v>932</v>
      </c>
      <c r="B901" s="5" t="s">
        <v>933</v>
      </c>
      <c r="C901" s="5" t="n">
        <v>62</v>
      </c>
      <c r="D901" s="6" t="n">
        <v>56</v>
      </c>
      <c r="E901" s="7" t="n">
        <f aca="false">C901*0.5+D901*0.5</f>
        <v>59</v>
      </c>
      <c r="F901" s="7"/>
      <c r="G901" s="7" t="n">
        <f aca="false">E901+F901</f>
        <v>59</v>
      </c>
    </row>
    <row r="902" customFormat="false" ht="12" hidden="false" customHeight="false" outlineLevel="0" collapsed="false">
      <c r="A902" s="5" t="s">
        <v>934</v>
      </c>
      <c r="B902" s="5" t="s">
        <v>933</v>
      </c>
      <c r="C902" s="5" t="n">
        <v>58</v>
      </c>
      <c r="D902" s="6" t="n">
        <v>58</v>
      </c>
      <c r="E902" s="7" t="n">
        <f aca="false">C902*0.5+D902*0.5</f>
        <v>58</v>
      </c>
      <c r="F902" s="7"/>
      <c r="G902" s="7" t="n">
        <f aca="false">E902+F902</f>
        <v>58</v>
      </c>
    </row>
    <row r="903" customFormat="false" ht="12" hidden="false" customHeight="false" outlineLevel="0" collapsed="false">
      <c r="A903" s="5" t="s">
        <v>935</v>
      </c>
      <c r="B903" s="5" t="s">
        <v>933</v>
      </c>
      <c r="C903" s="5" t="n">
        <v>0</v>
      </c>
      <c r="D903" s="6" t="n">
        <v>0</v>
      </c>
      <c r="E903" s="7" t="n">
        <f aca="false">C903*0.5+D903*0.5</f>
        <v>0</v>
      </c>
      <c r="F903" s="7"/>
      <c r="G903" s="7" t="n">
        <f aca="false">E903+F903</f>
        <v>0</v>
      </c>
    </row>
    <row r="904" customFormat="false" ht="12" hidden="false" customHeight="false" outlineLevel="0" collapsed="false">
      <c r="A904" s="5" t="s">
        <v>936</v>
      </c>
      <c r="B904" s="5" t="s">
        <v>933</v>
      </c>
      <c r="C904" s="5" t="n">
        <v>0</v>
      </c>
      <c r="D904" s="6" t="n">
        <v>0</v>
      </c>
      <c r="E904" s="7" t="n">
        <f aca="false">C904*0.5+D904*0.5</f>
        <v>0</v>
      </c>
      <c r="F904" s="7"/>
      <c r="G904" s="7" t="n">
        <f aca="false">E904+F904</f>
        <v>0</v>
      </c>
    </row>
    <row r="905" customFormat="false" ht="12" hidden="false" customHeight="false" outlineLevel="0" collapsed="false">
      <c r="A905" s="5" t="s">
        <v>937</v>
      </c>
      <c r="B905" s="5" t="s">
        <v>933</v>
      </c>
      <c r="C905" s="5" t="n">
        <v>61</v>
      </c>
      <c r="D905" s="6" t="n">
        <v>57</v>
      </c>
      <c r="E905" s="7" t="n">
        <f aca="false">C905*0.5+D905*0.5</f>
        <v>59</v>
      </c>
      <c r="F905" s="7"/>
      <c r="G905" s="7" t="n">
        <f aca="false">E905+F905</f>
        <v>59</v>
      </c>
    </row>
    <row r="906" customFormat="false" ht="12" hidden="false" customHeight="false" outlineLevel="0" collapsed="false">
      <c r="A906" s="5" t="s">
        <v>938</v>
      </c>
      <c r="B906" s="5" t="s">
        <v>933</v>
      </c>
      <c r="C906" s="5" t="n">
        <v>53</v>
      </c>
      <c r="D906" s="6" t="n">
        <v>59</v>
      </c>
      <c r="E906" s="7" t="n">
        <f aca="false">C906*0.5+D906*0.5</f>
        <v>56</v>
      </c>
      <c r="F906" s="7"/>
      <c r="G906" s="7" t="n">
        <f aca="false">E906+F906</f>
        <v>56</v>
      </c>
    </row>
    <row r="907" customFormat="false" ht="12" hidden="false" customHeight="false" outlineLevel="0" collapsed="false">
      <c r="A907" s="5" t="s">
        <v>939</v>
      </c>
      <c r="B907" s="5" t="s">
        <v>933</v>
      </c>
      <c r="C907" s="5" t="n">
        <v>53</v>
      </c>
      <c r="D907" s="6" t="n">
        <v>54</v>
      </c>
      <c r="E907" s="7" t="n">
        <f aca="false">C907*0.5+D907*0.5</f>
        <v>53.5</v>
      </c>
      <c r="F907" s="7"/>
      <c r="G907" s="7" t="n">
        <f aca="false">E907+F907</f>
        <v>53.5</v>
      </c>
    </row>
    <row r="908" customFormat="false" ht="12" hidden="false" customHeight="false" outlineLevel="0" collapsed="false">
      <c r="A908" s="5" t="s">
        <v>940</v>
      </c>
      <c r="B908" s="5" t="s">
        <v>933</v>
      </c>
      <c r="C908" s="5" t="n">
        <v>62</v>
      </c>
      <c r="D908" s="6" t="n">
        <v>56</v>
      </c>
      <c r="E908" s="7" t="n">
        <f aca="false">C908*0.5+D908*0.5</f>
        <v>59</v>
      </c>
      <c r="F908" s="7"/>
      <c r="G908" s="7" t="n">
        <f aca="false">E908+F908</f>
        <v>59</v>
      </c>
    </row>
    <row r="909" customFormat="false" ht="12" hidden="false" customHeight="false" outlineLevel="0" collapsed="false">
      <c r="A909" s="5" t="s">
        <v>941</v>
      </c>
      <c r="B909" s="5" t="s">
        <v>933</v>
      </c>
      <c r="C909" s="5" t="n">
        <v>57</v>
      </c>
      <c r="D909" s="6" t="n">
        <v>59</v>
      </c>
      <c r="E909" s="7" t="n">
        <f aca="false">C909*0.5+D909*0.5</f>
        <v>58</v>
      </c>
      <c r="F909" s="7"/>
      <c r="G909" s="7" t="n">
        <f aca="false">E909+F909</f>
        <v>58</v>
      </c>
    </row>
    <row r="910" customFormat="false" ht="12" hidden="false" customHeight="false" outlineLevel="0" collapsed="false">
      <c r="A910" s="5" t="s">
        <v>942</v>
      </c>
      <c r="B910" s="5" t="s">
        <v>933</v>
      </c>
      <c r="C910" s="5" t="n">
        <v>61</v>
      </c>
      <c r="D910" s="6" t="n">
        <v>60</v>
      </c>
      <c r="E910" s="7" t="n">
        <f aca="false">C910*0.5+D910*0.5</f>
        <v>60.5</v>
      </c>
      <c r="F910" s="7"/>
      <c r="G910" s="7" t="n">
        <f aca="false">E910+F910</f>
        <v>60.5</v>
      </c>
    </row>
    <row r="911" customFormat="false" ht="12" hidden="false" customHeight="false" outlineLevel="0" collapsed="false">
      <c r="A911" s="5" t="s">
        <v>943</v>
      </c>
      <c r="B911" s="5" t="s">
        <v>933</v>
      </c>
      <c r="C911" s="5" t="n">
        <v>0</v>
      </c>
      <c r="D911" s="6" t="n">
        <v>0</v>
      </c>
      <c r="E911" s="7" t="n">
        <f aca="false">C911*0.5+D911*0.5</f>
        <v>0</v>
      </c>
      <c r="F911" s="7"/>
      <c r="G911" s="7" t="n">
        <f aca="false">E911+F911</f>
        <v>0</v>
      </c>
    </row>
    <row r="912" customFormat="false" ht="12" hidden="false" customHeight="false" outlineLevel="0" collapsed="false">
      <c r="A912" s="5" t="s">
        <v>944</v>
      </c>
      <c r="B912" s="5" t="s">
        <v>933</v>
      </c>
      <c r="C912" s="5" t="n">
        <v>56</v>
      </c>
      <c r="D912" s="6" t="n">
        <v>63</v>
      </c>
      <c r="E912" s="7" t="n">
        <f aca="false">C912*0.5+D912*0.5</f>
        <v>59.5</v>
      </c>
      <c r="F912" s="7"/>
      <c r="G912" s="7" t="n">
        <f aca="false">E912+F912</f>
        <v>59.5</v>
      </c>
    </row>
    <row r="913" customFormat="false" ht="12" hidden="false" customHeight="false" outlineLevel="0" collapsed="false">
      <c r="A913" s="5" t="s">
        <v>945</v>
      </c>
      <c r="B913" s="5" t="s">
        <v>933</v>
      </c>
      <c r="C913" s="5" t="n">
        <v>51</v>
      </c>
      <c r="D913" s="6" t="n">
        <v>59</v>
      </c>
      <c r="E913" s="7" t="n">
        <f aca="false">C913*0.5+D913*0.5</f>
        <v>55</v>
      </c>
      <c r="F913" s="7"/>
      <c r="G913" s="7" t="n">
        <f aca="false">E913+F913</f>
        <v>55</v>
      </c>
    </row>
    <row r="914" customFormat="false" ht="12" hidden="false" customHeight="false" outlineLevel="0" collapsed="false">
      <c r="A914" s="5" t="s">
        <v>946</v>
      </c>
      <c r="B914" s="5" t="s">
        <v>933</v>
      </c>
      <c r="C914" s="5" t="n">
        <v>58</v>
      </c>
      <c r="D914" s="6" t="n">
        <v>62</v>
      </c>
      <c r="E914" s="7" t="n">
        <f aca="false">C914*0.5+D914*0.5</f>
        <v>60</v>
      </c>
      <c r="F914" s="7"/>
      <c r="G914" s="7" t="n">
        <f aca="false">E914+F914</f>
        <v>60</v>
      </c>
    </row>
    <row r="915" customFormat="false" ht="12" hidden="false" customHeight="false" outlineLevel="0" collapsed="false">
      <c r="A915" s="5" t="s">
        <v>947</v>
      </c>
      <c r="B915" s="5" t="s">
        <v>933</v>
      </c>
      <c r="C915" s="5" t="n">
        <v>55</v>
      </c>
      <c r="D915" s="6" t="n">
        <v>60</v>
      </c>
      <c r="E915" s="7" t="n">
        <f aca="false">C915*0.5+D915*0.5</f>
        <v>57.5</v>
      </c>
      <c r="F915" s="7"/>
      <c r="G915" s="7" t="n">
        <f aca="false">E915+F915</f>
        <v>57.5</v>
      </c>
    </row>
    <row r="916" customFormat="false" ht="12" hidden="false" customHeight="false" outlineLevel="0" collapsed="false">
      <c r="A916" s="5" t="s">
        <v>948</v>
      </c>
      <c r="B916" s="5" t="s">
        <v>933</v>
      </c>
      <c r="C916" s="5" t="n">
        <v>0</v>
      </c>
      <c r="D916" s="6" t="n">
        <v>0</v>
      </c>
      <c r="E916" s="7" t="n">
        <f aca="false">C916*0.5+D916*0.5</f>
        <v>0</v>
      </c>
      <c r="F916" s="7"/>
      <c r="G916" s="7" t="n">
        <f aca="false">E916+F916</f>
        <v>0</v>
      </c>
    </row>
    <row r="917" customFormat="false" ht="12" hidden="false" customHeight="false" outlineLevel="0" collapsed="false">
      <c r="A917" s="5" t="s">
        <v>949</v>
      </c>
      <c r="B917" s="5" t="s">
        <v>933</v>
      </c>
      <c r="C917" s="5" t="n">
        <v>49</v>
      </c>
      <c r="D917" s="6" t="n">
        <v>59</v>
      </c>
      <c r="E917" s="7" t="n">
        <f aca="false">C917*0.5+D917*0.5</f>
        <v>54</v>
      </c>
      <c r="F917" s="7"/>
      <c r="G917" s="7" t="n">
        <f aca="false">E917+F917</f>
        <v>54</v>
      </c>
    </row>
    <row r="918" customFormat="false" ht="12" hidden="false" customHeight="false" outlineLevel="0" collapsed="false">
      <c r="A918" s="5" t="s">
        <v>950</v>
      </c>
      <c r="B918" s="5" t="s">
        <v>933</v>
      </c>
      <c r="C918" s="5" t="n">
        <v>49</v>
      </c>
      <c r="D918" s="6" t="n">
        <v>63</v>
      </c>
      <c r="E918" s="7" t="n">
        <f aca="false">C918*0.5+D918*0.5</f>
        <v>56</v>
      </c>
      <c r="F918" s="7"/>
      <c r="G918" s="7" t="n">
        <f aca="false">E918+F918</f>
        <v>56</v>
      </c>
    </row>
    <row r="919" customFormat="false" ht="12" hidden="false" customHeight="false" outlineLevel="0" collapsed="false">
      <c r="A919" s="5" t="s">
        <v>951</v>
      </c>
      <c r="B919" s="5" t="s">
        <v>933</v>
      </c>
      <c r="C919" s="5" t="n">
        <v>49</v>
      </c>
      <c r="D919" s="6" t="n">
        <v>69</v>
      </c>
      <c r="E919" s="7" t="n">
        <f aca="false">C919*0.5+D919*0.5</f>
        <v>59</v>
      </c>
      <c r="F919" s="7"/>
      <c r="G919" s="7" t="n">
        <f aca="false">E919+F919</f>
        <v>59</v>
      </c>
    </row>
    <row r="920" customFormat="false" ht="12" hidden="false" customHeight="false" outlineLevel="0" collapsed="false">
      <c r="A920" s="5" t="s">
        <v>952</v>
      </c>
      <c r="B920" s="5" t="s">
        <v>933</v>
      </c>
      <c r="C920" s="5" t="n">
        <v>55</v>
      </c>
      <c r="D920" s="6" t="n">
        <v>61</v>
      </c>
      <c r="E920" s="7" t="n">
        <f aca="false">C920*0.5+D920*0.5</f>
        <v>58</v>
      </c>
      <c r="F920" s="7"/>
      <c r="G920" s="7" t="n">
        <f aca="false">E920+F920</f>
        <v>58</v>
      </c>
    </row>
    <row r="921" customFormat="false" ht="12" hidden="false" customHeight="false" outlineLevel="0" collapsed="false">
      <c r="A921" s="5" t="s">
        <v>953</v>
      </c>
      <c r="B921" s="5" t="s">
        <v>933</v>
      </c>
      <c r="C921" s="5" t="n">
        <v>57</v>
      </c>
      <c r="D921" s="6" t="n">
        <v>61</v>
      </c>
      <c r="E921" s="7" t="n">
        <f aca="false">C921*0.5+D921*0.5</f>
        <v>59</v>
      </c>
      <c r="F921" s="7"/>
      <c r="G921" s="7" t="n">
        <f aca="false">E921+F921</f>
        <v>59</v>
      </c>
    </row>
    <row r="922" customFormat="false" ht="12" hidden="false" customHeight="false" outlineLevel="0" collapsed="false">
      <c r="A922" s="5" t="s">
        <v>954</v>
      </c>
      <c r="B922" s="5" t="s">
        <v>933</v>
      </c>
      <c r="C922" s="5" t="n">
        <v>52</v>
      </c>
      <c r="D922" s="6" t="n">
        <v>63</v>
      </c>
      <c r="E922" s="7" t="n">
        <f aca="false">C922*0.5+D922*0.5</f>
        <v>57.5</v>
      </c>
      <c r="F922" s="7"/>
      <c r="G922" s="7" t="n">
        <f aca="false">E922+F922</f>
        <v>57.5</v>
      </c>
    </row>
    <row r="923" customFormat="false" ht="12" hidden="false" customHeight="false" outlineLevel="0" collapsed="false">
      <c r="A923" s="5" t="s">
        <v>955</v>
      </c>
      <c r="B923" s="5" t="s">
        <v>933</v>
      </c>
      <c r="C923" s="5" t="n">
        <v>53</v>
      </c>
      <c r="D923" s="6" t="n">
        <v>65</v>
      </c>
      <c r="E923" s="7" t="n">
        <f aca="false">C923*0.5+D923*0.5</f>
        <v>59</v>
      </c>
      <c r="F923" s="7"/>
      <c r="G923" s="7" t="n">
        <f aca="false">E923+F923</f>
        <v>59</v>
      </c>
    </row>
    <row r="924" customFormat="false" ht="12" hidden="false" customHeight="false" outlineLevel="0" collapsed="false">
      <c r="A924" s="5" t="s">
        <v>956</v>
      </c>
      <c r="B924" s="5" t="s">
        <v>933</v>
      </c>
      <c r="C924" s="5" t="n">
        <v>49</v>
      </c>
      <c r="D924" s="6" t="n">
        <v>59</v>
      </c>
      <c r="E924" s="7" t="n">
        <f aca="false">C924*0.5+D924*0.5</f>
        <v>54</v>
      </c>
      <c r="F924" s="7"/>
      <c r="G924" s="7" t="n">
        <f aca="false">E924+F924</f>
        <v>54</v>
      </c>
    </row>
    <row r="925" customFormat="false" ht="12" hidden="false" customHeight="false" outlineLevel="0" collapsed="false">
      <c r="A925" s="5" t="s">
        <v>957</v>
      </c>
      <c r="B925" s="5" t="s">
        <v>933</v>
      </c>
      <c r="C925" s="5" t="n">
        <v>58</v>
      </c>
      <c r="D925" s="6" t="n">
        <v>60</v>
      </c>
      <c r="E925" s="7" t="n">
        <f aca="false">C925*0.5+D925*0.5</f>
        <v>59</v>
      </c>
      <c r="F925" s="7"/>
      <c r="G925" s="7" t="n">
        <f aca="false">E925+F925</f>
        <v>59</v>
      </c>
    </row>
    <row r="926" customFormat="false" ht="12" hidden="false" customHeight="false" outlineLevel="0" collapsed="false">
      <c r="A926" s="5" t="s">
        <v>958</v>
      </c>
      <c r="B926" s="5" t="s">
        <v>933</v>
      </c>
      <c r="C926" s="5" t="n">
        <v>53</v>
      </c>
      <c r="D926" s="6" t="n">
        <v>61</v>
      </c>
      <c r="E926" s="7" t="n">
        <f aca="false">C926*0.5+D926*0.5</f>
        <v>57</v>
      </c>
      <c r="F926" s="7"/>
      <c r="G926" s="7" t="n">
        <f aca="false">E926+F926</f>
        <v>57</v>
      </c>
    </row>
    <row r="927" customFormat="false" ht="12" hidden="false" customHeight="false" outlineLevel="0" collapsed="false">
      <c r="A927" s="5" t="s">
        <v>959</v>
      </c>
      <c r="B927" s="5" t="s">
        <v>933</v>
      </c>
      <c r="C927" s="5" t="n">
        <v>56</v>
      </c>
      <c r="D927" s="6" t="n">
        <v>61</v>
      </c>
      <c r="E927" s="7" t="n">
        <f aca="false">C927*0.5+D927*0.5</f>
        <v>58.5</v>
      </c>
      <c r="F927" s="7"/>
      <c r="G927" s="7" t="n">
        <f aca="false">E927+F927</f>
        <v>58.5</v>
      </c>
    </row>
    <row r="928" customFormat="false" ht="12" hidden="false" customHeight="false" outlineLevel="0" collapsed="false">
      <c r="A928" s="5" t="s">
        <v>960</v>
      </c>
      <c r="B928" s="5" t="s">
        <v>933</v>
      </c>
      <c r="C928" s="5" t="n">
        <v>56</v>
      </c>
      <c r="D928" s="6" t="n">
        <v>62</v>
      </c>
      <c r="E928" s="7" t="n">
        <f aca="false">C928*0.5+D928*0.5</f>
        <v>59</v>
      </c>
      <c r="F928" s="7"/>
      <c r="G928" s="7" t="n">
        <f aca="false">E928+F928</f>
        <v>59</v>
      </c>
    </row>
    <row r="929" customFormat="false" ht="12" hidden="false" customHeight="false" outlineLevel="0" collapsed="false">
      <c r="A929" s="5" t="s">
        <v>961</v>
      </c>
      <c r="B929" s="5" t="s">
        <v>933</v>
      </c>
      <c r="C929" s="5" t="n">
        <v>59</v>
      </c>
      <c r="D929" s="6" t="n">
        <v>63</v>
      </c>
      <c r="E929" s="7" t="n">
        <f aca="false">C929*0.5+D929*0.5</f>
        <v>61</v>
      </c>
      <c r="F929" s="7"/>
      <c r="G929" s="7" t="n">
        <f aca="false">E929+F929</f>
        <v>61</v>
      </c>
    </row>
    <row r="930" customFormat="false" ht="12" hidden="false" customHeight="false" outlineLevel="0" collapsed="false">
      <c r="A930" s="5" t="s">
        <v>962</v>
      </c>
      <c r="B930" s="5" t="s">
        <v>933</v>
      </c>
      <c r="C930" s="5" t="n">
        <v>50</v>
      </c>
      <c r="D930" s="6" t="n">
        <v>56</v>
      </c>
      <c r="E930" s="7" t="n">
        <f aca="false">C930*0.5+D930*0.5</f>
        <v>53</v>
      </c>
      <c r="F930" s="7"/>
      <c r="G930" s="7" t="n">
        <f aca="false">E930+F930</f>
        <v>53</v>
      </c>
    </row>
    <row r="931" customFormat="false" ht="12" hidden="false" customHeight="false" outlineLevel="0" collapsed="false">
      <c r="A931" s="5" t="s">
        <v>963</v>
      </c>
      <c r="B931" s="5" t="s">
        <v>933</v>
      </c>
      <c r="C931" s="5" t="n">
        <v>52</v>
      </c>
      <c r="D931" s="6" t="n">
        <v>59</v>
      </c>
      <c r="E931" s="7" t="n">
        <f aca="false">C931*0.5+D931*0.5</f>
        <v>55.5</v>
      </c>
      <c r="F931" s="7"/>
      <c r="G931" s="7" t="n">
        <f aca="false">E931+F931</f>
        <v>55.5</v>
      </c>
    </row>
    <row r="932" customFormat="false" ht="12" hidden="false" customHeight="false" outlineLevel="0" collapsed="false">
      <c r="A932" s="5" t="s">
        <v>964</v>
      </c>
      <c r="B932" s="5" t="s">
        <v>933</v>
      </c>
      <c r="C932" s="5" t="n">
        <v>50</v>
      </c>
      <c r="D932" s="6" t="n">
        <v>62</v>
      </c>
      <c r="E932" s="7" t="n">
        <f aca="false">C932*0.5+D932*0.5</f>
        <v>56</v>
      </c>
      <c r="F932" s="7"/>
      <c r="G932" s="7" t="n">
        <f aca="false">E932+F932</f>
        <v>56</v>
      </c>
    </row>
    <row r="933" customFormat="false" ht="12" hidden="false" customHeight="false" outlineLevel="0" collapsed="false">
      <c r="A933" s="5" t="s">
        <v>965</v>
      </c>
      <c r="B933" s="5" t="s">
        <v>933</v>
      </c>
      <c r="C933" s="5" t="n">
        <v>49</v>
      </c>
      <c r="D933" s="6" t="n">
        <v>61</v>
      </c>
      <c r="E933" s="7" t="n">
        <f aca="false">C933*0.5+D933*0.5</f>
        <v>55</v>
      </c>
      <c r="F933" s="7"/>
      <c r="G933" s="7" t="n">
        <f aca="false">E933+F933</f>
        <v>55</v>
      </c>
    </row>
    <row r="934" customFormat="false" ht="12" hidden="false" customHeight="false" outlineLevel="0" collapsed="false">
      <c r="A934" s="5" t="s">
        <v>966</v>
      </c>
      <c r="B934" s="5" t="s">
        <v>933</v>
      </c>
      <c r="C934" s="5" t="n">
        <v>57</v>
      </c>
      <c r="D934" s="6" t="n">
        <v>58</v>
      </c>
      <c r="E934" s="7" t="n">
        <f aca="false">C934*0.5+D934*0.5</f>
        <v>57.5</v>
      </c>
      <c r="F934" s="7" t="n">
        <v>2</v>
      </c>
      <c r="G934" s="7" t="n">
        <f aca="false">E934+F934</f>
        <v>59.5</v>
      </c>
    </row>
    <row r="935" customFormat="false" ht="12" hidden="false" customHeight="false" outlineLevel="0" collapsed="false">
      <c r="A935" s="5" t="s">
        <v>967</v>
      </c>
      <c r="B935" s="5" t="s">
        <v>933</v>
      </c>
      <c r="C935" s="5" t="n">
        <v>35</v>
      </c>
      <c r="D935" s="6" t="n">
        <v>59</v>
      </c>
      <c r="E935" s="7" t="n">
        <f aca="false">C935*0.5+D935*0.5</f>
        <v>47</v>
      </c>
      <c r="F935" s="7"/>
      <c r="G935" s="7" t="n">
        <f aca="false">E935+F935</f>
        <v>47</v>
      </c>
    </row>
    <row r="936" customFormat="false" ht="12" hidden="false" customHeight="false" outlineLevel="0" collapsed="false">
      <c r="A936" s="5" t="s">
        <v>968</v>
      </c>
      <c r="B936" s="5" t="s">
        <v>933</v>
      </c>
      <c r="C936" s="5" t="n">
        <v>39</v>
      </c>
      <c r="D936" s="6" t="n">
        <v>61</v>
      </c>
      <c r="E936" s="7" t="n">
        <f aca="false">C936*0.5+D936*0.5</f>
        <v>50</v>
      </c>
      <c r="F936" s="7"/>
      <c r="G936" s="7" t="n">
        <f aca="false">E936+F936</f>
        <v>50</v>
      </c>
    </row>
    <row r="937" customFormat="false" ht="12" hidden="false" customHeight="false" outlineLevel="0" collapsed="false">
      <c r="A937" s="5" t="s">
        <v>969</v>
      </c>
      <c r="B937" s="5" t="s">
        <v>933</v>
      </c>
      <c r="C937" s="5" t="n">
        <v>61</v>
      </c>
      <c r="D937" s="6" t="n">
        <v>56</v>
      </c>
      <c r="E937" s="7" t="n">
        <f aca="false">C937*0.5+D937*0.5</f>
        <v>58.5</v>
      </c>
      <c r="F937" s="7"/>
      <c r="G937" s="7" t="n">
        <f aca="false">E937+F937</f>
        <v>58.5</v>
      </c>
    </row>
    <row r="938" customFormat="false" ht="12" hidden="false" customHeight="false" outlineLevel="0" collapsed="false">
      <c r="A938" s="5" t="s">
        <v>970</v>
      </c>
      <c r="B938" s="5" t="s">
        <v>933</v>
      </c>
      <c r="C938" s="5" t="n">
        <v>60</v>
      </c>
      <c r="D938" s="6" t="n">
        <v>57</v>
      </c>
      <c r="E938" s="7" t="n">
        <f aca="false">C938*0.5+D938*0.5</f>
        <v>58.5</v>
      </c>
      <c r="F938" s="7" t="n">
        <v>2</v>
      </c>
      <c r="G938" s="7" t="n">
        <f aca="false">E938+F938</f>
        <v>60.5</v>
      </c>
    </row>
    <row r="939" customFormat="false" ht="12" hidden="false" customHeight="false" outlineLevel="0" collapsed="false">
      <c r="A939" s="5" t="s">
        <v>971</v>
      </c>
      <c r="B939" s="5" t="s">
        <v>933</v>
      </c>
      <c r="C939" s="5" t="n">
        <v>61</v>
      </c>
      <c r="D939" s="6" t="n">
        <v>60</v>
      </c>
      <c r="E939" s="7" t="n">
        <f aca="false">C939*0.5+D939*0.5</f>
        <v>60.5</v>
      </c>
      <c r="F939" s="7"/>
      <c r="G939" s="7" t="n">
        <f aca="false">E939+F939</f>
        <v>60.5</v>
      </c>
    </row>
    <row r="940" customFormat="false" ht="12" hidden="false" customHeight="false" outlineLevel="0" collapsed="false">
      <c r="A940" s="5" t="s">
        <v>972</v>
      </c>
      <c r="B940" s="5" t="s">
        <v>933</v>
      </c>
      <c r="C940" s="5" t="n">
        <v>59</v>
      </c>
      <c r="D940" s="6" t="n">
        <v>63</v>
      </c>
      <c r="E940" s="7" t="n">
        <f aca="false">C940*0.5+D940*0.5</f>
        <v>61</v>
      </c>
      <c r="F940" s="7"/>
      <c r="G940" s="7" t="n">
        <f aca="false">E940+F940</f>
        <v>61</v>
      </c>
    </row>
    <row r="941" customFormat="false" ht="12" hidden="false" customHeight="false" outlineLevel="0" collapsed="false">
      <c r="A941" s="5" t="s">
        <v>973</v>
      </c>
      <c r="B941" s="5" t="s">
        <v>933</v>
      </c>
      <c r="C941" s="5" t="n">
        <v>48</v>
      </c>
      <c r="D941" s="6" t="n">
        <v>58</v>
      </c>
      <c r="E941" s="7" t="n">
        <f aca="false">C941*0.5+D941*0.5</f>
        <v>53</v>
      </c>
      <c r="F941" s="7"/>
      <c r="G941" s="7" t="n">
        <f aca="false">E941+F941</f>
        <v>53</v>
      </c>
    </row>
    <row r="942" customFormat="false" ht="12" hidden="false" customHeight="false" outlineLevel="0" collapsed="false">
      <c r="A942" s="5" t="s">
        <v>974</v>
      </c>
      <c r="B942" s="5" t="s">
        <v>933</v>
      </c>
      <c r="C942" s="5" t="n">
        <v>54</v>
      </c>
      <c r="D942" s="6" t="n">
        <v>61</v>
      </c>
      <c r="E942" s="7" t="n">
        <f aca="false">C942*0.5+D942*0.5</f>
        <v>57.5</v>
      </c>
      <c r="F942" s="7"/>
      <c r="G942" s="7" t="n">
        <f aca="false">E942+F942</f>
        <v>57.5</v>
      </c>
    </row>
    <row r="943" customFormat="false" ht="12" hidden="false" customHeight="false" outlineLevel="0" collapsed="false">
      <c r="A943" s="5" t="s">
        <v>975</v>
      </c>
      <c r="B943" s="5" t="s">
        <v>933</v>
      </c>
      <c r="C943" s="5" t="n">
        <v>65</v>
      </c>
      <c r="D943" s="6" t="n">
        <v>62</v>
      </c>
      <c r="E943" s="7" t="n">
        <f aca="false">C943*0.5+D943*0.5</f>
        <v>63.5</v>
      </c>
      <c r="F943" s="7"/>
      <c r="G943" s="7" t="n">
        <f aca="false">E943+F943</f>
        <v>63.5</v>
      </c>
    </row>
    <row r="944" customFormat="false" ht="12" hidden="false" customHeight="false" outlineLevel="0" collapsed="false">
      <c r="A944" s="5" t="s">
        <v>976</v>
      </c>
      <c r="B944" s="5" t="s">
        <v>933</v>
      </c>
      <c r="C944" s="5" t="n">
        <v>55</v>
      </c>
      <c r="D944" s="6" t="n">
        <v>60</v>
      </c>
      <c r="E944" s="7" t="n">
        <f aca="false">C944*0.5+D944*0.5</f>
        <v>57.5</v>
      </c>
      <c r="F944" s="7"/>
      <c r="G944" s="7" t="n">
        <f aca="false">E944+F944</f>
        <v>57.5</v>
      </c>
    </row>
    <row r="945" customFormat="false" ht="12" hidden="false" customHeight="false" outlineLevel="0" collapsed="false">
      <c r="A945" s="5" t="s">
        <v>977</v>
      </c>
      <c r="B945" s="5" t="s">
        <v>933</v>
      </c>
      <c r="C945" s="5" t="n">
        <v>0</v>
      </c>
      <c r="D945" s="6" t="n">
        <v>0</v>
      </c>
      <c r="E945" s="7" t="n">
        <f aca="false">C945*0.5+D945*0.5</f>
        <v>0</v>
      </c>
      <c r="F945" s="7"/>
      <c r="G945" s="7" t="n">
        <f aca="false">E945+F945</f>
        <v>0</v>
      </c>
    </row>
    <row r="946" customFormat="false" ht="12" hidden="false" customHeight="false" outlineLevel="0" collapsed="false">
      <c r="A946" s="5" t="s">
        <v>978</v>
      </c>
      <c r="B946" s="5" t="s">
        <v>933</v>
      </c>
      <c r="C946" s="5" t="n">
        <v>65</v>
      </c>
      <c r="D946" s="6" t="n">
        <v>62</v>
      </c>
      <c r="E946" s="7" t="n">
        <f aca="false">C946*0.5+D946*0.5</f>
        <v>63.5</v>
      </c>
      <c r="F946" s="7"/>
      <c r="G946" s="7" t="n">
        <f aca="false">E946+F946</f>
        <v>63.5</v>
      </c>
    </row>
    <row r="947" customFormat="false" ht="12" hidden="false" customHeight="false" outlineLevel="0" collapsed="false">
      <c r="A947" s="5" t="s">
        <v>979</v>
      </c>
      <c r="B947" s="5" t="s">
        <v>933</v>
      </c>
      <c r="C947" s="5" t="n">
        <v>60</v>
      </c>
      <c r="D947" s="6" t="n">
        <v>63</v>
      </c>
      <c r="E947" s="7" t="n">
        <f aca="false">C947*0.5+D947*0.5</f>
        <v>61.5</v>
      </c>
      <c r="F947" s="7"/>
      <c r="G947" s="7" t="n">
        <f aca="false">E947+F947</f>
        <v>61.5</v>
      </c>
    </row>
    <row r="948" customFormat="false" ht="12" hidden="false" customHeight="false" outlineLevel="0" collapsed="false">
      <c r="A948" s="5" t="s">
        <v>980</v>
      </c>
      <c r="B948" s="5" t="s">
        <v>933</v>
      </c>
      <c r="C948" s="5" t="n">
        <v>0</v>
      </c>
      <c r="D948" s="6" t="n">
        <v>0</v>
      </c>
      <c r="E948" s="7" t="n">
        <f aca="false">C948*0.5+D948*0.5</f>
        <v>0</v>
      </c>
      <c r="F948" s="7"/>
      <c r="G948" s="7" t="n">
        <f aca="false">E948+F948</f>
        <v>0</v>
      </c>
    </row>
    <row r="949" customFormat="false" ht="12" hidden="false" customHeight="false" outlineLevel="0" collapsed="false">
      <c r="A949" s="5" t="s">
        <v>981</v>
      </c>
      <c r="B949" s="5" t="s">
        <v>933</v>
      </c>
      <c r="C949" s="5" t="n">
        <v>55</v>
      </c>
      <c r="D949" s="6" t="n">
        <v>62</v>
      </c>
      <c r="E949" s="7" t="n">
        <f aca="false">C949*0.5+D949*0.5</f>
        <v>58.5</v>
      </c>
      <c r="F949" s="7"/>
      <c r="G949" s="7" t="n">
        <f aca="false">E949+F949</f>
        <v>58.5</v>
      </c>
    </row>
    <row r="950" customFormat="false" ht="12" hidden="false" customHeight="false" outlineLevel="0" collapsed="false">
      <c r="A950" s="5" t="s">
        <v>982</v>
      </c>
      <c r="B950" s="5" t="s">
        <v>933</v>
      </c>
      <c r="C950" s="5" t="n">
        <v>54</v>
      </c>
      <c r="D950" s="6" t="n">
        <v>63</v>
      </c>
      <c r="E950" s="7" t="n">
        <f aca="false">C950*0.5+D950*0.5</f>
        <v>58.5</v>
      </c>
      <c r="F950" s="7"/>
      <c r="G950" s="7" t="n">
        <f aca="false">E950+F950</f>
        <v>58.5</v>
      </c>
    </row>
    <row r="951" customFormat="false" ht="12" hidden="false" customHeight="false" outlineLevel="0" collapsed="false">
      <c r="A951" s="5" t="s">
        <v>983</v>
      </c>
      <c r="B951" s="5" t="s">
        <v>933</v>
      </c>
      <c r="C951" s="5" t="n">
        <v>0</v>
      </c>
      <c r="D951" s="6" t="n">
        <v>0</v>
      </c>
      <c r="E951" s="7" t="n">
        <f aca="false">C951*0.5+D951*0.5</f>
        <v>0</v>
      </c>
      <c r="F951" s="7"/>
      <c r="G951" s="7" t="n">
        <f aca="false">E951+F951</f>
        <v>0</v>
      </c>
    </row>
    <row r="952" customFormat="false" ht="12" hidden="false" customHeight="false" outlineLevel="0" collapsed="false">
      <c r="A952" s="5" t="s">
        <v>984</v>
      </c>
      <c r="B952" s="5" t="s">
        <v>933</v>
      </c>
      <c r="C952" s="5" t="n">
        <v>57</v>
      </c>
      <c r="D952" s="6" t="n">
        <v>60</v>
      </c>
      <c r="E952" s="7" t="n">
        <f aca="false">C952*0.5+D952*0.5</f>
        <v>58.5</v>
      </c>
      <c r="F952" s="7"/>
      <c r="G952" s="7" t="n">
        <f aca="false">E952+F952</f>
        <v>58.5</v>
      </c>
    </row>
    <row r="953" customFormat="false" ht="12" hidden="false" customHeight="false" outlineLevel="0" collapsed="false">
      <c r="A953" s="5" t="s">
        <v>985</v>
      </c>
      <c r="B953" s="5" t="s">
        <v>933</v>
      </c>
      <c r="C953" s="5" t="n">
        <v>51</v>
      </c>
      <c r="D953" s="6" t="n">
        <v>60</v>
      </c>
      <c r="E953" s="7" t="n">
        <f aca="false">C953*0.5+D953*0.5</f>
        <v>55.5</v>
      </c>
      <c r="F953" s="7"/>
      <c r="G953" s="7" t="n">
        <f aca="false">E953+F953</f>
        <v>55.5</v>
      </c>
    </row>
    <row r="954" customFormat="false" ht="12" hidden="false" customHeight="false" outlineLevel="0" collapsed="false">
      <c r="A954" s="5" t="s">
        <v>986</v>
      </c>
      <c r="B954" s="5" t="s">
        <v>933</v>
      </c>
      <c r="C954" s="5" t="n">
        <v>56</v>
      </c>
      <c r="D954" s="6" t="n">
        <v>64</v>
      </c>
      <c r="E954" s="7" t="n">
        <f aca="false">C954*0.5+D954*0.5</f>
        <v>60</v>
      </c>
      <c r="F954" s="7"/>
      <c r="G954" s="7" t="n">
        <f aca="false">E954+F954</f>
        <v>60</v>
      </c>
    </row>
    <row r="955" customFormat="false" ht="12" hidden="false" customHeight="false" outlineLevel="0" collapsed="false">
      <c r="A955" s="5" t="s">
        <v>987</v>
      </c>
      <c r="B955" s="5" t="s">
        <v>933</v>
      </c>
      <c r="C955" s="5" t="n">
        <v>56</v>
      </c>
      <c r="D955" s="6" t="n">
        <v>61</v>
      </c>
      <c r="E955" s="7" t="n">
        <f aca="false">C955*0.5+D955*0.5</f>
        <v>58.5</v>
      </c>
      <c r="F955" s="7"/>
      <c r="G955" s="7" t="n">
        <f aca="false">E955+F955</f>
        <v>58.5</v>
      </c>
    </row>
    <row r="956" customFormat="false" ht="12" hidden="false" customHeight="false" outlineLevel="0" collapsed="false">
      <c r="A956" s="5" t="s">
        <v>988</v>
      </c>
      <c r="B956" s="5" t="s">
        <v>933</v>
      </c>
      <c r="C956" s="5" t="n">
        <v>46</v>
      </c>
      <c r="D956" s="6" t="n">
        <v>64</v>
      </c>
      <c r="E956" s="7" t="n">
        <f aca="false">C956*0.5+D956*0.5</f>
        <v>55</v>
      </c>
      <c r="F956" s="7"/>
      <c r="G956" s="7" t="n">
        <f aca="false">E956+F956</f>
        <v>55</v>
      </c>
    </row>
    <row r="957" customFormat="false" ht="12" hidden="false" customHeight="false" outlineLevel="0" collapsed="false">
      <c r="A957" s="5" t="s">
        <v>989</v>
      </c>
      <c r="B957" s="5" t="s">
        <v>933</v>
      </c>
      <c r="C957" s="5" t="n">
        <v>53</v>
      </c>
      <c r="D957" s="6" t="n">
        <v>61</v>
      </c>
      <c r="E957" s="7" t="n">
        <f aca="false">C957*0.5+D957*0.5</f>
        <v>57</v>
      </c>
      <c r="F957" s="7"/>
      <c r="G957" s="7" t="n">
        <f aca="false">E957+F957</f>
        <v>57</v>
      </c>
    </row>
    <row r="958" customFormat="false" ht="12" hidden="false" customHeight="false" outlineLevel="0" collapsed="false">
      <c r="A958" s="5" t="s">
        <v>990</v>
      </c>
      <c r="B958" s="5" t="s">
        <v>933</v>
      </c>
      <c r="C958" s="5" t="n">
        <v>54</v>
      </c>
      <c r="D958" s="6" t="n">
        <v>60</v>
      </c>
      <c r="E958" s="7" t="n">
        <f aca="false">C958*0.5+D958*0.5</f>
        <v>57</v>
      </c>
      <c r="F958" s="7"/>
      <c r="G958" s="7" t="n">
        <f aca="false">E958+F958</f>
        <v>57</v>
      </c>
    </row>
    <row r="959" customFormat="false" ht="12" hidden="false" customHeight="false" outlineLevel="0" collapsed="false">
      <c r="A959" s="5" t="s">
        <v>991</v>
      </c>
      <c r="B959" s="5" t="s">
        <v>933</v>
      </c>
      <c r="C959" s="5" t="n">
        <v>53</v>
      </c>
      <c r="D959" s="6" t="n">
        <v>63</v>
      </c>
      <c r="E959" s="7" t="n">
        <f aca="false">C959*0.5+D959*0.5</f>
        <v>58</v>
      </c>
      <c r="F959" s="7"/>
      <c r="G959" s="7" t="n">
        <f aca="false">E959+F959</f>
        <v>58</v>
      </c>
    </row>
    <row r="960" customFormat="false" ht="12" hidden="false" customHeight="false" outlineLevel="0" collapsed="false">
      <c r="A960" s="5" t="s">
        <v>992</v>
      </c>
      <c r="B960" s="5" t="s">
        <v>933</v>
      </c>
      <c r="C960" s="5" t="n">
        <v>0</v>
      </c>
      <c r="D960" s="6" t="n">
        <v>0</v>
      </c>
      <c r="E960" s="7" t="n">
        <f aca="false">C960*0.5+D960*0.5</f>
        <v>0</v>
      </c>
      <c r="F960" s="7"/>
      <c r="G960" s="7" t="n">
        <f aca="false">E960+F960</f>
        <v>0</v>
      </c>
    </row>
    <row r="961" customFormat="false" ht="12" hidden="false" customHeight="false" outlineLevel="0" collapsed="false">
      <c r="A961" s="5" t="s">
        <v>993</v>
      </c>
      <c r="B961" s="5" t="s">
        <v>933</v>
      </c>
      <c r="C961" s="5" t="n">
        <v>53</v>
      </c>
      <c r="D961" s="6" t="n">
        <v>64</v>
      </c>
      <c r="E961" s="7" t="n">
        <f aca="false">C961*0.5+D961*0.5</f>
        <v>58.5</v>
      </c>
      <c r="F961" s="7"/>
      <c r="G961" s="7" t="n">
        <f aca="false">E961+F961</f>
        <v>58.5</v>
      </c>
    </row>
    <row r="962" customFormat="false" ht="12" hidden="false" customHeight="false" outlineLevel="0" collapsed="false">
      <c r="A962" s="5" t="s">
        <v>994</v>
      </c>
      <c r="B962" s="5" t="s">
        <v>933</v>
      </c>
      <c r="C962" s="5" t="n">
        <v>47</v>
      </c>
      <c r="D962" s="6" t="n">
        <v>59</v>
      </c>
      <c r="E962" s="7" t="n">
        <f aca="false">C962*0.5+D962*0.5</f>
        <v>53</v>
      </c>
      <c r="F962" s="7"/>
      <c r="G962" s="7" t="n">
        <f aca="false">E962+F962</f>
        <v>53</v>
      </c>
    </row>
    <row r="963" customFormat="false" ht="12" hidden="false" customHeight="false" outlineLevel="0" collapsed="false">
      <c r="A963" s="5" t="s">
        <v>995</v>
      </c>
      <c r="B963" s="5" t="s">
        <v>933</v>
      </c>
      <c r="C963" s="5" t="n">
        <v>44</v>
      </c>
      <c r="D963" s="6" t="n">
        <v>66</v>
      </c>
      <c r="E963" s="7" t="n">
        <f aca="false">C963*0.5+D963*0.5</f>
        <v>55</v>
      </c>
      <c r="F963" s="7"/>
      <c r="G963" s="7" t="n">
        <f aca="false">E963+F963</f>
        <v>55</v>
      </c>
    </row>
    <row r="964" customFormat="false" ht="12" hidden="false" customHeight="false" outlineLevel="0" collapsed="false">
      <c r="A964" s="5" t="s">
        <v>996</v>
      </c>
      <c r="B964" s="5" t="s">
        <v>933</v>
      </c>
      <c r="C964" s="5" t="n">
        <v>44</v>
      </c>
      <c r="D964" s="6" t="n">
        <v>63</v>
      </c>
      <c r="E964" s="7" t="n">
        <f aca="false">C964*0.5+D964*0.5</f>
        <v>53.5</v>
      </c>
      <c r="F964" s="7"/>
      <c r="G964" s="7" t="n">
        <f aca="false">E964+F964</f>
        <v>53.5</v>
      </c>
    </row>
    <row r="965" customFormat="false" ht="12" hidden="false" customHeight="false" outlineLevel="0" collapsed="false">
      <c r="A965" s="5" t="s">
        <v>997</v>
      </c>
      <c r="B965" s="5" t="s">
        <v>933</v>
      </c>
      <c r="C965" s="5" t="n">
        <v>56</v>
      </c>
      <c r="D965" s="6" t="n">
        <v>64</v>
      </c>
      <c r="E965" s="7" t="n">
        <f aca="false">C965*0.5+D965*0.5</f>
        <v>60</v>
      </c>
      <c r="F965" s="7"/>
      <c r="G965" s="7" t="n">
        <f aca="false">E965+F965</f>
        <v>60</v>
      </c>
    </row>
    <row r="966" customFormat="false" ht="12" hidden="false" customHeight="false" outlineLevel="0" collapsed="false">
      <c r="A966" s="5" t="s">
        <v>998</v>
      </c>
      <c r="B966" s="5" t="s">
        <v>933</v>
      </c>
      <c r="C966" s="5" t="n">
        <v>51</v>
      </c>
      <c r="D966" s="6" t="n">
        <v>56</v>
      </c>
      <c r="E966" s="7" t="n">
        <f aca="false">C966*0.5+D966*0.5</f>
        <v>53.5</v>
      </c>
      <c r="F966" s="7"/>
      <c r="G966" s="7" t="n">
        <f aca="false">E966+F966</f>
        <v>53.5</v>
      </c>
    </row>
    <row r="967" customFormat="false" ht="12" hidden="false" customHeight="false" outlineLevel="0" collapsed="false">
      <c r="A967" s="5" t="s">
        <v>999</v>
      </c>
      <c r="B967" s="5" t="s">
        <v>933</v>
      </c>
      <c r="C967" s="5" t="n">
        <v>35</v>
      </c>
      <c r="D967" s="6" t="n">
        <v>45</v>
      </c>
      <c r="E967" s="7" t="n">
        <f aca="false">C967*0.5+D967*0.5</f>
        <v>40</v>
      </c>
      <c r="F967" s="7"/>
      <c r="G967" s="7" t="n">
        <f aca="false">E967+F967</f>
        <v>40</v>
      </c>
    </row>
    <row r="968" customFormat="false" ht="12" hidden="false" customHeight="false" outlineLevel="0" collapsed="false">
      <c r="A968" s="5" t="s">
        <v>1000</v>
      </c>
      <c r="B968" s="5" t="s">
        <v>933</v>
      </c>
      <c r="C968" s="5" t="n">
        <v>49</v>
      </c>
      <c r="D968" s="6" t="n">
        <v>66</v>
      </c>
      <c r="E968" s="7" t="n">
        <f aca="false">C968*0.5+D968*0.5</f>
        <v>57.5</v>
      </c>
      <c r="F968" s="7"/>
      <c r="G968" s="7" t="n">
        <f aca="false">E968+F968</f>
        <v>57.5</v>
      </c>
    </row>
    <row r="969" customFormat="false" ht="12" hidden="false" customHeight="false" outlineLevel="0" collapsed="false">
      <c r="A969" s="5" t="s">
        <v>1001</v>
      </c>
      <c r="B969" s="5" t="s">
        <v>933</v>
      </c>
      <c r="C969" s="5" t="n">
        <v>40</v>
      </c>
      <c r="D969" s="6" t="n">
        <v>59</v>
      </c>
      <c r="E969" s="7" t="n">
        <f aca="false">C969*0.5+D969*0.5</f>
        <v>49.5</v>
      </c>
      <c r="F969" s="7"/>
      <c r="G969" s="7" t="n">
        <f aca="false">E969+F969</f>
        <v>49.5</v>
      </c>
    </row>
    <row r="970" customFormat="false" ht="12" hidden="false" customHeight="false" outlineLevel="0" collapsed="false">
      <c r="A970" s="5" t="s">
        <v>1002</v>
      </c>
      <c r="B970" s="5" t="s">
        <v>933</v>
      </c>
      <c r="C970" s="5" t="n">
        <v>42</v>
      </c>
      <c r="D970" s="6" t="n">
        <v>63</v>
      </c>
      <c r="E970" s="7" t="n">
        <f aca="false">C970*0.5+D970*0.5</f>
        <v>52.5</v>
      </c>
      <c r="F970" s="7"/>
      <c r="G970" s="7" t="n">
        <f aca="false">E970+F970</f>
        <v>52.5</v>
      </c>
    </row>
    <row r="971" customFormat="false" ht="12" hidden="false" customHeight="false" outlineLevel="0" collapsed="false">
      <c r="A971" s="5" t="s">
        <v>1003</v>
      </c>
      <c r="B971" s="5" t="s">
        <v>1004</v>
      </c>
      <c r="C971" s="5" t="n">
        <v>58</v>
      </c>
      <c r="D971" s="6" t="n">
        <v>61</v>
      </c>
      <c r="E971" s="7" t="n">
        <f aca="false">C971*0.5+D971*0.5</f>
        <v>59.5</v>
      </c>
      <c r="F971" s="7"/>
      <c r="G971" s="7" t="n">
        <f aca="false">E971+F971</f>
        <v>59.5</v>
      </c>
    </row>
    <row r="972" customFormat="false" ht="12" hidden="false" customHeight="false" outlineLevel="0" collapsed="false">
      <c r="A972" s="5" t="s">
        <v>1005</v>
      </c>
      <c r="B972" s="5" t="s">
        <v>1004</v>
      </c>
      <c r="C972" s="5" t="n">
        <v>44</v>
      </c>
      <c r="D972" s="6" t="n">
        <v>61</v>
      </c>
      <c r="E972" s="7" t="n">
        <f aca="false">C972*0.5+D972*0.5</f>
        <v>52.5</v>
      </c>
      <c r="F972" s="7"/>
      <c r="G972" s="7" t="n">
        <f aca="false">E972+F972</f>
        <v>52.5</v>
      </c>
    </row>
    <row r="973" customFormat="false" ht="12" hidden="false" customHeight="false" outlineLevel="0" collapsed="false">
      <c r="A973" s="5" t="s">
        <v>1006</v>
      </c>
      <c r="B973" s="5" t="s">
        <v>1004</v>
      </c>
      <c r="C973" s="5" t="n">
        <v>51</v>
      </c>
      <c r="D973" s="6" t="n">
        <v>59</v>
      </c>
      <c r="E973" s="7" t="n">
        <f aca="false">C973*0.5+D973*0.5</f>
        <v>55</v>
      </c>
      <c r="F973" s="7"/>
      <c r="G973" s="7" t="n">
        <f aca="false">E973+F973</f>
        <v>55</v>
      </c>
    </row>
    <row r="974" customFormat="false" ht="12" hidden="false" customHeight="false" outlineLevel="0" collapsed="false">
      <c r="A974" s="5" t="s">
        <v>1007</v>
      </c>
      <c r="B974" s="5" t="s">
        <v>1004</v>
      </c>
      <c r="C974" s="5" t="n">
        <v>0</v>
      </c>
      <c r="D974" s="6" t="n">
        <v>0</v>
      </c>
      <c r="E974" s="7" t="n">
        <f aca="false">C974*0.5+D974*0.5</f>
        <v>0</v>
      </c>
      <c r="F974" s="7"/>
      <c r="G974" s="7" t="n">
        <f aca="false">E974+F974</f>
        <v>0</v>
      </c>
    </row>
    <row r="975" customFormat="false" ht="12" hidden="false" customHeight="false" outlineLevel="0" collapsed="false">
      <c r="A975" s="5" t="s">
        <v>1008</v>
      </c>
      <c r="B975" s="5" t="s">
        <v>1004</v>
      </c>
      <c r="C975" s="5" t="n">
        <v>0</v>
      </c>
      <c r="D975" s="6" t="n">
        <v>0</v>
      </c>
      <c r="E975" s="7" t="n">
        <f aca="false">C975*0.5+D975*0.5</f>
        <v>0</v>
      </c>
      <c r="F975" s="7"/>
      <c r="G975" s="7" t="n">
        <f aca="false">E975+F975</f>
        <v>0</v>
      </c>
    </row>
    <row r="976" customFormat="false" ht="12" hidden="false" customHeight="false" outlineLevel="0" collapsed="false">
      <c r="A976" s="5" t="s">
        <v>1009</v>
      </c>
      <c r="B976" s="5" t="s">
        <v>1004</v>
      </c>
      <c r="C976" s="5" t="n">
        <v>56</v>
      </c>
      <c r="D976" s="6" t="n">
        <v>65</v>
      </c>
      <c r="E976" s="7" t="n">
        <f aca="false">C976*0.5+D976*0.5</f>
        <v>60.5</v>
      </c>
      <c r="F976" s="7"/>
      <c r="G976" s="7" t="n">
        <f aca="false">E976+F976</f>
        <v>60.5</v>
      </c>
    </row>
    <row r="977" customFormat="false" ht="12" hidden="false" customHeight="false" outlineLevel="0" collapsed="false">
      <c r="A977" s="5" t="s">
        <v>1010</v>
      </c>
      <c r="B977" s="5" t="s">
        <v>1004</v>
      </c>
      <c r="C977" s="5" t="n">
        <v>40</v>
      </c>
      <c r="D977" s="6" t="n">
        <v>67</v>
      </c>
      <c r="E977" s="7" t="n">
        <f aca="false">C977*0.5+D977*0.5</f>
        <v>53.5</v>
      </c>
      <c r="F977" s="7"/>
      <c r="G977" s="7" t="n">
        <f aca="false">E977+F977</f>
        <v>53.5</v>
      </c>
    </row>
    <row r="978" customFormat="false" ht="12" hidden="false" customHeight="false" outlineLevel="0" collapsed="false">
      <c r="A978" s="5" t="s">
        <v>1011</v>
      </c>
      <c r="B978" s="5" t="s">
        <v>1004</v>
      </c>
      <c r="C978" s="5" t="n">
        <v>0</v>
      </c>
      <c r="D978" s="6" t="n">
        <v>0</v>
      </c>
      <c r="E978" s="7" t="n">
        <f aca="false">C978*0.5+D978*0.5</f>
        <v>0</v>
      </c>
      <c r="F978" s="7"/>
      <c r="G978" s="7" t="n">
        <f aca="false">E978+F978</f>
        <v>0</v>
      </c>
    </row>
    <row r="979" customFormat="false" ht="12" hidden="false" customHeight="false" outlineLevel="0" collapsed="false">
      <c r="A979" s="5" t="s">
        <v>1012</v>
      </c>
      <c r="B979" s="5" t="s">
        <v>1004</v>
      </c>
      <c r="C979" s="5" t="n">
        <v>0</v>
      </c>
      <c r="D979" s="6" t="n">
        <v>0</v>
      </c>
      <c r="E979" s="7" t="n">
        <f aca="false">C979*0.5+D979*0.5</f>
        <v>0</v>
      </c>
      <c r="F979" s="7"/>
      <c r="G979" s="7" t="n">
        <f aca="false">E979+F979</f>
        <v>0</v>
      </c>
    </row>
    <row r="980" customFormat="false" ht="12" hidden="false" customHeight="false" outlineLevel="0" collapsed="false">
      <c r="A980" s="5" t="s">
        <v>1013</v>
      </c>
      <c r="B980" s="5" t="s">
        <v>1004</v>
      </c>
      <c r="C980" s="5" t="n">
        <v>51</v>
      </c>
      <c r="D980" s="6" t="n">
        <v>61</v>
      </c>
      <c r="E980" s="7" t="n">
        <f aca="false">C980*0.5+D980*0.5</f>
        <v>56</v>
      </c>
      <c r="F980" s="7"/>
      <c r="G980" s="7" t="n">
        <f aca="false">E980+F980</f>
        <v>56</v>
      </c>
    </row>
    <row r="981" customFormat="false" ht="12" hidden="false" customHeight="false" outlineLevel="0" collapsed="false">
      <c r="A981" s="5" t="s">
        <v>1014</v>
      </c>
      <c r="B981" s="5" t="s">
        <v>1004</v>
      </c>
      <c r="C981" s="5" t="n">
        <v>61</v>
      </c>
      <c r="D981" s="6" t="n">
        <v>61</v>
      </c>
      <c r="E981" s="7" t="n">
        <f aca="false">C981*0.5+D981*0.5</f>
        <v>61</v>
      </c>
      <c r="F981" s="7"/>
      <c r="G981" s="7" t="n">
        <f aca="false">E981+F981</f>
        <v>61</v>
      </c>
    </row>
    <row r="982" customFormat="false" ht="12" hidden="false" customHeight="false" outlineLevel="0" collapsed="false">
      <c r="A982" s="5" t="s">
        <v>1015</v>
      </c>
      <c r="B982" s="5" t="s">
        <v>1004</v>
      </c>
      <c r="C982" s="5" t="n">
        <v>58</v>
      </c>
      <c r="D982" s="6" t="n">
        <v>59</v>
      </c>
      <c r="E982" s="7" t="n">
        <f aca="false">C982*0.5+D982*0.5</f>
        <v>58.5</v>
      </c>
      <c r="F982" s="7"/>
      <c r="G982" s="7" t="n">
        <f aca="false">E982+F982</f>
        <v>58.5</v>
      </c>
    </row>
    <row r="983" customFormat="false" ht="12" hidden="false" customHeight="false" outlineLevel="0" collapsed="false">
      <c r="A983" s="5" t="s">
        <v>1016</v>
      </c>
      <c r="B983" s="5" t="s">
        <v>1004</v>
      </c>
      <c r="C983" s="5" t="n">
        <v>0</v>
      </c>
      <c r="D983" s="6" t="n">
        <v>0</v>
      </c>
      <c r="E983" s="7" t="n">
        <f aca="false">C983*0.5+D983*0.5</f>
        <v>0</v>
      </c>
      <c r="F983" s="7"/>
      <c r="G983" s="7" t="n">
        <f aca="false">E983+F983</f>
        <v>0</v>
      </c>
    </row>
    <row r="984" customFormat="false" ht="12" hidden="false" customHeight="false" outlineLevel="0" collapsed="false">
      <c r="A984" s="5" t="s">
        <v>1017</v>
      </c>
      <c r="B984" s="5" t="s">
        <v>1004</v>
      </c>
      <c r="C984" s="5" t="n">
        <v>54</v>
      </c>
      <c r="D984" s="6" t="n">
        <v>64</v>
      </c>
      <c r="E984" s="7" t="n">
        <f aca="false">C984*0.5+D984*0.5</f>
        <v>59</v>
      </c>
      <c r="F984" s="7"/>
      <c r="G984" s="7" t="n">
        <f aca="false">E984+F984</f>
        <v>59</v>
      </c>
    </row>
    <row r="985" customFormat="false" ht="12" hidden="false" customHeight="false" outlineLevel="0" collapsed="false">
      <c r="A985" s="5" t="s">
        <v>1018</v>
      </c>
      <c r="B985" s="5" t="s">
        <v>1004</v>
      </c>
      <c r="C985" s="5" t="n">
        <v>50</v>
      </c>
      <c r="D985" s="6" t="n">
        <v>62</v>
      </c>
      <c r="E985" s="7" t="n">
        <f aca="false">C985*0.5+D985*0.5</f>
        <v>56</v>
      </c>
      <c r="F985" s="7"/>
      <c r="G985" s="7" t="n">
        <f aca="false">E985+F985</f>
        <v>56</v>
      </c>
    </row>
    <row r="986" customFormat="false" ht="12" hidden="false" customHeight="false" outlineLevel="0" collapsed="false">
      <c r="A986" s="5" t="s">
        <v>1019</v>
      </c>
      <c r="B986" s="5" t="s">
        <v>1004</v>
      </c>
      <c r="C986" s="5" t="n">
        <v>41</v>
      </c>
      <c r="D986" s="6" t="n">
        <v>64</v>
      </c>
      <c r="E986" s="7" t="n">
        <f aca="false">C986*0.5+D986*0.5</f>
        <v>52.5</v>
      </c>
      <c r="F986" s="7"/>
      <c r="G986" s="7" t="n">
        <f aca="false">E986+F986</f>
        <v>52.5</v>
      </c>
    </row>
    <row r="987" customFormat="false" ht="12" hidden="false" customHeight="false" outlineLevel="0" collapsed="false">
      <c r="A987" s="5" t="s">
        <v>1020</v>
      </c>
      <c r="B987" s="5" t="s">
        <v>1004</v>
      </c>
      <c r="C987" s="5" t="n">
        <v>44</v>
      </c>
      <c r="D987" s="6" t="n">
        <v>65</v>
      </c>
      <c r="E987" s="7" t="n">
        <f aca="false">C987*0.5+D987*0.5</f>
        <v>54.5</v>
      </c>
      <c r="F987" s="7"/>
      <c r="G987" s="7" t="n">
        <f aca="false">E987+F987</f>
        <v>54.5</v>
      </c>
    </row>
    <row r="988" customFormat="false" ht="12" hidden="false" customHeight="false" outlineLevel="0" collapsed="false">
      <c r="A988" s="5" t="s">
        <v>1021</v>
      </c>
      <c r="B988" s="5" t="s">
        <v>1004</v>
      </c>
      <c r="C988" s="5" t="n">
        <v>54</v>
      </c>
      <c r="D988" s="6" t="n">
        <v>63</v>
      </c>
      <c r="E988" s="7" t="n">
        <f aca="false">C988*0.5+D988*0.5</f>
        <v>58.5</v>
      </c>
      <c r="F988" s="7"/>
      <c r="G988" s="7" t="n">
        <f aca="false">E988+F988</f>
        <v>58.5</v>
      </c>
    </row>
    <row r="989" customFormat="false" ht="12" hidden="false" customHeight="false" outlineLevel="0" collapsed="false">
      <c r="A989" s="5" t="s">
        <v>1022</v>
      </c>
      <c r="B989" s="5" t="s">
        <v>1004</v>
      </c>
      <c r="C989" s="5" t="n">
        <v>56</v>
      </c>
      <c r="D989" s="6" t="n">
        <v>62</v>
      </c>
      <c r="E989" s="7" t="n">
        <f aca="false">C989*0.5+D989*0.5</f>
        <v>59</v>
      </c>
      <c r="F989" s="7"/>
      <c r="G989" s="7" t="n">
        <f aca="false">E989+F989</f>
        <v>59</v>
      </c>
    </row>
    <row r="990" customFormat="false" ht="12" hidden="false" customHeight="false" outlineLevel="0" collapsed="false">
      <c r="A990" s="5" t="s">
        <v>1023</v>
      </c>
      <c r="B990" s="5" t="s">
        <v>1004</v>
      </c>
      <c r="C990" s="5" t="n">
        <v>47</v>
      </c>
      <c r="D990" s="6" t="n">
        <v>61</v>
      </c>
      <c r="E990" s="7" t="n">
        <f aca="false">C990*0.5+D990*0.5</f>
        <v>54</v>
      </c>
      <c r="F990" s="7"/>
      <c r="G990" s="7" t="n">
        <f aca="false">E990+F990</f>
        <v>54</v>
      </c>
    </row>
    <row r="991" customFormat="false" ht="12" hidden="false" customHeight="false" outlineLevel="0" collapsed="false">
      <c r="A991" s="5" t="s">
        <v>1024</v>
      </c>
      <c r="B991" s="5" t="s">
        <v>1004</v>
      </c>
      <c r="C991" s="5" t="n">
        <v>45</v>
      </c>
      <c r="D991" s="6" t="n">
        <v>59</v>
      </c>
      <c r="E991" s="7" t="n">
        <f aca="false">C991*0.5+D991*0.5</f>
        <v>52</v>
      </c>
      <c r="F991" s="7"/>
      <c r="G991" s="7" t="n">
        <f aca="false">E991+F991</f>
        <v>52</v>
      </c>
    </row>
    <row r="992" customFormat="false" ht="12" hidden="false" customHeight="false" outlineLevel="0" collapsed="false">
      <c r="A992" s="5" t="s">
        <v>1025</v>
      </c>
      <c r="B992" s="5" t="s">
        <v>1004</v>
      </c>
      <c r="C992" s="5" t="n">
        <v>65</v>
      </c>
      <c r="D992" s="6" t="n">
        <v>72</v>
      </c>
      <c r="E992" s="7" t="n">
        <f aca="false">C992*0.5+D992*0.5</f>
        <v>68.5</v>
      </c>
      <c r="F992" s="7"/>
      <c r="G992" s="7" t="n">
        <f aca="false">E992+F992</f>
        <v>68.5</v>
      </c>
    </row>
    <row r="993" customFormat="false" ht="12" hidden="false" customHeight="false" outlineLevel="0" collapsed="false">
      <c r="A993" s="5" t="s">
        <v>1026</v>
      </c>
      <c r="B993" s="5" t="s">
        <v>1004</v>
      </c>
      <c r="C993" s="5" t="n">
        <v>56</v>
      </c>
      <c r="D993" s="6" t="n">
        <v>66</v>
      </c>
      <c r="E993" s="7" t="n">
        <f aca="false">C993*0.5+D993*0.5</f>
        <v>61</v>
      </c>
      <c r="F993" s="7"/>
      <c r="G993" s="7" t="n">
        <f aca="false">E993+F993</f>
        <v>61</v>
      </c>
    </row>
    <row r="994" customFormat="false" ht="12" hidden="false" customHeight="false" outlineLevel="0" collapsed="false">
      <c r="A994" s="5" t="s">
        <v>1027</v>
      </c>
      <c r="B994" s="5" t="s">
        <v>1004</v>
      </c>
      <c r="C994" s="5" t="n">
        <v>64</v>
      </c>
      <c r="D994" s="6" t="n">
        <v>62</v>
      </c>
      <c r="E994" s="7" t="n">
        <f aca="false">C994*0.5+D994*0.5</f>
        <v>63</v>
      </c>
      <c r="F994" s="7"/>
      <c r="G994" s="7" t="n">
        <f aca="false">E994+F994</f>
        <v>63</v>
      </c>
    </row>
    <row r="995" customFormat="false" ht="12" hidden="false" customHeight="false" outlineLevel="0" collapsed="false">
      <c r="A995" s="5" t="s">
        <v>1028</v>
      </c>
      <c r="B995" s="5" t="s">
        <v>1004</v>
      </c>
      <c r="C995" s="5" t="n">
        <v>0</v>
      </c>
      <c r="D995" s="6" t="n">
        <v>0</v>
      </c>
      <c r="E995" s="7" t="n">
        <f aca="false">C995*0.5+D995*0.5</f>
        <v>0</v>
      </c>
      <c r="F995" s="7"/>
      <c r="G995" s="7" t="n">
        <f aca="false">E995+F995</f>
        <v>0</v>
      </c>
    </row>
    <row r="996" customFormat="false" ht="12" hidden="false" customHeight="false" outlineLevel="0" collapsed="false">
      <c r="A996" s="5" t="s">
        <v>1029</v>
      </c>
      <c r="B996" s="5" t="s">
        <v>1004</v>
      </c>
      <c r="C996" s="5" t="n">
        <v>58</v>
      </c>
      <c r="D996" s="6" t="n">
        <v>63</v>
      </c>
      <c r="E996" s="7" t="n">
        <f aca="false">C996*0.5+D996*0.5</f>
        <v>60.5</v>
      </c>
      <c r="F996" s="7"/>
      <c r="G996" s="7" t="n">
        <f aca="false">E996+F996</f>
        <v>60.5</v>
      </c>
    </row>
    <row r="997" customFormat="false" ht="12" hidden="false" customHeight="false" outlineLevel="0" collapsed="false">
      <c r="A997" s="5" t="s">
        <v>1030</v>
      </c>
      <c r="B997" s="5" t="s">
        <v>1004</v>
      </c>
      <c r="C997" s="5" t="n">
        <v>62</v>
      </c>
      <c r="D997" s="6" t="n">
        <v>68</v>
      </c>
      <c r="E997" s="7" t="n">
        <f aca="false">C997*0.5+D997*0.5</f>
        <v>65</v>
      </c>
      <c r="F997" s="7"/>
      <c r="G997" s="7" t="n">
        <f aca="false">E997+F997</f>
        <v>65</v>
      </c>
    </row>
    <row r="998" customFormat="false" ht="12" hidden="false" customHeight="false" outlineLevel="0" collapsed="false">
      <c r="A998" s="5" t="s">
        <v>1031</v>
      </c>
      <c r="B998" s="5" t="s">
        <v>1004</v>
      </c>
      <c r="C998" s="5" t="n">
        <v>67</v>
      </c>
      <c r="D998" s="6" t="n">
        <v>60</v>
      </c>
      <c r="E998" s="7" t="n">
        <f aca="false">C998*0.5+D998*0.5</f>
        <v>63.5</v>
      </c>
      <c r="F998" s="7"/>
      <c r="G998" s="7" t="n">
        <f aca="false">E998+F998</f>
        <v>63.5</v>
      </c>
    </row>
    <row r="999" customFormat="false" ht="12" hidden="false" customHeight="false" outlineLevel="0" collapsed="false">
      <c r="A999" s="5" t="s">
        <v>1032</v>
      </c>
      <c r="B999" s="5" t="s">
        <v>1004</v>
      </c>
      <c r="C999" s="5" t="n">
        <v>45</v>
      </c>
      <c r="D999" s="6" t="n">
        <v>68</v>
      </c>
      <c r="E999" s="7" t="n">
        <f aca="false">C999*0.5+D999*0.5</f>
        <v>56.5</v>
      </c>
      <c r="F999" s="7"/>
      <c r="G999" s="7" t="n">
        <f aca="false">E999+F999</f>
        <v>56.5</v>
      </c>
    </row>
    <row r="1000" customFormat="false" ht="12" hidden="false" customHeight="false" outlineLevel="0" collapsed="false">
      <c r="A1000" s="5" t="s">
        <v>1033</v>
      </c>
      <c r="B1000" s="5" t="s">
        <v>1004</v>
      </c>
      <c r="C1000" s="5" t="n">
        <v>0</v>
      </c>
      <c r="D1000" s="6" t="n">
        <v>0</v>
      </c>
      <c r="E1000" s="7" t="n">
        <f aca="false">C1000*0.5+D1000*0.5</f>
        <v>0</v>
      </c>
      <c r="F1000" s="7"/>
      <c r="G1000" s="7" t="n">
        <f aca="false">E1000+F1000</f>
        <v>0</v>
      </c>
    </row>
    <row r="1001" customFormat="false" ht="12" hidden="false" customHeight="false" outlineLevel="0" collapsed="false">
      <c r="A1001" s="5" t="s">
        <v>1034</v>
      </c>
      <c r="B1001" s="5" t="s">
        <v>1004</v>
      </c>
      <c r="C1001" s="5" t="n">
        <v>61</v>
      </c>
      <c r="D1001" s="6" t="n">
        <v>64</v>
      </c>
      <c r="E1001" s="7" t="n">
        <f aca="false">C1001*0.5+D1001*0.5</f>
        <v>62.5</v>
      </c>
      <c r="F1001" s="7"/>
      <c r="G1001" s="7" t="n">
        <f aca="false">E1001+F1001</f>
        <v>62.5</v>
      </c>
    </row>
    <row r="1002" customFormat="false" ht="12" hidden="false" customHeight="false" outlineLevel="0" collapsed="false">
      <c r="A1002" s="5" t="s">
        <v>1035</v>
      </c>
      <c r="B1002" s="5" t="s">
        <v>1004</v>
      </c>
      <c r="C1002" s="5" t="n">
        <v>72</v>
      </c>
      <c r="D1002" s="6" t="n">
        <v>72</v>
      </c>
      <c r="E1002" s="7" t="n">
        <f aca="false">C1002*0.5+D1002*0.5</f>
        <v>72</v>
      </c>
      <c r="F1002" s="7"/>
      <c r="G1002" s="7" t="n">
        <f aca="false">E1002+F1002</f>
        <v>72</v>
      </c>
    </row>
    <row r="1003" customFormat="false" ht="12" hidden="false" customHeight="false" outlineLevel="0" collapsed="false">
      <c r="A1003" s="5" t="s">
        <v>1036</v>
      </c>
      <c r="B1003" s="5" t="s">
        <v>1004</v>
      </c>
      <c r="C1003" s="5" t="n">
        <v>55</v>
      </c>
      <c r="D1003" s="6" t="n">
        <v>68</v>
      </c>
      <c r="E1003" s="7" t="n">
        <f aca="false">C1003*0.5+D1003*0.5</f>
        <v>61.5</v>
      </c>
      <c r="F1003" s="7"/>
      <c r="G1003" s="7" t="n">
        <f aca="false">E1003+F1003</f>
        <v>61.5</v>
      </c>
    </row>
    <row r="1004" customFormat="false" ht="12" hidden="false" customHeight="false" outlineLevel="0" collapsed="false">
      <c r="A1004" s="5" t="s">
        <v>1037</v>
      </c>
      <c r="B1004" s="5" t="s">
        <v>1004</v>
      </c>
      <c r="C1004" s="5" t="n">
        <v>69</v>
      </c>
      <c r="D1004" s="6" t="n">
        <v>65</v>
      </c>
      <c r="E1004" s="7" t="n">
        <f aca="false">C1004*0.5+D1004*0.5</f>
        <v>67</v>
      </c>
      <c r="F1004" s="7"/>
      <c r="G1004" s="7" t="n">
        <f aca="false">E1004+F1004</f>
        <v>67</v>
      </c>
    </row>
    <row r="1005" customFormat="false" ht="12" hidden="false" customHeight="false" outlineLevel="0" collapsed="false">
      <c r="A1005" s="5" t="s">
        <v>1038</v>
      </c>
      <c r="B1005" s="5" t="s">
        <v>1004</v>
      </c>
      <c r="C1005" s="5" t="n">
        <v>0</v>
      </c>
      <c r="D1005" s="6" t="n">
        <v>0</v>
      </c>
      <c r="E1005" s="7" t="n">
        <f aca="false">C1005*0.5+D1005*0.5</f>
        <v>0</v>
      </c>
      <c r="F1005" s="7"/>
      <c r="G1005" s="7" t="n">
        <f aca="false">E1005+F1005</f>
        <v>0</v>
      </c>
    </row>
    <row r="1006" customFormat="false" ht="12" hidden="false" customHeight="false" outlineLevel="0" collapsed="false">
      <c r="A1006" s="5" t="s">
        <v>1039</v>
      </c>
      <c r="B1006" s="5" t="s">
        <v>1004</v>
      </c>
      <c r="C1006" s="5" t="n">
        <v>59</v>
      </c>
      <c r="D1006" s="6" t="n">
        <v>67</v>
      </c>
      <c r="E1006" s="7" t="n">
        <f aca="false">C1006*0.5+D1006*0.5</f>
        <v>63</v>
      </c>
      <c r="F1006" s="7"/>
      <c r="G1006" s="7" t="n">
        <f aca="false">E1006+F1006</f>
        <v>63</v>
      </c>
    </row>
    <row r="1007" customFormat="false" ht="12" hidden="false" customHeight="false" outlineLevel="0" collapsed="false">
      <c r="A1007" s="5" t="s">
        <v>1040</v>
      </c>
      <c r="B1007" s="5" t="s">
        <v>1004</v>
      </c>
      <c r="C1007" s="5" t="n">
        <v>0</v>
      </c>
      <c r="D1007" s="6" t="n">
        <v>0</v>
      </c>
      <c r="E1007" s="7" t="n">
        <f aca="false">C1007*0.5+D1007*0.5</f>
        <v>0</v>
      </c>
      <c r="F1007" s="7"/>
      <c r="G1007" s="7" t="n">
        <f aca="false">E1007+F1007</f>
        <v>0</v>
      </c>
    </row>
    <row r="1008" customFormat="false" ht="12" hidden="false" customHeight="false" outlineLevel="0" collapsed="false">
      <c r="A1008" s="5" t="s">
        <v>1041</v>
      </c>
      <c r="B1008" s="5" t="s">
        <v>1042</v>
      </c>
      <c r="C1008" s="5" t="n">
        <v>63</v>
      </c>
      <c r="D1008" s="6" t="n">
        <v>63</v>
      </c>
      <c r="E1008" s="7" t="n">
        <f aca="false">C1008*0.5+D1008*0.5</f>
        <v>63</v>
      </c>
      <c r="F1008" s="7"/>
      <c r="G1008" s="7" t="n">
        <f aca="false">E1008+F1008</f>
        <v>63</v>
      </c>
    </row>
    <row r="1009" customFormat="false" ht="12" hidden="false" customHeight="false" outlineLevel="0" collapsed="false">
      <c r="A1009" s="5" t="s">
        <v>1043</v>
      </c>
      <c r="B1009" s="5" t="s">
        <v>1042</v>
      </c>
      <c r="C1009" s="5" t="n">
        <v>59</v>
      </c>
      <c r="D1009" s="6" t="n">
        <v>65</v>
      </c>
      <c r="E1009" s="7" t="n">
        <f aca="false">C1009*0.5+D1009*0.5</f>
        <v>62</v>
      </c>
      <c r="F1009" s="7"/>
      <c r="G1009" s="7" t="n">
        <f aca="false">E1009+F1009</f>
        <v>62</v>
      </c>
    </row>
    <row r="1010" customFormat="false" ht="12" hidden="false" customHeight="false" outlineLevel="0" collapsed="false">
      <c r="A1010" s="5" t="s">
        <v>1044</v>
      </c>
      <c r="B1010" s="5" t="s">
        <v>1042</v>
      </c>
      <c r="C1010" s="5" t="n">
        <v>55</v>
      </c>
      <c r="D1010" s="6" t="n">
        <v>64</v>
      </c>
      <c r="E1010" s="7" t="n">
        <f aca="false">C1010*0.5+D1010*0.5</f>
        <v>59.5</v>
      </c>
      <c r="F1010" s="7"/>
      <c r="G1010" s="7" t="n">
        <f aca="false">E1010+F1010</f>
        <v>59.5</v>
      </c>
    </row>
    <row r="1011" customFormat="false" ht="12" hidden="false" customHeight="false" outlineLevel="0" collapsed="false">
      <c r="A1011" s="5" t="s">
        <v>1045</v>
      </c>
      <c r="B1011" s="5" t="s">
        <v>1042</v>
      </c>
      <c r="C1011" s="5" t="n">
        <v>62</v>
      </c>
      <c r="D1011" s="6" t="n">
        <v>59</v>
      </c>
      <c r="E1011" s="7" t="n">
        <f aca="false">C1011*0.5+D1011*0.5</f>
        <v>60.5</v>
      </c>
      <c r="F1011" s="7"/>
      <c r="G1011" s="7" t="n">
        <f aca="false">E1011+F1011</f>
        <v>60.5</v>
      </c>
    </row>
    <row r="1012" customFormat="false" ht="12" hidden="false" customHeight="false" outlineLevel="0" collapsed="false">
      <c r="A1012" s="5" t="s">
        <v>1046</v>
      </c>
      <c r="B1012" s="5" t="s">
        <v>1042</v>
      </c>
      <c r="C1012" s="5" t="n">
        <v>71</v>
      </c>
      <c r="D1012" s="6" t="n">
        <v>71</v>
      </c>
      <c r="E1012" s="7" t="n">
        <f aca="false">C1012*0.5+D1012*0.5</f>
        <v>71</v>
      </c>
      <c r="F1012" s="7"/>
      <c r="G1012" s="7" t="n">
        <f aca="false">E1012+F1012</f>
        <v>71</v>
      </c>
    </row>
    <row r="1013" customFormat="false" ht="12" hidden="false" customHeight="false" outlineLevel="0" collapsed="false">
      <c r="A1013" s="5" t="s">
        <v>1047</v>
      </c>
      <c r="B1013" s="5" t="s">
        <v>1042</v>
      </c>
      <c r="C1013" s="5" t="n">
        <v>69</v>
      </c>
      <c r="D1013" s="6" t="n">
        <v>61</v>
      </c>
      <c r="E1013" s="7" t="n">
        <f aca="false">C1013*0.5+D1013*0.5</f>
        <v>65</v>
      </c>
      <c r="F1013" s="7"/>
      <c r="G1013" s="7" t="n">
        <f aca="false">E1013+F1013</f>
        <v>65</v>
      </c>
    </row>
    <row r="1014" customFormat="false" ht="12" hidden="false" customHeight="false" outlineLevel="0" collapsed="false">
      <c r="A1014" s="5" t="s">
        <v>1048</v>
      </c>
      <c r="B1014" s="5" t="s">
        <v>1042</v>
      </c>
      <c r="C1014" s="5" t="n">
        <v>64</v>
      </c>
      <c r="D1014" s="6" t="n">
        <v>59</v>
      </c>
      <c r="E1014" s="7" t="n">
        <f aca="false">C1014*0.5+D1014*0.5</f>
        <v>61.5</v>
      </c>
      <c r="F1014" s="7"/>
      <c r="G1014" s="7" t="n">
        <f aca="false">E1014+F1014</f>
        <v>61.5</v>
      </c>
    </row>
    <row r="1015" customFormat="false" ht="12" hidden="false" customHeight="false" outlineLevel="0" collapsed="false">
      <c r="A1015" s="5" t="s">
        <v>1049</v>
      </c>
      <c r="B1015" s="5" t="s">
        <v>1042</v>
      </c>
      <c r="C1015" s="5" t="n">
        <v>66</v>
      </c>
      <c r="D1015" s="6" t="n">
        <v>73</v>
      </c>
      <c r="E1015" s="7" t="n">
        <f aca="false">C1015*0.5+D1015*0.5</f>
        <v>69.5</v>
      </c>
      <c r="F1015" s="7"/>
      <c r="G1015" s="7" t="n">
        <f aca="false">E1015+F1015</f>
        <v>69.5</v>
      </c>
    </row>
    <row r="1016" customFormat="false" ht="12" hidden="false" customHeight="false" outlineLevel="0" collapsed="false">
      <c r="A1016" s="5" t="s">
        <v>1050</v>
      </c>
      <c r="B1016" s="5" t="s">
        <v>1042</v>
      </c>
      <c r="C1016" s="5" t="n">
        <v>55</v>
      </c>
      <c r="D1016" s="6" t="n">
        <v>60</v>
      </c>
      <c r="E1016" s="7" t="n">
        <f aca="false">C1016*0.5+D1016*0.5</f>
        <v>57.5</v>
      </c>
      <c r="F1016" s="7"/>
      <c r="G1016" s="7" t="n">
        <f aca="false">E1016+F1016</f>
        <v>57.5</v>
      </c>
    </row>
    <row r="1017" customFormat="false" ht="12" hidden="false" customHeight="false" outlineLevel="0" collapsed="false">
      <c r="A1017" s="5" t="s">
        <v>1051</v>
      </c>
      <c r="B1017" s="5" t="s">
        <v>1042</v>
      </c>
      <c r="C1017" s="5" t="n">
        <v>66</v>
      </c>
      <c r="D1017" s="6" t="n">
        <v>66</v>
      </c>
      <c r="E1017" s="7" t="n">
        <f aca="false">C1017*0.5+D1017*0.5</f>
        <v>66</v>
      </c>
      <c r="F1017" s="7"/>
      <c r="G1017" s="7" t="n">
        <f aca="false">E1017+F1017</f>
        <v>66</v>
      </c>
    </row>
    <row r="1018" customFormat="false" ht="12" hidden="false" customHeight="false" outlineLevel="0" collapsed="false">
      <c r="A1018" s="5" t="s">
        <v>1052</v>
      </c>
      <c r="B1018" s="5" t="s">
        <v>1042</v>
      </c>
      <c r="C1018" s="5" t="n">
        <v>56</v>
      </c>
      <c r="D1018" s="6" t="n">
        <v>66</v>
      </c>
      <c r="E1018" s="7" t="n">
        <f aca="false">C1018*0.5+D1018*0.5</f>
        <v>61</v>
      </c>
      <c r="F1018" s="7"/>
      <c r="G1018" s="7" t="n">
        <f aca="false">E1018+F1018</f>
        <v>61</v>
      </c>
    </row>
    <row r="1019" customFormat="false" ht="12" hidden="false" customHeight="false" outlineLevel="0" collapsed="false">
      <c r="A1019" s="5" t="s">
        <v>1053</v>
      </c>
      <c r="B1019" s="5" t="s">
        <v>1042</v>
      </c>
      <c r="C1019" s="5" t="n">
        <v>55</v>
      </c>
      <c r="D1019" s="6" t="n">
        <v>66</v>
      </c>
      <c r="E1019" s="7" t="n">
        <f aca="false">C1019*0.5+D1019*0.5</f>
        <v>60.5</v>
      </c>
      <c r="F1019" s="7"/>
      <c r="G1019" s="7" t="n">
        <f aca="false">E1019+F1019</f>
        <v>60.5</v>
      </c>
    </row>
    <row r="1020" customFormat="false" ht="12" hidden="false" customHeight="false" outlineLevel="0" collapsed="false">
      <c r="A1020" s="5" t="s">
        <v>1054</v>
      </c>
      <c r="B1020" s="5" t="s">
        <v>1042</v>
      </c>
      <c r="C1020" s="5" t="n">
        <v>0</v>
      </c>
      <c r="D1020" s="6" t="n">
        <v>0</v>
      </c>
      <c r="E1020" s="7" t="n">
        <f aca="false">C1020*0.5+D1020*0.5</f>
        <v>0</v>
      </c>
      <c r="F1020" s="7"/>
      <c r="G1020" s="7" t="n">
        <f aca="false">E1020+F1020</f>
        <v>0</v>
      </c>
    </row>
    <row r="1021" customFormat="false" ht="12" hidden="false" customHeight="false" outlineLevel="0" collapsed="false">
      <c r="A1021" s="5" t="s">
        <v>1055</v>
      </c>
      <c r="B1021" s="5" t="s">
        <v>1042</v>
      </c>
      <c r="C1021" s="5" t="n">
        <v>66</v>
      </c>
      <c r="D1021" s="6" t="n">
        <v>63</v>
      </c>
      <c r="E1021" s="7" t="n">
        <f aca="false">C1021*0.5+D1021*0.5</f>
        <v>64.5</v>
      </c>
      <c r="F1021" s="7"/>
      <c r="G1021" s="7" t="n">
        <f aca="false">E1021+F1021</f>
        <v>64.5</v>
      </c>
    </row>
    <row r="1022" customFormat="false" ht="12" hidden="false" customHeight="false" outlineLevel="0" collapsed="false">
      <c r="A1022" s="5" t="s">
        <v>1056</v>
      </c>
      <c r="B1022" s="5" t="s">
        <v>1042</v>
      </c>
      <c r="C1022" s="5" t="n">
        <v>57</v>
      </c>
      <c r="D1022" s="6" t="n">
        <v>55</v>
      </c>
      <c r="E1022" s="7" t="n">
        <f aca="false">C1022*0.5+D1022*0.5</f>
        <v>56</v>
      </c>
      <c r="F1022" s="7"/>
      <c r="G1022" s="7" t="n">
        <f aca="false">E1022+F1022</f>
        <v>56</v>
      </c>
    </row>
    <row r="1023" customFormat="false" ht="12" hidden="false" customHeight="false" outlineLevel="0" collapsed="false">
      <c r="A1023" s="5" t="s">
        <v>1057</v>
      </c>
      <c r="B1023" s="5" t="s">
        <v>1042</v>
      </c>
      <c r="C1023" s="5" t="n">
        <v>0</v>
      </c>
      <c r="D1023" s="6" t="n">
        <v>0</v>
      </c>
      <c r="E1023" s="7" t="n">
        <f aca="false">C1023*0.5+D1023*0.5</f>
        <v>0</v>
      </c>
      <c r="F1023" s="7"/>
      <c r="G1023" s="7" t="n">
        <f aca="false">E1023+F1023</f>
        <v>0</v>
      </c>
    </row>
    <row r="1024" customFormat="false" ht="12" hidden="false" customHeight="false" outlineLevel="0" collapsed="false">
      <c r="A1024" s="5" t="s">
        <v>1058</v>
      </c>
      <c r="B1024" s="5" t="s">
        <v>1042</v>
      </c>
      <c r="C1024" s="5" t="n">
        <v>0</v>
      </c>
      <c r="D1024" s="6" t="n">
        <v>0</v>
      </c>
      <c r="E1024" s="7" t="n">
        <f aca="false">C1024*0.5+D1024*0.5</f>
        <v>0</v>
      </c>
      <c r="F1024" s="7"/>
      <c r="G1024" s="7" t="n">
        <f aca="false">E1024+F1024</f>
        <v>0</v>
      </c>
    </row>
    <row r="1025" customFormat="false" ht="12" hidden="false" customHeight="false" outlineLevel="0" collapsed="false">
      <c r="A1025" s="5" t="s">
        <v>1059</v>
      </c>
      <c r="B1025" s="5" t="s">
        <v>1042</v>
      </c>
      <c r="C1025" s="5" t="n">
        <v>0</v>
      </c>
      <c r="D1025" s="6" t="n">
        <v>0</v>
      </c>
      <c r="E1025" s="7" t="n">
        <f aca="false">C1025*0.5+D1025*0.5</f>
        <v>0</v>
      </c>
      <c r="F1025" s="7"/>
      <c r="G1025" s="7" t="n">
        <f aca="false">E1025+F1025</f>
        <v>0</v>
      </c>
    </row>
    <row r="1026" customFormat="false" ht="12" hidden="false" customHeight="false" outlineLevel="0" collapsed="false">
      <c r="A1026" s="5" t="s">
        <v>1060</v>
      </c>
      <c r="B1026" s="5" t="s">
        <v>1042</v>
      </c>
      <c r="C1026" s="5" t="n">
        <v>65</v>
      </c>
      <c r="D1026" s="6" t="n">
        <v>66</v>
      </c>
      <c r="E1026" s="7" t="n">
        <f aca="false">C1026*0.5+D1026*0.5</f>
        <v>65.5</v>
      </c>
      <c r="F1026" s="7"/>
      <c r="G1026" s="7" t="n">
        <f aca="false">E1026+F1026</f>
        <v>65.5</v>
      </c>
    </row>
    <row r="1027" customFormat="false" ht="12" hidden="false" customHeight="false" outlineLevel="0" collapsed="false">
      <c r="A1027" s="5" t="s">
        <v>1061</v>
      </c>
      <c r="B1027" s="5" t="s">
        <v>1042</v>
      </c>
      <c r="C1027" s="5" t="n">
        <v>0</v>
      </c>
      <c r="D1027" s="6" t="n">
        <v>0</v>
      </c>
      <c r="E1027" s="7" t="n">
        <f aca="false">C1027*0.5+D1027*0.5</f>
        <v>0</v>
      </c>
      <c r="F1027" s="7"/>
      <c r="G1027" s="7" t="n">
        <f aca="false">E1027+F1027</f>
        <v>0</v>
      </c>
    </row>
    <row r="1028" customFormat="false" ht="12" hidden="false" customHeight="false" outlineLevel="0" collapsed="false">
      <c r="A1028" s="5" t="s">
        <v>1062</v>
      </c>
      <c r="B1028" s="5" t="s">
        <v>1042</v>
      </c>
      <c r="C1028" s="5" t="n">
        <v>61</v>
      </c>
      <c r="D1028" s="6" t="n">
        <v>69</v>
      </c>
      <c r="E1028" s="7" t="n">
        <f aca="false">C1028*0.5+D1028*0.5</f>
        <v>65</v>
      </c>
      <c r="F1028" s="7"/>
      <c r="G1028" s="7" t="n">
        <f aca="false">E1028+F1028</f>
        <v>65</v>
      </c>
    </row>
    <row r="1029" customFormat="false" ht="12" hidden="false" customHeight="false" outlineLevel="0" collapsed="false">
      <c r="A1029" s="5" t="s">
        <v>1063</v>
      </c>
      <c r="B1029" s="5" t="s">
        <v>1042</v>
      </c>
      <c r="C1029" s="5" t="n">
        <v>0</v>
      </c>
      <c r="D1029" s="6" t="n">
        <v>0</v>
      </c>
      <c r="E1029" s="7" t="n">
        <f aca="false">C1029*0.5+D1029*0.5</f>
        <v>0</v>
      </c>
      <c r="F1029" s="7"/>
      <c r="G1029" s="7" t="n">
        <f aca="false">E1029+F1029</f>
        <v>0</v>
      </c>
    </row>
    <row r="1030" customFormat="false" ht="12" hidden="false" customHeight="false" outlineLevel="0" collapsed="false">
      <c r="A1030" s="5" t="s">
        <v>1064</v>
      </c>
      <c r="B1030" s="5" t="s">
        <v>1042</v>
      </c>
      <c r="C1030" s="5" t="n">
        <v>65</v>
      </c>
      <c r="D1030" s="6" t="n">
        <v>64</v>
      </c>
      <c r="E1030" s="7" t="n">
        <f aca="false">C1030*0.5+D1030*0.5</f>
        <v>64.5</v>
      </c>
      <c r="F1030" s="7"/>
      <c r="G1030" s="7" t="n">
        <f aca="false">E1030+F1030</f>
        <v>64.5</v>
      </c>
    </row>
    <row r="1031" customFormat="false" ht="12" hidden="false" customHeight="false" outlineLevel="0" collapsed="false">
      <c r="A1031" s="5" t="s">
        <v>1065</v>
      </c>
      <c r="B1031" s="5" t="s">
        <v>1042</v>
      </c>
      <c r="C1031" s="5" t="n">
        <v>66</v>
      </c>
      <c r="D1031" s="6" t="n">
        <v>66</v>
      </c>
      <c r="E1031" s="7" t="n">
        <f aca="false">C1031*0.5+D1031*0.5</f>
        <v>66</v>
      </c>
      <c r="F1031" s="7"/>
      <c r="G1031" s="7" t="n">
        <f aca="false">E1031+F1031</f>
        <v>66</v>
      </c>
    </row>
    <row r="1032" customFormat="false" ht="12" hidden="false" customHeight="false" outlineLevel="0" collapsed="false">
      <c r="A1032" s="5" t="s">
        <v>1066</v>
      </c>
      <c r="B1032" s="5" t="s">
        <v>1042</v>
      </c>
      <c r="C1032" s="5" t="n">
        <v>64</v>
      </c>
      <c r="D1032" s="6" t="n">
        <v>62</v>
      </c>
      <c r="E1032" s="7" t="n">
        <f aca="false">C1032*0.5+D1032*0.5</f>
        <v>63</v>
      </c>
      <c r="F1032" s="7"/>
      <c r="G1032" s="7" t="n">
        <f aca="false">E1032+F1032</f>
        <v>63</v>
      </c>
    </row>
    <row r="1033" customFormat="false" ht="12" hidden="false" customHeight="false" outlineLevel="0" collapsed="false">
      <c r="A1033" s="5" t="s">
        <v>1067</v>
      </c>
      <c r="B1033" s="5" t="s">
        <v>1042</v>
      </c>
      <c r="C1033" s="5" t="n">
        <v>72</v>
      </c>
      <c r="D1033" s="6" t="n">
        <v>61</v>
      </c>
      <c r="E1033" s="7" t="n">
        <f aca="false">C1033*0.5+D1033*0.5</f>
        <v>66.5</v>
      </c>
      <c r="F1033" s="7"/>
      <c r="G1033" s="7" t="n">
        <f aca="false">E1033+F1033</f>
        <v>66.5</v>
      </c>
    </row>
    <row r="1034" customFormat="false" ht="12" hidden="false" customHeight="false" outlineLevel="0" collapsed="false">
      <c r="A1034" s="5" t="s">
        <v>1068</v>
      </c>
      <c r="B1034" s="5" t="s">
        <v>1042</v>
      </c>
      <c r="C1034" s="5" t="n">
        <v>70</v>
      </c>
      <c r="D1034" s="6" t="n">
        <v>61</v>
      </c>
      <c r="E1034" s="7" t="n">
        <f aca="false">C1034*0.5+D1034*0.5</f>
        <v>65.5</v>
      </c>
      <c r="F1034" s="7"/>
      <c r="G1034" s="7" t="n">
        <f aca="false">E1034+F1034</f>
        <v>65.5</v>
      </c>
    </row>
    <row r="1035" customFormat="false" ht="12" hidden="false" customHeight="false" outlineLevel="0" collapsed="false">
      <c r="A1035" s="5" t="s">
        <v>1069</v>
      </c>
      <c r="B1035" s="5" t="s">
        <v>1042</v>
      </c>
      <c r="C1035" s="5" t="n">
        <v>58</v>
      </c>
      <c r="D1035" s="6" t="n">
        <v>61</v>
      </c>
      <c r="E1035" s="7" t="n">
        <f aca="false">C1035*0.5+D1035*0.5</f>
        <v>59.5</v>
      </c>
      <c r="F1035" s="7"/>
      <c r="G1035" s="7" t="n">
        <f aca="false">E1035+F1035</f>
        <v>59.5</v>
      </c>
    </row>
    <row r="1036" customFormat="false" ht="12" hidden="false" customHeight="false" outlineLevel="0" collapsed="false">
      <c r="A1036" s="5" t="s">
        <v>1070</v>
      </c>
      <c r="B1036" s="5" t="s">
        <v>1042</v>
      </c>
      <c r="C1036" s="5" t="n">
        <v>68</v>
      </c>
      <c r="D1036" s="6" t="n">
        <v>63</v>
      </c>
      <c r="E1036" s="7" t="n">
        <f aca="false">C1036*0.5+D1036*0.5</f>
        <v>65.5</v>
      </c>
      <c r="F1036" s="7"/>
      <c r="G1036" s="7" t="n">
        <f aca="false">E1036+F1036</f>
        <v>65.5</v>
      </c>
    </row>
    <row r="1037" customFormat="false" ht="12" hidden="false" customHeight="false" outlineLevel="0" collapsed="false">
      <c r="A1037" s="5" t="s">
        <v>1071</v>
      </c>
      <c r="B1037" s="5" t="s">
        <v>1042</v>
      </c>
      <c r="C1037" s="5" t="n">
        <v>69</v>
      </c>
      <c r="D1037" s="6" t="n">
        <v>59</v>
      </c>
      <c r="E1037" s="7" t="n">
        <f aca="false">C1037*0.5+D1037*0.5</f>
        <v>64</v>
      </c>
      <c r="F1037" s="7"/>
      <c r="G1037" s="7" t="n">
        <f aca="false">E1037+F1037</f>
        <v>64</v>
      </c>
    </row>
    <row r="1038" customFormat="false" ht="12" hidden="false" customHeight="false" outlineLevel="0" collapsed="false">
      <c r="A1038" s="5" t="s">
        <v>1072</v>
      </c>
      <c r="B1038" s="5" t="s">
        <v>1042</v>
      </c>
      <c r="C1038" s="5" t="n">
        <v>0</v>
      </c>
      <c r="D1038" s="6" t="n">
        <v>0</v>
      </c>
      <c r="E1038" s="7" t="n">
        <f aca="false">C1038*0.5+D1038*0.5</f>
        <v>0</v>
      </c>
      <c r="F1038" s="7"/>
      <c r="G1038" s="7" t="n">
        <f aca="false">E1038+F1038</f>
        <v>0</v>
      </c>
    </row>
    <row r="1039" customFormat="false" ht="12" hidden="false" customHeight="false" outlineLevel="0" collapsed="false">
      <c r="A1039" s="5" t="s">
        <v>1073</v>
      </c>
      <c r="B1039" s="5" t="s">
        <v>1042</v>
      </c>
      <c r="C1039" s="5" t="n">
        <v>66</v>
      </c>
      <c r="D1039" s="6" t="n">
        <v>61</v>
      </c>
      <c r="E1039" s="7" t="n">
        <f aca="false">C1039*0.5+D1039*0.5</f>
        <v>63.5</v>
      </c>
      <c r="F1039" s="7"/>
      <c r="G1039" s="7" t="n">
        <f aca="false">E1039+F1039</f>
        <v>63.5</v>
      </c>
    </row>
    <row r="1040" customFormat="false" ht="12" hidden="false" customHeight="false" outlineLevel="0" collapsed="false">
      <c r="A1040" s="5" t="s">
        <v>1074</v>
      </c>
      <c r="B1040" s="5" t="s">
        <v>1042</v>
      </c>
      <c r="C1040" s="5" t="n">
        <v>63</v>
      </c>
      <c r="D1040" s="6" t="n">
        <v>61</v>
      </c>
      <c r="E1040" s="7" t="n">
        <f aca="false">C1040*0.5+D1040*0.5</f>
        <v>62</v>
      </c>
      <c r="F1040" s="7"/>
      <c r="G1040" s="7" t="n">
        <f aca="false">E1040+F1040</f>
        <v>62</v>
      </c>
    </row>
    <row r="1041" customFormat="false" ht="12" hidden="false" customHeight="false" outlineLevel="0" collapsed="false">
      <c r="A1041" s="5" t="s">
        <v>1075</v>
      </c>
      <c r="B1041" s="5" t="s">
        <v>1042</v>
      </c>
      <c r="C1041" s="5" t="n">
        <v>63</v>
      </c>
      <c r="D1041" s="6" t="n">
        <v>60</v>
      </c>
      <c r="E1041" s="7" t="n">
        <f aca="false">C1041*0.5+D1041*0.5</f>
        <v>61.5</v>
      </c>
      <c r="F1041" s="7"/>
      <c r="G1041" s="7" t="n">
        <f aca="false">E1041+F1041</f>
        <v>61.5</v>
      </c>
    </row>
    <row r="1042" customFormat="false" ht="12" hidden="false" customHeight="false" outlineLevel="0" collapsed="false">
      <c r="A1042" s="5" t="s">
        <v>1076</v>
      </c>
      <c r="B1042" s="5" t="s">
        <v>1042</v>
      </c>
      <c r="C1042" s="5" t="n">
        <v>66</v>
      </c>
      <c r="D1042" s="6" t="n">
        <v>61</v>
      </c>
      <c r="E1042" s="7" t="n">
        <f aca="false">C1042*0.5+D1042*0.5</f>
        <v>63.5</v>
      </c>
      <c r="F1042" s="7"/>
      <c r="G1042" s="7" t="n">
        <f aca="false">E1042+F1042</f>
        <v>63.5</v>
      </c>
    </row>
    <row r="1043" customFormat="false" ht="12" hidden="false" customHeight="false" outlineLevel="0" collapsed="false">
      <c r="A1043" s="5" t="s">
        <v>1077</v>
      </c>
      <c r="B1043" s="5" t="s">
        <v>1042</v>
      </c>
      <c r="C1043" s="5" t="n">
        <v>56</v>
      </c>
      <c r="D1043" s="6" t="n">
        <v>61</v>
      </c>
      <c r="E1043" s="7" t="n">
        <f aca="false">C1043*0.5+D1043*0.5</f>
        <v>58.5</v>
      </c>
      <c r="F1043" s="7"/>
      <c r="G1043" s="7" t="n">
        <f aca="false">E1043+F1043</f>
        <v>58.5</v>
      </c>
    </row>
    <row r="1044" customFormat="false" ht="12" hidden="false" customHeight="false" outlineLevel="0" collapsed="false">
      <c r="A1044" s="5" t="s">
        <v>1078</v>
      </c>
      <c r="B1044" s="5" t="s">
        <v>1042</v>
      </c>
      <c r="C1044" s="5" t="n">
        <v>0</v>
      </c>
      <c r="D1044" s="6" t="n">
        <v>0</v>
      </c>
      <c r="E1044" s="7" t="n">
        <f aca="false">C1044*0.5+D1044*0.5</f>
        <v>0</v>
      </c>
      <c r="F1044" s="7"/>
      <c r="G1044" s="7" t="n">
        <f aca="false">E1044+F1044</f>
        <v>0</v>
      </c>
    </row>
    <row r="1045" customFormat="false" ht="12" hidden="false" customHeight="false" outlineLevel="0" collapsed="false">
      <c r="A1045" s="5" t="s">
        <v>1079</v>
      </c>
      <c r="B1045" s="5" t="s">
        <v>1042</v>
      </c>
      <c r="C1045" s="5" t="n">
        <v>67</v>
      </c>
      <c r="D1045" s="6" t="n">
        <v>57</v>
      </c>
      <c r="E1045" s="7" t="n">
        <f aca="false">C1045*0.5+D1045*0.5</f>
        <v>62</v>
      </c>
      <c r="F1045" s="7"/>
      <c r="G1045" s="7" t="n">
        <f aca="false">E1045+F1045</f>
        <v>62</v>
      </c>
    </row>
    <row r="1046" customFormat="false" ht="12" hidden="false" customHeight="false" outlineLevel="0" collapsed="false">
      <c r="A1046" s="5" t="s">
        <v>1080</v>
      </c>
      <c r="B1046" s="5" t="s">
        <v>1042</v>
      </c>
      <c r="C1046" s="5" t="n">
        <v>62</v>
      </c>
      <c r="D1046" s="6" t="n">
        <v>66</v>
      </c>
      <c r="E1046" s="7" t="n">
        <f aca="false">C1046*0.5+D1046*0.5</f>
        <v>64</v>
      </c>
      <c r="F1046" s="7"/>
      <c r="G1046" s="7" t="n">
        <f aca="false">E1046+F1046</f>
        <v>64</v>
      </c>
    </row>
    <row r="1047" customFormat="false" ht="12" hidden="false" customHeight="false" outlineLevel="0" collapsed="false">
      <c r="A1047" s="5" t="s">
        <v>1081</v>
      </c>
      <c r="B1047" s="5" t="s">
        <v>1042</v>
      </c>
      <c r="C1047" s="5" t="n">
        <v>62</v>
      </c>
      <c r="D1047" s="6" t="n">
        <v>66</v>
      </c>
      <c r="E1047" s="7" t="n">
        <f aca="false">C1047*0.5+D1047*0.5</f>
        <v>64</v>
      </c>
      <c r="F1047" s="7"/>
      <c r="G1047" s="7" t="n">
        <f aca="false">E1047+F1047</f>
        <v>64</v>
      </c>
    </row>
    <row r="1048" customFormat="false" ht="12" hidden="false" customHeight="false" outlineLevel="0" collapsed="false">
      <c r="A1048" s="5" t="s">
        <v>1082</v>
      </c>
      <c r="B1048" s="5" t="s">
        <v>1042</v>
      </c>
      <c r="C1048" s="5" t="n">
        <v>0</v>
      </c>
      <c r="D1048" s="6" t="n">
        <v>0</v>
      </c>
      <c r="E1048" s="7" t="n">
        <f aca="false">C1048*0.5+D1048*0.5</f>
        <v>0</v>
      </c>
      <c r="F1048" s="7"/>
      <c r="G1048" s="7" t="n">
        <f aca="false">E1048+F1048</f>
        <v>0</v>
      </c>
    </row>
    <row r="1049" customFormat="false" ht="12" hidden="false" customHeight="false" outlineLevel="0" collapsed="false">
      <c r="A1049" s="5" t="s">
        <v>1083</v>
      </c>
      <c r="B1049" s="5" t="s">
        <v>1042</v>
      </c>
      <c r="C1049" s="5" t="n">
        <v>57</v>
      </c>
      <c r="D1049" s="6" t="n">
        <v>60</v>
      </c>
      <c r="E1049" s="7" t="n">
        <f aca="false">C1049*0.5+D1049*0.5</f>
        <v>58.5</v>
      </c>
      <c r="F1049" s="7"/>
      <c r="G1049" s="7" t="n">
        <f aca="false">E1049+F1049</f>
        <v>58.5</v>
      </c>
    </row>
    <row r="1050" customFormat="false" ht="12" hidden="false" customHeight="false" outlineLevel="0" collapsed="false">
      <c r="A1050" s="5" t="s">
        <v>1084</v>
      </c>
      <c r="B1050" s="5" t="s">
        <v>1042</v>
      </c>
      <c r="C1050" s="5" t="n">
        <v>63</v>
      </c>
      <c r="D1050" s="6" t="n">
        <v>58</v>
      </c>
      <c r="E1050" s="7" t="n">
        <f aca="false">C1050*0.5+D1050*0.5</f>
        <v>60.5</v>
      </c>
      <c r="F1050" s="7"/>
      <c r="G1050" s="7" t="n">
        <f aca="false">E1050+F1050</f>
        <v>60.5</v>
      </c>
    </row>
    <row r="1051" customFormat="false" ht="12" hidden="false" customHeight="false" outlineLevel="0" collapsed="false">
      <c r="A1051" s="5" t="s">
        <v>1085</v>
      </c>
      <c r="B1051" s="5" t="s">
        <v>1042</v>
      </c>
      <c r="C1051" s="5" t="n">
        <v>0</v>
      </c>
      <c r="D1051" s="6" t="n">
        <v>0</v>
      </c>
      <c r="E1051" s="7" t="n">
        <f aca="false">C1051*0.5+D1051*0.5</f>
        <v>0</v>
      </c>
      <c r="F1051" s="7"/>
      <c r="G1051" s="7" t="n">
        <f aca="false">E1051+F1051</f>
        <v>0</v>
      </c>
    </row>
    <row r="1052" customFormat="false" ht="12" hidden="false" customHeight="false" outlineLevel="0" collapsed="false">
      <c r="A1052" s="5" t="s">
        <v>1086</v>
      </c>
      <c r="B1052" s="5" t="s">
        <v>1087</v>
      </c>
      <c r="C1052" s="5" t="n">
        <v>62</v>
      </c>
      <c r="D1052" s="6" t="n">
        <v>59</v>
      </c>
      <c r="E1052" s="7" t="n">
        <f aca="false">C1052*0.5+D1052*0.5</f>
        <v>60.5</v>
      </c>
      <c r="F1052" s="7"/>
      <c r="G1052" s="7" t="n">
        <f aca="false">E1052+F1052</f>
        <v>60.5</v>
      </c>
    </row>
    <row r="1053" customFormat="false" ht="12" hidden="false" customHeight="false" outlineLevel="0" collapsed="false">
      <c r="A1053" s="5" t="s">
        <v>1088</v>
      </c>
      <c r="B1053" s="5" t="s">
        <v>1087</v>
      </c>
      <c r="C1053" s="5" t="n">
        <v>34</v>
      </c>
      <c r="D1053" s="6" t="n">
        <v>58</v>
      </c>
      <c r="E1053" s="7" t="n">
        <f aca="false">C1053*0.5+D1053*0.5</f>
        <v>46</v>
      </c>
      <c r="F1053" s="7"/>
      <c r="G1053" s="7" t="n">
        <f aca="false">E1053+F1053</f>
        <v>46</v>
      </c>
    </row>
    <row r="1054" customFormat="false" ht="12" hidden="false" customHeight="false" outlineLevel="0" collapsed="false">
      <c r="A1054" s="5" t="s">
        <v>1089</v>
      </c>
      <c r="B1054" s="5" t="s">
        <v>1087</v>
      </c>
      <c r="C1054" s="5" t="n">
        <v>45</v>
      </c>
      <c r="D1054" s="6" t="n">
        <v>56</v>
      </c>
      <c r="E1054" s="7" t="n">
        <f aca="false">C1054*0.5+D1054*0.5</f>
        <v>50.5</v>
      </c>
      <c r="F1054" s="7"/>
      <c r="G1054" s="7" t="n">
        <f aca="false">E1054+F1054</f>
        <v>50.5</v>
      </c>
    </row>
    <row r="1055" customFormat="false" ht="12" hidden="false" customHeight="false" outlineLevel="0" collapsed="false">
      <c r="A1055" s="5" t="s">
        <v>1090</v>
      </c>
      <c r="B1055" s="5" t="s">
        <v>1087</v>
      </c>
      <c r="C1055" s="5" t="n">
        <v>44</v>
      </c>
      <c r="D1055" s="6" t="n">
        <v>56</v>
      </c>
      <c r="E1055" s="7" t="n">
        <f aca="false">C1055*0.5+D1055*0.5</f>
        <v>50</v>
      </c>
      <c r="F1055" s="7"/>
      <c r="G1055" s="7" t="n">
        <f aca="false">E1055+F1055</f>
        <v>50</v>
      </c>
    </row>
    <row r="1056" customFormat="false" ht="12" hidden="false" customHeight="false" outlineLevel="0" collapsed="false">
      <c r="A1056" s="5" t="s">
        <v>1091</v>
      </c>
      <c r="B1056" s="5" t="s">
        <v>1087</v>
      </c>
      <c r="C1056" s="5" t="n">
        <v>47</v>
      </c>
      <c r="D1056" s="6" t="n">
        <v>60</v>
      </c>
      <c r="E1056" s="7" t="n">
        <f aca="false">C1056*0.5+D1056*0.5</f>
        <v>53.5</v>
      </c>
      <c r="F1056" s="7"/>
      <c r="G1056" s="7" t="n">
        <f aca="false">E1056+F1056</f>
        <v>53.5</v>
      </c>
    </row>
    <row r="1057" customFormat="false" ht="12" hidden="false" customHeight="false" outlineLevel="0" collapsed="false">
      <c r="A1057" s="5" t="s">
        <v>1092</v>
      </c>
      <c r="B1057" s="5" t="s">
        <v>1087</v>
      </c>
      <c r="C1057" s="5" t="n">
        <v>38</v>
      </c>
      <c r="D1057" s="6" t="n">
        <v>63</v>
      </c>
      <c r="E1057" s="7" t="n">
        <f aca="false">C1057*0.5+D1057*0.5</f>
        <v>50.5</v>
      </c>
      <c r="F1057" s="7"/>
      <c r="G1057" s="7" t="n">
        <f aca="false">E1057+F1057</f>
        <v>50.5</v>
      </c>
    </row>
    <row r="1058" customFormat="false" ht="12" hidden="false" customHeight="false" outlineLevel="0" collapsed="false">
      <c r="A1058" s="5" t="s">
        <v>1093</v>
      </c>
      <c r="B1058" s="5" t="s">
        <v>1087</v>
      </c>
      <c r="C1058" s="5" t="n">
        <v>45</v>
      </c>
      <c r="D1058" s="6" t="n">
        <v>63</v>
      </c>
      <c r="E1058" s="7" t="n">
        <f aca="false">C1058*0.5+D1058*0.5</f>
        <v>54</v>
      </c>
      <c r="F1058" s="7"/>
      <c r="G1058" s="7" t="n">
        <f aca="false">E1058+F1058</f>
        <v>54</v>
      </c>
    </row>
    <row r="1059" customFormat="false" ht="12" hidden="false" customHeight="false" outlineLevel="0" collapsed="false">
      <c r="A1059" s="5" t="s">
        <v>1094</v>
      </c>
      <c r="B1059" s="5" t="s">
        <v>1087</v>
      </c>
      <c r="C1059" s="5" t="n">
        <v>49</v>
      </c>
      <c r="D1059" s="6" t="n">
        <v>62</v>
      </c>
      <c r="E1059" s="7" t="n">
        <f aca="false">C1059*0.5+D1059*0.5</f>
        <v>55.5</v>
      </c>
      <c r="F1059" s="7"/>
      <c r="G1059" s="7" t="n">
        <f aca="false">E1059+F1059</f>
        <v>55.5</v>
      </c>
    </row>
    <row r="1060" customFormat="false" ht="12" hidden="false" customHeight="false" outlineLevel="0" collapsed="false">
      <c r="A1060" s="5" t="s">
        <v>1095</v>
      </c>
      <c r="B1060" s="5" t="s">
        <v>1087</v>
      </c>
      <c r="C1060" s="5" t="n">
        <v>0</v>
      </c>
      <c r="D1060" s="6" t="n">
        <v>0</v>
      </c>
      <c r="E1060" s="7" t="n">
        <f aca="false">C1060*0.5+D1060*0.5</f>
        <v>0</v>
      </c>
      <c r="F1060" s="7"/>
      <c r="G1060" s="7" t="n">
        <f aca="false">E1060+F1060</f>
        <v>0</v>
      </c>
    </row>
    <row r="1061" customFormat="false" ht="12" hidden="false" customHeight="false" outlineLevel="0" collapsed="false">
      <c r="A1061" s="5" t="s">
        <v>1096</v>
      </c>
      <c r="B1061" s="5" t="s">
        <v>1087</v>
      </c>
      <c r="C1061" s="5" t="n">
        <v>0</v>
      </c>
      <c r="D1061" s="6" t="n">
        <v>0</v>
      </c>
      <c r="E1061" s="7" t="n">
        <f aca="false">C1061*0.5+D1061*0.5</f>
        <v>0</v>
      </c>
      <c r="F1061" s="7"/>
      <c r="G1061" s="7" t="n">
        <f aca="false">E1061+F1061</f>
        <v>0</v>
      </c>
    </row>
    <row r="1062" customFormat="false" ht="12" hidden="false" customHeight="false" outlineLevel="0" collapsed="false">
      <c r="A1062" s="5" t="s">
        <v>1097</v>
      </c>
      <c r="B1062" s="5" t="s">
        <v>1087</v>
      </c>
      <c r="C1062" s="5" t="n">
        <v>0</v>
      </c>
      <c r="D1062" s="6" t="n">
        <v>0</v>
      </c>
      <c r="E1062" s="7" t="n">
        <f aca="false">C1062*0.5+D1062*0.5</f>
        <v>0</v>
      </c>
      <c r="F1062" s="7"/>
      <c r="G1062" s="7" t="n">
        <f aca="false">E1062+F1062</f>
        <v>0</v>
      </c>
    </row>
    <row r="1063" customFormat="false" ht="12" hidden="false" customHeight="false" outlineLevel="0" collapsed="false">
      <c r="A1063" s="5" t="s">
        <v>1098</v>
      </c>
      <c r="B1063" s="5" t="s">
        <v>1087</v>
      </c>
      <c r="C1063" s="5" t="n">
        <v>28</v>
      </c>
      <c r="D1063" s="6" t="n">
        <v>57</v>
      </c>
      <c r="E1063" s="7" t="n">
        <f aca="false">C1063*0.5+D1063*0.5</f>
        <v>42.5</v>
      </c>
      <c r="F1063" s="7"/>
      <c r="G1063" s="7" t="n">
        <f aca="false">E1063+F1063</f>
        <v>42.5</v>
      </c>
    </row>
    <row r="1064" customFormat="false" ht="12" hidden="false" customHeight="false" outlineLevel="0" collapsed="false">
      <c r="A1064" s="5" t="s">
        <v>1099</v>
      </c>
      <c r="B1064" s="5" t="s">
        <v>1087</v>
      </c>
      <c r="C1064" s="5" t="n">
        <v>52</v>
      </c>
      <c r="D1064" s="6" t="n">
        <v>62</v>
      </c>
      <c r="E1064" s="7" t="n">
        <f aca="false">C1064*0.5+D1064*0.5</f>
        <v>57</v>
      </c>
      <c r="F1064" s="7"/>
      <c r="G1064" s="7" t="n">
        <f aca="false">E1064+F1064</f>
        <v>57</v>
      </c>
    </row>
    <row r="1065" customFormat="false" ht="12" hidden="false" customHeight="false" outlineLevel="0" collapsed="false">
      <c r="A1065" s="5" t="s">
        <v>1100</v>
      </c>
      <c r="B1065" s="5" t="s">
        <v>1087</v>
      </c>
      <c r="C1065" s="5" t="n">
        <v>0</v>
      </c>
      <c r="D1065" s="6" t="n">
        <v>0</v>
      </c>
      <c r="E1065" s="7" t="n">
        <f aca="false">C1065*0.5+D1065*0.5</f>
        <v>0</v>
      </c>
      <c r="F1065" s="7"/>
      <c r="G1065" s="7" t="n">
        <f aca="false">E1065+F1065</f>
        <v>0</v>
      </c>
    </row>
    <row r="1066" customFormat="false" ht="12" hidden="false" customHeight="false" outlineLevel="0" collapsed="false">
      <c r="A1066" s="5" t="s">
        <v>1101</v>
      </c>
      <c r="B1066" s="5" t="s">
        <v>1087</v>
      </c>
      <c r="C1066" s="5" t="n">
        <v>0</v>
      </c>
      <c r="D1066" s="6" t="n">
        <v>0</v>
      </c>
      <c r="E1066" s="7" t="n">
        <f aca="false">C1066*0.5+D1066*0.5</f>
        <v>0</v>
      </c>
      <c r="F1066" s="7"/>
      <c r="G1066" s="7" t="n">
        <f aca="false">E1066+F1066</f>
        <v>0</v>
      </c>
    </row>
    <row r="1067" customFormat="false" ht="12" hidden="false" customHeight="false" outlineLevel="0" collapsed="false">
      <c r="A1067" s="5" t="s">
        <v>1102</v>
      </c>
      <c r="B1067" s="5" t="s">
        <v>1087</v>
      </c>
      <c r="C1067" s="5" t="n">
        <v>55</v>
      </c>
      <c r="D1067" s="6" t="n">
        <v>60</v>
      </c>
      <c r="E1067" s="7" t="n">
        <f aca="false">C1067*0.5+D1067*0.5</f>
        <v>57.5</v>
      </c>
      <c r="F1067" s="7"/>
      <c r="G1067" s="7" t="n">
        <f aca="false">E1067+F1067</f>
        <v>57.5</v>
      </c>
    </row>
    <row r="1068" customFormat="false" ht="12" hidden="false" customHeight="false" outlineLevel="0" collapsed="false">
      <c r="A1068" s="5" t="s">
        <v>1103</v>
      </c>
      <c r="B1068" s="5" t="s">
        <v>1087</v>
      </c>
      <c r="C1068" s="5" t="n">
        <v>50</v>
      </c>
      <c r="D1068" s="6" t="n">
        <v>64</v>
      </c>
      <c r="E1068" s="7" t="n">
        <f aca="false">C1068*0.5+D1068*0.5</f>
        <v>57</v>
      </c>
      <c r="F1068" s="7"/>
      <c r="G1068" s="7" t="n">
        <f aca="false">E1068+F1068</f>
        <v>57</v>
      </c>
    </row>
    <row r="1069" customFormat="false" ht="12" hidden="false" customHeight="false" outlineLevel="0" collapsed="false">
      <c r="A1069" s="5" t="s">
        <v>1104</v>
      </c>
      <c r="B1069" s="5" t="s">
        <v>1087</v>
      </c>
      <c r="C1069" s="5" t="n">
        <v>56</v>
      </c>
      <c r="D1069" s="6" t="n">
        <v>61</v>
      </c>
      <c r="E1069" s="7" t="n">
        <f aca="false">C1069*0.5+D1069*0.5</f>
        <v>58.5</v>
      </c>
      <c r="F1069" s="7"/>
      <c r="G1069" s="7" t="n">
        <f aca="false">E1069+F1069</f>
        <v>58.5</v>
      </c>
    </row>
    <row r="1070" customFormat="false" ht="12" hidden="false" customHeight="false" outlineLevel="0" collapsed="false">
      <c r="A1070" s="5" t="s">
        <v>1105</v>
      </c>
      <c r="B1070" s="5" t="s">
        <v>1087</v>
      </c>
      <c r="C1070" s="5" t="n">
        <v>54</v>
      </c>
      <c r="D1070" s="6" t="n">
        <v>62</v>
      </c>
      <c r="E1070" s="7" t="n">
        <f aca="false">C1070*0.5+D1070*0.5</f>
        <v>58</v>
      </c>
      <c r="F1070" s="7"/>
      <c r="G1070" s="7" t="n">
        <f aca="false">E1070+F1070</f>
        <v>58</v>
      </c>
    </row>
    <row r="1071" customFormat="false" ht="12" hidden="false" customHeight="false" outlineLevel="0" collapsed="false">
      <c r="A1071" s="5" t="s">
        <v>1106</v>
      </c>
      <c r="B1071" s="5" t="s">
        <v>1087</v>
      </c>
      <c r="C1071" s="5" t="n">
        <v>45</v>
      </c>
      <c r="D1071" s="6" t="n">
        <v>60</v>
      </c>
      <c r="E1071" s="7" t="n">
        <f aca="false">C1071*0.5+D1071*0.5</f>
        <v>52.5</v>
      </c>
      <c r="F1071" s="7"/>
      <c r="G1071" s="7" t="n">
        <f aca="false">E1071+F1071</f>
        <v>52.5</v>
      </c>
    </row>
    <row r="1072" customFormat="false" ht="12" hidden="false" customHeight="false" outlineLevel="0" collapsed="false">
      <c r="A1072" s="5" t="s">
        <v>1107</v>
      </c>
      <c r="B1072" s="5" t="s">
        <v>1087</v>
      </c>
      <c r="C1072" s="5" t="n">
        <v>60</v>
      </c>
      <c r="D1072" s="6" t="n">
        <v>59</v>
      </c>
      <c r="E1072" s="7" t="n">
        <f aca="false">C1072*0.5+D1072*0.5</f>
        <v>59.5</v>
      </c>
      <c r="F1072" s="7"/>
      <c r="G1072" s="7" t="n">
        <f aca="false">E1072+F1072</f>
        <v>59.5</v>
      </c>
    </row>
    <row r="1073" customFormat="false" ht="12" hidden="false" customHeight="false" outlineLevel="0" collapsed="false">
      <c r="A1073" s="5" t="s">
        <v>1108</v>
      </c>
      <c r="B1073" s="5" t="s">
        <v>1087</v>
      </c>
      <c r="C1073" s="5" t="n">
        <v>52</v>
      </c>
      <c r="D1073" s="6" t="n">
        <v>61</v>
      </c>
      <c r="E1073" s="7" t="n">
        <f aca="false">C1073*0.5+D1073*0.5</f>
        <v>56.5</v>
      </c>
      <c r="F1073" s="7"/>
      <c r="G1073" s="7" t="n">
        <f aca="false">E1073+F1073</f>
        <v>56.5</v>
      </c>
    </row>
    <row r="1074" customFormat="false" ht="12" hidden="false" customHeight="false" outlineLevel="0" collapsed="false">
      <c r="A1074" s="5" t="s">
        <v>1109</v>
      </c>
      <c r="B1074" s="5" t="s">
        <v>1087</v>
      </c>
      <c r="C1074" s="5" t="n">
        <v>0</v>
      </c>
      <c r="D1074" s="6" t="n">
        <v>0</v>
      </c>
      <c r="E1074" s="7" t="n">
        <f aca="false">C1074*0.5+D1074*0.5</f>
        <v>0</v>
      </c>
      <c r="F1074" s="7"/>
      <c r="G1074" s="7" t="n">
        <f aca="false">E1074+F1074</f>
        <v>0</v>
      </c>
    </row>
    <row r="1075" customFormat="false" ht="12" hidden="false" customHeight="false" outlineLevel="0" collapsed="false">
      <c r="A1075" s="5" t="s">
        <v>1110</v>
      </c>
      <c r="B1075" s="5" t="s">
        <v>1087</v>
      </c>
      <c r="C1075" s="5" t="n">
        <v>48</v>
      </c>
      <c r="D1075" s="6" t="n">
        <v>62</v>
      </c>
      <c r="E1075" s="7" t="n">
        <f aca="false">C1075*0.5+D1075*0.5</f>
        <v>55</v>
      </c>
      <c r="F1075" s="7"/>
      <c r="G1075" s="7" t="n">
        <f aca="false">E1075+F1075</f>
        <v>55</v>
      </c>
    </row>
    <row r="1076" customFormat="false" ht="12" hidden="false" customHeight="false" outlineLevel="0" collapsed="false">
      <c r="A1076" s="5" t="s">
        <v>1111</v>
      </c>
      <c r="B1076" s="5" t="s">
        <v>1087</v>
      </c>
      <c r="C1076" s="5" t="n">
        <v>43</v>
      </c>
      <c r="D1076" s="6" t="n">
        <v>58</v>
      </c>
      <c r="E1076" s="7" t="n">
        <f aca="false">C1076*0.5+D1076*0.5</f>
        <v>50.5</v>
      </c>
      <c r="F1076" s="7"/>
      <c r="G1076" s="7" t="n">
        <f aca="false">E1076+F1076</f>
        <v>50.5</v>
      </c>
    </row>
    <row r="1077" customFormat="false" ht="12" hidden="false" customHeight="false" outlineLevel="0" collapsed="false">
      <c r="A1077" s="5" t="s">
        <v>1112</v>
      </c>
      <c r="B1077" s="5" t="s">
        <v>1087</v>
      </c>
      <c r="C1077" s="5" t="n">
        <v>0</v>
      </c>
      <c r="D1077" s="6" t="n">
        <v>0</v>
      </c>
      <c r="E1077" s="7" t="n">
        <f aca="false">C1077*0.5+D1077*0.5</f>
        <v>0</v>
      </c>
      <c r="F1077" s="7"/>
      <c r="G1077" s="7" t="n">
        <f aca="false">E1077+F1077</f>
        <v>0</v>
      </c>
    </row>
    <row r="1078" customFormat="false" ht="12" hidden="false" customHeight="false" outlineLevel="0" collapsed="false">
      <c r="A1078" s="5" t="s">
        <v>1113</v>
      </c>
      <c r="B1078" s="5" t="s">
        <v>1087</v>
      </c>
      <c r="C1078" s="5" t="n">
        <v>0</v>
      </c>
      <c r="D1078" s="6" t="n">
        <v>0</v>
      </c>
      <c r="E1078" s="7" t="n">
        <f aca="false">C1078*0.5+D1078*0.5</f>
        <v>0</v>
      </c>
      <c r="F1078" s="7"/>
      <c r="G1078" s="7" t="n">
        <f aca="false">E1078+F1078</f>
        <v>0</v>
      </c>
    </row>
    <row r="1079" customFormat="false" ht="12" hidden="false" customHeight="false" outlineLevel="0" collapsed="false">
      <c r="A1079" s="5" t="s">
        <v>1114</v>
      </c>
      <c r="B1079" s="5" t="s">
        <v>1087</v>
      </c>
      <c r="C1079" s="5" t="n">
        <v>0</v>
      </c>
      <c r="D1079" s="6" t="n">
        <v>0</v>
      </c>
      <c r="E1079" s="7" t="n">
        <f aca="false">C1079*0.5+D1079*0.5</f>
        <v>0</v>
      </c>
      <c r="F1079" s="7"/>
      <c r="G1079" s="7" t="n">
        <f aca="false">E1079+F1079</f>
        <v>0</v>
      </c>
    </row>
    <row r="1080" customFormat="false" ht="12" hidden="false" customHeight="false" outlineLevel="0" collapsed="false">
      <c r="A1080" s="5" t="s">
        <v>1115</v>
      </c>
      <c r="B1080" s="5" t="s">
        <v>1087</v>
      </c>
      <c r="C1080" s="5" t="n">
        <v>30</v>
      </c>
      <c r="D1080" s="6" t="n">
        <v>57</v>
      </c>
      <c r="E1080" s="7" t="n">
        <f aca="false">C1080*0.5+D1080*0.5</f>
        <v>43.5</v>
      </c>
      <c r="F1080" s="7"/>
      <c r="G1080" s="7" t="n">
        <f aca="false">E1080+F1080</f>
        <v>43.5</v>
      </c>
    </row>
    <row r="1081" customFormat="false" ht="12" hidden="false" customHeight="false" outlineLevel="0" collapsed="false">
      <c r="A1081" s="5" t="s">
        <v>1116</v>
      </c>
      <c r="B1081" s="5" t="s">
        <v>1087</v>
      </c>
      <c r="C1081" s="5" t="n">
        <v>59</v>
      </c>
      <c r="D1081" s="6" t="n">
        <v>55</v>
      </c>
      <c r="E1081" s="7" t="n">
        <f aca="false">C1081*0.5+D1081*0.5</f>
        <v>57</v>
      </c>
      <c r="F1081" s="7"/>
      <c r="G1081" s="7" t="n">
        <f aca="false">E1081+F1081</f>
        <v>57</v>
      </c>
    </row>
    <row r="1082" customFormat="false" ht="12" hidden="false" customHeight="false" outlineLevel="0" collapsed="false">
      <c r="A1082" s="5" t="s">
        <v>1117</v>
      </c>
      <c r="B1082" s="5" t="s">
        <v>1087</v>
      </c>
      <c r="C1082" s="5" t="n">
        <v>55</v>
      </c>
      <c r="D1082" s="6" t="n">
        <v>61</v>
      </c>
      <c r="E1082" s="7" t="n">
        <f aca="false">C1082*0.5+D1082*0.5</f>
        <v>58</v>
      </c>
      <c r="F1082" s="7"/>
      <c r="G1082" s="7" t="n">
        <f aca="false">E1082+F1082</f>
        <v>58</v>
      </c>
    </row>
    <row r="1083" customFormat="false" ht="12" hidden="false" customHeight="false" outlineLevel="0" collapsed="false">
      <c r="A1083" s="5" t="s">
        <v>1118</v>
      </c>
      <c r="B1083" s="5" t="s">
        <v>1087</v>
      </c>
      <c r="C1083" s="5" t="n">
        <v>24</v>
      </c>
      <c r="D1083" s="6" t="n">
        <v>58</v>
      </c>
      <c r="E1083" s="7" t="n">
        <f aca="false">C1083*0.5+D1083*0.5</f>
        <v>41</v>
      </c>
      <c r="F1083" s="7"/>
      <c r="G1083" s="7" t="n">
        <f aca="false">E1083+F1083</f>
        <v>41</v>
      </c>
    </row>
    <row r="1084" customFormat="false" ht="12" hidden="false" customHeight="false" outlineLevel="0" collapsed="false">
      <c r="A1084" s="5" t="s">
        <v>1119</v>
      </c>
      <c r="B1084" s="5" t="s">
        <v>1087</v>
      </c>
      <c r="C1084" s="5" t="n">
        <v>49</v>
      </c>
      <c r="D1084" s="6" t="n">
        <v>63</v>
      </c>
      <c r="E1084" s="7" t="n">
        <f aca="false">C1084*0.5+D1084*0.5</f>
        <v>56</v>
      </c>
      <c r="F1084" s="7"/>
      <c r="G1084" s="7" t="n">
        <f aca="false">E1084+F1084</f>
        <v>56</v>
      </c>
    </row>
    <row r="1085" customFormat="false" ht="12" hidden="false" customHeight="false" outlineLevel="0" collapsed="false">
      <c r="A1085" s="5" t="s">
        <v>1120</v>
      </c>
      <c r="B1085" s="5" t="s">
        <v>1087</v>
      </c>
      <c r="C1085" s="5" t="n">
        <v>49</v>
      </c>
      <c r="D1085" s="6" t="n">
        <v>60</v>
      </c>
      <c r="E1085" s="7" t="n">
        <f aca="false">C1085*0.5+D1085*0.5</f>
        <v>54.5</v>
      </c>
      <c r="F1085" s="7"/>
      <c r="G1085" s="7" t="n">
        <f aca="false">E1085+F1085</f>
        <v>54.5</v>
      </c>
    </row>
    <row r="1086" customFormat="false" ht="12" hidden="false" customHeight="false" outlineLevel="0" collapsed="false">
      <c r="A1086" s="5" t="s">
        <v>1121</v>
      </c>
      <c r="B1086" s="5" t="s">
        <v>1087</v>
      </c>
      <c r="C1086" s="5" t="n">
        <v>38</v>
      </c>
      <c r="D1086" s="6" t="n">
        <v>56</v>
      </c>
      <c r="E1086" s="7" t="n">
        <f aca="false">C1086*0.5+D1086*0.5</f>
        <v>47</v>
      </c>
      <c r="F1086" s="7"/>
      <c r="G1086" s="7" t="n">
        <f aca="false">E1086+F1086</f>
        <v>47</v>
      </c>
    </row>
    <row r="1087" customFormat="false" ht="12" hidden="false" customHeight="false" outlineLevel="0" collapsed="false">
      <c r="A1087" s="5" t="s">
        <v>1122</v>
      </c>
      <c r="B1087" s="5" t="s">
        <v>1087</v>
      </c>
      <c r="C1087" s="5" t="n">
        <v>0</v>
      </c>
      <c r="D1087" s="6" t="n">
        <v>0</v>
      </c>
      <c r="E1087" s="7" t="n">
        <f aca="false">C1087*0.5+D1087*0.5</f>
        <v>0</v>
      </c>
      <c r="F1087" s="7"/>
      <c r="G1087" s="7" t="n">
        <f aca="false">E1087+F1087</f>
        <v>0</v>
      </c>
    </row>
    <row r="1088" customFormat="false" ht="12" hidden="false" customHeight="false" outlineLevel="0" collapsed="false">
      <c r="A1088" s="5" t="s">
        <v>1123</v>
      </c>
      <c r="B1088" s="5" t="s">
        <v>1087</v>
      </c>
      <c r="C1088" s="5" t="n">
        <v>64</v>
      </c>
      <c r="D1088" s="6" t="n">
        <v>58</v>
      </c>
      <c r="E1088" s="7" t="n">
        <f aca="false">C1088*0.5+D1088*0.5</f>
        <v>61</v>
      </c>
      <c r="F1088" s="7"/>
      <c r="G1088" s="7" t="n">
        <f aca="false">E1088+F1088</f>
        <v>61</v>
      </c>
    </row>
    <row r="1089" customFormat="false" ht="12" hidden="false" customHeight="false" outlineLevel="0" collapsed="false">
      <c r="A1089" s="5" t="s">
        <v>1124</v>
      </c>
      <c r="B1089" s="5" t="s">
        <v>1087</v>
      </c>
      <c r="C1089" s="5" t="n">
        <v>47</v>
      </c>
      <c r="D1089" s="6" t="n">
        <v>57</v>
      </c>
      <c r="E1089" s="7" t="n">
        <f aca="false">C1089*0.5+D1089*0.5</f>
        <v>52</v>
      </c>
      <c r="F1089" s="7"/>
      <c r="G1089" s="7" t="n">
        <f aca="false">E1089+F1089</f>
        <v>52</v>
      </c>
    </row>
    <row r="1090" customFormat="false" ht="12" hidden="false" customHeight="false" outlineLevel="0" collapsed="false">
      <c r="A1090" s="5" t="s">
        <v>1125</v>
      </c>
      <c r="B1090" s="5" t="s">
        <v>1087</v>
      </c>
      <c r="C1090" s="5" t="n">
        <v>52</v>
      </c>
      <c r="D1090" s="6" t="n">
        <v>59</v>
      </c>
      <c r="E1090" s="7" t="n">
        <f aca="false">C1090*0.5+D1090*0.5</f>
        <v>55.5</v>
      </c>
      <c r="F1090" s="7"/>
      <c r="G1090" s="7" t="n">
        <f aca="false">E1090+F1090</f>
        <v>55.5</v>
      </c>
    </row>
    <row r="1091" customFormat="false" ht="12" hidden="false" customHeight="false" outlineLevel="0" collapsed="false">
      <c r="A1091" s="5" t="s">
        <v>1126</v>
      </c>
      <c r="B1091" s="5" t="s">
        <v>1087</v>
      </c>
      <c r="C1091" s="5" t="n">
        <v>43</v>
      </c>
      <c r="D1091" s="6" t="n">
        <v>60</v>
      </c>
      <c r="E1091" s="7" t="n">
        <f aca="false">C1091*0.5+D1091*0.5</f>
        <v>51.5</v>
      </c>
      <c r="F1091" s="7"/>
      <c r="G1091" s="7" t="n">
        <f aca="false">E1091+F1091</f>
        <v>51.5</v>
      </c>
    </row>
    <row r="1092" customFormat="false" ht="12" hidden="false" customHeight="false" outlineLevel="0" collapsed="false">
      <c r="A1092" s="5" t="s">
        <v>1127</v>
      </c>
      <c r="B1092" s="5" t="s">
        <v>1087</v>
      </c>
      <c r="C1092" s="5" t="n">
        <v>51</v>
      </c>
      <c r="D1092" s="6" t="n">
        <v>61</v>
      </c>
      <c r="E1092" s="7" t="n">
        <f aca="false">C1092*0.5+D1092*0.5</f>
        <v>56</v>
      </c>
      <c r="F1092" s="7"/>
      <c r="G1092" s="7" t="n">
        <f aca="false">E1092+F1092</f>
        <v>56</v>
      </c>
    </row>
    <row r="1093" customFormat="false" ht="12" hidden="false" customHeight="false" outlineLevel="0" collapsed="false">
      <c r="A1093" s="5" t="s">
        <v>1128</v>
      </c>
      <c r="B1093" s="5" t="s">
        <v>1087</v>
      </c>
      <c r="C1093" s="5" t="n">
        <v>43</v>
      </c>
      <c r="D1093" s="6" t="n">
        <v>60</v>
      </c>
      <c r="E1093" s="7" t="n">
        <f aca="false">C1093*0.5+D1093*0.5</f>
        <v>51.5</v>
      </c>
      <c r="F1093" s="7"/>
      <c r="G1093" s="7" t="n">
        <f aca="false">E1093+F1093</f>
        <v>51.5</v>
      </c>
    </row>
    <row r="1094" customFormat="false" ht="12" hidden="false" customHeight="false" outlineLevel="0" collapsed="false">
      <c r="A1094" s="5" t="s">
        <v>1129</v>
      </c>
      <c r="B1094" s="5" t="s">
        <v>1087</v>
      </c>
      <c r="C1094" s="5" t="n">
        <v>62</v>
      </c>
      <c r="D1094" s="6" t="n">
        <v>59</v>
      </c>
      <c r="E1094" s="7" t="n">
        <f aca="false">C1094*0.5+D1094*0.5</f>
        <v>60.5</v>
      </c>
      <c r="F1094" s="7"/>
      <c r="G1094" s="7" t="n">
        <f aca="false">E1094+F1094</f>
        <v>60.5</v>
      </c>
    </row>
    <row r="1095" customFormat="false" ht="12" hidden="false" customHeight="false" outlineLevel="0" collapsed="false">
      <c r="A1095" s="5" t="s">
        <v>1130</v>
      </c>
      <c r="B1095" s="5" t="s">
        <v>1087</v>
      </c>
      <c r="C1095" s="5" t="n">
        <v>41</v>
      </c>
      <c r="D1095" s="6" t="n">
        <v>62</v>
      </c>
      <c r="E1095" s="7" t="n">
        <f aca="false">C1095*0.5+D1095*0.5</f>
        <v>51.5</v>
      </c>
      <c r="F1095" s="7"/>
      <c r="G1095" s="7" t="n">
        <f aca="false">E1095+F1095</f>
        <v>51.5</v>
      </c>
    </row>
    <row r="1096" customFormat="false" ht="12" hidden="false" customHeight="false" outlineLevel="0" collapsed="false">
      <c r="A1096" s="5" t="s">
        <v>1131</v>
      </c>
      <c r="B1096" s="5" t="s">
        <v>1087</v>
      </c>
      <c r="C1096" s="5" t="n">
        <v>37</v>
      </c>
      <c r="D1096" s="6" t="n">
        <v>63</v>
      </c>
      <c r="E1096" s="7" t="n">
        <f aca="false">C1096*0.5+D1096*0.5</f>
        <v>50</v>
      </c>
      <c r="F1096" s="7"/>
      <c r="G1096" s="7" t="n">
        <f aca="false">E1096+F1096</f>
        <v>50</v>
      </c>
    </row>
    <row r="1097" customFormat="false" ht="12" hidden="false" customHeight="false" outlineLevel="0" collapsed="false">
      <c r="A1097" s="5" t="s">
        <v>1132</v>
      </c>
      <c r="B1097" s="5" t="s">
        <v>1087</v>
      </c>
      <c r="C1097" s="5" t="n">
        <v>51</v>
      </c>
      <c r="D1097" s="6" t="n">
        <v>64</v>
      </c>
      <c r="E1097" s="7" t="n">
        <f aca="false">C1097*0.5+D1097*0.5</f>
        <v>57.5</v>
      </c>
      <c r="F1097" s="7"/>
      <c r="G1097" s="7" t="n">
        <f aca="false">E1097+F1097</f>
        <v>57.5</v>
      </c>
    </row>
    <row r="1098" customFormat="false" ht="12" hidden="false" customHeight="false" outlineLevel="0" collapsed="false">
      <c r="A1098" s="5" t="s">
        <v>1133</v>
      </c>
      <c r="B1098" s="5" t="s">
        <v>1087</v>
      </c>
      <c r="C1098" s="5" t="n">
        <v>38</v>
      </c>
      <c r="D1098" s="6" t="n">
        <v>64</v>
      </c>
      <c r="E1098" s="7" t="n">
        <f aca="false">C1098*0.5+D1098*0.5</f>
        <v>51</v>
      </c>
      <c r="F1098" s="7"/>
      <c r="G1098" s="7" t="n">
        <f aca="false">E1098+F1098</f>
        <v>51</v>
      </c>
    </row>
    <row r="1099" customFormat="false" ht="12" hidden="false" customHeight="false" outlineLevel="0" collapsed="false">
      <c r="A1099" s="5" t="s">
        <v>1134</v>
      </c>
      <c r="B1099" s="5" t="s">
        <v>1135</v>
      </c>
      <c r="C1099" s="5" t="n">
        <v>45</v>
      </c>
      <c r="D1099" s="6" t="n">
        <v>65</v>
      </c>
      <c r="E1099" s="7" t="n">
        <f aca="false">C1099*0.5+D1099*0.5</f>
        <v>55</v>
      </c>
      <c r="F1099" s="7"/>
      <c r="G1099" s="7" t="n">
        <f aca="false">E1099+F1099</f>
        <v>55</v>
      </c>
    </row>
    <row r="1100" customFormat="false" ht="12" hidden="false" customHeight="false" outlineLevel="0" collapsed="false">
      <c r="A1100" s="5" t="s">
        <v>1136</v>
      </c>
      <c r="B1100" s="5" t="s">
        <v>1135</v>
      </c>
      <c r="C1100" s="5" t="n">
        <v>69</v>
      </c>
      <c r="D1100" s="6" t="n">
        <v>65</v>
      </c>
      <c r="E1100" s="7" t="n">
        <f aca="false">C1100*0.5+D1100*0.5</f>
        <v>67</v>
      </c>
      <c r="F1100" s="7"/>
      <c r="G1100" s="7" t="n">
        <f aca="false">E1100+F1100</f>
        <v>67</v>
      </c>
    </row>
    <row r="1101" customFormat="false" ht="12" hidden="false" customHeight="false" outlineLevel="0" collapsed="false">
      <c r="A1101" s="5" t="s">
        <v>1137</v>
      </c>
      <c r="B1101" s="5" t="s">
        <v>1135</v>
      </c>
      <c r="C1101" s="5" t="n">
        <v>54</v>
      </c>
      <c r="D1101" s="6" t="n">
        <v>65</v>
      </c>
      <c r="E1101" s="7" t="n">
        <f aca="false">C1101*0.5+D1101*0.5</f>
        <v>59.5</v>
      </c>
      <c r="F1101" s="7"/>
      <c r="G1101" s="7" t="n">
        <f aca="false">E1101+F1101</f>
        <v>59.5</v>
      </c>
    </row>
    <row r="1102" customFormat="false" ht="12" hidden="false" customHeight="false" outlineLevel="0" collapsed="false">
      <c r="A1102" s="5" t="s">
        <v>1138</v>
      </c>
      <c r="B1102" s="5" t="s">
        <v>1135</v>
      </c>
      <c r="C1102" s="5" t="n">
        <v>63</v>
      </c>
      <c r="D1102" s="6" t="n">
        <v>64</v>
      </c>
      <c r="E1102" s="7" t="n">
        <f aca="false">C1102*0.5+D1102*0.5</f>
        <v>63.5</v>
      </c>
      <c r="F1102" s="7"/>
      <c r="G1102" s="7" t="n">
        <f aca="false">E1102+F1102</f>
        <v>63.5</v>
      </c>
    </row>
    <row r="1103" customFormat="false" ht="12" hidden="false" customHeight="false" outlineLevel="0" collapsed="false">
      <c r="A1103" s="5" t="s">
        <v>1139</v>
      </c>
      <c r="B1103" s="5" t="s">
        <v>1135</v>
      </c>
      <c r="C1103" s="5" t="n">
        <v>67</v>
      </c>
      <c r="D1103" s="6" t="n">
        <v>64</v>
      </c>
      <c r="E1103" s="7" t="n">
        <f aca="false">C1103*0.5+D1103*0.5</f>
        <v>65.5</v>
      </c>
      <c r="F1103" s="7"/>
      <c r="G1103" s="7" t="n">
        <f aca="false">E1103+F1103</f>
        <v>65.5</v>
      </c>
    </row>
    <row r="1104" customFormat="false" ht="12" hidden="false" customHeight="false" outlineLevel="0" collapsed="false">
      <c r="A1104" s="5" t="s">
        <v>1140</v>
      </c>
      <c r="B1104" s="5" t="s">
        <v>1135</v>
      </c>
      <c r="C1104" s="5" t="n">
        <v>64</v>
      </c>
      <c r="D1104" s="6" t="n">
        <v>63</v>
      </c>
      <c r="E1104" s="7" t="n">
        <f aca="false">C1104*0.5+D1104*0.5</f>
        <v>63.5</v>
      </c>
      <c r="F1104" s="7"/>
      <c r="G1104" s="7" t="n">
        <f aca="false">E1104+F1104</f>
        <v>63.5</v>
      </c>
    </row>
    <row r="1105" customFormat="false" ht="12" hidden="false" customHeight="false" outlineLevel="0" collapsed="false">
      <c r="A1105" s="5" t="s">
        <v>1141</v>
      </c>
      <c r="B1105" s="5" t="s">
        <v>1135</v>
      </c>
      <c r="C1105" s="5" t="n">
        <v>61</v>
      </c>
      <c r="D1105" s="6" t="n">
        <v>66</v>
      </c>
      <c r="E1105" s="7" t="n">
        <f aca="false">C1105*0.5+D1105*0.5</f>
        <v>63.5</v>
      </c>
      <c r="F1105" s="7"/>
      <c r="G1105" s="7" t="n">
        <f aca="false">E1105+F1105</f>
        <v>63.5</v>
      </c>
    </row>
    <row r="1106" customFormat="false" ht="12" hidden="false" customHeight="false" outlineLevel="0" collapsed="false">
      <c r="A1106" s="5" t="s">
        <v>1142</v>
      </c>
      <c r="B1106" s="5" t="s">
        <v>1135</v>
      </c>
      <c r="C1106" s="5" t="n">
        <v>47</v>
      </c>
      <c r="D1106" s="6" t="n">
        <v>62</v>
      </c>
      <c r="E1106" s="7" t="n">
        <f aca="false">C1106*0.5+D1106*0.5</f>
        <v>54.5</v>
      </c>
      <c r="F1106" s="7"/>
      <c r="G1106" s="7" t="n">
        <f aca="false">E1106+F1106</f>
        <v>54.5</v>
      </c>
    </row>
    <row r="1107" customFormat="false" ht="12" hidden="false" customHeight="false" outlineLevel="0" collapsed="false">
      <c r="A1107" s="5" t="s">
        <v>1143</v>
      </c>
      <c r="B1107" s="5" t="s">
        <v>1135</v>
      </c>
      <c r="C1107" s="5" t="n">
        <v>55</v>
      </c>
      <c r="D1107" s="6" t="n">
        <v>64</v>
      </c>
      <c r="E1107" s="7" t="n">
        <f aca="false">C1107*0.5+D1107*0.5</f>
        <v>59.5</v>
      </c>
      <c r="F1107" s="7"/>
      <c r="G1107" s="7" t="n">
        <f aca="false">E1107+F1107</f>
        <v>59.5</v>
      </c>
    </row>
    <row r="1108" customFormat="false" ht="12" hidden="false" customHeight="false" outlineLevel="0" collapsed="false">
      <c r="A1108" s="5" t="s">
        <v>1144</v>
      </c>
      <c r="B1108" s="5" t="s">
        <v>1135</v>
      </c>
      <c r="C1108" s="5" t="n">
        <v>65</v>
      </c>
      <c r="D1108" s="6" t="n">
        <v>61</v>
      </c>
      <c r="E1108" s="7" t="n">
        <f aca="false">C1108*0.5+D1108*0.5</f>
        <v>63</v>
      </c>
      <c r="F1108" s="7"/>
      <c r="G1108" s="7" t="n">
        <f aca="false">E1108+F1108</f>
        <v>63</v>
      </c>
    </row>
    <row r="1109" customFormat="false" ht="12" hidden="false" customHeight="false" outlineLevel="0" collapsed="false">
      <c r="A1109" s="5" t="s">
        <v>1145</v>
      </c>
      <c r="B1109" s="5" t="s">
        <v>1135</v>
      </c>
      <c r="C1109" s="5" t="n">
        <v>58</v>
      </c>
      <c r="D1109" s="6" t="n">
        <v>62</v>
      </c>
      <c r="E1109" s="7" t="n">
        <f aca="false">C1109*0.5+D1109*0.5</f>
        <v>60</v>
      </c>
      <c r="F1109" s="7"/>
      <c r="G1109" s="7" t="n">
        <f aca="false">E1109+F1109</f>
        <v>60</v>
      </c>
    </row>
    <row r="1110" customFormat="false" ht="12" hidden="false" customHeight="false" outlineLevel="0" collapsed="false">
      <c r="A1110" s="5" t="s">
        <v>1146</v>
      </c>
      <c r="B1110" s="5" t="s">
        <v>1135</v>
      </c>
      <c r="C1110" s="5" t="n">
        <v>56</v>
      </c>
      <c r="D1110" s="6" t="n">
        <v>66</v>
      </c>
      <c r="E1110" s="7" t="n">
        <f aca="false">C1110*0.5+D1110*0.5</f>
        <v>61</v>
      </c>
      <c r="F1110" s="7"/>
      <c r="G1110" s="7" t="n">
        <f aca="false">E1110+F1110</f>
        <v>61</v>
      </c>
    </row>
    <row r="1111" customFormat="false" ht="12" hidden="false" customHeight="false" outlineLevel="0" collapsed="false">
      <c r="A1111" s="5" t="s">
        <v>1147</v>
      </c>
      <c r="B1111" s="5" t="s">
        <v>1135</v>
      </c>
      <c r="C1111" s="5" t="n">
        <v>65</v>
      </c>
      <c r="D1111" s="6" t="n">
        <v>61</v>
      </c>
      <c r="E1111" s="7" t="n">
        <f aca="false">C1111*0.5+D1111*0.5</f>
        <v>63</v>
      </c>
      <c r="F1111" s="7"/>
      <c r="G1111" s="7" t="n">
        <f aca="false">E1111+F1111</f>
        <v>63</v>
      </c>
    </row>
    <row r="1112" customFormat="false" ht="12" hidden="false" customHeight="false" outlineLevel="0" collapsed="false">
      <c r="A1112" s="5" t="s">
        <v>1148</v>
      </c>
      <c r="B1112" s="5" t="s">
        <v>1135</v>
      </c>
      <c r="C1112" s="5" t="n">
        <v>63</v>
      </c>
      <c r="D1112" s="6" t="n">
        <v>61</v>
      </c>
      <c r="E1112" s="7" t="n">
        <f aca="false">C1112*0.5+D1112*0.5</f>
        <v>62</v>
      </c>
      <c r="F1112" s="7"/>
      <c r="G1112" s="7" t="n">
        <f aca="false">E1112+F1112</f>
        <v>62</v>
      </c>
    </row>
    <row r="1113" customFormat="false" ht="12" hidden="false" customHeight="false" outlineLevel="0" collapsed="false">
      <c r="A1113" s="5" t="s">
        <v>1149</v>
      </c>
      <c r="B1113" s="5" t="s">
        <v>1135</v>
      </c>
      <c r="C1113" s="5" t="n">
        <v>0</v>
      </c>
      <c r="D1113" s="6" t="n">
        <v>0</v>
      </c>
      <c r="E1113" s="7" t="n">
        <f aca="false">C1113*0.5+D1113*0.5</f>
        <v>0</v>
      </c>
      <c r="F1113" s="7"/>
      <c r="G1113" s="7" t="n">
        <f aca="false">E1113+F1113</f>
        <v>0</v>
      </c>
    </row>
    <row r="1114" customFormat="false" ht="12" hidden="false" customHeight="false" outlineLevel="0" collapsed="false">
      <c r="A1114" s="5" t="s">
        <v>1150</v>
      </c>
      <c r="B1114" s="5" t="s">
        <v>1135</v>
      </c>
      <c r="C1114" s="5" t="n">
        <v>62</v>
      </c>
      <c r="D1114" s="6" t="n">
        <v>62</v>
      </c>
      <c r="E1114" s="7" t="n">
        <f aca="false">C1114*0.5+D1114*0.5</f>
        <v>62</v>
      </c>
      <c r="F1114" s="7"/>
      <c r="G1114" s="7" t="n">
        <f aca="false">E1114+F1114</f>
        <v>62</v>
      </c>
    </row>
    <row r="1115" customFormat="false" ht="12" hidden="false" customHeight="false" outlineLevel="0" collapsed="false">
      <c r="A1115" s="5" t="s">
        <v>1151</v>
      </c>
      <c r="B1115" s="5" t="s">
        <v>1135</v>
      </c>
      <c r="C1115" s="5" t="n">
        <v>60</v>
      </c>
      <c r="D1115" s="6" t="n">
        <v>60</v>
      </c>
      <c r="E1115" s="7" t="n">
        <f aca="false">C1115*0.5+D1115*0.5</f>
        <v>60</v>
      </c>
      <c r="F1115" s="7"/>
      <c r="G1115" s="7" t="n">
        <f aca="false">E1115+F1115</f>
        <v>60</v>
      </c>
    </row>
    <row r="1116" customFormat="false" ht="12" hidden="false" customHeight="false" outlineLevel="0" collapsed="false">
      <c r="A1116" s="5" t="s">
        <v>1152</v>
      </c>
      <c r="B1116" s="5" t="s">
        <v>1135</v>
      </c>
      <c r="C1116" s="5" t="n">
        <v>0</v>
      </c>
      <c r="D1116" s="6" t="n">
        <v>0</v>
      </c>
      <c r="E1116" s="7" t="n">
        <f aca="false">C1116*0.5+D1116*0.5</f>
        <v>0</v>
      </c>
      <c r="F1116" s="7"/>
      <c r="G1116" s="7" t="n">
        <f aca="false">E1116+F1116</f>
        <v>0</v>
      </c>
    </row>
    <row r="1117" customFormat="false" ht="12" hidden="false" customHeight="false" outlineLevel="0" collapsed="false">
      <c r="A1117" s="5" t="s">
        <v>1153</v>
      </c>
      <c r="B1117" s="5" t="s">
        <v>1135</v>
      </c>
      <c r="C1117" s="5" t="n">
        <v>0</v>
      </c>
      <c r="D1117" s="6" t="n">
        <v>0</v>
      </c>
      <c r="E1117" s="7" t="n">
        <f aca="false">C1117*0.5+D1117*0.5</f>
        <v>0</v>
      </c>
      <c r="F1117" s="7"/>
      <c r="G1117" s="7" t="n">
        <f aca="false">E1117+F1117</f>
        <v>0</v>
      </c>
    </row>
    <row r="1118" customFormat="false" ht="12" hidden="false" customHeight="false" outlineLevel="0" collapsed="false">
      <c r="A1118" s="5" t="s">
        <v>1154</v>
      </c>
      <c r="B1118" s="5" t="s">
        <v>1135</v>
      </c>
      <c r="C1118" s="5" t="n">
        <v>60</v>
      </c>
      <c r="D1118" s="6" t="n">
        <v>65</v>
      </c>
      <c r="E1118" s="7" t="n">
        <f aca="false">C1118*0.5+D1118*0.5</f>
        <v>62.5</v>
      </c>
      <c r="F1118" s="7"/>
      <c r="G1118" s="7" t="n">
        <f aca="false">E1118+F1118</f>
        <v>62.5</v>
      </c>
    </row>
    <row r="1119" customFormat="false" ht="12" hidden="false" customHeight="false" outlineLevel="0" collapsed="false">
      <c r="A1119" s="5" t="s">
        <v>1155</v>
      </c>
      <c r="B1119" s="5" t="s">
        <v>1135</v>
      </c>
      <c r="C1119" s="5" t="n">
        <v>67</v>
      </c>
      <c r="D1119" s="6" t="n">
        <v>62</v>
      </c>
      <c r="E1119" s="7" t="n">
        <f aca="false">C1119*0.5+D1119*0.5</f>
        <v>64.5</v>
      </c>
      <c r="F1119" s="7"/>
      <c r="G1119" s="7" t="n">
        <f aca="false">E1119+F1119</f>
        <v>64.5</v>
      </c>
    </row>
    <row r="1120" customFormat="false" ht="12" hidden="false" customHeight="false" outlineLevel="0" collapsed="false">
      <c r="A1120" s="5" t="s">
        <v>1156</v>
      </c>
      <c r="B1120" s="5" t="s">
        <v>1135</v>
      </c>
      <c r="C1120" s="5" t="n">
        <v>66</v>
      </c>
      <c r="D1120" s="6" t="n">
        <v>63</v>
      </c>
      <c r="E1120" s="7" t="n">
        <f aca="false">C1120*0.5+D1120*0.5</f>
        <v>64.5</v>
      </c>
      <c r="F1120" s="7"/>
      <c r="G1120" s="7" t="n">
        <f aca="false">E1120+F1120</f>
        <v>64.5</v>
      </c>
    </row>
    <row r="1121" customFormat="false" ht="12" hidden="false" customHeight="false" outlineLevel="0" collapsed="false">
      <c r="A1121" s="5" t="s">
        <v>1157</v>
      </c>
      <c r="B1121" s="5" t="s">
        <v>1135</v>
      </c>
      <c r="C1121" s="5" t="n">
        <v>64</v>
      </c>
      <c r="D1121" s="6" t="n">
        <v>62</v>
      </c>
      <c r="E1121" s="7" t="n">
        <f aca="false">C1121*0.5+D1121*0.5</f>
        <v>63</v>
      </c>
      <c r="F1121" s="7"/>
      <c r="G1121" s="7" t="n">
        <f aca="false">E1121+F1121</f>
        <v>63</v>
      </c>
    </row>
    <row r="1122" customFormat="false" ht="12" hidden="false" customHeight="false" outlineLevel="0" collapsed="false">
      <c r="A1122" s="5" t="s">
        <v>1158</v>
      </c>
      <c r="B1122" s="5" t="s">
        <v>1135</v>
      </c>
      <c r="C1122" s="5" t="n">
        <v>58</v>
      </c>
      <c r="D1122" s="6" t="n">
        <v>66</v>
      </c>
      <c r="E1122" s="7" t="n">
        <f aca="false">C1122*0.5+D1122*0.5</f>
        <v>62</v>
      </c>
      <c r="F1122" s="7"/>
      <c r="G1122" s="7" t="n">
        <f aca="false">E1122+F1122</f>
        <v>62</v>
      </c>
    </row>
    <row r="1123" customFormat="false" ht="12" hidden="false" customHeight="false" outlineLevel="0" collapsed="false">
      <c r="A1123" s="5" t="s">
        <v>1159</v>
      </c>
      <c r="B1123" s="5" t="s">
        <v>1135</v>
      </c>
      <c r="C1123" s="5" t="n">
        <v>66</v>
      </c>
      <c r="D1123" s="6" t="n">
        <v>71</v>
      </c>
      <c r="E1123" s="7" t="n">
        <f aca="false">C1123*0.5+D1123*0.5</f>
        <v>68.5</v>
      </c>
      <c r="F1123" s="7"/>
      <c r="G1123" s="7" t="n">
        <f aca="false">E1123+F1123</f>
        <v>68.5</v>
      </c>
    </row>
    <row r="1124" customFormat="false" ht="12" hidden="false" customHeight="false" outlineLevel="0" collapsed="false">
      <c r="A1124" s="5" t="s">
        <v>1160</v>
      </c>
      <c r="B1124" s="5" t="s">
        <v>1135</v>
      </c>
      <c r="C1124" s="5" t="n">
        <v>0</v>
      </c>
      <c r="D1124" s="6" t="n">
        <v>0</v>
      </c>
      <c r="E1124" s="7" t="n">
        <f aca="false">C1124*0.5+D1124*0.5</f>
        <v>0</v>
      </c>
      <c r="F1124" s="7"/>
      <c r="G1124" s="7" t="n">
        <f aca="false">E1124+F1124</f>
        <v>0</v>
      </c>
    </row>
    <row r="1125" customFormat="false" ht="12" hidden="false" customHeight="false" outlineLevel="0" collapsed="false">
      <c r="A1125" s="5" t="s">
        <v>1161</v>
      </c>
      <c r="B1125" s="5" t="s">
        <v>1135</v>
      </c>
      <c r="C1125" s="5" t="n">
        <v>60</v>
      </c>
      <c r="D1125" s="6" t="n">
        <v>63</v>
      </c>
      <c r="E1125" s="7" t="n">
        <f aca="false">C1125*0.5+D1125*0.5</f>
        <v>61.5</v>
      </c>
      <c r="F1125" s="7"/>
      <c r="G1125" s="7" t="n">
        <f aca="false">E1125+F1125</f>
        <v>61.5</v>
      </c>
    </row>
    <row r="1126" customFormat="false" ht="12" hidden="false" customHeight="false" outlineLevel="0" collapsed="false">
      <c r="A1126" s="5" t="s">
        <v>1162</v>
      </c>
      <c r="B1126" s="5" t="s">
        <v>1135</v>
      </c>
      <c r="C1126" s="5" t="n">
        <v>61</v>
      </c>
      <c r="D1126" s="6" t="n">
        <v>64</v>
      </c>
      <c r="E1126" s="7" t="n">
        <f aca="false">C1126*0.5+D1126*0.5</f>
        <v>62.5</v>
      </c>
      <c r="F1126" s="7"/>
      <c r="G1126" s="7" t="n">
        <f aca="false">E1126+F1126</f>
        <v>62.5</v>
      </c>
    </row>
    <row r="1127" customFormat="false" ht="12" hidden="false" customHeight="false" outlineLevel="0" collapsed="false">
      <c r="A1127" s="5" t="s">
        <v>1163</v>
      </c>
      <c r="B1127" s="5" t="s">
        <v>1135</v>
      </c>
      <c r="C1127" s="5" t="n">
        <v>68</v>
      </c>
      <c r="D1127" s="6" t="n">
        <v>63</v>
      </c>
      <c r="E1127" s="7" t="n">
        <f aca="false">C1127*0.5+D1127*0.5</f>
        <v>65.5</v>
      </c>
      <c r="F1127" s="7"/>
      <c r="G1127" s="7" t="n">
        <f aca="false">E1127+F1127</f>
        <v>65.5</v>
      </c>
    </row>
    <row r="1128" customFormat="false" ht="12" hidden="false" customHeight="false" outlineLevel="0" collapsed="false">
      <c r="A1128" s="5" t="s">
        <v>1164</v>
      </c>
      <c r="B1128" s="5" t="s">
        <v>1135</v>
      </c>
      <c r="C1128" s="5" t="n">
        <v>73</v>
      </c>
      <c r="D1128" s="6" t="n">
        <v>62</v>
      </c>
      <c r="E1128" s="7" t="n">
        <f aca="false">C1128*0.5+D1128*0.5</f>
        <v>67.5</v>
      </c>
      <c r="F1128" s="7"/>
      <c r="G1128" s="7" t="n">
        <f aca="false">E1128+F1128</f>
        <v>67.5</v>
      </c>
    </row>
    <row r="1129" customFormat="false" ht="12" hidden="false" customHeight="false" outlineLevel="0" collapsed="false">
      <c r="A1129" s="5" t="s">
        <v>1165</v>
      </c>
      <c r="B1129" s="5" t="s">
        <v>1135</v>
      </c>
      <c r="C1129" s="5" t="n">
        <v>58</v>
      </c>
      <c r="D1129" s="6" t="n">
        <v>61</v>
      </c>
      <c r="E1129" s="7" t="n">
        <f aca="false">C1129*0.5+D1129*0.5</f>
        <v>59.5</v>
      </c>
      <c r="F1129" s="7"/>
      <c r="G1129" s="7" t="n">
        <f aca="false">E1129+F1129</f>
        <v>59.5</v>
      </c>
    </row>
    <row r="1130" customFormat="false" ht="12" hidden="false" customHeight="false" outlineLevel="0" collapsed="false">
      <c r="A1130" s="5" t="s">
        <v>1166</v>
      </c>
      <c r="B1130" s="5" t="s">
        <v>1135</v>
      </c>
      <c r="C1130" s="5" t="n">
        <v>65</v>
      </c>
      <c r="D1130" s="6" t="n">
        <v>63</v>
      </c>
      <c r="E1130" s="7" t="n">
        <f aca="false">C1130*0.5+D1130*0.5</f>
        <v>64</v>
      </c>
      <c r="F1130" s="7"/>
      <c r="G1130" s="7" t="n">
        <f aca="false">E1130+F1130</f>
        <v>64</v>
      </c>
    </row>
    <row r="1131" customFormat="false" ht="12" hidden="false" customHeight="false" outlineLevel="0" collapsed="false">
      <c r="A1131" s="5" t="s">
        <v>1167</v>
      </c>
      <c r="B1131" s="5" t="s">
        <v>1135</v>
      </c>
      <c r="C1131" s="5" t="n">
        <v>0</v>
      </c>
      <c r="D1131" s="6" t="n">
        <v>0</v>
      </c>
      <c r="E1131" s="7" t="n">
        <f aca="false">C1131*0.5+D1131*0.5</f>
        <v>0</v>
      </c>
      <c r="F1131" s="7"/>
      <c r="G1131" s="7" t="n">
        <f aca="false">E1131+F1131</f>
        <v>0</v>
      </c>
    </row>
    <row r="1132" customFormat="false" ht="12" hidden="false" customHeight="false" outlineLevel="0" collapsed="false">
      <c r="A1132" s="5" t="s">
        <v>1168</v>
      </c>
      <c r="B1132" s="5" t="s">
        <v>1135</v>
      </c>
      <c r="C1132" s="5" t="n">
        <v>61</v>
      </c>
      <c r="D1132" s="6" t="n">
        <v>60</v>
      </c>
      <c r="E1132" s="7" t="n">
        <f aca="false">C1132*0.5+D1132*0.5</f>
        <v>60.5</v>
      </c>
      <c r="F1132" s="7"/>
      <c r="G1132" s="7" t="n">
        <f aca="false">E1132+F1132</f>
        <v>60.5</v>
      </c>
    </row>
    <row r="1133" customFormat="false" ht="12" hidden="false" customHeight="false" outlineLevel="0" collapsed="false">
      <c r="A1133" s="5" t="s">
        <v>1169</v>
      </c>
      <c r="B1133" s="5" t="s">
        <v>1135</v>
      </c>
      <c r="C1133" s="5" t="n">
        <v>65</v>
      </c>
      <c r="D1133" s="6" t="n">
        <v>64</v>
      </c>
      <c r="E1133" s="7" t="n">
        <f aca="false">C1133*0.5+D1133*0.5</f>
        <v>64.5</v>
      </c>
      <c r="F1133" s="7"/>
      <c r="G1133" s="7" t="n">
        <f aca="false">E1133+F1133</f>
        <v>64.5</v>
      </c>
    </row>
    <row r="1134" customFormat="false" ht="12" hidden="false" customHeight="false" outlineLevel="0" collapsed="false">
      <c r="A1134" s="5" t="s">
        <v>1170</v>
      </c>
      <c r="B1134" s="5" t="s">
        <v>1135</v>
      </c>
      <c r="C1134" s="5" t="n">
        <v>75</v>
      </c>
      <c r="D1134" s="6" t="n">
        <v>65</v>
      </c>
      <c r="E1134" s="7" t="n">
        <f aca="false">C1134*0.5+D1134*0.5</f>
        <v>70</v>
      </c>
      <c r="F1134" s="7"/>
      <c r="G1134" s="7" t="n">
        <f aca="false">E1134+F1134</f>
        <v>70</v>
      </c>
    </row>
    <row r="1135" customFormat="false" ht="12" hidden="false" customHeight="false" outlineLevel="0" collapsed="false">
      <c r="A1135" s="5" t="s">
        <v>1171</v>
      </c>
      <c r="B1135" s="5" t="s">
        <v>1135</v>
      </c>
      <c r="C1135" s="5" t="n">
        <v>55</v>
      </c>
      <c r="D1135" s="6" t="n">
        <v>61</v>
      </c>
      <c r="E1135" s="7" t="n">
        <f aca="false">C1135*0.5+D1135*0.5</f>
        <v>58</v>
      </c>
      <c r="F1135" s="7"/>
      <c r="G1135" s="7" t="n">
        <f aca="false">E1135+F1135</f>
        <v>58</v>
      </c>
    </row>
    <row r="1136" customFormat="false" ht="12" hidden="false" customHeight="false" outlineLevel="0" collapsed="false">
      <c r="A1136" s="5" t="s">
        <v>1172</v>
      </c>
      <c r="B1136" s="5" t="s">
        <v>1135</v>
      </c>
      <c r="C1136" s="5" t="n">
        <v>48</v>
      </c>
      <c r="D1136" s="6" t="n">
        <v>58</v>
      </c>
      <c r="E1136" s="7" t="n">
        <f aca="false">C1136*0.5+D1136*0.5</f>
        <v>53</v>
      </c>
      <c r="F1136" s="7"/>
      <c r="G1136" s="7" t="n">
        <f aca="false">E1136+F1136</f>
        <v>53</v>
      </c>
    </row>
    <row r="1137" customFormat="false" ht="12" hidden="false" customHeight="false" outlineLevel="0" collapsed="false">
      <c r="A1137" s="5" t="s">
        <v>1173</v>
      </c>
      <c r="B1137" s="5" t="s">
        <v>1135</v>
      </c>
      <c r="C1137" s="5" t="n">
        <v>53</v>
      </c>
      <c r="D1137" s="6" t="n">
        <v>64</v>
      </c>
      <c r="E1137" s="7" t="n">
        <f aca="false">C1137*0.5+D1137*0.5</f>
        <v>58.5</v>
      </c>
      <c r="F1137" s="7"/>
      <c r="G1137" s="7" t="n">
        <f aca="false">E1137+F1137</f>
        <v>58.5</v>
      </c>
    </row>
    <row r="1138" customFormat="false" ht="12" hidden="false" customHeight="false" outlineLevel="0" collapsed="false">
      <c r="A1138" s="5" t="s">
        <v>1174</v>
      </c>
      <c r="B1138" s="5" t="s">
        <v>1135</v>
      </c>
      <c r="C1138" s="5" t="n">
        <v>69</v>
      </c>
      <c r="D1138" s="6" t="n">
        <v>65</v>
      </c>
      <c r="E1138" s="7" t="n">
        <f aca="false">C1138*0.5+D1138*0.5</f>
        <v>67</v>
      </c>
      <c r="F1138" s="7"/>
      <c r="G1138" s="7" t="n">
        <f aca="false">E1138+F1138</f>
        <v>67</v>
      </c>
    </row>
    <row r="1139" customFormat="false" ht="12" hidden="false" customHeight="false" outlineLevel="0" collapsed="false">
      <c r="A1139" s="5" t="s">
        <v>1175</v>
      </c>
      <c r="B1139" s="5" t="s">
        <v>1135</v>
      </c>
      <c r="C1139" s="5" t="n">
        <v>68</v>
      </c>
      <c r="D1139" s="6" t="n">
        <v>61</v>
      </c>
      <c r="E1139" s="7" t="n">
        <f aca="false">C1139*0.5+D1139*0.5</f>
        <v>64.5</v>
      </c>
      <c r="F1139" s="7"/>
      <c r="G1139" s="7" t="n">
        <f aca="false">E1139+F1139</f>
        <v>64.5</v>
      </c>
    </row>
    <row r="1140" customFormat="false" ht="12" hidden="false" customHeight="false" outlineLevel="0" collapsed="false">
      <c r="A1140" s="5" t="s">
        <v>1176</v>
      </c>
      <c r="B1140" s="5" t="s">
        <v>1135</v>
      </c>
      <c r="C1140" s="5" t="n">
        <v>55</v>
      </c>
      <c r="D1140" s="6" t="n">
        <v>61</v>
      </c>
      <c r="E1140" s="7" t="n">
        <f aca="false">C1140*0.5+D1140*0.5</f>
        <v>58</v>
      </c>
      <c r="F1140" s="7"/>
      <c r="G1140" s="7" t="n">
        <f aca="false">E1140+F1140</f>
        <v>58</v>
      </c>
    </row>
    <row r="1141" customFormat="false" ht="12" hidden="false" customHeight="false" outlineLevel="0" collapsed="false">
      <c r="A1141" s="5" t="s">
        <v>1177</v>
      </c>
      <c r="B1141" s="5" t="s">
        <v>1135</v>
      </c>
      <c r="C1141" s="5" t="n">
        <v>0</v>
      </c>
      <c r="D1141" s="6" t="n">
        <v>0</v>
      </c>
      <c r="E1141" s="7" t="n">
        <f aca="false">C1141*0.5+D1141*0.5</f>
        <v>0</v>
      </c>
      <c r="F1141" s="7"/>
      <c r="G1141" s="7" t="n">
        <f aca="false">E1141+F1141</f>
        <v>0</v>
      </c>
    </row>
    <row r="1142" customFormat="false" ht="12" hidden="false" customHeight="false" outlineLevel="0" collapsed="false">
      <c r="A1142" s="5" t="s">
        <v>1178</v>
      </c>
      <c r="B1142" s="5" t="s">
        <v>1135</v>
      </c>
      <c r="C1142" s="5" t="n">
        <v>0</v>
      </c>
      <c r="D1142" s="6" t="n">
        <v>0</v>
      </c>
      <c r="E1142" s="7" t="n">
        <f aca="false">C1142*0.5+D1142*0.5</f>
        <v>0</v>
      </c>
      <c r="F1142" s="7"/>
      <c r="G1142" s="7" t="n">
        <f aca="false">E1142+F1142</f>
        <v>0</v>
      </c>
    </row>
    <row r="1143" customFormat="false" ht="12" hidden="false" customHeight="false" outlineLevel="0" collapsed="false">
      <c r="A1143" s="5" t="s">
        <v>1179</v>
      </c>
      <c r="B1143" s="5" t="s">
        <v>1135</v>
      </c>
      <c r="C1143" s="5" t="n">
        <v>0</v>
      </c>
      <c r="D1143" s="6" t="n">
        <v>0</v>
      </c>
      <c r="E1143" s="7" t="n">
        <f aca="false">C1143*0.5+D1143*0.5</f>
        <v>0</v>
      </c>
      <c r="F1143" s="7"/>
      <c r="G1143" s="7" t="n">
        <f aca="false">E1143+F1143</f>
        <v>0</v>
      </c>
    </row>
    <row r="1144" customFormat="false" ht="12" hidden="false" customHeight="false" outlineLevel="0" collapsed="false">
      <c r="A1144" s="5" t="s">
        <v>1180</v>
      </c>
      <c r="B1144" s="5" t="s">
        <v>1135</v>
      </c>
      <c r="C1144" s="5" t="n">
        <v>64</v>
      </c>
      <c r="D1144" s="6" t="n">
        <v>64</v>
      </c>
      <c r="E1144" s="7" t="n">
        <f aca="false">C1144*0.5+D1144*0.5</f>
        <v>64</v>
      </c>
      <c r="F1144" s="7"/>
      <c r="G1144" s="7" t="n">
        <f aca="false">E1144+F1144</f>
        <v>64</v>
      </c>
    </row>
    <row r="1145" customFormat="false" ht="12" hidden="false" customHeight="false" outlineLevel="0" collapsed="false">
      <c r="A1145" s="5" t="s">
        <v>1181</v>
      </c>
      <c r="B1145" s="5" t="s">
        <v>1182</v>
      </c>
      <c r="C1145" s="5" t="n">
        <v>61</v>
      </c>
      <c r="D1145" s="6" t="n">
        <v>56</v>
      </c>
      <c r="E1145" s="7" t="n">
        <f aca="false">C1145*0.5+D1145*0.5</f>
        <v>58.5</v>
      </c>
      <c r="F1145" s="7"/>
      <c r="G1145" s="7" t="n">
        <f aca="false">E1145+F1145</f>
        <v>58.5</v>
      </c>
    </row>
    <row r="1146" customFormat="false" ht="12" hidden="false" customHeight="false" outlineLevel="0" collapsed="false">
      <c r="A1146" s="5" t="s">
        <v>1183</v>
      </c>
      <c r="B1146" s="5" t="s">
        <v>1182</v>
      </c>
      <c r="C1146" s="5" t="n">
        <v>37</v>
      </c>
      <c r="D1146" s="6" t="n">
        <v>63</v>
      </c>
      <c r="E1146" s="7" t="n">
        <f aca="false">C1146*0.5+D1146*0.5</f>
        <v>50</v>
      </c>
      <c r="F1146" s="7"/>
      <c r="G1146" s="7" t="n">
        <f aca="false">E1146+F1146</f>
        <v>50</v>
      </c>
    </row>
    <row r="1147" customFormat="false" ht="12" hidden="false" customHeight="false" outlineLevel="0" collapsed="false">
      <c r="A1147" s="5" t="s">
        <v>1184</v>
      </c>
      <c r="B1147" s="5" t="s">
        <v>1182</v>
      </c>
      <c r="C1147" s="5" t="n">
        <v>0</v>
      </c>
      <c r="D1147" s="6" t="n">
        <v>0</v>
      </c>
      <c r="E1147" s="7" t="n">
        <f aca="false">C1147*0.5+D1147*0.5</f>
        <v>0</v>
      </c>
      <c r="F1147" s="7"/>
      <c r="G1147" s="7" t="n">
        <f aca="false">E1147+F1147</f>
        <v>0</v>
      </c>
    </row>
    <row r="1148" customFormat="false" ht="12" hidden="false" customHeight="false" outlineLevel="0" collapsed="false">
      <c r="A1148" s="5" t="s">
        <v>1185</v>
      </c>
      <c r="B1148" s="5" t="s">
        <v>1182</v>
      </c>
      <c r="C1148" s="5" t="n">
        <v>46</v>
      </c>
      <c r="D1148" s="6" t="n">
        <v>57</v>
      </c>
      <c r="E1148" s="7" t="n">
        <f aca="false">C1148*0.5+D1148*0.5</f>
        <v>51.5</v>
      </c>
      <c r="F1148" s="7"/>
      <c r="G1148" s="7" t="n">
        <f aca="false">E1148+F1148</f>
        <v>51.5</v>
      </c>
    </row>
    <row r="1149" customFormat="false" ht="12" hidden="false" customHeight="false" outlineLevel="0" collapsed="false">
      <c r="A1149" s="5" t="s">
        <v>1186</v>
      </c>
      <c r="B1149" s="5" t="s">
        <v>1187</v>
      </c>
      <c r="C1149" s="5" t="n">
        <v>66</v>
      </c>
      <c r="D1149" s="6" t="n">
        <v>64</v>
      </c>
      <c r="E1149" s="7" t="n">
        <f aca="false">C1149*0.5+D1149*0.5</f>
        <v>65</v>
      </c>
      <c r="F1149" s="7"/>
      <c r="G1149" s="7" t="n">
        <f aca="false">E1149+F1149</f>
        <v>65</v>
      </c>
    </row>
    <row r="1150" customFormat="false" ht="12" hidden="false" customHeight="false" outlineLevel="0" collapsed="false">
      <c r="A1150" s="5" t="s">
        <v>1188</v>
      </c>
      <c r="B1150" s="5" t="s">
        <v>1187</v>
      </c>
      <c r="C1150" s="5" t="n">
        <v>73</v>
      </c>
      <c r="D1150" s="6" t="n">
        <v>59</v>
      </c>
      <c r="E1150" s="7" t="n">
        <f aca="false">C1150*0.5+D1150*0.5</f>
        <v>66</v>
      </c>
      <c r="F1150" s="7"/>
      <c r="G1150" s="7" t="n">
        <f aca="false">E1150+F1150</f>
        <v>66</v>
      </c>
    </row>
    <row r="1151" customFormat="false" ht="12" hidden="false" customHeight="false" outlineLevel="0" collapsed="false">
      <c r="A1151" s="5" t="s">
        <v>1189</v>
      </c>
      <c r="B1151" s="5" t="s">
        <v>1187</v>
      </c>
      <c r="C1151" s="5" t="n">
        <v>0</v>
      </c>
      <c r="D1151" s="6" t="n">
        <v>0</v>
      </c>
      <c r="E1151" s="7" t="n">
        <f aca="false">C1151*0.5+D1151*0.5</f>
        <v>0</v>
      </c>
      <c r="F1151" s="7"/>
      <c r="G1151" s="7" t="n">
        <f aca="false">E1151+F1151</f>
        <v>0</v>
      </c>
    </row>
    <row r="1152" customFormat="false" ht="12" hidden="false" customHeight="false" outlineLevel="0" collapsed="false">
      <c r="A1152" s="5" t="s">
        <v>1190</v>
      </c>
      <c r="B1152" s="5" t="s">
        <v>1187</v>
      </c>
      <c r="C1152" s="5" t="n">
        <v>54</v>
      </c>
      <c r="D1152" s="6" t="n">
        <v>64</v>
      </c>
      <c r="E1152" s="7" t="n">
        <f aca="false">C1152*0.5+D1152*0.5</f>
        <v>59</v>
      </c>
      <c r="F1152" s="7"/>
      <c r="G1152" s="7" t="n">
        <f aca="false">E1152+F1152</f>
        <v>59</v>
      </c>
    </row>
    <row r="1153" customFormat="false" ht="12" hidden="false" customHeight="false" outlineLevel="0" collapsed="false">
      <c r="A1153" s="5" t="s">
        <v>1191</v>
      </c>
      <c r="B1153" s="5" t="s">
        <v>1187</v>
      </c>
      <c r="C1153" s="5" t="n">
        <v>0</v>
      </c>
      <c r="D1153" s="6" t="n">
        <v>0</v>
      </c>
      <c r="E1153" s="7" t="n">
        <f aca="false">C1153*0.5+D1153*0.5</f>
        <v>0</v>
      </c>
      <c r="F1153" s="7"/>
      <c r="G1153" s="7" t="n">
        <f aca="false">E1153+F1153</f>
        <v>0</v>
      </c>
    </row>
    <row r="1154" customFormat="false" ht="12" hidden="false" customHeight="false" outlineLevel="0" collapsed="false">
      <c r="A1154" s="5" t="s">
        <v>1192</v>
      </c>
      <c r="B1154" s="5" t="s">
        <v>1193</v>
      </c>
      <c r="C1154" s="5" t="n">
        <v>68</v>
      </c>
      <c r="D1154" s="6" t="n">
        <v>65</v>
      </c>
      <c r="E1154" s="7" t="n">
        <f aca="false">C1154*0.5+D1154*0.5</f>
        <v>66.5</v>
      </c>
      <c r="F1154" s="7"/>
      <c r="G1154" s="7" t="n">
        <f aca="false">E1154+F1154</f>
        <v>66.5</v>
      </c>
    </row>
    <row r="1155" customFormat="false" ht="12" hidden="false" customHeight="false" outlineLevel="0" collapsed="false">
      <c r="A1155" s="5" t="s">
        <v>1194</v>
      </c>
      <c r="B1155" s="5" t="s">
        <v>1193</v>
      </c>
      <c r="C1155" s="5" t="n">
        <v>70</v>
      </c>
      <c r="D1155" s="6" t="n">
        <v>63</v>
      </c>
      <c r="E1155" s="7" t="n">
        <f aca="false">C1155*0.5+D1155*0.5</f>
        <v>66.5</v>
      </c>
      <c r="F1155" s="7"/>
      <c r="G1155" s="7" t="n">
        <f aca="false">E1155+F1155</f>
        <v>66.5</v>
      </c>
    </row>
    <row r="1156" customFormat="false" ht="12" hidden="false" customHeight="false" outlineLevel="0" collapsed="false">
      <c r="A1156" s="5" t="s">
        <v>1195</v>
      </c>
      <c r="B1156" s="5" t="s">
        <v>1193</v>
      </c>
      <c r="C1156" s="5" t="n">
        <v>60</v>
      </c>
      <c r="D1156" s="6" t="n">
        <v>61</v>
      </c>
      <c r="E1156" s="7" t="n">
        <f aca="false">C1156*0.5+D1156*0.5</f>
        <v>60.5</v>
      </c>
      <c r="F1156" s="7"/>
      <c r="G1156" s="7" t="n">
        <f aca="false">E1156+F1156</f>
        <v>60.5</v>
      </c>
    </row>
    <row r="1157" customFormat="false" ht="12" hidden="false" customHeight="false" outlineLevel="0" collapsed="false">
      <c r="A1157" s="5" t="s">
        <v>1196</v>
      </c>
      <c r="B1157" s="5" t="s">
        <v>1193</v>
      </c>
      <c r="C1157" s="5" t="n">
        <v>62</v>
      </c>
      <c r="D1157" s="6" t="n">
        <v>58</v>
      </c>
      <c r="E1157" s="7" t="n">
        <f aca="false">C1157*0.5+D1157*0.5</f>
        <v>60</v>
      </c>
      <c r="F1157" s="7"/>
      <c r="G1157" s="7" t="n">
        <f aca="false">E1157+F1157</f>
        <v>60</v>
      </c>
    </row>
    <row r="1158" customFormat="false" ht="12" hidden="false" customHeight="false" outlineLevel="0" collapsed="false">
      <c r="A1158" s="5" t="s">
        <v>1197</v>
      </c>
      <c r="B1158" s="5" t="s">
        <v>1193</v>
      </c>
      <c r="C1158" s="5" t="n">
        <v>63</v>
      </c>
      <c r="D1158" s="6" t="n">
        <v>64</v>
      </c>
      <c r="E1158" s="7" t="n">
        <f aca="false">C1158*0.5+D1158*0.5</f>
        <v>63.5</v>
      </c>
      <c r="F1158" s="7"/>
      <c r="G1158" s="7" t="n">
        <f aca="false">E1158+F1158</f>
        <v>63.5</v>
      </c>
    </row>
    <row r="1159" customFormat="false" ht="12" hidden="false" customHeight="false" outlineLevel="0" collapsed="false">
      <c r="A1159" s="5" t="s">
        <v>1198</v>
      </c>
      <c r="B1159" s="5" t="s">
        <v>1193</v>
      </c>
      <c r="C1159" s="5" t="n">
        <v>74</v>
      </c>
      <c r="D1159" s="6" t="n">
        <v>65</v>
      </c>
      <c r="E1159" s="7" t="n">
        <f aca="false">C1159*0.5+D1159*0.5</f>
        <v>69.5</v>
      </c>
      <c r="F1159" s="7"/>
      <c r="G1159" s="7" t="n">
        <f aca="false">E1159+F1159</f>
        <v>69.5</v>
      </c>
    </row>
    <row r="1160" customFormat="false" ht="12" hidden="false" customHeight="false" outlineLevel="0" collapsed="false">
      <c r="A1160" s="5" t="s">
        <v>1199</v>
      </c>
      <c r="B1160" s="5" t="s">
        <v>1193</v>
      </c>
      <c r="C1160" s="5" t="n">
        <v>0</v>
      </c>
      <c r="D1160" s="6" t="n">
        <v>0</v>
      </c>
      <c r="E1160" s="7" t="n">
        <f aca="false">C1160*0.5+D1160*0.5</f>
        <v>0</v>
      </c>
      <c r="F1160" s="7"/>
      <c r="G1160" s="7" t="n">
        <f aca="false">E1160+F1160</f>
        <v>0</v>
      </c>
    </row>
    <row r="1161" customFormat="false" ht="12" hidden="false" customHeight="false" outlineLevel="0" collapsed="false">
      <c r="A1161" s="5" t="s">
        <v>1200</v>
      </c>
      <c r="B1161" s="5" t="s">
        <v>1193</v>
      </c>
      <c r="C1161" s="5" t="n">
        <v>66</v>
      </c>
      <c r="D1161" s="6" t="n">
        <v>67</v>
      </c>
      <c r="E1161" s="7" t="n">
        <f aca="false">C1161*0.5+D1161*0.5</f>
        <v>66.5</v>
      </c>
      <c r="F1161" s="7"/>
      <c r="G1161" s="7" t="n">
        <f aca="false">E1161+F1161</f>
        <v>66.5</v>
      </c>
    </row>
    <row r="1162" customFormat="false" ht="12" hidden="false" customHeight="false" outlineLevel="0" collapsed="false">
      <c r="A1162" s="5" t="s">
        <v>1201</v>
      </c>
      <c r="B1162" s="5" t="s">
        <v>1193</v>
      </c>
      <c r="C1162" s="5" t="n">
        <v>0</v>
      </c>
      <c r="D1162" s="6" t="n">
        <v>0</v>
      </c>
      <c r="E1162" s="7" t="n">
        <f aca="false">C1162*0.5+D1162*0.5</f>
        <v>0</v>
      </c>
      <c r="F1162" s="7"/>
      <c r="G1162" s="7" t="n">
        <f aca="false">E1162+F1162</f>
        <v>0</v>
      </c>
    </row>
    <row r="1163" customFormat="false" ht="12" hidden="false" customHeight="false" outlineLevel="0" collapsed="false">
      <c r="A1163" s="5" t="s">
        <v>1202</v>
      </c>
      <c r="B1163" s="5" t="s">
        <v>1193</v>
      </c>
      <c r="C1163" s="5" t="n">
        <v>69</v>
      </c>
      <c r="D1163" s="6" t="n">
        <v>69</v>
      </c>
      <c r="E1163" s="7" t="n">
        <f aca="false">C1163*0.5+D1163*0.5</f>
        <v>69</v>
      </c>
      <c r="F1163" s="7"/>
      <c r="G1163" s="7" t="n">
        <f aca="false">E1163+F1163</f>
        <v>69</v>
      </c>
    </row>
    <row r="1164" customFormat="false" ht="12" hidden="false" customHeight="false" outlineLevel="0" collapsed="false">
      <c r="A1164" s="5" t="s">
        <v>1203</v>
      </c>
      <c r="B1164" s="5" t="s">
        <v>1193</v>
      </c>
      <c r="C1164" s="5" t="n">
        <v>66</v>
      </c>
      <c r="D1164" s="6" t="n">
        <v>63</v>
      </c>
      <c r="E1164" s="7" t="n">
        <f aca="false">C1164*0.5+D1164*0.5</f>
        <v>64.5</v>
      </c>
      <c r="F1164" s="7"/>
      <c r="G1164" s="7" t="n">
        <f aca="false">E1164+F1164</f>
        <v>64.5</v>
      </c>
    </row>
    <row r="1165" customFormat="false" ht="12" hidden="false" customHeight="false" outlineLevel="0" collapsed="false">
      <c r="A1165" s="5" t="s">
        <v>1204</v>
      </c>
      <c r="B1165" s="5" t="s">
        <v>1193</v>
      </c>
      <c r="C1165" s="5" t="n">
        <v>0</v>
      </c>
      <c r="D1165" s="6" t="n">
        <v>0</v>
      </c>
      <c r="E1165" s="7" t="n">
        <f aca="false">C1165*0.5+D1165*0.5</f>
        <v>0</v>
      </c>
      <c r="F1165" s="7"/>
      <c r="G1165" s="7" t="n">
        <f aca="false">E1165+F1165</f>
        <v>0</v>
      </c>
    </row>
    <row r="1166" customFormat="false" ht="12" hidden="false" customHeight="false" outlineLevel="0" collapsed="false">
      <c r="A1166" s="5" t="s">
        <v>1205</v>
      </c>
      <c r="B1166" s="5" t="s">
        <v>1193</v>
      </c>
      <c r="C1166" s="5" t="n">
        <v>57</v>
      </c>
      <c r="D1166" s="6" t="n">
        <v>63</v>
      </c>
      <c r="E1166" s="7" t="n">
        <f aca="false">C1166*0.5+D1166*0.5</f>
        <v>60</v>
      </c>
      <c r="F1166" s="7"/>
      <c r="G1166" s="7" t="n">
        <f aca="false">E1166+F1166</f>
        <v>60</v>
      </c>
    </row>
    <row r="1167" customFormat="false" ht="12" hidden="false" customHeight="false" outlineLevel="0" collapsed="false">
      <c r="A1167" s="5" t="s">
        <v>1206</v>
      </c>
      <c r="B1167" s="5" t="s">
        <v>1193</v>
      </c>
      <c r="C1167" s="5" t="n">
        <v>0</v>
      </c>
      <c r="D1167" s="6" t="n">
        <v>0</v>
      </c>
      <c r="E1167" s="7" t="n">
        <f aca="false">C1167*0.5+D1167*0.5</f>
        <v>0</v>
      </c>
      <c r="F1167" s="7"/>
      <c r="G1167" s="7" t="n">
        <f aca="false">E1167+F1167</f>
        <v>0</v>
      </c>
    </row>
    <row r="1168" customFormat="false" ht="12" hidden="false" customHeight="false" outlineLevel="0" collapsed="false">
      <c r="A1168" s="5" t="s">
        <v>1207</v>
      </c>
      <c r="B1168" s="5" t="s">
        <v>1193</v>
      </c>
      <c r="C1168" s="5" t="n">
        <v>70</v>
      </c>
      <c r="D1168" s="6" t="n">
        <v>66</v>
      </c>
      <c r="E1168" s="7" t="n">
        <f aca="false">C1168*0.5+D1168*0.5</f>
        <v>68</v>
      </c>
      <c r="F1168" s="7"/>
      <c r="G1168" s="7" t="n">
        <f aca="false">E1168+F1168</f>
        <v>68</v>
      </c>
    </row>
    <row r="1169" customFormat="false" ht="12" hidden="false" customHeight="false" outlineLevel="0" collapsed="false">
      <c r="A1169" s="5" t="s">
        <v>1208</v>
      </c>
      <c r="B1169" s="5" t="s">
        <v>1209</v>
      </c>
      <c r="C1169" s="5" t="n">
        <v>66</v>
      </c>
      <c r="D1169" s="6" t="n">
        <v>60</v>
      </c>
      <c r="E1169" s="7" t="n">
        <f aca="false">C1169*0.5+D1169*0.5</f>
        <v>63</v>
      </c>
      <c r="F1169" s="7"/>
      <c r="G1169" s="7" t="n">
        <f aca="false">E1169+F1169</f>
        <v>63</v>
      </c>
    </row>
    <row r="1170" customFormat="false" ht="12" hidden="false" customHeight="false" outlineLevel="0" collapsed="false">
      <c r="A1170" s="5" t="s">
        <v>1210</v>
      </c>
      <c r="B1170" s="5" t="s">
        <v>1209</v>
      </c>
      <c r="C1170" s="5" t="n">
        <v>0</v>
      </c>
      <c r="D1170" s="6" t="n">
        <v>0</v>
      </c>
      <c r="E1170" s="7" t="n">
        <f aca="false">C1170*0.5+D1170*0.5</f>
        <v>0</v>
      </c>
      <c r="F1170" s="7"/>
      <c r="G1170" s="7" t="n">
        <f aca="false">E1170+F1170</f>
        <v>0</v>
      </c>
    </row>
    <row r="1171" customFormat="false" ht="12" hidden="false" customHeight="false" outlineLevel="0" collapsed="false">
      <c r="A1171" s="5" t="s">
        <v>1211</v>
      </c>
      <c r="B1171" s="5" t="s">
        <v>1209</v>
      </c>
      <c r="C1171" s="5" t="n">
        <v>59</v>
      </c>
      <c r="D1171" s="6" t="n">
        <v>63</v>
      </c>
      <c r="E1171" s="7" t="n">
        <f aca="false">C1171*0.5+D1171*0.5</f>
        <v>61</v>
      </c>
      <c r="F1171" s="7"/>
      <c r="G1171" s="7" t="n">
        <f aca="false">E1171+F1171</f>
        <v>61</v>
      </c>
    </row>
    <row r="1172" customFormat="false" ht="12" hidden="false" customHeight="false" outlineLevel="0" collapsed="false">
      <c r="A1172" s="5" t="s">
        <v>1212</v>
      </c>
      <c r="B1172" s="5" t="s">
        <v>1209</v>
      </c>
      <c r="C1172" s="5" t="n">
        <v>69</v>
      </c>
      <c r="D1172" s="6" t="n">
        <v>62</v>
      </c>
      <c r="E1172" s="7" t="n">
        <f aca="false">C1172*0.5+D1172*0.5</f>
        <v>65.5</v>
      </c>
      <c r="F1172" s="7"/>
      <c r="G1172" s="7" t="n">
        <f aca="false">E1172+F1172</f>
        <v>65.5</v>
      </c>
    </row>
    <row r="1173" customFormat="false" ht="12" hidden="false" customHeight="false" outlineLevel="0" collapsed="false">
      <c r="A1173" s="5" t="s">
        <v>1213</v>
      </c>
      <c r="B1173" s="5" t="s">
        <v>1209</v>
      </c>
      <c r="C1173" s="5" t="n">
        <v>65</v>
      </c>
      <c r="D1173" s="6" t="n">
        <v>61</v>
      </c>
      <c r="E1173" s="7" t="n">
        <f aca="false">C1173*0.5+D1173*0.5</f>
        <v>63</v>
      </c>
      <c r="F1173" s="7"/>
      <c r="G1173" s="7" t="n">
        <f aca="false">E1173+F1173</f>
        <v>63</v>
      </c>
    </row>
    <row r="1174" customFormat="false" ht="12" hidden="false" customHeight="false" outlineLevel="0" collapsed="false">
      <c r="A1174" s="5" t="s">
        <v>1214</v>
      </c>
      <c r="B1174" s="5" t="s">
        <v>1209</v>
      </c>
      <c r="C1174" s="5" t="n">
        <v>53</v>
      </c>
      <c r="D1174" s="6" t="n">
        <v>60</v>
      </c>
      <c r="E1174" s="7" t="n">
        <f aca="false">C1174*0.5+D1174*0.5</f>
        <v>56.5</v>
      </c>
      <c r="F1174" s="7"/>
      <c r="G1174" s="7" t="n">
        <f aca="false">E1174+F1174</f>
        <v>56.5</v>
      </c>
    </row>
    <row r="1175" customFormat="false" ht="12" hidden="false" customHeight="false" outlineLevel="0" collapsed="false">
      <c r="A1175" s="5" t="s">
        <v>1215</v>
      </c>
      <c r="B1175" s="5" t="s">
        <v>1209</v>
      </c>
      <c r="C1175" s="5" t="n">
        <v>71</v>
      </c>
      <c r="D1175" s="6" t="n">
        <v>66</v>
      </c>
      <c r="E1175" s="7" t="n">
        <f aca="false">C1175*0.5+D1175*0.5</f>
        <v>68.5</v>
      </c>
      <c r="F1175" s="7"/>
      <c r="G1175" s="7" t="n">
        <f aca="false">E1175+F1175</f>
        <v>68.5</v>
      </c>
    </row>
    <row r="1176" customFormat="false" ht="12" hidden="false" customHeight="false" outlineLevel="0" collapsed="false">
      <c r="A1176" s="5" t="s">
        <v>1216</v>
      </c>
      <c r="B1176" s="5" t="s">
        <v>1209</v>
      </c>
      <c r="C1176" s="5" t="n">
        <v>0</v>
      </c>
      <c r="D1176" s="6" t="n">
        <v>0</v>
      </c>
      <c r="E1176" s="7" t="n">
        <f aca="false">C1176*0.5+D1176*0.5</f>
        <v>0</v>
      </c>
      <c r="F1176" s="7"/>
      <c r="G1176" s="7" t="n">
        <f aca="false">E1176+F1176</f>
        <v>0</v>
      </c>
    </row>
    <row r="1177" customFormat="false" ht="12" hidden="false" customHeight="false" outlineLevel="0" collapsed="false">
      <c r="A1177" s="5" t="s">
        <v>1217</v>
      </c>
      <c r="B1177" s="5" t="s">
        <v>1209</v>
      </c>
      <c r="C1177" s="5" t="n">
        <v>62</v>
      </c>
      <c r="D1177" s="6" t="n">
        <v>61</v>
      </c>
      <c r="E1177" s="7" t="n">
        <f aca="false">C1177*0.5+D1177*0.5</f>
        <v>61.5</v>
      </c>
      <c r="F1177" s="7"/>
      <c r="G1177" s="7" t="n">
        <f aca="false">E1177+F1177</f>
        <v>61.5</v>
      </c>
    </row>
    <row r="1178" customFormat="false" ht="12" hidden="false" customHeight="false" outlineLevel="0" collapsed="false">
      <c r="A1178" s="5" t="s">
        <v>1218</v>
      </c>
      <c r="B1178" s="5" t="s">
        <v>1209</v>
      </c>
      <c r="C1178" s="5" t="n">
        <v>74</v>
      </c>
      <c r="D1178" s="6" t="n">
        <v>61</v>
      </c>
      <c r="E1178" s="7" t="n">
        <f aca="false">C1178*0.5+D1178*0.5</f>
        <v>67.5</v>
      </c>
      <c r="F1178" s="7"/>
      <c r="G1178" s="7" t="n">
        <f aca="false">E1178+F1178</f>
        <v>67.5</v>
      </c>
    </row>
    <row r="1179" customFormat="false" ht="12" hidden="false" customHeight="false" outlineLevel="0" collapsed="false">
      <c r="A1179" s="5" t="s">
        <v>1219</v>
      </c>
      <c r="B1179" s="5" t="s">
        <v>1209</v>
      </c>
      <c r="C1179" s="5" t="n">
        <v>64</v>
      </c>
      <c r="D1179" s="6" t="n">
        <v>59</v>
      </c>
      <c r="E1179" s="7" t="n">
        <f aca="false">C1179*0.5+D1179*0.5</f>
        <v>61.5</v>
      </c>
      <c r="F1179" s="7"/>
      <c r="G1179" s="7" t="n">
        <f aca="false">E1179+F1179</f>
        <v>61.5</v>
      </c>
    </row>
    <row r="1180" customFormat="false" ht="12" hidden="false" customHeight="false" outlineLevel="0" collapsed="false">
      <c r="A1180" s="5" t="s">
        <v>1220</v>
      </c>
      <c r="B1180" s="5" t="s">
        <v>1209</v>
      </c>
      <c r="C1180" s="5" t="n">
        <v>69</v>
      </c>
      <c r="D1180" s="6" t="n">
        <v>65</v>
      </c>
      <c r="E1180" s="7" t="n">
        <f aca="false">C1180*0.5+D1180*0.5</f>
        <v>67</v>
      </c>
      <c r="F1180" s="7"/>
      <c r="G1180" s="7" t="n">
        <f aca="false">E1180+F1180</f>
        <v>67</v>
      </c>
    </row>
    <row r="1181" customFormat="false" ht="12" hidden="false" customHeight="false" outlineLevel="0" collapsed="false">
      <c r="A1181" s="5" t="s">
        <v>1221</v>
      </c>
      <c r="B1181" s="5" t="s">
        <v>1209</v>
      </c>
      <c r="C1181" s="5" t="n">
        <v>61</v>
      </c>
      <c r="D1181" s="6" t="n">
        <v>65</v>
      </c>
      <c r="E1181" s="7" t="n">
        <f aca="false">C1181*0.5+D1181*0.5</f>
        <v>63</v>
      </c>
      <c r="F1181" s="7"/>
      <c r="G1181" s="7" t="n">
        <f aca="false">E1181+F1181</f>
        <v>63</v>
      </c>
    </row>
    <row r="1182" customFormat="false" ht="12" hidden="false" customHeight="false" outlineLevel="0" collapsed="false">
      <c r="A1182" s="5" t="s">
        <v>1222</v>
      </c>
      <c r="B1182" s="5" t="s">
        <v>1209</v>
      </c>
      <c r="C1182" s="5" t="n">
        <v>65</v>
      </c>
      <c r="D1182" s="6" t="n">
        <v>65</v>
      </c>
      <c r="E1182" s="7" t="n">
        <f aca="false">C1182*0.5+D1182*0.5</f>
        <v>65</v>
      </c>
      <c r="F1182" s="7"/>
      <c r="G1182" s="7" t="n">
        <f aca="false">E1182+F1182</f>
        <v>65</v>
      </c>
    </row>
    <row r="1183" customFormat="false" ht="12" hidden="false" customHeight="false" outlineLevel="0" collapsed="false">
      <c r="A1183" s="5" t="s">
        <v>1223</v>
      </c>
      <c r="B1183" s="5" t="s">
        <v>1209</v>
      </c>
      <c r="C1183" s="5" t="n">
        <v>52</v>
      </c>
      <c r="D1183" s="6" t="n">
        <v>65</v>
      </c>
      <c r="E1183" s="7" t="n">
        <f aca="false">C1183*0.5+D1183*0.5</f>
        <v>58.5</v>
      </c>
      <c r="F1183" s="7"/>
      <c r="G1183" s="7" t="n">
        <f aca="false">E1183+F1183</f>
        <v>58.5</v>
      </c>
    </row>
    <row r="1184" customFormat="false" ht="12" hidden="false" customHeight="false" outlineLevel="0" collapsed="false">
      <c r="A1184" s="5" t="s">
        <v>1224</v>
      </c>
      <c r="B1184" s="5" t="s">
        <v>1209</v>
      </c>
      <c r="C1184" s="5" t="n">
        <v>73</v>
      </c>
      <c r="D1184" s="6" t="n">
        <v>64</v>
      </c>
      <c r="E1184" s="7" t="n">
        <f aca="false">C1184*0.5+D1184*0.5</f>
        <v>68.5</v>
      </c>
      <c r="F1184" s="7"/>
      <c r="G1184" s="7" t="n">
        <f aca="false">E1184+F1184</f>
        <v>68.5</v>
      </c>
    </row>
    <row r="1185" customFormat="false" ht="12" hidden="false" customHeight="false" outlineLevel="0" collapsed="false">
      <c r="A1185" s="5" t="s">
        <v>1225</v>
      </c>
      <c r="B1185" s="5" t="s">
        <v>1209</v>
      </c>
      <c r="C1185" s="5" t="n">
        <v>0</v>
      </c>
      <c r="D1185" s="6" t="n">
        <v>0</v>
      </c>
      <c r="E1185" s="7" t="n">
        <f aca="false">C1185*0.5+D1185*0.5</f>
        <v>0</v>
      </c>
      <c r="F1185" s="7"/>
      <c r="G1185" s="7" t="n">
        <f aca="false">E1185+F1185</f>
        <v>0</v>
      </c>
    </row>
    <row r="1186" customFormat="false" ht="12" hidden="false" customHeight="false" outlineLevel="0" collapsed="false">
      <c r="A1186" s="5" t="s">
        <v>1226</v>
      </c>
      <c r="B1186" s="5" t="s">
        <v>1209</v>
      </c>
      <c r="C1186" s="5" t="n">
        <v>60</v>
      </c>
      <c r="D1186" s="6" t="n">
        <v>61</v>
      </c>
      <c r="E1186" s="7" t="n">
        <f aca="false">C1186*0.5+D1186*0.5</f>
        <v>60.5</v>
      </c>
      <c r="F1186" s="7"/>
      <c r="G1186" s="7" t="n">
        <f aca="false">E1186+F1186</f>
        <v>60.5</v>
      </c>
    </row>
    <row r="1187" customFormat="false" ht="12" hidden="false" customHeight="false" outlineLevel="0" collapsed="false">
      <c r="A1187" s="5" t="s">
        <v>1227</v>
      </c>
      <c r="B1187" s="5" t="s">
        <v>1209</v>
      </c>
      <c r="C1187" s="5" t="n">
        <v>70</v>
      </c>
      <c r="D1187" s="6" t="n">
        <v>63</v>
      </c>
      <c r="E1187" s="7" t="n">
        <f aca="false">C1187*0.5+D1187*0.5</f>
        <v>66.5</v>
      </c>
      <c r="F1187" s="7"/>
      <c r="G1187" s="7" t="n">
        <f aca="false">E1187+F1187</f>
        <v>66.5</v>
      </c>
    </row>
    <row r="1188" customFormat="false" ht="12" hidden="false" customHeight="false" outlineLevel="0" collapsed="false">
      <c r="A1188" s="5" t="s">
        <v>1228</v>
      </c>
      <c r="B1188" s="5" t="s">
        <v>1209</v>
      </c>
      <c r="C1188" s="5" t="n">
        <v>63</v>
      </c>
      <c r="D1188" s="6" t="n">
        <v>65</v>
      </c>
      <c r="E1188" s="7" t="n">
        <f aca="false">C1188*0.5+D1188*0.5</f>
        <v>64</v>
      </c>
      <c r="F1188" s="7"/>
      <c r="G1188" s="7" t="n">
        <f aca="false">E1188+F1188</f>
        <v>64</v>
      </c>
    </row>
    <row r="1189" customFormat="false" ht="12" hidden="false" customHeight="false" outlineLevel="0" collapsed="false">
      <c r="A1189" s="5" t="s">
        <v>1229</v>
      </c>
      <c r="B1189" s="5" t="s">
        <v>1209</v>
      </c>
      <c r="C1189" s="5" t="n">
        <v>51</v>
      </c>
      <c r="D1189" s="6" t="n">
        <v>60</v>
      </c>
      <c r="E1189" s="7" t="n">
        <f aca="false">C1189*0.5+D1189*0.5</f>
        <v>55.5</v>
      </c>
      <c r="F1189" s="7"/>
      <c r="G1189" s="7" t="n">
        <f aca="false">E1189+F1189</f>
        <v>55.5</v>
      </c>
    </row>
    <row r="1190" customFormat="false" ht="12" hidden="false" customHeight="false" outlineLevel="0" collapsed="false">
      <c r="A1190" s="5" t="s">
        <v>1230</v>
      </c>
      <c r="B1190" s="5" t="s">
        <v>1209</v>
      </c>
      <c r="C1190" s="5" t="n">
        <v>0</v>
      </c>
      <c r="D1190" s="6" t="n">
        <v>0</v>
      </c>
      <c r="E1190" s="7" t="n">
        <f aca="false">C1190*0.5+D1190*0.5</f>
        <v>0</v>
      </c>
      <c r="F1190" s="7"/>
      <c r="G1190" s="7" t="n">
        <f aca="false">E1190+F1190</f>
        <v>0</v>
      </c>
    </row>
    <row r="1191" customFormat="false" ht="12" hidden="false" customHeight="false" outlineLevel="0" collapsed="false">
      <c r="A1191" s="5" t="s">
        <v>1231</v>
      </c>
      <c r="B1191" s="5" t="s">
        <v>1209</v>
      </c>
      <c r="C1191" s="5" t="n">
        <v>62</v>
      </c>
      <c r="D1191" s="6" t="n">
        <v>63</v>
      </c>
      <c r="E1191" s="7" t="n">
        <f aca="false">C1191*0.5+D1191*0.5</f>
        <v>62.5</v>
      </c>
      <c r="F1191" s="7"/>
      <c r="G1191" s="7" t="n">
        <f aca="false">E1191+F1191</f>
        <v>62.5</v>
      </c>
    </row>
    <row r="1192" customFormat="false" ht="12" hidden="false" customHeight="false" outlineLevel="0" collapsed="false">
      <c r="A1192" s="5" t="s">
        <v>1232</v>
      </c>
      <c r="B1192" s="5" t="s">
        <v>1209</v>
      </c>
      <c r="C1192" s="5" t="n">
        <v>0</v>
      </c>
      <c r="D1192" s="6" t="n">
        <v>0</v>
      </c>
      <c r="E1192" s="7" t="n">
        <f aca="false">C1192*0.5+D1192*0.5</f>
        <v>0</v>
      </c>
      <c r="F1192" s="7"/>
      <c r="G1192" s="7" t="n">
        <f aca="false">E1192+F1192</f>
        <v>0</v>
      </c>
    </row>
    <row r="1193" customFormat="false" ht="12" hidden="false" customHeight="false" outlineLevel="0" collapsed="false">
      <c r="A1193" s="5" t="s">
        <v>1233</v>
      </c>
      <c r="B1193" s="5" t="s">
        <v>1209</v>
      </c>
      <c r="C1193" s="5" t="n">
        <v>73</v>
      </c>
      <c r="D1193" s="6" t="n">
        <v>63</v>
      </c>
      <c r="E1193" s="7" t="n">
        <f aca="false">C1193*0.5+D1193*0.5</f>
        <v>68</v>
      </c>
      <c r="F1193" s="7"/>
      <c r="G1193" s="7" t="n">
        <f aca="false">E1193+F1193</f>
        <v>68</v>
      </c>
    </row>
    <row r="1194" customFormat="false" ht="12" hidden="false" customHeight="false" outlineLevel="0" collapsed="false">
      <c r="A1194" s="5" t="s">
        <v>1234</v>
      </c>
      <c r="B1194" s="5" t="s">
        <v>1209</v>
      </c>
      <c r="C1194" s="5" t="n">
        <v>72</v>
      </c>
      <c r="D1194" s="6" t="n">
        <v>59</v>
      </c>
      <c r="E1194" s="7" t="n">
        <f aca="false">C1194*0.5+D1194*0.5</f>
        <v>65.5</v>
      </c>
      <c r="F1194" s="7"/>
      <c r="G1194" s="7" t="n">
        <f aca="false">E1194+F1194</f>
        <v>65.5</v>
      </c>
    </row>
    <row r="1195" customFormat="false" ht="12" hidden="false" customHeight="false" outlineLevel="0" collapsed="false">
      <c r="A1195" s="5" t="s">
        <v>1235</v>
      </c>
      <c r="B1195" s="5" t="s">
        <v>1209</v>
      </c>
      <c r="C1195" s="5" t="n">
        <v>72</v>
      </c>
      <c r="D1195" s="6" t="n">
        <v>60</v>
      </c>
      <c r="E1195" s="7" t="n">
        <f aca="false">C1195*0.5+D1195*0.5</f>
        <v>66</v>
      </c>
      <c r="F1195" s="7"/>
      <c r="G1195" s="7" t="n">
        <f aca="false">E1195+F1195</f>
        <v>66</v>
      </c>
    </row>
    <row r="1196" customFormat="false" ht="12" hidden="false" customHeight="false" outlineLevel="0" collapsed="false">
      <c r="A1196" s="5" t="s">
        <v>1236</v>
      </c>
      <c r="B1196" s="5" t="s">
        <v>1209</v>
      </c>
      <c r="C1196" s="5" t="n">
        <v>69</v>
      </c>
      <c r="D1196" s="6" t="n">
        <v>68</v>
      </c>
      <c r="E1196" s="7" t="n">
        <f aca="false">C1196*0.5+D1196*0.5</f>
        <v>68.5</v>
      </c>
      <c r="F1196" s="7"/>
      <c r="G1196" s="7" t="n">
        <f aca="false">E1196+F1196</f>
        <v>68.5</v>
      </c>
    </row>
    <row r="1197" customFormat="false" ht="12" hidden="false" customHeight="false" outlineLevel="0" collapsed="false">
      <c r="A1197" s="5" t="s">
        <v>1237</v>
      </c>
      <c r="B1197" s="5" t="s">
        <v>1209</v>
      </c>
      <c r="C1197" s="5" t="n">
        <v>66</v>
      </c>
      <c r="D1197" s="6" t="n">
        <v>62</v>
      </c>
      <c r="E1197" s="7" t="n">
        <f aca="false">C1197*0.5+D1197*0.5</f>
        <v>64</v>
      </c>
      <c r="F1197" s="7"/>
      <c r="G1197" s="7" t="n">
        <f aca="false">E1197+F1197</f>
        <v>64</v>
      </c>
    </row>
    <row r="1198" customFormat="false" ht="12" hidden="false" customHeight="false" outlineLevel="0" collapsed="false">
      <c r="A1198" s="5" t="s">
        <v>1238</v>
      </c>
      <c r="B1198" s="5" t="s">
        <v>1209</v>
      </c>
      <c r="C1198" s="5" t="n">
        <v>61</v>
      </c>
      <c r="D1198" s="6" t="n">
        <v>63</v>
      </c>
      <c r="E1198" s="7" t="n">
        <f aca="false">C1198*0.5+D1198*0.5</f>
        <v>62</v>
      </c>
      <c r="F1198" s="7"/>
      <c r="G1198" s="7" t="n">
        <f aca="false">E1198+F1198</f>
        <v>62</v>
      </c>
    </row>
    <row r="1199" customFormat="false" ht="12" hidden="false" customHeight="false" outlineLevel="0" collapsed="false">
      <c r="A1199" s="5" t="s">
        <v>1239</v>
      </c>
      <c r="B1199" s="5" t="s">
        <v>1209</v>
      </c>
      <c r="C1199" s="5" t="n">
        <v>61</v>
      </c>
      <c r="D1199" s="6" t="n">
        <v>65</v>
      </c>
      <c r="E1199" s="7" t="n">
        <f aca="false">C1199*0.5+D1199*0.5</f>
        <v>63</v>
      </c>
      <c r="F1199" s="7"/>
      <c r="G1199" s="7" t="n">
        <f aca="false">E1199+F1199</f>
        <v>63</v>
      </c>
    </row>
    <row r="1200" customFormat="false" ht="12" hidden="false" customHeight="false" outlineLevel="0" collapsed="false">
      <c r="A1200" s="5" t="s">
        <v>1240</v>
      </c>
      <c r="B1200" s="5" t="s">
        <v>1209</v>
      </c>
      <c r="C1200" s="5" t="n">
        <v>66</v>
      </c>
      <c r="D1200" s="6" t="n">
        <v>65</v>
      </c>
      <c r="E1200" s="7" t="n">
        <f aca="false">C1200*0.5+D1200*0.5</f>
        <v>65.5</v>
      </c>
      <c r="F1200" s="7"/>
      <c r="G1200" s="7" t="n">
        <f aca="false">E1200+F1200</f>
        <v>65.5</v>
      </c>
    </row>
    <row r="1201" customFormat="false" ht="12" hidden="false" customHeight="false" outlineLevel="0" collapsed="false">
      <c r="A1201" s="5" t="s">
        <v>1241</v>
      </c>
      <c r="B1201" s="5" t="s">
        <v>1209</v>
      </c>
      <c r="C1201" s="5" t="n">
        <v>0</v>
      </c>
      <c r="D1201" s="6" t="n">
        <v>0</v>
      </c>
      <c r="E1201" s="7" t="n">
        <f aca="false">C1201*0.5+D1201*0.5</f>
        <v>0</v>
      </c>
      <c r="F1201" s="7"/>
      <c r="G1201" s="7" t="n">
        <f aca="false">E1201+F1201</f>
        <v>0</v>
      </c>
    </row>
    <row r="1202" customFormat="false" ht="12" hidden="false" customHeight="false" outlineLevel="0" collapsed="false">
      <c r="A1202" s="5" t="s">
        <v>1242</v>
      </c>
      <c r="B1202" s="5" t="s">
        <v>1209</v>
      </c>
      <c r="C1202" s="5" t="n">
        <v>65</v>
      </c>
      <c r="D1202" s="6" t="n">
        <v>56</v>
      </c>
      <c r="E1202" s="7" t="n">
        <f aca="false">C1202*0.5+D1202*0.5</f>
        <v>60.5</v>
      </c>
      <c r="F1202" s="7"/>
      <c r="G1202" s="7" t="n">
        <f aca="false">E1202+F1202</f>
        <v>60.5</v>
      </c>
    </row>
    <row r="1203" customFormat="false" ht="12" hidden="false" customHeight="false" outlineLevel="0" collapsed="false">
      <c r="A1203" s="5" t="s">
        <v>1243</v>
      </c>
      <c r="B1203" s="5" t="s">
        <v>1209</v>
      </c>
      <c r="C1203" s="5" t="n">
        <v>0</v>
      </c>
      <c r="D1203" s="6" t="n">
        <v>0</v>
      </c>
      <c r="E1203" s="7" t="n">
        <f aca="false">C1203*0.5+D1203*0.5</f>
        <v>0</v>
      </c>
      <c r="F1203" s="7"/>
      <c r="G1203" s="7" t="n">
        <f aca="false">E1203+F1203</f>
        <v>0</v>
      </c>
    </row>
    <row r="1204" customFormat="false" ht="12" hidden="false" customHeight="false" outlineLevel="0" collapsed="false">
      <c r="A1204" s="5" t="s">
        <v>1244</v>
      </c>
      <c r="B1204" s="5" t="s">
        <v>1209</v>
      </c>
      <c r="C1204" s="5" t="n">
        <v>65</v>
      </c>
      <c r="D1204" s="6" t="n">
        <v>64</v>
      </c>
      <c r="E1204" s="7" t="n">
        <f aca="false">C1204*0.5+D1204*0.5</f>
        <v>64.5</v>
      </c>
      <c r="F1204" s="7"/>
      <c r="G1204" s="7" t="n">
        <f aca="false">E1204+F1204</f>
        <v>64.5</v>
      </c>
    </row>
    <row r="1205" customFormat="false" ht="12" hidden="false" customHeight="false" outlineLevel="0" collapsed="false">
      <c r="A1205" s="5" t="s">
        <v>1245</v>
      </c>
      <c r="B1205" s="5" t="s">
        <v>1209</v>
      </c>
      <c r="C1205" s="5" t="n">
        <v>50</v>
      </c>
      <c r="D1205" s="6" t="n">
        <v>63</v>
      </c>
      <c r="E1205" s="7" t="n">
        <f aca="false">C1205*0.5+D1205*0.5</f>
        <v>56.5</v>
      </c>
      <c r="F1205" s="7"/>
      <c r="G1205" s="7" t="n">
        <f aca="false">E1205+F1205</f>
        <v>56.5</v>
      </c>
    </row>
    <row r="1206" customFormat="false" ht="12" hidden="false" customHeight="false" outlineLevel="0" collapsed="false">
      <c r="A1206" s="5" t="s">
        <v>1246</v>
      </c>
      <c r="B1206" s="5" t="s">
        <v>1209</v>
      </c>
      <c r="C1206" s="5" t="n">
        <v>61</v>
      </c>
      <c r="D1206" s="6" t="n">
        <v>63</v>
      </c>
      <c r="E1206" s="7" t="n">
        <f aca="false">C1206*0.5+D1206*0.5</f>
        <v>62</v>
      </c>
      <c r="F1206" s="7"/>
      <c r="G1206" s="7" t="n">
        <f aca="false">E1206+F1206</f>
        <v>62</v>
      </c>
    </row>
    <row r="1207" customFormat="false" ht="12" hidden="false" customHeight="false" outlineLevel="0" collapsed="false">
      <c r="A1207" s="5" t="s">
        <v>1247</v>
      </c>
      <c r="B1207" s="5" t="s">
        <v>1248</v>
      </c>
      <c r="C1207" s="5" t="n">
        <v>73</v>
      </c>
      <c r="D1207" s="6" t="n">
        <v>65</v>
      </c>
      <c r="E1207" s="7" t="n">
        <f aca="false">C1207*0.5+D1207*0.5</f>
        <v>69</v>
      </c>
      <c r="F1207" s="7"/>
      <c r="G1207" s="7" t="n">
        <f aca="false">E1207+F1207</f>
        <v>69</v>
      </c>
    </row>
    <row r="1208" customFormat="false" ht="12" hidden="false" customHeight="false" outlineLevel="0" collapsed="false">
      <c r="A1208" s="5" t="s">
        <v>1249</v>
      </c>
      <c r="B1208" s="5" t="s">
        <v>1248</v>
      </c>
      <c r="C1208" s="5" t="n">
        <v>69</v>
      </c>
      <c r="D1208" s="6" t="n">
        <v>62</v>
      </c>
      <c r="E1208" s="7" t="n">
        <f aca="false">C1208*0.5+D1208*0.5</f>
        <v>65.5</v>
      </c>
      <c r="F1208" s="7"/>
      <c r="G1208" s="7" t="n">
        <f aca="false">E1208+F1208</f>
        <v>65.5</v>
      </c>
    </row>
    <row r="1209" customFormat="false" ht="12" hidden="false" customHeight="false" outlineLevel="0" collapsed="false">
      <c r="A1209" s="5" t="s">
        <v>1250</v>
      </c>
      <c r="B1209" s="5" t="s">
        <v>1248</v>
      </c>
      <c r="C1209" s="5" t="n">
        <v>0</v>
      </c>
      <c r="D1209" s="6" t="n">
        <v>0</v>
      </c>
      <c r="E1209" s="7" t="n">
        <f aca="false">C1209*0.5+D1209*0.5</f>
        <v>0</v>
      </c>
      <c r="F1209" s="7"/>
      <c r="G1209" s="7" t="n">
        <f aca="false">E1209+F1209</f>
        <v>0</v>
      </c>
    </row>
    <row r="1210" customFormat="false" ht="12" hidden="false" customHeight="false" outlineLevel="0" collapsed="false">
      <c r="A1210" s="5" t="s">
        <v>1251</v>
      </c>
      <c r="B1210" s="5" t="s">
        <v>1248</v>
      </c>
      <c r="C1210" s="5" t="n">
        <v>62</v>
      </c>
      <c r="D1210" s="6" t="n">
        <v>63</v>
      </c>
      <c r="E1210" s="7" t="n">
        <f aca="false">C1210*0.5+D1210*0.5</f>
        <v>62.5</v>
      </c>
      <c r="F1210" s="7"/>
      <c r="G1210" s="7" t="n">
        <f aca="false">E1210+F1210</f>
        <v>62.5</v>
      </c>
    </row>
    <row r="1211" customFormat="false" ht="12" hidden="false" customHeight="false" outlineLevel="0" collapsed="false">
      <c r="A1211" s="5" t="s">
        <v>1252</v>
      </c>
      <c r="B1211" s="5" t="s">
        <v>1248</v>
      </c>
      <c r="C1211" s="5" t="n">
        <v>65</v>
      </c>
      <c r="D1211" s="6" t="n">
        <v>67</v>
      </c>
      <c r="E1211" s="7" t="n">
        <f aca="false">C1211*0.5+D1211*0.5</f>
        <v>66</v>
      </c>
      <c r="F1211" s="7"/>
      <c r="G1211" s="7" t="n">
        <f aca="false">E1211+F1211</f>
        <v>66</v>
      </c>
    </row>
    <row r="1212" customFormat="false" ht="12" hidden="false" customHeight="false" outlineLevel="0" collapsed="false">
      <c r="A1212" s="5" t="s">
        <v>1253</v>
      </c>
      <c r="B1212" s="5" t="s">
        <v>1248</v>
      </c>
      <c r="C1212" s="5" t="n">
        <v>63</v>
      </c>
      <c r="D1212" s="6" t="n">
        <v>68</v>
      </c>
      <c r="E1212" s="7" t="n">
        <f aca="false">C1212*0.5+D1212*0.5</f>
        <v>65.5</v>
      </c>
      <c r="F1212" s="7"/>
      <c r="G1212" s="7" t="n">
        <f aca="false">E1212+F1212</f>
        <v>65.5</v>
      </c>
    </row>
    <row r="1213" customFormat="false" ht="12" hidden="false" customHeight="false" outlineLevel="0" collapsed="false">
      <c r="A1213" s="5" t="s">
        <v>1254</v>
      </c>
      <c r="B1213" s="5" t="s">
        <v>1248</v>
      </c>
      <c r="C1213" s="5" t="n">
        <v>63</v>
      </c>
      <c r="D1213" s="6" t="n">
        <v>67</v>
      </c>
      <c r="E1213" s="7" t="n">
        <f aca="false">C1213*0.5+D1213*0.5</f>
        <v>65</v>
      </c>
      <c r="F1213" s="7"/>
      <c r="G1213" s="7" t="n">
        <f aca="false">E1213+F1213</f>
        <v>65</v>
      </c>
    </row>
    <row r="1214" customFormat="false" ht="12" hidden="false" customHeight="false" outlineLevel="0" collapsed="false">
      <c r="A1214" s="5" t="s">
        <v>1255</v>
      </c>
      <c r="B1214" s="5" t="s">
        <v>1248</v>
      </c>
      <c r="C1214" s="5" t="n">
        <v>60</v>
      </c>
      <c r="D1214" s="6" t="n">
        <v>62</v>
      </c>
      <c r="E1214" s="7" t="n">
        <f aca="false">C1214*0.5+D1214*0.5</f>
        <v>61</v>
      </c>
      <c r="F1214" s="7"/>
      <c r="G1214" s="7" t="n">
        <f aca="false">E1214+F1214</f>
        <v>61</v>
      </c>
    </row>
    <row r="1215" customFormat="false" ht="12" hidden="false" customHeight="false" outlineLevel="0" collapsed="false">
      <c r="A1215" s="5" t="s">
        <v>1256</v>
      </c>
      <c r="B1215" s="5" t="s">
        <v>1248</v>
      </c>
      <c r="C1215" s="5" t="n">
        <v>68</v>
      </c>
      <c r="D1215" s="6" t="n">
        <v>67</v>
      </c>
      <c r="E1215" s="7" t="n">
        <f aca="false">C1215*0.5+D1215*0.5</f>
        <v>67.5</v>
      </c>
      <c r="F1215" s="7"/>
      <c r="G1215" s="7" t="n">
        <f aca="false">E1215+F1215</f>
        <v>67.5</v>
      </c>
    </row>
    <row r="1216" customFormat="false" ht="12" hidden="false" customHeight="false" outlineLevel="0" collapsed="false">
      <c r="A1216" s="5" t="s">
        <v>1257</v>
      </c>
      <c r="B1216" s="5" t="s">
        <v>1248</v>
      </c>
      <c r="C1216" s="5" t="n">
        <v>75</v>
      </c>
      <c r="D1216" s="6" t="n">
        <v>63</v>
      </c>
      <c r="E1216" s="7" t="n">
        <f aca="false">C1216*0.5+D1216*0.5</f>
        <v>69</v>
      </c>
      <c r="F1216" s="7"/>
      <c r="G1216" s="7" t="n">
        <f aca="false">E1216+F1216</f>
        <v>69</v>
      </c>
    </row>
    <row r="1217" customFormat="false" ht="12" hidden="false" customHeight="false" outlineLevel="0" collapsed="false">
      <c r="A1217" s="5" t="s">
        <v>1258</v>
      </c>
      <c r="B1217" s="5" t="s">
        <v>1248</v>
      </c>
      <c r="C1217" s="5" t="n">
        <v>58</v>
      </c>
      <c r="D1217" s="6" t="n">
        <v>60</v>
      </c>
      <c r="E1217" s="7" t="n">
        <f aca="false">C1217*0.5+D1217*0.5</f>
        <v>59</v>
      </c>
      <c r="F1217" s="7"/>
      <c r="G1217" s="7" t="n">
        <f aca="false">E1217+F1217</f>
        <v>59</v>
      </c>
    </row>
    <row r="1218" customFormat="false" ht="12" hidden="false" customHeight="false" outlineLevel="0" collapsed="false">
      <c r="A1218" s="5" t="s">
        <v>1259</v>
      </c>
      <c r="B1218" s="5" t="s">
        <v>1248</v>
      </c>
      <c r="C1218" s="5" t="n">
        <v>0</v>
      </c>
      <c r="D1218" s="6" t="n">
        <v>0</v>
      </c>
      <c r="E1218" s="7" t="n">
        <f aca="false">C1218*0.5+D1218*0.5</f>
        <v>0</v>
      </c>
      <c r="F1218" s="7"/>
      <c r="G1218" s="7" t="n">
        <f aca="false">E1218+F1218</f>
        <v>0</v>
      </c>
    </row>
    <row r="1219" customFormat="false" ht="12" hidden="false" customHeight="false" outlineLevel="0" collapsed="false">
      <c r="A1219" s="5" t="s">
        <v>1260</v>
      </c>
      <c r="B1219" s="5" t="s">
        <v>1248</v>
      </c>
      <c r="C1219" s="5" t="n">
        <v>62</v>
      </c>
      <c r="D1219" s="6" t="n">
        <v>61</v>
      </c>
      <c r="E1219" s="7" t="n">
        <f aca="false">C1219*0.5+D1219*0.5</f>
        <v>61.5</v>
      </c>
      <c r="F1219" s="7"/>
      <c r="G1219" s="7" t="n">
        <f aca="false">E1219+F1219</f>
        <v>61.5</v>
      </c>
    </row>
    <row r="1220" customFormat="false" ht="12" hidden="false" customHeight="false" outlineLevel="0" collapsed="false">
      <c r="A1220" s="5" t="s">
        <v>1261</v>
      </c>
      <c r="B1220" s="5" t="s">
        <v>1248</v>
      </c>
      <c r="C1220" s="5" t="n">
        <v>0</v>
      </c>
      <c r="D1220" s="6" t="n">
        <v>0</v>
      </c>
      <c r="E1220" s="7" t="n">
        <f aca="false">C1220*0.5+D1220*0.5</f>
        <v>0</v>
      </c>
      <c r="F1220" s="7"/>
      <c r="G1220" s="7" t="n">
        <f aca="false">E1220+F1220</f>
        <v>0</v>
      </c>
    </row>
    <row r="1221" customFormat="false" ht="12" hidden="false" customHeight="false" outlineLevel="0" collapsed="false">
      <c r="A1221" s="5" t="s">
        <v>1262</v>
      </c>
      <c r="B1221" s="5" t="s">
        <v>1248</v>
      </c>
      <c r="C1221" s="5" t="n">
        <v>48</v>
      </c>
      <c r="D1221" s="6" t="n">
        <v>72</v>
      </c>
      <c r="E1221" s="7" t="n">
        <f aca="false">C1221*0.5+D1221*0.5</f>
        <v>60</v>
      </c>
      <c r="F1221" s="7"/>
      <c r="G1221" s="7" t="n">
        <f aca="false">E1221+F1221</f>
        <v>60</v>
      </c>
    </row>
    <row r="1222" customFormat="false" ht="12" hidden="false" customHeight="false" outlineLevel="0" collapsed="false">
      <c r="A1222" s="5" t="s">
        <v>1263</v>
      </c>
      <c r="B1222" s="5" t="s">
        <v>1248</v>
      </c>
      <c r="C1222" s="5" t="n">
        <v>67</v>
      </c>
      <c r="D1222" s="6" t="n">
        <v>61</v>
      </c>
      <c r="E1222" s="7" t="n">
        <f aca="false">C1222*0.5+D1222*0.5</f>
        <v>64</v>
      </c>
      <c r="F1222" s="7"/>
      <c r="G1222" s="7" t="n">
        <f aca="false">E1222+F1222</f>
        <v>64</v>
      </c>
    </row>
    <row r="1223" customFormat="false" ht="12" hidden="false" customHeight="false" outlineLevel="0" collapsed="false">
      <c r="A1223" s="5" t="s">
        <v>1264</v>
      </c>
      <c r="B1223" s="5" t="s">
        <v>1248</v>
      </c>
      <c r="C1223" s="5" t="n">
        <v>62</v>
      </c>
      <c r="D1223" s="6" t="n">
        <v>58</v>
      </c>
      <c r="E1223" s="7" t="n">
        <f aca="false">C1223*0.5+D1223*0.5</f>
        <v>60</v>
      </c>
      <c r="F1223" s="7"/>
      <c r="G1223" s="7" t="n">
        <f aca="false">E1223+F1223</f>
        <v>60</v>
      </c>
    </row>
    <row r="1224" customFormat="false" ht="12" hidden="false" customHeight="false" outlineLevel="0" collapsed="false">
      <c r="A1224" s="5" t="s">
        <v>1265</v>
      </c>
      <c r="B1224" s="5" t="s">
        <v>1248</v>
      </c>
      <c r="C1224" s="5" t="n">
        <v>51</v>
      </c>
      <c r="D1224" s="6" t="n">
        <v>58</v>
      </c>
      <c r="E1224" s="7" t="n">
        <f aca="false">C1224*0.5+D1224*0.5</f>
        <v>54.5</v>
      </c>
      <c r="F1224" s="7"/>
      <c r="G1224" s="7" t="n">
        <f aca="false">E1224+F1224</f>
        <v>54.5</v>
      </c>
    </row>
    <row r="1225" customFormat="false" ht="12" hidden="false" customHeight="false" outlineLevel="0" collapsed="false">
      <c r="A1225" s="5" t="s">
        <v>1266</v>
      </c>
      <c r="B1225" s="5" t="s">
        <v>1248</v>
      </c>
      <c r="C1225" s="5" t="n">
        <v>0</v>
      </c>
      <c r="D1225" s="6" t="n">
        <v>0</v>
      </c>
      <c r="E1225" s="7" t="n">
        <f aca="false">C1225*0.5+D1225*0.5</f>
        <v>0</v>
      </c>
      <c r="F1225" s="7"/>
      <c r="G1225" s="7" t="n">
        <f aca="false">E1225+F1225</f>
        <v>0</v>
      </c>
    </row>
    <row r="1226" customFormat="false" ht="12" hidden="false" customHeight="false" outlineLevel="0" collapsed="false">
      <c r="A1226" s="5" t="s">
        <v>1267</v>
      </c>
      <c r="B1226" s="5" t="s">
        <v>1268</v>
      </c>
      <c r="C1226" s="5" t="n">
        <v>49</v>
      </c>
      <c r="D1226" s="6" t="n">
        <v>84</v>
      </c>
      <c r="E1226" s="7" t="n">
        <f aca="false">C1226*0.5+D1226*0.5</f>
        <v>66.5</v>
      </c>
      <c r="F1226" s="7"/>
      <c r="G1226" s="7" t="n">
        <f aca="false">E1226+F1226</f>
        <v>66.5</v>
      </c>
    </row>
    <row r="1227" customFormat="false" ht="12" hidden="false" customHeight="false" outlineLevel="0" collapsed="false">
      <c r="A1227" s="5" t="s">
        <v>1269</v>
      </c>
      <c r="B1227" s="5" t="s">
        <v>1268</v>
      </c>
      <c r="C1227" s="5" t="n">
        <v>48</v>
      </c>
      <c r="D1227" s="6" t="n">
        <v>61</v>
      </c>
      <c r="E1227" s="7" t="n">
        <f aca="false">C1227*0.5+D1227*0.5</f>
        <v>54.5</v>
      </c>
      <c r="F1227" s="7"/>
      <c r="G1227" s="7" t="n">
        <f aca="false">E1227+F1227</f>
        <v>54.5</v>
      </c>
    </row>
    <row r="1228" customFormat="false" ht="12" hidden="false" customHeight="false" outlineLevel="0" collapsed="false">
      <c r="A1228" s="5" t="s">
        <v>1270</v>
      </c>
      <c r="B1228" s="5" t="s">
        <v>1268</v>
      </c>
      <c r="C1228" s="5" t="n">
        <v>0</v>
      </c>
      <c r="D1228" s="6" t="n">
        <v>0</v>
      </c>
      <c r="E1228" s="7" t="n">
        <f aca="false">C1228*0.5+D1228*0.5</f>
        <v>0</v>
      </c>
      <c r="F1228" s="7"/>
      <c r="G1228" s="7" t="n">
        <f aca="false">E1228+F1228</f>
        <v>0</v>
      </c>
    </row>
    <row r="1229" customFormat="false" ht="12" hidden="false" customHeight="false" outlineLevel="0" collapsed="false">
      <c r="A1229" s="5" t="s">
        <v>1271</v>
      </c>
      <c r="B1229" s="5" t="s">
        <v>1272</v>
      </c>
      <c r="C1229" s="5" t="n">
        <v>0</v>
      </c>
      <c r="D1229" s="6" t="n">
        <v>0</v>
      </c>
      <c r="E1229" s="7" t="n">
        <f aca="false">C1229*0.5+D1229*0.5</f>
        <v>0</v>
      </c>
      <c r="F1229" s="7"/>
      <c r="G1229" s="7" t="n">
        <f aca="false">E1229+F1229</f>
        <v>0</v>
      </c>
    </row>
    <row r="1230" customFormat="false" ht="12" hidden="false" customHeight="false" outlineLevel="0" collapsed="false">
      <c r="A1230" s="5" t="s">
        <v>1273</v>
      </c>
      <c r="B1230" s="5" t="s">
        <v>1272</v>
      </c>
      <c r="C1230" s="5" t="n">
        <v>60</v>
      </c>
      <c r="D1230" s="6" t="n">
        <v>75</v>
      </c>
      <c r="E1230" s="7" t="n">
        <f aca="false">C1230*0.5+D1230*0.5</f>
        <v>67.5</v>
      </c>
      <c r="F1230" s="7"/>
      <c r="G1230" s="7" t="n">
        <f aca="false">E1230+F1230</f>
        <v>67.5</v>
      </c>
    </row>
    <row r="1231" customFormat="false" ht="12" hidden="false" customHeight="false" outlineLevel="0" collapsed="false">
      <c r="A1231" s="5" t="s">
        <v>1274</v>
      </c>
      <c r="B1231" s="5" t="s">
        <v>1272</v>
      </c>
      <c r="C1231" s="5" t="n">
        <v>67</v>
      </c>
      <c r="D1231" s="6" t="n">
        <v>72</v>
      </c>
      <c r="E1231" s="7" t="n">
        <f aca="false">C1231*0.5+D1231*0.5</f>
        <v>69.5</v>
      </c>
      <c r="F1231" s="7"/>
      <c r="G1231" s="7" t="n">
        <f aca="false">E1231+F1231</f>
        <v>69.5</v>
      </c>
    </row>
    <row r="1232" customFormat="false" ht="12" hidden="false" customHeight="false" outlineLevel="0" collapsed="false">
      <c r="A1232" s="5" t="s">
        <v>1275</v>
      </c>
      <c r="B1232" s="5" t="s">
        <v>1272</v>
      </c>
      <c r="C1232" s="5" t="n">
        <v>0</v>
      </c>
      <c r="D1232" s="6" t="n">
        <v>0</v>
      </c>
      <c r="E1232" s="7" t="n">
        <f aca="false">C1232*0.5+D1232*0.5</f>
        <v>0</v>
      </c>
      <c r="F1232" s="7"/>
      <c r="G1232" s="7" t="n">
        <f aca="false">E1232+F1232</f>
        <v>0</v>
      </c>
    </row>
    <row r="1233" customFormat="false" ht="12" hidden="false" customHeight="false" outlineLevel="0" collapsed="false">
      <c r="A1233" s="5" t="s">
        <v>1276</v>
      </c>
      <c r="B1233" s="5" t="s">
        <v>1272</v>
      </c>
      <c r="C1233" s="5" t="n">
        <v>0</v>
      </c>
      <c r="D1233" s="6" t="n">
        <v>0</v>
      </c>
      <c r="E1233" s="7" t="n">
        <f aca="false">C1233*0.5+D1233*0.5</f>
        <v>0</v>
      </c>
      <c r="F1233" s="7"/>
      <c r="G1233" s="7" t="n">
        <f aca="false">E1233+F1233</f>
        <v>0</v>
      </c>
    </row>
    <row r="1234" customFormat="false" ht="12" hidden="false" customHeight="false" outlineLevel="0" collapsed="false">
      <c r="A1234" s="5" t="s">
        <v>1277</v>
      </c>
      <c r="B1234" s="5" t="s">
        <v>1272</v>
      </c>
      <c r="C1234" s="5" t="n">
        <v>73</v>
      </c>
      <c r="D1234" s="6" t="n">
        <v>80</v>
      </c>
      <c r="E1234" s="7" t="n">
        <f aca="false">C1234*0.5+D1234*0.5</f>
        <v>76.5</v>
      </c>
      <c r="F1234" s="7"/>
      <c r="G1234" s="7" t="n">
        <f aca="false">E1234+F1234</f>
        <v>76.5</v>
      </c>
    </row>
    <row r="1235" customFormat="false" ht="12" hidden="false" customHeight="false" outlineLevel="0" collapsed="false">
      <c r="A1235" s="5" t="s">
        <v>1278</v>
      </c>
      <c r="B1235" s="5" t="s">
        <v>1272</v>
      </c>
      <c r="C1235" s="5" t="n">
        <v>0</v>
      </c>
      <c r="D1235" s="6" t="n">
        <v>0</v>
      </c>
      <c r="E1235" s="7" t="n">
        <f aca="false">C1235*0.5+D1235*0.5</f>
        <v>0</v>
      </c>
      <c r="F1235" s="7"/>
      <c r="G1235" s="7" t="n">
        <f aca="false">E1235+F1235</f>
        <v>0</v>
      </c>
    </row>
    <row r="1236" customFormat="false" ht="12" hidden="false" customHeight="false" outlineLevel="0" collapsed="false">
      <c r="A1236" s="5" t="s">
        <v>1279</v>
      </c>
      <c r="B1236" s="5" t="s">
        <v>1272</v>
      </c>
      <c r="C1236" s="5" t="n">
        <v>0</v>
      </c>
      <c r="D1236" s="6" t="n">
        <v>0</v>
      </c>
      <c r="E1236" s="7" t="n">
        <f aca="false">C1236*0.5+D1236*0.5</f>
        <v>0</v>
      </c>
      <c r="F1236" s="7"/>
      <c r="G1236" s="7" t="n">
        <f aca="false">E1236+F1236</f>
        <v>0</v>
      </c>
    </row>
    <row r="1237" customFormat="false" ht="12" hidden="false" customHeight="false" outlineLevel="0" collapsed="false">
      <c r="A1237" s="5" t="s">
        <v>1280</v>
      </c>
      <c r="B1237" s="5" t="s">
        <v>1272</v>
      </c>
      <c r="C1237" s="5" t="n">
        <v>60</v>
      </c>
      <c r="D1237" s="6" t="n">
        <v>83</v>
      </c>
      <c r="E1237" s="7" t="n">
        <f aca="false">C1237*0.5+D1237*0.5</f>
        <v>71.5</v>
      </c>
      <c r="F1237" s="7"/>
      <c r="G1237" s="7" t="n">
        <f aca="false">E1237+F1237</f>
        <v>71.5</v>
      </c>
    </row>
    <row r="1238" customFormat="false" ht="12" hidden="false" customHeight="false" outlineLevel="0" collapsed="false">
      <c r="A1238" s="5" t="s">
        <v>1281</v>
      </c>
      <c r="B1238" s="5" t="s">
        <v>1272</v>
      </c>
      <c r="C1238" s="5" t="n">
        <v>52</v>
      </c>
      <c r="D1238" s="6" t="n">
        <v>58</v>
      </c>
      <c r="E1238" s="7" t="n">
        <f aca="false">C1238*0.5+D1238*0.5</f>
        <v>55</v>
      </c>
      <c r="F1238" s="7"/>
      <c r="G1238" s="7" t="n">
        <f aca="false">E1238+F1238</f>
        <v>55</v>
      </c>
    </row>
    <row r="1239" customFormat="false" ht="12" hidden="false" customHeight="false" outlineLevel="0" collapsed="false">
      <c r="A1239" s="5" t="s">
        <v>1282</v>
      </c>
      <c r="B1239" s="5" t="s">
        <v>1272</v>
      </c>
      <c r="C1239" s="5" t="n">
        <v>0</v>
      </c>
      <c r="D1239" s="6" t="n">
        <v>0</v>
      </c>
      <c r="E1239" s="7" t="n">
        <f aca="false">C1239*0.5+D1239*0.5</f>
        <v>0</v>
      </c>
      <c r="F1239" s="7"/>
      <c r="G1239" s="7" t="n">
        <f aca="false">E1239+F1239</f>
        <v>0</v>
      </c>
    </row>
    <row r="1240" customFormat="false" ht="12" hidden="false" customHeight="false" outlineLevel="0" collapsed="false">
      <c r="A1240" s="5" t="s">
        <v>1283</v>
      </c>
      <c r="B1240" s="5" t="s">
        <v>1272</v>
      </c>
      <c r="C1240" s="5" t="n">
        <v>72</v>
      </c>
      <c r="D1240" s="6" t="n">
        <v>75</v>
      </c>
      <c r="E1240" s="7" t="n">
        <f aca="false">C1240*0.5+D1240*0.5</f>
        <v>73.5</v>
      </c>
      <c r="F1240" s="7"/>
      <c r="G1240" s="7" t="n">
        <f aca="false">E1240+F1240</f>
        <v>73.5</v>
      </c>
    </row>
    <row r="1241" customFormat="false" ht="12" hidden="false" customHeight="false" outlineLevel="0" collapsed="false">
      <c r="A1241" s="5" t="s">
        <v>1284</v>
      </c>
      <c r="B1241" s="5" t="s">
        <v>1272</v>
      </c>
      <c r="C1241" s="5" t="n">
        <v>0</v>
      </c>
      <c r="D1241" s="6" t="n">
        <v>0</v>
      </c>
      <c r="E1241" s="7" t="n">
        <f aca="false">C1241*0.5+D1241*0.5</f>
        <v>0</v>
      </c>
      <c r="F1241" s="7"/>
      <c r="G1241" s="7" t="n">
        <f aca="false">E1241+F1241</f>
        <v>0</v>
      </c>
    </row>
    <row r="1242" customFormat="false" ht="12" hidden="false" customHeight="false" outlineLevel="0" collapsed="false">
      <c r="A1242" s="5" t="s">
        <v>1285</v>
      </c>
      <c r="B1242" s="5" t="s">
        <v>1272</v>
      </c>
      <c r="C1242" s="5" t="n">
        <v>79</v>
      </c>
      <c r="D1242" s="6" t="n">
        <v>69</v>
      </c>
      <c r="E1242" s="7" t="n">
        <f aca="false">C1242*0.5+D1242*0.5</f>
        <v>74</v>
      </c>
      <c r="F1242" s="7"/>
      <c r="G1242" s="7" t="n">
        <f aca="false">E1242+F1242</f>
        <v>74</v>
      </c>
    </row>
    <row r="1243" customFormat="false" ht="12" hidden="false" customHeight="false" outlineLevel="0" collapsed="false">
      <c r="A1243" s="5" t="s">
        <v>1286</v>
      </c>
      <c r="B1243" s="5" t="s">
        <v>1272</v>
      </c>
      <c r="C1243" s="5" t="n">
        <v>0</v>
      </c>
      <c r="D1243" s="6" t="n">
        <v>0</v>
      </c>
      <c r="E1243" s="7" t="n">
        <f aca="false">C1243*0.5+D1243*0.5</f>
        <v>0</v>
      </c>
      <c r="F1243" s="7"/>
      <c r="G1243" s="7" t="n">
        <f aca="false">E1243+F1243</f>
        <v>0</v>
      </c>
    </row>
    <row r="1244" customFormat="false" ht="12" hidden="false" customHeight="false" outlineLevel="0" collapsed="false">
      <c r="A1244" s="5" t="s">
        <v>1287</v>
      </c>
      <c r="B1244" s="5" t="s">
        <v>1272</v>
      </c>
      <c r="C1244" s="5" t="n">
        <v>83</v>
      </c>
      <c r="D1244" s="6" t="n">
        <v>79</v>
      </c>
      <c r="E1244" s="7" t="n">
        <f aca="false">C1244*0.5+D1244*0.5</f>
        <v>81</v>
      </c>
      <c r="F1244" s="7"/>
      <c r="G1244" s="7" t="n">
        <f aca="false">E1244+F1244</f>
        <v>81</v>
      </c>
    </row>
    <row r="1245" customFormat="false" ht="12" hidden="false" customHeight="false" outlineLevel="0" collapsed="false">
      <c r="A1245" s="5" t="s">
        <v>1288</v>
      </c>
      <c r="B1245" s="5" t="s">
        <v>1272</v>
      </c>
      <c r="C1245" s="5" t="n">
        <v>68</v>
      </c>
      <c r="D1245" s="6" t="n">
        <v>84</v>
      </c>
      <c r="E1245" s="7" t="n">
        <f aca="false">C1245*0.5+D1245*0.5</f>
        <v>76</v>
      </c>
      <c r="F1245" s="7"/>
      <c r="G1245" s="7" t="n">
        <f aca="false">E1245+F1245</f>
        <v>76</v>
      </c>
    </row>
    <row r="1246" customFormat="false" ht="12" hidden="false" customHeight="false" outlineLevel="0" collapsed="false">
      <c r="A1246" s="5" t="s">
        <v>1289</v>
      </c>
      <c r="B1246" s="5" t="s">
        <v>1272</v>
      </c>
      <c r="C1246" s="5" t="n">
        <v>73</v>
      </c>
      <c r="D1246" s="6" t="n">
        <v>78</v>
      </c>
      <c r="E1246" s="7" t="n">
        <f aca="false">C1246*0.5+D1246*0.5</f>
        <v>75.5</v>
      </c>
      <c r="F1246" s="7"/>
      <c r="G1246" s="7" t="n">
        <f aca="false">E1246+F1246</f>
        <v>75.5</v>
      </c>
    </row>
    <row r="1247" customFormat="false" ht="12" hidden="false" customHeight="false" outlineLevel="0" collapsed="false">
      <c r="A1247" s="5" t="s">
        <v>1290</v>
      </c>
      <c r="B1247" s="5" t="s">
        <v>1272</v>
      </c>
      <c r="C1247" s="5" t="n">
        <v>69</v>
      </c>
      <c r="D1247" s="6" t="n">
        <v>85</v>
      </c>
      <c r="E1247" s="7" t="n">
        <f aca="false">C1247*0.5+D1247*0.5</f>
        <v>77</v>
      </c>
      <c r="F1247" s="7"/>
      <c r="G1247" s="7" t="n">
        <f aca="false">E1247+F1247</f>
        <v>77</v>
      </c>
    </row>
    <row r="1248" customFormat="false" ht="12" hidden="false" customHeight="false" outlineLevel="0" collapsed="false">
      <c r="A1248" s="5" t="s">
        <v>1291</v>
      </c>
      <c r="B1248" s="5" t="s">
        <v>1272</v>
      </c>
      <c r="C1248" s="5" t="n">
        <v>0</v>
      </c>
      <c r="D1248" s="6" t="n">
        <v>0</v>
      </c>
      <c r="E1248" s="7" t="n">
        <f aca="false">C1248*0.5+D1248*0.5</f>
        <v>0</v>
      </c>
      <c r="F1248" s="7"/>
      <c r="G1248" s="7" t="n">
        <f aca="false">E1248+F1248</f>
        <v>0</v>
      </c>
    </row>
    <row r="1249" customFormat="false" ht="12" hidden="false" customHeight="false" outlineLevel="0" collapsed="false">
      <c r="A1249" s="5" t="s">
        <v>1292</v>
      </c>
      <c r="B1249" s="5" t="s">
        <v>1272</v>
      </c>
      <c r="C1249" s="5" t="n">
        <v>0</v>
      </c>
      <c r="D1249" s="6" t="n">
        <v>0</v>
      </c>
      <c r="E1249" s="7" t="n">
        <f aca="false">C1249*0.5+D1249*0.5</f>
        <v>0</v>
      </c>
      <c r="F1249" s="7"/>
      <c r="G1249" s="7" t="n">
        <f aca="false">E1249+F1249</f>
        <v>0</v>
      </c>
    </row>
    <row r="1250" customFormat="false" ht="12" hidden="false" customHeight="false" outlineLevel="0" collapsed="false">
      <c r="A1250" s="5" t="s">
        <v>1293</v>
      </c>
      <c r="B1250" s="5" t="s">
        <v>1272</v>
      </c>
      <c r="C1250" s="5" t="n">
        <v>75</v>
      </c>
      <c r="D1250" s="6" t="n">
        <v>78</v>
      </c>
      <c r="E1250" s="7" t="n">
        <f aca="false">C1250*0.5+D1250*0.5</f>
        <v>76.5</v>
      </c>
      <c r="F1250" s="7"/>
      <c r="G1250" s="7" t="n">
        <f aca="false">E1250+F1250</f>
        <v>76.5</v>
      </c>
    </row>
    <row r="1251" customFormat="false" ht="12" hidden="false" customHeight="false" outlineLevel="0" collapsed="false">
      <c r="A1251" s="5" t="s">
        <v>1294</v>
      </c>
      <c r="B1251" s="5" t="s">
        <v>1272</v>
      </c>
      <c r="C1251" s="5" t="n">
        <v>0</v>
      </c>
      <c r="D1251" s="6" t="n">
        <v>0</v>
      </c>
      <c r="E1251" s="7" t="n">
        <f aca="false">C1251*0.5+D1251*0.5</f>
        <v>0</v>
      </c>
      <c r="F1251" s="7"/>
      <c r="G1251" s="7" t="n">
        <f aca="false">E1251+F1251</f>
        <v>0</v>
      </c>
    </row>
    <row r="1252" customFormat="false" ht="12" hidden="false" customHeight="false" outlineLevel="0" collapsed="false">
      <c r="A1252" s="5" t="s">
        <v>1295</v>
      </c>
      <c r="B1252" s="5" t="s">
        <v>1272</v>
      </c>
      <c r="C1252" s="5" t="n">
        <v>73</v>
      </c>
      <c r="D1252" s="6" t="n">
        <v>82</v>
      </c>
      <c r="E1252" s="7" t="n">
        <f aca="false">C1252*0.5+D1252*0.5</f>
        <v>77.5</v>
      </c>
      <c r="F1252" s="7"/>
      <c r="G1252" s="7" t="n">
        <f aca="false">E1252+F1252</f>
        <v>77.5</v>
      </c>
    </row>
    <row r="1253" customFormat="false" ht="12" hidden="false" customHeight="false" outlineLevel="0" collapsed="false">
      <c r="A1253" s="5" t="s">
        <v>1296</v>
      </c>
      <c r="B1253" s="5" t="s">
        <v>1272</v>
      </c>
      <c r="C1253" s="5" t="n">
        <v>61</v>
      </c>
      <c r="D1253" s="6" t="n">
        <v>85</v>
      </c>
      <c r="E1253" s="7" t="n">
        <f aca="false">C1253*0.5+D1253*0.5</f>
        <v>73</v>
      </c>
      <c r="F1253" s="7"/>
      <c r="G1253" s="7" t="n">
        <f aca="false">E1253+F1253</f>
        <v>73</v>
      </c>
    </row>
    <row r="1254" customFormat="false" ht="12" hidden="false" customHeight="false" outlineLevel="0" collapsed="false">
      <c r="A1254" s="5" t="s">
        <v>1297</v>
      </c>
      <c r="B1254" s="5" t="s">
        <v>1272</v>
      </c>
      <c r="C1254" s="5" t="n">
        <v>62</v>
      </c>
      <c r="D1254" s="6" t="n">
        <v>77</v>
      </c>
      <c r="E1254" s="7" t="n">
        <f aca="false">C1254*0.5+D1254*0.5</f>
        <v>69.5</v>
      </c>
      <c r="F1254" s="7"/>
      <c r="G1254" s="7" t="n">
        <f aca="false">E1254+F1254</f>
        <v>69.5</v>
      </c>
    </row>
    <row r="1255" customFormat="false" ht="12" hidden="false" customHeight="false" outlineLevel="0" collapsed="false">
      <c r="A1255" s="5" t="s">
        <v>1298</v>
      </c>
      <c r="B1255" s="5" t="s">
        <v>1272</v>
      </c>
      <c r="C1255" s="5" t="n">
        <v>0</v>
      </c>
      <c r="D1255" s="6" t="n">
        <v>0</v>
      </c>
      <c r="E1255" s="7" t="n">
        <f aca="false">C1255*0.5+D1255*0.5</f>
        <v>0</v>
      </c>
      <c r="F1255" s="7"/>
      <c r="G1255" s="7" t="n">
        <f aca="false">E1255+F1255</f>
        <v>0</v>
      </c>
    </row>
    <row r="1256" customFormat="false" ht="12" hidden="false" customHeight="false" outlineLevel="0" collapsed="false">
      <c r="A1256" s="5" t="s">
        <v>1299</v>
      </c>
      <c r="B1256" s="5" t="s">
        <v>1272</v>
      </c>
      <c r="C1256" s="5" t="n">
        <v>60</v>
      </c>
      <c r="D1256" s="6" t="n">
        <v>76</v>
      </c>
      <c r="E1256" s="7" t="n">
        <f aca="false">C1256*0.5+D1256*0.5</f>
        <v>68</v>
      </c>
      <c r="F1256" s="7"/>
      <c r="G1256" s="7" t="n">
        <f aca="false">E1256+F1256</f>
        <v>68</v>
      </c>
    </row>
    <row r="1257" customFormat="false" ht="12" hidden="false" customHeight="false" outlineLevel="0" collapsed="false">
      <c r="A1257" s="5" t="s">
        <v>1300</v>
      </c>
      <c r="B1257" s="5" t="s">
        <v>1272</v>
      </c>
      <c r="C1257" s="5" t="n">
        <v>76</v>
      </c>
      <c r="D1257" s="6" t="n">
        <v>73</v>
      </c>
      <c r="E1257" s="7" t="n">
        <f aca="false">C1257*0.5+D1257*0.5</f>
        <v>74.5</v>
      </c>
      <c r="F1257" s="7"/>
      <c r="G1257" s="7" t="n">
        <f aca="false">E1257+F1257</f>
        <v>74.5</v>
      </c>
    </row>
    <row r="1258" customFormat="false" ht="12" hidden="false" customHeight="false" outlineLevel="0" collapsed="false">
      <c r="A1258" s="5" t="s">
        <v>1301</v>
      </c>
      <c r="B1258" s="5" t="s">
        <v>1272</v>
      </c>
      <c r="C1258" s="5" t="n">
        <v>0</v>
      </c>
      <c r="D1258" s="6" t="n">
        <v>0</v>
      </c>
      <c r="E1258" s="7" t="n">
        <f aca="false">C1258*0.5+D1258*0.5</f>
        <v>0</v>
      </c>
      <c r="F1258" s="7"/>
      <c r="G1258" s="7" t="n">
        <f aca="false">E1258+F1258</f>
        <v>0</v>
      </c>
    </row>
    <row r="1259" customFormat="false" ht="12" hidden="false" customHeight="false" outlineLevel="0" collapsed="false">
      <c r="A1259" s="5" t="s">
        <v>1302</v>
      </c>
      <c r="B1259" s="5" t="s">
        <v>1272</v>
      </c>
      <c r="C1259" s="5" t="n">
        <v>65</v>
      </c>
      <c r="D1259" s="6" t="n">
        <v>90</v>
      </c>
      <c r="E1259" s="7" t="n">
        <f aca="false">C1259*0.5+D1259*0.5</f>
        <v>77.5</v>
      </c>
      <c r="F1259" s="7"/>
      <c r="G1259" s="7" t="n">
        <f aca="false">E1259+F1259</f>
        <v>77.5</v>
      </c>
    </row>
    <row r="1260" customFormat="false" ht="12" hidden="false" customHeight="false" outlineLevel="0" collapsed="false">
      <c r="A1260" s="5" t="s">
        <v>1303</v>
      </c>
      <c r="B1260" s="5" t="s">
        <v>1272</v>
      </c>
      <c r="C1260" s="5" t="n">
        <v>0</v>
      </c>
      <c r="D1260" s="6" t="n">
        <v>0</v>
      </c>
      <c r="E1260" s="7" t="n">
        <f aca="false">C1260*0.5+D1260*0.5</f>
        <v>0</v>
      </c>
      <c r="F1260" s="7"/>
      <c r="G1260" s="7" t="n">
        <f aca="false">E1260+F1260</f>
        <v>0</v>
      </c>
    </row>
    <row r="1261" customFormat="false" ht="12" hidden="false" customHeight="false" outlineLevel="0" collapsed="false">
      <c r="A1261" s="5" t="s">
        <v>1304</v>
      </c>
      <c r="B1261" s="5" t="s">
        <v>1272</v>
      </c>
      <c r="C1261" s="5" t="n">
        <v>78</v>
      </c>
      <c r="D1261" s="6" t="n">
        <v>70</v>
      </c>
      <c r="E1261" s="7" t="n">
        <f aca="false">C1261*0.5+D1261*0.5</f>
        <v>74</v>
      </c>
      <c r="F1261" s="7"/>
      <c r="G1261" s="7" t="n">
        <f aca="false">E1261+F1261</f>
        <v>74</v>
      </c>
    </row>
    <row r="1262" customFormat="false" ht="12" hidden="false" customHeight="false" outlineLevel="0" collapsed="false">
      <c r="A1262" s="5" t="s">
        <v>1305</v>
      </c>
      <c r="B1262" s="5" t="s">
        <v>1272</v>
      </c>
      <c r="C1262" s="5" t="n">
        <v>70</v>
      </c>
      <c r="D1262" s="6" t="n">
        <v>84</v>
      </c>
      <c r="E1262" s="7" t="n">
        <f aca="false">C1262*0.5+D1262*0.5</f>
        <v>77</v>
      </c>
      <c r="F1262" s="7"/>
      <c r="G1262" s="7" t="n">
        <f aca="false">E1262+F1262</f>
        <v>77</v>
      </c>
    </row>
    <row r="1263" customFormat="false" ht="12" hidden="false" customHeight="false" outlineLevel="0" collapsed="false">
      <c r="A1263" s="5" t="s">
        <v>1306</v>
      </c>
      <c r="B1263" s="5" t="s">
        <v>1272</v>
      </c>
      <c r="C1263" s="5" t="n">
        <v>61</v>
      </c>
      <c r="D1263" s="6" t="n">
        <v>75</v>
      </c>
      <c r="E1263" s="7" t="n">
        <f aca="false">C1263*0.5+D1263*0.5</f>
        <v>68</v>
      </c>
      <c r="F1263" s="7"/>
      <c r="G1263" s="7" t="n">
        <f aca="false">E1263+F1263</f>
        <v>68</v>
      </c>
    </row>
    <row r="1264" customFormat="false" ht="12" hidden="false" customHeight="false" outlineLevel="0" collapsed="false">
      <c r="A1264" s="5" t="s">
        <v>1307</v>
      </c>
      <c r="B1264" s="5" t="s">
        <v>1272</v>
      </c>
      <c r="C1264" s="5" t="n">
        <v>62</v>
      </c>
      <c r="D1264" s="6" t="n">
        <v>68</v>
      </c>
      <c r="E1264" s="7" t="n">
        <f aca="false">C1264*0.5+D1264*0.5</f>
        <v>65</v>
      </c>
      <c r="F1264" s="7"/>
      <c r="G1264" s="7" t="n">
        <f aca="false">E1264+F1264</f>
        <v>65</v>
      </c>
    </row>
    <row r="1265" customFormat="false" ht="12" hidden="false" customHeight="false" outlineLevel="0" collapsed="false">
      <c r="A1265" s="5" t="s">
        <v>1308</v>
      </c>
      <c r="B1265" s="5" t="s">
        <v>1272</v>
      </c>
      <c r="C1265" s="5" t="n">
        <v>68</v>
      </c>
      <c r="D1265" s="6" t="n">
        <v>86</v>
      </c>
      <c r="E1265" s="7" t="n">
        <f aca="false">C1265*0.5+D1265*0.5</f>
        <v>77</v>
      </c>
      <c r="F1265" s="7"/>
      <c r="G1265" s="7" t="n">
        <f aca="false">E1265+F1265</f>
        <v>77</v>
      </c>
    </row>
    <row r="1266" customFormat="false" ht="12" hidden="false" customHeight="false" outlineLevel="0" collapsed="false">
      <c r="A1266" s="5" t="s">
        <v>1309</v>
      </c>
      <c r="B1266" s="5" t="s">
        <v>1272</v>
      </c>
      <c r="C1266" s="5" t="n">
        <v>74</v>
      </c>
      <c r="D1266" s="6" t="n">
        <v>75</v>
      </c>
      <c r="E1266" s="7" t="n">
        <f aca="false">C1266*0.5+D1266*0.5</f>
        <v>74.5</v>
      </c>
      <c r="F1266" s="7"/>
      <c r="G1266" s="7" t="n">
        <f aca="false">E1266+F1266</f>
        <v>74.5</v>
      </c>
    </row>
    <row r="1267" customFormat="false" ht="12" hidden="false" customHeight="false" outlineLevel="0" collapsed="false">
      <c r="A1267" s="5" t="s">
        <v>1310</v>
      </c>
      <c r="B1267" s="5" t="s">
        <v>1272</v>
      </c>
      <c r="C1267" s="5" t="n">
        <v>0</v>
      </c>
      <c r="D1267" s="6" t="n">
        <v>0</v>
      </c>
      <c r="E1267" s="7" t="n">
        <f aca="false">C1267*0.5+D1267*0.5</f>
        <v>0</v>
      </c>
      <c r="F1267" s="7"/>
      <c r="G1267" s="7" t="n">
        <f aca="false">E1267+F1267</f>
        <v>0</v>
      </c>
    </row>
    <row r="1268" customFormat="false" ht="12" hidden="false" customHeight="false" outlineLevel="0" collapsed="false">
      <c r="A1268" s="5" t="s">
        <v>1311</v>
      </c>
      <c r="B1268" s="5" t="s">
        <v>1272</v>
      </c>
      <c r="C1268" s="5" t="n">
        <v>62</v>
      </c>
      <c r="D1268" s="6" t="n">
        <v>75</v>
      </c>
      <c r="E1268" s="7" t="n">
        <f aca="false">C1268*0.5+D1268*0.5</f>
        <v>68.5</v>
      </c>
      <c r="F1268" s="7"/>
      <c r="G1268" s="7" t="n">
        <f aca="false">E1268+F1268</f>
        <v>68.5</v>
      </c>
    </row>
    <row r="1269" customFormat="false" ht="12" hidden="false" customHeight="false" outlineLevel="0" collapsed="false">
      <c r="A1269" s="5" t="s">
        <v>1312</v>
      </c>
      <c r="B1269" s="5" t="s">
        <v>1272</v>
      </c>
      <c r="C1269" s="5" t="n">
        <v>62</v>
      </c>
      <c r="D1269" s="6" t="n">
        <v>76</v>
      </c>
      <c r="E1269" s="7" t="n">
        <f aca="false">C1269*0.5+D1269*0.5</f>
        <v>69</v>
      </c>
      <c r="F1269" s="7"/>
      <c r="G1269" s="7" t="n">
        <f aca="false">E1269+F1269</f>
        <v>69</v>
      </c>
    </row>
    <row r="1270" customFormat="false" ht="12" hidden="false" customHeight="false" outlineLevel="0" collapsed="false">
      <c r="A1270" s="5" t="s">
        <v>1313</v>
      </c>
      <c r="B1270" s="5" t="s">
        <v>1272</v>
      </c>
      <c r="C1270" s="5" t="n">
        <v>69</v>
      </c>
      <c r="D1270" s="6" t="n">
        <v>82</v>
      </c>
      <c r="E1270" s="7" t="n">
        <f aca="false">C1270*0.5+D1270*0.5</f>
        <v>75.5</v>
      </c>
      <c r="F1270" s="7"/>
      <c r="G1270" s="7" t="n">
        <f aca="false">E1270+F1270</f>
        <v>75.5</v>
      </c>
    </row>
    <row r="1271" customFormat="false" ht="12" hidden="false" customHeight="false" outlineLevel="0" collapsed="false">
      <c r="A1271" s="5" t="s">
        <v>1314</v>
      </c>
      <c r="B1271" s="5" t="s">
        <v>1272</v>
      </c>
      <c r="C1271" s="5" t="n">
        <v>58</v>
      </c>
      <c r="D1271" s="6" t="n">
        <v>73</v>
      </c>
      <c r="E1271" s="7" t="n">
        <f aca="false">C1271*0.5+D1271*0.5</f>
        <v>65.5</v>
      </c>
      <c r="F1271" s="7"/>
      <c r="G1271" s="7" t="n">
        <f aca="false">E1271+F1271</f>
        <v>65.5</v>
      </c>
    </row>
    <row r="1272" customFormat="false" ht="12" hidden="false" customHeight="false" outlineLevel="0" collapsed="false">
      <c r="A1272" s="5" t="s">
        <v>1315</v>
      </c>
      <c r="B1272" s="5" t="s">
        <v>1272</v>
      </c>
      <c r="C1272" s="5" t="n">
        <v>73</v>
      </c>
      <c r="D1272" s="6" t="n">
        <v>83</v>
      </c>
      <c r="E1272" s="7" t="n">
        <f aca="false">C1272*0.5+D1272*0.5</f>
        <v>78</v>
      </c>
      <c r="F1272" s="7"/>
      <c r="G1272" s="7" t="n">
        <f aca="false">E1272+F1272</f>
        <v>78</v>
      </c>
    </row>
    <row r="1273" customFormat="false" ht="12" hidden="false" customHeight="false" outlineLevel="0" collapsed="false">
      <c r="A1273" s="5" t="s">
        <v>1316</v>
      </c>
      <c r="B1273" s="5" t="s">
        <v>1272</v>
      </c>
      <c r="C1273" s="5" t="n">
        <v>75</v>
      </c>
      <c r="D1273" s="6" t="n">
        <v>79</v>
      </c>
      <c r="E1273" s="7" t="n">
        <f aca="false">C1273*0.5+D1273*0.5</f>
        <v>77</v>
      </c>
      <c r="F1273" s="7"/>
      <c r="G1273" s="7" t="n">
        <f aca="false">E1273+F1273</f>
        <v>77</v>
      </c>
    </row>
    <row r="1274" customFormat="false" ht="12" hidden="false" customHeight="false" outlineLevel="0" collapsed="false">
      <c r="A1274" s="5" t="s">
        <v>1317</v>
      </c>
      <c r="B1274" s="5" t="s">
        <v>1272</v>
      </c>
      <c r="C1274" s="5" t="n">
        <v>51</v>
      </c>
      <c r="D1274" s="6" t="n">
        <v>79</v>
      </c>
      <c r="E1274" s="7" t="n">
        <f aca="false">C1274*0.5+D1274*0.5</f>
        <v>65</v>
      </c>
      <c r="F1274" s="7"/>
      <c r="G1274" s="7" t="n">
        <f aca="false">E1274+F1274</f>
        <v>65</v>
      </c>
    </row>
    <row r="1275" customFormat="false" ht="12" hidden="false" customHeight="false" outlineLevel="0" collapsed="false">
      <c r="A1275" s="5" t="s">
        <v>1318</v>
      </c>
      <c r="B1275" s="5" t="s">
        <v>1272</v>
      </c>
      <c r="C1275" s="5" t="n">
        <v>59</v>
      </c>
      <c r="D1275" s="6" t="n">
        <v>61</v>
      </c>
      <c r="E1275" s="7" t="n">
        <f aca="false">C1275*0.5+D1275*0.5</f>
        <v>60</v>
      </c>
      <c r="F1275" s="7"/>
      <c r="G1275" s="7" t="n">
        <f aca="false">E1275+F1275</f>
        <v>60</v>
      </c>
    </row>
    <row r="1276" customFormat="false" ht="12" hidden="false" customHeight="false" outlineLevel="0" collapsed="false">
      <c r="A1276" s="5" t="s">
        <v>1319</v>
      </c>
      <c r="B1276" s="5" t="s">
        <v>1272</v>
      </c>
      <c r="C1276" s="5" t="n">
        <v>71</v>
      </c>
      <c r="D1276" s="6" t="n">
        <v>76</v>
      </c>
      <c r="E1276" s="7" t="n">
        <f aca="false">C1276*0.5+D1276*0.5</f>
        <v>73.5</v>
      </c>
      <c r="F1276" s="7"/>
      <c r="G1276" s="7" t="n">
        <f aca="false">E1276+F1276</f>
        <v>73.5</v>
      </c>
    </row>
    <row r="1277" customFormat="false" ht="12" hidden="false" customHeight="false" outlineLevel="0" collapsed="false">
      <c r="A1277" s="5" t="s">
        <v>1320</v>
      </c>
      <c r="B1277" s="5" t="s">
        <v>1272</v>
      </c>
      <c r="C1277" s="5" t="n">
        <v>67</v>
      </c>
      <c r="D1277" s="6" t="n">
        <v>78</v>
      </c>
      <c r="E1277" s="7" t="n">
        <f aca="false">C1277*0.5+D1277*0.5</f>
        <v>72.5</v>
      </c>
      <c r="F1277" s="7"/>
      <c r="G1277" s="7" t="n">
        <f aca="false">E1277+F1277</f>
        <v>72.5</v>
      </c>
    </row>
    <row r="1278" customFormat="false" ht="12" hidden="false" customHeight="false" outlineLevel="0" collapsed="false">
      <c r="A1278" s="5" t="s">
        <v>1321</v>
      </c>
      <c r="B1278" s="5" t="s">
        <v>1272</v>
      </c>
      <c r="C1278" s="5" t="n">
        <v>0</v>
      </c>
      <c r="D1278" s="6" t="n">
        <v>0</v>
      </c>
      <c r="E1278" s="7" t="n">
        <f aca="false">C1278*0.5+D1278*0.5</f>
        <v>0</v>
      </c>
      <c r="F1278" s="7"/>
      <c r="G1278" s="7" t="n">
        <f aca="false">E1278+F1278</f>
        <v>0</v>
      </c>
    </row>
    <row r="1279" customFormat="false" ht="12" hidden="false" customHeight="false" outlineLevel="0" collapsed="false">
      <c r="A1279" s="5" t="s">
        <v>1322</v>
      </c>
      <c r="B1279" s="5" t="s">
        <v>1272</v>
      </c>
      <c r="C1279" s="5" t="n">
        <v>72</v>
      </c>
      <c r="D1279" s="6" t="n">
        <v>79</v>
      </c>
      <c r="E1279" s="7" t="n">
        <f aca="false">C1279*0.5+D1279*0.5</f>
        <v>75.5</v>
      </c>
      <c r="F1279" s="7"/>
      <c r="G1279" s="7" t="n">
        <f aca="false">E1279+F1279</f>
        <v>75.5</v>
      </c>
    </row>
    <row r="1280" customFormat="false" ht="12" hidden="false" customHeight="false" outlineLevel="0" collapsed="false">
      <c r="A1280" s="5" t="s">
        <v>1323</v>
      </c>
      <c r="B1280" s="5" t="s">
        <v>1272</v>
      </c>
      <c r="C1280" s="5" t="n">
        <v>79</v>
      </c>
      <c r="D1280" s="6" t="n">
        <v>78</v>
      </c>
      <c r="E1280" s="7" t="n">
        <f aca="false">C1280*0.5+D1280*0.5</f>
        <v>78.5</v>
      </c>
      <c r="F1280" s="7"/>
      <c r="G1280" s="7" t="n">
        <f aca="false">E1280+F1280</f>
        <v>78.5</v>
      </c>
    </row>
    <row r="1281" customFormat="false" ht="12" hidden="false" customHeight="false" outlineLevel="0" collapsed="false">
      <c r="A1281" s="5" t="s">
        <v>1324</v>
      </c>
      <c r="B1281" s="5" t="s">
        <v>1272</v>
      </c>
      <c r="C1281" s="5" t="n">
        <v>66</v>
      </c>
      <c r="D1281" s="6" t="n">
        <v>83</v>
      </c>
      <c r="E1281" s="7" t="n">
        <f aca="false">C1281*0.5+D1281*0.5</f>
        <v>74.5</v>
      </c>
      <c r="F1281" s="7"/>
      <c r="G1281" s="7" t="n">
        <f aca="false">E1281+F1281</f>
        <v>74.5</v>
      </c>
    </row>
    <row r="1282" customFormat="false" ht="12" hidden="false" customHeight="false" outlineLevel="0" collapsed="false">
      <c r="A1282" s="5" t="s">
        <v>1325</v>
      </c>
      <c r="B1282" s="5" t="s">
        <v>1272</v>
      </c>
      <c r="C1282" s="5" t="n">
        <v>69</v>
      </c>
      <c r="D1282" s="6" t="n">
        <v>77</v>
      </c>
      <c r="E1282" s="7" t="n">
        <f aca="false">C1282*0.5+D1282*0.5</f>
        <v>73</v>
      </c>
      <c r="F1282" s="7"/>
      <c r="G1282" s="7" t="n">
        <f aca="false">E1282+F1282</f>
        <v>73</v>
      </c>
    </row>
    <row r="1283" customFormat="false" ht="12" hidden="false" customHeight="false" outlineLevel="0" collapsed="false">
      <c r="A1283" s="5" t="s">
        <v>1326</v>
      </c>
      <c r="B1283" s="5" t="s">
        <v>1272</v>
      </c>
      <c r="C1283" s="5" t="n">
        <v>71</v>
      </c>
      <c r="D1283" s="6" t="n">
        <v>87</v>
      </c>
      <c r="E1283" s="7" t="n">
        <f aca="false">C1283*0.5+D1283*0.5</f>
        <v>79</v>
      </c>
      <c r="F1283" s="7"/>
      <c r="G1283" s="7" t="n">
        <f aca="false">E1283+F1283</f>
        <v>79</v>
      </c>
    </row>
    <row r="1284" customFormat="false" ht="12" hidden="false" customHeight="false" outlineLevel="0" collapsed="false">
      <c r="A1284" s="5" t="s">
        <v>1327</v>
      </c>
      <c r="B1284" s="5" t="s">
        <v>1272</v>
      </c>
      <c r="C1284" s="5" t="n">
        <v>69</v>
      </c>
      <c r="D1284" s="6" t="n">
        <v>74</v>
      </c>
      <c r="E1284" s="7" t="n">
        <f aca="false">C1284*0.5+D1284*0.5</f>
        <v>71.5</v>
      </c>
      <c r="F1284" s="7"/>
      <c r="G1284" s="7" t="n">
        <f aca="false">E1284+F1284</f>
        <v>71.5</v>
      </c>
    </row>
    <row r="1285" customFormat="false" ht="12" hidden="false" customHeight="false" outlineLevel="0" collapsed="false">
      <c r="A1285" s="5" t="s">
        <v>1328</v>
      </c>
      <c r="B1285" s="5" t="s">
        <v>1272</v>
      </c>
      <c r="C1285" s="5" t="n">
        <v>62</v>
      </c>
      <c r="D1285" s="6" t="n">
        <v>69</v>
      </c>
      <c r="E1285" s="7" t="n">
        <f aca="false">C1285*0.5+D1285*0.5</f>
        <v>65.5</v>
      </c>
      <c r="F1285" s="7"/>
      <c r="G1285" s="7" t="n">
        <f aca="false">E1285+F1285</f>
        <v>65.5</v>
      </c>
    </row>
    <row r="1286" customFormat="false" ht="12" hidden="false" customHeight="false" outlineLevel="0" collapsed="false">
      <c r="A1286" s="5" t="s">
        <v>1329</v>
      </c>
      <c r="B1286" s="5" t="s">
        <v>1272</v>
      </c>
      <c r="C1286" s="5" t="n">
        <v>66</v>
      </c>
      <c r="D1286" s="6" t="n">
        <v>72</v>
      </c>
      <c r="E1286" s="7" t="n">
        <f aca="false">C1286*0.5+D1286*0.5</f>
        <v>69</v>
      </c>
      <c r="F1286" s="7"/>
      <c r="G1286" s="7" t="n">
        <f aca="false">E1286+F1286</f>
        <v>69</v>
      </c>
    </row>
    <row r="1287" customFormat="false" ht="12" hidden="false" customHeight="false" outlineLevel="0" collapsed="false">
      <c r="A1287" s="5" t="s">
        <v>1330</v>
      </c>
      <c r="B1287" s="5" t="s">
        <v>1272</v>
      </c>
      <c r="C1287" s="5" t="n">
        <v>0</v>
      </c>
      <c r="D1287" s="6" t="n">
        <v>0</v>
      </c>
      <c r="E1287" s="7" t="n">
        <f aca="false">C1287*0.5+D1287*0.5</f>
        <v>0</v>
      </c>
      <c r="F1287" s="7"/>
      <c r="G1287" s="7" t="n">
        <f aca="false">E1287+F1287</f>
        <v>0</v>
      </c>
    </row>
    <row r="1288" customFormat="false" ht="12" hidden="false" customHeight="false" outlineLevel="0" collapsed="false">
      <c r="A1288" s="5" t="s">
        <v>1331</v>
      </c>
      <c r="B1288" s="5" t="s">
        <v>1272</v>
      </c>
      <c r="C1288" s="5" t="n">
        <v>53</v>
      </c>
      <c r="D1288" s="6" t="n">
        <v>81</v>
      </c>
      <c r="E1288" s="7" t="n">
        <f aca="false">C1288*0.5+D1288*0.5</f>
        <v>67</v>
      </c>
      <c r="F1288" s="7"/>
      <c r="G1288" s="7" t="n">
        <f aca="false">E1288+F1288</f>
        <v>67</v>
      </c>
    </row>
    <row r="1289" customFormat="false" ht="12" hidden="false" customHeight="false" outlineLevel="0" collapsed="false">
      <c r="A1289" s="5" t="s">
        <v>1332</v>
      </c>
      <c r="B1289" s="5" t="s">
        <v>1272</v>
      </c>
      <c r="C1289" s="5" t="n">
        <v>66</v>
      </c>
      <c r="D1289" s="6" t="n">
        <v>72</v>
      </c>
      <c r="E1289" s="7" t="n">
        <f aca="false">C1289*0.5+D1289*0.5</f>
        <v>69</v>
      </c>
      <c r="F1289" s="7"/>
      <c r="G1289" s="7" t="n">
        <f aca="false">E1289+F1289</f>
        <v>69</v>
      </c>
    </row>
    <row r="1290" customFormat="false" ht="12" hidden="false" customHeight="false" outlineLevel="0" collapsed="false">
      <c r="A1290" s="5" t="s">
        <v>1333</v>
      </c>
      <c r="B1290" s="5" t="s">
        <v>1272</v>
      </c>
      <c r="C1290" s="5" t="n">
        <v>67</v>
      </c>
      <c r="D1290" s="6" t="n">
        <v>76</v>
      </c>
      <c r="E1290" s="7" t="n">
        <f aca="false">C1290*0.5+D1290*0.5</f>
        <v>71.5</v>
      </c>
      <c r="F1290" s="7"/>
      <c r="G1290" s="7" t="n">
        <f aca="false">E1290+F1290</f>
        <v>71.5</v>
      </c>
    </row>
    <row r="1291" customFormat="false" ht="12" hidden="false" customHeight="false" outlineLevel="0" collapsed="false">
      <c r="A1291" s="5" t="s">
        <v>1334</v>
      </c>
      <c r="B1291" s="5" t="s">
        <v>1272</v>
      </c>
      <c r="C1291" s="5" t="n">
        <v>68</v>
      </c>
      <c r="D1291" s="6" t="n">
        <v>70</v>
      </c>
      <c r="E1291" s="7" t="n">
        <f aca="false">C1291*0.5+D1291*0.5</f>
        <v>69</v>
      </c>
      <c r="F1291" s="7"/>
      <c r="G1291" s="7" t="n">
        <f aca="false">E1291+F1291</f>
        <v>69</v>
      </c>
    </row>
    <row r="1292" customFormat="false" ht="12" hidden="false" customHeight="false" outlineLevel="0" collapsed="false">
      <c r="A1292" s="5" t="s">
        <v>1335</v>
      </c>
      <c r="B1292" s="5" t="s">
        <v>1272</v>
      </c>
      <c r="C1292" s="5" t="n">
        <v>0</v>
      </c>
      <c r="D1292" s="6" t="n">
        <v>0</v>
      </c>
      <c r="E1292" s="7" t="n">
        <f aca="false">C1292*0.5+D1292*0.5</f>
        <v>0</v>
      </c>
      <c r="F1292" s="7"/>
      <c r="G1292" s="7" t="n">
        <f aca="false">E1292+F1292</f>
        <v>0</v>
      </c>
    </row>
    <row r="1293" customFormat="false" ht="12" hidden="false" customHeight="false" outlineLevel="0" collapsed="false">
      <c r="A1293" s="5" t="s">
        <v>1336</v>
      </c>
      <c r="B1293" s="5" t="s">
        <v>1272</v>
      </c>
      <c r="C1293" s="5" t="n">
        <v>65</v>
      </c>
      <c r="D1293" s="6" t="n">
        <v>80</v>
      </c>
      <c r="E1293" s="7" t="n">
        <f aca="false">C1293*0.5+D1293*0.5</f>
        <v>72.5</v>
      </c>
      <c r="F1293" s="7"/>
      <c r="G1293" s="7" t="n">
        <f aca="false">E1293+F1293</f>
        <v>72.5</v>
      </c>
    </row>
    <row r="1294" customFormat="false" ht="12" hidden="false" customHeight="false" outlineLevel="0" collapsed="false">
      <c r="A1294" s="5" t="s">
        <v>1337</v>
      </c>
      <c r="B1294" s="5" t="s">
        <v>1272</v>
      </c>
      <c r="C1294" s="5" t="n">
        <v>78</v>
      </c>
      <c r="D1294" s="6" t="n">
        <v>79</v>
      </c>
      <c r="E1294" s="7" t="n">
        <f aca="false">C1294*0.5+D1294*0.5</f>
        <v>78.5</v>
      </c>
      <c r="F1294" s="7"/>
      <c r="G1294" s="7" t="n">
        <f aca="false">E1294+F1294</f>
        <v>78.5</v>
      </c>
    </row>
    <row r="1295" customFormat="false" ht="12" hidden="false" customHeight="false" outlineLevel="0" collapsed="false">
      <c r="A1295" s="5" t="s">
        <v>1338</v>
      </c>
      <c r="B1295" s="5" t="s">
        <v>1272</v>
      </c>
      <c r="C1295" s="5" t="n">
        <v>47</v>
      </c>
      <c r="D1295" s="6" t="n">
        <v>70</v>
      </c>
      <c r="E1295" s="7" t="n">
        <f aca="false">C1295*0.5+D1295*0.5</f>
        <v>58.5</v>
      </c>
      <c r="F1295" s="7"/>
      <c r="G1295" s="7" t="n">
        <f aca="false">E1295+F1295</f>
        <v>58.5</v>
      </c>
    </row>
    <row r="1296" customFormat="false" ht="12" hidden="false" customHeight="false" outlineLevel="0" collapsed="false">
      <c r="A1296" s="5" t="s">
        <v>1339</v>
      </c>
      <c r="B1296" s="5" t="s">
        <v>1272</v>
      </c>
      <c r="C1296" s="5" t="n">
        <v>67</v>
      </c>
      <c r="D1296" s="6" t="n">
        <v>75</v>
      </c>
      <c r="E1296" s="7" t="n">
        <f aca="false">C1296*0.5+D1296*0.5</f>
        <v>71</v>
      </c>
      <c r="F1296" s="7"/>
      <c r="G1296" s="7" t="n">
        <f aca="false">E1296+F1296</f>
        <v>71</v>
      </c>
    </row>
    <row r="1297" customFormat="false" ht="12" hidden="false" customHeight="false" outlineLevel="0" collapsed="false">
      <c r="A1297" s="5" t="s">
        <v>1340</v>
      </c>
      <c r="B1297" s="5" t="s">
        <v>1272</v>
      </c>
      <c r="C1297" s="5" t="n">
        <v>0</v>
      </c>
      <c r="D1297" s="6" t="n">
        <v>0</v>
      </c>
      <c r="E1297" s="7" t="n">
        <f aca="false">C1297*0.5+D1297*0.5</f>
        <v>0</v>
      </c>
      <c r="F1297" s="7"/>
      <c r="G1297" s="7" t="n">
        <f aca="false">E1297+F1297</f>
        <v>0</v>
      </c>
    </row>
    <row r="1298" customFormat="false" ht="12" hidden="false" customHeight="false" outlineLevel="0" collapsed="false">
      <c r="A1298" s="5" t="s">
        <v>1341</v>
      </c>
      <c r="B1298" s="5" t="s">
        <v>1272</v>
      </c>
      <c r="C1298" s="5" t="n">
        <v>66</v>
      </c>
      <c r="D1298" s="6" t="n">
        <v>73</v>
      </c>
      <c r="E1298" s="7" t="n">
        <f aca="false">C1298*0.5+D1298*0.5</f>
        <v>69.5</v>
      </c>
      <c r="F1298" s="7"/>
      <c r="G1298" s="7" t="n">
        <f aca="false">E1298+F1298</f>
        <v>69.5</v>
      </c>
    </row>
    <row r="1299" customFormat="false" ht="12" hidden="false" customHeight="false" outlineLevel="0" collapsed="false">
      <c r="A1299" s="5" t="s">
        <v>1342</v>
      </c>
      <c r="B1299" s="5" t="s">
        <v>1272</v>
      </c>
      <c r="C1299" s="5" t="n">
        <v>51</v>
      </c>
      <c r="D1299" s="6" t="n">
        <v>83</v>
      </c>
      <c r="E1299" s="7" t="n">
        <f aca="false">C1299*0.5+D1299*0.5</f>
        <v>67</v>
      </c>
      <c r="F1299" s="7"/>
      <c r="G1299" s="7" t="n">
        <f aca="false">E1299+F1299</f>
        <v>67</v>
      </c>
    </row>
    <row r="1300" customFormat="false" ht="12" hidden="false" customHeight="false" outlineLevel="0" collapsed="false">
      <c r="A1300" s="5" t="s">
        <v>1343</v>
      </c>
      <c r="B1300" s="5" t="s">
        <v>1272</v>
      </c>
      <c r="C1300" s="5" t="n">
        <v>0</v>
      </c>
      <c r="D1300" s="6" t="n">
        <v>0</v>
      </c>
      <c r="E1300" s="7" t="n">
        <f aca="false">C1300*0.5+D1300*0.5</f>
        <v>0</v>
      </c>
      <c r="F1300" s="7"/>
      <c r="G1300" s="7" t="n">
        <f aca="false">E1300+F1300</f>
        <v>0</v>
      </c>
    </row>
    <row r="1301" customFormat="false" ht="12" hidden="false" customHeight="false" outlineLevel="0" collapsed="false">
      <c r="A1301" s="5" t="s">
        <v>1344</v>
      </c>
      <c r="B1301" s="5" t="s">
        <v>1272</v>
      </c>
      <c r="C1301" s="5" t="n">
        <v>0</v>
      </c>
      <c r="D1301" s="6" t="n">
        <v>0</v>
      </c>
      <c r="E1301" s="7" t="n">
        <f aca="false">C1301*0.5+D1301*0.5</f>
        <v>0</v>
      </c>
      <c r="F1301" s="7"/>
      <c r="G1301" s="7" t="n">
        <f aca="false">E1301+F1301</f>
        <v>0</v>
      </c>
    </row>
    <row r="1302" customFormat="false" ht="12" hidden="false" customHeight="false" outlineLevel="0" collapsed="false">
      <c r="A1302" s="5" t="s">
        <v>1345</v>
      </c>
      <c r="B1302" s="5" t="s">
        <v>1272</v>
      </c>
      <c r="C1302" s="5" t="n">
        <v>68</v>
      </c>
      <c r="D1302" s="6" t="n">
        <v>72</v>
      </c>
      <c r="E1302" s="7" t="n">
        <f aca="false">C1302*0.5+D1302*0.5</f>
        <v>70</v>
      </c>
      <c r="F1302" s="7"/>
      <c r="G1302" s="7" t="n">
        <f aca="false">E1302+F1302</f>
        <v>70</v>
      </c>
    </row>
    <row r="1303" customFormat="false" ht="12" hidden="false" customHeight="false" outlineLevel="0" collapsed="false">
      <c r="A1303" s="5" t="s">
        <v>1346</v>
      </c>
      <c r="B1303" s="5" t="s">
        <v>1272</v>
      </c>
      <c r="C1303" s="5" t="n">
        <v>69</v>
      </c>
      <c r="D1303" s="6" t="n">
        <v>75</v>
      </c>
      <c r="E1303" s="7" t="n">
        <f aca="false">C1303*0.5+D1303*0.5</f>
        <v>72</v>
      </c>
      <c r="F1303" s="7"/>
      <c r="G1303" s="7" t="n">
        <f aca="false">E1303+F1303</f>
        <v>72</v>
      </c>
    </row>
    <row r="1304" customFormat="false" ht="12" hidden="false" customHeight="false" outlineLevel="0" collapsed="false">
      <c r="A1304" s="5" t="s">
        <v>1347</v>
      </c>
      <c r="B1304" s="5" t="s">
        <v>1272</v>
      </c>
      <c r="C1304" s="5" t="n">
        <v>59</v>
      </c>
      <c r="D1304" s="6" t="n">
        <v>68</v>
      </c>
      <c r="E1304" s="7" t="n">
        <f aca="false">C1304*0.5+D1304*0.5</f>
        <v>63.5</v>
      </c>
      <c r="F1304" s="7"/>
      <c r="G1304" s="7" t="n">
        <f aca="false">E1304+F1304</f>
        <v>63.5</v>
      </c>
    </row>
    <row r="1305" customFormat="false" ht="12" hidden="false" customHeight="false" outlineLevel="0" collapsed="false">
      <c r="A1305" s="5" t="s">
        <v>1348</v>
      </c>
      <c r="B1305" s="5" t="s">
        <v>1272</v>
      </c>
      <c r="C1305" s="5" t="n">
        <v>62</v>
      </c>
      <c r="D1305" s="6" t="n">
        <v>82</v>
      </c>
      <c r="E1305" s="7" t="n">
        <f aca="false">C1305*0.5+D1305*0.5</f>
        <v>72</v>
      </c>
      <c r="F1305" s="7"/>
      <c r="G1305" s="7" t="n">
        <f aca="false">E1305+F1305</f>
        <v>72</v>
      </c>
    </row>
    <row r="1306" customFormat="false" ht="12" hidden="false" customHeight="false" outlineLevel="0" collapsed="false">
      <c r="A1306" s="5" t="s">
        <v>1349</v>
      </c>
      <c r="B1306" s="5" t="s">
        <v>1272</v>
      </c>
      <c r="C1306" s="5" t="n">
        <v>60</v>
      </c>
      <c r="D1306" s="6" t="n">
        <v>80</v>
      </c>
      <c r="E1306" s="7" t="n">
        <f aca="false">C1306*0.5+D1306*0.5</f>
        <v>70</v>
      </c>
      <c r="F1306" s="7"/>
      <c r="G1306" s="7" t="n">
        <f aca="false">E1306+F1306</f>
        <v>70</v>
      </c>
    </row>
    <row r="1307" customFormat="false" ht="12" hidden="false" customHeight="false" outlineLevel="0" collapsed="false">
      <c r="A1307" s="5" t="s">
        <v>1350</v>
      </c>
      <c r="B1307" s="5" t="s">
        <v>1272</v>
      </c>
      <c r="C1307" s="5" t="n">
        <v>69</v>
      </c>
      <c r="D1307" s="6" t="n">
        <v>81</v>
      </c>
      <c r="E1307" s="7" t="n">
        <f aca="false">C1307*0.5+D1307*0.5</f>
        <v>75</v>
      </c>
      <c r="F1307" s="7"/>
      <c r="G1307" s="7" t="n">
        <f aca="false">E1307+F1307</f>
        <v>75</v>
      </c>
    </row>
    <row r="1308" customFormat="false" ht="12" hidden="false" customHeight="false" outlineLevel="0" collapsed="false">
      <c r="A1308" s="5" t="s">
        <v>1351</v>
      </c>
      <c r="B1308" s="5" t="s">
        <v>1272</v>
      </c>
      <c r="C1308" s="5" t="n">
        <v>60</v>
      </c>
      <c r="D1308" s="6" t="n">
        <v>67</v>
      </c>
      <c r="E1308" s="7" t="n">
        <f aca="false">C1308*0.5+D1308*0.5</f>
        <v>63.5</v>
      </c>
      <c r="F1308" s="7"/>
      <c r="G1308" s="7" t="n">
        <f aca="false">E1308+F1308</f>
        <v>63.5</v>
      </c>
    </row>
    <row r="1309" customFormat="false" ht="12" hidden="false" customHeight="false" outlineLevel="0" collapsed="false">
      <c r="A1309" s="5" t="s">
        <v>1352</v>
      </c>
      <c r="B1309" s="5" t="s">
        <v>1272</v>
      </c>
      <c r="C1309" s="5" t="n">
        <v>63</v>
      </c>
      <c r="D1309" s="6" t="n">
        <v>73</v>
      </c>
      <c r="E1309" s="7" t="n">
        <f aca="false">C1309*0.5+D1309*0.5</f>
        <v>68</v>
      </c>
      <c r="F1309" s="7"/>
      <c r="G1309" s="7" t="n">
        <f aca="false">E1309+F1309</f>
        <v>68</v>
      </c>
    </row>
    <row r="1310" customFormat="false" ht="12" hidden="false" customHeight="false" outlineLevel="0" collapsed="false">
      <c r="A1310" s="5" t="s">
        <v>1353</v>
      </c>
      <c r="B1310" s="5" t="s">
        <v>1272</v>
      </c>
      <c r="C1310" s="5" t="n">
        <v>72</v>
      </c>
      <c r="D1310" s="6" t="n">
        <v>73</v>
      </c>
      <c r="E1310" s="7" t="n">
        <f aca="false">C1310*0.5+D1310*0.5</f>
        <v>72.5</v>
      </c>
      <c r="F1310" s="7"/>
      <c r="G1310" s="7" t="n">
        <f aca="false">E1310+F1310</f>
        <v>72.5</v>
      </c>
    </row>
    <row r="1311" customFormat="false" ht="12" hidden="false" customHeight="false" outlineLevel="0" collapsed="false">
      <c r="A1311" s="5" t="s">
        <v>1354</v>
      </c>
      <c r="B1311" s="5" t="s">
        <v>1272</v>
      </c>
      <c r="C1311" s="5" t="n">
        <v>61</v>
      </c>
      <c r="D1311" s="6" t="n">
        <v>75</v>
      </c>
      <c r="E1311" s="7" t="n">
        <f aca="false">C1311*0.5+D1311*0.5</f>
        <v>68</v>
      </c>
      <c r="F1311" s="7"/>
      <c r="G1311" s="7" t="n">
        <f aca="false">E1311+F1311</f>
        <v>68</v>
      </c>
    </row>
    <row r="1312" customFormat="false" ht="12" hidden="false" customHeight="false" outlineLevel="0" collapsed="false">
      <c r="A1312" s="5" t="s">
        <v>1355</v>
      </c>
      <c r="B1312" s="5" t="s">
        <v>1272</v>
      </c>
      <c r="C1312" s="5" t="n">
        <v>68</v>
      </c>
      <c r="D1312" s="6" t="n">
        <v>86</v>
      </c>
      <c r="E1312" s="7" t="n">
        <f aca="false">C1312*0.5+D1312*0.5</f>
        <v>77</v>
      </c>
      <c r="F1312" s="7"/>
      <c r="G1312" s="7" t="n">
        <f aca="false">E1312+F1312</f>
        <v>77</v>
      </c>
    </row>
    <row r="1313" customFormat="false" ht="12" hidden="false" customHeight="false" outlineLevel="0" collapsed="false">
      <c r="A1313" s="5" t="s">
        <v>1356</v>
      </c>
      <c r="B1313" s="5" t="s">
        <v>1272</v>
      </c>
      <c r="C1313" s="5" t="n">
        <v>56</v>
      </c>
      <c r="D1313" s="6" t="n">
        <v>73</v>
      </c>
      <c r="E1313" s="7" t="n">
        <f aca="false">C1313*0.5+D1313*0.5</f>
        <v>64.5</v>
      </c>
      <c r="F1313" s="7"/>
      <c r="G1313" s="7" t="n">
        <f aca="false">E1313+F1313</f>
        <v>64.5</v>
      </c>
    </row>
    <row r="1314" customFormat="false" ht="12" hidden="false" customHeight="false" outlineLevel="0" collapsed="false">
      <c r="A1314" s="5" t="s">
        <v>1357</v>
      </c>
      <c r="B1314" s="5" t="s">
        <v>1272</v>
      </c>
      <c r="C1314" s="5" t="n">
        <v>42</v>
      </c>
      <c r="D1314" s="6" t="n">
        <v>85</v>
      </c>
      <c r="E1314" s="7" t="n">
        <f aca="false">C1314*0.5+D1314*0.5</f>
        <v>63.5</v>
      </c>
      <c r="F1314" s="7"/>
      <c r="G1314" s="7" t="n">
        <f aca="false">E1314+F1314</f>
        <v>63.5</v>
      </c>
    </row>
    <row r="1315" customFormat="false" ht="12" hidden="false" customHeight="false" outlineLevel="0" collapsed="false">
      <c r="A1315" s="5" t="s">
        <v>1358</v>
      </c>
      <c r="B1315" s="5" t="s">
        <v>1272</v>
      </c>
      <c r="C1315" s="5" t="n">
        <v>0</v>
      </c>
      <c r="D1315" s="6" t="n">
        <v>0</v>
      </c>
      <c r="E1315" s="7" t="n">
        <f aca="false">C1315*0.5+D1315*0.5</f>
        <v>0</v>
      </c>
      <c r="F1315" s="7"/>
      <c r="G1315" s="7" t="n">
        <f aca="false">E1315+F1315</f>
        <v>0</v>
      </c>
    </row>
    <row r="1316" customFormat="false" ht="12" hidden="false" customHeight="false" outlineLevel="0" collapsed="false">
      <c r="A1316" s="5" t="s">
        <v>1359</v>
      </c>
      <c r="B1316" s="5" t="s">
        <v>1272</v>
      </c>
      <c r="C1316" s="5" t="n">
        <v>63</v>
      </c>
      <c r="D1316" s="6" t="n">
        <v>85</v>
      </c>
      <c r="E1316" s="7" t="n">
        <f aca="false">C1316*0.5+D1316*0.5</f>
        <v>74</v>
      </c>
      <c r="F1316" s="7"/>
      <c r="G1316" s="7" t="n">
        <f aca="false">E1316+F1316</f>
        <v>74</v>
      </c>
    </row>
    <row r="1317" customFormat="false" ht="12" hidden="false" customHeight="false" outlineLevel="0" collapsed="false">
      <c r="A1317" s="5" t="s">
        <v>1360</v>
      </c>
      <c r="B1317" s="5" t="s">
        <v>1272</v>
      </c>
      <c r="C1317" s="5" t="n">
        <v>69</v>
      </c>
      <c r="D1317" s="6" t="n">
        <v>79</v>
      </c>
      <c r="E1317" s="7" t="n">
        <f aca="false">C1317*0.5+D1317*0.5</f>
        <v>74</v>
      </c>
      <c r="F1317" s="7"/>
      <c r="G1317" s="7" t="n">
        <f aca="false">E1317+F1317</f>
        <v>74</v>
      </c>
    </row>
    <row r="1318" customFormat="false" ht="12" hidden="false" customHeight="false" outlineLevel="0" collapsed="false">
      <c r="A1318" s="5" t="s">
        <v>1361</v>
      </c>
      <c r="B1318" s="5" t="s">
        <v>1272</v>
      </c>
      <c r="C1318" s="5" t="n">
        <v>66</v>
      </c>
      <c r="D1318" s="6" t="n">
        <v>85</v>
      </c>
      <c r="E1318" s="7" t="n">
        <f aca="false">C1318*0.5+D1318*0.5</f>
        <v>75.5</v>
      </c>
      <c r="F1318" s="7"/>
      <c r="G1318" s="7" t="n">
        <f aca="false">E1318+F1318</f>
        <v>75.5</v>
      </c>
    </row>
    <row r="1319" customFormat="false" ht="12" hidden="false" customHeight="false" outlineLevel="0" collapsed="false">
      <c r="A1319" s="5" t="s">
        <v>1362</v>
      </c>
      <c r="B1319" s="5" t="s">
        <v>1272</v>
      </c>
      <c r="C1319" s="5" t="n">
        <v>59</v>
      </c>
      <c r="D1319" s="6" t="n">
        <v>63</v>
      </c>
      <c r="E1319" s="7" t="n">
        <f aca="false">C1319*0.5+D1319*0.5</f>
        <v>61</v>
      </c>
      <c r="F1319" s="7"/>
      <c r="G1319" s="7" t="n">
        <f aca="false">E1319+F1319</f>
        <v>61</v>
      </c>
    </row>
    <row r="1320" customFormat="false" ht="12" hidden="false" customHeight="false" outlineLevel="0" collapsed="false">
      <c r="A1320" s="5" t="s">
        <v>1363</v>
      </c>
      <c r="B1320" s="5" t="s">
        <v>1272</v>
      </c>
      <c r="C1320" s="5" t="n">
        <v>73</v>
      </c>
      <c r="D1320" s="6" t="n">
        <v>67</v>
      </c>
      <c r="E1320" s="7" t="n">
        <f aca="false">C1320*0.5+D1320*0.5</f>
        <v>70</v>
      </c>
      <c r="F1320" s="7"/>
      <c r="G1320" s="7" t="n">
        <f aca="false">E1320+F1320</f>
        <v>70</v>
      </c>
    </row>
    <row r="1321" customFormat="false" ht="12" hidden="false" customHeight="false" outlineLevel="0" collapsed="false">
      <c r="A1321" s="5" t="s">
        <v>1364</v>
      </c>
      <c r="B1321" s="5" t="s">
        <v>1272</v>
      </c>
      <c r="C1321" s="5" t="n">
        <v>68</v>
      </c>
      <c r="D1321" s="6" t="n">
        <v>89</v>
      </c>
      <c r="E1321" s="7" t="n">
        <f aca="false">C1321*0.5+D1321*0.5</f>
        <v>78.5</v>
      </c>
      <c r="F1321" s="7"/>
      <c r="G1321" s="7" t="n">
        <f aca="false">E1321+F1321</f>
        <v>78.5</v>
      </c>
    </row>
    <row r="1322" customFormat="false" ht="12" hidden="false" customHeight="false" outlineLevel="0" collapsed="false">
      <c r="A1322" s="5" t="s">
        <v>1365</v>
      </c>
      <c r="B1322" s="5" t="s">
        <v>1272</v>
      </c>
      <c r="C1322" s="5" t="n">
        <v>61</v>
      </c>
      <c r="D1322" s="6" t="n">
        <v>72</v>
      </c>
      <c r="E1322" s="7" t="n">
        <f aca="false">C1322*0.5+D1322*0.5</f>
        <v>66.5</v>
      </c>
      <c r="F1322" s="7"/>
      <c r="G1322" s="7" t="n">
        <f aca="false">E1322+F1322</f>
        <v>66.5</v>
      </c>
    </row>
    <row r="1323" customFormat="false" ht="12" hidden="false" customHeight="false" outlineLevel="0" collapsed="false">
      <c r="A1323" s="5" t="s">
        <v>1366</v>
      </c>
      <c r="B1323" s="5" t="s">
        <v>1272</v>
      </c>
      <c r="C1323" s="5" t="n">
        <v>67</v>
      </c>
      <c r="D1323" s="6" t="n">
        <v>79</v>
      </c>
      <c r="E1323" s="7" t="n">
        <f aca="false">C1323*0.5+D1323*0.5</f>
        <v>73</v>
      </c>
      <c r="F1323" s="7"/>
      <c r="G1323" s="7" t="n">
        <f aca="false">E1323+F1323</f>
        <v>73</v>
      </c>
    </row>
    <row r="1324" customFormat="false" ht="12" hidden="false" customHeight="false" outlineLevel="0" collapsed="false">
      <c r="A1324" s="5" t="s">
        <v>1367</v>
      </c>
      <c r="B1324" s="5" t="s">
        <v>1272</v>
      </c>
      <c r="C1324" s="5" t="n">
        <v>0</v>
      </c>
      <c r="D1324" s="6" t="n">
        <v>0</v>
      </c>
      <c r="E1324" s="7" t="n">
        <f aca="false">C1324*0.5+D1324*0.5</f>
        <v>0</v>
      </c>
      <c r="F1324" s="7"/>
      <c r="G1324" s="7" t="n">
        <f aca="false">E1324+F1324</f>
        <v>0</v>
      </c>
    </row>
    <row r="1325" customFormat="false" ht="12" hidden="false" customHeight="false" outlineLevel="0" collapsed="false">
      <c r="A1325" s="5" t="s">
        <v>1368</v>
      </c>
      <c r="B1325" s="5" t="s">
        <v>1272</v>
      </c>
      <c r="C1325" s="5" t="n">
        <v>66</v>
      </c>
      <c r="D1325" s="6" t="n">
        <v>74</v>
      </c>
      <c r="E1325" s="7" t="n">
        <f aca="false">C1325*0.5+D1325*0.5</f>
        <v>70</v>
      </c>
      <c r="F1325" s="7"/>
      <c r="G1325" s="7" t="n">
        <f aca="false">E1325+F1325</f>
        <v>70</v>
      </c>
    </row>
    <row r="1326" customFormat="false" ht="12" hidden="false" customHeight="false" outlineLevel="0" collapsed="false">
      <c r="A1326" s="5" t="s">
        <v>1369</v>
      </c>
      <c r="B1326" s="5" t="s">
        <v>1272</v>
      </c>
      <c r="C1326" s="5" t="n">
        <v>66</v>
      </c>
      <c r="D1326" s="6" t="n">
        <v>78</v>
      </c>
      <c r="E1326" s="7" t="n">
        <f aca="false">C1326*0.5+D1326*0.5</f>
        <v>72</v>
      </c>
      <c r="F1326" s="7"/>
      <c r="G1326" s="7" t="n">
        <f aca="false">E1326+F1326</f>
        <v>72</v>
      </c>
    </row>
    <row r="1327" customFormat="false" ht="12" hidden="false" customHeight="false" outlineLevel="0" collapsed="false">
      <c r="A1327" s="5" t="s">
        <v>1370</v>
      </c>
      <c r="B1327" s="5" t="s">
        <v>1272</v>
      </c>
      <c r="C1327" s="5" t="n">
        <v>71</v>
      </c>
      <c r="D1327" s="6" t="n">
        <v>83</v>
      </c>
      <c r="E1327" s="7" t="n">
        <f aca="false">C1327*0.5+D1327*0.5</f>
        <v>77</v>
      </c>
      <c r="F1327" s="7"/>
      <c r="G1327" s="7" t="n">
        <f aca="false">E1327+F1327</f>
        <v>77</v>
      </c>
    </row>
    <row r="1328" customFormat="false" ht="12" hidden="false" customHeight="false" outlineLevel="0" collapsed="false">
      <c r="A1328" s="5" t="s">
        <v>1371</v>
      </c>
      <c r="B1328" s="5" t="s">
        <v>1272</v>
      </c>
      <c r="C1328" s="5" t="n">
        <v>66</v>
      </c>
      <c r="D1328" s="6" t="n">
        <v>76</v>
      </c>
      <c r="E1328" s="7" t="n">
        <f aca="false">C1328*0.5+D1328*0.5</f>
        <v>71</v>
      </c>
      <c r="F1328" s="7"/>
      <c r="G1328" s="7" t="n">
        <f aca="false">E1328+F1328</f>
        <v>71</v>
      </c>
    </row>
    <row r="1329" customFormat="false" ht="12" hidden="false" customHeight="false" outlineLevel="0" collapsed="false">
      <c r="A1329" s="5" t="s">
        <v>1372</v>
      </c>
      <c r="B1329" s="5" t="s">
        <v>1272</v>
      </c>
      <c r="C1329" s="5" t="n">
        <v>0</v>
      </c>
      <c r="D1329" s="6" t="n">
        <v>0</v>
      </c>
      <c r="E1329" s="7" t="n">
        <f aca="false">C1329*0.5+D1329*0.5</f>
        <v>0</v>
      </c>
      <c r="F1329" s="7"/>
      <c r="G1329" s="7" t="n">
        <f aca="false">E1329+F1329</f>
        <v>0</v>
      </c>
    </row>
    <row r="1330" customFormat="false" ht="12" hidden="false" customHeight="false" outlineLevel="0" collapsed="false">
      <c r="A1330" s="5" t="s">
        <v>1373</v>
      </c>
      <c r="B1330" s="5" t="s">
        <v>1272</v>
      </c>
      <c r="C1330" s="5" t="n">
        <v>64</v>
      </c>
      <c r="D1330" s="6" t="n">
        <v>69</v>
      </c>
      <c r="E1330" s="7" t="n">
        <f aca="false">C1330*0.5+D1330*0.5</f>
        <v>66.5</v>
      </c>
      <c r="F1330" s="7"/>
      <c r="G1330" s="7" t="n">
        <f aca="false">E1330+F1330</f>
        <v>66.5</v>
      </c>
    </row>
    <row r="1331" customFormat="false" ht="12" hidden="false" customHeight="false" outlineLevel="0" collapsed="false">
      <c r="A1331" s="5" t="s">
        <v>1374</v>
      </c>
      <c r="B1331" s="5" t="s">
        <v>1272</v>
      </c>
      <c r="C1331" s="5" t="n">
        <v>75</v>
      </c>
      <c r="D1331" s="6" t="n">
        <v>85</v>
      </c>
      <c r="E1331" s="7" t="n">
        <f aca="false">C1331*0.5+D1331*0.5</f>
        <v>80</v>
      </c>
      <c r="F1331" s="7"/>
      <c r="G1331" s="7" t="n">
        <f aca="false">E1331+F1331</f>
        <v>80</v>
      </c>
    </row>
    <row r="1332" customFormat="false" ht="12" hidden="false" customHeight="false" outlineLevel="0" collapsed="false">
      <c r="A1332" s="5" t="s">
        <v>1375</v>
      </c>
      <c r="B1332" s="5" t="s">
        <v>1272</v>
      </c>
      <c r="C1332" s="5" t="n">
        <v>77</v>
      </c>
      <c r="D1332" s="6" t="n">
        <v>86</v>
      </c>
      <c r="E1332" s="7" t="n">
        <f aca="false">C1332*0.5+D1332*0.5</f>
        <v>81.5</v>
      </c>
      <c r="F1332" s="7"/>
      <c r="G1332" s="7" t="n">
        <f aca="false">E1332+F1332</f>
        <v>81.5</v>
      </c>
    </row>
    <row r="1333" customFormat="false" ht="12" hidden="false" customHeight="false" outlineLevel="0" collapsed="false">
      <c r="A1333" s="5" t="s">
        <v>1376</v>
      </c>
      <c r="B1333" s="5" t="s">
        <v>1272</v>
      </c>
      <c r="C1333" s="5" t="n">
        <v>0</v>
      </c>
      <c r="D1333" s="6" t="n">
        <v>0</v>
      </c>
      <c r="E1333" s="7" t="n">
        <f aca="false">C1333*0.5+D1333*0.5</f>
        <v>0</v>
      </c>
      <c r="F1333" s="7"/>
      <c r="G1333" s="7" t="n">
        <f aca="false">E1333+F1333</f>
        <v>0</v>
      </c>
    </row>
    <row r="1334" customFormat="false" ht="12" hidden="false" customHeight="false" outlineLevel="0" collapsed="false">
      <c r="A1334" s="5" t="s">
        <v>1377</v>
      </c>
      <c r="B1334" s="5" t="s">
        <v>1272</v>
      </c>
      <c r="C1334" s="5" t="n">
        <v>0</v>
      </c>
      <c r="D1334" s="6" t="n">
        <v>0</v>
      </c>
      <c r="E1334" s="7" t="n">
        <f aca="false">C1334*0.5+D1334*0.5</f>
        <v>0</v>
      </c>
      <c r="F1334" s="7"/>
      <c r="G1334" s="7" t="n">
        <f aca="false">E1334+F1334</f>
        <v>0</v>
      </c>
    </row>
    <row r="1335" customFormat="false" ht="12" hidden="false" customHeight="false" outlineLevel="0" collapsed="false">
      <c r="A1335" s="5" t="s">
        <v>1378</v>
      </c>
      <c r="B1335" s="5" t="s">
        <v>1272</v>
      </c>
      <c r="C1335" s="5" t="n">
        <v>67</v>
      </c>
      <c r="D1335" s="6" t="n">
        <v>76</v>
      </c>
      <c r="E1335" s="7" t="n">
        <f aca="false">C1335*0.5+D1335*0.5</f>
        <v>71.5</v>
      </c>
      <c r="F1335" s="7"/>
      <c r="G1335" s="7" t="n">
        <f aca="false">E1335+F1335</f>
        <v>71.5</v>
      </c>
    </row>
    <row r="1336" customFormat="false" ht="12" hidden="false" customHeight="false" outlineLevel="0" collapsed="false">
      <c r="A1336" s="5" t="s">
        <v>1379</v>
      </c>
      <c r="B1336" s="5" t="s">
        <v>1272</v>
      </c>
      <c r="C1336" s="5" t="n">
        <v>68</v>
      </c>
      <c r="D1336" s="6" t="n">
        <v>81</v>
      </c>
      <c r="E1336" s="7" t="n">
        <f aca="false">C1336*0.5+D1336*0.5</f>
        <v>74.5</v>
      </c>
      <c r="F1336" s="7"/>
      <c r="G1336" s="7" t="n">
        <f aca="false">E1336+F1336</f>
        <v>74.5</v>
      </c>
    </row>
    <row r="1337" customFormat="false" ht="12" hidden="false" customHeight="false" outlineLevel="0" collapsed="false">
      <c r="A1337" s="5" t="s">
        <v>1380</v>
      </c>
      <c r="B1337" s="5" t="s">
        <v>1272</v>
      </c>
      <c r="C1337" s="5" t="n">
        <v>59</v>
      </c>
      <c r="D1337" s="6" t="n">
        <v>72</v>
      </c>
      <c r="E1337" s="7" t="n">
        <f aca="false">C1337*0.5+D1337*0.5</f>
        <v>65.5</v>
      </c>
      <c r="F1337" s="7"/>
      <c r="G1337" s="7" t="n">
        <f aca="false">E1337+F1337</f>
        <v>65.5</v>
      </c>
    </row>
    <row r="1338" customFormat="false" ht="12" hidden="false" customHeight="false" outlineLevel="0" collapsed="false">
      <c r="A1338" s="5" t="s">
        <v>1381</v>
      </c>
      <c r="B1338" s="5" t="s">
        <v>1272</v>
      </c>
      <c r="C1338" s="5" t="n">
        <v>38</v>
      </c>
      <c r="D1338" s="6" t="n">
        <v>64</v>
      </c>
      <c r="E1338" s="7" t="n">
        <f aca="false">C1338*0.5+D1338*0.5</f>
        <v>51</v>
      </c>
      <c r="F1338" s="7"/>
      <c r="G1338" s="7" t="n">
        <f aca="false">E1338+F1338</f>
        <v>51</v>
      </c>
    </row>
    <row r="1339" customFormat="false" ht="12" hidden="false" customHeight="false" outlineLevel="0" collapsed="false">
      <c r="A1339" s="5" t="s">
        <v>1382</v>
      </c>
      <c r="B1339" s="5" t="s">
        <v>1272</v>
      </c>
      <c r="C1339" s="5" t="n">
        <v>70</v>
      </c>
      <c r="D1339" s="6" t="n">
        <v>90</v>
      </c>
      <c r="E1339" s="7" t="n">
        <f aca="false">C1339*0.5+D1339*0.5</f>
        <v>80</v>
      </c>
      <c r="F1339" s="7"/>
      <c r="G1339" s="7" t="n">
        <f aca="false">E1339+F1339</f>
        <v>80</v>
      </c>
    </row>
    <row r="1340" customFormat="false" ht="12" hidden="false" customHeight="false" outlineLevel="0" collapsed="false">
      <c r="A1340" s="5" t="s">
        <v>1383</v>
      </c>
      <c r="B1340" s="5" t="s">
        <v>1272</v>
      </c>
      <c r="C1340" s="5" t="n">
        <v>67</v>
      </c>
      <c r="D1340" s="6" t="n">
        <v>79</v>
      </c>
      <c r="E1340" s="7" t="n">
        <f aca="false">C1340*0.5+D1340*0.5</f>
        <v>73</v>
      </c>
      <c r="F1340" s="7"/>
      <c r="G1340" s="7" t="n">
        <f aca="false">E1340+F1340</f>
        <v>73</v>
      </c>
    </row>
    <row r="1341" customFormat="false" ht="12" hidden="false" customHeight="false" outlineLevel="0" collapsed="false">
      <c r="A1341" s="5" t="s">
        <v>1384</v>
      </c>
      <c r="B1341" s="5" t="s">
        <v>1272</v>
      </c>
      <c r="C1341" s="5" t="n">
        <v>68</v>
      </c>
      <c r="D1341" s="6" t="n">
        <v>70</v>
      </c>
      <c r="E1341" s="7" t="n">
        <f aca="false">C1341*0.5+D1341*0.5</f>
        <v>69</v>
      </c>
      <c r="F1341" s="7"/>
      <c r="G1341" s="7" t="n">
        <f aca="false">E1341+F1341</f>
        <v>69</v>
      </c>
    </row>
    <row r="1342" customFormat="false" ht="12" hidden="false" customHeight="false" outlineLevel="0" collapsed="false">
      <c r="A1342" s="5" t="s">
        <v>1385</v>
      </c>
      <c r="B1342" s="5" t="s">
        <v>1272</v>
      </c>
      <c r="C1342" s="5" t="n">
        <v>0</v>
      </c>
      <c r="D1342" s="6" t="n">
        <v>0</v>
      </c>
      <c r="E1342" s="7" t="n">
        <f aca="false">C1342*0.5+D1342*0.5</f>
        <v>0</v>
      </c>
      <c r="F1342" s="7"/>
      <c r="G1342" s="7" t="n">
        <f aca="false">E1342+F1342</f>
        <v>0</v>
      </c>
    </row>
    <row r="1343" customFormat="false" ht="12" hidden="false" customHeight="false" outlineLevel="0" collapsed="false">
      <c r="A1343" s="5" t="s">
        <v>1386</v>
      </c>
      <c r="B1343" s="5" t="s">
        <v>1272</v>
      </c>
      <c r="C1343" s="5" t="n">
        <v>47</v>
      </c>
      <c r="D1343" s="6" t="n">
        <v>65</v>
      </c>
      <c r="E1343" s="7" t="n">
        <f aca="false">C1343*0.5+D1343*0.5</f>
        <v>56</v>
      </c>
      <c r="F1343" s="7"/>
      <c r="G1343" s="7" t="n">
        <f aca="false">E1343+F1343</f>
        <v>56</v>
      </c>
    </row>
    <row r="1344" customFormat="false" ht="12" hidden="false" customHeight="false" outlineLevel="0" collapsed="false">
      <c r="A1344" s="5" t="s">
        <v>1387</v>
      </c>
      <c r="B1344" s="5" t="s">
        <v>1272</v>
      </c>
      <c r="C1344" s="5" t="n">
        <v>75</v>
      </c>
      <c r="D1344" s="6" t="n">
        <v>76</v>
      </c>
      <c r="E1344" s="7" t="n">
        <f aca="false">C1344*0.5+D1344*0.5</f>
        <v>75.5</v>
      </c>
      <c r="F1344" s="7"/>
      <c r="G1344" s="7" t="n">
        <f aca="false">E1344+F1344</f>
        <v>75.5</v>
      </c>
    </row>
    <row r="1345" customFormat="false" ht="12" hidden="false" customHeight="false" outlineLevel="0" collapsed="false">
      <c r="A1345" s="5" t="s">
        <v>1388</v>
      </c>
      <c r="B1345" s="5" t="s">
        <v>1272</v>
      </c>
      <c r="C1345" s="5" t="n">
        <v>75</v>
      </c>
      <c r="D1345" s="6" t="n">
        <v>82</v>
      </c>
      <c r="E1345" s="7" t="n">
        <f aca="false">C1345*0.5+D1345*0.5</f>
        <v>78.5</v>
      </c>
      <c r="F1345" s="7"/>
      <c r="G1345" s="7" t="n">
        <f aca="false">E1345+F1345</f>
        <v>78.5</v>
      </c>
    </row>
    <row r="1346" customFormat="false" ht="12" hidden="false" customHeight="false" outlineLevel="0" collapsed="false">
      <c r="A1346" s="5" t="s">
        <v>1389</v>
      </c>
      <c r="B1346" s="5" t="s">
        <v>1272</v>
      </c>
      <c r="C1346" s="5" t="n">
        <v>0</v>
      </c>
      <c r="D1346" s="6" t="n">
        <v>0</v>
      </c>
      <c r="E1346" s="7" t="n">
        <f aca="false">C1346*0.5+D1346*0.5</f>
        <v>0</v>
      </c>
      <c r="F1346" s="7"/>
      <c r="G1346" s="7" t="n">
        <f aca="false">E1346+F1346</f>
        <v>0</v>
      </c>
    </row>
    <row r="1347" customFormat="false" ht="12" hidden="false" customHeight="false" outlineLevel="0" collapsed="false">
      <c r="A1347" s="5" t="s">
        <v>1390</v>
      </c>
      <c r="B1347" s="5" t="s">
        <v>1272</v>
      </c>
      <c r="C1347" s="5" t="n">
        <v>0</v>
      </c>
      <c r="D1347" s="6" t="n">
        <v>0</v>
      </c>
      <c r="E1347" s="7" t="n">
        <f aca="false">C1347*0.5+D1347*0.5</f>
        <v>0</v>
      </c>
      <c r="F1347" s="7"/>
      <c r="G1347" s="7" t="n">
        <f aca="false">E1347+F1347</f>
        <v>0</v>
      </c>
    </row>
    <row r="1348" customFormat="false" ht="12" hidden="false" customHeight="false" outlineLevel="0" collapsed="false">
      <c r="A1348" s="5" t="s">
        <v>1391</v>
      </c>
      <c r="B1348" s="5" t="s">
        <v>1272</v>
      </c>
      <c r="C1348" s="5" t="n">
        <v>69</v>
      </c>
      <c r="D1348" s="6" t="n">
        <v>75</v>
      </c>
      <c r="E1348" s="7" t="n">
        <f aca="false">C1348*0.5+D1348*0.5</f>
        <v>72</v>
      </c>
      <c r="F1348" s="7"/>
      <c r="G1348" s="7" t="n">
        <f aca="false">E1348+F1348</f>
        <v>72</v>
      </c>
    </row>
    <row r="1349" customFormat="false" ht="12" hidden="false" customHeight="false" outlineLevel="0" collapsed="false">
      <c r="A1349" s="5" t="s">
        <v>1392</v>
      </c>
      <c r="B1349" s="5" t="s">
        <v>1272</v>
      </c>
      <c r="C1349" s="5" t="n">
        <v>0</v>
      </c>
      <c r="D1349" s="6" t="n">
        <v>0</v>
      </c>
      <c r="E1349" s="7" t="n">
        <f aca="false">C1349*0.5+D1349*0.5</f>
        <v>0</v>
      </c>
      <c r="F1349" s="7"/>
      <c r="G1349" s="7" t="n">
        <f aca="false">E1349+F1349</f>
        <v>0</v>
      </c>
    </row>
    <row r="1350" customFormat="false" ht="12" hidden="false" customHeight="false" outlineLevel="0" collapsed="false">
      <c r="A1350" s="5" t="s">
        <v>1393</v>
      </c>
      <c r="B1350" s="5" t="s">
        <v>1272</v>
      </c>
      <c r="C1350" s="5" t="n">
        <v>0</v>
      </c>
      <c r="D1350" s="6" t="n">
        <v>0</v>
      </c>
      <c r="E1350" s="7" t="n">
        <f aca="false">C1350*0.5+D1350*0.5</f>
        <v>0</v>
      </c>
      <c r="F1350" s="7"/>
      <c r="G1350" s="7" t="n">
        <f aca="false">E1350+F1350</f>
        <v>0</v>
      </c>
    </row>
    <row r="1351" customFormat="false" ht="12" hidden="false" customHeight="false" outlineLevel="0" collapsed="false">
      <c r="A1351" s="5" t="s">
        <v>1394</v>
      </c>
      <c r="B1351" s="5" t="s">
        <v>1272</v>
      </c>
      <c r="C1351" s="5" t="n">
        <v>67</v>
      </c>
      <c r="D1351" s="6" t="n">
        <v>79</v>
      </c>
      <c r="E1351" s="7" t="n">
        <f aca="false">C1351*0.5+D1351*0.5</f>
        <v>73</v>
      </c>
      <c r="F1351" s="7"/>
      <c r="G1351" s="7" t="n">
        <f aca="false">E1351+F1351</f>
        <v>73</v>
      </c>
    </row>
    <row r="1352" customFormat="false" ht="12" hidden="false" customHeight="false" outlineLevel="0" collapsed="false">
      <c r="A1352" s="5" t="s">
        <v>1395</v>
      </c>
      <c r="B1352" s="5" t="s">
        <v>1272</v>
      </c>
      <c r="C1352" s="5" t="n">
        <v>70</v>
      </c>
      <c r="D1352" s="6" t="n">
        <v>71</v>
      </c>
      <c r="E1352" s="7" t="n">
        <f aca="false">C1352*0.5+D1352*0.5</f>
        <v>70.5</v>
      </c>
      <c r="F1352" s="7"/>
      <c r="G1352" s="7" t="n">
        <f aca="false">E1352+F1352</f>
        <v>70.5</v>
      </c>
    </row>
    <row r="1353" customFormat="false" ht="12" hidden="false" customHeight="false" outlineLevel="0" collapsed="false">
      <c r="A1353" s="5" t="s">
        <v>1396</v>
      </c>
      <c r="B1353" s="5" t="s">
        <v>1272</v>
      </c>
      <c r="C1353" s="5" t="n">
        <v>61</v>
      </c>
      <c r="D1353" s="6" t="n">
        <v>68</v>
      </c>
      <c r="E1353" s="7" t="n">
        <f aca="false">C1353*0.5+D1353*0.5</f>
        <v>64.5</v>
      </c>
      <c r="F1353" s="7"/>
      <c r="G1353" s="7" t="n">
        <f aca="false">E1353+F1353</f>
        <v>64.5</v>
      </c>
    </row>
    <row r="1354" customFormat="false" ht="12" hidden="false" customHeight="false" outlineLevel="0" collapsed="false">
      <c r="A1354" s="5" t="s">
        <v>1397</v>
      </c>
      <c r="B1354" s="5" t="s">
        <v>1272</v>
      </c>
      <c r="C1354" s="5" t="n">
        <v>65</v>
      </c>
      <c r="D1354" s="6" t="n">
        <v>69</v>
      </c>
      <c r="E1354" s="7" t="n">
        <f aca="false">C1354*0.5+D1354*0.5</f>
        <v>67</v>
      </c>
      <c r="F1354" s="7"/>
      <c r="G1354" s="7" t="n">
        <f aca="false">E1354+F1354</f>
        <v>67</v>
      </c>
    </row>
    <row r="1355" customFormat="false" ht="12" hidden="false" customHeight="false" outlineLevel="0" collapsed="false">
      <c r="A1355" s="5" t="s">
        <v>1398</v>
      </c>
      <c r="B1355" s="5" t="s">
        <v>1399</v>
      </c>
      <c r="C1355" s="5" t="n">
        <v>0</v>
      </c>
      <c r="D1355" s="6" t="n">
        <v>0</v>
      </c>
      <c r="E1355" s="7" t="n">
        <f aca="false">C1355*0.5+D1355*0.5</f>
        <v>0</v>
      </c>
      <c r="F1355" s="7"/>
      <c r="G1355" s="7" t="n">
        <f aca="false">E1355+F1355</f>
        <v>0</v>
      </c>
    </row>
    <row r="1356" customFormat="false" ht="12" hidden="false" customHeight="false" outlineLevel="0" collapsed="false">
      <c r="A1356" s="5" t="s">
        <v>1400</v>
      </c>
      <c r="B1356" s="5" t="s">
        <v>1399</v>
      </c>
      <c r="C1356" s="5" t="n">
        <v>0</v>
      </c>
      <c r="D1356" s="6" t="n">
        <v>0</v>
      </c>
      <c r="E1356" s="7" t="n">
        <f aca="false">C1356*0.5+D1356*0.5</f>
        <v>0</v>
      </c>
      <c r="F1356" s="7"/>
      <c r="G1356" s="7" t="n">
        <f aca="false">E1356+F1356</f>
        <v>0</v>
      </c>
    </row>
    <row r="1357" customFormat="false" ht="12" hidden="false" customHeight="false" outlineLevel="0" collapsed="false">
      <c r="A1357" s="5" t="s">
        <v>1401</v>
      </c>
      <c r="B1357" s="5" t="s">
        <v>1399</v>
      </c>
      <c r="C1357" s="5" t="n">
        <v>60</v>
      </c>
      <c r="D1357" s="6" t="n">
        <v>75</v>
      </c>
      <c r="E1357" s="7" t="n">
        <f aca="false">C1357*0.5+D1357*0.5</f>
        <v>67.5</v>
      </c>
      <c r="F1357" s="7"/>
      <c r="G1357" s="7" t="n">
        <f aca="false">E1357+F1357</f>
        <v>67.5</v>
      </c>
    </row>
    <row r="1358" customFormat="false" ht="12" hidden="false" customHeight="false" outlineLevel="0" collapsed="false">
      <c r="A1358" s="5" t="s">
        <v>1402</v>
      </c>
      <c r="B1358" s="5" t="s">
        <v>1399</v>
      </c>
      <c r="C1358" s="5" t="n">
        <v>69</v>
      </c>
      <c r="D1358" s="6" t="n">
        <v>81</v>
      </c>
      <c r="E1358" s="7" t="n">
        <f aca="false">C1358*0.5+D1358*0.5</f>
        <v>75</v>
      </c>
      <c r="F1358" s="7"/>
      <c r="G1358" s="7" t="n">
        <f aca="false">E1358+F1358</f>
        <v>75</v>
      </c>
    </row>
    <row r="1359" customFormat="false" ht="12" hidden="false" customHeight="false" outlineLevel="0" collapsed="false">
      <c r="A1359" s="5" t="s">
        <v>1403</v>
      </c>
      <c r="B1359" s="5" t="s">
        <v>1399</v>
      </c>
      <c r="C1359" s="5" t="n">
        <v>65</v>
      </c>
      <c r="D1359" s="6" t="n">
        <v>76</v>
      </c>
      <c r="E1359" s="7" t="n">
        <f aca="false">C1359*0.5+D1359*0.5</f>
        <v>70.5</v>
      </c>
      <c r="F1359" s="7"/>
      <c r="G1359" s="7" t="n">
        <f aca="false">E1359+F1359</f>
        <v>70.5</v>
      </c>
    </row>
    <row r="1360" customFormat="false" ht="12" hidden="false" customHeight="false" outlineLevel="0" collapsed="false">
      <c r="A1360" s="5" t="s">
        <v>1404</v>
      </c>
      <c r="B1360" s="5" t="s">
        <v>1399</v>
      </c>
      <c r="C1360" s="5" t="n">
        <v>65</v>
      </c>
      <c r="D1360" s="6" t="n">
        <v>80</v>
      </c>
      <c r="E1360" s="7" t="n">
        <f aca="false">C1360*0.5+D1360*0.5</f>
        <v>72.5</v>
      </c>
      <c r="F1360" s="7"/>
      <c r="G1360" s="7" t="n">
        <f aca="false">E1360+F1360</f>
        <v>72.5</v>
      </c>
    </row>
    <row r="1361" customFormat="false" ht="12" hidden="false" customHeight="false" outlineLevel="0" collapsed="false">
      <c r="A1361" s="5" t="s">
        <v>1405</v>
      </c>
      <c r="B1361" s="5" t="s">
        <v>1399</v>
      </c>
      <c r="C1361" s="5" t="n">
        <v>51</v>
      </c>
      <c r="D1361" s="6" t="n">
        <v>66</v>
      </c>
      <c r="E1361" s="7" t="n">
        <f aca="false">C1361*0.5+D1361*0.5</f>
        <v>58.5</v>
      </c>
      <c r="F1361" s="7"/>
      <c r="G1361" s="7" t="n">
        <f aca="false">E1361+F1361</f>
        <v>58.5</v>
      </c>
    </row>
    <row r="1362" customFormat="false" ht="12" hidden="false" customHeight="false" outlineLevel="0" collapsed="false">
      <c r="A1362" s="5" t="s">
        <v>1406</v>
      </c>
      <c r="B1362" s="5" t="s">
        <v>1399</v>
      </c>
      <c r="C1362" s="5" t="n">
        <v>0</v>
      </c>
      <c r="D1362" s="6" t="n">
        <v>0</v>
      </c>
      <c r="E1362" s="7" t="n">
        <f aca="false">C1362*0.5+D1362*0.5</f>
        <v>0</v>
      </c>
      <c r="F1362" s="7"/>
      <c r="G1362" s="7" t="n">
        <f aca="false">E1362+F1362</f>
        <v>0</v>
      </c>
    </row>
    <row r="1363" customFormat="false" ht="12" hidden="false" customHeight="false" outlineLevel="0" collapsed="false">
      <c r="A1363" s="5" t="s">
        <v>1407</v>
      </c>
      <c r="B1363" s="5" t="s">
        <v>1399</v>
      </c>
      <c r="C1363" s="5" t="n">
        <v>49</v>
      </c>
      <c r="D1363" s="6" t="n">
        <v>69</v>
      </c>
      <c r="E1363" s="7" t="n">
        <f aca="false">C1363*0.5+D1363*0.5</f>
        <v>59</v>
      </c>
      <c r="F1363" s="7"/>
      <c r="G1363" s="7" t="n">
        <f aca="false">E1363+F1363</f>
        <v>59</v>
      </c>
    </row>
    <row r="1364" customFormat="false" ht="12" hidden="false" customHeight="false" outlineLevel="0" collapsed="false">
      <c r="A1364" s="5" t="s">
        <v>1408</v>
      </c>
      <c r="B1364" s="5" t="s">
        <v>1399</v>
      </c>
      <c r="C1364" s="5" t="n">
        <v>53</v>
      </c>
      <c r="D1364" s="6" t="n">
        <v>76</v>
      </c>
      <c r="E1364" s="7" t="n">
        <f aca="false">C1364*0.5+D1364*0.5</f>
        <v>64.5</v>
      </c>
      <c r="F1364" s="7"/>
      <c r="G1364" s="7" t="n">
        <f aca="false">E1364+F1364</f>
        <v>64.5</v>
      </c>
    </row>
    <row r="1365" customFormat="false" ht="12" hidden="false" customHeight="false" outlineLevel="0" collapsed="false">
      <c r="A1365" s="5" t="s">
        <v>1409</v>
      </c>
      <c r="B1365" s="5" t="s">
        <v>1399</v>
      </c>
      <c r="C1365" s="5" t="n">
        <v>0</v>
      </c>
      <c r="D1365" s="6" t="n">
        <v>0</v>
      </c>
      <c r="E1365" s="7" t="n">
        <f aca="false">C1365*0.5+D1365*0.5</f>
        <v>0</v>
      </c>
      <c r="F1365" s="7"/>
      <c r="G1365" s="7" t="n">
        <f aca="false">E1365+F1365</f>
        <v>0</v>
      </c>
    </row>
    <row r="1366" customFormat="false" ht="12" hidden="false" customHeight="false" outlineLevel="0" collapsed="false">
      <c r="A1366" s="5" t="s">
        <v>1410</v>
      </c>
      <c r="B1366" s="5" t="s">
        <v>1399</v>
      </c>
      <c r="C1366" s="5" t="n">
        <v>0</v>
      </c>
      <c r="D1366" s="6" t="n">
        <v>0</v>
      </c>
      <c r="E1366" s="7" t="n">
        <f aca="false">C1366*0.5+D1366*0.5</f>
        <v>0</v>
      </c>
      <c r="F1366" s="7"/>
      <c r="G1366" s="7" t="n">
        <f aca="false">E1366+F1366</f>
        <v>0</v>
      </c>
    </row>
    <row r="1367" customFormat="false" ht="12" hidden="false" customHeight="false" outlineLevel="0" collapsed="false">
      <c r="A1367" s="5" t="s">
        <v>1411</v>
      </c>
      <c r="B1367" s="5" t="s">
        <v>1399</v>
      </c>
      <c r="C1367" s="5" t="n">
        <v>57</v>
      </c>
      <c r="D1367" s="6" t="n">
        <v>70</v>
      </c>
      <c r="E1367" s="7" t="n">
        <f aca="false">C1367*0.5+D1367*0.5</f>
        <v>63.5</v>
      </c>
      <c r="F1367" s="7"/>
      <c r="G1367" s="7" t="n">
        <f aca="false">E1367+F1367</f>
        <v>63.5</v>
      </c>
    </row>
    <row r="1368" customFormat="false" ht="12" hidden="false" customHeight="false" outlineLevel="0" collapsed="false">
      <c r="A1368" s="5" t="s">
        <v>1412</v>
      </c>
      <c r="B1368" s="5" t="s">
        <v>1399</v>
      </c>
      <c r="C1368" s="5" t="n">
        <v>57</v>
      </c>
      <c r="D1368" s="6" t="n">
        <v>74</v>
      </c>
      <c r="E1368" s="7" t="n">
        <f aca="false">C1368*0.5+D1368*0.5</f>
        <v>65.5</v>
      </c>
      <c r="F1368" s="7"/>
      <c r="G1368" s="7" t="n">
        <f aca="false">E1368+F1368</f>
        <v>65.5</v>
      </c>
    </row>
    <row r="1369" customFormat="false" ht="12" hidden="false" customHeight="false" outlineLevel="0" collapsed="false">
      <c r="A1369" s="5" t="s">
        <v>1413</v>
      </c>
      <c r="B1369" s="5" t="s">
        <v>1399</v>
      </c>
      <c r="C1369" s="5" t="n">
        <v>0</v>
      </c>
      <c r="D1369" s="6" t="n">
        <v>0</v>
      </c>
      <c r="E1369" s="7" t="n">
        <f aca="false">C1369*0.5+D1369*0.5</f>
        <v>0</v>
      </c>
      <c r="F1369" s="7"/>
      <c r="G1369" s="7" t="n">
        <f aca="false">E1369+F1369</f>
        <v>0</v>
      </c>
    </row>
    <row r="1370" customFormat="false" ht="12" hidden="false" customHeight="false" outlineLevel="0" collapsed="false">
      <c r="A1370" s="5" t="s">
        <v>1414</v>
      </c>
      <c r="B1370" s="5" t="s">
        <v>1399</v>
      </c>
      <c r="C1370" s="5" t="n">
        <v>66</v>
      </c>
      <c r="D1370" s="6" t="n">
        <v>78</v>
      </c>
      <c r="E1370" s="7" t="n">
        <f aca="false">C1370*0.5+D1370*0.5</f>
        <v>72</v>
      </c>
      <c r="F1370" s="7"/>
      <c r="G1370" s="7" t="n">
        <f aca="false">E1370+F1370</f>
        <v>72</v>
      </c>
    </row>
    <row r="1371" customFormat="false" ht="12" hidden="false" customHeight="false" outlineLevel="0" collapsed="false">
      <c r="A1371" s="5" t="s">
        <v>1415</v>
      </c>
      <c r="B1371" s="5" t="s">
        <v>1399</v>
      </c>
      <c r="C1371" s="5" t="n">
        <v>59</v>
      </c>
      <c r="D1371" s="6" t="n">
        <v>73</v>
      </c>
      <c r="E1371" s="7" t="n">
        <f aca="false">C1371*0.5+D1371*0.5</f>
        <v>66</v>
      </c>
      <c r="F1371" s="7"/>
      <c r="G1371" s="7" t="n">
        <f aca="false">E1371+F1371</f>
        <v>66</v>
      </c>
    </row>
    <row r="1372" customFormat="false" ht="12" hidden="false" customHeight="false" outlineLevel="0" collapsed="false">
      <c r="A1372" s="5" t="s">
        <v>1416</v>
      </c>
      <c r="B1372" s="5" t="s">
        <v>1399</v>
      </c>
      <c r="C1372" s="5" t="n">
        <v>59</v>
      </c>
      <c r="D1372" s="6" t="n">
        <v>71</v>
      </c>
      <c r="E1372" s="7" t="n">
        <f aca="false">C1372*0.5+D1372*0.5</f>
        <v>65</v>
      </c>
      <c r="F1372" s="7"/>
      <c r="G1372" s="7" t="n">
        <f aca="false">E1372+F1372</f>
        <v>65</v>
      </c>
    </row>
    <row r="1373" customFormat="false" ht="12" hidden="false" customHeight="false" outlineLevel="0" collapsed="false">
      <c r="A1373" s="5" t="s">
        <v>1417</v>
      </c>
      <c r="B1373" s="5" t="s">
        <v>1399</v>
      </c>
      <c r="C1373" s="5" t="n">
        <v>54</v>
      </c>
      <c r="D1373" s="6" t="n">
        <v>80</v>
      </c>
      <c r="E1373" s="7" t="n">
        <f aca="false">C1373*0.5+D1373*0.5</f>
        <v>67</v>
      </c>
      <c r="F1373" s="7"/>
      <c r="G1373" s="7" t="n">
        <f aca="false">E1373+F1373</f>
        <v>67</v>
      </c>
    </row>
    <row r="1374" customFormat="false" ht="12" hidden="false" customHeight="false" outlineLevel="0" collapsed="false">
      <c r="A1374" s="5" t="s">
        <v>1418</v>
      </c>
      <c r="B1374" s="5" t="s">
        <v>1399</v>
      </c>
      <c r="C1374" s="5" t="n">
        <v>59</v>
      </c>
      <c r="D1374" s="6" t="n">
        <v>75</v>
      </c>
      <c r="E1374" s="7" t="n">
        <f aca="false">C1374*0.5+D1374*0.5</f>
        <v>67</v>
      </c>
      <c r="F1374" s="7"/>
      <c r="G1374" s="7" t="n">
        <f aca="false">E1374+F1374</f>
        <v>67</v>
      </c>
    </row>
    <row r="1375" customFormat="false" ht="12" hidden="false" customHeight="false" outlineLevel="0" collapsed="false">
      <c r="A1375" s="5" t="s">
        <v>1419</v>
      </c>
      <c r="B1375" s="5" t="s">
        <v>1399</v>
      </c>
      <c r="C1375" s="5" t="n">
        <v>59</v>
      </c>
      <c r="D1375" s="6" t="n">
        <v>76</v>
      </c>
      <c r="E1375" s="7" t="n">
        <f aca="false">C1375*0.5+D1375*0.5</f>
        <v>67.5</v>
      </c>
      <c r="F1375" s="7"/>
      <c r="G1375" s="7" t="n">
        <f aca="false">E1375+F1375</f>
        <v>67.5</v>
      </c>
    </row>
    <row r="1376" customFormat="false" ht="12" hidden="false" customHeight="false" outlineLevel="0" collapsed="false">
      <c r="A1376" s="5" t="s">
        <v>1420</v>
      </c>
      <c r="B1376" s="5" t="s">
        <v>1399</v>
      </c>
      <c r="C1376" s="5" t="n">
        <v>42</v>
      </c>
      <c r="D1376" s="6" t="n">
        <v>65</v>
      </c>
      <c r="E1376" s="7" t="n">
        <f aca="false">C1376*0.5+D1376*0.5</f>
        <v>53.5</v>
      </c>
      <c r="F1376" s="7"/>
      <c r="G1376" s="7" t="n">
        <f aca="false">E1376+F1376</f>
        <v>53.5</v>
      </c>
    </row>
    <row r="1377" customFormat="false" ht="12" hidden="false" customHeight="false" outlineLevel="0" collapsed="false">
      <c r="A1377" s="5" t="s">
        <v>1421</v>
      </c>
      <c r="B1377" s="5" t="s">
        <v>1399</v>
      </c>
      <c r="C1377" s="5" t="n">
        <v>62</v>
      </c>
      <c r="D1377" s="6" t="n">
        <v>72</v>
      </c>
      <c r="E1377" s="7" t="n">
        <f aca="false">C1377*0.5+D1377*0.5</f>
        <v>67</v>
      </c>
      <c r="F1377" s="7"/>
      <c r="G1377" s="7" t="n">
        <f aca="false">E1377+F1377</f>
        <v>67</v>
      </c>
    </row>
    <row r="1378" customFormat="false" ht="12" hidden="false" customHeight="false" outlineLevel="0" collapsed="false">
      <c r="A1378" s="5" t="s">
        <v>1422</v>
      </c>
      <c r="B1378" s="5" t="s">
        <v>1399</v>
      </c>
      <c r="C1378" s="5" t="n">
        <v>0</v>
      </c>
      <c r="D1378" s="6" t="n">
        <v>0</v>
      </c>
      <c r="E1378" s="7" t="n">
        <f aca="false">C1378*0.5+D1378*0.5</f>
        <v>0</v>
      </c>
      <c r="F1378" s="7"/>
      <c r="G1378" s="7" t="n">
        <f aca="false">E1378+F1378</f>
        <v>0</v>
      </c>
    </row>
    <row r="1379" customFormat="false" ht="12" hidden="false" customHeight="false" outlineLevel="0" collapsed="false">
      <c r="A1379" s="5" t="s">
        <v>1423</v>
      </c>
      <c r="B1379" s="5" t="s">
        <v>1399</v>
      </c>
      <c r="C1379" s="5" t="n">
        <v>54</v>
      </c>
      <c r="D1379" s="6" t="n">
        <v>72</v>
      </c>
      <c r="E1379" s="7" t="n">
        <f aca="false">C1379*0.5+D1379*0.5</f>
        <v>63</v>
      </c>
      <c r="F1379" s="7"/>
      <c r="G1379" s="7" t="n">
        <f aca="false">E1379+F1379</f>
        <v>63</v>
      </c>
    </row>
    <row r="1380" customFormat="false" ht="12" hidden="false" customHeight="false" outlineLevel="0" collapsed="false">
      <c r="A1380" s="5" t="s">
        <v>1424</v>
      </c>
      <c r="B1380" s="5" t="s">
        <v>1399</v>
      </c>
      <c r="C1380" s="5" t="n">
        <v>64</v>
      </c>
      <c r="D1380" s="6" t="n">
        <v>72</v>
      </c>
      <c r="E1380" s="7" t="n">
        <f aca="false">C1380*0.5+D1380*0.5</f>
        <v>68</v>
      </c>
      <c r="F1380" s="7"/>
      <c r="G1380" s="7" t="n">
        <f aca="false">E1380+F1380</f>
        <v>68</v>
      </c>
    </row>
    <row r="1381" customFormat="false" ht="12" hidden="false" customHeight="false" outlineLevel="0" collapsed="false">
      <c r="A1381" s="5" t="s">
        <v>1425</v>
      </c>
      <c r="B1381" s="5" t="s">
        <v>1399</v>
      </c>
      <c r="C1381" s="5" t="n">
        <v>58</v>
      </c>
      <c r="D1381" s="6" t="n">
        <v>66</v>
      </c>
      <c r="E1381" s="7" t="n">
        <f aca="false">C1381*0.5+D1381*0.5</f>
        <v>62</v>
      </c>
      <c r="F1381" s="7"/>
      <c r="G1381" s="7" t="n">
        <f aca="false">E1381+F1381</f>
        <v>62</v>
      </c>
    </row>
    <row r="1382" customFormat="false" ht="12" hidden="false" customHeight="false" outlineLevel="0" collapsed="false">
      <c r="A1382" s="5" t="s">
        <v>1426</v>
      </c>
      <c r="B1382" s="5" t="s">
        <v>1399</v>
      </c>
      <c r="C1382" s="5" t="n">
        <v>56</v>
      </c>
      <c r="D1382" s="6" t="n">
        <v>69</v>
      </c>
      <c r="E1382" s="7" t="n">
        <f aca="false">C1382*0.5+D1382*0.5</f>
        <v>62.5</v>
      </c>
      <c r="F1382" s="7"/>
      <c r="G1382" s="7" t="n">
        <f aca="false">E1382+F1382</f>
        <v>62.5</v>
      </c>
    </row>
    <row r="1383" customFormat="false" ht="12" hidden="false" customHeight="false" outlineLevel="0" collapsed="false">
      <c r="A1383" s="5" t="s">
        <v>1427</v>
      </c>
      <c r="B1383" s="5" t="s">
        <v>1399</v>
      </c>
      <c r="C1383" s="5" t="n">
        <v>59</v>
      </c>
      <c r="D1383" s="6" t="n">
        <v>70</v>
      </c>
      <c r="E1383" s="7" t="n">
        <f aca="false">C1383*0.5+D1383*0.5</f>
        <v>64.5</v>
      </c>
      <c r="F1383" s="7"/>
      <c r="G1383" s="7" t="n">
        <f aca="false">E1383+F1383</f>
        <v>64.5</v>
      </c>
    </row>
    <row r="1384" customFormat="false" ht="12" hidden="false" customHeight="false" outlineLevel="0" collapsed="false">
      <c r="A1384" s="5" t="s">
        <v>1428</v>
      </c>
      <c r="B1384" s="5" t="s">
        <v>1399</v>
      </c>
      <c r="C1384" s="5" t="n">
        <v>64</v>
      </c>
      <c r="D1384" s="6" t="n">
        <v>80</v>
      </c>
      <c r="E1384" s="7" t="n">
        <f aca="false">C1384*0.5+D1384*0.5</f>
        <v>72</v>
      </c>
      <c r="F1384" s="7"/>
      <c r="G1384" s="7" t="n">
        <f aca="false">E1384+F1384</f>
        <v>72</v>
      </c>
    </row>
    <row r="1385" customFormat="false" ht="12" hidden="false" customHeight="false" outlineLevel="0" collapsed="false">
      <c r="A1385" s="5" t="s">
        <v>1429</v>
      </c>
      <c r="B1385" s="5" t="s">
        <v>1399</v>
      </c>
      <c r="C1385" s="5" t="n">
        <v>63</v>
      </c>
      <c r="D1385" s="6" t="n">
        <v>73</v>
      </c>
      <c r="E1385" s="7" t="n">
        <f aca="false">C1385*0.5+D1385*0.5</f>
        <v>68</v>
      </c>
      <c r="F1385" s="7"/>
      <c r="G1385" s="7" t="n">
        <f aca="false">E1385+F1385</f>
        <v>68</v>
      </c>
    </row>
    <row r="1386" customFormat="false" ht="12" hidden="false" customHeight="false" outlineLevel="0" collapsed="false">
      <c r="A1386" s="5" t="s">
        <v>1430</v>
      </c>
      <c r="B1386" s="5" t="s">
        <v>1399</v>
      </c>
      <c r="C1386" s="5" t="n">
        <v>61</v>
      </c>
      <c r="D1386" s="6" t="n">
        <v>73</v>
      </c>
      <c r="E1386" s="7" t="n">
        <f aca="false">C1386*0.5+D1386*0.5</f>
        <v>67</v>
      </c>
      <c r="F1386" s="7"/>
      <c r="G1386" s="7" t="n">
        <f aca="false">E1386+F1386</f>
        <v>67</v>
      </c>
    </row>
    <row r="1387" customFormat="false" ht="12" hidden="false" customHeight="false" outlineLevel="0" collapsed="false">
      <c r="A1387" s="5" t="s">
        <v>1431</v>
      </c>
      <c r="B1387" s="5" t="s">
        <v>1399</v>
      </c>
      <c r="C1387" s="5" t="n">
        <v>0</v>
      </c>
      <c r="D1387" s="6" t="n">
        <v>0</v>
      </c>
      <c r="E1387" s="7" t="n">
        <f aca="false">C1387*0.5+D1387*0.5</f>
        <v>0</v>
      </c>
      <c r="F1387" s="7"/>
      <c r="G1387" s="7" t="n">
        <f aca="false">E1387+F1387</f>
        <v>0</v>
      </c>
    </row>
    <row r="1388" customFormat="false" ht="12" hidden="false" customHeight="false" outlineLevel="0" collapsed="false">
      <c r="A1388" s="5" t="s">
        <v>1432</v>
      </c>
      <c r="B1388" s="5" t="s">
        <v>1399</v>
      </c>
      <c r="C1388" s="5" t="n">
        <v>61</v>
      </c>
      <c r="D1388" s="6" t="n">
        <v>70</v>
      </c>
      <c r="E1388" s="7" t="n">
        <f aca="false">C1388*0.5+D1388*0.5</f>
        <v>65.5</v>
      </c>
      <c r="F1388" s="7"/>
      <c r="G1388" s="7" t="n">
        <f aca="false">E1388+F1388</f>
        <v>65.5</v>
      </c>
    </row>
    <row r="1389" customFormat="false" ht="12" hidden="false" customHeight="false" outlineLevel="0" collapsed="false">
      <c r="A1389" s="5" t="s">
        <v>1433</v>
      </c>
      <c r="B1389" s="5" t="s">
        <v>1399</v>
      </c>
      <c r="C1389" s="5" t="n">
        <v>63</v>
      </c>
      <c r="D1389" s="6" t="n">
        <v>64</v>
      </c>
      <c r="E1389" s="7" t="n">
        <f aca="false">C1389*0.5+D1389*0.5</f>
        <v>63.5</v>
      </c>
      <c r="F1389" s="7"/>
      <c r="G1389" s="7" t="n">
        <f aca="false">E1389+F1389</f>
        <v>63.5</v>
      </c>
    </row>
    <row r="1390" customFormat="false" ht="12" hidden="false" customHeight="false" outlineLevel="0" collapsed="false">
      <c r="A1390" s="5" t="s">
        <v>1434</v>
      </c>
      <c r="B1390" s="5" t="s">
        <v>1399</v>
      </c>
      <c r="C1390" s="5" t="n">
        <v>62</v>
      </c>
      <c r="D1390" s="6" t="n">
        <v>78</v>
      </c>
      <c r="E1390" s="7" t="n">
        <f aca="false">C1390*0.5+D1390*0.5</f>
        <v>70</v>
      </c>
      <c r="F1390" s="7"/>
      <c r="G1390" s="7" t="n">
        <f aca="false">E1390+F1390</f>
        <v>70</v>
      </c>
    </row>
    <row r="1391" customFormat="false" ht="12" hidden="false" customHeight="false" outlineLevel="0" collapsed="false">
      <c r="A1391" s="5" t="s">
        <v>1435</v>
      </c>
      <c r="B1391" s="5" t="s">
        <v>1436</v>
      </c>
      <c r="C1391" s="5" t="n">
        <v>62</v>
      </c>
      <c r="D1391" s="6" t="n">
        <v>74</v>
      </c>
      <c r="E1391" s="7" t="n">
        <f aca="false">C1391*0.5+D1391*0.5</f>
        <v>68</v>
      </c>
      <c r="F1391" s="7"/>
      <c r="G1391" s="7" t="n">
        <f aca="false">E1391+F1391</f>
        <v>68</v>
      </c>
    </row>
    <row r="1392" customFormat="false" ht="12" hidden="false" customHeight="false" outlineLevel="0" collapsed="false">
      <c r="A1392" s="5" t="s">
        <v>1437</v>
      </c>
      <c r="B1392" s="5" t="s">
        <v>1436</v>
      </c>
      <c r="C1392" s="5" t="n">
        <v>50</v>
      </c>
      <c r="D1392" s="6" t="n">
        <v>67</v>
      </c>
      <c r="E1392" s="7" t="n">
        <f aca="false">C1392*0.5+D1392*0.5</f>
        <v>58.5</v>
      </c>
      <c r="F1392" s="7"/>
      <c r="G1392" s="7" t="n">
        <f aca="false">E1392+F1392</f>
        <v>58.5</v>
      </c>
    </row>
    <row r="1393" customFormat="false" ht="12" hidden="false" customHeight="false" outlineLevel="0" collapsed="false">
      <c r="A1393" s="5" t="s">
        <v>1438</v>
      </c>
      <c r="B1393" s="5" t="s">
        <v>1436</v>
      </c>
      <c r="C1393" s="5" t="n">
        <v>60</v>
      </c>
      <c r="D1393" s="6" t="n">
        <v>0</v>
      </c>
      <c r="E1393" s="7" t="n">
        <f aca="false">C1393*0.5+D1393*0.5</f>
        <v>30</v>
      </c>
      <c r="F1393" s="7"/>
      <c r="G1393" s="7" t="n">
        <f aca="false">E1393+F1393</f>
        <v>30</v>
      </c>
    </row>
    <row r="1394" customFormat="false" ht="12" hidden="false" customHeight="false" outlineLevel="0" collapsed="false">
      <c r="A1394" s="5" t="s">
        <v>1439</v>
      </c>
      <c r="B1394" s="5" t="s">
        <v>1436</v>
      </c>
      <c r="C1394" s="5" t="n">
        <v>58</v>
      </c>
      <c r="D1394" s="6" t="n">
        <v>0</v>
      </c>
      <c r="E1394" s="7" t="n">
        <f aca="false">C1394*0.5+D1394*0.5</f>
        <v>29</v>
      </c>
      <c r="F1394" s="7"/>
      <c r="G1394" s="7" t="n">
        <f aca="false">E1394+F1394</f>
        <v>29</v>
      </c>
    </row>
    <row r="1395" customFormat="false" ht="12" hidden="false" customHeight="false" outlineLevel="0" collapsed="false">
      <c r="A1395" s="5" t="s">
        <v>1440</v>
      </c>
      <c r="B1395" s="5" t="s">
        <v>1436</v>
      </c>
      <c r="C1395" s="5" t="n">
        <v>62</v>
      </c>
      <c r="D1395" s="5" t="n">
        <v>62</v>
      </c>
      <c r="E1395" s="7" t="n">
        <f aca="false">C1395*0.5+D1395*0.5</f>
        <v>62</v>
      </c>
      <c r="F1395" s="7"/>
      <c r="G1395" s="7" t="n">
        <f aca="false">E1395+F1395</f>
        <v>62</v>
      </c>
    </row>
    <row r="1396" customFormat="false" ht="12" hidden="false" customHeight="false" outlineLevel="0" collapsed="false">
      <c r="A1396" s="5" t="s">
        <v>1441</v>
      </c>
      <c r="B1396" s="5" t="s">
        <v>1436</v>
      </c>
      <c r="C1396" s="5" t="n">
        <v>58</v>
      </c>
      <c r="D1396" s="5" t="n">
        <v>42</v>
      </c>
      <c r="E1396" s="7" t="n">
        <f aca="false">C1396*0.5+D1396*0.5</f>
        <v>50</v>
      </c>
      <c r="F1396" s="7"/>
      <c r="G1396" s="7" t="n">
        <f aca="false">E1396+F1396</f>
        <v>50</v>
      </c>
    </row>
    <row r="1397" customFormat="false" ht="12" hidden="false" customHeight="false" outlineLevel="0" collapsed="false">
      <c r="A1397" s="5" t="s">
        <v>1442</v>
      </c>
      <c r="B1397" s="5" t="s">
        <v>1436</v>
      </c>
      <c r="C1397" s="5" t="n">
        <v>68</v>
      </c>
      <c r="D1397" s="5" t="n">
        <v>54</v>
      </c>
      <c r="E1397" s="7" t="n">
        <f aca="false">C1397*0.5+D1397*0.5</f>
        <v>61</v>
      </c>
      <c r="F1397" s="7"/>
      <c r="G1397" s="7" t="n">
        <f aca="false">E1397+F1397</f>
        <v>61</v>
      </c>
    </row>
    <row r="1398" customFormat="false" ht="12" hidden="false" customHeight="false" outlineLevel="0" collapsed="false">
      <c r="A1398" s="5" t="s">
        <v>1443</v>
      </c>
      <c r="B1398" s="5" t="s">
        <v>1436</v>
      </c>
      <c r="C1398" s="5" t="n">
        <v>62</v>
      </c>
      <c r="D1398" s="5" t="n">
        <v>50</v>
      </c>
      <c r="E1398" s="7" t="n">
        <f aca="false">C1398*0.5+D1398*0.5</f>
        <v>56</v>
      </c>
      <c r="F1398" s="7"/>
      <c r="G1398" s="7" t="n">
        <f aca="false">E1398+F1398</f>
        <v>56</v>
      </c>
    </row>
    <row r="1399" customFormat="false" ht="12" hidden="false" customHeight="false" outlineLevel="0" collapsed="false">
      <c r="A1399" s="5" t="s">
        <v>1444</v>
      </c>
      <c r="B1399" s="5" t="s">
        <v>1436</v>
      </c>
      <c r="C1399" s="5" t="n">
        <v>56</v>
      </c>
      <c r="D1399" s="5" t="n">
        <v>67</v>
      </c>
      <c r="E1399" s="7" t="n">
        <f aca="false">C1399*0.5+D1399*0.5</f>
        <v>61.5</v>
      </c>
      <c r="F1399" s="7"/>
      <c r="G1399" s="7" t="n">
        <f aca="false">E1399+F1399</f>
        <v>61.5</v>
      </c>
    </row>
    <row r="1400" customFormat="false" ht="12" hidden="false" customHeight="false" outlineLevel="0" collapsed="false">
      <c r="A1400" s="5" t="s">
        <v>1445</v>
      </c>
      <c r="B1400" s="5" t="s">
        <v>1436</v>
      </c>
      <c r="C1400" s="5" t="n">
        <v>0</v>
      </c>
      <c r="D1400" s="5" t="n">
        <v>0</v>
      </c>
      <c r="E1400" s="7" t="n">
        <f aca="false">C1400*0.5+D1400*0.5</f>
        <v>0</v>
      </c>
      <c r="F1400" s="7"/>
      <c r="G1400" s="7" t="n">
        <f aca="false">E1400+F1400</f>
        <v>0</v>
      </c>
    </row>
    <row r="1401" customFormat="false" ht="12" hidden="false" customHeight="false" outlineLevel="0" collapsed="false">
      <c r="A1401" s="5" t="s">
        <v>1446</v>
      </c>
      <c r="B1401" s="5" t="s">
        <v>1436</v>
      </c>
      <c r="C1401" s="5" t="n">
        <v>64</v>
      </c>
      <c r="D1401" s="5" t="n">
        <v>57</v>
      </c>
      <c r="E1401" s="7" t="n">
        <f aca="false">C1401*0.5+D1401*0.5</f>
        <v>60.5</v>
      </c>
      <c r="F1401" s="7"/>
      <c r="G1401" s="7" t="n">
        <f aca="false">E1401+F1401</f>
        <v>60.5</v>
      </c>
    </row>
    <row r="1402" customFormat="false" ht="12" hidden="false" customHeight="false" outlineLevel="0" collapsed="false">
      <c r="A1402" s="5" t="s">
        <v>1447</v>
      </c>
      <c r="B1402" s="5" t="s">
        <v>1436</v>
      </c>
      <c r="C1402" s="5" t="n">
        <v>64</v>
      </c>
      <c r="D1402" s="5" t="n">
        <v>55</v>
      </c>
      <c r="E1402" s="7" t="n">
        <f aca="false">C1402*0.5+D1402*0.5</f>
        <v>59.5</v>
      </c>
      <c r="F1402" s="7"/>
      <c r="G1402" s="7" t="n">
        <f aca="false">E1402+F1402</f>
        <v>59.5</v>
      </c>
    </row>
    <row r="1403" customFormat="false" ht="12" hidden="false" customHeight="false" outlineLevel="0" collapsed="false">
      <c r="A1403" s="5" t="s">
        <v>1448</v>
      </c>
      <c r="B1403" s="5" t="s">
        <v>1436</v>
      </c>
      <c r="C1403" s="5" t="n">
        <v>0</v>
      </c>
      <c r="D1403" s="5" t="n">
        <v>0</v>
      </c>
      <c r="E1403" s="7" t="n">
        <f aca="false">C1403*0.5+D1403*0.5</f>
        <v>0</v>
      </c>
      <c r="F1403" s="7"/>
      <c r="G1403" s="7" t="n">
        <f aca="false">E1403+F1403</f>
        <v>0</v>
      </c>
    </row>
    <row r="1404" customFormat="false" ht="12" hidden="false" customHeight="false" outlineLevel="0" collapsed="false">
      <c r="A1404" s="5" t="s">
        <v>1449</v>
      </c>
      <c r="B1404" s="5" t="s">
        <v>1436</v>
      </c>
      <c r="C1404" s="5" t="n">
        <v>58</v>
      </c>
      <c r="D1404" s="5" t="n">
        <v>46</v>
      </c>
      <c r="E1404" s="7" t="n">
        <f aca="false">C1404*0.5+D1404*0.5</f>
        <v>52</v>
      </c>
      <c r="F1404" s="7"/>
      <c r="G1404" s="7" t="n">
        <f aca="false">E1404+F1404</f>
        <v>52</v>
      </c>
    </row>
    <row r="1405" customFormat="false" ht="12" hidden="false" customHeight="false" outlineLevel="0" collapsed="false">
      <c r="A1405" s="5" t="s">
        <v>1450</v>
      </c>
      <c r="B1405" s="5" t="s">
        <v>1436</v>
      </c>
      <c r="C1405" s="5" t="n">
        <v>57</v>
      </c>
      <c r="D1405" s="5" t="n">
        <v>62</v>
      </c>
      <c r="E1405" s="7" t="n">
        <f aca="false">C1405*0.5+D1405*0.5</f>
        <v>59.5</v>
      </c>
      <c r="F1405" s="7"/>
      <c r="G1405" s="7" t="n">
        <f aca="false">E1405+F1405</f>
        <v>59.5</v>
      </c>
    </row>
    <row r="1406" customFormat="false" ht="12" hidden="false" customHeight="false" outlineLevel="0" collapsed="false">
      <c r="A1406" s="5" t="s">
        <v>1451</v>
      </c>
      <c r="B1406" s="5" t="s">
        <v>1399</v>
      </c>
      <c r="C1406" s="5" t="n">
        <v>61</v>
      </c>
      <c r="D1406" s="6" t="n">
        <v>74</v>
      </c>
      <c r="E1406" s="7" t="n">
        <f aca="false">C1406*0.5+D1406*0.5</f>
        <v>67.5</v>
      </c>
      <c r="F1406" s="7"/>
      <c r="G1406" s="7" t="n">
        <f aca="false">E1406+F1406</f>
        <v>67.5</v>
      </c>
    </row>
    <row r="1407" customFormat="false" ht="12" hidden="false" customHeight="false" outlineLevel="0" collapsed="false">
      <c r="A1407" s="5" t="s">
        <v>1452</v>
      </c>
      <c r="B1407" s="5" t="s">
        <v>1399</v>
      </c>
      <c r="C1407" s="5" t="n">
        <v>46</v>
      </c>
      <c r="D1407" s="6" t="n">
        <v>67</v>
      </c>
      <c r="E1407" s="7" t="n">
        <f aca="false">C1407*0.5+D1407*0.5</f>
        <v>56.5</v>
      </c>
      <c r="F1407" s="7"/>
      <c r="G1407" s="7" t="n">
        <f aca="false">E1407+F1407</f>
        <v>56.5</v>
      </c>
    </row>
    <row r="1408" customFormat="false" ht="12" hidden="false" customHeight="false" outlineLevel="0" collapsed="false">
      <c r="A1408" s="5" t="s">
        <v>1453</v>
      </c>
      <c r="B1408" s="5" t="s">
        <v>1399</v>
      </c>
      <c r="C1408" s="5" t="n">
        <v>0</v>
      </c>
      <c r="D1408" s="6" t="n">
        <v>0</v>
      </c>
      <c r="E1408" s="7" t="n">
        <f aca="false">C1408*0.5+D1408*0.5</f>
        <v>0</v>
      </c>
      <c r="F1408" s="7"/>
      <c r="G1408" s="7" t="n">
        <f aca="false">E1408+F1408</f>
        <v>0</v>
      </c>
    </row>
    <row r="1409" customFormat="false" ht="12" hidden="false" customHeight="false" outlineLevel="0" collapsed="false">
      <c r="A1409" s="5" t="s">
        <v>1454</v>
      </c>
      <c r="B1409" s="5" t="s">
        <v>1399</v>
      </c>
      <c r="C1409" s="5" t="n">
        <v>0</v>
      </c>
      <c r="D1409" s="6" t="n">
        <v>0</v>
      </c>
      <c r="E1409" s="7" t="n">
        <f aca="false">C1409*0.5+D1409*0.5</f>
        <v>0</v>
      </c>
      <c r="F1409" s="7"/>
      <c r="G1409" s="7" t="n">
        <f aca="false">E1409+F1409</f>
        <v>0</v>
      </c>
    </row>
    <row r="1410" customFormat="false" ht="12" hidden="false" customHeight="false" outlineLevel="0" collapsed="false">
      <c r="A1410" s="5" t="s">
        <v>1455</v>
      </c>
      <c r="B1410" s="5" t="s">
        <v>1456</v>
      </c>
      <c r="C1410" s="5" t="n">
        <v>61</v>
      </c>
      <c r="D1410" s="5" t="n">
        <v>61</v>
      </c>
      <c r="E1410" s="7" t="n">
        <f aca="false">C1410*0.5+D1410*0.5</f>
        <v>61</v>
      </c>
      <c r="F1410" s="7"/>
      <c r="G1410" s="7" t="n">
        <f aca="false">E1410+F1410</f>
        <v>61</v>
      </c>
    </row>
    <row r="1411" customFormat="false" ht="12" hidden="false" customHeight="false" outlineLevel="0" collapsed="false">
      <c r="A1411" s="5" t="s">
        <v>1457</v>
      </c>
      <c r="B1411" s="5" t="s">
        <v>1456</v>
      </c>
      <c r="C1411" s="5" t="n">
        <v>53</v>
      </c>
      <c r="D1411" s="5" t="n">
        <v>58</v>
      </c>
      <c r="E1411" s="7" t="n">
        <f aca="false">C1411*0.5+D1411*0.5</f>
        <v>55.5</v>
      </c>
      <c r="F1411" s="7"/>
      <c r="G1411" s="7" t="n">
        <f aca="false">E1411+F1411</f>
        <v>55.5</v>
      </c>
    </row>
    <row r="1412" customFormat="false" ht="12" hidden="false" customHeight="false" outlineLevel="0" collapsed="false">
      <c r="A1412" s="5" t="s">
        <v>1458</v>
      </c>
      <c r="B1412" s="5" t="s">
        <v>1456</v>
      </c>
      <c r="C1412" s="5" t="n">
        <v>0</v>
      </c>
      <c r="D1412" s="5" t="n">
        <v>0</v>
      </c>
      <c r="E1412" s="7" t="n">
        <f aca="false">C1412*0.5+D1412*0.5</f>
        <v>0</v>
      </c>
      <c r="F1412" s="7"/>
      <c r="G1412" s="7" t="n">
        <f aca="false">E1412+F1412</f>
        <v>0</v>
      </c>
    </row>
    <row r="1413" customFormat="false" ht="12" hidden="false" customHeight="false" outlineLevel="0" collapsed="false">
      <c r="A1413" s="5" t="s">
        <v>1459</v>
      </c>
      <c r="B1413" s="5" t="s">
        <v>1460</v>
      </c>
      <c r="C1413" s="5" t="n">
        <v>58</v>
      </c>
      <c r="D1413" s="5" t="n">
        <v>52</v>
      </c>
      <c r="E1413" s="7" t="n">
        <f aca="false">C1413*0.5+D1413*0.5</f>
        <v>55</v>
      </c>
      <c r="F1413" s="7"/>
      <c r="G1413" s="7" t="n">
        <f aca="false">E1413+F1413</f>
        <v>55</v>
      </c>
    </row>
    <row r="1414" customFormat="false" ht="12" hidden="false" customHeight="false" outlineLevel="0" collapsed="false">
      <c r="A1414" s="5" t="s">
        <v>1461</v>
      </c>
      <c r="B1414" s="5" t="s">
        <v>1460</v>
      </c>
      <c r="C1414" s="5" t="n">
        <v>64</v>
      </c>
      <c r="D1414" s="5" t="n">
        <v>62</v>
      </c>
      <c r="E1414" s="7" t="n">
        <f aca="false">C1414*0.5+D1414*0.5</f>
        <v>63</v>
      </c>
      <c r="F1414" s="7"/>
      <c r="G1414" s="7" t="n">
        <f aca="false">E1414+F1414</f>
        <v>63</v>
      </c>
    </row>
    <row r="1415" customFormat="false" ht="12" hidden="false" customHeight="false" outlineLevel="0" collapsed="false">
      <c r="A1415" s="5" t="s">
        <v>1462</v>
      </c>
      <c r="B1415" s="5" t="s">
        <v>1460</v>
      </c>
      <c r="C1415" s="5" t="n">
        <v>57</v>
      </c>
      <c r="D1415" s="5" t="n">
        <v>56</v>
      </c>
      <c r="E1415" s="7" t="n">
        <f aca="false">C1415*0.5+D1415*0.5</f>
        <v>56.5</v>
      </c>
      <c r="F1415" s="7"/>
      <c r="G1415" s="7" t="n">
        <f aca="false">E1415+F1415</f>
        <v>56.5</v>
      </c>
    </row>
    <row r="1416" customFormat="false" ht="12" hidden="false" customHeight="false" outlineLevel="0" collapsed="false">
      <c r="A1416" s="5" t="s">
        <v>1463</v>
      </c>
      <c r="B1416" s="5" t="s">
        <v>1460</v>
      </c>
      <c r="C1416" s="5" t="n">
        <v>62</v>
      </c>
      <c r="D1416" s="5" t="n">
        <v>47</v>
      </c>
      <c r="E1416" s="7" t="n">
        <f aca="false">C1416*0.5+D1416*0.5</f>
        <v>54.5</v>
      </c>
      <c r="F1416" s="7"/>
      <c r="G1416" s="7" t="n">
        <f aca="false">E1416+F1416</f>
        <v>54.5</v>
      </c>
    </row>
    <row r="1417" customFormat="false" ht="12" hidden="false" customHeight="false" outlineLevel="0" collapsed="false">
      <c r="A1417" s="5" t="s">
        <v>1464</v>
      </c>
      <c r="B1417" s="5" t="s">
        <v>1460</v>
      </c>
      <c r="C1417" s="5" t="n">
        <v>56</v>
      </c>
      <c r="D1417" s="5" t="n">
        <v>43</v>
      </c>
      <c r="E1417" s="7" t="n">
        <f aca="false">C1417*0.5+D1417*0.5</f>
        <v>49.5</v>
      </c>
      <c r="F1417" s="7"/>
      <c r="G1417" s="7" t="n">
        <f aca="false">E1417+F1417</f>
        <v>49.5</v>
      </c>
    </row>
    <row r="1418" customFormat="false" ht="12" hidden="false" customHeight="false" outlineLevel="0" collapsed="false">
      <c r="A1418" s="5" t="s">
        <v>1465</v>
      </c>
      <c r="B1418" s="5" t="s">
        <v>1460</v>
      </c>
      <c r="C1418" s="5" t="n">
        <v>57</v>
      </c>
      <c r="D1418" s="5" t="n">
        <v>44</v>
      </c>
      <c r="E1418" s="7" t="n">
        <f aca="false">C1418*0.5+D1418*0.5</f>
        <v>50.5</v>
      </c>
      <c r="F1418" s="7"/>
      <c r="G1418" s="7" t="n">
        <f aca="false">E1418+F1418</f>
        <v>50.5</v>
      </c>
    </row>
    <row r="1419" customFormat="false" ht="12" hidden="false" customHeight="false" outlineLevel="0" collapsed="false">
      <c r="A1419" s="5" t="s">
        <v>1466</v>
      </c>
      <c r="B1419" s="5" t="s">
        <v>1460</v>
      </c>
      <c r="C1419" s="5" t="n">
        <v>68</v>
      </c>
      <c r="D1419" s="5" t="n">
        <v>62</v>
      </c>
      <c r="E1419" s="7" t="n">
        <f aca="false">C1419*0.5+D1419*0.5</f>
        <v>65</v>
      </c>
      <c r="F1419" s="7"/>
      <c r="G1419" s="7" t="n">
        <f aca="false">E1419+F1419</f>
        <v>65</v>
      </c>
    </row>
    <row r="1420" customFormat="false" ht="12" hidden="false" customHeight="false" outlineLevel="0" collapsed="false">
      <c r="A1420" s="5" t="s">
        <v>1467</v>
      </c>
      <c r="B1420" s="5" t="s">
        <v>1460</v>
      </c>
      <c r="C1420" s="5" t="n">
        <v>0</v>
      </c>
      <c r="D1420" s="5" t="n">
        <v>0</v>
      </c>
      <c r="E1420" s="7" t="n">
        <f aca="false">C1420*0.5+D1420*0.5</f>
        <v>0</v>
      </c>
      <c r="F1420" s="7"/>
      <c r="G1420" s="7" t="n">
        <f aca="false">E1420+F1420</f>
        <v>0</v>
      </c>
    </row>
    <row r="1421" customFormat="false" ht="12" hidden="false" customHeight="false" outlineLevel="0" collapsed="false">
      <c r="A1421" s="5" t="s">
        <v>1468</v>
      </c>
      <c r="B1421" s="5" t="s">
        <v>1460</v>
      </c>
      <c r="C1421" s="5" t="n">
        <v>64</v>
      </c>
      <c r="D1421" s="5" t="n">
        <v>57</v>
      </c>
      <c r="E1421" s="7" t="n">
        <f aca="false">C1421*0.5+D1421*0.5</f>
        <v>60.5</v>
      </c>
      <c r="F1421" s="7"/>
      <c r="G1421" s="7" t="n">
        <f aca="false">E1421+F1421</f>
        <v>60.5</v>
      </c>
    </row>
    <row r="1422" customFormat="false" ht="12" hidden="false" customHeight="false" outlineLevel="0" collapsed="false">
      <c r="A1422" s="5" t="s">
        <v>1469</v>
      </c>
      <c r="B1422" s="5" t="s">
        <v>1460</v>
      </c>
      <c r="C1422" s="5" t="n">
        <v>63</v>
      </c>
      <c r="D1422" s="5" t="n">
        <v>57</v>
      </c>
      <c r="E1422" s="7" t="n">
        <f aca="false">C1422*0.5+D1422*0.5</f>
        <v>60</v>
      </c>
      <c r="F1422" s="7"/>
      <c r="G1422" s="7" t="n">
        <f aca="false">E1422+F1422</f>
        <v>60</v>
      </c>
    </row>
    <row r="1423" customFormat="false" ht="12" hidden="false" customHeight="false" outlineLevel="0" collapsed="false">
      <c r="A1423" s="5" t="s">
        <v>1470</v>
      </c>
      <c r="B1423" s="5" t="s">
        <v>1460</v>
      </c>
      <c r="C1423" s="5" t="n">
        <v>59</v>
      </c>
      <c r="D1423" s="5" t="n">
        <v>67</v>
      </c>
      <c r="E1423" s="7" t="n">
        <f aca="false">C1423*0.5+D1423*0.5</f>
        <v>63</v>
      </c>
      <c r="F1423" s="7" t="n">
        <v>2</v>
      </c>
      <c r="G1423" s="7" t="n">
        <f aca="false">E1423+F1423</f>
        <v>65</v>
      </c>
    </row>
    <row r="1424" customFormat="false" ht="12" hidden="false" customHeight="false" outlineLevel="0" collapsed="false">
      <c r="A1424" s="5" t="s">
        <v>1471</v>
      </c>
      <c r="B1424" s="5" t="s">
        <v>1460</v>
      </c>
      <c r="C1424" s="5" t="n">
        <v>48</v>
      </c>
      <c r="D1424" s="5" t="n">
        <v>67</v>
      </c>
      <c r="E1424" s="7" t="n">
        <f aca="false">C1424*0.5+D1424*0.5</f>
        <v>57.5</v>
      </c>
      <c r="F1424" s="7"/>
      <c r="G1424" s="7" t="n">
        <f aca="false">E1424+F1424</f>
        <v>57.5</v>
      </c>
    </row>
    <row r="1425" customFormat="false" ht="12" hidden="false" customHeight="false" outlineLevel="0" collapsed="false">
      <c r="A1425" s="5" t="s">
        <v>1472</v>
      </c>
      <c r="B1425" s="5" t="s">
        <v>1460</v>
      </c>
      <c r="C1425" s="5" t="n">
        <v>56</v>
      </c>
      <c r="D1425" s="5" t="n">
        <v>38</v>
      </c>
      <c r="E1425" s="7" t="n">
        <f aca="false">C1425*0.5+D1425*0.5</f>
        <v>47</v>
      </c>
      <c r="F1425" s="7"/>
      <c r="G1425" s="7" t="n">
        <f aca="false">E1425+F1425</f>
        <v>47</v>
      </c>
    </row>
    <row r="1426" customFormat="false" ht="12" hidden="false" customHeight="false" outlineLevel="0" collapsed="false">
      <c r="A1426" s="5" t="s">
        <v>1473</v>
      </c>
      <c r="B1426" s="5" t="s">
        <v>1474</v>
      </c>
      <c r="C1426" s="5" t="n">
        <v>70</v>
      </c>
      <c r="D1426" s="5" t="n">
        <v>66</v>
      </c>
      <c r="E1426" s="7" t="n">
        <f aca="false">C1426*0.5+D1426*0.5</f>
        <v>68</v>
      </c>
      <c r="F1426" s="7"/>
      <c r="G1426" s="7" t="n">
        <f aca="false">E1426+F1426</f>
        <v>68</v>
      </c>
    </row>
    <row r="1427" customFormat="false" ht="12" hidden="false" customHeight="false" outlineLevel="0" collapsed="false">
      <c r="A1427" s="5" t="s">
        <v>1475</v>
      </c>
      <c r="B1427" s="5" t="s">
        <v>1474</v>
      </c>
      <c r="C1427" s="5" t="n">
        <v>51</v>
      </c>
      <c r="D1427" s="5" t="n">
        <v>57</v>
      </c>
      <c r="E1427" s="7" t="n">
        <f aca="false">C1427*0.5+D1427*0.5</f>
        <v>54</v>
      </c>
      <c r="F1427" s="7"/>
      <c r="G1427" s="7" t="n">
        <f aca="false">E1427+F1427</f>
        <v>54</v>
      </c>
    </row>
    <row r="1428" customFormat="false" ht="12" hidden="false" customHeight="false" outlineLevel="0" collapsed="false">
      <c r="A1428" s="5" t="s">
        <v>1476</v>
      </c>
      <c r="B1428" s="5" t="s">
        <v>1474</v>
      </c>
      <c r="C1428" s="5" t="n">
        <v>57</v>
      </c>
      <c r="D1428" s="5" t="n">
        <v>57</v>
      </c>
      <c r="E1428" s="7" t="n">
        <f aca="false">C1428*0.5+D1428*0.5</f>
        <v>57</v>
      </c>
      <c r="F1428" s="7"/>
      <c r="G1428" s="7" t="n">
        <f aca="false">E1428+F1428</f>
        <v>57</v>
      </c>
    </row>
    <row r="1429" customFormat="false" ht="12" hidden="false" customHeight="false" outlineLevel="0" collapsed="false">
      <c r="A1429" s="5" t="s">
        <v>1477</v>
      </c>
      <c r="B1429" s="5" t="s">
        <v>1478</v>
      </c>
      <c r="C1429" s="5" t="n">
        <v>62</v>
      </c>
      <c r="D1429" s="5" t="n">
        <v>67</v>
      </c>
      <c r="E1429" s="7" t="n">
        <f aca="false">C1429*0.5+D1429*0.5</f>
        <v>64.5</v>
      </c>
      <c r="F1429" s="7"/>
      <c r="G1429" s="7" t="n">
        <f aca="false">E1429+F1429</f>
        <v>64.5</v>
      </c>
    </row>
    <row r="1430" customFormat="false" ht="12" hidden="false" customHeight="false" outlineLevel="0" collapsed="false">
      <c r="A1430" s="5" t="s">
        <v>1479</v>
      </c>
      <c r="B1430" s="5" t="s">
        <v>1478</v>
      </c>
      <c r="C1430" s="5" t="n">
        <v>68</v>
      </c>
      <c r="D1430" s="5" t="n">
        <v>77</v>
      </c>
      <c r="E1430" s="7" t="n">
        <f aca="false">C1430*0.5+D1430*0.5</f>
        <v>72.5</v>
      </c>
      <c r="F1430" s="7"/>
      <c r="G1430" s="7" t="n">
        <f aca="false">E1430+F1430</f>
        <v>72.5</v>
      </c>
    </row>
    <row r="1431" customFormat="false" ht="12" hidden="false" customHeight="false" outlineLevel="0" collapsed="false">
      <c r="A1431" s="5" t="s">
        <v>1480</v>
      </c>
      <c r="B1431" s="5" t="s">
        <v>1478</v>
      </c>
      <c r="C1431" s="5" t="n">
        <v>65</v>
      </c>
      <c r="D1431" s="5" t="n">
        <v>70</v>
      </c>
      <c r="E1431" s="7" t="n">
        <f aca="false">C1431*0.5+D1431*0.5</f>
        <v>67.5</v>
      </c>
      <c r="F1431" s="7"/>
      <c r="G1431" s="7" t="n">
        <f aca="false">E1431+F1431</f>
        <v>67.5</v>
      </c>
    </row>
    <row r="1432" customFormat="false" ht="12" hidden="false" customHeight="false" outlineLevel="0" collapsed="false">
      <c r="A1432" s="5" t="s">
        <v>1481</v>
      </c>
      <c r="B1432" s="5" t="s">
        <v>1482</v>
      </c>
      <c r="C1432" s="5" t="n">
        <v>56</v>
      </c>
      <c r="D1432" s="5" t="n">
        <v>76</v>
      </c>
      <c r="E1432" s="7" t="n">
        <f aca="false">C1432*0.5+D1432*0.5</f>
        <v>66</v>
      </c>
      <c r="F1432" s="7"/>
      <c r="G1432" s="7" t="n">
        <f aca="false">E1432+F1432</f>
        <v>66</v>
      </c>
    </row>
    <row r="1433" customFormat="false" ht="12" hidden="false" customHeight="false" outlineLevel="0" collapsed="false">
      <c r="A1433" s="5" t="s">
        <v>1483</v>
      </c>
      <c r="B1433" s="5" t="s">
        <v>1482</v>
      </c>
      <c r="C1433" s="5" t="n">
        <v>58</v>
      </c>
      <c r="D1433" s="5" t="n">
        <v>57</v>
      </c>
      <c r="E1433" s="7" t="n">
        <f aca="false">C1433*0.5+D1433*0.5</f>
        <v>57.5</v>
      </c>
      <c r="F1433" s="7"/>
      <c r="G1433" s="7" t="n">
        <f aca="false">E1433+F1433</f>
        <v>57.5</v>
      </c>
    </row>
    <row r="1434" customFormat="false" ht="12" hidden="false" customHeight="false" outlineLevel="0" collapsed="false">
      <c r="A1434" s="5" t="s">
        <v>1484</v>
      </c>
      <c r="B1434" s="5" t="s">
        <v>1482</v>
      </c>
      <c r="C1434" s="5" t="n">
        <v>56</v>
      </c>
      <c r="D1434" s="5" t="n">
        <v>84</v>
      </c>
      <c r="E1434" s="7" t="n">
        <f aca="false">C1434*0.5+D1434*0.5</f>
        <v>70</v>
      </c>
      <c r="F1434" s="7"/>
      <c r="G1434" s="7" t="n">
        <f aca="false">E1434+F1434</f>
        <v>70</v>
      </c>
    </row>
    <row r="1435" customFormat="false" ht="12" hidden="false" customHeight="false" outlineLevel="0" collapsed="false">
      <c r="A1435" s="5" t="s">
        <v>1485</v>
      </c>
      <c r="B1435" s="5" t="s">
        <v>1482</v>
      </c>
      <c r="C1435" s="5" t="n">
        <v>70</v>
      </c>
      <c r="D1435" s="5" t="n">
        <v>60</v>
      </c>
      <c r="E1435" s="7" t="n">
        <f aca="false">C1435*0.5+D1435*0.5</f>
        <v>65</v>
      </c>
      <c r="F1435" s="7"/>
      <c r="G1435" s="7" t="n">
        <f aca="false">E1435+F1435</f>
        <v>65</v>
      </c>
    </row>
    <row r="1436" customFormat="false" ht="12" hidden="false" customHeight="false" outlineLevel="0" collapsed="false">
      <c r="A1436" s="5" t="s">
        <v>1486</v>
      </c>
      <c r="B1436" s="5" t="s">
        <v>1482</v>
      </c>
      <c r="C1436" s="5" t="n">
        <v>67</v>
      </c>
      <c r="D1436" s="5" t="n">
        <v>75</v>
      </c>
      <c r="E1436" s="7" t="n">
        <f aca="false">C1436*0.5+D1436*0.5</f>
        <v>71</v>
      </c>
      <c r="F1436" s="7"/>
      <c r="G1436" s="7" t="n">
        <f aca="false">E1436+F1436</f>
        <v>71</v>
      </c>
    </row>
    <row r="1437" customFormat="false" ht="12" hidden="false" customHeight="false" outlineLevel="0" collapsed="false">
      <c r="A1437" s="5" t="s">
        <v>1487</v>
      </c>
      <c r="B1437" s="5" t="s">
        <v>1482</v>
      </c>
      <c r="C1437" s="5" t="n">
        <v>0</v>
      </c>
      <c r="D1437" s="5" t="n">
        <v>0</v>
      </c>
      <c r="E1437" s="7" t="n">
        <f aca="false">C1437*0.5+D1437*0.5</f>
        <v>0</v>
      </c>
      <c r="F1437" s="7"/>
      <c r="G1437" s="7" t="n">
        <f aca="false">E1437+F1437</f>
        <v>0</v>
      </c>
    </row>
    <row r="1438" customFormat="false" ht="12" hidden="false" customHeight="false" outlineLevel="0" collapsed="false">
      <c r="A1438" s="5" t="s">
        <v>1488</v>
      </c>
      <c r="B1438" s="5" t="s">
        <v>1482</v>
      </c>
      <c r="C1438" s="5" t="n">
        <v>65</v>
      </c>
      <c r="D1438" s="5" t="n">
        <v>42</v>
      </c>
      <c r="E1438" s="7" t="n">
        <f aca="false">C1438*0.5+D1438*0.5</f>
        <v>53.5</v>
      </c>
      <c r="F1438" s="7"/>
      <c r="G1438" s="7" t="n">
        <f aca="false">E1438+F1438</f>
        <v>53.5</v>
      </c>
    </row>
    <row r="1439" customFormat="false" ht="12" hidden="false" customHeight="false" outlineLevel="0" collapsed="false">
      <c r="A1439" s="5" t="s">
        <v>1489</v>
      </c>
      <c r="B1439" s="5" t="s">
        <v>1482</v>
      </c>
      <c r="C1439" s="5" t="n">
        <v>61</v>
      </c>
      <c r="D1439" s="5" t="n">
        <v>45</v>
      </c>
      <c r="E1439" s="7" t="n">
        <f aca="false">C1439*0.5+D1439*0.5</f>
        <v>53</v>
      </c>
      <c r="F1439" s="7"/>
      <c r="G1439" s="7" t="n">
        <f aca="false">E1439+F1439</f>
        <v>53</v>
      </c>
    </row>
    <row r="1440" customFormat="false" ht="12" hidden="false" customHeight="false" outlineLevel="0" collapsed="false">
      <c r="A1440" s="5" t="s">
        <v>1490</v>
      </c>
      <c r="B1440" s="5" t="s">
        <v>1482</v>
      </c>
      <c r="C1440" s="5" t="n">
        <v>60</v>
      </c>
      <c r="D1440" s="5" t="n">
        <v>64</v>
      </c>
      <c r="E1440" s="7" t="n">
        <f aca="false">C1440*0.5+D1440*0.5</f>
        <v>62</v>
      </c>
      <c r="F1440" s="7"/>
      <c r="G1440" s="7" t="n">
        <f aca="false">E1440+F1440</f>
        <v>62</v>
      </c>
    </row>
    <row r="1441" customFormat="false" ht="12" hidden="false" customHeight="false" outlineLevel="0" collapsed="false">
      <c r="A1441" s="5" t="s">
        <v>1491</v>
      </c>
      <c r="B1441" s="5" t="s">
        <v>1482</v>
      </c>
      <c r="C1441" s="5" t="n">
        <v>45</v>
      </c>
      <c r="D1441" s="5" t="n">
        <v>53</v>
      </c>
      <c r="E1441" s="7" t="n">
        <f aca="false">C1441*0.5+D1441*0.5</f>
        <v>49</v>
      </c>
      <c r="F1441" s="7"/>
      <c r="G1441" s="7" t="n">
        <f aca="false">E1441+F1441</f>
        <v>49</v>
      </c>
    </row>
    <row r="1442" customFormat="false" ht="12" hidden="false" customHeight="false" outlineLevel="0" collapsed="false">
      <c r="A1442" s="5" t="s">
        <v>1492</v>
      </c>
      <c r="B1442" s="5" t="s">
        <v>1482</v>
      </c>
      <c r="C1442" s="5" t="n">
        <v>65</v>
      </c>
      <c r="D1442" s="5" t="n">
        <v>56</v>
      </c>
      <c r="E1442" s="7" t="n">
        <f aca="false">C1442*0.5+D1442*0.5</f>
        <v>60.5</v>
      </c>
      <c r="F1442" s="7"/>
      <c r="G1442" s="7" t="n">
        <f aca="false">E1442+F1442</f>
        <v>60.5</v>
      </c>
    </row>
    <row r="1443" customFormat="false" ht="12" hidden="false" customHeight="false" outlineLevel="0" collapsed="false">
      <c r="A1443" s="5" t="s">
        <v>1493</v>
      </c>
      <c r="B1443" s="5" t="s">
        <v>1482</v>
      </c>
      <c r="C1443" s="5" t="n">
        <v>63</v>
      </c>
      <c r="D1443" s="5" t="n">
        <v>62</v>
      </c>
      <c r="E1443" s="7" t="n">
        <f aca="false">C1443*0.5+D1443*0.5</f>
        <v>62.5</v>
      </c>
      <c r="F1443" s="7"/>
      <c r="G1443" s="7" t="n">
        <f aca="false">E1443+F1443</f>
        <v>62.5</v>
      </c>
    </row>
    <row r="1444" customFormat="false" ht="12" hidden="false" customHeight="false" outlineLevel="0" collapsed="false">
      <c r="A1444" s="5" t="s">
        <v>1494</v>
      </c>
      <c r="B1444" s="5" t="s">
        <v>1482</v>
      </c>
      <c r="C1444" s="5" t="n">
        <v>70</v>
      </c>
      <c r="D1444" s="5" t="n">
        <v>54</v>
      </c>
      <c r="E1444" s="7" t="n">
        <f aca="false">C1444*0.5+D1444*0.5</f>
        <v>62</v>
      </c>
      <c r="F1444" s="7"/>
      <c r="G1444" s="7" t="n">
        <f aca="false">E1444+F1444</f>
        <v>62</v>
      </c>
    </row>
    <row r="1445" customFormat="false" ht="12" hidden="false" customHeight="false" outlineLevel="0" collapsed="false">
      <c r="A1445" s="5" t="s">
        <v>1495</v>
      </c>
      <c r="B1445" s="5" t="s">
        <v>1482</v>
      </c>
      <c r="C1445" s="5" t="n">
        <v>73</v>
      </c>
      <c r="D1445" s="5" t="n">
        <v>47</v>
      </c>
      <c r="E1445" s="7" t="n">
        <f aca="false">C1445*0.5+D1445*0.5</f>
        <v>60</v>
      </c>
      <c r="F1445" s="7"/>
      <c r="G1445" s="7" t="n">
        <f aca="false">E1445+F1445</f>
        <v>60</v>
      </c>
    </row>
    <row r="1446" customFormat="false" ht="12" hidden="false" customHeight="false" outlineLevel="0" collapsed="false">
      <c r="A1446" s="5" t="s">
        <v>1496</v>
      </c>
      <c r="B1446" s="5" t="s">
        <v>1482</v>
      </c>
      <c r="C1446" s="5" t="n">
        <v>0</v>
      </c>
      <c r="D1446" s="5" t="n">
        <v>0</v>
      </c>
      <c r="E1446" s="7" t="n">
        <f aca="false">C1446*0.5+D1446*0.5</f>
        <v>0</v>
      </c>
      <c r="F1446" s="7"/>
      <c r="G1446" s="7" t="n">
        <f aca="false">E1446+F1446</f>
        <v>0</v>
      </c>
    </row>
    <row r="1447" customFormat="false" ht="12" hidden="false" customHeight="false" outlineLevel="0" collapsed="false">
      <c r="A1447" s="5" t="s">
        <v>1497</v>
      </c>
      <c r="B1447" s="5" t="s">
        <v>1482</v>
      </c>
      <c r="C1447" s="5" t="n">
        <v>64</v>
      </c>
      <c r="D1447" s="5" t="n">
        <v>73</v>
      </c>
      <c r="E1447" s="7" t="n">
        <f aca="false">C1447*0.5+D1447*0.5</f>
        <v>68.5</v>
      </c>
      <c r="F1447" s="7"/>
      <c r="G1447" s="7" t="n">
        <f aca="false">E1447+F1447</f>
        <v>68.5</v>
      </c>
    </row>
    <row r="1448" customFormat="false" ht="12" hidden="false" customHeight="false" outlineLevel="0" collapsed="false">
      <c r="A1448" s="5" t="s">
        <v>1498</v>
      </c>
      <c r="B1448" s="5" t="s">
        <v>1499</v>
      </c>
      <c r="C1448" s="5" t="n">
        <v>63</v>
      </c>
      <c r="D1448" s="5" t="n">
        <v>53</v>
      </c>
      <c r="E1448" s="7" t="n">
        <f aca="false">C1448*0.5+D1448*0.5</f>
        <v>58</v>
      </c>
      <c r="F1448" s="7"/>
      <c r="G1448" s="7" t="n">
        <f aca="false">E1448+F1448</f>
        <v>58</v>
      </c>
    </row>
    <row r="1449" customFormat="false" ht="12" hidden="false" customHeight="false" outlineLevel="0" collapsed="false">
      <c r="A1449" s="5" t="s">
        <v>1500</v>
      </c>
      <c r="B1449" s="5" t="s">
        <v>1499</v>
      </c>
      <c r="C1449" s="5" t="n">
        <v>63</v>
      </c>
      <c r="D1449" s="5" t="n">
        <v>63</v>
      </c>
      <c r="E1449" s="7" t="n">
        <f aca="false">C1449*0.5+D1449*0.5</f>
        <v>63</v>
      </c>
      <c r="F1449" s="7"/>
      <c r="G1449" s="7" t="n">
        <f aca="false">E1449+F1449</f>
        <v>63</v>
      </c>
    </row>
    <row r="1450" customFormat="false" ht="12" hidden="false" customHeight="false" outlineLevel="0" collapsed="false">
      <c r="A1450" s="5" t="s">
        <v>1501</v>
      </c>
      <c r="B1450" s="5" t="s">
        <v>1499</v>
      </c>
      <c r="C1450" s="5" t="n">
        <v>54</v>
      </c>
      <c r="D1450" s="5" t="n">
        <v>57</v>
      </c>
      <c r="E1450" s="7" t="n">
        <f aca="false">C1450*0.5+D1450*0.5</f>
        <v>55.5</v>
      </c>
      <c r="F1450" s="7"/>
      <c r="G1450" s="7" t="n">
        <f aca="false">E1450+F1450</f>
        <v>55.5</v>
      </c>
    </row>
    <row r="1451" customFormat="false" ht="12" hidden="false" customHeight="false" outlineLevel="0" collapsed="false">
      <c r="A1451" s="5" t="s">
        <v>1502</v>
      </c>
      <c r="B1451" s="5" t="s">
        <v>1499</v>
      </c>
      <c r="C1451" s="5" t="n">
        <v>60</v>
      </c>
      <c r="D1451" s="5" t="n">
        <v>35</v>
      </c>
      <c r="E1451" s="7" t="n">
        <f aca="false">C1451*0.5+D1451*0.5</f>
        <v>47.5</v>
      </c>
      <c r="F1451" s="7"/>
      <c r="G1451" s="7" t="n">
        <f aca="false">E1451+F1451</f>
        <v>47.5</v>
      </c>
    </row>
    <row r="1452" customFormat="false" ht="12" hidden="false" customHeight="false" outlineLevel="0" collapsed="false">
      <c r="A1452" s="5" t="s">
        <v>1503</v>
      </c>
      <c r="B1452" s="5" t="s">
        <v>1499</v>
      </c>
      <c r="C1452" s="5" t="n">
        <v>62</v>
      </c>
      <c r="D1452" s="5" t="n">
        <v>47</v>
      </c>
      <c r="E1452" s="7" t="n">
        <f aca="false">C1452*0.5+D1452*0.5</f>
        <v>54.5</v>
      </c>
      <c r="F1452" s="7"/>
      <c r="G1452" s="7" t="n">
        <f aca="false">E1452+F1452</f>
        <v>54.5</v>
      </c>
    </row>
    <row r="1453" customFormat="false" ht="12" hidden="false" customHeight="false" outlineLevel="0" collapsed="false">
      <c r="A1453" s="5" t="s">
        <v>1504</v>
      </c>
      <c r="B1453" s="5" t="s">
        <v>1499</v>
      </c>
      <c r="C1453" s="5" t="n">
        <v>0</v>
      </c>
      <c r="D1453" s="5" t="n">
        <v>0</v>
      </c>
      <c r="E1453" s="7" t="n">
        <f aca="false">C1453*0.5+D1453*0.5</f>
        <v>0</v>
      </c>
      <c r="F1453" s="7"/>
      <c r="G1453" s="7" t="n">
        <f aca="false">E1453+F1453</f>
        <v>0</v>
      </c>
    </row>
    <row r="1454" customFormat="false" ht="12" hidden="false" customHeight="false" outlineLevel="0" collapsed="false">
      <c r="A1454" s="5" t="s">
        <v>1505</v>
      </c>
      <c r="B1454" s="5" t="s">
        <v>1499</v>
      </c>
      <c r="C1454" s="5" t="n">
        <v>0</v>
      </c>
      <c r="D1454" s="5" t="n">
        <v>0</v>
      </c>
      <c r="E1454" s="7" t="n">
        <f aca="false">C1454*0.5+D1454*0.5</f>
        <v>0</v>
      </c>
      <c r="F1454" s="7"/>
      <c r="G1454" s="7" t="n">
        <f aca="false">E1454+F1454</f>
        <v>0</v>
      </c>
    </row>
    <row r="1455" customFormat="false" ht="12" hidden="false" customHeight="false" outlineLevel="0" collapsed="false">
      <c r="A1455" s="5" t="s">
        <v>1506</v>
      </c>
      <c r="B1455" s="5" t="s">
        <v>1499</v>
      </c>
      <c r="C1455" s="5" t="n">
        <v>68</v>
      </c>
      <c r="D1455" s="5" t="n">
        <v>55</v>
      </c>
      <c r="E1455" s="7" t="n">
        <f aca="false">C1455*0.5+D1455*0.5</f>
        <v>61.5</v>
      </c>
      <c r="F1455" s="7"/>
      <c r="G1455" s="7" t="n">
        <f aca="false">E1455+F1455</f>
        <v>61.5</v>
      </c>
    </row>
    <row r="1456" customFormat="false" ht="12" hidden="false" customHeight="false" outlineLevel="0" collapsed="false">
      <c r="A1456" s="5" t="s">
        <v>1507</v>
      </c>
      <c r="B1456" s="5" t="s">
        <v>1499</v>
      </c>
      <c r="C1456" s="5" t="n">
        <v>64</v>
      </c>
      <c r="D1456" s="5" t="n">
        <v>54</v>
      </c>
      <c r="E1456" s="7" t="n">
        <f aca="false">C1456*0.5+D1456*0.5</f>
        <v>59</v>
      </c>
      <c r="F1456" s="7"/>
      <c r="G1456" s="7" t="n">
        <f aca="false">E1456+F1456</f>
        <v>59</v>
      </c>
    </row>
    <row r="1457" customFormat="false" ht="12" hidden="false" customHeight="false" outlineLevel="0" collapsed="false">
      <c r="A1457" s="5" t="s">
        <v>1508</v>
      </c>
      <c r="B1457" s="5" t="s">
        <v>1499</v>
      </c>
      <c r="C1457" s="5" t="n">
        <v>71</v>
      </c>
      <c r="D1457" s="5" t="n">
        <v>65</v>
      </c>
      <c r="E1457" s="7" t="n">
        <f aca="false">C1457*0.5+D1457*0.5</f>
        <v>68</v>
      </c>
      <c r="F1457" s="7"/>
      <c r="G1457" s="7" t="n">
        <f aca="false">E1457+F1457</f>
        <v>68</v>
      </c>
    </row>
    <row r="1458" customFormat="false" ht="12" hidden="false" customHeight="false" outlineLevel="0" collapsed="false">
      <c r="A1458" s="5" t="s">
        <v>1509</v>
      </c>
      <c r="B1458" s="5" t="s">
        <v>1499</v>
      </c>
      <c r="C1458" s="5" t="n">
        <v>77</v>
      </c>
      <c r="D1458" s="5" t="n">
        <v>51</v>
      </c>
      <c r="E1458" s="7" t="n">
        <f aca="false">C1458*0.5+D1458*0.5</f>
        <v>64</v>
      </c>
      <c r="F1458" s="7"/>
      <c r="G1458" s="7" t="n">
        <f aca="false">E1458+F1458</f>
        <v>64</v>
      </c>
    </row>
    <row r="1459" customFormat="false" ht="12" hidden="false" customHeight="false" outlineLevel="0" collapsed="false">
      <c r="A1459" s="5" t="s">
        <v>1510</v>
      </c>
      <c r="B1459" s="5" t="s">
        <v>1499</v>
      </c>
      <c r="C1459" s="5" t="n">
        <v>53</v>
      </c>
      <c r="D1459" s="5" t="n">
        <v>55</v>
      </c>
      <c r="E1459" s="7" t="n">
        <f aca="false">C1459*0.5+D1459*0.5</f>
        <v>54</v>
      </c>
      <c r="F1459" s="7"/>
      <c r="G1459" s="7" t="n">
        <f aca="false">E1459+F1459</f>
        <v>54</v>
      </c>
    </row>
    <row r="1460" customFormat="false" ht="12" hidden="false" customHeight="false" outlineLevel="0" collapsed="false">
      <c r="A1460" s="5" t="s">
        <v>1511</v>
      </c>
      <c r="B1460" s="5" t="s">
        <v>1499</v>
      </c>
      <c r="C1460" s="5" t="n">
        <v>58</v>
      </c>
      <c r="D1460" s="5" t="n">
        <v>55</v>
      </c>
      <c r="E1460" s="7" t="n">
        <f aca="false">C1460*0.5+D1460*0.5</f>
        <v>56.5</v>
      </c>
      <c r="F1460" s="7"/>
      <c r="G1460" s="7" t="n">
        <f aca="false">E1460+F1460</f>
        <v>56.5</v>
      </c>
    </row>
    <row r="1461" customFormat="false" ht="12" hidden="false" customHeight="false" outlineLevel="0" collapsed="false">
      <c r="A1461" s="5" t="s">
        <v>1512</v>
      </c>
      <c r="B1461" s="5" t="s">
        <v>1499</v>
      </c>
      <c r="C1461" s="5" t="n">
        <v>55</v>
      </c>
      <c r="D1461" s="5" t="n">
        <v>57</v>
      </c>
      <c r="E1461" s="7" t="n">
        <f aca="false">C1461*0.5+D1461*0.5</f>
        <v>56</v>
      </c>
      <c r="F1461" s="7"/>
      <c r="G1461" s="7" t="n">
        <f aca="false">E1461+F1461</f>
        <v>56</v>
      </c>
    </row>
    <row r="1462" customFormat="false" ht="12" hidden="false" customHeight="false" outlineLevel="0" collapsed="false">
      <c r="A1462" s="5" t="s">
        <v>1513</v>
      </c>
      <c r="B1462" s="5" t="s">
        <v>1499</v>
      </c>
      <c r="C1462" s="5" t="n">
        <v>0</v>
      </c>
      <c r="D1462" s="5" t="n">
        <v>0</v>
      </c>
      <c r="E1462" s="7" t="n">
        <f aca="false">C1462*0.5+D1462*0.5</f>
        <v>0</v>
      </c>
      <c r="F1462" s="7"/>
      <c r="G1462" s="7" t="n">
        <f aca="false">E1462+F1462</f>
        <v>0</v>
      </c>
    </row>
    <row r="1463" customFormat="false" ht="12" hidden="false" customHeight="false" outlineLevel="0" collapsed="false">
      <c r="A1463" s="5" t="s">
        <v>1514</v>
      </c>
      <c r="B1463" s="5" t="s">
        <v>1499</v>
      </c>
      <c r="C1463" s="5" t="n">
        <v>64</v>
      </c>
      <c r="D1463" s="5" t="n">
        <v>51</v>
      </c>
      <c r="E1463" s="7" t="n">
        <f aca="false">C1463*0.5+D1463*0.5</f>
        <v>57.5</v>
      </c>
      <c r="F1463" s="7"/>
      <c r="G1463" s="7" t="n">
        <f aca="false">E1463+F1463</f>
        <v>57.5</v>
      </c>
    </row>
    <row r="1464" customFormat="false" ht="12" hidden="false" customHeight="false" outlineLevel="0" collapsed="false">
      <c r="A1464" s="5" t="s">
        <v>1515</v>
      </c>
      <c r="B1464" s="5" t="s">
        <v>1499</v>
      </c>
      <c r="C1464" s="5" t="n">
        <v>57</v>
      </c>
      <c r="D1464" s="5" t="n">
        <v>43</v>
      </c>
      <c r="E1464" s="7" t="n">
        <f aca="false">C1464*0.5+D1464*0.5</f>
        <v>50</v>
      </c>
      <c r="F1464" s="7"/>
      <c r="G1464" s="7" t="n">
        <f aca="false">E1464+F1464</f>
        <v>50</v>
      </c>
    </row>
    <row r="1465" customFormat="false" ht="12" hidden="false" customHeight="false" outlineLevel="0" collapsed="false">
      <c r="A1465" s="5" t="s">
        <v>1516</v>
      </c>
      <c r="B1465" s="5" t="s">
        <v>1499</v>
      </c>
      <c r="C1465" s="5" t="n">
        <v>54</v>
      </c>
      <c r="D1465" s="5" t="n">
        <v>67</v>
      </c>
      <c r="E1465" s="7" t="n">
        <f aca="false">C1465*0.5+D1465*0.5</f>
        <v>60.5</v>
      </c>
      <c r="F1465" s="7"/>
      <c r="G1465" s="7" t="n">
        <f aca="false">E1465+F1465</f>
        <v>60.5</v>
      </c>
    </row>
    <row r="1466" customFormat="false" ht="12" hidden="false" customHeight="false" outlineLevel="0" collapsed="false">
      <c r="A1466" s="5" t="s">
        <v>1517</v>
      </c>
      <c r="B1466" s="5" t="s">
        <v>1499</v>
      </c>
      <c r="C1466" s="5" t="n">
        <v>67</v>
      </c>
      <c r="D1466" s="5" t="n">
        <v>58</v>
      </c>
      <c r="E1466" s="7" t="n">
        <f aca="false">C1466*0.5+D1466*0.5</f>
        <v>62.5</v>
      </c>
      <c r="F1466" s="7"/>
      <c r="G1466" s="7" t="n">
        <f aca="false">E1466+F1466</f>
        <v>62.5</v>
      </c>
    </row>
    <row r="1467" customFormat="false" ht="12" hidden="false" customHeight="false" outlineLevel="0" collapsed="false">
      <c r="A1467" s="5" t="s">
        <v>1518</v>
      </c>
      <c r="B1467" s="5" t="s">
        <v>1499</v>
      </c>
      <c r="C1467" s="5" t="n">
        <v>57</v>
      </c>
      <c r="D1467" s="5" t="n">
        <v>54</v>
      </c>
      <c r="E1467" s="7" t="n">
        <f aca="false">C1467*0.5+D1467*0.5</f>
        <v>55.5</v>
      </c>
      <c r="F1467" s="7"/>
      <c r="G1467" s="7" t="n">
        <f aca="false">E1467+F1467</f>
        <v>55.5</v>
      </c>
    </row>
    <row r="1468" customFormat="false" ht="12" hidden="false" customHeight="false" outlineLevel="0" collapsed="false">
      <c r="A1468" s="5" t="s">
        <v>1519</v>
      </c>
      <c r="B1468" s="5" t="s">
        <v>1499</v>
      </c>
      <c r="C1468" s="5" t="n">
        <v>0</v>
      </c>
      <c r="D1468" s="5" t="n">
        <v>0</v>
      </c>
      <c r="E1468" s="7" t="n">
        <f aca="false">C1468*0.5+D1468*0.5</f>
        <v>0</v>
      </c>
      <c r="F1468" s="7"/>
      <c r="G1468" s="7" t="n">
        <f aca="false">E1468+F1468</f>
        <v>0</v>
      </c>
    </row>
    <row r="1469" customFormat="false" ht="12" hidden="false" customHeight="false" outlineLevel="0" collapsed="false">
      <c r="A1469" s="5" t="s">
        <v>1520</v>
      </c>
      <c r="B1469" s="5" t="s">
        <v>1499</v>
      </c>
      <c r="C1469" s="5" t="n">
        <v>62</v>
      </c>
      <c r="D1469" s="5" t="n">
        <v>67</v>
      </c>
      <c r="E1469" s="7" t="n">
        <f aca="false">C1469*0.5+D1469*0.5</f>
        <v>64.5</v>
      </c>
      <c r="F1469" s="7"/>
      <c r="G1469" s="7" t="n">
        <f aca="false">E1469+F1469</f>
        <v>64.5</v>
      </c>
    </row>
    <row r="1470" customFormat="false" ht="12" hidden="false" customHeight="false" outlineLevel="0" collapsed="false">
      <c r="A1470" s="5" t="s">
        <v>1521</v>
      </c>
      <c r="B1470" s="5" t="s">
        <v>1499</v>
      </c>
      <c r="C1470" s="5" t="n">
        <v>0</v>
      </c>
      <c r="D1470" s="5" t="n">
        <v>0</v>
      </c>
      <c r="E1470" s="7" t="n">
        <f aca="false">C1470*0.5+D1470*0.5</f>
        <v>0</v>
      </c>
      <c r="F1470" s="7"/>
      <c r="G1470" s="7" t="n">
        <f aca="false">E1470+F1470</f>
        <v>0</v>
      </c>
    </row>
    <row r="1471" customFormat="false" ht="12" hidden="false" customHeight="false" outlineLevel="0" collapsed="false">
      <c r="A1471" s="5" t="s">
        <v>1522</v>
      </c>
      <c r="B1471" s="5" t="s">
        <v>1499</v>
      </c>
      <c r="C1471" s="5" t="n">
        <v>71</v>
      </c>
      <c r="D1471" s="5" t="n">
        <v>57</v>
      </c>
      <c r="E1471" s="7" t="n">
        <f aca="false">C1471*0.5+D1471*0.5</f>
        <v>64</v>
      </c>
      <c r="F1471" s="7"/>
      <c r="G1471" s="7" t="n">
        <f aca="false">E1471+F1471</f>
        <v>64</v>
      </c>
    </row>
    <row r="1472" customFormat="false" ht="12" hidden="false" customHeight="false" outlineLevel="0" collapsed="false">
      <c r="A1472" s="5" t="s">
        <v>1523</v>
      </c>
      <c r="B1472" s="5" t="s">
        <v>1524</v>
      </c>
      <c r="C1472" s="5" t="n">
        <v>64</v>
      </c>
      <c r="D1472" s="5" t="n">
        <v>46</v>
      </c>
      <c r="E1472" s="7" t="n">
        <f aca="false">C1472*0.5+D1472*0.5</f>
        <v>55</v>
      </c>
      <c r="F1472" s="7"/>
      <c r="G1472" s="7" t="n">
        <f aca="false">E1472+F1472</f>
        <v>55</v>
      </c>
    </row>
    <row r="1473" customFormat="false" ht="12" hidden="false" customHeight="false" outlineLevel="0" collapsed="false">
      <c r="A1473" s="5" t="s">
        <v>1525</v>
      </c>
      <c r="B1473" s="5" t="s">
        <v>1524</v>
      </c>
      <c r="C1473" s="5" t="n">
        <v>0</v>
      </c>
      <c r="D1473" s="5" t="n">
        <v>0</v>
      </c>
      <c r="E1473" s="7" t="n">
        <f aca="false">C1473*0.5+D1473*0.5</f>
        <v>0</v>
      </c>
      <c r="F1473" s="7"/>
      <c r="G1473" s="7" t="n">
        <f aca="false">E1473+F1473</f>
        <v>0</v>
      </c>
    </row>
    <row r="1474" customFormat="false" ht="12" hidden="false" customHeight="false" outlineLevel="0" collapsed="false">
      <c r="A1474" s="5" t="s">
        <v>1526</v>
      </c>
      <c r="B1474" s="5" t="s">
        <v>1524</v>
      </c>
      <c r="C1474" s="5" t="n">
        <v>60</v>
      </c>
      <c r="D1474" s="5" t="n">
        <v>63</v>
      </c>
      <c r="E1474" s="7" t="n">
        <f aca="false">C1474*0.5+D1474*0.5</f>
        <v>61.5</v>
      </c>
      <c r="F1474" s="7"/>
      <c r="G1474" s="7" t="n">
        <f aca="false">E1474+F1474</f>
        <v>61.5</v>
      </c>
    </row>
    <row r="1475" customFormat="false" ht="12" hidden="false" customHeight="false" outlineLevel="0" collapsed="false">
      <c r="A1475" s="5" t="s">
        <v>1527</v>
      </c>
      <c r="B1475" s="5" t="s">
        <v>1524</v>
      </c>
      <c r="C1475" s="5" t="n">
        <v>71</v>
      </c>
      <c r="D1475" s="5" t="n">
        <v>61</v>
      </c>
      <c r="E1475" s="7" t="n">
        <f aca="false">C1475*0.5+D1475*0.5</f>
        <v>66</v>
      </c>
      <c r="F1475" s="7"/>
      <c r="G1475" s="7" t="n">
        <f aca="false">E1475+F1475</f>
        <v>66</v>
      </c>
    </row>
    <row r="1476" customFormat="false" ht="12" hidden="false" customHeight="false" outlineLevel="0" collapsed="false">
      <c r="A1476" s="5" t="s">
        <v>1528</v>
      </c>
      <c r="B1476" s="5" t="s">
        <v>1524</v>
      </c>
      <c r="C1476" s="5" t="n">
        <v>62</v>
      </c>
      <c r="D1476" s="5" t="n">
        <v>59</v>
      </c>
      <c r="E1476" s="7" t="n">
        <f aca="false">C1476*0.5+D1476*0.5</f>
        <v>60.5</v>
      </c>
      <c r="F1476" s="7"/>
      <c r="G1476" s="7" t="n">
        <f aca="false">E1476+F1476</f>
        <v>60.5</v>
      </c>
    </row>
    <row r="1477" customFormat="false" ht="12" hidden="false" customHeight="false" outlineLevel="0" collapsed="false">
      <c r="A1477" s="5" t="s">
        <v>1529</v>
      </c>
      <c r="B1477" s="5" t="s">
        <v>1524</v>
      </c>
      <c r="C1477" s="5" t="n">
        <v>72</v>
      </c>
      <c r="D1477" s="5" t="n">
        <v>45</v>
      </c>
      <c r="E1477" s="7" t="n">
        <f aca="false">C1477*0.5+D1477*0.5</f>
        <v>58.5</v>
      </c>
      <c r="F1477" s="7"/>
      <c r="G1477" s="7" t="n">
        <f aca="false">E1477+F1477</f>
        <v>58.5</v>
      </c>
    </row>
    <row r="1478" customFormat="false" ht="12" hidden="false" customHeight="false" outlineLevel="0" collapsed="false">
      <c r="A1478" s="5" t="s">
        <v>1530</v>
      </c>
      <c r="B1478" s="5" t="s">
        <v>1524</v>
      </c>
      <c r="C1478" s="5" t="n">
        <v>64</v>
      </c>
      <c r="D1478" s="5" t="n">
        <v>62</v>
      </c>
      <c r="E1478" s="7" t="n">
        <f aca="false">C1478*0.5+D1478*0.5</f>
        <v>63</v>
      </c>
      <c r="F1478" s="7"/>
      <c r="G1478" s="7" t="n">
        <f aca="false">E1478+F1478</f>
        <v>63</v>
      </c>
    </row>
    <row r="1479" customFormat="false" ht="12" hidden="false" customHeight="false" outlineLevel="0" collapsed="false">
      <c r="A1479" s="5" t="s">
        <v>1531</v>
      </c>
      <c r="B1479" s="5" t="s">
        <v>1524</v>
      </c>
      <c r="C1479" s="5" t="n">
        <v>70</v>
      </c>
      <c r="D1479" s="5" t="n">
        <v>53</v>
      </c>
      <c r="E1479" s="7" t="n">
        <f aca="false">C1479*0.5+D1479*0.5</f>
        <v>61.5</v>
      </c>
      <c r="F1479" s="7"/>
      <c r="G1479" s="7" t="n">
        <f aca="false">E1479+F1479</f>
        <v>61.5</v>
      </c>
    </row>
    <row r="1480" customFormat="false" ht="12" hidden="false" customHeight="false" outlineLevel="0" collapsed="false">
      <c r="A1480" s="5" t="s">
        <v>1532</v>
      </c>
      <c r="B1480" s="5" t="s">
        <v>1524</v>
      </c>
      <c r="C1480" s="5" t="n">
        <v>47</v>
      </c>
      <c r="D1480" s="5" t="n">
        <v>55</v>
      </c>
      <c r="E1480" s="7" t="n">
        <f aca="false">C1480*0.5+D1480*0.5</f>
        <v>51</v>
      </c>
      <c r="F1480" s="7"/>
      <c r="G1480" s="7" t="n">
        <f aca="false">E1480+F1480</f>
        <v>51</v>
      </c>
    </row>
    <row r="1481" customFormat="false" ht="12" hidden="false" customHeight="false" outlineLevel="0" collapsed="false">
      <c r="A1481" s="5" t="s">
        <v>1533</v>
      </c>
      <c r="B1481" s="5" t="s">
        <v>1524</v>
      </c>
      <c r="C1481" s="5" t="n">
        <v>0</v>
      </c>
      <c r="D1481" s="5" t="n">
        <v>0</v>
      </c>
      <c r="E1481" s="7" t="n">
        <f aca="false">C1481*0.5+D1481*0.5</f>
        <v>0</v>
      </c>
      <c r="F1481" s="7"/>
      <c r="G1481" s="7" t="n">
        <f aca="false">E1481+F1481</f>
        <v>0</v>
      </c>
    </row>
    <row r="1482" customFormat="false" ht="12" hidden="false" customHeight="false" outlineLevel="0" collapsed="false">
      <c r="A1482" s="5" t="s">
        <v>1534</v>
      </c>
      <c r="B1482" s="5" t="s">
        <v>1524</v>
      </c>
      <c r="C1482" s="5" t="n">
        <v>56</v>
      </c>
      <c r="D1482" s="5" t="n">
        <v>59</v>
      </c>
      <c r="E1482" s="7" t="n">
        <f aca="false">C1482*0.5+D1482*0.5</f>
        <v>57.5</v>
      </c>
      <c r="F1482" s="7"/>
      <c r="G1482" s="7" t="n">
        <f aca="false">E1482+F1482</f>
        <v>57.5</v>
      </c>
    </row>
    <row r="1483" customFormat="false" ht="12" hidden="false" customHeight="false" outlineLevel="0" collapsed="false">
      <c r="A1483" s="5" t="s">
        <v>1535</v>
      </c>
      <c r="B1483" s="5" t="s">
        <v>1524</v>
      </c>
      <c r="C1483" s="5" t="n">
        <v>54</v>
      </c>
      <c r="D1483" s="5" t="n">
        <v>59</v>
      </c>
      <c r="E1483" s="7" t="n">
        <f aca="false">C1483*0.5+D1483*0.5</f>
        <v>56.5</v>
      </c>
      <c r="F1483" s="7"/>
      <c r="G1483" s="7" t="n">
        <f aca="false">E1483+F1483</f>
        <v>56.5</v>
      </c>
    </row>
    <row r="1484" customFormat="false" ht="12" hidden="false" customHeight="false" outlineLevel="0" collapsed="false">
      <c r="A1484" s="5" t="s">
        <v>1536</v>
      </c>
      <c r="B1484" s="5" t="s">
        <v>1524</v>
      </c>
      <c r="C1484" s="5" t="n">
        <v>0</v>
      </c>
      <c r="D1484" s="5" t="n">
        <v>0</v>
      </c>
      <c r="E1484" s="7" t="n">
        <f aca="false">C1484*0.5+D1484*0.5</f>
        <v>0</v>
      </c>
      <c r="F1484" s="7"/>
      <c r="G1484" s="7" t="n">
        <f aca="false">E1484+F1484</f>
        <v>0</v>
      </c>
    </row>
    <row r="1485" customFormat="false" ht="12" hidden="false" customHeight="false" outlineLevel="0" collapsed="false">
      <c r="A1485" s="5" t="s">
        <v>1537</v>
      </c>
      <c r="B1485" s="5" t="s">
        <v>1524</v>
      </c>
      <c r="C1485" s="5" t="n">
        <v>72</v>
      </c>
      <c r="D1485" s="5" t="n">
        <v>48</v>
      </c>
      <c r="E1485" s="7" t="n">
        <f aca="false">C1485*0.5+D1485*0.5</f>
        <v>60</v>
      </c>
      <c r="F1485" s="7"/>
      <c r="G1485" s="7" t="n">
        <f aca="false">E1485+F1485</f>
        <v>60</v>
      </c>
    </row>
    <row r="1486" customFormat="false" ht="12" hidden="false" customHeight="false" outlineLevel="0" collapsed="false">
      <c r="A1486" s="5" t="s">
        <v>1538</v>
      </c>
      <c r="B1486" s="5" t="s">
        <v>1524</v>
      </c>
      <c r="C1486" s="5" t="n">
        <v>0</v>
      </c>
      <c r="D1486" s="5" t="n">
        <v>0</v>
      </c>
      <c r="E1486" s="7" t="n">
        <f aca="false">C1486*0.5+D1486*0.5</f>
        <v>0</v>
      </c>
      <c r="F1486" s="7"/>
      <c r="G1486" s="7" t="n">
        <f aca="false">E1486+F1486</f>
        <v>0</v>
      </c>
    </row>
    <row r="1487" customFormat="false" ht="12" hidden="false" customHeight="false" outlineLevel="0" collapsed="false">
      <c r="A1487" s="5" t="s">
        <v>1539</v>
      </c>
      <c r="B1487" s="5" t="s">
        <v>1524</v>
      </c>
      <c r="C1487" s="5" t="n">
        <v>0</v>
      </c>
      <c r="D1487" s="5" t="n">
        <v>0</v>
      </c>
      <c r="E1487" s="7" t="n">
        <f aca="false">C1487*0.5+D1487*0.5</f>
        <v>0</v>
      </c>
      <c r="F1487" s="7"/>
      <c r="G1487" s="7" t="n">
        <f aca="false">E1487+F1487</f>
        <v>0</v>
      </c>
    </row>
    <row r="1488" customFormat="false" ht="12" hidden="false" customHeight="false" outlineLevel="0" collapsed="false">
      <c r="A1488" s="5" t="s">
        <v>1540</v>
      </c>
      <c r="B1488" s="5" t="s">
        <v>1524</v>
      </c>
      <c r="C1488" s="5" t="n">
        <v>66</v>
      </c>
      <c r="D1488" s="5" t="n">
        <v>51</v>
      </c>
      <c r="E1488" s="7" t="n">
        <f aca="false">C1488*0.5+D1488*0.5</f>
        <v>58.5</v>
      </c>
      <c r="F1488" s="7"/>
      <c r="G1488" s="7" t="n">
        <f aca="false">E1488+F1488</f>
        <v>58.5</v>
      </c>
    </row>
    <row r="1489" customFormat="false" ht="12" hidden="false" customHeight="false" outlineLevel="0" collapsed="false">
      <c r="A1489" s="5" t="s">
        <v>1541</v>
      </c>
      <c r="B1489" s="5" t="s">
        <v>1524</v>
      </c>
      <c r="C1489" s="5" t="n">
        <v>0</v>
      </c>
      <c r="D1489" s="5" t="n">
        <v>0</v>
      </c>
      <c r="E1489" s="7" t="n">
        <f aca="false">C1489*0.5+D1489*0.5</f>
        <v>0</v>
      </c>
      <c r="F1489" s="7"/>
      <c r="G1489" s="7" t="n">
        <f aca="false">E1489+F1489</f>
        <v>0</v>
      </c>
    </row>
    <row r="1490" customFormat="false" ht="12" hidden="false" customHeight="false" outlineLevel="0" collapsed="false">
      <c r="A1490" s="5" t="s">
        <v>1542</v>
      </c>
      <c r="B1490" s="5" t="s">
        <v>1524</v>
      </c>
      <c r="C1490" s="5" t="n">
        <v>65</v>
      </c>
      <c r="D1490" s="5" t="n">
        <v>60</v>
      </c>
      <c r="E1490" s="7" t="n">
        <f aca="false">C1490*0.5+D1490*0.5</f>
        <v>62.5</v>
      </c>
      <c r="F1490" s="7"/>
      <c r="G1490" s="7" t="n">
        <f aca="false">E1490+F1490</f>
        <v>62.5</v>
      </c>
    </row>
    <row r="1491" customFormat="false" ht="12" hidden="false" customHeight="false" outlineLevel="0" collapsed="false">
      <c r="A1491" s="5" t="s">
        <v>1543</v>
      </c>
      <c r="B1491" s="5" t="s">
        <v>1524</v>
      </c>
      <c r="C1491" s="5" t="n">
        <v>69</v>
      </c>
      <c r="D1491" s="5" t="n">
        <v>75</v>
      </c>
      <c r="E1491" s="7" t="n">
        <f aca="false">C1491*0.5+D1491*0.5</f>
        <v>72</v>
      </c>
      <c r="F1491" s="7"/>
      <c r="G1491" s="7" t="n">
        <f aca="false">E1491+F1491</f>
        <v>72</v>
      </c>
    </row>
    <row r="1492" customFormat="false" ht="12" hidden="false" customHeight="false" outlineLevel="0" collapsed="false">
      <c r="A1492" s="5" t="s">
        <v>1544</v>
      </c>
      <c r="B1492" s="5" t="s">
        <v>1524</v>
      </c>
      <c r="C1492" s="5" t="n">
        <v>0</v>
      </c>
      <c r="D1492" s="5" t="n">
        <v>0</v>
      </c>
      <c r="E1492" s="7" t="n">
        <f aca="false">C1492*0.5+D1492*0.5</f>
        <v>0</v>
      </c>
      <c r="F1492" s="7"/>
      <c r="G1492" s="7" t="n">
        <f aca="false">E1492+F1492</f>
        <v>0</v>
      </c>
    </row>
    <row r="1493" customFormat="false" ht="12" hidden="false" customHeight="false" outlineLevel="0" collapsed="false">
      <c r="A1493" s="5" t="s">
        <v>1545</v>
      </c>
      <c r="B1493" s="5" t="s">
        <v>1524</v>
      </c>
      <c r="C1493" s="5" t="n">
        <v>61</v>
      </c>
      <c r="D1493" s="5" t="n">
        <v>50</v>
      </c>
      <c r="E1493" s="7" t="n">
        <f aca="false">C1493*0.5+D1493*0.5</f>
        <v>55.5</v>
      </c>
      <c r="F1493" s="7"/>
      <c r="G1493" s="7" t="n">
        <f aca="false">E1493+F1493</f>
        <v>55.5</v>
      </c>
    </row>
    <row r="1494" customFormat="false" ht="12" hidden="false" customHeight="false" outlineLevel="0" collapsed="false">
      <c r="A1494" s="5" t="s">
        <v>1546</v>
      </c>
      <c r="B1494" s="5" t="s">
        <v>1524</v>
      </c>
      <c r="C1494" s="5" t="n">
        <v>59</v>
      </c>
      <c r="D1494" s="5" t="n">
        <v>62</v>
      </c>
      <c r="E1494" s="7" t="n">
        <f aca="false">C1494*0.5+D1494*0.5</f>
        <v>60.5</v>
      </c>
      <c r="F1494" s="7"/>
      <c r="G1494" s="7" t="n">
        <f aca="false">E1494+F1494</f>
        <v>60.5</v>
      </c>
    </row>
    <row r="1495" customFormat="false" ht="12" hidden="false" customHeight="false" outlineLevel="0" collapsed="false">
      <c r="A1495" s="5" t="s">
        <v>1547</v>
      </c>
      <c r="B1495" s="5" t="s">
        <v>1524</v>
      </c>
      <c r="C1495" s="5" t="n">
        <v>55</v>
      </c>
      <c r="D1495" s="5" t="n">
        <v>62</v>
      </c>
      <c r="E1495" s="7" t="n">
        <f aca="false">C1495*0.5+D1495*0.5</f>
        <v>58.5</v>
      </c>
      <c r="F1495" s="7"/>
      <c r="G1495" s="7" t="n">
        <f aca="false">E1495+F1495</f>
        <v>58.5</v>
      </c>
    </row>
    <row r="1496" customFormat="false" ht="12" hidden="false" customHeight="false" outlineLevel="0" collapsed="false">
      <c r="A1496" s="5" t="s">
        <v>1548</v>
      </c>
      <c r="B1496" s="5" t="s">
        <v>1524</v>
      </c>
      <c r="C1496" s="5" t="n">
        <v>70</v>
      </c>
      <c r="D1496" s="5" t="n">
        <v>61</v>
      </c>
      <c r="E1496" s="7" t="n">
        <f aca="false">C1496*0.5+D1496*0.5</f>
        <v>65.5</v>
      </c>
      <c r="F1496" s="7"/>
      <c r="G1496" s="7" t="n">
        <f aca="false">E1496+F1496</f>
        <v>65.5</v>
      </c>
    </row>
    <row r="1497" customFormat="false" ht="12" hidden="false" customHeight="false" outlineLevel="0" collapsed="false">
      <c r="A1497" s="5" t="s">
        <v>1549</v>
      </c>
      <c r="B1497" s="5" t="s">
        <v>1524</v>
      </c>
      <c r="C1497" s="5" t="n">
        <v>69</v>
      </c>
      <c r="D1497" s="5" t="n">
        <v>54</v>
      </c>
      <c r="E1497" s="7" t="n">
        <f aca="false">C1497*0.5+D1497*0.5</f>
        <v>61.5</v>
      </c>
      <c r="F1497" s="7"/>
      <c r="G1497" s="7" t="n">
        <f aca="false">E1497+F1497</f>
        <v>61.5</v>
      </c>
    </row>
    <row r="1498" customFormat="false" ht="12" hidden="false" customHeight="false" outlineLevel="0" collapsed="false">
      <c r="A1498" s="5" t="s">
        <v>1550</v>
      </c>
      <c r="B1498" s="5" t="s">
        <v>1524</v>
      </c>
      <c r="C1498" s="5" t="n">
        <v>72</v>
      </c>
      <c r="D1498" s="5" t="n">
        <v>63</v>
      </c>
      <c r="E1498" s="7" t="n">
        <f aca="false">C1498*0.5+D1498*0.5</f>
        <v>67.5</v>
      </c>
      <c r="F1498" s="7"/>
      <c r="G1498" s="7" t="n">
        <f aca="false">E1498+F1498</f>
        <v>67.5</v>
      </c>
    </row>
    <row r="1499" customFormat="false" ht="12" hidden="false" customHeight="false" outlineLevel="0" collapsed="false">
      <c r="A1499" s="5" t="s">
        <v>1551</v>
      </c>
      <c r="B1499" s="5" t="s">
        <v>1524</v>
      </c>
      <c r="C1499" s="5" t="n">
        <v>68</v>
      </c>
      <c r="D1499" s="5" t="n">
        <v>71</v>
      </c>
      <c r="E1499" s="7" t="n">
        <f aca="false">C1499*0.5+D1499*0.5</f>
        <v>69.5</v>
      </c>
      <c r="F1499" s="7"/>
      <c r="G1499" s="7" t="n">
        <f aca="false">E1499+F1499</f>
        <v>69.5</v>
      </c>
    </row>
    <row r="1500" customFormat="false" ht="12" hidden="false" customHeight="false" outlineLevel="0" collapsed="false">
      <c r="A1500" s="5" t="s">
        <v>1552</v>
      </c>
      <c r="B1500" s="5" t="s">
        <v>1524</v>
      </c>
      <c r="C1500" s="5" t="n">
        <v>65</v>
      </c>
      <c r="D1500" s="5" t="n">
        <v>56</v>
      </c>
      <c r="E1500" s="7" t="n">
        <f aca="false">C1500*0.5+D1500*0.5</f>
        <v>60.5</v>
      </c>
      <c r="F1500" s="7"/>
      <c r="G1500" s="7" t="n">
        <f aca="false">E1500+F1500</f>
        <v>60.5</v>
      </c>
    </row>
    <row r="1501" customFormat="false" ht="12" hidden="false" customHeight="false" outlineLevel="0" collapsed="false">
      <c r="A1501" s="5" t="s">
        <v>1553</v>
      </c>
      <c r="B1501" s="5" t="s">
        <v>1524</v>
      </c>
      <c r="C1501" s="5" t="n">
        <v>60</v>
      </c>
      <c r="D1501" s="5" t="n">
        <v>58</v>
      </c>
      <c r="E1501" s="7" t="n">
        <f aca="false">C1501*0.5+D1501*0.5</f>
        <v>59</v>
      </c>
      <c r="F1501" s="7"/>
      <c r="G1501" s="7" t="n">
        <f aca="false">E1501+F1501</f>
        <v>59</v>
      </c>
    </row>
    <row r="1502" customFormat="false" ht="12" hidden="false" customHeight="false" outlineLevel="0" collapsed="false">
      <c r="A1502" s="5" t="s">
        <v>1554</v>
      </c>
      <c r="B1502" s="5" t="s">
        <v>1524</v>
      </c>
      <c r="C1502" s="5" t="n">
        <v>63</v>
      </c>
      <c r="D1502" s="5" t="n">
        <v>44</v>
      </c>
      <c r="E1502" s="7" t="n">
        <f aca="false">C1502*0.5+D1502*0.5</f>
        <v>53.5</v>
      </c>
      <c r="F1502" s="7"/>
      <c r="G1502" s="7" t="n">
        <f aca="false">E1502+F1502</f>
        <v>53.5</v>
      </c>
    </row>
    <row r="1503" customFormat="false" ht="12" hidden="false" customHeight="false" outlineLevel="0" collapsed="false">
      <c r="A1503" s="5" t="s">
        <v>1555</v>
      </c>
      <c r="B1503" s="5" t="s">
        <v>1524</v>
      </c>
      <c r="C1503" s="5" t="n">
        <v>64</v>
      </c>
      <c r="D1503" s="5" t="n">
        <v>45</v>
      </c>
      <c r="E1503" s="7" t="n">
        <f aca="false">C1503*0.5+D1503*0.5</f>
        <v>54.5</v>
      </c>
      <c r="F1503" s="7"/>
      <c r="G1503" s="7" t="n">
        <f aca="false">E1503+F1503</f>
        <v>54.5</v>
      </c>
    </row>
    <row r="1504" customFormat="false" ht="12" hidden="false" customHeight="false" outlineLevel="0" collapsed="false">
      <c r="A1504" s="5" t="s">
        <v>1556</v>
      </c>
      <c r="B1504" s="5" t="s">
        <v>1524</v>
      </c>
      <c r="C1504" s="5" t="n">
        <v>57</v>
      </c>
      <c r="D1504" s="5" t="n">
        <v>61</v>
      </c>
      <c r="E1504" s="7" t="n">
        <f aca="false">C1504*0.5+D1504*0.5</f>
        <v>59</v>
      </c>
      <c r="F1504" s="7"/>
      <c r="G1504" s="7" t="n">
        <f aca="false">E1504+F1504</f>
        <v>59</v>
      </c>
    </row>
    <row r="1505" customFormat="false" ht="12" hidden="false" customHeight="false" outlineLevel="0" collapsed="false">
      <c r="A1505" s="5" t="s">
        <v>1557</v>
      </c>
      <c r="B1505" s="5" t="s">
        <v>1524</v>
      </c>
      <c r="C1505" s="5" t="n">
        <v>60</v>
      </c>
      <c r="D1505" s="5" t="n">
        <v>50</v>
      </c>
      <c r="E1505" s="7" t="n">
        <f aca="false">C1505*0.5+D1505*0.5</f>
        <v>55</v>
      </c>
      <c r="F1505" s="7"/>
      <c r="G1505" s="7" t="n">
        <f aca="false">E1505+F1505</f>
        <v>55</v>
      </c>
    </row>
    <row r="1506" customFormat="false" ht="12" hidden="false" customHeight="false" outlineLevel="0" collapsed="false">
      <c r="A1506" s="5" t="s">
        <v>1558</v>
      </c>
      <c r="B1506" s="5" t="s">
        <v>1524</v>
      </c>
      <c r="C1506" s="5" t="n">
        <v>55</v>
      </c>
      <c r="D1506" s="5" t="n">
        <v>56</v>
      </c>
      <c r="E1506" s="7" t="n">
        <f aca="false">C1506*0.5+D1506*0.5</f>
        <v>55.5</v>
      </c>
      <c r="F1506" s="7"/>
      <c r="G1506" s="7" t="n">
        <f aca="false">E1506+F1506</f>
        <v>55.5</v>
      </c>
    </row>
    <row r="1507" customFormat="false" ht="12" hidden="false" customHeight="false" outlineLevel="0" collapsed="false">
      <c r="A1507" s="5" t="s">
        <v>1559</v>
      </c>
      <c r="B1507" s="5" t="s">
        <v>1524</v>
      </c>
      <c r="C1507" s="5" t="n">
        <v>0</v>
      </c>
      <c r="D1507" s="5" t="n">
        <v>0</v>
      </c>
      <c r="E1507" s="7" t="n">
        <f aca="false">C1507*0.5+D1507*0.5</f>
        <v>0</v>
      </c>
      <c r="F1507" s="7"/>
      <c r="G1507" s="7" t="n">
        <f aca="false">E1507+F1507</f>
        <v>0</v>
      </c>
    </row>
    <row r="1508" customFormat="false" ht="12" hidden="false" customHeight="false" outlineLevel="0" collapsed="false">
      <c r="A1508" s="5" t="s">
        <v>1560</v>
      </c>
      <c r="B1508" s="5" t="s">
        <v>1561</v>
      </c>
      <c r="C1508" s="5" t="n">
        <v>0</v>
      </c>
      <c r="D1508" s="5" t="n">
        <v>0</v>
      </c>
      <c r="E1508" s="7" t="n">
        <f aca="false">C1508*0.5+D1508*0.5</f>
        <v>0</v>
      </c>
      <c r="F1508" s="7"/>
      <c r="G1508" s="7" t="n">
        <f aca="false">E1508+F1508</f>
        <v>0</v>
      </c>
    </row>
    <row r="1509" customFormat="false" ht="12" hidden="false" customHeight="false" outlineLevel="0" collapsed="false">
      <c r="A1509" s="5" t="s">
        <v>1562</v>
      </c>
      <c r="B1509" s="5" t="s">
        <v>1561</v>
      </c>
      <c r="C1509" s="5" t="n">
        <v>60</v>
      </c>
      <c r="D1509" s="5" t="n">
        <v>44</v>
      </c>
      <c r="E1509" s="7" t="n">
        <f aca="false">C1509*0.5+D1509*0.5</f>
        <v>52</v>
      </c>
      <c r="F1509" s="7"/>
      <c r="G1509" s="7" t="n">
        <f aca="false">E1509+F1509</f>
        <v>52</v>
      </c>
    </row>
    <row r="1510" customFormat="false" ht="12" hidden="false" customHeight="false" outlineLevel="0" collapsed="false">
      <c r="A1510" s="5" t="s">
        <v>1563</v>
      </c>
      <c r="B1510" s="5" t="s">
        <v>1561</v>
      </c>
      <c r="C1510" s="5" t="n">
        <v>55</v>
      </c>
      <c r="D1510" s="5" t="n">
        <v>62</v>
      </c>
      <c r="E1510" s="7" t="n">
        <f aca="false">C1510*0.5+D1510*0.5</f>
        <v>58.5</v>
      </c>
      <c r="F1510" s="7"/>
      <c r="G1510" s="7" t="n">
        <f aca="false">E1510+F1510</f>
        <v>58.5</v>
      </c>
    </row>
    <row r="1511" customFormat="false" ht="12" hidden="false" customHeight="false" outlineLevel="0" collapsed="false">
      <c r="A1511" s="5" t="s">
        <v>1564</v>
      </c>
      <c r="B1511" s="5" t="s">
        <v>1561</v>
      </c>
      <c r="C1511" s="5" t="n">
        <v>0</v>
      </c>
      <c r="D1511" s="5" t="n">
        <v>0</v>
      </c>
      <c r="E1511" s="7" t="n">
        <f aca="false">C1511*0.5+D1511*0.5</f>
        <v>0</v>
      </c>
      <c r="F1511" s="7"/>
      <c r="G1511" s="7" t="n">
        <f aca="false">E1511+F1511</f>
        <v>0</v>
      </c>
    </row>
    <row r="1512" customFormat="false" ht="12" hidden="false" customHeight="false" outlineLevel="0" collapsed="false">
      <c r="A1512" s="5" t="s">
        <v>1565</v>
      </c>
      <c r="B1512" s="5" t="s">
        <v>1561</v>
      </c>
      <c r="C1512" s="5" t="n">
        <v>0</v>
      </c>
      <c r="D1512" s="5" t="n">
        <v>0</v>
      </c>
      <c r="E1512" s="7" t="n">
        <f aca="false">C1512*0.5+D1512*0.5</f>
        <v>0</v>
      </c>
      <c r="F1512" s="7"/>
      <c r="G1512" s="7" t="n">
        <f aca="false">E1512+F1512</f>
        <v>0</v>
      </c>
    </row>
    <row r="1513" customFormat="false" ht="12" hidden="false" customHeight="false" outlineLevel="0" collapsed="false">
      <c r="A1513" s="5" t="s">
        <v>1566</v>
      </c>
      <c r="B1513" s="5" t="s">
        <v>1561</v>
      </c>
      <c r="C1513" s="5" t="n">
        <v>57</v>
      </c>
      <c r="D1513" s="5" t="n">
        <v>51</v>
      </c>
      <c r="E1513" s="7" t="n">
        <f aca="false">C1513*0.5+D1513*0.5</f>
        <v>54</v>
      </c>
      <c r="F1513" s="7"/>
      <c r="G1513" s="7" t="n">
        <f aca="false">E1513+F1513</f>
        <v>54</v>
      </c>
    </row>
    <row r="1514" customFormat="false" ht="12" hidden="false" customHeight="false" outlineLevel="0" collapsed="false">
      <c r="A1514" s="5" t="s">
        <v>1567</v>
      </c>
      <c r="B1514" s="5" t="s">
        <v>1561</v>
      </c>
      <c r="C1514" s="5" t="n">
        <v>47</v>
      </c>
      <c r="D1514" s="5" t="n">
        <v>32</v>
      </c>
      <c r="E1514" s="7" t="n">
        <f aca="false">C1514*0.5+D1514*0.5</f>
        <v>39.5</v>
      </c>
      <c r="F1514" s="7"/>
      <c r="G1514" s="7" t="n">
        <f aca="false">E1514+F1514</f>
        <v>39.5</v>
      </c>
    </row>
    <row r="1515" customFormat="false" ht="12" hidden="false" customHeight="false" outlineLevel="0" collapsed="false">
      <c r="A1515" s="5" t="s">
        <v>1568</v>
      </c>
      <c r="B1515" s="5" t="s">
        <v>1561</v>
      </c>
      <c r="C1515" s="5" t="n">
        <v>71</v>
      </c>
      <c r="D1515" s="5" t="n">
        <v>35</v>
      </c>
      <c r="E1515" s="7" t="n">
        <f aca="false">C1515*0.5+D1515*0.5</f>
        <v>53</v>
      </c>
      <c r="F1515" s="7"/>
      <c r="G1515" s="7" t="n">
        <f aca="false">E1515+F1515</f>
        <v>53</v>
      </c>
    </row>
    <row r="1516" customFormat="false" ht="12" hidden="false" customHeight="false" outlineLevel="0" collapsed="false">
      <c r="A1516" s="5" t="s">
        <v>1569</v>
      </c>
      <c r="B1516" s="5" t="s">
        <v>1561</v>
      </c>
      <c r="C1516" s="5" t="n">
        <v>66</v>
      </c>
      <c r="D1516" s="5" t="n">
        <v>51</v>
      </c>
      <c r="E1516" s="7" t="n">
        <f aca="false">C1516*0.5+D1516*0.5</f>
        <v>58.5</v>
      </c>
      <c r="F1516" s="7"/>
      <c r="G1516" s="7" t="n">
        <f aca="false">E1516+F1516</f>
        <v>58.5</v>
      </c>
    </row>
    <row r="1517" customFormat="false" ht="12" hidden="false" customHeight="false" outlineLevel="0" collapsed="false">
      <c r="A1517" s="5" t="s">
        <v>1570</v>
      </c>
      <c r="B1517" s="5" t="s">
        <v>1561</v>
      </c>
      <c r="C1517" s="5" t="n">
        <v>61</v>
      </c>
      <c r="D1517" s="5" t="n">
        <v>37</v>
      </c>
      <c r="E1517" s="7" t="n">
        <f aca="false">C1517*0.5+D1517*0.5</f>
        <v>49</v>
      </c>
      <c r="F1517" s="7"/>
      <c r="G1517" s="7" t="n">
        <f aca="false">E1517+F1517</f>
        <v>49</v>
      </c>
    </row>
    <row r="1518" customFormat="false" ht="12" hidden="false" customHeight="false" outlineLevel="0" collapsed="false">
      <c r="A1518" s="5" t="s">
        <v>1571</v>
      </c>
      <c r="B1518" s="5" t="s">
        <v>1561</v>
      </c>
      <c r="C1518" s="5" t="n">
        <v>0</v>
      </c>
      <c r="D1518" s="5" t="n">
        <v>0</v>
      </c>
      <c r="E1518" s="7" t="n">
        <f aca="false">C1518*0.5+D1518*0.5</f>
        <v>0</v>
      </c>
      <c r="F1518" s="7"/>
      <c r="G1518" s="7" t="n">
        <f aca="false">E1518+F1518</f>
        <v>0</v>
      </c>
    </row>
    <row r="1519" customFormat="false" ht="12" hidden="false" customHeight="false" outlineLevel="0" collapsed="false">
      <c r="A1519" s="5" t="s">
        <v>1572</v>
      </c>
      <c r="B1519" s="5" t="s">
        <v>1561</v>
      </c>
      <c r="C1519" s="5" t="n">
        <v>70</v>
      </c>
      <c r="D1519" s="5" t="n">
        <v>48</v>
      </c>
      <c r="E1519" s="7" t="n">
        <f aca="false">C1519*0.5+D1519*0.5</f>
        <v>59</v>
      </c>
      <c r="F1519" s="7"/>
      <c r="G1519" s="7" t="n">
        <f aca="false">E1519+F1519</f>
        <v>59</v>
      </c>
    </row>
    <row r="1520" customFormat="false" ht="12" hidden="false" customHeight="false" outlineLevel="0" collapsed="false">
      <c r="A1520" s="5" t="s">
        <v>1573</v>
      </c>
      <c r="B1520" s="5" t="s">
        <v>1561</v>
      </c>
      <c r="C1520" s="5" t="n">
        <v>66</v>
      </c>
      <c r="D1520" s="5" t="n">
        <v>54</v>
      </c>
      <c r="E1520" s="7" t="n">
        <f aca="false">C1520*0.5+D1520*0.5</f>
        <v>60</v>
      </c>
      <c r="F1520" s="7"/>
      <c r="G1520" s="7" t="n">
        <f aca="false">E1520+F1520</f>
        <v>60</v>
      </c>
    </row>
    <row r="1521" customFormat="false" ht="12" hidden="false" customHeight="false" outlineLevel="0" collapsed="false">
      <c r="A1521" s="5" t="s">
        <v>1574</v>
      </c>
      <c r="B1521" s="5" t="s">
        <v>1561</v>
      </c>
      <c r="C1521" s="5" t="n">
        <v>59</v>
      </c>
      <c r="D1521" s="5" t="n">
        <v>37</v>
      </c>
      <c r="E1521" s="7" t="n">
        <f aca="false">C1521*0.5+D1521*0.5</f>
        <v>48</v>
      </c>
      <c r="F1521" s="7"/>
      <c r="G1521" s="7" t="n">
        <f aca="false">E1521+F1521</f>
        <v>48</v>
      </c>
    </row>
    <row r="1522" customFormat="false" ht="12" hidden="false" customHeight="false" outlineLevel="0" collapsed="false">
      <c r="A1522" s="5" t="s">
        <v>1575</v>
      </c>
      <c r="B1522" s="5" t="s">
        <v>1576</v>
      </c>
      <c r="C1522" s="5" t="n">
        <v>0</v>
      </c>
      <c r="D1522" s="5" t="n">
        <v>0</v>
      </c>
      <c r="E1522" s="7" t="n">
        <f aca="false">C1522*0.5+D1522*0.5</f>
        <v>0</v>
      </c>
      <c r="F1522" s="7"/>
      <c r="G1522" s="7" t="n">
        <f aca="false">E1522+F1522</f>
        <v>0</v>
      </c>
    </row>
    <row r="1523" customFormat="false" ht="12" hidden="false" customHeight="false" outlineLevel="0" collapsed="false">
      <c r="A1523" s="5" t="s">
        <v>1577</v>
      </c>
      <c r="B1523" s="5" t="s">
        <v>1576</v>
      </c>
      <c r="C1523" s="5" t="n">
        <v>58</v>
      </c>
      <c r="D1523" s="5" t="n">
        <v>55</v>
      </c>
      <c r="E1523" s="7" t="n">
        <f aca="false">C1523*0.5+D1523*0.5</f>
        <v>56.5</v>
      </c>
      <c r="F1523" s="7"/>
      <c r="G1523" s="7" t="n">
        <f aca="false">E1523+F1523</f>
        <v>56.5</v>
      </c>
    </row>
    <row r="1524" customFormat="false" ht="12" hidden="false" customHeight="false" outlineLevel="0" collapsed="false">
      <c r="A1524" s="5" t="s">
        <v>1578</v>
      </c>
      <c r="B1524" s="5" t="s">
        <v>1576</v>
      </c>
      <c r="C1524" s="5" t="n">
        <v>57</v>
      </c>
      <c r="D1524" s="5" t="n">
        <v>46</v>
      </c>
      <c r="E1524" s="7" t="n">
        <f aca="false">C1524*0.5+D1524*0.5</f>
        <v>51.5</v>
      </c>
      <c r="F1524" s="7"/>
      <c r="G1524" s="7" t="n">
        <f aca="false">E1524+F1524</f>
        <v>51.5</v>
      </c>
    </row>
    <row r="1525" customFormat="false" ht="12" hidden="false" customHeight="false" outlineLevel="0" collapsed="false">
      <c r="A1525" s="5" t="s">
        <v>1579</v>
      </c>
      <c r="B1525" s="5" t="s">
        <v>1576</v>
      </c>
      <c r="C1525" s="5" t="n">
        <v>0</v>
      </c>
      <c r="D1525" s="5" t="n">
        <v>0</v>
      </c>
      <c r="E1525" s="7" t="n">
        <f aca="false">C1525*0.5+D1525*0.5</f>
        <v>0</v>
      </c>
      <c r="F1525" s="7"/>
      <c r="G1525" s="7" t="n">
        <f aca="false">E1525+F1525</f>
        <v>0</v>
      </c>
    </row>
    <row r="1526" customFormat="false" ht="12" hidden="false" customHeight="false" outlineLevel="0" collapsed="false">
      <c r="A1526" s="5" t="s">
        <v>1580</v>
      </c>
      <c r="B1526" s="5" t="s">
        <v>1576</v>
      </c>
      <c r="C1526" s="5" t="n">
        <v>67</v>
      </c>
      <c r="D1526" s="5" t="n">
        <v>56</v>
      </c>
      <c r="E1526" s="7" t="n">
        <f aca="false">C1526*0.5+D1526*0.5</f>
        <v>61.5</v>
      </c>
      <c r="F1526" s="7"/>
      <c r="G1526" s="7" t="n">
        <f aca="false">E1526+F1526</f>
        <v>61.5</v>
      </c>
    </row>
    <row r="1527" customFormat="false" ht="12" hidden="false" customHeight="false" outlineLevel="0" collapsed="false">
      <c r="A1527" s="5" t="s">
        <v>1581</v>
      </c>
      <c r="B1527" s="5" t="s">
        <v>1576</v>
      </c>
      <c r="C1527" s="5" t="n">
        <v>62</v>
      </c>
      <c r="D1527" s="5" t="n">
        <v>46</v>
      </c>
      <c r="E1527" s="7" t="n">
        <f aca="false">C1527*0.5+D1527*0.5</f>
        <v>54</v>
      </c>
      <c r="F1527" s="7"/>
      <c r="G1527" s="7" t="n">
        <f aca="false">E1527+F1527</f>
        <v>54</v>
      </c>
    </row>
    <row r="1528" customFormat="false" ht="12" hidden="false" customHeight="false" outlineLevel="0" collapsed="false">
      <c r="A1528" s="5" t="s">
        <v>1582</v>
      </c>
      <c r="B1528" s="5" t="s">
        <v>1583</v>
      </c>
      <c r="C1528" s="5" t="n">
        <v>63</v>
      </c>
      <c r="D1528" s="5" t="n">
        <v>74</v>
      </c>
      <c r="E1528" s="7" t="n">
        <f aca="false">C1528*0.5+D1528*0.5</f>
        <v>68.5</v>
      </c>
      <c r="F1528" s="7"/>
      <c r="G1528" s="7" t="n">
        <f aca="false">E1528+F1528</f>
        <v>68.5</v>
      </c>
    </row>
    <row r="1529" customFormat="false" ht="12" hidden="false" customHeight="false" outlineLevel="0" collapsed="false">
      <c r="A1529" s="5" t="s">
        <v>1584</v>
      </c>
      <c r="B1529" s="5" t="s">
        <v>1583</v>
      </c>
      <c r="C1529" s="5" t="n">
        <v>54</v>
      </c>
      <c r="D1529" s="5" t="n">
        <v>73</v>
      </c>
      <c r="E1529" s="7" t="n">
        <f aca="false">C1529*0.5+D1529*0.5</f>
        <v>63.5</v>
      </c>
      <c r="F1529" s="7"/>
      <c r="G1529" s="7" t="n">
        <f aca="false">E1529+F1529</f>
        <v>63.5</v>
      </c>
    </row>
    <row r="1530" customFormat="false" ht="12" hidden="false" customHeight="false" outlineLevel="0" collapsed="false">
      <c r="A1530" s="5" t="s">
        <v>1585</v>
      </c>
      <c r="B1530" s="5" t="s">
        <v>1583</v>
      </c>
      <c r="C1530" s="5" t="n">
        <v>0</v>
      </c>
      <c r="D1530" s="5" t="n">
        <v>0</v>
      </c>
      <c r="E1530" s="7" t="n">
        <f aca="false">C1530*0.5+D1530*0.5</f>
        <v>0</v>
      </c>
      <c r="F1530" s="7"/>
      <c r="G1530" s="7" t="n">
        <f aca="false">E1530+F1530</f>
        <v>0</v>
      </c>
    </row>
    <row r="1531" customFormat="false" ht="12" hidden="false" customHeight="false" outlineLevel="0" collapsed="false">
      <c r="A1531" s="5" t="s">
        <v>1586</v>
      </c>
      <c r="B1531" s="5" t="s">
        <v>1583</v>
      </c>
      <c r="C1531" s="5" t="n">
        <v>0</v>
      </c>
      <c r="D1531" s="5" t="n">
        <v>0</v>
      </c>
      <c r="E1531" s="7" t="n">
        <f aca="false">C1531*0.5+D1531*0.5</f>
        <v>0</v>
      </c>
      <c r="F1531" s="7"/>
      <c r="G1531" s="7" t="n">
        <f aca="false">E1531+F1531</f>
        <v>0</v>
      </c>
    </row>
    <row r="1532" customFormat="false" ht="12" hidden="false" customHeight="false" outlineLevel="0" collapsed="false">
      <c r="A1532" s="5" t="s">
        <v>1587</v>
      </c>
      <c r="B1532" s="5" t="s">
        <v>1583</v>
      </c>
      <c r="C1532" s="5" t="n">
        <v>59</v>
      </c>
      <c r="D1532" s="5" t="n">
        <v>60</v>
      </c>
      <c r="E1532" s="7" t="n">
        <f aca="false">C1532*0.5+D1532*0.5</f>
        <v>59.5</v>
      </c>
      <c r="F1532" s="7"/>
      <c r="G1532" s="7" t="n">
        <f aca="false">E1532+F1532</f>
        <v>59.5</v>
      </c>
    </row>
    <row r="1533" customFormat="false" ht="12" hidden="false" customHeight="false" outlineLevel="0" collapsed="false">
      <c r="A1533" s="5" t="s">
        <v>1588</v>
      </c>
      <c r="B1533" s="5" t="s">
        <v>1583</v>
      </c>
      <c r="C1533" s="5" t="n">
        <v>52</v>
      </c>
      <c r="D1533" s="5" t="n">
        <v>64</v>
      </c>
      <c r="E1533" s="7" t="n">
        <f aca="false">C1533*0.5+D1533*0.5</f>
        <v>58</v>
      </c>
      <c r="F1533" s="7"/>
      <c r="G1533" s="7" t="n">
        <f aca="false">E1533+F1533</f>
        <v>58</v>
      </c>
    </row>
    <row r="1534" customFormat="false" ht="12" hidden="false" customHeight="false" outlineLevel="0" collapsed="false">
      <c r="A1534" s="5" t="s">
        <v>1589</v>
      </c>
      <c r="B1534" s="5" t="s">
        <v>1583</v>
      </c>
      <c r="C1534" s="5" t="n">
        <v>0</v>
      </c>
      <c r="D1534" s="5" t="n">
        <v>0</v>
      </c>
      <c r="E1534" s="7" t="n">
        <f aca="false">C1534*0.5+D1534*0.5</f>
        <v>0</v>
      </c>
      <c r="F1534" s="7"/>
      <c r="G1534" s="7" t="n">
        <f aca="false">E1534+F1534</f>
        <v>0</v>
      </c>
    </row>
    <row r="1535" customFormat="false" ht="12" hidden="false" customHeight="false" outlineLevel="0" collapsed="false">
      <c r="A1535" s="5" t="s">
        <v>1590</v>
      </c>
      <c r="B1535" s="5" t="s">
        <v>1583</v>
      </c>
      <c r="C1535" s="5" t="n">
        <v>60</v>
      </c>
      <c r="D1535" s="5" t="n">
        <v>51</v>
      </c>
      <c r="E1535" s="7" t="n">
        <f aca="false">C1535*0.5+D1535*0.5</f>
        <v>55.5</v>
      </c>
      <c r="F1535" s="7"/>
      <c r="G1535" s="7" t="n">
        <f aca="false">E1535+F1535</f>
        <v>55.5</v>
      </c>
    </row>
    <row r="1536" customFormat="false" ht="12" hidden="false" customHeight="false" outlineLevel="0" collapsed="false">
      <c r="A1536" s="5" t="s">
        <v>1591</v>
      </c>
      <c r="B1536" s="5" t="s">
        <v>1583</v>
      </c>
      <c r="C1536" s="5" t="n">
        <v>69</v>
      </c>
      <c r="D1536" s="5" t="n">
        <v>64</v>
      </c>
      <c r="E1536" s="7" t="n">
        <f aca="false">C1536*0.5+D1536*0.5</f>
        <v>66.5</v>
      </c>
      <c r="F1536" s="7"/>
      <c r="G1536" s="7" t="n">
        <f aca="false">E1536+F1536</f>
        <v>66.5</v>
      </c>
    </row>
    <row r="1537" customFormat="false" ht="12" hidden="false" customHeight="false" outlineLevel="0" collapsed="false">
      <c r="A1537" s="5" t="s">
        <v>1592</v>
      </c>
      <c r="B1537" s="5" t="s">
        <v>1583</v>
      </c>
      <c r="C1537" s="5" t="n">
        <v>73</v>
      </c>
      <c r="D1537" s="5" t="n">
        <v>54</v>
      </c>
      <c r="E1537" s="7" t="n">
        <f aca="false">C1537*0.5+D1537*0.5</f>
        <v>63.5</v>
      </c>
      <c r="F1537" s="7"/>
      <c r="G1537" s="7" t="n">
        <f aca="false">E1537+F1537</f>
        <v>63.5</v>
      </c>
    </row>
    <row r="1538" customFormat="false" ht="12" hidden="false" customHeight="false" outlineLevel="0" collapsed="false">
      <c r="A1538" s="5" t="s">
        <v>1593</v>
      </c>
      <c r="B1538" s="5" t="s">
        <v>1583</v>
      </c>
      <c r="C1538" s="5" t="n">
        <v>61</v>
      </c>
      <c r="D1538" s="5" t="n">
        <v>60</v>
      </c>
      <c r="E1538" s="7" t="n">
        <f aca="false">C1538*0.5+D1538*0.5</f>
        <v>60.5</v>
      </c>
      <c r="F1538" s="7"/>
      <c r="G1538" s="7" t="n">
        <f aca="false">E1538+F1538</f>
        <v>60.5</v>
      </c>
    </row>
    <row r="1539" customFormat="false" ht="12" hidden="false" customHeight="false" outlineLevel="0" collapsed="false">
      <c r="A1539" s="5" t="s">
        <v>1594</v>
      </c>
      <c r="B1539" s="5" t="s">
        <v>1583</v>
      </c>
      <c r="C1539" s="5" t="n">
        <v>40</v>
      </c>
      <c r="D1539" s="5" t="n">
        <v>48</v>
      </c>
      <c r="E1539" s="7" t="n">
        <f aca="false">C1539*0.5+D1539*0.5</f>
        <v>44</v>
      </c>
      <c r="F1539" s="7"/>
      <c r="G1539" s="7" t="n">
        <f aca="false">E1539+F1539</f>
        <v>44</v>
      </c>
    </row>
    <row r="1540" customFormat="false" ht="12" hidden="false" customHeight="false" outlineLevel="0" collapsed="false">
      <c r="A1540" s="5" t="s">
        <v>1595</v>
      </c>
      <c r="B1540" s="5" t="s">
        <v>1583</v>
      </c>
      <c r="C1540" s="5" t="n">
        <v>59</v>
      </c>
      <c r="D1540" s="5" t="n">
        <v>53</v>
      </c>
      <c r="E1540" s="7" t="n">
        <f aca="false">C1540*0.5+D1540*0.5</f>
        <v>56</v>
      </c>
      <c r="F1540" s="7"/>
      <c r="G1540" s="7" t="n">
        <f aca="false">E1540+F1540</f>
        <v>56</v>
      </c>
    </row>
    <row r="1541" customFormat="false" ht="12" hidden="false" customHeight="false" outlineLevel="0" collapsed="false">
      <c r="A1541" s="5" t="s">
        <v>1596</v>
      </c>
      <c r="B1541" s="5" t="s">
        <v>1583</v>
      </c>
      <c r="C1541" s="5" t="n">
        <v>0</v>
      </c>
      <c r="D1541" s="5" t="n">
        <v>0</v>
      </c>
      <c r="E1541" s="7" t="n">
        <f aca="false">C1541*0.5+D1541*0.5</f>
        <v>0</v>
      </c>
      <c r="F1541" s="7"/>
      <c r="G1541" s="7" t="n">
        <f aca="false">E1541+F1541</f>
        <v>0</v>
      </c>
    </row>
    <row r="1542" customFormat="false" ht="12" hidden="false" customHeight="false" outlineLevel="0" collapsed="false">
      <c r="A1542" s="5" t="s">
        <v>1597</v>
      </c>
      <c r="B1542" s="5" t="s">
        <v>1583</v>
      </c>
      <c r="C1542" s="5" t="n">
        <v>0</v>
      </c>
      <c r="D1542" s="5" t="n">
        <v>0</v>
      </c>
      <c r="E1542" s="7" t="n">
        <f aca="false">C1542*0.5+D1542*0.5</f>
        <v>0</v>
      </c>
      <c r="F1542" s="7"/>
      <c r="G1542" s="7" t="n">
        <f aca="false">E1542+F1542</f>
        <v>0</v>
      </c>
    </row>
    <row r="1543" customFormat="false" ht="12" hidden="false" customHeight="false" outlineLevel="0" collapsed="false">
      <c r="A1543" s="5" t="s">
        <v>1598</v>
      </c>
      <c r="B1543" s="5" t="s">
        <v>1583</v>
      </c>
      <c r="C1543" s="5" t="n">
        <v>43</v>
      </c>
      <c r="D1543" s="5" t="n">
        <v>49</v>
      </c>
      <c r="E1543" s="7" t="n">
        <f aca="false">C1543*0.5+D1543*0.5</f>
        <v>46</v>
      </c>
      <c r="F1543" s="7"/>
      <c r="G1543" s="7" t="n">
        <f aca="false">E1543+F1543</f>
        <v>46</v>
      </c>
    </row>
    <row r="1544" customFormat="false" ht="12" hidden="false" customHeight="false" outlineLevel="0" collapsed="false">
      <c r="A1544" s="5" t="s">
        <v>1599</v>
      </c>
      <c r="B1544" s="5" t="s">
        <v>1583</v>
      </c>
      <c r="C1544" s="5" t="n">
        <v>0</v>
      </c>
      <c r="D1544" s="5" t="n">
        <v>0</v>
      </c>
      <c r="E1544" s="7" t="n">
        <f aca="false">C1544*0.5+D1544*0.5</f>
        <v>0</v>
      </c>
      <c r="F1544" s="7"/>
      <c r="G1544" s="7" t="n">
        <f aca="false">E1544+F1544</f>
        <v>0</v>
      </c>
    </row>
    <row r="1545" customFormat="false" ht="12" hidden="false" customHeight="false" outlineLevel="0" collapsed="false">
      <c r="A1545" s="5" t="s">
        <v>1600</v>
      </c>
      <c r="B1545" s="5" t="s">
        <v>1583</v>
      </c>
      <c r="C1545" s="5" t="n">
        <v>60</v>
      </c>
      <c r="D1545" s="5" t="n">
        <v>52</v>
      </c>
      <c r="E1545" s="7" t="n">
        <f aca="false">C1545*0.5+D1545*0.5</f>
        <v>56</v>
      </c>
      <c r="F1545" s="7"/>
      <c r="G1545" s="7" t="n">
        <f aca="false">E1545+F1545</f>
        <v>56</v>
      </c>
    </row>
    <row r="1546" customFormat="false" ht="12" hidden="false" customHeight="false" outlineLevel="0" collapsed="false">
      <c r="A1546" s="5" t="s">
        <v>1601</v>
      </c>
      <c r="B1546" s="5" t="s">
        <v>1583</v>
      </c>
      <c r="C1546" s="5" t="n">
        <v>52</v>
      </c>
      <c r="D1546" s="5" t="n">
        <v>62</v>
      </c>
      <c r="E1546" s="7" t="n">
        <f aca="false">C1546*0.5+D1546*0.5</f>
        <v>57</v>
      </c>
      <c r="F1546" s="7"/>
      <c r="G1546" s="7" t="n">
        <f aca="false">E1546+F1546</f>
        <v>57</v>
      </c>
    </row>
    <row r="1547" customFormat="false" ht="12" hidden="false" customHeight="false" outlineLevel="0" collapsed="false">
      <c r="A1547" s="5" t="s">
        <v>1602</v>
      </c>
      <c r="B1547" s="5" t="s">
        <v>1583</v>
      </c>
      <c r="C1547" s="5" t="n">
        <v>56</v>
      </c>
      <c r="D1547" s="5" t="n">
        <v>46</v>
      </c>
      <c r="E1547" s="7" t="n">
        <f aca="false">C1547*0.5+D1547*0.5</f>
        <v>51</v>
      </c>
      <c r="F1547" s="7"/>
      <c r="G1547" s="7" t="n">
        <f aca="false">E1547+F1547</f>
        <v>51</v>
      </c>
    </row>
    <row r="1548" customFormat="false" ht="12" hidden="false" customHeight="false" outlineLevel="0" collapsed="false">
      <c r="A1548" s="5" t="s">
        <v>1603</v>
      </c>
      <c r="B1548" s="5" t="s">
        <v>1583</v>
      </c>
      <c r="C1548" s="5" t="n">
        <v>56</v>
      </c>
      <c r="D1548" s="5" t="n">
        <v>68</v>
      </c>
      <c r="E1548" s="7" t="n">
        <f aca="false">C1548*0.5+D1548*0.5</f>
        <v>62</v>
      </c>
      <c r="F1548" s="7"/>
      <c r="G1548" s="7" t="n">
        <f aca="false">E1548+F1548</f>
        <v>62</v>
      </c>
    </row>
    <row r="1549" customFormat="false" ht="12" hidden="false" customHeight="false" outlineLevel="0" collapsed="false">
      <c r="A1549" s="5" t="s">
        <v>1604</v>
      </c>
      <c r="B1549" s="5" t="s">
        <v>1583</v>
      </c>
      <c r="C1549" s="5" t="n">
        <v>66</v>
      </c>
      <c r="D1549" s="5" t="n">
        <v>48</v>
      </c>
      <c r="E1549" s="7" t="n">
        <f aca="false">C1549*0.5+D1549*0.5</f>
        <v>57</v>
      </c>
      <c r="F1549" s="7"/>
      <c r="G1549" s="7" t="n">
        <f aca="false">E1549+F1549</f>
        <v>57</v>
      </c>
    </row>
    <row r="1550" customFormat="false" ht="12" hidden="false" customHeight="false" outlineLevel="0" collapsed="false">
      <c r="A1550" s="5" t="s">
        <v>1605</v>
      </c>
      <c r="B1550" s="5" t="s">
        <v>1583</v>
      </c>
      <c r="C1550" s="5" t="n">
        <v>53</v>
      </c>
      <c r="D1550" s="5" t="n">
        <v>43</v>
      </c>
      <c r="E1550" s="7" t="n">
        <f aca="false">C1550*0.5+D1550*0.5</f>
        <v>48</v>
      </c>
      <c r="F1550" s="7"/>
      <c r="G1550" s="7" t="n">
        <f aca="false">E1550+F1550</f>
        <v>48</v>
      </c>
    </row>
    <row r="1551" customFormat="false" ht="12" hidden="false" customHeight="false" outlineLevel="0" collapsed="false">
      <c r="A1551" s="5" t="s">
        <v>1606</v>
      </c>
      <c r="B1551" s="5" t="s">
        <v>1583</v>
      </c>
      <c r="C1551" s="5" t="n">
        <v>52</v>
      </c>
      <c r="D1551" s="5" t="n">
        <v>45</v>
      </c>
      <c r="E1551" s="7" t="n">
        <f aca="false">C1551*0.5+D1551*0.5</f>
        <v>48.5</v>
      </c>
      <c r="F1551" s="7"/>
      <c r="G1551" s="7" t="n">
        <f aca="false">E1551+F1551</f>
        <v>48.5</v>
      </c>
    </row>
    <row r="1552" customFormat="false" ht="12" hidden="false" customHeight="false" outlineLevel="0" collapsed="false">
      <c r="A1552" s="5" t="s">
        <v>1607</v>
      </c>
      <c r="B1552" s="5" t="s">
        <v>1583</v>
      </c>
      <c r="C1552" s="5" t="n">
        <v>53</v>
      </c>
      <c r="D1552" s="5" t="n">
        <v>55</v>
      </c>
      <c r="E1552" s="7" t="n">
        <f aca="false">C1552*0.5+D1552*0.5</f>
        <v>54</v>
      </c>
      <c r="F1552" s="7"/>
      <c r="G1552" s="7" t="n">
        <f aca="false">E1552+F1552</f>
        <v>54</v>
      </c>
    </row>
    <row r="1553" customFormat="false" ht="12" hidden="false" customHeight="false" outlineLevel="0" collapsed="false">
      <c r="A1553" s="5" t="s">
        <v>1608</v>
      </c>
      <c r="B1553" s="5" t="s">
        <v>1583</v>
      </c>
      <c r="C1553" s="5" t="n">
        <v>52</v>
      </c>
      <c r="D1553" s="5" t="n">
        <v>53</v>
      </c>
      <c r="E1553" s="7" t="n">
        <f aca="false">C1553*0.5+D1553*0.5</f>
        <v>52.5</v>
      </c>
      <c r="F1553" s="7"/>
      <c r="G1553" s="7" t="n">
        <f aca="false">E1553+F1553</f>
        <v>52.5</v>
      </c>
    </row>
    <row r="1554" customFormat="false" ht="12" hidden="false" customHeight="false" outlineLevel="0" collapsed="false">
      <c r="A1554" s="5" t="s">
        <v>1609</v>
      </c>
      <c r="B1554" s="5" t="s">
        <v>1583</v>
      </c>
      <c r="C1554" s="5" t="n">
        <v>0</v>
      </c>
      <c r="D1554" s="5" t="n">
        <v>0</v>
      </c>
      <c r="E1554" s="7" t="n">
        <f aca="false">C1554*0.5+D1554*0.5</f>
        <v>0</v>
      </c>
      <c r="F1554" s="7"/>
      <c r="G1554" s="7" t="n">
        <f aca="false">E1554+F1554</f>
        <v>0</v>
      </c>
    </row>
    <row r="1555" customFormat="false" ht="12" hidden="false" customHeight="false" outlineLevel="0" collapsed="false">
      <c r="A1555" s="5" t="s">
        <v>1610</v>
      </c>
      <c r="B1555" s="5" t="s">
        <v>1583</v>
      </c>
      <c r="C1555" s="5" t="n">
        <v>59</v>
      </c>
      <c r="D1555" s="5" t="n">
        <v>47</v>
      </c>
      <c r="E1555" s="7" t="n">
        <f aca="false">C1555*0.5+D1555*0.5</f>
        <v>53</v>
      </c>
      <c r="F1555" s="7"/>
      <c r="G1555" s="7" t="n">
        <f aca="false">E1555+F1555</f>
        <v>53</v>
      </c>
    </row>
    <row r="1556" customFormat="false" ht="12" hidden="false" customHeight="false" outlineLevel="0" collapsed="false">
      <c r="A1556" s="5" t="s">
        <v>1611</v>
      </c>
      <c r="B1556" s="5" t="s">
        <v>1583</v>
      </c>
      <c r="C1556" s="5" t="n">
        <v>43</v>
      </c>
      <c r="D1556" s="5" t="n">
        <v>50</v>
      </c>
      <c r="E1556" s="7" t="n">
        <f aca="false">C1556*0.5+D1556*0.5</f>
        <v>46.5</v>
      </c>
      <c r="F1556" s="7"/>
      <c r="G1556" s="7" t="n">
        <f aca="false">E1556+F1556</f>
        <v>46.5</v>
      </c>
    </row>
    <row r="1557" customFormat="false" ht="12" hidden="false" customHeight="false" outlineLevel="0" collapsed="false">
      <c r="A1557" s="5" t="s">
        <v>1612</v>
      </c>
      <c r="B1557" s="5" t="s">
        <v>1583</v>
      </c>
      <c r="C1557" s="5" t="n">
        <v>61</v>
      </c>
      <c r="D1557" s="5" t="n">
        <v>67</v>
      </c>
      <c r="E1557" s="7" t="n">
        <f aca="false">C1557*0.5+D1557*0.5</f>
        <v>64</v>
      </c>
      <c r="F1557" s="7"/>
      <c r="G1557" s="7" t="n">
        <f aca="false">E1557+F1557</f>
        <v>64</v>
      </c>
    </row>
    <row r="1558" customFormat="false" ht="12" hidden="false" customHeight="false" outlineLevel="0" collapsed="false">
      <c r="A1558" s="5" t="s">
        <v>1613</v>
      </c>
      <c r="B1558" s="5" t="s">
        <v>1583</v>
      </c>
      <c r="C1558" s="5" t="n">
        <v>51</v>
      </c>
      <c r="D1558" s="5" t="n">
        <v>48</v>
      </c>
      <c r="E1558" s="7" t="n">
        <f aca="false">C1558*0.5+D1558*0.5</f>
        <v>49.5</v>
      </c>
      <c r="F1558" s="7"/>
      <c r="G1558" s="7" t="n">
        <f aca="false">E1558+F1558</f>
        <v>49.5</v>
      </c>
    </row>
    <row r="1559" customFormat="false" ht="12" hidden="false" customHeight="false" outlineLevel="0" collapsed="false">
      <c r="A1559" s="5" t="s">
        <v>1614</v>
      </c>
      <c r="B1559" s="5" t="s">
        <v>1583</v>
      </c>
      <c r="C1559" s="5" t="n">
        <v>54</v>
      </c>
      <c r="D1559" s="5" t="n">
        <v>72</v>
      </c>
      <c r="E1559" s="7" t="n">
        <f aca="false">C1559*0.5+D1559*0.5</f>
        <v>63</v>
      </c>
      <c r="F1559" s="7"/>
      <c r="G1559" s="7" t="n">
        <f aca="false">E1559+F1559</f>
        <v>63</v>
      </c>
    </row>
    <row r="1560" customFormat="false" ht="12" hidden="false" customHeight="false" outlineLevel="0" collapsed="false">
      <c r="A1560" s="5" t="s">
        <v>1615</v>
      </c>
      <c r="B1560" s="5" t="s">
        <v>1616</v>
      </c>
      <c r="C1560" s="5" t="n">
        <v>0</v>
      </c>
      <c r="D1560" s="5" t="n">
        <v>0</v>
      </c>
      <c r="E1560" s="7" t="n">
        <f aca="false">C1560*0.5+D1560*0.5</f>
        <v>0</v>
      </c>
      <c r="F1560" s="7"/>
      <c r="G1560" s="7" t="n">
        <f aca="false">E1560+F1560</f>
        <v>0</v>
      </c>
    </row>
    <row r="1561" customFormat="false" ht="12" hidden="false" customHeight="false" outlineLevel="0" collapsed="false">
      <c r="A1561" s="5" t="s">
        <v>1617</v>
      </c>
      <c r="B1561" s="5" t="s">
        <v>1616</v>
      </c>
      <c r="C1561" s="5" t="n">
        <v>65</v>
      </c>
      <c r="D1561" s="5" t="n">
        <v>56</v>
      </c>
      <c r="E1561" s="7" t="n">
        <f aca="false">C1561*0.5+D1561*0.5</f>
        <v>60.5</v>
      </c>
      <c r="F1561" s="7"/>
      <c r="G1561" s="7" t="n">
        <f aca="false">E1561+F1561</f>
        <v>60.5</v>
      </c>
    </row>
    <row r="1562" customFormat="false" ht="12" hidden="false" customHeight="false" outlineLevel="0" collapsed="false">
      <c r="A1562" s="5" t="s">
        <v>1618</v>
      </c>
      <c r="B1562" s="5" t="s">
        <v>1616</v>
      </c>
      <c r="C1562" s="5" t="n">
        <v>60</v>
      </c>
      <c r="D1562" s="5" t="n">
        <v>46</v>
      </c>
      <c r="E1562" s="7" t="n">
        <f aca="false">C1562*0.5+D1562*0.5</f>
        <v>53</v>
      </c>
      <c r="F1562" s="7"/>
      <c r="G1562" s="7" t="n">
        <f aca="false">E1562+F1562</f>
        <v>53</v>
      </c>
    </row>
    <row r="1563" customFormat="false" ht="12" hidden="false" customHeight="false" outlineLevel="0" collapsed="false">
      <c r="A1563" s="5" t="s">
        <v>1619</v>
      </c>
      <c r="B1563" s="5" t="s">
        <v>1616</v>
      </c>
      <c r="C1563" s="5" t="n">
        <v>54</v>
      </c>
      <c r="D1563" s="5" t="n">
        <v>45</v>
      </c>
      <c r="E1563" s="7" t="n">
        <f aca="false">C1563*0.5+D1563*0.5</f>
        <v>49.5</v>
      </c>
      <c r="F1563" s="7"/>
      <c r="G1563" s="7" t="n">
        <f aca="false">E1563+F1563</f>
        <v>49.5</v>
      </c>
    </row>
    <row r="1564" customFormat="false" ht="12" hidden="false" customHeight="false" outlineLevel="0" collapsed="false">
      <c r="A1564" s="5" t="s">
        <v>1620</v>
      </c>
      <c r="B1564" s="5" t="s">
        <v>1616</v>
      </c>
      <c r="C1564" s="5" t="n">
        <v>56</v>
      </c>
      <c r="D1564" s="5" t="n">
        <v>48</v>
      </c>
      <c r="E1564" s="7" t="n">
        <f aca="false">C1564*0.5+D1564*0.5</f>
        <v>52</v>
      </c>
      <c r="F1564" s="7"/>
      <c r="G1564" s="7" t="n">
        <f aca="false">E1564+F1564</f>
        <v>52</v>
      </c>
    </row>
    <row r="1565" customFormat="false" ht="12" hidden="false" customHeight="false" outlineLevel="0" collapsed="false">
      <c r="A1565" s="5" t="s">
        <v>1621</v>
      </c>
      <c r="B1565" s="5" t="s">
        <v>1616</v>
      </c>
      <c r="C1565" s="5" t="n">
        <v>65</v>
      </c>
      <c r="D1565" s="5" t="n">
        <v>44</v>
      </c>
      <c r="E1565" s="7" t="n">
        <f aca="false">C1565*0.5+D1565*0.5</f>
        <v>54.5</v>
      </c>
      <c r="F1565" s="7"/>
      <c r="G1565" s="7" t="n">
        <f aca="false">E1565+F1565</f>
        <v>54.5</v>
      </c>
    </row>
    <row r="1566" customFormat="false" ht="12" hidden="false" customHeight="false" outlineLevel="0" collapsed="false">
      <c r="A1566" s="5" t="s">
        <v>1622</v>
      </c>
      <c r="B1566" s="5" t="s">
        <v>1616</v>
      </c>
      <c r="C1566" s="5" t="n">
        <v>67</v>
      </c>
      <c r="D1566" s="5" t="n">
        <v>68</v>
      </c>
      <c r="E1566" s="7" t="n">
        <f aca="false">C1566*0.5+D1566*0.5</f>
        <v>67.5</v>
      </c>
      <c r="F1566" s="7"/>
      <c r="G1566" s="7" t="n">
        <f aca="false">E1566+F1566</f>
        <v>67.5</v>
      </c>
    </row>
    <row r="1567" customFormat="false" ht="12" hidden="false" customHeight="false" outlineLevel="0" collapsed="false">
      <c r="A1567" s="5" t="s">
        <v>1623</v>
      </c>
      <c r="B1567" s="5" t="s">
        <v>1616</v>
      </c>
      <c r="C1567" s="5" t="n">
        <v>51</v>
      </c>
      <c r="D1567" s="5" t="n">
        <v>63</v>
      </c>
      <c r="E1567" s="7" t="n">
        <f aca="false">C1567*0.5+D1567*0.5</f>
        <v>57</v>
      </c>
      <c r="F1567" s="7"/>
      <c r="G1567" s="7" t="n">
        <f aca="false">E1567+F1567</f>
        <v>57</v>
      </c>
    </row>
    <row r="1568" customFormat="false" ht="12" hidden="false" customHeight="false" outlineLevel="0" collapsed="false">
      <c r="A1568" s="5" t="s">
        <v>1624</v>
      </c>
      <c r="B1568" s="5" t="s">
        <v>1616</v>
      </c>
      <c r="C1568" s="5" t="n">
        <v>62</v>
      </c>
      <c r="D1568" s="5" t="n">
        <v>55</v>
      </c>
      <c r="E1568" s="7" t="n">
        <f aca="false">C1568*0.5+D1568*0.5</f>
        <v>58.5</v>
      </c>
      <c r="F1568" s="7"/>
      <c r="G1568" s="7" t="n">
        <f aca="false">E1568+F1568</f>
        <v>58.5</v>
      </c>
    </row>
    <row r="1569" customFormat="false" ht="12" hidden="false" customHeight="false" outlineLevel="0" collapsed="false">
      <c r="A1569" s="5" t="s">
        <v>1625</v>
      </c>
      <c r="B1569" s="5" t="s">
        <v>1626</v>
      </c>
      <c r="C1569" s="5" t="n">
        <v>66</v>
      </c>
      <c r="D1569" s="5" t="n">
        <v>61</v>
      </c>
      <c r="E1569" s="7" t="n">
        <f aca="false">C1569*0.5+D1569*0.5</f>
        <v>63.5</v>
      </c>
      <c r="F1569" s="7"/>
      <c r="G1569" s="7" t="n">
        <f aca="false">E1569+F1569</f>
        <v>63.5</v>
      </c>
    </row>
    <row r="1570" customFormat="false" ht="12" hidden="false" customHeight="false" outlineLevel="0" collapsed="false">
      <c r="A1570" s="5" t="s">
        <v>1627</v>
      </c>
      <c r="B1570" s="5" t="s">
        <v>1626</v>
      </c>
      <c r="C1570" s="5" t="n">
        <v>56</v>
      </c>
      <c r="D1570" s="5" t="n">
        <v>47</v>
      </c>
      <c r="E1570" s="7" t="n">
        <f aca="false">C1570*0.5+D1570*0.5</f>
        <v>51.5</v>
      </c>
      <c r="F1570" s="7"/>
      <c r="G1570" s="7" t="n">
        <f aca="false">E1570+F1570</f>
        <v>51.5</v>
      </c>
    </row>
    <row r="1571" customFormat="false" ht="12" hidden="false" customHeight="false" outlineLevel="0" collapsed="false">
      <c r="A1571" s="5" t="s">
        <v>1628</v>
      </c>
      <c r="B1571" s="5" t="s">
        <v>1626</v>
      </c>
      <c r="C1571" s="5" t="n">
        <v>55</v>
      </c>
      <c r="D1571" s="5" t="n">
        <v>64</v>
      </c>
      <c r="E1571" s="7" t="n">
        <f aca="false">C1571*0.5+D1571*0.5</f>
        <v>59.5</v>
      </c>
      <c r="F1571" s="7"/>
      <c r="G1571" s="7" t="n">
        <f aca="false">E1571+F1571</f>
        <v>59.5</v>
      </c>
    </row>
    <row r="1572" customFormat="false" ht="12" hidden="false" customHeight="false" outlineLevel="0" collapsed="false">
      <c r="A1572" s="5" t="s">
        <v>1629</v>
      </c>
      <c r="B1572" s="5" t="s">
        <v>1626</v>
      </c>
      <c r="C1572" s="5" t="n">
        <v>55</v>
      </c>
      <c r="D1572" s="5" t="n">
        <v>57</v>
      </c>
      <c r="E1572" s="7" t="n">
        <f aca="false">C1572*0.5+D1572*0.5</f>
        <v>56</v>
      </c>
      <c r="F1572" s="7"/>
      <c r="G1572" s="7" t="n">
        <f aca="false">E1572+F1572</f>
        <v>56</v>
      </c>
    </row>
    <row r="1573" customFormat="false" ht="12" hidden="false" customHeight="false" outlineLevel="0" collapsed="false">
      <c r="A1573" s="5" t="s">
        <v>1630</v>
      </c>
      <c r="B1573" s="5" t="s">
        <v>1626</v>
      </c>
      <c r="C1573" s="5" t="n">
        <v>74</v>
      </c>
      <c r="D1573" s="5" t="n">
        <v>66</v>
      </c>
      <c r="E1573" s="7" t="n">
        <f aca="false">C1573*0.5+D1573*0.5</f>
        <v>70</v>
      </c>
      <c r="F1573" s="7"/>
      <c r="G1573" s="7" t="n">
        <f aca="false">E1573+F1573</f>
        <v>70</v>
      </c>
    </row>
    <row r="1574" customFormat="false" ht="12" hidden="false" customHeight="false" outlineLevel="0" collapsed="false">
      <c r="A1574" s="5" t="s">
        <v>1631</v>
      </c>
      <c r="B1574" s="5" t="s">
        <v>1632</v>
      </c>
      <c r="C1574" s="5" t="n">
        <v>0</v>
      </c>
      <c r="D1574" s="5" t="n">
        <v>0</v>
      </c>
      <c r="E1574" s="7" t="n">
        <f aca="false">C1574*0.5+D1574*0.5</f>
        <v>0</v>
      </c>
      <c r="F1574" s="7"/>
      <c r="G1574" s="7" t="n">
        <f aca="false">E1574+F1574</f>
        <v>0</v>
      </c>
    </row>
    <row r="1575" customFormat="false" ht="12" hidden="false" customHeight="false" outlineLevel="0" collapsed="false">
      <c r="A1575" s="5" t="s">
        <v>1633</v>
      </c>
      <c r="B1575" s="5" t="s">
        <v>1632</v>
      </c>
      <c r="C1575" s="5" t="n">
        <v>68</v>
      </c>
      <c r="D1575" s="5" t="n">
        <v>55</v>
      </c>
      <c r="E1575" s="7" t="n">
        <f aca="false">C1575*0.5+D1575*0.5</f>
        <v>61.5</v>
      </c>
      <c r="F1575" s="7"/>
      <c r="G1575" s="7" t="n">
        <f aca="false">E1575+F1575</f>
        <v>61.5</v>
      </c>
    </row>
    <row r="1576" customFormat="false" ht="12" hidden="false" customHeight="false" outlineLevel="0" collapsed="false">
      <c r="A1576" s="5" t="s">
        <v>1634</v>
      </c>
      <c r="B1576" s="5" t="s">
        <v>1632</v>
      </c>
      <c r="C1576" s="5" t="n">
        <v>57</v>
      </c>
      <c r="D1576" s="5" t="n">
        <v>45</v>
      </c>
      <c r="E1576" s="7" t="n">
        <f aca="false">C1576*0.5+D1576*0.5</f>
        <v>51</v>
      </c>
      <c r="F1576" s="7"/>
      <c r="G1576" s="7" t="n">
        <f aca="false">E1576+F1576</f>
        <v>51</v>
      </c>
    </row>
    <row r="1577" customFormat="false" ht="12" hidden="false" customHeight="false" outlineLevel="0" collapsed="false">
      <c r="A1577" s="5" t="s">
        <v>1635</v>
      </c>
      <c r="B1577" s="5" t="s">
        <v>1632</v>
      </c>
      <c r="C1577" s="5" t="n">
        <v>55</v>
      </c>
      <c r="D1577" s="5" t="n">
        <v>55</v>
      </c>
      <c r="E1577" s="7" t="n">
        <f aca="false">C1577*0.5+D1577*0.5</f>
        <v>55</v>
      </c>
      <c r="F1577" s="7"/>
      <c r="G1577" s="7" t="n">
        <f aca="false">E1577+F1577</f>
        <v>55</v>
      </c>
    </row>
    <row r="1578" customFormat="false" ht="12" hidden="false" customHeight="false" outlineLevel="0" collapsed="false">
      <c r="A1578" s="5" t="s">
        <v>1636</v>
      </c>
      <c r="B1578" s="5" t="s">
        <v>1632</v>
      </c>
      <c r="C1578" s="5" t="n">
        <v>46</v>
      </c>
      <c r="D1578" s="5" t="n">
        <v>45</v>
      </c>
      <c r="E1578" s="7" t="n">
        <f aca="false">C1578*0.5+D1578*0.5</f>
        <v>45.5</v>
      </c>
      <c r="F1578" s="7"/>
      <c r="G1578" s="7" t="n">
        <f aca="false">E1578+F1578</f>
        <v>45.5</v>
      </c>
    </row>
    <row r="1579" customFormat="false" ht="12" hidden="false" customHeight="false" outlineLevel="0" collapsed="false">
      <c r="A1579" s="5" t="s">
        <v>1637</v>
      </c>
      <c r="B1579" s="5" t="s">
        <v>1632</v>
      </c>
      <c r="C1579" s="5" t="n">
        <v>0</v>
      </c>
      <c r="D1579" s="5" t="n">
        <v>0</v>
      </c>
      <c r="E1579" s="7" t="n">
        <f aca="false">C1579*0.5+D1579*0.5</f>
        <v>0</v>
      </c>
      <c r="F1579" s="7"/>
      <c r="G1579" s="7" t="n">
        <f aca="false">E1579+F1579</f>
        <v>0</v>
      </c>
    </row>
    <row r="1580" customFormat="false" ht="12" hidden="false" customHeight="false" outlineLevel="0" collapsed="false">
      <c r="A1580" s="5" t="s">
        <v>1638</v>
      </c>
      <c r="B1580" s="5" t="s">
        <v>1632</v>
      </c>
      <c r="C1580" s="5" t="n">
        <v>0</v>
      </c>
      <c r="D1580" s="5" t="n">
        <v>0</v>
      </c>
      <c r="E1580" s="7" t="n">
        <f aca="false">C1580*0.5+D1580*0.5</f>
        <v>0</v>
      </c>
      <c r="F1580" s="7"/>
      <c r="G1580" s="7" t="n">
        <f aca="false">E1580+F1580</f>
        <v>0</v>
      </c>
    </row>
    <row r="1581" customFormat="false" ht="12" hidden="false" customHeight="false" outlineLevel="0" collapsed="false">
      <c r="A1581" s="5" t="s">
        <v>1639</v>
      </c>
      <c r="B1581" s="5" t="s">
        <v>1632</v>
      </c>
      <c r="C1581" s="5" t="n">
        <v>60</v>
      </c>
      <c r="D1581" s="5" t="n">
        <v>53</v>
      </c>
      <c r="E1581" s="7" t="n">
        <f aca="false">C1581*0.5+D1581*0.5</f>
        <v>56.5</v>
      </c>
      <c r="F1581" s="7"/>
      <c r="G1581" s="7" t="n">
        <f aca="false">E1581+F1581</f>
        <v>56.5</v>
      </c>
    </row>
    <row r="1582" customFormat="false" ht="12" hidden="false" customHeight="false" outlineLevel="0" collapsed="false">
      <c r="A1582" s="5" t="s">
        <v>1640</v>
      </c>
      <c r="B1582" s="5" t="s">
        <v>1632</v>
      </c>
      <c r="C1582" s="5" t="n">
        <v>61</v>
      </c>
      <c r="D1582" s="5" t="n">
        <v>55</v>
      </c>
      <c r="E1582" s="7" t="n">
        <f aca="false">C1582*0.5+D1582*0.5</f>
        <v>58</v>
      </c>
      <c r="F1582" s="7"/>
      <c r="G1582" s="7" t="n">
        <f aca="false">E1582+F1582</f>
        <v>58</v>
      </c>
    </row>
    <row r="1583" customFormat="false" ht="12" hidden="false" customHeight="false" outlineLevel="0" collapsed="false">
      <c r="A1583" s="5" t="s">
        <v>1641</v>
      </c>
      <c r="B1583" s="5" t="s">
        <v>1632</v>
      </c>
      <c r="C1583" s="5" t="n">
        <v>38</v>
      </c>
      <c r="D1583" s="5" t="n">
        <v>47</v>
      </c>
      <c r="E1583" s="7" t="n">
        <f aca="false">C1583*0.5+D1583*0.5</f>
        <v>42.5</v>
      </c>
      <c r="F1583" s="7"/>
      <c r="G1583" s="7" t="n">
        <f aca="false">E1583+F1583</f>
        <v>42.5</v>
      </c>
    </row>
    <row r="1584" customFormat="false" ht="12" hidden="false" customHeight="false" outlineLevel="0" collapsed="false">
      <c r="A1584" s="5" t="s">
        <v>1642</v>
      </c>
      <c r="B1584" s="5" t="s">
        <v>1632</v>
      </c>
      <c r="C1584" s="5" t="n">
        <v>55</v>
      </c>
      <c r="D1584" s="5" t="n">
        <v>45</v>
      </c>
      <c r="E1584" s="7" t="n">
        <f aca="false">C1584*0.5+D1584*0.5</f>
        <v>50</v>
      </c>
      <c r="F1584" s="7"/>
      <c r="G1584" s="7" t="n">
        <f aca="false">E1584+F1584</f>
        <v>50</v>
      </c>
    </row>
    <row r="1585" customFormat="false" ht="12" hidden="false" customHeight="false" outlineLevel="0" collapsed="false">
      <c r="A1585" s="5" t="s">
        <v>1643</v>
      </c>
      <c r="B1585" s="5" t="s">
        <v>1632</v>
      </c>
      <c r="C1585" s="5" t="n">
        <v>58</v>
      </c>
      <c r="D1585" s="5" t="n">
        <v>72</v>
      </c>
      <c r="E1585" s="7" t="n">
        <f aca="false">C1585*0.5+D1585*0.5</f>
        <v>65</v>
      </c>
      <c r="F1585" s="7"/>
      <c r="G1585" s="7" t="n">
        <f aca="false">E1585+F1585</f>
        <v>65</v>
      </c>
    </row>
    <row r="1586" customFormat="false" ht="12" hidden="false" customHeight="false" outlineLevel="0" collapsed="false">
      <c r="A1586" s="5" t="s">
        <v>1644</v>
      </c>
      <c r="B1586" s="5" t="s">
        <v>1645</v>
      </c>
      <c r="C1586" s="5" t="n">
        <v>53</v>
      </c>
      <c r="D1586" s="5" t="n">
        <v>64</v>
      </c>
      <c r="E1586" s="7" t="n">
        <f aca="false">C1586*0.5+D1586*0.5</f>
        <v>58.5</v>
      </c>
      <c r="F1586" s="7"/>
      <c r="G1586" s="7" t="n">
        <f aca="false">E1586+F1586</f>
        <v>58.5</v>
      </c>
    </row>
    <row r="1587" customFormat="false" ht="12" hidden="false" customHeight="false" outlineLevel="0" collapsed="false">
      <c r="A1587" s="5" t="s">
        <v>1646</v>
      </c>
      <c r="B1587" s="5" t="s">
        <v>1645</v>
      </c>
      <c r="C1587" s="5" t="n">
        <v>0</v>
      </c>
      <c r="D1587" s="5" t="n">
        <v>0</v>
      </c>
      <c r="E1587" s="7" t="n">
        <f aca="false">C1587*0.5+D1587*0.5</f>
        <v>0</v>
      </c>
      <c r="F1587" s="7"/>
      <c r="G1587" s="7" t="n">
        <f aca="false">E1587+F1587</f>
        <v>0</v>
      </c>
    </row>
    <row r="1588" customFormat="false" ht="12" hidden="false" customHeight="false" outlineLevel="0" collapsed="false">
      <c r="A1588" s="5" t="s">
        <v>1647</v>
      </c>
      <c r="B1588" s="5" t="s">
        <v>1645</v>
      </c>
      <c r="C1588" s="5" t="n">
        <v>0</v>
      </c>
      <c r="D1588" s="5" t="n">
        <v>0</v>
      </c>
      <c r="E1588" s="7" t="n">
        <f aca="false">C1588*0.5+D1588*0.5</f>
        <v>0</v>
      </c>
      <c r="F1588" s="7"/>
      <c r="G1588" s="7" t="n">
        <f aca="false">E1588+F1588</f>
        <v>0</v>
      </c>
    </row>
    <row r="1589" customFormat="false" ht="12" hidden="false" customHeight="false" outlineLevel="0" collapsed="false">
      <c r="A1589" s="5" t="s">
        <v>1648</v>
      </c>
      <c r="B1589" s="5" t="s">
        <v>1645</v>
      </c>
      <c r="C1589" s="5" t="n">
        <v>58</v>
      </c>
      <c r="D1589" s="5" t="n">
        <v>65</v>
      </c>
      <c r="E1589" s="7" t="n">
        <f aca="false">C1589*0.5+D1589*0.5</f>
        <v>61.5</v>
      </c>
      <c r="F1589" s="7"/>
      <c r="G1589" s="7" t="n">
        <f aca="false">E1589+F1589</f>
        <v>61.5</v>
      </c>
    </row>
    <row r="1590" customFormat="false" ht="12" hidden="false" customHeight="false" outlineLevel="0" collapsed="false">
      <c r="A1590" s="5" t="s">
        <v>1649</v>
      </c>
      <c r="B1590" s="5" t="s">
        <v>1645</v>
      </c>
      <c r="C1590" s="5" t="n">
        <v>62</v>
      </c>
      <c r="D1590" s="5" t="n">
        <v>41</v>
      </c>
      <c r="E1590" s="7" t="n">
        <f aca="false">C1590*0.5+D1590*0.5</f>
        <v>51.5</v>
      </c>
      <c r="F1590" s="7"/>
      <c r="G1590" s="7" t="n">
        <f aca="false">E1590+F1590</f>
        <v>51.5</v>
      </c>
    </row>
    <row r="1591" customFormat="false" ht="12" hidden="false" customHeight="false" outlineLevel="0" collapsed="false">
      <c r="A1591" s="5" t="s">
        <v>1650</v>
      </c>
      <c r="B1591" s="5" t="s">
        <v>1645</v>
      </c>
      <c r="C1591" s="5" t="n">
        <v>0</v>
      </c>
      <c r="D1591" s="5" t="n">
        <v>0</v>
      </c>
      <c r="E1591" s="7" t="n">
        <f aca="false">C1591*0.5+D1591*0.5</f>
        <v>0</v>
      </c>
      <c r="F1591" s="7"/>
      <c r="G1591" s="7" t="n">
        <f aca="false">E1591+F1591</f>
        <v>0</v>
      </c>
    </row>
    <row r="1592" customFormat="false" ht="12" hidden="false" customHeight="false" outlineLevel="0" collapsed="false">
      <c r="A1592" s="5" t="s">
        <v>1651</v>
      </c>
      <c r="B1592" s="5" t="s">
        <v>1652</v>
      </c>
      <c r="C1592" s="5" t="n">
        <v>55</v>
      </c>
      <c r="D1592" s="5" t="n">
        <v>61</v>
      </c>
      <c r="E1592" s="7" t="n">
        <f aca="false">C1592*0.5+D1592*0.5</f>
        <v>58</v>
      </c>
      <c r="F1592" s="7"/>
      <c r="G1592" s="7" t="n">
        <f aca="false">E1592+F1592</f>
        <v>58</v>
      </c>
    </row>
    <row r="1593" customFormat="false" ht="12" hidden="false" customHeight="false" outlineLevel="0" collapsed="false">
      <c r="A1593" s="5" t="s">
        <v>1653</v>
      </c>
      <c r="B1593" s="5" t="s">
        <v>1652</v>
      </c>
      <c r="C1593" s="5" t="n">
        <v>58</v>
      </c>
      <c r="D1593" s="5" t="n">
        <v>63</v>
      </c>
      <c r="E1593" s="7" t="n">
        <f aca="false">C1593*0.5+D1593*0.5</f>
        <v>60.5</v>
      </c>
      <c r="F1593" s="7"/>
      <c r="G1593" s="7" t="n">
        <f aca="false">E1593+F1593</f>
        <v>60.5</v>
      </c>
    </row>
    <row r="1594" customFormat="false" ht="12" hidden="false" customHeight="false" outlineLevel="0" collapsed="false">
      <c r="A1594" s="5" t="s">
        <v>1654</v>
      </c>
      <c r="B1594" s="5" t="s">
        <v>1652</v>
      </c>
      <c r="C1594" s="5" t="n">
        <v>62</v>
      </c>
      <c r="D1594" s="5" t="n">
        <v>61</v>
      </c>
      <c r="E1594" s="7" t="n">
        <f aca="false">C1594*0.5+D1594*0.5</f>
        <v>61.5</v>
      </c>
      <c r="F1594" s="7"/>
      <c r="G1594" s="7" t="n">
        <f aca="false">E1594+F1594</f>
        <v>61.5</v>
      </c>
    </row>
    <row r="1595" customFormat="false" ht="12" hidden="false" customHeight="false" outlineLevel="0" collapsed="false">
      <c r="A1595" s="5" t="s">
        <v>1655</v>
      </c>
      <c r="B1595" s="5" t="s">
        <v>1652</v>
      </c>
      <c r="C1595" s="5" t="n">
        <v>58</v>
      </c>
      <c r="D1595" s="5" t="n">
        <v>48</v>
      </c>
      <c r="E1595" s="7" t="n">
        <f aca="false">C1595*0.5+D1595*0.5</f>
        <v>53</v>
      </c>
      <c r="F1595" s="7"/>
      <c r="G1595" s="7" t="n">
        <f aca="false">E1595+F1595</f>
        <v>53</v>
      </c>
    </row>
    <row r="1596" customFormat="false" ht="12" hidden="false" customHeight="false" outlineLevel="0" collapsed="false">
      <c r="A1596" s="5" t="s">
        <v>1656</v>
      </c>
      <c r="B1596" s="5" t="s">
        <v>1652</v>
      </c>
      <c r="C1596" s="5" t="n">
        <v>54</v>
      </c>
      <c r="D1596" s="5" t="n">
        <v>68</v>
      </c>
      <c r="E1596" s="7" t="n">
        <f aca="false">C1596*0.5+D1596*0.5</f>
        <v>61</v>
      </c>
      <c r="F1596" s="7"/>
      <c r="G1596" s="7" t="n">
        <f aca="false">E1596+F1596</f>
        <v>61</v>
      </c>
    </row>
    <row r="1597" customFormat="false" ht="12" hidden="false" customHeight="false" outlineLevel="0" collapsed="false">
      <c r="A1597" s="5" t="s">
        <v>1657</v>
      </c>
      <c r="B1597" s="5" t="s">
        <v>1652</v>
      </c>
      <c r="C1597" s="5" t="n">
        <v>65</v>
      </c>
      <c r="D1597" s="5" t="n">
        <v>63</v>
      </c>
      <c r="E1597" s="7" t="n">
        <f aca="false">C1597*0.5+D1597*0.5</f>
        <v>64</v>
      </c>
      <c r="F1597" s="7"/>
      <c r="G1597" s="7" t="n">
        <f aca="false">E1597+F1597</f>
        <v>64</v>
      </c>
    </row>
    <row r="1598" customFormat="false" ht="12" hidden="false" customHeight="false" outlineLevel="0" collapsed="false">
      <c r="A1598" s="5" t="s">
        <v>1658</v>
      </c>
      <c r="B1598" s="5" t="s">
        <v>1652</v>
      </c>
      <c r="C1598" s="5" t="n">
        <v>61</v>
      </c>
      <c r="D1598" s="5" t="n">
        <v>42</v>
      </c>
      <c r="E1598" s="7" t="n">
        <f aca="false">C1598*0.5+D1598*0.5</f>
        <v>51.5</v>
      </c>
      <c r="F1598" s="7"/>
      <c r="G1598" s="7" t="n">
        <f aca="false">E1598+F1598</f>
        <v>51.5</v>
      </c>
    </row>
    <row r="1599" customFormat="false" ht="12" hidden="false" customHeight="false" outlineLevel="0" collapsed="false">
      <c r="A1599" s="5" t="s">
        <v>1659</v>
      </c>
      <c r="B1599" s="5" t="s">
        <v>1652</v>
      </c>
      <c r="C1599" s="5" t="n">
        <v>62</v>
      </c>
      <c r="D1599" s="5" t="n">
        <v>58</v>
      </c>
      <c r="E1599" s="7" t="n">
        <f aca="false">C1599*0.5+D1599*0.5</f>
        <v>60</v>
      </c>
      <c r="F1599" s="7"/>
      <c r="G1599" s="7" t="n">
        <f aca="false">E1599+F1599</f>
        <v>60</v>
      </c>
    </row>
    <row r="1600" customFormat="false" ht="12" hidden="false" customHeight="false" outlineLevel="0" collapsed="false">
      <c r="A1600" s="5" t="s">
        <v>1660</v>
      </c>
      <c r="B1600" s="5" t="s">
        <v>1652</v>
      </c>
      <c r="C1600" s="5" t="n">
        <v>61</v>
      </c>
      <c r="D1600" s="5" t="n">
        <v>59</v>
      </c>
      <c r="E1600" s="7" t="n">
        <f aca="false">C1600*0.5+D1600*0.5</f>
        <v>60</v>
      </c>
      <c r="F1600" s="7"/>
      <c r="G1600" s="7" t="n">
        <f aca="false">E1600+F1600</f>
        <v>60</v>
      </c>
    </row>
    <row r="1601" customFormat="false" ht="12" hidden="false" customHeight="false" outlineLevel="0" collapsed="false">
      <c r="A1601" s="5" t="s">
        <v>1661</v>
      </c>
      <c r="B1601" s="5" t="s">
        <v>1652</v>
      </c>
      <c r="C1601" s="5" t="n">
        <v>60</v>
      </c>
      <c r="D1601" s="5" t="n">
        <v>60</v>
      </c>
      <c r="E1601" s="7" t="n">
        <f aca="false">C1601*0.5+D1601*0.5</f>
        <v>60</v>
      </c>
      <c r="F1601" s="7"/>
      <c r="G1601" s="7" t="n">
        <f aca="false">E1601+F1601</f>
        <v>60</v>
      </c>
    </row>
    <row r="1602" customFormat="false" ht="12" hidden="false" customHeight="false" outlineLevel="0" collapsed="false">
      <c r="A1602" s="5" t="s">
        <v>1662</v>
      </c>
      <c r="B1602" s="5" t="s">
        <v>1652</v>
      </c>
      <c r="C1602" s="5" t="n">
        <v>0</v>
      </c>
      <c r="D1602" s="5" t="n">
        <v>0</v>
      </c>
      <c r="E1602" s="7" t="n">
        <f aca="false">C1602*0.5+D1602*0.5</f>
        <v>0</v>
      </c>
      <c r="F1602" s="7"/>
      <c r="G1602" s="7" t="n">
        <f aca="false">E1602+F1602</f>
        <v>0</v>
      </c>
    </row>
    <row r="1603" customFormat="false" ht="12" hidden="false" customHeight="false" outlineLevel="0" collapsed="false">
      <c r="A1603" s="5" t="s">
        <v>1663</v>
      </c>
      <c r="B1603" s="5" t="s">
        <v>1652</v>
      </c>
      <c r="C1603" s="5" t="n">
        <v>56</v>
      </c>
      <c r="D1603" s="5" t="n">
        <v>53</v>
      </c>
      <c r="E1603" s="7" t="n">
        <f aca="false">C1603*0.5+D1603*0.5</f>
        <v>54.5</v>
      </c>
      <c r="F1603" s="7"/>
      <c r="G1603" s="7" t="n">
        <f aca="false">E1603+F1603</f>
        <v>54.5</v>
      </c>
    </row>
    <row r="1604" customFormat="false" ht="12" hidden="false" customHeight="false" outlineLevel="0" collapsed="false">
      <c r="A1604" s="5" t="s">
        <v>1664</v>
      </c>
      <c r="B1604" s="5" t="s">
        <v>1665</v>
      </c>
      <c r="C1604" s="5" t="n">
        <v>65</v>
      </c>
      <c r="D1604" s="5" t="n">
        <v>68</v>
      </c>
      <c r="E1604" s="7" t="n">
        <f aca="false">C1604*0.5+D1604*0.5</f>
        <v>66.5</v>
      </c>
      <c r="F1604" s="7"/>
      <c r="G1604" s="7" t="n">
        <f aca="false">E1604+F1604</f>
        <v>66.5</v>
      </c>
    </row>
    <row r="1605" customFormat="false" ht="12" hidden="false" customHeight="false" outlineLevel="0" collapsed="false">
      <c r="A1605" s="5" t="s">
        <v>1666</v>
      </c>
      <c r="B1605" s="5" t="s">
        <v>1665</v>
      </c>
      <c r="C1605" s="5" t="n">
        <v>60</v>
      </c>
      <c r="D1605" s="5" t="n">
        <v>45</v>
      </c>
      <c r="E1605" s="7" t="n">
        <f aca="false">C1605*0.5+D1605*0.5</f>
        <v>52.5</v>
      </c>
      <c r="F1605" s="7"/>
      <c r="G1605" s="7" t="n">
        <f aca="false">E1605+F1605</f>
        <v>52.5</v>
      </c>
    </row>
    <row r="1606" customFormat="false" ht="12" hidden="false" customHeight="false" outlineLevel="0" collapsed="false">
      <c r="A1606" s="5" t="s">
        <v>1667</v>
      </c>
      <c r="B1606" s="5" t="s">
        <v>1665</v>
      </c>
      <c r="C1606" s="5" t="n">
        <v>62</v>
      </c>
      <c r="D1606" s="5" t="n">
        <v>69</v>
      </c>
      <c r="E1606" s="7" t="n">
        <f aca="false">C1606*0.5+D1606*0.5</f>
        <v>65.5</v>
      </c>
      <c r="F1606" s="7"/>
      <c r="G1606" s="7" t="n">
        <f aca="false">E1606+F1606</f>
        <v>65.5</v>
      </c>
    </row>
    <row r="1607" customFormat="false" ht="12" hidden="false" customHeight="false" outlineLevel="0" collapsed="false">
      <c r="A1607" s="5" t="s">
        <v>1668</v>
      </c>
      <c r="B1607" s="5" t="s">
        <v>1665</v>
      </c>
      <c r="C1607" s="5" t="n">
        <v>61</v>
      </c>
      <c r="D1607" s="5" t="n">
        <v>46</v>
      </c>
      <c r="E1607" s="7" t="n">
        <f aca="false">C1607*0.5+D1607*0.5</f>
        <v>53.5</v>
      </c>
      <c r="F1607" s="7"/>
      <c r="G1607" s="7" t="n">
        <f aca="false">E1607+F1607</f>
        <v>53.5</v>
      </c>
    </row>
    <row r="1608" customFormat="false" ht="12" hidden="false" customHeight="false" outlineLevel="0" collapsed="false">
      <c r="A1608" s="5" t="s">
        <v>1669</v>
      </c>
      <c r="B1608" s="5" t="s">
        <v>1665</v>
      </c>
      <c r="C1608" s="5" t="n">
        <v>0</v>
      </c>
      <c r="D1608" s="5" t="n">
        <v>0</v>
      </c>
      <c r="E1608" s="7" t="n">
        <f aca="false">C1608*0.5+D1608*0.5</f>
        <v>0</v>
      </c>
      <c r="F1608" s="7"/>
      <c r="G1608" s="7" t="n">
        <f aca="false">E1608+F1608</f>
        <v>0</v>
      </c>
    </row>
    <row r="1609" customFormat="false" ht="12" hidden="false" customHeight="false" outlineLevel="0" collapsed="false">
      <c r="A1609" s="5" t="s">
        <v>1670</v>
      </c>
      <c r="B1609" s="5" t="s">
        <v>1665</v>
      </c>
      <c r="C1609" s="5" t="n">
        <v>0</v>
      </c>
      <c r="D1609" s="5" t="n">
        <v>0</v>
      </c>
      <c r="E1609" s="7" t="n">
        <f aca="false">C1609*0.5+D1609*0.5</f>
        <v>0</v>
      </c>
      <c r="F1609" s="7"/>
      <c r="G1609" s="7" t="n">
        <f aca="false">E1609+F1609</f>
        <v>0</v>
      </c>
    </row>
    <row r="1610" customFormat="false" ht="12" hidden="false" customHeight="false" outlineLevel="0" collapsed="false">
      <c r="A1610" s="5" t="s">
        <v>1671</v>
      </c>
      <c r="B1610" s="5" t="s">
        <v>1665</v>
      </c>
      <c r="C1610" s="5" t="n">
        <v>0</v>
      </c>
      <c r="D1610" s="5" t="n">
        <v>0</v>
      </c>
      <c r="E1610" s="7" t="n">
        <f aca="false">C1610*0.5+D1610*0.5</f>
        <v>0</v>
      </c>
      <c r="F1610" s="7"/>
      <c r="G1610" s="7" t="n">
        <f aca="false">E1610+F1610</f>
        <v>0</v>
      </c>
    </row>
    <row r="1611" customFormat="false" ht="12" hidden="false" customHeight="false" outlineLevel="0" collapsed="false">
      <c r="A1611" s="5" t="s">
        <v>1672</v>
      </c>
      <c r="B1611" s="5" t="s">
        <v>1665</v>
      </c>
      <c r="C1611" s="5" t="n">
        <v>0</v>
      </c>
      <c r="D1611" s="5" t="n">
        <v>0</v>
      </c>
      <c r="E1611" s="7" t="n">
        <f aca="false">C1611*0.5+D1611*0.5</f>
        <v>0</v>
      </c>
      <c r="F1611" s="7"/>
      <c r="G1611" s="7" t="n">
        <f aca="false">E1611+F1611</f>
        <v>0</v>
      </c>
    </row>
    <row r="1612" customFormat="false" ht="12" hidden="false" customHeight="false" outlineLevel="0" collapsed="false">
      <c r="A1612" s="5" t="s">
        <v>1673</v>
      </c>
      <c r="B1612" s="5" t="s">
        <v>1674</v>
      </c>
      <c r="C1612" s="5" t="n">
        <v>61</v>
      </c>
      <c r="D1612" s="6" t="n">
        <v>73</v>
      </c>
      <c r="E1612" s="7" t="n">
        <f aca="false">C1612*0.5+D1612*0.5</f>
        <v>67</v>
      </c>
      <c r="F1612" s="7"/>
      <c r="G1612" s="7" t="n">
        <f aca="false">E1612+F1612</f>
        <v>67</v>
      </c>
    </row>
    <row r="1613" customFormat="false" ht="12" hidden="false" customHeight="false" outlineLevel="0" collapsed="false">
      <c r="A1613" s="5" t="s">
        <v>1675</v>
      </c>
      <c r="B1613" s="5" t="s">
        <v>1674</v>
      </c>
      <c r="C1613" s="5" t="n">
        <v>59</v>
      </c>
      <c r="D1613" s="6" t="n">
        <v>65</v>
      </c>
      <c r="E1613" s="7" t="n">
        <f aca="false">C1613*0.5+D1613*0.5</f>
        <v>62</v>
      </c>
      <c r="F1613" s="7"/>
      <c r="G1613" s="7" t="n">
        <f aca="false">E1613+F1613</f>
        <v>62</v>
      </c>
    </row>
    <row r="1614" customFormat="false" ht="12" hidden="false" customHeight="false" outlineLevel="0" collapsed="false">
      <c r="A1614" s="5" t="s">
        <v>1676</v>
      </c>
      <c r="B1614" s="5" t="s">
        <v>1674</v>
      </c>
      <c r="C1614" s="5" t="n">
        <v>50</v>
      </c>
      <c r="D1614" s="6" t="n">
        <v>65</v>
      </c>
      <c r="E1614" s="7" t="n">
        <f aca="false">C1614*0.5+D1614*0.5</f>
        <v>57.5</v>
      </c>
      <c r="F1614" s="7"/>
      <c r="G1614" s="7" t="n">
        <f aca="false">E1614+F1614</f>
        <v>57.5</v>
      </c>
    </row>
    <row r="1615" customFormat="false" ht="12" hidden="false" customHeight="false" outlineLevel="0" collapsed="false">
      <c r="A1615" s="5" t="s">
        <v>1677</v>
      </c>
      <c r="B1615" s="5" t="s">
        <v>1674</v>
      </c>
      <c r="C1615" s="5" t="n">
        <v>55</v>
      </c>
      <c r="D1615" s="6" t="n">
        <v>62</v>
      </c>
      <c r="E1615" s="7" t="n">
        <f aca="false">C1615*0.5+D1615*0.5</f>
        <v>58.5</v>
      </c>
      <c r="F1615" s="7"/>
      <c r="G1615" s="7" t="n">
        <f aca="false">E1615+F1615</f>
        <v>58.5</v>
      </c>
    </row>
    <row r="1616" customFormat="false" ht="12" hidden="false" customHeight="false" outlineLevel="0" collapsed="false">
      <c r="A1616" s="5" t="s">
        <v>1678</v>
      </c>
      <c r="B1616" s="5" t="s">
        <v>1674</v>
      </c>
      <c r="C1616" s="5" t="n">
        <v>0</v>
      </c>
      <c r="D1616" s="6" t="n">
        <v>0</v>
      </c>
      <c r="E1616" s="7" t="n">
        <f aca="false">C1616*0.5+D1616*0.5</f>
        <v>0</v>
      </c>
      <c r="F1616" s="7"/>
      <c r="G1616" s="7" t="n">
        <f aca="false">E1616+F1616</f>
        <v>0</v>
      </c>
    </row>
    <row r="1617" customFormat="false" ht="12" hidden="false" customHeight="false" outlineLevel="0" collapsed="false">
      <c r="A1617" s="5" t="s">
        <v>1679</v>
      </c>
      <c r="B1617" s="5" t="s">
        <v>1674</v>
      </c>
      <c r="C1617" s="5" t="n">
        <v>52</v>
      </c>
      <c r="D1617" s="6" t="n">
        <v>52</v>
      </c>
      <c r="E1617" s="7" t="n">
        <f aca="false">C1617*0.5+D1617*0.5</f>
        <v>52</v>
      </c>
      <c r="F1617" s="7"/>
      <c r="G1617" s="7" t="n">
        <f aca="false">E1617+F1617</f>
        <v>52</v>
      </c>
    </row>
    <row r="1618" customFormat="false" ht="12" hidden="false" customHeight="false" outlineLevel="0" collapsed="false">
      <c r="A1618" s="5" t="s">
        <v>1680</v>
      </c>
      <c r="B1618" s="5" t="s">
        <v>1674</v>
      </c>
      <c r="C1618" s="5" t="n">
        <v>62</v>
      </c>
      <c r="D1618" s="6" t="n">
        <v>84</v>
      </c>
      <c r="E1618" s="7" t="n">
        <f aca="false">C1618*0.5+D1618*0.5</f>
        <v>73</v>
      </c>
      <c r="F1618" s="7"/>
      <c r="G1618" s="7" t="n">
        <f aca="false">E1618+F1618</f>
        <v>73</v>
      </c>
    </row>
    <row r="1619" customFormat="false" ht="12" hidden="false" customHeight="false" outlineLevel="0" collapsed="false">
      <c r="A1619" s="5" t="s">
        <v>1681</v>
      </c>
      <c r="B1619" s="5" t="s">
        <v>1674</v>
      </c>
      <c r="C1619" s="5" t="n">
        <v>64</v>
      </c>
      <c r="D1619" s="6" t="n">
        <v>57</v>
      </c>
      <c r="E1619" s="7" t="n">
        <f aca="false">C1619*0.5+D1619*0.5</f>
        <v>60.5</v>
      </c>
      <c r="F1619" s="7"/>
      <c r="G1619" s="7" t="n">
        <f aca="false">E1619+F1619</f>
        <v>60.5</v>
      </c>
    </row>
    <row r="1620" customFormat="false" ht="12" hidden="false" customHeight="false" outlineLevel="0" collapsed="false">
      <c r="A1620" s="5" t="s">
        <v>1682</v>
      </c>
      <c r="B1620" s="5" t="s">
        <v>1674</v>
      </c>
      <c r="C1620" s="5" t="n">
        <v>59</v>
      </c>
      <c r="D1620" s="6" t="n">
        <v>69</v>
      </c>
      <c r="E1620" s="7" t="n">
        <f aca="false">C1620*0.5+D1620*0.5</f>
        <v>64</v>
      </c>
      <c r="F1620" s="7"/>
      <c r="G1620" s="7" t="n">
        <f aca="false">E1620+F1620</f>
        <v>64</v>
      </c>
    </row>
    <row r="1621" customFormat="false" ht="12" hidden="false" customHeight="false" outlineLevel="0" collapsed="false">
      <c r="A1621" s="5" t="s">
        <v>1683</v>
      </c>
      <c r="B1621" s="5" t="s">
        <v>1674</v>
      </c>
      <c r="C1621" s="5" t="n">
        <v>61</v>
      </c>
      <c r="D1621" s="6" t="n">
        <v>53</v>
      </c>
      <c r="E1621" s="7" t="n">
        <f aca="false">C1621*0.5+D1621*0.5</f>
        <v>57</v>
      </c>
      <c r="F1621" s="7"/>
      <c r="G1621" s="7" t="n">
        <f aca="false">E1621+F1621</f>
        <v>57</v>
      </c>
    </row>
    <row r="1622" customFormat="false" ht="12" hidden="false" customHeight="false" outlineLevel="0" collapsed="false">
      <c r="A1622" s="5" t="s">
        <v>1684</v>
      </c>
      <c r="B1622" s="5" t="s">
        <v>1674</v>
      </c>
      <c r="C1622" s="5" t="n">
        <v>62</v>
      </c>
      <c r="D1622" s="6" t="n">
        <v>55</v>
      </c>
      <c r="E1622" s="7" t="n">
        <f aca="false">C1622*0.5+D1622*0.5</f>
        <v>58.5</v>
      </c>
      <c r="F1622" s="7"/>
      <c r="G1622" s="7" t="n">
        <f aca="false">E1622+F1622</f>
        <v>58.5</v>
      </c>
    </row>
    <row r="1623" customFormat="false" ht="12" hidden="false" customHeight="false" outlineLevel="0" collapsed="false">
      <c r="A1623" s="5" t="s">
        <v>1685</v>
      </c>
      <c r="B1623" s="5" t="s">
        <v>1674</v>
      </c>
      <c r="C1623" s="5" t="n">
        <v>61</v>
      </c>
      <c r="D1623" s="6" t="n">
        <v>64</v>
      </c>
      <c r="E1623" s="7" t="n">
        <f aca="false">C1623*0.5+D1623*0.5</f>
        <v>62.5</v>
      </c>
      <c r="F1623" s="7"/>
      <c r="G1623" s="7" t="n">
        <f aca="false">E1623+F1623</f>
        <v>62.5</v>
      </c>
    </row>
    <row r="1624" customFormat="false" ht="12" hidden="false" customHeight="false" outlineLevel="0" collapsed="false">
      <c r="A1624" s="5" t="s">
        <v>1686</v>
      </c>
      <c r="B1624" s="5" t="s">
        <v>1674</v>
      </c>
      <c r="C1624" s="5" t="n">
        <v>0</v>
      </c>
      <c r="D1624" s="6" t="n">
        <v>0</v>
      </c>
      <c r="E1624" s="7" t="n">
        <f aca="false">C1624*0.5+D1624*0.5</f>
        <v>0</v>
      </c>
      <c r="F1624" s="7"/>
      <c r="G1624" s="7" t="n">
        <f aca="false">E1624+F1624</f>
        <v>0</v>
      </c>
    </row>
    <row r="1625" customFormat="false" ht="12" hidden="false" customHeight="false" outlineLevel="0" collapsed="false">
      <c r="A1625" s="5" t="s">
        <v>1687</v>
      </c>
      <c r="B1625" s="5" t="s">
        <v>1674</v>
      </c>
      <c r="C1625" s="5" t="n">
        <v>67</v>
      </c>
      <c r="D1625" s="6" t="n">
        <v>77</v>
      </c>
      <c r="E1625" s="7" t="n">
        <f aca="false">C1625*0.5+D1625*0.5</f>
        <v>72</v>
      </c>
      <c r="F1625" s="7"/>
      <c r="G1625" s="7" t="n">
        <f aca="false">E1625+F1625</f>
        <v>72</v>
      </c>
    </row>
    <row r="1626" customFormat="false" ht="12" hidden="false" customHeight="false" outlineLevel="0" collapsed="false">
      <c r="A1626" s="5" t="s">
        <v>1688</v>
      </c>
      <c r="B1626" s="5" t="s">
        <v>1674</v>
      </c>
      <c r="C1626" s="5" t="n">
        <v>57</v>
      </c>
      <c r="D1626" s="6" t="n">
        <v>63</v>
      </c>
      <c r="E1626" s="7" t="n">
        <f aca="false">C1626*0.5+D1626*0.5</f>
        <v>60</v>
      </c>
      <c r="F1626" s="7"/>
      <c r="G1626" s="7" t="n">
        <f aca="false">E1626+F1626</f>
        <v>60</v>
      </c>
    </row>
    <row r="1627" customFormat="false" ht="12" hidden="false" customHeight="false" outlineLevel="0" collapsed="false">
      <c r="A1627" s="5" t="s">
        <v>1689</v>
      </c>
      <c r="B1627" s="5" t="s">
        <v>1674</v>
      </c>
      <c r="C1627" s="5" t="n">
        <v>62</v>
      </c>
      <c r="D1627" s="6" t="n">
        <v>68</v>
      </c>
      <c r="E1627" s="7" t="n">
        <f aca="false">C1627*0.5+D1627*0.5</f>
        <v>65</v>
      </c>
      <c r="F1627" s="7"/>
      <c r="G1627" s="7" t="n">
        <f aca="false">E1627+F1627</f>
        <v>65</v>
      </c>
    </row>
    <row r="1628" customFormat="false" ht="12" hidden="false" customHeight="false" outlineLevel="0" collapsed="false">
      <c r="A1628" s="5" t="s">
        <v>1690</v>
      </c>
      <c r="B1628" s="5" t="s">
        <v>1674</v>
      </c>
      <c r="C1628" s="5" t="n">
        <v>53</v>
      </c>
      <c r="D1628" s="6" t="n">
        <v>40</v>
      </c>
      <c r="E1628" s="7" t="n">
        <f aca="false">C1628*0.5+D1628*0.5</f>
        <v>46.5</v>
      </c>
      <c r="F1628" s="7"/>
      <c r="G1628" s="7" t="n">
        <f aca="false">E1628+F1628</f>
        <v>46.5</v>
      </c>
    </row>
    <row r="1629" customFormat="false" ht="12" hidden="false" customHeight="false" outlineLevel="0" collapsed="false">
      <c r="A1629" s="5" t="s">
        <v>1691</v>
      </c>
      <c r="B1629" s="5" t="s">
        <v>1674</v>
      </c>
      <c r="C1629" s="5" t="n">
        <v>52</v>
      </c>
      <c r="D1629" s="6" t="n">
        <v>56</v>
      </c>
      <c r="E1629" s="7" t="n">
        <f aca="false">C1629*0.5+D1629*0.5</f>
        <v>54</v>
      </c>
      <c r="F1629" s="7"/>
      <c r="G1629" s="7" t="n">
        <f aca="false">E1629+F1629</f>
        <v>54</v>
      </c>
    </row>
    <row r="1630" customFormat="false" ht="12" hidden="false" customHeight="false" outlineLevel="0" collapsed="false">
      <c r="A1630" s="5" t="s">
        <v>1692</v>
      </c>
      <c r="B1630" s="5" t="s">
        <v>1674</v>
      </c>
      <c r="C1630" s="5" t="n">
        <v>67</v>
      </c>
      <c r="D1630" s="6" t="n">
        <v>74</v>
      </c>
      <c r="E1630" s="7" t="n">
        <f aca="false">C1630*0.5+D1630*0.5</f>
        <v>70.5</v>
      </c>
      <c r="F1630" s="7"/>
      <c r="G1630" s="7" t="n">
        <f aca="false">E1630+F1630</f>
        <v>70.5</v>
      </c>
    </row>
    <row r="1631" customFormat="false" ht="12" hidden="false" customHeight="false" outlineLevel="0" collapsed="false">
      <c r="A1631" s="5" t="s">
        <v>1693</v>
      </c>
      <c r="B1631" s="5" t="s">
        <v>1674</v>
      </c>
      <c r="C1631" s="5" t="n">
        <v>59</v>
      </c>
      <c r="D1631" s="6" t="n">
        <v>60</v>
      </c>
      <c r="E1631" s="7" t="n">
        <f aca="false">C1631*0.5+D1631*0.5</f>
        <v>59.5</v>
      </c>
      <c r="F1631" s="7"/>
      <c r="G1631" s="7" t="n">
        <f aca="false">E1631+F1631</f>
        <v>59.5</v>
      </c>
    </row>
    <row r="1632" customFormat="false" ht="12" hidden="false" customHeight="false" outlineLevel="0" collapsed="false">
      <c r="A1632" s="5" t="s">
        <v>1694</v>
      </c>
      <c r="B1632" s="5" t="s">
        <v>1674</v>
      </c>
      <c r="C1632" s="5" t="n">
        <v>67</v>
      </c>
      <c r="D1632" s="6" t="n">
        <v>69</v>
      </c>
      <c r="E1632" s="7" t="n">
        <f aca="false">C1632*0.5+D1632*0.5</f>
        <v>68</v>
      </c>
      <c r="F1632" s="7"/>
      <c r="G1632" s="7" t="n">
        <f aca="false">E1632+F1632</f>
        <v>68</v>
      </c>
    </row>
    <row r="1633" customFormat="false" ht="12" hidden="false" customHeight="false" outlineLevel="0" collapsed="false">
      <c r="A1633" s="5" t="s">
        <v>1695</v>
      </c>
      <c r="B1633" s="5" t="s">
        <v>1674</v>
      </c>
      <c r="C1633" s="5" t="n">
        <v>53</v>
      </c>
      <c r="D1633" s="6" t="n">
        <v>55</v>
      </c>
      <c r="E1633" s="7" t="n">
        <f aca="false">C1633*0.5+D1633*0.5</f>
        <v>54</v>
      </c>
      <c r="F1633" s="7"/>
      <c r="G1633" s="7" t="n">
        <f aca="false">E1633+F1633</f>
        <v>54</v>
      </c>
    </row>
    <row r="1634" customFormat="false" ht="12" hidden="false" customHeight="false" outlineLevel="0" collapsed="false">
      <c r="A1634" s="5" t="s">
        <v>1696</v>
      </c>
      <c r="B1634" s="5" t="s">
        <v>1674</v>
      </c>
      <c r="C1634" s="5" t="n">
        <v>70</v>
      </c>
      <c r="D1634" s="6" t="n">
        <v>87</v>
      </c>
      <c r="E1634" s="7" t="n">
        <f aca="false">C1634*0.5+D1634*0.5</f>
        <v>78.5</v>
      </c>
      <c r="F1634" s="7"/>
      <c r="G1634" s="7" t="n">
        <f aca="false">E1634+F1634</f>
        <v>78.5</v>
      </c>
    </row>
    <row r="1635" customFormat="false" ht="12" hidden="false" customHeight="false" outlineLevel="0" collapsed="false">
      <c r="A1635" s="5" t="s">
        <v>1697</v>
      </c>
      <c r="B1635" s="5" t="s">
        <v>1674</v>
      </c>
      <c r="C1635" s="5" t="n">
        <v>62</v>
      </c>
      <c r="D1635" s="6" t="n">
        <v>80</v>
      </c>
      <c r="E1635" s="7" t="n">
        <f aca="false">C1635*0.5+D1635*0.5</f>
        <v>71</v>
      </c>
      <c r="F1635" s="7"/>
      <c r="G1635" s="7" t="n">
        <f aca="false">E1635+F1635</f>
        <v>71</v>
      </c>
    </row>
    <row r="1636" customFormat="false" ht="12" hidden="false" customHeight="false" outlineLevel="0" collapsed="false">
      <c r="A1636" s="5" t="s">
        <v>1698</v>
      </c>
      <c r="B1636" s="5" t="s">
        <v>1674</v>
      </c>
      <c r="C1636" s="5" t="n">
        <v>0</v>
      </c>
      <c r="D1636" s="6" t="n">
        <v>0</v>
      </c>
      <c r="E1636" s="7" t="n">
        <f aca="false">C1636*0.5+D1636*0.5</f>
        <v>0</v>
      </c>
      <c r="F1636" s="7"/>
      <c r="G1636" s="7" t="n">
        <f aca="false">E1636+F1636</f>
        <v>0</v>
      </c>
    </row>
    <row r="1637" customFormat="false" ht="12" hidden="false" customHeight="false" outlineLevel="0" collapsed="false">
      <c r="A1637" s="5" t="s">
        <v>1699</v>
      </c>
      <c r="B1637" s="5" t="s">
        <v>1674</v>
      </c>
      <c r="C1637" s="5" t="n">
        <v>0</v>
      </c>
      <c r="D1637" s="6" t="n">
        <v>0</v>
      </c>
      <c r="E1637" s="7" t="n">
        <f aca="false">C1637*0.5+D1637*0.5</f>
        <v>0</v>
      </c>
      <c r="F1637" s="7"/>
      <c r="G1637" s="7" t="n">
        <f aca="false">E1637+F1637</f>
        <v>0</v>
      </c>
    </row>
    <row r="1638" customFormat="false" ht="12" hidden="false" customHeight="false" outlineLevel="0" collapsed="false">
      <c r="A1638" s="5" t="s">
        <v>1700</v>
      </c>
      <c r="B1638" s="5" t="s">
        <v>1674</v>
      </c>
      <c r="C1638" s="5" t="n">
        <v>63</v>
      </c>
      <c r="D1638" s="6" t="n">
        <v>61</v>
      </c>
      <c r="E1638" s="7" t="n">
        <f aca="false">C1638*0.5+D1638*0.5</f>
        <v>62</v>
      </c>
      <c r="F1638" s="7"/>
      <c r="G1638" s="7" t="n">
        <f aca="false">E1638+F1638</f>
        <v>62</v>
      </c>
    </row>
    <row r="1639" customFormat="false" ht="12" hidden="false" customHeight="false" outlineLevel="0" collapsed="false">
      <c r="A1639" s="5" t="s">
        <v>1701</v>
      </c>
      <c r="B1639" s="5" t="s">
        <v>1674</v>
      </c>
      <c r="C1639" s="5" t="n">
        <v>59</v>
      </c>
      <c r="D1639" s="6" t="n">
        <v>60</v>
      </c>
      <c r="E1639" s="7" t="n">
        <f aca="false">C1639*0.5+D1639*0.5</f>
        <v>59.5</v>
      </c>
      <c r="F1639" s="7"/>
      <c r="G1639" s="7" t="n">
        <f aca="false">E1639+F1639</f>
        <v>59.5</v>
      </c>
    </row>
    <row r="1640" customFormat="false" ht="12" hidden="false" customHeight="false" outlineLevel="0" collapsed="false">
      <c r="A1640" s="5" t="s">
        <v>1702</v>
      </c>
      <c r="B1640" s="5" t="s">
        <v>1674</v>
      </c>
      <c r="C1640" s="5" t="n">
        <v>57</v>
      </c>
      <c r="D1640" s="6" t="n">
        <v>70</v>
      </c>
      <c r="E1640" s="7" t="n">
        <f aca="false">C1640*0.5+D1640*0.5</f>
        <v>63.5</v>
      </c>
      <c r="F1640" s="7"/>
      <c r="G1640" s="7" t="n">
        <f aca="false">E1640+F1640</f>
        <v>63.5</v>
      </c>
    </row>
    <row r="1641" customFormat="false" ht="12" hidden="false" customHeight="false" outlineLevel="0" collapsed="false">
      <c r="A1641" s="5" t="s">
        <v>1703</v>
      </c>
      <c r="B1641" s="5" t="s">
        <v>1674</v>
      </c>
      <c r="C1641" s="5" t="n">
        <v>46</v>
      </c>
      <c r="D1641" s="6" t="n">
        <v>59</v>
      </c>
      <c r="E1641" s="7" t="n">
        <f aca="false">C1641*0.5+D1641*0.5</f>
        <v>52.5</v>
      </c>
      <c r="F1641" s="7"/>
      <c r="G1641" s="7" t="n">
        <f aca="false">E1641+F1641</f>
        <v>52.5</v>
      </c>
    </row>
    <row r="1642" customFormat="false" ht="12" hidden="false" customHeight="false" outlineLevel="0" collapsed="false">
      <c r="A1642" s="5" t="s">
        <v>1704</v>
      </c>
      <c r="B1642" s="5" t="s">
        <v>1674</v>
      </c>
      <c r="C1642" s="5" t="n">
        <v>64</v>
      </c>
      <c r="D1642" s="6" t="n">
        <v>63</v>
      </c>
      <c r="E1642" s="7" t="n">
        <f aca="false">C1642*0.5+D1642*0.5</f>
        <v>63.5</v>
      </c>
      <c r="F1642" s="7"/>
      <c r="G1642" s="7" t="n">
        <f aca="false">E1642+F1642</f>
        <v>63.5</v>
      </c>
    </row>
    <row r="1643" customFormat="false" ht="12" hidden="false" customHeight="false" outlineLevel="0" collapsed="false">
      <c r="A1643" s="5" t="s">
        <v>1705</v>
      </c>
      <c r="B1643" s="5" t="s">
        <v>1674</v>
      </c>
      <c r="C1643" s="5" t="n">
        <v>0</v>
      </c>
      <c r="D1643" s="6" t="n">
        <v>0</v>
      </c>
      <c r="E1643" s="7" t="n">
        <f aca="false">C1643*0.5+D1643*0.5</f>
        <v>0</v>
      </c>
      <c r="F1643" s="7"/>
      <c r="G1643" s="7" t="n">
        <f aca="false">E1643+F1643</f>
        <v>0</v>
      </c>
    </row>
    <row r="1644" customFormat="false" ht="12" hidden="false" customHeight="false" outlineLevel="0" collapsed="false">
      <c r="A1644" s="5" t="s">
        <v>1706</v>
      </c>
      <c r="B1644" s="5" t="s">
        <v>1674</v>
      </c>
      <c r="C1644" s="5" t="n">
        <v>0</v>
      </c>
      <c r="D1644" s="6" t="n">
        <v>0</v>
      </c>
      <c r="E1644" s="7" t="n">
        <f aca="false">C1644*0.5+D1644*0.5</f>
        <v>0</v>
      </c>
      <c r="F1644" s="7"/>
      <c r="G1644" s="7" t="n">
        <f aca="false">E1644+F1644</f>
        <v>0</v>
      </c>
    </row>
    <row r="1645" customFormat="false" ht="12" hidden="false" customHeight="false" outlineLevel="0" collapsed="false">
      <c r="A1645" s="5" t="s">
        <v>1707</v>
      </c>
      <c r="B1645" s="5" t="s">
        <v>1674</v>
      </c>
      <c r="C1645" s="5" t="n">
        <v>57</v>
      </c>
      <c r="D1645" s="6" t="n">
        <v>31</v>
      </c>
      <c r="E1645" s="7" t="n">
        <f aca="false">C1645*0.5+D1645*0.5</f>
        <v>44</v>
      </c>
      <c r="F1645" s="7"/>
      <c r="G1645" s="7" t="n">
        <f aca="false">E1645+F1645</f>
        <v>44</v>
      </c>
    </row>
    <row r="1646" customFormat="false" ht="12" hidden="false" customHeight="false" outlineLevel="0" collapsed="false">
      <c r="A1646" s="5" t="s">
        <v>1708</v>
      </c>
      <c r="B1646" s="5" t="s">
        <v>1674</v>
      </c>
      <c r="C1646" s="5" t="n">
        <v>0</v>
      </c>
      <c r="D1646" s="6" t="n">
        <v>0</v>
      </c>
      <c r="E1646" s="7" t="n">
        <f aca="false">C1646*0.5+D1646*0.5</f>
        <v>0</v>
      </c>
      <c r="F1646" s="7"/>
      <c r="G1646" s="7" t="n">
        <f aca="false">E1646+F1646</f>
        <v>0</v>
      </c>
    </row>
    <row r="1647" customFormat="false" ht="12" hidden="false" customHeight="false" outlineLevel="0" collapsed="false">
      <c r="A1647" s="5" t="s">
        <v>1709</v>
      </c>
      <c r="B1647" s="5" t="s">
        <v>1674</v>
      </c>
      <c r="C1647" s="5" t="n">
        <v>60</v>
      </c>
      <c r="D1647" s="6" t="n">
        <v>51</v>
      </c>
      <c r="E1647" s="7" t="n">
        <f aca="false">C1647*0.5+D1647*0.5</f>
        <v>55.5</v>
      </c>
      <c r="F1647" s="7"/>
      <c r="G1647" s="7" t="n">
        <f aca="false">E1647+F1647</f>
        <v>55.5</v>
      </c>
    </row>
    <row r="1648" customFormat="false" ht="12" hidden="false" customHeight="false" outlineLevel="0" collapsed="false">
      <c r="A1648" s="5" t="s">
        <v>1710</v>
      </c>
      <c r="B1648" s="5" t="s">
        <v>1711</v>
      </c>
      <c r="C1648" s="5" t="n">
        <v>65</v>
      </c>
      <c r="D1648" s="6" t="n">
        <v>76</v>
      </c>
      <c r="E1648" s="7" t="n">
        <f aca="false">C1648*0.5+D1648*0.5</f>
        <v>70.5</v>
      </c>
      <c r="F1648" s="7"/>
      <c r="G1648" s="7" t="n">
        <f aca="false">E1648+F1648</f>
        <v>70.5</v>
      </c>
    </row>
    <row r="1649" customFormat="false" ht="12" hidden="false" customHeight="false" outlineLevel="0" collapsed="false">
      <c r="A1649" s="5" t="s">
        <v>1712</v>
      </c>
      <c r="B1649" s="5" t="s">
        <v>1711</v>
      </c>
      <c r="C1649" s="5" t="n">
        <v>69</v>
      </c>
      <c r="D1649" s="6" t="n">
        <v>62</v>
      </c>
      <c r="E1649" s="7" t="n">
        <f aca="false">C1649*0.5+D1649*0.5</f>
        <v>65.5</v>
      </c>
      <c r="F1649" s="7"/>
      <c r="G1649" s="7" t="n">
        <f aca="false">E1649+F1649</f>
        <v>65.5</v>
      </c>
    </row>
    <row r="1650" customFormat="false" ht="12" hidden="false" customHeight="false" outlineLevel="0" collapsed="false">
      <c r="A1650" s="5" t="s">
        <v>1713</v>
      </c>
      <c r="B1650" s="5" t="s">
        <v>1711</v>
      </c>
      <c r="C1650" s="5" t="n">
        <v>0</v>
      </c>
      <c r="D1650" s="6" t="n">
        <v>0</v>
      </c>
      <c r="E1650" s="7" t="n">
        <f aca="false">C1650*0.5+D1650*0.5</f>
        <v>0</v>
      </c>
      <c r="F1650" s="7"/>
      <c r="G1650" s="7" t="n">
        <f aca="false">E1650+F1650</f>
        <v>0</v>
      </c>
    </row>
    <row r="1651" customFormat="false" ht="12" hidden="false" customHeight="false" outlineLevel="0" collapsed="false">
      <c r="A1651" s="5" t="s">
        <v>1714</v>
      </c>
      <c r="B1651" s="5" t="s">
        <v>1711</v>
      </c>
      <c r="C1651" s="5" t="n">
        <v>51</v>
      </c>
      <c r="D1651" s="6" t="n">
        <v>47</v>
      </c>
      <c r="E1651" s="7" t="n">
        <f aca="false">C1651*0.5+D1651*0.5</f>
        <v>49</v>
      </c>
      <c r="F1651" s="7"/>
      <c r="G1651" s="7" t="n">
        <f aca="false">E1651+F1651</f>
        <v>49</v>
      </c>
    </row>
    <row r="1652" customFormat="false" ht="12" hidden="false" customHeight="false" outlineLevel="0" collapsed="false">
      <c r="A1652" s="5" t="s">
        <v>1715</v>
      </c>
      <c r="B1652" s="5" t="s">
        <v>1711</v>
      </c>
      <c r="C1652" s="5" t="n">
        <v>45</v>
      </c>
      <c r="D1652" s="6" t="n">
        <v>31</v>
      </c>
      <c r="E1652" s="7" t="n">
        <f aca="false">C1652*0.5+D1652*0.5</f>
        <v>38</v>
      </c>
      <c r="F1652" s="7"/>
      <c r="G1652" s="7" t="n">
        <f aca="false">E1652+F1652</f>
        <v>38</v>
      </c>
    </row>
    <row r="1653" customFormat="false" ht="12" hidden="false" customHeight="false" outlineLevel="0" collapsed="false">
      <c r="A1653" s="5" t="s">
        <v>1716</v>
      </c>
      <c r="B1653" s="5" t="s">
        <v>1711</v>
      </c>
      <c r="C1653" s="5" t="n">
        <v>63</v>
      </c>
      <c r="D1653" s="6" t="n">
        <v>56</v>
      </c>
      <c r="E1653" s="7" t="n">
        <f aca="false">C1653*0.5+D1653*0.5</f>
        <v>59.5</v>
      </c>
      <c r="F1653" s="7"/>
      <c r="G1653" s="7" t="n">
        <f aca="false">E1653+F1653</f>
        <v>59.5</v>
      </c>
    </row>
    <row r="1654" customFormat="false" ht="12" hidden="false" customHeight="false" outlineLevel="0" collapsed="false">
      <c r="A1654" s="5" t="s">
        <v>1717</v>
      </c>
      <c r="B1654" s="5" t="s">
        <v>1711</v>
      </c>
      <c r="C1654" s="5" t="n">
        <v>62</v>
      </c>
      <c r="D1654" s="6" t="n">
        <v>58</v>
      </c>
      <c r="E1654" s="7" t="n">
        <f aca="false">C1654*0.5+D1654*0.5</f>
        <v>60</v>
      </c>
      <c r="F1654" s="7"/>
      <c r="G1654" s="7" t="n">
        <f aca="false">E1654+F1654</f>
        <v>60</v>
      </c>
    </row>
    <row r="1655" customFormat="false" ht="12" hidden="false" customHeight="false" outlineLevel="0" collapsed="false">
      <c r="A1655" s="5" t="s">
        <v>1718</v>
      </c>
      <c r="B1655" s="5" t="s">
        <v>1711</v>
      </c>
      <c r="C1655" s="5" t="n">
        <v>67</v>
      </c>
      <c r="D1655" s="6" t="n">
        <v>59</v>
      </c>
      <c r="E1655" s="7" t="n">
        <f aca="false">C1655*0.5+D1655*0.5</f>
        <v>63</v>
      </c>
      <c r="F1655" s="7"/>
      <c r="G1655" s="7" t="n">
        <f aca="false">E1655+F1655</f>
        <v>63</v>
      </c>
    </row>
    <row r="1656" customFormat="false" ht="12" hidden="false" customHeight="false" outlineLevel="0" collapsed="false">
      <c r="A1656" s="5" t="s">
        <v>1719</v>
      </c>
      <c r="B1656" s="5" t="s">
        <v>1711</v>
      </c>
      <c r="C1656" s="5" t="n">
        <v>0</v>
      </c>
      <c r="D1656" s="6" t="n">
        <v>0</v>
      </c>
      <c r="E1656" s="7" t="n">
        <f aca="false">C1656*0.5+D1656*0.5</f>
        <v>0</v>
      </c>
      <c r="F1656" s="7"/>
      <c r="G1656" s="7" t="n">
        <f aca="false">E1656+F1656</f>
        <v>0</v>
      </c>
    </row>
    <row r="1657" customFormat="false" ht="12" hidden="false" customHeight="false" outlineLevel="0" collapsed="false">
      <c r="A1657" s="5" t="s">
        <v>1720</v>
      </c>
      <c r="B1657" s="5" t="s">
        <v>1711</v>
      </c>
      <c r="C1657" s="5" t="n">
        <v>67</v>
      </c>
      <c r="D1657" s="6" t="n">
        <v>61</v>
      </c>
      <c r="E1657" s="7" t="n">
        <f aca="false">C1657*0.5+D1657*0.5</f>
        <v>64</v>
      </c>
      <c r="F1657" s="7"/>
      <c r="G1657" s="7" t="n">
        <f aca="false">E1657+F1657</f>
        <v>64</v>
      </c>
    </row>
    <row r="1658" customFormat="false" ht="12" hidden="false" customHeight="false" outlineLevel="0" collapsed="false">
      <c r="A1658" s="5" t="s">
        <v>1721</v>
      </c>
      <c r="B1658" s="5" t="s">
        <v>1711</v>
      </c>
      <c r="C1658" s="5" t="n">
        <v>57</v>
      </c>
      <c r="D1658" s="6" t="n">
        <v>43</v>
      </c>
      <c r="E1658" s="7" t="n">
        <f aca="false">C1658*0.5+D1658*0.5</f>
        <v>50</v>
      </c>
      <c r="F1658" s="7"/>
      <c r="G1658" s="7" t="n">
        <f aca="false">E1658+F1658</f>
        <v>50</v>
      </c>
    </row>
    <row r="1659" customFormat="false" ht="12" hidden="false" customHeight="false" outlineLevel="0" collapsed="false">
      <c r="A1659" s="5" t="s">
        <v>1722</v>
      </c>
      <c r="B1659" s="5" t="s">
        <v>1711</v>
      </c>
      <c r="C1659" s="5" t="n">
        <v>62</v>
      </c>
      <c r="D1659" s="6" t="n">
        <v>57</v>
      </c>
      <c r="E1659" s="7" t="n">
        <f aca="false">C1659*0.5+D1659*0.5</f>
        <v>59.5</v>
      </c>
      <c r="F1659" s="7"/>
      <c r="G1659" s="7" t="n">
        <f aca="false">E1659+F1659</f>
        <v>59.5</v>
      </c>
    </row>
    <row r="1660" customFormat="false" ht="12" hidden="false" customHeight="false" outlineLevel="0" collapsed="false">
      <c r="A1660" s="5" t="s">
        <v>1723</v>
      </c>
      <c r="B1660" s="5" t="s">
        <v>1711</v>
      </c>
      <c r="C1660" s="5" t="n">
        <v>63</v>
      </c>
      <c r="D1660" s="6" t="n">
        <v>60</v>
      </c>
      <c r="E1660" s="7" t="n">
        <f aca="false">C1660*0.5+D1660*0.5</f>
        <v>61.5</v>
      </c>
      <c r="F1660" s="7"/>
      <c r="G1660" s="7" t="n">
        <f aca="false">E1660+F1660</f>
        <v>61.5</v>
      </c>
    </row>
    <row r="1661" customFormat="false" ht="12" hidden="false" customHeight="false" outlineLevel="0" collapsed="false">
      <c r="A1661" s="5" t="s">
        <v>1724</v>
      </c>
      <c r="B1661" s="5" t="s">
        <v>1711</v>
      </c>
      <c r="C1661" s="5" t="n">
        <v>46</v>
      </c>
      <c r="D1661" s="6" t="n">
        <v>27</v>
      </c>
      <c r="E1661" s="7" t="n">
        <f aca="false">C1661*0.5+D1661*0.5</f>
        <v>36.5</v>
      </c>
      <c r="F1661" s="7"/>
      <c r="G1661" s="7" t="n">
        <f aca="false">E1661+F1661</f>
        <v>36.5</v>
      </c>
    </row>
    <row r="1662" customFormat="false" ht="12" hidden="false" customHeight="false" outlineLevel="0" collapsed="false">
      <c r="A1662" s="5" t="s">
        <v>1725</v>
      </c>
      <c r="B1662" s="5" t="s">
        <v>1711</v>
      </c>
      <c r="C1662" s="5" t="n">
        <v>0</v>
      </c>
      <c r="D1662" s="6" t="n">
        <v>0</v>
      </c>
      <c r="E1662" s="7" t="n">
        <f aca="false">C1662*0.5+D1662*0.5</f>
        <v>0</v>
      </c>
      <c r="F1662" s="7"/>
      <c r="G1662" s="7" t="n">
        <f aca="false">E1662+F1662</f>
        <v>0</v>
      </c>
    </row>
    <row r="1663" customFormat="false" ht="12" hidden="false" customHeight="false" outlineLevel="0" collapsed="false">
      <c r="A1663" s="5" t="s">
        <v>1726</v>
      </c>
      <c r="B1663" s="5" t="s">
        <v>1711</v>
      </c>
      <c r="C1663" s="5" t="n">
        <v>64</v>
      </c>
      <c r="D1663" s="6" t="n">
        <v>41</v>
      </c>
      <c r="E1663" s="7" t="n">
        <f aca="false">C1663*0.5+D1663*0.5</f>
        <v>52.5</v>
      </c>
      <c r="F1663" s="7"/>
      <c r="G1663" s="7" t="n">
        <f aca="false">E1663+F1663</f>
        <v>52.5</v>
      </c>
    </row>
    <row r="1664" customFormat="false" ht="12" hidden="false" customHeight="false" outlineLevel="0" collapsed="false">
      <c r="A1664" s="5" t="s">
        <v>1727</v>
      </c>
      <c r="B1664" s="5" t="s">
        <v>1711</v>
      </c>
      <c r="C1664" s="5" t="n">
        <v>0</v>
      </c>
      <c r="D1664" s="6" t="n">
        <v>0</v>
      </c>
      <c r="E1664" s="7" t="n">
        <f aca="false">C1664*0.5+D1664*0.5</f>
        <v>0</v>
      </c>
      <c r="F1664" s="7"/>
      <c r="G1664" s="7" t="n">
        <f aca="false">E1664+F1664</f>
        <v>0</v>
      </c>
    </row>
    <row r="1665" customFormat="false" ht="12" hidden="false" customHeight="false" outlineLevel="0" collapsed="false">
      <c r="A1665" s="5" t="s">
        <v>1728</v>
      </c>
      <c r="B1665" s="5" t="s">
        <v>1711</v>
      </c>
      <c r="C1665" s="5" t="n">
        <v>62</v>
      </c>
      <c r="D1665" s="6" t="n">
        <v>54</v>
      </c>
      <c r="E1665" s="7" t="n">
        <f aca="false">C1665*0.5+D1665*0.5</f>
        <v>58</v>
      </c>
      <c r="F1665" s="7"/>
      <c r="G1665" s="7" t="n">
        <f aca="false">E1665+F1665</f>
        <v>58</v>
      </c>
    </row>
    <row r="1666" customFormat="false" ht="12" hidden="false" customHeight="false" outlineLevel="0" collapsed="false">
      <c r="A1666" s="5" t="s">
        <v>1729</v>
      </c>
      <c r="B1666" s="5" t="s">
        <v>1711</v>
      </c>
      <c r="C1666" s="5" t="n">
        <v>69</v>
      </c>
      <c r="D1666" s="6" t="n">
        <v>58</v>
      </c>
      <c r="E1666" s="7" t="n">
        <f aca="false">C1666*0.5+D1666*0.5</f>
        <v>63.5</v>
      </c>
      <c r="F1666" s="7"/>
      <c r="G1666" s="7" t="n">
        <f aca="false">E1666+F1666</f>
        <v>63.5</v>
      </c>
    </row>
    <row r="1667" customFormat="false" ht="12" hidden="false" customHeight="false" outlineLevel="0" collapsed="false">
      <c r="A1667" s="5" t="s">
        <v>1730</v>
      </c>
      <c r="B1667" s="5" t="s">
        <v>1711</v>
      </c>
      <c r="C1667" s="5" t="n">
        <v>0</v>
      </c>
      <c r="D1667" s="6" t="n">
        <v>0</v>
      </c>
      <c r="E1667" s="7" t="n">
        <f aca="false">C1667*0.5+D1667*0.5</f>
        <v>0</v>
      </c>
      <c r="F1667" s="7"/>
      <c r="G1667" s="7" t="n">
        <f aca="false">E1667+F1667</f>
        <v>0</v>
      </c>
    </row>
    <row r="1668" customFormat="false" ht="12" hidden="false" customHeight="false" outlineLevel="0" collapsed="false">
      <c r="A1668" s="5" t="s">
        <v>1731</v>
      </c>
      <c r="B1668" s="5" t="s">
        <v>1711</v>
      </c>
      <c r="C1668" s="5" t="n">
        <v>60</v>
      </c>
      <c r="D1668" s="6" t="n">
        <v>45</v>
      </c>
      <c r="E1668" s="7" t="n">
        <f aca="false">C1668*0.5+D1668*0.5</f>
        <v>52.5</v>
      </c>
      <c r="F1668" s="7"/>
      <c r="G1668" s="7" t="n">
        <f aca="false">E1668+F1668</f>
        <v>52.5</v>
      </c>
    </row>
    <row r="1669" customFormat="false" ht="12" hidden="false" customHeight="false" outlineLevel="0" collapsed="false">
      <c r="A1669" s="5" t="s">
        <v>1732</v>
      </c>
      <c r="B1669" s="5" t="s">
        <v>1711</v>
      </c>
      <c r="C1669" s="5" t="n">
        <v>59</v>
      </c>
      <c r="D1669" s="6" t="n">
        <v>49</v>
      </c>
      <c r="E1669" s="7" t="n">
        <f aca="false">C1669*0.5+D1669*0.5</f>
        <v>54</v>
      </c>
      <c r="F1669" s="7"/>
      <c r="G1669" s="7" t="n">
        <f aca="false">E1669+F1669</f>
        <v>54</v>
      </c>
    </row>
    <row r="1670" customFormat="false" ht="12" hidden="false" customHeight="false" outlineLevel="0" collapsed="false">
      <c r="A1670" s="5" t="s">
        <v>1733</v>
      </c>
      <c r="B1670" s="5" t="s">
        <v>1711</v>
      </c>
      <c r="C1670" s="5" t="n">
        <v>58</v>
      </c>
      <c r="D1670" s="6" t="n">
        <v>47</v>
      </c>
      <c r="E1670" s="7" t="n">
        <f aca="false">C1670*0.5+D1670*0.5</f>
        <v>52.5</v>
      </c>
      <c r="F1670" s="7"/>
      <c r="G1670" s="7" t="n">
        <f aca="false">E1670+F1670</f>
        <v>52.5</v>
      </c>
    </row>
    <row r="1671" customFormat="false" ht="12" hidden="false" customHeight="false" outlineLevel="0" collapsed="false">
      <c r="A1671" s="5" t="s">
        <v>1734</v>
      </c>
      <c r="B1671" s="5" t="s">
        <v>1711</v>
      </c>
      <c r="C1671" s="5" t="n">
        <v>0</v>
      </c>
      <c r="D1671" s="6" t="n">
        <v>0</v>
      </c>
      <c r="E1671" s="7" t="n">
        <f aca="false">C1671*0.5+D1671*0.5</f>
        <v>0</v>
      </c>
      <c r="F1671" s="7"/>
      <c r="G1671" s="7" t="n">
        <f aca="false">E1671+F1671</f>
        <v>0</v>
      </c>
    </row>
    <row r="1672" customFormat="false" ht="12" hidden="false" customHeight="false" outlineLevel="0" collapsed="false">
      <c r="A1672" s="5" t="s">
        <v>1735</v>
      </c>
      <c r="B1672" s="5" t="s">
        <v>1711</v>
      </c>
      <c r="C1672" s="5" t="n">
        <v>59</v>
      </c>
      <c r="D1672" s="6" t="n">
        <v>44</v>
      </c>
      <c r="E1672" s="7" t="n">
        <f aca="false">C1672*0.5+D1672*0.5</f>
        <v>51.5</v>
      </c>
      <c r="F1672" s="7"/>
      <c r="G1672" s="7" t="n">
        <f aca="false">E1672+F1672</f>
        <v>51.5</v>
      </c>
    </row>
    <row r="1673" customFormat="false" ht="12" hidden="false" customHeight="false" outlineLevel="0" collapsed="false">
      <c r="A1673" s="5" t="s">
        <v>1736</v>
      </c>
      <c r="B1673" s="5" t="s">
        <v>1711</v>
      </c>
      <c r="C1673" s="5" t="n">
        <v>69</v>
      </c>
      <c r="D1673" s="6" t="n">
        <v>67</v>
      </c>
      <c r="E1673" s="7" t="n">
        <f aca="false">C1673*0.5+D1673*0.5</f>
        <v>68</v>
      </c>
      <c r="F1673" s="7"/>
      <c r="G1673" s="7" t="n">
        <f aca="false">E1673+F1673</f>
        <v>68</v>
      </c>
    </row>
    <row r="1674" customFormat="false" ht="12" hidden="false" customHeight="false" outlineLevel="0" collapsed="false">
      <c r="A1674" s="5" t="s">
        <v>1737</v>
      </c>
      <c r="B1674" s="5" t="s">
        <v>1711</v>
      </c>
      <c r="C1674" s="5" t="n">
        <v>0</v>
      </c>
      <c r="D1674" s="6" t="n">
        <v>0</v>
      </c>
      <c r="E1674" s="7" t="n">
        <f aca="false">C1674*0.5+D1674*0.5</f>
        <v>0</v>
      </c>
      <c r="F1674" s="7"/>
      <c r="G1674" s="7" t="n">
        <f aca="false">E1674+F1674</f>
        <v>0</v>
      </c>
    </row>
    <row r="1675" customFormat="false" ht="12" hidden="false" customHeight="false" outlineLevel="0" collapsed="false">
      <c r="A1675" s="5" t="s">
        <v>1738</v>
      </c>
      <c r="B1675" s="5" t="s">
        <v>1711</v>
      </c>
      <c r="C1675" s="5" t="n">
        <v>65</v>
      </c>
      <c r="D1675" s="6" t="n">
        <v>60</v>
      </c>
      <c r="E1675" s="7" t="n">
        <f aca="false">C1675*0.5+D1675*0.5</f>
        <v>62.5</v>
      </c>
      <c r="F1675" s="7"/>
      <c r="G1675" s="7" t="n">
        <f aca="false">E1675+F1675</f>
        <v>62.5</v>
      </c>
    </row>
    <row r="1676" customFormat="false" ht="12" hidden="false" customHeight="false" outlineLevel="0" collapsed="false">
      <c r="A1676" s="5" t="s">
        <v>1739</v>
      </c>
      <c r="B1676" s="5" t="s">
        <v>1711</v>
      </c>
      <c r="C1676" s="5" t="n">
        <v>0</v>
      </c>
      <c r="D1676" s="6" t="n">
        <v>0</v>
      </c>
      <c r="E1676" s="7" t="n">
        <f aca="false">C1676*0.5+D1676*0.5</f>
        <v>0</v>
      </c>
      <c r="F1676" s="7"/>
      <c r="G1676" s="7" t="n">
        <f aca="false">E1676+F1676</f>
        <v>0</v>
      </c>
    </row>
    <row r="1677" customFormat="false" ht="12" hidden="false" customHeight="false" outlineLevel="0" collapsed="false">
      <c r="A1677" s="5" t="s">
        <v>1740</v>
      </c>
      <c r="B1677" s="5" t="s">
        <v>1711</v>
      </c>
      <c r="C1677" s="5" t="n">
        <v>61</v>
      </c>
      <c r="D1677" s="6" t="n">
        <v>50</v>
      </c>
      <c r="E1677" s="7" t="n">
        <f aca="false">C1677*0.5+D1677*0.5</f>
        <v>55.5</v>
      </c>
      <c r="F1677" s="7"/>
      <c r="G1677" s="7" t="n">
        <f aca="false">E1677+F1677</f>
        <v>55.5</v>
      </c>
    </row>
    <row r="1678" customFormat="false" ht="12" hidden="false" customHeight="false" outlineLevel="0" collapsed="false">
      <c r="A1678" s="5" t="s">
        <v>1741</v>
      </c>
      <c r="B1678" s="5" t="s">
        <v>1711</v>
      </c>
      <c r="C1678" s="5" t="n">
        <v>64</v>
      </c>
      <c r="D1678" s="6" t="n">
        <v>35</v>
      </c>
      <c r="E1678" s="7" t="n">
        <f aca="false">C1678*0.5+D1678*0.5</f>
        <v>49.5</v>
      </c>
      <c r="F1678" s="7"/>
      <c r="G1678" s="7" t="n">
        <f aca="false">E1678+F1678</f>
        <v>49.5</v>
      </c>
    </row>
    <row r="1679" customFormat="false" ht="12" hidden="false" customHeight="false" outlineLevel="0" collapsed="false">
      <c r="A1679" s="5" t="s">
        <v>1742</v>
      </c>
      <c r="B1679" s="5" t="s">
        <v>1711</v>
      </c>
      <c r="C1679" s="5" t="n">
        <v>65</v>
      </c>
      <c r="D1679" s="6" t="n">
        <v>53</v>
      </c>
      <c r="E1679" s="7" t="n">
        <f aca="false">C1679*0.5+D1679*0.5</f>
        <v>59</v>
      </c>
      <c r="F1679" s="7"/>
      <c r="G1679" s="7" t="n">
        <f aca="false">E1679+F1679</f>
        <v>59</v>
      </c>
    </row>
    <row r="1680" customFormat="false" ht="12" hidden="false" customHeight="false" outlineLevel="0" collapsed="false">
      <c r="A1680" s="5" t="s">
        <v>1743</v>
      </c>
      <c r="B1680" s="5" t="s">
        <v>1711</v>
      </c>
      <c r="C1680" s="5" t="n">
        <v>67</v>
      </c>
      <c r="D1680" s="6" t="n">
        <v>63</v>
      </c>
      <c r="E1680" s="7" t="n">
        <f aca="false">C1680*0.5+D1680*0.5</f>
        <v>65</v>
      </c>
      <c r="F1680" s="7"/>
      <c r="G1680" s="7" t="n">
        <f aca="false">E1680+F1680</f>
        <v>65</v>
      </c>
    </row>
    <row r="1681" customFormat="false" ht="12" hidden="false" customHeight="false" outlineLevel="0" collapsed="false">
      <c r="A1681" s="5" t="s">
        <v>1744</v>
      </c>
      <c r="B1681" s="5" t="s">
        <v>1711</v>
      </c>
      <c r="C1681" s="5" t="n">
        <v>60</v>
      </c>
      <c r="D1681" s="6" t="n">
        <v>51</v>
      </c>
      <c r="E1681" s="7" t="n">
        <f aca="false">C1681*0.5+D1681*0.5</f>
        <v>55.5</v>
      </c>
      <c r="F1681" s="7"/>
      <c r="G1681" s="7" t="n">
        <f aca="false">E1681+F1681</f>
        <v>55.5</v>
      </c>
    </row>
    <row r="1682" customFormat="false" ht="12" hidden="false" customHeight="false" outlineLevel="0" collapsed="false">
      <c r="A1682" s="5" t="s">
        <v>1745</v>
      </c>
      <c r="B1682" s="5" t="s">
        <v>1711</v>
      </c>
      <c r="C1682" s="5" t="n">
        <v>0</v>
      </c>
      <c r="D1682" s="6" t="n">
        <v>0</v>
      </c>
      <c r="E1682" s="7" t="n">
        <f aca="false">C1682*0.5+D1682*0.5</f>
        <v>0</v>
      </c>
      <c r="F1682" s="7"/>
      <c r="G1682" s="7" t="n">
        <f aca="false">E1682+F1682</f>
        <v>0</v>
      </c>
    </row>
    <row r="1683" customFormat="false" ht="12" hidden="false" customHeight="false" outlineLevel="0" collapsed="false">
      <c r="A1683" s="5" t="s">
        <v>1746</v>
      </c>
      <c r="B1683" s="5" t="s">
        <v>1711</v>
      </c>
      <c r="C1683" s="5" t="n">
        <v>66</v>
      </c>
      <c r="D1683" s="6" t="n">
        <v>46</v>
      </c>
      <c r="E1683" s="7" t="n">
        <f aca="false">C1683*0.5+D1683*0.5</f>
        <v>56</v>
      </c>
      <c r="F1683" s="7"/>
      <c r="G1683" s="7" t="n">
        <f aca="false">E1683+F1683</f>
        <v>56</v>
      </c>
    </row>
    <row r="1684" customFormat="false" ht="12" hidden="false" customHeight="false" outlineLevel="0" collapsed="false">
      <c r="A1684" s="5" t="s">
        <v>1747</v>
      </c>
      <c r="B1684" s="5" t="s">
        <v>1711</v>
      </c>
      <c r="C1684" s="5" t="n">
        <v>0</v>
      </c>
      <c r="D1684" s="6" t="n">
        <v>0</v>
      </c>
      <c r="E1684" s="7" t="n">
        <f aca="false">C1684*0.5+D1684*0.5</f>
        <v>0</v>
      </c>
      <c r="F1684" s="7"/>
      <c r="G1684" s="7" t="n">
        <f aca="false">E1684+F1684</f>
        <v>0</v>
      </c>
    </row>
    <row r="1685" customFormat="false" ht="12" hidden="false" customHeight="false" outlineLevel="0" collapsed="false">
      <c r="A1685" s="5" t="s">
        <v>1748</v>
      </c>
      <c r="B1685" s="5" t="s">
        <v>1711</v>
      </c>
      <c r="C1685" s="5" t="n">
        <v>76</v>
      </c>
      <c r="D1685" s="6" t="n">
        <v>72</v>
      </c>
      <c r="E1685" s="7" t="n">
        <f aca="false">C1685*0.5+D1685*0.5</f>
        <v>74</v>
      </c>
      <c r="F1685" s="7"/>
      <c r="G1685" s="7" t="n">
        <f aca="false">E1685+F1685</f>
        <v>74</v>
      </c>
    </row>
    <row r="1686" customFormat="false" ht="12" hidden="false" customHeight="false" outlineLevel="0" collapsed="false">
      <c r="A1686" s="5" t="s">
        <v>1749</v>
      </c>
      <c r="B1686" s="5" t="s">
        <v>1711</v>
      </c>
      <c r="C1686" s="5" t="n">
        <v>0</v>
      </c>
      <c r="D1686" s="6" t="n">
        <v>0</v>
      </c>
      <c r="E1686" s="7" t="n">
        <f aca="false">C1686*0.5+D1686*0.5</f>
        <v>0</v>
      </c>
      <c r="F1686" s="7"/>
      <c r="G1686" s="7" t="n">
        <f aca="false">E1686+F1686</f>
        <v>0</v>
      </c>
    </row>
    <row r="1687" customFormat="false" ht="12" hidden="false" customHeight="false" outlineLevel="0" collapsed="false">
      <c r="A1687" s="5" t="s">
        <v>1750</v>
      </c>
      <c r="B1687" s="5" t="s">
        <v>1711</v>
      </c>
      <c r="C1687" s="5" t="n">
        <v>0</v>
      </c>
      <c r="D1687" s="6" t="n">
        <v>0</v>
      </c>
      <c r="E1687" s="7" t="n">
        <f aca="false">C1687*0.5+D1687*0.5</f>
        <v>0</v>
      </c>
      <c r="F1687" s="7"/>
      <c r="G1687" s="7" t="n">
        <f aca="false">E1687+F1687</f>
        <v>0</v>
      </c>
    </row>
    <row r="1688" customFormat="false" ht="12" hidden="false" customHeight="false" outlineLevel="0" collapsed="false">
      <c r="A1688" s="5" t="s">
        <v>1751</v>
      </c>
      <c r="B1688" s="5" t="s">
        <v>1711</v>
      </c>
      <c r="C1688" s="5" t="n">
        <v>0</v>
      </c>
      <c r="D1688" s="6" t="n">
        <v>0</v>
      </c>
      <c r="E1688" s="7" t="n">
        <f aca="false">C1688*0.5+D1688*0.5</f>
        <v>0</v>
      </c>
      <c r="F1688" s="7"/>
      <c r="G1688" s="7" t="n">
        <f aca="false">E1688+F1688</f>
        <v>0</v>
      </c>
    </row>
    <row r="1689" customFormat="false" ht="12" hidden="false" customHeight="false" outlineLevel="0" collapsed="false">
      <c r="A1689" s="5" t="s">
        <v>1752</v>
      </c>
      <c r="B1689" s="5" t="s">
        <v>1711</v>
      </c>
      <c r="C1689" s="5" t="n">
        <v>44</v>
      </c>
      <c r="D1689" s="6" t="n">
        <v>14</v>
      </c>
      <c r="E1689" s="7" t="n">
        <f aca="false">C1689*0.5+D1689*0.5</f>
        <v>29</v>
      </c>
      <c r="F1689" s="7"/>
      <c r="G1689" s="7" t="n">
        <f aca="false">E1689+F1689</f>
        <v>29</v>
      </c>
    </row>
    <row r="1690" customFormat="false" ht="12" hidden="false" customHeight="false" outlineLevel="0" collapsed="false">
      <c r="A1690" s="5" t="s">
        <v>1753</v>
      </c>
      <c r="B1690" s="5" t="s">
        <v>1711</v>
      </c>
      <c r="C1690" s="5" t="n">
        <v>0</v>
      </c>
      <c r="D1690" s="6" t="n">
        <v>0</v>
      </c>
      <c r="E1690" s="7" t="n">
        <f aca="false">C1690*0.5+D1690*0.5</f>
        <v>0</v>
      </c>
      <c r="F1690" s="7"/>
      <c r="G1690" s="7" t="n">
        <f aca="false">E1690+F1690</f>
        <v>0</v>
      </c>
    </row>
    <row r="1691" customFormat="false" ht="12" hidden="false" customHeight="false" outlineLevel="0" collapsed="false">
      <c r="A1691" s="5" t="s">
        <v>1754</v>
      </c>
      <c r="B1691" s="5" t="s">
        <v>1711</v>
      </c>
      <c r="C1691" s="5" t="n">
        <v>67</v>
      </c>
      <c r="D1691" s="6" t="n">
        <v>52</v>
      </c>
      <c r="E1691" s="7" t="n">
        <f aca="false">C1691*0.5+D1691*0.5</f>
        <v>59.5</v>
      </c>
      <c r="F1691" s="7"/>
      <c r="G1691" s="7" t="n">
        <f aca="false">E1691+F1691</f>
        <v>59.5</v>
      </c>
    </row>
    <row r="1692" customFormat="false" ht="12" hidden="false" customHeight="false" outlineLevel="0" collapsed="false">
      <c r="A1692" s="5" t="s">
        <v>1755</v>
      </c>
      <c r="B1692" s="5" t="s">
        <v>1711</v>
      </c>
      <c r="C1692" s="5" t="n">
        <v>60</v>
      </c>
      <c r="D1692" s="6" t="n">
        <v>45</v>
      </c>
      <c r="E1692" s="7" t="n">
        <f aca="false">C1692*0.5+D1692*0.5</f>
        <v>52.5</v>
      </c>
      <c r="F1692" s="7"/>
      <c r="G1692" s="7" t="n">
        <f aca="false">E1692+F1692</f>
        <v>52.5</v>
      </c>
    </row>
    <row r="1693" customFormat="false" ht="12" hidden="false" customHeight="false" outlineLevel="0" collapsed="false">
      <c r="A1693" s="5" t="s">
        <v>1756</v>
      </c>
      <c r="B1693" s="5" t="s">
        <v>1711</v>
      </c>
      <c r="C1693" s="5" t="n">
        <v>56</v>
      </c>
      <c r="D1693" s="6" t="n">
        <v>65</v>
      </c>
      <c r="E1693" s="7" t="n">
        <f aca="false">C1693*0.5+D1693*0.5</f>
        <v>60.5</v>
      </c>
      <c r="F1693" s="7"/>
      <c r="G1693" s="7" t="n">
        <f aca="false">E1693+F1693</f>
        <v>60.5</v>
      </c>
    </row>
    <row r="1694" customFormat="false" ht="12" hidden="false" customHeight="false" outlineLevel="0" collapsed="false">
      <c r="A1694" s="5" t="s">
        <v>1757</v>
      </c>
      <c r="B1694" s="5" t="s">
        <v>1711</v>
      </c>
      <c r="C1694" s="5" t="n">
        <v>57</v>
      </c>
      <c r="D1694" s="6" t="n">
        <v>35</v>
      </c>
      <c r="E1694" s="7" t="n">
        <f aca="false">C1694*0.5+D1694*0.5</f>
        <v>46</v>
      </c>
      <c r="F1694" s="7"/>
      <c r="G1694" s="7" t="n">
        <f aca="false">E1694+F1694</f>
        <v>46</v>
      </c>
    </row>
    <row r="1695" customFormat="false" ht="12" hidden="false" customHeight="false" outlineLevel="0" collapsed="false">
      <c r="A1695" s="5" t="s">
        <v>1758</v>
      </c>
      <c r="B1695" s="5" t="s">
        <v>1711</v>
      </c>
      <c r="C1695" s="5" t="n">
        <v>65</v>
      </c>
      <c r="D1695" s="6" t="n">
        <v>60</v>
      </c>
      <c r="E1695" s="7" t="n">
        <f aca="false">C1695*0.5+D1695*0.5</f>
        <v>62.5</v>
      </c>
      <c r="F1695" s="7"/>
      <c r="G1695" s="7" t="n">
        <f aca="false">E1695+F1695</f>
        <v>62.5</v>
      </c>
    </row>
    <row r="1696" customFormat="false" ht="12" hidden="false" customHeight="false" outlineLevel="0" collapsed="false">
      <c r="A1696" s="5" t="s">
        <v>1759</v>
      </c>
      <c r="B1696" s="5" t="s">
        <v>1711</v>
      </c>
      <c r="C1696" s="5" t="n">
        <v>69</v>
      </c>
      <c r="D1696" s="6" t="n">
        <v>56</v>
      </c>
      <c r="E1696" s="7" t="n">
        <f aca="false">C1696*0.5+D1696*0.5</f>
        <v>62.5</v>
      </c>
      <c r="F1696" s="7"/>
      <c r="G1696" s="7" t="n">
        <f aca="false">E1696+F1696</f>
        <v>62.5</v>
      </c>
    </row>
    <row r="1697" customFormat="false" ht="12" hidden="false" customHeight="false" outlineLevel="0" collapsed="false">
      <c r="A1697" s="5" t="s">
        <v>1760</v>
      </c>
      <c r="B1697" s="5" t="s">
        <v>1711</v>
      </c>
      <c r="C1697" s="5" t="n">
        <v>67</v>
      </c>
      <c r="D1697" s="6" t="n">
        <v>47</v>
      </c>
      <c r="E1697" s="7" t="n">
        <f aca="false">C1697*0.5+D1697*0.5</f>
        <v>57</v>
      </c>
      <c r="F1697" s="7"/>
      <c r="G1697" s="7" t="n">
        <f aca="false">E1697+F1697</f>
        <v>57</v>
      </c>
    </row>
    <row r="1698" customFormat="false" ht="12" hidden="false" customHeight="false" outlineLevel="0" collapsed="false">
      <c r="A1698" s="5" t="s">
        <v>1761</v>
      </c>
      <c r="B1698" s="5" t="s">
        <v>1711</v>
      </c>
      <c r="C1698" s="5" t="n">
        <v>0</v>
      </c>
      <c r="D1698" s="6" t="n">
        <v>0</v>
      </c>
      <c r="E1698" s="7" t="n">
        <f aca="false">C1698*0.5+D1698*0.5</f>
        <v>0</v>
      </c>
      <c r="F1698" s="7"/>
      <c r="G1698" s="7" t="n">
        <f aca="false">E1698+F1698</f>
        <v>0</v>
      </c>
    </row>
    <row r="1699" customFormat="false" ht="12" hidden="false" customHeight="false" outlineLevel="0" collapsed="false">
      <c r="A1699" s="5" t="s">
        <v>1762</v>
      </c>
      <c r="B1699" s="5" t="s">
        <v>1711</v>
      </c>
      <c r="C1699" s="5" t="n">
        <v>0</v>
      </c>
      <c r="D1699" s="6" t="n">
        <v>0</v>
      </c>
      <c r="E1699" s="7" t="n">
        <f aca="false">C1699*0.5+D1699*0.5</f>
        <v>0</v>
      </c>
      <c r="F1699" s="7"/>
      <c r="G1699" s="7" t="n">
        <f aca="false">E1699+F1699</f>
        <v>0</v>
      </c>
    </row>
    <row r="1700" customFormat="false" ht="12" hidden="false" customHeight="false" outlineLevel="0" collapsed="false">
      <c r="A1700" s="5" t="s">
        <v>1763</v>
      </c>
      <c r="B1700" s="5" t="s">
        <v>1711</v>
      </c>
      <c r="C1700" s="5" t="n">
        <v>0</v>
      </c>
      <c r="D1700" s="6" t="n">
        <v>0</v>
      </c>
      <c r="E1700" s="7" t="n">
        <f aca="false">C1700*0.5+D1700*0.5</f>
        <v>0</v>
      </c>
      <c r="F1700" s="7"/>
      <c r="G1700" s="7" t="n">
        <f aca="false">E1700+F1700</f>
        <v>0</v>
      </c>
    </row>
    <row r="1701" customFormat="false" ht="12" hidden="false" customHeight="false" outlineLevel="0" collapsed="false">
      <c r="A1701" s="5" t="s">
        <v>1764</v>
      </c>
      <c r="B1701" s="5" t="s">
        <v>1711</v>
      </c>
      <c r="C1701" s="5" t="n">
        <v>62</v>
      </c>
      <c r="D1701" s="6" t="n">
        <v>36</v>
      </c>
      <c r="E1701" s="7" t="n">
        <f aca="false">C1701*0.5+D1701*0.5</f>
        <v>49</v>
      </c>
      <c r="F1701" s="7"/>
      <c r="G1701" s="7" t="n">
        <f aca="false">E1701+F1701</f>
        <v>49</v>
      </c>
    </row>
    <row r="1702" customFormat="false" ht="12" hidden="false" customHeight="false" outlineLevel="0" collapsed="false">
      <c r="A1702" s="5" t="s">
        <v>1765</v>
      </c>
      <c r="B1702" s="5" t="s">
        <v>1711</v>
      </c>
      <c r="C1702" s="5" t="n">
        <v>0</v>
      </c>
      <c r="D1702" s="6" t="n">
        <v>0</v>
      </c>
      <c r="E1702" s="7" t="n">
        <f aca="false">C1702*0.5+D1702*0.5</f>
        <v>0</v>
      </c>
      <c r="F1702" s="7"/>
      <c r="G1702" s="7" t="n">
        <f aca="false">E1702+F1702</f>
        <v>0</v>
      </c>
    </row>
    <row r="1703" customFormat="false" ht="12" hidden="false" customHeight="false" outlineLevel="0" collapsed="false">
      <c r="A1703" s="5" t="s">
        <v>1766</v>
      </c>
      <c r="B1703" s="5" t="s">
        <v>1711</v>
      </c>
      <c r="C1703" s="5" t="n">
        <v>63</v>
      </c>
      <c r="D1703" s="6" t="n">
        <v>77</v>
      </c>
      <c r="E1703" s="7" t="n">
        <f aca="false">C1703*0.5+D1703*0.5</f>
        <v>70</v>
      </c>
      <c r="F1703" s="7"/>
      <c r="G1703" s="7" t="n">
        <f aca="false">E1703+F1703</f>
        <v>70</v>
      </c>
    </row>
    <row r="1704" customFormat="false" ht="12" hidden="false" customHeight="false" outlineLevel="0" collapsed="false">
      <c r="A1704" s="5" t="s">
        <v>1767</v>
      </c>
      <c r="B1704" s="5" t="s">
        <v>1711</v>
      </c>
      <c r="C1704" s="5" t="n">
        <v>0</v>
      </c>
      <c r="D1704" s="6" t="n">
        <v>0</v>
      </c>
      <c r="E1704" s="7" t="n">
        <f aca="false">C1704*0.5+D1704*0.5</f>
        <v>0</v>
      </c>
      <c r="F1704" s="7"/>
      <c r="G1704" s="7" t="n">
        <f aca="false">E1704+F1704</f>
        <v>0</v>
      </c>
    </row>
    <row r="1705" customFormat="false" ht="12" hidden="false" customHeight="false" outlineLevel="0" collapsed="false">
      <c r="A1705" s="5" t="s">
        <v>1768</v>
      </c>
      <c r="B1705" s="5" t="s">
        <v>1711</v>
      </c>
      <c r="C1705" s="5" t="n">
        <v>56</v>
      </c>
      <c r="D1705" s="6" t="n">
        <v>50</v>
      </c>
      <c r="E1705" s="7" t="n">
        <f aca="false">C1705*0.5+D1705*0.5</f>
        <v>53</v>
      </c>
      <c r="F1705" s="7"/>
      <c r="G1705" s="7" t="n">
        <f aca="false">E1705+F1705</f>
        <v>53</v>
      </c>
    </row>
    <row r="1706" customFormat="false" ht="12" hidden="false" customHeight="false" outlineLevel="0" collapsed="false">
      <c r="A1706" s="5" t="s">
        <v>1769</v>
      </c>
      <c r="B1706" s="5" t="s">
        <v>1711</v>
      </c>
      <c r="C1706" s="5" t="n">
        <v>64</v>
      </c>
      <c r="D1706" s="6" t="n">
        <v>32</v>
      </c>
      <c r="E1706" s="7" t="n">
        <f aca="false">C1706*0.5+D1706*0.5</f>
        <v>48</v>
      </c>
      <c r="F1706" s="7"/>
      <c r="G1706" s="7" t="n">
        <f aca="false">E1706+F1706</f>
        <v>48</v>
      </c>
    </row>
    <row r="1707" customFormat="false" ht="12" hidden="false" customHeight="false" outlineLevel="0" collapsed="false">
      <c r="A1707" s="5" t="s">
        <v>1770</v>
      </c>
      <c r="B1707" s="5" t="s">
        <v>1711</v>
      </c>
      <c r="C1707" s="5" t="n">
        <v>0</v>
      </c>
      <c r="D1707" s="6" t="n">
        <v>0</v>
      </c>
      <c r="E1707" s="7" t="n">
        <f aca="false">C1707*0.5+D1707*0.5</f>
        <v>0</v>
      </c>
      <c r="F1707" s="7"/>
      <c r="G1707" s="7" t="n">
        <f aca="false">E1707+F1707</f>
        <v>0</v>
      </c>
    </row>
    <row r="1708" customFormat="false" ht="12" hidden="false" customHeight="false" outlineLevel="0" collapsed="false">
      <c r="A1708" s="5" t="s">
        <v>1771</v>
      </c>
      <c r="B1708" s="5" t="s">
        <v>1711</v>
      </c>
      <c r="C1708" s="5" t="n">
        <v>49</v>
      </c>
      <c r="D1708" s="6" t="n">
        <v>43</v>
      </c>
      <c r="E1708" s="7" t="n">
        <f aca="false">C1708*0.5+D1708*0.5</f>
        <v>46</v>
      </c>
      <c r="F1708" s="7"/>
      <c r="G1708" s="7" t="n">
        <f aca="false">E1708+F1708</f>
        <v>46</v>
      </c>
    </row>
    <row r="1709" customFormat="false" ht="12" hidden="false" customHeight="false" outlineLevel="0" collapsed="false">
      <c r="A1709" s="5" t="s">
        <v>1772</v>
      </c>
      <c r="B1709" s="5" t="s">
        <v>1711</v>
      </c>
      <c r="C1709" s="5" t="n">
        <v>54</v>
      </c>
      <c r="D1709" s="6" t="n">
        <v>29</v>
      </c>
      <c r="E1709" s="7" t="n">
        <f aca="false">C1709*0.5+D1709*0.5</f>
        <v>41.5</v>
      </c>
      <c r="F1709" s="7"/>
      <c r="G1709" s="7" t="n">
        <f aca="false">E1709+F1709</f>
        <v>41.5</v>
      </c>
    </row>
    <row r="1710" customFormat="false" ht="12" hidden="false" customHeight="false" outlineLevel="0" collapsed="false">
      <c r="A1710" s="5" t="s">
        <v>1773</v>
      </c>
      <c r="B1710" s="5" t="s">
        <v>1711</v>
      </c>
      <c r="C1710" s="5" t="n">
        <v>58</v>
      </c>
      <c r="D1710" s="6" t="n">
        <v>51</v>
      </c>
      <c r="E1710" s="7" t="n">
        <f aca="false">C1710*0.5+D1710*0.5</f>
        <v>54.5</v>
      </c>
      <c r="F1710" s="7"/>
      <c r="G1710" s="7" t="n">
        <f aca="false">E1710+F1710</f>
        <v>54.5</v>
      </c>
    </row>
    <row r="1711" customFormat="false" ht="12" hidden="false" customHeight="false" outlineLevel="0" collapsed="false">
      <c r="A1711" s="5" t="s">
        <v>1774</v>
      </c>
      <c r="B1711" s="5" t="s">
        <v>1711</v>
      </c>
      <c r="C1711" s="5" t="n">
        <v>54</v>
      </c>
      <c r="D1711" s="6" t="n">
        <v>58</v>
      </c>
      <c r="E1711" s="7" t="n">
        <f aca="false">C1711*0.5+D1711*0.5</f>
        <v>56</v>
      </c>
      <c r="F1711" s="7"/>
      <c r="G1711" s="7" t="n">
        <f aca="false">E1711+F1711</f>
        <v>56</v>
      </c>
    </row>
    <row r="1712" customFormat="false" ht="12" hidden="false" customHeight="false" outlineLevel="0" collapsed="false">
      <c r="A1712" s="5" t="s">
        <v>1775</v>
      </c>
      <c r="B1712" s="5" t="s">
        <v>1776</v>
      </c>
      <c r="C1712" s="5" t="n">
        <v>63</v>
      </c>
      <c r="D1712" s="6" t="n">
        <v>75</v>
      </c>
      <c r="E1712" s="7" t="n">
        <f aca="false">C1712*0.5+D1712*0.5</f>
        <v>69</v>
      </c>
      <c r="F1712" s="7"/>
      <c r="G1712" s="7" t="n">
        <f aca="false">E1712+F1712</f>
        <v>69</v>
      </c>
    </row>
    <row r="1713" customFormat="false" ht="12" hidden="false" customHeight="false" outlineLevel="0" collapsed="false">
      <c r="A1713" s="5" t="s">
        <v>1777</v>
      </c>
      <c r="B1713" s="5" t="s">
        <v>1776</v>
      </c>
      <c r="C1713" s="5" t="n">
        <v>66</v>
      </c>
      <c r="D1713" s="6" t="n">
        <v>86</v>
      </c>
      <c r="E1713" s="7" t="n">
        <f aca="false">C1713*0.5+D1713*0.5</f>
        <v>76</v>
      </c>
      <c r="F1713" s="7"/>
      <c r="G1713" s="7" t="n">
        <f aca="false">E1713+F1713</f>
        <v>76</v>
      </c>
    </row>
    <row r="1714" customFormat="false" ht="12" hidden="false" customHeight="false" outlineLevel="0" collapsed="false">
      <c r="A1714" s="5" t="s">
        <v>1778</v>
      </c>
      <c r="B1714" s="5" t="s">
        <v>1776</v>
      </c>
      <c r="C1714" s="5" t="n">
        <v>69</v>
      </c>
      <c r="D1714" s="6" t="n">
        <v>70</v>
      </c>
      <c r="E1714" s="7" t="n">
        <f aca="false">C1714*0.5+D1714*0.5</f>
        <v>69.5</v>
      </c>
      <c r="F1714" s="7"/>
      <c r="G1714" s="7" t="n">
        <f aca="false">E1714+F1714</f>
        <v>69.5</v>
      </c>
    </row>
    <row r="1715" customFormat="false" ht="12" hidden="false" customHeight="false" outlineLevel="0" collapsed="false">
      <c r="A1715" s="5" t="s">
        <v>1779</v>
      </c>
      <c r="B1715" s="5" t="s">
        <v>1776</v>
      </c>
      <c r="C1715" s="5" t="n">
        <v>62</v>
      </c>
      <c r="D1715" s="6" t="n">
        <v>52</v>
      </c>
      <c r="E1715" s="7" t="n">
        <f aca="false">C1715*0.5+D1715*0.5</f>
        <v>57</v>
      </c>
      <c r="F1715" s="7"/>
      <c r="G1715" s="7" t="n">
        <f aca="false">E1715+F1715</f>
        <v>57</v>
      </c>
    </row>
    <row r="1716" customFormat="false" ht="12" hidden="false" customHeight="false" outlineLevel="0" collapsed="false">
      <c r="A1716" s="5" t="s">
        <v>1780</v>
      </c>
      <c r="B1716" s="5" t="s">
        <v>1776</v>
      </c>
      <c r="C1716" s="5" t="n">
        <v>64</v>
      </c>
      <c r="D1716" s="6" t="n">
        <v>59</v>
      </c>
      <c r="E1716" s="7" t="n">
        <f aca="false">C1716*0.5+D1716*0.5</f>
        <v>61.5</v>
      </c>
      <c r="F1716" s="7"/>
      <c r="G1716" s="7" t="n">
        <f aca="false">E1716+F1716</f>
        <v>61.5</v>
      </c>
    </row>
    <row r="1717" customFormat="false" ht="12" hidden="false" customHeight="false" outlineLevel="0" collapsed="false">
      <c r="A1717" s="5" t="s">
        <v>1781</v>
      </c>
      <c r="B1717" s="5" t="s">
        <v>1776</v>
      </c>
      <c r="C1717" s="5" t="n">
        <v>0</v>
      </c>
      <c r="D1717" s="6" t="n">
        <v>0</v>
      </c>
      <c r="E1717" s="7" t="n">
        <f aca="false">C1717*0.5+D1717*0.5</f>
        <v>0</v>
      </c>
      <c r="F1717" s="7"/>
      <c r="G1717" s="7" t="n">
        <f aca="false">E1717+F1717</f>
        <v>0</v>
      </c>
    </row>
    <row r="1718" customFormat="false" ht="12" hidden="false" customHeight="false" outlineLevel="0" collapsed="false">
      <c r="A1718" s="5" t="s">
        <v>1782</v>
      </c>
      <c r="B1718" s="5" t="s">
        <v>1776</v>
      </c>
      <c r="C1718" s="5" t="n">
        <v>53</v>
      </c>
      <c r="D1718" s="6" t="n">
        <v>38</v>
      </c>
      <c r="E1718" s="7" t="n">
        <f aca="false">C1718*0.5+D1718*0.5</f>
        <v>45.5</v>
      </c>
      <c r="F1718" s="7"/>
      <c r="G1718" s="7" t="n">
        <f aca="false">E1718+F1718</f>
        <v>45.5</v>
      </c>
    </row>
    <row r="1719" customFormat="false" ht="12" hidden="false" customHeight="false" outlineLevel="0" collapsed="false">
      <c r="A1719" s="5" t="s">
        <v>1783</v>
      </c>
      <c r="B1719" s="5" t="s">
        <v>1776</v>
      </c>
      <c r="C1719" s="5" t="n">
        <v>66</v>
      </c>
      <c r="D1719" s="6" t="n">
        <v>87</v>
      </c>
      <c r="E1719" s="7" t="n">
        <f aca="false">C1719*0.5+D1719*0.5</f>
        <v>76.5</v>
      </c>
      <c r="F1719" s="7"/>
      <c r="G1719" s="7" t="n">
        <f aca="false">E1719+F1719</f>
        <v>76.5</v>
      </c>
    </row>
    <row r="1720" customFormat="false" ht="12" hidden="false" customHeight="false" outlineLevel="0" collapsed="false">
      <c r="A1720" s="5" t="s">
        <v>1784</v>
      </c>
      <c r="B1720" s="5" t="s">
        <v>1776</v>
      </c>
      <c r="C1720" s="5" t="n">
        <v>0</v>
      </c>
      <c r="D1720" s="6" t="n">
        <v>0</v>
      </c>
      <c r="E1720" s="7" t="n">
        <f aca="false">C1720*0.5+D1720*0.5</f>
        <v>0</v>
      </c>
      <c r="F1720" s="7"/>
      <c r="G1720" s="7" t="n">
        <f aca="false">E1720+F1720</f>
        <v>0</v>
      </c>
    </row>
    <row r="1721" customFormat="false" ht="12" hidden="false" customHeight="false" outlineLevel="0" collapsed="false">
      <c r="A1721" s="5" t="s">
        <v>1785</v>
      </c>
      <c r="B1721" s="5" t="s">
        <v>1776</v>
      </c>
      <c r="C1721" s="5" t="n">
        <v>58</v>
      </c>
      <c r="D1721" s="6" t="n">
        <v>58</v>
      </c>
      <c r="E1721" s="7" t="n">
        <f aca="false">C1721*0.5+D1721*0.5</f>
        <v>58</v>
      </c>
      <c r="F1721" s="7"/>
      <c r="G1721" s="7" t="n">
        <f aca="false">E1721+F1721</f>
        <v>58</v>
      </c>
    </row>
    <row r="1722" customFormat="false" ht="12" hidden="false" customHeight="false" outlineLevel="0" collapsed="false">
      <c r="A1722" s="5" t="s">
        <v>1786</v>
      </c>
      <c r="B1722" s="5" t="s">
        <v>1776</v>
      </c>
      <c r="C1722" s="5" t="n">
        <v>69</v>
      </c>
      <c r="D1722" s="6" t="n">
        <v>76</v>
      </c>
      <c r="E1722" s="7" t="n">
        <f aca="false">C1722*0.5+D1722*0.5</f>
        <v>72.5</v>
      </c>
      <c r="F1722" s="7"/>
      <c r="G1722" s="7" t="n">
        <f aca="false">E1722+F1722</f>
        <v>72.5</v>
      </c>
    </row>
    <row r="1723" customFormat="false" ht="12" hidden="false" customHeight="false" outlineLevel="0" collapsed="false">
      <c r="A1723" s="5" t="s">
        <v>1787</v>
      </c>
      <c r="B1723" s="5" t="s">
        <v>1776</v>
      </c>
      <c r="C1723" s="5" t="n">
        <v>55</v>
      </c>
      <c r="D1723" s="6" t="n">
        <v>51</v>
      </c>
      <c r="E1723" s="7" t="n">
        <f aca="false">C1723*0.5+D1723*0.5</f>
        <v>53</v>
      </c>
      <c r="F1723" s="7"/>
      <c r="G1723" s="7" t="n">
        <f aca="false">E1723+F1723</f>
        <v>53</v>
      </c>
    </row>
    <row r="1724" customFormat="false" ht="12" hidden="false" customHeight="false" outlineLevel="0" collapsed="false">
      <c r="A1724" s="5" t="s">
        <v>1788</v>
      </c>
      <c r="B1724" s="5" t="s">
        <v>1776</v>
      </c>
      <c r="C1724" s="5" t="n">
        <v>63</v>
      </c>
      <c r="D1724" s="6" t="n">
        <v>55</v>
      </c>
      <c r="E1724" s="7" t="n">
        <f aca="false">C1724*0.5+D1724*0.5</f>
        <v>59</v>
      </c>
      <c r="F1724" s="7"/>
      <c r="G1724" s="7" t="n">
        <f aca="false">E1724+F1724</f>
        <v>59</v>
      </c>
    </row>
    <row r="1725" customFormat="false" ht="12" hidden="false" customHeight="false" outlineLevel="0" collapsed="false">
      <c r="A1725" s="5" t="s">
        <v>1789</v>
      </c>
      <c r="B1725" s="5" t="s">
        <v>1776</v>
      </c>
      <c r="C1725" s="5" t="n">
        <v>57</v>
      </c>
      <c r="D1725" s="6" t="n">
        <v>57</v>
      </c>
      <c r="E1725" s="7" t="n">
        <f aca="false">C1725*0.5+D1725*0.5</f>
        <v>57</v>
      </c>
      <c r="F1725" s="7"/>
      <c r="G1725" s="7" t="n">
        <f aca="false">E1725+F1725</f>
        <v>57</v>
      </c>
    </row>
    <row r="1726" customFormat="false" ht="12" hidden="false" customHeight="false" outlineLevel="0" collapsed="false">
      <c r="A1726" s="5" t="s">
        <v>1790</v>
      </c>
      <c r="B1726" s="5" t="s">
        <v>1776</v>
      </c>
      <c r="C1726" s="5" t="n">
        <v>66</v>
      </c>
      <c r="D1726" s="6" t="n">
        <v>64</v>
      </c>
      <c r="E1726" s="7" t="n">
        <f aca="false">C1726*0.5+D1726*0.5</f>
        <v>65</v>
      </c>
      <c r="F1726" s="7"/>
      <c r="G1726" s="7" t="n">
        <f aca="false">E1726+F1726</f>
        <v>65</v>
      </c>
    </row>
    <row r="1727" customFormat="false" ht="12" hidden="false" customHeight="false" outlineLevel="0" collapsed="false">
      <c r="A1727" s="5" t="s">
        <v>1791</v>
      </c>
      <c r="B1727" s="5" t="s">
        <v>1776</v>
      </c>
      <c r="C1727" s="5" t="n">
        <v>55</v>
      </c>
      <c r="D1727" s="6" t="n">
        <v>71</v>
      </c>
      <c r="E1727" s="7" t="n">
        <f aca="false">C1727*0.5+D1727*0.5</f>
        <v>63</v>
      </c>
      <c r="F1727" s="7"/>
      <c r="G1727" s="7" t="n">
        <f aca="false">E1727+F1727</f>
        <v>63</v>
      </c>
    </row>
    <row r="1728" customFormat="false" ht="12" hidden="false" customHeight="false" outlineLevel="0" collapsed="false">
      <c r="A1728" s="5" t="s">
        <v>1792</v>
      </c>
      <c r="B1728" s="5" t="s">
        <v>1776</v>
      </c>
      <c r="C1728" s="5" t="n">
        <v>63</v>
      </c>
      <c r="D1728" s="6" t="n">
        <v>75</v>
      </c>
      <c r="E1728" s="7" t="n">
        <f aca="false">C1728*0.5+D1728*0.5</f>
        <v>69</v>
      </c>
      <c r="F1728" s="7"/>
      <c r="G1728" s="7" t="n">
        <f aca="false">E1728+F1728</f>
        <v>69</v>
      </c>
    </row>
    <row r="1729" customFormat="false" ht="12" hidden="false" customHeight="false" outlineLevel="0" collapsed="false">
      <c r="A1729" s="5" t="s">
        <v>1793</v>
      </c>
      <c r="B1729" s="5" t="s">
        <v>1776</v>
      </c>
      <c r="C1729" s="5" t="n">
        <v>61</v>
      </c>
      <c r="D1729" s="6" t="n">
        <v>73</v>
      </c>
      <c r="E1729" s="7" t="n">
        <f aca="false">C1729*0.5+D1729*0.5</f>
        <v>67</v>
      </c>
      <c r="F1729" s="7"/>
      <c r="G1729" s="7" t="n">
        <f aca="false">E1729+F1729</f>
        <v>67</v>
      </c>
    </row>
    <row r="1730" customFormat="false" ht="12" hidden="false" customHeight="false" outlineLevel="0" collapsed="false">
      <c r="A1730" s="5" t="s">
        <v>1794</v>
      </c>
      <c r="B1730" s="5" t="s">
        <v>1776</v>
      </c>
      <c r="C1730" s="5" t="n">
        <v>69</v>
      </c>
      <c r="D1730" s="6" t="n">
        <v>81</v>
      </c>
      <c r="E1730" s="7" t="n">
        <f aca="false">C1730*0.5+D1730*0.5</f>
        <v>75</v>
      </c>
      <c r="F1730" s="7"/>
      <c r="G1730" s="7" t="n">
        <f aca="false">E1730+F1730</f>
        <v>75</v>
      </c>
    </row>
    <row r="1731" customFormat="false" ht="12" hidden="false" customHeight="false" outlineLevel="0" collapsed="false">
      <c r="A1731" s="5" t="s">
        <v>1795</v>
      </c>
      <c r="B1731" s="5" t="s">
        <v>1776</v>
      </c>
      <c r="C1731" s="5" t="n">
        <v>71</v>
      </c>
      <c r="D1731" s="6" t="n">
        <v>67</v>
      </c>
      <c r="E1731" s="7" t="n">
        <f aca="false">C1731*0.5+D1731*0.5</f>
        <v>69</v>
      </c>
      <c r="F1731" s="7"/>
      <c r="G1731" s="7" t="n">
        <f aca="false">E1731+F1731</f>
        <v>69</v>
      </c>
    </row>
    <row r="1732" customFormat="false" ht="12" hidden="false" customHeight="false" outlineLevel="0" collapsed="false">
      <c r="A1732" s="5" t="s">
        <v>1796</v>
      </c>
      <c r="B1732" s="5" t="s">
        <v>1776</v>
      </c>
      <c r="C1732" s="5" t="n">
        <v>66</v>
      </c>
      <c r="D1732" s="6" t="n">
        <v>73</v>
      </c>
      <c r="E1732" s="7" t="n">
        <f aca="false">C1732*0.5+D1732*0.5</f>
        <v>69.5</v>
      </c>
      <c r="F1732" s="7"/>
      <c r="G1732" s="7" t="n">
        <f aca="false">E1732+F1732</f>
        <v>69.5</v>
      </c>
    </row>
    <row r="1733" customFormat="false" ht="12" hidden="false" customHeight="false" outlineLevel="0" collapsed="false">
      <c r="A1733" s="5" t="s">
        <v>1797</v>
      </c>
      <c r="B1733" s="5" t="s">
        <v>1776</v>
      </c>
      <c r="C1733" s="5" t="n">
        <v>60</v>
      </c>
      <c r="D1733" s="6" t="n">
        <v>58</v>
      </c>
      <c r="E1733" s="7" t="n">
        <f aca="false">C1733*0.5+D1733*0.5</f>
        <v>59</v>
      </c>
      <c r="F1733" s="7"/>
      <c r="G1733" s="7" t="n">
        <f aca="false">E1733+F1733</f>
        <v>59</v>
      </c>
    </row>
    <row r="1734" customFormat="false" ht="12" hidden="false" customHeight="false" outlineLevel="0" collapsed="false">
      <c r="A1734" s="5" t="s">
        <v>1798</v>
      </c>
      <c r="B1734" s="5" t="s">
        <v>1776</v>
      </c>
      <c r="C1734" s="5" t="n">
        <v>72</v>
      </c>
      <c r="D1734" s="6" t="n">
        <v>66</v>
      </c>
      <c r="E1734" s="7" t="n">
        <f aca="false">C1734*0.5+D1734*0.5</f>
        <v>69</v>
      </c>
      <c r="F1734" s="7"/>
      <c r="G1734" s="7" t="n">
        <f aca="false">E1734+F1734</f>
        <v>69</v>
      </c>
    </row>
    <row r="1735" customFormat="false" ht="12" hidden="false" customHeight="false" outlineLevel="0" collapsed="false">
      <c r="A1735" s="5" t="s">
        <v>1799</v>
      </c>
      <c r="B1735" s="5" t="s">
        <v>1776</v>
      </c>
      <c r="C1735" s="5" t="n">
        <v>56</v>
      </c>
      <c r="D1735" s="6" t="n">
        <v>60</v>
      </c>
      <c r="E1735" s="7" t="n">
        <f aca="false">C1735*0.5+D1735*0.5</f>
        <v>58</v>
      </c>
      <c r="F1735" s="7"/>
      <c r="G1735" s="7" t="n">
        <f aca="false">E1735+F1735</f>
        <v>58</v>
      </c>
    </row>
    <row r="1736" customFormat="false" ht="12" hidden="false" customHeight="false" outlineLevel="0" collapsed="false">
      <c r="A1736" s="5" t="s">
        <v>1800</v>
      </c>
      <c r="B1736" s="5" t="s">
        <v>1776</v>
      </c>
      <c r="C1736" s="5" t="n">
        <v>58</v>
      </c>
      <c r="D1736" s="6" t="n">
        <v>58</v>
      </c>
      <c r="E1736" s="7" t="n">
        <f aca="false">C1736*0.5+D1736*0.5</f>
        <v>58</v>
      </c>
      <c r="F1736" s="7"/>
      <c r="G1736" s="7" t="n">
        <f aca="false">E1736+F1736</f>
        <v>58</v>
      </c>
    </row>
    <row r="1737" customFormat="false" ht="12" hidden="false" customHeight="false" outlineLevel="0" collapsed="false">
      <c r="A1737" s="5" t="s">
        <v>1801</v>
      </c>
      <c r="B1737" s="5" t="s">
        <v>1776</v>
      </c>
      <c r="C1737" s="5" t="n">
        <v>64</v>
      </c>
      <c r="D1737" s="6" t="n">
        <v>70</v>
      </c>
      <c r="E1737" s="7" t="n">
        <f aca="false">C1737*0.5+D1737*0.5</f>
        <v>67</v>
      </c>
      <c r="F1737" s="7"/>
      <c r="G1737" s="7" t="n">
        <f aca="false">E1737+F1737</f>
        <v>67</v>
      </c>
    </row>
    <row r="1738" customFormat="false" ht="12" hidden="false" customHeight="false" outlineLevel="0" collapsed="false">
      <c r="A1738" s="5" t="s">
        <v>1802</v>
      </c>
      <c r="B1738" s="5" t="s">
        <v>1776</v>
      </c>
      <c r="C1738" s="5" t="n">
        <v>69</v>
      </c>
      <c r="D1738" s="6" t="n">
        <v>59</v>
      </c>
      <c r="E1738" s="7" t="n">
        <f aca="false">C1738*0.5+D1738*0.5</f>
        <v>64</v>
      </c>
      <c r="F1738" s="7"/>
      <c r="G1738" s="7" t="n">
        <f aca="false">E1738+F1738</f>
        <v>64</v>
      </c>
    </row>
    <row r="1739" customFormat="false" ht="12" hidden="false" customHeight="false" outlineLevel="0" collapsed="false">
      <c r="A1739" s="5" t="s">
        <v>1803</v>
      </c>
      <c r="B1739" s="5" t="s">
        <v>1776</v>
      </c>
      <c r="C1739" s="5" t="n">
        <v>0</v>
      </c>
      <c r="D1739" s="6" t="n">
        <v>0</v>
      </c>
      <c r="E1739" s="7" t="n">
        <f aca="false">C1739*0.5+D1739*0.5</f>
        <v>0</v>
      </c>
      <c r="F1739" s="7"/>
      <c r="G1739" s="7" t="n">
        <f aca="false">E1739+F1739</f>
        <v>0</v>
      </c>
    </row>
    <row r="1740" customFormat="false" ht="12" hidden="false" customHeight="false" outlineLevel="0" collapsed="false">
      <c r="A1740" s="5" t="s">
        <v>1804</v>
      </c>
      <c r="B1740" s="5" t="s">
        <v>1776</v>
      </c>
      <c r="C1740" s="5" t="n">
        <v>65</v>
      </c>
      <c r="D1740" s="6" t="n">
        <v>53</v>
      </c>
      <c r="E1740" s="7" t="n">
        <f aca="false">C1740*0.5+D1740*0.5</f>
        <v>59</v>
      </c>
      <c r="F1740" s="7"/>
      <c r="G1740" s="7" t="n">
        <f aca="false">E1740+F1740</f>
        <v>59</v>
      </c>
    </row>
    <row r="1741" customFormat="false" ht="12" hidden="false" customHeight="false" outlineLevel="0" collapsed="false">
      <c r="A1741" s="5" t="s">
        <v>1805</v>
      </c>
      <c r="B1741" s="5" t="s">
        <v>1776</v>
      </c>
      <c r="C1741" s="5" t="n">
        <v>0</v>
      </c>
      <c r="D1741" s="6" t="n">
        <v>0</v>
      </c>
      <c r="E1741" s="7" t="n">
        <f aca="false">C1741*0.5+D1741*0.5</f>
        <v>0</v>
      </c>
      <c r="F1741" s="7"/>
      <c r="G1741" s="7" t="n">
        <f aca="false">E1741+F1741</f>
        <v>0</v>
      </c>
    </row>
    <row r="1742" customFormat="false" ht="12" hidden="false" customHeight="false" outlineLevel="0" collapsed="false">
      <c r="A1742" s="5" t="s">
        <v>1806</v>
      </c>
      <c r="B1742" s="5" t="s">
        <v>1776</v>
      </c>
      <c r="C1742" s="5" t="n">
        <v>63</v>
      </c>
      <c r="D1742" s="6" t="n">
        <v>57</v>
      </c>
      <c r="E1742" s="7" t="n">
        <f aca="false">C1742*0.5+D1742*0.5</f>
        <v>60</v>
      </c>
      <c r="F1742" s="7"/>
      <c r="G1742" s="7" t="n">
        <f aca="false">E1742+F1742</f>
        <v>60</v>
      </c>
    </row>
    <row r="1743" customFormat="false" ht="12" hidden="false" customHeight="false" outlineLevel="0" collapsed="false">
      <c r="A1743" s="5" t="s">
        <v>1807</v>
      </c>
      <c r="B1743" s="5" t="s">
        <v>1776</v>
      </c>
      <c r="C1743" s="5" t="n">
        <v>0</v>
      </c>
      <c r="D1743" s="6" t="n">
        <v>0</v>
      </c>
      <c r="E1743" s="7" t="n">
        <f aca="false">C1743*0.5+D1743*0.5</f>
        <v>0</v>
      </c>
      <c r="F1743" s="7"/>
      <c r="G1743" s="7" t="n">
        <f aca="false">E1743+F1743</f>
        <v>0</v>
      </c>
    </row>
    <row r="1744" customFormat="false" ht="12" hidden="false" customHeight="false" outlineLevel="0" collapsed="false">
      <c r="A1744" s="5" t="s">
        <v>1808</v>
      </c>
      <c r="B1744" s="5" t="s">
        <v>1776</v>
      </c>
      <c r="C1744" s="5" t="n">
        <v>55</v>
      </c>
      <c r="D1744" s="6" t="n">
        <v>54</v>
      </c>
      <c r="E1744" s="7" t="n">
        <f aca="false">C1744*0.5+D1744*0.5</f>
        <v>54.5</v>
      </c>
      <c r="F1744" s="7"/>
      <c r="G1744" s="7" t="n">
        <f aca="false">E1744+F1744</f>
        <v>54.5</v>
      </c>
    </row>
    <row r="1745" customFormat="false" ht="12" hidden="false" customHeight="false" outlineLevel="0" collapsed="false">
      <c r="A1745" s="5" t="s">
        <v>1809</v>
      </c>
      <c r="B1745" s="5" t="s">
        <v>1776</v>
      </c>
      <c r="C1745" s="5" t="n">
        <v>44</v>
      </c>
      <c r="D1745" s="6" t="n">
        <v>63</v>
      </c>
      <c r="E1745" s="7" t="n">
        <f aca="false">C1745*0.5+D1745*0.5</f>
        <v>53.5</v>
      </c>
      <c r="F1745" s="7"/>
      <c r="G1745" s="7" t="n">
        <f aca="false">E1745+F1745</f>
        <v>53.5</v>
      </c>
    </row>
    <row r="1746" customFormat="false" ht="12" hidden="false" customHeight="false" outlineLevel="0" collapsed="false">
      <c r="A1746" s="5" t="s">
        <v>1810</v>
      </c>
      <c r="B1746" s="5" t="s">
        <v>1776</v>
      </c>
      <c r="C1746" s="5" t="n">
        <v>50</v>
      </c>
      <c r="D1746" s="6" t="n">
        <v>60</v>
      </c>
      <c r="E1746" s="7" t="n">
        <f aca="false">C1746*0.5+D1746*0.5</f>
        <v>55</v>
      </c>
      <c r="F1746" s="7"/>
      <c r="G1746" s="7" t="n">
        <f aca="false">E1746+F1746</f>
        <v>55</v>
      </c>
    </row>
    <row r="1747" customFormat="false" ht="12" hidden="false" customHeight="false" outlineLevel="0" collapsed="false">
      <c r="A1747" s="5" t="s">
        <v>1811</v>
      </c>
      <c r="B1747" s="5" t="s">
        <v>1776</v>
      </c>
      <c r="C1747" s="5" t="n">
        <v>0</v>
      </c>
      <c r="D1747" s="6" t="n">
        <v>0</v>
      </c>
      <c r="E1747" s="7" t="n">
        <f aca="false">C1747*0.5+D1747*0.5</f>
        <v>0</v>
      </c>
      <c r="F1747" s="7"/>
      <c r="G1747" s="7" t="n">
        <f aca="false">E1747+F1747</f>
        <v>0</v>
      </c>
    </row>
    <row r="1748" customFormat="false" ht="12" hidden="false" customHeight="false" outlineLevel="0" collapsed="false">
      <c r="A1748" s="5" t="s">
        <v>1812</v>
      </c>
      <c r="B1748" s="5" t="s">
        <v>1776</v>
      </c>
      <c r="C1748" s="5" t="n">
        <v>58</v>
      </c>
      <c r="D1748" s="6" t="n">
        <v>60</v>
      </c>
      <c r="E1748" s="7" t="n">
        <f aca="false">C1748*0.5+D1748*0.5</f>
        <v>59</v>
      </c>
      <c r="F1748" s="7"/>
      <c r="G1748" s="7" t="n">
        <f aca="false">E1748+F1748</f>
        <v>59</v>
      </c>
    </row>
    <row r="1749" customFormat="false" ht="12" hidden="false" customHeight="false" outlineLevel="0" collapsed="false">
      <c r="A1749" s="5" t="s">
        <v>1813</v>
      </c>
      <c r="B1749" s="5" t="s">
        <v>1776</v>
      </c>
      <c r="C1749" s="5" t="n">
        <v>0</v>
      </c>
      <c r="D1749" s="6" t="n">
        <v>0</v>
      </c>
      <c r="E1749" s="7" t="n">
        <f aca="false">C1749*0.5+D1749*0.5</f>
        <v>0</v>
      </c>
      <c r="F1749" s="7"/>
      <c r="G1749" s="7" t="n">
        <f aca="false">E1749+F1749</f>
        <v>0</v>
      </c>
    </row>
    <row r="1750" customFormat="false" ht="12" hidden="false" customHeight="false" outlineLevel="0" collapsed="false">
      <c r="A1750" s="5" t="s">
        <v>1814</v>
      </c>
      <c r="B1750" s="5" t="s">
        <v>1776</v>
      </c>
      <c r="C1750" s="5" t="n">
        <v>70</v>
      </c>
      <c r="D1750" s="6" t="n">
        <v>69</v>
      </c>
      <c r="E1750" s="7" t="n">
        <f aca="false">C1750*0.5+D1750*0.5</f>
        <v>69.5</v>
      </c>
      <c r="F1750" s="7"/>
      <c r="G1750" s="7" t="n">
        <f aca="false">E1750+F1750</f>
        <v>69.5</v>
      </c>
    </row>
    <row r="1751" customFormat="false" ht="12" hidden="false" customHeight="false" outlineLevel="0" collapsed="false">
      <c r="A1751" s="5" t="s">
        <v>1815</v>
      </c>
      <c r="B1751" s="5" t="s">
        <v>1776</v>
      </c>
      <c r="C1751" s="5" t="n">
        <v>71</v>
      </c>
      <c r="D1751" s="6" t="n">
        <v>73</v>
      </c>
      <c r="E1751" s="7" t="n">
        <f aca="false">C1751*0.5+D1751*0.5</f>
        <v>72</v>
      </c>
      <c r="F1751" s="7"/>
      <c r="G1751" s="7" t="n">
        <f aca="false">E1751+F1751</f>
        <v>72</v>
      </c>
    </row>
    <row r="1752" customFormat="false" ht="12" hidden="false" customHeight="false" outlineLevel="0" collapsed="false">
      <c r="A1752" s="5" t="s">
        <v>1816</v>
      </c>
      <c r="B1752" s="5" t="s">
        <v>1817</v>
      </c>
      <c r="C1752" s="5" t="n">
        <v>0</v>
      </c>
      <c r="D1752" s="5" t="n">
        <v>0</v>
      </c>
      <c r="E1752" s="7" t="n">
        <f aca="false">C1752*0.5+D1752*0.5</f>
        <v>0</v>
      </c>
      <c r="F1752" s="7"/>
      <c r="G1752" s="7" t="n">
        <f aca="false">E1752+F1752</f>
        <v>0</v>
      </c>
    </row>
    <row r="1753" customFormat="false" ht="12" hidden="false" customHeight="false" outlineLevel="0" collapsed="false">
      <c r="A1753" s="5" t="s">
        <v>1818</v>
      </c>
      <c r="B1753" s="5" t="s">
        <v>1817</v>
      </c>
      <c r="C1753" s="5" t="n">
        <v>59</v>
      </c>
      <c r="D1753" s="5" t="n">
        <v>67</v>
      </c>
      <c r="E1753" s="7" t="n">
        <f aca="false">C1753*0.5+D1753*0.5</f>
        <v>63</v>
      </c>
      <c r="F1753" s="7"/>
      <c r="G1753" s="7" t="n">
        <f aca="false">E1753+F1753</f>
        <v>63</v>
      </c>
    </row>
    <row r="1754" customFormat="false" ht="12" hidden="false" customHeight="false" outlineLevel="0" collapsed="false">
      <c r="A1754" s="5" t="s">
        <v>1819</v>
      </c>
      <c r="B1754" s="5" t="s">
        <v>1817</v>
      </c>
      <c r="C1754" s="5" t="n">
        <v>63</v>
      </c>
      <c r="D1754" s="5" t="n">
        <v>66</v>
      </c>
      <c r="E1754" s="7" t="n">
        <f aca="false">C1754*0.5+D1754*0.5</f>
        <v>64.5</v>
      </c>
      <c r="F1754" s="7"/>
      <c r="G1754" s="7" t="n">
        <f aca="false">E1754+F1754</f>
        <v>64.5</v>
      </c>
    </row>
    <row r="1755" customFormat="false" ht="12" hidden="false" customHeight="false" outlineLevel="0" collapsed="false">
      <c r="A1755" s="5" t="s">
        <v>1820</v>
      </c>
      <c r="B1755" s="5" t="s">
        <v>1817</v>
      </c>
      <c r="C1755" s="5" t="n">
        <v>65</v>
      </c>
      <c r="D1755" s="5" t="n">
        <v>60</v>
      </c>
      <c r="E1755" s="7" t="n">
        <f aca="false">C1755*0.5+D1755*0.5</f>
        <v>62.5</v>
      </c>
      <c r="F1755" s="7"/>
      <c r="G1755" s="7" t="n">
        <f aca="false">E1755+F1755</f>
        <v>62.5</v>
      </c>
    </row>
    <row r="1756" customFormat="false" ht="12" hidden="false" customHeight="false" outlineLevel="0" collapsed="false">
      <c r="A1756" s="5" t="s">
        <v>1821</v>
      </c>
      <c r="B1756" s="5" t="s">
        <v>1817</v>
      </c>
      <c r="C1756" s="5" t="n">
        <v>69</v>
      </c>
      <c r="D1756" s="5" t="n">
        <v>68</v>
      </c>
      <c r="E1756" s="7" t="n">
        <f aca="false">C1756*0.5+D1756*0.5</f>
        <v>68.5</v>
      </c>
      <c r="F1756" s="7"/>
      <c r="G1756" s="7" t="n">
        <f aca="false">E1756+F1756</f>
        <v>68.5</v>
      </c>
    </row>
    <row r="1757" customFormat="false" ht="12" hidden="false" customHeight="false" outlineLevel="0" collapsed="false">
      <c r="A1757" s="5" t="s">
        <v>1822</v>
      </c>
      <c r="B1757" s="5" t="s">
        <v>1817</v>
      </c>
      <c r="C1757" s="5" t="n">
        <v>66</v>
      </c>
      <c r="D1757" s="5" t="n">
        <v>61</v>
      </c>
      <c r="E1757" s="7" t="n">
        <f aca="false">C1757*0.5+D1757*0.5</f>
        <v>63.5</v>
      </c>
      <c r="F1757" s="7"/>
      <c r="G1757" s="7" t="n">
        <f aca="false">E1757+F1757</f>
        <v>63.5</v>
      </c>
    </row>
    <row r="1758" customFormat="false" ht="12" hidden="false" customHeight="false" outlineLevel="0" collapsed="false">
      <c r="A1758" s="5" t="s">
        <v>1823</v>
      </c>
      <c r="B1758" s="5" t="s">
        <v>1817</v>
      </c>
      <c r="C1758" s="5" t="n">
        <v>0</v>
      </c>
      <c r="D1758" s="5" t="n">
        <v>0</v>
      </c>
      <c r="E1758" s="7" t="n">
        <f aca="false">C1758*0.5+D1758*0.5</f>
        <v>0</v>
      </c>
      <c r="F1758" s="7"/>
      <c r="G1758" s="7" t="n">
        <f aca="false">E1758+F1758</f>
        <v>0</v>
      </c>
    </row>
    <row r="1759" customFormat="false" ht="12" hidden="false" customHeight="false" outlineLevel="0" collapsed="false">
      <c r="A1759" s="5" t="s">
        <v>1824</v>
      </c>
      <c r="B1759" s="5" t="s">
        <v>1817</v>
      </c>
      <c r="C1759" s="5" t="n">
        <v>63</v>
      </c>
      <c r="D1759" s="5" t="n">
        <v>64</v>
      </c>
      <c r="E1759" s="7" t="n">
        <f aca="false">C1759*0.5+D1759*0.5</f>
        <v>63.5</v>
      </c>
      <c r="F1759" s="7"/>
      <c r="G1759" s="7" t="n">
        <f aca="false">E1759+F1759</f>
        <v>63.5</v>
      </c>
    </row>
    <row r="1760" customFormat="false" ht="12" hidden="false" customHeight="false" outlineLevel="0" collapsed="false">
      <c r="A1760" s="5" t="s">
        <v>1825</v>
      </c>
      <c r="B1760" s="5" t="s">
        <v>1817</v>
      </c>
      <c r="C1760" s="5" t="n">
        <v>28</v>
      </c>
      <c r="D1760" s="5" t="n">
        <v>60</v>
      </c>
      <c r="E1760" s="7" t="n">
        <f aca="false">C1760*0.5+D1760*0.5</f>
        <v>44</v>
      </c>
      <c r="F1760" s="7"/>
      <c r="G1760" s="7" t="n">
        <f aca="false">E1760+F1760</f>
        <v>44</v>
      </c>
    </row>
    <row r="1761" customFormat="false" ht="12" hidden="false" customHeight="false" outlineLevel="0" collapsed="false">
      <c r="A1761" s="5" t="s">
        <v>1826</v>
      </c>
      <c r="B1761" s="5" t="s">
        <v>1817</v>
      </c>
      <c r="C1761" s="5" t="n">
        <v>59</v>
      </c>
      <c r="D1761" s="5" t="n">
        <v>66</v>
      </c>
      <c r="E1761" s="7" t="n">
        <f aca="false">C1761*0.5+D1761*0.5</f>
        <v>62.5</v>
      </c>
      <c r="F1761" s="7"/>
      <c r="G1761" s="7" t="n">
        <f aca="false">E1761+F1761</f>
        <v>62.5</v>
      </c>
    </row>
    <row r="1762" customFormat="false" ht="12" hidden="false" customHeight="false" outlineLevel="0" collapsed="false">
      <c r="A1762" s="5" t="s">
        <v>1827</v>
      </c>
      <c r="B1762" s="5" t="s">
        <v>1828</v>
      </c>
      <c r="C1762" s="5" t="n">
        <v>57</v>
      </c>
      <c r="D1762" s="5" t="n">
        <v>71</v>
      </c>
      <c r="E1762" s="7" t="n">
        <f aca="false">C1762*0.5+D1762*0.5</f>
        <v>64</v>
      </c>
      <c r="F1762" s="7"/>
      <c r="G1762" s="7" t="n">
        <f aca="false">E1762+F1762</f>
        <v>64</v>
      </c>
    </row>
    <row r="1763" customFormat="false" ht="12" hidden="false" customHeight="false" outlineLevel="0" collapsed="false">
      <c r="A1763" s="5" t="s">
        <v>1829</v>
      </c>
      <c r="B1763" s="5" t="s">
        <v>1828</v>
      </c>
      <c r="C1763" s="5" t="n">
        <v>44</v>
      </c>
      <c r="D1763" s="5" t="n">
        <v>49</v>
      </c>
      <c r="E1763" s="7" t="n">
        <f aca="false">C1763*0.5+D1763*0.5</f>
        <v>46.5</v>
      </c>
      <c r="F1763" s="7"/>
      <c r="G1763" s="7" t="n">
        <f aca="false">E1763+F1763</f>
        <v>46.5</v>
      </c>
    </row>
    <row r="1764" customFormat="false" ht="12" hidden="false" customHeight="false" outlineLevel="0" collapsed="false">
      <c r="A1764" s="5" t="s">
        <v>1830</v>
      </c>
      <c r="B1764" s="5" t="s">
        <v>1828</v>
      </c>
      <c r="C1764" s="5" t="n">
        <v>47</v>
      </c>
      <c r="D1764" s="5" t="n">
        <v>63</v>
      </c>
      <c r="E1764" s="7" t="n">
        <f aca="false">C1764*0.5+D1764*0.5</f>
        <v>55</v>
      </c>
      <c r="F1764" s="7"/>
      <c r="G1764" s="7" t="n">
        <f aca="false">E1764+F1764</f>
        <v>55</v>
      </c>
    </row>
    <row r="1765" customFormat="false" ht="12" hidden="false" customHeight="false" outlineLevel="0" collapsed="false">
      <c r="A1765" s="5" t="s">
        <v>1831</v>
      </c>
      <c r="B1765" s="5" t="s">
        <v>1828</v>
      </c>
      <c r="C1765" s="5" t="n">
        <v>33</v>
      </c>
      <c r="D1765" s="5" t="n">
        <v>46</v>
      </c>
      <c r="E1765" s="7" t="n">
        <f aca="false">C1765*0.5+D1765*0.5</f>
        <v>39.5</v>
      </c>
      <c r="F1765" s="7"/>
      <c r="G1765" s="7" t="n">
        <f aca="false">E1765+F1765</f>
        <v>39.5</v>
      </c>
    </row>
    <row r="1766" customFormat="false" ht="12" hidden="false" customHeight="false" outlineLevel="0" collapsed="false">
      <c r="A1766" s="5" t="s">
        <v>1832</v>
      </c>
      <c r="B1766" s="5" t="s">
        <v>1828</v>
      </c>
      <c r="C1766" s="5" t="n">
        <v>37</v>
      </c>
      <c r="D1766" s="5" t="n">
        <v>38</v>
      </c>
      <c r="E1766" s="7" t="n">
        <f aca="false">C1766*0.5+D1766*0.5</f>
        <v>37.5</v>
      </c>
      <c r="F1766" s="7"/>
      <c r="G1766" s="7" t="n">
        <f aca="false">E1766+F1766</f>
        <v>37.5</v>
      </c>
    </row>
    <row r="1767" customFormat="false" ht="12" hidden="false" customHeight="false" outlineLevel="0" collapsed="false">
      <c r="A1767" s="5" t="s">
        <v>1833</v>
      </c>
      <c r="B1767" s="5" t="s">
        <v>1834</v>
      </c>
      <c r="C1767" s="5" t="n">
        <v>54</v>
      </c>
      <c r="D1767" s="5" t="n">
        <v>50</v>
      </c>
      <c r="E1767" s="7" t="n">
        <f aca="false">C1767*0.5+D1767*0.5</f>
        <v>52</v>
      </c>
      <c r="F1767" s="7"/>
      <c r="G1767" s="7" t="n">
        <f aca="false">E1767+F1767</f>
        <v>52</v>
      </c>
    </row>
    <row r="1768" customFormat="false" ht="12" hidden="false" customHeight="false" outlineLevel="0" collapsed="false">
      <c r="A1768" s="5" t="s">
        <v>1835</v>
      </c>
      <c r="B1768" s="5" t="s">
        <v>1834</v>
      </c>
      <c r="C1768" s="5" t="n">
        <v>64</v>
      </c>
      <c r="D1768" s="5" t="n">
        <v>63</v>
      </c>
      <c r="E1768" s="7" t="n">
        <f aca="false">C1768*0.5+D1768*0.5</f>
        <v>63.5</v>
      </c>
      <c r="F1768" s="7"/>
      <c r="G1768" s="7" t="n">
        <f aca="false">E1768+F1768</f>
        <v>63.5</v>
      </c>
    </row>
    <row r="1769" customFormat="false" ht="12" hidden="false" customHeight="false" outlineLevel="0" collapsed="false">
      <c r="A1769" s="5" t="s">
        <v>1836</v>
      </c>
      <c r="B1769" s="5" t="s">
        <v>1834</v>
      </c>
      <c r="C1769" s="5" t="n">
        <v>53</v>
      </c>
      <c r="D1769" s="5" t="n">
        <v>55</v>
      </c>
      <c r="E1769" s="7" t="n">
        <f aca="false">C1769*0.5+D1769*0.5</f>
        <v>54</v>
      </c>
      <c r="F1769" s="7"/>
      <c r="G1769" s="7" t="n">
        <f aca="false">E1769+F1769</f>
        <v>54</v>
      </c>
    </row>
    <row r="1770" customFormat="false" ht="12" hidden="false" customHeight="false" outlineLevel="0" collapsed="false">
      <c r="A1770" s="5" t="s">
        <v>1837</v>
      </c>
      <c r="B1770" s="5" t="s">
        <v>1834</v>
      </c>
      <c r="C1770" s="5" t="n">
        <v>57</v>
      </c>
      <c r="D1770" s="5" t="n">
        <v>79</v>
      </c>
      <c r="E1770" s="7" t="n">
        <f aca="false">C1770*0.5+D1770*0.5</f>
        <v>68</v>
      </c>
      <c r="F1770" s="7"/>
      <c r="G1770" s="7" t="n">
        <f aca="false">E1770+F1770</f>
        <v>68</v>
      </c>
    </row>
    <row r="1771" customFormat="false" ht="12" hidden="false" customHeight="false" outlineLevel="0" collapsed="false">
      <c r="A1771" s="5" t="s">
        <v>1838</v>
      </c>
      <c r="B1771" s="5" t="s">
        <v>1834</v>
      </c>
      <c r="C1771" s="5" t="n">
        <v>60</v>
      </c>
      <c r="D1771" s="5" t="n">
        <v>65</v>
      </c>
      <c r="E1771" s="7" t="n">
        <f aca="false">C1771*0.5+D1771*0.5</f>
        <v>62.5</v>
      </c>
      <c r="F1771" s="7"/>
      <c r="G1771" s="7" t="n">
        <f aca="false">E1771+F1771</f>
        <v>62.5</v>
      </c>
    </row>
    <row r="1772" customFormat="false" ht="12" hidden="false" customHeight="false" outlineLevel="0" collapsed="false">
      <c r="A1772" s="5" t="s">
        <v>1839</v>
      </c>
      <c r="B1772" s="5" t="s">
        <v>1834</v>
      </c>
      <c r="C1772" s="5" t="n">
        <v>0</v>
      </c>
      <c r="D1772" s="5" t="n">
        <v>0</v>
      </c>
      <c r="E1772" s="7" t="n">
        <f aca="false">C1772*0.5+D1772*0.5</f>
        <v>0</v>
      </c>
      <c r="F1772" s="7"/>
      <c r="G1772" s="7" t="n">
        <f aca="false">E1772+F1772</f>
        <v>0</v>
      </c>
    </row>
    <row r="1773" customFormat="false" ht="12" hidden="false" customHeight="false" outlineLevel="0" collapsed="false">
      <c r="A1773" s="5" t="s">
        <v>1840</v>
      </c>
      <c r="B1773" s="5" t="s">
        <v>1834</v>
      </c>
      <c r="C1773" s="5" t="n">
        <v>62</v>
      </c>
      <c r="D1773" s="5" t="n">
        <v>69</v>
      </c>
      <c r="E1773" s="7" t="n">
        <f aca="false">C1773*0.5+D1773*0.5</f>
        <v>65.5</v>
      </c>
      <c r="F1773" s="7"/>
      <c r="G1773" s="7" t="n">
        <f aca="false">E1773+F1773</f>
        <v>65.5</v>
      </c>
    </row>
    <row r="1774" customFormat="false" ht="12" hidden="false" customHeight="false" outlineLevel="0" collapsed="false">
      <c r="A1774" s="5" t="s">
        <v>1841</v>
      </c>
      <c r="B1774" s="5" t="s">
        <v>1834</v>
      </c>
      <c r="C1774" s="5" t="n">
        <v>53</v>
      </c>
      <c r="D1774" s="5" t="n">
        <v>67</v>
      </c>
      <c r="E1774" s="7" t="n">
        <f aca="false">C1774*0.5+D1774*0.5</f>
        <v>60</v>
      </c>
      <c r="F1774" s="7"/>
      <c r="G1774" s="7" t="n">
        <f aca="false">E1774+F1774</f>
        <v>60</v>
      </c>
    </row>
    <row r="1775" customFormat="false" ht="12" hidden="false" customHeight="false" outlineLevel="0" collapsed="false">
      <c r="A1775" s="5" t="s">
        <v>1842</v>
      </c>
      <c r="B1775" s="5" t="s">
        <v>1834</v>
      </c>
      <c r="C1775" s="5" t="n">
        <v>49</v>
      </c>
      <c r="D1775" s="5" t="n">
        <v>55</v>
      </c>
      <c r="E1775" s="7" t="n">
        <f aca="false">C1775*0.5+D1775*0.5</f>
        <v>52</v>
      </c>
      <c r="F1775" s="7"/>
      <c r="G1775" s="7" t="n">
        <f aca="false">E1775+F1775</f>
        <v>52</v>
      </c>
    </row>
    <row r="1776" customFormat="false" ht="12" hidden="false" customHeight="false" outlineLevel="0" collapsed="false">
      <c r="A1776" s="5" t="s">
        <v>1843</v>
      </c>
      <c r="B1776" s="5" t="s">
        <v>1834</v>
      </c>
      <c r="C1776" s="5" t="n">
        <v>52</v>
      </c>
      <c r="D1776" s="5" t="n">
        <v>67</v>
      </c>
      <c r="E1776" s="7" t="n">
        <f aca="false">C1776*0.5+D1776*0.5</f>
        <v>59.5</v>
      </c>
      <c r="F1776" s="7"/>
      <c r="G1776" s="7" t="n">
        <f aca="false">E1776+F1776</f>
        <v>59.5</v>
      </c>
    </row>
    <row r="1777" customFormat="false" ht="12" hidden="false" customHeight="false" outlineLevel="0" collapsed="false">
      <c r="A1777" s="5" t="s">
        <v>1844</v>
      </c>
      <c r="B1777" s="5" t="s">
        <v>1834</v>
      </c>
      <c r="C1777" s="5" t="n">
        <v>0</v>
      </c>
      <c r="D1777" s="5" t="n">
        <v>0</v>
      </c>
      <c r="E1777" s="7" t="n">
        <f aca="false">C1777*0.5+D1777*0.5</f>
        <v>0</v>
      </c>
      <c r="F1777" s="7"/>
      <c r="G1777" s="7" t="n">
        <f aca="false">E1777+F1777</f>
        <v>0</v>
      </c>
    </row>
    <row r="1778" customFormat="false" ht="12" hidden="false" customHeight="false" outlineLevel="0" collapsed="false">
      <c r="A1778" s="5" t="s">
        <v>1845</v>
      </c>
      <c r="B1778" s="5" t="s">
        <v>1834</v>
      </c>
      <c r="C1778" s="5" t="n">
        <v>65</v>
      </c>
      <c r="D1778" s="5" t="n">
        <v>67</v>
      </c>
      <c r="E1778" s="7" t="n">
        <f aca="false">C1778*0.5+D1778*0.5</f>
        <v>66</v>
      </c>
      <c r="F1778" s="7"/>
      <c r="G1778" s="7" t="n">
        <f aca="false">E1778+F1778</f>
        <v>66</v>
      </c>
    </row>
    <row r="1779" customFormat="false" ht="12" hidden="false" customHeight="false" outlineLevel="0" collapsed="false">
      <c r="A1779" s="5" t="s">
        <v>1846</v>
      </c>
      <c r="B1779" s="5" t="s">
        <v>1834</v>
      </c>
      <c r="C1779" s="5" t="n">
        <v>63</v>
      </c>
      <c r="D1779" s="5" t="n">
        <v>61</v>
      </c>
      <c r="E1779" s="7" t="n">
        <f aca="false">C1779*0.5+D1779*0.5</f>
        <v>62</v>
      </c>
      <c r="F1779" s="7"/>
      <c r="G1779" s="7" t="n">
        <f aca="false">E1779+F1779</f>
        <v>62</v>
      </c>
    </row>
    <row r="1780" customFormat="false" ht="12" hidden="false" customHeight="false" outlineLevel="0" collapsed="false">
      <c r="A1780" s="5" t="s">
        <v>1847</v>
      </c>
      <c r="B1780" s="5" t="s">
        <v>1834</v>
      </c>
      <c r="C1780" s="5" t="n">
        <v>58</v>
      </c>
      <c r="D1780" s="5" t="n">
        <v>60</v>
      </c>
      <c r="E1780" s="7" t="n">
        <f aca="false">C1780*0.5+D1780*0.5</f>
        <v>59</v>
      </c>
      <c r="F1780" s="7"/>
      <c r="G1780" s="7" t="n">
        <f aca="false">E1780+F1780</f>
        <v>59</v>
      </c>
    </row>
    <row r="1781" customFormat="false" ht="12" hidden="false" customHeight="false" outlineLevel="0" collapsed="false">
      <c r="A1781" s="5" t="s">
        <v>1848</v>
      </c>
      <c r="B1781" s="5" t="s">
        <v>1834</v>
      </c>
      <c r="C1781" s="5" t="n">
        <v>68</v>
      </c>
      <c r="D1781" s="5" t="n">
        <v>76</v>
      </c>
      <c r="E1781" s="7" t="n">
        <f aca="false">C1781*0.5+D1781*0.5</f>
        <v>72</v>
      </c>
      <c r="F1781" s="7"/>
      <c r="G1781" s="7" t="n">
        <f aca="false">E1781+F1781</f>
        <v>72</v>
      </c>
    </row>
    <row r="1782" customFormat="false" ht="12" hidden="false" customHeight="false" outlineLevel="0" collapsed="false">
      <c r="A1782" s="5" t="s">
        <v>1849</v>
      </c>
      <c r="B1782" s="5" t="s">
        <v>1834</v>
      </c>
      <c r="C1782" s="5" t="n">
        <v>57</v>
      </c>
      <c r="D1782" s="5" t="n">
        <v>53</v>
      </c>
      <c r="E1782" s="7" t="n">
        <f aca="false">C1782*0.5+D1782*0.5</f>
        <v>55</v>
      </c>
      <c r="F1782" s="7"/>
      <c r="G1782" s="7" t="n">
        <f aca="false">E1782+F1782</f>
        <v>55</v>
      </c>
    </row>
    <row r="1783" customFormat="false" ht="12" hidden="false" customHeight="false" outlineLevel="0" collapsed="false">
      <c r="A1783" s="5" t="s">
        <v>1850</v>
      </c>
      <c r="B1783" s="5" t="s">
        <v>1834</v>
      </c>
      <c r="C1783" s="5" t="n">
        <v>0</v>
      </c>
      <c r="D1783" s="5" t="n">
        <v>0</v>
      </c>
      <c r="E1783" s="7" t="n">
        <f aca="false">C1783*0.5+D1783*0.5</f>
        <v>0</v>
      </c>
      <c r="F1783" s="7"/>
      <c r="G1783" s="7" t="n">
        <f aca="false">E1783+F1783</f>
        <v>0</v>
      </c>
    </row>
    <row r="1784" customFormat="false" ht="12" hidden="false" customHeight="false" outlineLevel="0" collapsed="false">
      <c r="A1784" s="5" t="s">
        <v>1851</v>
      </c>
      <c r="B1784" s="5" t="s">
        <v>1834</v>
      </c>
      <c r="C1784" s="5" t="n">
        <v>59</v>
      </c>
      <c r="D1784" s="5" t="n">
        <v>66</v>
      </c>
      <c r="E1784" s="7" t="n">
        <f aca="false">C1784*0.5+D1784*0.5</f>
        <v>62.5</v>
      </c>
      <c r="F1784" s="7"/>
      <c r="G1784" s="7" t="n">
        <f aca="false">E1784+F1784</f>
        <v>62.5</v>
      </c>
    </row>
    <row r="1785" customFormat="false" ht="12" hidden="false" customHeight="false" outlineLevel="0" collapsed="false">
      <c r="A1785" s="5" t="s">
        <v>1852</v>
      </c>
      <c r="B1785" s="5" t="n">
        <v>2013004</v>
      </c>
      <c r="C1785" s="5" t="n">
        <v>49</v>
      </c>
      <c r="D1785" s="5" t="n">
        <v>67</v>
      </c>
      <c r="E1785" s="7" t="n">
        <f aca="false">C1785*0.5+D1785*0.5</f>
        <v>58</v>
      </c>
      <c r="F1785" s="7" t="n">
        <v>2</v>
      </c>
      <c r="G1785" s="7" t="n">
        <f aca="false">E1785+F1785</f>
        <v>60</v>
      </c>
    </row>
    <row r="1786" customFormat="false" ht="12" hidden="false" customHeight="false" outlineLevel="0" collapsed="false">
      <c r="A1786" s="5" t="s">
        <v>1853</v>
      </c>
      <c r="B1786" s="5" t="s">
        <v>1834</v>
      </c>
      <c r="C1786" s="5" t="n">
        <v>54</v>
      </c>
      <c r="D1786" s="5" t="n">
        <v>68</v>
      </c>
      <c r="E1786" s="7" t="n">
        <f aca="false">C1786*0.5+D1786*0.5</f>
        <v>61</v>
      </c>
      <c r="F1786" s="7"/>
      <c r="G1786" s="7" t="n">
        <f aca="false">E1786+F1786</f>
        <v>61</v>
      </c>
    </row>
    <row r="1787" customFormat="false" ht="12" hidden="false" customHeight="false" outlineLevel="0" collapsed="false">
      <c r="A1787" s="5" t="s">
        <v>1854</v>
      </c>
      <c r="B1787" s="5" t="s">
        <v>1834</v>
      </c>
      <c r="C1787" s="5" t="n">
        <v>63</v>
      </c>
      <c r="D1787" s="5" t="n">
        <v>68</v>
      </c>
      <c r="E1787" s="7" t="n">
        <f aca="false">C1787*0.5+D1787*0.5</f>
        <v>65.5</v>
      </c>
      <c r="F1787" s="7"/>
      <c r="G1787" s="7" t="n">
        <f aca="false">E1787+F1787</f>
        <v>65.5</v>
      </c>
    </row>
    <row r="1788" customFormat="false" ht="12" hidden="false" customHeight="false" outlineLevel="0" collapsed="false">
      <c r="A1788" s="5" t="s">
        <v>1855</v>
      </c>
      <c r="B1788" s="5" t="s">
        <v>1856</v>
      </c>
      <c r="C1788" s="5" t="n">
        <v>0</v>
      </c>
      <c r="D1788" s="5" t="n">
        <v>0</v>
      </c>
      <c r="E1788" s="7" t="n">
        <f aca="false">C1788*0.5+D1788*0.5</f>
        <v>0</v>
      </c>
      <c r="F1788" s="7"/>
      <c r="G1788" s="7" t="n">
        <f aca="false">E1788+F1788</f>
        <v>0</v>
      </c>
    </row>
    <row r="1789" customFormat="false" ht="12" hidden="false" customHeight="false" outlineLevel="0" collapsed="false">
      <c r="A1789" s="5" t="s">
        <v>1857</v>
      </c>
      <c r="B1789" s="5" t="s">
        <v>1856</v>
      </c>
      <c r="C1789" s="5" t="n">
        <v>51</v>
      </c>
      <c r="D1789" s="5" t="n">
        <v>41</v>
      </c>
      <c r="E1789" s="7" t="n">
        <f aca="false">C1789*0.5+D1789*0.5</f>
        <v>46</v>
      </c>
      <c r="F1789" s="7"/>
      <c r="G1789" s="7" t="n">
        <f aca="false">E1789+F1789</f>
        <v>46</v>
      </c>
    </row>
    <row r="1790" customFormat="false" ht="12" hidden="false" customHeight="false" outlineLevel="0" collapsed="false">
      <c r="A1790" s="5" t="s">
        <v>1858</v>
      </c>
      <c r="B1790" s="5" t="s">
        <v>1856</v>
      </c>
      <c r="C1790" s="5" t="n">
        <v>0</v>
      </c>
      <c r="D1790" s="5" t="n">
        <v>0</v>
      </c>
      <c r="E1790" s="7" t="n">
        <f aca="false">C1790*0.5+D1790*0.5</f>
        <v>0</v>
      </c>
      <c r="F1790" s="7"/>
      <c r="G1790" s="7" t="n">
        <f aca="false">E1790+F1790</f>
        <v>0</v>
      </c>
    </row>
    <row r="1791" customFormat="false" ht="12" hidden="false" customHeight="false" outlineLevel="0" collapsed="false">
      <c r="A1791" s="5" t="s">
        <v>1859</v>
      </c>
      <c r="B1791" s="5" t="s">
        <v>1856</v>
      </c>
      <c r="C1791" s="5" t="n">
        <v>63</v>
      </c>
      <c r="D1791" s="5" t="n">
        <v>70</v>
      </c>
      <c r="E1791" s="7" t="n">
        <f aca="false">C1791*0.5+D1791*0.5</f>
        <v>66.5</v>
      </c>
      <c r="F1791" s="7"/>
      <c r="G1791" s="7" t="n">
        <f aca="false">E1791+F1791</f>
        <v>66.5</v>
      </c>
    </row>
    <row r="1792" customFormat="false" ht="12" hidden="false" customHeight="false" outlineLevel="0" collapsed="false">
      <c r="A1792" s="5" t="s">
        <v>1860</v>
      </c>
      <c r="B1792" s="5" t="s">
        <v>1856</v>
      </c>
      <c r="C1792" s="5" t="n">
        <v>0</v>
      </c>
      <c r="D1792" s="5" t="n">
        <v>0</v>
      </c>
      <c r="E1792" s="7" t="n">
        <f aca="false">C1792*0.5+D1792*0.5</f>
        <v>0</v>
      </c>
      <c r="F1792" s="7"/>
      <c r="G1792" s="7" t="n">
        <f aca="false">E1792+F1792</f>
        <v>0</v>
      </c>
    </row>
    <row r="1793" customFormat="false" ht="12" hidden="false" customHeight="false" outlineLevel="0" collapsed="false">
      <c r="A1793" s="5" t="s">
        <v>1861</v>
      </c>
      <c r="B1793" s="5" t="s">
        <v>1856</v>
      </c>
      <c r="C1793" s="5" t="n">
        <v>62</v>
      </c>
      <c r="D1793" s="5" t="n">
        <v>33</v>
      </c>
      <c r="E1793" s="7" t="n">
        <f aca="false">C1793*0.5+D1793*0.5</f>
        <v>47.5</v>
      </c>
      <c r="F1793" s="7"/>
      <c r="G1793" s="7" t="n">
        <f aca="false">E1793+F1793</f>
        <v>47.5</v>
      </c>
    </row>
    <row r="1794" customFormat="false" ht="12" hidden="false" customHeight="false" outlineLevel="0" collapsed="false">
      <c r="A1794" s="5" t="s">
        <v>1862</v>
      </c>
      <c r="B1794" s="5" t="s">
        <v>1856</v>
      </c>
      <c r="C1794" s="5" t="n">
        <v>0</v>
      </c>
      <c r="D1794" s="5" t="n">
        <v>0</v>
      </c>
      <c r="E1794" s="7" t="n">
        <f aca="false">C1794*0.5+D1794*0.5</f>
        <v>0</v>
      </c>
      <c r="F1794" s="7"/>
      <c r="G1794" s="7" t="n">
        <f aca="false">E1794+F1794</f>
        <v>0</v>
      </c>
    </row>
    <row r="1795" customFormat="false" ht="12" hidden="false" customHeight="false" outlineLevel="0" collapsed="false">
      <c r="A1795" s="5" t="s">
        <v>1863</v>
      </c>
      <c r="B1795" s="5" t="s">
        <v>1856</v>
      </c>
      <c r="C1795" s="5" t="n">
        <v>72</v>
      </c>
      <c r="D1795" s="5" t="n">
        <v>65</v>
      </c>
      <c r="E1795" s="7" t="n">
        <f aca="false">C1795*0.5+D1795*0.5</f>
        <v>68.5</v>
      </c>
      <c r="F1795" s="7"/>
      <c r="G1795" s="7" t="n">
        <f aca="false">E1795+F1795</f>
        <v>68.5</v>
      </c>
    </row>
    <row r="1796" customFormat="false" ht="12" hidden="false" customHeight="false" outlineLevel="0" collapsed="false">
      <c r="A1796" s="5" t="s">
        <v>1864</v>
      </c>
      <c r="B1796" s="5" t="s">
        <v>1856</v>
      </c>
      <c r="C1796" s="5" t="n">
        <v>60</v>
      </c>
      <c r="D1796" s="5" t="n">
        <v>24</v>
      </c>
      <c r="E1796" s="7" t="n">
        <f aca="false">C1796*0.5+D1796*0.5</f>
        <v>42</v>
      </c>
      <c r="F1796" s="7"/>
      <c r="G1796" s="7" t="n">
        <f aca="false">E1796+F1796</f>
        <v>42</v>
      </c>
    </row>
    <row r="1797" customFormat="false" ht="12" hidden="false" customHeight="false" outlineLevel="0" collapsed="false">
      <c r="A1797" s="5" t="s">
        <v>1865</v>
      </c>
      <c r="B1797" s="5" t="s">
        <v>1856</v>
      </c>
      <c r="C1797" s="5" t="n">
        <v>67</v>
      </c>
      <c r="D1797" s="5" t="n">
        <v>72</v>
      </c>
      <c r="E1797" s="7" t="n">
        <f aca="false">C1797*0.5+D1797*0.5</f>
        <v>69.5</v>
      </c>
      <c r="F1797" s="7"/>
      <c r="G1797" s="7" t="n">
        <f aca="false">E1797+F1797</f>
        <v>69.5</v>
      </c>
    </row>
    <row r="1798" customFormat="false" ht="12" hidden="false" customHeight="false" outlineLevel="0" collapsed="false">
      <c r="A1798" s="5" t="s">
        <v>1866</v>
      </c>
      <c r="B1798" s="5" t="s">
        <v>1856</v>
      </c>
      <c r="C1798" s="5" t="n">
        <v>64</v>
      </c>
      <c r="D1798" s="5" t="n">
        <v>60</v>
      </c>
      <c r="E1798" s="7" t="n">
        <f aca="false">C1798*0.5+D1798*0.5</f>
        <v>62</v>
      </c>
      <c r="F1798" s="7"/>
      <c r="G1798" s="7" t="n">
        <f aca="false">E1798+F1798</f>
        <v>62</v>
      </c>
    </row>
    <row r="1799" customFormat="false" ht="12" hidden="false" customHeight="false" outlineLevel="0" collapsed="false">
      <c r="A1799" s="5" t="s">
        <v>1867</v>
      </c>
      <c r="B1799" s="5" t="s">
        <v>1856</v>
      </c>
      <c r="C1799" s="5" t="n">
        <v>63</v>
      </c>
      <c r="D1799" s="5" t="n">
        <v>41</v>
      </c>
      <c r="E1799" s="7" t="n">
        <f aca="false">C1799*0.5+D1799*0.5</f>
        <v>52</v>
      </c>
      <c r="F1799" s="7"/>
      <c r="G1799" s="7" t="n">
        <f aca="false">E1799+F1799</f>
        <v>52</v>
      </c>
    </row>
    <row r="1800" customFormat="false" ht="12" hidden="false" customHeight="false" outlineLevel="0" collapsed="false">
      <c r="A1800" s="5" t="s">
        <v>1868</v>
      </c>
      <c r="B1800" s="5" t="s">
        <v>1856</v>
      </c>
      <c r="C1800" s="5" t="n">
        <v>0</v>
      </c>
      <c r="D1800" s="5" t="n">
        <v>0</v>
      </c>
      <c r="E1800" s="7" t="n">
        <f aca="false">C1800*0.5+D1800*0.5</f>
        <v>0</v>
      </c>
      <c r="F1800" s="7"/>
      <c r="G1800" s="7" t="n">
        <f aca="false">E1800+F1800</f>
        <v>0</v>
      </c>
    </row>
    <row r="1801" customFormat="false" ht="12" hidden="false" customHeight="false" outlineLevel="0" collapsed="false">
      <c r="A1801" s="5" t="s">
        <v>1869</v>
      </c>
      <c r="B1801" s="5" t="s">
        <v>1856</v>
      </c>
      <c r="C1801" s="5" t="n">
        <v>59</v>
      </c>
      <c r="D1801" s="5" t="n">
        <v>36</v>
      </c>
      <c r="E1801" s="7" t="n">
        <f aca="false">C1801*0.5+D1801*0.5</f>
        <v>47.5</v>
      </c>
      <c r="F1801" s="7"/>
      <c r="G1801" s="7" t="n">
        <f aca="false">E1801+F1801</f>
        <v>47.5</v>
      </c>
    </row>
    <row r="1802" customFormat="false" ht="12" hidden="false" customHeight="false" outlineLevel="0" collapsed="false">
      <c r="A1802" s="5" t="s">
        <v>1870</v>
      </c>
      <c r="B1802" s="5" t="s">
        <v>1856</v>
      </c>
      <c r="C1802" s="5" t="n">
        <v>60</v>
      </c>
      <c r="D1802" s="5" t="n">
        <v>61</v>
      </c>
      <c r="E1802" s="7" t="n">
        <f aca="false">C1802*0.5+D1802*0.5</f>
        <v>60.5</v>
      </c>
      <c r="F1802" s="7"/>
      <c r="G1802" s="7" t="n">
        <f aca="false">E1802+F1802</f>
        <v>60.5</v>
      </c>
    </row>
    <row r="1803" customFormat="false" ht="12" hidden="false" customHeight="false" outlineLevel="0" collapsed="false">
      <c r="A1803" s="5" t="s">
        <v>1871</v>
      </c>
      <c r="B1803" s="5" t="s">
        <v>1856</v>
      </c>
      <c r="C1803" s="5" t="n">
        <v>0</v>
      </c>
      <c r="D1803" s="5" t="n">
        <v>0</v>
      </c>
      <c r="E1803" s="7" t="n">
        <f aca="false">C1803*0.5+D1803*0.5</f>
        <v>0</v>
      </c>
      <c r="F1803" s="7"/>
      <c r="G1803" s="7" t="n">
        <f aca="false">E1803+F1803</f>
        <v>0</v>
      </c>
    </row>
    <row r="1804" customFormat="false" ht="12" hidden="false" customHeight="false" outlineLevel="0" collapsed="false">
      <c r="A1804" s="5" t="s">
        <v>1872</v>
      </c>
      <c r="B1804" s="5" t="s">
        <v>1856</v>
      </c>
      <c r="C1804" s="5" t="n">
        <v>0</v>
      </c>
      <c r="D1804" s="5" t="n">
        <v>0</v>
      </c>
      <c r="E1804" s="7" t="n">
        <f aca="false">C1804*0.5+D1804*0.5</f>
        <v>0</v>
      </c>
      <c r="F1804" s="7"/>
      <c r="G1804" s="7" t="n">
        <f aca="false">E1804+F1804</f>
        <v>0</v>
      </c>
    </row>
    <row r="1805" customFormat="false" ht="12" hidden="false" customHeight="false" outlineLevel="0" collapsed="false">
      <c r="A1805" s="5" t="s">
        <v>1873</v>
      </c>
      <c r="B1805" s="5" t="s">
        <v>1856</v>
      </c>
      <c r="C1805" s="5" t="n">
        <v>55</v>
      </c>
      <c r="D1805" s="5" t="n">
        <v>55</v>
      </c>
      <c r="E1805" s="7" t="n">
        <f aca="false">C1805*0.5+D1805*0.5</f>
        <v>55</v>
      </c>
      <c r="F1805" s="7"/>
      <c r="G1805" s="7" t="n">
        <f aca="false">E1805+F1805</f>
        <v>55</v>
      </c>
    </row>
    <row r="1806" customFormat="false" ht="12" hidden="false" customHeight="false" outlineLevel="0" collapsed="false">
      <c r="A1806" s="5" t="s">
        <v>1874</v>
      </c>
      <c r="B1806" s="5" t="s">
        <v>1856</v>
      </c>
      <c r="C1806" s="5" t="n">
        <v>0</v>
      </c>
      <c r="D1806" s="5" t="n">
        <v>0</v>
      </c>
      <c r="E1806" s="7" t="n">
        <f aca="false">C1806*0.5+D1806*0.5</f>
        <v>0</v>
      </c>
      <c r="F1806" s="7"/>
      <c r="G1806" s="7" t="n">
        <f aca="false">E1806+F1806</f>
        <v>0</v>
      </c>
    </row>
    <row r="1807" customFormat="false" ht="12" hidden="false" customHeight="false" outlineLevel="0" collapsed="false">
      <c r="A1807" s="5" t="s">
        <v>1875</v>
      </c>
      <c r="B1807" s="5" t="s">
        <v>1856</v>
      </c>
      <c r="C1807" s="5" t="n">
        <v>58</v>
      </c>
      <c r="D1807" s="5" t="n">
        <v>51</v>
      </c>
      <c r="E1807" s="7" t="n">
        <f aca="false">C1807*0.5+D1807*0.5</f>
        <v>54.5</v>
      </c>
      <c r="F1807" s="7"/>
      <c r="G1807" s="7" t="n">
        <f aca="false">E1807+F1807</f>
        <v>54.5</v>
      </c>
    </row>
    <row r="1808" customFormat="false" ht="12" hidden="false" customHeight="false" outlineLevel="0" collapsed="false">
      <c r="A1808" s="5" t="s">
        <v>1876</v>
      </c>
      <c r="B1808" s="5" t="s">
        <v>1877</v>
      </c>
      <c r="C1808" s="5" t="n">
        <v>65</v>
      </c>
      <c r="D1808" s="5" t="n">
        <v>65</v>
      </c>
      <c r="E1808" s="7" t="n">
        <f aca="false">C1808*0.5+D1808*0.5</f>
        <v>65</v>
      </c>
      <c r="F1808" s="7"/>
      <c r="G1808" s="7" t="n">
        <f aca="false">E1808+F1808</f>
        <v>65</v>
      </c>
    </row>
    <row r="1809" customFormat="false" ht="12" hidden="false" customHeight="false" outlineLevel="0" collapsed="false">
      <c r="A1809" s="5" t="s">
        <v>1878</v>
      </c>
      <c r="B1809" s="5" t="s">
        <v>1877</v>
      </c>
      <c r="C1809" s="5" t="n">
        <v>0</v>
      </c>
      <c r="D1809" s="5" t="n">
        <v>0</v>
      </c>
      <c r="E1809" s="7" t="n">
        <f aca="false">C1809*0.5+D1809*0.5</f>
        <v>0</v>
      </c>
      <c r="F1809" s="7"/>
      <c r="G1809" s="7" t="n">
        <f aca="false">E1809+F1809</f>
        <v>0</v>
      </c>
    </row>
    <row r="1810" customFormat="false" ht="12" hidden="false" customHeight="false" outlineLevel="0" collapsed="false">
      <c r="A1810" s="5" t="s">
        <v>1879</v>
      </c>
      <c r="B1810" s="5" t="s">
        <v>1877</v>
      </c>
      <c r="C1810" s="5" t="n">
        <v>65</v>
      </c>
      <c r="D1810" s="5" t="n">
        <v>46</v>
      </c>
      <c r="E1810" s="7" t="n">
        <f aca="false">C1810*0.5+D1810*0.5</f>
        <v>55.5</v>
      </c>
      <c r="F1810" s="7"/>
      <c r="G1810" s="7" t="n">
        <f aca="false">E1810+F1810</f>
        <v>55.5</v>
      </c>
    </row>
    <row r="1811" customFormat="false" ht="12" hidden="false" customHeight="false" outlineLevel="0" collapsed="false">
      <c r="A1811" s="5" t="s">
        <v>1880</v>
      </c>
      <c r="B1811" s="5" t="s">
        <v>1877</v>
      </c>
      <c r="C1811" s="5" t="n">
        <v>72</v>
      </c>
      <c r="D1811" s="5" t="n">
        <v>57</v>
      </c>
      <c r="E1811" s="7" t="n">
        <f aca="false">C1811*0.5+D1811*0.5</f>
        <v>64.5</v>
      </c>
      <c r="F1811" s="7"/>
      <c r="G1811" s="7" t="n">
        <f aca="false">E1811+F1811</f>
        <v>64.5</v>
      </c>
    </row>
    <row r="1812" customFormat="false" ht="12" hidden="false" customHeight="false" outlineLevel="0" collapsed="false">
      <c r="A1812" s="5" t="s">
        <v>1881</v>
      </c>
      <c r="B1812" s="5" t="s">
        <v>1877</v>
      </c>
      <c r="C1812" s="5" t="n">
        <v>66</v>
      </c>
      <c r="D1812" s="5" t="n">
        <v>36</v>
      </c>
      <c r="E1812" s="7" t="n">
        <f aca="false">C1812*0.5+D1812*0.5</f>
        <v>51</v>
      </c>
      <c r="F1812" s="7"/>
      <c r="G1812" s="7" t="n">
        <f aca="false">E1812+F1812</f>
        <v>51</v>
      </c>
    </row>
    <row r="1813" customFormat="false" ht="12" hidden="false" customHeight="false" outlineLevel="0" collapsed="false">
      <c r="A1813" s="5" t="s">
        <v>1882</v>
      </c>
      <c r="B1813" s="5" t="s">
        <v>1877</v>
      </c>
      <c r="C1813" s="5" t="n">
        <v>63</v>
      </c>
      <c r="D1813" s="5" t="n">
        <v>42</v>
      </c>
      <c r="E1813" s="7" t="n">
        <f aca="false">C1813*0.5+D1813*0.5</f>
        <v>52.5</v>
      </c>
      <c r="F1813" s="7"/>
      <c r="G1813" s="7" t="n">
        <f aca="false">E1813+F1813</f>
        <v>52.5</v>
      </c>
    </row>
    <row r="1814" customFormat="false" ht="12" hidden="false" customHeight="false" outlineLevel="0" collapsed="false">
      <c r="A1814" s="5" t="s">
        <v>1883</v>
      </c>
      <c r="B1814" s="5" t="s">
        <v>1877</v>
      </c>
      <c r="C1814" s="5" t="n">
        <v>51</v>
      </c>
      <c r="D1814" s="5" t="n">
        <v>53</v>
      </c>
      <c r="E1814" s="7" t="n">
        <f aca="false">C1814*0.5+D1814*0.5</f>
        <v>52</v>
      </c>
      <c r="F1814" s="7"/>
      <c r="G1814" s="7" t="n">
        <f aca="false">E1814+F1814</f>
        <v>52</v>
      </c>
    </row>
    <row r="1815" customFormat="false" ht="12" hidden="false" customHeight="false" outlineLevel="0" collapsed="false">
      <c r="A1815" s="5" t="s">
        <v>1884</v>
      </c>
      <c r="B1815" s="5" t="s">
        <v>1877</v>
      </c>
      <c r="C1815" s="5" t="n">
        <v>68</v>
      </c>
      <c r="D1815" s="5" t="n">
        <v>64</v>
      </c>
      <c r="E1815" s="7" t="n">
        <f aca="false">C1815*0.5+D1815*0.5</f>
        <v>66</v>
      </c>
      <c r="F1815" s="7"/>
      <c r="G1815" s="7" t="n">
        <f aca="false">E1815+F1815</f>
        <v>66</v>
      </c>
    </row>
    <row r="1816" customFormat="false" ht="12" hidden="false" customHeight="false" outlineLevel="0" collapsed="false">
      <c r="A1816" s="5" t="s">
        <v>1885</v>
      </c>
      <c r="B1816" s="5" t="s">
        <v>1877</v>
      </c>
      <c r="C1816" s="5" t="n">
        <v>71</v>
      </c>
      <c r="D1816" s="5" t="n">
        <v>56</v>
      </c>
      <c r="E1816" s="7" t="n">
        <f aca="false">C1816*0.5+D1816*0.5</f>
        <v>63.5</v>
      </c>
      <c r="F1816" s="7"/>
      <c r="G1816" s="7" t="n">
        <f aca="false">E1816+F1816</f>
        <v>63.5</v>
      </c>
    </row>
    <row r="1817" customFormat="false" ht="12" hidden="false" customHeight="false" outlineLevel="0" collapsed="false">
      <c r="A1817" s="5" t="s">
        <v>1886</v>
      </c>
      <c r="B1817" s="5" t="s">
        <v>1887</v>
      </c>
      <c r="C1817" s="5" t="n">
        <v>61</v>
      </c>
      <c r="D1817" s="6" t="n">
        <v>59</v>
      </c>
      <c r="E1817" s="7" t="n">
        <f aca="false">C1817*0.5+D1817*0.5</f>
        <v>60</v>
      </c>
      <c r="F1817" s="7"/>
      <c r="G1817" s="7" t="n">
        <f aca="false">E1817+F1817</f>
        <v>60</v>
      </c>
    </row>
    <row r="1818" customFormat="false" ht="12" hidden="false" customHeight="false" outlineLevel="0" collapsed="false">
      <c r="A1818" s="5" t="s">
        <v>1888</v>
      </c>
      <c r="B1818" s="5" t="s">
        <v>1887</v>
      </c>
      <c r="C1818" s="5" t="n">
        <v>65</v>
      </c>
      <c r="D1818" s="6" t="n">
        <v>68</v>
      </c>
      <c r="E1818" s="7" t="n">
        <f aca="false">C1818*0.5+D1818*0.5</f>
        <v>66.5</v>
      </c>
      <c r="F1818" s="7"/>
      <c r="G1818" s="7" t="n">
        <f aca="false">E1818+F1818</f>
        <v>66.5</v>
      </c>
    </row>
    <row r="1819" customFormat="false" ht="12" hidden="false" customHeight="false" outlineLevel="0" collapsed="false">
      <c r="A1819" s="5" t="s">
        <v>1889</v>
      </c>
      <c r="B1819" s="5" t="s">
        <v>1887</v>
      </c>
      <c r="C1819" s="5" t="n">
        <v>68</v>
      </c>
      <c r="D1819" s="6" t="n">
        <v>60</v>
      </c>
      <c r="E1819" s="7" t="n">
        <f aca="false">C1819*0.5+D1819*0.5</f>
        <v>64</v>
      </c>
      <c r="F1819" s="7"/>
      <c r="G1819" s="7" t="n">
        <f aca="false">E1819+F1819</f>
        <v>64</v>
      </c>
    </row>
    <row r="1820" customFormat="false" ht="12" hidden="false" customHeight="false" outlineLevel="0" collapsed="false">
      <c r="A1820" s="5" t="s">
        <v>1890</v>
      </c>
      <c r="B1820" s="5" t="s">
        <v>1887</v>
      </c>
      <c r="C1820" s="5" t="n">
        <v>58</v>
      </c>
      <c r="D1820" s="6" t="n">
        <v>51</v>
      </c>
      <c r="E1820" s="7" t="n">
        <f aca="false">C1820*0.5+D1820*0.5</f>
        <v>54.5</v>
      </c>
      <c r="F1820" s="7"/>
      <c r="G1820" s="7" t="n">
        <f aca="false">E1820+F1820</f>
        <v>54.5</v>
      </c>
    </row>
    <row r="1821" customFormat="false" ht="12" hidden="false" customHeight="false" outlineLevel="0" collapsed="false">
      <c r="A1821" s="5" t="s">
        <v>1891</v>
      </c>
      <c r="B1821" s="5" t="s">
        <v>1887</v>
      </c>
      <c r="C1821" s="5" t="n">
        <v>63</v>
      </c>
      <c r="D1821" s="6" t="n">
        <v>53</v>
      </c>
      <c r="E1821" s="7" t="n">
        <f aca="false">C1821*0.5+D1821*0.5</f>
        <v>58</v>
      </c>
      <c r="F1821" s="7"/>
      <c r="G1821" s="7" t="n">
        <f aca="false">E1821+F1821</f>
        <v>58</v>
      </c>
    </row>
    <row r="1822" customFormat="false" ht="12" hidden="false" customHeight="false" outlineLevel="0" collapsed="false">
      <c r="A1822" s="5" t="s">
        <v>1892</v>
      </c>
      <c r="B1822" s="5" t="s">
        <v>1887</v>
      </c>
      <c r="C1822" s="5" t="n">
        <v>0</v>
      </c>
      <c r="D1822" s="6" t="n">
        <v>0</v>
      </c>
      <c r="E1822" s="7" t="n">
        <f aca="false">C1822*0.5+D1822*0.5</f>
        <v>0</v>
      </c>
      <c r="F1822" s="7"/>
      <c r="G1822" s="7" t="n">
        <f aca="false">E1822+F1822</f>
        <v>0</v>
      </c>
    </row>
    <row r="1823" customFormat="false" ht="12" hidden="false" customHeight="false" outlineLevel="0" collapsed="false">
      <c r="A1823" s="5" t="s">
        <v>1893</v>
      </c>
      <c r="B1823" s="5" t="s">
        <v>1887</v>
      </c>
      <c r="C1823" s="5" t="n">
        <v>61</v>
      </c>
      <c r="D1823" s="6" t="n">
        <v>56</v>
      </c>
      <c r="E1823" s="7" t="n">
        <f aca="false">C1823*0.5+D1823*0.5</f>
        <v>58.5</v>
      </c>
      <c r="F1823" s="7"/>
      <c r="G1823" s="7" t="n">
        <f aca="false">E1823+F1823</f>
        <v>58.5</v>
      </c>
    </row>
    <row r="1824" customFormat="false" ht="12" hidden="false" customHeight="false" outlineLevel="0" collapsed="false">
      <c r="A1824" s="5" t="s">
        <v>1894</v>
      </c>
      <c r="B1824" s="5" t="s">
        <v>1887</v>
      </c>
      <c r="C1824" s="5" t="n">
        <v>47</v>
      </c>
      <c r="D1824" s="6" t="n">
        <v>55</v>
      </c>
      <c r="E1824" s="7" t="n">
        <f aca="false">C1824*0.5+D1824*0.5</f>
        <v>51</v>
      </c>
      <c r="F1824" s="7"/>
      <c r="G1824" s="7" t="n">
        <f aca="false">E1824+F1824</f>
        <v>51</v>
      </c>
    </row>
    <row r="1825" customFormat="false" ht="12" hidden="false" customHeight="false" outlineLevel="0" collapsed="false">
      <c r="A1825" s="5" t="s">
        <v>1895</v>
      </c>
      <c r="B1825" s="5" t="s">
        <v>1887</v>
      </c>
      <c r="C1825" s="5" t="n">
        <v>50</v>
      </c>
      <c r="D1825" s="6" t="n">
        <v>75</v>
      </c>
      <c r="E1825" s="7" t="n">
        <f aca="false">C1825*0.5+D1825*0.5</f>
        <v>62.5</v>
      </c>
      <c r="F1825" s="7"/>
      <c r="G1825" s="7" t="n">
        <f aca="false">E1825+F1825</f>
        <v>62.5</v>
      </c>
    </row>
    <row r="1826" customFormat="false" ht="12" hidden="false" customHeight="false" outlineLevel="0" collapsed="false">
      <c r="A1826" s="5" t="s">
        <v>1896</v>
      </c>
      <c r="B1826" s="5" t="s">
        <v>1887</v>
      </c>
      <c r="C1826" s="5" t="n">
        <v>0</v>
      </c>
      <c r="D1826" s="6" t="n">
        <v>0</v>
      </c>
      <c r="E1826" s="7" t="n">
        <f aca="false">C1826*0.5+D1826*0.5</f>
        <v>0</v>
      </c>
      <c r="F1826" s="7"/>
      <c r="G1826" s="7" t="n">
        <f aca="false">E1826+F1826</f>
        <v>0</v>
      </c>
    </row>
    <row r="1827" customFormat="false" ht="12" hidden="false" customHeight="false" outlineLevel="0" collapsed="false">
      <c r="A1827" s="5" t="s">
        <v>1897</v>
      </c>
      <c r="B1827" s="5" t="s">
        <v>1887</v>
      </c>
      <c r="C1827" s="5" t="n">
        <v>61</v>
      </c>
      <c r="D1827" s="6" t="n">
        <v>57</v>
      </c>
      <c r="E1827" s="7" t="n">
        <f aca="false">C1827*0.5+D1827*0.5</f>
        <v>59</v>
      </c>
      <c r="F1827" s="7"/>
      <c r="G1827" s="7" t="n">
        <f aca="false">E1827+F1827</f>
        <v>59</v>
      </c>
    </row>
    <row r="1828" customFormat="false" ht="12" hidden="false" customHeight="false" outlineLevel="0" collapsed="false">
      <c r="A1828" s="5" t="s">
        <v>1898</v>
      </c>
      <c r="B1828" s="5" t="s">
        <v>1887</v>
      </c>
      <c r="C1828" s="5" t="n">
        <v>64</v>
      </c>
      <c r="D1828" s="6" t="n">
        <v>59</v>
      </c>
      <c r="E1828" s="7" t="n">
        <f aca="false">C1828*0.5+D1828*0.5</f>
        <v>61.5</v>
      </c>
      <c r="F1828" s="7"/>
      <c r="G1828" s="7" t="n">
        <f aca="false">E1828+F1828</f>
        <v>61.5</v>
      </c>
    </row>
    <row r="1829" customFormat="false" ht="12" hidden="false" customHeight="false" outlineLevel="0" collapsed="false">
      <c r="A1829" s="5" t="s">
        <v>1899</v>
      </c>
      <c r="B1829" s="5" t="s">
        <v>1887</v>
      </c>
      <c r="C1829" s="5" t="n">
        <v>60</v>
      </c>
      <c r="D1829" s="6" t="n">
        <v>49</v>
      </c>
      <c r="E1829" s="7" t="n">
        <f aca="false">C1829*0.5+D1829*0.5</f>
        <v>54.5</v>
      </c>
      <c r="F1829" s="7"/>
      <c r="G1829" s="7" t="n">
        <f aca="false">E1829+F1829</f>
        <v>54.5</v>
      </c>
    </row>
    <row r="1830" customFormat="false" ht="12" hidden="false" customHeight="false" outlineLevel="0" collapsed="false">
      <c r="A1830" s="5" t="s">
        <v>1900</v>
      </c>
      <c r="B1830" s="5" t="s">
        <v>1887</v>
      </c>
      <c r="C1830" s="5" t="n">
        <v>0</v>
      </c>
      <c r="D1830" s="6" t="n">
        <v>0</v>
      </c>
      <c r="E1830" s="7" t="n">
        <f aca="false">C1830*0.5+D1830*0.5</f>
        <v>0</v>
      </c>
      <c r="F1830" s="7"/>
      <c r="G1830" s="7" t="n">
        <f aca="false">E1830+F1830</f>
        <v>0</v>
      </c>
    </row>
    <row r="1831" customFormat="false" ht="12" hidden="false" customHeight="false" outlineLevel="0" collapsed="false">
      <c r="A1831" s="5" t="s">
        <v>1901</v>
      </c>
      <c r="B1831" s="5" t="s">
        <v>1887</v>
      </c>
      <c r="C1831" s="5" t="n">
        <v>63</v>
      </c>
      <c r="D1831" s="6" t="n">
        <v>50</v>
      </c>
      <c r="E1831" s="7" t="n">
        <f aca="false">C1831*0.5+D1831*0.5</f>
        <v>56.5</v>
      </c>
      <c r="F1831" s="7"/>
      <c r="G1831" s="7" t="n">
        <f aca="false">E1831+F1831</f>
        <v>56.5</v>
      </c>
    </row>
    <row r="1832" customFormat="false" ht="12" hidden="false" customHeight="false" outlineLevel="0" collapsed="false">
      <c r="A1832" s="5" t="s">
        <v>1902</v>
      </c>
      <c r="B1832" s="5" t="s">
        <v>1887</v>
      </c>
      <c r="C1832" s="5" t="n">
        <v>65</v>
      </c>
      <c r="D1832" s="6" t="n">
        <v>56</v>
      </c>
      <c r="E1832" s="7" t="n">
        <f aca="false">C1832*0.5+D1832*0.5</f>
        <v>60.5</v>
      </c>
      <c r="F1832" s="7"/>
      <c r="G1832" s="7" t="n">
        <f aca="false">E1832+F1832</f>
        <v>60.5</v>
      </c>
    </row>
    <row r="1833" customFormat="false" ht="12" hidden="false" customHeight="false" outlineLevel="0" collapsed="false">
      <c r="A1833" s="5" t="s">
        <v>1903</v>
      </c>
      <c r="B1833" s="5" t="s">
        <v>1887</v>
      </c>
      <c r="C1833" s="5" t="n">
        <v>73</v>
      </c>
      <c r="D1833" s="6" t="n">
        <v>57</v>
      </c>
      <c r="E1833" s="7" t="n">
        <f aca="false">C1833*0.5+D1833*0.5</f>
        <v>65</v>
      </c>
      <c r="F1833" s="7"/>
      <c r="G1833" s="7" t="n">
        <f aca="false">E1833+F1833</f>
        <v>65</v>
      </c>
    </row>
    <row r="1834" customFormat="false" ht="12" hidden="false" customHeight="false" outlineLevel="0" collapsed="false">
      <c r="A1834" s="5" t="s">
        <v>1904</v>
      </c>
      <c r="B1834" s="5" t="s">
        <v>1887</v>
      </c>
      <c r="C1834" s="5" t="n">
        <v>74</v>
      </c>
      <c r="D1834" s="6" t="n">
        <v>67</v>
      </c>
      <c r="E1834" s="7" t="n">
        <f aca="false">C1834*0.5+D1834*0.5</f>
        <v>70.5</v>
      </c>
      <c r="F1834" s="7"/>
      <c r="G1834" s="7" t="n">
        <f aca="false">E1834+F1834</f>
        <v>70.5</v>
      </c>
    </row>
    <row r="1835" customFormat="false" ht="12" hidden="false" customHeight="false" outlineLevel="0" collapsed="false">
      <c r="A1835" s="5" t="s">
        <v>1905</v>
      </c>
      <c r="B1835" s="5" t="s">
        <v>1887</v>
      </c>
      <c r="C1835" s="5" t="n">
        <v>57</v>
      </c>
      <c r="D1835" s="6" t="n">
        <v>61</v>
      </c>
      <c r="E1835" s="7" t="n">
        <f aca="false">C1835*0.5+D1835*0.5</f>
        <v>59</v>
      </c>
      <c r="F1835" s="7"/>
      <c r="G1835" s="7" t="n">
        <f aca="false">E1835+F1835</f>
        <v>59</v>
      </c>
    </row>
    <row r="1836" customFormat="false" ht="12" hidden="false" customHeight="false" outlineLevel="0" collapsed="false">
      <c r="A1836" s="5" t="s">
        <v>1906</v>
      </c>
      <c r="B1836" s="5" t="s">
        <v>1887</v>
      </c>
      <c r="C1836" s="5" t="n">
        <v>60</v>
      </c>
      <c r="D1836" s="6" t="n">
        <v>60</v>
      </c>
      <c r="E1836" s="7" t="n">
        <f aca="false">C1836*0.5+D1836*0.5</f>
        <v>60</v>
      </c>
      <c r="F1836" s="7"/>
      <c r="G1836" s="7" t="n">
        <f aca="false">E1836+F1836</f>
        <v>60</v>
      </c>
    </row>
    <row r="1837" customFormat="false" ht="12" hidden="false" customHeight="false" outlineLevel="0" collapsed="false">
      <c r="A1837" s="5" t="s">
        <v>1907</v>
      </c>
      <c r="B1837" s="5" t="s">
        <v>1887</v>
      </c>
      <c r="C1837" s="5" t="n">
        <v>0</v>
      </c>
      <c r="D1837" s="6" t="n">
        <v>0</v>
      </c>
      <c r="E1837" s="7" t="n">
        <f aca="false">C1837*0.5+D1837*0.5</f>
        <v>0</v>
      </c>
      <c r="F1837" s="7"/>
      <c r="G1837" s="7" t="n">
        <f aca="false">E1837+F1837</f>
        <v>0</v>
      </c>
    </row>
    <row r="1838" customFormat="false" ht="12" hidden="false" customHeight="false" outlineLevel="0" collapsed="false">
      <c r="A1838" s="5" t="s">
        <v>1908</v>
      </c>
      <c r="B1838" s="5" t="s">
        <v>1887</v>
      </c>
      <c r="C1838" s="5" t="n">
        <v>66</v>
      </c>
      <c r="D1838" s="6" t="n">
        <v>66</v>
      </c>
      <c r="E1838" s="7" t="n">
        <f aca="false">C1838*0.5+D1838*0.5</f>
        <v>66</v>
      </c>
      <c r="F1838" s="7"/>
      <c r="G1838" s="7" t="n">
        <f aca="false">E1838+F1838</f>
        <v>66</v>
      </c>
    </row>
    <row r="1839" customFormat="false" ht="12" hidden="false" customHeight="false" outlineLevel="0" collapsed="false">
      <c r="A1839" s="5" t="s">
        <v>1909</v>
      </c>
      <c r="B1839" s="5" t="s">
        <v>1887</v>
      </c>
      <c r="C1839" s="5" t="n">
        <v>0</v>
      </c>
      <c r="D1839" s="6" t="n">
        <v>0</v>
      </c>
      <c r="E1839" s="7" t="n">
        <f aca="false">C1839*0.5+D1839*0.5</f>
        <v>0</v>
      </c>
      <c r="F1839" s="7"/>
      <c r="G1839" s="7" t="n">
        <f aca="false">E1839+F1839</f>
        <v>0</v>
      </c>
    </row>
    <row r="1840" customFormat="false" ht="12" hidden="false" customHeight="false" outlineLevel="0" collapsed="false">
      <c r="A1840" s="5" t="s">
        <v>1910</v>
      </c>
      <c r="B1840" s="5" t="s">
        <v>1887</v>
      </c>
      <c r="C1840" s="5" t="n">
        <v>43</v>
      </c>
      <c r="D1840" s="6" t="n">
        <v>51</v>
      </c>
      <c r="E1840" s="7" t="n">
        <f aca="false">C1840*0.5+D1840*0.5</f>
        <v>47</v>
      </c>
      <c r="F1840" s="7"/>
      <c r="G1840" s="7" t="n">
        <f aca="false">E1840+F1840</f>
        <v>47</v>
      </c>
    </row>
    <row r="1841" customFormat="false" ht="12" hidden="false" customHeight="false" outlineLevel="0" collapsed="false">
      <c r="A1841" s="5" t="s">
        <v>1911</v>
      </c>
      <c r="B1841" s="5" t="s">
        <v>1887</v>
      </c>
      <c r="C1841" s="5" t="n">
        <v>70</v>
      </c>
      <c r="D1841" s="6" t="n">
        <v>65</v>
      </c>
      <c r="E1841" s="7" t="n">
        <f aca="false">C1841*0.5+D1841*0.5</f>
        <v>67.5</v>
      </c>
      <c r="F1841" s="7"/>
      <c r="G1841" s="7" t="n">
        <f aca="false">E1841+F1841</f>
        <v>67.5</v>
      </c>
    </row>
    <row r="1842" customFormat="false" ht="12" hidden="false" customHeight="false" outlineLevel="0" collapsed="false">
      <c r="A1842" s="5" t="s">
        <v>1912</v>
      </c>
      <c r="B1842" s="5" t="s">
        <v>1887</v>
      </c>
      <c r="C1842" s="5" t="n">
        <v>68</v>
      </c>
      <c r="D1842" s="6" t="n">
        <v>60</v>
      </c>
      <c r="E1842" s="7" t="n">
        <f aca="false">C1842*0.5+D1842*0.5</f>
        <v>64</v>
      </c>
      <c r="F1842" s="7"/>
      <c r="G1842" s="7" t="n">
        <f aca="false">E1842+F1842</f>
        <v>64</v>
      </c>
    </row>
    <row r="1843" customFormat="false" ht="12" hidden="false" customHeight="false" outlineLevel="0" collapsed="false">
      <c r="A1843" s="5" t="s">
        <v>1913</v>
      </c>
      <c r="B1843" s="5" t="s">
        <v>1887</v>
      </c>
      <c r="C1843" s="5" t="n">
        <v>61</v>
      </c>
      <c r="D1843" s="6" t="n">
        <v>72</v>
      </c>
      <c r="E1843" s="7" t="n">
        <f aca="false">C1843*0.5+D1843*0.5</f>
        <v>66.5</v>
      </c>
      <c r="F1843" s="7"/>
      <c r="G1843" s="7" t="n">
        <f aca="false">E1843+F1843</f>
        <v>66.5</v>
      </c>
    </row>
    <row r="1844" customFormat="false" ht="12" hidden="false" customHeight="false" outlineLevel="0" collapsed="false">
      <c r="A1844" s="5" t="s">
        <v>1914</v>
      </c>
      <c r="B1844" s="5" t="s">
        <v>1887</v>
      </c>
      <c r="C1844" s="5" t="n">
        <v>51</v>
      </c>
      <c r="D1844" s="6" t="n">
        <v>61</v>
      </c>
      <c r="E1844" s="7" t="n">
        <f aca="false">C1844*0.5+D1844*0.5</f>
        <v>56</v>
      </c>
      <c r="F1844" s="7"/>
      <c r="G1844" s="7" t="n">
        <f aca="false">E1844+F1844</f>
        <v>56</v>
      </c>
    </row>
    <row r="1845" customFormat="false" ht="12" hidden="false" customHeight="false" outlineLevel="0" collapsed="false">
      <c r="A1845" s="5" t="s">
        <v>1915</v>
      </c>
      <c r="B1845" s="5" t="s">
        <v>1887</v>
      </c>
      <c r="C1845" s="5" t="n">
        <v>63</v>
      </c>
      <c r="D1845" s="6" t="n">
        <v>60</v>
      </c>
      <c r="E1845" s="7" t="n">
        <f aca="false">C1845*0.5+D1845*0.5</f>
        <v>61.5</v>
      </c>
      <c r="F1845" s="7"/>
      <c r="G1845" s="7" t="n">
        <f aca="false">E1845+F1845</f>
        <v>61.5</v>
      </c>
    </row>
    <row r="1846" customFormat="false" ht="12" hidden="false" customHeight="false" outlineLevel="0" collapsed="false">
      <c r="A1846" s="5" t="s">
        <v>1916</v>
      </c>
      <c r="B1846" s="5" t="s">
        <v>1887</v>
      </c>
      <c r="C1846" s="5" t="n">
        <v>0</v>
      </c>
      <c r="D1846" s="6" t="n">
        <v>0</v>
      </c>
      <c r="E1846" s="7" t="n">
        <f aca="false">C1846*0.5+D1846*0.5</f>
        <v>0</v>
      </c>
      <c r="F1846" s="7"/>
      <c r="G1846" s="7" t="n">
        <f aca="false">E1846+F1846</f>
        <v>0</v>
      </c>
    </row>
    <row r="1847" customFormat="false" ht="12" hidden="false" customHeight="false" outlineLevel="0" collapsed="false">
      <c r="A1847" s="5" t="s">
        <v>1917</v>
      </c>
      <c r="B1847" s="5" t="s">
        <v>1887</v>
      </c>
      <c r="C1847" s="5" t="n">
        <v>71</v>
      </c>
      <c r="D1847" s="6" t="n">
        <v>57</v>
      </c>
      <c r="E1847" s="7" t="n">
        <f aca="false">C1847*0.5+D1847*0.5</f>
        <v>64</v>
      </c>
      <c r="F1847" s="7"/>
      <c r="G1847" s="7" t="n">
        <f aca="false">E1847+F1847</f>
        <v>64</v>
      </c>
    </row>
    <row r="1848" customFormat="false" ht="12" hidden="false" customHeight="false" outlineLevel="0" collapsed="false">
      <c r="A1848" s="5" t="s">
        <v>1918</v>
      </c>
      <c r="B1848" s="5" t="s">
        <v>1887</v>
      </c>
      <c r="C1848" s="5" t="n">
        <v>65</v>
      </c>
      <c r="D1848" s="6" t="n">
        <v>64</v>
      </c>
      <c r="E1848" s="7" t="n">
        <f aca="false">C1848*0.5+D1848*0.5</f>
        <v>64.5</v>
      </c>
      <c r="F1848" s="7"/>
      <c r="G1848" s="7" t="n">
        <f aca="false">E1848+F1848</f>
        <v>64.5</v>
      </c>
    </row>
    <row r="1849" customFormat="false" ht="12" hidden="false" customHeight="false" outlineLevel="0" collapsed="false">
      <c r="A1849" s="5" t="s">
        <v>1919</v>
      </c>
      <c r="B1849" s="5" t="s">
        <v>1887</v>
      </c>
      <c r="C1849" s="5" t="n">
        <v>50</v>
      </c>
      <c r="D1849" s="6" t="n">
        <v>58</v>
      </c>
      <c r="E1849" s="7" t="n">
        <f aca="false">C1849*0.5+D1849*0.5</f>
        <v>54</v>
      </c>
      <c r="F1849" s="7"/>
      <c r="G1849" s="7" t="n">
        <f aca="false">E1849+F1849</f>
        <v>54</v>
      </c>
    </row>
    <row r="1850" customFormat="false" ht="12" hidden="false" customHeight="false" outlineLevel="0" collapsed="false">
      <c r="A1850" s="5" t="s">
        <v>1920</v>
      </c>
      <c r="B1850" s="5" t="s">
        <v>1887</v>
      </c>
      <c r="C1850" s="5" t="n">
        <v>0</v>
      </c>
      <c r="D1850" s="6" t="n">
        <v>0</v>
      </c>
      <c r="E1850" s="7" t="n">
        <f aca="false">C1850*0.5+D1850*0.5</f>
        <v>0</v>
      </c>
      <c r="F1850" s="7"/>
      <c r="G1850" s="7" t="n">
        <f aca="false">E1850+F1850</f>
        <v>0</v>
      </c>
    </row>
    <row r="1851" customFormat="false" ht="12" hidden="false" customHeight="false" outlineLevel="0" collapsed="false">
      <c r="A1851" s="5" t="s">
        <v>1921</v>
      </c>
      <c r="B1851" s="5" t="s">
        <v>1887</v>
      </c>
      <c r="C1851" s="5" t="n">
        <v>76</v>
      </c>
      <c r="D1851" s="6" t="n">
        <v>65</v>
      </c>
      <c r="E1851" s="7" t="n">
        <f aca="false">C1851*0.5+D1851*0.5</f>
        <v>70.5</v>
      </c>
      <c r="F1851" s="7"/>
      <c r="G1851" s="7" t="n">
        <f aca="false">E1851+F1851</f>
        <v>70.5</v>
      </c>
    </row>
    <row r="1852" customFormat="false" ht="12" hidden="false" customHeight="false" outlineLevel="0" collapsed="false">
      <c r="A1852" s="5" t="s">
        <v>1922</v>
      </c>
      <c r="B1852" s="5" t="s">
        <v>1887</v>
      </c>
      <c r="C1852" s="5" t="n">
        <v>75</v>
      </c>
      <c r="D1852" s="6" t="n">
        <v>68</v>
      </c>
      <c r="E1852" s="7" t="n">
        <f aca="false">C1852*0.5+D1852*0.5</f>
        <v>71.5</v>
      </c>
      <c r="F1852" s="7"/>
      <c r="G1852" s="7" t="n">
        <f aca="false">E1852+F1852</f>
        <v>71.5</v>
      </c>
    </row>
    <row r="1853" customFormat="false" ht="12" hidden="false" customHeight="false" outlineLevel="0" collapsed="false">
      <c r="A1853" s="5" t="s">
        <v>1923</v>
      </c>
      <c r="B1853" s="5" t="s">
        <v>1887</v>
      </c>
      <c r="C1853" s="5" t="n">
        <v>0</v>
      </c>
      <c r="D1853" s="6" t="n">
        <v>0</v>
      </c>
      <c r="E1853" s="7" t="n">
        <f aca="false">C1853*0.5+D1853*0.5</f>
        <v>0</v>
      </c>
      <c r="F1853" s="7"/>
      <c r="G1853" s="7" t="n">
        <f aca="false">E1853+F1853</f>
        <v>0</v>
      </c>
    </row>
    <row r="1854" customFormat="false" ht="12" hidden="false" customHeight="false" outlineLevel="0" collapsed="false">
      <c r="A1854" s="5" t="s">
        <v>1924</v>
      </c>
      <c r="B1854" s="5" t="s">
        <v>1887</v>
      </c>
      <c r="C1854" s="5" t="n">
        <v>0</v>
      </c>
      <c r="D1854" s="6" t="n">
        <v>0</v>
      </c>
      <c r="E1854" s="7" t="n">
        <f aca="false">C1854*0.5+D1854*0.5</f>
        <v>0</v>
      </c>
      <c r="F1854" s="7"/>
      <c r="G1854" s="7" t="n">
        <f aca="false">E1854+F1854</f>
        <v>0</v>
      </c>
    </row>
    <row r="1855" customFormat="false" ht="12" hidden="false" customHeight="false" outlineLevel="0" collapsed="false">
      <c r="A1855" s="5" t="s">
        <v>1925</v>
      </c>
      <c r="B1855" s="5" t="s">
        <v>1887</v>
      </c>
      <c r="C1855" s="5" t="n">
        <v>60</v>
      </c>
      <c r="D1855" s="6" t="n">
        <v>58</v>
      </c>
      <c r="E1855" s="7" t="n">
        <f aca="false">C1855*0.5+D1855*0.5</f>
        <v>59</v>
      </c>
      <c r="F1855" s="7"/>
      <c r="G1855" s="7" t="n">
        <f aca="false">E1855+F1855</f>
        <v>59</v>
      </c>
    </row>
    <row r="1856" customFormat="false" ht="12" hidden="false" customHeight="false" outlineLevel="0" collapsed="false">
      <c r="A1856" s="5" t="s">
        <v>1926</v>
      </c>
      <c r="B1856" s="5" t="s">
        <v>1887</v>
      </c>
      <c r="C1856" s="5" t="n">
        <v>54</v>
      </c>
      <c r="D1856" s="6" t="n">
        <v>56</v>
      </c>
      <c r="E1856" s="7" t="n">
        <f aca="false">C1856*0.5+D1856*0.5</f>
        <v>55</v>
      </c>
      <c r="F1856" s="7"/>
      <c r="G1856" s="7" t="n">
        <f aca="false">E1856+F1856</f>
        <v>55</v>
      </c>
    </row>
    <row r="1857" customFormat="false" ht="12" hidden="false" customHeight="false" outlineLevel="0" collapsed="false">
      <c r="A1857" s="5" t="s">
        <v>1927</v>
      </c>
      <c r="B1857" s="5" t="s">
        <v>1887</v>
      </c>
      <c r="C1857" s="5" t="n">
        <v>58</v>
      </c>
      <c r="D1857" s="6" t="n">
        <v>53</v>
      </c>
      <c r="E1857" s="7" t="n">
        <f aca="false">C1857*0.5+D1857*0.5</f>
        <v>55.5</v>
      </c>
      <c r="F1857" s="7"/>
      <c r="G1857" s="7" t="n">
        <f aca="false">E1857+F1857</f>
        <v>55.5</v>
      </c>
    </row>
    <row r="1858" customFormat="false" ht="12" hidden="false" customHeight="false" outlineLevel="0" collapsed="false">
      <c r="A1858" s="5" t="s">
        <v>1928</v>
      </c>
      <c r="B1858" s="5" t="s">
        <v>1887</v>
      </c>
      <c r="C1858" s="5" t="n">
        <v>59</v>
      </c>
      <c r="D1858" s="6" t="n">
        <v>67</v>
      </c>
      <c r="E1858" s="7" t="n">
        <f aca="false">C1858*0.5+D1858*0.5</f>
        <v>63</v>
      </c>
      <c r="F1858" s="7"/>
      <c r="G1858" s="7" t="n">
        <f aca="false">E1858+F1858</f>
        <v>63</v>
      </c>
    </row>
    <row r="1859" customFormat="false" ht="12" hidden="false" customHeight="false" outlineLevel="0" collapsed="false">
      <c r="A1859" s="5" t="s">
        <v>1929</v>
      </c>
      <c r="B1859" s="5" t="s">
        <v>1887</v>
      </c>
      <c r="C1859" s="5" t="n">
        <v>0</v>
      </c>
      <c r="D1859" s="6" t="n">
        <v>0</v>
      </c>
      <c r="E1859" s="7" t="n">
        <f aca="false">C1859*0.5+D1859*0.5</f>
        <v>0</v>
      </c>
      <c r="F1859" s="7"/>
      <c r="G1859" s="7" t="n">
        <f aca="false">E1859+F1859</f>
        <v>0</v>
      </c>
    </row>
    <row r="1860" customFormat="false" ht="12" hidden="false" customHeight="false" outlineLevel="0" collapsed="false">
      <c r="A1860" s="5" t="s">
        <v>1930</v>
      </c>
      <c r="B1860" s="5" t="s">
        <v>1887</v>
      </c>
      <c r="C1860" s="5" t="n">
        <v>57</v>
      </c>
      <c r="D1860" s="6" t="n">
        <v>52</v>
      </c>
      <c r="E1860" s="7" t="n">
        <f aca="false">C1860*0.5+D1860*0.5</f>
        <v>54.5</v>
      </c>
      <c r="F1860" s="7"/>
      <c r="G1860" s="7" t="n">
        <f aca="false">E1860+F1860</f>
        <v>54.5</v>
      </c>
    </row>
    <row r="1861" customFormat="false" ht="12" hidden="false" customHeight="false" outlineLevel="0" collapsed="false">
      <c r="A1861" s="5" t="s">
        <v>1931</v>
      </c>
      <c r="B1861" s="5" t="s">
        <v>1887</v>
      </c>
      <c r="C1861" s="5" t="n">
        <v>60</v>
      </c>
      <c r="D1861" s="6" t="n">
        <v>67</v>
      </c>
      <c r="E1861" s="7" t="n">
        <f aca="false">C1861*0.5+D1861*0.5</f>
        <v>63.5</v>
      </c>
      <c r="F1861" s="7"/>
      <c r="G1861" s="7" t="n">
        <f aca="false">E1861+F1861</f>
        <v>63.5</v>
      </c>
    </row>
    <row r="1862" customFormat="false" ht="12" hidden="false" customHeight="false" outlineLevel="0" collapsed="false">
      <c r="A1862" s="5" t="s">
        <v>1932</v>
      </c>
      <c r="B1862" s="5" t="s">
        <v>1887</v>
      </c>
      <c r="C1862" s="5" t="n">
        <v>67</v>
      </c>
      <c r="D1862" s="6" t="n">
        <v>61</v>
      </c>
      <c r="E1862" s="7" t="n">
        <f aca="false">C1862*0.5+D1862*0.5</f>
        <v>64</v>
      </c>
      <c r="F1862" s="7"/>
      <c r="G1862" s="7" t="n">
        <f aca="false">E1862+F1862</f>
        <v>64</v>
      </c>
    </row>
    <row r="1863" customFormat="false" ht="12" hidden="false" customHeight="false" outlineLevel="0" collapsed="false">
      <c r="A1863" s="5" t="s">
        <v>1933</v>
      </c>
      <c r="B1863" s="5" t="s">
        <v>1887</v>
      </c>
      <c r="C1863" s="5" t="n">
        <v>0</v>
      </c>
      <c r="D1863" s="6" t="n">
        <v>0</v>
      </c>
      <c r="E1863" s="7" t="n">
        <f aca="false">C1863*0.5+D1863*0.5</f>
        <v>0</v>
      </c>
      <c r="F1863" s="7"/>
      <c r="G1863" s="7" t="n">
        <f aca="false">E1863+F1863</f>
        <v>0</v>
      </c>
    </row>
    <row r="1864" customFormat="false" ht="12" hidden="false" customHeight="false" outlineLevel="0" collapsed="false">
      <c r="A1864" s="5" t="s">
        <v>1934</v>
      </c>
      <c r="B1864" s="5" t="s">
        <v>1887</v>
      </c>
      <c r="C1864" s="5" t="n">
        <v>0</v>
      </c>
      <c r="D1864" s="6" t="n">
        <v>0</v>
      </c>
      <c r="E1864" s="7" t="n">
        <f aca="false">C1864*0.5+D1864*0.5</f>
        <v>0</v>
      </c>
      <c r="F1864" s="7"/>
      <c r="G1864" s="7" t="n">
        <f aca="false">E1864+F1864</f>
        <v>0</v>
      </c>
    </row>
    <row r="1865" customFormat="false" ht="12" hidden="false" customHeight="false" outlineLevel="0" collapsed="false">
      <c r="A1865" s="5" t="s">
        <v>1935</v>
      </c>
      <c r="B1865" s="5" t="s">
        <v>1887</v>
      </c>
      <c r="C1865" s="5" t="n">
        <v>67</v>
      </c>
      <c r="D1865" s="6" t="n">
        <v>65</v>
      </c>
      <c r="E1865" s="7" t="n">
        <f aca="false">C1865*0.5+D1865*0.5</f>
        <v>66</v>
      </c>
      <c r="F1865" s="7"/>
      <c r="G1865" s="7" t="n">
        <f aca="false">E1865+F1865</f>
        <v>66</v>
      </c>
    </row>
    <row r="1866" customFormat="false" ht="12" hidden="false" customHeight="false" outlineLevel="0" collapsed="false">
      <c r="A1866" s="5" t="s">
        <v>1936</v>
      </c>
      <c r="B1866" s="5" t="s">
        <v>1887</v>
      </c>
      <c r="C1866" s="5" t="n">
        <v>74</v>
      </c>
      <c r="D1866" s="6" t="n">
        <v>62</v>
      </c>
      <c r="E1866" s="7" t="n">
        <f aca="false">C1866*0.5+D1866*0.5</f>
        <v>68</v>
      </c>
      <c r="F1866" s="7"/>
      <c r="G1866" s="7" t="n">
        <f aca="false">E1866+F1866</f>
        <v>68</v>
      </c>
    </row>
    <row r="1867" customFormat="false" ht="12" hidden="false" customHeight="false" outlineLevel="0" collapsed="false">
      <c r="A1867" s="5" t="s">
        <v>1937</v>
      </c>
      <c r="B1867" s="5" t="s">
        <v>1887</v>
      </c>
      <c r="C1867" s="5" t="n">
        <v>0</v>
      </c>
      <c r="D1867" s="6" t="n">
        <v>0</v>
      </c>
      <c r="E1867" s="7" t="n">
        <f aca="false">C1867*0.5+D1867*0.5</f>
        <v>0</v>
      </c>
      <c r="F1867" s="7"/>
      <c r="G1867" s="7" t="n">
        <f aca="false">E1867+F1867</f>
        <v>0</v>
      </c>
    </row>
    <row r="1868" customFormat="false" ht="12" hidden="false" customHeight="false" outlineLevel="0" collapsed="false">
      <c r="A1868" s="5" t="s">
        <v>1938</v>
      </c>
      <c r="B1868" s="5" t="s">
        <v>1887</v>
      </c>
      <c r="C1868" s="5" t="n">
        <v>0</v>
      </c>
      <c r="D1868" s="6" t="n">
        <v>0</v>
      </c>
      <c r="E1868" s="7" t="n">
        <f aca="false">C1868*0.5+D1868*0.5</f>
        <v>0</v>
      </c>
      <c r="F1868" s="7"/>
      <c r="G1868" s="7" t="n">
        <f aca="false">E1868+F1868</f>
        <v>0</v>
      </c>
    </row>
    <row r="1869" customFormat="false" ht="12" hidden="false" customHeight="false" outlineLevel="0" collapsed="false">
      <c r="A1869" s="5" t="s">
        <v>1939</v>
      </c>
      <c r="B1869" s="5" t="s">
        <v>1887</v>
      </c>
      <c r="C1869" s="5" t="n">
        <v>57</v>
      </c>
      <c r="D1869" s="6" t="n">
        <v>61</v>
      </c>
      <c r="E1869" s="7" t="n">
        <f aca="false">C1869*0.5+D1869*0.5</f>
        <v>59</v>
      </c>
      <c r="F1869" s="7"/>
      <c r="G1869" s="7" t="n">
        <f aca="false">E1869+F1869</f>
        <v>59</v>
      </c>
    </row>
    <row r="1870" customFormat="false" ht="12" hidden="false" customHeight="false" outlineLevel="0" collapsed="false">
      <c r="A1870" s="5" t="s">
        <v>1940</v>
      </c>
      <c r="B1870" s="5" t="s">
        <v>1887</v>
      </c>
      <c r="C1870" s="5" t="n">
        <v>49</v>
      </c>
      <c r="D1870" s="6" t="n">
        <v>53</v>
      </c>
      <c r="E1870" s="7" t="n">
        <f aca="false">C1870*0.5+D1870*0.5</f>
        <v>51</v>
      </c>
      <c r="F1870" s="7"/>
      <c r="G1870" s="7" t="n">
        <f aca="false">E1870+F1870</f>
        <v>51</v>
      </c>
    </row>
    <row r="1871" customFormat="false" ht="12" hidden="false" customHeight="false" outlineLevel="0" collapsed="false">
      <c r="A1871" s="5" t="s">
        <v>1941</v>
      </c>
      <c r="B1871" s="5" t="s">
        <v>1887</v>
      </c>
      <c r="C1871" s="5" t="n">
        <v>64</v>
      </c>
      <c r="D1871" s="6" t="n">
        <v>66</v>
      </c>
      <c r="E1871" s="7" t="n">
        <f aca="false">C1871*0.5+D1871*0.5</f>
        <v>65</v>
      </c>
      <c r="F1871" s="7"/>
      <c r="G1871" s="7" t="n">
        <f aca="false">E1871+F1871</f>
        <v>65</v>
      </c>
    </row>
    <row r="1872" customFormat="false" ht="12" hidden="false" customHeight="false" outlineLevel="0" collapsed="false">
      <c r="A1872" s="5" t="s">
        <v>1942</v>
      </c>
      <c r="B1872" s="5" t="s">
        <v>1887</v>
      </c>
      <c r="C1872" s="5" t="n">
        <v>60</v>
      </c>
      <c r="D1872" s="6" t="n">
        <v>64</v>
      </c>
      <c r="E1872" s="7" t="n">
        <f aca="false">C1872*0.5+D1872*0.5</f>
        <v>62</v>
      </c>
      <c r="F1872" s="7"/>
      <c r="G1872" s="7" t="n">
        <f aca="false">E1872+F1872</f>
        <v>62</v>
      </c>
    </row>
    <row r="1873" customFormat="false" ht="12" hidden="false" customHeight="false" outlineLevel="0" collapsed="false">
      <c r="A1873" s="5" t="s">
        <v>1943</v>
      </c>
      <c r="B1873" s="5" t="s">
        <v>1887</v>
      </c>
      <c r="C1873" s="5" t="n">
        <v>71</v>
      </c>
      <c r="D1873" s="6" t="n">
        <v>66</v>
      </c>
      <c r="E1873" s="7" t="n">
        <f aca="false">C1873*0.5+D1873*0.5</f>
        <v>68.5</v>
      </c>
      <c r="F1873" s="7"/>
      <c r="G1873" s="7" t="n">
        <f aca="false">E1873+F1873</f>
        <v>68.5</v>
      </c>
    </row>
    <row r="1874" customFormat="false" ht="12" hidden="false" customHeight="false" outlineLevel="0" collapsed="false">
      <c r="A1874" s="5" t="s">
        <v>1944</v>
      </c>
      <c r="B1874" s="5" t="s">
        <v>1887</v>
      </c>
      <c r="C1874" s="5" t="n">
        <v>59</v>
      </c>
      <c r="D1874" s="6" t="n">
        <v>62</v>
      </c>
      <c r="E1874" s="7" t="n">
        <f aca="false">C1874*0.5+D1874*0.5</f>
        <v>60.5</v>
      </c>
      <c r="F1874" s="7"/>
      <c r="G1874" s="7" t="n">
        <f aca="false">E1874+F1874</f>
        <v>60.5</v>
      </c>
    </row>
    <row r="1875" customFormat="false" ht="12" hidden="false" customHeight="false" outlineLevel="0" collapsed="false">
      <c r="A1875" s="5" t="s">
        <v>1945</v>
      </c>
      <c r="B1875" s="5" t="s">
        <v>1887</v>
      </c>
      <c r="C1875" s="5" t="n">
        <v>60</v>
      </c>
      <c r="D1875" s="6" t="n">
        <v>59</v>
      </c>
      <c r="E1875" s="7" t="n">
        <f aca="false">C1875*0.5+D1875*0.5</f>
        <v>59.5</v>
      </c>
      <c r="F1875" s="7"/>
      <c r="G1875" s="7" t="n">
        <f aca="false">E1875+F1875</f>
        <v>59.5</v>
      </c>
    </row>
    <row r="1876" customFormat="false" ht="12" hidden="false" customHeight="false" outlineLevel="0" collapsed="false">
      <c r="A1876" s="5" t="s">
        <v>1946</v>
      </c>
      <c r="B1876" s="5" t="s">
        <v>1887</v>
      </c>
      <c r="C1876" s="5" t="n">
        <v>0</v>
      </c>
      <c r="D1876" s="6" t="n">
        <v>0</v>
      </c>
      <c r="E1876" s="7" t="n">
        <f aca="false">C1876*0.5+D1876*0.5</f>
        <v>0</v>
      </c>
      <c r="F1876" s="7"/>
      <c r="G1876" s="7" t="n">
        <f aca="false">E1876+F1876</f>
        <v>0</v>
      </c>
    </row>
    <row r="1877" customFormat="false" ht="12" hidden="false" customHeight="false" outlineLevel="0" collapsed="false">
      <c r="A1877" s="5" t="s">
        <v>1947</v>
      </c>
      <c r="B1877" s="5" t="s">
        <v>1887</v>
      </c>
      <c r="C1877" s="5" t="n">
        <v>55</v>
      </c>
      <c r="D1877" s="6" t="n">
        <v>62</v>
      </c>
      <c r="E1877" s="7" t="n">
        <f aca="false">C1877*0.5+D1877*0.5</f>
        <v>58.5</v>
      </c>
      <c r="F1877" s="7"/>
      <c r="G1877" s="7" t="n">
        <f aca="false">E1877+F1877</f>
        <v>58.5</v>
      </c>
    </row>
    <row r="1878" customFormat="false" ht="12" hidden="false" customHeight="false" outlineLevel="0" collapsed="false">
      <c r="A1878" s="5" t="s">
        <v>1948</v>
      </c>
      <c r="B1878" s="5" t="s">
        <v>1887</v>
      </c>
      <c r="C1878" s="5" t="n">
        <v>55</v>
      </c>
      <c r="D1878" s="6" t="n">
        <v>57</v>
      </c>
      <c r="E1878" s="7" t="n">
        <f aca="false">C1878*0.5+D1878*0.5</f>
        <v>56</v>
      </c>
      <c r="F1878" s="7"/>
      <c r="G1878" s="7" t="n">
        <f aca="false">E1878+F1878</f>
        <v>56</v>
      </c>
    </row>
    <row r="1879" customFormat="false" ht="12" hidden="false" customHeight="false" outlineLevel="0" collapsed="false">
      <c r="A1879" s="5" t="s">
        <v>1949</v>
      </c>
      <c r="B1879" s="5" t="s">
        <v>1887</v>
      </c>
      <c r="C1879" s="5" t="n">
        <v>57</v>
      </c>
      <c r="D1879" s="6" t="n">
        <v>58</v>
      </c>
      <c r="E1879" s="7" t="n">
        <f aca="false">C1879*0.5+D1879*0.5</f>
        <v>57.5</v>
      </c>
      <c r="F1879" s="7"/>
      <c r="G1879" s="7" t="n">
        <f aca="false">E1879+F1879</f>
        <v>57.5</v>
      </c>
    </row>
    <row r="1880" customFormat="false" ht="12" hidden="false" customHeight="false" outlineLevel="0" collapsed="false">
      <c r="A1880" s="5" t="s">
        <v>1950</v>
      </c>
      <c r="B1880" s="5" t="s">
        <v>1887</v>
      </c>
      <c r="C1880" s="5" t="n">
        <v>59</v>
      </c>
      <c r="D1880" s="6" t="n">
        <v>64</v>
      </c>
      <c r="E1880" s="7" t="n">
        <f aca="false">C1880*0.5+D1880*0.5</f>
        <v>61.5</v>
      </c>
      <c r="F1880" s="7"/>
      <c r="G1880" s="7" t="n">
        <f aca="false">E1880+F1880</f>
        <v>61.5</v>
      </c>
    </row>
    <row r="1881" customFormat="false" ht="12" hidden="false" customHeight="false" outlineLevel="0" collapsed="false">
      <c r="A1881" s="5" t="s">
        <v>1951</v>
      </c>
      <c r="B1881" s="5" t="s">
        <v>1887</v>
      </c>
      <c r="C1881" s="5" t="n">
        <v>0</v>
      </c>
      <c r="D1881" s="6" t="n">
        <v>0</v>
      </c>
      <c r="E1881" s="7" t="n">
        <f aca="false">C1881*0.5+D1881*0.5</f>
        <v>0</v>
      </c>
      <c r="F1881" s="7"/>
      <c r="G1881" s="7" t="n">
        <f aca="false">E1881+F1881</f>
        <v>0</v>
      </c>
    </row>
    <row r="1882" customFormat="false" ht="12" hidden="false" customHeight="false" outlineLevel="0" collapsed="false">
      <c r="A1882" s="5" t="s">
        <v>1952</v>
      </c>
      <c r="B1882" s="5" t="s">
        <v>1887</v>
      </c>
      <c r="C1882" s="5" t="n">
        <v>0</v>
      </c>
      <c r="D1882" s="6" t="n">
        <v>0</v>
      </c>
      <c r="E1882" s="7" t="n">
        <f aca="false">C1882*0.5+D1882*0.5</f>
        <v>0</v>
      </c>
      <c r="F1882" s="7"/>
      <c r="G1882" s="7" t="n">
        <f aca="false">E1882+F1882</f>
        <v>0</v>
      </c>
    </row>
    <row r="1883" customFormat="false" ht="12" hidden="false" customHeight="false" outlineLevel="0" collapsed="false">
      <c r="A1883" s="5" t="s">
        <v>1953</v>
      </c>
      <c r="B1883" s="5" t="s">
        <v>1887</v>
      </c>
      <c r="C1883" s="5" t="n">
        <v>65</v>
      </c>
      <c r="D1883" s="6" t="n">
        <v>58</v>
      </c>
      <c r="E1883" s="7" t="n">
        <f aca="false">C1883*0.5+D1883*0.5</f>
        <v>61.5</v>
      </c>
      <c r="F1883" s="7"/>
      <c r="G1883" s="7" t="n">
        <f aca="false">E1883+F1883</f>
        <v>61.5</v>
      </c>
    </row>
    <row r="1884" customFormat="false" ht="12" hidden="false" customHeight="false" outlineLevel="0" collapsed="false">
      <c r="A1884" s="5" t="s">
        <v>1954</v>
      </c>
      <c r="B1884" s="5" t="s">
        <v>1887</v>
      </c>
      <c r="C1884" s="5" t="n">
        <v>62</v>
      </c>
      <c r="D1884" s="6" t="n">
        <v>58</v>
      </c>
      <c r="E1884" s="7" t="n">
        <f aca="false">C1884*0.5+D1884*0.5</f>
        <v>60</v>
      </c>
      <c r="F1884" s="7"/>
      <c r="G1884" s="7" t="n">
        <f aca="false">E1884+F1884</f>
        <v>60</v>
      </c>
    </row>
    <row r="1885" customFormat="false" ht="12" hidden="false" customHeight="false" outlineLevel="0" collapsed="false">
      <c r="A1885" s="5" t="s">
        <v>1955</v>
      </c>
      <c r="B1885" s="5" t="s">
        <v>1887</v>
      </c>
      <c r="C1885" s="5" t="n">
        <v>62</v>
      </c>
      <c r="D1885" s="6" t="n">
        <v>53</v>
      </c>
      <c r="E1885" s="7" t="n">
        <f aca="false">C1885*0.5+D1885*0.5</f>
        <v>57.5</v>
      </c>
      <c r="F1885" s="7"/>
      <c r="G1885" s="7" t="n">
        <f aca="false">E1885+F1885</f>
        <v>57.5</v>
      </c>
    </row>
    <row r="1886" customFormat="false" ht="12" hidden="false" customHeight="false" outlineLevel="0" collapsed="false">
      <c r="A1886" s="5" t="s">
        <v>1956</v>
      </c>
      <c r="B1886" s="5" t="s">
        <v>1887</v>
      </c>
      <c r="C1886" s="5" t="n">
        <v>0</v>
      </c>
      <c r="D1886" s="6" t="n">
        <v>0</v>
      </c>
      <c r="E1886" s="7" t="n">
        <f aca="false">C1886*0.5+D1886*0.5</f>
        <v>0</v>
      </c>
      <c r="F1886" s="7"/>
      <c r="G1886" s="7" t="n">
        <f aca="false">E1886+F1886</f>
        <v>0</v>
      </c>
    </row>
    <row r="1887" customFormat="false" ht="12" hidden="false" customHeight="false" outlineLevel="0" collapsed="false">
      <c r="A1887" s="5" t="s">
        <v>1957</v>
      </c>
      <c r="B1887" s="5" t="s">
        <v>1887</v>
      </c>
      <c r="C1887" s="5" t="n">
        <v>65</v>
      </c>
      <c r="D1887" s="6" t="n">
        <v>61</v>
      </c>
      <c r="E1887" s="7" t="n">
        <f aca="false">C1887*0.5+D1887*0.5</f>
        <v>63</v>
      </c>
      <c r="F1887" s="7"/>
      <c r="G1887" s="7" t="n">
        <f aca="false">E1887+F1887</f>
        <v>63</v>
      </c>
    </row>
    <row r="1888" customFormat="false" ht="12" hidden="false" customHeight="false" outlineLevel="0" collapsed="false">
      <c r="A1888" s="5" t="s">
        <v>1958</v>
      </c>
      <c r="B1888" s="5" t="s">
        <v>1887</v>
      </c>
      <c r="C1888" s="5" t="n">
        <v>65</v>
      </c>
      <c r="D1888" s="6" t="n">
        <v>63</v>
      </c>
      <c r="E1888" s="7" t="n">
        <f aca="false">C1888*0.5+D1888*0.5</f>
        <v>64</v>
      </c>
      <c r="F1888" s="7"/>
      <c r="G1888" s="7" t="n">
        <f aca="false">E1888+F1888</f>
        <v>64</v>
      </c>
    </row>
    <row r="1889" customFormat="false" ht="12" hidden="false" customHeight="false" outlineLevel="0" collapsed="false">
      <c r="A1889" s="5" t="s">
        <v>1959</v>
      </c>
      <c r="B1889" s="5" t="s">
        <v>1887</v>
      </c>
      <c r="C1889" s="5" t="n">
        <v>41</v>
      </c>
      <c r="D1889" s="6" t="n">
        <v>43</v>
      </c>
      <c r="E1889" s="7" t="n">
        <f aca="false">C1889*0.5+D1889*0.5</f>
        <v>42</v>
      </c>
      <c r="F1889" s="7"/>
      <c r="G1889" s="7" t="n">
        <f aca="false">E1889+F1889</f>
        <v>42</v>
      </c>
    </row>
    <row r="1890" customFormat="false" ht="12" hidden="false" customHeight="false" outlineLevel="0" collapsed="false">
      <c r="A1890" s="5" t="s">
        <v>1960</v>
      </c>
      <c r="B1890" s="5" t="s">
        <v>1887</v>
      </c>
      <c r="C1890" s="5" t="n">
        <v>65</v>
      </c>
      <c r="D1890" s="6" t="n">
        <v>55</v>
      </c>
      <c r="E1890" s="7" t="n">
        <f aca="false">C1890*0.5+D1890*0.5</f>
        <v>60</v>
      </c>
      <c r="F1890" s="7"/>
      <c r="G1890" s="7" t="n">
        <f aca="false">E1890+F1890</f>
        <v>60</v>
      </c>
    </row>
    <row r="1891" customFormat="false" ht="12" hidden="false" customHeight="false" outlineLevel="0" collapsed="false">
      <c r="A1891" s="5" t="s">
        <v>1961</v>
      </c>
      <c r="B1891" s="5" t="s">
        <v>1887</v>
      </c>
      <c r="C1891" s="5" t="n">
        <v>0</v>
      </c>
      <c r="D1891" s="6" t="n">
        <v>0</v>
      </c>
      <c r="E1891" s="7" t="n">
        <f aca="false">C1891*0.5+D1891*0.5</f>
        <v>0</v>
      </c>
      <c r="F1891" s="7"/>
      <c r="G1891" s="7" t="n">
        <f aca="false">E1891+F1891</f>
        <v>0</v>
      </c>
    </row>
    <row r="1892" customFormat="false" ht="12" hidden="false" customHeight="false" outlineLevel="0" collapsed="false">
      <c r="A1892" s="5" t="s">
        <v>1962</v>
      </c>
      <c r="B1892" s="5" t="s">
        <v>1887</v>
      </c>
      <c r="C1892" s="5" t="n">
        <v>0</v>
      </c>
      <c r="D1892" s="6" t="n">
        <v>0</v>
      </c>
      <c r="E1892" s="7" t="n">
        <f aca="false">C1892*0.5+D1892*0.5</f>
        <v>0</v>
      </c>
      <c r="F1892" s="7"/>
      <c r="G1892" s="7" t="n">
        <f aca="false">E1892+F1892</f>
        <v>0</v>
      </c>
    </row>
    <row r="1893" customFormat="false" ht="12" hidden="false" customHeight="false" outlineLevel="0" collapsed="false">
      <c r="A1893" s="5" t="s">
        <v>1963</v>
      </c>
      <c r="B1893" s="5" t="s">
        <v>1887</v>
      </c>
      <c r="C1893" s="5" t="n">
        <v>52</v>
      </c>
      <c r="D1893" s="6" t="n">
        <v>71</v>
      </c>
      <c r="E1893" s="7" t="n">
        <f aca="false">C1893*0.5+D1893*0.5</f>
        <v>61.5</v>
      </c>
      <c r="F1893" s="7"/>
      <c r="G1893" s="7" t="n">
        <f aca="false">E1893+F1893</f>
        <v>61.5</v>
      </c>
    </row>
    <row r="1894" customFormat="false" ht="12" hidden="false" customHeight="false" outlineLevel="0" collapsed="false">
      <c r="A1894" s="5" t="s">
        <v>1964</v>
      </c>
      <c r="B1894" s="5" t="s">
        <v>1887</v>
      </c>
      <c r="C1894" s="5" t="n">
        <v>0</v>
      </c>
      <c r="D1894" s="6" t="n">
        <v>0</v>
      </c>
      <c r="E1894" s="7" t="n">
        <f aca="false">C1894*0.5+D1894*0.5</f>
        <v>0</v>
      </c>
      <c r="F1894" s="7"/>
      <c r="G1894" s="7" t="n">
        <f aca="false">E1894+F1894</f>
        <v>0</v>
      </c>
    </row>
    <row r="1895" customFormat="false" ht="12" hidden="false" customHeight="false" outlineLevel="0" collapsed="false">
      <c r="A1895" s="5" t="s">
        <v>1965</v>
      </c>
      <c r="B1895" s="5" t="s">
        <v>1887</v>
      </c>
      <c r="C1895" s="5" t="n">
        <v>0</v>
      </c>
      <c r="D1895" s="6" t="n">
        <v>0</v>
      </c>
      <c r="E1895" s="7" t="n">
        <f aca="false">C1895*0.5+D1895*0.5</f>
        <v>0</v>
      </c>
      <c r="F1895" s="7"/>
      <c r="G1895" s="7" t="n">
        <f aca="false">E1895+F1895</f>
        <v>0</v>
      </c>
    </row>
    <row r="1896" customFormat="false" ht="12" hidden="false" customHeight="false" outlineLevel="0" collapsed="false">
      <c r="A1896" s="5" t="s">
        <v>1966</v>
      </c>
      <c r="B1896" s="5" t="s">
        <v>1887</v>
      </c>
      <c r="C1896" s="5" t="n">
        <v>47</v>
      </c>
      <c r="D1896" s="6" t="n">
        <v>70</v>
      </c>
      <c r="E1896" s="7" t="n">
        <f aca="false">C1896*0.5+D1896*0.5</f>
        <v>58.5</v>
      </c>
      <c r="F1896" s="7"/>
      <c r="G1896" s="7" t="n">
        <f aca="false">E1896+F1896</f>
        <v>58.5</v>
      </c>
    </row>
    <row r="1897" customFormat="false" ht="12" hidden="false" customHeight="false" outlineLevel="0" collapsed="false">
      <c r="A1897" s="5" t="s">
        <v>1967</v>
      </c>
      <c r="B1897" s="5" t="s">
        <v>1887</v>
      </c>
      <c r="C1897" s="5" t="n">
        <v>46</v>
      </c>
      <c r="D1897" s="6" t="n">
        <v>59</v>
      </c>
      <c r="E1897" s="7" t="n">
        <f aca="false">C1897*0.5+D1897*0.5</f>
        <v>52.5</v>
      </c>
      <c r="F1897" s="7"/>
      <c r="G1897" s="7" t="n">
        <f aca="false">E1897+F1897</f>
        <v>52.5</v>
      </c>
    </row>
    <row r="1898" customFormat="false" ht="12" hidden="false" customHeight="false" outlineLevel="0" collapsed="false">
      <c r="A1898" s="5" t="s">
        <v>1968</v>
      </c>
      <c r="B1898" s="5" t="s">
        <v>1887</v>
      </c>
      <c r="C1898" s="5" t="n">
        <v>54</v>
      </c>
      <c r="D1898" s="6" t="n">
        <v>57</v>
      </c>
      <c r="E1898" s="7" t="n">
        <f aca="false">C1898*0.5+D1898*0.5</f>
        <v>55.5</v>
      </c>
      <c r="F1898" s="7"/>
      <c r="G1898" s="7" t="n">
        <f aca="false">E1898+F1898</f>
        <v>55.5</v>
      </c>
    </row>
    <row r="1899" customFormat="false" ht="12" hidden="false" customHeight="false" outlineLevel="0" collapsed="false">
      <c r="A1899" s="5" t="s">
        <v>1969</v>
      </c>
      <c r="B1899" s="5" t="s">
        <v>1887</v>
      </c>
      <c r="C1899" s="5" t="n">
        <v>0</v>
      </c>
      <c r="D1899" s="6" t="n">
        <v>0</v>
      </c>
      <c r="E1899" s="7" t="n">
        <f aca="false">C1899*0.5+D1899*0.5</f>
        <v>0</v>
      </c>
      <c r="F1899" s="7"/>
      <c r="G1899" s="7" t="n">
        <f aca="false">E1899+F1899</f>
        <v>0</v>
      </c>
    </row>
    <row r="1900" customFormat="false" ht="12" hidden="false" customHeight="false" outlineLevel="0" collapsed="false">
      <c r="A1900" s="5" t="s">
        <v>1970</v>
      </c>
      <c r="B1900" s="5" t="s">
        <v>1887</v>
      </c>
      <c r="C1900" s="5" t="n">
        <v>62</v>
      </c>
      <c r="D1900" s="6" t="n">
        <v>54</v>
      </c>
      <c r="E1900" s="7" t="n">
        <f aca="false">C1900*0.5+D1900*0.5</f>
        <v>58</v>
      </c>
      <c r="F1900" s="7"/>
      <c r="G1900" s="7" t="n">
        <f aca="false">E1900+F1900</f>
        <v>58</v>
      </c>
    </row>
    <row r="1901" customFormat="false" ht="12" hidden="false" customHeight="false" outlineLevel="0" collapsed="false">
      <c r="A1901" s="5" t="s">
        <v>1971</v>
      </c>
      <c r="B1901" s="5" t="s">
        <v>1887</v>
      </c>
      <c r="C1901" s="5" t="n">
        <v>58</v>
      </c>
      <c r="D1901" s="6" t="n">
        <v>63</v>
      </c>
      <c r="E1901" s="7" t="n">
        <f aca="false">C1901*0.5+D1901*0.5</f>
        <v>60.5</v>
      </c>
      <c r="F1901" s="7"/>
      <c r="G1901" s="7" t="n">
        <f aca="false">E1901+F1901</f>
        <v>60.5</v>
      </c>
    </row>
    <row r="1902" customFormat="false" ht="12" hidden="false" customHeight="false" outlineLevel="0" collapsed="false">
      <c r="A1902" s="5" t="s">
        <v>1972</v>
      </c>
      <c r="B1902" s="5" t="s">
        <v>1887</v>
      </c>
      <c r="C1902" s="5" t="n">
        <v>61</v>
      </c>
      <c r="D1902" s="6" t="n">
        <v>71</v>
      </c>
      <c r="E1902" s="7" t="n">
        <f aca="false">C1902*0.5+D1902*0.5</f>
        <v>66</v>
      </c>
      <c r="F1902" s="7"/>
      <c r="G1902" s="7" t="n">
        <f aca="false">E1902+F1902</f>
        <v>66</v>
      </c>
    </row>
    <row r="1903" customFormat="false" ht="12" hidden="false" customHeight="false" outlineLevel="0" collapsed="false">
      <c r="A1903" s="5" t="s">
        <v>1973</v>
      </c>
      <c r="B1903" s="5" t="s">
        <v>1887</v>
      </c>
      <c r="C1903" s="5" t="n">
        <v>58</v>
      </c>
      <c r="D1903" s="6" t="n">
        <v>52</v>
      </c>
      <c r="E1903" s="7" t="n">
        <f aca="false">C1903*0.5+D1903*0.5</f>
        <v>55</v>
      </c>
      <c r="F1903" s="7"/>
      <c r="G1903" s="7" t="n">
        <f aca="false">E1903+F1903</f>
        <v>55</v>
      </c>
    </row>
    <row r="1904" customFormat="false" ht="12" hidden="false" customHeight="false" outlineLevel="0" collapsed="false">
      <c r="A1904" s="5" t="s">
        <v>1974</v>
      </c>
      <c r="B1904" s="5" t="s">
        <v>1887</v>
      </c>
      <c r="C1904" s="5" t="n">
        <v>46</v>
      </c>
      <c r="D1904" s="6" t="n">
        <v>56</v>
      </c>
      <c r="E1904" s="7" t="n">
        <f aca="false">C1904*0.5+D1904*0.5</f>
        <v>51</v>
      </c>
      <c r="F1904" s="7"/>
      <c r="G1904" s="7" t="n">
        <f aca="false">E1904+F1904</f>
        <v>51</v>
      </c>
    </row>
    <row r="1905" customFormat="false" ht="12" hidden="false" customHeight="false" outlineLevel="0" collapsed="false">
      <c r="A1905" s="5" t="s">
        <v>1975</v>
      </c>
      <c r="B1905" s="5" t="s">
        <v>1887</v>
      </c>
      <c r="C1905" s="5" t="n">
        <v>65</v>
      </c>
      <c r="D1905" s="6" t="n">
        <v>71</v>
      </c>
      <c r="E1905" s="7" t="n">
        <f aca="false">C1905*0.5+D1905*0.5</f>
        <v>68</v>
      </c>
      <c r="F1905" s="7"/>
      <c r="G1905" s="7" t="n">
        <f aca="false">E1905+F1905</f>
        <v>68</v>
      </c>
    </row>
    <row r="1906" customFormat="false" ht="12" hidden="false" customHeight="false" outlineLevel="0" collapsed="false">
      <c r="A1906" s="5" t="s">
        <v>1976</v>
      </c>
      <c r="B1906" s="5" t="s">
        <v>1887</v>
      </c>
      <c r="C1906" s="5" t="n">
        <v>63</v>
      </c>
      <c r="D1906" s="6" t="n">
        <v>65</v>
      </c>
      <c r="E1906" s="7" t="n">
        <f aca="false">C1906*0.5+D1906*0.5</f>
        <v>64</v>
      </c>
      <c r="F1906" s="7"/>
      <c r="G1906" s="7" t="n">
        <f aca="false">E1906+F1906</f>
        <v>64</v>
      </c>
    </row>
    <row r="1907" customFormat="false" ht="12" hidden="false" customHeight="false" outlineLevel="0" collapsed="false">
      <c r="A1907" s="5" t="s">
        <v>1977</v>
      </c>
      <c r="B1907" s="5" t="s">
        <v>1887</v>
      </c>
      <c r="C1907" s="5" t="n">
        <v>59</v>
      </c>
      <c r="D1907" s="6" t="n">
        <v>69</v>
      </c>
      <c r="E1907" s="7" t="n">
        <f aca="false">C1907*0.5+D1907*0.5</f>
        <v>64</v>
      </c>
      <c r="F1907" s="7"/>
      <c r="G1907" s="7" t="n">
        <f aca="false">E1907+F1907</f>
        <v>64</v>
      </c>
    </row>
    <row r="1908" customFormat="false" ht="12" hidden="false" customHeight="false" outlineLevel="0" collapsed="false">
      <c r="A1908" s="5" t="s">
        <v>1978</v>
      </c>
      <c r="B1908" s="5" t="s">
        <v>1887</v>
      </c>
      <c r="C1908" s="5" t="n">
        <v>0</v>
      </c>
      <c r="D1908" s="6" t="n">
        <v>0</v>
      </c>
      <c r="E1908" s="7" t="n">
        <f aca="false">C1908*0.5+D1908*0.5</f>
        <v>0</v>
      </c>
      <c r="F1908" s="7"/>
      <c r="G1908" s="7" t="n">
        <f aca="false">E1908+F1908</f>
        <v>0</v>
      </c>
    </row>
    <row r="1909" customFormat="false" ht="12" hidden="false" customHeight="false" outlineLevel="0" collapsed="false">
      <c r="A1909" s="5" t="s">
        <v>1979</v>
      </c>
      <c r="B1909" s="5" t="s">
        <v>1887</v>
      </c>
      <c r="C1909" s="5" t="n">
        <v>59</v>
      </c>
      <c r="D1909" s="6" t="n">
        <v>52</v>
      </c>
      <c r="E1909" s="7" t="n">
        <f aca="false">C1909*0.5+D1909*0.5</f>
        <v>55.5</v>
      </c>
      <c r="F1909" s="7"/>
      <c r="G1909" s="7" t="n">
        <f aca="false">E1909+F1909</f>
        <v>55.5</v>
      </c>
    </row>
    <row r="1910" customFormat="false" ht="12" hidden="false" customHeight="false" outlineLevel="0" collapsed="false">
      <c r="A1910" s="5" t="s">
        <v>1980</v>
      </c>
      <c r="B1910" s="5" t="s">
        <v>1887</v>
      </c>
      <c r="C1910" s="5" t="n">
        <v>0</v>
      </c>
      <c r="D1910" s="6" t="n">
        <v>0</v>
      </c>
      <c r="E1910" s="7" t="n">
        <f aca="false">C1910*0.5+D1910*0.5</f>
        <v>0</v>
      </c>
      <c r="F1910" s="7"/>
      <c r="G1910" s="7" t="n">
        <f aca="false">E1910+F1910</f>
        <v>0</v>
      </c>
    </row>
    <row r="1911" customFormat="false" ht="12" hidden="false" customHeight="false" outlineLevel="0" collapsed="false">
      <c r="A1911" s="5" t="s">
        <v>1981</v>
      </c>
      <c r="B1911" s="5" t="s">
        <v>1887</v>
      </c>
      <c r="C1911" s="5" t="n">
        <v>62</v>
      </c>
      <c r="D1911" s="6" t="n">
        <v>65</v>
      </c>
      <c r="E1911" s="7" t="n">
        <f aca="false">C1911*0.5+D1911*0.5</f>
        <v>63.5</v>
      </c>
      <c r="F1911" s="7"/>
      <c r="G1911" s="7" t="n">
        <f aca="false">E1911+F1911</f>
        <v>63.5</v>
      </c>
    </row>
    <row r="1912" customFormat="false" ht="12" hidden="false" customHeight="false" outlineLevel="0" collapsed="false">
      <c r="A1912" s="5" t="s">
        <v>1982</v>
      </c>
      <c r="B1912" s="5" t="s">
        <v>1887</v>
      </c>
      <c r="C1912" s="5" t="n">
        <v>65</v>
      </c>
      <c r="D1912" s="6" t="n">
        <v>63</v>
      </c>
      <c r="E1912" s="7" t="n">
        <f aca="false">C1912*0.5+D1912*0.5</f>
        <v>64</v>
      </c>
      <c r="F1912" s="7" t="n">
        <v>2</v>
      </c>
      <c r="G1912" s="7" t="n">
        <f aca="false">E1912+F1912</f>
        <v>66</v>
      </c>
    </row>
    <row r="1913" customFormat="false" ht="12" hidden="false" customHeight="false" outlineLevel="0" collapsed="false">
      <c r="A1913" s="5" t="s">
        <v>1983</v>
      </c>
      <c r="B1913" s="5" t="s">
        <v>1887</v>
      </c>
      <c r="C1913" s="5" t="n">
        <v>54</v>
      </c>
      <c r="D1913" s="6" t="n">
        <v>58</v>
      </c>
      <c r="E1913" s="7" t="n">
        <f aca="false">C1913*0.5+D1913*0.5</f>
        <v>56</v>
      </c>
      <c r="F1913" s="7"/>
      <c r="G1913" s="7" t="n">
        <f aca="false">E1913+F1913</f>
        <v>56</v>
      </c>
    </row>
    <row r="1914" customFormat="false" ht="12" hidden="false" customHeight="false" outlineLevel="0" collapsed="false">
      <c r="A1914" s="5" t="s">
        <v>1984</v>
      </c>
      <c r="B1914" s="5" t="s">
        <v>1887</v>
      </c>
      <c r="C1914" s="5" t="n">
        <v>69</v>
      </c>
      <c r="D1914" s="6" t="n">
        <v>61</v>
      </c>
      <c r="E1914" s="7" t="n">
        <f aca="false">C1914*0.5+D1914*0.5</f>
        <v>65</v>
      </c>
      <c r="F1914" s="7"/>
      <c r="G1914" s="7" t="n">
        <f aca="false">E1914+F1914</f>
        <v>65</v>
      </c>
    </row>
    <row r="1915" customFormat="false" ht="12" hidden="false" customHeight="false" outlineLevel="0" collapsed="false">
      <c r="A1915" s="5" t="s">
        <v>1985</v>
      </c>
      <c r="B1915" s="5" t="s">
        <v>1887</v>
      </c>
      <c r="C1915" s="5" t="n">
        <v>71</v>
      </c>
      <c r="D1915" s="6" t="n">
        <v>60</v>
      </c>
      <c r="E1915" s="7" t="n">
        <f aca="false">C1915*0.5+D1915*0.5</f>
        <v>65.5</v>
      </c>
      <c r="F1915" s="7"/>
      <c r="G1915" s="7" t="n">
        <f aca="false">E1915+F1915</f>
        <v>65.5</v>
      </c>
    </row>
    <row r="1916" customFormat="false" ht="12" hidden="false" customHeight="false" outlineLevel="0" collapsed="false">
      <c r="A1916" s="5" t="s">
        <v>1986</v>
      </c>
      <c r="B1916" s="5" t="s">
        <v>1887</v>
      </c>
      <c r="C1916" s="5" t="n">
        <v>65</v>
      </c>
      <c r="D1916" s="6" t="n">
        <v>51</v>
      </c>
      <c r="E1916" s="7" t="n">
        <f aca="false">C1916*0.5+D1916*0.5</f>
        <v>58</v>
      </c>
      <c r="F1916" s="7"/>
      <c r="G1916" s="7" t="n">
        <f aca="false">E1916+F1916</f>
        <v>58</v>
      </c>
    </row>
    <row r="1917" customFormat="false" ht="12" hidden="false" customHeight="false" outlineLevel="0" collapsed="false">
      <c r="A1917" s="5" t="s">
        <v>1987</v>
      </c>
      <c r="B1917" s="5" t="s">
        <v>1887</v>
      </c>
      <c r="C1917" s="5" t="n">
        <v>0</v>
      </c>
      <c r="D1917" s="6" t="n">
        <v>0</v>
      </c>
      <c r="E1917" s="7" t="n">
        <f aca="false">C1917*0.5+D1917*0.5</f>
        <v>0</v>
      </c>
      <c r="F1917" s="7"/>
      <c r="G1917" s="7" t="n">
        <f aca="false">E1917+F1917</f>
        <v>0</v>
      </c>
    </row>
    <row r="1918" customFormat="false" ht="12" hidden="false" customHeight="false" outlineLevel="0" collapsed="false">
      <c r="A1918" s="5" t="s">
        <v>1988</v>
      </c>
      <c r="B1918" s="5" t="s">
        <v>1887</v>
      </c>
      <c r="C1918" s="5" t="n">
        <v>0</v>
      </c>
      <c r="D1918" s="6" t="n">
        <v>0</v>
      </c>
      <c r="E1918" s="7" t="n">
        <f aca="false">C1918*0.5+D1918*0.5</f>
        <v>0</v>
      </c>
      <c r="F1918" s="7"/>
      <c r="G1918" s="7" t="n">
        <f aca="false">E1918+F1918</f>
        <v>0</v>
      </c>
    </row>
    <row r="1919" customFormat="false" ht="12" hidden="false" customHeight="false" outlineLevel="0" collapsed="false">
      <c r="A1919" s="5" t="s">
        <v>1989</v>
      </c>
      <c r="B1919" s="5" t="s">
        <v>1887</v>
      </c>
      <c r="C1919" s="5" t="n">
        <v>74</v>
      </c>
      <c r="D1919" s="6" t="n">
        <v>72</v>
      </c>
      <c r="E1919" s="7" t="n">
        <f aca="false">C1919*0.5+D1919*0.5</f>
        <v>73</v>
      </c>
      <c r="F1919" s="7"/>
      <c r="G1919" s="7" t="n">
        <f aca="false">E1919+F1919</f>
        <v>73</v>
      </c>
    </row>
    <row r="1920" customFormat="false" ht="12" hidden="false" customHeight="false" outlineLevel="0" collapsed="false">
      <c r="A1920" s="5" t="s">
        <v>1990</v>
      </c>
      <c r="B1920" s="5" t="s">
        <v>1887</v>
      </c>
      <c r="C1920" s="5" t="n">
        <v>0</v>
      </c>
      <c r="D1920" s="6" t="n">
        <v>0</v>
      </c>
      <c r="E1920" s="7" t="n">
        <f aca="false">C1920*0.5+D1920*0.5</f>
        <v>0</v>
      </c>
      <c r="F1920" s="7"/>
      <c r="G1920" s="7" t="n">
        <f aca="false">E1920+F1920</f>
        <v>0</v>
      </c>
    </row>
    <row r="1921" customFormat="false" ht="12" hidden="false" customHeight="false" outlineLevel="0" collapsed="false">
      <c r="A1921" s="5" t="s">
        <v>1991</v>
      </c>
      <c r="B1921" s="5" t="s">
        <v>1887</v>
      </c>
      <c r="C1921" s="5" t="n">
        <v>60</v>
      </c>
      <c r="D1921" s="6" t="n">
        <v>59</v>
      </c>
      <c r="E1921" s="7" t="n">
        <f aca="false">C1921*0.5+D1921*0.5</f>
        <v>59.5</v>
      </c>
      <c r="F1921" s="7"/>
      <c r="G1921" s="7" t="n">
        <f aca="false">E1921+F1921</f>
        <v>59.5</v>
      </c>
    </row>
    <row r="1922" customFormat="false" ht="12" hidden="false" customHeight="false" outlineLevel="0" collapsed="false">
      <c r="A1922" s="5" t="s">
        <v>1992</v>
      </c>
      <c r="B1922" s="5" t="s">
        <v>1887</v>
      </c>
      <c r="C1922" s="5" t="n">
        <v>69</v>
      </c>
      <c r="D1922" s="6" t="n">
        <v>42</v>
      </c>
      <c r="E1922" s="7" t="n">
        <f aca="false">C1922*0.5+D1922*0.5</f>
        <v>55.5</v>
      </c>
      <c r="F1922" s="7"/>
      <c r="G1922" s="7" t="n">
        <f aca="false">E1922+F1922</f>
        <v>55.5</v>
      </c>
    </row>
    <row r="1923" customFormat="false" ht="12" hidden="false" customHeight="false" outlineLevel="0" collapsed="false">
      <c r="A1923" s="5" t="s">
        <v>1993</v>
      </c>
      <c r="B1923" s="5" t="s">
        <v>1887</v>
      </c>
      <c r="C1923" s="5" t="n">
        <v>0</v>
      </c>
      <c r="D1923" s="6" t="n">
        <v>0</v>
      </c>
      <c r="E1923" s="7" t="n">
        <f aca="false">C1923*0.5+D1923*0.5</f>
        <v>0</v>
      </c>
      <c r="F1923" s="7"/>
      <c r="G1923" s="7" t="n">
        <f aca="false">E1923+F1923</f>
        <v>0</v>
      </c>
    </row>
    <row r="1924" customFormat="false" ht="12" hidden="false" customHeight="false" outlineLevel="0" collapsed="false">
      <c r="A1924" s="5" t="s">
        <v>1994</v>
      </c>
      <c r="B1924" s="5" t="s">
        <v>1887</v>
      </c>
      <c r="C1924" s="5" t="n">
        <v>0</v>
      </c>
      <c r="D1924" s="6" t="n">
        <v>0</v>
      </c>
      <c r="E1924" s="7" t="n">
        <f aca="false">C1924*0.5+D1924*0.5</f>
        <v>0</v>
      </c>
      <c r="F1924" s="7"/>
      <c r="G1924" s="7" t="n">
        <f aca="false">E1924+F1924</f>
        <v>0</v>
      </c>
    </row>
    <row r="1925" customFormat="false" ht="12" hidden="false" customHeight="false" outlineLevel="0" collapsed="false">
      <c r="A1925" s="5" t="s">
        <v>1995</v>
      </c>
      <c r="B1925" s="5" t="s">
        <v>1887</v>
      </c>
      <c r="C1925" s="5" t="n">
        <v>64</v>
      </c>
      <c r="D1925" s="6" t="n">
        <v>65</v>
      </c>
      <c r="E1925" s="7" t="n">
        <f aca="false">C1925*0.5+D1925*0.5</f>
        <v>64.5</v>
      </c>
      <c r="F1925" s="7"/>
      <c r="G1925" s="7" t="n">
        <f aca="false">E1925+F1925</f>
        <v>64.5</v>
      </c>
    </row>
    <row r="1926" customFormat="false" ht="12" hidden="false" customHeight="false" outlineLevel="0" collapsed="false">
      <c r="A1926" s="5" t="s">
        <v>1996</v>
      </c>
      <c r="B1926" s="5" t="s">
        <v>1887</v>
      </c>
      <c r="C1926" s="5" t="n">
        <v>63</v>
      </c>
      <c r="D1926" s="6" t="n">
        <v>58</v>
      </c>
      <c r="E1926" s="7" t="n">
        <f aca="false">C1926*0.5+D1926*0.5</f>
        <v>60.5</v>
      </c>
      <c r="F1926" s="7"/>
      <c r="G1926" s="7" t="n">
        <f aca="false">E1926+F1926</f>
        <v>60.5</v>
      </c>
    </row>
    <row r="1927" customFormat="false" ht="12" hidden="false" customHeight="false" outlineLevel="0" collapsed="false">
      <c r="A1927" s="5" t="s">
        <v>1997</v>
      </c>
      <c r="B1927" s="5" t="s">
        <v>1887</v>
      </c>
      <c r="C1927" s="5" t="n">
        <v>72</v>
      </c>
      <c r="D1927" s="6" t="n">
        <v>75</v>
      </c>
      <c r="E1927" s="7" t="n">
        <f aca="false">C1927*0.5+D1927*0.5</f>
        <v>73.5</v>
      </c>
      <c r="F1927" s="7"/>
      <c r="G1927" s="7" t="n">
        <f aca="false">E1927+F1927</f>
        <v>73.5</v>
      </c>
    </row>
    <row r="1928" customFormat="false" ht="12" hidden="false" customHeight="false" outlineLevel="0" collapsed="false">
      <c r="A1928" s="5" t="s">
        <v>1998</v>
      </c>
      <c r="B1928" s="5" t="s">
        <v>1887</v>
      </c>
      <c r="C1928" s="5" t="n">
        <v>68</v>
      </c>
      <c r="D1928" s="6" t="n">
        <v>66</v>
      </c>
      <c r="E1928" s="7" t="n">
        <f aca="false">C1928*0.5+D1928*0.5</f>
        <v>67</v>
      </c>
      <c r="F1928" s="7"/>
      <c r="G1928" s="7" t="n">
        <f aca="false">E1928+F1928</f>
        <v>67</v>
      </c>
    </row>
    <row r="1929" customFormat="false" ht="12" hidden="false" customHeight="false" outlineLevel="0" collapsed="false">
      <c r="A1929" s="5" t="s">
        <v>1999</v>
      </c>
      <c r="B1929" s="5" t="s">
        <v>1887</v>
      </c>
      <c r="C1929" s="5" t="n">
        <v>65</v>
      </c>
      <c r="D1929" s="6" t="n">
        <v>58</v>
      </c>
      <c r="E1929" s="7" t="n">
        <f aca="false">C1929*0.5+D1929*0.5</f>
        <v>61.5</v>
      </c>
      <c r="F1929" s="7"/>
      <c r="G1929" s="7" t="n">
        <f aca="false">E1929+F1929</f>
        <v>61.5</v>
      </c>
    </row>
    <row r="1930" customFormat="false" ht="12" hidden="false" customHeight="false" outlineLevel="0" collapsed="false">
      <c r="A1930" s="5" t="s">
        <v>2000</v>
      </c>
      <c r="B1930" s="5" t="s">
        <v>1887</v>
      </c>
      <c r="C1930" s="5" t="n">
        <v>0</v>
      </c>
      <c r="D1930" s="6" t="n">
        <v>0</v>
      </c>
      <c r="E1930" s="7" t="n">
        <f aca="false">C1930*0.5+D1930*0.5</f>
        <v>0</v>
      </c>
      <c r="F1930" s="7"/>
      <c r="G1930" s="7" t="n">
        <f aca="false">E1930+F1930</f>
        <v>0</v>
      </c>
    </row>
    <row r="1931" customFormat="false" ht="12" hidden="false" customHeight="false" outlineLevel="0" collapsed="false">
      <c r="A1931" s="5" t="s">
        <v>2001</v>
      </c>
      <c r="B1931" s="5" t="s">
        <v>1887</v>
      </c>
      <c r="C1931" s="5" t="n">
        <v>0</v>
      </c>
      <c r="D1931" s="6" t="n">
        <v>0</v>
      </c>
      <c r="E1931" s="7" t="n">
        <f aca="false">C1931*0.5+D1931*0.5</f>
        <v>0</v>
      </c>
      <c r="F1931" s="7"/>
      <c r="G1931" s="7" t="n">
        <f aca="false">E1931+F1931</f>
        <v>0</v>
      </c>
    </row>
    <row r="1932" customFormat="false" ht="12" hidden="false" customHeight="false" outlineLevel="0" collapsed="false">
      <c r="A1932" s="5" t="s">
        <v>2002</v>
      </c>
      <c r="B1932" s="5" t="s">
        <v>1887</v>
      </c>
      <c r="C1932" s="5" t="n">
        <v>0</v>
      </c>
      <c r="D1932" s="6" t="n">
        <v>0</v>
      </c>
      <c r="E1932" s="7" t="n">
        <f aca="false">C1932*0.5+D1932*0.5</f>
        <v>0</v>
      </c>
      <c r="F1932" s="7"/>
      <c r="G1932" s="7" t="n">
        <f aca="false">E1932+F1932</f>
        <v>0</v>
      </c>
    </row>
    <row r="1933" customFormat="false" ht="12" hidden="false" customHeight="false" outlineLevel="0" collapsed="false">
      <c r="A1933" s="5" t="s">
        <v>2003</v>
      </c>
      <c r="B1933" s="5" t="s">
        <v>1887</v>
      </c>
      <c r="C1933" s="5" t="n">
        <v>0</v>
      </c>
      <c r="D1933" s="6" t="n">
        <v>0</v>
      </c>
      <c r="E1933" s="7" t="n">
        <f aca="false">C1933*0.5+D1933*0.5</f>
        <v>0</v>
      </c>
      <c r="F1933" s="7"/>
      <c r="G1933" s="7" t="n">
        <f aca="false">E1933+F1933</f>
        <v>0</v>
      </c>
    </row>
    <row r="1934" customFormat="false" ht="12" hidden="false" customHeight="false" outlineLevel="0" collapsed="false">
      <c r="A1934" s="5" t="s">
        <v>2004</v>
      </c>
      <c r="B1934" s="5" t="s">
        <v>1887</v>
      </c>
      <c r="C1934" s="5" t="n">
        <v>58</v>
      </c>
      <c r="D1934" s="6" t="n">
        <v>65</v>
      </c>
      <c r="E1934" s="7" t="n">
        <f aca="false">C1934*0.5+D1934*0.5</f>
        <v>61.5</v>
      </c>
      <c r="F1934" s="7"/>
      <c r="G1934" s="7" t="n">
        <f aca="false">E1934+F1934</f>
        <v>61.5</v>
      </c>
    </row>
    <row r="1935" customFormat="false" ht="12" hidden="false" customHeight="false" outlineLevel="0" collapsed="false">
      <c r="A1935" s="5" t="s">
        <v>2005</v>
      </c>
      <c r="B1935" s="5" t="s">
        <v>1887</v>
      </c>
      <c r="C1935" s="5" t="n">
        <v>0</v>
      </c>
      <c r="D1935" s="6" t="n">
        <v>0</v>
      </c>
      <c r="E1935" s="7" t="n">
        <f aca="false">C1935*0.5+D1935*0.5</f>
        <v>0</v>
      </c>
      <c r="F1935" s="7"/>
      <c r="G1935" s="7" t="n">
        <f aca="false">E1935+F1935</f>
        <v>0</v>
      </c>
    </row>
    <row r="1936" customFormat="false" ht="12" hidden="false" customHeight="false" outlineLevel="0" collapsed="false">
      <c r="A1936" s="5" t="s">
        <v>2006</v>
      </c>
      <c r="B1936" s="5" t="s">
        <v>1887</v>
      </c>
      <c r="C1936" s="5" t="n">
        <v>48</v>
      </c>
      <c r="D1936" s="6" t="n">
        <v>61</v>
      </c>
      <c r="E1936" s="7" t="n">
        <f aca="false">C1936*0.5+D1936*0.5</f>
        <v>54.5</v>
      </c>
      <c r="F1936" s="7"/>
      <c r="G1936" s="7" t="n">
        <f aca="false">E1936+F1936</f>
        <v>54.5</v>
      </c>
    </row>
    <row r="1937" customFormat="false" ht="12" hidden="false" customHeight="false" outlineLevel="0" collapsed="false">
      <c r="A1937" s="5" t="s">
        <v>2007</v>
      </c>
      <c r="B1937" s="5" t="s">
        <v>1887</v>
      </c>
      <c r="C1937" s="5" t="n">
        <v>68</v>
      </c>
      <c r="D1937" s="6" t="n">
        <v>65</v>
      </c>
      <c r="E1937" s="7" t="n">
        <f aca="false">C1937*0.5+D1937*0.5</f>
        <v>66.5</v>
      </c>
      <c r="F1937" s="7"/>
      <c r="G1937" s="7" t="n">
        <f aca="false">E1937+F1937</f>
        <v>66.5</v>
      </c>
    </row>
    <row r="1938" customFormat="false" ht="12" hidden="false" customHeight="false" outlineLevel="0" collapsed="false">
      <c r="A1938" s="5" t="s">
        <v>2008</v>
      </c>
      <c r="B1938" s="5" t="s">
        <v>1887</v>
      </c>
      <c r="C1938" s="5" t="n">
        <v>59</v>
      </c>
      <c r="D1938" s="6" t="n">
        <v>61</v>
      </c>
      <c r="E1938" s="7" t="n">
        <f aca="false">C1938*0.5+D1938*0.5</f>
        <v>60</v>
      </c>
      <c r="F1938" s="7"/>
      <c r="G1938" s="7" t="n">
        <f aca="false">E1938+F1938</f>
        <v>60</v>
      </c>
    </row>
    <row r="1939" customFormat="false" ht="12" hidden="false" customHeight="false" outlineLevel="0" collapsed="false">
      <c r="A1939" s="5" t="s">
        <v>2009</v>
      </c>
      <c r="B1939" s="5" t="s">
        <v>1887</v>
      </c>
      <c r="C1939" s="5" t="n">
        <v>0</v>
      </c>
      <c r="D1939" s="6" t="n">
        <v>0</v>
      </c>
      <c r="E1939" s="7" t="n">
        <f aca="false">C1939*0.5+D1939*0.5</f>
        <v>0</v>
      </c>
      <c r="F1939" s="7"/>
      <c r="G1939" s="7" t="n">
        <f aca="false">E1939+F1939</f>
        <v>0</v>
      </c>
    </row>
    <row r="1940" customFormat="false" ht="12" hidden="false" customHeight="false" outlineLevel="0" collapsed="false">
      <c r="A1940" s="5" t="s">
        <v>2010</v>
      </c>
      <c r="B1940" s="5" t="s">
        <v>1887</v>
      </c>
      <c r="C1940" s="5" t="n">
        <v>63</v>
      </c>
      <c r="D1940" s="6" t="n">
        <v>55</v>
      </c>
      <c r="E1940" s="7" t="n">
        <f aca="false">C1940*0.5+D1940*0.5</f>
        <v>59</v>
      </c>
      <c r="F1940" s="7"/>
      <c r="G1940" s="7" t="n">
        <f aca="false">E1940+F1940</f>
        <v>59</v>
      </c>
    </row>
    <row r="1941" customFormat="false" ht="12" hidden="false" customHeight="false" outlineLevel="0" collapsed="false">
      <c r="A1941" s="5" t="s">
        <v>2011</v>
      </c>
      <c r="B1941" s="5" t="s">
        <v>1887</v>
      </c>
      <c r="C1941" s="5" t="n">
        <v>67</v>
      </c>
      <c r="D1941" s="6" t="n">
        <v>66</v>
      </c>
      <c r="E1941" s="7" t="n">
        <f aca="false">C1941*0.5+D1941*0.5</f>
        <v>66.5</v>
      </c>
      <c r="F1941" s="7"/>
      <c r="G1941" s="7" t="n">
        <f aca="false">E1941+F1941</f>
        <v>66.5</v>
      </c>
    </row>
    <row r="1942" customFormat="false" ht="12" hidden="false" customHeight="false" outlineLevel="0" collapsed="false">
      <c r="A1942" s="5" t="s">
        <v>2012</v>
      </c>
      <c r="B1942" s="5" t="s">
        <v>1887</v>
      </c>
      <c r="C1942" s="5" t="n">
        <v>0</v>
      </c>
      <c r="D1942" s="6" t="n">
        <v>0</v>
      </c>
      <c r="E1942" s="7" t="n">
        <f aca="false">C1942*0.5+D1942*0.5</f>
        <v>0</v>
      </c>
      <c r="F1942" s="7"/>
      <c r="G1942" s="7" t="n">
        <f aca="false">E1942+F1942</f>
        <v>0</v>
      </c>
    </row>
    <row r="1943" customFormat="false" ht="12" hidden="false" customHeight="false" outlineLevel="0" collapsed="false">
      <c r="A1943" s="5" t="s">
        <v>2013</v>
      </c>
      <c r="B1943" s="5" t="s">
        <v>1887</v>
      </c>
      <c r="C1943" s="5" t="n">
        <v>0</v>
      </c>
      <c r="D1943" s="6" t="n">
        <v>0</v>
      </c>
      <c r="E1943" s="7" t="n">
        <f aca="false">C1943*0.5+D1943*0.5</f>
        <v>0</v>
      </c>
      <c r="F1943" s="7"/>
      <c r="G1943" s="7" t="n">
        <f aca="false">E1943+F1943</f>
        <v>0</v>
      </c>
    </row>
    <row r="1944" customFormat="false" ht="12" hidden="false" customHeight="false" outlineLevel="0" collapsed="false">
      <c r="A1944" s="5" t="s">
        <v>2014</v>
      </c>
      <c r="B1944" s="5" t="s">
        <v>1887</v>
      </c>
      <c r="C1944" s="5" t="n">
        <v>0</v>
      </c>
      <c r="D1944" s="6" t="n">
        <v>0</v>
      </c>
      <c r="E1944" s="7" t="n">
        <f aca="false">C1944*0.5+D1944*0.5</f>
        <v>0</v>
      </c>
      <c r="F1944" s="7"/>
      <c r="G1944" s="7" t="n">
        <f aca="false">E1944+F1944</f>
        <v>0</v>
      </c>
    </row>
    <row r="1945" customFormat="false" ht="12" hidden="false" customHeight="false" outlineLevel="0" collapsed="false">
      <c r="A1945" s="5" t="s">
        <v>2015</v>
      </c>
      <c r="B1945" s="5" t="s">
        <v>1887</v>
      </c>
      <c r="C1945" s="5" t="n">
        <v>0</v>
      </c>
      <c r="D1945" s="6" t="n">
        <v>0</v>
      </c>
      <c r="E1945" s="7" t="n">
        <f aca="false">C1945*0.5+D1945*0.5</f>
        <v>0</v>
      </c>
      <c r="F1945" s="7"/>
      <c r="G1945" s="7" t="n">
        <f aca="false">E1945+F1945</f>
        <v>0</v>
      </c>
    </row>
    <row r="1946" customFormat="false" ht="12" hidden="false" customHeight="false" outlineLevel="0" collapsed="false">
      <c r="A1946" s="5" t="s">
        <v>2016</v>
      </c>
      <c r="B1946" s="5" t="s">
        <v>1887</v>
      </c>
      <c r="C1946" s="5" t="n">
        <v>74</v>
      </c>
      <c r="D1946" s="6" t="n">
        <v>70</v>
      </c>
      <c r="E1946" s="7" t="n">
        <f aca="false">C1946*0.5+D1946*0.5</f>
        <v>72</v>
      </c>
      <c r="F1946" s="7"/>
      <c r="G1946" s="7" t="n">
        <f aca="false">E1946+F1946</f>
        <v>72</v>
      </c>
    </row>
    <row r="1947" customFormat="false" ht="12" hidden="false" customHeight="false" outlineLevel="0" collapsed="false">
      <c r="A1947" s="5" t="s">
        <v>2017</v>
      </c>
      <c r="B1947" s="5" t="s">
        <v>1887</v>
      </c>
      <c r="C1947" s="5" t="n">
        <v>0</v>
      </c>
      <c r="D1947" s="6" t="n">
        <v>0</v>
      </c>
      <c r="E1947" s="7" t="n">
        <f aca="false">C1947*0.5+D1947*0.5</f>
        <v>0</v>
      </c>
      <c r="F1947" s="7"/>
      <c r="G1947" s="7" t="n">
        <f aca="false">E1947+F1947</f>
        <v>0</v>
      </c>
    </row>
    <row r="1948" customFormat="false" ht="12" hidden="false" customHeight="false" outlineLevel="0" collapsed="false">
      <c r="A1948" s="5" t="s">
        <v>2018</v>
      </c>
      <c r="B1948" s="5" t="s">
        <v>1887</v>
      </c>
      <c r="C1948" s="5" t="n">
        <v>52</v>
      </c>
      <c r="D1948" s="6" t="n">
        <v>51</v>
      </c>
      <c r="E1948" s="7" t="n">
        <f aca="false">C1948*0.5+D1948*0.5</f>
        <v>51.5</v>
      </c>
      <c r="F1948" s="7"/>
      <c r="G1948" s="7" t="n">
        <f aca="false">E1948+F1948</f>
        <v>51.5</v>
      </c>
    </row>
    <row r="1949" customFormat="false" ht="12" hidden="false" customHeight="false" outlineLevel="0" collapsed="false">
      <c r="A1949" s="5" t="s">
        <v>2019</v>
      </c>
      <c r="B1949" s="5" t="s">
        <v>1887</v>
      </c>
      <c r="C1949" s="5" t="n">
        <v>0</v>
      </c>
      <c r="D1949" s="6" t="n">
        <v>0</v>
      </c>
      <c r="E1949" s="7" t="n">
        <f aca="false">C1949*0.5+D1949*0.5</f>
        <v>0</v>
      </c>
      <c r="F1949" s="7"/>
      <c r="G1949" s="7" t="n">
        <f aca="false">E1949+F1949</f>
        <v>0</v>
      </c>
    </row>
    <row r="1950" customFormat="false" ht="12" hidden="false" customHeight="false" outlineLevel="0" collapsed="false">
      <c r="A1950" s="5" t="s">
        <v>2020</v>
      </c>
      <c r="B1950" s="5" t="s">
        <v>1887</v>
      </c>
      <c r="C1950" s="5" t="n">
        <v>68</v>
      </c>
      <c r="D1950" s="6" t="n">
        <v>63</v>
      </c>
      <c r="E1950" s="7" t="n">
        <f aca="false">C1950*0.5+D1950*0.5</f>
        <v>65.5</v>
      </c>
      <c r="F1950" s="7"/>
      <c r="G1950" s="7" t="n">
        <f aca="false">E1950+F1950</f>
        <v>65.5</v>
      </c>
    </row>
    <row r="1951" customFormat="false" ht="12" hidden="false" customHeight="false" outlineLevel="0" collapsed="false">
      <c r="A1951" s="5" t="s">
        <v>2021</v>
      </c>
      <c r="B1951" s="5" t="s">
        <v>1887</v>
      </c>
      <c r="C1951" s="5" t="n">
        <v>60</v>
      </c>
      <c r="D1951" s="6" t="n">
        <v>54</v>
      </c>
      <c r="E1951" s="7" t="n">
        <f aca="false">C1951*0.5+D1951*0.5</f>
        <v>57</v>
      </c>
      <c r="F1951" s="7"/>
      <c r="G1951" s="7" t="n">
        <f aca="false">E1951+F1951</f>
        <v>57</v>
      </c>
    </row>
    <row r="1952" customFormat="false" ht="12" hidden="false" customHeight="false" outlineLevel="0" collapsed="false">
      <c r="A1952" s="5" t="s">
        <v>2022</v>
      </c>
      <c r="B1952" s="5" t="s">
        <v>1887</v>
      </c>
      <c r="C1952" s="5" t="n">
        <v>63</v>
      </c>
      <c r="D1952" s="6" t="n">
        <v>62</v>
      </c>
      <c r="E1952" s="7" t="n">
        <f aca="false">C1952*0.5+D1952*0.5</f>
        <v>62.5</v>
      </c>
      <c r="F1952" s="7"/>
      <c r="G1952" s="7" t="n">
        <f aca="false">E1952+F1952</f>
        <v>62.5</v>
      </c>
    </row>
    <row r="1953" customFormat="false" ht="12" hidden="false" customHeight="false" outlineLevel="0" collapsed="false">
      <c r="A1953" s="5" t="s">
        <v>2023</v>
      </c>
      <c r="B1953" s="5" t="s">
        <v>1887</v>
      </c>
      <c r="C1953" s="5" t="n">
        <v>55</v>
      </c>
      <c r="D1953" s="6" t="n">
        <v>62</v>
      </c>
      <c r="E1953" s="7" t="n">
        <f aca="false">C1953*0.5+D1953*0.5</f>
        <v>58.5</v>
      </c>
      <c r="F1953" s="7"/>
      <c r="G1953" s="7" t="n">
        <f aca="false">E1953+F1953</f>
        <v>58.5</v>
      </c>
    </row>
    <row r="1954" customFormat="false" ht="12" hidden="false" customHeight="false" outlineLevel="0" collapsed="false">
      <c r="A1954" s="5" t="s">
        <v>2024</v>
      </c>
      <c r="B1954" s="5" t="s">
        <v>1887</v>
      </c>
      <c r="C1954" s="5" t="n">
        <v>64</v>
      </c>
      <c r="D1954" s="6" t="n">
        <v>67</v>
      </c>
      <c r="E1954" s="7" t="n">
        <f aca="false">C1954*0.5+D1954*0.5</f>
        <v>65.5</v>
      </c>
      <c r="F1954" s="7"/>
      <c r="G1954" s="7" t="n">
        <f aca="false">E1954+F1954</f>
        <v>65.5</v>
      </c>
    </row>
    <row r="1955" customFormat="false" ht="12" hidden="false" customHeight="false" outlineLevel="0" collapsed="false">
      <c r="A1955" s="5" t="s">
        <v>2025</v>
      </c>
      <c r="B1955" s="5" t="s">
        <v>1887</v>
      </c>
      <c r="C1955" s="5" t="n">
        <v>0</v>
      </c>
      <c r="D1955" s="6" t="n">
        <v>0</v>
      </c>
      <c r="E1955" s="7" t="n">
        <f aca="false">C1955*0.5+D1955*0.5</f>
        <v>0</v>
      </c>
      <c r="F1955" s="7"/>
      <c r="G1955" s="7" t="n">
        <f aca="false">E1955+F1955</f>
        <v>0</v>
      </c>
    </row>
    <row r="1956" customFormat="false" ht="12" hidden="false" customHeight="false" outlineLevel="0" collapsed="false">
      <c r="A1956" s="5" t="s">
        <v>2026</v>
      </c>
      <c r="B1956" s="5" t="s">
        <v>1887</v>
      </c>
      <c r="C1956" s="5" t="n">
        <v>65</v>
      </c>
      <c r="D1956" s="6" t="n">
        <v>66</v>
      </c>
      <c r="E1956" s="7" t="n">
        <f aca="false">C1956*0.5+D1956*0.5</f>
        <v>65.5</v>
      </c>
      <c r="F1956" s="7"/>
      <c r="G1956" s="7" t="n">
        <f aca="false">E1956+F1956</f>
        <v>65.5</v>
      </c>
    </row>
    <row r="1957" customFormat="false" ht="12" hidden="false" customHeight="false" outlineLevel="0" collapsed="false">
      <c r="A1957" s="5" t="s">
        <v>2027</v>
      </c>
      <c r="B1957" s="5" t="s">
        <v>1887</v>
      </c>
      <c r="C1957" s="5" t="n">
        <v>0</v>
      </c>
      <c r="D1957" s="6" t="n">
        <v>0</v>
      </c>
      <c r="E1957" s="7" t="n">
        <f aca="false">C1957*0.5+D1957*0.5</f>
        <v>0</v>
      </c>
      <c r="F1957" s="7"/>
      <c r="G1957" s="7" t="n">
        <f aca="false">E1957+F1957</f>
        <v>0</v>
      </c>
    </row>
    <row r="1958" customFormat="false" ht="12" hidden="false" customHeight="false" outlineLevel="0" collapsed="false">
      <c r="A1958" s="5" t="s">
        <v>2028</v>
      </c>
      <c r="B1958" s="5" t="s">
        <v>1887</v>
      </c>
      <c r="C1958" s="5" t="n">
        <v>0</v>
      </c>
      <c r="D1958" s="6" t="n">
        <v>0</v>
      </c>
      <c r="E1958" s="7" t="n">
        <f aca="false">C1958*0.5+D1958*0.5</f>
        <v>0</v>
      </c>
      <c r="F1958" s="7"/>
      <c r="G1958" s="7" t="n">
        <f aca="false">E1958+F1958</f>
        <v>0</v>
      </c>
    </row>
    <row r="1959" customFormat="false" ht="12" hidden="false" customHeight="false" outlineLevel="0" collapsed="false">
      <c r="A1959" s="5" t="s">
        <v>2029</v>
      </c>
      <c r="B1959" s="5" t="s">
        <v>1887</v>
      </c>
      <c r="C1959" s="5" t="n">
        <v>66</v>
      </c>
      <c r="D1959" s="6" t="n">
        <v>65</v>
      </c>
      <c r="E1959" s="7" t="n">
        <f aca="false">C1959*0.5+D1959*0.5</f>
        <v>65.5</v>
      </c>
      <c r="F1959" s="7"/>
      <c r="G1959" s="7" t="n">
        <f aca="false">E1959+F1959</f>
        <v>65.5</v>
      </c>
    </row>
    <row r="1960" customFormat="false" ht="12" hidden="false" customHeight="false" outlineLevel="0" collapsed="false">
      <c r="A1960" s="5" t="s">
        <v>2030</v>
      </c>
      <c r="B1960" s="5" t="s">
        <v>1887</v>
      </c>
      <c r="C1960" s="5" t="n">
        <v>0</v>
      </c>
      <c r="D1960" s="6" t="n">
        <v>0</v>
      </c>
      <c r="E1960" s="7" t="n">
        <f aca="false">C1960*0.5+D1960*0.5</f>
        <v>0</v>
      </c>
      <c r="F1960" s="7"/>
      <c r="G1960" s="7" t="n">
        <f aca="false">E1960+F1960</f>
        <v>0</v>
      </c>
    </row>
    <row r="1961" customFormat="false" ht="12" hidden="false" customHeight="false" outlineLevel="0" collapsed="false">
      <c r="A1961" s="5" t="s">
        <v>2031</v>
      </c>
      <c r="B1961" s="5" t="s">
        <v>1887</v>
      </c>
      <c r="C1961" s="5" t="n">
        <v>0</v>
      </c>
      <c r="D1961" s="6" t="n">
        <v>0</v>
      </c>
      <c r="E1961" s="7" t="n">
        <f aca="false">C1961*0.5+D1961*0.5</f>
        <v>0</v>
      </c>
      <c r="F1961" s="7"/>
      <c r="G1961" s="7" t="n">
        <f aca="false">E1961+F1961</f>
        <v>0</v>
      </c>
    </row>
    <row r="1962" customFormat="false" ht="12" hidden="false" customHeight="false" outlineLevel="0" collapsed="false">
      <c r="A1962" s="5" t="s">
        <v>2032</v>
      </c>
      <c r="B1962" s="5" t="s">
        <v>1887</v>
      </c>
      <c r="C1962" s="5" t="n">
        <v>0</v>
      </c>
      <c r="D1962" s="6" t="n">
        <v>0</v>
      </c>
      <c r="E1962" s="7" t="n">
        <f aca="false">C1962*0.5+D1962*0.5</f>
        <v>0</v>
      </c>
      <c r="F1962" s="7"/>
      <c r="G1962" s="7" t="n">
        <f aca="false">E1962+F1962</f>
        <v>0</v>
      </c>
    </row>
    <row r="1963" customFormat="false" ht="12" hidden="false" customHeight="false" outlineLevel="0" collapsed="false">
      <c r="A1963" s="5" t="s">
        <v>2033</v>
      </c>
      <c r="B1963" s="5" t="s">
        <v>1887</v>
      </c>
      <c r="C1963" s="5" t="n">
        <v>0</v>
      </c>
      <c r="D1963" s="6" t="n">
        <v>0</v>
      </c>
      <c r="E1963" s="7" t="n">
        <f aca="false">C1963*0.5+D1963*0.5</f>
        <v>0</v>
      </c>
      <c r="F1963" s="7"/>
      <c r="G1963" s="7" t="n">
        <f aca="false">E1963+F1963</f>
        <v>0</v>
      </c>
    </row>
    <row r="1964" customFormat="false" ht="12" hidden="false" customHeight="false" outlineLevel="0" collapsed="false">
      <c r="A1964" s="5" t="s">
        <v>2034</v>
      </c>
      <c r="B1964" s="5" t="s">
        <v>1887</v>
      </c>
      <c r="C1964" s="5" t="n">
        <v>54</v>
      </c>
      <c r="D1964" s="6" t="n">
        <v>52</v>
      </c>
      <c r="E1964" s="7" t="n">
        <f aca="false">C1964*0.5+D1964*0.5</f>
        <v>53</v>
      </c>
      <c r="F1964" s="7"/>
      <c r="G1964" s="7" t="n">
        <f aca="false">E1964+F1964</f>
        <v>53</v>
      </c>
    </row>
    <row r="1965" customFormat="false" ht="12" hidden="false" customHeight="false" outlineLevel="0" collapsed="false">
      <c r="A1965" s="5" t="s">
        <v>2035</v>
      </c>
      <c r="B1965" s="5" t="s">
        <v>1887</v>
      </c>
      <c r="C1965" s="5" t="n">
        <v>69</v>
      </c>
      <c r="D1965" s="6" t="n">
        <v>68</v>
      </c>
      <c r="E1965" s="7" t="n">
        <f aca="false">C1965*0.5+D1965*0.5</f>
        <v>68.5</v>
      </c>
      <c r="F1965" s="7"/>
      <c r="G1965" s="7" t="n">
        <f aca="false">E1965+F1965</f>
        <v>68.5</v>
      </c>
    </row>
    <row r="1966" customFormat="false" ht="12" hidden="false" customHeight="false" outlineLevel="0" collapsed="false">
      <c r="A1966" s="5" t="s">
        <v>2036</v>
      </c>
      <c r="B1966" s="5" t="s">
        <v>1887</v>
      </c>
      <c r="C1966" s="5" t="n">
        <v>66</v>
      </c>
      <c r="D1966" s="6" t="n">
        <v>59</v>
      </c>
      <c r="E1966" s="7" t="n">
        <f aca="false">C1966*0.5+D1966*0.5</f>
        <v>62.5</v>
      </c>
      <c r="F1966" s="7"/>
      <c r="G1966" s="7" t="n">
        <f aca="false">E1966+F1966</f>
        <v>62.5</v>
      </c>
    </row>
    <row r="1967" customFormat="false" ht="12" hidden="false" customHeight="false" outlineLevel="0" collapsed="false">
      <c r="A1967" s="5" t="s">
        <v>2037</v>
      </c>
      <c r="B1967" s="5" t="s">
        <v>1887</v>
      </c>
      <c r="C1967" s="5" t="n">
        <v>0</v>
      </c>
      <c r="D1967" s="6" t="n">
        <v>0</v>
      </c>
      <c r="E1967" s="7" t="n">
        <f aca="false">C1967*0.5+D1967*0.5</f>
        <v>0</v>
      </c>
      <c r="F1967" s="7"/>
      <c r="G1967" s="7" t="n">
        <f aca="false">E1967+F1967</f>
        <v>0</v>
      </c>
    </row>
    <row r="1968" customFormat="false" ht="12" hidden="false" customHeight="false" outlineLevel="0" collapsed="false">
      <c r="A1968" s="5" t="s">
        <v>2038</v>
      </c>
      <c r="B1968" s="5" t="s">
        <v>1887</v>
      </c>
      <c r="C1968" s="5" t="n">
        <v>0</v>
      </c>
      <c r="D1968" s="6" t="n">
        <v>0</v>
      </c>
      <c r="E1968" s="7" t="n">
        <f aca="false">C1968*0.5+D1968*0.5</f>
        <v>0</v>
      </c>
      <c r="F1968" s="7"/>
      <c r="G1968" s="7" t="n">
        <f aca="false">E1968+F1968</f>
        <v>0</v>
      </c>
    </row>
    <row r="1969" customFormat="false" ht="12" hidden="false" customHeight="false" outlineLevel="0" collapsed="false">
      <c r="A1969" s="5" t="s">
        <v>2039</v>
      </c>
      <c r="B1969" s="5" t="s">
        <v>1887</v>
      </c>
      <c r="C1969" s="5" t="n">
        <v>65</v>
      </c>
      <c r="D1969" s="6" t="n">
        <v>68</v>
      </c>
      <c r="E1969" s="7" t="n">
        <f aca="false">C1969*0.5+D1969*0.5</f>
        <v>66.5</v>
      </c>
      <c r="F1969" s="7"/>
      <c r="G1969" s="7" t="n">
        <f aca="false">E1969+F1969</f>
        <v>66.5</v>
      </c>
    </row>
    <row r="1970" customFormat="false" ht="12" hidden="false" customHeight="false" outlineLevel="0" collapsed="false">
      <c r="A1970" s="5" t="s">
        <v>2040</v>
      </c>
      <c r="B1970" s="5" t="s">
        <v>1887</v>
      </c>
      <c r="C1970" s="5" t="n">
        <v>56</v>
      </c>
      <c r="D1970" s="6" t="n">
        <v>71</v>
      </c>
      <c r="E1970" s="7" t="n">
        <f aca="false">C1970*0.5+D1970*0.5</f>
        <v>63.5</v>
      </c>
      <c r="F1970" s="7"/>
      <c r="G1970" s="7" t="n">
        <f aca="false">E1970+F1970</f>
        <v>63.5</v>
      </c>
    </row>
    <row r="1971" customFormat="false" ht="12" hidden="false" customHeight="false" outlineLevel="0" collapsed="false">
      <c r="A1971" s="5" t="s">
        <v>2041</v>
      </c>
      <c r="B1971" s="5" t="s">
        <v>1887</v>
      </c>
      <c r="C1971" s="5" t="n">
        <v>65</v>
      </c>
      <c r="D1971" s="6" t="n">
        <v>74</v>
      </c>
      <c r="E1971" s="7" t="n">
        <f aca="false">C1971*0.5+D1971*0.5</f>
        <v>69.5</v>
      </c>
      <c r="F1971" s="7"/>
      <c r="G1971" s="7" t="n">
        <f aca="false">E1971+F1971</f>
        <v>69.5</v>
      </c>
    </row>
    <row r="1972" customFormat="false" ht="12" hidden="false" customHeight="false" outlineLevel="0" collapsed="false">
      <c r="A1972" s="5" t="s">
        <v>2042</v>
      </c>
      <c r="B1972" s="5" t="s">
        <v>1887</v>
      </c>
      <c r="C1972" s="5" t="n">
        <v>66</v>
      </c>
      <c r="D1972" s="6" t="n">
        <v>52</v>
      </c>
      <c r="E1972" s="7" t="n">
        <f aca="false">C1972*0.5+D1972*0.5</f>
        <v>59</v>
      </c>
      <c r="F1972" s="7"/>
      <c r="G1972" s="7" t="n">
        <f aca="false">E1972+F1972</f>
        <v>59</v>
      </c>
    </row>
    <row r="1973" customFormat="false" ht="12" hidden="false" customHeight="false" outlineLevel="0" collapsed="false">
      <c r="A1973" s="5" t="s">
        <v>2043</v>
      </c>
      <c r="B1973" s="5" t="s">
        <v>1887</v>
      </c>
      <c r="C1973" s="5" t="n">
        <v>65</v>
      </c>
      <c r="D1973" s="6" t="n">
        <v>61</v>
      </c>
      <c r="E1973" s="7" t="n">
        <f aca="false">C1973*0.5+D1973*0.5</f>
        <v>63</v>
      </c>
      <c r="F1973" s="7"/>
      <c r="G1973" s="7" t="n">
        <f aca="false">E1973+F1973</f>
        <v>63</v>
      </c>
    </row>
    <row r="1974" customFormat="false" ht="12" hidden="false" customHeight="false" outlineLevel="0" collapsed="false">
      <c r="A1974" s="5" t="s">
        <v>2044</v>
      </c>
      <c r="B1974" s="5" t="s">
        <v>1887</v>
      </c>
      <c r="C1974" s="5" t="n">
        <v>55</v>
      </c>
      <c r="D1974" s="6" t="n">
        <v>65</v>
      </c>
      <c r="E1974" s="7" t="n">
        <f aca="false">C1974*0.5+D1974*0.5</f>
        <v>60</v>
      </c>
      <c r="F1974" s="7"/>
      <c r="G1974" s="7" t="n">
        <f aca="false">E1974+F1974</f>
        <v>60</v>
      </c>
    </row>
    <row r="1975" customFormat="false" ht="12" hidden="false" customHeight="false" outlineLevel="0" collapsed="false">
      <c r="A1975" s="5" t="s">
        <v>2045</v>
      </c>
      <c r="B1975" s="5" t="s">
        <v>1887</v>
      </c>
      <c r="C1975" s="5" t="n">
        <v>0</v>
      </c>
      <c r="D1975" s="6" t="n">
        <v>0</v>
      </c>
      <c r="E1975" s="7" t="n">
        <f aca="false">C1975*0.5+D1975*0.5</f>
        <v>0</v>
      </c>
      <c r="F1975" s="7"/>
      <c r="G1975" s="7" t="n">
        <f aca="false">E1975+F1975</f>
        <v>0</v>
      </c>
    </row>
    <row r="1976" customFormat="false" ht="12" hidden="false" customHeight="false" outlineLevel="0" collapsed="false">
      <c r="A1976" s="5" t="s">
        <v>2046</v>
      </c>
      <c r="B1976" s="5" t="s">
        <v>1887</v>
      </c>
      <c r="C1976" s="5" t="n">
        <v>65</v>
      </c>
      <c r="D1976" s="6" t="n">
        <v>70</v>
      </c>
      <c r="E1976" s="7" t="n">
        <f aca="false">C1976*0.5+D1976*0.5</f>
        <v>67.5</v>
      </c>
      <c r="F1976" s="7"/>
      <c r="G1976" s="7" t="n">
        <f aca="false">E1976+F1976</f>
        <v>67.5</v>
      </c>
    </row>
    <row r="1977" customFormat="false" ht="12" hidden="false" customHeight="false" outlineLevel="0" collapsed="false">
      <c r="A1977" s="5" t="s">
        <v>2047</v>
      </c>
      <c r="B1977" s="5" t="s">
        <v>1887</v>
      </c>
      <c r="C1977" s="5" t="n">
        <v>0</v>
      </c>
      <c r="D1977" s="6" t="n">
        <v>0</v>
      </c>
      <c r="E1977" s="7" t="n">
        <f aca="false">C1977*0.5+D1977*0.5</f>
        <v>0</v>
      </c>
      <c r="F1977" s="7"/>
      <c r="G1977" s="7" t="n">
        <f aca="false">E1977+F1977</f>
        <v>0</v>
      </c>
    </row>
    <row r="1978" customFormat="false" ht="12" hidden="false" customHeight="false" outlineLevel="0" collapsed="false">
      <c r="A1978" s="5" t="s">
        <v>2048</v>
      </c>
      <c r="B1978" s="5" t="s">
        <v>1887</v>
      </c>
      <c r="C1978" s="5" t="n">
        <v>67</v>
      </c>
      <c r="D1978" s="6" t="n">
        <v>72</v>
      </c>
      <c r="E1978" s="7" t="n">
        <f aca="false">C1978*0.5+D1978*0.5</f>
        <v>69.5</v>
      </c>
      <c r="F1978" s="7"/>
      <c r="G1978" s="7" t="n">
        <f aca="false">E1978+F1978</f>
        <v>69.5</v>
      </c>
    </row>
    <row r="1979" customFormat="false" ht="12" hidden="false" customHeight="false" outlineLevel="0" collapsed="false">
      <c r="A1979" s="5" t="s">
        <v>2049</v>
      </c>
      <c r="B1979" s="5" t="s">
        <v>1887</v>
      </c>
      <c r="C1979" s="5" t="n">
        <v>0</v>
      </c>
      <c r="D1979" s="6" t="n">
        <v>0</v>
      </c>
      <c r="E1979" s="7" t="n">
        <f aca="false">C1979*0.5+D1979*0.5</f>
        <v>0</v>
      </c>
      <c r="F1979" s="7"/>
      <c r="G1979" s="7" t="n">
        <f aca="false">E1979+F1979</f>
        <v>0</v>
      </c>
    </row>
    <row r="1980" customFormat="false" ht="12" hidden="false" customHeight="false" outlineLevel="0" collapsed="false">
      <c r="A1980" s="5" t="s">
        <v>2050</v>
      </c>
      <c r="B1980" s="5" t="s">
        <v>1887</v>
      </c>
      <c r="C1980" s="5" t="n">
        <v>0</v>
      </c>
      <c r="D1980" s="6" t="n">
        <v>0</v>
      </c>
      <c r="E1980" s="7" t="n">
        <f aca="false">C1980*0.5+D1980*0.5</f>
        <v>0</v>
      </c>
      <c r="F1980" s="7"/>
      <c r="G1980" s="7" t="n">
        <f aca="false">E1980+F1980</f>
        <v>0</v>
      </c>
    </row>
    <row r="1981" customFormat="false" ht="12" hidden="false" customHeight="false" outlineLevel="0" collapsed="false">
      <c r="A1981" s="5" t="s">
        <v>2051</v>
      </c>
      <c r="B1981" s="5" t="s">
        <v>1887</v>
      </c>
      <c r="C1981" s="5" t="n">
        <v>60</v>
      </c>
      <c r="D1981" s="6" t="n">
        <v>52</v>
      </c>
      <c r="E1981" s="7" t="n">
        <f aca="false">C1981*0.5+D1981*0.5</f>
        <v>56</v>
      </c>
      <c r="F1981" s="7"/>
      <c r="G1981" s="7" t="n">
        <f aca="false">E1981+F1981</f>
        <v>56</v>
      </c>
    </row>
    <row r="1982" customFormat="false" ht="12" hidden="false" customHeight="false" outlineLevel="0" collapsed="false">
      <c r="A1982" s="5" t="s">
        <v>2052</v>
      </c>
      <c r="B1982" s="5" t="s">
        <v>1887</v>
      </c>
      <c r="C1982" s="5" t="n">
        <v>0</v>
      </c>
      <c r="D1982" s="6" t="n">
        <v>0</v>
      </c>
      <c r="E1982" s="7" t="n">
        <f aca="false">C1982*0.5+D1982*0.5</f>
        <v>0</v>
      </c>
      <c r="F1982" s="7"/>
      <c r="G1982" s="7" t="n">
        <f aca="false">E1982+F1982</f>
        <v>0</v>
      </c>
    </row>
    <row r="1983" customFormat="false" ht="12" hidden="false" customHeight="false" outlineLevel="0" collapsed="false">
      <c r="A1983" s="5" t="s">
        <v>2053</v>
      </c>
      <c r="B1983" s="5" t="s">
        <v>1887</v>
      </c>
      <c r="C1983" s="5" t="n">
        <v>63</v>
      </c>
      <c r="D1983" s="6" t="n">
        <v>70</v>
      </c>
      <c r="E1983" s="7" t="n">
        <f aca="false">C1983*0.5+D1983*0.5</f>
        <v>66.5</v>
      </c>
      <c r="F1983" s="7"/>
      <c r="G1983" s="7" t="n">
        <f aca="false">E1983+F1983</f>
        <v>66.5</v>
      </c>
    </row>
    <row r="1984" customFormat="false" ht="12" hidden="false" customHeight="false" outlineLevel="0" collapsed="false">
      <c r="A1984" s="5" t="s">
        <v>2054</v>
      </c>
      <c r="B1984" s="5" t="s">
        <v>1887</v>
      </c>
      <c r="C1984" s="5" t="n">
        <v>59</v>
      </c>
      <c r="D1984" s="6" t="n">
        <v>56</v>
      </c>
      <c r="E1984" s="7" t="n">
        <f aca="false">C1984*0.5+D1984*0.5</f>
        <v>57.5</v>
      </c>
      <c r="F1984" s="7"/>
      <c r="G1984" s="7" t="n">
        <f aca="false">E1984+F1984</f>
        <v>57.5</v>
      </c>
    </row>
    <row r="1985" customFormat="false" ht="12" hidden="false" customHeight="false" outlineLevel="0" collapsed="false">
      <c r="A1985" s="5" t="s">
        <v>2055</v>
      </c>
      <c r="B1985" s="5" t="s">
        <v>1887</v>
      </c>
      <c r="C1985" s="5" t="n">
        <v>66</v>
      </c>
      <c r="D1985" s="6" t="n">
        <v>69</v>
      </c>
      <c r="E1985" s="7" t="n">
        <f aca="false">C1985*0.5+D1985*0.5</f>
        <v>67.5</v>
      </c>
      <c r="F1985" s="7"/>
      <c r="G1985" s="7" t="n">
        <f aca="false">E1985+F1985</f>
        <v>67.5</v>
      </c>
    </row>
    <row r="1986" customFormat="false" ht="12" hidden="false" customHeight="false" outlineLevel="0" collapsed="false">
      <c r="A1986" s="5" t="s">
        <v>2056</v>
      </c>
      <c r="B1986" s="5" t="s">
        <v>1887</v>
      </c>
      <c r="C1986" s="5" t="n">
        <v>66</v>
      </c>
      <c r="D1986" s="6" t="n">
        <v>56</v>
      </c>
      <c r="E1986" s="7" t="n">
        <f aca="false">C1986*0.5+D1986*0.5</f>
        <v>61</v>
      </c>
      <c r="F1986" s="7"/>
      <c r="G1986" s="7" t="n">
        <f aca="false">E1986+F1986</f>
        <v>61</v>
      </c>
    </row>
    <row r="1987" customFormat="false" ht="12" hidden="false" customHeight="false" outlineLevel="0" collapsed="false">
      <c r="A1987" s="5" t="s">
        <v>2057</v>
      </c>
      <c r="B1987" s="5" t="s">
        <v>1887</v>
      </c>
      <c r="C1987" s="5" t="n">
        <v>0</v>
      </c>
      <c r="D1987" s="6" t="n">
        <v>0</v>
      </c>
      <c r="E1987" s="7" t="n">
        <f aca="false">C1987*0.5+D1987*0.5</f>
        <v>0</v>
      </c>
      <c r="F1987" s="7"/>
      <c r="G1987" s="7" t="n">
        <f aca="false">E1987+F1987</f>
        <v>0</v>
      </c>
    </row>
    <row r="1988" customFormat="false" ht="12" hidden="false" customHeight="false" outlineLevel="0" collapsed="false">
      <c r="A1988" s="5" t="s">
        <v>2058</v>
      </c>
      <c r="B1988" s="5" t="s">
        <v>1887</v>
      </c>
      <c r="C1988" s="5" t="n">
        <v>66</v>
      </c>
      <c r="D1988" s="6" t="n">
        <v>54</v>
      </c>
      <c r="E1988" s="7" t="n">
        <f aca="false">C1988*0.5+D1988*0.5</f>
        <v>60</v>
      </c>
      <c r="F1988" s="7"/>
      <c r="G1988" s="7" t="n">
        <f aca="false">E1988+F1988</f>
        <v>60</v>
      </c>
    </row>
    <row r="1989" customFormat="false" ht="12" hidden="false" customHeight="false" outlineLevel="0" collapsed="false">
      <c r="A1989" s="5" t="s">
        <v>2059</v>
      </c>
      <c r="B1989" s="5" t="s">
        <v>1887</v>
      </c>
      <c r="C1989" s="5" t="n">
        <v>77</v>
      </c>
      <c r="D1989" s="6" t="n">
        <v>60</v>
      </c>
      <c r="E1989" s="7" t="n">
        <f aca="false">C1989*0.5+D1989*0.5</f>
        <v>68.5</v>
      </c>
      <c r="F1989" s="7"/>
      <c r="G1989" s="7" t="n">
        <f aca="false">E1989+F1989</f>
        <v>68.5</v>
      </c>
    </row>
    <row r="1990" customFormat="false" ht="12" hidden="false" customHeight="false" outlineLevel="0" collapsed="false">
      <c r="A1990" s="5" t="s">
        <v>2060</v>
      </c>
      <c r="B1990" s="5" t="s">
        <v>1887</v>
      </c>
      <c r="C1990" s="5" t="n">
        <v>0</v>
      </c>
      <c r="D1990" s="6" t="n">
        <v>0</v>
      </c>
      <c r="E1990" s="7" t="n">
        <f aca="false">C1990*0.5+D1990*0.5</f>
        <v>0</v>
      </c>
      <c r="F1990" s="7"/>
      <c r="G1990" s="7" t="n">
        <f aca="false">E1990+F1990</f>
        <v>0</v>
      </c>
    </row>
    <row r="1991" customFormat="false" ht="12" hidden="false" customHeight="false" outlineLevel="0" collapsed="false">
      <c r="A1991" s="5" t="s">
        <v>2061</v>
      </c>
      <c r="B1991" s="5" t="s">
        <v>1887</v>
      </c>
      <c r="C1991" s="5" t="n">
        <v>0</v>
      </c>
      <c r="D1991" s="6" t="n">
        <v>0</v>
      </c>
      <c r="E1991" s="7" t="n">
        <f aca="false">C1991*0.5+D1991*0.5</f>
        <v>0</v>
      </c>
      <c r="F1991" s="7"/>
      <c r="G1991" s="7" t="n">
        <f aca="false">E1991+F1991</f>
        <v>0</v>
      </c>
    </row>
    <row r="1992" customFormat="false" ht="12" hidden="false" customHeight="false" outlineLevel="0" collapsed="false">
      <c r="A1992" s="5" t="s">
        <v>2062</v>
      </c>
      <c r="B1992" s="5" t="s">
        <v>1887</v>
      </c>
      <c r="C1992" s="5" t="n">
        <v>0</v>
      </c>
      <c r="D1992" s="6" t="n">
        <v>0</v>
      </c>
      <c r="E1992" s="7" t="n">
        <f aca="false">C1992*0.5+D1992*0.5</f>
        <v>0</v>
      </c>
      <c r="F1992" s="7"/>
      <c r="G1992" s="7" t="n">
        <f aca="false">E1992+F1992</f>
        <v>0</v>
      </c>
    </row>
    <row r="1993" customFormat="false" ht="12" hidden="false" customHeight="false" outlineLevel="0" collapsed="false">
      <c r="A1993" s="5" t="s">
        <v>2063</v>
      </c>
      <c r="B1993" s="5" t="s">
        <v>1887</v>
      </c>
      <c r="C1993" s="5" t="n">
        <v>66</v>
      </c>
      <c r="D1993" s="6" t="n">
        <v>59</v>
      </c>
      <c r="E1993" s="7" t="n">
        <f aca="false">C1993*0.5+D1993*0.5</f>
        <v>62.5</v>
      </c>
      <c r="F1993" s="7"/>
      <c r="G1993" s="7" t="n">
        <f aca="false">E1993+F1993</f>
        <v>62.5</v>
      </c>
    </row>
    <row r="1994" customFormat="false" ht="12" hidden="false" customHeight="false" outlineLevel="0" collapsed="false">
      <c r="A1994" s="5" t="s">
        <v>2064</v>
      </c>
      <c r="B1994" s="5" t="s">
        <v>1887</v>
      </c>
      <c r="C1994" s="5" t="n">
        <v>59</v>
      </c>
      <c r="D1994" s="6" t="n">
        <v>70</v>
      </c>
      <c r="E1994" s="7" t="n">
        <f aca="false">C1994*0.5+D1994*0.5</f>
        <v>64.5</v>
      </c>
      <c r="F1994" s="7"/>
      <c r="G1994" s="7" t="n">
        <f aca="false">E1994+F1994</f>
        <v>64.5</v>
      </c>
    </row>
    <row r="1995" customFormat="false" ht="12" hidden="false" customHeight="false" outlineLevel="0" collapsed="false">
      <c r="A1995" s="5" t="s">
        <v>2065</v>
      </c>
      <c r="B1995" s="5" t="s">
        <v>1887</v>
      </c>
      <c r="C1995" s="5" t="n">
        <v>0</v>
      </c>
      <c r="D1995" s="6" t="n">
        <v>0</v>
      </c>
      <c r="E1995" s="7" t="n">
        <f aca="false">C1995*0.5+D1995*0.5</f>
        <v>0</v>
      </c>
      <c r="F1995" s="7"/>
      <c r="G1995" s="7" t="n">
        <f aca="false">E1995+F1995</f>
        <v>0</v>
      </c>
    </row>
    <row r="1996" customFormat="false" ht="12" hidden="false" customHeight="false" outlineLevel="0" collapsed="false">
      <c r="A1996" s="5" t="s">
        <v>2066</v>
      </c>
      <c r="B1996" s="5" t="s">
        <v>1887</v>
      </c>
      <c r="C1996" s="5" t="n">
        <v>37</v>
      </c>
      <c r="D1996" s="6" t="n">
        <v>55</v>
      </c>
      <c r="E1996" s="7" t="n">
        <f aca="false">C1996*0.5+D1996*0.5</f>
        <v>46</v>
      </c>
      <c r="F1996" s="7"/>
      <c r="G1996" s="7" t="n">
        <f aca="false">E1996+F1996</f>
        <v>46</v>
      </c>
    </row>
    <row r="1997" customFormat="false" ht="12" hidden="false" customHeight="false" outlineLevel="0" collapsed="false">
      <c r="A1997" s="5" t="s">
        <v>2067</v>
      </c>
      <c r="B1997" s="5" t="s">
        <v>1887</v>
      </c>
      <c r="C1997" s="5" t="n">
        <v>68</v>
      </c>
      <c r="D1997" s="6" t="n">
        <v>62</v>
      </c>
      <c r="E1997" s="7" t="n">
        <f aca="false">C1997*0.5+D1997*0.5</f>
        <v>65</v>
      </c>
      <c r="F1997" s="7"/>
      <c r="G1997" s="7" t="n">
        <f aca="false">E1997+F1997</f>
        <v>65</v>
      </c>
    </row>
    <row r="1998" customFormat="false" ht="12" hidden="false" customHeight="false" outlineLevel="0" collapsed="false">
      <c r="A1998" s="5" t="s">
        <v>2068</v>
      </c>
      <c r="B1998" s="5" t="s">
        <v>1887</v>
      </c>
      <c r="C1998" s="5" t="n">
        <v>0</v>
      </c>
      <c r="D1998" s="6" t="n">
        <v>0</v>
      </c>
      <c r="E1998" s="7" t="n">
        <f aca="false">C1998*0.5+D1998*0.5</f>
        <v>0</v>
      </c>
      <c r="F1998" s="7"/>
      <c r="G1998" s="7" t="n">
        <f aca="false">E1998+F1998</f>
        <v>0</v>
      </c>
    </row>
    <row r="1999" customFormat="false" ht="12" hidden="false" customHeight="false" outlineLevel="0" collapsed="false">
      <c r="A1999" s="5" t="s">
        <v>2069</v>
      </c>
      <c r="B1999" s="5" t="s">
        <v>1887</v>
      </c>
      <c r="C1999" s="5" t="n">
        <v>0</v>
      </c>
      <c r="D1999" s="6" t="n">
        <v>0</v>
      </c>
      <c r="E1999" s="7" t="n">
        <f aca="false">C1999*0.5+D1999*0.5</f>
        <v>0</v>
      </c>
      <c r="F1999" s="7"/>
      <c r="G1999" s="7" t="n">
        <f aca="false">E1999+F1999</f>
        <v>0</v>
      </c>
    </row>
    <row r="2000" customFormat="false" ht="12" hidden="false" customHeight="false" outlineLevel="0" collapsed="false">
      <c r="A2000" s="5" t="s">
        <v>2070</v>
      </c>
      <c r="B2000" s="5" t="s">
        <v>1887</v>
      </c>
      <c r="C2000" s="5" t="n">
        <v>59</v>
      </c>
      <c r="D2000" s="6" t="n">
        <v>64</v>
      </c>
      <c r="E2000" s="7" t="n">
        <f aca="false">C2000*0.5+D2000*0.5</f>
        <v>61.5</v>
      </c>
      <c r="F2000" s="7"/>
      <c r="G2000" s="7" t="n">
        <f aca="false">E2000+F2000</f>
        <v>61.5</v>
      </c>
    </row>
    <row r="2001" customFormat="false" ht="12" hidden="false" customHeight="false" outlineLevel="0" collapsed="false">
      <c r="A2001" s="5" t="s">
        <v>2071</v>
      </c>
      <c r="B2001" s="5" t="s">
        <v>1887</v>
      </c>
      <c r="C2001" s="5" t="n">
        <v>60</v>
      </c>
      <c r="D2001" s="6" t="n">
        <v>61</v>
      </c>
      <c r="E2001" s="7" t="n">
        <f aca="false">C2001*0.5+D2001*0.5</f>
        <v>60.5</v>
      </c>
      <c r="F2001" s="7"/>
      <c r="G2001" s="7" t="n">
        <f aca="false">E2001+F2001</f>
        <v>60.5</v>
      </c>
    </row>
    <row r="2002" customFormat="false" ht="12" hidden="false" customHeight="false" outlineLevel="0" collapsed="false">
      <c r="A2002" s="5" t="s">
        <v>2072</v>
      </c>
      <c r="B2002" s="5" t="s">
        <v>1887</v>
      </c>
      <c r="C2002" s="5" t="n">
        <v>65</v>
      </c>
      <c r="D2002" s="6" t="n">
        <v>54</v>
      </c>
      <c r="E2002" s="7" t="n">
        <f aca="false">C2002*0.5+D2002*0.5</f>
        <v>59.5</v>
      </c>
      <c r="F2002" s="7"/>
      <c r="G2002" s="7" t="n">
        <f aca="false">E2002+F2002</f>
        <v>59.5</v>
      </c>
    </row>
    <row r="2003" customFormat="false" ht="12" hidden="false" customHeight="false" outlineLevel="0" collapsed="false">
      <c r="A2003" s="5" t="s">
        <v>2073</v>
      </c>
      <c r="B2003" s="5" t="s">
        <v>1887</v>
      </c>
      <c r="C2003" s="5" t="n">
        <v>0</v>
      </c>
      <c r="D2003" s="6" t="n">
        <v>0</v>
      </c>
      <c r="E2003" s="7" t="n">
        <f aca="false">C2003*0.5+D2003*0.5</f>
        <v>0</v>
      </c>
      <c r="F2003" s="7"/>
      <c r="G2003" s="7" t="n">
        <f aca="false">E2003+F2003</f>
        <v>0</v>
      </c>
    </row>
    <row r="2004" customFormat="false" ht="12" hidden="false" customHeight="false" outlineLevel="0" collapsed="false">
      <c r="A2004" s="5" t="s">
        <v>2074</v>
      </c>
      <c r="B2004" s="5" t="s">
        <v>1887</v>
      </c>
      <c r="C2004" s="5" t="n">
        <v>0</v>
      </c>
      <c r="D2004" s="6" t="n">
        <v>0</v>
      </c>
      <c r="E2004" s="7" t="n">
        <f aca="false">C2004*0.5+D2004*0.5</f>
        <v>0</v>
      </c>
      <c r="F2004" s="7"/>
      <c r="G2004" s="7" t="n">
        <f aca="false">E2004+F2004</f>
        <v>0</v>
      </c>
    </row>
    <row r="2005" customFormat="false" ht="12" hidden="false" customHeight="false" outlineLevel="0" collapsed="false">
      <c r="A2005" s="5" t="s">
        <v>2075</v>
      </c>
      <c r="B2005" s="5" t="s">
        <v>1887</v>
      </c>
      <c r="C2005" s="5" t="n">
        <v>60</v>
      </c>
      <c r="D2005" s="6" t="n">
        <v>61</v>
      </c>
      <c r="E2005" s="7" t="n">
        <f aca="false">C2005*0.5+D2005*0.5</f>
        <v>60.5</v>
      </c>
      <c r="F2005" s="7"/>
      <c r="G2005" s="7" t="n">
        <f aca="false">E2005+F2005</f>
        <v>60.5</v>
      </c>
    </row>
    <row r="2006" customFormat="false" ht="12" hidden="false" customHeight="false" outlineLevel="0" collapsed="false">
      <c r="A2006" s="5" t="s">
        <v>2076</v>
      </c>
      <c r="B2006" s="5" t="s">
        <v>1887</v>
      </c>
      <c r="C2006" s="5" t="n">
        <v>58</v>
      </c>
      <c r="D2006" s="6" t="n">
        <v>55</v>
      </c>
      <c r="E2006" s="7" t="n">
        <f aca="false">C2006*0.5+D2006*0.5</f>
        <v>56.5</v>
      </c>
      <c r="F2006" s="7"/>
      <c r="G2006" s="7" t="n">
        <f aca="false">E2006+F2006</f>
        <v>56.5</v>
      </c>
    </row>
    <row r="2007" customFormat="false" ht="12" hidden="false" customHeight="false" outlineLevel="0" collapsed="false">
      <c r="A2007" s="5" t="s">
        <v>2077</v>
      </c>
      <c r="B2007" s="5" t="s">
        <v>1887</v>
      </c>
      <c r="C2007" s="5" t="n">
        <v>49</v>
      </c>
      <c r="D2007" s="6" t="n">
        <v>46</v>
      </c>
      <c r="E2007" s="7" t="n">
        <f aca="false">C2007*0.5+D2007*0.5</f>
        <v>47.5</v>
      </c>
      <c r="F2007" s="7"/>
      <c r="G2007" s="7" t="n">
        <f aca="false">E2007+F2007</f>
        <v>47.5</v>
      </c>
    </row>
    <row r="2008" customFormat="false" ht="12" hidden="false" customHeight="false" outlineLevel="0" collapsed="false">
      <c r="A2008" s="5" t="s">
        <v>2078</v>
      </c>
      <c r="B2008" s="5" t="s">
        <v>1887</v>
      </c>
      <c r="C2008" s="5" t="n">
        <v>0</v>
      </c>
      <c r="D2008" s="6" t="n">
        <v>0</v>
      </c>
      <c r="E2008" s="7" t="n">
        <f aca="false">C2008*0.5+D2008*0.5</f>
        <v>0</v>
      </c>
      <c r="F2008" s="7"/>
      <c r="G2008" s="7" t="n">
        <f aca="false">E2008+F2008</f>
        <v>0</v>
      </c>
    </row>
    <row r="2009" customFormat="false" ht="12" hidden="false" customHeight="false" outlineLevel="0" collapsed="false">
      <c r="A2009" s="5" t="s">
        <v>2079</v>
      </c>
      <c r="B2009" s="5" t="s">
        <v>1887</v>
      </c>
      <c r="C2009" s="5" t="n">
        <v>0</v>
      </c>
      <c r="D2009" s="6" t="n">
        <v>0</v>
      </c>
      <c r="E2009" s="7" t="n">
        <f aca="false">C2009*0.5+D2009*0.5</f>
        <v>0</v>
      </c>
      <c r="F2009" s="7"/>
      <c r="G2009" s="7" t="n">
        <f aca="false">E2009+F2009</f>
        <v>0</v>
      </c>
    </row>
    <row r="2010" customFormat="false" ht="12" hidden="false" customHeight="false" outlineLevel="0" collapsed="false">
      <c r="A2010" s="5" t="s">
        <v>2080</v>
      </c>
      <c r="B2010" s="5" t="s">
        <v>1887</v>
      </c>
      <c r="C2010" s="5" t="n">
        <v>62</v>
      </c>
      <c r="D2010" s="6" t="n">
        <v>68</v>
      </c>
      <c r="E2010" s="7" t="n">
        <f aca="false">C2010*0.5+D2010*0.5</f>
        <v>65</v>
      </c>
      <c r="F2010" s="7"/>
      <c r="G2010" s="7" t="n">
        <f aca="false">E2010+F2010</f>
        <v>65</v>
      </c>
    </row>
    <row r="2011" customFormat="false" ht="12" hidden="false" customHeight="false" outlineLevel="0" collapsed="false">
      <c r="A2011" s="5" t="s">
        <v>2081</v>
      </c>
      <c r="B2011" s="5" t="s">
        <v>1887</v>
      </c>
      <c r="C2011" s="5" t="n">
        <v>77</v>
      </c>
      <c r="D2011" s="6" t="n">
        <v>62</v>
      </c>
      <c r="E2011" s="7" t="n">
        <f aca="false">C2011*0.5+D2011*0.5</f>
        <v>69.5</v>
      </c>
      <c r="F2011" s="7"/>
      <c r="G2011" s="7" t="n">
        <f aca="false">E2011+F2011</f>
        <v>69.5</v>
      </c>
    </row>
    <row r="2012" customFormat="false" ht="12" hidden="false" customHeight="false" outlineLevel="0" collapsed="false">
      <c r="A2012" s="5" t="s">
        <v>2082</v>
      </c>
      <c r="B2012" s="5" t="s">
        <v>1887</v>
      </c>
      <c r="C2012" s="5" t="n">
        <v>52</v>
      </c>
      <c r="D2012" s="6" t="n">
        <v>61</v>
      </c>
      <c r="E2012" s="7" t="n">
        <f aca="false">C2012*0.5+D2012*0.5</f>
        <v>56.5</v>
      </c>
      <c r="F2012" s="7"/>
      <c r="G2012" s="7" t="n">
        <f aca="false">E2012+F2012</f>
        <v>56.5</v>
      </c>
    </row>
    <row r="2013" customFormat="false" ht="12" hidden="false" customHeight="false" outlineLevel="0" collapsed="false">
      <c r="A2013" s="5" t="s">
        <v>2083</v>
      </c>
      <c r="B2013" s="5" t="s">
        <v>1887</v>
      </c>
      <c r="C2013" s="5" t="n">
        <v>58</v>
      </c>
      <c r="D2013" s="6" t="n">
        <v>72</v>
      </c>
      <c r="E2013" s="7" t="n">
        <f aca="false">C2013*0.5+D2013*0.5</f>
        <v>65</v>
      </c>
      <c r="F2013" s="7"/>
      <c r="G2013" s="7" t="n">
        <f aca="false">E2013+F2013</f>
        <v>65</v>
      </c>
    </row>
    <row r="2014" customFormat="false" ht="12" hidden="false" customHeight="false" outlineLevel="0" collapsed="false">
      <c r="A2014" s="5" t="s">
        <v>2084</v>
      </c>
      <c r="B2014" s="5" t="s">
        <v>1887</v>
      </c>
      <c r="C2014" s="5" t="n">
        <v>74</v>
      </c>
      <c r="D2014" s="6" t="n">
        <v>69</v>
      </c>
      <c r="E2014" s="7" t="n">
        <f aca="false">C2014*0.5+D2014*0.5</f>
        <v>71.5</v>
      </c>
      <c r="F2014" s="7"/>
      <c r="G2014" s="7" t="n">
        <f aca="false">E2014+F2014</f>
        <v>71.5</v>
      </c>
    </row>
    <row r="2015" customFormat="false" ht="12" hidden="false" customHeight="false" outlineLevel="0" collapsed="false">
      <c r="A2015" s="5" t="s">
        <v>2085</v>
      </c>
      <c r="B2015" s="5" t="s">
        <v>1887</v>
      </c>
      <c r="C2015" s="5" t="n">
        <v>0</v>
      </c>
      <c r="D2015" s="6" t="n">
        <v>0</v>
      </c>
      <c r="E2015" s="7" t="n">
        <f aca="false">C2015*0.5+D2015*0.5</f>
        <v>0</v>
      </c>
      <c r="F2015" s="7"/>
      <c r="G2015" s="7" t="n">
        <f aca="false">E2015+F2015</f>
        <v>0</v>
      </c>
    </row>
    <row r="2016" customFormat="false" ht="12" hidden="false" customHeight="false" outlineLevel="0" collapsed="false">
      <c r="A2016" s="5" t="s">
        <v>2086</v>
      </c>
      <c r="B2016" s="5" t="s">
        <v>1887</v>
      </c>
      <c r="C2016" s="5" t="n">
        <v>72</v>
      </c>
      <c r="D2016" s="6" t="n">
        <v>52</v>
      </c>
      <c r="E2016" s="7" t="n">
        <f aca="false">C2016*0.5+D2016*0.5</f>
        <v>62</v>
      </c>
      <c r="F2016" s="7"/>
      <c r="G2016" s="7" t="n">
        <f aca="false">E2016+F2016</f>
        <v>62</v>
      </c>
    </row>
    <row r="2017" customFormat="false" ht="12" hidden="false" customHeight="false" outlineLevel="0" collapsed="false">
      <c r="A2017" s="5" t="s">
        <v>2087</v>
      </c>
      <c r="B2017" s="5" t="s">
        <v>1887</v>
      </c>
      <c r="C2017" s="5" t="n">
        <v>62</v>
      </c>
      <c r="D2017" s="6" t="n">
        <v>46</v>
      </c>
      <c r="E2017" s="7" t="n">
        <f aca="false">C2017*0.5+D2017*0.5</f>
        <v>54</v>
      </c>
      <c r="F2017" s="7"/>
      <c r="G2017" s="7" t="n">
        <f aca="false">E2017+F2017</f>
        <v>54</v>
      </c>
    </row>
    <row r="2018" customFormat="false" ht="12" hidden="false" customHeight="false" outlineLevel="0" collapsed="false">
      <c r="A2018" s="5" t="s">
        <v>2088</v>
      </c>
      <c r="B2018" s="5" t="s">
        <v>1887</v>
      </c>
      <c r="C2018" s="5" t="n">
        <v>0</v>
      </c>
      <c r="D2018" s="6" t="n">
        <v>0</v>
      </c>
      <c r="E2018" s="7" t="n">
        <f aca="false">C2018*0.5+D2018*0.5</f>
        <v>0</v>
      </c>
      <c r="F2018" s="7"/>
      <c r="G2018" s="7" t="n">
        <f aca="false">E2018+F2018</f>
        <v>0</v>
      </c>
    </row>
    <row r="2019" customFormat="false" ht="12" hidden="false" customHeight="false" outlineLevel="0" collapsed="false">
      <c r="A2019" s="5" t="s">
        <v>2089</v>
      </c>
      <c r="B2019" s="5" t="s">
        <v>1887</v>
      </c>
      <c r="C2019" s="5" t="n">
        <v>61</v>
      </c>
      <c r="D2019" s="6" t="n">
        <v>59</v>
      </c>
      <c r="E2019" s="7" t="n">
        <f aca="false">C2019*0.5+D2019*0.5</f>
        <v>60</v>
      </c>
      <c r="F2019" s="7"/>
      <c r="G2019" s="7" t="n">
        <f aca="false">E2019+F2019</f>
        <v>60</v>
      </c>
    </row>
    <row r="2020" customFormat="false" ht="12" hidden="false" customHeight="false" outlineLevel="0" collapsed="false">
      <c r="A2020" s="5" t="s">
        <v>2090</v>
      </c>
      <c r="B2020" s="5" t="s">
        <v>1887</v>
      </c>
      <c r="C2020" s="5" t="n">
        <v>0</v>
      </c>
      <c r="D2020" s="6" t="n">
        <v>0</v>
      </c>
      <c r="E2020" s="7" t="n">
        <f aca="false">C2020*0.5+D2020*0.5</f>
        <v>0</v>
      </c>
      <c r="F2020" s="7"/>
      <c r="G2020" s="7" t="n">
        <f aca="false">E2020+F2020</f>
        <v>0</v>
      </c>
    </row>
    <row r="2021" customFormat="false" ht="12" hidden="false" customHeight="false" outlineLevel="0" collapsed="false">
      <c r="A2021" s="5" t="s">
        <v>2091</v>
      </c>
      <c r="B2021" s="5" t="s">
        <v>1887</v>
      </c>
      <c r="C2021" s="5" t="n">
        <v>75</v>
      </c>
      <c r="D2021" s="6" t="n">
        <v>62</v>
      </c>
      <c r="E2021" s="7" t="n">
        <f aca="false">C2021*0.5+D2021*0.5</f>
        <v>68.5</v>
      </c>
      <c r="F2021" s="7"/>
      <c r="G2021" s="7" t="n">
        <f aca="false">E2021+F2021</f>
        <v>68.5</v>
      </c>
    </row>
    <row r="2022" customFormat="false" ht="12" hidden="false" customHeight="false" outlineLevel="0" collapsed="false">
      <c r="A2022" s="5" t="s">
        <v>2092</v>
      </c>
      <c r="B2022" s="5" t="s">
        <v>1887</v>
      </c>
      <c r="C2022" s="5" t="n">
        <v>53</v>
      </c>
      <c r="D2022" s="6" t="n">
        <v>51</v>
      </c>
      <c r="E2022" s="7" t="n">
        <f aca="false">C2022*0.5+D2022*0.5</f>
        <v>52</v>
      </c>
      <c r="F2022" s="7"/>
      <c r="G2022" s="7" t="n">
        <f aca="false">E2022+F2022</f>
        <v>52</v>
      </c>
    </row>
    <row r="2023" customFormat="false" ht="12" hidden="false" customHeight="false" outlineLevel="0" collapsed="false">
      <c r="A2023" s="5" t="s">
        <v>2093</v>
      </c>
      <c r="B2023" s="5" t="s">
        <v>1887</v>
      </c>
      <c r="C2023" s="5" t="n">
        <v>0</v>
      </c>
      <c r="D2023" s="6" t="n">
        <v>0</v>
      </c>
      <c r="E2023" s="7" t="n">
        <f aca="false">C2023*0.5+D2023*0.5</f>
        <v>0</v>
      </c>
      <c r="F2023" s="7"/>
      <c r="G2023" s="7" t="n">
        <f aca="false">E2023+F2023</f>
        <v>0</v>
      </c>
    </row>
    <row r="2024" customFormat="false" ht="12" hidden="false" customHeight="false" outlineLevel="0" collapsed="false">
      <c r="A2024" s="5" t="s">
        <v>2094</v>
      </c>
      <c r="B2024" s="5" t="s">
        <v>1887</v>
      </c>
      <c r="C2024" s="5" t="n">
        <v>0</v>
      </c>
      <c r="D2024" s="6" t="n">
        <v>0</v>
      </c>
      <c r="E2024" s="7" t="n">
        <f aca="false">C2024*0.5+D2024*0.5</f>
        <v>0</v>
      </c>
      <c r="F2024" s="7"/>
      <c r="G2024" s="7" t="n">
        <f aca="false">E2024+F2024</f>
        <v>0</v>
      </c>
    </row>
    <row r="2025" customFormat="false" ht="12" hidden="false" customHeight="false" outlineLevel="0" collapsed="false">
      <c r="A2025" s="5" t="s">
        <v>2095</v>
      </c>
      <c r="B2025" s="5" t="s">
        <v>1887</v>
      </c>
      <c r="C2025" s="5" t="n">
        <v>0</v>
      </c>
      <c r="D2025" s="6" t="n">
        <v>0</v>
      </c>
      <c r="E2025" s="7" t="n">
        <f aca="false">C2025*0.5+D2025*0.5</f>
        <v>0</v>
      </c>
      <c r="F2025" s="7"/>
      <c r="G2025" s="7" t="n">
        <f aca="false">E2025+F2025</f>
        <v>0</v>
      </c>
    </row>
    <row r="2026" customFormat="false" ht="12" hidden="false" customHeight="false" outlineLevel="0" collapsed="false">
      <c r="A2026" s="5" t="s">
        <v>2096</v>
      </c>
      <c r="B2026" s="5" t="s">
        <v>1887</v>
      </c>
      <c r="C2026" s="5" t="n">
        <v>0</v>
      </c>
      <c r="D2026" s="6" t="n">
        <v>0</v>
      </c>
      <c r="E2026" s="7" t="n">
        <f aca="false">C2026*0.5+D2026*0.5</f>
        <v>0</v>
      </c>
      <c r="F2026" s="7"/>
      <c r="G2026" s="7" t="n">
        <f aca="false">E2026+F2026</f>
        <v>0</v>
      </c>
    </row>
    <row r="2027" customFormat="false" ht="12" hidden="false" customHeight="false" outlineLevel="0" collapsed="false">
      <c r="A2027" s="5" t="s">
        <v>2097</v>
      </c>
      <c r="B2027" s="5" t="s">
        <v>1887</v>
      </c>
      <c r="C2027" s="5" t="n">
        <v>0</v>
      </c>
      <c r="D2027" s="6" t="n">
        <v>0</v>
      </c>
      <c r="E2027" s="7" t="n">
        <f aca="false">C2027*0.5+D2027*0.5</f>
        <v>0</v>
      </c>
      <c r="F2027" s="7"/>
      <c r="G2027" s="7" t="n">
        <f aca="false">E2027+F2027</f>
        <v>0</v>
      </c>
    </row>
    <row r="2028" customFormat="false" ht="12" hidden="false" customHeight="false" outlineLevel="0" collapsed="false">
      <c r="A2028" s="5" t="s">
        <v>2098</v>
      </c>
      <c r="B2028" s="5" t="s">
        <v>1887</v>
      </c>
      <c r="C2028" s="5" t="n">
        <v>0</v>
      </c>
      <c r="D2028" s="6" t="n">
        <v>0</v>
      </c>
      <c r="E2028" s="7" t="n">
        <f aca="false">C2028*0.5+D2028*0.5</f>
        <v>0</v>
      </c>
      <c r="F2028" s="7"/>
      <c r="G2028" s="7" t="n">
        <f aca="false">E2028+F2028</f>
        <v>0</v>
      </c>
    </row>
    <row r="2029" customFormat="false" ht="12" hidden="false" customHeight="false" outlineLevel="0" collapsed="false">
      <c r="A2029" s="5" t="s">
        <v>2099</v>
      </c>
      <c r="B2029" s="5" t="s">
        <v>1887</v>
      </c>
      <c r="C2029" s="5" t="n">
        <v>51</v>
      </c>
      <c r="D2029" s="6" t="n">
        <v>48</v>
      </c>
      <c r="E2029" s="7" t="n">
        <f aca="false">C2029*0.5+D2029*0.5</f>
        <v>49.5</v>
      </c>
      <c r="F2029" s="7"/>
      <c r="G2029" s="7" t="n">
        <f aca="false">E2029+F2029</f>
        <v>49.5</v>
      </c>
    </row>
    <row r="2030" customFormat="false" ht="12" hidden="false" customHeight="false" outlineLevel="0" collapsed="false">
      <c r="A2030" s="5" t="s">
        <v>2100</v>
      </c>
      <c r="B2030" s="5" t="s">
        <v>1887</v>
      </c>
      <c r="C2030" s="5" t="n">
        <v>53</v>
      </c>
      <c r="D2030" s="6" t="n">
        <v>60</v>
      </c>
      <c r="E2030" s="7" t="n">
        <f aca="false">C2030*0.5+D2030*0.5</f>
        <v>56.5</v>
      </c>
      <c r="F2030" s="7"/>
      <c r="G2030" s="7" t="n">
        <f aca="false">E2030+F2030</f>
        <v>56.5</v>
      </c>
    </row>
    <row r="2031" customFormat="false" ht="12" hidden="false" customHeight="false" outlineLevel="0" collapsed="false">
      <c r="A2031" s="5" t="s">
        <v>2101</v>
      </c>
      <c r="B2031" s="5" t="s">
        <v>1887</v>
      </c>
      <c r="C2031" s="5" t="n">
        <v>0</v>
      </c>
      <c r="D2031" s="6" t="n">
        <v>0</v>
      </c>
      <c r="E2031" s="7" t="n">
        <f aca="false">C2031*0.5+D2031*0.5</f>
        <v>0</v>
      </c>
      <c r="F2031" s="7"/>
      <c r="G2031" s="7" t="n">
        <f aca="false">E2031+F2031</f>
        <v>0</v>
      </c>
    </row>
    <row r="2032" customFormat="false" ht="12" hidden="false" customHeight="false" outlineLevel="0" collapsed="false">
      <c r="A2032" s="5" t="s">
        <v>2102</v>
      </c>
      <c r="B2032" s="5" t="s">
        <v>1887</v>
      </c>
      <c r="C2032" s="5" t="n">
        <v>59</v>
      </c>
      <c r="D2032" s="6" t="n">
        <v>52</v>
      </c>
      <c r="E2032" s="7" t="n">
        <f aca="false">C2032*0.5+D2032*0.5</f>
        <v>55.5</v>
      </c>
      <c r="F2032" s="7"/>
      <c r="G2032" s="7" t="n">
        <f aca="false">E2032+F2032</f>
        <v>55.5</v>
      </c>
    </row>
    <row r="2033" customFormat="false" ht="12" hidden="false" customHeight="false" outlineLevel="0" collapsed="false">
      <c r="A2033" s="5" t="s">
        <v>2103</v>
      </c>
      <c r="B2033" s="5" t="s">
        <v>1887</v>
      </c>
      <c r="C2033" s="5" t="n">
        <v>65</v>
      </c>
      <c r="D2033" s="6" t="n">
        <v>61</v>
      </c>
      <c r="E2033" s="7" t="n">
        <f aca="false">C2033*0.5+D2033*0.5</f>
        <v>63</v>
      </c>
      <c r="F2033" s="7"/>
      <c r="G2033" s="7" t="n">
        <f aca="false">E2033+F2033</f>
        <v>63</v>
      </c>
    </row>
    <row r="2034" customFormat="false" ht="12" hidden="false" customHeight="false" outlineLevel="0" collapsed="false">
      <c r="A2034" s="5" t="s">
        <v>2104</v>
      </c>
      <c r="B2034" s="5" t="s">
        <v>1887</v>
      </c>
      <c r="C2034" s="5" t="n">
        <v>67</v>
      </c>
      <c r="D2034" s="6" t="n">
        <v>57</v>
      </c>
      <c r="E2034" s="7" t="n">
        <f aca="false">C2034*0.5+D2034*0.5</f>
        <v>62</v>
      </c>
      <c r="F2034" s="7"/>
      <c r="G2034" s="7" t="n">
        <f aca="false">E2034+F2034</f>
        <v>62</v>
      </c>
    </row>
    <row r="2035" customFormat="false" ht="12" hidden="false" customHeight="false" outlineLevel="0" collapsed="false">
      <c r="A2035" s="5" t="s">
        <v>2105</v>
      </c>
      <c r="B2035" s="5" t="s">
        <v>1887</v>
      </c>
      <c r="C2035" s="5" t="n">
        <v>70</v>
      </c>
      <c r="D2035" s="6" t="n">
        <v>63</v>
      </c>
      <c r="E2035" s="7" t="n">
        <f aca="false">C2035*0.5+D2035*0.5</f>
        <v>66.5</v>
      </c>
      <c r="F2035" s="7"/>
      <c r="G2035" s="7" t="n">
        <f aca="false">E2035+F2035</f>
        <v>66.5</v>
      </c>
    </row>
    <row r="2036" customFormat="false" ht="12" hidden="false" customHeight="false" outlineLevel="0" collapsed="false">
      <c r="A2036" s="5" t="s">
        <v>2106</v>
      </c>
      <c r="B2036" s="5" t="s">
        <v>1887</v>
      </c>
      <c r="C2036" s="5" t="n">
        <v>64</v>
      </c>
      <c r="D2036" s="6" t="n">
        <v>50</v>
      </c>
      <c r="E2036" s="7" t="n">
        <f aca="false">C2036*0.5+D2036*0.5</f>
        <v>57</v>
      </c>
      <c r="F2036" s="7"/>
      <c r="G2036" s="7" t="n">
        <f aca="false">E2036+F2036</f>
        <v>57</v>
      </c>
    </row>
    <row r="2037" customFormat="false" ht="12" hidden="false" customHeight="false" outlineLevel="0" collapsed="false">
      <c r="A2037" s="5" t="s">
        <v>2107</v>
      </c>
      <c r="B2037" s="5" t="s">
        <v>1887</v>
      </c>
      <c r="C2037" s="5" t="n">
        <v>0</v>
      </c>
      <c r="D2037" s="6" t="n">
        <v>0</v>
      </c>
      <c r="E2037" s="7" t="n">
        <f aca="false">C2037*0.5+D2037*0.5</f>
        <v>0</v>
      </c>
      <c r="F2037" s="7"/>
      <c r="G2037" s="7" t="n">
        <f aca="false">E2037+F2037</f>
        <v>0</v>
      </c>
    </row>
    <row r="2038" customFormat="false" ht="12" hidden="false" customHeight="false" outlineLevel="0" collapsed="false">
      <c r="A2038" s="5" t="s">
        <v>2108</v>
      </c>
      <c r="B2038" s="5" t="s">
        <v>1887</v>
      </c>
      <c r="C2038" s="5" t="n">
        <v>69</v>
      </c>
      <c r="D2038" s="6" t="n">
        <v>71</v>
      </c>
      <c r="E2038" s="7" t="n">
        <f aca="false">C2038*0.5+D2038*0.5</f>
        <v>70</v>
      </c>
      <c r="F2038" s="7"/>
      <c r="G2038" s="7" t="n">
        <f aca="false">E2038+F2038</f>
        <v>70</v>
      </c>
    </row>
    <row r="2039" customFormat="false" ht="12" hidden="false" customHeight="false" outlineLevel="0" collapsed="false">
      <c r="A2039" s="5" t="s">
        <v>2109</v>
      </c>
      <c r="B2039" s="5" t="s">
        <v>1887</v>
      </c>
      <c r="C2039" s="5" t="n">
        <v>59</v>
      </c>
      <c r="D2039" s="6" t="n">
        <v>41</v>
      </c>
      <c r="E2039" s="7" t="n">
        <f aca="false">C2039*0.5+D2039*0.5</f>
        <v>50</v>
      </c>
      <c r="F2039" s="7"/>
      <c r="G2039" s="7" t="n">
        <f aca="false">E2039+F2039</f>
        <v>50</v>
      </c>
    </row>
    <row r="2040" customFormat="false" ht="12" hidden="false" customHeight="false" outlineLevel="0" collapsed="false">
      <c r="A2040" s="5" t="s">
        <v>2110</v>
      </c>
      <c r="B2040" s="5" t="s">
        <v>1887</v>
      </c>
      <c r="C2040" s="5" t="n">
        <v>56</v>
      </c>
      <c r="D2040" s="6" t="n">
        <v>58</v>
      </c>
      <c r="E2040" s="7" t="n">
        <f aca="false">C2040*0.5+D2040*0.5</f>
        <v>57</v>
      </c>
      <c r="F2040" s="7"/>
      <c r="G2040" s="7" t="n">
        <f aca="false">E2040+F2040</f>
        <v>57</v>
      </c>
    </row>
    <row r="2041" customFormat="false" ht="12" hidden="false" customHeight="false" outlineLevel="0" collapsed="false">
      <c r="A2041" s="5" t="s">
        <v>2111</v>
      </c>
      <c r="B2041" s="5" t="s">
        <v>1887</v>
      </c>
      <c r="C2041" s="5" t="n">
        <v>0</v>
      </c>
      <c r="D2041" s="6" t="n">
        <v>0</v>
      </c>
      <c r="E2041" s="7" t="n">
        <f aca="false">C2041*0.5+D2041*0.5</f>
        <v>0</v>
      </c>
      <c r="F2041" s="7"/>
      <c r="G2041" s="7" t="n">
        <f aca="false">E2041+F2041</f>
        <v>0</v>
      </c>
    </row>
    <row r="2042" customFormat="false" ht="12" hidden="false" customHeight="false" outlineLevel="0" collapsed="false">
      <c r="A2042" s="5" t="s">
        <v>2112</v>
      </c>
      <c r="B2042" s="5" t="s">
        <v>1887</v>
      </c>
      <c r="C2042" s="5" t="n">
        <v>65</v>
      </c>
      <c r="D2042" s="6" t="n">
        <v>55</v>
      </c>
      <c r="E2042" s="7" t="n">
        <f aca="false">C2042*0.5+D2042*0.5</f>
        <v>60</v>
      </c>
      <c r="F2042" s="7"/>
      <c r="G2042" s="7" t="n">
        <f aca="false">E2042+F2042</f>
        <v>60</v>
      </c>
    </row>
    <row r="2043" customFormat="false" ht="12" hidden="false" customHeight="false" outlineLevel="0" collapsed="false">
      <c r="A2043" s="5" t="s">
        <v>2113</v>
      </c>
      <c r="B2043" s="5" t="s">
        <v>1887</v>
      </c>
      <c r="C2043" s="5" t="n">
        <v>0</v>
      </c>
      <c r="D2043" s="6" t="n">
        <v>0</v>
      </c>
      <c r="E2043" s="7" t="n">
        <f aca="false">C2043*0.5+D2043*0.5</f>
        <v>0</v>
      </c>
      <c r="F2043" s="7"/>
      <c r="G2043" s="7" t="n">
        <f aca="false">E2043+F2043</f>
        <v>0</v>
      </c>
    </row>
    <row r="2044" customFormat="false" ht="12" hidden="false" customHeight="false" outlineLevel="0" collapsed="false">
      <c r="A2044" s="5" t="s">
        <v>2114</v>
      </c>
      <c r="B2044" s="5" t="s">
        <v>1887</v>
      </c>
      <c r="C2044" s="5" t="n">
        <v>63</v>
      </c>
      <c r="D2044" s="6" t="n">
        <v>63</v>
      </c>
      <c r="E2044" s="7" t="n">
        <f aca="false">C2044*0.5+D2044*0.5</f>
        <v>63</v>
      </c>
      <c r="F2044" s="7"/>
      <c r="G2044" s="7" t="n">
        <f aca="false">E2044+F2044</f>
        <v>63</v>
      </c>
    </row>
    <row r="2045" customFormat="false" ht="12" hidden="false" customHeight="false" outlineLevel="0" collapsed="false">
      <c r="A2045" s="5" t="s">
        <v>2115</v>
      </c>
      <c r="B2045" s="5" t="s">
        <v>1887</v>
      </c>
      <c r="C2045" s="5" t="n">
        <v>52</v>
      </c>
      <c r="D2045" s="6" t="n">
        <v>51</v>
      </c>
      <c r="E2045" s="7" t="n">
        <f aca="false">C2045*0.5+D2045*0.5</f>
        <v>51.5</v>
      </c>
      <c r="F2045" s="7"/>
      <c r="G2045" s="7" t="n">
        <f aca="false">E2045+F2045</f>
        <v>51.5</v>
      </c>
    </row>
    <row r="2046" customFormat="false" ht="12" hidden="false" customHeight="false" outlineLevel="0" collapsed="false">
      <c r="A2046" s="5" t="s">
        <v>2116</v>
      </c>
      <c r="B2046" s="5" t="s">
        <v>1887</v>
      </c>
      <c r="C2046" s="5" t="n">
        <v>59</v>
      </c>
      <c r="D2046" s="6" t="n">
        <v>68</v>
      </c>
      <c r="E2046" s="7" t="n">
        <f aca="false">C2046*0.5+D2046*0.5</f>
        <v>63.5</v>
      </c>
      <c r="F2046" s="7"/>
      <c r="G2046" s="7" t="n">
        <f aca="false">E2046+F2046</f>
        <v>63.5</v>
      </c>
    </row>
    <row r="2047" customFormat="false" ht="12" hidden="false" customHeight="false" outlineLevel="0" collapsed="false">
      <c r="A2047" s="5" t="s">
        <v>2117</v>
      </c>
      <c r="B2047" s="5" t="s">
        <v>1887</v>
      </c>
      <c r="C2047" s="5" t="n">
        <v>51</v>
      </c>
      <c r="D2047" s="6" t="n">
        <v>52</v>
      </c>
      <c r="E2047" s="7" t="n">
        <f aca="false">C2047*0.5+D2047*0.5</f>
        <v>51.5</v>
      </c>
      <c r="F2047" s="7"/>
      <c r="G2047" s="7" t="n">
        <f aca="false">E2047+F2047</f>
        <v>51.5</v>
      </c>
    </row>
    <row r="2048" customFormat="false" ht="12" hidden="false" customHeight="false" outlineLevel="0" collapsed="false">
      <c r="A2048" s="5" t="s">
        <v>2118</v>
      </c>
      <c r="B2048" s="5" t="s">
        <v>1887</v>
      </c>
      <c r="C2048" s="5" t="n">
        <v>69</v>
      </c>
      <c r="D2048" s="6" t="n">
        <v>57</v>
      </c>
      <c r="E2048" s="7" t="n">
        <f aca="false">C2048*0.5+D2048*0.5</f>
        <v>63</v>
      </c>
      <c r="F2048" s="7"/>
      <c r="G2048" s="7" t="n">
        <f aca="false">E2048+F2048</f>
        <v>63</v>
      </c>
    </row>
    <row r="2049" customFormat="false" ht="12" hidden="false" customHeight="false" outlineLevel="0" collapsed="false">
      <c r="A2049" s="5" t="s">
        <v>2119</v>
      </c>
      <c r="B2049" s="5" t="s">
        <v>1887</v>
      </c>
      <c r="C2049" s="5" t="n">
        <v>0</v>
      </c>
      <c r="D2049" s="6" t="n">
        <v>0</v>
      </c>
      <c r="E2049" s="7" t="n">
        <f aca="false">C2049*0.5+D2049*0.5</f>
        <v>0</v>
      </c>
      <c r="F2049" s="7"/>
      <c r="G2049" s="7" t="n">
        <f aca="false">E2049+F2049</f>
        <v>0</v>
      </c>
    </row>
    <row r="2050" customFormat="false" ht="12" hidden="false" customHeight="false" outlineLevel="0" collapsed="false">
      <c r="A2050" s="5" t="s">
        <v>2120</v>
      </c>
      <c r="B2050" s="5" t="s">
        <v>1887</v>
      </c>
      <c r="C2050" s="5" t="n">
        <v>75</v>
      </c>
      <c r="D2050" s="6" t="n">
        <v>67</v>
      </c>
      <c r="E2050" s="7" t="n">
        <f aca="false">C2050*0.5+D2050*0.5</f>
        <v>71</v>
      </c>
      <c r="F2050" s="7"/>
      <c r="G2050" s="7" t="n">
        <f aca="false">E2050+F2050</f>
        <v>71</v>
      </c>
    </row>
    <row r="2051" customFormat="false" ht="12" hidden="false" customHeight="false" outlineLevel="0" collapsed="false">
      <c r="A2051" s="5" t="s">
        <v>2121</v>
      </c>
      <c r="B2051" s="5" t="s">
        <v>1887</v>
      </c>
      <c r="C2051" s="5" t="n">
        <v>50</v>
      </c>
      <c r="D2051" s="6" t="n">
        <v>51</v>
      </c>
      <c r="E2051" s="7" t="n">
        <f aca="false">C2051*0.5+D2051*0.5</f>
        <v>50.5</v>
      </c>
      <c r="F2051" s="7"/>
      <c r="G2051" s="7" t="n">
        <f aca="false">E2051+F2051</f>
        <v>50.5</v>
      </c>
    </row>
    <row r="2052" customFormat="false" ht="12" hidden="false" customHeight="false" outlineLevel="0" collapsed="false">
      <c r="A2052" s="5" t="s">
        <v>2122</v>
      </c>
      <c r="B2052" s="5" t="s">
        <v>1887</v>
      </c>
      <c r="C2052" s="5" t="n">
        <v>57</v>
      </c>
      <c r="D2052" s="6" t="n">
        <v>63</v>
      </c>
      <c r="E2052" s="7" t="n">
        <f aca="false">C2052*0.5+D2052*0.5</f>
        <v>60</v>
      </c>
      <c r="F2052" s="7"/>
      <c r="G2052" s="7" t="n">
        <f aca="false">E2052+F2052</f>
        <v>60</v>
      </c>
    </row>
    <row r="2053" customFormat="false" ht="12" hidden="false" customHeight="false" outlineLevel="0" collapsed="false">
      <c r="A2053" s="5" t="s">
        <v>2123</v>
      </c>
      <c r="B2053" s="5" t="s">
        <v>1887</v>
      </c>
      <c r="C2053" s="5" t="n">
        <v>68</v>
      </c>
      <c r="D2053" s="6" t="n">
        <v>63</v>
      </c>
      <c r="E2053" s="7" t="n">
        <f aca="false">C2053*0.5+D2053*0.5</f>
        <v>65.5</v>
      </c>
      <c r="F2053" s="7"/>
      <c r="G2053" s="7" t="n">
        <f aca="false">E2053+F2053</f>
        <v>65.5</v>
      </c>
    </row>
    <row r="2054" customFormat="false" ht="12" hidden="false" customHeight="false" outlineLevel="0" collapsed="false">
      <c r="A2054" s="5" t="s">
        <v>2124</v>
      </c>
      <c r="B2054" s="5" t="s">
        <v>1887</v>
      </c>
      <c r="C2054" s="5" t="n">
        <v>0</v>
      </c>
      <c r="D2054" s="6" t="n">
        <v>0</v>
      </c>
      <c r="E2054" s="7" t="n">
        <f aca="false">C2054*0.5+D2054*0.5</f>
        <v>0</v>
      </c>
      <c r="F2054" s="7"/>
      <c r="G2054" s="7" t="n">
        <f aca="false">E2054+F2054</f>
        <v>0</v>
      </c>
    </row>
    <row r="2055" customFormat="false" ht="12" hidden="false" customHeight="false" outlineLevel="0" collapsed="false">
      <c r="A2055" s="5" t="s">
        <v>2125</v>
      </c>
      <c r="B2055" s="5" t="s">
        <v>1887</v>
      </c>
      <c r="C2055" s="5" t="n">
        <v>52</v>
      </c>
      <c r="D2055" s="6" t="n">
        <v>58</v>
      </c>
      <c r="E2055" s="7" t="n">
        <f aca="false">C2055*0.5+D2055*0.5</f>
        <v>55</v>
      </c>
      <c r="F2055" s="7"/>
      <c r="G2055" s="7" t="n">
        <f aca="false">E2055+F2055</f>
        <v>55</v>
      </c>
    </row>
    <row r="2056" customFormat="false" ht="12" hidden="false" customHeight="false" outlineLevel="0" collapsed="false">
      <c r="A2056" s="5" t="s">
        <v>2126</v>
      </c>
      <c r="B2056" s="5" t="s">
        <v>1887</v>
      </c>
      <c r="C2056" s="5" t="n">
        <v>0</v>
      </c>
      <c r="D2056" s="6" t="n">
        <v>0</v>
      </c>
      <c r="E2056" s="7" t="n">
        <f aca="false">C2056*0.5+D2056*0.5</f>
        <v>0</v>
      </c>
      <c r="F2056" s="7"/>
      <c r="G2056" s="7" t="n">
        <f aca="false">E2056+F2056</f>
        <v>0</v>
      </c>
    </row>
    <row r="2057" customFormat="false" ht="12" hidden="false" customHeight="false" outlineLevel="0" collapsed="false">
      <c r="A2057" s="5" t="s">
        <v>2127</v>
      </c>
      <c r="B2057" s="5" t="s">
        <v>1887</v>
      </c>
      <c r="C2057" s="5" t="n">
        <v>54</v>
      </c>
      <c r="D2057" s="6" t="n">
        <v>56</v>
      </c>
      <c r="E2057" s="7" t="n">
        <f aca="false">C2057*0.5+D2057*0.5</f>
        <v>55</v>
      </c>
      <c r="F2057" s="7"/>
      <c r="G2057" s="7" t="n">
        <f aca="false">E2057+F2057</f>
        <v>55</v>
      </c>
    </row>
    <row r="2058" customFormat="false" ht="12" hidden="false" customHeight="false" outlineLevel="0" collapsed="false">
      <c r="A2058" s="5" t="s">
        <v>2128</v>
      </c>
      <c r="B2058" s="5" t="s">
        <v>1887</v>
      </c>
      <c r="C2058" s="5" t="n">
        <v>56</v>
      </c>
      <c r="D2058" s="6" t="n">
        <v>60</v>
      </c>
      <c r="E2058" s="7" t="n">
        <f aca="false">C2058*0.5+D2058*0.5</f>
        <v>58</v>
      </c>
      <c r="F2058" s="7"/>
      <c r="G2058" s="7" t="n">
        <f aca="false">E2058+F2058</f>
        <v>58</v>
      </c>
    </row>
    <row r="2059" customFormat="false" ht="12" hidden="false" customHeight="false" outlineLevel="0" collapsed="false">
      <c r="A2059" s="5" t="s">
        <v>2129</v>
      </c>
      <c r="B2059" s="5" t="s">
        <v>1887</v>
      </c>
      <c r="C2059" s="5" t="n">
        <v>60</v>
      </c>
      <c r="D2059" s="6" t="n">
        <v>69</v>
      </c>
      <c r="E2059" s="7" t="n">
        <f aca="false">C2059*0.5+D2059*0.5</f>
        <v>64.5</v>
      </c>
      <c r="F2059" s="7"/>
      <c r="G2059" s="7" t="n">
        <f aca="false">E2059+F2059</f>
        <v>64.5</v>
      </c>
    </row>
    <row r="2060" customFormat="false" ht="12" hidden="false" customHeight="false" outlineLevel="0" collapsed="false">
      <c r="A2060" s="5" t="s">
        <v>2130</v>
      </c>
      <c r="B2060" s="5" t="s">
        <v>1887</v>
      </c>
      <c r="C2060" s="5" t="n">
        <v>37</v>
      </c>
      <c r="D2060" s="6" t="n">
        <v>64</v>
      </c>
      <c r="E2060" s="7" t="n">
        <f aca="false">C2060*0.5+D2060*0.5</f>
        <v>50.5</v>
      </c>
      <c r="F2060" s="7"/>
      <c r="G2060" s="7" t="n">
        <f aca="false">E2060+F2060</f>
        <v>50.5</v>
      </c>
    </row>
    <row r="2061" customFormat="false" ht="12" hidden="false" customHeight="false" outlineLevel="0" collapsed="false">
      <c r="A2061" s="5" t="s">
        <v>2131</v>
      </c>
      <c r="B2061" s="5" t="s">
        <v>1887</v>
      </c>
      <c r="C2061" s="5" t="n">
        <v>65</v>
      </c>
      <c r="D2061" s="6" t="n">
        <v>65</v>
      </c>
      <c r="E2061" s="7" t="n">
        <f aca="false">C2061*0.5+D2061*0.5</f>
        <v>65</v>
      </c>
      <c r="F2061" s="7"/>
      <c r="G2061" s="7" t="n">
        <f aca="false">E2061+F2061</f>
        <v>65</v>
      </c>
    </row>
    <row r="2062" customFormat="false" ht="12" hidden="false" customHeight="false" outlineLevel="0" collapsed="false">
      <c r="A2062" s="5" t="s">
        <v>2132</v>
      </c>
      <c r="B2062" s="5" t="s">
        <v>1887</v>
      </c>
      <c r="C2062" s="5" t="n">
        <v>65</v>
      </c>
      <c r="D2062" s="6" t="n">
        <v>66</v>
      </c>
      <c r="E2062" s="7" t="n">
        <f aca="false">C2062*0.5+D2062*0.5</f>
        <v>65.5</v>
      </c>
      <c r="F2062" s="7"/>
      <c r="G2062" s="7" t="n">
        <f aca="false">E2062+F2062</f>
        <v>65.5</v>
      </c>
    </row>
    <row r="2063" customFormat="false" ht="12" hidden="false" customHeight="false" outlineLevel="0" collapsed="false">
      <c r="A2063" s="5" t="s">
        <v>2133</v>
      </c>
      <c r="B2063" s="5" t="s">
        <v>1887</v>
      </c>
      <c r="C2063" s="5" t="n">
        <v>65</v>
      </c>
      <c r="D2063" s="6" t="n">
        <v>52</v>
      </c>
      <c r="E2063" s="7" t="n">
        <f aca="false">C2063*0.5+D2063*0.5</f>
        <v>58.5</v>
      </c>
      <c r="F2063" s="7"/>
      <c r="G2063" s="7" t="n">
        <f aca="false">E2063+F2063</f>
        <v>58.5</v>
      </c>
    </row>
    <row r="2064" customFormat="false" ht="12" hidden="false" customHeight="false" outlineLevel="0" collapsed="false">
      <c r="A2064" s="5" t="s">
        <v>2134</v>
      </c>
      <c r="B2064" s="5" t="s">
        <v>1887</v>
      </c>
      <c r="C2064" s="5" t="n">
        <v>63</v>
      </c>
      <c r="D2064" s="6" t="n">
        <v>55</v>
      </c>
      <c r="E2064" s="7" t="n">
        <f aca="false">C2064*0.5+D2064*0.5</f>
        <v>59</v>
      </c>
      <c r="F2064" s="7"/>
      <c r="G2064" s="7" t="n">
        <f aca="false">E2064+F2064</f>
        <v>59</v>
      </c>
    </row>
    <row r="2065" customFormat="false" ht="12" hidden="false" customHeight="false" outlineLevel="0" collapsed="false">
      <c r="A2065" s="5" t="s">
        <v>2135</v>
      </c>
      <c r="B2065" s="5" t="s">
        <v>1887</v>
      </c>
      <c r="C2065" s="5" t="n">
        <v>63</v>
      </c>
      <c r="D2065" s="6" t="n">
        <v>59</v>
      </c>
      <c r="E2065" s="7" t="n">
        <f aca="false">C2065*0.5+D2065*0.5</f>
        <v>61</v>
      </c>
      <c r="F2065" s="7"/>
      <c r="G2065" s="7" t="n">
        <f aca="false">E2065+F2065</f>
        <v>61</v>
      </c>
    </row>
    <row r="2066" customFormat="false" ht="12" hidden="false" customHeight="false" outlineLevel="0" collapsed="false">
      <c r="A2066" s="5" t="s">
        <v>2136</v>
      </c>
      <c r="B2066" s="5" t="s">
        <v>1887</v>
      </c>
      <c r="C2066" s="5" t="n">
        <v>0</v>
      </c>
      <c r="D2066" s="6" t="n">
        <v>0</v>
      </c>
      <c r="E2066" s="7" t="n">
        <f aca="false">C2066*0.5+D2066*0.5</f>
        <v>0</v>
      </c>
      <c r="F2066" s="7"/>
      <c r="G2066" s="7" t="n">
        <f aca="false">E2066+F2066</f>
        <v>0</v>
      </c>
    </row>
    <row r="2067" customFormat="false" ht="12" hidden="false" customHeight="false" outlineLevel="0" collapsed="false">
      <c r="A2067" s="5" t="s">
        <v>2137</v>
      </c>
      <c r="B2067" s="5" t="s">
        <v>1887</v>
      </c>
      <c r="C2067" s="5" t="n">
        <v>56</v>
      </c>
      <c r="D2067" s="6" t="n">
        <v>57</v>
      </c>
      <c r="E2067" s="7" t="n">
        <f aca="false">C2067*0.5+D2067*0.5</f>
        <v>56.5</v>
      </c>
      <c r="F2067" s="7"/>
      <c r="G2067" s="7" t="n">
        <f aca="false">E2067+F2067</f>
        <v>56.5</v>
      </c>
    </row>
    <row r="2068" customFormat="false" ht="12" hidden="false" customHeight="false" outlineLevel="0" collapsed="false">
      <c r="A2068" s="5" t="s">
        <v>2138</v>
      </c>
      <c r="B2068" s="5" t="s">
        <v>1887</v>
      </c>
      <c r="C2068" s="5" t="n">
        <v>52</v>
      </c>
      <c r="D2068" s="6" t="n">
        <v>44</v>
      </c>
      <c r="E2068" s="7" t="n">
        <f aca="false">C2068*0.5+D2068*0.5</f>
        <v>48</v>
      </c>
      <c r="F2068" s="7"/>
      <c r="G2068" s="7" t="n">
        <f aca="false">E2068+F2068</f>
        <v>48</v>
      </c>
    </row>
    <row r="2069" customFormat="false" ht="12" hidden="false" customHeight="false" outlineLevel="0" collapsed="false">
      <c r="A2069" s="5" t="s">
        <v>2139</v>
      </c>
      <c r="B2069" s="5" t="s">
        <v>1887</v>
      </c>
      <c r="C2069" s="5" t="n">
        <v>0</v>
      </c>
      <c r="D2069" s="6" t="n">
        <v>0</v>
      </c>
      <c r="E2069" s="7" t="n">
        <f aca="false">C2069*0.5+D2069*0.5</f>
        <v>0</v>
      </c>
      <c r="F2069" s="7"/>
      <c r="G2069" s="7" t="n">
        <f aca="false">E2069+F2069</f>
        <v>0</v>
      </c>
    </row>
    <row r="2070" customFormat="false" ht="12" hidden="false" customHeight="false" outlineLevel="0" collapsed="false">
      <c r="A2070" s="5" t="s">
        <v>2140</v>
      </c>
      <c r="B2070" s="5" t="s">
        <v>1887</v>
      </c>
      <c r="C2070" s="5" t="n">
        <v>45</v>
      </c>
      <c r="D2070" s="6" t="n">
        <v>0</v>
      </c>
      <c r="E2070" s="7" t="n">
        <f aca="false">C2070*0.5+D2070*0.5</f>
        <v>22.5</v>
      </c>
      <c r="F2070" s="7"/>
      <c r="G2070" s="7" t="n">
        <f aca="false">E2070+F2070</f>
        <v>22.5</v>
      </c>
    </row>
    <row r="2071" customFormat="false" ht="12" hidden="false" customHeight="false" outlineLevel="0" collapsed="false">
      <c r="A2071" s="5" t="s">
        <v>2141</v>
      </c>
      <c r="B2071" s="5" t="s">
        <v>1887</v>
      </c>
      <c r="C2071" s="5" t="n">
        <v>60</v>
      </c>
      <c r="D2071" s="6" t="n">
        <v>69</v>
      </c>
      <c r="E2071" s="7" t="n">
        <f aca="false">C2071*0.5+D2071*0.5</f>
        <v>64.5</v>
      </c>
      <c r="F2071" s="7"/>
      <c r="G2071" s="7" t="n">
        <f aca="false">E2071+F2071</f>
        <v>64.5</v>
      </c>
    </row>
    <row r="2072" customFormat="false" ht="12" hidden="false" customHeight="false" outlineLevel="0" collapsed="false">
      <c r="A2072" s="5" t="s">
        <v>2142</v>
      </c>
      <c r="B2072" s="5" t="s">
        <v>1887</v>
      </c>
      <c r="C2072" s="5" t="n">
        <v>57</v>
      </c>
      <c r="D2072" s="6" t="n">
        <v>70</v>
      </c>
      <c r="E2072" s="7" t="n">
        <f aca="false">C2072*0.5+D2072*0.5</f>
        <v>63.5</v>
      </c>
      <c r="F2072" s="7"/>
      <c r="G2072" s="7" t="n">
        <f aca="false">E2072+F2072</f>
        <v>63.5</v>
      </c>
    </row>
    <row r="2073" customFormat="false" ht="12" hidden="false" customHeight="false" outlineLevel="0" collapsed="false">
      <c r="A2073" s="5" t="s">
        <v>2143</v>
      </c>
      <c r="B2073" s="5" t="s">
        <v>1887</v>
      </c>
      <c r="C2073" s="5" t="n">
        <v>0</v>
      </c>
      <c r="D2073" s="6" t="n">
        <v>0</v>
      </c>
      <c r="E2073" s="7" t="n">
        <f aca="false">C2073*0.5+D2073*0.5</f>
        <v>0</v>
      </c>
      <c r="F2073" s="7"/>
      <c r="G2073" s="7" t="n">
        <f aca="false">E2073+F2073</f>
        <v>0</v>
      </c>
    </row>
    <row r="2074" customFormat="false" ht="12" hidden="false" customHeight="false" outlineLevel="0" collapsed="false">
      <c r="A2074" s="5" t="s">
        <v>2144</v>
      </c>
      <c r="B2074" s="5" t="s">
        <v>1887</v>
      </c>
      <c r="C2074" s="5" t="n">
        <v>58</v>
      </c>
      <c r="D2074" s="6" t="n">
        <v>68</v>
      </c>
      <c r="E2074" s="7" t="n">
        <f aca="false">C2074*0.5+D2074*0.5</f>
        <v>63</v>
      </c>
      <c r="F2074" s="7"/>
      <c r="G2074" s="7" t="n">
        <f aca="false">E2074+F2074</f>
        <v>63</v>
      </c>
    </row>
    <row r="2075" customFormat="false" ht="12" hidden="false" customHeight="false" outlineLevel="0" collapsed="false">
      <c r="A2075" s="5" t="s">
        <v>2145</v>
      </c>
      <c r="B2075" s="5" t="s">
        <v>1887</v>
      </c>
      <c r="C2075" s="5" t="n">
        <v>0</v>
      </c>
      <c r="D2075" s="6" t="n">
        <v>0</v>
      </c>
      <c r="E2075" s="7" t="n">
        <f aca="false">C2075*0.5+D2075*0.5</f>
        <v>0</v>
      </c>
      <c r="F2075" s="7"/>
      <c r="G2075" s="7" t="n">
        <f aca="false">E2075+F2075</f>
        <v>0</v>
      </c>
    </row>
    <row r="2076" customFormat="false" ht="12" hidden="false" customHeight="false" outlineLevel="0" collapsed="false">
      <c r="A2076" s="5" t="s">
        <v>2146</v>
      </c>
      <c r="B2076" s="5" t="s">
        <v>1887</v>
      </c>
      <c r="C2076" s="5" t="n">
        <v>46</v>
      </c>
      <c r="D2076" s="6" t="n">
        <v>48</v>
      </c>
      <c r="E2076" s="7" t="n">
        <f aca="false">C2076*0.5+D2076*0.5</f>
        <v>47</v>
      </c>
      <c r="F2076" s="7"/>
      <c r="G2076" s="7" t="n">
        <f aca="false">E2076+F2076</f>
        <v>47</v>
      </c>
    </row>
    <row r="2077" customFormat="false" ht="12" hidden="false" customHeight="false" outlineLevel="0" collapsed="false">
      <c r="A2077" s="5" t="s">
        <v>2147</v>
      </c>
      <c r="B2077" s="5" t="s">
        <v>1887</v>
      </c>
      <c r="C2077" s="5" t="n">
        <v>0</v>
      </c>
      <c r="D2077" s="6" t="n">
        <v>0</v>
      </c>
      <c r="E2077" s="7" t="n">
        <f aca="false">C2077*0.5+D2077*0.5</f>
        <v>0</v>
      </c>
      <c r="F2077" s="7"/>
      <c r="G2077" s="7" t="n">
        <f aca="false">E2077+F2077</f>
        <v>0</v>
      </c>
    </row>
    <row r="2078" customFormat="false" ht="12" hidden="false" customHeight="false" outlineLevel="0" collapsed="false">
      <c r="A2078" s="5" t="s">
        <v>2148</v>
      </c>
      <c r="B2078" s="5" t="s">
        <v>1887</v>
      </c>
      <c r="C2078" s="5" t="n">
        <v>61</v>
      </c>
      <c r="D2078" s="6" t="n">
        <v>56</v>
      </c>
      <c r="E2078" s="7" t="n">
        <f aca="false">C2078*0.5+D2078*0.5</f>
        <v>58.5</v>
      </c>
      <c r="F2078" s="7"/>
      <c r="G2078" s="7" t="n">
        <f aca="false">E2078+F2078</f>
        <v>58.5</v>
      </c>
    </row>
    <row r="2079" customFormat="false" ht="12" hidden="false" customHeight="false" outlineLevel="0" collapsed="false">
      <c r="A2079" s="5" t="s">
        <v>2149</v>
      </c>
      <c r="B2079" s="5" t="s">
        <v>1887</v>
      </c>
      <c r="C2079" s="5" t="n">
        <v>0</v>
      </c>
      <c r="D2079" s="6" t="n">
        <v>0</v>
      </c>
      <c r="E2079" s="7" t="n">
        <f aca="false">C2079*0.5+D2079*0.5</f>
        <v>0</v>
      </c>
      <c r="F2079" s="7"/>
      <c r="G2079" s="7" t="n">
        <f aca="false">E2079+F2079</f>
        <v>0</v>
      </c>
    </row>
    <row r="2080" customFormat="false" ht="12" hidden="false" customHeight="false" outlineLevel="0" collapsed="false">
      <c r="A2080" s="5" t="s">
        <v>2150</v>
      </c>
      <c r="B2080" s="5" t="s">
        <v>1887</v>
      </c>
      <c r="C2080" s="5" t="n">
        <v>63</v>
      </c>
      <c r="D2080" s="6" t="n">
        <v>60</v>
      </c>
      <c r="E2080" s="7" t="n">
        <f aca="false">C2080*0.5+D2080*0.5</f>
        <v>61.5</v>
      </c>
      <c r="F2080" s="7"/>
      <c r="G2080" s="7" t="n">
        <f aca="false">E2080+F2080</f>
        <v>61.5</v>
      </c>
    </row>
    <row r="2081" customFormat="false" ht="12" hidden="false" customHeight="false" outlineLevel="0" collapsed="false">
      <c r="A2081" s="5" t="s">
        <v>2151</v>
      </c>
      <c r="B2081" s="5" t="s">
        <v>1887</v>
      </c>
      <c r="C2081" s="5" t="n">
        <v>0</v>
      </c>
      <c r="D2081" s="6" t="n">
        <v>0</v>
      </c>
      <c r="E2081" s="7" t="n">
        <f aca="false">C2081*0.5+D2081*0.5</f>
        <v>0</v>
      </c>
      <c r="F2081" s="7"/>
      <c r="G2081" s="7" t="n">
        <f aca="false">E2081+F2081</f>
        <v>0</v>
      </c>
    </row>
    <row r="2082" customFormat="false" ht="12" hidden="false" customHeight="false" outlineLevel="0" collapsed="false">
      <c r="A2082" s="5" t="s">
        <v>2152</v>
      </c>
      <c r="B2082" s="5" t="s">
        <v>1887</v>
      </c>
      <c r="C2082" s="5" t="n">
        <v>0</v>
      </c>
      <c r="D2082" s="6" t="n">
        <v>0</v>
      </c>
      <c r="E2082" s="7" t="n">
        <f aca="false">C2082*0.5+D2082*0.5</f>
        <v>0</v>
      </c>
      <c r="F2082" s="7"/>
      <c r="G2082" s="7" t="n">
        <f aca="false">E2082+F2082</f>
        <v>0</v>
      </c>
    </row>
    <row r="2083" customFormat="false" ht="12" hidden="false" customHeight="false" outlineLevel="0" collapsed="false">
      <c r="A2083" s="5" t="s">
        <v>2153</v>
      </c>
      <c r="B2083" s="5" t="s">
        <v>1887</v>
      </c>
      <c r="C2083" s="5" t="n">
        <v>0</v>
      </c>
      <c r="D2083" s="6" t="n">
        <v>0</v>
      </c>
      <c r="E2083" s="7" t="n">
        <f aca="false">C2083*0.5+D2083*0.5</f>
        <v>0</v>
      </c>
      <c r="F2083" s="7"/>
      <c r="G2083" s="7" t="n">
        <f aca="false">E2083+F2083</f>
        <v>0</v>
      </c>
    </row>
    <row r="2084" customFormat="false" ht="12" hidden="false" customHeight="false" outlineLevel="0" collapsed="false">
      <c r="A2084" s="5" t="s">
        <v>2154</v>
      </c>
      <c r="B2084" s="5" t="s">
        <v>1887</v>
      </c>
      <c r="C2084" s="5" t="n">
        <v>0</v>
      </c>
      <c r="D2084" s="6" t="n">
        <v>0</v>
      </c>
      <c r="E2084" s="7" t="n">
        <f aca="false">C2084*0.5+D2084*0.5</f>
        <v>0</v>
      </c>
      <c r="F2084" s="7"/>
      <c r="G2084" s="7" t="n">
        <f aca="false">E2084+F2084</f>
        <v>0</v>
      </c>
    </row>
    <row r="2085" customFormat="false" ht="12" hidden="false" customHeight="false" outlineLevel="0" collapsed="false">
      <c r="A2085" s="5" t="s">
        <v>2155</v>
      </c>
      <c r="B2085" s="5" t="s">
        <v>1887</v>
      </c>
      <c r="C2085" s="5" t="n">
        <v>67</v>
      </c>
      <c r="D2085" s="6" t="n">
        <v>51</v>
      </c>
      <c r="E2085" s="7" t="n">
        <f aca="false">C2085*0.5+D2085*0.5</f>
        <v>59</v>
      </c>
      <c r="F2085" s="7"/>
      <c r="G2085" s="7" t="n">
        <f aca="false">E2085+F2085</f>
        <v>59</v>
      </c>
    </row>
    <row r="2086" customFormat="false" ht="12" hidden="false" customHeight="false" outlineLevel="0" collapsed="false">
      <c r="A2086" s="5" t="s">
        <v>2156</v>
      </c>
      <c r="B2086" s="5" t="s">
        <v>1887</v>
      </c>
      <c r="C2086" s="5" t="n">
        <v>54</v>
      </c>
      <c r="D2086" s="6" t="n">
        <v>48</v>
      </c>
      <c r="E2086" s="7" t="n">
        <f aca="false">C2086*0.5+D2086*0.5</f>
        <v>51</v>
      </c>
      <c r="F2086" s="7"/>
      <c r="G2086" s="7" t="n">
        <f aca="false">E2086+F2086</f>
        <v>51</v>
      </c>
    </row>
    <row r="2087" customFormat="false" ht="12" hidden="false" customHeight="false" outlineLevel="0" collapsed="false">
      <c r="A2087" s="5" t="s">
        <v>2157</v>
      </c>
      <c r="B2087" s="5" t="s">
        <v>1887</v>
      </c>
      <c r="C2087" s="5" t="n">
        <v>64</v>
      </c>
      <c r="D2087" s="6" t="n">
        <v>55</v>
      </c>
      <c r="E2087" s="7" t="n">
        <f aca="false">C2087*0.5+D2087*0.5</f>
        <v>59.5</v>
      </c>
      <c r="F2087" s="7"/>
      <c r="G2087" s="7" t="n">
        <f aca="false">E2087+F2087</f>
        <v>59.5</v>
      </c>
    </row>
    <row r="2088" customFormat="false" ht="12" hidden="false" customHeight="false" outlineLevel="0" collapsed="false">
      <c r="A2088" s="5" t="s">
        <v>2158</v>
      </c>
      <c r="B2088" s="5" t="s">
        <v>1887</v>
      </c>
      <c r="C2088" s="5" t="n">
        <v>0</v>
      </c>
      <c r="D2088" s="6" t="n">
        <v>0</v>
      </c>
      <c r="E2088" s="7" t="n">
        <f aca="false">C2088*0.5+D2088*0.5</f>
        <v>0</v>
      </c>
      <c r="F2088" s="7"/>
      <c r="G2088" s="7" t="n">
        <f aca="false">E2088+F2088</f>
        <v>0</v>
      </c>
    </row>
    <row r="2089" customFormat="false" ht="12" hidden="false" customHeight="false" outlineLevel="0" collapsed="false">
      <c r="A2089" s="5" t="s">
        <v>2159</v>
      </c>
      <c r="B2089" s="5" t="s">
        <v>1887</v>
      </c>
      <c r="C2089" s="5" t="n">
        <v>0</v>
      </c>
      <c r="D2089" s="6" t="n">
        <v>0</v>
      </c>
      <c r="E2089" s="7" t="n">
        <f aca="false">C2089*0.5+D2089*0.5</f>
        <v>0</v>
      </c>
      <c r="F2089" s="7"/>
      <c r="G2089" s="7" t="n">
        <f aca="false">E2089+F2089</f>
        <v>0</v>
      </c>
    </row>
    <row r="2090" customFormat="false" ht="12" hidden="false" customHeight="false" outlineLevel="0" collapsed="false">
      <c r="A2090" s="5" t="s">
        <v>2160</v>
      </c>
      <c r="B2090" s="5" t="s">
        <v>1887</v>
      </c>
      <c r="C2090" s="5" t="n">
        <v>34</v>
      </c>
      <c r="D2090" s="6" t="n">
        <v>68</v>
      </c>
      <c r="E2090" s="7" t="n">
        <f aca="false">C2090*0.5+D2090*0.5</f>
        <v>51</v>
      </c>
      <c r="F2090" s="7"/>
      <c r="G2090" s="7" t="n">
        <f aca="false">E2090+F2090</f>
        <v>51</v>
      </c>
    </row>
    <row r="2091" customFormat="false" ht="12" hidden="false" customHeight="false" outlineLevel="0" collapsed="false">
      <c r="A2091" s="5" t="s">
        <v>2161</v>
      </c>
      <c r="B2091" s="5" t="s">
        <v>1887</v>
      </c>
      <c r="C2091" s="5" t="n">
        <v>0</v>
      </c>
      <c r="D2091" s="6" t="n">
        <v>0</v>
      </c>
      <c r="E2091" s="7" t="n">
        <f aca="false">C2091*0.5+D2091*0.5</f>
        <v>0</v>
      </c>
      <c r="F2091" s="7"/>
      <c r="G2091" s="7" t="n">
        <f aca="false">E2091+F2091</f>
        <v>0</v>
      </c>
    </row>
    <row r="2092" customFormat="false" ht="12" hidden="false" customHeight="false" outlineLevel="0" collapsed="false">
      <c r="A2092" s="5" t="s">
        <v>2162</v>
      </c>
      <c r="B2092" s="5" t="s">
        <v>1887</v>
      </c>
      <c r="C2092" s="5" t="n">
        <v>0</v>
      </c>
      <c r="D2092" s="6" t="n">
        <v>0</v>
      </c>
      <c r="E2092" s="7" t="n">
        <f aca="false">C2092*0.5+D2092*0.5</f>
        <v>0</v>
      </c>
      <c r="F2092" s="7"/>
      <c r="G2092" s="7" t="n">
        <f aca="false">E2092+F2092</f>
        <v>0</v>
      </c>
    </row>
    <row r="2093" customFormat="false" ht="12" hidden="false" customHeight="false" outlineLevel="0" collapsed="false">
      <c r="A2093" s="5" t="s">
        <v>2163</v>
      </c>
      <c r="B2093" s="5" t="s">
        <v>1887</v>
      </c>
      <c r="C2093" s="5" t="n">
        <v>0</v>
      </c>
      <c r="D2093" s="6" t="n">
        <v>0</v>
      </c>
      <c r="E2093" s="7" t="n">
        <f aca="false">C2093*0.5+D2093*0.5</f>
        <v>0</v>
      </c>
      <c r="F2093" s="7"/>
      <c r="G2093" s="7" t="n">
        <f aca="false">E2093+F2093</f>
        <v>0</v>
      </c>
    </row>
    <row r="2094" customFormat="false" ht="12" hidden="false" customHeight="false" outlineLevel="0" collapsed="false">
      <c r="A2094" s="5" t="s">
        <v>2164</v>
      </c>
      <c r="B2094" s="5" t="s">
        <v>1887</v>
      </c>
      <c r="C2094" s="5" t="n">
        <v>0</v>
      </c>
      <c r="D2094" s="6" t="n">
        <v>0</v>
      </c>
      <c r="E2094" s="7" t="n">
        <f aca="false">C2094*0.5+D2094*0.5</f>
        <v>0</v>
      </c>
      <c r="F2094" s="7"/>
      <c r="G2094" s="7" t="n">
        <f aca="false">E2094+F2094</f>
        <v>0</v>
      </c>
    </row>
    <row r="2095" customFormat="false" ht="12" hidden="false" customHeight="false" outlineLevel="0" collapsed="false">
      <c r="A2095" s="5" t="s">
        <v>2165</v>
      </c>
      <c r="B2095" s="5" t="s">
        <v>1887</v>
      </c>
      <c r="C2095" s="5" t="n">
        <v>67</v>
      </c>
      <c r="D2095" s="6" t="n">
        <v>72</v>
      </c>
      <c r="E2095" s="7" t="n">
        <f aca="false">C2095*0.5+D2095*0.5</f>
        <v>69.5</v>
      </c>
      <c r="F2095" s="7"/>
      <c r="G2095" s="7" t="n">
        <f aca="false">E2095+F2095</f>
        <v>69.5</v>
      </c>
    </row>
    <row r="2096" customFormat="false" ht="12" hidden="false" customHeight="false" outlineLevel="0" collapsed="false">
      <c r="A2096" s="5" t="s">
        <v>2166</v>
      </c>
      <c r="B2096" s="5" t="s">
        <v>1887</v>
      </c>
      <c r="C2096" s="5" t="n">
        <v>58</v>
      </c>
      <c r="D2096" s="6" t="n">
        <v>63</v>
      </c>
      <c r="E2096" s="7" t="n">
        <f aca="false">C2096*0.5+D2096*0.5</f>
        <v>60.5</v>
      </c>
      <c r="F2096" s="7"/>
      <c r="G2096" s="7" t="n">
        <f aca="false">E2096+F2096</f>
        <v>60.5</v>
      </c>
    </row>
    <row r="2097" customFormat="false" ht="12" hidden="false" customHeight="false" outlineLevel="0" collapsed="false">
      <c r="A2097" s="5" t="s">
        <v>2167</v>
      </c>
      <c r="B2097" s="5" t="s">
        <v>1887</v>
      </c>
      <c r="C2097" s="5" t="n">
        <v>62</v>
      </c>
      <c r="D2097" s="6" t="n">
        <v>60</v>
      </c>
      <c r="E2097" s="7" t="n">
        <f aca="false">C2097*0.5+D2097*0.5</f>
        <v>61</v>
      </c>
      <c r="F2097" s="7"/>
      <c r="G2097" s="7" t="n">
        <f aca="false">E2097+F2097</f>
        <v>61</v>
      </c>
    </row>
    <row r="2098" customFormat="false" ht="12" hidden="false" customHeight="false" outlineLevel="0" collapsed="false">
      <c r="A2098" s="5" t="s">
        <v>2168</v>
      </c>
      <c r="B2098" s="5" t="s">
        <v>1887</v>
      </c>
      <c r="C2098" s="5" t="n">
        <v>66</v>
      </c>
      <c r="D2098" s="6" t="n">
        <v>69</v>
      </c>
      <c r="E2098" s="7" t="n">
        <f aca="false">C2098*0.5+D2098*0.5</f>
        <v>67.5</v>
      </c>
      <c r="F2098" s="7"/>
      <c r="G2098" s="7" t="n">
        <f aca="false">E2098+F2098</f>
        <v>67.5</v>
      </c>
    </row>
    <row r="2099" customFormat="false" ht="12" hidden="false" customHeight="false" outlineLevel="0" collapsed="false">
      <c r="A2099" s="5" t="s">
        <v>2169</v>
      </c>
      <c r="B2099" s="5" t="s">
        <v>1887</v>
      </c>
      <c r="C2099" s="5" t="n">
        <v>0</v>
      </c>
      <c r="D2099" s="6" t="n">
        <v>0</v>
      </c>
      <c r="E2099" s="7" t="n">
        <f aca="false">C2099*0.5+D2099*0.5</f>
        <v>0</v>
      </c>
      <c r="F2099" s="7"/>
      <c r="G2099" s="7" t="n">
        <f aca="false">E2099+F2099</f>
        <v>0</v>
      </c>
    </row>
    <row r="2100" customFormat="false" ht="12" hidden="false" customHeight="false" outlineLevel="0" collapsed="false">
      <c r="A2100" s="5" t="s">
        <v>2170</v>
      </c>
      <c r="B2100" s="5" t="s">
        <v>1887</v>
      </c>
      <c r="C2100" s="5" t="n">
        <v>0</v>
      </c>
      <c r="D2100" s="6" t="n">
        <v>0</v>
      </c>
      <c r="E2100" s="7" t="n">
        <f aca="false">C2100*0.5+D2100*0.5</f>
        <v>0</v>
      </c>
      <c r="F2100" s="7"/>
      <c r="G2100" s="7" t="n">
        <f aca="false">E2100+F2100</f>
        <v>0</v>
      </c>
    </row>
    <row r="2101" customFormat="false" ht="12" hidden="false" customHeight="false" outlineLevel="0" collapsed="false">
      <c r="A2101" s="5" t="s">
        <v>2171</v>
      </c>
      <c r="B2101" s="5" t="s">
        <v>1887</v>
      </c>
      <c r="C2101" s="5" t="n">
        <v>69</v>
      </c>
      <c r="D2101" s="6" t="n">
        <v>49</v>
      </c>
      <c r="E2101" s="7" t="n">
        <f aca="false">C2101*0.5+D2101*0.5</f>
        <v>59</v>
      </c>
      <c r="F2101" s="7"/>
      <c r="G2101" s="7" t="n">
        <f aca="false">E2101+F2101</f>
        <v>59</v>
      </c>
    </row>
    <row r="2102" customFormat="false" ht="12" hidden="false" customHeight="false" outlineLevel="0" collapsed="false">
      <c r="A2102" s="5" t="s">
        <v>2172</v>
      </c>
      <c r="B2102" s="5" t="s">
        <v>1887</v>
      </c>
      <c r="C2102" s="5" t="n">
        <v>48</v>
      </c>
      <c r="D2102" s="6" t="n">
        <v>45</v>
      </c>
      <c r="E2102" s="7" t="n">
        <f aca="false">C2102*0.5+D2102*0.5</f>
        <v>46.5</v>
      </c>
      <c r="F2102" s="7"/>
      <c r="G2102" s="7" t="n">
        <f aca="false">E2102+F2102</f>
        <v>46.5</v>
      </c>
    </row>
    <row r="2103" customFormat="false" ht="12" hidden="false" customHeight="false" outlineLevel="0" collapsed="false">
      <c r="A2103" s="5" t="s">
        <v>2173</v>
      </c>
      <c r="B2103" s="5" t="s">
        <v>1887</v>
      </c>
      <c r="C2103" s="5" t="n">
        <v>0</v>
      </c>
      <c r="D2103" s="6" t="n">
        <v>0</v>
      </c>
      <c r="E2103" s="7" t="n">
        <f aca="false">C2103*0.5+D2103*0.5</f>
        <v>0</v>
      </c>
      <c r="F2103" s="7"/>
      <c r="G2103" s="7" t="n">
        <f aca="false">E2103+F2103</f>
        <v>0</v>
      </c>
    </row>
    <row r="2104" customFormat="false" ht="12" hidden="false" customHeight="false" outlineLevel="0" collapsed="false">
      <c r="A2104" s="5" t="s">
        <v>2174</v>
      </c>
      <c r="B2104" s="5" t="s">
        <v>1887</v>
      </c>
      <c r="C2104" s="5" t="n">
        <v>61</v>
      </c>
      <c r="D2104" s="6" t="n">
        <v>60</v>
      </c>
      <c r="E2104" s="7" t="n">
        <f aca="false">C2104*0.5+D2104*0.5</f>
        <v>60.5</v>
      </c>
      <c r="F2104" s="7"/>
      <c r="G2104" s="7" t="n">
        <f aca="false">E2104+F2104</f>
        <v>60.5</v>
      </c>
    </row>
    <row r="2105" customFormat="false" ht="12" hidden="false" customHeight="false" outlineLevel="0" collapsed="false">
      <c r="A2105" s="5" t="s">
        <v>2175</v>
      </c>
      <c r="B2105" s="5" t="s">
        <v>1887</v>
      </c>
      <c r="C2105" s="5" t="n">
        <v>0</v>
      </c>
      <c r="D2105" s="6" t="n">
        <v>0</v>
      </c>
      <c r="E2105" s="7" t="n">
        <f aca="false">C2105*0.5+D2105*0.5</f>
        <v>0</v>
      </c>
      <c r="F2105" s="7"/>
      <c r="G2105" s="7" t="n">
        <f aca="false">E2105+F2105</f>
        <v>0</v>
      </c>
    </row>
    <row r="2106" customFormat="false" ht="12" hidden="false" customHeight="false" outlineLevel="0" collapsed="false">
      <c r="A2106" s="5" t="s">
        <v>2176</v>
      </c>
      <c r="B2106" s="5" t="s">
        <v>1887</v>
      </c>
      <c r="C2106" s="5" t="n">
        <v>74</v>
      </c>
      <c r="D2106" s="6" t="n">
        <v>69</v>
      </c>
      <c r="E2106" s="7" t="n">
        <f aca="false">C2106*0.5+D2106*0.5</f>
        <v>71.5</v>
      </c>
      <c r="F2106" s="7"/>
      <c r="G2106" s="7" t="n">
        <f aca="false">E2106+F2106</f>
        <v>71.5</v>
      </c>
    </row>
    <row r="2107" customFormat="false" ht="12" hidden="false" customHeight="false" outlineLevel="0" collapsed="false">
      <c r="A2107" s="5" t="s">
        <v>2177</v>
      </c>
      <c r="B2107" s="5" t="s">
        <v>1887</v>
      </c>
      <c r="C2107" s="5" t="n">
        <v>60</v>
      </c>
      <c r="D2107" s="6" t="n">
        <v>60</v>
      </c>
      <c r="E2107" s="7" t="n">
        <f aca="false">C2107*0.5+D2107*0.5</f>
        <v>60</v>
      </c>
      <c r="F2107" s="7"/>
      <c r="G2107" s="7" t="n">
        <f aca="false">E2107+F2107</f>
        <v>60</v>
      </c>
    </row>
    <row r="2108" customFormat="false" ht="12" hidden="false" customHeight="false" outlineLevel="0" collapsed="false">
      <c r="A2108" s="5" t="s">
        <v>2178</v>
      </c>
      <c r="B2108" s="5" t="s">
        <v>1887</v>
      </c>
      <c r="C2108" s="5" t="n">
        <v>55</v>
      </c>
      <c r="D2108" s="6" t="n">
        <v>61</v>
      </c>
      <c r="E2108" s="7" t="n">
        <f aca="false">C2108*0.5+D2108*0.5</f>
        <v>58</v>
      </c>
      <c r="F2108" s="7"/>
      <c r="G2108" s="7" t="n">
        <f aca="false">E2108+F2108</f>
        <v>58</v>
      </c>
    </row>
    <row r="2109" customFormat="false" ht="12" hidden="false" customHeight="false" outlineLevel="0" collapsed="false">
      <c r="A2109" s="5" t="s">
        <v>2179</v>
      </c>
      <c r="B2109" s="5" t="s">
        <v>1887</v>
      </c>
      <c r="C2109" s="5" t="n">
        <v>64</v>
      </c>
      <c r="D2109" s="6" t="n">
        <v>54</v>
      </c>
      <c r="E2109" s="7" t="n">
        <f aca="false">C2109*0.5+D2109*0.5</f>
        <v>59</v>
      </c>
      <c r="F2109" s="7"/>
      <c r="G2109" s="7" t="n">
        <f aca="false">E2109+F2109</f>
        <v>59</v>
      </c>
    </row>
    <row r="2110" customFormat="false" ht="12" hidden="false" customHeight="false" outlineLevel="0" collapsed="false">
      <c r="A2110" s="5" t="s">
        <v>2180</v>
      </c>
      <c r="B2110" s="5" t="s">
        <v>1887</v>
      </c>
      <c r="C2110" s="5" t="n">
        <v>0</v>
      </c>
      <c r="D2110" s="6" t="n">
        <v>0</v>
      </c>
      <c r="E2110" s="7" t="n">
        <f aca="false">C2110*0.5+D2110*0.5</f>
        <v>0</v>
      </c>
      <c r="F2110" s="7"/>
      <c r="G2110" s="7" t="n">
        <f aca="false">E2110+F2110</f>
        <v>0</v>
      </c>
    </row>
    <row r="2111" customFormat="false" ht="12" hidden="false" customHeight="false" outlineLevel="0" collapsed="false">
      <c r="A2111" s="5" t="s">
        <v>2181</v>
      </c>
      <c r="B2111" s="5" t="s">
        <v>1887</v>
      </c>
      <c r="C2111" s="5" t="n">
        <v>54</v>
      </c>
      <c r="D2111" s="6" t="n">
        <v>57</v>
      </c>
      <c r="E2111" s="7" t="n">
        <f aca="false">C2111*0.5+D2111*0.5</f>
        <v>55.5</v>
      </c>
      <c r="F2111" s="7"/>
      <c r="G2111" s="7" t="n">
        <f aca="false">E2111+F2111</f>
        <v>55.5</v>
      </c>
    </row>
    <row r="2112" customFormat="false" ht="12" hidden="false" customHeight="false" outlineLevel="0" collapsed="false">
      <c r="A2112" s="5" t="s">
        <v>2182</v>
      </c>
      <c r="B2112" s="5" t="s">
        <v>1887</v>
      </c>
      <c r="C2112" s="5" t="n">
        <v>65</v>
      </c>
      <c r="D2112" s="6" t="n">
        <v>61</v>
      </c>
      <c r="E2112" s="7" t="n">
        <f aca="false">C2112*0.5+D2112*0.5</f>
        <v>63</v>
      </c>
      <c r="F2112" s="7"/>
      <c r="G2112" s="7" t="n">
        <f aca="false">E2112+F2112</f>
        <v>63</v>
      </c>
    </row>
    <row r="2113" customFormat="false" ht="12" hidden="false" customHeight="false" outlineLevel="0" collapsed="false">
      <c r="A2113" s="5" t="s">
        <v>2183</v>
      </c>
      <c r="B2113" s="5" t="s">
        <v>1887</v>
      </c>
      <c r="C2113" s="5" t="n">
        <v>0</v>
      </c>
      <c r="D2113" s="6" t="n">
        <v>0</v>
      </c>
      <c r="E2113" s="7" t="n">
        <f aca="false">C2113*0.5+D2113*0.5</f>
        <v>0</v>
      </c>
      <c r="F2113" s="7"/>
      <c r="G2113" s="7" t="n">
        <f aca="false">E2113+F2113</f>
        <v>0</v>
      </c>
    </row>
    <row r="2114" customFormat="false" ht="12" hidden="false" customHeight="false" outlineLevel="0" collapsed="false">
      <c r="A2114" s="5" t="s">
        <v>2184</v>
      </c>
      <c r="B2114" s="5" t="s">
        <v>1887</v>
      </c>
      <c r="C2114" s="5" t="n">
        <v>59</v>
      </c>
      <c r="D2114" s="6" t="n">
        <v>47</v>
      </c>
      <c r="E2114" s="7" t="n">
        <f aca="false">C2114*0.5+D2114*0.5</f>
        <v>53</v>
      </c>
      <c r="F2114" s="7"/>
      <c r="G2114" s="7" t="n">
        <f aca="false">E2114+F2114</f>
        <v>53</v>
      </c>
    </row>
    <row r="2115" customFormat="false" ht="12" hidden="false" customHeight="false" outlineLevel="0" collapsed="false">
      <c r="A2115" s="5" t="s">
        <v>2185</v>
      </c>
      <c r="B2115" s="5" t="s">
        <v>1887</v>
      </c>
      <c r="C2115" s="5" t="n">
        <v>62</v>
      </c>
      <c r="D2115" s="6" t="n">
        <v>56</v>
      </c>
      <c r="E2115" s="7" t="n">
        <f aca="false">C2115*0.5+D2115*0.5</f>
        <v>59</v>
      </c>
      <c r="F2115" s="7"/>
      <c r="G2115" s="7" t="n">
        <f aca="false">E2115+F2115</f>
        <v>59</v>
      </c>
    </row>
    <row r="2116" customFormat="false" ht="12" hidden="false" customHeight="false" outlineLevel="0" collapsed="false">
      <c r="A2116" s="5" t="s">
        <v>2186</v>
      </c>
      <c r="B2116" s="5" t="s">
        <v>1887</v>
      </c>
      <c r="C2116" s="5" t="n">
        <v>73</v>
      </c>
      <c r="D2116" s="6" t="n">
        <v>64</v>
      </c>
      <c r="E2116" s="7" t="n">
        <f aca="false">C2116*0.5+D2116*0.5</f>
        <v>68.5</v>
      </c>
      <c r="F2116" s="7"/>
      <c r="G2116" s="7" t="n">
        <f aca="false">E2116+F2116</f>
        <v>68.5</v>
      </c>
    </row>
    <row r="2117" customFormat="false" ht="12" hidden="false" customHeight="false" outlineLevel="0" collapsed="false">
      <c r="A2117" s="5" t="s">
        <v>2187</v>
      </c>
      <c r="B2117" s="5" t="s">
        <v>1887</v>
      </c>
      <c r="C2117" s="5" t="n">
        <v>63</v>
      </c>
      <c r="D2117" s="6" t="n">
        <v>65</v>
      </c>
      <c r="E2117" s="7" t="n">
        <f aca="false">C2117*0.5+D2117*0.5</f>
        <v>64</v>
      </c>
      <c r="F2117" s="7"/>
      <c r="G2117" s="7" t="n">
        <f aca="false">E2117+F2117</f>
        <v>64</v>
      </c>
    </row>
    <row r="2118" customFormat="false" ht="12" hidden="false" customHeight="false" outlineLevel="0" collapsed="false">
      <c r="A2118" s="5" t="s">
        <v>2188</v>
      </c>
      <c r="B2118" s="5" t="s">
        <v>1887</v>
      </c>
      <c r="C2118" s="5" t="n">
        <v>61</v>
      </c>
      <c r="D2118" s="6" t="n">
        <v>70</v>
      </c>
      <c r="E2118" s="7" t="n">
        <f aca="false">C2118*0.5+D2118*0.5</f>
        <v>65.5</v>
      </c>
      <c r="F2118" s="7"/>
      <c r="G2118" s="7" t="n">
        <f aca="false">E2118+F2118</f>
        <v>65.5</v>
      </c>
    </row>
    <row r="2119" customFormat="false" ht="12" hidden="false" customHeight="false" outlineLevel="0" collapsed="false">
      <c r="A2119" s="5" t="s">
        <v>2189</v>
      </c>
      <c r="B2119" s="5" t="s">
        <v>2190</v>
      </c>
      <c r="C2119" s="5" t="n">
        <v>60</v>
      </c>
      <c r="D2119" s="6" t="n">
        <v>68</v>
      </c>
      <c r="E2119" s="7" t="n">
        <f aca="false">C2119*0.5+D2119*0.5</f>
        <v>64</v>
      </c>
      <c r="F2119" s="7"/>
      <c r="G2119" s="7" t="n">
        <f aca="false">E2119+F2119</f>
        <v>64</v>
      </c>
    </row>
    <row r="2120" customFormat="false" ht="12" hidden="false" customHeight="false" outlineLevel="0" collapsed="false">
      <c r="A2120" s="5" t="s">
        <v>2191</v>
      </c>
      <c r="B2120" s="5" t="s">
        <v>2190</v>
      </c>
      <c r="C2120" s="5" t="n">
        <v>63</v>
      </c>
      <c r="D2120" s="6" t="n">
        <v>69</v>
      </c>
      <c r="E2120" s="7" t="n">
        <f aca="false">C2120*0.5+D2120*0.5</f>
        <v>66</v>
      </c>
      <c r="F2120" s="7"/>
      <c r="G2120" s="7" t="n">
        <f aca="false">E2120+F2120</f>
        <v>66</v>
      </c>
    </row>
    <row r="2121" customFormat="false" ht="12" hidden="false" customHeight="false" outlineLevel="0" collapsed="false">
      <c r="A2121" s="5" t="s">
        <v>2192</v>
      </c>
      <c r="B2121" s="5" t="s">
        <v>2190</v>
      </c>
      <c r="C2121" s="5" t="n">
        <v>0</v>
      </c>
      <c r="D2121" s="6" t="n">
        <v>0</v>
      </c>
      <c r="E2121" s="7" t="n">
        <f aca="false">C2121*0.5+D2121*0.5</f>
        <v>0</v>
      </c>
      <c r="F2121" s="7"/>
      <c r="G2121" s="7" t="n">
        <f aca="false">E2121+F2121</f>
        <v>0</v>
      </c>
    </row>
    <row r="2122" customFormat="false" ht="12" hidden="false" customHeight="false" outlineLevel="0" collapsed="false">
      <c r="A2122" s="5" t="s">
        <v>2193</v>
      </c>
      <c r="B2122" s="5" t="s">
        <v>2190</v>
      </c>
      <c r="C2122" s="5" t="n">
        <v>48</v>
      </c>
      <c r="D2122" s="6" t="n">
        <v>51</v>
      </c>
      <c r="E2122" s="7" t="n">
        <f aca="false">C2122*0.5+D2122*0.5</f>
        <v>49.5</v>
      </c>
      <c r="F2122" s="7"/>
      <c r="G2122" s="7" t="n">
        <f aca="false">E2122+F2122</f>
        <v>49.5</v>
      </c>
    </row>
    <row r="2123" customFormat="false" ht="12" hidden="false" customHeight="false" outlineLevel="0" collapsed="false">
      <c r="A2123" s="5" t="s">
        <v>2194</v>
      </c>
      <c r="B2123" s="5" t="s">
        <v>2190</v>
      </c>
      <c r="C2123" s="5" t="n">
        <v>58</v>
      </c>
      <c r="D2123" s="6" t="n">
        <v>52</v>
      </c>
      <c r="E2123" s="7" t="n">
        <f aca="false">C2123*0.5+D2123*0.5</f>
        <v>55</v>
      </c>
      <c r="F2123" s="7"/>
      <c r="G2123" s="7" t="n">
        <f aca="false">E2123+F2123</f>
        <v>55</v>
      </c>
    </row>
    <row r="2124" customFormat="false" ht="12" hidden="false" customHeight="false" outlineLevel="0" collapsed="false">
      <c r="A2124" s="5" t="s">
        <v>2195</v>
      </c>
      <c r="B2124" s="5" t="s">
        <v>2190</v>
      </c>
      <c r="C2124" s="5" t="n">
        <v>61</v>
      </c>
      <c r="D2124" s="6" t="n">
        <v>58</v>
      </c>
      <c r="E2124" s="7" t="n">
        <f aca="false">C2124*0.5+D2124*0.5</f>
        <v>59.5</v>
      </c>
      <c r="F2124" s="7"/>
      <c r="G2124" s="7" t="n">
        <f aca="false">E2124+F2124</f>
        <v>59.5</v>
      </c>
    </row>
    <row r="2125" customFormat="false" ht="12" hidden="false" customHeight="false" outlineLevel="0" collapsed="false">
      <c r="A2125" s="5" t="s">
        <v>2196</v>
      </c>
      <c r="B2125" s="5" t="s">
        <v>2190</v>
      </c>
      <c r="C2125" s="5" t="n">
        <v>68</v>
      </c>
      <c r="D2125" s="6" t="n">
        <v>66</v>
      </c>
      <c r="E2125" s="7" t="n">
        <f aca="false">C2125*0.5+D2125*0.5</f>
        <v>67</v>
      </c>
      <c r="F2125" s="7"/>
      <c r="G2125" s="7" t="n">
        <f aca="false">E2125+F2125</f>
        <v>67</v>
      </c>
    </row>
    <row r="2126" customFormat="false" ht="12" hidden="false" customHeight="false" outlineLevel="0" collapsed="false">
      <c r="A2126" s="5" t="s">
        <v>2197</v>
      </c>
      <c r="B2126" s="5" t="s">
        <v>2190</v>
      </c>
      <c r="C2126" s="5" t="n">
        <v>49</v>
      </c>
      <c r="D2126" s="6" t="n">
        <v>62</v>
      </c>
      <c r="E2126" s="7" t="n">
        <f aca="false">C2126*0.5+D2126*0.5</f>
        <v>55.5</v>
      </c>
      <c r="F2126" s="7"/>
      <c r="G2126" s="7" t="n">
        <f aca="false">E2126+F2126</f>
        <v>55.5</v>
      </c>
    </row>
    <row r="2127" customFormat="false" ht="12" hidden="false" customHeight="false" outlineLevel="0" collapsed="false">
      <c r="A2127" s="5" t="s">
        <v>2198</v>
      </c>
      <c r="B2127" s="5" t="s">
        <v>2190</v>
      </c>
      <c r="C2127" s="5" t="n">
        <v>0</v>
      </c>
      <c r="D2127" s="6" t="n">
        <v>0</v>
      </c>
      <c r="E2127" s="7" t="n">
        <f aca="false">C2127*0.5+D2127*0.5</f>
        <v>0</v>
      </c>
      <c r="F2127" s="7"/>
      <c r="G2127" s="7" t="n">
        <f aca="false">E2127+F2127</f>
        <v>0</v>
      </c>
    </row>
    <row r="2128" customFormat="false" ht="12" hidden="false" customHeight="false" outlineLevel="0" collapsed="false">
      <c r="A2128" s="5" t="s">
        <v>2199</v>
      </c>
      <c r="B2128" s="5" t="s">
        <v>2190</v>
      </c>
      <c r="C2128" s="5" t="n">
        <v>0</v>
      </c>
      <c r="D2128" s="6" t="n">
        <v>0</v>
      </c>
      <c r="E2128" s="7" t="n">
        <f aca="false">C2128*0.5+D2128*0.5</f>
        <v>0</v>
      </c>
      <c r="F2128" s="7"/>
      <c r="G2128" s="7" t="n">
        <f aca="false">E2128+F2128</f>
        <v>0</v>
      </c>
    </row>
    <row r="2129" customFormat="false" ht="12" hidden="false" customHeight="false" outlineLevel="0" collapsed="false">
      <c r="A2129" s="5" t="s">
        <v>2200</v>
      </c>
      <c r="B2129" s="5" t="s">
        <v>2190</v>
      </c>
      <c r="C2129" s="5" t="n">
        <v>43</v>
      </c>
      <c r="D2129" s="6" t="n">
        <v>64</v>
      </c>
      <c r="E2129" s="7" t="n">
        <f aca="false">C2129*0.5+D2129*0.5</f>
        <v>53.5</v>
      </c>
      <c r="F2129" s="7"/>
      <c r="G2129" s="7" t="n">
        <f aca="false">E2129+F2129</f>
        <v>53.5</v>
      </c>
    </row>
    <row r="2130" customFormat="false" ht="12" hidden="false" customHeight="false" outlineLevel="0" collapsed="false">
      <c r="A2130" s="5" t="s">
        <v>2201</v>
      </c>
      <c r="B2130" s="5" t="s">
        <v>2190</v>
      </c>
      <c r="C2130" s="5" t="n">
        <v>78</v>
      </c>
      <c r="D2130" s="6" t="n">
        <v>60</v>
      </c>
      <c r="E2130" s="7" t="n">
        <f aca="false">C2130*0.5+D2130*0.5</f>
        <v>69</v>
      </c>
      <c r="F2130" s="7"/>
      <c r="G2130" s="7" t="n">
        <f aca="false">E2130+F2130</f>
        <v>69</v>
      </c>
    </row>
    <row r="2131" customFormat="false" ht="12" hidden="false" customHeight="false" outlineLevel="0" collapsed="false">
      <c r="A2131" s="5" t="s">
        <v>2202</v>
      </c>
      <c r="B2131" s="5" t="s">
        <v>2190</v>
      </c>
      <c r="C2131" s="5" t="n">
        <v>61</v>
      </c>
      <c r="D2131" s="6" t="n">
        <v>67</v>
      </c>
      <c r="E2131" s="7" t="n">
        <f aca="false">C2131*0.5+D2131*0.5</f>
        <v>64</v>
      </c>
      <c r="F2131" s="7"/>
      <c r="G2131" s="7" t="n">
        <f aca="false">E2131+F2131</f>
        <v>64</v>
      </c>
    </row>
    <row r="2132" customFormat="false" ht="12" hidden="false" customHeight="false" outlineLevel="0" collapsed="false">
      <c r="A2132" s="5" t="s">
        <v>2203</v>
      </c>
      <c r="B2132" s="5" t="s">
        <v>2190</v>
      </c>
      <c r="C2132" s="5" t="n">
        <v>50</v>
      </c>
      <c r="D2132" s="6" t="n">
        <v>44</v>
      </c>
      <c r="E2132" s="7" t="n">
        <f aca="false">C2132*0.5+D2132*0.5</f>
        <v>47</v>
      </c>
      <c r="F2132" s="7"/>
      <c r="G2132" s="7" t="n">
        <f aca="false">E2132+F2132</f>
        <v>47</v>
      </c>
    </row>
    <row r="2133" customFormat="false" ht="12" hidden="false" customHeight="false" outlineLevel="0" collapsed="false">
      <c r="A2133" s="5" t="s">
        <v>2204</v>
      </c>
      <c r="B2133" s="5" t="s">
        <v>2190</v>
      </c>
      <c r="C2133" s="5" t="n">
        <v>0</v>
      </c>
      <c r="D2133" s="6" t="n">
        <v>0</v>
      </c>
      <c r="E2133" s="7" t="n">
        <f aca="false">C2133*0.5+D2133*0.5</f>
        <v>0</v>
      </c>
      <c r="F2133" s="7"/>
      <c r="G2133" s="7" t="n">
        <f aca="false">E2133+F2133</f>
        <v>0</v>
      </c>
    </row>
    <row r="2134" customFormat="false" ht="12" hidden="false" customHeight="false" outlineLevel="0" collapsed="false">
      <c r="A2134" s="5" t="s">
        <v>2205</v>
      </c>
      <c r="B2134" s="5" t="s">
        <v>2190</v>
      </c>
      <c r="C2134" s="5" t="n">
        <v>0</v>
      </c>
      <c r="D2134" s="6" t="n">
        <v>0</v>
      </c>
      <c r="E2134" s="7" t="n">
        <f aca="false">C2134*0.5+D2134*0.5</f>
        <v>0</v>
      </c>
      <c r="F2134" s="7"/>
      <c r="G2134" s="7" t="n">
        <f aca="false">E2134+F2134</f>
        <v>0</v>
      </c>
    </row>
    <row r="2135" customFormat="false" ht="12" hidden="false" customHeight="false" outlineLevel="0" collapsed="false">
      <c r="A2135" s="5" t="s">
        <v>2206</v>
      </c>
      <c r="B2135" s="5" t="s">
        <v>2190</v>
      </c>
      <c r="C2135" s="5" t="n">
        <v>63</v>
      </c>
      <c r="D2135" s="6" t="n">
        <v>75</v>
      </c>
      <c r="E2135" s="7" t="n">
        <f aca="false">C2135*0.5+D2135*0.5</f>
        <v>69</v>
      </c>
      <c r="F2135" s="7"/>
      <c r="G2135" s="7" t="n">
        <f aca="false">E2135+F2135</f>
        <v>69</v>
      </c>
    </row>
    <row r="2136" customFormat="false" ht="12" hidden="false" customHeight="false" outlineLevel="0" collapsed="false">
      <c r="A2136" s="5" t="s">
        <v>2207</v>
      </c>
      <c r="B2136" s="5" t="s">
        <v>2190</v>
      </c>
      <c r="C2136" s="5" t="n">
        <v>67</v>
      </c>
      <c r="D2136" s="6" t="n">
        <v>54</v>
      </c>
      <c r="E2136" s="7" t="n">
        <f aca="false">C2136*0.5+D2136*0.5</f>
        <v>60.5</v>
      </c>
      <c r="F2136" s="7"/>
      <c r="G2136" s="7" t="n">
        <f aca="false">E2136+F2136</f>
        <v>60.5</v>
      </c>
    </row>
    <row r="2137" customFormat="false" ht="12" hidden="false" customHeight="false" outlineLevel="0" collapsed="false">
      <c r="A2137" s="5" t="s">
        <v>2208</v>
      </c>
      <c r="B2137" s="5" t="s">
        <v>2190</v>
      </c>
      <c r="C2137" s="5" t="n">
        <v>45</v>
      </c>
      <c r="D2137" s="6" t="n">
        <v>61</v>
      </c>
      <c r="E2137" s="7" t="n">
        <f aca="false">C2137*0.5+D2137*0.5</f>
        <v>53</v>
      </c>
      <c r="F2137" s="7"/>
      <c r="G2137" s="7" t="n">
        <f aca="false">E2137+F2137</f>
        <v>53</v>
      </c>
    </row>
    <row r="2138" customFormat="false" ht="12" hidden="false" customHeight="false" outlineLevel="0" collapsed="false">
      <c r="A2138" s="5" t="s">
        <v>2209</v>
      </c>
      <c r="B2138" s="5" t="s">
        <v>2190</v>
      </c>
      <c r="C2138" s="5" t="n">
        <v>60</v>
      </c>
      <c r="D2138" s="6" t="n">
        <v>44</v>
      </c>
      <c r="E2138" s="7" t="n">
        <f aca="false">C2138*0.5+D2138*0.5</f>
        <v>52</v>
      </c>
      <c r="F2138" s="7"/>
      <c r="G2138" s="7" t="n">
        <f aca="false">E2138+F2138</f>
        <v>52</v>
      </c>
    </row>
    <row r="2139" customFormat="false" ht="12" hidden="false" customHeight="false" outlineLevel="0" collapsed="false">
      <c r="A2139" s="5" t="s">
        <v>2210</v>
      </c>
      <c r="B2139" s="5" t="s">
        <v>2190</v>
      </c>
      <c r="C2139" s="5" t="n">
        <v>57</v>
      </c>
      <c r="D2139" s="6" t="n">
        <v>44</v>
      </c>
      <c r="E2139" s="7" t="n">
        <f aca="false">C2139*0.5+D2139*0.5</f>
        <v>50.5</v>
      </c>
      <c r="F2139" s="7"/>
      <c r="G2139" s="7" t="n">
        <f aca="false">E2139+F2139</f>
        <v>50.5</v>
      </c>
    </row>
    <row r="2140" customFormat="false" ht="12" hidden="false" customHeight="false" outlineLevel="0" collapsed="false">
      <c r="A2140" s="5" t="s">
        <v>2211</v>
      </c>
      <c r="B2140" s="5" t="s">
        <v>2190</v>
      </c>
      <c r="C2140" s="5" t="n">
        <v>62</v>
      </c>
      <c r="D2140" s="6" t="n">
        <v>67</v>
      </c>
      <c r="E2140" s="7" t="n">
        <f aca="false">C2140*0.5+D2140*0.5</f>
        <v>64.5</v>
      </c>
      <c r="F2140" s="7"/>
      <c r="G2140" s="7" t="n">
        <f aca="false">E2140+F2140</f>
        <v>64.5</v>
      </c>
    </row>
    <row r="2141" customFormat="false" ht="12" hidden="false" customHeight="false" outlineLevel="0" collapsed="false">
      <c r="A2141" s="5" t="s">
        <v>2212</v>
      </c>
      <c r="B2141" s="5" t="s">
        <v>2190</v>
      </c>
      <c r="C2141" s="5" t="n">
        <v>60</v>
      </c>
      <c r="D2141" s="6" t="n">
        <v>66</v>
      </c>
      <c r="E2141" s="7" t="n">
        <f aca="false">C2141*0.5+D2141*0.5</f>
        <v>63</v>
      </c>
      <c r="F2141" s="7"/>
      <c r="G2141" s="7" t="n">
        <f aca="false">E2141+F2141</f>
        <v>63</v>
      </c>
    </row>
    <row r="2142" customFormat="false" ht="12" hidden="false" customHeight="false" outlineLevel="0" collapsed="false">
      <c r="A2142" s="5" t="s">
        <v>2213</v>
      </c>
      <c r="B2142" s="5" t="s">
        <v>2190</v>
      </c>
      <c r="C2142" s="5" t="n">
        <v>0</v>
      </c>
      <c r="D2142" s="6" t="n">
        <v>0</v>
      </c>
      <c r="E2142" s="7" t="n">
        <f aca="false">C2142*0.5+D2142*0.5</f>
        <v>0</v>
      </c>
      <c r="F2142" s="7"/>
      <c r="G2142" s="7" t="n">
        <f aca="false">E2142+F2142</f>
        <v>0</v>
      </c>
    </row>
    <row r="2143" customFormat="false" ht="12" hidden="false" customHeight="false" outlineLevel="0" collapsed="false">
      <c r="A2143" s="5" t="s">
        <v>2214</v>
      </c>
      <c r="B2143" s="5" t="s">
        <v>2190</v>
      </c>
      <c r="C2143" s="5" t="n">
        <v>59</v>
      </c>
      <c r="D2143" s="6" t="n">
        <v>51</v>
      </c>
      <c r="E2143" s="7" t="n">
        <f aca="false">C2143*0.5+D2143*0.5</f>
        <v>55</v>
      </c>
      <c r="F2143" s="7"/>
      <c r="G2143" s="7" t="n">
        <f aca="false">E2143+F2143</f>
        <v>55</v>
      </c>
    </row>
    <row r="2144" customFormat="false" ht="12" hidden="false" customHeight="false" outlineLevel="0" collapsed="false">
      <c r="A2144" s="5" t="s">
        <v>2215</v>
      </c>
      <c r="B2144" s="5" t="s">
        <v>2190</v>
      </c>
      <c r="C2144" s="5" t="n">
        <v>0</v>
      </c>
      <c r="D2144" s="6" t="n">
        <v>0</v>
      </c>
      <c r="E2144" s="7" t="n">
        <f aca="false">C2144*0.5+D2144*0.5</f>
        <v>0</v>
      </c>
      <c r="F2144" s="7"/>
      <c r="G2144" s="7" t="n">
        <f aca="false">E2144+F2144</f>
        <v>0</v>
      </c>
    </row>
    <row r="2145" customFormat="false" ht="12" hidden="false" customHeight="false" outlineLevel="0" collapsed="false">
      <c r="A2145" s="5" t="s">
        <v>2216</v>
      </c>
      <c r="B2145" s="5" t="s">
        <v>2190</v>
      </c>
      <c r="C2145" s="5" t="n">
        <v>56</v>
      </c>
      <c r="D2145" s="6" t="n">
        <v>59</v>
      </c>
      <c r="E2145" s="7" t="n">
        <f aca="false">C2145*0.5+D2145*0.5</f>
        <v>57.5</v>
      </c>
      <c r="F2145" s="7"/>
      <c r="G2145" s="7" t="n">
        <f aca="false">E2145+F2145</f>
        <v>57.5</v>
      </c>
    </row>
    <row r="2146" customFormat="false" ht="12" hidden="false" customHeight="false" outlineLevel="0" collapsed="false">
      <c r="A2146" s="5" t="s">
        <v>2217</v>
      </c>
      <c r="B2146" s="5" t="s">
        <v>2190</v>
      </c>
      <c r="C2146" s="5" t="n">
        <v>61</v>
      </c>
      <c r="D2146" s="6" t="n">
        <v>69</v>
      </c>
      <c r="E2146" s="7" t="n">
        <f aca="false">C2146*0.5+D2146*0.5</f>
        <v>65</v>
      </c>
      <c r="F2146" s="7"/>
      <c r="G2146" s="7" t="n">
        <f aca="false">E2146+F2146</f>
        <v>65</v>
      </c>
    </row>
    <row r="2147" customFormat="false" ht="12" hidden="false" customHeight="false" outlineLevel="0" collapsed="false">
      <c r="A2147" s="5" t="s">
        <v>2218</v>
      </c>
      <c r="B2147" s="5" t="s">
        <v>2190</v>
      </c>
      <c r="C2147" s="5" t="n">
        <v>0</v>
      </c>
      <c r="D2147" s="6" t="n">
        <v>0</v>
      </c>
      <c r="E2147" s="7" t="n">
        <f aca="false">C2147*0.5+D2147*0.5</f>
        <v>0</v>
      </c>
      <c r="F2147" s="7"/>
      <c r="G2147" s="7" t="n">
        <f aca="false">E2147+F2147</f>
        <v>0</v>
      </c>
    </row>
    <row r="2148" customFormat="false" ht="12" hidden="false" customHeight="false" outlineLevel="0" collapsed="false">
      <c r="A2148" s="5" t="s">
        <v>2219</v>
      </c>
      <c r="B2148" s="5" t="s">
        <v>2190</v>
      </c>
      <c r="C2148" s="5" t="n">
        <v>59</v>
      </c>
      <c r="D2148" s="6" t="n">
        <v>79</v>
      </c>
      <c r="E2148" s="7" t="n">
        <f aca="false">C2148*0.5+D2148*0.5</f>
        <v>69</v>
      </c>
      <c r="F2148" s="7"/>
      <c r="G2148" s="7" t="n">
        <f aca="false">E2148+F2148</f>
        <v>69</v>
      </c>
    </row>
    <row r="2149" customFormat="false" ht="12" hidden="false" customHeight="false" outlineLevel="0" collapsed="false">
      <c r="A2149" s="5" t="s">
        <v>2220</v>
      </c>
      <c r="B2149" s="5" t="s">
        <v>2190</v>
      </c>
      <c r="C2149" s="5" t="n">
        <v>67</v>
      </c>
      <c r="D2149" s="6" t="n">
        <v>61</v>
      </c>
      <c r="E2149" s="7" t="n">
        <f aca="false">C2149*0.5+D2149*0.5</f>
        <v>64</v>
      </c>
      <c r="F2149" s="7"/>
      <c r="G2149" s="7" t="n">
        <f aca="false">E2149+F2149</f>
        <v>64</v>
      </c>
    </row>
    <row r="2150" customFormat="false" ht="12" hidden="false" customHeight="false" outlineLevel="0" collapsed="false">
      <c r="A2150" s="5" t="s">
        <v>2221</v>
      </c>
      <c r="B2150" s="5" t="s">
        <v>2190</v>
      </c>
      <c r="C2150" s="5" t="n">
        <v>55</v>
      </c>
      <c r="D2150" s="6" t="n">
        <v>59</v>
      </c>
      <c r="E2150" s="7" t="n">
        <f aca="false">C2150*0.5+D2150*0.5</f>
        <v>57</v>
      </c>
      <c r="F2150" s="7"/>
      <c r="G2150" s="7" t="n">
        <f aca="false">E2150+F2150</f>
        <v>57</v>
      </c>
    </row>
    <row r="2151" customFormat="false" ht="12" hidden="false" customHeight="false" outlineLevel="0" collapsed="false">
      <c r="A2151" s="5" t="s">
        <v>2222</v>
      </c>
      <c r="B2151" s="5" t="s">
        <v>2190</v>
      </c>
      <c r="C2151" s="5" t="n">
        <v>62</v>
      </c>
      <c r="D2151" s="6" t="n">
        <v>45</v>
      </c>
      <c r="E2151" s="7" t="n">
        <f aca="false">C2151*0.5+D2151*0.5</f>
        <v>53.5</v>
      </c>
      <c r="F2151" s="7"/>
      <c r="G2151" s="7" t="n">
        <f aca="false">E2151+F2151</f>
        <v>53.5</v>
      </c>
    </row>
    <row r="2152" customFormat="false" ht="12" hidden="false" customHeight="false" outlineLevel="0" collapsed="false">
      <c r="A2152" s="5" t="s">
        <v>2223</v>
      </c>
      <c r="B2152" s="5" t="s">
        <v>2190</v>
      </c>
      <c r="C2152" s="5" t="n">
        <v>59</v>
      </c>
      <c r="D2152" s="6" t="n">
        <v>63</v>
      </c>
      <c r="E2152" s="7" t="n">
        <f aca="false">C2152*0.5+D2152*0.5</f>
        <v>61</v>
      </c>
      <c r="F2152" s="7"/>
      <c r="G2152" s="7" t="n">
        <f aca="false">E2152+F2152</f>
        <v>61</v>
      </c>
    </row>
    <row r="2153" customFormat="false" ht="12" hidden="false" customHeight="false" outlineLevel="0" collapsed="false">
      <c r="A2153" s="5" t="s">
        <v>2224</v>
      </c>
      <c r="B2153" s="5" t="s">
        <v>2190</v>
      </c>
      <c r="C2153" s="5" t="n">
        <v>55</v>
      </c>
      <c r="D2153" s="6" t="n">
        <v>57</v>
      </c>
      <c r="E2153" s="7" t="n">
        <f aca="false">C2153*0.5+D2153*0.5</f>
        <v>56</v>
      </c>
      <c r="F2153" s="7"/>
      <c r="G2153" s="7" t="n">
        <f aca="false">E2153+F2153</f>
        <v>56</v>
      </c>
    </row>
    <row r="2154" customFormat="false" ht="12" hidden="false" customHeight="false" outlineLevel="0" collapsed="false">
      <c r="A2154" s="5" t="s">
        <v>2225</v>
      </c>
      <c r="B2154" s="5" t="s">
        <v>2190</v>
      </c>
      <c r="C2154" s="5" t="n">
        <v>62</v>
      </c>
      <c r="D2154" s="6" t="n">
        <v>54</v>
      </c>
      <c r="E2154" s="7" t="n">
        <f aca="false">C2154*0.5+D2154*0.5</f>
        <v>58</v>
      </c>
      <c r="F2154" s="7"/>
      <c r="G2154" s="7" t="n">
        <f aca="false">E2154+F2154</f>
        <v>58</v>
      </c>
    </row>
    <row r="2155" customFormat="false" ht="12" hidden="false" customHeight="false" outlineLevel="0" collapsed="false">
      <c r="A2155" s="5" t="s">
        <v>2226</v>
      </c>
      <c r="B2155" s="5" t="s">
        <v>2190</v>
      </c>
      <c r="C2155" s="5" t="n">
        <v>0</v>
      </c>
      <c r="D2155" s="6" t="n">
        <v>0</v>
      </c>
      <c r="E2155" s="7" t="n">
        <f aca="false">C2155*0.5+D2155*0.5</f>
        <v>0</v>
      </c>
      <c r="F2155" s="7"/>
      <c r="G2155" s="7" t="n">
        <f aca="false">E2155+F2155</f>
        <v>0</v>
      </c>
    </row>
    <row r="2156" customFormat="false" ht="12" hidden="false" customHeight="false" outlineLevel="0" collapsed="false">
      <c r="A2156" s="5" t="s">
        <v>2227</v>
      </c>
      <c r="B2156" s="5" t="s">
        <v>2190</v>
      </c>
      <c r="C2156" s="5" t="n">
        <v>0</v>
      </c>
      <c r="D2156" s="6" t="n">
        <v>0</v>
      </c>
      <c r="E2156" s="7" t="n">
        <f aca="false">C2156*0.5+D2156*0.5</f>
        <v>0</v>
      </c>
      <c r="F2156" s="7"/>
      <c r="G2156" s="7" t="n">
        <f aca="false">E2156+F2156</f>
        <v>0</v>
      </c>
    </row>
    <row r="2157" customFormat="false" ht="12" hidden="false" customHeight="false" outlineLevel="0" collapsed="false">
      <c r="A2157" s="5" t="s">
        <v>2228</v>
      </c>
      <c r="B2157" s="5" t="s">
        <v>2190</v>
      </c>
      <c r="C2157" s="5" t="n">
        <v>55</v>
      </c>
      <c r="D2157" s="6" t="n">
        <v>46</v>
      </c>
      <c r="E2157" s="7" t="n">
        <f aca="false">C2157*0.5+D2157*0.5</f>
        <v>50.5</v>
      </c>
      <c r="F2157" s="7"/>
      <c r="G2157" s="7" t="n">
        <f aca="false">E2157+F2157</f>
        <v>50.5</v>
      </c>
    </row>
    <row r="2158" customFormat="false" ht="12" hidden="false" customHeight="false" outlineLevel="0" collapsed="false">
      <c r="A2158" s="5" t="s">
        <v>2229</v>
      </c>
      <c r="B2158" s="5" t="s">
        <v>2190</v>
      </c>
      <c r="C2158" s="5" t="n">
        <v>71</v>
      </c>
      <c r="D2158" s="6" t="n">
        <v>54</v>
      </c>
      <c r="E2158" s="7" t="n">
        <f aca="false">C2158*0.5+D2158*0.5</f>
        <v>62.5</v>
      </c>
      <c r="F2158" s="7"/>
      <c r="G2158" s="7" t="n">
        <f aca="false">E2158+F2158</f>
        <v>62.5</v>
      </c>
    </row>
    <row r="2159" customFormat="false" ht="12" hidden="false" customHeight="false" outlineLevel="0" collapsed="false">
      <c r="A2159" s="5" t="s">
        <v>2230</v>
      </c>
      <c r="B2159" s="5" t="s">
        <v>2190</v>
      </c>
      <c r="C2159" s="5" t="n">
        <v>65</v>
      </c>
      <c r="D2159" s="6" t="n">
        <v>63</v>
      </c>
      <c r="E2159" s="7" t="n">
        <f aca="false">C2159*0.5+D2159*0.5</f>
        <v>64</v>
      </c>
      <c r="F2159" s="7"/>
      <c r="G2159" s="7" t="n">
        <f aca="false">E2159+F2159</f>
        <v>64</v>
      </c>
    </row>
    <row r="2160" customFormat="false" ht="12" hidden="false" customHeight="false" outlineLevel="0" collapsed="false">
      <c r="A2160" s="5" t="s">
        <v>2231</v>
      </c>
      <c r="B2160" s="5" t="s">
        <v>2190</v>
      </c>
      <c r="C2160" s="5" t="n">
        <v>57</v>
      </c>
      <c r="D2160" s="6" t="n">
        <v>60</v>
      </c>
      <c r="E2160" s="7" t="n">
        <f aca="false">C2160*0.5+D2160*0.5</f>
        <v>58.5</v>
      </c>
      <c r="F2160" s="7"/>
      <c r="G2160" s="7" t="n">
        <f aca="false">E2160+F2160</f>
        <v>58.5</v>
      </c>
    </row>
    <row r="2161" customFormat="false" ht="12" hidden="false" customHeight="false" outlineLevel="0" collapsed="false">
      <c r="A2161" s="5" t="s">
        <v>2232</v>
      </c>
      <c r="B2161" s="5" t="s">
        <v>2190</v>
      </c>
      <c r="C2161" s="5" t="n">
        <v>56</v>
      </c>
      <c r="D2161" s="6" t="n">
        <v>66</v>
      </c>
      <c r="E2161" s="7" t="n">
        <f aca="false">C2161*0.5+D2161*0.5</f>
        <v>61</v>
      </c>
      <c r="F2161" s="7"/>
      <c r="G2161" s="7" t="n">
        <f aca="false">E2161+F2161</f>
        <v>61</v>
      </c>
    </row>
    <row r="2162" customFormat="false" ht="12" hidden="false" customHeight="false" outlineLevel="0" collapsed="false">
      <c r="A2162" s="5" t="s">
        <v>2233</v>
      </c>
      <c r="B2162" s="5" t="s">
        <v>2190</v>
      </c>
      <c r="C2162" s="5" t="n">
        <v>61</v>
      </c>
      <c r="D2162" s="6" t="n">
        <v>60</v>
      </c>
      <c r="E2162" s="7" t="n">
        <f aca="false">C2162*0.5+D2162*0.5</f>
        <v>60.5</v>
      </c>
      <c r="F2162" s="7"/>
      <c r="G2162" s="7" t="n">
        <f aca="false">E2162+F2162</f>
        <v>60.5</v>
      </c>
    </row>
    <row r="2163" customFormat="false" ht="12" hidden="false" customHeight="false" outlineLevel="0" collapsed="false">
      <c r="A2163" s="5" t="s">
        <v>2234</v>
      </c>
      <c r="B2163" s="5" t="s">
        <v>2190</v>
      </c>
      <c r="C2163" s="5" t="n">
        <v>62</v>
      </c>
      <c r="D2163" s="6" t="n">
        <v>57</v>
      </c>
      <c r="E2163" s="7" t="n">
        <f aca="false">C2163*0.5+D2163*0.5</f>
        <v>59.5</v>
      </c>
      <c r="F2163" s="7"/>
      <c r="G2163" s="7" t="n">
        <f aca="false">E2163+F2163</f>
        <v>59.5</v>
      </c>
    </row>
    <row r="2164" customFormat="false" ht="12" hidden="false" customHeight="false" outlineLevel="0" collapsed="false">
      <c r="A2164" s="5" t="s">
        <v>2235</v>
      </c>
      <c r="B2164" s="5" t="s">
        <v>2190</v>
      </c>
      <c r="C2164" s="5" t="n">
        <v>51</v>
      </c>
      <c r="D2164" s="6" t="n">
        <v>53</v>
      </c>
      <c r="E2164" s="7" t="n">
        <f aca="false">C2164*0.5+D2164*0.5</f>
        <v>52</v>
      </c>
      <c r="F2164" s="7"/>
      <c r="G2164" s="7" t="n">
        <f aca="false">E2164+F2164</f>
        <v>52</v>
      </c>
    </row>
    <row r="2165" customFormat="false" ht="12" hidden="false" customHeight="false" outlineLevel="0" collapsed="false">
      <c r="A2165" s="5" t="s">
        <v>2236</v>
      </c>
      <c r="B2165" s="5" t="s">
        <v>2190</v>
      </c>
      <c r="C2165" s="5" t="n">
        <v>56</v>
      </c>
      <c r="D2165" s="6" t="n">
        <v>66</v>
      </c>
      <c r="E2165" s="7" t="n">
        <f aca="false">C2165*0.5+D2165*0.5</f>
        <v>61</v>
      </c>
      <c r="F2165" s="7"/>
      <c r="G2165" s="7" t="n">
        <f aca="false">E2165+F2165</f>
        <v>61</v>
      </c>
    </row>
    <row r="2166" customFormat="false" ht="12" hidden="false" customHeight="false" outlineLevel="0" collapsed="false">
      <c r="A2166" s="5" t="s">
        <v>2237</v>
      </c>
      <c r="B2166" s="5" t="s">
        <v>2190</v>
      </c>
      <c r="C2166" s="5" t="n">
        <v>60</v>
      </c>
      <c r="D2166" s="6" t="n">
        <v>53</v>
      </c>
      <c r="E2166" s="7" t="n">
        <f aca="false">C2166*0.5+D2166*0.5</f>
        <v>56.5</v>
      </c>
      <c r="F2166" s="7"/>
      <c r="G2166" s="7" t="n">
        <f aca="false">E2166+F2166</f>
        <v>56.5</v>
      </c>
    </row>
    <row r="2167" customFormat="false" ht="12" hidden="false" customHeight="false" outlineLevel="0" collapsed="false">
      <c r="A2167" s="5" t="s">
        <v>2238</v>
      </c>
      <c r="B2167" s="5" t="s">
        <v>2190</v>
      </c>
      <c r="C2167" s="5" t="n">
        <v>60</v>
      </c>
      <c r="D2167" s="6" t="n">
        <v>65</v>
      </c>
      <c r="E2167" s="7" t="n">
        <f aca="false">C2167*0.5+D2167*0.5</f>
        <v>62.5</v>
      </c>
      <c r="F2167" s="7"/>
      <c r="G2167" s="7" t="n">
        <f aca="false">E2167+F2167</f>
        <v>62.5</v>
      </c>
    </row>
    <row r="2168" customFormat="false" ht="12" hidden="false" customHeight="false" outlineLevel="0" collapsed="false">
      <c r="A2168" s="5" t="s">
        <v>2239</v>
      </c>
      <c r="B2168" s="5" t="s">
        <v>2190</v>
      </c>
      <c r="C2168" s="5" t="n">
        <v>59</v>
      </c>
      <c r="D2168" s="6" t="n">
        <v>65</v>
      </c>
      <c r="E2168" s="7" t="n">
        <f aca="false">C2168*0.5+D2168*0.5</f>
        <v>62</v>
      </c>
      <c r="F2168" s="7"/>
      <c r="G2168" s="7" t="n">
        <f aca="false">E2168+F2168</f>
        <v>62</v>
      </c>
    </row>
    <row r="2169" customFormat="false" ht="12" hidden="false" customHeight="false" outlineLevel="0" collapsed="false">
      <c r="A2169" s="5" t="s">
        <v>2240</v>
      </c>
      <c r="B2169" s="5" t="s">
        <v>2190</v>
      </c>
      <c r="C2169" s="5" t="n">
        <v>71</v>
      </c>
      <c r="D2169" s="6" t="n">
        <v>62</v>
      </c>
      <c r="E2169" s="7" t="n">
        <f aca="false">C2169*0.5+D2169*0.5</f>
        <v>66.5</v>
      </c>
      <c r="F2169" s="7"/>
      <c r="G2169" s="7" t="n">
        <f aca="false">E2169+F2169</f>
        <v>66.5</v>
      </c>
    </row>
    <row r="2170" customFormat="false" ht="12" hidden="false" customHeight="false" outlineLevel="0" collapsed="false">
      <c r="A2170" s="5" t="s">
        <v>2241</v>
      </c>
      <c r="B2170" s="5" t="s">
        <v>2190</v>
      </c>
      <c r="C2170" s="5" t="n">
        <v>60</v>
      </c>
      <c r="D2170" s="6" t="n">
        <v>64</v>
      </c>
      <c r="E2170" s="7" t="n">
        <f aca="false">C2170*0.5+D2170*0.5</f>
        <v>62</v>
      </c>
      <c r="F2170" s="7"/>
      <c r="G2170" s="7" t="n">
        <f aca="false">E2170+F2170</f>
        <v>62</v>
      </c>
    </row>
    <row r="2171" customFormat="false" ht="12" hidden="false" customHeight="false" outlineLevel="0" collapsed="false">
      <c r="A2171" s="5" t="s">
        <v>2242</v>
      </c>
      <c r="B2171" s="5" t="s">
        <v>2190</v>
      </c>
      <c r="C2171" s="5" t="n">
        <v>41</v>
      </c>
      <c r="D2171" s="6" t="n">
        <v>62</v>
      </c>
      <c r="E2171" s="7" t="n">
        <f aca="false">C2171*0.5+D2171*0.5</f>
        <v>51.5</v>
      </c>
      <c r="F2171" s="7"/>
      <c r="G2171" s="7" t="n">
        <f aca="false">E2171+F2171</f>
        <v>51.5</v>
      </c>
    </row>
    <row r="2172" customFormat="false" ht="12" hidden="false" customHeight="false" outlineLevel="0" collapsed="false">
      <c r="A2172" s="5" t="s">
        <v>2243</v>
      </c>
      <c r="B2172" s="5" t="s">
        <v>2190</v>
      </c>
      <c r="C2172" s="5" t="n">
        <v>57</v>
      </c>
      <c r="D2172" s="6" t="n">
        <v>60</v>
      </c>
      <c r="E2172" s="7" t="n">
        <f aca="false">C2172*0.5+D2172*0.5</f>
        <v>58.5</v>
      </c>
      <c r="F2172" s="7"/>
      <c r="G2172" s="7" t="n">
        <f aca="false">E2172+F2172</f>
        <v>58.5</v>
      </c>
    </row>
    <row r="2173" customFormat="false" ht="12" hidden="false" customHeight="false" outlineLevel="0" collapsed="false">
      <c r="A2173" s="5" t="s">
        <v>2244</v>
      </c>
      <c r="B2173" s="5" t="s">
        <v>2190</v>
      </c>
      <c r="C2173" s="5" t="n">
        <v>63</v>
      </c>
      <c r="D2173" s="6" t="n">
        <v>49</v>
      </c>
      <c r="E2173" s="7" t="n">
        <f aca="false">C2173*0.5+D2173*0.5</f>
        <v>56</v>
      </c>
      <c r="F2173" s="7"/>
      <c r="G2173" s="7" t="n">
        <f aca="false">E2173+F2173</f>
        <v>56</v>
      </c>
    </row>
    <row r="2174" customFormat="false" ht="12" hidden="false" customHeight="false" outlineLevel="0" collapsed="false">
      <c r="A2174" s="5" t="s">
        <v>2245</v>
      </c>
      <c r="B2174" s="5" t="s">
        <v>2190</v>
      </c>
      <c r="C2174" s="5" t="n">
        <v>0</v>
      </c>
      <c r="D2174" s="6" t="n">
        <v>0</v>
      </c>
      <c r="E2174" s="7" t="n">
        <f aca="false">C2174*0.5+D2174*0.5</f>
        <v>0</v>
      </c>
      <c r="F2174" s="7"/>
      <c r="G2174" s="7" t="n">
        <f aca="false">E2174+F2174</f>
        <v>0</v>
      </c>
    </row>
    <row r="2175" customFormat="false" ht="12" hidden="false" customHeight="false" outlineLevel="0" collapsed="false">
      <c r="A2175" s="5" t="s">
        <v>2246</v>
      </c>
      <c r="B2175" s="5" t="s">
        <v>2190</v>
      </c>
      <c r="C2175" s="5" t="n">
        <v>68</v>
      </c>
      <c r="D2175" s="6" t="n">
        <v>54</v>
      </c>
      <c r="E2175" s="7" t="n">
        <f aca="false">C2175*0.5+D2175*0.5</f>
        <v>61</v>
      </c>
      <c r="F2175" s="7"/>
      <c r="G2175" s="7" t="n">
        <f aca="false">E2175+F2175</f>
        <v>61</v>
      </c>
    </row>
    <row r="2176" customFormat="false" ht="12" hidden="false" customHeight="false" outlineLevel="0" collapsed="false">
      <c r="A2176" s="5" t="s">
        <v>2247</v>
      </c>
      <c r="B2176" s="5" t="s">
        <v>2190</v>
      </c>
      <c r="C2176" s="5" t="n">
        <v>59</v>
      </c>
      <c r="D2176" s="6" t="n">
        <v>56</v>
      </c>
      <c r="E2176" s="7" t="n">
        <f aca="false">C2176*0.5+D2176*0.5</f>
        <v>57.5</v>
      </c>
      <c r="F2176" s="7"/>
      <c r="G2176" s="7" t="n">
        <f aca="false">E2176+F2176</f>
        <v>57.5</v>
      </c>
    </row>
    <row r="2177" customFormat="false" ht="12" hidden="false" customHeight="false" outlineLevel="0" collapsed="false">
      <c r="A2177" s="5" t="s">
        <v>2248</v>
      </c>
      <c r="B2177" s="5" t="s">
        <v>2190</v>
      </c>
      <c r="C2177" s="5" t="n">
        <v>62</v>
      </c>
      <c r="D2177" s="6" t="n">
        <v>71</v>
      </c>
      <c r="E2177" s="7" t="n">
        <f aca="false">C2177*0.5+D2177*0.5</f>
        <v>66.5</v>
      </c>
      <c r="F2177" s="7"/>
      <c r="G2177" s="7" t="n">
        <f aca="false">E2177+F2177</f>
        <v>66.5</v>
      </c>
    </row>
    <row r="2178" customFormat="false" ht="12" hidden="false" customHeight="false" outlineLevel="0" collapsed="false">
      <c r="A2178" s="5" t="s">
        <v>2249</v>
      </c>
      <c r="B2178" s="5" t="s">
        <v>2190</v>
      </c>
      <c r="C2178" s="5" t="n">
        <v>64</v>
      </c>
      <c r="D2178" s="6" t="n">
        <v>65</v>
      </c>
      <c r="E2178" s="7" t="n">
        <f aca="false">C2178*0.5+D2178*0.5</f>
        <v>64.5</v>
      </c>
      <c r="F2178" s="7"/>
      <c r="G2178" s="7" t="n">
        <f aca="false">E2178+F2178</f>
        <v>64.5</v>
      </c>
    </row>
    <row r="2179" customFormat="false" ht="12" hidden="false" customHeight="false" outlineLevel="0" collapsed="false">
      <c r="A2179" s="5" t="s">
        <v>2250</v>
      </c>
      <c r="B2179" s="5" t="s">
        <v>2190</v>
      </c>
      <c r="C2179" s="5" t="n">
        <v>65</v>
      </c>
      <c r="D2179" s="6" t="n">
        <v>62</v>
      </c>
      <c r="E2179" s="7" t="n">
        <f aca="false">C2179*0.5+D2179*0.5</f>
        <v>63.5</v>
      </c>
      <c r="F2179" s="7"/>
      <c r="G2179" s="7" t="n">
        <f aca="false">E2179+F2179</f>
        <v>63.5</v>
      </c>
    </row>
    <row r="2180" customFormat="false" ht="12" hidden="false" customHeight="false" outlineLevel="0" collapsed="false">
      <c r="A2180" s="5" t="s">
        <v>2251</v>
      </c>
      <c r="B2180" s="5" t="s">
        <v>2190</v>
      </c>
      <c r="C2180" s="5" t="n">
        <v>46</v>
      </c>
      <c r="D2180" s="6" t="n">
        <v>66</v>
      </c>
      <c r="E2180" s="7" t="n">
        <f aca="false">C2180*0.5+D2180*0.5</f>
        <v>56</v>
      </c>
      <c r="F2180" s="7"/>
      <c r="G2180" s="7" t="n">
        <f aca="false">E2180+F2180</f>
        <v>56</v>
      </c>
    </row>
    <row r="2181" customFormat="false" ht="12" hidden="false" customHeight="false" outlineLevel="0" collapsed="false">
      <c r="A2181" s="5" t="s">
        <v>2252</v>
      </c>
      <c r="B2181" s="5" t="s">
        <v>2190</v>
      </c>
      <c r="C2181" s="5" t="n">
        <v>72</v>
      </c>
      <c r="D2181" s="6" t="n">
        <v>61</v>
      </c>
      <c r="E2181" s="7" t="n">
        <f aca="false">C2181*0.5+D2181*0.5</f>
        <v>66.5</v>
      </c>
      <c r="F2181" s="7"/>
      <c r="G2181" s="7" t="n">
        <f aca="false">E2181+F2181</f>
        <v>66.5</v>
      </c>
    </row>
    <row r="2182" customFormat="false" ht="12" hidden="false" customHeight="false" outlineLevel="0" collapsed="false">
      <c r="A2182" s="5" t="s">
        <v>2253</v>
      </c>
      <c r="B2182" s="5" t="s">
        <v>2190</v>
      </c>
      <c r="C2182" s="5" t="n">
        <v>53</v>
      </c>
      <c r="D2182" s="6" t="n">
        <v>59</v>
      </c>
      <c r="E2182" s="7" t="n">
        <f aca="false">C2182*0.5+D2182*0.5</f>
        <v>56</v>
      </c>
      <c r="F2182" s="7"/>
      <c r="G2182" s="7" t="n">
        <f aca="false">E2182+F2182</f>
        <v>56</v>
      </c>
    </row>
    <row r="2183" customFormat="false" ht="12" hidden="false" customHeight="false" outlineLevel="0" collapsed="false">
      <c r="A2183" s="5" t="s">
        <v>2254</v>
      </c>
      <c r="B2183" s="5" t="s">
        <v>2190</v>
      </c>
      <c r="C2183" s="5" t="n">
        <v>0</v>
      </c>
      <c r="D2183" s="6" t="n">
        <v>0</v>
      </c>
      <c r="E2183" s="7" t="n">
        <f aca="false">C2183*0.5+D2183*0.5</f>
        <v>0</v>
      </c>
      <c r="F2183" s="7"/>
      <c r="G2183" s="7" t="n">
        <f aca="false">E2183+F2183</f>
        <v>0</v>
      </c>
    </row>
    <row r="2184" customFormat="false" ht="12" hidden="false" customHeight="false" outlineLevel="0" collapsed="false">
      <c r="A2184" s="5" t="s">
        <v>2255</v>
      </c>
      <c r="B2184" s="5" t="s">
        <v>2190</v>
      </c>
      <c r="C2184" s="5" t="n">
        <v>67</v>
      </c>
      <c r="D2184" s="6" t="n">
        <v>47</v>
      </c>
      <c r="E2184" s="7" t="n">
        <f aca="false">C2184*0.5+D2184*0.5</f>
        <v>57</v>
      </c>
      <c r="F2184" s="7"/>
      <c r="G2184" s="7" t="n">
        <f aca="false">E2184+F2184</f>
        <v>57</v>
      </c>
    </row>
    <row r="2185" customFormat="false" ht="12" hidden="false" customHeight="false" outlineLevel="0" collapsed="false">
      <c r="A2185" s="5" t="s">
        <v>2256</v>
      </c>
      <c r="B2185" s="5" t="s">
        <v>2190</v>
      </c>
      <c r="C2185" s="5" t="n">
        <v>67</v>
      </c>
      <c r="D2185" s="6" t="n">
        <v>67</v>
      </c>
      <c r="E2185" s="7" t="n">
        <f aca="false">C2185*0.5+D2185*0.5</f>
        <v>67</v>
      </c>
      <c r="F2185" s="7"/>
      <c r="G2185" s="7" t="n">
        <f aca="false">E2185+F2185</f>
        <v>67</v>
      </c>
    </row>
    <row r="2186" customFormat="false" ht="12" hidden="false" customHeight="false" outlineLevel="0" collapsed="false">
      <c r="A2186" s="5" t="s">
        <v>2257</v>
      </c>
      <c r="B2186" s="5" t="s">
        <v>2190</v>
      </c>
      <c r="C2186" s="5" t="n">
        <v>54</v>
      </c>
      <c r="D2186" s="6" t="n">
        <v>60</v>
      </c>
      <c r="E2186" s="7" t="n">
        <f aca="false">C2186*0.5+D2186*0.5</f>
        <v>57</v>
      </c>
      <c r="F2186" s="7"/>
      <c r="G2186" s="7" t="n">
        <f aca="false">E2186+F2186</f>
        <v>57</v>
      </c>
    </row>
    <row r="2187" customFormat="false" ht="12" hidden="false" customHeight="false" outlineLevel="0" collapsed="false">
      <c r="A2187" s="5" t="s">
        <v>2258</v>
      </c>
      <c r="B2187" s="5" t="s">
        <v>2190</v>
      </c>
      <c r="C2187" s="5" t="n">
        <v>0</v>
      </c>
      <c r="D2187" s="6" t="n">
        <v>0</v>
      </c>
      <c r="E2187" s="7" t="n">
        <f aca="false">C2187*0.5+D2187*0.5</f>
        <v>0</v>
      </c>
      <c r="F2187" s="7"/>
      <c r="G2187" s="7" t="n">
        <f aca="false">E2187+F2187</f>
        <v>0</v>
      </c>
    </row>
    <row r="2188" customFormat="false" ht="12" hidden="false" customHeight="false" outlineLevel="0" collapsed="false">
      <c r="A2188" s="5" t="s">
        <v>2259</v>
      </c>
      <c r="B2188" s="5" t="s">
        <v>2190</v>
      </c>
      <c r="C2188" s="5" t="n">
        <v>0</v>
      </c>
      <c r="D2188" s="6" t="n">
        <v>0</v>
      </c>
      <c r="E2188" s="7" t="n">
        <f aca="false">C2188*0.5+D2188*0.5</f>
        <v>0</v>
      </c>
      <c r="F2188" s="7"/>
      <c r="G2188" s="7" t="n">
        <f aca="false">E2188+F2188</f>
        <v>0</v>
      </c>
    </row>
    <row r="2189" customFormat="false" ht="12" hidden="false" customHeight="false" outlineLevel="0" collapsed="false">
      <c r="A2189" s="5" t="s">
        <v>2260</v>
      </c>
      <c r="B2189" s="5" t="s">
        <v>2190</v>
      </c>
      <c r="C2189" s="5" t="n">
        <v>0</v>
      </c>
      <c r="D2189" s="6" t="n">
        <v>0</v>
      </c>
      <c r="E2189" s="7" t="n">
        <f aca="false">C2189*0.5+D2189*0.5</f>
        <v>0</v>
      </c>
      <c r="F2189" s="7"/>
      <c r="G2189" s="7" t="n">
        <f aca="false">E2189+F2189</f>
        <v>0</v>
      </c>
    </row>
    <row r="2190" customFormat="false" ht="12" hidden="false" customHeight="false" outlineLevel="0" collapsed="false">
      <c r="A2190" s="5" t="s">
        <v>2261</v>
      </c>
      <c r="B2190" s="5" t="s">
        <v>2190</v>
      </c>
      <c r="C2190" s="5" t="n">
        <v>58</v>
      </c>
      <c r="D2190" s="6" t="n">
        <v>66</v>
      </c>
      <c r="E2190" s="7" t="n">
        <f aca="false">C2190*0.5+D2190*0.5</f>
        <v>62</v>
      </c>
      <c r="F2190" s="7"/>
      <c r="G2190" s="7" t="n">
        <f aca="false">E2190+F2190</f>
        <v>62</v>
      </c>
    </row>
    <row r="2191" customFormat="false" ht="12" hidden="false" customHeight="false" outlineLevel="0" collapsed="false">
      <c r="A2191" s="5" t="s">
        <v>2262</v>
      </c>
      <c r="B2191" s="5" t="s">
        <v>2190</v>
      </c>
      <c r="C2191" s="5" t="n">
        <v>69</v>
      </c>
      <c r="D2191" s="6" t="n">
        <v>72</v>
      </c>
      <c r="E2191" s="7" t="n">
        <f aca="false">C2191*0.5+D2191*0.5</f>
        <v>70.5</v>
      </c>
      <c r="F2191" s="7"/>
      <c r="G2191" s="7" t="n">
        <f aca="false">E2191+F2191</f>
        <v>70.5</v>
      </c>
    </row>
    <row r="2192" customFormat="false" ht="12" hidden="false" customHeight="false" outlineLevel="0" collapsed="false">
      <c r="A2192" s="5" t="s">
        <v>2263</v>
      </c>
      <c r="B2192" s="5" t="s">
        <v>2190</v>
      </c>
      <c r="C2192" s="5" t="n">
        <v>53</v>
      </c>
      <c r="D2192" s="6" t="n">
        <v>48</v>
      </c>
      <c r="E2192" s="7" t="n">
        <f aca="false">C2192*0.5+D2192*0.5</f>
        <v>50.5</v>
      </c>
      <c r="F2192" s="7"/>
      <c r="G2192" s="7" t="n">
        <f aca="false">E2192+F2192</f>
        <v>50.5</v>
      </c>
    </row>
    <row r="2193" customFormat="false" ht="12" hidden="false" customHeight="false" outlineLevel="0" collapsed="false">
      <c r="A2193" s="5" t="s">
        <v>2264</v>
      </c>
      <c r="B2193" s="5" t="s">
        <v>2190</v>
      </c>
      <c r="C2193" s="5" t="n">
        <v>0</v>
      </c>
      <c r="D2193" s="6" t="n">
        <v>0</v>
      </c>
      <c r="E2193" s="7" t="n">
        <f aca="false">C2193*0.5+D2193*0.5</f>
        <v>0</v>
      </c>
      <c r="F2193" s="7"/>
      <c r="G2193" s="7" t="n">
        <f aca="false">E2193+F2193</f>
        <v>0</v>
      </c>
    </row>
    <row r="2194" customFormat="false" ht="12" hidden="false" customHeight="false" outlineLevel="0" collapsed="false">
      <c r="A2194" s="5" t="s">
        <v>2265</v>
      </c>
      <c r="B2194" s="5" t="s">
        <v>2190</v>
      </c>
      <c r="C2194" s="5" t="n">
        <v>60</v>
      </c>
      <c r="D2194" s="6" t="n">
        <v>48</v>
      </c>
      <c r="E2194" s="7" t="n">
        <f aca="false">C2194*0.5+D2194*0.5</f>
        <v>54</v>
      </c>
      <c r="F2194" s="7"/>
      <c r="G2194" s="7" t="n">
        <f aca="false">E2194+F2194</f>
        <v>54</v>
      </c>
    </row>
    <row r="2195" customFormat="false" ht="12" hidden="false" customHeight="false" outlineLevel="0" collapsed="false">
      <c r="A2195" s="5" t="s">
        <v>2266</v>
      </c>
      <c r="B2195" s="5" t="s">
        <v>2190</v>
      </c>
      <c r="C2195" s="5" t="n">
        <v>0</v>
      </c>
      <c r="D2195" s="6" t="n">
        <v>0</v>
      </c>
      <c r="E2195" s="7" t="n">
        <f aca="false">C2195*0.5+D2195*0.5</f>
        <v>0</v>
      </c>
      <c r="F2195" s="7"/>
      <c r="G2195" s="7" t="n">
        <f aca="false">E2195+F2195</f>
        <v>0</v>
      </c>
    </row>
    <row r="2196" customFormat="false" ht="12" hidden="false" customHeight="false" outlineLevel="0" collapsed="false">
      <c r="A2196" s="5" t="s">
        <v>2267</v>
      </c>
      <c r="B2196" s="5" t="s">
        <v>2190</v>
      </c>
      <c r="C2196" s="5" t="n">
        <v>0</v>
      </c>
      <c r="D2196" s="6" t="n">
        <v>0</v>
      </c>
      <c r="E2196" s="7" t="n">
        <f aca="false">C2196*0.5+D2196*0.5</f>
        <v>0</v>
      </c>
      <c r="F2196" s="7"/>
      <c r="G2196" s="7" t="n">
        <f aca="false">E2196+F2196</f>
        <v>0</v>
      </c>
    </row>
    <row r="2197" customFormat="false" ht="12" hidden="false" customHeight="false" outlineLevel="0" collapsed="false">
      <c r="A2197" s="5" t="s">
        <v>2268</v>
      </c>
      <c r="B2197" s="5" t="s">
        <v>2190</v>
      </c>
      <c r="C2197" s="5" t="n">
        <v>71</v>
      </c>
      <c r="D2197" s="6" t="n">
        <v>61</v>
      </c>
      <c r="E2197" s="7" t="n">
        <f aca="false">C2197*0.5+D2197*0.5</f>
        <v>66</v>
      </c>
      <c r="F2197" s="7"/>
      <c r="G2197" s="7" t="n">
        <f aca="false">E2197+F2197</f>
        <v>66</v>
      </c>
    </row>
    <row r="2198" customFormat="false" ht="12" hidden="false" customHeight="false" outlineLevel="0" collapsed="false">
      <c r="A2198" s="5" t="s">
        <v>2269</v>
      </c>
      <c r="B2198" s="5" t="s">
        <v>2190</v>
      </c>
      <c r="C2198" s="5" t="n">
        <v>64</v>
      </c>
      <c r="D2198" s="6" t="n">
        <v>61</v>
      </c>
      <c r="E2198" s="7" t="n">
        <f aca="false">C2198*0.5+D2198*0.5</f>
        <v>62.5</v>
      </c>
      <c r="F2198" s="7"/>
      <c r="G2198" s="7" t="n">
        <f aca="false">E2198+F2198</f>
        <v>62.5</v>
      </c>
    </row>
    <row r="2199" customFormat="false" ht="12" hidden="false" customHeight="false" outlineLevel="0" collapsed="false">
      <c r="A2199" s="5" t="s">
        <v>2270</v>
      </c>
      <c r="B2199" s="5" t="s">
        <v>2190</v>
      </c>
      <c r="C2199" s="5" t="n">
        <v>63</v>
      </c>
      <c r="D2199" s="6" t="n">
        <v>61</v>
      </c>
      <c r="E2199" s="7" t="n">
        <f aca="false">C2199*0.5+D2199*0.5</f>
        <v>62</v>
      </c>
      <c r="F2199" s="7"/>
      <c r="G2199" s="7" t="n">
        <f aca="false">E2199+F2199</f>
        <v>62</v>
      </c>
    </row>
    <row r="2200" customFormat="false" ht="12" hidden="false" customHeight="false" outlineLevel="0" collapsed="false">
      <c r="A2200" s="5" t="s">
        <v>2271</v>
      </c>
      <c r="B2200" s="5" t="s">
        <v>2190</v>
      </c>
      <c r="C2200" s="5" t="n">
        <v>58</v>
      </c>
      <c r="D2200" s="6" t="n">
        <v>59</v>
      </c>
      <c r="E2200" s="7" t="n">
        <f aca="false">C2200*0.5+D2200*0.5</f>
        <v>58.5</v>
      </c>
      <c r="F2200" s="7"/>
      <c r="G2200" s="7" t="n">
        <f aca="false">E2200+F2200</f>
        <v>58.5</v>
      </c>
    </row>
    <row r="2201" customFormat="false" ht="12" hidden="false" customHeight="false" outlineLevel="0" collapsed="false">
      <c r="A2201" s="5" t="s">
        <v>2272</v>
      </c>
      <c r="B2201" s="5" t="s">
        <v>2190</v>
      </c>
      <c r="C2201" s="5" t="n">
        <v>0</v>
      </c>
      <c r="D2201" s="6" t="n">
        <v>0</v>
      </c>
      <c r="E2201" s="7" t="n">
        <f aca="false">C2201*0.5+D2201*0.5</f>
        <v>0</v>
      </c>
      <c r="F2201" s="7"/>
      <c r="G2201" s="7" t="n">
        <f aca="false">E2201+F2201</f>
        <v>0</v>
      </c>
    </row>
    <row r="2202" customFormat="false" ht="12" hidden="false" customHeight="false" outlineLevel="0" collapsed="false">
      <c r="A2202" s="5" t="s">
        <v>2273</v>
      </c>
      <c r="B2202" s="5" t="s">
        <v>2190</v>
      </c>
      <c r="C2202" s="5" t="n">
        <v>67</v>
      </c>
      <c r="D2202" s="6" t="n">
        <v>52</v>
      </c>
      <c r="E2202" s="7" t="n">
        <f aca="false">C2202*0.5+D2202*0.5</f>
        <v>59.5</v>
      </c>
      <c r="F2202" s="7"/>
      <c r="G2202" s="7" t="n">
        <f aca="false">E2202+F2202</f>
        <v>59.5</v>
      </c>
    </row>
    <row r="2203" customFormat="false" ht="12" hidden="false" customHeight="false" outlineLevel="0" collapsed="false">
      <c r="A2203" s="5" t="s">
        <v>2274</v>
      </c>
      <c r="B2203" s="5" t="s">
        <v>2190</v>
      </c>
      <c r="C2203" s="5" t="n">
        <v>56</v>
      </c>
      <c r="D2203" s="6" t="n">
        <v>49</v>
      </c>
      <c r="E2203" s="7" t="n">
        <f aca="false">C2203*0.5+D2203*0.5</f>
        <v>52.5</v>
      </c>
      <c r="F2203" s="7"/>
      <c r="G2203" s="7" t="n">
        <f aca="false">E2203+F2203</f>
        <v>52.5</v>
      </c>
    </row>
    <row r="2204" customFormat="false" ht="12" hidden="false" customHeight="false" outlineLevel="0" collapsed="false">
      <c r="A2204" s="5" t="s">
        <v>2275</v>
      </c>
      <c r="B2204" s="5" t="s">
        <v>2190</v>
      </c>
      <c r="C2204" s="5" t="n">
        <v>77</v>
      </c>
      <c r="D2204" s="6" t="n">
        <v>71</v>
      </c>
      <c r="E2204" s="7" t="n">
        <f aca="false">C2204*0.5+D2204*0.5</f>
        <v>74</v>
      </c>
      <c r="F2204" s="7"/>
      <c r="G2204" s="7" t="n">
        <f aca="false">E2204+F2204</f>
        <v>74</v>
      </c>
    </row>
    <row r="2205" customFormat="false" ht="12" hidden="false" customHeight="false" outlineLevel="0" collapsed="false">
      <c r="A2205" s="5" t="s">
        <v>2276</v>
      </c>
      <c r="B2205" s="5" t="s">
        <v>2190</v>
      </c>
      <c r="C2205" s="5" t="n">
        <v>66</v>
      </c>
      <c r="D2205" s="6" t="n">
        <v>61</v>
      </c>
      <c r="E2205" s="7" t="n">
        <f aca="false">C2205*0.5+D2205*0.5</f>
        <v>63.5</v>
      </c>
      <c r="F2205" s="7"/>
      <c r="G2205" s="7" t="n">
        <f aca="false">E2205+F2205</f>
        <v>63.5</v>
      </c>
    </row>
    <row r="2206" customFormat="false" ht="12" hidden="false" customHeight="false" outlineLevel="0" collapsed="false">
      <c r="A2206" s="5" t="s">
        <v>2277</v>
      </c>
      <c r="B2206" s="5" t="s">
        <v>2190</v>
      </c>
      <c r="C2206" s="5" t="n">
        <v>55</v>
      </c>
      <c r="D2206" s="6" t="n">
        <v>49</v>
      </c>
      <c r="E2206" s="7" t="n">
        <f aca="false">C2206*0.5+D2206*0.5</f>
        <v>52</v>
      </c>
      <c r="F2206" s="7"/>
      <c r="G2206" s="7" t="n">
        <f aca="false">E2206+F2206</f>
        <v>52</v>
      </c>
    </row>
    <row r="2207" customFormat="false" ht="12" hidden="false" customHeight="false" outlineLevel="0" collapsed="false">
      <c r="A2207" s="5" t="s">
        <v>2278</v>
      </c>
      <c r="B2207" s="5" t="s">
        <v>2190</v>
      </c>
      <c r="C2207" s="5" t="n">
        <v>50</v>
      </c>
      <c r="D2207" s="6" t="n">
        <v>52</v>
      </c>
      <c r="E2207" s="7" t="n">
        <f aca="false">C2207*0.5+D2207*0.5</f>
        <v>51</v>
      </c>
      <c r="F2207" s="7"/>
      <c r="G2207" s="7" t="n">
        <f aca="false">E2207+F2207</f>
        <v>51</v>
      </c>
    </row>
    <row r="2208" customFormat="false" ht="12" hidden="false" customHeight="false" outlineLevel="0" collapsed="false">
      <c r="A2208" s="5" t="s">
        <v>2279</v>
      </c>
      <c r="B2208" s="5" t="s">
        <v>2190</v>
      </c>
      <c r="C2208" s="5" t="n">
        <v>0</v>
      </c>
      <c r="D2208" s="6" t="n">
        <v>0</v>
      </c>
      <c r="E2208" s="7" t="n">
        <f aca="false">C2208*0.5+D2208*0.5</f>
        <v>0</v>
      </c>
      <c r="F2208" s="7"/>
      <c r="G2208" s="7" t="n">
        <f aca="false">E2208+F2208</f>
        <v>0</v>
      </c>
    </row>
    <row r="2209" customFormat="false" ht="12" hidden="false" customHeight="false" outlineLevel="0" collapsed="false">
      <c r="A2209" s="5" t="s">
        <v>2280</v>
      </c>
      <c r="B2209" s="5" t="s">
        <v>2190</v>
      </c>
      <c r="C2209" s="5" t="n">
        <v>50</v>
      </c>
      <c r="D2209" s="6" t="n">
        <v>44</v>
      </c>
      <c r="E2209" s="7" t="n">
        <f aca="false">C2209*0.5+D2209*0.5</f>
        <v>47</v>
      </c>
      <c r="F2209" s="7"/>
      <c r="G2209" s="7" t="n">
        <f aca="false">E2209+F2209</f>
        <v>47</v>
      </c>
    </row>
    <row r="2210" customFormat="false" ht="12" hidden="false" customHeight="false" outlineLevel="0" collapsed="false">
      <c r="A2210" s="5" t="s">
        <v>2281</v>
      </c>
      <c r="B2210" s="5" t="s">
        <v>2190</v>
      </c>
      <c r="C2210" s="5" t="n">
        <v>0</v>
      </c>
      <c r="D2210" s="6" t="n">
        <v>0</v>
      </c>
      <c r="E2210" s="7" t="n">
        <f aca="false">C2210*0.5+D2210*0.5</f>
        <v>0</v>
      </c>
      <c r="F2210" s="7"/>
      <c r="G2210" s="7" t="n">
        <f aca="false">E2210+F2210</f>
        <v>0</v>
      </c>
    </row>
    <row r="2211" customFormat="false" ht="12" hidden="false" customHeight="false" outlineLevel="0" collapsed="false">
      <c r="A2211" s="5" t="s">
        <v>2282</v>
      </c>
      <c r="B2211" s="5" t="s">
        <v>2190</v>
      </c>
      <c r="C2211" s="5" t="n">
        <v>0</v>
      </c>
      <c r="D2211" s="6" t="n">
        <v>0</v>
      </c>
      <c r="E2211" s="7" t="n">
        <f aca="false">C2211*0.5+D2211*0.5</f>
        <v>0</v>
      </c>
      <c r="F2211" s="7"/>
      <c r="G2211" s="7" t="n">
        <f aca="false">E2211+F2211</f>
        <v>0</v>
      </c>
    </row>
    <row r="2212" customFormat="false" ht="12" hidden="false" customHeight="false" outlineLevel="0" collapsed="false">
      <c r="A2212" s="5" t="s">
        <v>2283</v>
      </c>
      <c r="B2212" s="5" t="s">
        <v>2190</v>
      </c>
      <c r="C2212" s="5" t="n">
        <v>0</v>
      </c>
      <c r="D2212" s="6" t="n">
        <v>0</v>
      </c>
      <c r="E2212" s="7" t="n">
        <f aca="false">C2212*0.5+D2212*0.5</f>
        <v>0</v>
      </c>
      <c r="F2212" s="7"/>
      <c r="G2212" s="7" t="n">
        <f aca="false">E2212+F2212</f>
        <v>0</v>
      </c>
    </row>
    <row r="2213" customFormat="false" ht="12" hidden="false" customHeight="false" outlineLevel="0" collapsed="false">
      <c r="A2213" s="5" t="s">
        <v>2284</v>
      </c>
      <c r="B2213" s="5" t="s">
        <v>2190</v>
      </c>
      <c r="C2213" s="5" t="n">
        <v>47</v>
      </c>
      <c r="D2213" s="6" t="n">
        <v>54</v>
      </c>
      <c r="E2213" s="7" t="n">
        <f aca="false">C2213*0.5+D2213*0.5</f>
        <v>50.5</v>
      </c>
      <c r="F2213" s="7"/>
      <c r="G2213" s="7" t="n">
        <f aca="false">E2213+F2213</f>
        <v>50.5</v>
      </c>
    </row>
    <row r="2214" customFormat="false" ht="12" hidden="false" customHeight="false" outlineLevel="0" collapsed="false">
      <c r="A2214" s="5" t="s">
        <v>2285</v>
      </c>
      <c r="B2214" s="5" t="s">
        <v>2190</v>
      </c>
      <c r="C2214" s="5" t="n">
        <v>0</v>
      </c>
      <c r="D2214" s="6" t="n">
        <v>0</v>
      </c>
      <c r="E2214" s="7" t="n">
        <f aca="false">C2214*0.5+D2214*0.5</f>
        <v>0</v>
      </c>
      <c r="F2214" s="7"/>
      <c r="G2214" s="7" t="n">
        <f aca="false">E2214+F2214</f>
        <v>0</v>
      </c>
    </row>
    <row r="2215" customFormat="false" ht="12" hidden="false" customHeight="false" outlineLevel="0" collapsed="false">
      <c r="A2215" s="5" t="s">
        <v>2286</v>
      </c>
      <c r="B2215" s="5" t="s">
        <v>2190</v>
      </c>
      <c r="C2215" s="5" t="n">
        <v>54</v>
      </c>
      <c r="D2215" s="6" t="n">
        <v>65</v>
      </c>
      <c r="E2215" s="7" t="n">
        <f aca="false">C2215*0.5+D2215*0.5</f>
        <v>59.5</v>
      </c>
      <c r="F2215" s="7"/>
      <c r="G2215" s="7" t="n">
        <f aca="false">E2215+F2215</f>
        <v>59.5</v>
      </c>
    </row>
    <row r="2216" customFormat="false" ht="12" hidden="false" customHeight="false" outlineLevel="0" collapsed="false">
      <c r="A2216" s="5" t="s">
        <v>2287</v>
      </c>
      <c r="B2216" s="5" t="s">
        <v>2190</v>
      </c>
      <c r="C2216" s="5" t="n">
        <v>0</v>
      </c>
      <c r="D2216" s="6" t="n">
        <v>0</v>
      </c>
      <c r="E2216" s="7" t="n">
        <f aca="false">C2216*0.5+D2216*0.5</f>
        <v>0</v>
      </c>
      <c r="F2216" s="7"/>
      <c r="G2216" s="7" t="n">
        <f aca="false">E2216+F2216</f>
        <v>0</v>
      </c>
    </row>
    <row r="2217" customFormat="false" ht="12" hidden="false" customHeight="false" outlineLevel="0" collapsed="false">
      <c r="A2217" s="5" t="s">
        <v>2288</v>
      </c>
      <c r="B2217" s="5" t="s">
        <v>2190</v>
      </c>
      <c r="C2217" s="5" t="n">
        <v>50</v>
      </c>
      <c r="D2217" s="6" t="n">
        <v>55</v>
      </c>
      <c r="E2217" s="7" t="n">
        <f aca="false">C2217*0.5+D2217*0.5</f>
        <v>52.5</v>
      </c>
      <c r="F2217" s="7"/>
      <c r="G2217" s="7" t="n">
        <f aca="false">E2217+F2217</f>
        <v>52.5</v>
      </c>
    </row>
    <row r="2218" customFormat="false" ht="12" hidden="false" customHeight="false" outlineLevel="0" collapsed="false">
      <c r="A2218" s="5" t="s">
        <v>2289</v>
      </c>
      <c r="B2218" s="5" t="s">
        <v>2190</v>
      </c>
      <c r="C2218" s="5" t="n">
        <v>0</v>
      </c>
      <c r="D2218" s="6" t="n">
        <v>0</v>
      </c>
      <c r="E2218" s="7" t="n">
        <f aca="false">C2218*0.5+D2218*0.5</f>
        <v>0</v>
      </c>
      <c r="F2218" s="7"/>
      <c r="G2218" s="7" t="n">
        <f aca="false">E2218+F2218</f>
        <v>0</v>
      </c>
    </row>
    <row r="2219" customFormat="false" ht="12" hidden="false" customHeight="false" outlineLevel="0" collapsed="false">
      <c r="A2219" s="5" t="s">
        <v>2290</v>
      </c>
      <c r="B2219" s="5" t="s">
        <v>2190</v>
      </c>
      <c r="C2219" s="5" t="n">
        <v>54</v>
      </c>
      <c r="D2219" s="6" t="n">
        <v>44</v>
      </c>
      <c r="E2219" s="7" t="n">
        <f aca="false">C2219*0.5+D2219*0.5</f>
        <v>49</v>
      </c>
      <c r="F2219" s="7"/>
      <c r="G2219" s="7" t="n">
        <f aca="false">E2219+F2219</f>
        <v>49</v>
      </c>
    </row>
    <row r="2220" customFormat="false" ht="12" hidden="false" customHeight="false" outlineLevel="0" collapsed="false">
      <c r="A2220" s="5" t="s">
        <v>2291</v>
      </c>
      <c r="B2220" s="5" t="s">
        <v>2190</v>
      </c>
      <c r="C2220" s="5" t="n">
        <v>0</v>
      </c>
      <c r="D2220" s="6" t="n">
        <v>0</v>
      </c>
      <c r="E2220" s="7" t="n">
        <f aca="false">C2220*0.5+D2220*0.5</f>
        <v>0</v>
      </c>
      <c r="F2220" s="7"/>
      <c r="G2220" s="7" t="n">
        <f aca="false">E2220+F2220</f>
        <v>0</v>
      </c>
    </row>
    <row r="2221" customFormat="false" ht="12" hidden="false" customHeight="false" outlineLevel="0" collapsed="false">
      <c r="A2221" s="5" t="s">
        <v>2292</v>
      </c>
      <c r="B2221" s="5" t="s">
        <v>2190</v>
      </c>
      <c r="C2221" s="5" t="n">
        <v>60</v>
      </c>
      <c r="D2221" s="6" t="n">
        <v>57</v>
      </c>
      <c r="E2221" s="7" t="n">
        <f aca="false">C2221*0.5+D2221*0.5</f>
        <v>58.5</v>
      </c>
      <c r="F2221" s="7"/>
      <c r="G2221" s="7" t="n">
        <f aca="false">E2221+F2221</f>
        <v>58.5</v>
      </c>
    </row>
    <row r="2222" customFormat="false" ht="12" hidden="false" customHeight="false" outlineLevel="0" collapsed="false">
      <c r="A2222" s="5" t="s">
        <v>2293</v>
      </c>
      <c r="B2222" s="5" t="s">
        <v>2190</v>
      </c>
      <c r="C2222" s="5" t="n">
        <v>56</v>
      </c>
      <c r="D2222" s="6" t="n">
        <v>58</v>
      </c>
      <c r="E2222" s="7" t="n">
        <f aca="false">C2222*0.5+D2222*0.5</f>
        <v>57</v>
      </c>
      <c r="F2222" s="7"/>
      <c r="G2222" s="7" t="n">
        <f aca="false">E2222+F2222</f>
        <v>57</v>
      </c>
    </row>
    <row r="2223" customFormat="false" ht="12" hidden="false" customHeight="false" outlineLevel="0" collapsed="false">
      <c r="A2223" s="5" t="s">
        <v>2294</v>
      </c>
      <c r="B2223" s="5" t="s">
        <v>2190</v>
      </c>
      <c r="C2223" s="5" t="n">
        <v>0</v>
      </c>
      <c r="D2223" s="6" t="n">
        <v>0</v>
      </c>
      <c r="E2223" s="7" t="n">
        <f aca="false">C2223*0.5+D2223*0.5</f>
        <v>0</v>
      </c>
      <c r="F2223" s="7"/>
      <c r="G2223" s="7" t="n">
        <f aca="false">E2223+F2223</f>
        <v>0</v>
      </c>
    </row>
    <row r="2224" customFormat="false" ht="12" hidden="false" customHeight="false" outlineLevel="0" collapsed="false">
      <c r="A2224" s="5" t="s">
        <v>2295</v>
      </c>
      <c r="B2224" s="5" t="s">
        <v>2190</v>
      </c>
      <c r="C2224" s="5" t="n">
        <v>55</v>
      </c>
      <c r="D2224" s="6" t="n">
        <v>46</v>
      </c>
      <c r="E2224" s="7" t="n">
        <f aca="false">C2224*0.5+D2224*0.5</f>
        <v>50.5</v>
      </c>
      <c r="F2224" s="7"/>
      <c r="G2224" s="7" t="n">
        <f aca="false">E2224+F2224</f>
        <v>50.5</v>
      </c>
    </row>
    <row r="2225" customFormat="false" ht="12" hidden="false" customHeight="false" outlineLevel="0" collapsed="false">
      <c r="A2225" s="5" t="s">
        <v>2296</v>
      </c>
      <c r="B2225" s="5" t="s">
        <v>2190</v>
      </c>
      <c r="C2225" s="5" t="n">
        <v>55</v>
      </c>
      <c r="D2225" s="6" t="n">
        <v>59</v>
      </c>
      <c r="E2225" s="7" t="n">
        <f aca="false">C2225*0.5+D2225*0.5</f>
        <v>57</v>
      </c>
      <c r="F2225" s="7"/>
      <c r="G2225" s="7" t="n">
        <f aca="false">E2225+F2225</f>
        <v>57</v>
      </c>
    </row>
    <row r="2226" customFormat="false" ht="12" hidden="false" customHeight="false" outlineLevel="0" collapsed="false">
      <c r="A2226" s="5" t="s">
        <v>2297</v>
      </c>
      <c r="B2226" s="5" t="s">
        <v>2190</v>
      </c>
      <c r="C2226" s="5" t="n">
        <v>60</v>
      </c>
      <c r="D2226" s="6" t="n">
        <v>51</v>
      </c>
      <c r="E2226" s="7" t="n">
        <f aca="false">C2226*0.5+D2226*0.5</f>
        <v>55.5</v>
      </c>
      <c r="F2226" s="7"/>
      <c r="G2226" s="7" t="n">
        <f aca="false">E2226+F2226</f>
        <v>55.5</v>
      </c>
    </row>
    <row r="2227" customFormat="false" ht="12" hidden="false" customHeight="false" outlineLevel="0" collapsed="false">
      <c r="A2227" s="5" t="s">
        <v>2298</v>
      </c>
      <c r="B2227" s="5" t="s">
        <v>2190</v>
      </c>
      <c r="C2227" s="5" t="n">
        <v>53</v>
      </c>
      <c r="D2227" s="6" t="n">
        <v>64</v>
      </c>
      <c r="E2227" s="7" t="n">
        <f aca="false">C2227*0.5+D2227*0.5</f>
        <v>58.5</v>
      </c>
      <c r="F2227" s="7"/>
      <c r="G2227" s="7" t="n">
        <f aca="false">E2227+F2227</f>
        <v>58.5</v>
      </c>
    </row>
    <row r="2228" customFormat="false" ht="12" hidden="false" customHeight="false" outlineLevel="0" collapsed="false">
      <c r="A2228" s="5" t="s">
        <v>2299</v>
      </c>
      <c r="B2228" s="5" t="s">
        <v>2190</v>
      </c>
      <c r="C2228" s="5" t="n">
        <v>49</v>
      </c>
      <c r="D2228" s="6" t="n">
        <v>59</v>
      </c>
      <c r="E2228" s="7" t="n">
        <f aca="false">C2228*0.5+D2228*0.5</f>
        <v>54</v>
      </c>
      <c r="F2228" s="7"/>
      <c r="G2228" s="7" t="n">
        <f aca="false">E2228+F2228</f>
        <v>54</v>
      </c>
    </row>
    <row r="2229" customFormat="false" ht="12" hidden="false" customHeight="false" outlineLevel="0" collapsed="false">
      <c r="A2229" s="5" t="s">
        <v>2300</v>
      </c>
      <c r="B2229" s="5" t="s">
        <v>2190</v>
      </c>
      <c r="C2229" s="5" t="n">
        <v>0</v>
      </c>
      <c r="D2229" s="6" t="n">
        <v>0</v>
      </c>
      <c r="E2229" s="7" t="n">
        <f aca="false">C2229*0.5+D2229*0.5</f>
        <v>0</v>
      </c>
      <c r="F2229" s="7"/>
      <c r="G2229" s="7" t="n">
        <f aca="false">E2229+F2229</f>
        <v>0</v>
      </c>
    </row>
    <row r="2230" customFormat="false" ht="12" hidden="false" customHeight="false" outlineLevel="0" collapsed="false">
      <c r="A2230" s="5" t="s">
        <v>2301</v>
      </c>
      <c r="B2230" s="5" t="s">
        <v>2190</v>
      </c>
      <c r="C2230" s="5" t="n">
        <v>59</v>
      </c>
      <c r="D2230" s="6" t="n">
        <v>59</v>
      </c>
      <c r="E2230" s="7" t="n">
        <f aca="false">C2230*0.5+D2230*0.5</f>
        <v>59</v>
      </c>
      <c r="F2230" s="7"/>
      <c r="G2230" s="7" t="n">
        <f aca="false">E2230+F2230</f>
        <v>59</v>
      </c>
    </row>
    <row r="2231" customFormat="false" ht="12" hidden="false" customHeight="false" outlineLevel="0" collapsed="false">
      <c r="A2231" s="5" t="s">
        <v>2302</v>
      </c>
      <c r="B2231" s="5" t="s">
        <v>2190</v>
      </c>
      <c r="C2231" s="5" t="n">
        <v>0</v>
      </c>
      <c r="D2231" s="6" t="n">
        <v>0</v>
      </c>
      <c r="E2231" s="7" t="n">
        <f aca="false">C2231*0.5+D2231*0.5</f>
        <v>0</v>
      </c>
      <c r="F2231" s="7"/>
      <c r="G2231" s="7" t="n">
        <f aca="false">E2231+F2231</f>
        <v>0</v>
      </c>
    </row>
    <row r="2232" customFormat="false" ht="12" hidden="false" customHeight="false" outlineLevel="0" collapsed="false">
      <c r="A2232" s="5" t="s">
        <v>2303</v>
      </c>
      <c r="B2232" s="5" t="s">
        <v>2190</v>
      </c>
      <c r="C2232" s="5" t="n">
        <v>0</v>
      </c>
      <c r="D2232" s="6" t="n">
        <v>0</v>
      </c>
      <c r="E2232" s="7" t="n">
        <f aca="false">C2232*0.5+D2232*0.5</f>
        <v>0</v>
      </c>
      <c r="F2232" s="7"/>
      <c r="G2232" s="7" t="n">
        <f aca="false">E2232+F2232</f>
        <v>0</v>
      </c>
    </row>
    <row r="2233" customFormat="false" ht="12" hidden="false" customHeight="false" outlineLevel="0" collapsed="false">
      <c r="A2233" s="5" t="s">
        <v>2304</v>
      </c>
      <c r="B2233" s="5" t="s">
        <v>2190</v>
      </c>
      <c r="C2233" s="5" t="n">
        <v>52</v>
      </c>
      <c r="D2233" s="6" t="n">
        <v>51</v>
      </c>
      <c r="E2233" s="7" t="n">
        <f aca="false">C2233*0.5+D2233*0.5</f>
        <v>51.5</v>
      </c>
      <c r="F2233" s="7"/>
      <c r="G2233" s="7" t="n">
        <f aca="false">E2233+F2233</f>
        <v>51.5</v>
      </c>
    </row>
    <row r="2234" customFormat="false" ht="12" hidden="false" customHeight="false" outlineLevel="0" collapsed="false">
      <c r="A2234" s="5" t="s">
        <v>2305</v>
      </c>
      <c r="B2234" s="5" t="s">
        <v>2190</v>
      </c>
      <c r="C2234" s="5" t="n">
        <v>63</v>
      </c>
      <c r="D2234" s="6" t="n">
        <v>59</v>
      </c>
      <c r="E2234" s="7" t="n">
        <f aca="false">C2234*0.5+D2234*0.5</f>
        <v>61</v>
      </c>
      <c r="F2234" s="7"/>
      <c r="G2234" s="7" t="n">
        <f aca="false">E2234+F2234</f>
        <v>61</v>
      </c>
    </row>
    <row r="2235" customFormat="false" ht="12" hidden="false" customHeight="false" outlineLevel="0" collapsed="false">
      <c r="A2235" s="5" t="s">
        <v>2306</v>
      </c>
      <c r="B2235" s="5" t="s">
        <v>2190</v>
      </c>
      <c r="C2235" s="5" t="n">
        <v>62</v>
      </c>
      <c r="D2235" s="6" t="n">
        <v>64</v>
      </c>
      <c r="E2235" s="7" t="n">
        <f aca="false">C2235*0.5+D2235*0.5</f>
        <v>63</v>
      </c>
      <c r="F2235" s="7"/>
      <c r="G2235" s="7" t="n">
        <f aca="false">E2235+F2235</f>
        <v>63</v>
      </c>
    </row>
    <row r="2236" customFormat="false" ht="12" hidden="false" customHeight="false" outlineLevel="0" collapsed="false">
      <c r="A2236" s="5" t="s">
        <v>2307</v>
      </c>
      <c r="B2236" s="5" t="s">
        <v>2190</v>
      </c>
      <c r="C2236" s="5" t="n">
        <v>59</v>
      </c>
      <c r="D2236" s="6" t="n">
        <v>58</v>
      </c>
      <c r="E2236" s="7" t="n">
        <f aca="false">C2236*0.5+D2236*0.5</f>
        <v>58.5</v>
      </c>
      <c r="F2236" s="7"/>
      <c r="G2236" s="7" t="n">
        <f aca="false">E2236+F2236</f>
        <v>58.5</v>
      </c>
    </row>
    <row r="2237" customFormat="false" ht="12" hidden="false" customHeight="false" outlineLevel="0" collapsed="false">
      <c r="A2237" s="5" t="s">
        <v>2308</v>
      </c>
      <c r="B2237" s="5" t="s">
        <v>2190</v>
      </c>
      <c r="C2237" s="5" t="n">
        <v>0</v>
      </c>
      <c r="D2237" s="6" t="n">
        <v>0</v>
      </c>
      <c r="E2237" s="7" t="n">
        <f aca="false">C2237*0.5+D2237*0.5</f>
        <v>0</v>
      </c>
      <c r="F2237" s="7"/>
      <c r="G2237" s="7" t="n">
        <f aca="false">E2237+F2237</f>
        <v>0</v>
      </c>
    </row>
    <row r="2238" customFormat="false" ht="12" hidden="false" customHeight="false" outlineLevel="0" collapsed="false">
      <c r="A2238" s="5" t="s">
        <v>2309</v>
      </c>
      <c r="B2238" s="5" t="s">
        <v>2190</v>
      </c>
      <c r="C2238" s="5" t="n">
        <v>63</v>
      </c>
      <c r="D2238" s="6" t="n">
        <v>47</v>
      </c>
      <c r="E2238" s="7" t="n">
        <f aca="false">C2238*0.5+D2238*0.5</f>
        <v>55</v>
      </c>
      <c r="F2238" s="7"/>
      <c r="G2238" s="7" t="n">
        <f aca="false">E2238+F2238</f>
        <v>55</v>
      </c>
    </row>
    <row r="2239" customFormat="false" ht="12" hidden="false" customHeight="false" outlineLevel="0" collapsed="false">
      <c r="A2239" s="5" t="s">
        <v>2310</v>
      </c>
      <c r="B2239" s="5" t="s">
        <v>2190</v>
      </c>
      <c r="C2239" s="5" t="n">
        <v>64</v>
      </c>
      <c r="D2239" s="6" t="n">
        <v>57</v>
      </c>
      <c r="E2239" s="7" t="n">
        <f aca="false">C2239*0.5+D2239*0.5</f>
        <v>60.5</v>
      </c>
      <c r="F2239" s="7"/>
      <c r="G2239" s="7" t="n">
        <f aca="false">E2239+F2239</f>
        <v>60.5</v>
      </c>
    </row>
    <row r="2240" customFormat="false" ht="12" hidden="false" customHeight="false" outlineLevel="0" collapsed="false">
      <c r="A2240" s="5" t="s">
        <v>2311</v>
      </c>
      <c r="B2240" s="5" t="s">
        <v>2190</v>
      </c>
      <c r="C2240" s="5" t="n">
        <v>0</v>
      </c>
      <c r="D2240" s="6" t="n">
        <v>0</v>
      </c>
      <c r="E2240" s="7" t="n">
        <f aca="false">C2240*0.5+D2240*0.5</f>
        <v>0</v>
      </c>
      <c r="F2240" s="7"/>
      <c r="G2240" s="7" t="n">
        <f aca="false">E2240+F2240</f>
        <v>0</v>
      </c>
    </row>
    <row r="2241" customFormat="false" ht="12" hidden="false" customHeight="false" outlineLevel="0" collapsed="false">
      <c r="A2241" s="5" t="s">
        <v>2312</v>
      </c>
      <c r="B2241" s="5" t="s">
        <v>2190</v>
      </c>
      <c r="C2241" s="5" t="n">
        <v>47</v>
      </c>
      <c r="D2241" s="6" t="n">
        <v>56</v>
      </c>
      <c r="E2241" s="7" t="n">
        <f aca="false">C2241*0.5+D2241*0.5</f>
        <v>51.5</v>
      </c>
      <c r="F2241" s="7"/>
      <c r="G2241" s="7" t="n">
        <f aca="false">E2241+F2241</f>
        <v>51.5</v>
      </c>
    </row>
    <row r="2242" customFormat="false" ht="12" hidden="false" customHeight="false" outlineLevel="0" collapsed="false">
      <c r="A2242" s="5" t="s">
        <v>2313</v>
      </c>
      <c r="B2242" s="5" t="s">
        <v>2190</v>
      </c>
      <c r="C2242" s="5" t="n">
        <v>60</v>
      </c>
      <c r="D2242" s="6" t="n">
        <v>56</v>
      </c>
      <c r="E2242" s="7" t="n">
        <f aca="false">C2242*0.5+D2242*0.5</f>
        <v>58</v>
      </c>
      <c r="F2242" s="7"/>
      <c r="G2242" s="7" t="n">
        <f aca="false">E2242+F2242</f>
        <v>58</v>
      </c>
    </row>
    <row r="2243" customFormat="false" ht="12" hidden="false" customHeight="false" outlineLevel="0" collapsed="false">
      <c r="A2243" s="5" t="s">
        <v>2314</v>
      </c>
      <c r="B2243" s="5" t="s">
        <v>2190</v>
      </c>
      <c r="C2243" s="5" t="n">
        <v>0</v>
      </c>
      <c r="D2243" s="6" t="n">
        <v>0</v>
      </c>
      <c r="E2243" s="7" t="n">
        <f aca="false">C2243*0.5+D2243*0.5</f>
        <v>0</v>
      </c>
      <c r="F2243" s="7"/>
      <c r="G2243" s="7" t="n">
        <f aca="false">E2243+F2243</f>
        <v>0</v>
      </c>
    </row>
    <row r="2244" customFormat="false" ht="12" hidden="false" customHeight="false" outlineLevel="0" collapsed="false">
      <c r="A2244" s="5" t="s">
        <v>2315</v>
      </c>
      <c r="B2244" s="5" t="s">
        <v>2190</v>
      </c>
      <c r="C2244" s="5" t="n">
        <v>64</v>
      </c>
      <c r="D2244" s="6" t="n">
        <v>55</v>
      </c>
      <c r="E2244" s="7" t="n">
        <f aca="false">C2244*0.5+D2244*0.5</f>
        <v>59.5</v>
      </c>
      <c r="F2244" s="7"/>
      <c r="G2244" s="7" t="n">
        <f aca="false">E2244+F2244</f>
        <v>59.5</v>
      </c>
    </row>
    <row r="2245" customFormat="false" ht="12" hidden="false" customHeight="false" outlineLevel="0" collapsed="false">
      <c r="A2245" s="5" t="s">
        <v>2316</v>
      </c>
      <c r="B2245" s="5" t="s">
        <v>2190</v>
      </c>
      <c r="C2245" s="5" t="n">
        <v>51</v>
      </c>
      <c r="D2245" s="6" t="n">
        <v>52</v>
      </c>
      <c r="E2245" s="7" t="n">
        <f aca="false">C2245*0.5+D2245*0.5</f>
        <v>51.5</v>
      </c>
      <c r="F2245" s="7"/>
      <c r="G2245" s="7" t="n">
        <f aca="false">E2245+F2245</f>
        <v>51.5</v>
      </c>
    </row>
    <row r="2246" customFormat="false" ht="12" hidden="false" customHeight="false" outlineLevel="0" collapsed="false">
      <c r="A2246" s="5" t="s">
        <v>2317</v>
      </c>
      <c r="B2246" s="5" t="s">
        <v>2190</v>
      </c>
      <c r="C2246" s="5" t="n">
        <v>61</v>
      </c>
      <c r="D2246" s="6" t="n">
        <v>59</v>
      </c>
      <c r="E2246" s="7" t="n">
        <f aca="false">C2246*0.5+D2246*0.5</f>
        <v>60</v>
      </c>
      <c r="F2246" s="7"/>
      <c r="G2246" s="7" t="n">
        <f aca="false">E2246+F2246</f>
        <v>60</v>
      </c>
    </row>
    <row r="2247" customFormat="false" ht="12" hidden="false" customHeight="false" outlineLevel="0" collapsed="false">
      <c r="A2247" s="5" t="s">
        <v>2318</v>
      </c>
      <c r="B2247" s="5" t="s">
        <v>2190</v>
      </c>
      <c r="C2247" s="5" t="n">
        <v>62</v>
      </c>
      <c r="D2247" s="6" t="n">
        <v>51</v>
      </c>
      <c r="E2247" s="7" t="n">
        <f aca="false">C2247*0.5+D2247*0.5</f>
        <v>56.5</v>
      </c>
      <c r="F2247" s="7"/>
      <c r="G2247" s="7" t="n">
        <f aca="false">E2247+F2247</f>
        <v>56.5</v>
      </c>
    </row>
    <row r="2248" customFormat="false" ht="12" hidden="false" customHeight="false" outlineLevel="0" collapsed="false">
      <c r="A2248" s="5" t="s">
        <v>2319</v>
      </c>
      <c r="B2248" s="5" t="s">
        <v>2190</v>
      </c>
      <c r="C2248" s="5" t="n">
        <v>0</v>
      </c>
      <c r="D2248" s="6" t="n">
        <v>0</v>
      </c>
      <c r="E2248" s="7" t="n">
        <f aca="false">C2248*0.5+D2248*0.5</f>
        <v>0</v>
      </c>
      <c r="F2248" s="7"/>
      <c r="G2248" s="7" t="n">
        <f aca="false">E2248+F2248</f>
        <v>0</v>
      </c>
    </row>
    <row r="2249" customFormat="false" ht="12" hidden="false" customHeight="false" outlineLevel="0" collapsed="false">
      <c r="A2249" s="5" t="s">
        <v>2320</v>
      </c>
      <c r="B2249" s="5" t="s">
        <v>2190</v>
      </c>
      <c r="C2249" s="5" t="n">
        <v>67</v>
      </c>
      <c r="D2249" s="6" t="n">
        <v>64</v>
      </c>
      <c r="E2249" s="7" t="n">
        <f aca="false">C2249*0.5+D2249*0.5</f>
        <v>65.5</v>
      </c>
      <c r="F2249" s="7"/>
      <c r="G2249" s="7" t="n">
        <f aca="false">E2249+F2249</f>
        <v>65.5</v>
      </c>
    </row>
    <row r="2250" customFormat="false" ht="12" hidden="false" customHeight="false" outlineLevel="0" collapsed="false">
      <c r="A2250" s="5" t="s">
        <v>2321</v>
      </c>
      <c r="B2250" s="5" t="s">
        <v>2190</v>
      </c>
      <c r="C2250" s="5" t="n">
        <v>0</v>
      </c>
      <c r="D2250" s="6" t="n">
        <v>0</v>
      </c>
      <c r="E2250" s="7" t="n">
        <f aca="false">C2250*0.5+D2250*0.5</f>
        <v>0</v>
      </c>
      <c r="F2250" s="7"/>
      <c r="G2250" s="7" t="n">
        <f aca="false">E2250+F2250</f>
        <v>0</v>
      </c>
    </row>
    <row r="2251" customFormat="false" ht="12" hidden="false" customHeight="false" outlineLevel="0" collapsed="false">
      <c r="A2251" s="5" t="s">
        <v>2322</v>
      </c>
      <c r="B2251" s="5" t="s">
        <v>2190</v>
      </c>
      <c r="C2251" s="5" t="n">
        <v>55</v>
      </c>
      <c r="D2251" s="6" t="n">
        <v>51</v>
      </c>
      <c r="E2251" s="7" t="n">
        <f aca="false">C2251*0.5+D2251*0.5</f>
        <v>53</v>
      </c>
      <c r="F2251" s="7"/>
      <c r="G2251" s="7" t="n">
        <f aca="false">E2251+F2251</f>
        <v>53</v>
      </c>
    </row>
    <row r="2252" customFormat="false" ht="12" hidden="false" customHeight="false" outlineLevel="0" collapsed="false">
      <c r="A2252" s="5" t="s">
        <v>2323</v>
      </c>
      <c r="B2252" s="5" t="s">
        <v>2190</v>
      </c>
      <c r="C2252" s="5" t="n">
        <v>58</v>
      </c>
      <c r="D2252" s="6" t="n">
        <v>53</v>
      </c>
      <c r="E2252" s="7" t="n">
        <f aca="false">C2252*0.5+D2252*0.5</f>
        <v>55.5</v>
      </c>
      <c r="F2252" s="7"/>
      <c r="G2252" s="7" t="n">
        <f aca="false">E2252+F2252</f>
        <v>55.5</v>
      </c>
    </row>
    <row r="2253" customFormat="false" ht="12" hidden="false" customHeight="false" outlineLevel="0" collapsed="false">
      <c r="A2253" s="5" t="s">
        <v>2324</v>
      </c>
      <c r="B2253" s="5" t="s">
        <v>2190</v>
      </c>
      <c r="C2253" s="5" t="n">
        <v>54</v>
      </c>
      <c r="D2253" s="6" t="n">
        <v>61</v>
      </c>
      <c r="E2253" s="7" t="n">
        <f aca="false">C2253*0.5+D2253*0.5</f>
        <v>57.5</v>
      </c>
      <c r="F2253" s="7"/>
      <c r="G2253" s="7" t="n">
        <f aca="false">E2253+F2253</f>
        <v>57.5</v>
      </c>
    </row>
    <row r="2254" customFormat="false" ht="12" hidden="false" customHeight="false" outlineLevel="0" collapsed="false">
      <c r="A2254" s="5" t="s">
        <v>2325</v>
      </c>
      <c r="B2254" s="5" t="s">
        <v>2190</v>
      </c>
      <c r="C2254" s="5" t="n">
        <v>0</v>
      </c>
      <c r="D2254" s="6" t="n">
        <v>0</v>
      </c>
      <c r="E2254" s="7" t="n">
        <f aca="false">C2254*0.5+D2254*0.5</f>
        <v>0</v>
      </c>
      <c r="F2254" s="7"/>
      <c r="G2254" s="7" t="n">
        <f aca="false">E2254+F2254</f>
        <v>0</v>
      </c>
    </row>
    <row r="2255" customFormat="false" ht="12" hidden="false" customHeight="false" outlineLevel="0" collapsed="false">
      <c r="A2255" s="5" t="s">
        <v>2326</v>
      </c>
      <c r="B2255" s="5" t="s">
        <v>2190</v>
      </c>
      <c r="C2255" s="5" t="n">
        <v>70</v>
      </c>
      <c r="D2255" s="6" t="n">
        <v>56</v>
      </c>
      <c r="E2255" s="7" t="n">
        <f aca="false">C2255*0.5+D2255*0.5</f>
        <v>63</v>
      </c>
      <c r="F2255" s="7"/>
      <c r="G2255" s="7" t="n">
        <f aca="false">E2255+F2255</f>
        <v>63</v>
      </c>
    </row>
    <row r="2256" customFormat="false" ht="12" hidden="false" customHeight="false" outlineLevel="0" collapsed="false">
      <c r="A2256" s="5" t="s">
        <v>2327</v>
      </c>
      <c r="B2256" s="5" t="s">
        <v>2190</v>
      </c>
      <c r="C2256" s="5" t="n">
        <v>60</v>
      </c>
      <c r="D2256" s="6" t="n">
        <v>58</v>
      </c>
      <c r="E2256" s="7" t="n">
        <f aca="false">C2256*0.5+D2256*0.5</f>
        <v>59</v>
      </c>
      <c r="F2256" s="7"/>
      <c r="G2256" s="7" t="n">
        <f aca="false">E2256+F2256</f>
        <v>59</v>
      </c>
    </row>
    <row r="2257" customFormat="false" ht="12" hidden="false" customHeight="false" outlineLevel="0" collapsed="false">
      <c r="A2257" s="5" t="s">
        <v>2328</v>
      </c>
      <c r="B2257" s="5" t="s">
        <v>2190</v>
      </c>
      <c r="C2257" s="5" t="n">
        <v>0</v>
      </c>
      <c r="D2257" s="6" t="n">
        <v>0</v>
      </c>
      <c r="E2257" s="7" t="n">
        <f aca="false">C2257*0.5+D2257*0.5</f>
        <v>0</v>
      </c>
      <c r="F2257" s="7"/>
      <c r="G2257" s="7" t="n">
        <f aca="false">E2257+F2257</f>
        <v>0</v>
      </c>
    </row>
    <row r="2258" customFormat="false" ht="12" hidden="false" customHeight="false" outlineLevel="0" collapsed="false">
      <c r="A2258" s="5" t="s">
        <v>2329</v>
      </c>
      <c r="B2258" s="5" t="s">
        <v>2190</v>
      </c>
      <c r="C2258" s="5" t="n">
        <v>52</v>
      </c>
      <c r="D2258" s="6" t="n">
        <v>51</v>
      </c>
      <c r="E2258" s="7" t="n">
        <f aca="false">C2258*0.5+D2258*0.5</f>
        <v>51.5</v>
      </c>
      <c r="F2258" s="7"/>
      <c r="G2258" s="7" t="n">
        <f aca="false">E2258+F2258</f>
        <v>51.5</v>
      </c>
    </row>
    <row r="2259" customFormat="false" ht="12" hidden="false" customHeight="false" outlineLevel="0" collapsed="false">
      <c r="A2259" s="5" t="s">
        <v>2330</v>
      </c>
      <c r="B2259" s="5" t="s">
        <v>2190</v>
      </c>
      <c r="C2259" s="5" t="n">
        <v>56</v>
      </c>
      <c r="D2259" s="6" t="n">
        <v>55</v>
      </c>
      <c r="E2259" s="7" t="n">
        <f aca="false">C2259*0.5+D2259*0.5</f>
        <v>55.5</v>
      </c>
      <c r="F2259" s="7"/>
      <c r="G2259" s="7" t="n">
        <f aca="false">E2259+F2259</f>
        <v>55.5</v>
      </c>
    </row>
    <row r="2260" customFormat="false" ht="12" hidden="false" customHeight="false" outlineLevel="0" collapsed="false">
      <c r="A2260" s="5" t="s">
        <v>2331</v>
      </c>
      <c r="B2260" s="5" t="s">
        <v>2190</v>
      </c>
      <c r="C2260" s="5" t="n">
        <v>63</v>
      </c>
      <c r="D2260" s="6" t="n">
        <v>66</v>
      </c>
      <c r="E2260" s="7" t="n">
        <f aca="false">C2260*0.5+D2260*0.5</f>
        <v>64.5</v>
      </c>
      <c r="F2260" s="7"/>
      <c r="G2260" s="7" t="n">
        <f aca="false">E2260+F2260</f>
        <v>64.5</v>
      </c>
    </row>
    <row r="2261" customFormat="false" ht="12" hidden="false" customHeight="false" outlineLevel="0" collapsed="false">
      <c r="A2261" s="5" t="s">
        <v>2332</v>
      </c>
      <c r="B2261" s="5" t="s">
        <v>2190</v>
      </c>
      <c r="C2261" s="5" t="n">
        <v>53</v>
      </c>
      <c r="D2261" s="6" t="n">
        <v>51</v>
      </c>
      <c r="E2261" s="7" t="n">
        <f aca="false">C2261*0.5+D2261*0.5</f>
        <v>52</v>
      </c>
      <c r="F2261" s="7"/>
      <c r="G2261" s="7" t="n">
        <f aca="false">E2261+F2261</f>
        <v>52</v>
      </c>
    </row>
    <row r="2262" customFormat="false" ht="12" hidden="false" customHeight="false" outlineLevel="0" collapsed="false">
      <c r="A2262" s="5" t="s">
        <v>2333</v>
      </c>
      <c r="B2262" s="5" t="s">
        <v>2190</v>
      </c>
      <c r="C2262" s="5" t="n">
        <v>46</v>
      </c>
      <c r="D2262" s="6" t="n">
        <v>67</v>
      </c>
      <c r="E2262" s="7" t="n">
        <f aca="false">C2262*0.5+D2262*0.5</f>
        <v>56.5</v>
      </c>
      <c r="F2262" s="7"/>
      <c r="G2262" s="7" t="n">
        <f aca="false">E2262+F2262</f>
        <v>56.5</v>
      </c>
    </row>
    <row r="2263" customFormat="false" ht="12" hidden="false" customHeight="false" outlineLevel="0" collapsed="false">
      <c r="A2263" s="5" t="s">
        <v>2334</v>
      </c>
      <c r="B2263" s="5" t="s">
        <v>2190</v>
      </c>
      <c r="C2263" s="5" t="n">
        <v>53</v>
      </c>
      <c r="D2263" s="6" t="n">
        <v>50</v>
      </c>
      <c r="E2263" s="7" t="n">
        <f aca="false">C2263*0.5+D2263*0.5</f>
        <v>51.5</v>
      </c>
      <c r="F2263" s="7"/>
      <c r="G2263" s="7" t="n">
        <f aca="false">E2263+F2263</f>
        <v>51.5</v>
      </c>
    </row>
    <row r="2264" customFormat="false" ht="12" hidden="false" customHeight="false" outlineLevel="0" collapsed="false">
      <c r="A2264" s="5" t="s">
        <v>2335</v>
      </c>
      <c r="B2264" s="5" t="s">
        <v>2190</v>
      </c>
      <c r="C2264" s="5" t="n">
        <v>49</v>
      </c>
      <c r="D2264" s="6" t="n">
        <v>47</v>
      </c>
      <c r="E2264" s="7" t="n">
        <f aca="false">C2264*0.5+D2264*0.5</f>
        <v>48</v>
      </c>
      <c r="F2264" s="7"/>
      <c r="G2264" s="7" t="n">
        <f aca="false">E2264+F2264</f>
        <v>48</v>
      </c>
    </row>
    <row r="2265" customFormat="false" ht="12" hidden="false" customHeight="false" outlineLevel="0" collapsed="false">
      <c r="A2265" s="5" t="s">
        <v>2336</v>
      </c>
      <c r="B2265" s="5" t="s">
        <v>2190</v>
      </c>
      <c r="C2265" s="5" t="n">
        <v>0</v>
      </c>
      <c r="D2265" s="6" t="n">
        <v>0</v>
      </c>
      <c r="E2265" s="7" t="n">
        <f aca="false">C2265*0.5+D2265*0.5</f>
        <v>0</v>
      </c>
      <c r="F2265" s="7"/>
      <c r="G2265" s="7" t="n">
        <f aca="false">E2265+F2265</f>
        <v>0</v>
      </c>
    </row>
    <row r="2266" customFormat="false" ht="12" hidden="false" customHeight="false" outlineLevel="0" collapsed="false">
      <c r="A2266" s="5" t="s">
        <v>2337</v>
      </c>
      <c r="B2266" s="5" t="s">
        <v>2190</v>
      </c>
      <c r="C2266" s="5" t="n">
        <v>0</v>
      </c>
      <c r="D2266" s="6" t="n">
        <v>0</v>
      </c>
      <c r="E2266" s="7" t="n">
        <f aca="false">C2266*0.5+D2266*0.5</f>
        <v>0</v>
      </c>
      <c r="F2266" s="7"/>
      <c r="G2266" s="7" t="n">
        <f aca="false">E2266+F2266</f>
        <v>0</v>
      </c>
    </row>
    <row r="2267" customFormat="false" ht="12" hidden="false" customHeight="false" outlineLevel="0" collapsed="false">
      <c r="A2267" s="5" t="s">
        <v>2338</v>
      </c>
      <c r="B2267" s="5" t="s">
        <v>2190</v>
      </c>
      <c r="C2267" s="5" t="n">
        <v>0</v>
      </c>
      <c r="D2267" s="6" t="n">
        <v>0</v>
      </c>
      <c r="E2267" s="7" t="n">
        <f aca="false">C2267*0.5+D2267*0.5</f>
        <v>0</v>
      </c>
      <c r="F2267" s="7"/>
      <c r="G2267" s="7" t="n">
        <f aca="false">E2267+F2267</f>
        <v>0</v>
      </c>
    </row>
    <row r="2268" customFormat="false" ht="12" hidden="false" customHeight="false" outlineLevel="0" collapsed="false">
      <c r="A2268" s="5" t="s">
        <v>2339</v>
      </c>
      <c r="B2268" s="5" t="s">
        <v>2190</v>
      </c>
      <c r="C2268" s="5" t="n">
        <v>47</v>
      </c>
      <c r="D2268" s="6" t="n">
        <v>64</v>
      </c>
      <c r="E2268" s="7" t="n">
        <f aca="false">C2268*0.5+D2268*0.5</f>
        <v>55.5</v>
      </c>
      <c r="F2268" s="7"/>
      <c r="G2268" s="7" t="n">
        <f aca="false">E2268+F2268</f>
        <v>55.5</v>
      </c>
    </row>
    <row r="2269" customFormat="false" ht="12" hidden="false" customHeight="false" outlineLevel="0" collapsed="false">
      <c r="A2269" s="5" t="s">
        <v>2340</v>
      </c>
      <c r="B2269" s="5" t="s">
        <v>2190</v>
      </c>
      <c r="C2269" s="5" t="n">
        <v>57</v>
      </c>
      <c r="D2269" s="6" t="n">
        <v>66</v>
      </c>
      <c r="E2269" s="7" t="n">
        <f aca="false">C2269*0.5+D2269*0.5</f>
        <v>61.5</v>
      </c>
      <c r="F2269" s="7"/>
      <c r="G2269" s="7" t="n">
        <f aca="false">E2269+F2269</f>
        <v>61.5</v>
      </c>
    </row>
    <row r="2270" customFormat="false" ht="12" hidden="false" customHeight="false" outlineLevel="0" collapsed="false">
      <c r="A2270" s="5" t="s">
        <v>2341</v>
      </c>
      <c r="B2270" s="5" t="s">
        <v>2190</v>
      </c>
      <c r="C2270" s="5" t="n">
        <v>54</v>
      </c>
      <c r="D2270" s="6" t="n">
        <v>57</v>
      </c>
      <c r="E2270" s="7" t="n">
        <f aca="false">C2270*0.5+D2270*0.5</f>
        <v>55.5</v>
      </c>
      <c r="F2270" s="7"/>
      <c r="G2270" s="7" t="n">
        <f aca="false">E2270+F2270</f>
        <v>55.5</v>
      </c>
    </row>
    <row r="2271" customFormat="false" ht="12" hidden="false" customHeight="false" outlineLevel="0" collapsed="false">
      <c r="A2271" s="5" t="s">
        <v>2342</v>
      </c>
      <c r="B2271" s="5" t="s">
        <v>2190</v>
      </c>
      <c r="C2271" s="5" t="n">
        <v>63</v>
      </c>
      <c r="D2271" s="6" t="n">
        <v>65</v>
      </c>
      <c r="E2271" s="7" t="n">
        <f aca="false">C2271*0.5+D2271*0.5</f>
        <v>64</v>
      </c>
      <c r="F2271" s="7"/>
      <c r="G2271" s="7" t="n">
        <f aca="false">E2271+F2271</f>
        <v>64</v>
      </c>
    </row>
    <row r="2272" customFormat="false" ht="12" hidden="false" customHeight="false" outlineLevel="0" collapsed="false">
      <c r="A2272" s="5" t="s">
        <v>2343</v>
      </c>
      <c r="B2272" s="5" t="s">
        <v>2190</v>
      </c>
      <c r="C2272" s="5" t="n">
        <v>61</v>
      </c>
      <c r="D2272" s="6" t="n">
        <v>63</v>
      </c>
      <c r="E2272" s="7" t="n">
        <f aca="false">C2272*0.5+D2272*0.5</f>
        <v>62</v>
      </c>
      <c r="F2272" s="7"/>
      <c r="G2272" s="7" t="n">
        <f aca="false">E2272+F2272</f>
        <v>62</v>
      </c>
    </row>
    <row r="2273" customFormat="false" ht="12" hidden="false" customHeight="false" outlineLevel="0" collapsed="false">
      <c r="A2273" s="5" t="s">
        <v>2344</v>
      </c>
      <c r="B2273" s="5" t="s">
        <v>2190</v>
      </c>
      <c r="C2273" s="5" t="n">
        <v>60</v>
      </c>
      <c r="D2273" s="6" t="n">
        <v>67</v>
      </c>
      <c r="E2273" s="7" t="n">
        <f aca="false">C2273*0.5+D2273*0.5</f>
        <v>63.5</v>
      </c>
      <c r="F2273" s="7"/>
      <c r="G2273" s="7" t="n">
        <f aca="false">E2273+F2273</f>
        <v>63.5</v>
      </c>
    </row>
    <row r="2274" customFormat="false" ht="12" hidden="false" customHeight="false" outlineLevel="0" collapsed="false">
      <c r="A2274" s="5" t="s">
        <v>2345</v>
      </c>
      <c r="B2274" s="5" t="s">
        <v>2190</v>
      </c>
      <c r="C2274" s="5" t="n">
        <v>60</v>
      </c>
      <c r="D2274" s="6" t="n">
        <v>65</v>
      </c>
      <c r="E2274" s="7" t="n">
        <f aca="false">C2274*0.5+D2274*0.5</f>
        <v>62.5</v>
      </c>
      <c r="F2274" s="7"/>
      <c r="G2274" s="7" t="n">
        <f aca="false">E2274+F2274</f>
        <v>62.5</v>
      </c>
    </row>
    <row r="2275" customFormat="false" ht="12" hidden="false" customHeight="false" outlineLevel="0" collapsed="false">
      <c r="A2275" s="5" t="s">
        <v>2346</v>
      </c>
      <c r="B2275" s="5" t="s">
        <v>2190</v>
      </c>
      <c r="C2275" s="5" t="n">
        <v>62</v>
      </c>
      <c r="D2275" s="6" t="n">
        <v>48</v>
      </c>
      <c r="E2275" s="7" t="n">
        <f aca="false">C2275*0.5+D2275*0.5</f>
        <v>55</v>
      </c>
      <c r="F2275" s="7"/>
      <c r="G2275" s="7" t="n">
        <f aca="false">E2275+F2275</f>
        <v>55</v>
      </c>
    </row>
    <row r="2276" customFormat="false" ht="12" hidden="false" customHeight="false" outlineLevel="0" collapsed="false">
      <c r="A2276" s="5" t="s">
        <v>2347</v>
      </c>
      <c r="B2276" s="5" t="s">
        <v>2190</v>
      </c>
      <c r="C2276" s="5" t="n">
        <v>52</v>
      </c>
      <c r="D2276" s="6" t="n">
        <v>70</v>
      </c>
      <c r="E2276" s="7" t="n">
        <f aca="false">C2276*0.5+D2276*0.5</f>
        <v>61</v>
      </c>
      <c r="F2276" s="7"/>
      <c r="G2276" s="7" t="n">
        <f aca="false">E2276+F2276</f>
        <v>61</v>
      </c>
    </row>
    <row r="2277" customFormat="false" ht="12" hidden="false" customHeight="false" outlineLevel="0" collapsed="false">
      <c r="A2277" s="5" t="s">
        <v>2348</v>
      </c>
      <c r="B2277" s="5" t="s">
        <v>2190</v>
      </c>
      <c r="C2277" s="5" t="n">
        <v>0</v>
      </c>
      <c r="D2277" s="6" t="n">
        <v>0</v>
      </c>
      <c r="E2277" s="7" t="n">
        <f aca="false">C2277*0.5+D2277*0.5</f>
        <v>0</v>
      </c>
      <c r="F2277" s="7"/>
      <c r="G2277" s="7" t="n">
        <f aca="false">E2277+F2277</f>
        <v>0</v>
      </c>
    </row>
    <row r="2278" customFormat="false" ht="12" hidden="false" customHeight="false" outlineLevel="0" collapsed="false">
      <c r="A2278" s="5" t="s">
        <v>2349</v>
      </c>
      <c r="B2278" s="5" t="s">
        <v>2190</v>
      </c>
      <c r="C2278" s="5" t="n">
        <v>53</v>
      </c>
      <c r="D2278" s="6" t="n">
        <v>60</v>
      </c>
      <c r="E2278" s="7" t="n">
        <f aca="false">C2278*0.5+D2278*0.5</f>
        <v>56.5</v>
      </c>
      <c r="F2278" s="7"/>
      <c r="G2278" s="7" t="n">
        <f aca="false">E2278+F2278</f>
        <v>56.5</v>
      </c>
    </row>
    <row r="2279" customFormat="false" ht="12" hidden="false" customHeight="false" outlineLevel="0" collapsed="false">
      <c r="A2279" s="5" t="s">
        <v>2350</v>
      </c>
      <c r="B2279" s="5" t="s">
        <v>2190</v>
      </c>
      <c r="C2279" s="5" t="n">
        <v>0</v>
      </c>
      <c r="D2279" s="6" t="n">
        <v>0</v>
      </c>
      <c r="E2279" s="7" t="n">
        <f aca="false">C2279*0.5+D2279*0.5</f>
        <v>0</v>
      </c>
      <c r="F2279" s="7"/>
      <c r="G2279" s="7" t="n">
        <f aca="false">E2279+F2279</f>
        <v>0</v>
      </c>
    </row>
    <row r="2280" customFormat="false" ht="12" hidden="false" customHeight="false" outlineLevel="0" collapsed="false">
      <c r="A2280" s="5" t="s">
        <v>2351</v>
      </c>
      <c r="B2280" s="5" t="s">
        <v>2190</v>
      </c>
      <c r="C2280" s="5" t="n">
        <v>57</v>
      </c>
      <c r="D2280" s="6" t="n">
        <v>59</v>
      </c>
      <c r="E2280" s="7" t="n">
        <f aca="false">C2280*0.5+D2280*0.5</f>
        <v>58</v>
      </c>
      <c r="F2280" s="7"/>
      <c r="G2280" s="7" t="n">
        <f aca="false">E2280+F2280</f>
        <v>58</v>
      </c>
    </row>
    <row r="2281" customFormat="false" ht="12" hidden="false" customHeight="false" outlineLevel="0" collapsed="false">
      <c r="A2281" s="5" t="s">
        <v>2352</v>
      </c>
      <c r="B2281" s="5" t="s">
        <v>2190</v>
      </c>
      <c r="C2281" s="5" t="n">
        <v>58</v>
      </c>
      <c r="D2281" s="6" t="n">
        <v>62</v>
      </c>
      <c r="E2281" s="7" t="n">
        <f aca="false">C2281*0.5+D2281*0.5</f>
        <v>60</v>
      </c>
      <c r="F2281" s="7"/>
      <c r="G2281" s="7" t="n">
        <f aca="false">E2281+F2281</f>
        <v>60</v>
      </c>
    </row>
    <row r="2282" customFormat="false" ht="12" hidden="false" customHeight="false" outlineLevel="0" collapsed="false">
      <c r="A2282" s="5" t="s">
        <v>2353</v>
      </c>
      <c r="B2282" s="5" t="s">
        <v>2190</v>
      </c>
      <c r="C2282" s="5" t="n">
        <v>54</v>
      </c>
      <c r="D2282" s="6" t="n">
        <v>51</v>
      </c>
      <c r="E2282" s="7" t="n">
        <f aca="false">C2282*0.5+D2282*0.5</f>
        <v>52.5</v>
      </c>
      <c r="F2282" s="7"/>
      <c r="G2282" s="7" t="n">
        <f aca="false">E2282+F2282</f>
        <v>52.5</v>
      </c>
    </row>
    <row r="2283" customFormat="false" ht="12" hidden="false" customHeight="false" outlineLevel="0" collapsed="false">
      <c r="A2283" s="5" t="s">
        <v>2354</v>
      </c>
      <c r="B2283" s="5" t="s">
        <v>2190</v>
      </c>
      <c r="C2283" s="5" t="n">
        <v>61</v>
      </c>
      <c r="D2283" s="6" t="n">
        <v>56</v>
      </c>
      <c r="E2283" s="7" t="n">
        <f aca="false">C2283*0.5+D2283*0.5</f>
        <v>58.5</v>
      </c>
      <c r="F2283" s="7"/>
      <c r="G2283" s="7" t="n">
        <f aca="false">E2283+F2283</f>
        <v>58.5</v>
      </c>
    </row>
    <row r="2284" customFormat="false" ht="12" hidden="false" customHeight="false" outlineLevel="0" collapsed="false">
      <c r="A2284" s="5" t="s">
        <v>2355</v>
      </c>
      <c r="B2284" s="5" t="s">
        <v>2190</v>
      </c>
      <c r="C2284" s="5" t="n">
        <v>52</v>
      </c>
      <c r="D2284" s="6" t="n">
        <v>47</v>
      </c>
      <c r="E2284" s="7" t="n">
        <f aca="false">C2284*0.5+D2284*0.5</f>
        <v>49.5</v>
      </c>
      <c r="F2284" s="7" t="n">
        <v>2</v>
      </c>
      <c r="G2284" s="7" t="n">
        <f aca="false">E2284+F2284</f>
        <v>51.5</v>
      </c>
    </row>
    <row r="2285" customFormat="false" ht="12" hidden="false" customHeight="false" outlineLevel="0" collapsed="false">
      <c r="A2285" s="5" t="s">
        <v>2356</v>
      </c>
      <c r="B2285" s="5" t="s">
        <v>2190</v>
      </c>
      <c r="C2285" s="5" t="n">
        <v>47</v>
      </c>
      <c r="D2285" s="6" t="n">
        <v>49</v>
      </c>
      <c r="E2285" s="7" t="n">
        <f aca="false">C2285*0.5+D2285*0.5</f>
        <v>48</v>
      </c>
      <c r="F2285" s="7"/>
      <c r="G2285" s="7" t="n">
        <f aca="false">E2285+F2285</f>
        <v>48</v>
      </c>
    </row>
    <row r="2286" customFormat="false" ht="12" hidden="false" customHeight="false" outlineLevel="0" collapsed="false">
      <c r="A2286" s="5" t="s">
        <v>2357</v>
      </c>
      <c r="B2286" s="5" t="s">
        <v>2190</v>
      </c>
      <c r="C2286" s="5" t="n">
        <v>54</v>
      </c>
      <c r="D2286" s="6" t="n">
        <v>62</v>
      </c>
      <c r="E2286" s="7" t="n">
        <f aca="false">C2286*0.5+D2286*0.5</f>
        <v>58</v>
      </c>
      <c r="F2286" s="7"/>
      <c r="G2286" s="7" t="n">
        <f aca="false">E2286+F2286</f>
        <v>58</v>
      </c>
    </row>
    <row r="2287" customFormat="false" ht="12" hidden="false" customHeight="false" outlineLevel="0" collapsed="false">
      <c r="A2287" s="5" t="s">
        <v>2358</v>
      </c>
      <c r="B2287" s="5" t="s">
        <v>2190</v>
      </c>
      <c r="C2287" s="5" t="n">
        <v>0</v>
      </c>
      <c r="D2287" s="6" t="n">
        <v>0</v>
      </c>
      <c r="E2287" s="7" t="n">
        <f aca="false">C2287*0.5+D2287*0.5</f>
        <v>0</v>
      </c>
      <c r="F2287" s="7"/>
      <c r="G2287" s="7" t="n">
        <f aca="false">E2287+F2287</f>
        <v>0</v>
      </c>
    </row>
    <row r="2288" customFormat="false" ht="12" hidden="false" customHeight="false" outlineLevel="0" collapsed="false">
      <c r="A2288" s="5" t="s">
        <v>2359</v>
      </c>
      <c r="B2288" s="5" t="s">
        <v>2190</v>
      </c>
      <c r="C2288" s="5" t="n">
        <v>61</v>
      </c>
      <c r="D2288" s="6" t="n">
        <v>57</v>
      </c>
      <c r="E2288" s="7" t="n">
        <f aca="false">C2288*0.5+D2288*0.5</f>
        <v>59</v>
      </c>
      <c r="F2288" s="7"/>
      <c r="G2288" s="7" t="n">
        <f aca="false">E2288+F2288</f>
        <v>59</v>
      </c>
    </row>
    <row r="2289" customFormat="false" ht="12" hidden="false" customHeight="false" outlineLevel="0" collapsed="false">
      <c r="A2289" s="5" t="s">
        <v>2360</v>
      </c>
      <c r="B2289" s="5" t="s">
        <v>2190</v>
      </c>
      <c r="C2289" s="5" t="n">
        <v>0</v>
      </c>
      <c r="D2289" s="6" t="n">
        <v>0</v>
      </c>
      <c r="E2289" s="7" t="n">
        <f aca="false">C2289*0.5+D2289*0.5</f>
        <v>0</v>
      </c>
      <c r="F2289" s="7"/>
      <c r="G2289" s="7" t="n">
        <f aca="false">E2289+F2289</f>
        <v>0</v>
      </c>
    </row>
    <row r="2290" customFormat="false" ht="12" hidden="false" customHeight="false" outlineLevel="0" collapsed="false">
      <c r="A2290" s="5" t="s">
        <v>2361</v>
      </c>
      <c r="B2290" s="5" t="s">
        <v>2190</v>
      </c>
      <c r="C2290" s="5" t="n">
        <v>59</v>
      </c>
      <c r="D2290" s="6" t="n">
        <v>57</v>
      </c>
      <c r="E2290" s="7" t="n">
        <f aca="false">C2290*0.5+D2290*0.5</f>
        <v>58</v>
      </c>
      <c r="F2290" s="7"/>
      <c r="G2290" s="7" t="n">
        <f aca="false">E2290+F2290</f>
        <v>58</v>
      </c>
    </row>
    <row r="2291" customFormat="false" ht="12" hidden="false" customHeight="false" outlineLevel="0" collapsed="false">
      <c r="A2291" s="5" t="s">
        <v>2362</v>
      </c>
      <c r="B2291" s="5" t="s">
        <v>2190</v>
      </c>
      <c r="C2291" s="5" t="n">
        <v>45</v>
      </c>
      <c r="D2291" s="6" t="n">
        <v>54</v>
      </c>
      <c r="E2291" s="7" t="n">
        <f aca="false">C2291*0.5+D2291*0.5</f>
        <v>49.5</v>
      </c>
      <c r="F2291" s="7"/>
      <c r="G2291" s="7" t="n">
        <f aca="false">E2291+F2291</f>
        <v>49.5</v>
      </c>
    </row>
    <row r="2292" customFormat="false" ht="12" hidden="false" customHeight="false" outlineLevel="0" collapsed="false">
      <c r="A2292" s="5" t="s">
        <v>2363</v>
      </c>
      <c r="B2292" s="5" t="s">
        <v>2190</v>
      </c>
      <c r="C2292" s="5" t="n">
        <v>63</v>
      </c>
      <c r="D2292" s="6" t="n">
        <v>58</v>
      </c>
      <c r="E2292" s="7" t="n">
        <f aca="false">C2292*0.5+D2292*0.5</f>
        <v>60.5</v>
      </c>
      <c r="F2292" s="7"/>
      <c r="G2292" s="7" t="n">
        <f aca="false">E2292+F2292</f>
        <v>60.5</v>
      </c>
    </row>
    <row r="2293" customFormat="false" ht="12" hidden="false" customHeight="false" outlineLevel="0" collapsed="false">
      <c r="A2293" s="5" t="s">
        <v>2364</v>
      </c>
      <c r="B2293" s="5" t="s">
        <v>2190</v>
      </c>
      <c r="C2293" s="5" t="n">
        <v>63</v>
      </c>
      <c r="D2293" s="6" t="n">
        <v>59</v>
      </c>
      <c r="E2293" s="7" t="n">
        <f aca="false">C2293*0.5+D2293*0.5</f>
        <v>61</v>
      </c>
      <c r="F2293" s="7"/>
      <c r="G2293" s="7" t="n">
        <f aca="false">E2293+F2293</f>
        <v>61</v>
      </c>
    </row>
    <row r="2294" customFormat="false" ht="12" hidden="false" customHeight="false" outlineLevel="0" collapsed="false">
      <c r="A2294" s="5" t="s">
        <v>2365</v>
      </c>
      <c r="B2294" s="5" t="s">
        <v>2190</v>
      </c>
      <c r="C2294" s="5" t="n">
        <v>0</v>
      </c>
      <c r="D2294" s="6" t="n">
        <v>0</v>
      </c>
      <c r="E2294" s="7" t="n">
        <f aca="false">C2294*0.5+D2294*0.5</f>
        <v>0</v>
      </c>
      <c r="F2294" s="7"/>
      <c r="G2294" s="7" t="n">
        <f aca="false">E2294+F2294</f>
        <v>0</v>
      </c>
    </row>
    <row r="2295" customFormat="false" ht="12" hidden="false" customHeight="false" outlineLevel="0" collapsed="false">
      <c r="A2295" s="5" t="s">
        <v>2366</v>
      </c>
      <c r="B2295" s="5" t="s">
        <v>2190</v>
      </c>
      <c r="C2295" s="5" t="n">
        <v>53</v>
      </c>
      <c r="D2295" s="6" t="n">
        <v>54</v>
      </c>
      <c r="E2295" s="7" t="n">
        <f aca="false">C2295*0.5+D2295*0.5</f>
        <v>53.5</v>
      </c>
      <c r="F2295" s="7"/>
      <c r="G2295" s="7" t="n">
        <f aca="false">E2295+F2295</f>
        <v>53.5</v>
      </c>
    </row>
    <row r="2296" customFormat="false" ht="12" hidden="false" customHeight="false" outlineLevel="0" collapsed="false">
      <c r="A2296" s="5" t="s">
        <v>2367</v>
      </c>
      <c r="B2296" s="5" t="s">
        <v>2190</v>
      </c>
      <c r="C2296" s="5" t="n">
        <v>63</v>
      </c>
      <c r="D2296" s="6" t="n">
        <v>64</v>
      </c>
      <c r="E2296" s="7" t="n">
        <f aca="false">C2296*0.5+D2296*0.5</f>
        <v>63.5</v>
      </c>
      <c r="F2296" s="7"/>
      <c r="G2296" s="7" t="n">
        <f aca="false">E2296+F2296</f>
        <v>63.5</v>
      </c>
    </row>
    <row r="2297" customFormat="false" ht="12" hidden="false" customHeight="false" outlineLevel="0" collapsed="false">
      <c r="A2297" s="5" t="s">
        <v>2368</v>
      </c>
      <c r="B2297" s="5" t="s">
        <v>2190</v>
      </c>
      <c r="C2297" s="5" t="n">
        <v>57</v>
      </c>
      <c r="D2297" s="6" t="n">
        <v>65</v>
      </c>
      <c r="E2297" s="7" t="n">
        <f aca="false">C2297*0.5+D2297*0.5</f>
        <v>61</v>
      </c>
      <c r="F2297" s="7"/>
      <c r="G2297" s="7" t="n">
        <f aca="false">E2297+F2297</f>
        <v>61</v>
      </c>
    </row>
    <row r="2298" customFormat="false" ht="12" hidden="false" customHeight="false" outlineLevel="0" collapsed="false">
      <c r="A2298" s="5" t="s">
        <v>2369</v>
      </c>
      <c r="B2298" s="5" t="s">
        <v>2190</v>
      </c>
      <c r="C2298" s="5" t="n">
        <v>54</v>
      </c>
      <c r="D2298" s="6" t="n">
        <v>56</v>
      </c>
      <c r="E2298" s="7" t="n">
        <f aca="false">C2298*0.5+D2298*0.5</f>
        <v>55</v>
      </c>
      <c r="F2298" s="7"/>
      <c r="G2298" s="7" t="n">
        <f aca="false">E2298+F2298</f>
        <v>55</v>
      </c>
    </row>
    <row r="2299" customFormat="false" ht="12" hidden="false" customHeight="false" outlineLevel="0" collapsed="false">
      <c r="A2299" s="5" t="s">
        <v>2370</v>
      </c>
      <c r="B2299" s="5" t="s">
        <v>2190</v>
      </c>
      <c r="C2299" s="5" t="n">
        <v>58</v>
      </c>
      <c r="D2299" s="6" t="n">
        <v>64</v>
      </c>
      <c r="E2299" s="7" t="n">
        <f aca="false">C2299*0.5+D2299*0.5</f>
        <v>61</v>
      </c>
      <c r="F2299" s="7"/>
      <c r="G2299" s="7" t="n">
        <f aca="false">E2299+F2299</f>
        <v>61</v>
      </c>
    </row>
    <row r="2300" customFormat="false" ht="12" hidden="false" customHeight="false" outlineLevel="0" collapsed="false">
      <c r="A2300" s="5" t="s">
        <v>2371</v>
      </c>
      <c r="B2300" s="5" t="s">
        <v>2190</v>
      </c>
      <c r="C2300" s="5" t="n">
        <v>0</v>
      </c>
      <c r="D2300" s="6" t="n">
        <v>0</v>
      </c>
      <c r="E2300" s="7" t="n">
        <f aca="false">C2300*0.5+D2300*0.5</f>
        <v>0</v>
      </c>
      <c r="F2300" s="7"/>
      <c r="G2300" s="7" t="n">
        <f aca="false">E2300+F2300</f>
        <v>0</v>
      </c>
    </row>
    <row r="2301" customFormat="false" ht="12" hidden="false" customHeight="false" outlineLevel="0" collapsed="false">
      <c r="A2301" s="5" t="s">
        <v>2372</v>
      </c>
      <c r="B2301" s="5" t="s">
        <v>2190</v>
      </c>
      <c r="C2301" s="5" t="n">
        <v>64</v>
      </c>
      <c r="D2301" s="6" t="n">
        <v>68</v>
      </c>
      <c r="E2301" s="7" t="n">
        <f aca="false">C2301*0.5+D2301*0.5</f>
        <v>66</v>
      </c>
      <c r="F2301" s="7"/>
      <c r="G2301" s="7" t="n">
        <f aca="false">E2301+F2301</f>
        <v>66</v>
      </c>
    </row>
    <row r="2302" customFormat="false" ht="12" hidden="false" customHeight="false" outlineLevel="0" collapsed="false">
      <c r="A2302" s="5" t="s">
        <v>2373</v>
      </c>
      <c r="B2302" s="5" t="s">
        <v>2190</v>
      </c>
      <c r="C2302" s="5" t="n">
        <v>65</v>
      </c>
      <c r="D2302" s="6" t="n">
        <v>71</v>
      </c>
      <c r="E2302" s="7" t="n">
        <f aca="false">C2302*0.5+D2302*0.5</f>
        <v>68</v>
      </c>
      <c r="F2302" s="7"/>
      <c r="G2302" s="7" t="n">
        <f aca="false">E2302+F2302</f>
        <v>68</v>
      </c>
    </row>
    <row r="2303" customFormat="false" ht="12" hidden="false" customHeight="false" outlineLevel="0" collapsed="false">
      <c r="A2303" s="5" t="s">
        <v>2374</v>
      </c>
      <c r="B2303" s="5" t="s">
        <v>2190</v>
      </c>
      <c r="C2303" s="5" t="n">
        <v>63</v>
      </c>
      <c r="D2303" s="6" t="n">
        <v>54</v>
      </c>
      <c r="E2303" s="7" t="n">
        <f aca="false">C2303*0.5+D2303*0.5</f>
        <v>58.5</v>
      </c>
      <c r="F2303" s="7"/>
      <c r="G2303" s="7" t="n">
        <f aca="false">E2303+F2303</f>
        <v>58.5</v>
      </c>
    </row>
    <row r="2304" customFormat="false" ht="12" hidden="false" customHeight="false" outlineLevel="0" collapsed="false">
      <c r="A2304" s="5" t="s">
        <v>2375</v>
      </c>
      <c r="B2304" s="5" t="s">
        <v>2190</v>
      </c>
      <c r="C2304" s="5" t="n">
        <v>58</v>
      </c>
      <c r="D2304" s="6" t="n">
        <v>50</v>
      </c>
      <c r="E2304" s="7" t="n">
        <f aca="false">C2304*0.5+D2304*0.5</f>
        <v>54</v>
      </c>
      <c r="F2304" s="7"/>
      <c r="G2304" s="7" t="n">
        <f aca="false">E2304+F2304</f>
        <v>54</v>
      </c>
    </row>
    <row r="2305" customFormat="false" ht="12" hidden="false" customHeight="false" outlineLevel="0" collapsed="false">
      <c r="A2305" s="5" t="s">
        <v>2376</v>
      </c>
      <c r="B2305" s="5" t="s">
        <v>2190</v>
      </c>
      <c r="C2305" s="5" t="n">
        <v>58</v>
      </c>
      <c r="D2305" s="6" t="n">
        <v>51</v>
      </c>
      <c r="E2305" s="7" t="n">
        <f aca="false">C2305*0.5+D2305*0.5</f>
        <v>54.5</v>
      </c>
      <c r="F2305" s="7"/>
      <c r="G2305" s="7" t="n">
        <f aca="false">E2305+F2305</f>
        <v>54.5</v>
      </c>
    </row>
    <row r="2306" customFormat="false" ht="12" hidden="false" customHeight="false" outlineLevel="0" collapsed="false">
      <c r="A2306" s="5" t="s">
        <v>2377</v>
      </c>
      <c r="B2306" s="5" t="s">
        <v>2190</v>
      </c>
      <c r="C2306" s="5" t="n">
        <v>55</v>
      </c>
      <c r="D2306" s="6" t="n">
        <v>57</v>
      </c>
      <c r="E2306" s="7" t="n">
        <f aca="false">C2306*0.5+D2306*0.5</f>
        <v>56</v>
      </c>
      <c r="F2306" s="7"/>
      <c r="G2306" s="7" t="n">
        <f aca="false">E2306+F2306</f>
        <v>56</v>
      </c>
    </row>
    <row r="2307" customFormat="false" ht="12" hidden="false" customHeight="false" outlineLevel="0" collapsed="false">
      <c r="A2307" s="5" t="s">
        <v>2378</v>
      </c>
      <c r="B2307" s="5" t="s">
        <v>2190</v>
      </c>
      <c r="C2307" s="5" t="n">
        <v>62</v>
      </c>
      <c r="D2307" s="6" t="n">
        <v>59</v>
      </c>
      <c r="E2307" s="7" t="n">
        <f aca="false">C2307*0.5+D2307*0.5</f>
        <v>60.5</v>
      </c>
      <c r="F2307" s="7"/>
      <c r="G2307" s="7" t="n">
        <f aca="false">E2307+F2307</f>
        <v>60.5</v>
      </c>
    </row>
    <row r="2308" customFormat="false" ht="12" hidden="false" customHeight="false" outlineLevel="0" collapsed="false">
      <c r="A2308" s="5" t="s">
        <v>2379</v>
      </c>
      <c r="B2308" s="5" t="s">
        <v>2190</v>
      </c>
      <c r="C2308" s="5" t="n">
        <v>60</v>
      </c>
      <c r="D2308" s="6" t="n">
        <v>58</v>
      </c>
      <c r="E2308" s="7" t="n">
        <f aca="false">C2308*0.5+D2308*0.5</f>
        <v>59</v>
      </c>
      <c r="F2308" s="7"/>
      <c r="G2308" s="7" t="n">
        <f aca="false">E2308+F2308</f>
        <v>59</v>
      </c>
    </row>
    <row r="2309" customFormat="false" ht="12" hidden="false" customHeight="false" outlineLevel="0" collapsed="false">
      <c r="A2309" s="5" t="s">
        <v>2380</v>
      </c>
      <c r="B2309" s="5" t="s">
        <v>2190</v>
      </c>
      <c r="C2309" s="5" t="n">
        <v>48</v>
      </c>
      <c r="D2309" s="6" t="n">
        <v>55</v>
      </c>
      <c r="E2309" s="7" t="n">
        <f aca="false">C2309*0.5+D2309*0.5</f>
        <v>51.5</v>
      </c>
      <c r="F2309" s="7"/>
      <c r="G2309" s="7" t="n">
        <f aca="false">E2309+F2309</f>
        <v>51.5</v>
      </c>
    </row>
    <row r="2310" customFormat="false" ht="12" hidden="false" customHeight="false" outlineLevel="0" collapsed="false">
      <c r="A2310" s="5" t="s">
        <v>2381</v>
      </c>
      <c r="B2310" s="5" t="s">
        <v>2190</v>
      </c>
      <c r="C2310" s="5" t="n">
        <v>0</v>
      </c>
      <c r="D2310" s="6" t="n">
        <v>0</v>
      </c>
      <c r="E2310" s="7" t="n">
        <f aca="false">C2310*0.5+D2310*0.5</f>
        <v>0</v>
      </c>
      <c r="F2310" s="7"/>
      <c r="G2310" s="7" t="n">
        <f aca="false">E2310+F2310</f>
        <v>0</v>
      </c>
    </row>
    <row r="2311" customFormat="false" ht="12" hidden="false" customHeight="false" outlineLevel="0" collapsed="false">
      <c r="A2311" s="5" t="s">
        <v>2382</v>
      </c>
      <c r="B2311" s="5" t="s">
        <v>2190</v>
      </c>
      <c r="C2311" s="5" t="n">
        <v>0</v>
      </c>
      <c r="D2311" s="6" t="n">
        <v>0</v>
      </c>
      <c r="E2311" s="7" t="n">
        <f aca="false">C2311*0.5+D2311*0.5</f>
        <v>0</v>
      </c>
      <c r="F2311" s="7"/>
      <c r="G2311" s="7" t="n">
        <f aca="false">E2311+F2311</f>
        <v>0</v>
      </c>
    </row>
    <row r="2312" customFormat="false" ht="12" hidden="false" customHeight="false" outlineLevel="0" collapsed="false">
      <c r="A2312" s="5" t="s">
        <v>2383</v>
      </c>
      <c r="B2312" s="5" t="s">
        <v>2190</v>
      </c>
      <c r="C2312" s="5" t="n">
        <v>58</v>
      </c>
      <c r="D2312" s="6" t="n">
        <v>58</v>
      </c>
      <c r="E2312" s="7" t="n">
        <f aca="false">C2312*0.5+D2312*0.5</f>
        <v>58</v>
      </c>
      <c r="F2312" s="7"/>
      <c r="G2312" s="7" t="n">
        <f aca="false">E2312+F2312</f>
        <v>58</v>
      </c>
    </row>
    <row r="2313" customFormat="false" ht="12" hidden="false" customHeight="false" outlineLevel="0" collapsed="false">
      <c r="A2313" s="5" t="s">
        <v>2384</v>
      </c>
      <c r="B2313" s="5" t="s">
        <v>2190</v>
      </c>
      <c r="C2313" s="5" t="n">
        <v>55</v>
      </c>
      <c r="D2313" s="6" t="n">
        <v>55</v>
      </c>
      <c r="E2313" s="7" t="n">
        <f aca="false">C2313*0.5+D2313*0.5</f>
        <v>55</v>
      </c>
      <c r="F2313" s="7"/>
      <c r="G2313" s="7" t="n">
        <f aca="false">E2313+F2313</f>
        <v>55</v>
      </c>
    </row>
    <row r="2314" customFormat="false" ht="12" hidden="false" customHeight="false" outlineLevel="0" collapsed="false">
      <c r="A2314" s="5" t="s">
        <v>2385</v>
      </c>
      <c r="B2314" s="5" t="s">
        <v>2190</v>
      </c>
      <c r="C2314" s="5" t="n">
        <v>0</v>
      </c>
      <c r="D2314" s="6" t="n">
        <v>0</v>
      </c>
      <c r="E2314" s="7" t="n">
        <f aca="false">C2314*0.5+D2314*0.5</f>
        <v>0</v>
      </c>
      <c r="F2314" s="7"/>
      <c r="G2314" s="7" t="n">
        <f aca="false">E2314+F2314</f>
        <v>0</v>
      </c>
    </row>
    <row r="2315" customFormat="false" ht="12" hidden="false" customHeight="false" outlineLevel="0" collapsed="false">
      <c r="A2315" s="5" t="s">
        <v>2386</v>
      </c>
      <c r="B2315" s="5" t="s">
        <v>2190</v>
      </c>
      <c r="C2315" s="5" t="n">
        <v>0</v>
      </c>
      <c r="D2315" s="6" t="n">
        <v>0</v>
      </c>
      <c r="E2315" s="7" t="n">
        <f aca="false">C2315*0.5+D2315*0.5</f>
        <v>0</v>
      </c>
      <c r="F2315" s="7"/>
      <c r="G2315" s="7" t="n">
        <f aca="false">E2315+F2315</f>
        <v>0</v>
      </c>
    </row>
    <row r="2316" customFormat="false" ht="12" hidden="false" customHeight="false" outlineLevel="0" collapsed="false">
      <c r="A2316" s="5" t="s">
        <v>2387</v>
      </c>
      <c r="B2316" s="5" t="s">
        <v>2190</v>
      </c>
      <c r="C2316" s="5" t="n">
        <v>56</v>
      </c>
      <c r="D2316" s="6" t="n">
        <v>67</v>
      </c>
      <c r="E2316" s="7" t="n">
        <f aca="false">C2316*0.5+D2316*0.5</f>
        <v>61.5</v>
      </c>
      <c r="F2316" s="7"/>
      <c r="G2316" s="7" t="n">
        <f aca="false">E2316+F2316</f>
        <v>61.5</v>
      </c>
    </row>
    <row r="2317" customFormat="false" ht="12" hidden="false" customHeight="false" outlineLevel="0" collapsed="false">
      <c r="A2317" s="5" t="s">
        <v>2388</v>
      </c>
      <c r="B2317" s="5" t="s">
        <v>2190</v>
      </c>
      <c r="C2317" s="5" t="n">
        <v>54</v>
      </c>
      <c r="D2317" s="6" t="n">
        <v>62</v>
      </c>
      <c r="E2317" s="7" t="n">
        <f aca="false">C2317*0.5+D2317*0.5</f>
        <v>58</v>
      </c>
      <c r="F2317" s="7"/>
      <c r="G2317" s="7" t="n">
        <f aca="false">E2317+F2317</f>
        <v>58</v>
      </c>
    </row>
    <row r="2318" customFormat="false" ht="12" hidden="false" customHeight="false" outlineLevel="0" collapsed="false">
      <c r="A2318" s="5" t="s">
        <v>2389</v>
      </c>
      <c r="B2318" s="5" t="s">
        <v>2190</v>
      </c>
      <c r="C2318" s="5" t="n">
        <v>0</v>
      </c>
      <c r="D2318" s="6" t="n">
        <v>0</v>
      </c>
      <c r="E2318" s="7" t="n">
        <f aca="false">C2318*0.5+D2318*0.5</f>
        <v>0</v>
      </c>
      <c r="F2318" s="7"/>
      <c r="G2318" s="7" t="n">
        <f aca="false">E2318+F2318</f>
        <v>0</v>
      </c>
    </row>
    <row r="2319" customFormat="false" ht="12" hidden="false" customHeight="false" outlineLevel="0" collapsed="false">
      <c r="A2319" s="5" t="s">
        <v>2390</v>
      </c>
      <c r="B2319" s="5" t="s">
        <v>2190</v>
      </c>
      <c r="C2319" s="5" t="n">
        <v>58</v>
      </c>
      <c r="D2319" s="6" t="n">
        <v>64</v>
      </c>
      <c r="E2319" s="7" t="n">
        <f aca="false">C2319*0.5+D2319*0.5</f>
        <v>61</v>
      </c>
      <c r="F2319" s="7"/>
      <c r="G2319" s="7" t="n">
        <f aca="false">E2319+F2319</f>
        <v>61</v>
      </c>
    </row>
    <row r="2320" customFormat="false" ht="12" hidden="false" customHeight="false" outlineLevel="0" collapsed="false">
      <c r="A2320" s="5" t="s">
        <v>2391</v>
      </c>
      <c r="B2320" s="5" t="s">
        <v>2190</v>
      </c>
      <c r="C2320" s="5" t="n">
        <v>0</v>
      </c>
      <c r="D2320" s="6" t="n">
        <v>0</v>
      </c>
      <c r="E2320" s="7" t="n">
        <f aca="false">C2320*0.5+D2320*0.5</f>
        <v>0</v>
      </c>
      <c r="F2320" s="7"/>
      <c r="G2320" s="7" t="n">
        <f aca="false">E2320+F2320</f>
        <v>0</v>
      </c>
    </row>
    <row r="2321" customFormat="false" ht="12" hidden="false" customHeight="false" outlineLevel="0" collapsed="false">
      <c r="A2321" s="5" t="s">
        <v>2392</v>
      </c>
      <c r="B2321" s="5" t="s">
        <v>2190</v>
      </c>
      <c r="C2321" s="5" t="n">
        <v>0</v>
      </c>
      <c r="D2321" s="6" t="n">
        <v>0</v>
      </c>
      <c r="E2321" s="7" t="n">
        <f aca="false">C2321*0.5+D2321*0.5</f>
        <v>0</v>
      </c>
      <c r="F2321" s="7"/>
      <c r="G2321" s="7" t="n">
        <f aca="false">E2321+F2321</f>
        <v>0</v>
      </c>
    </row>
    <row r="2322" customFormat="false" ht="12" hidden="false" customHeight="false" outlineLevel="0" collapsed="false">
      <c r="A2322" s="5" t="s">
        <v>2393</v>
      </c>
      <c r="B2322" s="5" t="s">
        <v>2190</v>
      </c>
      <c r="C2322" s="5" t="n">
        <v>62</v>
      </c>
      <c r="D2322" s="6" t="n">
        <v>62</v>
      </c>
      <c r="E2322" s="7" t="n">
        <f aca="false">C2322*0.5+D2322*0.5</f>
        <v>62</v>
      </c>
      <c r="F2322" s="7"/>
      <c r="G2322" s="7" t="n">
        <f aca="false">E2322+F2322</f>
        <v>62</v>
      </c>
    </row>
    <row r="2323" customFormat="false" ht="12" hidden="false" customHeight="false" outlineLevel="0" collapsed="false">
      <c r="A2323" s="5" t="s">
        <v>2394</v>
      </c>
      <c r="B2323" s="5" t="s">
        <v>2190</v>
      </c>
      <c r="C2323" s="5" t="n">
        <v>53</v>
      </c>
      <c r="D2323" s="6" t="n">
        <v>49</v>
      </c>
      <c r="E2323" s="7" t="n">
        <f aca="false">C2323*0.5+D2323*0.5</f>
        <v>51</v>
      </c>
      <c r="F2323" s="7"/>
      <c r="G2323" s="7" t="n">
        <f aca="false">E2323+F2323</f>
        <v>51</v>
      </c>
    </row>
    <row r="2324" customFormat="false" ht="12" hidden="false" customHeight="false" outlineLevel="0" collapsed="false">
      <c r="A2324" s="5" t="s">
        <v>2395</v>
      </c>
      <c r="B2324" s="5" t="s">
        <v>2190</v>
      </c>
      <c r="C2324" s="5" t="n">
        <v>0</v>
      </c>
      <c r="D2324" s="6" t="n">
        <v>0</v>
      </c>
      <c r="E2324" s="7" t="n">
        <f aca="false">C2324*0.5+D2324*0.5</f>
        <v>0</v>
      </c>
      <c r="F2324" s="7"/>
      <c r="G2324" s="7" t="n">
        <f aca="false">E2324+F2324</f>
        <v>0</v>
      </c>
    </row>
    <row r="2325" customFormat="false" ht="12" hidden="false" customHeight="false" outlineLevel="0" collapsed="false">
      <c r="A2325" s="5" t="s">
        <v>2396</v>
      </c>
      <c r="B2325" s="5" t="s">
        <v>2190</v>
      </c>
      <c r="C2325" s="5" t="n">
        <v>54</v>
      </c>
      <c r="D2325" s="6" t="n">
        <v>53</v>
      </c>
      <c r="E2325" s="7" t="n">
        <f aca="false">C2325*0.5+D2325*0.5</f>
        <v>53.5</v>
      </c>
      <c r="F2325" s="7"/>
      <c r="G2325" s="7" t="n">
        <f aca="false">E2325+F2325</f>
        <v>53.5</v>
      </c>
    </row>
    <row r="2326" customFormat="false" ht="12" hidden="false" customHeight="false" outlineLevel="0" collapsed="false">
      <c r="A2326" s="5" t="s">
        <v>2397</v>
      </c>
      <c r="B2326" s="5" t="s">
        <v>2190</v>
      </c>
      <c r="C2326" s="5" t="n">
        <v>54</v>
      </c>
      <c r="D2326" s="6" t="n">
        <v>73</v>
      </c>
      <c r="E2326" s="7" t="n">
        <f aca="false">C2326*0.5+D2326*0.5</f>
        <v>63.5</v>
      </c>
      <c r="F2326" s="7"/>
      <c r="G2326" s="7" t="n">
        <f aca="false">E2326+F2326</f>
        <v>63.5</v>
      </c>
    </row>
    <row r="2327" customFormat="false" ht="12" hidden="false" customHeight="false" outlineLevel="0" collapsed="false">
      <c r="A2327" s="5" t="s">
        <v>2398</v>
      </c>
      <c r="B2327" s="5" t="s">
        <v>2190</v>
      </c>
      <c r="C2327" s="5" t="n">
        <v>69</v>
      </c>
      <c r="D2327" s="6" t="n">
        <v>53</v>
      </c>
      <c r="E2327" s="7" t="n">
        <f aca="false">C2327*0.5+D2327*0.5</f>
        <v>61</v>
      </c>
      <c r="F2327" s="7"/>
      <c r="G2327" s="7" t="n">
        <f aca="false">E2327+F2327</f>
        <v>61</v>
      </c>
    </row>
    <row r="2328" customFormat="false" ht="12" hidden="false" customHeight="false" outlineLevel="0" collapsed="false">
      <c r="A2328" s="5" t="s">
        <v>2399</v>
      </c>
      <c r="B2328" s="5" t="s">
        <v>2190</v>
      </c>
      <c r="C2328" s="5" t="n">
        <v>0</v>
      </c>
      <c r="D2328" s="6" t="n">
        <v>0</v>
      </c>
      <c r="E2328" s="7" t="n">
        <f aca="false">C2328*0.5+D2328*0.5</f>
        <v>0</v>
      </c>
      <c r="F2328" s="7"/>
      <c r="G2328" s="7" t="n">
        <f aca="false">E2328+F2328</f>
        <v>0</v>
      </c>
    </row>
    <row r="2329" customFormat="false" ht="12" hidden="false" customHeight="false" outlineLevel="0" collapsed="false">
      <c r="A2329" s="5" t="s">
        <v>2400</v>
      </c>
      <c r="B2329" s="5" t="s">
        <v>2190</v>
      </c>
      <c r="C2329" s="5" t="n">
        <v>47</v>
      </c>
      <c r="D2329" s="6" t="n">
        <v>54</v>
      </c>
      <c r="E2329" s="7" t="n">
        <f aca="false">C2329*0.5+D2329*0.5</f>
        <v>50.5</v>
      </c>
      <c r="F2329" s="7"/>
      <c r="G2329" s="7" t="n">
        <f aca="false">E2329+F2329</f>
        <v>50.5</v>
      </c>
    </row>
    <row r="2330" customFormat="false" ht="12" hidden="false" customHeight="false" outlineLevel="0" collapsed="false">
      <c r="A2330" s="5" t="s">
        <v>2401</v>
      </c>
      <c r="B2330" s="5" t="s">
        <v>2190</v>
      </c>
      <c r="C2330" s="5" t="n">
        <v>58</v>
      </c>
      <c r="D2330" s="6" t="n">
        <v>59</v>
      </c>
      <c r="E2330" s="7" t="n">
        <f aca="false">C2330*0.5+D2330*0.5</f>
        <v>58.5</v>
      </c>
      <c r="F2330" s="7"/>
      <c r="G2330" s="7" t="n">
        <f aca="false">E2330+F2330</f>
        <v>58.5</v>
      </c>
    </row>
    <row r="2331" customFormat="false" ht="12" hidden="false" customHeight="false" outlineLevel="0" collapsed="false">
      <c r="A2331" s="5" t="s">
        <v>2402</v>
      </c>
      <c r="B2331" s="5" t="s">
        <v>2190</v>
      </c>
      <c r="C2331" s="5" t="n">
        <v>0</v>
      </c>
      <c r="D2331" s="6" t="n">
        <v>0</v>
      </c>
      <c r="E2331" s="7" t="n">
        <f aca="false">C2331*0.5+D2331*0.5</f>
        <v>0</v>
      </c>
      <c r="F2331" s="7"/>
      <c r="G2331" s="7" t="n">
        <f aca="false">E2331+F2331</f>
        <v>0</v>
      </c>
    </row>
    <row r="2332" customFormat="false" ht="12" hidden="false" customHeight="false" outlineLevel="0" collapsed="false">
      <c r="A2332" s="5" t="s">
        <v>2403</v>
      </c>
      <c r="B2332" s="5" t="s">
        <v>2190</v>
      </c>
      <c r="C2332" s="5" t="n">
        <v>0</v>
      </c>
      <c r="D2332" s="6" t="n">
        <v>0</v>
      </c>
      <c r="E2332" s="7" t="n">
        <f aca="false">C2332*0.5+D2332*0.5</f>
        <v>0</v>
      </c>
      <c r="F2332" s="7"/>
      <c r="G2332" s="7" t="n">
        <f aca="false">E2332+F2332</f>
        <v>0</v>
      </c>
    </row>
    <row r="2333" customFormat="false" ht="12" hidden="false" customHeight="false" outlineLevel="0" collapsed="false">
      <c r="A2333" s="5" t="s">
        <v>2404</v>
      </c>
      <c r="B2333" s="5" t="s">
        <v>2190</v>
      </c>
      <c r="C2333" s="5" t="n">
        <v>59</v>
      </c>
      <c r="D2333" s="6" t="n">
        <v>56</v>
      </c>
      <c r="E2333" s="7" t="n">
        <f aca="false">C2333*0.5+D2333*0.5</f>
        <v>57.5</v>
      </c>
      <c r="F2333" s="7"/>
      <c r="G2333" s="7" t="n">
        <f aca="false">E2333+F2333</f>
        <v>57.5</v>
      </c>
    </row>
    <row r="2334" customFormat="false" ht="12" hidden="false" customHeight="false" outlineLevel="0" collapsed="false">
      <c r="A2334" s="5" t="s">
        <v>2405</v>
      </c>
      <c r="B2334" s="5" t="s">
        <v>2190</v>
      </c>
      <c r="C2334" s="5" t="n">
        <v>51</v>
      </c>
      <c r="D2334" s="6" t="n">
        <v>57</v>
      </c>
      <c r="E2334" s="7" t="n">
        <f aca="false">C2334*0.5+D2334*0.5</f>
        <v>54</v>
      </c>
      <c r="F2334" s="7"/>
      <c r="G2334" s="7" t="n">
        <f aca="false">E2334+F2334</f>
        <v>54</v>
      </c>
    </row>
    <row r="2335" customFormat="false" ht="12" hidden="false" customHeight="false" outlineLevel="0" collapsed="false">
      <c r="A2335" s="5" t="s">
        <v>2406</v>
      </c>
      <c r="B2335" s="5" t="s">
        <v>2190</v>
      </c>
      <c r="C2335" s="5" t="n">
        <v>0</v>
      </c>
      <c r="D2335" s="6" t="n">
        <v>0</v>
      </c>
      <c r="E2335" s="7" t="n">
        <f aca="false">C2335*0.5+D2335*0.5</f>
        <v>0</v>
      </c>
      <c r="F2335" s="7"/>
      <c r="G2335" s="7" t="n">
        <f aca="false">E2335+F2335</f>
        <v>0</v>
      </c>
    </row>
    <row r="2336" customFormat="false" ht="12" hidden="false" customHeight="false" outlineLevel="0" collapsed="false">
      <c r="A2336" s="5" t="s">
        <v>2407</v>
      </c>
      <c r="B2336" s="5" t="s">
        <v>2190</v>
      </c>
      <c r="C2336" s="5" t="n">
        <v>0</v>
      </c>
      <c r="D2336" s="6" t="n">
        <v>0</v>
      </c>
      <c r="E2336" s="7" t="n">
        <f aca="false">C2336*0.5+D2336*0.5</f>
        <v>0</v>
      </c>
      <c r="F2336" s="7"/>
      <c r="G2336" s="7" t="n">
        <f aca="false">E2336+F2336</f>
        <v>0</v>
      </c>
    </row>
    <row r="2337" customFormat="false" ht="12" hidden="false" customHeight="false" outlineLevel="0" collapsed="false">
      <c r="A2337" s="5" t="s">
        <v>2408</v>
      </c>
      <c r="B2337" s="5" t="s">
        <v>2190</v>
      </c>
      <c r="C2337" s="5" t="n">
        <v>52</v>
      </c>
      <c r="D2337" s="6" t="n">
        <v>59</v>
      </c>
      <c r="E2337" s="7" t="n">
        <f aca="false">C2337*0.5+D2337*0.5</f>
        <v>55.5</v>
      </c>
      <c r="F2337" s="7"/>
      <c r="G2337" s="7" t="n">
        <f aca="false">E2337+F2337</f>
        <v>55.5</v>
      </c>
    </row>
    <row r="2338" customFormat="false" ht="12" hidden="false" customHeight="false" outlineLevel="0" collapsed="false">
      <c r="A2338" s="5" t="s">
        <v>2409</v>
      </c>
      <c r="B2338" s="5" t="s">
        <v>2190</v>
      </c>
      <c r="C2338" s="5" t="n">
        <v>50</v>
      </c>
      <c r="D2338" s="6" t="n">
        <v>54</v>
      </c>
      <c r="E2338" s="7" t="n">
        <f aca="false">C2338*0.5+D2338*0.5</f>
        <v>52</v>
      </c>
      <c r="F2338" s="7"/>
      <c r="G2338" s="7" t="n">
        <f aca="false">E2338+F2338</f>
        <v>52</v>
      </c>
    </row>
    <row r="2339" customFormat="false" ht="12" hidden="false" customHeight="false" outlineLevel="0" collapsed="false">
      <c r="A2339" s="5" t="s">
        <v>2410</v>
      </c>
      <c r="B2339" s="5" t="s">
        <v>2190</v>
      </c>
      <c r="C2339" s="5" t="n">
        <v>55</v>
      </c>
      <c r="D2339" s="6" t="n">
        <v>63</v>
      </c>
      <c r="E2339" s="7" t="n">
        <f aca="false">C2339*0.5+D2339*0.5</f>
        <v>59</v>
      </c>
      <c r="F2339" s="7"/>
      <c r="G2339" s="7" t="n">
        <f aca="false">E2339+F2339</f>
        <v>59</v>
      </c>
    </row>
    <row r="2340" customFormat="false" ht="12" hidden="false" customHeight="false" outlineLevel="0" collapsed="false">
      <c r="A2340" s="5" t="s">
        <v>2411</v>
      </c>
      <c r="B2340" s="5" t="s">
        <v>2190</v>
      </c>
      <c r="C2340" s="5" t="n">
        <v>0</v>
      </c>
      <c r="D2340" s="6" t="n">
        <v>0</v>
      </c>
      <c r="E2340" s="7" t="n">
        <f aca="false">C2340*0.5+D2340*0.5</f>
        <v>0</v>
      </c>
      <c r="F2340" s="7"/>
      <c r="G2340" s="7" t="n">
        <f aca="false">E2340+F2340</f>
        <v>0</v>
      </c>
    </row>
    <row r="2341" customFormat="false" ht="12" hidden="false" customHeight="false" outlineLevel="0" collapsed="false">
      <c r="A2341" s="5" t="s">
        <v>2412</v>
      </c>
      <c r="B2341" s="5" t="s">
        <v>2190</v>
      </c>
      <c r="C2341" s="5" t="n">
        <v>48</v>
      </c>
      <c r="D2341" s="6" t="n">
        <v>60</v>
      </c>
      <c r="E2341" s="7" t="n">
        <f aca="false">C2341*0.5+D2341*0.5</f>
        <v>54</v>
      </c>
      <c r="F2341" s="7"/>
      <c r="G2341" s="7" t="n">
        <f aca="false">E2341+F2341</f>
        <v>54</v>
      </c>
    </row>
    <row r="2342" customFormat="false" ht="12" hidden="false" customHeight="false" outlineLevel="0" collapsed="false">
      <c r="A2342" s="5" t="s">
        <v>2413</v>
      </c>
      <c r="B2342" s="5" t="s">
        <v>2190</v>
      </c>
      <c r="C2342" s="5" t="n">
        <v>0</v>
      </c>
      <c r="D2342" s="6" t="n">
        <v>0</v>
      </c>
      <c r="E2342" s="7" t="n">
        <f aca="false">C2342*0.5+D2342*0.5</f>
        <v>0</v>
      </c>
      <c r="F2342" s="7"/>
      <c r="G2342" s="7" t="n">
        <f aca="false">E2342+F2342</f>
        <v>0</v>
      </c>
    </row>
    <row r="2343" customFormat="false" ht="12" hidden="false" customHeight="false" outlineLevel="0" collapsed="false">
      <c r="A2343" s="5" t="s">
        <v>2414</v>
      </c>
      <c r="B2343" s="5" t="s">
        <v>2190</v>
      </c>
      <c r="C2343" s="5" t="n">
        <v>0</v>
      </c>
      <c r="D2343" s="6" t="n">
        <v>0</v>
      </c>
      <c r="E2343" s="7" t="n">
        <f aca="false">C2343*0.5+D2343*0.5</f>
        <v>0</v>
      </c>
      <c r="F2343" s="7"/>
      <c r="G2343" s="7" t="n">
        <f aca="false">E2343+F2343</f>
        <v>0</v>
      </c>
    </row>
    <row r="2344" customFormat="false" ht="12" hidden="false" customHeight="false" outlineLevel="0" collapsed="false">
      <c r="A2344" s="5" t="s">
        <v>2415</v>
      </c>
      <c r="B2344" s="5" t="s">
        <v>2190</v>
      </c>
      <c r="C2344" s="5" t="n">
        <v>34</v>
      </c>
      <c r="D2344" s="6" t="n">
        <v>63</v>
      </c>
      <c r="E2344" s="7" t="n">
        <f aca="false">C2344*0.5+D2344*0.5</f>
        <v>48.5</v>
      </c>
      <c r="F2344" s="7"/>
      <c r="G2344" s="7" t="n">
        <f aca="false">E2344+F2344</f>
        <v>48.5</v>
      </c>
    </row>
    <row r="2345" customFormat="false" ht="12" hidden="false" customHeight="false" outlineLevel="0" collapsed="false">
      <c r="A2345" s="5" t="s">
        <v>2416</v>
      </c>
      <c r="B2345" s="5" t="s">
        <v>2190</v>
      </c>
      <c r="C2345" s="5" t="n">
        <v>50</v>
      </c>
      <c r="D2345" s="6" t="n">
        <v>71</v>
      </c>
      <c r="E2345" s="7" t="n">
        <f aca="false">C2345*0.5+D2345*0.5</f>
        <v>60.5</v>
      </c>
      <c r="F2345" s="7"/>
      <c r="G2345" s="7" t="n">
        <f aca="false">E2345+F2345</f>
        <v>60.5</v>
      </c>
    </row>
    <row r="2346" customFormat="false" ht="12" hidden="false" customHeight="false" outlineLevel="0" collapsed="false">
      <c r="A2346" s="5" t="s">
        <v>2417</v>
      </c>
      <c r="B2346" s="5" t="s">
        <v>2190</v>
      </c>
      <c r="C2346" s="5" t="n">
        <v>53</v>
      </c>
      <c r="D2346" s="6" t="n">
        <v>60</v>
      </c>
      <c r="E2346" s="7" t="n">
        <f aca="false">C2346*0.5+D2346*0.5</f>
        <v>56.5</v>
      </c>
      <c r="F2346" s="7"/>
      <c r="G2346" s="7" t="n">
        <f aca="false">E2346+F2346</f>
        <v>56.5</v>
      </c>
    </row>
    <row r="2347" customFormat="false" ht="12" hidden="false" customHeight="false" outlineLevel="0" collapsed="false">
      <c r="A2347" s="5" t="s">
        <v>2418</v>
      </c>
      <c r="B2347" s="5" t="s">
        <v>2190</v>
      </c>
      <c r="C2347" s="5" t="n">
        <v>41</v>
      </c>
      <c r="D2347" s="6" t="n">
        <v>40</v>
      </c>
      <c r="E2347" s="7" t="n">
        <f aca="false">C2347*0.5+D2347*0.5</f>
        <v>40.5</v>
      </c>
      <c r="F2347" s="7"/>
      <c r="G2347" s="7" t="n">
        <f aca="false">E2347+F2347</f>
        <v>40.5</v>
      </c>
    </row>
    <row r="2348" customFormat="false" ht="12" hidden="false" customHeight="false" outlineLevel="0" collapsed="false">
      <c r="A2348" s="5" t="s">
        <v>2419</v>
      </c>
      <c r="B2348" s="5" t="s">
        <v>2190</v>
      </c>
      <c r="C2348" s="5" t="n">
        <v>54</v>
      </c>
      <c r="D2348" s="6" t="n">
        <v>51</v>
      </c>
      <c r="E2348" s="7" t="n">
        <f aca="false">C2348*0.5+D2348*0.5</f>
        <v>52.5</v>
      </c>
      <c r="F2348" s="7"/>
      <c r="G2348" s="7" t="n">
        <f aca="false">E2348+F2348</f>
        <v>52.5</v>
      </c>
    </row>
    <row r="2349" customFormat="false" ht="12" hidden="false" customHeight="false" outlineLevel="0" collapsed="false">
      <c r="A2349" s="5" t="s">
        <v>2420</v>
      </c>
      <c r="B2349" s="5" t="s">
        <v>2190</v>
      </c>
      <c r="C2349" s="5" t="n">
        <v>0</v>
      </c>
      <c r="D2349" s="6" t="n">
        <v>0</v>
      </c>
      <c r="E2349" s="7" t="n">
        <f aca="false">C2349*0.5+D2349*0.5</f>
        <v>0</v>
      </c>
      <c r="F2349" s="7"/>
      <c r="G2349" s="7" t="n">
        <f aca="false">E2349+F2349</f>
        <v>0</v>
      </c>
    </row>
    <row r="2350" customFormat="false" ht="12" hidden="false" customHeight="false" outlineLevel="0" collapsed="false">
      <c r="A2350" s="5" t="s">
        <v>2421</v>
      </c>
      <c r="B2350" s="5" t="s">
        <v>2190</v>
      </c>
      <c r="C2350" s="5" t="n">
        <v>57</v>
      </c>
      <c r="D2350" s="6" t="n">
        <v>64</v>
      </c>
      <c r="E2350" s="7" t="n">
        <f aca="false">C2350*0.5+D2350*0.5</f>
        <v>60.5</v>
      </c>
      <c r="F2350" s="7"/>
      <c r="G2350" s="7" t="n">
        <f aca="false">E2350+F2350</f>
        <v>60.5</v>
      </c>
    </row>
    <row r="2351" customFormat="false" ht="12" hidden="false" customHeight="false" outlineLevel="0" collapsed="false">
      <c r="A2351" s="5" t="s">
        <v>2422</v>
      </c>
      <c r="B2351" s="5" t="s">
        <v>2190</v>
      </c>
      <c r="C2351" s="5" t="n">
        <v>56</v>
      </c>
      <c r="D2351" s="6" t="n">
        <v>53</v>
      </c>
      <c r="E2351" s="7" t="n">
        <f aca="false">C2351*0.5+D2351*0.5</f>
        <v>54.5</v>
      </c>
      <c r="F2351" s="7"/>
      <c r="G2351" s="7" t="n">
        <f aca="false">E2351+F2351</f>
        <v>54.5</v>
      </c>
    </row>
    <row r="2352" customFormat="false" ht="12" hidden="false" customHeight="false" outlineLevel="0" collapsed="false">
      <c r="A2352" s="5" t="s">
        <v>2423</v>
      </c>
      <c r="B2352" s="5" t="s">
        <v>2190</v>
      </c>
      <c r="C2352" s="5" t="n">
        <v>41</v>
      </c>
      <c r="D2352" s="6" t="n">
        <v>59</v>
      </c>
      <c r="E2352" s="7" t="n">
        <f aca="false">C2352*0.5+D2352*0.5</f>
        <v>50</v>
      </c>
      <c r="F2352" s="7"/>
      <c r="G2352" s="7" t="n">
        <f aca="false">E2352+F2352</f>
        <v>50</v>
      </c>
    </row>
    <row r="2353" customFormat="false" ht="12" hidden="false" customHeight="false" outlineLevel="0" collapsed="false">
      <c r="A2353" s="5" t="s">
        <v>2424</v>
      </c>
      <c r="B2353" s="5" t="s">
        <v>2190</v>
      </c>
      <c r="C2353" s="5" t="n">
        <v>56</v>
      </c>
      <c r="D2353" s="6" t="n">
        <v>62</v>
      </c>
      <c r="E2353" s="7" t="n">
        <f aca="false">C2353*0.5+D2353*0.5</f>
        <v>59</v>
      </c>
      <c r="F2353" s="7"/>
      <c r="G2353" s="7" t="n">
        <f aca="false">E2353+F2353</f>
        <v>59</v>
      </c>
    </row>
    <row r="2354" customFormat="false" ht="12" hidden="false" customHeight="false" outlineLevel="0" collapsed="false">
      <c r="A2354" s="5" t="s">
        <v>2425</v>
      </c>
      <c r="B2354" s="5" t="s">
        <v>2190</v>
      </c>
      <c r="C2354" s="5" t="n">
        <v>48</v>
      </c>
      <c r="D2354" s="6" t="n">
        <v>60</v>
      </c>
      <c r="E2354" s="7" t="n">
        <f aca="false">C2354*0.5+D2354*0.5</f>
        <v>54</v>
      </c>
      <c r="F2354" s="7"/>
      <c r="G2354" s="7" t="n">
        <f aca="false">E2354+F2354</f>
        <v>54</v>
      </c>
    </row>
    <row r="2355" customFormat="false" ht="12" hidden="false" customHeight="false" outlineLevel="0" collapsed="false">
      <c r="A2355" s="5" t="s">
        <v>2426</v>
      </c>
      <c r="B2355" s="5" t="s">
        <v>2190</v>
      </c>
      <c r="C2355" s="5" t="n">
        <v>60</v>
      </c>
      <c r="D2355" s="6" t="n">
        <v>53</v>
      </c>
      <c r="E2355" s="7" t="n">
        <f aca="false">C2355*0.5+D2355*0.5</f>
        <v>56.5</v>
      </c>
      <c r="F2355" s="7"/>
      <c r="G2355" s="7" t="n">
        <f aca="false">E2355+F2355</f>
        <v>56.5</v>
      </c>
    </row>
    <row r="2356" customFormat="false" ht="12" hidden="false" customHeight="false" outlineLevel="0" collapsed="false">
      <c r="A2356" s="5" t="s">
        <v>2427</v>
      </c>
      <c r="B2356" s="5" t="s">
        <v>2190</v>
      </c>
      <c r="C2356" s="5" t="n">
        <v>52</v>
      </c>
      <c r="D2356" s="6" t="n">
        <v>53</v>
      </c>
      <c r="E2356" s="7" t="n">
        <f aca="false">C2356*0.5+D2356*0.5</f>
        <v>52.5</v>
      </c>
      <c r="F2356" s="7"/>
      <c r="G2356" s="7" t="n">
        <f aca="false">E2356+F2356</f>
        <v>52.5</v>
      </c>
    </row>
    <row r="2357" customFormat="false" ht="12" hidden="false" customHeight="false" outlineLevel="0" collapsed="false">
      <c r="A2357" s="5" t="s">
        <v>2428</v>
      </c>
      <c r="B2357" s="5" t="s">
        <v>2190</v>
      </c>
      <c r="C2357" s="5" t="n">
        <v>56</v>
      </c>
      <c r="D2357" s="6" t="n">
        <v>49</v>
      </c>
      <c r="E2357" s="7" t="n">
        <f aca="false">C2357*0.5+D2357*0.5</f>
        <v>52.5</v>
      </c>
      <c r="F2357" s="7"/>
      <c r="G2357" s="7" t="n">
        <f aca="false">E2357+F2357</f>
        <v>52.5</v>
      </c>
    </row>
    <row r="2358" customFormat="false" ht="12" hidden="false" customHeight="false" outlineLevel="0" collapsed="false">
      <c r="A2358" s="5" t="s">
        <v>2429</v>
      </c>
      <c r="B2358" s="5" t="s">
        <v>2190</v>
      </c>
      <c r="C2358" s="5" t="n">
        <v>63</v>
      </c>
      <c r="D2358" s="6" t="n">
        <v>68</v>
      </c>
      <c r="E2358" s="7" t="n">
        <f aca="false">C2358*0.5+D2358*0.5</f>
        <v>65.5</v>
      </c>
      <c r="F2358" s="7"/>
      <c r="G2358" s="7" t="n">
        <f aca="false">E2358+F2358</f>
        <v>65.5</v>
      </c>
    </row>
    <row r="2359" customFormat="false" ht="12" hidden="false" customHeight="false" outlineLevel="0" collapsed="false">
      <c r="A2359" s="5" t="s">
        <v>2430</v>
      </c>
      <c r="B2359" s="5" t="s">
        <v>2190</v>
      </c>
      <c r="C2359" s="5" t="n">
        <v>66</v>
      </c>
      <c r="D2359" s="6" t="n">
        <v>65</v>
      </c>
      <c r="E2359" s="7" t="n">
        <f aca="false">C2359*0.5+D2359*0.5</f>
        <v>65.5</v>
      </c>
      <c r="F2359" s="7"/>
      <c r="G2359" s="7" t="n">
        <f aca="false">E2359+F2359</f>
        <v>65.5</v>
      </c>
    </row>
    <row r="2360" customFormat="false" ht="12" hidden="false" customHeight="false" outlineLevel="0" collapsed="false">
      <c r="A2360" s="5" t="s">
        <v>2431</v>
      </c>
      <c r="B2360" s="5" t="s">
        <v>2190</v>
      </c>
      <c r="C2360" s="5" t="n">
        <v>57</v>
      </c>
      <c r="D2360" s="6" t="n">
        <v>57</v>
      </c>
      <c r="E2360" s="7" t="n">
        <f aca="false">C2360*0.5+D2360*0.5</f>
        <v>57</v>
      </c>
      <c r="F2360" s="7"/>
      <c r="G2360" s="7" t="n">
        <f aca="false">E2360+F2360</f>
        <v>57</v>
      </c>
    </row>
    <row r="2361" customFormat="false" ht="12" hidden="false" customHeight="false" outlineLevel="0" collapsed="false">
      <c r="A2361" s="5" t="s">
        <v>2432</v>
      </c>
      <c r="B2361" s="5" t="s">
        <v>2190</v>
      </c>
      <c r="C2361" s="5" t="n">
        <v>54</v>
      </c>
      <c r="D2361" s="6" t="n">
        <v>53</v>
      </c>
      <c r="E2361" s="7" t="n">
        <f aca="false">C2361*0.5+D2361*0.5</f>
        <v>53.5</v>
      </c>
      <c r="F2361" s="7"/>
      <c r="G2361" s="7" t="n">
        <f aca="false">E2361+F2361</f>
        <v>53.5</v>
      </c>
    </row>
    <row r="2362" customFormat="false" ht="12" hidden="false" customHeight="false" outlineLevel="0" collapsed="false">
      <c r="A2362" s="5" t="s">
        <v>2433</v>
      </c>
      <c r="B2362" s="5" t="s">
        <v>2190</v>
      </c>
      <c r="C2362" s="5" t="n">
        <v>0</v>
      </c>
      <c r="D2362" s="6" t="n">
        <v>0</v>
      </c>
      <c r="E2362" s="7" t="n">
        <f aca="false">C2362*0.5+D2362*0.5</f>
        <v>0</v>
      </c>
      <c r="F2362" s="7"/>
      <c r="G2362" s="7" t="n">
        <f aca="false">E2362+F2362</f>
        <v>0</v>
      </c>
    </row>
    <row r="2363" customFormat="false" ht="12" hidden="false" customHeight="false" outlineLevel="0" collapsed="false">
      <c r="A2363" s="5" t="s">
        <v>2434</v>
      </c>
      <c r="B2363" s="5" t="s">
        <v>2190</v>
      </c>
      <c r="C2363" s="5" t="n">
        <v>59</v>
      </c>
      <c r="D2363" s="6" t="n">
        <v>70</v>
      </c>
      <c r="E2363" s="7" t="n">
        <f aca="false">C2363*0.5+D2363*0.5</f>
        <v>64.5</v>
      </c>
      <c r="F2363" s="7"/>
      <c r="G2363" s="7" t="n">
        <f aca="false">E2363+F2363</f>
        <v>64.5</v>
      </c>
    </row>
    <row r="2364" customFormat="false" ht="12" hidden="false" customHeight="false" outlineLevel="0" collapsed="false">
      <c r="A2364" s="5" t="s">
        <v>2435</v>
      </c>
      <c r="B2364" s="5" t="s">
        <v>2190</v>
      </c>
      <c r="C2364" s="5" t="n">
        <v>0</v>
      </c>
      <c r="D2364" s="6" t="n">
        <v>0</v>
      </c>
      <c r="E2364" s="7" t="n">
        <f aca="false">C2364*0.5+D2364*0.5</f>
        <v>0</v>
      </c>
      <c r="F2364" s="7"/>
      <c r="G2364" s="7" t="n">
        <f aca="false">E2364+F2364</f>
        <v>0</v>
      </c>
    </row>
    <row r="2365" customFormat="false" ht="12" hidden="false" customHeight="false" outlineLevel="0" collapsed="false">
      <c r="A2365" s="5" t="s">
        <v>2436</v>
      </c>
      <c r="B2365" s="5" t="s">
        <v>2190</v>
      </c>
      <c r="C2365" s="5" t="n">
        <v>0</v>
      </c>
      <c r="D2365" s="6" t="n">
        <v>0</v>
      </c>
      <c r="E2365" s="7" t="n">
        <f aca="false">C2365*0.5+D2365*0.5</f>
        <v>0</v>
      </c>
      <c r="F2365" s="7"/>
      <c r="G2365" s="7" t="n">
        <f aca="false">E2365+F2365</f>
        <v>0</v>
      </c>
    </row>
    <row r="2366" customFormat="false" ht="12" hidden="false" customHeight="false" outlineLevel="0" collapsed="false">
      <c r="A2366" s="5" t="s">
        <v>2437</v>
      </c>
      <c r="B2366" s="5" t="s">
        <v>2190</v>
      </c>
      <c r="C2366" s="5" t="n">
        <v>53</v>
      </c>
      <c r="D2366" s="6" t="n">
        <v>56</v>
      </c>
      <c r="E2366" s="7" t="n">
        <f aca="false">C2366*0.5+D2366*0.5</f>
        <v>54.5</v>
      </c>
      <c r="F2366" s="7"/>
      <c r="G2366" s="7" t="n">
        <f aca="false">E2366+F2366</f>
        <v>54.5</v>
      </c>
    </row>
    <row r="2367" customFormat="false" ht="12" hidden="false" customHeight="false" outlineLevel="0" collapsed="false">
      <c r="A2367" s="5" t="s">
        <v>2438</v>
      </c>
      <c r="B2367" s="5" t="s">
        <v>2190</v>
      </c>
      <c r="C2367" s="5" t="n">
        <v>40</v>
      </c>
      <c r="D2367" s="6" t="n">
        <v>34</v>
      </c>
      <c r="E2367" s="7" t="n">
        <f aca="false">C2367*0.5+D2367*0.5</f>
        <v>37</v>
      </c>
      <c r="F2367" s="7"/>
      <c r="G2367" s="7" t="n">
        <f aca="false">E2367+F2367</f>
        <v>37</v>
      </c>
    </row>
    <row r="2368" customFormat="false" ht="12" hidden="false" customHeight="false" outlineLevel="0" collapsed="false">
      <c r="A2368" s="5" t="s">
        <v>2439</v>
      </c>
      <c r="B2368" s="5" t="s">
        <v>2190</v>
      </c>
      <c r="C2368" s="5" t="n">
        <v>63</v>
      </c>
      <c r="D2368" s="6" t="n">
        <v>46</v>
      </c>
      <c r="E2368" s="7" t="n">
        <f aca="false">C2368*0.5+D2368*0.5</f>
        <v>54.5</v>
      </c>
      <c r="F2368" s="7"/>
      <c r="G2368" s="7" t="n">
        <f aca="false">E2368+F2368</f>
        <v>54.5</v>
      </c>
    </row>
    <row r="2369" customFormat="false" ht="12" hidden="false" customHeight="false" outlineLevel="0" collapsed="false">
      <c r="A2369" s="5" t="s">
        <v>2440</v>
      </c>
      <c r="B2369" s="5" t="s">
        <v>2190</v>
      </c>
      <c r="C2369" s="5" t="n">
        <v>50</v>
      </c>
      <c r="D2369" s="6" t="n">
        <v>52</v>
      </c>
      <c r="E2369" s="7" t="n">
        <f aca="false">C2369*0.5+D2369*0.5</f>
        <v>51</v>
      </c>
      <c r="F2369" s="7"/>
      <c r="G2369" s="7" t="n">
        <f aca="false">E2369+F2369</f>
        <v>51</v>
      </c>
    </row>
    <row r="2370" customFormat="false" ht="12" hidden="false" customHeight="false" outlineLevel="0" collapsed="false">
      <c r="A2370" s="5" t="s">
        <v>2441</v>
      </c>
      <c r="B2370" s="5" t="s">
        <v>2190</v>
      </c>
      <c r="C2370" s="5" t="n">
        <v>0</v>
      </c>
      <c r="D2370" s="6" t="n">
        <v>0</v>
      </c>
      <c r="E2370" s="7" t="n">
        <f aca="false">C2370*0.5+D2370*0.5</f>
        <v>0</v>
      </c>
      <c r="F2370" s="7"/>
      <c r="G2370" s="7" t="n">
        <f aca="false">E2370+F2370</f>
        <v>0</v>
      </c>
    </row>
    <row r="2371" customFormat="false" ht="12" hidden="false" customHeight="false" outlineLevel="0" collapsed="false">
      <c r="A2371" s="5" t="s">
        <v>2442</v>
      </c>
      <c r="B2371" s="5" t="s">
        <v>2190</v>
      </c>
      <c r="C2371" s="5" t="n">
        <v>56</v>
      </c>
      <c r="D2371" s="6" t="n">
        <v>66</v>
      </c>
      <c r="E2371" s="7" t="n">
        <f aca="false">C2371*0.5+D2371*0.5</f>
        <v>61</v>
      </c>
      <c r="F2371" s="7"/>
      <c r="G2371" s="7" t="n">
        <f aca="false">E2371+F2371</f>
        <v>61</v>
      </c>
    </row>
    <row r="2372" customFormat="false" ht="12" hidden="false" customHeight="false" outlineLevel="0" collapsed="false">
      <c r="A2372" s="5" t="s">
        <v>2443</v>
      </c>
      <c r="B2372" s="5" t="s">
        <v>2190</v>
      </c>
      <c r="C2372" s="5" t="n">
        <v>51</v>
      </c>
      <c r="D2372" s="6" t="n">
        <v>56</v>
      </c>
      <c r="E2372" s="7" t="n">
        <f aca="false">C2372*0.5+D2372*0.5</f>
        <v>53.5</v>
      </c>
      <c r="F2372" s="7"/>
      <c r="G2372" s="7" t="n">
        <f aca="false">E2372+F2372</f>
        <v>53.5</v>
      </c>
    </row>
    <row r="2373" customFormat="false" ht="12" hidden="false" customHeight="false" outlineLevel="0" collapsed="false">
      <c r="A2373" s="5" t="s">
        <v>2444</v>
      </c>
      <c r="B2373" s="5" t="s">
        <v>2190</v>
      </c>
      <c r="C2373" s="5" t="n">
        <v>0</v>
      </c>
      <c r="D2373" s="6" t="n">
        <v>0</v>
      </c>
      <c r="E2373" s="7" t="n">
        <f aca="false">C2373*0.5+D2373*0.5</f>
        <v>0</v>
      </c>
      <c r="F2373" s="7"/>
      <c r="G2373" s="7" t="n">
        <f aca="false">E2373+F2373</f>
        <v>0</v>
      </c>
    </row>
    <row r="2374" customFormat="false" ht="12" hidden="false" customHeight="false" outlineLevel="0" collapsed="false">
      <c r="A2374" s="5" t="s">
        <v>2445</v>
      </c>
      <c r="B2374" s="5" t="s">
        <v>2190</v>
      </c>
      <c r="C2374" s="5" t="n">
        <v>0</v>
      </c>
      <c r="D2374" s="6" t="n">
        <v>0</v>
      </c>
      <c r="E2374" s="7" t="n">
        <f aca="false">C2374*0.5+D2374*0.5</f>
        <v>0</v>
      </c>
      <c r="F2374" s="7"/>
      <c r="G2374" s="7" t="n">
        <f aca="false">E2374+F2374</f>
        <v>0</v>
      </c>
    </row>
    <row r="2375" customFormat="false" ht="12" hidden="false" customHeight="false" outlineLevel="0" collapsed="false">
      <c r="A2375" s="5" t="s">
        <v>2446</v>
      </c>
      <c r="B2375" s="5" t="s">
        <v>2190</v>
      </c>
      <c r="C2375" s="5" t="n">
        <v>53</v>
      </c>
      <c r="D2375" s="6" t="n">
        <v>60</v>
      </c>
      <c r="E2375" s="7" t="n">
        <f aca="false">C2375*0.5+D2375*0.5</f>
        <v>56.5</v>
      </c>
      <c r="F2375" s="7"/>
      <c r="G2375" s="7" t="n">
        <f aca="false">E2375+F2375</f>
        <v>56.5</v>
      </c>
    </row>
    <row r="2376" customFormat="false" ht="12" hidden="false" customHeight="false" outlineLevel="0" collapsed="false">
      <c r="A2376" s="5" t="s">
        <v>2447</v>
      </c>
      <c r="B2376" s="5" t="s">
        <v>2190</v>
      </c>
      <c r="C2376" s="5" t="n">
        <v>45</v>
      </c>
      <c r="D2376" s="6" t="n">
        <v>56</v>
      </c>
      <c r="E2376" s="7" t="n">
        <f aca="false">C2376*0.5+D2376*0.5</f>
        <v>50.5</v>
      </c>
      <c r="F2376" s="7"/>
      <c r="G2376" s="7" t="n">
        <f aca="false">E2376+F2376</f>
        <v>50.5</v>
      </c>
    </row>
    <row r="2377" customFormat="false" ht="12" hidden="false" customHeight="false" outlineLevel="0" collapsed="false">
      <c r="A2377" s="5" t="s">
        <v>2448</v>
      </c>
      <c r="B2377" s="5" t="s">
        <v>2190</v>
      </c>
      <c r="C2377" s="5" t="n">
        <v>51</v>
      </c>
      <c r="D2377" s="6" t="n">
        <v>74</v>
      </c>
      <c r="E2377" s="7" t="n">
        <f aca="false">C2377*0.5+D2377*0.5</f>
        <v>62.5</v>
      </c>
      <c r="F2377" s="7"/>
      <c r="G2377" s="7" t="n">
        <f aca="false">E2377+F2377</f>
        <v>62.5</v>
      </c>
    </row>
    <row r="2378" customFormat="false" ht="12" hidden="false" customHeight="false" outlineLevel="0" collapsed="false">
      <c r="A2378" s="5" t="s">
        <v>2449</v>
      </c>
      <c r="B2378" s="5" t="s">
        <v>2190</v>
      </c>
      <c r="C2378" s="5" t="n">
        <v>50</v>
      </c>
      <c r="D2378" s="6" t="n">
        <v>54</v>
      </c>
      <c r="E2378" s="7" t="n">
        <f aca="false">C2378*0.5+D2378*0.5</f>
        <v>52</v>
      </c>
      <c r="F2378" s="7"/>
      <c r="G2378" s="7" t="n">
        <f aca="false">E2378+F2378</f>
        <v>52</v>
      </c>
    </row>
    <row r="2379" customFormat="false" ht="12" hidden="false" customHeight="false" outlineLevel="0" collapsed="false">
      <c r="A2379" s="5" t="s">
        <v>2450</v>
      </c>
      <c r="B2379" s="5" t="s">
        <v>2190</v>
      </c>
      <c r="C2379" s="5" t="n">
        <v>53</v>
      </c>
      <c r="D2379" s="6" t="n">
        <v>64</v>
      </c>
      <c r="E2379" s="7" t="n">
        <f aca="false">C2379*0.5+D2379*0.5</f>
        <v>58.5</v>
      </c>
      <c r="F2379" s="7"/>
      <c r="G2379" s="7" t="n">
        <f aca="false">E2379+F2379</f>
        <v>58.5</v>
      </c>
    </row>
    <row r="2380" customFormat="false" ht="12" hidden="false" customHeight="false" outlineLevel="0" collapsed="false">
      <c r="A2380" s="5" t="s">
        <v>2451</v>
      </c>
      <c r="B2380" s="5" t="s">
        <v>2190</v>
      </c>
      <c r="C2380" s="5" t="n">
        <v>0</v>
      </c>
      <c r="D2380" s="6" t="n">
        <v>0</v>
      </c>
      <c r="E2380" s="7" t="n">
        <f aca="false">C2380*0.5+D2380*0.5</f>
        <v>0</v>
      </c>
      <c r="F2380" s="7"/>
      <c r="G2380" s="7" t="n">
        <f aca="false">E2380+F2380</f>
        <v>0</v>
      </c>
    </row>
    <row r="2381" customFormat="false" ht="12" hidden="false" customHeight="false" outlineLevel="0" collapsed="false">
      <c r="A2381" s="5" t="s">
        <v>2452</v>
      </c>
      <c r="B2381" s="5" t="s">
        <v>2190</v>
      </c>
      <c r="C2381" s="5" t="n">
        <v>37</v>
      </c>
      <c r="D2381" s="6" t="n">
        <v>62</v>
      </c>
      <c r="E2381" s="7" t="n">
        <f aca="false">C2381*0.5+D2381*0.5</f>
        <v>49.5</v>
      </c>
      <c r="F2381" s="7"/>
      <c r="G2381" s="7" t="n">
        <f aca="false">E2381+F2381</f>
        <v>49.5</v>
      </c>
    </row>
    <row r="2382" customFormat="false" ht="12" hidden="false" customHeight="false" outlineLevel="0" collapsed="false">
      <c r="A2382" s="5" t="s">
        <v>2453</v>
      </c>
      <c r="B2382" s="5" t="s">
        <v>2190</v>
      </c>
      <c r="C2382" s="5" t="n">
        <v>55</v>
      </c>
      <c r="D2382" s="6" t="n">
        <v>55</v>
      </c>
      <c r="E2382" s="7" t="n">
        <f aca="false">C2382*0.5+D2382*0.5</f>
        <v>55</v>
      </c>
      <c r="F2382" s="7"/>
      <c r="G2382" s="7" t="n">
        <f aca="false">E2382+F2382</f>
        <v>55</v>
      </c>
    </row>
    <row r="2383" customFormat="false" ht="12" hidden="false" customHeight="false" outlineLevel="0" collapsed="false">
      <c r="A2383" s="5" t="s">
        <v>2454</v>
      </c>
      <c r="B2383" s="5" t="s">
        <v>2190</v>
      </c>
      <c r="C2383" s="5" t="n">
        <v>50</v>
      </c>
      <c r="D2383" s="6" t="n">
        <v>59</v>
      </c>
      <c r="E2383" s="7" t="n">
        <f aca="false">C2383*0.5+D2383*0.5</f>
        <v>54.5</v>
      </c>
      <c r="F2383" s="7"/>
      <c r="G2383" s="7" t="n">
        <f aca="false">E2383+F2383</f>
        <v>54.5</v>
      </c>
    </row>
    <row r="2384" customFormat="false" ht="12" hidden="false" customHeight="false" outlineLevel="0" collapsed="false">
      <c r="A2384" s="5" t="s">
        <v>2455</v>
      </c>
      <c r="B2384" s="5" t="s">
        <v>2190</v>
      </c>
      <c r="C2384" s="5" t="n">
        <v>0</v>
      </c>
      <c r="D2384" s="6" t="n">
        <v>0</v>
      </c>
      <c r="E2384" s="7" t="n">
        <f aca="false">C2384*0.5+D2384*0.5</f>
        <v>0</v>
      </c>
      <c r="F2384" s="7"/>
      <c r="G2384" s="7" t="n">
        <f aca="false">E2384+F2384</f>
        <v>0</v>
      </c>
    </row>
    <row r="2385" customFormat="false" ht="12" hidden="false" customHeight="false" outlineLevel="0" collapsed="false">
      <c r="A2385" s="5" t="s">
        <v>2456</v>
      </c>
      <c r="B2385" s="5" t="s">
        <v>2190</v>
      </c>
      <c r="C2385" s="5" t="n">
        <v>0</v>
      </c>
      <c r="D2385" s="6" t="n">
        <v>0</v>
      </c>
      <c r="E2385" s="7" t="n">
        <f aca="false">C2385*0.5+D2385*0.5</f>
        <v>0</v>
      </c>
      <c r="F2385" s="7"/>
      <c r="G2385" s="7" t="n">
        <f aca="false">E2385+F2385</f>
        <v>0</v>
      </c>
    </row>
    <row r="2386" customFormat="false" ht="12" hidden="false" customHeight="false" outlineLevel="0" collapsed="false">
      <c r="A2386" s="5" t="s">
        <v>2457</v>
      </c>
      <c r="B2386" s="5" t="s">
        <v>2190</v>
      </c>
      <c r="C2386" s="5" t="n">
        <v>62</v>
      </c>
      <c r="D2386" s="6" t="n">
        <v>61</v>
      </c>
      <c r="E2386" s="7" t="n">
        <f aca="false">C2386*0.5+D2386*0.5</f>
        <v>61.5</v>
      </c>
      <c r="F2386" s="7"/>
      <c r="G2386" s="7" t="n">
        <f aca="false">E2386+F2386</f>
        <v>61.5</v>
      </c>
    </row>
    <row r="2387" customFormat="false" ht="12" hidden="false" customHeight="false" outlineLevel="0" collapsed="false">
      <c r="A2387" s="5" t="s">
        <v>2458</v>
      </c>
      <c r="B2387" s="5" t="s">
        <v>2190</v>
      </c>
      <c r="C2387" s="5" t="n">
        <v>54</v>
      </c>
      <c r="D2387" s="6" t="n">
        <v>60</v>
      </c>
      <c r="E2387" s="7" t="n">
        <f aca="false">C2387*0.5+D2387*0.5</f>
        <v>57</v>
      </c>
      <c r="F2387" s="7"/>
      <c r="G2387" s="7" t="n">
        <f aca="false">E2387+F2387</f>
        <v>57</v>
      </c>
    </row>
    <row r="2388" customFormat="false" ht="12" hidden="false" customHeight="false" outlineLevel="0" collapsed="false">
      <c r="A2388" s="5" t="s">
        <v>2459</v>
      </c>
      <c r="B2388" s="5" t="s">
        <v>2190</v>
      </c>
      <c r="C2388" s="5" t="n">
        <v>0</v>
      </c>
      <c r="D2388" s="6" t="n">
        <v>0</v>
      </c>
      <c r="E2388" s="7" t="n">
        <f aca="false">C2388*0.5+D2388*0.5</f>
        <v>0</v>
      </c>
      <c r="F2388" s="7"/>
      <c r="G2388" s="7" t="n">
        <f aca="false">E2388+F2388</f>
        <v>0</v>
      </c>
    </row>
    <row r="2389" customFormat="false" ht="12" hidden="false" customHeight="false" outlineLevel="0" collapsed="false">
      <c r="A2389" s="5" t="s">
        <v>2460</v>
      </c>
      <c r="B2389" s="5" t="s">
        <v>2461</v>
      </c>
      <c r="C2389" s="5" t="n">
        <v>55</v>
      </c>
      <c r="D2389" s="6" t="n">
        <v>61</v>
      </c>
      <c r="E2389" s="7" t="n">
        <f aca="false">C2389*0.5+D2389*0.5</f>
        <v>58</v>
      </c>
      <c r="F2389" s="7"/>
      <c r="G2389" s="7" t="n">
        <f aca="false">E2389+F2389</f>
        <v>58</v>
      </c>
    </row>
    <row r="2390" customFormat="false" ht="12" hidden="false" customHeight="false" outlineLevel="0" collapsed="false">
      <c r="A2390" s="5" t="s">
        <v>2462</v>
      </c>
      <c r="B2390" s="5" t="s">
        <v>2461</v>
      </c>
      <c r="C2390" s="5" t="n">
        <v>68</v>
      </c>
      <c r="D2390" s="6" t="n">
        <v>56</v>
      </c>
      <c r="E2390" s="7" t="n">
        <f aca="false">C2390*0.5+D2390*0.5</f>
        <v>62</v>
      </c>
      <c r="F2390" s="7"/>
      <c r="G2390" s="7" t="n">
        <f aca="false">E2390+F2390</f>
        <v>62</v>
      </c>
    </row>
    <row r="2391" customFormat="false" ht="12" hidden="false" customHeight="false" outlineLevel="0" collapsed="false">
      <c r="A2391" s="5" t="s">
        <v>2463</v>
      </c>
      <c r="B2391" s="5" t="s">
        <v>2461</v>
      </c>
      <c r="C2391" s="5" t="n">
        <v>67</v>
      </c>
      <c r="D2391" s="6" t="n">
        <v>76</v>
      </c>
      <c r="E2391" s="7" t="n">
        <f aca="false">C2391*0.5+D2391*0.5</f>
        <v>71.5</v>
      </c>
      <c r="F2391" s="7"/>
      <c r="G2391" s="7" t="n">
        <f aca="false">E2391+F2391</f>
        <v>71.5</v>
      </c>
    </row>
    <row r="2392" customFormat="false" ht="12" hidden="false" customHeight="false" outlineLevel="0" collapsed="false">
      <c r="A2392" s="5" t="s">
        <v>2464</v>
      </c>
      <c r="B2392" s="5" t="s">
        <v>2461</v>
      </c>
      <c r="C2392" s="5" t="n">
        <v>54</v>
      </c>
      <c r="D2392" s="6" t="n">
        <v>74</v>
      </c>
      <c r="E2392" s="7" t="n">
        <f aca="false">C2392*0.5+D2392*0.5</f>
        <v>64</v>
      </c>
      <c r="F2392" s="7"/>
      <c r="G2392" s="7" t="n">
        <f aca="false">E2392+F2392</f>
        <v>64</v>
      </c>
    </row>
    <row r="2393" customFormat="false" ht="12" hidden="false" customHeight="false" outlineLevel="0" collapsed="false">
      <c r="A2393" s="5" t="s">
        <v>2465</v>
      </c>
      <c r="B2393" s="5" t="s">
        <v>2461</v>
      </c>
      <c r="C2393" s="5" t="n">
        <v>58</v>
      </c>
      <c r="D2393" s="6" t="n">
        <v>71</v>
      </c>
      <c r="E2393" s="7" t="n">
        <f aca="false">C2393*0.5+D2393*0.5</f>
        <v>64.5</v>
      </c>
      <c r="F2393" s="7"/>
      <c r="G2393" s="7" t="n">
        <f aca="false">E2393+F2393</f>
        <v>64.5</v>
      </c>
    </row>
    <row r="2394" customFormat="false" ht="12" hidden="false" customHeight="false" outlineLevel="0" collapsed="false">
      <c r="A2394" s="5" t="s">
        <v>2466</v>
      </c>
      <c r="B2394" s="5" t="s">
        <v>2461</v>
      </c>
      <c r="C2394" s="5" t="n">
        <v>55</v>
      </c>
      <c r="D2394" s="6" t="n">
        <v>58</v>
      </c>
      <c r="E2394" s="7" t="n">
        <f aca="false">C2394*0.5+D2394*0.5</f>
        <v>56.5</v>
      </c>
      <c r="F2394" s="7"/>
      <c r="G2394" s="7" t="n">
        <f aca="false">E2394+F2394</f>
        <v>56.5</v>
      </c>
    </row>
    <row r="2395" customFormat="false" ht="12" hidden="false" customHeight="false" outlineLevel="0" collapsed="false">
      <c r="A2395" s="5" t="s">
        <v>2467</v>
      </c>
      <c r="B2395" s="5" t="s">
        <v>2461</v>
      </c>
      <c r="C2395" s="5" t="n">
        <v>61</v>
      </c>
      <c r="D2395" s="6" t="n">
        <v>64</v>
      </c>
      <c r="E2395" s="7" t="n">
        <f aca="false">C2395*0.5+D2395*0.5</f>
        <v>62.5</v>
      </c>
      <c r="F2395" s="7"/>
      <c r="G2395" s="7" t="n">
        <f aca="false">E2395+F2395</f>
        <v>62.5</v>
      </c>
    </row>
    <row r="2396" customFormat="false" ht="12" hidden="false" customHeight="false" outlineLevel="0" collapsed="false">
      <c r="A2396" s="5" t="s">
        <v>2468</v>
      </c>
      <c r="B2396" s="5" t="s">
        <v>2461</v>
      </c>
      <c r="C2396" s="5" t="n">
        <v>0</v>
      </c>
      <c r="D2396" s="6" t="n">
        <v>0</v>
      </c>
      <c r="E2396" s="7" t="n">
        <f aca="false">C2396*0.5+D2396*0.5</f>
        <v>0</v>
      </c>
      <c r="F2396" s="7"/>
      <c r="G2396" s="7" t="n">
        <f aca="false">E2396+F2396</f>
        <v>0</v>
      </c>
    </row>
    <row r="2397" customFormat="false" ht="12" hidden="false" customHeight="false" outlineLevel="0" collapsed="false">
      <c r="A2397" s="5" t="s">
        <v>2469</v>
      </c>
      <c r="B2397" s="5" t="s">
        <v>2461</v>
      </c>
      <c r="C2397" s="5" t="n">
        <v>0</v>
      </c>
      <c r="D2397" s="6" t="n">
        <v>0</v>
      </c>
      <c r="E2397" s="7" t="n">
        <f aca="false">C2397*0.5+D2397*0.5</f>
        <v>0</v>
      </c>
      <c r="F2397" s="7"/>
      <c r="G2397" s="7" t="n">
        <f aca="false">E2397+F2397</f>
        <v>0</v>
      </c>
    </row>
    <row r="2398" customFormat="false" ht="12" hidden="false" customHeight="false" outlineLevel="0" collapsed="false">
      <c r="A2398" s="5" t="s">
        <v>2470</v>
      </c>
      <c r="B2398" s="5" t="s">
        <v>2461</v>
      </c>
      <c r="C2398" s="5" t="n">
        <v>49</v>
      </c>
      <c r="D2398" s="6" t="n">
        <v>64</v>
      </c>
      <c r="E2398" s="7" t="n">
        <f aca="false">C2398*0.5+D2398*0.5</f>
        <v>56.5</v>
      </c>
      <c r="F2398" s="7"/>
      <c r="G2398" s="7" t="n">
        <f aca="false">E2398+F2398</f>
        <v>56.5</v>
      </c>
    </row>
    <row r="2399" customFormat="false" ht="12" hidden="false" customHeight="false" outlineLevel="0" collapsed="false">
      <c r="A2399" s="5" t="s">
        <v>2471</v>
      </c>
      <c r="B2399" s="5" t="s">
        <v>2461</v>
      </c>
      <c r="C2399" s="5" t="n">
        <v>63</v>
      </c>
      <c r="D2399" s="6" t="n">
        <v>60</v>
      </c>
      <c r="E2399" s="7" t="n">
        <f aca="false">C2399*0.5+D2399*0.5</f>
        <v>61.5</v>
      </c>
      <c r="F2399" s="7"/>
      <c r="G2399" s="7" t="n">
        <f aca="false">E2399+F2399</f>
        <v>61.5</v>
      </c>
    </row>
    <row r="2400" customFormat="false" ht="12" hidden="false" customHeight="false" outlineLevel="0" collapsed="false">
      <c r="A2400" s="5" t="s">
        <v>2472</v>
      </c>
      <c r="B2400" s="5" t="s">
        <v>2461</v>
      </c>
      <c r="C2400" s="5" t="n">
        <v>61</v>
      </c>
      <c r="D2400" s="6" t="n">
        <v>64</v>
      </c>
      <c r="E2400" s="7" t="n">
        <f aca="false">C2400*0.5+D2400*0.5</f>
        <v>62.5</v>
      </c>
      <c r="F2400" s="7"/>
      <c r="G2400" s="7" t="n">
        <f aca="false">E2400+F2400</f>
        <v>62.5</v>
      </c>
    </row>
    <row r="2401" customFormat="false" ht="12" hidden="false" customHeight="false" outlineLevel="0" collapsed="false">
      <c r="A2401" s="5" t="s">
        <v>2473</v>
      </c>
      <c r="B2401" s="5" t="s">
        <v>2461</v>
      </c>
      <c r="C2401" s="5" t="n">
        <v>55</v>
      </c>
      <c r="D2401" s="6" t="n">
        <v>67</v>
      </c>
      <c r="E2401" s="7" t="n">
        <f aca="false">C2401*0.5+D2401*0.5</f>
        <v>61</v>
      </c>
      <c r="F2401" s="7"/>
      <c r="G2401" s="7" t="n">
        <f aca="false">E2401+F2401</f>
        <v>61</v>
      </c>
    </row>
    <row r="2402" customFormat="false" ht="12" hidden="false" customHeight="false" outlineLevel="0" collapsed="false">
      <c r="A2402" s="5" t="s">
        <v>2474</v>
      </c>
      <c r="B2402" s="5" t="s">
        <v>2461</v>
      </c>
      <c r="C2402" s="5" t="n">
        <v>55</v>
      </c>
      <c r="D2402" s="6" t="n">
        <v>59</v>
      </c>
      <c r="E2402" s="7" t="n">
        <f aca="false">C2402*0.5+D2402*0.5</f>
        <v>57</v>
      </c>
      <c r="F2402" s="7"/>
      <c r="G2402" s="7" t="n">
        <f aca="false">E2402+F2402</f>
        <v>57</v>
      </c>
    </row>
    <row r="2403" customFormat="false" ht="12" hidden="false" customHeight="false" outlineLevel="0" collapsed="false">
      <c r="A2403" s="5" t="s">
        <v>2475</v>
      </c>
      <c r="B2403" s="5" t="s">
        <v>2461</v>
      </c>
      <c r="C2403" s="5" t="n">
        <v>56</v>
      </c>
      <c r="D2403" s="6" t="n">
        <v>63</v>
      </c>
      <c r="E2403" s="7" t="n">
        <f aca="false">C2403*0.5+D2403*0.5</f>
        <v>59.5</v>
      </c>
      <c r="F2403" s="7"/>
      <c r="G2403" s="7" t="n">
        <f aca="false">E2403+F2403</f>
        <v>59.5</v>
      </c>
    </row>
    <row r="2404" customFormat="false" ht="12" hidden="false" customHeight="false" outlineLevel="0" collapsed="false">
      <c r="A2404" s="5" t="s">
        <v>2476</v>
      </c>
      <c r="B2404" s="5" t="s">
        <v>2461</v>
      </c>
      <c r="C2404" s="5" t="n">
        <v>0</v>
      </c>
      <c r="D2404" s="6" t="n">
        <v>0</v>
      </c>
      <c r="E2404" s="7" t="n">
        <f aca="false">C2404*0.5+D2404*0.5</f>
        <v>0</v>
      </c>
      <c r="F2404" s="7"/>
      <c r="G2404" s="7" t="n">
        <f aca="false">E2404+F2404</f>
        <v>0</v>
      </c>
    </row>
    <row r="2405" customFormat="false" ht="12" hidden="false" customHeight="false" outlineLevel="0" collapsed="false">
      <c r="A2405" s="5" t="s">
        <v>2477</v>
      </c>
      <c r="B2405" s="5" t="s">
        <v>2461</v>
      </c>
      <c r="C2405" s="5" t="n">
        <v>56</v>
      </c>
      <c r="D2405" s="6" t="n">
        <v>61</v>
      </c>
      <c r="E2405" s="7" t="n">
        <f aca="false">C2405*0.5+D2405*0.5</f>
        <v>58.5</v>
      </c>
      <c r="F2405" s="7"/>
      <c r="G2405" s="7" t="n">
        <f aca="false">E2405+F2405</f>
        <v>58.5</v>
      </c>
    </row>
    <row r="2406" customFormat="false" ht="12" hidden="false" customHeight="false" outlineLevel="0" collapsed="false">
      <c r="A2406" s="5" t="s">
        <v>2478</v>
      </c>
      <c r="B2406" s="5" t="s">
        <v>2461</v>
      </c>
      <c r="C2406" s="5" t="n">
        <v>58</v>
      </c>
      <c r="D2406" s="6" t="n">
        <v>56</v>
      </c>
      <c r="E2406" s="7" t="n">
        <f aca="false">C2406*0.5+D2406*0.5</f>
        <v>57</v>
      </c>
      <c r="F2406" s="7"/>
      <c r="G2406" s="7" t="n">
        <f aca="false">E2406+F2406</f>
        <v>57</v>
      </c>
    </row>
    <row r="2407" customFormat="false" ht="12" hidden="false" customHeight="false" outlineLevel="0" collapsed="false">
      <c r="A2407" s="5" t="s">
        <v>2479</v>
      </c>
      <c r="B2407" s="5" t="s">
        <v>2461</v>
      </c>
      <c r="C2407" s="5" t="n">
        <v>63</v>
      </c>
      <c r="D2407" s="6" t="n">
        <v>73</v>
      </c>
      <c r="E2407" s="7" t="n">
        <f aca="false">C2407*0.5+D2407*0.5</f>
        <v>68</v>
      </c>
      <c r="F2407" s="7"/>
      <c r="G2407" s="7" t="n">
        <f aca="false">E2407+F2407</f>
        <v>68</v>
      </c>
    </row>
    <row r="2408" customFormat="false" ht="12" hidden="false" customHeight="false" outlineLevel="0" collapsed="false">
      <c r="A2408" s="5" t="s">
        <v>2480</v>
      </c>
      <c r="B2408" s="5" t="s">
        <v>2461</v>
      </c>
      <c r="C2408" s="5" t="n">
        <v>61</v>
      </c>
      <c r="D2408" s="6" t="n">
        <v>65</v>
      </c>
      <c r="E2408" s="7" t="n">
        <f aca="false">C2408*0.5+D2408*0.5</f>
        <v>63</v>
      </c>
      <c r="F2408" s="7"/>
      <c r="G2408" s="7" t="n">
        <f aca="false">E2408+F2408</f>
        <v>63</v>
      </c>
    </row>
    <row r="2409" customFormat="false" ht="12" hidden="false" customHeight="false" outlineLevel="0" collapsed="false">
      <c r="A2409" s="5" t="s">
        <v>2481</v>
      </c>
      <c r="B2409" s="5" t="s">
        <v>2461</v>
      </c>
      <c r="C2409" s="5" t="n">
        <v>59</v>
      </c>
      <c r="D2409" s="6" t="n">
        <v>63</v>
      </c>
      <c r="E2409" s="7" t="n">
        <f aca="false">C2409*0.5+D2409*0.5</f>
        <v>61</v>
      </c>
      <c r="F2409" s="7"/>
      <c r="G2409" s="7" t="n">
        <f aca="false">E2409+F2409</f>
        <v>61</v>
      </c>
    </row>
    <row r="2410" customFormat="false" ht="12" hidden="false" customHeight="false" outlineLevel="0" collapsed="false">
      <c r="A2410" s="5" t="s">
        <v>2482</v>
      </c>
      <c r="B2410" s="5" t="s">
        <v>2461</v>
      </c>
      <c r="C2410" s="5" t="n">
        <v>52</v>
      </c>
      <c r="D2410" s="6" t="n">
        <v>61</v>
      </c>
      <c r="E2410" s="7" t="n">
        <f aca="false">C2410*0.5+D2410*0.5</f>
        <v>56.5</v>
      </c>
      <c r="F2410" s="7"/>
      <c r="G2410" s="7" t="n">
        <f aca="false">E2410+F2410</f>
        <v>56.5</v>
      </c>
    </row>
    <row r="2411" customFormat="false" ht="12" hidden="false" customHeight="false" outlineLevel="0" collapsed="false">
      <c r="A2411" s="5" t="s">
        <v>2483</v>
      </c>
      <c r="B2411" s="5" t="s">
        <v>2484</v>
      </c>
      <c r="C2411" s="5" t="n">
        <v>62</v>
      </c>
      <c r="D2411" s="6" t="n">
        <v>66</v>
      </c>
      <c r="E2411" s="7" t="n">
        <f aca="false">C2411*0.5+D2411*0.5</f>
        <v>64</v>
      </c>
      <c r="F2411" s="7"/>
      <c r="G2411" s="7" t="n">
        <f aca="false">E2411+F2411</f>
        <v>64</v>
      </c>
    </row>
    <row r="2412" customFormat="false" ht="12" hidden="false" customHeight="false" outlineLevel="0" collapsed="false">
      <c r="A2412" s="5" t="s">
        <v>2485</v>
      </c>
      <c r="B2412" s="5" t="s">
        <v>2484</v>
      </c>
      <c r="C2412" s="5" t="n">
        <v>52</v>
      </c>
      <c r="D2412" s="6" t="n">
        <v>47</v>
      </c>
      <c r="E2412" s="7" t="n">
        <f aca="false">C2412*0.5+D2412*0.5</f>
        <v>49.5</v>
      </c>
      <c r="F2412" s="7"/>
      <c r="G2412" s="7" t="n">
        <f aca="false">E2412+F2412</f>
        <v>49.5</v>
      </c>
    </row>
    <row r="2413" customFormat="false" ht="12" hidden="false" customHeight="false" outlineLevel="0" collapsed="false">
      <c r="A2413" s="5" t="s">
        <v>2486</v>
      </c>
      <c r="B2413" s="5" t="s">
        <v>2484</v>
      </c>
      <c r="C2413" s="5" t="n">
        <v>52</v>
      </c>
      <c r="D2413" s="6" t="n">
        <v>57</v>
      </c>
      <c r="E2413" s="7" t="n">
        <f aca="false">C2413*0.5+D2413*0.5</f>
        <v>54.5</v>
      </c>
      <c r="F2413" s="7"/>
      <c r="G2413" s="7" t="n">
        <f aca="false">E2413+F2413</f>
        <v>54.5</v>
      </c>
    </row>
    <row r="2414" customFormat="false" ht="12" hidden="false" customHeight="false" outlineLevel="0" collapsed="false">
      <c r="A2414" s="5" t="s">
        <v>2487</v>
      </c>
      <c r="B2414" s="5" t="s">
        <v>2484</v>
      </c>
      <c r="C2414" s="5" t="n">
        <v>0</v>
      </c>
      <c r="D2414" s="6" t="n">
        <v>0</v>
      </c>
      <c r="E2414" s="7" t="n">
        <f aca="false">C2414*0.5+D2414*0.5</f>
        <v>0</v>
      </c>
      <c r="F2414" s="7"/>
      <c r="G2414" s="7" t="n">
        <f aca="false">E2414+F2414</f>
        <v>0</v>
      </c>
    </row>
    <row r="2415" customFormat="false" ht="12" hidden="false" customHeight="false" outlineLevel="0" collapsed="false">
      <c r="A2415" s="5" t="s">
        <v>2488</v>
      </c>
      <c r="B2415" s="5" t="s">
        <v>2484</v>
      </c>
      <c r="C2415" s="5" t="n">
        <v>63</v>
      </c>
      <c r="D2415" s="6" t="n">
        <v>55</v>
      </c>
      <c r="E2415" s="7" t="n">
        <f aca="false">C2415*0.5+D2415*0.5</f>
        <v>59</v>
      </c>
      <c r="F2415" s="7"/>
      <c r="G2415" s="7" t="n">
        <f aca="false">E2415+F2415</f>
        <v>59</v>
      </c>
    </row>
    <row r="2416" customFormat="false" ht="12" hidden="false" customHeight="false" outlineLevel="0" collapsed="false">
      <c r="A2416" s="5" t="s">
        <v>2489</v>
      </c>
      <c r="B2416" s="5" t="s">
        <v>2484</v>
      </c>
      <c r="C2416" s="5" t="n">
        <v>59</v>
      </c>
      <c r="D2416" s="6" t="n">
        <v>66</v>
      </c>
      <c r="E2416" s="7" t="n">
        <f aca="false">C2416*0.5+D2416*0.5</f>
        <v>62.5</v>
      </c>
      <c r="F2416" s="7"/>
      <c r="G2416" s="7" t="n">
        <f aca="false">E2416+F2416</f>
        <v>62.5</v>
      </c>
    </row>
    <row r="2417" customFormat="false" ht="12" hidden="false" customHeight="false" outlineLevel="0" collapsed="false">
      <c r="A2417" s="5" t="s">
        <v>2490</v>
      </c>
      <c r="B2417" s="5" t="s">
        <v>2484</v>
      </c>
      <c r="C2417" s="5" t="n">
        <v>67</v>
      </c>
      <c r="D2417" s="6" t="n">
        <v>67</v>
      </c>
      <c r="E2417" s="7" t="n">
        <f aca="false">C2417*0.5+D2417*0.5</f>
        <v>67</v>
      </c>
      <c r="F2417" s="7"/>
      <c r="G2417" s="7" t="n">
        <f aca="false">E2417+F2417</f>
        <v>67</v>
      </c>
    </row>
    <row r="2418" customFormat="false" ht="12" hidden="false" customHeight="false" outlineLevel="0" collapsed="false">
      <c r="A2418" s="5" t="s">
        <v>2491</v>
      </c>
      <c r="B2418" s="5" t="s">
        <v>2484</v>
      </c>
      <c r="C2418" s="5" t="n">
        <v>0</v>
      </c>
      <c r="D2418" s="6" t="n">
        <v>0</v>
      </c>
      <c r="E2418" s="7" t="n">
        <f aca="false">C2418*0.5+D2418*0.5</f>
        <v>0</v>
      </c>
      <c r="F2418" s="7"/>
      <c r="G2418" s="7" t="n">
        <f aca="false">E2418+F2418</f>
        <v>0</v>
      </c>
    </row>
    <row r="2419" customFormat="false" ht="12" hidden="false" customHeight="false" outlineLevel="0" collapsed="false">
      <c r="A2419" s="5" t="s">
        <v>2492</v>
      </c>
      <c r="B2419" s="5" t="s">
        <v>2484</v>
      </c>
      <c r="C2419" s="5" t="n">
        <v>63</v>
      </c>
      <c r="D2419" s="6" t="n">
        <v>57</v>
      </c>
      <c r="E2419" s="7" t="n">
        <f aca="false">C2419*0.5+D2419*0.5</f>
        <v>60</v>
      </c>
      <c r="F2419" s="7"/>
      <c r="G2419" s="7" t="n">
        <f aca="false">E2419+F2419</f>
        <v>60</v>
      </c>
    </row>
    <row r="2420" customFormat="false" ht="12" hidden="false" customHeight="false" outlineLevel="0" collapsed="false">
      <c r="A2420" s="5" t="s">
        <v>2493</v>
      </c>
      <c r="B2420" s="5" t="s">
        <v>2484</v>
      </c>
      <c r="C2420" s="5" t="n">
        <v>62</v>
      </c>
      <c r="D2420" s="6" t="n">
        <v>57</v>
      </c>
      <c r="E2420" s="7" t="n">
        <f aca="false">C2420*0.5+D2420*0.5</f>
        <v>59.5</v>
      </c>
      <c r="F2420" s="7"/>
      <c r="G2420" s="7" t="n">
        <f aca="false">E2420+F2420</f>
        <v>59.5</v>
      </c>
    </row>
    <row r="2421" customFormat="false" ht="12" hidden="false" customHeight="false" outlineLevel="0" collapsed="false">
      <c r="A2421" s="5" t="s">
        <v>2494</v>
      </c>
      <c r="B2421" s="5" t="s">
        <v>2484</v>
      </c>
      <c r="C2421" s="5" t="n">
        <v>62</v>
      </c>
      <c r="D2421" s="6" t="n">
        <v>56</v>
      </c>
      <c r="E2421" s="7" t="n">
        <f aca="false">C2421*0.5+D2421*0.5</f>
        <v>59</v>
      </c>
      <c r="F2421" s="7"/>
      <c r="G2421" s="7" t="n">
        <f aca="false">E2421+F2421</f>
        <v>59</v>
      </c>
    </row>
    <row r="2422" customFormat="false" ht="12" hidden="false" customHeight="false" outlineLevel="0" collapsed="false">
      <c r="A2422" s="5" t="s">
        <v>2495</v>
      </c>
      <c r="B2422" s="5" t="s">
        <v>2484</v>
      </c>
      <c r="C2422" s="5" t="n">
        <v>58</v>
      </c>
      <c r="D2422" s="6" t="n">
        <v>61</v>
      </c>
      <c r="E2422" s="7" t="n">
        <f aca="false">C2422*0.5+D2422*0.5</f>
        <v>59.5</v>
      </c>
      <c r="F2422" s="7"/>
      <c r="G2422" s="7" t="n">
        <f aca="false">E2422+F2422</f>
        <v>59.5</v>
      </c>
    </row>
    <row r="2423" customFormat="false" ht="12" hidden="false" customHeight="false" outlineLevel="0" collapsed="false">
      <c r="A2423" s="5" t="s">
        <v>2496</v>
      </c>
      <c r="B2423" s="5" t="s">
        <v>2484</v>
      </c>
      <c r="C2423" s="5" t="n">
        <v>65</v>
      </c>
      <c r="D2423" s="6" t="n">
        <v>55</v>
      </c>
      <c r="E2423" s="7" t="n">
        <f aca="false">C2423*0.5+D2423*0.5</f>
        <v>60</v>
      </c>
      <c r="F2423" s="7"/>
      <c r="G2423" s="7" t="n">
        <f aca="false">E2423+F2423</f>
        <v>60</v>
      </c>
    </row>
    <row r="2424" customFormat="false" ht="12" hidden="false" customHeight="false" outlineLevel="0" collapsed="false">
      <c r="A2424" s="5" t="s">
        <v>2497</v>
      </c>
      <c r="B2424" s="5" t="s">
        <v>2484</v>
      </c>
      <c r="C2424" s="5" t="n">
        <v>63</v>
      </c>
      <c r="D2424" s="6" t="n">
        <v>59</v>
      </c>
      <c r="E2424" s="7" t="n">
        <f aca="false">C2424*0.5+D2424*0.5</f>
        <v>61</v>
      </c>
      <c r="F2424" s="7"/>
      <c r="G2424" s="7" t="n">
        <f aca="false">E2424+F2424</f>
        <v>61</v>
      </c>
    </row>
    <row r="2425" customFormat="false" ht="12" hidden="false" customHeight="false" outlineLevel="0" collapsed="false">
      <c r="A2425" s="5" t="s">
        <v>2498</v>
      </c>
      <c r="B2425" s="5" t="s">
        <v>2484</v>
      </c>
      <c r="C2425" s="5" t="n">
        <v>63</v>
      </c>
      <c r="D2425" s="6" t="n">
        <v>63</v>
      </c>
      <c r="E2425" s="7" t="n">
        <f aca="false">C2425*0.5+D2425*0.5</f>
        <v>63</v>
      </c>
      <c r="F2425" s="7"/>
      <c r="G2425" s="7" t="n">
        <f aca="false">E2425+F2425</f>
        <v>63</v>
      </c>
    </row>
    <row r="2426" customFormat="false" ht="12" hidden="false" customHeight="false" outlineLevel="0" collapsed="false">
      <c r="A2426" s="5" t="s">
        <v>2499</v>
      </c>
      <c r="B2426" s="5" t="s">
        <v>2484</v>
      </c>
      <c r="C2426" s="5" t="n">
        <v>0</v>
      </c>
      <c r="D2426" s="6" t="n">
        <v>0</v>
      </c>
      <c r="E2426" s="7" t="n">
        <f aca="false">C2426*0.5+D2426*0.5</f>
        <v>0</v>
      </c>
      <c r="F2426" s="7"/>
      <c r="G2426" s="7" t="n">
        <f aca="false">E2426+F2426</f>
        <v>0</v>
      </c>
    </row>
    <row r="2427" customFormat="false" ht="12" hidden="false" customHeight="false" outlineLevel="0" collapsed="false">
      <c r="A2427" s="5" t="s">
        <v>2500</v>
      </c>
      <c r="B2427" s="5" t="s">
        <v>2484</v>
      </c>
      <c r="C2427" s="5" t="n">
        <v>58</v>
      </c>
      <c r="D2427" s="6" t="n">
        <v>39</v>
      </c>
      <c r="E2427" s="7" t="n">
        <f aca="false">C2427*0.5+D2427*0.5</f>
        <v>48.5</v>
      </c>
      <c r="F2427" s="7"/>
      <c r="G2427" s="7" t="n">
        <f aca="false">E2427+F2427</f>
        <v>48.5</v>
      </c>
    </row>
    <row r="2428" customFormat="false" ht="12" hidden="false" customHeight="false" outlineLevel="0" collapsed="false">
      <c r="A2428" s="5" t="s">
        <v>2501</v>
      </c>
      <c r="B2428" s="5" t="s">
        <v>2484</v>
      </c>
      <c r="C2428" s="5" t="n">
        <v>55</v>
      </c>
      <c r="D2428" s="6" t="n">
        <v>62</v>
      </c>
      <c r="E2428" s="7" t="n">
        <f aca="false">C2428*0.5+D2428*0.5</f>
        <v>58.5</v>
      </c>
      <c r="F2428" s="7"/>
      <c r="G2428" s="7" t="n">
        <f aca="false">E2428+F2428</f>
        <v>58.5</v>
      </c>
    </row>
    <row r="2429" customFormat="false" ht="12" hidden="false" customHeight="false" outlineLevel="0" collapsed="false">
      <c r="A2429" s="5" t="s">
        <v>2502</v>
      </c>
      <c r="B2429" s="5" t="s">
        <v>2484</v>
      </c>
      <c r="C2429" s="5" t="n">
        <v>60</v>
      </c>
      <c r="D2429" s="6" t="n">
        <v>62</v>
      </c>
      <c r="E2429" s="7" t="n">
        <f aca="false">C2429*0.5+D2429*0.5</f>
        <v>61</v>
      </c>
      <c r="F2429" s="7"/>
      <c r="G2429" s="7" t="n">
        <f aca="false">E2429+F2429</f>
        <v>61</v>
      </c>
    </row>
    <row r="2430" customFormat="false" ht="12" hidden="false" customHeight="false" outlineLevel="0" collapsed="false">
      <c r="A2430" s="5" t="s">
        <v>2503</v>
      </c>
      <c r="B2430" s="5" t="s">
        <v>2484</v>
      </c>
      <c r="C2430" s="5" t="n">
        <v>47</v>
      </c>
      <c r="D2430" s="6" t="n">
        <v>64</v>
      </c>
      <c r="E2430" s="7" t="n">
        <f aca="false">C2430*0.5+D2430*0.5</f>
        <v>55.5</v>
      </c>
      <c r="F2430" s="7"/>
      <c r="G2430" s="7" t="n">
        <f aca="false">E2430+F2430</f>
        <v>55.5</v>
      </c>
    </row>
    <row r="2431" customFormat="false" ht="12" hidden="false" customHeight="false" outlineLevel="0" collapsed="false">
      <c r="A2431" s="5" t="s">
        <v>2504</v>
      </c>
      <c r="B2431" s="5" t="s">
        <v>2484</v>
      </c>
      <c r="C2431" s="5" t="n">
        <v>53</v>
      </c>
      <c r="D2431" s="6" t="n">
        <v>57</v>
      </c>
      <c r="E2431" s="7" t="n">
        <f aca="false">C2431*0.5+D2431*0.5</f>
        <v>55</v>
      </c>
      <c r="F2431" s="7"/>
      <c r="G2431" s="7" t="n">
        <f aca="false">E2431+F2431</f>
        <v>55</v>
      </c>
    </row>
    <row r="2432" customFormat="false" ht="12" hidden="false" customHeight="false" outlineLevel="0" collapsed="false">
      <c r="A2432" s="5" t="s">
        <v>2505</v>
      </c>
      <c r="B2432" s="5" t="s">
        <v>2484</v>
      </c>
      <c r="C2432" s="5" t="n">
        <v>0</v>
      </c>
      <c r="D2432" s="6" t="n">
        <v>0</v>
      </c>
      <c r="E2432" s="7" t="n">
        <f aca="false">C2432*0.5+D2432*0.5</f>
        <v>0</v>
      </c>
      <c r="F2432" s="7"/>
      <c r="G2432" s="7" t="n">
        <f aca="false">E2432+F2432</f>
        <v>0</v>
      </c>
    </row>
    <row r="2433" customFormat="false" ht="12" hidden="false" customHeight="false" outlineLevel="0" collapsed="false">
      <c r="A2433" s="5" t="s">
        <v>2506</v>
      </c>
      <c r="B2433" s="5" t="s">
        <v>2484</v>
      </c>
      <c r="C2433" s="5" t="n">
        <v>0</v>
      </c>
      <c r="D2433" s="6" t="n">
        <v>0</v>
      </c>
      <c r="E2433" s="7" t="n">
        <f aca="false">C2433*0.5+D2433*0.5</f>
        <v>0</v>
      </c>
      <c r="F2433" s="7"/>
      <c r="G2433" s="7" t="n">
        <f aca="false">E2433+F2433</f>
        <v>0</v>
      </c>
    </row>
    <row r="2434" customFormat="false" ht="12" hidden="false" customHeight="false" outlineLevel="0" collapsed="false">
      <c r="A2434" s="5" t="s">
        <v>2507</v>
      </c>
      <c r="B2434" s="5" t="s">
        <v>2484</v>
      </c>
      <c r="C2434" s="5" t="n">
        <v>59</v>
      </c>
      <c r="D2434" s="6" t="n">
        <v>65</v>
      </c>
      <c r="E2434" s="7" t="n">
        <f aca="false">C2434*0.5+D2434*0.5</f>
        <v>62</v>
      </c>
      <c r="F2434" s="7"/>
      <c r="G2434" s="7" t="n">
        <f aca="false">E2434+F2434</f>
        <v>62</v>
      </c>
    </row>
    <row r="2435" customFormat="false" ht="12" hidden="false" customHeight="false" outlineLevel="0" collapsed="false">
      <c r="A2435" s="5" t="s">
        <v>2508</v>
      </c>
      <c r="B2435" s="5" t="s">
        <v>2509</v>
      </c>
      <c r="C2435" s="5" t="n">
        <v>55</v>
      </c>
      <c r="D2435" s="6" t="n">
        <v>50</v>
      </c>
      <c r="E2435" s="7" t="n">
        <f aca="false">C2435*0.5+D2435*0.5</f>
        <v>52.5</v>
      </c>
      <c r="F2435" s="7" t="n">
        <v>2</v>
      </c>
      <c r="G2435" s="7" t="n">
        <f aca="false">E2435+F2435</f>
        <v>54.5</v>
      </c>
    </row>
    <row r="2436" customFormat="false" ht="12" hidden="false" customHeight="false" outlineLevel="0" collapsed="false">
      <c r="A2436" s="5" t="s">
        <v>2510</v>
      </c>
      <c r="B2436" s="5" t="s">
        <v>2509</v>
      </c>
      <c r="C2436" s="5" t="n">
        <v>54</v>
      </c>
      <c r="D2436" s="6" t="n">
        <v>58</v>
      </c>
      <c r="E2436" s="7" t="n">
        <f aca="false">C2436*0.5+D2436*0.5</f>
        <v>56</v>
      </c>
      <c r="F2436" s="7"/>
      <c r="G2436" s="7" t="n">
        <f aca="false">E2436+F2436</f>
        <v>56</v>
      </c>
    </row>
    <row r="2437" customFormat="false" ht="12" hidden="false" customHeight="false" outlineLevel="0" collapsed="false">
      <c r="A2437" s="5" t="s">
        <v>2511</v>
      </c>
      <c r="B2437" s="5" t="s">
        <v>2509</v>
      </c>
      <c r="C2437" s="5" t="n">
        <v>0</v>
      </c>
      <c r="D2437" s="6" t="n">
        <v>0</v>
      </c>
      <c r="E2437" s="7" t="n">
        <f aca="false">C2437*0.5+D2437*0.5</f>
        <v>0</v>
      </c>
      <c r="F2437" s="7"/>
      <c r="G2437" s="7" t="n">
        <f aca="false">E2437+F2437</f>
        <v>0</v>
      </c>
    </row>
    <row r="2438" customFormat="false" ht="12" hidden="false" customHeight="false" outlineLevel="0" collapsed="false">
      <c r="A2438" s="5" t="s">
        <v>2512</v>
      </c>
      <c r="B2438" s="5" t="s">
        <v>2509</v>
      </c>
      <c r="C2438" s="5" t="n">
        <v>54</v>
      </c>
      <c r="D2438" s="6" t="n">
        <v>65</v>
      </c>
      <c r="E2438" s="7" t="n">
        <f aca="false">C2438*0.5+D2438*0.5</f>
        <v>59.5</v>
      </c>
      <c r="F2438" s="7"/>
      <c r="G2438" s="7" t="n">
        <f aca="false">E2438+F2438</f>
        <v>59.5</v>
      </c>
    </row>
    <row r="2439" customFormat="false" ht="12" hidden="false" customHeight="false" outlineLevel="0" collapsed="false">
      <c r="A2439" s="5" t="s">
        <v>2513</v>
      </c>
      <c r="B2439" s="5" t="s">
        <v>2509</v>
      </c>
      <c r="C2439" s="5" t="n">
        <v>0</v>
      </c>
      <c r="D2439" s="6" t="n">
        <v>0</v>
      </c>
      <c r="E2439" s="7" t="n">
        <f aca="false">C2439*0.5+D2439*0.5</f>
        <v>0</v>
      </c>
      <c r="F2439" s="7"/>
      <c r="G2439" s="7" t="n">
        <f aca="false">E2439+F2439</f>
        <v>0</v>
      </c>
    </row>
    <row r="2440" customFormat="false" ht="12" hidden="false" customHeight="false" outlineLevel="0" collapsed="false">
      <c r="A2440" s="5" t="s">
        <v>2514</v>
      </c>
      <c r="B2440" s="5" t="s">
        <v>2509</v>
      </c>
      <c r="C2440" s="5" t="n">
        <v>67</v>
      </c>
      <c r="D2440" s="6" t="n">
        <v>68</v>
      </c>
      <c r="E2440" s="7" t="n">
        <f aca="false">C2440*0.5+D2440*0.5</f>
        <v>67.5</v>
      </c>
      <c r="F2440" s="7"/>
      <c r="G2440" s="7" t="n">
        <f aca="false">E2440+F2440</f>
        <v>67.5</v>
      </c>
    </row>
    <row r="2441" customFormat="false" ht="12" hidden="false" customHeight="false" outlineLevel="0" collapsed="false">
      <c r="A2441" s="5" t="s">
        <v>2515</v>
      </c>
      <c r="B2441" s="5" t="s">
        <v>2509</v>
      </c>
      <c r="C2441" s="5" t="n">
        <v>59</v>
      </c>
      <c r="D2441" s="6" t="n">
        <v>56</v>
      </c>
      <c r="E2441" s="7" t="n">
        <f aca="false">C2441*0.5+D2441*0.5</f>
        <v>57.5</v>
      </c>
      <c r="F2441" s="7"/>
      <c r="G2441" s="7" t="n">
        <f aca="false">E2441+F2441</f>
        <v>57.5</v>
      </c>
    </row>
    <row r="2442" customFormat="false" ht="12" hidden="false" customHeight="false" outlineLevel="0" collapsed="false">
      <c r="A2442" s="5" t="s">
        <v>2516</v>
      </c>
      <c r="B2442" s="5" t="s">
        <v>2509</v>
      </c>
      <c r="C2442" s="5" t="n">
        <v>50</v>
      </c>
      <c r="D2442" s="6" t="n">
        <v>65</v>
      </c>
      <c r="E2442" s="7" t="n">
        <f aca="false">C2442*0.5+D2442*0.5</f>
        <v>57.5</v>
      </c>
      <c r="F2442" s="7"/>
      <c r="G2442" s="7" t="n">
        <f aca="false">E2442+F2442</f>
        <v>57.5</v>
      </c>
    </row>
    <row r="2443" customFormat="false" ht="12" hidden="false" customHeight="false" outlineLevel="0" collapsed="false">
      <c r="A2443" s="5" t="s">
        <v>2517</v>
      </c>
      <c r="B2443" s="5" t="s">
        <v>2509</v>
      </c>
      <c r="C2443" s="5" t="n">
        <v>44</v>
      </c>
      <c r="D2443" s="6" t="n">
        <v>36</v>
      </c>
      <c r="E2443" s="7" t="n">
        <f aca="false">C2443*0.5+D2443*0.5</f>
        <v>40</v>
      </c>
      <c r="F2443" s="7"/>
      <c r="G2443" s="7" t="n">
        <f aca="false">E2443+F2443</f>
        <v>40</v>
      </c>
    </row>
    <row r="2444" customFormat="false" ht="12" hidden="false" customHeight="false" outlineLevel="0" collapsed="false">
      <c r="A2444" s="5" t="s">
        <v>2518</v>
      </c>
      <c r="B2444" s="5" t="s">
        <v>2509</v>
      </c>
      <c r="C2444" s="5" t="n">
        <v>0</v>
      </c>
      <c r="D2444" s="6" t="n">
        <v>0</v>
      </c>
      <c r="E2444" s="7" t="n">
        <f aca="false">C2444*0.5+D2444*0.5</f>
        <v>0</v>
      </c>
      <c r="F2444" s="7"/>
      <c r="G2444" s="7" t="n">
        <f aca="false">E2444+F2444</f>
        <v>0</v>
      </c>
    </row>
    <row r="2445" customFormat="false" ht="12" hidden="false" customHeight="false" outlineLevel="0" collapsed="false">
      <c r="A2445" s="5" t="s">
        <v>2519</v>
      </c>
      <c r="B2445" s="5" t="s">
        <v>2509</v>
      </c>
      <c r="C2445" s="5" t="n">
        <v>63</v>
      </c>
      <c r="D2445" s="6" t="n">
        <v>56</v>
      </c>
      <c r="E2445" s="7" t="n">
        <f aca="false">C2445*0.5+D2445*0.5</f>
        <v>59.5</v>
      </c>
      <c r="F2445" s="7"/>
      <c r="G2445" s="7" t="n">
        <f aca="false">E2445+F2445</f>
        <v>59.5</v>
      </c>
    </row>
    <row r="2446" customFormat="false" ht="12" hidden="false" customHeight="false" outlineLevel="0" collapsed="false">
      <c r="A2446" s="5" t="s">
        <v>2520</v>
      </c>
      <c r="B2446" s="5" t="s">
        <v>2509</v>
      </c>
      <c r="C2446" s="5" t="n">
        <v>0</v>
      </c>
      <c r="D2446" s="6" t="n">
        <v>0</v>
      </c>
      <c r="E2446" s="7" t="n">
        <f aca="false">C2446*0.5+D2446*0.5</f>
        <v>0</v>
      </c>
      <c r="F2446" s="7"/>
      <c r="G2446" s="7" t="n">
        <f aca="false">E2446+F2446</f>
        <v>0</v>
      </c>
    </row>
    <row r="2447" customFormat="false" ht="12" hidden="false" customHeight="false" outlineLevel="0" collapsed="false">
      <c r="A2447" s="5" t="s">
        <v>2521</v>
      </c>
      <c r="B2447" s="5" t="s">
        <v>2509</v>
      </c>
      <c r="C2447" s="5" t="n">
        <v>64</v>
      </c>
      <c r="D2447" s="6" t="n">
        <v>68</v>
      </c>
      <c r="E2447" s="7" t="n">
        <f aca="false">C2447*0.5+D2447*0.5</f>
        <v>66</v>
      </c>
      <c r="F2447" s="7"/>
      <c r="G2447" s="7" t="n">
        <f aca="false">E2447+F2447</f>
        <v>66</v>
      </c>
    </row>
    <row r="2448" customFormat="false" ht="12" hidden="false" customHeight="false" outlineLevel="0" collapsed="false">
      <c r="A2448" s="5" t="s">
        <v>2522</v>
      </c>
      <c r="B2448" s="5" t="s">
        <v>2509</v>
      </c>
      <c r="C2448" s="5" t="n">
        <v>58</v>
      </c>
      <c r="D2448" s="6" t="n">
        <v>52</v>
      </c>
      <c r="E2448" s="7" t="n">
        <f aca="false">C2448*0.5+D2448*0.5</f>
        <v>55</v>
      </c>
      <c r="F2448" s="7"/>
      <c r="G2448" s="7" t="n">
        <f aca="false">E2448+F2448</f>
        <v>55</v>
      </c>
    </row>
    <row r="2449" customFormat="false" ht="12" hidden="false" customHeight="false" outlineLevel="0" collapsed="false">
      <c r="A2449" s="5" t="s">
        <v>2523</v>
      </c>
      <c r="B2449" s="5" t="s">
        <v>2509</v>
      </c>
      <c r="C2449" s="5" t="n">
        <v>54</v>
      </c>
      <c r="D2449" s="6" t="n">
        <v>68</v>
      </c>
      <c r="E2449" s="7" t="n">
        <f aca="false">C2449*0.5+D2449*0.5</f>
        <v>61</v>
      </c>
      <c r="F2449" s="7"/>
      <c r="G2449" s="7" t="n">
        <f aca="false">E2449+F2449</f>
        <v>61</v>
      </c>
    </row>
    <row r="2450" customFormat="false" ht="12" hidden="false" customHeight="false" outlineLevel="0" collapsed="false">
      <c r="A2450" s="5" t="s">
        <v>2524</v>
      </c>
      <c r="B2450" s="5" t="s">
        <v>2509</v>
      </c>
      <c r="C2450" s="5" t="n">
        <v>0</v>
      </c>
      <c r="D2450" s="6" t="n">
        <v>0</v>
      </c>
      <c r="E2450" s="7" t="n">
        <f aca="false">C2450*0.5+D2450*0.5</f>
        <v>0</v>
      </c>
      <c r="F2450" s="7"/>
      <c r="G2450" s="7" t="n">
        <f aca="false">E2450+F2450</f>
        <v>0</v>
      </c>
    </row>
    <row r="2451" customFormat="false" ht="12" hidden="false" customHeight="false" outlineLevel="0" collapsed="false">
      <c r="A2451" s="5" t="s">
        <v>2525</v>
      </c>
      <c r="B2451" s="5" t="s">
        <v>2509</v>
      </c>
      <c r="C2451" s="5" t="n">
        <v>57</v>
      </c>
      <c r="D2451" s="6" t="n">
        <v>46</v>
      </c>
      <c r="E2451" s="7" t="n">
        <f aca="false">C2451*0.5+D2451*0.5</f>
        <v>51.5</v>
      </c>
      <c r="F2451" s="7"/>
      <c r="G2451" s="7" t="n">
        <f aca="false">E2451+F2451</f>
        <v>51.5</v>
      </c>
    </row>
    <row r="2452" customFormat="false" ht="12" hidden="false" customHeight="false" outlineLevel="0" collapsed="false">
      <c r="A2452" s="5" t="s">
        <v>2526</v>
      </c>
      <c r="B2452" s="5" t="s">
        <v>2509</v>
      </c>
      <c r="C2452" s="5" t="n">
        <v>68</v>
      </c>
      <c r="D2452" s="6" t="n">
        <v>64</v>
      </c>
      <c r="E2452" s="7" t="n">
        <f aca="false">C2452*0.5+D2452*0.5</f>
        <v>66</v>
      </c>
      <c r="F2452" s="7"/>
      <c r="G2452" s="7" t="n">
        <f aca="false">E2452+F2452</f>
        <v>66</v>
      </c>
    </row>
    <row r="2453" customFormat="false" ht="12" hidden="false" customHeight="false" outlineLevel="0" collapsed="false">
      <c r="A2453" s="5" t="s">
        <v>2527</v>
      </c>
      <c r="B2453" s="5" t="s">
        <v>2509</v>
      </c>
      <c r="C2453" s="5" t="n">
        <v>58</v>
      </c>
      <c r="D2453" s="6" t="n">
        <v>59</v>
      </c>
      <c r="E2453" s="7" t="n">
        <f aca="false">C2453*0.5+D2453*0.5</f>
        <v>58.5</v>
      </c>
      <c r="F2453" s="7"/>
      <c r="G2453" s="7" t="n">
        <f aca="false">E2453+F2453</f>
        <v>58.5</v>
      </c>
    </row>
    <row r="2454" customFormat="false" ht="12" hidden="false" customHeight="false" outlineLevel="0" collapsed="false">
      <c r="A2454" s="5" t="s">
        <v>2528</v>
      </c>
      <c r="B2454" s="5" t="s">
        <v>2509</v>
      </c>
      <c r="C2454" s="5" t="n">
        <v>55</v>
      </c>
      <c r="D2454" s="6" t="n">
        <v>45</v>
      </c>
      <c r="E2454" s="7" t="n">
        <f aca="false">C2454*0.5+D2454*0.5</f>
        <v>50</v>
      </c>
      <c r="F2454" s="7"/>
      <c r="G2454" s="7" t="n">
        <f aca="false">E2454+F2454</f>
        <v>50</v>
      </c>
    </row>
    <row r="2455" customFormat="false" ht="12" hidden="false" customHeight="false" outlineLevel="0" collapsed="false">
      <c r="A2455" s="5" t="s">
        <v>2529</v>
      </c>
      <c r="B2455" s="5" t="s">
        <v>2509</v>
      </c>
      <c r="C2455" s="5" t="n">
        <v>42</v>
      </c>
      <c r="D2455" s="6" t="n">
        <v>50</v>
      </c>
      <c r="E2455" s="7" t="n">
        <f aca="false">C2455*0.5+D2455*0.5</f>
        <v>46</v>
      </c>
      <c r="F2455" s="7"/>
      <c r="G2455" s="7" t="n">
        <f aca="false">E2455+F2455</f>
        <v>46</v>
      </c>
    </row>
    <row r="2456" customFormat="false" ht="12" hidden="false" customHeight="false" outlineLevel="0" collapsed="false">
      <c r="A2456" s="5" t="s">
        <v>2530</v>
      </c>
      <c r="B2456" s="5" t="s">
        <v>2509</v>
      </c>
      <c r="C2456" s="5" t="n">
        <v>59</v>
      </c>
      <c r="D2456" s="6" t="n">
        <v>54</v>
      </c>
      <c r="E2456" s="7" t="n">
        <f aca="false">C2456*0.5+D2456*0.5</f>
        <v>56.5</v>
      </c>
      <c r="F2456" s="7"/>
      <c r="G2456" s="7" t="n">
        <f aca="false">E2456+F2456</f>
        <v>56.5</v>
      </c>
    </row>
    <row r="2457" customFormat="false" ht="12" hidden="false" customHeight="false" outlineLevel="0" collapsed="false">
      <c r="A2457" s="5" t="s">
        <v>2531</v>
      </c>
      <c r="B2457" s="5" t="s">
        <v>2509</v>
      </c>
      <c r="C2457" s="5" t="n">
        <v>0</v>
      </c>
      <c r="D2457" s="6" t="n">
        <v>0</v>
      </c>
      <c r="E2457" s="7" t="n">
        <f aca="false">C2457*0.5+D2457*0.5</f>
        <v>0</v>
      </c>
      <c r="F2457" s="7"/>
      <c r="G2457" s="7" t="n">
        <f aca="false">E2457+F2457</f>
        <v>0</v>
      </c>
    </row>
    <row r="2458" customFormat="false" ht="12" hidden="false" customHeight="false" outlineLevel="0" collapsed="false">
      <c r="A2458" s="5" t="s">
        <v>2532</v>
      </c>
      <c r="B2458" s="5" t="s">
        <v>2509</v>
      </c>
      <c r="C2458" s="5" t="n">
        <v>0</v>
      </c>
      <c r="D2458" s="6" t="n">
        <v>0</v>
      </c>
      <c r="E2458" s="7" t="n">
        <f aca="false">C2458*0.5+D2458*0.5</f>
        <v>0</v>
      </c>
      <c r="F2458" s="7"/>
      <c r="G2458" s="7" t="n">
        <f aca="false">E2458+F2458</f>
        <v>0</v>
      </c>
    </row>
    <row r="2459" customFormat="false" ht="12" hidden="false" customHeight="false" outlineLevel="0" collapsed="false">
      <c r="A2459" s="5" t="s">
        <v>2533</v>
      </c>
      <c r="B2459" s="5" t="s">
        <v>2509</v>
      </c>
      <c r="C2459" s="5" t="n">
        <v>51</v>
      </c>
      <c r="D2459" s="6" t="n">
        <v>63</v>
      </c>
      <c r="E2459" s="7" t="n">
        <f aca="false">C2459*0.5+D2459*0.5</f>
        <v>57</v>
      </c>
      <c r="F2459" s="7"/>
      <c r="G2459" s="7" t="n">
        <f aca="false">E2459+F2459</f>
        <v>57</v>
      </c>
    </row>
    <row r="2460" customFormat="false" ht="12" hidden="false" customHeight="false" outlineLevel="0" collapsed="false">
      <c r="A2460" s="5" t="s">
        <v>2534</v>
      </c>
      <c r="B2460" s="5" t="s">
        <v>2509</v>
      </c>
      <c r="C2460" s="5" t="n">
        <v>0</v>
      </c>
      <c r="D2460" s="6" t="n">
        <v>0</v>
      </c>
      <c r="E2460" s="7" t="n">
        <f aca="false">C2460*0.5+D2460*0.5</f>
        <v>0</v>
      </c>
      <c r="F2460" s="7"/>
      <c r="G2460" s="7" t="n">
        <f aca="false">E2460+F2460</f>
        <v>0</v>
      </c>
    </row>
    <row r="2461" customFormat="false" ht="12" hidden="false" customHeight="false" outlineLevel="0" collapsed="false">
      <c r="A2461" s="5" t="s">
        <v>2535</v>
      </c>
      <c r="B2461" s="5" t="s">
        <v>2509</v>
      </c>
      <c r="C2461" s="5" t="n">
        <v>69</v>
      </c>
      <c r="D2461" s="6" t="n">
        <v>57</v>
      </c>
      <c r="E2461" s="7" t="n">
        <f aca="false">C2461*0.5+D2461*0.5</f>
        <v>63</v>
      </c>
      <c r="F2461" s="7"/>
      <c r="G2461" s="7" t="n">
        <f aca="false">E2461+F2461</f>
        <v>63</v>
      </c>
    </row>
    <row r="2462" customFormat="false" ht="12" hidden="false" customHeight="false" outlineLevel="0" collapsed="false">
      <c r="A2462" s="5" t="s">
        <v>2536</v>
      </c>
      <c r="B2462" s="5" t="s">
        <v>2509</v>
      </c>
      <c r="C2462" s="5" t="n">
        <v>57</v>
      </c>
      <c r="D2462" s="6" t="n">
        <v>52</v>
      </c>
      <c r="E2462" s="7" t="n">
        <f aca="false">C2462*0.5+D2462*0.5</f>
        <v>54.5</v>
      </c>
      <c r="F2462" s="7"/>
      <c r="G2462" s="7" t="n">
        <f aca="false">E2462+F2462</f>
        <v>54.5</v>
      </c>
    </row>
    <row r="2463" customFormat="false" ht="12" hidden="false" customHeight="false" outlineLevel="0" collapsed="false">
      <c r="A2463" s="5" t="s">
        <v>2537</v>
      </c>
      <c r="B2463" s="5" t="s">
        <v>2509</v>
      </c>
      <c r="C2463" s="5" t="n">
        <v>65</v>
      </c>
      <c r="D2463" s="6" t="n">
        <v>69</v>
      </c>
      <c r="E2463" s="7" t="n">
        <f aca="false">C2463*0.5+D2463*0.5</f>
        <v>67</v>
      </c>
      <c r="F2463" s="7"/>
      <c r="G2463" s="7" t="n">
        <f aca="false">E2463+F2463</f>
        <v>67</v>
      </c>
    </row>
    <row r="2464" customFormat="false" ht="12" hidden="false" customHeight="false" outlineLevel="0" collapsed="false">
      <c r="A2464" s="5" t="s">
        <v>2538</v>
      </c>
      <c r="B2464" s="5" t="s">
        <v>2509</v>
      </c>
      <c r="C2464" s="5" t="n">
        <v>60</v>
      </c>
      <c r="D2464" s="6" t="n">
        <v>55</v>
      </c>
      <c r="E2464" s="7" t="n">
        <f aca="false">C2464*0.5+D2464*0.5</f>
        <v>57.5</v>
      </c>
      <c r="F2464" s="7"/>
      <c r="G2464" s="7" t="n">
        <f aca="false">E2464+F2464</f>
        <v>57.5</v>
      </c>
    </row>
    <row r="2465" customFormat="false" ht="12" hidden="false" customHeight="false" outlineLevel="0" collapsed="false">
      <c r="A2465" s="5" t="s">
        <v>2539</v>
      </c>
      <c r="B2465" s="5" t="s">
        <v>2509</v>
      </c>
      <c r="C2465" s="5" t="n">
        <v>39</v>
      </c>
      <c r="D2465" s="6" t="n">
        <v>48</v>
      </c>
      <c r="E2465" s="7" t="n">
        <f aca="false">C2465*0.5+D2465*0.5</f>
        <v>43.5</v>
      </c>
      <c r="F2465" s="7"/>
      <c r="G2465" s="7" t="n">
        <f aca="false">E2465+F2465</f>
        <v>43.5</v>
      </c>
    </row>
    <row r="2466" customFormat="false" ht="12" hidden="false" customHeight="false" outlineLevel="0" collapsed="false">
      <c r="A2466" s="5" t="s">
        <v>2540</v>
      </c>
      <c r="B2466" s="5" t="s">
        <v>2509</v>
      </c>
      <c r="C2466" s="5" t="n">
        <v>56</v>
      </c>
      <c r="D2466" s="6" t="n">
        <v>60</v>
      </c>
      <c r="E2466" s="7" t="n">
        <f aca="false">C2466*0.5+D2466*0.5</f>
        <v>58</v>
      </c>
      <c r="F2466" s="7"/>
      <c r="G2466" s="7" t="n">
        <f aca="false">E2466+F2466</f>
        <v>58</v>
      </c>
    </row>
    <row r="2467" customFormat="false" ht="12" hidden="false" customHeight="false" outlineLevel="0" collapsed="false">
      <c r="A2467" s="5" t="s">
        <v>2541</v>
      </c>
      <c r="B2467" s="5" t="s">
        <v>2509</v>
      </c>
      <c r="C2467" s="5" t="n">
        <v>0</v>
      </c>
      <c r="D2467" s="6" t="n">
        <v>0</v>
      </c>
      <c r="E2467" s="7" t="n">
        <f aca="false">C2467*0.5+D2467*0.5</f>
        <v>0</v>
      </c>
      <c r="F2467" s="7"/>
      <c r="G2467" s="7" t="n">
        <f aca="false">E2467+F2467</f>
        <v>0</v>
      </c>
    </row>
    <row r="2468" customFormat="false" ht="12" hidden="false" customHeight="false" outlineLevel="0" collapsed="false">
      <c r="A2468" s="5" t="s">
        <v>2542</v>
      </c>
      <c r="B2468" s="5" t="s">
        <v>2509</v>
      </c>
      <c r="C2468" s="5" t="n">
        <v>58</v>
      </c>
      <c r="D2468" s="6" t="n">
        <v>49</v>
      </c>
      <c r="E2468" s="7" t="n">
        <f aca="false">C2468*0.5+D2468*0.5</f>
        <v>53.5</v>
      </c>
      <c r="F2468" s="7"/>
      <c r="G2468" s="7" t="n">
        <f aca="false">E2468+F2468</f>
        <v>53.5</v>
      </c>
    </row>
    <row r="2469" customFormat="false" ht="12" hidden="false" customHeight="false" outlineLevel="0" collapsed="false">
      <c r="A2469" s="5" t="s">
        <v>2543</v>
      </c>
      <c r="B2469" s="5" t="s">
        <v>2509</v>
      </c>
      <c r="C2469" s="5" t="n">
        <v>60</v>
      </c>
      <c r="D2469" s="6" t="n">
        <v>72</v>
      </c>
      <c r="E2469" s="7" t="n">
        <f aca="false">C2469*0.5+D2469*0.5</f>
        <v>66</v>
      </c>
      <c r="F2469" s="7"/>
      <c r="G2469" s="7" t="n">
        <f aca="false">E2469+F2469</f>
        <v>66</v>
      </c>
    </row>
    <row r="2470" customFormat="false" ht="12" hidden="false" customHeight="false" outlineLevel="0" collapsed="false">
      <c r="A2470" s="5" t="s">
        <v>2544</v>
      </c>
      <c r="B2470" s="5" t="s">
        <v>2509</v>
      </c>
      <c r="C2470" s="5" t="n">
        <v>0</v>
      </c>
      <c r="D2470" s="6" t="n">
        <v>0</v>
      </c>
      <c r="E2470" s="7" t="n">
        <f aca="false">C2470*0.5+D2470*0.5</f>
        <v>0</v>
      </c>
      <c r="F2470" s="7"/>
      <c r="G2470" s="7" t="n">
        <f aca="false">E2470+F2470</f>
        <v>0</v>
      </c>
    </row>
    <row r="2471" customFormat="false" ht="12" hidden="false" customHeight="false" outlineLevel="0" collapsed="false">
      <c r="A2471" s="5" t="s">
        <v>2545</v>
      </c>
      <c r="B2471" s="5" t="s">
        <v>2509</v>
      </c>
      <c r="C2471" s="5" t="n">
        <v>65</v>
      </c>
      <c r="D2471" s="6" t="n">
        <v>64</v>
      </c>
      <c r="E2471" s="7" t="n">
        <f aca="false">C2471*0.5+D2471*0.5</f>
        <v>64.5</v>
      </c>
      <c r="F2471" s="7"/>
      <c r="G2471" s="7" t="n">
        <f aca="false">E2471+F2471</f>
        <v>64.5</v>
      </c>
    </row>
    <row r="2472" customFormat="false" ht="12" hidden="false" customHeight="false" outlineLevel="0" collapsed="false">
      <c r="A2472" s="5" t="s">
        <v>2546</v>
      </c>
      <c r="B2472" s="5" t="s">
        <v>2509</v>
      </c>
      <c r="C2472" s="5" t="n">
        <v>55</v>
      </c>
      <c r="D2472" s="6" t="n">
        <v>51</v>
      </c>
      <c r="E2472" s="7" t="n">
        <f aca="false">C2472*0.5+D2472*0.5</f>
        <v>53</v>
      </c>
      <c r="F2472" s="7"/>
      <c r="G2472" s="7" t="n">
        <f aca="false">E2472+F2472</f>
        <v>53</v>
      </c>
    </row>
    <row r="2473" customFormat="false" ht="12" hidden="false" customHeight="false" outlineLevel="0" collapsed="false">
      <c r="A2473" s="5" t="s">
        <v>2547</v>
      </c>
      <c r="B2473" s="5" t="s">
        <v>2509</v>
      </c>
      <c r="C2473" s="5" t="n">
        <v>52</v>
      </c>
      <c r="D2473" s="6" t="n">
        <v>57</v>
      </c>
      <c r="E2473" s="7" t="n">
        <f aca="false">C2473*0.5+D2473*0.5</f>
        <v>54.5</v>
      </c>
      <c r="F2473" s="7"/>
      <c r="G2473" s="7" t="n">
        <f aca="false">E2473+F2473</f>
        <v>54.5</v>
      </c>
    </row>
    <row r="2474" customFormat="false" ht="12" hidden="false" customHeight="false" outlineLevel="0" collapsed="false">
      <c r="A2474" s="5" t="s">
        <v>2548</v>
      </c>
      <c r="B2474" s="5" t="s">
        <v>2509</v>
      </c>
      <c r="C2474" s="5" t="n">
        <v>0</v>
      </c>
      <c r="D2474" s="6" t="n">
        <v>0</v>
      </c>
      <c r="E2474" s="7" t="n">
        <f aca="false">C2474*0.5+D2474*0.5</f>
        <v>0</v>
      </c>
      <c r="F2474" s="7"/>
      <c r="G2474" s="7" t="n">
        <f aca="false">E2474+F2474</f>
        <v>0</v>
      </c>
    </row>
    <row r="2475" customFormat="false" ht="12" hidden="false" customHeight="false" outlineLevel="0" collapsed="false">
      <c r="A2475" s="5" t="s">
        <v>2549</v>
      </c>
      <c r="B2475" s="5" t="s">
        <v>2550</v>
      </c>
      <c r="C2475" s="5" t="n">
        <v>58</v>
      </c>
      <c r="D2475" s="6" t="n">
        <v>65</v>
      </c>
      <c r="E2475" s="7" t="n">
        <f aca="false">C2475*0.5+D2475*0.5</f>
        <v>61.5</v>
      </c>
      <c r="F2475" s="7"/>
      <c r="G2475" s="7" t="n">
        <f aca="false">E2475+F2475</f>
        <v>61.5</v>
      </c>
    </row>
    <row r="2476" customFormat="false" ht="12" hidden="false" customHeight="false" outlineLevel="0" collapsed="false">
      <c r="A2476" s="5" t="s">
        <v>2551</v>
      </c>
      <c r="B2476" s="5" t="s">
        <v>2550</v>
      </c>
      <c r="C2476" s="5" t="n">
        <v>55</v>
      </c>
      <c r="D2476" s="6" t="n">
        <v>61</v>
      </c>
      <c r="E2476" s="7" t="n">
        <f aca="false">C2476*0.5+D2476*0.5</f>
        <v>58</v>
      </c>
      <c r="F2476" s="7"/>
      <c r="G2476" s="7" t="n">
        <f aca="false">E2476+F2476</f>
        <v>58</v>
      </c>
    </row>
    <row r="2477" customFormat="false" ht="12" hidden="false" customHeight="false" outlineLevel="0" collapsed="false">
      <c r="A2477" s="5" t="s">
        <v>2552</v>
      </c>
      <c r="B2477" s="5" t="s">
        <v>2550</v>
      </c>
      <c r="C2477" s="5" t="n">
        <v>0</v>
      </c>
      <c r="D2477" s="6" t="n">
        <v>0</v>
      </c>
      <c r="E2477" s="7" t="n">
        <f aca="false">C2477*0.5+D2477*0.5</f>
        <v>0</v>
      </c>
      <c r="F2477" s="7"/>
      <c r="G2477" s="7" t="n">
        <f aca="false">E2477+F2477</f>
        <v>0</v>
      </c>
    </row>
    <row r="2478" customFormat="false" ht="12" hidden="false" customHeight="false" outlineLevel="0" collapsed="false">
      <c r="A2478" s="5" t="s">
        <v>2553</v>
      </c>
      <c r="B2478" s="5" t="s">
        <v>2550</v>
      </c>
      <c r="C2478" s="5" t="n">
        <v>71</v>
      </c>
      <c r="D2478" s="6" t="n">
        <v>63</v>
      </c>
      <c r="E2478" s="7" t="n">
        <f aca="false">C2478*0.5+D2478*0.5</f>
        <v>67</v>
      </c>
      <c r="F2478" s="7"/>
      <c r="G2478" s="7" t="n">
        <f aca="false">E2478+F2478</f>
        <v>67</v>
      </c>
    </row>
    <row r="2479" customFormat="false" ht="12" hidden="false" customHeight="false" outlineLevel="0" collapsed="false">
      <c r="A2479" s="5" t="s">
        <v>2554</v>
      </c>
      <c r="B2479" s="5" t="s">
        <v>2550</v>
      </c>
      <c r="C2479" s="5" t="n">
        <v>54</v>
      </c>
      <c r="D2479" s="6" t="n">
        <v>54</v>
      </c>
      <c r="E2479" s="7" t="n">
        <f aca="false">C2479*0.5+D2479*0.5</f>
        <v>54</v>
      </c>
      <c r="F2479" s="7"/>
      <c r="G2479" s="7" t="n">
        <f aca="false">E2479+F2479</f>
        <v>54</v>
      </c>
    </row>
    <row r="2480" customFormat="false" ht="12" hidden="false" customHeight="false" outlineLevel="0" collapsed="false">
      <c r="A2480" s="5" t="s">
        <v>2555</v>
      </c>
      <c r="B2480" s="5" t="s">
        <v>2550</v>
      </c>
      <c r="C2480" s="5" t="n">
        <v>63</v>
      </c>
      <c r="D2480" s="6" t="n">
        <v>53</v>
      </c>
      <c r="E2480" s="7" t="n">
        <f aca="false">C2480*0.5+D2480*0.5</f>
        <v>58</v>
      </c>
      <c r="F2480" s="7"/>
      <c r="G2480" s="7" t="n">
        <f aca="false">E2480+F2480</f>
        <v>58</v>
      </c>
    </row>
    <row r="2481" customFormat="false" ht="12" hidden="false" customHeight="false" outlineLevel="0" collapsed="false">
      <c r="A2481" s="5" t="s">
        <v>2556</v>
      </c>
      <c r="B2481" s="5" t="s">
        <v>2550</v>
      </c>
      <c r="C2481" s="5" t="n">
        <v>63</v>
      </c>
      <c r="D2481" s="6" t="n">
        <v>57</v>
      </c>
      <c r="E2481" s="7" t="n">
        <f aca="false">C2481*0.5+D2481*0.5</f>
        <v>60</v>
      </c>
      <c r="F2481" s="7"/>
      <c r="G2481" s="7" t="n">
        <f aca="false">E2481+F2481</f>
        <v>60</v>
      </c>
    </row>
    <row r="2482" customFormat="false" ht="12" hidden="false" customHeight="false" outlineLevel="0" collapsed="false">
      <c r="A2482" s="5" t="s">
        <v>2557</v>
      </c>
      <c r="B2482" s="5" t="s">
        <v>2550</v>
      </c>
      <c r="C2482" s="5" t="n">
        <v>0</v>
      </c>
      <c r="D2482" s="6" t="n">
        <v>0</v>
      </c>
      <c r="E2482" s="7" t="n">
        <f aca="false">C2482*0.5+D2482*0.5</f>
        <v>0</v>
      </c>
      <c r="F2482" s="7"/>
      <c r="G2482" s="7" t="n">
        <f aca="false">E2482+F2482</f>
        <v>0</v>
      </c>
    </row>
    <row r="2483" customFormat="false" ht="12" hidden="false" customHeight="false" outlineLevel="0" collapsed="false">
      <c r="A2483" s="5" t="s">
        <v>2558</v>
      </c>
      <c r="B2483" s="5" t="s">
        <v>2550</v>
      </c>
      <c r="C2483" s="5" t="n">
        <v>42</v>
      </c>
      <c r="D2483" s="6" t="n">
        <v>58</v>
      </c>
      <c r="E2483" s="7" t="n">
        <f aca="false">C2483*0.5+D2483*0.5</f>
        <v>50</v>
      </c>
      <c r="F2483" s="7"/>
      <c r="G2483" s="7" t="n">
        <f aca="false">E2483+F2483</f>
        <v>50</v>
      </c>
    </row>
    <row r="2484" customFormat="false" ht="12" hidden="false" customHeight="false" outlineLevel="0" collapsed="false">
      <c r="A2484" s="5" t="s">
        <v>2559</v>
      </c>
      <c r="B2484" s="5" t="s">
        <v>2550</v>
      </c>
      <c r="C2484" s="5" t="n">
        <v>59</v>
      </c>
      <c r="D2484" s="6" t="n">
        <v>58</v>
      </c>
      <c r="E2484" s="7" t="n">
        <f aca="false">C2484*0.5+D2484*0.5</f>
        <v>58.5</v>
      </c>
      <c r="F2484" s="7"/>
      <c r="G2484" s="7" t="n">
        <f aca="false">E2484+F2484</f>
        <v>58.5</v>
      </c>
    </row>
    <row r="2485" customFormat="false" ht="12" hidden="false" customHeight="false" outlineLevel="0" collapsed="false">
      <c r="A2485" s="5" t="s">
        <v>2560</v>
      </c>
      <c r="B2485" s="5" t="s">
        <v>2550</v>
      </c>
      <c r="C2485" s="5" t="n">
        <v>0</v>
      </c>
      <c r="D2485" s="6" t="n">
        <v>0</v>
      </c>
      <c r="E2485" s="7" t="n">
        <f aca="false">C2485*0.5+D2485*0.5</f>
        <v>0</v>
      </c>
      <c r="F2485" s="7"/>
      <c r="G2485" s="7" t="n">
        <f aca="false">E2485+F2485</f>
        <v>0</v>
      </c>
    </row>
    <row r="2486" customFormat="false" ht="12" hidden="false" customHeight="false" outlineLevel="0" collapsed="false">
      <c r="A2486" s="5" t="s">
        <v>2561</v>
      </c>
      <c r="B2486" s="5" t="s">
        <v>2550</v>
      </c>
      <c r="C2486" s="5" t="n">
        <v>48</v>
      </c>
      <c r="D2486" s="6" t="n">
        <v>60</v>
      </c>
      <c r="E2486" s="7" t="n">
        <f aca="false">C2486*0.5+D2486*0.5</f>
        <v>54</v>
      </c>
      <c r="F2486" s="7"/>
      <c r="G2486" s="7" t="n">
        <f aca="false">E2486+F2486</f>
        <v>54</v>
      </c>
    </row>
    <row r="2487" customFormat="false" ht="12" hidden="false" customHeight="false" outlineLevel="0" collapsed="false">
      <c r="A2487" s="5" t="s">
        <v>2562</v>
      </c>
      <c r="B2487" s="5" t="s">
        <v>2550</v>
      </c>
      <c r="C2487" s="5" t="n">
        <v>66</v>
      </c>
      <c r="D2487" s="6" t="n">
        <v>67</v>
      </c>
      <c r="E2487" s="7" t="n">
        <f aca="false">C2487*0.5+D2487*0.5</f>
        <v>66.5</v>
      </c>
      <c r="F2487" s="7"/>
      <c r="G2487" s="7" t="n">
        <f aca="false">E2487+F2487</f>
        <v>66.5</v>
      </c>
    </row>
    <row r="2488" customFormat="false" ht="12" hidden="false" customHeight="false" outlineLevel="0" collapsed="false">
      <c r="A2488" s="5" t="s">
        <v>2563</v>
      </c>
      <c r="B2488" s="5" t="s">
        <v>2550</v>
      </c>
      <c r="C2488" s="5" t="n">
        <v>64</v>
      </c>
      <c r="D2488" s="6" t="n">
        <v>54</v>
      </c>
      <c r="E2488" s="7" t="n">
        <f aca="false">C2488*0.5+D2488*0.5</f>
        <v>59</v>
      </c>
      <c r="F2488" s="7"/>
      <c r="G2488" s="7" t="n">
        <f aca="false">E2488+F2488</f>
        <v>59</v>
      </c>
    </row>
    <row r="2489" customFormat="false" ht="12" hidden="false" customHeight="false" outlineLevel="0" collapsed="false">
      <c r="A2489" s="5" t="s">
        <v>2564</v>
      </c>
      <c r="B2489" s="5" t="s">
        <v>2550</v>
      </c>
      <c r="C2489" s="5" t="n">
        <v>60</v>
      </c>
      <c r="D2489" s="6" t="n">
        <v>52</v>
      </c>
      <c r="E2489" s="7" t="n">
        <f aca="false">C2489*0.5+D2489*0.5</f>
        <v>56</v>
      </c>
      <c r="F2489" s="7"/>
      <c r="G2489" s="7" t="n">
        <f aca="false">E2489+F2489</f>
        <v>56</v>
      </c>
    </row>
    <row r="2490" customFormat="false" ht="12" hidden="false" customHeight="false" outlineLevel="0" collapsed="false">
      <c r="A2490" s="5" t="s">
        <v>2565</v>
      </c>
      <c r="B2490" s="5" t="s">
        <v>2550</v>
      </c>
      <c r="C2490" s="5" t="n">
        <v>0</v>
      </c>
      <c r="D2490" s="6" t="n">
        <v>0</v>
      </c>
      <c r="E2490" s="7" t="n">
        <f aca="false">C2490*0.5+D2490*0.5</f>
        <v>0</v>
      </c>
      <c r="F2490" s="7"/>
      <c r="G2490" s="7" t="n">
        <f aca="false">E2490+F2490</f>
        <v>0</v>
      </c>
    </row>
    <row r="2491" customFormat="false" ht="12" hidden="false" customHeight="false" outlineLevel="0" collapsed="false">
      <c r="A2491" s="5" t="s">
        <v>2566</v>
      </c>
      <c r="B2491" s="5" t="s">
        <v>2550</v>
      </c>
      <c r="C2491" s="5" t="n">
        <v>65</v>
      </c>
      <c r="D2491" s="6" t="n">
        <v>48</v>
      </c>
      <c r="E2491" s="7" t="n">
        <f aca="false">C2491*0.5+D2491*0.5</f>
        <v>56.5</v>
      </c>
      <c r="F2491" s="7"/>
      <c r="G2491" s="7" t="n">
        <f aca="false">E2491+F2491</f>
        <v>56.5</v>
      </c>
    </row>
    <row r="2492" customFormat="false" ht="12" hidden="false" customHeight="false" outlineLevel="0" collapsed="false">
      <c r="A2492" s="5" t="s">
        <v>2567</v>
      </c>
      <c r="B2492" s="5" t="s">
        <v>2550</v>
      </c>
      <c r="C2492" s="5" t="n">
        <v>63</v>
      </c>
      <c r="D2492" s="6" t="n">
        <v>61</v>
      </c>
      <c r="E2492" s="7" t="n">
        <f aca="false">C2492*0.5+D2492*0.5</f>
        <v>62</v>
      </c>
      <c r="F2492" s="7"/>
      <c r="G2492" s="7" t="n">
        <f aca="false">E2492+F2492</f>
        <v>62</v>
      </c>
    </row>
    <row r="2493" customFormat="false" ht="12" hidden="false" customHeight="false" outlineLevel="0" collapsed="false">
      <c r="A2493" s="5" t="s">
        <v>2568</v>
      </c>
      <c r="B2493" s="5" t="s">
        <v>2550</v>
      </c>
      <c r="C2493" s="5" t="n">
        <v>0</v>
      </c>
      <c r="D2493" s="6" t="n">
        <v>0</v>
      </c>
      <c r="E2493" s="7" t="n">
        <f aca="false">C2493*0.5+D2493*0.5</f>
        <v>0</v>
      </c>
      <c r="F2493" s="7"/>
      <c r="G2493" s="7" t="n">
        <f aca="false">E2493+F2493</f>
        <v>0</v>
      </c>
    </row>
    <row r="2494" customFormat="false" ht="12" hidden="false" customHeight="false" outlineLevel="0" collapsed="false">
      <c r="A2494" s="5" t="s">
        <v>2569</v>
      </c>
      <c r="B2494" s="5" t="s">
        <v>2550</v>
      </c>
      <c r="C2494" s="5" t="n">
        <v>64</v>
      </c>
      <c r="D2494" s="6" t="n">
        <v>61</v>
      </c>
      <c r="E2494" s="7" t="n">
        <f aca="false">C2494*0.5+D2494*0.5</f>
        <v>62.5</v>
      </c>
      <c r="F2494" s="7"/>
      <c r="G2494" s="7" t="n">
        <f aca="false">E2494+F2494</f>
        <v>62.5</v>
      </c>
    </row>
    <row r="2495" customFormat="false" ht="12" hidden="false" customHeight="false" outlineLevel="0" collapsed="false">
      <c r="A2495" s="5" t="s">
        <v>2570</v>
      </c>
      <c r="B2495" s="5" t="s">
        <v>2550</v>
      </c>
      <c r="C2495" s="5" t="n">
        <v>68</v>
      </c>
      <c r="D2495" s="6" t="n">
        <v>50</v>
      </c>
      <c r="E2495" s="7" t="n">
        <f aca="false">C2495*0.5+D2495*0.5</f>
        <v>59</v>
      </c>
      <c r="F2495" s="7"/>
      <c r="G2495" s="7" t="n">
        <f aca="false">E2495+F2495</f>
        <v>59</v>
      </c>
    </row>
    <row r="2496" customFormat="false" ht="12" hidden="false" customHeight="false" outlineLevel="0" collapsed="false">
      <c r="A2496" s="5" t="s">
        <v>2571</v>
      </c>
      <c r="B2496" s="5" t="s">
        <v>2550</v>
      </c>
      <c r="C2496" s="5" t="n">
        <v>0</v>
      </c>
      <c r="D2496" s="6" t="n">
        <v>0</v>
      </c>
      <c r="E2496" s="7" t="n">
        <f aca="false">C2496*0.5+D2496*0.5</f>
        <v>0</v>
      </c>
      <c r="F2496" s="7"/>
      <c r="G2496" s="7" t="n">
        <f aca="false">E2496+F2496</f>
        <v>0</v>
      </c>
    </row>
    <row r="2497" customFormat="false" ht="12" hidden="false" customHeight="false" outlineLevel="0" collapsed="false">
      <c r="A2497" s="5" t="s">
        <v>2572</v>
      </c>
      <c r="B2497" s="5" t="s">
        <v>2550</v>
      </c>
      <c r="C2497" s="5" t="n">
        <v>61</v>
      </c>
      <c r="D2497" s="6" t="n">
        <v>67</v>
      </c>
      <c r="E2497" s="7" t="n">
        <f aca="false">C2497*0.5+D2497*0.5</f>
        <v>64</v>
      </c>
      <c r="F2497" s="7"/>
      <c r="G2497" s="7" t="n">
        <f aca="false">E2497+F2497</f>
        <v>64</v>
      </c>
    </row>
    <row r="2498" customFormat="false" ht="12" hidden="false" customHeight="false" outlineLevel="0" collapsed="false">
      <c r="A2498" s="5" t="s">
        <v>2573</v>
      </c>
      <c r="B2498" s="5" t="s">
        <v>2550</v>
      </c>
      <c r="C2498" s="5" t="n">
        <v>70</v>
      </c>
      <c r="D2498" s="6" t="n">
        <v>50</v>
      </c>
      <c r="E2498" s="7" t="n">
        <f aca="false">C2498*0.5+D2498*0.5</f>
        <v>60</v>
      </c>
      <c r="F2498" s="7"/>
      <c r="G2498" s="7" t="n">
        <f aca="false">E2498+F2498</f>
        <v>60</v>
      </c>
    </row>
    <row r="2499" customFormat="false" ht="12" hidden="false" customHeight="false" outlineLevel="0" collapsed="false">
      <c r="A2499" s="5" t="s">
        <v>2574</v>
      </c>
      <c r="B2499" s="5" t="s">
        <v>2550</v>
      </c>
      <c r="C2499" s="5" t="n">
        <v>56</v>
      </c>
      <c r="D2499" s="6" t="n">
        <v>55</v>
      </c>
      <c r="E2499" s="7" t="n">
        <f aca="false">C2499*0.5+D2499*0.5</f>
        <v>55.5</v>
      </c>
      <c r="F2499" s="7"/>
      <c r="G2499" s="7" t="n">
        <f aca="false">E2499+F2499</f>
        <v>55.5</v>
      </c>
    </row>
    <row r="2500" customFormat="false" ht="12" hidden="false" customHeight="false" outlineLevel="0" collapsed="false">
      <c r="A2500" s="5" t="s">
        <v>2575</v>
      </c>
      <c r="B2500" s="5" t="s">
        <v>2550</v>
      </c>
      <c r="C2500" s="5" t="n">
        <v>66</v>
      </c>
      <c r="D2500" s="6" t="n">
        <v>65</v>
      </c>
      <c r="E2500" s="7" t="n">
        <f aca="false">C2500*0.5+D2500*0.5</f>
        <v>65.5</v>
      </c>
      <c r="F2500" s="7"/>
      <c r="G2500" s="7" t="n">
        <f aca="false">E2500+F2500</f>
        <v>65.5</v>
      </c>
    </row>
    <row r="2501" customFormat="false" ht="12" hidden="false" customHeight="false" outlineLevel="0" collapsed="false">
      <c r="A2501" s="5" t="s">
        <v>2576</v>
      </c>
      <c r="B2501" s="5" t="s">
        <v>2550</v>
      </c>
      <c r="C2501" s="5" t="n">
        <v>74</v>
      </c>
      <c r="D2501" s="6" t="n">
        <v>55</v>
      </c>
      <c r="E2501" s="7" t="n">
        <f aca="false">C2501*0.5+D2501*0.5</f>
        <v>64.5</v>
      </c>
      <c r="F2501" s="7"/>
      <c r="G2501" s="7" t="n">
        <f aca="false">E2501+F2501</f>
        <v>64.5</v>
      </c>
    </row>
    <row r="2502" customFormat="false" ht="12" hidden="false" customHeight="false" outlineLevel="0" collapsed="false">
      <c r="A2502" s="5" t="s">
        <v>2577</v>
      </c>
      <c r="B2502" s="5" t="s">
        <v>2550</v>
      </c>
      <c r="C2502" s="5" t="n">
        <v>0</v>
      </c>
      <c r="D2502" s="6" t="n">
        <v>0</v>
      </c>
      <c r="E2502" s="7" t="n">
        <f aca="false">C2502*0.5+D2502*0.5</f>
        <v>0</v>
      </c>
      <c r="F2502" s="7"/>
      <c r="G2502" s="7" t="n">
        <f aca="false">E2502+F2502</f>
        <v>0</v>
      </c>
    </row>
    <row r="2503" customFormat="false" ht="12" hidden="false" customHeight="false" outlineLevel="0" collapsed="false">
      <c r="A2503" s="5" t="s">
        <v>2578</v>
      </c>
      <c r="B2503" s="5" t="s">
        <v>2550</v>
      </c>
      <c r="C2503" s="5" t="n">
        <v>62</v>
      </c>
      <c r="D2503" s="6" t="n">
        <v>64</v>
      </c>
      <c r="E2503" s="7" t="n">
        <f aca="false">C2503*0.5+D2503*0.5</f>
        <v>63</v>
      </c>
      <c r="F2503" s="7"/>
      <c r="G2503" s="7" t="n">
        <f aca="false">E2503+F2503</f>
        <v>63</v>
      </c>
    </row>
    <row r="2504" customFormat="false" ht="12" hidden="false" customHeight="false" outlineLevel="0" collapsed="false">
      <c r="A2504" s="5" t="s">
        <v>2579</v>
      </c>
      <c r="B2504" s="5" t="s">
        <v>2550</v>
      </c>
      <c r="C2504" s="5" t="n">
        <v>64</v>
      </c>
      <c r="D2504" s="6" t="n">
        <v>70</v>
      </c>
      <c r="E2504" s="7" t="n">
        <f aca="false">C2504*0.5+D2504*0.5</f>
        <v>67</v>
      </c>
      <c r="F2504" s="7"/>
      <c r="G2504" s="7" t="n">
        <f aca="false">E2504+F2504</f>
        <v>67</v>
      </c>
    </row>
    <row r="2505" customFormat="false" ht="12" hidden="false" customHeight="false" outlineLevel="0" collapsed="false">
      <c r="A2505" s="5" t="s">
        <v>2580</v>
      </c>
      <c r="B2505" s="5" t="s">
        <v>2550</v>
      </c>
      <c r="C2505" s="5" t="n">
        <v>0</v>
      </c>
      <c r="D2505" s="6" t="n">
        <v>0</v>
      </c>
      <c r="E2505" s="7" t="n">
        <f aca="false">C2505*0.5+D2505*0.5</f>
        <v>0</v>
      </c>
      <c r="F2505" s="7"/>
      <c r="G2505" s="7" t="n">
        <f aca="false">E2505+F2505</f>
        <v>0</v>
      </c>
    </row>
    <row r="2506" customFormat="false" ht="12" hidden="false" customHeight="false" outlineLevel="0" collapsed="false">
      <c r="A2506" s="5" t="s">
        <v>2581</v>
      </c>
      <c r="B2506" s="5" t="s">
        <v>2550</v>
      </c>
      <c r="C2506" s="5" t="n">
        <v>0</v>
      </c>
      <c r="D2506" s="6" t="n">
        <v>0</v>
      </c>
      <c r="E2506" s="7" t="n">
        <f aca="false">C2506*0.5+D2506*0.5</f>
        <v>0</v>
      </c>
      <c r="F2506" s="7"/>
      <c r="G2506" s="7" t="n">
        <f aca="false">E2506+F2506</f>
        <v>0</v>
      </c>
    </row>
    <row r="2507" customFormat="false" ht="12" hidden="false" customHeight="false" outlineLevel="0" collapsed="false">
      <c r="A2507" s="5" t="s">
        <v>2582</v>
      </c>
      <c r="B2507" s="5" t="s">
        <v>2550</v>
      </c>
      <c r="C2507" s="5" t="n">
        <v>56</v>
      </c>
      <c r="D2507" s="6" t="n">
        <v>56</v>
      </c>
      <c r="E2507" s="7" t="n">
        <f aca="false">C2507*0.5+D2507*0.5</f>
        <v>56</v>
      </c>
      <c r="F2507" s="7"/>
      <c r="G2507" s="7" t="n">
        <f aca="false">E2507+F2507</f>
        <v>56</v>
      </c>
    </row>
    <row r="2508" customFormat="false" ht="12" hidden="false" customHeight="false" outlineLevel="0" collapsed="false">
      <c r="A2508" s="5" t="s">
        <v>2583</v>
      </c>
      <c r="B2508" s="5" t="s">
        <v>2550</v>
      </c>
      <c r="C2508" s="5" t="n">
        <v>62</v>
      </c>
      <c r="D2508" s="6" t="n">
        <v>67</v>
      </c>
      <c r="E2508" s="7" t="n">
        <f aca="false">C2508*0.5+D2508*0.5</f>
        <v>64.5</v>
      </c>
      <c r="F2508" s="7"/>
      <c r="G2508" s="7" t="n">
        <f aca="false">E2508+F2508</f>
        <v>64.5</v>
      </c>
    </row>
    <row r="2509" customFormat="false" ht="12" hidden="false" customHeight="false" outlineLevel="0" collapsed="false">
      <c r="A2509" s="5" t="s">
        <v>2584</v>
      </c>
      <c r="B2509" s="5" t="s">
        <v>2550</v>
      </c>
      <c r="C2509" s="5" t="n">
        <v>65</v>
      </c>
      <c r="D2509" s="6" t="n">
        <v>59</v>
      </c>
      <c r="E2509" s="7" t="n">
        <f aca="false">C2509*0.5+D2509*0.5</f>
        <v>62</v>
      </c>
      <c r="F2509" s="7"/>
      <c r="G2509" s="7" t="n">
        <f aca="false">E2509+F2509</f>
        <v>62</v>
      </c>
    </row>
    <row r="2510" customFormat="false" ht="12" hidden="false" customHeight="false" outlineLevel="0" collapsed="false">
      <c r="A2510" s="5" t="s">
        <v>2585</v>
      </c>
      <c r="B2510" s="5" t="s">
        <v>2550</v>
      </c>
      <c r="C2510" s="5" t="n">
        <v>61</v>
      </c>
      <c r="D2510" s="6" t="n">
        <v>61</v>
      </c>
      <c r="E2510" s="7" t="n">
        <f aca="false">C2510*0.5+D2510*0.5</f>
        <v>61</v>
      </c>
      <c r="F2510" s="7"/>
      <c r="G2510" s="7" t="n">
        <f aca="false">E2510+F2510</f>
        <v>61</v>
      </c>
    </row>
    <row r="2511" customFormat="false" ht="12" hidden="false" customHeight="false" outlineLevel="0" collapsed="false">
      <c r="A2511" s="5" t="s">
        <v>2586</v>
      </c>
      <c r="B2511" s="5" t="s">
        <v>2550</v>
      </c>
      <c r="C2511" s="5" t="n">
        <v>52</v>
      </c>
      <c r="D2511" s="6" t="n">
        <v>63</v>
      </c>
      <c r="E2511" s="7" t="n">
        <f aca="false">C2511*0.5+D2511*0.5</f>
        <v>57.5</v>
      </c>
      <c r="F2511" s="7"/>
      <c r="G2511" s="7" t="n">
        <f aca="false">E2511+F2511</f>
        <v>57.5</v>
      </c>
    </row>
    <row r="2512" customFormat="false" ht="12" hidden="false" customHeight="false" outlineLevel="0" collapsed="false">
      <c r="A2512" s="5" t="s">
        <v>2587</v>
      </c>
      <c r="B2512" s="5" t="s">
        <v>2550</v>
      </c>
      <c r="C2512" s="5" t="n">
        <v>0</v>
      </c>
      <c r="D2512" s="6" t="n">
        <v>0</v>
      </c>
      <c r="E2512" s="7" t="n">
        <f aca="false">C2512*0.5+D2512*0.5</f>
        <v>0</v>
      </c>
      <c r="F2512" s="7"/>
      <c r="G2512" s="7" t="n">
        <f aca="false">E2512+F2512</f>
        <v>0</v>
      </c>
    </row>
    <row r="2513" customFormat="false" ht="12" hidden="false" customHeight="false" outlineLevel="0" collapsed="false">
      <c r="A2513" s="5" t="s">
        <v>2588</v>
      </c>
      <c r="B2513" s="5" t="s">
        <v>2550</v>
      </c>
      <c r="C2513" s="5" t="n">
        <v>56</v>
      </c>
      <c r="D2513" s="6" t="n">
        <v>57</v>
      </c>
      <c r="E2513" s="7" t="n">
        <f aca="false">C2513*0.5+D2513*0.5</f>
        <v>56.5</v>
      </c>
      <c r="F2513" s="7"/>
      <c r="G2513" s="7" t="n">
        <f aca="false">E2513+F2513</f>
        <v>56.5</v>
      </c>
    </row>
    <row r="2514" customFormat="false" ht="12" hidden="false" customHeight="false" outlineLevel="0" collapsed="false">
      <c r="A2514" s="5" t="s">
        <v>2589</v>
      </c>
      <c r="B2514" s="5" t="s">
        <v>2550</v>
      </c>
      <c r="C2514" s="5" t="n">
        <v>0</v>
      </c>
      <c r="D2514" s="6" t="n">
        <v>0</v>
      </c>
      <c r="E2514" s="7" t="n">
        <f aca="false">C2514*0.5+D2514*0.5</f>
        <v>0</v>
      </c>
      <c r="F2514" s="7"/>
      <c r="G2514" s="7" t="n">
        <f aca="false">E2514+F2514</f>
        <v>0</v>
      </c>
    </row>
    <row r="2515" customFormat="false" ht="12" hidden="false" customHeight="false" outlineLevel="0" collapsed="false">
      <c r="A2515" s="5" t="s">
        <v>2590</v>
      </c>
      <c r="B2515" s="5" t="s">
        <v>2550</v>
      </c>
      <c r="C2515" s="5" t="n">
        <v>59</v>
      </c>
      <c r="D2515" s="6" t="n">
        <v>72</v>
      </c>
      <c r="E2515" s="7" t="n">
        <f aca="false">C2515*0.5+D2515*0.5</f>
        <v>65.5</v>
      </c>
      <c r="F2515" s="7"/>
      <c r="G2515" s="7" t="n">
        <f aca="false">E2515+F2515</f>
        <v>65.5</v>
      </c>
    </row>
    <row r="2516" customFormat="false" ht="12" hidden="false" customHeight="false" outlineLevel="0" collapsed="false">
      <c r="A2516" s="5" t="s">
        <v>2591</v>
      </c>
      <c r="B2516" s="5" t="s">
        <v>2550</v>
      </c>
      <c r="C2516" s="5" t="n">
        <v>47</v>
      </c>
      <c r="D2516" s="6" t="n">
        <v>51</v>
      </c>
      <c r="E2516" s="7" t="n">
        <f aca="false">C2516*0.5+D2516*0.5</f>
        <v>49</v>
      </c>
      <c r="F2516" s="7"/>
      <c r="G2516" s="7" t="n">
        <f aca="false">E2516+F2516</f>
        <v>49</v>
      </c>
    </row>
    <row r="2517" customFormat="false" ht="12" hidden="false" customHeight="false" outlineLevel="0" collapsed="false">
      <c r="A2517" s="5" t="s">
        <v>2592</v>
      </c>
      <c r="B2517" s="5" t="s">
        <v>2550</v>
      </c>
      <c r="C2517" s="5" t="n">
        <v>56</v>
      </c>
      <c r="D2517" s="6" t="n">
        <v>55</v>
      </c>
      <c r="E2517" s="7" t="n">
        <f aca="false">C2517*0.5+D2517*0.5</f>
        <v>55.5</v>
      </c>
      <c r="F2517" s="7"/>
      <c r="G2517" s="7" t="n">
        <f aca="false">E2517+F2517</f>
        <v>55.5</v>
      </c>
    </row>
    <row r="2518" customFormat="false" ht="12" hidden="false" customHeight="false" outlineLevel="0" collapsed="false">
      <c r="A2518" s="5" t="s">
        <v>2593</v>
      </c>
      <c r="B2518" s="5" t="s">
        <v>2550</v>
      </c>
      <c r="C2518" s="5" t="n">
        <v>0</v>
      </c>
      <c r="D2518" s="6" t="n">
        <v>0</v>
      </c>
      <c r="E2518" s="7" t="n">
        <f aca="false">C2518*0.5+D2518*0.5</f>
        <v>0</v>
      </c>
      <c r="F2518" s="7"/>
      <c r="G2518" s="7" t="n">
        <f aca="false">E2518+F2518</f>
        <v>0</v>
      </c>
    </row>
    <row r="2519" customFormat="false" ht="12" hidden="false" customHeight="false" outlineLevel="0" collapsed="false">
      <c r="A2519" s="5" t="s">
        <v>2594</v>
      </c>
      <c r="B2519" s="5" t="s">
        <v>2550</v>
      </c>
      <c r="C2519" s="5" t="n">
        <v>61</v>
      </c>
      <c r="D2519" s="6" t="n">
        <v>66</v>
      </c>
      <c r="E2519" s="7" t="n">
        <f aca="false">C2519*0.5+D2519*0.5</f>
        <v>63.5</v>
      </c>
      <c r="F2519" s="7"/>
      <c r="G2519" s="7" t="n">
        <f aca="false">E2519+F2519</f>
        <v>63.5</v>
      </c>
    </row>
    <row r="2520" customFormat="false" ht="12" hidden="false" customHeight="false" outlineLevel="0" collapsed="false">
      <c r="A2520" s="5" t="s">
        <v>2595</v>
      </c>
      <c r="B2520" s="5" t="s">
        <v>2550</v>
      </c>
      <c r="C2520" s="5" t="n">
        <v>68</v>
      </c>
      <c r="D2520" s="6" t="n">
        <v>68</v>
      </c>
      <c r="E2520" s="7" t="n">
        <f aca="false">C2520*0.5+D2520*0.5</f>
        <v>68</v>
      </c>
      <c r="F2520" s="7"/>
      <c r="G2520" s="7" t="n">
        <f aca="false">E2520+F2520</f>
        <v>68</v>
      </c>
    </row>
    <row r="2521" customFormat="false" ht="12" hidden="false" customHeight="false" outlineLevel="0" collapsed="false">
      <c r="A2521" s="5" t="s">
        <v>2596</v>
      </c>
      <c r="B2521" s="5" t="s">
        <v>2597</v>
      </c>
      <c r="C2521" s="5" t="n">
        <v>0</v>
      </c>
      <c r="D2521" s="6" t="n">
        <v>0</v>
      </c>
      <c r="E2521" s="7" t="n">
        <f aca="false">C2521*0.5+D2521*0.5</f>
        <v>0</v>
      </c>
      <c r="F2521" s="7"/>
      <c r="G2521" s="7" t="n">
        <f aca="false">E2521+F2521</f>
        <v>0</v>
      </c>
    </row>
    <row r="2522" customFormat="false" ht="12" hidden="false" customHeight="false" outlineLevel="0" collapsed="false">
      <c r="A2522" s="5" t="s">
        <v>2598</v>
      </c>
      <c r="B2522" s="5" t="s">
        <v>2597</v>
      </c>
      <c r="C2522" s="5" t="n">
        <v>61</v>
      </c>
      <c r="D2522" s="6" t="n">
        <v>57</v>
      </c>
      <c r="E2522" s="7" t="n">
        <f aca="false">C2522*0.5+D2522*0.5</f>
        <v>59</v>
      </c>
      <c r="F2522" s="7"/>
      <c r="G2522" s="7" t="n">
        <f aca="false">E2522+F2522</f>
        <v>59</v>
      </c>
    </row>
    <row r="2523" customFormat="false" ht="12" hidden="false" customHeight="false" outlineLevel="0" collapsed="false">
      <c r="A2523" s="5" t="s">
        <v>2599</v>
      </c>
      <c r="B2523" s="5" t="s">
        <v>2597</v>
      </c>
      <c r="C2523" s="5" t="n">
        <v>60</v>
      </c>
      <c r="D2523" s="6" t="n">
        <v>61</v>
      </c>
      <c r="E2523" s="7" t="n">
        <f aca="false">C2523*0.5+D2523*0.5</f>
        <v>60.5</v>
      </c>
      <c r="F2523" s="7"/>
      <c r="G2523" s="7" t="n">
        <f aca="false">E2523+F2523</f>
        <v>60.5</v>
      </c>
    </row>
    <row r="2524" customFormat="false" ht="12" hidden="false" customHeight="false" outlineLevel="0" collapsed="false">
      <c r="A2524" s="5" t="s">
        <v>2600</v>
      </c>
      <c r="B2524" s="5" t="s">
        <v>2597</v>
      </c>
      <c r="C2524" s="5" t="n">
        <v>65</v>
      </c>
      <c r="D2524" s="6" t="n">
        <v>66</v>
      </c>
      <c r="E2524" s="7" t="n">
        <f aca="false">C2524*0.5+D2524*0.5</f>
        <v>65.5</v>
      </c>
      <c r="F2524" s="7"/>
      <c r="G2524" s="7" t="n">
        <f aca="false">E2524+F2524</f>
        <v>65.5</v>
      </c>
    </row>
    <row r="2525" customFormat="false" ht="12" hidden="false" customHeight="false" outlineLevel="0" collapsed="false">
      <c r="A2525" s="5" t="s">
        <v>2601</v>
      </c>
      <c r="B2525" s="5" t="s">
        <v>2597</v>
      </c>
      <c r="C2525" s="5" t="n">
        <v>64</v>
      </c>
      <c r="D2525" s="6" t="n">
        <v>67</v>
      </c>
      <c r="E2525" s="7" t="n">
        <f aca="false">C2525*0.5+D2525*0.5</f>
        <v>65.5</v>
      </c>
      <c r="F2525" s="7"/>
      <c r="G2525" s="7" t="n">
        <f aca="false">E2525+F2525</f>
        <v>65.5</v>
      </c>
    </row>
    <row r="2526" customFormat="false" ht="12" hidden="false" customHeight="false" outlineLevel="0" collapsed="false">
      <c r="A2526" s="5" t="s">
        <v>2602</v>
      </c>
      <c r="B2526" s="5" t="s">
        <v>2597</v>
      </c>
      <c r="C2526" s="5" t="n">
        <v>60</v>
      </c>
      <c r="D2526" s="6" t="n">
        <v>62</v>
      </c>
      <c r="E2526" s="7" t="n">
        <f aca="false">C2526*0.5+D2526*0.5</f>
        <v>61</v>
      </c>
      <c r="F2526" s="7"/>
      <c r="G2526" s="7" t="n">
        <f aca="false">E2526+F2526</f>
        <v>61</v>
      </c>
    </row>
    <row r="2527" customFormat="false" ht="12" hidden="false" customHeight="false" outlineLevel="0" collapsed="false">
      <c r="A2527" s="5" t="s">
        <v>2603</v>
      </c>
      <c r="B2527" s="5" t="s">
        <v>2597</v>
      </c>
      <c r="C2527" s="5" t="n">
        <v>58</v>
      </c>
      <c r="D2527" s="6" t="n">
        <v>71</v>
      </c>
      <c r="E2527" s="7" t="n">
        <f aca="false">C2527*0.5+D2527*0.5</f>
        <v>64.5</v>
      </c>
      <c r="F2527" s="7"/>
      <c r="G2527" s="7" t="n">
        <f aca="false">E2527+F2527</f>
        <v>64.5</v>
      </c>
    </row>
    <row r="2528" customFormat="false" ht="12" hidden="false" customHeight="false" outlineLevel="0" collapsed="false">
      <c r="A2528" s="5" t="s">
        <v>2604</v>
      </c>
      <c r="B2528" s="5" t="s">
        <v>2597</v>
      </c>
      <c r="C2528" s="5" t="n">
        <v>61</v>
      </c>
      <c r="D2528" s="6" t="n">
        <v>63</v>
      </c>
      <c r="E2528" s="7" t="n">
        <f aca="false">C2528*0.5+D2528*0.5</f>
        <v>62</v>
      </c>
      <c r="F2528" s="7"/>
      <c r="G2528" s="7" t="n">
        <f aca="false">E2528+F2528</f>
        <v>62</v>
      </c>
    </row>
    <row r="2529" customFormat="false" ht="12" hidden="false" customHeight="false" outlineLevel="0" collapsed="false">
      <c r="A2529" s="5" t="s">
        <v>2605</v>
      </c>
      <c r="B2529" s="5" t="s">
        <v>2597</v>
      </c>
      <c r="C2529" s="5" t="n">
        <v>0</v>
      </c>
      <c r="D2529" s="6" t="n">
        <v>0</v>
      </c>
      <c r="E2529" s="7" t="n">
        <f aca="false">C2529*0.5+D2529*0.5</f>
        <v>0</v>
      </c>
      <c r="F2529" s="7"/>
      <c r="G2529" s="7" t="n">
        <f aca="false">E2529+F2529</f>
        <v>0</v>
      </c>
    </row>
    <row r="2530" customFormat="false" ht="12" hidden="false" customHeight="false" outlineLevel="0" collapsed="false">
      <c r="A2530" s="5" t="s">
        <v>2606</v>
      </c>
      <c r="B2530" s="5" t="s">
        <v>2597</v>
      </c>
      <c r="C2530" s="5" t="n">
        <v>54</v>
      </c>
      <c r="D2530" s="6" t="n">
        <v>66</v>
      </c>
      <c r="E2530" s="7" t="n">
        <f aca="false">C2530*0.5+D2530*0.5</f>
        <v>60</v>
      </c>
      <c r="F2530" s="7"/>
      <c r="G2530" s="7" t="n">
        <f aca="false">E2530+F2530</f>
        <v>60</v>
      </c>
    </row>
    <row r="2531" customFormat="false" ht="12" hidden="false" customHeight="false" outlineLevel="0" collapsed="false">
      <c r="A2531" s="5" t="s">
        <v>2607</v>
      </c>
      <c r="B2531" s="5" t="s">
        <v>2597</v>
      </c>
      <c r="C2531" s="5" t="n">
        <v>56</v>
      </c>
      <c r="D2531" s="6" t="n">
        <v>61</v>
      </c>
      <c r="E2531" s="7" t="n">
        <f aca="false">C2531*0.5+D2531*0.5</f>
        <v>58.5</v>
      </c>
      <c r="F2531" s="7"/>
      <c r="G2531" s="7" t="n">
        <f aca="false">E2531+F2531</f>
        <v>58.5</v>
      </c>
    </row>
    <row r="2532" customFormat="false" ht="12" hidden="false" customHeight="false" outlineLevel="0" collapsed="false">
      <c r="A2532" s="5" t="s">
        <v>2608</v>
      </c>
      <c r="B2532" s="5" t="s">
        <v>2597</v>
      </c>
      <c r="C2532" s="5" t="n">
        <v>55</v>
      </c>
      <c r="D2532" s="6" t="n">
        <v>69</v>
      </c>
      <c r="E2532" s="7" t="n">
        <f aca="false">C2532*0.5+D2532*0.5</f>
        <v>62</v>
      </c>
      <c r="F2532" s="7"/>
      <c r="G2532" s="7" t="n">
        <f aca="false">E2532+F2532</f>
        <v>62</v>
      </c>
    </row>
    <row r="2533" customFormat="false" ht="12" hidden="false" customHeight="false" outlineLevel="0" collapsed="false">
      <c r="A2533" s="5" t="s">
        <v>2609</v>
      </c>
      <c r="B2533" s="5" t="s">
        <v>2597</v>
      </c>
      <c r="C2533" s="5" t="n">
        <v>67</v>
      </c>
      <c r="D2533" s="6" t="n">
        <v>60</v>
      </c>
      <c r="E2533" s="7" t="n">
        <f aca="false">C2533*0.5+D2533*0.5</f>
        <v>63.5</v>
      </c>
      <c r="F2533" s="7"/>
      <c r="G2533" s="7" t="n">
        <f aca="false">E2533+F2533</f>
        <v>63.5</v>
      </c>
    </row>
    <row r="2534" customFormat="false" ht="12" hidden="false" customHeight="false" outlineLevel="0" collapsed="false">
      <c r="A2534" s="5" t="s">
        <v>2610</v>
      </c>
      <c r="B2534" s="5" t="s">
        <v>2597</v>
      </c>
      <c r="C2534" s="5" t="n">
        <v>64</v>
      </c>
      <c r="D2534" s="6" t="n">
        <v>60</v>
      </c>
      <c r="E2534" s="7" t="n">
        <f aca="false">C2534*0.5+D2534*0.5</f>
        <v>62</v>
      </c>
      <c r="F2534" s="7"/>
      <c r="G2534" s="7" t="n">
        <f aca="false">E2534+F2534</f>
        <v>62</v>
      </c>
    </row>
    <row r="2535" customFormat="false" ht="12" hidden="false" customHeight="false" outlineLevel="0" collapsed="false">
      <c r="A2535" s="5" t="s">
        <v>2611</v>
      </c>
      <c r="B2535" s="5" t="s">
        <v>2597</v>
      </c>
      <c r="C2535" s="5" t="n">
        <v>62</v>
      </c>
      <c r="D2535" s="6" t="n">
        <v>64</v>
      </c>
      <c r="E2535" s="7" t="n">
        <f aca="false">C2535*0.5+D2535*0.5</f>
        <v>63</v>
      </c>
      <c r="F2535" s="7"/>
      <c r="G2535" s="7" t="n">
        <f aca="false">E2535+F2535</f>
        <v>63</v>
      </c>
    </row>
    <row r="2536" customFormat="false" ht="12" hidden="false" customHeight="false" outlineLevel="0" collapsed="false">
      <c r="A2536" s="5" t="s">
        <v>2612</v>
      </c>
      <c r="B2536" s="5" t="s">
        <v>2597</v>
      </c>
      <c r="C2536" s="5" t="n">
        <v>55</v>
      </c>
      <c r="D2536" s="6" t="n">
        <v>61</v>
      </c>
      <c r="E2536" s="7" t="n">
        <f aca="false">C2536*0.5+D2536*0.5</f>
        <v>58</v>
      </c>
      <c r="F2536" s="7"/>
      <c r="G2536" s="7" t="n">
        <f aca="false">E2536+F2536</f>
        <v>58</v>
      </c>
    </row>
    <row r="2537" customFormat="false" ht="12" hidden="false" customHeight="false" outlineLevel="0" collapsed="false">
      <c r="A2537" s="5" t="s">
        <v>2613</v>
      </c>
      <c r="B2537" s="5" t="s">
        <v>2597</v>
      </c>
      <c r="C2537" s="5" t="n">
        <v>59</v>
      </c>
      <c r="D2537" s="6" t="n">
        <v>62</v>
      </c>
      <c r="E2537" s="7" t="n">
        <f aca="false">C2537*0.5+D2537*0.5</f>
        <v>60.5</v>
      </c>
      <c r="F2537" s="7"/>
      <c r="G2537" s="7" t="n">
        <f aca="false">E2537+F2537</f>
        <v>60.5</v>
      </c>
    </row>
    <row r="2538" customFormat="false" ht="12" hidden="false" customHeight="false" outlineLevel="0" collapsed="false">
      <c r="A2538" s="5" t="s">
        <v>2614</v>
      </c>
      <c r="B2538" s="5" t="s">
        <v>2597</v>
      </c>
      <c r="C2538" s="5" t="n">
        <v>67</v>
      </c>
      <c r="D2538" s="6" t="n">
        <v>62</v>
      </c>
      <c r="E2538" s="7" t="n">
        <f aca="false">C2538*0.5+D2538*0.5</f>
        <v>64.5</v>
      </c>
      <c r="F2538" s="7"/>
      <c r="G2538" s="7" t="n">
        <f aca="false">E2538+F2538</f>
        <v>64.5</v>
      </c>
    </row>
    <row r="2539" customFormat="false" ht="12" hidden="false" customHeight="false" outlineLevel="0" collapsed="false">
      <c r="A2539" s="5" t="s">
        <v>2615</v>
      </c>
      <c r="B2539" s="5" t="s">
        <v>2597</v>
      </c>
      <c r="C2539" s="5" t="n">
        <v>67</v>
      </c>
      <c r="D2539" s="6" t="n">
        <v>61</v>
      </c>
      <c r="E2539" s="7" t="n">
        <f aca="false">C2539*0.5+D2539*0.5</f>
        <v>64</v>
      </c>
      <c r="F2539" s="7"/>
      <c r="G2539" s="7" t="n">
        <f aca="false">E2539+F2539</f>
        <v>64</v>
      </c>
    </row>
    <row r="2540" customFormat="false" ht="12" hidden="false" customHeight="false" outlineLevel="0" collapsed="false">
      <c r="A2540" s="5" t="s">
        <v>2616</v>
      </c>
      <c r="B2540" s="5" t="s">
        <v>2597</v>
      </c>
      <c r="C2540" s="5" t="n">
        <v>0</v>
      </c>
      <c r="D2540" s="6" t="n">
        <v>0</v>
      </c>
      <c r="E2540" s="7" t="n">
        <f aca="false">C2540*0.5+D2540*0.5</f>
        <v>0</v>
      </c>
      <c r="F2540" s="7"/>
      <c r="G2540" s="7" t="n">
        <f aca="false">E2540+F2540</f>
        <v>0</v>
      </c>
    </row>
    <row r="2541" customFormat="false" ht="12" hidden="false" customHeight="false" outlineLevel="0" collapsed="false">
      <c r="A2541" s="5" t="s">
        <v>2617</v>
      </c>
      <c r="B2541" s="5" t="s">
        <v>2597</v>
      </c>
      <c r="C2541" s="5" t="n">
        <v>63</v>
      </c>
      <c r="D2541" s="6" t="n">
        <v>71</v>
      </c>
      <c r="E2541" s="7" t="n">
        <f aca="false">C2541*0.5+D2541*0.5</f>
        <v>67</v>
      </c>
      <c r="F2541" s="7"/>
      <c r="G2541" s="7" t="n">
        <f aca="false">E2541+F2541</f>
        <v>67</v>
      </c>
    </row>
    <row r="2542" customFormat="false" ht="12" hidden="false" customHeight="false" outlineLevel="0" collapsed="false">
      <c r="A2542" s="5" t="s">
        <v>2618</v>
      </c>
      <c r="B2542" s="5" t="s">
        <v>2597</v>
      </c>
      <c r="C2542" s="5" t="n">
        <v>70</v>
      </c>
      <c r="D2542" s="6" t="n">
        <v>78</v>
      </c>
      <c r="E2542" s="7" t="n">
        <f aca="false">C2542*0.5+D2542*0.5</f>
        <v>74</v>
      </c>
      <c r="F2542" s="7"/>
      <c r="G2542" s="7" t="n">
        <f aca="false">E2542+F2542</f>
        <v>74</v>
      </c>
    </row>
    <row r="2543" customFormat="false" ht="12" hidden="false" customHeight="false" outlineLevel="0" collapsed="false">
      <c r="A2543" s="5" t="s">
        <v>2619</v>
      </c>
      <c r="B2543" s="5" t="s">
        <v>2597</v>
      </c>
      <c r="C2543" s="5" t="n">
        <v>66</v>
      </c>
      <c r="D2543" s="6" t="n">
        <v>66</v>
      </c>
      <c r="E2543" s="7" t="n">
        <f aca="false">C2543*0.5+D2543*0.5</f>
        <v>66</v>
      </c>
      <c r="F2543" s="7"/>
      <c r="G2543" s="7" t="n">
        <f aca="false">E2543+F2543</f>
        <v>66</v>
      </c>
    </row>
    <row r="2544" customFormat="false" ht="12" hidden="false" customHeight="false" outlineLevel="0" collapsed="false">
      <c r="A2544" s="5" t="s">
        <v>2620</v>
      </c>
      <c r="B2544" s="5" t="s">
        <v>2621</v>
      </c>
      <c r="C2544" s="5" t="n">
        <v>69</v>
      </c>
      <c r="D2544" s="6" t="n">
        <v>74</v>
      </c>
      <c r="E2544" s="7" t="n">
        <f aca="false">C2544*0.5+D2544*0.5</f>
        <v>71.5</v>
      </c>
      <c r="F2544" s="7"/>
      <c r="G2544" s="7" t="n">
        <f aca="false">E2544+F2544</f>
        <v>71.5</v>
      </c>
    </row>
    <row r="2545" customFormat="false" ht="12" hidden="false" customHeight="false" outlineLevel="0" collapsed="false">
      <c r="A2545" s="5" t="s">
        <v>2622</v>
      </c>
      <c r="B2545" s="5" t="s">
        <v>2621</v>
      </c>
      <c r="C2545" s="5" t="n">
        <v>60</v>
      </c>
      <c r="D2545" s="6" t="n">
        <v>63</v>
      </c>
      <c r="E2545" s="7" t="n">
        <f aca="false">C2545*0.5+D2545*0.5</f>
        <v>61.5</v>
      </c>
      <c r="F2545" s="7"/>
      <c r="G2545" s="7" t="n">
        <f aca="false">E2545+F2545</f>
        <v>61.5</v>
      </c>
    </row>
    <row r="2546" customFormat="false" ht="12" hidden="false" customHeight="false" outlineLevel="0" collapsed="false">
      <c r="A2546" s="5" t="s">
        <v>2623</v>
      </c>
      <c r="B2546" s="5" t="s">
        <v>2621</v>
      </c>
      <c r="C2546" s="5" t="n">
        <v>62</v>
      </c>
      <c r="D2546" s="6" t="n">
        <v>60</v>
      </c>
      <c r="E2546" s="7" t="n">
        <f aca="false">C2546*0.5+D2546*0.5</f>
        <v>61</v>
      </c>
      <c r="F2546" s="7"/>
      <c r="G2546" s="7" t="n">
        <f aca="false">E2546+F2546</f>
        <v>61</v>
      </c>
    </row>
    <row r="2547" customFormat="false" ht="12" hidden="false" customHeight="false" outlineLevel="0" collapsed="false">
      <c r="A2547" s="5" t="s">
        <v>2624</v>
      </c>
      <c r="B2547" s="5" t="s">
        <v>2621</v>
      </c>
      <c r="C2547" s="5" t="n">
        <v>61</v>
      </c>
      <c r="D2547" s="6" t="n">
        <v>51</v>
      </c>
      <c r="E2547" s="7" t="n">
        <f aca="false">C2547*0.5+D2547*0.5</f>
        <v>56</v>
      </c>
      <c r="F2547" s="7"/>
      <c r="G2547" s="7" t="n">
        <f aca="false">E2547+F2547</f>
        <v>56</v>
      </c>
    </row>
    <row r="2548" customFormat="false" ht="12" hidden="false" customHeight="false" outlineLevel="0" collapsed="false">
      <c r="A2548" s="5" t="s">
        <v>2625</v>
      </c>
      <c r="B2548" s="5" t="s">
        <v>2621</v>
      </c>
      <c r="C2548" s="5" t="n">
        <v>58</v>
      </c>
      <c r="D2548" s="6" t="n">
        <v>68</v>
      </c>
      <c r="E2548" s="7" t="n">
        <f aca="false">C2548*0.5+D2548*0.5</f>
        <v>63</v>
      </c>
      <c r="F2548" s="7"/>
      <c r="G2548" s="7" t="n">
        <f aca="false">E2548+F2548</f>
        <v>63</v>
      </c>
    </row>
    <row r="2549" customFormat="false" ht="12" hidden="false" customHeight="false" outlineLevel="0" collapsed="false">
      <c r="A2549" s="5" t="s">
        <v>2626</v>
      </c>
      <c r="B2549" s="5" t="s">
        <v>2621</v>
      </c>
      <c r="C2549" s="5" t="n">
        <v>60</v>
      </c>
      <c r="D2549" s="6" t="n">
        <v>63</v>
      </c>
      <c r="E2549" s="7" t="n">
        <f aca="false">C2549*0.5+D2549*0.5</f>
        <v>61.5</v>
      </c>
      <c r="F2549" s="7"/>
      <c r="G2549" s="7" t="n">
        <f aca="false">E2549+F2549</f>
        <v>61.5</v>
      </c>
    </row>
    <row r="2550" customFormat="false" ht="12" hidden="false" customHeight="false" outlineLevel="0" collapsed="false">
      <c r="A2550" s="5" t="s">
        <v>2627</v>
      </c>
      <c r="B2550" s="5" t="s">
        <v>2621</v>
      </c>
      <c r="C2550" s="5" t="n">
        <v>60</v>
      </c>
      <c r="D2550" s="6" t="n">
        <v>44</v>
      </c>
      <c r="E2550" s="7" t="n">
        <f aca="false">C2550*0.5+D2550*0.5</f>
        <v>52</v>
      </c>
      <c r="F2550" s="7"/>
      <c r="G2550" s="7" t="n">
        <f aca="false">E2550+F2550</f>
        <v>52</v>
      </c>
    </row>
    <row r="2551" customFormat="false" ht="12" hidden="false" customHeight="false" outlineLevel="0" collapsed="false">
      <c r="A2551" s="5" t="s">
        <v>2628</v>
      </c>
      <c r="B2551" s="5" t="s">
        <v>2621</v>
      </c>
      <c r="C2551" s="5" t="n">
        <v>68</v>
      </c>
      <c r="D2551" s="6" t="n">
        <v>68</v>
      </c>
      <c r="E2551" s="7" t="n">
        <f aca="false">C2551*0.5+D2551*0.5</f>
        <v>68</v>
      </c>
      <c r="F2551" s="7"/>
      <c r="G2551" s="7" t="n">
        <f aca="false">E2551+F2551</f>
        <v>68</v>
      </c>
    </row>
    <row r="2552" customFormat="false" ht="12" hidden="false" customHeight="false" outlineLevel="0" collapsed="false">
      <c r="A2552" s="5" t="s">
        <v>2629</v>
      </c>
      <c r="B2552" s="5" t="s">
        <v>2621</v>
      </c>
      <c r="C2552" s="5" t="n">
        <v>56</v>
      </c>
      <c r="D2552" s="6" t="n">
        <v>59</v>
      </c>
      <c r="E2552" s="7" t="n">
        <f aca="false">C2552*0.5+D2552*0.5</f>
        <v>57.5</v>
      </c>
      <c r="F2552" s="7"/>
      <c r="G2552" s="7" t="n">
        <f aca="false">E2552+F2552</f>
        <v>57.5</v>
      </c>
    </row>
    <row r="2553" customFormat="false" ht="12" hidden="false" customHeight="false" outlineLevel="0" collapsed="false">
      <c r="A2553" s="5" t="s">
        <v>2630</v>
      </c>
      <c r="B2553" s="5" t="s">
        <v>2621</v>
      </c>
      <c r="C2553" s="5" t="n">
        <v>68</v>
      </c>
      <c r="D2553" s="6" t="n">
        <v>63</v>
      </c>
      <c r="E2553" s="7" t="n">
        <f aca="false">C2553*0.5+D2553*0.5</f>
        <v>65.5</v>
      </c>
      <c r="F2553" s="7"/>
      <c r="G2553" s="7" t="n">
        <f aca="false">E2553+F2553</f>
        <v>65.5</v>
      </c>
    </row>
    <row r="2554" customFormat="false" ht="12" hidden="false" customHeight="false" outlineLevel="0" collapsed="false">
      <c r="A2554" s="5" t="s">
        <v>2631</v>
      </c>
      <c r="B2554" s="5" t="s">
        <v>2621</v>
      </c>
      <c r="C2554" s="5" t="n">
        <v>59</v>
      </c>
      <c r="D2554" s="6" t="n">
        <v>55</v>
      </c>
      <c r="E2554" s="7" t="n">
        <f aca="false">C2554*0.5+D2554*0.5</f>
        <v>57</v>
      </c>
      <c r="F2554" s="7"/>
      <c r="G2554" s="7" t="n">
        <f aca="false">E2554+F2554</f>
        <v>57</v>
      </c>
    </row>
    <row r="2555" customFormat="false" ht="12" hidden="false" customHeight="false" outlineLevel="0" collapsed="false">
      <c r="A2555" s="5" t="s">
        <v>2632</v>
      </c>
      <c r="B2555" s="5" t="s">
        <v>2621</v>
      </c>
      <c r="C2555" s="5" t="n">
        <v>67</v>
      </c>
      <c r="D2555" s="6" t="n">
        <v>56</v>
      </c>
      <c r="E2555" s="7" t="n">
        <f aca="false">C2555*0.5+D2555*0.5</f>
        <v>61.5</v>
      </c>
      <c r="F2555" s="7"/>
      <c r="G2555" s="7" t="n">
        <f aca="false">E2555+F2555</f>
        <v>61.5</v>
      </c>
    </row>
    <row r="2556" customFormat="false" ht="12" hidden="false" customHeight="false" outlineLevel="0" collapsed="false">
      <c r="A2556" s="5" t="s">
        <v>2633</v>
      </c>
      <c r="B2556" s="5" t="s">
        <v>2621</v>
      </c>
      <c r="C2556" s="5" t="n">
        <v>62</v>
      </c>
      <c r="D2556" s="6" t="n">
        <v>56</v>
      </c>
      <c r="E2556" s="7" t="n">
        <f aca="false">C2556*0.5+D2556*0.5</f>
        <v>59</v>
      </c>
      <c r="F2556" s="7"/>
      <c r="G2556" s="7" t="n">
        <f aca="false">E2556+F2556</f>
        <v>59</v>
      </c>
    </row>
    <row r="2557" customFormat="false" ht="12" hidden="false" customHeight="false" outlineLevel="0" collapsed="false">
      <c r="A2557" s="5" t="s">
        <v>2634</v>
      </c>
      <c r="B2557" s="5" t="s">
        <v>2621</v>
      </c>
      <c r="C2557" s="5" t="n">
        <v>65</v>
      </c>
      <c r="D2557" s="6" t="n">
        <v>57</v>
      </c>
      <c r="E2557" s="7" t="n">
        <f aca="false">C2557*0.5+D2557*0.5</f>
        <v>61</v>
      </c>
      <c r="F2557" s="7"/>
      <c r="G2557" s="7" t="n">
        <f aca="false">E2557+F2557</f>
        <v>61</v>
      </c>
    </row>
    <row r="2558" customFormat="false" ht="12" hidden="false" customHeight="false" outlineLevel="0" collapsed="false">
      <c r="A2558" s="5" t="s">
        <v>2635</v>
      </c>
      <c r="B2558" s="5" t="s">
        <v>2621</v>
      </c>
      <c r="C2558" s="5" t="n">
        <v>69</v>
      </c>
      <c r="D2558" s="6" t="n">
        <v>50</v>
      </c>
      <c r="E2558" s="7" t="n">
        <f aca="false">C2558*0.5+D2558*0.5</f>
        <v>59.5</v>
      </c>
      <c r="F2558" s="7"/>
      <c r="G2558" s="7" t="n">
        <f aca="false">E2558+F2558</f>
        <v>59.5</v>
      </c>
    </row>
    <row r="2559" customFormat="false" ht="12" hidden="false" customHeight="false" outlineLevel="0" collapsed="false">
      <c r="A2559" s="5" t="s">
        <v>2636</v>
      </c>
      <c r="B2559" s="5" t="s">
        <v>2621</v>
      </c>
      <c r="C2559" s="5" t="n">
        <v>75</v>
      </c>
      <c r="D2559" s="6" t="n">
        <v>53</v>
      </c>
      <c r="E2559" s="7" t="n">
        <f aca="false">C2559*0.5+D2559*0.5</f>
        <v>64</v>
      </c>
      <c r="F2559" s="7"/>
      <c r="G2559" s="7" t="n">
        <f aca="false">E2559+F2559</f>
        <v>64</v>
      </c>
    </row>
    <row r="2560" customFormat="false" ht="12" hidden="false" customHeight="false" outlineLevel="0" collapsed="false">
      <c r="A2560" s="5" t="s">
        <v>2637</v>
      </c>
      <c r="B2560" s="5" t="s">
        <v>2621</v>
      </c>
      <c r="C2560" s="5" t="n">
        <v>75</v>
      </c>
      <c r="D2560" s="6" t="n">
        <v>67</v>
      </c>
      <c r="E2560" s="7" t="n">
        <f aca="false">C2560*0.5+D2560*0.5</f>
        <v>71</v>
      </c>
      <c r="F2560" s="7"/>
      <c r="G2560" s="7" t="n">
        <f aca="false">E2560+F2560</f>
        <v>71</v>
      </c>
    </row>
    <row r="2561" customFormat="false" ht="12" hidden="false" customHeight="false" outlineLevel="0" collapsed="false">
      <c r="A2561" s="5" t="s">
        <v>2638</v>
      </c>
      <c r="B2561" s="5" t="s">
        <v>2621</v>
      </c>
      <c r="C2561" s="5" t="n">
        <v>63</v>
      </c>
      <c r="D2561" s="6" t="n">
        <v>57</v>
      </c>
      <c r="E2561" s="7" t="n">
        <f aca="false">C2561*0.5+D2561*0.5</f>
        <v>60</v>
      </c>
      <c r="F2561" s="7"/>
      <c r="G2561" s="7" t="n">
        <f aca="false">E2561+F2561</f>
        <v>60</v>
      </c>
    </row>
    <row r="2562" customFormat="false" ht="12" hidden="false" customHeight="false" outlineLevel="0" collapsed="false">
      <c r="A2562" s="5" t="s">
        <v>2639</v>
      </c>
      <c r="B2562" s="5" t="s">
        <v>2621</v>
      </c>
      <c r="C2562" s="5" t="n">
        <v>67</v>
      </c>
      <c r="D2562" s="6" t="n">
        <v>66</v>
      </c>
      <c r="E2562" s="7" t="n">
        <f aca="false">C2562*0.5+D2562*0.5</f>
        <v>66.5</v>
      </c>
      <c r="F2562" s="7"/>
      <c r="G2562" s="7" t="n">
        <f aca="false">E2562+F2562</f>
        <v>66.5</v>
      </c>
    </row>
    <row r="2563" customFormat="false" ht="12" hidden="false" customHeight="false" outlineLevel="0" collapsed="false">
      <c r="A2563" s="5" t="s">
        <v>2640</v>
      </c>
      <c r="B2563" s="5" t="s">
        <v>2621</v>
      </c>
      <c r="C2563" s="5" t="n">
        <v>63</v>
      </c>
      <c r="D2563" s="6" t="n">
        <v>76</v>
      </c>
      <c r="E2563" s="7" t="n">
        <f aca="false">C2563*0.5+D2563*0.5</f>
        <v>69.5</v>
      </c>
      <c r="F2563" s="7"/>
      <c r="G2563" s="7" t="n">
        <f aca="false">E2563+F2563</f>
        <v>69.5</v>
      </c>
    </row>
    <row r="2564" customFormat="false" ht="12" hidden="false" customHeight="false" outlineLevel="0" collapsed="false">
      <c r="A2564" s="5" t="s">
        <v>2641</v>
      </c>
      <c r="B2564" s="5" t="s">
        <v>2621</v>
      </c>
      <c r="C2564" s="5" t="n">
        <v>71</v>
      </c>
      <c r="D2564" s="6" t="n">
        <v>62</v>
      </c>
      <c r="E2564" s="7" t="n">
        <f aca="false">C2564*0.5+D2564*0.5</f>
        <v>66.5</v>
      </c>
      <c r="F2564" s="7"/>
      <c r="G2564" s="7" t="n">
        <f aca="false">E2564+F2564</f>
        <v>66.5</v>
      </c>
    </row>
    <row r="2565" customFormat="false" ht="12" hidden="false" customHeight="false" outlineLevel="0" collapsed="false">
      <c r="A2565" s="5" t="s">
        <v>2642</v>
      </c>
      <c r="B2565" s="5" t="s">
        <v>2621</v>
      </c>
      <c r="C2565" s="5" t="n">
        <v>0</v>
      </c>
      <c r="D2565" s="6" t="n">
        <v>0</v>
      </c>
      <c r="E2565" s="7" t="n">
        <f aca="false">C2565*0.5+D2565*0.5</f>
        <v>0</v>
      </c>
      <c r="F2565" s="7"/>
      <c r="G2565" s="7" t="n">
        <f aca="false">E2565+F2565</f>
        <v>0</v>
      </c>
    </row>
    <row r="2566" customFormat="false" ht="12" hidden="false" customHeight="false" outlineLevel="0" collapsed="false">
      <c r="A2566" s="5" t="s">
        <v>2643</v>
      </c>
      <c r="B2566" s="5" t="s">
        <v>2621</v>
      </c>
      <c r="C2566" s="5" t="n">
        <v>0</v>
      </c>
      <c r="D2566" s="6" t="n">
        <v>0</v>
      </c>
      <c r="E2566" s="7" t="n">
        <f aca="false">C2566*0.5+D2566*0.5</f>
        <v>0</v>
      </c>
      <c r="F2566" s="7"/>
      <c r="G2566" s="7" t="n">
        <f aca="false">E2566+F2566</f>
        <v>0</v>
      </c>
    </row>
    <row r="2567" customFormat="false" ht="12" hidden="false" customHeight="false" outlineLevel="0" collapsed="false">
      <c r="A2567" s="5" t="s">
        <v>2644</v>
      </c>
      <c r="B2567" s="5" t="s">
        <v>2621</v>
      </c>
      <c r="C2567" s="5" t="n">
        <v>49</v>
      </c>
      <c r="D2567" s="6" t="n">
        <v>49</v>
      </c>
      <c r="E2567" s="7" t="n">
        <f aca="false">C2567*0.5+D2567*0.5</f>
        <v>49</v>
      </c>
      <c r="F2567" s="7"/>
      <c r="G2567" s="7" t="n">
        <f aca="false">E2567+F2567</f>
        <v>49</v>
      </c>
    </row>
    <row r="2568" customFormat="false" ht="12" hidden="false" customHeight="false" outlineLevel="0" collapsed="false">
      <c r="A2568" s="5" t="s">
        <v>2645</v>
      </c>
      <c r="B2568" s="5" t="s">
        <v>2621</v>
      </c>
      <c r="C2568" s="5" t="n">
        <v>52</v>
      </c>
      <c r="D2568" s="6" t="n">
        <v>61</v>
      </c>
      <c r="E2568" s="7" t="n">
        <f aca="false">C2568*0.5+D2568*0.5</f>
        <v>56.5</v>
      </c>
      <c r="F2568" s="7"/>
      <c r="G2568" s="7" t="n">
        <f aca="false">E2568+F2568</f>
        <v>56.5</v>
      </c>
    </row>
    <row r="2569" customFormat="false" ht="12" hidden="false" customHeight="false" outlineLevel="0" collapsed="false">
      <c r="A2569" s="5" t="s">
        <v>2646</v>
      </c>
      <c r="B2569" s="5" t="s">
        <v>2621</v>
      </c>
      <c r="C2569" s="5" t="n">
        <v>0</v>
      </c>
      <c r="D2569" s="6" t="n">
        <v>0</v>
      </c>
      <c r="E2569" s="7" t="n">
        <f aca="false">C2569*0.5+D2569*0.5</f>
        <v>0</v>
      </c>
      <c r="F2569" s="7"/>
      <c r="G2569" s="7" t="n">
        <f aca="false">E2569+F2569</f>
        <v>0</v>
      </c>
    </row>
    <row r="2570" customFormat="false" ht="12" hidden="false" customHeight="false" outlineLevel="0" collapsed="false">
      <c r="A2570" s="5" t="s">
        <v>2647</v>
      </c>
      <c r="B2570" s="5" t="s">
        <v>2621</v>
      </c>
      <c r="C2570" s="5" t="n">
        <v>0</v>
      </c>
      <c r="D2570" s="6" t="n">
        <v>0</v>
      </c>
      <c r="E2570" s="7" t="n">
        <f aca="false">C2570*0.5+D2570*0.5</f>
        <v>0</v>
      </c>
      <c r="F2570" s="7"/>
      <c r="G2570" s="7" t="n">
        <f aca="false">E2570+F2570</f>
        <v>0</v>
      </c>
    </row>
    <row r="2571" customFormat="false" ht="12" hidden="false" customHeight="false" outlineLevel="0" collapsed="false">
      <c r="A2571" s="5" t="s">
        <v>2648</v>
      </c>
      <c r="B2571" s="5" t="s">
        <v>2621</v>
      </c>
      <c r="C2571" s="5" t="n">
        <v>58</v>
      </c>
      <c r="D2571" s="6" t="n">
        <v>60</v>
      </c>
      <c r="E2571" s="7" t="n">
        <f aca="false">C2571*0.5+D2571*0.5</f>
        <v>59</v>
      </c>
      <c r="F2571" s="7"/>
      <c r="G2571" s="7" t="n">
        <f aca="false">E2571+F2571</f>
        <v>59</v>
      </c>
    </row>
    <row r="2572" customFormat="false" ht="12" hidden="false" customHeight="false" outlineLevel="0" collapsed="false">
      <c r="A2572" s="5" t="s">
        <v>2649</v>
      </c>
      <c r="B2572" s="5" t="s">
        <v>2621</v>
      </c>
      <c r="C2572" s="5" t="n">
        <v>72</v>
      </c>
      <c r="D2572" s="6" t="n">
        <v>53</v>
      </c>
      <c r="E2572" s="7" t="n">
        <f aca="false">C2572*0.5+D2572*0.5</f>
        <v>62.5</v>
      </c>
      <c r="F2572" s="7"/>
      <c r="G2572" s="7" t="n">
        <f aca="false">E2572+F2572</f>
        <v>62.5</v>
      </c>
    </row>
    <row r="2573" customFormat="false" ht="12" hidden="false" customHeight="false" outlineLevel="0" collapsed="false">
      <c r="A2573" s="5" t="s">
        <v>2650</v>
      </c>
      <c r="B2573" s="5" t="s">
        <v>2621</v>
      </c>
      <c r="C2573" s="5" t="n">
        <v>64</v>
      </c>
      <c r="D2573" s="6" t="n">
        <v>67</v>
      </c>
      <c r="E2573" s="7" t="n">
        <f aca="false">C2573*0.5+D2573*0.5</f>
        <v>65.5</v>
      </c>
      <c r="F2573" s="7"/>
      <c r="G2573" s="7" t="n">
        <f aca="false">E2573+F2573</f>
        <v>65.5</v>
      </c>
    </row>
    <row r="2574" customFormat="false" ht="12" hidden="false" customHeight="false" outlineLevel="0" collapsed="false">
      <c r="A2574" s="5" t="s">
        <v>2651</v>
      </c>
      <c r="B2574" s="5" t="s">
        <v>2621</v>
      </c>
      <c r="C2574" s="5" t="n">
        <v>64</v>
      </c>
      <c r="D2574" s="6" t="n">
        <v>68</v>
      </c>
      <c r="E2574" s="7" t="n">
        <f aca="false">C2574*0.5+D2574*0.5</f>
        <v>66</v>
      </c>
      <c r="F2574" s="7"/>
      <c r="G2574" s="7" t="n">
        <f aca="false">E2574+F2574</f>
        <v>66</v>
      </c>
    </row>
    <row r="2575" customFormat="false" ht="12" hidden="false" customHeight="false" outlineLevel="0" collapsed="false">
      <c r="A2575" s="5" t="s">
        <v>2652</v>
      </c>
      <c r="B2575" s="5" t="s">
        <v>2621</v>
      </c>
      <c r="C2575" s="5" t="n">
        <v>64</v>
      </c>
      <c r="D2575" s="6" t="n">
        <v>62</v>
      </c>
      <c r="E2575" s="7" t="n">
        <f aca="false">C2575*0.5+D2575*0.5</f>
        <v>63</v>
      </c>
      <c r="F2575" s="7"/>
      <c r="G2575" s="7" t="n">
        <f aca="false">E2575+F2575</f>
        <v>63</v>
      </c>
    </row>
    <row r="2576" customFormat="false" ht="12" hidden="false" customHeight="false" outlineLevel="0" collapsed="false">
      <c r="A2576" s="5" t="s">
        <v>2653</v>
      </c>
      <c r="B2576" s="5" t="s">
        <v>2621</v>
      </c>
      <c r="C2576" s="5" t="n">
        <v>0</v>
      </c>
      <c r="D2576" s="6" t="n">
        <v>0</v>
      </c>
      <c r="E2576" s="7" t="n">
        <f aca="false">C2576*0.5+D2576*0.5</f>
        <v>0</v>
      </c>
      <c r="F2576" s="7"/>
      <c r="G2576" s="7" t="n">
        <f aca="false">E2576+F2576</f>
        <v>0</v>
      </c>
    </row>
    <row r="2577" customFormat="false" ht="12" hidden="false" customHeight="false" outlineLevel="0" collapsed="false">
      <c r="A2577" s="5" t="s">
        <v>2654</v>
      </c>
      <c r="B2577" s="5" t="s">
        <v>2621</v>
      </c>
      <c r="C2577" s="5" t="n">
        <v>57</v>
      </c>
      <c r="D2577" s="6" t="n">
        <v>48</v>
      </c>
      <c r="E2577" s="7" t="n">
        <f aca="false">C2577*0.5+D2577*0.5</f>
        <v>52.5</v>
      </c>
      <c r="F2577" s="7"/>
      <c r="G2577" s="7" t="n">
        <f aca="false">E2577+F2577</f>
        <v>52.5</v>
      </c>
    </row>
    <row r="2578" customFormat="false" ht="12" hidden="false" customHeight="false" outlineLevel="0" collapsed="false">
      <c r="A2578" s="5" t="s">
        <v>2655</v>
      </c>
      <c r="B2578" s="5" t="s">
        <v>2621</v>
      </c>
      <c r="C2578" s="5" t="n">
        <v>63</v>
      </c>
      <c r="D2578" s="6" t="n">
        <v>66</v>
      </c>
      <c r="E2578" s="7" t="n">
        <f aca="false">C2578*0.5+D2578*0.5</f>
        <v>64.5</v>
      </c>
      <c r="F2578" s="7"/>
      <c r="G2578" s="7" t="n">
        <f aca="false">E2578+F2578</f>
        <v>64.5</v>
      </c>
    </row>
    <row r="2579" customFormat="false" ht="12" hidden="false" customHeight="false" outlineLevel="0" collapsed="false">
      <c r="A2579" s="5" t="s">
        <v>2656</v>
      </c>
      <c r="B2579" s="5" t="s">
        <v>2621</v>
      </c>
      <c r="C2579" s="5" t="n">
        <v>0</v>
      </c>
      <c r="D2579" s="6" t="n">
        <v>0</v>
      </c>
      <c r="E2579" s="7" t="n">
        <f aca="false">C2579*0.5+D2579*0.5</f>
        <v>0</v>
      </c>
      <c r="F2579" s="7"/>
      <c r="G2579" s="7" t="n">
        <f aca="false">E2579+F2579</f>
        <v>0</v>
      </c>
    </row>
    <row r="2580" customFormat="false" ht="12" hidden="false" customHeight="false" outlineLevel="0" collapsed="false">
      <c r="A2580" s="5" t="s">
        <v>2657</v>
      </c>
      <c r="B2580" s="5" t="s">
        <v>2621</v>
      </c>
      <c r="C2580" s="5" t="n">
        <v>58</v>
      </c>
      <c r="D2580" s="6" t="n">
        <v>65</v>
      </c>
      <c r="E2580" s="7" t="n">
        <f aca="false">C2580*0.5+D2580*0.5</f>
        <v>61.5</v>
      </c>
      <c r="F2580" s="7"/>
      <c r="G2580" s="7" t="n">
        <f aca="false">E2580+F2580</f>
        <v>61.5</v>
      </c>
    </row>
    <row r="2581" customFormat="false" ht="12" hidden="false" customHeight="false" outlineLevel="0" collapsed="false">
      <c r="A2581" s="5" t="s">
        <v>2658</v>
      </c>
      <c r="B2581" s="5" t="s">
        <v>2621</v>
      </c>
      <c r="C2581" s="5" t="n">
        <v>69</v>
      </c>
      <c r="D2581" s="6" t="n">
        <v>65</v>
      </c>
      <c r="E2581" s="7" t="n">
        <f aca="false">C2581*0.5+D2581*0.5</f>
        <v>67</v>
      </c>
      <c r="F2581" s="7"/>
      <c r="G2581" s="7" t="n">
        <f aca="false">E2581+F2581</f>
        <v>67</v>
      </c>
    </row>
    <row r="2582" customFormat="false" ht="12" hidden="false" customHeight="false" outlineLevel="0" collapsed="false">
      <c r="A2582" s="5" t="s">
        <v>2659</v>
      </c>
      <c r="B2582" s="5" t="s">
        <v>2621</v>
      </c>
      <c r="C2582" s="5" t="n">
        <v>53</v>
      </c>
      <c r="D2582" s="6" t="n">
        <v>54</v>
      </c>
      <c r="E2582" s="7" t="n">
        <f aca="false">C2582*0.5+D2582*0.5</f>
        <v>53.5</v>
      </c>
      <c r="F2582" s="7"/>
      <c r="G2582" s="7" t="n">
        <f aca="false">E2582+F2582</f>
        <v>53.5</v>
      </c>
    </row>
    <row r="2583" customFormat="false" ht="12" hidden="false" customHeight="false" outlineLevel="0" collapsed="false">
      <c r="A2583" s="5" t="s">
        <v>2660</v>
      </c>
      <c r="B2583" s="5" t="s">
        <v>2661</v>
      </c>
      <c r="C2583" s="5" t="n">
        <v>67</v>
      </c>
      <c r="D2583" s="6" t="n">
        <v>55</v>
      </c>
      <c r="E2583" s="7" t="n">
        <f aca="false">C2583*0.5+D2583*0.5</f>
        <v>61</v>
      </c>
      <c r="F2583" s="7"/>
      <c r="G2583" s="7" t="n">
        <f aca="false">E2583+F2583</f>
        <v>61</v>
      </c>
    </row>
    <row r="2584" customFormat="false" ht="12" hidden="false" customHeight="false" outlineLevel="0" collapsed="false">
      <c r="A2584" s="5" t="s">
        <v>2662</v>
      </c>
      <c r="B2584" s="5" t="s">
        <v>2661</v>
      </c>
      <c r="C2584" s="5" t="n">
        <v>52</v>
      </c>
      <c r="D2584" s="6" t="n">
        <v>69</v>
      </c>
      <c r="E2584" s="7" t="n">
        <f aca="false">C2584*0.5+D2584*0.5</f>
        <v>60.5</v>
      </c>
      <c r="F2584" s="7"/>
      <c r="G2584" s="7" t="n">
        <f aca="false">E2584+F2584</f>
        <v>60.5</v>
      </c>
    </row>
    <row r="2585" customFormat="false" ht="12" hidden="false" customHeight="false" outlineLevel="0" collapsed="false">
      <c r="A2585" s="5" t="s">
        <v>2663</v>
      </c>
      <c r="B2585" s="5" t="s">
        <v>2661</v>
      </c>
      <c r="C2585" s="5" t="n">
        <v>68</v>
      </c>
      <c r="D2585" s="6" t="n">
        <v>56</v>
      </c>
      <c r="E2585" s="7" t="n">
        <f aca="false">C2585*0.5+D2585*0.5</f>
        <v>62</v>
      </c>
      <c r="F2585" s="7"/>
      <c r="G2585" s="7" t="n">
        <f aca="false">E2585+F2585</f>
        <v>62</v>
      </c>
    </row>
    <row r="2586" customFormat="false" ht="12" hidden="false" customHeight="false" outlineLevel="0" collapsed="false">
      <c r="A2586" s="5" t="s">
        <v>2664</v>
      </c>
      <c r="B2586" s="5" t="s">
        <v>2661</v>
      </c>
      <c r="C2586" s="5" t="n">
        <v>63</v>
      </c>
      <c r="D2586" s="6" t="n">
        <v>53</v>
      </c>
      <c r="E2586" s="7" t="n">
        <f aca="false">C2586*0.5+D2586*0.5</f>
        <v>58</v>
      </c>
      <c r="F2586" s="7"/>
      <c r="G2586" s="7" t="n">
        <f aca="false">E2586+F2586</f>
        <v>58</v>
      </c>
    </row>
    <row r="2587" customFormat="false" ht="12" hidden="false" customHeight="false" outlineLevel="0" collapsed="false">
      <c r="A2587" s="5" t="s">
        <v>2665</v>
      </c>
      <c r="B2587" s="5" t="s">
        <v>2661</v>
      </c>
      <c r="C2587" s="5" t="n">
        <v>63</v>
      </c>
      <c r="D2587" s="6" t="n">
        <v>58</v>
      </c>
      <c r="E2587" s="7" t="n">
        <f aca="false">C2587*0.5+D2587*0.5</f>
        <v>60.5</v>
      </c>
      <c r="F2587" s="7"/>
      <c r="G2587" s="7" t="n">
        <f aca="false">E2587+F2587</f>
        <v>60.5</v>
      </c>
    </row>
    <row r="2588" customFormat="false" ht="12" hidden="false" customHeight="false" outlineLevel="0" collapsed="false">
      <c r="A2588" s="5" t="s">
        <v>2666</v>
      </c>
      <c r="B2588" s="5" t="s">
        <v>2661</v>
      </c>
      <c r="C2588" s="5" t="n">
        <v>45</v>
      </c>
      <c r="D2588" s="6" t="n">
        <v>58</v>
      </c>
      <c r="E2588" s="7" t="n">
        <f aca="false">C2588*0.5+D2588*0.5</f>
        <v>51.5</v>
      </c>
      <c r="F2588" s="7"/>
      <c r="G2588" s="7" t="n">
        <f aca="false">E2588+F2588</f>
        <v>51.5</v>
      </c>
    </row>
    <row r="2589" customFormat="false" ht="12" hidden="false" customHeight="false" outlineLevel="0" collapsed="false">
      <c r="A2589" s="5" t="s">
        <v>2667</v>
      </c>
      <c r="B2589" s="5" t="s">
        <v>2661</v>
      </c>
      <c r="C2589" s="5" t="n">
        <v>54</v>
      </c>
      <c r="D2589" s="6" t="n">
        <v>66</v>
      </c>
      <c r="E2589" s="7" t="n">
        <f aca="false">C2589*0.5+D2589*0.5</f>
        <v>60</v>
      </c>
      <c r="F2589" s="7"/>
      <c r="G2589" s="7" t="n">
        <f aca="false">E2589+F2589</f>
        <v>60</v>
      </c>
    </row>
    <row r="2590" customFormat="false" ht="12" hidden="false" customHeight="false" outlineLevel="0" collapsed="false">
      <c r="A2590" s="5" t="s">
        <v>2668</v>
      </c>
      <c r="B2590" s="5" t="s">
        <v>2661</v>
      </c>
      <c r="C2590" s="5" t="n">
        <v>57</v>
      </c>
      <c r="D2590" s="6" t="n">
        <v>58</v>
      </c>
      <c r="E2590" s="7" t="n">
        <f aca="false">C2590*0.5+D2590*0.5</f>
        <v>57.5</v>
      </c>
      <c r="F2590" s="7"/>
      <c r="G2590" s="7" t="n">
        <f aca="false">E2590+F2590</f>
        <v>57.5</v>
      </c>
    </row>
    <row r="2591" customFormat="false" ht="12" hidden="false" customHeight="false" outlineLevel="0" collapsed="false">
      <c r="A2591" s="5" t="s">
        <v>2669</v>
      </c>
      <c r="B2591" s="5" t="s">
        <v>2661</v>
      </c>
      <c r="C2591" s="5" t="n">
        <v>0</v>
      </c>
      <c r="D2591" s="6" t="n">
        <v>0</v>
      </c>
      <c r="E2591" s="7" t="n">
        <f aca="false">C2591*0.5+D2591*0.5</f>
        <v>0</v>
      </c>
      <c r="F2591" s="7"/>
      <c r="G2591" s="7" t="n">
        <f aca="false">E2591+F2591</f>
        <v>0</v>
      </c>
    </row>
    <row r="2592" customFormat="false" ht="12" hidden="false" customHeight="false" outlineLevel="0" collapsed="false">
      <c r="A2592" s="5" t="s">
        <v>2670</v>
      </c>
      <c r="B2592" s="5" t="s">
        <v>2661</v>
      </c>
      <c r="C2592" s="5" t="n">
        <v>46</v>
      </c>
      <c r="D2592" s="6" t="n">
        <v>66</v>
      </c>
      <c r="E2592" s="7" t="n">
        <f aca="false">C2592*0.5+D2592*0.5</f>
        <v>56</v>
      </c>
      <c r="F2592" s="7"/>
      <c r="G2592" s="7" t="n">
        <f aca="false">E2592+F2592</f>
        <v>56</v>
      </c>
    </row>
    <row r="2593" customFormat="false" ht="12" hidden="false" customHeight="false" outlineLevel="0" collapsed="false">
      <c r="A2593" s="5" t="s">
        <v>2671</v>
      </c>
      <c r="B2593" s="5" t="s">
        <v>2661</v>
      </c>
      <c r="C2593" s="5" t="n">
        <v>0</v>
      </c>
      <c r="D2593" s="6" t="n">
        <v>0</v>
      </c>
      <c r="E2593" s="7" t="n">
        <f aca="false">C2593*0.5+D2593*0.5</f>
        <v>0</v>
      </c>
      <c r="F2593" s="7"/>
      <c r="G2593" s="7" t="n">
        <f aca="false">E2593+F2593</f>
        <v>0</v>
      </c>
    </row>
    <row r="2594" customFormat="false" ht="12" hidden="false" customHeight="false" outlineLevel="0" collapsed="false">
      <c r="A2594" s="5" t="s">
        <v>2672</v>
      </c>
      <c r="B2594" s="5" t="s">
        <v>2661</v>
      </c>
      <c r="C2594" s="5" t="n">
        <v>60</v>
      </c>
      <c r="D2594" s="6" t="n">
        <v>64</v>
      </c>
      <c r="E2594" s="7" t="n">
        <f aca="false">C2594*0.5+D2594*0.5</f>
        <v>62</v>
      </c>
      <c r="F2594" s="7"/>
      <c r="G2594" s="7" t="n">
        <f aca="false">E2594+F2594</f>
        <v>62</v>
      </c>
    </row>
    <row r="2595" customFormat="false" ht="12" hidden="false" customHeight="false" outlineLevel="0" collapsed="false">
      <c r="A2595" s="5" t="s">
        <v>2673</v>
      </c>
      <c r="B2595" s="5" t="s">
        <v>2661</v>
      </c>
      <c r="C2595" s="5" t="n">
        <v>51</v>
      </c>
      <c r="D2595" s="6" t="n">
        <v>53</v>
      </c>
      <c r="E2595" s="7" t="n">
        <f aca="false">C2595*0.5+D2595*0.5</f>
        <v>52</v>
      </c>
      <c r="F2595" s="7"/>
      <c r="G2595" s="7" t="n">
        <f aca="false">E2595+F2595</f>
        <v>52</v>
      </c>
    </row>
    <row r="2596" customFormat="false" ht="12" hidden="false" customHeight="false" outlineLevel="0" collapsed="false">
      <c r="A2596" s="5" t="s">
        <v>2674</v>
      </c>
      <c r="B2596" s="5" t="s">
        <v>2661</v>
      </c>
      <c r="C2596" s="5" t="n">
        <v>60</v>
      </c>
      <c r="D2596" s="6" t="n">
        <v>58</v>
      </c>
      <c r="E2596" s="7" t="n">
        <f aca="false">C2596*0.5+D2596*0.5</f>
        <v>59</v>
      </c>
      <c r="F2596" s="7"/>
      <c r="G2596" s="7" t="n">
        <f aca="false">E2596+F2596</f>
        <v>59</v>
      </c>
    </row>
    <row r="2597" customFormat="false" ht="12" hidden="false" customHeight="false" outlineLevel="0" collapsed="false">
      <c r="A2597" s="5" t="s">
        <v>2675</v>
      </c>
      <c r="B2597" s="5" t="s">
        <v>2661</v>
      </c>
      <c r="C2597" s="5" t="n">
        <v>62</v>
      </c>
      <c r="D2597" s="6" t="n">
        <v>66</v>
      </c>
      <c r="E2597" s="7" t="n">
        <f aca="false">C2597*0.5+D2597*0.5</f>
        <v>64</v>
      </c>
      <c r="F2597" s="7"/>
      <c r="G2597" s="7" t="n">
        <f aca="false">E2597+F2597</f>
        <v>64</v>
      </c>
    </row>
    <row r="2598" customFormat="false" ht="12" hidden="false" customHeight="false" outlineLevel="0" collapsed="false">
      <c r="A2598" s="5" t="s">
        <v>2676</v>
      </c>
      <c r="B2598" s="5" t="s">
        <v>2661</v>
      </c>
      <c r="C2598" s="5" t="n">
        <v>0</v>
      </c>
      <c r="D2598" s="6" t="n">
        <v>0</v>
      </c>
      <c r="E2598" s="7" t="n">
        <f aca="false">C2598*0.5+D2598*0.5</f>
        <v>0</v>
      </c>
      <c r="F2598" s="7"/>
      <c r="G2598" s="7" t="n">
        <f aca="false">E2598+F2598</f>
        <v>0</v>
      </c>
    </row>
    <row r="2599" customFormat="false" ht="12" hidden="false" customHeight="false" outlineLevel="0" collapsed="false">
      <c r="A2599" s="5" t="s">
        <v>2677</v>
      </c>
      <c r="B2599" s="5" t="s">
        <v>2661</v>
      </c>
      <c r="C2599" s="5" t="n">
        <v>0</v>
      </c>
      <c r="D2599" s="6" t="n">
        <v>0</v>
      </c>
      <c r="E2599" s="7" t="n">
        <f aca="false">C2599*0.5+D2599*0.5</f>
        <v>0</v>
      </c>
      <c r="F2599" s="7"/>
      <c r="G2599" s="7" t="n">
        <f aca="false">E2599+F2599</f>
        <v>0</v>
      </c>
    </row>
    <row r="2600" customFormat="false" ht="12" hidden="false" customHeight="false" outlineLevel="0" collapsed="false">
      <c r="A2600" s="5" t="s">
        <v>2678</v>
      </c>
      <c r="B2600" s="5" t="s">
        <v>2661</v>
      </c>
      <c r="C2600" s="5" t="n">
        <v>63</v>
      </c>
      <c r="D2600" s="6" t="n">
        <v>65</v>
      </c>
      <c r="E2600" s="7" t="n">
        <f aca="false">C2600*0.5+D2600*0.5</f>
        <v>64</v>
      </c>
      <c r="F2600" s="7"/>
      <c r="G2600" s="7" t="n">
        <f aca="false">E2600+F2600</f>
        <v>64</v>
      </c>
    </row>
    <row r="2601" customFormat="false" ht="12" hidden="false" customHeight="false" outlineLevel="0" collapsed="false">
      <c r="A2601" s="5" t="s">
        <v>2679</v>
      </c>
      <c r="B2601" s="5" t="s">
        <v>2661</v>
      </c>
      <c r="C2601" s="5" t="n">
        <v>59</v>
      </c>
      <c r="D2601" s="6" t="n">
        <v>56</v>
      </c>
      <c r="E2601" s="7" t="n">
        <f aca="false">C2601*0.5+D2601*0.5</f>
        <v>57.5</v>
      </c>
      <c r="F2601" s="7"/>
      <c r="G2601" s="7" t="n">
        <f aca="false">E2601+F2601</f>
        <v>57.5</v>
      </c>
    </row>
    <row r="2602" customFormat="false" ht="12" hidden="false" customHeight="false" outlineLevel="0" collapsed="false">
      <c r="A2602" s="5" t="s">
        <v>2680</v>
      </c>
      <c r="B2602" s="5" t="s">
        <v>2661</v>
      </c>
      <c r="C2602" s="5" t="n">
        <v>64</v>
      </c>
      <c r="D2602" s="6" t="n">
        <v>62</v>
      </c>
      <c r="E2602" s="7" t="n">
        <f aca="false">C2602*0.5+D2602*0.5</f>
        <v>63</v>
      </c>
      <c r="F2602" s="7"/>
      <c r="G2602" s="7" t="n">
        <f aca="false">E2602+F2602</f>
        <v>63</v>
      </c>
    </row>
    <row r="2603" customFormat="false" ht="12" hidden="false" customHeight="false" outlineLevel="0" collapsed="false">
      <c r="A2603" s="5" t="s">
        <v>2681</v>
      </c>
      <c r="B2603" s="5" t="s">
        <v>2661</v>
      </c>
      <c r="C2603" s="5" t="n">
        <v>0</v>
      </c>
      <c r="D2603" s="6" t="n">
        <v>0</v>
      </c>
      <c r="E2603" s="7" t="n">
        <f aca="false">C2603*0.5+D2603*0.5</f>
        <v>0</v>
      </c>
      <c r="F2603" s="7"/>
      <c r="G2603" s="7" t="n">
        <f aca="false">E2603+F2603</f>
        <v>0</v>
      </c>
    </row>
    <row r="2604" customFormat="false" ht="12" hidden="false" customHeight="false" outlineLevel="0" collapsed="false">
      <c r="A2604" s="5" t="s">
        <v>2682</v>
      </c>
      <c r="B2604" s="5" t="s">
        <v>2661</v>
      </c>
      <c r="C2604" s="5" t="n">
        <v>59</v>
      </c>
      <c r="D2604" s="6" t="n">
        <v>58</v>
      </c>
      <c r="E2604" s="7" t="n">
        <f aca="false">C2604*0.5+D2604*0.5</f>
        <v>58.5</v>
      </c>
      <c r="F2604" s="7"/>
      <c r="G2604" s="7" t="n">
        <f aca="false">E2604+F2604</f>
        <v>58.5</v>
      </c>
    </row>
    <row r="2605" customFormat="false" ht="12" hidden="false" customHeight="false" outlineLevel="0" collapsed="false">
      <c r="A2605" s="5" t="s">
        <v>2683</v>
      </c>
      <c r="B2605" s="5" t="s">
        <v>2661</v>
      </c>
      <c r="C2605" s="5" t="n">
        <v>0</v>
      </c>
      <c r="D2605" s="6" t="n">
        <v>0</v>
      </c>
      <c r="E2605" s="7" t="n">
        <f aca="false">C2605*0.5+D2605*0.5</f>
        <v>0</v>
      </c>
      <c r="F2605" s="7"/>
      <c r="G2605" s="7" t="n">
        <f aca="false">E2605+F2605</f>
        <v>0</v>
      </c>
    </row>
    <row r="2606" customFormat="false" ht="12" hidden="false" customHeight="false" outlineLevel="0" collapsed="false">
      <c r="A2606" s="5" t="s">
        <v>2684</v>
      </c>
      <c r="B2606" s="5" t="s">
        <v>2661</v>
      </c>
      <c r="C2606" s="5" t="n">
        <v>55</v>
      </c>
      <c r="D2606" s="6" t="n">
        <v>56</v>
      </c>
      <c r="E2606" s="7" t="n">
        <f aca="false">C2606*0.5+D2606*0.5</f>
        <v>55.5</v>
      </c>
      <c r="F2606" s="7"/>
      <c r="G2606" s="7" t="n">
        <f aca="false">E2606+F2606</f>
        <v>55.5</v>
      </c>
    </row>
    <row r="2607" customFormat="false" ht="12" hidden="false" customHeight="false" outlineLevel="0" collapsed="false">
      <c r="A2607" s="5" t="s">
        <v>2685</v>
      </c>
      <c r="B2607" s="5" t="s">
        <v>2661</v>
      </c>
      <c r="C2607" s="5" t="n">
        <v>63</v>
      </c>
      <c r="D2607" s="6" t="n">
        <v>68</v>
      </c>
      <c r="E2607" s="7" t="n">
        <f aca="false">C2607*0.5+D2607*0.5</f>
        <v>65.5</v>
      </c>
      <c r="F2607" s="7"/>
      <c r="G2607" s="7" t="n">
        <f aca="false">E2607+F2607</f>
        <v>65.5</v>
      </c>
    </row>
    <row r="2608" customFormat="false" ht="12" hidden="false" customHeight="false" outlineLevel="0" collapsed="false">
      <c r="A2608" s="5" t="s">
        <v>2686</v>
      </c>
      <c r="B2608" s="5" t="s">
        <v>2661</v>
      </c>
      <c r="C2608" s="5" t="n">
        <v>56</v>
      </c>
      <c r="D2608" s="6" t="n">
        <v>52</v>
      </c>
      <c r="E2608" s="7" t="n">
        <f aca="false">C2608*0.5+D2608*0.5</f>
        <v>54</v>
      </c>
      <c r="F2608" s="7"/>
      <c r="G2608" s="7" t="n">
        <f aca="false">E2608+F2608</f>
        <v>54</v>
      </c>
    </row>
    <row r="2609" customFormat="false" ht="12" hidden="false" customHeight="false" outlineLevel="0" collapsed="false">
      <c r="A2609" s="5" t="s">
        <v>2687</v>
      </c>
      <c r="B2609" s="5" t="s">
        <v>2661</v>
      </c>
      <c r="C2609" s="5" t="n">
        <v>0</v>
      </c>
      <c r="D2609" s="6" t="n">
        <v>0</v>
      </c>
      <c r="E2609" s="7" t="n">
        <f aca="false">C2609*0.5+D2609*0.5</f>
        <v>0</v>
      </c>
      <c r="F2609" s="7"/>
      <c r="G2609" s="7" t="n">
        <f aca="false">E2609+F2609</f>
        <v>0</v>
      </c>
    </row>
    <row r="2610" customFormat="false" ht="12" hidden="false" customHeight="false" outlineLevel="0" collapsed="false">
      <c r="A2610" s="5" t="s">
        <v>2688</v>
      </c>
      <c r="B2610" s="5" t="s">
        <v>2689</v>
      </c>
      <c r="C2610" s="5" t="n">
        <v>0</v>
      </c>
      <c r="D2610" s="6" t="n">
        <v>0</v>
      </c>
      <c r="E2610" s="7" t="n">
        <f aca="false">C2610*0.5+D2610*0.5</f>
        <v>0</v>
      </c>
      <c r="F2610" s="7"/>
      <c r="G2610" s="7" t="n">
        <f aca="false">E2610+F2610</f>
        <v>0</v>
      </c>
    </row>
    <row r="2611" customFormat="false" ht="12" hidden="false" customHeight="false" outlineLevel="0" collapsed="false">
      <c r="A2611" s="5" t="s">
        <v>2690</v>
      </c>
      <c r="B2611" s="5" t="s">
        <v>2689</v>
      </c>
      <c r="C2611" s="5" t="n">
        <v>55</v>
      </c>
      <c r="D2611" s="6" t="n">
        <v>62</v>
      </c>
      <c r="E2611" s="7" t="n">
        <f aca="false">C2611*0.5+D2611*0.5</f>
        <v>58.5</v>
      </c>
      <c r="F2611" s="7"/>
      <c r="G2611" s="7" t="n">
        <f aca="false">E2611+F2611</f>
        <v>58.5</v>
      </c>
    </row>
    <row r="2612" customFormat="false" ht="12" hidden="false" customHeight="false" outlineLevel="0" collapsed="false">
      <c r="A2612" s="5" t="s">
        <v>2691</v>
      </c>
      <c r="B2612" s="5" t="s">
        <v>2689</v>
      </c>
      <c r="C2612" s="5" t="n">
        <v>62</v>
      </c>
      <c r="D2612" s="6" t="n">
        <v>59</v>
      </c>
      <c r="E2612" s="7" t="n">
        <f aca="false">C2612*0.5+D2612*0.5</f>
        <v>60.5</v>
      </c>
      <c r="F2612" s="7"/>
      <c r="G2612" s="7" t="n">
        <f aca="false">E2612+F2612</f>
        <v>60.5</v>
      </c>
    </row>
    <row r="2613" customFormat="false" ht="12" hidden="false" customHeight="false" outlineLevel="0" collapsed="false">
      <c r="A2613" s="5" t="s">
        <v>2692</v>
      </c>
      <c r="B2613" s="5" t="s">
        <v>2689</v>
      </c>
      <c r="C2613" s="5" t="n">
        <v>57</v>
      </c>
      <c r="D2613" s="6" t="n">
        <v>60</v>
      </c>
      <c r="E2613" s="7" t="n">
        <f aca="false">C2613*0.5+D2613*0.5</f>
        <v>58.5</v>
      </c>
      <c r="F2613" s="7"/>
      <c r="G2613" s="7" t="n">
        <f aca="false">E2613+F2613</f>
        <v>58.5</v>
      </c>
    </row>
    <row r="2614" customFormat="false" ht="12" hidden="false" customHeight="false" outlineLevel="0" collapsed="false">
      <c r="A2614" s="5" t="s">
        <v>2693</v>
      </c>
      <c r="B2614" s="5" t="s">
        <v>2689</v>
      </c>
      <c r="C2614" s="5" t="n">
        <v>58</v>
      </c>
      <c r="D2614" s="6" t="n">
        <v>63</v>
      </c>
      <c r="E2614" s="7" t="n">
        <f aca="false">C2614*0.5+D2614*0.5</f>
        <v>60.5</v>
      </c>
      <c r="F2614" s="7"/>
      <c r="G2614" s="7" t="n">
        <f aca="false">E2614+F2614</f>
        <v>60.5</v>
      </c>
    </row>
    <row r="2615" customFormat="false" ht="12" hidden="false" customHeight="false" outlineLevel="0" collapsed="false">
      <c r="A2615" s="5" t="s">
        <v>2694</v>
      </c>
      <c r="B2615" s="5" t="s">
        <v>2689</v>
      </c>
      <c r="C2615" s="5" t="n">
        <v>68</v>
      </c>
      <c r="D2615" s="6" t="n">
        <v>51</v>
      </c>
      <c r="E2615" s="7" t="n">
        <f aca="false">C2615*0.5+D2615*0.5</f>
        <v>59.5</v>
      </c>
      <c r="F2615" s="7"/>
      <c r="G2615" s="7" t="n">
        <f aca="false">E2615+F2615</f>
        <v>59.5</v>
      </c>
    </row>
    <row r="2616" customFormat="false" ht="12" hidden="false" customHeight="false" outlineLevel="0" collapsed="false">
      <c r="A2616" s="5" t="s">
        <v>2695</v>
      </c>
      <c r="B2616" s="5" t="s">
        <v>2689</v>
      </c>
      <c r="C2616" s="5" t="n">
        <v>62</v>
      </c>
      <c r="D2616" s="6" t="n">
        <v>62</v>
      </c>
      <c r="E2616" s="7" t="n">
        <f aca="false">C2616*0.5+D2616*0.5</f>
        <v>62</v>
      </c>
      <c r="F2616" s="7"/>
      <c r="G2616" s="7" t="n">
        <f aca="false">E2616+F2616</f>
        <v>62</v>
      </c>
    </row>
    <row r="2617" customFormat="false" ht="12" hidden="false" customHeight="false" outlineLevel="0" collapsed="false">
      <c r="A2617" s="5" t="s">
        <v>2696</v>
      </c>
      <c r="B2617" s="5" t="s">
        <v>2689</v>
      </c>
      <c r="C2617" s="5" t="n">
        <v>54</v>
      </c>
      <c r="D2617" s="6" t="n">
        <v>50</v>
      </c>
      <c r="E2617" s="7" t="n">
        <f aca="false">C2617*0.5+D2617*0.5</f>
        <v>52</v>
      </c>
      <c r="F2617" s="7"/>
      <c r="G2617" s="7" t="n">
        <f aca="false">E2617+F2617</f>
        <v>52</v>
      </c>
    </row>
    <row r="2618" customFormat="false" ht="12" hidden="false" customHeight="false" outlineLevel="0" collapsed="false">
      <c r="A2618" s="5" t="s">
        <v>2697</v>
      </c>
      <c r="B2618" s="5" t="s">
        <v>2689</v>
      </c>
      <c r="C2618" s="5" t="n">
        <v>56</v>
      </c>
      <c r="D2618" s="6" t="n">
        <v>51</v>
      </c>
      <c r="E2618" s="7" t="n">
        <f aca="false">C2618*0.5+D2618*0.5</f>
        <v>53.5</v>
      </c>
      <c r="F2618" s="7"/>
      <c r="G2618" s="7" t="n">
        <f aca="false">E2618+F2618</f>
        <v>53.5</v>
      </c>
    </row>
    <row r="2619" customFormat="false" ht="12" hidden="false" customHeight="false" outlineLevel="0" collapsed="false">
      <c r="A2619" s="5" t="s">
        <v>2698</v>
      </c>
      <c r="B2619" s="5" t="s">
        <v>2689</v>
      </c>
      <c r="C2619" s="5" t="n">
        <v>66</v>
      </c>
      <c r="D2619" s="6" t="n">
        <v>67</v>
      </c>
      <c r="E2619" s="7" t="n">
        <f aca="false">C2619*0.5+D2619*0.5</f>
        <v>66.5</v>
      </c>
      <c r="F2619" s="7"/>
      <c r="G2619" s="7" t="n">
        <f aca="false">E2619+F2619</f>
        <v>66.5</v>
      </c>
    </row>
    <row r="2620" customFormat="false" ht="12" hidden="false" customHeight="false" outlineLevel="0" collapsed="false">
      <c r="A2620" s="5" t="s">
        <v>2699</v>
      </c>
      <c r="B2620" s="5" t="s">
        <v>2689</v>
      </c>
      <c r="C2620" s="5" t="n">
        <v>0</v>
      </c>
      <c r="D2620" s="6" t="n">
        <v>0</v>
      </c>
      <c r="E2620" s="7" t="n">
        <f aca="false">C2620*0.5+D2620*0.5</f>
        <v>0</v>
      </c>
      <c r="F2620" s="7"/>
      <c r="G2620" s="7" t="n">
        <f aca="false">E2620+F2620</f>
        <v>0</v>
      </c>
    </row>
    <row r="2621" customFormat="false" ht="12" hidden="false" customHeight="false" outlineLevel="0" collapsed="false">
      <c r="A2621" s="5" t="s">
        <v>2700</v>
      </c>
      <c r="B2621" s="5" t="s">
        <v>2689</v>
      </c>
      <c r="C2621" s="5" t="n">
        <v>0</v>
      </c>
      <c r="D2621" s="6" t="n">
        <v>0</v>
      </c>
      <c r="E2621" s="7" t="n">
        <f aca="false">C2621*0.5+D2621*0.5</f>
        <v>0</v>
      </c>
      <c r="F2621" s="7"/>
      <c r="G2621" s="7" t="n">
        <f aca="false">E2621+F2621</f>
        <v>0</v>
      </c>
    </row>
    <row r="2622" customFormat="false" ht="12" hidden="false" customHeight="false" outlineLevel="0" collapsed="false">
      <c r="A2622" s="5" t="s">
        <v>2701</v>
      </c>
      <c r="B2622" s="5" t="s">
        <v>2689</v>
      </c>
      <c r="C2622" s="5" t="n">
        <v>54</v>
      </c>
      <c r="D2622" s="6" t="n">
        <v>58</v>
      </c>
      <c r="E2622" s="7" t="n">
        <f aca="false">C2622*0.5+D2622*0.5</f>
        <v>56</v>
      </c>
      <c r="F2622" s="7"/>
      <c r="G2622" s="7" t="n">
        <f aca="false">E2622+F2622</f>
        <v>56</v>
      </c>
    </row>
    <row r="2623" customFormat="false" ht="12" hidden="false" customHeight="false" outlineLevel="0" collapsed="false">
      <c r="A2623" s="5" t="s">
        <v>2702</v>
      </c>
      <c r="B2623" s="5" t="s">
        <v>2689</v>
      </c>
      <c r="C2623" s="5" t="n">
        <v>63</v>
      </c>
      <c r="D2623" s="6" t="n">
        <v>62</v>
      </c>
      <c r="E2623" s="7" t="n">
        <f aca="false">C2623*0.5+D2623*0.5</f>
        <v>62.5</v>
      </c>
      <c r="F2623" s="7"/>
      <c r="G2623" s="7" t="n">
        <f aca="false">E2623+F2623</f>
        <v>62.5</v>
      </c>
    </row>
    <row r="2624" customFormat="false" ht="12" hidden="false" customHeight="false" outlineLevel="0" collapsed="false">
      <c r="A2624" s="5" t="s">
        <v>2703</v>
      </c>
      <c r="B2624" s="5" t="s">
        <v>2689</v>
      </c>
      <c r="C2624" s="5" t="n">
        <v>51</v>
      </c>
      <c r="D2624" s="6" t="n">
        <v>60</v>
      </c>
      <c r="E2624" s="7" t="n">
        <f aca="false">C2624*0.5+D2624*0.5</f>
        <v>55.5</v>
      </c>
      <c r="F2624" s="7"/>
      <c r="G2624" s="7" t="n">
        <f aca="false">E2624+F2624</f>
        <v>55.5</v>
      </c>
    </row>
    <row r="2625" customFormat="false" ht="12" hidden="false" customHeight="false" outlineLevel="0" collapsed="false">
      <c r="A2625" s="5" t="s">
        <v>2704</v>
      </c>
      <c r="B2625" s="5" t="s">
        <v>2689</v>
      </c>
      <c r="C2625" s="5" t="n">
        <v>69</v>
      </c>
      <c r="D2625" s="6" t="n">
        <v>68</v>
      </c>
      <c r="E2625" s="7" t="n">
        <f aca="false">C2625*0.5+D2625*0.5</f>
        <v>68.5</v>
      </c>
      <c r="F2625" s="7"/>
      <c r="G2625" s="7" t="n">
        <f aca="false">E2625+F2625</f>
        <v>68.5</v>
      </c>
    </row>
    <row r="2626" customFormat="false" ht="12" hidden="false" customHeight="false" outlineLevel="0" collapsed="false">
      <c r="A2626" s="5" t="s">
        <v>2705</v>
      </c>
      <c r="B2626" s="5" t="s">
        <v>2689</v>
      </c>
      <c r="C2626" s="5" t="n">
        <v>56</v>
      </c>
      <c r="D2626" s="6" t="n">
        <v>59</v>
      </c>
      <c r="E2626" s="7" t="n">
        <f aca="false">C2626*0.5+D2626*0.5</f>
        <v>57.5</v>
      </c>
      <c r="F2626" s="7"/>
      <c r="G2626" s="7" t="n">
        <f aca="false">E2626+F2626</f>
        <v>57.5</v>
      </c>
    </row>
    <row r="2627" customFormat="false" ht="12" hidden="false" customHeight="false" outlineLevel="0" collapsed="false">
      <c r="A2627" s="5" t="s">
        <v>2706</v>
      </c>
      <c r="B2627" s="5" t="s">
        <v>2689</v>
      </c>
      <c r="C2627" s="5" t="n">
        <v>63</v>
      </c>
      <c r="D2627" s="6" t="n">
        <v>59</v>
      </c>
      <c r="E2627" s="7" t="n">
        <f aca="false">C2627*0.5+D2627*0.5</f>
        <v>61</v>
      </c>
      <c r="F2627" s="7"/>
      <c r="G2627" s="7" t="n">
        <f aca="false">E2627+F2627</f>
        <v>61</v>
      </c>
    </row>
    <row r="2628" customFormat="false" ht="12" hidden="false" customHeight="false" outlineLevel="0" collapsed="false">
      <c r="A2628" s="5" t="s">
        <v>2707</v>
      </c>
      <c r="B2628" s="5" t="s">
        <v>2689</v>
      </c>
      <c r="C2628" s="5" t="n">
        <v>0</v>
      </c>
      <c r="D2628" s="6" t="n">
        <v>0</v>
      </c>
      <c r="E2628" s="7" t="n">
        <f aca="false">C2628*0.5+D2628*0.5</f>
        <v>0</v>
      </c>
      <c r="F2628" s="7"/>
      <c r="G2628" s="7" t="n">
        <f aca="false">E2628+F2628</f>
        <v>0</v>
      </c>
    </row>
    <row r="2629" customFormat="false" ht="12" hidden="false" customHeight="false" outlineLevel="0" collapsed="false">
      <c r="A2629" s="5" t="s">
        <v>2708</v>
      </c>
      <c r="B2629" s="5" t="s">
        <v>2689</v>
      </c>
      <c r="C2629" s="5" t="n">
        <v>42</v>
      </c>
      <c r="D2629" s="6" t="n">
        <v>41</v>
      </c>
      <c r="E2629" s="7" t="n">
        <f aca="false">C2629*0.5+D2629*0.5</f>
        <v>41.5</v>
      </c>
      <c r="F2629" s="7"/>
      <c r="G2629" s="7" t="n">
        <f aca="false">E2629+F2629</f>
        <v>41.5</v>
      </c>
    </row>
    <row r="2630" customFormat="false" ht="12" hidden="false" customHeight="false" outlineLevel="0" collapsed="false">
      <c r="A2630" s="5" t="s">
        <v>2709</v>
      </c>
      <c r="B2630" s="5" t="s">
        <v>2689</v>
      </c>
      <c r="C2630" s="5" t="n">
        <v>68</v>
      </c>
      <c r="D2630" s="6" t="n">
        <v>57</v>
      </c>
      <c r="E2630" s="7" t="n">
        <f aca="false">C2630*0.5+D2630*0.5</f>
        <v>62.5</v>
      </c>
      <c r="F2630" s="7"/>
      <c r="G2630" s="7" t="n">
        <f aca="false">E2630+F2630</f>
        <v>62.5</v>
      </c>
    </row>
    <row r="2631" customFormat="false" ht="12" hidden="false" customHeight="false" outlineLevel="0" collapsed="false">
      <c r="A2631" s="5" t="s">
        <v>2710</v>
      </c>
      <c r="B2631" s="5" t="s">
        <v>2689</v>
      </c>
      <c r="C2631" s="5" t="n">
        <v>61</v>
      </c>
      <c r="D2631" s="6" t="n">
        <v>61</v>
      </c>
      <c r="E2631" s="7" t="n">
        <f aca="false">C2631*0.5+D2631*0.5</f>
        <v>61</v>
      </c>
      <c r="F2631" s="7"/>
      <c r="G2631" s="7" t="n">
        <f aca="false">E2631+F2631</f>
        <v>61</v>
      </c>
    </row>
    <row r="2632" customFormat="false" ht="12" hidden="false" customHeight="false" outlineLevel="0" collapsed="false">
      <c r="A2632" s="5" t="s">
        <v>2711</v>
      </c>
      <c r="B2632" s="5" t="s">
        <v>2689</v>
      </c>
      <c r="C2632" s="5" t="n">
        <v>0</v>
      </c>
      <c r="D2632" s="6" t="n">
        <v>0</v>
      </c>
      <c r="E2632" s="7" t="n">
        <f aca="false">C2632*0.5+D2632*0.5</f>
        <v>0</v>
      </c>
      <c r="F2632" s="7"/>
      <c r="G2632" s="7" t="n">
        <f aca="false">E2632+F2632</f>
        <v>0</v>
      </c>
    </row>
    <row r="2633" customFormat="false" ht="12" hidden="false" customHeight="false" outlineLevel="0" collapsed="false">
      <c r="A2633" s="5" t="s">
        <v>2712</v>
      </c>
      <c r="B2633" s="5" t="s">
        <v>2689</v>
      </c>
      <c r="C2633" s="5" t="n">
        <v>58</v>
      </c>
      <c r="D2633" s="6" t="n">
        <v>56</v>
      </c>
      <c r="E2633" s="7" t="n">
        <f aca="false">C2633*0.5+D2633*0.5</f>
        <v>57</v>
      </c>
      <c r="F2633" s="7"/>
      <c r="G2633" s="7" t="n">
        <f aca="false">E2633+F2633</f>
        <v>57</v>
      </c>
    </row>
    <row r="2634" customFormat="false" ht="12" hidden="false" customHeight="false" outlineLevel="0" collapsed="false">
      <c r="A2634" s="5" t="s">
        <v>2713</v>
      </c>
      <c r="B2634" s="5" t="s">
        <v>2689</v>
      </c>
      <c r="C2634" s="5" t="n">
        <v>45</v>
      </c>
      <c r="D2634" s="6" t="n">
        <v>62</v>
      </c>
      <c r="E2634" s="7" t="n">
        <f aca="false">C2634*0.5+D2634*0.5</f>
        <v>53.5</v>
      </c>
      <c r="F2634" s="7"/>
      <c r="G2634" s="7" t="n">
        <f aca="false">E2634+F2634</f>
        <v>53.5</v>
      </c>
    </row>
    <row r="2635" customFormat="false" ht="12" hidden="false" customHeight="false" outlineLevel="0" collapsed="false">
      <c r="A2635" s="5" t="s">
        <v>2714</v>
      </c>
      <c r="B2635" s="5" t="s">
        <v>2689</v>
      </c>
      <c r="C2635" s="5" t="n">
        <v>45</v>
      </c>
      <c r="D2635" s="6" t="n">
        <v>57</v>
      </c>
      <c r="E2635" s="7" t="n">
        <f aca="false">C2635*0.5+D2635*0.5</f>
        <v>51</v>
      </c>
      <c r="F2635" s="7"/>
      <c r="G2635" s="7" t="n">
        <f aca="false">E2635+F2635</f>
        <v>51</v>
      </c>
    </row>
    <row r="2636" customFormat="false" ht="12" hidden="false" customHeight="false" outlineLevel="0" collapsed="false">
      <c r="A2636" s="5" t="s">
        <v>2715</v>
      </c>
      <c r="B2636" s="5" t="s">
        <v>2689</v>
      </c>
      <c r="C2636" s="5" t="n">
        <v>39</v>
      </c>
      <c r="D2636" s="6" t="n">
        <v>36</v>
      </c>
      <c r="E2636" s="7" t="n">
        <f aca="false">C2636*0.5+D2636*0.5</f>
        <v>37.5</v>
      </c>
      <c r="F2636" s="7"/>
      <c r="G2636" s="7" t="n">
        <f aca="false">E2636+F2636</f>
        <v>37.5</v>
      </c>
    </row>
    <row r="2637" customFormat="false" ht="12" hidden="false" customHeight="false" outlineLevel="0" collapsed="false">
      <c r="A2637" s="5" t="s">
        <v>2716</v>
      </c>
      <c r="B2637" s="5" t="s">
        <v>2689</v>
      </c>
      <c r="C2637" s="5" t="n">
        <v>55</v>
      </c>
      <c r="D2637" s="6" t="n">
        <v>63</v>
      </c>
      <c r="E2637" s="7" t="n">
        <f aca="false">C2637*0.5+D2637*0.5</f>
        <v>59</v>
      </c>
      <c r="F2637" s="7"/>
      <c r="G2637" s="7" t="n">
        <f aca="false">E2637+F2637</f>
        <v>59</v>
      </c>
    </row>
    <row r="2638" customFormat="false" ht="12" hidden="false" customHeight="false" outlineLevel="0" collapsed="false">
      <c r="A2638" s="5" t="s">
        <v>2717</v>
      </c>
      <c r="B2638" s="5" t="s">
        <v>2689</v>
      </c>
      <c r="C2638" s="5" t="n">
        <v>0</v>
      </c>
      <c r="D2638" s="6" t="n">
        <v>0</v>
      </c>
      <c r="E2638" s="7" t="n">
        <f aca="false">C2638*0.5+D2638*0.5</f>
        <v>0</v>
      </c>
      <c r="F2638" s="7"/>
      <c r="G2638" s="7" t="n">
        <f aca="false">E2638+F2638</f>
        <v>0</v>
      </c>
    </row>
    <row r="2639" customFormat="false" ht="12" hidden="false" customHeight="false" outlineLevel="0" collapsed="false">
      <c r="A2639" s="5" t="s">
        <v>2718</v>
      </c>
      <c r="B2639" s="5" t="s">
        <v>2689</v>
      </c>
      <c r="C2639" s="5" t="n">
        <v>58</v>
      </c>
      <c r="D2639" s="6" t="n">
        <v>52</v>
      </c>
      <c r="E2639" s="7" t="n">
        <f aca="false">C2639*0.5+D2639*0.5</f>
        <v>55</v>
      </c>
      <c r="F2639" s="7"/>
      <c r="G2639" s="7" t="n">
        <f aca="false">E2639+F2639</f>
        <v>55</v>
      </c>
    </row>
    <row r="2640" customFormat="false" ht="12" hidden="false" customHeight="false" outlineLevel="0" collapsed="false">
      <c r="A2640" s="5" t="s">
        <v>2719</v>
      </c>
      <c r="B2640" s="5" t="s">
        <v>2689</v>
      </c>
      <c r="C2640" s="5" t="n">
        <v>59</v>
      </c>
      <c r="D2640" s="6" t="n">
        <v>58</v>
      </c>
      <c r="E2640" s="7" t="n">
        <f aca="false">C2640*0.5+D2640*0.5</f>
        <v>58.5</v>
      </c>
      <c r="F2640" s="7"/>
      <c r="G2640" s="7" t="n">
        <f aca="false">E2640+F2640</f>
        <v>58.5</v>
      </c>
    </row>
    <row r="2641" customFormat="false" ht="12" hidden="false" customHeight="false" outlineLevel="0" collapsed="false">
      <c r="A2641" s="5" t="s">
        <v>2720</v>
      </c>
      <c r="B2641" s="5" t="s">
        <v>2689</v>
      </c>
      <c r="C2641" s="5" t="n">
        <v>52</v>
      </c>
      <c r="D2641" s="6" t="n">
        <v>69</v>
      </c>
      <c r="E2641" s="7" t="n">
        <f aca="false">C2641*0.5+D2641*0.5</f>
        <v>60.5</v>
      </c>
      <c r="F2641" s="7"/>
      <c r="G2641" s="7" t="n">
        <f aca="false">E2641+F2641</f>
        <v>60.5</v>
      </c>
    </row>
    <row r="2642" customFormat="false" ht="12" hidden="false" customHeight="false" outlineLevel="0" collapsed="false">
      <c r="A2642" s="5" t="s">
        <v>2721</v>
      </c>
      <c r="B2642" s="5" t="s">
        <v>2689</v>
      </c>
      <c r="C2642" s="5" t="n">
        <v>51</v>
      </c>
      <c r="D2642" s="6" t="n">
        <v>60</v>
      </c>
      <c r="E2642" s="7" t="n">
        <f aca="false">C2642*0.5+D2642*0.5</f>
        <v>55.5</v>
      </c>
      <c r="F2642" s="7"/>
      <c r="G2642" s="7" t="n">
        <f aca="false">E2642+F2642</f>
        <v>55.5</v>
      </c>
    </row>
    <row r="2643" customFormat="false" ht="12" hidden="false" customHeight="false" outlineLevel="0" collapsed="false">
      <c r="A2643" s="5" t="s">
        <v>2722</v>
      </c>
      <c r="B2643" s="5" t="s">
        <v>2689</v>
      </c>
      <c r="C2643" s="5" t="n">
        <v>64</v>
      </c>
      <c r="D2643" s="6" t="n">
        <v>62</v>
      </c>
      <c r="E2643" s="7" t="n">
        <f aca="false">C2643*0.5+D2643*0.5</f>
        <v>63</v>
      </c>
      <c r="F2643" s="7"/>
      <c r="G2643" s="7" t="n">
        <f aca="false">E2643+F2643</f>
        <v>63</v>
      </c>
    </row>
    <row r="2644" customFormat="false" ht="12" hidden="false" customHeight="false" outlineLevel="0" collapsed="false">
      <c r="A2644" s="5" t="s">
        <v>2723</v>
      </c>
      <c r="B2644" s="5" t="s">
        <v>2689</v>
      </c>
      <c r="C2644" s="5" t="n">
        <v>71</v>
      </c>
      <c r="D2644" s="6" t="n">
        <v>57</v>
      </c>
      <c r="E2644" s="7" t="n">
        <f aca="false">C2644*0.5+D2644*0.5</f>
        <v>64</v>
      </c>
      <c r="F2644" s="7"/>
      <c r="G2644" s="7" t="n">
        <f aca="false">E2644+F2644</f>
        <v>64</v>
      </c>
    </row>
    <row r="2645" customFormat="false" ht="12" hidden="false" customHeight="false" outlineLevel="0" collapsed="false">
      <c r="A2645" s="5" t="s">
        <v>2724</v>
      </c>
      <c r="B2645" s="5" t="s">
        <v>2689</v>
      </c>
      <c r="C2645" s="5" t="n">
        <v>51</v>
      </c>
      <c r="D2645" s="6" t="n">
        <v>58</v>
      </c>
      <c r="E2645" s="7" t="n">
        <f aca="false">C2645*0.5+D2645*0.5</f>
        <v>54.5</v>
      </c>
      <c r="F2645" s="7"/>
      <c r="G2645" s="7" t="n">
        <f aca="false">E2645+F2645</f>
        <v>54.5</v>
      </c>
    </row>
    <row r="2646" customFormat="false" ht="12" hidden="false" customHeight="false" outlineLevel="0" collapsed="false">
      <c r="A2646" s="5" t="s">
        <v>2725</v>
      </c>
      <c r="B2646" s="5" t="s">
        <v>2689</v>
      </c>
      <c r="C2646" s="5" t="n">
        <v>54</v>
      </c>
      <c r="D2646" s="6" t="n">
        <v>67</v>
      </c>
      <c r="E2646" s="7" t="n">
        <f aca="false">C2646*0.5+D2646*0.5</f>
        <v>60.5</v>
      </c>
      <c r="F2646" s="7"/>
      <c r="G2646" s="7" t="n">
        <f aca="false">E2646+F2646</f>
        <v>60.5</v>
      </c>
    </row>
    <row r="2647" customFormat="false" ht="12" hidden="false" customHeight="false" outlineLevel="0" collapsed="false">
      <c r="A2647" s="5" t="s">
        <v>2726</v>
      </c>
      <c r="B2647" s="5" t="s">
        <v>2689</v>
      </c>
      <c r="C2647" s="5" t="n">
        <v>62</v>
      </c>
      <c r="D2647" s="6" t="n">
        <v>65</v>
      </c>
      <c r="E2647" s="7" t="n">
        <f aca="false">C2647*0.5+D2647*0.5</f>
        <v>63.5</v>
      </c>
      <c r="F2647" s="7"/>
      <c r="G2647" s="7" t="n">
        <f aca="false">E2647+F2647</f>
        <v>63.5</v>
      </c>
    </row>
    <row r="2648" customFormat="false" ht="12" hidden="false" customHeight="false" outlineLevel="0" collapsed="false">
      <c r="A2648" s="5" t="s">
        <v>2727</v>
      </c>
      <c r="B2648" s="5" t="s">
        <v>2689</v>
      </c>
      <c r="C2648" s="5" t="n">
        <v>61</v>
      </c>
      <c r="D2648" s="6" t="n">
        <v>72</v>
      </c>
      <c r="E2648" s="7" t="n">
        <f aca="false">C2648*0.5+D2648*0.5</f>
        <v>66.5</v>
      </c>
      <c r="F2648" s="7"/>
      <c r="G2648" s="7" t="n">
        <f aca="false">E2648+F2648</f>
        <v>66.5</v>
      </c>
    </row>
    <row r="2649" customFormat="false" ht="12" hidden="false" customHeight="false" outlineLevel="0" collapsed="false">
      <c r="A2649" s="5" t="s">
        <v>2728</v>
      </c>
      <c r="B2649" s="5" t="s">
        <v>2689</v>
      </c>
      <c r="C2649" s="5" t="n">
        <v>46</v>
      </c>
      <c r="D2649" s="6" t="n">
        <v>67</v>
      </c>
      <c r="E2649" s="7" t="n">
        <f aca="false">C2649*0.5+D2649*0.5</f>
        <v>56.5</v>
      </c>
      <c r="F2649" s="7"/>
      <c r="G2649" s="7" t="n">
        <f aca="false">E2649+F2649</f>
        <v>56.5</v>
      </c>
    </row>
    <row r="2650" customFormat="false" ht="12" hidden="false" customHeight="false" outlineLevel="0" collapsed="false">
      <c r="A2650" s="5" t="s">
        <v>2729</v>
      </c>
      <c r="B2650" s="5" t="s">
        <v>2689</v>
      </c>
      <c r="C2650" s="5" t="n">
        <v>52</v>
      </c>
      <c r="D2650" s="6" t="n">
        <v>58</v>
      </c>
      <c r="E2650" s="7" t="n">
        <f aca="false">C2650*0.5+D2650*0.5</f>
        <v>55</v>
      </c>
      <c r="F2650" s="7"/>
      <c r="G2650" s="7" t="n">
        <f aca="false">E2650+F2650</f>
        <v>55</v>
      </c>
    </row>
    <row r="2651" customFormat="false" ht="12" hidden="false" customHeight="false" outlineLevel="0" collapsed="false">
      <c r="A2651" s="5" t="s">
        <v>2730</v>
      </c>
      <c r="B2651" s="5" t="s">
        <v>2689</v>
      </c>
      <c r="C2651" s="5" t="n">
        <v>54</v>
      </c>
      <c r="D2651" s="6" t="n">
        <v>56</v>
      </c>
      <c r="E2651" s="7" t="n">
        <f aca="false">C2651*0.5+D2651*0.5</f>
        <v>55</v>
      </c>
      <c r="F2651" s="7"/>
      <c r="G2651" s="7" t="n">
        <f aca="false">E2651+F2651</f>
        <v>55</v>
      </c>
    </row>
    <row r="2652" customFormat="false" ht="12" hidden="false" customHeight="false" outlineLevel="0" collapsed="false">
      <c r="A2652" s="5" t="s">
        <v>2731</v>
      </c>
      <c r="B2652" s="5" t="s">
        <v>2689</v>
      </c>
      <c r="C2652" s="5" t="n">
        <v>56</v>
      </c>
      <c r="D2652" s="6" t="n">
        <v>74</v>
      </c>
      <c r="E2652" s="7" t="n">
        <f aca="false">C2652*0.5+D2652*0.5</f>
        <v>65</v>
      </c>
      <c r="F2652" s="7"/>
      <c r="G2652" s="7" t="n">
        <f aca="false">E2652+F2652</f>
        <v>65</v>
      </c>
    </row>
    <row r="2653" customFormat="false" ht="12" hidden="false" customHeight="false" outlineLevel="0" collapsed="false">
      <c r="A2653" s="5" t="s">
        <v>2732</v>
      </c>
      <c r="B2653" s="5" t="s">
        <v>2689</v>
      </c>
      <c r="C2653" s="5" t="n">
        <v>63</v>
      </c>
      <c r="D2653" s="6" t="n">
        <v>64</v>
      </c>
      <c r="E2653" s="7" t="n">
        <f aca="false">C2653*0.5+D2653*0.5</f>
        <v>63.5</v>
      </c>
      <c r="F2653" s="7"/>
      <c r="G2653" s="7" t="n">
        <f aca="false">E2653+F2653</f>
        <v>63.5</v>
      </c>
    </row>
    <row r="2654" customFormat="false" ht="12" hidden="false" customHeight="false" outlineLevel="0" collapsed="false">
      <c r="A2654" s="5" t="s">
        <v>2733</v>
      </c>
      <c r="B2654" s="5" t="s">
        <v>2689</v>
      </c>
      <c r="C2654" s="5" t="n">
        <v>0</v>
      </c>
      <c r="D2654" s="6" t="n">
        <v>0</v>
      </c>
      <c r="E2654" s="7" t="n">
        <f aca="false">C2654*0.5+D2654*0.5</f>
        <v>0</v>
      </c>
      <c r="F2654" s="7"/>
      <c r="G2654" s="7" t="n">
        <f aca="false">E2654+F2654</f>
        <v>0</v>
      </c>
    </row>
    <row r="2655" customFormat="false" ht="12" hidden="false" customHeight="false" outlineLevel="0" collapsed="false">
      <c r="A2655" s="5" t="s">
        <v>2734</v>
      </c>
      <c r="B2655" s="5" t="s">
        <v>2689</v>
      </c>
      <c r="C2655" s="5" t="n">
        <v>63</v>
      </c>
      <c r="D2655" s="6" t="n">
        <v>67</v>
      </c>
      <c r="E2655" s="7" t="n">
        <f aca="false">C2655*0.5+D2655*0.5</f>
        <v>65</v>
      </c>
      <c r="F2655" s="7"/>
      <c r="G2655" s="7" t="n">
        <f aca="false">E2655+F2655</f>
        <v>65</v>
      </c>
    </row>
    <row r="2656" customFormat="false" ht="12" hidden="false" customHeight="false" outlineLevel="0" collapsed="false">
      <c r="A2656" s="5" t="s">
        <v>2735</v>
      </c>
      <c r="B2656" s="5" t="s">
        <v>2689</v>
      </c>
      <c r="C2656" s="5" t="n">
        <v>59</v>
      </c>
      <c r="D2656" s="6" t="n">
        <v>59</v>
      </c>
      <c r="E2656" s="7" t="n">
        <f aca="false">C2656*0.5+D2656*0.5</f>
        <v>59</v>
      </c>
      <c r="F2656" s="7"/>
      <c r="G2656" s="7" t="n">
        <f aca="false">E2656+F2656</f>
        <v>59</v>
      </c>
    </row>
    <row r="2657" customFormat="false" ht="12" hidden="false" customHeight="false" outlineLevel="0" collapsed="false">
      <c r="A2657" s="5" t="s">
        <v>2736</v>
      </c>
      <c r="B2657" s="5" t="s">
        <v>2689</v>
      </c>
      <c r="C2657" s="5" t="n">
        <v>61</v>
      </c>
      <c r="D2657" s="6" t="n">
        <v>58</v>
      </c>
      <c r="E2657" s="7" t="n">
        <f aca="false">C2657*0.5+D2657*0.5</f>
        <v>59.5</v>
      </c>
      <c r="F2657" s="7"/>
      <c r="G2657" s="7" t="n">
        <f aca="false">E2657+F2657</f>
        <v>59.5</v>
      </c>
    </row>
    <row r="2658" customFormat="false" ht="12" hidden="false" customHeight="false" outlineLevel="0" collapsed="false">
      <c r="A2658" s="5" t="s">
        <v>2737</v>
      </c>
      <c r="B2658" s="5" t="s">
        <v>2689</v>
      </c>
      <c r="C2658" s="5" t="n">
        <v>53</v>
      </c>
      <c r="D2658" s="6" t="n">
        <v>49</v>
      </c>
      <c r="E2658" s="7" t="n">
        <f aca="false">C2658*0.5+D2658*0.5</f>
        <v>51</v>
      </c>
      <c r="F2658" s="7"/>
      <c r="G2658" s="7" t="n">
        <f aca="false">E2658+F2658</f>
        <v>51</v>
      </c>
    </row>
    <row r="2659" customFormat="false" ht="12" hidden="false" customHeight="false" outlineLevel="0" collapsed="false">
      <c r="A2659" s="5" t="s">
        <v>2738</v>
      </c>
      <c r="B2659" s="5" t="s">
        <v>2689</v>
      </c>
      <c r="C2659" s="5" t="n">
        <v>63</v>
      </c>
      <c r="D2659" s="6" t="n">
        <v>61</v>
      </c>
      <c r="E2659" s="7" t="n">
        <f aca="false">C2659*0.5+D2659*0.5</f>
        <v>62</v>
      </c>
      <c r="F2659" s="7"/>
      <c r="G2659" s="7" t="n">
        <f aca="false">E2659+F2659</f>
        <v>62</v>
      </c>
    </row>
    <row r="2660" customFormat="false" ht="12" hidden="false" customHeight="false" outlineLevel="0" collapsed="false">
      <c r="A2660" s="5" t="s">
        <v>2739</v>
      </c>
      <c r="B2660" s="5" t="s">
        <v>2689</v>
      </c>
      <c r="C2660" s="5" t="n">
        <v>66</v>
      </c>
      <c r="D2660" s="6" t="n">
        <v>67</v>
      </c>
      <c r="E2660" s="7" t="n">
        <f aca="false">C2660*0.5+D2660*0.5</f>
        <v>66.5</v>
      </c>
      <c r="F2660" s="7"/>
      <c r="G2660" s="7" t="n">
        <f aca="false">E2660+F2660</f>
        <v>66.5</v>
      </c>
    </row>
    <row r="2661" customFormat="false" ht="12" hidden="false" customHeight="false" outlineLevel="0" collapsed="false">
      <c r="A2661" s="5" t="s">
        <v>2740</v>
      </c>
      <c r="B2661" s="5" t="s">
        <v>2689</v>
      </c>
      <c r="C2661" s="5" t="n">
        <v>56</v>
      </c>
      <c r="D2661" s="6" t="n">
        <v>63</v>
      </c>
      <c r="E2661" s="7" t="n">
        <f aca="false">C2661*0.5+D2661*0.5</f>
        <v>59.5</v>
      </c>
      <c r="F2661" s="7"/>
      <c r="G2661" s="7" t="n">
        <f aca="false">E2661+F2661</f>
        <v>59.5</v>
      </c>
    </row>
    <row r="2662" customFormat="false" ht="12" hidden="false" customHeight="false" outlineLevel="0" collapsed="false">
      <c r="A2662" s="5" t="s">
        <v>2741</v>
      </c>
      <c r="B2662" s="5" t="s">
        <v>2689</v>
      </c>
      <c r="C2662" s="5" t="n">
        <v>50</v>
      </c>
      <c r="D2662" s="6" t="n">
        <v>59</v>
      </c>
      <c r="E2662" s="7" t="n">
        <f aca="false">C2662*0.5+D2662*0.5</f>
        <v>54.5</v>
      </c>
      <c r="F2662" s="7"/>
      <c r="G2662" s="7" t="n">
        <f aca="false">E2662+F2662</f>
        <v>54.5</v>
      </c>
    </row>
    <row r="2663" customFormat="false" ht="12" hidden="false" customHeight="false" outlineLevel="0" collapsed="false">
      <c r="A2663" s="5" t="s">
        <v>2742</v>
      </c>
      <c r="B2663" s="5" t="s">
        <v>2689</v>
      </c>
      <c r="C2663" s="5" t="n">
        <v>61</v>
      </c>
      <c r="D2663" s="6" t="n">
        <v>68</v>
      </c>
      <c r="E2663" s="7" t="n">
        <f aca="false">C2663*0.5+D2663*0.5</f>
        <v>64.5</v>
      </c>
      <c r="F2663" s="7"/>
      <c r="G2663" s="7" t="n">
        <f aca="false">E2663+F2663</f>
        <v>64.5</v>
      </c>
    </row>
    <row r="2664" customFormat="false" ht="12" hidden="false" customHeight="false" outlineLevel="0" collapsed="false">
      <c r="A2664" s="5" t="s">
        <v>2743</v>
      </c>
      <c r="B2664" s="5" t="s">
        <v>2689</v>
      </c>
      <c r="C2664" s="5" t="n">
        <v>67</v>
      </c>
      <c r="D2664" s="6" t="n">
        <v>59</v>
      </c>
      <c r="E2664" s="7" t="n">
        <f aca="false">C2664*0.5+D2664*0.5</f>
        <v>63</v>
      </c>
      <c r="F2664" s="7"/>
      <c r="G2664" s="7" t="n">
        <f aca="false">E2664+F2664</f>
        <v>63</v>
      </c>
    </row>
    <row r="2665" customFormat="false" ht="12" hidden="false" customHeight="false" outlineLevel="0" collapsed="false">
      <c r="A2665" s="5" t="s">
        <v>2744</v>
      </c>
      <c r="B2665" s="5" t="s">
        <v>2689</v>
      </c>
      <c r="C2665" s="5" t="n">
        <v>55</v>
      </c>
      <c r="D2665" s="6" t="n">
        <v>53</v>
      </c>
      <c r="E2665" s="7" t="n">
        <f aca="false">C2665*0.5+D2665*0.5</f>
        <v>54</v>
      </c>
      <c r="F2665" s="7"/>
      <c r="G2665" s="7" t="n">
        <f aca="false">E2665+F2665</f>
        <v>54</v>
      </c>
    </row>
    <row r="2666" customFormat="false" ht="12" hidden="false" customHeight="false" outlineLevel="0" collapsed="false">
      <c r="A2666" s="5" t="s">
        <v>2745</v>
      </c>
      <c r="B2666" s="5" t="s">
        <v>2689</v>
      </c>
      <c r="C2666" s="5" t="n">
        <v>58</v>
      </c>
      <c r="D2666" s="6" t="n">
        <v>67</v>
      </c>
      <c r="E2666" s="7" t="n">
        <f aca="false">C2666*0.5+D2666*0.5</f>
        <v>62.5</v>
      </c>
      <c r="F2666" s="7"/>
      <c r="G2666" s="7" t="n">
        <f aca="false">E2666+F2666</f>
        <v>62.5</v>
      </c>
    </row>
    <row r="2667" customFormat="false" ht="12" hidden="false" customHeight="false" outlineLevel="0" collapsed="false">
      <c r="A2667" s="5" t="s">
        <v>2746</v>
      </c>
      <c r="B2667" s="5" t="s">
        <v>2689</v>
      </c>
      <c r="C2667" s="5" t="n">
        <v>52</v>
      </c>
      <c r="D2667" s="6" t="n">
        <v>58</v>
      </c>
      <c r="E2667" s="7" t="n">
        <f aca="false">C2667*0.5+D2667*0.5</f>
        <v>55</v>
      </c>
      <c r="F2667" s="7"/>
      <c r="G2667" s="7" t="n">
        <f aca="false">E2667+F2667</f>
        <v>55</v>
      </c>
    </row>
    <row r="2668" customFormat="false" ht="12" hidden="false" customHeight="false" outlineLevel="0" collapsed="false">
      <c r="A2668" s="5" t="s">
        <v>2747</v>
      </c>
      <c r="B2668" s="5" t="s">
        <v>2689</v>
      </c>
      <c r="C2668" s="5" t="n">
        <v>51</v>
      </c>
      <c r="D2668" s="6" t="n">
        <v>62</v>
      </c>
      <c r="E2668" s="7" t="n">
        <f aca="false">C2668*0.5+D2668*0.5</f>
        <v>56.5</v>
      </c>
      <c r="F2668" s="7"/>
      <c r="G2668" s="7" t="n">
        <f aca="false">E2668+F2668</f>
        <v>56.5</v>
      </c>
    </row>
    <row r="2669" customFormat="false" ht="12" hidden="false" customHeight="false" outlineLevel="0" collapsed="false">
      <c r="A2669" s="5" t="s">
        <v>2748</v>
      </c>
      <c r="B2669" s="5" t="s">
        <v>2689</v>
      </c>
      <c r="C2669" s="5" t="n">
        <v>50</v>
      </c>
      <c r="D2669" s="6" t="n">
        <v>69</v>
      </c>
      <c r="E2669" s="7" t="n">
        <f aca="false">C2669*0.5+D2669*0.5</f>
        <v>59.5</v>
      </c>
      <c r="F2669" s="7"/>
      <c r="G2669" s="7" t="n">
        <f aca="false">E2669+F2669</f>
        <v>59.5</v>
      </c>
    </row>
    <row r="2670" customFormat="false" ht="12" hidden="false" customHeight="false" outlineLevel="0" collapsed="false">
      <c r="A2670" s="5" t="s">
        <v>2749</v>
      </c>
      <c r="B2670" s="5" t="s">
        <v>2689</v>
      </c>
      <c r="C2670" s="5" t="n">
        <v>56</v>
      </c>
      <c r="D2670" s="6" t="n">
        <v>63</v>
      </c>
      <c r="E2670" s="7" t="n">
        <f aca="false">C2670*0.5+D2670*0.5</f>
        <v>59.5</v>
      </c>
      <c r="F2670" s="7"/>
      <c r="G2670" s="7" t="n">
        <f aca="false">E2670+F2670</f>
        <v>59.5</v>
      </c>
    </row>
    <row r="2671" customFormat="false" ht="12" hidden="false" customHeight="false" outlineLevel="0" collapsed="false">
      <c r="A2671" s="5" t="s">
        <v>2750</v>
      </c>
      <c r="B2671" s="5" t="s">
        <v>2689</v>
      </c>
      <c r="C2671" s="5" t="n">
        <v>0</v>
      </c>
      <c r="D2671" s="6" t="n">
        <v>0</v>
      </c>
      <c r="E2671" s="7" t="n">
        <f aca="false">C2671*0.5+D2671*0.5</f>
        <v>0</v>
      </c>
      <c r="F2671" s="7"/>
      <c r="G2671" s="7" t="n">
        <f aca="false">E2671+F2671</f>
        <v>0</v>
      </c>
    </row>
    <row r="2672" customFormat="false" ht="12" hidden="false" customHeight="false" outlineLevel="0" collapsed="false">
      <c r="A2672" s="5" t="s">
        <v>2751</v>
      </c>
      <c r="B2672" s="5" t="s">
        <v>2689</v>
      </c>
      <c r="C2672" s="5" t="n">
        <v>58</v>
      </c>
      <c r="D2672" s="6" t="n">
        <v>57</v>
      </c>
      <c r="E2672" s="7" t="n">
        <f aca="false">C2672*0.5+D2672*0.5</f>
        <v>57.5</v>
      </c>
      <c r="F2672" s="7"/>
      <c r="G2672" s="7" t="n">
        <f aca="false">E2672+F2672</f>
        <v>57.5</v>
      </c>
    </row>
    <row r="2673" customFormat="false" ht="12" hidden="false" customHeight="false" outlineLevel="0" collapsed="false">
      <c r="A2673" s="5" t="s">
        <v>2752</v>
      </c>
      <c r="B2673" s="5" t="s">
        <v>2689</v>
      </c>
      <c r="C2673" s="5" t="n">
        <v>64</v>
      </c>
      <c r="D2673" s="6" t="n">
        <v>74</v>
      </c>
      <c r="E2673" s="7" t="n">
        <f aca="false">C2673*0.5+D2673*0.5</f>
        <v>69</v>
      </c>
      <c r="F2673" s="7"/>
      <c r="G2673" s="7" t="n">
        <f aca="false">E2673+F2673</f>
        <v>69</v>
      </c>
    </row>
    <row r="2674" customFormat="false" ht="12" hidden="false" customHeight="false" outlineLevel="0" collapsed="false">
      <c r="A2674" s="5" t="s">
        <v>2753</v>
      </c>
      <c r="B2674" s="5" t="s">
        <v>2689</v>
      </c>
      <c r="C2674" s="5" t="n">
        <v>62</v>
      </c>
      <c r="D2674" s="6" t="n">
        <v>59</v>
      </c>
      <c r="E2674" s="7" t="n">
        <f aca="false">C2674*0.5+D2674*0.5</f>
        <v>60.5</v>
      </c>
      <c r="F2674" s="7"/>
      <c r="G2674" s="7" t="n">
        <f aca="false">E2674+F2674</f>
        <v>60.5</v>
      </c>
    </row>
    <row r="2675" customFormat="false" ht="12" hidden="false" customHeight="false" outlineLevel="0" collapsed="false">
      <c r="A2675" s="5" t="s">
        <v>2754</v>
      </c>
      <c r="B2675" s="5" t="s">
        <v>2689</v>
      </c>
      <c r="C2675" s="5" t="n">
        <v>61</v>
      </c>
      <c r="D2675" s="6" t="n">
        <v>57</v>
      </c>
      <c r="E2675" s="7" t="n">
        <f aca="false">C2675*0.5+D2675*0.5</f>
        <v>59</v>
      </c>
      <c r="F2675" s="7"/>
      <c r="G2675" s="7" t="n">
        <f aca="false">E2675+F2675</f>
        <v>59</v>
      </c>
    </row>
    <row r="2676" customFormat="false" ht="12" hidden="false" customHeight="false" outlineLevel="0" collapsed="false">
      <c r="A2676" s="5" t="s">
        <v>2755</v>
      </c>
      <c r="B2676" s="5" t="s">
        <v>2689</v>
      </c>
      <c r="C2676" s="5" t="n">
        <v>62</v>
      </c>
      <c r="D2676" s="6" t="n">
        <v>53</v>
      </c>
      <c r="E2676" s="7" t="n">
        <f aca="false">C2676*0.5+D2676*0.5</f>
        <v>57.5</v>
      </c>
      <c r="F2676" s="7"/>
      <c r="G2676" s="7" t="n">
        <f aca="false">E2676+F2676</f>
        <v>57.5</v>
      </c>
    </row>
    <row r="2677" customFormat="false" ht="12" hidden="false" customHeight="false" outlineLevel="0" collapsed="false">
      <c r="A2677" s="5" t="s">
        <v>2756</v>
      </c>
      <c r="B2677" s="5" t="s">
        <v>2689</v>
      </c>
      <c r="C2677" s="5" t="n">
        <v>51</v>
      </c>
      <c r="D2677" s="6" t="n">
        <v>56</v>
      </c>
      <c r="E2677" s="7" t="n">
        <f aca="false">C2677*0.5+D2677*0.5</f>
        <v>53.5</v>
      </c>
      <c r="F2677" s="7"/>
      <c r="G2677" s="7" t="n">
        <f aca="false">E2677+F2677</f>
        <v>53.5</v>
      </c>
    </row>
    <row r="2678" customFormat="false" ht="12" hidden="false" customHeight="false" outlineLevel="0" collapsed="false">
      <c r="A2678" s="5" t="s">
        <v>2757</v>
      </c>
      <c r="B2678" s="5" t="s">
        <v>2689</v>
      </c>
      <c r="C2678" s="5" t="n">
        <v>69</v>
      </c>
      <c r="D2678" s="6" t="n">
        <v>67</v>
      </c>
      <c r="E2678" s="7" t="n">
        <f aca="false">C2678*0.5+D2678*0.5</f>
        <v>68</v>
      </c>
      <c r="F2678" s="7"/>
      <c r="G2678" s="7" t="n">
        <f aca="false">E2678+F2678</f>
        <v>68</v>
      </c>
    </row>
    <row r="2679" customFormat="false" ht="12" hidden="false" customHeight="false" outlineLevel="0" collapsed="false">
      <c r="A2679" s="5" t="s">
        <v>2758</v>
      </c>
      <c r="B2679" s="5" t="s">
        <v>2689</v>
      </c>
      <c r="C2679" s="5" t="n">
        <v>0</v>
      </c>
      <c r="D2679" s="6" t="n">
        <v>0</v>
      </c>
      <c r="E2679" s="7" t="n">
        <f aca="false">C2679*0.5+D2679*0.5</f>
        <v>0</v>
      </c>
      <c r="F2679" s="7"/>
      <c r="G2679" s="7" t="n">
        <f aca="false">E2679+F2679</f>
        <v>0</v>
      </c>
    </row>
    <row r="2680" customFormat="false" ht="12" hidden="false" customHeight="false" outlineLevel="0" collapsed="false">
      <c r="A2680" s="5" t="s">
        <v>2759</v>
      </c>
      <c r="B2680" s="5" t="s">
        <v>2689</v>
      </c>
      <c r="C2680" s="5" t="n">
        <v>0</v>
      </c>
      <c r="D2680" s="6" t="n">
        <v>0</v>
      </c>
      <c r="E2680" s="7" t="n">
        <f aca="false">C2680*0.5+D2680*0.5</f>
        <v>0</v>
      </c>
      <c r="F2680" s="7"/>
      <c r="G2680" s="7" t="n">
        <f aca="false">E2680+F2680</f>
        <v>0</v>
      </c>
    </row>
    <row r="2681" customFormat="false" ht="12" hidden="false" customHeight="false" outlineLevel="0" collapsed="false">
      <c r="A2681" s="5" t="s">
        <v>2760</v>
      </c>
      <c r="B2681" s="5" t="s">
        <v>2689</v>
      </c>
      <c r="C2681" s="5" t="n">
        <v>0</v>
      </c>
      <c r="D2681" s="6" t="n">
        <v>0</v>
      </c>
      <c r="E2681" s="7" t="n">
        <f aca="false">C2681*0.5+D2681*0.5</f>
        <v>0</v>
      </c>
      <c r="F2681" s="7"/>
      <c r="G2681" s="7" t="n">
        <f aca="false">E2681+F2681</f>
        <v>0</v>
      </c>
    </row>
    <row r="2682" customFormat="false" ht="12" hidden="false" customHeight="false" outlineLevel="0" collapsed="false">
      <c r="A2682" s="5" t="s">
        <v>2761</v>
      </c>
      <c r="B2682" s="5" t="s">
        <v>2689</v>
      </c>
      <c r="C2682" s="5" t="n">
        <v>70</v>
      </c>
      <c r="D2682" s="6" t="n">
        <v>65</v>
      </c>
      <c r="E2682" s="7" t="n">
        <f aca="false">C2682*0.5+D2682*0.5</f>
        <v>67.5</v>
      </c>
      <c r="F2682" s="7"/>
      <c r="G2682" s="7" t="n">
        <f aca="false">E2682+F2682</f>
        <v>67.5</v>
      </c>
    </row>
    <row r="2683" customFormat="false" ht="12" hidden="false" customHeight="false" outlineLevel="0" collapsed="false">
      <c r="A2683" s="5" t="s">
        <v>2762</v>
      </c>
      <c r="B2683" s="5" t="s">
        <v>2689</v>
      </c>
      <c r="C2683" s="5" t="n">
        <v>53</v>
      </c>
      <c r="D2683" s="6" t="n">
        <v>64</v>
      </c>
      <c r="E2683" s="7" t="n">
        <f aca="false">C2683*0.5+D2683*0.5</f>
        <v>58.5</v>
      </c>
      <c r="F2683" s="7"/>
      <c r="G2683" s="7" t="n">
        <f aca="false">E2683+F2683</f>
        <v>58.5</v>
      </c>
    </row>
    <row r="2684" customFormat="false" ht="12" hidden="false" customHeight="false" outlineLevel="0" collapsed="false">
      <c r="A2684" s="5" t="s">
        <v>2763</v>
      </c>
      <c r="B2684" s="5" t="s">
        <v>2689</v>
      </c>
      <c r="C2684" s="5" t="n">
        <v>58</v>
      </c>
      <c r="D2684" s="6" t="n">
        <v>59</v>
      </c>
      <c r="E2684" s="7" t="n">
        <f aca="false">C2684*0.5+D2684*0.5</f>
        <v>58.5</v>
      </c>
      <c r="F2684" s="7"/>
      <c r="G2684" s="7" t="n">
        <f aca="false">E2684+F2684</f>
        <v>58.5</v>
      </c>
    </row>
    <row r="2685" customFormat="false" ht="12" hidden="false" customHeight="false" outlineLevel="0" collapsed="false">
      <c r="A2685" s="5" t="s">
        <v>2764</v>
      </c>
      <c r="B2685" s="5" t="s">
        <v>2689</v>
      </c>
      <c r="C2685" s="5" t="n">
        <v>52</v>
      </c>
      <c r="D2685" s="6" t="n">
        <v>61</v>
      </c>
      <c r="E2685" s="7" t="n">
        <f aca="false">C2685*0.5+D2685*0.5</f>
        <v>56.5</v>
      </c>
      <c r="F2685" s="7"/>
      <c r="G2685" s="7" t="n">
        <f aca="false">E2685+F2685</f>
        <v>56.5</v>
      </c>
    </row>
    <row r="2686" customFormat="false" ht="12" hidden="false" customHeight="false" outlineLevel="0" collapsed="false">
      <c r="A2686" s="5" t="s">
        <v>2765</v>
      </c>
      <c r="B2686" s="5" t="s">
        <v>2689</v>
      </c>
      <c r="C2686" s="5" t="n">
        <v>55</v>
      </c>
      <c r="D2686" s="6" t="n">
        <v>54</v>
      </c>
      <c r="E2686" s="7" t="n">
        <f aca="false">C2686*0.5+D2686*0.5</f>
        <v>54.5</v>
      </c>
      <c r="F2686" s="7"/>
      <c r="G2686" s="7" t="n">
        <f aca="false">E2686+F2686</f>
        <v>54.5</v>
      </c>
    </row>
    <row r="2687" customFormat="false" ht="12" hidden="false" customHeight="false" outlineLevel="0" collapsed="false">
      <c r="A2687" s="5" t="s">
        <v>2766</v>
      </c>
      <c r="B2687" s="5" t="s">
        <v>2689</v>
      </c>
      <c r="C2687" s="5" t="n">
        <v>56</v>
      </c>
      <c r="D2687" s="6" t="n">
        <v>61</v>
      </c>
      <c r="E2687" s="7" t="n">
        <f aca="false">C2687*0.5+D2687*0.5</f>
        <v>58.5</v>
      </c>
      <c r="F2687" s="7"/>
      <c r="G2687" s="7" t="n">
        <f aca="false">E2687+F2687</f>
        <v>58.5</v>
      </c>
    </row>
    <row r="2688" customFormat="false" ht="12" hidden="false" customHeight="false" outlineLevel="0" collapsed="false">
      <c r="A2688" s="5" t="s">
        <v>2767</v>
      </c>
      <c r="B2688" s="5" t="s">
        <v>2689</v>
      </c>
      <c r="C2688" s="5" t="n">
        <v>57</v>
      </c>
      <c r="D2688" s="6" t="n">
        <v>64</v>
      </c>
      <c r="E2688" s="7" t="n">
        <f aca="false">C2688*0.5+D2688*0.5</f>
        <v>60.5</v>
      </c>
      <c r="F2688" s="7"/>
      <c r="G2688" s="7" t="n">
        <f aca="false">E2688+F2688</f>
        <v>60.5</v>
      </c>
    </row>
    <row r="2689" customFormat="false" ht="12" hidden="false" customHeight="false" outlineLevel="0" collapsed="false">
      <c r="A2689" s="5" t="s">
        <v>2768</v>
      </c>
      <c r="B2689" s="5" t="s">
        <v>2689</v>
      </c>
      <c r="C2689" s="5" t="n">
        <v>67</v>
      </c>
      <c r="D2689" s="6" t="n">
        <v>61</v>
      </c>
      <c r="E2689" s="7" t="n">
        <f aca="false">C2689*0.5+D2689*0.5</f>
        <v>64</v>
      </c>
      <c r="F2689" s="7"/>
      <c r="G2689" s="7" t="n">
        <f aca="false">E2689+F2689</f>
        <v>64</v>
      </c>
    </row>
    <row r="2690" customFormat="false" ht="12" hidden="false" customHeight="false" outlineLevel="0" collapsed="false">
      <c r="A2690" s="5" t="s">
        <v>2769</v>
      </c>
      <c r="B2690" s="5" t="s">
        <v>2689</v>
      </c>
      <c r="C2690" s="5" t="n">
        <v>62</v>
      </c>
      <c r="D2690" s="6" t="n">
        <v>63</v>
      </c>
      <c r="E2690" s="7" t="n">
        <f aca="false">C2690*0.5+D2690*0.5</f>
        <v>62.5</v>
      </c>
      <c r="F2690" s="7"/>
      <c r="G2690" s="7" t="n">
        <f aca="false">E2690+F2690</f>
        <v>62.5</v>
      </c>
    </row>
    <row r="2691" customFormat="false" ht="12" hidden="false" customHeight="false" outlineLevel="0" collapsed="false">
      <c r="A2691" s="5" t="s">
        <v>2770</v>
      </c>
      <c r="B2691" s="5" t="s">
        <v>2689</v>
      </c>
      <c r="C2691" s="5" t="n">
        <v>0</v>
      </c>
      <c r="D2691" s="6" t="n">
        <v>0</v>
      </c>
      <c r="E2691" s="7" t="n">
        <f aca="false">C2691*0.5+D2691*0.5</f>
        <v>0</v>
      </c>
      <c r="F2691" s="7"/>
      <c r="G2691" s="7" t="n">
        <f aca="false">E2691+F2691</f>
        <v>0</v>
      </c>
    </row>
    <row r="2692" customFormat="false" ht="12" hidden="false" customHeight="false" outlineLevel="0" collapsed="false">
      <c r="A2692" s="5" t="s">
        <v>2771</v>
      </c>
      <c r="B2692" s="5" t="s">
        <v>2689</v>
      </c>
      <c r="C2692" s="5" t="n">
        <v>62</v>
      </c>
      <c r="D2692" s="6" t="n">
        <v>66</v>
      </c>
      <c r="E2692" s="7" t="n">
        <f aca="false">C2692*0.5+D2692*0.5</f>
        <v>64</v>
      </c>
      <c r="F2692" s="7"/>
      <c r="G2692" s="7" t="n">
        <f aca="false">E2692+F2692</f>
        <v>64</v>
      </c>
    </row>
    <row r="2693" customFormat="false" ht="12" hidden="false" customHeight="false" outlineLevel="0" collapsed="false">
      <c r="A2693" s="5" t="s">
        <v>2772</v>
      </c>
      <c r="B2693" s="5" t="s">
        <v>2689</v>
      </c>
      <c r="C2693" s="5" t="n">
        <v>0</v>
      </c>
      <c r="D2693" s="6" t="n">
        <v>0</v>
      </c>
      <c r="E2693" s="7" t="n">
        <f aca="false">C2693*0.5+D2693*0.5</f>
        <v>0</v>
      </c>
      <c r="F2693" s="7"/>
      <c r="G2693" s="7" t="n">
        <f aca="false">E2693+F2693</f>
        <v>0</v>
      </c>
    </row>
    <row r="2694" customFormat="false" ht="12" hidden="false" customHeight="false" outlineLevel="0" collapsed="false">
      <c r="A2694" s="5" t="s">
        <v>2773</v>
      </c>
      <c r="B2694" s="5" t="s">
        <v>2689</v>
      </c>
      <c r="C2694" s="5" t="n">
        <v>0</v>
      </c>
      <c r="D2694" s="6" t="n">
        <v>0</v>
      </c>
      <c r="E2694" s="7" t="n">
        <f aca="false">C2694*0.5+D2694*0.5</f>
        <v>0</v>
      </c>
      <c r="F2694" s="7"/>
      <c r="G2694" s="7" t="n">
        <f aca="false">E2694+F2694</f>
        <v>0</v>
      </c>
    </row>
    <row r="2695" customFormat="false" ht="12" hidden="false" customHeight="false" outlineLevel="0" collapsed="false">
      <c r="A2695" s="5" t="s">
        <v>2774</v>
      </c>
      <c r="B2695" s="5" t="s">
        <v>2689</v>
      </c>
      <c r="C2695" s="5" t="n">
        <v>49</v>
      </c>
      <c r="D2695" s="6" t="n">
        <v>76</v>
      </c>
      <c r="E2695" s="7" t="n">
        <f aca="false">C2695*0.5+D2695*0.5</f>
        <v>62.5</v>
      </c>
      <c r="F2695" s="7"/>
      <c r="G2695" s="7" t="n">
        <f aca="false">E2695+F2695</f>
        <v>62.5</v>
      </c>
    </row>
    <row r="2696" customFormat="false" ht="12" hidden="false" customHeight="false" outlineLevel="0" collapsed="false">
      <c r="A2696" s="5" t="s">
        <v>2775</v>
      </c>
      <c r="B2696" s="5" t="s">
        <v>2689</v>
      </c>
      <c r="C2696" s="5" t="n">
        <v>43</v>
      </c>
      <c r="D2696" s="6" t="n">
        <v>48</v>
      </c>
      <c r="E2696" s="7" t="n">
        <f aca="false">C2696*0.5+D2696*0.5</f>
        <v>45.5</v>
      </c>
      <c r="F2696" s="7"/>
      <c r="G2696" s="7" t="n">
        <f aca="false">E2696+F2696</f>
        <v>45.5</v>
      </c>
    </row>
    <row r="2697" customFormat="false" ht="12" hidden="false" customHeight="false" outlineLevel="0" collapsed="false">
      <c r="A2697" s="5" t="s">
        <v>2776</v>
      </c>
      <c r="B2697" s="5" t="s">
        <v>2689</v>
      </c>
      <c r="C2697" s="5" t="n">
        <v>0</v>
      </c>
      <c r="D2697" s="6" t="n">
        <v>0</v>
      </c>
      <c r="E2697" s="7" t="n">
        <f aca="false">C2697*0.5+D2697*0.5</f>
        <v>0</v>
      </c>
      <c r="F2697" s="7"/>
      <c r="G2697" s="7" t="n">
        <f aca="false">E2697+F2697</f>
        <v>0</v>
      </c>
    </row>
    <row r="2698" customFormat="false" ht="12" hidden="false" customHeight="false" outlineLevel="0" collapsed="false">
      <c r="A2698" s="5" t="s">
        <v>2777</v>
      </c>
      <c r="B2698" s="5" t="s">
        <v>2689</v>
      </c>
      <c r="C2698" s="5" t="n">
        <v>58</v>
      </c>
      <c r="D2698" s="6" t="n">
        <v>57</v>
      </c>
      <c r="E2698" s="7" t="n">
        <f aca="false">C2698*0.5+D2698*0.5</f>
        <v>57.5</v>
      </c>
      <c r="F2698" s="7"/>
      <c r="G2698" s="7" t="n">
        <f aca="false">E2698+F2698</f>
        <v>57.5</v>
      </c>
    </row>
    <row r="2699" customFormat="false" ht="12" hidden="false" customHeight="false" outlineLevel="0" collapsed="false">
      <c r="A2699" s="5" t="s">
        <v>2778</v>
      </c>
      <c r="B2699" s="5" t="s">
        <v>2689</v>
      </c>
      <c r="C2699" s="5" t="n">
        <v>54</v>
      </c>
      <c r="D2699" s="6" t="n">
        <v>55</v>
      </c>
      <c r="E2699" s="7" t="n">
        <f aca="false">C2699*0.5+D2699*0.5</f>
        <v>54.5</v>
      </c>
      <c r="F2699" s="7" t="n">
        <v>2</v>
      </c>
      <c r="G2699" s="7" t="n">
        <f aca="false">E2699+F2699</f>
        <v>56.5</v>
      </c>
    </row>
    <row r="2700" customFormat="false" ht="12" hidden="false" customHeight="false" outlineLevel="0" collapsed="false">
      <c r="A2700" s="5" t="s">
        <v>2779</v>
      </c>
      <c r="B2700" s="5" t="s">
        <v>2689</v>
      </c>
      <c r="C2700" s="5" t="n">
        <v>62</v>
      </c>
      <c r="D2700" s="6" t="n">
        <v>65</v>
      </c>
      <c r="E2700" s="7" t="n">
        <f aca="false">C2700*0.5+D2700*0.5</f>
        <v>63.5</v>
      </c>
      <c r="F2700" s="7"/>
      <c r="G2700" s="7" t="n">
        <f aca="false">E2700+F2700</f>
        <v>63.5</v>
      </c>
    </row>
    <row r="2701" customFormat="false" ht="12" hidden="false" customHeight="false" outlineLevel="0" collapsed="false">
      <c r="A2701" s="5" t="s">
        <v>2780</v>
      </c>
      <c r="B2701" s="5" t="s">
        <v>2689</v>
      </c>
      <c r="C2701" s="5" t="n">
        <v>62</v>
      </c>
      <c r="D2701" s="6" t="n">
        <v>57</v>
      </c>
      <c r="E2701" s="7" t="n">
        <f aca="false">C2701*0.5+D2701*0.5</f>
        <v>59.5</v>
      </c>
      <c r="F2701" s="7"/>
      <c r="G2701" s="7" t="n">
        <f aca="false">E2701+F2701</f>
        <v>59.5</v>
      </c>
    </row>
    <row r="2702" customFormat="false" ht="12" hidden="false" customHeight="false" outlineLevel="0" collapsed="false">
      <c r="A2702" s="5" t="s">
        <v>2781</v>
      </c>
      <c r="B2702" s="5" t="s">
        <v>2689</v>
      </c>
      <c r="C2702" s="5" t="n">
        <v>59</v>
      </c>
      <c r="D2702" s="6" t="n">
        <v>58</v>
      </c>
      <c r="E2702" s="7" t="n">
        <f aca="false">C2702*0.5+D2702*0.5</f>
        <v>58.5</v>
      </c>
      <c r="F2702" s="7"/>
      <c r="G2702" s="7" t="n">
        <f aca="false">E2702+F2702</f>
        <v>58.5</v>
      </c>
    </row>
    <row r="2703" customFormat="false" ht="12" hidden="false" customHeight="false" outlineLevel="0" collapsed="false">
      <c r="A2703" s="5" t="s">
        <v>2782</v>
      </c>
      <c r="B2703" s="5" t="s">
        <v>2689</v>
      </c>
      <c r="C2703" s="5" t="n">
        <v>42</v>
      </c>
      <c r="D2703" s="6" t="n">
        <v>47</v>
      </c>
      <c r="E2703" s="7" t="n">
        <f aca="false">C2703*0.5+D2703*0.5</f>
        <v>44.5</v>
      </c>
      <c r="F2703" s="7"/>
      <c r="G2703" s="7" t="n">
        <f aca="false">E2703+F2703</f>
        <v>44.5</v>
      </c>
    </row>
    <row r="2704" customFormat="false" ht="12" hidden="false" customHeight="false" outlineLevel="0" collapsed="false">
      <c r="A2704" s="5" t="s">
        <v>2783</v>
      </c>
      <c r="B2704" s="5" t="s">
        <v>2689</v>
      </c>
      <c r="C2704" s="5" t="n">
        <v>53</v>
      </c>
      <c r="D2704" s="6" t="n">
        <v>64</v>
      </c>
      <c r="E2704" s="7" t="n">
        <f aca="false">C2704*0.5+D2704*0.5</f>
        <v>58.5</v>
      </c>
      <c r="F2704" s="7"/>
      <c r="G2704" s="7" t="n">
        <f aca="false">E2704+F2704</f>
        <v>58.5</v>
      </c>
    </row>
    <row r="2705" customFormat="false" ht="12" hidden="false" customHeight="false" outlineLevel="0" collapsed="false">
      <c r="A2705" s="5" t="s">
        <v>2784</v>
      </c>
      <c r="B2705" s="5" t="s">
        <v>2689</v>
      </c>
      <c r="C2705" s="5" t="n">
        <v>0</v>
      </c>
      <c r="D2705" s="6" t="n">
        <v>0</v>
      </c>
      <c r="E2705" s="7" t="n">
        <f aca="false">C2705*0.5+D2705*0.5</f>
        <v>0</v>
      </c>
      <c r="F2705" s="7"/>
      <c r="G2705" s="7" t="n">
        <f aca="false">E2705+F2705</f>
        <v>0</v>
      </c>
    </row>
    <row r="2706" customFormat="false" ht="12" hidden="false" customHeight="false" outlineLevel="0" collapsed="false">
      <c r="A2706" s="5" t="s">
        <v>2785</v>
      </c>
      <c r="B2706" s="5" t="s">
        <v>2689</v>
      </c>
      <c r="C2706" s="5" t="n">
        <v>64</v>
      </c>
      <c r="D2706" s="6" t="n">
        <v>63</v>
      </c>
      <c r="E2706" s="7" t="n">
        <f aca="false">C2706*0.5+D2706*0.5</f>
        <v>63.5</v>
      </c>
      <c r="F2706" s="7"/>
      <c r="G2706" s="7" t="n">
        <f aca="false">E2706+F2706</f>
        <v>63.5</v>
      </c>
    </row>
    <row r="2707" customFormat="false" ht="12" hidden="false" customHeight="false" outlineLevel="0" collapsed="false">
      <c r="A2707" s="5" t="s">
        <v>2786</v>
      </c>
      <c r="B2707" s="5" t="s">
        <v>2689</v>
      </c>
      <c r="C2707" s="5" t="n">
        <v>59</v>
      </c>
      <c r="D2707" s="6" t="n">
        <v>54</v>
      </c>
      <c r="E2707" s="7" t="n">
        <f aca="false">C2707*0.5+D2707*0.5</f>
        <v>56.5</v>
      </c>
      <c r="F2707" s="7"/>
      <c r="G2707" s="7" t="n">
        <f aca="false">E2707+F2707</f>
        <v>56.5</v>
      </c>
    </row>
    <row r="2708" customFormat="false" ht="12" hidden="false" customHeight="false" outlineLevel="0" collapsed="false">
      <c r="A2708" s="5" t="s">
        <v>2787</v>
      </c>
      <c r="B2708" s="5" t="s">
        <v>2689</v>
      </c>
      <c r="C2708" s="5" t="n">
        <v>0</v>
      </c>
      <c r="D2708" s="6" t="n">
        <v>0</v>
      </c>
      <c r="E2708" s="7" t="n">
        <f aca="false">C2708*0.5+D2708*0.5</f>
        <v>0</v>
      </c>
      <c r="F2708" s="7"/>
      <c r="G2708" s="7" t="n">
        <f aca="false">E2708+F2708</f>
        <v>0</v>
      </c>
    </row>
    <row r="2709" customFormat="false" ht="12" hidden="false" customHeight="false" outlineLevel="0" collapsed="false">
      <c r="A2709" s="5" t="s">
        <v>2788</v>
      </c>
      <c r="B2709" s="5" t="s">
        <v>2689</v>
      </c>
      <c r="C2709" s="5" t="n">
        <v>0</v>
      </c>
      <c r="D2709" s="6" t="n">
        <v>0</v>
      </c>
      <c r="E2709" s="7" t="n">
        <f aca="false">C2709*0.5+D2709*0.5</f>
        <v>0</v>
      </c>
      <c r="F2709" s="7"/>
      <c r="G2709" s="7" t="n">
        <f aca="false">E2709+F2709</f>
        <v>0</v>
      </c>
    </row>
    <row r="2710" customFormat="false" ht="12" hidden="false" customHeight="false" outlineLevel="0" collapsed="false">
      <c r="A2710" s="5" t="s">
        <v>2789</v>
      </c>
      <c r="B2710" s="5" t="s">
        <v>2689</v>
      </c>
      <c r="C2710" s="5" t="n">
        <v>57</v>
      </c>
      <c r="D2710" s="6" t="n">
        <v>62</v>
      </c>
      <c r="E2710" s="7" t="n">
        <f aca="false">C2710*0.5+D2710*0.5</f>
        <v>59.5</v>
      </c>
      <c r="F2710" s="7"/>
      <c r="G2710" s="7" t="n">
        <f aca="false">E2710+F2710</f>
        <v>59.5</v>
      </c>
    </row>
    <row r="2711" customFormat="false" ht="12" hidden="false" customHeight="false" outlineLevel="0" collapsed="false">
      <c r="A2711" s="5" t="s">
        <v>2790</v>
      </c>
      <c r="B2711" s="5" t="s">
        <v>2689</v>
      </c>
      <c r="C2711" s="5" t="n">
        <v>56</v>
      </c>
      <c r="D2711" s="6" t="n">
        <v>53</v>
      </c>
      <c r="E2711" s="7" t="n">
        <f aca="false">C2711*0.5+D2711*0.5</f>
        <v>54.5</v>
      </c>
      <c r="F2711" s="7"/>
      <c r="G2711" s="7" t="n">
        <f aca="false">E2711+F2711</f>
        <v>54.5</v>
      </c>
    </row>
    <row r="2712" customFormat="false" ht="12" hidden="false" customHeight="false" outlineLevel="0" collapsed="false">
      <c r="A2712" s="5" t="s">
        <v>2791</v>
      </c>
      <c r="B2712" s="5" t="s">
        <v>2689</v>
      </c>
      <c r="C2712" s="5" t="n">
        <v>59</v>
      </c>
      <c r="D2712" s="6" t="n">
        <v>69</v>
      </c>
      <c r="E2712" s="7" t="n">
        <f aca="false">C2712*0.5+D2712*0.5</f>
        <v>64</v>
      </c>
      <c r="F2712" s="7"/>
      <c r="G2712" s="7" t="n">
        <f aca="false">E2712+F2712</f>
        <v>64</v>
      </c>
    </row>
    <row r="2713" customFormat="false" ht="12" hidden="false" customHeight="false" outlineLevel="0" collapsed="false">
      <c r="A2713" s="5" t="s">
        <v>2792</v>
      </c>
      <c r="B2713" s="5" t="s">
        <v>2689</v>
      </c>
      <c r="C2713" s="5" t="n">
        <v>47</v>
      </c>
      <c r="D2713" s="6" t="n">
        <v>71</v>
      </c>
      <c r="E2713" s="7" t="n">
        <f aca="false">C2713*0.5+D2713*0.5</f>
        <v>59</v>
      </c>
      <c r="F2713" s="7"/>
      <c r="G2713" s="7" t="n">
        <f aca="false">E2713+F2713</f>
        <v>59</v>
      </c>
    </row>
    <row r="2714" customFormat="false" ht="12" hidden="false" customHeight="false" outlineLevel="0" collapsed="false">
      <c r="A2714" s="5" t="s">
        <v>2793</v>
      </c>
      <c r="B2714" s="5" t="s">
        <v>2689</v>
      </c>
      <c r="C2714" s="5" t="n">
        <v>62</v>
      </c>
      <c r="D2714" s="6" t="n">
        <v>60</v>
      </c>
      <c r="E2714" s="7" t="n">
        <f aca="false">C2714*0.5+D2714*0.5</f>
        <v>61</v>
      </c>
      <c r="F2714" s="7"/>
      <c r="G2714" s="7" t="n">
        <f aca="false">E2714+F2714</f>
        <v>61</v>
      </c>
    </row>
    <row r="2715" customFormat="false" ht="12" hidden="false" customHeight="false" outlineLevel="0" collapsed="false">
      <c r="A2715" s="5" t="s">
        <v>2794</v>
      </c>
      <c r="B2715" s="5" t="s">
        <v>2689</v>
      </c>
      <c r="C2715" s="5" t="n">
        <v>0</v>
      </c>
      <c r="D2715" s="6" t="n">
        <v>0</v>
      </c>
      <c r="E2715" s="7" t="n">
        <f aca="false">C2715*0.5+D2715*0.5</f>
        <v>0</v>
      </c>
      <c r="F2715" s="7"/>
      <c r="G2715" s="7" t="n">
        <f aca="false">E2715+F2715</f>
        <v>0</v>
      </c>
    </row>
    <row r="2716" customFormat="false" ht="12" hidden="false" customHeight="false" outlineLevel="0" collapsed="false">
      <c r="A2716" s="5" t="s">
        <v>2795</v>
      </c>
      <c r="B2716" s="5" t="s">
        <v>2689</v>
      </c>
      <c r="C2716" s="5" t="n">
        <v>0</v>
      </c>
      <c r="D2716" s="6" t="n">
        <v>0</v>
      </c>
      <c r="E2716" s="7" t="n">
        <f aca="false">C2716*0.5+D2716*0.5</f>
        <v>0</v>
      </c>
      <c r="F2716" s="7"/>
      <c r="G2716" s="7" t="n">
        <f aca="false">E2716+F2716</f>
        <v>0</v>
      </c>
    </row>
    <row r="2717" customFormat="false" ht="12" hidden="false" customHeight="false" outlineLevel="0" collapsed="false">
      <c r="A2717" s="5" t="s">
        <v>2796</v>
      </c>
      <c r="B2717" s="5" t="s">
        <v>2689</v>
      </c>
      <c r="C2717" s="5" t="n">
        <v>44</v>
      </c>
      <c r="D2717" s="6" t="n">
        <v>41</v>
      </c>
      <c r="E2717" s="7" t="n">
        <f aca="false">C2717*0.5+D2717*0.5</f>
        <v>42.5</v>
      </c>
      <c r="F2717" s="7"/>
      <c r="G2717" s="7" t="n">
        <f aca="false">E2717+F2717</f>
        <v>42.5</v>
      </c>
    </row>
    <row r="2718" customFormat="false" ht="12" hidden="false" customHeight="false" outlineLevel="0" collapsed="false">
      <c r="A2718" s="5" t="s">
        <v>2797</v>
      </c>
      <c r="B2718" s="5" t="s">
        <v>2689</v>
      </c>
      <c r="C2718" s="5" t="n">
        <v>61</v>
      </c>
      <c r="D2718" s="6" t="n">
        <v>54</v>
      </c>
      <c r="E2718" s="7" t="n">
        <f aca="false">C2718*0.5+D2718*0.5</f>
        <v>57.5</v>
      </c>
      <c r="F2718" s="7"/>
      <c r="G2718" s="7" t="n">
        <f aca="false">E2718+F2718</f>
        <v>57.5</v>
      </c>
    </row>
    <row r="2719" customFormat="false" ht="12" hidden="false" customHeight="false" outlineLevel="0" collapsed="false">
      <c r="A2719" s="5" t="s">
        <v>2798</v>
      </c>
      <c r="B2719" s="5" t="s">
        <v>2689</v>
      </c>
      <c r="C2719" s="5" t="n">
        <v>66</v>
      </c>
      <c r="D2719" s="6" t="n">
        <v>63</v>
      </c>
      <c r="E2719" s="7" t="n">
        <f aca="false">C2719*0.5+D2719*0.5</f>
        <v>64.5</v>
      </c>
      <c r="F2719" s="7"/>
      <c r="G2719" s="7" t="n">
        <f aca="false">E2719+F2719</f>
        <v>64.5</v>
      </c>
    </row>
    <row r="2720" customFormat="false" ht="12" hidden="false" customHeight="false" outlineLevel="0" collapsed="false">
      <c r="A2720" s="5" t="s">
        <v>2799</v>
      </c>
      <c r="B2720" s="5" t="s">
        <v>2689</v>
      </c>
      <c r="C2720" s="5" t="n">
        <v>59</v>
      </c>
      <c r="D2720" s="6" t="n">
        <v>55</v>
      </c>
      <c r="E2720" s="7" t="n">
        <f aca="false">C2720*0.5+D2720*0.5</f>
        <v>57</v>
      </c>
      <c r="F2720" s="7"/>
      <c r="G2720" s="7" t="n">
        <f aca="false">E2720+F2720</f>
        <v>57</v>
      </c>
    </row>
    <row r="2721" customFormat="false" ht="12" hidden="false" customHeight="false" outlineLevel="0" collapsed="false">
      <c r="A2721" s="5" t="s">
        <v>2800</v>
      </c>
      <c r="B2721" s="5" t="s">
        <v>2689</v>
      </c>
      <c r="C2721" s="5" t="n">
        <v>0</v>
      </c>
      <c r="D2721" s="6" t="n">
        <v>0</v>
      </c>
      <c r="E2721" s="7" t="n">
        <f aca="false">C2721*0.5+D2721*0.5</f>
        <v>0</v>
      </c>
      <c r="F2721" s="7"/>
      <c r="G2721" s="7" t="n">
        <f aca="false">E2721+F2721</f>
        <v>0</v>
      </c>
    </row>
    <row r="2722" customFormat="false" ht="12" hidden="false" customHeight="false" outlineLevel="0" collapsed="false">
      <c r="A2722" s="5" t="s">
        <v>2801</v>
      </c>
      <c r="B2722" s="5" t="s">
        <v>2689</v>
      </c>
      <c r="C2722" s="5" t="n">
        <v>50</v>
      </c>
      <c r="D2722" s="6" t="n">
        <v>48</v>
      </c>
      <c r="E2722" s="7" t="n">
        <f aca="false">C2722*0.5+D2722*0.5</f>
        <v>49</v>
      </c>
      <c r="F2722" s="7"/>
      <c r="G2722" s="7" t="n">
        <f aca="false">E2722+F2722</f>
        <v>49</v>
      </c>
    </row>
    <row r="2723" customFormat="false" ht="12" hidden="false" customHeight="false" outlineLevel="0" collapsed="false">
      <c r="A2723" s="5" t="s">
        <v>2802</v>
      </c>
      <c r="B2723" s="5" t="s">
        <v>2689</v>
      </c>
      <c r="C2723" s="5" t="n">
        <v>60</v>
      </c>
      <c r="D2723" s="6" t="n">
        <v>60</v>
      </c>
      <c r="E2723" s="7" t="n">
        <f aca="false">C2723*0.5+D2723*0.5</f>
        <v>60</v>
      </c>
      <c r="F2723" s="7"/>
      <c r="G2723" s="7" t="n">
        <f aca="false">E2723+F2723</f>
        <v>60</v>
      </c>
    </row>
    <row r="2724" customFormat="false" ht="12" hidden="false" customHeight="false" outlineLevel="0" collapsed="false">
      <c r="A2724" s="5" t="s">
        <v>2803</v>
      </c>
      <c r="B2724" s="5" t="s">
        <v>2689</v>
      </c>
      <c r="C2724" s="5" t="n">
        <v>64</v>
      </c>
      <c r="D2724" s="6" t="n">
        <v>63</v>
      </c>
      <c r="E2724" s="7" t="n">
        <f aca="false">C2724*0.5+D2724*0.5</f>
        <v>63.5</v>
      </c>
      <c r="F2724" s="7"/>
      <c r="G2724" s="7" t="n">
        <f aca="false">E2724+F2724</f>
        <v>63.5</v>
      </c>
    </row>
    <row r="2725" customFormat="false" ht="12" hidden="false" customHeight="false" outlineLevel="0" collapsed="false">
      <c r="A2725" s="5" t="s">
        <v>2804</v>
      </c>
      <c r="B2725" s="5" t="s">
        <v>2689</v>
      </c>
      <c r="C2725" s="5" t="n">
        <v>58</v>
      </c>
      <c r="D2725" s="6" t="n">
        <v>56</v>
      </c>
      <c r="E2725" s="7" t="n">
        <f aca="false">C2725*0.5+D2725*0.5</f>
        <v>57</v>
      </c>
      <c r="F2725" s="7"/>
      <c r="G2725" s="7" t="n">
        <f aca="false">E2725+F2725</f>
        <v>57</v>
      </c>
    </row>
    <row r="2726" customFormat="false" ht="12" hidden="false" customHeight="false" outlineLevel="0" collapsed="false">
      <c r="A2726" s="5" t="s">
        <v>2805</v>
      </c>
      <c r="B2726" s="5" t="s">
        <v>2689</v>
      </c>
      <c r="C2726" s="5" t="n">
        <v>45</v>
      </c>
      <c r="D2726" s="6" t="n">
        <v>62</v>
      </c>
      <c r="E2726" s="7" t="n">
        <f aca="false">C2726*0.5+D2726*0.5</f>
        <v>53.5</v>
      </c>
      <c r="F2726" s="7"/>
      <c r="G2726" s="7" t="n">
        <f aca="false">E2726+F2726</f>
        <v>53.5</v>
      </c>
    </row>
    <row r="2727" customFormat="false" ht="12" hidden="false" customHeight="false" outlineLevel="0" collapsed="false">
      <c r="A2727" s="5" t="s">
        <v>2806</v>
      </c>
      <c r="B2727" s="5" t="s">
        <v>2689</v>
      </c>
      <c r="C2727" s="5" t="n">
        <v>68</v>
      </c>
      <c r="D2727" s="6" t="n">
        <v>57</v>
      </c>
      <c r="E2727" s="7" t="n">
        <f aca="false">C2727*0.5+D2727*0.5</f>
        <v>62.5</v>
      </c>
      <c r="F2727" s="7"/>
      <c r="G2727" s="7" t="n">
        <f aca="false">E2727+F2727</f>
        <v>62.5</v>
      </c>
    </row>
    <row r="2728" customFormat="false" ht="12" hidden="false" customHeight="false" outlineLevel="0" collapsed="false">
      <c r="A2728" s="5" t="s">
        <v>2807</v>
      </c>
      <c r="B2728" s="5" t="s">
        <v>2689</v>
      </c>
      <c r="C2728" s="5" t="n">
        <v>50</v>
      </c>
      <c r="D2728" s="6" t="n">
        <v>63</v>
      </c>
      <c r="E2728" s="7" t="n">
        <f aca="false">C2728*0.5+D2728*0.5</f>
        <v>56.5</v>
      </c>
      <c r="F2728" s="7"/>
      <c r="G2728" s="7" t="n">
        <f aca="false">E2728+F2728</f>
        <v>56.5</v>
      </c>
    </row>
    <row r="2729" customFormat="false" ht="12" hidden="false" customHeight="false" outlineLevel="0" collapsed="false">
      <c r="A2729" s="5" t="s">
        <v>2808</v>
      </c>
      <c r="B2729" s="5" t="s">
        <v>2689</v>
      </c>
      <c r="C2729" s="5" t="n">
        <v>0</v>
      </c>
      <c r="D2729" s="6" t="n">
        <v>0</v>
      </c>
      <c r="E2729" s="7" t="n">
        <f aca="false">C2729*0.5+D2729*0.5</f>
        <v>0</v>
      </c>
      <c r="F2729" s="7"/>
      <c r="G2729" s="7" t="n">
        <f aca="false">E2729+F2729</f>
        <v>0</v>
      </c>
    </row>
    <row r="2730" customFormat="false" ht="12" hidden="false" customHeight="false" outlineLevel="0" collapsed="false">
      <c r="A2730" s="5" t="s">
        <v>2809</v>
      </c>
      <c r="B2730" s="5" t="s">
        <v>2689</v>
      </c>
      <c r="C2730" s="5" t="n">
        <v>64</v>
      </c>
      <c r="D2730" s="6" t="n">
        <v>64</v>
      </c>
      <c r="E2730" s="7" t="n">
        <f aca="false">C2730*0.5+D2730*0.5</f>
        <v>64</v>
      </c>
      <c r="F2730" s="7"/>
      <c r="G2730" s="7" t="n">
        <f aca="false">E2730+F2730</f>
        <v>64</v>
      </c>
    </row>
    <row r="2731" customFormat="false" ht="12" hidden="false" customHeight="false" outlineLevel="0" collapsed="false">
      <c r="A2731" s="5" t="s">
        <v>2810</v>
      </c>
      <c r="B2731" s="5" t="s">
        <v>2689</v>
      </c>
      <c r="C2731" s="5" t="n">
        <v>64</v>
      </c>
      <c r="D2731" s="6" t="n">
        <v>55</v>
      </c>
      <c r="E2731" s="7" t="n">
        <f aca="false">C2731*0.5+D2731*0.5</f>
        <v>59.5</v>
      </c>
      <c r="F2731" s="7"/>
      <c r="G2731" s="7" t="n">
        <f aca="false">E2731+F2731</f>
        <v>59.5</v>
      </c>
    </row>
    <row r="2732" customFormat="false" ht="12" hidden="false" customHeight="false" outlineLevel="0" collapsed="false">
      <c r="A2732" s="5" t="s">
        <v>2811</v>
      </c>
      <c r="B2732" s="5" t="s">
        <v>2689</v>
      </c>
      <c r="C2732" s="5" t="n">
        <v>51</v>
      </c>
      <c r="D2732" s="6" t="n">
        <v>63</v>
      </c>
      <c r="E2732" s="7" t="n">
        <f aca="false">C2732*0.5+D2732*0.5</f>
        <v>57</v>
      </c>
      <c r="F2732" s="7"/>
      <c r="G2732" s="7" t="n">
        <f aca="false">E2732+F2732</f>
        <v>57</v>
      </c>
    </row>
    <row r="2733" customFormat="false" ht="12" hidden="false" customHeight="false" outlineLevel="0" collapsed="false">
      <c r="A2733" s="5" t="s">
        <v>2812</v>
      </c>
      <c r="B2733" s="5" t="s">
        <v>2689</v>
      </c>
      <c r="C2733" s="5" t="n">
        <v>56</v>
      </c>
      <c r="D2733" s="6" t="n">
        <v>63</v>
      </c>
      <c r="E2733" s="7" t="n">
        <f aca="false">C2733*0.5+D2733*0.5</f>
        <v>59.5</v>
      </c>
      <c r="F2733" s="7"/>
      <c r="G2733" s="7" t="n">
        <f aca="false">E2733+F2733</f>
        <v>59.5</v>
      </c>
    </row>
    <row r="2734" customFormat="false" ht="12" hidden="false" customHeight="false" outlineLevel="0" collapsed="false">
      <c r="A2734" s="5" t="s">
        <v>2813</v>
      </c>
      <c r="B2734" s="5" t="s">
        <v>2689</v>
      </c>
      <c r="C2734" s="5" t="n">
        <v>0</v>
      </c>
      <c r="D2734" s="6" t="n">
        <v>0</v>
      </c>
      <c r="E2734" s="7" t="n">
        <f aca="false">C2734*0.5+D2734*0.5</f>
        <v>0</v>
      </c>
      <c r="F2734" s="7"/>
      <c r="G2734" s="7" t="n">
        <f aca="false">E2734+F2734</f>
        <v>0</v>
      </c>
    </row>
    <row r="2735" customFormat="false" ht="12" hidden="false" customHeight="false" outlineLevel="0" collapsed="false">
      <c r="A2735" s="5" t="s">
        <v>2814</v>
      </c>
      <c r="B2735" s="5" t="s">
        <v>2689</v>
      </c>
      <c r="C2735" s="5" t="n">
        <v>69</v>
      </c>
      <c r="D2735" s="6" t="n">
        <v>53</v>
      </c>
      <c r="E2735" s="7" t="n">
        <f aca="false">C2735*0.5+D2735*0.5</f>
        <v>61</v>
      </c>
      <c r="F2735" s="7"/>
      <c r="G2735" s="7" t="n">
        <f aca="false">E2735+F2735</f>
        <v>61</v>
      </c>
    </row>
    <row r="2736" customFormat="false" ht="12" hidden="false" customHeight="false" outlineLevel="0" collapsed="false">
      <c r="A2736" s="5" t="s">
        <v>2815</v>
      </c>
      <c r="B2736" s="5" t="s">
        <v>2689</v>
      </c>
      <c r="C2736" s="5" t="n">
        <v>68</v>
      </c>
      <c r="D2736" s="6" t="n">
        <v>64</v>
      </c>
      <c r="E2736" s="7" t="n">
        <f aca="false">C2736*0.5+D2736*0.5</f>
        <v>66</v>
      </c>
      <c r="F2736" s="7"/>
      <c r="G2736" s="7" t="n">
        <f aca="false">E2736+F2736</f>
        <v>66</v>
      </c>
    </row>
    <row r="2737" customFormat="false" ht="12" hidden="false" customHeight="false" outlineLevel="0" collapsed="false">
      <c r="A2737" s="5" t="s">
        <v>2816</v>
      </c>
      <c r="B2737" s="5" t="s">
        <v>2689</v>
      </c>
      <c r="C2737" s="5" t="n">
        <v>62</v>
      </c>
      <c r="D2737" s="6" t="n">
        <v>51</v>
      </c>
      <c r="E2737" s="7" t="n">
        <f aca="false">C2737*0.5+D2737*0.5</f>
        <v>56.5</v>
      </c>
      <c r="F2737" s="7"/>
      <c r="G2737" s="7" t="n">
        <f aca="false">E2737+F2737</f>
        <v>56.5</v>
      </c>
    </row>
    <row r="2738" customFormat="false" ht="12" hidden="false" customHeight="false" outlineLevel="0" collapsed="false">
      <c r="A2738" s="5" t="s">
        <v>2817</v>
      </c>
      <c r="B2738" s="5" t="s">
        <v>2689</v>
      </c>
      <c r="C2738" s="5" t="n">
        <v>66</v>
      </c>
      <c r="D2738" s="6" t="n">
        <v>69</v>
      </c>
      <c r="E2738" s="7" t="n">
        <f aca="false">C2738*0.5+D2738*0.5</f>
        <v>67.5</v>
      </c>
      <c r="F2738" s="7"/>
      <c r="G2738" s="7" t="n">
        <f aca="false">E2738+F2738</f>
        <v>67.5</v>
      </c>
    </row>
    <row r="2739" customFormat="false" ht="12" hidden="false" customHeight="false" outlineLevel="0" collapsed="false">
      <c r="A2739" s="5" t="s">
        <v>2818</v>
      </c>
      <c r="B2739" s="5" t="s">
        <v>2689</v>
      </c>
      <c r="C2739" s="5" t="n">
        <v>62</v>
      </c>
      <c r="D2739" s="6" t="n">
        <v>60</v>
      </c>
      <c r="E2739" s="7" t="n">
        <f aca="false">C2739*0.5+D2739*0.5</f>
        <v>61</v>
      </c>
      <c r="F2739" s="7"/>
      <c r="G2739" s="7" t="n">
        <f aca="false">E2739+F2739</f>
        <v>61</v>
      </c>
    </row>
    <row r="2740" customFormat="false" ht="12" hidden="false" customHeight="false" outlineLevel="0" collapsed="false">
      <c r="A2740" s="5" t="s">
        <v>2819</v>
      </c>
      <c r="B2740" s="5" t="s">
        <v>2689</v>
      </c>
      <c r="C2740" s="5" t="n">
        <v>59</v>
      </c>
      <c r="D2740" s="6" t="n">
        <v>59</v>
      </c>
      <c r="E2740" s="7" t="n">
        <f aca="false">C2740*0.5+D2740*0.5</f>
        <v>59</v>
      </c>
      <c r="F2740" s="7"/>
      <c r="G2740" s="7" t="n">
        <f aca="false">E2740+F2740</f>
        <v>59</v>
      </c>
    </row>
    <row r="2741" customFormat="false" ht="12" hidden="false" customHeight="false" outlineLevel="0" collapsed="false">
      <c r="A2741" s="5" t="s">
        <v>2820</v>
      </c>
      <c r="B2741" s="5" t="s">
        <v>2689</v>
      </c>
      <c r="C2741" s="5" t="n">
        <v>54</v>
      </c>
      <c r="D2741" s="6" t="n">
        <v>63</v>
      </c>
      <c r="E2741" s="7" t="n">
        <f aca="false">C2741*0.5+D2741*0.5</f>
        <v>58.5</v>
      </c>
      <c r="F2741" s="7"/>
      <c r="G2741" s="7" t="n">
        <f aca="false">E2741+F2741</f>
        <v>58.5</v>
      </c>
    </row>
    <row r="2742" customFormat="false" ht="12" hidden="false" customHeight="false" outlineLevel="0" collapsed="false">
      <c r="A2742" s="5" t="s">
        <v>2821</v>
      </c>
      <c r="B2742" s="5" t="s">
        <v>2689</v>
      </c>
      <c r="C2742" s="5" t="n">
        <v>61</v>
      </c>
      <c r="D2742" s="6" t="n">
        <v>54</v>
      </c>
      <c r="E2742" s="7" t="n">
        <f aca="false">C2742*0.5+D2742*0.5</f>
        <v>57.5</v>
      </c>
      <c r="F2742" s="7"/>
      <c r="G2742" s="7" t="n">
        <f aca="false">E2742+F2742</f>
        <v>57.5</v>
      </c>
    </row>
    <row r="2743" customFormat="false" ht="12" hidden="false" customHeight="false" outlineLevel="0" collapsed="false">
      <c r="A2743" s="5" t="s">
        <v>2822</v>
      </c>
      <c r="B2743" s="5" t="s">
        <v>2689</v>
      </c>
      <c r="C2743" s="5" t="n">
        <v>57</v>
      </c>
      <c r="D2743" s="6" t="n">
        <v>56</v>
      </c>
      <c r="E2743" s="7" t="n">
        <f aca="false">C2743*0.5+D2743*0.5</f>
        <v>56.5</v>
      </c>
      <c r="F2743" s="7"/>
      <c r="G2743" s="7" t="n">
        <f aca="false">E2743+F2743</f>
        <v>56.5</v>
      </c>
    </row>
    <row r="2744" customFormat="false" ht="12" hidden="false" customHeight="false" outlineLevel="0" collapsed="false">
      <c r="A2744" s="5" t="s">
        <v>2823</v>
      </c>
      <c r="B2744" s="5" t="s">
        <v>2689</v>
      </c>
      <c r="C2744" s="5" t="n">
        <v>61</v>
      </c>
      <c r="D2744" s="6" t="n">
        <v>46</v>
      </c>
      <c r="E2744" s="7" t="n">
        <f aca="false">C2744*0.5+D2744*0.5</f>
        <v>53.5</v>
      </c>
      <c r="F2744" s="7"/>
      <c r="G2744" s="7" t="n">
        <f aca="false">E2744+F2744</f>
        <v>53.5</v>
      </c>
    </row>
    <row r="2745" customFormat="false" ht="12" hidden="false" customHeight="false" outlineLevel="0" collapsed="false">
      <c r="A2745" s="5" t="s">
        <v>2824</v>
      </c>
      <c r="B2745" s="5" t="s">
        <v>2689</v>
      </c>
      <c r="C2745" s="5" t="n">
        <v>66</v>
      </c>
      <c r="D2745" s="6" t="n">
        <v>62</v>
      </c>
      <c r="E2745" s="7" t="n">
        <f aca="false">C2745*0.5+D2745*0.5</f>
        <v>64</v>
      </c>
      <c r="F2745" s="7"/>
      <c r="G2745" s="7" t="n">
        <f aca="false">E2745+F2745</f>
        <v>64</v>
      </c>
    </row>
    <row r="2746" customFormat="false" ht="12" hidden="false" customHeight="false" outlineLevel="0" collapsed="false">
      <c r="A2746" s="5" t="s">
        <v>2825</v>
      </c>
      <c r="B2746" s="5" t="s">
        <v>2689</v>
      </c>
      <c r="C2746" s="5" t="n">
        <v>61</v>
      </c>
      <c r="D2746" s="6" t="n">
        <v>62</v>
      </c>
      <c r="E2746" s="7" t="n">
        <f aca="false">C2746*0.5+D2746*0.5</f>
        <v>61.5</v>
      </c>
      <c r="F2746" s="7"/>
      <c r="G2746" s="7" t="n">
        <f aca="false">E2746+F2746</f>
        <v>61.5</v>
      </c>
    </row>
    <row r="2747" customFormat="false" ht="12" hidden="false" customHeight="false" outlineLevel="0" collapsed="false">
      <c r="A2747" s="5" t="s">
        <v>2826</v>
      </c>
      <c r="B2747" s="5" t="s">
        <v>2689</v>
      </c>
      <c r="C2747" s="5" t="n">
        <v>67</v>
      </c>
      <c r="D2747" s="6" t="n">
        <v>69</v>
      </c>
      <c r="E2747" s="7" t="n">
        <f aca="false">C2747*0.5+D2747*0.5</f>
        <v>68</v>
      </c>
      <c r="F2747" s="7"/>
      <c r="G2747" s="7" t="n">
        <f aca="false">E2747+F2747</f>
        <v>68</v>
      </c>
    </row>
    <row r="2748" customFormat="false" ht="12" hidden="false" customHeight="false" outlineLevel="0" collapsed="false">
      <c r="A2748" s="5" t="s">
        <v>2827</v>
      </c>
      <c r="B2748" s="5" t="s">
        <v>2689</v>
      </c>
      <c r="C2748" s="5" t="n">
        <v>58</v>
      </c>
      <c r="D2748" s="6" t="n">
        <v>55</v>
      </c>
      <c r="E2748" s="7" t="n">
        <f aca="false">C2748*0.5+D2748*0.5</f>
        <v>56.5</v>
      </c>
      <c r="F2748" s="7"/>
      <c r="G2748" s="7" t="n">
        <f aca="false">E2748+F2748</f>
        <v>56.5</v>
      </c>
    </row>
    <row r="2749" customFormat="false" ht="12" hidden="false" customHeight="false" outlineLevel="0" collapsed="false">
      <c r="A2749" s="5" t="s">
        <v>2828</v>
      </c>
      <c r="B2749" s="5" t="s">
        <v>2689</v>
      </c>
      <c r="C2749" s="5" t="n">
        <v>61</v>
      </c>
      <c r="D2749" s="6" t="n">
        <v>50</v>
      </c>
      <c r="E2749" s="7" t="n">
        <f aca="false">C2749*0.5+D2749*0.5</f>
        <v>55.5</v>
      </c>
      <c r="F2749" s="7"/>
      <c r="G2749" s="7" t="n">
        <f aca="false">E2749+F2749</f>
        <v>55.5</v>
      </c>
    </row>
    <row r="2750" customFormat="false" ht="12" hidden="false" customHeight="false" outlineLevel="0" collapsed="false">
      <c r="A2750" s="5" t="s">
        <v>2829</v>
      </c>
      <c r="B2750" s="5" t="s">
        <v>2689</v>
      </c>
      <c r="C2750" s="5" t="n">
        <v>0</v>
      </c>
      <c r="D2750" s="6" t="n">
        <v>0</v>
      </c>
      <c r="E2750" s="7" t="n">
        <f aca="false">C2750*0.5+D2750*0.5</f>
        <v>0</v>
      </c>
      <c r="F2750" s="7"/>
      <c r="G2750" s="7" t="n">
        <f aca="false">E2750+F2750</f>
        <v>0</v>
      </c>
    </row>
    <row r="2751" customFormat="false" ht="12" hidden="false" customHeight="false" outlineLevel="0" collapsed="false">
      <c r="A2751" s="5" t="s">
        <v>2830</v>
      </c>
      <c r="B2751" s="5" t="s">
        <v>2689</v>
      </c>
      <c r="C2751" s="5" t="n">
        <v>49</v>
      </c>
      <c r="D2751" s="6" t="n">
        <v>57</v>
      </c>
      <c r="E2751" s="7" t="n">
        <f aca="false">C2751*0.5+D2751*0.5</f>
        <v>53</v>
      </c>
      <c r="F2751" s="7"/>
      <c r="G2751" s="7" t="n">
        <f aca="false">E2751+F2751</f>
        <v>53</v>
      </c>
    </row>
    <row r="2752" customFormat="false" ht="12" hidden="false" customHeight="false" outlineLevel="0" collapsed="false">
      <c r="A2752" s="5" t="s">
        <v>2831</v>
      </c>
      <c r="B2752" s="5" t="s">
        <v>2689</v>
      </c>
      <c r="C2752" s="5" t="n">
        <v>58</v>
      </c>
      <c r="D2752" s="6" t="n">
        <v>57</v>
      </c>
      <c r="E2752" s="7" t="n">
        <f aca="false">C2752*0.5+D2752*0.5</f>
        <v>57.5</v>
      </c>
      <c r="F2752" s="7"/>
      <c r="G2752" s="7" t="n">
        <f aca="false">E2752+F2752</f>
        <v>57.5</v>
      </c>
    </row>
    <row r="2753" customFormat="false" ht="12" hidden="false" customHeight="false" outlineLevel="0" collapsed="false">
      <c r="A2753" s="5" t="s">
        <v>2832</v>
      </c>
      <c r="B2753" s="5" t="s">
        <v>2689</v>
      </c>
      <c r="C2753" s="5" t="n">
        <v>63</v>
      </c>
      <c r="D2753" s="6" t="n">
        <v>54</v>
      </c>
      <c r="E2753" s="7" t="n">
        <f aca="false">C2753*0.5+D2753*0.5</f>
        <v>58.5</v>
      </c>
      <c r="F2753" s="7"/>
      <c r="G2753" s="7" t="n">
        <f aca="false">E2753+F2753</f>
        <v>58.5</v>
      </c>
    </row>
    <row r="2754" customFormat="false" ht="12" hidden="false" customHeight="false" outlineLevel="0" collapsed="false">
      <c r="A2754" s="5" t="s">
        <v>2833</v>
      </c>
      <c r="B2754" s="5" t="s">
        <v>2689</v>
      </c>
      <c r="C2754" s="5" t="n">
        <v>51</v>
      </c>
      <c r="D2754" s="6" t="n">
        <v>66</v>
      </c>
      <c r="E2754" s="7" t="n">
        <f aca="false">C2754*0.5+D2754*0.5</f>
        <v>58.5</v>
      </c>
      <c r="F2754" s="7"/>
      <c r="G2754" s="7" t="n">
        <f aca="false">E2754+F2754</f>
        <v>58.5</v>
      </c>
    </row>
    <row r="2755" customFormat="false" ht="12" hidden="false" customHeight="false" outlineLevel="0" collapsed="false">
      <c r="A2755" s="5" t="s">
        <v>2834</v>
      </c>
      <c r="B2755" s="5" t="s">
        <v>2689</v>
      </c>
      <c r="C2755" s="5" t="n">
        <v>63</v>
      </c>
      <c r="D2755" s="6" t="n">
        <v>59</v>
      </c>
      <c r="E2755" s="7" t="n">
        <f aca="false">C2755*0.5+D2755*0.5</f>
        <v>61</v>
      </c>
      <c r="F2755" s="7"/>
      <c r="G2755" s="7" t="n">
        <f aca="false">E2755+F2755</f>
        <v>61</v>
      </c>
    </row>
    <row r="2756" customFormat="false" ht="12" hidden="false" customHeight="false" outlineLevel="0" collapsed="false">
      <c r="A2756" s="5" t="s">
        <v>2835</v>
      </c>
      <c r="B2756" s="5" t="s">
        <v>2689</v>
      </c>
      <c r="C2756" s="5" t="n">
        <v>66</v>
      </c>
      <c r="D2756" s="6" t="n">
        <v>58</v>
      </c>
      <c r="E2756" s="7" t="n">
        <f aca="false">C2756*0.5+D2756*0.5</f>
        <v>62</v>
      </c>
      <c r="F2756" s="7"/>
      <c r="G2756" s="7" t="n">
        <f aca="false">E2756+F2756</f>
        <v>62</v>
      </c>
    </row>
    <row r="2757" customFormat="false" ht="12" hidden="false" customHeight="false" outlineLevel="0" collapsed="false">
      <c r="A2757" s="5" t="s">
        <v>2836</v>
      </c>
      <c r="B2757" s="5" t="s">
        <v>2689</v>
      </c>
      <c r="C2757" s="5" t="n">
        <v>67</v>
      </c>
      <c r="D2757" s="6" t="n">
        <v>51</v>
      </c>
      <c r="E2757" s="7" t="n">
        <f aca="false">C2757*0.5+D2757*0.5</f>
        <v>59</v>
      </c>
      <c r="F2757" s="7"/>
      <c r="G2757" s="7" t="n">
        <f aca="false">E2757+F2757</f>
        <v>59</v>
      </c>
    </row>
    <row r="2758" customFormat="false" ht="12" hidden="false" customHeight="false" outlineLevel="0" collapsed="false">
      <c r="A2758" s="5" t="s">
        <v>2837</v>
      </c>
      <c r="B2758" s="5" t="s">
        <v>2689</v>
      </c>
      <c r="C2758" s="5" t="n">
        <v>58</v>
      </c>
      <c r="D2758" s="6" t="n">
        <v>68</v>
      </c>
      <c r="E2758" s="7" t="n">
        <f aca="false">C2758*0.5+D2758*0.5</f>
        <v>63</v>
      </c>
      <c r="F2758" s="7"/>
      <c r="G2758" s="7" t="n">
        <f aca="false">E2758+F2758</f>
        <v>63</v>
      </c>
    </row>
    <row r="2759" customFormat="false" ht="12" hidden="false" customHeight="false" outlineLevel="0" collapsed="false">
      <c r="A2759" s="5" t="s">
        <v>2838</v>
      </c>
      <c r="B2759" s="5" t="s">
        <v>2689</v>
      </c>
      <c r="C2759" s="5" t="n">
        <v>50</v>
      </c>
      <c r="D2759" s="6" t="n">
        <v>53</v>
      </c>
      <c r="E2759" s="7" t="n">
        <f aca="false">C2759*0.5+D2759*0.5</f>
        <v>51.5</v>
      </c>
      <c r="F2759" s="7"/>
      <c r="G2759" s="7" t="n">
        <f aca="false">E2759+F2759</f>
        <v>51.5</v>
      </c>
    </row>
    <row r="2760" customFormat="false" ht="12" hidden="false" customHeight="false" outlineLevel="0" collapsed="false">
      <c r="A2760" s="5" t="s">
        <v>2839</v>
      </c>
      <c r="B2760" s="5" t="s">
        <v>2689</v>
      </c>
      <c r="C2760" s="5" t="n">
        <v>55</v>
      </c>
      <c r="D2760" s="6" t="n">
        <v>60</v>
      </c>
      <c r="E2760" s="7" t="n">
        <f aca="false">C2760*0.5+D2760*0.5</f>
        <v>57.5</v>
      </c>
      <c r="F2760" s="7"/>
      <c r="G2760" s="7" t="n">
        <f aca="false">E2760+F2760</f>
        <v>57.5</v>
      </c>
    </row>
    <row r="2761" customFormat="false" ht="12" hidden="false" customHeight="false" outlineLevel="0" collapsed="false">
      <c r="A2761" s="5" t="s">
        <v>2840</v>
      </c>
      <c r="B2761" s="5" t="s">
        <v>2689</v>
      </c>
      <c r="C2761" s="5" t="n">
        <v>59</v>
      </c>
      <c r="D2761" s="6" t="n">
        <v>60</v>
      </c>
      <c r="E2761" s="7" t="n">
        <f aca="false">C2761*0.5+D2761*0.5</f>
        <v>59.5</v>
      </c>
      <c r="F2761" s="7"/>
      <c r="G2761" s="7" t="n">
        <f aca="false">E2761+F2761</f>
        <v>59.5</v>
      </c>
    </row>
    <row r="2762" customFormat="false" ht="12" hidden="false" customHeight="false" outlineLevel="0" collapsed="false">
      <c r="A2762" s="5" t="s">
        <v>2841</v>
      </c>
      <c r="B2762" s="5" t="s">
        <v>2689</v>
      </c>
      <c r="C2762" s="5" t="n">
        <v>61</v>
      </c>
      <c r="D2762" s="6" t="n">
        <v>64</v>
      </c>
      <c r="E2762" s="7" t="n">
        <f aca="false">C2762*0.5+D2762*0.5</f>
        <v>62.5</v>
      </c>
      <c r="F2762" s="7"/>
      <c r="G2762" s="7" t="n">
        <f aca="false">E2762+F2762</f>
        <v>62.5</v>
      </c>
    </row>
    <row r="2763" customFormat="false" ht="12" hidden="false" customHeight="false" outlineLevel="0" collapsed="false">
      <c r="A2763" s="5" t="s">
        <v>2842</v>
      </c>
      <c r="B2763" s="5" t="s">
        <v>2689</v>
      </c>
      <c r="C2763" s="5" t="n">
        <v>67</v>
      </c>
      <c r="D2763" s="6" t="n">
        <v>60</v>
      </c>
      <c r="E2763" s="7" t="n">
        <f aca="false">C2763*0.5+D2763*0.5</f>
        <v>63.5</v>
      </c>
      <c r="F2763" s="7"/>
      <c r="G2763" s="7" t="n">
        <f aca="false">E2763+F2763</f>
        <v>63.5</v>
      </c>
    </row>
    <row r="2764" customFormat="false" ht="12" hidden="false" customHeight="false" outlineLevel="0" collapsed="false">
      <c r="A2764" s="5" t="s">
        <v>2843</v>
      </c>
      <c r="B2764" s="5" t="s">
        <v>2689</v>
      </c>
      <c r="C2764" s="5" t="n">
        <v>0</v>
      </c>
      <c r="D2764" s="6" t="n">
        <v>0</v>
      </c>
      <c r="E2764" s="7" t="n">
        <f aca="false">C2764*0.5+D2764*0.5</f>
        <v>0</v>
      </c>
      <c r="F2764" s="7"/>
      <c r="G2764" s="7" t="n">
        <f aca="false">E2764+F2764</f>
        <v>0</v>
      </c>
    </row>
    <row r="2765" customFormat="false" ht="12" hidden="false" customHeight="false" outlineLevel="0" collapsed="false">
      <c r="A2765" s="5" t="s">
        <v>2844</v>
      </c>
      <c r="B2765" s="5" t="s">
        <v>2689</v>
      </c>
      <c r="C2765" s="5" t="n">
        <v>64</v>
      </c>
      <c r="D2765" s="6" t="n">
        <v>63</v>
      </c>
      <c r="E2765" s="7" t="n">
        <f aca="false">C2765*0.5+D2765*0.5</f>
        <v>63.5</v>
      </c>
      <c r="F2765" s="7"/>
      <c r="G2765" s="7" t="n">
        <f aca="false">E2765+F2765</f>
        <v>63.5</v>
      </c>
    </row>
    <row r="2766" customFormat="false" ht="12" hidden="false" customHeight="false" outlineLevel="0" collapsed="false">
      <c r="A2766" s="5" t="s">
        <v>2845</v>
      </c>
      <c r="B2766" s="5" t="s">
        <v>2689</v>
      </c>
      <c r="C2766" s="5" t="n">
        <v>0</v>
      </c>
      <c r="D2766" s="6" t="n">
        <v>0</v>
      </c>
      <c r="E2766" s="7" t="n">
        <f aca="false">C2766*0.5+D2766*0.5</f>
        <v>0</v>
      </c>
      <c r="F2766" s="7"/>
      <c r="G2766" s="7" t="n">
        <f aca="false">E2766+F2766</f>
        <v>0</v>
      </c>
    </row>
    <row r="2767" customFormat="false" ht="12" hidden="false" customHeight="false" outlineLevel="0" collapsed="false">
      <c r="A2767" s="5" t="s">
        <v>2846</v>
      </c>
      <c r="B2767" s="5" t="s">
        <v>2689</v>
      </c>
      <c r="C2767" s="5" t="n">
        <v>0</v>
      </c>
      <c r="D2767" s="6" t="n">
        <v>0</v>
      </c>
      <c r="E2767" s="7" t="n">
        <f aca="false">C2767*0.5+D2767*0.5</f>
        <v>0</v>
      </c>
      <c r="F2767" s="7"/>
      <c r="G2767" s="7" t="n">
        <f aca="false">E2767+F2767</f>
        <v>0</v>
      </c>
    </row>
    <row r="2768" customFormat="false" ht="12" hidden="false" customHeight="false" outlineLevel="0" collapsed="false">
      <c r="A2768" s="5" t="s">
        <v>2847</v>
      </c>
      <c r="B2768" s="5" t="s">
        <v>2689</v>
      </c>
      <c r="C2768" s="5" t="n">
        <v>69</v>
      </c>
      <c r="D2768" s="6" t="n">
        <v>64</v>
      </c>
      <c r="E2768" s="7" t="n">
        <f aca="false">C2768*0.5+D2768*0.5</f>
        <v>66.5</v>
      </c>
      <c r="F2768" s="7"/>
      <c r="G2768" s="7" t="n">
        <f aca="false">E2768+F2768</f>
        <v>66.5</v>
      </c>
    </row>
    <row r="2769" customFormat="false" ht="12" hidden="false" customHeight="false" outlineLevel="0" collapsed="false">
      <c r="A2769" s="5" t="s">
        <v>2848</v>
      </c>
      <c r="B2769" s="5" t="s">
        <v>2689</v>
      </c>
      <c r="C2769" s="5" t="n">
        <v>0</v>
      </c>
      <c r="D2769" s="6" t="n">
        <v>0</v>
      </c>
      <c r="E2769" s="7" t="n">
        <f aca="false">C2769*0.5+D2769*0.5</f>
        <v>0</v>
      </c>
      <c r="F2769" s="7"/>
      <c r="G2769" s="7" t="n">
        <f aca="false">E2769+F2769</f>
        <v>0</v>
      </c>
    </row>
    <row r="2770" customFormat="false" ht="12" hidden="false" customHeight="false" outlineLevel="0" collapsed="false">
      <c r="A2770" s="5" t="s">
        <v>2849</v>
      </c>
      <c r="B2770" s="5" t="s">
        <v>2689</v>
      </c>
      <c r="C2770" s="5" t="n">
        <v>0</v>
      </c>
      <c r="D2770" s="6" t="n">
        <v>0</v>
      </c>
      <c r="E2770" s="7" t="n">
        <f aca="false">C2770*0.5+D2770*0.5</f>
        <v>0</v>
      </c>
      <c r="F2770" s="7"/>
      <c r="G2770" s="7" t="n">
        <f aca="false">E2770+F2770</f>
        <v>0</v>
      </c>
    </row>
    <row r="2771" customFormat="false" ht="12" hidden="false" customHeight="false" outlineLevel="0" collapsed="false">
      <c r="A2771" s="5" t="s">
        <v>2850</v>
      </c>
      <c r="B2771" s="5" t="s">
        <v>2689</v>
      </c>
      <c r="C2771" s="5" t="n">
        <v>59</v>
      </c>
      <c r="D2771" s="6" t="n">
        <v>67</v>
      </c>
      <c r="E2771" s="7" t="n">
        <f aca="false">C2771*0.5+D2771*0.5</f>
        <v>63</v>
      </c>
      <c r="F2771" s="7"/>
      <c r="G2771" s="7" t="n">
        <f aca="false">E2771+F2771</f>
        <v>63</v>
      </c>
    </row>
    <row r="2772" customFormat="false" ht="12" hidden="false" customHeight="false" outlineLevel="0" collapsed="false">
      <c r="A2772" s="5" t="s">
        <v>2851</v>
      </c>
      <c r="B2772" s="5" t="s">
        <v>2689</v>
      </c>
      <c r="C2772" s="5" t="n">
        <v>60</v>
      </c>
      <c r="D2772" s="6" t="n">
        <v>50</v>
      </c>
      <c r="E2772" s="7" t="n">
        <f aca="false">C2772*0.5+D2772*0.5</f>
        <v>55</v>
      </c>
      <c r="F2772" s="7"/>
      <c r="G2772" s="7" t="n">
        <f aca="false">E2772+F2772</f>
        <v>55</v>
      </c>
    </row>
    <row r="2773" customFormat="false" ht="12" hidden="false" customHeight="false" outlineLevel="0" collapsed="false">
      <c r="A2773" s="5" t="s">
        <v>2852</v>
      </c>
      <c r="B2773" s="5" t="s">
        <v>2689</v>
      </c>
      <c r="C2773" s="5" t="n">
        <v>0</v>
      </c>
      <c r="D2773" s="6" t="n">
        <v>0</v>
      </c>
      <c r="E2773" s="7" t="n">
        <f aca="false">C2773*0.5+D2773*0.5</f>
        <v>0</v>
      </c>
      <c r="F2773" s="7"/>
      <c r="G2773" s="7" t="n">
        <f aca="false">E2773+F2773</f>
        <v>0</v>
      </c>
    </row>
    <row r="2774" customFormat="false" ht="12" hidden="false" customHeight="false" outlineLevel="0" collapsed="false">
      <c r="A2774" s="5" t="s">
        <v>2853</v>
      </c>
      <c r="B2774" s="5" t="s">
        <v>2854</v>
      </c>
      <c r="C2774" s="5" t="n">
        <v>58</v>
      </c>
      <c r="D2774" s="6" t="n">
        <v>58</v>
      </c>
      <c r="E2774" s="7" t="n">
        <f aca="false">C2774*0.5+D2774*0.5</f>
        <v>58</v>
      </c>
      <c r="F2774" s="7"/>
      <c r="G2774" s="7" t="n">
        <f aca="false">E2774+F2774</f>
        <v>58</v>
      </c>
    </row>
    <row r="2775" customFormat="false" ht="12" hidden="false" customHeight="false" outlineLevel="0" collapsed="false">
      <c r="A2775" s="5" t="s">
        <v>2855</v>
      </c>
      <c r="B2775" s="5" t="s">
        <v>2854</v>
      </c>
      <c r="C2775" s="5" t="n">
        <v>56</v>
      </c>
      <c r="D2775" s="6" t="n">
        <v>63</v>
      </c>
      <c r="E2775" s="7" t="n">
        <f aca="false">C2775*0.5+D2775*0.5</f>
        <v>59.5</v>
      </c>
      <c r="F2775" s="7"/>
      <c r="G2775" s="7" t="n">
        <f aca="false">E2775+F2775</f>
        <v>59.5</v>
      </c>
    </row>
    <row r="2776" customFormat="false" ht="12" hidden="false" customHeight="false" outlineLevel="0" collapsed="false">
      <c r="A2776" s="5" t="s">
        <v>2856</v>
      </c>
      <c r="B2776" s="5" t="s">
        <v>2854</v>
      </c>
      <c r="C2776" s="5" t="n">
        <v>61</v>
      </c>
      <c r="D2776" s="6" t="n">
        <v>65</v>
      </c>
      <c r="E2776" s="7" t="n">
        <f aca="false">C2776*0.5+D2776*0.5</f>
        <v>63</v>
      </c>
      <c r="F2776" s="7"/>
      <c r="G2776" s="7" t="n">
        <f aca="false">E2776+F2776</f>
        <v>63</v>
      </c>
    </row>
    <row r="2777" customFormat="false" ht="12" hidden="false" customHeight="false" outlineLevel="0" collapsed="false">
      <c r="A2777" s="5" t="s">
        <v>2857</v>
      </c>
      <c r="B2777" s="5" t="s">
        <v>2854</v>
      </c>
      <c r="C2777" s="5" t="n">
        <v>69</v>
      </c>
      <c r="D2777" s="6" t="n">
        <v>70</v>
      </c>
      <c r="E2777" s="7" t="n">
        <f aca="false">C2777*0.5+D2777*0.5</f>
        <v>69.5</v>
      </c>
      <c r="F2777" s="7"/>
      <c r="G2777" s="7" t="n">
        <f aca="false">E2777+F2777</f>
        <v>69.5</v>
      </c>
    </row>
    <row r="2778" customFormat="false" ht="12" hidden="false" customHeight="false" outlineLevel="0" collapsed="false">
      <c r="A2778" s="5" t="s">
        <v>2858</v>
      </c>
      <c r="B2778" s="5" t="s">
        <v>2854</v>
      </c>
      <c r="C2778" s="5" t="n">
        <v>64</v>
      </c>
      <c r="D2778" s="6" t="n">
        <v>66</v>
      </c>
      <c r="E2778" s="7" t="n">
        <f aca="false">C2778*0.5+D2778*0.5</f>
        <v>65</v>
      </c>
      <c r="F2778" s="7"/>
      <c r="G2778" s="7" t="n">
        <f aca="false">E2778+F2778</f>
        <v>65</v>
      </c>
    </row>
    <row r="2779" customFormat="false" ht="12" hidden="false" customHeight="false" outlineLevel="0" collapsed="false">
      <c r="A2779" s="5" t="s">
        <v>2859</v>
      </c>
      <c r="B2779" s="5" t="s">
        <v>2854</v>
      </c>
      <c r="C2779" s="5" t="n">
        <v>51</v>
      </c>
      <c r="D2779" s="6" t="n">
        <v>55</v>
      </c>
      <c r="E2779" s="7" t="n">
        <f aca="false">C2779*0.5+D2779*0.5</f>
        <v>53</v>
      </c>
      <c r="F2779" s="7"/>
      <c r="G2779" s="7" t="n">
        <f aca="false">E2779+F2779</f>
        <v>53</v>
      </c>
    </row>
    <row r="2780" customFormat="false" ht="12" hidden="false" customHeight="false" outlineLevel="0" collapsed="false">
      <c r="A2780" s="5" t="s">
        <v>2860</v>
      </c>
      <c r="B2780" s="5" t="s">
        <v>2854</v>
      </c>
      <c r="C2780" s="5" t="n">
        <v>63</v>
      </c>
      <c r="D2780" s="6" t="n">
        <v>69</v>
      </c>
      <c r="E2780" s="7" t="n">
        <f aca="false">C2780*0.5+D2780*0.5</f>
        <v>66</v>
      </c>
      <c r="F2780" s="7"/>
      <c r="G2780" s="7" t="n">
        <f aca="false">E2780+F2780</f>
        <v>66</v>
      </c>
    </row>
    <row r="2781" customFormat="false" ht="12" hidden="false" customHeight="false" outlineLevel="0" collapsed="false">
      <c r="A2781" s="5" t="s">
        <v>2861</v>
      </c>
      <c r="B2781" s="5" t="s">
        <v>2854</v>
      </c>
      <c r="C2781" s="5" t="n">
        <v>59</v>
      </c>
      <c r="D2781" s="6" t="n">
        <v>54</v>
      </c>
      <c r="E2781" s="7" t="n">
        <f aca="false">C2781*0.5+D2781*0.5</f>
        <v>56.5</v>
      </c>
      <c r="F2781" s="7"/>
      <c r="G2781" s="7" t="n">
        <f aca="false">E2781+F2781</f>
        <v>56.5</v>
      </c>
    </row>
    <row r="2782" customFormat="false" ht="12" hidden="false" customHeight="false" outlineLevel="0" collapsed="false">
      <c r="A2782" s="5" t="s">
        <v>2862</v>
      </c>
      <c r="B2782" s="5" t="s">
        <v>2854</v>
      </c>
      <c r="C2782" s="5" t="n">
        <v>55</v>
      </c>
      <c r="D2782" s="6" t="n">
        <v>61</v>
      </c>
      <c r="E2782" s="7" t="n">
        <f aca="false">C2782*0.5+D2782*0.5</f>
        <v>58</v>
      </c>
      <c r="F2782" s="7"/>
      <c r="G2782" s="7" t="n">
        <f aca="false">E2782+F2782</f>
        <v>58</v>
      </c>
    </row>
    <row r="2783" customFormat="false" ht="12" hidden="false" customHeight="false" outlineLevel="0" collapsed="false">
      <c r="A2783" s="5" t="s">
        <v>2863</v>
      </c>
      <c r="B2783" s="5" t="s">
        <v>2854</v>
      </c>
      <c r="C2783" s="5" t="n">
        <v>0</v>
      </c>
      <c r="D2783" s="6" t="n">
        <v>0</v>
      </c>
      <c r="E2783" s="7" t="n">
        <f aca="false">C2783*0.5+D2783*0.5</f>
        <v>0</v>
      </c>
      <c r="F2783" s="7"/>
      <c r="G2783" s="7" t="n">
        <f aca="false">E2783+F2783</f>
        <v>0</v>
      </c>
    </row>
    <row r="2784" customFormat="false" ht="12" hidden="false" customHeight="false" outlineLevel="0" collapsed="false">
      <c r="A2784" s="5" t="s">
        <v>2864</v>
      </c>
      <c r="B2784" s="5" t="s">
        <v>2854</v>
      </c>
      <c r="C2784" s="5" t="n">
        <v>66</v>
      </c>
      <c r="D2784" s="6" t="n">
        <v>73</v>
      </c>
      <c r="E2784" s="7" t="n">
        <f aca="false">C2784*0.5+D2784*0.5</f>
        <v>69.5</v>
      </c>
      <c r="F2784" s="7"/>
      <c r="G2784" s="7" t="n">
        <f aca="false">E2784+F2784</f>
        <v>69.5</v>
      </c>
    </row>
    <row r="2785" customFormat="false" ht="12" hidden="false" customHeight="false" outlineLevel="0" collapsed="false">
      <c r="A2785" s="5" t="s">
        <v>2865</v>
      </c>
      <c r="B2785" s="5" t="s">
        <v>2854</v>
      </c>
      <c r="C2785" s="5" t="n">
        <v>0</v>
      </c>
      <c r="D2785" s="6" t="n">
        <v>0</v>
      </c>
      <c r="E2785" s="7" t="n">
        <f aca="false">C2785*0.5+D2785*0.5</f>
        <v>0</v>
      </c>
      <c r="F2785" s="7"/>
      <c r="G2785" s="7" t="n">
        <f aca="false">E2785+F2785</f>
        <v>0</v>
      </c>
    </row>
    <row r="2786" customFormat="false" ht="12" hidden="false" customHeight="false" outlineLevel="0" collapsed="false">
      <c r="A2786" s="5" t="s">
        <v>2866</v>
      </c>
      <c r="B2786" s="5" t="s">
        <v>2854</v>
      </c>
      <c r="C2786" s="5" t="n">
        <v>52</v>
      </c>
      <c r="D2786" s="6" t="n">
        <v>57</v>
      </c>
      <c r="E2786" s="7" t="n">
        <f aca="false">C2786*0.5+D2786*0.5</f>
        <v>54.5</v>
      </c>
      <c r="F2786" s="7"/>
      <c r="G2786" s="7" t="n">
        <f aca="false">E2786+F2786</f>
        <v>54.5</v>
      </c>
    </row>
    <row r="2787" customFormat="false" ht="12" hidden="false" customHeight="false" outlineLevel="0" collapsed="false">
      <c r="A2787" s="5" t="s">
        <v>2867</v>
      </c>
      <c r="B2787" s="5" t="s">
        <v>2854</v>
      </c>
      <c r="C2787" s="5" t="n">
        <v>59</v>
      </c>
      <c r="D2787" s="6" t="n">
        <v>63</v>
      </c>
      <c r="E2787" s="7" t="n">
        <f aca="false">C2787*0.5+D2787*0.5</f>
        <v>61</v>
      </c>
      <c r="F2787" s="7"/>
      <c r="G2787" s="7" t="n">
        <f aca="false">E2787+F2787</f>
        <v>61</v>
      </c>
    </row>
    <row r="2788" customFormat="false" ht="12" hidden="false" customHeight="false" outlineLevel="0" collapsed="false">
      <c r="A2788" s="5" t="s">
        <v>2868</v>
      </c>
      <c r="B2788" s="5" t="s">
        <v>2854</v>
      </c>
      <c r="C2788" s="5" t="n">
        <v>65</v>
      </c>
      <c r="D2788" s="6" t="n">
        <v>51</v>
      </c>
      <c r="E2788" s="7" t="n">
        <f aca="false">C2788*0.5+D2788*0.5</f>
        <v>58</v>
      </c>
      <c r="F2788" s="7"/>
      <c r="G2788" s="7" t="n">
        <f aca="false">E2788+F2788</f>
        <v>58</v>
      </c>
    </row>
    <row r="2789" customFormat="false" ht="12" hidden="false" customHeight="false" outlineLevel="0" collapsed="false">
      <c r="A2789" s="5" t="s">
        <v>2869</v>
      </c>
      <c r="B2789" s="5" t="s">
        <v>2854</v>
      </c>
      <c r="C2789" s="5" t="n">
        <v>0</v>
      </c>
      <c r="D2789" s="6" t="n">
        <v>0</v>
      </c>
      <c r="E2789" s="7" t="n">
        <f aca="false">C2789*0.5+D2789*0.5</f>
        <v>0</v>
      </c>
      <c r="F2789" s="7"/>
      <c r="G2789" s="7" t="n">
        <f aca="false">E2789+F2789</f>
        <v>0</v>
      </c>
    </row>
    <row r="2790" customFormat="false" ht="12" hidden="false" customHeight="false" outlineLevel="0" collapsed="false">
      <c r="A2790" s="5" t="s">
        <v>2870</v>
      </c>
      <c r="B2790" s="5" t="s">
        <v>2854</v>
      </c>
      <c r="C2790" s="5" t="n">
        <v>63</v>
      </c>
      <c r="D2790" s="6" t="n">
        <v>55</v>
      </c>
      <c r="E2790" s="7" t="n">
        <f aca="false">C2790*0.5+D2790*0.5</f>
        <v>59</v>
      </c>
      <c r="F2790" s="7"/>
      <c r="G2790" s="7" t="n">
        <f aca="false">E2790+F2790</f>
        <v>59</v>
      </c>
    </row>
    <row r="2791" customFormat="false" ht="12" hidden="false" customHeight="false" outlineLevel="0" collapsed="false">
      <c r="A2791" s="5" t="s">
        <v>2871</v>
      </c>
      <c r="B2791" s="5" t="s">
        <v>2854</v>
      </c>
      <c r="C2791" s="5" t="n">
        <v>52</v>
      </c>
      <c r="D2791" s="6" t="n">
        <v>65</v>
      </c>
      <c r="E2791" s="7" t="n">
        <f aca="false">C2791*0.5+D2791*0.5</f>
        <v>58.5</v>
      </c>
      <c r="F2791" s="7"/>
      <c r="G2791" s="7" t="n">
        <f aca="false">E2791+F2791</f>
        <v>58.5</v>
      </c>
    </row>
    <row r="2792" customFormat="false" ht="12" hidden="false" customHeight="false" outlineLevel="0" collapsed="false">
      <c r="A2792" s="5" t="s">
        <v>2872</v>
      </c>
      <c r="B2792" s="5" t="s">
        <v>2873</v>
      </c>
      <c r="C2792" s="5" t="n">
        <v>56</v>
      </c>
      <c r="D2792" s="6" t="n">
        <v>66</v>
      </c>
      <c r="E2792" s="7" t="n">
        <f aca="false">C2792*0.5+D2792*0.5</f>
        <v>61</v>
      </c>
      <c r="F2792" s="7"/>
      <c r="G2792" s="7" t="n">
        <f aca="false">E2792+F2792</f>
        <v>61</v>
      </c>
    </row>
    <row r="2793" customFormat="false" ht="12" hidden="false" customHeight="false" outlineLevel="0" collapsed="false">
      <c r="A2793" s="5" t="s">
        <v>2874</v>
      </c>
      <c r="B2793" s="5" t="s">
        <v>2873</v>
      </c>
      <c r="C2793" s="5" t="n">
        <v>67</v>
      </c>
      <c r="D2793" s="6" t="n">
        <v>61</v>
      </c>
      <c r="E2793" s="7" t="n">
        <f aca="false">C2793*0.5+D2793*0.5</f>
        <v>64</v>
      </c>
      <c r="F2793" s="7"/>
      <c r="G2793" s="7" t="n">
        <f aca="false">E2793+F2793</f>
        <v>64</v>
      </c>
    </row>
    <row r="2794" customFormat="false" ht="12" hidden="false" customHeight="false" outlineLevel="0" collapsed="false">
      <c r="A2794" s="5" t="s">
        <v>2875</v>
      </c>
      <c r="B2794" s="5" t="s">
        <v>2873</v>
      </c>
      <c r="C2794" s="5" t="n">
        <v>0</v>
      </c>
      <c r="D2794" s="6" t="n">
        <v>0</v>
      </c>
      <c r="E2794" s="7" t="n">
        <f aca="false">C2794*0.5+D2794*0.5</f>
        <v>0</v>
      </c>
      <c r="F2794" s="7"/>
      <c r="G2794" s="7" t="n">
        <f aca="false">E2794+F2794</f>
        <v>0</v>
      </c>
    </row>
    <row r="2795" customFormat="false" ht="12" hidden="false" customHeight="false" outlineLevel="0" collapsed="false">
      <c r="A2795" s="5" t="s">
        <v>2876</v>
      </c>
      <c r="B2795" s="5" t="s">
        <v>2873</v>
      </c>
      <c r="C2795" s="5" t="n">
        <v>41</v>
      </c>
      <c r="D2795" s="6" t="n">
        <v>64</v>
      </c>
      <c r="E2795" s="7" t="n">
        <f aca="false">C2795*0.5+D2795*0.5</f>
        <v>52.5</v>
      </c>
      <c r="F2795" s="7"/>
      <c r="G2795" s="7" t="n">
        <f aca="false">E2795+F2795</f>
        <v>52.5</v>
      </c>
    </row>
    <row r="2796" customFormat="false" ht="12" hidden="false" customHeight="false" outlineLevel="0" collapsed="false">
      <c r="A2796" s="5" t="s">
        <v>2877</v>
      </c>
      <c r="B2796" s="5" t="s">
        <v>2873</v>
      </c>
      <c r="C2796" s="5" t="n">
        <v>62</v>
      </c>
      <c r="D2796" s="6" t="n">
        <v>55</v>
      </c>
      <c r="E2796" s="7" t="n">
        <f aca="false">C2796*0.5+D2796*0.5</f>
        <v>58.5</v>
      </c>
      <c r="F2796" s="7"/>
      <c r="G2796" s="7" t="n">
        <f aca="false">E2796+F2796</f>
        <v>58.5</v>
      </c>
    </row>
    <row r="2797" customFormat="false" ht="12" hidden="false" customHeight="false" outlineLevel="0" collapsed="false">
      <c r="A2797" s="5" t="s">
        <v>2878</v>
      </c>
      <c r="B2797" s="5" t="s">
        <v>2873</v>
      </c>
      <c r="C2797" s="5" t="n">
        <v>55</v>
      </c>
      <c r="D2797" s="6" t="n">
        <v>48</v>
      </c>
      <c r="E2797" s="7" t="n">
        <f aca="false">C2797*0.5+D2797*0.5</f>
        <v>51.5</v>
      </c>
      <c r="F2797" s="7"/>
      <c r="G2797" s="7" t="n">
        <f aca="false">E2797+F2797</f>
        <v>51.5</v>
      </c>
    </row>
    <row r="2798" customFormat="false" ht="12" hidden="false" customHeight="false" outlineLevel="0" collapsed="false">
      <c r="A2798" s="5" t="s">
        <v>2879</v>
      </c>
      <c r="B2798" s="5" t="s">
        <v>2873</v>
      </c>
      <c r="C2798" s="5" t="n">
        <v>68</v>
      </c>
      <c r="D2798" s="6" t="n">
        <v>68</v>
      </c>
      <c r="E2798" s="7" t="n">
        <f aca="false">C2798*0.5+D2798*0.5</f>
        <v>68</v>
      </c>
      <c r="F2798" s="7"/>
      <c r="G2798" s="7" t="n">
        <f aca="false">E2798+F2798</f>
        <v>68</v>
      </c>
    </row>
    <row r="2799" customFormat="false" ht="12" hidden="false" customHeight="false" outlineLevel="0" collapsed="false">
      <c r="A2799" s="5" t="s">
        <v>2880</v>
      </c>
      <c r="B2799" s="5" t="s">
        <v>2873</v>
      </c>
      <c r="C2799" s="5" t="n">
        <v>61</v>
      </c>
      <c r="D2799" s="6" t="n">
        <v>59</v>
      </c>
      <c r="E2799" s="7" t="n">
        <f aca="false">C2799*0.5+D2799*0.5</f>
        <v>60</v>
      </c>
      <c r="F2799" s="7"/>
      <c r="G2799" s="7" t="n">
        <f aca="false">E2799+F2799</f>
        <v>60</v>
      </c>
    </row>
    <row r="2800" customFormat="false" ht="12" hidden="false" customHeight="false" outlineLevel="0" collapsed="false">
      <c r="A2800" s="5" t="s">
        <v>2881</v>
      </c>
      <c r="B2800" s="5" t="s">
        <v>2873</v>
      </c>
      <c r="C2800" s="5" t="n">
        <v>60</v>
      </c>
      <c r="D2800" s="6" t="n">
        <v>69</v>
      </c>
      <c r="E2800" s="7" t="n">
        <f aca="false">C2800*0.5+D2800*0.5</f>
        <v>64.5</v>
      </c>
      <c r="F2800" s="7"/>
      <c r="G2800" s="7" t="n">
        <f aca="false">E2800+F2800</f>
        <v>64.5</v>
      </c>
    </row>
    <row r="2801" customFormat="false" ht="12" hidden="false" customHeight="false" outlineLevel="0" collapsed="false">
      <c r="A2801" s="5" t="s">
        <v>2882</v>
      </c>
      <c r="B2801" s="5" t="s">
        <v>2873</v>
      </c>
      <c r="C2801" s="5" t="n">
        <v>54</v>
      </c>
      <c r="D2801" s="6" t="n">
        <v>60</v>
      </c>
      <c r="E2801" s="7" t="n">
        <f aca="false">C2801*0.5+D2801*0.5</f>
        <v>57</v>
      </c>
      <c r="F2801" s="7"/>
      <c r="G2801" s="7" t="n">
        <f aca="false">E2801+F2801</f>
        <v>57</v>
      </c>
    </row>
    <row r="2802" customFormat="false" ht="12" hidden="false" customHeight="false" outlineLevel="0" collapsed="false">
      <c r="A2802" s="5" t="s">
        <v>2883</v>
      </c>
      <c r="B2802" s="5" t="s">
        <v>2873</v>
      </c>
      <c r="C2802" s="5" t="n">
        <v>0</v>
      </c>
      <c r="D2802" s="6" t="n">
        <v>0</v>
      </c>
      <c r="E2802" s="7" t="n">
        <f aca="false">C2802*0.5+D2802*0.5</f>
        <v>0</v>
      </c>
      <c r="F2802" s="7"/>
      <c r="G2802" s="7" t="n">
        <f aca="false">E2802+F2802</f>
        <v>0</v>
      </c>
    </row>
    <row r="2803" customFormat="false" ht="12" hidden="false" customHeight="false" outlineLevel="0" collapsed="false">
      <c r="A2803" s="5" t="s">
        <v>2884</v>
      </c>
      <c r="B2803" s="5" t="s">
        <v>2873</v>
      </c>
      <c r="C2803" s="5" t="n">
        <v>68</v>
      </c>
      <c r="D2803" s="6" t="n">
        <v>70</v>
      </c>
      <c r="E2803" s="7" t="n">
        <f aca="false">C2803*0.5+D2803*0.5</f>
        <v>69</v>
      </c>
      <c r="F2803" s="7"/>
      <c r="G2803" s="7" t="n">
        <f aca="false">E2803+F2803</f>
        <v>69</v>
      </c>
    </row>
    <row r="2804" customFormat="false" ht="12" hidden="false" customHeight="false" outlineLevel="0" collapsed="false">
      <c r="A2804" s="5" t="s">
        <v>2885</v>
      </c>
      <c r="B2804" s="5" t="s">
        <v>2873</v>
      </c>
      <c r="C2804" s="5" t="n">
        <v>69</v>
      </c>
      <c r="D2804" s="6" t="n">
        <v>60</v>
      </c>
      <c r="E2804" s="7" t="n">
        <f aca="false">C2804*0.5+D2804*0.5</f>
        <v>64.5</v>
      </c>
      <c r="F2804" s="7"/>
      <c r="G2804" s="7" t="n">
        <f aca="false">E2804+F2804</f>
        <v>64.5</v>
      </c>
    </row>
    <row r="2805" customFormat="false" ht="12" hidden="false" customHeight="false" outlineLevel="0" collapsed="false">
      <c r="A2805" s="5" t="s">
        <v>2886</v>
      </c>
      <c r="B2805" s="5" t="s">
        <v>2873</v>
      </c>
      <c r="C2805" s="5" t="n">
        <v>58</v>
      </c>
      <c r="D2805" s="6" t="n">
        <v>55</v>
      </c>
      <c r="E2805" s="7" t="n">
        <f aca="false">C2805*0.5+D2805*0.5</f>
        <v>56.5</v>
      </c>
      <c r="F2805" s="7"/>
      <c r="G2805" s="7" t="n">
        <f aca="false">E2805+F2805</f>
        <v>56.5</v>
      </c>
    </row>
    <row r="2806" customFormat="false" ht="12" hidden="false" customHeight="false" outlineLevel="0" collapsed="false">
      <c r="A2806" s="5" t="s">
        <v>2887</v>
      </c>
      <c r="B2806" s="5" t="s">
        <v>2873</v>
      </c>
      <c r="C2806" s="5" t="n">
        <v>64</v>
      </c>
      <c r="D2806" s="6" t="n">
        <v>58</v>
      </c>
      <c r="E2806" s="7" t="n">
        <f aca="false">C2806*0.5+D2806*0.5</f>
        <v>61</v>
      </c>
      <c r="F2806" s="7"/>
      <c r="G2806" s="7" t="n">
        <f aca="false">E2806+F2806</f>
        <v>61</v>
      </c>
    </row>
    <row r="2807" customFormat="false" ht="12" hidden="false" customHeight="false" outlineLevel="0" collapsed="false">
      <c r="A2807" s="5" t="s">
        <v>2888</v>
      </c>
      <c r="B2807" s="5" t="s">
        <v>2873</v>
      </c>
      <c r="C2807" s="5" t="n">
        <v>50</v>
      </c>
      <c r="D2807" s="6" t="n">
        <v>63</v>
      </c>
      <c r="E2807" s="7" t="n">
        <f aca="false">C2807*0.5+D2807*0.5</f>
        <v>56.5</v>
      </c>
      <c r="F2807" s="7"/>
      <c r="G2807" s="7" t="n">
        <f aca="false">E2807+F2807</f>
        <v>56.5</v>
      </c>
    </row>
    <row r="2808" customFormat="false" ht="12" hidden="false" customHeight="false" outlineLevel="0" collapsed="false">
      <c r="A2808" s="5" t="s">
        <v>2889</v>
      </c>
      <c r="B2808" s="5" t="s">
        <v>2873</v>
      </c>
      <c r="C2808" s="5" t="n">
        <v>61</v>
      </c>
      <c r="D2808" s="6" t="n">
        <v>64</v>
      </c>
      <c r="E2808" s="7" t="n">
        <f aca="false">C2808*0.5+D2808*0.5</f>
        <v>62.5</v>
      </c>
      <c r="F2808" s="7"/>
      <c r="G2808" s="7" t="n">
        <f aca="false">E2808+F2808</f>
        <v>62.5</v>
      </c>
    </row>
    <row r="2809" customFormat="false" ht="12" hidden="false" customHeight="false" outlineLevel="0" collapsed="false">
      <c r="A2809" s="5" t="s">
        <v>2890</v>
      </c>
      <c r="B2809" s="5" t="s">
        <v>2873</v>
      </c>
      <c r="C2809" s="5" t="n">
        <v>0</v>
      </c>
      <c r="D2809" s="6" t="n">
        <v>0</v>
      </c>
      <c r="E2809" s="7" t="n">
        <f aca="false">C2809*0.5+D2809*0.5</f>
        <v>0</v>
      </c>
      <c r="F2809" s="7"/>
      <c r="G2809" s="7" t="n">
        <f aca="false">E2809+F2809</f>
        <v>0</v>
      </c>
    </row>
    <row r="2810" customFormat="false" ht="12" hidden="false" customHeight="false" outlineLevel="0" collapsed="false">
      <c r="A2810" s="5" t="s">
        <v>2891</v>
      </c>
      <c r="B2810" s="5" t="s">
        <v>2873</v>
      </c>
      <c r="C2810" s="5" t="n">
        <v>0</v>
      </c>
      <c r="D2810" s="6" t="n">
        <v>0</v>
      </c>
      <c r="E2810" s="7" t="n">
        <f aca="false">C2810*0.5+D2810*0.5</f>
        <v>0</v>
      </c>
      <c r="F2810" s="7"/>
      <c r="G2810" s="7" t="n">
        <f aca="false">E2810+F2810</f>
        <v>0</v>
      </c>
    </row>
    <row r="2811" customFormat="false" ht="12" hidden="false" customHeight="false" outlineLevel="0" collapsed="false">
      <c r="A2811" s="5" t="s">
        <v>2892</v>
      </c>
      <c r="B2811" s="5" t="s">
        <v>2873</v>
      </c>
      <c r="C2811" s="5" t="n">
        <v>66</v>
      </c>
      <c r="D2811" s="6" t="n">
        <v>60</v>
      </c>
      <c r="E2811" s="7" t="n">
        <f aca="false">C2811*0.5+D2811*0.5</f>
        <v>63</v>
      </c>
      <c r="F2811" s="7"/>
      <c r="G2811" s="7" t="n">
        <f aca="false">E2811+F2811</f>
        <v>63</v>
      </c>
    </row>
    <row r="2812" customFormat="false" ht="12" hidden="false" customHeight="false" outlineLevel="0" collapsed="false">
      <c r="A2812" s="5" t="s">
        <v>2893</v>
      </c>
      <c r="B2812" s="5" t="s">
        <v>2873</v>
      </c>
      <c r="C2812" s="5" t="n">
        <v>62</v>
      </c>
      <c r="D2812" s="6" t="n">
        <v>71</v>
      </c>
      <c r="E2812" s="7" t="n">
        <f aca="false">C2812*0.5+D2812*0.5</f>
        <v>66.5</v>
      </c>
      <c r="F2812" s="7"/>
      <c r="G2812" s="7" t="n">
        <f aca="false">E2812+F2812</f>
        <v>66.5</v>
      </c>
    </row>
    <row r="2813" customFormat="false" ht="12" hidden="false" customHeight="false" outlineLevel="0" collapsed="false">
      <c r="A2813" s="5" t="s">
        <v>2894</v>
      </c>
      <c r="B2813" s="5" t="s">
        <v>2873</v>
      </c>
      <c r="C2813" s="5" t="n">
        <v>61</v>
      </c>
      <c r="D2813" s="6" t="n">
        <v>71</v>
      </c>
      <c r="E2813" s="7" t="n">
        <f aca="false">C2813*0.5+D2813*0.5</f>
        <v>66</v>
      </c>
      <c r="F2813" s="7"/>
      <c r="G2813" s="7" t="n">
        <f aca="false">E2813+F2813</f>
        <v>66</v>
      </c>
    </row>
    <row r="2814" customFormat="false" ht="12" hidden="false" customHeight="false" outlineLevel="0" collapsed="false">
      <c r="A2814" s="5" t="s">
        <v>2895</v>
      </c>
      <c r="B2814" s="5" t="s">
        <v>2873</v>
      </c>
      <c r="C2814" s="5" t="n">
        <v>57</v>
      </c>
      <c r="D2814" s="6" t="n">
        <v>54</v>
      </c>
      <c r="E2814" s="7" t="n">
        <f aca="false">C2814*0.5+D2814*0.5</f>
        <v>55.5</v>
      </c>
      <c r="F2814" s="7"/>
      <c r="G2814" s="7" t="n">
        <f aca="false">E2814+F2814</f>
        <v>55.5</v>
      </c>
    </row>
    <row r="2815" customFormat="false" ht="12" hidden="false" customHeight="false" outlineLevel="0" collapsed="false">
      <c r="A2815" s="5" t="s">
        <v>2896</v>
      </c>
      <c r="B2815" s="5" t="s">
        <v>2873</v>
      </c>
      <c r="C2815" s="5" t="n">
        <v>64</v>
      </c>
      <c r="D2815" s="6" t="n">
        <v>59</v>
      </c>
      <c r="E2815" s="7" t="n">
        <f aca="false">C2815*0.5+D2815*0.5</f>
        <v>61.5</v>
      </c>
      <c r="F2815" s="7"/>
      <c r="G2815" s="7" t="n">
        <f aca="false">E2815+F2815</f>
        <v>61.5</v>
      </c>
    </row>
    <row r="2816" customFormat="false" ht="12" hidden="false" customHeight="false" outlineLevel="0" collapsed="false">
      <c r="A2816" s="5" t="s">
        <v>2897</v>
      </c>
      <c r="B2816" s="5" t="s">
        <v>2873</v>
      </c>
      <c r="C2816" s="5" t="n">
        <v>58</v>
      </c>
      <c r="D2816" s="6" t="n">
        <v>49</v>
      </c>
      <c r="E2816" s="7" t="n">
        <f aca="false">C2816*0.5+D2816*0.5</f>
        <v>53.5</v>
      </c>
      <c r="F2816" s="7"/>
      <c r="G2816" s="7" t="n">
        <f aca="false">E2816+F2816</f>
        <v>53.5</v>
      </c>
    </row>
    <row r="2817" customFormat="false" ht="12" hidden="false" customHeight="false" outlineLevel="0" collapsed="false">
      <c r="A2817" s="5" t="s">
        <v>2898</v>
      </c>
      <c r="B2817" s="5" t="s">
        <v>2873</v>
      </c>
      <c r="C2817" s="5" t="n">
        <v>62</v>
      </c>
      <c r="D2817" s="6" t="n">
        <v>70</v>
      </c>
      <c r="E2817" s="7" t="n">
        <f aca="false">C2817*0.5+D2817*0.5</f>
        <v>66</v>
      </c>
      <c r="F2817" s="7"/>
      <c r="G2817" s="7" t="n">
        <f aca="false">E2817+F2817</f>
        <v>66</v>
      </c>
    </row>
    <row r="2818" customFormat="false" ht="12" hidden="false" customHeight="false" outlineLevel="0" collapsed="false">
      <c r="A2818" s="5" t="s">
        <v>2899</v>
      </c>
      <c r="B2818" s="5" t="s">
        <v>2873</v>
      </c>
      <c r="C2818" s="5" t="n">
        <v>45</v>
      </c>
      <c r="D2818" s="6" t="n">
        <v>61</v>
      </c>
      <c r="E2818" s="7" t="n">
        <f aca="false">C2818*0.5+D2818*0.5</f>
        <v>53</v>
      </c>
      <c r="F2818" s="7"/>
      <c r="G2818" s="7" t="n">
        <f aca="false">E2818+F2818</f>
        <v>53</v>
      </c>
    </row>
    <row r="2819" customFormat="false" ht="12" hidden="false" customHeight="false" outlineLevel="0" collapsed="false">
      <c r="A2819" s="5" t="s">
        <v>2900</v>
      </c>
      <c r="B2819" s="5" t="s">
        <v>2873</v>
      </c>
      <c r="C2819" s="5" t="n">
        <v>70</v>
      </c>
      <c r="D2819" s="6" t="n">
        <v>55</v>
      </c>
      <c r="E2819" s="7" t="n">
        <f aca="false">C2819*0.5+D2819*0.5</f>
        <v>62.5</v>
      </c>
      <c r="F2819" s="7"/>
      <c r="G2819" s="7" t="n">
        <f aca="false">E2819+F2819</f>
        <v>62.5</v>
      </c>
    </row>
    <row r="2820" customFormat="false" ht="12" hidden="false" customHeight="false" outlineLevel="0" collapsed="false">
      <c r="A2820" s="5" t="s">
        <v>2901</v>
      </c>
      <c r="B2820" s="5" t="s">
        <v>2873</v>
      </c>
      <c r="C2820" s="5" t="n">
        <v>61</v>
      </c>
      <c r="D2820" s="6" t="n">
        <v>64</v>
      </c>
      <c r="E2820" s="7" t="n">
        <f aca="false">C2820*0.5+D2820*0.5</f>
        <v>62.5</v>
      </c>
      <c r="F2820" s="7"/>
      <c r="G2820" s="7" t="n">
        <f aca="false">E2820+F2820</f>
        <v>62.5</v>
      </c>
    </row>
    <row r="2821" customFormat="false" ht="12" hidden="false" customHeight="false" outlineLevel="0" collapsed="false">
      <c r="A2821" s="5" t="s">
        <v>2902</v>
      </c>
      <c r="B2821" s="5" t="s">
        <v>2873</v>
      </c>
      <c r="C2821" s="5" t="n">
        <v>53</v>
      </c>
      <c r="D2821" s="6" t="n">
        <v>62</v>
      </c>
      <c r="E2821" s="7" t="n">
        <f aca="false">C2821*0.5+D2821*0.5</f>
        <v>57.5</v>
      </c>
      <c r="F2821" s="7"/>
      <c r="G2821" s="7" t="n">
        <f aca="false">E2821+F2821</f>
        <v>57.5</v>
      </c>
    </row>
    <row r="2822" customFormat="false" ht="12" hidden="false" customHeight="false" outlineLevel="0" collapsed="false">
      <c r="A2822" s="5" t="s">
        <v>2903</v>
      </c>
      <c r="B2822" s="5" t="s">
        <v>2873</v>
      </c>
      <c r="C2822" s="5" t="n">
        <v>58</v>
      </c>
      <c r="D2822" s="6" t="n">
        <v>53</v>
      </c>
      <c r="E2822" s="7" t="n">
        <f aca="false">C2822*0.5+D2822*0.5</f>
        <v>55.5</v>
      </c>
      <c r="F2822" s="7"/>
      <c r="G2822" s="7" t="n">
        <f aca="false">E2822+F2822</f>
        <v>55.5</v>
      </c>
    </row>
    <row r="2823" customFormat="false" ht="12" hidden="false" customHeight="false" outlineLevel="0" collapsed="false">
      <c r="A2823" s="5" t="s">
        <v>2904</v>
      </c>
      <c r="B2823" s="5" t="s">
        <v>2873</v>
      </c>
      <c r="C2823" s="5" t="n">
        <v>0</v>
      </c>
      <c r="D2823" s="6" t="n">
        <v>0</v>
      </c>
      <c r="E2823" s="7" t="n">
        <f aca="false">C2823*0.5+D2823*0.5</f>
        <v>0</v>
      </c>
      <c r="F2823" s="7"/>
      <c r="G2823" s="7" t="n">
        <f aca="false">E2823+F2823</f>
        <v>0</v>
      </c>
    </row>
    <row r="2824" customFormat="false" ht="12" hidden="false" customHeight="false" outlineLevel="0" collapsed="false">
      <c r="A2824" s="5" t="s">
        <v>2905</v>
      </c>
      <c r="B2824" s="5" t="s">
        <v>2873</v>
      </c>
      <c r="C2824" s="5" t="n">
        <v>0</v>
      </c>
      <c r="D2824" s="6" t="n">
        <v>0</v>
      </c>
      <c r="E2824" s="7" t="n">
        <f aca="false">C2824*0.5+D2824*0.5</f>
        <v>0</v>
      </c>
      <c r="F2824" s="7"/>
      <c r="G2824" s="7" t="n">
        <f aca="false">E2824+F2824</f>
        <v>0</v>
      </c>
    </row>
    <row r="2825" customFormat="false" ht="12" hidden="false" customHeight="false" outlineLevel="0" collapsed="false">
      <c r="A2825" s="5" t="s">
        <v>2906</v>
      </c>
      <c r="B2825" s="5" t="s">
        <v>2873</v>
      </c>
      <c r="C2825" s="5" t="n">
        <v>64</v>
      </c>
      <c r="D2825" s="6" t="n">
        <v>56</v>
      </c>
      <c r="E2825" s="7" t="n">
        <f aca="false">C2825*0.5+D2825*0.5</f>
        <v>60</v>
      </c>
      <c r="F2825" s="7"/>
      <c r="G2825" s="7" t="n">
        <f aca="false">E2825+F2825</f>
        <v>60</v>
      </c>
    </row>
    <row r="2826" customFormat="false" ht="12" hidden="false" customHeight="false" outlineLevel="0" collapsed="false">
      <c r="A2826" s="5" t="s">
        <v>2907</v>
      </c>
      <c r="B2826" s="5" t="s">
        <v>2873</v>
      </c>
      <c r="C2826" s="5" t="n">
        <v>59</v>
      </c>
      <c r="D2826" s="6" t="n">
        <v>64</v>
      </c>
      <c r="E2826" s="7" t="n">
        <f aca="false">C2826*0.5+D2826*0.5</f>
        <v>61.5</v>
      </c>
      <c r="F2826" s="7"/>
      <c r="G2826" s="7" t="n">
        <f aca="false">E2826+F2826</f>
        <v>61.5</v>
      </c>
    </row>
    <row r="2827" customFormat="false" ht="12" hidden="false" customHeight="false" outlineLevel="0" collapsed="false">
      <c r="A2827" s="5" t="s">
        <v>2908</v>
      </c>
      <c r="B2827" s="5" t="s">
        <v>2873</v>
      </c>
      <c r="C2827" s="5" t="n">
        <v>0</v>
      </c>
      <c r="D2827" s="6" t="n">
        <v>0</v>
      </c>
      <c r="E2827" s="7" t="n">
        <f aca="false">C2827*0.5+D2827*0.5</f>
        <v>0</v>
      </c>
      <c r="F2827" s="7"/>
      <c r="G2827" s="7" t="n">
        <f aca="false">E2827+F2827</f>
        <v>0</v>
      </c>
    </row>
    <row r="2828" customFormat="false" ht="12" hidden="false" customHeight="false" outlineLevel="0" collapsed="false">
      <c r="A2828" s="5" t="s">
        <v>2909</v>
      </c>
      <c r="B2828" s="5" t="s">
        <v>2873</v>
      </c>
      <c r="C2828" s="5" t="n">
        <v>61</v>
      </c>
      <c r="D2828" s="6" t="n">
        <v>70</v>
      </c>
      <c r="E2828" s="7" t="n">
        <f aca="false">C2828*0.5+D2828*0.5</f>
        <v>65.5</v>
      </c>
      <c r="F2828" s="7"/>
      <c r="G2828" s="7" t="n">
        <f aca="false">E2828+F2828</f>
        <v>65.5</v>
      </c>
    </row>
    <row r="2829" customFormat="false" ht="12" hidden="false" customHeight="false" outlineLevel="0" collapsed="false">
      <c r="A2829" s="5" t="s">
        <v>2910</v>
      </c>
      <c r="B2829" s="5" t="s">
        <v>2873</v>
      </c>
      <c r="C2829" s="5" t="n">
        <v>61</v>
      </c>
      <c r="D2829" s="6" t="n">
        <v>60</v>
      </c>
      <c r="E2829" s="7" t="n">
        <f aca="false">C2829*0.5+D2829*0.5</f>
        <v>60.5</v>
      </c>
      <c r="F2829" s="7"/>
      <c r="G2829" s="7" t="n">
        <f aca="false">E2829+F2829</f>
        <v>60.5</v>
      </c>
    </row>
    <row r="2830" customFormat="false" ht="12" hidden="false" customHeight="false" outlineLevel="0" collapsed="false">
      <c r="A2830" s="5" t="s">
        <v>2911</v>
      </c>
      <c r="B2830" s="5" t="s">
        <v>2873</v>
      </c>
      <c r="C2830" s="5" t="n">
        <v>0</v>
      </c>
      <c r="D2830" s="6" t="n">
        <v>0</v>
      </c>
      <c r="E2830" s="7" t="n">
        <f aca="false">C2830*0.5+D2830*0.5</f>
        <v>0</v>
      </c>
      <c r="F2830" s="7"/>
      <c r="G2830" s="7" t="n">
        <f aca="false">E2830+F2830</f>
        <v>0</v>
      </c>
    </row>
    <row r="2831" customFormat="false" ht="12" hidden="false" customHeight="false" outlineLevel="0" collapsed="false">
      <c r="A2831" s="5" t="s">
        <v>2912</v>
      </c>
      <c r="B2831" s="5" t="s">
        <v>2873</v>
      </c>
      <c r="C2831" s="5" t="n">
        <v>54</v>
      </c>
      <c r="D2831" s="6" t="n">
        <v>60</v>
      </c>
      <c r="E2831" s="7" t="n">
        <f aca="false">C2831*0.5+D2831*0.5</f>
        <v>57</v>
      </c>
      <c r="F2831" s="7"/>
      <c r="G2831" s="7" t="n">
        <f aca="false">E2831+F2831</f>
        <v>57</v>
      </c>
    </row>
    <row r="2832" customFormat="false" ht="12" hidden="false" customHeight="false" outlineLevel="0" collapsed="false">
      <c r="A2832" s="5" t="s">
        <v>2913</v>
      </c>
      <c r="B2832" s="5" t="s">
        <v>2914</v>
      </c>
      <c r="C2832" s="5" t="n">
        <v>0</v>
      </c>
      <c r="D2832" s="6" t="n">
        <v>0</v>
      </c>
      <c r="E2832" s="7" t="n">
        <f aca="false">C2832*0.5+D2832*0.5</f>
        <v>0</v>
      </c>
      <c r="F2832" s="7"/>
      <c r="G2832" s="7" t="n">
        <f aca="false">E2832+F2832</f>
        <v>0</v>
      </c>
    </row>
    <row r="2833" customFormat="false" ht="12" hidden="false" customHeight="false" outlineLevel="0" collapsed="false">
      <c r="A2833" s="5" t="s">
        <v>2915</v>
      </c>
      <c r="B2833" s="5" t="s">
        <v>2914</v>
      </c>
      <c r="C2833" s="5" t="n">
        <v>68</v>
      </c>
      <c r="D2833" s="6" t="n">
        <v>63</v>
      </c>
      <c r="E2833" s="7" t="n">
        <f aca="false">C2833*0.5+D2833*0.5</f>
        <v>65.5</v>
      </c>
      <c r="F2833" s="7"/>
      <c r="G2833" s="7" t="n">
        <f aca="false">E2833+F2833</f>
        <v>65.5</v>
      </c>
    </row>
    <row r="2834" customFormat="false" ht="12" hidden="false" customHeight="false" outlineLevel="0" collapsed="false">
      <c r="A2834" s="5" t="s">
        <v>2916</v>
      </c>
      <c r="B2834" s="5" t="s">
        <v>2914</v>
      </c>
      <c r="C2834" s="5" t="n">
        <v>52</v>
      </c>
      <c r="D2834" s="6" t="n">
        <v>71</v>
      </c>
      <c r="E2834" s="7" t="n">
        <f aca="false">C2834*0.5+D2834*0.5</f>
        <v>61.5</v>
      </c>
      <c r="F2834" s="7"/>
      <c r="G2834" s="7" t="n">
        <f aca="false">E2834+F2834</f>
        <v>61.5</v>
      </c>
    </row>
    <row r="2835" customFormat="false" ht="12" hidden="false" customHeight="false" outlineLevel="0" collapsed="false">
      <c r="A2835" s="5" t="s">
        <v>2917</v>
      </c>
      <c r="B2835" s="5" t="s">
        <v>2914</v>
      </c>
      <c r="C2835" s="5" t="n">
        <v>66</v>
      </c>
      <c r="D2835" s="6" t="n">
        <v>60</v>
      </c>
      <c r="E2835" s="7" t="n">
        <f aca="false">C2835*0.5+D2835*0.5</f>
        <v>63</v>
      </c>
      <c r="F2835" s="7"/>
      <c r="G2835" s="7" t="n">
        <f aca="false">E2835+F2835</f>
        <v>63</v>
      </c>
    </row>
    <row r="2836" customFormat="false" ht="12" hidden="false" customHeight="false" outlineLevel="0" collapsed="false">
      <c r="A2836" s="5" t="s">
        <v>2918</v>
      </c>
      <c r="B2836" s="5" t="s">
        <v>2914</v>
      </c>
      <c r="C2836" s="5" t="n">
        <v>53</v>
      </c>
      <c r="D2836" s="6" t="n">
        <v>56</v>
      </c>
      <c r="E2836" s="7" t="n">
        <f aca="false">C2836*0.5+D2836*0.5</f>
        <v>54.5</v>
      </c>
      <c r="F2836" s="7"/>
      <c r="G2836" s="7" t="n">
        <f aca="false">E2836+F2836</f>
        <v>54.5</v>
      </c>
    </row>
    <row r="2837" customFormat="false" ht="12" hidden="false" customHeight="false" outlineLevel="0" collapsed="false">
      <c r="A2837" s="5" t="s">
        <v>2919</v>
      </c>
      <c r="B2837" s="5" t="s">
        <v>2914</v>
      </c>
      <c r="C2837" s="5" t="n">
        <v>0</v>
      </c>
      <c r="D2837" s="6" t="n">
        <v>0</v>
      </c>
      <c r="E2837" s="7" t="n">
        <f aca="false">C2837*0.5+D2837*0.5</f>
        <v>0</v>
      </c>
      <c r="F2837" s="7"/>
      <c r="G2837" s="7" t="n">
        <f aca="false">E2837+F2837</f>
        <v>0</v>
      </c>
    </row>
    <row r="2838" customFormat="false" ht="12" hidden="false" customHeight="false" outlineLevel="0" collapsed="false">
      <c r="A2838" s="5" t="s">
        <v>2920</v>
      </c>
      <c r="B2838" s="5" t="s">
        <v>2914</v>
      </c>
      <c r="C2838" s="5" t="n">
        <v>0</v>
      </c>
      <c r="D2838" s="6" t="n">
        <v>0</v>
      </c>
      <c r="E2838" s="7" t="n">
        <f aca="false">C2838*0.5+D2838*0.5</f>
        <v>0</v>
      </c>
      <c r="F2838" s="7"/>
      <c r="G2838" s="7" t="n">
        <f aca="false">E2838+F2838</f>
        <v>0</v>
      </c>
    </row>
    <row r="2839" customFormat="false" ht="12" hidden="false" customHeight="false" outlineLevel="0" collapsed="false">
      <c r="A2839" s="5" t="s">
        <v>2921</v>
      </c>
      <c r="B2839" s="5" t="s">
        <v>2914</v>
      </c>
      <c r="C2839" s="5" t="n">
        <v>0</v>
      </c>
      <c r="D2839" s="6" t="n">
        <v>0</v>
      </c>
      <c r="E2839" s="7" t="n">
        <f aca="false">C2839*0.5+D2839*0.5</f>
        <v>0</v>
      </c>
      <c r="F2839" s="7"/>
      <c r="G2839" s="7" t="n">
        <f aca="false">E2839+F2839</f>
        <v>0</v>
      </c>
    </row>
    <row r="2840" customFormat="false" ht="12" hidden="false" customHeight="false" outlineLevel="0" collapsed="false">
      <c r="A2840" s="5" t="s">
        <v>2922</v>
      </c>
      <c r="B2840" s="5" t="s">
        <v>2914</v>
      </c>
      <c r="C2840" s="5" t="n">
        <v>0</v>
      </c>
      <c r="D2840" s="6" t="n">
        <v>0</v>
      </c>
      <c r="E2840" s="7" t="n">
        <f aca="false">C2840*0.5+D2840*0.5</f>
        <v>0</v>
      </c>
      <c r="F2840" s="7"/>
      <c r="G2840" s="7" t="n">
        <f aca="false">E2840+F2840</f>
        <v>0</v>
      </c>
    </row>
    <row r="2841" customFormat="false" ht="12" hidden="false" customHeight="false" outlineLevel="0" collapsed="false">
      <c r="A2841" s="5" t="s">
        <v>2923</v>
      </c>
      <c r="B2841" s="5" t="s">
        <v>2914</v>
      </c>
      <c r="C2841" s="5" t="n">
        <v>60</v>
      </c>
      <c r="D2841" s="6" t="n">
        <v>63</v>
      </c>
      <c r="E2841" s="7" t="n">
        <f aca="false">C2841*0.5+D2841*0.5</f>
        <v>61.5</v>
      </c>
      <c r="F2841" s="7"/>
      <c r="G2841" s="7" t="n">
        <f aca="false">E2841+F2841</f>
        <v>61.5</v>
      </c>
    </row>
    <row r="2842" customFormat="false" ht="12" hidden="false" customHeight="false" outlineLevel="0" collapsed="false">
      <c r="A2842" s="5" t="s">
        <v>2924</v>
      </c>
      <c r="B2842" s="5" t="s">
        <v>2914</v>
      </c>
      <c r="C2842" s="5" t="n">
        <v>66</v>
      </c>
      <c r="D2842" s="6" t="n">
        <v>65</v>
      </c>
      <c r="E2842" s="7" t="n">
        <f aca="false">C2842*0.5+D2842*0.5</f>
        <v>65.5</v>
      </c>
      <c r="F2842" s="7"/>
      <c r="G2842" s="7" t="n">
        <f aca="false">E2842+F2842</f>
        <v>65.5</v>
      </c>
    </row>
    <row r="2843" customFormat="false" ht="12" hidden="false" customHeight="false" outlineLevel="0" collapsed="false">
      <c r="A2843" s="5" t="s">
        <v>2925</v>
      </c>
      <c r="B2843" s="5" t="s">
        <v>2914</v>
      </c>
      <c r="C2843" s="5" t="n">
        <v>63</v>
      </c>
      <c r="D2843" s="6" t="n">
        <v>66</v>
      </c>
      <c r="E2843" s="7" t="n">
        <f aca="false">C2843*0.5+D2843*0.5</f>
        <v>64.5</v>
      </c>
      <c r="F2843" s="7"/>
      <c r="G2843" s="7" t="n">
        <f aca="false">E2843+F2843</f>
        <v>64.5</v>
      </c>
    </row>
    <row r="2844" customFormat="false" ht="12" hidden="false" customHeight="false" outlineLevel="0" collapsed="false">
      <c r="A2844" s="5" t="s">
        <v>2926</v>
      </c>
      <c r="B2844" s="5" t="s">
        <v>2914</v>
      </c>
      <c r="C2844" s="5" t="n">
        <v>56</v>
      </c>
      <c r="D2844" s="6" t="n">
        <v>57</v>
      </c>
      <c r="E2844" s="7" t="n">
        <f aca="false">C2844*0.5+D2844*0.5</f>
        <v>56.5</v>
      </c>
      <c r="F2844" s="7"/>
      <c r="G2844" s="7" t="n">
        <f aca="false">E2844+F2844</f>
        <v>56.5</v>
      </c>
    </row>
    <row r="2845" customFormat="false" ht="12" hidden="false" customHeight="false" outlineLevel="0" collapsed="false">
      <c r="A2845" s="5" t="s">
        <v>2927</v>
      </c>
      <c r="B2845" s="5" t="s">
        <v>2914</v>
      </c>
      <c r="C2845" s="5" t="n">
        <v>64</v>
      </c>
      <c r="D2845" s="6" t="n">
        <v>65</v>
      </c>
      <c r="E2845" s="7" t="n">
        <f aca="false">C2845*0.5+D2845*0.5</f>
        <v>64.5</v>
      </c>
      <c r="F2845" s="7"/>
      <c r="G2845" s="7" t="n">
        <f aca="false">E2845+F2845</f>
        <v>64.5</v>
      </c>
    </row>
    <row r="2846" customFormat="false" ht="12" hidden="false" customHeight="false" outlineLevel="0" collapsed="false">
      <c r="A2846" s="5" t="s">
        <v>2928</v>
      </c>
      <c r="B2846" s="5" t="s">
        <v>2914</v>
      </c>
      <c r="C2846" s="5" t="n">
        <v>68</v>
      </c>
      <c r="D2846" s="6" t="n">
        <v>55</v>
      </c>
      <c r="E2846" s="7" t="n">
        <f aca="false">C2846*0.5+D2846*0.5</f>
        <v>61.5</v>
      </c>
      <c r="F2846" s="7"/>
      <c r="G2846" s="7" t="n">
        <f aca="false">E2846+F2846</f>
        <v>61.5</v>
      </c>
    </row>
    <row r="2847" customFormat="false" ht="12" hidden="false" customHeight="false" outlineLevel="0" collapsed="false">
      <c r="A2847" s="5" t="s">
        <v>2929</v>
      </c>
      <c r="B2847" s="5" t="s">
        <v>2914</v>
      </c>
      <c r="C2847" s="5" t="n">
        <v>65</v>
      </c>
      <c r="D2847" s="6" t="n">
        <v>59</v>
      </c>
      <c r="E2847" s="7" t="n">
        <f aca="false">C2847*0.5+D2847*0.5</f>
        <v>62</v>
      </c>
      <c r="F2847" s="7"/>
      <c r="G2847" s="7" t="n">
        <f aca="false">E2847+F2847</f>
        <v>62</v>
      </c>
    </row>
    <row r="2848" customFormat="false" ht="12" hidden="false" customHeight="false" outlineLevel="0" collapsed="false">
      <c r="A2848" s="5" t="s">
        <v>2930</v>
      </c>
      <c r="B2848" s="5" t="s">
        <v>2914</v>
      </c>
      <c r="C2848" s="5" t="n">
        <v>67</v>
      </c>
      <c r="D2848" s="6" t="n">
        <v>65</v>
      </c>
      <c r="E2848" s="7" t="n">
        <f aca="false">C2848*0.5+D2848*0.5</f>
        <v>66</v>
      </c>
      <c r="F2848" s="7"/>
      <c r="G2848" s="7" t="n">
        <f aca="false">E2848+F2848</f>
        <v>66</v>
      </c>
    </row>
    <row r="2849" customFormat="false" ht="12" hidden="false" customHeight="false" outlineLevel="0" collapsed="false">
      <c r="A2849" s="5" t="s">
        <v>2931</v>
      </c>
      <c r="B2849" s="5" t="s">
        <v>2914</v>
      </c>
      <c r="C2849" s="5" t="n">
        <v>59</v>
      </c>
      <c r="D2849" s="6" t="n">
        <v>60</v>
      </c>
      <c r="E2849" s="7" t="n">
        <f aca="false">C2849*0.5+D2849*0.5</f>
        <v>59.5</v>
      </c>
      <c r="F2849" s="7"/>
      <c r="G2849" s="7" t="n">
        <f aca="false">E2849+F2849</f>
        <v>59.5</v>
      </c>
    </row>
    <row r="2850" customFormat="false" ht="12" hidden="false" customHeight="false" outlineLevel="0" collapsed="false">
      <c r="A2850" s="5" t="s">
        <v>2932</v>
      </c>
      <c r="B2850" s="5" t="s">
        <v>2914</v>
      </c>
      <c r="C2850" s="5" t="n">
        <v>65</v>
      </c>
      <c r="D2850" s="6" t="n">
        <v>65</v>
      </c>
      <c r="E2850" s="7" t="n">
        <f aca="false">C2850*0.5+D2850*0.5</f>
        <v>65</v>
      </c>
      <c r="F2850" s="7"/>
      <c r="G2850" s="7" t="n">
        <f aca="false">E2850+F2850</f>
        <v>65</v>
      </c>
    </row>
    <row r="2851" customFormat="false" ht="12" hidden="false" customHeight="false" outlineLevel="0" collapsed="false">
      <c r="A2851" s="5" t="s">
        <v>2933</v>
      </c>
      <c r="B2851" s="5" t="s">
        <v>2914</v>
      </c>
      <c r="C2851" s="5" t="n">
        <v>61</v>
      </c>
      <c r="D2851" s="6" t="n">
        <v>56</v>
      </c>
      <c r="E2851" s="7" t="n">
        <f aca="false">C2851*0.5+D2851*0.5</f>
        <v>58.5</v>
      </c>
      <c r="F2851" s="7"/>
      <c r="G2851" s="7" t="n">
        <f aca="false">E2851+F2851</f>
        <v>58.5</v>
      </c>
    </row>
    <row r="2852" customFormat="false" ht="12" hidden="false" customHeight="false" outlineLevel="0" collapsed="false">
      <c r="A2852" s="5" t="s">
        <v>2934</v>
      </c>
      <c r="B2852" s="5" t="s">
        <v>2914</v>
      </c>
      <c r="C2852" s="5" t="n">
        <v>63</v>
      </c>
      <c r="D2852" s="6" t="n">
        <v>64</v>
      </c>
      <c r="E2852" s="7" t="n">
        <f aca="false">C2852*0.5+D2852*0.5</f>
        <v>63.5</v>
      </c>
      <c r="F2852" s="7"/>
      <c r="G2852" s="7" t="n">
        <f aca="false">E2852+F2852</f>
        <v>63.5</v>
      </c>
    </row>
    <row r="2853" customFormat="false" ht="12" hidden="false" customHeight="false" outlineLevel="0" collapsed="false">
      <c r="A2853" s="5" t="s">
        <v>2935</v>
      </c>
      <c r="B2853" s="5" t="s">
        <v>2914</v>
      </c>
      <c r="C2853" s="5" t="n">
        <v>68</v>
      </c>
      <c r="D2853" s="6" t="n">
        <v>67</v>
      </c>
      <c r="E2853" s="7" t="n">
        <f aca="false">C2853*0.5+D2853*0.5</f>
        <v>67.5</v>
      </c>
      <c r="F2853" s="7"/>
      <c r="G2853" s="7" t="n">
        <f aca="false">E2853+F2853</f>
        <v>67.5</v>
      </c>
    </row>
    <row r="2854" customFormat="false" ht="12" hidden="false" customHeight="false" outlineLevel="0" collapsed="false">
      <c r="A2854" s="5" t="s">
        <v>2936</v>
      </c>
      <c r="B2854" s="5" t="s">
        <v>2914</v>
      </c>
      <c r="C2854" s="5" t="n">
        <v>57</v>
      </c>
      <c r="D2854" s="6" t="n">
        <v>57</v>
      </c>
      <c r="E2854" s="7" t="n">
        <f aca="false">C2854*0.5+D2854*0.5</f>
        <v>57</v>
      </c>
      <c r="F2854" s="7"/>
      <c r="G2854" s="7" t="n">
        <f aca="false">E2854+F2854</f>
        <v>57</v>
      </c>
    </row>
    <row r="2855" customFormat="false" ht="12" hidden="false" customHeight="false" outlineLevel="0" collapsed="false">
      <c r="A2855" s="5" t="s">
        <v>2937</v>
      </c>
      <c r="B2855" s="5" t="s">
        <v>2914</v>
      </c>
      <c r="C2855" s="5" t="n">
        <v>68</v>
      </c>
      <c r="D2855" s="6" t="n">
        <v>65</v>
      </c>
      <c r="E2855" s="7" t="n">
        <f aca="false">C2855*0.5+D2855*0.5</f>
        <v>66.5</v>
      </c>
      <c r="F2855" s="7"/>
      <c r="G2855" s="7" t="n">
        <f aca="false">E2855+F2855</f>
        <v>66.5</v>
      </c>
    </row>
    <row r="2856" customFormat="false" ht="12" hidden="false" customHeight="false" outlineLevel="0" collapsed="false">
      <c r="A2856" s="5" t="s">
        <v>2938</v>
      </c>
      <c r="B2856" s="5" t="s">
        <v>2914</v>
      </c>
      <c r="C2856" s="5" t="n">
        <v>0</v>
      </c>
      <c r="D2856" s="6" t="n">
        <v>0</v>
      </c>
      <c r="E2856" s="7" t="n">
        <f aca="false">C2856*0.5+D2856*0.5</f>
        <v>0</v>
      </c>
      <c r="F2856" s="7"/>
      <c r="G2856" s="7" t="n">
        <f aca="false">E2856+F2856</f>
        <v>0</v>
      </c>
    </row>
    <row r="2857" customFormat="false" ht="12" hidden="false" customHeight="false" outlineLevel="0" collapsed="false">
      <c r="A2857" s="5" t="s">
        <v>2939</v>
      </c>
      <c r="B2857" s="5" t="s">
        <v>2914</v>
      </c>
      <c r="C2857" s="5" t="n">
        <v>0</v>
      </c>
      <c r="D2857" s="6" t="n">
        <v>0</v>
      </c>
      <c r="E2857" s="7" t="n">
        <f aca="false">C2857*0.5+D2857*0.5</f>
        <v>0</v>
      </c>
      <c r="F2857" s="7"/>
      <c r="G2857" s="7" t="n">
        <f aca="false">E2857+F2857</f>
        <v>0</v>
      </c>
    </row>
    <row r="2858" customFormat="false" ht="12" hidden="false" customHeight="false" outlineLevel="0" collapsed="false">
      <c r="A2858" s="5" t="s">
        <v>2940</v>
      </c>
      <c r="B2858" s="5" t="s">
        <v>2914</v>
      </c>
      <c r="C2858" s="5" t="n">
        <v>0</v>
      </c>
      <c r="D2858" s="6" t="n">
        <v>0</v>
      </c>
      <c r="E2858" s="7" t="n">
        <f aca="false">C2858*0.5+D2858*0.5</f>
        <v>0</v>
      </c>
      <c r="F2858" s="7"/>
      <c r="G2858" s="7" t="n">
        <f aca="false">E2858+F2858</f>
        <v>0</v>
      </c>
    </row>
    <row r="2859" customFormat="false" ht="12" hidden="false" customHeight="false" outlineLevel="0" collapsed="false">
      <c r="A2859" s="5" t="s">
        <v>2941</v>
      </c>
      <c r="B2859" s="5" t="s">
        <v>2914</v>
      </c>
      <c r="C2859" s="5" t="n">
        <v>57</v>
      </c>
      <c r="D2859" s="6" t="n">
        <v>54</v>
      </c>
      <c r="E2859" s="7" t="n">
        <f aca="false">C2859*0.5+D2859*0.5</f>
        <v>55.5</v>
      </c>
      <c r="F2859" s="7"/>
      <c r="G2859" s="7" t="n">
        <f aca="false">E2859+F2859</f>
        <v>55.5</v>
      </c>
    </row>
    <row r="2860" customFormat="false" ht="12" hidden="false" customHeight="false" outlineLevel="0" collapsed="false">
      <c r="A2860" s="5" t="s">
        <v>2942</v>
      </c>
      <c r="B2860" s="5" t="s">
        <v>2914</v>
      </c>
      <c r="C2860" s="5" t="n">
        <v>57</v>
      </c>
      <c r="D2860" s="6" t="n">
        <v>70</v>
      </c>
      <c r="E2860" s="7" t="n">
        <f aca="false">C2860*0.5+D2860*0.5</f>
        <v>63.5</v>
      </c>
      <c r="F2860" s="7"/>
      <c r="G2860" s="7" t="n">
        <f aca="false">E2860+F2860</f>
        <v>63.5</v>
      </c>
    </row>
    <row r="2861" customFormat="false" ht="12" hidden="false" customHeight="false" outlineLevel="0" collapsed="false">
      <c r="A2861" s="5" t="s">
        <v>2943</v>
      </c>
      <c r="B2861" s="5" t="s">
        <v>2914</v>
      </c>
      <c r="C2861" s="5" t="n">
        <v>54</v>
      </c>
      <c r="D2861" s="6" t="n">
        <v>50</v>
      </c>
      <c r="E2861" s="7" t="n">
        <f aca="false">C2861*0.5+D2861*0.5</f>
        <v>52</v>
      </c>
      <c r="F2861" s="7"/>
      <c r="G2861" s="7" t="n">
        <f aca="false">E2861+F2861</f>
        <v>52</v>
      </c>
    </row>
    <row r="2862" customFormat="false" ht="12" hidden="false" customHeight="false" outlineLevel="0" collapsed="false">
      <c r="A2862" s="5" t="s">
        <v>2944</v>
      </c>
      <c r="B2862" s="5" t="s">
        <v>2914</v>
      </c>
      <c r="C2862" s="5" t="n">
        <v>63</v>
      </c>
      <c r="D2862" s="6" t="n">
        <v>52</v>
      </c>
      <c r="E2862" s="7" t="n">
        <f aca="false">C2862*0.5+D2862*0.5</f>
        <v>57.5</v>
      </c>
      <c r="F2862" s="7"/>
      <c r="G2862" s="7" t="n">
        <f aca="false">E2862+F2862</f>
        <v>57.5</v>
      </c>
    </row>
    <row r="2863" customFormat="false" ht="12" hidden="false" customHeight="false" outlineLevel="0" collapsed="false">
      <c r="A2863" s="5" t="s">
        <v>2945</v>
      </c>
      <c r="B2863" s="5" t="s">
        <v>2914</v>
      </c>
      <c r="C2863" s="5" t="n">
        <v>0</v>
      </c>
      <c r="D2863" s="6" t="n">
        <v>0</v>
      </c>
      <c r="E2863" s="7" t="n">
        <f aca="false">C2863*0.5+D2863*0.5</f>
        <v>0</v>
      </c>
      <c r="F2863" s="7"/>
      <c r="G2863" s="7" t="n">
        <f aca="false">E2863+F2863</f>
        <v>0</v>
      </c>
    </row>
    <row r="2864" customFormat="false" ht="12" hidden="false" customHeight="false" outlineLevel="0" collapsed="false">
      <c r="A2864" s="5" t="s">
        <v>2946</v>
      </c>
      <c r="B2864" s="5" t="s">
        <v>2914</v>
      </c>
      <c r="C2864" s="5" t="n">
        <v>67</v>
      </c>
      <c r="D2864" s="6" t="n">
        <v>53</v>
      </c>
      <c r="E2864" s="7" t="n">
        <f aca="false">C2864*0.5+D2864*0.5</f>
        <v>60</v>
      </c>
      <c r="F2864" s="7"/>
      <c r="G2864" s="7" t="n">
        <f aca="false">E2864+F2864</f>
        <v>60</v>
      </c>
    </row>
    <row r="2865" customFormat="false" ht="12" hidden="false" customHeight="false" outlineLevel="0" collapsed="false">
      <c r="A2865" s="5" t="s">
        <v>2947</v>
      </c>
      <c r="B2865" s="5" t="s">
        <v>2914</v>
      </c>
      <c r="C2865" s="5" t="n">
        <v>66</v>
      </c>
      <c r="D2865" s="6" t="n">
        <v>71</v>
      </c>
      <c r="E2865" s="7" t="n">
        <f aca="false">C2865*0.5+D2865*0.5</f>
        <v>68.5</v>
      </c>
      <c r="F2865" s="7"/>
      <c r="G2865" s="7" t="n">
        <f aca="false">E2865+F2865</f>
        <v>68.5</v>
      </c>
    </row>
    <row r="2866" customFormat="false" ht="12" hidden="false" customHeight="false" outlineLevel="0" collapsed="false">
      <c r="A2866" s="5" t="s">
        <v>2948</v>
      </c>
      <c r="B2866" s="5" t="s">
        <v>2914</v>
      </c>
      <c r="C2866" s="5" t="n">
        <v>62</v>
      </c>
      <c r="D2866" s="6" t="n">
        <v>56</v>
      </c>
      <c r="E2866" s="7" t="n">
        <f aca="false">C2866*0.5+D2866*0.5</f>
        <v>59</v>
      </c>
      <c r="F2866" s="7"/>
      <c r="G2866" s="7" t="n">
        <f aca="false">E2866+F2866</f>
        <v>59</v>
      </c>
    </row>
    <row r="2867" customFormat="false" ht="12" hidden="false" customHeight="false" outlineLevel="0" collapsed="false">
      <c r="A2867" s="5" t="s">
        <v>2949</v>
      </c>
      <c r="B2867" s="5" t="s">
        <v>2914</v>
      </c>
      <c r="C2867" s="5" t="n">
        <v>53</v>
      </c>
      <c r="D2867" s="6" t="n">
        <v>66</v>
      </c>
      <c r="E2867" s="7" t="n">
        <f aca="false">C2867*0.5+D2867*0.5</f>
        <v>59.5</v>
      </c>
      <c r="F2867" s="7"/>
      <c r="G2867" s="7" t="n">
        <f aca="false">E2867+F2867</f>
        <v>59.5</v>
      </c>
    </row>
    <row r="2868" customFormat="false" ht="12" hidden="false" customHeight="false" outlineLevel="0" collapsed="false">
      <c r="A2868" s="5" t="s">
        <v>2950</v>
      </c>
      <c r="B2868" s="5" t="s">
        <v>2914</v>
      </c>
      <c r="C2868" s="5" t="n">
        <v>56</v>
      </c>
      <c r="D2868" s="6" t="n">
        <v>64</v>
      </c>
      <c r="E2868" s="7" t="n">
        <f aca="false">C2868*0.5+D2868*0.5</f>
        <v>60</v>
      </c>
      <c r="F2868" s="7"/>
      <c r="G2868" s="7" t="n">
        <f aca="false">E2868+F2868</f>
        <v>60</v>
      </c>
    </row>
    <row r="2869" customFormat="false" ht="12" hidden="false" customHeight="false" outlineLevel="0" collapsed="false">
      <c r="A2869" s="5" t="s">
        <v>2951</v>
      </c>
      <c r="B2869" s="5" t="s">
        <v>2914</v>
      </c>
      <c r="C2869" s="5" t="n">
        <v>47</v>
      </c>
      <c r="D2869" s="6" t="n">
        <v>61</v>
      </c>
      <c r="E2869" s="7" t="n">
        <f aca="false">C2869*0.5+D2869*0.5</f>
        <v>54</v>
      </c>
      <c r="F2869" s="7"/>
      <c r="G2869" s="7" t="n">
        <f aca="false">E2869+F2869</f>
        <v>54</v>
      </c>
    </row>
    <row r="2870" customFormat="false" ht="12" hidden="false" customHeight="false" outlineLevel="0" collapsed="false">
      <c r="A2870" s="5" t="s">
        <v>2952</v>
      </c>
      <c r="B2870" s="5" t="s">
        <v>2914</v>
      </c>
      <c r="C2870" s="5" t="n">
        <v>56</v>
      </c>
      <c r="D2870" s="6" t="n">
        <v>50</v>
      </c>
      <c r="E2870" s="7" t="n">
        <f aca="false">C2870*0.5+D2870*0.5</f>
        <v>53</v>
      </c>
      <c r="F2870" s="7"/>
      <c r="G2870" s="7" t="n">
        <f aca="false">E2870+F2870</f>
        <v>53</v>
      </c>
    </row>
    <row r="2871" customFormat="false" ht="12" hidden="false" customHeight="false" outlineLevel="0" collapsed="false">
      <c r="A2871" s="5" t="s">
        <v>2953</v>
      </c>
      <c r="B2871" s="5" t="s">
        <v>2914</v>
      </c>
      <c r="C2871" s="5" t="n">
        <v>0</v>
      </c>
      <c r="D2871" s="6" t="n">
        <v>0</v>
      </c>
      <c r="E2871" s="7" t="n">
        <f aca="false">C2871*0.5+D2871*0.5</f>
        <v>0</v>
      </c>
      <c r="F2871" s="7"/>
      <c r="G2871" s="7" t="n">
        <f aca="false">E2871+F2871</f>
        <v>0</v>
      </c>
    </row>
    <row r="2872" customFormat="false" ht="12" hidden="false" customHeight="false" outlineLevel="0" collapsed="false">
      <c r="A2872" s="5" t="s">
        <v>2954</v>
      </c>
      <c r="B2872" s="5" t="s">
        <v>2914</v>
      </c>
      <c r="C2872" s="5" t="n">
        <v>0</v>
      </c>
      <c r="D2872" s="6" t="n">
        <v>0</v>
      </c>
      <c r="E2872" s="7" t="n">
        <f aca="false">C2872*0.5+D2872*0.5</f>
        <v>0</v>
      </c>
      <c r="F2872" s="7"/>
      <c r="G2872" s="7" t="n">
        <f aca="false">E2872+F2872</f>
        <v>0</v>
      </c>
    </row>
    <row r="2873" customFormat="false" ht="12" hidden="false" customHeight="false" outlineLevel="0" collapsed="false">
      <c r="A2873" s="5" t="s">
        <v>2955</v>
      </c>
      <c r="B2873" s="5" t="s">
        <v>2914</v>
      </c>
      <c r="C2873" s="5" t="n">
        <v>63</v>
      </c>
      <c r="D2873" s="6" t="n">
        <v>59</v>
      </c>
      <c r="E2873" s="7" t="n">
        <f aca="false">C2873*0.5+D2873*0.5</f>
        <v>61</v>
      </c>
      <c r="F2873" s="7"/>
      <c r="G2873" s="7" t="n">
        <f aca="false">E2873+F2873</f>
        <v>61</v>
      </c>
    </row>
    <row r="2874" customFormat="false" ht="12" hidden="false" customHeight="false" outlineLevel="0" collapsed="false">
      <c r="A2874" s="5" t="s">
        <v>2956</v>
      </c>
      <c r="B2874" s="5" t="s">
        <v>2957</v>
      </c>
      <c r="C2874" s="5" t="n">
        <v>74</v>
      </c>
      <c r="D2874" s="6" t="n">
        <v>73</v>
      </c>
      <c r="E2874" s="7" t="n">
        <f aca="false">C2874*0.5+D2874*0.5</f>
        <v>73.5</v>
      </c>
      <c r="F2874" s="7"/>
      <c r="G2874" s="7" t="n">
        <f aca="false">E2874+F2874</f>
        <v>73.5</v>
      </c>
    </row>
    <row r="2875" customFormat="false" ht="12" hidden="false" customHeight="false" outlineLevel="0" collapsed="false">
      <c r="A2875" s="5" t="s">
        <v>2958</v>
      </c>
      <c r="B2875" s="5" t="s">
        <v>2957</v>
      </c>
      <c r="C2875" s="5" t="n">
        <v>59</v>
      </c>
      <c r="D2875" s="6" t="n">
        <v>54</v>
      </c>
      <c r="E2875" s="7" t="n">
        <f aca="false">C2875*0.5+D2875*0.5</f>
        <v>56.5</v>
      </c>
      <c r="F2875" s="7"/>
      <c r="G2875" s="7" t="n">
        <f aca="false">E2875+F2875</f>
        <v>56.5</v>
      </c>
    </row>
    <row r="2876" customFormat="false" ht="12" hidden="false" customHeight="false" outlineLevel="0" collapsed="false">
      <c r="A2876" s="5" t="s">
        <v>2959</v>
      </c>
      <c r="B2876" s="5" t="s">
        <v>2957</v>
      </c>
      <c r="C2876" s="5" t="n">
        <v>69</v>
      </c>
      <c r="D2876" s="6" t="n">
        <v>62</v>
      </c>
      <c r="E2876" s="7" t="n">
        <f aca="false">C2876*0.5+D2876*0.5</f>
        <v>65.5</v>
      </c>
      <c r="F2876" s="7"/>
      <c r="G2876" s="7" t="n">
        <f aca="false">E2876+F2876</f>
        <v>65.5</v>
      </c>
    </row>
    <row r="2877" customFormat="false" ht="12" hidden="false" customHeight="false" outlineLevel="0" collapsed="false">
      <c r="A2877" s="5" t="s">
        <v>2960</v>
      </c>
      <c r="B2877" s="5" t="s">
        <v>2957</v>
      </c>
      <c r="C2877" s="5" t="n">
        <v>0</v>
      </c>
      <c r="D2877" s="6" t="n">
        <v>0</v>
      </c>
      <c r="E2877" s="7" t="n">
        <f aca="false">C2877*0.5+D2877*0.5</f>
        <v>0</v>
      </c>
      <c r="F2877" s="7"/>
      <c r="G2877" s="7" t="n">
        <f aca="false">E2877+F2877</f>
        <v>0</v>
      </c>
    </row>
    <row r="2878" customFormat="false" ht="12" hidden="false" customHeight="false" outlineLevel="0" collapsed="false">
      <c r="A2878" s="5" t="s">
        <v>2961</v>
      </c>
      <c r="B2878" s="5" t="s">
        <v>2957</v>
      </c>
      <c r="C2878" s="5" t="n">
        <v>0</v>
      </c>
      <c r="D2878" s="6" t="n">
        <v>0</v>
      </c>
      <c r="E2878" s="7" t="n">
        <f aca="false">C2878*0.5+D2878*0.5</f>
        <v>0</v>
      </c>
      <c r="F2878" s="7"/>
      <c r="G2878" s="7" t="n">
        <f aca="false">E2878+F2878</f>
        <v>0</v>
      </c>
    </row>
    <row r="2879" customFormat="false" ht="12" hidden="false" customHeight="false" outlineLevel="0" collapsed="false">
      <c r="A2879" s="5" t="s">
        <v>2962</v>
      </c>
      <c r="B2879" s="5" t="s">
        <v>2957</v>
      </c>
      <c r="C2879" s="5" t="n">
        <v>59</v>
      </c>
      <c r="D2879" s="6" t="n">
        <v>66</v>
      </c>
      <c r="E2879" s="7" t="n">
        <f aca="false">C2879*0.5+D2879*0.5</f>
        <v>62.5</v>
      </c>
      <c r="F2879" s="7"/>
      <c r="G2879" s="7" t="n">
        <f aca="false">E2879+F2879</f>
        <v>62.5</v>
      </c>
    </row>
    <row r="2880" customFormat="false" ht="12" hidden="false" customHeight="false" outlineLevel="0" collapsed="false">
      <c r="A2880" s="5" t="s">
        <v>2963</v>
      </c>
      <c r="B2880" s="5" t="s">
        <v>2957</v>
      </c>
      <c r="C2880" s="5" t="n">
        <v>55</v>
      </c>
      <c r="D2880" s="6" t="n">
        <v>48</v>
      </c>
      <c r="E2880" s="7" t="n">
        <f aca="false">C2880*0.5+D2880*0.5</f>
        <v>51.5</v>
      </c>
      <c r="F2880" s="7"/>
      <c r="G2880" s="7" t="n">
        <f aca="false">E2880+F2880</f>
        <v>51.5</v>
      </c>
    </row>
    <row r="2881" customFormat="false" ht="12" hidden="false" customHeight="false" outlineLevel="0" collapsed="false">
      <c r="A2881" s="5" t="s">
        <v>2964</v>
      </c>
      <c r="B2881" s="5" t="s">
        <v>2957</v>
      </c>
      <c r="C2881" s="5" t="n">
        <v>65</v>
      </c>
      <c r="D2881" s="6" t="n">
        <v>69</v>
      </c>
      <c r="E2881" s="7" t="n">
        <f aca="false">C2881*0.5+D2881*0.5</f>
        <v>67</v>
      </c>
      <c r="F2881" s="7"/>
      <c r="G2881" s="7" t="n">
        <f aca="false">E2881+F2881</f>
        <v>67</v>
      </c>
    </row>
    <row r="2882" customFormat="false" ht="12" hidden="false" customHeight="false" outlineLevel="0" collapsed="false">
      <c r="A2882" s="5" t="s">
        <v>2965</v>
      </c>
      <c r="B2882" s="5" t="s">
        <v>2957</v>
      </c>
      <c r="C2882" s="5" t="n">
        <v>65</v>
      </c>
      <c r="D2882" s="6" t="n">
        <v>59</v>
      </c>
      <c r="E2882" s="7" t="n">
        <f aca="false">C2882*0.5+D2882*0.5</f>
        <v>62</v>
      </c>
      <c r="F2882" s="7"/>
      <c r="G2882" s="7" t="n">
        <f aca="false">E2882+F2882</f>
        <v>62</v>
      </c>
    </row>
    <row r="2883" customFormat="false" ht="12" hidden="false" customHeight="false" outlineLevel="0" collapsed="false">
      <c r="A2883" s="5" t="s">
        <v>2966</v>
      </c>
      <c r="B2883" s="5" t="s">
        <v>2957</v>
      </c>
      <c r="C2883" s="5" t="n">
        <v>63</v>
      </c>
      <c r="D2883" s="6" t="n">
        <v>66</v>
      </c>
      <c r="E2883" s="7" t="n">
        <f aca="false">C2883*0.5+D2883*0.5</f>
        <v>64.5</v>
      </c>
      <c r="F2883" s="7"/>
      <c r="G2883" s="7" t="n">
        <f aca="false">E2883+F2883</f>
        <v>64.5</v>
      </c>
    </row>
    <row r="2884" customFormat="false" ht="12" hidden="false" customHeight="false" outlineLevel="0" collapsed="false">
      <c r="A2884" s="5" t="s">
        <v>2967</v>
      </c>
      <c r="B2884" s="5" t="s">
        <v>2957</v>
      </c>
      <c r="C2884" s="5" t="n">
        <v>45</v>
      </c>
      <c r="D2884" s="6" t="n">
        <v>59</v>
      </c>
      <c r="E2884" s="7" t="n">
        <f aca="false">C2884*0.5+D2884*0.5</f>
        <v>52</v>
      </c>
      <c r="F2884" s="7"/>
      <c r="G2884" s="7" t="n">
        <f aca="false">E2884+F2884</f>
        <v>52</v>
      </c>
    </row>
    <row r="2885" customFormat="false" ht="12" hidden="false" customHeight="false" outlineLevel="0" collapsed="false">
      <c r="A2885" s="5" t="s">
        <v>2968</v>
      </c>
      <c r="B2885" s="5" t="s">
        <v>2957</v>
      </c>
      <c r="C2885" s="5" t="n">
        <v>60</v>
      </c>
      <c r="D2885" s="6" t="n">
        <v>56</v>
      </c>
      <c r="E2885" s="7" t="n">
        <f aca="false">C2885*0.5+D2885*0.5</f>
        <v>58</v>
      </c>
      <c r="F2885" s="7"/>
      <c r="G2885" s="7" t="n">
        <f aca="false">E2885+F2885</f>
        <v>58</v>
      </c>
    </row>
    <row r="2886" customFormat="false" ht="12" hidden="false" customHeight="false" outlineLevel="0" collapsed="false">
      <c r="A2886" s="5" t="s">
        <v>2969</v>
      </c>
      <c r="B2886" s="5" t="s">
        <v>2957</v>
      </c>
      <c r="C2886" s="5" t="n">
        <v>63</v>
      </c>
      <c r="D2886" s="6" t="n">
        <v>58</v>
      </c>
      <c r="E2886" s="7" t="n">
        <f aca="false">C2886*0.5+D2886*0.5</f>
        <v>60.5</v>
      </c>
      <c r="F2886" s="7"/>
      <c r="G2886" s="7" t="n">
        <f aca="false">E2886+F2886</f>
        <v>60.5</v>
      </c>
    </row>
    <row r="2887" customFormat="false" ht="12" hidden="false" customHeight="false" outlineLevel="0" collapsed="false">
      <c r="A2887" s="5" t="s">
        <v>2970</v>
      </c>
      <c r="B2887" s="5" t="s">
        <v>2957</v>
      </c>
      <c r="C2887" s="5" t="n">
        <v>55</v>
      </c>
      <c r="D2887" s="6" t="n">
        <v>48</v>
      </c>
      <c r="E2887" s="7" t="n">
        <f aca="false">C2887*0.5+D2887*0.5</f>
        <v>51.5</v>
      </c>
      <c r="F2887" s="7"/>
      <c r="G2887" s="7" t="n">
        <f aca="false">E2887+F2887</f>
        <v>51.5</v>
      </c>
    </row>
    <row r="2888" customFormat="false" ht="12" hidden="false" customHeight="false" outlineLevel="0" collapsed="false">
      <c r="A2888" s="5" t="s">
        <v>2971</v>
      </c>
      <c r="B2888" s="5" t="s">
        <v>2957</v>
      </c>
      <c r="C2888" s="5" t="n">
        <v>0</v>
      </c>
      <c r="D2888" s="6" t="n">
        <v>0</v>
      </c>
      <c r="E2888" s="7" t="n">
        <f aca="false">C2888*0.5+D2888*0.5</f>
        <v>0</v>
      </c>
      <c r="F2888" s="7"/>
      <c r="G2888" s="7" t="n">
        <f aca="false">E2888+F2888</f>
        <v>0</v>
      </c>
    </row>
    <row r="2889" customFormat="false" ht="12" hidden="false" customHeight="false" outlineLevel="0" collapsed="false">
      <c r="A2889" s="5" t="s">
        <v>2972</v>
      </c>
      <c r="B2889" s="5" t="s">
        <v>2957</v>
      </c>
      <c r="C2889" s="5" t="n">
        <v>56</v>
      </c>
      <c r="D2889" s="6" t="n">
        <v>69</v>
      </c>
      <c r="E2889" s="7" t="n">
        <f aca="false">C2889*0.5+D2889*0.5</f>
        <v>62.5</v>
      </c>
      <c r="F2889" s="7"/>
      <c r="G2889" s="7" t="n">
        <f aca="false">E2889+F2889</f>
        <v>62.5</v>
      </c>
    </row>
    <row r="2890" customFormat="false" ht="12" hidden="false" customHeight="false" outlineLevel="0" collapsed="false">
      <c r="A2890" s="5" t="s">
        <v>2973</v>
      </c>
      <c r="B2890" s="5" t="s">
        <v>2957</v>
      </c>
      <c r="C2890" s="5" t="n">
        <v>71</v>
      </c>
      <c r="D2890" s="6" t="n">
        <v>74</v>
      </c>
      <c r="E2890" s="7" t="n">
        <f aca="false">C2890*0.5+D2890*0.5</f>
        <v>72.5</v>
      </c>
      <c r="F2890" s="7"/>
      <c r="G2890" s="7" t="n">
        <f aca="false">E2890+F2890</f>
        <v>72.5</v>
      </c>
    </row>
    <row r="2891" customFormat="false" ht="12" hidden="false" customHeight="false" outlineLevel="0" collapsed="false">
      <c r="A2891" s="5" t="s">
        <v>2974</v>
      </c>
      <c r="B2891" s="5" t="s">
        <v>2957</v>
      </c>
      <c r="C2891" s="5" t="n">
        <v>65</v>
      </c>
      <c r="D2891" s="6" t="n">
        <v>52</v>
      </c>
      <c r="E2891" s="7" t="n">
        <f aca="false">C2891*0.5+D2891*0.5</f>
        <v>58.5</v>
      </c>
      <c r="F2891" s="7"/>
      <c r="G2891" s="7" t="n">
        <f aca="false">E2891+F2891</f>
        <v>58.5</v>
      </c>
    </row>
    <row r="2892" customFormat="false" ht="12" hidden="false" customHeight="false" outlineLevel="0" collapsed="false">
      <c r="A2892" s="5" t="s">
        <v>2975</v>
      </c>
      <c r="B2892" s="5" t="s">
        <v>2957</v>
      </c>
      <c r="C2892" s="5" t="n">
        <v>66</v>
      </c>
      <c r="D2892" s="6" t="n">
        <v>52</v>
      </c>
      <c r="E2892" s="7" t="n">
        <f aca="false">C2892*0.5+D2892*0.5</f>
        <v>59</v>
      </c>
      <c r="F2892" s="7"/>
      <c r="G2892" s="7" t="n">
        <f aca="false">E2892+F2892</f>
        <v>59</v>
      </c>
    </row>
    <row r="2893" customFormat="false" ht="12" hidden="false" customHeight="false" outlineLevel="0" collapsed="false">
      <c r="A2893" s="5" t="s">
        <v>2976</v>
      </c>
      <c r="B2893" s="5" t="s">
        <v>2957</v>
      </c>
      <c r="C2893" s="5" t="n">
        <v>57</v>
      </c>
      <c r="D2893" s="6" t="n">
        <v>53</v>
      </c>
      <c r="E2893" s="7" t="n">
        <f aca="false">C2893*0.5+D2893*0.5</f>
        <v>55</v>
      </c>
      <c r="F2893" s="7"/>
      <c r="G2893" s="7" t="n">
        <f aca="false">E2893+F2893</f>
        <v>55</v>
      </c>
    </row>
    <row r="2894" customFormat="false" ht="12" hidden="false" customHeight="false" outlineLevel="0" collapsed="false">
      <c r="A2894" s="5" t="s">
        <v>2977</v>
      </c>
      <c r="B2894" s="5" t="s">
        <v>2957</v>
      </c>
      <c r="C2894" s="5" t="n">
        <v>66</v>
      </c>
      <c r="D2894" s="6" t="n">
        <v>67</v>
      </c>
      <c r="E2894" s="7" t="n">
        <f aca="false">C2894*0.5+D2894*0.5</f>
        <v>66.5</v>
      </c>
      <c r="F2894" s="7"/>
      <c r="G2894" s="7" t="n">
        <f aca="false">E2894+F2894</f>
        <v>66.5</v>
      </c>
    </row>
    <row r="2895" customFormat="false" ht="12" hidden="false" customHeight="false" outlineLevel="0" collapsed="false">
      <c r="A2895" s="5" t="s">
        <v>2978</v>
      </c>
      <c r="B2895" s="5" t="s">
        <v>2957</v>
      </c>
      <c r="C2895" s="5" t="n">
        <v>57</v>
      </c>
      <c r="D2895" s="6" t="n">
        <v>56</v>
      </c>
      <c r="E2895" s="7" t="n">
        <f aca="false">C2895*0.5+D2895*0.5</f>
        <v>56.5</v>
      </c>
      <c r="F2895" s="7"/>
      <c r="G2895" s="7" t="n">
        <f aca="false">E2895+F2895</f>
        <v>56.5</v>
      </c>
    </row>
    <row r="2896" customFormat="false" ht="12" hidden="false" customHeight="false" outlineLevel="0" collapsed="false">
      <c r="A2896" s="5" t="s">
        <v>2979</v>
      </c>
      <c r="B2896" s="5" t="s">
        <v>2957</v>
      </c>
      <c r="C2896" s="5" t="n">
        <v>66</v>
      </c>
      <c r="D2896" s="6" t="n">
        <v>57</v>
      </c>
      <c r="E2896" s="7" t="n">
        <f aca="false">C2896*0.5+D2896*0.5</f>
        <v>61.5</v>
      </c>
      <c r="F2896" s="7"/>
      <c r="G2896" s="7" t="n">
        <f aca="false">E2896+F2896</f>
        <v>61.5</v>
      </c>
    </row>
    <row r="2897" customFormat="false" ht="12" hidden="false" customHeight="false" outlineLevel="0" collapsed="false">
      <c r="A2897" s="5" t="s">
        <v>2980</v>
      </c>
      <c r="B2897" s="5" t="s">
        <v>2957</v>
      </c>
      <c r="C2897" s="5" t="n">
        <v>67</v>
      </c>
      <c r="D2897" s="6" t="n">
        <v>68</v>
      </c>
      <c r="E2897" s="7" t="n">
        <f aca="false">C2897*0.5+D2897*0.5</f>
        <v>67.5</v>
      </c>
      <c r="F2897" s="7"/>
      <c r="G2897" s="7" t="n">
        <f aca="false">E2897+F2897</f>
        <v>67.5</v>
      </c>
    </row>
    <row r="2898" customFormat="false" ht="12" hidden="false" customHeight="false" outlineLevel="0" collapsed="false">
      <c r="A2898" s="5" t="s">
        <v>2981</v>
      </c>
      <c r="B2898" s="5" t="s">
        <v>2957</v>
      </c>
      <c r="C2898" s="5" t="n">
        <v>58</v>
      </c>
      <c r="D2898" s="6" t="n">
        <v>71</v>
      </c>
      <c r="E2898" s="7" t="n">
        <f aca="false">C2898*0.5+D2898*0.5</f>
        <v>64.5</v>
      </c>
      <c r="F2898" s="7"/>
      <c r="G2898" s="7" t="n">
        <f aca="false">E2898+F2898</f>
        <v>64.5</v>
      </c>
    </row>
    <row r="2899" customFormat="false" ht="12" hidden="false" customHeight="false" outlineLevel="0" collapsed="false">
      <c r="A2899" s="5" t="s">
        <v>2982</v>
      </c>
      <c r="B2899" s="5" t="s">
        <v>2957</v>
      </c>
      <c r="C2899" s="5" t="n">
        <v>60</v>
      </c>
      <c r="D2899" s="6" t="n">
        <v>62</v>
      </c>
      <c r="E2899" s="7" t="n">
        <f aca="false">C2899*0.5+D2899*0.5</f>
        <v>61</v>
      </c>
      <c r="F2899" s="7"/>
      <c r="G2899" s="7" t="n">
        <f aca="false">E2899+F2899</f>
        <v>61</v>
      </c>
    </row>
    <row r="2900" customFormat="false" ht="12" hidden="false" customHeight="false" outlineLevel="0" collapsed="false">
      <c r="A2900" s="5" t="s">
        <v>2983</v>
      </c>
      <c r="B2900" s="5" t="s">
        <v>2957</v>
      </c>
      <c r="C2900" s="5" t="n">
        <v>52</v>
      </c>
      <c r="D2900" s="6" t="n">
        <v>71</v>
      </c>
      <c r="E2900" s="7" t="n">
        <f aca="false">C2900*0.5+D2900*0.5</f>
        <v>61.5</v>
      </c>
      <c r="F2900" s="7"/>
      <c r="G2900" s="7" t="n">
        <f aca="false">E2900+F2900</f>
        <v>61.5</v>
      </c>
    </row>
    <row r="2901" customFormat="false" ht="12" hidden="false" customHeight="false" outlineLevel="0" collapsed="false">
      <c r="A2901" s="5" t="s">
        <v>2984</v>
      </c>
      <c r="B2901" s="5" t="s">
        <v>2957</v>
      </c>
      <c r="C2901" s="5" t="n">
        <v>68</v>
      </c>
      <c r="D2901" s="6" t="n">
        <v>70</v>
      </c>
      <c r="E2901" s="7" t="n">
        <f aca="false">C2901*0.5+D2901*0.5</f>
        <v>69</v>
      </c>
      <c r="F2901" s="7"/>
      <c r="G2901" s="7" t="n">
        <f aca="false">E2901+F2901</f>
        <v>69</v>
      </c>
    </row>
    <row r="2902" customFormat="false" ht="12" hidden="false" customHeight="false" outlineLevel="0" collapsed="false">
      <c r="A2902" s="5" t="s">
        <v>2985</v>
      </c>
      <c r="B2902" s="5" t="s">
        <v>2957</v>
      </c>
      <c r="C2902" s="5" t="n">
        <v>0</v>
      </c>
      <c r="D2902" s="6" t="n">
        <v>0</v>
      </c>
      <c r="E2902" s="7" t="n">
        <f aca="false">C2902*0.5+D2902*0.5</f>
        <v>0</v>
      </c>
      <c r="F2902" s="7"/>
      <c r="G2902" s="7" t="n">
        <f aca="false">E2902+F2902</f>
        <v>0</v>
      </c>
    </row>
    <row r="2903" customFormat="false" ht="12" hidden="false" customHeight="false" outlineLevel="0" collapsed="false">
      <c r="A2903" s="5" t="s">
        <v>2986</v>
      </c>
      <c r="B2903" s="5" t="s">
        <v>2957</v>
      </c>
      <c r="C2903" s="5" t="n">
        <v>58</v>
      </c>
      <c r="D2903" s="6" t="n">
        <v>66</v>
      </c>
      <c r="E2903" s="7" t="n">
        <f aca="false">C2903*0.5+D2903*0.5</f>
        <v>62</v>
      </c>
      <c r="F2903" s="7"/>
      <c r="G2903" s="7" t="n">
        <f aca="false">E2903+F2903</f>
        <v>62</v>
      </c>
    </row>
    <row r="2904" customFormat="false" ht="12" hidden="false" customHeight="false" outlineLevel="0" collapsed="false">
      <c r="A2904" s="5" t="s">
        <v>2987</v>
      </c>
      <c r="B2904" s="5" t="s">
        <v>2957</v>
      </c>
      <c r="C2904" s="5" t="n">
        <v>63</v>
      </c>
      <c r="D2904" s="6" t="n">
        <v>58</v>
      </c>
      <c r="E2904" s="7" t="n">
        <f aca="false">C2904*0.5+D2904*0.5</f>
        <v>60.5</v>
      </c>
      <c r="F2904" s="7"/>
      <c r="G2904" s="7" t="n">
        <f aca="false">E2904+F2904</f>
        <v>60.5</v>
      </c>
    </row>
    <row r="2905" customFormat="false" ht="12" hidden="false" customHeight="false" outlineLevel="0" collapsed="false">
      <c r="A2905" s="5" t="s">
        <v>2988</v>
      </c>
      <c r="B2905" s="5" t="s">
        <v>2957</v>
      </c>
      <c r="C2905" s="5" t="n">
        <v>62</v>
      </c>
      <c r="D2905" s="6" t="n">
        <v>54</v>
      </c>
      <c r="E2905" s="7" t="n">
        <f aca="false">C2905*0.5+D2905*0.5</f>
        <v>58</v>
      </c>
      <c r="F2905" s="7"/>
      <c r="G2905" s="7" t="n">
        <f aca="false">E2905+F2905</f>
        <v>58</v>
      </c>
    </row>
    <row r="2906" customFormat="false" ht="12" hidden="false" customHeight="false" outlineLevel="0" collapsed="false">
      <c r="A2906" s="5" t="s">
        <v>2989</v>
      </c>
      <c r="B2906" s="5" t="s">
        <v>2957</v>
      </c>
      <c r="C2906" s="5" t="n">
        <v>0</v>
      </c>
      <c r="D2906" s="6" t="n">
        <v>0</v>
      </c>
      <c r="E2906" s="7" t="n">
        <f aca="false">C2906*0.5+D2906*0.5</f>
        <v>0</v>
      </c>
      <c r="F2906" s="7"/>
      <c r="G2906" s="7" t="n">
        <f aca="false">E2906+F2906</f>
        <v>0</v>
      </c>
    </row>
    <row r="2907" customFormat="false" ht="12" hidden="false" customHeight="false" outlineLevel="0" collapsed="false">
      <c r="A2907" s="5" t="s">
        <v>2990</v>
      </c>
      <c r="B2907" s="5" t="s">
        <v>2957</v>
      </c>
      <c r="C2907" s="5" t="n">
        <v>67</v>
      </c>
      <c r="D2907" s="6" t="n">
        <v>53</v>
      </c>
      <c r="E2907" s="7" t="n">
        <f aca="false">C2907*0.5+D2907*0.5</f>
        <v>60</v>
      </c>
      <c r="F2907" s="7"/>
      <c r="G2907" s="7" t="n">
        <f aca="false">E2907+F2907</f>
        <v>60</v>
      </c>
    </row>
    <row r="2908" customFormat="false" ht="12" hidden="false" customHeight="false" outlineLevel="0" collapsed="false">
      <c r="A2908" s="5" t="s">
        <v>2991</v>
      </c>
      <c r="B2908" s="5" t="s">
        <v>2957</v>
      </c>
      <c r="C2908" s="5" t="n">
        <v>52</v>
      </c>
      <c r="D2908" s="6" t="n">
        <v>63</v>
      </c>
      <c r="E2908" s="7" t="n">
        <f aca="false">C2908*0.5+D2908*0.5</f>
        <v>57.5</v>
      </c>
      <c r="F2908" s="7"/>
      <c r="G2908" s="7" t="n">
        <f aca="false">E2908+F2908</f>
        <v>57.5</v>
      </c>
    </row>
    <row r="2909" customFormat="false" ht="12" hidden="false" customHeight="false" outlineLevel="0" collapsed="false">
      <c r="A2909" s="5" t="s">
        <v>2992</v>
      </c>
      <c r="B2909" s="5" t="s">
        <v>2957</v>
      </c>
      <c r="C2909" s="5" t="n">
        <v>62</v>
      </c>
      <c r="D2909" s="6" t="n">
        <v>55</v>
      </c>
      <c r="E2909" s="7" t="n">
        <f aca="false">C2909*0.5+D2909*0.5</f>
        <v>58.5</v>
      </c>
      <c r="F2909" s="7"/>
      <c r="G2909" s="7" t="n">
        <f aca="false">E2909+F2909</f>
        <v>58.5</v>
      </c>
    </row>
    <row r="2910" customFormat="false" ht="12" hidden="false" customHeight="false" outlineLevel="0" collapsed="false">
      <c r="A2910" s="5" t="s">
        <v>2993</v>
      </c>
      <c r="B2910" s="5" t="s">
        <v>2957</v>
      </c>
      <c r="C2910" s="5" t="n">
        <v>64</v>
      </c>
      <c r="D2910" s="6" t="n">
        <v>58</v>
      </c>
      <c r="E2910" s="7" t="n">
        <f aca="false">C2910*0.5+D2910*0.5</f>
        <v>61</v>
      </c>
      <c r="F2910" s="7"/>
      <c r="G2910" s="7" t="n">
        <f aca="false">E2910+F2910</f>
        <v>61</v>
      </c>
    </row>
    <row r="2911" customFormat="false" ht="12" hidden="false" customHeight="false" outlineLevel="0" collapsed="false">
      <c r="A2911" s="5" t="s">
        <v>2994</v>
      </c>
      <c r="B2911" s="5" t="s">
        <v>2957</v>
      </c>
      <c r="C2911" s="5" t="n">
        <v>59</v>
      </c>
      <c r="D2911" s="6" t="n">
        <v>63</v>
      </c>
      <c r="E2911" s="7" t="n">
        <f aca="false">C2911*0.5+D2911*0.5</f>
        <v>61</v>
      </c>
      <c r="F2911" s="7"/>
      <c r="G2911" s="7" t="n">
        <f aca="false">E2911+F2911</f>
        <v>61</v>
      </c>
    </row>
    <row r="2912" customFormat="false" ht="12" hidden="false" customHeight="false" outlineLevel="0" collapsed="false">
      <c r="A2912" s="5" t="s">
        <v>2995</v>
      </c>
      <c r="B2912" s="5" t="s">
        <v>2957</v>
      </c>
      <c r="C2912" s="5" t="n">
        <v>0</v>
      </c>
      <c r="D2912" s="6" t="n">
        <v>0</v>
      </c>
      <c r="E2912" s="7" t="n">
        <f aca="false">C2912*0.5+D2912*0.5</f>
        <v>0</v>
      </c>
      <c r="F2912" s="7"/>
      <c r="G2912" s="7" t="n">
        <f aca="false">E2912+F2912</f>
        <v>0</v>
      </c>
    </row>
    <row r="2913" customFormat="false" ht="12" hidden="false" customHeight="false" outlineLevel="0" collapsed="false">
      <c r="A2913" s="5" t="s">
        <v>2996</v>
      </c>
      <c r="B2913" s="5" t="s">
        <v>2957</v>
      </c>
      <c r="C2913" s="5" t="n">
        <v>66</v>
      </c>
      <c r="D2913" s="6" t="n">
        <v>43</v>
      </c>
      <c r="E2913" s="7" t="n">
        <f aca="false">C2913*0.5+D2913*0.5</f>
        <v>54.5</v>
      </c>
      <c r="F2913" s="7"/>
      <c r="G2913" s="7" t="n">
        <f aca="false">E2913+F2913</f>
        <v>54.5</v>
      </c>
    </row>
    <row r="2914" customFormat="false" ht="12" hidden="false" customHeight="false" outlineLevel="0" collapsed="false">
      <c r="A2914" s="5" t="s">
        <v>2997</v>
      </c>
      <c r="B2914" s="5" t="s">
        <v>2957</v>
      </c>
      <c r="C2914" s="5" t="n">
        <v>0</v>
      </c>
      <c r="D2914" s="6" t="n">
        <v>0</v>
      </c>
      <c r="E2914" s="7" t="n">
        <f aca="false">C2914*0.5+D2914*0.5</f>
        <v>0</v>
      </c>
      <c r="F2914" s="7"/>
      <c r="G2914" s="7" t="n">
        <f aca="false">E2914+F2914</f>
        <v>0</v>
      </c>
    </row>
    <row r="2915" customFormat="false" ht="12" hidden="false" customHeight="false" outlineLevel="0" collapsed="false">
      <c r="A2915" s="5" t="s">
        <v>2998</v>
      </c>
      <c r="B2915" s="5" t="s">
        <v>2957</v>
      </c>
      <c r="C2915" s="5" t="n">
        <v>67</v>
      </c>
      <c r="D2915" s="6" t="n">
        <v>67</v>
      </c>
      <c r="E2915" s="7" t="n">
        <f aca="false">C2915*0.5+D2915*0.5</f>
        <v>67</v>
      </c>
      <c r="F2915" s="7"/>
      <c r="G2915" s="7" t="n">
        <f aca="false">E2915+F2915</f>
        <v>67</v>
      </c>
    </row>
    <row r="2916" customFormat="false" ht="12" hidden="false" customHeight="false" outlineLevel="0" collapsed="false">
      <c r="A2916" s="5" t="s">
        <v>2999</v>
      </c>
      <c r="B2916" s="5" t="s">
        <v>2957</v>
      </c>
      <c r="C2916" s="5" t="n">
        <v>62</v>
      </c>
      <c r="D2916" s="6" t="n">
        <v>50</v>
      </c>
      <c r="E2916" s="7" t="n">
        <f aca="false">C2916*0.5+D2916*0.5</f>
        <v>56</v>
      </c>
      <c r="F2916" s="7"/>
      <c r="G2916" s="7" t="n">
        <f aca="false">E2916+F2916</f>
        <v>56</v>
      </c>
    </row>
    <row r="2917" customFormat="false" ht="12" hidden="false" customHeight="false" outlineLevel="0" collapsed="false">
      <c r="A2917" s="5" t="s">
        <v>3000</v>
      </c>
      <c r="B2917" s="5" t="s">
        <v>2957</v>
      </c>
      <c r="C2917" s="5" t="n">
        <v>61</v>
      </c>
      <c r="D2917" s="6" t="n">
        <v>52</v>
      </c>
      <c r="E2917" s="7" t="n">
        <f aca="false">C2917*0.5+D2917*0.5</f>
        <v>56.5</v>
      </c>
      <c r="F2917" s="7"/>
      <c r="G2917" s="7" t="n">
        <f aca="false">E2917+F2917</f>
        <v>56.5</v>
      </c>
    </row>
    <row r="2918" customFormat="false" ht="12" hidden="false" customHeight="false" outlineLevel="0" collapsed="false">
      <c r="A2918" s="5" t="s">
        <v>3001</v>
      </c>
      <c r="B2918" s="5" t="s">
        <v>2957</v>
      </c>
      <c r="C2918" s="5" t="n">
        <v>0</v>
      </c>
      <c r="D2918" s="6" t="n">
        <v>0</v>
      </c>
      <c r="E2918" s="7" t="n">
        <f aca="false">C2918*0.5+D2918*0.5</f>
        <v>0</v>
      </c>
      <c r="F2918" s="7"/>
      <c r="G2918" s="7" t="n">
        <f aca="false">E2918+F2918</f>
        <v>0</v>
      </c>
    </row>
    <row r="2919" customFormat="false" ht="12" hidden="false" customHeight="false" outlineLevel="0" collapsed="false">
      <c r="A2919" s="5" t="s">
        <v>3002</v>
      </c>
      <c r="B2919" s="5" t="s">
        <v>2957</v>
      </c>
      <c r="C2919" s="5" t="n">
        <v>51</v>
      </c>
      <c r="D2919" s="6" t="n">
        <v>51</v>
      </c>
      <c r="E2919" s="7" t="n">
        <f aca="false">C2919*0.5+D2919*0.5</f>
        <v>51</v>
      </c>
      <c r="F2919" s="7"/>
      <c r="G2919" s="7" t="n">
        <f aca="false">E2919+F2919</f>
        <v>51</v>
      </c>
    </row>
    <row r="2920" customFormat="false" ht="12" hidden="false" customHeight="false" outlineLevel="0" collapsed="false">
      <c r="A2920" s="5" t="s">
        <v>3003</v>
      </c>
      <c r="B2920" s="5" t="s">
        <v>2957</v>
      </c>
      <c r="C2920" s="5" t="n">
        <v>60</v>
      </c>
      <c r="D2920" s="6" t="n">
        <v>60</v>
      </c>
      <c r="E2920" s="7" t="n">
        <f aca="false">C2920*0.5+D2920*0.5</f>
        <v>60</v>
      </c>
      <c r="F2920" s="7"/>
      <c r="G2920" s="7" t="n">
        <f aca="false">E2920+F2920</f>
        <v>60</v>
      </c>
    </row>
    <row r="2921" customFormat="false" ht="12" hidden="false" customHeight="false" outlineLevel="0" collapsed="false">
      <c r="A2921" s="5" t="s">
        <v>3004</v>
      </c>
      <c r="B2921" s="5" t="s">
        <v>2957</v>
      </c>
      <c r="C2921" s="5" t="n">
        <v>65</v>
      </c>
      <c r="D2921" s="6" t="n">
        <v>50</v>
      </c>
      <c r="E2921" s="7" t="n">
        <f aca="false">C2921*0.5+D2921*0.5</f>
        <v>57.5</v>
      </c>
      <c r="F2921" s="7"/>
      <c r="G2921" s="7" t="n">
        <f aca="false">E2921+F2921</f>
        <v>57.5</v>
      </c>
    </row>
    <row r="2922" customFormat="false" ht="12" hidden="false" customHeight="false" outlineLevel="0" collapsed="false">
      <c r="A2922" s="5" t="s">
        <v>3005</v>
      </c>
      <c r="B2922" s="5" t="s">
        <v>2957</v>
      </c>
      <c r="C2922" s="5" t="n">
        <v>70</v>
      </c>
      <c r="D2922" s="6" t="n">
        <v>57</v>
      </c>
      <c r="E2922" s="7" t="n">
        <f aca="false">C2922*0.5+D2922*0.5</f>
        <v>63.5</v>
      </c>
      <c r="F2922" s="7"/>
      <c r="G2922" s="7" t="n">
        <f aca="false">E2922+F2922</f>
        <v>63.5</v>
      </c>
    </row>
    <row r="2923" customFormat="false" ht="12" hidden="false" customHeight="false" outlineLevel="0" collapsed="false">
      <c r="A2923" s="5" t="s">
        <v>3006</v>
      </c>
      <c r="B2923" s="5" t="s">
        <v>2957</v>
      </c>
      <c r="C2923" s="5" t="n">
        <v>67</v>
      </c>
      <c r="D2923" s="6" t="n">
        <v>61</v>
      </c>
      <c r="E2923" s="7" t="n">
        <f aca="false">C2923*0.5+D2923*0.5</f>
        <v>64</v>
      </c>
      <c r="F2923" s="7"/>
      <c r="G2923" s="7" t="n">
        <f aca="false">E2923+F2923</f>
        <v>64</v>
      </c>
    </row>
    <row r="2924" customFormat="false" ht="12" hidden="false" customHeight="false" outlineLevel="0" collapsed="false">
      <c r="A2924" s="5" t="s">
        <v>3007</v>
      </c>
      <c r="B2924" s="5" t="s">
        <v>2957</v>
      </c>
      <c r="C2924" s="5" t="n">
        <v>0</v>
      </c>
      <c r="D2924" s="6" t="n">
        <v>0</v>
      </c>
      <c r="E2924" s="7" t="n">
        <f aca="false">C2924*0.5+D2924*0.5</f>
        <v>0</v>
      </c>
      <c r="F2924" s="7"/>
      <c r="G2924" s="7" t="n">
        <f aca="false">E2924+F2924</f>
        <v>0</v>
      </c>
    </row>
    <row r="2925" customFormat="false" ht="12" hidden="false" customHeight="false" outlineLevel="0" collapsed="false">
      <c r="A2925" s="5" t="s">
        <v>3008</v>
      </c>
      <c r="B2925" s="5" t="s">
        <v>2957</v>
      </c>
      <c r="C2925" s="5" t="n">
        <v>66</v>
      </c>
      <c r="D2925" s="6" t="n">
        <v>65</v>
      </c>
      <c r="E2925" s="7" t="n">
        <f aca="false">C2925*0.5+D2925*0.5</f>
        <v>65.5</v>
      </c>
      <c r="F2925" s="7"/>
      <c r="G2925" s="7" t="n">
        <f aca="false">E2925+F2925</f>
        <v>65.5</v>
      </c>
    </row>
    <row r="2926" customFormat="false" ht="12" hidden="false" customHeight="false" outlineLevel="0" collapsed="false">
      <c r="A2926" s="5" t="s">
        <v>3009</v>
      </c>
      <c r="B2926" s="5" t="s">
        <v>2957</v>
      </c>
      <c r="C2926" s="5" t="n">
        <v>61</v>
      </c>
      <c r="D2926" s="6" t="n">
        <v>53</v>
      </c>
      <c r="E2926" s="7" t="n">
        <f aca="false">C2926*0.5+D2926*0.5</f>
        <v>57</v>
      </c>
      <c r="F2926" s="7"/>
      <c r="G2926" s="7" t="n">
        <f aca="false">E2926+F2926</f>
        <v>57</v>
      </c>
    </row>
    <row r="2927" customFormat="false" ht="12" hidden="false" customHeight="false" outlineLevel="0" collapsed="false">
      <c r="A2927" s="5" t="s">
        <v>3010</v>
      </c>
      <c r="B2927" s="5" t="s">
        <v>2957</v>
      </c>
      <c r="C2927" s="5" t="n">
        <v>66</v>
      </c>
      <c r="D2927" s="6" t="n">
        <v>61</v>
      </c>
      <c r="E2927" s="7" t="n">
        <f aca="false">C2927*0.5+D2927*0.5</f>
        <v>63.5</v>
      </c>
      <c r="F2927" s="7"/>
      <c r="G2927" s="7" t="n">
        <f aca="false">E2927+F2927</f>
        <v>63.5</v>
      </c>
    </row>
    <row r="2928" customFormat="false" ht="12" hidden="false" customHeight="false" outlineLevel="0" collapsed="false">
      <c r="A2928" s="5" t="s">
        <v>3011</v>
      </c>
      <c r="B2928" s="5" t="s">
        <v>2957</v>
      </c>
      <c r="C2928" s="5" t="n">
        <v>68</v>
      </c>
      <c r="D2928" s="6" t="n">
        <v>57</v>
      </c>
      <c r="E2928" s="7" t="n">
        <f aca="false">C2928*0.5+D2928*0.5</f>
        <v>62.5</v>
      </c>
      <c r="F2928" s="7"/>
      <c r="G2928" s="7" t="n">
        <f aca="false">E2928+F2928</f>
        <v>62.5</v>
      </c>
    </row>
    <row r="2929" customFormat="false" ht="12" hidden="false" customHeight="false" outlineLevel="0" collapsed="false">
      <c r="A2929" s="5" t="s">
        <v>3012</v>
      </c>
      <c r="B2929" s="5" t="s">
        <v>2957</v>
      </c>
      <c r="C2929" s="5" t="n">
        <v>71</v>
      </c>
      <c r="D2929" s="6" t="n">
        <v>66</v>
      </c>
      <c r="E2929" s="7" t="n">
        <f aca="false">C2929*0.5+D2929*0.5</f>
        <v>68.5</v>
      </c>
      <c r="F2929" s="7"/>
      <c r="G2929" s="7" t="n">
        <f aca="false">E2929+F2929</f>
        <v>68.5</v>
      </c>
    </row>
    <row r="2930" customFormat="false" ht="12" hidden="false" customHeight="false" outlineLevel="0" collapsed="false">
      <c r="A2930" s="5" t="s">
        <v>3013</v>
      </c>
      <c r="B2930" s="5" t="s">
        <v>2957</v>
      </c>
      <c r="C2930" s="5" t="n">
        <v>0</v>
      </c>
      <c r="D2930" s="6" t="n">
        <v>0</v>
      </c>
      <c r="E2930" s="7" t="n">
        <f aca="false">C2930*0.5+D2930*0.5</f>
        <v>0</v>
      </c>
      <c r="F2930" s="7"/>
      <c r="G2930" s="7" t="n">
        <f aca="false">E2930+F2930</f>
        <v>0</v>
      </c>
    </row>
    <row r="2931" customFormat="false" ht="12" hidden="false" customHeight="false" outlineLevel="0" collapsed="false">
      <c r="A2931" s="5" t="s">
        <v>3014</v>
      </c>
      <c r="B2931" s="5" t="s">
        <v>2957</v>
      </c>
      <c r="C2931" s="5" t="n">
        <v>60</v>
      </c>
      <c r="D2931" s="6" t="n">
        <v>61</v>
      </c>
      <c r="E2931" s="7" t="n">
        <f aca="false">C2931*0.5+D2931*0.5</f>
        <v>60.5</v>
      </c>
      <c r="F2931" s="7"/>
      <c r="G2931" s="7" t="n">
        <f aca="false">E2931+F2931</f>
        <v>60.5</v>
      </c>
    </row>
    <row r="2932" customFormat="false" ht="12" hidden="false" customHeight="false" outlineLevel="0" collapsed="false">
      <c r="A2932" s="5" t="s">
        <v>3015</v>
      </c>
      <c r="B2932" s="5" t="s">
        <v>2957</v>
      </c>
      <c r="C2932" s="5" t="n">
        <v>63</v>
      </c>
      <c r="D2932" s="6" t="n">
        <v>66</v>
      </c>
      <c r="E2932" s="7" t="n">
        <f aca="false">C2932*0.5+D2932*0.5</f>
        <v>64.5</v>
      </c>
      <c r="F2932" s="7"/>
      <c r="G2932" s="7" t="n">
        <f aca="false">E2932+F2932</f>
        <v>64.5</v>
      </c>
    </row>
    <row r="2933" customFormat="false" ht="12" hidden="false" customHeight="false" outlineLevel="0" collapsed="false">
      <c r="A2933" s="5" t="s">
        <v>3016</v>
      </c>
      <c r="B2933" s="5" t="s">
        <v>2957</v>
      </c>
      <c r="C2933" s="5" t="n">
        <v>65</v>
      </c>
      <c r="D2933" s="6" t="n">
        <v>53</v>
      </c>
      <c r="E2933" s="7" t="n">
        <f aca="false">C2933*0.5+D2933*0.5</f>
        <v>59</v>
      </c>
      <c r="F2933" s="7"/>
      <c r="G2933" s="7" t="n">
        <f aca="false">E2933+F2933</f>
        <v>59</v>
      </c>
    </row>
    <row r="2934" customFormat="false" ht="12" hidden="false" customHeight="false" outlineLevel="0" collapsed="false">
      <c r="A2934" s="5" t="s">
        <v>3017</v>
      </c>
      <c r="B2934" s="5" t="s">
        <v>2957</v>
      </c>
      <c r="C2934" s="5" t="n">
        <v>52</v>
      </c>
      <c r="D2934" s="6" t="n">
        <v>57</v>
      </c>
      <c r="E2934" s="7" t="n">
        <f aca="false">C2934*0.5+D2934*0.5</f>
        <v>54.5</v>
      </c>
      <c r="F2934" s="7"/>
      <c r="G2934" s="7" t="n">
        <f aca="false">E2934+F2934</f>
        <v>54.5</v>
      </c>
    </row>
    <row r="2935" customFormat="false" ht="12" hidden="false" customHeight="false" outlineLevel="0" collapsed="false">
      <c r="A2935" s="5" t="s">
        <v>3018</v>
      </c>
      <c r="B2935" s="5" t="s">
        <v>2957</v>
      </c>
      <c r="C2935" s="5" t="n">
        <v>0</v>
      </c>
      <c r="D2935" s="6" t="n">
        <v>0</v>
      </c>
      <c r="E2935" s="7" t="n">
        <f aca="false">C2935*0.5+D2935*0.5</f>
        <v>0</v>
      </c>
      <c r="F2935" s="7"/>
      <c r="G2935" s="7" t="n">
        <f aca="false">E2935+F2935</f>
        <v>0</v>
      </c>
    </row>
    <row r="2936" customFormat="false" ht="12" hidden="false" customHeight="false" outlineLevel="0" collapsed="false">
      <c r="A2936" s="5" t="s">
        <v>3019</v>
      </c>
      <c r="B2936" s="5" t="s">
        <v>2957</v>
      </c>
      <c r="C2936" s="5" t="n">
        <v>61</v>
      </c>
      <c r="D2936" s="6" t="n">
        <v>60</v>
      </c>
      <c r="E2936" s="7" t="n">
        <f aca="false">C2936*0.5+D2936*0.5</f>
        <v>60.5</v>
      </c>
      <c r="F2936" s="7"/>
      <c r="G2936" s="7" t="n">
        <f aca="false">E2936+F2936</f>
        <v>60.5</v>
      </c>
    </row>
    <row r="2937" customFormat="false" ht="12" hidden="false" customHeight="false" outlineLevel="0" collapsed="false">
      <c r="A2937" s="5" t="s">
        <v>3020</v>
      </c>
      <c r="B2937" s="5" t="s">
        <v>2957</v>
      </c>
      <c r="C2937" s="5" t="n">
        <v>51</v>
      </c>
      <c r="D2937" s="6" t="n">
        <v>60</v>
      </c>
      <c r="E2937" s="7" t="n">
        <f aca="false">C2937*0.5+D2937*0.5</f>
        <v>55.5</v>
      </c>
      <c r="F2937" s="7"/>
      <c r="G2937" s="7" t="n">
        <f aca="false">E2937+F2937</f>
        <v>55.5</v>
      </c>
    </row>
    <row r="2938" customFormat="false" ht="12" hidden="false" customHeight="false" outlineLevel="0" collapsed="false">
      <c r="A2938" s="5" t="s">
        <v>3021</v>
      </c>
      <c r="B2938" s="5" t="s">
        <v>2957</v>
      </c>
      <c r="C2938" s="5" t="n">
        <v>58</v>
      </c>
      <c r="D2938" s="6" t="n">
        <v>66</v>
      </c>
      <c r="E2938" s="7" t="n">
        <f aca="false">C2938*0.5+D2938*0.5</f>
        <v>62</v>
      </c>
      <c r="F2938" s="7"/>
      <c r="G2938" s="7" t="n">
        <f aca="false">E2938+F2938</f>
        <v>62</v>
      </c>
    </row>
    <row r="2939" customFormat="false" ht="12" hidden="false" customHeight="false" outlineLevel="0" collapsed="false">
      <c r="A2939" s="5" t="s">
        <v>3022</v>
      </c>
      <c r="B2939" s="5" t="s">
        <v>2957</v>
      </c>
      <c r="C2939" s="5" t="n">
        <v>67</v>
      </c>
      <c r="D2939" s="6" t="n">
        <v>66</v>
      </c>
      <c r="E2939" s="7" t="n">
        <f aca="false">C2939*0.5+D2939*0.5</f>
        <v>66.5</v>
      </c>
      <c r="F2939" s="7"/>
      <c r="G2939" s="7" t="n">
        <f aca="false">E2939+F2939</f>
        <v>66.5</v>
      </c>
    </row>
    <row r="2940" customFormat="false" ht="12" hidden="false" customHeight="false" outlineLevel="0" collapsed="false">
      <c r="A2940" s="5" t="s">
        <v>3023</v>
      </c>
      <c r="B2940" s="5" t="s">
        <v>2957</v>
      </c>
      <c r="C2940" s="5" t="n">
        <v>62</v>
      </c>
      <c r="D2940" s="6" t="n">
        <v>64</v>
      </c>
      <c r="E2940" s="7" t="n">
        <f aca="false">C2940*0.5+D2940*0.5</f>
        <v>63</v>
      </c>
      <c r="F2940" s="7"/>
      <c r="G2940" s="7" t="n">
        <f aca="false">E2940+F2940</f>
        <v>63</v>
      </c>
    </row>
    <row r="2941" customFormat="false" ht="12" hidden="false" customHeight="false" outlineLevel="0" collapsed="false">
      <c r="A2941" s="5" t="s">
        <v>3024</v>
      </c>
      <c r="B2941" s="5" t="s">
        <v>2957</v>
      </c>
      <c r="C2941" s="5" t="n">
        <v>52</v>
      </c>
      <c r="D2941" s="6" t="n">
        <v>61</v>
      </c>
      <c r="E2941" s="7" t="n">
        <f aca="false">C2941*0.5+D2941*0.5</f>
        <v>56.5</v>
      </c>
      <c r="F2941" s="7"/>
      <c r="G2941" s="7" t="n">
        <f aca="false">E2941+F2941</f>
        <v>56.5</v>
      </c>
    </row>
    <row r="2942" customFormat="false" ht="12" hidden="false" customHeight="false" outlineLevel="0" collapsed="false">
      <c r="A2942" s="5" t="s">
        <v>3025</v>
      </c>
      <c r="B2942" s="5" t="s">
        <v>2957</v>
      </c>
      <c r="C2942" s="5" t="n">
        <v>57</v>
      </c>
      <c r="D2942" s="6" t="n">
        <v>60</v>
      </c>
      <c r="E2942" s="7" t="n">
        <f aca="false">C2942*0.5+D2942*0.5</f>
        <v>58.5</v>
      </c>
      <c r="F2942" s="7"/>
      <c r="G2942" s="7" t="n">
        <f aca="false">E2942+F2942</f>
        <v>58.5</v>
      </c>
    </row>
    <row r="2943" customFormat="false" ht="12" hidden="false" customHeight="false" outlineLevel="0" collapsed="false">
      <c r="A2943" s="5" t="s">
        <v>3026</v>
      </c>
      <c r="B2943" s="5" t="s">
        <v>2957</v>
      </c>
      <c r="C2943" s="5" t="n">
        <v>0</v>
      </c>
      <c r="D2943" s="6" t="n">
        <v>0</v>
      </c>
      <c r="E2943" s="7" t="n">
        <f aca="false">C2943*0.5+D2943*0.5</f>
        <v>0</v>
      </c>
      <c r="F2943" s="7"/>
      <c r="G2943" s="7" t="n">
        <f aca="false">E2943+F2943</f>
        <v>0</v>
      </c>
    </row>
    <row r="2944" customFormat="false" ht="12" hidden="false" customHeight="false" outlineLevel="0" collapsed="false">
      <c r="A2944" s="5" t="s">
        <v>3027</v>
      </c>
      <c r="B2944" s="5" t="s">
        <v>2957</v>
      </c>
      <c r="C2944" s="5" t="n">
        <v>0</v>
      </c>
      <c r="D2944" s="6" t="n">
        <v>0</v>
      </c>
      <c r="E2944" s="7" t="n">
        <f aca="false">C2944*0.5+D2944*0.5</f>
        <v>0</v>
      </c>
      <c r="F2944" s="7"/>
      <c r="G2944" s="7" t="n">
        <f aca="false">E2944+F2944</f>
        <v>0</v>
      </c>
    </row>
    <row r="2945" customFormat="false" ht="12" hidden="false" customHeight="false" outlineLevel="0" collapsed="false">
      <c r="A2945" s="5" t="s">
        <v>3028</v>
      </c>
      <c r="B2945" s="5" t="s">
        <v>2957</v>
      </c>
      <c r="C2945" s="5" t="n">
        <v>60</v>
      </c>
      <c r="D2945" s="6" t="n">
        <v>65</v>
      </c>
      <c r="E2945" s="7" t="n">
        <f aca="false">C2945*0.5+D2945*0.5</f>
        <v>62.5</v>
      </c>
      <c r="F2945" s="7"/>
      <c r="G2945" s="7" t="n">
        <f aca="false">E2945+F2945</f>
        <v>62.5</v>
      </c>
    </row>
    <row r="2946" customFormat="false" ht="12" hidden="false" customHeight="false" outlineLevel="0" collapsed="false">
      <c r="A2946" s="5" t="s">
        <v>3029</v>
      </c>
      <c r="B2946" s="5" t="s">
        <v>2957</v>
      </c>
      <c r="C2946" s="5" t="n">
        <v>0</v>
      </c>
      <c r="D2946" s="6" t="n">
        <v>0</v>
      </c>
      <c r="E2946" s="7" t="n">
        <f aca="false">C2946*0.5+D2946*0.5</f>
        <v>0</v>
      </c>
      <c r="F2946" s="7"/>
      <c r="G2946" s="7" t="n">
        <f aca="false">E2946+F2946</f>
        <v>0</v>
      </c>
    </row>
    <row r="2947" customFormat="false" ht="12" hidden="false" customHeight="false" outlineLevel="0" collapsed="false">
      <c r="A2947" s="5" t="s">
        <v>3030</v>
      </c>
      <c r="B2947" s="5" t="s">
        <v>2957</v>
      </c>
      <c r="C2947" s="5" t="n">
        <v>61</v>
      </c>
      <c r="D2947" s="6" t="n">
        <v>53</v>
      </c>
      <c r="E2947" s="7" t="n">
        <f aca="false">C2947*0.5+D2947*0.5</f>
        <v>57</v>
      </c>
      <c r="F2947" s="7"/>
      <c r="G2947" s="7" t="n">
        <f aca="false">E2947+F2947</f>
        <v>57</v>
      </c>
    </row>
    <row r="2948" customFormat="false" ht="12" hidden="false" customHeight="false" outlineLevel="0" collapsed="false">
      <c r="A2948" s="5" t="s">
        <v>3031</v>
      </c>
      <c r="B2948" s="5" t="s">
        <v>2957</v>
      </c>
      <c r="C2948" s="5" t="n">
        <v>64</v>
      </c>
      <c r="D2948" s="6" t="n">
        <v>61</v>
      </c>
      <c r="E2948" s="7" t="n">
        <f aca="false">C2948*0.5+D2948*0.5</f>
        <v>62.5</v>
      </c>
      <c r="F2948" s="7"/>
      <c r="G2948" s="7" t="n">
        <f aca="false">E2948+F2948</f>
        <v>62.5</v>
      </c>
    </row>
    <row r="2949" customFormat="false" ht="12" hidden="false" customHeight="false" outlineLevel="0" collapsed="false">
      <c r="A2949" s="5" t="s">
        <v>3032</v>
      </c>
      <c r="B2949" s="5" t="s">
        <v>2957</v>
      </c>
      <c r="C2949" s="5" t="n">
        <v>57</v>
      </c>
      <c r="D2949" s="6" t="n">
        <v>58</v>
      </c>
      <c r="E2949" s="7" t="n">
        <f aca="false">C2949*0.5+D2949*0.5</f>
        <v>57.5</v>
      </c>
      <c r="F2949" s="7"/>
      <c r="G2949" s="7" t="n">
        <f aca="false">E2949+F2949</f>
        <v>57.5</v>
      </c>
    </row>
    <row r="2950" customFormat="false" ht="12" hidden="false" customHeight="false" outlineLevel="0" collapsed="false">
      <c r="A2950" s="5" t="s">
        <v>3033</v>
      </c>
      <c r="B2950" s="5" t="s">
        <v>2957</v>
      </c>
      <c r="C2950" s="5" t="n">
        <v>61</v>
      </c>
      <c r="D2950" s="6" t="n">
        <v>44</v>
      </c>
      <c r="E2950" s="7" t="n">
        <f aca="false">C2950*0.5+D2950*0.5</f>
        <v>52.5</v>
      </c>
      <c r="F2950" s="7"/>
      <c r="G2950" s="7" t="n">
        <f aca="false">E2950+F2950</f>
        <v>52.5</v>
      </c>
    </row>
    <row r="2951" customFormat="false" ht="12" hidden="false" customHeight="false" outlineLevel="0" collapsed="false">
      <c r="A2951" s="5" t="s">
        <v>3034</v>
      </c>
      <c r="B2951" s="5" t="s">
        <v>2957</v>
      </c>
      <c r="C2951" s="5" t="n">
        <v>0</v>
      </c>
      <c r="D2951" s="6" t="n">
        <v>0</v>
      </c>
      <c r="E2951" s="7" t="n">
        <f aca="false">C2951*0.5+D2951*0.5</f>
        <v>0</v>
      </c>
      <c r="F2951" s="7"/>
      <c r="G2951" s="7" t="n">
        <f aca="false">E2951+F2951</f>
        <v>0</v>
      </c>
    </row>
    <row r="2952" customFormat="false" ht="12" hidden="false" customHeight="false" outlineLevel="0" collapsed="false">
      <c r="A2952" s="5" t="s">
        <v>3035</v>
      </c>
      <c r="B2952" s="5" t="s">
        <v>2957</v>
      </c>
      <c r="C2952" s="5" t="n">
        <v>0</v>
      </c>
      <c r="D2952" s="6" t="n">
        <v>0</v>
      </c>
      <c r="E2952" s="7" t="n">
        <f aca="false">C2952*0.5+D2952*0.5</f>
        <v>0</v>
      </c>
      <c r="F2952" s="7"/>
      <c r="G2952" s="7" t="n">
        <f aca="false">E2952+F2952</f>
        <v>0</v>
      </c>
    </row>
    <row r="2953" customFormat="false" ht="12" hidden="false" customHeight="false" outlineLevel="0" collapsed="false">
      <c r="A2953" s="5" t="s">
        <v>3036</v>
      </c>
      <c r="B2953" s="5" t="s">
        <v>2957</v>
      </c>
      <c r="C2953" s="5" t="n">
        <v>0</v>
      </c>
      <c r="D2953" s="6" t="n">
        <v>0</v>
      </c>
      <c r="E2953" s="7" t="n">
        <f aca="false">C2953*0.5+D2953*0.5</f>
        <v>0</v>
      </c>
      <c r="F2953" s="7"/>
      <c r="G2953" s="7" t="n">
        <f aca="false">E2953+F2953</f>
        <v>0</v>
      </c>
    </row>
    <row r="2954" customFormat="false" ht="12" hidden="false" customHeight="false" outlineLevel="0" collapsed="false">
      <c r="A2954" s="5" t="s">
        <v>3037</v>
      </c>
      <c r="B2954" s="5" t="s">
        <v>2957</v>
      </c>
      <c r="C2954" s="5" t="n">
        <v>0</v>
      </c>
      <c r="D2954" s="6" t="n">
        <v>0</v>
      </c>
      <c r="E2954" s="7" t="n">
        <f aca="false">C2954*0.5+D2954*0.5</f>
        <v>0</v>
      </c>
      <c r="F2954" s="7"/>
      <c r="G2954" s="7" t="n">
        <f aca="false">E2954+F2954</f>
        <v>0</v>
      </c>
    </row>
    <row r="2955" customFormat="false" ht="12" hidden="false" customHeight="false" outlineLevel="0" collapsed="false">
      <c r="A2955" s="5" t="s">
        <v>3038</v>
      </c>
      <c r="B2955" s="5" t="s">
        <v>2957</v>
      </c>
      <c r="C2955" s="5" t="n">
        <v>0</v>
      </c>
      <c r="D2955" s="6" t="n">
        <v>0</v>
      </c>
      <c r="E2955" s="7" t="n">
        <f aca="false">C2955*0.5+D2955*0.5</f>
        <v>0</v>
      </c>
      <c r="F2955" s="7"/>
      <c r="G2955" s="7" t="n">
        <f aca="false">E2955+F2955</f>
        <v>0</v>
      </c>
    </row>
    <row r="2956" customFormat="false" ht="12" hidden="false" customHeight="false" outlineLevel="0" collapsed="false">
      <c r="A2956" s="5" t="s">
        <v>3039</v>
      </c>
      <c r="B2956" s="5" t="s">
        <v>2957</v>
      </c>
      <c r="C2956" s="5" t="n">
        <v>67</v>
      </c>
      <c r="D2956" s="6" t="n">
        <v>63</v>
      </c>
      <c r="E2956" s="7" t="n">
        <f aca="false">C2956*0.5+D2956*0.5</f>
        <v>65</v>
      </c>
      <c r="F2956" s="7"/>
      <c r="G2956" s="7" t="n">
        <f aca="false">E2956+F2956</f>
        <v>65</v>
      </c>
    </row>
    <row r="2957" customFormat="false" ht="12" hidden="false" customHeight="false" outlineLevel="0" collapsed="false">
      <c r="A2957" s="5" t="s">
        <v>3040</v>
      </c>
      <c r="B2957" s="5" t="s">
        <v>2957</v>
      </c>
      <c r="C2957" s="5" t="n">
        <v>0</v>
      </c>
      <c r="D2957" s="6" t="n">
        <v>0</v>
      </c>
      <c r="E2957" s="7" t="n">
        <f aca="false">C2957*0.5+D2957*0.5</f>
        <v>0</v>
      </c>
      <c r="F2957" s="7"/>
      <c r="G2957" s="7" t="n">
        <f aca="false">E2957+F2957</f>
        <v>0</v>
      </c>
    </row>
    <row r="2958" customFormat="false" ht="12" hidden="false" customHeight="false" outlineLevel="0" collapsed="false">
      <c r="A2958" s="5" t="s">
        <v>3041</v>
      </c>
      <c r="B2958" s="5" t="s">
        <v>2957</v>
      </c>
      <c r="C2958" s="5" t="n">
        <v>0</v>
      </c>
      <c r="D2958" s="6" t="n">
        <v>0</v>
      </c>
      <c r="E2958" s="7" t="n">
        <f aca="false">C2958*0.5+D2958*0.5</f>
        <v>0</v>
      </c>
      <c r="F2958" s="7"/>
      <c r="G2958" s="7" t="n">
        <f aca="false">E2958+F2958</f>
        <v>0</v>
      </c>
    </row>
    <row r="2959" customFormat="false" ht="12" hidden="false" customHeight="false" outlineLevel="0" collapsed="false">
      <c r="A2959" s="5" t="s">
        <v>3042</v>
      </c>
      <c r="B2959" s="5" t="s">
        <v>2957</v>
      </c>
      <c r="C2959" s="5" t="n">
        <v>56</v>
      </c>
      <c r="D2959" s="6" t="n">
        <v>60</v>
      </c>
      <c r="E2959" s="7" t="n">
        <f aca="false">C2959*0.5+D2959*0.5</f>
        <v>58</v>
      </c>
      <c r="F2959" s="7"/>
      <c r="G2959" s="7" t="n">
        <f aca="false">E2959+F2959</f>
        <v>58</v>
      </c>
    </row>
    <row r="2960" customFormat="false" ht="12" hidden="false" customHeight="false" outlineLevel="0" collapsed="false">
      <c r="A2960" s="5" t="s">
        <v>3043</v>
      </c>
      <c r="B2960" s="5" t="s">
        <v>3044</v>
      </c>
      <c r="C2960" s="5" t="n">
        <v>64</v>
      </c>
      <c r="D2960" s="6" t="n">
        <v>57</v>
      </c>
      <c r="E2960" s="7" t="n">
        <f aca="false">C2960*0.5+D2960*0.5</f>
        <v>60.5</v>
      </c>
      <c r="F2960" s="7"/>
      <c r="G2960" s="7" t="n">
        <f aca="false">E2960+F2960</f>
        <v>60.5</v>
      </c>
    </row>
    <row r="2961" customFormat="false" ht="12" hidden="false" customHeight="false" outlineLevel="0" collapsed="false">
      <c r="A2961" s="5" t="s">
        <v>3045</v>
      </c>
      <c r="B2961" s="5" t="s">
        <v>3044</v>
      </c>
      <c r="C2961" s="5" t="n">
        <v>68</v>
      </c>
      <c r="D2961" s="6" t="n">
        <v>70</v>
      </c>
      <c r="E2961" s="7" t="n">
        <f aca="false">C2961*0.5+D2961*0.5</f>
        <v>69</v>
      </c>
      <c r="F2961" s="7"/>
      <c r="G2961" s="7" t="n">
        <f aca="false">E2961+F2961</f>
        <v>69</v>
      </c>
    </row>
    <row r="2962" customFormat="false" ht="12" hidden="false" customHeight="false" outlineLevel="0" collapsed="false">
      <c r="A2962" s="5" t="s">
        <v>3046</v>
      </c>
      <c r="B2962" s="5" t="s">
        <v>3044</v>
      </c>
      <c r="C2962" s="5" t="n">
        <v>66</v>
      </c>
      <c r="D2962" s="6" t="n">
        <v>58</v>
      </c>
      <c r="E2962" s="7" t="n">
        <f aca="false">C2962*0.5+D2962*0.5</f>
        <v>62</v>
      </c>
      <c r="F2962" s="7"/>
      <c r="G2962" s="7" t="n">
        <f aca="false">E2962+F2962</f>
        <v>62</v>
      </c>
    </row>
    <row r="2963" customFormat="false" ht="12" hidden="false" customHeight="false" outlineLevel="0" collapsed="false">
      <c r="A2963" s="5" t="s">
        <v>3047</v>
      </c>
      <c r="B2963" s="5" t="s">
        <v>3044</v>
      </c>
      <c r="C2963" s="5" t="n">
        <v>69</v>
      </c>
      <c r="D2963" s="6" t="n">
        <v>63</v>
      </c>
      <c r="E2963" s="7" t="n">
        <f aca="false">C2963*0.5+D2963*0.5</f>
        <v>66</v>
      </c>
      <c r="F2963" s="7"/>
      <c r="G2963" s="7" t="n">
        <f aca="false">E2963+F2963</f>
        <v>66</v>
      </c>
    </row>
    <row r="2964" customFormat="false" ht="12" hidden="false" customHeight="false" outlineLevel="0" collapsed="false">
      <c r="A2964" s="5" t="s">
        <v>3048</v>
      </c>
      <c r="B2964" s="5" t="s">
        <v>3044</v>
      </c>
      <c r="C2964" s="5" t="n">
        <v>60</v>
      </c>
      <c r="D2964" s="6" t="n">
        <v>57</v>
      </c>
      <c r="E2964" s="7" t="n">
        <f aca="false">C2964*0.5+D2964*0.5</f>
        <v>58.5</v>
      </c>
      <c r="F2964" s="7"/>
      <c r="G2964" s="7" t="n">
        <f aca="false">E2964+F2964</f>
        <v>58.5</v>
      </c>
    </row>
    <row r="2965" customFormat="false" ht="12" hidden="false" customHeight="false" outlineLevel="0" collapsed="false">
      <c r="A2965" s="5" t="s">
        <v>3049</v>
      </c>
      <c r="B2965" s="5" t="s">
        <v>3044</v>
      </c>
      <c r="C2965" s="5" t="n">
        <v>72</v>
      </c>
      <c r="D2965" s="6" t="n">
        <v>49</v>
      </c>
      <c r="E2965" s="7" t="n">
        <f aca="false">C2965*0.5+D2965*0.5</f>
        <v>60.5</v>
      </c>
      <c r="F2965" s="7"/>
      <c r="G2965" s="7" t="n">
        <f aca="false">E2965+F2965</f>
        <v>60.5</v>
      </c>
    </row>
    <row r="2966" customFormat="false" ht="12" hidden="false" customHeight="false" outlineLevel="0" collapsed="false">
      <c r="A2966" s="5" t="s">
        <v>3050</v>
      </c>
      <c r="B2966" s="5" t="s">
        <v>3044</v>
      </c>
      <c r="C2966" s="5" t="n">
        <v>63</v>
      </c>
      <c r="D2966" s="6" t="n">
        <v>54</v>
      </c>
      <c r="E2966" s="7" t="n">
        <f aca="false">C2966*0.5+D2966*0.5</f>
        <v>58.5</v>
      </c>
      <c r="F2966" s="7"/>
      <c r="G2966" s="7" t="n">
        <f aca="false">E2966+F2966</f>
        <v>58.5</v>
      </c>
    </row>
    <row r="2967" customFormat="false" ht="12" hidden="false" customHeight="false" outlineLevel="0" collapsed="false">
      <c r="A2967" s="5" t="s">
        <v>3051</v>
      </c>
      <c r="B2967" s="5" t="s">
        <v>3044</v>
      </c>
      <c r="C2967" s="5" t="n">
        <v>61</v>
      </c>
      <c r="D2967" s="6" t="n">
        <v>60</v>
      </c>
      <c r="E2967" s="7" t="n">
        <f aca="false">C2967*0.5+D2967*0.5</f>
        <v>60.5</v>
      </c>
      <c r="F2967" s="7"/>
      <c r="G2967" s="7" t="n">
        <f aca="false">E2967+F2967</f>
        <v>60.5</v>
      </c>
    </row>
    <row r="2968" customFormat="false" ht="12" hidden="false" customHeight="false" outlineLevel="0" collapsed="false">
      <c r="A2968" s="5" t="s">
        <v>3052</v>
      </c>
      <c r="B2968" s="5" t="s">
        <v>3044</v>
      </c>
      <c r="C2968" s="5" t="n">
        <v>60</v>
      </c>
      <c r="D2968" s="6" t="n">
        <v>75</v>
      </c>
      <c r="E2968" s="7" t="n">
        <f aca="false">C2968*0.5+D2968*0.5</f>
        <v>67.5</v>
      </c>
      <c r="F2968" s="7"/>
      <c r="G2968" s="7" t="n">
        <f aca="false">E2968+F2968</f>
        <v>67.5</v>
      </c>
    </row>
    <row r="2969" customFormat="false" ht="12" hidden="false" customHeight="false" outlineLevel="0" collapsed="false">
      <c r="A2969" s="5" t="s">
        <v>3053</v>
      </c>
      <c r="B2969" s="5" t="s">
        <v>3044</v>
      </c>
      <c r="C2969" s="5" t="n">
        <v>66</v>
      </c>
      <c r="D2969" s="6" t="n">
        <v>59</v>
      </c>
      <c r="E2969" s="7" t="n">
        <f aca="false">C2969*0.5+D2969*0.5</f>
        <v>62.5</v>
      </c>
      <c r="F2969" s="7"/>
      <c r="G2969" s="7" t="n">
        <f aca="false">E2969+F2969</f>
        <v>62.5</v>
      </c>
    </row>
    <row r="2970" customFormat="false" ht="12" hidden="false" customHeight="false" outlineLevel="0" collapsed="false">
      <c r="A2970" s="5" t="s">
        <v>3054</v>
      </c>
      <c r="B2970" s="5" t="s">
        <v>3044</v>
      </c>
      <c r="C2970" s="5" t="n">
        <v>67</v>
      </c>
      <c r="D2970" s="6" t="n">
        <v>65</v>
      </c>
      <c r="E2970" s="7" t="n">
        <f aca="false">C2970*0.5+D2970*0.5</f>
        <v>66</v>
      </c>
      <c r="F2970" s="7"/>
      <c r="G2970" s="7" t="n">
        <f aca="false">E2970+F2970</f>
        <v>66</v>
      </c>
    </row>
    <row r="2971" customFormat="false" ht="12" hidden="false" customHeight="false" outlineLevel="0" collapsed="false">
      <c r="A2971" s="5" t="s">
        <v>3055</v>
      </c>
      <c r="B2971" s="5" t="s">
        <v>3044</v>
      </c>
      <c r="C2971" s="5" t="n">
        <v>58</v>
      </c>
      <c r="D2971" s="6" t="n">
        <v>58</v>
      </c>
      <c r="E2971" s="7" t="n">
        <f aca="false">C2971*0.5+D2971*0.5</f>
        <v>58</v>
      </c>
      <c r="F2971" s="7"/>
      <c r="G2971" s="7" t="n">
        <f aca="false">E2971+F2971</f>
        <v>58</v>
      </c>
    </row>
    <row r="2972" customFormat="false" ht="12" hidden="false" customHeight="false" outlineLevel="0" collapsed="false">
      <c r="A2972" s="5" t="s">
        <v>3056</v>
      </c>
      <c r="B2972" s="5" t="s">
        <v>3044</v>
      </c>
      <c r="C2972" s="5" t="n">
        <v>62</v>
      </c>
      <c r="D2972" s="6" t="n">
        <v>58</v>
      </c>
      <c r="E2972" s="7" t="n">
        <f aca="false">C2972*0.5+D2972*0.5</f>
        <v>60</v>
      </c>
      <c r="F2972" s="7"/>
      <c r="G2972" s="7" t="n">
        <f aca="false">E2972+F2972</f>
        <v>60</v>
      </c>
    </row>
    <row r="2973" customFormat="false" ht="12" hidden="false" customHeight="false" outlineLevel="0" collapsed="false">
      <c r="A2973" s="5" t="s">
        <v>3057</v>
      </c>
      <c r="B2973" s="5" t="s">
        <v>3044</v>
      </c>
      <c r="C2973" s="5" t="n">
        <v>49</v>
      </c>
      <c r="D2973" s="6" t="n">
        <v>65</v>
      </c>
      <c r="E2973" s="7" t="n">
        <f aca="false">C2973*0.5+D2973*0.5</f>
        <v>57</v>
      </c>
      <c r="F2973" s="7"/>
      <c r="G2973" s="7" t="n">
        <f aca="false">E2973+F2973</f>
        <v>57</v>
      </c>
    </row>
    <row r="2974" customFormat="false" ht="12" hidden="false" customHeight="false" outlineLevel="0" collapsed="false">
      <c r="A2974" s="5" t="s">
        <v>3058</v>
      </c>
      <c r="B2974" s="5" t="s">
        <v>3044</v>
      </c>
      <c r="C2974" s="5" t="n">
        <v>67</v>
      </c>
      <c r="D2974" s="6" t="n">
        <v>68</v>
      </c>
      <c r="E2974" s="7" t="n">
        <f aca="false">C2974*0.5+D2974*0.5</f>
        <v>67.5</v>
      </c>
      <c r="F2974" s="7"/>
      <c r="G2974" s="7" t="n">
        <f aca="false">E2974+F2974</f>
        <v>67.5</v>
      </c>
    </row>
    <row r="2975" customFormat="false" ht="12" hidden="false" customHeight="false" outlineLevel="0" collapsed="false">
      <c r="A2975" s="5" t="s">
        <v>3059</v>
      </c>
      <c r="B2975" s="5" t="s">
        <v>3044</v>
      </c>
      <c r="C2975" s="5" t="n">
        <v>65</v>
      </c>
      <c r="D2975" s="6" t="n">
        <v>73</v>
      </c>
      <c r="E2975" s="7" t="n">
        <f aca="false">C2975*0.5+D2975*0.5</f>
        <v>69</v>
      </c>
      <c r="F2975" s="7"/>
      <c r="G2975" s="7" t="n">
        <f aca="false">E2975+F2975</f>
        <v>69</v>
      </c>
    </row>
    <row r="2976" customFormat="false" ht="12" hidden="false" customHeight="false" outlineLevel="0" collapsed="false">
      <c r="A2976" s="5" t="s">
        <v>3060</v>
      </c>
      <c r="B2976" s="5" t="s">
        <v>3044</v>
      </c>
      <c r="C2976" s="5" t="n">
        <v>58</v>
      </c>
      <c r="D2976" s="6" t="n">
        <v>67</v>
      </c>
      <c r="E2976" s="7" t="n">
        <f aca="false">C2976*0.5+D2976*0.5</f>
        <v>62.5</v>
      </c>
      <c r="F2976" s="7"/>
      <c r="G2976" s="7" t="n">
        <f aca="false">E2976+F2976</f>
        <v>62.5</v>
      </c>
    </row>
    <row r="2977" customFormat="false" ht="12" hidden="false" customHeight="false" outlineLevel="0" collapsed="false">
      <c r="A2977" s="5" t="s">
        <v>3061</v>
      </c>
      <c r="B2977" s="5" t="s">
        <v>3044</v>
      </c>
      <c r="C2977" s="5" t="n">
        <v>0</v>
      </c>
      <c r="D2977" s="6" t="n">
        <v>0</v>
      </c>
      <c r="E2977" s="7" t="n">
        <f aca="false">C2977*0.5+D2977*0.5</f>
        <v>0</v>
      </c>
      <c r="F2977" s="7"/>
      <c r="G2977" s="7" t="n">
        <f aca="false">E2977+F2977</f>
        <v>0</v>
      </c>
    </row>
    <row r="2978" customFormat="false" ht="12" hidden="false" customHeight="false" outlineLevel="0" collapsed="false">
      <c r="A2978" s="5" t="s">
        <v>3062</v>
      </c>
      <c r="B2978" s="5" t="s">
        <v>3044</v>
      </c>
      <c r="C2978" s="5" t="n">
        <v>62</v>
      </c>
      <c r="D2978" s="6" t="n">
        <v>64</v>
      </c>
      <c r="E2978" s="7" t="n">
        <f aca="false">C2978*0.5+D2978*0.5</f>
        <v>63</v>
      </c>
      <c r="F2978" s="7"/>
      <c r="G2978" s="7" t="n">
        <f aca="false">E2978+F2978</f>
        <v>63</v>
      </c>
    </row>
    <row r="2979" customFormat="false" ht="12" hidden="false" customHeight="false" outlineLevel="0" collapsed="false">
      <c r="A2979" s="5" t="s">
        <v>3063</v>
      </c>
      <c r="B2979" s="5" t="s">
        <v>3044</v>
      </c>
      <c r="C2979" s="5" t="n">
        <v>57</v>
      </c>
      <c r="D2979" s="6" t="n">
        <v>56</v>
      </c>
      <c r="E2979" s="7" t="n">
        <f aca="false">C2979*0.5+D2979*0.5</f>
        <v>56.5</v>
      </c>
      <c r="F2979" s="7"/>
      <c r="G2979" s="7" t="n">
        <f aca="false">E2979+F2979</f>
        <v>56.5</v>
      </c>
    </row>
    <row r="2980" customFormat="false" ht="12" hidden="false" customHeight="false" outlineLevel="0" collapsed="false">
      <c r="A2980" s="5" t="s">
        <v>3064</v>
      </c>
      <c r="B2980" s="5" t="s">
        <v>3044</v>
      </c>
      <c r="C2980" s="5" t="n">
        <v>65</v>
      </c>
      <c r="D2980" s="6" t="n">
        <v>72</v>
      </c>
      <c r="E2980" s="7" t="n">
        <f aca="false">C2980*0.5+D2980*0.5</f>
        <v>68.5</v>
      </c>
      <c r="F2980" s="7"/>
      <c r="G2980" s="7" t="n">
        <f aca="false">E2980+F2980</f>
        <v>68.5</v>
      </c>
    </row>
    <row r="2981" customFormat="false" ht="12" hidden="false" customHeight="false" outlineLevel="0" collapsed="false">
      <c r="A2981" s="5" t="s">
        <v>3065</v>
      </c>
      <c r="B2981" s="5" t="s">
        <v>3044</v>
      </c>
      <c r="C2981" s="5" t="n">
        <v>0</v>
      </c>
      <c r="D2981" s="6" t="n">
        <v>0</v>
      </c>
      <c r="E2981" s="7" t="n">
        <f aca="false">C2981*0.5+D2981*0.5</f>
        <v>0</v>
      </c>
      <c r="F2981" s="7"/>
      <c r="G2981" s="7" t="n">
        <f aca="false">E2981+F2981</f>
        <v>0</v>
      </c>
    </row>
    <row r="2982" customFormat="false" ht="12" hidden="false" customHeight="false" outlineLevel="0" collapsed="false">
      <c r="A2982" s="5" t="s">
        <v>3066</v>
      </c>
      <c r="B2982" s="5" t="s">
        <v>3044</v>
      </c>
      <c r="C2982" s="5" t="n">
        <v>0</v>
      </c>
      <c r="D2982" s="6" t="n">
        <v>0</v>
      </c>
      <c r="E2982" s="7" t="n">
        <f aca="false">C2982*0.5+D2982*0.5</f>
        <v>0</v>
      </c>
      <c r="F2982" s="7"/>
      <c r="G2982" s="7" t="n">
        <f aca="false">E2982+F2982</f>
        <v>0</v>
      </c>
    </row>
    <row r="2983" customFormat="false" ht="12" hidden="false" customHeight="false" outlineLevel="0" collapsed="false">
      <c r="A2983" s="5" t="s">
        <v>3067</v>
      </c>
      <c r="B2983" s="5" t="s">
        <v>3068</v>
      </c>
      <c r="C2983" s="5" t="n">
        <v>54</v>
      </c>
      <c r="D2983" s="6" t="n">
        <v>51</v>
      </c>
      <c r="E2983" s="7" t="n">
        <f aca="false">C2983*0.5+D2983*0.5</f>
        <v>52.5</v>
      </c>
      <c r="F2983" s="7"/>
      <c r="G2983" s="7" t="n">
        <f aca="false">E2983+F2983</f>
        <v>52.5</v>
      </c>
    </row>
    <row r="2984" customFormat="false" ht="12" hidden="false" customHeight="false" outlineLevel="0" collapsed="false">
      <c r="A2984" s="5" t="s">
        <v>3069</v>
      </c>
      <c r="B2984" s="5" t="s">
        <v>3068</v>
      </c>
      <c r="C2984" s="5" t="n">
        <v>61</v>
      </c>
      <c r="D2984" s="6" t="n">
        <v>55</v>
      </c>
      <c r="E2984" s="7" t="n">
        <f aca="false">C2984*0.5+D2984*0.5</f>
        <v>58</v>
      </c>
      <c r="F2984" s="7"/>
      <c r="G2984" s="7" t="n">
        <f aca="false">E2984+F2984</f>
        <v>58</v>
      </c>
    </row>
    <row r="2985" customFormat="false" ht="12" hidden="false" customHeight="false" outlineLevel="0" collapsed="false">
      <c r="A2985" s="5" t="s">
        <v>3070</v>
      </c>
      <c r="B2985" s="5" t="s">
        <v>3068</v>
      </c>
      <c r="C2985" s="5" t="n">
        <v>58</v>
      </c>
      <c r="D2985" s="6" t="n">
        <v>59</v>
      </c>
      <c r="E2985" s="7" t="n">
        <f aca="false">C2985*0.5+D2985*0.5</f>
        <v>58.5</v>
      </c>
      <c r="F2985" s="7"/>
      <c r="G2985" s="7" t="n">
        <f aca="false">E2985+F2985</f>
        <v>58.5</v>
      </c>
    </row>
    <row r="2986" customFormat="false" ht="12" hidden="false" customHeight="false" outlineLevel="0" collapsed="false">
      <c r="A2986" s="5" t="s">
        <v>3071</v>
      </c>
      <c r="B2986" s="5" t="s">
        <v>3068</v>
      </c>
      <c r="C2986" s="5" t="n">
        <v>61</v>
      </c>
      <c r="D2986" s="6" t="n">
        <v>64</v>
      </c>
      <c r="E2986" s="7" t="n">
        <f aca="false">C2986*0.5+D2986*0.5</f>
        <v>62.5</v>
      </c>
      <c r="F2986" s="7"/>
      <c r="G2986" s="7" t="n">
        <f aca="false">E2986+F2986</f>
        <v>62.5</v>
      </c>
    </row>
    <row r="2987" customFormat="false" ht="12" hidden="false" customHeight="false" outlineLevel="0" collapsed="false">
      <c r="A2987" s="5" t="s">
        <v>3072</v>
      </c>
      <c r="B2987" s="5" t="s">
        <v>3068</v>
      </c>
      <c r="C2987" s="5" t="n">
        <v>63</v>
      </c>
      <c r="D2987" s="6" t="n">
        <v>68</v>
      </c>
      <c r="E2987" s="7" t="n">
        <f aca="false">C2987*0.5+D2987*0.5</f>
        <v>65.5</v>
      </c>
      <c r="F2987" s="7"/>
      <c r="G2987" s="7" t="n">
        <f aca="false">E2987+F2987</f>
        <v>65.5</v>
      </c>
    </row>
    <row r="2988" customFormat="false" ht="12" hidden="false" customHeight="false" outlineLevel="0" collapsed="false">
      <c r="A2988" s="5" t="s">
        <v>3073</v>
      </c>
      <c r="B2988" s="5" t="s">
        <v>3068</v>
      </c>
      <c r="C2988" s="5" t="n">
        <v>0</v>
      </c>
      <c r="D2988" s="6" t="n">
        <v>0</v>
      </c>
      <c r="E2988" s="7" t="n">
        <f aca="false">C2988*0.5+D2988*0.5</f>
        <v>0</v>
      </c>
      <c r="F2988" s="7"/>
      <c r="G2988" s="7" t="n">
        <f aca="false">E2988+F2988</f>
        <v>0</v>
      </c>
    </row>
    <row r="2989" customFormat="false" ht="12" hidden="false" customHeight="false" outlineLevel="0" collapsed="false">
      <c r="A2989" s="5" t="s">
        <v>3074</v>
      </c>
      <c r="B2989" s="5" t="s">
        <v>3068</v>
      </c>
      <c r="C2989" s="5" t="n">
        <v>65</v>
      </c>
      <c r="D2989" s="6" t="n">
        <v>51</v>
      </c>
      <c r="E2989" s="7" t="n">
        <f aca="false">C2989*0.5+D2989*0.5</f>
        <v>58</v>
      </c>
      <c r="F2989" s="7"/>
      <c r="G2989" s="7" t="n">
        <f aca="false">E2989+F2989</f>
        <v>58</v>
      </c>
    </row>
    <row r="2990" customFormat="false" ht="12" hidden="false" customHeight="false" outlineLevel="0" collapsed="false">
      <c r="A2990" s="5" t="s">
        <v>3075</v>
      </c>
      <c r="B2990" s="5" t="s">
        <v>3068</v>
      </c>
      <c r="C2990" s="5" t="n">
        <v>62</v>
      </c>
      <c r="D2990" s="6" t="n">
        <v>57</v>
      </c>
      <c r="E2990" s="7" t="n">
        <f aca="false">C2990*0.5+D2990*0.5</f>
        <v>59.5</v>
      </c>
      <c r="F2990" s="7"/>
      <c r="G2990" s="7" t="n">
        <f aca="false">E2990+F2990</f>
        <v>59.5</v>
      </c>
    </row>
    <row r="2991" customFormat="false" ht="12" hidden="false" customHeight="false" outlineLevel="0" collapsed="false">
      <c r="A2991" s="5" t="s">
        <v>3076</v>
      </c>
      <c r="B2991" s="5" t="s">
        <v>3068</v>
      </c>
      <c r="C2991" s="5" t="n">
        <v>0</v>
      </c>
      <c r="D2991" s="6" t="n">
        <v>0</v>
      </c>
      <c r="E2991" s="7" t="n">
        <f aca="false">C2991*0.5+D2991*0.5</f>
        <v>0</v>
      </c>
      <c r="F2991" s="7"/>
      <c r="G2991" s="7" t="n">
        <f aca="false">E2991+F2991</f>
        <v>0</v>
      </c>
    </row>
    <row r="2992" customFormat="false" ht="12" hidden="false" customHeight="false" outlineLevel="0" collapsed="false">
      <c r="A2992" s="5" t="s">
        <v>3077</v>
      </c>
      <c r="B2992" s="5" t="s">
        <v>3068</v>
      </c>
      <c r="C2992" s="5" t="n">
        <v>62</v>
      </c>
      <c r="D2992" s="6" t="n">
        <v>63</v>
      </c>
      <c r="E2992" s="7" t="n">
        <f aca="false">C2992*0.5+D2992*0.5</f>
        <v>62.5</v>
      </c>
      <c r="F2992" s="7"/>
      <c r="G2992" s="7" t="n">
        <f aca="false">E2992+F2992</f>
        <v>62.5</v>
      </c>
    </row>
    <row r="2993" customFormat="false" ht="12" hidden="false" customHeight="false" outlineLevel="0" collapsed="false">
      <c r="A2993" s="5" t="s">
        <v>3078</v>
      </c>
      <c r="B2993" s="5" t="s">
        <v>3068</v>
      </c>
      <c r="C2993" s="5" t="n">
        <v>63</v>
      </c>
      <c r="D2993" s="6" t="n">
        <v>56</v>
      </c>
      <c r="E2993" s="7" t="n">
        <f aca="false">C2993*0.5+D2993*0.5</f>
        <v>59.5</v>
      </c>
      <c r="F2993" s="7"/>
      <c r="G2993" s="7" t="n">
        <f aca="false">E2993+F2993</f>
        <v>59.5</v>
      </c>
    </row>
    <row r="2994" customFormat="false" ht="12" hidden="false" customHeight="false" outlineLevel="0" collapsed="false">
      <c r="A2994" s="5" t="s">
        <v>3079</v>
      </c>
      <c r="B2994" s="5" t="s">
        <v>3068</v>
      </c>
      <c r="C2994" s="5" t="n">
        <v>64</v>
      </c>
      <c r="D2994" s="6" t="n">
        <v>72</v>
      </c>
      <c r="E2994" s="7" t="n">
        <f aca="false">C2994*0.5+D2994*0.5</f>
        <v>68</v>
      </c>
      <c r="F2994" s="7"/>
      <c r="G2994" s="7" t="n">
        <f aca="false">E2994+F2994</f>
        <v>68</v>
      </c>
    </row>
    <row r="2995" customFormat="false" ht="12" hidden="false" customHeight="false" outlineLevel="0" collapsed="false">
      <c r="A2995" s="5" t="s">
        <v>3080</v>
      </c>
      <c r="B2995" s="5" t="s">
        <v>3068</v>
      </c>
      <c r="C2995" s="5" t="n">
        <v>44</v>
      </c>
      <c r="D2995" s="6" t="n">
        <v>54</v>
      </c>
      <c r="E2995" s="7" t="n">
        <f aca="false">C2995*0.5+D2995*0.5</f>
        <v>49</v>
      </c>
      <c r="F2995" s="7"/>
      <c r="G2995" s="7" t="n">
        <f aca="false">E2995+F2995</f>
        <v>49</v>
      </c>
    </row>
    <row r="2996" customFormat="false" ht="12" hidden="false" customHeight="false" outlineLevel="0" collapsed="false">
      <c r="A2996" s="5" t="s">
        <v>3081</v>
      </c>
      <c r="B2996" s="5" t="s">
        <v>3068</v>
      </c>
      <c r="C2996" s="5" t="n">
        <v>70</v>
      </c>
      <c r="D2996" s="6" t="n">
        <v>62</v>
      </c>
      <c r="E2996" s="7" t="n">
        <f aca="false">C2996*0.5+D2996*0.5</f>
        <v>66</v>
      </c>
      <c r="F2996" s="7"/>
      <c r="G2996" s="7" t="n">
        <f aca="false">E2996+F2996</f>
        <v>66</v>
      </c>
    </row>
    <row r="2997" customFormat="false" ht="12" hidden="false" customHeight="false" outlineLevel="0" collapsed="false">
      <c r="A2997" s="5" t="s">
        <v>3082</v>
      </c>
      <c r="B2997" s="5" t="s">
        <v>3068</v>
      </c>
      <c r="C2997" s="5" t="n">
        <v>53</v>
      </c>
      <c r="D2997" s="6" t="n">
        <v>51</v>
      </c>
      <c r="E2997" s="7" t="n">
        <f aca="false">C2997*0.5+D2997*0.5</f>
        <v>52</v>
      </c>
      <c r="F2997" s="7"/>
      <c r="G2997" s="7" t="n">
        <f aca="false">E2997+F2997</f>
        <v>52</v>
      </c>
    </row>
    <row r="2998" customFormat="false" ht="12" hidden="false" customHeight="false" outlineLevel="0" collapsed="false">
      <c r="A2998" s="5" t="s">
        <v>3083</v>
      </c>
      <c r="B2998" s="5" t="s">
        <v>3068</v>
      </c>
      <c r="C2998" s="5" t="n">
        <v>66</v>
      </c>
      <c r="D2998" s="6" t="n">
        <v>66</v>
      </c>
      <c r="E2998" s="7" t="n">
        <f aca="false">C2998*0.5+D2998*0.5</f>
        <v>66</v>
      </c>
      <c r="F2998" s="7"/>
      <c r="G2998" s="7" t="n">
        <f aca="false">E2998+F2998</f>
        <v>66</v>
      </c>
    </row>
    <row r="2999" customFormat="false" ht="12" hidden="false" customHeight="false" outlineLevel="0" collapsed="false">
      <c r="A2999" s="5" t="s">
        <v>3084</v>
      </c>
      <c r="B2999" s="5" t="s">
        <v>3068</v>
      </c>
      <c r="C2999" s="5" t="n">
        <v>52</v>
      </c>
      <c r="D2999" s="6" t="n">
        <v>50</v>
      </c>
      <c r="E2999" s="7" t="n">
        <f aca="false">C2999*0.5+D2999*0.5</f>
        <v>51</v>
      </c>
      <c r="F2999" s="7"/>
      <c r="G2999" s="7" t="n">
        <f aca="false">E2999+F2999</f>
        <v>51</v>
      </c>
    </row>
    <row r="3000" customFormat="false" ht="12" hidden="false" customHeight="false" outlineLevel="0" collapsed="false">
      <c r="A3000" s="5" t="s">
        <v>3085</v>
      </c>
      <c r="B3000" s="5" t="s">
        <v>3068</v>
      </c>
      <c r="C3000" s="5" t="n">
        <v>51</v>
      </c>
      <c r="D3000" s="6" t="n">
        <v>69</v>
      </c>
      <c r="E3000" s="7" t="n">
        <f aca="false">C3000*0.5+D3000*0.5</f>
        <v>60</v>
      </c>
      <c r="F3000" s="7"/>
      <c r="G3000" s="7" t="n">
        <f aca="false">E3000+F3000</f>
        <v>60</v>
      </c>
    </row>
    <row r="3001" customFormat="false" ht="12" hidden="false" customHeight="false" outlineLevel="0" collapsed="false">
      <c r="A3001" s="5" t="s">
        <v>3086</v>
      </c>
      <c r="B3001" s="5" t="s">
        <v>3068</v>
      </c>
      <c r="C3001" s="5" t="n">
        <v>0</v>
      </c>
      <c r="D3001" s="6" t="n">
        <v>0</v>
      </c>
      <c r="E3001" s="7" t="n">
        <f aca="false">C3001*0.5+D3001*0.5</f>
        <v>0</v>
      </c>
      <c r="F3001" s="7"/>
      <c r="G3001" s="7" t="n">
        <f aca="false">E3001+F3001</f>
        <v>0</v>
      </c>
    </row>
    <row r="3002" customFormat="false" ht="12" hidden="false" customHeight="false" outlineLevel="0" collapsed="false">
      <c r="A3002" s="5" t="s">
        <v>3087</v>
      </c>
      <c r="B3002" s="5" t="s">
        <v>3068</v>
      </c>
      <c r="C3002" s="5" t="n">
        <v>0</v>
      </c>
      <c r="D3002" s="6" t="n">
        <v>0</v>
      </c>
      <c r="E3002" s="7" t="n">
        <f aca="false">C3002*0.5+D3002*0.5</f>
        <v>0</v>
      </c>
      <c r="F3002" s="7"/>
      <c r="G3002" s="7" t="n">
        <f aca="false">E3002+F3002</f>
        <v>0</v>
      </c>
    </row>
    <row r="3003" customFormat="false" ht="12" hidden="false" customHeight="false" outlineLevel="0" collapsed="false">
      <c r="A3003" s="5" t="s">
        <v>3088</v>
      </c>
      <c r="B3003" s="5" t="s">
        <v>3068</v>
      </c>
      <c r="C3003" s="5" t="n">
        <v>60</v>
      </c>
      <c r="D3003" s="6" t="n">
        <v>65</v>
      </c>
      <c r="E3003" s="7" t="n">
        <f aca="false">C3003*0.5+D3003*0.5</f>
        <v>62.5</v>
      </c>
      <c r="F3003" s="7"/>
      <c r="G3003" s="7" t="n">
        <f aca="false">E3003+F3003</f>
        <v>62.5</v>
      </c>
    </row>
    <row r="3004" customFormat="false" ht="12" hidden="false" customHeight="false" outlineLevel="0" collapsed="false">
      <c r="A3004" s="5" t="s">
        <v>3089</v>
      </c>
      <c r="B3004" s="5" t="s">
        <v>3068</v>
      </c>
      <c r="C3004" s="5" t="n">
        <v>60</v>
      </c>
      <c r="D3004" s="6" t="n">
        <v>56</v>
      </c>
      <c r="E3004" s="7" t="n">
        <f aca="false">C3004*0.5+D3004*0.5</f>
        <v>58</v>
      </c>
      <c r="F3004" s="7"/>
      <c r="G3004" s="7" t="n">
        <f aca="false">E3004+F3004</f>
        <v>58</v>
      </c>
    </row>
    <row r="3005" customFormat="false" ht="12" hidden="false" customHeight="false" outlineLevel="0" collapsed="false">
      <c r="A3005" s="5" t="s">
        <v>3090</v>
      </c>
      <c r="B3005" s="5" t="s">
        <v>3068</v>
      </c>
      <c r="C3005" s="5" t="n">
        <v>64</v>
      </c>
      <c r="D3005" s="6" t="n">
        <v>61</v>
      </c>
      <c r="E3005" s="7" t="n">
        <f aca="false">C3005*0.5+D3005*0.5</f>
        <v>62.5</v>
      </c>
      <c r="F3005" s="7"/>
      <c r="G3005" s="7" t="n">
        <f aca="false">E3005+F3005</f>
        <v>62.5</v>
      </c>
    </row>
    <row r="3006" customFormat="false" ht="12" hidden="false" customHeight="false" outlineLevel="0" collapsed="false">
      <c r="A3006" s="5" t="s">
        <v>3091</v>
      </c>
      <c r="B3006" s="5" t="s">
        <v>3068</v>
      </c>
      <c r="C3006" s="5" t="n">
        <v>60</v>
      </c>
      <c r="D3006" s="6" t="n">
        <v>66</v>
      </c>
      <c r="E3006" s="7" t="n">
        <f aca="false">C3006*0.5+D3006*0.5</f>
        <v>63</v>
      </c>
      <c r="F3006" s="7"/>
      <c r="G3006" s="7" t="n">
        <f aca="false">E3006+F3006</f>
        <v>63</v>
      </c>
    </row>
    <row r="3007" customFormat="false" ht="12" hidden="false" customHeight="false" outlineLevel="0" collapsed="false">
      <c r="A3007" s="5" t="s">
        <v>3092</v>
      </c>
      <c r="B3007" s="5" t="s">
        <v>3068</v>
      </c>
      <c r="C3007" s="5" t="n">
        <v>57</v>
      </c>
      <c r="D3007" s="6" t="n">
        <v>50</v>
      </c>
      <c r="E3007" s="7" t="n">
        <f aca="false">C3007*0.5+D3007*0.5</f>
        <v>53.5</v>
      </c>
      <c r="F3007" s="7"/>
      <c r="G3007" s="7" t="n">
        <f aca="false">E3007+F3007</f>
        <v>53.5</v>
      </c>
    </row>
    <row r="3008" customFormat="false" ht="12" hidden="false" customHeight="false" outlineLevel="0" collapsed="false">
      <c r="A3008" s="5" t="s">
        <v>3093</v>
      </c>
      <c r="B3008" s="5" t="s">
        <v>3068</v>
      </c>
      <c r="C3008" s="5" t="n">
        <v>58</v>
      </c>
      <c r="D3008" s="6" t="n">
        <v>57</v>
      </c>
      <c r="E3008" s="7" t="n">
        <f aca="false">C3008*0.5+D3008*0.5</f>
        <v>57.5</v>
      </c>
      <c r="F3008" s="7"/>
      <c r="G3008" s="7" t="n">
        <f aca="false">E3008+F3008</f>
        <v>57.5</v>
      </c>
    </row>
    <row r="3009" customFormat="false" ht="12" hidden="false" customHeight="false" outlineLevel="0" collapsed="false">
      <c r="A3009" s="5" t="s">
        <v>3094</v>
      </c>
      <c r="B3009" s="5" t="s">
        <v>3095</v>
      </c>
      <c r="C3009" s="5" t="n">
        <v>62</v>
      </c>
      <c r="D3009" s="6" t="n">
        <v>54</v>
      </c>
      <c r="E3009" s="7" t="n">
        <f aca="false">C3009*0.5+D3009*0.5</f>
        <v>58</v>
      </c>
      <c r="F3009" s="7"/>
      <c r="G3009" s="7" t="n">
        <f aca="false">E3009+F3009</f>
        <v>58</v>
      </c>
    </row>
    <row r="3010" customFormat="false" ht="12" hidden="false" customHeight="false" outlineLevel="0" collapsed="false">
      <c r="A3010" s="5" t="s">
        <v>3096</v>
      </c>
      <c r="B3010" s="5" t="s">
        <v>3095</v>
      </c>
      <c r="C3010" s="5" t="n">
        <v>60</v>
      </c>
      <c r="D3010" s="6" t="n">
        <v>54</v>
      </c>
      <c r="E3010" s="7" t="n">
        <f aca="false">C3010*0.5+D3010*0.5</f>
        <v>57</v>
      </c>
      <c r="F3010" s="7"/>
      <c r="G3010" s="7" t="n">
        <f aca="false">E3010+F3010</f>
        <v>57</v>
      </c>
    </row>
    <row r="3011" customFormat="false" ht="12" hidden="false" customHeight="false" outlineLevel="0" collapsed="false">
      <c r="A3011" s="5" t="s">
        <v>3097</v>
      </c>
      <c r="B3011" s="5" t="s">
        <v>3095</v>
      </c>
      <c r="C3011" s="5" t="n">
        <v>62</v>
      </c>
      <c r="D3011" s="6" t="n">
        <v>59</v>
      </c>
      <c r="E3011" s="7" t="n">
        <f aca="false">C3011*0.5+D3011*0.5</f>
        <v>60.5</v>
      </c>
      <c r="F3011" s="7"/>
      <c r="G3011" s="7" t="n">
        <f aca="false">E3011+F3011</f>
        <v>60.5</v>
      </c>
    </row>
    <row r="3012" customFormat="false" ht="12" hidden="false" customHeight="false" outlineLevel="0" collapsed="false">
      <c r="A3012" s="5" t="s">
        <v>3098</v>
      </c>
      <c r="B3012" s="5" t="s">
        <v>3095</v>
      </c>
      <c r="C3012" s="5" t="n">
        <v>0</v>
      </c>
      <c r="D3012" s="6" t="n">
        <v>0</v>
      </c>
      <c r="E3012" s="7" t="n">
        <f aca="false">C3012*0.5+D3012*0.5</f>
        <v>0</v>
      </c>
      <c r="F3012" s="7"/>
      <c r="G3012" s="7" t="n">
        <f aca="false">E3012+F3012</f>
        <v>0</v>
      </c>
    </row>
    <row r="3013" customFormat="false" ht="12" hidden="false" customHeight="false" outlineLevel="0" collapsed="false">
      <c r="A3013" s="5" t="s">
        <v>3099</v>
      </c>
      <c r="B3013" s="5" t="s">
        <v>3095</v>
      </c>
      <c r="C3013" s="5" t="n">
        <v>64</v>
      </c>
      <c r="D3013" s="6" t="n">
        <v>66</v>
      </c>
      <c r="E3013" s="7" t="n">
        <f aca="false">C3013*0.5+D3013*0.5</f>
        <v>65</v>
      </c>
      <c r="F3013" s="7"/>
      <c r="G3013" s="7" t="n">
        <f aca="false">E3013+F3013</f>
        <v>65</v>
      </c>
    </row>
    <row r="3014" customFormat="false" ht="12" hidden="false" customHeight="false" outlineLevel="0" collapsed="false">
      <c r="A3014" s="5" t="s">
        <v>3100</v>
      </c>
      <c r="B3014" s="5" t="s">
        <v>3095</v>
      </c>
      <c r="C3014" s="5" t="n">
        <v>0</v>
      </c>
      <c r="D3014" s="6" t="n">
        <v>0</v>
      </c>
      <c r="E3014" s="7" t="n">
        <f aca="false">C3014*0.5+D3014*0.5</f>
        <v>0</v>
      </c>
      <c r="F3014" s="7"/>
      <c r="G3014" s="7" t="n">
        <f aca="false">E3014+F3014</f>
        <v>0</v>
      </c>
    </row>
    <row r="3015" customFormat="false" ht="12" hidden="false" customHeight="false" outlineLevel="0" collapsed="false">
      <c r="A3015" s="5" t="s">
        <v>3101</v>
      </c>
      <c r="B3015" s="5" t="s">
        <v>3095</v>
      </c>
      <c r="C3015" s="5" t="n">
        <v>70</v>
      </c>
      <c r="D3015" s="6" t="n">
        <v>62</v>
      </c>
      <c r="E3015" s="7" t="n">
        <f aca="false">C3015*0.5+D3015*0.5</f>
        <v>66</v>
      </c>
      <c r="F3015" s="7"/>
      <c r="G3015" s="7" t="n">
        <f aca="false">E3015+F3015</f>
        <v>66</v>
      </c>
    </row>
    <row r="3016" customFormat="false" ht="12" hidden="false" customHeight="false" outlineLevel="0" collapsed="false">
      <c r="A3016" s="5" t="s">
        <v>3102</v>
      </c>
      <c r="B3016" s="5" t="s">
        <v>3095</v>
      </c>
      <c r="C3016" s="5" t="n">
        <v>68</v>
      </c>
      <c r="D3016" s="6" t="n">
        <v>63</v>
      </c>
      <c r="E3016" s="7" t="n">
        <f aca="false">C3016*0.5+D3016*0.5</f>
        <v>65.5</v>
      </c>
      <c r="F3016" s="7"/>
      <c r="G3016" s="7" t="n">
        <f aca="false">E3016+F3016</f>
        <v>65.5</v>
      </c>
    </row>
    <row r="3017" customFormat="false" ht="12" hidden="false" customHeight="false" outlineLevel="0" collapsed="false">
      <c r="A3017" s="5" t="s">
        <v>3103</v>
      </c>
      <c r="B3017" s="5" t="s">
        <v>3095</v>
      </c>
      <c r="C3017" s="5" t="n">
        <v>64</v>
      </c>
      <c r="D3017" s="6" t="n">
        <v>57</v>
      </c>
      <c r="E3017" s="7" t="n">
        <f aca="false">C3017*0.5+D3017*0.5</f>
        <v>60.5</v>
      </c>
      <c r="F3017" s="7"/>
      <c r="G3017" s="7" t="n">
        <f aca="false">E3017+F3017</f>
        <v>60.5</v>
      </c>
    </row>
    <row r="3018" customFormat="false" ht="12" hidden="false" customHeight="false" outlineLevel="0" collapsed="false">
      <c r="A3018" s="5" t="s">
        <v>3104</v>
      </c>
      <c r="B3018" s="5" t="s">
        <v>3095</v>
      </c>
      <c r="C3018" s="5" t="n">
        <v>68</v>
      </c>
      <c r="D3018" s="6" t="n">
        <v>61</v>
      </c>
      <c r="E3018" s="7" t="n">
        <f aca="false">C3018*0.5+D3018*0.5</f>
        <v>64.5</v>
      </c>
      <c r="F3018" s="7"/>
      <c r="G3018" s="7" t="n">
        <f aca="false">E3018+F3018</f>
        <v>64.5</v>
      </c>
    </row>
    <row r="3019" customFormat="false" ht="12" hidden="false" customHeight="false" outlineLevel="0" collapsed="false">
      <c r="A3019" s="5" t="s">
        <v>3105</v>
      </c>
      <c r="B3019" s="5" t="s">
        <v>3095</v>
      </c>
      <c r="C3019" s="5" t="n">
        <v>71</v>
      </c>
      <c r="D3019" s="6" t="n">
        <v>61</v>
      </c>
      <c r="E3019" s="7" t="n">
        <f aca="false">C3019*0.5+D3019*0.5</f>
        <v>66</v>
      </c>
      <c r="F3019" s="7"/>
      <c r="G3019" s="7" t="n">
        <f aca="false">E3019+F3019</f>
        <v>66</v>
      </c>
    </row>
    <row r="3020" customFormat="false" ht="12" hidden="false" customHeight="false" outlineLevel="0" collapsed="false">
      <c r="A3020" s="5" t="s">
        <v>3106</v>
      </c>
      <c r="B3020" s="5" t="s">
        <v>3095</v>
      </c>
      <c r="C3020" s="5" t="n">
        <v>64</v>
      </c>
      <c r="D3020" s="6" t="n">
        <v>73</v>
      </c>
      <c r="E3020" s="7" t="n">
        <f aca="false">C3020*0.5+D3020*0.5</f>
        <v>68.5</v>
      </c>
      <c r="F3020" s="7"/>
      <c r="G3020" s="7" t="n">
        <f aca="false">E3020+F3020</f>
        <v>68.5</v>
      </c>
    </row>
    <row r="3021" customFormat="false" ht="12" hidden="false" customHeight="false" outlineLevel="0" collapsed="false">
      <c r="A3021" s="5" t="s">
        <v>3107</v>
      </c>
      <c r="B3021" s="5" t="s">
        <v>3095</v>
      </c>
      <c r="C3021" s="5" t="n">
        <v>73</v>
      </c>
      <c r="D3021" s="6" t="n">
        <v>67</v>
      </c>
      <c r="E3021" s="7" t="n">
        <f aca="false">C3021*0.5+D3021*0.5</f>
        <v>70</v>
      </c>
      <c r="F3021" s="7"/>
      <c r="G3021" s="7" t="n">
        <f aca="false">E3021+F3021</f>
        <v>70</v>
      </c>
    </row>
    <row r="3022" customFormat="false" ht="12" hidden="false" customHeight="false" outlineLevel="0" collapsed="false">
      <c r="A3022" s="5" t="s">
        <v>3108</v>
      </c>
      <c r="B3022" s="5" t="s">
        <v>3095</v>
      </c>
      <c r="C3022" s="5" t="n">
        <v>0</v>
      </c>
      <c r="D3022" s="6" t="n">
        <v>0</v>
      </c>
      <c r="E3022" s="7" t="n">
        <f aca="false">C3022*0.5+D3022*0.5</f>
        <v>0</v>
      </c>
      <c r="F3022" s="7"/>
      <c r="G3022" s="7" t="n">
        <f aca="false">E3022+F3022</f>
        <v>0</v>
      </c>
    </row>
    <row r="3023" customFormat="false" ht="12" hidden="false" customHeight="false" outlineLevel="0" collapsed="false">
      <c r="A3023" s="5" t="s">
        <v>3109</v>
      </c>
      <c r="B3023" s="5" t="s">
        <v>3095</v>
      </c>
      <c r="C3023" s="5" t="n">
        <v>57</v>
      </c>
      <c r="D3023" s="6" t="n">
        <v>69</v>
      </c>
      <c r="E3023" s="7" t="n">
        <f aca="false">C3023*0.5+D3023*0.5</f>
        <v>63</v>
      </c>
      <c r="F3023" s="7"/>
      <c r="G3023" s="7" t="n">
        <f aca="false">E3023+F3023</f>
        <v>63</v>
      </c>
    </row>
    <row r="3024" customFormat="false" ht="12" hidden="false" customHeight="false" outlineLevel="0" collapsed="false">
      <c r="A3024" s="5" t="s">
        <v>3110</v>
      </c>
      <c r="B3024" s="5" t="s">
        <v>3095</v>
      </c>
      <c r="C3024" s="5" t="n">
        <v>66</v>
      </c>
      <c r="D3024" s="6" t="n">
        <v>53</v>
      </c>
      <c r="E3024" s="7" t="n">
        <f aca="false">C3024*0.5+D3024*0.5</f>
        <v>59.5</v>
      </c>
      <c r="F3024" s="7"/>
      <c r="G3024" s="7" t="n">
        <f aca="false">E3024+F3024</f>
        <v>59.5</v>
      </c>
    </row>
    <row r="3025" customFormat="false" ht="12" hidden="false" customHeight="false" outlineLevel="0" collapsed="false">
      <c r="A3025" s="5" t="s">
        <v>3111</v>
      </c>
      <c r="B3025" s="5" t="s">
        <v>3095</v>
      </c>
      <c r="C3025" s="5" t="n">
        <v>69</v>
      </c>
      <c r="D3025" s="6" t="n">
        <v>51</v>
      </c>
      <c r="E3025" s="7" t="n">
        <f aca="false">C3025*0.5+D3025*0.5</f>
        <v>60</v>
      </c>
      <c r="F3025" s="7"/>
      <c r="G3025" s="7" t="n">
        <f aca="false">E3025+F3025</f>
        <v>60</v>
      </c>
    </row>
    <row r="3026" customFormat="false" ht="12" hidden="false" customHeight="false" outlineLevel="0" collapsed="false">
      <c r="A3026" s="5" t="s">
        <v>3112</v>
      </c>
      <c r="B3026" s="5" t="s">
        <v>3095</v>
      </c>
      <c r="C3026" s="5" t="n">
        <v>55</v>
      </c>
      <c r="D3026" s="6" t="n">
        <v>57</v>
      </c>
      <c r="E3026" s="7" t="n">
        <f aca="false">C3026*0.5+D3026*0.5</f>
        <v>56</v>
      </c>
      <c r="F3026" s="7"/>
      <c r="G3026" s="7" t="n">
        <f aca="false">E3026+F3026</f>
        <v>56</v>
      </c>
    </row>
    <row r="3027" customFormat="false" ht="12" hidden="false" customHeight="false" outlineLevel="0" collapsed="false">
      <c r="A3027" s="5" t="s">
        <v>3113</v>
      </c>
      <c r="B3027" s="5" t="s">
        <v>3095</v>
      </c>
      <c r="C3027" s="5" t="n">
        <v>71</v>
      </c>
      <c r="D3027" s="6" t="n">
        <v>61</v>
      </c>
      <c r="E3027" s="7" t="n">
        <f aca="false">C3027*0.5+D3027*0.5</f>
        <v>66</v>
      </c>
      <c r="F3027" s="7"/>
      <c r="G3027" s="7" t="n">
        <f aca="false">E3027+F3027</f>
        <v>66</v>
      </c>
    </row>
    <row r="3028" customFormat="false" ht="12" hidden="false" customHeight="false" outlineLevel="0" collapsed="false">
      <c r="A3028" s="5" t="s">
        <v>3114</v>
      </c>
      <c r="B3028" s="5" t="s">
        <v>3095</v>
      </c>
      <c r="C3028" s="5" t="n">
        <v>75</v>
      </c>
      <c r="D3028" s="6" t="n">
        <v>67</v>
      </c>
      <c r="E3028" s="7" t="n">
        <f aca="false">C3028*0.5+D3028*0.5</f>
        <v>71</v>
      </c>
      <c r="F3028" s="7"/>
      <c r="G3028" s="7" t="n">
        <f aca="false">E3028+F3028</f>
        <v>71</v>
      </c>
    </row>
    <row r="3029" customFormat="false" ht="12" hidden="false" customHeight="false" outlineLevel="0" collapsed="false">
      <c r="A3029" s="5" t="s">
        <v>3115</v>
      </c>
      <c r="B3029" s="5" t="s">
        <v>3095</v>
      </c>
      <c r="C3029" s="5" t="n">
        <v>60</v>
      </c>
      <c r="D3029" s="6" t="n">
        <v>60</v>
      </c>
      <c r="E3029" s="7" t="n">
        <f aca="false">C3029*0.5+D3029*0.5</f>
        <v>60</v>
      </c>
      <c r="F3029" s="7"/>
      <c r="G3029" s="7" t="n">
        <f aca="false">E3029+F3029</f>
        <v>60</v>
      </c>
    </row>
    <row r="3030" customFormat="false" ht="12" hidden="false" customHeight="false" outlineLevel="0" collapsed="false">
      <c r="A3030" s="5" t="s">
        <v>3116</v>
      </c>
      <c r="B3030" s="5" t="s">
        <v>3095</v>
      </c>
      <c r="C3030" s="5" t="n">
        <v>69</v>
      </c>
      <c r="D3030" s="6" t="n">
        <v>64</v>
      </c>
      <c r="E3030" s="7" t="n">
        <f aca="false">C3030*0.5+D3030*0.5</f>
        <v>66.5</v>
      </c>
      <c r="F3030" s="7"/>
      <c r="G3030" s="7" t="n">
        <f aca="false">E3030+F3030</f>
        <v>66.5</v>
      </c>
    </row>
    <row r="3031" customFormat="false" ht="12" hidden="false" customHeight="false" outlineLevel="0" collapsed="false">
      <c r="A3031" s="5" t="s">
        <v>3117</v>
      </c>
      <c r="B3031" s="5" t="s">
        <v>3095</v>
      </c>
      <c r="C3031" s="5" t="n">
        <v>64</v>
      </c>
      <c r="D3031" s="6" t="n">
        <v>60</v>
      </c>
      <c r="E3031" s="7" t="n">
        <f aca="false">C3031*0.5+D3031*0.5</f>
        <v>62</v>
      </c>
      <c r="F3031" s="7"/>
      <c r="G3031" s="7" t="n">
        <f aca="false">E3031+F3031</f>
        <v>62</v>
      </c>
    </row>
    <row r="3032" customFormat="false" ht="12" hidden="false" customHeight="false" outlineLevel="0" collapsed="false">
      <c r="A3032" s="5" t="s">
        <v>3118</v>
      </c>
      <c r="B3032" s="5" t="s">
        <v>3095</v>
      </c>
      <c r="C3032" s="5" t="n">
        <v>0</v>
      </c>
      <c r="D3032" s="6" t="n">
        <v>0</v>
      </c>
      <c r="E3032" s="7" t="n">
        <f aca="false">C3032*0.5+D3032*0.5</f>
        <v>0</v>
      </c>
      <c r="F3032" s="7"/>
      <c r="G3032" s="7" t="n">
        <f aca="false">E3032+F3032</f>
        <v>0</v>
      </c>
    </row>
    <row r="3033" customFormat="false" ht="12" hidden="false" customHeight="false" outlineLevel="0" collapsed="false">
      <c r="A3033" s="5" t="s">
        <v>3119</v>
      </c>
      <c r="B3033" s="5" t="s">
        <v>3095</v>
      </c>
      <c r="C3033" s="5" t="n">
        <v>71</v>
      </c>
      <c r="D3033" s="6" t="n">
        <v>56</v>
      </c>
      <c r="E3033" s="7" t="n">
        <f aca="false">C3033*0.5+D3033*0.5</f>
        <v>63.5</v>
      </c>
      <c r="F3033" s="7"/>
      <c r="G3033" s="7" t="n">
        <f aca="false">E3033+F3033</f>
        <v>63.5</v>
      </c>
    </row>
    <row r="3034" customFormat="false" ht="12" hidden="false" customHeight="false" outlineLevel="0" collapsed="false">
      <c r="A3034" s="5" t="s">
        <v>3120</v>
      </c>
      <c r="B3034" s="5" t="s">
        <v>3095</v>
      </c>
      <c r="C3034" s="5" t="n">
        <v>69</v>
      </c>
      <c r="D3034" s="6" t="n">
        <v>66</v>
      </c>
      <c r="E3034" s="7" t="n">
        <f aca="false">C3034*0.5+D3034*0.5</f>
        <v>67.5</v>
      </c>
      <c r="F3034" s="7"/>
      <c r="G3034" s="7" t="n">
        <f aca="false">E3034+F3034</f>
        <v>67.5</v>
      </c>
    </row>
    <row r="3035" customFormat="false" ht="12" hidden="false" customHeight="false" outlineLevel="0" collapsed="false">
      <c r="A3035" s="5" t="s">
        <v>3121</v>
      </c>
      <c r="B3035" s="5" t="s">
        <v>3095</v>
      </c>
      <c r="C3035" s="5" t="n">
        <v>64</v>
      </c>
      <c r="D3035" s="6" t="n">
        <v>58</v>
      </c>
      <c r="E3035" s="7" t="n">
        <f aca="false">C3035*0.5+D3035*0.5</f>
        <v>61</v>
      </c>
      <c r="F3035" s="7"/>
      <c r="G3035" s="7" t="n">
        <f aca="false">E3035+F3035</f>
        <v>61</v>
      </c>
    </row>
    <row r="3036" customFormat="false" ht="12" hidden="false" customHeight="false" outlineLevel="0" collapsed="false">
      <c r="A3036" s="5" t="s">
        <v>3122</v>
      </c>
      <c r="B3036" s="5" t="s">
        <v>3095</v>
      </c>
      <c r="C3036" s="5" t="n">
        <v>62</v>
      </c>
      <c r="D3036" s="6" t="n">
        <v>63</v>
      </c>
      <c r="E3036" s="7" t="n">
        <f aca="false">C3036*0.5+D3036*0.5</f>
        <v>62.5</v>
      </c>
      <c r="F3036" s="7"/>
      <c r="G3036" s="7" t="n">
        <f aca="false">E3036+F3036</f>
        <v>62.5</v>
      </c>
    </row>
    <row r="3037" customFormat="false" ht="12" hidden="false" customHeight="false" outlineLevel="0" collapsed="false">
      <c r="A3037" s="5" t="s">
        <v>3123</v>
      </c>
      <c r="B3037" s="5" t="s">
        <v>3095</v>
      </c>
      <c r="C3037" s="5" t="n">
        <v>67</v>
      </c>
      <c r="D3037" s="6" t="n">
        <v>54</v>
      </c>
      <c r="E3037" s="7" t="n">
        <f aca="false">C3037*0.5+D3037*0.5</f>
        <v>60.5</v>
      </c>
      <c r="F3037" s="7" t="n">
        <v>2</v>
      </c>
      <c r="G3037" s="7" t="n">
        <f aca="false">E3037+F3037</f>
        <v>62.5</v>
      </c>
    </row>
    <row r="3038" customFormat="false" ht="12" hidden="false" customHeight="false" outlineLevel="0" collapsed="false">
      <c r="A3038" s="5" t="s">
        <v>3124</v>
      </c>
      <c r="B3038" s="5" t="s">
        <v>3095</v>
      </c>
      <c r="C3038" s="5" t="n">
        <v>72</v>
      </c>
      <c r="D3038" s="6" t="n">
        <v>60</v>
      </c>
      <c r="E3038" s="7" t="n">
        <f aca="false">C3038*0.5+D3038*0.5</f>
        <v>66</v>
      </c>
      <c r="F3038" s="7"/>
      <c r="G3038" s="7" t="n">
        <f aca="false">E3038+F3038</f>
        <v>66</v>
      </c>
    </row>
    <row r="3039" customFormat="false" ht="12" hidden="false" customHeight="false" outlineLevel="0" collapsed="false">
      <c r="A3039" s="5" t="s">
        <v>3125</v>
      </c>
      <c r="B3039" s="5" t="s">
        <v>3095</v>
      </c>
      <c r="C3039" s="5" t="n">
        <v>72</v>
      </c>
      <c r="D3039" s="6" t="n">
        <v>52</v>
      </c>
      <c r="E3039" s="7" t="n">
        <f aca="false">C3039*0.5+D3039*0.5</f>
        <v>62</v>
      </c>
      <c r="F3039" s="7"/>
      <c r="G3039" s="7" t="n">
        <f aca="false">E3039+F3039</f>
        <v>62</v>
      </c>
    </row>
    <row r="3040" customFormat="false" ht="12" hidden="false" customHeight="false" outlineLevel="0" collapsed="false">
      <c r="A3040" s="5" t="s">
        <v>3126</v>
      </c>
      <c r="B3040" s="5" t="s">
        <v>3095</v>
      </c>
      <c r="C3040" s="5" t="n">
        <v>0</v>
      </c>
      <c r="D3040" s="6" t="n">
        <v>0</v>
      </c>
      <c r="E3040" s="7" t="n">
        <f aca="false">C3040*0.5+D3040*0.5</f>
        <v>0</v>
      </c>
      <c r="F3040" s="7"/>
      <c r="G3040" s="7" t="n">
        <f aca="false">E3040+F3040</f>
        <v>0</v>
      </c>
    </row>
    <row r="3041" customFormat="false" ht="12" hidden="false" customHeight="false" outlineLevel="0" collapsed="false">
      <c r="A3041" s="5" t="s">
        <v>3127</v>
      </c>
      <c r="B3041" s="5" t="s">
        <v>3095</v>
      </c>
      <c r="C3041" s="5" t="n">
        <v>62</v>
      </c>
      <c r="D3041" s="6" t="n">
        <v>61</v>
      </c>
      <c r="E3041" s="7" t="n">
        <f aca="false">C3041*0.5+D3041*0.5</f>
        <v>61.5</v>
      </c>
      <c r="F3041" s="7"/>
      <c r="G3041" s="7" t="n">
        <f aca="false">E3041+F3041</f>
        <v>61.5</v>
      </c>
    </row>
    <row r="3042" customFormat="false" ht="12" hidden="false" customHeight="false" outlineLevel="0" collapsed="false">
      <c r="A3042" s="5" t="s">
        <v>3128</v>
      </c>
      <c r="B3042" s="5" t="s">
        <v>3095</v>
      </c>
      <c r="C3042" s="5" t="n">
        <v>0</v>
      </c>
      <c r="D3042" s="6" t="n">
        <v>0</v>
      </c>
      <c r="E3042" s="7" t="n">
        <f aca="false">C3042*0.5+D3042*0.5</f>
        <v>0</v>
      </c>
      <c r="F3042" s="7"/>
      <c r="G3042" s="7" t="n">
        <f aca="false">E3042+F3042</f>
        <v>0</v>
      </c>
    </row>
    <row r="3043" customFormat="false" ht="12" hidden="false" customHeight="false" outlineLevel="0" collapsed="false">
      <c r="A3043" s="5" t="s">
        <v>3129</v>
      </c>
      <c r="B3043" s="5" t="s">
        <v>3095</v>
      </c>
      <c r="C3043" s="5" t="n">
        <v>63</v>
      </c>
      <c r="D3043" s="6" t="n">
        <v>61</v>
      </c>
      <c r="E3043" s="7" t="n">
        <f aca="false">C3043*0.5+D3043*0.5</f>
        <v>62</v>
      </c>
      <c r="F3043" s="7"/>
      <c r="G3043" s="7" t="n">
        <f aca="false">E3043+F3043</f>
        <v>62</v>
      </c>
    </row>
    <row r="3044" customFormat="false" ht="12" hidden="false" customHeight="false" outlineLevel="0" collapsed="false">
      <c r="A3044" s="5" t="s">
        <v>3130</v>
      </c>
      <c r="B3044" s="5" t="s">
        <v>3095</v>
      </c>
      <c r="C3044" s="5" t="n">
        <v>0</v>
      </c>
      <c r="D3044" s="6" t="n">
        <v>0</v>
      </c>
      <c r="E3044" s="7" t="n">
        <f aca="false">C3044*0.5+D3044*0.5</f>
        <v>0</v>
      </c>
      <c r="F3044" s="7"/>
      <c r="G3044" s="7" t="n">
        <f aca="false">E3044+F3044</f>
        <v>0</v>
      </c>
    </row>
    <row r="3045" customFormat="false" ht="12" hidden="false" customHeight="false" outlineLevel="0" collapsed="false">
      <c r="A3045" s="5" t="s">
        <v>3131</v>
      </c>
      <c r="B3045" s="5" t="s">
        <v>3095</v>
      </c>
      <c r="C3045" s="5" t="n">
        <v>67</v>
      </c>
      <c r="D3045" s="6" t="n">
        <v>53</v>
      </c>
      <c r="E3045" s="7" t="n">
        <f aca="false">C3045*0.5+D3045*0.5</f>
        <v>60</v>
      </c>
      <c r="F3045" s="7"/>
      <c r="G3045" s="7" t="n">
        <f aca="false">E3045+F3045</f>
        <v>60</v>
      </c>
    </row>
    <row r="3046" customFormat="false" ht="12" hidden="false" customHeight="false" outlineLevel="0" collapsed="false">
      <c r="A3046" s="5" t="s">
        <v>3132</v>
      </c>
      <c r="B3046" s="5" t="s">
        <v>3095</v>
      </c>
      <c r="C3046" s="5" t="n">
        <v>0</v>
      </c>
      <c r="D3046" s="6" t="n">
        <v>0</v>
      </c>
      <c r="E3046" s="7" t="n">
        <f aca="false">C3046*0.5+D3046*0.5</f>
        <v>0</v>
      </c>
      <c r="F3046" s="7"/>
      <c r="G3046" s="7" t="n">
        <f aca="false">E3046+F3046</f>
        <v>0</v>
      </c>
    </row>
    <row r="3047" customFormat="false" ht="12" hidden="false" customHeight="false" outlineLevel="0" collapsed="false">
      <c r="A3047" s="5" t="s">
        <v>3133</v>
      </c>
      <c r="B3047" s="5" t="s">
        <v>3095</v>
      </c>
      <c r="C3047" s="5" t="n">
        <v>0</v>
      </c>
      <c r="D3047" s="6" t="n">
        <v>0</v>
      </c>
      <c r="E3047" s="7" t="n">
        <f aca="false">C3047*0.5+D3047*0.5</f>
        <v>0</v>
      </c>
      <c r="F3047" s="7"/>
      <c r="G3047" s="7" t="n">
        <f aca="false">E3047+F3047</f>
        <v>0</v>
      </c>
    </row>
    <row r="3048" customFormat="false" ht="12" hidden="false" customHeight="false" outlineLevel="0" collapsed="false">
      <c r="A3048" s="5" t="s">
        <v>3134</v>
      </c>
      <c r="B3048" s="5" t="s">
        <v>3095</v>
      </c>
      <c r="C3048" s="5" t="n">
        <v>67</v>
      </c>
      <c r="D3048" s="6" t="n">
        <v>58</v>
      </c>
      <c r="E3048" s="7" t="n">
        <f aca="false">C3048*0.5+D3048*0.5</f>
        <v>62.5</v>
      </c>
      <c r="F3048" s="7"/>
      <c r="G3048" s="7" t="n">
        <f aca="false">E3048+F3048</f>
        <v>62.5</v>
      </c>
    </row>
    <row r="3049" customFormat="false" ht="12" hidden="false" customHeight="false" outlineLevel="0" collapsed="false">
      <c r="A3049" s="5" t="s">
        <v>3135</v>
      </c>
      <c r="B3049" s="5" t="s">
        <v>3095</v>
      </c>
      <c r="C3049" s="5" t="n">
        <v>71</v>
      </c>
      <c r="D3049" s="6" t="n">
        <v>53</v>
      </c>
      <c r="E3049" s="7" t="n">
        <f aca="false">C3049*0.5+D3049*0.5</f>
        <v>62</v>
      </c>
      <c r="F3049" s="7"/>
      <c r="G3049" s="7" t="n">
        <f aca="false">E3049+F3049</f>
        <v>62</v>
      </c>
    </row>
    <row r="3050" customFormat="false" ht="12" hidden="false" customHeight="false" outlineLevel="0" collapsed="false">
      <c r="A3050" s="5" t="s">
        <v>3136</v>
      </c>
      <c r="B3050" s="5" t="s">
        <v>3095</v>
      </c>
      <c r="C3050" s="5" t="n">
        <v>0</v>
      </c>
      <c r="D3050" s="6" t="n">
        <v>0</v>
      </c>
      <c r="E3050" s="7" t="n">
        <f aca="false">C3050*0.5+D3050*0.5</f>
        <v>0</v>
      </c>
      <c r="F3050" s="7"/>
      <c r="G3050" s="7" t="n">
        <f aca="false">E3050+F3050</f>
        <v>0</v>
      </c>
    </row>
    <row r="3051" customFormat="false" ht="12" hidden="false" customHeight="false" outlineLevel="0" collapsed="false">
      <c r="A3051" s="5" t="s">
        <v>3137</v>
      </c>
      <c r="B3051" s="5" t="s">
        <v>3138</v>
      </c>
      <c r="C3051" s="5" t="n">
        <v>67</v>
      </c>
      <c r="D3051" s="6" t="n">
        <v>60</v>
      </c>
      <c r="E3051" s="7" t="n">
        <f aca="false">C3051*0.5+D3051*0.5</f>
        <v>63.5</v>
      </c>
      <c r="F3051" s="7"/>
      <c r="G3051" s="7" t="n">
        <f aca="false">E3051+F3051</f>
        <v>63.5</v>
      </c>
    </row>
    <row r="3052" customFormat="false" ht="12" hidden="false" customHeight="false" outlineLevel="0" collapsed="false">
      <c r="A3052" s="5" t="s">
        <v>3139</v>
      </c>
      <c r="B3052" s="5" t="s">
        <v>3138</v>
      </c>
      <c r="C3052" s="5" t="n">
        <v>71</v>
      </c>
      <c r="D3052" s="6" t="n">
        <v>59</v>
      </c>
      <c r="E3052" s="7" t="n">
        <f aca="false">C3052*0.5+D3052*0.5</f>
        <v>65</v>
      </c>
      <c r="F3052" s="7"/>
      <c r="G3052" s="7" t="n">
        <f aca="false">E3052+F3052</f>
        <v>65</v>
      </c>
    </row>
    <row r="3053" customFormat="false" ht="12" hidden="false" customHeight="false" outlineLevel="0" collapsed="false">
      <c r="A3053" s="5" t="s">
        <v>3140</v>
      </c>
      <c r="B3053" s="5" t="s">
        <v>3138</v>
      </c>
      <c r="C3053" s="5" t="n">
        <v>57</v>
      </c>
      <c r="D3053" s="6" t="n">
        <v>51</v>
      </c>
      <c r="E3053" s="7" t="n">
        <f aca="false">C3053*0.5+D3053*0.5</f>
        <v>54</v>
      </c>
      <c r="F3053" s="7"/>
      <c r="G3053" s="7" t="n">
        <f aca="false">E3053+F3053</f>
        <v>54</v>
      </c>
    </row>
    <row r="3054" customFormat="false" ht="12" hidden="false" customHeight="false" outlineLevel="0" collapsed="false">
      <c r="A3054" s="5" t="s">
        <v>3141</v>
      </c>
      <c r="B3054" s="5" t="s">
        <v>3138</v>
      </c>
      <c r="C3054" s="5" t="n">
        <v>63</v>
      </c>
      <c r="D3054" s="6" t="n">
        <v>65</v>
      </c>
      <c r="E3054" s="7" t="n">
        <f aca="false">C3054*0.5+D3054*0.5</f>
        <v>64</v>
      </c>
      <c r="F3054" s="7"/>
      <c r="G3054" s="7" t="n">
        <f aca="false">E3054+F3054</f>
        <v>64</v>
      </c>
    </row>
    <row r="3055" customFormat="false" ht="12" hidden="false" customHeight="false" outlineLevel="0" collapsed="false">
      <c r="A3055" s="5" t="s">
        <v>3142</v>
      </c>
      <c r="B3055" s="5" t="s">
        <v>3138</v>
      </c>
      <c r="C3055" s="5" t="n">
        <v>70</v>
      </c>
      <c r="D3055" s="6" t="n">
        <v>65</v>
      </c>
      <c r="E3055" s="7" t="n">
        <f aca="false">C3055*0.5+D3055*0.5</f>
        <v>67.5</v>
      </c>
      <c r="F3055" s="7"/>
      <c r="G3055" s="7" t="n">
        <f aca="false">E3055+F3055</f>
        <v>67.5</v>
      </c>
    </row>
    <row r="3056" customFormat="false" ht="12" hidden="false" customHeight="false" outlineLevel="0" collapsed="false">
      <c r="A3056" s="5" t="s">
        <v>3143</v>
      </c>
      <c r="B3056" s="5" t="s">
        <v>3138</v>
      </c>
      <c r="C3056" s="5" t="n">
        <v>66</v>
      </c>
      <c r="D3056" s="6" t="n">
        <v>49</v>
      </c>
      <c r="E3056" s="7" t="n">
        <f aca="false">C3056*0.5+D3056*0.5</f>
        <v>57.5</v>
      </c>
      <c r="F3056" s="7"/>
      <c r="G3056" s="7" t="n">
        <f aca="false">E3056+F3056</f>
        <v>57.5</v>
      </c>
    </row>
    <row r="3057" customFormat="false" ht="12" hidden="false" customHeight="false" outlineLevel="0" collapsed="false">
      <c r="A3057" s="5" t="s">
        <v>3144</v>
      </c>
      <c r="B3057" s="5" t="s">
        <v>3138</v>
      </c>
      <c r="C3057" s="5" t="n">
        <v>71</v>
      </c>
      <c r="D3057" s="6" t="n">
        <v>47</v>
      </c>
      <c r="E3057" s="7" t="n">
        <f aca="false">C3057*0.5+D3057*0.5</f>
        <v>59</v>
      </c>
      <c r="F3057" s="7"/>
      <c r="G3057" s="7" t="n">
        <f aca="false">E3057+F3057</f>
        <v>59</v>
      </c>
    </row>
    <row r="3058" customFormat="false" ht="12" hidden="false" customHeight="false" outlineLevel="0" collapsed="false">
      <c r="A3058" s="5" t="s">
        <v>3145</v>
      </c>
      <c r="B3058" s="5" t="s">
        <v>3138</v>
      </c>
      <c r="C3058" s="5" t="n">
        <v>61</v>
      </c>
      <c r="D3058" s="6" t="n">
        <v>51</v>
      </c>
      <c r="E3058" s="7" t="n">
        <f aca="false">C3058*0.5+D3058*0.5</f>
        <v>56</v>
      </c>
      <c r="F3058" s="7"/>
      <c r="G3058" s="7" t="n">
        <f aca="false">E3058+F3058</f>
        <v>56</v>
      </c>
    </row>
    <row r="3059" customFormat="false" ht="12" hidden="false" customHeight="false" outlineLevel="0" collapsed="false">
      <c r="A3059" s="5" t="s">
        <v>3146</v>
      </c>
      <c r="B3059" s="5" t="s">
        <v>3138</v>
      </c>
      <c r="C3059" s="5" t="n">
        <v>52</v>
      </c>
      <c r="D3059" s="6" t="n">
        <v>39</v>
      </c>
      <c r="E3059" s="7" t="n">
        <f aca="false">C3059*0.5+D3059*0.5</f>
        <v>45.5</v>
      </c>
      <c r="F3059" s="7"/>
      <c r="G3059" s="7" t="n">
        <f aca="false">E3059+F3059</f>
        <v>45.5</v>
      </c>
    </row>
    <row r="3060" customFormat="false" ht="12" hidden="false" customHeight="false" outlineLevel="0" collapsed="false">
      <c r="A3060" s="5" t="s">
        <v>3147</v>
      </c>
      <c r="B3060" s="5" t="s">
        <v>3138</v>
      </c>
      <c r="C3060" s="5" t="n">
        <v>61</v>
      </c>
      <c r="D3060" s="6" t="n">
        <v>59</v>
      </c>
      <c r="E3060" s="7" t="n">
        <f aca="false">C3060*0.5+D3060*0.5</f>
        <v>60</v>
      </c>
      <c r="F3060" s="7"/>
      <c r="G3060" s="7" t="n">
        <f aca="false">E3060+F3060</f>
        <v>60</v>
      </c>
    </row>
    <row r="3061" customFormat="false" ht="12" hidden="false" customHeight="false" outlineLevel="0" collapsed="false">
      <c r="A3061" s="5" t="s">
        <v>3148</v>
      </c>
      <c r="B3061" s="5" t="s">
        <v>3138</v>
      </c>
      <c r="C3061" s="5" t="n">
        <v>56</v>
      </c>
      <c r="D3061" s="6" t="n">
        <v>46</v>
      </c>
      <c r="E3061" s="7" t="n">
        <f aca="false">C3061*0.5+D3061*0.5</f>
        <v>51</v>
      </c>
      <c r="F3061" s="7"/>
      <c r="G3061" s="7" t="n">
        <f aca="false">E3061+F3061</f>
        <v>51</v>
      </c>
    </row>
    <row r="3062" customFormat="false" ht="12" hidden="false" customHeight="false" outlineLevel="0" collapsed="false">
      <c r="A3062" s="5" t="s">
        <v>3149</v>
      </c>
      <c r="B3062" s="5" t="s">
        <v>3138</v>
      </c>
      <c r="C3062" s="5" t="n">
        <v>65</v>
      </c>
      <c r="D3062" s="6" t="n">
        <v>57</v>
      </c>
      <c r="E3062" s="7" t="n">
        <f aca="false">C3062*0.5+D3062*0.5</f>
        <v>61</v>
      </c>
      <c r="F3062" s="7"/>
      <c r="G3062" s="7" t="n">
        <f aca="false">E3062+F3062</f>
        <v>61</v>
      </c>
    </row>
    <row r="3063" customFormat="false" ht="12" hidden="false" customHeight="false" outlineLevel="0" collapsed="false">
      <c r="A3063" s="5" t="s">
        <v>3150</v>
      </c>
      <c r="B3063" s="5" t="s">
        <v>3138</v>
      </c>
      <c r="C3063" s="5" t="n">
        <v>63</v>
      </c>
      <c r="D3063" s="6" t="n">
        <v>56</v>
      </c>
      <c r="E3063" s="7" t="n">
        <f aca="false">C3063*0.5+D3063*0.5</f>
        <v>59.5</v>
      </c>
      <c r="F3063" s="7"/>
      <c r="G3063" s="7" t="n">
        <f aca="false">E3063+F3063</f>
        <v>59.5</v>
      </c>
    </row>
    <row r="3064" customFormat="false" ht="12" hidden="false" customHeight="false" outlineLevel="0" collapsed="false">
      <c r="A3064" s="5" t="s">
        <v>3151</v>
      </c>
      <c r="B3064" s="5" t="s">
        <v>3138</v>
      </c>
      <c r="C3064" s="5" t="n">
        <v>61</v>
      </c>
      <c r="D3064" s="6" t="n">
        <v>53</v>
      </c>
      <c r="E3064" s="7" t="n">
        <f aca="false">C3064*0.5+D3064*0.5</f>
        <v>57</v>
      </c>
      <c r="F3064" s="7"/>
      <c r="G3064" s="7" t="n">
        <f aca="false">E3064+F3064</f>
        <v>57</v>
      </c>
    </row>
    <row r="3065" customFormat="false" ht="12" hidden="false" customHeight="false" outlineLevel="0" collapsed="false">
      <c r="A3065" s="5" t="s">
        <v>3152</v>
      </c>
      <c r="B3065" s="5" t="s">
        <v>3138</v>
      </c>
      <c r="C3065" s="5" t="n">
        <v>44</v>
      </c>
      <c r="D3065" s="6" t="n">
        <v>55</v>
      </c>
      <c r="E3065" s="7" t="n">
        <f aca="false">C3065*0.5+D3065*0.5</f>
        <v>49.5</v>
      </c>
      <c r="F3065" s="7"/>
      <c r="G3065" s="7" t="n">
        <f aca="false">E3065+F3065</f>
        <v>49.5</v>
      </c>
    </row>
    <row r="3066" customFormat="false" ht="12" hidden="false" customHeight="false" outlineLevel="0" collapsed="false">
      <c r="A3066" s="5" t="s">
        <v>3153</v>
      </c>
      <c r="B3066" s="5" t="s">
        <v>3138</v>
      </c>
      <c r="C3066" s="5" t="n">
        <v>71</v>
      </c>
      <c r="D3066" s="6" t="n">
        <v>63</v>
      </c>
      <c r="E3066" s="7" t="n">
        <f aca="false">C3066*0.5+D3066*0.5</f>
        <v>67</v>
      </c>
      <c r="F3066" s="7"/>
      <c r="G3066" s="7" t="n">
        <f aca="false">E3066+F3066</f>
        <v>67</v>
      </c>
    </row>
    <row r="3067" customFormat="false" ht="12" hidden="false" customHeight="false" outlineLevel="0" collapsed="false">
      <c r="A3067" s="5" t="s">
        <v>3154</v>
      </c>
      <c r="B3067" s="5" t="s">
        <v>3138</v>
      </c>
      <c r="C3067" s="5" t="n">
        <v>64</v>
      </c>
      <c r="D3067" s="6" t="n">
        <v>52</v>
      </c>
      <c r="E3067" s="7" t="n">
        <f aca="false">C3067*0.5+D3067*0.5</f>
        <v>58</v>
      </c>
      <c r="F3067" s="7"/>
      <c r="G3067" s="7" t="n">
        <f aca="false">E3067+F3067</f>
        <v>58</v>
      </c>
    </row>
    <row r="3068" customFormat="false" ht="12" hidden="false" customHeight="false" outlineLevel="0" collapsed="false">
      <c r="A3068" s="5" t="s">
        <v>3155</v>
      </c>
      <c r="B3068" s="5" t="s">
        <v>3138</v>
      </c>
      <c r="C3068" s="5" t="n">
        <v>56</v>
      </c>
      <c r="D3068" s="6" t="n">
        <v>62</v>
      </c>
      <c r="E3068" s="7" t="n">
        <f aca="false">C3068*0.5+D3068*0.5</f>
        <v>59</v>
      </c>
      <c r="F3068" s="7"/>
      <c r="G3068" s="7" t="n">
        <f aca="false">E3068+F3068</f>
        <v>59</v>
      </c>
    </row>
    <row r="3069" customFormat="false" ht="12" hidden="false" customHeight="false" outlineLevel="0" collapsed="false">
      <c r="A3069" s="5" t="s">
        <v>3156</v>
      </c>
      <c r="B3069" s="5" t="s">
        <v>3138</v>
      </c>
      <c r="C3069" s="5" t="n">
        <v>0</v>
      </c>
      <c r="D3069" s="6" t="n">
        <v>0</v>
      </c>
      <c r="E3069" s="7" t="n">
        <f aca="false">C3069*0.5+D3069*0.5</f>
        <v>0</v>
      </c>
      <c r="F3069" s="7"/>
      <c r="G3069" s="7" t="n">
        <f aca="false">E3069+F3069</f>
        <v>0</v>
      </c>
    </row>
    <row r="3070" customFormat="false" ht="12" hidden="false" customHeight="false" outlineLevel="0" collapsed="false">
      <c r="A3070" s="5" t="s">
        <v>3157</v>
      </c>
      <c r="B3070" s="5" t="s">
        <v>3138</v>
      </c>
      <c r="C3070" s="5" t="n">
        <v>63</v>
      </c>
      <c r="D3070" s="6" t="n">
        <v>51</v>
      </c>
      <c r="E3070" s="7" t="n">
        <f aca="false">C3070*0.5+D3070*0.5</f>
        <v>57</v>
      </c>
      <c r="F3070" s="7"/>
      <c r="G3070" s="7" t="n">
        <f aca="false">E3070+F3070</f>
        <v>57</v>
      </c>
    </row>
    <row r="3071" customFormat="false" ht="12" hidden="false" customHeight="false" outlineLevel="0" collapsed="false">
      <c r="A3071" s="5" t="s">
        <v>3158</v>
      </c>
      <c r="B3071" s="5" t="s">
        <v>3138</v>
      </c>
      <c r="C3071" s="5" t="n">
        <v>0</v>
      </c>
      <c r="D3071" s="6" t="n">
        <v>0</v>
      </c>
      <c r="E3071" s="7" t="n">
        <f aca="false">C3071*0.5+D3071*0.5</f>
        <v>0</v>
      </c>
      <c r="F3071" s="7"/>
      <c r="G3071" s="7" t="n">
        <f aca="false">E3071+F3071</f>
        <v>0</v>
      </c>
    </row>
    <row r="3072" customFormat="false" ht="12" hidden="false" customHeight="false" outlineLevel="0" collapsed="false">
      <c r="A3072" s="5" t="s">
        <v>3159</v>
      </c>
      <c r="B3072" s="5" t="s">
        <v>3138</v>
      </c>
      <c r="C3072" s="5" t="n">
        <v>61</v>
      </c>
      <c r="D3072" s="6" t="n">
        <v>62</v>
      </c>
      <c r="E3072" s="7" t="n">
        <f aca="false">C3072*0.5+D3072*0.5</f>
        <v>61.5</v>
      </c>
      <c r="F3072" s="7"/>
      <c r="G3072" s="7" t="n">
        <f aca="false">E3072+F3072</f>
        <v>61.5</v>
      </c>
    </row>
    <row r="3073" customFormat="false" ht="12" hidden="false" customHeight="false" outlineLevel="0" collapsed="false">
      <c r="A3073" s="5" t="s">
        <v>3160</v>
      </c>
      <c r="B3073" s="5" t="s">
        <v>3138</v>
      </c>
      <c r="C3073" s="5" t="n">
        <v>60</v>
      </c>
      <c r="D3073" s="6" t="n">
        <v>52</v>
      </c>
      <c r="E3073" s="7" t="n">
        <f aca="false">C3073*0.5+D3073*0.5</f>
        <v>56</v>
      </c>
      <c r="F3073" s="7"/>
      <c r="G3073" s="7" t="n">
        <f aca="false">E3073+F3073</f>
        <v>56</v>
      </c>
    </row>
    <row r="3074" customFormat="false" ht="12" hidden="false" customHeight="false" outlineLevel="0" collapsed="false">
      <c r="A3074" s="5" t="s">
        <v>3161</v>
      </c>
      <c r="B3074" s="5" t="s">
        <v>3138</v>
      </c>
      <c r="C3074" s="5" t="n">
        <v>0</v>
      </c>
      <c r="D3074" s="6" t="n">
        <v>0</v>
      </c>
      <c r="E3074" s="7" t="n">
        <f aca="false">C3074*0.5+D3074*0.5</f>
        <v>0</v>
      </c>
      <c r="F3074" s="7"/>
      <c r="G3074" s="7" t="n">
        <f aca="false">E3074+F3074</f>
        <v>0</v>
      </c>
    </row>
    <row r="3075" customFormat="false" ht="12" hidden="false" customHeight="false" outlineLevel="0" collapsed="false">
      <c r="A3075" s="5" t="s">
        <v>3162</v>
      </c>
      <c r="B3075" s="5" t="s">
        <v>3138</v>
      </c>
      <c r="C3075" s="5" t="n">
        <v>58</v>
      </c>
      <c r="D3075" s="6" t="n">
        <v>58</v>
      </c>
      <c r="E3075" s="7" t="n">
        <f aca="false">C3075*0.5+D3075*0.5</f>
        <v>58</v>
      </c>
      <c r="F3075" s="7"/>
      <c r="G3075" s="7" t="n">
        <f aca="false">E3075+F3075</f>
        <v>58</v>
      </c>
    </row>
    <row r="3076" customFormat="false" ht="12" hidden="false" customHeight="false" outlineLevel="0" collapsed="false">
      <c r="A3076" s="5" t="s">
        <v>3163</v>
      </c>
      <c r="B3076" s="5" t="s">
        <v>3164</v>
      </c>
      <c r="C3076" s="5" t="n">
        <v>73</v>
      </c>
      <c r="D3076" s="6" t="n">
        <v>55</v>
      </c>
      <c r="E3076" s="7" t="n">
        <f aca="false">C3076*0.5+D3076*0.5</f>
        <v>64</v>
      </c>
      <c r="F3076" s="7"/>
      <c r="G3076" s="7" t="n">
        <f aca="false">E3076+F3076</f>
        <v>64</v>
      </c>
    </row>
    <row r="3077" customFormat="false" ht="12" hidden="false" customHeight="false" outlineLevel="0" collapsed="false">
      <c r="A3077" s="5" t="s">
        <v>3165</v>
      </c>
      <c r="B3077" s="5" t="s">
        <v>3164</v>
      </c>
      <c r="C3077" s="5" t="n">
        <v>61</v>
      </c>
      <c r="D3077" s="6" t="n">
        <v>42</v>
      </c>
      <c r="E3077" s="7" t="n">
        <f aca="false">C3077*0.5+D3077*0.5</f>
        <v>51.5</v>
      </c>
      <c r="F3077" s="7"/>
      <c r="G3077" s="7" t="n">
        <f aca="false">E3077+F3077</f>
        <v>51.5</v>
      </c>
    </row>
    <row r="3078" customFormat="false" ht="12" hidden="false" customHeight="false" outlineLevel="0" collapsed="false">
      <c r="A3078" s="5" t="s">
        <v>3166</v>
      </c>
      <c r="B3078" s="5" t="s">
        <v>3164</v>
      </c>
      <c r="C3078" s="5" t="n">
        <v>49</v>
      </c>
      <c r="D3078" s="6" t="n">
        <v>44</v>
      </c>
      <c r="E3078" s="7" t="n">
        <f aca="false">C3078*0.5+D3078*0.5</f>
        <v>46.5</v>
      </c>
      <c r="F3078" s="7"/>
      <c r="G3078" s="7" t="n">
        <f aca="false">E3078+F3078</f>
        <v>46.5</v>
      </c>
    </row>
    <row r="3079" customFormat="false" ht="12" hidden="false" customHeight="false" outlineLevel="0" collapsed="false">
      <c r="A3079" s="5" t="s">
        <v>3167</v>
      </c>
      <c r="B3079" s="5" t="s">
        <v>3164</v>
      </c>
      <c r="C3079" s="5" t="n">
        <v>0</v>
      </c>
      <c r="D3079" s="6" t="n">
        <v>0</v>
      </c>
      <c r="E3079" s="7" t="n">
        <f aca="false">C3079*0.5+D3079*0.5</f>
        <v>0</v>
      </c>
      <c r="F3079" s="7"/>
      <c r="G3079" s="7" t="n">
        <f aca="false">E3079+F3079</f>
        <v>0</v>
      </c>
    </row>
    <row r="3080" customFormat="false" ht="12" hidden="false" customHeight="false" outlineLevel="0" collapsed="false">
      <c r="A3080" s="5" t="s">
        <v>3168</v>
      </c>
      <c r="B3080" s="5" t="s">
        <v>3164</v>
      </c>
      <c r="C3080" s="5" t="n">
        <v>58</v>
      </c>
      <c r="D3080" s="6" t="n">
        <v>68</v>
      </c>
      <c r="E3080" s="7" t="n">
        <f aca="false">C3080*0.5+D3080*0.5</f>
        <v>63</v>
      </c>
      <c r="F3080" s="7"/>
      <c r="G3080" s="7" t="n">
        <f aca="false">E3080+F3080</f>
        <v>63</v>
      </c>
    </row>
    <row r="3081" customFormat="false" ht="12" hidden="false" customHeight="false" outlineLevel="0" collapsed="false">
      <c r="A3081" s="5" t="s">
        <v>3169</v>
      </c>
      <c r="B3081" s="5" t="s">
        <v>3164</v>
      </c>
      <c r="C3081" s="5" t="n">
        <v>59</v>
      </c>
      <c r="D3081" s="6" t="n">
        <v>54</v>
      </c>
      <c r="E3081" s="7" t="n">
        <f aca="false">C3081*0.5+D3081*0.5</f>
        <v>56.5</v>
      </c>
      <c r="F3081" s="7"/>
      <c r="G3081" s="7" t="n">
        <f aca="false">E3081+F3081</f>
        <v>56.5</v>
      </c>
    </row>
    <row r="3082" customFormat="false" ht="12" hidden="false" customHeight="false" outlineLevel="0" collapsed="false">
      <c r="A3082" s="5" t="s">
        <v>3170</v>
      </c>
      <c r="B3082" s="5" t="s">
        <v>3164</v>
      </c>
      <c r="C3082" s="5" t="n">
        <v>63</v>
      </c>
      <c r="D3082" s="6" t="n">
        <v>60</v>
      </c>
      <c r="E3082" s="7" t="n">
        <f aca="false">C3082*0.5+D3082*0.5</f>
        <v>61.5</v>
      </c>
      <c r="F3082" s="7"/>
      <c r="G3082" s="7" t="n">
        <f aca="false">E3082+F3082</f>
        <v>61.5</v>
      </c>
    </row>
    <row r="3083" customFormat="false" ht="12" hidden="false" customHeight="false" outlineLevel="0" collapsed="false">
      <c r="A3083" s="5" t="s">
        <v>3171</v>
      </c>
      <c r="B3083" s="5" t="s">
        <v>3164</v>
      </c>
      <c r="C3083" s="5" t="n">
        <v>56</v>
      </c>
      <c r="D3083" s="6" t="n">
        <v>61</v>
      </c>
      <c r="E3083" s="7" t="n">
        <f aca="false">C3083*0.5+D3083*0.5</f>
        <v>58.5</v>
      </c>
      <c r="F3083" s="7"/>
      <c r="G3083" s="7" t="n">
        <f aca="false">E3083+F3083</f>
        <v>58.5</v>
      </c>
    </row>
    <row r="3084" customFormat="false" ht="12" hidden="false" customHeight="false" outlineLevel="0" collapsed="false">
      <c r="A3084" s="5" t="s">
        <v>3172</v>
      </c>
      <c r="B3084" s="5" t="s">
        <v>3164</v>
      </c>
      <c r="C3084" s="5" t="n">
        <v>51</v>
      </c>
      <c r="D3084" s="6" t="n">
        <v>54</v>
      </c>
      <c r="E3084" s="7" t="n">
        <f aca="false">C3084*0.5+D3084*0.5</f>
        <v>52.5</v>
      </c>
      <c r="F3084" s="7"/>
      <c r="G3084" s="7" t="n">
        <f aca="false">E3084+F3084</f>
        <v>52.5</v>
      </c>
    </row>
    <row r="3085" customFormat="false" ht="12" hidden="false" customHeight="false" outlineLevel="0" collapsed="false">
      <c r="A3085" s="5" t="s">
        <v>3173</v>
      </c>
      <c r="B3085" s="5" t="s">
        <v>3164</v>
      </c>
      <c r="C3085" s="5" t="n">
        <v>0</v>
      </c>
      <c r="D3085" s="6" t="n">
        <v>0</v>
      </c>
      <c r="E3085" s="7" t="n">
        <f aca="false">C3085*0.5+D3085*0.5</f>
        <v>0</v>
      </c>
      <c r="F3085" s="7"/>
      <c r="G3085" s="7" t="n">
        <f aca="false">E3085+F3085</f>
        <v>0</v>
      </c>
    </row>
    <row r="3086" customFormat="false" ht="12" hidden="false" customHeight="false" outlineLevel="0" collapsed="false">
      <c r="A3086" s="5" t="s">
        <v>3174</v>
      </c>
      <c r="B3086" s="5" t="s">
        <v>3164</v>
      </c>
      <c r="C3086" s="5" t="n">
        <v>56</v>
      </c>
      <c r="D3086" s="6" t="n">
        <v>52</v>
      </c>
      <c r="E3086" s="7" t="n">
        <f aca="false">C3086*0.5+D3086*0.5</f>
        <v>54</v>
      </c>
      <c r="F3086" s="7"/>
      <c r="G3086" s="7" t="n">
        <f aca="false">E3086+F3086</f>
        <v>54</v>
      </c>
    </row>
    <row r="3087" customFormat="false" ht="12" hidden="false" customHeight="false" outlineLevel="0" collapsed="false">
      <c r="A3087" s="5" t="s">
        <v>3175</v>
      </c>
      <c r="B3087" s="5" t="s">
        <v>3164</v>
      </c>
      <c r="C3087" s="5" t="n">
        <v>0</v>
      </c>
      <c r="D3087" s="6" t="n">
        <v>0</v>
      </c>
      <c r="E3087" s="7" t="n">
        <f aca="false">C3087*0.5+D3087*0.5</f>
        <v>0</v>
      </c>
      <c r="F3087" s="7"/>
      <c r="G3087" s="7" t="n">
        <f aca="false">E3087+F3087</f>
        <v>0</v>
      </c>
    </row>
    <row r="3088" customFormat="false" ht="12" hidden="false" customHeight="false" outlineLevel="0" collapsed="false">
      <c r="A3088" s="5" t="s">
        <v>3176</v>
      </c>
      <c r="B3088" s="5" t="s">
        <v>3164</v>
      </c>
      <c r="C3088" s="5" t="n">
        <v>57</v>
      </c>
      <c r="D3088" s="6" t="n">
        <v>61</v>
      </c>
      <c r="E3088" s="7" t="n">
        <f aca="false">C3088*0.5+D3088*0.5</f>
        <v>59</v>
      </c>
      <c r="F3088" s="7"/>
      <c r="G3088" s="7" t="n">
        <f aca="false">E3088+F3088</f>
        <v>59</v>
      </c>
    </row>
    <row r="3089" customFormat="false" ht="12" hidden="false" customHeight="false" outlineLevel="0" collapsed="false">
      <c r="A3089" s="5" t="s">
        <v>3177</v>
      </c>
      <c r="B3089" s="5" t="s">
        <v>3164</v>
      </c>
      <c r="C3089" s="5" t="n">
        <v>57</v>
      </c>
      <c r="D3089" s="6" t="n">
        <v>48</v>
      </c>
      <c r="E3089" s="7" t="n">
        <f aca="false">C3089*0.5+D3089*0.5</f>
        <v>52.5</v>
      </c>
      <c r="F3089" s="7"/>
      <c r="G3089" s="7" t="n">
        <f aca="false">E3089+F3089</f>
        <v>52.5</v>
      </c>
    </row>
    <row r="3090" customFormat="false" ht="12" hidden="false" customHeight="false" outlineLevel="0" collapsed="false">
      <c r="A3090" s="5" t="s">
        <v>3178</v>
      </c>
      <c r="B3090" s="5" t="s">
        <v>3164</v>
      </c>
      <c r="C3090" s="5" t="n">
        <v>66</v>
      </c>
      <c r="D3090" s="6" t="n">
        <v>59</v>
      </c>
      <c r="E3090" s="7" t="n">
        <f aca="false">C3090*0.5+D3090*0.5</f>
        <v>62.5</v>
      </c>
      <c r="F3090" s="7"/>
      <c r="G3090" s="7" t="n">
        <f aca="false">E3090+F3090</f>
        <v>62.5</v>
      </c>
    </row>
    <row r="3091" customFormat="false" ht="12" hidden="false" customHeight="false" outlineLevel="0" collapsed="false">
      <c r="A3091" s="5" t="s">
        <v>3179</v>
      </c>
      <c r="B3091" s="5" t="s">
        <v>3164</v>
      </c>
      <c r="C3091" s="5" t="n">
        <v>62</v>
      </c>
      <c r="D3091" s="6" t="n">
        <v>69</v>
      </c>
      <c r="E3091" s="7" t="n">
        <f aca="false">C3091*0.5+D3091*0.5</f>
        <v>65.5</v>
      </c>
      <c r="F3091" s="7"/>
      <c r="G3091" s="7" t="n">
        <f aca="false">E3091+F3091</f>
        <v>65.5</v>
      </c>
    </row>
    <row r="3092" customFormat="false" ht="12" hidden="false" customHeight="false" outlineLevel="0" collapsed="false">
      <c r="A3092" s="5" t="s">
        <v>3180</v>
      </c>
      <c r="B3092" s="5" t="s">
        <v>3164</v>
      </c>
      <c r="C3092" s="5" t="n">
        <v>58</v>
      </c>
      <c r="D3092" s="6" t="n">
        <v>52</v>
      </c>
      <c r="E3092" s="7" t="n">
        <f aca="false">C3092*0.5+D3092*0.5</f>
        <v>55</v>
      </c>
      <c r="F3092" s="7"/>
      <c r="G3092" s="7" t="n">
        <f aca="false">E3092+F3092</f>
        <v>55</v>
      </c>
    </row>
    <row r="3093" customFormat="false" ht="12" hidden="false" customHeight="false" outlineLevel="0" collapsed="false">
      <c r="A3093" s="5" t="s">
        <v>3181</v>
      </c>
      <c r="B3093" s="5" t="s">
        <v>3164</v>
      </c>
      <c r="C3093" s="5" t="n">
        <v>50</v>
      </c>
      <c r="D3093" s="6" t="n">
        <v>50</v>
      </c>
      <c r="E3093" s="7" t="n">
        <f aca="false">C3093*0.5+D3093*0.5</f>
        <v>50</v>
      </c>
      <c r="F3093" s="7"/>
      <c r="G3093" s="7" t="n">
        <f aca="false">E3093+F3093</f>
        <v>50</v>
      </c>
    </row>
    <row r="3094" customFormat="false" ht="12" hidden="false" customHeight="false" outlineLevel="0" collapsed="false">
      <c r="A3094" s="5" t="s">
        <v>3182</v>
      </c>
      <c r="B3094" s="5" t="s">
        <v>3164</v>
      </c>
      <c r="C3094" s="5" t="n">
        <v>60</v>
      </c>
      <c r="D3094" s="6" t="n">
        <v>61</v>
      </c>
      <c r="E3094" s="7" t="n">
        <f aca="false">C3094*0.5+D3094*0.5</f>
        <v>60.5</v>
      </c>
      <c r="F3094" s="7"/>
      <c r="G3094" s="7" t="n">
        <f aca="false">E3094+F3094</f>
        <v>60.5</v>
      </c>
    </row>
    <row r="3095" customFormat="false" ht="12" hidden="false" customHeight="false" outlineLevel="0" collapsed="false">
      <c r="A3095" s="5" t="s">
        <v>3183</v>
      </c>
      <c r="B3095" s="5" t="s">
        <v>3164</v>
      </c>
      <c r="C3095" s="5" t="n">
        <v>61</v>
      </c>
      <c r="D3095" s="6" t="n">
        <v>53</v>
      </c>
      <c r="E3095" s="7" t="n">
        <f aca="false">C3095*0.5+D3095*0.5</f>
        <v>57</v>
      </c>
      <c r="F3095" s="7"/>
      <c r="G3095" s="7" t="n">
        <f aca="false">E3095+F3095</f>
        <v>57</v>
      </c>
    </row>
    <row r="3096" customFormat="false" ht="12" hidden="false" customHeight="false" outlineLevel="0" collapsed="false">
      <c r="A3096" s="5" t="s">
        <v>3184</v>
      </c>
      <c r="B3096" s="5" t="s">
        <v>3164</v>
      </c>
      <c r="C3096" s="5" t="n">
        <v>56</v>
      </c>
      <c r="D3096" s="6" t="n">
        <v>65</v>
      </c>
      <c r="E3096" s="7" t="n">
        <f aca="false">C3096*0.5+D3096*0.5</f>
        <v>60.5</v>
      </c>
      <c r="F3096" s="7"/>
      <c r="G3096" s="7" t="n">
        <f aca="false">E3096+F3096</f>
        <v>60.5</v>
      </c>
    </row>
    <row r="3097" customFormat="false" ht="12" hidden="false" customHeight="false" outlineLevel="0" collapsed="false">
      <c r="A3097" s="5" t="s">
        <v>3185</v>
      </c>
      <c r="B3097" s="5" t="s">
        <v>3164</v>
      </c>
      <c r="C3097" s="5" t="n">
        <v>0</v>
      </c>
      <c r="D3097" s="6" t="n">
        <v>0</v>
      </c>
      <c r="E3097" s="7" t="n">
        <f aca="false">C3097*0.5+D3097*0.5</f>
        <v>0</v>
      </c>
      <c r="F3097" s="7"/>
      <c r="G3097" s="7" t="n">
        <f aca="false">E3097+F3097</f>
        <v>0</v>
      </c>
    </row>
    <row r="3098" customFormat="false" ht="12" hidden="false" customHeight="false" outlineLevel="0" collapsed="false">
      <c r="A3098" s="5" t="s">
        <v>3186</v>
      </c>
      <c r="B3098" s="5" t="s">
        <v>3164</v>
      </c>
      <c r="C3098" s="5" t="n">
        <v>71</v>
      </c>
      <c r="D3098" s="6" t="n">
        <v>71</v>
      </c>
      <c r="E3098" s="7" t="n">
        <f aca="false">C3098*0.5+D3098*0.5</f>
        <v>71</v>
      </c>
      <c r="F3098" s="7"/>
      <c r="G3098" s="7" t="n">
        <f aca="false">E3098+F3098</f>
        <v>71</v>
      </c>
    </row>
    <row r="3099" customFormat="false" ht="12" hidden="false" customHeight="false" outlineLevel="0" collapsed="false">
      <c r="A3099" s="5" t="s">
        <v>3187</v>
      </c>
      <c r="B3099" s="5" t="s">
        <v>3164</v>
      </c>
      <c r="C3099" s="5" t="n">
        <v>67</v>
      </c>
      <c r="D3099" s="6" t="n">
        <v>56</v>
      </c>
      <c r="E3099" s="7" t="n">
        <f aca="false">C3099*0.5+D3099*0.5</f>
        <v>61.5</v>
      </c>
      <c r="F3099" s="7"/>
      <c r="G3099" s="7" t="n">
        <f aca="false">E3099+F3099</f>
        <v>61.5</v>
      </c>
    </row>
    <row r="3100" customFormat="false" ht="12" hidden="false" customHeight="false" outlineLevel="0" collapsed="false">
      <c r="A3100" s="5" t="s">
        <v>3188</v>
      </c>
      <c r="B3100" s="5" t="s">
        <v>3164</v>
      </c>
      <c r="C3100" s="5" t="n">
        <v>62</v>
      </c>
      <c r="D3100" s="6" t="n">
        <v>59</v>
      </c>
      <c r="E3100" s="7" t="n">
        <f aca="false">C3100*0.5+D3100*0.5</f>
        <v>60.5</v>
      </c>
      <c r="F3100" s="7"/>
      <c r="G3100" s="7" t="n">
        <f aca="false">E3100+F3100</f>
        <v>60.5</v>
      </c>
    </row>
    <row r="3101" customFormat="false" ht="12" hidden="false" customHeight="false" outlineLevel="0" collapsed="false">
      <c r="A3101" s="5" t="s">
        <v>3189</v>
      </c>
      <c r="B3101" s="5" t="s">
        <v>3164</v>
      </c>
      <c r="C3101" s="5" t="n">
        <v>62</v>
      </c>
      <c r="D3101" s="6" t="n">
        <v>65</v>
      </c>
      <c r="E3101" s="7" t="n">
        <f aca="false">C3101*0.5+D3101*0.5</f>
        <v>63.5</v>
      </c>
      <c r="F3101" s="7"/>
      <c r="G3101" s="7" t="n">
        <f aca="false">E3101+F3101</f>
        <v>63.5</v>
      </c>
    </row>
    <row r="3102" customFormat="false" ht="12" hidden="false" customHeight="false" outlineLevel="0" collapsed="false">
      <c r="A3102" s="5" t="s">
        <v>3190</v>
      </c>
      <c r="B3102" s="5" t="s">
        <v>3164</v>
      </c>
      <c r="C3102" s="5" t="n">
        <v>0</v>
      </c>
      <c r="D3102" s="6" t="n">
        <v>0</v>
      </c>
      <c r="E3102" s="7" t="n">
        <f aca="false">C3102*0.5+D3102*0.5</f>
        <v>0</v>
      </c>
      <c r="F3102" s="7"/>
      <c r="G3102" s="7" t="n">
        <f aca="false">E3102+F3102</f>
        <v>0</v>
      </c>
    </row>
    <row r="3103" customFormat="false" ht="12" hidden="false" customHeight="false" outlineLevel="0" collapsed="false">
      <c r="A3103" s="5" t="s">
        <v>3191</v>
      </c>
      <c r="B3103" s="5" t="s">
        <v>3164</v>
      </c>
      <c r="C3103" s="5" t="n">
        <v>65</v>
      </c>
      <c r="D3103" s="6" t="n">
        <v>57</v>
      </c>
      <c r="E3103" s="7" t="n">
        <f aca="false">C3103*0.5+D3103*0.5</f>
        <v>61</v>
      </c>
      <c r="F3103" s="7"/>
      <c r="G3103" s="7" t="n">
        <f aca="false">E3103+F3103</f>
        <v>61</v>
      </c>
    </row>
    <row r="3104" customFormat="false" ht="12" hidden="false" customHeight="false" outlineLevel="0" collapsed="false">
      <c r="A3104" s="5" t="s">
        <v>3192</v>
      </c>
      <c r="B3104" s="5" t="s">
        <v>3164</v>
      </c>
      <c r="C3104" s="5" t="n">
        <v>61</v>
      </c>
      <c r="D3104" s="6" t="n">
        <v>38</v>
      </c>
      <c r="E3104" s="7" t="n">
        <f aca="false">C3104*0.5+D3104*0.5</f>
        <v>49.5</v>
      </c>
      <c r="F3104" s="7"/>
      <c r="G3104" s="7" t="n">
        <f aca="false">E3104+F3104</f>
        <v>49.5</v>
      </c>
    </row>
    <row r="3105" customFormat="false" ht="12" hidden="false" customHeight="false" outlineLevel="0" collapsed="false">
      <c r="A3105" s="5" t="s">
        <v>3193</v>
      </c>
      <c r="B3105" s="5" t="s">
        <v>3164</v>
      </c>
      <c r="C3105" s="5" t="n">
        <v>59</v>
      </c>
      <c r="D3105" s="6" t="n">
        <v>49</v>
      </c>
      <c r="E3105" s="7" t="n">
        <f aca="false">C3105*0.5+D3105*0.5</f>
        <v>54</v>
      </c>
      <c r="F3105" s="7"/>
      <c r="G3105" s="7" t="n">
        <f aca="false">E3105+F3105</f>
        <v>54</v>
      </c>
    </row>
    <row r="3106" customFormat="false" ht="12" hidden="false" customHeight="false" outlineLevel="0" collapsed="false">
      <c r="A3106" s="5" t="s">
        <v>3194</v>
      </c>
      <c r="B3106" s="5" t="s">
        <v>3164</v>
      </c>
      <c r="C3106" s="5" t="n">
        <v>48</v>
      </c>
      <c r="D3106" s="6" t="n">
        <v>56</v>
      </c>
      <c r="E3106" s="7" t="n">
        <f aca="false">C3106*0.5+D3106*0.5</f>
        <v>52</v>
      </c>
      <c r="F3106" s="7"/>
      <c r="G3106" s="7" t="n">
        <f aca="false">E3106+F3106</f>
        <v>52</v>
      </c>
    </row>
    <row r="3107" customFormat="false" ht="12" hidden="false" customHeight="false" outlineLevel="0" collapsed="false">
      <c r="A3107" s="5" t="s">
        <v>3195</v>
      </c>
      <c r="B3107" s="5" t="s">
        <v>3164</v>
      </c>
      <c r="C3107" s="5" t="n">
        <v>58</v>
      </c>
      <c r="D3107" s="6" t="n">
        <v>73</v>
      </c>
      <c r="E3107" s="7" t="n">
        <f aca="false">C3107*0.5+D3107*0.5</f>
        <v>65.5</v>
      </c>
      <c r="F3107" s="7"/>
      <c r="G3107" s="7" t="n">
        <f aca="false">E3107+F3107</f>
        <v>65.5</v>
      </c>
    </row>
    <row r="3108" customFormat="false" ht="12" hidden="false" customHeight="false" outlineLevel="0" collapsed="false">
      <c r="A3108" s="5" t="s">
        <v>3196</v>
      </c>
      <c r="B3108" s="5" t="s">
        <v>3164</v>
      </c>
      <c r="C3108" s="5" t="n">
        <v>64</v>
      </c>
      <c r="D3108" s="6" t="n">
        <v>58</v>
      </c>
      <c r="E3108" s="7" t="n">
        <f aca="false">C3108*0.5+D3108*0.5</f>
        <v>61</v>
      </c>
      <c r="F3108" s="7"/>
      <c r="G3108" s="7" t="n">
        <f aca="false">E3108+F3108</f>
        <v>61</v>
      </c>
    </row>
    <row r="3109" customFormat="false" ht="12" hidden="false" customHeight="false" outlineLevel="0" collapsed="false">
      <c r="A3109" s="5" t="s">
        <v>3197</v>
      </c>
      <c r="B3109" s="5" t="s">
        <v>3164</v>
      </c>
      <c r="C3109" s="5" t="n">
        <v>43</v>
      </c>
      <c r="D3109" s="6" t="n">
        <v>44</v>
      </c>
      <c r="E3109" s="7" t="n">
        <f aca="false">C3109*0.5+D3109*0.5</f>
        <v>43.5</v>
      </c>
      <c r="F3109" s="7"/>
      <c r="G3109" s="7" t="n">
        <f aca="false">E3109+F3109</f>
        <v>43.5</v>
      </c>
    </row>
    <row r="3110" customFormat="false" ht="12" hidden="false" customHeight="false" outlineLevel="0" collapsed="false">
      <c r="A3110" s="5" t="s">
        <v>3198</v>
      </c>
      <c r="B3110" s="5" t="s">
        <v>3164</v>
      </c>
      <c r="C3110" s="5" t="n">
        <v>68</v>
      </c>
      <c r="D3110" s="6" t="n">
        <v>59</v>
      </c>
      <c r="E3110" s="7" t="n">
        <f aca="false">C3110*0.5+D3110*0.5</f>
        <v>63.5</v>
      </c>
      <c r="F3110" s="7"/>
      <c r="G3110" s="7" t="n">
        <f aca="false">E3110+F3110</f>
        <v>63.5</v>
      </c>
    </row>
    <row r="3111" customFormat="false" ht="12" hidden="false" customHeight="false" outlineLevel="0" collapsed="false">
      <c r="A3111" s="5" t="s">
        <v>3199</v>
      </c>
      <c r="B3111" s="5" t="s">
        <v>3164</v>
      </c>
      <c r="C3111" s="5" t="n">
        <v>0</v>
      </c>
      <c r="D3111" s="6" t="n">
        <v>0</v>
      </c>
      <c r="E3111" s="7" t="n">
        <f aca="false">C3111*0.5+D3111*0.5</f>
        <v>0</v>
      </c>
      <c r="F3111" s="7"/>
      <c r="G3111" s="7" t="n">
        <f aca="false">E3111+F3111</f>
        <v>0</v>
      </c>
    </row>
    <row r="3112" customFormat="false" ht="12" hidden="false" customHeight="false" outlineLevel="0" collapsed="false">
      <c r="A3112" s="5" t="s">
        <v>3200</v>
      </c>
      <c r="B3112" s="5" t="s">
        <v>3164</v>
      </c>
      <c r="C3112" s="5" t="n">
        <v>57</v>
      </c>
      <c r="D3112" s="6" t="n">
        <v>61</v>
      </c>
      <c r="E3112" s="7" t="n">
        <f aca="false">C3112*0.5+D3112*0.5</f>
        <v>59</v>
      </c>
      <c r="F3112" s="7"/>
      <c r="G3112" s="7" t="n">
        <f aca="false">E3112+F3112</f>
        <v>59</v>
      </c>
    </row>
    <row r="3113" customFormat="false" ht="12" hidden="false" customHeight="false" outlineLevel="0" collapsed="false">
      <c r="A3113" s="5" t="s">
        <v>3201</v>
      </c>
      <c r="B3113" s="5" t="s">
        <v>3164</v>
      </c>
      <c r="C3113" s="5" t="n">
        <v>0</v>
      </c>
      <c r="D3113" s="6" t="n">
        <v>0</v>
      </c>
      <c r="E3113" s="7" t="n">
        <f aca="false">C3113*0.5+D3113*0.5</f>
        <v>0</v>
      </c>
      <c r="F3113" s="7"/>
      <c r="G3113" s="7" t="n">
        <f aca="false">E3113+F3113</f>
        <v>0</v>
      </c>
    </row>
    <row r="3114" customFormat="false" ht="12" hidden="false" customHeight="false" outlineLevel="0" collapsed="false">
      <c r="A3114" s="5" t="s">
        <v>3202</v>
      </c>
      <c r="B3114" s="5" t="s">
        <v>3164</v>
      </c>
      <c r="C3114" s="5" t="n">
        <v>64</v>
      </c>
      <c r="D3114" s="6" t="n">
        <v>61</v>
      </c>
      <c r="E3114" s="7" t="n">
        <f aca="false">C3114*0.5+D3114*0.5</f>
        <v>62.5</v>
      </c>
      <c r="F3114" s="7"/>
      <c r="G3114" s="7" t="n">
        <f aca="false">E3114+F3114</f>
        <v>62.5</v>
      </c>
    </row>
    <row r="3115" customFormat="false" ht="12" hidden="false" customHeight="false" outlineLevel="0" collapsed="false">
      <c r="A3115" s="5" t="s">
        <v>3203</v>
      </c>
      <c r="B3115" s="5" t="s">
        <v>3164</v>
      </c>
      <c r="C3115" s="5" t="n">
        <v>63</v>
      </c>
      <c r="D3115" s="6" t="n">
        <v>37</v>
      </c>
      <c r="E3115" s="7" t="n">
        <f aca="false">C3115*0.5+D3115*0.5</f>
        <v>50</v>
      </c>
      <c r="F3115" s="7"/>
      <c r="G3115" s="7" t="n">
        <f aca="false">E3115+F3115</f>
        <v>50</v>
      </c>
    </row>
    <row r="3116" customFormat="false" ht="12" hidden="false" customHeight="false" outlineLevel="0" collapsed="false">
      <c r="A3116" s="5" t="s">
        <v>3204</v>
      </c>
      <c r="B3116" s="5" t="s">
        <v>3164</v>
      </c>
      <c r="C3116" s="5" t="n">
        <v>59</v>
      </c>
      <c r="D3116" s="6" t="n">
        <v>46</v>
      </c>
      <c r="E3116" s="7" t="n">
        <f aca="false">C3116*0.5+D3116*0.5</f>
        <v>52.5</v>
      </c>
      <c r="F3116" s="7"/>
      <c r="G3116" s="7" t="n">
        <f aca="false">E3116+F3116</f>
        <v>52.5</v>
      </c>
    </row>
    <row r="3117" customFormat="false" ht="12" hidden="false" customHeight="false" outlineLevel="0" collapsed="false">
      <c r="A3117" s="5" t="s">
        <v>3205</v>
      </c>
      <c r="B3117" s="5" t="s">
        <v>3164</v>
      </c>
      <c r="C3117" s="5" t="n">
        <v>56</v>
      </c>
      <c r="D3117" s="6" t="n">
        <v>49</v>
      </c>
      <c r="E3117" s="7" t="n">
        <f aca="false">C3117*0.5+D3117*0.5</f>
        <v>52.5</v>
      </c>
      <c r="F3117" s="7"/>
      <c r="G3117" s="7" t="n">
        <f aca="false">E3117+F3117</f>
        <v>52.5</v>
      </c>
    </row>
    <row r="3118" customFormat="false" ht="12" hidden="false" customHeight="false" outlineLevel="0" collapsed="false">
      <c r="A3118" s="5" t="s">
        <v>3206</v>
      </c>
      <c r="B3118" s="5" t="s">
        <v>3164</v>
      </c>
      <c r="C3118" s="5" t="n">
        <v>0</v>
      </c>
      <c r="D3118" s="6" t="n">
        <v>0</v>
      </c>
      <c r="E3118" s="7" t="n">
        <f aca="false">C3118*0.5+D3118*0.5</f>
        <v>0</v>
      </c>
      <c r="F3118" s="7"/>
      <c r="G3118" s="7" t="n">
        <f aca="false">E3118+F3118</f>
        <v>0</v>
      </c>
    </row>
    <row r="3119" customFormat="false" ht="12" hidden="false" customHeight="false" outlineLevel="0" collapsed="false">
      <c r="A3119" s="5" t="s">
        <v>3207</v>
      </c>
      <c r="B3119" s="5" t="s">
        <v>3164</v>
      </c>
      <c r="C3119" s="5" t="n">
        <v>61</v>
      </c>
      <c r="D3119" s="6" t="n">
        <v>59</v>
      </c>
      <c r="E3119" s="7" t="n">
        <f aca="false">C3119*0.5+D3119*0.5</f>
        <v>60</v>
      </c>
      <c r="F3119" s="7"/>
      <c r="G3119" s="7" t="n">
        <f aca="false">E3119+F3119</f>
        <v>60</v>
      </c>
    </row>
    <row r="3120" customFormat="false" ht="12" hidden="false" customHeight="false" outlineLevel="0" collapsed="false">
      <c r="A3120" s="5" t="s">
        <v>3208</v>
      </c>
      <c r="B3120" s="5" t="s">
        <v>3164</v>
      </c>
      <c r="C3120" s="5" t="n">
        <v>45</v>
      </c>
      <c r="D3120" s="6" t="n">
        <v>51</v>
      </c>
      <c r="E3120" s="7" t="n">
        <f aca="false">C3120*0.5+D3120*0.5</f>
        <v>48</v>
      </c>
      <c r="F3120" s="7"/>
      <c r="G3120" s="7" t="n">
        <f aca="false">E3120+F3120</f>
        <v>48</v>
      </c>
    </row>
    <row r="3121" customFormat="false" ht="12" hidden="false" customHeight="false" outlineLevel="0" collapsed="false">
      <c r="A3121" s="5" t="s">
        <v>3209</v>
      </c>
      <c r="B3121" s="5" t="s">
        <v>3164</v>
      </c>
      <c r="C3121" s="5" t="n">
        <v>0</v>
      </c>
      <c r="D3121" s="6" t="n">
        <v>0</v>
      </c>
      <c r="E3121" s="7" t="n">
        <f aca="false">C3121*0.5+D3121*0.5</f>
        <v>0</v>
      </c>
      <c r="F3121" s="7"/>
      <c r="G3121" s="7" t="n">
        <f aca="false">E3121+F3121</f>
        <v>0</v>
      </c>
    </row>
    <row r="3122" customFormat="false" ht="12" hidden="false" customHeight="false" outlineLevel="0" collapsed="false">
      <c r="A3122" s="5" t="s">
        <v>3210</v>
      </c>
      <c r="B3122" s="5" t="s">
        <v>3164</v>
      </c>
      <c r="C3122" s="5" t="n">
        <v>56</v>
      </c>
      <c r="D3122" s="6" t="n">
        <v>61</v>
      </c>
      <c r="E3122" s="7" t="n">
        <f aca="false">C3122*0.5+D3122*0.5</f>
        <v>58.5</v>
      </c>
      <c r="F3122" s="7"/>
      <c r="G3122" s="7" t="n">
        <f aca="false">E3122+F3122</f>
        <v>58.5</v>
      </c>
    </row>
    <row r="3123" customFormat="false" ht="12" hidden="false" customHeight="false" outlineLevel="0" collapsed="false">
      <c r="A3123" s="5" t="s">
        <v>3211</v>
      </c>
      <c r="B3123" s="5" t="s">
        <v>3164</v>
      </c>
      <c r="C3123" s="5" t="n">
        <v>60</v>
      </c>
      <c r="D3123" s="6" t="n">
        <v>55</v>
      </c>
      <c r="E3123" s="7" t="n">
        <f aca="false">C3123*0.5+D3123*0.5</f>
        <v>57.5</v>
      </c>
      <c r="F3123" s="7"/>
      <c r="G3123" s="7" t="n">
        <f aca="false">E3123+F3123</f>
        <v>57.5</v>
      </c>
    </row>
    <row r="3124" customFormat="false" ht="12" hidden="false" customHeight="false" outlineLevel="0" collapsed="false">
      <c r="A3124" s="5" t="s">
        <v>3212</v>
      </c>
      <c r="B3124" s="5" t="s">
        <v>3164</v>
      </c>
      <c r="C3124" s="5" t="n">
        <v>0</v>
      </c>
      <c r="D3124" s="6" t="n">
        <v>0</v>
      </c>
      <c r="E3124" s="7" t="n">
        <f aca="false">C3124*0.5+D3124*0.5</f>
        <v>0</v>
      </c>
      <c r="F3124" s="7"/>
      <c r="G3124" s="7" t="n">
        <f aca="false">E3124+F3124</f>
        <v>0</v>
      </c>
    </row>
    <row r="3125" customFormat="false" ht="12" hidden="false" customHeight="false" outlineLevel="0" collapsed="false">
      <c r="A3125" s="5" t="s">
        <v>3213</v>
      </c>
      <c r="B3125" s="5" t="s">
        <v>3164</v>
      </c>
      <c r="C3125" s="5" t="n">
        <v>64</v>
      </c>
      <c r="D3125" s="6" t="n">
        <v>61</v>
      </c>
      <c r="E3125" s="7" t="n">
        <f aca="false">C3125*0.5+D3125*0.5</f>
        <v>62.5</v>
      </c>
      <c r="F3125" s="7"/>
      <c r="G3125" s="7" t="n">
        <f aca="false">E3125+F3125</f>
        <v>62.5</v>
      </c>
    </row>
    <row r="3126" customFormat="false" ht="12.75" hidden="false" customHeight="true" outlineLevel="0" collapsed="false">
      <c r="A3126" s="5" t="s">
        <v>3214</v>
      </c>
      <c r="B3126" s="5" t="s">
        <v>3164</v>
      </c>
      <c r="C3126" s="5" t="n">
        <v>59</v>
      </c>
      <c r="D3126" s="6" t="n">
        <v>73</v>
      </c>
      <c r="E3126" s="7" t="n">
        <f aca="false">C3126*0.5+D3126*0.5</f>
        <v>66</v>
      </c>
      <c r="F3126" s="7"/>
      <c r="G3126" s="7" t="n">
        <f aca="false">E3126+F3126</f>
        <v>66</v>
      </c>
    </row>
    <row r="3127" customFormat="false" ht="12" hidden="false" customHeight="false" outlineLevel="0" collapsed="false">
      <c r="A3127" s="5" t="s">
        <v>3215</v>
      </c>
      <c r="B3127" s="5" t="s">
        <v>3164</v>
      </c>
      <c r="C3127" s="5" t="n">
        <v>63</v>
      </c>
      <c r="D3127" s="6" t="n">
        <v>53</v>
      </c>
      <c r="E3127" s="7" t="n">
        <f aca="false">C3127*0.5+D3127*0.5</f>
        <v>58</v>
      </c>
      <c r="F3127" s="7"/>
      <c r="G3127" s="7" t="n">
        <f aca="false">E3127+F3127</f>
        <v>58</v>
      </c>
    </row>
    <row r="3128" customFormat="false" ht="12" hidden="false" customHeight="false" outlineLevel="0" collapsed="false">
      <c r="A3128" s="5" t="s">
        <v>3216</v>
      </c>
      <c r="B3128" s="5" t="s">
        <v>3164</v>
      </c>
      <c r="C3128" s="5" t="n">
        <v>63</v>
      </c>
      <c r="D3128" s="6" t="n">
        <v>58</v>
      </c>
      <c r="E3128" s="7" t="n">
        <f aca="false">C3128*0.5+D3128*0.5</f>
        <v>60.5</v>
      </c>
      <c r="F3128" s="7"/>
      <c r="G3128" s="7" t="n">
        <f aca="false">E3128+F3128</f>
        <v>60.5</v>
      </c>
    </row>
    <row r="3129" customFormat="false" ht="12" hidden="false" customHeight="false" outlineLevel="0" collapsed="false">
      <c r="A3129" s="5" t="s">
        <v>3217</v>
      </c>
      <c r="B3129" s="5" t="s">
        <v>3164</v>
      </c>
      <c r="C3129" s="5" t="n">
        <v>66</v>
      </c>
      <c r="D3129" s="6" t="n">
        <v>67</v>
      </c>
      <c r="E3129" s="7" t="n">
        <f aca="false">C3129*0.5+D3129*0.5</f>
        <v>66.5</v>
      </c>
      <c r="F3129" s="7"/>
      <c r="G3129" s="7" t="n">
        <f aca="false">E3129+F3129</f>
        <v>66.5</v>
      </c>
    </row>
    <row r="3130" customFormat="false" ht="12" hidden="false" customHeight="false" outlineLevel="0" collapsed="false">
      <c r="A3130" s="5" t="s">
        <v>3218</v>
      </c>
      <c r="B3130" s="5" t="s">
        <v>3164</v>
      </c>
      <c r="C3130" s="5" t="n">
        <v>66</v>
      </c>
      <c r="D3130" s="6" t="n">
        <v>60</v>
      </c>
      <c r="E3130" s="7" t="n">
        <f aca="false">C3130*0.5+D3130*0.5</f>
        <v>63</v>
      </c>
      <c r="F3130" s="7"/>
      <c r="G3130" s="7" t="n">
        <f aca="false">E3130+F3130</f>
        <v>63</v>
      </c>
    </row>
    <row r="3131" customFormat="false" ht="12" hidden="false" customHeight="false" outlineLevel="0" collapsed="false">
      <c r="A3131" s="5" t="s">
        <v>3219</v>
      </c>
      <c r="B3131" s="5" t="s">
        <v>3164</v>
      </c>
      <c r="C3131" s="5" t="n">
        <v>57</v>
      </c>
      <c r="D3131" s="6" t="n">
        <v>58</v>
      </c>
      <c r="E3131" s="7" t="n">
        <f aca="false">C3131*0.5+D3131*0.5</f>
        <v>57.5</v>
      </c>
      <c r="F3131" s="7"/>
      <c r="G3131" s="7" t="n">
        <f aca="false">E3131+F3131</f>
        <v>57.5</v>
      </c>
    </row>
    <row r="3132" customFormat="false" ht="12" hidden="false" customHeight="false" outlineLevel="0" collapsed="false">
      <c r="A3132" s="5" t="s">
        <v>3220</v>
      </c>
      <c r="B3132" s="5" t="s">
        <v>3164</v>
      </c>
      <c r="C3132" s="5" t="n">
        <v>0</v>
      </c>
      <c r="D3132" s="6" t="n">
        <v>0</v>
      </c>
      <c r="E3132" s="7" t="n">
        <f aca="false">C3132*0.5+D3132*0.5</f>
        <v>0</v>
      </c>
      <c r="F3132" s="7"/>
      <c r="G3132" s="7" t="n">
        <f aca="false">E3132+F3132</f>
        <v>0</v>
      </c>
    </row>
    <row r="3133" customFormat="false" ht="12" hidden="false" customHeight="false" outlineLevel="0" collapsed="false">
      <c r="A3133" s="5" t="s">
        <v>3221</v>
      </c>
      <c r="B3133" s="5" t="s">
        <v>3164</v>
      </c>
      <c r="C3133" s="5" t="n">
        <v>0</v>
      </c>
      <c r="D3133" s="6" t="n">
        <v>0</v>
      </c>
      <c r="E3133" s="7" t="n">
        <f aca="false">C3133*0.5+D3133*0.5</f>
        <v>0</v>
      </c>
      <c r="F3133" s="7"/>
      <c r="G3133" s="7" t="n">
        <f aca="false">E3133+F3133</f>
        <v>0</v>
      </c>
    </row>
    <row r="3134" customFormat="false" ht="12" hidden="false" customHeight="false" outlineLevel="0" collapsed="false">
      <c r="A3134" s="5" t="s">
        <v>3222</v>
      </c>
      <c r="B3134" s="5" t="s">
        <v>3164</v>
      </c>
      <c r="C3134" s="5" t="n">
        <v>0</v>
      </c>
      <c r="D3134" s="6" t="n">
        <v>0</v>
      </c>
      <c r="E3134" s="7" t="n">
        <f aca="false">C3134*0.5+D3134*0.5</f>
        <v>0</v>
      </c>
      <c r="F3134" s="7"/>
      <c r="G3134" s="7" t="n">
        <f aca="false">E3134+F3134</f>
        <v>0</v>
      </c>
    </row>
    <row r="3135" customFormat="false" ht="12" hidden="false" customHeight="false" outlineLevel="0" collapsed="false">
      <c r="A3135" s="5" t="s">
        <v>3223</v>
      </c>
      <c r="B3135" s="5" t="s">
        <v>3164</v>
      </c>
      <c r="C3135" s="5" t="n">
        <v>70</v>
      </c>
      <c r="D3135" s="6" t="n">
        <v>50</v>
      </c>
      <c r="E3135" s="7" t="n">
        <f aca="false">C3135*0.5+D3135*0.5</f>
        <v>60</v>
      </c>
      <c r="F3135" s="7"/>
      <c r="G3135" s="7" t="n">
        <f aca="false">E3135+F3135</f>
        <v>60</v>
      </c>
    </row>
    <row r="3136" customFormat="false" ht="12" hidden="false" customHeight="false" outlineLevel="0" collapsed="false">
      <c r="A3136" s="5" t="s">
        <v>3224</v>
      </c>
      <c r="B3136" s="5" t="s">
        <v>3164</v>
      </c>
      <c r="C3136" s="5" t="n">
        <v>58</v>
      </c>
      <c r="D3136" s="6" t="n">
        <v>56</v>
      </c>
      <c r="E3136" s="7" t="n">
        <f aca="false">C3136*0.5+D3136*0.5</f>
        <v>57</v>
      </c>
      <c r="F3136" s="7"/>
      <c r="G3136" s="7" t="n">
        <f aca="false">E3136+F3136</f>
        <v>57</v>
      </c>
    </row>
    <row r="3137" customFormat="false" ht="12" hidden="false" customHeight="false" outlineLevel="0" collapsed="false">
      <c r="A3137" s="5" t="s">
        <v>3225</v>
      </c>
      <c r="B3137" s="5" t="s">
        <v>3164</v>
      </c>
      <c r="C3137" s="5" t="n">
        <v>71</v>
      </c>
      <c r="D3137" s="6" t="n">
        <v>58</v>
      </c>
      <c r="E3137" s="7" t="n">
        <f aca="false">C3137*0.5+D3137*0.5</f>
        <v>64.5</v>
      </c>
      <c r="F3137" s="7"/>
      <c r="G3137" s="7" t="n">
        <f aca="false">E3137+F3137</f>
        <v>64.5</v>
      </c>
    </row>
    <row r="3138" customFormat="false" ht="12" hidden="false" customHeight="false" outlineLevel="0" collapsed="false">
      <c r="A3138" s="5" t="s">
        <v>3226</v>
      </c>
      <c r="B3138" s="5" t="s">
        <v>3164</v>
      </c>
      <c r="C3138" s="5" t="n">
        <v>58</v>
      </c>
      <c r="D3138" s="6" t="n">
        <v>47</v>
      </c>
      <c r="E3138" s="7" t="n">
        <f aca="false">C3138*0.5+D3138*0.5</f>
        <v>52.5</v>
      </c>
      <c r="F3138" s="7"/>
      <c r="G3138" s="7" t="n">
        <f aca="false">E3138+F3138</f>
        <v>52.5</v>
      </c>
    </row>
    <row r="3139" customFormat="false" ht="12" hidden="false" customHeight="false" outlineLevel="0" collapsed="false">
      <c r="A3139" s="5" t="s">
        <v>3227</v>
      </c>
      <c r="B3139" s="5" t="s">
        <v>3164</v>
      </c>
      <c r="C3139" s="5" t="n">
        <v>63</v>
      </c>
      <c r="D3139" s="6" t="n">
        <v>50</v>
      </c>
      <c r="E3139" s="7" t="n">
        <f aca="false">C3139*0.5+D3139*0.5</f>
        <v>56.5</v>
      </c>
      <c r="F3139" s="7"/>
      <c r="G3139" s="7" t="n">
        <f aca="false">E3139+F3139</f>
        <v>56.5</v>
      </c>
    </row>
    <row r="3140" customFormat="false" ht="12" hidden="false" customHeight="false" outlineLevel="0" collapsed="false">
      <c r="A3140" s="5" t="s">
        <v>3228</v>
      </c>
      <c r="B3140" s="5" t="s">
        <v>3164</v>
      </c>
      <c r="C3140" s="5" t="n">
        <v>60</v>
      </c>
      <c r="D3140" s="6" t="n">
        <v>60</v>
      </c>
      <c r="E3140" s="7" t="n">
        <f aca="false">C3140*0.5+D3140*0.5</f>
        <v>60</v>
      </c>
      <c r="F3140" s="7"/>
      <c r="G3140" s="7" t="n">
        <f aca="false">E3140+F3140</f>
        <v>60</v>
      </c>
    </row>
    <row r="3141" customFormat="false" ht="12" hidden="false" customHeight="false" outlineLevel="0" collapsed="false">
      <c r="A3141" s="5" t="s">
        <v>3229</v>
      </c>
      <c r="B3141" s="5" t="s">
        <v>3164</v>
      </c>
      <c r="C3141" s="5" t="n">
        <v>68</v>
      </c>
      <c r="D3141" s="6" t="n">
        <v>63</v>
      </c>
      <c r="E3141" s="7" t="n">
        <f aca="false">C3141*0.5+D3141*0.5</f>
        <v>65.5</v>
      </c>
      <c r="F3141" s="7"/>
      <c r="G3141" s="7" t="n">
        <f aca="false">E3141+F3141</f>
        <v>65.5</v>
      </c>
    </row>
    <row r="3142" customFormat="false" ht="12" hidden="false" customHeight="false" outlineLevel="0" collapsed="false">
      <c r="A3142" s="5" t="s">
        <v>3230</v>
      </c>
      <c r="B3142" s="5" t="s">
        <v>3164</v>
      </c>
      <c r="C3142" s="5" t="n">
        <v>66</v>
      </c>
      <c r="D3142" s="6" t="n">
        <v>61</v>
      </c>
      <c r="E3142" s="7" t="n">
        <f aca="false">C3142*0.5+D3142*0.5</f>
        <v>63.5</v>
      </c>
      <c r="F3142" s="7"/>
      <c r="G3142" s="7" t="n">
        <f aca="false">E3142+F3142</f>
        <v>63.5</v>
      </c>
    </row>
    <row r="3143" customFormat="false" ht="12" hidden="false" customHeight="false" outlineLevel="0" collapsed="false">
      <c r="A3143" s="5" t="s">
        <v>3231</v>
      </c>
      <c r="B3143" s="5" t="s">
        <v>3164</v>
      </c>
      <c r="C3143" s="5" t="n">
        <v>0</v>
      </c>
      <c r="D3143" s="6" t="n">
        <v>0</v>
      </c>
      <c r="E3143" s="7" t="n">
        <f aca="false">C3143*0.5+D3143*0.5</f>
        <v>0</v>
      </c>
      <c r="F3143" s="7"/>
      <c r="G3143" s="7" t="n">
        <f aca="false">E3143+F3143</f>
        <v>0</v>
      </c>
    </row>
    <row r="3144" customFormat="false" ht="12" hidden="false" customHeight="false" outlineLevel="0" collapsed="false">
      <c r="A3144" s="5" t="s">
        <v>3232</v>
      </c>
      <c r="B3144" s="5" t="s">
        <v>3164</v>
      </c>
      <c r="C3144" s="5" t="n">
        <v>0</v>
      </c>
      <c r="D3144" s="6" t="n">
        <v>0</v>
      </c>
      <c r="E3144" s="7" t="n">
        <f aca="false">C3144*0.5+D3144*0.5</f>
        <v>0</v>
      </c>
      <c r="F3144" s="7"/>
      <c r="G3144" s="7" t="n">
        <f aca="false">E3144+F3144</f>
        <v>0</v>
      </c>
    </row>
    <row r="3145" customFormat="false" ht="12" hidden="false" customHeight="false" outlineLevel="0" collapsed="false">
      <c r="A3145" s="5" t="s">
        <v>3233</v>
      </c>
      <c r="B3145" s="5" t="s">
        <v>3164</v>
      </c>
      <c r="C3145" s="5" t="n">
        <v>69</v>
      </c>
      <c r="D3145" s="6" t="n">
        <v>63</v>
      </c>
      <c r="E3145" s="7" t="n">
        <f aca="false">C3145*0.5+D3145*0.5</f>
        <v>66</v>
      </c>
      <c r="F3145" s="7"/>
      <c r="G3145" s="7" t="n">
        <f aca="false">E3145+F3145</f>
        <v>66</v>
      </c>
    </row>
    <row r="3146" customFormat="false" ht="12" hidden="false" customHeight="false" outlineLevel="0" collapsed="false">
      <c r="A3146" s="5" t="s">
        <v>3234</v>
      </c>
      <c r="B3146" s="5" t="s">
        <v>3164</v>
      </c>
      <c r="C3146" s="5" t="n">
        <v>0</v>
      </c>
      <c r="D3146" s="6" t="n">
        <v>0</v>
      </c>
      <c r="E3146" s="7" t="n">
        <f aca="false">C3146*0.5+D3146*0.5</f>
        <v>0</v>
      </c>
      <c r="F3146" s="7"/>
      <c r="G3146" s="7" t="n">
        <f aca="false">E3146+F3146</f>
        <v>0</v>
      </c>
    </row>
    <row r="3147" customFormat="false" ht="12" hidden="false" customHeight="false" outlineLevel="0" collapsed="false">
      <c r="A3147" s="5" t="s">
        <v>3235</v>
      </c>
      <c r="B3147" s="5" t="s">
        <v>3164</v>
      </c>
      <c r="C3147" s="5" t="n">
        <v>62</v>
      </c>
      <c r="D3147" s="6" t="n">
        <v>71</v>
      </c>
      <c r="E3147" s="7" t="n">
        <f aca="false">C3147*0.5+D3147*0.5</f>
        <v>66.5</v>
      </c>
      <c r="F3147" s="7"/>
      <c r="G3147" s="7" t="n">
        <f aca="false">E3147+F3147</f>
        <v>66.5</v>
      </c>
    </row>
    <row r="3148" customFormat="false" ht="12" hidden="false" customHeight="false" outlineLevel="0" collapsed="false">
      <c r="A3148" s="5" t="s">
        <v>3236</v>
      </c>
      <c r="B3148" s="5" t="s">
        <v>3164</v>
      </c>
      <c r="C3148" s="5" t="n">
        <v>68</v>
      </c>
      <c r="D3148" s="6" t="n">
        <v>55</v>
      </c>
      <c r="E3148" s="7" t="n">
        <f aca="false">C3148*0.5+D3148*0.5</f>
        <v>61.5</v>
      </c>
      <c r="F3148" s="7"/>
      <c r="G3148" s="7" t="n">
        <f aca="false">E3148+F3148</f>
        <v>61.5</v>
      </c>
    </row>
    <row r="3149" customFormat="false" ht="12" hidden="false" customHeight="false" outlineLevel="0" collapsed="false">
      <c r="A3149" s="5" t="s">
        <v>3237</v>
      </c>
      <c r="B3149" s="5" t="s">
        <v>3164</v>
      </c>
      <c r="C3149" s="5" t="n">
        <v>70</v>
      </c>
      <c r="D3149" s="6" t="n">
        <v>73</v>
      </c>
      <c r="E3149" s="7" t="n">
        <f aca="false">C3149*0.5+D3149*0.5</f>
        <v>71.5</v>
      </c>
      <c r="F3149" s="7"/>
      <c r="G3149" s="7" t="n">
        <f aca="false">E3149+F3149</f>
        <v>71.5</v>
      </c>
    </row>
    <row r="3150" customFormat="false" ht="12" hidden="false" customHeight="false" outlineLevel="0" collapsed="false">
      <c r="A3150" s="5" t="s">
        <v>3238</v>
      </c>
      <c r="B3150" s="5" t="s">
        <v>3164</v>
      </c>
      <c r="C3150" s="5" t="n">
        <v>61</v>
      </c>
      <c r="D3150" s="6" t="n">
        <v>68</v>
      </c>
      <c r="E3150" s="7" t="n">
        <f aca="false">C3150*0.5+D3150*0.5</f>
        <v>64.5</v>
      </c>
      <c r="F3150" s="7"/>
      <c r="G3150" s="7" t="n">
        <f aca="false">E3150+F3150</f>
        <v>64.5</v>
      </c>
    </row>
    <row r="3151" customFormat="false" ht="12" hidden="false" customHeight="false" outlineLevel="0" collapsed="false">
      <c r="A3151" s="5" t="s">
        <v>3239</v>
      </c>
      <c r="B3151" s="5" t="s">
        <v>3164</v>
      </c>
      <c r="C3151" s="5" t="n">
        <v>60</v>
      </c>
      <c r="D3151" s="6" t="n">
        <v>44</v>
      </c>
      <c r="E3151" s="7" t="n">
        <f aca="false">C3151*0.5+D3151*0.5</f>
        <v>52</v>
      </c>
      <c r="F3151" s="7"/>
      <c r="G3151" s="7" t="n">
        <f aca="false">E3151+F3151</f>
        <v>52</v>
      </c>
    </row>
    <row r="3152" customFormat="false" ht="12" hidden="false" customHeight="false" outlineLevel="0" collapsed="false">
      <c r="A3152" s="5" t="s">
        <v>3240</v>
      </c>
      <c r="B3152" s="5" t="s">
        <v>3164</v>
      </c>
      <c r="C3152" s="5" t="n">
        <v>65</v>
      </c>
      <c r="D3152" s="6" t="n">
        <v>69</v>
      </c>
      <c r="E3152" s="7" t="n">
        <f aca="false">C3152*0.5+D3152*0.5</f>
        <v>67</v>
      </c>
      <c r="F3152" s="7"/>
      <c r="G3152" s="7" t="n">
        <f aca="false">E3152+F3152</f>
        <v>67</v>
      </c>
    </row>
    <row r="3153" customFormat="false" ht="12" hidden="false" customHeight="false" outlineLevel="0" collapsed="false">
      <c r="A3153" s="5" t="s">
        <v>3241</v>
      </c>
      <c r="B3153" s="5" t="s">
        <v>3164</v>
      </c>
      <c r="C3153" s="5" t="n">
        <v>64</v>
      </c>
      <c r="D3153" s="6" t="n">
        <v>60</v>
      </c>
      <c r="E3153" s="7" t="n">
        <f aca="false">C3153*0.5+D3153*0.5</f>
        <v>62</v>
      </c>
      <c r="F3153" s="7"/>
      <c r="G3153" s="7" t="n">
        <f aca="false">E3153+F3153</f>
        <v>62</v>
      </c>
    </row>
    <row r="3154" customFormat="false" ht="12" hidden="false" customHeight="false" outlineLevel="0" collapsed="false">
      <c r="A3154" s="5" t="s">
        <v>3242</v>
      </c>
      <c r="B3154" s="5" t="s">
        <v>3164</v>
      </c>
      <c r="C3154" s="5" t="n">
        <v>64</v>
      </c>
      <c r="D3154" s="6" t="n">
        <v>44</v>
      </c>
      <c r="E3154" s="7" t="n">
        <f aca="false">C3154*0.5+D3154*0.5</f>
        <v>54</v>
      </c>
      <c r="F3154" s="7"/>
      <c r="G3154" s="7" t="n">
        <f aca="false">E3154+F3154</f>
        <v>54</v>
      </c>
    </row>
    <row r="3155" customFormat="false" ht="12" hidden="false" customHeight="false" outlineLevel="0" collapsed="false">
      <c r="A3155" s="5" t="s">
        <v>3243</v>
      </c>
      <c r="B3155" s="5" t="s">
        <v>3164</v>
      </c>
      <c r="C3155" s="5" t="n">
        <v>60</v>
      </c>
      <c r="D3155" s="6" t="n">
        <v>59</v>
      </c>
      <c r="E3155" s="7" t="n">
        <f aca="false">C3155*0.5+D3155*0.5</f>
        <v>59.5</v>
      </c>
      <c r="F3155" s="7"/>
      <c r="G3155" s="7" t="n">
        <f aca="false">E3155+F3155</f>
        <v>59.5</v>
      </c>
    </row>
    <row r="3156" customFormat="false" ht="12" hidden="false" customHeight="false" outlineLevel="0" collapsed="false">
      <c r="A3156" s="5" t="s">
        <v>3244</v>
      </c>
      <c r="B3156" s="5" t="s">
        <v>3164</v>
      </c>
      <c r="C3156" s="5" t="n">
        <v>0</v>
      </c>
      <c r="D3156" s="6" t="n">
        <v>0</v>
      </c>
      <c r="E3156" s="7" t="n">
        <f aca="false">C3156*0.5+D3156*0.5</f>
        <v>0</v>
      </c>
      <c r="F3156" s="7"/>
      <c r="G3156" s="7" t="n">
        <f aca="false">E3156+F3156</f>
        <v>0</v>
      </c>
    </row>
    <row r="3157" customFormat="false" ht="12" hidden="false" customHeight="false" outlineLevel="0" collapsed="false">
      <c r="A3157" s="5" t="s">
        <v>3245</v>
      </c>
      <c r="B3157" s="5" t="s">
        <v>3164</v>
      </c>
      <c r="C3157" s="5" t="n">
        <v>67</v>
      </c>
      <c r="D3157" s="6" t="n">
        <v>64</v>
      </c>
      <c r="E3157" s="7" t="n">
        <f aca="false">C3157*0.5+D3157*0.5</f>
        <v>65.5</v>
      </c>
      <c r="F3157" s="7"/>
      <c r="G3157" s="7" t="n">
        <f aca="false">E3157+F3157</f>
        <v>65.5</v>
      </c>
    </row>
    <row r="3158" customFormat="false" ht="12" hidden="false" customHeight="false" outlineLevel="0" collapsed="false">
      <c r="A3158" s="5" t="s">
        <v>3246</v>
      </c>
      <c r="B3158" s="5" t="s">
        <v>3164</v>
      </c>
      <c r="C3158" s="5" t="n">
        <v>0</v>
      </c>
      <c r="D3158" s="6" t="n">
        <v>0</v>
      </c>
      <c r="E3158" s="7" t="n">
        <f aca="false">C3158*0.5+D3158*0.5</f>
        <v>0</v>
      </c>
      <c r="F3158" s="7"/>
      <c r="G3158" s="7" t="n">
        <f aca="false">E3158+F3158</f>
        <v>0</v>
      </c>
    </row>
    <row r="3159" customFormat="false" ht="12" hidden="false" customHeight="false" outlineLevel="0" collapsed="false">
      <c r="A3159" s="5" t="s">
        <v>3247</v>
      </c>
      <c r="B3159" s="5" t="s">
        <v>3164</v>
      </c>
      <c r="C3159" s="5" t="n">
        <v>65</v>
      </c>
      <c r="D3159" s="6" t="n">
        <v>57</v>
      </c>
      <c r="E3159" s="7" t="n">
        <f aca="false">C3159*0.5+D3159*0.5</f>
        <v>61</v>
      </c>
      <c r="F3159" s="7"/>
      <c r="G3159" s="7" t="n">
        <f aca="false">E3159+F3159</f>
        <v>61</v>
      </c>
    </row>
    <row r="3160" customFormat="false" ht="12" hidden="false" customHeight="false" outlineLevel="0" collapsed="false">
      <c r="A3160" s="5" t="s">
        <v>3248</v>
      </c>
      <c r="B3160" s="5" t="s">
        <v>3164</v>
      </c>
      <c r="C3160" s="5" t="n">
        <v>52</v>
      </c>
      <c r="D3160" s="6" t="n">
        <v>64</v>
      </c>
      <c r="E3160" s="7" t="n">
        <f aca="false">C3160*0.5+D3160*0.5</f>
        <v>58</v>
      </c>
      <c r="F3160" s="7"/>
      <c r="G3160" s="7" t="n">
        <f aca="false">E3160+F3160</f>
        <v>58</v>
      </c>
    </row>
    <row r="3161" customFormat="false" ht="12" hidden="false" customHeight="false" outlineLevel="0" collapsed="false">
      <c r="A3161" s="5" t="s">
        <v>3249</v>
      </c>
      <c r="B3161" s="5" t="s">
        <v>3164</v>
      </c>
      <c r="C3161" s="5" t="n">
        <v>60</v>
      </c>
      <c r="D3161" s="6" t="n">
        <v>67</v>
      </c>
      <c r="E3161" s="7" t="n">
        <f aca="false">C3161*0.5+D3161*0.5</f>
        <v>63.5</v>
      </c>
      <c r="F3161" s="7"/>
      <c r="G3161" s="7" t="n">
        <f aca="false">E3161+F3161</f>
        <v>63.5</v>
      </c>
    </row>
    <row r="3162" customFormat="false" ht="12" hidden="false" customHeight="false" outlineLevel="0" collapsed="false">
      <c r="A3162" s="5" t="s">
        <v>3250</v>
      </c>
      <c r="B3162" s="5" t="s">
        <v>3164</v>
      </c>
      <c r="C3162" s="5" t="n">
        <v>47</v>
      </c>
      <c r="D3162" s="6" t="n">
        <v>54</v>
      </c>
      <c r="E3162" s="7" t="n">
        <f aca="false">C3162*0.5+D3162*0.5</f>
        <v>50.5</v>
      </c>
      <c r="F3162" s="7"/>
      <c r="G3162" s="7" t="n">
        <f aca="false">E3162+F3162</f>
        <v>50.5</v>
      </c>
    </row>
    <row r="3163" customFormat="false" ht="12" hidden="false" customHeight="false" outlineLevel="0" collapsed="false">
      <c r="A3163" s="5" t="s">
        <v>3251</v>
      </c>
      <c r="B3163" s="5" t="s">
        <v>3164</v>
      </c>
      <c r="C3163" s="5" t="n">
        <v>0</v>
      </c>
      <c r="D3163" s="6" t="n">
        <v>0</v>
      </c>
      <c r="E3163" s="7" t="n">
        <f aca="false">C3163*0.5+D3163*0.5</f>
        <v>0</v>
      </c>
      <c r="F3163" s="7"/>
      <c r="G3163" s="7" t="n">
        <f aca="false">E3163+F3163</f>
        <v>0</v>
      </c>
    </row>
    <row r="3164" customFormat="false" ht="12" hidden="false" customHeight="false" outlineLevel="0" collapsed="false">
      <c r="A3164" s="5" t="s">
        <v>3252</v>
      </c>
      <c r="B3164" s="5" t="s">
        <v>3164</v>
      </c>
      <c r="C3164" s="5" t="n">
        <v>63</v>
      </c>
      <c r="D3164" s="6" t="n">
        <v>60</v>
      </c>
      <c r="E3164" s="7" t="n">
        <f aca="false">C3164*0.5+D3164*0.5</f>
        <v>61.5</v>
      </c>
      <c r="F3164" s="7"/>
      <c r="G3164" s="7" t="n">
        <f aca="false">E3164+F3164</f>
        <v>61.5</v>
      </c>
    </row>
    <row r="3165" customFormat="false" ht="12" hidden="false" customHeight="false" outlineLevel="0" collapsed="false">
      <c r="A3165" s="5" t="s">
        <v>3253</v>
      </c>
      <c r="B3165" s="5" t="s">
        <v>3164</v>
      </c>
      <c r="C3165" s="5" t="n">
        <v>54</v>
      </c>
      <c r="D3165" s="6" t="n">
        <v>47</v>
      </c>
      <c r="E3165" s="7" t="n">
        <f aca="false">C3165*0.5+D3165*0.5</f>
        <v>50.5</v>
      </c>
      <c r="F3165" s="7"/>
      <c r="G3165" s="7" t="n">
        <f aca="false">E3165+F3165</f>
        <v>50.5</v>
      </c>
    </row>
    <row r="3166" customFormat="false" ht="12" hidden="false" customHeight="false" outlineLevel="0" collapsed="false">
      <c r="A3166" s="5" t="s">
        <v>3254</v>
      </c>
      <c r="B3166" s="5" t="s">
        <v>3164</v>
      </c>
      <c r="C3166" s="5" t="n">
        <v>65</v>
      </c>
      <c r="D3166" s="6" t="n">
        <v>59</v>
      </c>
      <c r="E3166" s="7" t="n">
        <f aca="false">C3166*0.5+D3166*0.5</f>
        <v>62</v>
      </c>
      <c r="F3166" s="7"/>
      <c r="G3166" s="7" t="n">
        <f aca="false">E3166+F3166</f>
        <v>62</v>
      </c>
    </row>
    <row r="3167" customFormat="false" ht="12" hidden="false" customHeight="false" outlineLevel="0" collapsed="false">
      <c r="A3167" s="5" t="s">
        <v>3255</v>
      </c>
      <c r="B3167" s="5" t="s">
        <v>3164</v>
      </c>
      <c r="C3167" s="5" t="n">
        <v>40</v>
      </c>
      <c r="D3167" s="6" t="n">
        <v>48</v>
      </c>
      <c r="E3167" s="7" t="n">
        <f aca="false">C3167*0.5+D3167*0.5</f>
        <v>44</v>
      </c>
      <c r="F3167" s="7"/>
      <c r="G3167" s="7" t="n">
        <f aca="false">E3167+F3167</f>
        <v>44</v>
      </c>
    </row>
    <row r="3168" customFormat="false" ht="12" hidden="false" customHeight="false" outlineLevel="0" collapsed="false">
      <c r="A3168" s="5" t="s">
        <v>3256</v>
      </c>
      <c r="B3168" s="5" t="s">
        <v>3164</v>
      </c>
      <c r="C3168" s="5" t="n">
        <v>62</v>
      </c>
      <c r="D3168" s="6" t="n">
        <v>55</v>
      </c>
      <c r="E3168" s="7" t="n">
        <f aca="false">C3168*0.5+D3168*0.5</f>
        <v>58.5</v>
      </c>
      <c r="F3168" s="7"/>
      <c r="G3168" s="7" t="n">
        <f aca="false">E3168+F3168</f>
        <v>58.5</v>
      </c>
    </row>
    <row r="3169" customFormat="false" ht="12" hidden="false" customHeight="false" outlineLevel="0" collapsed="false">
      <c r="A3169" s="5" t="s">
        <v>3257</v>
      </c>
      <c r="B3169" s="5" t="s">
        <v>3164</v>
      </c>
      <c r="C3169" s="5" t="n">
        <v>66</v>
      </c>
      <c r="D3169" s="6" t="n">
        <v>56</v>
      </c>
      <c r="E3169" s="7" t="n">
        <f aca="false">C3169*0.5+D3169*0.5</f>
        <v>61</v>
      </c>
      <c r="F3169" s="7"/>
      <c r="G3169" s="7" t="n">
        <f aca="false">E3169+F3169</f>
        <v>61</v>
      </c>
    </row>
    <row r="3170" customFormat="false" ht="12" hidden="false" customHeight="false" outlineLevel="0" collapsed="false">
      <c r="A3170" s="5" t="s">
        <v>3258</v>
      </c>
      <c r="B3170" s="5" t="s">
        <v>3164</v>
      </c>
      <c r="C3170" s="5" t="n">
        <v>64</v>
      </c>
      <c r="D3170" s="6" t="n">
        <v>60</v>
      </c>
      <c r="E3170" s="7" t="n">
        <f aca="false">C3170*0.5+D3170*0.5</f>
        <v>62</v>
      </c>
      <c r="F3170" s="7"/>
      <c r="G3170" s="7" t="n">
        <f aca="false">E3170+F3170</f>
        <v>62</v>
      </c>
    </row>
    <row r="3171" customFormat="false" ht="12" hidden="false" customHeight="false" outlineLevel="0" collapsed="false">
      <c r="A3171" s="5" t="s">
        <v>3259</v>
      </c>
      <c r="B3171" s="5" t="s">
        <v>3164</v>
      </c>
      <c r="C3171" s="5" t="n">
        <v>61</v>
      </c>
      <c r="D3171" s="6" t="n">
        <v>66</v>
      </c>
      <c r="E3171" s="7" t="n">
        <f aca="false">C3171*0.5+D3171*0.5</f>
        <v>63.5</v>
      </c>
      <c r="F3171" s="7"/>
      <c r="G3171" s="7" t="n">
        <f aca="false">E3171+F3171</f>
        <v>63.5</v>
      </c>
    </row>
    <row r="3172" customFormat="false" ht="12" hidden="false" customHeight="false" outlineLevel="0" collapsed="false">
      <c r="A3172" s="5" t="s">
        <v>3260</v>
      </c>
      <c r="B3172" s="5" t="s">
        <v>3164</v>
      </c>
      <c r="C3172" s="5" t="n">
        <v>64</v>
      </c>
      <c r="D3172" s="6" t="n">
        <v>66</v>
      </c>
      <c r="E3172" s="7" t="n">
        <f aca="false">C3172*0.5+D3172*0.5</f>
        <v>65</v>
      </c>
      <c r="F3172" s="7"/>
      <c r="G3172" s="7" t="n">
        <f aca="false">E3172+F3172</f>
        <v>65</v>
      </c>
    </row>
    <row r="3173" customFormat="false" ht="12" hidden="false" customHeight="false" outlineLevel="0" collapsed="false">
      <c r="A3173" s="5" t="s">
        <v>3261</v>
      </c>
      <c r="B3173" s="5" t="s">
        <v>3164</v>
      </c>
      <c r="C3173" s="5" t="n">
        <v>57</v>
      </c>
      <c r="D3173" s="6" t="n">
        <v>57</v>
      </c>
      <c r="E3173" s="7" t="n">
        <f aca="false">C3173*0.5+D3173*0.5</f>
        <v>57</v>
      </c>
      <c r="F3173" s="7"/>
      <c r="G3173" s="7" t="n">
        <f aca="false">E3173+F3173</f>
        <v>57</v>
      </c>
    </row>
    <row r="3174" customFormat="false" ht="12" hidden="false" customHeight="false" outlineLevel="0" collapsed="false">
      <c r="A3174" s="5" t="s">
        <v>3262</v>
      </c>
      <c r="B3174" s="5" t="s">
        <v>3164</v>
      </c>
      <c r="C3174" s="5" t="n">
        <v>62</v>
      </c>
      <c r="D3174" s="6" t="n">
        <v>53</v>
      </c>
      <c r="E3174" s="7" t="n">
        <f aca="false">C3174*0.5+D3174*0.5</f>
        <v>57.5</v>
      </c>
      <c r="F3174" s="7"/>
      <c r="G3174" s="7" t="n">
        <f aca="false">E3174+F3174</f>
        <v>57.5</v>
      </c>
    </row>
    <row r="3175" customFormat="false" ht="12" hidden="false" customHeight="false" outlineLevel="0" collapsed="false">
      <c r="A3175" s="5" t="s">
        <v>3263</v>
      </c>
      <c r="B3175" s="5" t="s">
        <v>3164</v>
      </c>
      <c r="C3175" s="5" t="n">
        <v>0</v>
      </c>
      <c r="D3175" s="6" t="n">
        <v>0</v>
      </c>
      <c r="E3175" s="7" t="n">
        <f aca="false">C3175*0.5+D3175*0.5</f>
        <v>0</v>
      </c>
      <c r="F3175" s="7"/>
      <c r="G3175" s="7" t="n">
        <f aca="false">E3175+F3175</f>
        <v>0</v>
      </c>
    </row>
    <row r="3176" customFormat="false" ht="12" hidden="false" customHeight="false" outlineLevel="0" collapsed="false">
      <c r="A3176" s="5" t="s">
        <v>3264</v>
      </c>
      <c r="B3176" s="5" t="s">
        <v>3164</v>
      </c>
      <c r="C3176" s="5" t="n">
        <v>65</v>
      </c>
      <c r="D3176" s="6" t="n">
        <v>60</v>
      </c>
      <c r="E3176" s="7" t="n">
        <f aca="false">C3176*0.5+D3176*0.5</f>
        <v>62.5</v>
      </c>
      <c r="F3176" s="7"/>
      <c r="G3176" s="7" t="n">
        <f aca="false">E3176+F3176</f>
        <v>62.5</v>
      </c>
    </row>
    <row r="3177" customFormat="false" ht="12" hidden="false" customHeight="false" outlineLevel="0" collapsed="false">
      <c r="A3177" s="5" t="s">
        <v>3265</v>
      </c>
      <c r="B3177" s="5" t="s">
        <v>3164</v>
      </c>
      <c r="C3177" s="5" t="n">
        <v>61</v>
      </c>
      <c r="D3177" s="6" t="n">
        <v>52</v>
      </c>
      <c r="E3177" s="7" t="n">
        <f aca="false">C3177*0.5+D3177*0.5</f>
        <v>56.5</v>
      </c>
      <c r="F3177" s="7"/>
      <c r="G3177" s="7" t="n">
        <f aca="false">E3177+F3177</f>
        <v>56.5</v>
      </c>
    </row>
    <row r="3178" customFormat="false" ht="12" hidden="false" customHeight="false" outlineLevel="0" collapsed="false">
      <c r="A3178" s="5" t="s">
        <v>3266</v>
      </c>
      <c r="B3178" s="5" t="s">
        <v>3164</v>
      </c>
      <c r="C3178" s="5" t="n">
        <v>57</v>
      </c>
      <c r="D3178" s="6" t="n">
        <v>68</v>
      </c>
      <c r="E3178" s="7" t="n">
        <f aca="false">C3178*0.5+D3178*0.5</f>
        <v>62.5</v>
      </c>
      <c r="F3178" s="7"/>
      <c r="G3178" s="7" t="n">
        <f aca="false">E3178+F3178</f>
        <v>62.5</v>
      </c>
    </row>
    <row r="3179" customFormat="false" ht="12" hidden="false" customHeight="false" outlineLevel="0" collapsed="false">
      <c r="A3179" s="5" t="s">
        <v>3267</v>
      </c>
      <c r="B3179" s="5" t="s">
        <v>3164</v>
      </c>
      <c r="C3179" s="5" t="n">
        <v>71</v>
      </c>
      <c r="D3179" s="6" t="n">
        <v>48</v>
      </c>
      <c r="E3179" s="7" t="n">
        <f aca="false">C3179*0.5+D3179*0.5</f>
        <v>59.5</v>
      </c>
      <c r="F3179" s="7"/>
      <c r="G3179" s="7" t="n">
        <f aca="false">E3179+F3179</f>
        <v>59.5</v>
      </c>
    </row>
    <row r="3180" customFormat="false" ht="12" hidden="false" customHeight="false" outlineLevel="0" collapsed="false">
      <c r="A3180" s="5" t="s">
        <v>3268</v>
      </c>
      <c r="B3180" s="5" t="s">
        <v>3164</v>
      </c>
      <c r="C3180" s="5" t="n">
        <v>0</v>
      </c>
      <c r="D3180" s="6" t="n">
        <v>0</v>
      </c>
      <c r="E3180" s="7" t="n">
        <f aca="false">C3180*0.5+D3180*0.5</f>
        <v>0</v>
      </c>
      <c r="F3180" s="7"/>
      <c r="G3180" s="7" t="n">
        <f aca="false">E3180+F3180</f>
        <v>0</v>
      </c>
    </row>
    <row r="3181" customFormat="false" ht="12" hidden="false" customHeight="false" outlineLevel="0" collapsed="false">
      <c r="A3181" s="5" t="s">
        <v>3269</v>
      </c>
      <c r="B3181" s="5" t="s">
        <v>3164</v>
      </c>
      <c r="C3181" s="5" t="n">
        <v>59</v>
      </c>
      <c r="D3181" s="6" t="n">
        <v>67</v>
      </c>
      <c r="E3181" s="7" t="n">
        <f aca="false">C3181*0.5+D3181*0.5</f>
        <v>63</v>
      </c>
      <c r="F3181" s="7"/>
      <c r="G3181" s="7" t="n">
        <f aca="false">E3181+F3181</f>
        <v>63</v>
      </c>
    </row>
    <row r="3182" customFormat="false" ht="12" hidden="false" customHeight="false" outlineLevel="0" collapsed="false">
      <c r="A3182" s="5" t="s">
        <v>3270</v>
      </c>
      <c r="B3182" s="5" t="s">
        <v>3164</v>
      </c>
      <c r="C3182" s="5" t="n">
        <v>64</v>
      </c>
      <c r="D3182" s="6" t="n">
        <v>53</v>
      </c>
      <c r="E3182" s="7" t="n">
        <f aca="false">C3182*0.5+D3182*0.5</f>
        <v>58.5</v>
      </c>
      <c r="F3182" s="7"/>
      <c r="G3182" s="7" t="n">
        <f aca="false">E3182+F3182</f>
        <v>58.5</v>
      </c>
    </row>
    <row r="3183" customFormat="false" ht="12" hidden="false" customHeight="false" outlineLevel="0" collapsed="false">
      <c r="A3183" s="5" t="s">
        <v>3271</v>
      </c>
      <c r="B3183" s="5" t="s">
        <v>3164</v>
      </c>
      <c r="C3183" s="5" t="n">
        <v>58</v>
      </c>
      <c r="D3183" s="6" t="n">
        <v>50</v>
      </c>
      <c r="E3183" s="7" t="n">
        <f aca="false">C3183*0.5+D3183*0.5</f>
        <v>54</v>
      </c>
      <c r="F3183" s="7"/>
      <c r="G3183" s="7" t="n">
        <f aca="false">E3183+F3183</f>
        <v>54</v>
      </c>
    </row>
    <row r="3184" customFormat="false" ht="12" hidden="false" customHeight="false" outlineLevel="0" collapsed="false">
      <c r="A3184" s="5" t="s">
        <v>3272</v>
      </c>
      <c r="B3184" s="5" t="s">
        <v>3164</v>
      </c>
      <c r="C3184" s="5" t="n">
        <v>63</v>
      </c>
      <c r="D3184" s="6" t="n">
        <v>55</v>
      </c>
      <c r="E3184" s="7" t="n">
        <f aca="false">C3184*0.5+D3184*0.5</f>
        <v>59</v>
      </c>
      <c r="F3184" s="7"/>
      <c r="G3184" s="7" t="n">
        <f aca="false">E3184+F3184</f>
        <v>59</v>
      </c>
    </row>
    <row r="3185" customFormat="false" ht="12" hidden="false" customHeight="false" outlineLevel="0" collapsed="false">
      <c r="A3185" s="5" t="s">
        <v>3273</v>
      </c>
      <c r="B3185" s="5" t="s">
        <v>3164</v>
      </c>
      <c r="C3185" s="5" t="n">
        <v>57</v>
      </c>
      <c r="D3185" s="6" t="n">
        <v>66</v>
      </c>
      <c r="E3185" s="7" t="n">
        <f aca="false">C3185*0.5+D3185*0.5</f>
        <v>61.5</v>
      </c>
      <c r="F3185" s="7"/>
      <c r="G3185" s="7" t="n">
        <f aca="false">E3185+F3185</f>
        <v>61.5</v>
      </c>
    </row>
    <row r="3186" customFormat="false" ht="12" hidden="false" customHeight="false" outlineLevel="0" collapsed="false">
      <c r="A3186" s="5" t="s">
        <v>3274</v>
      </c>
      <c r="B3186" s="5" t="s">
        <v>3164</v>
      </c>
      <c r="C3186" s="5" t="n">
        <v>65</v>
      </c>
      <c r="D3186" s="6" t="n">
        <v>57</v>
      </c>
      <c r="E3186" s="7" t="n">
        <f aca="false">C3186*0.5+D3186*0.5</f>
        <v>61</v>
      </c>
      <c r="F3186" s="7"/>
      <c r="G3186" s="7" t="n">
        <f aca="false">E3186+F3186</f>
        <v>61</v>
      </c>
    </row>
    <row r="3187" customFormat="false" ht="12" hidden="false" customHeight="false" outlineLevel="0" collapsed="false">
      <c r="A3187" s="5" t="s">
        <v>3275</v>
      </c>
      <c r="B3187" s="5" t="s">
        <v>3164</v>
      </c>
      <c r="C3187" s="5" t="n">
        <v>64</v>
      </c>
      <c r="D3187" s="6" t="n">
        <v>72</v>
      </c>
      <c r="E3187" s="7" t="n">
        <f aca="false">C3187*0.5+D3187*0.5</f>
        <v>68</v>
      </c>
      <c r="F3187" s="7"/>
      <c r="G3187" s="7" t="n">
        <f aca="false">E3187+F3187</f>
        <v>68</v>
      </c>
    </row>
    <row r="3188" customFormat="false" ht="12" hidden="false" customHeight="false" outlineLevel="0" collapsed="false">
      <c r="A3188" s="5" t="s">
        <v>3276</v>
      </c>
      <c r="B3188" s="5" t="s">
        <v>3164</v>
      </c>
      <c r="C3188" s="5" t="n">
        <v>63</v>
      </c>
      <c r="D3188" s="6" t="n">
        <v>61</v>
      </c>
      <c r="E3188" s="7" t="n">
        <f aca="false">C3188*0.5+D3188*0.5</f>
        <v>62</v>
      </c>
      <c r="F3188" s="7"/>
      <c r="G3188" s="7" t="n">
        <f aca="false">E3188+F3188</f>
        <v>62</v>
      </c>
    </row>
    <row r="3189" customFormat="false" ht="12" hidden="false" customHeight="false" outlineLevel="0" collapsed="false">
      <c r="A3189" s="5" t="s">
        <v>3277</v>
      </c>
      <c r="B3189" s="5" t="s">
        <v>3164</v>
      </c>
      <c r="C3189" s="5" t="n">
        <v>69</v>
      </c>
      <c r="D3189" s="6" t="n">
        <v>75</v>
      </c>
      <c r="E3189" s="7" t="n">
        <f aca="false">C3189*0.5+D3189*0.5</f>
        <v>72</v>
      </c>
      <c r="F3189" s="7"/>
      <c r="G3189" s="7" t="n">
        <f aca="false">E3189+F3189</f>
        <v>72</v>
      </c>
    </row>
    <row r="3190" customFormat="false" ht="12" hidden="false" customHeight="false" outlineLevel="0" collapsed="false">
      <c r="A3190" s="5" t="s">
        <v>3278</v>
      </c>
      <c r="B3190" s="5" t="s">
        <v>3164</v>
      </c>
      <c r="C3190" s="5" t="n">
        <v>0</v>
      </c>
      <c r="D3190" s="6" t="n">
        <v>0</v>
      </c>
      <c r="E3190" s="7" t="n">
        <f aca="false">C3190*0.5+D3190*0.5</f>
        <v>0</v>
      </c>
      <c r="F3190" s="7"/>
      <c r="G3190" s="7" t="n">
        <f aca="false">E3190+F3190</f>
        <v>0</v>
      </c>
    </row>
    <row r="3191" customFormat="false" ht="12" hidden="false" customHeight="false" outlineLevel="0" collapsed="false">
      <c r="A3191" s="5" t="s">
        <v>3279</v>
      </c>
      <c r="B3191" s="5" t="s">
        <v>3164</v>
      </c>
      <c r="C3191" s="5" t="n">
        <v>74</v>
      </c>
      <c r="D3191" s="6" t="n">
        <v>60</v>
      </c>
      <c r="E3191" s="7" t="n">
        <f aca="false">C3191*0.5+D3191*0.5</f>
        <v>67</v>
      </c>
      <c r="F3191" s="7"/>
      <c r="G3191" s="7" t="n">
        <f aca="false">E3191+F3191</f>
        <v>67</v>
      </c>
    </row>
    <row r="3192" customFormat="false" ht="12" hidden="false" customHeight="false" outlineLevel="0" collapsed="false">
      <c r="A3192" s="5" t="s">
        <v>3280</v>
      </c>
      <c r="B3192" s="5" t="s">
        <v>3164</v>
      </c>
      <c r="C3192" s="5" t="n">
        <v>72</v>
      </c>
      <c r="D3192" s="6" t="n">
        <v>71</v>
      </c>
      <c r="E3192" s="7" t="n">
        <f aca="false">C3192*0.5+D3192*0.5</f>
        <v>71.5</v>
      </c>
      <c r="F3192" s="7"/>
      <c r="G3192" s="7" t="n">
        <f aca="false">E3192+F3192</f>
        <v>71.5</v>
      </c>
    </row>
    <row r="3193" customFormat="false" ht="12" hidden="false" customHeight="false" outlineLevel="0" collapsed="false">
      <c r="A3193" s="5" t="s">
        <v>3281</v>
      </c>
      <c r="B3193" s="5" t="s">
        <v>3164</v>
      </c>
      <c r="C3193" s="5" t="n">
        <v>0</v>
      </c>
      <c r="D3193" s="6" t="n">
        <v>0</v>
      </c>
      <c r="E3193" s="7" t="n">
        <f aca="false">C3193*0.5+D3193*0.5</f>
        <v>0</v>
      </c>
      <c r="F3193" s="7"/>
      <c r="G3193" s="7" t="n">
        <f aca="false">E3193+F3193</f>
        <v>0</v>
      </c>
    </row>
    <row r="3194" customFormat="false" ht="12" hidden="false" customHeight="false" outlineLevel="0" collapsed="false">
      <c r="A3194" s="5" t="s">
        <v>3282</v>
      </c>
      <c r="B3194" s="5" t="s">
        <v>3164</v>
      </c>
      <c r="C3194" s="5" t="n">
        <v>75</v>
      </c>
      <c r="D3194" s="6" t="n">
        <v>79</v>
      </c>
      <c r="E3194" s="7" t="n">
        <f aca="false">C3194*0.5+D3194*0.5</f>
        <v>77</v>
      </c>
      <c r="F3194" s="7"/>
      <c r="G3194" s="7" t="n">
        <f aca="false">E3194+F3194</f>
        <v>77</v>
      </c>
    </row>
    <row r="3195" customFormat="false" ht="12" hidden="false" customHeight="false" outlineLevel="0" collapsed="false">
      <c r="A3195" s="5" t="s">
        <v>3283</v>
      </c>
      <c r="B3195" s="5" t="s">
        <v>3164</v>
      </c>
      <c r="C3195" s="5" t="n">
        <v>68</v>
      </c>
      <c r="D3195" s="6" t="n">
        <v>53</v>
      </c>
      <c r="E3195" s="7" t="n">
        <f aca="false">C3195*0.5+D3195*0.5</f>
        <v>60.5</v>
      </c>
      <c r="F3195" s="7"/>
      <c r="G3195" s="7" t="n">
        <f aca="false">E3195+F3195</f>
        <v>60.5</v>
      </c>
    </row>
    <row r="3196" customFormat="false" ht="12" hidden="false" customHeight="false" outlineLevel="0" collapsed="false">
      <c r="A3196" s="5" t="s">
        <v>3284</v>
      </c>
      <c r="B3196" s="5" t="s">
        <v>3164</v>
      </c>
      <c r="C3196" s="5" t="n">
        <v>0</v>
      </c>
      <c r="D3196" s="6" t="n">
        <v>0</v>
      </c>
      <c r="E3196" s="7" t="n">
        <f aca="false">C3196*0.5+D3196*0.5</f>
        <v>0</v>
      </c>
      <c r="F3196" s="7"/>
      <c r="G3196" s="7" t="n">
        <f aca="false">E3196+F3196</f>
        <v>0</v>
      </c>
    </row>
    <row r="3197" customFormat="false" ht="12" hidden="false" customHeight="false" outlineLevel="0" collapsed="false">
      <c r="A3197" s="5" t="s">
        <v>3285</v>
      </c>
      <c r="B3197" s="5" t="s">
        <v>3164</v>
      </c>
      <c r="C3197" s="5" t="n">
        <v>68</v>
      </c>
      <c r="D3197" s="6" t="n">
        <v>61</v>
      </c>
      <c r="E3197" s="7" t="n">
        <f aca="false">C3197*0.5+D3197*0.5</f>
        <v>64.5</v>
      </c>
      <c r="F3197" s="7"/>
      <c r="G3197" s="7" t="n">
        <f aca="false">E3197+F3197</f>
        <v>64.5</v>
      </c>
    </row>
    <row r="3198" customFormat="false" ht="12" hidden="false" customHeight="false" outlineLevel="0" collapsed="false">
      <c r="A3198" s="5" t="s">
        <v>3286</v>
      </c>
      <c r="B3198" s="5" t="s">
        <v>3164</v>
      </c>
      <c r="C3198" s="5" t="n">
        <v>0</v>
      </c>
      <c r="D3198" s="6" t="n">
        <v>0</v>
      </c>
      <c r="E3198" s="7" t="n">
        <f aca="false">C3198*0.5+D3198*0.5</f>
        <v>0</v>
      </c>
      <c r="F3198" s="7"/>
      <c r="G3198" s="7" t="n">
        <f aca="false">E3198+F3198</f>
        <v>0</v>
      </c>
    </row>
    <row r="3199" customFormat="false" ht="12" hidden="false" customHeight="false" outlineLevel="0" collapsed="false">
      <c r="A3199" s="5" t="s">
        <v>3287</v>
      </c>
      <c r="B3199" s="5" t="s">
        <v>3164</v>
      </c>
      <c r="C3199" s="5" t="n">
        <v>64</v>
      </c>
      <c r="D3199" s="6" t="n">
        <v>66</v>
      </c>
      <c r="E3199" s="7" t="n">
        <f aca="false">C3199*0.5+D3199*0.5</f>
        <v>65</v>
      </c>
      <c r="F3199" s="7"/>
      <c r="G3199" s="7" t="n">
        <f aca="false">E3199+F3199</f>
        <v>65</v>
      </c>
    </row>
    <row r="3200" customFormat="false" ht="12" hidden="false" customHeight="false" outlineLevel="0" collapsed="false">
      <c r="A3200" s="5" t="s">
        <v>3288</v>
      </c>
      <c r="B3200" s="5" t="s">
        <v>3164</v>
      </c>
      <c r="C3200" s="5" t="n">
        <v>0</v>
      </c>
      <c r="D3200" s="6" t="n">
        <v>0</v>
      </c>
      <c r="E3200" s="7" t="n">
        <f aca="false">C3200*0.5+D3200*0.5</f>
        <v>0</v>
      </c>
      <c r="F3200" s="7"/>
      <c r="G3200" s="7" t="n">
        <f aca="false">E3200+F3200</f>
        <v>0</v>
      </c>
    </row>
    <row r="3201" customFormat="false" ht="12" hidden="false" customHeight="false" outlineLevel="0" collapsed="false">
      <c r="A3201" s="5" t="s">
        <v>3289</v>
      </c>
      <c r="B3201" s="5" t="s">
        <v>3164</v>
      </c>
      <c r="C3201" s="5" t="n">
        <v>76</v>
      </c>
      <c r="D3201" s="6" t="n">
        <v>65</v>
      </c>
      <c r="E3201" s="7" t="n">
        <f aca="false">C3201*0.5+D3201*0.5</f>
        <v>70.5</v>
      </c>
      <c r="F3201" s="7"/>
      <c r="G3201" s="7" t="n">
        <f aca="false">E3201+F3201</f>
        <v>70.5</v>
      </c>
    </row>
    <row r="3202" customFormat="false" ht="12" hidden="false" customHeight="false" outlineLevel="0" collapsed="false">
      <c r="A3202" s="5" t="s">
        <v>3290</v>
      </c>
      <c r="B3202" s="5" t="s">
        <v>3164</v>
      </c>
      <c r="C3202" s="5" t="n">
        <v>72</v>
      </c>
      <c r="D3202" s="6" t="n">
        <v>64</v>
      </c>
      <c r="E3202" s="7" t="n">
        <f aca="false">C3202*0.5+D3202*0.5</f>
        <v>68</v>
      </c>
      <c r="F3202" s="7"/>
      <c r="G3202" s="7" t="n">
        <f aca="false">E3202+F3202</f>
        <v>68</v>
      </c>
    </row>
    <row r="3203" customFormat="false" ht="12" hidden="false" customHeight="false" outlineLevel="0" collapsed="false">
      <c r="A3203" s="5" t="s">
        <v>3291</v>
      </c>
      <c r="B3203" s="5" t="s">
        <v>3164</v>
      </c>
      <c r="C3203" s="5" t="n">
        <v>0</v>
      </c>
      <c r="D3203" s="6" t="n">
        <v>0</v>
      </c>
      <c r="E3203" s="7" t="n">
        <f aca="false">C3203*0.5+D3203*0.5</f>
        <v>0</v>
      </c>
      <c r="F3203" s="7"/>
      <c r="G3203" s="7" t="n">
        <f aca="false">E3203+F3203</f>
        <v>0</v>
      </c>
    </row>
    <row r="3204" customFormat="false" ht="12" hidden="false" customHeight="false" outlineLevel="0" collapsed="false">
      <c r="A3204" s="5" t="s">
        <v>3292</v>
      </c>
      <c r="B3204" s="5" t="s">
        <v>3164</v>
      </c>
      <c r="C3204" s="5" t="n">
        <v>65</v>
      </c>
      <c r="D3204" s="6" t="n">
        <v>58</v>
      </c>
      <c r="E3204" s="7" t="n">
        <f aca="false">C3204*0.5+D3204*0.5</f>
        <v>61.5</v>
      </c>
      <c r="F3204" s="7"/>
      <c r="G3204" s="7" t="n">
        <f aca="false">E3204+F3204</f>
        <v>61.5</v>
      </c>
    </row>
    <row r="3205" customFormat="false" ht="12" hidden="false" customHeight="false" outlineLevel="0" collapsed="false">
      <c r="A3205" s="5" t="s">
        <v>3293</v>
      </c>
      <c r="B3205" s="5" t="s">
        <v>3164</v>
      </c>
      <c r="C3205" s="5" t="n">
        <v>61</v>
      </c>
      <c r="D3205" s="6" t="n">
        <v>55</v>
      </c>
      <c r="E3205" s="7" t="n">
        <f aca="false">C3205*0.5+D3205*0.5</f>
        <v>58</v>
      </c>
      <c r="F3205" s="7"/>
      <c r="G3205" s="7" t="n">
        <f aca="false">E3205+F3205</f>
        <v>58</v>
      </c>
    </row>
    <row r="3206" customFormat="false" ht="12" hidden="false" customHeight="false" outlineLevel="0" collapsed="false">
      <c r="A3206" s="5" t="s">
        <v>3294</v>
      </c>
      <c r="B3206" s="5" t="s">
        <v>3164</v>
      </c>
      <c r="C3206" s="5" t="n">
        <v>62</v>
      </c>
      <c r="D3206" s="6" t="n">
        <v>48</v>
      </c>
      <c r="E3206" s="7" t="n">
        <f aca="false">C3206*0.5+D3206*0.5</f>
        <v>55</v>
      </c>
      <c r="F3206" s="7"/>
      <c r="G3206" s="7" t="n">
        <f aca="false">E3206+F3206</f>
        <v>55</v>
      </c>
    </row>
    <row r="3207" customFormat="false" ht="12" hidden="false" customHeight="false" outlineLevel="0" collapsed="false">
      <c r="A3207" s="5" t="s">
        <v>3295</v>
      </c>
      <c r="B3207" s="5" t="s">
        <v>3164</v>
      </c>
      <c r="C3207" s="5" t="n">
        <v>0</v>
      </c>
      <c r="D3207" s="6" t="n">
        <v>0</v>
      </c>
      <c r="E3207" s="7" t="n">
        <f aca="false">C3207*0.5+D3207*0.5</f>
        <v>0</v>
      </c>
      <c r="F3207" s="7"/>
      <c r="G3207" s="7" t="n">
        <f aca="false">E3207+F3207</f>
        <v>0</v>
      </c>
    </row>
    <row r="3208" customFormat="false" ht="12" hidden="false" customHeight="false" outlineLevel="0" collapsed="false">
      <c r="A3208" s="5" t="s">
        <v>3296</v>
      </c>
      <c r="B3208" s="5" t="s">
        <v>3164</v>
      </c>
      <c r="C3208" s="5" t="n">
        <v>71</v>
      </c>
      <c r="D3208" s="6" t="n">
        <v>69</v>
      </c>
      <c r="E3208" s="7" t="n">
        <f aca="false">C3208*0.5+D3208*0.5</f>
        <v>70</v>
      </c>
      <c r="F3208" s="7"/>
      <c r="G3208" s="7" t="n">
        <f aca="false">E3208+F3208</f>
        <v>70</v>
      </c>
    </row>
    <row r="3209" customFormat="false" ht="12" hidden="false" customHeight="false" outlineLevel="0" collapsed="false">
      <c r="A3209" s="5" t="s">
        <v>3297</v>
      </c>
      <c r="B3209" s="5" t="s">
        <v>3164</v>
      </c>
      <c r="C3209" s="5" t="n">
        <v>0</v>
      </c>
      <c r="D3209" s="6" t="n">
        <v>0</v>
      </c>
      <c r="E3209" s="7" t="n">
        <f aca="false">C3209*0.5+D3209*0.5</f>
        <v>0</v>
      </c>
      <c r="F3209" s="7"/>
      <c r="G3209" s="7" t="n">
        <f aca="false">E3209+F3209</f>
        <v>0</v>
      </c>
    </row>
    <row r="3210" customFormat="false" ht="12" hidden="false" customHeight="false" outlineLevel="0" collapsed="false">
      <c r="A3210" s="5" t="s">
        <v>3298</v>
      </c>
      <c r="B3210" s="5" t="s">
        <v>3164</v>
      </c>
      <c r="C3210" s="5" t="n">
        <v>0</v>
      </c>
      <c r="D3210" s="6" t="n">
        <v>0</v>
      </c>
      <c r="E3210" s="7" t="n">
        <f aca="false">C3210*0.5+D3210*0.5</f>
        <v>0</v>
      </c>
      <c r="F3210" s="7"/>
      <c r="G3210" s="7" t="n">
        <f aca="false">E3210+F3210</f>
        <v>0</v>
      </c>
    </row>
    <row r="3211" customFormat="false" ht="12" hidden="false" customHeight="false" outlineLevel="0" collapsed="false">
      <c r="A3211" s="5" t="s">
        <v>3299</v>
      </c>
      <c r="B3211" s="5" t="s">
        <v>3164</v>
      </c>
      <c r="C3211" s="5" t="n">
        <v>67</v>
      </c>
      <c r="D3211" s="6" t="n">
        <v>67</v>
      </c>
      <c r="E3211" s="7" t="n">
        <f aca="false">C3211*0.5+D3211*0.5</f>
        <v>67</v>
      </c>
      <c r="F3211" s="7"/>
      <c r="G3211" s="7" t="n">
        <f aca="false">E3211+F3211</f>
        <v>67</v>
      </c>
    </row>
    <row r="3212" customFormat="false" ht="12" hidden="false" customHeight="false" outlineLevel="0" collapsed="false">
      <c r="A3212" s="5" t="s">
        <v>3300</v>
      </c>
      <c r="B3212" s="5" t="s">
        <v>3164</v>
      </c>
      <c r="C3212" s="5" t="n">
        <v>0</v>
      </c>
      <c r="D3212" s="6" t="n">
        <v>0</v>
      </c>
      <c r="E3212" s="7" t="n">
        <f aca="false">C3212*0.5+D3212*0.5</f>
        <v>0</v>
      </c>
      <c r="F3212" s="7"/>
      <c r="G3212" s="7" t="n">
        <f aca="false">E3212+F3212</f>
        <v>0</v>
      </c>
    </row>
    <row r="3213" customFormat="false" ht="12" hidden="false" customHeight="false" outlineLevel="0" collapsed="false">
      <c r="A3213" s="5" t="s">
        <v>3301</v>
      </c>
      <c r="B3213" s="5" t="s">
        <v>3164</v>
      </c>
      <c r="C3213" s="5" t="n">
        <v>59</v>
      </c>
      <c r="D3213" s="6" t="n">
        <v>55</v>
      </c>
      <c r="E3213" s="7" t="n">
        <f aca="false">C3213*0.5+D3213*0.5</f>
        <v>57</v>
      </c>
      <c r="F3213" s="7"/>
      <c r="G3213" s="7" t="n">
        <f aca="false">E3213+F3213</f>
        <v>57</v>
      </c>
    </row>
    <row r="3214" customFormat="false" ht="12" hidden="false" customHeight="false" outlineLevel="0" collapsed="false">
      <c r="A3214" s="5" t="s">
        <v>3302</v>
      </c>
      <c r="B3214" s="5" t="s">
        <v>3164</v>
      </c>
      <c r="C3214" s="5" t="n">
        <v>67</v>
      </c>
      <c r="D3214" s="6" t="n">
        <v>57</v>
      </c>
      <c r="E3214" s="7" t="n">
        <f aca="false">C3214*0.5+D3214*0.5</f>
        <v>62</v>
      </c>
      <c r="F3214" s="7"/>
      <c r="G3214" s="7" t="n">
        <f aca="false">E3214+F3214</f>
        <v>62</v>
      </c>
    </row>
    <row r="3215" customFormat="false" ht="12" hidden="false" customHeight="false" outlineLevel="0" collapsed="false">
      <c r="A3215" s="5" t="s">
        <v>3303</v>
      </c>
      <c r="B3215" s="5" t="s">
        <v>3164</v>
      </c>
      <c r="C3215" s="5" t="n">
        <v>62</v>
      </c>
      <c r="D3215" s="6" t="n">
        <v>59</v>
      </c>
      <c r="E3215" s="7" t="n">
        <f aca="false">C3215*0.5+D3215*0.5</f>
        <v>60.5</v>
      </c>
      <c r="F3215" s="7"/>
      <c r="G3215" s="7" t="n">
        <f aca="false">E3215+F3215</f>
        <v>60.5</v>
      </c>
    </row>
    <row r="3216" customFormat="false" ht="12" hidden="false" customHeight="false" outlineLevel="0" collapsed="false">
      <c r="A3216" s="5" t="s">
        <v>3304</v>
      </c>
      <c r="B3216" s="5" t="s">
        <v>3164</v>
      </c>
      <c r="C3216" s="5" t="n">
        <v>62</v>
      </c>
      <c r="D3216" s="6" t="n">
        <v>42</v>
      </c>
      <c r="E3216" s="7" t="n">
        <f aca="false">C3216*0.5+D3216*0.5</f>
        <v>52</v>
      </c>
      <c r="F3216" s="7"/>
      <c r="G3216" s="7" t="n">
        <f aca="false">E3216+F3216</f>
        <v>52</v>
      </c>
    </row>
    <row r="3217" customFormat="false" ht="12" hidden="false" customHeight="false" outlineLevel="0" collapsed="false">
      <c r="A3217" s="5" t="s">
        <v>3305</v>
      </c>
      <c r="B3217" s="5" t="s">
        <v>3164</v>
      </c>
      <c r="C3217" s="5" t="n">
        <v>0</v>
      </c>
      <c r="D3217" s="6" t="n">
        <v>0</v>
      </c>
      <c r="E3217" s="7" t="n">
        <f aca="false">C3217*0.5+D3217*0.5</f>
        <v>0</v>
      </c>
      <c r="F3217" s="7"/>
      <c r="G3217" s="7" t="n">
        <f aca="false">E3217+F3217</f>
        <v>0</v>
      </c>
    </row>
    <row r="3218" customFormat="false" ht="12" hidden="false" customHeight="false" outlineLevel="0" collapsed="false">
      <c r="A3218" s="5" t="s">
        <v>3306</v>
      </c>
      <c r="B3218" s="5" t="s">
        <v>3164</v>
      </c>
      <c r="C3218" s="5" t="n">
        <v>61</v>
      </c>
      <c r="D3218" s="6" t="n">
        <v>57</v>
      </c>
      <c r="E3218" s="7" t="n">
        <f aca="false">C3218*0.5+D3218*0.5</f>
        <v>59</v>
      </c>
      <c r="F3218" s="7"/>
      <c r="G3218" s="7" t="n">
        <f aca="false">E3218+F3218</f>
        <v>59</v>
      </c>
    </row>
    <row r="3219" customFormat="false" ht="12" hidden="false" customHeight="false" outlineLevel="0" collapsed="false">
      <c r="A3219" s="5" t="s">
        <v>3307</v>
      </c>
      <c r="B3219" s="5" t="s">
        <v>3164</v>
      </c>
      <c r="C3219" s="5" t="n">
        <v>0</v>
      </c>
      <c r="D3219" s="6" t="n">
        <v>0</v>
      </c>
      <c r="E3219" s="7" t="n">
        <f aca="false">C3219*0.5+D3219*0.5</f>
        <v>0</v>
      </c>
      <c r="F3219" s="7"/>
      <c r="G3219" s="7" t="n">
        <f aca="false">E3219+F3219</f>
        <v>0</v>
      </c>
    </row>
    <row r="3220" customFormat="false" ht="12" hidden="false" customHeight="false" outlineLevel="0" collapsed="false">
      <c r="A3220" s="5" t="s">
        <v>3308</v>
      </c>
      <c r="B3220" s="5" t="s">
        <v>3164</v>
      </c>
      <c r="C3220" s="5" t="n">
        <v>67</v>
      </c>
      <c r="D3220" s="6" t="n">
        <v>69</v>
      </c>
      <c r="E3220" s="7" t="n">
        <f aca="false">C3220*0.5+D3220*0.5</f>
        <v>68</v>
      </c>
      <c r="F3220" s="7"/>
      <c r="G3220" s="7" t="n">
        <f aca="false">E3220+F3220</f>
        <v>68</v>
      </c>
    </row>
    <row r="3221" customFormat="false" ht="12" hidden="false" customHeight="false" outlineLevel="0" collapsed="false">
      <c r="A3221" s="5" t="s">
        <v>3309</v>
      </c>
      <c r="B3221" s="5" t="s">
        <v>3164</v>
      </c>
      <c r="C3221" s="5" t="n">
        <v>70</v>
      </c>
      <c r="D3221" s="6" t="n">
        <v>52</v>
      </c>
      <c r="E3221" s="7" t="n">
        <f aca="false">C3221*0.5+D3221*0.5</f>
        <v>61</v>
      </c>
      <c r="F3221" s="7"/>
      <c r="G3221" s="7" t="n">
        <f aca="false">E3221+F3221</f>
        <v>61</v>
      </c>
    </row>
    <row r="3222" customFormat="false" ht="12" hidden="false" customHeight="false" outlineLevel="0" collapsed="false">
      <c r="A3222" s="5" t="s">
        <v>3310</v>
      </c>
      <c r="B3222" s="5" t="s">
        <v>3164</v>
      </c>
      <c r="C3222" s="5" t="n">
        <v>62</v>
      </c>
      <c r="D3222" s="6" t="n">
        <v>62</v>
      </c>
      <c r="E3222" s="7" t="n">
        <f aca="false">C3222*0.5+D3222*0.5</f>
        <v>62</v>
      </c>
      <c r="F3222" s="7"/>
      <c r="G3222" s="7" t="n">
        <f aca="false">E3222+F3222</f>
        <v>62</v>
      </c>
    </row>
    <row r="3223" customFormat="false" ht="12" hidden="false" customHeight="false" outlineLevel="0" collapsed="false">
      <c r="A3223" s="5" t="s">
        <v>3311</v>
      </c>
      <c r="B3223" s="5" t="s">
        <v>3164</v>
      </c>
      <c r="C3223" s="5" t="n">
        <v>69</v>
      </c>
      <c r="D3223" s="6" t="n">
        <v>71</v>
      </c>
      <c r="E3223" s="7" t="n">
        <f aca="false">C3223*0.5+D3223*0.5</f>
        <v>70</v>
      </c>
      <c r="F3223" s="7"/>
      <c r="G3223" s="7" t="n">
        <f aca="false">E3223+F3223</f>
        <v>70</v>
      </c>
    </row>
    <row r="3224" customFormat="false" ht="12" hidden="false" customHeight="false" outlineLevel="0" collapsed="false">
      <c r="A3224" s="5" t="s">
        <v>3312</v>
      </c>
      <c r="B3224" s="5" t="s">
        <v>3164</v>
      </c>
      <c r="C3224" s="5" t="n">
        <v>55</v>
      </c>
      <c r="D3224" s="6" t="n">
        <v>54</v>
      </c>
      <c r="E3224" s="7" t="n">
        <f aca="false">C3224*0.5+D3224*0.5</f>
        <v>54.5</v>
      </c>
      <c r="F3224" s="7"/>
      <c r="G3224" s="7" t="n">
        <f aca="false">E3224+F3224</f>
        <v>54.5</v>
      </c>
    </row>
    <row r="3225" customFormat="false" ht="12" hidden="false" customHeight="false" outlineLevel="0" collapsed="false">
      <c r="A3225" s="5" t="s">
        <v>3313</v>
      </c>
      <c r="B3225" s="5" t="s">
        <v>3164</v>
      </c>
      <c r="C3225" s="5" t="n">
        <v>53</v>
      </c>
      <c r="D3225" s="6" t="n">
        <v>48</v>
      </c>
      <c r="E3225" s="7" t="n">
        <f aca="false">C3225*0.5+D3225*0.5</f>
        <v>50.5</v>
      </c>
      <c r="F3225" s="7"/>
      <c r="G3225" s="7" t="n">
        <f aca="false">E3225+F3225</f>
        <v>50.5</v>
      </c>
    </row>
    <row r="3226" customFormat="false" ht="12" hidden="false" customHeight="false" outlineLevel="0" collapsed="false">
      <c r="A3226" s="5" t="s">
        <v>3314</v>
      </c>
      <c r="B3226" s="5" t="s">
        <v>3164</v>
      </c>
      <c r="C3226" s="5" t="n">
        <v>55</v>
      </c>
      <c r="D3226" s="6" t="n">
        <v>53</v>
      </c>
      <c r="E3226" s="7" t="n">
        <f aca="false">C3226*0.5+D3226*0.5</f>
        <v>54</v>
      </c>
      <c r="F3226" s="7"/>
      <c r="G3226" s="7" t="n">
        <f aca="false">E3226+F3226</f>
        <v>54</v>
      </c>
    </row>
    <row r="3227" customFormat="false" ht="12" hidden="false" customHeight="false" outlineLevel="0" collapsed="false">
      <c r="A3227" s="5" t="s">
        <v>3315</v>
      </c>
      <c r="B3227" s="5" t="s">
        <v>3164</v>
      </c>
      <c r="C3227" s="5" t="n">
        <v>60</v>
      </c>
      <c r="D3227" s="6" t="n">
        <v>45</v>
      </c>
      <c r="E3227" s="7" t="n">
        <f aca="false">C3227*0.5+D3227*0.5</f>
        <v>52.5</v>
      </c>
      <c r="F3227" s="7"/>
      <c r="G3227" s="7" t="n">
        <f aca="false">E3227+F3227</f>
        <v>52.5</v>
      </c>
    </row>
    <row r="3228" customFormat="false" ht="12" hidden="false" customHeight="false" outlineLevel="0" collapsed="false">
      <c r="A3228" s="5" t="s">
        <v>3316</v>
      </c>
      <c r="B3228" s="5" t="s">
        <v>3164</v>
      </c>
      <c r="C3228" s="5" t="n">
        <v>0</v>
      </c>
      <c r="D3228" s="6" t="n">
        <v>0</v>
      </c>
      <c r="E3228" s="7" t="n">
        <f aca="false">C3228*0.5+D3228*0.5</f>
        <v>0</v>
      </c>
      <c r="F3228" s="7"/>
      <c r="G3228" s="7" t="n">
        <f aca="false">E3228+F3228</f>
        <v>0</v>
      </c>
    </row>
    <row r="3229" customFormat="false" ht="12" hidden="false" customHeight="false" outlineLevel="0" collapsed="false">
      <c r="A3229" s="5" t="s">
        <v>3317</v>
      </c>
      <c r="B3229" s="5" t="s">
        <v>3164</v>
      </c>
      <c r="C3229" s="5" t="n">
        <v>72</v>
      </c>
      <c r="D3229" s="6" t="n">
        <v>74</v>
      </c>
      <c r="E3229" s="7" t="n">
        <f aca="false">C3229*0.5+D3229*0.5</f>
        <v>73</v>
      </c>
      <c r="F3229" s="7"/>
      <c r="G3229" s="7" t="n">
        <f aca="false">E3229+F3229</f>
        <v>73</v>
      </c>
    </row>
    <row r="3230" customFormat="false" ht="12" hidden="false" customHeight="false" outlineLevel="0" collapsed="false">
      <c r="A3230" s="5" t="s">
        <v>3318</v>
      </c>
      <c r="B3230" s="5" t="s">
        <v>3164</v>
      </c>
      <c r="C3230" s="5" t="n">
        <v>0</v>
      </c>
      <c r="D3230" s="6" t="n">
        <v>0</v>
      </c>
      <c r="E3230" s="7" t="n">
        <f aca="false">C3230*0.5+D3230*0.5</f>
        <v>0</v>
      </c>
      <c r="F3230" s="7"/>
      <c r="G3230" s="7" t="n">
        <f aca="false">E3230+F3230</f>
        <v>0</v>
      </c>
    </row>
    <row r="3231" customFormat="false" ht="12" hidden="false" customHeight="false" outlineLevel="0" collapsed="false">
      <c r="A3231" s="5" t="s">
        <v>3319</v>
      </c>
      <c r="B3231" s="5" t="s">
        <v>3164</v>
      </c>
      <c r="C3231" s="5" t="n">
        <v>60</v>
      </c>
      <c r="D3231" s="6" t="n">
        <v>54</v>
      </c>
      <c r="E3231" s="7" t="n">
        <f aca="false">C3231*0.5+D3231*0.5</f>
        <v>57</v>
      </c>
      <c r="F3231" s="7"/>
      <c r="G3231" s="7" t="n">
        <f aca="false">E3231+F3231</f>
        <v>57</v>
      </c>
    </row>
    <row r="3232" customFormat="false" ht="12" hidden="false" customHeight="false" outlineLevel="0" collapsed="false">
      <c r="A3232" s="5" t="s">
        <v>3320</v>
      </c>
      <c r="B3232" s="5" t="s">
        <v>3164</v>
      </c>
      <c r="C3232" s="5" t="n">
        <v>57</v>
      </c>
      <c r="D3232" s="6" t="n">
        <v>55</v>
      </c>
      <c r="E3232" s="7" t="n">
        <f aca="false">C3232*0.5+D3232*0.5</f>
        <v>56</v>
      </c>
      <c r="F3232" s="7"/>
      <c r="G3232" s="7" t="n">
        <f aca="false">E3232+F3232</f>
        <v>56</v>
      </c>
    </row>
    <row r="3233" customFormat="false" ht="12" hidden="false" customHeight="false" outlineLevel="0" collapsed="false">
      <c r="A3233" s="5" t="s">
        <v>3321</v>
      </c>
      <c r="B3233" s="5" t="s">
        <v>3164</v>
      </c>
      <c r="C3233" s="5" t="n">
        <v>50</v>
      </c>
      <c r="D3233" s="6" t="n">
        <v>52</v>
      </c>
      <c r="E3233" s="7" t="n">
        <f aca="false">C3233*0.5+D3233*0.5</f>
        <v>51</v>
      </c>
      <c r="F3233" s="7"/>
      <c r="G3233" s="7" t="n">
        <f aca="false">E3233+F3233</f>
        <v>51</v>
      </c>
    </row>
    <row r="3234" customFormat="false" ht="12" hidden="false" customHeight="false" outlineLevel="0" collapsed="false">
      <c r="A3234" s="5" t="s">
        <v>3322</v>
      </c>
      <c r="B3234" s="5" t="s">
        <v>3164</v>
      </c>
      <c r="C3234" s="5" t="n">
        <v>0</v>
      </c>
      <c r="D3234" s="6" t="n">
        <v>0</v>
      </c>
      <c r="E3234" s="7" t="n">
        <f aca="false">C3234*0.5+D3234*0.5</f>
        <v>0</v>
      </c>
      <c r="F3234" s="7"/>
      <c r="G3234" s="7" t="n">
        <f aca="false">E3234+F3234</f>
        <v>0</v>
      </c>
    </row>
    <row r="3235" customFormat="false" ht="12" hidden="false" customHeight="false" outlineLevel="0" collapsed="false">
      <c r="A3235" s="5" t="s">
        <v>3323</v>
      </c>
      <c r="B3235" s="5" t="s">
        <v>3164</v>
      </c>
      <c r="C3235" s="5" t="n">
        <v>0</v>
      </c>
      <c r="D3235" s="6" t="n">
        <v>0</v>
      </c>
      <c r="E3235" s="7" t="n">
        <f aca="false">C3235*0.5+D3235*0.5</f>
        <v>0</v>
      </c>
      <c r="F3235" s="7"/>
      <c r="G3235" s="7" t="n">
        <f aca="false">E3235+F3235</f>
        <v>0</v>
      </c>
    </row>
    <row r="3236" customFormat="false" ht="12" hidden="false" customHeight="false" outlineLevel="0" collapsed="false">
      <c r="A3236" s="5" t="s">
        <v>3324</v>
      </c>
      <c r="B3236" s="5" t="s">
        <v>3164</v>
      </c>
      <c r="C3236" s="5" t="n">
        <v>0</v>
      </c>
      <c r="D3236" s="6" t="n">
        <v>0</v>
      </c>
      <c r="E3236" s="7" t="n">
        <f aca="false">C3236*0.5+D3236*0.5</f>
        <v>0</v>
      </c>
      <c r="F3236" s="7"/>
      <c r="G3236" s="7" t="n">
        <f aca="false">E3236+F3236</f>
        <v>0</v>
      </c>
    </row>
    <row r="3237" customFormat="false" ht="12" hidden="false" customHeight="false" outlineLevel="0" collapsed="false">
      <c r="A3237" s="5" t="s">
        <v>3325</v>
      </c>
      <c r="B3237" s="5" t="s">
        <v>3164</v>
      </c>
      <c r="C3237" s="5" t="n">
        <v>0</v>
      </c>
      <c r="D3237" s="6" t="n">
        <v>0</v>
      </c>
      <c r="E3237" s="7" t="n">
        <f aca="false">C3237*0.5+D3237*0.5</f>
        <v>0</v>
      </c>
      <c r="F3237" s="7"/>
      <c r="G3237" s="7" t="n">
        <f aca="false">E3237+F3237</f>
        <v>0</v>
      </c>
    </row>
    <row r="3238" customFormat="false" ht="12" hidden="false" customHeight="false" outlineLevel="0" collapsed="false">
      <c r="A3238" s="5" t="s">
        <v>3326</v>
      </c>
      <c r="B3238" s="5" t="s">
        <v>3164</v>
      </c>
      <c r="C3238" s="5" t="n">
        <v>49</v>
      </c>
      <c r="D3238" s="6" t="n">
        <v>59</v>
      </c>
      <c r="E3238" s="7" t="n">
        <f aca="false">C3238*0.5+D3238*0.5</f>
        <v>54</v>
      </c>
      <c r="F3238" s="7"/>
      <c r="G3238" s="7" t="n">
        <f aca="false">E3238+F3238</f>
        <v>54</v>
      </c>
    </row>
    <row r="3239" customFormat="false" ht="12" hidden="false" customHeight="false" outlineLevel="0" collapsed="false">
      <c r="A3239" s="5" t="s">
        <v>3327</v>
      </c>
      <c r="B3239" s="5" t="s">
        <v>3164</v>
      </c>
      <c r="C3239" s="5" t="n">
        <v>54</v>
      </c>
      <c r="D3239" s="6" t="n">
        <v>56</v>
      </c>
      <c r="E3239" s="7" t="n">
        <f aca="false">C3239*0.5+D3239*0.5</f>
        <v>55</v>
      </c>
      <c r="F3239" s="7"/>
      <c r="G3239" s="7" t="n">
        <f aca="false">E3239+F3239</f>
        <v>55</v>
      </c>
    </row>
    <row r="3240" customFormat="false" ht="12" hidden="false" customHeight="false" outlineLevel="0" collapsed="false">
      <c r="A3240" s="5" t="s">
        <v>3328</v>
      </c>
      <c r="B3240" s="5" t="s">
        <v>3164</v>
      </c>
      <c r="C3240" s="5" t="n">
        <v>62</v>
      </c>
      <c r="D3240" s="6" t="n">
        <v>75</v>
      </c>
      <c r="E3240" s="7" t="n">
        <f aca="false">C3240*0.5+D3240*0.5</f>
        <v>68.5</v>
      </c>
      <c r="F3240" s="7"/>
      <c r="G3240" s="7" t="n">
        <f aca="false">E3240+F3240</f>
        <v>68.5</v>
      </c>
    </row>
    <row r="3241" customFormat="false" ht="12" hidden="false" customHeight="false" outlineLevel="0" collapsed="false">
      <c r="A3241" s="5" t="s">
        <v>3329</v>
      </c>
      <c r="B3241" s="5" t="s">
        <v>3164</v>
      </c>
      <c r="C3241" s="5" t="n">
        <v>50</v>
      </c>
      <c r="D3241" s="6" t="n">
        <v>46</v>
      </c>
      <c r="E3241" s="7" t="n">
        <f aca="false">C3241*0.5+D3241*0.5</f>
        <v>48</v>
      </c>
      <c r="F3241" s="7"/>
      <c r="G3241" s="7" t="n">
        <f aca="false">E3241+F3241</f>
        <v>48</v>
      </c>
    </row>
    <row r="3242" customFormat="false" ht="12" hidden="false" customHeight="false" outlineLevel="0" collapsed="false">
      <c r="A3242" s="5" t="s">
        <v>3330</v>
      </c>
      <c r="B3242" s="5" t="s">
        <v>3164</v>
      </c>
      <c r="C3242" s="5" t="n">
        <v>62</v>
      </c>
      <c r="D3242" s="6" t="n">
        <v>65</v>
      </c>
      <c r="E3242" s="7" t="n">
        <f aca="false">C3242*0.5+D3242*0.5</f>
        <v>63.5</v>
      </c>
      <c r="F3242" s="7"/>
      <c r="G3242" s="7" t="n">
        <f aca="false">E3242+F3242</f>
        <v>63.5</v>
      </c>
    </row>
    <row r="3243" customFormat="false" ht="12" hidden="false" customHeight="false" outlineLevel="0" collapsed="false">
      <c r="A3243" s="5" t="s">
        <v>3331</v>
      </c>
      <c r="B3243" s="5" t="s">
        <v>3164</v>
      </c>
      <c r="C3243" s="5" t="n">
        <v>61</v>
      </c>
      <c r="D3243" s="6" t="n">
        <v>53</v>
      </c>
      <c r="E3243" s="7" t="n">
        <f aca="false">C3243*0.5+D3243*0.5</f>
        <v>57</v>
      </c>
      <c r="F3243" s="7"/>
      <c r="G3243" s="7" t="n">
        <f aca="false">E3243+F3243</f>
        <v>57</v>
      </c>
    </row>
    <row r="3244" customFormat="false" ht="12" hidden="false" customHeight="false" outlineLevel="0" collapsed="false">
      <c r="A3244" s="5" t="s">
        <v>3332</v>
      </c>
      <c r="B3244" s="5" t="s">
        <v>3164</v>
      </c>
      <c r="C3244" s="5" t="n">
        <v>63</v>
      </c>
      <c r="D3244" s="6" t="n">
        <v>54</v>
      </c>
      <c r="E3244" s="7" t="n">
        <f aca="false">C3244*0.5+D3244*0.5</f>
        <v>58.5</v>
      </c>
      <c r="F3244" s="7"/>
      <c r="G3244" s="7" t="n">
        <f aca="false">E3244+F3244</f>
        <v>58.5</v>
      </c>
    </row>
    <row r="3245" customFormat="false" ht="12" hidden="false" customHeight="false" outlineLevel="0" collapsed="false">
      <c r="A3245" s="5" t="s">
        <v>3333</v>
      </c>
      <c r="B3245" s="5" t="s">
        <v>3164</v>
      </c>
      <c r="C3245" s="5" t="n">
        <v>72</v>
      </c>
      <c r="D3245" s="6" t="n">
        <v>62</v>
      </c>
      <c r="E3245" s="7" t="n">
        <f aca="false">C3245*0.5+D3245*0.5</f>
        <v>67</v>
      </c>
      <c r="F3245" s="7"/>
      <c r="G3245" s="7" t="n">
        <f aca="false">E3245+F3245</f>
        <v>67</v>
      </c>
    </row>
    <row r="3246" customFormat="false" ht="12" hidden="false" customHeight="false" outlineLevel="0" collapsed="false">
      <c r="A3246" s="5" t="s">
        <v>3334</v>
      </c>
      <c r="B3246" s="5" t="s">
        <v>3164</v>
      </c>
      <c r="C3246" s="5" t="n">
        <v>68</v>
      </c>
      <c r="D3246" s="6" t="n">
        <v>53</v>
      </c>
      <c r="E3246" s="7" t="n">
        <f aca="false">C3246*0.5+D3246*0.5</f>
        <v>60.5</v>
      </c>
      <c r="F3246" s="7"/>
      <c r="G3246" s="7" t="n">
        <f aca="false">E3246+F3246</f>
        <v>60.5</v>
      </c>
    </row>
    <row r="3247" customFormat="false" ht="12" hidden="false" customHeight="false" outlineLevel="0" collapsed="false">
      <c r="A3247" s="5" t="s">
        <v>3335</v>
      </c>
      <c r="B3247" s="5" t="s">
        <v>3164</v>
      </c>
      <c r="C3247" s="5" t="n">
        <v>0</v>
      </c>
      <c r="D3247" s="6" t="n">
        <v>0</v>
      </c>
      <c r="E3247" s="7" t="n">
        <f aca="false">C3247*0.5+D3247*0.5</f>
        <v>0</v>
      </c>
      <c r="F3247" s="7"/>
      <c r="G3247" s="7" t="n">
        <f aca="false">E3247+F3247</f>
        <v>0</v>
      </c>
    </row>
    <row r="3248" customFormat="false" ht="12" hidden="false" customHeight="false" outlineLevel="0" collapsed="false">
      <c r="A3248" s="5" t="s">
        <v>3336</v>
      </c>
      <c r="B3248" s="5" t="s">
        <v>3164</v>
      </c>
      <c r="C3248" s="5" t="n">
        <v>63</v>
      </c>
      <c r="D3248" s="6" t="n">
        <v>66</v>
      </c>
      <c r="E3248" s="7" t="n">
        <f aca="false">C3248*0.5+D3248*0.5</f>
        <v>64.5</v>
      </c>
      <c r="F3248" s="7" t="n">
        <v>2</v>
      </c>
      <c r="G3248" s="7" t="n">
        <f aca="false">E3248+F3248</f>
        <v>66.5</v>
      </c>
    </row>
    <row r="3249" customFormat="false" ht="12" hidden="false" customHeight="false" outlineLevel="0" collapsed="false">
      <c r="A3249" s="5" t="s">
        <v>3337</v>
      </c>
      <c r="B3249" s="5" t="s">
        <v>3164</v>
      </c>
      <c r="C3249" s="5" t="n">
        <v>52</v>
      </c>
      <c r="D3249" s="6" t="n">
        <v>67</v>
      </c>
      <c r="E3249" s="7" t="n">
        <f aca="false">C3249*0.5+D3249*0.5</f>
        <v>59.5</v>
      </c>
      <c r="F3249" s="7"/>
      <c r="G3249" s="7" t="n">
        <f aca="false">E3249+F3249</f>
        <v>59.5</v>
      </c>
    </row>
    <row r="3250" customFormat="false" ht="12" hidden="false" customHeight="false" outlineLevel="0" collapsed="false">
      <c r="A3250" s="5" t="s">
        <v>3338</v>
      </c>
      <c r="B3250" s="5" t="s">
        <v>3164</v>
      </c>
      <c r="C3250" s="5" t="n">
        <v>63</v>
      </c>
      <c r="D3250" s="6" t="n">
        <v>56</v>
      </c>
      <c r="E3250" s="7" t="n">
        <f aca="false">C3250*0.5+D3250*0.5</f>
        <v>59.5</v>
      </c>
      <c r="F3250" s="7"/>
      <c r="G3250" s="7" t="n">
        <f aca="false">E3250+F3250</f>
        <v>59.5</v>
      </c>
    </row>
    <row r="3251" customFormat="false" ht="12" hidden="false" customHeight="false" outlineLevel="0" collapsed="false">
      <c r="A3251" s="5" t="s">
        <v>3339</v>
      </c>
      <c r="B3251" s="5" t="s">
        <v>3164</v>
      </c>
      <c r="C3251" s="5" t="n">
        <v>57</v>
      </c>
      <c r="D3251" s="6" t="n">
        <v>54</v>
      </c>
      <c r="E3251" s="7" t="n">
        <f aca="false">C3251*0.5+D3251*0.5</f>
        <v>55.5</v>
      </c>
      <c r="F3251" s="7"/>
      <c r="G3251" s="7" t="n">
        <f aca="false">E3251+F3251</f>
        <v>55.5</v>
      </c>
    </row>
    <row r="3252" customFormat="false" ht="12" hidden="false" customHeight="false" outlineLevel="0" collapsed="false">
      <c r="A3252" s="5" t="s">
        <v>3340</v>
      </c>
      <c r="B3252" s="5" t="s">
        <v>3164</v>
      </c>
      <c r="C3252" s="5" t="n">
        <v>63</v>
      </c>
      <c r="D3252" s="6" t="n">
        <v>61</v>
      </c>
      <c r="E3252" s="7" t="n">
        <f aca="false">C3252*0.5+D3252*0.5</f>
        <v>62</v>
      </c>
      <c r="F3252" s="7"/>
      <c r="G3252" s="7" t="n">
        <f aca="false">E3252+F3252</f>
        <v>62</v>
      </c>
    </row>
    <row r="3253" customFormat="false" ht="12" hidden="false" customHeight="false" outlineLevel="0" collapsed="false">
      <c r="A3253" s="5" t="s">
        <v>3341</v>
      </c>
      <c r="B3253" s="5" t="s">
        <v>3164</v>
      </c>
      <c r="C3253" s="5" t="n">
        <v>63</v>
      </c>
      <c r="D3253" s="6" t="n">
        <v>64</v>
      </c>
      <c r="E3253" s="7" t="n">
        <f aca="false">C3253*0.5+D3253*0.5</f>
        <v>63.5</v>
      </c>
      <c r="F3253" s="7"/>
      <c r="G3253" s="7" t="n">
        <f aca="false">E3253+F3253</f>
        <v>63.5</v>
      </c>
    </row>
    <row r="3254" customFormat="false" ht="12" hidden="false" customHeight="false" outlineLevel="0" collapsed="false">
      <c r="A3254" s="5" t="s">
        <v>3342</v>
      </c>
      <c r="B3254" s="5" t="s">
        <v>3164</v>
      </c>
      <c r="C3254" s="5" t="n">
        <v>58</v>
      </c>
      <c r="D3254" s="6" t="n">
        <v>64</v>
      </c>
      <c r="E3254" s="7" t="n">
        <f aca="false">C3254*0.5+D3254*0.5</f>
        <v>61</v>
      </c>
      <c r="F3254" s="7"/>
      <c r="G3254" s="7" t="n">
        <f aca="false">E3254+F3254</f>
        <v>61</v>
      </c>
    </row>
    <row r="3255" customFormat="false" ht="12" hidden="false" customHeight="false" outlineLevel="0" collapsed="false">
      <c r="A3255" s="5" t="s">
        <v>3343</v>
      </c>
      <c r="B3255" s="5" t="s">
        <v>3164</v>
      </c>
      <c r="C3255" s="5" t="n">
        <v>0</v>
      </c>
      <c r="D3255" s="6" t="n">
        <v>0</v>
      </c>
      <c r="E3255" s="7" t="n">
        <f aca="false">C3255*0.5+D3255*0.5</f>
        <v>0</v>
      </c>
      <c r="F3255" s="7"/>
      <c r="G3255" s="7" t="n">
        <f aca="false">E3255+F3255</f>
        <v>0</v>
      </c>
    </row>
    <row r="3256" customFormat="false" ht="12" hidden="false" customHeight="false" outlineLevel="0" collapsed="false">
      <c r="A3256" s="5" t="s">
        <v>3344</v>
      </c>
      <c r="B3256" s="5" t="s">
        <v>3164</v>
      </c>
      <c r="C3256" s="5" t="n">
        <v>59</v>
      </c>
      <c r="D3256" s="6" t="n">
        <v>51</v>
      </c>
      <c r="E3256" s="7" t="n">
        <f aca="false">C3256*0.5+D3256*0.5</f>
        <v>55</v>
      </c>
      <c r="F3256" s="7"/>
      <c r="G3256" s="7" t="n">
        <f aca="false">E3256+F3256</f>
        <v>55</v>
      </c>
    </row>
    <row r="3257" customFormat="false" ht="12" hidden="false" customHeight="false" outlineLevel="0" collapsed="false">
      <c r="A3257" s="5" t="s">
        <v>3345</v>
      </c>
      <c r="B3257" s="5" t="s">
        <v>3164</v>
      </c>
      <c r="C3257" s="5" t="n">
        <v>59</v>
      </c>
      <c r="D3257" s="6" t="n">
        <v>64</v>
      </c>
      <c r="E3257" s="7" t="n">
        <f aca="false">C3257*0.5+D3257*0.5</f>
        <v>61.5</v>
      </c>
      <c r="F3257" s="7"/>
      <c r="G3257" s="7" t="n">
        <f aca="false">E3257+F3257</f>
        <v>61.5</v>
      </c>
    </row>
    <row r="3258" customFormat="false" ht="12" hidden="false" customHeight="false" outlineLevel="0" collapsed="false">
      <c r="A3258" s="5" t="s">
        <v>3346</v>
      </c>
      <c r="B3258" s="5" t="s">
        <v>3164</v>
      </c>
      <c r="C3258" s="5" t="n">
        <v>70</v>
      </c>
      <c r="D3258" s="6" t="n">
        <v>57</v>
      </c>
      <c r="E3258" s="7" t="n">
        <f aca="false">C3258*0.5+D3258*0.5</f>
        <v>63.5</v>
      </c>
      <c r="F3258" s="7"/>
      <c r="G3258" s="7" t="n">
        <f aca="false">E3258+F3258</f>
        <v>63.5</v>
      </c>
    </row>
    <row r="3259" customFormat="false" ht="12" hidden="false" customHeight="false" outlineLevel="0" collapsed="false">
      <c r="A3259" s="5" t="s">
        <v>3347</v>
      </c>
      <c r="B3259" s="5" t="s">
        <v>3164</v>
      </c>
      <c r="C3259" s="5" t="n">
        <v>65</v>
      </c>
      <c r="D3259" s="6" t="n">
        <v>57</v>
      </c>
      <c r="E3259" s="7" t="n">
        <f aca="false">C3259*0.5+D3259*0.5</f>
        <v>61</v>
      </c>
      <c r="F3259" s="7"/>
      <c r="G3259" s="7" t="n">
        <f aca="false">E3259+F3259</f>
        <v>61</v>
      </c>
    </row>
    <row r="3260" customFormat="false" ht="12" hidden="false" customHeight="false" outlineLevel="0" collapsed="false">
      <c r="A3260" s="5" t="s">
        <v>3348</v>
      </c>
      <c r="B3260" s="5" t="s">
        <v>3164</v>
      </c>
      <c r="C3260" s="5" t="n">
        <v>58</v>
      </c>
      <c r="D3260" s="6" t="n">
        <v>60</v>
      </c>
      <c r="E3260" s="7" t="n">
        <f aca="false">C3260*0.5+D3260*0.5</f>
        <v>59</v>
      </c>
      <c r="F3260" s="7"/>
      <c r="G3260" s="7" t="n">
        <f aca="false">E3260+F3260</f>
        <v>59</v>
      </c>
    </row>
    <row r="3261" customFormat="false" ht="12" hidden="false" customHeight="false" outlineLevel="0" collapsed="false">
      <c r="A3261" s="5" t="s">
        <v>3349</v>
      </c>
      <c r="B3261" s="5" t="s">
        <v>3164</v>
      </c>
      <c r="C3261" s="5" t="n">
        <v>34</v>
      </c>
      <c r="D3261" s="6" t="n">
        <v>50</v>
      </c>
      <c r="E3261" s="7" t="n">
        <f aca="false">C3261*0.5+D3261*0.5</f>
        <v>42</v>
      </c>
      <c r="F3261" s="7"/>
      <c r="G3261" s="7" t="n">
        <f aca="false">E3261+F3261</f>
        <v>42</v>
      </c>
    </row>
    <row r="3262" customFormat="false" ht="12" hidden="false" customHeight="false" outlineLevel="0" collapsed="false">
      <c r="A3262" s="5" t="s">
        <v>3350</v>
      </c>
      <c r="B3262" s="5" t="s">
        <v>3164</v>
      </c>
      <c r="C3262" s="5" t="n">
        <v>66</v>
      </c>
      <c r="D3262" s="6" t="n">
        <v>58</v>
      </c>
      <c r="E3262" s="7" t="n">
        <f aca="false">C3262*0.5+D3262*0.5</f>
        <v>62</v>
      </c>
      <c r="F3262" s="7"/>
      <c r="G3262" s="7" t="n">
        <f aca="false">E3262+F3262</f>
        <v>62</v>
      </c>
    </row>
    <row r="3263" customFormat="false" ht="12" hidden="false" customHeight="false" outlineLevel="0" collapsed="false">
      <c r="A3263" s="5" t="s">
        <v>3351</v>
      </c>
      <c r="B3263" s="5" t="s">
        <v>3164</v>
      </c>
      <c r="C3263" s="5" t="n">
        <v>60</v>
      </c>
      <c r="D3263" s="6" t="n">
        <v>52</v>
      </c>
      <c r="E3263" s="7" t="n">
        <f aca="false">C3263*0.5+D3263*0.5</f>
        <v>56</v>
      </c>
      <c r="F3263" s="7"/>
      <c r="G3263" s="7" t="n">
        <f aca="false">E3263+F3263</f>
        <v>56</v>
      </c>
    </row>
    <row r="3264" customFormat="false" ht="12" hidden="false" customHeight="false" outlineLevel="0" collapsed="false">
      <c r="A3264" s="5" t="s">
        <v>3352</v>
      </c>
      <c r="B3264" s="5" t="s">
        <v>3164</v>
      </c>
      <c r="C3264" s="5" t="n">
        <v>0</v>
      </c>
      <c r="D3264" s="6" t="n">
        <v>0</v>
      </c>
      <c r="E3264" s="7" t="n">
        <f aca="false">C3264*0.5+D3264*0.5</f>
        <v>0</v>
      </c>
      <c r="F3264" s="7"/>
      <c r="G3264" s="7" t="n">
        <f aca="false">E3264+F3264</f>
        <v>0</v>
      </c>
    </row>
    <row r="3265" customFormat="false" ht="12" hidden="false" customHeight="false" outlineLevel="0" collapsed="false">
      <c r="A3265" s="5" t="s">
        <v>3353</v>
      </c>
      <c r="B3265" s="5" t="s">
        <v>3164</v>
      </c>
      <c r="C3265" s="5" t="n">
        <v>52</v>
      </c>
      <c r="D3265" s="6" t="n">
        <v>67</v>
      </c>
      <c r="E3265" s="7" t="n">
        <f aca="false">C3265*0.5+D3265*0.5</f>
        <v>59.5</v>
      </c>
      <c r="F3265" s="7"/>
      <c r="G3265" s="7" t="n">
        <f aca="false">E3265+F3265</f>
        <v>59.5</v>
      </c>
    </row>
    <row r="3266" customFormat="false" ht="12" hidden="false" customHeight="false" outlineLevel="0" collapsed="false">
      <c r="A3266" s="5" t="s">
        <v>3354</v>
      </c>
      <c r="B3266" s="5" t="s">
        <v>3164</v>
      </c>
      <c r="C3266" s="5" t="n">
        <v>64</v>
      </c>
      <c r="D3266" s="6" t="n">
        <v>70</v>
      </c>
      <c r="E3266" s="7" t="n">
        <f aca="false">C3266*0.5+D3266*0.5</f>
        <v>67</v>
      </c>
      <c r="F3266" s="7"/>
      <c r="G3266" s="7" t="n">
        <f aca="false">E3266+F3266</f>
        <v>67</v>
      </c>
    </row>
    <row r="3267" customFormat="false" ht="12" hidden="false" customHeight="false" outlineLevel="0" collapsed="false">
      <c r="A3267" s="5" t="s">
        <v>3355</v>
      </c>
      <c r="B3267" s="5" t="s">
        <v>3164</v>
      </c>
      <c r="C3267" s="5" t="n">
        <v>67</v>
      </c>
      <c r="D3267" s="6" t="n">
        <v>61</v>
      </c>
      <c r="E3267" s="7" t="n">
        <f aca="false">C3267*0.5+D3267*0.5</f>
        <v>64</v>
      </c>
      <c r="F3267" s="7"/>
      <c r="G3267" s="7" t="n">
        <f aca="false">E3267+F3267</f>
        <v>64</v>
      </c>
    </row>
    <row r="3268" customFormat="false" ht="12" hidden="false" customHeight="false" outlineLevel="0" collapsed="false">
      <c r="A3268" s="5" t="s">
        <v>3356</v>
      </c>
      <c r="B3268" s="5" t="s">
        <v>3164</v>
      </c>
      <c r="C3268" s="5" t="n">
        <v>63</v>
      </c>
      <c r="D3268" s="6" t="n">
        <v>62</v>
      </c>
      <c r="E3268" s="7" t="n">
        <f aca="false">C3268*0.5+D3268*0.5</f>
        <v>62.5</v>
      </c>
      <c r="F3268" s="7"/>
      <c r="G3268" s="7" t="n">
        <f aca="false">E3268+F3268</f>
        <v>62.5</v>
      </c>
    </row>
    <row r="3269" customFormat="false" ht="12" hidden="false" customHeight="false" outlineLevel="0" collapsed="false">
      <c r="A3269" s="5" t="s">
        <v>3357</v>
      </c>
      <c r="B3269" s="5" t="s">
        <v>3164</v>
      </c>
      <c r="C3269" s="5" t="n">
        <v>57</v>
      </c>
      <c r="D3269" s="6" t="n">
        <v>50</v>
      </c>
      <c r="E3269" s="7" t="n">
        <f aca="false">C3269*0.5+D3269*0.5</f>
        <v>53.5</v>
      </c>
      <c r="F3269" s="7"/>
      <c r="G3269" s="7" t="n">
        <f aca="false">E3269+F3269</f>
        <v>53.5</v>
      </c>
    </row>
    <row r="3270" customFormat="false" ht="12" hidden="false" customHeight="false" outlineLevel="0" collapsed="false">
      <c r="A3270" s="5" t="s">
        <v>3358</v>
      </c>
      <c r="B3270" s="5" t="s">
        <v>3164</v>
      </c>
      <c r="C3270" s="5" t="n">
        <v>0</v>
      </c>
      <c r="D3270" s="6" t="n">
        <v>0</v>
      </c>
      <c r="E3270" s="7" t="n">
        <f aca="false">C3270*0.5+D3270*0.5</f>
        <v>0</v>
      </c>
      <c r="F3270" s="7"/>
      <c r="G3270" s="7" t="n">
        <f aca="false">E3270+F3270</f>
        <v>0</v>
      </c>
    </row>
    <row r="3271" customFormat="false" ht="12" hidden="false" customHeight="false" outlineLevel="0" collapsed="false">
      <c r="A3271" s="5" t="s">
        <v>3359</v>
      </c>
      <c r="B3271" s="5" t="s">
        <v>3164</v>
      </c>
      <c r="C3271" s="5" t="n">
        <v>78</v>
      </c>
      <c r="D3271" s="6" t="n">
        <v>69</v>
      </c>
      <c r="E3271" s="7" t="n">
        <f aca="false">C3271*0.5+D3271*0.5</f>
        <v>73.5</v>
      </c>
      <c r="F3271" s="7"/>
      <c r="G3271" s="7" t="n">
        <f aca="false">E3271+F3271</f>
        <v>73.5</v>
      </c>
    </row>
    <row r="3272" customFormat="false" ht="12" hidden="false" customHeight="false" outlineLevel="0" collapsed="false">
      <c r="A3272" s="5" t="s">
        <v>3360</v>
      </c>
      <c r="B3272" s="5" t="s">
        <v>3164</v>
      </c>
      <c r="C3272" s="5" t="n">
        <v>54</v>
      </c>
      <c r="D3272" s="6" t="n">
        <v>49</v>
      </c>
      <c r="E3272" s="7" t="n">
        <f aca="false">C3272*0.5+D3272*0.5</f>
        <v>51.5</v>
      </c>
      <c r="F3272" s="7"/>
      <c r="G3272" s="7" t="n">
        <f aca="false">E3272+F3272</f>
        <v>51.5</v>
      </c>
    </row>
    <row r="3273" customFormat="false" ht="12" hidden="false" customHeight="false" outlineLevel="0" collapsed="false">
      <c r="A3273" s="5" t="s">
        <v>3361</v>
      </c>
      <c r="B3273" s="5" t="s">
        <v>3164</v>
      </c>
      <c r="C3273" s="5" t="n">
        <v>64</v>
      </c>
      <c r="D3273" s="6" t="n">
        <v>67</v>
      </c>
      <c r="E3273" s="7" t="n">
        <f aca="false">C3273*0.5+D3273*0.5</f>
        <v>65.5</v>
      </c>
      <c r="F3273" s="7"/>
      <c r="G3273" s="7" t="n">
        <f aca="false">E3273+F3273</f>
        <v>65.5</v>
      </c>
    </row>
    <row r="3274" customFormat="false" ht="12" hidden="false" customHeight="false" outlineLevel="0" collapsed="false">
      <c r="A3274" s="5" t="s">
        <v>3362</v>
      </c>
      <c r="B3274" s="5" t="s">
        <v>3164</v>
      </c>
      <c r="C3274" s="5" t="n">
        <v>61</v>
      </c>
      <c r="D3274" s="6" t="n">
        <v>56</v>
      </c>
      <c r="E3274" s="7" t="n">
        <f aca="false">C3274*0.5+D3274*0.5</f>
        <v>58.5</v>
      </c>
      <c r="F3274" s="7"/>
      <c r="G3274" s="7" t="n">
        <f aca="false">E3274+F3274</f>
        <v>58.5</v>
      </c>
    </row>
    <row r="3275" customFormat="false" ht="12" hidden="false" customHeight="false" outlineLevel="0" collapsed="false">
      <c r="A3275" s="5" t="s">
        <v>3363</v>
      </c>
      <c r="B3275" s="5" t="s">
        <v>3164</v>
      </c>
      <c r="C3275" s="5" t="n">
        <v>64</v>
      </c>
      <c r="D3275" s="6" t="n">
        <v>69</v>
      </c>
      <c r="E3275" s="7" t="n">
        <f aca="false">C3275*0.5+D3275*0.5</f>
        <v>66.5</v>
      </c>
      <c r="F3275" s="7"/>
      <c r="G3275" s="7" t="n">
        <f aca="false">E3275+F3275</f>
        <v>66.5</v>
      </c>
    </row>
    <row r="3276" customFormat="false" ht="12" hidden="false" customHeight="false" outlineLevel="0" collapsed="false">
      <c r="A3276" s="5" t="s">
        <v>3364</v>
      </c>
      <c r="B3276" s="5" t="s">
        <v>3164</v>
      </c>
      <c r="C3276" s="5" t="n">
        <v>69</v>
      </c>
      <c r="D3276" s="6" t="n">
        <v>56</v>
      </c>
      <c r="E3276" s="7" t="n">
        <f aca="false">C3276*0.5+D3276*0.5</f>
        <v>62.5</v>
      </c>
      <c r="F3276" s="7"/>
      <c r="G3276" s="7" t="n">
        <f aca="false">E3276+F3276</f>
        <v>62.5</v>
      </c>
    </row>
    <row r="3277" customFormat="false" ht="12" hidden="false" customHeight="false" outlineLevel="0" collapsed="false">
      <c r="A3277" s="5" t="s">
        <v>3365</v>
      </c>
      <c r="B3277" s="5" t="s">
        <v>3164</v>
      </c>
      <c r="C3277" s="5" t="n">
        <v>59</v>
      </c>
      <c r="D3277" s="6" t="n">
        <v>62</v>
      </c>
      <c r="E3277" s="7" t="n">
        <f aca="false">C3277*0.5+D3277*0.5</f>
        <v>60.5</v>
      </c>
      <c r="F3277" s="7"/>
      <c r="G3277" s="7" t="n">
        <f aca="false">E3277+F3277</f>
        <v>60.5</v>
      </c>
    </row>
    <row r="3278" customFormat="false" ht="12" hidden="false" customHeight="false" outlineLevel="0" collapsed="false">
      <c r="A3278" s="5" t="s">
        <v>3366</v>
      </c>
      <c r="B3278" s="5" t="s">
        <v>3164</v>
      </c>
      <c r="C3278" s="5" t="n">
        <v>66</v>
      </c>
      <c r="D3278" s="6" t="n">
        <v>60</v>
      </c>
      <c r="E3278" s="7" t="n">
        <f aca="false">C3278*0.5+D3278*0.5</f>
        <v>63</v>
      </c>
      <c r="F3278" s="7"/>
      <c r="G3278" s="7" t="n">
        <f aca="false">E3278+F3278</f>
        <v>63</v>
      </c>
    </row>
    <row r="3279" customFormat="false" ht="12" hidden="false" customHeight="false" outlineLevel="0" collapsed="false">
      <c r="A3279" s="5" t="s">
        <v>3367</v>
      </c>
      <c r="B3279" s="5" t="s">
        <v>3164</v>
      </c>
      <c r="C3279" s="5" t="n">
        <v>62</v>
      </c>
      <c r="D3279" s="6" t="n">
        <v>53</v>
      </c>
      <c r="E3279" s="7" t="n">
        <f aca="false">C3279*0.5+D3279*0.5</f>
        <v>57.5</v>
      </c>
      <c r="F3279" s="7"/>
      <c r="G3279" s="7" t="n">
        <f aca="false">E3279+F3279</f>
        <v>57.5</v>
      </c>
    </row>
    <row r="3280" customFormat="false" ht="12" hidden="false" customHeight="false" outlineLevel="0" collapsed="false">
      <c r="A3280" s="5" t="s">
        <v>3368</v>
      </c>
      <c r="B3280" s="5" t="s">
        <v>3164</v>
      </c>
      <c r="C3280" s="5" t="n">
        <v>60</v>
      </c>
      <c r="D3280" s="6" t="n">
        <v>61</v>
      </c>
      <c r="E3280" s="7" t="n">
        <f aca="false">C3280*0.5+D3280*0.5</f>
        <v>60.5</v>
      </c>
      <c r="F3280" s="7"/>
      <c r="G3280" s="7" t="n">
        <f aca="false">E3280+F3280</f>
        <v>60.5</v>
      </c>
    </row>
    <row r="3281" customFormat="false" ht="12" hidden="false" customHeight="false" outlineLevel="0" collapsed="false">
      <c r="A3281" s="5" t="s">
        <v>3369</v>
      </c>
      <c r="B3281" s="5" t="s">
        <v>3164</v>
      </c>
      <c r="C3281" s="5" t="n">
        <v>71</v>
      </c>
      <c r="D3281" s="6" t="n">
        <v>62</v>
      </c>
      <c r="E3281" s="7" t="n">
        <f aca="false">C3281*0.5+D3281*0.5</f>
        <v>66.5</v>
      </c>
      <c r="F3281" s="7"/>
      <c r="G3281" s="7" t="n">
        <f aca="false">E3281+F3281</f>
        <v>66.5</v>
      </c>
    </row>
    <row r="3282" customFormat="false" ht="12" hidden="false" customHeight="false" outlineLevel="0" collapsed="false">
      <c r="A3282" s="5" t="s">
        <v>3370</v>
      </c>
      <c r="B3282" s="5" t="s">
        <v>3164</v>
      </c>
      <c r="C3282" s="5" t="n">
        <v>55</v>
      </c>
      <c r="D3282" s="6" t="n">
        <v>63</v>
      </c>
      <c r="E3282" s="7" t="n">
        <f aca="false">C3282*0.5+D3282*0.5</f>
        <v>59</v>
      </c>
      <c r="F3282" s="7"/>
      <c r="G3282" s="7" t="n">
        <f aca="false">E3282+F3282</f>
        <v>59</v>
      </c>
    </row>
    <row r="3283" customFormat="false" ht="12" hidden="false" customHeight="false" outlineLevel="0" collapsed="false">
      <c r="A3283" s="5" t="s">
        <v>3371</v>
      </c>
      <c r="B3283" s="5" t="s">
        <v>3164</v>
      </c>
      <c r="C3283" s="5" t="n">
        <v>0</v>
      </c>
      <c r="D3283" s="6" t="n">
        <v>0</v>
      </c>
      <c r="E3283" s="7" t="n">
        <f aca="false">C3283*0.5+D3283*0.5</f>
        <v>0</v>
      </c>
      <c r="F3283" s="7"/>
      <c r="G3283" s="7" t="n">
        <f aca="false">E3283+F3283</f>
        <v>0</v>
      </c>
    </row>
    <row r="3284" customFormat="false" ht="12" hidden="false" customHeight="false" outlineLevel="0" collapsed="false">
      <c r="A3284" s="5" t="s">
        <v>3372</v>
      </c>
      <c r="B3284" s="5" t="s">
        <v>3164</v>
      </c>
      <c r="C3284" s="5" t="n">
        <v>55</v>
      </c>
      <c r="D3284" s="6" t="n">
        <v>49</v>
      </c>
      <c r="E3284" s="7" t="n">
        <f aca="false">C3284*0.5+D3284*0.5</f>
        <v>52</v>
      </c>
      <c r="F3284" s="7"/>
      <c r="G3284" s="7" t="n">
        <f aca="false">E3284+F3284</f>
        <v>52</v>
      </c>
    </row>
    <row r="3285" customFormat="false" ht="12" hidden="false" customHeight="false" outlineLevel="0" collapsed="false">
      <c r="A3285" s="5" t="s">
        <v>3373</v>
      </c>
      <c r="B3285" s="5" t="s">
        <v>3164</v>
      </c>
      <c r="C3285" s="5" t="n">
        <v>0</v>
      </c>
      <c r="D3285" s="6" t="n">
        <v>0</v>
      </c>
      <c r="E3285" s="7" t="n">
        <f aca="false">C3285*0.5+D3285*0.5</f>
        <v>0</v>
      </c>
      <c r="F3285" s="7"/>
      <c r="G3285" s="7" t="n">
        <f aca="false">E3285+F3285</f>
        <v>0</v>
      </c>
    </row>
    <row r="3286" customFormat="false" ht="12" hidden="false" customHeight="false" outlineLevel="0" collapsed="false">
      <c r="A3286" s="5" t="s">
        <v>3374</v>
      </c>
      <c r="B3286" s="5" t="s">
        <v>3164</v>
      </c>
      <c r="C3286" s="5" t="n">
        <v>0</v>
      </c>
      <c r="D3286" s="6" t="n">
        <v>0</v>
      </c>
      <c r="E3286" s="7" t="n">
        <f aca="false">C3286*0.5+D3286*0.5</f>
        <v>0</v>
      </c>
      <c r="F3286" s="7"/>
      <c r="G3286" s="7" t="n">
        <f aca="false">E3286+F3286</f>
        <v>0</v>
      </c>
    </row>
    <row r="3287" customFormat="false" ht="12" hidden="false" customHeight="false" outlineLevel="0" collapsed="false">
      <c r="A3287" s="5" t="s">
        <v>3375</v>
      </c>
      <c r="B3287" s="5" t="s">
        <v>3164</v>
      </c>
      <c r="C3287" s="5" t="n">
        <v>68</v>
      </c>
      <c r="D3287" s="6" t="n">
        <v>58</v>
      </c>
      <c r="E3287" s="7" t="n">
        <f aca="false">C3287*0.5+D3287*0.5</f>
        <v>63</v>
      </c>
      <c r="F3287" s="7"/>
      <c r="G3287" s="7" t="n">
        <f aca="false">E3287+F3287</f>
        <v>63</v>
      </c>
    </row>
    <row r="3288" customFormat="false" ht="12" hidden="false" customHeight="false" outlineLevel="0" collapsed="false">
      <c r="A3288" s="5" t="s">
        <v>3376</v>
      </c>
      <c r="B3288" s="5" t="s">
        <v>3164</v>
      </c>
      <c r="C3288" s="5" t="n">
        <v>59</v>
      </c>
      <c r="D3288" s="6" t="n">
        <v>59</v>
      </c>
      <c r="E3288" s="7" t="n">
        <f aca="false">C3288*0.5+D3288*0.5</f>
        <v>59</v>
      </c>
      <c r="F3288" s="7"/>
      <c r="G3288" s="7" t="n">
        <f aca="false">E3288+F3288</f>
        <v>59</v>
      </c>
    </row>
    <row r="3289" customFormat="false" ht="12" hidden="false" customHeight="false" outlineLevel="0" collapsed="false">
      <c r="A3289" s="5" t="s">
        <v>3377</v>
      </c>
      <c r="B3289" s="5" t="s">
        <v>3164</v>
      </c>
      <c r="C3289" s="5" t="n">
        <v>0</v>
      </c>
      <c r="D3289" s="6" t="n">
        <v>0</v>
      </c>
      <c r="E3289" s="7" t="n">
        <f aca="false">C3289*0.5+D3289*0.5</f>
        <v>0</v>
      </c>
      <c r="F3289" s="7"/>
      <c r="G3289" s="7" t="n">
        <f aca="false">E3289+F3289</f>
        <v>0</v>
      </c>
    </row>
    <row r="3290" customFormat="false" ht="12" hidden="false" customHeight="false" outlineLevel="0" collapsed="false">
      <c r="A3290" s="5" t="s">
        <v>3378</v>
      </c>
      <c r="B3290" s="5" t="s">
        <v>3164</v>
      </c>
      <c r="C3290" s="5" t="n">
        <v>0</v>
      </c>
      <c r="D3290" s="6" t="n">
        <v>0</v>
      </c>
      <c r="E3290" s="7" t="n">
        <f aca="false">C3290*0.5+D3290*0.5</f>
        <v>0</v>
      </c>
      <c r="F3290" s="7"/>
      <c r="G3290" s="7" t="n">
        <f aca="false">E3290+F3290</f>
        <v>0</v>
      </c>
    </row>
    <row r="3291" customFormat="false" ht="12" hidden="false" customHeight="false" outlineLevel="0" collapsed="false">
      <c r="A3291" s="5" t="s">
        <v>3379</v>
      </c>
      <c r="B3291" s="5" t="s">
        <v>3164</v>
      </c>
      <c r="C3291" s="5" t="n">
        <v>61</v>
      </c>
      <c r="D3291" s="6" t="n">
        <v>61</v>
      </c>
      <c r="E3291" s="7" t="n">
        <f aca="false">C3291*0.5+D3291*0.5</f>
        <v>61</v>
      </c>
      <c r="F3291" s="7"/>
      <c r="G3291" s="7" t="n">
        <f aca="false">E3291+F3291</f>
        <v>61</v>
      </c>
    </row>
    <row r="3292" customFormat="false" ht="12" hidden="false" customHeight="false" outlineLevel="0" collapsed="false">
      <c r="A3292" s="5" t="s">
        <v>3380</v>
      </c>
      <c r="B3292" s="5" t="s">
        <v>3164</v>
      </c>
      <c r="C3292" s="5" t="n">
        <v>59</v>
      </c>
      <c r="D3292" s="6" t="n">
        <v>56</v>
      </c>
      <c r="E3292" s="7" t="n">
        <f aca="false">C3292*0.5+D3292*0.5</f>
        <v>57.5</v>
      </c>
      <c r="F3292" s="7"/>
      <c r="G3292" s="7" t="n">
        <f aca="false">E3292+F3292</f>
        <v>57.5</v>
      </c>
    </row>
    <row r="3293" customFormat="false" ht="12" hidden="false" customHeight="false" outlineLevel="0" collapsed="false">
      <c r="A3293" s="5" t="s">
        <v>3381</v>
      </c>
      <c r="B3293" s="5" t="s">
        <v>3164</v>
      </c>
      <c r="C3293" s="5" t="n">
        <v>69</v>
      </c>
      <c r="D3293" s="6" t="n">
        <v>51</v>
      </c>
      <c r="E3293" s="7" t="n">
        <f aca="false">C3293*0.5+D3293*0.5</f>
        <v>60</v>
      </c>
      <c r="F3293" s="7"/>
      <c r="G3293" s="7" t="n">
        <f aca="false">E3293+F3293</f>
        <v>60</v>
      </c>
    </row>
    <row r="3294" customFormat="false" ht="12" hidden="false" customHeight="false" outlineLevel="0" collapsed="false">
      <c r="A3294" s="5" t="s">
        <v>3382</v>
      </c>
      <c r="B3294" s="5" t="s">
        <v>3164</v>
      </c>
      <c r="C3294" s="5" t="n">
        <v>61</v>
      </c>
      <c r="D3294" s="6" t="n">
        <v>55</v>
      </c>
      <c r="E3294" s="7" t="n">
        <f aca="false">C3294*0.5+D3294*0.5</f>
        <v>58</v>
      </c>
      <c r="F3294" s="7"/>
      <c r="G3294" s="7" t="n">
        <f aca="false">E3294+F3294</f>
        <v>58</v>
      </c>
    </row>
    <row r="3295" customFormat="false" ht="12" hidden="false" customHeight="false" outlineLevel="0" collapsed="false">
      <c r="A3295" s="5" t="s">
        <v>3383</v>
      </c>
      <c r="B3295" s="5" t="s">
        <v>3164</v>
      </c>
      <c r="C3295" s="5" t="n">
        <v>61</v>
      </c>
      <c r="D3295" s="6" t="n">
        <v>42</v>
      </c>
      <c r="E3295" s="7" t="n">
        <f aca="false">C3295*0.5+D3295*0.5</f>
        <v>51.5</v>
      </c>
      <c r="F3295" s="7"/>
      <c r="G3295" s="7" t="n">
        <f aca="false">E3295+F3295</f>
        <v>51.5</v>
      </c>
    </row>
    <row r="3296" customFormat="false" ht="12" hidden="false" customHeight="false" outlineLevel="0" collapsed="false">
      <c r="A3296" s="5" t="s">
        <v>3384</v>
      </c>
      <c r="B3296" s="5" t="s">
        <v>3164</v>
      </c>
      <c r="C3296" s="5" t="n">
        <v>64</v>
      </c>
      <c r="D3296" s="6" t="n">
        <v>55</v>
      </c>
      <c r="E3296" s="7" t="n">
        <f aca="false">C3296*0.5+D3296*0.5</f>
        <v>59.5</v>
      </c>
      <c r="F3296" s="7"/>
      <c r="G3296" s="7" t="n">
        <f aca="false">E3296+F3296</f>
        <v>59.5</v>
      </c>
    </row>
    <row r="3297" customFormat="false" ht="12" hidden="false" customHeight="false" outlineLevel="0" collapsed="false">
      <c r="A3297" s="5" t="s">
        <v>3385</v>
      </c>
      <c r="B3297" s="5" t="s">
        <v>3164</v>
      </c>
      <c r="C3297" s="5" t="n">
        <v>56</v>
      </c>
      <c r="D3297" s="6" t="n">
        <v>50</v>
      </c>
      <c r="E3297" s="7" t="n">
        <f aca="false">C3297*0.5+D3297*0.5</f>
        <v>53</v>
      </c>
      <c r="F3297" s="7"/>
      <c r="G3297" s="7" t="n">
        <f aca="false">E3297+F3297</f>
        <v>53</v>
      </c>
    </row>
    <row r="3298" customFormat="false" ht="12" hidden="false" customHeight="false" outlineLevel="0" collapsed="false">
      <c r="A3298" s="5" t="s">
        <v>3386</v>
      </c>
      <c r="B3298" s="5" t="s">
        <v>3164</v>
      </c>
      <c r="C3298" s="5" t="n">
        <v>0</v>
      </c>
      <c r="D3298" s="6" t="n">
        <v>0</v>
      </c>
      <c r="E3298" s="7" t="n">
        <f aca="false">C3298*0.5+D3298*0.5</f>
        <v>0</v>
      </c>
      <c r="F3298" s="7"/>
      <c r="G3298" s="7" t="n">
        <f aca="false">E3298+F3298</f>
        <v>0</v>
      </c>
    </row>
    <row r="3299" customFormat="false" ht="12" hidden="false" customHeight="false" outlineLevel="0" collapsed="false">
      <c r="A3299" s="5" t="s">
        <v>3387</v>
      </c>
      <c r="B3299" s="5" t="s">
        <v>3164</v>
      </c>
      <c r="C3299" s="5" t="n">
        <v>0</v>
      </c>
      <c r="D3299" s="6" t="n">
        <v>0</v>
      </c>
      <c r="E3299" s="7" t="n">
        <f aca="false">C3299*0.5+D3299*0.5</f>
        <v>0</v>
      </c>
      <c r="F3299" s="7"/>
      <c r="G3299" s="7" t="n">
        <f aca="false">E3299+F3299</f>
        <v>0</v>
      </c>
    </row>
    <row r="3300" customFormat="false" ht="12" hidden="false" customHeight="false" outlineLevel="0" collapsed="false">
      <c r="A3300" s="5" t="s">
        <v>3388</v>
      </c>
      <c r="B3300" s="5" t="s">
        <v>3164</v>
      </c>
      <c r="C3300" s="5" t="n">
        <v>0</v>
      </c>
      <c r="D3300" s="6" t="n">
        <v>0</v>
      </c>
      <c r="E3300" s="7" t="n">
        <f aca="false">C3300*0.5+D3300*0.5</f>
        <v>0</v>
      </c>
      <c r="F3300" s="7"/>
      <c r="G3300" s="7" t="n">
        <f aca="false">E3300+F3300</f>
        <v>0</v>
      </c>
    </row>
    <row r="3301" customFormat="false" ht="12" hidden="false" customHeight="false" outlineLevel="0" collapsed="false">
      <c r="A3301" s="5" t="s">
        <v>3389</v>
      </c>
      <c r="B3301" s="5" t="s">
        <v>3164</v>
      </c>
      <c r="C3301" s="5" t="n">
        <v>0</v>
      </c>
      <c r="D3301" s="6" t="n">
        <v>0</v>
      </c>
      <c r="E3301" s="7" t="n">
        <f aca="false">C3301*0.5+D3301*0.5</f>
        <v>0</v>
      </c>
      <c r="F3301" s="7"/>
      <c r="G3301" s="7" t="n">
        <f aca="false">E3301+F3301</f>
        <v>0</v>
      </c>
    </row>
    <row r="3302" customFormat="false" ht="12" hidden="false" customHeight="false" outlineLevel="0" collapsed="false">
      <c r="A3302" s="5" t="s">
        <v>3390</v>
      </c>
      <c r="B3302" s="5" t="s">
        <v>3164</v>
      </c>
      <c r="C3302" s="5" t="n">
        <v>63</v>
      </c>
      <c r="D3302" s="6" t="n">
        <v>49</v>
      </c>
      <c r="E3302" s="7" t="n">
        <f aca="false">C3302*0.5+D3302*0.5</f>
        <v>56</v>
      </c>
      <c r="F3302" s="7"/>
      <c r="G3302" s="7" t="n">
        <f aca="false">E3302+F3302</f>
        <v>56</v>
      </c>
    </row>
    <row r="3303" customFormat="false" ht="12" hidden="false" customHeight="false" outlineLevel="0" collapsed="false">
      <c r="A3303" s="5" t="s">
        <v>3391</v>
      </c>
      <c r="B3303" s="5" t="s">
        <v>3164</v>
      </c>
      <c r="C3303" s="5" t="n">
        <v>46</v>
      </c>
      <c r="D3303" s="6" t="n">
        <v>51</v>
      </c>
      <c r="E3303" s="7" t="n">
        <f aca="false">C3303*0.5+D3303*0.5</f>
        <v>48.5</v>
      </c>
      <c r="F3303" s="7"/>
      <c r="G3303" s="7" t="n">
        <f aca="false">E3303+F3303</f>
        <v>48.5</v>
      </c>
    </row>
    <row r="3304" customFormat="false" ht="12" hidden="false" customHeight="false" outlineLevel="0" collapsed="false">
      <c r="A3304" s="5" t="s">
        <v>3392</v>
      </c>
      <c r="B3304" s="5" t="s">
        <v>3164</v>
      </c>
      <c r="C3304" s="5" t="n">
        <v>68</v>
      </c>
      <c r="D3304" s="6" t="n">
        <v>57</v>
      </c>
      <c r="E3304" s="7" t="n">
        <f aca="false">C3304*0.5+D3304*0.5</f>
        <v>62.5</v>
      </c>
      <c r="F3304" s="7"/>
      <c r="G3304" s="7" t="n">
        <f aca="false">E3304+F3304</f>
        <v>62.5</v>
      </c>
    </row>
    <row r="3305" customFormat="false" ht="12" hidden="false" customHeight="false" outlineLevel="0" collapsed="false">
      <c r="A3305" s="5" t="s">
        <v>3393</v>
      </c>
      <c r="B3305" s="5" t="s">
        <v>3164</v>
      </c>
      <c r="C3305" s="5" t="n">
        <v>0</v>
      </c>
      <c r="D3305" s="6" t="n">
        <v>0</v>
      </c>
      <c r="E3305" s="7" t="n">
        <f aca="false">C3305*0.5+D3305*0.5</f>
        <v>0</v>
      </c>
      <c r="F3305" s="7"/>
      <c r="G3305" s="7" t="n">
        <f aca="false">E3305+F3305</f>
        <v>0</v>
      </c>
    </row>
    <row r="3306" customFormat="false" ht="12" hidden="false" customHeight="false" outlineLevel="0" collapsed="false">
      <c r="A3306" s="5" t="s">
        <v>3394</v>
      </c>
      <c r="B3306" s="5" t="s">
        <v>3164</v>
      </c>
      <c r="C3306" s="5" t="n">
        <v>59</v>
      </c>
      <c r="D3306" s="6" t="n">
        <v>69</v>
      </c>
      <c r="E3306" s="7" t="n">
        <f aca="false">C3306*0.5+D3306*0.5</f>
        <v>64</v>
      </c>
      <c r="F3306" s="7"/>
      <c r="G3306" s="7" t="n">
        <f aca="false">E3306+F3306</f>
        <v>64</v>
      </c>
    </row>
    <row r="3307" customFormat="false" ht="12" hidden="false" customHeight="false" outlineLevel="0" collapsed="false">
      <c r="A3307" s="5" t="s">
        <v>3395</v>
      </c>
      <c r="B3307" s="5" t="s">
        <v>3164</v>
      </c>
      <c r="C3307" s="5" t="n">
        <v>65</v>
      </c>
      <c r="D3307" s="6" t="n">
        <v>61</v>
      </c>
      <c r="E3307" s="7" t="n">
        <f aca="false">C3307*0.5+D3307*0.5</f>
        <v>63</v>
      </c>
      <c r="F3307" s="7"/>
      <c r="G3307" s="7" t="n">
        <f aca="false">E3307+F3307</f>
        <v>63</v>
      </c>
    </row>
    <row r="3308" customFormat="false" ht="12" hidden="false" customHeight="false" outlineLevel="0" collapsed="false">
      <c r="A3308" s="5" t="s">
        <v>3396</v>
      </c>
      <c r="B3308" s="5" t="s">
        <v>3164</v>
      </c>
      <c r="C3308" s="5" t="n">
        <v>57</v>
      </c>
      <c r="D3308" s="6" t="n">
        <v>52</v>
      </c>
      <c r="E3308" s="7" t="n">
        <f aca="false">C3308*0.5+D3308*0.5</f>
        <v>54.5</v>
      </c>
      <c r="F3308" s="7"/>
      <c r="G3308" s="7" t="n">
        <f aca="false">E3308+F3308</f>
        <v>54.5</v>
      </c>
    </row>
    <row r="3309" customFormat="false" ht="12" hidden="false" customHeight="false" outlineLevel="0" collapsed="false">
      <c r="A3309" s="5" t="s">
        <v>3397</v>
      </c>
      <c r="B3309" s="5" t="s">
        <v>3164</v>
      </c>
      <c r="C3309" s="5" t="n">
        <v>57</v>
      </c>
      <c r="D3309" s="6" t="n">
        <v>64</v>
      </c>
      <c r="E3309" s="7" t="n">
        <f aca="false">C3309*0.5+D3309*0.5</f>
        <v>60.5</v>
      </c>
      <c r="F3309" s="7"/>
      <c r="G3309" s="7" t="n">
        <f aca="false">E3309+F3309</f>
        <v>60.5</v>
      </c>
    </row>
    <row r="3310" customFormat="false" ht="12" hidden="false" customHeight="false" outlineLevel="0" collapsed="false">
      <c r="A3310" s="5" t="s">
        <v>3398</v>
      </c>
      <c r="B3310" s="5" t="s">
        <v>3164</v>
      </c>
      <c r="C3310" s="5" t="n">
        <v>0</v>
      </c>
      <c r="D3310" s="6" t="n">
        <v>0</v>
      </c>
      <c r="E3310" s="7" t="n">
        <f aca="false">C3310*0.5+D3310*0.5</f>
        <v>0</v>
      </c>
      <c r="F3310" s="7"/>
      <c r="G3310" s="7" t="n">
        <f aca="false">E3310+F3310</f>
        <v>0</v>
      </c>
    </row>
    <row r="3311" customFormat="false" ht="12" hidden="false" customHeight="false" outlineLevel="0" collapsed="false">
      <c r="A3311" s="5" t="s">
        <v>3399</v>
      </c>
      <c r="B3311" s="5" t="s">
        <v>3164</v>
      </c>
      <c r="C3311" s="5" t="n">
        <v>51</v>
      </c>
      <c r="D3311" s="6" t="n">
        <v>72</v>
      </c>
      <c r="E3311" s="7" t="n">
        <f aca="false">C3311*0.5+D3311*0.5</f>
        <v>61.5</v>
      </c>
      <c r="F3311" s="7"/>
      <c r="G3311" s="7" t="n">
        <f aca="false">E3311+F3311</f>
        <v>61.5</v>
      </c>
    </row>
    <row r="3312" customFormat="false" ht="12" hidden="false" customHeight="false" outlineLevel="0" collapsed="false">
      <c r="A3312" s="5" t="s">
        <v>3400</v>
      </c>
      <c r="B3312" s="5" t="s">
        <v>3164</v>
      </c>
      <c r="C3312" s="5" t="n">
        <v>67</v>
      </c>
      <c r="D3312" s="6" t="n">
        <v>54</v>
      </c>
      <c r="E3312" s="7" t="n">
        <f aca="false">C3312*0.5+D3312*0.5</f>
        <v>60.5</v>
      </c>
      <c r="F3312" s="7"/>
      <c r="G3312" s="7" t="n">
        <f aca="false">E3312+F3312</f>
        <v>60.5</v>
      </c>
    </row>
    <row r="3313" customFormat="false" ht="12" hidden="false" customHeight="false" outlineLevel="0" collapsed="false">
      <c r="A3313" s="5" t="s">
        <v>3401</v>
      </c>
      <c r="B3313" s="5" t="s">
        <v>3164</v>
      </c>
      <c r="C3313" s="5" t="n">
        <v>53</v>
      </c>
      <c r="D3313" s="6" t="n">
        <v>46</v>
      </c>
      <c r="E3313" s="7" t="n">
        <f aca="false">C3313*0.5+D3313*0.5</f>
        <v>49.5</v>
      </c>
      <c r="F3313" s="7"/>
      <c r="G3313" s="7" t="n">
        <f aca="false">E3313+F3313</f>
        <v>49.5</v>
      </c>
    </row>
    <row r="3314" customFormat="false" ht="12" hidden="false" customHeight="false" outlineLevel="0" collapsed="false">
      <c r="A3314" s="5" t="s">
        <v>3402</v>
      </c>
      <c r="B3314" s="5" t="s">
        <v>3164</v>
      </c>
      <c r="C3314" s="5" t="n">
        <v>41</v>
      </c>
      <c r="D3314" s="6" t="n">
        <v>49</v>
      </c>
      <c r="E3314" s="7" t="n">
        <f aca="false">C3314*0.5+D3314*0.5</f>
        <v>45</v>
      </c>
      <c r="F3314" s="7"/>
      <c r="G3314" s="7" t="n">
        <f aca="false">E3314+F3314</f>
        <v>45</v>
      </c>
    </row>
    <row r="3315" customFormat="false" ht="12" hidden="false" customHeight="false" outlineLevel="0" collapsed="false">
      <c r="A3315" s="5" t="s">
        <v>3403</v>
      </c>
      <c r="B3315" s="5" t="s">
        <v>3164</v>
      </c>
      <c r="C3315" s="5" t="n">
        <v>58</v>
      </c>
      <c r="D3315" s="6" t="n">
        <v>49</v>
      </c>
      <c r="E3315" s="7" t="n">
        <f aca="false">C3315*0.5+D3315*0.5</f>
        <v>53.5</v>
      </c>
      <c r="F3315" s="7"/>
      <c r="G3315" s="7" t="n">
        <f aca="false">E3315+F3315</f>
        <v>53.5</v>
      </c>
    </row>
    <row r="3316" customFormat="false" ht="12" hidden="false" customHeight="false" outlineLevel="0" collapsed="false">
      <c r="A3316" s="5" t="s">
        <v>3404</v>
      </c>
      <c r="B3316" s="5" t="s">
        <v>3164</v>
      </c>
      <c r="C3316" s="5" t="n">
        <v>72</v>
      </c>
      <c r="D3316" s="6" t="n">
        <v>52</v>
      </c>
      <c r="E3316" s="7" t="n">
        <f aca="false">C3316*0.5+D3316*0.5</f>
        <v>62</v>
      </c>
      <c r="F3316" s="7"/>
      <c r="G3316" s="7" t="n">
        <f aca="false">E3316+F3316</f>
        <v>62</v>
      </c>
    </row>
    <row r="3317" customFormat="false" ht="12" hidden="false" customHeight="false" outlineLevel="0" collapsed="false">
      <c r="A3317" s="5" t="s">
        <v>3405</v>
      </c>
      <c r="B3317" s="5" t="s">
        <v>3164</v>
      </c>
      <c r="C3317" s="5" t="n">
        <v>0</v>
      </c>
      <c r="D3317" s="6" t="n">
        <v>0</v>
      </c>
      <c r="E3317" s="7" t="n">
        <f aca="false">C3317*0.5+D3317*0.5</f>
        <v>0</v>
      </c>
      <c r="F3317" s="7"/>
      <c r="G3317" s="7" t="n">
        <f aca="false">E3317+F3317</f>
        <v>0</v>
      </c>
    </row>
    <row r="3318" customFormat="false" ht="12" hidden="false" customHeight="false" outlineLevel="0" collapsed="false">
      <c r="A3318" s="5" t="s">
        <v>3406</v>
      </c>
      <c r="B3318" s="5" t="s">
        <v>3164</v>
      </c>
      <c r="C3318" s="5" t="n">
        <v>62</v>
      </c>
      <c r="D3318" s="6" t="n">
        <v>62</v>
      </c>
      <c r="E3318" s="7" t="n">
        <f aca="false">C3318*0.5+D3318*0.5</f>
        <v>62</v>
      </c>
      <c r="F3318" s="7"/>
      <c r="G3318" s="7" t="n">
        <f aca="false">E3318+F3318</f>
        <v>62</v>
      </c>
    </row>
    <row r="3319" customFormat="false" ht="12" hidden="false" customHeight="false" outlineLevel="0" collapsed="false">
      <c r="A3319" s="5" t="s">
        <v>3407</v>
      </c>
      <c r="B3319" s="5" t="s">
        <v>3164</v>
      </c>
      <c r="C3319" s="5" t="n">
        <v>53</v>
      </c>
      <c r="D3319" s="6" t="n">
        <v>51</v>
      </c>
      <c r="E3319" s="7" t="n">
        <f aca="false">C3319*0.5+D3319*0.5</f>
        <v>52</v>
      </c>
      <c r="F3319" s="7"/>
      <c r="G3319" s="7" t="n">
        <f aca="false">E3319+F3319</f>
        <v>52</v>
      </c>
    </row>
    <row r="3320" customFormat="false" ht="12" hidden="false" customHeight="false" outlineLevel="0" collapsed="false">
      <c r="A3320" s="5" t="s">
        <v>3408</v>
      </c>
      <c r="B3320" s="5" t="s">
        <v>3164</v>
      </c>
      <c r="C3320" s="5" t="n">
        <v>61</v>
      </c>
      <c r="D3320" s="6" t="n">
        <v>55</v>
      </c>
      <c r="E3320" s="7" t="n">
        <f aca="false">C3320*0.5+D3320*0.5</f>
        <v>58</v>
      </c>
      <c r="F3320" s="7"/>
      <c r="G3320" s="7" t="n">
        <f aca="false">E3320+F3320</f>
        <v>58</v>
      </c>
    </row>
    <row r="3321" customFormat="false" ht="12" hidden="false" customHeight="false" outlineLevel="0" collapsed="false">
      <c r="A3321" s="5" t="s">
        <v>3409</v>
      </c>
      <c r="B3321" s="5" t="s">
        <v>3164</v>
      </c>
      <c r="C3321" s="5" t="n">
        <v>0</v>
      </c>
      <c r="D3321" s="6" t="n">
        <v>0</v>
      </c>
      <c r="E3321" s="7" t="n">
        <f aca="false">C3321*0.5+D3321*0.5</f>
        <v>0</v>
      </c>
      <c r="F3321" s="7"/>
      <c r="G3321" s="7" t="n">
        <f aca="false">E3321+F3321</f>
        <v>0</v>
      </c>
    </row>
    <row r="3322" customFormat="false" ht="12" hidden="false" customHeight="false" outlineLevel="0" collapsed="false">
      <c r="A3322" s="5" t="s">
        <v>3410</v>
      </c>
      <c r="B3322" s="5" t="s">
        <v>3164</v>
      </c>
      <c r="C3322" s="5" t="n">
        <v>68</v>
      </c>
      <c r="D3322" s="6" t="n">
        <v>59</v>
      </c>
      <c r="E3322" s="7" t="n">
        <f aca="false">C3322*0.5+D3322*0.5</f>
        <v>63.5</v>
      </c>
      <c r="F3322" s="7"/>
      <c r="G3322" s="7" t="n">
        <f aca="false">E3322+F3322</f>
        <v>63.5</v>
      </c>
    </row>
    <row r="3323" customFormat="false" ht="12" hidden="false" customHeight="false" outlineLevel="0" collapsed="false">
      <c r="A3323" s="5" t="s">
        <v>3411</v>
      </c>
      <c r="B3323" s="5" t="s">
        <v>3164</v>
      </c>
      <c r="C3323" s="5" t="n">
        <v>76</v>
      </c>
      <c r="D3323" s="6" t="n">
        <v>61</v>
      </c>
      <c r="E3323" s="7" t="n">
        <f aca="false">C3323*0.5+D3323*0.5</f>
        <v>68.5</v>
      </c>
      <c r="F3323" s="7"/>
      <c r="G3323" s="7" t="n">
        <f aca="false">E3323+F3323</f>
        <v>68.5</v>
      </c>
    </row>
    <row r="3324" customFormat="false" ht="12" hidden="false" customHeight="false" outlineLevel="0" collapsed="false">
      <c r="A3324" s="5" t="s">
        <v>3412</v>
      </c>
      <c r="B3324" s="5" t="s">
        <v>3164</v>
      </c>
      <c r="C3324" s="5" t="n">
        <v>72</v>
      </c>
      <c r="D3324" s="6" t="n">
        <v>59</v>
      </c>
      <c r="E3324" s="7" t="n">
        <f aca="false">C3324*0.5+D3324*0.5</f>
        <v>65.5</v>
      </c>
      <c r="F3324" s="7"/>
      <c r="G3324" s="7" t="n">
        <f aca="false">E3324+F3324</f>
        <v>65.5</v>
      </c>
    </row>
    <row r="3325" customFormat="false" ht="12" hidden="false" customHeight="false" outlineLevel="0" collapsed="false">
      <c r="A3325" s="5" t="s">
        <v>3413</v>
      </c>
      <c r="B3325" s="5" t="s">
        <v>3164</v>
      </c>
      <c r="C3325" s="5" t="n">
        <v>71</v>
      </c>
      <c r="D3325" s="6" t="n">
        <v>73</v>
      </c>
      <c r="E3325" s="7" t="n">
        <f aca="false">C3325*0.5+D3325*0.5</f>
        <v>72</v>
      </c>
      <c r="F3325" s="7"/>
      <c r="G3325" s="7" t="n">
        <f aca="false">E3325+F3325</f>
        <v>72</v>
      </c>
    </row>
    <row r="3326" customFormat="false" ht="12" hidden="false" customHeight="false" outlineLevel="0" collapsed="false">
      <c r="A3326" s="5" t="s">
        <v>3414</v>
      </c>
      <c r="B3326" s="5" t="s">
        <v>3164</v>
      </c>
      <c r="C3326" s="5" t="n">
        <v>64</v>
      </c>
      <c r="D3326" s="6" t="n">
        <v>54</v>
      </c>
      <c r="E3326" s="7" t="n">
        <f aca="false">C3326*0.5+D3326*0.5</f>
        <v>59</v>
      </c>
      <c r="F3326" s="7"/>
      <c r="G3326" s="7" t="n">
        <f aca="false">E3326+F3326</f>
        <v>59</v>
      </c>
    </row>
    <row r="3327" customFormat="false" ht="12" hidden="false" customHeight="false" outlineLevel="0" collapsed="false">
      <c r="A3327" s="5" t="s">
        <v>3415</v>
      </c>
      <c r="B3327" s="5" t="s">
        <v>3164</v>
      </c>
      <c r="C3327" s="5" t="n">
        <v>68</v>
      </c>
      <c r="D3327" s="6" t="n">
        <v>54</v>
      </c>
      <c r="E3327" s="7" t="n">
        <f aca="false">C3327*0.5+D3327*0.5</f>
        <v>61</v>
      </c>
      <c r="F3327" s="7"/>
      <c r="G3327" s="7" t="n">
        <f aca="false">E3327+F3327</f>
        <v>61</v>
      </c>
    </row>
    <row r="3328" customFormat="false" ht="12" hidden="false" customHeight="false" outlineLevel="0" collapsed="false">
      <c r="A3328" s="5" t="s">
        <v>3416</v>
      </c>
      <c r="B3328" s="5" t="s">
        <v>3164</v>
      </c>
      <c r="C3328" s="5" t="n">
        <v>48</v>
      </c>
      <c r="D3328" s="6" t="n">
        <v>55</v>
      </c>
      <c r="E3328" s="7" t="n">
        <f aca="false">C3328*0.5+D3328*0.5</f>
        <v>51.5</v>
      </c>
      <c r="F3328" s="7"/>
      <c r="G3328" s="7" t="n">
        <f aca="false">E3328+F3328</f>
        <v>51.5</v>
      </c>
    </row>
    <row r="3329" customFormat="false" ht="12" hidden="false" customHeight="false" outlineLevel="0" collapsed="false">
      <c r="A3329" s="5" t="s">
        <v>3417</v>
      </c>
      <c r="B3329" s="5" t="s">
        <v>3164</v>
      </c>
      <c r="C3329" s="5" t="n">
        <v>62</v>
      </c>
      <c r="D3329" s="6" t="n">
        <v>43</v>
      </c>
      <c r="E3329" s="7" t="n">
        <f aca="false">C3329*0.5+D3329*0.5</f>
        <v>52.5</v>
      </c>
      <c r="F3329" s="7"/>
      <c r="G3329" s="7" t="n">
        <f aca="false">E3329+F3329</f>
        <v>52.5</v>
      </c>
    </row>
    <row r="3330" customFormat="false" ht="12" hidden="false" customHeight="false" outlineLevel="0" collapsed="false">
      <c r="A3330" s="5" t="s">
        <v>3418</v>
      </c>
      <c r="B3330" s="5" t="s">
        <v>3164</v>
      </c>
      <c r="C3330" s="5" t="n">
        <v>68</v>
      </c>
      <c r="D3330" s="6" t="n">
        <v>63</v>
      </c>
      <c r="E3330" s="7" t="n">
        <f aca="false">C3330*0.5+D3330*0.5</f>
        <v>65.5</v>
      </c>
      <c r="F3330" s="7"/>
      <c r="G3330" s="7" t="n">
        <f aca="false">E3330+F3330</f>
        <v>65.5</v>
      </c>
    </row>
    <row r="3331" customFormat="false" ht="12" hidden="false" customHeight="false" outlineLevel="0" collapsed="false">
      <c r="A3331" s="5" t="s">
        <v>3419</v>
      </c>
      <c r="B3331" s="5" t="s">
        <v>3164</v>
      </c>
      <c r="C3331" s="5" t="n">
        <v>0</v>
      </c>
      <c r="D3331" s="6" t="n">
        <v>0</v>
      </c>
      <c r="E3331" s="7" t="n">
        <f aca="false">C3331*0.5+D3331*0.5</f>
        <v>0</v>
      </c>
      <c r="F3331" s="7"/>
      <c r="G3331" s="7" t="n">
        <f aca="false">E3331+F3331</f>
        <v>0</v>
      </c>
    </row>
    <row r="3332" customFormat="false" ht="12" hidden="false" customHeight="false" outlineLevel="0" collapsed="false">
      <c r="A3332" s="5" t="s">
        <v>3420</v>
      </c>
      <c r="B3332" s="5" t="s">
        <v>3164</v>
      </c>
      <c r="C3332" s="5" t="n">
        <v>0</v>
      </c>
      <c r="D3332" s="6" t="n">
        <v>0</v>
      </c>
      <c r="E3332" s="7" t="n">
        <f aca="false">C3332*0.5+D3332*0.5</f>
        <v>0</v>
      </c>
      <c r="F3332" s="7"/>
      <c r="G3332" s="7" t="n">
        <f aca="false">E3332+F3332</f>
        <v>0</v>
      </c>
    </row>
    <row r="3333" customFormat="false" ht="12" hidden="false" customHeight="false" outlineLevel="0" collapsed="false">
      <c r="A3333" s="5" t="s">
        <v>3421</v>
      </c>
      <c r="B3333" s="5" t="s">
        <v>3164</v>
      </c>
      <c r="C3333" s="5" t="n">
        <v>67</v>
      </c>
      <c r="D3333" s="6" t="n">
        <v>65</v>
      </c>
      <c r="E3333" s="7" t="n">
        <f aca="false">C3333*0.5+D3333*0.5</f>
        <v>66</v>
      </c>
      <c r="F3333" s="7"/>
      <c r="G3333" s="7" t="n">
        <f aca="false">E3333+F3333</f>
        <v>66</v>
      </c>
    </row>
    <row r="3334" customFormat="false" ht="12" hidden="false" customHeight="false" outlineLevel="0" collapsed="false">
      <c r="A3334" s="5" t="s">
        <v>3422</v>
      </c>
      <c r="B3334" s="5" t="s">
        <v>3164</v>
      </c>
      <c r="C3334" s="5" t="n">
        <v>66</v>
      </c>
      <c r="D3334" s="6" t="n">
        <v>61</v>
      </c>
      <c r="E3334" s="7" t="n">
        <f aca="false">C3334*0.5+D3334*0.5</f>
        <v>63.5</v>
      </c>
      <c r="F3334" s="7"/>
      <c r="G3334" s="7" t="n">
        <f aca="false">E3334+F3334</f>
        <v>63.5</v>
      </c>
    </row>
    <row r="3335" customFormat="false" ht="12" hidden="false" customHeight="false" outlineLevel="0" collapsed="false">
      <c r="A3335" s="5" t="s">
        <v>3423</v>
      </c>
      <c r="B3335" s="5" t="s">
        <v>3164</v>
      </c>
      <c r="C3335" s="5" t="n">
        <v>0</v>
      </c>
      <c r="D3335" s="6" t="n">
        <v>0</v>
      </c>
      <c r="E3335" s="7" t="n">
        <f aca="false">C3335*0.5+D3335*0.5</f>
        <v>0</v>
      </c>
      <c r="F3335" s="7"/>
      <c r="G3335" s="7" t="n">
        <f aca="false">E3335+F3335</f>
        <v>0</v>
      </c>
    </row>
    <row r="3336" customFormat="false" ht="12" hidden="false" customHeight="false" outlineLevel="0" collapsed="false">
      <c r="A3336" s="5" t="s">
        <v>3424</v>
      </c>
      <c r="B3336" s="5" t="s">
        <v>3164</v>
      </c>
      <c r="C3336" s="5" t="n">
        <v>58</v>
      </c>
      <c r="D3336" s="6" t="n">
        <v>53</v>
      </c>
      <c r="E3336" s="7" t="n">
        <f aca="false">C3336*0.5+D3336*0.5</f>
        <v>55.5</v>
      </c>
      <c r="F3336" s="7"/>
      <c r="G3336" s="7" t="n">
        <f aca="false">E3336+F3336</f>
        <v>55.5</v>
      </c>
    </row>
    <row r="3337" customFormat="false" ht="12" hidden="false" customHeight="false" outlineLevel="0" collapsed="false">
      <c r="A3337" s="5" t="s">
        <v>3425</v>
      </c>
      <c r="B3337" s="5" t="s">
        <v>3164</v>
      </c>
      <c r="C3337" s="5" t="n">
        <v>67</v>
      </c>
      <c r="D3337" s="6" t="n">
        <v>64</v>
      </c>
      <c r="E3337" s="7" t="n">
        <f aca="false">C3337*0.5+D3337*0.5</f>
        <v>65.5</v>
      </c>
      <c r="F3337" s="7"/>
      <c r="G3337" s="7" t="n">
        <f aca="false">E3337+F3337</f>
        <v>65.5</v>
      </c>
    </row>
    <row r="3338" customFormat="false" ht="12" hidden="false" customHeight="false" outlineLevel="0" collapsed="false">
      <c r="A3338" s="5" t="s">
        <v>3426</v>
      </c>
      <c r="B3338" s="5" t="s">
        <v>3164</v>
      </c>
      <c r="C3338" s="5" t="n">
        <v>57</v>
      </c>
      <c r="D3338" s="6" t="n">
        <v>59</v>
      </c>
      <c r="E3338" s="7" t="n">
        <f aca="false">C3338*0.5+D3338*0.5</f>
        <v>58</v>
      </c>
      <c r="F3338" s="7"/>
      <c r="G3338" s="7" t="n">
        <f aca="false">E3338+F3338</f>
        <v>58</v>
      </c>
    </row>
    <row r="3339" customFormat="false" ht="12" hidden="false" customHeight="false" outlineLevel="0" collapsed="false">
      <c r="A3339" s="5" t="s">
        <v>3427</v>
      </c>
      <c r="B3339" s="5" t="s">
        <v>3164</v>
      </c>
      <c r="C3339" s="5" t="n">
        <v>62</v>
      </c>
      <c r="D3339" s="6" t="n">
        <v>60</v>
      </c>
      <c r="E3339" s="7" t="n">
        <f aca="false">C3339*0.5+D3339*0.5</f>
        <v>61</v>
      </c>
      <c r="F3339" s="7"/>
      <c r="G3339" s="7" t="n">
        <f aca="false">E3339+F3339</f>
        <v>61</v>
      </c>
    </row>
    <row r="3340" customFormat="false" ht="12" hidden="false" customHeight="false" outlineLevel="0" collapsed="false">
      <c r="A3340" s="5" t="s">
        <v>3428</v>
      </c>
      <c r="B3340" s="5" t="s">
        <v>3164</v>
      </c>
      <c r="C3340" s="5" t="n">
        <v>0</v>
      </c>
      <c r="D3340" s="6" t="n">
        <v>0</v>
      </c>
      <c r="E3340" s="7" t="n">
        <f aca="false">C3340*0.5+D3340*0.5</f>
        <v>0</v>
      </c>
      <c r="F3340" s="7"/>
      <c r="G3340" s="7" t="n">
        <f aca="false">E3340+F3340</f>
        <v>0</v>
      </c>
    </row>
    <row r="3341" customFormat="false" ht="12" hidden="false" customHeight="false" outlineLevel="0" collapsed="false">
      <c r="A3341" s="5" t="s">
        <v>3429</v>
      </c>
      <c r="B3341" s="5" t="s">
        <v>3164</v>
      </c>
      <c r="C3341" s="5" t="n">
        <v>0</v>
      </c>
      <c r="D3341" s="6" t="n">
        <v>0</v>
      </c>
      <c r="E3341" s="7" t="n">
        <f aca="false">C3341*0.5+D3341*0.5</f>
        <v>0</v>
      </c>
      <c r="F3341" s="7"/>
      <c r="G3341" s="7" t="n">
        <f aca="false">E3341+F3341</f>
        <v>0</v>
      </c>
    </row>
    <row r="3342" customFormat="false" ht="12" hidden="false" customHeight="false" outlineLevel="0" collapsed="false">
      <c r="A3342" s="5" t="s">
        <v>3430</v>
      </c>
      <c r="B3342" s="5" t="s">
        <v>3164</v>
      </c>
      <c r="C3342" s="5" t="n">
        <v>0</v>
      </c>
      <c r="D3342" s="6" t="n">
        <v>0</v>
      </c>
      <c r="E3342" s="7" t="n">
        <f aca="false">C3342*0.5+D3342*0.5</f>
        <v>0</v>
      </c>
      <c r="F3342" s="7"/>
      <c r="G3342" s="7" t="n">
        <f aca="false">E3342+F3342</f>
        <v>0</v>
      </c>
    </row>
    <row r="3343" customFormat="false" ht="12" hidden="false" customHeight="false" outlineLevel="0" collapsed="false">
      <c r="A3343" s="5" t="s">
        <v>3431</v>
      </c>
      <c r="B3343" s="5" t="s">
        <v>3164</v>
      </c>
      <c r="C3343" s="5" t="n">
        <v>65</v>
      </c>
      <c r="D3343" s="6" t="n">
        <v>72</v>
      </c>
      <c r="E3343" s="7" t="n">
        <f aca="false">C3343*0.5+D3343*0.5</f>
        <v>68.5</v>
      </c>
      <c r="F3343" s="7"/>
      <c r="G3343" s="7" t="n">
        <f aca="false">E3343+F3343</f>
        <v>68.5</v>
      </c>
    </row>
    <row r="3344" customFormat="false" ht="12" hidden="false" customHeight="false" outlineLevel="0" collapsed="false">
      <c r="A3344" s="5" t="s">
        <v>3432</v>
      </c>
      <c r="B3344" s="5" t="s">
        <v>3164</v>
      </c>
      <c r="C3344" s="5" t="n">
        <v>0</v>
      </c>
      <c r="D3344" s="6" t="n">
        <v>0</v>
      </c>
      <c r="E3344" s="7" t="n">
        <f aca="false">C3344*0.5+D3344*0.5</f>
        <v>0</v>
      </c>
      <c r="F3344" s="7"/>
      <c r="G3344" s="7" t="n">
        <f aca="false">E3344+F3344</f>
        <v>0</v>
      </c>
    </row>
    <row r="3345" customFormat="false" ht="12" hidden="false" customHeight="false" outlineLevel="0" collapsed="false">
      <c r="A3345" s="5" t="s">
        <v>3433</v>
      </c>
      <c r="B3345" s="5" t="s">
        <v>3164</v>
      </c>
      <c r="C3345" s="5" t="n">
        <v>0</v>
      </c>
      <c r="D3345" s="6" t="n">
        <v>0</v>
      </c>
      <c r="E3345" s="7" t="n">
        <f aca="false">C3345*0.5+D3345*0.5</f>
        <v>0</v>
      </c>
      <c r="F3345" s="7"/>
      <c r="G3345" s="7" t="n">
        <f aca="false">E3345+F3345</f>
        <v>0</v>
      </c>
    </row>
    <row r="3346" customFormat="false" ht="12" hidden="false" customHeight="false" outlineLevel="0" collapsed="false">
      <c r="A3346" s="5" t="s">
        <v>3434</v>
      </c>
      <c r="B3346" s="5" t="s">
        <v>3435</v>
      </c>
      <c r="C3346" s="5" t="n">
        <v>70</v>
      </c>
      <c r="D3346" s="6" t="n">
        <v>60</v>
      </c>
      <c r="E3346" s="7" t="n">
        <f aca="false">C3346*0.5+D3346*0.5</f>
        <v>65</v>
      </c>
      <c r="F3346" s="7"/>
      <c r="G3346" s="7" t="n">
        <f aca="false">E3346+F3346</f>
        <v>65</v>
      </c>
    </row>
    <row r="3347" customFormat="false" ht="12" hidden="false" customHeight="false" outlineLevel="0" collapsed="false">
      <c r="A3347" s="5" t="s">
        <v>3436</v>
      </c>
      <c r="B3347" s="5" t="s">
        <v>3435</v>
      </c>
      <c r="C3347" s="5" t="n">
        <v>0</v>
      </c>
      <c r="D3347" s="6" t="n">
        <v>0</v>
      </c>
      <c r="E3347" s="7" t="n">
        <f aca="false">C3347*0.5+D3347*0.5</f>
        <v>0</v>
      </c>
      <c r="F3347" s="7"/>
      <c r="G3347" s="7" t="n">
        <f aca="false">E3347+F3347</f>
        <v>0</v>
      </c>
    </row>
    <row r="3348" customFormat="false" ht="12" hidden="false" customHeight="false" outlineLevel="0" collapsed="false">
      <c r="A3348" s="5" t="s">
        <v>3437</v>
      </c>
      <c r="B3348" s="5" t="s">
        <v>3435</v>
      </c>
      <c r="C3348" s="5" t="n">
        <v>58</v>
      </c>
      <c r="D3348" s="6" t="n">
        <v>57</v>
      </c>
      <c r="E3348" s="7" t="n">
        <f aca="false">C3348*0.5+D3348*0.5</f>
        <v>57.5</v>
      </c>
      <c r="F3348" s="7"/>
      <c r="G3348" s="7" t="n">
        <f aca="false">E3348+F3348</f>
        <v>57.5</v>
      </c>
    </row>
    <row r="3349" customFormat="false" ht="12" hidden="false" customHeight="false" outlineLevel="0" collapsed="false">
      <c r="A3349" s="5" t="s">
        <v>3438</v>
      </c>
      <c r="B3349" s="5" t="s">
        <v>3435</v>
      </c>
      <c r="C3349" s="5" t="n">
        <v>64</v>
      </c>
      <c r="D3349" s="6" t="n">
        <v>58</v>
      </c>
      <c r="E3349" s="7" t="n">
        <f aca="false">C3349*0.5+D3349*0.5</f>
        <v>61</v>
      </c>
      <c r="F3349" s="7"/>
      <c r="G3349" s="7" t="n">
        <f aca="false">E3349+F3349</f>
        <v>61</v>
      </c>
    </row>
    <row r="3350" customFormat="false" ht="12" hidden="false" customHeight="false" outlineLevel="0" collapsed="false">
      <c r="A3350" s="5" t="s">
        <v>3439</v>
      </c>
      <c r="B3350" s="5" t="s">
        <v>3435</v>
      </c>
      <c r="C3350" s="5" t="n">
        <v>61</v>
      </c>
      <c r="D3350" s="6" t="n">
        <v>65</v>
      </c>
      <c r="E3350" s="7" t="n">
        <f aca="false">C3350*0.5+D3350*0.5</f>
        <v>63</v>
      </c>
      <c r="F3350" s="7"/>
      <c r="G3350" s="7" t="n">
        <f aca="false">E3350+F3350</f>
        <v>63</v>
      </c>
    </row>
    <row r="3351" customFormat="false" ht="12" hidden="false" customHeight="false" outlineLevel="0" collapsed="false">
      <c r="A3351" s="5" t="s">
        <v>3440</v>
      </c>
      <c r="B3351" s="5" t="s">
        <v>3435</v>
      </c>
      <c r="C3351" s="5" t="n">
        <v>63</v>
      </c>
      <c r="D3351" s="6" t="n">
        <v>52</v>
      </c>
      <c r="E3351" s="7" t="n">
        <f aca="false">C3351*0.5+D3351*0.5</f>
        <v>57.5</v>
      </c>
      <c r="F3351" s="7"/>
      <c r="G3351" s="7" t="n">
        <f aca="false">E3351+F3351</f>
        <v>57.5</v>
      </c>
    </row>
    <row r="3352" customFormat="false" ht="12" hidden="false" customHeight="false" outlineLevel="0" collapsed="false">
      <c r="A3352" s="5" t="s">
        <v>3441</v>
      </c>
      <c r="B3352" s="5" t="s">
        <v>3435</v>
      </c>
      <c r="C3352" s="5" t="n">
        <v>69</v>
      </c>
      <c r="D3352" s="6" t="n">
        <v>57</v>
      </c>
      <c r="E3352" s="7" t="n">
        <f aca="false">C3352*0.5+D3352*0.5</f>
        <v>63</v>
      </c>
      <c r="F3352" s="7"/>
      <c r="G3352" s="7" t="n">
        <f aca="false">E3352+F3352</f>
        <v>63</v>
      </c>
    </row>
    <row r="3353" customFormat="false" ht="12" hidden="false" customHeight="false" outlineLevel="0" collapsed="false">
      <c r="A3353" s="5" t="s">
        <v>3442</v>
      </c>
      <c r="B3353" s="5" t="s">
        <v>3435</v>
      </c>
      <c r="C3353" s="5" t="n">
        <v>59</v>
      </c>
      <c r="D3353" s="6" t="n">
        <v>59</v>
      </c>
      <c r="E3353" s="7" t="n">
        <f aca="false">C3353*0.5+D3353*0.5</f>
        <v>59</v>
      </c>
      <c r="F3353" s="7"/>
      <c r="G3353" s="7" t="n">
        <f aca="false">E3353+F3353</f>
        <v>59</v>
      </c>
    </row>
    <row r="3354" customFormat="false" ht="12" hidden="false" customHeight="false" outlineLevel="0" collapsed="false">
      <c r="A3354" s="5" t="s">
        <v>3443</v>
      </c>
      <c r="B3354" s="5" t="s">
        <v>3435</v>
      </c>
      <c r="C3354" s="5" t="n">
        <v>0</v>
      </c>
      <c r="D3354" s="6" t="n">
        <v>0</v>
      </c>
      <c r="E3354" s="7" t="n">
        <f aca="false">C3354*0.5+D3354*0.5</f>
        <v>0</v>
      </c>
      <c r="F3354" s="7"/>
      <c r="G3354" s="7" t="n">
        <f aca="false">E3354+F3354</f>
        <v>0</v>
      </c>
    </row>
    <row r="3355" customFormat="false" ht="12" hidden="false" customHeight="false" outlineLevel="0" collapsed="false">
      <c r="A3355" s="5" t="s">
        <v>3444</v>
      </c>
      <c r="B3355" s="5" t="s">
        <v>3435</v>
      </c>
      <c r="C3355" s="5" t="n">
        <v>63</v>
      </c>
      <c r="D3355" s="6" t="n">
        <v>59</v>
      </c>
      <c r="E3355" s="7" t="n">
        <f aca="false">C3355*0.5+D3355*0.5</f>
        <v>61</v>
      </c>
      <c r="F3355" s="7"/>
      <c r="G3355" s="7" t="n">
        <f aca="false">E3355+F3355</f>
        <v>61</v>
      </c>
    </row>
    <row r="3356" customFormat="false" ht="12" hidden="false" customHeight="false" outlineLevel="0" collapsed="false">
      <c r="A3356" s="5" t="s">
        <v>3445</v>
      </c>
      <c r="B3356" s="5" t="s">
        <v>3435</v>
      </c>
      <c r="C3356" s="5" t="n">
        <v>69</v>
      </c>
      <c r="D3356" s="6" t="n">
        <v>61</v>
      </c>
      <c r="E3356" s="7" t="n">
        <f aca="false">C3356*0.5+D3356*0.5</f>
        <v>65</v>
      </c>
      <c r="F3356" s="7"/>
      <c r="G3356" s="7" t="n">
        <f aca="false">E3356+F3356</f>
        <v>65</v>
      </c>
    </row>
    <row r="3357" customFormat="false" ht="12" hidden="false" customHeight="false" outlineLevel="0" collapsed="false">
      <c r="A3357" s="5" t="s">
        <v>3446</v>
      </c>
      <c r="B3357" s="5" t="s">
        <v>3435</v>
      </c>
      <c r="C3357" s="5" t="n">
        <v>0</v>
      </c>
      <c r="D3357" s="6" t="n">
        <v>0</v>
      </c>
      <c r="E3357" s="7" t="n">
        <f aca="false">C3357*0.5+D3357*0.5</f>
        <v>0</v>
      </c>
      <c r="F3357" s="7"/>
      <c r="G3357" s="7" t="n">
        <f aca="false">E3357+F3357</f>
        <v>0</v>
      </c>
    </row>
    <row r="3358" customFormat="false" ht="12" hidden="false" customHeight="false" outlineLevel="0" collapsed="false">
      <c r="A3358" s="5" t="s">
        <v>3447</v>
      </c>
      <c r="B3358" s="5" t="s">
        <v>3435</v>
      </c>
      <c r="C3358" s="5" t="n">
        <v>62</v>
      </c>
      <c r="D3358" s="6" t="n">
        <v>52</v>
      </c>
      <c r="E3358" s="7" t="n">
        <f aca="false">C3358*0.5+D3358*0.5</f>
        <v>57</v>
      </c>
      <c r="F3358" s="7"/>
      <c r="G3358" s="7" t="n">
        <f aca="false">E3358+F3358</f>
        <v>57</v>
      </c>
    </row>
    <row r="3359" customFormat="false" ht="12" hidden="false" customHeight="false" outlineLevel="0" collapsed="false">
      <c r="A3359" s="5" t="s">
        <v>3448</v>
      </c>
      <c r="B3359" s="5" t="s">
        <v>3435</v>
      </c>
      <c r="C3359" s="5" t="n">
        <v>65</v>
      </c>
      <c r="D3359" s="6" t="n">
        <v>58</v>
      </c>
      <c r="E3359" s="7" t="n">
        <f aca="false">C3359*0.5+D3359*0.5</f>
        <v>61.5</v>
      </c>
      <c r="F3359" s="7"/>
      <c r="G3359" s="7" t="n">
        <f aca="false">E3359+F3359</f>
        <v>61.5</v>
      </c>
    </row>
    <row r="3360" customFormat="false" ht="12" hidden="false" customHeight="false" outlineLevel="0" collapsed="false">
      <c r="A3360" s="5" t="s">
        <v>3449</v>
      </c>
      <c r="B3360" s="5" t="s">
        <v>3435</v>
      </c>
      <c r="C3360" s="5" t="n">
        <v>62</v>
      </c>
      <c r="D3360" s="6" t="n">
        <v>59</v>
      </c>
      <c r="E3360" s="7" t="n">
        <f aca="false">C3360*0.5+D3360*0.5</f>
        <v>60.5</v>
      </c>
      <c r="F3360" s="7"/>
      <c r="G3360" s="7" t="n">
        <f aca="false">E3360+F3360</f>
        <v>60.5</v>
      </c>
    </row>
    <row r="3361" customFormat="false" ht="12" hidden="false" customHeight="false" outlineLevel="0" collapsed="false">
      <c r="A3361" s="5" t="s">
        <v>3450</v>
      </c>
      <c r="B3361" s="5" t="s">
        <v>3435</v>
      </c>
      <c r="C3361" s="5" t="n">
        <v>0</v>
      </c>
      <c r="D3361" s="6" t="n">
        <v>0</v>
      </c>
      <c r="E3361" s="7" t="n">
        <f aca="false">C3361*0.5+D3361*0.5</f>
        <v>0</v>
      </c>
      <c r="F3361" s="7"/>
      <c r="G3361" s="7" t="n">
        <f aca="false">E3361+F3361</f>
        <v>0</v>
      </c>
    </row>
    <row r="3362" customFormat="false" ht="12" hidden="false" customHeight="false" outlineLevel="0" collapsed="false">
      <c r="A3362" s="5" t="s">
        <v>3451</v>
      </c>
      <c r="B3362" s="5" t="s">
        <v>3435</v>
      </c>
      <c r="C3362" s="5" t="n">
        <v>66</v>
      </c>
      <c r="D3362" s="6" t="n">
        <v>62</v>
      </c>
      <c r="E3362" s="7" t="n">
        <f aca="false">C3362*0.5+D3362*0.5</f>
        <v>64</v>
      </c>
      <c r="F3362" s="7"/>
      <c r="G3362" s="7" t="n">
        <f aca="false">E3362+F3362</f>
        <v>64</v>
      </c>
    </row>
    <row r="3363" customFormat="false" ht="12" hidden="false" customHeight="false" outlineLevel="0" collapsed="false">
      <c r="A3363" s="5" t="s">
        <v>3452</v>
      </c>
      <c r="B3363" s="5" t="s">
        <v>3435</v>
      </c>
      <c r="C3363" s="5" t="n">
        <v>0</v>
      </c>
      <c r="D3363" s="6" t="n">
        <v>0</v>
      </c>
      <c r="E3363" s="7" t="n">
        <f aca="false">C3363*0.5+D3363*0.5</f>
        <v>0</v>
      </c>
      <c r="F3363" s="7"/>
      <c r="G3363" s="7" t="n">
        <f aca="false">E3363+F3363</f>
        <v>0</v>
      </c>
    </row>
    <row r="3364" customFormat="false" ht="12" hidden="false" customHeight="false" outlineLevel="0" collapsed="false">
      <c r="A3364" s="5" t="s">
        <v>3453</v>
      </c>
      <c r="B3364" s="5" t="s">
        <v>3435</v>
      </c>
      <c r="C3364" s="5" t="n">
        <v>66</v>
      </c>
      <c r="D3364" s="6" t="n">
        <v>64</v>
      </c>
      <c r="E3364" s="7" t="n">
        <f aca="false">C3364*0.5+D3364*0.5</f>
        <v>65</v>
      </c>
      <c r="F3364" s="7"/>
      <c r="G3364" s="7" t="n">
        <f aca="false">E3364+F3364</f>
        <v>65</v>
      </c>
    </row>
    <row r="3365" customFormat="false" ht="12" hidden="false" customHeight="false" outlineLevel="0" collapsed="false">
      <c r="A3365" s="5" t="s">
        <v>3454</v>
      </c>
      <c r="B3365" s="5" t="s">
        <v>3435</v>
      </c>
      <c r="C3365" s="5" t="n">
        <v>0</v>
      </c>
      <c r="D3365" s="6" t="n">
        <v>0</v>
      </c>
      <c r="E3365" s="7" t="n">
        <f aca="false">C3365*0.5+D3365*0.5</f>
        <v>0</v>
      </c>
      <c r="F3365" s="7"/>
      <c r="G3365" s="7" t="n">
        <f aca="false">E3365+F3365</f>
        <v>0</v>
      </c>
    </row>
    <row r="3366" customFormat="false" ht="12" hidden="false" customHeight="false" outlineLevel="0" collapsed="false">
      <c r="A3366" s="5" t="s">
        <v>3455</v>
      </c>
      <c r="B3366" s="5" t="s">
        <v>3435</v>
      </c>
      <c r="C3366" s="5" t="n">
        <v>0</v>
      </c>
      <c r="D3366" s="6" t="n">
        <v>0</v>
      </c>
      <c r="E3366" s="7" t="n">
        <f aca="false">C3366*0.5+D3366*0.5</f>
        <v>0</v>
      </c>
      <c r="F3366" s="7"/>
      <c r="G3366" s="7" t="n">
        <f aca="false">E3366+F3366</f>
        <v>0</v>
      </c>
    </row>
    <row r="3367" customFormat="false" ht="12" hidden="false" customHeight="false" outlineLevel="0" collapsed="false">
      <c r="A3367" s="5" t="s">
        <v>3456</v>
      </c>
      <c r="B3367" s="5" t="s">
        <v>3435</v>
      </c>
      <c r="C3367" s="5" t="n">
        <v>65</v>
      </c>
      <c r="D3367" s="6" t="n">
        <v>48</v>
      </c>
      <c r="E3367" s="7" t="n">
        <f aca="false">C3367*0.5+D3367*0.5</f>
        <v>56.5</v>
      </c>
      <c r="F3367" s="7"/>
      <c r="G3367" s="7" t="n">
        <f aca="false">E3367+F3367</f>
        <v>56.5</v>
      </c>
    </row>
    <row r="3368" customFormat="false" ht="12" hidden="false" customHeight="false" outlineLevel="0" collapsed="false">
      <c r="A3368" s="5" t="s">
        <v>3457</v>
      </c>
      <c r="B3368" s="5" t="s">
        <v>3435</v>
      </c>
      <c r="C3368" s="5" t="n">
        <v>64</v>
      </c>
      <c r="D3368" s="6" t="n">
        <v>63</v>
      </c>
      <c r="E3368" s="7" t="n">
        <f aca="false">C3368*0.5+D3368*0.5</f>
        <v>63.5</v>
      </c>
      <c r="F3368" s="7"/>
      <c r="G3368" s="7" t="n">
        <f aca="false">E3368+F3368</f>
        <v>63.5</v>
      </c>
    </row>
    <row r="3369" customFormat="false" ht="12" hidden="false" customHeight="false" outlineLevel="0" collapsed="false">
      <c r="A3369" s="5" t="s">
        <v>3458</v>
      </c>
      <c r="B3369" s="5" t="s">
        <v>3435</v>
      </c>
      <c r="C3369" s="5" t="n">
        <v>57</v>
      </c>
      <c r="D3369" s="6" t="n">
        <v>65</v>
      </c>
      <c r="E3369" s="7" t="n">
        <f aca="false">C3369*0.5+D3369*0.5</f>
        <v>61</v>
      </c>
      <c r="F3369" s="7"/>
      <c r="G3369" s="7" t="n">
        <f aca="false">E3369+F3369</f>
        <v>61</v>
      </c>
    </row>
    <row r="3370" customFormat="false" ht="12" hidden="false" customHeight="false" outlineLevel="0" collapsed="false">
      <c r="A3370" s="5" t="s">
        <v>3459</v>
      </c>
      <c r="B3370" s="5" t="s">
        <v>3435</v>
      </c>
      <c r="C3370" s="5" t="n">
        <v>0</v>
      </c>
      <c r="D3370" s="6" t="n">
        <v>0</v>
      </c>
      <c r="E3370" s="7" t="n">
        <f aca="false">C3370*0.5+D3370*0.5</f>
        <v>0</v>
      </c>
      <c r="F3370" s="7"/>
      <c r="G3370" s="7" t="n">
        <f aca="false">E3370+F3370</f>
        <v>0</v>
      </c>
    </row>
    <row r="3371" customFormat="false" ht="12" hidden="false" customHeight="false" outlineLevel="0" collapsed="false">
      <c r="A3371" s="5" t="s">
        <v>3460</v>
      </c>
      <c r="B3371" s="5" t="s">
        <v>3435</v>
      </c>
      <c r="C3371" s="5" t="n">
        <v>75</v>
      </c>
      <c r="D3371" s="6" t="n">
        <v>69</v>
      </c>
      <c r="E3371" s="7" t="n">
        <f aca="false">C3371*0.5+D3371*0.5</f>
        <v>72</v>
      </c>
      <c r="F3371" s="7"/>
      <c r="G3371" s="7" t="n">
        <f aca="false">E3371+F3371</f>
        <v>72</v>
      </c>
    </row>
    <row r="3372" customFormat="false" ht="12" hidden="false" customHeight="false" outlineLevel="0" collapsed="false">
      <c r="A3372" s="5" t="s">
        <v>3461</v>
      </c>
      <c r="B3372" s="5" t="s">
        <v>3435</v>
      </c>
      <c r="C3372" s="5" t="n">
        <v>67</v>
      </c>
      <c r="D3372" s="6" t="n">
        <v>57</v>
      </c>
      <c r="E3372" s="7" t="n">
        <f aca="false">C3372*0.5+D3372*0.5</f>
        <v>62</v>
      </c>
      <c r="F3372" s="7"/>
      <c r="G3372" s="7" t="n">
        <f aca="false">E3372+F3372</f>
        <v>62</v>
      </c>
    </row>
    <row r="3373" customFormat="false" ht="12" hidden="false" customHeight="false" outlineLevel="0" collapsed="false">
      <c r="A3373" s="5" t="s">
        <v>3462</v>
      </c>
      <c r="B3373" s="5" t="s">
        <v>3435</v>
      </c>
      <c r="C3373" s="5" t="n">
        <v>37</v>
      </c>
      <c r="D3373" s="6" t="n">
        <v>42</v>
      </c>
      <c r="E3373" s="7" t="n">
        <f aca="false">C3373*0.5+D3373*0.5</f>
        <v>39.5</v>
      </c>
      <c r="F3373" s="7"/>
      <c r="G3373" s="7" t="n">
        <f aca="false">E3373+F3373</f>
        <v>39.5</v>
      </c>
    </row>
    <row r="3374" customFormat="false" ht="12" hidden="false" customHeight="false" outlineLevel="0" collapsed="false">
      <c r="A3374" s="5" t="s">
        <v>3463</v>
      </c>
      <c r="B3374" s="5" t="s">
        <v>3435</v>
      </c>
      <c r="C3374" s="5" t="n">
        <v>59</v>
      </c>
      <c r="D3374" s="6" t="n">
        <v>58</v>
      </c>
      <c r="E3374" s="7" t="n">
        <f aca="false">C3374*0.5+D3374*0.5</f>
        <v>58.5</v>
      </c>
      <c r="F3374" s="7"/>
      <c r="G3374" s="7" t="n">
        <f aca="false">E3374+F3374</f>
        <v>58.5</v>
      </c>
    </row>
    <row r="3375" customFormat="false" ht="12" hidden="false" customHeight="false" outlineLevel="0" collapsed="false">
      <c r="A3375" s="5" t="s">
        <v>3464</v>
      </c>
      <c r="B3375" s="5" t="s">
        <v>3435</v>
      </c>
      <c r="C3375" s="5" t="n">
        <v>64</v>
      </c>
      <c r="D3375" s="6" t="n">
        <v>56</v>
      </c>
      <c r="E3375" s="7" t="n">
        <f aca="false">C3375*0.5+D3375*0.5</f>
        <v>60</v>
      </c>
      <c r="F3375" s="7"/>
      <c r="G3375" s="7" t="n">
        <f aca="false">E3375+F3375</f>
        <v>60</v>
      </c>
    </row>
    <row r="3376" customFormat="false" ht="12" hidden="false" customHeight="false" outlineLevel="0" collapsed="false">
      <c r="A3376" s="5" t="s">
        <v>3465</v>
      </c>
      <c r="B3376" s="5" t="s">
        <v>3435</v>
      </c>
      <c r="C3376" s="5" t="n">
        <v>0</v>
      </c>
      <c r="D3376" s="6" t="n">
        <v>0</v>
      </c>
      <c r="E3376" s="7" t="n">
        <f aca="false">C3376*0.5+D3376*0.5</f>
        <v>0</v>
      </c>
      <c r="F3376" s="7"/>
      <c r="G3376" s="7" t="n">
        <f aca="false">E3376+F3376</f>
        <v>0</v>
      </c>
    </row>
    <row r="3377" customFormat="false" ht="12" hidden="false" customHeight="false" outlineLevel="0" collapsed="false">
      <c r="A3377" s="5" t="s">
        <v>3466</v>
      </c>
      <c r="B3377" s="5" t="s">
        <v>3435</v>
      </c>
      <c r="C3377" s="5" t="n">
        <v>0</v>
      </c>
      <c r="D3377" s="6" t="n">
        <v>0</v>
      </c>
      <c r="E3377" s="7" t="n">
        <f aca="false">C3377*0.5+D3377*0.5</f>
        <v>0</v>
      </c>
      <c r="F3377" s="7"/>
      <c r="G3377" s="7" t="n">
        <f aca="false">E3377+F3377</f>
        <v>0</v>
      </c>
    </row>
    <row r="3378" customFormat="false" ht="12" hidden="false" customHeight="false" outlineLevel="0" collapsed="false">
      <c r="A3378" s="5" t="s">
        <v>3467</v>
      </c>
      <c r="B3378" s="5" t="s">
        <v>3435</v>
      </c>
      <c r="C3378" s="5" t="n">
        <v>59</v>
      </c>
      <c r="D3378" s="6" t="n">
        <v>48</v>
      </c>
      <c r="E3378" s="7" t="n">
        <f aca="false">C3378*0.5+D3378*0.5</f>
        <v>53.5</v>
      </c>
      <c r="F3378" s="7"/>
      <c r="G3378" s="7" t="n">
        <f aca="false">E3378+F3378</f>
        <v>53.5</v>
      </c>
    </row>
    <row r="3379" customFormat="false" ht="12" hidden="false" customHeight="false" outlineLevel="0" collapsed="false">
      <c r="A3379" s="5" t="s">
        <v>3468</v>
      </c>
      <c r="B3379" s="5" t="s">
        <v>3435</v>
      </c>
      <c r="C3379" s="5" t="n">
        <v>69</v>
      </c>
      <c r="D3379" s="6" t="n">
        <v>65</v>
      </c>
      <c r="E3379" s="7" t="n">
        <f aca="false">C3379*0.5+D3379*0.5</f>
        <v>67</v>
      </c>
      <c r="F3379" s="7"/>
      <c r="G3379" s="7" t="n">
        <f aca="false">E3379+F3379</f>
        <v>67</v>
      </c>
    </row>
    <row r="3380" customFormat="false" ht="12" hidden="false" customHeight="false" outlineLevel="0" collapsed="false">
      <c r="A3380" s="5" t="s">
        <v>3469</v>
      </c>
      <c r="B3380" s="5" t="s">
        <v>3435</v>
      </c>
      <c r="C3380" s="5" t="n">
        <v>76</v>
      </c>
      <c r="D3380" s="6" t="n">
        <v>63</v>
      </c>
      <c r="E3380" s="7" t="n">
        <f aca="false">C3380*0.5+D3380*0.5</f>
        <v>69.5</v>
      </c>
      <c r="F3380" s="7"/>
      <c r="G3380" s="7" t="n">
        <f aca="false">E3380+F3380</f>
        <v>69.5</v>
      </c>
    </row>
    <row r="3381" customFormat="false" ht="12" hidden="false" customHeight="false" outlineLevel="0" collapsed="false">
      <c r="A3381" s="5" t="s">
        <v>3470</v>
      </c>
      <c r="B3381" s="5" t="s">
        <v>3435</v>
      </c>
      <c r="C3381" s="5" t="n">
        <v>0</v>
      </c>
      <c r="D3381" s="6" t="n">
        <v>0</v>
      </c>
      <c r="E3381" s="7" t="n">
        <f aca="false">C3381*0.5+D3381*0.5</f>
        <v>0</v>
      </c>
      <c r="F3381" s="7"/>
      <c r="G3381" s="7" t="n">
        <f aca="false">E3381+F3381</f>
        <v>0</v>
      </c>
    </row>
    <row r="3382" customFormat="false" ht="12" hidden="false" customHeight="false" outlineLevel="0" collapsed="false">
      <c r="A3382" s="5" t="s">
        <v>3471</v>
      </c>
      <c r="B3382" s="5" t="s">
        <v>3435</v>
      </c>
      <c r="C3382" s="5" t="n">
        <v>64</v>
      </c>
      <c r="D3382" s="6" t="n">
        <v>61</v>
      </c>
      <c r="E3382" s="7" t="n">
        <f aca="false">C3382*0.5+D3382*0.5</f>
        <v>62.5</v>
      </c>
      <c r="F3382" s="7"/>
      <c r="G3382" s="7" t="n">
        <f aca="false">E3382+F3382</f>
        <v>62.5</v>
      </c>
    </row>
    <row r="3383" customFormat="false" ht="12" hidden="false" customHeight="false" outlineLevel="0" collapsed="false">
      <c r="A3383" s="5" t="s">
        <v>3472</v>
      </c>
      <c r="B3383" s="5" t="s">
        <v>3435</v>
      </c>
      <c r="C3383" s="5" t="n">
        <v>72</v>
      </c>
      <c r="D3383" s="6" t="n">
        <v>54</v>
      </c>
      <c r="E3383" s="7" t="n">
        <f aca="false">C3383*0.5+D3383*0.5</f>
        <v>63</v>
      </c>
      <c r="F3383" s="7"/>
      <c r="G3383" s="7" t="n">
        <f aca="false">E3383+F3383</f>
        <v>63</v>
      </c>
    </row>
    <row r="3384" customFormat="false" ht="12" hidden="false" customHeight="false" outlineLevel="0" collapsed="false">
      <c r="A3384" s="5" t="s">
        <v>3473</v>
      </c>
      <c r="B3384" s="5" t="s">
        <v>3435</v>
      </c>
      <c r="C3384" s="5" t="n">
        <v>0</v>
      </c>
      <c r="D3384" s="6" t="n">
        <v>0</v>
      </c>
      <c r="E3384" s="7" t="n">
        <f aca="false">C3384*0.5+D3384*0.5</f>
        <v>0</v>
      </c>
      <c r="F3384" s="7"/>
      <c r="G3384" s="7" t="n">
        <f aca="false">E3384+F3384</f>
        <v>0</v>
      </c>
    </row>
    <row r="3385" customFormat="false" ht="12" hidden="false" customHeight="false" outlineLevel="0" collapsed="false">
      <c r="A3385" s="5" t="s">
        <v>3474</v>
      </c>
      <c r="B3385" s="5" t="s">
        <v>3435</v>
      </c>
      <c r="C3385" s="5" t="n">
        <v>0</v>
      </c>
      <c r="D3385" s="6" t="n">
        <v>0</v>
      </c>
      <c r="E3385" s="7" t="n">
        <f aca="false">C3385*0.5+D3385*0.5</f>
        <v>0</v>
      </c>
      <c r="F3385" s="7"/>
      <c r="G3385" s="7" t="n">
        <f aca="false">E3385+F3385</f>
        <v>0</v>
      </c>
    </row>
    <row r="3386" customFormat="false" ht="12" hidden="false" customHeight="false" outlineLevel="0" collapsed="false">
      <c r="A3386" s="5" t="s">
        <v>3475</v>
      </c>
      <c r="B3386" s="5" t="s">
        <v>3435</v>
      </c>
      <c r="C3386" s="5" t="n">
        <v>0</v>
      </c>
      <c r="D3386" s="6" t="n">
        <v>0</v>
      </c>
      <c r="E3386" s="7" t="n">
        <f aca="false">C3386*0.5+D3386*0.5</f>
        <v>0</v>
      </c>
      <c r="F3386" s="7"/>
      <c r="G3386" s="7" t="n">
        <f aca="false">E3386+F3386</f>
        <v>0</v>
      </c>
    </row>
    <row r="3387" customFormat="false" ht="12" hidden="false" customHeight="false" outlineLevel="0" collapsed="false">
      <c r="A3387" s="5" t="s">
        <v>3476</v>
      </c>
      <c r="B3387" s="5" t="s">
        <v>3435</v>
      </c>
      <c r="C3387" s="5" t="n">
        <v>63</v>
      </c>
      <c r="D3387" s="6" t="n">
        <v>62</v>
      </c>
      <c r="E3387" s="7" t="n">
        <f aca="false">C3387*0.5+D3387*0.5</f>
        <v>62.5</v>
      </c>
      <c r="F3387" s="7"/>
      <c r="G3387" s="7" t="n">
        <f aca="false">E3387+F3387</f>
        <v>62.5</v>
      </c>
    </row>
    <row r="3388" customFormat="false" ht="12" hidden="false" customHeight="false" outlineLevel="0" collapsed="false">
      <c r="A3388" s="5" t="s">
        <v>3477</v>
      </c>
      <c r="B3388" s="5" t="s">
        <v>3435</v>
      </c>
      <c r="C3388" s="5" t="n">
        <v>61</v>
      </c>
      <c r="D3388" s="6" t="n">
        <v>64</v>
      </c>
      <c r="E3388" s="7" t="n">
        <f aca="false">C3388*0.5+D3388*0.5</f>
        <v>62.5</v>
      </c>
      <c r="F3388" s="7"/>
      <c r="G3388" s="7" t="n">
        <f aca="false">E3388+F3388</f>
        <v>62.5</v>
      </c>
    </row>
    <row r="3389" customFormat="false" ht="12" hidden="false" customHeight="false" outlineLevel="0" collapsed="false">
      <c r="A3389" s="5" t="s">
        <v>3478</v>
      </c>
      <c r="B3389" s="5" t="s">
        <v>3435</v>
      </c>
      <c r="C3389" s="5" t="n">
        <v>65</v>
      </c>
      <c r="D3389" s="6" t="n">
        <v>63</v>
      </c>
      <c r="E3389" s="7" t="n">
        <f aca="false">C3389*0.5+D3389*0.5</f>
        <v>64</v>
      </c>
      <c r="F3389" s="7"/>
      <c r="G3389" s="7" t="n">
        <f aca="false">E3389+F3389</f>
        <v>64</v>
      </c>
    </row>
    <row r="3390" customFormat="false" ht="12" hidden="false" customHeight="false" outlineLevel="0" collapsed="false">
      <c r="A3390" s="5" t="s">
        <v>3479</v>
      </c>
      <c r="B3390" s="5" t="s">
        <v>3435</v>
      </c>
      <c r="C3390" s="5" t="n">
        <v>68</v>
      </c>
      <c r="D3390" s="6" t="n">
        <v>62</v>
      </c>
      <c r="E3390" s="7" t="n">
        <f aca="false">C3390*0.5+D3390*0.5</f>
        <v>65</v>
      </c>
      <c r="F3390" s="7"/>
      <c r="G3390" s="7" t="n">
        <f aca="false">E3390+F3390</f>
        <v>65</v>
      </c>
    </row>
    <row r="3391" customFormat="false" ht="12" hidden="false" customHeight="false" outlineLevel="0" collapsed="false">
      <c r="A3391" s="5" t="s">
        <v>3480</v>
      </c>
      <c r="B3391" s="5" t="s">
        <v>3435</v>
      </c>
      <c r="C3391" s="5" t="n">
        <v>0</v>
      </c>
      <c r="D3391" s="6" t="n">
        <v>0</v>
      </c>
      <c r="E3391" s="7" t="n">
        <f aca="false">C3391*0.5+D3391*0.5</f>
        <v>0</v>
      </c>
      <c r="F3391" s="7"/>
      <c r="G3391" s="7" t="n">
        <f aca="false">E3391+F3391</f>
        <v>0</v>
      </c>
    </row>
    <row r="3392" customFormat="false" ht="12" hidden="false" customHeight="false" outlineLevel="0" collapsed="false">
      <c r="A3392" s="5" t="s">
        <v>3481</v>
      </c>
      <c r="B3392" s="5" t="s">
        <v>3435</v>
      </c>
      <c r="C3392" s="5" t="n">
        <v>0</v>
      </c>
      <c r="D3392" s="6" t="n">
        <v>0</v>
      </c>
      <c r="E3392" s="7" t="n">
        <f aca="false">C3392*0.5+D3392*0.5</f>
        <v>0</v>
      </c>
      <c r="F3392" s="7"/>
      <c r="G3392" s="7" t="n">
        <f aca="false">E3392+F3392</f>
        <v>0</v>
      </c>
    </row>
    <row r="3393" customFormat="false" ht="12" hidden="false" customHeight="false" outlineLevel="0" collapsed="false">
      <c r="A3393" s="5" t="s">
        <v>3482</v>
      </c>
      <c r="B3393" s="5" t="s">
        <v>3435</v>
      </c>
      <c r="C3393" s="5" t="n">
        <v>68</v>
      </c>
      <c r="D3393" s="6" t="n">
        <v>45</v>
      </c>
      <c r="E3393" s="7" t="n">
        <f aca="false">C3393*0.5+D3393*0.5</f>
        <v>56.5</v>
      </c>
      <c r="F3393" s="7"/>
      <c r="G3393" s="7" t="n">
        <f aca="false">E3393+F3393</f>
        <v>56.5</v>
      </c>
    </row>
    <row r="3394" customFormat="false" ht="12" hidden="false" customHeight="false" outlineLevel="0" collapsed="false">
      <c r="A3394" s="5" t="s">
        <v>3483</v>
      </c>
      <c r="B3394" s="5" t="s">
        <v>3435</v>
      </c>
      <c r="C3394" s="5" t="n">
        <v>0</v>
      </c>
      <c r="D3394" s="6" t="n">
        <v>0</v>
      </c>
      <c r="E3394" s="7" t="n">
        <f aca="false">C3394*0.5+D3394*0.5</f>
        <v>0</v>
      </c>
      <c r="F3394" s="7"/>
      <c r="G3394" s="7" t="n">
        <f aca="false">E3394+F3394</f>
        <v>0</v>
      </c>
    </row>
    <row r="3395" customFormat="false" ht="12" hidden="false" customHeight="false" outlineLevel="0" collapsed="false">
      <c r="A3395" s="5" t="s">
        <v>3484</v>
      </c>
      <c r="B3395" s="5" t="s">
        <v>3435</v>
      </c>
      <c r="C3395" s="5" t="n">
        <v>63</v>
      </c>
      <c r="D3395" s="6" t="n">
        <v>59</v>
      </c>
      <c r="E3395" s="7" t="n">
        <f aca="false">C3395*0.5+D3395*0.5</f>
        <v>61</v>
      </c>
      <c r="F3395" s="7"/>
      <c r="G3395" s="7" t="n">
        <f aca="false">E3395+F3395</f>
        <v>61</v>
      </c>
    </row>
    <row r="3396" customFormat="false" ht="12" hidden="false" customHeight="false" outlineLevel="0" collapsed="false">
      <c r="A3396" s="5" t="s">
        <v>3485</v>
      </c>
      <c r="B3396" s="5" t="s">
        <v>3435</v>
      </c>
      <c r="C3396" s="5" t="n">
        <v>59</v>
      </c>
      <c r="D3396" s="6" t="n">
        <v>64</v>
      </c>
      <c r="E3396" s="7" t="n">
        <f aca="false">C3396*0.5+D3396*0.5</f>
        <v>61.5</v>
      </c>
      <c r="F3396" s="7"/>
      <c r="G3396" s="7" t="n">
        <f aca="false">E3396+F3396</f>
        <v>61.5</v>
      </c>
    </row>
    <row r="3397" customFormat="false" ht="12" hidden="false" customHeight="false" outlineLevel="0" collapsed="false">
      <c r="A3397" s="5" t="s">
        <v>3486</v>
      </c>
      <c r="B3397" s="5" t="s">
        <v>3435</v>
      </c>
      <c r="C3397" s="5" t="n">
        <v>57</v>
      </c>
      <c r="D3397" s="6" t="n">
        <v>53</v>
      </c>
      <c r="E3397" s="7" t="n">
        <f aca="false">C3397*0.5+D3397*0.5</f>
        <v>55</v>
      </c>
      <c r="F3397" s="7"/>
      <c r="G3397" s="7" t="n">
        <f aca="false">E3397+F3397</f>
        <v>55</v>
      </c>
    </row>
    <row r="3398" customFormat="false" ht="12" hidden="false" customHeight="false" outlineLevel="0" collapsed="false">
      <c r="A3398" s="5" t="s">
        <v>3487</v>
      </c>
      <c r="B3398" s="5" t="s">
        <v>3435</v>
      </c>
      <c r="C3398" s="5" t="n">
        <v>69</v>
      </c>
      <c r="D3398" s="6" t="n">
        <v>60</v>
      </c>
      <c r="E3398" s="7" t="n">
        <f aca="false">C3398*0.5+D3398*0.5</f>
        <v>64.5</v>
      </c>
      <c r="F3398" s="7"/>
      <c r="G3398" s="7" t="n">
        <f aca="false">E3398+F3398</f>
        <v>64.5</v>
      </c>
    </row>
    <row r="3399" customFormat="false" ht="12" hidden="false" customHeight="false" outlineLevel="0" collapsed="false">
      <c r="A3399" s="5" t="s">
        <v>3488</v>
      </c>
      <c r="B3399" s="5" t="s">
        <v>3435</v>
      </c>
      <c r="C3399" s="5" t="n">
        <v>63</v>
      </c>
      <c r="D3399" s="6" t="n">
        <v>72</v>
      </c>
      <c r="E3399" s="7" t="n">
        <f aca="false">C3399*0.5+D3399*0.5</f>
        <v>67.5</v>
      </c>
      <c r="F3399" s="7"/>
      <c r="G3399" s="7" t="n">
        <f aca="false">E3399+F3399</f>
        <v>67.5</v>
      </c>
    </row>
    <row r="3400" customFormat="false" ht="12" hidden="false" customHeight="false" outlineLevel="0" collapsed="false">
      <c r="A3400" s="5" t="s">
        <v>3489</v>
      </c>
      <c r="B3400" s="5" t="s">
        <v>3435</v>
      </c>
      <c r="C3400" s="5" t="n">
        <v>60</v>
      </c>
      <c r="D3400" s="6" t="n">
        <v>49</v>
      </c>
      <c r="E3400" s="7" t="n">
        <f aca="false">C3400*0.5+D3400*0.5</f>
        <v>54.5</v>
      </c>
      <c r="F3400" s="7"/>
      <c r="G3400" s="7" t="n">
        <f aca="false">E3400+F3400</f>
        <v>54.5</v>
      </c>
    </row>
    <row r="3401" customFormat="false" ht="12" hidden="false" customHeight="false" outlineLevel="0" collapsed="false">
      <c r="A3401" s="5" t="s">
        <v>3490</v>
      </c>
      <c r="B3401" s="5" t="s">
        <v>3435</v>
      </c>
      <c r="C3401" s="5" t="n">
        <v>54</v>
      </c>
      <c r="D3401" s="6" t="n">
        <v>46</v>
      </c>
      <c r="E3401" s="7" t="n">
        <f aca="false">C3401*0.5+D3401*0.5</f>
        <v>50</v>
      </c>
      <c r="F3401" s="7"/>
      <c r="G3401" s="7" t="n">
        <f aca="false">E3401+F3401</f>
        <v>50</v>
      </c>
    </row>
    <row r="3402" customFormat="false" ht="12" hidden="false" customHeight="false" outlineLevel="0" collapsed="false">
      <c r="A3402" s="5" t="s">
        <v>3491</v>
      </c>
      <c r="B3402" s="5" t="s">
        <v>3435</v>
      </c>
      <c r="C3402" s="5" t="n">
        <v>0</v>
      </c>
      <c r="D3402" s="6" t="n">
        <v>0</v>
      </c>
      <c r="E3402" s="7" t="n">
        <f aca="false">C3402*0.5+D3402*0.5</f>
        <v>0</v>
      </c>
      <c r="F3402" s="7"/>
      <c r="G3402" s="7" t="n">
        <f aca="false">E3402+F3402</f>
        <v>0</v>
      </c>
    </row>
    <row r="3403" customFormat="false" ht="12" hidden="false" customHeight="false" outlineLevel="0" collapsed="false">
      <c r="A3403" s="5" t="s">
        <v>3492</v>
      </c>
      <c r="B3403" s="5" t="s">
        <v>3435</v>
      </c>
      <c r="C3403" s="5" t="n">
        <v>62</v>
      </c>
      <c r="D3403" s="6" t="n">
        <v>67</v>
      </c>
      <c r="E3403" s="7" t="n">
        <f aca="false">C3403*0.5+D3403*0.5</f>
        <v>64.5</v>
      </c>
      <c r="F3403" s="7"/>
      <c r="G3403" s="7" t="n">
        <f aca="false">E3403+F3403</f>
        <v>64.5</v>
      </c>
    </row>
    <row r="3404" customFormat="false" ht="12" hidden="false" customHeight="false" outlineLevel="0" collapsed="false">
      <c r="A3404" s="5" t="s">
        <v>3493</v>
      </c>
      <c r="B3404" s="5" t="s">
        <v>3494</v>
      </c>
      <c r="C3404" s="5" t="n">
        <v>66</v>
      </c>
      <c r="D3404" s="6" t="n">
        <v>54</v>
      </c>
      <c r="E3404" s="7" t="n">
        <f aca="false">C3404*0.5+D3404*0.5</f>
        <v>60</v>
      </c>
      <c r="F3404" s="7"/>
      <c r="G3404" s="7" t="n">
        <f aca="false">E3404+F3404</f>
        <v>60</v>
      </c>
    </row>
    <row r="3405" customFormat="false" ht="12" hidden="false" customHeight="false" outlineLevel="0" collapsed="false">
      <c r="A3405" s="5" t="s">
        <v>3495</v>
      </c>
      <c r="B3405" s="5" t="s">
        <v>3494</v>
      </c>
      <c r="C3405" s="5" t="n">
        <v>0</v>
      </c>
      <c r="D3405" s="6" t="n">
        <v>0</v>
      </c>
      <c r="E3405" s="7" t="n">
        <f aca="false">C3405*0.5+D3405*0.5</f>
        <v>0</v>
      </c>
      <c r="F3405" s="7"/>
      <c r="G3405" s="7" t="n">
        <f aca="false">E3405+F3405</f>
        <v>0</v>
      </c>
    </row>
    <row r="3406" customFormat="false" ht="12" hidden="false" customHeight="false" outlineLevel="0" collapsed="false">
      <c r="A3406" s="5" t="s">
        <v>3496</v>
      </c>
      <c r="B3406" s="5" t="s">
        <v>3494</v>
      </c>
      <c r="C3406" s="5" t="n">
        <v>72</v>
      </c>
      <c r="D3406" s="6" t="n">
        <v>53</v>
      </c>
      <c r="E3406" s="7" t="n">
        <f aca="false">C3406*0.5+D3406*0.5</f>
        <v>62.5</v>
      </c>
      <c r="F3406" s="7"/>
      <c r="G3406" s="7" t="n">
        <f aca="false">E3406+F3406</f>
        <v>62.5</v>
      </c>
    </row>
    <row r="3407" customFormat="false" ht="12" hidden="false" customHeight="false" outlineLevel="0" collapsed="false">
      <c r="A3407" s="5" t="s">
        <v>3497</v>
      </c>
      <c r="B3407" s="5" t="s">
        <v>3494</v>
      </c>
      <c r="C3407" s="5" t="n">
        <v>60</v>
      </c>
      <c r="D3407" s="6" t="n">
        <v>57</v>
      </c>
      <c r="E3407" s="7" t="n">
        <f aca="false">C3407*0.5+D3407*0.5</f>
        <v>58.5</v>
      </c>
      <c r="F3407" s="7"/>
      <c r="G3407" s="7" t="n">
        <f aca="false">E3407+F3407</f>
        <v>58.5</v>
      </c>
    </row>
    <row r="3408" customFormat="false" ht="12" hidden="false" customHeight="false" outlineLevel="0" collapsed="false">
      <c r="A3408" s="5" t="s">
        <v>3498</v>
      </c>
      <c r="B3408" s="5" t="s">
        <v>3494</v>
      </c>
      <c r="C3408" s="5" t="n">
        <v>60</v>
      </c>
      <c r="D3408" s="6" t="n">
        <v>49</v>
      </c>
      <c r="E3408" s="7" t="n">
        <f aca="false">C3408*0.5+D3408*0.5</f>
        <v>54.5</v>
      </c>
      <c r="F3408" s="7"/>
      <c r="G3408" s="7" t="n">
        <f aca="false">E3408+F3408</f>
        <v>54.5</v>
      </c>
    </row>
    <row r="3409" customFormat="false" ht="12" hidden="false" customHeight="false" outlineLevel="0" collapsed="false">
      <c r="A3409" s="5" t="s">
        <v>3499</v>
      </c>
      <c r="B3409" s="5" t="s">
        <v>3494</v>
      </c>
      <c r="C3409" s="5" t="n">
        <v>60</v>
      </c>
      <c r="D3409" s="6" t="n">
        <v>62</v>
      </c>
      <c r="E3409" s="7" t="n">
        <f aca="false">C3409*0.5+D3409*0.5</f>
        <v>61</v>
      </c>
      <c r="F3409" s="7"/>
      <c r="G3409" s="7" t="n">
        <f aca="false">E3409+F3409</f>
        <v>61</v>
      </c>
    </row>
    <row r="3410" customFormat="false" ht="12" hidden="false" customHeight="false" outlineLevel="0" collapsed="false">
      <c r="A3410" s="5" t="s">
        <v>3500</v>
      </c>
      <c r="B3410" s="5" t="s">
        <v>3494</v>
      </c>
      <c r="C3410" s="5" t="n">
        <v>47</v>
      </c>
      <c r="D3410" s="6" t="n">
        <v>57</v>
      </c>
      <c r="E3410" s="7" t="n">
        <f aca="false">C3410*0.5+D3410*0.5</f>
        <v>52</v>
      </c>
      <c r="F3410" s="7"/>
      <c r="G3410" s="7" t="n">
        <f aca="false">E3410+F3410</f>
        <v>52</v>
      </c>
    </row>
    <row r="3411" customFormat="false" ht="12" hidden="false" customHeight="false" outlineLevel="0" collapsed="false">
      <c r="A3411" s="5" t="s">
        <v>3501</v>
      </c>
      <c r="B3411" s="5" t="s">
        <v>3494</v>
      </c>
      <c r="C3411" s="5" t="n">
        <v>50</v>
      </c>
      <c r="D3411" s="6" t="n">
        <v>67</v>
      </c>
      <c r="E3411" s="7" t="n">
        <f aca="false">C3411*0.5+D3411*0.5</f>
        <v>58.5</v>
      </c>
      <c r="F3411" s="7"/>
      <c r="G3411" s="7" t="n">
        <f aca="false">E3411+F3411</f>
        <v>58.5</v>
      </c>
    </row>
    <row r="3412" customFormat="false" ht="12" hidden="false" customHeight="false" outlineLevel="0" collapsed="false">
      <c r="A3412" s="5" t="s">
        <v>3502</v>
      </c>
      <c r="B3412" s="5" t="s">
        <v>3494</v>
      </c>
      <c r="C3412" s="5" t="n">
        <v>51</v>
      </c>
      <c r="D3412" s="6" t="n">
        <v>54</v>
      </c>
      <c r="E3412" s="7" t="n">
        <f aca="false">C3412*0.5+D3412*0.5</f>
        <v>52.5</v>
      </c>
      <c r="F3412" s="7"/>
      <c r="G3412" s="7" t="n">
        <f aca="false">E3412+F3412</f>
        <v>52.5</v>
      </c>
    </row>
    <row r="3413" customFormat="false" ht="12" hidden="false" customHeight="false" outlineLevel="0" collapsed="false">
      <c r="A3413" s="5" t="s">
        <v>3503</v>
      </c>
      <c r="B3413" s="5" t="s">
        <v>3494</v>
      </c>
      <c r="C3413" s="5" t="n">
        <v>50</v>
      </c>
      <c r="D3413" s="6" t="n">
        <v>44</v>
      </c>
      <c r="E3413" s="7" t="n">
        <f aca="false">C3413*0.5+D3413*0.5</f>
        <v>47</v>
      </c>
      <c r="F3413" s="7"/>
      <c r="G3413" s="7" t="n">
        <f aca="false">E3413+F3413</f>
        <v>47</v>
      </c>
    </row>
    <row r="3414" customFormat="false" ht="12" hidden="false" customHeight="false" outlineLevel="0" collapsed="false">
      <c r="A3414" s="5" t="s">
        <v>3504</v>
      </c>
      <c r="B3414" s="5" t="s">
        <v>3494</v>
      </c>
      <c r="C3414" s="5" t="n">
        <v>75</v>
      </c>
      <c r="D3414" s="6" t="n">
        <v>56</v>
      </c>
      <c r="E3414" s="7" t="n">
        <f aca="false">C3414*0.5+D3414*0.5</f>
        <v>65.5</v>
      </c>
      <c r="F3414" s="7"/>
      <c r="G3414" s="7" t="n">
        <f aca="false">E3414+F3414</f>
        <v>65.5</v>
      </c>
    </row>
    <row r="3415" customFormat="false" ht="12" hidden="false" customHeight="false" outlineLevel="0" collapsed="false">
      <c r="A3415" s="5" t="s">
        <v>3505</v>
      </c>
      <c r="B3415" s="5" t="s">
        <v>3494</v>
      </c>
      <c r="C3415" s="5" t="n">
        <v>73</v>
      </c>
      <c r="D3415" s="6" t="n">
        <v>69</v>
      </c>
      <c r="E3415" s="7" t="n">
        <f aca="false">C3415*0.5+D3415*0.5</f>
        <v>71</v>
      </c>
      <c r="F3415" s="7"/>
      <c r="G3415" s="7" t="n">
        <f aca="false">E3415+F3415</f>
        <v>71</v>
      </c>
    </row>
    <row r="3416" customFormat="false" ht="12" hidden="false" customHeight="false" outlineLevel="0" collapsed="false">
      <c r="A3416" s="5" t="s">
        <v>3506</v>
      </c>
      <c r="B3416" s="5" t="s">
        <v>3494</v>
      </c>
      <c r="C3416" s="5" t="n">
        <v>64</v>
      </c>
      <c r="D3416" s="6" t="n">
        <v>69</v>
      </c>
      <c r="E3416" s="7" t="n">
        <f aca="false">C3416*0.5+D3416*0.5</f>
        <v>66.5</v>
      </c>
      <c r="F3416" s="7"/>
      <c r="G3416" s="7" t="n">
        <f aca="false">E3416+F3416</f>
        <v>66.5</v>
      </c>
    </row>
    <row r="3417" customFormat="false" ht="12" hidden="false" customHeight="false" outlineLevel="0" collapsed="false">
      <c r="A3417" s="5" t="s">
        <v>3507</v>
      </c>
      <c r="B3417" s="5" t="s">
        <v>3494</v>
      </c>
      <c r="C3417" s="5" t="n">
        <v>61</v>
      </c>
      <c r="D3417" s="6" t="n">
        <v>63</v>
      </c>
      <c r="E3417" s="7" t="n">
        <f aca="false">C3417*0.5+D3417*0.5</f>
        <v>62</v>
      </c>
      <c r="F3417" s="7"/>
      <c r="G3417" s="7" t="n">
        <f aca="false">E3417+F3417</f>
        <v>62</v>
      </c>
    </row>
    <row r="3418" customFormat="false" ht="12" hidden="false" customHeight="false" outlineLevel="0" collapsed="false">
      <c r="A3418" s="5" t="s">
        <v>3508</v>
      </c>
      <c r="B3418" s="5" t="s">
        <v>3494</v>
      </c>
      <c r="C3418" s="5" t="n">
        <v>65</v>
      </c>
      <c r="D3418" s="6" t="n">
        <v>60</v>
      </c>
      <c r="E3418" s="7" t="n">
        <f aca="false">C3418*0.5+D3418*0.5</f>
        <v>62.5</v>
      </c>
      <c r="F3418" s="7"/>
      <c r="G3418" s="7" t="n">
        <f aca="false">E3418+F3418</f>
        <v>62.5</v>
      </c>
    </row>
    <row r="3419" customFormat="false" ht="12" hidden="false" customHeight="false" outlineLevel="0" collapsed="false">
      <c r="A3419" s="5" t="s">
        <v>3509</v>
      </c>
      <c r="B3419" s="5" t="s">
        <v>3494</v>
      </c>
      <c r="C3419" s="5" t="n">
        <v>61</v>
      </c>
      <c r="D3419" s="6" t="n">
        <v>69</v>
      </c>
      <c r="E3419" s="7" t="n">
        <f aca="false">C3419*0.5+D3419*0.5</f>
        <v>65</v>
      </c>
      <c r="F3419" s="7"/>
      <c r="G3419" s="7" t="n">
        <f aca="false">E3419+F3419</f>
        <v>65</v>
      </c>
    </row>
    <row r="3420" customFormat="false" ht="12" hidden="false" customHeight="false" outlineLevel="0" collapsed="false">
      <c r="A3420" s="5" t="s">
        <v>3510</v>
      </c>
      <c r="B3420" s="5" t="s">
        <v>3494</v>
      </c>
      <c r="C3420" s="5" t="n">
        <v>60</v>
      </c>
      <c r="D3420" s="6" t="n">
        <v>66</v>
      </c>
      <c r="E3420" s="7" t="n">
        <f aca="false">C3420*0.5+D3420*0.5</f>
        <v>63</v>
      </c>
      <c r="F3420" s="7"/>
      <c r="G3420" s="7" t="n">
        <f aca="false">E3420+F3420</f>
        <v>63</v>
      </c>
    </row>
    <row r="3421" customFormat="false" ht="12" hidden="false" customHeight="false" outlineLevel="0" collapsed="false">
      <c r="A3421" s="5" t="s">
        <v>3511</v>
      </c>
      <c r="B3421" s="5" t="s">
        <v>3494</v>
      </c>
      <c r="C3421" s="5" t="n">
        <v>64</v>
      </c>
      <c r="D3421" s="6" t="n">
        <v>60</v>
      </c>
      <c r="E3421" s="7" t="n">
        <f aca="false">C3421*0.5+D3421*0.5</f>
        <v>62</v>
      </c>
      <c r="F3421" s="7"/>
      <c r="G3421" s="7" t="n">
        <f aca="false">E3421+F3421</f>
        <v>62</v>
      </c>
    </row>
    <row r="3422" customFormat="false" ht="12" hidden="false" customHeight="false" outlineLevel="0" collapsed="false">
      <c r="A3422" s="5" t="s">
        <v>3512</v>
      </c>
      <c r="B3422" s="5" t="s">
        <v>3494</v>
      </c>
      <c r="C3422" s="5" t="n">
        <v>67</v>
      </c>
      <c r="D3422" s="6" t="n">
        <v>57</v>
      </c>
      <c r="E3422" s="7" t="n">
        <f aca="false">C3422*0.5+D3422*0.5</f>
        <v>62</v>
      </c>
      <c r="F3422" s="7"/>
      <c r="G3422" s="7" t="n">
        <f aca="false">E3422+F3422</f>
        <v>62</v>
      </c>
    </row>
    <row r="3423" customFormat="false" ht="12" hidden="false" customHeight="false" outlineLevel="0" collapsed="false">
      <c r="A3423" s="5" t="s">
        <v>3513</v>
      </c>
      <c r="B3423" s="5" t="s">
        <v>3494</v>
      </c>
      <c r="C3423" s="5" t="n">
        <v>65</v>
      </c>
      <c r="D3423" s="6" t="n">
        <v>65</v>
      </c>
      <c r="E3423" s="7" t="n">
        <f aca="false">C3423*0.5+D3423*0.5</f>
        <v>65</v>
      </c>
      <c r="F3423" s="7"/>
      <c r="G3423" s="7" t="n">
        <f aca="false">E3423+F3423</f>
        <v>65</v>
      </c>
    </row>
    <row r="3424" customFormat="false" ht="12" hidden="false" customHeight="false" outlineLevel="0" collapsed="false">
      <c r="A3424" s="5" t="s">
        <v>3514</v>
      </c>
      <c r="B3424" s="5" t="s">
        <v>3494</v>
      </c>
      <c r="C3424" s="5" t="n">
        <v>60</v>
      </c>
      <c r="D3424" s="6" t="n">
        <v>56</v>
      </c>
      <c r="E3424" s="7" t="n">
        <f aca="false">C3424*0.5+D3424*0.5</f>
        <v>58</v>
      </c>
      <c r="F3424" s="7"/>
      <c r="G3424" s="7" t="n">
        <f aca="false">E3424+F3424</f>
        <v>58</v>
      </c>
    </row>
    <row r="3425" customFormat="false" ht="12" hidden="false" customHeight="false" outlineLevel="0" collapsed="false">
      <c r="A3425" s="5" t="s">
        <v>3515</v>
      </c>
      <c r="B3425" s="5" t="s">
        <v>3494</v>
      </c>
      <c r="C3425" s="5" t="n">
        <v>61</v>
      </c>
      <c r="D3425" s="6" t="n">
        <v>68</v>
      </c>
      <c r="E3425" s="7" t="n">
        <f aca="false">C3425*0.5+D3425*0.5</f>
        <v>64.5</v>
      </c>
      <c r="F3425" s="7"/>
      <c r="G3425" s="7" t="n">
        <f aca="false">E3425+F3425</f>
        <v>64.5</v>
      </c>
    </row>
    <row r="3426" customFormat="false" ht="12" hidden="false" customHeight="false" outlineLevel="0" collapsed="false">
      <c r="A3426" s="5" t="s">
        <v>3516</v>
      </c>
      <c r="B3426" s="5" t="s">
        <v>3494</v>
      </c>
      <c r="C3426" s="5" t="n">
        <v>64</v>
      </c>
      <c r="D3426" s="6" t="n">
        <v>53</v>
      </c>
      <c r="E3426" s="7" t="n">
        <f aca="false">C3426*0.5+D3426*0.5</f>
        <v>58.5</v>
      </c>
      <c r="F3426" s="7"/>
      <c r="G3426" s="7" t="n">
        <f aca="false">E3426+F3426</f>
        <v>58.5</v>
      </c>
    </row>
    <row r="3427" customFormat="false" ht="12" hidden="false" customHeight="false" outlineLevel="0" collapsed="false">
      <c r="A3427" s="5" t="s">
        <v>3517</v>
      </c>
      <c r="B3427" s="5" t="s">
        <v>3494</v>
      </c>
      <c r="C3427" s="5" t="n">
        <v>40</v>
      </c>
      <c r="D3427" s="6" t="n">
        <v>48</v>
      </c>
      <c r="E3427" s="7" t="n">
        <f aca="false">C3427*0.5+D3427*0.5</f>
        <v>44</v>
      </c>
      <c r="F3427" s="7"/>
      <c r="G3427" s="7" t="n">
        <f aca="false">E3427+F3427</f>
        <v>44</v>
      </c>
    </row>
    <row r="3428" customFormat="false" ht="12" hidden="false" customHeight="false" outlineLevel="0" collapsed="false">
      <c r="A3428" s="5" t="s">
        <v>3518</v>
      </c>
      <c r="B3428" s="5" t="s">
        <v>3494</v>
      </c>
      <c r="C3428" s="5" t="n">
        <v>61</v>
      </c>
      <c r="D3428" s="6" t="n">
        <v>54</v>
      </c>
      <c r="E3428" s="7" t="n">
        <f aca="false">C3428*0.5+D3428*0.5</f>
        <v>57.5</v>
      </c>
      <c r="F3428" s="7"/>
      <c r="G3428" s="7" t="n">
        <f aca="false">E3428+F3428</f>
        <v>57.5</v>
      </c>
    </row>
    <row r="3429" customFormat="false" ht="12" hidden="false" customHeight="false" outlineLevel="0" collapsed="false">
      <c r="A3429" s="5" t="s">
        <v>3519</v>
      </c>
      <c r="B3429" s="5" t="s">
        <v>3494</v>
      </c>
      <c r="C3429" s="5" t="n">
        <v>63</v>
      </c>
      <c r="D3429" s="6" t="n">
        <v>64</v>
      </c>
      <c r="E3429" s="7" t="n">
        <f aca="false">C3429*0.5+D3429*0.5</f>
        <v>63.5</v>
      </c>
      <c r="F3429" s="7"/>
      <c r="G3429" s="7" t="n">
        <f aca="false">E3429+F3429</f>
        <v>63.5</v>
      </c>
    </row>
    <row r="3430" customFormat="false" ht="12" hidden="false" customHeight="false" outlineLevel="0" collapsed="false">
      <c r="A3430" s="5" t="s">
        <v>3520</v>
      </c>
      <c r="B3430" s="5" t="s">
        <v>3494</v>
      </c>
      <c r="C3430" s="5" t="n">
        <v>59</v>
      </c>
      <c r="D3430" s="6" t="n">
        <v>52</v>
      </c>
      <c r="E3430" s="7" t="n">
        <f aca="false">C3430*0.5+D3430*0.5</f>
        <v>55.5</v>
      </c>
      <c r="F3430" s="7"/>
      <c r="G3430" s="7" t="n">
        <f aca="false">E3430+F3430</f>
        <v>55.5</v>
      </c>
    </row>
    <row r="3431" customFormat="false" ht="12" hidden="false" customHeight="false" outlineLevel="0" collapsed="false">
      <c r="A3431" s="5" t="s">
        <v>3521</v>
      </c>
      <c r="B3431" s="5" t="s">
        <v>3522</v>
      </c>
      <c r="C3431" s="5" t="n">
        <v>65</v>
      </c>
      <c r="D3431" s="6" t="n">
        <v>64</v>
      </c>
      <c r="E3431" s="7" t="n">
        <f aca="false">C3431*0.5+D3431*0.5</f>
        <v>64.5</v>
      </c>
      <c r="F3431" s="7"/>
      <c r="G3431" s="7" t="n">
        <f aca="false">E3431+F3431</f>
        <v>64.5</v>
      </c>
    </row>
    <row r="3432" customFormat="false" ht="12" hidden="false" customHeight="false" outlineLevel="0" collapsed="false">
      <c r="A3432" s="5" t="s">
        <v>3523</v>
      </c>
      <c r="B3432" s="5" t="s">
        <v>3522</v>
      </c>
      <c r="C3432" s="5" t="n">
        <v>68</v>
      </c>
      <c r="D3432" s="6" t="n">
        <v>62</v>
      </c>
      <c r="E3432" s="7" t="n">
        <f aca="false">C3432*0.5+D3432*0.5</f>
        <v>65</v>
      </c>
      <c r="F3432" s="7"/>
      <c r="G3432" s="7" t="n">
        <f aca="false">E3432+F3432</f>
        <v>65</v>
      </c>
    </row>
    <row r="3433" customFormat="false" ht="12" hidden="false" customHeight="false" outlineLevel="0" collapsed="false">
      <c r="A3433" s="5" t="s">
        <v>3524</v>
      </c>
      <c r="B3433" s="5" t="s">
        <v>3522</v>
      </c>
      <c r="C3433" s="5" t="n">
        <v>62</v>
      </c>
      <c r="D3433" s="6" t="n">
        <v>45</v>
      </c>
      <c r="E3433" s="7" t="n">
        <f aca="false">C3433*0.5+D3433*0.5</f>
        <v>53.5</v>
      </c>
      <c r="F3433" s="7"/>
      <c r="G3433" s="7" t="n">
        <f aca="false">E3433+F3433</f>
        <v>53.5</v>
      </c>
    </row>
    <row r="3434" customFormat="false" ht="12" hidden="false" customHeight="false" outlineLevel="0" collapsed="false">
      <c r="A3434" s="5" t="s">
        <v>3525</v>
      </c>
      <c r="B3434" s="5" t="s">
        <v>3522</v>
      </c>
      <c r="C3434" s="5" t="n">
        <v>0</v>
      </c>
      <c r="D3434" s="6" t="n">
        <v>0</v>
      </c>
      <c r="E3434" s="7" t="n">
        <f aca="false">C3434*0.5+D3434*0.5</f>
        <v>0</v>
      </c>
      <c r="F3434" s="7"/>
      <c r="G3434" s="7" t="n">
        <f aca="false">E3434+F3434</f>
        <v>0</v>
      </c>
    </row>
    <row r="3435" customFormat="false" ht="12" hidden="false" customHeight="false" outlineLevel="0" collapsed="false">
      <c r="A3435" s="5" t="s">
        <v>3526</v>
      </c>
      <c r="B3435" s="5" t="s">
        <v>3522</v>
      </c>
      <c r="C3435" s="5" t="n">
        <v>55</v>
      </c>
      <c r="D3435" s="6" t="n">
        <v>55</v>
      </c>
      <c r="E3435" s="7" t="n">
        <f aca="false">C3435*0.5+D3435*0.5</f>
        <v>55</v>
      </c>
      <c r="F3435" s="7"/>
      <c r="G3435" s="7" t="n">
        <f aca="false">E3435+F3435</f>
        <v>55</v>
      </c>
    </row>
    <row r="3436" customFormat="false" ht="12" hidden="false" customHeight="false" outlineLevel="0" collapsed="false">
      <c r="A3436" s="5" t="s">
        <v>3527</v>
      </c>
      <c r="B3436" s="5" t="s">
        <v>3522</v>
      </c>
      <c r="C3436" s="5" t="n">
        <v>66</v>
      </c>
      <c r="D3436" s="6" t="n">
        <v>61</v>
      </c>
      <c r="E3436" s="7" t="n">
        <f aca="false">C3436*0.5+D3436*0.5</f>
        <v>63.5</v>
      </c>
      <c r="F3436" s="7"/>
      <c r="G3436" s="7" t="n">
        <f aca="false">E3436+F3436</f>
        <v>63.5</v>
      </c>
    </row>
    <row r="3437" customFormat="false" ht="12" hidden="false" customHeight="false" outlineLevel="0" collapsed="false">
      <c r="A3437" s="5" t="s">
        <v>3528</v>
      </c>
      <c r="B3437" s="5" t="s">
        <v>3522</v>
      </c>
      <c r="C3437" s="5" t="n">
        <v>0</v>
      </c>
      <c r="D3437" s="6" t="n">
        <v>0</v>
      </c>
      <c r="E3437" s="7" t="n">
        <f aca="false">C3437*0.5+D3437*0.5</f>
        <v>0</v>
      </c>
      <c r="F3437" s="7"/>
      <c r="G3437" s="7" t="n">
        <f aca="false">E3437+F3437</f>
        <v>0</v>
      </c>
    </row>
    <row r="3438" customFormat="false" ht="12" hidden="false" customHeight="false" outlineLevel="0" collapsed="false">
      <c r="A3438" s="5" t="s">
        <v>3529</v>
      </c>
      <c r="B3438" s="5" t="s">
        <v>3522</v>
      </c>
      <c r="C3438" s="5" t="n">
        <v>66</v>
      </c>
      <c r="D3438" s="6" t="n">
        <v>60</v>
      </c>
      <c r="E3438" s="7" t="n">
        <f aca="false">C3438*0.5+D3438*0.5</f>
        <v>63</v>
      </c>
      <c r="F3438" s="7"/>
      <c r="G3438" s="7" t="n">
        <f aca="false">E3438+F3438</f>
        <v>63</v>
      </c>
    </row>
    <row r="3439" customFormat="false" ht="12" hidden="false" customHeight="false" outlineLevel="0" collapsed="false">
      <c r="A3439" s="5" t="s">
        <v>3530</v>
      </c>
      <c r="B3439" s="5" t="s">
        <v>3522</v>
      </c>
      <c r="C3439" s="5" t="n">
        <v>53</v>
      </c>
      <c r="D3439" s="6" t="n">
        <v>80</v>
      </c>
      <c r="E3439" s="7" t="n">
        <f aca="false">C3439*0.5+D3439*0.5</f>
        <v>66.5</v>
      </c>
      <c r="F3439" s="7"/>
      <c r="G3439" s="7" t="n">
        <f aca="false">E3439+F3439</f>
        <v>66.5</v>
      </c>
    </row>
    <row r="3440" customFormat="false" ht="12" hidden="false" customHeight="false" outlineLevel="0" collapsed="false">
      <c r="A3440" s="5" t="s">
        <v>3531</v>
      </c>
      <c r="B3440" s="5" t="s">
        <v>3522</v>
      </c>
      <c r="C3440" s="5" t="n">
        <v>63</v>
      </c>
      <c r="D3440" s="6" t="n">
        <v>46</v>
      </c>
      <c r="E3440" s="7" t="n">
        <f aca="false">C3440*0.5+D3440*0.5</f>
        <v>54.5</v>
      </c>
      <c r="F3440" s="7"/>
      <c r="G3440" s="7" t="n">
        <f aca="false">E3440+F3440</f>
        <v>54.5</v>
      </c>
    </row>
    <row r="3441" customFormat="false" ht="12" hidden="false" customHeight="false" outlineLevel="0" collapsed="false">
      <c r="A3441" s="5" t="s">
        <v>3532</v>
      </c>
      <c r="B3441" s="5" t="s">
        <v>3522</v>
      </c>
      <c r="C3441" s="5" t="n">
        <v>0</v>
      </c>
      <c r="D3441" s="6" t="n">
        <v>0</v>
      </c>
      <c r="E3441" s="7" t="n">
        <f aca="false">C3441*0.5+D3441*0.5</f>
        <v>0</v>
      </c>
      <c r="F3441" s="7"/>
      <c r="G3441" s="7" t="n">
        <f aca="false">E3441+F3441</f>
        <v>0</v>
      </c>
    </row>
    <row r="3442" customFormat="false" ht="12" hidden="false" customHeight="false" outlineLevel="0" collapsed="false">
      <c r="A3442" s="5" t="s">
        <v>3533</v>
      </c>
      <c r="B3442" s="5" t="s">
        <v>3522</v>
      </c>
      <c r="C3442" s="5" t="n">
        <v>55</v>
      </c>
      <c r="D3442" s="6" t="n">
        <v>64</v>
      </c>
      <c r="E3442" s="7" t="n">
        <f aca="false">C3442*0.5+D3442*0.5</f>
        <v>59.5</v>
      </c>
      <c r="F3442" s="7"/>
      <c r="G3442" s="7" t="n">
        <f aca="false">E3442+F3442</f>
        <v>59.5</v>
      </c>
    </row>
    <row r="3443" customFormat="false" ht="12" hidden="false" customHeight="false" outlineLevel="0" collapsed="false">
      <c r="A3443" s="5" t="s">
        <v>3534</v>
      </c>
      <c r="B3443" s="5" t="s">
        <v>3522</v>
      </c>
      <c r="C3443" s="5" t="n">
        <v>67</v>
      </c>
      <c r="D3443" s="6" t="n">
        <v>56</v>
      </c>
      <c r="E3443" s="7" t="n">
        <f aca="false">C3443*0.5+D3443*0.5</f>
        <v>61.5</v>
      </c>
      <c r="F3443" s="7"/>
      <c r="G3443" s="7" t="n">
        <f aca="false">E3443+F3443</f>
        <v>61.5</v>
      </c>
    </row>
    <row r="3444" customFormat="false" ht="12" hidden="false" customHeight="false" outlineLevel="0" collapsed="false">
      <c r="A3444" s="5" t="s">
        <v>3535</v>
      </c>
      <c r="B3444" s="5" t="s">
        <v>3522</v>
      </c>
      <c r="C3444" s="5" t="n">
        <v>0</v>
      </c>
      <c r="D3444" s="6" t="n">
        <v>0</v>
      </c>
      <c r="E3444" s="7" t="n">
        <f aca="false">C3444*0.5+D3444*0.5</f>
        <v>0</v>
      </c>
      <c r="F3444" s="7"/>
      <c r="G3444" s="7" t="n">
        <f aca="false">E3444+F3444</f>
        <v>0</v>
      </c>
    </row>
    <row r="3445" customFormat="false" ht="12" hidden="false" customHeight="false" outlineLevel="0" collapsed="false">
      <c r="A3445" s="5" t="s">
        <v>3536</v>
      </c>
      <c r="B3445" s="5" t="s">
        <v>3522</v>
      </c>
      <c r="C3445" s="5" t="n">
        <v>56</v>
      </c>
      <c r="D3445" s="6" t="n">
        <v>50</v>
      </c>
      <c r="E3445" s="7" t="n">
        <f aca="false">C3445*0.5+D3445*0.5</f>
        <v>53</v>
      </c>
      <c r="F3445" s="7"/>
      <c r="G3445" s="7" t="n">
        <f aca="false">E3445+F3445</f>
        <v>53</v>
      </c>
    </row>
    <row r="3446" customFormat="false" ht="12" hidden="false" customHeight="false" outlineLevel="0" collapsed="false">
      <c r="A3446" s="5" t="s">
        <v>3537</v>
      </c>
      <c r="B3446" s="5" t="s">
        <v>3522</v>
      </c>
      <c r="C3446" s="5" t="n">
        <v>57</v>
      </c>
      <c r="D3446" s="6" t="n">
        <v>63</v>
      </c>
      <c r="E3446" s="7" t="n">
        <f aca="false">C3446*0.5+D3446*0.5</f>
        <v>60</v>
      </c>
      <c r="F3446" s="7"/>
      <c r="G3446" s="7" t="n">
        <f aca="false">E3446+F3446</f>
        <v>60</v>
      </c>
    </row>
    <row r="3447" customFormat="false" ht="12" hidden="false" customHeight="false" outlineLevel="0" collapsed="false">
      <c r="A3447" s="5" t="s">
        <v>3538</v>
      </c>
      <c r="B3447" s="5" t="s">
        <v>3522</v>
      </c>
      <c r="C3447" s="5" t="n">
        <v>0</v>
      </c>
      <c r="D3447" s="6" t="n">
        <v>0</v>
      </c>
      <c r="E3447" s="7" t="n">
        <f aca="false">C3447*0.5+D3447*0.5</f>
        <v>0</v>
      </c>
      <c r="F3447" s="7"/>
      <c r="G3447" s="7" t="n">
        <f aca="false">E3447+F3447</f>
        <v>0</v>
      </c>
    </row>
    <row r="3448" customFormat="false" ht="12" hidden="false" customHeight="false" outlineLevel="0" collapsed="false">
      <c r="A3448" s="5" t="s">
        <v>3539</v>
      </c>
      <c r="B3448" s="5" t="s">
        <v>3522</v>
      </c>
      <c r="C3448" s="5" t="n">
        <v>71</v>
      </c>
      <c r="D3448" s="6" t="n">
        <v>59</v>
      </c>
      <c r="E3448" s="7" t="n">
        <f aca="false">C3448*0.5+D3448*0.5</f>
        <v>65</v>
      </c>
      <c r="F3448" s="7"/>
      <c r="G3448" s="7" t="n">
        <f aca="false">E3448+F3448</f>
        <v>65</v>
      </c>
    </row>
    <row r="3449" customFormat="false" ht="12" hidden="false" customHeight="false" outlineLevel="0" collapsed="false">
      <c r="A3449" s="5" t="s">
        <v>3540</v>
      </c>
      <c r="B3449" s="5" t="s">
        <v>3522</v>
      </c>
      <c r="C3449" s="5" t="n">
        <v>63</v>
      </c>
      <c r="D3449" s="6" t="n">
        <v>55</v>
      </c>
      <c r="E3449" s="7" t="n">
        <f aca="false">C3449*0.5+D3449*0.5</f>
        <v>59</v>
      </c>
      <c r="F3449" s="7"/>
      <c r="G3449" s="7" t="n">
        <f aca="false">E3449+F3449</f>
        <v>59</v>
      </c>
    </row>
    <row r="3450" customFormat="false" ht="12" hidden="false" customHeight="false" outlineLevel="0" collapsed="false">
      <c r="A3450" s="5" t="s">
        <v>3541</v>
      </c>
      <c r="B3450" s="5" t="s">
        <v>3522</v>
      </c>
      <c r="C3450" s="5" t="n">
        <v>0</v>
      </c>
      <c r="D3450" s="6" t="n">
        <v>0</v>
      </c>
      <c r="E3450" s="7" t="n">
        <f aca="false">C3450*0.5+D3450*0.5</f>
        <v>0</v>
      </c>
      <c r="F3450" s="7"/>
      <c r="G3450" s="7" t="n">
        <f aca="false">E3450+F3450</f>
        <v>0</v>
      </c>
    </row>
    <row r="3451" customFormat="false" ht="12" hidden="false" customHeight="false" outlineLevel="0" collapsed="false">
      <c r="A3451" s="5" t="s">
        <v>3542</v>
      </c>
      <c r="B3451" s="5" t="s">
        <v>3522</v>
      </c>
      <c r="C3451" s="5" t="n">
        <v>67</v>
      </c>
      <c r="D3451" s="6" t="n">
        <v>47</v>
      </c>
      <c r="E3451" s="7" t="n">
        <f aca="false">C3451*0.5+D3451*0.5</f>
        <v>57</v>
      </c>
      <c r="F3451" s="7"/>
      <c r="G3451" s="7" t="n">
        <f aca="false">E3451+F3451</f>
        <v>57</v>
      </c>
    </row>
    <row r="3452" customFormat="false" ht="12" hidden="false" customHeight="false" outlineLevel="0" collapsed="false">
      <c r="A3452" s="5" t="s">
        <v>3543</v>
      </c>
      <c r="B3452" s="5" t="s">
        <v>3522</v>
      </c>
      <c r="C3452" s="5" t="n">
        <v>43</v>
      </c>
      <c r="D3452" s="6" t="n">
        <v>38</v>
      </c>
      <c r="E3452" s="7" t="n">
        <f aca="false">C3452*0.5+D3452*0.5</f>
        <v>40.5</v>
      </c>
      <c r="F3452" s="7"/>
      <c r="G3452" s="7" t="n">
        <f aca="false">E3452+F3452</f>
        <v>40.5</v>
      </c>
    </row>
    <row r="3453" customFormat="false" ht="12" hidden="false" customHeight="false" outlineLevel="0" collapsed="false">
      <c r="A3453" s="5" t="s">
        <v>3544</v>
      </c>
      <c r="B3453" s="5" t="s">
        <v>3522</v>
      </c>
      <c r="C3453" s="5" t="n">
        <v>71</v>
      </c>
      <c r="D3453" s="6" t="n">
        <v>65</v>
      </c>
      <c r="E3453" s="7" t="n">
        <f aca="false">C3453*0.5+D3453*0.5</f>
        <v>68</v>
      </c>
      <c r="F3453" s="7"/>
      <c r="G3453" s="7" t="n">
        <f aca="false">E3453+F3453</f>
        <v>68</v>
      </c>
    </row>
    <row r="3454" customFormat="false" ht="12" hidden="false" customHeight="false" outlineLevel="0" collapsed="false">
      <c r="A3454" s="5" t="s">
        <v>3545</v>
      </c>
      <c r="B3454" s="5" t="s">
        <v>3522</v>
      </c>
      <c r="C3454" s="5" t="n">
        <v>65</v>
      </c>
      <c r="D3454" s="6" t="n">
        <v>58</v>
      </c>
      <c r="E3454" s="7" t="n">
        <f aca="false">C3454*0.5+D3454*0.5</f>
        <v>61.5</v>
      </c>
      <c r="F3454" s="7"/>
      <c r="G3454" s="7" t="n">
        <f aca="false">E3454+F3454</f>
        <v>61.5</v>
      </c>
    </row>
    <row r="3455" customFormat="false" ht="12" hidden="false" customHeight="false" outlineLevel="0" collapsed="false">
      <c r="A3455" s="5" t="s">
        <v>3546</v>
      </c>
      <c r="B3455" s="5" t="s">
        <v>3522</v>
      </c>
      <c r="C3455" s="5" t="n">
        <v>0</v>
      </c>
      <c r="D3455" s="6" t="n">
        <v>0</v>
      </c>
      <c r="E3455" s="7" t="n">
        <f aca="false">C3455*0.5+D3455*0.5</f>
        <v>0</v>
      </c>
      <c r="F3455" s="7"/>
      <c r="G3455" s="7" t="n">
        <f aca="false">E3455+F3455</f>
        <v>0</v>
      </c>
    </row>
    <row r="3456" customFormat="false" ht="12" hidden="false" customHeight="false" outlineLevel="0" collapsed="false">
      <c r="A3456" s="5" t="s">
        <v>3547</v>
      </c>
      <c r="B3456" s="5" t="s">
        <v>3522</v>
      </c>
      <c r="C3456" s="5" t="n">
        <v>59</v>
      </c>
      <c r="D3456" s="6" t="n">
        <v>57</v>
      </c>
      <c r="E3456" s="7" t="n">
        <f aca="false">C3456*0.5+D3456*0.5</f>
        <v>58</v>
      </c>
      <c r="F3456" s="7"/>
      <c r="G3456" s="7" t="n">
        <f aca="false">E3456+F3456</f>
        <v>58</v>
      </c>
    </row>
    <row r="3457" customFormat="false" ht="12" hidden="false" customHeight="false" outlineLevel="0" collapsed="false">
      <c r="A3457" s="5" t="s">
        <v>3548</v>
      </c>
      <c r="B3457" s="5" t="s">
        <v>3522</v>
      </c>
      <c r="C3457" s="5" t="n">
        <v>58</v>
      </c>
      <c r="D3457" s="6" t="n">
        <v>48</v>
      </c>
      <c r="E3457" s="7" t="n">
        <f aca="false">C3457*0.5+D3457*0.5</f>
        <v>53</v>
      </c>
      <c r="F3457" s="7"/>
      <c r="G3457" s="7" t="n">
        <f aca="false">E3457+F3457</f>
        <v>53</v>
      </c>
    </row>
    <row r="3458" customFormat="false" ht="12" hidden="false" customHeight="false" outlineLevel="0" collapsed="false">
      <c r="A3458" s="5" t="s">
        <v>3549</v>
      </c>
      <c r="B3458" s="5" t="s">
        <v>3522</v>
      </c>
      <c r="C3458" s="5" t="n">
        <v>57</v>
      </c>
      <c r="D3458" s="6" t="n">
        <v>49</v>
      </c>
      <c r="E3458" s="7" t="n">
        <f aca="false">C3458*0.5+D3458*0.5</f>
        <v>53</v>
      </c>
      <c r="F3458" s="7"/>
      <c r="G3458" s="7" t="n">
        <f aca="false">E3458+F3458</f>
        <v>53</v>
      </c>
    </row>
    <row r="3459" customFormat="false" ht="12" hidden="false" customHeight="false" outlineLevel="0" collapsed="false">
      <c r="A3459" s="5" t="s">
        <v>3550</v>
      </c>
      <c r="B3459" s="5" t="s">
        <v>3522</v>
      </c>
      <c r="C3459" s="5" t="n">
        <v>61</v>
      </c>
      <c r="D3459" s="6" t="n">
        <v>61</v>
      </c>
      <c r="E3459" s="7" t="n">
        <f aca="false">C3459*0.5+D3459*0.5</f>
        <v>61</v>
      </c>
      <c r="F3459" s="7"/>
      <c r="G3459" s="7" t="n">
        <f aca="false">E3459+F3459</f>
        <v>61</v>
      </c>
    </row>
    <row r="3460" customFormat="false" ht="12" hidden="false" customHeight="false" outlineLevel="0" collapsed="false">
      <c r="A3460" s="5" t="s">
        <v>3551</v>
      </c>
      <c r="B3460" s="5" t="s">
        <v>3522</v>
      </c>
      <c r="C3460" s="5" t="n">
        <v>47</v>
      </c>
      <c r="D3460" s="6" t="n">
        <v>43</v>
      </c>
      <c r="E3460" s="7" t="n">
        <f aca="false">C3460*0.5+D3460*0.5</f>
        <v>45</v>
      </c>
      <c r="F3460" s="7"/>
      <c r="G3460" s="7" t="n">
        <f aca="false">E3460+F3460</f>
        <v>45</v>
      </c>
    </row>
    <row r="3461" customFormat="false" ht="12" hidden="false" customHeight="false" outlineLevel="0" collapsed="false">
      <c r="A3461" s="5" t="s">
        <v>3552</v>
      </c>
      <c r="B3461" s="5" t="s">
        <v>3522</v>
      </c>
      <c r="C3461" s="5" t="n">
        <v>0</v>
      </c>
      <c r="D3461" s="6" t="n">
        <v>0</v>
      </c>
      <c r="E3461" s="7" t="n">
        <f aca="false">C3461*0.5+D3461*0.5</f>
        <v>0</v>
      </c>
      <c r="F3461" s="7"/>
      <c r="G3461" s="7" t="n">
        <f aca="false">E3461+F3461</f>
        <v>0</v>
      </c>
    </row>
    <row r="3462" customFormat="false" ht="12" hidden="false" customHeight="false" outlineLevel="0" collapsed="false">
      <c r="A3462" s="5" t="s">
        <v>3553</v>
      </c>
      <c r="B3462" s="5" t="s">
        <v>3522</v>
      </c>
      <c r="C3462" s="5" t="n">
        <v>62</v>
      </c>
      <c r="D3462" s="6" t="n">
        <v>57</v>
      </c>
      <c r="E3462" s="7" t="n">
        <f aca="false">C3462*0.5+D3462*0.5</f>
        <v>59.5</v>
      </c>
      <c r="F3462" s="7"/>
      <c r="G3462" s="7" t="n">
        <f aca="false">E3462+F3462</f>
        <v>59.5</v>
      </c>
    </row>
    <row r="3463" customFormat="false" ht="12" hidden="false" customHeight="false" outlineLevel="0" collapsed="false">
      <c r="A3463" s="5" t="s">
        <v>3554</v>
      </c>
      <c r="B3463" s="5" t="s">
        <v>3522</v>
      </c>
      <c r="C3463" s="5" t="n">
        <v>0</v>
      </c>
      <c r="D3463" s="6" t="n">
        <v>0</v>
      </c>
      <c r="E3463" s="7" t="n">
        <f aca="false">C3463*0.5+D3463*0.5</f>
        <v>0</v>
      </c>
      <c r="F3463" s="7"/>
      <c r="G3463" s="7" t="n">
        <f aca="false">E3463+F3463</f>
        <v>0</v>
      </c>
    </row>
    <row r="3464" customFormat="false" ht="12" hidden="false" customHeight="false" outlineLevel="0" collapsed="false">
      <c r="A3464" s="5" t="s">
        <v>3555</v>
      </c>
      <c r="B3464" s="5" t="s">
        <v>3522</v>
      </c>
      <c r="C3464" s="5" t="n">
        <v>67</v>
      </c>
      <c r="D3464" s="6" t="n">
        <v>61</v>
      </c>
      <c r="E3464" s="7" t="n">
        <f aca="false">C3464*0.5+D3464*0.5</f>
        <v>64</v>
      </c>
      <c r="F3464" s="7"/>
      <c r="G3464" s="7" t="n">
        <f aca="false">E3464+F3464</f>
        <v>64</v>
      </c>
    </row>
    <row r="3465" customFormat="false" ht="12" hidden="false" customHeight="false" outlineLevel="0" collapsed="false">
      <c r="A3465" s="5" t="s">
        <v>3556</v>
      </c>
      <c r="B3465" s="5" t="s">
        <v>3522</v>
      </c>
      <c r="C3465" s="5" t="n">
        <v>54</v>
      </c>
      <c r="D3465" s="6" t="n">
        <v>64</v>
      </c>
      <c r="E3465" s="7" t="n">
        <f aca="false">C3465*0.5+D3465*0.5</f>
        <v>59</v>
      </c>
      <c r="F3465" s="7"/>
      <c r="G3465" s="7" t="n">
        <f aca="false">E3465+F3465</f>
        <v>59</v>
      </c>
    </row>
    <row r="3466" customFormat="false" ht="12" hidden="false" customHeight="false" outlineLevel="0" collapsed="false">
      <c r="A3466" s="5" t="s">
        <v>3557</v>
      </c>
      <c r="B3466" s="5" t="s">
        <v>3522</v>
      </c>
      <c r="C3466" s="5" t="n">
        <v>0</v>
      </c>
      <c r="D3466" s="6" t="n">
        <v>0</v>
      </c>
      <c r="E3466" s="7" t="n">
        <f aca="false">C3466*0.5+D3466*0.5</f>
        <v>0</v>
      </c>
      <c r="F3466" s="7"/>
      <c r="G3466" s="7" t="n">
        <f aca="false">E3466+F3466</f>
        <v>0</v>
      </c>
    </row>
    <row r="3467" customFormat="false" ht="12" hidden="false" customHeight="false" outlineLevel="0" collapsed="false">
      <c r="A3467" s="5" t="s">
        <v>3558</v>
      </c>
      <c r="B3467" s="5" t="s">
        <v>3522</v>
      </c>
      <c r="C3467" s="5" t="n">
        <v>57</v>
      </c>
      <c r="D3467" s="6" t="n">
        <v>68</v>
      </c>
      <c r="E3467" s="7" t="n">
        <f aca="false">C3467*0.5+D3467*0.5</f>
        <v>62.5</v>
      </c>
      <c r="F3467" s="7"/>
      <c r="G3467" s="7" t="n">
        <f aca="false">E3467+F3467</f>
        <v>62.5</v>
      </c>
    </row>
    <row r="3468" customFormat="false" ht="12" hidden="false" customHeight="false" outlineLevel="0" collapsed="false">
      <c r="A3468" s="5" t="s">
        <v>3559</v>
      </c>
      <c r="B3468" s="5" t="s">
        <v>3522</v>
      </c>
      <c r="C3468" s="5" t="n">
        <v>64</v>
      </c>
      <c r="D3468" s="6" t="n">
        <v>66</v>
      </c>
      <c r="E3468" s="7" t="n">
        <f aca="false">C3468*0.5+D3468*0.5</f>
        <v>65</v>
      </c>
      <c r="F3468" s="7"/>
      <c r="G3468" s="7" t="n">
        <f aca="false">E3468+F3468</f>
        <v>65</v>
      </c>
    </row>
    <row r="3469" customFormat="false" ht="12" hidden="false" customHeight="false" outlineLevel="0" collapsed="false">
      <c r="A3469" s="5" t="s">
        <v>3560</v>
      </c>
      <c r="B3469" s="5" t="s">
        <v>3522</v>
      </c>
      <c r="C3469" s="5" t="n">
        <v>62</v>
      </c>
      <c r="D3469" s="6" t="n">
        <v>64</v>
      </c>
      <c r="E3469" s="7" t="n">
        <f aca="false">C3469*0.5+D3469*0.5</f>
        <v>63</v>
      </c>
      <c r="F3469" s="7"/>
      <c r="G3469" s="7" t="n">
        <f aca="false">E3469+F3469</f>
        <v>63</v>
      </c>
    </row>
    <row r="3470" customFormat="false" ht="12" hidden="false" customHeight="false" outlineLevel="0" collapsed="false">
      <c r="A3470" s="5" t="s">
        <v>3561</v>
      </c>
      <c r="B3470" s="5" t="s">
        <v>3522</v>
      </c>
      <c r="C3470" s="5" t="n">
        <v>56</v>
      </c>
      <c r="D3470" s="6" t="n">
        <v>62</v>
      </c>
      <c r="E3470" s="7" t="n">
        <f aca="false">C3470*0.5+D3470*0.5</f>
        <v>59</v>
      </c>
      <c r="F3470" s="7"/>
      <c r="G3470" s="7" t="n">
        <f aca="false">E3470+F3470</f>
        <v>59</v>
      </c>
    </row>
    <row r="3471" customFormat="false" ht="12" hidden="false" customHeight="false" outlineLevel="0" collapsed="false">
      <c r="A3471" s="5" t="s">
        <v>3562</v>
      </c>
      <c r="B3471" s="5" t="s">
        <v>3522</v>
      </c>
      <c r="C3471" s="5" t="n">
        <v>57</v>
      </c>
      <c r="D3471" s="6" t="n">
        <v>50</v>
      </c>
      <c r="E3471" s="7" t="n">
        <f aca="false">C3471*0.5+D3471*0.5</f>
        <v>53.5</v>
      </c>
      <c r="F3471" s="7"/>
      <c r="G3471" s="7" t="n">
        <f aca="false">E3471+F3471</f>
        <v>53.5</v>
      </c>
    </row>
    <row r="3472" customFormat="false" ht="12" hidden="false" customHeight="false" outlineLevel="0" collapsed="false">
      <c r="A3472" s="5" t="s">
        <v>3563</v>
      </c>
      <c r="B3472" s="5" t="s">
        <v>3522</v>
      </c>
      <c r="C3472" s="5" t="n">
        <v>61</v>
      </c>
      <c r="D3472" s="6" t="n">
        <v>56</v>
      </c>
      <c r="E3472" s="7" t="n">
        <f aca="false">C3472*0.5+D3472*0.5</f>
        <v>58.5</v>
      </c>
      <c r="F3472" s="7"/>
      <c r="G3472" s="7" t="n">
        <f aca="false">E3472+F3472</f>
        <v>58.5</v>
      </c>
    </row>
    <row r="3473" customFormat="false" ht="12" hidden="false" customHeight="false" outlineLevel="0" collapsed="false">
      <c r="A3473" s="5" t="s">
        <v>3564</v>
      </c>
      <c r="B3473" s="5" t="s">
        <v>3522</v>
      </c>
      <c r="C3473" s="5" t="n">
        <v>60</v>
      </c>
      <c r="D3473" s="6" t="n">
        <v>64</v>
      </c>
      <c r="E3473" s="7" t="n">
        <f aca="false">C3473*0.5+D3473*0.5</f>
        <v>62</v>
      </c>
      <c r="F3473" s="7"/>
      <c r="G3473" s="7" t="n">
        <f aca="false">E3473+F3473</f>
        <v>62</v>
      </c>
    </row>
    <row r="3474" customFormat="false" ht="12" hidden="false" customHeight="false" outlineLevel="0" collapsed="false">
      <c r="A3474" s="5" t="s">
        <v>3565</v>
      </c>
      <c r="B3474" s="5" t="s">
        <v>3522</v>
      </c>
      <c r="C3474" s="5" t="n">
        <v>58</v>
      </c>
      <c r="D3474" s="6" t="n">
        <v>61</v>
      </c>
      <c r="E3474" s="7" t="n">
        <f aca="false">C3474*0.5+D3474*0.5</f>
        <v>59.5</v>
      </c>
      <c r="F3474" s="7"/>
      <c r="G3474" s="7" t="n">
        <f aca="false">E3474+F3474</f>
        <v>59.5</v>
      </c>
    </row>
    <row r="3475" customFormat="false" ht="12" hidden="false" customHeight="false" outlineLevel="0" collapsed="false">
      <c r="A3475" s="5" t="s">
        <v>3566</v>
      </c>
      <c r="B3475" s="5" t="s">
        <v>3522</v>
      </c>
      <c r="C3475" s="5" t="n">
        <v>0</v>
      </c>
      <c r="D3475" s="6" t="n">
        <v>0</v>
      </c>
      <c r="E3475" s="7" t="n">
        <f aca="false">C3475*0.5+D3475*0.5</f>
        <v>0</v>
      </c>
      <c r="F3475" s="7"/>
      <c r="G3475" s="7" t="n">
        <f aca="false">E3475+F3475</f>
        <v>0</v>
      </c>
    </row>
    <row r="3476" customFormat="false" ht="12" hidden="false" customHeight="false" outlineLevel="0" collapsed="false">
      <c r="A3476" s="5" t="s">
        <v>3567</v>
      </c>
      <c r="B3476" s="5" t="s">
        <v>3522</v>
      </c>
      <c r="C3476" s="5" t="n">
        <v>52</v>
      </c>
      <c r="D3476" s="6" t="n">
        <v>58</v>
      </c>
      <c r="E3476" s="7" t="n">
        <f aca="false">C3476*0.5+D3476*0.5</f>
        <v>55</v>
      </c>
      <c r="F3476" s="7"/>
      <c r="G3476" s="7" t="n">
        <f aca="false">E3476+F3476</f>
        <v>55</v>
      </c>
    </row>
    <row r="3477" customFormat="false" ht="12" hidden="false" customHeight="false" outlineLevel="0" collapsed="false">
      <c r="A3477" s="5" t="s">
        <v>3568</v>
      </c>
      <c r="B3477" s="5" t="s">
        <v>3522</v>
      </c>
      <c r="C3477" s="5" t="n">
        <v>55</v>
      </c>
      <c r="D3477" s="6" t="n">
        <v>56</v>
      </c>
      <c r="E3477" s="7" t="n">
        <f aca="false">C3477*0.5+D3477*0.5</f>
        <v>55.5</v>
      </c>
      <c r="F3477" s="7"/>
      <c r="G3477" s="7" t="n">
        <f aca="false">E3477+F3477</f>
        <v>55.5</v>
      </c>
    </row>
    <row r="3478" customFormat="false" ht="12" hidden="false" customHeight="false" outlineLevel="0" collapsed="false">
      <c r="A3478" s="5" t="s">
        <v>3569</v>
      </c>
      <c r="B3478" s="5" t="s">
        <v>3522</v>
      </c>
      <c r="C3478" s="5" t="n">
        <v>66</v>
      </c>
      <c r="D3478" s="6" t="n">
        <v>53</v>
      </c>
      <c r="E3478" s="7" t="n">
        <f aca="false">C3478*0.5+D3478*0.5</f>
        <v>59.5</v>
      </c>
      <c r="F3478" s="7"/>
      <c r="G3478" s="7" t="n">
        <f aca="false">E3478+F3478</f>
        <v>59.5</v>
      </c>
    </row>
    <row r="3479" customFormat="false" ht="12" hidden="false" customHeight="false" outlineLevel="0" collapsed="false">
      <c r="A3479" s="5" t="s">
        <v>3570</v>
      </c>
      <c r="B3479" s="5" t="s">
        <v>3522</v>
      </c>
      <c r="C3479" s="5" t="n">
        <v>0</v>
      </c>
      <c r="D3479" s="6" t="n">
        <v>0</v>
      </c>
      <c r="E3479" s="7" t="n">
        <f aca="false">C3479*0.5+D3479*0.5</f>
        <v>0</v>
      </c>
      <c r="F3479" s="7"/>
      <c r="G3479" s="7" t="n">
        <f aca="false">E3479+F3479</f>
        <v>0</v>
      </c>
    </row>
    <row r="3480" customFormat="false" ht="12" hidden="false" customHeight="false" outlineLevel="0" collapsed="false">
      <c r="A3480" s="5" t="s">
        <v>3571</v>
      </c>
      <c r="B3480" s="5" t="s">
        <v>3522</v>
      </c>
      <c r="C3480" s="5" t="n">
        <v>58</v>
      </c>
      <c r="D3480" s="6" t="n">
        <v>59</v>
      </c>
      <c r="E3480" s="7" t="n">
        <f aca="false">C3480*0.5+D3480*0.5</f>
        <v>58.5</v>
      </c>
      <c r="F3480" s="7"/>
      <c r="G3480" s="7" t="n">
        <f aca="false">E3480+F3480</f>
        <v>58.5</v>
      </c>
    </row>
    <row r="3481" customFormat="false" ht="12" hidden="false" customHeight="false" outlineLevel="0" collapsed="false">
      <c r="A3481" s="5" t="s">
        <v>3572</v>
      </c>
      <c r="B3481" s="5" t="s">
        <v>3522</v>
      </c>
      <c r="C3481" s="5" t="n">
        <v>62</v>
      </c>
      <c r="D3481" s="6" t="n">
        <v>63</v>
      </c>
      <c r="E3481" s="7" t="n">
        <f aca="false">C3481*0.5+D3481*0.5</f>
        <v>62.5</v>
      </c>
      <c r="F3481" s="7"/>
      <c r="G3481" s="7" t="n">
        <f aca="false">E3481+F3481</f>
        <v>62.5</v>
      </c>
    </row>
    <row r="3482" customFormat="false" ht="12" hidden="false" customHeight="false" outlineLevel="0" collapsed="false">
      <c r="A3482" s="5" t="s">
        <v>3573</v>
      </c>
      <c r="B3482" s="5" t="s">
        <v>3522</v>
      </c>
      <c r="C3482" s="5" t="n">
        <v>0</v>
      </c>
      <c r="D3482" s="6" t="n">
        <v>0</v>
      </c>
      <c r="E3482" s="7" t="n">
        <f aca="false">C3482*0.5+D3482*0.5</f>
        <v>0</v>
      </c>
      <c r="F3482" s="7"/>
      <c r="G3482" s="7" t="n">
        <f aca="false">E3482+F3482</f>
        <v>0</v>
      </c>
    </row>
    <row r="3483" customFormat="false" ht="12" hidden="false" customHeight="false" outlineLevel="0" collapsed="false">
      <c r="A3483" s="5" t="s">
        <v>3574</v>
      </c>
      <c r="B3483" s="5" t="s">
        <v>3522</v>
      </c>
      <c r="C3483" s="5" t="n">
        <v>66</v>
      </c>
      <c r="D3483" s="6" t="n">
        <v>66</v>
      </c>
      <c r="E3483" s="7" t="n">
        <f aca="false">C3483*0.5+D3483*0.5</f>
        <v>66</v>
      </c>
      <c r="F3483" s="7"/>
      <c r="G3483" s="7" t="n">
        <f aca="false">E3483+F3483</f>
        <v>66</v>
      </c>
    </row>
    <row r="3484" customFormat="false" ht="12" hidden="false" customHeight="false" outlineLevel="0" collapsed="false">
      <c r="A3484" s="5" t="s">
        <v>3575</v>
      </c>
      <c r="B3484" s="5" t="s">
        <v>3522</v>
      </c>
      <c r="C3484" s="5" t="n">
        <v>57</v>
      </c>
      <c r="D3484" s="6" t="n">
        <v>63</v>
      </c>
      <c r="E3484" s="7" t="n">
        <f aca="false">C3484*0.5+D3484*0.5</f>
        <v>60</v>
      </c>
      <c r="F3484" s="7"/>
      <c r="G3484" s="7" t="n">
        <f aca="false">E3484+F3484</f>
        <v>60</v>
      </c>
    </row>
    <row r="3485" customFormat="false" ht="12" hidden="false" customHeight="false" outlineLevel="0" collapsed="false">
      <c r="A3485" s="5" t="s">
        <v>3576</v>
      </c>
      <c r="B3485" s="5" t="s">
        <v>3522</v>
      </c>
      <c r="C3485" s="5" t="n">
        <v>0</v>
      </c>
      <c r="D3485" s="6" t="n">
        <v>0</v>
      </c>
      <c r="E3485" s="7" t="n">
        <f aca="false">C3485*0.5+D3485*0.5</f>
        <v>0</v>
      </c>
      <c r="F3485" s="7"/>
      <c r="G3485" s="7" t="n">
        <f aca="false">E3485+F3485</f>
        <v>0</v>
      </c>
    </row>
    <row r="3486" customFormat="false" ht="12" hidden="false" customHeight="false" outlineLevel="0" collapsed="false">
      <c r="A3486" s="5" t="s">
        <v>3577</v>
      </c>
      <c r="B3486" s="5" t="s">
        <v>3522</v>
      </c>
      <c r="C3486" s="5" t="n">
        <v>48</v>
      </c>
      <c r="D3486" s="6" t="n">
        <v>63</v>
      </c>
      <c r="E3486" s="7" t="n">
        <f aca="false">C3486*0.5+D3486*0.5</f>
        <v>55.5</v>
      </c>
      <c r="F3486" s="7"/>
      <c r="G3486" s="7" t="n">
        <f aca="false">E3486+F3486</f>
        <v>55.5</v>
      </c>
    </row>
    <row r="3487" customFormat="false" ht="12" hidden="false" customHeight="false" outlineLevel="0" collapsed="false">
      <c r="A3487" s="5" t="s">
        <v>3578</v>
      </c>
      <c r="B3487" s="5" t="s">
        <v>3522</v>
      </c>
      <c r="C3487" s="5" t="n">
        <v>57</v>
      </c>
      <c r="D3487" s="6" t="n">
        <v>65</v>
      </c>
      <c r="E3487" s="7" t="n">
        <f aca="false">C3487*0.5+D3487*0.5</f>
        <v>61</v>
      </c>
      <c r="F3487" s="7"/>
      <c r="G3487" s="7" t="n">
        <f aca="false">E3487+F3487</f>
        <v>61</v>
      </c>
    </row>
    <row r="3488" customFormat="false" ht="12" hidden="false" customHeight="false" outlineLevel="0" collapsed="false">
      <c r="A3488" s="5" t="s">
        <v>3579</v>
      </c>
      <c r="B3488" s="5" t="s">
        <v>3522</v>
      </c>
      <c r="C3488" s="5" t="n">
        <v>56</v>
      </c>
      <c r="D3488" s="6" t="n">
        <v>66</v>
      </c>
      <c r="E3488" s="7" t="n">
        <f aca="false">C3488*0.5+D3488*0.5</f>
        <v>61</v>
      </c>
      <c r="F3488" s="7"/>
      <c r="G3488" s="7" t="n">
        <f aca="false">E3488+F3488</f>
        <v>61</v>
      </c>
    </row>
    <row r="3489" customFormat="false" ht="12" hidden="false" customHeight="false" outlineLevel="0" collapsed="false">
      <c r="A3489" s="5" t="s">
        <v>3580</v>
      </c>
      <c r="B3489" s="5" t="s">
        <v>3522</v>
      </c>
      <c r="C3489" s="5" t="n">
        <v>55</v>
      </c>
      <c r="D3489" s="6" t="n">
        <v>46</v>
      </c>
      <c r="E3489" s="7" t="n">
        <f aca="false">C3489*0.5+D3489*0.5</f>
        <v>50.5</v>
      </c>
      <c r="F3489" s="7"/>
      <c r="G3489" s="7" t="n">
        <f aca="false">E3489+F3489</f>
        <v>50.5</v>
      </c>
    </row>
    <row r="3490" customFormat="false" ht="12" hidden="false" customHeight="false" outlineLevel="0" collapsed="false">
      <c r="A3490" s="5" t="s">
        <v>3581</v>
      </c>
      <c r="B3490" s="5" t="s">
        <v>3522</v>
      </c>
      <c r="C3490" s="5" t="n">
        <v>60</v>
      </c>
      <c r="D3490" s="6" t="n">
        <v>69</v>
      </c>
      <c r="E3490" s="7" t="n">
        <f aca="false">C3490*0.5+D3490*0.5</f>
        <v>64.5</v>
      </c>
      <c r="F3490" s="7"/>
      <c r="G3490" s="7" t="n">
        <f aca="false">E3490+F3490</f>
        <v>64.5</v>
      </c>
    </row>
    <row r="3491" customFormat="false" ht="12" hidden="false" customHeight="false" outlineLevel="0" collapsed="false">
      <c r="A3491" s="5" t="s">
        <v>3582</v>
      </c>
      <c r="B3491" s="5" t="s">
        <v>3522</v>
      </c>
      <c r="C3491" s="5" t="n">
        <v>65</v>
      </c>
      <c r="D3491" s="6" t="n">
        <v>66</v>
      </c>
      <c r="E3491" s="7" t="n">
        <f aca="false">C3491*0.5+D3491*0.5</f>
        <v>65.5</v>
      </c>
      <c r="F3491" s="7"/>
      <c r="G3491" s="7" t="n">
        <f aca="false">E3491+F3491</f>
        <v>65.5</v>
      </c>
    </row>
    <row r="3492" customFormat="false" ht="12" hidden="false" customHeight="false" outlineLevel="0" collapsed="false">
      <c r="A3492" s="5" t="s">
        <v>3583</v>
      </c>
      <c r="B3492" s="5" t="s">
        <v>3522</v>
      </c>
      <c r="C3492" s="5" t="n">
        <v>66</v>
      </c>
      <c r="D3492" s="6" t="n">
        <v>61</v>
      </c>
      <c r="E3492" s="7" t="n">
        <f aca="false">C3492*0.5+D3492*0.5</f>
        <v>63.5</v>
      </c>
      <c r="F3492" s="7"/>
      <c r="G3492" s="7" t="n">
        <f aca="false">E3492+F3492</f>
        <v>63.5</v>
      </c>
    </row>
    <row r="3493" customFormat="false" ht="12" hidden="false" customHeight="false" outlineLevel="0" collapsed="false">
      <c r="A3493" s="5" t="s">
        <v>3584</v>
      </c>
      <c r="B3493" s="5" t="s">
        <v>3522</v>
      </c>
      <c r="C3493" s="5" t="n">
        <v>59</v>
      </c>
      <c r="D3493" s="6" t="n">
        <v>56</v>
      </c>
      <c r="E3493" s="7" t="n">
        <f aca="false">C3493*0.5+D3493*0.5</f>
        <v>57.5</v>
      </c>
      <c r="F3493" s="7"/>
      <c r="G3493" s="7" t="n">
        <f aca="false">E3493+F3493</f>
        <v>57.5</v>
      </c>
    </row>
    <row r="3494" customFormat="false" ht="12" hidden="false" customHeight="false" outlineLevel="0" collapsed="false">
      <c r="A3494" s="5" t="s">
        <v>3585</v>
      </c>
      <c r="B3494" s="5" t="s">
        <v>3522</v>
      </c>
      <c r="C3494" s="5" t="n">
        <v>60</v>
      </c>
      <c r="D3494" s="6" t="n">
        <v>64</v>
      </c>
      <c r="E3494" s="7" t="n">
        <f aca="false">C3494*0.5+D3494*0.5</f>
        <v>62</v>
      </c>
      <c r="F3494" s="7"/>
      <c r="G3494" s="7" t="n">
        <f aca="false">E3494+F3494</f>
        <v>62</v>
      </c>
    </row>
    <row r="3495" customFormat="false" ht="12" hidden="false" customHeight="false" outlineLevel="0" collapsed="false">
      <c r="A3495" s="5" t="s">
        <v>3586</v>
      </c>
      <c r="B3495" s="5" t="s">
        <v>3522</v>
      </c>
      <c r="C3495" s="5" t="n">
        <v>0</v>
      </c>
      <c r="D3495" s="6" t="n">
        <v>0</v>
      </c>
      <c r="E3495" s="7" t="n">
        <f aca="false">C3495*0.5+D3495*0.5</f>
        <v>0</v>
      </c>
      <c r="F3495" s="7"/>
      <c r="G3495" s="7" t="n">
        <f aca="false">E3495+F3495</f>
        <v>0</v>
      </c>
    </row>
    <row r="3496" customFormat="false" ht="12" hidden="false" customHeight="false" outlineLevel="0" collapsed="false">
      <c r="A3496" s="5" t="s">
        <v>3587</v>
      </c>
      <c r="B3496" s="5" t="s">
        <v>3522</v>
      </c>
      <c r="C3496" s="5" t="n">
        <v>0</v>
      </c>
      <c r="D3496" s="6" t="n">
        <v>0</v>
      </c>
      <c r="E3496" s="7" t="n">
        <f aca="false">C3496*0.5+D3496*0.5</f>
        <v>0</v>
      </c>
      <c r="F3496" s="7"/>
      <c r="G3496" s="7" t="n">
        <f aca="false">E3496+F3496</f>
        <v>0</v>
      </c>
    </row>
    <row r="3497" customFormat="false" ht="12" hidden="false" customHeight="false" outlineLevel="0" collapsed="false">
      <c r="A3497" s="5" t="s">
        <v>3588</v>
      </c>
      <c r="B3497" s="5" t="s">
        <v>3522</v>
      </c>
      <c r="C3497" s="5" t="n">
        <v>71</v>
      </c>
      <c r="D3497" s="6" t="n">
        <v>75</v>
      </c>
      <c r="E3497" s="7" t="n">
        <f aca="false">C3497*0.5+D3497*0.5</f>
        <v>73</v>
      </c>
      <c r="F3497" s="7"/>
      <c r="G3497" s="7" t="n">
        <f aca="false">E3497+F3497</f>
        <v>73</v>
      </c>
    </row>
    <row r="3498" customFormat="false" ht="12" hidden="false" customHeight="false" outlineLevel="0" collapsed="false">
      <c r="A3498" s="5" t="s">
        <v>3589</v>
      </c>
      <c r="B3498" s="5" t="s">
        <v>3522</v>
      </c>
      <c r="C3498" s="5" t="n">
        <v>0</v>
      </c>
      <c r="D3498" s="6" t="n">
        <v>0</v>
      </c>
      <c r="E3498" s="7" t="n">
        <f aca="false">C3498*0.5+D3498*0.5</f>
        <v>0</v>
      </c>
      <c r="F3498" s="7"/>
      <c r="G3498" s="7" t="n">
        <f aca="false">E3498+F3498</f>
        <v>0</v>
      </c>
    </row>
    <row r="3499" customFormat="false" ht="12" hidden="false" customHeight="false" outlineLevel="0" collapsed="false">
      <c r="A3499" s="5" t="s">
        <v>3590</v>
      </c>
      <c r="B3499" s="5" t="s">
        <v>3522</v>
      </c>
      <c r="C3499" s="5" t="n">
        <v>73</v>
      </c>
      <c r="D3499" s="6" t="n">
        <v>64</v>
      </c>
      <c r="E3499" s="7" t="n">
        <f aca="false">C3499*0.5+D3499*0.5</f>
        <v>68.5</v>
      </c>
      <c r="F3499" s="7"/>
      <c r="G3499" s="7" t="n">
        <f aca="false">E3499+F3499</f>
        <v>68.5</v>
      </c>
    </row>
    <row r="3500" customFormat="false" ht="12" hidden="false" customHeight="false" outlineLevel="0" collapsed="false">
      <c r="A3500" s="5" t="s">
        <v>3591</v>
      </c>
      <c r="B3500" s="5" t="s">
        <v>3522</v>
      </c>
      <c r="C3500" s="5" t="n">
        <v>72</v>
      </c>
      <c r="D3500" s="6" t="n">
        <v>64</v>
      </c>
      <c r="E3500" s="7" t="n">
        <f aca="false">C3500*0.5+D3500*0.5</f>
        <v>68</v>
      </c>
      <c r="F3500" s="7"/>
      <c r="G3500" s="7" t="n">
        <f aca="false">E3500+F3500</f>
        <v>68</v>
      </c>
    </row>
    <row r="3501" customFormat="false" ht="12" hidden="false" customHeight="false" outlineLevel="0" collapsed="false">
      <c r="A3501" s="5" t="s">
        <v>3592</v>
      </c>
      <c r="B3501" s="5" t="s">
        <v>3522</v>
      </c>
      <c r="C3501" s="5" t="n">
        <v>0</v>
      </c>
      <c r="D3501" s="6" t="n">
        <v>0</v>
      </c>
      <c r="E3501" s="7" t="n">
        <f aca="false">C3501*0.5+D3501*0.5</f>
        <v>0</v>
      </c>
      <c r="F3501" s="7"/>
      <c r="G3501" s="7" t="n">
        <f aca="false">E3501+F3501</f>
        <v>0</v>
      </c>
    </row>
    <row r="3502" customFormat="false" ht="12" hidden="false" customHeight="false" outlineLevel="0" collapsed="false">
      <c r="A3502" s="5" t="s">
        <v>3593</v>
      </c>
      <c r="B3502" s="5" t="s">
        <v>3522</v>
      </c>
      <c r="C3502" s="5" t="n">
        <v>71</v>
      </c>
      <c r="D3502" s="6" t="n">
        <v>66</v>
      </c>
      <c r="E3502" s="7" t="n">
        <f aca="false">C3502*0.5+D3502*0.5</f>
        <v>68.5</v>
      </c>
      <c r="F3502" s="7"/>
      <c r="G3502" s="7" t="n">
        <f aca="false">E3502+F3502</f>
        <v>68.5</v>
      </c>
    </row>
    <row r="3503" customFormat="false" ht="12" hidden="false" customHeight="false" outlineLevel="0" collapsed="false">
      <c r="A3503" s="5" t="s">
        <v>3594</v>
      </c>
      <c r="B3503" s="5" t="s">
        <v>3522</v>
      </c>
      <c r="C3503" s="5" t="n">
        <v>57</v>
      </c>
      <c r="D3503" s="6" t="n">
        <v>52</v>
      </c>
      <c r="E3503" s="7" t="n">
        <f aca="false">C3503*0.5+D3503*0.5</f>
        <v>54.5</v>
      </c>
      <c r="F3503" s="7"/>
      <c r="G3503" s="7" t="n">
        <f aca="false">E3503+F3503</f>
        <v>54.5</v>
      </c>
    </row>
    <row r="3504" customFormat="false" ht="12" hidden="false" customHeight="false" outlineLevel="0" collapsed="false">
      <c r="A3504" s="5" t="s">
        <v>3595</v>
      </c>
      <c r="B3504" s="5" t="s">
        <v>3522</v>
      </c>
      <c r="C3504" s="5" t="n">
        <v>0</v>
      </c>
      <c r="D3504" s="6" t="n">
        <v>0</v>
      </c>
      <c r="E3504" s="7" t="n">
        <f aca="false">C3504*0.5+D3504*0.5</f>
        <v>0</v>
      </c>
      <c r="F3504" s="7"/>
      <c r="G3504" s="7" t="n">
        <f aca="false">E3504+F3504</f>
        <v>0</v>
      </c>
    </row>
    <row r="3505" customFormat="false" ht="12" hidden="false" customHeight="false" outlineLevel="0" collapsed="false">
      <c r="A3505" s="5" t="s">
        <v>3596</v>
      </c>
      <c r="B3505" s="5" t="s">
        <v>3522</v>
      </c>
      <c r="C3505" s="5" t="n">
        <v>0</v>
      </c>
      <c r="D3505" s="6" t="n">
        <v>0</v>
      </c>
      <c r="E3505" s="7" t="n">
        <f aca="false">C3505*0.5+D3505*0.5</f>
        <v>0</v>
      </c>
      <c r="F3505" s="7"/>
      <c r="G3505" s="7" t="n">
        <f aca="false">E3505+F3505</f>
        <v>0</v>
      </c>
    </row>
    <row r="3506" customFormat="false" ht="12" hidden="false" customHeight="false" outlineLevel="0" collapsed="false">
      <c r="A3506" s="5" t="s">
        <v>3597</v>
      </c>
      <c r="B3506" s="5" t="s">
        <v>3522</v>
      </c>
      <c r="C3506" s="5" t="n">
        <v>0</v>
      </c>
      <c r="D3506" s="6" t="n">
        <v>0</v>
      </c>
      <c r="E3506" s="7" t="n">
        <f aca="false">C3506*0.5+D3506*0.5</f>
        <v>0</v>
      </c>
      <c r="F3506" s="7"/>
      <c r="G3506" s="7" t="n">
        <f aca="false">E3506+F3506</f>
        <v>0</v>
      </c>
    </row>
    <row r="3507" customFormat="false" ht="12" hidden="false" customHeight="false" outlineLevel="0" collapsed="false">
      <c r="A3507" s="5" t="s">
        <v>3598</v>
      </c>
      <c r="B3507" s="5" t="s">
        <v>3522</v>
      </c>
      <c r="C3507" s="5" t="n">
        <v>0</v>
      </c>
      <c r="D3507" s="6" t="n">
        <v>0</v>
      </c>
      <c r="E3507" s="7" t="n">
        <f aca="false">C3507*0.5+D3507*0.5</f>
        <v>0</v>
      </c>
      <c r="F3507" s="7"/>
      <c r="G3507" s="7" t="n">
        <f aca="false">E3507+F3507</f>
        <v>0</v>
      </c>
    </row>
    <row r="3508" customFormat="false" ht="12" hidden="false" customHeight="false" outlineLevel="0" collapsed="false">
      <c r="A3508" s="5" t="s">
        <v>3599</v>
      </c>
      <c r="B3508" s="5" t="s">
        <v>3522</v>
      </c>
      <c r="C3508" s="5" t="n">
        <v>0</v>
      </c>
      <c r="D3508" s="6" t="n">
        <v>0</v>
      </c>
      <c r="E3508" s="7" t="n">
        <f aca="false">C3508*0.5+D3508*0.5</f>
        <v>0</v>
      </c>
      <c r="F3508" s="7"/>
      <c r="G3508" s="7" t="n">
        <f aca="false">E3508+F3508</f>
        <v>0</v>
      </c>
    </row>
    <row r="3509" customFormat="false" ht="12" hidden="false" customHeight="false" outlineLevel="0" collapsed="false">
      <c r="A3509" s="5" t="s">
        <v>3600</v>
      </c>
      <c r="B3509" s="5" t="s">
        <v>3522</v>
      </c>
      <c r="C3509" s="5" t="n">
        <v>0</v>
      </c>
      <c r="D3509" s="6" t="n">
        <v>0</v>
      </c>
      <c r="E3509" s="7" t="n">
        <f aca="false">C3509*0.5+D3509*0.5</f>
        <v>0</v>
      </c>
      <c r="F3509" s="7"/>
      <c r="G3509" s="7" t="n">
        <f aca="false">E3509+F3509</f>
        <v>0</v>
      </c>
    </row>
    <row r="3510" customFormat="false" ht="12" hidden="false" customHeight="false" outlineLevel="0" collapsed="false">
      <c r="A3510" s="5" t="s">
        <v>3601</v>
      </c>
      <c r="B3510" s="5" t="s">
        <v>3522</v>
      </c>
      <c r="C3510" s="5" t="n">
        <v>0</v>
      </c>
      <c r="D3510" s="6" t="n">
        <v>0</v>
      </c>
      <c r="E3510" s="7" t="n">
        <f aca="false">C3510*0.5+D3510*0.5</f>
        <v>0</v>
      </c>
      <c r="F3510" s="7"/>
      <c r="G3510" s="7" t="n">
        <f aca="false">E3510+F3510</f>
        <v>0</v>
      </c>
    </row>
    <row r="3511" customFormat="false" ht="12" hidden="false" customHeight="false" outlineLevel="0" collapsed="false">
      <c r="A3511" s="5" t="s">
        <v>3602</v>
      </c>
      <c r="B3511" s="5" t="s">
        <v>3522</v>
      </c>
      <c r="C3511" s="5" t="n">
        <v>60</v>
      </c>
      <c r="D3511" s="6" t="n">
        <v>56</v>
      </c>
      <c r="E3511" s="7" t="n">
        <f aca="false">C3511*0.5+D3511*0.5</f>
        <v>58</v>
      </c>
      <c r="F3511" s="7"/>
      <c r="G3511" s="7" t="n">
        <f aca="false">E3511+F3511</f>
        <v>58</v>
      </c>
    </row>
    <row r="3512" customFormat="false" ht="12" hidden="false" customHeight="false" outlineLevel="0" collapsed="false">
      <c r="A3512" s="5" t="s">
        <v>3603</v>
      </c>
      <c r="B3512" s="5" t="s">
        <v>3522</v>
      </c>
      <c r="C3512" s="5" t="n">
        <v>54</v>
      </c>
      <c r="D3512" s="6" t="n">
        <v>54</v>
      </c>
      <c r="E3512" s="7" t="n">
        <f aca="false">C3512*0.5+D3512*0.5</f>
        <v>54</v>
      </c>
      <c r="F3512" s="7"/>
      <c r="G3512" s="7" t="n">
        <f aca="false">E3512+F3512</f>
        <v>54</v>
      </c>
    </row>
    <row r="3513" customFormat="false" ht="12" hidden="false" customHeight="false" outlineLevel="0" collapsed="false">
      <c r="A3513" s="5" t="s">
        <v>3604</v>
      </c>
      <c r="B3513" s="5" t="s">
        <v>3522</v>
      </c>
      <c r="C3513" s="5" t="n">
        <v>0</v>
      </c>
      <c r="D3513" s="6" t="n">
        <v>0</v>
      </c>
      <c r="E3513" s="7" t="n">
        <f aca="false">C3513*0.5+D3513*0.5</f>
        <v>0</v>
      </c>
      <c r="F3513" s="7"/>
      <c r="G3513" s="7" t="n">
        <f aca="false">E3513+F3513</f>
        <v>0</v>
      </c>
    </row>
    <row r="3514" customFormat="false" ht="12" hidden="false" customHeight="false" outlineLevel="0" collapsed="false">
      <c r="A3514" s="5" t="s">
        <v>3605</v>
      </c>
      <c r="B3514" s="5" t="s">
        <v>3522</v>
      </c>
      <c r="C3514" s="5" t="n">
        <v>0</v>
      </c>
      <c r="D3514" s="6" t="n">
        <v>0</v>
      </c>
      <c r="E3514" s="7" t="n">
        <f aca="false">C3514*0.5+D3514*0.5</f>
        <v>0</v>
      </c>
      <c r="F3514" s="7"/>
      <c r="G3514" s="7" t="n">
        <f aca="false">E3514+F3514</f>
        <v>0</v>
      </c>
    </row>
    <row r="3515" customFormat="false" ht="12" hidden="false" customHeight="false" outlineLevel="0" collapsed="false">
      <c r="A3515" s="5" t="s">
        <v>3606</v>
      </c>
      <c r="B3515" s="5" t="s">
        <v>3522</v>
      </c>
      <c r="C3515" s="5" t="n">
        <v>0</v>
      </c>
      <c r="D3515" s="6" t="n">
        <v>0</v>
      </c>
      <c r="E3515" s="7" t="n">
        <f aca="false">C3515*0.5+D3515*0.5</f>
        <v>0</v>
      </c>
      <c r="F3515" s="7"/>
      <c r="G3515" s="7" t="n">
        <f aca="false">E3515+F3515</f>
        <v>0</v>
      </c>
    </row>
    <row r="3516" customFormat="false" ht="12" hidden="false" customHeight="false" outlineLevel="0" collapsed="false">
      <c r="A3516" s="5" t="s">
        <v>3607</v>
      </c>
      <c r="B3516" s="5" t="s">
        <v>3522</v>
      </c>
      <c r="C3516" s="5" t="n">
        <v>0</v>
      </c>
      <c r="D3516" s="6" t="n">
        <v>0</v>
      </c>
      <c r="E3516" s="7" t="n">
        <f aca="false">C3516*0.5+D3516*0.5</f>
        <v>0</v>
      </c>
      <c r="F3516" s="7"/>
      <c r="G3516" s="7" t="n">
        <f aca="false">E3516+F3516</f>
        <v>0</v>
      </c>
    </row>
    <row r="3517" customFormat="false" ht="12" hidden="false" customHeight="false" outlineLevel="0" collapsed="false">
      <c r="A3517" s="5" t="s">
        <v>3608</v>
      </c>
      <c r="B3517" s="5" t="s">
        <v>3522</v>
      </c>
      <c r="C3517" s="5" t="n">
        <v>59</v>
      </c>
      <c r="D3517" s="6" t="n">
        <v>57</v>
      </c>
      <c r="E3517" s="7" t="n">
        <f aca="false">C3517*0.5+D3517*0.5</f>
        <v>58</v>
      </c>
      <c r="F3517" s="7"/>
      <c r="G3517" s="7" t="n">
        <f aca="false">E3517+F3517</f>
        <v>58</v>
      </c>
    </row>
    <row r="3518" customFormat="false" ht="12" hidden="false" customHeight="false" outlineLevel="0" collapsed="false">
      <c r="A3518" s="5" t="s">
        <v>3609</v>
      </c>
      <c r="B3518" s="5" t="s">
        <v>3522</v>
      </c>
      <c r="C3518" s="5" t="n">
        <v>58</v>
      </c>
      <c r="D3518" s="6" t="n">
        <v>53</v>
      </c>
      <c r="E3518" s="7" t="n">
        <f aca="false">C3518*0.5+D3518*0.5</f>
        <v>55.5</v>
      </c>
      <c r="F3518" s="7"/>
      <c r="G3518" s="7" t="n">
        <f aca="false">E3518+F3518</f>
        <v>55.5</v>
      </c>
    </row>
    <row r="3519" customFormat="false" ht="12" hidden="false" customHeight="false" outlineLevel="0" collapsed="false">
      <c r="A3519" s="5" t="s">
        <v>3610</v>
      </c>
      <c r="B3519" s="5" t="s">
        <v>3522</v>
      </c>
      <c r="C3519" s="5" t="n">
        <v>0</v>
      </c>
      <c r="D3519" s="6" t="n">
        <v>0</v>
      </c>
      <c r="E3519" s="7" t="n">
        <f aca="false">C3519*0.5+D3519*0.5</f>
        <v>0</v>
      </c>
      <c r="F3519" s="7"/>
      <c r="G3519" s="7" t="n">
        <f aca="false">E3519+F3519</f>
        <v>0</v>
      </c>
    </row>
    <row r="3520" customFormat="false" ht="12" hidden="false" customHeight="false" outlineLevel="0" collapsed="false">
      <c r="A3520" s="5" t="s">
        <v>3611</v>
      </c>
      <c r="B3520" s="5" t="s">
        <v>3522</v>
      </c>
      <c r="C3520" s="5" t="n">
        <v>0</v>
      </c>
      <c r="D3520" s="6" t="n">
        <v>0</v>
      </c>
      <c r="E3520" s="7" t="n">
        <f aca="false">C3520*0.5+D3520*0.5</f>
        <v>0</v>
      </c>
      <c r="F3520" s="7"/>
      <c r="G3520" s="7" t="n">
        <f aca="false">E3520+F3520</f>
        <v>0</v>
      </c>
    </row>
    <row r="3521" customFormat="false" ht="12" hidden="false" customHeight="false" outlineLevel="0" collapsed="false">
      <c r="A3521" s="5" t="s">
        <v>3612</v>
      </c>
      <c r="B3521" s="5" t="s">
        <v>3522</v>
      </c>
      <c r="C3521" s="5" t="n">
        <v>57</v>
      </c>
      <c r="D3521" s="6" t="n">
        <v>40</v>
      </c>
      <c r="E3521" s="7" t="n">
        <f aca="false">C3521*0.5+D3521*0.5</f>
        <v>48.5</v>
      </c>
      <c r="F3521" s="7"/>
      <c r="G3521" s="7" t="n">
        <f aca="false">E3521+F3521</f>
        <v>48.5</v>
      </c>
    </row>
    <row r="3522" customFormat="false" ht="12" hidden="false" customHeight="false" outlineLevel="0" collapsed="false">
      <c r="A3522" s="5" t="s">
        <v>3613</v>
      </c>
      <c r="B3522" s="5" t="s">
        <v>3614</v>
      </c>
      <c r="C3522" s="5" t="n">
        <v>55</v>
      </c>
      <c r="D3522" s="6" t="n">
        <v>57</v>
      </c>
      <c r="E3522" s="7" t="n">
        <f aca="false">C3522*0.5+D3522*0.5</f>
        <v>56</v>
      </c>
      <c r="F3522" s="7"/>
      <c r="G3522" s="7" t="n">
        <f aca="false">E3522+F3522</f>
        <v>56</v>
      </c>
    </row>
    <row r="3523" customFormat="false" ht="12" hidden="false" customHeight="false" outlineLevel="0" collapsed="false">
      <c r="A3523" s="5" t="s">
        <v>3615</v>
      </c>
      <c r="B3523" s="5" t="s">
        <v>3614</v>
      </c>
      <c r="C3523" s="5" t="n">
        <v>57</v>
      </c>
      <c r="D3523" s="6" t="n">
        <v>66</v>
      </c>
      <c r="E3523" s="7" t="n">
        <f aca="false">C3523*0.5+D3523*0.5</f>
        <v>61.5</v>
      </c>
      <c r="F3523" s="7"/>
      <c r="G3523" s="7" t="n">
        <f aca="false">E3523+F3523</f>
        <v>61.5</v>
      </c>
    </row>
    <row r="3524" customFormat="false" ht="12" hidden="false" customHeight="false" outlineLevel="0" collapsed="false">
      <c r="A3524" s="5" t="s">
        <v>3616</v>
      </c>
      <c r="B3524" s="5" t="s">
        <v>3614</v>
      </c>
      <c r="C3524" s="5" t="n">
        <v>64</v>
      </c>
      <c r="D3524" s="6" t="n">
        <v>61</v>
      </c>
      <c r="E3524" s="7" t="n">
        <f aca="false">C3524*0.5+D3524*0.5</f>
        <v>62.5</v>
      </c>
      <c r="F3524" s="7"/>
      <c r="G3524" s="7" t="n">
        <f aca="false">E3524+F3524</f>
        <v>62.5</v>
      </c>
    </row>
    <row r="3525" customFormat="false" ht="12" hidden="false" customHeight="false" outlineLevel="0" collapsed="false">
      <c r="A3525" s="5" t="s">
        <v>3617</v>
      </c>
      <c r="B3525" s="5" t="s">
        <v>3614</v>
      </c>
      <c r="C3525" s="5" t="n">
        <v>0</v>
      </c>
      <c r="D3525" s="6" t="n">
        <v>0</v>
      </c>
      <c r="E3525" s="7" t="n">
        <f aca="false">C3525*0.5+D3525*0.5</f>
        <v>0</v>
      </c>
      <c r="F3525" s="7"/>
      <c r="G3525" s="7" t="n">
        <f aca="false">E3525+F3525</f>
        <v>0</v>
      </c>
    </row>
    <row r="3526" customFormat="false" ht="12" hidden="false" customHeight="false" outlineLevel="0" collapsed="false">
      <c r="A3526" s="5" t="s">
        <v>3618</v>
      </c>
      <c r="B3526" s="5" t="s">
        <v>3614</v>
      </c>
      <c r="C3526" s="5" t="n">
        <v>58</v>
      </c>
      <c r="D3526" s="6" t="n">
        <v>62</v>
      </c>
      <c r="E3526" s="7" t="n">
        <f aca="false">C3526*0.5+D3526*0.5</f>
        <v>60</v>
      </c>
      <c r="F3526" s="7"/>
      <c r="G3526" s="7" t="n">
        <f aca="false">E3526+F3526</f>
        <v>60</v>
      </c>
    </row>
    <row r="3527" customFormat="false" ht="12" hidden="false" customHeight="false" outlineLevel="0" collapsed="false">
      <c r="A3527" s="5" t="s">
        <v>3619</v>
      </c>
      <c r="B3527" s="5" t="s">
        <v>3614</v>
      </c>
      <c r="C3527" s="5" t="n">
        <v>60</v>
      </c>
      <c r="D3527" s="6" t="n">
        <v>60</v>
      </c>
      <c r="E3527" s="7" t="n">
        <f aca="false">C3527*0.5+D3527*0.5</f>
        <v>60</v>
      </c>
      <c r="F3527" s="7"/>
      <c r="G3527" s="7" t="n">
        <f aca="false">E3527+F3527</f>
        <v>60</v>
      </c>
    </row>
    <row r="3528" customFormat="false" ht="12" hidden="false" customHeight="false" outlineLevel="0" collapsed="false">
      <c r="A3528" s="5" t="s">
        <v>3620</v>
      </c>
      <c r="B3528" s="5" t="s">
        <v>3614</v>
      </c>
      <c r="C3528" s="5" t="n">
        <v>62</v>
      </c>
      <c r="D3528" s="6" t="n">
        <v>56</v>
      </c>
      <c r="E3528" s="7" t="n">
        <f aca="false">C3528*0.5+D3528*0.5</f>
        <v>59</v>
      </c>
      <c r="F3528" s="7"/>
      <c r="G3528" s="7" t="n">
        <f aca="false">E3528+F3528</f>
        <v>59</v>
      </c>
    </row>
    <row r="3529" customFormat="false" ht="12" hidden="false" customHeight="false" outlineLevel="0" collapsed="false">
      <c r="A3529" s="5" t="s">
        <v>3621</v>
      </c>
      <c r="B3529" s="5" t="s">
        <v>3614</v>
      </c>
      <c r="C3529" s="5" t="n">
        <v>0</v>
      </c>
      <c r="D3529" s="6" t="n">
        <v>0</v>
      </c>
      <c r="E3529" s="7" t="n">
        <f aca="false">C3529*0.5+D3529*0.5</f>
        <v>0</v>
      </c>
      <c r="F3529" s="7"/>
      <c r="G3529" s="7" t="n">
        <f aca="false">E3529+F3529</f>
        <v>0</v>
      </c>
    </row>
    <row r="3530" customFormat="false" ht="12" hidden="false" customHeight="false" outlineLevel="0" collapsed="false">
      <c r="A3530" s="5" t="s">
        <v>3622</v>
      </c>
      <c r="B3530" s="5" t="s">
        <v>3614</v>
      </c>
      <c r="C3530" s="5" t="n">
        <v>67</v>
      </c>
      <c r="D3530" s="6" t="n">
        <v>60</v>
      </c>
      <c r="E3530" s="7" t="n">
        <f aca="false">C3530*0.5+D3530*0.5</f>
        <v>63.5</v>
      </c>
      <c r="F3530" s="7"/>
      <c r="G3530" s="7" t="n">
        <f aca="false">E3530+F3530</f>
        <v>63.5</v>
      </c>
    </row>
    <row r="3531" customFormat="false" ht="12" hidden="false" customHeight="false" outlineLevel="0" collapsed="false">
      <c r="A3531" s="5" t="s">
        <v>3623</v>
      </c>
      <c r="B3531" s="5" t="s">
        <v>3614</v>
      </c>
      <c r="C3531" s="5" t="n">
        <v>41</v>
      </c>
      <c r="D3531" s="6" t="n">
        <v>64</v>
      </c>
      <c r="E3531" s="7" t="n">
        <f aca="false">C3531*0.5+D3531*0.5</f>
        <v>52.5</v>
      </c>
      <c r="F3531" s="7"/>
      <c r="G3531" s="7" t="n">
        <f aca="false">E3531+F3531</f>
        <v>52.5</v>
      </c>
    </row>
    <row r="3532" customFormat="false" ht="12" hidden="false" customHeight="false" outlineLevel="0" collapsed="false">
      <c r="A3532" s="5" t="s">
        <v>3624</v>
      </c>
      <c r="B3532" s="5" t="s">
        <v>3614</v>
      </c>
      <c r="C3532" s="5" t="n">
        <v>50</v>
      </c>
      <c r="D3532" s="6" t="n">
        <v>64</v>
      </c>
      <c r="E3532" s="7" t="n">
        <f aca="false">C3532*0.5+D3532*0.5</f>
        <v>57</v>
      </c>
      <c r="F3532" s="7"/>
      <c r="G3532" s="7" t="n">
        <f aca="false">E3532+F3532</f>
        <v>57</v>
      </c>
    </row>
    <row r="3533" customFormat="false" ht="12" hidden="false" customHeight="false" outlineLevel="0" collapsed="false">
      <c r="A3533" s="5" t="s">
        <v>3625</v>
      </c>
      <c r="B3533" s="5" t="s">
        <v>3614</v>
      </c>
      <c r="C3533" s="5" t="n">
        <v>60</v>
      </c>
      <c r="D3533" s="6" t="n">
        <v>65</v>
      </c>
      <c r="E3533" s="7" t="n">
        <f aca="false">C3533*0.5+D3533*0.5</f>
        <v>62.5</v>
      </c>
      <c r="F3533" s="7"/>
      <c r="G3533" s="7" t="n">
        <f aca="false">E3533+F3533</f>
        <v>62.5</v>
      </c>
    </row>
    <row r="3534" customFormat="false" ht="12" hidden="false" customHeight="false" outlineLevel="0" collapsed="false">
      <c r="A3534" s="5" t="s">
        <v>3626</v>
      </c>
      <c r="B3534" s="5" t="s">
        <v>3614</v>
      </c>
      <c r="C3534" s="5" t="n">
        <v>66</v>
      </c>
      <c r="D3534" s="6" t="n">
        <v>64</v>
      </c>
      <c r="E3534" s="7" t="n">
        <f aca="false">C3534*0.5+D3534*0.5</f>
        <v>65</v>
      </c>
      <c r="F3534" s="7"/>
      <c r="G3534" s="7" t="n">
        <f aca="false">E3534+F3534</f>
        <v>65</v>
      </c>
    </row>
    <row r="3535" customFormat="false" ht="12" hidden="false" customHeight="false" outlineLevel="0" collapsed="false">
      <c r="A3535" s="5" t="s">
        <v>3627</v>
      </c>
      <c r="B3535" s="5" t="s">
        <v>3614</v>
      </c>
      <c r="C3535" s="5" t="n">
        <v>0</v>
      </c>
      <c r="D3535" s="6" t="n">
        <v>0</v>
      </c>
      <c r="E3535" s="7" t="n">
        <f aca="false">C3535*0.5+D3535*0.5</f>
        <v>0</v>
      </c>
      <c r="F3535" s="7"/>
      <c r="G3535" s="7" t="n">
        <f aca="false">E3535+F3535</f>
        <v>0</v>
      </c>
    </row>
    <row r="3536" customFormat="false" ht="12" hidden="false" customHeight="false" outlineLevel="0" collapsed="false">
      <c r="A3536" s="5" t="s">
        <v>3628</v>
      </c>
      <c r="B3536" s="5" t="s">
        <v>3614</v>
      </c>
      <c r="C3536" s="5" t="n">
        <v>52</v>
      </c>
      <c r="D3536" s="6" t="n">
        <v>64</v>
      </c>
      <c r="E3536" s="7" t="n">
        <f aca="false">C3536*0.5+D3536*0.5</f>
        <v>58</v>
      </c>
      <c r="F3536" s="7"/>
      <c r="G3536" s="7" t="n">
        <f aca="false">E3536+F3536</f>
        <v>58</v>
      </c>
    </row>
    <row r="3537" customFormat="false" ht="12" hidden="false" customHeight="false" outlineLevel="0" collapsed="false">
      <c r="A3537" s="5" t="s">
        <v>3629</v>
      </c>
      <c r="B3537" s="5" t="s">
        <v>3614</v>
      </c>
      <c r="C3537" s="5" t="n">
        <v>64</v>
      </c>
      <c r="D3537" s="6" t="n">
        <v>62</v>
      </c>
      <c r="E3537" s="7" t="n">
        <f aca="false">C3537*0.5+D3537*0.5</f>
        <v>63</v>
      </c>
      <c r="F3537" s="7"/>
      <c r="G3537" s="7" t="n">
        <f aca="false">E3537+F3537</f>
        <v>63</v>
      </c>
    </row>
    <row r="3538" customFormat="false" ht="12" hidden="false" customHeight="false" outlineLevel="0" collapsed="false">
      <c r="A3538" s="5" t="s">
        <v>3630</v>
      </c>
      <c r="B3538" s="5" t="s">
        <v>3614</v>
      </c>
      <c r="C3538" s="5" t="n">
        <v>61</v>
      </c>
      <c r="D3538" s="6" t="n">
        <v>64</v>
      </c>
      <c r="E3538" s="7" t="n">
        <f aca="false">C3538*0.5+D3538*0.5</f>
        <v>62.5</v>
      </c>
      <c r="F3538" s="7"/>
      <c r="G3538" s="7" t="n">
        <f aca="false">E3538+F3538</f>
        <v>62.5</v>
      </c>
    </row>
    <row r="3539" customFormat="false" ht="12" hidden="false" customHeight="false" outlineLevel="0" collapsed="false">
      <c r="A3539" s="5" t="s">
        <v>3631</v>
      </c>
      <c r="B3539" s="5" t="s">
        <v>3614</v>
      </c>
      <c r="C3539" s="5" t="n">
        <v>62</v>
      </c>
      <c r="D3539" s="6" t="n">
        <v>62</v>
      </c>
      <c r="E3539" s="7" t="n">
        <f aca="false">C3539*0.5+D3539*0.5</f>
        <v>62</v>
      </c>
      <c r="F3539" s="7"/>
      <c r="G3539" s="7" t="n">
        <f aca="false">E3539+F3539</f>
        <v>62</v>
      </c>
    </row>
    <row r="3540" customFormat="false" ht="12" hidden="false" customHeight="false" outlineLevel="0" collapsed="false">
      <c r="A3540" s="5" t="s">
        <v>3632</v>
      </c>
      <c r="B3540" s="5" t="s">
        <v>3614</v>
      </c>
      <c r="C3540" s="5" t="n">
        <v>61</v>
      </c>
      <c r="D3540" s="6" t="n">
        <v>59</v>
      </c>
      <c r="E3540" s="7" t="n">
        <f aca="false">C3540*0.5+D3540*0.5</f>
        <v>60</v>
      </c>
      <c r="F3540" s="7"/>
      <c r="G3540" s="7" t="n">
        <f aca="false">E3540+F3540</f>
        <v>60</v>
      </c>
    </row>
    <row r="3541" customFormat="false" ht="12" hidden="false" customHeight="false" outlineLevel="0" collapsed="false">
      <c r="A3541" s="5" t="s">
        <v>3633</v>
      </c>
      <c r="B3541" s="5" t="s">
        <v>3614</v>
      </c>
      <c r="C3541" s="5" t="n">
        <v>61</v>
      </c>
      <c r="D3541" s="6" t="n">
        <v>64</v>
      </c>
      <c r="E3541" s="7" t="n">
        <f aca="false">C3541*0.5+D3541*0.5</f>
        <v>62.5</v>
      </c>
      <c r="F3541" s="7"/>
      <c r="G3541" s="7" t="n">
        <f aca="false">E3541+F3541</f>
        <v>62.5</v>
      </c>
    </row>
    <row r="3542" customFormat="false" ht="12" hidden="false" customHeight="false" outlineLevel="0" collapsed="false">
      <c r="A3542" s="5" t="s">
        <v>3634</v>
      </c>
      <c r="B3542" s="5" t="s">
        <v>3614</v>
      </c>
      <c r="C3542" s="5" t="n">
        <v>64</v>
      </c>
      <c r="D3542" s="6" t="n">
        <v>60</v>
      </c>
      <c r="E3542" s="7" t="n">
        <f aca="false">C3542*0.5+D3542*0.5</f>
        <v>62</v>
      </c>
      <c r="F3542" s="7"/>
      <c r="G3542" s="7" t="n">
        <f aca="false">E3542+F3542</f>
        <v>62</v>
      </c>
    </row>
    <row r="3543" customFormat="false" ht="12" hidden="false" customHeight="false" outlineLevel="0" collapsed="false">
      <c r="A3543" s="5" t="s">
        <v>3635</v>
      </c>
      <c r="B3543" s="5" t="s">
        <v>3614</v>
      </c>
      <c r="C3543" s="5" t="n">
        <v>54</v>
      </c>
      <c r="D3543" s="6" t="n">
        <v>49</v>
      </c>
      <c r="E3543" s="7" t="n">
        <f aca="false">C3543*0.5+D3543*0.5</f>
        <v>51.5</v>
      </c>
      <c r="F3543" s="7"/>
      <c r="G3543" s="7" t="n">
        <f aca="false">E3543+F3543</f>
        <v>51.5</v>
      </c>
    </row>
    <row r="3544" customFormat="false" ht="12" hidden="false" customHeight="false" outlineLevel="0" collapsed="false">
      <c r="A3544" s="5" t="s">
        <v>3636</v>
      </c>
      <c r="B3544" s="5" t="s">
        <v>3614</v>
      </c>
      <c r="C3544" s="5" t="n">
        <v>67</v>
      </c>
      <c r="D3544" s="6" t="n">
        <v>66</v>
      </c>
      <c r="E3544" s="7" t="n">
        <f aca="false">C3544*0.5+D3544*0.5</f>
        <v>66.5</v>
      </c>
      <c r="F3544" s="7"/>
      <c r="G3544" s="7" t="n">
        <f aca="false">E3544+F3544</f>
        <v>66.5</v>
      </c>
    </row>
    <row r="3545" customFormat="false" ht="12" hidden="false" customHeight="false" outlineLevel="0" collapsed="false">
      <c r="A3545" s="5" t="s">
        <v>3637</v>
      </c>
      <c r="B3545" s="5" t="s">
        <v>3614</v>
      </c>
      <c r="C3545" s="5" t="n">
        <v>56</v>
      </c>
      <c r="D3545" s="6" t="n">
        <v>60</v>
      </c>
      <c r="E3545" s="7" t="n">
        <f aca="false">C3545*0.5+D3545*0.5</f>
        <v>58</v>
      </c>
      <c r="F3545" s="7"/>
      <c r="G3545" s="7" t="n">
        <f aca="false">E3545+F3545</f>
        <v>58</v>
      </c>
    </row>
    <row r="3546" customFormat="false" ht="12" hidden="false" customHeight="false" outlineLevel="0" collapsed="false">
      <c r="A3546" s="5" t="s">
        <v>3638</v>
      </c>
      <c r="B3546" s="5" t="s">
        <v>3614</v>
      </c>
      <c r="C3546" s="5" t="n">
        <v>0</v>
      </c>
      <c r="D3546" s="6" t="n">
        <v>0</v>
      </c>
      <c r="E3546" s="7" t="n">
        <f aca="false">C3546*0.5+D3546*0.5</f>
        <v>0</v>
      </c>
      <c r="F3546" s="7"/>
      <c r="G3546" s="7" t="n">
        <f aca="false">E3546+F3546</f>
        <v>0</v>
      </c>
    </row>
    <row r="3547" customFormat="false" ht="12" hidden="false" customHeight="false" outlineLevel="0" collapsed="false">
      <c r="A3547" s="5" t="s">
        <v>3639</v>
      </c>
      <c r="B3547" s="5" t="s">
        <v>3614</v>
      </c>
      <c r="C3547" s="5" t="n">
        <v>0</v>
      </c>
      <c r="D3547" s="6" t="n">
        <v>0</v>
      </c>
      <c r="E3547" s="7" t="n">
        <f aca="false">C3547*0.5+D3547*0.5</f>
        <v>0</v>
      </c>
      <c r="F3547" s="7"/>
      <c r="G3547" s="7" t="n">
        <f aca="false">E3547+F3547</f>
        <v>0</v>
      </c>
    </row>
    <row r="3548" customFormat="false" ht="12" hidden="false" customHeight="false" outlineLevel="0" collapsed="false">
      <c r="A3548" s="5" t="s">
        <v>3640</v>
      </c>
      <c r="B3548" s="5" t="s">
        <v>3614</v>
      </c>
      <c r="C3548" s="5" t="n">
        <v>0</v>
      </c>
      <c r="D3548" s="6" t="n">
        <v>0</v>
      </c>
      <c r="E3548" s="7" t="n">
        <f aca="false">C3548*0.5+D3548*0.5</f>
        <v>0</v>
      </c>
      <c r="F3548" s="7"/>
      <c r="G3548" s="7" t="n">
        <f aca="false">E3548+F3548</f>
        <v>0</v>
      </c>
    </row>
    <row r="3549" customFormat="false" ht="12" hidden="false" customHeight="false" outlineLevel="0" collapsed="false">
      <c r="A3549" s="5" t="s">
        <v>3641</v>
      </c>
      <c r="B3549" s="5" t="s">
        <v>3614</v>
      </c>
      <c r="C3549" s="5" t="n">
        <v>55</v>
      </c>
      <c r="D3549" s="6" t="n">
        <v>68</v>
      </c>
      <c r="E3549" s="7" t="n">
        <f aca="false">C3549*0.5+D3549*0.5</f>
        <v>61.5</v>
      </c>
      <c r="F3549" s="7"/>
      <c r="G3549" s="7" t="n">
        <f aca="false">E3549+F3549</f>
        <v>61.5</v>
      </c>
    </row>
    <row r="3550" customFormat="false" ht="12" hidden="false" customHeight="false" outlineLevel="0" collapsed="false">
      <c r="A3550" s="5" t="s">
        <v>3642</v>
      </c>
      <c r="B3550" s="5" t="s">
        <v>3614</v>
      </c>
      <c r="C3550" s="5" t="n">
        <v>52</v>
      </c>
      <c r="D3550" s="6" t="n">
        <v>59</v>
      </c>
      <c r="E3550" s="7" t="n">
        <f aca="false">C3550*0.5+D3550*0.5</f>
        <v>55.5</v>
      </c>
      <c r="F3550" s="7"/>
      <c r="G3550" s="7" t="n">
        <f aca="false">E3550+F3550</f>
        <v>55.5</v>
      </c>
    </row>
    <row r="3551" customFormat="false" ht="12" hidden="false" customHeight="false" outlineLevel="0" collapsed="false">
      <c r="A3551" s="5" t="s">
        <v>3643</v>
      </c>
      <c r="B3551" s="5" t="s">
        <v>3614</v>
      </c>
      <c r="C3551" s="5" t="n">
        <v>0</v>
      </c>
      <c r="D3551" s="6" t="n">
        <v>0</v>
      </c>
      <c r="E3551" s="7" t="n">
        <f aca="false">C3551*0.5+D3551*0.5</f>
        <v>0</v>
      </c>
      <c r="F3551" s="7"/>
      <c r="G3551" s="7" t="n">
        <f aca="false">E3551+F3551</f>
        <v>0</v>
      </c>
    </row>
    <row r="3552" customFormat="false" ht="12" hidden="false" customHeight="false" outlineLevel="0" collapsed="false">
      <c r="A3552" s="5" t="s">
        <v>3644</v>
      </c>
      <c r="B3552" s="5" t="s">
        <v>3614</v>
      </c>
      <c r="C3552" s="5" t="n">
        <v>53</v>
      </c>
      <c r="D3552" s="6" t="n">
        <v>67</v>
      </c>
      <c r="E3552" s="7" t="n">
        <f aca="false">C3552*0.5+D3552*0.5</f>
        <v>60</v>
      </c>
      <c r="F3552" s="7"/>
      <c r="G3552" s="7" t="n">
        <f aca="false">E3552+F3552</f>
        <v>60</v>
      </c>
    </row>
    <row r="3553" customFormat="false" ht="12" hidden="false" customHeight="false" outlineLevel="0" collapsed="false">
      <c r="A3553" s="5" t="s">
        <v>3645</v>
      </c>
      <c r="B3553" s="5" t="s">
        <v>3614</v>
      </c>
      <c r="C3553" s="5" t="n">
        <v>58</v>
      </c>
      <c r="D3553" s="6" t="n">
        <v>56</v>
      </c>
      <c r="E3553" s="7" t="n">
        <f aca="false">C3553*0.5+D3553*0.5</f>
        <v>57</v>
      </c>
      <c r="F3553" s="7"/>
      <c r="G3553" s="7" t="n">
        <f aca="false">E3553+F3553</f>
        <v>57</v>
      </c>
    </row>
    <row r="3554" customFormat="false" ht="12" hidden="false" customHeight="false" outlineLevel="0" collapsed="false">
      <c r="A3554" s="5" t="s">
        <v>3646</v>
      </c>
      <c r="B3554" s="5" t="s">
        <v>3614</v>
      </c>
      <c r="C3554" s="5" t="n">
        <v>51</v>
      </c>
      <c r="D3554" s="6" t="n">
        <v>51</v>
      </c>
      <c r="E3554" s="7" t="n">
        <f aca="false">C3554*0.5+D3554*0.5</f>
        <v>51</v>
      </c>
      <c r="F3554" s="7"/>
      <c r="G3554" s="7" t="n">
        <f aca="false">E3554+F3554</f>
        <v>51</v>
      </c>
    </row>
    <row r="3555" customFormat="false" ht="12" hidden="false" customHeight="false" outlineLevel="0" collapsed="false">
      <c r="A3555" s="5" t="s">
        <v>3647</v>
      </c>
      <c r="B3555" s="5" t="s">
        <v>3614</v>
      </c>
      <c r="C3555" s="5" t="n">
        <v>66</v>
      </c>
      <c r="D3555" s="6" t="n">
        <v>62</v>
      </c>
      <c r="E3555" s="7" t="n">
        <f aca="false">C3555*0.5+D3555*0.5</f>
        <v>64</v>
      </c>
      <c r="F3555" s="7"/>
      <c r="G3555" s="7" t="n">
        <f aca="false">E3555+F3555</f>
        <v>64</v>
      </c>
    </row>
    <row r="3556" customFormat="false" ht="12" hidden="false" customHeight="false" outlineLevel="0" collapsed="false">
      <c r="A3556" s="5" t="s">
        <v>3648</v>
      </c>
      <c r="B3556" s="5" t="s">
        <v>3614</v>
      </c>
      <c r="C3556" s="5" t="n">
        <v>59</v>
      </c>
      <c r="D3556" s="6" t="n">
        <v>59</v>
      </c>
      <c r="E3556" s="7" t="n">
        <f aca="false">C3556*0.5+D3556*0.5</f>
        <v>59</v>
      </c>
      <c r="F3556" s="7"/>
      <c r="G3556" s="7" t="n">
        <f aca="false">E3556+F3556</f>
        <v>59</v>
      </c>
    </row>
    <row r="3557" customFormat="false" ht="12" hidden="false" customHeight="false" outlineLevel="0" collapsed="false">
      <c r="A3557" s="5" t="s">
        <v>3649</v>
      </c>
      <c r="B3557" s="5" t="s">
        <v>3614</v>
      </c>
      <c r="C3557" s="5" t="n">
        <v>0</v>
      </c>
      <c r="D3557" s="6" t="n">
        <v>0</v>
      </c>
      <c r="E3557" s="7" t="n">
        <f aca="false">C3557*0.5+D3557*0.5</f>
        <v>0</v>
      </c>
      <c r="F3557" s="7"/>
      <c r="G3557" s="7" t="n">
        <f aca="false">E3557+F3557</f>
        <v>0</v>
      </c>
    </row>
    <row r="3558" customFormat="false" ht="12" hidden="false" customHeight="false" outlineLevel="0" collapsed="false">
      <c r="A3558" s="5" t="s">
        <v>3650</v>
      </c>
      <c r="B3558" s="5" t="s">
        <v>3614</v>
      </c>
      <c r="C3558" s="5" t="n">
        <v>59</v>
      </c>
      <c r="D3558" s="6" t="n">
        <v>73</v>
      </c>
      <c r="E3558" s="7" t="n">
        <f aca="false">C3558*0.5+D3558*0.5</f>
        <v>66</v>
      </c>
      <c r="F3558" s="7"/>
      <c r="G3558" s="7" t="n">
        <f aca="false">E3558+F3558</f>
        <v>66</v>
      </c>
    </row>
    <row r="3559" customFormat="false" ht="12" hidden="false" customHeight="false" outlineLevel="0" collapsed="false">
      <c r="A3559" s="5" t="s">
        <v>3651</v>
      </c>
      <c r="B3559" s="5" t="s">
        <v>3614</v>
      </c>
      <c r="C3559" s="5" t="n">
        <v>57</v>
      </c>
      <c r="D3559" s="6" t="n">
        <v>66</v>
      </c>
      <c r="E3559" s="7" t="n">
        <f aca="false">C3559*0.5+D3559*0.5</f>
        <v>61.5</v>
      </c>
      <c r="F3559" s="7"/>
      <c r="G3559" s="7" t="n">
        <f aca="false">E3559+F3559</f>
        <v>61.5</v>
      </c>
    </row>
    <row r="3560" customFormat="false" ht="12" hidden="false" customHeight="false" outlineLevel="0" collapsed="false">
      <c r="A3560" s="5" t="s">
        <v>3652</v>
      </c>
      <c r="B3560" s="5" t="s">
        <v>3614</v>
      </c>
      <c r="C3560" s="5" t="n">
        <v>0</v>
      </c>
      <c r="D3560" s="6" t="n">
        <v>0</v>
      </c>
      <c r="E3560" s="7" t="n">
        <f aca="false">C3560*0.5+D3560*0.5</f>
        <v>0</v>
      </c>
      <c r="F3560" s="7"/>
      <c r="G3560" s="7" t="n">
        <f aca="false">E3560+F3560</f>
        <v>0</v>
      </c>
    </row>
    <row r="3561" customFormat="false" ht="12" hidden="false" customHeight="false" outlineLevel="0" collapsed="false">
      <c r="A3561" s="5" t="s">
        <v>3653</v>
      </c>
      <c r="B3561" s="5" t="s">
        <v>3614</v>
      </c>
      <c r="C3561" s="5" t="n">
        <v>0</v>
      </c>
      <c r="D3561" s="6" t="n">
        <v>0</v>
      </c>
      <c r="E3561" s="7" t="n">
        <f aca="false">C3561*0.5+D3561*0.5</f>
        <v>0</v>
      </c>
      <c r="F3561" s="7"/>
      <c r="G3561" s="7" t="n">
        <f aca="false">E3561+F3561</f>
        <v>0</v>
      </c>
    </row>
    <row r="3562" customFormat="false" ht="12" hidden="false" customHeight="false" outlineLevel="0" collapsed="false">
      <c r="A3562" s="5" t="s">
        <v>3654</v>
      </c>
      <c r="B3562" s="5" t="s">
        <v>3614</v>
      </c>
      <c r="C3562" s="5" t="n">
        <v>56</v>
      </c>
      <c r="D3562" s="6" t="n">
        <v>57</v>
      </c>
      <c r="E3562" s="7" t="n">
        <f aca="false">C3562*0.5+D3562*0.5</f>
        <v>56.5</v>
      </c>
      <c r="F3562" s="7"/>
      <c r="G3562" s="7" t="n">
        <f aca="false">E3562+F3562</f>
        <v>56.5</v>
      </c>
    </row>
    <row r="3563" customFormat="false" ht="12" hidden="false" customHeight="false" outlineLevel="0" collapsed="false">
      <c r="A3563" s="5" t="s">
        <v>3655</v>
      </c>
      <c r="B3563" s="5" t="s">
        <v>3614</v>
      </c>
      <c r="C3563" s="5" t="n">
        <v>60</v>
      </c>
      <c r="D3563" s="6" t="n">
        <v>55</v>
      </c>
      <c r="E3563" s="7" t="n">
        <f aca="false">C3563*0.5+D3563*0.5</f>
        <v>57.5</v>
      </c>
      <c r="F3563" s="7"/>
      <c r="G3563" s="7" t="n">
        <f aca="false">E3563+F3563</f>
        <v>57.5</v>
      </c>
    </row>
    <row r="3564" customFormat="false" ht="12" hidden="false" customHeight="false" outlineLevel="0" collapsed="false">
      <c r="A3564" s="5" t="s">
        <v>3656</v>
      </c>
      <c r="B3564" s="5" t="s">
        <v>3614</v>
      </c>
      <c r="C3564" s="5" t="n">
        <v>0</v>
      </c>
      <c r="D3564" s="6" t="n">
        <v>0</v>
      </c>
      <c r="E3564" s="7" t="n">
        <f aca="false">C3564*0.5+D3564*0.5</f>
        <v>0</v>
      </c>
      <c r="F3564" s="7"/>
      <c r="G3564" s="7" t="n">
        <f aca="false">E3564+F3564</f>
        <v>0</v>
      </c>
    </row>
    <row r="3565" customFormat="false" ht="12" hidden="false" customHeight="false" outlineLevel="0" collapsed="false">
      <c r="A3565" s="5" t="s">
        <v>3657</v>
      </c>
      <c r="B3565" s="5" t="s">
        <v>3614</v>
      </c>
      <c r="C3565" s="5" t="n">
        <v>59</v>
      </c>
      <c r="D3565" s="6" t="n">
        <v>63</v>
      </c>
      <c r="E3565" s="7" t="n">
        <f aca="false">C3565*0.5+D3565*0.5</f>
        <v>61</v>
      </c>
      <c r="F3565" s="7"/>
      <c r="G3565" s="7" t="n">
        <f aca="false">E3565+F3565</f>
        <v>61</v>
      </c>
    </row>
    <row r="3566" customFormat="false" ht="12" hidden="false" customHeight="false" outlineLevel="0" collapsed="false">
      <c r="A3566" s="5" t="s">
        <v>3658</v>
      </c>
      <c r="B3566" s="5" t="s">
        <v>3614</v>
      </c>
      <c r="C3566" s="5" t="n">
        <v>57</v>
      </c>
      <c r="D3566" s="6" t="n">
        <v>60</v>
      </c>
      <c r="E3566" s="7" t="n">
        <f aca="false">C3566*0.5+D3566*0.5</f>
        <v>58.5</v>
      </c>
      <c r="F3566" s="7"/>
      <c r="G3566" s="7" t="n">
        <f aca="false">E3566+F3566</f>
        <v>58.5</v>
      </c>
    </row>
    <row r="3567" customFormat="false" ht="12" hidden="false" customHeight="false" outlineLevel="0" collapsed="false">
      <c r="A3567" s="5" t="s">
        <v>3659</v>
      </c>
      <c r="B3567" s="5" t="s">
        <v>3614</v>
      </c>
      <c r="C3567" s="5" t="n">
        <v>50</v>
      </c>
      <c r="D3567" s="6" t="n">
        <v>57</v>
      </c>
      <c r="E3567" s="7" t="n">
        <f aca="false">C3567*0.5+D3567*0.5</f>
        <v>53.5</v>
      </c>
      <c r="F3567" s="7"/>
      <c r="G3567" s="7" t="n">
        <f aca="false">E3567+F3567</f>
        <v>53.5</v>
      </c>
    </row>
    <row r="3568" customFormat="false" ht="12" hidden="false" customHeight="false" outlineLevel="0" collapsed="false">
      <c r="A3568" s="5" t="s">
        <v>3660</v>
      </c>
      <c r="B3568" s="5" t="s">
        <v>3614</v>
      </c>
      <c r="C3568" s="5" t="n">
        <v>58</v>
      </c>
      <c r="D3568" s="6" t="n">
        <v>71</v>
      </c>
      <c r="E3568" s="7" t="n">
        <f aca="false">C3568*0.5+D3568*0.5</f>
        <v>64.5</v>
      </c>
      <c r="F3568" s="7"/>
      <c r="G3568" s="7" t="n">
        <f aca="false">E3568+F3568</f>
        <v>64.5</v>
      </c>
    </row>
    <row r="3569" customFormat="false" ht="12" hidden="false" customHeight="false" outlineLevel="0" collapsed="false">
      <c r="A3569" s="5" t="s">
        <v>3661</v>
      </c>
      <c r="B3569" s="5" t="s">
        <v>3662</v>
      </c>
      <c r="C3569" s="5" t="n">
        <v>50</v>
      </c>
      <c r="D3569" s="6" t="n">
        <v>62</v>
      </c>
      <c r="E3569" s="7" t="n">
        <f aca="false">C3569*0.5+D3569*0.5</f>
        <v>56</v>
      </c>
      <c r="F3569" s="7"/>
      <c r="G3569" s="7" t="n">
        <f aca="false">E3569+F3569</f>
        <v>56</v>
      </c>
    </row>
    <row r="3570" customFormat="false" ht="12" hidden="false" customHeight="false" outlineLevel="0" collapsed="false">
      <c r="A3570" s="5" t="s">
        <v>3663</v>
      </c>
      <c r="B3570" s="5" t="s">
        <v>3662</v>
      </c>
      <c r="C3570" s="5" t="n">
        <v>43</v>
      </c>
      <c r="D3570" s="6" t="n">
        <v>57</v>
      </c>
      <c r="E3570" s="7" t="n">
        <f aca="false">C3570*0.5+D3570*0.5</f>
        <v>50</v>
      </c>
      <c r="F3570" s="7"/>
      <c r="G3570" s="7" t="n">
        <f aca="false">E3570+F3570</f>
        <v>50</v>
      </c>
    </row>
    <row r="3571" customFormat="false" ht="12" hidden="false" customHeight="false" outlineLevel="0" collapsed="false">
      <c r="A3571" s="5" t="s">
        <v>3664</v>
      </c>
      <c r="B3571" s="5" t="s">
        <v>3662</v>
      </c>
      <c r="C3571" s="5" t="n">
        <v>58</v>
      </c>
      <c r="D3571" s="6" t="n">
        <v>60</v>
      </c>
      <c r="E3571" s="7" t="n">
        <f aca="false">C3571*0.5+D3571*0.5</f>
        <v>59</v>
      </c>
      <c r="F3571" s="7"/>
      <c r="G3571" s="7" t="n">
        <f aca="false">E3571+F3571</f>
        <v>59</v>
      </c>
    </row>
    <row r="3572" customFormat="false" ht="12" hidden="false" customHeight="false" outlineLevel="0" collapsed="false">
      <c r="A3572" s="5" t="s">
        <v>3665</v>
      </c>
      <c r="B3572" s="5" t="s">
        <v>3662</v>
      </c>
      <c r="C3572" s="5" t="n">
        <v>51</v>
      </c>
      <c r="D3572" s="6" t="n">
        <v>55</v>
      </c>
      <c r="E3572" s="7" t="n">
        <f aca="false">C3572*0.5+D3572*0.5</f>
        <v>53</v>
      </c>
      <c r="F3572" s="7"/>
      <c r="G3572" s="7" t="n">
        <f aca="false">E3572+F3572</f>
        <v>53</v>
      </c>
    </row>
    <row r="3573" customFormat="false" ht="12" hidden="false" customHeight="false" outlineLevel="0" collapsed="false">
      <c r="A3573" s="5" t="s">
        <v>3666</v>
      </c>
      <c r="B3573" s="5" t="s">
        <v>3662</v>
      </c>
      <c r="C3573" s="5" t="n">
        <v>58</v>
      </c>
      <c r="D3573" s="6" t="n">
        <v>63</v>
      </c>
      <c r="E3573" s="7" t="n">
        <f aca="false">C3573*0.5+D3573*0.5</f>
        <v>60.5</v>
      </c>
      <c r="F3573" s="7" t="n">
        <v>2</v>
      </c>
      <c r="G3573" s="7" t="n">
        <f aca="false">E3573+F3573</f>
        <v>62.5</v>
      </c>
    </row>
    <row r="3574" customFormat="false" ht="12" hidden="false" customHeight="false" outlineLevel="0" collapsed="false">
      <c r="A3574" s="5" t="s">
        <v>3667</v>
      </c>
      <c r="B3574" s="5" t="s">
        <v>3662</v>
      </c>
      <c r="C3574" s="5" t="n">
        <v>66</v>
      </c>
      <c r="D3574" s="6" t="n">
        <v>64</v>
      </c>
      <c r="E3574" s="7" t="n">
        <f aca="false">C3574*0.5+D3574*0.5</f>
        <v>65</v>
      </c>
      <c r="F3574" s="7"/>
      <c r="G3574" s="7" t="n">
        <f aca="false">E3574+F3574</f>
        <v>65</v>
      </c>
    </row>
    <row r="3575" customFormat="false" ht="12" hidden="false" customHeight="false" outlineLevel="0" collapsed="false">
      <c r="A3575" s="5" t="s">
        <v>3668</v>
      </c>
      <c r="B3575" s="5" t="s">
        <v>3662</v>
      </c>
      <c r="C3575" s="5" t="n">
        <v>44</v>
      </c>
      <c r="D3575" s="6" t="n">
        <v>71</v>
      </c>
      <c r="E3575" s="7" t="n">
        <f aca="false">C3575*0.5+D3575*0.5</f>
        <v>57.5</v>
      </c>
      <c r="F3575" s="7"/>
      <c r="G3575" s="7" t="n">
        <f aca="false">E3575+F3575</f>
        <v>57.5</v>
      </c>
    </row>
    <row r="3576" customFormat="false" ht="12" hidden="false" customHeight="false" outlineLevel="0" collapsed="false">
      <c r="A3576" s="5" t="s">
        <v>3669</v>
      </c>
      <c r="B3576" s="5" t="s">
        <v>3662</v>
      </c>
      <c r="C3576" s="5" t="n">
        <v>0</v>
      </c>
      <c r="D3576" s="6" t="n">
        <v>0</v>
      </c>
      <c r="E3576" s="7" t="n">
        <f aca="false">C3576*0.5+D3576*0.5</f>
        <v>0</v>
      </c>
      <c r="F3576" s="7"/>
      <c r="G3576" s="7" t="n">
        <f aca="false">E3576+F3576</f>
        <v>0</v>
      </c>
    </row>
    <row r="3577" customFormat="false" ht="12" hidden="false" customHeight="false" outlineLevel="0" collapsed="false">
      <c r="A3577" s="5" t="s">
        <v>3670</v>
      </c>
      <c r="B3577" s="5" t="s">
        <v>3662</v>
      </c>
      <c r="C3577" s="5" t="n">
        <v>56</v>
      </c>
      <c r="D3577" s="6" t="n">
        <v>50</v>
      </c>
      <c r="E3577" s="7" t="n">
        <f aca="false">C3577*0.5+D3577*0.5</f>
        <v>53</v>
      </c>
      <c r="F3577" s="7"/>
      <c r="G3577" s="7" t="n">
        <f aca="false">E3577+F3577</f>
        <v>53</v>
      </c>
    </row>
    <row r="3578" customFormat="false" ht="12" hidden="false" customHeight="false" outlineLevel="0" collapsed="false">
      <c r="A3578" s="5" t="s">
        <v>3671</v>
      </c>
      <c r="B3578" s="5" t="s">
        <v>3662</v>
      </c>
      <c r="C3578" s="5" t="n">
        <v>50</v>
      </c>
      <c r="D3578" s="6" t="n">
        <v>46</v>
      </c>
      <c r="E3578" s="7" t="n">
        <f aca="false">C3578*0.5+D3578*0.5</f>
        <v>48</v>
      </c>
      <c r="F3578" s="7"/>
      <c r="G3578" s="7" t="n">
        <f aca="false">E3578+F3578</f>
        <v>48</v>
      </c>
    </row>
    <row r="3579" customFormat="false" ht="12" hidden="false" customHeight="false" outlineLevel="0" collapsed="false">
      <c r="A3579" s="5" t="s">
        <v>3672</v>
      </c>
      <c r="B3579" s="5" t="s">
        <v>3662</v>
      </c>
      <c r="C3579" s="5" t="n">
        <v>49</v>
      </c>
      <c r="D3579" s="6" t="n">
        <v>60</v>
      </c>
      <c r="E3579" s="7" t="n">
        <f aca="false">C3579*0.5+D3579*0.5</f>
        <v>54.5</v>
      </c>
      <c r="F3579" s="7"/>
      <c r="G3579" s="7" t="n">
        <f aca="false">E3579+F3579</f>
        <v>54.5</v>
      </c>
    </row>
    <row r="3580" customFormat="false" ht="12" hidden="false" customHeight="false" outlineLevel="0" collapsed="false">
      <c r="A3580" s="5" t="s">
        <v>3673</v>
      </c>
      <c r="B3580" s="5" t="s">
        <v>3662</v>
      </c>
      <c r="C3580" s="5" t="n">
        <v>60</v>
      </c>
      <c r="D3580" s="6" t="n">
        <v>65</v>
      </c>
      <c r="E3580" s="7" t="n">
        <f aca="false">C3580*0.5+D3580*0.5</f>
        <v>62.5</v>
      </c>
      <c r="F3580" s="7"/>
      <c r="G3580" s="7" t="n">
        <f aca="false">E3580+F3580</f>
        <v>62.5</v>
      </c>
    </row>
    <row r="3581" customFormat="false" ht="12" hidden="false" customHeight="false" outlineLevel="0" collapsed="false">
      <c r="A3581" s="5" t="s">
        <v>3674</v>
      </c>
      <c r="B3581" s="5" t="s">
        <v>3662</v>
      </c>
      <c r="C3581" s="5" t="n">
        <v>0</v>
      </c>
      <c r="D3581" s="6" t="n">
        <v>0</v>
      </c>
      <c r="E3581" s="7" t="n">
        <f aca="false">C3581*0.5+D3581*0.5</f>
        <v>0</v>
      </c>
      <c r="F3581" s="7"/>
      <c r="G3581" s="7" t="n">
        <f aca="false">E3581+F3581</f>
        <v>0</v>
      </c>
    </row>
    <row r="3582" customFormat="false" ht="12" hidden="false" customHeight="false" outlineLevel="0" collapsed="false">
      <c r="A3582" s="5" t="s">
        <v>3675</v>
      </c>
      <c r="B3582" s="5" t="s">
        <v>3662</v>
      </c>
      <c r="C3582" s="5" t="n">
        <v>65</v>
      </c>
      <c r="D3582" s="6" t="n">
        <v>60</v>
      </c>
      <c r="E3582" s="7" t="n">
        <f aca="false">C3582*0.5+D3582*0.5</f>
        <v>62.5</v>
      </c>
      <c r="F3582" s="7"/>
      <c r="G3582" s="7" t="n">
        <f aca="false">E3582+F3582</f>
        <v>62.5</v>
      </c>
    </row>
    <row r="3583" customFormat="false" ht="12" hidden="false" customHeight="false" outlineLevel="0" collapsed="false">
      <c r="A3583" s="5" t="s">
        <v>3676</v>
      </c>
      <c r="B3583" s="5" t="s">
        <v>3662</v>
      </c>
      <c r="C3583" s="5" t="n">
        <v>0</v>
      </c>
      <c r="D3583" s="6" t="n">
        <v>0</v>
      </c>
      <c r="E3583" s="7" t="n">
        <f aca="false">C3583*0.5+D3583*0.5</f>
        <v>0</v>
      </c>
      <c r="F3583" s="7"/>
      <c r="G3583" s="7" t="n">
        <f aca="false">E3583+F3583</f>
        <v>0</v>
      </c>
    </row>
    <row r="3584" customFormat="false" ht="12" hidden="false" customHeight="false" outlineLevel="0" collapsed="false">
      <c r="A3584" s="5" t="s">
        <v>3677</v>
      </c>
      <c r="B3584" s="5" t="s">
        <v>3662</v>
      </c>
      <c r="C3584" s="5" t="n">
        <v>0</v>
      </c>
      <c r="D3584" s="6" t="n">
        <v>0</v>
      </c>
      <c r="E3584" s="7" t="n">
        <f aca="false">C3584*0.5+D3584*0.5</f>
        <v>0</v>
      </c>
      <c r="F3584" s="7"/>
      <c r="G3584" s="7" t="n">
        <f aca="false">E3584+F3584</f>
        <v>0</v>
      </c>
    </row>
    <row r="3585" customFormat="false" ht="12" hidden="false" customHeight="false" outlineLevel="0" collapsed="false">
      <c r="A3585" s="5" t="s">
        <v>3678</v>
      </c>
      <c r="B3585" s="5" t="s">
        <v>3679</v>
      </c>
      <c r="C3585" s="5" t="n">
        <v>0</v>
      </c>
      <c r="D3585" s="6" t="n">
        <v>0</v>
      </c>
      <c r="E3585" s="7" t="n">
        <f aca="false">C3585*0.5+D3585*0.5</f>
        <v>0</v>
      </c>
      <c r="F3585" s="7"/>
      <c r="G3585" s="7" t="n">
        <f aca="false">E3585+F3585</f>
        <v>0</v>
      </c>
    </row>
    <row r="3586" customFormat="false" ht="12" hidden="false" customHeight="false" outlineLevel="0" collapsed="false">
      <c r="A3586" s="5" t="s">
        <v>3680</v>
      </c>
      <c r="B3586" s="5" t="s">
        <v>3679</v>
      </c>
      <c r="C3586" s="5" t="n">
        <v>58</v>
      </c>
      <c r="D3586" s="6" t="n">
        <v>50</v>
      </c>
      <c r="E3586" s="7" t="n">
        <f aca="false">C3586*0.5+D3586*0.5</f>
        <v>54</v>
      </c>
      <c r="F3586" s="7" t="n">
        <v>2</v>
      </c>
      <c r="G3586" s="7" t="n">
        <f aca="false">E3586+F3586</f>
        <v>56</v>
      </c>
    </row>
    <row r="3587" customFormat="false" ht="12" hidden="false" customHeight="false" outlineLevel="0" collapsed="false">
      <c r="A3587" s="5" t="s">
        <v>3681</v>
      </c>
      <c r="B3587" s="5" t="s">
        <v>3679</v>
      </c>
      <c r="C3587" s="5" t="n">
        <v>0</v>
      </c>
      <c r="D3587" s="6" t="n">
        <v>0</v>
      </c>
      <c r="E3587" s="7" t="n">
        <f aca="false">C3587*0.5+D3587*0.5</f>
        <v>0</v>
      </c>
      <c r="F3587" s="7"/>
      <c r="G3587" s="7" t="n">
        <f aca="false">E3587+F3587</f>
        <v>0</v>
      </c>
    </row>
    <row r="3588" customFormat="false" ht="12" hidden="false" customHeight="false" outlineLevel="0" collapsed="false">
      <c r="A3588" s="5" t="s">
        <v>3682</v>
      </c>
      <c r="B3588" s="5" t="s">
        <v>3679</v>
      </c>
      <c r="C3588" s="5" t="n">
        <v>0</v>
      </c>
      <c r="D3588" s="6" t="n">
        <v>0</v>
      </c>
      <c r="E3588" s="7" t="n">
        <f aca="false">C3588*0.5+D3588*0.5</f>
        <v>0</v>
      </c>
      <c r="F3588" s="7"/>
      <c r="G3588" s="7" t="n">
        <f aca="false">E3588+F3588</f>
        <v>0</v>
      </c>
    </row>
    <row r="3589" customFormat="false" ht="12" hidden="false" customHeight="false" outlineLevel="0" collapsed="false">
      <c r="A3589" s="5" t="s">
        <v>3683</v>
      </c>
      <c r="B3589" s="5" t="s">
        <v>3679</v>
      </c>
      <c r="C3589" s="5" t="n">
        <v>55</v>
      </c>
      <c r="D3589" s="6" t="n">
        <v>65</v>
      </c>
      <c r="E3589" s="7" t="n">
        <f aca="false">C3589*0.5+D3589*0.5</f>
        <v>60</v>
      </c>
      <c r="F3589" s="7"/>
      <c r="G3589" s="7" t="n">
        <f aca="false">E3589+F3589</f>
        <v>60</v>
      </c>
    </row>
    <row r="3590" customFormat="false" ht="12" hidden="false" customHeight="false" outlineLevel="0" collapsed="false">
      <c r="A3590" s="5" t="s">
        <v>3684</v>
      </c>
      <c r="B3590" s="5" t="s">
        <v>3679</v>
      </c>
      <c r="C3590" s="5" t="n">
        <v>63</v>
      </c>
      <c r="D3590" s="6" t="n">
        <v>63</v>
      </c>
      <c r="E3590" s="7" t="n">
        <f aca="false">C3590*0.5+D3590*0.5</f>
        <v>63</v>
      </c>
      <c r="F3590" s="7"/>
      <c r="G3590" s="7" t="n">
        <f aca="false">E3590+F3590</f>
        <v>63</v>
      </c>
    </row>
    <row r="3591" customFormat="false" ht="12" hidden="false" customHeight="false" outlineLevel="0" collapsed="false">
      <c r="A3591" s="5" t="s">
        <v>3685</v>
      </c>
      <c r="B3591" s="5" t="s">
        <v>3679</v>
      </c>
      <c r="C3591" s="5" t="n">
        <v>56</v>
      </c>
      <c r="D3591" s="6" t="n">
        <v>52</v>
      </c>
      <c r="E3591" s="7" t="n">
        <f aca="false">C3591*0.5+D3591*0.5</f>
        <v>54</v>
      </c>
      <c r="F3591" s="7"/>
      <c r="G3591" s="7" t="n">
        <f aca="false">E3591+F3591</f>
        <v>54</v>
      </c>
    </row>
    <row r="3592" customFormat="false" ht="12" hidden="false" customHeight="false" outlineLevel="0" collapsed="false">
      <c r="A3592" s="5" t="s">
        <v>3686</v>
      </c>
      <c r="B3592" s="5" t="s">
        <v>3679</v>
      </c>
      <c r="C3592" s="5" t="n">
        <v>0</v>
      </c>
      <c r="D3592" s="6" t="n">
        <v>0</v>
      </c>
      <c r="E3592" s="7" t="n">
        <f aca="false">C3592*0.5+D3592*0.5</f>
        <v>0</v>
      </c>
      <c r="F3592" s="7"/>
      <c r="G3592" s="7" t="n">
        <f aca="false">E3592+F3592</f>
        <v>0</v>
      </c>
    </row>
    <row r="3593" customFormat="false" ht="12" hidden="false" customHeight="false" outlineLevel="0" collapsed="false">
      <c r="A3593" s="5" t="s">
        <v>3687</v>
      </c>
      <c r="B3593" s="5" t="s">
        <v>3679</v>
      </c>
      <c r="C3593" s="5" t="n">
        <v>65</v>
      </c>
      <c r="D3593" s="6" t="n">
        <v>63</v>
      </c>
      <c r="E3593" s="7" t="n">
        <f aca="false">C3593*0.5+D3593*0.5</f>
        <v>64</v>
      </c>
      <c r="F3593" s="7"/>
      <c r="G3593" s="7" t="n">
        <f aca="false">E3593+F3593</f>
        <v>64</v>
      </c>
    </row>
    <row r="3594" customFormat="false" ht="12" hidden="false" customHeight="false" outlineLevel="0" collapsed="false">
      <c r="A3594" s="5" t="s">
        <v>3688</v>
      </c>
      <c r="B3594" s="5" t="s">
        <v>3679</v>
      </c>
      <c r="C3594" s="5" t="n">
        <v>60</v>
      </c>
      <c r="D3594" s="6" t="n">
        <v>67</v>
      </c>
      <c r="E3594" s="7" t="n">
        <f aca="false">C3594*0.5+D3594*0.5</f>
        <v>63.5</v>
      </c>
      <c r="F3594" s="7"/>
      <c r="G3594" s="7" t="n">
        <f aca="false">E3594+F3594</f>
        <v>63.5</v>
      </c>
    </row>
    <row r="3595" customFormat="false" ht="12" hidden="false" customHeight="false" outlineLevel="0" collapsed="false">
      <c r="A3595" s="5" t="s">
        <v>3689</v>
      </c>
      <c r="B3595" s="5" t="s">
        <v>3679</v>
      </c>
      <c r="C3595" s="5" t="n">
        <v>0</v>
      </c>
      <c r="D3595" s="6" t="n">
        <v>0</v>
      </c>
      <c r="E3595" s="7" t="n">
        <f aca="false">C3595*0.5+D3595*0.5</f>
        <v>0</v>
      </c>
      <c r="F3595" s="7"/>
      <c r="G3595" s="7" t="n">
        <f aca="false">E3595+F3595</f>
        <v>0</v>
      </c>
    </row>
    <row r="3596" customFormat="false" ht="12" hidden="false" customHeight="false" outlineLevel="0" collapsed="false">
      <c r="A3596" s="5" t="s">
        <v>3690</v>
      </c>
      <c r="B3596" s="5" t="s">
        <v>3679</v>
      </c>
      <c r="C3596" s="5" t="n">
        <v>59</v>
      </c>
      <c r="D3596" s="6" t="n">
        <v>67</v>
      </c>
      <c r="E3596" s="7" t="n">
        <f aca="false">C3596*0.5+D3596*0.5</f>
        <v>63</v>
      </c>
      <c r="F3596" s="7"/>
      <c r="G3596" s="7" t="n">
        <f aca="false">E3596+F3596</f>
        <v>63</v>
      </c>
    </row>
    <row r="3597" customFormat="false" ht="12" hidden="false" customHeight="false" outlineLevel="0" collapsed="false">
      <c r="A3597" s="5" t="s">
        <v>3691</v>
      </c>
      <c r="B3597" s="5" t="s">
        <v>3679</v>
      </c>
      <c r="C3597" s="5" t="n">
        <v>55</v>
      </c>
      <c r="D3597" s="6" t="n">
        <v>70</v>
      </c>
      <c r="E3597" s="7" t="n">
        <f aca="false">C3597*0.5+D3597*0.5</f>
        <v>62.5</v>
      </c>
      <c r="F3597" s="7"/>
      <c r="G3597" s="7" t="n">
        <f aca="false">E3597+F3597</f>
        <v>62.5</v>
      </c>
    </row>
    <row r="3598" customFormat="false" ht="12" hidden="false" customHeight="false" outlineLevel="0" collapsed="false">
      <c r="A3598" s="5" t="s">
        <v>3692</v>
      </c>
      <c r="B3598" s="5" t="s">
        <v>3679</v>
      </c>
      <c r="C3598" s="5" t="n">
        <v>74</v>
      </c>
      <c r="D3598" s="6" t="n">
        <v>63</v>
      </c>
      <c r="E3598" s="7" t="n">
        <f aca="false">C3598*0.5+D3598*0.5</f>
        <v>68.5</v>
      </c>
      <c r="F3598" s="7"/>
      <c r="G3598" s="7" t="n">
        <f aca="false">E3598+F3598</f>
        <v>68.5</v>
      </c>
    </row>
    <row r="3599" customFormat="false" ht="12" hidden="false" customHeight="false" outlineLevel="0" collapsed="false">
      <c r="A3599" s="5" t="s">
        <v>3693</v>
      </c>
      <c r="B3599" s="5" t="s">
        <v>3679</v>
      </c>
      <c r="C3599" s="5" t="n">
        <v>66</v>
      </c>
      <c r="D3599" s="6" t="n">
        <v>59</v>
      </c>
      <c r="E3599" s="7" t="n">
        <f aca="false">C3599*0.5+D3599*0.5</f>
        <v>62.5</v>
      </c>
      <c r="F3599" s="7"/>
      <c r="G3599" s="7" t="n">
        <f aca="false">E3599+F3599</f>
        <v>62.5</v>
      </c>
    </row>
    <row r="3600" customFormat="false" ht="12" hidden="false" customHeight="false" outlineLevel="0" collapsed="false">
      <c r="A3600" s="5" t="s">
        <v>3694</v>
      </c>
      <c r="B3600" s="5" t="s">
        <v>3679</v>
      </c>
      <c r="C3600" s="5" t="n">
        <v>0</v>
      </c>
      <c r="D3600" s="6" t="n">
        <v>0</v>
      </c>
      <c r="E3600" s="7" t="n">
        <f aca="false">C3600*0.5+D3600*0.5</f>
        <v>0</v>
      </c>
      <c r="F3600" s="7"/>
      <c r="G3600" s="7" t="n">
        <f aca="false">E3600+F3600</f>
        <v>0</v>
      </c>
    </row>
    <row r="3601" customFormat="false" ht="12" hidden="false" customHeight="false" outlineLevel="0" collapsed="false">
      <c r="A3601" s="5" t="s">
        <v>3695</v>
      </c>
      <c r="B3601" s="5" t="s">
        <v>3679</v>
      </c>
      <c r="C3601" s="5" t="n">
        <v>64</v>
      </c>
      <c r="D3601" s="6" t="n">
        <v>65</v>
      </c>
      <c r="E3601" s="7" t="n">
        <f aca="false">C3601*0.5+D3601*0.5</f>
        <v>64.5</v>
      </c>
      <c r="F3601" s="7"/>
      <c r="G3601" s="7" t="n">
        <f aca="false">E3601+F3601</f>
        <v>64.5</v>
      </c>
    </row>
    <row r="3602" customFormat="false" ht="12" hidden="false" customHeight="false" outlineLevel="0" collapsed="false">
      <c r="A3602" s="5" t="s">
        <v>3696</v>
      </c>
      <c r="B3602" s="5" t="s">
        <v>3679</v>
      </c>
      <c r="C3602" s="5" t="n">
        <v>56</v>
      </c>
      <c r="D3602" s="6" t="n">
        <v>66</v>
      </c>
      <c r="E3602" s="7" t="n">
        <f aca="false">C3602*0.5+D3602*0.5</f>
        <v>61</v>
      </c>
      <c r="F3602" s="7"/>
      <c r="G3602" s="7" t="n">
        <f aca="false">E3602+F3602</f>
        <v>61</v>
      </c>
    </row>
    <row r="3603" customFormat="false" ht="12" hidden="false" customHeight="false" outlineLevel="0" collapsed="false">
      <c r="A3603" s="5" t="s">
        <v>3697</v>
      </c>
      <c r="B3603" s="5" t="s">
        <v>3679</v>
      </c>
      <c r="C3603" s="5" t="n">
        <v>66</v>
      </c>
      <c r="D3603" s="6" t="n">
        <v>66</v>
      </c>
      <c r="E3603" s="7" t="n">
        <f aca="false">C3603*0.5+D3603*0.5</f>
        <v>66</v>
      </c>
      <c r="F3603" s="7"/>
      <c r="G3603" s="7" t="n">
        <f aca="false">E3603+F3603</f>
        <v>66</v>
      </c>
    </row>
    <row r="3604" customFormat="false" ht="12" hidden="false" customHeight="false" outlineLevel="0" collapsed="false">
      <c r="A3604" s="5" t="s">
        <v>3698</v>
      </c>
      <c r="B3604" s="5" t="s">
        <v>3679</v>
      </c>
      <c r="C3604" s="5" t="n">
        <v>59</v>
      </c>
      <c r="D3604" s="6" t="n">
        <v>54</v>
      </c>
      <c r="E3604" s="7" t="n">
        <f aca="false">C3604*0.5+D3604*0.5</f>
        <v>56.5</v>
      </c>
      <c r="F3604" s="7"/>
      <c r="G3604" s="7" t="n">
        <f aca="false">E3604+F3604</f>
        <v>56.5</v>
      </c>
    </row>
    <row r="3605" customFormat="false" ht="12" hidden="false" customHeight="false" outlineLevel="0" collapsed="false">
      <c r="A3605" s="5" t="s">
        <v>3699</v>
      </c>
      <c r="B3605" s="5" t="s">
        <v>3679</v>
      </c>
      <c r="C3605" s="5" t="n">
        <v>59</v>
      </c>
      <c r="D3605" s="6" t="n">
        <v>57</v>
      </c>
      <c r="E3605" s="7" t="n">
        <f aca="false">C3605*0.5+D3605*0.5</f>
        <v>58</v>
      </c>
      <c r="F3605" s="7"/>
      <c r="G3605" s="7" t="n">
        <f aca="false">E3605+F3605</f>
        <v>58</v>
      </c>
    </row>
    <row r="3606" customFormat="false" ht="12" hidden="false" customHeight="false" outlineLevel="0" collapsed="false">
      <c r="A3606" s="5" t="s">
        <v>3700</v>
      </c>
      <c r="B3606" s="5" t="s">
        <v>3679</v>
      </c>
      <c r="C3606" s="5" t="n">
        <v>54</v>
      </c>
      <c r="D3606" s="6" t="n">
        <v>49</v>
      </c>
      <c r="E3606" s="7" t="n">
        <f aca="false">C3606*0.5+D3606*0.5</f>
        <v>51.5</v>
      </c>
      <c r="F3606" s="7"/>
      <c r="G3606" s="7" t="n">
        <f aca="false">E3606+F3606</f>
        <v>51.5</v>
      </c>
    </row>
    <row r="3607" customFormat="false" ht="12" hidden="false" customHeight="false" outlineLevel="0" collapsed="false">
      <c r="A3607" s="5" t="s">
        <v>3701</v>
      </c>
      <c r="B3607" s="5" t="s">
        <v>3679</v>
      </c>
      <c r="C3607" s="5" t="n">
        <v>65</v>
      </c>
      <c r="D3607" s="6" t="n">
        <v>54</v>
      </c>
      <c r="E3607" s="7" t="n">
        <f aca="false">C3607*0.5+D3607*0.5</f>
        <v>59.5</v>
      </c>
      <c r="F3607" s="7"/>
      <c r="G3607" s="7" t="n">
        <f aca="false">E3607+F3607</f>
        <v>59.5</v>
      </c>
    </row>
    <row r="3608" customFormat="false" ht="12" hidden="false" customHeight="false" outlineLevel="0" collapsed="false">
      <c r="A3608" s="5" t="s">
        <v>3702</v>
      </c>
      <c r="B3608" s="5" t="s">
        <v>3679</v>
      </c>
      <c r="C3608" s="5" t="n">
        <v>67</v>
      </c>
      <c r="D3608" s="6" t="n">
        <v>50</v>
      </c>
      <c r="E3608" s="7" t="n">
        <f aca="false">C3608*0.5+D3608*0.5</f>
        <v>58.5</v>
      </c>
      <c r="F3608" s="7"/>
      <c r="G3608" s="7" t="n">
        <f aca="false">E3608+F3608</f>
        <v>58.5</v>
      </c>
    </row>
    <row r="3609" customFormat="false" ht="12" hidden="false" customHeight="false" outlineLevel="0" collapsed="false">
      <c r="A3609" s="5" t="s">
        <v>3703</v>
      </c>
      <c r="B3609" s="5" t="s">
        <v>3679</v>
      </c>
      <c r="C3609" s="5" t="n">
        <v>64</v>
      </c>
      <c r="D3609" s="6" t="n">
        <v>65</v>
      </c>
      <c r="E3609" s="7" t="n">
        <f aca="false">C3609*0.5+D3609*0.5</f>
        <v>64.5</v>
      </c>
      <c r="F3609" s="7"/>
      <c r="G3609" s="7" t="n">
        <f aca="false">E3609+F3609</f>
        <v>64.5</v>
      </c>
    </row>
    <row r="3610" customFormat="false" ht="12" hidden="false" customHeight="false" outlineLevel="0" collapsed="false">
      <c r="A3610" s="5" t="s">
        <v>3704</v>
      </c>
      <c r="B3610" s="5" t="s">
        <v>3679</v>
      </c>
      <c r="C3610" s="5" t="n">
        <v>62</v>
      </c>
      <c r="D3610" s="6" t="n">
        <v>60</v>
      </c>
      <c r="E3610" s="7" t="n">
        <f aca="false">C3610*0.5+D3610*0.5</f>
        <v>61</v>
      </c>
      <c r="F3610" s="7"/>
      <c r="G3610" s="7" t="n">
        <f aca="false">E3610+F3610</f>
        <v>61</v>
      </c>
    </row>
    <row r="3611" customFormat="false" ht="12" hidden="false" customHeight="false" outlineLevel="0" collapsed="false">
      <c r="A3611" s="5" t="s">
        <v>3705</v>
      </c>
      <c r="B3611" s="5" t="s">
        <v>3679</v>
      </c>
      <c r="C3611" s="5" t="n">
        <v>58</v>
      </c>
      <c r="D3611" s="6" t="n">
        <v>55</v>
      </c>
      <c r="E3611" s="7" t="n">
        <f aca="false">C3611*0.5+D3611*0.5</f>
        <v>56.5</v>
      </c>
      <c r="F3611" s="7"/>
      <c r="G3611" s="7" t="n">
        <f aca="false">E3611+F3611</f>
        <v>56.5</v>
      </c>
    </row>
    <row r="3612" customFormat="false" ht="12" hidden="false" customHeight="false" outlineLevel="0" collapsed="false">
      <c r="A3612" s="5" t="s">
        <v>3706</v>
      </c>
      <c r="B3612" s="5" t="s">
        <v>3679</v>
      </c>
      <c r="C3612" s="5" t="n">
        <v>62</v>
      </c>
      <c r="D3612" s="6" t="n">
        <v>70</v>
      </c>
      <c r="E3612" s="7" t="n">
        <f aca="false">C3612*0.5+D3612*0.5</f>
        <v>66</v>
      </c>
      <c r="F3612" s="7"/>
      <c r="G3612" s="7" t="n">
        <f aca="false">E3612+F3612</f>
        <v>66</v>
      </c>
    </row>
    <row r="3613" customFormat="false" ht="12" hidden="false" customHeight="false" outlineLevel="0" collapsed="false">
      <c r="A3613" s="5" t="s">
        <v>3707</v>
      </c>
      <c r="B3613" s="5" t="s">
        <v>3679</v>
      </c>
      <c r="C3613" s="5" t="n">
        <v>61</v>
      </c>
      <c r="D3613" s="6" t="n">
        <v>66</v>
      </c>
      <c r="E3613" s="7" t="n">
        <f aca="false">C3613*0.5+D3613*0.5</f>
        <v>63.5</v>
      </c>
      <c r="F3613" s="7"/>
      <c r="G3613" s="7" t="n">
        <f aca="false">E3613+F3613</f>
        <v>63.5</v>
      </c>
    </row>
    <row r="3614" customFormat="false" ht="12" hidden="false" customHeight="false" outlineLevel="0" collapsed="false">
      <c r="A3614" s="5" t="s">
        <v>3708</v>
      </c>
      <c r="B3614" s="5" t="s">
        <v>3679</v>
      </c>
      <c r="C3614" s="5" t="n">
        <v>56</v>
      </c>
      <c r="D3614" s="6" t="n">
        <v>55</v>
      </c>
      <c r="E3614" s="7" t="n">
        <f aca="false">C3614*0.5+D3614*0.5</f>
        <v>55.5</v>
      </c>
      <c r="F3614" s="7"/>
      <c r="G3614" s="7" t="n">
        <f aca="false">E3614+F3614</f>
        <v>55.5</v>
      </c>
    </row>
    <row r="3615" customFormat="false" ht="12" hidden="false" customHeight="false" outlineLevel="0" collapsed="false">
      <c r="A3615" s="5" t="s">
        <v>3709</v>
      </c>
      <c r="B3615" s="5" t="s">
        <v>3679</v>
      </c>
      <c r="C3615" s="5" t="n">
        <v>68</v>
      </c>
      <c r="D3615" s="6" t="n">
        <v>66</v>
      </c>
      <c r="E3615" s="7" t="n">
        <f aca="false">C3615*0.5+D3615*0.5</f>
        <v>67</v>
      </c>
      <c r="F3615" s="7"/>
      <c r="G3615" s="7" t="n">
        <f aca="false">E3615+F3615</f>
        <v>67</v>
      </c>
    </row>
    <row r="3616" customFormat="false" ht="12" hidden="false" customHeight="false" outlineLevel="0" collapsed="false">
      <c r="A3616" s="5" t="s">
        <v>3710</v>
      </c>
      <c r="B3616" s="5" t="s">
        <v>3679</v>
      </c>
      <c r="C3616" s="5" t="n">
        <v>65</v>
      </c>
      <c r="D3616" s="6" t="n">
        <v>61</v>
      </c>
      <c r="E3616" s="7" t="n">
        <f aca="false">C3616*0.5+D3616*0.5</f>
        <v>63</v>
      </c>
      <c r="F3616" s="7"/>
      <c r="G3616" s="7" t="n">
        <f aca="false">E3616+F3616</f>
        <v>63</v>
      </c>
    </row>
    <row r="3617" customFormat="false" ht="12" hidden="false" customHeight="false" outlineLevel="0" collapsed="false">
      <c r="A3617" s="5" t="s">
        <v>3711</v>
      </c>
      <c r="B3617" s="5" t="s">
        <v>3679</v>
      </c>
      <c r="C3617" s="5" t="n">
        <v>55</v>
      </c>
      <c r="D3617" s="6" t="n">
        <v>64</v>
      </c>
      <c r="E3617" s="7" t="n">
        <f aca="false">C3617*0.5+D3617*0.5</f>
        <v>59.5</v>
      </c>
      <c r="F3617" s="7"/>
      <c r="G3617" s="7" t="n">
        <f aca="false">E3617+F3617</f>
        <v>59.5</v>
      </c>
    </row>
    <row r="3618" customFormat="false" ht="12" hidden="false" customHeight="false" outlineLevel="0" collapsed="false">
      <c r="A3618" s="5" t="s">
        <v>3712</v>
      </c>
      <c r="B3618" s="5" t="s">
        <v>3679</v>
      </c>
      <c r="C3618" s="5" t="n">
        <v>68</v>
      </c>
      <c r="D3618" s="6" t="n">
        <v>68</v>
      </c>
      <c r="E3618" s="7" t="n">
        <f aca="false">C3618*0.5+D3618*0.5</f>
        <v>68</v>
      </c>
      <c r="F3618" s="7"/>
      <c r="G3618" s="7" t="n">
        <f aca="false">E3618+F3618</f>
        <v>68</v>
      </c>
    </row>
    <row r="3619" customFormat="false" ht="12" hidden="false" customHeight="false" outlineLevel="0" collapsed="false">
      <c r="A3619" s="5" t="s">
        <v>3713</v>
      </c>
      <c r="B3619" s="5" t="s">
        <v>3679</v>
      </c>
      <c r="C3619" s="5" t="n">
        <v>59</v>
      </c>
      <c r="D3619" s="6" t="n">
        <v>66</v>
      </c>
      <c r="E3619" s="7" t="n">
        <f aca="false">C3619*0.5+D3619*0.5</f>
        <v>62.5</v>
      </c>
      <c r="F3619" s="7"/>
      <c r="G3619" s="7" t="n">
        <f aca="false">E3619+F3619</f>
        <v>62.5</v>
      </c>
    </row>
    <row r="3620" customFormat="false" ht="12" hidden="false" customHeight="false" outlineLevel="0" collapsed="false">
      <c r="A3620" s="5" t="s">
        <v>3714</v>
      </c>
      <c r="B3620" s="5" t="s">
        <v>3679</v>
      </c>
      <c r="C3620" s="5" t="n">
        <v>60</v>
      </c>
      <c r="D3620" s="6" t="n">
        <v>57</v>
      </c>
      <c r="E3620" s="7" t="n">
        <f aca="false">C3620*0.5+D3620*0.5</f>
        <v>58.5</v>
      </c>
      <c r="F3620" s="7"/>
      <c r="G3620" s="7" t="n">
        <f aca="false">E3620+F3620</f>
        <v>58.5</v>
      </c>
    </row>
    <row r="3621" customFormat="false" ht="12" hidden="false" customHeight="false" outlineLevel="0" collapsed="false">
      <c r="A3621" s="5" t="s">
        <v>3715</v>
      </c>
      <c r="B3621" s="5" t="s">
        <v>3679</v>
      </c>
      <c r="C3621" s="5" t="n">
        <v>64</v>
      </c>
      <c r="D3621" s="6" t="n">
        <v>64</v>
      </c>
      <c r="E3621" s="7" t="n">
        <f aca="false">C3621*0.5+D3621*0.5</f>
        <v>64</v>
      </c>
      <c r="F3621" s="7"/>
      <c r="G3621" s="7" t="n">
        <f aca="false">E3621+F3621</f>
        <v>64</v>
      </c>
    </row>
    <row r="3622" customFormat="false" ht="12" hidden="false" customHeight="false" outlineLevel="0" collapsed="false">
      <c r="A3622" s="5" t="s">
        <v>3716</v>
      </c>
      <c r="B3622" s="5" t="s">
        <v>3679</v>
      </c>
      <c r="C3622" s="5" t="n">
        <v>54</v>
      </c>
      <c r="D3622" s="6" t="n">
        <v>51</v>
      </c>
      <c r="E3622" s="7" t="n">
        <f aca="false">C3622*0.5+D3622*0.5</f>
        <v>52.5</v>
      </c>
      <c r="F3622" s="7"/>
      <c r="G3622" s="7" t="n">
        <f aca="false">E3622+F3622</f>
        <v>52.5</v>
      </c>
    </row>
    <row r="3623" customFormat="false" ht="12" hidden="false" customHeight="false" outlineLevel="0" collapsed="false">
      <c r="A3623" s="5" t="s">
        <v>3717</v>
      </c>
      <c r="B3623" s="5" t="s">
        <v>3679</v>
      </c>
      <c r="C3623" s="5" t="n">
        <v>67</v>
      </c>
      <c r="D3623" s="6" t="n">
        <v>65</v>
      </c>
      <c r="E3623" s="7" t="n">
        <f aca="false">C3623*0.5+D3623*0.5</f>
        <v>66</v>
      </c>
      <c r="F3623" s="7"/>
      <c r="G3623" s="7" t="n">
        <f aca="false">E3623+F3623</f>
        <v>66</v>
      </c>
    </row>
    <row r="3624" customFormat="false" ht="12" hidden="false" customHeight="false" outlineLevel="0" collapsed="false">
      <c r="A3624" s="5" t="s">
        <v>3718</v>
      </c>
      <c r="B3624" s="5" t="s">
        <v>3679</v>
      </c>
      <c r="C3624" s="5" t="n">
        <v>0</v>
      </c>
      <c r="D3624" s="6" t="n">
        <v>0</v>
      </c>
      <c r="E3624" s="7" t="n">
        <f aca="false">C3624*0.5+D3624*0.5</f>
        <v>0</v>
      </c>
      <c r="F3624" s="7"/>
      <c r="G3624" s="7" t="n">
        <f aca="false">E3624+F3624</f>
        <v>0</v>
      </c>
    </row>
    <row r="3625" customFormat="false" ht="12" hidden="false" customHeight="false" outlineLevel="0" collapsed="false">
      <c r="A3625" s="5" t="s">
        <v>3719</v>
      </c>
      <c r="B3625" s="5" t="s">
        <v>3679</v>
      </c>
      <c r="C3625" s="5" t="n">
        <v>55</v>
      </c>
      <c r="D3625" s="6" t="n">
        <v>59</v>
      </c>
      <c r="E3625" s="7" t="n">
        <f aca="false">C3625*0.5+D3625*0.5</f>
        <v>57</v>
      </c>
      <c r="F3625" s="7"/>
      <c r="G3625" s="7" t="n">
        <f aca="false">E3625+F3625</f>
        <v>57</v>
      </c>
    </row>
    <row r="3626" customFormat="false" ht="12" hidden="false" customHeight="false" outlineLevel="0" collapsed="false">
      <c r="A3626" s="5" t="s">
        <v>3720</v>
      </c>
      <c r="B3626" s="5" t="s">
        <v>3679</v>
      </c>
      <c r="C3626" s="5" t="n">
        <v>60</v>
      </c>
      <c r="D3626" s="6" t="n">
        <v>67</v>
      </c>
      <c r="E3626" s="7" t="n">
        <f aca="false">C3626*0.5+D3626*0.5</f>
        <v>63.5</v>
      </c>
      <c r="F3626" s="7" t="n">
        <v>2</v>
      </c>
      <c r="G3626" s="7" t="n">
        <f aca="false">E3626+F3626</f>
        <v>65.5</v>
      </c>
    </row>
    <row r="3627" customFormat="false" ht="12" hidden="false" customHeight="false" outlineLevel="0" collapsed="false">
      <c r="A3627" s="5" t="s">
        <v>3721</v>
      </c>
      <c r="B3627" s="5" t="s">
        <v>3679</v>
      </c>
      <c r="C3627" s="5" t="n">
        <v>59</v>
      </c>
      <c r="D3627" s="6" t="n">
        <v>60</v>
      </c>
      <c r="E3627" s="7" t="n">
        <f aca="false">C3627*0.5+D3627*0.5</f>
        <v>59.5</v>
      </c>
      <c r="F3627" s="7"/>
      <c r="G3627" s="7" t="n">
        <f aca="false">E3627+F3627</f>
        <v>59.5</v>
      </c>
    </row>
    <row r="3628" customFormat="false" ht="12" hidden="false" customHeight="false" outlineLevel="0" collapsed="false">
      <c r="A3628" s="5" t="s">
        <v>3722</v>
      </c>
      <c r="B3628" s="5" t="s">
        <v>3679</v>
      </c>
      <c r="C3628" s="5" t="n">
        <v>68</v>
      </c>
      <c r="D3628" s="6" t="n">
        <v>70</v>
      </c>
      <c r="E3628" s="7" t="n">
        <f aca="false">C3628*0.5+D3628*0.5</f>
        <v>69</v>
      </c>
      <c r="F3628" s="7"/>
      <c r="G3628" s="7" t="n">
        <f aca="false">E3628+F3628</f>
        <v>69</v>
      </c>
    </row>
    <row r="3629" customFormat="false" ht="12" hidden="false" customHeight="false" outlineLevel="0" collapsed="false">
      <c r="A3629" s="5" t="s">
        <v>3723</v>
      </c>
      <c r="B3629" s="5" t="s">
        <v>3679</v>
      </c>
      <c r="C3629" s="5" t="n">
        <v>61</v>
      </c>
      <c r="D3629" s="6" t="n">
        <v>67</v>
      </c>
      <c r="E3629" s="7" t="n">
        <f aca="false">C3629*0.5+D3629*0.5</f>
        <v>64</v>
      </c>
      <c r="F3629" s="7"/>
      <c r="G3629" s="7" t="n">
        <f aca="false">E3629+F3629</f>
        <v>64</v>
      </c>
    </row>
    <row r="3630" customFormat="false" ht="12" hidden="false" customHeight="false" outlineLevel="0" collapsed="false">
      <c r="A3630" s="5" t="s">
        <v>3724</v>
      </c>
      <c r="B3630" s="5" t="s">
        <v>3679</v>
      </c>
      <c r="C3630" s="5" t="n">
        <v>0</v>
      </c>
      <c r="D3630" s="6" t="n">
        <v>0</v>
      </c>
      <c r="E3630" s="7" t="n">
        <f aca="false">C3630*0.5+D3630*0.5</f>
        <v>0</v>
      </c>
      <c r="F3630" s="7"/>
      <c r="G3630" s="7" t="n">
        <f aca="false">E3630+F3630</f>
        <v>0</v>
      </c>
    </row>
    <row r="3631" customFormat="false" ht="12" hidden="false" customHeight="false" outlineLevel="0" collapsed="false">
      <c r="A3631" s="5" t="s">
        <v>3725</v>
      </c>
      <c r="B3631" s="5" t="s">
        <v>3679</v>
      </c>
      <c r="C3631" s="5" t="n">
        <v>57</v>
      </c>
      <c r="D3631" s="6" t="n">
        <v>62</v>
      </c>
      <c r="E3631" s="7" t="n">
        <f aca="false">C3631*0.5+D3631*0.5</f>
        <v>59.5</v>
      </c>
      <c r="F3631" s="7"/>
      <c r="G3631" s="7" t="n">
        <f aca="false">E3631+F3631</f>
        <v>59.5</v>
      </c>
    </row>
    <row r="3632" customFormat="false" ht="12" hidden="false" customHeight="false" outlineLevel="0" collapsed="false">
      <c r="A3632" s="5" t="s">
        <v>3726</v>
      </c>
      <c r="B3632" s="5" t="s">
        <v>3727</v>
      </c>
      <c r="C3632" s="5" t="n">
        <v>65</v>
      </c>
      <c r="D3632" s="6" t="n">
        <v>51</v>
      </c>
      <c r="E3632" s="7" t="n">
        <f aca="false">C3632*0.5+D3632*0.5</f>
        <v>58</v>
      </c>
      <c r="F3632" s="7"/>
      <c r="G3632" s="7" t="n">
        <f aca="false">E3632+F3632</f>
        <v>58</v>
      </c>
    </row>
    <row r="3633" customFormat="false" ht="12" hidden="false" customHeight="false" outlineLevel="0" collapsed="false">
      <c r="A3633" s="5" t="s">
        <v>3728</v>
      </c>
      <c r="B3633" s="5" t="s">
        <v>3727</v>
      </c>
      <c r="C3633" s="5" t="n">
        <v>0</v>
      </c>
      <c r="D3633" s="6" t="n">
        <v>0</v>
      </c>
      <c r="E3633" s="7" t="n">
        <f aca="false">C3633*0.5+D3633*0.5</f>
        <v>0</v>
      </c>
      <c r="F3633" s="7"/>
      <c r="G3633" s="7" t="n">
        <f aca="false">E3633+F3633</f>
        <v>0</v>
      </c>
    </row>
    <row r="3634" customFormat="false" ht="12" hidden="false" customHeight="false" outlineLevel="0" collapsed="false">
      <c r="A3634" s="5" t="s">
        <v>3729</v>
      </c>
      <c r="B3634" s="5" t="s">
        <v>3727</v>
      </c>
      <c r="C3634" s="5" t="n">
        <v>60</v>
      </c>
      <c r="D3634" s="6" t="n">
        <v>63</v>
      </c>
      <c r="E3634" s="7" t="n">
        <f aca="false">C3634*0.5+D3634*0.5</f>
        <v>61.5</v>
      </c>
      <c r="F3634" s="7"/>
      <c r="G3634" s="7" t="n">
        <f aca="false">E3634+F3634</f>
        <v>61.5</v>
      </c>
    </row>
    <row r="3635" customFormat="false" ht="12" hidden="false" customHeight="false" outlineLevel="0" collapsed="false">
      <c r="A3635" s="5" t="s">
        <v>3730</v>
      </c>
      <c r="B3635" s="5" t="s">
        <v>3727</v>
      </c>
      <c r="C3635" s="5" t="n">
        <v>43</v>
      </c>
      <c r="D3635" s="6" t="n">
        <v>38</v>
      </c>
      <c r="E3635" s="7" t="n">
        <f aca="false">C3635*0.5+D3635*0.5</f>
        <v>40.5</v>
      </c>
      <c r="F3635" s="7"/>
      <c r="G3635" s="7" t="n">
        <f aca="false">E3635+F3635</f>
        <v>40.5</v>
      </c>
    </row>
    <row r="3636" customFormat="false" ht="12" hidden="false" customHeight="false" outlineLevel="0" collapsed="false">
      <c r="A3636" s="5" t="s">
        <v>3731</v>
      </c>
      <c r="B3636" s="5" t="s">
        <v>3727</v>
      </c>
      <c r="C3636" s="5" t="n">
        <v>66</v>
      </c>
      <c r="D3636" s="6" t="n">
        <v>62</v>
      </c>
      <c r="E3636" s="7" t="n">
        <f aca="false">C3636*0.5+D3636*0.5</f>
        <v>64</v>
      </c>
      <c r="F3636" s="7"/>
      <c r="G3636" s="7" t="n">
        <f aca="false">E3636+F3636</f>
        <v>64</v>
      </c>
    </row>
    <row r="3637" customFormat="false" ht="12" hidden="false" customHeight="false" outlineLevel="0" collapsed="false">
      <c r="A3637" s="5" t="s">
        <v>3732</v>
      </c>
      <c r="B3637" s="5" t="s">
        <v>3727</v>
      </c>
      <c r="C3637" s="5" t="n">
        <v>65</v>
      </c>
      <c r="D3637" s="6" t="n">
        <v>70</v>
      </c>
      <c r="E3637" s="7" t="n">
        <f aca="false">C3637*0.5+D3637*0.5</f>
        <v>67.5</v>
      </c>
      <c r="F3637" s="7"/>
      <c r="G3637" s="7" t="n">
        <f aca="false">E3637+F3637</f>
        <v>67.5</v>
      </c>
    </row>
    <row r="3638" customFormat="false" ht="12" hidden="false" customHeight="false" outlineLevel="0" collapsed="false">
      <c r="A3638" s="5" t="s">
        <v>3733</v>
      </c>
      <c r="B3638" s="5" t="s">
        <v>3727</v>
      </c>
      <c r="C3638" s="5" t="n">
        <v>60</v>
      </c>
      <c r="D3638" s="6" t="n">
        <v>61</v>
      </c>
      <c r="E3638" s="7" t="n">
        <f aca="false">C3638*0.5+D3638*0.5</f>
        <v>60.5</v>
      </c>
      <c r="F3638" s="7"/>
      <c r="G3638" s="7" t="n">
        <f aca="false">E3638+F3638</f>
        <v>60.5</v>
      </c>
    </row>
    <row r="3639" customFormat="false" ht="12" hidden="false" customHeight="false" outlineLevel="0" collapsed="false">
      <c r="A3639" s="5" t="s">
        <v>3734</v>
      </c>
      <c r="B3639" s="5" t="s">
        <v>3727</v>
      </c>
      <c r="C3639" s="5" t="n">
        <v>54</v>
      </c>
      <c r="D3639" s="6" t="n">
        <v>56</v>
      </c>
      <c r="E3639" s="7" t="n">
        <f aca="false">C3639*0.5+D3639*0.5</f>
        <v>55</v>
      </c>
      <c r="F3639" s="7"/>
      <c r="G3639" s="7" t="n">
        <f aca="false">E3639+F3639</f>
        <v>55</v>
      </c>
    </row>
    <row r="3640" customFormat="false" ht="12" hidden="false" customHeight="false" outlineLevel="0" collapsed="false">
      <c r="A3640" s="5" t="s">
        <v>3735</v>
      </c>
      <c r="B3640" s="5" t="s">
        <v>3727</v>
      </c>
      <c r="C3640" s="5" t="n">
        <v>56</v>
      </c>
      <c r="D3640" s="6" t="n">
        <v>61</v>
      </c>
      <c r="E3640" s="7" t="n">
        <f aca="false">C3640*0.5+D3640*0.5</f>
        <v>58.5</v>
      </c>
      <c r="F3640" s="7"/>
      <c r="G3640" s="7" t="n">
        <f aca="false">E3640+F3640</f>
        <v>58.5</v>
      </c>
    </row>
    <row r="3641" customFormat="false" ht="12" hidden="false" customHeight="false" outlineLevel="0" collapsed="false">
      <c r="A3641" s="5" t="s">
        <v>3736</v>
      </c>
      <c r="B3641" s="5" t="s">
        <v>3727</v>
      </c>
      <c r="C3641" s="5" t="n">
        <v>55</v>
      </c>
      <c r="D3641" s="6" t="n">
        <v>66</v>
      </c>
      <c r="E3641" s="7" t="n">
        <f aca="false">C3641*0.5+D3641*0.5</f>
        <v>60.5</v>
      </c>
      <c r="F3641" s="7"/>
      <c r="G3641" s="7" t="n">
        <f aca="false">E3641+F3641</f>
        <v>60.5</v>
      </c>
    </row>
    <row r="3642" customFormat="false" ht="12" hidden="false" customHeight="false" outlineLevel="0" collapsed="false">
      <c r="A3642" s="5" t="s">
        <v>3737</v>
      </c>
      <c r="B3642" s="5" t="s">
        <v>3727</v>
      </c>
      <c r="C3642" s="5" t="n">
        <v>57</v>
      </c>
      <c r="D3642" s="6" t="n">
        <v>65</v>
      </c>
      <c r="E3642" s="7" t="n">
        <f aca="false">C3642*0.5+D3642*0.5</f>
        <v>61</v>
      </c>
      <c r="F3642" s="7"/>
      <c r="G3642" s="7" t="n">
        <f aca="false">E3642+F3642</f>
        <v>61</v>
      </c>
    </row>
    <row r="3643" customFormat="false" ht="12" hidden="false" customHeight="false" outlineLevel="0" collapsed="false">
      <c r="A3643" s="5" t="s">
        <v>3738</v>
      </c>
      <c r="B3643" s="5" t="s">
        <v>3727</v>
      </c>
      <c r="C3643" s="5" t="n">
        <v>0</v>
      </c>
      <c r="D3643" s="6" t="n">
        <v>0</v>
      </c>
      <c r="E3643" s="7" t="n">
        <f aca="false">C3643*0.5+D3643*0.5</f>
        <v>0</v>
      </c>
      <c r="F3643" s="7"/>
      <c r="G3643" s="7" t="n">
        <f aca="false">E3643+F3643</f>
        <v>0</v>
      </c>
    </row>
    <row r="3644" customFormat="false" ht="12" hidden="false" customHeight="false" outlineLevel="0" collapsed="false">
      <c r="A3644" s="5" t="s">
        <v>3739</v>
      </c>
      <c r="B3644" s="5" t="s">
        <v>3727</v>
      </c>
      <c r="C3644" s="5" t="n">
        <v>0</v>
      </c>
      <c r="D3644" s="6" t="n">
        <v>0</v>
      </c>
      <c r="E3644" s="7" t="n">
        <f aca="false">C3644*0.5+D3644*0.5</f>
        <v>0</v>
      </c>
      <c r="F3644" s="7"/>
      <c r="G3644" s="7" t="n">
        <f aca="false">E3644+F3644</f>
        <v>0</v>
      </c>
    </row>
    <row r="3645" customFormat="false" ht="12" hidden="false" customHeight="false" outlineLevel="0" collapsed="false">
      <c r="A3645" s="5" t="s">
        <v>3740</v>
      </c>
      <c r="B3645" s="5" t="s">
        <v>3727</v>
      </c>
      <c r="C3645" s="5" t="n">
        <v>74</v>
      </c>
      <c r="D3645" s="6" t="n">
        <v>58</v>
      </c>
      <c r="E3645" s="7" t="n">
        <f aca="false">C3645*0.5+D3645*0.5</f>
        <v>66</v>
      </c>
      <c r="F3645" s="7"/>
      <c r="G3645" s="7" t="n">
        <f aca="false">E3645+F3645</f>
        <v>66</v>
      </c>
    </row>
    <row r="3646" customFormat="false" ht="12" hidden="false" customHeight="false" outlineLevel="0" collapsed="false">
      <c r="A3646" s="5" t="s">
        <v>3741</v>
      </c>
      <c r="B3646" s="5" t="s">
        <v>3727</v>
      </c>
      <c r="C3646" s="5" t="n">
        <v>65</v>
      </c>
      <c r="D3646" s="6" t="n">
        <v>67</v>
      </c>
      <c r="E3646" s="7" t="n">
        <f aca="false">C3646*0.5+D3646*0.5</f>
        <v>66</v>
      </c>
      <c r="F3646" s="7"/>
      <c r="G3646" s="7" t="n">
        <f aca="false">E3646+F3646</f>
        <v>66</v>
      </c>
    </row>
    <row r="3647" customFormat="false" ht="12" hidden="false" customHeight="false" outlineLevel="0" collapsed="false">
      <c r="A3647" s="5" t="s">
        <v>3742</v>
      </c>
      <c r="B3647" s="5" t="s">
        <v>3727</v>
      </c>
      <c r="C3647" s="5" t="n">
        <v>55</v>
      </c>
      <c r="D3647" s="6" t="n">
        <v>57</v>
      </c>
      <c r="E3647" s="7" t="n">
        <f aca="false">C3647*0.5+D3647*0.5</f>
        <v>56</v>
      </c>
      <c r="F3647" s="7"/>
      <c r="G3647" s="7" t="n">
        <f aca="false">E3647+F3647</f>
        <v>56</v>
      </c>
    </row>
    <row r="3648" customFormat="false" ht="12" hidden="false" customHeight="false" outlineLevel="0" collapsed="false">
      <c r="A3648" s="5" t="s">
        <v>3743</v>
      </c>
      <c r="B3648" s="5" t="s">
        <v>3727</v>
      </c>
      <c r="C3648" s="5" t="n">
        <v>59</v>
      </c>
      <c r="D3648" s="6" t="n">
        <v>48</v>
      </c>
      <c r="E3648" s="7" t="n">
        <f aca="false">C3648*0.5+D3648*0.5</f>
        <v>53.5</v>
      </c>
      <c r="F3648" s="7"/>
      <c r="G3648" s="7" t="n">
        <f aca="false">E3648+F3648</f>
        <v>53.5</v>
      </c>
    </row>
    <row r="3649" customFormat="false" ht="12" hidden="false" customHeight="false" outlineLevel="0" collapsed="false">
      <c r="A3649" s="5" t="s">
        <v>3744</v>
      </c>
      <c r="B3649" s="5" t="s">
        <v>3727</v>
      </c>
      <c r="C3649" s="5" t="n">
        <v>57</v>
      </c>
      <c r="D3649" s="6" t="n">
        <v>64</v>
      </c>
      <c r="E3649" s="7" t="n">
        <f aca="false">C3649*0.5+D3649*0.5</f>
        <v>60.5</v>
      </c>
      <c r="F3649" s="7"/>
      <c r="G3649" s="7" t="n">
        <f aca="false">E3649+F3649</f>
        <v>60.5</v>
      </c>
    </row>
    <row r="3650" customFormat="false" ht="12" hidden="false" customHeight="false" outlineLevel="0" collapsed="false">
      <c r="A3650" s="5" t="s">
        <v>3745</v>
      </c>
      <c r="B3650" s="5" t="s">
        <v>3727</v>
      </c>
      <c r="C3650" s="5" t="n">
        <v>68</v>
      </c>
      <c r="D3650" s="6" t="n">
        <v>56</v>
      </c>
      <c r="E3650" s="7" t="n">
        <f aca="false">C3650*0.5+D3650*0.5</f>
        <v>62</v>
      </c>
      <c r="F3650" s="7"/>
      <c r="G3650" s="7" t="n">
        <f aca="false">E3650+F3650</f>
        <v>62</v>
      </c>
    </row>
    <row r="3651" customFormat="false" ht="12" hidden="false" customHeight="false" outlineLevel="0" collapsed="false">
      <c r="A3651" s="5" t="s">
        <v>3746</v>
      </c>
      <c r="B3651" s="5" t="s">
        <v>3727</v>
      </c>
      <c r="C3651" s="5" t="n">
        <v>0</v>
      </c>
      <c r="D3651" s="6" t="n">
        <v>0</v>
      </c>
      <c r="E3651" s="7" t="n">
        <f aca="false">C3651*0.5+D3651*0.5</f>
        <v>0</v>
      </c>
      <c r="F3651" s="7"/>
      <c r="G3651" s="7" t="n">
        <f aca="false">E3651+F3651</f>
        <v>0</v>
      </c>
    </row>
    <row r="3652" customFormat="false" ht="12" hidden="false" customHeight="false" outlineLevel="0" collapsed="false">
      <c r="A3652" s="5" t="s">
        <v>3747</v>
      </c>
      <c r="B3652" s="5" t="s">
        <v>3727</v>
      </c>
      <c r="C3652" s="5" t="n">
        <v>69</v>
      </c>
      <c r="D3652" s="6" t="n">
        <v>64</v>
      </c>
      <c r="E3652" s="7" t="n">
        <f aca="false">C3652*0.5+D3652*0.5</f>
        <v>66.5</v>
      </c>
      <c r="F3652" s="7"/>
      <c r="G3652" s="7" t="n">
        <f aca="false">E3652+F3652</f>
        <v>66.5</v>
      </c>
    </row>
    <row r="3653" customFormat="false" ht="12" hidden="false" customHeight="false" outlineLevel="0" collapsed="false">
      <c r="A3653" s="5" t="s">
        <v>3748</v>
      </c>
      <c r="B3653" s="5" t="s">
        <v>3727</v>
      </c>
      <c r="C3653" s="5" t="n">
        <v>65</v>
      </c>
      <c r="D3653" s="6" t="n">
        <v>67</v>
      </c>
      <c r="E3653" s="7" t="n">
        <f aca="false">C3653*0.5+D3653*0.5</f>
        <v>66</v>
      </c>
      <c r="F3653" s="7"/>
      <c r="G3653" s="7" t="n">
        <f aca="false">E3653+F3653</f>
        <v>66</v>
      </c>
    </row>
    <row r="3654" customFormat="false" ht="12" hidden="false" customHeight="false" outlineLevel="0" collapsed="false">
      <c r="A3654" s="5" t="s">
        <v>3749</v>
      </c>
      <c r="B3654" s="5" t="s">
        <v>3727</v>
      </c>
      <c r="C3654" s="5" t="n">
        <v>54</v>
      </c>
      <c r="D3654" s="6" t="n">
        <v>64</v>
      </c>
      <c r="E3654" s="7" t="n">
        <f aca="false">C3654*0.5+D3654*0.5</f>
        <v>59</v>
      </c>
      <c r="F3654" s="7"/>
      <c r="G3654" s="7" t="n">
        <f aca="false">E3654+F3654</f>
        <v>59</v>
      </c>
    </row>
    <row r="3655" customFormat="false" ht="12" hidden="false" customHeight="false" outlineLevel="0" collapsed="false">
      <c r="A3655" s="5" t="s">
        <v>3750</v>
      </c>
      <c r="B3655" s="5" t="s">
        <v>3727</v>
      </c>
      <c r="C3655" s="5" t="n">
        <v>64</v>
      </c>
      <c r="D3655" s="6" t="n">
        <v>63</v>
      </c>
      <c r="E3655" s="7" t="n">
        <f aca="false">C3655*0.5+D3655*0.5</f>
        <v>63.5</v>
      </c>
      <c r="F3655" s="7"/>
      <c r="G3655" s="7" t="n">
        <f aca="false">E3655+F3655</f>
        <v>63.5</v>
      </c>
    </row>
    <row r="3656" customFormat="false" ht="12" hidden="false" customHeight="false" outlineLevel="0" collapsed="false">
      <c r="A3656" s="5" t="s">
        <v>3751</v>
      </c>
      <c r="B3656" s="5" t="s">
        <v>3727</v>
      </c>
      <c r="C3656" s="5" t="n">
        <v>58</v>
      </c>
      <c r="D3656" s="6" t="n">
        <v>64</v>
      </c>
      <c r="E3656" s="7" t="n">
        <f aca="false">C3656*0.5+D3656*0.5</f>
        <v>61</v>
      </c>
      <c r="F3656" s="7"/>
      <c r="G3656" s="7" t="n">
        <f aca="false">E3656+F3656</f>
        <v>61</v>
      </c>
    </row>
    <row r="3657" customFormat="false" ht="12" hidden="false" customHeight="false" outlineLevel="0" collapsed="false">
      <c r="A3657" s="5" t="s">
        <v>3752</v>
      </c>
      <c r="B3657" s="5" t="s">
        <v>3727</v>
      </c>
      <c r="C3657" s="5" t="n">
        <v>67</v>
      </c>
      <c r="D3657" s="6" t="n">
        <v>64</v>
      </c>
      <c r="E3657" s="7" t="n">
        <f aca="false">C3657*0.5+D3657*0.5</f>
        <v>65.5</v>
      </c>
      <c r="F3657" s="7"/>
      <c r="G3657" s="7" t="n">
        <f aca="false">E3657+F3657</f>
        <v>65.5</v>
      </c>
    </row>
    <row r="3658" customFormat="false" ht="12" hidden="false" customHeight="false" outlineLevel="0" collapsed="false">
      <c r="A3658" s="5" t="s">
        <v>3753</v>
      </c>
      <c r="B3658" s="5" t="s">
        <v>3727</v>
      </c>
      <c r="C3658" s="5" t="n">
        <v>66</v>
      </c>
      <c r="D3658" s="6" t="n">
        <v>57</v>
      </c>
      <c r="E3658" s="7" t="n">
        <f aca="false">C3658*0.5+D3658*0.5</f>
        <v>61.5</v>
      </c>
      <c r="F3658" s="7"/>
      <c r="G3658" s="7" t="n">
        <f aca="false">E3658+F3658</f>
        <v>61.5</v>
      </c>
    </row>
    <row r="3659" customFormat="false" ht="12" hidden="false" customHeight="false" outlineLevel="0" collapsed="false">
      <c r="A3659" s="5" t="s">
        <v>3754</v>
      </c>
      <c r="B3659" s="5" t="s">
        <v>3727</v>
      </c>
      <c r="C3659" s="5" t="n">
        <v>0</v>
      </c>
      <c r="D3659" s="6" t="n">
        <v>0</v>
      </c>
      <c r="E3659" s="7" t="n">
        <f aca="false">C3659*0.5+D3659*0.5</f>
        <v>0</v>
      </c>
      <c r="F3659" s="7"/>
      <c r="G3659" s="7" t="n">
        <f aca="false">E3659+F3659</f>
        <v>0</v>
      </c>
    </row>
    <row r="3660" customFormat="false" ht="12" hidden="false" customHeight="false" outlineLevel="0" collapsed="false">
      <c r="A3660" s="5" t="s">
        <v>3755</v>
      </c>
      <c r="B3660" s="5" t="s">
        <v>3727</v>
      </c>
      <c r="C3660" s="5" t="n">
        <v>62</v>
      </c>
      <c r="D3660" s="6" t="n">
        <v>58</v>
      </c>
      <c r="E3660" s="7" t="n">
        <f aca="false">C3660*0.5+D3660*0.5</f>
        <v>60</v>
      </c>
      <c r="F3660" s="7"/>
      <c r="G3660" s="7" t="n">
        <f aca="false">E3660+F3660</f>
        <v>60</v>
      </c>
    </row>
    <row r="3661" customFormat="false" ht="12" hidden="false" customHeight="false" outlineLevel="0" collapsed="false">
      <c r="A3661" s="5" t="s">
        <v>3756</v>
      </c>
      <c r="B3661" s="5" t="s">
        <v>3727</v>
      </c>
      <c r="C3661" s="5" t="n">
        <v>57</v>
      </c>
      <c r="D3661" s="6" t="n">
        <v>63</v>
      </c>
      <c r="E3661" s="7" t="n">
        <f aca="false">C3661*0.5+D3661*0.5</f>
        <v>60</v>
      </c>
      <c r="F3661" s="7"/>
      <c r="G3661" s="7" t="n">
        <f aca="false">E3661+F3661</f>
        <v>60</v>
      </c>
    </row>
    <row r="3662" customFormat="false" ht="12" hidden="false" customHeight="false" outlineLevel="0" collapsed="false">
      <c r="A3662" s="5" t="s">
        <v>3757</v>
      </c>
      <c r="B3662" s="5" t="s">
        <v>3727</v>
      </c>
      <c r="C3662" s="5" t="n">
        <v>59</v>
      </c>
      <c r="D3662" s="6" t="n">
        <v>56</v>
      </c>
      <c r="E3662" s="7" t="n">
        <f aca="false">C3662*0.5+D3662*0.5</f>
        <v>57.5</v>
      </c>
      <c r="F3662" s="7"/>
      <c r="G3662" s="7" t="n">
        <f aca="false">E3662+F3662</f>
        <v>57.5</v>
      </c>
    </row>
    <row r="3663" customFormat="false" ht="12" hidden="false" customHeight="false" outlineLevel="0" collapsed="false">
      <c r="A3663" s="5" t="s">
        <v>3758</v>
      </c>
      <c r="B3663" s="5" t="s">
        <v>3727</v>
      </c>
      <c r="C3663" s="5" t="n">
        <v>53</v>
      </c>
      <c r="D3663" s="6" t="n">
        <v>41</v>
      </c>
      <c r="E3663" s="7" t="n">
        <f aca="false">C3663*0.5+D3663*0.5</f>
        <v>47</v>
      </c>
      <c r="F3663" s="7"/>
      <c r="G3663" s="7" t="n">
        <f aca="false">E3663+F3663</f>
        <v>47</v>
      </c>
    </row>
    <row r="3664" customFormat="false" ht="12" hidden="false" customHeight="false" outlineLevel="0" collapsed="false">
      <c r="A3664" s="5" t="s">
        <v>3759</v>
      </c>
      <c r="B3664" s="5" t="s">
        <v>3727</v>
      </c>
      <c r="C3664" s="5" t="n">
        <v>62</v>
      </c>
      <c r="D3664" s="6" t="n">
        <v>64</v>
      </c>
      <c r="E3664" s="7" t="n">
        <f aca="false">C3664*0.5+D3664*0.5</f>
        <v>63</v>
      </c>
      <c r="F3664" s="7"/>
      <c r="G3664" s="7" t="n">
        <f aca="false">E3664+F3664</f>
        <v>63</v>
      </c>
    </row>
    <row r="3665" customFormat="false" ht="12" hidden="false" customHeight="false" outlineLevel="0" collapsed="false">
      <c r="A3665" s="5" t="s">
        <v>3760</v>
      </c>
      <c r="B3665" s="5" t="s">
        <v>3727</v>
      </c>
      <c r="C3665" s="5" t="n">
        <v>75</v>
      </c>
      <c r="D3665" s="6" t="n">
        <v>61</v>
      </c>
      <c r="E3665" s="7" t="n">
        <f aca="false">C3665*0.5+D3665*0.5</f>
        <v>68</v>
      </c>
      <c r="F3665" s="7"/>
      <c r="G3665" s="7" t="n">
        <f aca="false">E3665+F3665</f>
        <v>68</v>
      </c>
    </row>
    <row r="3666" customFormat="false" ht="12" hidden="false" customHeight="false" outlineLevel="0" collapsed="false">
      <c r="A3666" s="5" t="s">
        <v>3761</v>
      </c>
      <c r="B3666" s="5" t="s">
        <v>3727</v>
      </c>
      <c r="C3666" s="5" t="n">
        <v>0</v>
      </c>
      <c r="D3666" s="6" t="n">
        <v>0</v>
      </c>
      <c r="E3666" s="7" t="n">
        <f aca="false">C3666*0.5+D3666*0.5</f>
        <v>0</v>
      </c>
      <c r="F3666" s="7"/>
      <c r="G3666" s="7" t="n">
        <f aca="false">E3666+F3666</f>
        <v>0</v>
      </c>
    </row>
    <row r="3667" customFormat="false" ht="12" hidden="false" customHeight="false" outlineLevel="0" collapsed="false">
      <c r="A3667" s="5" t="s">
        <v>3762</v>
      </c>
      <c r="B3667" s="5" t="s">
        <v>3727</v>
      </c>
      <c r="C3667" s="5" t="n">
        <v>63</v>
      </c>
      <c r="D3667" s="6" t="n">
        <v>54</v>
      </c>
      <c r="E3667" s="7" t="n">
        <f aca="false">C3667*0.5+D3667*0.5</f>
        <v>58.5</v>
      </c>
      <c r="F3667" s="7"/>
      <c r="G3667" s="7" t="n">
        <f aca="false">E3667+F3667</f>
        <v>58.5</v>
      </c>
    </row>
    <row r="3668" customFormat="false" ht="12" hidden="false" customHeight="false" outlineLevel="0" collapsed="false">
      <c r="A3668" s="5" t="s">
        <v>3763</v>
      </c>
      <c r="B3668" s="5" t="s">
        <v>3727</v>
      </c>
      <c r="C3668" s="5" t="n">
        <v>0</v>
      </c>
      <c r="D3668" s="6" t="n">
        <v>0</v>
      </c>
      <c r="E3668" s="7" t="n">
        <f aca="false">C3668*0.5+D3668*0.5</f>
        <v>0</v>
      </c>
      <c r="F3668" s="7"/>
      <c r="G3668" s="7" t="n">
        <f aca="false">E3668+F3668</f>
        <v>0</v>
      </c>
    </row>
    <row r="3669" customFormat="false" ht="12" hidden="false" customHeight="false" outlineLevel="0" collapsed="false">
      <c r="A3669" s="5" t="s">
        <v>3764</v>
      </c>
      <c r="B3669" s="5" t="s">
        <v>3727</v>
      </c>
      <c r="C3669" s="5" t="n">
        <v>0</v>
      </c>
      <c r="D3669" s="6" t="n">
        <v>0</v>
      </c>
      <c r="E3669" s="7" t="n">
        <f aca="false">C3669*0.5+D3669*0.5</f>
        <v>0</v>
      </c>
      <c r="F3669" s="7"/>
      <c r="G3669" s="7" t="n">
        <f aca="false">E3669+F3669</f>
        <v>0</v>
      </c>
    </row>
    <row r="3670" customFormat="false" ht="12" hidden="false" customHeight="false" outlineLevel="0" collapsed="false">
      <c r="A3670" s="5" t="s">
        <v>3765</v>
      </c>
      <c r="B3670" s="5" t="s">
        <v>3727</v>
      </c>
      <c r="C3670" s="5" t="n">
        <v>60</v>
      </c>
      <c r="D3670" s="6" t="n">
        <v>66</v>
      </c>
      <c r="E3670" s="7" t="n">
        <f aca="false">C3670*0.5+D3670*0.5</f>
        <v>63</v>
      </c>
      <c r="F3670" s="7"/>
      <c r="G3670" s="7" t="n">
        <f aca="false">E3670+F3670</f>
        <v>63</v>
      </c>
    </row>
    <row r="3671" customFormat="false" ht="12" hidden="false" customHeight="false" outlineLevel="0" collapsed="false">
      <c r="A3671" s="5" t="s">
        <v>3766</v>
      </c>
      <c r="B3671" s="5" t="s">
        <v>3727</v>
      </c>
      <c r="C3671" s="5" t="n">
        <v>65</v>
      </c>
      <c r="D3671" s="6" t="n">
        <v>55</v>
      </c>
      <c r="E3671" s="7" t="n">
        <f aca="false">C3671*0.5+D3671*0.5</f>
        <v>60</v>
      </c>
      <c r="F3671" s="7"/>
      <c r="G3671" s="7" t="n">
        <f aca="false">E3671+F3671</f>
        <v>60</v>
      </c>
    </row>
    <row r="3672" customFormat="false" ht="12" hidden="false" customHeight="false" outlineLevel="0" collapsed="false">
      <c r="A3672" s="5" t="s">
        <v>3767</v>
      </c>
      <c r="B3672" s="5" t="s">
        <v>3727</v>
      </c>
      <c r="C3672" s="5" t="n">
        <v>65</v>
      </c>
      <c r="D3672" s="6" t="n">
        <v>61</v>
      </c>
      <c r="E3672" s="7" t="n">
        <f aca="false">C3672*0.5+D3672*0.5</f>
        <v>63</v>
      </c>
      <c r="F3672" s="7"/>
      <c r="G3672" s="7" t="n">
        <f aca="false">E3672+F3672</f>
        <v>63</v>
      </c>
    </row>
    <row r="3673" customFormat="false" ht="12" hidden="false" customHeight="false" outlineLevel="0" collapsed="false">
      <c r="A3673" s="5" t="s">
        <v>3768</v>
      </c>
      <c r="B3673" s="5" t="s">
        <v>3727</v>
      </c>
      <c r="C3673" s="5" t="n">
        <v>74</v>
      </c>
      <c r="D3673" s="6" t="n">
        <v>66</v>
      </c>
      <c r="E3673" s="7" t="n">
        <f aca="false">C3673*0.5+D3673*0.5</f>
        <v>70</v>
      </c>
      <c r="F3673" s="7"/>
      <c r="G3673" s="7" t="n">
        <f aca="false">E3673+F3673</f>
        <v>70</v>
      </c>
    </row>
    <row r="3674" customFormat="false" ht="12" hidden="false" customHeight="false" outlineLevel="0" collapsed="false">
      <c r="A3674" s="5" t="s">
        <v>3769</v>
      </c>
      <c r="B3674" s="5" t="s">
        <v>3727</v>
      </c>
      <c r="C3674" s="5" t="n">
        <v>57</v>
      </c>
      <c r="D3674" s="6" t="n">
        <v>53</v>
      </c>
      <c r="E3674" s="7" t="n">
        <f aca="false">C3674*0.5+D3674*0.5</f>
        <v>55</v>
      </c>
      <c r="F3674" s="7"/>
      <c r="G3674" s="7" t="n">
        <f aca="false">E3674+F3674</f>
        <v>55</v>
      </c>
    </row>
    <row r="3675" customFormat="false" ht="12" hidden="false" customHeight="false" outlineLevel="0" collapsed="false">
      <c r="A3675" s="5" t="s">
        <v>3770</v>
      </c>
      <c r="B3675" s="5" t="s">
        <v>3727</v>
      </c>
      <c r="C3675" s="5" t="n">
        <v>68</v>
      </c>
      <c r="D3675" s="6" t="n">
        <v>71</v>
      </c>
      <c r="E3675" s="7" t="n">
        <f aca="false">C3675*0.5+D3675*0.5</f>
        <v>69.5</v>
      </c>
      <c r="F3675" s="7"/>
      <c r="G3675" s="7" t="n">
        <f aca="false">E3675+F3675</f>
        <v>69.5</v>
      </c>
    </row>
    <row r="3676" customFormat="false" ht="12" hidden="false" customHeight="false" outlineLevel="0" collapsed="false">
      <c r="A3676" s="5" t="s">
        <v>3771</v>
      </c>
      <c r="B3676" s="5" t="s">
        <v>3727</v>
      </c>
      <c r="C3676" s="5" t="n">
        <v>60</v>
      </c>
      <c r="D3676" s="6" t="n">
        <v>76</v>
      </c>
      <c r="E3676" s="7" t="n">
        <f aca="false">C3676*0.5+D3676*0.5</f>
        <v>68</v>
      </c>
      <c r="F3676" s="7"/>
      <c r="G3676" s="7" t="n">
        <f aca="false">E3676+F3676</f>
        <v>68</v>
      </c>
    </row>
    <row r="3677" customFormat="false" ht="12" hidden="false" customHeight="false" outlineLevel="0" collapsed="false">
      <c r="A3677" s="5" t="s">
        <v>3772</v>
      </c>
      <c r="B3677" s="5" t="s">
        <v>3727</v>
      </c>
      <c r="C3677" s="5" t="n">
        <v>65</v>
      </c>
      <c r="D3677" s="6" t="n">
        <v>62</v>
      </c>
      <c r="E3677" s="7" t="n">
        <f aca="false">C3677*0.5+D3677*0.5</f>
        <v>63.5</v>
      </c>
      <c r="F3677" s="7"/>
      <c r="G3677" s="7" t="n">
        <f aca="false">E3677+F3677</f>
        <v>63.5</v>
      </c>
    </row>
    <row r="3678" customFormat="false" ht="12" hidden="false" customHeight="false" outlineLevel="0" collapsed="false">
      <c r="A3678" s="5" t="s">
        <v>3773</v>
      </c>
      <c r="B3678" s="5" t="s">
        <v>3727</v>
      </c>
      <c r="C3678" s="5" t="n">
        <v>66</v>
      </c>
      <c r="D3678" s="6" t="n">
        <v>60</v>
      </c>
      <c r="E3678" s="7" t="n">
        <f aca="false">C3678*0.5+D3678*0.5</f>
        <v>63</v>
      </c>
      <c r="F3678" s="7"/>
      <c r="G3678" s="7" t="n">
        <f aca="false">E3678+F3678</f>
        <v>63</v>
      </c>
    </row>
    <row r="3679" customFormat="false" ht="12" hidden="false" customHeight="false" outlineLevel="0" collapsed="false">
      <c r="A3679" s="5" t="s">
        <v>3774</v>
      </c>
      <c r="B3679" s="5" t="s">
        <v>3727</v>
      </c>
      <c r="C3679" s="5" t="n">
        <v>0</v>
      </c>
      <c r="D3679" s="6" t="n">
        <v>0</v>
      </c>
      <c r="E3679" s="7" t="n">
        <f aca="false">C3679*0.5+D3679*0.5</f>
        <v>0</v>
      </c>
      <c r="F3679" s="7"/>
      <c r="G3679" s="7" t="n">
        <f aca="false">E3679+F3679</f>
        <v>0</v>
      </c>
    </row>
    <row r="3680" customFormat="false" ht="12" hidden="false" customHeight="false" outlineLevel="0" collapsed="false">
      <c r="A3680" s="5" t="s">
        <v>3775</v>
      </c>
      <c r="B3680" s="5" t="s">
        <v>3727</v>
      </c>
      <c r="C3680" s="5" t="n">
        <v>0</v>
      </c>
      <c r="D3680" s="6" t="n">
        <v>0</v>
      </c>
      <c r="E3680" s="7" t="n">
        <f aca="false">C3680*0.5+D3680*0.5</f>
        <v>0</v>
      </c>
      <c r="F3680" s="7"/>
      <c r="G3680" s="7" t="n">
        <f aca="false">E3680+F3680</f>
        <v>0</v>
      </c>
    </row>
    <row r="3681" customFormat="false" ht="12" hidden="false" customHeight="false" outlineLevel="0" collapsed="false">
      <c r="A3681" s="5" t="s">
        <v>3776</v>
      </c>
      <c r="B3681" s="5" t="s">
        <v>3777</v>
      </c>
      <c r="C3681" s="5" t="n">
        <v>64</v>
      </c>
      <c r="D3681" s="6" t="n">
        <v>63</v>
      </c>
      <c r="E3681" s="7" t="n">
        <f aca="false">C3681*0.5+D3681*0.5</f>
        <v>63.5</v>
      </c>
      <c r="F3681" s="7"/>
      <c r="G3681" s="7" t="n">
        <f aca="false">E3681+F3681</f>
        <v>63.5</v>
      </c>
    </row>
    <row r="3682" customFormat="false" ht="12" hidden="false" customHeight="false" outlineLevel="0" collapsed="false">
      <c r="A3682" s="5" t="s">
        <v>3778</v>
      </c>
      <c r="B3682" s="5" t="s">
        <v>3777</v>
      </c>
      <c r="C3682" s="5" t="n">
        <v>56</v>
      </c>
      <c r="D3682" s="6" t="n">
        <v>68</v>
      </c>
      <c r="E3682" s="7" t="n">
        <f aca="false">C3682*0.5+D3682*0.5</f>
        <v>62</v>
      </c>
      <c r="F3682" s="7"/>
      <c r="G3682" s="7" t="n">
        <f aca="false">E3682+F3682</f>
        <v>62</v>
      </c>
    </row>
    <row r="3683" customFormat="false" ht="12" hidden="false" customHeight="false" outlineLevel="0" collapsed="false">
      <c r="A3683" s="5" t="s">
        <v>3779</v>
      </c>
      <c r="B3683" s="5" t="s">
        <v>3777</v>
      </c>
      <c r="C3683" s="5" t="n">
        <v>58</v>
      </c>
      <c r="D3683" s="6" t="n">
        <v>55</v>
      </c>
      <c r="E3683" s="7" t="n">
        <f aca="false">C3683*0.5+D3683*0.5</f>
        <v>56.5</v>
      </c>
      <c r="F3683" s="7"/>
      <c r="G3683" s="7" t="n">
        <f aca="false">E3683+F3683</f>
        <v>56.5</v>
      </c>
    </row>
    <row r="3684" customFormat="false" ht="12" hidden="false" customHeight="false" outlineLevel="0" collapsed="false">
      <c r="A3684" s="5" t="s">
        <v>3780</v>
      </c>
      <c r="B3684" s="5" t="s">
        <v>3777</v>
      </c>
      <c r="C3684" s="5" t="n">
        <v>60</v>
      </c>
      <c r="D3684" s="6" t="n">
        <v>59</v>
      </c>
      <c r="E3684" s="7" t="n">
        <f aca="false">C3684*0.5+D3684*0.5</f>
        <v>59.5</v>
      </c>
      <c r="F3684" s="7"/>
      <c r="G3684" s="7" t="n">
        <f aca="false">E3684+F3684</f>
        <v>59.5</v>
      </c>
    </row>
    <row r="3685" customFormat="false" ht="12" hidden="false" customHeight="false" outlineLevel="0" collapsed="false">
      <c r="A3685" s="5" t="s">
        <v>3781</v>
      </c>
      <c r="B3685" s="5" t="s">
        <v>3777</v>
      </c>
      <c r="C3685" s="5" t="n">
        <v>58</v>
      </c>
      <c r="D3685" s="6" t="n">
        <v>66</v>
      </c>
      <c r="E3685" s="7" t="n">
        <f aca="false">C3685*0.5+D3685*0.5</f>
        <v>62</v>
      </c>
      <c r="F3685" s="7"/>
      <c r="G3685" s="7" t="n">
        <f aca="false">E3685+F3685</f>
        <v>62</v>
      </c>
    </row>
    <row r="3686" customFormat="false" ht="12" hidden="false" customHeight="false" outlineLevel="0" collapsed="false">
      <c r="A3686" s="5" t="s">
        <v>3782</v>
      </c>
      <c r="B3686" s="5" t="s">
        <v>3777</v>
      </c>
      <c r="C3686" s="5" t="n">
        <v>0</v>
      </c>
      <c r="D3686" s="6" t="n">
        <v>0</v>
      </c>
      <c r="E3686" s="7" t="n">
        <f aca="false">C3686*0.5+D3686*0.5</f>
        <v>0</v>
      </c>
      <c r="F3686" s="7"/>
      <c r="G3686" s="7" t="n">
        <f aca="false">E3686+F3686</f>
        <v>0</v>
      </c>
    </row>
    <row r="3687" customFormat="false" ht="12" hidden="false" customHeight="false" outlineLevel="0" collapsed="false">
      <c r="A3687" s="5" t="s">
        <v>3783</v>
      </c>
      <c r="B3687" s="5" t="s">
        <v>3777</v>
      </c>
      <c r="C3687" s="5" t="n">
        <v>59</v>
      </c>
      <c r="D3687" s="6" t="n">
        <v>59</v>
      </c>
      <c r="E3687" s="7" t="n">
        <f aca="false">C3687*0.5+D3687*0.5</f>
        <v>59</v>
      </c>
      <c r="F3687" s="7"/>
      <c r="G3687" s="7" t="n">
        <f aca="false">E3687+F3687</f>
        <v>59</v>
      </c>
    </row>
    <row r="3688" customFormat="false" ht="12" hidden="false" customHeight="false" outlineLevel="0" collapsed="false">
      <c r="A3688" s="5" t="s">
        <v>3784</v>
      </c>
      <c r="B3688" s="5" t="s">
        <v>3777</v>
      </c>
      <c r="C3688" s="5" t="n">
        <v>58</v>
      </c>
      <c r="D3688" s="6" t="n">
        <v>65</v>
      </c>
      <c r="E3688" s="7" t="n">
        <f aca="false">C3688*0.5+D3688*0.5</f>
        <v>61.5</v>
      </c>
      <c r="F3688" s="7"/>
      <c r="G3688" s="7" t="n">
        <f aca="false">E3688+F3688</f>
        <v>61.5</v>
      </c>
    </row>
    <row r="3689" customFormat="false" ht="12" hidden="false" customHeight="false" outlineLevel="0" collapsed="false">
      <c r="A3689" s="5" t="s">
        <v>3785</v>
      </c>
      <c r="B3689" s="5" t="s">
        <v>3777</v>
      </c>
      <c r="C3689" s="5" t="n">
        <v>62</v>
      </c>
      <c r="D3689" s="6" t="n">
        <v>54</v>
      </c>
      <c r="E3689" s="7" t="n">
        <f aca="false">C3689*0.5+D3689*0.5</f>
        <v>58</v>
      </c>
      <c r="F3689" s="7"/>
      <c r="G3689" s="7" t="n">
        <f aca="false">E3689+F3689</f>
        <v>58</v>
      </c>
    </row>
    <row r="3690" customFormat="false" ht="12" hidden="false" customHeight="false" outlineLevel="0" collapsed="false">
      <c r="A3690" s="5" t="s">
        <v>3786</v>
      </c>
      <c r="B3690" s="5" t="s">
        <v>3777</v>
      </c>
      <c r="C3690" s="5" t="n">
        <v>65</v>
      </c>
      <c r="D3690" s="6" t="n">
        <v>56</v>
      </c>
      <c r="E3690" s="7" t="n">
        <f aca="false">C3690*0.5+D3690*0.5</f>
        <v>60.5</v>
      </c>
      <c r="F3690" s="7"/>
      <c r="G3690" s="7" t="n">
        <f aca="false">E3690+F3690</f>
        <v>60.5</v>
      </c>
    </row>
    <row r="3691" customFormat="false" ht="12" hidden="false" customHeight="false" outlineLevel="0" collapsed="false">
      <c r="A3691" s="5" t="s">
        <v>3787</v>
      </c>
      <c r="B3691" s="5" t="s">
        <v>3777</v>
      </c>
      <c r="C3691" s="5" t="n">
        <v>58</v>
      </c>
      <c r="D3691" s="6" t="n">
        <v>63</v>
      </c>
      <c r="E3691" s="7" t="n">
        <f aca="false">C3691*0.5+D3691*0.5</f>
        <v>60.5</v>
      </c>
      <c r="F3691" s="7"/>
      <c r="G3691" s="7" t="n">
        <f aca="false">E3691+F3691</f>
        <v>60.5</v>
      </c>
    </row>
    <row r="3692" customFormat="false" ht="12" hidden="false" customHeight="false" outlineLevel="0" collapsed="false">
      <c r="A3692" s="5" t="s">
        <v>3788</v>
      </c>
      <c r="B3692" s="5" t="s">
        <v>3777</v>
      </c>
      <c r="C3692" s="5" t="n">
        <v>60</v>
      </c>
      <c r="D3692" s="6" t="n">
        <v>72</v>
      </c>
      <c r="E3692" s="7" t="n">
        <f aca="false">C3692*0.5+D3692*0.5</f>
        <v>66</v>
      </c>
      <c r="F3692" s="7"/>
      <c r="G3692" s="7" t="n">
        <f aca="false">E3692+F3692</f>
        <v>66</v>
      </c>
    </row>
    <row r="3693" customFormat="false" ht="12" hidden="false" customHeight="false" outlineLevel="0" collapsed="false">
      <c r="A3693" s="5" t="s">
        <v>3789</v>
      </c>
      <c r="B3693" s="5" t="s">
        <v>3777</v>
      </c>
      <c r="C3693" s="5" t="n">
        <v>61</v>
      </c>
      <c r="D3693" s="6" t="n">
        <v>60</v>
      </c>
      <c r="E3693" s="7" t="n">
        <f aca="false">C3693*0.5+D3693*0.5</f>
        <v>60.5</v>
      </c>
      <c r="F3693" s="7"/>
      <c r="G3693" s="7" t="n">
        <f aca="false">E3693+F3693</f>
        <v>60.5</v>
      </c>
    </row>
    <row r="3694" customFormat="false" ht="12" hidden="false" customHeight="false" outlineLevel="0" collapsed="false">
      <c r="A3694" s="5" t="s">
        <v>3790</v>
      </c>
      <c r="B3694" s="5" t="s">
        <v>3777</v>
      </c>
      <c r="C3694" s="5" t="n">
        <v>62</v>
      </c>
      <c r="D3694" s="6" t="n">
        <v>65</v>
      </c>
      <c r="E3694" s="7" t="n">
        <f aca="false">C3694*0.5+D3694*0.5</f>
        <v>63.5</v>
      </c>
      <c r="F3694" s="7"/>
      <c r="G3694" s="7" t="n">
        <f aca="false">E3694+F3694</f>
        <v>63.5</v>
      </c>
    </row>
    <row r="3695" customFormat="false" ht="12" hidden="false" customHeight="false" outlineLevel="0" collapsed="false">
      <c r="A3695" s="5" t="s">
        <v>3791</v>
      </c>
      <c r="B3695" s="5" t="s">
        <v>3777</v>
      </c>
      <c r="C3695" s="5" t="n">
        <v>57</v>
      </c>
      <c r="D3695" s="6" t="n">
        <v>60</v>
      </c>
      <c r="E3695" s="7" t="n">
        <f aca="false">C3695*0.5+D3695*0.5</f>
        <v>58.5</v>
      </c>
      <c r="F3695" s="7"/>
      <c r="G3695" s="7" t="n">
        <f aca="false">E3695+F3695</f>
        <v>58.5</v>
      </c>
    </row>
    <row r="3696" customFormat="false" ht="12" hidden="false" customHeight="false" outlineLevel="0" collapsed="false">
      <c r="A3696" s="5" t="s">
        <v>3792</v>
      </c>
      <c r="B3696" s="5" t="s">
        <v>3777</v>
      </c>
      <c r="C3696" s="5" t="n">
        <v>64</v>
      </c>
      <c r="D3696" s="6" t="n">
        <v>62</v>
      </c>
      <c r="E3696" s="7" t="n">
        <f aca="false">C3696*0.5+D3696*0.5</f>
        <v>63</v>
      </c>
      <c r="F3696" s="7"/>
      <c r="G3696" s="7" t="n">
        <f aca="false">E3696+F3696</f>
        <v>63</v>
      </c>
    </row>
    <row r="3697" customFormat="false" ht="12" hidden="false" customHeight="false" outlineLevel="0" collapsed="false">
      <c r="A3697" s="5" t="s">
        <v>3793</v>
      </c>
      <c r="B3697" s="5" t="s">
        <v>3777</v>
      </c>
      <c r="C3697" s="5" t="n">
        <v>73</v>
      </c>
      <c r="D3697" s="6" t="n">
        <v>69</v>
      </c>
      <c r="E3697" s="7" t="n">
        <f aca="false">C3697*0.5+D3697*0.5</f>
        <v>71</v>
      </c>
      <c r="F3697" s="7"/>
      <c r="G3697" s="7" t="n">
        <f aca="false">E3697+F3697</f>
        <v>71</v>
      </c>
    </row>
    <row r="3698" customFormat="false" ht="12" hidden="false" customHeight="false" outlineLevel="0" collapsed="false">
      <c r="A3698" s="5" t="s">
        <v>3794</v>
      </c>
      <c r="B3698" s="5" t="s">
        <v>3777</v>
      </c>
      <c r="C3698" s="5" t="n">
        <v>0</v>
      </c>
      <c r="D3698" s="6" t="n">
        <v>0</v>
      </c>
      <c r="E3698" s="7" t="n">
        <f aca="false">C3698*0.5+D3698*0.5</f>
        <v>0</v>
      </c>
      <c r="F3698" s="7"/>
      <c r="G3698" s="7" t="n">
        <f aca="false">E3698+F3698</f>
        <v>0</v>
      </c>
    </row>
    <row r="3699" customFormat="false" ht="12" hidden="false" customHeight="false" outlineLevel="0" collapsed="false">
      <c r="A3699" s="5" t="s">
        <v>3795</v>
      </c>
      <c r="B3699" s="5" t="s">
        <v>3777</v>
      </c>
      <c r="C3699" s="5" t="n">
        <v>65</v>
      </c>
      <c r="D3699" s="6" t="n">
        <v>66</v>
      </c>
      <c r="E3699" s="7" t="n">
        <f aca="false">C3699*0.5+D3699*0.5</f>
        <v>65.5</v>
      </c>
      <c r="F3699" s="7"/>
      <c r="G3699" s="7" t="n">
        <f aca="false">E3699+F3699</f>
        <v>65.5</v>
      </c>
    </row>
    <row r="3700" customFormat="false" ht="12" hidden="false" customHeight="false" outlineLevel="0" collapsed="false">
      <c r="A3700" s="5" t="s">
        <v>3796</v>
      </c>
      <c r="B3700" s="5" t="s">
        <v>3777</v>
      </c>
      <c r="C3700" s="5" t="n">
        <v>57</v>
      </c>
      <c r="D3700" s="6" t="n">
        <v>57</v>
      </c>
      <c r="E3700" s="7" t="n">
        <f aca="false">C3700*0.5+D3700*0.5</f>
        <v>57</v>
      </c>
      <c r="F3700" s="7"/>
      <c r="G3700" s="7" t="n">
        <f aca="false">E3700+F3700</f>
        <v>57</v>
      </c>
    </row>
    <row r="3701" customFormat="false" ht="12" hidden="false" customHeight="false" outlineLevel="0" collapsed="false">
      <c r="A3701" s="5" t="s">
        <v>3797</v>
      </c>
      <c r="B3701" s="5" t="s">
        <v>3777</v>
      </c>
      <c r="C3701" s="5" t="n">
        <v>61</v>
      </c>
      <c r="D3701" s="6" t="n">
        <v>56</v>
      </c>
      <c r="E3701" s="7" t="n">
        <f aca="false">C3701*0.5+D3701*0.5</f>
        <v>58.5</v>
      </c>
      <c r="F3701" s="7"/>
      <c r="G3701" s="7" t="n">
        <f aca="false">E3701+F3701</f>
        <v>58.5</v>
      </c>
    </row>
    <row r="3702" customFormat="false" ht="12" hidden="false" customHeight="false" outlineLevel="0" collapsed="false">
      <c r="A3702" s="5" t="s">
        <v>3798</v>
      </c>
      <c r="B3702" s="5" t="s">
        <v>3777</v>
      </c>
      <c r="C3702" s="5" t="n">
        <v>45</v>
      </c>
      <c r="D3702" s="6" t="n">
        <v>64</v>
      </c>
      <c r="E3702" s="7" t="n">
        <f aca="false">C3702*0.5+D3702*0.5</f>
        <v>54.5</v>
      </c>
      <c r="F3702" s="7"/>
      <c r="G3702" s="7" t="n">
        <f aca="false">E3702+F3702</f>
        <v>54.5</v>
      </c>
    </row>
    <row r="3703" customFormat="false" ht="12" hidden="false" customHeight="false" outlineLevel="0" collapsed="false">
      <c r="A3703" s="5" t="s">
        <v>3799</v>
      </c>
      <c r="B3703" s="5" t="s">
        <v>3777</v>
      </c>
      <c r="C3703" s="5" t="n">
        <v>57</v>
      </c>
      <c r="D3703" s="6" t="n">
        <v>57</v>
      </c>
      <c r="E3703" s="7" t="n">
        <f aca="false">C3703*0.5+D3703*0.5</f>
        <v>57</v>
      </c>
      <c r="F3703" s="7"/>
      <c r="G3703" s="7" t="n">
        <f aca="false">E3703+F3703</f>
        <v>57</v>
      </c>
    </row>
    <row r="3704" customFormat="false" ht="12" hidden="false" customHeight="false" outlineLevel="0" collapsed="false">
      <c r="A3704" s="5" t="s">
        <v>3800</v>
      </c>
      <c r="B3704" s="5" t="s">
        <v>3777</v>
      </c>
      <c r="C3704" s="5" t="n">
        <v>57</v>
      </c>
      <c r="D3704" s="6" t="n">
        <v>57</v>
      </c>
      <c r="E3704" s="7" t="n">
        <f aca="false">C3704*0.5+D3704*0.5</f>
        <v>57</v>
      </c>
      <c r="F3704" s="7"/>
      <c r="G3704" s="7" t="n">
        <f aca="false">E3704+F3704</f>
        <v>57</v>
      </c>
    </row>
    <row r="3705" customFormat="false" ht="12" hidden="false" customHeight="false" outlineLevel="0" collapsed="false">
      <c r="A3705" s="5" t="s">
        <v>3801</v>
      </c>
      <c r="B3705" s="5" t="s">
        <v>3777</v>
      </c>
      <c r="C3705" s="5" t="n">
        <v>0</v>
      </c>
      <c r="D3705" s="6" t="n">
        <v>0</v>
      </c>
      <c r="E3705" s="7" t="n">
        <f aca="false">C3705*0.5+D3705*0.5</f>
        <v>0</v>
      </c>
      <c r="F3705" s="7"/>
      <c r="G3705" s="7" t="n">
        <f aca="false">E3705+F3705</f>
        <v>0</v>
      </c>
    </row>
    <row r="3706" customFormat="false" ht="12" hidden="false" customHeight="false" outlineLevel="0" collapsed="false">
      <c r="A3706" s="5" t="s">
        <v>3802</v>
      </c>
      <c r="B3706" s="5" t="s">
        <v>3777</v>
      </c>
      <c r="C3706" s="5" t="n">
        <v>31</v>
      </c>
      <c r="D3706" s="6" t="n">
        <v>54</v>
      </c>
      <c r="E3706" s="7" t="n">
        <f aca="false">C3706*0.5+D3706*0.5</f>
        <v>42.5</v>
      </c>
      <c r="F3706" s="7"/>
      <c r="G3706" s="7" t="n">
        <f aca="false">E3706+F3706</f>
        <v>42.5</v>
      </c>
    </row>
    <row r="3707" customFormat="false" ht="12" hidden="false" customHeight="false" outlineLevel="0" collapsed="false">
      <c r="A3707" s="5" t="s">
        <v>3803</v>
      </c>
      <c r="B3707" s="5" t="s">
        <v>3777</v>
      </c>
      <c r="C3707" s="5" t="n">
        <v>55</v>
      </c>
      <c r="D3707" s="6" t="n">
        <v>50</v>
      </c>
      <c r="E3707" s="7" t="n">
        <f aca="false">C3707*0.5+D3707*0.5</f>
        <v>52.5</v>
      </c>
      <c r="F3707" s="7"/>
      <c r="G3707" s="7" t="n">
        <f aca="false">E3707+F3707</f>
        <v>52.5</v>
      </c>
    </row>
    <row r="3708" customFormat="false" ht="12" hidden="false" customHeight="false" outlineLevel="0" collapsed="false">
      <c r="A3708" s="5" t="s">
        <v>3804</v>
      </c>
      <c r="B3708" s="5" t="s">
        <v>3777</v>
      </c>
      <c r="C3708" s="5" t="n">
        <v>0</v>
      </c>
      <c r="D3708" s="6" t="n">
        <v>0</v>
      </c>
      <c r="E3708" s="7" t="n">
        <f aca="false">C3708*0.5+D3708*0.5</f>
        <v>0</v>
      </c>
      <c r="F3708" s="7"/>
      <c r="G3708" s="7" t="n">
        <f aca="false">E3708+F3708</f>
        <v>0</v>
      </c>
    </row>
    <row r="3709" customFormat="false" ht="12" hidden="false" customHeight="false" outlineLevel="0" collapsed="false">
      <c r="A3709" s="5" t="s">
        <v>3805</v>
      </c>
      <c r="B3709" s="5" t="s">
        <v>3777</v>
      </c>
      <c r="C3709" s="5" t="n">
        <v>66</v>
      </c>
      <c r="D3709" s="6" t="n">
        <v>60</v>
      </c>
      <c r="E3709" s="7" t="n">
        <f aca="false">C3709*0.5+D3709*0.5</f>
        <v>63</v>
      </c>
      <c r="F3709" s="7"/>
      <c r="G3709" s="7" t="n">
        <f aca="false">E3709+F3709</f>
        <v>63</v>
      </c>
    </row>
    <row r="3710" customFormat="false" ht="12" hidden="false" customHeight="false" outlineLevel="0" collapsed="false">
      <c r="A3710" s="5" t="s">
        <v>3806</v>
      </c>
      <c r="B3710" s="5" t="s">
        <v>3777</v>
      </c>
      <c r="C3710" s="5" t="n">
        <v>66</v>
      </c>
      <c r="D3710" s="6" t="n">
        <v>61</v>
      </c>
      <c r="E3710" s="7" t="n">
        <f aca="false">C3710*0.5+D3710*0.5</f>
        <v>63.5</v>
      </c>
      <c r="F3710" s="7"/>
      <c r="G3710" s="7" t="n">
        <f aca="false">E3710+F3710</f>
        <v>63.5</v>
      </c>
    </row>
    <row r="3711" customFormat="false" ht="12" hidden="false" customHeight="false" outlineLevel="0" collapsed="false">
      <c r="A3711" s="5" t="s">
        <v>3807</v>
      </c>
      <c r="B3711" s="5" t="s">
        <v>3777</v>
      </c>
      <c r="C3711" s="5" t="n">
        <v>62</v>
      </c>
      <c r="D3711" s="6" t="n">
        <v>72</v>
      </c>
      <c r="E3711" s="7" t="n">
        <f aca="false">C3711*0.5+D3711*0.5</f>
        <v>67</v>
      </c>
      <c r="F3711" s="7"/>
      <c r="G3711" s="7" t="n">
        <f aca="false">E3711+F3711</f>
        <v>67</v>
      </c>
    </row>
    <row r="3712" customFormat="false" ht="12" hidden="false" customHeight="false" outlineLevel="0" collapsed="false">
      <c r="A3712" s="5" t="s">
        <v>3808</v>
      </c>
      <c r="B3712" s="5" t="s">
        <v>3777</v>
      </c>
      <c r="C3712" s="5" t="n">
        <v>61</v>
      </c>
      <c r="D3712" s="6" t="n">
        <v>48</v>
      </c>
      <c r="E3712" s="7" t="n">
        <f aca="false">C3712*0.5+D3712*0.5</f>
        <v>54.5</v>
      </c>
      <c r="F3712" s="7"/>
      <c r="G3712" s="7" t="n">
        <f aca="false">E3712+F3712</f>
        <v>54.5</v>
      </c>
    </row>
    <row r="3713" customFormat="false" ht="12" hidden="false" customHeight="false" outlineLevel="0" collapsed="false">
      <c r="A3713" s="5" t="s">
        <v>3809</v>
      </c>
      <c r="B3713" s="5" t="s">
        <v>3777</v>
      </c>
      <c r="C3713" s="5" t="n">
        <v>0</v>
      </c>
      <c r="D3713" s="6" t="n">
        <v>0</v>
      </c>
      <c r="E3713" s="7" t="n">
        <f aca="false">C3713*0.5+D3713*0.5</f>
        <v>0</v>
      </c>
      <c r="F3713" s="7"/>
      <c r="G3713" s="7" t="n">
        <f aca="false">E3713+F3713</f>
        <v>0</v>
      </c>
    </row>
    <row r="3714" customFormat="false" ht="12" hidden="false" customHeight="false" outlineLevel="0" collapsed="false">
      <c r="A3714" s="5" t="s">
        <v>3810</v>
      </c>
      <c r="B3714" s="5" t="s">
        <v>3777</v>
      </c>
      <c r="C3714" s="5" t="n">
        <v>0</v>
      </c>
      <c r="D3714" s="6" t="n">
        <v>0</v>
      </c>
      <c r="E3714" s="7" t="n">
        <f aca="false">C3714*0.5+D3714*0.5</f>
        <v>0</v>
      </c>
      <c r="F3714" s="7"/>
      <c r="G3714" s="7" t="n">
        <f aca="false">E3714+F3714</f>
        <v>0</v>
      </c>
    </row>
    <row r="3715" customFormat="false" ht="12" hidden="false" customHeight="false" outlineLevel="0" collapsed="false">
      <c r="A3715" s="5" t="s">
        <v>3811</v>
      </c>
      <c r="B3715" s="5" t="s">
        <v>3777</v>
      </c>
      <c r="C3715" s="5" t="n">
        <v>0</v>
      </c>
      <c r="D3715" s="6" t="n">
        <v>0</v>
      </c>
      <c r="E3715" s="7" t="n">
        <f aca="false">C3715*0.5+D3715*0.5</f>
        <v>0</v>
      </c>
      <c r="F3715" s="7"/>
      <c r="G3715" s="7" t="n">
        <f aca="false">E3715+F3715</f>
        <v>0</v>
      </c>
    </row>
    <row r="3716" customFormat="false" ht="12" hidden="false" customHeight="false" outlineLevel="0" collapsed="false">
      <c r="A3716" s="5" t="s">
        <v>3812</v>
      </c>
      <c r="B3716" s="5" t="s">
        <v>3813</v>
      </c>
      <c r="C3716" s="5" t="n">
        <v>0</v>
      </c>
      <c r="D3716" s="6" t="n">
        <v>0</v>
      </c>
      <c r="E3716" s="7" t="n">
        <f aca="false">C3716*0.5+D3716*0.5</f>
        <v>0</v>
      </c>
      <c r="F3716" s="7"/>
      <c r="G3716" s="7" t="n">
        <f aca="false">E3716+F3716</f>
        <v>0</v>
      </c>
    </row>
    <row r="3717" customFormat="false" ht="12" hidden="false" customHeight="false" outlineLevel="0" collapsed="false">
      <c r="A3717" s="5" t="s">
        <v>3814</v>
      </c>
      <c r="B3717" s="5" t="s">
        <v>3813</v>
      </c>
      <c r="C3717" s="5" t="n">
        <v>57</v>
      </c>
      <c r="D3717" s="6" t="n">
        <v>64</v>
      </c>
      <c r="E3717" s="7" t="n">
        <f aca="false">C3717*0.5+D3717*0.5</f>
        <v>60.5</v>
      </c>
      <c r="F3717" s="7"/>
      <c r="G3717" s="7" t="n">
        <f aca="false">E3717+F3717</f>
        <v>60.5</v>
      </c>
    </row>
    <row r="3718" customFormat="false" ht="12" hidden="false" customHeight="false" outlineLevel="0" collapsed="false">
      <c r="A3718" s="5" t="s">
        <v>3815</v>
      </c>
      <c r="B3718" s="5" t="s">
        <v>3813</v>
      </c>
      <c r="C3718" s="5" t="n">
        <v>51</v>
      </c>
      <c r="D3718" s="6" t="n">
        <v>56</v>
      </c>
      <c r="E3718" s="7" t="n">
        <f aca="false">C3718*0.5+D3718*0.5</f>
        <v>53.5</v>
      </c>
      <c r="F3718" s="7"/>
      <c r="G3718" s="7" t="n">
        <f aca="false">E3718+F3718</f>
        <v>53.5</v>
      </c>
    </row>
    <row r="3719" customFormat="false" ht="12" hidden="false" customHeight="false" outlineLevel="0" collapsed="false">
      <c r="A3719" s="5" t="s">
        <v>3816</v>
      </c>
      <c r="B3719" s="5" t="s">
        <v>3813</v>
      </c>
      <c r="C3719" s="5" t="n">
        <v>76</v>
      </c>
      <c r="D3719" s="6" t="n">
        <v>67</v>
      </c>
      <c r="E3719" s="7" t="n">
        <f aca="false">C3719*0.5+D3719*0.5</f>
        <v>71.5</v>
      </c>
      <c r="F3719" s="7"/>
      <c r="G3719" s="7" t="n">
        <f aca="false">E3719+F3719</f>
        <v>71.5</v>
      </c>
    </row>
    <row r="3720" customFormat="false" ht="12" hidden="false" customHeight="false" outlineLevel="0" collapsed="false">
      <c r="A3720" s="5" t="s">
        <v>3817</v>
      </c>
      <c r="B3720" s="5" t="s">
        <v>3813</v>
      </c>
      <c r="C3720" s="5" t="n">
        <v>54</v>
      </c>
      <c r="D3720" s="6" t="n">
        <v>55</v>
      </c>
      <c r="E3720" s="7" t="n">
        <f aca="false">C3720*0.5+D3720*0.5</f>
        <v>54.5</v>
      </c>
      <c r="F3720" s="7"/>
      <c r="G3720" s="7" t="n">
        <f aca="false">E3720+F3720</f>
        <v>54.5</v>
      </c>
    </row>
    <row r="3721" customFormat="false" ht="12" hidden="false" customHeight="false" outlineLevel="0" collapsed="false">
      <c r="A3721" s="5" t="s">
        <v>3818</v>
      </c>
      <c r="B3721" s="5" t="s">
        <v>3813</v>
      </c>
      <c r="C3721" s="5" t="n">
        <v>59</v>
      </c>
      <c r="D3721" s="6" t="n">
        <v>52</v>
      </c>
      <c r="E3721" s="7" t="n">
        <f aca="false">C3721*0.5+D3721*0.5</f>
        <v>55.5</v>
      </c>
      <c r="F3721" s="7"/>
      <c r="G3721" s="7" t="n">
        <f aca="false">E3721+F3721</f>
        <v>55.5</v>
      </c>
    </row>
    <row r="3722" customFormat="false" ht="12" hidden="false" customHeight="false" outlineLevel="0" collapsed="false">
      <c r="A3722" s="5" t="s">
        <v>3819</v>
      </c>
      <c r="B3722" s="5" t="s">
        <v>3813</v>
      </c>
      <c r="C3722" s="5" t="n">
        <v>65</v>
      </c>
      <c r="D3722" s="6" t="n">
        <v>57</v>
      </c>
      <c r="E3722" s="7" t="n">
        <f aca="false">C3722*0.5+D3722*0.5</f>
        <v>61</v>
      </c>
      <c r="F3722" s="7"/>
      <c r="G3722" s="7" t="n">
        <f aca="false">E3722+F3722</f>
        <v>61</v>
      </c>
    </row>
    <row r="3723" customFormat="false" ht="12" hidden="false" customHeight="false" outlineLevel="0" collapsed="false">
      <c r="A3723" s="5" t="s">
        <v>3820</v>
      </c>
      <c r="B3723" s="5" t="s">
        <v>3813</v>
      </c>
      <c r="C3723" s="5" t="n">
        <v>0</v>
      </c>
      <c r="D3723" s="6" t="n">
        <v>0</v>
      </c>
      <c r="E3723" s="7" t="n">
        <f aca="false">C3723*0.5+D3723*0.5</f>
        <v>0</v>
      </c>
      <c r="F3723" s="7"/>
      <c r="G3723" s="7" t="n">
        <f aca="false">E3723+F3723</f>
        <v>0</v>
      </c>
    </row>
    <row r="3724" customFormat="false" ht="12" hidden="false" customHeight="false" outlineLevel="0" collapsed="false">
      <c r="A3724" s="5" t="s">
        <v>3821</v>
      </c>
      <c r="B3724" s="5" t="s">
        <v>3813</v>
      </c>
      <c r="C3724" s="5" t="n">
        <v>57</v>
      </c>
      <c r="D3724" s="6" t="n">
        <v>68</v>
      </c>
      <c r="E3724" s="7" t="n">
        <f aca="false">C3724*0.5+D3724*0.5</f>
        <v>62.5</v>
      </c>
      <c r="F3724" s="7"/>
      <c r="G3724" s="7" t="n">
        <f aca="false">E3724+F3724</f>
        <v>62.5</v>
      </c>
    </row>
    <row r="3725" customFormat="false" ht="12" hidden="false" customHeight="false" outlineLevel="0" collapsed="false">
      <c r="A3725" s="5" t="s">
        <v>3822</v>
      </c>
      <c r="B3725" s="5" t="s">
        <v>3813</v>
      </c>
      <c r="C3725" s="5" t="n">
        <v>0</v>
      </c>
      <c r="D3725" s="6" t="n">
        <v>0</v>
      </c>
      <c r="E3725" s="7" t="n">
        <f aca="false">C3725*0.5+D3725*0.5</f>
        <v>0</v>
      </c>
      <c r="F3725" s="7"/>
      <c r="G3725" s="7" t="n">
        <f aca="false">E3725+F3725</f>
        <v>0</v>
      </c>
    </row>
    <row r="3726" customFormat="false" ht="12" hidden="false" customHeight="false" outlineLevel="0" collapsed="false">
      <c r="A3726" s="5" t="s">
        <v>3823</v>
      </c>
      <c r="B3726" s="5" t="s">
        <v>3813</v>
      </c>
      <c r="C3726" s="5" t="n">
        <v>0</v>
      </c>
      <c r="D3726" s="6" t="n">
        <v>0</v>
      </c>
      <c r="E3726" s="7" t="n">
        <f aca="false">C3726*0.5+D3726*0.5</f>
        <v>0</v>
      </c>
      <c r="F3726" s="7"/>
      <c r="G3726" s="7" t="n">
        <f aca="false">E3726+F3726</f>
        <v>0</v>
      </c>
    </row>
    <row r="3727" customFormat="false" ht="12" hidden="false" customHeight="false" outlineLevel="0" collapsed="false">
      <c r="A3727" s="5" t="s">
        <v>3824</v>
      </c>
      <c r="B3727" s="5" t="s">
        <v>3813</v>
      </c>
      <c r="C3727" s="5" t="n">
        <v>67</v>
      </c>
      <c r="D3727" s="6" t="n">
        <v>73</v>
      </c>
      <c r="E3727" s="7" t="n">
        <f aca="false">C3727*0.5+D3727*0.5</f>
        <v>70</v>
      </c>
      <c r="F3727" s="7"/>
      <c r="G3727" s="7" t="n">
        <f aca="false">E3727+F3727</f>
        <v>70</v>
      </c>
    </row>
    <row r="3728" customFormat="false" ht="12" hidden="false" customHeight="false" outlineLevel="0" collapsed="false">
      <c r="A3728" s="5" t="s">
        <v>3825</v>
      </c>
      <c r="B3728" s="5" t="s">
        <v>3813</v>
      </c>
      <c r="C3728" s="5" t="n">
        <v>55</v>
      </c>
      <c r="D3728" s="6" t="n">
        <v>50</v>
      </c>
      <c r="E3728" s="7" t="n">
        <f aca="false">C3728*0.5+D3728*0.5</f>
        <v>52.5</v>
      </c>
      <c r="F3728" s="7"/>
      <c r="G3728" s="7" t="n">
        <f aca="false">E3728+F3728</f>
        <v>52.5</v>
      </c>
    </row>
    <row r="3729" customFormat="false" ht="12" hidden="false" customHeight="false" outlineLevel="0" collapsed="false">
      <c r="A3729" s="5" t="s">
        <v>3826</v>
      </c>
      <c r="B3729" s="5" t="s">
        <v>3813</v>
      </c>
      <c r="C3729" s="5" t="n">
        <v>0</v>
      </c>
      <c r="D3729" s="6" t="n">
        <v>0</v>
      </c>
      <c r="E3729" s="7" t="n">
        <f aca="false">C3729*0.5+D3729*0.5</f>
        <v>0</v>
      </c>
      <c r="F3729" s="7"/>
      <c r="G3729" s="7" t="n">
        <f aca="false">E3729+F3729</f>
        <v>0</v>
      </c>
    </row>
    <row r="3730" customFormat="false" ht="12" hidden="false" customHeight="false" outlineLevel="0" collapsed="false">
      <c r="A3730" s="5" t="s">
        <v>3827</v>
      </c>
      <c r="B3730" s="5" t="s">
        <v>3813</v>
      </c>
      <c r="C3730" s="5" t="n">
        <v>0</v>
      </c>
      <c r="D3730" s="6" t="n">
        <v>0</v>
      </c>
      <c r="E3730" s="7" t="n">
        <f aca="false">C3730*0.5+D3730*0.5</f>
        <v>0</v>
      </c>
      <c r="F3730" s="7"/>
      <c r="G3730" s="7" t="n">
        <f aca="false">E3730+F3730</f>
        <v>0</v>
      </c>
    </row>
    <row r="3731" customFormat="false" ht="12" hidden="false" customHeight="false" outlineLevel="0" collapsed="false">
      <c r="A3731" s="5" t="s">
        <v>3828</v>
      </c>
      <c r="B3731" s="5" t="s">
        <v>3813</v>
      </c>
      <c r="C3731" s="5" t="n">
        <v>70</v>
      </c>
      <c r="D3731" s="6" t="n">
        <v>57</v>
      </c>
      <c r="E3731" s="7" t="n">
        <f aca="false">C3731*0.5+D3731*0.5</f>
        <v>63.5</v>
      </c>
      <c r="F3731" s="7"/>
      <c r="G3731" s="7" t="n">
        <f aca="false">E3731+F3731</f>
        <v>63.5</v>
      </c>
    </row>
  </sheetData>
  <sheetProtection sheet="true" password="de9a" objects="true"/>
  <mergeCells count="1">
    <mergeCell ref="A1:G1"/>
  </mergeCells>
  <printOptions headings="false" gridLines="false" gridLinesSet="true" horizontalCentered="true" verticalCentered="false"/>
  <pageMargins left="0" right="0" top="0.590277777777778" bottom="0.786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24:51Z</dcterms:created>
  <dc:creator>cndev</dc:creator>
  <dc:description/>
  <dc:language>en-US</dc:language>
  <cp:lastModifiedBy>冯新年</cp:lastModifiedBy>
  <cp:lastPrinted>2013-08-15T07:27:51Z</cp:lastPrinted>
  <dcterms:modified xsi:type="dcterms:W3CDTF">2013-08-16T13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