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5">
  <si>
    <r>
      <rPr>
        <b val="true"/>
        <sz val="14"/>
        <rFont val="宋体"/>
        <family val="0"/>
        <charset val="134"/>
      </rPr>
      <t xml:space="preserve">2013</t>
    </r>
    <r>
      <rPr>
        <b val="true"/>
        <sz val="14"/>
        <rFont val="Noto Sans"/>
        <family val="2"/>
      </rPr>
      <t xml:space="preserve">年洛阳市疾病预防控制中心招聘工作人员总成绩及进入体检人员名单</t>
    </r>
  </si>
  <si>
    <t xml:space="preserve">准考证号</t>
  </si>
  <si>
    <t xml:space="preserve">姓名</t>
  </si>
  <si>
    <t xml:space="preserve">职位代码</t>
  </si>
  <si>
    <t xml:space="preserve">笔试成绩</t>
  </si>
  <si>
    <t xml:space="preserve">专业面试成绩</t>
  </si>
  <si>
    <t xml:space="preserve">总成绩</t>
  </si>
  <si>
    <t xml:space="preserve">名次</t>
  </si>
  <si>
    <t xml:space="preserve">备注</t>
  </si>
  <si>
    <t xml:space="preserve">20135040622</t>
  </si>
  <si>
    <t xml:space="preserve">陈晓珑</t>
  </si>
  <si>
    <t xml:space="preserve">011201</t>
  </si>
  <si>
    <t xml:space="preserve">进入体检</t>
  </si>
  <si>
    <t xml:space="preserve">20135040624</t>
  </si>
  <si>
    <t xml:space="preserve">霍俊章</t>
  </si>
  <si>
    <t xml:space="preserve">20135040623</t>
  </si>
  <si>
    <t xml:space="preserve">刘向群</t>
  </si>
  <si>
    <t xml:space="preserve">20135040615</t>
  </si>
  <si>
    <t xml:space="preserve">张飞</t>
  </si>
  <si>
    <t xml:space="preserve">20135040620</t>
  </si>
  <si>
    <t xml:space="preserve">梁宁</t>
  </si>
  <si>
    <t xml:space="preserve">20135040625</t>
  </si>
  <si>
    <t xml:space="preserve">孙建伟</t>
  </si>
  <si>
    <t xml:space="preserve">20135040718</t>
  </si>
  <si>
    <t xml:space="preserve">麻小龙</t>
  </si>
  <si>
    <t xml:space="preserve">011202</t>
  </si>
  <si>
    <t xml:space="preserve">20135040712</t>
  </si>
  <si>
    <t xml:space="preserve">刘俊卿</t>
  </si>
  <si>
    <t xml:space="preserve">20135040628</t>
  </si>
  <si>
    <t xml:space="preserve">李亚飞</t>
  </si>
  <si>
    <t xml:space="preserve">20135040711</t>
  </si>
  <si>
    <t xml:space="preserve">张瑞</t>
  </si>
  <si>
    <t xml:space="preserve">20135040715</t>
  </si>
  <si>
    <t xml:space="preserve">牛楠楠</t>
  </si>
  <si>
    <t xml:space="preserve">20135040717</t>
  </si>
  <si>
    <t xml:space="preserve">程晓琳</t>
  </si>
  <si>
    <t xml:space="preserve">20135040704</t>
  </si>
  <si>
    <t xml:space="preserve">戴冠昌</t>
  </si>
  <si>
    <t xml:space="preserve">20135040627</t>
  </si>
  <si>
    <t xml:space="preserve">赵东格</t>
  </si>
  <si>
    <t xml:space="preserve">20135040706</t>
  </si>
  <si>
    <t xml:space="preserve">王梦柯</t>
  </si>
  <si>
    <t xml:space="preserve">20135040710</t>
  </si>
  <si>
    <t xml:space="preserve">王少光</t>
  </si>
  <si>
    <t xml:space="preserve">20135040719</t>
  </si>
  <si>
    <t xml:space="preserve">霍海伟</t>
  </si>
  <si>
    <t xml:space="preserve">20135040714</t>
  </si>
  <si>
    <t xml:space="preserve">田建飞</t>
  </si>
  <si>
    <t xml:space="preserve">20135040802</t>
  </si>
  <si>
    <t xml:space="preserve">代闯</t>
  </si>
  <si>
    <t xml:space="preserve">011203</t>
  </si>
  <si>
    <t xml:space="preserve">20135040827</t>
  </si>
  <si>
    <t xml:space="preserve">苏晓</t>
  </si>
  <si>
    <t xml:space="preserve">20135040830</t>
  </si>
  <si>
    <t xml:space="preserve">殷丹丹</t>
  </si>
  <si>
    <t xml:space="preserve">20135040916</t>
  </si>
  <si>
    <t xml:space="preserve">李莹</t>
  </si>
  <si>
    <t xml:space="preserve">011204</t>
  </si>
  <si>
    <t xml:space="preserve">20135041001</t>
  </si>
  <si>
    <t xml:space="preserve">宁静</t>
  </si>
  <si>
    <t xml:space="preserve">20135040921</t>
  </si>
  <si>
    <t xml:space="preserve">上官王丽</t>
  </si>
  <si>
    <t xml:space="preserve">20135041508</t>
  </si>
  <si>
    <t xml:space="preserve">杨晓燕</t>
  </si>
  <si>
    <t xml:space="preserve">011205</t>
  </si>
  <si>
    <t xml:space="preserve">20135041413</t>
  </si>
  <si>
    <t xml:space="preserve">杨亚宁</t>
  </si>
  <si>
    <t xml:space="preserve">20135041108</t>
  </si>
  <si>
    <t xml:space="preserve">张帅帅</t>
  </si>
  <si>
    <t xml:space="preserve">20135041230</t>
  </si>
  <si>
    <t xml:space="preserve">李阳</t>
  </si>
  <si>
    <t xml:space="preserve">20135041514</t>
  </si>
  <si>
    <t xml:space="preserve">盛同伟</t>
  </si>
  <si>
    <t xml:space="preserve">20135041321</t>
  </si>
  <si>
    <t xml:space="preserve">高言明</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1" min="1" style="0" width="15.12"/>
    <col collapsed="false" customWidth="true" hidden="false" outlineLevel="0" max="3" min="3" style="0" width="10.87"/>
    <col collapsed="false" customWidth="true" hidden="false" outlineLevel="0" max="4" min="4" style="0" width="10.37"/>
    <col collapsed="false" customWidth="true" hidden="false" outlineLevel="0" max="6" min="5" style="1" width="8.99"/>
    <col collapsed="false" customWidth="true" hidden="false" outlineLevel="0" max="7" min="7" style="2" width="7.5"/>
    <col collapsed="false" customWidth="true" hidden="false" outlineLevel="0" max="8" min="8" style="2" width="15.62"/>
  </cols>
  <sheetData>
    <row r="1" customFormat="false" ht="54" hidden="false" customHeight="true" outlineLevel="0" collapsed="false">
      <c r="A1" s="3" t="s">
        <v>0</v>
      </c>
      <c r="B1" s="3"/>
      <c r="C1" s="3"/>
      <c r="D1" s="3"/>
      <c r="E1" s="3"/>
      <c r="F1" s="3"/>
      <c r="G1" s="3"/>
      <c r="H1" s="3"/>
    </row>
    <row r="2" customFormat="false" ht="36.75" hidden="false" customHeight="true" outlineLevel="0" collapsed="false">
      <c r="A2" s="4" t="s">
        <v>1</v>
      </c>
      <c r="B2" s="4" t="s">
        <v>2</v>
      </c>
      <c r="C2" s="4" t="s">
        <v>3</v>
      </c>
      <c r="D2" s="4" t="s">
        <v>4</v>
      </c>
      <c r="E2" s="5" t="s">
        <v>5</v>
      </c>
      <c r="F2" s="5" t="s">
        <v>6</v>
      </c>
      <c r="G2" s="6" t="s">
        <v>7</v>
      </c>
      <c r="H2" s="6" t="s">
        <v>8</v>
      </c>
    </row>
    <row r="3" customFormat="false" ht="20.1" hidden="false" customHeight="true" outlineLevel="0" collapsed="false">
      <c r="A3" s="7" t="s">
        <v>9</v>
      </c>
      <c r="B3" s="8" t="s">
        <v>10</v>
      </c>
      <c r="C3" s="7" t="s">
        <v>11</v>
      </c>
      <c r="D3" s="7" t="n">
        <v>65.5</v>
      </c>
      <c r="E3" s="9" t="n">
        <v>93.6</v>
      </c>
      <c r="F3" s="9" t="n">
        <f aca="false">D3*0.4+E3*0.6</f>
        <v>82.36</v>
      </c>
      <c r="G3" s="10" t="n">
        <v>1</v>
      </c>
      <c r="H3" s="8" t="s">
        <v>12</v>
      </c>
    </row>
    <row r="4" customFormat="false" ht="20.1" hidden="false" customHeight="true" outlineLevel="0" collapsed="false">
      <c r="A4" s="7" t="s">
        <v>13</v>
      </c>
      <c r="B4" s="8" t="s">
        <v>14</v>
      </c>
      <c r="C4" s="7" t="s">
        <v>11</v>
      </c>
      <c r="D4" s="7" t="n">
        <v>77.2</v>
      </c>
      <c r="E4" s="9" t="n">
        <v>47</v>
      </c>
      <c r="F4" s="9" t="n">
        <f aca="false">D4*0.4+E4*0.6</f>
        <v>59.08</v>
      </c>
      <c r="G4" s="10" t="n">
        <v>2</v>
      </c>
      <c r="H4" s="8" t="s">
        <v>12</v>
      </c>
    </row>
    <row r="5" customFormat="false" ht="20.1" hidden="false" customHeight="true" outlineLevel="0" collapsed="false">
      <c r="A5" s="7" t="s">
        <v>15</v>
      </c>
      <c r="B5" s="8" t="s">
        <v>16</v>
      </c>
      <c r="C5" s="7" t="s">
        <v>11</v>
      </c>
      <c r="D5" s="7" t="n">
        <v>65.7</v>
      </c>
      <c r="E5" s="9" t="n">
        <v>47.8</v>
      </c>
      <c r="F5" s="9" t="n">
        <f aca="false">D5*0.4+E5*0.6</f>
        <v>54.96</v>
      </c>
      <c r="G5" s="10" t="n">
        <v>3</v>
      </c>
      <c r="H5" s="8" t="s">
        <v>12</v>
      </c>
    </row>
    <row r="6" customFormat="false" ht="20.1" hidden="false" customHeight="true" outlineLevel="0" collapsed="false">
      <c r="A6" s="7" t="s">
        <v>17</v>
      </c>
      <c r="B6" s="8" t="s">
        <v>18</v>
      </c>
      <c r="C6" s="7" t="s">
        <v>11</v>
      </c>
      <c r="D6" s="7" t="n">
        <v>69.1</v>
      </c>
      <c r="E6" s="9" t="n">
        <v>43.2</v>
      </c>
      <c r="F6" s="9" t="n">
        <f aca="false">D6*0.4+E6*0.6</f>
        <v>53.56</v>
      </c>
      <c r="G6" s="10" t="n">
        <v>4</v>
      </c>
      <c r="H6" s="8" t="s">
        <v>12</v>
      </c>
    </row>
    <row r="7" customFormat="false" ht="20.1" hidden="false" customHeight="true" outlineLevel="0" collapsed="false">
      <c r="A7" s="7" t="s">
        <v>19</v>
      </c>
      <c r="B7" s="8" t="s">
        <v>20</v>
      </c>
      <c r="C7" s="7" t="s">
        <v>11</v>
      </c>
      <c r="D7" s="7" t="n">
        <v>65.8</v>
      </c>
      <c r="E7" s="9" t="n">
        <v>41.8</v>
      </c>
      <c r="F7" s="9" t="n">
        <f aca="false">D7*0.4+E7*0.6</f>
        <v>51.4</v>
      </c>
      <c r="G7" s="10" t="n">
        <v>5</v>
      </c>
      <c r="H7" s="10"/>
    </row>
    <row r="8" customFormat="false" ht="20.1" hidden="false" customHeight="true" outlineLevel="0" collapsed="false">
      <c r="A8" s="7" t="s">
        <v>21</v>
      </c>
      <c r="B8" s="8" t="s">
        <v>22</v>
      </c>
      <c r="C8" s="7" t="s">
        <v>11</v>
      </c>
      <c r="D8" s="7" t="n">
        <v>62</v>
      </c>
      <c r="E8" s="9" t="n">
        <v>40</v>
      </c>
      <c r="F8" s="9" t="n">
        <f aca="false">D8*0.4+E8*0.6</f>
        <v>48.8</v>
      </c>
      <c r="G8" s="10" t="n">
        <v>6</v>
      </c>
      <c r="H8" s="10"/>
    </row>
    <row r="9" customFormat="false" ht="20.1" hidden="false" customHeight="true" outlineLevel="0" collapsed="false">
      <c r="A9" s="11" t="s">
        <v>23</v>
      </c>
      <c r="B9" s="12" t="s">
        <v>24</v>
      </c>
      <c r="C9" s="11" t="s">
        <v>25</v>
      </c>
      <c r="D9" s="11" t="n">
        <v>68</v>
      </c>
      <c r="E9" s="13" t="n">
        <v>90.6</v>
      </c>
      <c r="F9" s="13" t="n">
        <f aca="false">D9*0.4+E9*0.6</f>
        <v>81.56</v>
      </c>
      <c r="G9" s="14" t="n">
        <v>1</v>
      </c>
      <c r="H9" s="15" t="s">
        <v>12</v>
      </c>
    </row>
    <row r="10" customFormat="false" ht="20.1" hidden="false" customHeight="true" outlineLevel="0" collapsed="false">
      <c r="A10" s="11" t="s">
        <v>26</v>
      </c>
      <c r="B10" s="12" t="s">
        <v>27</v>
      </c>
      <c r="C10" s="11" t="s">
        <v>25</v>
      </c>
      <c r="D10" s="11" t="n">
        <v>75.5</v>
      </c>
      <c r="E10" s="13" t="n">
        <v>70.8</v>
      </c>
      <c r="F10" s="13" t="n">
        <f aca="false">D10*0.4+E10*0.6</f>
        <v>72.68</v>
      </c>
      <c r="G10" s="14" t="n">
        <v>2</v>
      </c>
      <c r="H10" s="15" t="s">
        <v>12</v>
      </c>
    </row>
    <row r="11" customFormat="false" ht="20.1" hidden="false" customHeight="true" outlineLevel="0" collapsed="false">
      <c r="A11" s="11" t="s">
        <v>28</v>
      </c>
      <c r="B11" s="12" t="s">
        <v>29</v>
      </c>
      <c r="C11" s="11" t="s">
        <v>25</v>
      </c>
      <c r="D11" s="11" t="n">
        <v>62.5</v>
      </c>
      <c r="E11" s="13" t="n">
        <v>61.8</v>
      </c>
      <c r="F11" s="13" t="n">
        <f aca="false">D11*0.4+E11*0.6</f>
        <v>62.08</v>
      </c>
      <c r="G11" s="14" t="n">
        <v>3</v>
      </c>
      <c r="H11" s="15" t="s">
        <v>12</v>
      </c>
    </row>
    <row r="12" customFormat="false" ht="20.1" hidden="false" customHeight="true" outlineLevel="0" collapsed="false">
      <c r="A12" s="11" t="s">
        <v>30</v>
      </c>
      <c r="B12" s="12" t="s">
        <v>31</v>
      </c>
      <c r="C12" s="11" t="s">
        <v>25</v>
      </c>
      <c r="D12" s="11" t="n">
        <v>70.6</v>
      </c>
      <c r="E12" s="13" t="n">
        <v>53.8</v>
      </c>
      <c r="F12" s="13" t="n">
        <f aca="false">D12*0.4+E12*0.6</f>
        <v>60.52</v>
      </c>
      <c r="G12" s="14" t="n">
        <v>4</v>
      </c>
      <c r="H12" s="15" t="s">
        <v>12</v>
      </c>
    </row>
    <row r="13" customFormat="false" ht="20.1" hidden="false" customHeight="true" outlineLevel="0" collapsed="false">
      <c r="A13" s="11" t="s">
        <v>32</v>
      </c>
      <c r="B13" s="12" t="s">
        <v>33</v>
      </c>
      <c r="C13" s="11" t="s">
        <v>25</v>
      </c>
      <c r="D13" s="11" t="n">
        <v>63.6</v>
      </c>
      <c r="E13" s="13" t="n">
        <v>58.2</v>
      </c>
      <c r="F13" s="13" t="n">
        <f aca="false">D13*0.4+E13*0.6</f>
        <v>60.36</v>
      </c>
      <c r="G13" s="14" t="n">
        <v>5</v>
      </c>
      <c r="H13" s="15" t="s">
        <v>12</v>
      </c>
    </row>
    <row r="14" customFormat="false" ht="20.1" hidden="false" customHeight="true" outlineLevel="0" collapsed="false">
      <c r="A14" s="11" t="s">
        <v>34</v>
      </c>
      <c r="B14" s="12" t="s">
        <v>35</v>
      </c>
      <c r="C14" s="11" t="s">
        <v>25</v>
      </c>
      <c r="D14" s="11" t="n">
        <v>61.5</v>
      </c>
      <c r="E14" s="13" t="n">
        <v>57.8</v>
      </c>
      <c r="F14" s="13" t="n">
        <f aca="false">D14*0.4+E14*0.6</f>
        <v>59.28</v>
      </c>
      <c r="G14" s="14" t="n">
        <v>6</v>
      </c>
      <c r="H14" s="15" t="s">
        <v>12</v>
      </c>
    </row>
    <row r="15" customFormat="false" ht="20.1" hidden="false" customHeight="true" outlineLevel="0" collapsed="false">
      <c r="A15" s="11" t="s">
        <v>36</v>
      </c>
      <c r="B15" s="12" t="s">
        <v>37</v>
      </c>
      <c r="C15" s="11" t="s">
        <v>25</v>
      </c>
      <c r="D15" s="11" t="n">
        <v>59.4</v>
      </c>
      <c r="E15" s="13" t="n">
        <v>59.2</v>
      </c>
      <c r="F15" s="13" t="n">
        <f aca="false">D15*0.4+E15*0.6</f>
        <v>59.28</v>
      </c>
      <c r="G15" s="14" t="n">
        <v>6</v>
      </c>
      <c r="H15" s="15" t="s">
        <v>12</v>
      </c>
    </row>
    <row r="16" customFormat="false" ht="20.1" hidden="false" customHeight="true" outlineLevel="0" collapsed="false">
      <c r="A16" s="11" t="s">
        <v>38</v>
      </c>
      <c r="B16" s="12" t="s">
        <v>39</v>
      </c>
      <c r="C16" s="11" t="s">
        <v>25</v>
      </c>
      <c r="D16" s="11" t="n">
        <v>61.6</v>
      </c>
      <c r="E16" s="13" t="n">
        <v>51.8</v>
      </c>
      <c r="F16" s="13" t="n">
        <f aca="false">D16*0.4+E16*0.6</f>
        <v>55.72</v>
      </c>
      <c r="G16" s="14" t="n">
        <v>8</v>
      </c>
      <c r="H16" s="15" t="s">
        <v>12</v>
      </c>
    </row>
    <row r="17" customFormat="false" ht="20.1" hidden="false" customHeight="true" outlineLevel="0" collapsed="false">
      <c r="A17" s="11" t="s">
        <v>40</v>
      </c>
      <c r="B17" s="12" t="s">
        <v>41</v>
      </c>
      <c r="C17" s="11" t="s">
        <v>25</v>
      </c>
      <c r="D17" s="11" t="n">
        <v>60.4</v>
      </c>
      <c r="E17" s="13" t="n">
        <v>51.8</v>
      </c>
      <c r="F17" s="13" t="n">
        <f aca="false">D17*0.4+E17*0.6</f>
        <v>55.24</v>
      </c>
      <c r="G17" s="14" t="n">
        <v>9</v>
      </c>
      <c r="H17" s="14"/>
    </row>
    <row r="18" customFormat="false" ht="20.1" hidden="false" customHeight="true" outlineLevel="0" collapsed="false">
      <c r="A18" s="11" t="s">
        <v>42</v>
      </c>
      <c r="B18" s="12" t="s">
        <v>43</v>
      </c>
      <c r="C18" s="11" t="s">
        <v>25</v>
      </c>
      <c r="D18" s="11" t="n">
        <v>63.5</v>
      </c>
      <c r="E18" s="13" t="n">
        <v>47.6</v>
      </c>
      <c r="F18" s="13" t="n">
        <f aca="false">D18*0.4+E18*0.6</f>
        <v>53.96</v>
      </c>
      <c r="G18" s="14" t="n">
        <v>10</v>
      </c>
      <c r="H18" s="14"/>
    </row>
    <row r="19" customFormat="false" ht="20.1" hidden="false" customHeight="true" outlineLevel="0" collapsed="false">
      <c r="A19" s="11" t="s">
        <v>44</v>
      </c>
      <c r="B19" s="12" t="s">
        <v>45</v>
      </c>
      <c r="C19" s="11" t="s">
        <v>25</v>
      </c>
      <c r="D19" s="11" t="n">
        <v>65.3</v>
      </c>
      <c r="E19" s="13" t="n">
        <v>46.2</v>
      </c>
      <c r="F19" s="13" t="n">
        <f aca="false">D19*0.4+E19*0.6</f>
        <v>53.84</v>
      </c>
      <c r="G19" s="14" t="n">
        <v>11</v>
      </c>
      <c r="H19" s="14"/>
    </row>
    <row r="20" customFormat="false" ht="20.1" hidden="false" customHeight="true" outlineLevel="0" collapsed="false">
      <c r="A20" s="11" t="s">
        <v>46</v>
      </c>
      <c r="B20" s="12" t="s">
        <v>47</v>
      </c>
      <c r="C20" s="11" t="s">
        <v>25</v>
      </c>
      <c r="D20" s="11" t="n">
        <v>57.3</v>
      </c>
      <c r="E20" s="13" t="n">
        <v>44.2</v>
      </c>
      <c r="F20" s="13" t="n">
        <f aca="false">D20*0.4+E20*0.6</f>
        <v>49.44</v>
      </c>
      <c r="G20" s="14" t="n">
        <v>12</v>
      </c>
      <c r="H20" s="14"/>
    </row>
    <row r="21" customFormat="false" ht="20.1" hidden="false" customHeight="true" outlineLevel="0" collapsed="false">
      <c r="A21" s="7" t="s">
        <v>48</v>
      </c>
      <c r="B21" s="8" t="s">
        <v>49</v>
      </c>
      <c r="C21" s="7" t="s">
        <v>50</v>
      </c>
      <c r="D21" s="7" t="n">
        <v>72.6</v>
      </c>
      <c r="E21" s="9" t="n">
        <v>85.8</v>
      </c>
      <c r="F21" s="9" t="n">
        <f aca="false">D21*0.4+E21*0.6</f>
        <v>80.52</v>
      </c>
      <c r="G21" s="10" t="n">
        <v>1</v>
      </c>
      <c r="H21" s="8" t="s">
        <v>12</v>
      </c>
    </row>
    <row r="22" customFormat="false" ht="20.1" hidden="false" customHeight="true" outlineLevel="0" collapsed="false">
      <c r="A22" s="7" t="s">
        <v>51</v>
      </c>
      <c r="B22" s="8" t="s">
        <v>52</v>
      </c>
      <c r="C22" s="7" t="s">
        <v>50</v>
      </c>
      <c r="D22" s="7" t="n">
        <v>68.4</v>
      </c>
      <c r="E22" s="9" t="n">
        <v>72.4</v>
      </c>
      <c r="F22" s="9" t="n">
        <f aca="false">D22*0.4+E22*0.6</f>
        <v>70.8</v>
      </c>
      <c r="G22" s="10" t="n">
        <v>2</v>
      </c>
      <c r="H22" s="8" t="s">
        <v>12</v>
      </c>
    </row>
    <row r="23" customFormat="false" ht="20.1" hidden="false" customHeight="true" outlineLevel="0" collapsed="false">
      <c r="A23" s="7" t="s">
        <v>53</v>
      </c>
      <c r="B23" s="8" t="s">
        <v>54</v>
      </c>
      <c r="C23" s="7" t="s">
        <v>50</v>
      </c>
      <c r="D23" s="7" t="n">
        <v>69.9</v>
      </c>
      <c r="E23" s="9" t="n">
        <v>59.4</v>
      </c>
      <c r="F23" s="9" t="n">
        <f aca="false">D23*0.4+E23*0.6</f>
        <v>63.6</v>
      </c>
      <c r="G23" s="10" t="n">
        <v>3</v>
      </c>
      <c r="H23" s="10"/>
    </row>
    <row r="24" customFormat="false" ht="20.1" hidden="false" customHeight="true" outlineLevel="0" collapsed="false">
      <c r="A24" s="11" t="s">
        <v>55</v>
      </c>
      <c r="B24" s="12" t="s">
        <v>56</v>
      </c>
      <c r="C24" s="11" t="s">
        <v>57</v>
      </c>
      <c r="D24" s="11" t="n">
        <v>74.3</v>
      </c>
      <c r="E24" s="13" t="n">
        <v>90.4</v>
      </c>
      <c r="F24" s="13" t="n">
        <f aca="false">D24*0.4+E24*0.6</f>
        <v>83.96</v>
      </c>
      <c r="G24" s="14" t="n">
        <v>1</v>
      </c>
      <c r="H24" s="15" t="s">
        <v>12</v>
      </c>
    </row>
    <row r="25" customFormat="false" ht="20.1" hidden="false" customHeight="true" outlineLevel="0" collapsed="false">
      <c r="A25" s="11" t="s">
        <v>58</v>
      </c>
      <c r="B25" s="12" t="s">
        <v>59</v>
      </c>
      <c r="C25" s="11" t="s">
        <v>57</v>
      </c>
      <c r="D25" s="11" t="n">
        <v>71.8</v>
      </c>
      <c r="E25" s="13" t="n">
        <v>76.8</v>
      </c>
      <c r="F25" s="13" t="n">
        <f aca="false">D25*0.4+E25*0.6</f>
        <v>74.8</v>
      </c>
      <c r="G25" s="14" t="n">
        <v>2</v>
      </c>
      <c r="H25" s="15" t="s">
        <v>12</v>
      </c>
    </row>
    <row r="26" customFormat="false" ht="20.1" hidden="false" customHeight="true" outlineLevel="0" collapsed="false">
      <c r="A26" s="11" t="s">
        <v>60</v>
      </c>
      <c r="B26" s="12" t="s">
        <v>61</v>
      </c>
      <c r="C26" s="11" t="s">
        <v>57</v>
      </c>
      <c r="D26" s="11" t="n">
        <v>69</v>
      </c>
      <c r="E26" s="13" t="n">
        <v>75.2</v>
      </c>
      <c r="F26" s="13" t="n">
        <f aca="false">D26*0.4+E26*0.6</f>
        <v>72.72</v>
      </c>
      <c r="G26" s="14" t="n">
        <v>3</v>
      </c>
      <c r="H26" s="14"/>
    </row>
    <row r="27" customFormat="false" ht="20.1" hidden="false" customHeight="true" outlineLevel="0" collapsed="false">
      <c r="A27" s="7" t="s">
        <v>62</v>
      </c>
      <c r="B27" s="8" t="s">
        <v>63</v>
      </c>
      <c r="C27" s="7" t="s">
        <v>64</v>
      </c>
      <c r="D27" s="7" t="n">
        <v>74.5</v>
      </c>
      <c r="E27" s="9" t="n">
        <v>93.4</v>
      </c>
      <c r="F27" s="9" t="n">
        <f aca="false">D27*0.4+E27*0.6</f>
        <v>85.84</v>
      </c>
      <c r="G27" s="10" t="n">
        <v>1</v>
      </c>
      <c r="H27" s="8" t="s">
        <v>12</v>
      </c>
    </row>
    <row r="28" customFormat="false" ht="20.1" hidden="false" customHeight="true" outlineLevel="0" collapsed="false">
      <c r="A28" s="7" t="s">
        <v>65</v>
      </c>
      <c r="B28" s="8" t="s">
        <v>66</v>
      </c>
      <c r="C28" s="7" t="s">
        <v>64</v>
      </c>
      <c r="D28" s="7" t="n">
        <v>75.2</v>
      </c>
      <c r="E28" s="9" t="n">
        <v>87.2</v>
      </c>
      <c r="F28" s="9" t="n">
        <f aca="false">D28*0.4+E28*0.6</f>
        <v>82.4</v>
      </c>
      <c r="G28" s="10" t="n">
        <v>2</v>
      </c>
      <c r="H28" s="8" t="s">
        <v>12</v>
      </c>
    </row>
    <row r="29" customFormat="false" ht="20.1" hidden="false" customHeight="true" outlineLevel="0" collapsed="false">
      <c r="A29" s="7" t="s">
        <v>67</v>
      </c>
      <c r="B29" s="8" t="s">
        <v>68</v>
      </c>
      <c r="C29" s="7" t="s">
        <v>64</v>
      </c>
      <c r="D29" s="7" t="n">
        <v>72.7</v>
      </c>
      <c r="E29" s="9" t="n">
        <v>71.2</v>
      </c>
      <c r="F29" s="9" t="n">
        <f aca="false">D29*0.4+E29*0.6</f>
        <v>71.8</v>
      </c>
      <c r="G29" s="10" t="n">
        <v>3</v>
      </c>
      <c r="H29" s="8" t="s">
        <v>12</v>
      </c>
    </row>
    <row r="30" customFormat="false" ht="20.1" hidden="false" customHeight="true" outlineLevel="0" collapsed="false">
      <c r="A30" s="7" t="s">
        <v>69</v>
      </c>
      <c r="B30" s="8" t="s">
        <v>70</v>
      </c>
      <c r="C30" s="7" t="s">
        <v>64</v>
      </c>
      <c r="D30" s="7" t="n">
        <v>72.1</v>
      </c>
      <c r="E30" s="9" t="n">
        <v>69.6</v>
      </c>
      <c r="F30" s="9" t="n">
        <f aca="false">D30*0.4+E30*0.6</f>
        <v>70.6</v>
      </c>
      <c r="G30" s="10" t="n">
        <v>4</v>
      </c>
      <c r="H30" s="8" t="s">
        <v>12</v>
      </c>
    </row>
    <row r="31" customFormat="false" ht="20.1" hidden="false" customHeight="true" outlineLevel="0" collapsed="false">
      <c r="A31" s="7" t="s">
        <v>71</v>
      </c>
      <c r="B31" s="8" t="s">
        <v>72</v>
      </c>
      <c r="C31" s="7" t="s">
        <v>64</v>
      </c>
      <c r="D31" s="7" t="n">
        <v>70.4</v>
      </c>
      <c r="E31" s="9" t="n">
        <v>64.8</v>
      </c>
      <c r="F31" s="9" t="n">
        <f aca="false">D31*0.4+E31*0.6</f>
        <v>67.04</v>
      </c>
      <c r="G31" s="10" t="n">
        <v>5</v>
      </c>
      <c r="H31" s="10"/>
    </row>
    <row r="32" customFormat="false" ht="20.1" hidden="false" customHeight="true" outlineLevel="0" collapsed="false">
      <c r="A32" s="7" t="s">
        <v>73</v>
      </c>
      <c r="B32" s="8" t="s">
        <v>74</v>
      </c>
      <c r="C32" s="7" t="s">
        <v>64</v>
      </c>
      <c r="D32" s="7" t="n">
        <v>73.4</v>
      </c>
      <c r="E32" s="9" t="n">
        <v>58.6</v>
      </c>
      <c r="F32" s="9" t="n">
        <f aca="false">D32*0.4+E32*0.6</f>
        <v>64.52</v>
      </c>
      <c r="G32" s="10" t="n">
        <v>6</v>
      </c>
      <c r="H32" s="10"/>
    </row>
  </sheetData>
  <autoFilter ref="A2:H32"/>
  <mergeCells count="1">
    <mergeCell ref="A1:H1"/>
  </mergeCells>
  <printOptions headings="false" gridLines="false" gridLinesSet="true" horizontalCentered="true" verticalCentered="tru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17T04:42:51Z</cp:lastPrinted>
  <dcterms:modified xsi:type="dcterms:W3CDTF">2013-08-17T04:43:26Z</dcterms:modified>
  <cp:revision>0</cp:revision>
  <dc:subject/>
  <dc:title/>
</cp:coreProperties>
</file>