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4">
  <si>
    <r>
      <rPr>
        <b val="true"/>
        <sz val="22"/>
        <color rgb="FF000000"/>
        <rFont val="Noto Sans"/>
        <family val="2"/>
      </rPr>
      <t xml:space="preserve">印江自治县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第三次事业单位公开招聘工作人员面试成绩及考试总成绩统计表</t>
    </r>
  </si>
  <si>
    <t xml:space="preserve">序
号</t>
  </si>
  <si>
    <t xml:space="preserve">姓 名</t>
  </si>
  <si>
    <t xml:space="preserve">性
别</t>
  </si>
  <si>
    <t xml:space="preserve">招聘单位</t>
  </si>
  <si>
    <t xml:space="preserve">招聘职位</t>
  </si>
  <si>
    <t xml:space="preserve">笔试成绩</t>
  </si>
  <si>
    <t xml:space="preserve">加分</t>
  </si>
  <si>
    <t xml:space="preserve">笔试总成绩</t>
  </si>
  <si>
    <r>
      <rPr>
        <sz val="12"/>
        <color rgb="FF000000"/>
        <rFont val="Noto Sans"/>
        <family val="2"/>
      </rPr>
      <t xml:space="preserve">笔试安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折合</t>
    </r>
  </si>
  <si>
    <t xml:space="preserve">面试
成绩</t>
  </si>
  <si>
    <r>
      <rPr>
        <sz val="12"/>
        <color rgb="FF000000"/>
        <rFont val="Noto Sans"/>
        <family val="2"/>
      </rPr>
      <t xml:space="preserve">面试安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折合</t>
    </r>
  </si>
  <si>
    <t xml:space="preserve">考试总成绩</t>
  </si>
  <si>
    <t xml:space="preserve">体检对象及有关情况说明</t>
  </si>
  <si>
    <t xml:space="preserve">代码</t>
  </si>
  <si>
    <t xml:space="preserve">名称</t>
  </si>
  <si>
    <t xml:space="preserve">职位
代码</t>
  </si>
  <si>
    <t xml:space="preserve">职位名称</t>
  </si>
  <si>
    <t xml:space="preserve">1</t>
  </si>
  <si>
    <t xml:space="preserve">方启云</t>
  </si>
  <si>
    <t xml:space="preserve">女</t>
  </si>
  <si>
    <t xml:space="preserve">县气象防灾减灾中心</t>
  </si>
  <si>
    <t xml:space="preserve">01</t>
  </si>
  <si>
    <t xml:space="preserve">人工影响天气技术保障及作业指挥工作人员</t>
  </si>
  <si>
    <t xml:space="preserve">体检</t>
  </si>
  <si>
    <t xml:space="preserve">2</t>
  </si>
  <si>
    <t xml:space="preserve">张江林</t>
  </si>
  <si>
    <t xml:space="preserve">男</t>
  </si>
  <si>
    <t xml:space="preserve">02</t>
  </si>
  <si>
    <t xml:space="preserve">农经信息服务员</t>
  </si>
  <si>
    <t xml:space="preserve">3</t>
  </si>
  <si>
    <t xml:space="preserve">吴旭朗</t>
  </si>
  <si>
    <t xml:space="preserve">4</t>
  </si>
  <si>
    <t xml:space="preserve">安祥天</t>
  </si>
  <si>
    <t xml:space="preserve">缺考</t>
  </si>
  <si>
    <t xml:space="preserve">5</t>
  </si>
  <si>
    <t xml:space="preserve">石宝</t>
  </si>
  <si>
    <t xml:space="preserve">03</t>
  </si>
  <si>
    <t xml:space="preserve">工作人员</t>
  </si>
  <si>
    <t xml:space="preserve">6</t>
  </si>
  <si>
    <t xml:space="preserve">叶洪</t>
  </si>
  <si>
    <t xml:space="preserve">7</t>
  </si>
  <si>
    <t xml:space="preserve">代瑞华</t>
  </si>
  <si>
    <t xml:space="preserve">8</t>
  </si>
  <si>
    <t xml:space="preserve">田仁珍</t>
  </si>
  <si>
    <t xml:space="preserve">县直事业单位</t>
  </si>
  <si>
    <t xml:space="preserve">9</t>
  </si>
  <si>
    <t xml:space="preserve">郭旭婵</t>
  </si>
  <si>
    <t xml:space="preserve">10</t>
  </si>
  <si>
    <t xml:space="preserve">冉  丽</t>
  </si>
  <si>
    <t xml:space="preserve">11</t>
  </si>
  <si>
    <t xml:space="preserve">饶  宇</t>
  </si>
  <si>
    <t xml:space="preserve">12</t>
  </si>
  <si>
    <t xml:space="preserve">吴文明</t>
  </si>
  <si>
    <t xml:space="preserve">13</t>
  </si>
  <si>
    <t xml:space="preserve">王  梦</t>
  </si>
  <si>
    <t xml:space="preserve">14</t>
  </si>
  <si>
    <t xml:space="preserve">冉晓艳</t>
  </si>
  <si>
    <t xml:space="preserve">15</t>
  </si>
  <si>
    <t xml:space="preserve">杨业俊</t>
  </si>
  <si>
    <t xml:space="preserve">16</t>
  </si>
  <si>
    <t xml:space="preserve">梁  旭</t>
  </si>
  <si>
    <t xml:space="preserve">17</t>
  </si>
  <si>
    <t xml:space="preserve">符  军</t>
  </si>
  <si>
    <t xml:space="preserve">18</t>
  </si>
  <si>
    <t xml:space="preserve">陈  浪</t>
  </si>
  <si>
    <t xml:space="preserve">19</t>
  </si>
  <si>
    <t xml:space="preserve">徐  亚</t>
  </si>
  <si>
    <t xml:space="preserve">20</t>
  </si>
  <si>
    <t xml:space="preserve">黄  旭</t>
  </si>
  <si>
    <t xml:space="preserve">21</t>
  </si>
  <si>
    <t xml:space="preserve">吴文洪</t>
  </si>
  <si>
    <t xml:space="preserve">22</t>
  </si>
  <si>
    <t xml:space="preserve">魏  涌</t>
  </si>
  <si>
    <t xml:space="preserve">23</t>
  </si>
  <si>
    <t xml:space="preserve">宋  波</t>
  </si>
  <si>
    <t xml:space="preserve">24</t>
  </si>
  <si>
    <t xml:space="preserve">冉启福</t>
  </si>
  <si>
    <t xml:space="preserve">25</t>
  </si>
  <si>
    <t xml:space="preserve">黄文强</t>
  </si>
  <si>
    <t xml:space="preserve">26</t>
  </si>
  <si>
    <t xml:space="preserve">刘文明</t>
  </si>
  <si>
    <t xml:space="preserve">27</t>
  </si>
  <si>
    <t xml:space="preserve">冉鲜艳</t>
  </si>
  <si>
    <t xml:space="preserve">—</t>
  </si>
  <si>
    <t xml:space="preserve">经资格复审，不符合招聘条件，考试成绩作废</t>
  </si>
  <si>
    <t xml:space="preserve">28</t>
  </si>
  <si>
    <t xml:space="preserve">田  娅</t>
  </si>
  <si>
    <t xml:space="preserve">29</t>
  </si>
  <si>
    <t xml:space="preserve">何  薇</t>
  </si>
  <si>
    <t xml:space="preserve">30</t>
  </si>
  <si>
    <t xml:space="preserve">任双英</t>
  </si>
  <si>
    <t xml:space="preserve">31</t>
  </si>
  <si>
    <t xml:space="preserve">杨  华</t>
  </si>
  <si>
    <t xml:space="preserve">32</t>
  </si>
  <si>
    <t xml:space="preserve">周智松</t>
  </si>
  <si>
    <t xml:space="preserve">33</t>
  </si>
  <si>
    <t xml:space="preserve">田紫熙</t>
  </si>
  <si>
    <t xml:space="preserve">34</t>
  </si>
  <si>
    <t xml:space="preserve">杨民苑</t>
  </si>
  <si>
    <t xml:space="preserve">35</t>
  </si>
  <si>
    <t xml:space="preserve">吴昌洪</t>
  </si>
  <si>
    <t xml:space="preserve">群工部</t>
  </si>
  <si>
    <t xml:space="preserve">36</t>
  </si>
  <si>
    <t xml:space="preserve">冯露</t>
  </si>
  <si>
    <t xml:space="preserve">37</t>
  </si>
  <si>
    <t xml:space="preserve">孟旭琴</t>
  </si>
  <si>
    <t xml:space="preserve">38</t>
  </si>
  <si>
    <t xml:space="preserve">龙钰木</t>
  </si>
  <si>
    <t xml:space="preserve">39</t>
  </si>
  <si>
    <t xml:space="preserve">蔡逸杨</t>
  </si>
  <si>
    <t xml:space="preserve">40</t>
  </si>
  <si>
    <t xml:space="preserve">张羽忠</t>
  </si>
  <si>
    <t xml:space="preserve">41</t>
  </si>
  <si>
    <t xml:space="preserve">尹智华</t>
  </si>
  <si>
    <t xml:space="preserve">42</t>
  </si>
  <si>
    <t xml:space="preserve">田 印</t>
  </si>
  <si>
    <t xml:space="preserve">43</t>
  </si>
  <si>
    <t xml:space="preserve">李海玲</t>
  </si>
  <si>
    <t xml:space="preserve">44</t>
  </si>
  <si>
    <t xml:space="preserve">杨  迅</t>
  </si>
  <si>
    <t xml:space="preserve">45</t>
  </si>
  <si>
    <t xml:space="preserve">杨雪芬</t>
  </si>
  <si>
    <t xml:space="preserve">46</t>
  </si>
  <si>
    <t xml:space="preserve">陈杰林</t>
  </si>
  <si>
    <t xml:space="preserve">47</t>
  </si>
  <si>
    <t xml:space="preserve">李  熹</t>
  </si>
  <si>
    <t xml:space="preserve">48</t>
  </si>
  <si>
    <t xml:space="preserve">蔡乾坤</t>
  </si>
  <si>
    <t xml:space="preserve">49</t>
  </si>
  <si>
    <t xml:space="preserve">黄芳霞</t>
  </si>
  <si>
    <t xml:space="preserve">04</t>
  </si>
  <si>
    <t xml:space="preserve">50</t>
  </si>
  <si>
    <t xml:space="preserve">唐  荣</t>
  </si>
  <si>
    <t xml:space="preserve">51</t>
  </si>
  <si>
    <t xml:space="preserve">田玉琳</t>
  </si>
  <si>
    <t xml:space="preserve">52</t>
  </si>
  <si>
    <t xml:space="preserve">柳方琴</t>
  </si>
  <si>
    <t xml:space="preserve">53</t>
  </si>
  <si>
    <t xml:space="preserve">安晓蓉</t>
  </si>
  <si>
    <t xml:space="preserve">54</t>
  </si>
  <si>
    <t xml:space="preserve">杨 迪</t>
  </si>
  <si>
    <t xml:space="preserve">55</t>
  </si>
  <si>
    <t xml:space="preserve">何  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800000"/>
      <name val="仿宋_GB2312"/>
      <family val="3"/>
      <charset val="134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sz val="10"/>
      <color rgb="FF8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2.87"/>
    <col collapsed="false" customWidth="true" hidden="false" outlineLevel="0" max="4" min="4" style="1" width="3.87"/>
    <col collapsed="false" customWidth="true" hidden="false" outlineLevel="0" max="5" min="5" style="1" width="9.36"/>
    <col collapsed="false" customWidth="true" hidden="false" outlineLevel="0" max="6" min="6" style="1" width="4.75"/>
    <col collapsed="false" customWidth="true" hidden="false" outlineLevel="0" max="7" min="7" style="1" width="11.24"/>
    <col collapsed="false" customWidth="true" hidden="false" outlineLevel="0" max="8" min="8" style="2" width="5.99"/>
    <col collapsed="false" customWidth="true" hidden="true" outlineLevel="0" max="9" min="9" style="2" width="7.12"/>
    <col collapsed="false" customWidth="true" hidden="false" outlineLevel="0" max="10" min="10" style="2" width="5.87"/>
    <col collapsed="false" customWidth="true" hidden="false" outlineLevel="0" max="11" min="11" style="3" width="5.74"/>
    <col collapsed="false" customWidth="true" hidden="false" outlineLevel="0" max="12" min="12" style="4" width="5.87"/>
    <col collapsed="false" customWidth="true" hidden="false" outlineLevel="0" max="14" min="13" style="5" width="6.99"/>
    <col collapsed="false" customWidth="true" hidden="false" outlineLevel="0" max="15" min="15" style="6" width="13.1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4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 t="s">
        <v>5</v>
      </c>
      <c r="G2" s="9"/>
      <c r="H2" s="9" t="s">
        <v>6</v>
      </c>
      <c r="I2" s="9" t="s">
        <v>7</v>
      </c>
      <c r="J2" s="9" t="s">
        <v>8</v>
      </c>
      <c r="K2" s="10" t="s">
        <v>9</v>
      </c>
      <c r="L2" s="11" t="s">
        <v>10</v>
      </c>
      <c r="M2" s="12" t="s">
        <v>11</v>
      </c>
      <c r="N2" s="12" t="s">
        <v>12</v>
      </c>
      <c r="O2" s="10" t="s">
        <v>13</v>
      </c>
    </row>
    <row r="3" s="3" customFormat="true" ht="28.5" hidden="false" customHeight="false" outlineLevel="0" collapsed="false">
      <c r="A3" s="8"/>
      <c r="B3" s="9"/>
      <c r="C3" s="9"/>
      <c r="D3" s="9" t="s">
        <v>14</v>
      </c>
      <c r="E3" s="9" t="s">
        <v>15</v>
      </c>
      <c r="F3" s="8" t="s">
        <v>16</v>
      </c>
      <c r="G3" s="9" t="s">
        <v>17</v>
      </c>
      <c r="H3" s="9"/>
      <c r="I3" s="9"/>
      <c r="J3" s="9"/>
      <c r="K3" s="10"/>
      <c r="L3" s="11"/>
      <c r="M3" s="12"/>
      <c r="N3" s="12"/>
      <c r="O3" s="10"/>
    </row>
    <row r="4" s="22" customFormat="true" ht="20.25" hidden="false" customHeight="true" outlineLevel="0" collapsed="false">
      <c r="A4" s="13" t="s">
        <v>18</v>
      </c>
      <c r="B4" s="14" t="s">
        <v>19</v>
      </c>
      <c r="C4" s="14" t="s">
        <v>20</v>
      </c>
      <c r="D4" s="15" t="n">
        <v>1</v>
      </c>
      <c r="E4" s="16" t="s">
        <v>21</v>
      </c>
      <c r="F4" s="13" t="s">
        <v>22</v>
      </c>
      <c r="G4" s="14" t="s">
        <v>23</v>
      </c>
      <c r="H4" s="17" t="n">
        <v>68</v>
      </c>
      <c r="I4" s="17"/>
      <c r="J4" s="17" t="n">
        <f aca="false">H4+I4</f>
        <v>68</v>
      </c>
      <c r="K4" s="18" t="n">
        <f aca="false">J4*0.5</f>
        <v>34</v>
      </c>
      <c r="L4" s="19" t="n">
        <v>85</v>
      </c>
      <c r="M4" s="20" t="n">
        <f aca="false">L4*0.5</f>
        <v>42.5</v>
      </c>
      <c r="N4" s="20" t="n">
        <f aca="false">K4+M4</f>
        <v>76.5</v>
      </c>
      <c r="O4" s="21" t="s">
        <v>24</v>
      </c>
    </row>
    <row r="5" s="22" customFormat="true" ht="20.25" hidden="false" customHeight="true" outlineLevel="0" collapsed="false">
      <c r="A5" s="13" t="s">
        <v>25</v>
      </c>
      <c r="B5" s="14" t="s">
        <v>26</v>
      </c>
      <c r="C5" s="14" t="s">
        <v>27</v>
      </c>
      <c r="D5" s="15" t="n">
        <v>1</v>
      </c>
      <c r="E5" s="16" t="s">
        <v>21</v>
      </c>
      <c r="F5" s="13" t="s">
        <v>28</v>
      </c>
      <c r="G5" s="14" t="s">
        <v>29</v>
      </c>
      <c r="H5" s="17" t="n">
        <v>74</v>
      </c>
      <c r="I5" s="17"/>
      <c r="J5" s="17" t="n">
        <f aca="false">H5+I5</f>
        <v>74</v>
      </c>
      <c r="K5" s="18" t="n">
        <f aca="false">J5*0.5</f>
        <v>37</v>
      </c>
      <c r="L5" s="19" t="n">
        <v>80.33</v>
      </c>
      <c r="M5" s="20" t="n">
        <f aca="false">L5*0.5</f>
        <v>40.165</v>
      </c>
      <c r="N5" s="20" t="n">
        <f aca="false">K5+M5</f>
        <v>77.165</v>
      </c>
      <c r="O5" s="21" t="s">
        <v>24</v>
      </c>
    </row>
    <row r="6" customFormat="false" ht="20.25" hidden="false" customHeight="true" outlineLevel="0" collapsed="false">
      <c r="A6" s="13" t="s">
        <v>30</v>
      </c>
      <c r="B6" s="23" t="s">
        <v>31</v>
      </c>
      <c r="C6" s="23" t="s">
        <v>27</v>
      </c>
      <c r="D6" s="24" t="n">
        <v>1</v>
      </c>
      <c r="E6" s="25" t="s">
        <v>21</v>
      </c>
      <c r="F6" s="26" t="s">
        <v>28</v>
      </c>
      <c r="G6" s="23" t="s">
        <v>29</v>
      </c>
      <c r="H6" s="27" t="n">
        <v>68</v>
      </c>
      <c r="I6" s="27"/>
      <c r="J6" s="27" t="n">
        <f aca="false">H6+I6</f>
        <v>68</v>
      </c>
      <c r="K6" s="28" t="n">
        <f aca="false">J6*0.5</f>
        <v>34</v>
      </c>
      <c r="L6" s="29" t="n">
        <v>79.33</v>
      </c>
      <c r="M6" s="30" t="n">
        <f aca="false">L6*0.5</f>
        <v>39.665</v>
      </c>
      <c r="N6" s="30" t="n">
        <f aca="false">K6+M6</f>
        <v>73.665</v>
      </c>
      <c r="O6" s="31"/>
    </row>
    <row r="7" customFormat="false" ht="20.25" hidden="false" customHeight="true" outlineLevel="0" collapsed="false">
      <c r="A7" s="13" t="s">
        <v>32</v>
      </c>
      <c r="B7" s="23" t="s">
        <v>33</v>
      </c>
      <c r="C7" s="23" t="s">
        <v>27</v>
      </c>
      <c r="D7" s="25" t="n">
        <v>1</v>
      </c>
      <c r="E7" s="25" t="s">
        <v>21</v>
      </c>
      <c r="F7" s="26" t="s">
        <v>28</v>
      </c>
      <c r="G7" s="23" t="s">
        <v>29</v>
      </c>
      <c r="H7" s="27" t="n">
        <v>68</v>
      </c>
      <c r="I7" s="27"/>
      <c r="J7" s="27" t="n">
        <f aca="false">H7+I7</f>
        <v>68</v>
      </c>
      <c r="K7" s="28" t="n">
        <f aca="false">J7*0.5</f>
        <v>34</v>
      </c>
      <c r="L7" s="32" t="s">
        <v>34</v>
      </c>
      <c r="M7" s="30" t="n">
        <f aca="false">K7</f>
        <v>34</v>
      </c>
      <c r="N7" s="30" t="n">
        <f aca="false">M7</f>
        <v>34</v>
      </c>
      <c r="O7" s="31"/>
    </row>
    <row r="8" s="22" customFormat="true" ht="20.25" hidden="false" customHeight="true" outlineLevel="0" collapsed="false">
      <c r="A8" s="13" t="s">
        <v>35</v>
      </c>
      <c r="B8" s="14" t="s">
        <v>36</v>
      </c>
      <c r="C8" s="14" t="s">
        <v>27</v>
      </c>
      <c r="D8" s="15" t="n">
        <v>1</v>
      </c>
      <c r="E8" s="16" t="s">
        <v>21</v>
      </c>
      <c r="F8" s="13" t="s">
        <v>37</v>
      </c>
      <c r="G8" s="14" t="s">
        <v>38</v>
      </c>
      <c r="H8" s="17" t="n">
        <v>72</v>
      </c>
      <c r="I8" s="17"/>
      <c r="J8" s="17" t="n">
        <f aca="false">H8+I8</f>
        <v>72</v>
      </c>
      <c r="K8" s="18" t="n">
        <f aca="false">J8*0.5</f>
        <v>36</v>
      </c>
      <c r="L8" s="19" t="n">
        <v>78</v>
      </c>
      <c r="M8" s="20" t="n">
        <f aca="false">L8*0.5</f>
        <v>39</v>
      </c>
      <c r="N8" s="20" t="n">
        <f aca="false">K8+M8</f>
        <v>75</v>
      </c>
      <c r="O8" s="21" t="s">
        <v>24</v>
      </c>
    </row>
    <row r="9" customFormat="false" ht="20.25" hidden="false" customHeight="true" outlineLevel="0" collapsed="false">
      <c r="A9" s="13" t="s">
        <v>39</v>
      </c>
      <c r="B9" s="23" t="s">
        <v>40</v>
      </c>
      <c r="C9" s="23" t="s">
        <v>27</v>
      </c>
      <c r="D9" s="23" t="n">
        <v>1</v>
      </c>
      <c r="E9" s="25" t="s">
        <v>21</v>
      </c>
      <c r="F9" s="26" t="s">
        <v>37</v>
      </c>
      <c r="G9" s="23" t="s">
        <v>38</v>
      </c>
      <c r="H9" s="27" t="n">
        <v>69</v>
      </c>
      <c r="I9" s="27"/>
      <c r="J9" s="27" t="n">
        <f aca="false">H9+I9</f>
        <v>69</v>
      </c>
      <c r="K9" s="28" t="n">
        <f aca="false">J9*0.5</f>
        <v>34.5</v>
      </c>
      <c r="L9" s="29" t="n">
        <v>74.67</v>
      </c>
      <c r="M9" s="30" t="n">
        <f aca="false">L9*0.5</f>
        <v>37.335</v>
      </c>
      <c r="N9" s="30" t="n">
        <f aca="false">K9+M9</f>
        <v>71.835</v>
      </c>
      <c r="O9" s="31"/>
    </row>
    <row r="10" customFormat="false" ht="20.25" hidden="false" customHeight="true" outlineLevel="0" collapsed="false">
      <c r="A10" s="13" t="s">
        <v>41</v>
      </c>
      <c r="B10" s="23" t="s">
        <v>42</v>
      </c>
      <c r="C10" s="23" t="s">
        <v>27</v>
      </c>
      <c r="D10" s="23" t="n">
        <v>1</v>
      </c>
      <c r="E10" s="25" t="s">
        <v>21</v>
      </c>
      <c r="F10" s="26" t="s">
        <v>37</v>
      </c>
      <c r="G10" s="23" t="s">
        <v>38</v>
      </c>
      <c r="H10" s="27" t="n">
        <v>59</v>
      </c>
      <c r="I10" s="27"/>
      <c r="J10" s="27" t="n">
        <f aca="false">H10+I10</f>
        <v>59</v>
      </c>
      <c r="K10" s="28" t="n">
        <f aca="false">J10*0.5</f>
        <v>29.5</v>
      </c>
      <c r="L10" s="29" t="n">
        <v>81.33</v>
      </c>
      <c r="M10" s="30" t="n">
        <f aca="false">L10*0.5</f>
        <v>40.665</v>
      </c>
      <c r="N10" s="30" t="n">
        <f aca="false">K10+M10</f>
        <v>70.165</v>
      </c>
      <c r="O10" s="31"/>
    </row>
    <row r="11" s="22" customFormat="true" ht="20.25" hidden="false" customHeight="true" outlineLevel="0" collapsed="false">
      <c r="A11" s="13" t="s">
        <v>43</v>
      </c>
      <c r="B11" s="14" t="s">
        <v>44</v>
      </c>
      <c r="C11" s="14" t="s">
        <v>20</v>
      </c>
      <c r="D11" s="15" t="n">
        <v>2</v>
      </c>
      <c r="E11" s="16" t="s">
        <v>45</v>
      </c>
      <c r="F11" s="13" t="s">
        <v>22</v>
      </c>
      <c r="G11" s="14" t="s">
        <v>38</v>
      </c>
      <c r="H11" s="17" t="n">
        <v>60</v>
      </c>
      <c r="I11" s="17"/>
      <c r="J11" s="17" t="n">
        <f aca="false">H11+I11</f>
        <v>60</v>
      </c>
      <c r="K11" s="18" t="n">
        <f aca="false">J11*0.5</f>
        <v>30</v>
      </c>
      <c r="L11" s="19" t="n">
        <v>88.33</v>
      </c>
      <c r="M11" s="20" t="n">
        <f aca="false">L11*0.5</f>
        <v>44.165</v>
      </c>
      <c r="N11" s="20" t="n">
        <f aca="false">K11+M11</f>
        <v>74.165</v>
      </c>
      <c r="O11" s="21" t="s">
        <v>24</v>
      </c>
    </row>
    <row r="12" s="22" customFormat="true" ht="20.25" hidden="false" customHeight="true" outlineLevel="0" collapsed="false">
      <c r="A12" s="13" t="s">
        <v>46</v>
      </c>
      <c r="B12" s="14" t="s">
        <v>47</v>
      </c>
      <c r="C12" s="14" t="s">
        <v>20</v>
      </c>
      <c r="D12" s="15" t="n">
        <v>2</v>
      </c>
      <c r="E12" s="16" t="s">
        <v>45</v>
      </c>
      <c r="F12" s="13" t="s">
        <v>22</v>
      </c>
      <c r="G12" s="14" t="s">
        <v>38</v>
      </c>
      <c r="H12" s="17" t="n">
        <v>70</v>
      </c>
      <c r="I12" s="17"/>
      <c r="J12" s="17" t="n">
        <f aca="false">H12+I12</f>
        <v>70</v>
      </c>
      <c r="K12" s="18" t="n">
        <f aca="false">J12*0.5</f>
        <v>35</v>
      </c>
      <c r="L12" s="19" t="n">
        <v>76.67</v>
      </c>
      <c r="M12" s="20" t="n">
        <f aca="false">L12*0.5</f>
        <v>38.335</v>
      </c>
      <c r="N12" s="20" t="n">
        <f aca="false">K12+M12</f>
        <v>73.335</v>
      </c>
      <c r="O12" s="21" t="s">
        <v>24</v>
      </c>
    </row>
    <row r="13" s="22" customFormat="true" ht="20.25" hidden="false" customHeight="true" outlineLevel="0" collapsed="false">
      <c r="A13" s="13" t="s">
        <v>48</v>
      </c>
      <c r="B13" s="14" t="s">
        <v>49</v>
      </c>
      <c r="C13" s="14" t="s">
        <v>20</v>
      </c>
      <c r="D13" s="15" t="n">
        <v>2</v>
      </c>
      <c r="E13" s="16" t="s">
        <v>45</v>
      </c>
      <c r="F13" s="13" t="s">
        <v>22</v>
      </c>
      <c r="G13" s="14" t="s">
        <v>38</v>
      </c>
      <c r="H13" s="17" t="n">
        <v>60</v>
      </c>
      <c r="I13" s="17"/>
      <c r="J13" s="17" t="n">
        <f aca="false">H13+I13</f>
        <v>60</v>
      </c>
      <c r="K13" s="18" t="n">
        <f aca="false">J13*0.5</f>
        <v>30</v>
      </c>
      <c r="L13" s="19" t="n">
        <v>83.33</v>
      </c>
      <c r="M13" s="20" t="n">
        <f aca="false">L13*0.5</f>
        <v>41.665</v>
      </c>
      <c r="N13" s="20" t="n">
        <f aca="false">K13+M13</f>
        <v>71.665</v>
      </c>
      <c r="O13" s="21" t="s">
        <v>24</v>
      </c>
    </row>
    <row r="14" s="22" customFormat="true" ht="20.25" hidden="false" customHeight="true" outlineLevel="0" collapsed="false">
      <c r="A14" s="13" t="s">
        <v>50</v>
      </c>
      <c r="B14" s="14" t="s">
        <v>51</v>
      </c>
      <c r="C14" s="14" t="s">
        <v>27</v>
      </c>
      <c r="D14" s="15" t="n">
        <v>2</v>
      </c>
      <c r="E14" s="16" t="s">
        <v>45</v>
      </c>
      <c r="F14" s="13" t="s">
        <v>22</v>
      </c>
      <c r="G14" s="14" t="s">
        <v>38</v>
      </c>
      <c r="H14" s="17" t="n">
        <v>56</v>
      </c>
      <c r="I14" s="17"/>
      <c r="J14" s="17" t="n">
        <f aca="false">H14+I14</f>
        <v>56</v>
      </c>
      <c r="K14" s="18" t="n">
        <f aca="false">J14*0.5</f>
        <v>28</v>
      </c>
      <c r="L14" s="19" t="n">
        <v>87</v>
      </c>
      <c r="M14" s="20" t="n">
        <f aca="false">L14*0.5</f>
        <v>43.5</v>
      </c>
      <c r="N14" s="20" t="n">
        <f aca="false">K14+M14</f>
        <v>71.5</v>
      </c>
      <c r="O14" s="21" t="s">
        <v>24</v>
      </c>
    </row>
    <row r="15" s="22" customFormat="true" ht="20.25" hidden="false" customHeight="true" outlineLevel="0" collapsed="false">
      <c r="A15" s="13" t="s">
        <v>52</v>
      </c>
      <c r="B15" s="14" t="s">
        <v>53</v>
      </c>
      <c r="C15" s="14" t="s">
        <v>27</v>
      </c>
      <c r="D15" s="15" t="n">
        <v>2</v>
      </c>
      <c r="E15" s="16" t="s">
        <v>45</v>
      </c>
      <c r="F15" s="13" t="s">
        <v>22</v>
      </c>
      <c r="G15" s="14" t="s">
        <v>38</v>
      </c>
      <c r="H15" s="17" t="n">
        <v>61</v>
      </c>
      <c r="I15" s="17"/>
      <c r="J15" s="17" t="n">
        <f aca="false">H15+I15</f>
        <v>61</v>
      </c>
      <c r="K15" s="18" t="n">
        <f aca="false">J15*0.5</f>
        <v>30.5</v>
      </c>
      <c r="L15" s="19" t="n">
        <v>74</v>
      </c>
      <c r="M15" s="20" t="n">
        <f aca="false">L15*0.5</f>
        <v>37</v>
      </c>
      <c r="N15" s="20" t="n">
        <f aca="false">K15+M15</f>
        <v>67.5</v>
      </c>
      <c r="O15" s="21" t="s">
        <v>24</v>
      </c>
    </row>
    <row r="16" s="22" customFormat="true" ht="20.25" hidden="false" customHeight="true" outlineLevel="0" collapsed="false">
      <c r="A16" s="13" t="s">
        <v>54</v>
      </c>
      <c r="B16" s="14" t="s">
        <v>55</v>
      </c>
      <c r="C16" s="14" t="s">
        <v>20</v>
      </c>
      <c r="D16" s="14" t="n">
        <v>2</v>
      </c>
      <c r="E16" s="14" t="s">
        <v>45</v>
      </c>
      <c r="F16" s="13" t="s">
        <v>22</v>
      </c>
      <c r="G16" s="14" t="s">
        <v>38</v>
      </c>
      <c r="H16" s="17" t="n">
        <v>50</v>
      </c>
      <c r="I16" s="17"/>
      <c r="J16" s="17" t="n">
        <f aca="false">H16+I16</f>
        <v>50</v>
      </c>
      <c r="K16" s="18" t="n">
        <f aca="false">J16*0.5</f>
        <v>25</v>
      </c>
      <c r="L16" s="19" t="n">
        <v>85</v>
      </c>
      <c r="M16" s="20" t="n">
        <f aca="false">L16*0.5</f>
        <v>42.5</v>
      </c>
      <c r="N16" s="20" t="n">
        <f aca="false">K16+M16</f>
        <v>67.5</v>
      </c>
      <c r="O16" s="21" t="s">
        <v>24</v>
      </c>
    </row>
    <row r="17" s="22" customFormat="true" ht="20.25" hidden="false" customHeight="true" outlineLevel="0" collapsed="false">
      <c r="A17" s="13" t="s">
        <v>56</v>
      </c>
      <c r="B17" s="14" t="s">
        <v>57</v>
      </c>
      <c r="C17" s="14" t="s">
        <v>20</v>
      </c>
      <c r="D17" s="14" t="n">
        <v>2</v>
      </c>
      <c r="E17" s="14" t="s">
        <v>45</v>
      </c>
      <c r="F17" s="13" t="s">
        <v>22</v>
      </c>
      <c r="G17" s="14" t="s">
        <v>38</v>
      </c>
      <c r="H17" s="17" t="n">
        <v>56</v>
      </c>
      <c r="I17" s="17"/>
      <c r="J17" s="17" t="n">
        <f aca="false">H17+I17</f>
        <v>56</v>
      </c>
      <c r="K17" s="18" t="n">
        <f aca="false">J17*0.5</f>
        <v>28</v>
      </c>
      <c r="L17" s="19" t="n">
        <v>72.33</v>
      </c>
      <c r="M17" s="20" t="n">
        <f aca="false">L17*0.5</f>
        <v>36.165</v>
      </c>
      <c r="N17" s="20" t="n">
        <f aca="false">K17+M17</f>
        <v>64.165</v>
      </c>
      <c r="O17" s="21" t="s">
        <v>24</v>
      </c>
    </row>
    <row r="18" customFormat="false" ht="20.25" hidden="false" customHeight="true" outlineLevel="0" collapsed="false">
      <c r="A18" s="13" t="s">
        <v>58</v>
      </c>
      <c r="B18" s="23" t="s">
        <v>59</v>
      </c>
      <c r="C18" s="23" t="s">
        <v>27</v>
      </c>
      <c r="D18" s="23" t="n">
        <v>2</v>
      </c>
      <c r="E18" s="23" t="s">
        <v>45</v>
      </c>
      <c r="F18" s="26" t="s">
        <v>22</v>
      </c>
      <c r="G18" s="23" t="s">
        <v>38</v>
      </c>
      <c r="H18" s="27" t="n">
        <v>50</v>
      </c>
      <c r="I18" s="27"/>
      <c r="J18" s="27" t="n">
        <f aca="false">H18+I18</f>
        <v>50</v>
      </c>
      <c r="K18" s="28" t="n">
        <f aca="false">J18*0.5</f>
        <v>25</v>
      </c>
      <c r="L18" s="29" t="n">
        <v>73.67</v>
      </c>
      <c r="M18" s="30" t="n">
        <f aca="false">L18*0.5</f>
        <v>36.835</v>
      </c>
      <c r="N18" s="30" t="n">
        <f aca="false">K18+M18</f>
        <v>61.835</v>
      </c>
      <c r="O18" s="31"/>
    </row>
    <row r="19" customFormat="false" ht="20.25" hidden="false" customHeight="true" outlineLevel="0" collapsed="false">
      <c r="A19" s="13" t="s">
        <v>60</v>
      </c>
      <c r="B19" s="23" t="s">
        <v>61</v>
      </c>
      <c r="C19" s="23" t="s">
        <v>20</v>
      </c>
      <c r="D19" s="23" t="n">
        <v>2</v>
      </c>
      <c r="E19" s="23" t="s">
        <v>45</v>
      </c>
      <c r="F19" s="26" t="s">
        <v>22</v>
      </c>
      <c r="G19" s="23" t="s">
        <v>38</v>
      </c>
      <c r="H19" s="27" t="n">
        <v>47</v>
      </c>
      <c r="I19" s="27"/>
      <c r="J19" s="27" t="n">
        <f aca="false">H19+I19</f>
        <v>47</v>
      </c>
      <c r="K19" s="28" t="n">
        <f aca="false">J19*0.5</f>
        <v>23.5</v>
      </c>
      <c r="L19" s="29" t="n">
        <v>76.67</v>
      </c>
      <c r="M19" s="30" t="n">
        <f aca="false">L19*0.5</f>
        <v>38.335</v>
      </c>
      <c r="N19" s="30" t="n">
        <f aca="false">K19+M19</f>
        <v>61.835</v>
      </c>
      <c r="O19" s="31"/>
    </row>
    <row r="20" customFormat="false" ht="20.25" hidden="false" customHeight="true" outlineLevel="0" collapsed="false">
      <c r="A20" s="13" t="s">
        <v>62</v>
      </c>
      <c r="B20" s="23" t="s">
        <v>63</v>
      </c>
      <c r="C20" s="23" t="s">
        <v>27</v>
      </c>
      <c r="D20" s="23" t="n">
        <v>2</v>
      </c>
      <c r="E20" s="23" t="s">
        <v>45</v>
      </c>
      <c r="F20" s="26" t="s">
        <v>22</v>
      </c>
      <c r="G20" s="23" t="s">
        <v>38</v>
      </c>
      <c r="H20" s="27" t="n">
        <v>54</v>
      </c>
      <c r="I20" s="27"/>
      <c r="J20" s="27" t="n">
        <f aca="false">H20+I20</f>
        <v>54</v>
      </c>
      <c r="K20" s="28" t="n">
        <f aca="false">J20*0.5</f>
        <v>27</v>
      </c>
      <c r="L20" s="29" t="n">
        <v>69.33</v>
      </c>
      <c r="M20" s="30" t="n">
        <f aca="false">L20*0.5</f>
        <v>34.665</v>
      </c>
      <c r="N20" s="30" t="n">
        <f aca="false">K20+M20</f>
        <v>61.665</v>
      </c>
      <c r="O20" s="31"/>
    </row>
    <row r="21" customFormat="false" ht="20.25" hidden="false" customHeight="true" outlineLevel="0" collapsed="false">
      <c r="A21" s="13" t="s">
        <v>64</v>
      </c>
      <c r="B21" s="23" t="s">
        <v>65</v>
      </c>
      <c r="C21" s="23" t="s">
        <v>27</v>
      </c>
      <c r="D21" s="23" t="n">
        <v>2</v>
      </c>
      <c r="E21" s="23" t="s">
        <v>45</v>
      </c>
      <c r="F21" s="26" t="s">
        <v>22</v>
      </c>
      <c r="G21" s="23" t="s">
        <v>38</v>
      </c>
      <c r="H21" s="27" t="n">
        <v>62</v>
      </c>
      <c r="I21" s="27"/>
      <c r="J21" s="27" t="n">
        <f aca="false">H21+I21</f>
        <v>62</v>
      </c>
      <c r="K21" s="28" t="n">
        <f aca="false">J21*0.5</f>
        <v>31</v>
      </c>
      <c r="L21" s="29" t="n">
        <v>60.33</v>
      </c>
      <c r="M21" s="30" t="n">
        <f aca="false">L21*0.5</f>
        <v>30.165</v>
      </c>
      <c r="N21" s="30" t="n">
        <f aca="false">K21+M21</f>
        <v>61.165</v>
      </c>
      <c r="O21" s="31"/>
    </row>
    <row r="22" customFormat="false" ht="20.25" hidden="false" customHeight="true" outlineLevel="0" collapsed="false">
      <c r="A22" s="13" t="s">
        <v>66</v>
      </c>
      <c r="B22" s="23" t="s">
        <v>67</v>
      </c>
      <c r="C22" s="23" t="s">
        <v>27</v>
      </c>
      <c r="D22" s="23" t="n">
        <v>2</v>
      </c>
      <c r="E22" s="23" t="s">
        <v>45</v>
      </c>
      <c r="F22" s="26" t="s">
        <v>22</v>
      </c>
      <c r="G22" s="23" t="s">
        <v>38</v>
      </c>
      <c r="H22" s="27" t="n">
        <v>57</v>
      </c>
      <c r="I22" s="27"/>
      <c r="J22" s="27" t="n">
        <f aca="false">H22+I22</f>
        <v>57</v>
      </c>
      <c r="K22" s="28" t="n">
        <f aca="false">J22*0.5</f>
        <v>28.5</v>
      </c>
      <c r="L22" s="29" t="n">
        <v>64.67</v>
      </c>
      <c r="M22" s="30" t="n">
        <f aca="false">L22*0.5</f>
        <v>32.335</v>
      </c>
      <c r="N22" s="30" t="n">
        <f aca="false">K22+M22</f>
        <v>60.835</v>
      </c>
      <c r="O22" s="31"/>
    </row>
    <row r="23" customFormat="false" ht="20.25" hidden="false" customHeight="true" outlineLevel="0" collapsed="false">
      <c r="A23" s="13" t="s">
        <v>68</v>
      </c>
      <c r="B23" s="23" t="s">
        <v>69</v>
      </c>
      <c r="C23" s="23" t="s">
        <v>20</v>
      </c>
      <c r="D23" s="23" t="n">
        <v>2</v>
      </c>
      <c r="E23" s="23" t="s">
        <v>45</v>
      </c>
      <c r="F23" s="26" t="s">
        <v>22</v>
      </c>
      <c r="G23" s="23" t="s">
        <v>38</v>
      </c>
      <c r="H23" s="27" t="n">
        <v>54</v>
      </c>
      <c r="I23" s="27"/>
      <c r="J23" s="27" t="n">
        <f aca="false">H23+I23</f>
        <v>54</v>
      </c>
      <c r="K23" s="28" t="n">
        <f aca="false">J23*0.5</f>
        <v>27</v>
      </c>
      <c r="L23" s="29" t="n">
        <v>64.67</v>
      </c>
      <c r="M23" s="30" t="n">
        <f aca="false">L23*0.5</f>
        <v>32.335</v>
      </c>
      <c r="N23" s="30" t="n">
        <f aca="false">K23+M23</f>
        <v>59.335</v>
      </c>
      <c r="O23" s="31"/>
    </row>
    <row r="24" customFormat="false" ht="20.25" hidden="false" customHeight="true" outlineLevel="0" collapsed="false">
      <c r="A24" s="13" t="s">
        <v>70</v>
      </c>
      <c r="B24" s="23" t="s">
        <v>71</v>
      </c>
      <c r="C24" s="23" t="s">
        <v>27</v>
      </c>
      <c r="D24" s="23" t="n">
        <v>2</v>
      </c>
      <c r="E24" s="23" t="s">
        <v>45</v>
      </c>
      <c r="F24" s="26" t="s">
        <v>22</v>
      </c>
      <c r="G24" s="23" t="s">
        <v>38</v>
      </c>
      <c r="H24" s="27" t="n">
        <v>45</v>
      </c>
      <c r="I24" s="27"/>
      <c r="J24" s="27" t="n">
        <f aca="false">H24+I24</f>
        <v>45</v>
      </c>
      <c r="K24" s="28" t="n">
        <f aca="false">J24*0.5</f>
        <v>22.5</v>
      </c>
      <c r="L24" s="29" t="n">
        <v>67.67</v>
      </c>
      <c r="M24" s="30" t="n">
        <f aca="false">L24*0.5</f>
        <v>33.835</v>
      </c>
      <c r="N24" s="30" t="n">
        <f aca="false">K24+M24</f>
        <v>56.335</v>
      </c>
      <c r="O24" s="31"/>
    </row>
    <row r="25" customFormat="false" ht="20.25" hidden="false" customHeight="true" outlineLevel="0" collapsed="false">
      <c r="A25" s="13" t="s">
        <v>72</v>
      </c>
      <c r="B25" s="23" t="s">
        <v>73</v>
      </c>
      <c r="C25" s="23" t="s">
        <v>27</v>
      </c>
      <c r="D25" s="23" t="n">
        <v>2</v>
      </c>
      <c r="E25" s="23" t="s">
        <v>45</v>
      </c>
      <c r="F25" s="26" t="s">
        <v>22</v>
      </c>
      <c r="G25" s="23" t="s">
        <v>38</v>
      </c>
      <c r="H25" s="27" t="n">
        <v>44</v>
      </c>
      <c r="I25" s="27"/>
      <c r="J25" s="27" t="n">
        <f aca="false">H25+I25</f>
        <v>44</v>
      </c>
      <c r="K25" s="28" t="n">
        <f aca="false">J25*0.5</f>
        <v>22</v>
      </c>
      <c r="L25" s="29" t="n">
        <v>66</v>
      </c>
      <c r="M25" s="30" t="n">
        <f aca="false">L25*0.5</f>
        <v>33</v>
      </c>
      <c r="N25" s="30" t="n">
        <f aca="false">K25+M25</f>
        <v>55</v>
      </c>
      <c r="O25" s="31"/>
    </row>
    <row r="26" customFormat="false" ht="20.25" hidden="false" customHeight="true" outlineLevel="0" collapsed="false">
      <c r="A26" s="13" t="s">
        <v>74</v>
      </c>
      <c r="B26" s="23" t="s">
        <v>75</v>
      </c>
      <c r="C26" s="23" t="s">
        <v>27</v>
      </c>
      <c r="D26" s="23" t="n">
        <v>2</v>
      </c>
      <c r="E26" s="23" t="s">
        <v>45</v>
      </c>
      <c r="F26" s="26" t="s">
        <v>22</v>
      </c>
      <c r="G26" s="23" t="s">
        <v>38</v>
      </c>
      <c r="H26" s="27" t="n">
        <v>53</v>
      </c>
      <c r="I26" s="27"/>
      <c r="J26" s="27" t="n">
        <f aca="false">H26+I26</f>
        <v>53</v>
      </c>
      <c r="K26" s="28" t="n">
        <f aca="false">J26*0.5</f>
        <v>26.5</v>
      </c>
      <c r="L26" s="29" t="n">
        <v>51.67</v>
      </c>
      <c r="M26" s="30" t="n">
        <f aca="false">L26*0.5</f>
        <v>25.835</v>
      </c>
      <c r="N26" s="30" t="n">
        <f aca="false">K26+M26</f>
        <v>52.335</v>
      </c>
      <c r="O26" s="31"/>
    </row>
    <row r="27" customFormat="false" ht="20.25" hidden="false" customHeight="true" outlineLevel="0" collapsed="false">
      <c r="A27" s="13" t="s">
        <v>76</v>
      </c>
      <c r="B27" s="23" t="s">
        <v>77</v>
      </c>
      <c r="C27" s="23" t="s">
        <v>27</v>
      </c>
      <c r="D27" s="23" t="n">
        <v>2</v>
      </c>
      <c r="E27" s="23" t="s">
        <v>45</v>
      </c>
      <c r="F27" s="26" t="s">
        <v>22</v>
      </c>
      <c r="G27" s="23" t="s">
        <v>38</v>
      </c>
      <c r="H27" s="27" t="n">
        <v>48</v>
      </c>
      <c r="I27" s="27"/>
      <c r="J27" s="27" t="n">
        <f aca="false">H27+I27</f>
        <v>48</v>
      </c>
      <c r="K27" s="28" t="n">
        <f aca="false">J27*0.5</f>
        <v>24</v>
      </c>
      <c r="L27" s="29" t="n">
        <v>54.67</v>
      </c>
      <c r="M27" s="30" t="n">
        <f aca="false">L27*0.5</f>
        <v>27.335</v>
      </c>
      <c r="N27" s="30" t="n">
        <f aca="false">K27+M27</f>
        <v>51.335</v>
      </c>
      <c r="O27" s="31"/>
    </row>
    <row r="28" customFormat="false" ht="20.25" hidden="false" customHeight="true" outlineLevel="0" collapsed="false">
      <c r="A28" s="13" t="s">
        <v>78</v>
      </c>
      <c r="B28" s="23" t="s">
        <v>79</v>
      </c>
      <c r="C28" s="23" t="s">
        <v>27</v>
      </c>
      <c r="D28" s="23" t="n">
        <v>2</v>
      </c>
      <c r="E28" s="23" t="s">
        <v>45</v>
      </c>
      <c r="F28" s="26" t="s">
        <v>22</v>
      </c>
      <c r="G28" s="23" t="s">
        <v>38</v>
      </c>
      <c r="H28" s="27" t="n">
        <v>45</v>
      </c>
      <c r="I28" s="27"/>
      <c r="J28" s="27" t="n">
        <f aca="false">H28+I28</f>
        <v>45</v>
      </c>
      <c r="K28" s="28" t="n">
        <f aca="false">J28*0.5</f>
        <v>22.5</v>
      </c>
      <c r="L28" s="29" t="n">
        <v>52</v>
      </c>
      <c r="M28" s="30" t="n">
        <f aca="false">L28*0.5</f>
        <v>26</v>
      </c>
      <c r="N28" s="30" t="n">
        <f aca="false">K28+M28</f>
        <v>48.5</v>
      </c>
      <c r="O28" s="31"/>
    </row>
    <row r="29" customFormat="false" ht="20.25" hidden="false" customHeight="true" outlineLevel="0" collapsed="false">
      <c r="A29" s="13" t="s">
        <v>80</v>
      </c>
      <c r="B29" s="23" t="s">
        <v>81</v>
      </c>
      <c r="C29" s="23" t="s">
        <v>27</v>
      </c>
      <c r="D29" s="23" t="n">
        <v>2</v>
      </c>
      <c r="E29" s="23" t="s">
        <v>45</v>
      </c>
      <c r="F29" s="26" t="s">
        <v>22</v>
      </c>
      <c r="G29" s="23" t="s">
        <v>38</v>
      </c>
      <c r="H29" s="27" t="n">
        <v>44</v>
      </c>
      <c r="I29" s="27"/>
      <c r="J29" s="27" t="n">
        <f aca="false">H29+I29</f>
        <v>44</v>
      </c>
      <c r="K29" s="28" t="n">
        <f aca="false">J29*0.5</f>
        <v>22</v>
      </c>
      <c r="L29" s="29" t="n">
        <v>41.33</v>
      </c>
      <c r="M29" s="30" t="n">
        <f aca="false">L29*0.5</f>
        <v>20.665</v>
      </c>
      <c r="N29" s="30" t="n">
        <f aca="false">K29+M29</f>
        <v>42.665</v>
      </c>
      <c r="O29" s="31"/>
    </row>
    <row r="30" s="39" customFormat="true" ht="42.75" hidden="false" customHeight="true" outlineLevel="0" collapsed="false">
      <c r="A30" s="33" t="s">
        <v>82</v>
      </c>
      <c r="B30" s="34" t="s">
        <v>83</v>
      </c>
      <c r="C30" s="34" t="s">
        <v>20</v>
      </c>
      <c r="D30" s="35" t="n">
        <v>2</v>
      </c>
      <c r="E30" s="36" t="s">
        <v>45</v>
      </c>
      <c r="F30" s="33" t="s">
        <v>22</v>
      </c>
      <c r="G30" s="34" t="s">
        <v>38</v>
      </c>
      <c r="H30" s="37" t="s">
        <v>84</v>
      </c>
      <c r="I30" s="37" t="s">
        <v>84</v>
      </c>
      <c r="J30" s="37" t="s">
        <v>84</v>
      </c>
      <c r="K30" s="37" t="s">
        <v>84</v>
      </c>
      <c r="L30" s="37" t="s">
        <v>84</v>
      </c>
      <c r="M30" s="37" t="s">
        <v>84</v>
      </c>
      <c r="N30" s="37" t="s">
        <v>84</v>
      </c>
      <c r="O30" s="38" t="s">
        <v>85</v>
      </c>
    </row>
    <row r="31" s="39" customFormat="true" ht="38.25" hidden="false" customHeight="true" outlineLevel="0" collapsed="false">
      <c r="A31" s="33" t="s">
        <v>86</v>
      </c>
      <c r="B31" s="34" t="s">
        <v>87</v>
      </c>
      <c r="C31" s="34" t="s">
        <v>20</v>
      </c>
      <c r="D31" s="34" t="n">
        <v>2</v>
      </c>
      <c r="E31" s="34" t="s">
        <v>45</v>
      </c>
      <c r="F31" s="33" t="s">
        <v>22</v>
      </c>
      <c r="G31" s="34" t="s">
        <v>38</v>
      </c>
      <c r="H31" s="37" t="s">
        <v>84</v>
      </c>
      <c r="I31" s="37" t="s">
        <v>84</v>
      </c>
      <c r="J31" s="37" t="s">
        <v>84</v>
      </c>
      <c r="K31" s="37" t="s">
        <v>84</v>
      </c>
      <c r="L31" s="37" t="s">
        <v>84</v>
      </c>
      <c r="M31" s="37" t="s">
        <v>84</v>
      </c>
      <c r="N31" s="37" t="s">
        <v>84</v>
      </c>
      <c r="O31" s="38" t="s">
        <v>85</v>
      </c>
    </row>
    <row r="32" s="22" customFormat="true" ht="20.25" hidden="false" customHeight="true" outlineLevel="0" collapsed="false">
      <c r="A32" s="13" t="s">
        <v>88</v>
      </c>
      <c r="B32" s="14" t="s">
        <v>89</v>
      </c>
      <c r="C32" s="14" t="s">
        <v>20</v>
      </c>
      <c r="D32" s="15" t="n">
        <v>2</v>
      </c>
      <c r="E32" s="16" t="s">
        <v>45</v>
      </c>
      <c r="F32" s="13" t="s">
        <v>28</v>
      </c>
      <c r="G32" s="14" t="s">
        <v>38</v>
      </c>
      <c r="H32" s="17" t="n">
        <v>65</v>
      </c>
      <c r="I32" s="17"/>
      <c r="J32" s="17" t="n">
        <f aca="false">H32+I32</f>
        <v>65</v>
      </c>
      <c r="K32" s="18" t="n">
        <f aca="false">J32*0.5</f>
        <v>32.5</v>
      </c>
      <c r="L32" s="19" t="n">
        <v>81</v>
      </c>
      <c r="M32" s="20" t="n">
        <f aca="false">L32*0.5</f>
        <v>40.5</v>
      </c>
      <c r="N32" s="20" t="n">
        <f aca="false">K32+M32</f>
        <v>73</v>
      </c>
      <c r="O32" s="21" t="s">
        <v>24</v>
      </c>
    </row>
    <row r="33" s="22" customFormat="true" ht="20.25" hidden="false" customHeight="true" outlineLevel="0" collapsed="false">
      <c r="A33" s="13" t="s">
        <v>90</v>
      </c>
      <c r="B33" s="14" t="s">
        <v>91</v>
      </c>
      <c r="C33" s="14" t="s">
        <v>20</v>
      </c>
      <c r="D33" s="14" t="n">
        <v>2</v>
      </c>
      <c r="E33" s="14" t="s">
        <v>45</v>
      </c>
      <c r="F33" s="13" t="s">
        <v>28</v>
      </c>
      <c r="G33" s="14" t="s">
        <v>38</v>
      </c>
      <c r="H33" s="17" t="n">
        <v>68</v>
      </c>
      <c r="I33" s="17"/>
      <c r="J33" s="17" t="n">
        <f aca="false">H33+I33</f>
        <v>68</v>
      </c>
      <c r="K33" s="18" t="n">
        <f aca="false">J33*0.5</f>
        <v>34</v>
      </c>
      <c r="L33" s="19" t="n">
        <v>77</v>
      </c>
      <c r="M33" s="20" t="n">
        <f aca="false">L33*0.5</f>
        <v>38.5</v>
      </c>
      <c r="N33" s="20" t="n">
        <f aca="false">K33+M33</f>
        <v>72.5</v>
      </c>
      <c r="O33" s="21" t="s">
        <v>24</v>
      </c>
    </row>
    <row r="34" customFormat="false" ht="20.25" hidden="false" customHeight="true" outlineLevel="0" collapsed="false">
      <c r="A34" s="13" t="s">
        <v>92</v>
      </c>
      <c r="B34" s="23" t="s">
        <v>93</v>
      </c>
      <c r="C34" s="23" t="s">
        <v>20</v>
      </c>
      <c r="D34" s="23" t="n">
        <v>2</v>
      </c>
      <c r="E34" s="23" t="s">
        <v>45</v>
      </c>
      <c r="F34" s="26" t="s">
        <v>28</v>
      </c>
      <c r="G34" s="23" t="s">
        <v>38</v>
      </c>
      <c r="H34" s="27" t="n">
        <v>62</v>
      </c>
      <c r="I34" s="27"/>
      <c r="J34" s="27" t="n">
        <f aca="false">H34+I34</f>
        <v>62</v>
      </c>
      <c r="K34" s="28" t="n">
        <f aca="false">J34*0.5</f>
        <v>31</v>
      </c>
      <c r="L34" s="29" t="n">
        <v>79.5</v>
      </c>
      <c r="M34" s="30" t="n">
        <f aca="false">L34*0.5</f>
        <v>39.75</v>
      </c>
      <c r="N34" s="30" t="n">
        <f aca="false">K34+M34</f>
        <v>70.75</v>
      </c>
      <c r="O34" s="31"/>
    </row>
    <row r="35" customFormat="false" ht="20.25" hidden="false" customHeight="true" outlineLevel="0" collapsed="false">
      <c r="A35" s="13" t="s">
        <v>94</v>
      </c>
      <c r="B35" s="23" t="s">
        <v>95</v>
      </c>
      <c r="C35" s="23" t="s">
        <v>27</v>
      </c>
      <c r="D35" s="23" t="n">
        <v>2</v>
      </c>
      <c r="E35" s="23" t="s">
        <v>45</v>
      </c>
      <c r="F35" s="26" t="s">
        <v>28</v>
      </c>
      <c r="G35" s="23" t="s">
        <v>38</v>
      </c>
      <c r="H35" s="27" t="n">
        <v>61</v>
      </c>
      <c r="I35" s="27"/>
      <c r="J35" s="27" t="n">
        <f aca="false">H35+I35</f>
        <v>61</v>
      </c>
      <c r="K35" s="28" t="n">
        <f aca="false">J35*0.5</f>
        <v>30.5</v>
      </c>
      <c r="L35" s="29" t="n">
        <v>73.67</v>
      </c>
      <c r="M35" s="30" t="n">
        <f aca="false">L35*0.5</f>
        <v>36.835</v>
      </c>
      <c r="N35" s="30" t="n">
        <f aca="false">K35+M35</f>
        <v>67.335</v>
      </c>
      <c r="O35" s="31"/>
    </row>
    <row r="36" customFormat="false" ht="20.25" hidden="false" customHeight="true" outlineLevel="0" collapsed="false">
      <c r="A36" s="13" t="s">
        <v>96</v>
      </c>
      <c r="B36" s="23" t="s">
        <v>97</v>
      </c>
      <c r="C36" s="23" t="s">
        <v>27</v>
      </c>
      <c r="D36" s="23" t="n">
        <v>2</v>
      </c>
      <c r="E36" s="23" t="s">
        <v>45</v>
      </c>
      <c r="F36" s="26" t="s">
        <v>28</v>
      </c>
      <c r="G36" s="23" t="s">
        <v>38</v>
      </c>
      <c r="H36" s="27" t="n">
        <v>58</v>
      </c>
      <c r="I36" s="27"/>
      <c r="J36" s="27" t="n">
        <f aca="false">H36+I36</f>
        <v>58</v>
      </c>
      <c r="K36" s="28" t="n">
        <f aca="false">J36*0.5</f>
        <v>29</v>
      </c>
      <c r="L36" s="29" t="n">
        <v>75</v>
      </c>
      <c r="M36" s="30" t="n">
        <f aca="false">L36*0.5</f>
        <v>37.5</v>
      </c>
      <c r="N36" s="30" t="n">
        <f aca="false">K36+M36</f>
        <v>66.5</v>
      </c>
      <c r="O36" s="31"/>
    </row>
    <row r="37" customFormat="false" ht="20.25" hidden="false" customHeight="true" outlineLevel="0" collapsed="false">
      <c r="A37" s="13" t="s">
        <v>98</v>
      </c>
      <c r="B37" s="23" t="s">
        <v>99</v>
      </c>
      <c r="C37" s="23" t="s">
        <v>20</v>
      </c>
      <c r="D37" s="23" t="n">
        <v>2</v>
      </c>
      <c r="E37" s="23" t="s">
        <v>45</v>
      </c>
      <c r="F37" s="26" t="s">
        <v>28</v>
      </c>
      <c r="G37" s="23" t="s">
        <v>38</v>
      </c>
      <c r="H37" s="27" t="n">
        <v>61</v>
      </c>
      <c r="I37" s="27"/>
      <c r="J37" s="27" t="n">
        <f aca="false">H37+I37</f>
        <v>61</v>
      </c>
      <c r="K37" s="28" t="n">
        <f aca="false">J37*0.5</f>
        <v>30.5</v>
      </c>
      <c r="L37" s="29" t="n">
        <v>70</v>
      </c>
      <c r="M37" s="30" t="n">
        <f aca="false">L37*0.5</f>
        <v>35</v>
      </c>
      <c r="N37" s="30" t="n">
        <f aca="false">K37+M37</f>
        <v>65.5</v>
      </c>
      <c r="O37" s="31"/>
    </row>
    <row r="38" s="22" customFormat="true" ht="20.25" hidden="false" customHeight="true" outlineLevel="0" collapsed="false">
      <c r="A38" s="13" t="s">
        <v>100</v>
      </c>
      <c r="B38" s="40" t="s">
        <v>101</v>
      </c>
      <c r="C38" s="40" t="s">
        <v>20</v>
      </c>
      <c r="D38" s="13" t="s">
        <v>30</v>
      </c>
      <c r="E38" s="14" t="s">
        <v>102</v>
      </c>
      <c r="F38" s="13" t="s">
        <v>22</v>
      </c>
      <c r="G38" s="14" t="s">
        <v>38</v>
      </c>
      <c r="H38" s="17" t="n">
        <v>63</v>
      </c>
      <c r="I38" s="17"/>
      <c r="J38" s="17" t="n">
        <f aca="false">H38+I38</f>
        <v>63</v>
      </c>
      <c r="K38" s="18" t="n">
        <f aca="false">J38*0.5</f>
        <v>31.5</v>
      </c>
      <c r="L38" s="19" t="n">
        <v>85.33</v>
      </c>
      <c r="M38" s="20" t="n">
        <f aca="false">L38*0.5</f>
        <v>42.665</v>
      </c>
      <c r="N38" s="20" t="n">
        <f aca="false">K38+M38</f>
        <v>74.165</v>
      </c>
      <c r="O38" s="21" t="s">
        <v>24</v>
      </c>
    </row>
    <row r="39" customFormat="false" ht="20.25" hidden="false" customHeight="true" outlineLevel="0" collapsed="false">
      <c r="A39" s="13" t="s">
        <v>103</v>
      </c>
      <c r="B39" s="41" t="s">
        <v>104</v>
      </c>
      <c r="C39" s="41" t="s">
        <v>20</v>
      </c>
      <c r="D39" s="26" t="s">
        <v>30</v>
      </c>
      <c r="E39" s="23" t="s">
        <v>102</v>
      </c>
      <c r="F39" s="26" t="s">
        <v>22</v>
      </c>
      <c r="G39" s="23" t="s">
        <v>38</v>
      </c>
      <c r="H39" s="27" t="n">
        <v>60</v>
      </c>
      <c r="I39" s="27"/>
      <c r="J39" s="27" t="n">
        <f aca="false">H39+I39</f>
        <v>60</v>
      </c>
      <c r="K39" s="28" t="n">
        <f aca="false">J39*0.5</f>
        <v>30</v>
      </c>
      <c r="L39" s="29" t="n">
        <v>72.5</v>
      </c>
      <c r="M39" s="30" t="n">
        <f aca="false">L39*0.5</f>
        <v>36.25</v>
      </c>
      <c r="N39" s="30" t="n">
        <f aca="false">K39+M39</f>
        <v>66.25</v>
      </c>
      <c r="O39" s="31"/>
    </row>
    <row r="40" customFormat="false" ht="20.25" hidden="false" customHeight="true" outlineLevel="0" collapsed="false">
      <c r="A40" s="13" t="s">
        <v>105</v>
      </c>
      <c r="B40" s="41" t="s">
        <v>106</v>
      </c>
      <c r="C40" s="41" t="s">
        <v>20</v>
      </c>
      <c r="D40" s="26" t="s">
        <v>30</v>
      </c>
      <c r="E40" s="23" t="s">
        <v>102</v>
      </c>
      <c r="F40" s="26" t="s">
        <v>22</v>
      </c>
      <c r="G40" s="23" t="s">
        <v>38</v>
      </c>
      <c r="H40" s="27" t="n">
        <v>59</v>
      </c>
      <c r="I40" s="27"/>
      <c r="J40" s="27" t="n">
        <f aca="false">H40+I40</f>
        <v>59</v>
      </c>
      <c r="K40" s="28" t="n">
        <f aca="false">J40*0.5</f>
        <v>29.5</v>
      </c>
      <c r="L40" s="29" t="n">
        <v>73.33</v>
      </c>
      <c r="M40" s="30" t="n">
        <f aca="false">L40*0.5</f>
        <v>36.665</v>
      </c>
      <c r="N40" s="30" t="n">
        <f aca="false">K40+M40</f>
        <v>66.165</v>
      </c>
      <c r="O40" s="31"/>
    </row>
    <row r="41" s="22" customFormat="true" ht="20.25" hidden="false" customHeight="true" outlineLevel="0" collapsed="false">
      <c r="A41" s="13" t="s">
        <v>107</v>
      </c>
      <c r="B41" s="14" t="s">
        <v>108</v>
      </c>
      <c r="C41" s="14" t="s">
        <v>27</v>
      </c>
      <c r="D41" s="15" t="n">
        <v>3</v>
      </c>
      <c r="E41" s="16" t="s">
        <v>102</v>
      </c>
      <c r="F41" s="13" t="s">
        <v>28</v>
      </c>
      <c r="G41" s="14" t="s">
        <v>38</v>
      </c>
      <c r="H41" s="17" t="n">
        <v>71</v>
      </c>
      <c r="I41" s="17"/>
      <c r="J41" s="17" t="n">
        <f aca="false">H41+I41</f>
        <v>71</v>
      </c>
      <c r="K41" s="18" t="n">
        <f aca="false">J41*0.5</f>
        <v>35.5</v>
      </c>
      <c r="L41" s="19" t="n">
        <v>82.83</v>
      </c>
      <c r="M41" s="20" t="n">
        <f aca="false">L41*0.5</f>
        <v>41.415</v>
      </c>
      <c r="N41" s="20" t="n">
        <f aca="false">K41+M41</f>
        <v>76.915</v>
      </c>
      <c r="O41" s="21" t="s">
        <v>24</v>
      </c>
    </row>
    <row r="42" customFormat="false" ht="20.25" hidden="false" customHeight="true" outlineLevel="0" collapsed="false">
      <c r="A42" s="26" t="s">
        <v>109</v>
      </c>
      <c r="B42" s="23" t="s">
        <v>110</v>
      </c>
      <c r="C42" s="23" t="s">
        <v>27</v>
      </c>
      <c r="D42" s="25" t="n">
        <v>3</v>
      </c>
      <c r="E42" s="25" t="s">
        <v>102</v>
      </c>
      <c r="F42" s="26" t="s">
        <v>28</v>
      </c>
      <c r="G42" s="23" t="s">
        <v>38</v>
      </c>
      <c r="H42" s="27" t="n">
        <v>67</v>
      </c>
      <c r="I42" s="27"/>
      <c r="J42" s="27" t="n">
        <f aca="false">H42+I42</f>
        <v>67</v>
      </c>
      <c r="K42" s="28" t="n">
        <f aca="false">J42*0.5</f>
        <v>33.5</v>
      </c>
      <c r="L42" s="29" t="n">
        <v>77.67</v>
      </c>
      <c r="M42" s="30" t="n">
        <f aca="false">L42*0.5</f>
        <v>38.835</v>
      </c>
      <c r="N42" s="30" t="n">
        <f aca="false">K42+M42</f>
        <v>72.335</v>
      </c>
      <c r="O42" s="31"/>
    </row>
    <row r="43" customFormat="false" ht="20.25" hidden="false" customHeight="true" outlineLevel="0" collapsed="false">
      <c r="A43" s="13" t="s">
        <v>111</v>
      </c>
      <c r="B43" s="23" t="s">
        <v>112</v>
      </c>
      <c r="C43" s="23" t="s">
        <v>27</v>
      </c>
      <c r="D43" s="25" t="n">
        <v>3</v>
      </c>
      <c r="E43" s="25" t="s">
        <v>102</v>
      </c>
      <c r="F43" s="26" t="s">
        <v>28</v>
      </c>
      <c r="G43" s="23" t="s">
        <v>38</v>
      </c>
      <c r="H43" s="27" t="n">
        <v>68</v>
      </c>
      <c r="I43" s="27"/>
      <c r="J43" s="27" t="n">
        <f aca="false">H43+I43</f>
        <v>68</v>
      </c>
      <c r="K43" s="28" t="n">
        <f aca="false">J43*0.5</f>
        <v>34</v>
      </c>
      <c r="L43" s="29" t="n">
        <v>71</v>
      </c>
      <c r="M43" s="30" t="n">
        <f aca="false">L43*0.5</f>
        <v>35.5</v>
      </c>
      <c r="N43" s="30" t="n">
        <f aca="false">K43+M43</f>
        <v>69.5</v>
      </c>
      <c r="O43" s="31"/>
    </row>
    <row r="44" customFormat="false" ht="20.25" hidden="false" customHeight="true" outlineLevel="0" collapsed="false">
      <c r="A44" s="13" t="s">
        <v>113</v>
      </c>
      <c r="B44" s="41" t="s">
        <v>114</v>
      </c>
      <c r="C44" s="41" t="s">
        <v>27</v>
      </c>
      <c r="D44" s="26" t="s">
        <v>30</v>
      </c>
      <c r="E44" s="23" t="s">
        <v>102</v>
      </c>
      <c r="F44" s="26" t="s">
        <v>28</v>
      </c>
      <c r="G44" s="23" t="s">
        <v>38</v>
      </c>
      <c r="H44" s="27" t="n">
        <v>67</v>
      </c>
      <c r="I44" s="27"/>
      <c r="J44" s="27" t="n">
        <f aca="false">H44+I44</f>
        <v>67</v>
      </c>
      <c r="K44" s="28" t="n">
        <f aca="false">J44*0.5</f>
        <v>33.5</v>
      </c>
      <c r="L44" s="29" t="n">
        <v>62</v>
      </c>
      <c r="M44" s="30" t="n">
        <f aca="false">L44*0.5</f>
        <v>31</v>
      </c>
      <c r="N44" s="30" t="n">
        <f aca="false">K44+M44</f>
        <v>64.5</v>
      </c>
      <c r="O44" s="31"/>
    </row>
    <row r="45" s="22" customFormat="true" ht="20.25" hidden="false" customHeight="true" outlineLevel="0" collapsed="false">
      <c r="A45" s="13" t="s">
        <v>115</v>
      </c>
      <c r="B45" s="14" t="s">
        <v>116</v>
      </c>
      <c r="C45" s="14" t="s">
        <v>27</v>
      </c>
      <c r="D45" s="15" t="n">
        <v>3</v>
      </c>
      <c r="E45" s="16" t="s">
        <v>102</v>
      </c>
      <c r="F45" s="13" t="s">
        <v>37</v>
      </c>
      <c r="G45" s="14" t="s">
        <v>38</v>
      </c>
      <c r="H45" s="17" t="n">
        <v>69</v>
      </c>
      <c r="I45" s="17"/>
      <c r="J45" s="17" t="n">
        <f aca="false">H45+I45</f>
        <v>69</v>
      </c>
      <c r="K45" s="18" t="n">
        <f aca="false">J45*0.5</f>
        <v>34.5</v>
      </c>
      <c r="L45" s="19" t="n">
        <v>76.67</v>
      </c>
      <c r="M45" s="20" t="n">
        <f aca="false">L45*0.5</f>
        <v>38.335</v>
      </c>
      <c r="N45" s="20" t="n">
        <f aca="false">K45+M45</f>
        <v>72.835</v>
      </c>
      <c r="O45" s="21" t="s">
        <v>24</v>
      </c>
    </row>
    <row r="46" s="22" customFormat="true" ht="20.25" hidden="false" customHeight="true" outlineLevel="0" collapsed="false">
      <c r="A46" s="13" t="s">
        <v>117</v>
      </c>
      <c r="B46" s="14" t="s">
        <v>118</v>
      </c>
      <c r="C46" s="14" t="s">
        <v>20</v>
      </c>
      <c r="D46" s="15" t="n">
        <v>3</v>
      </c>
      <c r="E46" s="16" t="s">
        <v>102</v>
      </c>
      <c r="F46" s="13" t="s">
        <v>37</v>
      </c>
      <c r="G46" s="14" t="s">
        <v>38</v>
      </c>
      <c r="H46" s="17" t="n">
        <v>62</v>
      </c>
      <c r="I46" s="17"/>
      <c r="J46" s="17" t="n">
        <f aca="false">H46+I46</f>
        <v>62</v>
      </c>
      <c r="K46" s="18" t="n">
        <f aca="false">J46*0.5</f>
        <v>31</v>
      </c>
      <c r="L46" s="19" t="n">
        <v>79.33</v>
      </c>
      <c r="M46" s="20" t="n">
        <f aca="false">L46*0.5</f>
        <v>39.665</v>
      </c>
      <c r="N46" s="20" t="n">
        <f aca="false">K46+M46</f>
        <v>70.665</v>
      </c>
      <c r="O46" s="21" t="s">
        <v>24</v>
      </c>
    </row>
    <row r="47" customFormat="false" ht="20.25" hidden="false" customHeight="true" outlineLevel="0" collapsed="false">
      <c r="A47" s="13" t="s">
        <v>119</v>
      </c>
      <c r="B47" s="23" t="s">
        <v>120</v>
      </c>
      <c r="C47" s="23" t="s">
        <v>27</v>
      </c>
      <c r="D47" s="25" t="n">
        <v>3</v>
      </c>
      <c r="E47" s="25" t="s">
        <v>102</v>
      </c>
      <c r="F47" s="26" t="s">
        <v>37</v>
      </c>
      <c r="G47" s="23" t="s">
        <v>38</v>
      </c>
      <c r="H47" s="27" t="n">
        <v>56</v>
      </c>
      <c r="I47" s="27"/>
      <c r="J47" s="27" t="n">
        <f aca="false">H47+I47</f>
        <v>56</v>
      </c>
      <c r="K47" s="28" t="n">
        <f aca="false">J47*0.5</f>
        <v>28</v>
      </c>
      <c r="L47" s="29" t="n">
        <v>83.33</v>
      </c>
      <c r="M47" s="30" t="n">
        <f aca="false">L47*0.5</f>
        <v>41.665</v>
      </c>
      <c r="N47" s="30" t="n">
        <f aca="false">K47+M47</f>
        <v>69.665</v>
      </c>
      <c r="O47" s="31"/>
    </row>
    <row r="48" customFormat="false" ht="20.25" hidden="false" customHeight="true" outlineLevel="0" collapsed="false">
      <c r="A48" s="13" t="s">
        <v>121</v>
      </c>
      <c r="B48" s="23" t="s">
        <v>122</v>
      </c>
      <c r="C48" s="23" t="s">
        <v>20</v>
      </c>
      <c r="D48" s="25" t="n">
        <v>3</v>
      </c>
      <c r="E48" s="25" t="s">
        <v>102</v>
      </c>
      <c r="F48" s="26" t="s">
        <v>37</v>
      </c>
      <c r="G48" s="23" t="s">
        <v>38</v>
      </c>
      <c r="H48" s="27" t="n">
        <v>62</v>
      </c>
      <c r="I48" s="27"/>
      <c r="J48" s="27" t="n">
        <f aca="false">H48+I48</f>
        <v>62</v>
      </c>
      <c r="K48" s="28" t="n">
        <f aca="false">J48*0.5</f>
        <v>31</v>
      </c>
      <c r="L48" s="29" t="n">
        <v>77</v>
      </c>
      <c r="M48" s="30" t="n">
        <f aca="false">L48*0.5</f>
        <v>38.5</v>
      </c>
      <c r="N48" s="30" t="n">
        <f aca="false">K48+M48</f>
        <v>69.5</v>
      </c>
      <c r="O48" s="31"/>
    </row>
    <row r="49" customFormat="false" ht="20.25" hidden="false" customHeight="true" outlineLevel="0" collapsed="false">
      <c r="A49" s="13" t="s">
        <v>123</v>
      </c>
      <c r="B49" s="23" t="s">
        <v>124</v>
      </c>
      <c r="C49" s="23" t="s">
        <v>27</v>
      </c>
      <c r="D49" s="23" t="n">
        <v>3</v>
      </c>
      <c r="E49" s="23" t="s">
        <v>102</v>
      </c>
      <c r="F49" s="26" t="s">
        <v>37</v>
      </c>
      <c r="G49" s="23" t="s">
        <v>38</v>
      </c>
      <c r="H49" s="27" t="n">
        <v>58</v>
      </c>
      <c r="I49" s="27"/>
      <c r="J49" s="27" t="n">
        <f aca="false">H49+I49</f>
        <v>58</v>
      </c>
      <c r="K49" s="28" t="n">
        <f aca="false">J49*0.5</f>
        <v>29</v>
      </c>
      <c r="L49" s="29" t="n">
        <v>74.33</v>
      </c>
      <c r="M49" s="30" t="n">
        <f aca="false">L49*0.5</f>
        <v>37.165</v>
      </c>
      <c r="N49" s="30" t="n">
        <f aca="false">K49+M49</f>
        <v>66.165</v>
      </c>
      <c r="O49" s="31"/>
    </row>
    <row r="50" customFormat="false" ht="20.25" hidden="false" customHeight="true" outlineLevel="0" collapsed="false">
      <c r="A50" s="13" t="s">
        <v>125</v>
      </c>
      <c r="B50" s="23" t="s">
        <v>126</v>
      </c>
      <c r="C50" s="23" t="s">
        <v>27</v>
      </c>
      <c r="D50" s="23" t="n">
        <v>3</v>
      </c>
      <c r="E50" s="23" t="s">
        <v>102</v>
      </c>
      <c r="F50" s="26" t="s">
        <v>37</v>
      </c>
      <c r="G50" s="23" t="s">
        <v>38</v>
      </c>
      <c r="H50" s="27" t="n">
        <v>54</v>
      </c>
      <c r="I50" s="27"/>
      <c r="J50" s="27" t="n">
        <f aca="false">H50+I50</f>
        <v>54</v>
      </c>
      <c r="K50" s="28" t="n">
        <f aca="false">J50*0.5</f>
        <v>27</v>
      </c>
      <c r="L50" s="29" t="n">
        <v>78.17</v>
      </c>
      <c r="M50" s="30" t="n">
        <f aca="false">L50*0.5</f>
        <v>39.085</v>
      </c>
      <c r="N50" s="30" t="n">
        <f aca="false">K50+M50</f>
        <v>66.085</v>
      </c>
      <c r="O50" s="31"/>
    </row>
    <row r="51" customFormat="false" ht="20.25" hidden="false" customHeight="true" outlineLevel="0" collapsed="false">
      <c r="A51" s="13" t="s">
        <v>127</v>
      </c>
      <c r="B51" s="23" t="s">
        <v>128</v>
      </c>
      <c r="C51" s="23" t="s">
        <v>27</v>
      </c>
      <c r="D51" s="23" t="n">
        <v>3</v>
      </c>
      <c r="E51" s="23" t="s">
        <v>102</v>
      </c>
      <c r="F51" s="26" t="s">
        <v>37</v>
      </c>
      <c r="G51" s="23" t="s">
        <v>38</v>
      </c>
      <c r="H51" s="27" t="n">
        <v>54</v>
      </c>
      <c r="I51" s="27"/>
      <c r="J51" s="27" t="n">
        <f aca="false">H51+I51</f>
        <v>54</v>
      </c>
      <c r="K51" s="28" t="n">
        <f aca="false">J51*0.5</f>
        <v>27</v>
      </c>
      <c r="L51" s="32" t="s">
        <v>34</v>
      </c>
      <c r="M51" s="30" t="n">
        <f aca="false">K51</f>
        <v>27</v>
      </c>
      <c r="N51" s="30" t="n">
        <f aca="false">M51</f>
        <v>27</v>
      </c>
      <c r="O51" s="31"/>
    </row>
    <row r="52" s="22" customFormat="true" ht="20.25" hidden="false" customHeight="true" outlineLevel="0" collapsed="false">
      <c r="A52" s="13" t="s">
        <v>129</v>
      </c>
      <c r="B52" s="14" t="s">
        <v>130</v>
      </c>
      <c r="C52" s="14" t="s">
        <v>20</v>
      </c>
      <c r="D52" s="15" t="n">
        <v>3</v>
      </c>
      <c r="E52" s="16" t="s">
        <v>102</v>
      </c>
      <c r="F52" s="13" t="s">
        <v>131</v>
      </c>
      <c r="G52" s="14" t="s">
        <v>38</v>
      </c>
      <c r="H52" s="17" t="n">
        <v>71</v>
      </c>
      <c r="I52" s="17"/>
      <c r="J52" s="17" t="n">
        <f aca="false">H52+I52</f>
        <v>71</v>
      </c>
      <c r="K52" s="18" t="n">
        <f aca="false">J52*0.5</f>
        <v>35.5</v>
      </c>
      <c r="L52" s="19" t="n">
        <v>81.17</v>
      </c>
      <c r="M52" s="20" t="n">
        <f aca="false">L52*0.5</f>
        <v>40.585</v>
      </c>
      <c r="N52" s="20" t="n">
        <f aca="false">K52+M52</f>
        <v>76.085</v>
      </c>
      <c r="O52" s="21" t="s">
        <v>24</v>
      </c>
    </row>
    <row r="53" s="22" customFormat="true" ht="20.25" hidden="false" customHeight="true" outlineLevel="0" collapsed="false">
      <c r="A53" s="13" t="s">
        <v>132</v>
      </c>
      <c r="B53" s="14" t="s">
        <v>133</v>
      </c>
      <c r="C53" s="14" t="s">
        <v>20</v>
      </c>
      <c r="D53" s="15" t="n">
        <v>3</v>
      </c>
      <c r="E53" s="16" t="s">
        <v>102</v>
      </c>
      <c r="F53" s="13" t="s">
        <v>131</v>
      </c>
      <c r="G53" s="14" t="s">
        <v>38</v>
      </c>
      <c r="H53" s="17" t="n">
        <v>73</v>
      </c>
      <c r="I53" s="17"/>
      <c r="J53" s="17" t="n">
        <f aca="false">H53+I53</f>
        <v>73</v>
      </c>
      <c r="K53" s="18" t="n">
        <f aca="false">J53*0.5</f>
        <v>36.5</v>
      </c>
      <c r="L53" s="19" t="n">
        <v>79</v>
      </c>
      <c r="M53" s="20" t="n">
        <f aca="false">L53*0.5</f>
        <v>39.5</v>
      </c>
      <c r="N53" s="20" t="n">
        <f aca="false">K53+M53</f>
        <v>76</v>
      </c>
      <c r="O53" s="21" t="s">
        <v>24</v>
      </c>
    </row>
    <row r="54" customFormat="false" ht="20.25" hidden="false" customHeight="true" outlineLevel="0" collapsed="false">
      <c r="A54" s="13" t="s">
        <v>134</v>
      </c>
      <c r="B54" s="23" t="s">
        <v>135</v>
      </c>
      <c r="C54" s="23" t="s">
        <v>20</v>
      </c>
      <c r="D54" s="25" t="n">
        <v>3</v>
      </c>
      <c r="E54" s="25" t="s">
        <v>102</v>
      </c>
      <c r="F54" s="26" t="s">
        <v>131</v>
      </c>
      <c r="G54" s="23" t="s">
        <v>38</v>
      </c>
      <c r="H54" s="27" t="n">
        <v>70</v>
      </c>
      <c r="I54" s="27"/>
      <c r="J54" s="27" t="n">
        <f aca="false">H54+I54</f>
        <v>70</v>
      </c>
      <c r="K54" s="28" t="n">
        <f aca="false">J54*0.5</f>
        <v>35</v>
      </c>
      <c r="L54" s="29" t="n">
        <v>78.67</v>
      </c>
      <c r="M54" s="30" t="n">
        <f aca="false">L54*0.5</f>
        <v>39.335</v>
      </c>
      <c r="N54" s="30" t="n">
        <f aca="false">K54+M54</f>
        <v>74.335</v>
      </c>
      <c r="O54" s="31"/>
    </row>
    <row r="55" customFormat="false" ht="20.25" hidden="false" customHeight="true" outlineLevel="0" collapsed="false">
      <c r="A55" s="13" t="s">
        <v>136</v>
      </c>
      <c r="B55" s="42" t="s">
        <v>137</v>
      </c>
      <c r="C55" s="23" t="s">
        <v>20</v>
      </c>
      <c r="D55" s="25" t="n">
        <v>3</v>
      </c>
      <c r="E55" s="25" t="s">
        <v>102</v>
      </c>
      <c r="F55" s="26" t="s">
        <v>131</v>
      </c>
      <c r="G55" s="23" t="s">
        <v>38</v>
      </c>
      <c r="H55" s="27" t="n">
        <v>70</v>
      </c>
      <c r="I55" s="27"/>
      <c r="J55" s="27" t="n">
        <f aca="false">H55+I55</f>
        <v>70</v>
      </c>
      <c r="K55" s="28" t="n">
        <f aca="false">J55*0.5</f>
        <v>35</v>
      </c>
      <c r="L55" s="29" t="n">
        <v>78.67</v>
      </c>
      <c r="M55" s="30" t="n">
        <f aca="false">L55*0.5</f>
        <v>39.335</v>
      </c>
      <c r="N55" s="30" t="n">
        <f aca="false">K55+M55</f>
        <v>74.335</v>
      </c>
      <c r="O55" s="31"/>
    </row>
    <row r="56" customFormat="false" ht="20.25" hidden="false" customHeight="true" outlineLevel="0" collapsed="false">
      <c r="A56" s="13" t="s">
        <v>138</v>
      </c>
      <c r="B56" s="41" t="s">
        <v>139</v>
      </c>
      <c r="C56" s="41" t="s">
        <v>20</v>
      </c>
      <c r="D56" s="43" t="s">
        <v>30</v>
      </c>
      <c r="E56" s="25" t="s">
        <v>102</v>
      </c>
      <c r="F56" s="26" t="s">
        <v>131</v>
      </c>
      <c r="G56" s="23" t="s">
        <v>38</v>
      </c>
      <c r="H56" s="27" t="n">
        <v>65</v>
      </c>
      <c r="I56" s="27"/>
      <c r="J56" s="27" t="n">
        <f aca="false">H56+I56</f>
        <v>65</v>
      </c>
      <c r="K56" s="28" t="n">
        <f aca="false">J56*0.5</f>
        <v>32.5</v>
      </c>
      <c r="L56" s="29" t="n">
        <v>81</v>
      </c>
      <c r="M56" s="30" t="n">
        <f aca="false">L56*0.5</f>
        <v>40.5</v>
      </c>
      <c r="N56" s="30" t="n">
        <f aca="false">K56+M56</f>
        <v>73</v>
      </c>
      <c r="O56" s="31"/>
    </row>
    <row r="57" customFormat="false" ht="20.25" hidden="false" customHeight="true" outlineLevel="0" collapsed="false">
      <c r="A57" s="13" t="s">
        <v>140</v>
      </c>
      <c r="B57" s="44" t="s">
        <v>141</v>
      </c>
      <c r="C57" s="23" t="s">
        <v>20</v>
      </c>
      <c r="D57" s="25" t="n">
        <v>3</v>
      </c>
      <c r="E57" s="25" t="s">
        <v>102</v>
      </c>
      <c r="F57" s="26" t="s">
        <v>131</v>
      </c>
      <c r="G57" s="23" t="s">
        <v>38</v>
      </c>
      <c r="H57" s="27" t="n">
        <v>69</v>
      </c>
      <c r="I57" s="27"/>
      <c r="J57" s="27" t="n">
        <f aca="false">H57+I57</f>
        <v>69</v>
      </c>
      <c r="K57" s="28" t="n">
        <f aca="false">J57*0.5</f>
        <v>34.5</v>
      </c>
      <c r="L57" s="29" t="n">
        <v>75.67</v>
      </c>
      <c r="M57" s="30" t="n">
        <f aca="false">L57*0.5</f>
        <v>37.835</v>
      </c>
      <c r="N57" s="30" t="n">
        <f aca="false">K57+M57</f>
        <v>72.335</v>
      </c>
      <c r="O57" s="31"/>
    </row>
    <row r="58" customFormat="false" ht="20.25" hidden="false" customHeight="true" outlineLevel="0" collapsed="false">
      <c r="A58" s="13" t="s">
        <v>142</v>
      </c>
      <c r="B58" s="23" t="s">
        <v>143</v>
      </c>
      <c r="C58" s="23" t="s">
        <v>27</v>
      </c>
      <c r="D58" s="25" t="n">
        <v>3</v>
      </c>
      <c r="E58" s="25" t="s">
        <v>102</v>
      </c>
      <c r="F58" s="26" t="s">
        <v>131</v>
      </c>
      <c r="G58" s="23" t="s">
        <v>38</v>
      </c>
      <c r="H58" s="27" t="n">
        <v>65</v>
      </c>
      <c r="I58" s="27"/>
      <c r="J58" s="27" t="n">
        <f aca="false">H58+I58</f>
        <v>65</v>
      </c>
      <c r="K58" s="28" t="n">
        <f aca="false">J58*0.5</f>
        <v>32.5</v>
      </c>
      <c r="L58" s="29" t="n">
        <v>68.67</v>
      </c>
      <c r="M58" s="30" t="n">
        <f aca="false">L58*0.5</f>
        <v>34.335</v>
      </c>
      <c r="N58" s="30" t="n">
        <f aca="false">K58+M58</f>
        <v>66.835</v>
      </c>
      <c r="O58" s="31"/>
    </row>
  </sheetData>
  <mergeCells count="14">
    <mergeCell ref="A1:O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9T09:47:45Z</cp:lastPrinted>
  <dcterms:modified xsi:type="dcterms:W3CDTF">2013-08-19T09:48:23Z</dcterms:modified>
  <cp:revision>0</cp:revision>
  <dc:subject/>
  <dc:title/>
</cp:coreProperties>
</file>