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976">
  <si>
    <r>
      <rPr>
        <b val="true"/>
        <sz val="14"/>
        <rFont val="Noto Sans"/>
        <family val="2"/>
      </rPr>
      <t xml:space="preserve">仁怀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考试招聘事业单位结构化方式面试考生综合成绩表</t>
    </r>
  </si>
  <si>
    <t xml:space="preserve">资格复审分组</t>
  </si>
  <si>
    <t xml:space="preserve">序号</t>
  </si>
  <si>
    <t xml:space="preserve">摄像号</t>
  </si>
  <si>
    <t xml:space="preserve">姓名</t>
  </si>
  <si>
    <t xml:space="preserve">性别</t>
  </si>
  <si>
    <t xml:space="preserve">报考单位代码及名称</t>
  </si>
  <si>
    <t xml:space="preserve">报考职位代码及名称</t>
  </si>
  <si>
    <t xml:space="preserve">笔试成绩</t>
  </si>
  <si>
    <t xml:space="preserve">面试方式</t>
  </si>
  <si>
    <t xml:space="preserve">候考室号</t>
  </si>
  <si>
    <t xml:space="preserve">考场号</t>
  </si>
  <si>
    <t xml:space="preserve">面试
成绩</t>
  </si>
  <si>
    <t xml:space="preserve">综合
成绩</t>
  </si>
  <si>
    <t xml:space="preserve">备注</t>
  </si>
  <si>
    <t xml:space="preserve">1</t>
  </si>
  <si>
    <t xml:space="preserve">陈建祥</t>
  </si>
  <si>
    <t xml:space="preserve">男</t>
  </si>
  <si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仁怀市林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事业岗位</t>
    </r>
  </si>
  <si>
    <t xml:space="preserve">结构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2</t>
  </si>
  <si>
    <t xml:space="preserve">陈启红</t>
  </si>
  <si>
    <t xml:space="preserve">女</t>
  </si>
  <si>
    <t xml:space="preserve">3</t>
  </si>
  <si>
    <t xml:space="preserve">陈文豪</t>
  </si>
  <si>
    <t xml:space="preserve">面试缺考</t>
  </si>
  <si>
    <t xml:space="preserve">F</t>
  </si>
  <si>
    <t xml:space="preserve">4</t>
  </si>
  <si>
    <t xml:space="preserve">潘盛涛</t>
  </si>
  <si>
    <t xml:space="preserve">5</t>
  </si>
  <si>
    <t xml:space="preserve">王敏</t>
  </si>
  <si>
    <t xml:space="preserve">6</t>
  </si>
  <si>
    <t xml:space="preserve">郭群毅</t>
  </si>
  <si>
    <t xml:space="preserve">7</t>
  </si>
  <si>
    <t xml:space="preserve">黄金波</t>
  </si>
  <si>
    <t xml:space="preserve">8</t>
  </si>
  <si>
    <t xml:space="preserve">骆昊</t>
  </si>
  <si>
    <t xml:space="preserve">9</t>
  </si>
  <si>
    <t xml:space="preserve">赵文素</t>
  </si>
  <si>
    <t xml:space="preserve">10</t>
  </si>
  <si>
    <t xml:space="preserve">王旭</t>
  </si>
  <si>
    <t xml:space="preserve">11</t>
  </si>
  <si>
    <t xml:space="preserve">张从飞</t>
  </si>
  <si>
    <t xml:space="preserve">12</t>
  </si>
  <si>
    <t xml:space="preserve">吴丽君</t>
  </si>
  <si>
    <t xml:space="preserve">13</t>
  </si>
  <si>
    <t xml:space="preserve">张明洋</t>
  </si>
  <si>
    <t xml:space="preserve">14</t>
  </si>
  <si>
    <t xml:space="preserve">雷林</t>
  </si>
  <si>
    <t xml:space="preserve">15</t>
  </si>
  <si>
    <t xml:space="preserve">李娟</t>
  </si>
  <si>
    <t xml:space="preserve">16</t>
  </si>
  <si>
    <t xml:space="preserve">徐锋</t>
  </si>
  <si>
    <t xml:space="preserve">17</t>
  </si>
  <si>
    <t xml:space="preserve">王萍</t>
  </si>
  <si>
    <t xml:space="preserve">18</t>
  </si>
  <si>
    <t xml:space="preserve">彭丹</t>
  </si>
  <si>
    <t xml:space="preserve">19</t>
  </si>
  <si>
    <t xml:space="preserve">王睿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森林资源管理工作站</t>
    </r>
  </si>
  <si>
    <t xml:space="preserve">20</t>
  </si>
  <si>
    <t xml:space="preserve">李知遥</t>
  </si>
  <si>
    <t xml:space="preserve">21</t>
  </si>
  <si>
    <t xml:space="preserve">田合珊</t>
  </si>
  <si>
    <t xml:space="preserve">22</t>
  </si>
  <si>
    <t xml:space="preserve">杨再琴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营林工作站</t>
    </r>
  </si>
  <si>
    <t xml:space="preserve">23</t>
  </si>
  <si>
    <t xml:space="preserve">陈永怡</t>
  </si>
  <si>
    <t xml:space="preserve">24</t>
  </si>
  <si>
    <t xml:space="preserve">张丽</t>
  </si>
  <si>
    <t xml:space="preserve">25</t>
  </si>
  <si>
    <t xml:space="preserve">陈瑶</t>
  </si>
  <si>
    <t xml:space="preserve">26</t>
  </si>
  <si>
    <t xml:space="preserve">杨智勇</t>
  </si>
  <si>
    <t xml:space="preserve">27</t>
  </si>
  <si>
    <t xml:space="preserve">胡丹</t>
  </si>
  <si>
    <t xml:space="preserve">28</t>
  </si>
  <si>
    <t xml:space="preserve">黄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森林资源管理工作站</t>
    </r>
  </si>
  <si>
    <t xml:space="preserve">29</t>
  </si>
  <si>
    <t xml:space="preserve">吴科芳</t>
  </si>
  <si>
    <t xml:space="preserve">30</t>
  </si>
  <si>
    <t xml:space="preserve">罗威</t>
  </si>
  <si>
    <t xml:space="preserve">31</t>
  </si>
  <si>
    <t xml:space="preserve">徐孟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森林资源管理工作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32</t>
  </si>
  <si>
    <t xml:space="preserve">辜鹏</t>
  </si>
  <si>
    <t xml:space="preserve">33</t>
  </si>
  <si>
    <t xml:space="preserve">陈代松</t>
  </si>
  <si>
    <t xml:space="preserve">34</t>
  </si>
  <si>
    <t xml:space="preserve">王杰秋</t>
  </si>
  <si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仁怀市酒类发展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程技术部</t>
    </r>
  </si>
  <si>
    <t xml:space="preserve">35</t>
  </si>
  <si>
    <t xml:space="preserve">张仕梅</t>
  </si>
  <si>
    <t xml:space="preserve">36</t>
  </si>
  <si>
    <t xml:space="preserve">杨小维</t>
  </si>
  <si>
    <t xml:space="preserve">37</t>
  </si>
  <si>
    <t xml:space="preserve">蔡琴花</t>
  </si>
  <si>
    <t xml:space="preserve">38</t>
  </si>
  <si>
    <t xml:space="preserve">牟前林</t>
  </si>
  <si>
    <t xml:space="preserve">39</t>
  </si>
  <si>
    <t xml:space="preserve">丁杰</t>
  </si>
  <si>
    <t xml:space="preserve">40</t>
  </si>
  <si>
    <t xml:space="preserve">何贞运</t>
  </si>
  <si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仁怀市水利局</t>
    </r>
  </si>
  <si>
    <t xml:space="preserve">41</t>
  </si>
  <si>
    <t xml:space="preserve">谭婷</t>
  </si>
  <si>
    <t xml:space="preserve">42</t>
  </si>
  <si>
    <t xml:space="preserve">陈义锋</t>
  </si>
  <si>
    <t xml:space="preserve">43</t>
  </si>
  <si>
    <t xml:space="preserve">夏应梅</t>
  </si>
  <si>
    <t xml:space="preserve">44</t>
  </si>
  <si>
    <t xml:space="preserve">吴艳</t>
  </si>
  <si>
    <t xml:space="preserve">45</t>
  </si>
  <si>
    <t xml:space="preserve">李小艳</t>
  </si>
  <si>
    <t xml:space="preserve">46</t>
  </si>
  <si>
    <t xml:space="preserve">陈挺</t>
  </si>
  <si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仁怀市文体广电旅游局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文化馆</t>
    </r>
  </si>
  <si>
    <t xml:space="preserve">47</t>
  </si>
  <si>
    <t xml:space="preserve">余丹</t>
  </si>
  <si>
    <t xml:space="preserve">48</t>
  </si>
  <si>
    <t xml:space="preserve">吴婷</t>
  </si>
  <si>
    <t xml:space="preserve">49</t>
  </si>
  <si>
    <t xml:space="preserve">骆弟琴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茅台风景名胜区管理所</t>
    </r>
  </si>
  <si>
    <t xml:space="preserve">50</t>
  </si>
  <si>
    <t xml:space="preserve">闫其敏</t>
  </si>
  <si>
    <t xml:space="preserve">51</t>
  </si>
  <si>
    <t xml:space="preserve">高利梅</t>
  </si>
  <si>
    <t xml:space="preserve">52</t>
  </si>
  <si>
    <t xml:space="preserve">陈利</t>
  </si>
  <si>
    <t xml:space="preserve">53</t>
  </si>
  <si>
    <t xml:space="preserve">樊智浪</t>
  </si>
  <si>
    <t xml:space="preserve">54</t>
  </si>
  <si>
    <t xml:space="preserve">王琴</t>
  </si>
  <si>
    <t xml:space="preserve">55</t>
  </si>
  <si>
    <t xml:space="preserve">王海霞</t>
  </si>
  <si>
    <t xml:space="preserve">56</t>
  </si>
  <si>
    <t xml:space="preserve">令狐吉芳</t>
  </si>
  <si>
    <t xml:space="preserve">57</t>
  </si>
  <si>
    <t xml:space="preserve">秦宜琼</t>
  </si>
  <si>
    <t xml:space="preserve">58</t>
  </si>
  <si>
    <t xml:space="preserve">石涛</t>
  </si>
  <si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仁怀市人口和计划生育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计划生育与妇幼保健中心</t>
    </r>
  </si>
  <si>
    <t xml:space="preserve">59</t>
  </si>
  <si>
    <t xml:space="preserve">吕红丽</t>
  </si>
  <si>
    <t xml:space="preserve">60</t>
  </si>
  <si>
    <t xml:space="preserve">朱荣</t>
  </si>
  <si>
    <t xml:space="preserve">61</t>
  </si>
  <si>
    <t xml:space="preserve">赵庆志</t>
  </si>
  <si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仁怀市市直部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62</t>
  </si>
  <si>
    <t xml:space="preserve">刘杰</t>
  </si>
  <si>
    <t xml:space="preserve">63</t>
  </si>
  <si>
    <t xml:space="preserve">黄元平</t>
  </si>
  <si>
    <t xml:space="preserve">64</t>
  </si>
  <si>
    <t xml:space="preserve">赵娇</t>
  </si>
  <si>
    <t xml:space="preserve">65</t>
  </si>
  <si>
    <t xml:space="preserve">张洪铭</t>
  </si>
  <si>
    <t xml:space="preserve">66</t>
  </si>
  <si>
    <t xml:space="preserve">刘发宗</t>
  </si>
  <si>
    <t xml:space="preserve">67</t>
  </si>
  <si>
    <t xml:space="preserve">袁媛</t>
  </si>
  <si>
    <t xml:space="preserve">68</t>
  </si>
  <si>
    <t xml:space="preserve">李光希</t>
  </si>
  <si>
    <t xml:space="preserve">69</t>
  </si>
  <si>
    <t xml:space="preserve">唐涛</t>
  </si>
  <si>
    <t xml:space="preserve">70</t>
  </si>
  <si>
    <t xml:space="preserve">何平</t>
  </si>
  <si>
    <t xml:space="preserve">71</t>
  </si>
  <si>
    <t xml:space="preserve">吴文富</t>
  </si>
  <si>
    <t xml:space="preserve">72</t>
  </si>
  <si>
    <t xml:space="preserve">沈红艳</t>
  </si>
  <si>
    <t xml:space="preserve">73</t>
  </si>
  <si>
    <t xml:space="preserve">夏太伟</t>
  </si>
  <si>
    <t xml:space="preserve">74</t>
  </si>
  <si>
    <t xml:space="preserve">施小建</t>
  </si>
  <si>
    <t xml:space="preserve">75</t>
  </si>
  <si>
    <t xml:space="preserve">张华峰</t>
  </si>
  <si>
    <t xml:space="preserve">76</t>
  </si>
  <si>
    <t xml:space="preserve">黄飞</t>
  </si>
  <si>
    <t xml:space="preserve">77</t>
  </si>
  <si>
    <t xml:space="preserve">罗浩</t>
  </si>
  <si>
    <t xml:space="preserve">78</t>
  </si>
  <si>
    <t xml:space="preserve">肖访</t>
  </si>
  <si>
    <t xml:space="preserve">79</t>
  </si>
  <si>
    <t xml:space="preserve">林乾容</t>
  </si>
  <si>
    <t xml:space="preserve">80</t>
  </si>
  <si>
    <t xml:space="preserve">赵维金</t>
  </si>
  <si>
    <t xml:space="preserve">81</t>
  </si>
  <si>
    <t xml:space="preserve">田学兰</t>
  </si>
  <si>
    <t xml:space="preserve">82</t>
  </si>
  <si>
    <t xml:space="preserve">董婷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计划生育与妇幼保健中心</t>
    </r>
  </si>
  <si>
    <t xml:space="preserve">83</t>
  </si>
  <si>
    <t xml:space="preserve">陈静</t>
  </si>
  <si>
    <t xml:space="preserve">84</t>
  </si>
  <si>
    <t xml:space="preserve">母应会</t>
  </si>
  <si>
    <t xml:space="preserve">85</t>
  </si>
  <si>
    <t xml:space="preserve">蔡冲炯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划生育与妇幼保健中心</t>
    </r>
  </si>
  <si>
    <t xml:space="preserve">86</t>
  </si>
  <si>
    <t xml:space="preserve">李艳</t>
  </si>
  <si>
    <t xml:space="preserve">87</t>
  </si>
  <si>
    <t xml:space="preserve">邹秀丽</t>
  </si>
  <si>
    <t xml:space="preserve">88</t>
  </si>
  <si>
    <t xml:space="preserve">蒲远明</t>
  </si>
  <si>
    <t xml:space="preserve">89</t>
  </si>
  <si>
    <t xml:space="preserve">徐铭</t>
  </si>
  <si>
    <t xml:space="preserve">90</t>
  </si>
  <si>
    <t xml:space="preserve">董琳</t>
  </si>
  <si>
    <t xml:space="preserve">91</t>
  </si>
  <si>
    <t xml:space="preserve">陈涛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仁怀市交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道路运输管理所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92</t>
  </si>
  <si>
    <t xml:space="preserve">欧鹏</t>
  </si>
  <si>
    <t xml:space="preserve">93</t>
  </si>
  <si>
    <t xml:space="preserve">田小燕</t>
  </si>
  <si>
    <t xml:space="preserve">94</t>
  </si>
  <si>
    <t xml:space="preserve">罗铭江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道路运输管理所</t>
    </r>
  </si>
  <si>
    <t xml:space="preserve">95</t>
  </si>
  <si>
    <t xml:space="preserve">王翔宇</t>
  </si>
  <si>
    <t xml:space="preserve">96</t>
  </si>
  <si>
    <t xml:space="preserve">钟独飞</t>
  </si>
  <si>
    <t xml:space="preserve">97</t>
  </si>
  <si>
    <t xml:space="preserve">江鸿</t>
  </si>
  <si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仁怀市发改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节能减排监察大队</t>
    </r>
  </si>
  <si>
    <t xml:space="preserve">98</t>
  </si>
  <si>
    <t xml:space="preserve">熊世勇</t>
  </si>
  <si>
    <t xml:space="preserve">99</t>
  </si>
  <si>
    <t xml:space="preserve">令狐彬</t>
  </si>
  <si>
    <t xml:space="preserve">100</t>
  </si>
  <si>
    <t xml:space="preserve">袁芹</t>
  </si>
  <si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仁怀市人民政府苍龙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农业服务中心</t>
    </r>
  </si>
  <si>
    <t xml:space="preserve">101</t>
  </si>
  <si>
    <t xml:space="preserve">田进</t>
  </si>
  <si>
    <t xml:space="preserve">102</t>
  </si>
  <si>
    <t xml:space="preserve">王定莉</t>
  </si>
  <si>
    <t xml:space="preserve">103</t>
  </si>
  <si>
    <t xml:space="preserve">尤旭</t>
  </si>
  <si>
    <r>
      <rPr>
        <sz val="10"/>
        <rFont val="宋体"/>
        <family val="0"/>
        <charset val="134"/>
      </rPr>
      <t xml:space="preserve">1311</t>
    </r>
    <r>
      <rPr>
        <sz val="10"/>
        <rFont val="Noto Sans"/>
        <family val="2"/>
      </rPr>
      <t xml:space="preserve">仁怀市火石岗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力资源和社会保障服务中心</t>
    </r>
  </si>
  <si>
    <t xml:space="preserve">104</t>
  </si>
  <si>
    <t xml:space="preserve">杨德智</t>
  </si>
  <si>
    <t xml:space="preserve">105</t>
  </si>
  <si>
    <t xml:space="preserve">胡艺</t>
  </si>
  <si>
    <t xml:space="preserve">106</t>
  </si>
  <si>
    <t xml:space="preserve">陈华剑</t>
  </si>
  <si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仁怀市茅坝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农业综合服务中心</t>
    </r>
  </si>
  <si>
    <t xml:space="preserve">107</t>
  </si>
  <si>
    <t xml:space="preserve">岳文</t>
  </si>
  <si>
    <t xml:space="preserve">108</t>
  </si>
  <si>
    <t xml:space="preserve">郑弟乾</t>
  </si>
  <si>
    <t xml:space="preserve">109</t>
  </si>
  <si>
    <t xml:space="preserve">邹天华</t>
  </si>
  <si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仁怀市长岗镇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安全生产监督管理站</t>
    </r>
  </si>
  <si>
    <t xml:space="preserve">110</t>
  </si>
  <si>
    <t xml:space="preserve">邹黔烈</t>
  </si>
  <si>
    <t xml:space="preserve">111</t>
  </si>
  <si>
    <t xml:space="preserve">董鸟</t>
  </si>
  <si>
    <t xml:space="preserve">112</t>
  </si>
  <si>
    <t xml:space="preserve">唐波</t>
  </si>
  <si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仁怀市乡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水利站</t>
    </r>
  </si>
  <si>
    <t xml:space="preserve">113</t>
  </si>
  <si>
    <t xml:space="preserve">欧仁蛟</t>
  </si>
  <si>
    <t xml:space="preserve">114</t>
  </si>
  <si>
    <t xml:space="preserve">喻永华</t>
  </si>
  <si>
    <t xml:space="preserve">115</t>
  </si>
  <si>
    <t xml:space="preserve">舒艳</t>
  </si>
  <si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仁怀市卫生和食品药品监督管理局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心血库</t>
    </r>
  </si>
  <si>
    <t xml:space="preserve">116</t>
  </si>
  <si>
    <t xml:space="preserve">王万萍</t>
  </si>
  <si>
    <t xml:space="preserve">117</t>
  </si>
  <si>
    <t xml:space="preserve">简静静</t>
  </si>
  <si>
    <t xml:space="preserve">E</t>
  </si>
  <si>
    <t xml:space="preserve">118</t>
  </si>
  <si>
    <t xml:space="preserve">徐兵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疾控中心</t>
    </r>
  </si>
  <si>
    <t xml:space="preserve">119</t>
  </si>
  <si>
    <t xml:space="preserve">陈龙</t>
  </si>
  <si>
    <t xml:space="preserve">120</t>
  </si>
  <si>
    <t xml:space="preserve">周恒冰</t>
  </si>
  <si>
    <t xml:space="preserve">121</t>
  </si>
  <si>
    <t xml:space="preserve">瞿应琼</t>
  </si>
  <si>
    <r>
      <rPr>
        <sz val="10"/>
        <rFont val="宋体"/>
        <family val="0"/>
        <charset val="134"/>
      </rPr>
      <t xml:space="preserve">1313</t>
    </r>
    <r>
      <rPr>
        <sz val="10"/>
        <rFont val="Noto Sans"/>
        <family val="2"/>
      </rPr>
      <t xml:space="preserve">仁怀市乡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122</t>
  </si>
  <si>
    <t xml:space="preserve">周洪秀</t>
  </si>
  <si>
    <t xml:space="preserve">123</t>
  </si>
  <si>
    <t xml:space="preserve">陈德兵</t>
  </si>
  <si>
    <t xml:space="preserve">124</t>
  </si>
  <si>
    <t xml:space="preserve">周林</t>
  </si>
  <si>
    <t xml:space="preserve">125</t>
  </si>
  <si>
    <t xml:space="preserve">陈艳</t>
  </si>
  <si>
    <t xml:space="preserve">126</t>
  </si>
  <si>
    <t xml:space="preserve">余吉莎</t>
  </si>
  <si>
    <t xml:space="preserve">127</t>
  </si>
  <si>
    <t xml:space="preserve">邱鸣宇</t>
  </si>
  <si>
    <t xml:space="preserve">128</t>
  </si>
  <si>
    <t xml:space="preserve">钱家喜</t>
  </si>
  <si>
    <t xml:space="preserve">129</t>
  </si>
  <si>
    <t xml:space="preserve">李祖强</t>
  </si>
  <si>
    <t xml:space="preserve">130</t>
  </si>
  <si>
    <t xml:space="preserve">宋玉乔</t>
  </si>
  <si>
    <t xml:space="preserve">131</t>
  </si>
  <si>
    <t xml:space="preserve">罗小三</t>
  </si>
  <si>
    <t xml:space="preserve">132</t>
  </si>
  <si>
    <t xml:space="preserve">幸志洪</t>
  </si>
  <si>
    <t xml:space="preserve">133</t>
  </si>
  <si>
    <t xml:space="preserve">叶婷</t>
  </si>
  <si>
    <t xml:space="preserve">134</t>
  </si>
  <si>
    <t xml:space="preserve">李自进</t>
  </si>
  <si>
    <t xml:space="preserve">135</t>
  </si>
  <si>
    <t xml:space="preserve">刘晓艳</t>
  </si>
  <si>
    <t xml:space="preserve">136</t>
  </si>
  <si>
    <t xml:space="preserve">赵晋阳</t>
  </si>
  <si>
    <t xml:space="preserve">137</t>
  </si>
  <si>
    <t xml:space="preserve">吴聪贤</t>
  </si>
  <si>
    <t xml:space="preserve">138</t>
  </si>
  <si>
    <t xml:space="preserve">曾宪茜</t>
  </si>
  <si>
    <t xml:space="preserve">139</t>
  </si>
  <si>
    <t xml:space="preserve">蔡练波</t>
  </si>
  <si>
    <t xml:space="preserve">140</t>
  </si>
  <si>
    <t xml:space="preserve">吕杰</t>
  </si>
  <si>
    <t xml:space="preserve">141</t>
  </si>
  <si>
    <t xml:space="preserve">王丽</t>
  </si>
  <si>
    <t xml:space="preserve">142</t>
  </si>
  <si>
    <t xml:space="preserve">杨增杰</t>
  </si>
  <si>
    <t xml:space="preserve">143</t>
  </si>
  <si>
    <t xml:space="preserve">饶雨</t>
  </si>
  <si>
    <t xml:space="preserve">144</t>
  </si>
  <si>
    <t xml:space="preserve">张小美</t>
  </si>
  <si>
    <t xml:space="preserve">145</t>
  </si>
  <si>
    <t xml:space="preserve">刘艳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心血库</t>
    </r>
  </si>
  <si>
    <t xml:space="preserve">146</t>
  </si>
  <si>
    <t xml:space="preserve">王璐</t>
  </si>
  <si>
    <t xml:space="preserve">147</t>
  </si>
  <si>
    <t xml:space="preserve">杨远前</t>
  </si>
  <si>
    <t xml:space="preserve">148</t>
  </si>
  <si>
    <t xml:space="preserve">杨怀进</t>
  </si>
  <si>
    <t xml:space="preserve">149</t>
  </si>
  <si>
    <t xml:space="preserve">陈虹</t>
  </si>
  <si>
    <t xml:space="preserve">150</t>
  </si>
  <si>
    <t xml:space="preserve">刘源</t>
  </si>
  <si>
    <t xml:space="preserve">151</t>
  </si>
  <si>
    <t xml:space="preserve">罗芝</t>
  </si>
  <si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仁怀市乡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口和计划生育技术服务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152</t>
  </si>
  <si>
    <t xml:space="preserve">王东梅</t>
  </si>
  <si>
    <t xml:space="preserve">153</t>
  </si>
  <si>
    <t xml:space="preserve">何阳</t>
  </si>
  <si>
    <t xml:space="preserve">154</t>
  </si>
  <si>
    <t xml:space="preserve">胡开兰</t>
  </si>
  <si>
    <t xml:space="preserve">155</t>
  </si>
  <si>
    <t xml:space="preserve">付春艳</t>
  </si>
  <si>
    <t xml:space="preserve">156</t>
  </si>
  <si>
    <t xml:space="preserve">喻秀</t>
  </si>
  <si>
    <t xml:space="preserve">157</t>
  </si>
  <si>
    <t xml:space="preserve">王芳</t>
  </si>
  <si>
    <t xml:space="preserve">158</t>
  </si>
  <si>
    <t xml:space="preserve">李增红</t>
  </si>
  <si>
    <t xml:space="preserve">159</t>
  </si>
  <si>
    <t xml:space="preserve">涂春梅</t>
  </si>
  <si>
    <t xml:space="preserve">160</t>
  </si>
  <si>
    <t xml:space="preserve">易芳</t>
  </si>
  <si>
    <t xml:space="preserve">161</t>
  </si>
  <si>
    <t xml:space="preserve">徐艳</t>
  </si>
  <si>
    <t xml:space="preserve">162</t>
  </si>
  <si>
    <t xml:space="preserve">赵婧</t>
  </si>
  <si>
    <t xml:space="preserve">163</t>
  </si>
  <si>
    <t xml:space="preserve">陈倩</t>
  </si>
  <si>
    <t xml:space="preserve">164</t>
  </si>
  <si>
    <t xml:space="preserve">张霞</t>
  </si>
  <si>
    <t xml:space="preserve">165</t>
  </si>
  <si>
    <t xml:space="preserve">宋大会</t>
  </si>
  <si>
    <t xml:space="preserve">166</t>
  </si>
  <si>
    <t xml:space="preserve">杨云妍</t>
  </si>
  <si>
    <t xml:space="preserve">167</t>
  </si>
  <si>
    <t xml:space="preserve">黎琳</t>
  </si>
  <si>
    <t xml:space="preserve">168</t>
  </si>
  <si>
    <t xml:space="preserve">刘梅</t>
  </si>
  <si>
    <t xml:space="preserve">169</t>
  </si>
  <si>
    <t xml:space="preserve">王开仁</t>
  </si>
  <si>
    <r>
      <rPr>
        <sz val="10"/>
        <rFont val="宋体"/>
        <family val="0"/>
        <charset val="134"/>
      </rPr>
      <t xml:space="preserve">1317</t>
    </r>
    <r>
      <rPr>
        <sz val="10"/>
        <rFont val="Noto Sans"/>
        <family val="2"/>
      </rPr>
      <t xml:space="preserve">仁怀市乡镇（街道）</t>
    </r>
  </si>
  <si>
    <t xml:space="preserve">170</t>
  </si>
  <si>
    <t xml:space="preserve">曾洪</t>
  </si>
  <si>
    <t xml:space="preserve">171</t>
  </si>
  <si>
    <t xml:space="preserve">李洪俊</t>
  </si>
  <si>
    <t xml:space="preserve">172</t>
  </si>
  <si>
    <t xml:space="preserve">曾小涛</t>
  </si>
  <si>
    <t xml:space="preserve">173</t>
  </si>
  <si>
    <t xml:space="preserve">杨池军</t>
  </si>
  <si>
    <t xml:space="preserve">174</t>
  </si>
  <si>
    <t xml:space="preserve">袁柱</t>
  </si>
  <si>
    <t xml:space="preserve">175</t>
  </si>
  <si>
    <t xml:space="preserve">罗茂学</t>
  </si>
  <si>
    <t xml:space="preserve">176</t>
  </si>
  <si>
    <t xml:space="preserve">刘修红</t>
  </si>
  <si>
    <t xml:space="preserve">177</t>
  </si>
  <si>
    <t xml:space="preserve">陈华润</t>
  </si>
  <si>
    <t xml:space="preserve">178</t>
  </si>
  <si>
    <t xml:space="preserve">程 新</t>
  </si>
  <si>
    <t xml:space="preserve">179</t>
  </si>
  <si>
    <t xml:space="preserve">吴贤驰</t>
  </si>
  <si>
    <t xml:space="preserve">180</t>
  </si>
  <si>
    <t xml:space="preserve">蒲元英</t>
  </si>
  <si>
    <t xml:space="preserve">181</t>
  </si>
  <si>
    <t xml:space="preserve">王天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乡镇卫生院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182</t>
  </si>
  <si>
    <t xml:space="preserve">旷华芝</t>
  </si>
  <si>
    <t xml:space="preserve">183</t>
  </si>
  <si>
    <t xml:space="preserve">汤德琼</t>
  </si>
  <si>
    <t xml:space="preserve">184</t>
  </si>
  <si>
    <t xml:space="preserve">汪波</t>
  </si>
  <si>
    <t xml:space="preserve">185</t>
  </si>
  <si>
    <t xml:space="preserve">王波涛</t>
  </si>
  <si>
    <t xml:space="preserve">186</t>
  </si>
  <si>
    <t xml:space="preserve">张支伟</t>
  </si>
  <si>
    <t xml:space="preserve">187</t>
  </si>
  <si>
    <t xml:space="preserve">罗洋秀</t>
  </si>
  <si>
    <t xml:space="preserve">188</t>
  </si>
  <si>
    <t xml:space="preserve">付红</t>
  </si>
  <si>
    <t xml:space="preserve">189</t>
  </si>
  <si>
    <t xml:space="preserve">王雅静</t>
  </si>
  <si>
    <t xml:space="preserve">190</t>
  </si>
  <si>
    <t xml:space="preserve">林鸿艳</t>
  </si>
  <si>
    <t xml:space="preserve">191</t>
  </si>
  <si>
    <t xml:space="preserve">彭维</t>
  </si>
  <si>
    <t xml:space="preserve">192</t>
  </si>
  <si>
    <t xml:space="preserve">邓郁</t>
  </si>
  <si>
    <t xml:space="preserve">193</t>
  </si>
  <si>
    <t xml:space="preserve">张宏</t>
  </si>
  <si>
    <t xml:space="preserve">194</t>
  </si>
  <si>
    <t xml:space="preserve">朱俊</t>
  </si>
  <si>
    <t xml:space="preserve">195</t>
  </si>
  <si>
    <t xml:space="preserve">陈莉</t>
  </si>
  <si>
    <t xml:space="preserve">196</t>
  </si>
  <si>
    <t xml:space="preserve">邵娜</t>
  </si>
  <si>
    <t xml:space="preserve">197</t>
  </si>
  <si>
    <t xml:space="preserve">王浪浪</t>
  </si>
  <si>
    <t xml:space="preserve">198</t>
  </si>
  <si>
    <t xml:space="preserve">雷以素</t>
  </si>
  <si>
    <t xml:space="preserve">199</t>
  </si>
  <si>
    <t xml:space="preserve">胡伟</t>
  </si>
  <si>
    <t xml:space="preserve">200</t>
  </si>
  <si>
    <t xml:space="preserve">罗发丽</t>
  </si>
  <si>
    <t xml:space="preserve">201</t>
  </si>
  <si>
    <t xml:space="preserve">刘恋</t>
  </si>
  <si>
    <t xml:space="preserve">202</t>
  </si>
  <si>
    <t xml:space="preserve">邹建波</t>
  </si>
  <si>
    <t xml:space="preserve">203</t>
  </si>
  <si>
    <t xml:space="preserve">姜仁维</t>
  </si>
  <si>
    <t xml:space="preserve">204</t>
  </si>
  <si>
    <t xml:space="preserve">周书霞</t>
  </si>
  <si>
    <t xml:space="preserve">205</t>
  </si>
  <si>
    <t xml:space="preserve">刘顶会</t>
  </si>
  <si>
    <t xml:space="preserve">206</t>
  </si>
  <si>
    <t xml:space="preserve">汪桂先</t>
  </si>
  <si>
    <t xml:space="preserve">207</t>
  </si>
  <si>
    <t xml:space="preserve">卢静</t>
  </si>
  <si>
    <t xml:space="preserve">208</t>
  </si>
  <si>
    <t xml:space="preserve">王玲玲</t>
  </si>
  <si>
    <t xml:space="preserve">209</t>
  </si>
  <si>
    <t xml:space="preserve">何站</t>
  </si>
  <si>
    <t xml:space="preserve">210</t>
  </si>
  <si>
    <t xml:space="preserve">程永龙</t>
  </si>
  <si>
    <t xml:space="preserve">211</t>
  </si>
  <si>
    <t xml:space="preserve">邬帮华</t>
  </si>
  <si>
    <t xml:space="preserve">212</t>
  </si>
  <si>
    <t xml:space="preserve">黄富勇</t>
  </si>
  <si>
    <t xml:space="preserve">213</t>
  </si>
  <si>
    <t xml:space="preserve">杨志强</t>
  </si>
  <si>
    <t xml:space="preserve">214</t>
  </si>
  <si>
    <t xml:space="preserve">杨雪梅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心血库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215</t>
  </si>
  <si>
    <t xml:space="preserve">李虹</t>
  </si>
  <si>
    <t xml:space="preserve">216</t>
  </si>
  <si>
    <t xml:space="preserve">余兴波</t>
  </si>
  <si>
    <t xml:space="preserve">217</t>
  </si>
  <si>
    <t xml:space="preserve">颜行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乡镇卫生院</t>
    </r>
  </si>
  <si>
    <t xml:space="preserve">218</t>
  </si>
  <si>
    <t xml:space="preserve">唐萌</t>
  </si>
  <si>
    <t xml:space="preserve">219</t>
  </si>
  <si>
    <t xml:space="preserve">余欣林</t>
  </si>
  <si>
    <t xml:space="preserve">220</t>
  </si>
  <si>
    <t xml:space="preserve">罗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乡镇卫生院</t>
    </r>
  </si>
  <si>
    <t xml:space="preserve">221</t>
  </si>
  <si>
    <t xml:space="preserve">谢明仙</t>
  </si>
  <si>
    <t xml:space="preserve">222</t>
  </si>
  <si>
    <t xml:space="preserve">赵池</t>
  </si>
  <si>
    <t xml:space="preserve">223</t>
  </si>
  <si>
    <t xml:space="preserve">曾俊波</t>
  </si>
  <si>
    <t xml:space="preserve">224</t>
  </si>
  <si>
    <t xml:space="preserve">刘波</t>
  </si>
  <si>
    <t xml:space="preserve">225</t>
  </si>
  <si>
    <t xml:space="preserve">冯文柱</t>
  </si>
  <si>
    <t xml:space="preserve">226</t>
  </si>
  <si>
    <t xml:space="preserve">肖启正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乡镇卫生院</t>
    </r>
  </si>
  <si>
    <t xml:space="preserve">227</t>
  </si>
  <si>
    <t xml:space="preserve">李旭</t>
  </si>
  <si>
    <t xml:space="preserve">228</t>
  </si>
  <si>
    <t xml:space="preserve">田长琼</t>
  </si>
  <si>
    <t xml:space="preserve">229</t>
  </si>
  <si>
    <t xml:space="preserve">简新</t>
  </si>
  <si>
    <t xml:space="preserve">230</t>
  </si>
  <si>
    <t xml:space="preserve">陈正灿</t>
  </si>
  <si>
    <t xml:space="preserve">231</t>
  </si>
  <si>
    <t xml:space="preserve">邓怀霞</t>
  </si>
  <si>
    <t xml:space="preserve">232</t>
  </si>
  <si>
    <t xml:space="preserve">冉光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乡镇卫生院</t>
    </r>
  </si>
  <si>
    <t xml:space="preserve">233</t>
  </si>
  <si>
    <t xml:space="preserve">黎安明</t>
  </si>
  <si>
    <t xml:space="preserve">234</t>
  </si>
  <si>
    <t xml:space="preserve">段明洪</t>
  </si>
  <si>
    <t xml:space="preserve">235</t>
  </si>
  <si>
    <t xml:space="preserve">钟婷</t>
  </si>
  <si>
    <t xml:space="preserve">236</t>
  </si>
  <si>
    <t xml:space="preserve">吴碧</t>
  </si>
  <si>
    <t xml:space="preserve">237</t>
  </si>
  <si>
    <t xml:space="preserve">龙再学</t>
  </si>
  <si>
    <t xml:space="preserve">238</t>
  </si>
  <si>
    <t xml:space="preserve">张玉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乡镇卫生院</t>
    </r>
  </si>
  <si>
    <t xml:space="preserve">239</t>
  </si>
  <si>
    <t xml:space="preserve">周霞</t>
  </si>
  <si>
    <t xml:space="preserve">240</t>
  </si>
  <si>
    <t xml:space="preserve">朱安清</t>
  </si>
  <si>
    <t xml:space="preserve">241</t>
  </si>
  <si>
    <t xml:space="preserve">王文兵</t>
  </si>
  <si>
    <t xml:space="preserve">242</t>
  </si>
  <si>
    <t xml:space="preserve">祁美丽</t>
  </si>
  <si>
    <t xml:space="preserve">243</t>
  </si>
  <si>
    <t xml:space="preserve">蔡燕</t>
  </si>
  <si>
    <t xml:space="preserve">244</t>
  </si>
  <si>
    <t xml:space="preserve">全江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乡镇卫生院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245</t>
  </si>
  <si>
    <t xml:space="preserve">欧阳可荣</t>
  </si>
  <si>
    <t xml:space="preserve">246</t>
  </si>
  <si>
    <t xml:space="preserve">温发芬</t>
  </si>
  <si>
    <t xml:space="preserve">247</t>
  </si>
  <si>
    <t xml:space="preserve">杨升</t>
  </si>
  <si>
    <t xml:space="preserve">248</t>
  </si>
  <si>
    <t xml:space="preserve">杨梅</t>
  </si>
  <si>
    <t xml:space="preserve">249</t>
  </si>
  <si>
    <t xml:space="preserve">陈新</t>
  </si>
  <si>
    <t xml:space="preserve">250</t>
  </si>
  <si>
    <t xml:space="preserve">王志伟</t>
  </si>
  <si>
    <t xml:space="preserve">251</t>
  </si>
  <si>
    <t xml:space="preserve">冯波</t>
  </si>
  <si>
    <t xml:space="preserve">252</t>
  </si>
  <si>
    <t xml:space="preserve">肖常润</t>
  </si>
  <si>
    <t xml:space="preserve">253</t>
  </si>
  <si>
    <t xml:space="preserve">田茂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乡镇卫生院</t>
    </r>
  </si>
  <si>
    <t xml:space="preserve">254</t>
  </si>
  <si>
    <t xml:space="preserve">陈琴娟</t>
  </si>
  <si>
    <t xml:space="preserve">255</t>
  </si>
  <si>
    <t xml:space="preserve">罗序波</t>
  </si>
  <si>
    <t xml:space="preserve">256</t>
  </si>
  <si>
    <t xml:space="preserve">雷华英</t>
  </si>
  <si>
    <t xml:space="preserve">257</t>
  </si>
  <si>
    <t xml:space="preserve">王健</t>
  </si>
  <si>
    <t xml:space="preserve">258</t>
  </si>
  <si>
    <t xml:space="preserve">罗志腾</t>
  </si>
  <si>
    <t xml:space="preserve">259</t>
  </si>
  <si>
    <t xml:space="preserve">徐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乡镇卫生院</t>
    </r>
  </si>
  <si>
    <t xml:space="preserve">260</t>
  </si>
  <si>
    <t xml:space="preserve">朱遵强</t>
  </si>
  <si>
    <t xml:space="preserve">261</t>
  </si>
  <si>
    <t xml:space="preserve">罗波</t>
  </si>
  <si>
    <t xml:space="preserve">262</t>
  </si>
  <si>
    <t xml:space="preserve">代金兰</t>
  </si>
  <si>
    <t xml:space="preserve">263</t>
  </si>
  <si>
    <t xml:space="preserve">陈正林</t>
  </si>
  <si>
    <t xml:space="preserve">264</t>
  </si>
  <si>
    <t xml:space="preserve">赵晃</t>
  </si>
  <si>
    <t xml:space="preserve">265</t>
  </si>
  <si>
    <t xml:space="preserve">李聪</t>
  </si>
  <si>
    <t xml:space="preserve">266</t>
  </si>
  <si>
    <t xml:space="preserve">张支政</t>
  </si>
  <si>
    <t xml:space="preserve">267</t>
  </si>
  <si>
    <t xml:space="preserve">罗伦和</t>
  </si>
  <si>
    <t xml:space="preserve">C</t>
  </si>
  <si>
    <t xml:space="preserve">268</t>
  </si>
  <si>
    <t xml:space="preserve">丁婷婷</t>
  </si>
  <si>
    <r>
      <rPr>
        <sz val="10"/>
        <rFont val="宋体"/>
        <family val="0"/>
        <charset val="134"/>
      </rPr>
      <t xml:space="preserve">1319</t>
    </r>
    <r>
      <rPr>
        <sz val="10"/>
        <rFont val="Noto Sans"/>
        <family val="2"/>
      </rPr>
      <t xml:space="preserve">仁怀市教育和科学技术局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职培中心</t>
    </r>
  </si>
  <si>
    <t xml:space="preserve">269</t>
  </si>
  <si>
    <t xml:space="preserve">陈华丹</t>
  </si>
  <si>
    <t xml:space="preserve">270</t>
  </si>
  <si>
    <t xml:space="preserve">董娇</t>
  </si>
  <si>
    <t xml:space="preserve">A</t>
  </si>
  <si>
    <t xml:space="preserve">271</t>
  </si>
  <si>
    <t xml:space="preserve">谢俊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职培中心</t>
    </r>
  </si>
  <si>
    <t xml:space="preserve">272</t>
  </si>
  <si>
    <t xml:space="preserve">陈世刚</t>
  </si>
  <si>
    <t xml:space="preserve">273</t>
  </si>
  <si>
    <t xml:space="preserve">冯跃</t>
  </si>
  <si>
    <t xml:space="preserve">274</t>
  </si>
  <si>
    <t xml:space="preserve">吴小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乡镇卫生院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275</t>
  </si>
  <si>
    <t xml:space="preserve">王婷</t>
  </si>
  <si>
    <t xml:space="preserve">276</t>
  </si>
  <si>
    <t xml:space="preserve">罗丹</t>
  </si>
  <si>
    <t xml:space="preserve">277</t>
  </si>
  <si>
    <t xml:space="preserve">刘宗丽</t>
  </si>
  <si>
    <t xml:space="preserve">278</t>
  </si>
  <si>
    <t xml:space="preserve">袁美</t>
  </si>
  <si>
    <t xml:space="preserve">279</t>
  </si>
  <si>
    <t xml:space="preserve">李洪英</t>
  </si>
  <si>
    <t xml:space="preserve">280</t>
  </si>
  <si>
    <t xml:space="preserve">罗云琼</t>
  </si>
  <si>
    <t xml:space="preserve">281</t>
  </si>
  <si>
    <t xml:space="preserve">吴进霞</t>
  </si>
  <si>
    <t xml:space="preserve">282</t>
  </si>
  <si>
    <t xml:space="preserve">朱瑶</t>
  </si>
  <si>
    <t xml:space="preserve">283</t>
  </si>
  <si>
    <t xml:space="preserve">刘珊</t>
  </si>
  <si>
    <t xml:space="preserve">284</t>
  </si>
  <si>
    <t xml:space="preserve">夏玲凤</t>
  </si>
  <si>
    <t xml:space="preserve">285</t>
  </si>
  <si>
    <t xml:space="preserve">刘钰</t>
  </si>
  <si>
    <t xml:space="preserve">286</t>
  </si>
  <si>
    <t xml:space="preserve">聂珊珊</t>
  </si>
  <si>
    <t xml:space="preserve">287</t>
  </si>
  <si>
    <t xml:space="preserve">马洪瑶</t>
  </si>
  <si>
    <t xml:space="preserve">288</t>
  </si>
  <si>
    <t xml:space="preserve">丁大丽</t>
  </si>
  <si>
    <t xml:space="preserve">289</t>
  </si>
  <si>
    <t xml:space="preserve">刘应芹</t>
  </si>
  <si>
    <t xml:space="preserve">290</t>
  </si>
  <si>
    <t xml:space="preserve">陈芹</t>
  </si>
  <si>
    <t xml:space="preserve">291</t>
  </si>
  <si>
    <t xml:space="preserve">韩怀红</t>
  </si>
  <si>
    <t xml:space="preserve">292</t>
  </si>
  <si>
    <t xml:space="preserve">彭敏</t>
  </si>
  <si>
    <t xml:space="preserve">293</t>
  </si>
  <si>
    <t xml:space="preserve">苏霞</t>
  </si>
  <si>
    <t xml:space="preserve">294</t>
  </si>
  <si>
    <t xml:space="preserve">王秋艳</t>
  </si>
  <si>
    <t xml:space="preserve">295</t>
  </si>
  <si>
    <t xml:space="preserve">任志松</t>
  </si>
  <si>
    <t xml:space="preserve">296</t>
  </si>
  <si>
    <t xml:space="preserve">卢晶</t>
  </si>
  <si>
    <t xml:space="preserve">297</t>
  </si>
  <si>
    <t xml:space="preserve">刘一玲</t>
  </si>
  <si>
    <t xml:space="preserve">298</t>
  </si>
  <si>
    <t xml:space="preserve">吕向梅</t>
  </si>
  <si>
    <t xml:space="preserve">299</t>
  </si>
  <si>
    <t xml:space="preserve">徐雨岸</t>
  </si>
  <si>
    <t xml:space="preserve">300</t>
  </si>
  <si>
    <t xml:space="preserve">周丽</t>
  </si>
  <si>
    <t xml:space="preserve">301</t>
  </si>
  <si>
    <t xml:space="preserve">黎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乡镇卫生院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302</t>
  </si>
  <si>
    <t xml:space="preserve">刘晓英</t>
  </si>
  <si>
    <t xml:space="preserve">303</t>
  </si>
  <si>
    <t xml:space="preserve">杨春梅</t>
  </si>
  <si>
    <t xml:space="preserve">304</t>
  </si>
  <si>
    <t xml:space="preserve">文崇芹</t>
  </si>
  <si>
    <t xml:space="preserve">305</t>
  </si>
  <si>
    <t xml:space="preserve">熊堂霞</t>
  </si>
  <si>
    <t xml:space="preserve">306</t>
  </si>
  <si>
    <t xml:space="preserve">雷晓清</t>
  </si>
  <si>
    <t xml:space="preserve">307</t>
  </si>
  <si>
    <t xml:space="preserve">沈会</t>
  </si>
  <si>
    <t xml:space="preserve">308</t>
  </si>
  <si>
    <t xml:space="preserve">牟崇红</t>
  </si>
  <si>
    <t xml:space="preserve">309</t>
  </si>
  <si>
    <t xml:space="preserve">严良霞</t>
  </si>
  <si>
    <t xml:space="preserve">310</t>
  </si>
  <si>
    <t xml:space="preserve">尹文会</t>
  </si>
  <si>
    <t xml:space="preserve">311</t>
  </si>
  <si>
    <t xml:space="preserve">李先秀</t>
  </si>
  <si>
    <t xml:space="preserve">312</t>
  </si>
  <si>
    <t xml:space="preserve">李霞</t>
  </si>
  <si>
    <t xml:space="preserve">313</t>
  </si>
  <si>
    <t xml:space="preserve">凌智</t>
  </si>
  <si>
    <t xml:space="preserve">314</t>
  </si>
  <si>
    <t xml:space="preserve">杨再红</t>
  </si>
  <si>
    <t xml:space="preserve">315</t>
  </si>
  <si>
    <t xml:space="preserve">董白旭</t>
  </si>
  <si>
    <t xml:space="preserve">316</t>
  </si>
  <si>
    <t xml:space="preserve">林晓凤</t>
  </si>
  <si>
    <t xml:space="preserve">317</t>
  </si>
  <si>
    <t xml:space="preserve">邹艳</t>
  </si>
  <si>
    <t xml:space="preserve">318</t>
  </si>
  <si>
    <t xml:space="preserve">蒲元芬</t>
  </si>
  <si>
    <t xml:space="preserve">319</t>
  </si>
  <si>
    <t xml:space="preserve">母琼芳</t>
  </si>
  <si>
    <t xml:space="preserve">320</t>
  </si>
  <si>
    <t xml:space="preserve">郭梅林</t>
  </si>
  <si>
    <t xml:space="preserve">321</t>
  </si>
  <si>
    <t xml:space="preserve">李媛媛</t>
  </si>
  <si>
    <t xml:space="preserve">322</t>
  </si>
  <si>
    <t xml:space="preserve">钟娟</t>
  </si>
  <si>
    <t xml:space="preserve">323</t>
  </si>
  <si>
    <t xml:space="preserve">李建芬</t>
  </si>
  <si>
    <t xml:space="preserve">324</t>
  </si>
  <si>
    <t xml:space="preserve">李灿</t>
  </si>
  <si>
    <t xml:space="preserve">325</t>
  </si>
  <si>
    <t xml:space="preserve">刘仲鑫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职培中心</t>
    </r>
  </si>
  <si>
    <t xml:space="preserve">326</t>
  </si>
  <si>
    <t xml:space="preserve">郑海鸥</t>
  </si>
  <si>
    <t xml:space="preserve">327</t>
  </si>
  <si>
    <t xml:space="preserve">王珊珊</t>
  </si>
  <si>
    <t xml:space="preserve">328</t>
  </si>
  <si>
    <t xml:space="preserve">明勇</t>
  </si>
  <si>
    <t xml:space="preserve">329</t>
  </si>
  <si>
    <t xml:space="preserve">杨禹</t>
  </si>
  <si>
    <t xml:space="preserve">330</t>
  </si>
  <si>
    <t xml:space="preserve">许霞</t>
  </si>
  <si>
    <t xml:space="preserve">331</t>
  </si>
  <si>
    <t xml:space="preserve">刘文顺</t>
  </si>
  <si>
    <t xml:space="preserve">332</t>
  </si>
  <si>
    <t xml:space="preserve">阳艳</t>
  </si>
  <si>
    <t xml:space="preserve">333</t>
  </si>
  <si>
    <t xml:space="preserve">徐进波</t>
  </si>
  <si>
    <t xml:space="preserve">334</t>
  </si>
  <si>
    <t xml:space="preserve">朱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乡镇卫生院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335</t>
  </si>
  <si>
    <t xml:space="preserve">蔡小素</t>
  </si>
  <si>
    <t xml:space="preserve">336</t>
  </si>
  <si>
    <t xml:space="preserve">田恬</t>
  </si>
  <si>
    <t xml:space="preserve">337</t>
  </si>
  <si>
    <t xml:space="preserve">张晶晶</t>
  </si>
  <si>
    <t xml:space="preserve">338</t>
  </si>
  <si>
    <t xml:space="preserve">吴春丽</t>
  </si>
  <si>
    <t xml:space="preserve">339</t>
  </si>
  <si>
    <t xml:space="preserve">吴文娟</t>
  </si>
  <si>
    <t xml:space="preserve">340</t>
  </si>
  <si>
    <t xml:space="preserve">邓腹杨</t>
  </si>
  <si>
    <t xml:space="preserve">341</t>
  </si>
  <si>
    <t xml:space="preserve">王顺</t>
  </si>
  <si>
    <t xml:space="preserve">342</t>
  </si>
  <si>
    <t xml:space="preserve">龙小军</t>
  </si>
  <si>
    <t xml:space="preserve">343</t>
  </si>
  <si>
    <t xml:space="preserve">陈茂兰</t>
  </si>
  <si>
    <t xml:space="preserve">344</t>
  </si>
  <si>
    <t xml:space="preserve">李文艺</t>
  </si>
  <si>
    <t xml:space="preserve">345</t>
  </si>
  <si>
    <t xml:space="preserve">陈燚</t>
  </si>
  <si>
    <t xml:space="preserve">346</t>
  </si>
  <si>
    <t xml:space="preserve">杜宗敏</t>
  </si>
  <si>
    <t xml:space="preserve">347</t>
  </si>
  <si>
    <t xml:space="preserve">杨璇</t>
  </si>
  <si>
    <t xml:space="preserve">348</t>
  </si>
  <si>
    <t xml:space="preserve">张廷宇</t>
  </si>
  <si>
    <t xml:space="preserve">349</t>
  </si>
  <si>
    <t xml:space="preserve">熊青龙</t>
  </si>
  <si>
    <t xml:space="preserve">350</t>
  </si>
  <si>
    <t xml:space="preserve">黄艳</t>
  </si>
  <si>
    <t xml:space="preserve">351</t>
  </si>
  <si>
    <t xml:space="preserve">张侠</t>
  </si>
  <si>
    <t xml:space="preserve">352</t>
  </si>
  <si>
    <t xml:space="preserve">龚柳木</t>
  </si>
  <si>
    <t xml:space="preserve">353</t>
  </si>
  <si>
    <t xml:space="preserve">王冠力</t>
  </si>
  <si>
    <t xml:space="preserve">354</t>
  </si>
  <si>
    <t xml:space="preserve">蔡小雨</t>
  </si>
  <si>
    <t xml:space="preserve">355</t>
  </si>
  <si>
    <t xml:space="preserve">陈煜</t>
  </si>
  <si>
    <t xml:space="preserve">356</t>
  </si>
  <si>
    <t xml:space="preserve">王帮霞</t>
  </si>
  <si>
    <t xml:space="preserve">357</t>
  </si>
  <si>
    <t xml:space="preserve">聂正敏</t>
  </si>
  <si>
    <t xml:space="preserve">358</t>
  </si>
  <si>
    <t xml:space="preserve">徐懿</t>
  </si>
  <si>
    <t xml:space="preserve">359</t>
  </si>
  <si>
    <t xml:space="preserve">王艳</t>
  </si>
  <si>
    <t xml:space="preserve">360</t>
  </si>
  <si>
    <t xml:space="preserve">廖云</t>
  </si>
  <si>
    <t xml:space="preserve">361</t>
  </si>
  <si>
    <t xml:space="preserve">庞琴</t>
  </si>
  <si>
    <t xml:space="preserve">362</t>
  </si>
  <si>
    <t xml:space="preserve">黄健苹</t>
  </si>
  <si>
    <t xml:space="preserve">363</t>
  </si>
  <si>
    <t xml:space="preserve">尹维翰</t>
  </si>
  <si>
    <t xml:space="preserve">364</t>
  </si>
  <si>
    <t xml:space="preserve">邓洪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乡镇卫生院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t xml:space="preserve">365</t>
  </si>
  <si>
    <t xml:space="preserve">晏勋</t>
  </si>
  <si>
    <t xml:space="preserve">366</t>
  </si>
  <si>
    <t xml:space="preserve">李长芳</t>
  </si>
  <si>
    <t xml:space="preserve">367</t>
  </si>
  <si>
    <t xml:space="preserve">阎文莉</t>
  </si>
  <si>
    <t xml:space="preserve">368</t>
  </si>
  <si>
    <t xml:space="preserve">周继</t>
  </si>
  <si>
    <t xml:space="preserve">369</t>
  </si>
  <si>
    <t xml:space="preserve">穆杉</t>
  </si>
  <si>
    <t xml:space="preserve">370</t>
  </si>
  <si>
    <t xml:space="preserve">涂勇</t>
  </si>
  <si>
    <t xml:space="preserve">371</t>
  </si>
  <si>
    <t xml:space="preserve">曾敏</t>
  </si>
  <si>
    <t xml:space="preserve">372</t>
  </si>
  <si>
    <t xml:space="preserve">杨廷婷</t>
  </si>
  <si>
    <t xml:space="preserve">373</t>
  </si>
  <si>
    <t xml:space="preserve">陈红梅</t>
  </si>
  <si>
    <t xml:space="preserve">374</t>
  </si>
  <si>
    <t xml:space="preserve">袁林</t>
  </si>
  <si>
    <t xml:space="preserve">375</t>
  </si>
  <si>
    <t xml:space="preserve">李婕</t>
  </si>
  <si>
    <t xml:space="preserve">376</t>
  </si>
  <si>
    <t xml:space="preserve">陆丽娜</t>
  </si>
  <si>
    <t xml:space="preserve">377</t>
  </si>
  <si>
    <t xml:space="preserve">杨媛</t>
  </si>
  <si>
    <t xml:space="preserve">378</t>
  </si>
  <si>
    <t xml:space="preserve">李兆金</t>
  </si>
  <si>
    <t xml:space="preserve">379</t>
  </si>
  <si>
    <t xml:space="preserve">李利娜</t>
  </si>
  <si>
    <t xml:space="preserve">380</t>
  </si>
  <si>
    <t xml:space="preserve">李超</t>
  </si>
  <si>
    <t xml:space="preserve">381</t>
  </si>
  <si>
    <t xml:space="preserve">刘燕</t>
  </si>
  <si>
    <t xml:space="preserve">382</t>
  </si>
  <si>
    <t xml:space="preserve">黄小娟</t>
  </si>
  <si>
    <t xml:space="preserve">383</t>
  </si>
  <si>
    <t xml:space="preserve">赵银银</t>
  </si>
  <si>
    <t xml:space="preserve">384</t>
  </si>
  <si>
    <t xml:space="preserve">杨志燕</t>
  </si>
  <si>
    <t xml:space="preserve">385</t>
  </si>
  <si>
    <t xml:space="preserve">石蓉</t>
  </si>
  <si>
    <t xml:space="preserve">386</t>
  </si>
  <si>
    <t xml:space="preserve">王梅</t>
  </si>
  <si>
    <t xml:space="preserve">387</t>
  </si>
  <si>
    <t xml:space="preserve">张万英</t>
  </si>
  <si>
    <t xml:space="preserve">388</t>
  </si>
  <si>
    <t xml:space="preserve">聂禹</t>
  </si>
  <si>
    <t xml:space="preserve">389</t>
  </si>
  <si>
    <t xml:space="preserve">胡林鹰</t>
  </si>
  <si>
    <t xml:space="preserve">390</t>
  </si>
  <si>
    <t xml:space="preserve">杨秀英</t>
  </si>
  <si>
    <t xml:space="preserve">391</t>
  </si>
  <si>
    <t xml:space="preserve">江卫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职培中心</t>
    </r>
  </si>
  <si>
    <t xml:space="preserve">392</t>
  </si>
  <si>
    <t xml:space="preserve">仇德群</t>
  </si>
  <si>
    <t xml:space="preserve">393</t>
  </si>
  <si>
    <t xml:space="preserve">詹伟</t>
  </si>
  <si>
    <t xml:space="preserve">394</t>
  </si>
  <si>
    <t xml:space="preserve">肖廷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乡镇卫生院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t xml:space="preserve">395</t>
  </si>
  <si>
    <t xml:space="preserve">陈会梅</t>
  </si>
  <si>
    <t xml:space="preserve">396</t>
  </si>
  <si>
    <t xml:space="preserve">王品天</t>
  </si>
  <si>
    <t xml:space="preserve">397</t>
  </si>
  <si>
    <t xml:space="preserve">黄光旭</t>
  </si>
  <si>
    <t xml:space="preserve">398</t>
  </si>
  <si>
    <t xml:space="preserve">骆兴</t>
  </si>
  <si>
    <t xml:space="preserve">399</t>
  </si>
  <si>
    <t xml:space="preserve">孟万萍</t>
  </si>
  <si>
    <t xml:space="preserve">400</t>
  </si>
  <si>
    <t xml:space="preserve">王成玲</t>
  </si>
  <si>
    <t xml:space="preserve">401</t>
  </si>
  <si>
    <t xml:space="preserve">杨承森</t>
  </si>
  <si>
    <t xml:space="preserve">402</t>
  </si>
  <si>
    <t xml:space="preserve">王照吉</t>
  </si>
  <si>
    <t xml:space="preserve">403</t>
  </si>
  <si>
    <t xml:space="preserve">霍芝海</t>
  </si>
  <si>
    <t xml:space="preserve">404</t>
  </si>
  <si>
    <t xml:space="preserve">文凤霞</t>
  </si>
  <si>
    <t xml:space="preserve">405</t>
  </si>
  <si>
    <t xml:space="preserve">官新人</t>
  </si>
  <si>
    <t xml:space="preserve">406</t>
  </si>
  <si>
    <t xml:space="preserve">张恩</t>
  </si>
  <si>
    <t xml:space="preserve">407</t>
  </si>
  <si>
    <t xml:space="preserve">吴潭</t>
  </si>
  <si>
    <t xml:space="preserve">408</t>
  </si>
  <si>
    <t xml:space="preserve">张志强</t>
  </si>
  <si>
    <t xml:space="preserve">409</t>
  </si>
  <si>
    <t xml:space="preserve">冷小丽</t>
  </si>
  <si>
    <t xml:space="preserve">410</t>
  </si>
  <si>
    <t xml:space="preserve">江漫</t>
  </si>
  <si>
    <t xml:space="preserve">411</t>
  </si>
  <si>
    <t xml:space="preserve">许发梅</t>
  </si>
  <si>
    <t xml:space="preserve">412</t>
  </si>
  <si>
    <t xml:space="preserve">刘来琴</t>
  </si>
  <si>
    <t xml:space="preserve">413</t>
  </si>
  <si>
    <t xml:space="preserve">徐相权</t>
  </si>
  <si>
    <t xml:space="preserve">414</t>
  </si>
  <si>
    <t xml:space="preserve">杨怀</t>
  </si>
  <si>
    <t xml:space="preserve">415</t>
  </si>
  <si>
    <t xml:space="preserve">冷琴</t>
  </si>
  <si>
    <t xml:space="preserve">416</t>
  </si>
  <si>
    <t xml:space="preserve">罗次明</t>
  </si>
  <si>
    <t xml:space="preserve">417</t>
  </si>
  <si>
    <t xml:space="preserve">张小磊</t>
  </si>
  <si>
    <t xml:space="preserve">418</t>
  </si>
  <si>
    <t xml:space="preserve">李堂国</t>
  </si>
  <si>
    <t xml:space="preserve">419</t>
  </si>
  <si>
    <t xml:space="preserve">曹国静</t>
  </si>
  <si>
    <t xml:space="preserve">420</t>
  </si>
  <si>
    <t xml:space="preserve">练玲</t>
  </si>
  <si>
    <t xml:space="preserve">421</t>
  </si>
  <si>
    <t xml:space="preserve">焦扬希</t>
  </si>
  <si>
    <t xml:space="preserve">422</t>
  </si>
  <si>
    <t xml:space="preserve">周游红</t>
  </si>
  <si>
    <t xml:space="preserve">423</t>
  </si>
  <si>
    <t xml:space="preserve">吴建洪</t>
  </si>
  <si>
    <t xml:space="preserve">424</t>
  </si>
  <si>
    <t xml:space="preserve">姜慧</t>
  </si>
  <si>
    <t xml:space="preserve">425</t>
  </si>
  <si>
    <t xml:space="preserve">钱怡君</t>
  </si>
  <si>
    <t xml:space="preserve">426</t>
  </si>
  <si>
    <t xml:space="preserve">梁棋棋</t>
  </si>
  <si>
    <t xml:space="preserve">427</t>
  </si>
  <si>
    <t xml:space="preserve">陈浪</t>
  </si>
  <si>
    <t xml:space="preserve">428</t>
  </si>
  <si>
    <t xml:space="preserve">陈敏</t>
  </si>
  <si>
    <t xml:space="preserve">429</t>
  </si>
  <si>
    <t xml:space="preserve">李威</t>
  </si>
  <si>
    <t xml:space="preserve">430</t>
  </si>
  <si>
    <t xml:space="preserve">罗也</t>
  </si>
  <si>
    <t xml:space="preserve">431</t>
  </si>
  <si>
    <t xml:space="preserve">李安宪</t>
  </si>
  <si>
    <t xml:space="preserve">432</t>
  </si>
  <si>
    <t xml:space="preserve">郑妍</t>
  </si>
  <si>
    <t xml:space="preserve">433</t>
  </si>
  <si>
    <t xml:space="preserve">曾琴娟</t>
  </si>
  <si>
    <t xml:space="preserve">434</t>
  </si>
  <si>
    <t xml:space="preserve">贾本华</t>
  </si>
  <si>
    <t xml:space="preserve">435</t>
  </si>
  <si>
    <t xml:space="preserve">王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@@@@@@@@@@@@@@@@@"/>
    <numFmt numFmtId="166" formatCode="@"/>
    <numFmt numFmtId="167" formatCode="0.00_ "/>
    <numFmt numFmtId="168" formatCode="0.00_);[RED]\(0.0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报名统计表_2" xfId="21"/>
    <cellStyle name="常规_报名统计表（排序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4.24"/>
  </cols>
  <sheetData>
    <row r="1" s="3" customFormat="tru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</row>
    <row r="3" s="1" customFormat="true" ht="14.25" hidden="false" customHeight="false" outlineLevel="0" collapsed="false">
      <c r="A3" s="14" t="s">
        <v>15</v>
      </c>
      <c r="B3" s="14" t="s">
        <v>15</v>
      </c>
      <c r="C3" s="15" t="n">
        <v>21102977</v>
      </c>
      <c r="D3" s="10" t="s">
        <v>16</v>
      </c>
      <c r="E3" s="10" t="s">
        <v>17</v>
      </c>
      <c r="F3" s="16" t="s">
        <v>18</v>
      </c>
      <c r="G3" s="16" t="s">
        <v>19</v>
      </c>
      <c r="H3" s="17" t="n">
        <v>68.05</v>
      </c>
      <c r="I3" s="18" t="s">
        <v>20</v>
      </c>
      <c r="J3" s="12" t="s">
        <v>21</v>
      </c>
      <c r="K3" s="10" t="s">
        <v>22</v>
      </c>
      <c r="L3" s="19" t="n">
        <v>82.8</v>
      </c>
      <c r="M3" s="19" t="n">
        <f aca="false">H3*0.6+L3*0.4</f>
        <v>73.95</v>
      </c>
      <c r="N3" s="20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1" customFormat="true" ht="14.25" hidden="false" customHeight="false" outlineLevel="0" collapsed="false">
      <c r="A4" s="14" t="s">
        <v>23</v>
      </c>
      <c r="B4" s="14" t="s">
        <v>23</v>
      </c>
      <c r="C4" s="15" t="n">
        <v>21102354</v>
      </c>
      <c r="D4" s="10" t="s">
        <v>24</v>
      </c>
      <c r="E4" s="10" t="s">
        <v>25</v>
      </c>
      <c r="F4" s="16" t="s">
        <v>18</v>
      </c>
      <c r="G4" s="16" t="s">
        <v>19</v>
      </c>
      <c r="H4" s="17" t="n">
        <v>60.19</v>
      </c>
      <c r="I4" s="18" t="s">
        <v>20</v>
      </c>
      <c r="J4" s="12" t="s">
        <v>21</v>
      </c>
      <c r="K4" s="10" t="s">
        <v>22</v>
      </c>
      <c r="L4" s="22" t="n">
        <v>74.2</v>
      </c>
      <c r="M4" s="19" t="n">
        <f aca="false">H4*0.6+L4*0.4</f>
        <v>65.794</v>
      </c>
      <c r="N4" s="10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</row>
    <row r="5" s="1" customFormat="true" ht="14.25" hidden="false" customHeight="false" outlineLevel="0" collapsed="false">
      <c r="A5" s="14" t="s">
        <v>26</v>
      </c>
      <c r="B5" s="14" t="s">
        <v>26</v>
      </c>
      <c r="C5" s="15" t="n">
        <v>21101956</v>
      </c>
      <c r="D5" s="10" t="s">
        <v>27</v>
      </c>
      <c r="E5" s="10" t="s">
        <v>17</v>
      </c>
      <c r="F5" s="16" t="s">
        <v>18</v>
      </c>
      <c r="G5" s="16" t="s">
        <v>19</v>
      </c>
      <c r="H5" s="17" t="n">
        <v>59.03</v>
      </c>
      <c r="I5" s="18" t="s">
        <v>20</v>
      </c>
      <c r="J5" s="12" t="s">
        <v>21</v>
      </c>
      <c r="K5" s="10" t="s">
        <v>22</v>
      </c>
      <c r="L5" s="22" t="n">
        <v>0</v>
      </c>
      <c r="M5" s="19" t="n">
        <f aca="false">H5*0.6+L5*0.4</f>
        <v>35.418</v>
      </c>
      <c r="N5" s="10" t="s">
        <v>28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</row>
    <row r="6" s="1" customFormat="true" ht="14.25" hidden="false" customHeight="false" outlineLevel="0" collapsed="false">
      <c r="A6" s="14" t="s">
        <v>29</v>
      </c>
      <c r="B6" s="14" t="s">
        <v>30</v>
      </c>
      <c r="C6" s="15" t="n">
        <v>21103306</v>
      </c>
      <c r="D6" s="10" t="s">
        <v>31</v>
      </c>
      <c r="E6" s="10" t="s">
        <v>17</v>
      </c>
      <c r="F6" s="16" t="s">
        <v>18</v>
      </c>
      <c r="G6" s="16" t="s">
        <v>19</v>
      </c>
      <c r="H6" s="17" t="n">
        <v>75.42</v>
      </c>
      <c r="I6" s="18" t="s">
        <v>20</v>
      </c>
      <c r="J6" s="12" t="s">
        <v>21</v>
      </c>
      <c r="K6" s="10" t="s">
        <v>22</v>
      </c>
      <c r="L6" s="22" t="n">
        <v>71</v>
      </c>
      <c r="M6" s="19" t="n">
        <f aca="false">H6*0.6+L6*0.4</f>
        <v>73.652</v>
      </c>
      <c r="N6" s="1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</row>
    <row r="7" s="1" customFormat="true" ht="14.25" hidden="false" customHeight="false" outlineLevel="0" collapsed="false">
      <c r="A7" s="14" t="s">
        <v>29</v>
      </c>
      <c r="B7" s="14" t="s">
        <v>32</v>
      </c>
      <c r="C7" s="15" t="n">
        <v>21104207</v>
      </c>
      <c r="D7" s="10" t="s">
        <v>33</v>
      </c>
      <c r="E7" s="10" t="s">
        <v>25</v>
      </c>
      <c r="F7" s="16" t="s">
        <v>18</v>
      </c>
      <c r="G7" s="16" t="s">
        <v>19</v>
      </c>
      <c r="H7" s="17" t="n">
        <v>66.11</v>
      </c>
      <c r="I7" s="18" t="s">
        <v>20</v>
      </c>
      <c r="J7" s="12" t="s">
        <v>21</v>
      </c>
      <c r="K7" s="10" t="s">
        <v>22</v>
      </c>
      <c r="L7" s="22" t="n">
        <v>74.2</v>
      </c>
      <c r="M7" s="19" t="n">
        <f aca="false">H7*0.6+L7*0.4</f>
        <v>69.346</v>
      </c>
      <c r="N7" s="1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</row>
    <row r="8" s="1" customFormat="true" ht="14.25" hidden="false" customHeight="false" outlineLevel="0" collapsed="false">
      <c r="A8" s="14" t="s">
        <v>29</v>
      </c>
      <c r="B8" s="14" t="s">
        <v>34</v>
      </c>
      <c r="C8" s="15" t="n">
        <v>21101686</v>
      </c>
      <c r="D8" s="10" t="s">
        <v>35</v>
      </c>
      <c r="E8" s="10" t="s">
        <v>17</v>
      </c>
      <c r="F8" s="16" t="s">
        <v>18</v>
      </c>
      <c r="G8" s="16" t="s">
        <v>19</v>
      </c>
      <c r="H8" s="17" t="n">
        <v>65.28</v>
      </c>
      <c r="I8" s="18" t="s">
        <v>20</v>
      </c>
      <c r="J8" s="12" t="s">
        <v>21</v>
      </c>
      <c r="K8" s="10" t="s">
        <v>22</v>
      </c>
      <c r="L8" s="22" t="n">
        <v>75.2</v>
      </c>
      <c r="M8" s="19" t="n">
        <f aca="false">H8*0.6+L8*0.4</f>
        <v>69.248</v>
      </c>
      <c r="N8" s="1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</row>
    <row r="9" s="1" customFormat="true" ht="14.25" hidden="false" customHeight="false" outlineLevel="0" collapsed="false">
      <c r="A9" s="14" t="s">
        <v>29</v>
      </c>
      <c r="B9" s="14" t="s">
        <v>36</v>
      </c>
      <c r="C9" s="15" t="n">
        <v>21103655</v>
      </c>
      <c r="D9" s="10" t="s">
        <v>37</v>
      </c>
      <c r="E9" s="10" t="s">
        <v>17</v>
      </c>
      <c r="F9" s="16" t="s">
        <v>18</v>
      </c>
      <c r="G9" s="16" t="s">
        <v>19</v>
      </c>
      <c r="H9" s="17" t="n">
        <v>64.25</v>
      </c>
      <c r="I9" s="18" t="s">
        <v>20</v>
      </c>
      <c r="J9" s="12" t="s">
        <v>21</v>
      </c>
      <c r="K9" s="10" t="s">
        <v>22</v>
      </c>
      <c r="L9" s="22" t="n">
        <v>72.6</v>
      </c>
      <c r="M9" s="19" t="n">
        <f aca="false">H9*0.6+L9*0.4</f>
        <v>67.59</v>
      </c>
      <c r="N9" s="1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</row>
    <row r="10" s="1" customFormat="true" ht="14.25" hidden="false" customHeight="false" outlineLevel="0" collapsed="false">
      <c r="A10" s="14" t="s">
        <v>29</v>
      </c>
      <c r="B10" s="14" t="s">
        <v>38</v>
      </c>
      <c r="C10" s="15" t="n">
        <v>21103053</v>
      </c>
      <c r="D10" s="10" t="s">
        <v>39</v>
      </c>
      <c r="E10" s="10" t="s">
        <v>17</v>
      </c>
      <c r="F10" s="16" t="s">
        <v>18</v>
      </c>
      <c r="G10" s="16" t="s">
        <v>19</v>
      </c>
      <c r="H10" s="17" t="n">
        <v>63.37</v>
      </c>
      <c r="I10" s="18" t="s">
        <v>20</v>
      </c>
      <c r="J10" s="12" t="s">
        <v>21</v>
      </c>
      <c r="K10" s="10" t="s">
        <v>22</v>
      </c>
      <c r="L10" s="24" t="n">
        <v>78</v>
      </c>
      <c r="M10" s="19" t="n">
        <f aca="false">H10*0.6+L10*0.4</f>
        <v>69.222</v>
      </c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</row>
    <row r="11" s="1" customFormat="true" ht="14.25" hidden="false" customHeight="false" outlineLevel="0" collapsed="false">
      <c r="A11" s="14" t="s">
        <v>29</v>
      </c>
      <c r="B11" s="14" t="s">
        <v>40</v>
      </c>
      <c r="C11" s="15" t="n">
        <v>21101521</v>
      </c>
      <c r="D11" s="10" t="s">
        <v>41</v>
      </c>
      <c r="E11" s="10" t="s">
        <v>25</v>
      </c>
      <c r="F11" s="16" t="s">
        <v>18</v>
      </c>
      <c r="G11" s="16" t="s">
        <v>19</v>
      </c>
      <c r="H11" s="17" t="n">
        <v>61.38</v>
      </c>
      <c r="I11" s="18" t="s">
        <v>20</v>
      </c>
      <c r="J11" s="12" t="s">
        <v>21</v>
      </c>
      <c r="K11" s="10" t="s">
        <v>22</v>
      </c>
      <c r="L11" s="22" t="n">
        <v>83.6</v>
      </c>
      <c r="M11" s="19" t="n">
        <f aca="false">H11*0.6+L11*0.4</f>
        <v>70.268</v>
      </c>
      <c r="N11" s="1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</row>
    <row r="12" s="1" customFormat="true" ht="14.25" hidden="false" customHeight="false" outlineLevel="0" collapsed="false">
      <c r="A12" s="14" t="s">
        <v>29</v>
      </c>
      <c r="B12" s="14" t="s">
        <v>42</v>
      </c>
      <c r="C12" s="15" t="n">
        <v>21101685</v>
      </c>
      <c r="D12" s="10" t="s">
        <v>43</v>
      </c>
      <c r="E12" s="10" t="s">
        <v>25</v>
      </c>
      <c r="F12" s="16" t="s">
        <v>18</v>
      </c>
      <c r="G12" s="16" t="s">
        <v>19</v>
      </c>
      <c r="H12" s="17" t="n">
        <v>60.99</v>
      </c>
      <c r="I12" s="18" t="s">
        <v>20</v>
      </c>
      <c r="J12" s="12" t="s">
        <v>21</v>
      </c>
      <c r="K12" s="10" t="s">
        <v>22</v>
      </c>
      <c r="L12" s="22" t="n">
        <v>77</v>
      </c>
      <c r="M12" s="19" t="n">
        <f aca="false">H12*0.6+L12*0.4</f>
        <v>67.394</v>
      </c>
      <c r="N12" s="1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</row>
    <row r="13" s="1" customFormat="true" ht="14.25" hidden="false" customHeight="false" outlineLevel="0" collapsed="false">
      <c r="A13" s="14" t="s">
        <v>29</v>
      </c>
      <c r="B13" s="14" t="s">
        <v>44</v>
      </c>
      <c r="C13" s="15" t="n">
        <v>21101112</v>
      </c>
      <c r="D13" s="10" t="s">
        <v>45</v>
      </c>
      <c r="E13" s="10" t="s">
        <v>17</v>
      </c>
      <c r="F13" s="16" t="s">
        <v>18</v>
      </c>
      <c r="G13" s="16" t="s">
        <v>19</v>
      </c>
      <c r="H13" s="17" t="n">
        <v>60.05</v>
      </c>
      <c r="I13" s="18" t="s">
        <v>20</v>
      </c>
      <c r="J13" s="12" t="s">
        <v>21</v>
      </c>
      <c r="K13" s="10" t="s">
        <v>22</v>
      </c>
      <c r="L13" s="22" t="n">
        <v>80.4</v>
      </c>
      <c r="M13" s="19" t="n">
        <f aca="false">H13*0.6+L13*0.4</f>
        <v>68.19</v>
      </c>
      <c r="N13" s="1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</row>
    <row r="14" s="1" customFormat="true" ht="14.25" hidden="false" customHeight="false" outlineLevel="0" collapsed="false">
      <c r="A14" s="14" t="s">
        <v>29</v>
      </c>
      <c r="B14" s="14" t="s">
        <v>46</v>
      </c>
      <c r="C14" s="15" t="n">
        <v>21102976</v>
      </c>
      <c r="D14" s="10" t="s">
        <v>47</v>
      </c>
      <c r="E14" s="10" t="s">
        <v>25</v>
      </c>
      <c r="F14" s="16" t="s">
        <v>18</v>
      </c>
      <c r="G14" s="16" t="s">
        <v>19</v>
      </c>
      <c r="H14" s="17" t="n">
        <v>59.66</v>
      </c>
      <c r="I14" s="18" t="s">
        <v>20</v>
      </c>
      <c r="J14" s="12" t="s">
        <v>21</v>
      </c>
      <c r="K14" s="10" t="s">
        <v>22</v>
      </c>
      <c r="L14" s="22" t="n">
        <v>79.2</v>
      </c>
      <c r="M14" s="19" t="n">
        <f aca="false">H14*0.6+L14*0.4</f>
        <v>67.476</v>
      </c>
      <c r="N14" s="1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</row>
    <row r="15" s="1" customFormat="true" ht="14.25" hidden="false" customHeight="false" outlineLevel="0" collapsed="false">
      <c r="A15" s="14" t="s">
        <v>29</v>
      </c>
      <c r="B15" s="14" t="s">
        <v>48</v>
      </c>
      <c r="C15" s="15" t="n">
        <v>21103033</v>
      </c>
      <c r="D15" s="10" t="s">
        <v>49</v>
      </c>
      <c r="E15" s="10" t="s">
        <v>17</v>
      </c>
      <c r="F15" s="16" t="s">
        <v>18</v>
      </c>
      <c r="G15" s="16" t="s">
        <v>19</v>
      </c>
      <c r="H15" s="17" t="n">
        <v>59.11</v>
      </c>
      <c r="I15" s="18" t="s">
        <v>20</v>
      </c>
      <c r="J15" s="12" t="s">
        <v>21</v>
      </c>
      <c r="K15" s="10" t="s">
        <v>22</v>
      </c>
      <c r="L15" s="22" t="n">
        <v>74.2</v>
      </c>
      <c r="M15" s="19" t="n">
        <f aca="false">H15*0.6+L15*0.4</f>
        <v>65.146</v>
      </c>
      <c r="N15" s="1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</row>
    <row r="16" s="1" customFormat="true" ht="14.25" hidden="false" customHeight="false" outlineLevel="0" collapsed="false">
      <c r="A16" s="14" t="s">
        <v>29</v>
      </c>
      <c r="B16" s="14" t="s">
        <v>50</v>
      </c>
      <c r="C16" s="15" t="n">
        <v>21102347</v>
      </c>
      <c r="D16" s="10" t="s">
        <v>51</v>
      </c>
      <c r="E16" s="10" t="s">
        <v>17</v>
      </c>
      <c r="F16" s="16" t="s">
        <v>18</v>
      </c>
      <c r="G16" s="16" t="s">
        <v>19</v>
      </c>
      <c r="H16" s="17" t="n">
        <v>58.87</v>
      </c>
      <c r="I16" s="18" t="s">
        <v>20</v>
      </c>
      <c r="J16" s="12" t="s">
        <v>21</v>
      </c>
      <c r="K16" s="10" t="s">
        <v>22</v>
      </c>
      <c r="L16" s="22" t="n">
        <v>81.7</v>
      </c>
      <c r="M16" s="19" t="n">
        <f aca="false">H16*0.6+L16*0.4</f>
        <v>68.002</v>
      </c>
      <c r="N16" s="1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</row>
    <row r="17" s="1" customFormat="true" ht="14.25" hidden="false" customHeight="false" outlineLevel="0" collapsed="false">
      <c r="A17" s="14" t="s">
        <v>29</v>
      </c>
      <c r="B17" s="14" t="s">
        <v>52</v>
      </c>
      <c r="C17" s="15" t="n">
        <v>21103032</v>
      </c>
      <c r="D17" s="10" t="s">
        <v>53</v>
      </c>
      <c r="E17" s="10" t="s">
        <v>25</v>
      </c>
      <c r="F17" s="16" t="s">
        <v>18</v>
      </c>
      <c r="G17" s="16" t="s">
        <v>19</v>
      </c>
      <c r="H17" s="17" t="n">
        <v>58.63</v>
      </c>
      <c r="I17" s="18" t="s">
        <v>20</v>
      </c>
      <c r="J17" s="12" t="s">
        <v>21</v>
      </c>
      <c r="K17" s="10" t="s">
        <v>22</v>
      </c>
      <c r="L17" s="22" t="n">
        <v>77</v>
      </c>
      <c r="M17" s="19" t="n">
        <f aca="false">H17*0.6+L17*0.4</f>
        <v>65.978</v>
      </c>
      <c r="N17" s="25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</row>
    <row r="18" s="1" customFormat="true" ht="14.25" hidden="false" customHeight="false" outlineLevel="0" collapsed="false">
      <c r="A18" s="14" t="s">
        <v>29</v>
      </c>
      <c r="B18" s="14" t="s">
        <v>54</v>
      </c>
      <c r="C18" s="15" t="n">
        <v>21103271</v>
      </c>
      <c r="D18" s="10" t="s">
        <v>55</v>
      </c>
      <c r="E18" s="10" t="s">
        <v>17</v>
      </c>
      <c r="F18" s="16" t="s">
        <v>18</v>
      </c>
      <c r="G18" s="16" t="s">
        <v>19</v>
      </c>
      <c r="H18" s="17" t="n">
        <v>55.26</v>
      </c>
      <c r="I18" s="18" t="s">
        <v>20</v>
      </c>
      <c r="J18" s="12" t="s">
        <v>21</v>
      </c>
      <c r="K18" s="10" t="s">
        <v>22</v>
      </c>
      <c r="L18" s="22" t="n">
        <v>71.2</v>
      </c>
      <c r="M18" s="19" t="n">
        <f aca="false">H18*0.6+L18*0.4</f>
        <v>61.636</v>
      </c>
      <c r="N18" s="1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1" customFormat="true" ht="14.25" hidden="false" customHeight="false" outlineLevel="0" collapsed="false">
      <c r="A19" s="14" t="s">
        <v>29</v>
      </c>
      <c r="B19" s="14" t="s">
        <v>56</v>
      </c>
      <c r="C19" s="15" t="n">
        <v>21101955</v>
      </c>
      <c r="D19" s="10" t="s">
        <v>57</v>
      </c>
      <c r="E19" s="10" t="s">
        <v>25</v>
      </c>
      <c r="F19" s="16" t="s">
        <v>18</v>
      </c>
      <c r="G19" s="16" t="s">
        <v>19</v>
      </c>
      <c r="H19" s="17" t="n">
        <v>55.13</v>
      </c>
      <c r="I19" s="18" t="s">
        <v>20</v>
      </c>
      <c r="J19" s="12" t="s">
        <v>21</v>
      </c>
      <c r="K19" s="10" t="s">
        <v>22</v>
      </c>
      <c r="L19" s="22" t="n">
        <v>0</v>
      </c>
      <c r="M19" s="19" t="n">
        <f aca="false">H19*0.6+L19*0.4</f>
        <v>33.078</v>
      </c>
      <c r="N19" s="10" t="s">
        <v>28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</row>
    <row r="20" s="1" customFormat="true" ht="14.25" hidden="false" customHeight="false" outlineLevel="0" collapsed="false">
      <c r="A20" s="14" t="s">
        <v>29</v>
      </c>
      <c r="B20" s="14" t="s">
        <v>58</v>
      </c>
      <c r="C20" s="15" t="n">
        <v>21102578</v>
      </c>
      <c r="D20" s="10" t="s">
        <v>59</v>
      </c>
      <c r="E20" s="10" t="s">
        <v>25</v>
      </c>
      <c r="F20" s="16" t="s">
        <v>18</v>
      </c>
      <c r="G20" s="16" t="s">
        <v>19</v>
      </c>
      <c r="H20" s="17" t="n">
        <v>54.85</v>
      </c>
      <c r="I20" s="18" t="s">
        <v>20</v>
      </c>
      <c r="J20" s="12" t="s">
        <v>21</v>
      </c>
      <c r="K20" s="10" t="s">
        <v>22</v>
      </c>
      <c r="L20" s="22" t="n">
        <v>0</v>
      </c>
      <c r="M20" s="19" t="n">
        <f aca="false">H20*0.6+L20*0.4</f>
        <v>32.91</v>
      </c>
      <c r="N20" s="10" t="s">
        <v>28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</row>
    <row r="21" s="1" customFormat="true" ht="14.25" hidden="false" customHeight="false" outlineLevel="0" collapsed="false">
      <c r="A21" s="14" t="s">
        <v>29</v>
      </c>
      <c r="B21" s="14" t="s">
        <v>60</v>
      </c>
      <c r="C21" s="15" t="n">
        <v>21100478</v>
      </c>
      <c r="D21" s="10" t="s">
        <v>61</v>
      </c>
      <c r="E21" s="10" t="s">
        <v>17</v>
      </c>
      <c r="F21" s="16" t="s">
        <v>18</v>
      </c>
      <c r="G21" s="16" t="s">
        <v>62</v>
      </c>
      <c r="H21" s="17" t="n">
        <v>71.65</v>
      </c>
      <c r="I21" s="18" t="s">
        <v>20</v>
      </c>
      <c r="J21" s="12" t="s">
        <v>21</v>
      </c>
      <c r="K21" s="10" t="s">
        <v>22</v>
      </c>
      <c r="L21" s="22" t="n">
        <v>64.6</v>
      </c>
      <c r="M21" s="19" t="n">
        <f aca="false">H21*0.6+L21*0.4</f>
        <v>68.83</v>
      </c>
      <c r="N21" s="10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</row>
    <row r="22" s="1" customFormat="true" ht="14.25" hidden="false" customHeight="false" outlineLevel="0" collapsed="false">
      <c r="A22" s="14" t="s">
        <v>29</v>
      </c>
      <c r="B22" s="14" t="s">
        <v>63</v>
      </c>
      <c r="C22" s="15" t="n">
        <v>21100224</v>
      </c>
      <c r="D22" s="10" t="s">
        <v>64</v>
      </c>
      <c r="E22" s="10" t="s">
        <v>17</v>
      </c>
      <c r="F22" s="16" t="s">
        <v>18</v>
      </c>
      <c r="G22" s="16" t="s">
        <v>62</v>
      </c>
      <c r="H22" s="17" t="n">
        <v>64.03</v>
      </c>
      <c r="I22" s="18" t="s">
        <v>20</v>
      </c>
      <c r="J22" s="12" t="s">
        <v>21</v>
      </c>
      <c r="K22" s="10" t="s">
        <v>22</v>
      </c>
      <c r="L22" s="22" t="n">
        <v>75.8</v>
      </c>
      <c r="M22" s="19" t="n">
        <f aca="false">H22*0.6+L22*0.4</f>
        <v>68.738</v>
      </c>
      <c r="N22" s="10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</row>
    <row r="23" s="1" customFormat="true" ht="14.25" hidden="false" customHeight="false" outlineLevel="0" collapsed="false">
      <c r="A23" s="14" t="s">
        <v>29</v>
      </c>
      <c r="B23" s="14" t="s">
        <v>65</v>
      </c>
      <c r="C23" s="15" t="n">
        <v>21104661</v>
      </c>
      <c r="D23" s="10" t="s">
        <v>66</v>
      </c>
      <c r="E23" s="10" t="s">
        <v>25</v>
      </c>
      <c r="F23" s="16" t="s">
        <v>18</v>
      </c>
      <c r="G23" s="16" t="s">
        <v>62</v>
      </c>
      <c r="H23" s="17" t="n">
        <v>55.55</v>
      </c>
      <c r="I23" s="18" t="s">
        <v>20</v>
      </c>
      <c r="J23" s="12" t="s">
        <v>21</v>
      </c>
      <c r="K23" s="10" t="s">
        <v>22</v>
      </c>
      <c r="L23" s="22" t="n">
        <v>81.8</v>
      </c>
      <c r="M23" s="19" t="n">
        <f aca="false">H23*0.6+L23*0.4</f>
        <v>66.05</v>
      </c>
      <c r="N23" s="10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</row>
    <row r="24" s="1" customFormat="true" ht="14.25" hidden="false" customHeight="false" outlineLevel="0" collapsed="false">
      <c r="A24" s="14" t="s">
        <v>29</v>
      </c>
      <c r="B24" s="14" t="s">
        <v>67</v>
      </c>
      <c r="C24" s="15" t="n">
        <v>21104579</v>
      </c>
      <c r="D24" s="10" t="s">
        <v>68</v>
      </c>
      <c r="E24" s="10" t="s">
        <v>25</v>
      </c>
      <c r="F24" s="16" t="s">
        <v>18</v>
      </c>
      <c r="G24" s="16" t="s">
        <v>69</v>
      </c>
      <c r="H24" s="17" t="n">
        <v>66.18</v>
      </c>
      <c r="I24" s="18" t="s">
        <v>20</v>
      </c>
      <c r="J24" s="12" t="s">
        <v>21</v>
      </c>
      <c r="K24" s="10" t="s">
        <v>22</v>
      </c>
      <c r="L24" s="22" t="n">
        <v>69</v>
      </c>
      <c r="M24" s="19" t="n">
        <f aca="false">H24*0.6+L24*0.4</f>
        <v>67.308</v>
      </c>
      <c r="N24" s="10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</row>
    <row r="25" s="1" customFormat="true" ht="14.25" hidden="false" customHeight="false" outlineLevel="0" collapsed="false">
      <c r="A25" s="14" t="s">
        <v>29</v>
      </c>
      <c r="B25" s="14" t="s">
        <v>70</v>
      </c>
      <c r="C25" s="15" t="n">
        <v>21104392</v>
      </c>
      <c r="D25" s="10" t="s">
        <v>71</v>
      </c>
      <c r="E25" s="10" t="s">
        <v>25</v>
      </c>
      <c r="F25" s="16" t="s">
        <v>18</v>
      </c>
      <c r="G25" s="16" t="s">
        <v>69</v>
      </c>
      <c r="H25" s="17" t="n">
        <v>65.86</v>
      </c>
      <c r="I25" s="18" t="s">
        <v>20</v>
      </c>
      <c r="J25" s="12" t="s">
        <v>21</v>
      </c>
      <c r="K25" s="10" t="s">
        <v>22</v>
      </c>
      <c r="L25" s="22" t="n">
        <v>80.4</v>
      </c>
      <c r="M25" s="19" t="n">
        <f aca="false">H25*0.6+L25*0.4</f>
        <v>71.676</v>
      </c>
      <c r="N25" s="10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</row>
    <row r="26" s="1" customFormat="true" ht="14.25" hidden="false" customHeight="false" outlineLevel="0" collapsed="false">
      <c r="A26" s="14" t="s">
        <v>29</v>
      </c>
      <c r="B26" s="14" t="s">
        <v>72</v>
      </c>
      <c r="C26" s="15" t="n">
        <v>21102502</v>
      </c>
      <c r="D26" s="10" t="s">
        <v>73</v>
      </c>
      <c r="E26" s="10" t="s">
        <v>25</v>
      </c>
      <c r="F26" s="16" t="s">
        <v>18</v>
      </c>
      <c r="G26" s="16" t="s">
        <v>69</v>
      </c>
      <c r="H26" s="17" t="n">
        <v>62.76</v>
      </c>
      <c r="I26" s="18" t="s">
        <v>20</v>
      </c>
      <c r="J26" s="12" t="s">
        <v>21</v>
      </c>
      <c r="K26" s="10" t="s">
        <v>22</v>
      </c>
      <c r="L26" s="22" t="n">
        <v>76.8</v>
      </c>
      <c r="M26" s="19" t="n">
        <f aca="false">H26*0.6+L26*0.4</f>
        <v>68.376</v>
      </c>
      <c r="N26" s="10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</row>
    <row r="27" s="1" customFormat="true" ht="14.25" hidden="false" customHeight="false" outlineLevel="0" collapsed="false">
      <c r="A27" s="14" t="s">
        <v>29</v>
      </c>
      <c r="B27" s="14" t="s">
        <v>74</v>
      </c>
      <c r="C27" s="15" t="n">
        <v>21100909</v>
      </c>
      <c r="D27" s="10" t="s">
        <v>75</v>
      </c>
      <c r="E27" s="10" t="s">
        <v>25</v>
      </c>
      <c r="F27" s="16" t="s">
        <v>18</v>
      </c>
      <c r="G27" s="16" t="s">
        <v>69</v>
      </c>
      <c r="H27" s="17" t="n">
        <v>60.85</v>
      </c>
      <c r="I27" s="18" t="s">
        <v>20</v>
      </c>
      <c r="J27" s="12" t="s">
        <v>21</v>
      </c>
      <c r="K27" s="10" t="s">
        <v>22</v>
      </c>
      <c r="L27" s="22" t="n">
        <v>75.6</v>
      </c>
      <c r="M27" s="19" t="n">
        <f aca="false">H27*0.6+L27*0.4</f>
        <v>66.75</v>
      </c>
      <c r="N27" s="1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</row>
    <row r="28" s="1" customFormat="true" ht="14.25" hidden="false" customHeight="false" outlineLevel="0" collapsed="false">
      <c r="A28" s="14" t="s">
        <v>29</v>
      </c>
      <c r="B28" s="14" t="s">
        <v>76</v>
      </c>
      <c r="C28" s="15" t="n">
        <v>21102461</v>
      </c>
      <c r="D28" s="10" t="s">
        <v>77</v>
      </c>
      <c r="E28" s="10" t="s">
        <v>17</v>
      </c>
      <c r="F28" s="16" t="s">
        <v>18</v>
      </c>
      <c r="G28" s="16" t="s">
        <v>69</v>
      </c>
      <c r="H28" s="17" t="n">
        <v>59.46</v>
      </c>
      <c r="I28" s="18" t="s">
        <v>20</v>
      </c>
      <c r="J28" s="12" t="s">
        <v>21</v>
      </c>
      <c r="K28" s="10" t="s">
        <v>22</v>
      </c>
      <c r="L28" s="22" t="n">
        <v>82.2</v>
      </c>
      <c r="M28" s="19" t="n">
        <f aca="false">H28*0.6+L28*0.4</f>
        <v>68.556</v>
      </c>
      <c r="N28" s="1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</row>
    <row r="29" s="1" customFormat="true" ht="14.25" hidden="false" customHeight="false" outlineLevel="0" collapsed="false">
      <c r="A29" s="14" t="s">
        <v>29</v>
      </c>
      <c r="B29" s="14" t="s">
        <v>78</v>
      </c>
      <c r="C29" s="15" t="n">
        <v>21104311</v>
      </c>
      <c r="D29" s="10" t="s">
        <v>79</v>
      </c>
      <c r="E29" s="10" t="s">
        <v>25</v>
      </c>
      <c r="F29" s="16" t="s">
        <v>18</v>
      </c>
      <c r="G29" s="16" t="s">
        <v>69</v>
      </c>
      <c r="H29" s="17" t="n">
        <v>58.62</v>
      </c>
      <c r="I29" s="18" t="s">
        <v>20</v>
      </c>
      <c r="J29" s="12" t="s">
        <v>21</v>
      </c>
      <c r="K29" s="10" t="s">
        <v>22</v>
      </c>
      <c r="L29" s="22" t="n">
        <v>74.3</v>
      </c>
      <c r="M29" s="19" t="n">
        <f aca="false">H29*0.6+L29*0.4</f>
        <v>64.892</v>
      </c>
      <c r="N29" s="25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</row>
    <row r="30" s="1" customFormat="true" ht="14.25" hidden="false" customHeight="false" outlineLevel="0" collapsed="false">
      <c r="A30" s="14" t="s">
        <v>29</v>
      </c>
      <c r="B30" s="14" t="s">
        <v>80</v>
      </c>
      <c r="C30" s="15" t="n">
        <v>21104632</v>
      </c>
      <c r="D30" s="10" t="s">
        <v>81</v>
      </c>
      <c r="E30" s="10" t="s">
        <v>17</v>
      </c>
      <c r="F30" s="16" t="s">
        <v>18</v>
      </c>
      <c r="G30" s="16" t="s">
        <v>82</v>
      </c>
      <c r="H30" s="17" t="n">
        <v>75.17</v>
      </c>
      <c r="I30" s="18" t="s">
        <v>20</v>
      </c>
      <c r="J30" s="12" t="s">
        <v>21</v>
      </c>
      <c r="K30" s="10" t="s">
        <v>22</v>
      </c>
      <c r="L30" s="22" t="n">
        <v>80.8</v>
      </c>
      <c r="M30" s="19" t="n">
        <f aca="false">H30*0.6+L30*0.4</f>
        <v>77.422</v>
      </c>
      <c r="N30" s="1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</row>
    <row r="31" s="1" customFormat="true" ht="14.25" hidden="false" customHeight="false" outlineLevel="0" collapsed="false">
      <c r="A31" s="14" t="s">
        <v>29</v>
      </c>
      <c r="B31" s="14" t="s">
        <v>83</v>
      </c>
      <c r="C31" s="15" t="n">
        <v>21101843</v>
      </c>
      <c r="D31" s="10" t="s">
        <v>84</v>
      </c>
      <c r="E31" s="10" t="s">
        <v>25</v>
      </c>
      <c r="F31" s="16" t="s">
        <v>18</v>
      </c>
      <c r="G31" s="16" t="s">
        <v>82</v>
      </c>
      <c r="H31" s="17" t="n">
        <v>62.87</v>
      </c>
      <c r="I31" s="18" t="s">
        <v>20</v>
      </c>
      <c r="J31" s="12" t="s">
        <v>21</v>
      </c>
      <c r="K31" s="10" t="s">
        <v>22</v>
      </c>
      <c r="L31" s="24" t="n">
        <v>73.2</v>
      </c>
      <c r="M31" s="19" t="n">
        <f aca="false">H31*0.6+L31*0.4</f>
        <v>67.002</v>
      </c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</row>
    <row r="32" s="28" customFormat="true" ht="14.25" hidden="false" customHeight="false" outlineLevel="0" collapsed="false">
      <c r="A32" s="14" t="s">
        <v>29</v>
      </c>
      <c r="B32" s="14" t="s">
        <v>85</v>
      </c>
      <c r="C32" s="15" t="n">
        <v>21100638</v>
      </c>
      <c r="D32" s="10" t="s">
        <v>86</v>
      </c>
      <c r="E32" s="10" t="s">
        <v>17</v>
      </c>
      <c r="F32" s="16" t="s">
        <v>18</v>
      </c>
      <c r="G32" s="16" t="s">
        <v>82</v>
      </c>
      <c r="H32" s="17" t="n">
        <v>61.37</v>
      </c>
      <c r="I32" s="18" t="s">
        <v>20</v>
      </c>
      <c r="J32" s="12" t="s">
        <v>21</v>
      </c>
      <c r="K32" s="10" t="s">
        <v>22</v>
      </c>
      <c r="L32" s="22" t="n">
        <v>75.4</v>
      </c>
      <c r="M32" s="19" t="n">
        <f aca="false">H32*0.6+L32*0.4</f>
        <v>66.982</v>
      </c>
      <c r="N32" s="10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</row>
    <row r="33" s="1" customFormat="true" ht="14.25" hidden="false" customHeight="false" outlineLevel="0" collapsed="false">
      <c r="A33" s="14" t="s">
        <v>29</v>
      </c>
      <c r="B33" s="14" t="s">
        <v>87</v>
      </c>
      <c r="C33" s="15" t="n">
        <v>21102455</v>
      </c>
      <c r="D33" s="10" t="s">
        <v>88</v>
      </c>
      <c r="E33" s="10" t="s">
        <v>17</v>
      </c>
      <c r="F33" s="16" t="s">
        <v>18</v>
      </c>
      <c r="G33" s="16" t="s">
        <v>89</v>
      </c>
      <c r="H33" s="17" t="n">
        <v>72.44</v>
      </c>
      <c r="I33" s="18" t="s">
        <v>20</v>
      </c>
      <c r="J33" s="10" t="s">
        <v>21</v>
      </c>
      <c r="K33" s="10" t="s">
        <v>90</v>
      </c>
      <c r="L33" s="22" t="n">
        <v>84</v>
      </c>
      <c r="M33" s="19" t="n">
        <f aca="false">H33*0.6+L33*0.4</f>
        <v>77.064</v>
      </c>
      <c r="N33" s="1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</row>
    <row r="34" s="1" customFormat="true" ht="14.25" hidden="false" customHeight="false" outlineLevel="0" collapsed="false">
      <c r="A34" s="14" t="s">
        <v>29</v>
      </c>
      <c r="B34" s="14" t="s">
        <v>91</v>
      </c>
      <c r="C34" s="15" t="n">
        <v>21104223</v>
      </c>
      <c r="D34" s="10" t="s">
        <v>92</v>
      </c>
      <c r="E34" s="10" t="s">
        <v>17</v>
      </c>
      <c r="F34" s="16" t="s">
        <v>18</v>
      </c>
      <c r="G34" s="16" t="s">
        <v>89</v>
      </c>
      <c r="H34" s="17" t="n">
        <v>68.32</v>
      </c>
      <c r="I34" s="18" t="s">
        <v>20</v>
      </c>
      <c r="J34" s="10" t="s">
        <v>21</v>
      </c>
      <c r="K34" s="10" t="s">
        <v>90</v>
      </c>
      <c r="L34" s="22" t="n">
        <v>70.8</v>
      </c>
      <c r="M34" s="19" t="n">
        <f aca="false">H34*0.6+L34*0.4</f>
        <v>69.312</v>
      </c>
      <c r="N34" s="1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</row>
    <row r="35" s="1" customFormat="true" ht="14.25" hidden="false" customHeight="false" outlineLevel="0" collapsed="false">
      <c r="A35" s="14" t="s">
        <v>29</v>
      </c>
      <c r="B35" s="14" t="s">
        <v>93</v>
      </c>
      <c r="C35" s="15" t="n">
        <v>21104589</v>
      </c>
      <c r="D35" s="10" t="s">
        <v>94</v>
      </c>
      <c r="E35" s="10" t="s">
        <v>17</v>
      </c>
      <c r="F35" s="16" t="s">
        <v>18</v>
      </c>
      <c r="G35" s="16" t="s">
        <v>89</v>
      </c>
      <c r="H35" s="17" t="n">
        <v>67.37</v>
      </c>
      <c r="I35" s="18" t="s">
        <v>20</v>
      </c>
      <c r="J35" s="10" t="s">
        <v>21</v>
      </c>
      <c r="K35" s="10" t="s">
        <v>90</v>
      </c>
      <c r="L35" s="22" t="n">
        <v>79.2</v>
      </c>
      <c r="M35" s="19" t="n">
        <f aca="false">H35*0.6+L35*0.4</f>
        <v>72.102</v>
      </c>
      <c r="N35" s="1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</row>
    <row r="36" s="1" customFormat="true" ht="14.25" hidden="false" customHeight="false" outlineLevel="0" collapsed="false">
      <c r="A36" s="14" t="s">
        <v>29</v>
      </c>
      <c r="B36" s="14" t="s">
        <v>95</v>
      </c>
      <c r="C36" s="15" t="n">
        <v>21101139</v>
      </c>
      <c r="D36" s="10" t="s">
        <v>96</v>
      </c>
      <c r="E36" s="10" t="s">
        <v>17</v>
      </c>
      <c r="F36" s="16" t="s">
        <v>97</v>
      </c>
      <c r="G36" s="16" t="s">
        <v>98</v>
      </c>
      <c r="H36" s="17" t="n">
        <v>73.51</v>
      </c>
      <c r="I36" s="18" t="s">
        <v>20</v>
      </c>
      <c r="J36" s="10" t="s">
        <v>21</v>
      </c>
      <c r="K36" s="10" t="s">
        <v>90</v>
      </c>
      <c r="L36" s="22" t="n">
        <v>84.7</v>
      </c>
      <c r="M36" s="19" t="n">
        <f aca="false">H36*0.6+L36*0.4</f>
        <v>77.986</v>
      </c>
      <c r="N36" s="1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</row>
    <row r="37" s="1" customFormat="true" ht="14.25" hidden="false" customHeight="false" outlineLevel="0" collapsed="false">
      <c r="A37" s="14" t="s">
        <v>29</v>
      </c>
      <c r="B37" s="14" t="s">
        <v>99</v>
      </c>
      <c r="C37" s="15" t="n">
        <v>21102517</v>
      </c>
      <c r="D37" s="10" t="s">
        <v>100</v>
      </c>
      <c r="E37" s="10" t="s">
        <v>25</v>
      </c>
      <c r="F37" s="16" t="s">
        <v>97</v>
      </c>
      <c r="G37" s="16" t="s">
        <v>98</v>
      </c>
      <c r="H37" s="17" t="n">
        <v>72.36</v>
      </c>
      <c r="I37" s="18" t="s">
        <v>20</v>
      </c>
      <c r="J37" s="10" t="s">
        <v>21</v>
      </c>
      <c r="K37" s="10" t="s">
        <v>90</v>
      </c>
      <c r="L37" s="22" t="n">
        <v>84</v>
      </c>
      <c r="M37" s="19" t="n">
        <f aca="false">H37*0.6+L37*0.4</f>
        <v>77.016</v>
      </c>
      <c r="N37" s="1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</row>
    <row r="38" s="1" customFormat="true" ht="14.25" hidden="false" customHeight="false" outlineLevel="0" collapsed="false">
      <c r="A38" s="14" t="s">
        <v>29</v>
      </c>
      <c r="B38" s="14" t="s">
        <v>101</v>
      </c>
      <c r="C38" s="15" t="n">
        <v>21100493</v>
      </c>
      <c r="D38" s="10" t="s">
        <v>102</v>
      </c>
      <c r="E38" s="10" t="s">
        <v>17</v>
      </c>
      <c r="F38" s="16" t="s">
        <v>97</v>
      </c>
      <c r="G38" s="16" t="s">
        <v>98</v>
      </c>
      <c r="H38" s="17" t="n">
        <v>71.5</v>
      </c>
      <c r="I38" s="18" t="s">
        <v>20</v>
      </c>
      <c r="J38" s="10" t="s">
        <v>21</v>
      </c>
      <c r="K38" s="10" t="s">
        <v>90</v>
      </c>
      <c r="L38" s="24" t="n">
        <v>79.8</v>
      </c>
      <c r="M38" s="19" t="n">
        <f aca="false">H38*0.6+L38*0.4</f>
        <v>74.82</v>
      </c>
      <c r="N38" s="25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</row>
    <row r="39" s="1" customFormat="true" ht="14.25" hidden="false" customHeight="false" outlineLevel="0" collapsed="false">
      <c r="A39" s="14" t="s">
        <v>29</v>
      </c>
      <c r="B39" s="14" t="s">
        <v>103</v>
      </c>
      <c r="C39" s="15" t="n">
        <v>21100483</v>
      </c>
      <c r="D39" s="10" t="s">
        <v>104</v>
      </c>
      <c r="E39" s="10" t="s">
        <v>25</v>
      </c>
      <c r="F39" s="16" t="s">
        <v>97</v>
      </c>
      <c r="G39" s="16" t="s">
        <v>98</v>
      </c>
      <c r="H39" s="17" t="n">
        <v>69.47</v>
      </c>
      <c r="I39" s="18" t="s">
        <v>20</v>
      </c>
      <c r="J39" s="10" t="s">
        <v>21</v>
      </c>
      <c r="K39" s="10" t="s">
        <v>90</v>
      </c>
      <c r="L39" s="24" t="n">
        <v>82.2</v>
      </c>
      <c r="M39" s="19" t="n">
        <f aca="false">H39*0.6+L39*0.4</f>
        <v>74.562</v>
      </c>
      <c r="N39" s="5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</row>
    <row r="40" s="1" customFormat="true" ht="14.25" hidden="false" customHeight="false" outlineLevel="0" collapsed="false">
      <c r="A40" s="14" t="s">
        <v>29</v>
      </c>
      <c r="B40" s="14" t="s">
        <v>105</v>
      </c>
      <c r="C40" s="15" t="n">
        <v>21104088</v>
      </c>
      <c r="D40" s="10" t="s">
        <v>106</v>
      </c>
      <c r="E40" s="10" t="s">
        <v>17</v>
      </c>
      <c r="F40" s="16" t="s">
        <v>97</v>
      </c>
      <c r="G40" s="16" t="s">
        <v>98</v>
      </c>
      <c r="H40" s="17" t="n">
        <v>68.69</v>
      </c>
      <c r="I40" s="18" t="s">
        <v>20</v>
      </c>
      <c r="J40" s="10" t="s">
        <v>21</v>
      </c>
      <c r="K40" s="10" t="s">
        <v>90</v>
      </c>
      <c r="L40" s="22" t="n">
        <v>76.4</v>
      </c>
      <c r="M40" s="19" t="n">
        <f aca="false">H40*0.6+L40*0.4</f>
        <v>71.774</v>
      </c>
      <c r="N40" s="1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</row>
    <row r="41" s="1" customFormat="true" ht="14.25" hidden="false" customHeight="false" outlineLevel="0" collapsed="false">
      <c r="A41" s="14" t="s">
        <v>29</v>
      </c>
      <c r="B41" s="14" t="s">
        <v>107</v>
      </c>
      <c r="C41" s="15" t="n">
        <v>21102386</v>
      </c>
      <c r="D41" s="10" t="s">
        <v>108</v>
      </c>
      <c r="E41" s="10" t="s">
        <v>17</v>
      </c>
      <c r="F41" s="16" t="s">
        <v>97</v>
      </c>
      <c r="G41" s="16" t="s">
        <v>98</v>
      </c>
      <c r="H41" s="17" t="n">
        <v>68.3</v>
      </c>
      <c r="I41" s="18" t="s">
        <v>20</v>
      </c>
      <c r="J41" s="10" t="s">
        <v>21</v>
      </c>
      <c r="K41" s="10" t="s">
        <v>90</v>
      </c>
      <c r="L41" s="24" t="n">
        <v>80.1</v>
      </c>
      <c r="M41" s="19" t="n">
        <f aca="false">H41*0.6+L41*0.4</f>
        <v>73.02</v>
      </c>
      <c r="N41" s="25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</row>
    <row r="42" s="1" customFormat="true" ht="14.25" hidden="false" customHeight="false" outlineLevel="0" collapsed="false">
      <c r="A42" s="14" t="s">
        <v>29</v>
      </c>
      <c r="B42" s="14" t="s">
        <v>109</v>
      </c>
      <c r="C42" s="15" t="n">
        <v>21103160</v>
      </c>
      <c r="D42" s="10" t="s">
        <v>110</v>
      </c>
      <c r="E42" s="10" t="s">
        <v>25</v>
      </c>
      <c r="F42" s="16" t="s">
        <v>111</v>
      </c>
      <c r="G42" s="16" t="s">
        <v>19</v>
      </c>
      <c r="H42" s="17" t="n">
        <v>73.05</v>
      </c>
      <c r="I42" s="18" t="s">
        <v>20</v>
      </c>
      <c r="J42" s="10" t="s">
        <v>21</v>
      </c>
      <c r="K42" s="10" t="s">
        <v>90</v>
      </c>
      <c r="L42" s="24" t="n">
        <v>80.5</v>
      </c>
      <c r="M42" s="19" t="n">
        <f aca="false">H42*0.6+L42*0.4</f>
        <v>76.03</v>
      </c>
      <c r="N42" s="25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</row>
    <row r="43" s="1" customFormat="true" ht="14.25" hidden="false" customHeight="false" outlineLevel="0" collapsed="false">
      <c r="A43" s="14" t="s">
        <v>29</v>
      </c>
      <c r="B43" s="14" t="s">
        <v>112</v>
      </c>
      <c r="C43" s="15" t="n">
        <v>21104289</v>
      </c>
      <c r="D43" s="10" t="s">
        <v>113</v>
      </c>
      <c r="E43" s="10" t="s">
        <v>25</v>
      </c>
      <c r="F43" s="16" t="s">
        <v>111</v>
      </c>
      <c r="G43" s="16" t="s">
        <v>19</v>
      </c>
      <c r="H43" s="17" t="n">
        <v>65.91</v>
      </c>
      <c r="I43" s="18" t="s">
        <v>20</v>
      </c>
      <c r="J43" s="10" t="s">
        <v>21</v>
      </c>
      <c r="K43" s="10" t="s">
        <v>90</v>
      </c>
      <c r="L43" s="22" t="n">
        <v>76.6</v>
      </c>
      <c r="M43" s="19" t="n">
        <f aca="false">H43*0.6+L43*0.4</f>
        <v>70.186</v>
      </c>
      <c r="N43" s="1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</row>
    <row r="44" s="1" customFormat="true" ht="14.25" hidden="false" customHeight="false" outlineLevel="0" collapsed="false">
      <c r="A44" s="14" t="s">
        <v>29</v>
      </c>
      <c r="B44" s="14" t="s">
        <v>114</v>
      </c>
      <c r="C44" s="15" t="n">
        <v>21100461</v>
      </c>
      <c r="D44" s="10" t="s">
        <v>115</v>
      </c>
      <c r="E44" s="10" t="s">
        <v>17</v>
      </c>
      <c r="F44" s="16" t="s">
        <v>111</v>
      </c>
      <c r="G44" s="16" t="s">
        <v>19</v>
      </c>
      <c r="H44" s="17" t="n">
        <v>64.36</v>
      </c>
      <c r="I44" s="18" t="s">
        <v>20</v>
      </c>
      <c r="J44" s="10" t="s">
        <v>21</v>
      </c>
      <c r="K44" s="10" t="s">
        <v>90</v>
      </c>
      <c r="L44" s="22" t="n">
        <v>73</v>
      </c>
      <c r="M44" s="19" t="n">
        <f aca="false">H44*0.6+L44*0.4</f>
        <v>67.816</v>
      </c>
      <c r="N44" s="1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</row>
    <row r="45" s="1" customFormat="true" ht="14.25" hidden="false" customHeight="false" outlineLevel="0" collapsed="false">
      <c r="A45" s="14" t="s">
        <v>29</v>
      </c>
      <c r="B45" s="14" t="s">
        <v>116</v>
      </c>
      <c r="C45" s="15" t="n">
        <v>21104078</v>
      </c>
      <c r="D45" s="10" t="s">
        <v>117</v>
      </c>
      <c r="E45" s="10" t="s">
        <v>25</v>
      </c>
      <c r="F45" s="16" t="s">
        <v>111</v>
      </c>
      <c r="G45" s="16" t="s">
        <v>19</v>
      </c>
      <c r="H45" s="17" t="n">
        <v>59.29</v>
      </c>
      <c r="I45" s="18" t="s">
        <v>20</v>
      </c>
      <c r="J45" s="10" t="s">
        <v>21</v>
      </c>
      <c r="K45" s="10" t="s">
        <v>90</v>
      </c>
      <c r="L45" s="24" t="n">
        <v>74</v>
      </c>
      <c r="M45" s="19" t="n">
        <f aca="false">H45*0.6+L45*0.4</f>
        <v>65.174</v>
      </c>
      <c r="N45" s="25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</row>
    <row r="46" s="1" customFormat="true" ht="14.25" hidden="false" customHeight="false" outlineLevel="0" collapsed="false">
      <c r="A46" s="14" t="s">
        <v>29</v>
      </c>
      <c r="B46" s="14" t="s">
        <v>118</v>
      </c>
      <c r="C46" s="15" t="n">
        <v>21102280</v>
      </c>
      <c r="D46" s="10" t="s">
        <v>119</v>
      </c>
      <c r="E46" s="10" t="s">
        <v>25</v>
      </c>
      <c r="F46" s="16" t="s">
        <v>111</v>
      </c>
      <c r="G46" s="16" t="s">
        <v>19</v>
      </c>
      <c r="H46" s="17" t="n">
        <v>58.58</v>
      </c>
      <c r="I46" s="18" t="s">
        <v>20</v>
      </c>
      <c r="J46" s="10" t="s">
        <v>21</v>
      </c>
      <c r="K46" s="10" t="s">
        <v>90</v>
      </c>
      <c r="L46" s="22" t="n">
        <v>0</v>
      </c>
      <c r="M46" s="19" t="n">
        <f aca="false">H46*0.6+L46*0.4</f>
        <v>35.148</v>
      </c>
      <c r="N46" s="10" t="s">
        <v>28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</row>
    <row r="47" s="1" customFormat="true" ht="14.25" hidden="false" customHeight="false" outlineLevel="0" collapsed="false">
      <c r="A47" s="14" t="s">
        <v>29</v>
      </c>
      <c r="B47" s="14" t="s">
        <v>120</v>
      </c>
      <c r="C47" s="15" t="n">
        <v>21103447</v>
      </c>
      <c r="D47" s="10" t="s">
        <v>121</v>
      </c>
      <c r="E47" s="10" t="s">
        <v>25</v>
      </c>
      <c r="F47" s="16" t="s">
        <v>111</v>
      </c>
      <c r="G47" s="16" t="s">
        <v>19</v>
      </c>
      <c r="H47" s="17" t="n">
        <v>58.57</v>
      </c>
      <c r="I47" s="18" t="s">
        <v>20</v>
      </c>
      <c r="J47" s="10" t="s">
        <v>21</v>
      </c>
      <c r="K47" s="10" t="s">
        <v>90</v>
      </c>
      <c r="L47" s="22" t="n">
        <v>68.6</v>
      </c>
      <c r="M47" s="19" t="n">
        <f aca="false">H47*0.6+L47*0.4</f>
        <v>62.582</v>
      </c>
      <c r="N47" s="10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</row>
    <row r="48" s="1" customFormat="true" ht="14.25" hidden="false" customHeight="false" outlineLevel="0" collapsed="false">
      <c r="A48" s="14" t="s">
        <v>29</v>
      </c>
      <c r="B48" s="14" t="s">
        <v>122</v>
      </c>
      <c r="C48" s="15" t="n">
        <v>21101762</v>
      </c>
      <c r="D48" s="10" t="s">
        <v>123</v>
      </c>
      <c r="E48" s="10" t="s">
        <v>17</v>
      </c>
      <c r="F48" s="16" t="s">
        <v>124</v>
      </c>
      <c r="G48" s="16" t="s">
        <v>125</v>
      </c>
      <c r="H48" s="17" t="n">
        <v>78.1</v>
      </c>
      <c r="I48" s="18" t="s">
        <v>20</v>
      </c>
      <c r="J48" s="10" t="s">
        <v>21</v>
      </c>
      <c r="K48" s="10" t="s">
        <v>90</v>
      </c>
      <c r="L48" s="22" t="n">
        <v>80.2</v>
      </c>
      <c r="M48" s="19" t="n">
        <f aca="false">H48*0.6+L48*0.4</f>
        <v>78.94</v>
      </c>
      <c r="N48" s="10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</row>
    <row r="49" s="1" customFormat="true" ht="14.25" hidden="false" customHeight="false" outlineLevel="0" collapsed="false">
      <c r="A49" s="14" t="s">
        <v>29</v>
      </c>
      <c r="B49" s="14" t="s">
        <v>126</v>
      </c>
      <c r="C49" s="15" t="n">
        <v>21100532</v>
      </c>
      <c r="D49" s="10" t="s">
        <v>127</v>
      </c>
      <c r="E49" s="10" t="s">
        <v>25</v>
      </c>
      <c r="F49" s="16" t="s">
        <v>124</v>
      </c>
      <c r="G49" s="16" t="s">
        <v>125</v>
      </c>
      <c r="H49" s="17" t="n">
        <v>72.62</v>
      </c>
      <c r="I49" s="18" t="s">
        <v>20</v>
      </c>
      <c r="J49" s="10" t="s">
        <v>21</v>
      </c>
      <c r="K49" s="10" t="s">
        <v>90</v>
      </c>
      <c r="L49" s="22" t="n">
        <v>0</v>
      </c>
      <c r="M49" s="19" t="n">
        <f aca="false">H49*0.6+L49*0.4</f>
        <v>43.572</v>
      </c>
      <c r="N49" s="10" t="s">
        <v>28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</row>
    <row r="50" s="1" customFormat="true" ht="14.25" hidden="false" customHeight="false" outlineLevel="0" collapsed="false">
      <c r="A50" s="14" t="s">
        <v>29</v>
      </c>
      <c r="B50" s="14" t="s">
        <v>128</v>
      </c>
      <c r="C50" s="15" t="n">
        <v>21101931</v>
      </c>
      <c r="D50" s="10" t="s">
        <v>129</v>
      </c>
      <c r="E50" s="10" t="s">
        <v>25</v>
      </c>
      <c r="F50" s="16" t="s">
        <v>124</v>
      </c>
      <c r="G50" s="16" t="s">
        <v>125</v>
      </c>
      <c r="H50" s="17" t="n">
        <v>69.93</v>
      </c>
      <c r="I50" s="18" t="s">
        <v>20</v>
      </c>
      <c r="J50" s="10" t="s">
        <v>21</v>
      </c>
      <c r="K50" s="10" t="s">
        <v>90</v>
      </c>
      <c r="L50" s="22" t="n">
        <v>86</v>
      </c>
      <c r="M50" s="19" t="n">
        <f aca="false">H50*0.6+L50*0.4</f>
        <v>76.358</v>
      </c>
      <c r="N50" s="1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</row>
    <row r="51" s="1" customFormat="true" ht="14.25" hidden="false" customHeight="false" outlineLevel="0" collapsed="false">
      <c r="A51" s="14" t="s">
        <v>29</v>
      </c>
      <c r="B51" s="14" t="s">
        <v>130</v>
      </c>
      <c r="C51" s="15" t="n">
        <v>21103575</v>
      </c>
      <c r="D51" s="10" t="s">
        <v>131</v>
      </c>
      <c r="E51" s="10" t="s">
        <v>25</v>
      </c>
      <c r="F51" s="16" t="s">
        <v>124</v>
      </c>
      <c r="G51" s="16" t="s">
        <v>132</v>
      </c>
      <c r="H51" s="17" t="n">
        <v>76.8</v>
      </c>
      <c r="I51" s="18" t="s">
        <v>20</v>
      </c>
      <c r="J51" s="10" t="s">
        <v>21</v>
      </c>
      <c r="K51" s="10" t="s">
        <v>90</v>
      </c>
      <c r="L51" s="24" t="n">
        <v>0</v>
      </c>
      <c r="M51" s="19" t="n">
        <f aca="false">H51*0.6+L51*0.4</f>
        <v>46.08</v>
      </c>
      <c r="N51" s="10" t="s">
        <v>28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</row>
    <row r="52" s="1" customFormat="true" ht="14.25" hidden="false" customHeight="false" outlineLevel="0" collapsed="false">
      <c r="A52" s="14" t="s">
        <v>29</v>
      </c>
      <c r="B52" s="14" t="s">
        <v>133</v>
      </c>
      <c r="C52" s="15" t="n">
        <v>21100165</v>
      </c>
      <c r="D52" s="10" t="s">
        <v>134</v>
      </c>
      <c r="E52" s="10" t="s">
        <v>25</v>
      </c>
      <c r="F52" s="16" t="s">
        <v>124</v>
      </c>
      <c r="G52" s="16" t="s">
        <v>132</v>
      </c>
      <c r="H52" s="17" t="n">
        <v>74.11</v>
      </c>
      <c r="I52" s="18" t="s">
        <v>20</v>
      </c>
      <c r="J52" s="10" t="s">
        <v>21</v>
      </c>
      <c r="K52" s="10" t="s">
        <v>90</v>
      </c>
      <c r="L52" s="24" t="n">
        <v>84.2</v>
      </c>
      <c r="M52" s="19" t="n">
        <f aca="false">H52*0.6+L52*0.4</f>
        <v>78.146</v>
      </c>
      <c r="N52" s="25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</row>
    <row r="53" s="1" customFormat="true" ht="14.25" hidden="false" customHeight="false" outlineLevel="0" collapsed="false">
      <c r="A53" s="14" t="s">
        <v>29</v>
      </c>
      <c r="B53" s="14" t="s">
        <v>135</v>
      </c>
      <c r="C53" s="15" t="n">
        <v>21100835</v>
      </c>
      <c r="D53" s="10" t="s">
        <v>136</v>
      </c>
      <c r="E53" s="10" t="s">
        <v>25</v>
      </c>
      <c r="F53" s="16" t="s">
        <v>124</v>
      </c>
      <c r="G53" s="16" t="s">
        <v>132</v>
      </c>
      <c r="H53" s="17" t="n">
        <v>71.68</v>
      </c>
      <c r="I53" s="18" t="s">
        <v>20</v>
      </c>
      <c r="J53" s="10" t="s">
        <v>21</v>
      </c>
      <c r="K53" s="10" t="s">
        <v>90</v>
      </c>
      <c r="L53" s="24" t="n">
        <v>71.7</v>
      </c>
      <c r="M53" s="19" t="n">
        <f aca="false">H53*0.6+L53*0.4</f>
        <v>71.688</v>
      </c>
      <c r="N53" s="25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</row>
    <row r="54" s="1" customFormat="true" ht="14.25" hidden="false" customHeight="false" outlineLevel="0" collapsed="false">
      <c r="A54" s="14" t="s">
        <v>29</v>
      </c>
      <c r="B54" s="14" t="s">
        <v>137</v>
      </c>
      <c r="C54" s="15" t="n">
        <v>21101748</v>
      </c>
      <c r="D54" s="10" t="s">
        <v>138</v>
      </c>
      <c r="E54" s="10" t="s">
        <v>25</v>
      </c>
      <c r="F54" s="16" t="s">
        <v>124</v>
      </c>
      <c r="G54" s="16" t="s">
        <v>132</v>
      </c>
      <c r="H54" s="17" t="n">
        <v>71.53</v>
      </c>
      <c r="I54" s="18" t="s">
        <v>20</v>
      </c>
      <c r="J54" s="10" t="s">
        <v>21</v>
      </c>
      <c r="K54" s="10" t="s">
        <v>90</v>
      </c>
      <c r="L54" s="22" t="n">
        <v>77.2</v>
      </c>
      <c r="M54" s="19" t="n">
        <f aca="false">H54*0.6+L54*0.4</f>
        <v>73.798</v>
      </c>
      <c r="N54" s="1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</row>
    <row r="55" s="1" customFormat="true" ht="14.25" hidden="false" customHeight="false" outlineLevel="0" collapsed="false">
      <c r="A55" s="14" t="s">
        <v>29</v>
      </c>
      <c r="B55" s="14" t="s">
        <v>139</v>
      </c>
      <c r="C55" s="15" t="n">
        <v>21101346</v>
      </c>
      <c r="D55" s="10" t="s">
        <v>140</v>
      </c>
      <c r="E55" s="10" t="s">
        <v>17</v>
      </c>
      <c r="F55" s="16" t="s">
        <v>124</v>
      </c>
      <c r="G55" s="16" t="s">
        <v>132</v>
      </c>
      <c r="H55" s="17" t="n">
        <v>71.5</v>
      </c>
      <c r="I55" s="18" t="s">
        <v>20</v>
      </c>
      <c r="J55" s="10" t="s">
        <v>21</v>
      </c>
      <c r="K55" s="10" t="s">
        <v>90</v>
      </c>
      <c r="L55" s="24" t="n">
        <v>81.9</v>
      </c>
      <c r="M55" s="19" t="n">
        <f aca="false">H55*0.6+L55*0.4</f>
        <v>75.66</v>
      </c>
      <c r="N55" s="25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</row>
    <row r="56" s="1" customFormat="true" ht="14.25" hidden="false" customHeight="false" outlineLevel="0" collapsed="false">
      <c r="A56" s="14" t="s">
        <v>29</v>
      </c>
      <c r="B56" s="14" t="s">
        <v>141</v>
      </c>
      <c r="C56" s="15" t="n">
        <v>21101592</v>
      </c>
      <c r="D56" s="10" t="s">
        <v>142</v>
      </c>
      <c r="E56" s="10" t="s">
        <v>25</v>
      </c>
      <c r="F56" s="16" t="s">
        <v>124</v>
      </c>
      <c r="G56" s="16" t="s">
        <v>132</v>
      </c>
      <c r="H56" s="17" t="n">
        <v>70.43</v>
      </c>
      <c r="I56" s="18" t="s">
        <v>20</v>
      </c>
      <c r="J56" s="10" t="s">
        <v>21</v>
      </c>
      <c r="K56" s="10" t="s">
        <v>90</v>
      </c>
      <c r="L56" s="22" t="n">
        <v>78</v>
      </c>
      <c r="M56" s="19" t="n">
        <f aca="false">H56*0.6+L56*0.4</f>
        <v>73.458</v>
      </c>
      <c r="N56" s="1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</row>
    <row r="57" s="1" customFormat="true" ht="14.25" hidden="false" customHeight="false" outlineLevel="0" collapsed="false">
      <c r="A57" s="14" t="s">
        <v>29</v>
      </c>
      <c r="B57" s="14" t="s">
        <v>143</v>
      </c>
      <c r="C57" s="15" t="n">
        <v>21100833</v>
      </c>
      <c r="D57" s="10" t="s">
        <v>144</v>
      </c>
      <c r="E57" s="10" t="s">
        <v>25</v>
      </c>
      <c r="F57" s="16" t="s">
        <v>124</v>
      </c>
      <c r="G57" s="16" t="s">
        <v>132</v>
      </c>
      <c r="H57" s="17" t="n">
        <v>69.35</v>
      </c>
      <c r="I57" s="18" t="s">
        <v>20</v>
      </c>
      <c r="J57" s="10" t="s">
        <v>21</v>
      </c>
      <c r="K57" s="10" t="s">
        <v>90</v>
      </c>
      <c r="L57" s="24" t="n">
        <v>82.2</v>
      </c>
      <c r="M57" s="19" t="n">
        <f aca="false">H57*0.6+L57*0.4</f>
        <v>74.49</v>
      </c>
      <c r="N57" s="25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</row>
    <row r="58" s="1" customFormat="true" ht="14.25" hidden="false" customHeight="true" outlineLevel="0" collapsed="false">
      <c r="A58" s="14" t="s">
        <v>29</v>
      </c>
      <c r="B58" s="14" t="s">
        <v>145</v>
      </c>
      <c r="C58" s="15" t="n">
        <v>21100711</v>
      </c>
      <c r="D58" s="10" t="s">
        <v>146</v>
      </c>
      <c r="E58" s="10" t="s">
        <v>25</v>
      </c>
      <c r="F58" s="16" t="s">
        <v>124</v>
      </c>
      <c r="G58" s="16" t="s">
        <v>132</v>
      </c>
      <c r="H58" s="17" t="n">
        <v>68.83</v>
      </c>
      <c r="I58" s="18" t="s">
        <v>20</v>
      </c>
      <c r="J58" s="10" t="s">
        <v>21</v>
      </c>
      <c r="K58" s="10" t="s">
        <v>90</v>
      </c>
      <c r="L58" s="24" t="n">
        <v>82.2</v>
      </c>
      <c r="M58" s="19" t="n">
        <f aca="false">H58*0.6+L58*0.4</f>
        <v>74.178</v>
      </c>
      <c r="N58" s="25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</row>
    <row r="59" s="1" customFormat="true" ht="14.25" hidden="false" customHeight="false" outlineLevel="0" collapsed="false">
      <c r="A59" s="14" t="s">
        <v>29</v>
      </c>
      <c r="B59" s="14" t="s">
        <v>147</v>
      </c>
      <c r="C59" s="15" t="n">
        <v>21100662</v>
      </c>
      <c r="D59" s="10" t="s">
        <v>148</v>
      </c>
      <c r="E59" s="10" t="s">
        <v>25</v>
      </c>
      <c r="F59" s="16" t="s">
        <v>124</v>
      </c>
      <c r="G59" s="16" t="s">
        <v>132</v>
      </c>
      <c r="H59" s="17" t="n">
        <v>68.12</v>
      </c>
      <c r="I59" s="18" t="s">
        <v>20</v>
      </c>
      <c r="J59" s="10" t="s">
        <v>21</v>
      </c>
      <c r="K59" s="10" t="s">
        <v>90</v>
      </c>
      <c r="L59" s="24" t="n">
        <v>72.8</v>
      </c>
      <c r="M59" s="19" t="n">
        <f aca="false">H59*0.6+L59*0.4</f>
        <v>69.992</v>
      </c>
      <c r="N59" s="25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</row>
    <row r="60" s="1" customFormat="true" ht="14.25" hidden="false" customHeight="false" outlineLevel="0" collapsed="false">
      <c r="A60" s="14" t="s">
        <v>29</v>
      </c>
      <c r="B60" s="14" t="s">
        <v>149</v>
      </c>
      <c r="C60" s="15" t="n">
        <v>21102312</v>
      </c>
      <c r="D60" s="10" t="s">
        <v>150</v>
      </c>
      <c r="E60" s="10" t="s">
        <v>17</v>
      </c>
      <c r="F60" s="16" t="s">
        <v>151</v>
      </c>
      <c r="G60" s="16" t="s">
        <v>152</v>
      </c>
      <c r="H60" s="17" t="n">
        <v>63.2</v>
      </c>
      <c r="I60" s="18" t="s">
        <v>20</v>
      </c>
      <c r="J60" s="10" t="s">
        <v>21</v>
      </c>
      <c r="K60" s="10" t="s">
        <v>90</v>
      </c>
      <c r="L60" s="24" t="n">
        <v>66.8</v>
      </c>
      <c r="M60" s="19" t="n">
        <f aca="false">H60*0.6+L60*0.4</f>
        <v>64.64</v>
      </c>
      <c r="N60" s="25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</row>
    <row r="61" s="1" customFormat="true" ht="14.25" hidden="false" customHeight="false" outlineLevel="0" collapsed="false">
      <c r="A61" s="14" t="s">
        <v>29</v>
      </c>
      <c r="B61" s="14" t="s">
        <v>153</v>
      </c>
      <c r="C61" s="15" t="n">
        <v>21104370</v>
      </c>
      <c r="D61" s="10" t="s">
        <v>154</v>
      </c>
      <c r="E61" s="10" t="s">
        <v>25</v>
      </c>
      <c r="F61" s="16" t="s">
        <v>151</v>
      </c>
      <c r="G61" s="16" t="s">
        <v>152</v>
      </c>
      <c r="H61" s="17" t="n">
        <v>58.21</v>
      </c>
      <c r="I61" s="18" t="s">
        <v>20</v>
      </c>
      <c r="J61" s="10" t="s">
        <v>21</v>
      </c>
      <c r="K61" s="10" t="s">
        <v>90</v>
      </c>
      <c r="L61" s="24" t="n">
        <v>71</v>
      </c>
      <c r="M61" s="19" t="n">
        <f aca="false">H61*0.6+L61*0.4</f>
        <v>63.326</v>
      </c>
      <c r="N61" s="5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</row>
    <row r="62" s="28" customFormat="true" ht="14.25" hidden="false" customHeight="false" outlineLevel="0" collapsed="false">
      <c r="A62" s="14" t="s">
        <v>29</v>
      </c>
      <c r="B62" s="14" t="s">
        <v>155</v>
      </c>
      <c r="C62" s="15" t="n">
        <v>21102159</v>
      </c>
      <c r="D62" s="10" t="s">
        <v>156</v>
      </c>
      <c r="E62" s="10" t="s">
        <v>25</v>
      </c>
      <c r="F62" s="16" t="s">
        <v>151</v>
      </c>
      <c r="G62" s="16" t="s">
        <v>152</v>
      </c>
      <c r="H62" s="17" t="n">
        <v>53.55</v>
      </c>
      <c r="I62" s="18" t="s">
        <v>20</v>
      </c>
      <c r="J62" s="10" t="s">
        <v>21</v>
      </c>
      <c r="K62" s="10" t="s">
        <v>90</v>
      </c>
      <c r="L62" s="22" t="n">
        <v>66</v>
      </c>
      <c r="M62" s="19" t="n">
        <f aca="false">H62*0.6+L62*0.4</f>
        <v>58.53</v>
      </c>
      <c r="N62" s="10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</row>
    <row r="63" s="1" customFormat="true" ht="14.25" hidden="false" customHeight="false" outlineLevel="0" collapsed="false">
      <c r="A63" s="14" t="s">
        <v>29</v>
      </c>
      <c r="B63" s="14" t="s">
        <v>157</v>
      </c>
      <c r="C63" s="15" t="n">
        <v>21100139</v>
      </c>
      <c r="D63" s="10" t="s">
        <v>158</v>
      </c>
      <c r="E63" s="10" t="s">
        <v>17</v>
      </c>
      <c r="F63" s="16" t="s">
        <v>159</v>
      </c>
      <c r="G63" s="16" t="s">
        <v>160</v>
      </c>
      <c r="H63" s="17" t="n">
        <v>80.61</v>
      </c>
      <c r="I63" s="18" t="s">
        <v>20</v>
      </c>
      <c r="J63" s="10" t="s">
        <v>161</v>
      </c>
      <c r="K63" s="10" t="s">
        <v>162</v>
      </c>
      <c r="L63" s="24" t="n">
        <v>83.2</v>
      </c>
      <c r="M63" s="19" t="n">
        <f aca="false">H63*0.6+L63*0.4</f>
        <v>81.646</v>
      </c>
      <c r="N63" s="5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</row>
    <row r="64" s="1" customFormat="true" ht="14.25" hidden="false" customHeight="false" outlineLevel="0" collapsed="false">
      <c r="A64" s="14" t="s">
        <v>29</v>
      </c>
      <c r="B64" s="14" t="s">
        <v>163</v>
      </c>
      <c r="C64" s="15" t="n">
        <v>21104293</v>
      </c>
      <c r="D64" s="10" t="s">
        <v>164</v>
      </c>
      <c r="E64" s="10" t="s">
        <v>17</v>
      </c>
      <c r="F64" s="16" t="s">
        <v>159</v>
      </c>
      <c r="G64" s="16" t="s">
        <v>160</v>
      </c>
      <c r="H64" s="17" t="n">
        <v>79.02</v>
      </c>
      <c r="I64" s="18" t="s">
        <v>20</v>
      </c>
      <c r="J64" s="10" t="s">
        <v>161</v>
      </c>
      <c r="K64" s="10" t="s">
        <v>162</v>
      </c>
      <c r="L64" s="22" t="n">
        <v>88</v>
      </c>
      <c r="M64" s="19" t="n">
        <f aca="false">H64*0.6+L64*0.4</f>
        <v>82.612</v>
      </c>
      <c r="N64" s="1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</row>
    <row r="65" s="1" customFormat="true" ht="14.25" hidden="false" customHeight="false" outlineLevel="0" collapsed="false">
      <c r="A65" s="14" t="s">
        <v>29</v>
      </c>
      <c r="B65" s="14" t="s">
        <v>165</v>
      </c>
      <c r="C65" s="15" t="n">
        <v>21101003</v>
      </c>
      <c r="D65" s="10" t="s">
        <v>166</v>
      </c>
      <c r="E65" s="10" t="s">
        <v>25</v>
      </c>
      <c r="F65" s="16" t="s">
        <v>159</v>
      </c>
      <c r="G65" s="16" t="s">
        <v>160</v>
      </c>
      <c r="H65" s="17" t="n">
        <v>78.36</v>
      </c>
      <c r="I65" s="18" t="s">
        <v>20</v>
      </c>
      <c r="J65" s="10" t="s">
        <v>161</v>
      </c>
      <c r="K65" s="10" t="s">
        <v>162</v>
      </c>
      <c r="L65" s="24" t="n">
        <v>87</v>
      </c>
      <c r="M65" s="19" t="n">
        <f aca="false">H65*0.6+L65*0.4</f>
        <v>81.816</v>
      </c>
      <c r="N65" s="25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</row>
    <row r="66" s="1" customFormat="true" ht="14.25" hidden="false" customHeight="false" outlineLevel="0" collapsed="false">
      <c r="A66" s="14" t="s">
        <v>29</v>
      </c>
      <c r="B66" s="14" t="s">
        <v>167</v>
      </c>
      <c r="C66" s="15" t="n">
        <v>21104105</v>
      </c>
      <c r="D66" s="10" t="s">
        <v>168</v>
      </c>
      <c r="E66" s="10" t="s">
        <v>25</v>
      </c>
      <c r="F66" s="16" t="s">
        <v>159</v>
      </c>
      <c r="G66" s="16" t="s">
        <v>160</v>
      </c>
      <c r="H66" s="17" t="n">
        <v>77.83</v>
      </c>
      <c r="I66" s="18" t="s">
        <v>20</v>
      </c>
      <c r="J66" s="10" t="s">
        <v>161</v>
      </c>
      <c r="K66" s="10" t="s">
        <v>162</v>
      </c>
      <c r="L66" s="22" t="n">
        <v>82.8</v>
      </c>
      <c r="M66" s="19" t="n">
        <f aca="false">H66*0.6+L66*0.4</f>
        <v>79.818</v>
      </c>
      <c r="N66" s="10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</row>
    <row r="67" s="1" customFormat="true" ht="14.25" hidden="false" customHeight="false" outlineLevel="0" collapsed="false">
      <c r="A67" s="14" t="s">
        <v>29</v>
      </c>
      <c r="B67" s="14" t="s">
        <v>169</v>
      </c>
      <c r="C67" s="15" t="n">
        <v>21101277</v>
      </c>
      <c r="D67" s="10" t="s">
        <v>170</v>
      </c>
      <c r="E67" s="10" t="s">
        <v>17</v>
      </c>
      <c r="F67" s="16" t="s">
        <v>159</v>
      </c>
      <c r="G67" s="16" t="s">
        <v>160</v>
      </c>
      <c r="H67" s="17" t="n">
        <v>76.93</v>
      </c>
      <c r="I67" s="18" t="s">
        <v>20</v>
      </c>
      <c r="J67" s="10" t="s">
        <v>161</v>
      </c>
      <c r="K67" s="10" t="s">
        <v>162</v>
      </c>
      <c r="L67" s="22" t="n">
        <v>0</v>
      </c>
      <c r="M67" s="19" t="n">
        <f aca="false">H67*0.6+L67*0.4</f>
        <v>46.158</v>
      </c>
      <c r="N67" s="10" t="s">
        <v>28</v>
      </c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</row>
    <row r="68" s="1" customFormat="true" ht="14.25" hidden="false" customHeight="false" outlineLevel="0" collapsed="false">
      <c r="A68" s="14" t="s">
        <v>29</v>
      </c>
      <c r="B68" s="14" t="s">
        <v>171</v>
      </c>
      <c r="C68" s="15" t="n">
        <v>21101252</v>
      </c>
      <c r="D68" s="10" t="s">
        <v>172</v>
      </c>
      <c r="E68" s="10" t="s">
        <v>17</v>
      </c>
      <c r="F68" s="16" t="s">
        <v>159</v>
      </c>
      <c r="G68" s="16" t="s">
        <v>160</v>
      </c>
      <c r="H68" s="17" t="n">
        <v>76.73</v>
      </c>
      <c r="I68" s="18" t="s">
        <v>20</v>
      </c>
      <c r="J68" s="10" t="s">
        <v>161</v>
      </c>
      <c r="K68" s="10" t="s">
        <v>162</v>
      </c>
      <c r="L68" s="24" t="n">
        <v>81.4</v>
      </c>
      <c r="M68" s="19" t="n">
        <f aca="false">H68*0.6+L68*0.4</f>
        <v>78.598</v>
      </c>
      <c r="N68" s="25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</row>
    <row r="69" s="1" customFormat="true" ht="14.25" hidden="false" customHeight="false" outlineLevel="0" collapsed="false">
      <c r="A69" s="14" t="s">
        <v>29</v>
      </c>
      <c r="B69" s="14" t="s">
        <v>173</v>
      </c>
      <c r="C69" s="15" t="n">
        <v>21102206</v>
      </c>
      <c r="D69" s="10" t="s">
        <v>174</v>
      </c>
      <c r="E69" s="10" t="s">
        <v>25</v>
      </c>
      <c r="F69" s="16" t="s">
        <v>159</v>
      </c>
      <c r="G69" s="16" t="s">
        <v>160</v>
      </c>
      <c r="H69" s="17" t="n">
        <v>76.34</v>
      </c>
      <c r="I69" s="18" t="s">
        <v>20</v>
      </c>
      <c r="J69" s="10" t="s">
        <v>161</v>
      </c>
      <c r="K69" s="10" t="s">
        <v>162</v>
      </c>
      <c r="L69" s="24" t="n">
        <v>0</v>
      </c>
      <c r="M69" s="19" t="n">
        <f aca="false">H69*0.6+L69*0.4</f>
        <v>45.804</v>
      </c>
      <c r="N69" s="10" t="s">
        <v>28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</row>
    <row r="70" s="1" customFormat="true" ht="14.25" hidden="false" customHeight="false" outlineLevel="0" collapsed="false">
      <c r="A70" s="14" t="s">
        <v>29</v>
      </c>
      <c r="B70" s="14" t="s">
        <v>175</v>
      </c>
      <c r="C70" s="15" t="n">
        <v>21101409</v>
      </c>
      <c r="D70" s="10" t="s">
        <v>176</v>
      </c>
      <c r="E70" s="10" t="s">
        <v>17</v>
      </c>
      <c r="F70" s="16" t="s">
        <v>159</v>
      </c>
      <c r="G70" s="16" t="s">
        <v>160</v>
      </c>
      <c r="H70" s="17" t="n">
        <v>75.95</v>
      </c>
      <c r="I70" s="18" t="s">
        <v>20</v>
      </c>
      <c r="J70" s="10" t="s">
        <v>161</v>
      </c>
      <c r="K70" s="10" t="s">
        <v>162</v>
      </c>
      <c r="L70" s="24" t="n">
        <v>0</v>
      </c>
      <c r="M70" s="19" t="n">
        <f aca="false">H70*0.6+L70*0.4</f>
        <v>45.57</v>
      </c>
      <c r="N70" s="10" t="s">
        <v>28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</row>
    <row r="71" s="1" customFormat="true" ht="14.25" hidden="false" customHeight="false" outlineLevel="0" collapsed="false">
      <c r="A71" s="14" t="s">
        <v>29</v>
      </c>
      <c r="B71" s="14" t="s">
        <v>177</v>
      </c>
      <c r="C71" s="15" t="n">
        <v>21101304</v>
      </c>
      <c r="D71" s="10" t="s">
        <v>178</v>
      </c>
      <c r="E71" s="10" t="s">
        <v>17</v>
      </c>
      <c r="F71" s="16" t="s">
        <v>159</v>
      </c>
      <c r="G71" s="16" t="s">
        <v>160</v>
      </c>
      <c r="H71" s="17" t="n">
        <v>75.21</v>
      </c>
      <c r="I71" s="18" t="s">
        <v>20</v>
      </c>
      <c r="J71" s="10" t="s">
        <v>161</v>
      </c>
      <c r="K71" s="10" t="s">
        <v>162</v>
      </c>
      <c r="L71" s="22" t="n">
        <v>0</v>
      </c>
      <c r="M71" s="19" t="n">
        <f aca="false">H71*0.6+L71*0.4</f>
        <v>45.126</v>
      </c>
      <c r="N71" s="10" t="s">
        <v>28</v>
      </c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</row>
    <row r="72" s="1" customFormat="true" ht="14.25" hidden="false" customHeight="false" outlineLevel="0" collapsed="false">
      <c r="A72" s="14" t="s">
        <v>29</v>
      </c>
      <c r="B72" s="14" t="s">
        <v>179</v>
      </c>
      <c r="C72" s="15" t="n">
        <v>21104404</v>
      </c>
      <c r="D72" s="10" t="s">
        <v>180</v>
      </c>
      <c r="E72" s="10" t="s">
        <v>17</v>
      </c>
      <c r="F72" s="16" t="s">
        <v>159</v>
      </c>
      <c r="G72" s="16" t="s">
        <v>160</v>
      </c>
      <c r="H72" s="17" t="n">
        <v>74.86</v>
      </c>
      <c r="I72" s="18" t="s">
        <v>20</v>
      </c>
      <c r="J72" s="10" t="s">
        <v>161</v>
      </c>
      <c r="K72" s="10" t="s">
        <v>162</v>
      </c>
      <c r="L72" s="29" t="n">
        <v>0</v>
      </c>
      <c r="M72" s="19" t="n">
        <f aca="false">H72*0.6+L72*0.4</f>
        <v>44.916</v>
      </c>
      <c r="N72" s="10" t="s">
        <v>28</v>
      </c>
    </row>
    <row r="73" s="1" customFormat="true" ht="14.25" hidden="false" customHeight="false" outlineLevel="0" collapsed="false">
      <c r="A73" s="14" t="s">
        <v>29</v>
      </c>
      <c r="B73" s="14" t="s">
        <v>181</v>
      </c>
      <c r="C73" s="15" t="n">
        <v>21101534</v>
      </c>
      <c r="D73" s="10" t="s">
        <v>182</v>
      </c>
      <c r="E73" s="10" t="s">
        <v>17</v>
      </c>
      <c r="F73" s="16" t="s">
        <v>159</v>
      </c>
      <c r="G73" s="16" t="s">
        <v>160</v>
      </c>
      <c r="H73" s="17" t="n">
        <v>74.85</v>
      </c>
      <c r="I73" s="18" t="s">
        <v>20</v>
      </c>
      <c r="J73" s="10" t="s">
        <v>161</v>
      </c>
      <c r="K73" s="10" t="s">
        <v>162</v>
      </c>
      <c r="L73" s="24" t="n">
        <v>0</v>
      </c>
      <c r="M73" s="19" t="n">
        <f aca="false">H73*0.6+L73*0.4</f>
        <v>44.91</v>
      </c>
      <c r="N73" s="10" t="s">
        <v>28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</row>
    <row r="74" s="1" customFormat="true" ht="14.25" hidden="false" customHeight="false" outlineLevel="0" collapsed="false">
      <c r="A74" s="14" t="s">
        <v>29</v>
      </c>
      <c r="B74" s="14" t="s">
        <v>183</v>
      </c>
      <c r="C74" s="15" t="n">
        <v>21104150</v>
      </c>
      <c r="D74" s="10" t="s">
        <v>184</v>
      </c>
      <c r="E74" s="10" t="s">
        <v>25</v>
      </c>
      <c r="F74" s="16" t="s">
        <v>159</v>
      </c>
      <c r="G74" s="16" t="s">
        <v>160</v>
      </c>
      <c r="H74" s="17" t="n">
        <v>74.68</v>
      </c>
      <c r="I74" s="18" t="s">
        <v>20</v>
      </c>
      <c r="J74" s="10" t="s">
        <v>161</v>
      </c>
      <c r="K74" s="10" t="s">
        <v>162</v>
      </c>
      <c r="L74" s="24" t="n">
        <v>80.9</v>
      </c>
      <c r="M74" s="19" t="n">
        <f aca="false">H74*0.6+L74*0.4</f>
        <v>77.168</v>
      </c>
      <c r="N74" s="25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</row>
    <row r="75" s="1" customFormat="true" ht="14.25" hidden="false" customHeight="false" outlineLevel="0" collapsed="false">
      <c r="A75" s="14" t="s">
        <v>29</v>
      </c>
      <c r="B75" s="14" t="s">
        <v>185</v>
      </c>
      <c r="C75" s="15" t="n">
        <v>21101559</v>
      </c>
      <c r="D75" s="10" t="s">
        <v>186</v>
      </c>
      <c r="E75" s="10" t="s">
        <v>17</v>
      </c>
      <c r="F75" s="16" t="s">
        <v>159</v>
      </c>
      <c r="G75" s="16" t="s">
        <v>160</v>
      </c>
      <c r="H75" s="17" t="n">
        <v>74.55</v>
      </c>
      <c r="I75" s="18" t="s">
        <v>20</v>
      </c>
      <c r="J75" s="10" t="s">
        <v>161</v>
      </c>
      <c r="K75" s="10" t="s">
        <v>162</v>
      </c>
      <c r="L75" s="24" t="n">
        <v>83.6</v>
      </c>
      <c r="M75" s="19" t="n">
        <f aca="false">H75*0.6+L75*0.4</f>
        <v>78.17</v>
      </c>
      <c r="N75" s="5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</row>
    <row r="76" s="1" customFormat="true" ht="14.25" hidden="false" customHeight="false" outlineLevel="0" collapsed="false">
      <c r="A76" s="14" t="s">
        <v>29</v>
      </c>
      <c r="B76" s="14" t="s">
        <v>187</v>
      </c>
      <c r="C76" s="15" t="n">
        <v>21102586</v>
      </c>
      <c r="D76" s="10" t="s">
        <v>188</v>
      </c>
      <c r="E76" s="10" t="s">
        <v>17</v>
      </c>
      <c r="F76" s="16" t="s">
        <v>159</v>
      </c>
      <c r="G76" s="16" t="s">
        <v>160</v>
      </c>
      <c r="H76" s="17" t="n">
        <v>74.44</v>
      </c>
      <c r="I76" s="18" t="s">
        <v>20</v>
      </c>
      <c r="J76" s="10" t="s">
        <v>161</v>
      </c>
      <c r="K76" s="10" t="s">
        <v>162</v>
      </c>
      <c r="L76" s="22" t="n">
        <v>0</v>
      </c>
      <c r="M76" s="19" t="n">
        <f aca="false">H76*0.6+L76*0.4</f>
        <v>44.664</v>
      </c>
      <c r="N76" s="10" t="s">
        <v>28</v>
      </c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</row>
    <row r="77" s="1" customFormat="true" ht="14.25" hidden="false" customHeight="false" outlineLevel="0" collapsed="false">
      <c r="A77" s="14" t="s">
        <v>29</v>
      </c>
      <c r="B77" s="14" t="s">
        <v>189</v>
      </c>
      <c r="C77" s="15" t="n">
        <v>21103054</v>
      </c>
      <c r="D77" s="10" t="s">
        <v>190</v>
      </c>
      <c r="E77" s="10" t="s">
        <v>17</v>
      </c>
      <c r="F77" s="16" t="s">
        <v>159</v>
      </c>
      <c r="G77" s="16" t="s">
        <v>160</v>
      </c>
      <c r="H77" s="17" t="n">
        <v>74.37</v>
      </c>
      <c r="I77" s="18" t="s">
        <v>20</v>
      </c>
      <c r="J77" s="10" t="s">
        <v>161</v>
      </c>
      <c r="K77" s="10" t="s">
        <v>162</v>
      </c>
      <c r="L77" s="24" t="n">
        <v>0</v>
      </c>
      <c r="M77" s="19" t="n">
        <f aca="false">H77*0.6+L77*0.4</f>
        <v>44.622</v>
      </c>
      <c r="N77" s="10" t="s">
        <v>28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</row>
    <row r="78" s="1" customFormat="true" ht="14.25" hidden="false" customHeight="false" outlineLevel="0" collapsed="false">
      <c r="A78" s="14" t="s">
        <v>29</v>
      </c>
      <c r="B78" s="14" t="s">
        <v>191</v>
      </c>
      <c r="C78" s="15" t="n">
        <v>21102633</v>
      </c>
      <c r="D78" s="10" t="s">
        <v>192</v>
      </c>
      <c r="E78" s="10" t="s">
        <v>17</v>
      </c>
      <c r="F78" s="16" t="s">
        <v>159</v>
      </c>
      <c r="G78" s="16" t="s">
        <v>160</v>
      </c>
      <c r="H78" s="17" t="n">
        <v>73.86</v>
      </c>
      <c r="I78" s="18" t="s">
        <v>20</v>
      </c>
      <c r="J78" s="10" t="s">
        <v>161</v>
      </c>
      <c r="K78" s="10" t="s">
        <v>162</v>
      </c>
      <c r="L78" s="24" t="n">
        <v>79.6</v>
      </c>
      <c r="M78" s="19" t="n">
        <f aca="false">H78*0.6+L78*0.4</f>
        <v>76.156</v>
      </c>
      <c r="N78" s="5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</row>
    <row r="79" s="1" customFormat="true" ht="14.25" hidden="false" customHeight="false" outlineLevel="0" collapsed="false">
      <c r="A79" s="14" t="s">
        <v>29</v>
      </c>
      <c r="B79" s="14" t="s">
        <v>193</v>
      </c>
      <c r="C79" s="15" t="n">
        <v>21100714</v>
      </c>
      <c r="D79" s="10" t="s">
        <v>194</v>
      </c>
      <c r="E79" s="10" t="s">
        <v>17</v>
      </c>
      <c r="F79" s="16" t="s">
        <v>159</v>
      </c>
      <c r="G79" s="16" t="s">
        <v>160</v>
      </c>
      <c r="H79" s="17" t="n">
        <v>73.86</v>
      </c>
      <c r="I79" s="18" t="s">
        <v>20</v>
      </c>
      <c r="J79" s="10" t="s">
        <v>161</v>
      </c>
      <c r="K79" s="10" t="s">
        <v>162</v>
      </c>
      <c r="L79" s="24" t="n">
        <v>88.8</v>
      </c>
      <c r="M79" s="19" t="n">
        <f aca="false">H79*0.6+L79*0.4</f>
        <v>79.836</v>
      </c>
      <c r="N79" s="5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</row>
    <row r="80" s="1" customFormat="true" ht="14.25" hidden="false" customHeight="false" outlineLevel="0" collapsed="false">
      <c r="A80" s="14" t="s">
        <v>29</v>
      </c>
      <c r="B80" s="14" t="s">
        <v>195</v>
      </c>
      <c r="C80" s="15" t="n">
        <v>21104285</v>
      </c>
      <c r="D80" s="10" t="s">
        <v>196</v>
      </c>
      <c r="E80" s="10" t="s">
        <v>17</v>
      </c>
      <c r="F80" s="16" t="s">
        <v>159</v>
      </c>
      <c r="G80" s="16" t="s">
        <v>160</v>
      </c>
      <c r="H80" s="17" t="n">
        <v>73.4</v>
      </c>
      <c r="I80" s="18" t="s">
        <v>20</v>
      </c>
      <c r="J80" s="10" t="s">
        <v>161</v>
      </c>
      <c r="K80" s="10" t="s">
        <v>162</v>
      </c>
      <c r="L80" s="22" t="n">
        <v>86.4</v>
      </c>
      <c r="M80" s="19" t="n">
        <f aca="false">H80*0.6+L80*0.4</f>
        <v>78.6</v>
      </c>
      <c r="N80" s="1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</row>
    <row r="81" s="1" customFormat="true" ht="14.25" hidden="false" customHeight="false" outlineLevel="0" collapsed="false">
      <c r="A81" s="14" t="s">
        <v>29</v>
      </c>
      <c r="B81" s="14" t="s">
        <v>197</v>
      </c>
      <c r="C81" s="15" t="n">
        <v>21100948</v>
      </c>
      <c r="D81" s="10" t="s">
        <v>198</v>
      </c>
      <c r="E81" s="10" t="s">
        <v>25</v>
      </c>
      <c r="F81" s="16" t="s">
        <v>159</v>
      </c>
      <c r="G81" s="16" t="s">
        <v>160</v>
      </c>
      <c r="H81" s="17" t="n">
        <v>73.21</v>
      </c>
      <c r="I81" s="18" t="s">
        <v>20</v>
      </c>
      <c r="J81" s="10" t="s">
        <v>161</v>
      </c>
      <c r="K81" s="10" t="s">
        <v>162</v>
      </c>
      <c r="L81" s="22" t="n">
        <v>81.8</v>
      </c>
      <c r="M81" s="19" t="n">
        <f aca="false">H81*0.6+L81*0.4</f>
        <v>76.646</v>
      </c>
      <c r="N81" s="10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</row>
    <row r="82" s="1" customFormat="true" ht="14.25" hidden="false" customHeight="false" outlineLevel="0" collapsed="false">
      <c r="A82" s="14" t="s">
        <v>29</v>
      </c>
      <c r="B82" s="14" t="s">
        <v>199</v>
      </c>
      <c r="C82" s="15" t="n">
        <v>21101496</v>
      </c>
      <c r="D82" s="10" t="s">
        <v>200</v>
      </c>
      <c r="E82" s="10" t="s">
        <v>17</v>
      </c>
      <c r="F82" s="16" t="s">
        <v>159</v>
      </c>
      <c r="G82" s="16" t="s">
        <v>160</v>
      </c>
      <c r="H82" s="17" t="n">
        <v>72.98</v>
      </c>
      <c r="I82" s="18" t="s">
        <v>20</v>
      </c>
      <c r="J82" s="10" t="s">
        <v>161</v>
      </c>
      <c r="K82" s="10" t="s">
        <v>162</v>
      </c>
      <c r="L82" s="24" t="n">
        <v>74.8</v>
      </c>
      <c r="M82" s="19" t="n">
        <f aca="false">H82*0.6+L82*0.4</f>
        <v>73.708</v>
      </c>
      <c r="N82" s="25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</row>
    <row r="83" s="1" customFormat="true" ht="14.25" hidden="false" customHeight="false" outlineLevel="0" collapsed="false">
      <c r="A83" s="14" t="s">
        <v>29</v>
      </c>
      <c r="B83" s="14" t="s">
        <v>201</v>
      </c>
      <c r="C83" s="15" t="n">
        <v>21104156</v>
      </c>
      <c r="D83" s="10" t="s">
        <v>202</v>
      </c>
      <c r="E83" s="10" t="s">
        <v>25</v>
      </c>
      <c r="F83" s="16" t="s">
        <v>159</v>
      </c>
      <c r="G83" s="16" t="s">
        <v>160</v>
      </c>
      <c r="H83" s="17" t="n">
        <v>72.96</v>
      </c>
      <c r="I83" s="18" t="s">
        <v>20</v>
      </c>
      <c r="J83" s="10" t="s">
        <v>161</v>
      </c>
      <c r="K83" s="10" t="s">
        <v>162</v>
      </c>
      <c r="L83" s="24" t="n">
        <v>0</v>
      </c>
      <c r="M83" s="19" t="n">
        <f aca="false">H83*0.6+L83*0.4</f>
        <v>43.776</v>
      </c>
      <c r="N83" s="10" t="s">
        <v>28</v>
      </c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</row>
    <row r="84" s="1" customFormat="true" ht="14.25" hidden="false" customHeight="false" outlineLevel="0" collapsed="false">
      <c r="A84" s="14" t="s">
        <v>29</v>
      </c>
      <c r="B84" s="14" t="s">
        <v>203</v>
      </c>
      <c r="C84" s="30" t="n">
        <v>21103064</v>
      </c>
      <c r="D84" s="31" t="s">
        <v>204</v>
      </c>
      <c r="E84" s="31" t="s">
        <v>25</v>
      </c>
      <c r="F84" s="16" t="s">
        <v>151</v>
      </c>
      <c r="G84" s="16" t="s">
        <v>205</v>
      </c>
      <c r="H84" s="17" t="n">
        <v>57.97</v>
      </c>
      <c r="I84" s="18" t="s">
        <v>20</v>
      </c>
      <c r="J84" s="10" t="s">
        <v>161</v>
      </c>
      <c r="K84" s="10" t="s">
        <v>162</v>
      </c>
      <c r="L84" s="22" t="n">
        <v>77.8</v>
      </c>
      <c r="M84" s="19" t="n">
        <f aca="false">H84*0.6+L84*0.4</f>
        <v>65.902</v>
      </c>
      <c r="N84" s="10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</row>
    <row r="85" s="1" customFormat="true" ht="14.25" hidden="false" customHeight="false" outlineLevel="0" collapsed="false">
      <c r="A85" s="14" t="s">
        <v>29</v>
      </c>
      <c r="B85" s="14" t="s">
        <v>206</v>
      </c>
      <c r="C85" s="15" t="n">
        <v>21100103</v>
      </c>
      <c r="D85" s="10" t="s">
        <v>207</v>
      </c>
      <c r="E85" s="10" t="s">
        <v>25</v>
      </c>
      <c r="F85" s="16" t="s">
        <v>151</v>
      </c>
      <c r="G85" s="16" t="s">
        <v>205</v>
      </c>
      <c r="H85" s="17" t="n">
        <v>57.66</v>
      </c>
      <c r="I85" s="18" t="s">
        <v>20</v>
      </c>
      <c r="J85" s="10" t="s">
        <v>161</v>
      </c>
      <c r="K85" s="10" t="s">
        <v>162</v>
      </c>
      <c r="L85" s="22" t="n">
        <v>69</v>
      </c>
      <c r="M85" s="19" t="n">
        <f aca="false">H85*0.6+L85*0.4</f>
        <v>62.196</v>
      </c>
      <c r="N85" s="10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</row>
    <row r="86" s="1" customFormat="true" ht="14.25" hidden="false" customHeight="false" outlineLevel="0" collapsed="false">
      <c r="A86" s="14" t="s">
        <v>29</v>
      </c>
      <c r="B86" s="14" t="s">
        <v>208</v>
      </c>
      <c r="C86" s="15" t="n">
        <v>21101081</v>
      </c>
      <c r="D86" s="10" t="s">
        <v>209</v>
      </c>
      <c r="E86" s="10" t="s">
        <v>25</v>
      </c>
      <c r="F86" s="16" t="s">
        <v>151</v>
      </c>
      <c r="G86" s="16" t="s">
        <v>205</v>
      </c>
      <c r="H86" s="17" t="n">
        <v>53.69</v>
      </c>
      <c r="I86" s="18" t="s">
        <v>20</v>
      </c>
      <c r="J86" s="10" t="s">
        <v>161</v>
      </c>
      <c r="K86" s="10" t="s">
        <v>162</v>
      </c>
      <c r="L86" s="22" t="n">
        <v>74.6</v>
      </c>
      <c r="M86" s="19" t="n">
        <f aca="false">H86*0.6+L86*0.4</f>
        <v>62.054</v>
      </c>
      <c r="N86" s="10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</row>
    <row r="87" s="1" customFormat="true" ht="14.25" hidden="false" customHeight="false" outlineLevel="0" collapsed="false">
      <c r="A87" s="14" t="s">
        <v>29</v>
      </c>
      <c r="B87" s="14" t="s">
        <v>210</v>
      </c>
      <c r="C87" s="15" t="n">
        <v>21103628</v>
      </c>
      <c r="D87" s="10" t="s">
        <v>211</v>
      </c>
      <c r="E87" s="10" t="s">
        <v>17</v>
      </c>
      <c r="F87" s="16" t="s">
        <v>151</v>
      </c>
      <c r="G87" s="16" t="s">
        <v>212</v>
      </c>
      <c r="H87" s="17" t="n">
        <v>61.45</v>
      </c>
      <c r="I87" s="18" t="s">
        <v>20</v>
      </c>
      <c r="J87" s="10" t="s">
        <v>161</v>
      </c>
      <c r="K87" s="10" t="s">
        <v>162</v>
      </c>
      <c r="L87" s="24" t="n">
        <v>0</v>
      </c>
      <c r="M87" s="19" t="n">
        <f aca="false">H87*0.6+L87*0.4</f>
        <v>36.87</v>
      </c>
      <c r="N87" s="10" t="s">
        <v>28</v>
      </c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</row>
    <row r="88" s="1" customFormat="true" ht="14.25" hidden="false" customHeight="false" outlineLevel="0" collapsed="false">
      <c r="A88" s="14" t="s">
        <v>29</v>
      </c>
      <c r="B88" s="14" t="s">
        <v>213</v>
      </c>
      <c r="C88" s="15" t="n">
        <v>21100489</v>
      </c>
      <c r="D88" s="10" t="s">
        <v>214</v>
      </c>
      <c r="E88" s="10" t="s">
        <v>25</v>
      </c>
      <c r="F88" s="16" t="s">
        <v>151</v>
      </c>
      <c r="G88" s="16" t="s">
        <v>212</v>
      </c>
      <c r="H88" s="17" t="n">
        <v>59.36</v>
      </c>
      <c r="I88" s="18" t="s">
        <v>20</v>
      </c>
      <c r="J88" s="10" t="s">
        <v>161</v>
      </c>
      <c r="K88" s="10" t="s">
        <v>162</v>
      </c>
      <c r="L88" s="24" t="n">
        <v>80.5</v>
      </c>
      <c r="M88" s="19" t="n">
        <f aca="false">H88*0.6+L88*0.4</f>
        <v>67.816</v>
      </c>
      <c r="N88" s="5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</row>
    <row r="89" s="1" customFormat="true" ht="14.25" hidden="false" customHeight="false" outlineLevel="0" collapsed="false">
      <c r="A89" s="14" t="s">
        <v>29</v>
      </c>
      <c r="B89" s="14" t="s">
        <v>215</v>
      </c>
      <c r="C89" s="15" t="n">
        <v>21104034</v>
      </c>
      <c r="D89" s="10" t="s">
        <v>216</v>
      </c>
      <c r="E89" s="10" t="s">
        <v>25</v>
      </c>
      <c r="F89" s="16" t="s">
        <v>151</v>
      </c>
      <c r="G89" s="16" t="s">
        <v>212</v>
      </c>
      <c r="H89" s="17" t="n">
        <v>58.88</v>
      </c>
      <c r="I89" s="18" t="s">
        <v>20</v>
      </c>
      <c r="J89" s="10" t="s">
        <v>161</v>
      </c>
      <c r="K89" s="10" t="s">
        <v>162</v>
      </c>
      <c r="L89" s="22" t="n">
        <v>0</v>
      </c>
      <c r="M89" s="19" t="n">
        <f aca="false">H89*0.6+L89*0.4</f>
        <v>35.328</v>
      </c>
      <c r="N89" s="10" t="s">
        <v>28</v>
      </c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</row>
    <row r="90" s="1" customFormat="true" ht="14.25" hidden="false" customHeight="false" outlineLevel="0" collapsed="false">
      <c r="A90" s="14" t="s">
        <v>29</v>
      </c>
      <c r="B90" s="14" t="s">
        <v>217</v>
      </c>
      <c r="C90" s="15" t="n">
        <v>21100796</v>
      </c>
      <c r="D90" s="10" t="s">
        <v>218</v>
      </c>
      <c r="E90" s="10" t="s">
        <v>17</v>
      </c>
      <c r="F90" s="16" t="s">
        <v>151</v>
      </c>
      <c r="G90" s="16" t="s">
        <v>212</v>
      </c>
      <c r="H90" s="17" t="n">
        <v>56.53</v>
      </c>
      <c r="I90" s="18" t="s">
        <v>20</v>
      </c>
      <c r="J90" s="10" t="s">
        <v>161</v>
      </c>
      <c r="K90" s="10" t="s">
        <v>162</v>
      </c>
      <c r="L90" s="24" t="n">
        <v>76.2</v>
      </c>
      <c r="M90" s="19" t="n">
        <f aca="false">H90*0.6+L90*0.4</f>
        <v>64.398</v>
      </c>
      <c r="N90" s="5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</row>
    <row r="91" s="1" customFormat="true" ht="14.25" hidden="false" customHeight="false" outlineLevel="0" collapsed="false">
      <c r="A91" s="14" t="s">
        <v>29</v>
      </c>
      <c r="B91" s="14" t="s">
        <v>219</v>
      </c>
      <c r="C91" s="15" t="n">
        <v>21102765</v>
      </c>
      <c r="D91" s="10" t="s">
        <v>220</v>
      </c>
      <c r="E91" s="10" t="s">
        <v>25</v>
      </c>
      <c r="F91" s="16" t="s">
        <v>151</v>
      </c>
      <c r="G91" s="16" t="s">
        <v>212</v>
      </c>
      <c r="H91" s="17" t="n">
        <v>52.67</v>
      </c>
      <c r="I91" s="18" t="s">
        <v>20</v>
      </c>
      <c r="J91" s="10" t="s">
        <v>161</v>
      </c>
      <c r="K91" s="10" t="s">
        <v>162</v>
      </c>
      <c r="L91" s="22" t="n">
        <v>78.8</v>
      </c>
      <c r="M91" s="19" t="n">
        <f aca="false">H91*0.6+L91*0.4</f>
        <v>63.122</v>
      </c>
      <c r="N91" s="10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</row>
    <row r="92" s="35" customFormat="true" ht="14.25" hidden="false" customHeight="false" outlineLevel="0" collapsed="false">
      <c r="A92" s="14" t="s">
        <v>29</v>
      </c>
      <c r="B92" s="14" t="s">
        <v>221</v>
      </c>
      <c r="C92" s="32" t="n">
        <v>21104006</v>
      </c>
      <c r="D92" s="12" t="s">
        <v>222</v>
      </c>
      <c r="E92" s="12" t="s">
        <v>17</v>
      </c>
      <c r="F92" s="16" t="s">
        <v>151</v>
      </c>
      <c r="G92" s="16" t="s">
        <v>212</v>
      </c>
      <c r="H92" s="33" t="n">
        <v>52.01</v>
      </c>
      <c r="I92" s="18" t="s">
        <v>20</v>
      </c>
      <c r="J92" s="10" t="s">
        <v>161</v>
      </c>
      <c r="K92" s="10" t="s">
        <v>162</v>
      </c>
      <c r="L92" s="11" t="n">
        <v>69.8</v>
      </c>
      <c r="M92" s="19" t="n">
        <f aca="false">H92*0.6+L92*0.4</f>
        <v>59.126</v>
      </c>
      <c r="N92" s="1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</row>
    <row r="93" s="1" customFormat="true" ht="14.25" hidden="false" customHeight="false" outlineLevel="0" collapsed="false">
      <c r="A93" s="14" t="s">
        <v>29</v>
      </c>
      <c r="B93" s="14" t="s">
        <v>223</v>
      </c>
      <c r="C93" s="15" t="n">
        <v>21104349</v>
      </c>
      <c r="D93" s="10" t="s">
        <v>224</v>
      </c>
      <c r="E93" s="10" t="s">
        <v>25</v>
      </c>
      <c r="F93" s="16" t="s">
        <v>225</v>
      </c>
      <c r="G93" s="16" t="s">
        <v>226</v>
      </c>
      <c r="H93" s="17" t="n">
        <v>69.37</v>
      </c>
      <c r="I93" s="18" t="s">
        <v>20</v>
      </c>
      <c r="J93" s="10" t="s">
        <v>161</v>
      </c>
      <c r="K93" s="10" t="s">
        <v>227</v>
      </c>
      <c r="L93" s="24" t="n">
        <v>80.4</v>
      </c>
      <c r="M93" s="19" t="n">
        <f aca="false">H93*0.6+L93*0.4</f>
        <v>73.782</v>
      </c>
      <c r="N93" s="5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</row>
    <row r="94" s="1" customFormat="true" ht="14.25" hidden="false" customHeight="false" outlineLevel="0" collapsed="false">
      <c r="A94" s="14" t="s">
        <v>29</v>
      </c>
      <c r="B94" s="14" t="s">
        <v>228</v>
      </c>
      <c r="C94" s="15" t="n">
        <v>21104543</v>
      </c>
      <c r="D94" s="10" t="s">
        <v>229</v>
      </c>
      <c r="E94" s="10" t="s">
        <v>17</v>
      </c>
      <c r="F94" s="16" t="s">
        <v>225</v>
      </c>
      <c r="G94" s="16" t="s">
        <v>226</v>
      </c>
      <c r="H94" s="17" t="n">
        <v>68.62</v>
      </c>
      <c r="I94" s="18" t="s">
        <v>20</v>
      </c>
      <c r="J94" s="10" t="s">
        <v>161</v>
      </c>
      <c r="K94" s="10" t="s">
        <v>227</v>
      </c>
      <c r="L94" s="24" t="n">
        <v>68.6</v>
      </c>
      <c r="M94" s="19" t="n">
        <f aca="false">H94*0.6+L94*0.4</f>
        <v>68.612</v>
      </c>
      <c r="N94" s="5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</row>
    <row r="95" s="1" customFormat="true" ht="14.25" hidden="false" customHeight="false" outlineLevel="0" collapsed="false">
      <c r="A95" s="14" t="s">
        <v>29</v>
      </c>
      <c r="B95" s="14" t="s">
        <v>230</v>
      </c>
      <c r="C95" s="15" t="n">
        <v>21103444</v>
      </c>
      <c r="D95" s="10" t="s">
        <v>231</v>
      </c>
      <c r="E95" s="10" t="s">
        <v>25</v>
      </c>
      <c r="F95" s="16" t="s">
        <v>225</v>
      </c>
      <c r="G95" s="16" t="s">
        <v>226</v>
      </c>
      <c r="H95" s="17" t="n">
        <v>68.02</v>
      </c>
      <c r="I95" s="18" t="s">
        <v>20</v>
      </c>
      <c r="J95" s="10" t="s">
        <v>161</v>
      </c>
      <c r="K95" s="10" t="s">
        <v>227</v>
      </c>
      <c r="L95" s="24" t="n">
        <v>78.4</v>
      </c>
      <c r="M95" s="19" t="n">
        <f aca="false">H95*0.6+L95*0.4</f>
        <v>72.172</v>
      </c>
      <c r="N95" s="5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</row>
    <row r="96" s="1" customFormat="true" ht="14.25" hidden="false" customHeight="false" outlineLevel="0" collapsed="false">
      <c r="A96" s="14" t="s">
        <v>29</v>
      </c>
      <c r="B96" s="14" t="s">
        <v>232</v>
      </c>
      <c r="C96" s="15" t="n">
        <v>21100668</v>
      </c>
      <c r="D96" s="10" t="s">
        <v>233</v>
      </c>
      <c r="E96" s="10" t="s">
        <v>17</v>
      </c>
      <c r="F96" s="16" t="s">
        <v>225</v>
      </c>
      <c r="G96" s="16" t="s">
        <v>234</v>
      </c>
      <c r="H96" s="17" t="n">
        <v>61.6</v>
      </c>
      <c r="I96" s="18" t="s">
        <v>20</v>
      </c>
      <c r="J96" s="10" t="s">
        <v>161</v>
      </c>
      <c r="K96" s="10" t="s">
        <v>227</v>
      </c>
      <c r="L96" s="22" t="n">
        <v>0</v>
      </c>
      <c r="M96" s="19" t="n">
        <f aca="false">H96*0.6+L96*0.4</f>
        <v>36.96</v>
      </c>
      <c r="N96" s="36" t="s">
        <v>28</v>
      </c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</row>
    <row r="97" s="1" customFormat="true" ht="14.25" hidden="false" customHeight="false" outlineLevel="0" collapsed="false">
      <c r="A97" s="14" t="s">
        <v>29</v>
      </c>
      <c r="B97" s="14" t="s">
        <v>235</v>
      </c>
      <c r="C97" s="15" t="n">
        <v>21101978</v>
      </c>
      <c r="D97" s="10" t="s">
        <v>236</v>
      </c>
      <c r="E97" s="10" t="s">
        <v>17</v>
      </c>
      <c r="F97" s="16" t="s">
        <v>225</v>
      </c>
      <c r="G97" s="16" t="s">
        <v>234</v>
      </c>
      <c r="H97" s="17" t="n">
        <v>60.78</v>
      </c>
      <c r="I97" s="18" t="s">
        <v>20</v>
      </c>
      <c r="J97" s="10" t="s">
        <v>161</v>
      </c>
      <c r="K97" s="10" t="s">
        <v>227</v>
      </c>
      <c r="L97" s="24" t="n">
        <v>78</v>
      </c>
      <c r="M97" s="19" t="n">
        <f aca="false">H97*0.6+L97*0.4</f>
        <v>67.668</v>
      </c>
      <c r="N97" s="5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</row>
    <row r="98" s="1" customFormat="true" ht="14.25" hidden="false" customHeight="false" outlineLevel="0" collapsed="false">
      <c r="A98" s="14" t="s">
        <v>29</v>
      </c>
      <c r="B98" s="14" t="s">
        <v>237</v>
      </c>
      <c r="C98" s="15" t="n">
        <v>21100738</v>
      </c>
      <c r="D98" s="10" t="s">
        <v>238</v>
      </c>
      <c r="E98" s="10" t="s">
        <v>17</v>
      </c>
      <c r="F98" s="16" t="s">
        <v>225</v>
      </c>
      <c r="G98" s="16" t="s">
        <v>234</v>
      </c>
      <c r="H98" s="17" t="n">
        <v>60.16</v>
      </c>
      <c r="I98" s="18" t="s">
        <v>20</v>
      </c>
      <c r="J98" s="10" t="s">
        <v>161</v>
      </c>
      <c r="K98" s="10" t="s">
        <v>227</v>
      </c>
      <c r="L98" s="24" t="n">
        <v>77.4</v>
      </c>
      <c r="M98" s="19" t="n">
        <f aca="false">H98*0.6+L98*0.4</f>
        <v>67.056</v>
      </c>
      <c r="N98" s="5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</row>
    <row r="99" s="1" customFormat="true" ht="14.25" hidden="false" customHeight="false" outlineLevel="0" collapsed="false">
      <c r="A99" s="14" t="s">
        <v>29</v>
      </c>
      <c r="B99" s="14" t="s">
        <v>239</v>
      </c>
      <c r="C99" s="15" t="n">
        <v>21104306</v>
      </c>
      <c r="D99" s="10" t="s">
        <v>240</v>
      </c>
      <c r="E99" s="10" t="s">
        <v>17</v>
      </c>
      <c r="F99" s="16" t="s">
        <v>241</v>
      </c>
      <c r="G99" s="16" t="s">
        <v>242</v>
      </c>
      <c r="H99" s="17" t="n">
        <v>74.19</v>
      </c>
      <c r="I99" s="18" t="s">
        <v>20</v>
      </c>
      <c r="J99" s="10" t="s">
        <v>161</v>
      </c>
      <c r="K99" s="10" t="s">
        <v>227</v>
      </c>
      <c r="L99" s="24" t="n">
        <v>0</v>
      </c>
      <c r="M99" s="19" t="n">
        <f aca="false">H99*0.6+L99*0.4</f>
        <v>44.514</v>
      </c>
      <c r="N99" s="36" t="s">
        <v>28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</row>
    <row r="100" s="1" customFormat="true" ht="14.25" hidden="false" customHeight="false" outlineLevel="0" collapsed="false">
      <c r="A100" s="14" t="s">
        <v>29</v>
      </c>
      <c r="B100" s="14" t="s">
        <v>243</v>
      </c>
      <c r="C100" s="15" t="n">
        <v>21103905</v>
      </c>
      <c r="D100" s="10" t="s">
        <v>244</v>
      </c>
      <c r="E100" s="10" t="s">
        <v>17</v>
      </c>
      <c r="F100" s="16" t="s">
        <v>241</v>
      </c>
      <c r="G100" s="16" t="s">
        <v>242</v>
      </c>
      <c r="H100" s="17" t="n">
        <v>73.43</v>
      </c>
      <c r="I100" s="18" t="s">
        <v>20</v>
      </c>
      <c r="J100" s="10" t="s">
        <v>161</v>
      </c>
      <c r="K100" s="10" t="s">
        <v>227</v>
      </c>
      <c r="L100" s="22" t="n">
        <v>76.5</v>
      </c>
      <c r="M100" s="19" t="n">
        <f aca="false">H100*0.6+L100*0.4</f>
        <v>74.658</v>
      </c>
      <c r="N100" s="10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</row>
    <row r="101" s="1" customFormat="true" ht="14.25" hidden="false" customHeight="false" outlineLevel="0" collapsed="false">
      <c r="A101" s="14" t="s">
        <v>29</v>
      </c>
      <c r="B101" s="14" t="s">
        <v>245</v>
      </c>
      <c r="C101" s="15" t="n">
        <v>21101408</v>
      </c>
      <c r="D101" s="10" t="s">
        <v>246</v>
      </c>
      <c r="E101" s="10" t="s">
        <v>17</v>
      </c>
      <c r="F101" s="16" t="s">
        <v>241</v>
      </c>
      <c r="G101" s="16" t="s">
        <v>242</v>
      </c>
      <c r="H101" s="17" t="n">
        <v>65.54</v>
      </c>
      <c r="I101" s="18" t="s">
        <v>20</v>
      </c>
      <c r="J101" s="10" t="s">
        <v>161</v>
      </c>
      <c r="K101" s="10" t="s">
        <v>227</v>
      </c>
      <c r="L101" s="24" t="n">
        <v>0</v>
      </c>
      <c r="M101" s="19" t="n">
        <f aca="false">H101*0.6+L101*0.4</f>
        <v>39.324</v>
      </c>
      <c r="N101" s="36" t="s">
        <v>28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</row>
    <row r="102" s="1" customFormat="true" ht="14.25" hidden="false" customHeight="false" outlineLevel="0" collapsed="false">
      <c r="A102" s="14" t="s">
        <v>29</v>
      </c>
      <c r="B102" s="14" t="s">
        <v>247</v>
      </c>
      <c r="C102" s="15" t="n">
        <v>21100094</v>
      </c>
      <c r="D102" s="10" t="s">
        <v>248</v>
      </c>
      <c r="E102" s="10" t="s">
        <v>25</v>
      </c>
      <c r="F102" s="16" t="s">
        <v>249</v>
      </c>
      <c r="G102" s="16" t="s">
        <v>250</v>
      </c>
      <c r="H102" s="17" t="n">
        <v>67.85</v>
      </c>
      <c r="I102" s="18" t="s">
        <v>20</v>
      </c>
      <c r="J102" s="10" t="s">
        <v>161</v>
      </c>
      <c r="K102" s="10" t="s">
        <v>227</v>
      </c>
      <c r="L102" s="22" t="n">
        <v>83.8</v>
      </c>
      <c r="M102" s="19" t="n">
        <f aca="false">H102*0.6+L102*0.4</f>
        <v>74.23</v>
      </c>
      <c r="N102" s="10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</row>
    <row r="103" s="1" customFormat="true" ht="14.25" hidden="false" customHeight="false" outlineLevel="0" collapsed="false">
      <c r="A103" s="14" t="s">
        <v>29</v>
      </c>
      <c r="B103" s="14" t="s">
        <v>251</v>
      </c>
      <c r="C103" s="15" t="n">
        <v>21100880</v>
      </c>
      <c r="D103" s="10" t="s">
        <v>252</v>
      </c>
      <c r="E103" s="10" t="s">
        <v>17</v>
      </c>
      <c r="F103" s="16" t="s">
        <v>249</v>
      </c>
      <c r="G103" s="16" t="s">
        <v>250</v>
      </c>
      <c r="H103" s="17" t="n">
        <v>65.93</v>
      </c>
      <c r="I103" s="18" t="s">
        <v>20</v>
      </c>
      <c r="J103" s="10" t="s">
        <v>161</v>
      </c>
      <c r="K103" s="10" t="s">
        <v>227</v>
      </c>
      <c r="L103" s="22" t="n">
        <v>77.4</v>
      </c>
      <c r="M103" s="19" t="n">
        <f aca="false">H103*0.6+L103*0.4</f>
        <v>70.518</v>
      </c>
      <c r="N103" s="10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</row>
    <row r="104" s="1" customFormat="true" ht="14.25" hidden="false" customHeight="false" outlineLevel="0" collapsed="false">
      <c r="A104" s="14" t="s">
        <v>29</v>
      </c>
      <c r="B104" s="14" t="s">
        <v>253</v>
      </c>
      <c r="C104" s="15" t="n">
        <v>21101136</v>
      </c>
      <c r="D104" s="10" t="s">
        <v>254</v>
      </c>
      <c r="E104" s="10" t="s">
        <v>25</v>
      </c>
      <c r="F104" s="16" t="s">
        <v>249</v>
      </c>
      <c r="G104" s="16" t="s">
        <v>250</v>
      </c>
      <c r="H104" s="17" t="n">
        <v>65.88</v>
      </c>
      <c r="I104" s="18" t="s">
        <v>20</v>
      </c>
      <c r="J104" s="10" t="s">
        <v>161</v>
      </c>
      <c r="K104" s="10" t="s">
        <v>227</v>
      </c>
      <c r="L104" s="22" t="n">
        <v>75.7</v>
      </c>
      <c r="M104" s="19" t="n">
        <f aca="false">H104*0.6+L104*0.4</f>
        <v>69.808</v>
      </c>
      <c r="N104" s="10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</row>
    <row r="105" s="1" customFormat="true" ht="14.25" hidden="false" customHeight="false" outlineLevel="0" collapsed="false">
      <c r="A105" s="14" t="s">
        <v>29</v>
      </c>
      <c r="B105" s="14" t="s">
        <v>255</v>
      </c>
      <c r="C105" s="15" t="n">
        <v>21102011</v>
      </c>
      <c r="D105" s="10" t="s">
        <v>256</v>
      </c>
      <c r="E105" s="10" t="s">
        <v>25</v>
      </c>
      <c r="F105" s="16" t="s">
        <v>257</v>
      </c>
      <c r="G105" s="16" t="s">
        <v>258</v>
      </c>
      <c r="H105" s="17" t="n">
        <v>69.18</v>
      </c>
      <c r="I105" s="18" t="s">
        <v>20</v>
      </c>
      <c r="J105" s="10" t="s">
        <v>161</v>
      </c>
      <c r="K105" s="10" t="s">
        <v>227</v>
      </c>
      <c r="L105" s="22" t="n">
        <v>0</v>
      </c>
      <c r="M105" s="19" t="n">
        <f aca="false">H105*0.6+L105*0.4</f>
        <v>41.508</v>
      </c>
      <c r="N105" s="36" t="s">
        <v>28</v>
      </c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</row>
    <row r="106" s="1" customFormat="true" ht="14.25" hidden="false" customHeight="false" outlineLevel="0" collapsed="false">
      <c r="A106" s="14" t="s">
        <v>29</v>
      </c>
      <c r="B106" s="14" t="s">
        <v>259</v>
      </c>
      <c r="C106" s="15" t="n">
        <v>21101338</v>
      </c>
      <c r="D106" s="10" t="s">
        <v>260</v>
      </c>
      <c r="E106" s="10" t="s">
        <v>17</v>
      </c>
      <c r="F106" s="16" t="s">
        <v>257</v>
      </c>
      <c r="G106" s="16" t="s">
        <v>258</v>
      </c>
      <c r="H106" s="17" t="n">
        <v>65.92</v>
      </c>
      <c r="I106" s="18" t="s">
        <v>20</v>
      </c>
      <c r="J106" s="10" t="s">
        <v>161</v>
      </c>
      <c r="K106" s="10" t="s">
        <v>227</v>
      </c>
      <c r="L106" s="22" t="n">
        <v>80</v>
      </c>
      <c r="M106" s="19" t="n">
        <f aca="false">H106*0.6+L106*0.4</f>
        <v>71.552</v>
      </c>
      <c r="N106" s="10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</row>
    <row r="107" s="1" customFormat="true" ht="14.25" hidden="false" customHeight="false" outlineLevel="0" collapsed="false">
      <c r="A107" s="14" t="s">
        <v>29</v>
      </c>
      <c r="B107" s="14" t="s">
        <v>261</v>
      </c>
      <c r="C107" s="15" t="n">
        <v>21104038</v>
      </c>
      <c r="D107" s="10" t="s">
        <v>262</v>
      </c>
      <c r="E107" s="10" t="s">
        <v>25</v>
      </c>
      <c r="F107" s="16" t="s">
        <v>257</v>
      </c>
      <c r="G107" s="16" t="s">
        <v>258</v>
      </c>
      <c r="H107" s="17" t="n">
        <v>65.45</v>
      </c>
      <c r="I107" s="18" t="s">
        <v>20</v>
      </c>
      <c r="J107" s="10" t="s">
        <v>161</v>
      </c>
      <c r="K107" s="10" t="s">
        <v>227</v>
      </c>
      <c r="L107" s="22" t="n">
        <v>75.6</v>
      </c>
      <c r="M107" s="19" t="n">
        <f aca="false">H107*0.6+L107*0.4</f>
        <v>69.51</v>
      </c>
      <c r="N107" s="10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</row>
    <row r="108" s="1" customFormat="true" ht="14.25" hidden="false" customHeight="false" outlineLevel="0" collapsed="false">
      <c r="A108" s="14" t="s">
        <v>29</v>
      </c>
      <c r="B108" s="14" t="s">
        <v>263</v>
      </c>
      <c r="C108" s="15" t="n">
        <v>21101807</v>
      </c>
      <c r="D108" s="10" t="s">
        <v>264</v>
      </c>
      <c r="E108" s="10" t="s">
        <v>17</v>
      </c>
      <c r="F108" s="16" t="s">
        <v>265</v>
      </c>
      <c r="G108" s="16" t="s">
        <v>266</v>
      </c>
      <c r="H108" s="17" t="n">
        <v>65.01</v>
      </c>
      <c r="I108" s="18" t="s">
        <v>20</v>
      </c>
      <c r="J108" s="10" t="s">
        <v>161</v>
      </c>
      <c r="K108" s="10" t="s">
        <v>227</v>
      </c>
      <c r="L108" s="24" t="n">
        <v>77.1</v>
      </c>
      <c r="M108" s="19" t="n">
        <f aca="false">H108*0.6+L108*0.4</f>
        <v>69.846</v>
      </c>
      <c r="N108" s="5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</row>
    <row r="109" s="1" customFormat="true" ht="14.25" hidden="false" customHeight="false" outlineLevel="0" collapsed="false">
      <c r="A109" s="14" t="s">
        <v>29</v>
      </c>
      <c r="B109" s="14" t="s">
        <v>267</v>
      </c>
      <c r="C109" s="15" t="n">
        <v>21103820</v>
      </c>
      <c r="D109" s="10" t="s">
        <v>268</v>
      </c>
      <c r="E109" s="10" t="s">
        <v>25</v>
      </c>
      <c r="F109" s="16" t="s">
        <v>265</v>
      </c>
      <c r="G109" s="16" t="s">
        <v>266</v>
      </c>
      <c r="H109" s="17" t="n">
        <v>60.11</v>
      </c>
      <c r="I109" s="18" t="s">
        <v>20</v>
      </c>
      <c r="J109" s="10" t="s">
        <v>161</v>
      </c>
      <c r="K109" s="10" t="s">
        <v>227</v>
      </c>
      <c r="L109" s="24" t="n">
        <v>72</v>
      </c>
      <c r="M109" s="19" t="n">
        <f aca="false">H109*0.6+L109*0.4</f>
        <v>64.866</v>
      </c>
      <c r="N109" s="5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</row>
    <row r="110" s="1" customFormat="true" ht="14.25" hidden="false" customHeight="false" outlineLevel="0" collapsed="false">
      <c r="A110" s="14" t="s">
        <v>29</v>
      </c>
      <c r="B110" s="14" t="s">
        <v>269</v>
      </c>
      <c r="C110" s="15" t="n">
        <v>21101394</v>
      </c>
      <c r="D110" s="10" t="s">
        <v>270</v>
      </c>
      <c r="E110" s="10" t="s">
        <v>17</v>
      </c>
      <c r="F110" s="16" t="s">
        <v>265</v>
      </c>
      <c r="G110" s="16" t="s">
        <v>266</v>
      </c>
      <c r="H110" s="17" t="n">
        <v>59.63</v>
      </c>
      <c r="I110" s="18" t="s">
        <v>20</v>
      </c>
      <c r="J110" s="10" t="s">
        <v>161</v>
      </c>
      <c r="K110" s="10" t="s">
        <v>227</v>
      </c>
      <c r="L110" s="22" t="n">
        <v>78.5</v>
      </c>
      <c r="M110" s="19" t="n">
        <f aca="false">H110*0.6+L110*0.4</f>
        <v>67.178</v>
      </c>
      <c r="N110" s="10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</row>
    <row r="111" s="1" customFormat="true" ht="14.25" hidden="false" customHeight="false" outlineLevel="0" collapsed="false">
      <c r="A111" s="14" t="s">
        <v>29</v>
      </c>
      <c r="B111" s="14" t="s">
        <v>271</v>
      </c>
      <c r="C111" s="15" t="n">
        <v>21102109</v>
      </c>
      <c r="D111" s="10" t="s">
        <v>272</v>
      </c>
      <c r="E111" s="10" t="s">
        <v>17</v>
      </c>
      <c r="F111" s="16" t="s">
        <v>273</v>
      </c>
      <c r="G111" s="16" t="s">
        <v>274</v>
      </c>
      <c r="H111" s="17" t="n">
        <v>70.85</v>
      </c>
      <c r="I111" s="18" t="s">
        <v>20</v>
      </c>
      <c r="J111" s="10" t="s">
        <v>161</v>
      </c>
      <c r="K111" s="10" t="s">
        <v>227</v>
      </c>
      <c r="L111" s="24" t="n">
        <v>79.4</v>
      </c>
      <c r="M111" s="19" t="n">
        <f aca="false">H111*0.6+L111*0.4</f>
        <v>74.27</v>
      </c>
      <c r="N111" s="5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</row>
    <row r="112" s="1" customFormat="true" ht="14.25" hidden="false" customHeight="false" outlineLevel="0" collapsed="false">
      <c r="A112" s="14" t="s">
        <v>29</v>
      </c>
      <c r="B112" s="14" t="s">
        <v>275</v>
      </c>
      <c r="C112" s="15" t="n">
        <v>21101800</v>
      </c>
      <c r="D112" s="10" t="s">
        <v>276</v>
      </c>
      <c r="E112" s="10" t="s">
        <v>17</v>
      </c>
      <c r="F112" s="16" t="s">
        <v>273</v>
      </c>
      <c r="G112" s="16" t="s">
        <v>274</v>
      </c>
      <c r="H112" s="17" t="n">
        <v>61.53</v>
      </c>
      <c r="I112" s="18" t="s">
        <v>20</v>
      </c>
      <c r="J112" s="10" t="s">
        <v>161</v>
      </c>
      <c r="K112" s="10" t="s">
        <v>227</v>
      </c>
      <c r="L112" s="37" t="n">
        <v>79</v>
      </c>
      <c r="M112" s="19" t="n">
        <f aca="false">H112*0.6+L112*0.4</f>
        <v>68.518</v>
      </c>
      <c r="N112" s="38"/>
      <c r="O112" s="39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</row>
    <row r="113" s="1" customFormat="true" ht="14.25" hidden="false" customHeight="false" outlineLevel="0" collapsed="false">
      <c r="A113" s="14" t="s">
        <v>29</v>
      </c>
      <c r="B113" s="14" t="s">
        <v>277</v>
      </c>
      <c r="C113" s="15" t="n">
        <v>21102017</v>
      </c>
      <c r="D113" s="10" t="s">
        <v>278</v>
      </c>
      <c r="E113" s="10" t="s">
        <v>17</v>
      </c>
      <c r="F113" s="16" t="s">
        <v>273</v>
      </c>
      <c r="G113" s="16" t="s">
        <v>274</v>
      </c>
      <c r="H113" s="17" t="n">
        <v>52.72</v>
      </c>
      <c r="I113" s="18" t="s">
        <v>20</v>
      </c>
      <c r="J113" s="10" t="s">
        <v>161</v>
      </c>
      <c r="K113" s="10" t="s">
        <v>227</v>
      </c>
      <c r="L113" s="24" t="n">
        <v>69.7</v>
      </c>
      <c r="M113" s="19" t="n">
        <f aca="false">H113*0.6+L113*0.4</f>
        <v>59.512</v>
      </c>
      <c r="N113" s="25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</row>
    <row r="114" s="1" customFormat="true" ht="14.25" hidden="false" customHeight="false" outlineLevel="0" collapsed="false">
      <c r="A114" s="14" t="s">
        <v>29</v>
      </c>
      <c r="B114" s="14" t="s">
        <v>279</v>
      </c>
      <c r="C114" s="15" t="n">
        <v>21102964</v>
      </c>
      <c r="D114" s="41" t="s">
        <v>280</v>
      </c>
      <c r="E114" s="41" t="s">
        <v>17</v>
      </c>
      <c r="F114" s="16" t="s">
        <v>281</v>
      </c>
      <c r="G114" s="16" t="s">
        <v>282</v>
      </c>
      <c r="H114" s="17" t="n">
        <v>62.02</v>
      </c>
      <c r="I114" s="18" t="s">
        <v>20</v>
      </c>
      <c r="J114" s="10" t="s">
        <v>161</v>
      </c>
      <c r="K114" s="10" t="s">
        <v>227</v>
      </c>
      <c r="L114" s="22" t="n">
        <v>72.2</v>
      </c>
      <c r="M114" s="19" t="n">
        <f aca="false">H114*0.6+L114*0.4</f>
        <v>66.092</v>
      </c>
      <c r="N114" s="10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</row>
    <row r="115" s="1" customFormat="true" ht="14.25" hidden="false" customHeight="false" outlineLevel="0" collapsed="false">
      <c r="A115" s="14" t="s">
        <v>29</v>
      </c>
      <c r="B115" s="14" t="s">
        <v>283</v>
      </c>
      <c r="C115" s="15" t="n">
        <v>21102643</v>
      </c>
      <c r="D115" s="10" t="s">
        <v>284</v>
      </c>
      <c r="E115" s="10" t="s">
        <v>17</v>
      </c>
      <c r="F115" s="16" t="s">
        <v>281</v>
      </c>
      <c r="G115" s="16" t="s">
        <v>282</v>
      </c>
      <c r="H115" s="17" t="n">
        <v>59.36</v>
      </c>
      <c r="I115" s="18" t="s">
        <v>20</v>
      </c>
      <c r="J115" s="10" t="s">
        <v>161</v>
      </c>
      <c r="K115" s="10" t="s">
        <v>227</v>
      </c>
      <c r="L115" s="24" t="n">
        <v>0</v>
      </c>
      <c r="M115" s="19" t="n">
        <f aca="false">H115*0.6+L115*0.4</f>
        <v>35.616</v>
      </c>
      <c r="N115" s="36" t="s">
        <v>28</v>
      </c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</row>
    <row r="116" s="1" customFormat="true" ht="14.25" hidden="false" customHeight="false" outlineLevel="0" collapsed="false">
      <c r="A116" s="14" t="s">
        <v>29</v>
      </c>
      <c r="B116" s="14" t="s">
        <v>285</v>
      </c>
      <c r="C116" s="15" t="n">
        <v>21104201</v>
      </c>
      <c r="D116" s="10" t="s">
        <v>286</v>
      </c>
      <c r="E116" s="10" t="s">
        <v>17</v>
      </c>
      <c r="F116" s="16" t="s">
        <v>281</v>
      </c>
      <c r="G116" s="16" t="s">
        <v>282</v>
      </c>
      <c r="H116" s="17" t="n">
        <v>46.43</v>
      </c>
      <c r="I116" s="18" t="s">
        <v>20</v>
      </c>
      <c r="J116" s="10" t="s">
        <v>161</v>
      </c>
      <c r="K116" s="10" t="s">
        <v>227</v>
      </c>
      <c r="L116" s="24" t="n">
        <v>66.2</v>
      </c>
      <c r="M116" s="19" t="n">
        <f aca="false">H116*0.6+L116*0.4</f>
        <v>54.338</v>
      </c>
      <c r="N116" s="5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</row>
    <row r="117" s="1" customFormat="true" ht="14.25" hidden="false" customHeight="false" outlineLevel="0" collapsed="false">
      <c r="A117" s="14" t="s">
        <v>29</v>
      </c>
      <c r="B117" s="14" t="s">
        <v>287</v>
      </c>
      <c r="C117" s="42" t="n">
        <v>21103887</v>
      </c>
      <c r="D117" s="5" t="s">
        <v>288</v>
      </c>
      <c r="E117" s="5" t="s">
        <v>25</v>
      </c>
      <c r="F117" s="16" t="s">
        <v>289</v>
      </c>
      <c r="G117" s="16" t="s">
        <v>290</v>
      </c>
      <c r="H117" s="17" t="n">
        <v>66.49</v>
      </c>
      <c r="I117" s="18" t="s">
        <v>20</v>
      </c>
      <c r="J117" s="10" t="s">
        <v>161</v>
      </c>
      <c r="K117" s="10" t="s">
        <v>227</v>
      </c>
      <c r="L117" s="24" t="n">
        <v>76.9</v>
      </c>
      <c r="M117" s="19" t="n">
        <f aca="false">H117*0.6+L117*0.4</f>
        <v>70.654</v>
      </c>
      <c r="N117" s="5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</row>
    <row r="118" s="1" customFormat="true" ht="14.25" hidden="false" customHeight="false" outlineLevel="0" collapsed="false">
      <c r="A118" s="14" t="s">
        <v>29</v>
      </c>
      <c r="B118" s="14" t="s">
        <v>291</v>
      </c>
      <c r="C118" s="42" t="n">
        <v>21103816</v>
      </c>
      <c r="D118" s="5" t="s">
        <v>292</v>
      </c>
      <c r="E118" s="5" t="s">
        <v>25</v>
      </c>
      <c r="F118" s="16" t="s">
        <v>289</v>
      </c>
      <c r="G118" s="16" t="s">
        <v>290</v>
      </c>
      <c r="H118" s="17" t="n">
        <v>64.53</v>
      </c>
      <c r="I118" s="18" t="s">
        <v>20</v>
      </c>
      <c r="J118" s="10" t="s">
        <v>161</v>
      </c>
      <c r="K118" s="10" t="s">
        <v>227</v>
      </c>
      <c r="L118" s="24" t="n">
        <v>71.8</v>
      </c>
      <c r="M118" s="19" t="n">
        <f aca="false">H118*0.6+L118*0.4</f>
        <v>67.438</v>
      </c>
      <c r="N118" s="5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</row>
    <row r="119" s="1" customFormat="true" ht="14.25" hidden="false" customHeight="false" outlineLevel="0" collapsed="false">
      <c r="A119" s="14" t="s">
        <v>29</v>
      </c>
      <c r="B119" s="14" t="s">
        <v>293</v>
      </c>
      <c r="C119" s="42" t="n">
        <v>21100825</v>
      </c>
      <c r="D119" s="5" t="s">
        <v>294</v>
      </c>
      <c r="E119" s="5" t="s">
        <v>25</v>
      </c>
      <c r="F119" s="16" t="s">
        <v>289</v>
      </c>
      <c r="G119" s="16" t="s">
        <v>290</v>
      </c>
      <c r="H119" s="17" t="n">
        <v>61.53</v>
      </c>
      <c r="I119" s="18" t="s">
        <v>20</v>
      </c>
      <c r="J119" s="10" t="s">
        <v>161</v>
      </c>
      <c r="K119" s="10" t="s">
        <v>227</v>
      </c>
      <c r="L119" s="24" t="n">
        <v>77.6</v>
      </c>
      <c r="M119" s="19" t="n">
        <f aca="false">H119*0.6+L119*0.4</f>
        <v>67.958</v>
      </c>
      <c r="N119" s="5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</row>
    <row r="120" s="1" customFormat="true" ht="14.25" hidden="false" customHeight="false" outlineLevel="0" collapsed="false">
      <c r="A120" s="43" t="s">
        <v>295</v>
      </c>
      <c r="B120" s="14" t="s">
        <v>296</v>
      </c>
      <c r="C120" s="15" t="n">
        <v>21104019</v>
      </c>
      <c r="D120" s="10" t="s">
        <v>297</v>
      </c>
      <c r="E120" s="10" t="s">
        <v>17</v>
      </c>
      <c r="F120" s="16" t="s">
        <v>289</v>
      </c>
      <c r="G120" s="16" t="s">
        <v>298</v>
      </c>
      <c r="H120" s="17" t="n">
        <v>61.94</v>
      </c>
      <c r="I120" s="18" t="s">
        <v>20</v>
      </c>
      <c r="J120" s="10" t="s">
        <v>161</v>
      </c>
      <c r="K120" s="10" t="s">
        <v>227</v>
      </c>
      <c r="L120" s="22" t="n">
        <v>68</v>
      </c>
      <c r="M120" s="19" t="n">
        <f aca="false">H120*0.6+L120*0.4</f>
        <v>64.364</v>
      </c>
      <c r="N120" s="10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</row>
    <row r="121" s="1" customFormat="true" ht="14.25" hidden="false" customHeight="false" outlineLevel="0" collapsed="false">
      <c r="A121" s="43" t="s">
        <v>295</v>
      </c>
      <c r="B121" s="14" t="s">
        <v>299</v>
      </c>
      <c r="C121" s="30" t="n">
        <v>21102951</v>
      </c>
      <c r="D121" s="31" t="s">
        <v>300</v>
      </c>
      <c r="E121" s="31" t="s">
        <v>17</v>
      </c>
      <c r="F121" s="16" t="s">
        <v>289</v>
      </c>
      <c r="G121" s="16" t="s">
        <v>298</v>
      </c>
      <c r="H121" s="17" t="n">
        <v>56.22</v>
      </c>
      <c r="I121" s="18" t="s">
        <v>20</v>
      </c>
      <c r="J121" s="10" t="s">
        <v>161</v>
      </c>
      <c r="K121" s="10" t="s">
        <v>227</v>
      </c>
      <c r="L121" s="24" t="n">
        <v>71.4</v>
      </c>
      <c r="M121" s="19" t="n">
        <f aca="false">H121*0.6+L121*0.4</f>
        <v>62.292</v>
      </c>
      <c r="N121" s="25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</row>
    <row r="122" s="28" customFormat="true" ht="14.25" hidden="false" customHeight="false" outlineLevel="0" collapsed="false">
      <c r="A122" s="43" t="s">
        <v>295</v>
      </c>
      <c r="B122" s="14" t="s">
        <v>301</v>
      </c>
      <c r="C122" s="15" t="n">
        <v>21104686</v>
      </c>
      <c r="D122" s="10" t="s">
        <v>302</v>
      </c>
      <c r="E122" s="10" t="s">
        <v>25</v>
      </c>
      <c r="F122" s="16" t="s">
        <v>289</v>
      </c>
      <c r="G122" s="16" t="s">
        <v>298</v>
      </c>
      <c r="H122" s="17" t="n">
        <v>53.01</v>
      </c>
      <c r="I122" s="18" t="s">
        <v>20</v>
      </c>
      <c r="J122" s="10" t="s">
        <v>161</v>
      </c>
      <c r="K122" s="10" t="s">
        <v>227</v>
      </c>
      <c r="L122" s="24" t="n">
        <v>0</v>
      </c>
      <c r="M122" s="19" t="n">
        <f aca="false">H122*0.6+L122*0.4</f>
        <v>31.806</v>
      </c>
      <c r="N122" s="36" t="s">
        <v>28</v>
      </c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</row>
    <row r="123" s="1" customFormat="true" ht="14.25" hidden="false" customHeight="false" outlineLevel="0" collapsed="false">
      <c r="A123" s="14" t="s">
        <v>29</v>
      </c>
      <c r="B123" s="14" t="s">
        <v>303</v>
      </c>
      <c r="C123" s="15" t="n">
        <v>21100149</v>
      </c>
      <c r="D123" s="10" t="s">
        <v>304</v>
      </c>
      <c r="E123" s="10" t="s">
        <v>25</v>
      </c>
      <c r="F123" s="16" t="s">
        <v>305</v>
      </c>
      <c r="G123" s="16" t="s">
        <v>19</v>
      </c>
      <c r="H123" s="17" t="n">
        <v>76.85</v>
      </c>
      <c r="I123" s="18" t="s">
        <v>20</v>
      </c>
      <c r="J123" s="10" t="s">
        <v>306</v>
      </c>
      <c r="K123" s="10" t="s">
        <v>307</v>
      </c>
      <c r="L123" s="37" t="n">
        <v>0</v>
      </c>
      <c r="M123" s="19" t="n">
        <f aca="false">H123*0.6+L123*0.4</f>
        <v>46.11</v>
      </c>
      <c r="N123" s="45" t="s">
        <v>28</v>
      </c>
      <c r="O123" s="39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</row>
    <row r="124" s="1" customFormat="true" ht="14.25" hidden="false" customHeight="false" outlineLevel="0" collapsed="false">
      <c r="A124" s="14" t="s">
        <v>29</v>
      </c>
      <c r="B124" s="14" t="s">
        <v>308</v>
      </c>
      <c r="C124" s="15" t="n">
        <v>21103422</v>
      </c>
      <c r="D124" s="10" t="s">
        <v>309</v>
      </c>
      <c r="E124" s="10" t="s">
        <v>25</v>
      </c>
      <c r="F124" s="16" t="s">
        <v>305</v>
      </c>
      <c r="G124" s="16" t="s">
        <v>19</v>
      </c>
      <c r="H124" s="17" t="n">
        <v>73.69</v>
      </c>
      <c r="I124" s="18" t="s">
        <v>20</v>
      </c>
      <c r="J124" s="10" t="s">
        <v>306</v>
      </c>
      <c r="K124" s="10" t="s">
        <v>307</v>
      </c>
      <c r="L124" s="24" t="n">
        <v>72.6</v>
      </c>
      <c r="M124" s="19" t="n">
        <f aca="false">H124*0.6+L124*0.4</f>
        <v>73.254</v>
      </c>
      <c r="N124" s="5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</row>
    <row r="125" s="1" customFormat="true" ht="14.25" hidden="false" customHeight="false" outlineLevel="0" collapsed="false">
      <c r="A125" s="14" t="s">
        <v>29</v>
      </c>
      <c r="B125" s="14" t="s">
        <v>310</v>
      </c>
      <c r="C125" s="15" t="n">
        <v>21101120</v>
      </c>
      <c r="D125" s="10" t="s">
        <v>311</v>
      </c>
      <c r="E125" s="10" t="s">
        <v>17</v>
      </c>
      <c r="F125" s="16" t="s">
        <v>305</v>
      </c>
      <c r="G125" s="16" t="s">
        <v>19</v>
      </c>
      <c r="H125" s="17" t="n">
        <v>73.51</v>
      </c>
      <c r="I125" s="18" t="s">
        <v>20</v>
      </c>
      <c r="J125" s="10" t="s">
        <v>306</v>
      </c>
      <c r="K125" s="10" t="s">
        <v>307</v>
      </c>
      <c r="L125" s="22" t="n">
        <v>67.8</v>
      </c>
      <c r="M125" s="19" t="n">
        <f aca="false">H125*0.6+L125*0.4</f>
        <v>71.226</v>
      </c>
      <c r="N125" s="10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</row>
    <row r="126" s="1" customFormat="true" ht="14.25" hidden="false" customHeight="false" outlineLevel="0" collapsed="false">
      <c r="A126" s="14" t="s">
        <v>29</v>
      </c>
      <c r="B126" s="14" t="s">
        <v>312</v>
      </c>
      <c r="C126" s="15" t="n">
        <v>21100210</v>
      </c>
      <c r="D126" s="10" t="s">
        <v>313</v>
      </c>
      <c r="E126" s="10" t="s">
        <v>17</v>
      </c>
      <c r="F126" s="16" t="s">
        <v>305</v>
      </c>
      <c r="G126" s="16" t="s">
        <v>19</v>
      </c>
      <c r="H126" s="17" t="n">
        <v>72.88</v>
      </c>
      <c r="I126" s="18" t="s">
        <v>20</v>
      </c>
      <c r="J126" s="10" t="s">
        <v>306</v>
      </c>
      <c r="K126" s="10" t="s">
        <v>307</v>
      </c>
      <c r="L126" s="24" t="n">
        <v>0</v>
      </c>
      <c r="M126" s="19" t="n">
        <f aca="false">H126*0.6+L126*0.4</f>
        <v>43.728</v>
      </c>
      <c r="N126" s="45" t="s">
        <v>28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</row>
    <row r="127" s="1" customFormat="true" ht="14.25" hidden="false" customHeight="false" outlineLevel="0" collapsed="false">
      <c r="A127" s="14" t="s">
        <v>29</v>
      </c>
      <c r="B127" s="14" t="s">
        <v>314</v>
      </c>
      <c r="C127" s="15" t="n">
        <v>21100826</v>
      </c>
      <c r="D127" s="10" t="s">
        <v>315</v>
      </c>
      <c r="E127" s="10" t="s">
        <v>25</v>
      </c>
      <c r="F127" s="16" t="s">
        <v>305</v>
      </c>
      <c r="G127" s="16" t="s">
        <v>19</v>
      </c>
      <c r="H127" s="17" t="n">
        <v>72.46</v>
      </c>
      <c r="I127" s="18" t="s">
        <v>20</v>
      </c>
      <c r="J127" s="10" t="s">
        <v>306</v>
      </c>
      <c r="K127" s="10" t="s">
        <v>307</v>
      </c>
      <c r="L127" s="22" t="n">
        <v>74.8</v>
      </c>
      <c r="M127" s="19" t="n">
        <f aca="false">H127*0.6+L127*0.4</f>
        <v>73.396</v>
      </c>
      <c r="N127" s="10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</row>
    <row r="128" s="1" customFormat="true" ht="14.25" hidden="false" customHeight="false" outlineLevel="0" collapsed="false">
      <c r="A128" s="14" t="s">
        <v>29</v>
      </c>
      <c r="B128" s="14" t="s">
        <v>316</v>
      </c>
      <c r="C128" s="15" t="n">
        <v>21102953</v>
      </c>
      <c r="D128" s="10" t="s">
        <v>317</v>
      </c>
      <c r="E128" s="10" t="s">
        <v>25</v>
      </c>
      <c r="F128" s="16" t="s">
        <v>305</v>
      </c>
      <c r="G128" s="16" t="s">
        <v>19</v>
      </c>
      <c r="H128" s="17" t="n">
        <v>71.86</v>
      </c>
      <c r="I128" s="18" t="s">
        <v>20</v>
      </c>
      <c r="J128" s="10" t="s">
        <v>306</v>
      </c>
      <c r="K128" s="10" t="s">
        <v>307</v>
      </c>
      <c r="L128" s="24" t="n">
        <v>78</v>
      </c>
      <c r="M128" s="19" t="n">
        <f aca="false">H128*0.6+L128*0.4</f>
        <v>74.316</v>
      </c>
      <c r="N128" s="25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</row>
    <row r="129" s="1" customFormat="true" ht="14.25" hidden="false" customHeight="false" outlineLevel="0" collapsed="false">
      <c r="A129" s="14" t="s">
        <v>29</v>
      </c>
      <c r="B129" s="14" t="s">
        <v>318</v>
      </c>
      <c r="C129" s="15" t="n">
        <v>21102010</v>
      </c>
      <c r="D129" s="10" t="s">
        <v>319</v>
      </c>
      <c r="E129" s="10" t="s">
        <v>17</v>
      </c>
      <c r="F129" s="16" t="s">
        <v>305</v>
      </c>
      <c r="G129" s="16" t="s">
        <v>19</v>
      </c>
      <c r="H129" s="17" t="n">
        <v>70.47</v>
      </c>
      <c r="I129" s="18" t="s">
        <v>20</v>
      </c>
      <c r="J129" s="10" t="s">
        <v>306</v>
      </c>
      <c r="K129" s="10" t="s">
        <v>307</v>
      </c>
      <c r="L129" s="24" t="n">
        <v>72.2</v>
      </c>
      <c r="M129" s="19" t="n">
        <f aca="false">H129*0.6+L129*0.4</f>
        <v>71.162</v>
      </c>
      <c r="N129" s="5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</row>
    <row r="130" s="1" customFormat="true" ht="14.25" hidden="false" customHeight="false" outlineLevel="0" collapsed="false">
      <c r="A130" s="14" t="s">
        <v>29</v>
      </c>
      <c r="B130" s="14" t="s">
        <v>320</v>
      </c>
      <c r="C130" s="15" t="n">
        <v>21102667</v>
      </c>
      <c r="D130" s="10" t="s">
        <v>321</v>
      </c>
      <c r="E130" s="10" t="s">
        <v>17</v>
      </c>
      <c r="F130" s="16" t="s">
        <v>305</v>
      </c>
      <c r="G130" s="16" t="s">
        <v>19</v>
      </c>
      <c r="H130" s="17" t="n">
        <v>70.44</v>
      </c>
      <c r="I130" s="18" t="s">
        <v>20</v>
      </c>
      <c r="J130" s="10" t="s">
        <v>306</v>
      </c>
      <c r="K130" s="10" t="s">
        <v>307</v>
      </c>
      <c r="L130" s="24" t="n">
        <v>76.2</v>
      </c>
      <c r="M130" s="19" t="n">
        <f aca="false">H130*0.6+L130*0.4</f>
        <v>72.744</v>
      </c>
      <c r="N130" s="25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</row>
    <row r="131" s="1" customFormat="true" ht="14.25" hidden="false" customHeight="false" outlineLevel="0" collapsed="false">
      <c r="A131" s="14" t="s">
        <v>29</v>
      </c>
      <c r="B131" s="14" t="s">
        <v>322</v>
      </c>
      <c r="C131" s="15" t="n">
        <v>21104647</v>
      </c>
      <c r="D131" s="10" t="s">
        <v>323</v>
      </c>
      <c r="E131" s="10" t="s">
        <v>17</v>
      </c>
      <c r="F131" s="16" t="s">
        <v>305</v>
      </c>
      <c r="G131" s="16" t="s">
        <v>19</v>
      </c>
      <c r="H131" s="17" t="n">
        <v>69.89</v>
      </c>
      <c r="I131" s="18" t="s">
        <v>20</v>
      </c>
      <c r="J131" s="10" t="s">
        <v>306</v>
      </c>
      <c r="K131" s="10" t="s">
        <v>307</v>
      </c>
      <c r="L131" s="24" t="n">
        <v>75.2</v>
      </c>
      <c r="M131" s="19" t="n">
        <f aca="false">H131*0.6+L131*0.4</f>
        <v>72.014</v>
      </c>
      <c r="N131" s="5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</row>
    <row r="132" s="1" customFormat="true" ht="14.25" hidden="false" customHeight="false" outlineLevel="0" collapsed="false">
      <c r="A132" s="14" t="s">
        <v>29</v>
      </c>
      <c r="B132" s="14" t="s">
        <v>324</v>
      </c>
      <c r="C132" s="15" t="n">
        <v>21100921</v>
      </c>
      <c r="D132" s="10" t="s">
        <v>325</v>
      </c>
      <c r="E132" s="10" t="s">
        <v>25</v>
      </c>
      <c r="F132" s="16" t="s">
        <v>305</v>
      </c>
      <c r="G132" s="16" t="s">
        <v>19</v>
      </c>
      <c r="H132" s="17" t="n">
        <v>69.77</v>
      </c>
      <c r="I132" s="18" t="s">
        <v>20</v>
      </c>
      <c r="J132" s="10" t="s">
        <v>306</v>
      </c>
      <c r="K132" s="10" t="s">
        <v>307</v>
      </c>
      <c r="L132" s="24" t="n">
        <v>80.6</v>
      </c>
      <c r="M132" s="19" t="n">
        <f aca="false">H132*0.6+L132*0.4</f>
        <v>74.102</v>
      </c>
      <c r="N132" s="5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</row>
    <row r="133" s="1" customFormat="true" ht="14.25" hidden="false" customHeight="false" outlineLevel="0" collapsed="false">
      <c r="A133" s="14" t="s">
        <v>29</v>
      </c>
      <c r="B133" s="14" t="s">
        <v>326</v>
      </c>
      <c r="C133" s="15" t="n">
        <v>21103149</v>
      </c>
      <c r="D133" s="10" t="s">
        <v>327</v>
      </c>
      <c r="E133" s="10" t="s">
        <v>25</v>
      </c>
      <c r="F133" s="16" t="s">
        <v>305</v>
      </c>
      <c r="G133" s="16" t="s">
        <v>19</v>
      </c>
      <c r="H133" s="17" t="n">
        <v>69.59</v>
      </c>
      <c r="I133" s="18" t="s">
        <v>20</v>
      </c>
      <c r="J133" s="10" t="s">
        <v>306</v>
      </c>
      <c r="K133" s="10" t="s">
        <v>307</v>
      </c>
      <c r="L133" s="37" t="n">
        <v>82.4</v>
      </c>
      <c r="M133" s="19" t="n">
        <f aca="false">H133*0.6+L133*0.4</f>
        <v>74.714</v>
      </c>
      <c r="N133" s="38"/>
      <c r="O133" s="39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</row>
    <row r="134" s="1" customFormat="true" ht="14.25" hidden="false" customHeight="false" outlineLevel="0" collapsed="false">
      <c r="A134" s="14" t="s">
        <v>29</v>
      </c>
      <c r="B134" s="14" t="s">
        <v>328</v>
      </c>
      <c r="C134" s="15" t="n">
        <v>21100648</v>
      </c>
      <c r="D134" s="10" t="s">
        <v>329</v>
      </c>
      <c r="E134" s="10" t="s">
        <v>25</v>
      </c>
      <c r="F134" s="16" t="s">
        <v>305</v>
      </c>
      <c r="G134" s="16" t="s">
        <v>19</v>
      </c>
      <c r="H134" s="17" t="n">
        <v>69.44</v>
      </c>
      <c r="I134" s="18" t="s">
        <v>20</v>
      </c>
      <c r="J134" s="10" t="s">
        <v>306</v>
      </c>
      <c r="K134" s="10" t="s">
        <v>307</v>
      </c>
      <c r="L134" s="37" t="n">
        <v>80.2</v>
      </c>
      <c r="M134" s="19" t="n">
        <f aca="false">H134*0.6+L134*0.4</f>
        <v>73.744</v>
      </c>
      <c r="N134" s="38"/>
      <c r="O134" s="39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</row>
    <row r="135" s="1" customFormat="true" ht="14.25" hidden="false" customHeight="false" outlineLevel="0" collapsed="false">
      <c r="A135" s="14" t="s">
        <v>29</v>
      </c>
      <c r="B135" s="14" t="s">
        <v>330</v>
      </c>
      <c r="C135" s="15" t="n">
        <v>21101323</v>
      </c>
      <c r="D135" s="10" t="s">
        <v>331</v>
      </c>
      <c r="E135" s="10" t="s">
        <v>25</v>
      </c>
      <c r="F135" s="16" t="s">
        <v>305</v>
      </c>
      <c r="G135" s="16" t="s">
        <v>19</v>
      </c>
      <c r="H135" s="17" t="n">
        <v>69.35</v>
      </c>
      <c r="I135" s="18" t="s">
        <v>20</v>
      </c>
      <c r="J135" s="10" t="s">
        <v>306</v>
      </c>
      <c r="K135" s="10" t="s">
        <v>307</v>
      </c>
      <c r="L135" s="24" t="n">
        <v>0</v>
      </c>
      <c r="M135" s="19" t="n">
        <f aca="false">H135*0.6+L135*0.4</f>
        <v>41.61</v>
      </c>
      <c r="N135" s="45" t="s">
        <v>28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</row>
    <row r="136" s="1" customFormat="true" ht="14.25" hidden="false" customHeight="false" outlineLevel="0" collapsed="false">
      <c r="A136" s="14" t="s">
        <v>29</v>
      </c>
      <c r="B136" s="14" t="s">
        <v>332</v>
      </c>
      <c r="C136" s="15" t="n">
        <v>21101789</v>
      </c>
      <c r="D136" s="10" t="s">
        <v>333</v>
      </c>
      <c r="E136" s="10" t="s">
        <v>17</v>
      </c>
      <c r="F136" s="16" t="s">
        <v>305</v>
      </c>
      <c r="G136" s="16" t="s">
        <v>19</v>
      </c>
      <c r="H136" s="17" t="n">
        <v>69.26</v>
      </c>
      <c r="I136" s="18" t="s">
        <v>20</v>
      </c>
      <c r="J136" s="10" t="s">
        <v>306</v>
      </c>
      <c r="K136" s="10" t="s">
        <v>307</v>
      </c>
      <c r="L136" s="24" t="n">
        <v>80</v>
      </c>
      <c r="M136" s="19" t="n">
        <f aca="false">H136*0.6+L136*0.4</f>
        <v>73.556</v>
      </c>
      <c r="N136" s="5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</row>
    <row r="137" s="1" customFormat="true" ht="14.25" hidden="false" customHeight="false" outlineLevel="0" collapsed="false">
      <c r="A137" s="14" t="s">
        <v>29</v>
      </c>
      <c r="B137" s="14" t="s">
        <v>334</v>
      </c>
      <c r="C137" s="15" t="n">
        <v>21100455</v>
      </c>
      <c r="D137" s="10" t="s">
        <v>335</v>
      </c>
      <c r="E137" s="10" t="s">
        <v>25</v>
      </c>
      <c r="F137" s="16" t="s">
        <v>305</v>
      </c>
      <c r="G137" s="16" t="s">
        <v>19</v>
      </c>
      <c r="H137" s="17" t="n">
        <v>69.22</v>
      </c>
      <c r="I137" s="18" t="s">
        <v>20</v>
      </c>
      <c r="J137" s="10" t="s">
        <v>306</v>
      </c>
      <c r="K137" s="10" t="s">
        <v>307</v>
      </c>
      <c r="L137" s="22" t="n">
        <v>81.4</v>
      </c>
      <c r="M137" s="19" t="n">
        <f aca="false">H137*0.6+L137*0.4</f>
        <v>74.092</v>
      </c>
      <c r="N137" s="10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</row>
    <row r="138" s="1" customFormat="true" ht="14.25" hidden="false" customHeight="false" outlineLevel="0" collapsed="false">
      <c r="A138" s="14" t="s">
        <v>29</v>
      </c>
      <c r="B138" s="14" t="s">
        <v>336</v>
      </c>
      <c r="C138" s="15" t="n">
        <v>21104081</v>
      </c>
      <c r="D138" s="10" t="s">
        <v>337</v>
      </c>
      <c r="E138" s="10" t="s">
        <v>17</v>
      </c>
      <c r="F138" s="16" t="s">
        <v>305</v>
      </c>
      <c r="G138" s="16" t="s">
        <v>19</v>
      </c>
      <c r="H138" s="17" t="n">
        <v>69</v>
      </c>
      <c r="I138" s="18" t="s">
        <v>20</v>
      </c>
      <c r="J138" s="10" t="s">
        <v>306</v>
      </c>
      <c r="K138" s="10" t="s">
        <v>307</v>
      </c>
      <c r="L138" s="22" t="n">
        <v>77.4</v>
      </c>
      <c r="M138" s="19" t="n">
        <f aca="false">H138*0.6+L138*0.4</f>
        <v>72.36</v>
      </c>
      <c r="N138" s="10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</row>
    <row r="139" s="1" customFormat="true" ht="14.25" hidden="false" customHeight="false" outlineLevel="0" collapsed="false">
      <c r="A139" s="14" t="s">
        <v>29</v>
      </c>
      <c r="B139" s="14" t="s">
        <v>338</v>
      </c>
      <c r="C139" s="15" t="n">
        <v>21100637</v>
      </c>
      <c r="D139" s="10" t="s">
        <v>339</v>
      </c>
      <c r="E139" s="10" t="s">
        <v>17</v>
      </c>
      <c r="F139" s="16" t="s">
        <v>305</v>
      </c>
      <c r="G139" s="16" t="s">
        <v>19</v>
      </c>
      <c r="H139" s="17" t="n">
        <v>68.79</v>
      </c>
      <c r="I139" s="18" t="s">
        <v>20</v>
      </c>
      <c r="J139" s="10" t="s">
        <v>306</v>
      </c>
      <c r="K139" s="10" t="s">
        <v>307</v>
      </c>
      <c r="L139" s="24" t="n">
        <v>74.6</v>
      </c>
      <c r="M139" s="19" t="n">
        <f aca="false">H139*0.6+L139*0.4</f>
        <v>71.114</v>
      </c>
      <c r="N139" s="5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</row>
    <row r="140" s="1" customFormat="true" ht="14.25" hidden="false" customHeight="false" outlineLevel="0" collapsed="false">
      <c r="A140" s="14" t="s">
        <v>29</v>
      </c>
      <c r="B140" s="14" t="s">
        <v>340</v>
      </c>
      <c r="C140" s="15" t="n">
        <v>21100855</v>
      </c>
      <c r="D140" s="10" t="s">
        <v>341</v>
      </c>
      <c r="E140" s="10" t="s">
        <v>25</v>
      </c>
      <c r="F140" s="16" t="s">
        <v>305</v>
      </c>
      <c r="G140" s="16" t="s">
        <v>19</v>
      </c>
      <c r="H140" s="17" t="n">
        <v>68.6</v>
      </c>
      <c r="I140" s="18" t="s">
        <v>20</v>
      </c>
      <c r="J140" s="10" t="s">
        <v>306</v>
      </c>
      <c r="K140" s="10" t="s">
        <v>307</v>
      </c>
      <c r="L140" s="24" t="n">
        <v>75.4</v>
      </c>
      <c r="M140" s="19" t="n">
        <f aca="false">H140*0.6+L140*0.4</f>
        <v>71.32</v>
      </c>
      <c r="N140" s="25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</row>
    <row r="141" s="1" customFormat="true" ht="14.25" hidden="false" customHeight="false" outlineLevel="0" collapsed="false">
      <c r="A141" s="14" t="s">
        <v>29</v>
      </c>
      <c r="B141" s="14" t="s">
        <v>342</v>
      </c>
      <c r="C141" s="15" t="n">
        <v>21100245</v>
      </c>
      <c r="D141" s="10" t="s">
        <v>343</v>
      </c>
      <c r="E141" s="10" t="s">
        <v>17</v>
      </c>
      <c r="F141" s="16" t="s">
        <v>305</v>
      </c>
      <c r="G141" s="16" t="s">
        <v>19</v>
      </c>
      <c r="H141" s="17" t="n">
        <v>68.54</v>
      </c>
      <c r="I141" s="18" t="s">
        <v>20</v>
      </c>
      <c r="J141" s="10" t="s">
        <v>306</v>
      </c>
      <c r="K141" s="10" t="s">
        <v>307</v>
      </c>
      <c r="L141" s="22" t="n">
        <v>76.2</v>
      </c>
      <c r="M141" s="19" t="n">
        <f aca="false">H141*0.6+L141*0.4</f>
        <v>71.604</v>
      </c>
      <c r="N141" s="10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</row>
    <row r="142" s="1" customFormat="true" ht="14.25" hidden="false" customHeight="false" outlineLevel="0" collapsed="false">
      <c r="A142" s="14" t="s">
        <v>29</v>
      </c>
      <c r="B142" s="14" t="s">
        <v>344</v>
      </c>
      <c r="C142" s="15" t="n">
        <v>21104436</v>
      </c>
      <c r="D142" s="10" t="s">
        <v>345</v>
      </c>
      <c r="E142" s="10" t="s">
        <v>17</v>
      </c>
      <c r="F142" s="16" t="s">
        <v>305</v>
      </c>
      <c r="G142" s="16" t="s">
        <v>19</v>
      </c>
      <c r="H142" s="17" t="n">
        <v>68.52</v>
      </c>
      <c r="I142" s="18" t="s">
        <v>20</v>
      </c>
      <c r="J142" s="10" t="s">
        <v>306</v>
      </c>
      <c r="K142" s="10" t="s">
        <v>307</v>
      </c>
      <c r="L142" s="24" t="n">
        <v>72.4</v>
      </c>
      <c r="M142" s="19" t="n">
        <f aca="false">H142*0.6+L142*0.4</f>
        <v>70.072</v>
      </c>
      <c r="N142" s="5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</row>
    <row r="143" s="1" customFormat="true" ht="14.25" hidden="false" customHeight="false" outlineLevel="0" collapsed="false">
      <c r="A143" s="14" t="s">
        <v>29</v>
      </c>
      <c r="B143" s="14" t="s">
        <v>346</v>
      </c>
      <c r="C143" s="15" t="n">
        <v>21100361</v>
      </c>
      <c r="D143" s="10" t="s">
        <v>347</v>
      </c>
      <c r="E143" s="10" t="s">
        <v>25</v>
      </c>
      <c r="F143" s="16" t="s">
        <v>305</v>
      </c>
      <c r="G143" s="16" t="s">
        <v>19</v>
      </c>
      <c r="H143" s="17" t="n">
        <v>68.03</v>
      </c>
      <c r="I143" s="18" t="s">
        <v>20</v>
      </c>
      <c r="J143" s="10" t="s">
        <v>306</v>
      </c>
      <c r="K143" s="10" t="s">
        <v>307</v>
      </c>
      <c r="L143" s="24" t="n">
        <v>75.8</v>
      </c>
      <c r="M143" s="19" t="n">
        <f aca="false">H143*0.6+L143*0.4</f>
        <v>71.138</v>
      </c>
      <c r="N143" s="5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</row>
    <row r="144" s="1" customFormat="true" ht="14.25" hidden="false" customHeight="false" outlineLevel="0" collapsed="false">
      <c r="A144" s="14" t="s">
        <v>29</v>
      </c>
      <c r="B144" s="14" t="s">
        <v>348</v>
      </c>
      <c r="C144" s="15" t="n">
        <v>21101677</v>
      </c>
      <c r="D144" s="10" t="s">
        <v>349</v>
      </c>
      <c r="E144" s="10" t="s">
        <v>17</v>
      </c>
      <c r="F144" s="16" t="s">
        <v>273</v>
      </c>
      <c r="G144" s="16" t="s">
        <v>250</v>
      </c>
      <c r="H144" s="17" t="n">
        <v>63.31</v>
      </c>
      <c r="I144" s="18" t="s">
        <v>20</v>
      </c>
      <c r="J144" s="10" t="s">
        <v>306</v>
      </c>
      <c r="K144" s="10" t="s">
        <v>307</v>
      </c>
      <c r="L144" s="24" t="n">
        <v>74.6</v>
      </c>
      <c r="M144" s="19" t="n">
        <f aca="false">H144*0.6+L144*0.4</f>
        <v>67.826</v>
      </c>
      <c r="N144" s="5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</row>
    <row r="145" s="1" customFormat="true" ht="14.25" hidden="false" customHeight="false" outlineLevel="0" collapsed="false">
      <c r="A145" s="14" t="s">
        <v>29</v>
      </c>
      <c r="B145" s="14" t="s">
        <v>350</v>
      </c>
      <c r="C145" s="15" t="n">
        <v>21102346</v>
      </c>
      <c r="D145" s="10" t="s">
        <v>351</v>
      </c>
      <c r="E145" s="10" t="s">
        <v>17</v>
      </c>
      <c r="F145" s="16" t="s">
        <v>273</v>
      </c>
      <c r="G145" s="16" t="s">
        <v>250</v>
      </c>
      <c r="H145" s="17" t="n">
        <v>60.45</v>
      </c>
      <c r="I145" s="18" t="s">
        <v>20</v>
      </c>
      <c r="J145" s="10" t="s">
        <v>306</v>
      </c>
      <c r="K145" s="10" t="s">
        <v>307</v>
      </c>
      <c r="L145" s="24" t="n">
        <v>75.2</v>
      </c>
      <c r="M145" s="19" t="n">
        <f aca="false">H145*0.6+L145*0.4</f>
        <v>66.35</v>
      </c>
      <c r="N145" s="5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</row>
    <row r="146" s="1" customFormat="true" ht="14.25" hidden="false" customHeight="false" outlineLevel="0" collapsed="false">
      <c r="A146" s="14" t="s">
        <v>29</v>
      </c>
      <c r="B146" s="14" t="s">
        <v>352</v>
      </c>
      <c r="C146" s="15" t="n">
        <v>21103947</v>
      </c>
      <c r="D146" s="10" t="s">
        <v>353</v>
      </c>
      <c r="E146" s="10" t="s">
        <v>25</v>
      </c>
      <c r="F146" s="16" t="s">
        <v>273</v>
      </c>
      <c r="G146" s="16" t="s">
        <v>250</v>
      </c>
      <c r="H146" s="17" t="n">
        <v>57.86</v>
      </c>
      <c r="I146" s="18" t="s">
        <v>20</v>
      </c>
      <c r="J146" s="10" t="s">
        <v>306</v>
      </c>
      <c r="K146" s="10" t="s">
        <v>307</v>
      </c>
      <c r="L146" s="24" t="n">
        <v>79.2</v>
      </c>
      <c r="M146" s="19" t="n">
        <f aca="false">H146*0.6+L146*0.4</f>
        <v>66.396</v>
      </c>
      <c r="N146" s="5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</row>
    <row r="147" s="46" customFormat="true" ht="14.25" hidden="false" customHeight="false" outlineLevel="0" collapsed="false">
      <c r="A147" s="43" t="s">
        <v>295</v>
      </c>
      <c r="B147" s="14" t="s">
        <v>354</v>
      </c>
      <c r="C147" s="30" t="n">
        <v>21102631</v>
      </c>
      <c r="D147" s="31" t="s">
        <v>355</v>
      </c>
      <c r="E147" s="31" t="s">
        <v>25</v>
      </c>
      <c r="F147" s="16" t="s">
        <v>289</v>
      </c>
      <c r="G147" s="16" t="s">
        <v>356</v>
      </c>
      <c r="H147" s="17" t="n">
        <v>64.88</v>
      </c>
      <c r="I147" s="18" t="s">
        <v>20</v>
      </c>
      <c r="J147" s="10" t="s">
        <v>306</v>
      </c>
      <c r="K147" s="10" t="s">
        <v>307</v>
      </c>
      <c r="L147" s="22" t="n">
        <v>76.8</v>
      </c>
      <c r="M147" s="19" t="n">
        <f aca="false">H147*0.6+L147*0.4</f>
        <v>69.648</v>
      </c>
      <c r="N147" s="10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</row>
    <row r="148" s="46" customFormat="true" ht="14.25" hidden="false" customHeight="false" outlineLevel="0" collapsed="false">
      <c r="A148" s="43" t="s">
        <v>295</v>
      </c>
      <c r="B148" s="14" t="s">
        <v>357</v>
      </c>
      <c r="C148" s="15" t="n">
        <v>21100403</v>
      </c>
      <c r="D148" s="10" t="s">
        <v>358</v>
      </c>
      <c r="E148" s="10" t="s">
        <v>25</v>
      </c>
      <c r="F148" s="16" t="s">
        <v>289</v>
      </c>
      <c r="G148" s="16" t="s">
        <v>356</v>
      </c>
      <c r="H148" s="17" t="n">
        <v>62.67</v>
      </c>
      <c r="I148" s="18" t="s">
        <v>20</v>
      </c>
      <c r="J148" s="10" t="s">
        <v>306</v>
      </c>
      <c r="K148" s="10" t="s">
        <v>307</v>
      </c>
      <c r="L148" s="22" t="n">
        <v>79.2</v>
      </c>
      <c r="M148" s="19" t="n">
        <f aca="false">H148*0.6+L148*0.4</f>
        <v>69.282</v>
      </c>
      <c r="N148" s="10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</row>
    <row r="149" s="46" customFormat="true" ht="14.25" hidden="false" customHeight="false" outlineLevel="0" collapsed="false">
      <c r="A149" s="43" t="s">
        <v>295</v>
      </c>
      <c r="B149" s="14" t="s">
        <v>359</v>
      </c>
      <c r="C149" s="15" t="n">
        <v>21102408</v>
      </c>
      <c r="D149" s="10" t="s">
        <v>360</v>
      </c>
      <c r="E149" s="10" t="s">
        <v>25</v>
      </c>
      <c r="F149" s="16" t="s">
        <v>289</v>
      </c>
      <c r="G149" s="16" t="s">
        <v>356</v>
      </c>
      <c r="H149" s="17" t="n">
        <v>61.2</v>
      </c>
      <c r="I149" s="18" t="s">
        <v>20</v>
      </c>
      <c r="J149" s="10" t="s">
        <v>306</v>
      </c>
      <c r="K149" s="10" t="s">
        <v>307</v>
      </c>
      <c r="L149" s="22" t="n">
        <v>75</v>
      </c>
      <c r="M149" s="19" t="n">
        <f aca="false">H149*0.6+L149*0.4</f>
        <v>66.72</v>
      </c>
      <c r="N149" s="10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</row>
    <row r="150" s="46" customFormat="true" ht="14.25" hidden="false" customHeight="false" outlineLevel="0" collapsed="false">
      <c r="A150" s="43" t="s">
        <v>295</v>
      </c>
      <c r="B150" s="14" t="s">
        <v>361</v>
      </c>
      <c r="C150" s="15" t="n">
        <v>21103531</v>
      </c>
      <c r="D150" s="10" t="s">
        <v>362</v>
      </c>
      <c r="E150" s="10" t="s">
        <v>17</v>
      </c>
      <c r="F150" s="16" t="s">
        <v>289</v>
      </c>
      <c r="G150" s="16" t="s">
        <v>356</v>
      </c>
      <c r="H150" s="17" t="n">
        <v>59.41</v>
      </c>
      <c r="I150" s="18" t="s">
        <v>20</v>
      </c>
      <c r="J150" s="10" t="s">
        <v>306</v>
      </c>
      <c r="K150" s="10" t="s">
        <v>307</v>
      </c>
      <c r="L150" s="22" t="n">
        <v>64.2</v>
      </c>
      <c r="M150" s="19" t="n">
        <f aca="false">H150*0.6+L150*0.4</f>
        <v>61.326</v>
      </c>
      <c r="N150" s="10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</row>
    <row r="151" s="46" customFormat="true" ht="14.25" hidden="false" customHeight="false" outlineLevel="0" collapsed="false">
      <c r="A151" s="43" t="s">
        <v>295</v>
      </c>
      <c r="B151" s="14" t="s">
        <v>363</v>
      </c>
      <c r="C151" s="15" t="n">
        <v>21103517</v>
      </c>
      <c r="D151" s="10" t="s">
        <v>364</v>
      </c>
      <c r="E151" s="10" t="s">
        <v>25</v>
      </c>
      <c r="F151" s="16" t="s">
        <v>289</v>
      </c>
      <c r="G151" s="16" t="s">
        <v>356</v>
      </c>
      <c r="H151" s="17" t="n">
        <v>58.89</v>
      </c>
      <c r="I151" s="18" t="s">
        <v>20</v>
      </c>
      <c r="J151" s="10" t="s">
        <v>306</v>
      </c>
      <c r="K151" s="10" t="s">
        <v>307</v>
      </c>
      <c r="L151" s="22" t="n">
        <v>83.6</v>
      </c>
      <c r="M151" s="19" t="n">
        <f aca="false">H151*0.6+L151*0.4</f>
        <v>68.774</v>
      </c>
      <c r="N151" s="10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</row>
    <row r="152" s="35" customFormat="true" ht="14.25" hidden="false" customHeight="false" outlineLevel="0" collapsed="false">
      <c r="A152" s="43" t="s">
        <v>295</v>
      </c>
      <c r="B152" s="14" t="s">
        <v>365</v>
      </c>
      <c r="C152" s="15" t="n">
        <v>21104489</v>
      </c>
      <c r="D152" s="10" t="s">
        <v>366</v>
      </c>
      <c r="E152" s="10" t="s">
        <v>17</v>
      </c>
      <c r="F152" s="16" t="s">
        <v>289</v>
      </c>
      <c r="G152" s="16" t="s">
        <v>356</v>
      </c>
      <c r="H152" s="17" t="n">
        <v>58.75</v>
      </c>
      <c r="I152" s="18" t="s">
        <v>20</v>
      </c>
      <c r="J152" s="10" t="s">
        <v>306</v>
      </c>
      <c r="K152" s="10" t="s">
        <v>307</v>
      </c>
      <c r="L152" s="47" t="n">
        <v>71.6</v>
      </c>
      <c r="M152" s="19" t="n">
        <f aca="false">H152*0.6+L152*0.4</f>
        <v>63.89</v>
      </c>
      <c r="N152" s="48"/>
    </row>
    <row r="153" s="1" customFormat="true" ht="14.25" hidden="false" customHeight="false" outlineLevel="0" collapsed="false">
      <c r="A153" s="14" t="s">
        <v>29</v>
      </c>
      <c r="B153" s="14" t="s">
        <v>367</v>
      </c>
      <c r="C153" s="15" t="n">
        <v>21101041</v>
      </c>
      <c r="D153" s="10" t="s">
        <v>368</v>
      </c>
      <c r="E153" s="10" t="s">
        <v>25</v>
      </c>
      <c r="F153" s="16" t="s">
        <v>369</v>
      </c>
      <c r="G153" s="16" t="s">
        <v>370</v>
      </c>
      <c r="H153" s="17" t="n">
        <v>75.2</v>
      </c>
      <c r="I153" s="49" t="s">
        <v>20</v>
      </c>
      <c r="J153" s="10" t="s">
        <v>306</v>
      </c>
      <c r="K153" s="10" t="s">
        <v>371</v>
      </c>
      <c r="L153" s="22" t="n">
        <v>69.6</v>
      </c>
      <c r="M153" s="19" t="n">
        <f aca="false">H153*0.6+L153*0.4</f>
        <v>72.96</v>
      </c>
      <c r="N153" s="10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</row>
    <row r="154" s="1" customFormat="true" ht="14.25" hidden="false" customHeight="false" outlineLevel="0" collapsed="false">
      <c r="A154" s="14" t="s">
        <v>29</v>
      </c>
      <c r="B154" s="14" t="s">
        <v>372</v>
      </c>
      <c r="C154" s="15" t="n">
        <v>21101507</v>
      </c>
      <c r="D154" s="10" t="s">
        <v>373</v>
      </c>
      <c r="E154" s="10" t="s">
        <v>25</v>
      </c>
      <c r="F154" s="16" t="s">
        <v>369</v>
      </c>
      <c r="G154" s="16" t="s">
        <v>370</v>
      </c>
      <c r="H154" s="17" t="n">
        <v>61.83</v>
      </c>
      <c r="I154" s="49" t="s">
        <v>20</v>
      </c>
      <c r="J154" s="10" t="s">
        <v>306</v>
      </c>
      <c r="K154" s="10" t="s">
        <v>371</v>
      </c>
      <c r="L154" s="24" t="n">
        <v>76.6</v>
      </c>
      <c r="M154" s="19" t="n">
        <f aca="false">H154*0.6+L154*0.4</f>
        <v>67.738</v>
      </c>
      <c r="N154" s="5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</row>
    <row r="155" s="1" customFormat="true" ht="14.25" hidden="false" customHeight="false" outlineLevel="0" collapsed="false">
      <c r="A155" s="14" t="s">
        <v>29</v>
      </c>
      <c r="B155" s="14" t="s">
        <v>374</v>
      </c>
      <c r="C155" s="15" t="n">
        <v>21100552</v>
      </c>
      <c r="D155" s="10" t="s">
        <v>375</v>
      </c>
      <c r="E155" s="10" t="s">
        <v>25</v>
      </c>
      <c r="F155" s="16" t="s">
        <v>369</v>
      </c>
      <c r="G155" s="16" t="s">
        <v>370</v>
      </c>
      <c r="H155" s="17" t="n">
        <v>60.21</v>
      </c>
      <c r="I155" s="49" t="s">
        <v>20</v>
      </c>
      <c r="J155" s="10" t="s">
        <v>306</v>
      </c>
      <c r="K155" s="10" t="s">
        <v>371</v>
      </c>
      <c r="L155" s="24" t="n">
        <v>78.4</v>
      </c>
      <c r="M155" s="19" t="n">
        <f aca="false">H155*0.6+L155*0.4</f>
        <v>67.486</v>
      </c>
      <c r="N155" s="5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</row>
    <row r="156" s="1" customFormat="true" ht="14.25" hidden="false" customHeight="false" outlineLevel="0" collapsed="false">
      <c r="A156" s="14" t="s">
        <v>29</v>
      </c>
      <c r="B156" s="14" t="s">
        <v>376</v>
      </c>
      <c r="C156" s="15" t="n">
        <v>21101383</v>
      </c>
      <c r="D156" s="10" t="s">
        <v>377</v>
      </c>
      <c r="E156" s="10" t="s">
        <v>25</v>
      </c>
      <c r="F156" s="16" t="s">
        <v>369</v>
      </c>
      <c r="G156" s="16" t="s">
        <v>370</v>
      </c>
      <c r="H156" s="17" t="n">
        <v>58.76</v>
      </c>
      <c r="I156" s="49" t="s">
        <v>20</v>
      </c>
      <c r="J156" s="10" t="s">
        <v>306</v>
      </c>
      <c r="K156" s="10" t="s">
        <v>371</v>
      </c>
      <c r="L156" s="37" t="n">
        <v>63.4</v>
      </c>
      <c r="M156" s="19" t="n">
        <f aca="false">H156*0.6+L156*0.4</f>
        <v>60.616</v>
      </c>
      <c r="N156" s="38"/>
      <c r="O156" s="39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</row>
    <row r="157" s="1" customFormat="true" ht="14.25" hidden="false" customHeight="false" outlineLevel="0" collapsed="false">
      <c r="A157" s="14" t="s">
        <v>29</v>
      </c>
      <c r="B157" s="14" t="s">
        <v>378</v>
      </c>
      <c r="C157" s="15" t="n">
        <v>21102019</v>
      </c>
      <c r="D157" s="10" t="s">
        <v>379</v>
      </c>
      <c r="E157" s="10" t="s">
        <v>25</v>
      </c>
      <c r="F157" s="16" t="s">
        <v>369</v>
      </c>
      <c r="G157" s="16" t="s">
        <v>370</v>
      </c>
      <c r="H157" s="17" t="n">
        <v>58.38</v>
      </c>
      <c r="I157" s="49" t="s">
        <v>20</v>
      </c>
      <c r="J157" s="10" t="s">
        <v>306</v>
      </c>
      <c r="K157" s="10" t="s">
        <v>371</v>
      </c>
      <c r="L157" s="37" t="n">
        <v>71.2</v>
      </c>
      <c r="M157" s="19" t="n">
        <f aca="false">H157*0.6+L157*0.4</f>
        <v>63.508</v>
      </c>
      <c r="N157" s="38"/>
      <c r="O157" s="39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</row>
    <row r="158" s="1" customFormat="true" ht="14.25" hidden="false" customHeight="false" outlineLevel="0" collapsed="false">
      <c r="A158" s="14" t="s">
        <v>29</v>
      </c>
      <c r="B158" s="14" t="s">
        <v>380</v>
      </c>
      <c r="C158" s="15" t="n">
        <v>21103014</v>
      </c>
      <c r="D158" s="10" t="s">
        <v>381</v>
      </c>
      <c r="E158" s="10" t="s">
        <v>25</v>
      </c>
      <c r="F158" s="16" t="s">
        <v>369</v>
      </c>
      <c r="G158" s="16" t="s">
        <v>370</v>
      </c>
      <c r="H158" s="17" t="n">
        <v>55.86</v>
      </c>
      <c r="I158" s="49" t="s">
        <v>20</v>
      </c>
      <c r="J158" s="10" t="s">
        <v>306</v>
      </c>
      <c r="K158" s="10" t="s">
        <v>371</v>
      </c>
      <c r="L158" s="24" t="n">
        <v>72.4</v>
      </c>
      <c r="M158" s="19" t="n">
        <f aca="false">H158*0.6+L158*0.4</f>
        <v>62.476</v>
      </c>
      <c r="N158" s="5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</row>
    <row r="159" s="1" customFormat="true" ht="14.25" hidden="false" customHeight="false" outlineLevel="0" collapsed="false">
      <c r="A159" s="14" t="s">
        <v>29</v>
      </c>
      <c r="B159" s="14" t="s">
        <v>382</v>
      </c>
      <c r="C159" s="15" t="n">
        <v>21101182</v>
      </c>
      <c r="D159" s="10" t="s">
        <v>383</v>
      </c>
      <c r="E159" s="10" t="s">
        <v>25</v>
      </c>
      <c r="F159" s="16" t="s">
        <v>369</v>
      </c>
      <c r="G159" s="16" t="s">
        <v>370</v>
      </c>
      <c r="H159" s="17" t="n">
        <v>54.63</v>
      </c>
      <c r="I159" s="49" t="s">
        <v>20</v>
      </c>
      <c r="J159" s="10" t="s">
        <v>306</v>
      </c>
      <c r="K159" s="10" t="s">
        <v>371</v>
      </c>
      <c r="L159" s="22" t="n">
        <v>75.6</v>
      </c>
      <c r="M159" s="19" t="n">
        <f aca="false">H159*0.6+L159*0.4</f>
        <v>63.018</v>
      </c>
      <c r="N159" s="10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</row>
    <row r="160" s="1" customFormat="true" ht="14.25" hidden="false" customHeight="false" outlineLevel="0" collapsed="false">
      <c r="A160" s="14" t="s">
        <v>29</v>
      </c>
      <c r="B160" s="14" t="s">
        <v>384</v>
      </c>
      <c r="C160" s="15" t="n">
        <v>21103370</v>
      </c>
      <c r="D160" s="10" t="s">
        <v>385</v>
      </c>
      <c r="E160" s="10" t="s">
        <v>25</v>
      </c>
      <c r="F160" s="16" t="s">
        <v>369</v>
      </c>
      <c r="G160" s="16" t="s">
        <v>370</v>
      </c>
      <c r="H160" s="17" t="n">
        <v>54.05</v>
      </c>
      <c r="I160" s="49" t="s">
        <v>20</v>
      </c>
      <c r="J160" s="10" t="s">
        <v>306</v>
      </c>
      <c r="K160" s="10" t="s">
        <v>371</v>
      </c>
      <c r="L160" s="37" t="n">
        <v>0</v>
      </c>
      <c r="M160" s="19" t="n">
        <f aca="false">H160*0.6+L160*0.4</f>
        <v>32.43</v>
      </c>
      <c r="N160" s="45" t="s">
        <v>28</v>
      </c>
      <c r="O160" s="39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</row>
    <row r="161" s="1" customFormat="true" ht="14.25" hidden="false" customHeight="false" outlineLevel="0" collapsed="false">
      <c r="A161" s="14" t="s">
        <v>29</v>
      </c>
      <c r="B161" s="14" t="s">
        <v>386</v>
      </c>
      <c r="C161" s="15" t="n">
        <v>21101330</v>
      </c>
      <c r="D161" s="10" t="s">
        <v>387</v>
      </c>
      <c r="E161" s="10" t="s">
        <v>25</v>
      </c>
      <c r="F161" s="16" t="s">
        <v>369</v>
      </c>
      <c r="G161" s="16" t="s">
        <v>370</v>
      </c>
      <c r="H161" s="17" t="n">
        <v>53.77</v>
      </c>
      <c r="I161" s="49" t="s">
        <v>20</v>
      </c>
      <c r="J161" s="10" t="s">
        <v>306</v>
      </c>
      <c r="K161" s="10" t="s">
        <v>371</v>
      </c>
      <c r="L161" s="24" t="n">
        <v>68.6</v>
      </c>
      <c r="M161" s="19" t="n">
        <f aca="false">H161*0.6+L161*0.4</f>
        <v>59.702</v>
      </c>
      <c r="N161" s="5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</row>
    <row r="162" s="1" customFormat="true" ht="14.25" hidden="false" customHeight="false" outlineLevel="0" collapsed="false">
      <c r="A162" s="14" t="s">
        <v>29</v>
      </c>
      <c r="B162" s="14" t="s">
        <v>388</v>
      </c>
      <c r="C162" s="15" t="n">
        <v>21100569</v>
      </c>
      <c r="D162" s="10" t="s">
        <v>389</v>
      </c>
      <c r="E162" s="10" t="s">
        <v>25</v>
      </c>
      <c r="F162" s="16" t="s">
        <v>369</v>
      </c>
      <c r="G162" s="16" t="s">
        <v>370</v>
      </c>
      <c r="H162" s="17" t="n">
        <v>53.51</v>
      </c>
      <c r="I162" s="49" t="s">
        <v>20</v>
      </c>
      <c r="J162" s="10" t="s">
        <v>306</v>
      </c>
      <c r="K162" s="10" t="s">
        <v>371</v>
      </c>
      <c r="L162" s="22" t="n">
        <v>80.2</v>
      </c>
      <c r="M162" s="19" t="n">
        <f aca="false">H162*0.6+L162*0.4</f>
        <v>64.186</v>
      </c>
      <c r="N162" s="10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</row>
    <row r="163" s="1" customFormat="true" ht="14.25" hidden="false" customHeight="false" outlineLevel="0" collapsed="false">
      <c r="A163" s="14" t="s">
        <v>29</v>
      </c>
      <c r="B163" s="14" t="s">
        <v>390</v>
      </c>
      <c r="C163" s="15" t="n">
        <v>21103438</v>
      </c>
      <c r="D163" s="10" t="s">
        <v>391</v>
      </c>
      <c r="E163" s="10" t="s">
        <v>25</v>
      </c>
      <c r="F163" s="16" t="s">
        <v>369</v>
      </c>
      <c r="G163" s="16" t="s">
        <v>370</v>
      </c>
      <c r="H163" s="17" t="n">
        <v>53.42</v>
      </c>
      <c r="I163" s="49" t="s">
        <v>20</v>
      </c>
      <c r="J163" s="10" t="s">
        <v>306</v>
      </c>
      <c r="K163" s="10" t="s">
        <v>371</v>
      </c>
      <c r="L163" s="24" t="n">
        <v>81.4</v>
      </c>
      <c r="M163" s="19" t="n">
        <f aca="false">H163*0.6+L163*0.4</f>
        <v>64.612</v>
      </c>
      <c r="N163" s="5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</row>
    <row r="164" s="1" customFormat="true" ht="14.25" hidden="false" customHeight="false" outlineLevel="0" collapsed="false">
      <c r="A164" s="14" t="s">
        <v>29</v>
      </c>
      <c r="B164" s="14" t="s">
        <v>392</v>
      </c>
      <c r="C164" s="15" t="n">
        <v>21100058</v>
      </c>
      <c r="D164" s="10" t="s">
        <v>393</v>
      </c>
      <c r="E164" s="10" t="s">
        <v>25</v>
      </c>
      <c r="F164" s="16" t="s">
        <v>369</v>
      </c>
      <c r="G164" s="16" t="s">
        <v>370</v>
      </c>
      <c r="H164" s="17" t="n">
        <v>53.38</v>
      </c>
      <c r="I164" s="49" t="s">
        <v>20</v>
      </c>
      <c r="J164" s="10" t="s">
        <v>306</v>
      </c>
      <c r="K164" s="10" t="s">
        <v>371</v>
      </c>
      <c r="L164" s="24" t="n">
        <v>75.6</v>
      </c>
      <c r="M164" s="19" t="n">
        <f aca="false">H164*0.6+L164*0.4</f>
        <v>62.268</v>
      </c>
      <c r="N164" s="5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</row>
    <row r="165" s="1" customFormat="true" ht="14.25" hidden="false" customHeight="false" outlineLevel="0" collapsed="false">
      <c r="A165" s="14" t="s">
        <v>29</v>
      </c>
      <c r="B165" s="14" t="s">
        <v>394</v>
      </c>
      <c r="C165" s="15" t="n">
        <v>21101215</v>
      </c>
      <c r="D165" s="10" t="s">
        <v>395</v>
      </c>
      <c r="E165" s="10" t="s">
        <v>25</v>
      </c>
      <c r="F165" s="16" t="s">
        <v>369</v>
      </c>
      <c r="G165" s="16" t="s">
        <v>370</v>
      </c>
      <c r="H165" s="17" t="n">
        <v>52.19</v>
      </c>
      <c r="I165" s="49" t="s">
        <v>20</v>
      </c>
      <c r="J165" s="10" t="s">
        <v>306</v>
      </c>
      <c r="K165" s="10" t="s">
        <v>371</v>
      </c>
      <c r="L165" s="24" t="n">
        <v>72.6</v>
      </c>
      <c r="M165" s="19" t="n">
        <f aca="false">H165*0.6+L165*0.4</f>
        <v>60.354</v>
      </c>
      <c r="N165" s="5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</row>
    <row r="166" s="1" customFormat="true" ht="14.25" hidden="false" customHeight="false" outlineLevel="0" collapsed="false">
      <c r="A166" s="14" t="s">
        <v>29</v>
      </c>
      <c r="B166" s="14" t="s">
        <v>396</v>
      </c>
      <c r="C166" s="15" t="n">
        <v>21100138</v>
      </c>
      <c r="D166" s="10" t="s">
        <v>397</v>
      </c>
      <c r="E166" s="10" t="s">
        <v>25</v>
      </c>
      <c r="F166" s="16" t="s">
        <v>369</v>
      </c>
      <c r="G166" s="16" t="s">
        <v>370</v>
      </c>
      <c r="H166" s="17" t="n">
        <v>51.3</v>
      </c>
      <c r="I166" s="49" t="s">
        <v>20</v>
      </c>
      <c r="J166" s="10" t="s">
        <v>306</v>
      </c>
      <c r="K166" s="10" t="s">
        <v>371</v>
      </c>
      <c r="L166" s="37" t="n">
        <v>78.8</v>
      </c>
      <c r="M166" s="19" t="n">
        <f aca="false">H166*0.6+L166*0.4</f>
        <v>62.3</v>
      </c>
      <c r="N166" s="38"/>
      <c r="O166" s="39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</row>
    <row r="167" s="1" customFormat="true" ht="14.25" hidden="false" customHeight="false" outlineLevel="0" collapsed="false">
      <c r="A167" s="50"/>
      <c r="B167" s="14" t="s">
        <v>398</v>
      </c>
      <c r="C167" s="15" t="n">
        <v>21104372</v>
      </c>
      <c r="D167" s="10" t="s">
        <v>399</v>
      </c>
      <c r="E167" s="10" t="s">
        <v>25</v>
      </c>
      <c r="F167" s="16" t="s">
        <v>369</v>
      </c>
      <c r="G167" s="16" t="s">
        <v>370</v>
      </c>
      <c r="H167" s="17" t="n">
        <v>50.91</v>
      </c>
      <c r="I167" s="18" t="s">
        <v>20</v>
      </c>
      <c r="J167" s="10" t="s">
        <v>306</v>
      </c>
      <c r="K167" s="10" t="s">
        <v>371</v>
      </c>
      <c r="L167" s="29" t="n">
        <v>66.6</v>
      </c>
      <c r="M167" s="19" t="n">
        <f aca="false">H167*0.6+L167*0.4</f>
        <v>57.186</v>
      </c>
      <c r="N167" s="51"/>
    </row>
    <row r="168" s="1" customFormat="true" ht="14.25" hidden="false" customHeight="false" outlineLevel="0" collapsed="false">
      <c r="A168" s="50"/>
      <c r="B168" s="14" t="s">
        <v>400</v>
      </c>
      <c r="C168" s="15" t="n">
        <v>21102380</v>
      </c>
      <c r="D168" s="10" t="s">
        <v>401</v>
      </c>
      <c r="E168" s="10" t="s">
        <v>25</v>
      </c>
      <c r="F168" s="16" t="s">
        <v>369</v>
      </c>
      <c r="G168" s="16" t="s">
        <v>370</v>
      </c>
      <c r="H168" s="17" t="n">
        <v>50.85</v>
      </c>
      <c r="I168" s="18" t="s">
        <v>20</v>
      </c>
      <c r="J168" s="10" t="s">
        <v>306</v>
      </c>
      <c r="K168" s="10" t="s">
        <v>371</v>
      </c>
      <c r="L168" s="29" t="n">
        <v>72.4</v>
      </c>
      <c r="M168" s="19" t="n">
        <f aca="false">H168*0.6+L168*0.4</f>
        <v>59.47</v>
      </c>
      <c r="N168" s="51"/>
    </row>
    <row r="169" s="1" customFormat="true" ht="14.25" hidden="false" customHeight="false" outlineLevel="0" collapsed="false">
      <c r="A169" s="50"/>
      <c r="B169" s="14" t="s">
        <v>402</v>
      </c>
      <c r="C169" s="15" t="n">
        <v>21103022</v>
      </c>
      <c r="D169" s="10" t="s">
        <v>403</v>
      </c>
      <c r="E169" s="10" t="s">
        <v>25</v>
      </c>
      <c r="F169" s="16" t="s">
        <v>369</v>
      </c>
      <c r="G169" s="16" t="s">
        <v>370</v>
      </c>
      <c r="H169" s="17" t="n">
        <v>50.66</v>
      </c>
      <c r="I169" s="18" t="s">
        <v>20</v>
      </c>
      <c r="J169" s="10" t="s">
        <v>306</v>
      </c>
      <c r="K169" s="10" t="s">
        <v>371</v>
      </c>
      <c r="L169" s="29" t="n">
        <v>74.2</v>
      </c>
      <c r="M169" s="19" t="n">
        <f aca="false">H169*0.6+L169*0.4</f>
        <v>60.076</v>
      </c>
      <c r="N169" s="51"/>
    </row>
    <row r="170" s="1" customFormat="true" ht="14.25" hidden="false" customHeight="false" outlineLevel="0" collapsed="false">
      <c r="A170" s="50"/>
      <c r="B170" s="14" t="s">
        <v>404</v>
      </c>
      <c r="C170" s="15" t="n">
        <v>21102494</v>
      </c>
      <c r="D170" s="10" t="s">
        <v>405</v>
      </c>
      <c r="E170" s="10" t="s">
        <v>25</v>
      </c>
      <c r="F170" s="16" t="s">
        <v>369</v>
      </c>
      <c r="G170" s="16" t="s">
        <v>370</v>
      </c>
      <c r="H170" s="17" t="n">
        <v>50.66</v>
      </c>
      <c r="I170" s="18" t="s">
        <v>20</v>
      </c>
      <c r="J170" s="10" t="s">
        <v>306</v>
      </c>
      <c r="K170" s="10" t="s">
        <v>371</v>
      </c>
      <c r="L170" s="29" t="n">
        <v>66.6</v>
      </c>
      <c r="M170" s="19" t="n">
        <f aca="false">H170*0.6+L170*0.4</f>
        <v>57.036</v>
      </c>
      <c r="N170" s="51"/>
    </row>
    <row r="171" s="1" customFormat="true" ht="14.25" hidden="false" customHeight="false" outlineLevel="0" collapsed="false">
      <c r="A171" s="14" t="s">
        <v>29</v>
      </c>
      <c r="B171" s="14" t="s">
        <v>406</v>
      </c>
      <c r="C171" s="15" t="n">
        <v>21102087</v>
      </c>
      <c r="D171" s="10" t="s">
        <v>407</v>
      </c>
      <c r="E171" s="10" t="s">
        <v>17</v>
      </c>
      <c r="F171" s="16" t="s">
        <v>408</v>
      </c>
      <c r="G171" s="16" t="s">
        <v>19</v>
      </c>
      <c r="H171" s="17" t="n">
        <v>72.52</v>
      </c>
      <c r="I171" s="49" t="s">
        <v>20</v>
      </c>
      <c r="J171" s="10" t="s">
        <v>306</v>
      </c>
      <c r="K171" s="10" t="s">
        <v>371</v>
      </c>
      <c r="L171" s="24" t="n">
        <v>79</v>
      </c>
      <c r="M171" s="19" t="n">
        <f aca="false">H171*0.6+L171*0.4</f>
        <v>75.112</v>
      </c>
      <c r="N171" s="5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</row>
    <row r="172" s="1" customFormat="true" ht="14.25" hidden="false" customHeight="false" outlineLevel="0" collapsed="false">
      <c r="A172" s="14" t="s">
        <v>29</v>
      </c>
      <c r="B172" s="14" t="s">
        <v>409</v>
      </c>
      <c r="C172" s="15" t="n">
        <v>21101866</v>
      </c>
      <c r="D172" s="10" t="s">
        <v>410</v>
      </c>
      <c r="E172" s="10" t="s">
        <v>25</v>
      </c>
      <c r="F172" s="16" t="s">
        <v>408</v>
      </c>
      <c r="G172" s="16" t="s">
        <v>19</v>
      </c>
      <c r="H172" s="17" t="n">
        <v>70.42</v>
      </c>
      <c r="I172" s="49" t="s">
        <v>20</v>
      </c>
      <c r="J172" s="10" t="s">
        <v>306</v>
      </c>
      <c r="K172" s="10" t="s">
        <v>371</v>
      </c>
      <c r="L172" s="24" t="n">
        <v>82</v>
      </c>
      <c r="M172" s="19" t="n">
        <f aca="false">H172*0.6+L172*0.4</f>
        <v>75.052</v>
      </c>
      <c r="N172" s="25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</row>
    <row r="173" s="1" customFormat="true" ht="14.25" hidden="false" customHeight="false" outlineLevel="0" collapsed="false">
      <c r="A173" s="14" t="s">
        <v>29</v>
      </c>
      <c r="B173" s="14" t="s">
        <v>411</v>
      </c>
      <c r="C173" s="15" t="n">
        <v>21101415</v>
      </c>
      <c r="D173" s="10" t="s">
        <v>412</v>
      </c>
      <c r="E173" s="10" t="s">
        <v>17</v>
      </c>
      <c r="F173" s="16" t="s">
        <v>408</v>
      </c>
      <c r="G173" s="16" t="s">
        <v>19</v>
      </c>
      <c r="H173" s="17" t="n">
        <v>69.03</v>
      </c>
      <c r="I173" s="49" t="s">
        <v>20</v>
      </c>
      <c r="J173" s="10" t="s">
        <v>306</v>
      </c>
      <c r="K173" s="10" t="s">
        <v>371</v>
      </c>
      <c r="L173" s="24" t="n">
        <v>84.2</v>
      </c>
      <c r="M173" s="19" t="n">
        <f aca="false">H173*0.6+L173*0.4</f>
        <v>75.098</v>
      </c>
      <c r="N173" s="5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</row>
    <row r="174" s="1" customFormat="true" ht="14.25" hidden="false" customHeight="false" outlineLevel="0" collapsed="false">
      <c r="A174" s="14" t="s">
        <v>29</v>
      </c>
      <c r="B174" s="14" t="s">
        <v>413</v>
      </c>
      <c r="C174" s="15" t="n">
        <v>21103431</v>
      </c>
      <c r="D174" s="10" t="s">
        <v>414</v>
      </c>
      <c r="E174" s="10" t="s">
        <v>25</v>
      </c>
      <c r="F174" s="16" t="s">
        <v>408</v>
      </c>
      <c r="G174" s="16" t="s">
        <v>19</v>
      </c>
      <c r="H174" s="17" t="n">
        <v>65.12</v>
      </c>
      <c r="I174" s="49" t="s">
        <v>20</v>
      </c>
      <c r="J174" s="10" t="s">
        <v>306</v>
      </c>
      <c r="K174" s="10" t="s">
        <v>371</v>
      </c>
      <c r="L174" s="24" t="n">
        <v>82.8</v>
      </c>
      <c r="M174" s="19" t="n">
        <f aca="false">H174*0.6+L174*0.4</f>
        <v>72.192</v>
      </c>
      <c r="N174" s="5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</row>
    <row r="175" s="1" customFormat="true" ht="14.25" hidden="false" customHeight="false" outlineLevel="0" collapsed="false">
      <c r="A175" s="14" t="s">
        <v>29</v>
      </c>
      <c r="B175" s="14" t="s">
        <v>415</v>
      </c>
      <c r="C175" s="15" t="n">
        <v>21104174</v>
      </c>
      <c r="D175" s="10" t="s">
        <v>416</v>
      </c>
      <c r="E175" s="10" t="s">
        <v>17</v>
      </c>
      <c r="F175" s="16" t="s">
        <v>408</v>
      </c>
      <c r="G175" s="16" t="s">
        <v>19</v>
      </c>
      <c r="H175" s="17" t="n">
        <v>64.08</v>
      </c>
      <c r="I175" s="49" t="s">
        <v>20</v>
      </c>
      <c r="J175" s="10" t="s">
        <v>306</v>
      </c>
      <c r="K175" s="10" t="s">
        <v>371</v>
      </c>
      <c r="L175" s="24" t="n">
        <v>71.2</v>
      </c>
      <c r="M175" s="19" t="n">
        <f aca="false">H175*0.6+L175*0.4</f>
        <v>66.928</v>
      </c>
      <c r="N175" s="5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</row>
    <row r="176" s="1" customFormat="true" ht="14.25" hidden="false" customHeight="false" outlineLevel="0" collapsed="false">
      <c r="A176" s="14" t="s">
        <v>29</v>
      </c>
      <c r="B176" s="14" t="s">
        <v>417</v>
      </c>
      <c r="C176" s="15" t="n">
        <v>21102239</v>
      </c>
      <c r="D176" s="10" t="s">
        <v>418</v>
      </c>
      <c r="E176" s="10" t="s">
        <v>17</v>
      </c>
      <c r="F176" s="16" t="s">
        <v>408</v>
      </c>
      <c r="G176" s="16" t="s">
        <v>19</v>
      </c>
      <c r="H176" s="17" t="n">
        <v>61.71</v>
      </c>
      <c r="I176" s="49" t="s">
        <v>20</v>
      </c>
      <c r="J176" s="10" t="s">
        <v>306</v>
      </c>
      <c r="K176" s="10" t="s">
        <v>371</v>
      </c>
      <c r="L176" s="24" t="n">
        <v>75</v>
      </c>
      <c r="M176" s="19" t="n">
        <f aca="false">H176*0.6+L176*0.4</f>
        <v>67.026</v>
      </c>
      <c r="N176" s="5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</row>
    <row r="177" s="1" customFormat="true" ht="14.25" hidden="false" customHeight="false" outlineLevel="0" collapsed="false">
      <c r="A177" s="14" t="s">
        <v>29</v>
      </c>
      <c r="B177" s="14" t="s">
        <v>419</v>
      </c>
      <c r="C177" s="15" t="n">
        <v>21101142</v>
      </c>
      <c r="D177" s="10" t="s">
        <v>420</v>
      </c>
      <c r="E177" s="10" t="s">
        <v>17</v>
      </c>
      <c r="F177" s="16" t="s">
        <v>408</v>
      </c>
      <c r="G177" s="16" t="s">
        <v>19</v>
      </c>
      <c r="H177" s="17" t="n">
        <v>61.7</v>
      </c>
      <c r="I177" s="49" t="s">
        <v>20</v>
      </c>
      <c r="J177" s="10" t="s">
        <v>306</v>
      </c>
      <c r="K177" s="10" t="s">
        <v>371</v>
      </c>
      <c r="L177" s="24" t="n">
        <v>75.4</v>
      </c>
      <c r="M177" s="19" t="n">
        <f aca="false">H177*0.6+L177*0.4</f>
        <v>67.18</v>
      </c>
      <c r="N177" s="5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</row>
    <row r="178" s="1" customFormat="true" ht="14.25" hidden="false" customHeight="false" outlineLevel="0" collapsed="false">
      <c r="A178" s="14" t="s">
        <v>29</v>
      </c>
      <c r="B178" s="14" t="s">
        <v>421</v>
      </c>
      <c r="C178" s="15" t="n">
        <v>21101100</v>
      </c>
      <c r="D178" s="10" t="s">
        <v>422</v>
      </c>
      <c r="E178" s="10" t="s">
        <v>25</v>
      </c>
      <c r="F178" s="16" t="s">
        <v>408</v>
      </c>
      <c r="G178" s="16" t="s">
        <v>19</v>
      </c>
      <c r="H178" s="17" t="n">
        <v>61.63</v>
      </c>
      <c r="I178" s="49" t="s">
        <v>20</v>
      </c>
      <c r="J178" s="10" t="s">
        <v>306</v>
      </c>
      <c r="K178" s="10" t="s">
        <v>371</v>
      </c>
      <c r="L178" s="24" t="n">
        <v>74.5</v>
      </c>
      <c r="M178" s="19" t="n">
        <f aca="false">H178*0.6+L178*0.4</f>
        <v>66.778</v>
      </c>
      <c r="N178" s="5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</row>
    <row r="179" s="1" customFormat="true" ht="14.25" hidden="false" customHeight="false" outlineLevel="0" collapsed="false">
      <c r="A179" s="14" t="s">
        <v>29</v>
      </c>
      <c r="B179" s="14" t="s">
        <v>423</v>
      </c>
      <c r="C179" s="15" t="n">
        <v>21103157</v>
      </c>
      <c r="D179" s="10" t="s">
        <v>424</v>
      </c>
      <c r="E179" s="10" t="s">
        <v>17</v>
      </c>
      <c r="F179" s="16" t="s">
        <v>408</v>
      </c>
      <c r="G179" s="16" t="s">
        <v>19</v>
      </c>
      <c r="H179" s="17" t="n">
        <v>61.47</v>
      </c>
      <c r="I179" s="49" t="s">
        <v>20</v>
      </c>
      <c r="J179" s="10" t="s">
        <v>306</v>
      </c>
      <c r="K179" s="10" t="s">
        <v>371</v>
      </c>
      <c r="L179" s="24" t="n">
        <v>79.2</v>
      </c>
      <c r="M179" s="19" t="n">
        <f aca="false">H179*0.6+L179*0.4</f>
        <v>68.562</v>
      </c>
      <c r="N179" s="25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</row>
    <row r="180" s="1" customFormat="true" ht="14.25" hidden="false" customHeight="false" outlineLevel="0" collapsed="false">
      <c r="A180" s="14" t="s">
        <v>29</v>
      </c>
      <c r="B180" s="14" t="s">
        <v>425</v>
      </c>
      <c r="C180" s="15" t="n">
        <v>21102276</v>
      </c>
      <c r="D180" s="10" t="s">
        <v>426</v>
      </c>
      <c r="E180" s="10" t="s">
        <v>17</v>
      </c>
      <c r="F180" s="16" t="s">
        <v>408</v>
      </c>
      <c r="G180" s="16" t="s">
        <v>19</v>
      </c>
      <c r="H180" s="17" t="n">
        <v>61.21</v>
      </c>
      <c r="I180" s="49" t="s">
        <v>20</v>
      </c>
      <c r="J180" s="10" t="s">
        <v>306</v>
      </c>
      <c r="K180" s="10" t="s">
        <v>371</v>
      </c>
      <c r="L180" s="24" t="n">
        <v>77.6</v>
      </c>
      <c r="M180" s="19" t="n">
        <f aca="false">H180*0.6+L180*0.4</f>
        <v>67.766</v>
      </c>
      <c r="N180" s="25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</row>
    <row r="181" s="1" customFormat="true" ht="14.25" hidden="false" customHeight="false" outlineLevel="0" collapsed="false">
      <c r="A181" s="14" t="s">
        <v>29</v>
      </c>
      <c r="B181" s="14" t="s">
        <v>427</v>
      </c>
      <c r="C181" s="15" t="n">
        <v>21103483</v>
      </c>
      <c r="D181" s="10" t="s">
        <v>428</v>
      </c>
      <c r="E181" s="10" t="s">
        <v>17</v>
      </c>
      <c r="F181" s="16" t="s">
        <v>408</v>
      </c>
      <c r="G181" s="16" t="s">
        <v>19</v>
      </c>
      <c r="H181" s="17" t="n">
        <v>61.2</v>
      </c>
      <c r="I181" s="49" t="s">
        <v>20</v>
      </c>
      <c r="J181" s="10" t="s">
        <v>306</v>
      </c>
      <c r="K181" s="10" t="s">
        <v>371</v>
      </c>
      <c r="L181" s="24" t="n">
        <v>85.5</v>
      </c>
      <c r="M181" s="19" t="n">
        <f aca="false">H181*0.6+L181*0.4</f>
        <v>70.92</v>
      </c>
      <c r="N181" s="25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</row>
    <row r="182" s="28" customFormat="true" ht="14.25" hidden="false" customHeight="false" outlineLevel="0" collapsed="false">
      <c r="A182" s="14" t="s">
        <v>29</v>
      </c>
      <c r="B182" s="14" t="s">
        <v>429</v>
      </c>
      <c r="C182" s="42" t="n">
        <v>21102658</v>
      </c>
      <c r="D182" s="5" t="s">
        <v>430</v>
      </c>
      <c r="E182" s="5" t="s">
        <v>25</v>
      </c>
      <c r="F182" s="16" t="s">
        <v>408</v>
      </c>
      <c r="G182" s="16" t="s">
        <v>19</v>
      </c>
      <c r="H182" s="17" t="n">
        <v>60.88</v>
      </c>
      <c r="I182" s="49" t="s">
        <v>20</v>
      </c>
      <c r="J182" s="10" t="s">
        <v>306</v>
      </c>
      <c r="K182" s="10" t="s">
        <v>371</v>
      </c>
      <c r="L182" s="24" t="n">
        <v>78.2</v>
      </c>
      <c r="M182" s="19" t="n">
        <f aca="false">H182*0.6+L182*0.4</f>
        <v>67.808</v>
      </c>
      <c r="N182" s="25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</row>
    <row r="183" s="1" customFormat="true" ht="14.25" hidden="false" customHeight="false" outlineLevel="0" collapsed="false">
      <c r="A183" s="43" t="s">
        <v>295</v>
      </c>
      <c r="B183" s="14" t="s">
        <v>431</v>
      </c>
      <c r="C183" s="52" t="n">
        <v>21103108</v>
      </c>
      <c r="D183" s="53" t="s">
        <v>432</v>
      </c>
      <c r="E183" s="53" t="s">
        <v>17</v>
      </c>
      <c r="F183" s="16" t="s">
        <v>289</v>
      </c>
      <c r="G183" s="16" t="s">
        <v>433</v>
      </c>
      <c r="H183" s="17" t="n">
        <v>64.11</v>
      </c>
      <c r="I183" s="49" t="s">
        <v>20</v>
      </c>
      <c r="J183" s="10" t="s">
        <v>434</v>
      </c>
      <c r="K183" s="10" t="s">
        <v>435</v>
      </c>
      <c r="L183" s="24" t="n">
        <v>75.8</v>
      </c>
      <c r="M183" s="19" t="n">
        <f aca="false">H183*0.6+L183*0.4</f>
        <v>68.786</v>
      </c>
      <c r="N183" s="25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</row>
    <row r="184" s="1" customFormat="true" ht="14.25" hidden="false" customHeight="false" outlineLevel="0" collapsed="false">
      <c r="A184" s="43" t="s">
        <v>295</v>
      </c>
      <c r="B184" s="14" t="s">
        <v>436</v>
      </c>
      <c r="C184" s="42" t="n">
        <v>21103890</v>
      </c>
      <c r="D184" s="5" t="s">
        <v>437</v>
      </c>
      <c r="E184" s="5" t="s">
        <v>25</v>
      </c>
      <c r="F184" s="16" t="s">
        <v>289</v>
      </c>
      <c r="G184" s="16" t="s">
        <v>433</v>
      </c>
      <c r="H184" s="17" t="n">
        <v>63.92</v>
      </c>
      <c r="I184" s="49" t="s">
        <v>20</v>
      </c>
      <c r="J184" s="10" t="s">
        <v>434</v>
      </c>
      <c r="K184" s="10" t="s">
        <v>435</v>
      </c>
      <c r="L184" s="24" t="n">
        <v>83.8</v>
      </c>
      <c r="M184" s="19" t="n">
        <f aca="false">H184*0.6+L184*0.4</f>
        <v>71.872</v>
      </c>
      <c r="N184" s="5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</row>
    <row r="185" s="1" customFormat="true" ht="14.25" hidden="false" customHeight="false" outlineLevel="0" collapsed="false">
      <c r="A185" s="43" t="s">
        <v>295</v>
      </c>
      <c r="B185" s="14" t="s">
        <v>438</v>
      </c>
      <c r="C185" s="42" t="n">
        <v>21100856</v>
      </c>
      <c r="D185" s="5" t="s">
        <v>439</v>
      </c>
      <c r="E185" s="5" t="s">
        <v>25</v>
      </c>
      <c r="F185" s="16" t="s">
        <v>289</v>
      </c>
      <c r="G185" s="16" t="s">
        <v>433</v>
      </c>
      <c r="H185" s="17" t="n">
        <v>62</v>
      </c>
      <c r="I185" s="49" t="s">
        <v>20</v>
      </c>
      <c r="J185" s="10" t="s">
        <v>434</v>
      </c>
      <c r="K185" s="10" t="s">
        <v>435</v>
      </c>
      <c r="L185" s="22" t="n">
        <v>82.2</v>
      </c>
      <c r="M185" s="19" t="n">
        <f aca="false">H185*0.6+L185*0.4</f>
        <v>70.08</v>
      </c>
      <c r="N185" s="10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</row>
    <row r="186" s="1" customFormat="true" ht="14.25" hidden="false" customHeight="false" outlineLevel="0" collapsed="false">
      <c r="A186" s="43" t="s">
        <v>295</v>
      </c>
      <c r="B186" s="14" t="s">
        <v>440</v>
      </c>
      <c r="C186" s="42" t="n">
        <v>21103574</v>
      </c>
      <c r="D186" s="5" t="s">
        <v>441</v>
      </c>
      <c r="E186" s="5" t="s">
        <v>17</v>
      </c>
      <c r="F186" s="16" t="s">
        <v>289</v>
      </c>
      <c r="G186" s="16" t="s">
        <v>433</v>
      </c>
      <c r="H186" s="17" t="n">
        <v>59.68</v>
      </c>
      <c r="I186" s="49" t="s">
        <v>20</v>
      </c>
      <c r="J186" s="10" t="s">
        <v>434</v>
      </c>
      <c r="K186" s="10" t="s">
        <v>435</v>
      </c>
      <c r="L186" s="37" t="n">
        <v>77.4</v>
      </c>
      <c r="M186" s="19" t="n">
        <f aca="false">H186*0.6+L186*0.4</f>
        <v>66.768</v>
      </c>
      <c r="N186" s="38"/>
      <c r="O186" s="39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</row>
    <row r="187" s="1" customFormat="true" ht="14.25" hidden="false" customHeight="false" outlineLevel="0" collapsed="false">
      <c r="A187" s="43" t="s">
        <v>295</v>
      </c>
      <c r="B187" s="14" t="s">
        <v>442</v>
      </c>
      <c r="C187" s="42" t="n">
        <v>21101478</v>
      </c>
      <c r="D187" s="5" t="s">
        <v>443</v>
      </c>
      <c r="E187" s="5" t="s">
        <v>17</v>
      </c>
      <c r="F187" s="16" t="s">
        <v>289</v>
      </c>
      <c r="G187" s="16" t="s">
        <v>433</v>
      </c>
      <c r="H187" s="17" t="n">
        <v>58.71</v>
      </c>
      <c r="I187" s="49" t="s">
        <v>20</v>
      </c>
      <c r="J187" s="10" t="s">
        <v>434</v>
      </c>
      <c r="K187" s="10" t="s">
        <v>435</v>
      </c>
      <c r="L187" s="24" t="n">
        <v>80.2</v>
      </c>
      <c r="M187" s="19" t="n">
        <f aca="false">H187*0.6+L187*0.4</f>
        <v>67.306</v>
      </c>
      <c r="N187" s="5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</row>
    <row r="188" s="1" customFormat="true" ht="14.25" hidden="false" customHeight="false" outlineLevel="0" collapsed="false">
      <c r="A188" s="43" t="s">
        <v>295</v>
      </c>
      <c r="B188" s="14" t="s">
        <v>444</v>
      </c>
      <c r="C188" s="42" t="n">
        <v>21100737</v>
      </c>
      <c r="D188" s="5" t="s">
        <v>445</v>
      </c>
      <c r="E188" s="5" t="s">
        <v>17</v>
      </c>
      <c r="F188" s="16" t="s">
        <v>289</v>
      </c>
      <c r="G188" s="16" t="s">
        <v>433</v>
      </c>
      <c r="H188" s="17" t="n">
        <v>58.7</v>
      </c>
      <c r="I188" s="49" t="s">
        <v>20</v>
      </c>
      <c r="J188" s="10" t="s">
        <v>434</v>
      </c>
      <c r="K188" s="10" t="s">
        <v>435</v>
      </c>
      <c r="L188" s="24" t="n">
        <v>60.6</v>
      </c>
      <c r="M188" s="19" t="n">
        <f aca="false">H188*0.6+L188*0.4</f>
        <v>59.46</v>
      </c>
      <c r="N188" s="5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</row>
    <row r="189" s="1" customFormat="true" ht="14.25" hidden="false" customHeight="false" outlineLevel="0" collapsed="false">
      <c r="A189" s="43" t="s">
        <v>295</v>
      </c>
      <c r="B189" s="14" t="s">
        <v>446</v>
      </c>
      <c r="C189" s="42" t="n">
        <v>21101799</v>
      </c>
      <c r="D189" s="5" t="s">
        <v>447</v>
      </c>
      <c r="E189" s="5" t="s">
        <v>25</v>
      </c>
      <c r="F189" s="16" t="s">
        <v>289</v>
      </c>
      <c r="G189" s="16" t="s">
        <v>433</v>
      </c>
      <c r="H189" s="17" t="n">
        <v>58.18</v>
      </c>
      <c r="I189" s="49" t="s">
        <v>20</v>
      </c>
      <c r="J189" s="10" t="s">
        <v>434</v>
      </c>
      <c r="K189" s="10" t="s">
        <v>435</v>
      </c>
      <c r="L189" s="24" t="n">
        <v>80.4</v>
      </c>
      <c r="M189" s="19" t="n">
        <f aca="false">H189*0.6+L189*0.4</f>
        <v>67.068</v>
      </c>
      <c r="N189" s="5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</row>
    <row r="190" s="1" customFormat="true" ht="14.25" hidden="false" customHeight="false" outlineLevel="0" collapsed="false">
      <c r="A190" s="43" t="s">
        <v>295</v>
      </c>
      <c r="B190" s="14" t="s">
        <v>448</v>
      </c>
      <c r="C190" s="42" t="n">
        <v>21100859</v>
      </c>
      <c r="D190" s="5" t="s">
        <v>449</v>
      </c>
      <c r="E190" s="5" t="s">
        <v>25</v>
      </c>
      <c r="F190" s="16" t="s">
        <v>289</v>
      </c>
      <c r="G190" s="16" t="s">
        <v>433</v>
      </c>
      <c r="H190" s="17" t="n">
        <v>56.41</v>
      </c>
      <c r="I190" s="49" t="s">
        <v>20</v>
      </c>
      <c r="J190" s="10" t="s">
        <v>434</v>
      </c>
      <c r="K190" s="10" t="s">
        <v>435</v>
      </c>
      <c r="L190" s="24" t="n">
        <v>72.8</v>
      </c>
      <c r="M190" s="19" t="n">
        <f aca="false">H190*0.6+L190*0.4</f>
        <v>62.966</v>
      </c>
      <c r="N190" s="5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</row>
    <row r="191" s="1" customFormat="true" ht="14.25" hidden="false" customHeight="false" outlineLevel="0" collapsed="false">
      <c r="A191" s="43" t="s">
        <v>295</v>
      </c>
      <c r="B191" s="14" t="s">
        <v>450</v>
      </c>
      <c r="C191" s="42" t="n">
        <v>21102267</v>
      </c>
      <c r="D191" s="5" t="s">
        <v>451</v>
      </c>
      <c r="E191" s="5" t="s">
        <v>25</v>
      </c>
      <c r="F191" s="16" t="s">
        <v>289</v>
      </c>
      <c r="G191" s="16" t="s">
        <v>433</v>
      </c>
      <c r="H191" s="17" t="n">
        <v>55.52</v>
      </c>
      <c r="I191" s="49" t="s">
        <v>20</v>
      </c>
      <c r="J191" s="10" t="s">
        <v>434</v>
      </c>
      <c r="K191" s="10" t="s">
        <v>435</v>
      </c>
      <c r="L191" s="24" t="n">
        <v>84.4</v>
      </c>
      <c r="M191" s="19" t="n">
        <f aca="false">H191*0.6+L191*0.4</f>
        <v>67.072</v>
      </c>
      <c r="N191" s="5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</row>
    <row r="192" s="1" customFormat="true" ht="14.25" hidden="false" customHeight="false" outlineLevel="0" collapsed="false">
      <c r="A192" s="43" t="s">
        <v>295</v>
      </c>
      <c r="B192" s="14" t="s">
        <v>452</v>
      </c>
      <c r="C192" s="42" t="n">
        <v>21102006</v>
      </c>
      <c r="D192" s="5" t="s">
        <v>453</v>
      </c>
      <c r="E192" s="5" t="s">
        <v>25</v>
      </c>
      <c r="F192" s="16" t="s">
        <v>289</v>
      </c>
      <c r="G192" s="16" t="s">
        <v>433</v>
      </c>
      <c r="H192" s="17" t="n">
        <v>55.12</v>
      </c>
      <c r="I192" s="49" t="s">
        <v>20</v>
      </c>
      <c r="J192" s="10" t="s">
        <v>434</v>
      </c>
      <c r="K192" s="10" t="s">
        <v>435</v>
      </c>
      <c r="L192" s="22" t="n">
        <v>73.8</v>
      </c>
      <c r="M192" s="19" t="n">
        <f aca="false">H192*0.6+L192*0.4</f>
        <v>62.592</v>
      </c>
      <c r="N192" s="10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</row>
    <row r="193" s="1" customFormat="true" ht="14.25" hidden="false" customHeight="false" outlineLevel="0" collapsed="false">
      <c r="A193" s="43" t="s">
        <v>295</v>
      </c>
      <c r="B193" s="14" t="s">
        <v>454</v>
      </c>
      <c r="C193" s="52" t="n">
        <v>21102703</v>
      </c>
      <c r="D193" s="53" t="s">
        <v>455</v>
      </c>
      <c r="E193" s="53" t="s">
        <v>17</v>
      </c>
      <c r="F193" s="16" t="s">
        <v>289</v>
      </c>
      <c r="G193" s="16" t="s">
        <v>433</v>
      </c>
      <c r="H193" s="17" t="n">
        <v>54.32</v>
      </c>
      <c r="I193" s="49" t="s">
        <v>20</v>
      </c>
      <c r="J193" s="10" t="s">
        <v>434</v>
      </c>
      <c r="K193" s="10" t="s">
        <v>435</v>
      </c>
      <c r="L193" s="24" t="n">
        <v>0</v>
      </c>
      <c r="M193" s="19" t="n">
        <f aca="false">H193*0.6+L193*0.4</f>
        <v>32.592</v>
      </c>
      <c r="N193" s="36" t="s">
        <v>28</v>
      </c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</row>
    <row r="194" s="1" customFormat="true" ht="14.25" hidden="false" customHeight="false" outlineLevel="0" collapsed="false">
      <c r="A194" s="43" t="s">
        <v>295</v>
      </c>
      <c r="B194" s="14" t="s">
        <v>456</v>
      </c>
      <c r="C194" s="42" t="n">
        <v>21104475</v>
      </c>
      <c r="D194" s="5" t="s">
        <v>457</v>
      </c>
      <c r="E194" s="5" t="s">
        <v>25</v>
      </c>
      <c r="F194" s="16" t="s">
        <v>289</v>
      </c>
      <c r="G194" s="16" t="s">
        <v>433</v>
      </c>
      <c r="H194" s="17" t="n">
        <v>53.79</v>
      </c>
      <c r="I194" s="49" t="s">
        <v>20</v>
      </c>
      <c r="J194" s="10" t="s">
        <v>434</v>
      </c>
      <c r="K194" s="10" t="s">
        <v>435</v>
      </c>
      <c r="L194" s="24" t="n">
        <v>0</v>
      </c>
      <c r="M194" s="19" t="n">
        <f aca="false">H194*0.6+L194*0.4</f>
        <v>32.274</v>
      </c>
      <c r="N194" s="36" t="s">
        <v>28</v>
      </c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</row>
    <row r="195" s="1" customFormat="true" ht="14.25" hidden="false" customHeight="false" outlineLevel="0" collapsed="false">
      <c r="A195" s="43" t="s">
        <v>295</v>
      </c>
      <c r="B195" s="14" t="s">
        <v>458</v>
      </c>
      <c r="C195" s="42" t="n">
        <v>21103507</v>
      </c>
      <c r="D195" s="5" t="s">
        <v>459</v>
      </c>
      <c r="E195" s="5" t="s">
        <v>25</v>
      </c>
      <c r="F195" s="16" t="s">
        <v>289</v>
      </c>
      <c r="G195" s="16" t="s">
        <v>433</v>
      </c>
      <c r="H195" s="17" t="n">
        <v>53.19</v>
      </c>
      <c r="I195" s="49" t="s">
        <v>20</v>
      </c>
      <c r="J195" s="10" t="s">
        <v>434</v>
      </c>
      <c r="K195" s="10" t="s">
        <v>435</v>
      </c>
      <c r="L195" s="24" t="n">
        <v>80</v>
      </c>
      <c r="M195" s="19" t="n">
        <f aca="false">H195*0.6+L195*0.4</f>
        <v>63.914</v>
      </c>
      <c r="N195" s="5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</row>
    <row r="196" s="1" customFormat="true" ht="14.25" hidden="false" customHeight="false" outlineLevel="0" collapsed="false">
      <c r="A196" s="43" t="s">
        <v>295</v>
      </c>
      <c r="B196" s="14" t="s">
        <v>460</v>
      </c>
      <c r="C196" s="42" t="n">
        <v>21100640</v>
      </c>
      <c r="D196" s="5" t="s">
        <v>461</v>
      </c>
      <c r="E196" s="5" t="s">
        <v>25</v>
      </c>
      <c r="F196" s="16" t="s">
        <v>289</v>
      </c>
      <c r="G196" s="16" t="s">
        <v>433</v>
      </c>
      <c r="H196" s="17" t="n">
        <v>52.57</v>
      </c>
      <c r="I196" s="49" t="s">
        <v>20</v>
      </c>
      <c r="J196" s="10" t="s">
        <v>434</v>
      </c>
      <c r="K196" s="10" t="s">
        <v>435</v>
      </c>
      <c r="L196" s="22" t="n">
        <v>82</v>
      </c>
      <c r="M196" s="19" t="n">
        <f aca="false">H196*0.6+L196*0.4</f>
        <v>64.342</v>
      </c>
      <c r="N196" s="10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</row>
    <row r="197" s="1" customFormat="true" ht="14.25" hidden="false" customHeight="false" outlineLevel="0" collapsed="false">
      <c r="A197" s="43" t="s">
        <v>295</v>
      </c>
      <c r="B197" s="14" t="s">
        <v>462</v>
      </c>
      <c r="C197" s="42" t="n">
        <v>21103403</v>
      </c>
      <c r="D197" s="5" t="s">
        <v>463</v>
      </c>
      <c r="E197" s="5" t="s">
        <v>25</v>
      </c>
      <c r="F197" s="16" t="s">
        <v>289</v>
      </c>
      <c r="G197" s="16" t="s">
        <v>433</v>
      </c>
      <c r="H197" s="17" t="n">
        <v>52.01</v>
      </c>
      <c r="I197" s="49" t="s">
        <v>20</v>
      </c>
      <c r="J197" s="10" t="s">
        <v>434</v>
      </c>
      <c r="K197" s="10" t="s">
        <v>435</v>
      </c>
      <c r="L197" s="24" t="n">
        <v>82.6</v>
      </c>
      <c r="M197" s="19" t="n">
        <f aca="false">H197*0.6+L197*0.4</f>
        <v>64.246</v>
      </c>
      <c r="N197" s="5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</row>
    <row r="198" s="1" customFormat="true" ht="14.25" hidden="false" customHeight="false" outlineLevel="0" collapsed="false">
      <c r="A198" s="43" t="s">
        <v>295</v>
      </c>
      <c r="B198" s="14" t="s">
        <v>464</v>
      </c>
      <c r="C198" s="42" t="n">
        <v>21100701</v>
      </c>
      <c r="D198" s="5" t="s">
        <v>465</v>
      </c>
      <c r="E198" s="5" t="s">
        <v>25</v>
      </c>
      <c r="F198" s="16" t="s">
        <v>289</v>
      </c>
      <c r="G198" s="16" t="s">
        <v>433</v>
      </c>
      <c r="H198" s="17" t="n">
        <v>51.8</v>
      </c>
      <c r="I198" s="49" t="s">
        <v>20</v>
      </c>
      <c r="J198" s="10" t="s">
        <v>434</v>
      </c>
      <c r="K198" s="10" t="s">
        <v>435</v>
      </c>
      <c r="L198" s="24" t="n">
        <v>0</v>
      </c>
      <c r="M198" s="19" t="n">
        <f aca="false">H198*0.6+L198*0.4</f>
        <v>31.08</v>
      </c>
      <c r="N198" s="36" t="s">
        <v>28</v>
      </c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</row>
    <row r="199" s="1" customFormat="true" ht="14.25" hidden="false" customHeight="false" outlineLevel="0" collapsed="false">
      <c r="A199" s="43" t="s">
        <v>295</v>
      </c>
      <c r="B199" s="14" t="s">
        <v>466</v>
      </c>
      <c r="C199" s="42" t="n">
        <v>21100715</v>
      </c>
      <c r="D199" s="5" t="s">
        <v>467</v>
      </c>
      <c r="E199" s="5" t="s">
        <v>17</v>
      </c>
      <c r="F199" s="16" t="s">
        <v>289</v>
      </c>
      <c r="G199" s="16" t="s">
        <v>433</v>
      </c>
      <c r="H199" s="17" t="n">
        <v>51.06</v>
      </c>
      <c r="I199" s="49" t="s">
        <v>20</v>
      </c>
      <c r="J199" s="10" t="s">
        <v>434</v>
      </c>
      <c r="K199" s="10" t="s">
        <v>435</v>
      </c>
      <c r="L199" s="22" t="n">
        <v>78.8</v>
      </c>
      <c r="M199" s="19" t="n">
        <f aca="false">H199*0.6+L199*0.4</f>
        <v>62.156</v>
      </c>
      <c r="N199" s="10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</row>
    <row r="200" s="1" customFormat="true" ht="14.25" hidden="false" customHeight="false" outlineLevel="0" collapsed="false">
      <c r="A200" s="43" t="s">
        <v>295</v>
      </c>
      <c r="B200" s="14" t="s">
        <v>468</v>
      </c>
      <c r="C200" s="42" t="n">
        <v>21101188</v>
      </c>
      <c r="D200" s="5" t="s">
        <v>469</v>
      </c>
      <c r="E200" s="5" t="s">
        <v>25</v>
      </c>
      <c r="F200" s="16" t="s">
        <v>289</v>
      </c>
      <c r="G200" s="16" t="s">
        <v>433</v>
      </c>
      <c r="H200" s="17" t="n">
        <v>50.97</v>
      </c>
      <c r="I200" s="49" t="s">
        <v>20</v>
      </c>
      <c r="J200" s="10" t="s">
        <v>434</v>
      </c>
      <c r="K200" s="10" t="s">
        <v>435</v>
      </c>
      <c r="L200" s="24" t="n">
        <v>76</v>
      </c>
      <c r="M200" s="19" t="n">
        <f aca="false">H200*0.6+L200*0.4</f>
        <v>60.982</v>
      </c>
      <c r="N200" s="25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</row>
    <row r="201" s="1" customFormat="true" ht="14.25" hidden="false" customHeight="false" outlineLevel="0" collapsed="false">
      <c r="A201" s="43" t="s">
        <v>295</v>
      </c>
      <c r="B201" s="14" t="s">
        <v>470</v>
      </c>
      <c r="C201" s="42" t="n">
        <v>21102229</v>
      </c>
      <c r="D201" s="5" t="s">
        <v>471</v>
      </c>
      <c r="E201" s="5" t="s">
        <v>17</v>
      </c>
      <c r="F201" s="16" t="s">
        <v>289</v>
      </c>
      <c r="G201" s="16" t="s">
        <v>433</v>
      </c>
      <c r="H201" s="17" t="n">
        <v>50.65</v>
      </c>
      <c r="I201" s="49" t="s">
        <v>20</v>
      </c>
      <c r="J201" s="10" t="s">
        <v>434</v>
      </c>
      <c r="K201" s="10" t="s">
        <v>435</v>
      </c>
      <c r="L201" s="24" t="n">
        <v>77.4</v>
      </c>
      <c r="M201" s="19" t="n">
        <f aca="false">H201*0.6+L201*0.4</f>
        <v>61.35</v>
      </c>
      <c r="N201" s="5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</row>
    <row r="202" s="1" customFormat="true" ht="14.25" hidden="false" customHeight="false" outlineLevel="0" collapsed="false">
      <c r="A202" s="43" t="s">
        <v>295</v>
      </c>
      <c r="B202" s="14" t="s">
        <v>472</v>
      </c>
      <c r="C202" s="42" t="n">
        <v>21101793</v>
      </c>
      <c r="D202" s="5" t="s">
        <v>473</v>
      </c>
      <c r="E202" s="5" t="s">
        <v>25</v>
      </c>
      <c r="F202" s="16" t="s">
        <v>289</v>
      </c>
      <c r="G202" s="16" t="s">
        <v>433</v>
      </c>
      <c r="H202" s="17" t="n">
        <v>50.07</v>
      </c>
      <c r="I202" s="49" t="s">
        <v>20</v>
      </c>
      <c r="J202" s="10" t="s">
        <v>434</v>
      </c>
      <c r="K202" s="10" t="s">
        <v>435</v>
      </c>
      <c r="L202" s="24" t="n">
        <v>78.4</v>
      </c>
      <c r="M202" s="19" t="n">
        <f aca="false">H202*0.6+L202*0.4</f>
        <v>61.402</v>
      </c>
      <c r="N202" s="5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</row>
    <row r="203" s="1" customFormat="true" ht="14.25" hidden="false" customHeight="false" outlineLevel="0" collapsed="false">
      <c r="A203" s="43" t="s">
        <v>295</v>
      </c>
      <c r="B203" s="14" t="s">
        <v>474</v>
      </c>
      <c r="C203" s="42" t="n">
        <v>21102310</v>
      </c>
      <c r="D203" s="5" t="s">
        <v>475</v>
      </c>
      <c r="E203" s="5" t="s">
        <v>25</v>
      </c>
      <c r="F203" s="16" t="s">
        <v>289</v>
      </c>
      <c r="G203" s="16" t="s">
        <v>433</v>
      </c>
      <c r="H203" s="17" t="n">
        <v>49.12</v>
      </c>
      <c r="I203" s="49" t="s">
        <v>20</v>
      </c>
      <c r="J203" s="10" t="s">
        <v>434</v>
      </c>
      <c r="K203" s="10" t="s">
        <v>435</v>
      </c>
      <c r="L203" s="22" t="n">
        <v>72.8</v>
      </c>
      <c r="M203" s="19" t="n">
        <f aca="false">H203*0.6+L203*0.4</f>
        <v>58.592</v>
      </c>
      <c r="N203" s="10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</row>
    <row r="204" s="1" customFormat="true" ht="14.25" hidden="false" customHeight="false" outlineLevel="0" collapsed="false">
      <c r="A204" s="43" t="s">
        <v>295</v>
      </c>
      <c r="B204" s="14" t="s">
        <v>476</v>
      </c>
      <c r="C204" s="42" t="n">
        <v>21101485</v>
      </c>
      <c r="D204" s="5" t="s">
        <v>477</v>
      </c>
      <c r="E204" s="5" t="s">
        <v>17</v>
      </c>
      <c r="F204" s="16" t="s">
        <v>289</v>
      </c>
      <c r="G204" s="16" t="s">
        <v>433</v>
      </c>
      <c r="H204" s="17" t="n">
        <v>47.97</v>
      </c>
      <c r="I204" s="49" t="s">
        <v>20</v>
      </c>
      <c r="J204" s="10" t="s">
        <v>434</v>
      </c>
      <c r="K204" s="10" t="s">
        <v>435</v>
      </c>
      <c r="L204" s="24" t="n">
        <v>76</v>
      </c>
      <c r="M204" s="19" t="n">
        <f aca="false">H204*0.6+L204*0.4</f>
        <v>59.182</v>
      </c>
      <c r="N204" s="5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</row>
    <row r="205" s="1" customFormat="true" ht="14.25" hidden="false" customHeight="false" outlineLevel="0" collapsed="false">
      <c r="A205" s="43" t="s">
        <v>295</v>
      </c>
      <c r="B205" s="14" t="s">
        <v>478</v>
      </c>
      <c r="C205" s="42" t="n">
        <v>21100135</v>
      </c>
      <c r="D205" s="5" t="s">
        <v>479</v>
      </c>
      <c r="E205" s="5" t="s">
        <v>25</v>
      </c>
      <c r="F205" s="16" t="s">
        <v>289</v>
      </c>
      <c r="G205" s="16" t="s">
        <v>433</v>
      </c>
      <c r="H205" s="17" t="n">
        <v>47.3</v>
      </c>
      <c r="I205" s="49" t="s">
        <v>20</v>
      </c>
      <c r="J205" s="10" t="s">
        <v>434</v>
      </c>
      <c r="K205" s="10" t="s">
        <v>435</v>
      </c>
      <c r="L205" s="22" t="n">
        <v>0</v>
      </c>
      <c r="M205" s="19" t="n">
        <f aca="false">H205*0.6+L205*0.4</f>
        <v>28.38</v>
      </c>
      <c r="N205" s="36" t="s">
        <v>28</v>
      </c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</row>
    <row r="206" s="1" customFormat="true" ht="14.25" hidden="false" customHeight="false" outlineLevel="0" collapsed="false">
      <c r="A206" s="43" t="s">
        <v>295</v>
      </c>
      <c r="B206" s="14" t="s">
        <v>480</v>
      </c>
      <c r="C206" s="42" t="n">
        <v>21101798</v>
      </c>
      <c r="D206" s="5" t="s">
        <v>481</v>
      </c>
      <c r="E206" s="5" t="s">
        <v>25</v>
      </c>
      <c r="F206" s="16" t="s">
        <v>289</v>
      </c>
      <c r="G206" s="16" t="s">
        <v>433</v>
      </c>
      <c r="H206" s="17" t="n">
        <v>46.93</v>
      </c>
      <c r="I206" s="49" t="s">
        <v>20</v>
      </c>
      <c r="J206" s="10" t="s">
        <v>434</v>
      </c>
      <c r="K206" s="10" t="s">
        <v>435</v>
      </c>
      <c r="L206" s="24" t="n">
        <v>66.8</v>
      </c>
      <c r="M206" s="19" t="n">
        <f aca="false">H206*0.6+L206*0.4</f>
        <v>54.878</v>
      </c>
      <c r="N206" s="5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</row>
    <row r="207" s="1" customFormat="true" ht="14.25" hidden="false" customHeight="false" outlineLevel="0" collapsed="false">
      <c r="A207" s="43" t="s">
        <v>295</v>
      </c>
      <c r="B207" s="14" t="s">
        <v>482</v>
      </c>
      <c r="C207" s="42" t="n">
        <v>21101331</v>
      </c>
      <c r="D207" s="5" t="s">
        <v>483</v>
      </c>
      <c r="E207" s="5" t="s">
        <v>25</v>
      </c>
      <c r="F207" s="16" t="s">
        <v>289</v>
      </c>
      <c r="G207" s="16" t="s">
        <v>433</v>
      </c>
      <c r="H207" s="17" t="n">
        <v>44.11</v>
      </c>
      <c r="I207" s="49" t="s">
        <v>20</v>
      </c>
      <c r="J207" s="10" t="s">
        <v>434</v>
      </c>
      <c r="K207" s="10" t="s">
        <v>435</v>
      </c>
      <c r="L207" s="22" t="n">
        <v>78.4</v>
      </c>
      <c r="M207" s="19" t="n">
        <f aca="false">H207*0.6+L207*0.4</f>
        <v>57.826</v>
      </c>
      <c r="N207" s="10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</row>
    <row r="208" s="1" customFormat="true" ht="14.25" hidden="false" customHeight="false" outlineLevel="0" collapsed="false">
      <c r="A208" s="43" t="s">
        <v>295</v>
      </c>
      <c r="B208" s="14" t="s">
        <v>484</v>
      </c>
      <c r="C208" s="42" t="n">
        <v>21102035</v>
      </c>
      <c r="D208" s="5" t="s">
        <v>485</v>
      </c>
      <c r="E208" s="5" t="s">
        <v>25</v>
      </c>
      <c r="F208" s="16" t="s">
        <v>289</v>
      </c>
      <c r="G208" s="16" t="s">
        <v>433</v>
      </c>
      <c r="H208" s="17" t="n">
        <v>43.88</v>
      </c>
      <c r="I208" s="49" t="s">
        <v>20</v>
      </c>
      <c r="J208" s="10" t="s">
        <v>434</v>
      </c>
      <c r="K208" s="10" t="s">
        <v>435</v>
      </c>
      <c r="L208" s="24" t="n">
        <v>74.2</v>
      </c>
      <c r="M208" s="19" t="n">
        <f aca="false">H208*0.6+L208*0.4</f>
        <v>56.008</v>
      </c>
      <c r="N208" s="5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</row>
    <row r="209" s="1" customFormat="true" ht="14.25" hidden="false" customHeight="false" outlineLevel="0" collapsed="false">
      <c r="A209" s="43" t="s">
        <v>295</v>
      </c>
      <c r="B209" s="14" t="s">
        <v>486</v>
      </c>
      <c r="C209" s="42" t="n">
        <v>21101770</v>
      </c>
      <c r="D209" s="5" t="s">
        <v>487</v>
      </c>
      <c r="E209" s="5" t="s">
        <v>25</v>
      </c>
      <c r="F209" s="16" t="s">
        <v>289</v>
      </c>
      <c r="G209" s="16" t="s">
        <v>433</v>
      </c>
      <c r="H209" s="17" t="n">
        <v>43.62</v>
      </c>
      <c r="I209" s="49" t="s">
        <v>20</v>
      </c>
      <c r="J209" s="10" t="s">
        <v>434</v>
      </c>
      <c r="K209" s="10" t="s">
        <v>435</v>
      </c>
      <c r="L209" s="22" t="n">
        <v>75.4</v>
      </c>
      <c r="M209" s="19" t="n">
        <f aca="false">H209*0.6+L209*0.4</f>
        <v>56.332</v>
      </c>
      <c r="N209" s="10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</row>
    <row r="210" s="1" customFormat="true" ht="14.25" hidden="false" customHeight="false" outlineLevel="0" collapsed="false">
      <c r="A210" s="43" t="s">
        <v>295</v>
      </c>
      <c r="B210" s="14" t="s">
        <v>488</v>
      </c>
      <c r="C210" s="42" t="n">
        <v>21100937</v>
      </c>
      <c r="D210" s="5" t="s">
        <v>489</v>
      </c>
      <c r="E210" s="5" t="s">
        <v>25</v>
      </c>
      <c r="F210" s="16" t="s">
        <v>289</v>
      </c>
      <c r="G210" s="16" t="s">
        <v>433</v>
      </c>
      <c r="H210" s="17" t="n">
        <v>43.58</v>
      </c>
      <c r="I210" s="49" t="s">
        <v>20</v>
      </c>
      <c r="J210" s="10" t="s">
        <v>434</v>
      </c>
      <c r="K210" s="10" t="s">
        <v>435</v>
      </c>
      <c r="L210" s="22" t="n">
        <v>75</v>
      </c>
      <c r="M210" s="19" t="n">
        <f aca="false">H210*0.6+L210*0.4</f>
        <v>56.148</v>
      </c>
      <c r="N210" s="10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</row>
    <row r="211" s="1" customFormat="true" ht="14.25" hidden="false" customHeight="false" outlineLevel="0" collapsed="false">
      <c r="A211" s="43" t="s">
        <v>295</v>
      </c>
      <c r="B211" s="14" t="s">
        <v>490</v>
      </c>
      <c r="C211" s="42" t="n">
        <v>21100641</v>
      </c>
      <c r="D211" s="5" t="s">
        <v>491</v>
      </c>
      <c r="E211" s="5" t="s">
        <v>17</v>
      </c>
      <c r="F211" s="16" t="s">
        <v>289</v>
      </c>
      <c r="G211" s="16" t="s">
        <v>433</v>
      </c>
      <c r="H211" s="17" t="n">
        <v>39.71</v>
      </c>
      <c r="I211" s="49" t="s">
        <v>20</v>
      </c>
      <c r="J211" s="10" t="s">
        <v>434</v>
      </c>
      <c r="K211" s="10" t="s">
        <v>435</v>
      </c>
      <c r="L211" s="24" t="n">
        <v>73.8</v>
      </c>
      <c r="M211" s="19" t="n">
        <f aca="false">H211*0.6+L211*0.4</f>
        <v>53.346</v>
      </c>
      <c r="N211" s="5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</row>
    <row r="212" s="1" customFormat="true" ht="14.25" hidden="false" customHeight="false" outlineLevel="0" collapsed="false">
      <c r="A212" s="43" t="s">
        <v>295</v>
      </c>
      <c r="B212" s="14" t="s">
        <v>492</v>
      </c>
      <c r="C212" s="42" t="n">
        <v>21102315</v>
      </c>
      <c r="D212" s="5" t="s">
        <v>493</v>
      </c>
      <c r="E212" s="5" t="s">
        <v>17</v>
      </c>
      <c r="F212" s="16" t="s">
        <v>289</v>
      </c>
      <c r="G212" s="16" t="s">
        <v>433</v>
      </c>
      <c r="H212" s="17" t="n">
        <v>39.25</v>
      </c>
      <c r="I212" s="49" t="s">
        <v>20</v>
      </c>
      <c r="J212" s="10" t="s">
        <v>434</v>
      </c>
      <c r="K212" s="10" t="s">
        <v>435</v>
      </c>
      <c r="L212" s="24" t="n">
        <v>74.4</v>
      </c>
      <c r="M212" s="19" t="n">
        <f aca="false">H212*0.6+L212*0.4</f>
        <v>53.31</v>
      </c>
      <c r="N212" s="25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</row>
    <row r="213" s="1" customFormat="true" ht="14.25" hidden="false" customHeight="false" outlineLevel="0" collapsed="false">
      <c r="A213" s="43" t="s">
        <v>295</v>
      </c>
      <c r="B213" s="14" t="s">
        <v>494</v>
      </c>
      <c r="C213" s="42" t="n">
        <v>21101768</v>
      </c>
      <c r="D213" s="5" t="s">
        <v>495</v>
      </c>
      <c r="E213" s="5" t="s">
        <v>17</v>
      </c>
      <c r="F213" s="16" t="s">
        <v>289</v>
      </c>
      <c r="G213" s="16" t="s">
        <v>433</v>
      </c>
      <c r="H213" s="17" t="n">
        <v>37.21</v>
      </c>
      <c r="I213" s="49" t="s">
        <v>20</v>
      </c>
      <c r="J213" s="10" t="s">
        <v>434</v>
      </c>
      <c r="K213" s="10" t="s">
        <v>435</v>
      </c>
      <c r="L213" s="24" t="n">
        <v>0</v>
      </c>
      <c r="M213" s="19" t="n">
        <f aca="false">H213*0.6+L213*0.4</f>
        <v>22.326</v>
      </c>
      <c r="N213" s="36" t="s">
        <v>28</v>
      </c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</row>
    <row r="214" s="1" customFormat="true" ht="14.25" hidden="false" customHeight="false" outlineLevel="0" collapsed="false">
      <c r="A214" s="43" t="s">
        <v>295</v>
      </c>
      <c r="B214" s="14" t="s">
        <v>496</v>
      </c>
      <c r="C214" s="52" t="n">
        <v>21103280</v>
      </c>
      <c r="D214" s="53" t="s">
        <v>497</v>
      </c>
      <c r="E214" s="53" t="s">
        <v>17</v>
      </c>
      <c r="F214" s="16" t="s">
        <v>289</v>
      </c>
      <c r="G214" s="16" t="s">
        <v>433</v>
      </c>
      <c r="H214" s="17" t="n">
        <v>36.83</v>
      </c>
      <c r="I214" s="49" t="s">
        <v>20</v>
      </c>
      <c r="J214" s="10" t="s">
        <v>434</v>
      </c>
      <c r="K214" s="10" t="s">
        <v>435</v>
      </c>
      <c r="L214" s="24" t="n">
        <v>71.4</v>
      </c>
      <c r="M214" s="19" t="n">
        <f aca="false">H214*0.6+L214*0.4</f>
        <v>50.658</v>
      </c>
      <c r="N214" s="5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</row>
    <row r="215" s="28" customFormat="true" ht="14.25" hidden="false" customHeight="false" outlineLevel="0" collapsed="false">
      <c r="A215" s="43" t="s">
        <v>295</v>
      </c>
      <c r="B215" s="14" t="s">
        <v>498</v>
      </c>
      <c r="C215" s="42" t="n">
        <v>21102262</v>
      </c>
      <c r="D215" s="5" t="s">
        <v>499</v>
      </c>
      <c r="E215" s="5" t="s">
        <v>17</v>
      </c>
      <c r="F215" s="16" t="s">
        <v>289</v>
      </c>
      <c r="G215" s="16" t="s">
        <v>433</v>
      </c>
      <c r="H215" s="17" t="n">
        <v>32.61</v>
      </c>
      <c r="I215" s="49" t="s">
        <v>20</v>
      </c>
      <c r="J215" s="10" t="s">
        <v>434</v>
      </c>
      <c r="K215" s="10" t="s">
        <v>435</v>
      </c>
      <c r="L215" s="24" t="n">
        <v>0</v>
      </c>
      <c r="M215" s="19" t="n">
        <f aca="false">H215*0.6+L215*0.4</f>
        <v>19.566</v>
      </c>
      <c r="N215" s="36" t="s">
        <v>28</v>
      </c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</row>
    <row r="216" s="1" customFormat="true" ht="14.25" hidden="false" customHeight="false" outlineLevel="0" collapsed="false">
      <c r="A216" s="43" t="s">
        <v>295</v>
      </c>
      <c r="B216" s="14" t="s">
        <v>500</v>
      </c>
      <c r="C216" s="52" t="n">
        <v>21102852</v>
      </c>
      <c r="D216" s="53" t="s">
        <v>501</v>
      </c>
      <c r="E216" s="53" t="s">
        <v>25</v>
      </c>
      <c r="F216" s="16" t="s">
        <v>289</v>
      </c>
      <c r="G216" s="16" t="s">
        <v>502</v>
      </c>
      <c r="H216" s="17" t="n">
        <v>58.81</v>
      </c>
      <c r="I216" s="49" t="s">
        <v>20</v>
      </c>
      <c r="J216" s="10" t="s">
        <v>503</v>
      </c>
      <c r="K216" s="10" t="s">
        <v>504</v>
      </c>
      <c r="L216" s="24" t="n">
        <v>90</v>
      </c>
      <c r="M216" s="19" t="n">
        <f aca="false">H216*0.6+L216*0.4</f>
        <v>71.286</v>
      </c>
      <c r="N216" s="5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</row>
    <row r="217" s="1" customFormat="true" ht="14.25" hidden="false" customHeight="false" outlineLevel="0" collapsed="false">
      <c r="A217" s="43" t="s">
        <v>295</v>
      </c>
      <c r="B217" s="14" t="s">
        <v>505</v>
      </c>
      <c r="C217" s="42" t="n">
        <v>21104122</v>
      </c>
      <c r="D217" s="5" t="s">
        <v>506</v>
      </c>
      <c r="E217" s="5" t="s">
        <v>25</v>
      </c>
      <c r="F217" s="16" t="s">
        <v>289</v>
      </c>
      <c r="G217" s="16" t="s">
        <v>502</v>
      </c>
      <c r="H217" s="17" t="n">
        <v>57.5</v>
      </c>
      <c r="I217" s="49" t="s">
        <v>20</v>
      </c>
      <c r="J217" s="10" t="s">
        <v>503</v>
      </c>
      <c r="K217" s="10" t="s">
        <v>504</v>
      </c>
      <c r="L217" s="24" t="n">
        <v>90</v>
      </c>
      <c r="M217" s="19" t="n">
        <f aca="false">H217*0.6+L217*0.4</f>
        <v>70.5</v>
      </c>
      <c r="N217" s="25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</row>
    <row r="218" s="1" customFormat="true" ht="14.25" hidden="false" customHeight="false" outlineLevel="0" collapsed="false">
      <c r="A218" s="43" t="s">
        <v>295</v>
      </c>
      <c r="B218" s="14" t="s">
        <v>507</v>
      </c>
      <c r="C218" s="42" t="n">
        <v>21102057</v>
      </c>
      <c r="D218" s="5" t="s">
        <v>508</v>
      </c>
      <c r="E218" s="5" t="s">
        <v>17</v>
      </c>
      <c r="F218" s="16" t="s">
        <v>289</v>
      </c>
      <c r="G218" s="16" t="s">
        <v>502</v>
      </c>
      <c r="H218" s="17" t="n">
        <v>55.31</v>
      </c>
      <c r="I218" s="49" t="s">
        <v>20</v>
      </c>
      <c r="J218" s="10" t="s">
        <v>503</v>
      </c>
      <c r="K218" s="10" t="s">
        <v>504</v>
      </c>
      <c r="L218" s="24" t="n">
        <v>87.2</v>
      </c>
      <c r="M218" s="19" t="n">
        <f aca="false">H218*0.6+L218*0.4</f>
        <v>68.066</v>
      </c>
      <c r="N218" s="5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</row>
    <row r="219" s="1" customFormat="true" ht="14.25" hidden="false" customHeight="false" outlineLevel="0" collapsed="false">
      <c r="A219" s="43" t="s">
        <v>295</v>
      </c>
      <c r="B219" s="14" t="s">
        <v>509</v>
      </c>
      <c r="C219" s="42" t="n">
        <v>21101090</v>
      </c>
      <c r="D219" s="5" t="s">
        <v>510</v>
      </c>
      <c r="E219" s="5" t="s">
        <v>17</v>
      </c>
      <c r="F219" s="16" t="s">
        <v>289</v>
      </c>
      <c r="G219" s="16" t="s">
        <v>511</v>
      </c>
      <c r="H219" s="17" t="n">
        <v>67.52</v>
      </c>
      <c r="I219" s="49" t="s">
        <v>20</v>
      </c>
      <c r="J219" s="10" t="s">
        <v>503</v>
      </c>
      <c r="K219" s="10" t="s">
        <v>504</v>
      </c>
      <c r="L219" s="24" t="n">
        <v>81</v>
      </c>
      <c r="M219" s="19" t="n">
        <f aca="false">H219*0.6+L219*0.4</f>
        <v>72.912</v>
      </c>
      <c r="N219" s="5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</row>
    <row r="220" s="1" customFormat="true" ht="14.25" hidden="false" customHeight="false" outlineLevel="0" collapsed="false">
      <c r="A220" s="43" t="s">
        <v>295</v>
      </c>
      <c r="B220" s="14" t="s">
        <v>512</v>
      </c>
      <c r="C220" s="42" t="n">
        <v>21104298</v>
      </c>
      <c r="D220" s="5" t="s">
        <v>513</v>
      </c>
      <c r="E220" s="5" t="s">
        <v>25</v>
      </c>
      <c r="F220" s="16" t="s">
        <v>289</v>
      </c>
      <c r="G220" s="16" t="s">
        <v>511</v>
      </c>
      <c r="H220" s="17" t="n">
        <v>52.56</v>
      </c>
      <c r="I220" s="49" t="s">
        <v>20</v>
      </c>
      <c r="J220" s="10" t="s">
        <v>503</v>
      </c>
      <c r="K220" s="10" t="s">
        <v>504</v>
      </c>
      <c r="L220" s="22" t="n">
        <v>85.4</v>
      </c>
      <c r="M220" s="19" t="n">
        <f aca="false">H220*0.6+L220*0.4</f>
        <v>65.696</v>
      </c>
      <c r="N220" s="10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</row>
    <row r="221" s="1" customFormat="true" ht="14.25" hidden="false" customHeight="false" outlineLevel="0" collapsed="false">
      <c r="A221" s="43" t="s">
        <v>295</v>
      </c>
      <c r="B221" s="14" t="s">
        <v>514</v>
      </c>
      <c r="C221" s="42" t="n">
        <v>21101502</v>
      </c>
      <c r="D221" s="5" t="s">
        <v>515</v>
      </c>
      <c r="E221" s="5" t="s">
        <v>25</v>
      </c>
      <c r="F221" s="16" t="s">
        <v>289</v>
      </c>
      <c r="G221" s="16" t="s">
        <v>511</v>
      </c>
      <c r="H221" s="17" t="n">
        <v>49.22</v>
      </c>
      <c r="I221" s="49" t="s">
        <v>20</v>
      </c>
      <c r="J221" s="10" t="s">
        <v>503</v>
      </c>
      <c r="K221" s="10" t="s">
        <v>504</v>
      </c>
      <c r="L221" s="24" t="n">
        <v>0</v>
      </c>
      <c r="M221" s="19" t="n">
        <f aca="false">H221*0.6+L221*0.4</f>
        <v>29.532</v>
      </c>
      <c r="N221" s="36" t="s">
        <v>28</v>
      </c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</row>
    <row r="222" s="1" customFormat="true" ht="14.25" hidden="false" customHeight="false" outlineLevel="0" collapsed="false">
      <c r="A222" s="43" t="s">
        <v>295</v>
      </c>
      <c r="B222" s="14" t="s">
        <v>516</v>
      </c>
      <c r="C222" s="42" t="n">
        <v>21104026</v>
      </c>
      <c r="D222" s="5" t="s">
        <v>517</v>
      </c>
      <c r="E222" s="5" t="s">
        <v>25</v>
      </c>
      <c r="F222" s="16" t="s">
        <v>289</v>
      </c>
      <c r="G222" s="16" t="s">
        <v>518</v>
      </c>
      <c r="H222" s="17" t="n">
        <v>68.76</v>
      </c>
      <c r="I222" s="49" t="s">
        <v>20</v>
      </c>
      <c r="J222" s="10" t="s">
        <v>503</v>
      </c>
      <c r="K222" s="10" t="s">
        <v>504</v>
      </c>
      <c r="L222" s="22" t="n">
        <v>85.4</v>
      </c>
      <c r="M222" s="19" t="n">
        <f aca="false">H222*0.6+L222*0.4</f>
        <v>75.416</v>
      </c>
      <c r="N222" s="10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</row>
    <row r="223" s="1" customFormat="true" ht="14.25" hidden="false" customHeight="false" outlineLevel="0" collapsed="false">
      <c r="A223" s="43" t="s">
        <v>295</v>
      </c>
      <c r="B223" s="14" t="s">
        <v>519</v>
      </c>
      <c r="C223" s="42" t="n">
        <v>21100875</v>
      </c>
      <c r="D223" s="5" t="s">
        <v>520</v>
      </c>
      <c r="E223" s="5" t="s">
        <v>25</v>
      </c>
      <c r="F223" s="16" t="s">
        <v>289</v>
      </c>
      <c r="G223" s="16" t="s">
        <v>518</v>
      </c>
      <c r="H223" s="17" t="n">
        <v>66.84</v>
      </c>
      <c r="I223" s="49" t="s">
        <v>20</v>
      </c>
      <c r="J223" s="10" t="s">
        <v>503</v>
      </c>
      <c r="K223" s="10" t="s">
        <v>504</v>
      </c>
      <c r="L223" s="22" t="n">
        <v>85</v>
      </c>
      <c r="M223" s="19" t="n">
        <f aca="false">H223*0.6+L223*0.4</f>
        <v>74.104</v>
      </c>
      <c r="N223" s="10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</row>
    <row r="224" s="1" customFormat="true" ht="14.25" hidden="false" customHeight="false" outlineLevel="0" collapsed="false">
      <c r="A224" s="43" t="s">
        <v>295</v>
      </c>
      <c r="B224" s="14" t="s">
        <v>521</v>
      </c>
      <c r="C224" s="42" t="n">
        <v>21104394</v>
      </c>
      <c r="D224" s="5" t="s">
        <v>522</v>
      </c>
      <c r="E224" s="5" t="s">
        <v>17</v>
      </c>
      <c r="F224" s="16" t="s">
        <v>289</v>
      </c>
      <c r="G224" s="16" t="s">
        <v>518</v>
      </c>
      <c r="H224" s="17" t="n">
        <v>55.05</v>
      </c>
      <c r="I224" s="49" t="s">
        <v>20</v>
      </c>
      <c r="J224" s="10" t="s">
        <v>503</v>
      </c>
      <c r="K224" s="10" t="s">
        <v>504</v>
      </c>
      <c r="L224" s="24" t="n">
        <v>85.2</v>
      </c>
      <c r="M224" s="19" t="n">
        <f aca="false">H224*0.6+L224*0.4</f>
        <v>67.11</v>
      </c>
      <c r="N224" s="5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</row>
    <row r="225" s="1" customFormat="true" ht="14.25" hidden="false" customHeight="false" outlineLevel="0" collapsed="false">
      <c r="A225" s="43" t="s">
        <v>295</v>
      </c>
      <c r="B225" s="14" t="s">
        <v>523</v>
      </c>
      <c r="C225" s="42" t="n">
        <v>21104674</v>
      </c>
      <c r="D225" s="5" t="s">
        <v>524</v>
      </c>
      <c r="E225" s="6" t="s">
        <v>17</v>
      </c>
      <c r="F225" s="16" t="s">
        <v>289</v>
      </c>
      <c r="G225" s="16" t="s">
        <v>518</v>
      </c>
      <c r="H225" s="17" t="n">
        <v>54.22</v>
      </c>
      <c r="I225" s="49" t="s">
        <v>20</v>
      </c>
      <c r="J225" s="10" t="s">
        <v>503</v>
      </c>
      <c r="K225" s="10" t="s">
        <v>504</v>
      </c>
      <c r="L225" s="24" t="n">
        <v>85.8</v>
      </c>
      <c r="M225" s="19" t="n">
        <f aca="false">H225*0.6+L225*0.4</f>
        <v>66.852</v>
      </c>
      <c r="N225" s="5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</row>
    <row r="226" s="1" customFormat="true" ht="14.25" hidden="false" customHeight="false" outlineLevel="0" collapsed="false">
      <c r="A226" s="43" t="s">
        <v>295</v>
      </c>
      <c r="B226" s="14" t="s">
        <v>525</v>
      </c>
      <c r="C226" s="42" t="n">
        <v>21101736</v>
      </c>
      <c r="D226" s="5" t="s">
        <v>526</v>
      </c>
      <c r="E226" s="5" t="s">
        <v>17</v>
      </c>
      <c r="F226" s="16" t="s">
        <v>289</v>
      </c>
      <c r="G226" s="16" t="s">
        <v>518</v>
      </c>
      <c r="H226" s="17" t="n">
        <v>53.11</v>
      </c>
      <c r="I226" s="49" t="s">
        <v>20</v>
      </c>
      <c r="J226" s="10" t="s">
        <v>503</v>
      </c>
      <c r="K226" s="10" t="s">
        <v>504</v>
      </c>
      <c r="L226" s="24" t="n">
        <v>0</v>
      </c>
      <c r="M226" s="19" t="n">
        <f aca="false">H226*0.6+L226*0.4</f>
        <v>31.866</v>
      </c>
      <c r="N226" s="36" t="s">
        <v>28</v>
      </c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</row>
    <row r="227" s="1" customFormat="true" ht="14.25" hidden="false" customHeight="false" outlineLevel="0" collapsed="false">
      <c r="A227" s="43" t="s">
        <v>295</v>
      </c>
      <c r="B227" s="14" t="s">
        <v>527</v>
      </c>
      <c r="C227" s="52" t="n">
        <v>21102629</v>
      </c>
      <c r="D227" s="53" t="s">
        <v>528</v>
      </c>
      <c r="E227" s="53" t="s">
        <v>17</v>
      </c>
      <c r="F227" s="16" t="s">
        <v>289</v>
      </c>
      <c r="G227" s="16" t="s">
        <v>518</v>
      </c>
      <c r="H227" s="17" t="n">
        <v>52.9</v>
      </c>
      <c r="I227" s="49" t="s">
        <v>20</v>
      </c>
      <c r="J227" s="10" t="s">
        <v>503</v>
      </c>
      <c r="K227" s="10" t="s">
        <v>504</v>
      </c>
      <c r="L227" s="24" t="n">
        <v>85.4</v>
      </c>
      <c r="M227" s="19" t="n">
        <f aca="false">H227*0.6+L227*0.4</f>
        <v>65.9</v>
      </c>
      <c r="N227" s="5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</row>
    <row r="228" s="1" customFormat="true" ht="14.25" hidden="false" customHeight="false" outlineLevel="0" collapsed="false">
      <c r="A228" s="43" t="s">
        <v>295</v>
      </c>
      <c r="B228" s="14" t="s">
        <v>529</v>
      </c>
      <c r="C228" s="42" t="n">
        <v>21102382</v>
      </c>
      <c r="D228" s="5" t="s">
        <v>530</v>
      </c>
      <c r="E228" s="5" t="s">
        <v>17</v>
      </c>
      <c r="F228" s="16" t="s">
        <v>289</v>
      </c>
      <c r="G228" s="16" t="s">
        <v>531</v>
      </c>
      <c r="H228" s="17" t="n">
        <v>60.69</v>
      </c>
      <c r="I228" s="49" t="s">
        <v>20</v>
      </c>
      <c r="J228" s="10" t="s">
        <v>503</v>
      </c>
      <c r="K228" s="10" t="s">
        <v>504</v>
      </c>
      <c r="L228" s="24" t="n">
        <v>84</v>
      </c>
      <c r="M228" s="19" t="n">
        <f aca="false">H228*0.6+L228*0.4</f>
        <v>70.014</v>
      </c>
      <c r="N228" s="5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</row>
    <row r="229" s="1" customFormat="true" ht="14.25" hidden="false" customHeight="false" outlineLevel="0" collapsed="false">
      <c r="A229" s="43" t="s">
        <v>295</v>
      </c>
      <c r="B229" s="14" t="s">
        <v>532</v>
      </c>
      <c r="C229" s="42" t="n">
        <v>21101143</v>
      </c>
      <c r="D229" s="5" t="s">
        <v>533</v>
      </c>
      <c r="E229" s="5" t="s">
        <v>25</v>
      </c>
      <c r="F229" s="16" t="s">
        <v>289</v>
      </c>
      <c r="G229" s="16" t="s">
        <v>531</v>
      </c>
      <c r="H229" s="17" t="n">
        <v>57.86</v>
      </c>
      <c r="I229" s="49" t="s">
        <v>20</v>
      </c>
      <c r="J229" s="10" t="s">
        <v>503</v>
      </c>
      <c r="K229" s="10" t="s">
        <v>504</v>
      </c>
      <c r="L229" s="24" t="n">
        <v>83.2</v>
      </c>
      <c r="M229" s="19" t="n">
        <f aca="false">H229*0.6+L229*0.4</f>
        <v>67.996</v>
      </c>
      <c r="N229" s="5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</row>
    <row r="230" s="1" customFormat="true" ht="14.25" hidden="false" customHeight="false" outlineLevel="0" collapsed="false">
      <c r="A230" s="43" t="s">
        <v>295</v>
      </c>
      <c r="B230" s="14" t="s">
        <v>534</v>
      </c>
      <c r="C230" s="42" t="n">
        <v>21101027</v>
      </c>
      <c r="D230" s="5" t="s">
        <v>535</v>
      </c>
      <c r="E230" s="5" t="s">
        <v>25</v>
      </c>
      <c r="F230" s="16" t="s">
        <v>289</v>
      </c>
      <c r="G230" s="16" t="s">
        <v>531</v>
      </c>
      <c r="H230" s="17" t="n">
        <v>57.05</v>
      </c>
      <c r="I230" s="49" t="s">
        <v>20</v>
      </c>
      <c r="J230" s="10" t="s">
        <v>503</v>
      </c>
      <c r="K230" s="10" t="s">
        <v>504</v>
      </c>
      <c r="L230" s="24" t="n">
        <v>83.4</v>
      </c>
      <c r="M230" s="19" t="n">
        <f aca="false">H230*0.6+L230*0.4</f>
        <v>67.59</v>
      </c>
      <c r="N230" s="5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</row>
    <row r="231" s="1" customFormat="true" ht="14.25" hidden="false" customHeight="false" outlineLevel="0" collapsed="false">
      <c r="A231" s="43" t="s">
        <v>295</v>
      </c>
      <c r="B231" s="14" t="s">
        <v>536</v>
      </c>
      <c r="C231" s="42" t="n">
        <v>21101657</v>
      </c>
      <c r="D231" s="5" t="s">
        <v>537</v>
      </c>
      <c r="E231" s="5" t="s">
        <v>17</v>
      </c>
      <c r="F231" s="16" t="s">
        <v>289</v>
      </c>
      <c r="G231" s="16" t="s">
        <v>531</v>
      </c>
      <c r="H231" s="17" t="n">
        <v>53.69</v>
      </c>
      <c r="I231" s="49" t="s">
        <v>20</v>
      </c>
      <c r="J231" s="10" t="s">
        <v>503</v>
      </c>
      <c r="K231" s="10" t="s">
        <v>504</v>
      </c>
      <c r="L231" s="24" t="n">
        <v>84</v>
      </c>
      <c r="M231" s="19" t="n">
        <f aca="false">H231*0.6+L231*0.4</f>
        <v>65.814</v>
      </c>
      <c r="N231" s="5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</row>
    <row r="232" s="1" customFormat="true" ht="14.25" hidden="false" customHeight="false" outlineLevel="0" collapsed="false">
      <c r="A232" s="43" t="s">
        <v>295</v>
      </c>
      <c r="B232" s="14" t="s">
        <v>538</v>
      </c>
      <c r="C232" s="42" t="n">
        <v>21104052</v>
      </c>
      <c r="D232" s="5" t="s">
        <v>539</v>
      </c>
      <c r="E232" s="5" t="s">
        <v>17</v>
      </c>
      <c r="F232" s="16" t="s">
        <v>289</v>
      </c>
      <c r="G232" s="16" t="s">
        <v>531</v>
      </c>
      <c r="H232" s="17" t="n">
        <v>53.05</v>
      </c>
      <c r="I232" s="49" t="s">
        <v>20</v>
      </c>
      <c r="J232" s="10" t="s">
        <v>503</v>
      </c>
      <c r="K232" s="10" t="s">
        <v>504</v>
      </c>
      <c r="L232" s="24" t="n">
        <v>80.2</v>
      </c>
      <c r="M232" s="19" t="n">
        <f aca="false">H232*0.6+L232*0.4</f>
        <v>63.91</v>
      </c>
      <c r="N232" s="25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</row>
    <row r="233" s="1" customFormat="true" ht="14.25" hidden="false" customHeight="false" outlineLevel="0" collapsed="false">
      <c r="A233" s="43" t="s">
        <v>295</v>
      </c>
      <c r="B233" s="14" t="s">
        <v>540</v>
      </c>
      <c r="C233" s="52" t="n">
        <v>21102611</v>
      </c>
      <c r="D233" s="53" t="s">
        <v>541</v>
      </c>
      <c r="E233" s="53" t="s">
        <v>25</v>
      </c>
      <c r="F233" s="16" t="s">
        <v>289</v>
      </c>
      <c r="G233" s="16" t="s">
        <v>531</v>
      </c>
      <c r="H233" s="17" t="n">
        <v>49.77</v>
      </c>
      <c r="I233" s="49" t="s">
        <v>20</v>
      </c>
      <c r="J233" s="10" t="s">
        <v>503</v>
      </c>
      <c r="K233" s="10" t="s">
        <v>504</v>
      </c>
      <c r="L233" s="24" t="n">
        <v>0</v>
      </c>
      <c r="M233" s="19" t="n">
        <f aca="false">H233*0.6+L233*0.4</f>
        <v>29.862</v>
      </c>
      <c r="N233" s="36" t="s">
        <v>28</v>
      </c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</row>
    <row r="234" s="1" customFormat="true" ht="14.25" hidden="false" customHeight="false" outlineLevel="0" collapsed="false">
      <c r="A234" s="43" t="s">
        <v>295</v>
      </c>
      <c r="B234" s="14" t="s">
        <v>542</v>
      </c>
      <c r="C234" s="42" t="n">
        <v>21102218</v>
      </c>
      <c r="D234" s="5" t="s">
        <v>543</v>
      </c>
      <c r="E234" s="5" t="s">
        <v>25</v>
      </c>
      <c r="F234" s="16" t="s">
        <v>289</v>
      </c>
      <c r="G234" s="16" t="s">
        <v>544</v>
      </c>
      <c r="H234" s="17" t="n">
        <v>59.94</v>
      </c>
      <c r="I234" s="49" t="s">
        <v>20</v>
      </c>
      <c r="J234" s="10" t="s">
        <v>503</v>
      </c>
      <c r="K234" s="10" t="s">
        <v>504</v>
      </c>
      <c r="L234" s="24" t="n">
        <v>83</v>
      </c>
      <c r="M234" s="19" t="n">
        <f aca="false">H234*0.6+L234*0.4</f>
        <v>69.164</v>
      </c>
      <c r="N234" s="5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</row>
    <row r="235" s="1" customFormat="true" ht="14.25" hidden="false" customHeight="false" outlineLevel="0" collapsed="false">
      <c r="A235" s="43" t="s">
        <v>295</v>
      </c>
      <c r="B235" s="14" t="s">
        <v>545</v>
      </c>
      <c r="C235" s="42" t="n">
        <v>21100474</v>
      </c>
      <c r="D235" s="5" t="s">
        <v>546</v>
      </c>
      <c r="E235" s="5" t="s">
        <v>17</v>
      </c>
      <c r="F235" s="16" t="s">
        <v>289</v>
      </c>
      <c r="G235" s="16" t="s">
        <v>544</v>
      </c>
      <c r="H235" s="17" t="n">
        <v>55.93</v>
      </c>
      <c r="I235" s="49" t="s">
        <v>20</v>
      </c>
      <c r="J235" s="10" t="s">
        <v>503</v>
      </c>
      <c r="K235" s="10" t="s">
        <v>504</v>
      </c>
      <c r="L235" s="24" t="n">
        <v>83.6</v>
      </c>
      <c r="M235" s="19" t="n">
        <f aca="false">H235*0.6+L235*0.4</f>
        <v>66.998</v>
      </c>
      <c r="N235" s="5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</row>
    <row r="236" s="1" customFormat="true" ht="14.25" hidden="false" customHeight="false" outlineLevel="0" collapsed="false">
      <c r="A236" s="43" t="s">
        <v>295</v>
      </c>
      <c r="B236" s="14" t="s">
        <v>547</v>
      </c>
      <c r="C236" s="42" t="n">
        <v>21104415</v>
      </c>
      <c r="D236" s="5" t="s">
        <v>548</v>
      </c>
      <c r="E236" s="5" t="s">
        <v>17</v>
      </c>
      <c r="F236" s="16" t="s">
        <v>289</v>
      </c>
      <c r="G236" s="16" t="s">
        <v>544</v>
      </c>
      <c r="H236" s="17" t="n">
        <v>51.83</v>
      </c>
      <c r="I236" s="49" t="s">
        <v>20</v>
      </c>
      <c r="J236" s="10" t="s">
        <v>503</v>
      </c>
      <c r="K236" s="10" t="s">
        <v>504</v>
      </c>
      <c r="L236" s="24" t="n">
        <v>84.4</v>
      </c>
      <c r="M236" s="19" t="n">
        <f aca="false">H236*0.6+L236*0.4</f>
        <v>64.858</v>
      </c>
      <c r="N236" s="25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</row>
    <row r="237" s="1" customFormat="true" ht="14.25" hidden="false" customHeight="false" outlineLevel="0" collapsed="false">
      <c r="A237" s="43" t="s">
        <v>295</v>
      </c>
      <c r="B237" s="14" t="s">
        <v>549</v>
      </c>
      <c r="C237" s="42" t="n">
        <v>21103506</v>
      </c>
      <c r="D237" s="5" t="s">
        <v>550</v>
      </c>
      <c r="E237" s="5" t="s">
        <v>25</v>
      </c>
      <c r="F237" s="16" t="s">
        <v>289</v>
      </c>
      <c r="G237" s="16" t="s">
        <v>544</v>
      </c>
      <c r="H237" s="17" t="n">
        <v>50.78</v>
      </c>
      <c r="I237" s="49" t="s">
        <v>20</v>
      </c>
      <c r="J237" s="10" t="s">
        <v>503</v>
      </c>
      <c r="K237" s="10" t="s">
        <v>504</v>
      </c>
      <c r="L237" s="22" t="n">
        <v>83.6</v>
      </c>
      <c r="M237" s="19" t="n">
        <f aca="false">H237*0.6+L237*0.4</f>
        <v>63.908</v>
      </c>
      <c r="N237" s="10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</row>
    <row r="238" s="1" customFormat="true" ht="14.25" hidden="false" customHeight="false" outlineLevel="0" collapsed="false">
      <c r="A238" s="43" t="s">
        <v>295</v>
      </c>
      <c r="B238" s="14" t="s">
        <v>551</v>
      </c>
      <c r="C238" s="42" t="n">
        <v>21101044</v>
      </c>
      <c r="D238" s="5" t="s">
        <v>552</v>
      </c>
      <c r="E238" s="5" t="s">
        <v>25</v>
      </c>
      <c r="F238" s="16" t="s">
        <v>289</v>
      </c>
      <c r="G238" s="16" t="s">
        <v>544</v>
      </c>
      <c r="H238" s="17" t="n">
        <v>44.96</v>
      </c>
      <c r="I238" s="49" t="s">
        <v>20</v>
      </c>
      <c r="J238" s="10" t="s">
        <v>503</v>
      </c>
      <c r="K238" s="10" t="s">
        <v>504</v>
      </c>
      <c r="L238" s="24" t="n">
        <v>80.6</v>
      </c>
      <c r="M238" s="19" t="n">
        <f aca="false">H238*0.6+L238*0.4</f>
        <v>59.216</v>
      </c>
      <c r="N238" s="5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</row>
    <row r="239" s="1" customFormat="true" ht="14.25" hidden="false" customHeight="false" outlineLevel="0" collapsed="false">
      <c r="A239" s="43" t="s">
        <v>295</v>
      </c>
      <c r="B239" s="14" t="s">
        <v>553</v>
      </c>
      <c r="C239" s="42" t="n">
        <v>21103882</v>
      </c>
      <c r="D239" s="5" t="s">
        <v>554</v>
      </c>
      <c r="E239" s="5" t="s">
        <v>17</v>
      </c>
      <c r="F239" s="16" t="s">
        <v>289</v>
      </c>
      <c r="G239" s="16" t="s">
        <v>544</v>
      </c>
      <c r="H239" s="17" t="n">
        <v>40.21</v>
      </c>
      <c r="I239" s="49" t="s">
        <v>20</v>
      </c>
      <c r="J239" s="10" t="s">
        <v>503</v>
      </c>
      <c r="K239" s="10" t="s">
        <v>504</v>
      </c>
      <c r="L239" s="22" t="n">
        <v>74.8</v>
      </c>
      <c r="M239" s="19" t="n">
        <f aca="false">H239*0.6+L239*0.4</f>
        <v>54.046</v>
      </c>
      <c r="N239" s="10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</row>
    <row r="240" s="1" customFormat="true" ht="14.25" hidden="false" customHeight="false" outlineLevel="0" collapsed="false">
      <c r="A240" s="43" t="s">
        <v>295</v>
      </c>
      <c r="B240" s="14" t="s">
        <v>555</v>
      </c>
      <c r="C240" s="52" t="n">
        <v>21103058</v>
      </c>
      <c r="D240" s="53" t="s">
        <v>556</v>
      </c>
      <c r="E240" s="53" t="s">
        <v>17</v>
      </c>
      <c r="F240" s="16" t="s">
        <v>289</v>
      </c>
      <c r="G240" s="16" t="s">
        <v>557</v>
      </c>
      <c r="H240" s="17" t="n">
        <v>68.77</v>
      </c>
      <c r="I240" s="49" t="s">
        <v>20</v>
      </c>
      <c r="J240" s="10" t="s">
        <v>503</v>
      </c>
      <c r="K240" s="10" t="s">
        <v>504</v>
      </c>
      <c r="L240" s="24" t="n">
        <v>86</v>
      </c>
      <c r="M240" s="19" t="n">
        <f aca="false">H240*0.6+L240*0.4</f>
        <v>75.662</v>
      </c>
      <c r="N240" s="5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</row>
    <row r="241" s="1" customFormat="true" ht="14.25" hidden="false" customHeight="false" outlineLevel="0" collapsed="false">
      <c r="A241" s="43" t="s">
        <v>295</v>
      </c>
      <c r="B241" s="14" t="s">
        <v>558</v>
      </c>
      <c r="C241" s="42" t="n">
        <v>21102217</v>
      </c>
      <c r="D241" s="5" t="s">
        <v>559</v>
      </c>
      <c r="E241" s="5" t="s">
        <v>25</v>
      </c>
      <c r="F241" s="16" t="s">
        <v>289</v>
      </c>
      <c r="G241" s="16" t="s">
        <v>557</v>
      </c>
      <c r="H241" s="17" t="n">
        <v>59.61</v>
      </c>
      <c r="I241" s="49" t="s">
        <v>20</v>
      </c>
      <c r="J241" s="10" t="s">
        <v>503</v>
      </c>
      <c r="K241" s="10" t="s">
        <v>504</v>
      </c>
      <c r="L241" s="24" t="n">
        <v>87.2</v>
      </c>
      <c r="M241" s="19" t="n">
        <f aca="false">H241*0.6+L241*0.4</f>
        <v>70.646</v>
      </c>
      <c r="N241" s="5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</row>
    <row r="242" s="1" customFormat="true" ht="14.25" hidden="false" customHeight="false" outlineLevel="0" collapsed="false">
      <c r="A242" s="43" t="s">
        <v>295</v>
      </c>
      <c r="B242" s="14" t="s">
        <v>560</v>
      </c>
      <c r="C242" s="42" t="n">
        <v>21101982</v>
      </c>
      <c r="D242" s="5" t="s">
        <v>561</v>
      </c>
      <c r="E242" s="5" t="s">
        <v>17</v>
      </c>
      <c r="F242" s="16" t="s">
        <v>289</v>
      </c>
      <c r="G242" s="16" t="s">
        <v>557</v>
      </c>
      <c r="H242" s="17" t="n">
        <v>57.21</v>
      </c>
      <c r="I242" s="49" t="s">
        <v>20</v>
      </c>
      <c r="J242" s="10" t="s">
        <v>503</v>
      </c>
      <c r="K242" s="10" t="s">
        <v>504</v>
      </c>
      <c r="L242" s="24" t="n">
        <v>86</v>
      </c>
      <c r="M242" s="19" t="n">
        <f aca="false">H242*0.6+L242*0.4</f>
        <v>68.726</v>
      </c>
      <c r="N242" s="5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</row>
    <row r="243" s="1" customFormat="true" ht="14.25" hidden="false" customHeight="false" outlineLevel="0" collapsed="false">
      <c r="A243" s="43" t="s">
        <v>295</v>
      </c>
      <c r="B243" s="14" t="s">
        <v>562</v>
      </c>
      <c r="C243" s="42" t="n">
        <v>21102200</v>
      </c>
      <c r="D243" s="5" t="s">
        <v>563</v>
      </c>
      <c r="E243" s="5" t="s">
        <v>17</v>
      </c>
      <c r="F243" s="16" t="s">
        <v>289</v>
      </c>
      <c r="G243" s="16" t="s">
        <v>557</v>
      </c>
      <c r="H243" s="17" t="n">
        <v>56.79</v>
      </c>
      <c r="I243" s="49" t="s">
        <v>20</v>
      </c>
      <c r="J243" s="10" t="s">
        <v>503</v>
      </c>
      <c r="K243" s="10" t="s">
        <v>504</v>
      </c>
      <c r="L243" s="22" t="n">
        <v>82.6</v>
      </c>
      <c r="M243" s="19" t="n">
        <f aca="false">H243*0.6+L243*0.4</f>
        <v>67.114</v>
      </c>
      <c r="N243" s="10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</row>
    <row r="244" s="1" customFormat="true" ht="14.25" hidden="false" customHeight="false" outlineLevel="0" collapsed="false">
      <c r="A244" s="43" t="s">
        <v>295</v>
      </c>
      <c r="B244" s="14" t="s">
        <v>564</v>
      </c>
      <c r="C244" s="42" t="n">
        <v>21100690</v>
      </c>
      <c r="D244" s="5" t="s">
        <v>565</v>
      </c>
      <c r="E244" s="5" t="s">
        <v>25</v>
      </c>
      <c r="F244" s="16" t="s">
        <v>289</v>
      </c>
      <c r="G244" s="16" t="s">
        <v>557</v>
      </c>
      <c r="H244" s="17" t="n">
        <v>50.9</v>
      </c>
      <c r="I244" s="49" t="s">
        <v>20</v>
      </c>
      <c r="J244" s="10" t="s">
        <v>503</v>
      </c>
      <c r="K244" s="10" t="s">
        <v>504</v>
      </c>
      <c r="L244" s="22" t="n">
        <v>83.2</v>
      </c>
      <c r="M244" s="19" t="n">
        <f aca="false">H244*0.6+L244*0.4</f>
        <v>63.82</v>
      </c>
      <c r="N244" s="10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</row>
    <row r="245" s="28" customFormat="true" ht="14.25" hidden="false" customHeight="false" outlineLevel="0" collapsed="false">
      <c r="A245" s="43" t="s">
        <v>295</v>
      </c>
      <c r="B245" s="14" t="s">
        <v>566</v>
      </c>
      <c r="C245" s="42" t="n">
        <v>21100650</v>
      </c>
      <c r="D245" s="5" t="s">
        <v>567</v>
      </c>
      <c r="E245" s="5" t="s">
        <v>25</v>
      </c>
      <c r="F245" s="16" t="s">
        <v>289</v>
      </c>
      <c r="G245" s="16" t="s">
        <v>557</v>
      </c>
      <c r="H245" s="17" t="n">
        <v>49.17</v>
      </c>
      <c r="I245" s="49" t="s">
        <v>20</v>
      </c>
      <c r="J245" s="10" t="s">
        <v>503</v>
      </c>
      <c r="K245" s="10" t="s">
        <v>504</v>
      </c>
      <c r="L245" s="24" t="n">
        <v>80.6</v>
      </c>
      <c r="M245" s="19" t="n">
        <f aca="false">H245*0.6+L245*0.4</f>
        <v>61.742</v>
      </c>
      <c r="N245" s="5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</row>
    <row r="246" s="1" customFormat="true" ht="14.25" hidden="false" customHeight="false" outlineLevel="0" collapsed="false">
      <c r="A246" s="43" t="s">
        <v>295</v>
      </c>
      <c r="B246" s="14" t="s">
        <v>568</v>
      </c>
      <c r="C246" s="42" t="n">
        <v>21102090</v>
      </c>
      <c r="D246" s="5" t="s">
        <v>569</v>
      </c>
      <c r="E246" s="5" t="s">
        <v>17</v>
      </c>
      <c r="F246" s="16" t="s">
        <v>289</v>
      </c>
      <c r="G246" s="16" t="s">
        <v>570</v>
      </c>
      <c r="H246" s="17" t="n">
        <v>63.55</v>
      </c>
      <c r="I246" s="49" t="s">
        <v>20</v>
      </c>
      <c r="J246" s="10" t="s">
        <v>503</v>
      </c>
      <c r="K246" s="10" t="s">
        <v>571</v>
      </c>
      <c r="L246" s="22" t="n">
        <v>73.2</v>
      </c>
      <c r="M246" s="19" t="n">
        <f aca="false">H246*0.6+L246*0.4</f>
        <v>67.41</v>
      </c>
      <c r="N246" s="10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</row>
    <row r="247" s="1" customFormat="true" ht="14.25" hidden="false" customHeight="false" outlineLevel="0" collapsed="false">
      <c r="A247" s="43" t="s">
        <v>295</v>
      </c>
      <c r="B247" s="14" t="s">
        <v>572</v>
      </c>
      <c r="C247" s="42" t="n">
        <v>21100279</v>
      </c>
      <c r="D247" s="5" t="s">
        <v>573</v>
      </c>
      <c r="E247" s="5" t="s">
        <v>17</v>
      </c>
      <c r="F247" s="16" t="s">
        <v>289</v>
      </c>
      <c r="G247" s="16" t="s">
        <v>570</v>
      </c>
      <c r="H247" s="17" t="n">
        <v>60.16</v>
      </c>
      <c r="I247" s="49" t="s">
        <v>20</v>
      </c>
      <c r="J247" s="10" t="s">
        <v>503</v>
      </c>
      <c r="K247" s="10" t="s">
        <v>571</v>
      </c>
      <c r="L247" s="22" t="n">
        <v>72</v>
      </c>
      <c r="M247" s="19" t="n">
        <f aca="false">H247*0.6+L247*0.4</f>
        <v>64.896</v>
      </c>
      <c r="N247" s="10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</row>
    <row r="248" s="1" customFormat="true" ht="14.25" hidden="false" customHeight="false" outlineLevel="0" collapsed="false">
      <c r="A248" s="43" t="s">
        <v>295</v>
      </c>
      <c r="B248" s="14" t="s">
        <v>574</v>
      </c>
      <c r="C248" s="42" t="n">
        <v>21104041</v>
      </c>
      <c r="D248" s="5" t="s">
        <v>575</v>
      </c>
      <c r="E248" s="5" t="s">
        <v>25</v>
      </c>
      <c r="F248" s="16" t="s">
        <v>289</v>
      </c>
      <c r="G248" s="16" t="s">
        <v>570</v>
      </c>
      <c r="H248" s="17" t="n">
        <v>60.02</v>
      </c>
      <c r="I248" s="49" t="s">
        <v>20</v>
      </c>
      <c r="J248" s="10" t="s">
        <v>503</v>
      </c>
      <c r="K248" s="10" t="s">
        <v>571</v>
      </c>
      <c r="L248" s="24" t="n">
        <v>76.4</v>
      </c>
      <c r="M248" s="19" t="n">
        <f aca="false">H248*0.6+L248*0.4</f>
        <v>66.572</v>
      </c>
      <c r="N248" s="5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</row>
    <row r="249" s="1" customFormat="true" ht="14.25" hidden="false" customHeight="false" outlineLevel="0" collapsed="false">
      <c r="A249" s="43" t="s">
        <v>295</v>
      </c>
      <c r="B249" s="14" t="s">
        <v>576</v>
      </c>
      <c r="C249" s="42" t="n">
        <v>21101965</v>
      </c>
      <c r="D249" s="5" t="s">
        <v>577</v>
      </c>
      <c r="E249" s="5" t="s">
        <v>17</v>
      </c>
      <c r="F249" s="16" t="s">
        <v>289</v>
      </c>
      <c r="G249" s="16" t="s">
        <v>570</v>
      </c>
      <c r="H249" s="17" t="n">
        <v>57.19</v>
      </c>
      <c r="I249" s="49" t="s">
        <v>20</v>
      </c>
      <c r="J249" s="10" t="s">
        <v>503</v>
      </c>
      <c r="K249" s="10" t="s">
        <v>571</v>
      </c>
      <c r="L249" s="24" t="n">
        <v>68.4</v>
      </c>
      <c r="M249" s="19" t="n">
        <f aca="false">H249*0.6+L249*0.4</f>
        <v>61.674</v>
      </c>
      <c r="N249" s="5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</row>
    <row r="250" s="1" customFormat="true" ht="14.25" hidden="false" customHeight="false" outlineLevel="0" collapsed="false">
      <c r="A250" s="43" t="s">
        <v>295</v>
      </c>
      <c r="B250" s="14" t="s">
        <v>578</v>
      </c>
      <c r="C250" s="42" t="n">
        <v>21103752</v>
      </c>
      <c r="D250" s="5" t="s">
        <v>579</v>
      </c>
      <c r="E250" s="5" t="s">
        <v>25</v>
      </c>
      <c r="F250" s="16" t="s">
        <v>289</v>
      </c>
      <c r="G250" s="16" t="s">
        <v>570</v>
      </c>
      <c r="H250" s="17" t="n">
        <v>56.6</v>
      </c>
      <c r="I250" s="49" t="s">
        <v>20</v>
      </c>
      <c r="J250" s="10" t="s">
        <v>503</v>
      </c>
      <c r="K250" s="10" t="s">
        <v>571</v>
      </c>
      <c r="L250" s="24" t="n">
        <v>80</v>
      </c>
      <c r="M250" s="19" t="n">
        <f aca="false">H250*0.6+L250*0.4</f>
        <v>65.96</v>
      </c>
      <c r="N250" s="5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</row>
    <row r="251" s="1" customFormat="true" ht="14.25" hidden="false" customHeight="false" outlineLevel="0" collapsed="false">
      <c r="A251" s="43" t="s">
        <v>295</v>
      </c>
      <c r="B251" s="14" t="s">
        <v>580</v>
      </c>
      <c r="C251" s="42" t="n">
        <v>21100161</v>
      </c>
      <c r="D251" s="5" t="s">
        <v>581</v>
      </c>
      <c r="E251" s="5" t="s">
        <v>17</v>
      </c>
      <c r="F251" s="16" t="s">
        <v>289</v>
      </c>
      <c r="G251" s="16" t="s">
        <v>570</v>
      </c>
      <c r="H251" s="17" t="n">
        <v>53.48</v>
      </c>
      <c r="I251" s="49" t="s">
        <v>20</v>
      </c>
      <c r="J251" s="10" t="s">
        <v>503</v>
      </c>
      <c r="K251" s="10" t="s">
        <v>571</v>
      </c>
      <c r="L251" s="24" t="n">
        <v>73.6</v>
      </c>
      <c r="M251" s="19" t="n">
        <f aca="false">H251*0.6+L251*0.4</f>
        <v>61.528</v>
      </c>
      <c r="N251" s="25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</row>
    <row r="252" s="1" customFormat="true" ht="14.25" hidden="false" customHeight="false" outlineLevel="0" collapsed="false">
      <c r="A252" s="43" t="s">
        <v>295</v>
      </c>
      <c r="B252" s="14" t="s">
        <v>582</v>
      </c>
      <c r="C252" s="42" t="n">
        <v>21101744</v>
      </c>
      <c r="D252" s="5" t="s">
        <v>583</v>
      </c>
      <c r="E252" s="5" t="s">
        <v>17</v>
      </c>
      <c r="F252" s="16" t="s">
        <v>289</v>
      </c>
      <c r="G252" s="16" t="s">
        <v>570</v>
      </c>
      <c r="H252" s="17" t="n">
        <v>52.45</v>
      </c>
      <c r="I252" s="49" t="s">
        <v>20</v>
      </c>
      <c r="J252" s="10" t="s">
        <v>503</v>
      </c>
      <c r="K252" s="10" t="s">
        <v>571</v>
      </c>
      <c r="L252" s="24" t="n">
        <v>73.2</v>
      </c>
      <c r="M252" s="19" t="n">
        <f aca="false">H252*0.6+L252*0.4</f>
        <v>60.75</v>
      </c>
      <c r="N252" s="5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</row>
    <row r="253" s="1" customFormat="true" ht="14.25" hidden="false" customHeight="false" outlineLevel="0" collapsed="false">
      <c r="A253" s="43" t="s">
        <v>295</v>
      </c>
      <c r="B253" s="14" t="s">
        <v>584</v>
      </c>
      <c r="C253" s="42" t="n">
        <v>21100287</v>
      </c>
      <c r="D253" s="5" t="s">
        <v>585</v>
      </c>
      <c r="E253" s="5" t="s">
        <v>17</v>
      </c>
      <c r="F253" s="16" t="s">
        <v>289</v>
      </c>
      <c r="G253" s="16" t="s">
        <v>570</v>
      </c>
      <c r="H253" s="17" t="n">
        <v>51.23</v>
      </c>
      <c r="I253" s="49" t="s">
        <v>20</v>
      </c>
      <c r="J253" s="10" t="s">
        <v>503</v>
      </c>
      <c r="K253" s="10" t="s">
        <v>571</v>
      </c>
      <c r="L253" s="24" t="n">
        <v>75.8</v>
      </c>
      <c r="M253" s="19" t="n">
        <f aca="false">H253*0.6+L253*0.4</f>
        <v>61.058</v>
      </c>
      <c r="N253" s="5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</row>
    <row r="254" s="1" customFormat="true" ht="14.25" hidden="false" customHeight="false" outlineLevel="0" collapsed="false">
      <c r="A254" s="43" t="s">
        <v>295</v>
      </c>
      <c r="B254" s="14" t="s">
        <v>586</v>
      </c>
      <c r="C254" s="42" t="n">
        <v>21104044</v>
      </c>
      <c r="D254" s="5" t="s">
        <v>587</v>
      </c>
      <c r="E254" s="5" t="s">
        <v>17</v>
      </c>
      <c r="F254" s="16" t="s">
        <v>289</v>
      </c>
      <c r="G254" s="16" t="s">
        <v>570</v>
      </c>
      <c r="H254" s="17" t="n">
        <v>41.53</v>
      </c>
      <c r="I254" s="49" t="s">
        <v>20</v>
      </c>
      <c r="J254" s="10" t="s">
        <v>503</v>
      </c>
      <c r="K254" s="10" t="s">
        <v>571</v>
      </c>
      <c r="L254" s="22" t="n">
        <v>0</v>
      </c>
      <c r="M254" s="19" t="n">
        <f aca="false">H254*0.6+L254*0.4</f>
        <v>24.918</v>
      </c>
      <c r="N254" s="10" t="s">
        <v>28</v>
      </c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</row>
    <row r="255" s="1" customFormat="true" ht="14.25" hidden="false" customHeight="false" outlineLevel="0" collapsed="false">
      <c r="A255" s="43" t="s">
        <v>295</v>
      </c>
      <c r="B255" s="14" t="s">
        <v>588</v>
      </c>
      <c r="C255" s="52" t="n">
        <v>21103267</v>
      </c>
      <c r="D255" s="53" t="s">
        <v>589</v>
      </c>
      <c r="E255" s="53" t="s">
        <v>17</v>
      </c>
      <c r="F255" s="16" t="s">
        <v>289</v>
      </c>
      <c r="G255" s="16" t="s">
        <v>590</v>
      </c>
      <c r="H255" s="17" t="n">
        <v>63.82</v>
      </c>
      <c r="I255" s="49" t="s">
        <v>20</v>
      </c>
      <c r="J255" s="10" t="s">
        <v>503</v>
      </c>
      <c r="K255" s="10" t="s">
        <v>571</v>
      </c>
      <c r="L255" s="24" t="n">
        <v>72.4</v>
      </c>
      <c r="M255" s="19" t="n">
        <f aca="false">H255*0.6+L255*0.4</f>
        <v>67.252</v>
      </c>
      <c r="N255" s="5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</row>
    <row r="256" s="1" customFormat="true" ht="14.25" hidden="false" customHeight="false" outlineLevel="0" collapsed="false">
      <c r="A256" s="43" t="s">
        <v>295</v>
      </c>
      <c r="B256" s="14" t="s">
        <v>591</v>
      </c>
      <c r="C256" s="42" t="n">
        <v>21103488</v>
      </c>
      <c r="D256" s="5" t="s">
        <v>592</v>
      </c>
      <c r="E256" s="5" t="s">
        <v>25</v>
      </c>
      <c r="F256" s="16" t="s">
        <v>289</v>
      </c>
      <c r="G256" s="16" t="s">
        <v>590</v>
      </c>
      <c r="H256" s="17" t="n">
        <v>55.55</v>
      </c>
      <c r="I256" s="49" t="s">
        <v>20</v>
      </c>
      <c r="J256" s="10" t="s">
        <v>503</v>
      </c>
      <c r="K256" s="10" t="s">
        <v>571</v>
      </c>
      <c r="L256" s="24" t="n">
        <v>0</v>
      </c>
      <c r="M256" s="19" t="n">
        <f aca="false">H256*0.6+L256*0.4</f>
        <v>33.33</v>
      </c>
      <c r="N256" s="5" t="s">
        <v>28</v>
      </c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</row>
    <row r="257" s="1" customFormat="true" ht="14.25" hidden="false" customHeight="false" outlineLevel="0" collapsed="false">
      <c r="A257" s="43" t="s">
        <v>295</v>
      </c>
      <c r="B257" s="14" t="s">
        <v>593</v>
      </c>
      <c r="C257" s="42" t="n">
        <v>21101301</v>
      </c>
      <c r="D257" s="5" t="s">
        <v>594</v>
      </c>
      <c r="E257" s="5" t="s">
        <v>17</v>
      </c>
      <c r="F257" s="16" t="s">
        <v>289</v>
      </c>
      <c r="G257" s="16" t="s">
        <v>590</v>
      </c>
      <c r="H257" s="17" t="n">
        <v>55.27</v>
      </c>
      <c r="I257" s="49" t="s">
        <v>20</v>
      </c>
      <c r="J257" s="10" t="s">
        <v>503</v>
      </c>
      <c r="K257" s="10" t="s">
        <v>571</v>
      </c>
      <c r="L257" s="24" t="n">
        <v>74.2</v>
      </c>
      <c r="M257" s="19" t="n">
        <f aca="false">H257*0.6+L257*0.4</f>
        <v>62.842</v>
      </c>
      <c r="N257" s="5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</row>
    <row r="258" s="1" customFormat="true" ht="14.25" hidden="false" customHeight="false" outlineLevel="0" collapsed="false">
      <c r="A258" s="43" t="s">
        <v>295</v>
      </c>
      <c r="B258" s="14" t="s">
        <v>595</v>
      </c>
      <c r="C258" s="42" t="n">
        <v>21101874</v>
      </c>
      <c r="D258" s="5" t="s">
        <v>596</v>
      </c>
      <c r="E258" s="5" t="s">
        <v>25</v>
      </c>
      <c r="F258" s="16" t="s">
        <v>289</v>
      </c>
      <c r="G258" s="16" t="s">
        <v>590</v>
      </c>
      <c r="H258" s="17" t="n">
        <v>53.5</v>
      </c>
      <c r="I258" s="49" t="s">
        <v>20</v>
      </c>
      <c r="J258" s="10" t="s">
        <v>503</v>
      </c>
      <c r="K258" s="10" t="s">
        <v>571</v>
      </c>
      <c r="L258" s="24" t="n">
        <v>71</v>
      </c>
      <c r="M258" s="19" t="n">
        <f aca="false">H258*0.6+L258*0.4</f>
        <v>60.5</v>
      </c>
      <c r="N258" s="5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</row>
    <row r="259" s="1" customFormat="true" ht="14.25" hidden="false" customHeight="false" outlineLevel="0" collapsed="false">
      <c r="A259" s="43" t="s">
        <v>295</v>
      </c>
      <c r="B259" s="14" t="s">
        <v>597</v>
      </c>
      <c r="C259" s="42" t="n">
        <v>21101850</v>
      </c>
      <c r="D259" s="5" t="s">
        <v>598</v>
      </c>
      <c r="E259" s="5" t="s">
        <v>17</v>
      </c>
      <c r="F259" s="16" t="s">
        <v>289</v>
      </c>
      <c r="G259" s="16" t="s">
        <v>590</v>
      </c>
      <c r="H259" s="17" t="n">
        <v>47.37</v>
      </c>
      <c r="I259" s="49" t="s">
        <v>20</v>
      </c>
      <c r="J259" s="10" t="s">
        <v>503</v>
      </c>
      <c r="K259" s="10" t="s">
        <v>571</v>
      </c>
      <c r="L259" s="22" t="n">
        <v>74.4</v>
      </c>
      <c r="M259" s="19" t="n">
        <f aca="false">H259*0.6+L259*0.4</f>
        <v>58.182</v>
      </c>
      <c r="N259" s="10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</row>
    <row r="260" s="1" customFormat="true" ht="14.25" hidden="false" customHeight="false" outlineLevel="0" collapsed="false">
      <c r="A260" s="43" t="s">
        <v>295</v>
      </c>
      <c r="B260" s="14" t="s">
        <v>599</v>
      </c>
      <c r="C260" s="42" t="n">
        <v>21100748</v>
      </c>
      <c r="D260" s="5" t="s">
        <v>600</v>
      </c>
      <c r="E260" s="5" t="s">
        <v>17</v>
      </c>
      <c r="F260" s="16" t="s">
        <v>289</v>
      </c>
      <c r="G260" s="16" t="s">
        <v>590</v>
      </c>
      <c r="H260" s="17" t="n">
        <v>45.26</v>
      </c>
      <c r="I260" s="49" t="s">
        <v>20</v>
      </c>
      <c r="J260" s="10" t="s">
        <v>503</v>
      </c>
      <c r="K260" s="10" t="s">
        <v>571</v>
      </c>
      <c r="L260" s="24" t="n">
        <v>67.2</v>
      </c>
      <c r="M260" s="19" t="n">
        <f aca="false">H260*0.6+L260*0.4</f>
        <v>54.036</v>
      </c>
      <c r="N260" s="5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</row>
    <row r="261" s="1" customFormat="true" ht="14.25" hidden="false" customHeight="false" outlineLevel="0" collapsed="false">
      <c r="A261" s="43" t="s">
        <v>295</v>
      </c>
      <c r="B261" s="14" t="s">
        <v>601</v>
      </c>
      <c r="C261" s="42" t="n">
        <v>21101771</v>
      </c>
      <c r="D261" s="5" t="s">
        <v>602</v>
      </c>
      <c r="E261" s="5" t="s">
        <v>25</v>
      </c>
      <c r="F261" s="16" t="s">
        <v>289</v>
      </c>
      <c r="G261" s="16" t="s">
        <v>603</v>
      </c>
      <c r="H261" s="17" t="n">
        <v>57.21</v>
      </c>
      <c r="I261" s="49" t="s">
        <v>20</v>
      </c>
      <c r="J261" s="10" t="s">
        <v>503</v>
      </c>
      <c r="K261" s="10" t="s">
        <v>571</v>
      </c>
      <c r="L261" s="24" t="n">
        <v>66</v>
      </c>
      <c r="M261" s="19" t="n">
        <f aca="false">H261*0.6+L261*0.4</f>
        <v>60.726</v>
      </c>
      <c r="N261" s="5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</row>
    <row r="262" s="1" customFormat="true" ht="14.25" hidden="false" customHeight="false" outlineLevel="0" collapsed="false">
      <c r="A262" s="43" t="s">
        <v>295</v>
      </c>
      <c r="B262" s="14" t="s">
        <v>604</v>
      </c>
      <c r="C262" s="42" t="n">
        <v>21103879</v>
      </c>
      <c r="D262" s="5" t="s">
        <v>605</v>
      </c>
      <c r="E262" s="5" t="s">
        <v>17</v>
      </c>
      <c r="F262" s="16" t="s">
        <v>289</v>
      </c>
      <c r="G262" s="16" t="s">
        <v>603</v>
      </c>
      <c r="H262" s="17" t="n">
        <v>50.28</v>
      </c>
      <c r="I262" s="49" t="s">
        <v>20</v>
      </c>
      <c r="J262" s="10" t="s">
        <v>503</v>
      </c>
      <c r="K262" s="10" t="s">
        <v>571</v>
      </c>
      <c r="L262" s="24" t="n">
        <v>71.1</v>
      </c>
      <c r="M262" s="19" t="n">
        <f aca="false">H262*0.6+L262*0.4</f>
        <v>58.608</v>
      </c>
      <c r="N262" s="25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</row>
    <row r="263" s="1" customFormat="true" ht="14.25" hidden="false" customHeight="false" outlineLevel="0" collapsed="false">
      <c r="A263" s="43" t="s">
        <v>295</v>
      </c>
      <c r="B263" s="14" t="s">
        <v>606</v>
      </c>
      <c r="C263" s="42" t="n">
        <v>21104622</v>
      </c>
      <c r="D263" s="5" t="s">
        <v>607</v>
      </c>
      <c r="E263" s="5" t="s">
        <v>17</v>
      </c>
      <c r="F263" s="16" t="s">
        <v>289</v>
      </c>
      <c r="G263" s="16" t="s">
        <v>603</v>
      </c>
      <c r="H263" s="17" t="n">
        <v>50.09</v>
      </c>
      <c r="I263" s="49" t="s">
        <v>20</v>
      </c>
      <c r="J263" s="10" t="s">
        <v>503</v>
      </c>
      <c r="K263" s="10" t="s">
        <v>571</v>
      </c>
      <c r="L263" s="24" t="n">
        <v>73</v>
      </c>
      <c r="M263" s="19" t="n">
        <f aca="false">H263*0.6+L263*0.4</f>
        <v>59.254</v>
      </c>
      <c r="N263" s="5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</row>
    <row r="264" s="1" customFormat="true" ht="14.25" hidden="false" customHeight="false" outlineLevel="0" collapsed="false">
      <c r="A264" s="43" t="s">
        <v>295</v>
      </c>
      <c r="B264" s="14" t="s">
        <v>608</v>
      </c>
      <c r="C264" s="52" t="n">
        <v>21102641</v>
      </c>
      <c r="D264" s="53" t="s">
        <v>609</v>
      </c>
      <c r="E264" s="53" t="s">
        <v>25</v>
      </c>
      <c r="F264" s="16" t="s">
        <v>289</v>
      </c>
      <c r="G264" s="16" t="s">
        <v>603</v>
      </c>
      <c r="H264" s="17" t="n">
        <v>46.94</v>
      </c>
      <c r="I264" s="49" t="s">
        <v>20</v>
      </c>
      <c r="J264" s="10" t="s">
        <v>503</v>
      </c>
      <c r="K264" s="10" t="s">
        <v>571</v>
      </c>
      <c r="L264" s="24" t="n">
        <v>0</v>
      </c>
      <c r="M264" s="19" t="n">
        <f aca="false">H264*0.6+L264*0.4</f>
        <v>28.164</v>
      </c>
      <c r="N264" s="5" t="s">
        <v>28</v>
      </c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</row>
    <row r="265" s="1" customFormat="true" ht="14.25" hidden="false" customHeight="false" outlineLevel="0" collapsed="false">
      <c r="A265" s="43" t="s">
        <v>295</v>
      </c>
      <c r="B265" s="14" t="s">
        <v>610</v>
      </c>
      <c r="C265" s="42" t="n">
        <v>21100526</v>
      </c>
      <c r="D265" s="5" t="s">
        <v>611</v>
      </c>
      <c r="E265" s="5" t="s">
        <v>17</v>
      </c>
      <c r="F265" s="16" t="s">
        <v>289</v>
      </c>
      <c r="G265" s="16" t="s">
        <v>603</v>
      </c>
      <c r="H265" s="17" t="n">
        <v>46.86</v>
      </c>
      <c r="I265" s="49" t="s">
        <v>20</v>
      </c>
      <c r="J265" s="10" t="s">
        <v>503</v>
      </c>
      <c r="K265" s="10" t="s">
        <v>571</v>
      </c>
      <c r="L265" s="24" t="n">
        <v>73</v>
      </c>
      <c r="M265" s="19" t="n">
        <f aca="false">H265*0.6+L265*0.4</f>
        <v>57.316</v>
      </c>
      <c r="N265" s="5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</row>
    <row r="266" s="1" customFormat="true" ht="14.25" hidden="false" customHeight="false" outlineLevel="0" collapsed="false">
      <c r="A266" s="43" t="s">
        <v>295</v>
      </c>
      <c r="B266" s="14" t="s">
        <v>612</v>
      </c>
      <c r="C266" s="52" t="n">
        <v>21102490</v>
      </c>
      <c r="D266" s="53" t="s">
        <v>613</v>
      </c>
      <c r="E266" s="53" t="s">
        <v>17</v>
      </c>
      <c r="F266" s="16" t="s">
        <v>289</v>
      </c>
      <c r="G266" s="16" t="s">
        <v>603</v>
      </c>
      <c r="H266" s="17" t="n">
        <v>46.69</v>
      </c>
      <c r="I266" s="49" t="s">
        <v>20</v>
      </c>
      <c r="J266" s="10" t="s">
        <v>503</v>
      </c>
      <c r="K266" s="10" t="s">
        <v>571</v>
      </c>
      <c r="L266" s="22" t="n">
        <v>71</v>
      </c>
      <c r="M266" s="19" t="n">
        <f aca="false">H266*0.6+L266*0.4</f>
        <v>56.414</v>
      </c>
      <c r="N266" s="10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</row>
    <row r="267" s="1" customFormat="true" ht="14.25" hidden="false" customHeight="false" outlineLevel="0" collapsed="false">
      <c r="A267" s="43" t="s">
        <v>295</v>
      </c>
      <c r="B267" s="14" t="s">
        <v>614</v>
      </c>
      <c r="C267" s="42" t="n">
        <v>21104275</v>
      </c>
      <c r="D267" s="5" t="s">
        <v>615</v>
      </c>
      <c r="E267" s="5" t="s">
        <v>17</v>
      </c>
      <c r="F267" s="16" t="s">
        <v>289</v>
      </c>
      <c r="G267" s="16" t="s">
        <v>603</v>
      </c>
      <c r="H267" s="17" t="n">
        <v>42.03</v>
      </c>
      <c r="I267" s="49" t="s">
        <v>20</v>
      </c>
      <c r="J267" s="10" t="s">
        <v>503</v>
      </c>
      <c r="K267" s="10" t="s">
        <v>571</v>
      </c>
      <c r="L267" s="24" t="n">
        <v>60</v>
      </c>
      <c r="M267" s="19" t="n">
        <f aca="false">H267*0.6+L267*0.4</f>
        <v>49.218</v>
      </c>
      <c r="N267" s="5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</row>
    <row r="268" s="1" customFormat="true" ht="14.25" hidden="false" customHeight="false" outlineLevel="0" collapsed="false">
      <c r="A268" s="43" t="s">
        <v>295</v>
      </c>
      <c r="B268" s="14" t="s">
        <v>616</v>
      </c>
      <c r="C268" s="42" t="n">
        <v>21101767</v>
      </c>
      <c r="D268" s="5" t="s">
        <v>617</v>
      </c>
      <c r="E268" s="5" t="s">
        <v>17</v>
      </c>
      <c r="F268" s="16" t="s">
        <v>289</v>
      </c>
      <c r="G268" s="16" t="s">
        <v>603</v>
      </c>
      <c r="H268" s="17" t="n">
        <v>41.34</v>
      </c>
      <c r="I268" s="49" t="s">
        <v>20</v>
      </c>
      <c r="J268" s="10" t="s">
        <v>503</v>
      </c>
      <c r="K268" s="10" t="s">
        <v>571</v>
      </c>
      <c r="L268" s="24" t="n">
        <v>64.6</v>
      </c>
      <c r="M268" s="19" t="n">
        <f aca="false">H268*0.6+L268*0.4</f>
        <v>50.644</v>
      </c>
      <c r="N268" s="5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</row>
    <row r="269" s="1" customFormat="true" ht="14.25" hidden="false" customHeight="false" outlineLevel="0" collapsed="false">
      <c r="A269" s="43" t="s">
        <v>295</v>
      </c>
      <c r="B269" s="14" t="s">
        <v>618</v>
      </c>
      <c r="C269" s="42" t="n">
        <v>21104395</v>
      </c>
      <c r="D269" s="5" t="s">
        <v>619</v>
      </c>
      <c r="E269" s="5" t="s">
        <v>17</v>
      </c>
      <c r="F269" s="16" t="s">
        <v>289</v>
      </c>
      <c r="G269" s="16" t="s">
        <v>603</v>
      </c>
      <c r="H269" s="17" t="n">
        <v>33.7</v>
      </c>
      <c r="I269" s="49" t="s">
        <v>20</v>
      </c>
      <c r="J269" s="10" t="s">
        <v>503</v>
      </c>
      <c r="K269" s="10" t="s">
        <v>571</v>
      </c>
      <c r="L269" s="24" t="n">
        <v>67.4</v>
      </c>
      <c r="M269" s="19" t="n">
        <f aca="false">H269*0.6+L269*0.4</f>
        <v>47.18</v>
      </c>
      <c r="N269" s="5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</row>
    <row r="270" s="1" customFormat="true" ht="14.25" hidden="false" customHeight="false" outlineLevel="0" collapsed="false">
      <c r="A270" s="14" t="s">
        <v>620</v>
      </c>
      <c r="B270" s="14" t="s">
        <v>621</v>
      </c>
      <c r="C270" s="42" t="n">
        <v>21100877</v>
      </c>
      <c r="D270" s="5" t="s">
        <v>622</v>
      </c>
      <c r="E270" s="5" t="s">
        <v>25</v>
      </c>
      <c r="F270" s="16" t="s">
        <v>623</v>
      </c>
      <c r="G270" s="16" t="s">
        <v>624</v>
      </c>
      <c r="H270" s="17" t="n">
        <v>69.53</v>
      </c>
      <c r="I270" s="49" t="s">
        <v>20</v>
      </c>
      <c r="J270" s="10" t="s">
        <v>503</v>
      </c>
      <c r="K270" s="10" t="s">
        <v>571</v>
      </c>
      <c r="L270" s="24" t="n">
        <v>74.8</v>
      </c>
      <c r="M270" s="19" t="n">
        <f aca="false">H270*0.6+L270*0.4</f>
        <v>71.638</v>
      </c>
      <c r="N270" s="5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</row>
    <row r="271" s="1" customFormat="true" ht="14.25" hidden="false" customHeight="false" outlineLevel="0" collapsed="false">
      <c r="A271" s="14" t="s">
        <v>620</v>
      </c>
      <c r="B271" s="14" t="s">
        <v>625</v>
      </c>
      <c r="C271" s="42" t="n">
        <v>21104327</v>
      </c>
      <c r="D271" s="5" t="s">
        <v>626</v>
      </c>
      <c r="E271" s="5" t="s">
        <v>25</v>
      </c>
      <c r="F271" s="16" t="s">
        <v>623</v>
      </c>
      <c r="G271" s="16" t="s">
        <v>624</v>
      </c>
      <c r="H271" s="17" t="n">
        <v>61.43</v>
      </c>
      <c r="I271" s="49" t="s">
        <v>20</v>
      </c>
      <c r="J271" s="10" t="s">
        <v>503</v>
      </c>
      <c r="K271" s="10" t="s">
        <v>571</v>
      </c>
      <c r="L271" s="24" t="n">
        <v>81.6</v>
      </c>
      <c r="M271" s="19" t="n">
        <f aca="false">H271*0.6+L271*0.4</f>
        <v>69.498</v>
      </c>
      <c r="N271" s="5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</row>
    <row r="272" s="1" customFormat="true" ht="14.25" hidden="false" customHeight="false" outlineLevel="0" collapsed="false">
      <c r="A272" s="14" t="s">
        <v>620</v>
      </c>
      <c r="B272" s="14" t="s">
        <v>627</v>
      </c>
      <c r="C272" s="42" t="n">
        <v>21101926</v>
      </c>
      <c r="D272" s="5" t="s">
        <v>628</v>
      </c>
      <c r="E272" s="5" t="s">
        <v>25</v>
      </c>
      <c r="F272" s="16" t="s">
        <v>623</v>
      </c>
      <c r="G272" s="16" t="s">
        <v>624</v>
      </c>
      <c r="H272" s="17" t="n">
        <v>58.59</v>
      </c>
      <c r="I272" s="49" t="s">
        <v>20</v>
      </c>
      <c r="J272" s="10" t="s">
        <v>503</v>
      </c>
      <c r="K272" s="10" t="s">
        <v>571</v>
      </c>
      <c r="L272" s="24" t="n">
        <v>79.6</v>
      </c>
      <c r="M272" s="19" t="n">
        <f aca="false">H272*0.6+L272*0.4</f>
        <v>66.994</v>
      </c>
      <c r="N272" s="25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</row>
    <row r="273" s="1" customFormat="true" ht="14.25" hidden="false" customHeight="false" outlineLevel="0" collapsed="false">
      <c r="A273" s="43" t="s">
        <v>629</v>
      </c>
      <c r="B273" s="14" t="s">
        <v>630</v>
      </c>
      <c r="C273" s="42" t="n">
        <v>21100192</v>
      </c>
      <c r="D273" s="5" t="s">
        <v>631</v>
      </c>
      <c r="E273" s="5" t="s">
        <v>17</v>
      </c>
      <c r="F273" s="16" t="s">
        <v>623</v>
      </c>
      <c r="G273" s="16" t="s">
        <v>632</v>
      </c>
      <c r="H273" s="17" t="n">
        <v>67.55</v>
      </c>
      <c r="I273" s="49" t="s">
        <v>20</v>
      </c>
      <c r="J273" s="10" t="s">
        <v>503</v>
      </c>
      <c r="K273" s="10" t="s">
        <v>571</v>
      </c>
      <c r="L273" s="24" t="n">
        <v>84.8</v>
      </c>
      <c r="M273" s="19" t="n">
        <f aca="false">H273*0.6+L273*0.4</f>
        <v>74.45</v>
      </c>
      <c r="N273" s="25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</row>
    <row r="274" s="1" customFormat="true" ht="14.25" hidden="false" customHeight="false" outlineLevel="0" collapsed="false">
      <c r="A274" s="43" t="s">
        <v>629</v>
      </c>
      <c r="B274" s="14" t="s">
        <v>633</v>
      </c>
      <c r="C274" s="42" t="n">
        <v>21104584</v>
      </c>
      <c r="D274" s="5" t="s">
        <v>634</v>
      </c>
      <c r="E274" s="5" t="s">
        <v>17</v>
      </c>
      <c r="F274" s="16" t="s">
        <v>623</v>
      </c>
      <c r="G274" s="16" t="s">
        <v>632</v>
      </c>
      <c r="H274" s="17" t="n">
        <v>61.51</v>
      </c>
      <c r="I274" s="49" t="s">
        <v>20</v>
      </c>
      <c r="J274" s="10" t="s">
        <v>503</v>
      </c>
      <c r="K274" s="10" t="s">
        <v>571</v>
      </c>
      <c r="L274" s="24" t="n">
        <v>0</v>
      </c>
      <c r="M274" s="19" t="n">
        <f aca="false">H274*0.6+L274*0.4</f>
        <v>36.906</v>
      </c>
      <c r="N274" s="5" t="s">
        <v>28</v>
      </c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</row>
    <row r="275" s="28" customFormat="true" ht="14.25" hidden="false" customHeight="false" outlineLevel="0" collapsed="false">
      <c r="A275" s="43" t="s">
        <v>629</v>
      </c>
      <c r="B275" s="14" t="s">
        <v>635</v>
      </c>
      <c r="C275" s="42" t="n">
        <v>21100293</v>
      </c>
      <c r="D275" s="5" t="s">
        <v>636</v>
      </c>
      <c r="E275" s="5" t="s">
        <v>17</v>
      </c>
      <c r="F275" s="16" t="s">
        <v>623</v>
      </c>
      <c r="G275" s="16" t="s">
        <v>632</v>
      </c>
      <c r="H275" s="17" t="n">
        <v>60.23</v>
      </c>
      <c r="I275" s="49" t="s">
        <v>20</v>
      </c>
      <c r="J275" s="10" t="s">
        <v>503</v>
      </c>
      <c r="K275" s="10" t="s">
        <v>571</v>
      </c>
      <c r="L275" s="24" t="n">
        <v>0</v>
      </c>
      <c r="M275" s="19" t="n">
        <f aca="false">H275*0.6+L275*0.4</f>
        <v>36.138</v>
      </c>
      <c r="N275" s="5" t="s">
        <v>28</v>
      </c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</row>
    <row r="276" s="1" customFormat="true" ht="14.25" hidden="false" customHeight="false" outlineLevel="0" collapsed="false">
      <c r="A276" s="43" t="s">
        <v>295</v>
      </c>
      <c r="B276" s="14" t="s">
        <v>637</v>
      </c>
      <c r="C276" s="42" t="n">
        <v>21101164</v>
      </c>
      <c r="D276" s="5" t="s">
        <v>638</v>
      </c>
      <c r="E276" s="5" t="s">
        <v>25</v>
      </c>
      <c r="F276" s="16" t="s">
        <v>289</v>
      </c>
      <c r="G276" s="16" t="s">
        <v>639</v>
      </c>
      <c r="H276" s="17" t="n">
        <v>68.02</v>
      </c>
      <c r="I276" s="49" t="s">
        <v>20</v>
      </c>
      <c r="J276" s="10" t="s">
        <v>640</v>
      </c>
      <c r="K276" s="5" t="s">
        <v>641</v>
      </c>
      <c r="L276" s="22" t="n">
        <v>79.42</v>
      </c>
      <c r="M276" s="19" t="n">
        <f aca="false">H276*0.6+L276*0.4</f>
        <v>72.58</v>
      </c>
      <c r="N276" s="10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</row>
    <row r="277" s="1" customFormat="true" ht="14.25" hidden="false" customHeight="false" outlineLevel="0" collapsed="false">
      <c r="A277" s="43" t="s">
        <v>295</v>
      </c>
      <c r="B277" s="14" t="s">
        <v>642</v>
      </c>
      <c r="C277" s="42" t="n">
        <v>21101670</v>
      </c>
      <c r="D277" s="5" t="s">
        <v>643</v>
      </c>
      <c r="E277" s="5" t="s">
        <v>25</v>
      </c>
      <c r="F277" s="16" t="s">
        <v>289</v>
      </c>
      <c r="G277" s="16" t="s">
        <v>639</v>
      </c>
      <c r="H277" s="17" t="n">
        <v>64.49</v>
      </c>
      <c r="I277" s="49" t="s">
        <v>20</v>
      </c>
      <c r="J277" s="10" t="s">
        <v>640</v>
      </c>
      <c r="K277" s="5" t="s">
        <v>641</v>
      </c>
      <c r="L277" s="24" t="n">
        <v>79.76</v>
      </c>
      <c r="M277" s="19" t="n">
        <f aca="false">H277*0.6+L277*0.4</f>
        <v>70.598</v>
      </c>
      <c r="N277" s="5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</row>
    <row r="278" s="1" customFormat="true" ht="14.25" hidden="false" customHeight="false" outlineLevel="0" collapsed="false">
      <c r="A278" s="43" t="s">
        <v>295</v>
      </c>
      <c r="B278" s="14" t="s">
        <v>644</v>
      </c>
      <c r="C278" s="42" t="n">
        <v>21101690</v>
      </c>
      <c r="D278" s="5" t="s">
        <v>645</v>
      </c>
      <c r="E278" s="5" t="s">
        <v>25</v>
      </c>
      <c r="F278" s="16" t="s">
        <v>289</v>
      </c>
      <c r="G278" s="16" t="s">
        <v>639</v>
      </c>
      <c r="H278" s="17" t="n">
        <v>62.35</v>
      </c>
      <c r="I278" s="49" t="s">
        <v>20</v>
      </c>
      <c r="J278" s="10" t="s">
        <v>640</v>
      </c>
      <c r="K278" s="5" t="s">
        <v>641</v>
      </c>
      <c r="L278" s="24" t="n">
        <v>83</v>
      </c>
      <c r="M278" s="19" t="n">
        <f aca="false">H278*0.6+L278*0.4</f>
        <v>70.61</v>
      </c>
      <c r="N278" s="5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</row>
    <row r="279" s="1" customFormat="true" ht="14.25" hidden="false" customHeight="false" outlineLevel="0" collapsed="false">
      <c r="A279" s="43" t="s">
        <v>295</v>
      </c>
      <c r="B279" s="14" t="s">
        <v>646</v>
      </c>
      <c r="C279" s="42" t="n">
        <v>21104115</v>
      </c>
      <c r="D279" s="5" t="s">
        <v>647</v>
      </c>
      <c r="E279" s="5" t="s">
        <v>25</v>
      </c>
      <c r="F279" s="16" t="s">
        <v>289</v>
      </c>
      <c r="G279" s="16" t="s">
        <v>639</v>
      </c>
      <c r="H279" s="17" t="n">
        <v>62.25</v>
      </c>
      <c r="I279" s="49" t="s">
        <v>20</v>
      </c>
      <c r="J279" s="10" t="s">
        <v>640</v>
      </c>
      <c r="K279" s="5" t="s">
        <v>641</v>
      </c>
      <c r="L279" s="22" t="n">
        <v>72.6</v>
      </c>
      <c r="M279" s="19" t="n">
        <f aca="false">H279*0.6+L279*0.4</f>
        <v>66.39</v>
      </c>
      <c r="N279" s="10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</row>
    <row r="280" s="1" customFormat="true" ht="14.25" hidden="false" customHeight="false" outlineLevel="0" collapsed="false">
      <c r="A280" s="43" t="s">
        <v>295</v>
      </c>
      <c r="B280" s="14" t="s">
        <v>648</v>
      </c>
      <c r="C280" s="42" t="n">
        <v>21102410</v>
      </c>
      <c r="D280" s="5" t="s">
        <v>649</v>
      </c>
      <c r="E280" s="5" t="s">
        <v>25</v>
      </c>
      <c r="F280" s="16" t="s">
        <v>289</v>
      </c>
      <c r="G280" s="16" t="s">
        <v>639</v>
      </c>
      <c r="H280" s="17" t="n">
        <v>60.53</v>
      </c>
      <c r="I280" s="49" t="s">
        <v>20</v>
      </c>
      <c r="J280" s="10" t="s">
        <v>640</v>
      </c>
      <c r="K280" s="5" t="s">
        <v>641</v>
      </c>
      <c r="L280" s="24" t="n">
        <v>79.4</v>
      </c>
      <c r="M280" s="19" t="n">
        <f aca="false">H280*0.6+L280*0.4</f>
        <v>68.078</v>
      </c>
      <c r="N280" s="5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</row>
    <row r="281" s="1" customFormat="true" ht="14.25" hidden="false" customHeight="false" outlineLevel="0" collapsed="false">
      <c r="A281" s="43" t="s">
        <v>295</v>
      </c>
      <c r="B281" s="14" t="s">
        <v>650</v>
      </c>
      <c r="C281" s="42" t="n">
        <v>21101989</v>
      </c>
      <c r="D281" s="5" t="s">
        <v>651</v>
      </c>
      <c r="E281" s="5" t="s">
        <v>25</v>
      </c>
      <c r="F281" s="16" t="s">
        <v>289</v>
      </c>
      <c r="G281" s="16" t="s">
        <v>639</v>
      </c>
      <c r="H281" s="17" t="n">
        <v>59.96</v>
      </c>
      <c r="I281" s="49" t="s">
        <v>20</v>
      </c>
      <c r="J281" s="10" t="s">
        <v>640</v>
      </c>
      <c r="K281" s="5" t="s">
        <v>641</v>
      </c>
      <c r="L281" s="24" t="n">
        <v>79.2</v>
      </c>
      <c r="M281" s="19" t="n">
        <f aca="false">H281*0.6+L281*0.4</f>
        <v>67.656</v>
      </c>
      <c r="N281" s="5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</row>
    <row r="282" s="1" customFormat="true" ht="14.25" hidden="false" customHeight="false" outlineLevel="0" collapsed="false">
      <c r="A282" s="43" t="s">
        <v>295</v>
      </c>
      <c r="B282" s="14" t="s">
        <v>652</v>
      </c>
      <c r="C282" s="42" t="n">
        <v>21102412</v>
      </c>
      <c r="D282" s="5" t="s">
        <v>653</v>
      </c>
      <c r="E282" s="5" t="s">
        <v>25</v>
      </c>
      <c r="F282" s="16" t="s">
        <v>289</v>
      </c>
      <c r="G282" s="16" t="s">
        <v>639</v>
      </c>
      <c r="H282" s="17" t="n">
        <v>59.21</v>
      </c>
      <c r="I282" s="49" t="s">
        <v>20</v>
      </c>
      <c r="J282" s="10" t="s">
        <v>640</v>
      </c>
      <c r="K282" s="5" t="s">
        <v>641</v>
      </c>
      <c r="L282" s="24" t="n">
        <v>78.44</v>
      </c>
      <c r="M282" s="19" t="n">
        <f aca="false">H282*0.6+L282*0.4</f>
        <v>66.902</v>
      </c>
      <c r="N282" s="5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</row>
    <row r="283" s="1" customFormat="true" ht="14.25" hidden="false" customHeight="false" outlineLevel="0" collapsed="false">
      <c r="A283" s="43" t="s">
        <v>295</v>
      </c>
      <c r="B283" s="14" t="s">
        <v>654</v>
      </c>
      <c r="C283" s="42" t="n">
        <v>21100291</v>
      </c>
      <c r="D283" s="5" t="s">
        <v>655</v>
      </c>
      <c r="E283" s="5" t="s">
        <v>25</v>
      </c>
      <c r="F283" s="16" t="s">
        <v>289</v>
      </c>
      <c r="G283" s="16" t="s">
        <v>639</v>
      </c>
      <c r="H283" s="17" t="n">
        <v>58.72</v>
      </c>
      <c r="I283" s="49" t="s">
        <v>20</v>
      </c>
      <c r="J283" s="10" t="s">
        <v>640</v>
      </c>
      <c r="K283" s="5" t="s">
        <v>641</v>
      </c>
      <c r="L283" s="22" t="n">
        <v>0</v>
      </c>
      <c r="M283" s="19" t="n">
        <f aca="false">H283*0.6+L283*0.4</f>
        <v>35.232</v>
      </c>
      <c r="N283" s="10" t="s">
        <v>28</v>
      </c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</row>
    <row r="284" s="1" customFormat="true" ht="14.25" hidden="false" customHeight="false" outlineLevel="0" collapsed="false">
      <c r="A284" s="43" t="s">
        <v>295</v>
      </c>
      <c r="B284" s="14" t="s">
        <v>656</v>
      </c>
      <c r="C284" s="42" t="n">
        <v>21102475</v>
      </c>
      <c r="D284" s="5" t="s">
        <v>657</v>
      </c>
      <c r="E284" s="5" t="s">
        <v>25</v>
      </c>
      <c r="F284" s="16" t="s">
        <v>289</v>
      </c>
      <c r="G284" s="16" t="s">
        <v>639</v>
      </c>
      <c r="H284" s="17" t="n">
        <v>58.55</v>
      </c>
      <c r="I284" s="49" t="s">
        <v>20</v>
      </c>
      <c r="J284" s="10" t="s">
        <v>640</v>
      </c>
      <c r="K284" s="5" t="s">
        <v>641</v>
      </c>
      <c r="L284" s="24" t="n">
        <v>82.4</v>
      </c>
      <c r="M284" s="19" t="n">
        <f aca="false">H284*0.6+L284*0.4</f>
        <v>68.09</v>
      </c>
      <c r="N284" s="5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</row>
    <row r="285" s="1" customFormat="true" ht="14.25" hidden="false" customHeight="false" outlineLevel="0" collapsed="false">
      <c r="A285" s="43" t="s">
        <v>295</v>
      </c>
      <c r="B285" s="14" t="s">
        <v>658</v>
      </c>
      <c r="C285" s="42" t="n">
        <v>21101912</v>
      </c>
      <c r="D285" s="5" t="s">
        <v>659</v>
      </c>
      <c r="E285" s="5" t="s">
        <v>25</v>
      </c>
      <c r="F285" s="16" t="s">
        <v>289</v>
      </c>
      <c r="G285" s="16" t="s">
        <v>639</v>
      </c>
      <c r="H285" s="17" t="n">
        <v>58.02</v>
      </c>
      <c r="I285" s="49" t="s">
        <v>20</v>
      </c>
      <c r="J285" s="10" t="s">
        <v>640</v>
      </c>
      <c r="K285" s="5" t="s">
        <v>641</v>
      </c>
      <c r="L285" s="24" t="n">
        <v>77.4</v>
      </c>
      <c r="M285" s="19" t="n">
        <f aca="false">H285*0.6+L285*0.4</f>
        <v>65.772</v>
      </c>
      <c r="N285" s="25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</row>
    <row r="286" s="1" customFormat="true" ht="14.25" hidden="false" customHeight="false" outlineLevel="0" collapsed="false">
      <c r="A286" s="43" t="s">
        <v>295</v>
      </c>
      <c r="B286" s="14" t="s">
        <v>660</v>
      </c>
      <c r="C286" s="42" t="n">
        <v>21102234</v>
      </c>
      <c r="D286" s="5" t="s">
        <v>661</v>
      </c>
      <c r="E286" s="5" t="s">
        <v>25</v>
      </c>
      <c r="F286" s="16" t="s">
        <v>289</v>
      </c>
      <c r="G286" s="16" t="s">
        <v>639</v>
      </c>
      <c r="H286" s="17" t="n">
        <v>57.27</v>
      </c>
      <c r="I286" s="49" t="s">
        <v>20</v>
      </c>
      <c r="J286" s="10" t="s">
        <v>640</v>
      </c>
      <c r="K286" s="5" t="s">
        <v>641</v>
      </c>
      <c r="L286" s="24" t="n">
        <v>75.7</v>
      </c>
      <c r="M286" s="19" t="n">
        <f aca="false">H286*0.6+L286*0.4</f>
        <v>64.642</v>
      </c>
      <c r="N286" s="25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</row>
    <row r="287" s="1" customFormat="true" ht="14.25" hidden="false" customHeight="false" outlineLevel="0" collapsed="false">
      <c r="A287" s="43" t="s">
        <v>295</v>
      </c>
      <c r="B287" s="14" t="s">
        <v>662</v>
      </c>
      <c r="C287" s="42" t="n">
        <v>21103673</v>
      </c>
      <c r="D287" s="5" t="s">
        <v>663</v>
      </c>
      <c r="E287" s="5" t="s">
        <v>25</v>
      </c>
      <c r="F287" s="16" t="s">
        <v>289</v>
      </c>
      <c r="G287" s="16" t="s">
        <v>639</v>
      </c>
      <c r="H287" s="17" t="n">
        <v>56.68</v>
      </c>
      <c r="I287" s="49" t="s">
        <v>20</v>
      </c>
      <c r="J287" s="10" t="s">
        <v>640</v>
      </c>
      <c r="K287" s="5" t="s">
        <v>641</v>
      </c>
      <c r="L287" s="24" t="n">
        <v>84.1</v>
      </c>
      <c r="M287" s="19" t="n">
        <f aca="false">H287*0.6+L287*0.4</f>
        <v>67.648</v>
      </c>
      <c r="N287" s="25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</row>
    <row r="288" s="1" customFormat="true" ht="14.25" hidden="false" customHeight="false" outlineLevel="0" collapsed="false">
      <c r="A288" s="43" t="s">
        <v>295</v>
      </c>
      <c r="B288" s="14" t="s">
        <v>664</v>
      </c>
      <c r="C288" s="42" t="n">
        <v>21101359</v>
      </c>
      <c r="D288" s="5" t="s">
        <v>665</v>
      </c>
      <c r="E288" s="5" t="s">
        <v>25</v>
      </c>
      <c r="F288" s="16" t="s">
        <v>289</v>
      </c>
      <c r="G288" s="16" t="s">
        <v>639</v>
      </c>
      <c r="H288" s="17" t="n">
        <v>56.56</v>
      </c>
      <c r="I288" s="49" t="s">
        <v>20</v>
      </c>
      <c r="J288" s="10" t="s">
        <v>640</v>
      </c>
      <c r="K288" s="5" t="s">
        <v>641</v>
      </c>
      <c r="L288" s="24" t="n">
        <v>70.4</v>
      </c>
      <c r="M288" s="19" t="n">
        <f aca="false">H288*0.6+L288*0.4</f>
        <v>62.096</v>
      </c>
      <c r="N288" s="5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</row>
    <row r="289" s="1" customFormat="true" ht="14.25" hidden="false" customHeight="false" outlineLevel="0" collapsed="false">
      <c r="A289" s="43" t="s">
        <v>295</v>
      </c>
      <c r="B289" s="14" t="s">
        <v>666</v>
      </c>
      <c r="C289" s="42" t="n">
        <v>21100301</v>
      </c>
      <c r="D289" s="5" t="s">
        <v>667</v>
      </c>
      <c r="E289" s="5" t="s">
        <v>25</v>
      </c>
      <c r="F289" s="16" t="s">
        <v>289</v>
      </c>
      <c r="G289" s="16" t="s">
        <v>639</v>
      </c>
      <c r="H289" s="17" t="n">
        <v>55.81</v>
      </c>
      <c r="I289" s="49" t="s">
        <v>20</v>
      </c>
      <c r="J289" s="10" t="s">
        <v>640</v>
      </c>
      <c r="K289" s="5" t="s">
        <v>641</v>
      </c>
      <c r="L289" s="24" t="n">
        <v>76.8</v>
      </c>
      <c r="M289" s="19" t="n">
        <f aca="false">H289*0.6+L289*0.4</f>
        <v>64.206</v>
      </c>
      <c r="N289" s="5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</row>
    <row r="290" s="1" customFormat="true" ht="14.25" hidden="false" customHeight="false" outlineLevel="0" collapsed="false">
      <c r="A290" s="43" t="s">
        <v>295</v>
      </c>
      <c r="B290" s="14" t="s">
        <v>668</v>
      </c>
      <c r="C290" s="42" t="n">
        <v>21103601</v>
      </c>
      <c r="D290" s="5" t="s">
        <v>669</v>
      </c>
      <c r="E290" s="5" t="s">
        <v>25</v>
      </c>
      <c r="F290" s="16" t="s">
        <v>289</v>
      </c>
      <c r="G290" s="16" t="s">
        <v>639</v>
      </c>
      <c r="H290" s="17" t="n">
        <v>55.25</v>
      </c>
      <c r="I290" s="49" t="s">
        <v>20</v>
      </c>
      <c r="J290" s="10" t="s">
        <v>640</v>
      </c>
      <c r="K290" s="5" t="s">
        <v>641</v>
      </c>
      <c r="L290" s="24" t="n">
        <v>68.84</v>
      </c>
      <c r="M290" s="19" t="n">
        <f aca="false">H290*0.6+L290*0.4</f>
        <v>60.686</v>
      </c>
      <c r="N290" s="5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</row>
    <row r="291" s="1" customFormat="true" ht="14.25" hidden="false" customHeight="false" outlineLevel="0" collapsed="false">
      <c r="A291" s="43" t="s">
        <v>295</v>
      </c>
      <c r="B291" s="14" t="s">
        <v>670</v>
      </c>
      <c r="C291" s="42" t="n">
        <v>21101775</v>
      </c>
      <c r="D291" s="5" t="s">
        <v>671</v>
      </c>
      <c r="E291" s="5" t="s">
        <v>25</v>
      </c>
      <c r="F291" s="16" t="s">
        <v>289</v>
      </c>
      <c r="G291" s="16" t="s">
        <v>639</v>
      </c>
      <c r="H291" s="17" t="n">
        <v>54.82</v>
      </c>
      <c r="I291" s="49" t="s">
        <v>20</v>
      </c>
      <c r="J291" s="10" t="s">
        <v>640</v>
      </c>
      <c r="K291" s="5" t="s">
        <v>641</v>
      </c>
      <c r="L291" s="24" t="n">
        <v>76.52</v>
      </c>
      <c r="M291" s="19" t="n">
        <f aca="false">H291*0.6+L291*0.4</f>
        <v>63.5</v>
      </c>
      <c r="N291" s="25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</row>
    <row r="292" s="1" customFormat="true" ht="14.25" hidden="false" customHeight="false" outlineLevel="0" collapsed="false">
      <c r="A292" s="43" t="s">
        <v>295</v>
      </c>
      <c r="B292" s="14" t="s">
        <v>672</v>
      </c>
      <c r="C292" s="42" t="n">
        <v>21100418</v>
      </c>
      <c r="D292" s="5" t="s">
        <v>673</v>
      </c>
      <c r="E292" s="5" t="s">
        <v>25</v>
      </c>
      <c r="F292" s="16" t="s">
        <v>289</v>
      </c>
      <c r="G292" s="16" t="s">
        <v>639</v>
      </c>
      <c r="H292" s="17" t="n">
        <v>53.97</v>
      </c>
      <c r="I292" s="49" t="s">
        <v>20</v>
      </c>
      <c r="J292" s="10" t="s">
        <v>640</v>
      </c>
      <c r="K292" s="5" t="s">
        <v>641</v>
      </c>
      <c r="L292" s="24" t="n">
        <v>70.6</v>
      </c>
      <c r="M292" s="19" t="n">
        <f aca="false">H292*0.6+L292*0.4</f>
        <v>60.622</v>
      </c>
      <c r="N292" s="5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</row>
    <row r="293" s="1" customFormat="true" ht="14.25" hidden="false" customHeight="false" outlineLevel="0" collapsed="false">
      <c r="A293" s="43" t="s">
        <v>295</v>
      </c>
      <c r="B293" s="14" t="s">
        <v>674</v>
      </c>
      <c r="C293" s="42" t="n">
        <v>21104079</v>
      </c>
      <c r="D293" s="5" t="s">
        <v>675</v>
      </c>
      <c r="E293" s="5" t="s">
        <v>25</v>
      </c>
      <c r="F293" s="16" t="s">
        <v>289</v>
      </c>
      <c r="G293" s="16" t="s">
        <v>639</v>
      </c>
      <c r="H293" s="17" t="n">
        <v>51.67</v>
      </c>
      <c r="I293" s="49" t="s">
        <v>20</v>
      </c>
      <c r="J293" s="10" t="s">
        <v>640</v>
      </c>
      <c r="K293" s="5" t="s">
        <v>641</v>
      </c>
      <c r="L293" s="24" t="n">
        <v>70.7</v>
      </c>
      <c r="M293" s="19" t="n">
        <f aca="false">H293*0.6+L293*0.4</f>
        <v>59.282</v>
      </c>
      <c r="N293" s="25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</row>
    <row r="294" s="1" customFormat="true" ht="14.25" hidden="false" customHeight="false" outlineLevel="0" collapsed="false">
      <c r="A294" s="43" t="s">
        <v>295</v>
      </c>
      <c r="B294" s="14" t="s">
        <v>676</v>
      </c>
      <c r="C294" s="42" t="n">
        <v>21101404</v>
      </c>
      <c r="D294" s="5" t="s">
        <v>677</v>
      </c>
      <c r="E294" s="5" t="s">
        <v>25</v>
      </c>
      <c r="F294" s="16" t="s">
        <v>289</v>
      </c>
      <c r="G294" s="16" t="s">
        <v>639</v>
      </c>
      <c r="H294" s="17" t="n">
        <v>51.51</v>
      </c>
      <c r="I294" s="49" t="s">
        <v>20</v>
      </c>
      <c r="J294" s="10" t="s">
        <v>640</v>
      </c>
      <c r="K294" s="5" t="s">
        <v>641</v>
      </c>
      <c r="L294" s="24" t="n">
        <v>74.6</v>
      </c>
      <c r="M294" s="19" t="n">
        <f aca="false">H294*0.6+L294*0.4</f>
        <v>60.746</v>
      </c>
      <c r="N294" s="5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</row>
    <row r="295" s="1" customFormat="true" ht="14.25" hidden="false" customHeight="false" outlineLevel="0" collapsed="false">
      <c r="A295" s="43" t="s">
        <v>295</v>
      </c>
      <c r="B295" s="14" t="s">
        <v>678</v>
      </c>
      <c r="C295" s="42" t="n">
        <v>21102432</v>
      </c>
      <c r="D295" s="5" t="s">
        <v>679</v>
      </c>
      <c r="E295" s="5" t="s">
        <v>25</v>
      </c>
      <c r="F295" s="16" t="s">
        <v>289</v>
      </c>
      <c r="G295" s="16" t="s">
        <v>639</v>
      </c>
      <c r="H295" s="17" t="n">
        <v>50.5</v>
      </c>
      <c r="I295" s="49" t="s">
        <v>20</v>
      </c>
      <c r="J295" s="10" t="s">
        <v>640</v>
      </c>
      <c r="K295" s="5" t="s">
        <v>641</v>
      </c>
      <c r="L295" s="24" t="n">
        <v>73.56</v>
      </c>
      <c r="M295" s="19" t="n">
        <f aca="false">H295*0.6+L295*0.4</f>
        <v>59.724</v>
      </c>
      <c r="N295" s="25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</row>
    <row r="296" s="1" customFormat="true" ht="14.25" hidden="false" customHeight="false" outlineLevel="0" collapsed="false">
      <c r="A296" s="43" t="s">
        <v>295</v>
      </c>
      <c r="B296" s="14" t="s">
        <v>680</v>
      </c>
      <c r="C296" s="42" t="n">
        <v>21102365</v>
      </c>
      <c r="D296" s="5" t="s">
        <v>681</v>
      </c>
      <c r="E296" s="5" t="s">
        <v>25</v>
      </c>
      <c r="F296" s="16" t="s">
        <v>289</v>
      </c>
      <c r="G296" s="16" t="s">
        <v>639</v>
      </c>
      <c r="H296" s="17" t="n">
        <v>50.38</v>
      </c>
      <c r="I296" s="49" t="s">
        <v>20</v>
      </c>
      <c r="J296" s="10" t="s">
        <v>640</v>
      </c>
      <c r="K296" s="5" t="s">
        <v>641</v>
      </c>
      <c r="L296" s="24" t="n">
        <v>73.8</v>
      </c>
      <c r="M296" s="19" t="n">
        <f aca="false">H296*0.6+L296*0.4</f>
        <v>59.748</v>
      </c>
      <c r="N296" s="5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</row>
    <row r="297" s="1" customFormat="true" ht="14.25" hidden="false" customHeight="false" outlineLevel="0" collapsed="false">
      <c r="A297" s="43" t="s">
        <v>295</v>
      </c>
      <c r="B297" s="14" t="s">
        <v>682</v>
      </c>
      <c r="C297" s="42" t="n">
        <v>21100348</v>
      </c>
      <c r="D297" s="5" t="s">
        <v>683</v>
      </c>
      <c r="E297" s="5" t="s">
        <v>17</v>
      </c>
      <c r="F297" s="16" t="s">
        <v>289</v>
      </c>
      <c r="G297" s="16" t="s">
        <v>639</v>
      </c>
      <c r="H297" s="17" t="n">
        <v>49.68</v>
      </c>
      <c r="I297" s="49" t="s">
        <v>20</v>
      </c>
      <c r="J297" s="10" t="s">
        <v>640</v>
      </c>
      <c r="K297" s="5" t="s">
        <v>641</v>
      </c>
      <c r="L297" s="24" t="n">
        <v>71.2</v>
      </c>
      <c r="M297" s="19" t="n">
        <f aca="false">H297*0.6+L297*0.4</f>
        <v>58.288</v>
      </c>
      <c r="N297" s="5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</row>
    <row r="298" s="1" customFormat="true" ht="14.25" hidden="false" customHeight="false" outlineLevel="0" collapsed="false">
      <c r="A298" s="43" t="s">
        <v>295</v>
      </c>
      <c r="B298" s="14" t="s">
        <v>684</v>
      </c>
      <c r="C298" s="52" t="n">
        <v>21103293</v>
      </c>
      <c r="D298" s="53" t="s">
        <v>685</v>
      </c>
      <c r="E298" s="53" t="s">
        <v>25</v>
      </c>
      <c r="F298" s="16" t="s">
        <v>289</v>
      </c>
      <c r="G298" s="16" t="s">
        <v>639</v>
      </c>
      <c r="H298" s="17" t="n">
        <v>49.56</v>
      </c>
      <c r="I298" s="49" t="s">
        <v>20</v>
      </c>
      <c r="J298" s="10" t="s">
        <v>640</v>
      </c>
      <c r="K298" s="5" t="s">
        <v>641</v>
      </c>
      <c r="L298" s="24" t="n">
        <v>64</v>
      </c>
      <c r="M298" s="19" t="n">
        <f aca="false">H298*0.6+L298*0.4</f>
        <v>55.336</v>
      </c>
      <c r="N298" s="5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</row>
    <row r="299" s="1" customFormat="true" ht="14.25" hidden="false" customHeight="false" outlineLevel="0" collapsed="false">
      <c r="A299" s="43" t="s">
        <v>295</v>
      </c>
      <c r="B299" s="14" t="s">
        <v>686</v>
      </c>
      <c r="C299" s="42" t="n">
        <v>21100834</v>
      </c>
      <c r="D299" s="5" t="s">
        <v>687</v>
      </c>
      <c r="E299" s="5" t="s">
        <v>25</v>
      </c>
      <c r="F299" s="16" t="s">
        <v>289</v>
      </c>
      <c r="G299" s="16" t="s">
        <v>639</v>
      </c>
      <c r="H299" s="17" t="n">
        <v>49.26</v>
      </c>
      <c r="I299" s="49" t="s">
        <v>20</v>
      </c>
      <c r="J299" s="10" t="s">
        <v>640</v>
      </c>
      <c r="K299" s="5" t="s">
        <v>641</v>
      </c>
      <c r="L299" s="24" t="n">
        <v>73.4</v>
      </c>
      <c r="M299" s="19" t="n">
        <f aca="false">H299*0.6+L299*0.4</f>
        <v>58.916</v>
      </c>
      <c r="N299" s="5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</row>
    <row r="300" s="1" customFormat="true" ht="14.25" hidden="false" customHeight="false" outlineLevel="0" collapsed="false">
      <c r="A300" s="43" t="s">
        <v>295</v>
      </c>
      <c r="B300" s="14" t="s">
        <v>688</v>
      </c>
      <c r="C300" s="42" t="n">
        <v>21100481</v>
      </c>
      <c r="D300" s="5" t="s">
        <v>689</v>
      </c>
      <c r="E300" s="5" t="s">
        <v>25</v>
      </c>
      <c r="F300" s="16" t="s">
        <v>289</v>
      </c>
      <c r="G300" s="16" t="s">
        <v>639</v>
      </c>
      <c r="H300" s="17" t="n">
        <v>48.78</v>
      </c>
      <c r="I300" s="49" t="s">
        <v>20</v>
      </c>
      <c r="J300" s="10" t="s">
        <v>640</v>
      </c>
      <c r="K300" s="5" t="s">
        <v>641</v>
      </c>
      <c r="L300" s="24" t="n">
        <v>74.6</v>
      </c>
      <c r="M300" s="19" t="n">
        <f aca="false">H300*0.6+L300*0.4</f>
        <v>59.108</v>
      </c>
      <c r="N300" s="5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</row>
    <row r="301" s="1" customFormat="true" ht="14.25" hidden="false" customHeight="false" outlineLevel="0" collapsed="false">
      <c r="A301" s="43" t="s">
        <v>295</v>
      </c>
      <c r="B301" s="14" t="s">
        <v>690</v>
      </c>
      <c r="C301" s="52" t="n">
        <v>21103131</v>
      </c>
      <c r="D301" s="53" t="s">
        <v>691</v>
      </c>
      <c r="E301" s="53" t="s">
        <v>25</v>
      </c>
      <c r="F301" s="16" t="s">
        <v>289</v>
      </c>
      <c r="G301" s="16" t="s">
        <v>639</v>
      </c>
      <c r="H301" s="17" t="n">
        <v>48.43</v>
      </c>
      <c r="I301" s="49" t="s">
        <v>20</v>
      </c>
      <c r="J301" s="10" t="s">
        <v>640</v>
      </c>
      <c r="K301" s="5" t="s">
        <v>641</v>
      </c>
      <c r="L301" s="24" t="n">
        <v>65.2</v>
      </c>
      <c r="M301" s="19" t="n">
        <f aca="false">H301*0.6+L301*0.4</f>
        <v>55.138</v>
      </c>
      <c r="N301" s="5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</row>
    <row r="302" s="28" customFormat="true" ht="14.25" hidden="false" customHeight="false" outlineLevel="0" collapsed="false">
      <c r="A302" s="43" t="s">
        <v>295</v>
      </c>
      <c r="B302" s="14" t="s">
        <v>692</v>
      </c>
      <c r="C302" s="42" t="n">
        <v>21100347</v>
      </c>
      <c r="D302" s="5" t="s">
        <v>693</v>
      </c>
      <c r="E302" s="5" t="s">
        <v>25</v>
      </c>
      <c r="F302" s="16" t="s">
        <v>289</v>
      </c>
      <c r="G302" s="16" t="s">
        <v>639</v>
      </c>
      <c r="H302" s="17" t="n">
        <v>47.94</v>
      </c>
      <c r="I302" s="49" t="s">
        <v>20</v>
      </c>
      <c r="J302" s="10" t="s">
        <v>640</v>
      </c>
      <c r="K302" s="5" t="s">
        <v>641</v>
      </c>
      <c r="L302" s="24" t="n">
        <v>67.42</v>
      </c>
      <c r="M302" s="19" t="n">
        <f aca="false">H302*0.6+L302*0.4</f>
        <v>55.732</v>
      </c>
      <c r="N302" s="25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</row>
    <row r="303" s="1" customFormat="true" ht="14.25" hidden="false" customHeight="false" outlineLevel="0" collapsed="false">
      <c r="A303" s="43" t="s">
        <v>295</v>
      </c>
      <c r="B303" s="14" t="s">
        <v>694</v>
      </c>
      <c r="C303" s="42" t="n">
        <v>21103480</v>
      </c>
      <c r="D303" s="5" t="s">
        <v>695</v>
      </c>
      <c r="E303" s="5" t="s">
        <v>25</v>
      </c>
      <c r="F303" s="16" t="s">
        <v>289</v>
      </c>
      <c r="G303" s="16" t="s">
        <v>696</v>
      </c>
      <c r="H303" s="17" t="n">
        <v>63.69</v>
      </c>
      <c r="I303" s="49" t="s">
        <v>20</v>
      </c>
      <c r="J303" s="10" t="s">
        <v>640</v>
      </c>
      <c r="K303" s="10" t="s">
        <v>697</v>
      </c>
      <c r="L303" s="24" t="n">
        <v>78</v>
      </c>
      <c r="M303" s="19" t="n">
        <f aca="false">H303*0.6+L303*0.4</f>
        <v>69.414</v>
      </c>
      <c r="N303" s="5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</row>
    <row r="304" s="1" customFormat="true" ht="14.25" hidden="false" customHeight="false" outlineLevel="0" collapsed="false">
      <c r="A304" s="43" t="s">
        <v>295</v>
      </c>
      <c r="B304" s="14" t="s">
        <v>698</v>
      </c>
      <c r="C304" s="42" t="n">
        <v>21100492</v>
      </c>
      <c r="D304" s="5" t="s">
        <v>699</v>
      </c>
      <c r="E304" s="5" t="s">
        <v>25</v>
      </c>
      <c r="F304" s="16" t="s">
        <v>289</v>
      </c>
      <c r="G304" s="16" t="s">
        <v>696</v>
      </c>
      <c r="H304" s="17" t="n">
        <v>60.59</v>
      </c>
      <c r="I304" s="49" t="s">
        <v>20</v>
      </c>
      <c r="J304" s="10" t="s">
        <v>640</v>
      </c>
      <c r="K304" s="10" t="s">
        <v>697</v>
      </c>
      <c r="L304" s="24" t="n">
        <v>84.8</v>
      </c>
      <c r="M304" s="19" t="n">
        <f aca="false">H304*0.6+L304*0.4</f>
        <v>70.274</v>
      </c>
      <c r="N304" s="5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</row>
    <row r="305" s="1" customFormat="true" ht="14.25" hidden="false" customHeight="false" outlineLevel="0" collapsed="false">
      <c r="A305" s="43" t="s">
        <v>295</v>
      </c>
      <c r="B305" s="14" t="s">
        <v>700</v>
      </c>
      <c r="C305" s="42" t="n">
        <v>21104380</v>
      </c>
      <c r="D305" s="5" t="s">
        <v>701</v>
      </c>
      <c r="E305" s="5" t="s">
        <v>25</v>
      </c>
      <c r="F305" s="16" t="s">
        <v>289</v>
      </c>
      <c r="G305" s="16" t="s">
        <v>696</v>
      </c>
      <c r="H305" s="17" t="n">
        <v>59.53</v>
      </c>
      <c r="I305" s="49" t="s">
        <v>20</v>
      </c>
      <c r="J305" s="10" t="s">
        <v>640</v>
      </c>
      <c r="K305" s="10" t="s">
        <v>697</v>
      </c>
      <c r="L305" s="22" t="n">
        <v>71.2</v>
      </c>
      <c r="M305" s="19" t="n">
        <f aca="false">H305*0.6+L305*0.4</f>
        <v>64.198</v>
      </c>
      <c r="N305" s="10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</row>
    <row r="306" s="1" customFormat="true" ht="14.25" hidden="false" customHeight="false" outlineLevel="0" collapsed="false">
      <c r="A306" s="43" t="s">
        <v>295</v>
      </c>
      <c r="B306" s="14" t="s">
        <v>702</v>
      </c>
      <c r="C306" s="52" t="n">
        <v>21103111</v>
      </c>
      <c r="D306" s="53" t="s">
        <v>703</v>
      </c>
      <c r="E306" s="53" t="s">
        <v>25</v>
      </c>
      <c r="F306" s="16" t="s">
        <v>289</v>
      </c>
      <c r="G306" s="16" t="s">
        <v>696</v>
      </c>
      <c r="H306" s="17" t="n">
        <v>59.41</v>
      </c>
      <c r="I306" s="49" t="s">
        <v>20</v>
      </c>
      <c r="J306" s="10" t="s">
        <v>640</v>
      </c>
      <c r="K306" s="10" t="s">
        <v>697</v>
      </c>
      <c r="L306" s="22" t="n">
        <v>68.4</v>
      </c>
      <c r="M306" s="19" t="n">
        <f aca="false">H306*0.6+L306*0.4</f>
        <v>63.006</v>
      </c>
      <c r="N306" s="10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</row>
    <row r="307" s="1" customFormat="true" ht="14.25" hidden="false" customHeight="false" outlineLevel="0" collapsed="false">
      <c r="A307" s="43" t="s">
        <v>295</v>
      </c>
      <c r="B307" s="14" t="s">
        <v>704</v>
      </c>
      <c r="C307" s="52" t="n">
        <v>21102815</v>
      </c>
      <c r="D307" s="53" t="s">
        <v>705</v>
      </c>
      <c r="E307" s="53" t="s">
        <v>25</v>
      </c>
      <c r="F307" s="16" t="s">
        <v>289</v>
      </c>
      <c r="G307" s="16" t="s">
        <v>696</v>
      </c>
      <c r="H307" s="17" t="n">
        <v>59.35</v>
      </c>
      <c r="I307" s="49" t="s">
        <v>20</v>
      </c>
      <c r="J307" s="10" t="s">
        <v>640</v>
      </c>
      <c r="K307" s="10" t="s">
        <v>697</v>
      </c>
      <c r="L307" s="24" t="n">
        <v>77.8</v>
      </c>
      <c r="M307" s="19" t="n">
        <f aca="false">H307*0.6+L307*0.4</f>
        <v>66.73</v>
      </c>
      <c r="N307" s="25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</row>
    <row r="308" s="1" customFormat="true" ht="14.25" hidden="false" customHeight="false" outlineLevel="0" collapsed="false">
      <c r="A308" s="43" t="s">
        <v>295</v>
      </c>
      <c r="B308" s="14" t="s">
        <v>706</v>
      </c>
      <c r="C308" s="52" t="n">
        <v>21102529</v>
      </c>
      <c r="D308" s="53" t="s">
        <v>707</v>
      </c>
      <c r="E308" s="53" t="s">
        <v>25</v>
      </c>
      <c r="F308" s="16" t="s">
        <v>289</v>
      </c>
      <c r="G308" s="16" t="s">
        <v>696</v>
      </c>
      <c r="H308" s="17" t="n">
        <v>59.04</v>
      </c>
      <c r="I308" s="49" t="s">
        <v>20</v>
      </c>
      <c r="J308" s="10" t="s">
        <v>640</v>
      </c>
      <c r="K308" s="10" t="s">
        <v>697</v>
      </c>
      <c r="L308" s="24" t="n">
        <v>83.6</v>
      </c>
      <c r="M308" s="19" t="n">
        <f aca="false">H308*0.6+L308*0.4</f>
        <v>68.864</v>
      </c>
      <c r="N308" s="5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</row>
    <row r="309" s="1" customFormat="true" ht="14.25" hidden="false" customHeight="false" outlineLevel="0" collapsed="false">
      <c r="A309" s="43" t="s">
        <v>295</v>
      </c>
      <c r="B309" s="14" t="s">
        <v>708</v>
      </c>
      <c r="C309" s="42" t="n">
        <v>21103747</v>
      </c>
      <c r="D309" s="5" t="s">
        <v>709</v>
      </c>
      <c r="E309" s="5" t="s">
        <v>25</v>
      </c>
      <c r="F309" s="16" t="s">
        <v>289</v>
      </c>
      <c r="G309" s="16" t="s">
        <v>696</v>
      </c>
      <c r="H309" s="17" t="n">
        <v>58.45</v>
      </c>
      <c r="I309" s="49" t="s">
        <v>20</v>
      </c>
      <c r="J309" s="10" t="s">
        <v>640</v>
      </c>
      <c r="K309" s="10" t="s">
        <v>697</v>
      </c>
      <c r="L309" s="24" t="n">
        <v>69.8</v>
      </c>
      <c r="M309" s="19" t="n">
        <f aca="false">H309*0.6+L309*0.4</f>
        <v>62.99</v>
      </c>
      <c r="N309" s="5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</row>
    <row r="310" s="1" customFormat="true" ht="14.25" hidden="false" customHeight="false" outlineLevel="0" collapsed="false">
      <c r="A310" s="43" t="s">
        <v>295</v>
      </c>
      <c r="B310" s="14" t="s">
        <v>710</v>
      </c>
      <c r="C310" s="42" t="n">
        <v>21103636</v>
      </c>
      <c r="D310" s="5" t="s">
        <v>711</v>
      </c>
      <c r="E310" s="5" t="s">
        <v>25</v>
      </c>
      <c r="F310" s="16" t="s">
        <v>289</v>
      </c>
      <c r="G310" s="16" t="s">
        <v>696</v>
      </c>
      <c r="H310" s="17" t="n">
        <v>58.34</v>
      </c>
      <c r="I310" s="49" t="s">
        <v>20</v>
      </c>
      <c r="J310" s="10" t="s">
        <v>640</v>
      </c>
      <c r="K310" s="10" t="s">
        <v>697</v>
      </c>
      <c r="L310" s="24" t="n">
        <v>73.4</v>
      </c>
      <c r="M310" s="19" t="n">
        <f aca="false">H310*0.6+L310*0.4</f>
        <v>64.364</v>
      </c>
      <c r="N310" s="25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</row>
    <row r="311" s="1" customFormat="true" ht="14.25" hidden="false" customHeight="false" outlineLevel="0" collapsed="false">
      <c r="A311" s="43" t="s">
        <v>295</v>
      </c>
      <c r="B311" s="14" t="s">
        <v>712</v>
      </c>
      <c r="C311" s="42" t="n">
        <v>21102154</v>
      </c>
      <c r="D311" s="5" t="s">
        <v>713</v>
      </c>
      <c r="E311" s="5" t="s">
        <v>25</v>
      </c>
      <c r="F311" s="16" t="s">
        <v>289</v>
      </c>
      <c r="G311" s="16" t="s">
        <v>696</v>
      </c>
      <c r="H311" s="17" t="n">
        <v>56.75</v>
      </c>
      <c r="I311" s="49" t="s">
        <v>20</v>
      </c>
      <c r="J311" s="10" t="s">
        <v>640</v>
      </c>
      <c r="K311" s="10" t="s">
        <v>697</v>
      </c>
      <c r="L311" s="24" t="n">
        <v>69.8</v>
      </c>
      <c r="M311" s="19" t="n">
        <f aca="false">H311*0.6+L311*0.4</f>
        <v>61.97</v>
      </c>
      <c r="N311" s="25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</row>
    <row r="312" s="1" customFormat="true" ht="14.25" hidden="false" customHeight="false" outlineLevel="0" collapsed="false">
      <c r="A312" s="43" t="s">
        <v>295</v>
      </c>
      <c r="B312" s="14" t="s">
        <v>714</v>
      </c>
      <c r="C312" s="42" t="n">
        <v>21103832</v>
      </c>
      <c r="D312" s="5" t="s">
        <v>715</v>
      </c>
      <c r="E312" s="5" t="s">
        <v>25</v>
      </c>
      <c r="F312" s="16" t="s">
        <v>289</v>
      </c>
      <c r="G312" s="16" t="s">
        <v>696</v>
      </c>
      <c r="H312" s="17" t="n">
        <v>56.42</v>
      </c>
      <c r="I312" s="49" t="s">
        <v>20</v>
      </c>
      <c r="J312" s="10" t="s">
        <v>640</v>
      </c>
      <c r="K312" s="10" t="s">
        <v>697</v>
      </c>
      <c r="L312" s="24" t="n">
        <v>80.4</v>
      </c>
      <c r="M312" s="19" t="n">
        <f aca="false">H312*0.6+L312*0.4</f>
        <v>66.012</v>
      </c>
      <c r="N312" s="5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</row>
    <row r="313" s="1" customFormat="true" ht="14.25" hidden="false" customHeight="false" outlineLevel="0" collapsed="false">
      <c r="A313" s="43" t="s">
        <v>295</v>
      </c>
      <c r="B313" s="14" t="s">
        <v>716</v>
      </c>
      <c r="C313" s="42" t="n">
        <v>21100023</v>
      </c>
      <c r="D313" s="5" t="s">
        <v>717</v>
      </c>
      <c r="E313" s="5" t="s">
        <v>25</v>
      </c>
      <c r="F313" s="16" t="s">
        <v>289</v>
      </c>
      <c r="G313" s="16" t="s">
        <v>696</v>
      </c>
      <c r="H313" s="17" t="n">
        <v>54.09</v>
      </c>
      <c r="I313" s="49" t="s">
        <v>20</v>
      </c>
      <c r="J313" s="10" t="s">
        <v>640</v>
      </c>
      <c r="K313" s="10" t="s">
        <v>697</v>
      </c>
      <c r="L313" s="24" t="n">
        <v>81.4</v>
      </c>
      <c r="M313" s="19" t="n">
        <f aca="false">H313*0.6+L313*0.4</f>
        <v>65.014</v>
      </c>
      <c r="N313" s="5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</row>
    <row r="314" s="1" customFormat="true" ht="14.25" hidden="false" customHeight="false" outlineLevel="0" collapsed="false">
      <c r="A314" s="43" t="s">
        <v>295</v>
      </c>
      <c r="B314" s="14" t="s">
        <v>718</v>
      </c>
      <c r="C314" s="52" t="n">
        <v>21103070</v>
      </c>
      <c r="D314" s="53" t="s">
        <v>719</v>
      </c>
      <c r="E314" s="53" t="s">
        <v>25</v>
      </c>
      <c r="F314" s="16" t="s">
        <v>289</v>
      </c>
      <c r="G314" s="16" t="s">
        <v>696</v>
      </c>
      <c r="H314" s="17" t="n">
        <v>54</v>
      </c>
      <c r="I314" s="49" t="s">
        <v>20</v>
      </c>
      <c r="J314" s="10" t="s">
        <v>640</v>
      </c>
      <c r="K314" s="10" t="s">
        <v>697</v>
      </c>
      <c r="L314" s="24" t="n">
        <v>73.6</v>
      </c>
      <c r="M314" s="19" t="n">
        <f aca="false">H314*0.6+L314*0.4</f>
        <v>61.84</v>
      </c>
      <c r="N314" s="5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</row>
    <row r="315" s="1" customFormat="true" ht="14.25" hidden="false" customHeight="false" outlineLevel="0" collapsed="false">
      <c r="A315" s="43" t="s">
        <v>295</v>
      </c>
      <c r="B315" s="14" t="s">
        <v>720</v>
      </c>
      <c r="C315" s="52" t="n">
        <v>21102554</v>
      </c>
      <c r="D315" s="53" t="s">
        <v>721</v>
      </c>
      <c r="E315" s="53" t="s">
        <v>25</v>
      </c>
      <c r="F315" s="16" t="s">
        <v>289</v>
      </c>
      <c r="G315" s="16" t="s">
        <v>696</v>
      </c>
      <c r="H315" s="17" t="n">
        <v>53.03</v>
      </c>
      <c r="I315" s="49" t="s">
        <v>20</v>
      </c>
      <c r="J315" s="10" t="s">
        <v>640</v>
      </c>
      <c r="K315" s="10" t="s">
        <v>697</v>
      </c>
      <c r="L315" s="24" t="n">
        <v>81</v>
      </c>
      <c r="M315" s="19" t="n">
        <f aca="false">H315*0.6+L315*0.4</f>
        <v>64.218</v>
      </c>
      <c r="N315" s="5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</row>
    <row r="316" s="1" customFormat="true" ht="14.25" hidden="false" customHeight="false" outlineLevel="0" collapsed="false">
      <c r="A316" s="43" t="s">
        <v>295</v>
      </c>
      <c r="B316" s="14" t="s">
        <v>722</v>
      </c>
      <c r="C316" s="52" t="n">
        <v>21102887</v>
      </c>
      <c r="D316" s="53" t="s">
        <v>723</v>
      </c>
      <c r="E316" s="53" t="s">
        <v>25</v>
      </c>
      <c r="F316" s="16" t="s">
        <v>289</v>
      </c>
      <c r="G316" s="16" t="s">
        <v>696</v>
      </c>
      <c r="H316" s="17" t="n">
        <v>52.81</v>
      </c>
      <c r="I316" s="49" t="s">
        <v>20</v>
      </c>
      <c r="J316" s="10" t="s">
        <v>640</v>
      </c>
      <c r="K316" s="10" t="s">
        <v>697</v>
      </c>
      <c r="L316" s="24" t="n">
        <v>72.6</v>
      </c>
      <c r="M316" s="19" t="n">
        <f aca="false">H316*0.6+L316*0.4</f>
        <v>60.726</v>
      </c>
      <c r="N316" s="5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</row>
    <row r="317" s="1" customFormat="true" ht="14.25" hidden="false" customHeight="false" outlineLevel="0" collapsed="false">
      <c r="A317" s="43" t="s">
        <v>295</v>
      </c>
      <c r="B317" s="14" t="s">
        <v>724</v>
      </c>
      <c r="C317" s="42" t="n">
        <v>21104277</v>
      </c>
      <c r="D317" s="5" t="s">
        <v>725</v>
      </c>
      <c r="E317" s="5" t="s">
        <v>25</v>
      </c>
      <c r="F317" s="16" t="s">
        <v>289</v>
      </c>
      <c r="G317" s="16" t="s">
        <v>696</v>
      </c>
      <c r="H317" s="17" t="n">
        <v>52.52</v>
      </c>
      <c r="I317" s="49" t="s">
        <v>20</v>
      </c>
      <c r="J317" s="10" t="s">
        <v>640</v>
      </c>
      <c r="K317" s="10" t="s">
        <v>697</v>
      </c>
      <c r="L317" s="24" t="n">
        <v>78.2</v>
      </c>
      <c r="M317" s="19" t="n">
        <f aca="false">H317*0.6+L317*0.4</f>
        <v>62.792</v>
      </c>
      <c r="N317" s="5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</row>
    <row r="318" s="1" customFormat="true" ht="14.25" hidden="false" customHeight="false" outlineLevel="0" collapsed="false">
      <c r="A318" s="43" t="s">
        <v>295</v>
      </c>
      <c r="B318" s="14" t="s">
        <v>726</v>
      </c>
      <c r="C318" s="42" t="n">
        <v>21101119</v>
      </c>
      <c r="D318" s="5" t="s">
        <v>727</v>
      </c>
      <c r="E318" s="5" t="s">
        <v>25</v>
      </c>
      <c r="F318" s="16" t="s">
        <v>289</v>
      </c>
      <c r="G318" s="16" t="s">
        <v>696</v>
      </c>
      <c r="H318" s="17" t="n">
        <v>51.96</v>
      </c>
      <c r="I318" s="49" t="s">
        <v>20</v>
      </c>
      <c r="J318" s="10" t="s">
        <v>640</v>
      </c>
      <c r="K318" s="10" t="s">
        <v>697</v>
      </c>
      <c r="L318" s="24" t="n">
        <v>77</v>
      </c>
      <c r="M318" s="19" t="n">
        <f aca="false">H318*0.6+L318*0.4</f>
        <v>61.976</v>
      </c>
      <c r="N318" s="5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</row>
    <row r="319" s="1" customFormat="true" ht="14.25" hidden="false" customHeight="false" outlineLevel="0" collapsed="false">
      <c r="A319" s="43" t="s">
        <v>295</v>
      </c>
      <c r="B319" s="14" t="s">
        <v>728</v>
      </c>
      <c r="C319" s="52" t="n">
        <v>21102888</v>
      </c>
      <c r="D319" s="53" t="s">
        <v>729</v>
      </c>
      <c r="E319" s="53" t="s">
        <v>25</v>
      </c>
      <c r="F319" s="16" t="s">
        <v>289</v>
      </c>
      <c r="G319" s="16" t="s">
        <v>696</v>
      </c>
      <c r="H319" s="17" t="n">
        <v>51.76</v>
      </c>
      <c r="I319" s="49" t="s">
        <v>20</v>
      </c>
      <c r="J319" s="10" t="s">
        <v>640</v>
      </c>
      <c r="K319" s="10" t="s">
        <v>697</v>
      </c>
      <c r="L319" s="29" t="n">
        <v>0</v>
      </c>
      <c r="M319" s="19" t="n">
        <f aca="false">H319*0.6+L319*0.4</f>
        <v>31.056</v>
      </c>
      <c r="N319" s="55" t="s">
        <v>28</v>
      </c>
    </row>
    <row r="320" s="1" customFormat="true" ht="14.25" hidden="false" customHeight="false" outlineLevel="0" collapsed="false">
      <c r="A320" s="43" t="s">
        <v>295</v>
      </c>
      <c r="B320" s="14" t="s">
        <v>730</v>
      </c>
      <c r="C320" s="52" t="n">
        <v>21102777</v>
      </c>
      <c r="D320" s="53" t="s">
        <v>731</v>
      </c>
      <c r="E320" s="53" t="s">
        <v>25</v>
      </c>
      <c r="F320" s="16" t="s">
        <v>289</v>
      </c>
      <c r="G320" s="16" t="s">
        <v>696</v>
      </c>
      <c r="H320" s="17" t="n">
        <v>51.43</v>
      </c>
      <c r="I320" s="49" t="s">
        <v>20</v>
      </c>
      <c r="J320" s="10" t="s">
        <v>640</v>
      </c>
      <c r="K320" s="10" t="s">
        <v>697</v>
      </c>
      <c r="L320" s="22" t="n">
        <v>79</v>
      </c>
      <c r="M320" s="19" t="n">
        <f aca="false">H320*0.6+L320*0.4</f>
        <v>62.458</v>
      </c>
      <c r="N320" s="10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</row>
    <row r="321" s="1" customFormat="true" ht="14.25" hidden="false" customHeight="false" outlineLevel="0" collapsed="false">
      <c r="A321" s="43" t="s">
        <v>295</v>
      </c>
      <c r="B321" s="14" t="s">
        <v>732</v>
      </c>
      <c r="C321" s="42" t="n">
        <v>21102170</v>
      </c>
      <c r="D321" s="5" t="s">
        <v>733</v>
      </c>
      <c r="E321" s="5" t="s">
        <v>25</v>
      </c>
      <c r="F321" s="16" t="s">
        <v>289</v>
      </c>
      <c r="G321" s="16" t="s">
        <v>696</v>
      </c>
      <c r="H321" s="17" t="n">
        <v>51.05</v>
      </c>
      <c r="I321" s="49" t="s">
        <v>20</v>
      </c>
      <c r="J321" s="10" t="s">
        <v>640</v>
      </c>
      <c r="K321" s="10" t="s">
        <v>697</v>
      </c>
      <c r="L321" s="24" t="n">
        <v>70.8</v>
      </c>
      <c r="M321" s="19" t="n">
        <f aca="false">H321*0.6+L321*0.4</f>
        <v>58.95</v>
      </c>
      <c r="N321" s="5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</row>
    <row r="322" s="1" customFormat="true" ht="14.25" hidden="false" customHeight="false" outlineLevel="0" collapsed="false">
      <c r="A322" s="43" t="s">
        <v>295</v>
      </c>
      <c r="B322" s="14" t="s">
        <v>734</v>
      </c>
      <c r="C322" s="42" t="n">
        <v>21101669</v>
      </c>
      <c r="D322" s="5" t="s">
        <v>735</v>
      </c>
      <c r="E322" s="5" t="s">
        <v>25</v>
      </c>
      <c r="F322" s="16" t="s">
        <v>289</v>
      </c>
      <c r="G322" s="16" t="s">
        <v>696</v>
      </c>
      <c r="H322" s="17" t="n">
        <v>50.37</v>
      </c>
      <c r="I322" s="49" t="s">
        <v>20</v>
      </c>
      <c r="J322" s="10" t="s">
        <v>640</v>
      </c>
      <c r="K322" s="10" t="s">
        <v>697</v>
      </c>
      <c r="L322" s="24" t="n">
        <v>0</v>
      </c>
      <c r="M322" s="19" t="n">
        <f aca="false">H322*0.6+L322*0.4</f>
        <v>30.222</v>
      </c>
      <c r="N322" s="55" t="s">
        <v>28</v>
      </c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</row>
    <row r="323" s="1" customFormat="true" ht="14.25" hidden="false" customHeight="false" outlineLevel="0" collapsed="false">
      <c r="A323" s="43" t="s">
        <v>295</v>
      </c>
      <c r="B323" s="14" t="s">
        <v>736</v>
      </c>
      <c r="C323" s="52" t="n">
        <v>21103204</v>
      </c>
      <c r="D323" s="53" t="s">
        <v>737</v>
      </c>
      <c r="E323" s="53" t="s">
        <v>25</v>
      </c>
      <c r="F323" s="16" t="s">
        <v>289</v>
      </c>
      <c r="G323" s="16" t="s">
        <v>696</v>
      </c>
      <c r="H323" s="17" t="n">
        <v>50.02</v>
      </c>
      <c r="I323" s="49" t="s">
        <v>20</v>
      </c>
      <c r="J323" s="10" t="s">
        <v>640</v>
      </c>
      <c r="K323" s="10" t="s">
        <v>697</v>
      </c>
      <c r="L323" s="24" t="n">
        <v>72</v>
      </c>
      <c r="M323" s="19" t="n">
        <f aca="false">H323*0.6+L323*0.4</f>
        <v>58.812</v>
      </c>
      <c r="N323" s="5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</row>
    <row r="324" s="1" customFormat="true" ht="14.25" hidden="false" customHeight="false" outlineLevel="0" collapsed="false">
      <c r="A324" s="43" t="s">
        <v>295</v>
      </c>
      <c r="B324" s="14" t="s">
        <v>738</v>
      </c>
      <c r="C324" s="42" t="n">
        <v>21103432</v>
      </c>
      <c r="D324" s="5" t="s">
        <v>739</v>
      </c>
      <c r="E324" s="5" t="s">
        <v>25</v>
      </c>
      <c r="F324" s="16" t="s">
        <v>289</v>
      </c>
      <c r="G324" s="16" t="s">
        <v>696</v>
      </c>
      <c r="H324" s="17" t="n">
        <v>49.69</v>
      </c>
      <c r="I324" s="49" t="s">
        <v>20</v>
      </c>
      <c r="J324" s="10" t="s">
        <v>640</v>
      </c>
      <c r="K324" s="10" t="s">
        <v>697</v>
      </c>
      <c r="L324" s="24" t="n">
        <v>73.6</v>
      </c>
      <c r="M324" s="19" t="n">
        <f aca="false">H324*0.6+L324*0.4</f>
        <v>59.254</v>
      </c>
      <c r="N324" s="5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</row>
    <row r="325" s="1" customFormat="true" ht="14.25" hidden="false" customHeight="false" outlineLevel="0" collapsed="false">
      <c r="A325" s="43" t="s">
        <v>295</v>
      </c>
      <c r="B325" s="14" t="s">
        <v>740</v>
      </c>
      <c r="C325" s="42" t="n">
        <v>21104453</v>
      </c>
      <c r="D325" s="5" t="s">
        <v>741</v>
      </c>
      <c r="E325" s="5" t="s">
        <v>25</v>
      </c>
      <c r="F325" s="16" t="s">
        <v>289</v>
      </c>
      <c r="G325" s="16" t="s">
        <v>696</v>
      </c>
      <c r="H325" s="17" t="n">
        <v>49.18</v>
      </c>
      <c r="I325" s="49" t="s">
        <v>20</v>
      </c>
      <c r="J325" s="10" t="s">
        <v>640</v>
      </c>
      <c r="K325" s="10" t="s">
        <v>697</v>
      </c>
      <c r="L325" s="24" t="n">
        <v>0</v>
      </c>
      <c r="M325" s="19" t="n">
        <f aca="false">H325*0.6+L325*0.4</f>
        <v>29.508</v>
      </c>
      <c r="N325" s="55" t="s">
        <v>28</v>
      </c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</row>
    <row r="326" s="1" customFormat="true" ht="14.25" hidden="false" customHeight="false" outlineLevel="0" collapsed="false">
      <c r="A326" s="43" t="s">
        <v>295</v>
      </c>
      <c r="B326" s="14" t="s">
        <v>742</v>
      </c>
      <c r="C326" s="52" t="n">
        <v>21102526</v>
      </c>
      <c r="D326" s="53" t="s">
        <v>743</v>
      </c>
      <c r="E326" s="53" t="s">
        <v>25</v>
      </c>
      <c r="F326" s="16" t="s">
        <v>289</v>
      </c>
      <c r="G326" s="16" t="s">
        <v>696</v>
      </c>
      <c r="H326" s="17" t="n">
        <v>49.02</v>
      </c>
      <c r="I326" s="49" t="s">
        <v>20</v>
      </c>
      <c r="J326" s="10" t="s">
        <v>640</v>
      </c>
      <c r="K326" s="10" t="s">
        <v>697</v>
      </c>
      <c r="L326" s="24" t="n">
        <v>72.4</v>
      </c>
      <c r="M326" s="19" t="n">
        <f aca="false">H326*0.6+L326*0.4</f>
        <v>58.372</v>
      </c>
      <c r="N326" s="5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</row>
    <row r="327" s="1" customFormat="true" ht="14.25" hidden="false" customHeight="false" outlineLevel="0" collapsed="false">
      <c r="A327" s="4"/>
      <c r="B327" s="14" t="s">
        <v>744</v>
      </c>
      <c r="C327" s="52" t="n">
        <v>21101633</v>
      </c>
      <c r="D327" s="53" t="s">
        <v>745</v>
      </c>
      <c r="E327" s="53" t="s">
        <v>17</v>
      </c>
      <c r="F327" s="16" t="s">
        <v>623</v>
      </c>
      <c r="G327" s="16" t="s">
        <v>746</v>
      </c>
      <c r="H327" s="17" t="n">
        <v>65.5</v>
      </c>
      <c r="I327" s="49" t="s">
        <v>20</v>
      </c>
      <c r="J327" s="10" t="s">
        <v>640</v>
      </c>
      <c r="K327" s="10" t="s">
        <v>697</v>
      </c>
      <c r="L327" s="24" t="n">
        <v>77.8</v>
      </c>
      <c r="M327" s="19" t="n">
        <f aca="false">H327*0.6+L327*0.4</f>
        <v>70.42</v>
      </c>
      <c r="N327" s="5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</row>
    <row r="328" s="1" customFormat="true" ht="14.25" hidden="false" customHeight="false" outlineLevel="0" collapsed="false">
      <c r="A328" s="4"/>
      <c r="B328" s="14" t="s">
        <v>747</v>
      </c>
      <c r="C328" s="52" t="n">
        <v>21102648</v>
      </c>
      <c r="D328" s="53" t="s">
        <v>748</v>
      </c>
      <c r="E328" s="53" t="s">
        <v>25</v>
      </c>
      <c r="F328" s="16" t="s">
        <v>623</v>
      </c>
      <c r="G328" s="16" t="s">
        <v>746</v>
      </c>
      <c r="H328" s="17" t="n">
        <v>64.83</v>
      </c>
      <c r="I328" s="49" t="s">
        <v>20</v>
      </c>
      <c r="J328" s="10" t="s">
        <v>640</v>
      </c>
      <c r="K328" s="10" t="s">
        <v>697</v>
      </c>
      <c r="L328" s="24" t="n">
        <v>79.6</v>
      </c>
      <c r="M328" s="19" t="n">
        <f aca="false">H328*0.6+L328*0.4</f>
        <v>70.738</v>
      </c>
      <c r="N328" s="5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</row>
    <row r="329" s="1" customFormat="true" ht="14.25" hidden="false" customHeight="false" outlineLevel="0" collapsed="false">
      <c r="A329" s="4"/>
      <c r="B329" s="14" t="s">
        <v>749</v>
      </c>
      <c r="C329" s="52" t="n">
        <v>21100515</v>
      </c>
      <c r="D329" s="56" t="s">
        <v>750</v>
      </c>
      <c r="E329" s="56" t="s">
        <v>25</v>
      </c>
      <c r="F329" s="16" t="s">
        <v>623</v>
      </c>
      <c r="G329" s="16" t="s">
        <v>746</v>
      </c>
      <c r="H329" s="17" t="n">
        <v>64.6</v>
      </c>
      <c r="I329" s="49" t="s">
        <v>20</v>
      </c>
      <c r="J329" s="10" t="s">
        <v>640</v>
      </c>
      <c r="K329" s="10" t="s">
        <v>697</v>
      </c>
      <c r="L329" s="24" t="n">
        <v>79.6</v>
      </c>
      <c r="M329" s="19" t="n">
        <f aca="false">H329*0.6+L329*0.4</f>
        <v>70.6</v>
      </c>
      <c r="N329" s="5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</row>
    <row r="330" s="1" customFormat="true" ht="14.25" hidden="false" customHeight="false" outlineLevel="0" collapsed="false">
      <c r="A330" s="4"/>
      <c r="B330" s="14" t="s">
        <v>751</v>
      </c>
      <c r="C330" s="42" t="n">
        <v>21102168</v>
      </c>
      <c r="D330" s="5" t="s">
        <v>752</v>
      </c>
      <c r="E330" s="5" t="s">
        <v>17</v>
      </c>
      <c r="F330" s="16" t="s">
        <v>623</v>
      </c>
      <c r="G330" s="16" t="s">
        <v>746</v>
      </c>
      <c r="H330" s="17" t="n">
        <v>63.55</v>
      </c>
      <c r="I330" s="49" t="s">
        <v>20</v>
      </c>
      <c r="J330" s="10" t="s">
        <v>640</v>
      </c>
      <c r="K330" s="10" t="s">
        <v>697</v>
      </c>
      <c r="L330" s="24" t="n">
        <v>80.6</v>
      </c>
      <c r="M330" s="19" t="n">
        <f aca="false">H330*0.6+L330*0.4</f>
        <v>70.37</v>
      </c>
      <c r="N330" s="5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</row>
    <row r="331" s="1" customFormat="true" ht="14.25" hidden="false" customHeight="false" outlineLevel="0" collapsed="false">
      <c r="A331" s="4"/>
      <c r="B331" s="14" t="s">
        <v>753</v>
      </c>
      <c r="C331" s="52" t="n">
        <v>21100696</v>
      </c>
      <c r="D331" s="53" t="s">
        <v>754</v>
      </c>
      <c r="E331" s="53" t="s">
        <v>17</v>
      </c>
      <c r="F331" s="16" t="s">
        <v>623</v>
      </c>
      <c r="G331" s="16" t="s">
        <v>746</v>
      </c>
      <c r="H331" s="17" t="n">
        <v>63.01</v>
      </c>
      <c r="I331" s="49" t="s">
        <v>20</v>
      </c>
      <c r="J331" s="10" t="s">
        <v>640</v>
      </c>
      <c r="K331" s="10" t="s">
        <v>697</v>
      </c>
      <c r="L331" s="24" t="n">
        <v>75.9</v>
      </c>
      <c r="M331" s="19" t="n">
        <f aca="false">H331*0.6+L331*0.4</f>
        <v>68.166</v>
      </c>
      <c r="N331" s="5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</row>
    <row r="332" s="1" customFormat="true" ht="14.25" hidden="false" customHeight="false" outlineLevel="0" collapsed="false">
      <c r="A332" s="4"/>
      <c r="B332" s="14" t="s">
        <v>755</v>
      </c>
      <c r="C332" s="42" t="n">
        <v>21100346</v>
      </c>
      <c r="D332" s="5" t="s">
        <v>756</v>
      </c>
      <c r="E332" s="5" t="s">
        <v>25</v>
      </c>
      <c r="F332" s="16" t="s">
        <v>623</v>
      </c>
      <c r="G332" s="16" t="s">
        <v>746</v>
      </c>
      <c r="H332" s="17" t="n">
        <v>62.88</v>
      </c>
      <c r="I332" s="49" t="s">
        <v>20</v>
      </c>
      <c r="J332" s="10" t="s">
        <v>640</v>
      </c>
      <c r="K332" s="10" t="s">
        <v>697</v>
      </c>
      <c r="L332" s="24" t="n">
        <v>78.8</v>
      </c>
      <c r="M332" s="19" t="n">
        <f aca="false">H332*0.6+L332*0.4</f>
        <v>69.248</v>
      </c>
      <c r="N332" s="5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</row>
    <row r="333" s="1" customFormat="true" ht="14.25" hidden="false" customHeight="false" outlineLevel="0" collapsed="false">
      <c r="A333" s="4"/>
      <c r="B333" s="14" t="s">
        <v>757</v>
      </c>
      <c r="C333" s="42" t="n">
        <v>21101276</v>
      </c>
      <c r="D333" s="5" t="s">
        <v>758</v>
      </c>
      <c r="E333" s="5" t="s">
        <v>17</v>
      </c>
      <c r="F333" s="16" t="s">
        <v>623</v>
      </c>
      <c r="G333" s="16" t="s">
        <v>746</v>
      </c>
      <c r="H333" s="17" t="n">
        <v>62.85</v>
      </c>
      <c r="I333" s="49" t="s">
        <v>20</v>
      </c>
      <c r="J333" s="10" t="s">
        <v>640</v>
      </c>
      <c r="K333" s="10" t="s">
        <v>697</v>
      </c>
      <c r="L333" s="24" t="n">
        <v>79.6</v>
      </c>
      <c r="M333" s="19" t="n">
        <f aca="false">H333*0.6+L333*0.4</f>
        <v>69.55</v>
      </c>
      <c r="N333" s="5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</row>
    <row r="334" s="1" customFormat="true" ht="14.25" hidden="false" customHeight="false" outlineLevel="0" collapsed="false">
      <c r="A334" s="4"/>
      <c r="B334" s="14" t="s">
        <v>759</v>
      </c>
      <c r="C334" s="42" t="n">
        <v>21100289</v>
      </c>
      <c r="D334" s="5" t="s">
        <v>760</v>
      </c>
      <c r="E334" s="5" t="s">
        <v>25</v>
      </c>
      <c r="F334" s="16" t="s">
        <v>623</v>
      </c>
      <c r="G334" s="16" t="s">
        <v>746</v>
      </c>
      <c r="H334" s="17" t="n">
        <v>62.4</v>
      </c>
      <c r="I334" s="49" t="s">
        <v>20</v>
      </c>
      <c r="J334" s="10" t="s">
        <v>640</v>
      </c>
      <c r="K334" s="10" t="s">
        <v>697</v>
      </c>
      <c r="L334" s="24" t="n">
        <v>77.6</v>
      </c>
      <c r="M334" s="19" t="n">
        <f aca="false">H334*0.6+L334*0.4</f>
        <v>68.48</v>
      </c>
      <c r="N334" s="5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</row>
    <row r="335" s="28" customFormat="true" ht="14.25" hidden="false" customHeight="false" outlineLevel="0" collapsed="false">
      <c r="A335" s="4"/>
      <c r="B335" s="14" t="s">
        <v>761</v>
      </c>
      <c r="C335" s="52" t="n">
        <v>21100588</v>
      </c>
      <c r="D335" s="53" t="s">
        <v>762</v>
      </c>
      <c r="E335" s="53" t="s">
        <v>17</v>
      </c>
      <c r="F335" s="16" t="s">
        <v>623</v>
      </c>
      <c r="G335" s="16" t="s">
        <v>746</v>
      </c>
      <c r="H335" s="17" t="n">
        <v>60.03</v>
      </c>
      <c r="I335" s="49" t="s">
        <v>20</v>
      </c>
      <c r="J335" s="10" t="s">
        <v>640</v>
      </c>
      <c r="K335" s="10" t="s">
        <v>697</v>
      </c>
      <c r="L335" s="24" t="n">
        <v>69.4</v>
      </c>
      <c r="M335" s="19" t="n">
        <f aca="false">H335*0.6+L335*0.4</f>
        <v>63.778</v>
      </c>
      <c r="N335" s="5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</row>
    <row r="336" s="1" customFormat="true" ht="14.25" hidden="false" customHeight="false" outlineLevel="0" collapsed="false">
      <c r="A336" s="43" t="s">
        <v>295</v>
      </c>
      <c r="B336" s="14" t="s">
        <v>763</v>
      </c>
      <c r="C336" s="42" t="n">
        <v>21101342</v>
      </c>
      <c r="D336" s="53" t="s">
        <v>764</v>
      </c>
      <c r="E336" s="53" t="s">
        <v>25</v>
      </c>
      <c r="F336" s="16" t="s">
        <v>289</v>
      </c>
      <c r="G336" s="16" t="s">
        <v>765</v>
      </c>
      <c r="H336" s="17" t="n">
        <v>65.59</v>
      </c>
      <c r="I336" s="49" t="s">
        <v>20</v>
      </c>
      <c r="J336" s="10" t="s">
        <v>766</v>
      </c>
      <c r="K336" s="10" t="s">
        <v>767</v>
      </c>
      <c r="L336" s="24" t="n">
        <v>87.4</v>
      </c>
      <c r="M336" s="19" t="n">
        <f aca="false">H336*0.6+L336*0.4</f>
        <v>74.314</v>
      </c>
      <c r="N336" s="5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</row>
    <row r="337" s="1" customFormat="true" ht="14.25" hidden="false" customHeight="false" outlineLevel="0" collapsed="false">
      <c r="A337" s="43" t="s">
        <v>295</v>
      </c>
      <c r="B337" s="14" t="s">
        <v>768</v>
      </c>
      <c r="C337" s="52" t="n">
        <v>21103071</v>
      </c>
      <c r="D337" s="5" t="s">
        <v>769</v>
      </c>
      <c r="E337" s="5" t="s">
        <v>25</v>
      </c>
      <c r="F337" s="16" t="s">
        <v>289</v>
      </c>
      <c r="G337" s="16" t="s">
        <v>765</v>
      </c>
      <c r="H337" s="17" t="n">
        <v>67.72</v>
      </c>
      <c r="I337" s="49" t="s">
        <v>20</v>
      </c>
      <c r="J337" s="10" t="s">
        <v>766</v>
      </c>
      <c r="K337" s="10" t="s">
        <v>767</v>
      </c>
      <c r="L337" s="22" t="n">
        <v>76.8</v>
      </c>
      <c r="M337" s="19" t="n">
        <f aca="false">H337*0.6+L337*0.4</f>
        <v>71.352</v>
      </c>
      <c r="N337" s="10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</row>
    <row r="338" s="1" customFormat="true" ht="14.25" hidden="false" customHeight="false" outlineLevel="0" collapsed="false">
      <c r="A338" s="43" t="s">
        <v>295</v>
      </c>
      <c r="B338" s="14" t="s">
        <v>770</v>
      </c>
      <c r="C338" s="42" t="n">
        <v>21101393</v>
      </c>
      <c r="D338" s="5" t="s">
        <v>771</v>
      </c>
      <c r="E338" s="5" t="s">
        <v>25</v>
      </c>
      <c r="F338" s="16" t="s">
        <v>289</v>
      </c>
      <c r="G338" s="16" t="s">
        <v>765</v>
      </c>
      <c r="H338" s="17" t="n">
        <v>61.43</v>
      </c>
      <c r="I338" s="49" t="s">
        <v>20</v>
      </c>
      <c r="J338" s="10" t="s">
        <v>766</v>
      </c>
      <c r="K338" s="10" t="s">
        <v>767</v>
      </c>
      <c r="L338" s="24" t="n">
        <v>83.4</v>
      </c>
      <c r="M338" s="19" t="n">
        <f aca="false">H338*0.6+L338*0.4</f>
        <v>70.218</v>
      </c>
      <c r="N338" s="5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</row>
    <row r="339" s="1" customFormat="true" ht="14.25" hidden="false" customHeight="false" outlineLevel="0" collapsed="false">
      <c r="A339" s="43" t="s">
        <v>295</v>
      </c>
      <c r="B339" s="14" t="s">
        <v>772</v>
      </c>
      <c r="C339" s="52" t="n">
        <v>21102553</v>
      </c>
      <c r="D339" s="5" t="s">
        <v>773</v>
      </c>
      <c r="E339" s="5" t="s">
        <v>25</v>
      </c>
      <c r="F339" s="16" t="s">
        <v>289</v>
      </c>
      <c r="G339" s="16" t="s">
        <v>765</v>
      </c>
      <c r="H339" s="17" t="n">
        <v>62.76</v>
      </c>
      <c r="I339" s="49" t="s">
        <v>20</v>
      </c>
      <c r="J339" s="10" t="s">
        <v>766</v>
      </c>
      <c r="K339" s="10" t="s">
        <v>767</v>
      </c>
      <c r="L339" s="24" t="n">
        <v>78.2</v>
      </c>
      <c r="M339" s="19" t="n">
        <f aca="false">H339*0.6+L339*0.4</f>
        <v>68.936</v>
      </c>
      <c r="N339" s="5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</row>
    <row r="340" s="1" customFormat="true" ht="14.25" hidden="false" customHeight="false" outlineLevel="0" collapsed="false">
      <c r="A340" s="43" t="s">
        <v>295</v>
      </c>
      <c r="B340" s="14" t="s">
        <v>774</v>
      </c>
      <c r="C340" s="42" t="n">
        <v>21103645</v>
      </c>
      <c r="D340" s="5" t="s">
        <v>775</v>
      </c>
      <c r="E340" s="5" t="s">
        <v>25</v>
      </c>
      <c r="F340" s="16" t="s">
        <v>289</v>
      </c>
      <c r="G340" s="16" t="s">
        <v>765</v>
      </c>
      <c r="H340" s="17" t="n">
        <v>62.27</v>
      </c>
      <c r="I340" s="49" t="s">
        <v>20</v>
      </c>
      <c r="J340" s="10" t="s">
        <v>766</v>
      </c>
      <c r="K340" s="10" t="s">
        <v>767</v>
      </c>
      <c r="L340" s="24" t="n">
        <v>77.8</v>
      </c>
      <c r="M340" s="19" t="n">
        <f aca="false">H340*0.6+L340*0.4</f>
        <v>68.482</v>
      </c>
      <c r="N340" s="5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</row>
    <row r="341" s="1" customFormat="true" ht="14.25" hidden="false" customHeight="false" outlineLevel="0" collapsed="false">
      <c r="A341" s="43" t="s">
        <v>295</v>
      </c>
      <c r="B341" s="14" t="s">
        <v>776</v>
      </c>
      <c r="C341" s="42" t="n">
        <v>21104557</v>
      </c>
      <c r="D341" s="53" t="s">
        <v>777</v>
      </c>
      <c r="E341" s="53" t="s">
        <v>25</v>
      </c>
      <c r="F341" s="16" t="s">
        <v>289</v>
      </c>
      <c r="G341" s="16" t="s">
        <v>765</v>
      </c>
      <c r="H341" s="17" t="n">
        <v>60.51</v>
      </c>
      <c r="I341" s="49" t="s">
        <v>20</v>
      </c>
      <c r="J341" s="10" t="s">
        <v>766</v>
      </c>
      <c r="K341" s="10" t="s">
        <v>767</v>
      </c>
      <c r="L341" s="24" t="n">
        <v>80.4</v>
      </c>
      <c r="M341" s="19" t="n">
        <f aca="false">H341*0.6+L341*0.4</f>
        <v>68.466</v>
      </c>
      <c r="N341" s="5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</row>
    <row r="342" s="1" customFormat="true" ht="14.25" hidden="false" customHeight="false" outlineLevel="0" collapsed="false">
      <c r="A342" s="43" t="s">
        <v>295</v>
      </c>
      <c r="B342" s="14" t="s">
        <v>778</v>
      </c>
      <c r="C342" s="42" t="n">
        <v>21101831</v>
      </c>
      <c r="D342" s="5" t="s">
        <v>779</v>
      </c>
      <c r="E342" s="6" t="s">
        <v>17</v>
      </c>
      <c r="F342" s="16" t="s">
        <v>289</v>
      </c>
      <c r="G342" s="16" t="s">
        <v>765</v>
      </c>
      <c r="H342" s="17" t="n">
        <v>62.37</v>
      </c>
      <c r="I342" s="49" t="s">
        <v>20</v>
      </c>
      <c r="J342" s="10" t="s">
        <v>766</v>
      </c>
      <c r="K342" s="10" t="s">
        <v>767</v>
      </c>
      <c r="L342" s="24" t="n">
        <v>77</v>
      </c>
      <c r="M342" s="19" t="n">
        <f aca="false">H342*0.6+L342*0.4</f>
        <v>68.222</v>
      </c>
      <c r="N342" s="5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</row>
    <row r="343" s="1" customFormat="true" ht="14.25" hidden="false" customHeight="false" outlineLevel="0" collapsed="false">
      <c r="A343" s="43" t="s">
        <v>295</v>
      </c>
      <c r="B343" s="14" t="s">
        <v>780</v>
      </c>
      <c r="C343" s="42" t="n">
        <v>21100968</v>
      </c>
      <c r="D343" s="5" t="s">
        <v>781</v>
      </c>
      <c r="E343" s="5" t="s">
        <v>25</v>
      </c>
      <c r="F343" s="16" t="s">
        <v>289</v>
      </c>
      <c r="G343" s="16" t="s">
        <v>765</v>
      </c>
      <c r="H343" s="17" t="n">
        <v>59.35</v>
      </c>
      <c r="I343" s="49" t="s">
        <v>20</v>
      </c>
      <c r="J343" s="10" t="s">
        <v>766</v>
      </c>
      <c r="K343" s="10" t="s">
        <v>767</v>
      </c>
      <c r="L343" s="24" t="n">
        <v>81</v>
      </c>
      <c r="M343" s="19" t="n">
        <f aca="false">H343*0.6+L343*0.4</f>
        <v>68.01</v>
      </c>
      <c r="N343" s="5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</row>
    <row r="344" s="1" customFormat="true" ht="14.25" hidden="false" customHeight="false" outlineLevel="0" collapsed="false">
      <c r="A344" s="43" t="s">
        <v>295</v>
      </c>
      <c r="B344" s="14" t="s">
        <v>782</v>
      </c>
      <c r="C344" s="42" t="n">
        <v>21100941</v>
      </c>
      <c r="D344" s="5" t="s">
        <v>783</v>
      </c>
      <c r="E344" s="5" t="s">
        <v>17</v>
      </c>
      <c r="F344" s="16" t="s">
        <v>289</v>
      </c>
      <c r="G344" s="16" t="s">
        <v>765</v>
      </c>
      <c r="H344" s="17" t="n">
        <v>58.73</v>
      </c>
      <c r="I344" s="49" t="s">
        <v>20</v>
      </c>
      <c r="J344" s="10" t="s">
        <v>766</v>
      </c>
      <c r="K344" s="10" t="s">
        <v>767</v>
      </c>
      <c r="L344" s="24" t="n">
        <v>81.6</v>
      </c>
      <c r="M344" s="19" t="n">
        <f aca="false">H344*0.6+L344*0.4</f>
        <v>67.878</v>
      </c>
      <c r="N344" s="25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</row>
    <row r="345" s="1" customFormat="true" ht="14.25" hidden="false" customHeight="false" outlineLevel="0" collapsed="false">
      <c r="A345" s="43" t="s">
        <v>295</v>
      </c>
      <c r="B345" s="14" t="s">
        <v>784</v>
      </c>
      <c r="C345" s="42" t="n">
        <v>21100879</v>
      </c>
      <c r="D345" s="53" t="s">
        <v>785</v>
      </c>
      <c r="E345" s="53" t="s">
        <v>25</v>
      </c>
      <c r="F345" s="16" t="s">
        <v>289</v>
      </c>
      <c r="G345" s="16" t="s">
        <v>765</v>
      </c>
      <c r="H345" s="17" t="n">
        <v>56.14</v>
      </c>
      <c r="I345" s="49" t="s">
        <v>20</v>
      </c>
      <c r="J345" s="10" t="s">
        <v>766</v>
      </c>
      <c r="K345" s="10" t="s">
        <v>767</v>
      </c>
      <c r="L345" s="24" t="n">
        <v>82.8</v>
      </c>
      <c r="M345" s="19" t="n">
        <f aca="false">H345*0.6+L345*0.4</f>
        <v>66.804</v>
      </c>
      <c r="N345" s="5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</row>
    <row r="346" s="1" customFormat="true" ht="14.25" hidden="false" customHeight="false" outlineLevel="0" collapsed="false">
      <c r="A346" s="43" t="s">
        <v>295</v>
      </c>
      <c r="B346" s="14" t="s">
        <v>786</v>
      </c>
      <c r="C346" s="42" t="n">
        <v>21101061</v>
      </c>
      <c r="D346" s="5" t="s">
        <v>787</v>
      </c>
      <c r="E346" s="5" t="s">
        <v>25</v>
      </c>
      <c r="F346" s="16" t="s">
        <v>289</v>
      </c>
      <c r="G346" s="16" t="s">
        <v>765</v>
      </c>
      <c r="H346" s="17" t="n">
        <v>56.46</v>
      </c>
      <c r="I346" s="49" t="s">
        <v>20</v>
      </c>
      <c r="J346" s="10" t="s">
        <v>766</v>
      </c>
      <c r="K346" s="10" t="s">
        <v>767</v>
      </c>
      <c r="L346" s="24" t="n">
        <v>82</v>
      </c>
      <c r="M346" s="19" t="n">
        <f aca="false">H346*0.6+L346*0.4</f>
        <v>66.676</v>
      </c>
      <c r="N346" s="5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</row>
    <row r="347" s="1" customFormat="true" ht="14.25" hidden="false" customHeight="false" outlineLevel="0" collapsed="false">
      <c r="A347" s="43" t="s">
        <v>295</v>
      </c>
      <c r="B347" s="14" t="s">
        <v>788</v>
      </c>
      <c r="C347" s="42" t="n">
        <v>21101235</v>
      </c>
      <c r="D347" s="5" t="s">
        <v>789</v>
      </c>
      <c r="E347" s="5" t="s">
        <v>17</v>
      </c>
      <c r="F347" s="16" t="s">
        <v>289</v>
      </c>
      <c r="G347" s="16" t="s">
        <v>765</v>
      </c>
      <c r="H347" s="17" t="n">
        <v>60.36</v>
      </c>
      <c r="I347" s="49" t="s">
        <v>20</v>
      </c>
      <c r="J347" s="10" t="s">
        <v>766</v>
      </c>
      <c r="K347" s="10" t="s">
        <v>767</v>
      </c>
      <c r="L347" s="24" t="n">
        <v>75.4</v>
      </c>
      <c r="M347" s="19" t="n">
        <f aca="false">H347*0.6+L347*0.4</f>
        <v>66.376</v>
      </c>
      <c r="N347" s="5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</row>
    <row r="348" s="1" customFormat="true" ht="14.25" hidden="false" customHeight="false" outlineLevel="0" collapsed="false">
      <c r="A348" s="43" t="s">
        <v>295</v>
      </c>
      <c r="B348" s="14" t="s">
        <v>790</v>
      </c>
      <c r="C348" s="42" t="n">
        <v>21100627</v>
      </c>
      <c r="D348" s="5" t="s">
        <v>791</v>
      </c>
      <c r="E348" s="5" t="s">
        <v>25</v>
      </c>
      <c r="F348" s="16" t="s">
        <v>289</v>
      </c>
      <c r="G348" s="16" t="s">
        <v>765</v>
      </c>
      <c r="H348" s="17" t="n">
        <v>61.31</v>
      </c>
      <c r="I348" s="49" t="s">
        <v>20</v>
      </c>
      <c r="J348" s="10" t="s">
        <v>766</v>
      </c>
      <c r="K348" s="10" t="s">
        <v>767</v>
      </c>
      <c r="L348" s="24" t="n">
        <v>73.8</v>
      </c>
      <c r="M348" s="19" t="n">
        <f aca="false">H348*0.6+L348*0.4</f>
        <v>66.306</v>
      </c>
      <c r="N348" s="5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</row>
    <row r="349" s="1" customFormat="true" ht="14.25" hidden="false" customHeight="false" outlineLevel="0" collapsed="false">
      <c r="A349" s="43" t="s">
        <v>295</v>
      </c>
      <c r="B349" s="14" t="s">
        <v>792</v>
      </c>
      <c r="C349" s="52" t="n">
        <v>21103045</v>
      </c>
      <c r="D349" s="5" t="s">
        <v>793</v>
      </c>
      <c r="E349" s="5" t="s">
        <v>25</v>
      </c>
      <c r="F349" s="16" t="s">
        <v>289</v>
      </c>
      <c r="G349" s="16" t="s">
        <v>765</v>
      </c>
      <c r="H349" s="17" t="n">
        <v>60.45</v>
      </c>
      <c r="I349" s="49" t="s">
        <v>20</v>
      </c>
      <c r="J349" s="10" t="s">
        <v>766</v>
      </c>
      <c r="K349" s="10" t="s">
        <v>767</v>
      </c>
      <c r="L349" s="24" t="n">
        <v>74.8</v>
      </c>
      <c r="M349" s="19" t="n">
        <f aca="false">H349*0.6+L349*0.4</f>
        <v>66.19</v>
      </c>
      <c r="N349" s="5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</row>
    <row r="350" s="1" customFormat="true" ht="14.25" hidden="false" customHeight="false" outlineLevel="0" collapsed="false">
      <c r="A350" s="43" t="s">
        <v>295</v>
      </c>
      <c r="B350" s="14" t="s">
        <v>794</v>
      </c>
      <c r="C350" s="42" t="n">
        <v>21100240</v>
      </c>
      <c r="D350" s="5" t="s">
        <v>795</v>
      </c>
      <c r="E350" s="5" t="s">
        <v>17</v>
      </c>
      <c r="F350" s="16" t="s">
        <v>289</v>
      </c>
      <c r="G350" s="16" t="s">
        <v>765</v>
      </c>
      <c r="H350" s="17" t="n">
        <v>61.1</v>
      </c>
      <c r="I350" s="49" t="s">
        <v>20</v>
      </c>
      <c r="J350" s="10" t="s">
        <v>766</v>
      </c>
      <c r="K350" s="10" t="s">
        <v>767</v>
      </c>
      <c r="L350" s="24" t="n">
        <v>73.8</v>
      </c>
      <c r="M350" s="19" t="n">
        <f aca="false">H350*0.6+L350*0.4</f>
        <v>66.18</v>
      </c>
      <c r="N350" s="25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</row>
    <row r="351" s="1" customFormat="true" ht="14.25" hidden="false" customHeight="false" outlineLevel="0" collapsed="false">
      <c r="A351" s="43" t="s">
        <v>295</v>
      </c>
      <c r="B351" s="14" t="s">
        <v>796</v>
      </c>
      <c r="C351" s="42" t="n">
        <v>21100365</v>
      </c>
      <c r="D351" s="5" t="s">
        <v>797</v>
      </c>
      <c r="E351" s="5" t="s">
        <v>17</v>
      </c>
      <c r="F351" s="16" t="s">
        <v>289</v>
      </c>
      <c r="G351" s="16" t="s">
        <v>765</v>
      </c>
      <c r="H351" s="17" t="n">
        <v>65.36</v>
      </c>
      <c r="I351" s="49" t="s">
        <v>20</v>
      </c>
      <c r="J351" s="10" t="s">
        <v>766</v>
      </c>
      <c r="K351" s="10" t="s">
        <v>767</v>
      </c>
      <c r="L351" s="24" t="n">
        <v>67.4</v>
      </c>
      <c r="M351" s="19" t="n">
        <f aca="false">H351*0.6+L351*0.4</f>
        <v>66.176</v>
      </c>
      <c r="N351" s="5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</row>
    <row r="352" s="1" customFormat="true" ht="14.25" hidden="false" customHeight="false" outlineLevel="0" collapsed="false">
      <c r="A352" s="43" t="s">
        <v>295</v>
      </c>
      <c r="B352" s="14" t="s">
        <v>798</v>
      </c>
      <c r="C352" s="42" t="n">
        <v>21102086</v>
      </c>
      <c r="D352" s="53" t="s">
        <v>799</v>
      </c>
      <c r="E352" s="53" t="s">
        <v>25</v>
      </c>
      <c r="F352" s="16" t="s">
        <v>289</v>
      </c>
      <c r="G352" s="16" t="s">
        <v>765</v>
      </c>
      <c r="H352" s="17" t="n">
        <v>57.57</v>
      </c>
      <c r="I352" s="49" t="s">
        <v>20</v>
      </c>
      <c r="J352" s="10" t="s">
        <v>766</v>
      </c>
      <c r="K352" s="10" t="s">
        <v>767</v>
      </c>
      <c r="L352" s="24" t="n">
        <v>79</v>
      </c>
      <c r="M352" s="19" t="n">
        <f aca="false">H352*0.6+L352*0.4</f>
        <v>66.142</v>
      </c>
      <c r="N352" s="5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</row>
    <row r="353" s="1" customFormat="true" ht="14.25" hidden="false" customHeight="false" outlineLevel="0" collapsed="false">
      <c r="A353" s="43" t="s">
        <v>295</v>
      </c>
      <c r="B353" s="14" t="s">
        <v>800</v>
      </c>
      <c r="C353" s="42" t="n">
        <v>21103598</v>
      </c>
      <c r="D353" s="5" t="s">
        <v>801</v>
      </c>
      <c r="E353" s="5" t="s">
        <v>17</v>
      </c>
      <c r="F353" s="16" t="s">
        <v>289</v>
      </c>
      <c r="G353" s="16" t="s">
        <v>765</v>
      </c>
      <c r="H353" s="17" t="n">
        <v>61.17</v>
      </c>
      <c r="I353" s="49" t="s">
        <v>20</v>
      </c>
      <c r="J353" s="10" t="s">
        <v>766</v>
      </c>
      <c r="K353" s="10" t="s">
        <v>767</v>
      </c>
      <c r="L353" s="24" t="n">
        <v>72.8</v>
      </c>
      <c r="M353" s="19" t="n">
        <f aca="false">H353*0.6+L353*0.4</f>
        <v>65.822</v>
      </c>
      <c r="N353" s="5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</row>
    <row r="354" s="1" customFormat="true" ht="14.25" hidden="false" customHeight="false" outlineLevel="0" collapsed="false">
      <c r="A354" s="43" t="s">
        <v>295</v>
      </c>
      <c r="B354" s="14" t="s">
        <v>802</v>
      </c>
      <c r="C354" s="42" t="n">
        <v>21102270</v>
      </c>
      <c r="D354" s="5" t="s">
        <v>803</v>
      </c>
      <c r="E354" s="5" t="s">
        <v>25</v>
      </c>
      <c r="F354" s="16" t="s">
        <v>289</v>
      </c>
      <c r="G354" s="16" t="s">
        <v>765</v>
      </c>
      <c r="H354" s="17" t="n">
        <v>58.67</v>
      </c>
      <c r="I354" s="49" t="s">
        <v>20</v>
      </c>
      <c r="J354" s="10" t="s">
        <v>766</v>
      </c>
      <c r="K354" s="10" t="s">
        <v>767</v>
      </c>
      <c r="L354" s="24" t="n">
        <v>75.2</v>
      </c>
      <c r="M354" s="19" t="n">
        <f aca="false">H354*0.6+L354*0.4</f>
        <v>65.282</v>
      </c>
      <c r="N354" s="5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</row>
    <row r="355" s="1" customFormat="true" ht="14.25" hidden="false" customHeight="false" outlineLevel="0" collapsed="false">
      <c r="A355" s="43" t="s">
        <v>295</v>
      </c>
      <c r="B355" s="14" t="s">
        <v>804</v>
      </c>
      <c r="C355" s="52" t="n">
        <v>21103072</v>
      </c>
      <c r="D355" s="5" t="s">
        <v>805</v>
      </c>
      <c r="E355" s="5" t="s">
        <v>25</v>
      </c>
      <c r="F355" s="16" t="s">
        <v>289</v>
      </c>
      <c r="G355" s="16" t="s">
        <v>765</v>
      </c>
      <c r="H355" s="17" t="n">
        <v>56.53</v>
      </c>
      <c r="I355" s="49" t="s">
        <v>20</v>
      </c>
      <c r="J355" s="10" t="s">
        <v>766</v>
      </c>
      <c r="K355" s="10" t="s">
        <v>767</v>
      </c>
      <c r="L355" s="24" t="n">
        <v>77</v>
      </c>
      <c r="M355" s="19" t="n">
        <f aca="false">H355*0.6+L355*0.4</f>
        <v>64.718</v>
      </c>
      <c r="N355" s="5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</row>
    <row r="356" s="1" customFormat="true" ht="14.25" hidden="false" customHeight="false" outlineLevel="0" collapsed="false">
      <c r="A356" s="43" t="s">
        <v>295</v>
      </c>
      <c r="B356" s="14" t="s">
        <v>806</v>
      </c>
      <c r="C356" s="52" t="n">
        <v>21103351</v>
      </c>
      <c r="D356" s="5" t="s">
        <v>807</v>
      </c>
      <c r="E356" s="5" t="s">
        <v>25</v>
      </c>
      <c r="F356" s="16" t="s">
        <v>289</v>
      </c>
      <c r="G356" s="16" t="s">
        <v>765</v>
      </c>
      <c r="H356" s="17" t="n">
        <v>61.87</v>
      </c>
      <c r="I356" s="49" t="s">
        <v>20</v>
      </c>
      <c r="J356" s="10" t="s">
        <v>766</v>
      </c>
      <c r="K356" s="10" t="s">
        <v>767</v>
      </c>
      <c r="L356" s="24" t="n">
        <v>68</v>
      </c>
      <c r="M356" s="19" t="n">
        <f aca="false">H356*0.6+L356*0.4</f>
        <v>64.322</v>
      </c>
      <c r="N356" s="5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</row>
    <row r="357" s="1" customFormat="true" ht="14.25" hidden="false" customHeight="false" outlineLevel="0" collapsed="false">
      <c r="A357" s="43" t="s">
        <v>295</v>
      </c>
      <c r="B357" s="14" t="s">
        <v>808</v>
      </c>
      <c r="C357" s="42" t="n">
        <v>21101281</v>
      </c>
      <c r="D357" s="53" t="s">
        <v>809</v>
      </c>
      <c r="E357" s="53" t="s">
        <v>17</v>
      </c>
      <c r="F357" s="16" t="s">
        <v>289</v>
      </c>
      <c r="G357" s="16" t="s">
        <v>765</v>
      </c>
      <c r="H357" s="17" t="n">
        <v>65.09</v>
      </c>
      <c r="I357" s="49" t="s">
        <v>20</v>
      </c>
      <c r="J357" s="10" t="s">
        <v>766</v>
      </c>
      <c r="K357" s="10" t="s">
        <v>767</v>
      </c>
      <c r="L357" s="24" t="n">
        <v>61.6</v>
      </c>
      <c r="M357" s="19" t="n">
        <f aca="false">H357*0.6+L357*0.4</f>
        <v>63.694</v>
      </c>
      <c r="N357" s="5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</row>
    <row r="358" s="1" customFormat="true" ht="14.25" hidden="false" customHeight="false" outlineLevel="0" collapsed="false">
      <c r="A358" s="43" t="s">
        <v>295</v>
      </c>
      <c r="B358" s="14" t="s">
        <v>810</v>
      </c>
      <c r="C358" s="42" t="n">
        <v>21100607</v>
      </c>
      <c r="D358" s="5" t="s">
        <v>811</v>
      </c>
      <c r="E358" s="5" t="s">
        <v>25</v>
      </c>
      <c r="F358" s="16" t="s">
        <v>289</v>
      </c>
      <c r="G358" s="16" t="s">
        <v>765</v>
      </c>
      <c r="H358" s="17" t="n">
        <v>57.53</v>
      </c>
      <c r="I358" s="49" t="s">
        <v>20</v>
      </c>
      <c r="J358" s="10" t="s">
        <v>766</v>
      </c>
      <c r="K358" s="10" t="s">
        <v>767</v>
      </c>
      <c r="L358" s="24" t="n">
        <v>68</v>
      </c>
      <c r="M358" s="19" t="n">
        <f aca="false">H358*0.6+L358*0.4</f>
        <v>61.718</v>
      </c>
      <c r="N358" s="25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</row>
    <row r="359" s="1" customFormat="true" ht="14.25" hidden="false" customHeight="false" outlineLevel="0" collapsed="false">
      <c r="A359" s="43" t="s">
        <v>295</v>
      </c>
      <c r="B359" s="14" t="s">
        <v>812</v>
      </c>
      <c r="C359" s="42" t="n">
        <v>21100472</v>
      </c>
      <c r="D359" s="5" t="s">
        <v>813</v>
      </c>
      <c r="E359" s="5" t="s">
        <v>25</v>
      </c>
      <c r="F359" s="16" t="s">
        <v>289</v>
      </c>
      <c r="G359" s="16" t="s">
        <v>765</v>
      </c>
      <c r="H359" s="17" t="n">
        <v>56.9</v>
      </c>
      <c r="I359" s="49" t="s">
        <v>20</v>
      </c>
      <c r="J359" s="10" t="s">
        <v>766</v>
      </c>
      <c r="K359" s="10" t="s">
        <v>767</v>
      </c>
      <c r="L359" s="24" t="n">
        <v>65.6</v>
      </c>
      <c r="M359" s="19" t="n">
        <f aca="false">H359*0.6+L359*0.4</f>
        <v>60.38</v>
      </c>
      <c r="N359" s="5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</row>
    <row r="360" s="1" customFormat="true" ht="14.25" hidden="false" customHeight="false" outlineLevel="0" collapsed="false">
      <c r="A360" s="43" t="s">
        <v>295</v>
      </c>
      <c r="B360" s="14" t="s">
        <v>814</v>
      </c>
      <c r="C360" s="42" t="n">
        <v>21101398</v>
      </c>
      <c r="D360" s="53" t="s">
        <v>815</v>
      </c>
      <c r="E360" s="53" t="s">
        <v>17</v>
      </c>
      <c r="F360" s="16" t="s">
        <v>289</v>
      </c>
      <c r="G360" s="16" t="s">
        <v>765</v>
      </c>
      <c r="H360" s="17" t="n">
        <v>58.01</v>
      </c>
      <c r="I360" s="49" t="s">
        <v>20</v>
      </c>
      <c r="J360" s="10" t="s">
        <v>766</v>
      </c>
      <c r="K360" s="10" t="s">
        <v>767</v>
      </c>
      <c r="L360" s="24" t="n">
        <v>62.8</v>
      </c>
      <c r="M360" s="19" t="n">
        <f aca="false">H360*0.6+L360*0.4</f>
        <v>59.926</v>
      </c>
      <c r="N360" s="25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</row>
    <row r="361" s="1" customFormat="true" ht="14.25" hidden="false" customHeight="false" outlineLevel="0" collapsed="false">
      <c r="A361" s="43" t="s">
        <v>295</v>
      </c>
      <c r="B361" s="14" t="s">
        <v>816</v>
      </c>
      <c r="C361" s="52" t="n">
        <v>21102963</v>
      </c>
      <c r="D361" s="5" t="s">
        <v>817</v>
      </c>
      <c r="E361" s="5" t="s">
        <v>25</v>
      </c>
      <c r="F361" s="16" t="s">
        <v>289</v>
      </c>
      <c r="G361" s="16" t="s">
        <v>765</v>
      </c>
      <c r="H361" s="17" t="n">
        <v>57.29</v>
      </c>
      <c r="I361" s="49" t="s">
        <v>20</v>
      </c>
      <c r="J361" s="10" t="s">
        <v>766</v>
      </c>
      <c r="K361" s="10" t="s">
        <v>767</v>
      </c>
      <c r="L361" s="24" t="n">
        <v>58.8</v>
      </c>
      <c r="M361" s="19" t="n">
        <f aca="false">H361*0.6+L361*0.4</f>
        <v>57.894</v>
      </c>
      <c r="N361" s="25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</row>
    <row r="362" s="1" customFormat="true" ht="14.25" hidden="false" customHeight="false" outlineLevel="0" collapsed="false">
      <c r="A362" s="43" t="s">
        <v>295</v>
      </c>
      <c r="B362" s="14" t="s">
        <v>818</v>
      </c>
      <c r="C362" s="42" t="n">
        <v>21101324</v>
      </c>
      <c r="D362" s="5" t="s">
        <v>819</v>
      </c>
      <c r="E362" s="5" t="s">
        <v>25</v>
      </c>
      <c r="F362" s="16" t="s">
        <v>289</v>
      </c>
      <c r="G362" s="16" t="s">
        <v>765</v>
      </c>
      <c r="H362" s="17" t="n">
        <v>60.52</v>
      </c>
      <c r="I362" s="49" t="s">
        <v>20</v>
      </c>
      <c r="J362" s="10" t="s">
        <v>766</v>
      </c>
      <c r="K362" s="10" t="s">
        <v>767</v>
      </c>
      <c r="L362" s="24" t="n">
        <v>0</v>
      </c>
      <c r="M362" s="19" t="n">
        <f aca="false">H362*0.6+L362*0.4</f>
        <v>36.312</v>
      </c>
      <c r="N362" s="5" t="s">
        <v>28</v>
      </c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</row>
    <row r="363" s="1" customFormat="true" ht="14.25" hidden="false" customHeight="false" outlineLevel="0" collapsed="false">
      <c r="A363" s="43" t="s">
        <v>295</v>
      </c>
      <c r="B363" s="14" t="s">
        <v>820</v>
      </c>
      <c r="C363" s="42" t="n">
        <v>21101316</v>
      </c>
      <c r="D363" s="5" t="s">
        <v>821</v>
      </c>
      <c r="E363" s="5" t="s">
        <v>25</v>
      </c>
      <c r="F363" s="16" t="s">
        <v>289</v>
      </c>
      <c r="G363" s="16" t="s">
        <v>765</v>
      </c>
      <c r="H363" s="17" t="n">
        <v>57.23</v>
      </c>
      <c r="I363" s="49" t="s">
        <v>20</v>
      </c>
      <c r="J363" s="10" t="s">
        <v>766</v>
      </c>
      <c r="K363" s="10" t="s">
        <v>767</v>
      </c>
      <c r="L363" s="24" t="n">
        <v>0</v>
      </c>
      <c r="M363" s="19" t="n">
        <f aca="false">H363*0.6+L363*0.4</f>
        <v>34.338</v>
      </c>
      <c r="N363" s="5" t="s">
        <v>28</v>
      </c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</row>
    <row r="364" s="1" customFormat="true" ht="14.25" hidden="false" customHeight="false" outlineLevel="0" collapsed="false">
      <c r="A364" s="43" t="s">
        <v>295</v>
      </c>
      <c r="B364" s="14" t="s">
        <v>822</v>
      </c>
      <c r="C364" s="52" t="n">
        <v>21102535</v>
      </c>
      <c r="D364" s="53" t="s">
        <v>823</v>
      </c>
      <c r="E364" s="53" t="s">
        <v>25</v>
      </c>
      <c r="F364" s="16" t="s">
        <v>289</v>
      </c>
      <c r="G364" s="16" t="s">
        <v>765</v>
      </c>
      <c r="H364" s="17" t="n">
        <v>56.79</v>
      </c>
      <c r="I364" s="49" t="s">
        <v>20</v>
      </c>
      <c r="J364" s="10" t="s">
        <v>766</v>
      </c>
      <c r="K364" s="10" t="s">
        <v>767</v>
      </c>
      <c r="L364" s="24" t="n">
        <v>0</v>
      </c>
      <c r="M364" s="19" t="n">
        <f aca="false">H364*0.6+L364*0.4</f>
        <v>34.074</v>
      </c>
      <c r="N364" s="5" t="s">
        <v>28</v>
      </c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</row>
    <row r="365" s="28" customFormat="true" ht="14.25" hidden="false" customHeight="false" outlineLevel="0" collapsed="false">
      <c r="A365" s="43" t="s">
        <v>295</v>
      </c>
      <c r="B365" s="14" t="s">
        <v>824</v>
      </c>
      <c r="C365" s="42" t="n">
        <v>21101758</v>
      </c>
      <c r="D365" s="5" t="s">
        <v>825</v>
      </c>
      <c r="E365" s="5" t="s">
        <v>17</v>
      </c>
      <c r="F365" s="16" t="s">
        <v>289</v>
      </c>
      <c r="G365" s="16" t="s">
        <v>765</v>
      </c>
      <c r="H365" s="17" t="n">
        <v>55.75</v>
      </c>
      <c r="I365" s="49" t="s">
        <v>20</v>
      </c>
      <c r="J365" s="10" t="s">
        <v>766</v>
      </c>
      <c r="K365" s="10" t="s">
        <v>767</v>
      </c>
      <c r="L365" s="24" t="n">
        <v>0</v>
      </c>
      <c r="M365" s="19" t="n">
        <f aca="false">H365*0.6+L365*0.4</f>
        <v>33.45</v>
      </c>
      <c r="N365" s="5" t="s">
        <v>28</v>
      </c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</row>
    <row r="366" s="1" customFormat="true" ht="14.25" hidden="false" customHeight="false" outlineLevel="0" collapsed="false">
      <c r="A366" s="43" t="s">
        <v>295</v>
      </c>
      <c r="B366" s="14" t="s">
        <v>826</v>
      </c>
      <c r="C366" s="52" t="n">
        <v>21103186</v>
      </c>
      <c r="D366" s="53" t="s">
        <v>827</v>
      </c>
      <c r="E366" s="53" t="s">
        <v>17</v>
      </c>
      <c r="F366" s="16" t="s">
        <v>289</v>
      </c>
      <c r="G366" s="16" t="s">
        <v>828</v>
      </c>
      <c r="H366" s="17" t="n">
        <v>69.01</v>
      </c>
      <c r="I366" s="49" t="s">
        <v>20</v>
      </c>
      <c r="J366" s="10" t="s">
        <v>766</v>
      </c>
      <c r="K366" s="10" t="s">
        <v>829</v>
      </c>
      <c r="L366" s="24" t="n">
        <v>76</v>
      </c>
      <c r="M366" s="19" t="n">
        <f aca="false">H366*0.6+L366*0.4</f>
        <v>71.806</v>
      </c>
      <c r="N366" s="5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</row>
    <row r="367" s="1" customFormat="true" ht="14.25" hidden="false" customHeight="false" outlineLevel="0" collapsed="false">
      <c r="A367" s="43" t="s">
        <v>295</v>
      </c>
      <c r="B367" s="14" t="s">
        <v>830</v>
      </c>
      <c r="C367" s="42" t="n">
        <v>21101613</v>
      </c>
      <c r="D367" s="5" t="s">
        <v>831</v>
      </c>
      <c r="E367" s="5" t="s">
        <v>17</v>
      </c>
      <c r="F367" s="16" t="s">
        <v>289</v>
      </c>
      <c r="G367" s="16" t="s">
        <v>828</v>
      </c>
      <c r="H367" s="17" t="n">
        <v>67.33</v>
      </c>
      <c r="I367" s="49" t="s">
        <v>20</v>
      </c>
      <c r="J367" s="10" t="s">
        <v>766</v>
      </c>
      <c r="K367" s="10" t="s">
        <v>829</v>
      </c>
      <c r="L367" s="24" t="n">
        <v>74.8</v>
      </c>
      <c r="M367" s="19" t="n">
        <f aca="false">H367*0.6+L367*0.4</f>
        <v>70.318</v>
      </c>
      <c r="N367" s="5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</row>
    <row r="368" s="1" customFormat="true" ht="14.25" hidden="false" customHeight="false" outlineLevel="0" collapsed="false">
      <c r="A368" s="43" t="s">
        <v>295</v>
      </c>
      <c r="B368" s="14" t="s">
        <v>832</v>
      </c>
      <c r="C368" s="42" t="n">
        <v>21100427</v>
      </c>
      <c r="D368" s="5" t="s">
        <v>833</v>
      </c>
      <c r="E368" s="5" t="s">
        <v>25</v>
      </c>
      <c r="F368" s="16" t="s">
        <v>289</v>
      </c>
      <c r="G368" s="16" t="s">
        <v>828</v>
      </c>
      <c r="H368" s="17" t="n">
        <v>64.85</v>
      </c>
      <c r="I368" s="49" t="s">
        <v>20</v>
      </c>
      <c r="J368" s="10" t="s">
        <v>766</v>
      </c>
      <c r="K368" s="10" t="s">
        <v>829</v>
      </c>
      <c r="L368" s="24" t="n">
        <v>72</v>
      </c>
      <c r="M368" s="19" t="n">
        <f aca="false">H368*0.6+L368*0.4</f>
        <v>67.71</v>
      </c>
      <c r="N368" s="25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</row>
    <row r="369" s="1" customFormat="true" ht="14.25" hidden="false" customHeight="false" outlineLevel="0" collapsed="false">
      <c r="A369" s="43" t="s">
        <v>295</v>
      </c>
      <c r="B369" s="14" t="s">
        <v>834</v>
      </c>
      <c r="C369" s="42" t="n">
        <v>21100716</v>
      </c>
      <c r="D369" s="5" t="s">
        <v>835</v>
      </c>
      <c r="E369" s="5" t="s">
        <v>25</v>
      </c>
      <c r="F369" s="16" t="s">
        <v>289</v>
      </c>
      <c r="G369" s="16" t="s">
        <v>828</v>
      </c>
      <c r="H369" s="17" t="n">
        <v>63.69</v>
      </c>
      <c r="I369" s="49" t="s">
        <v>20</v>
      </c>
      <c r="J369" s="10" t="s">
        <v>766</v>
      </c>
      <c r="K369" s="10" t="s">
        <v>829</v>
      </c>
      <c r="L369" s="24" t="n">
        <v>81.4</v>
      </c>
      <c r="M369" s="19" t="n">
        <f aca="false">H369*0.6+L369*0.4</f>
        <v>70.774</v>
      </c>
      <c r="N369" s="5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</row>
    <row r="370" s="1" customFormat="true" ht="14.25" hidden="false" customHeight="false" outlineLevel="0" collapsed="false">
      <c r="A370" s="43" t="s">
        <v>295</v>
      </c>
      <c r="B370" s="14" t="s">
        <v>836</v>
      </c>
      <c r="C370" s="42" t="n">
        <v>21100304</v>
      </c>
      <c r="D370" s="5" t="s">
        <v>837</v>
      </c>
      <c r="E370" s="5" t="s">
        <v>17</v>
      </c>
      <c r="F370" s="16" t="s">
        <v>289</v>
      </c>
      <c r="G370" s="16" t="s">
        <v>828</v>
      </c>
      <c r="H370" s="17" t="n">
        <v>63.57</v>
      </c>
      <c r="I370" s="49" t="s">
        <v>20</v>
      </c>
      <c r="J370" s="10" t="s">
        <v>766</v>
      </c>
      <c r="K370" s="10" t="s">
        <v>829</v>
      </c>
      <c r="L370" s="24" t="n">
        <v>81.2</v>
      </c>
      <c r="M370" s="19" t="n">
        <f aca="false">H370*0.6+L370*0.4</f>
        <v>70.622</v>
      </c>
      <c r="N370" s="5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</row>
    <row r="371" s="1" customFormat="true" ht="14.25" hidden="false" customHeight="false" outlineLevel="0" collapsed="false">
      <c r="A371" s="43" t="s">
        <v>295</v>
      </c>
      <c r="B371" s="14" t="s">
        <v>838</v>
      </c>
      <c r="C371" s="42" t="n">
        <v>21100967</v>
      </c>
      <c r="D371" s="5" t="s">
        <v>839</v>
      </c>
      <c r="E371" s="5" t="s">
        <v>25</v>
      </c>
      <c r="F371" s="16" t="s">
        <v>289</v>
      </c>
      <c r="G371" s="16" t="s">
        <v>828</v>
      </c>
      <c r="H371" s="17" t="n">
        <v>63.28</v>
      </c>
      <c r="I371" s="49" t="s">
        <v>20</v>
      </c>
      <c r="J371" s="10" t="s">
        <v>766</v>
      </c>
      <c r="K371" s="10" t="s">
        <v>829</v>
      </c>
      <c r="L371" s="24" t="n">
        <v>78.8</v>
      </c>
      <c r="M371" s="19" t="n">
        <f aca="false">H371*0.6+L371*0.4</f>
        <v>69.488</v>
      </c>
      <c r="N371" s="5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</row>
    <row r="372" s="1" customFormat="true" ht="14.25" hidden="false" customHeight="false" outlineLevel="0" collapsed="false">
      <c r="A372" s="43" t="s">
        <v>295</v>
      </c>
      <c r="B372" s="14" t="s">
        <v>840</v>
      </c>
      <c r="C372" s="42" t="n">
        <v>21100783</v>
      </c>
      <c r="D372" s="5" t="s">
        <v>841</v>
      </c>
      <c r="E372" s="5" t="s">
        <v>17</v>
      </c>
      <c r="F372" s="16" t="s">
        <v>289</v>
      </c>
      <c r="G372" s="16" t="s">
        <v>828</v>
      </c>
      <c r="H372" s="17" t="n">
        <v>63.03</v>
      </c>
      <c r="I372" s="49" t="s">
        <v>20</v>
      </c>
      <c r="J372" s="10" t="s">
        <v>766</v>
      </c>
      <c r="K372" s="10" t="s">
        <v>829</v>
      </c>
      <c r="L372" s="24" t="n">
        <v>0</v>
      </c>
      <c r="M372" s="19" t="n">
        <f aca="false">H372*0.6+L372*0.4</f>
        <v>37.818</v>
      </c>
      <c r="N372" s="36" t="s">
        <v>28</v>
      </c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</row>
    <row r="373" s="1" customFormat="true" ht="14.25" hidden="false" customHeight="false" outlineLevel="0" collapsed="false">
      <c r="A373" s="43" t="s">
        <v>295</v>
      </c>
      <c r="B373" s="14" t="s">
        <v>842</v>
      </c>
      <c r="C373" s="42" t="n">
        <v>21100404</v>
      </c>
      <c r="D373" s="5" t="s">
        <v>843</v>
      </c>
      <c r="E373" s="5" t="s">
        <v>25</v>
      </c>
      <c r="F373" s="16" t="s">
        <v>289</v>
      </c>
      <c r="G373" s="16" t="s">
        <v>828</v>
      </c>
      <c r="H373" s="17" t="n">
        <v>62.55</v>
      </c>
      <c r="I373" s="49" t="s">
        <v>20</v>
      </c>
      <c r="J373" s="10" t="s">
        <v>766</v>
      </c>
      <c r="K373" s="10" t="s">
        <v>829</v>
      </c>
      <c r="L373" s="24" t="n">
        <v>76</v>
      </c>
      <c r="M373" s="19" t="n">
        <f aca="false">H373*0.6+L373*0.4</f>
        <v>67.93</v>
      </c>
      <c r="N373" s="25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</row>
    <row r="374" s="1" customFormat="true" ht="14.25" hidden="false" customHeight="false" outlineLevel="0" collapsed="false">
      <c r="A374" s="43" t="s">
        <v>295</v>
      </c>
      <c r="B374" s="14" t="s">
        <v>844</v>
      </c>
      <c r="C374" s="42" t="n">
        <v>21100073</v>
      </c>
      <c r="D374" s="5" t="s">
        <v>845</v>
      </c>
      <c r="E374" s="5" t="s">
        <v>25</v>
      </c>
      <c r="F374" s="16" t="s">
        <v>289</v>
      </c>
      <c r="G374" s="16" t="s">
        <v>828</v>
      </c>
      <c r="H374" s="17" t="n">
        <v>62.41</v>
      </c>
      <c r="I374" s="49" t="s">
        <v>20</v>
      </c>
      <c r="J374" s="10" t="s">
        <v>766</v>
      </c>
      <c r="K374" s="10" t="s">
        <v>829</v>
      </c>
      <c r="L374" s="24" t="n">
        <v>72</v>
      </c>
      <c r="M374" s="19" t="n">
        <f aca="false">H374*0.6+L374*0.4</f>
        <v>66.246</v>
      </c>
      <c r="N374" s="5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</row>
    <row r="375" s="1" customFormat="true" ht="14.25" hidden="false" customHeight="false" outlineLevel="0" collapsed="false">
      <c r="A375" s="43" t="s">
        <v>295</v>
      </c>
      <c r="B375" s="14" t="s">
        <v>846</v>
      </c>
      <c r="C375" s="52" t="n">
        <v>21102735</v>
      </c>
      <c r="D375" s="53" t="s">
        <v>847</v>
      </c>
      <c r="E375" s="53" t="s">
        <v>25</v>
      </c>
      <c r="F375" s="16" t="s">
        <v>289</v>
      </c>
      <c r="G375" s="16" t="s">
        <v>828</v>
      </c>
      <c r="H375" s="17" t="n">
        <v>62.35</v>
      </c>
      <c r="I375" s="49" t="s">
        <v>20</v>
      </c>
      <c r="J375" s="10" t="s">
        <v>766</v>
      </c>
      <c r="K375" s="10" t="s">
        <v>829</v>
      </c>
      <c r="L375" s="24" t="n">
        <v>0</v>
      </c>
      <c r="M375" s="19" t="n">
        <f aca="false">H375*0.6+L375*0.4</f>
        <v>37.41</v>
      </c>
      <c r="N375" s="36" t="s">
        <v>28</v>
      </c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</row>
    <row r="376" s="1" customFormat="true" ht="14.25" hidden="false" customHeight="false" outlineLevel="0" collapsed="false">
      <c r="A376" s="43" t="s">
        <v>295</v>
      </c>
      <c r="B376" s="14" t="s">
        <v>848</v>
      </c>
      <c r="C376" s="42" t="n">
        <v>21100535</v>
      </c>
      <c r="D376" s="5" t="s">
        <v>849</v>
      </c>
      <c r="E376" s="5" t="s">
        <v>17</v>
      </c>
      <c r="F376" s="16" t="s">
        <v>289</v>
      </c>
      <c r="G376" s="16" t="s">
        <v>828</v>
      </c>
      <c r="H376" s="17" t="n">
        <v>62.01</v>
      </c>
      <c r="I376" s="49" t="s">
        <v>20</v>
      </c>
      <c r="J376" s="10" t="s">
        <v>766</v>
      </c>
      <c r="K376" s="10" t="s">
        <v>829</v>
      </c>
      <c r="L376" s="24" t="n">
        <v>0</v>
      </c>
      <c r="M376" s="19" t="n">
        <f aca="false">H376*0.6+L376*0.4</f>
        <v>37.206</v>
      </c>
      <c r="N376" s="36" t="s">
        <v>28</v>
      </c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</row>
    <row r="377" s="1" customFormat="true" ht="14.25" hidden="false" customHeight="false" outlineLevel="0" collapsed="false">
      <c r="A377" s="43" t="s">
        <v>295</v>
      </c>
      <c r="B377" s="14" t="s">
        <v>850</v>
      </c>
      <c r="C377" s="42" t="n">
        <v>21103466</v>
      </c>
      <c r="D377" s="5" t="s">
        <v>851</v>
      </c>
      <c r="E377" s="5" t="s">
        <v>25</v>
      </c>
      <c r="F377" s="16" t="s">
        <v>289</v>
      </c>
      <c r="G377" s="16" t="s">
        <v>828</v>
      </c>
      <c r="H377" s="17" t="n">
        <v>60.53</v>
      </c>
      <c r="I377" s="49" t="s">
        <v>20</v>
      </c>
      <c r="J377" s="10" t="s">
        <v>766</v>
      </c>
      <c r="K377" s="10" t="s">
        <v>829</v>
      </c>
      <c r="L377" s="24" t="n">
        <v>71.8</v>
      </c>
      <c r="M377" s="19" t="n">
        <f aca="false">H377*0.6+L377*0.4</f>
        <v>65.038</v>
      </c>
      <c r="N377" s="5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</row>
    <row r="378" s="1" customFormat="true" ht="14.25" hidden="false" customHeight="false" outlineLevel="0" collapsed="false">
      <c r="A378" s="43" t="s">
        <v>295</v>
      </c>
      <c r="B378" s="14" t="s">
        <v>852</v>
      </c>
      <c r="C378" s="42" t="n">
        <v>21100942</v>
      </c>
      <c r="D378" s="5" t="s">
        <v>853</v>
      </c>
      <c r="E378" s="5" t="s">
        <v>25</v>
      </c>
      <c r="F378" s="16" t="s">
        <v>289</v>
      </c>
      <c r="G378" s="16" t="s">
        <v>828</v>
      </c>
      <c r="H378" s="17" t="n">
        <v>60.36</v>
      </c>
      <c r="I378" s="49" t="s">
        <v>20</v>
      </c>
      <c r="J378" s="10" t="s">
        <v>766</v>
      </c>
      <c r="K378" s="10" t="s">
        <v>829</v>
      </c>
      <c r="L378" s="24" t="n">
        <v>83</v>
      </c>
      <c r="M378" s="19" t="n">
        <f aca="false">H378*0.6+L378*0.4</f>
        <v>69.416</v>
      </c>
      <c r="N378" s="5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</row>
    <row r="379" s="1" customFormat="true" ht="14.25" hidden="false" customHeight="false" outlineLevel="0" collapsed="false">
      <c r="A379" s="43" t="s">
        <v>295</v>
      </c>
      <c r="B379" s="14" t="s">
        <v>854</v>
      </c>
      <c r="C379" s="42" t="n">
        <v>21103660</v>
      </c>
      <c r="D379" s="5" t="s">
        <v>855</v>
      </c>
      <c r="E379" s="5" t="s">
        <v>25</v>
      </c>
      <c r="F379" s="16" t="s">
        <v>289</v>
      </c>
      <c r="G379" s="16" t="s">
        <v>828</v>
      </c>
      <c r="H379" s="17" t="n">
        <v>60.05</v>
      </c>
      <c r="I379" s="49" t="s">
        <v>20</v>
      </c>
      <c r="J379" s="10" t="s">
        <v>766</v>
      </c>
      <c r="K379" s="10" t="s">
        <v>829</v>
      </c>
      <c r="L379" s="24" t="n">
        <v>0</v>
      </c>
      <c r="M379" s="19" t="n">
        <f aca="false">H379*0.6+L379*0.4</f>
        <v>36.03</v>
      </c>
      <c r="N379" s="36" t="s">
        <v>28</v>
      </c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</row>
    <row r="380" s="1" customFormat="true" ht="14.25" hidden="false" customHeight="false" outlineLevel="0" collapsed="false">
      <c r="A380" s="43" t="s">
        <v>295</v>
      </c>
      <c r="B380" s="14" t="s">
        <v>856</v>
      </c>
      <c r="C380" s="42" t="n">
        <v>21100228</v>
      </c>
      <c r="D380" s="5" t="s">
        <v>857</v>
      </c>
      <c r="E380" s="5" t="s">
        <v>25</v>
      </c>
      <c r="F380" s="16" t="s">
        <v>289</v>
      </c>
      <c r="G380" s="16" t="s">
        <v>828</v>
      </c>
      <c r="H380" s="17" t="n">
        <v>58.29</v>
      </c>
      <c r="I380" s="49" t="s">
        <v>20</v>
      </c>
      <c r="J380" s="10" t="s">
        <v>766</v>
      </c>
      <c r="K380" s="10" t="s">
        <v>829</v>
      </c>
      <c r="L380" s="24" t="n">
        <v>68.4</v>
      </c>
      <c r="M380" s="19" t="n">
        <f aca="false">H380*0.6+L380*0.4</f>
        <v>62.334</v>
      </c>
      <c r="N380" s="5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</row>
    <row r="381" s="1" customFormat="true" ht="14.25" hidden="false" customHeight="false" outlineLevel="0" collapsed="false">
      <c r="A381" s="43" t="s">
        <v>295</v>
      </c>
      <c r="B381" s="14" t="s">
        <v>858</v>
      </c>
      <c r="C381" s="52" t="n">
        <v>21103080</v>
      </c>
      <c r="D381" s="53" t="s">
        <v>859</v>
      </c>
      <c r="E381" s="53" t="s">
        <v>25</v>
      </c>
      <c r="F381" s="16" t="s">
        <v>289</v>
      </c>
      <c r="G381" s="16" t="s">
        <v>828</v>
      </c>
      <c r="H381" s="17" t="n">
        <v>57.95</v>
      </c>
      <c r="I381" s="49" t="s">
        <v>20</v>
      </c>
      <c r="J381" s="10" t="s">
        <v>766</v>
      </c>
      <c r="K381" s="10" t="s">
        <v>829</v>
      </c>
      <c r="L381" s="24" t="n">
        <v>72.8</v>
      </c>
      <c r="M381" s="19" t="n">
        <f aca="false">H381*0.6+L381*0.4</f>
        <v>63.89</v>
      </c>
      <c r="N381" s="25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</row>
    <row r="382" s="1" customFormat="true" ht="14.25" hidden="false" customHeight="false" outlineLevel="0" collapsed="false">
      <c r="A382" s="43" t="s">
        <v>295</v>
      </c>
      <c r="B382" s="14" t="s">
        <v>860</v>
      </c>
      <c r="C382" s="52" t="n">
        <v>21102925</v>
      </c>
      <c r="D382" s="53" t="s">
        <v>861</v>
      </c>
      <c r="E382" s="53" t="s">
        <v>25</v>
      </c>
      <c r="F382" s="16" t="s">
        <v>289</v>
      </c>
      <c r="G382" s="16" t="s">
        <v>828</v>
      </c>
      <c r="H382" s="17" t="n">
        <v>57.37</v>
      </c>
      <c r="I382" s="49" t="s">
        <v>20</v>
      </c>
      <c r="J382" s="10" t="s">
        <v>766</v>
      </c>
      <c r="K382" s="10" t="s">
        <v>829</v>
      </c>
      <c r="L382" s="24" t="n">
        <v>67.2</v>
      </c>
      <c r="M382" s="19" t="n">
        <f aca="false">H382*0.6+L382*0.4</f>
        <v>61.302</v>
      </c>
      <c r="N382" s="25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</row>
    <row r="383" s="1" customFormat="true" ht="14.25" hidden="false" customHeight="false" outlineLevel="0" collapsed="false">
      <c r="A383" s="43" t="s">
        <v>295</v>
      </c>
      <c r="B383" s="14" t="s">
        <v>862</v>
      </c>
      <c r="C383" s="42" t="n">
        <v>21104575</v>
      </c>
      <c r="D383" s="5" t="s">
        <v>863</v>
      </c>
      <c r="E383" s="5" t="s">
        <v>25</v>
      </c>
      <c r="F383" s="16" t="s">
        <v>289</v>
      </c>
      <c r="G383" s="16" t="s">
        <v>828</v>
      </c>
      <c r="H383" s="17" t="n">
        <v>56.89</v>
      </c>
      <c r="I383" s="49" t="s">
        <v>20</v>
      </c>
      <c r="J383" s="10" t="s">
        <v>766</v>
      </c>
      <c r="K383" s="10" t="s">
        <v>829</v>
      </c>
      <c r="L383" s="24" t="n">
        <v>0</v>
      </c>
      <c r="M383" s="19" t="n">
        <f aca="false">H383*0.6+L383*0.4</f>
        <v>34.134</v>
      </c>
      <c r="N383" s="36" t="s">
        <v>28</v>
      </c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</row>
    <row r="384" s="1" customFormat="true" ht="14.25" hidden="false" customHeight="false" outlineLevel="0" collapsed="false">
      <c r="A384" s="43" t="s">
        <v>295</v>
      </c>
      <c r="B384" s="14" t="s">
        <v>864</v>
      </c>
      <c r="C384" s="42" t="n">
        <v>21102389</v>
      </c>
      <c r="D384" s="5" t="s">
        <v>865</v>
      </c>
      <c r="E384" s="5" t="s">
        <v>25</v>
      </c>
      <c r="F384" s="16" t="s">
        <v>289</v>
      </c>
      <c r="G384" s="16" t="s">
        <v>828</v>
      </c>
      <c r="H384" s="17" t="n">
        <v>56.71</v>
      </c>
      <c r="I384" s="49" t="s">
        <v>20</v>
      </c>
      <c r="J384" s="10" t="s">
        <v>766</v>
      </c>
      <c r="K384" s="10" t="s">
        <v>829</v>
      </c>
      <c r="L384" s="24" t="n">
        <v>73.6</v>
      </c>
      <c r="M384" s="19" t="n">
        <f aca="false">H384*0.6+L384*0.4</f>
        <v>63.466</v>
      </c>
      <c r="N384" s="5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</row>
    <row r="385" s="1" customFormat="true" ht="14.25" hidden="false" customHeight="false" outlineLevel="0" collapsed="false">
      <c r="A385" s="43" t="s">
        <v>295</v>
      </c>
      <c r="B385" s="14" t="s">
        <v>866</v>
      </c>
      <c r="C385" s="52" t="n">
        <v>21103324</v>
      </c>
      <c r="D385" s="53" t="s">
        <v>867</v>
      </c>
      <c r="E385" s="53" t="s">
        <v>25</v>
      </c>
      <c r="F385" s="16" t="s">
        <v>289</v>
      </c>
      <c r="G385" s="16" t="s">
        <v>828</v>
      </c>
      <c r="H385" s="17" t="n">
        <v>56.68</v>
      </c>
      <c r="I385" s="49" t="s">
        <v>20</v>
      </c>
      <c r="J385" s="10" t="s">
        <v>766</v>
      </c>
      <c r="K385" s="10" t="s">
        <v>829</v>
      </c>
      <c r="L385" s="24" t="n">
        <v>71</v>
      </c>
      <c r="M385" s="19" t="n">
        <f aca="false">H385*0.6+L385*0.4</f>
        <v>62.408</v>
      </c>
      <c r="N385" s="5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</row>
    <row r="386" s="1" customFormat="true" ht="14.25" hidden="false" customHeight="false" outlineLevel="0" collapsed="false">
      <c r="A386" s="43" t="s">
        <v>295</v>
      </c>
      <c r="B386" s="14" t="s">
        <v>868</v>
      </c>
      <c r="C386" s="52" t="n">
        <v>21103145</v>
      </c>
      <c r="D386" s="53" t="s">
        <v>869</v>
      </c>
      <c r="E386" s="53" t="s">
        <v>25</v>
      </c>
      <c r="F386" s="16" t="s">
        <v>289</v>
      </c>
      <c r="G386" s="16" t="s">
        <v>828</v>
      </c>
      <c r="H386" s="17" t="n">
        <v>55.96</v>
      </c>
      <c r="I386" s="49" t="s">
        <v>20</v>
      </c>
      <c r="J386" s="10" t="s">
        <v>766</v>
      </c>
      <c r="K386" s="10" t="s">
        <v>829</v>
      </c>
      <c r="L386" s="24" t="n">
        <v>59.4</v>
      </c>
      <c r="M386" s="19" t="n">
        <f aca="false">H386*0.6+L386*0.4</f>
        <v>57.336</v>
      </c>
      <c r="N386" s="25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</row>
    <row r="387" s="1" customFormat="true" ht="14.25" hidden="false" customHeight="false" outlineLevel="0" collapsed="false">
      <c r="A387" s="43" t="s">
        <v>295</v>
      </c>
      <c r="B387" s="14" t="s">
        <v>870</v>
      </c>
      <c r="C387" s="52" t="n">
        <v>21103076</v>
      </c>
      <c r="D387" s="53" t="s">
        <v>871</v>
      </c>
      <c r="E387" s="53" t="s">
        <v>25</v>
      </c>
      <c r="F387" s="16" t="s">
        <v>289</v>
      </c>
      <c r="G387" s="16" t="s">
        <v>828</v>
      </c>
      <c r="H387" s="17" t="n">
        <v>55.82</v>
      </c>
      <c r="I387" s="49" t="s">
        <v>20</v>
      </c>
      <c r="J387" s="10" t="s">
        <v>766</v>
      </c>
      <c r="K387" s="10" t="s">
        <v>829</v>
      </c>
      <c r="L387" s="24" t="n">
        <v>0</v>
      </c>
      <c r="M387" s="19" t="n">
        <f aca="false">H387*0.6+L387*0.4</f>
        <v>33.492</v>
      </c>
      <c r="N387" s="36" t="s">
        <v>28</v>
      </c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</row>
    <row r="388" s="1" customFormat="true" ht="14.25" hidden="false" customHeight="false" outlineLevel="0" collapsed="false">
      <c r="A388" s="43" t="s">
        <v>295</v>
      </c>
      <c r="B388" s="14" t="s">
        <v>872</v>
      </c>
      <c r="C388" s="42" t="n">
        <v>21103840</v>
      </c>
      <c r="D388" s="5" t="s">
        <v>873</v>
      </c>
      <c r="E388" s="5" t="s">
        <v>25</v>
      </c>
      <c r="F388" s="16" t="s">
        <v>289</v>
      </c>
      <c r="G388" s="16" t="s">
        <v>828</v>
      </c>
      <c r="H388" s="17" t="n">
        <v>54.86</v>
      </c>
      <c r="I388" s="49" t="s">
        <v>20</v>
      </c>
      <c r="J388" s="10" t="s">
        <v>766</v>
      </c>
      <c r="K388" s="10" t="s">
        <v>829</v>
      </c>
      <c r="L388" s="24" t="n">
        <v>0</v>
      </c>
      <c r="M388" s="19" t="n">
        <f aca="false">H388*0.6+L388*0.4</f>
        <v>32.916</v>
      </c>
      <c r="N388" s="36" t="s">
        <v>28</v>
      </c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</row>
    <row r="389" s="1" customFormat="true" ht="14.25" hidden="false" customHeight="false" outlineLevel="0" collapsed="false">
      <c r="A389" s="43" t="s">
        <v>295</v>
      </c>
      <c r="B389" s="14" t="s">
        <v>874</v>
      </c>
      <c r="C389" s="42" t="n">
        <v>21101165</v>
      </c>
      <c r="D389" s="5" t="s">
        <v>875</v>
      </c>
      <c r="E389" s="5" t="s">
        <v>25</v>
      </c>
      <c r="F389" s="16" t="s">
        <v>289</v>
      </c>
      <c r="G389" s="16" t="s">
        <v>828</v>
      </c>
      <c r="H389" s="17" t="n">
        <v>54.81</v>
      </c>
      <c r="I389" s="49" t="s">
        <v>20</v>
      </c>
      <c r="J389" s="10" t="s">
        <v>766</v>
      </c>
      <c r="K389" s="10" t="s">
        <v>829</v>
      </c>
      <c r="L389" s="24" t="n">
        <v>79.4</v>
      </c>
      <c r="M389" s="19" t="n">
        <f aca="false">H389*0.6+L389*0.4</f>
        <v>64.646</v>
      </c>
      <c r="N389" s="5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</row>
    <row r="390" s="1" customFormat="true" ht="14.25" hidden="false" customHeight="false" outlineLevel="0" collapsed="false">
      <c r="A390" s="43" t="s">
        <v>295</v>
      </c>
      <c r="B390" s="14" t="s">
        <v>876</v>
      </c>
      <c r="C390" s="42" t="n">
        <v>21101806</v>
      </c>
      <c r="D390" s="5" t="s">
        <v>877</v>
      </c>
      <c r="E390" s="5" t="s">
        <v>17</v>
      </c>
      <c r="F390" s="16" t="s">
        <v>289</v>
      </c>
      <c r="G390" s="16" t="s">
        <v>828</v>
      </c>
      <c r="H390" s="17" t="n">
        <v>54.66</v>
      </c>
      <c r="I390" s="49" t="s">
        <v>20</v>
      </c>
      <c r="J390" s="10" t="s">
        <v>766</v>
      </c>
      <c r="K390" s="10" t="s">
        <v>829</v>
      </c>
      <c r="L390" s="24" t="n">
        <v>71.8</v>
      </c>
      <c r="M390" s="19" t="n">
        <f aca="false">H390*0.6+L390*0.4</f>
        <v>61.516</v>
      </c>
      <c r="N390" s="5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</row>
    <row r="391" s="1" customFormat="true" ht="14.25" hidden="false" customHeight="false" outlineLevel="0" collapsed="false">
      <c r="A391" s="43" t="s">
        <v>295</v>
      </c>
      <c r="B391" s="14" t="s">
        <v>878</v>
      </c>
      <c r="C391" s="42" t="n">
        <v>21103654</v>
      </c>
      <c r="D391" s="5" t="s">
        <v>879</v>
      </c>
      <c r="E391" s="5" t="s">
        <v>25</v>
      </c>
      <c r="F391" s="16" t="s">
        <v>289</v>
      </c>
      <c r="G391" s="16" t="s">
        <v>828</v>
      </c>
      <c r="H391" s="17" t="n">
        <v>54.23</v>
      </c>
      <c r="I391" s="49" t="s">
        <v>20</v>
      </c>
      <c r="J391" s="10" t="s">
        <v>766</v>
      </c>
      <c r="K391" s="10" t="s">
        <v>829</v>
      </c>
      <c r="L391" s="24" t="n">
        <v>76.4</v>
      </c>
      <c r="M391" s="19" t="n">
        <f aca="false">H391*0.6+L391*0.4</f>
        <v>63.098</v>
      </c>
      <c r="N391" s="5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</row>
    <row r="392" s="1" customFormat="true" ht="14.25" hidden="false" customHeight="false" outlineLevel="0" collapsed="false">
      <c r="A392" s="43" t="s">
        <v>295</v>
      </c>
      <c r="B392" s="14" t="s">
        <v>880</v>
      </c>
      <c r="C392" s="42" t="n">
        <v>21102331</v>
      </c>
      <c r="D392" s="5" t="s">
        <v>881</v>
      </c>
      <c r="E392" s="5" t="s">
        <v>25</v>
      </c>
      <c r="F392" s="16" t="s">
        <v>289</v>
      </c>
      <c r="G392" s="16" t="s">
        <v>828</v>
      </c>
      <c r="H392" s="17" t="n">
        <v>54.22</v>
      </c>
      <c r="I392" s="49" t="s">
        <v>20</v>
      </c>
      <c r="J392" s="10" t="s">
        <v>766</v>
      </c>
      <c r="K392" s="10" t="s">
        <v>829</v>
      </c>
      <c r="L392" s="24" t="n">
        <v>70.4</v>
      </c>
      <c r="M392" s="19" t="n">
        <f aca="false">H392*0.6+L392*0.4</f>
        <v>60.692</v>
      </c>
      <c r="N392" s="5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</row>
    <row r="393" s="1" customFormat="true" ht="14.25" hidden="false" customHeight="false" outlineLevel="0" collapsed="false">
      <c r="A393" s="43" t="s">
        <v>629</v>
      </c>
      <c r="B393" s="14" t="s">
        <v>882</v>
      </c>
      <c r="C393" s="42" t="n">
        <v>21103798</v>
      </c>
      <c r="D393" s="5" t="s">
        <v>883</v>
      </c>
      <c r="E393" s="5" t="s">
        <v>17</v>
      </c>
      <c r="F393" s="16" t="s">
        <v>623</v>
      </c>
      <c r="G393" s="16" t="s">
        <v>884</v>
      </c>
      <c r="H393" s="17" t="n">
        <v>68.91</v>
      </c>
      <c r="I393" s="49" t="s">
        <v>20</v>
      </c>
      <c r="J393" s="10" t="s">
        <v>766</v>
      </c>
      <c r="K393" s="10" t="s">
        <v>829</v>
      </c>
      <c r="L393" s="24" t="n">
        <v>0</v>
      </c>
      <c r="M393" s="19" t="n">
        <f aca="false">H393*0.6+L393*0.4</f>
        <v>41.346</v>
      </c>
      <c r="N393" s="36" t="s">
        <v>28</v>
      </c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</row>
    <row r="394" s="1" customFormat="true" ht="14.25" hidden="false" customHeight="false" outlineLevel="0" collapsed="false">
      <c r="A394" s="43" t="s">
        <v>629</v>
      </c>
      <c r="B394" s="14" t="s">
        <v>885</v>
      </c>
      <c r="C394" s="52" t="n">
        <v>21100753</v>
      </c>
      <c r="D394" s="53" t="s">
        <v>886</v>
      </c>
      <c r="E394" s="53" t="s">
        <v>25</v>
      </c>
      <c r="F394" s="16" t="s">
        <v>623</v>
      </c>
      <c r="G394" s="16" t="s">
        <v>884</v>
      </c>
      <c r="H394" s="17" t="n">
        <v>67.67</v>
      </c>
      <c r="I394" s="49" t="s">
        <v>20</v>
      </c>
      <c r="J394" s="10" t="s">
        <v>766</v>
      </c>
      <c r="K394" s="10" t="s">
        <v>829</v>
      </c>
      <c r="L394" s="24" t="n">
        <v>75.4</v>
      </c>
      <c r="M394" s="19" t="n">
        <f aca="false">H394*0.6+L394*0.4</f>
        <v>70.762</v>
      </c>
      <c r="N394" s="25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</row>
    <row r="395" s="1" customFormat="true" ht="14.25" hidden="false" customHeight="false" outlineLevel="0" collapsed="false">
      <c r="A395" s="43" t="s">
        <v>629</v>
      </c>
      <c r="B395" s="14" t="s">
        <v>887</v>
      </c>
      <c r="C395" s="52" t="n">
        <v>21101796</v>
      </c>
      <c r="D395" s="53" t="s">
        <v>888</v>
      </c>
      <c r="E395" s="53" t="s">
        <v>17</v>
      </c>
      <c r="F395" s="16" t="s">
        <v>623</v>
      </c>
      <c r="G395" s="16" t="s">
        <v>884</v>
      </c>
      <c r="H395" s="17" t="n">
        <v>63.17</v>
      </c>
      <c r="I395" s="49" t="s">
        <v>20</v>
      </c>
      <c r="J395" s="10" t="s">
        <v>766</v>
      </c>
      <c r="K395" s="10" t="s">
        <v>829</v>
      </c>
      <c r="L395" s="24" t="n">
        <v>76</v>
      </c>
      <c r="M395" s="19" t="n">
        <f aca="false">H395*0.6+L395*0.4</f>
        <v>68.302</v>
      </c>
      <c r="N395" s="25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</row>
    <row r="396" s="3" customFormat="true" ht="12" hidden="false" customHeight="false" outlineLevel="0" collapsed="false">
      <c r="A396" s="43" t="s">
        <v>295</v>
      </c>
      <c r="B396" s="14" t="s">
        <v>889</v>
      </c>
      <c r="C396" s="42" t="n">
        <v>21103579</v>
      </c>
      <c r="D396" s="5" t="s">
        <v>890</v>
      </c>
      <c r="E396" s="5" t="s">
        <v>17</v>
      </c>
      <c r="F396" s="16" t="s">
        <v>289</v>
      </c>
      <c r="G396" s="16" t="s">
        <v>891</v>
      </c>
      <c r="H396" s="17" t="n">
        <v>72.78</v>
      </c>
      <c r="I396" s="49" t="s">
        <v>20</v>
      </c>
      <c r="J396" s="10" t="s">
        <v>892</v>
      </c>
      <c r="K396" s="10" t="s">
        <v>893</v>
      </c>
      <c r="L396" s="24" t="n">
        <v>77</v>
      </c>
      <c r="M396" s="19" t="n">
        <f aca="false">H396*0.6+L396*0.4</f>
        <v>74.468</v>
      </c>
      <c r="N396" s="5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</row>
    <row r="397" s="3" customFormat="true" ht="12" hidden="false" customHeight="false" outlineLevel="0" collapsed="false">
      <c r="A397" s="43" t="s">
        <v>295</v>
      </c>
      <c r="B397" s="14" t="s">
        <v>894</v>
      </c>
      <c r="C397" s="42" t="n">
        <v>21104591</v>
      </c>
      <c r="D397" s="5" t="s">
        <v>895</v>
      </c>
      <c r="E397" s="5" t="s">
        <v>25</v>
      </c>
      <c r="F397" s="16" t="s">
        <v>289</v>
      </c>
      <c r="G397" s="16" t="s">
        <v>891</v>
      </c>
      <c r="H397" s="17" t="n">
        <v>68.36</v>
      </c>
      <c r="I397" s="49" t="s">
        <v>20</v>
      </c>
      <c r="J397" s="10" t="s">
        <v>892</v>
      </c>
      <c r="K397" s="10" t="s">
        <v>893</v>
      </c>
      <c r="L397" s="24" t="n">
        <v>0</v>
      </c>
      <c r="M397" s="19" t="n">
        <f aca="false">H397*0.6+L397*0.4</f>
        <v>41.016</v>
      </c>
      <c r="N397" s="5" t="s">
        <v>28</v>
      </c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</row>
    <row r="398" s="3" customFormat="true" ht="12" hidden="false" customHeight="false" outlineLevel="0" collapsed="false">
      <c r="A398" s="43" t="s">
        <v>295</v>
      </c>
      <c r="B398" s="14" t="s">
        <v>896</v>
      </c>
      <c r="C398" s="42" t="n">
        <v>21100609</v>
      </c>
      <c r="D398" s="5" t="s">
        <v>897</v>
      </c>
      <c r="E398" s="5" t="s">
        <v>17</v>
      </c>
      <c r="F398" s="16" t="s">
        <v>289</v>
      </c>
      <c r="G398" s="16" t="s">
        <v>891</v>
      </c>
      <c r="H398" s="17" t="n">
        <v>68.01</v>
      </c>
      <c r="I398" s="49" t="s">
        <v>20</v>
      </c>
      <c r="J398" s="10" t="s">
        <v>892</v>
      </c>
      <c r="K398" s="10" t="s">
        <v>893</v>
      </c>
      <c r="L398" s="24" t="n">
        <v>76.6</v>
      </c>
      <c r="M398" s="19" t="n">
        <f aca="false">H398*0.6+L398*0.4</f>
        <v>71.446</v>
      </c>
      <c r="N398" s="5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</row>
    <row r="399" s="3" customFormat="true" ht="12" hidden="false" customHeight="false" outlineLevel="0" collapsed="false">
      <c r="A399" s="43" t="s">
        <v>295</v>
      </c>
      <c r="B399" s="14" t="s">
        <v>898</v>
      </c>
      <c r="C399" s="42" t="n">
        <v>21103999</v>
      </c>
      <c r="D399" s="5" t="s">
        <v>899</v>
      </c>
      <c r="E399" s="5" t="s">
        <v>25</v>
      </c>
      <c r="F399" s="16" t="s">
        <v>289</v>
      </c>
      <c r="G399" s="16" t="s">
        <v>891</v>
      </c>
      <c r="H399" s="17" t="n">
        <v>66.15</v>
      </c>
      <c r="I399" s="49" t="s">
        <v>20</v>
      </c>
      <c r="J399" s="10" t="s">
        <v>892</v>
      </c>
      <c r="K399" s="10" t="s">
        <v>893</v>
      </c>
      <c r="L399" s="24" t="n">
        <v>74.6</v>
      </c>
      <c r="M399" s="19" t="n">
        <f aca="false">H399*0.6+L399*0.4</f>
        <v>69.53</v>
      </c>
      <c r="N399" s="5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</row>
    <row r="400" s="3" customFormat="true" ht="12" hidden="false" customHeight="false" outlineLevel="0" collapsed="false">
      <c r="A400" s="43" t="s">
        <v>295</v>
      </c>
      <c r="B400" s="14" t="s">
        <v>900</v>
      </c>
      <c r="C400" s="42" t="n">
        <v>21100697</v>
      </c>
      <c r="D400" s="5" t="s">
        <v>901</v>
      </c>
      <c r="E400" s="5" t="s">
        <v>17</v>
      </c>
      <c r="F400" s="16" t="s">
        <v>289</v>
      </c>
      <c r="G400" s="16" t="s">
        <v>891</v>
      </c>
      <c r="H400" s="17" t="n">
        <v>65.54</v>
      </c>
      <c r="I400" s="49" t="s">
        <v>20</v>
      </c>
      <c r="J400" s="10" t="s">
        <v>892</v>
      </c>
      <c r="K400" s="10" t="s">
        <v>893</v>
      </c>
      <c r="L400" s="24" t="n">
        <v>79.4</v>
      </c>
      <c r="M400" s="19" t="n">
        <f aca="false">H400*0.6+L400*0.4</f>
        <v>71.084</v>
      </c>
      <c r="N400" s="5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</row>
    <row r="401" s="3" customFormat="true" ht="12" hidden="false" customHeight="false" outlineLevel="0" collapsed="false">
      <c r="A401" s="43" t="s">
        <v>295</v>
      </c>
      <c r="B401" s="14" t="s">
        <v>902</v>
      </c>
      <c r="C401" s="42" t="n">
        <v>21103555</v>
      </c>
      <c r="D401" s="5" t="s">
        <v>903</v>
      </c>
      <c r="E401" s="5" t="s">
        <v>25</v>
      </c>
      <c r="F401" s="16" t="s">
        <v>289</v>
      </c>
      <c r="G401" s="16" t="s">
        <v>891</v>
      </c>
      <c r="H401" s="17" t="n">
        <v>65.5</v>
      </c>
      <c r="I401" s="49" t="s">
        <v>20</v>
      </c>
      <c r="J401" s="10" t="s">
        <v>892</v>
      </c>
      <c r="K401" s="10" t="s">
        <v>893</v>
      </c>
      <c r="L401" s="24" t="n">
        <v>84.2</v>
      </c>
      <c r="M401" s="19" t="n">
        <f aca="false">H401*0.6+L401*0.4</f>
        <v>72.98</v>
      </c>
      <c r="N401" s="5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</row>
    <row r="402" s="3" customFormat="true" ht="12" hidden="false" customHeight="false" outlineLevel="0" collapsed="false">
      <c r="A402" s="43" t="s">
        <v>295</v>
      </c>
      <c r="B402" s="14" t="s">
        <v>904</v>
      </c>
      <c r="C402" s="42" t="n">
        <v>21102264</v>
      </c>
      <c r="D402" s="5" t="s">
        <v>905</v>
      </c>
      <c r="E402" s="5" t="s">
        <v>25</v>
      </c>
      <c r="F402" s="16" t="s">
        <v>289</v>
      </c>
      <c r="G402" s="16" t="s">
        <v>891</v>
      </c>
      <c r="H402" s="17" t="n">
        <v>63.66</v>
      </c>
      <c r="I402" s="49" t="s">
        <v>20</v>
      </c>
      <c r="J402" s="10" t="s">
        <v>892</v>
      </c>
      <c r="K402" s="10" t="s">
        <v>893</v>
      </c>
      <c r="L402" s="24" t="n">
        <v>79.6</v>
      </c>
      <c r="M402" s="19" t="n">
        <f aca="false">H402*0.6+L402*0.4</f>
        <v>70.036</v>
      </c>
      <c r="N402" s="5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</row>
    <row r="403" s="3" customFormat="true" ht="12" hidden="false" customHeight="false" outlineLevel="0" collapsed="false">
      <c r="A403" s="43" t="s">
        <v>295</v>
      </c>
      <c r="B403" s="14" t="s">
        <v>906</v>
      </c>
      <c r="C403" s="42" t="n">
        <v>21103748</v>
      </c>
      <c r="D403" s="5" t="s">
        <v>907</v>
      </c>
      <c r="E403" s="5" t="s">
        <v>17</v>
      </c>
      <c r="F403" s="16" t="s">
        <v>289</v>
      </c>
      <c r="G403" s="16" t="s">
        <v>891</v>
      </c>
      <c r="H403" s="17" t="n">
        <v>62.88</v>
      </c>
      <c r="I403" s="49" t="s">
        <v>20</v>
      </c>
      <c r="J403" s="10" t="s">
        <v>892</v>
      </c>
      <c r="K403" s="10" t="s">
        <v>893</v>
      </c>
      <c r="L403" s="24" t="n">
        <v>76.2</v>
      </c>
      <c r="M403" s="19" t="n">
        <f aca="false">H403*0.6+L403*0.4</f>
        <v>68.208</v>
      </c>
      <c r="N403" s="5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</row>
    <row r="404" s="3" customFormat="true" ht="12" hidden="false" customHeight="false" outlineLevel="0" collapsed="false">
      <c r="A404" s="43" t="s">
        <v>295</v>
      </c>
      <c r="B404" s="14" t="s">
        <v>908</v>
      </c>
      <c r="C404" s="42" t="n">
        <v>21101531</v>
      </c>
      <c r="D404" s="5" t="s">
        <v>909</v>
      </c>
      <c r="E404" s="5" t="s">
        <v>17</v>
      </c>
      <c r="F404" s="16" t="s">
        <v>289</v>
      </c>
      <c r="G404" s="16" t="s">
        <v>891</v>
      </c>
      <c r="H404" s="17" t="n">
        <v>62.01</v>
      </c>
      <c r="I404" s="49" t="s">
        <v>20</v>
      </c>
      <c r="J404" s="10" t="s">
        <v>892</v>
      </c>
      <c r="K404" s="10" t="s">
        <v>893</v>
      </c>
      <c r="L404" s="24" t="n">
        <v>68.4</v>
      </c>
      <c r="M404" s="19" t="n">
        <f aca="false">H404*0.6+L404*0.4</f>
        <v>64.566</v>
      </c>
      <c r="N404" s="5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</row>
    <row r="405" s="3" customFormat="true" ht="12" hidden="false" customHeight="false" outlineLevel="0" collapsed="false">
      <c r="A405" s="43" t="s">
        <v>295</v>
      </c>
      <c r="B405" s="14" t="s">
        <v>910</v>
      </c>
      <c r="C405" s="42" t="n">
        <v>21101790</v>
      </c>
      <c r="D405" s="5" t="s">
        <v>911</v>
      </c>
      <c r="E405" s="5" t="s">
        <v>17</v>
      </c>
      <c r="F405" s="16" t="s">
        <v>289</v>
      </c>
      <c r="G405" s="16" t="s">
        <v>891</v>
      </c>
      <c r="H405" s="17" t="n">
        <v>61.83</v>
      </c>
      <c r="I405" s="49" t="s">
        <v>20</v>
      </c>
      <c r="J405" s="10" t="s">
        <v>892</v>
      </c>
      <c r="K405" s="10" t="s">
        <v>893</v>
      </c>
      <c r="L405" s="24" t="n">
        <v>73.4</v>
      </c>
      <c r="M405" s="19" t="n">
        <f aca="false">H405*0.6+L405*0.4</f>
        <v>66.458</v>
      </c>
      <c r="N405" s="5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</row>
    <row r="406" s="3" customFormat="true" ht="12" hidden="false" customHeight="false" outlineLevel="0" collapsed="false">
      <c r="A406" s="43" t="s">
        <v>295</v>
      </c>
      <c r="B406" s="14" t="s">
        <v>912</v>
      </c>
      <c r="C406" s="42" t="n">
        <v>21100205</v>
      </c>
      <c r="D406" s="5" t="s">
        <v>913</v>
      </c>
      <c r="E406" s="5" t="s">
        <v>25</v>
      </c>
      <c r="F406" s="16" t="s">
        <v>289</v>
      </c>
      <c r="G406" s="16" t="s">
        <v>891</v>
      </c>
      <c r="H406" s="17" t="n">
        <v>60.55</v>
      </c>
      <c r="I406" s="49" t="s">
        <v>20</v>
      </c>
      <c r="J406" s="10" t="s">
        <v>892</v>
      </c>
      <c r="K406" s="10" t="s">
        <v>893</v>
      </c>
      <c r="L406" s="24" t="n">
        <v>76.4</v>
      </c>
      <c r="M406" s="19" t="n">
        <f aca="false">H406*0.6+L406*0.4</f>
        <v>66.89</v>
      </c>
      <c r="N406" s="5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</row>
    <row r="407" s="3" customFormat="true" ht="12" hidden="false" customHeight="false" outlineLevel="0" collapsed="false">
      <c r="A407" s="43" t="s">
        <v>295</v>
      </c>
      <c r="B407" s="14" t="s">
        <v>914</v>
      </c>
      <c r="C407" s="42" t="n">
        <v>21102254</v>
      </c>
      <c r="D407" s="5" t="s">
        <v>915</v>
      </c>
      <c r="E407" s="5" t="s">
        <v>17</v>
      </c>
      <c r="F407" s="16" t="s">
        <v>289</v>
      </c>
      <c r="G407" s="16" t="s">
        <v>891</v>
      </c>
      <c r="H407" s="17" t="n">
        <v>59.84</v>
      </c>
      <c r="I407" s="49" t="s">
        <v>20</v>
      </c>
      <c r="J407" s="10" t="s">
        <v>892</v>
      </c>
      <c r="K407" s="10" t="s">
        <v>893</v>
      </c>
      <c r="L407" s="24" t="n">
        <v>76.8</v>
      </c>
      <c r="M407" s="19" t="n">
        <f aca="false">H407*0.6+L407*0.4</f>
        <v>66.624</v>
      </c>
      <c r="N407" s="5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</row>
    <row r="408" s="3" customFormat="true" ht="12" hidden="false" customHeight="false" outlineLevel="0" collapsed="false">
      <c r="A408" s="43" t="s">
        <v>295</v>
      </c>
      <c r="B408" s="14" t="s">
        <v>916</v>
      </c>
      <c r="C408" s="42" t="n">
        <v>21104633</v>
      </c>
      <c r="D408" s="5" t="s">
        <v>917</v>
      </c>
      <c r="E408" s="5" t="s">
        <v>17</v>
      </c>
      <c r="F408" s="16" t="s">
        <v>289</v>
      </c>
      <c r="G408" s="16" t="s">
        <v>891</v>
      </c>
      <c r="H408" s="17" t="n">
        <v>58.44</v>
      </c>
      <c r="I408" s="49" t="s">
        <v>20</v>
      </c>
      <c r="J408" s="10" t="s">
        <v>892</v>
      </c>
      <c r="K408" s="10" t="s">
        <v>893</v>
      </c>
      <c r="L408" s="24" t="n">
        <v>0</v>
      </c>
      <c r="M408" s="19" t="n">
        <f aca="false">H408*0.6+L408*0.4</f>
        <v>35.064</v>
      </c>
      <c r="N408" s="5" t="s">
        <v>28</v>
      </c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</row>
    <row r="409" s="3" customFormat="true" ht="12" hidden="false" customHeight="false" outlineLevel="0" collapsed="false">
      <c r="A409" s="43" t="s">
        <v>295</v>
      </c>
      <c r="B409" s="14" t="s">
        <v>918</v>
      </c>
      <c r="C409" s="42" t="n">
        <v>21104468</v>
      </c>
      <c r="D409" s="5" t="s">
        <v>919</v>
      </c>
      <c r="E409" s="5" t="s">
        <v>17</v>
      </c>
      <c r="F409" s="16" t="s">
        <v>289</v>
      </c>
      <c r="G409" s="16" t="s">
        <v>891</v>
      </c>
      <c r="H409" s="17" t="n">
        <v>58.03</v>
      </c>
      <c r="I409" s="49" t="s">
        <v>20</v>
      </c>
      <c r="J409" s="10" t="s">
        <v>892</v>
      </c>
      <c r="K409" s="10" t="s">
        <v>893</v>
      </c>
      <c r="L409" s="24" t="n">
        <v>71.2</v>
      </c>
      <c r="M409" s="19" t="n">
        <f aca="false">H409*0.6+L409*0.4</f>
        <v>63.298</v>
      </c>
      <c r="N409" s="5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</row>
    <row r="410" s="3" customFormat="true" ht="12" hidden="false" customHeight="false" outlineLevel="0" collapsed="false">
      <c r="A410" s="43" t="s">
        <v>295</v>
      </c>
      <c r="B410" s="14" t="s">
        <v>920</v>
      </c>
      <c r="C410" s="42" t="n">
        <v>21100031</v>
      </c>
      <c r="D410" s="5" t="s">
        <v>921</v>
      </c>
      <c r="E410" s="5" t="s">
        <v>17</v>
      </c>
      <c r="F410" s="16" t="s">
        <v>289</v>
      </c>
      <c r="G410" s="16" t="s">
        <v>891</v>
      </c>
      <c r="H410" s="17" t="n">
        <v>57.72</v>
      </c>
      <c r="I410" s="49" t="s">
        <v>20</v>
      </c>
      <c r="J410" s="10" t="s">
        <v>892</v>
      </c>
      <c r="K410" s="10" t="s">
        <v>893</v>
      </c>
      <c r="L410" s="24" t="n">
        <v>69.4</v>
      </c>
      <c r="M410" s="19" t="n">
        <f aca="false">H410*0.6+L410*0.4</f>
        <v>62.392</v>
      </c>
      <c r="N410" s="5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</row>
    <row r="411" s="3" customFormat="true" ht="12" hidden="false" customHeight="false" outlineLevel="0" collapsed="false">
      <c r="A411" s="43" t="s">
        <v>295</v>
      </c>
      <c r="B411" s="14" t="s">
        <v>922</v>
      </c>
      <c r="C411" s="52" t="n">
        <v>21102790</v>
      </c>
      <c r="D411" s="53" t="s">
        <v>923</v>
      </c>
      <c r="E411" s="53" t="s">
        <v>25</v>
      </c>
      <c r="F411" s="16" t="s">
        <v>289</v>
      </c>
      <c r="G411" s="16" t="s">
        <v>891</v>
      </c>
      <c r="H411" s="17" t="n">
        <v>57.69</v>
      </c>
      <c r="I411" s="49" t="s">
        <v>20</v>
      </c>
      <c r="J411" s="10" t="s">
        <v>892</v>
      </c>
      <c r="K411" s="10" t="s">
        <v>893</v>
      </c>
      <c r="L411" s="24" t="n">
        <v>69.4</v>
      </c>
      <c r="M411" s="19" t="n">
        <f aca="false">H411*0.6+L411*0.4</f>
        <v>62.374</v>
      </c>
      <c r="N411" s="5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</row>
    <row r="412" s="3" customFormat="true" ht="12" hidden="false" customHeight="false" outlineLevel="0" collapsed="false">
      <c r="A412" s="43" t="s">
        <v>295</v>
      </c>
      <c r="B412" s="14" t="s">
        <v>924</v>
      </c>
      <c r="C412" s="42" t="n">
        <v>21102710</v>
      </c>
      <c r="D412" s="5" t="s">
        <v>925</v>
      </c>
      <c r="E412" s="5" t="s">
        <v>25</v>
      </c>
      <c r="F412" s="16" t="s">
        <v>289</v>
      </c>
      <c r="G412" s="16" t="s">
        <v>891</v>
      </c>
      <c r="H412" s="17" t="n">
        <v>57.67</v>
      </c>
      <c r="I412" s="49" t="s">
        <v>20</v>
      </c>
      <c r="J412" s="10" t="s">
        <v>892</v>
      </c>
      <c r="K412" s="10" t="s">
        <v>893</v>
      </c>
      <c r="L412" s="24" t="n">
        <v>75.4</v>
      </c>
      <c r="M412" s="19" t="n">
        <f aca="false">H412*0.6+L412*0.4</f>
        <v>64.762</v>
      </c>
      <c r="N412" s="5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</row>
    <row r="413" s="3" customFormat="true" ht="12" hidden="false" customHeight="false" outlineLevel="0" collapsed="false">
      <c r="A413" s="43" t="s">
        <v>295</v>
      </c>
      <c r="B413" s="14" t="s">
        <v>926</v>
      </c>
      <c r="C413" s="42" t="n">
        <v>21100468</v>
      </c>
      <c r="D413" s="5" t="s">
        <v>927</v>
      </c>
      <c r="E413" s="5" t="s">
        <v>25</v>
      </c>
      <c r="F413" s="16" t="s">
        <v>289</v>
      </c>
      <c r="G413" s="16" t="s">
        <v>891</v>
      </c>
      <c r="H413" s="17" t="n">
        <v>57.01</v>
      </c>
      <c r="I413" s="49" t="s">
        <v>20</v>
      </c>
      <c r="J413" s="10" t="s">
        <v>892</v>
      </c>
      <c r="K413" s="10" t="s">
        <v>893</v>
      </c>
      <c r="L413" s="24" t="n">
        <v>70.4</v>
      </c>
      <c r="M413" s="19" t="n">
        <f aca="false">H413*0.6+L413*0.4</f>
        <v>62.366</v>
      </c>
      <c r="N413" s="5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</row>
    <row r="414" s="3" customFormat="true" ht="12" hidden="false" customHeight="false" outlineLevel="0" collapsed="false">
      <c r="A414" s="43" t="s">
        <v>295</v>
      </c>
      <c r="B414" s="14" t="s">
        <v>928</v>
      </c>
      <c r="C414" s="42" t="n">
        <v>21102328</v>
      </c>
      <c r="D414" s="5" t="s">
        <v>929</v>
      </c>
      <c r="E414" s="5" t="s">
        <v>25</v>
      </c>
      <c r="F414" s="16" t="s">
        <v>289</v>
      </c>
      <c r="G414" s="16" t="s">
        <v>891</v>
      </c>
      <c r="H414" s="17" t="n">
        <v>56.73</v>
      </c>
      <c r="I414" s="49" t="s">
        <v>20</v>
      </c>
      <c r="J414" s="10" t="s">
        <v>892</v>
      </c>
      <c r="K414" s="10" t="s">
        <v>893</v>
      </c>
      <c r="L414" s="24" t="n">
        <v>72.4</v>
      </c>
      <c r="M414" s="19" t="n">
        <f aca="false">H414*0.6+L414*0.4</f>
        <v>62.998</v>
      </c>
      <c r="N414" s="5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</row>
    <row r="415" s="3" customFormat="true" ht="12" hidden="false" customHeight="false" outlineLevel="0" collapsed="false">
      <c r="A415" s="43" t="s">
        <v>295</v>
      </c>
      <c r="B415" s="14" t="s">
        <v>930</v>
      </c>
      <c r="C415" s="52" t="n">
        <v>21102714</v>
      </c>
      <c r="D415" s="53" t="s">
        <v>931</v>
      </c>
      <c r="E415" s="53" t="s">
        <v>17</v>
      </c>
      <c r="F415" s="16" t="s">
        <v>289</v>
      </c>
      <c r="G415" s="16" t="s">
        <v>891</v>
      </c>
      <c r="H415" s="17" t="n">
        <v>56.6</v>
      </c>
      <c r="I415" s="49" t="s">
        <v>20</v>
      </c>
      <c r="J415" s="10" t="s">
        <v>892</v>
      </c>
      <c r="K415" s="10" t="s">
        <v>893</v>
      </c>
      <c r="L415" s="24" t="n">
        <v>69.4</v>
      </c>
      <c r="M415" s="19" t="n">
        <f aca="false">H415*0.6+L415*0.4</f>
        <v>61.72</v>
      </c>
      <c r="N415" s="5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</row>
    <row r="416" s="3" customFormat="true" ht="12" hidden="false" customHeight="false" outlineLevel="0" collapsed="false">
      <c r="A416" s="43" t="s">
        <v>295</v>
      </c>
      <c r="B416" s="14" t="s">
        <v>932</v>
      </c>
      <c r="C416" s="42" t="n">
        <v>21101133</v>
      </c>
      <c r="D416" s="5" t="s">
        <v>933</v>
      </c>
      <c r="E416" s="5" t="s">
        <v>25</v>
      </c>
      <c r="F416" s="16" t="s">
        <v>289</v>
      </c>
      <c r="G416" s="16" t="s">
        <v>891</v>
      </c>
      <c r="H416" s="17" t="n">
        <v>55.99</v>
      </c>
      <c r="I416" s="49" t="s">
        <v>20</v>
      </c>
      <c r="J416" s="10" t="s">
        <v>892</v>
      </c>
      <c r="K416" s="10" t="s">
        <v>893</v>
      </c>
      <c r="L416" s="24" t="n">
        <v>79</v>
      </c>
      <c r="M416" s="19" t="n">
        <f aca="false">H416*0.6+L416*0.4</f>
        <v>65.194</v>
      </c>
      <c r="N416" s="5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</row>
    <row r="417" s="3" customFormat="true" ht="12" hidden="false" customHeight="false" outlineLevel="0" collapsed="false">
      <c r="A417" s="43" t="s">
        <v>295</v>
      </c>
      <c r="B417" s="14" t="s">
        <v>934</v>
      </c>
      <c r="C417" s="42" t="n">
        <v>21101625</v>
      </c>
      <c r="D417" s="5" t="s">
        <v>935</v>
      </c>
      <c r="E417" s="5" t="s">
        <v>25</v>
      </c>
      <c r="F417" s="16" t="s">
        <v>289</v>
      </c>
      <c r="G417" s="16" t="s">
        <v>891</v>
      </c>
      <c r="H417" s="17" t="n">
        <v>55.49</v>
      </c>
      <c r="I417" s="49" t="s">
        <v>20</v>
      </c>
      <c r="J417" s="10" t="s">
        <v>892</v>
      </c>
      <c r="K417" s="10" t="s">
        <v>893</v>
      </c>
      <c r="L417" s="24" t="n">
        <v>69.4</v>
      </c>
      <c r="M417" s="19" t="n">
        <f aca="false">H417*0.6+L417*0.4</f>
        <v>61.054</v>
      </c>
      <c r="N417" s="5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</row>
    <row r="418" s="3" customFormat="true" ht="12" hidden="false" customHeight="false" outlineLevel="0" collapsed="false">
      <c r="A418" s="43" t="s">
        <v>295</v>
      </c>
      <c r="B418" s="14" t="s">
        <v>936</v>
      </c>
      <c r="C418" s="42" t="n">
        <v>21103565</v>
      </c>
      <c r="D418" s="5" t="s">
        <v>937</v>
      </c>
      <c r="E418" s="5" t="s">
        <v>25</v>
      </c>
      <c r="F418" s="16" t="s">
        <v>289</v>
      </c>
      <c r="G418" s="16" t="s">
        <v>891</v>
      </c>
      <c r="H418" s="17" t="n">
        <v>55.37</v>
      </c>
      <c r="I418" s="49" t="s">
        <v>20</v>
      </c>
      <c r="J418" s="10" t="s">
        <v>892</v>
      </c>
      <c r="K418" s="10" t="s">
        <v>893</v>
      </c>
      <c r="L418" s="22" t="n">
        <v>68.6</v>
      </c>
      <c r="M418" s="19" t="n">
        <f aca="false">H418*0.6+L418*0.4</f>
        <v>60.662</v>
      </c>
      <c r="N418" s="10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</row>
    <row r="419" s="3" customFormat="true" ht="12" hidden="false" customHeight="false" outlineLevel="0" collapsed="false">
      <c r="A419" s="43" t="s">
        <v>295</v>
      </c>
      <c r="B419" s="14" t="s">
        <v>938</v>
      </c>
      <c r="C419" s="42" t="n">
        <v>21101722</v>
      </c>
      <c r="D419" s="5" t="s">
        <v>939</v>
      </c>
      <c r="E419" s="5" t="s">
        <v>17</v>
      </c>
      <c r="F419" s="16" t="s">
        <v>289</v>
      </c>
      <c r="G419" s="16" t="s">
        <v>891</v>
      </c>
      <c r="H419" s="17" t="n">
        <v>55.22</v>
      </c>
      <c r="I419" s="49" t="s">
        <v>20</v>
      </c>
      <c r="J419" s="10" t="s">
        <v>892</v>
      </c>
      <c r="K419" s="10" t="s">
        <v>893</v>
      </c>
      <c r="L419" s="24" t="n">
        <v>0</v>
      </c>
      <c r="M419" s="19" t="n">
        <f aca="false">H419*0.6+L419*0.4</f>
        <v>33.132</v>
      </c>
      <c r="N419" s="5" t="s">
        <v>28</v>
      </c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</row>
    <row r="420" s="3" customFormat="true" ht="12" hidden="false" customHeight="false" outlineLevel="0" collapsed="false">
      <c r="A420" s="43" t="s">
        <v>295</v>
      </c>
      <c r="B420" s="14" t="s">
        <v>940</v>
      </c>
      <c r="C420" s="42" t="n">
        <v>21103944</v>
      </c>
      <c r="D420" s="5" t="s">
        <v>941</v>
      </c>
      <c r="E420" s="5" t="s">
        <v>17</v>
      </c>
      <c r="F420" s="16" t="s">
        <v>289</v>
      </c>
      <c r="G420" s="16" t="s">
        <v>891</v>
      </c>
      <c r="H420" s="17" t="n">
        <v>54.52</v>
      </c>
      <c r="I420" s="49" t="s">
        <v>20</v>
      </c>
      <c r="J420" s="10" t="s">
        <v>892</v>
      </c>
      <c r="K420" s="10" t="s">
        <v>893</v>
      </c>
      <c r="L420" s="24" t="n">
        <v>72.6</v>
      </c>
      <c r="M420" s="19" t="n">
        <f aca="false">H420*0.6+L420*0.4</f>
        <v>61.752</v>
      </c>
      <c r="N420" s="5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</row>
    <row r="421" s="3" customFormat="true" ht="12" hidden="false" customHeight="false" outlineLevel="0" collapsed="false">
      <c r="A421" s="43" t="s">
        <v>295</v>
      </c>
      <c r="B421" s="14" t="s">
        <v>942</v>
      </c>
      <c r="C421" s="42" t="n">
        <v>21101764</v>
      </c>
      <c r="D421" s="5" t="s">
        <v>943</v>
      </c>
      <c r="E421" s="5" t="s">
        <v>25</v>
      </c>
      <c r="F421" s="16" t="s">
        <v>289</v>
      </c>
      <c r="G421" s="16" t="s">
        <v>891</v>
      </c>
      <c r="H421" s="17" t="n">
        <v>54.27</v>
      </c>
      <c r="I421" s="49" t="s">
        <v>20</v>
      </c>
      <c r="J421" s="10" t="s">
        <v>892</v>
      </c>
      <c r="K421" s="10" t="s">
        <v>893</v>
      </c>
      <c r="L421" s="24" t="n">
        <v>0</v>
      </c>
      <c r="M421" s="19" t="n">
        <f aca="false">H421*0.6+L421*0.4</f>
        <v>32.562</v>
      </c>
      <c r="N421" s="5" t="s">
        <v>28</v>
      </c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</row>
    <row r="422" s="3" customFormat="true" ht="12" hidden="false" customHeight="false" outlineLevel="0" collapsed="false">
      <c r="A422" s="43" t="s">
        <v>295</v>
      </c>
      <c r="B422" s="14" t="s">
        <v>944</v>
      </c>
      <c r="C422" s="52" t="n">
        <v>21103005</v>
      </c>
      <c r="D422" s="53" t="s">
        <v>945</v>
      </c>
      <c r="E422" s="53" t="s">
        <v>25</v>
      </c>
      <c r="F422" s="16" t="s">
        <v>289</v>
      </c>
      <c r="G422" s="16" t="s">
        <v>891</v>
      </c>
      <c r="H422" s="17" t="n">
        <v>54.02</v>
      </c>
      <c r="I422" s="49" t="s">
        <v>20</v>
      </c>
      <c r="J422" s="10" t="s">
        <v>892</v>
      </c>
      <c r="K422" s="10" t="s">
        <v>893</v>
      </c>
      <c r="L422" s="24" t="n">
        <v>0</v>
      </c>
      <c r="M422" s="19" t="n">
        <f aca="false">H422*0.6+L422*0.4</f>
        <v>32.412</v>
      </c>
      <c r="N422" s="5" t="s">
        <v>28</v>
      </c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</row>
    <row r="423" s="3" customFormat="true" ht="12" hidden="false" customHeight="false" outlineLevel="0" collapsed="false">
      <c r="A423" s="43" t="s">
        <v>295</v>
      </c>
      <c r="B423" s="14" t="s">
        <v>946</v>
      </c>
      <c r="C423" s="42" t="n">
        <v>21104626</v>
      </c>
      <c r="D423" s="5" t="s">
        <v>947</v>
      </c>
      <c r="E423" s="5" t="s">
        <v>17</v>
      </c>
      <c r="F423" s="16" t="s">
        <v>289</v>
      </c>
      <c r="G423" s="16" t="s">
        <v>891</v>
      </c>
      <c r="H423" s="17" t="n">
        <v>54.02</v>
      </c>
      <c r="I423" s="49" t="s">
        <v>20</v>
      </c>
      <c r="J423" s="10" t="s">
        <v>892</v>
      </c>
      <c r="K423" s="10" t="s">
        <v>893</v>
      </c>
      <c r="L423" s="24" t="n">
        <v>0</v>
      </c>
      <c r="M423" s="19" t="n">
        <f aca="false">H423*0.6+L423*0.4</f>
        <v>32.412</v>
      </c>
      <c r="N423" s="5" t="s">
        <v>28</v>
      </c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</row>
    <row r="424" s="3" customFormat="true" ht="12" hidden="false" customHeight="false" outlineLevel="0" collapsed="false">
      <c r="A424" s="43" t="s">
        <v>295</v>
      </c>
      <c r="B424" s="14" t="s">
        <v>948</v>
      </c>
      <c r="C424" s="42" t="n">
        <v>21103935</v>
      </c>
      <c r="D424" s="5" t="s">
        <v>949</v>
      </c>
      <c r="E424" s="5" t="s">
        <v>25</v>
      </c>
      <c r="F424" s="16" t="s">
        <v>289</v>
      </c>
      <c r="G424" s="16" t="s">
        <v>891</v>
      </c>
      <c r="H424" s="17" t="n">
        <v>53.97</v>
      </c>
      <c r="I424" s="49" t="s">
        <v>20</v>
      </c>
      <c r="J424" s="10" t="s">
        <v>892</v>
      </c>
      <c r="K424" s="10" t="s">
        <v>893</v>
      </c>
      <c r="L424" s="24" t="n">
        <v>80.8</v>
      </c>
      <c r="M424" s="19" t="n">
        <f aca="false">H424*0.6+L424*0.4</f>
        <v>64.702</v>
      </c>
      <c r="N424" s="5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</row>
    <row r="425" s="3" customFormat="true" ht="12" hidden="false" customHeight="false" outlineLevel="0" collapsed="false">
      <c r="A425" s="43" t="s">
        <v>295</v>
      </c>
      <c r="B425" s="14" t="s">
        <v>950</v>
      </c>
      <c r="C425" s="42" t="n">
        <v>21100618</v>
      </c>
      <c r="D425" s="5" t="s">
        <v>951</v>
      </c>
      <c r="E425" s="5" t="s">
        <v>17</v>
      </c>
      <c r="F425" s="16" t="s">
        <v>289</v>
      </c>
      <c r="G425" s="16" t="s">
        <v>891</v>
      </c>
      <c r="H425" s="17" t="n">
        <v>53.73</v>
      </c>
      <c r="I425" s="49" t="s">
        <v>20</v>
      </c>
      <c r="J425" s="10" t="s">
        <v>892</v>
      </c>
      <c r="K425" s="10" t="s">
        <v>893</v>
      </c>
      <c r="L425" s="24" t="n">
        <v>70.6</v>
      </c>
      <c r="M425" s="19" t="n">
        <f aca="false">H425*0.6+L425*0.4</f>
        <v>60.478</v>
      </c>
      <c r="N425" s="5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</row>
    <row r="426" s="3" customFormat="true" ht="12" hidden="false" customHeight="false" outlineLevel="0" collapsed="false">
      <c r="A426" s="43" t="s">
        <v>295</v>
      </c>
      <c r="B426" s="14" t="s">
        <v>952</v>
      </c>
      <c r="C426" s="42" t="n">
        <v>21103682</v>
      </c>
      <c r="D426" s="5" t="s">
        <v>953</v>
      </c>
      <c r="E426" s="5" t="s">
        <v>25</v>
      </c>
      <c r="F426" s="16" t="s">
        <v>289</v>
      </c>
      <c r="G426" s="16" t="s">
        <v>891</v>
      </c>
      <c r="H426" s="17" t="n">
        <v>51.79</v>
      </c>
      <c r="I426" s="49" t="s">
        <v>20</v>
      </c>
      <c r="J426" s="10" t="s">
        <v>892</v>
      </c>
      <c r="K426" s="10" t="s">
        <v>893</v>
      </c>
      <c r="L426" s="24" t="n">
        <v>74.6</v>
      </c>
      <c r="M426" s="19" t="n">
        <f aca="false">H426*0.6+L426*0.4</f>
        <v>60.914</v>
      </c>
      <c r="N426" s="5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</row>
    <row r="427" s="3" customFormat="true" ht="12" hidden="false" customHeight="false" outlineLevel="0" collapsed="false">
      <c r="A427" s="43" t="s">
        <v>295</v>
      </c>
      <c r="B427" s="14" t="s">
        <v>954</v>
      </c>
      <c r="C427" s="42" t="n">
        <v>21100617</v>
      </c>
      <c r="D427" s="5" t="s">
        <v>955</v>
      </c>
      <c r="E427" s="5" t="s">
        <v>25</v>
      </c>
      <c r="F427" s="16" t="s">
        <v>289</v>
      </c>
      <c r="G427" s="16" t="s">
        <v>891</v>
      </c>
      <c r="H427" s="17" t="n">
        <v>51.49</v>
      </c>
      <c r="I427" s="49" t="s">
        <v>20</v>
      </c>
      <c r="J427" s="10" t="s">
        <v>892</v>
      </c>
      <c r="K427" s="10" t="s">
        <v>893</v>
      </c>
      <c r="L427" s="24" t="n">
        <v>71.4</v>
      </c>
      <c r="M427" s="19" t="n">
        <f aca="false">H427*0.6+L427*0.4</f>
        <v>59.454</v>
      </c>
      <c r="N427" s="5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</row>
    <row r="428" s="3" customFormat="true" ht="12" hidden="false" customHeight="false" outlineLevel="0" collapsed="false">
      <c r="A428" s="43" t="s">
        <v>295</v>
      </c>
      <c r="B428" s="14" t="s">
        <v>956</v>
      </c>
      <c r="C428" s="42" t="n">
        <v>21100315</v>
      </c>
      <c r="D428" s="5" t="s">
        <v>957</v>
      </c>
      <c r="E428" s="5" t="s">
        <v>17</v>
      </c>
      <c r="F428" s="16" t="s">
        <v>289</v>
      </c>
      <c r="G428" s="16" t="s">
        <v>891</v>
      </c>
      <c r="H428" s="17" t="n">
        <v>51.45</v>
      </c>
      <c r="I428" s="49" t="s">
        <v>20</v>
      </c>
      <c r="J428" s="10" t="s">
        <v>892</v>
      </c>
      <c r="K428" s="10" t="s">
        <v>893</v>
      </c>
      <c r="L428" s="24" t="n">
        <v>74.6</v>
      </c>
      <c r="M428" s="19" t="n">
        <f aca="false">H428*0.6+L428*0.4</f>
        <v>60.71</v>
      </c>
      <c r="N428" s="5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</row>
    <row r="429" s="3" customFormat="true" ht="12" hidden="false" customHeight="false" outlineLevel="0" collapsed="false">
      <c r="A429" s="43" t="s">
        <v>295</v>
      </c>
      <c r="B429" s="14" t="s">
        <v>958</v>
      </c>
      <c r="C429" s="42" t="n">
        <v>21102306</v>
      </c>
      <c r="D429" s="5" t="s">
        <v>959</v>
      </c>
      <c r="E429" s="5" t="s">
        <v>17</v>
      </c>
      <c r="F429" s="16" t="s">
        <v>289</v>
      </c>
      <c r="G429" s="16" t="s">
        <v>891</v>
      </c>
      <c r="H429" s="17" t="n">
        <v>51.21</v>
      </c>
      <c r="I429" s="49" t="s">
        <v>20</v>
      </c>
      <c r="J429" s="10" t="s">
        <v>892</v>
      </c>
      <c r="K429" s="10" t="s">
        <v>893</v>
      </c>
      <c r="L429" s="24" t="n">
        <v>76</v>
      </c>
      <c r="M429" s="19" t="n">
        <f aca="false">H429*0.6+L429*0.4</f>
        <v>61.126</v>
      </c>
      <c r="N429" s="5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</row>
    <row r="430" s="3" customFormat="true" ht="12" hidden="false" customHeight="false" outlineLevel="0" collapsed="false">
      <c r="A430" s="43" t="s">
        <v>295</v>
      </c>
      <c r="B430" s="14" t="s">
        <v>960</v>
      </c>
      <c r="C430" s="42" t="n">
        <v>21102136</v>
      </c>
      <c r="D430" s="5" t="s">
        <v>961</v>
      </c>
      <c r="E430" s="5" t="s">
        <v>25</v>
      </c>
      <c r="F430" s="16" t="s">
        <v>289</v>
      </c>
      <c r="G430" s="16" t="s">
        <v>891</v>
      </c>
      <c r="H430" s="17" t="n">
        <v>50.49</v>
      </c>
      <c r="I430" s="49" t="s">
        <v>20</v>
      </c>
      <c r="J430" s="10" t="s">
        <v>892</v>
      </c>
      <c r="K430" s="10" t="s">
        <v>893</v>
      </c>
      <c r="L430" s="24" t="n">
        <v>74.6</v>
      </c>
      <c r="M430" s="19" t="n">
        <f aca="false">H430*0.6+L430*0.4</f>
        <v>60.134</v>
      </c>
      <c r="N430" s="5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</row>
    <row r="431" s="3" customFormat="true" ht="12" hidden="false" customHeight="false" outlineLevel="0" collapsed="false">
      <c r="A431" s="43" t="s">
        <v>295</v>
      </c>
      <c r="B431" s="14" t="s">
        <v>962</v>
      </c>
      <c r="C431" s="42" t="n">
        <v>21103790</v>
      </c>
      <c r="D431" s="5" t="s">
        <v>963</v>
      </c>
      <c r="E431" s="5" t="s">
        <v>17</v>
      </c>
      <c r="F431" s="16" t="s">
        <v>289</v>
      </c>
      <c r="G431" s="16" t="s">
        <v>891</v>
      </c>
      <c r="H431" s="17" t="n">
        <v>49.98</v>
      </c>
      <c r="I431" s="49" t="s">
        <v>20</v>
      </c>
      <c r="J431" s="10" t="s">
        <v>892</v>
      </c>
      <c r="K431" s="10" t="s">
        <v>893</v>
      </c>
      <c r="L431" s="24" t="n">
        <v>71</v>
      </c>
      <c r="M431" s="19" t="n">
        <f aca="false">H431*0.6+L431*0.4</f>
        <v>58.388</v>
      </c>
      <c r="N431" s="5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</row>
    <row r="432" s="3" customFormat="true" ht="12" hidden="false" customHeight="false" outlineLevel="0" collapsed="false">
      <c r="A432" s="43" t="s">
        <v>295</v>
      </c>
      <c r="B432" s="14" t="s">
        <v>964</v>
      </c>
      <c r="C432" s="42" t="n">
        <v>21102333</v>
      </c>
      <c r="D432" s="5" t="s">
        <v>965</v>
      </c>
      <c r="E432" s="5" t="s">
        <v>25</v>
      </c>
      <c r="F432" s="16" t="s">
        <v>289</v>
      </c>
      <c r="G432" s="16" t="s">
        <v>891</v>
      </c>
      <c r="H432" s="17" t="n">
        <v>49.68</v>
      </c>
      <c r="I432" s="49" t="s">
        <v>20</v>
      </c>
      <c r="J432" s="10" t="s">
        <v>892</v>
      </c>
      <c r="K432" s="10" t="s">
        <v>893</v>
      </c>
      <c r="L432" s="22" t="n">
        <v>68.2</v>
      </c>
      <c r="M432" s="19" t="n">
        <f aca="false">H432*0.6+L432*0.4</f>
        <v>57.088</v>
      </c>
      <c r="N432" s="10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</row>
    <row r="433" s="3" customFormat="true" ht="12" hidden="false" customHeight="false" outlineLevel="0" collapsed="false">
      <c r="A433" s="43" t="s">
        <v>295</v>
      </c>
      <c r="B433" s="14" t="s">
        <v>966</v>
      </c>
      <c r="C433" s="42" t="n">
        <v>21103985</v>
      </c>
      <c r="D433" s="5" t="s">
        <v>967</v>
      </c>
      <c r="E433" s="5" t="s">
        <v>17</v>
      </c>
      <c r="F433" s="16" t="s">
        <v>289</v>
      </c>
      <c r="G433" s="16" t="s">
        <v>891</v>
      </c>
      <c r="H433" s="17" t="n">
        <v>49.63</v>
      </c>
      <c r="I433" s="49" t="s">
        <v>20</v>
      </c>
      <c r="J433" s="10" t="s">
        <v>892</v>
      </c>
      <c r="K433" s="10" t="s">
        <v>893</v>
      </c>
      <c r="L433" s="24" t="n">
        <v>71.8</v>
      </c>
      <c r="M433" s="19" t="n">
        <f aca="false">H433*0.6+L433*0.4</f>
        <v>58.498</v>
      </c>
      <c r="N433" s="5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</row>
    <row r="434" s="3" customFormat="true" ht="12" hidden="false" customHeight="false" outlineLevel="0" collapsed="false">
      <c r="A434" s="43" t="s">
        <v>295</v>
      </c>
      <c r="B434" s="14" t="s">
        <v>968</v>
      </c>
      <c r="C434" s="42" t="n">
        <v>21103513</v>
      </c>
      <c r="D434" s="5" t="s">
        <v>969</v>
      </c>
      <c r="E434" s="5" t="s">
        <v>25</v>
      </c>
      <c r="F434" s="16" t="s">
        <v>289</v>
      </c>
      <c r="G434" s="16" t="s">
        <v>891</v>
      </c>
      <c r="H434" s="17" t="n">
        <v>49.49</v>
      </c>
      <c r="I434" s="49" t="s">
        <v>20</v>
      </c>
      <c r="J434" s="10" t="s">
        <v>892</v>
      </c>
      <c r="K434" s="10" t="s">
        <v>893</v>
      </c>
      <c r="L434" s="24" t="n">
        <v>79.4</v>
      </c>
      <c r="M434" s="19" t="n">
        <f aca="false">H434*0.6+L434*0.4</f>
        <v>61.454</v>
      </c>
      <c r="N434" s="5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</row>
    <row r="435" s="3" customFormat="true" ht="12" hidden="false" customHeight="false" outlineLevel="0" collapsed="false">
      <c r="A435" s="43" t="s">
        <v>295</v>
      </c>
      <c r="B435" s="14" t="s">
        <v>970</v>
      </c>
      <c r="C435" s="52" t="n">
        <v>21103067</v>
      </c>
      <c r="D435" s="53" t="s">
        <v>971</v>
      </c>
      <c r="E435" s="53" t="s">
        <v>25</v>
      </c>
      <c r="F435" s="16" t="s">
        <v>289</v>
      </c>
      <c r="G435" s="16" t="s">
        <v>891</v>
      </c>
      <c r="H435" s="17" t="n">
        <v>49.11</v>
      </c>
      <c r="I435" s="49" t="s">
        <v>20</v>
      </c>
      <c r="J435" s="10" t="s">
        <v>892</v>
      </c>
      <c r="K435" s="10" t="s">
        <v>893</v>
      </c>
      <c r="L435" s="24" t="n">
        <v>68.4</v>
      </c>
      <c r="M435" s="19" t="n">
        <f aca="false">H435*0.6+L435*0.4</f>
        <v>56.826</v>
      </c>
      <c r="N435" s="5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</row>
    <row r="436" s="3" customFormat="true" ht="12" hidden="false" customHeight="false" outlineLevel="0" collapsed="false">
      <c r="A436" s="43" t="s">
        <v>295</v>
      </c>
      <c r="B436" s="14" t="s">
        <v>972</v>
      </c>
      <c r="C436" s="42" t="n">
        <v>21103680</v>
      </c>
      <c r="D436" s="5" t="s">
        <v>973</v>
      </c>
      <c r="E436" s="5" t="s">
        <v>17</v>
      </c>
      <c r="F436" s="16" t="s">
        <v>289</v>
      </c>
      <c r="G436" s="16" t="s">
        <v>891</v>
      </c>
      <c r="H436" s="17" t="n">
        <v>47.96</v>
      </c>
      <c r="I436" s="49" t="s">
        <v>20</v>
      </c>
      <c r="J436" s="10" t="s">
        <v>892</v>
      </c>
      <c r="K436" s="10" t="s">
        <v>893</v>
      </c>
      <c r="L436" s="24" t="n">
        <v>74.6</v>
      </c>
      <c r="M436" s="19" t="n">
        <f aca="false">H436*0.6+L436*0.4</f>
        <v>58.616</v>
      </c>
      <c r="N436" s="5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</row>
    <row r="437" s="57" customFormat="true" ht="12" hidden="false" customHeight="false" outlineLevel="0" collapsed="false">
      <c r="A437" s="43" t="s">
        <v>295</v>
      </c>
      <c r="B437" s="14" t="s">
        <v>974</v>
      </c>
      <c r="C437" s="42" t="n">
        <v>21103455</v>
      </c>
      <c r="D437" s="5" t="s">
        <v>975</v>
      </c>
      <c r="E437" s="5" t="s">
        <v>25</v>
      </c>
      <c r="F437" s="16" t="s">
        <v>289</v>
      </c>
      <c r="G437" s="16" t="s">
        <v>891</v>
      </c>
      <c r="H437" s="17" t="n">
        <v>47.56</v>
      </c>
      <c r="I437" s="49" t="s">
        <v>20</v>
      </c>
      <c r="J437" s="10" t="s">
        <v>892</v>
      </c>
      <c r="K437" s="10" t="s">
        <v>893</v>
      </c>
      <c r="L437" s="24" t="n">
        <v>67.2</v>
      </c>
      <c r="M437" s="19" t="n">
        <f aca="false">H437*0.6+L437*0.4</f>
        <v>55.416</v>
      </c>
      <c r="N437" s="5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</row>
    <row r="438" s="3" customFormat="true" ht="12" hidden="false" customHeight="false" outlineLevel="0" collapsed="false">
      <c r="A438" s="58"/>
      <c r="B438" s="58"/>
      <c r="C438" s="59"/>
      <c r="D438" s="59"/>
      <c r="E438" s="59"/>
      <c r="F438" s="60"/>
      <c r="G438" s="60"/>
      <c r="H438" s="61"/>
      <c r="I438" s="62"/>
      <c r="J438" s="63"/>
      <c r="K438" s="64"/>
      <c r="L438" s="65"/>
      <c r="M438" s="65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</row>
    <row r="439" s="3" customFormat="true" ht="12" hidden="false" customHeight="false" outlineLevel="0" collapsed="false">
      <c r="A439" s="58"/>
      <c r="B439" s="58"/>
      <c r="C439" s="59"/>
      <c r="D439" s="59"/>
      <c r="E439" s="59"/>
      <c r="F439" s="60"/>
      <c r="G439" s="60"/>
      <c r="H439" s="61"/>
      <c r="I439" s="62"/>
      <c r="J439" s="63"/>
      <c r="K439" s="64"/>
      <c r="L439" s="65"/>
      <c r="M439" s="65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</row>
  </sheetData>
  <mergeCells count="1">
    <mergeCell ref="B1:N1"/>
  </mergeCells>
  <dataValidations count="4">
    <dataValidation allowBlank="true" errorStyle="stop" operator="between" showDropDown="false" showErrorMessage="true" showInputMessage="false" sqref="E51:E55 E64:E66 E69 E71:E83 E91:E92 E117:E119 E122 E131:E132 E137:E139 E142:E144 E147:E148 E154 E190:E192 E208:E214 E220:E222 E224:E228 E237:E239 E249:E259 E265:E267 E270 E276:E280 E288:E295 E301:E308 E320:E321 E340:E341 E347:E349 E352 E367:E373 E383:E384 E390 E392 E399:E410 E412:E420 E438:E439" type="list">
      <formula1>INDIRECT("Sheet1!$A$2:$A$3")</formula1>
      <formula2>0</formula2>
    </dataValidation>
    <dataValidation allowBlank="true" errorStyle="stop" operator="between" showDropDown="false" showErrorMessage="true" showInputMessage="false" sqref="G66 G138 G190:G191 G251 G290:G291 G340:G341" type="list">
      <formula1>INDIRECT("Sheet1!$E$2:$E$127")</formula1>
      <formula2>0</formula2>
    </dataValidation>
    <dataValidation allowBlank="true" errorStyle="stop" operator="between" showDropDown="false" showErrorMessage="true" showInputMessage="false" sqref="G220 G292:G293 G390" type="list">
      <formula1>INDIRECT("Sheet1!$E$2:$E$126")</formula1>
      <formula2>0</formula2>
    </dataValidation>
    <dataValidation allowBlank="true" errorStyle="stop" operator="between" showDropDown="false" showErrorMessage="true" showInputMessage="false" sqref="F64:F66 F69 F71:F79 F91:F92 F137:F139 F142:F143 F154 F190:F192 F220:F222 F224 F237:F239 F249:F255 F265:F267 F270 F288:F295 F301:F303 F320:F321 F340:F341 F373 F383 F390 F392 F403:F406 F412:F413 F417:F420 F438:F439" type="list">
      <formula1>INDIRECT("Sheet1!$D$2:$D$20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16:11Z</dcterms:created>
  <dc:creator>zhw_zgp_!@#$%^&amp;*123</dc:creator>
  <dc:description/>
  <dc:language>en-US</dc:language>
  <cp:lastModifiedBy>zhw_zgp_!@#$%^&amp;*123</cp:lastModifiedBy>
  <dcterms:modified xsi:type="dcterms:W3CDTF">2013-08-19T09:17:35Z</dcterms:modified>
  <cp:revision>0</cp:revision>
  <dc:subject/>
  <dc:title/>
</cp:coreProperties>
</file>