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语文" sheetId="1" state="visible" r:id="rId2"/>
    <sheet name="数学" sheetId="2" state="visible" r:id="rId3"/>
    <sheet name="英语" sheetId="3" state="visible" r:id="rId4"/>
    <sheet name="体育" sheetId="4" state="visible" r:id="rId5"/>
    <sheet name="音乐" sheetId="5" state="visible" r:id="rId6"/>
    <sheet name="美术" sheetId="6" state="visible" r:id="rId7"/>
    <sheet name="物理" sheetId="7" state="visible" r:id="rId8"/>
    <sheet name="历史" sheetId="8" state="visible" r:id="rId9"/>
    <sheet name="地理" sheetId="9" state="visible" r:id="rId10"/>
    <sheet name="生物" sheetId="10" state="visible" r:id="rId11"/>
  </sheets>
  <definedNames>
    <definedName function="false" hidden="false" localSheetId="3" name="_xlnm.Print_Titles" vbProcedure="false">体育!$1:$3</definedName>
    <definedName function="false" hidden="false" localSheetId="7" name="_xlnm.Print_Titles" vbProcedure="false">历史!$1:$3</definedName>
    <definedName function="false" hidden="false" localSheetId="8" name="_xlnm.Print_Titles" vbProcedure="false">地理!$1:$3</definedName>
    <definedName function="false" hidden="false" localSheetId="1" name="_xlnm.Print_Titles" vbProcedure="false">数学!$1:$3</definedName>
    <definedName function="false" hidden="false" localSheetId="6" name="_xlnm.Print_Titles" vbProcedure="false">物理!$1:$3</definedName>
    <definedName function="false" hidden="false" localSheetId="9" name="_xlnm.Print_Titles" vbProcedure="false">生物!$1:$3</definedName>
    <definedName function="false" hidden="false" localSheetId="5" name="_xlnm.Print_Titles" vbProcedure="false">美术!$1:$3</definedName>
    <definedName function="false" hidden="false" localSheetId="2" name="_xlnm.Print_Titles" vbProcedure="false">英语!$1:$3</definedName>
    <definedName function="false" hidden="false" localSheetId="0" name="_xlnm.Print_Titles" vbProcedure="false">语文!$1:$3</definedName>
    <definedName function="false" hidden="false" localSheetId="4" name="_xlnm.Print_Titles" vbProcedure="false">音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72">
  <si>
    <r>
      <rPr>
        <b val="true"/>
        <sz val="14"/>
        <rFont val="Noto Sans"/>
        <family val="2"/>
      </rPr>
      <t xml:space="preserve">曹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教育系统初级岗位教师第一初级中学语文总成绩</t>
    </r>
  </si>
  <si>
    <t xml:space="preserve">名次</t>
  </si>
  <si>
    <t xml:space="preserve">准考证号</t>
  </si>
  <si>
    <t xml:space="preserve">姓名</t>
  </si>
  <si>
    <t xml:space="preserve">报考
单位</t>
  </si>
  <si>
    <t xml:space="preserve">报考岗位</t>
  </si>
  <si>
    <t xml:space="preserve">考场</t>
  </si>
  <si>
    <t xml:space="preserve">公共基础知识</t>
  </si>
  <si>
    <t xml:space="preserve">专业基础知识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考试
成绩</t>
  </si>
  <si>
    <t xml:space="preserve">折合
成绩</t>
  </si>
  <si>
    <t xml:space="preserve">001</t>
  </si>
  <si>
    <t xml:space="preserve">刘宝如</t>
  </si>
  <si>
    <t xml:space="preserve">曹县第一初级中学</t>
  </si>
  <si>
    <t xml:space="preserve">语文</t>
  </si>
  <si>
    <t xml:space="preserve">002</t>
  </si>
  <si>
    <t xml:space="preserve">李根</t>
  </si>
  <si>
    <t xml:space="preserve">004</t>
  </si>
  <si>
    <t xml:space="preserve">赵中云</t>
  </si>
  <si>
    <t xml:space="preserve">005</t>
  </si>
  <si>
    <t xml:space="preserve">田昕</t>
  </si>
  <si>
    <t xml:space="preserve">进入体检</t>
  </si>
  <si>
    <t xml:space="preserve">007</t>
  </si>
  <si>
    <t xml:space="preserve">宫保柱</t>
  </si>
  <si>
    <t xml:space="preserve">008</t>
  </si>
  <si>
    <t xml:space="preserve">岳跃瑞</t>
  </si>
  <si>
    <t xml:space="preserve">011</t>
  </si>
  <si>
    <t xml:space="preserve">孙圣梅</t>
  </si>
  <si>
    <t xml:space="preserve">021</t>
  </si>
  <si>
    <t xml:space="preserve">杜红娜</t>
  </si>
  <si>
    <t xml:space="preserve">025</t>
  </si>
  <si>
    <t xml:space="preserve">张永磊</t>
  </si>
  <si>
    <t xml:space="preserve">026</t>
  </si>
  <si>
    <t xml:space="preserve">王中保</t>
  </si>
  <si>
    <t xml:space="preserve">027</t>
  </si>
  <si>
    <t xml:space="preserve">王建峰</t>
  </si>
  <si>
    <t xml:space="preserve">033</t>
  </si>
  <si>
    <t xml:space="preserve">王红梅</t>
  </si>
  <si>
    <t xml:space="preserve">034</t>
  </si>
  <si>
    <t xml:space="preserve">徐丽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初级中学数学总成绩</t>
    </r>
  </si>
  <si>
    <t xml:space="preserve">康保建</t>
  </si>
  <si>
    <t xml:space="preserve">数学</t>
  </si>
  <si>
    <t xml:space="preserve"> 缺考</t>
  </si>
  <si>
    <t xml:space="preserve">孟洪艳</t>
  </si>
  <si>
    <t xml:space="preserve">006</t>
  </si>
  <si>
    <t xml:space="preserve">刘忠伍</t>
  </si>
  <si>
    <t xml:space="preserve">017</t>
  </si>
  <si>
    <t xml:space="preserve">李秀苓</t>
  </si>
  <si>
    <t xml:space="preserve">020</t>
  </si>
  <si>
    <t xml:space="preserve">贾冉冉</t>
  </si>
  <si>
    <t xml:space="preserve">冯喜君</t>
  </si>
  <si>
    <t xml:space="preserve">贾倩倩</t>
  </si>
  <si>
    <t xml:space="preserve">032</t>
  </si>
  <si>
    <t xml:space="preserve">李杰</t>
  </si>
  <si>
    <t xml:space="preserve">王春莉</t>
  </si>
  <si>
    <t xml:space="preserve">035</t>
  </si>
  <si>
    <t xml:space="preserve">解志安</t>
  </si>
  <si>
    <t xml:space="preserve">036</t>
  </si>
  <si>
    <t xml:space="preserve">张莉</t>
  </si>
  <si>
    <t xml:space="preserve">037</t>
  </si>
  <si>
    <t xml:space="preserve">车宪举</t>
  </si>
  <si>
    <t xml:space="preserve">038</t>
  </si>
  <si>
    <t xml:space="preserve">徐东红</t>
  </si>
  <si>
    <t xml:space="preserve">040</t>
  </si>
  <si>
    <t xml:space="preserve">李伟</t>
  </si>
  <si>
    <t xml:space="preserve">042</t>
  </si>
  <si>
    <t xml:space="preserve">闫晓伟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初级中学英语总成绩</t>
    </r>
  </si>
  <si>
    <t xml:space="preserve">刘卿</t>
  </si>
  <si>
    <t xml:space="preserve">英语</t>
  </si>
  <si>
    <t xml:space="preserve">王枫</t>
  </si>
  <si>
    <t xml:space="preserve">009</t>
  </si>
  <si>
    <t xml:space="preserve">胡文亭</t>
  </si>
  <si>
    <t xml:space="preserve">014</t>
  </si>
  <si>
    <t xml:space="preserve">赵霞</t>
  </si>
  <si>
    <t xml:space="preserve">016</t>
  </si>
  <si>
    <t xml:space="preserve">徐淑</t>
  </si>
  <si>
    <t xml:space="preserve">季肖宾</t>
  </si>
  <si>
    <t xml:space="preserve">030</t>
  </si>
  <si>
    <t xml:space="preserve">乔茂凤</t>
  </si>
  <si>
    <t xml:space="preserve">031</t>
  </si>
  <si>
    <t xml:space="preserve">孙秀明</t>
  </si>
  <si>
    <t xml:space="preserve">马云</t>
  </si>
  <si>
    <t xml:space="preserve">刘玉芬</t>
  </si>
  <si>
    <t xml:space="preserve">王慧敏</t>
  </si>
  <si>
    <t xml:space="preserve">049</t>
  </si>
  <si>
    <t xml:space="preserve">郭英杰</t>
  </si>
  <si>
    <t xml:space="preserve">052</t>
  </si>
  <si>
    <t xml:space="preserve">李良壮</t>
  </si>
  <si>
    <t xml:space="preserve">053</t>
  </si>
  <si>
    <t xml:space="preserve">油慧田</t>
  </si>
  <si>
    <t xml:space="preserve">057</t>
  </si>
  <si>
    <t xml:space="preserve">代凤霞</t>
  </si>
  <si>
    <t xml:space="preserve">060</t>
  </si>
  <si>
    <t xml:space="preserve">张燕芳</t>
  </si>
  <si>
    <t xml:space="preserve">061</t>
  </si>
  <si>
    <t xml:space="preserve">陈晓慧</t>
  </si>
  <si>
    <t xml:space="preserve">缺考</t>
  </si>
  <si>
    <t xml:space="preserve">063</t>
  </si>
  <si>
    <t xml:space="preserve">卢亚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初级中学体育总成绩</t>
    </r>
  </si>
  <si>
    <t xml:space="preserve">003</t>
  </si>
  <si>
    <t xml:space="preserve">张淑环</t>
  </si>
  <si>
    <t xml:space="preserve">体育</t>
  </si>
  <si>
    <t xml:space="preserve">付静</t>
  </si>
  <si>
    <t xml:space="preserve">王庆丽</t>
  </si>
  <si>
    <t xml:space="preserve">010</t>
  </si>
  <si>
    <t xml:space="preserve">刘志敏</t>
  </si>
  <si>
    <t xml:space="preserve">赵利</t>
  </si>
  <si>
    <t xml:space="preserve">015</t>
  </si>
  <si>
    <t xml:space="preserve">胡玉晗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初级中学音乐总成绩</t>
    </r>
  </si>
  <si>
    <t xml:space="preserve">黄振峰</t>
  </si>
  <si>
    <t xml:space="preserve">音乐</t>
  </si>
  <si>
    <t xml:space="preserve">周志伟</t>
  </si>
  <si>
    <t xml:space="preserve">李姝慧</t>
  </si>
  <si>
    <t xml:space="preserve">孙维灿</t>
  </si>
  <si>
    <t xml:space="preserve">郭永霞</t>
  </si>
  <si>
    <t xml:space="preserve">刘锋华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初级中学美术总成绩</t>
    </r>
  </si>
  <si>
    <t xml:space="preserve">木颜霞</t>
  </si>
  <si>
    <t xml:space="preserve">美术</t>
  </si>
  <si>
    <t xml:space="preserve">013</t>
  </si>
  <si>
    <t xml:space="preserve">郑晖</t>
  </si>
  <si>
    <t xml:space="preserve">梁潇</t>
  </si>
  <si>
    <t xml:space="preserve">杨方</t>
  </si>
  <si>
    <t xml:space="preserve">051</t>
  </si>
  <si>
    <t xml:space="preserve">刘晓</t>
  </si>
  <si>
    <t xml:space="preserve">058</t>
  </si>
  <si>
    <t xml:space="preserve">刘培培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初级中学物理总成绩</t>
    </r>
  </si>
  <si>
    <t xml:space="preserve">王迎巧</t>
  </si>
  <si>
    <t xml:space="preserve">物理</t>
  </si>
  <si>
    <t xml:space="preserve">安森波</t>
  </si>
  <si>
    <t xml:space="preserve">时小舜</t>
  </si>
  <si>
    <t xml:space="preserve">岳光</t>
  </si>
  <si>
    <t xml:space="preserve">刘林林</t>
  </si>
  <si>
    <t xml:space="preserve">郑和瑞</t>
  </si>
  <si>
    <t xml:space="preserve">王善良</t>
  </si>
  <si>
    <t xml:space="preserve">曹圆</t>
  </si>
  <si>
    <t xml:space="preserve">018</t>
  </si>
  <si>
    <t xml:space="preserve">刘西峰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初级中学历史总成绩</t>
    </r>
  </si>
  <si>
    <t xml:space="preserve">刘子瑜</t>
  </si>
  <si>
    <t xml:space="preserve">历史</t>
  </si>
  <si>
    <t xml:space="preserve">张春梅</t>
  </si>
  <si>
    <t xml:space="preserve">刘虎</t>
  </si>
  <si>
    <t xml:space="preserve">张爽</t>
  </si>
  <si>
    <t xml:space="preserve">马川川</t>
  </si>
  <si>
    <t xml:space="preserve">范芷晴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初级中学地理总成绩</t>
    </r>
  </si>
  <si>
    <t xml:space="preserve">庞建立</t>
  </si>
  <si>
    <t xml:space="preserve">地理</t>
  </si>
  <si>
    <t xml:space="preserve">王倩倩</t>
  </si>
  <si>
    <t xml:space="preserve">陈艳艳</t>
  </si>
  <si>
    <t xml:space="preserve">孙建雷</t>
  </si>
  <si>
    <t xml:space="preserve">马云岭</t>
  </si>
  <si>
    <t xml:space="preserve">012</t>
  </si>
  <si>
    <t xml:space="preserve">袁廷帅</t>
  </si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教育系统初级岗位教师初级中学生物总成绩</t>
    </r>
  </si>
  <si>
    <t xml:space="preserve">刘光</t>
  </si>
  <si>
    <t xml:space="preserve">生物</t>
  </si>
  <si>
    <t xml:space="preserve">马永飞</t>
  </si>
  <si>
    <t xml:space="preserve">安阳</t>
  </si>
  <si>
    <t xml:space="preserve">祝春梅</t>
  </si>
  <si>
    <t xml:space="preserve">陈志登</t>
  </si>
  <si>
    <t xml:space="preserve">吴慧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36"/>
    <col collapsed="false" customWidth="true" hidden="false" outlineLevel="0" max="6" min="6" style="1" width="3.99"/>
    <col collapsed="false" customWidth="true" hidden="false" outlineLevel="0" max="7" min="7" style="1" width="0.12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6" t="s">
        <v>8</v>
      </c>
      <c r="J2" s="6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3" customFormat="true" ht="27" hidden="false" customHeight="true" outlineLevel="0" collapsed="false">
      <c r="A4" s="7" t="n">
        <v>8</v>
      </c>
      <c r="B4" s="8" t="s">
        <v>15</v>
      </c>
      <c r="C4" s="5" t="s">
        <v>16</v>
      </c>
      <c r="D4" s="5" t="s">
        <v>17</v>
      </c>
      <c r="E4" s="5" t="s">
        <v>18</v>
      </c>
      <c r="F4" s="8" t="n">
        <v>1</v>
      </c>
      <c r="G4" s="9" t="n">
        <v>80</v>
      </c>
      <c r="H4" s="10" t="n">
        <v>24</v>
      </c>
      <c r="I4" s="11" t="n">
        <v>55</v>
      </c>
      <c r="J4" s="12" t="n">
        <v>38.5</v>
      </c>
      <c r="K4" s="12" t="n">
        <v>62.5</v>
      </c>
      <c r="L4" s="12" t="n">
        <v>85</v>
      </c>
      <c r="M4" s="12" t="n">
        <f aca="false">K4*0.5+L4*0.5</f>
        <v>73.75</v>
      </c>
      <c r="N4" s="10"/>
    </row>
    <row r="5" s="13" customFormat="true" ht="27" hidden="false" customHeight="true" outlineLevel="0" collapsed="false">
      <c r="A5" s="7" t="n">
        <v>7</v>
      </c>
      <c r="B5" s="8" t="s">
        <v>19</v>
      </c>
      <c r="C5" s="5" t="s">
        <v>20</v>
      </c>
      <c r="D5" s="5" t="s">
        <v>17</v>
      </c>
      <c r="E5" s="5" t="s">
        <v>18</v>
      </c>
      <c r="F5" s="8" t="n">
        <v>1</v>
      </c>
      <c r="G5" s="9" t="n">
        <v>75</v>
      </c>
      <c r="H5" s="10" t="n">
        <v>22.5</v>
      </c>
      <c r="I5" s="11" t="n">
        <v>61</v>
      </c>
      <c r="J5" s="12" t="n">
        <v>42.7</v>
      </c>
      <c r="K5" s="12" t="n">
        <v>65.2</v>
      </c>
      <c r="L5" s="12" t="n">
        <v>82.4</v>
      </c>
      <c r="M5" s="12" t="n">
        <f aca="false">K5*0.5+L5*0.5</f>
        <v>73.8</v>
      </c>
      <c r="N5" s="10"/>
    </row>
    <row r="6" s="13" customFormat="true" ht="27" hidden="false" customHeight="true" outlineLevel="0" collapsed="false">
      <c r="A6" s="7" t="n">
        <v>11</v>
      </c>
      <c r="B6" s="8" t="s">
        <v>21</v>
      </c>
      <c r="C6" s="5" t="s">
        <v>22</v>
      </c>
      <c r="D6" s="5" t="s">
        <v>17</v>
      </c>
      <c r="E6" s="5" t="s">
        <v>18</v>
      </c>
      <c r="F6" s="8" t="n">
        <v>1</v>
      </c>
      <c r="G6" s="9" t="n">
        <v>79</v>
      </c>
      <c r="H6" s="10" t="n">
        <v>23.7</v>
      </c>
      <c r="I6" s="11" t="n">
        <v>60</v>
      </c>
      <c r="J6" s="12" t="n">
        <v>42</v>
      </c>
      <c r="K6" s="12" t="n">
        <v>65.7</v>
      </c>
      <c r="L6" s="12" t="n">
        <v>77.2</v>
      </c>
      <c r="M6" s="12" t="n">
        <f aca="false">K6*0.5+L6*0.5</f>
        <v>71.45</v>
      </c>
      <c r="N6" s="10"/>
    </row>
    <row r="7" s="13" customFormat="true" ht="27" hidden="false" customHeight="true" outlineLevel="0" collapsed="false">
      <c r="A7" s="7" t="n">
        <v>1</v>
      </c>
      <c r="B7" s="8" t="s">
        <v>23</v>
      </c>
      <c r="C7" s="5" t="s">
        <v>24</v>
      </c>
      <c r="D7" s="5" t="s">
        <v>17</v>
      </c>
      <c r="E7" s="5" t="s">
        <v>18</v>
      </c>
      <c r="F7" s="8" t="n">
        <v>1</v>
      </c>
      <c r="G7" s="9" t="n">
        <v>80</v>
      </c>
      <c r="H7" s="10" t="n">
        <v>24</v>
      </c>
      <c r="I7" s="11" t="n">
        <v>57</v>
      </c>
      <c r="J7" s="12" t="n">
        <v>39.9</v>
      </c>
      <c r="K7" s="12" t="n">
        <v>63.9</v>
      </c>
      <c r="L7" s="12" t="n">
        <v>89.8</v>
      </c>
      <c r="M7" s="12" t="n">
        <f aca="false">K7*0.5+L7*0.5</f>
        <v>76.85</v>
      </c>
      <c r="N7" s="14" t="s">
        <v>25</v>
      </c>
    </row>
    <row r="8" s="13" customFormat="true" ht="27" hidden="false" customHeight="true" outlineLevel="0" collapsed="false">
      <c r="A8" s="7" t="n">
        <v>13</v>
      </c>
      <c r="B8" s="8" t="s">
        <v>26</v>
      </c>
      <c r="C8" s="5" t="s">
        <v>27</v>
      </c>
      <c r="D8" s="5" t="s">
        <v>17</v>
      </c>
      <c r="E8" s="5" t="s">
        <v>18</v>
      </c>
      <c r="F8" s="8" t="n">
        <v>1</v>
      </c>
      <c r="G8" s="9" t="n">
        <v>74</v>
      </c>
      <c r="H8" s="10" t="n">
        <v>22.2</v>
      </c>
      <c r="I8" s="11" t="n">
        <v>56</v>
      </c>
      <c r="J8" s="12" t="n">
        <v>39.2</v>
      </c>
      <c r="K8" s="12" t="n">
        <v>61.4</v>
      </c>
      <c r="L8" s="12" t="n">
        <v>78.6</v>
      </c>
      <c r="M8" s="12" t="n">
        <f aca="false">K8*0.5+L8*0.5</f>
        <v>70</v>
      </c>
      <c r="N8" s="10"/>
    </row>
    <row r="9" s="13" customFormat="true" ht="27" hidden="false" customHeight="true" outlineLevel="0" collapsed="false">
      <c r="A9" s="7" t="n">
        <v>9</v>
      </c>
      <c r="B9" s="8" t="s">
        <v>28</v>
      </c>
      <c r="C9" s="5" t="s">
        <v>29</v>
      </c>
      <c r="D9" s="5" t="s">
        <v>17</v>
      </c>
      <c r="E9" s="5" t="s">
        <v>18</v>
      </c>
      <c r="F9" s="8" t="n">
        <v>1</v>
      </c>
      <c r="G9" s="9" t="n">
        <v>72</v>
      </c>
      <c r="H9" s="10" t="n">
        <v>21.6</v>
      </c>
      <c r="I9" s="11" t="n">
        <v>62</v>
      </c>
      <c r="J9" s="12" t="n">
        <v>43.4</v>
      </c>
      <c r="K9" s="12" t="n">
        <v>65</v>
      </c>
      <c r="L9" s="12" t="n">
        <v>80.8</v>
      </c>
      <c r="M9" s="12" t="n">
        <f aca="false">K9*0.5+L9*0.5</f>
        <v>72.9</v>
      </c>
      <c r="N9" s="10"/>
    </row>
    <row r="10" s="13" customFormat="true" ht="27" hidden="false" customHeight="true" outlineLevel="0" collapsed="false">
      <c r="A10" s="7" t="n">
        <v>6</v>
      </c>
      <c r="B10" s="8" t="s">
        <v>30</v>
      </c>
      <c r="C10" s="5" t="s">
        <v>31</v>
      </c>
      <c r="D10" s="5" t="s">
        <v>17</v>
      </c>
      <c r="E10" s="5" t="s">
        <v>18</v>
      </c>
      <c r="F10" s="8" t="n">
        <v>1</v>
      </c>
      <c r="G10" s="9" t="n">
        <v>83</v>
      </c>
      <c r="H10" s="10" t="n">
        <v>24.9</v>
      </c>
      <c r="I10" s="11" t="n">
        <v>59.5</v>
      </c>
      <c r="J10" s="12" t="n">
        <v>41.65</v>
      </c>
      <c r="K10" s="12" t="n">
        <v>66.55</v>
      </c>
      <c r="L10" s="12" t="n">
        <v>82.6</v>
      </c>
      <c r="M10" s="12" t="n">
        <f aca="false">K10*0.5+L10*0.5</f>
        <v>74.575</v>
      </c>
      <c r="N10" s="10"/>
    </row>
    <row r="11" s="13" customFormat="true" ht="27" hidden="false" customHeight="true" outlineLevel="0" collapsed="false">
      <c r="A11" s="7" t="n">
        <v>4</v>
      </c>
      <c r="B11" s="8" t="s">
        <v>32</v>
      </c>
      <c r="C11" s="5" t="s">
        <v>33</v>
      </c>
      <c r="D11" s="5" t="s">
        <v>17</v>
      </c>
      <c r="E11" s="5" t="s">
        <v>18</v>
      </c>
      <c r="F11" s="8" t="n">
        <v>1</v>
      </c>
      <c r="G11" s="11" t="n">
        <v>75</v>
      </c>
      <c r="H11" s="10" t="n">
        <v>22.5</v>
      </c>
      <c r="I11" s="11" t="n">
        <v>60.5</v>
      </c>
      <c r="J11" s="12" t="n">
        <v>42.35</v>
      </c>
      <c r="K11" s="12" t="n">
        <v>64.85</v>
      </c>
      <c r="L11" s="12" t="n">
        <v>86</v>
      </c>
      <c r="M11" s="12" t="n">
        <f aca="false">K11*0.5+L11*0.5</f>
        <v>75.425</v>
      </c>
      <c r="N11" s="14" t="s">
        <v>25</v>
      </c>
    </row>
    <row r="12" s="13" customFormat="true" ht="27" hidden="false" customHeight="true" outlineLevel="0" collapsed="false">
      <c r="A12" s="7" t="n">
        <v>10</v>
      </c>
      <c r="B12" s="8" t="s">
        <v>34</v>
      </c>
      <c r="C12" s="5" t="s">
        <v>35</v>
      </c>
      <c r="D12" s="5" t="s">
        <v>17</v>
      </c>
      <c r="E12" s="5" t="s">
        <v>18</v>
      </c>
      <c r="F12" s="8" t="n">
        <v>1</v>
      </c>
      <c r="G12" s="11" t="n">
        <v>81</v>
      </c>
      <c r="H12" s="10" t="n">
        <v>24.3</v>
      </c>
      <c r="I12" s="11" t="n">
        <v>53</v>
      </c>
      <c r="J12" s="12" t="n">
        <v>37.1</v>
      </c>
      <c r="K12" s="12" t="n">
        <v>61.4</v>
      </c>
      <c r="L12" s="12" t="n">
        <v>82</v>
      </c>
      <c r="M12" s="12" t="n">
        <f aca="false">K12*0.5+L12*0.5</f>
        <v>71.7</v>
      </c>
      <c r="N12" s="10"/>
    </row>
    <row r="13" s="13" customFormat="true" ht="27" hidden="false" customHeight="true" outlineLevel="0" collapsed="false">
      <c r="A13" s="7" t="n">
        <v>2</v>
      </c>
      <c r="B13" s="8" t="s">
        <v>36</v>
      </c>
      <c r="C13" s="5" t="s">
        <v>37</v>
      </c>
      <c r="D13" s="5" t="s">
        <v>17</v>
      </c>
      <c r="E13" s="5" t="s">
        <v>18</v>
      </c>
      <c r="F13" s="8" t="n">
        <v>1</v>
      </c>
      <c r="G13" s="11" t="n">
        <v>74</v>
      </c>
      <c r="H13" s="10" t="n">
        <v>22.2</v>
      </c>
      <c r="I13" s="11" t="n">
        <v>64</v>
      </c>
      <c r="J13" s="12" t="n">
        <v>44.8</v>
      </c>
      <c r="K13" s="12" t="n">
        <v>67</v>
      </c>
      <c r="L13" s="12" t="n">
        <v>86.2</v>
      </c>
      <c r="M13" s="12" t="n">
        <f aca="false">K13*0.5+L13*0.5</f>
        <v>76.6</v>
      </c>
      <c r="N13" s="14" t="s">
        <v>25</v>
      </c>
    </row>
    <row r="14" s="13" customFormat="true" ht="27" hidden="false" customHeight="true" outlineLevel="0" collapsed="false">
      <c r="A14" s="7" t="n">
        <v>5</v>
      </c>
      <c r="B14" s="8" t="s">
        <v>38</v>
      </c>
      <c r="C14" s="5" t="s">
        <v>39</v>
      </c>
      <c r="D14" s="5" t="s">
        <v>17</v>
      </c>
      <c r="E14" s="5" t="s">
        <v>18</v>
      </c>
      <c r="F14" s="8" t="n">
        <v>1</v>
      </c>
      <c r="G14" s="11" t="n">
        <v>64</v>
      </c>
      <c r="H14" s="10" t="n">
        <v>19.2</v>
      </c>
      <c r="I14" s="11" t="n">
        <v>67</v>
      </c>
      <c r="J14" s="12" t="n">
        <v>46.9</v>
      </c>
      <c r="K14" s="12" t="n">
        <v>66.1</v>
      </c>
      <c r="L14" s="12" t="n">
        <v>83.6</v>
      </c>
      <c r="M14" s="12" t="n">
        <f aca="false">K14*0.5+L14*0.5</f>
        <v>74.85</v>
      </c>
      <c r="N14" s="10"/>
    </row>
    <row r="15" s="13" customFormat="true" ht="27" hidden="false" customHeight="true" outlineLevel="0" collapsed="false">
      <c r="A15" s="7" t="n">
        <v>3</v>
      </c>
      <c r="B15" s="8" t="s">
        <v>40</v>
      </c>
      <c r="C15" s="5" t="s">
        <v>41</v>
      </c>
      <c r="D15" s="5" t="s">
        <v>17</v>
      </c>
      <c r="E15" s="5" t="s">
        <v>18</v>
      </c>
      <c r="F15" s="8" t="n">
        <v>2</v>
      </c>
      <c r="G15" s="11" t="n">
        <v>74</v>
      </c>
      <c r="H15" s="10" t="n">
        <v>22.2</v>
      </c>
      <c r="I15" s="11" t="n">
        <v>67</v>
      </c>
      <c r="J15" s="12" t="n">
        <v>46.9</v>
      </c>
      <c r="K15" s="12" t="n">
        <v>69.1</v>
      </c>
      <c r="L15" s="12" t="n">
        <v>83.8</v>
      </c>
      <c r="M15" s="12" t="n">
        <f aca="false">K15*0.5+L15*0.5</f>
        <v>76.45</v>
      </c>
      <c r="N15" s="14" t="s">
        <v>25</v>
      </c>
    </row>
    <row r="16" s="13" customFormat="true" ht="27" hidden="false" customHeight="true" outlineLevel="0" collapsed="false">
      <c r="A16" s="7" t="n">
        <v>12</v>
      </c>
      <c r="B16" s="8" t="s">
        <v>42</v>
      </c>
      <c r="C16" s="5" t="s">
        <v>43</v>
      </c>
      <c r="D16" s="5" t="s">
        <v>17</v>
      </c>
      <c r="E16" s="5" t="s">
        <v>18</v>
      </c>
      <c r="F16" s="8" t="n">
        <v>2</v>
      </c>
      <c r="G16" s="11" t="n">
        <v>77</v>
      </c>
      <c r="H16" s="10" t="n">
        <v>23.1</v>
      </c>
      <c r="I16" s="11" t="n">
        <v>57</v>
      </c>
      <c r="J16" s="12" t="n">
        <v>39.9</v>
      </c>
      <c r="K16" s="12" t="n">
        <v>63</v>
      </c>
      <c r="L16" s="12" t="n">
        <v>77.6</v>
      </c>
      <c r="M16" s="12" t="n">
        <f aca="false">K16*0.5+L16*0.5</f>
        <v>70.3</v>
      </c>
      <c r="N16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1.24"/>
    <col collapsed="false" customWidth="true" hidden="false" outlineLevel="0" max="5" min="5" style="1" width="6.36"/>
    <col collapsed="false" customWidth="true" hidden="false" outlineLevel="0" max="6" min="6" style="1" width="3.87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17" t="s">
        <v>1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6" t="s">
        <v>8</v>
      </c>
      <c r="J2" s="6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3" customFormat="true" ht="32.25" hidden="false" customHeight="true" outlineLevel="0" collapsed="false">
      <c r="A4" s="7" t="n">
        <v>5</v>
      </c>
      <c r="B4" s="8" t="s">
        <v>15</v>
      </c>
      <c r="C4" s="5" t="s">
        <v>165</v>
      </c>
      <c r="D4" s="5" t="s">
        <v>17</v>
      </c>
      <c r="E4" s="5" t="s">
        <v>166</v>
      </c>
      <c r="F4" s="8" t="n">
        <v>1</v>
      </c>
      <c r="G4" s="9" t="n">
        <v>64</v>
      </c>
      <c r="H4" s="10" t="n">
        <v>19.2</v>
      </c>
      <c r="I4" s="11" t="n">
        <v>59</v>
      </c>
      <c r="J4" s="12" t="n">
        <v>41.3</v>
      </c>
      <c r="K4" s="12" t="n">
        <v>60.5</v>
      </c>
      <c r="L4" s="12" t="n">
        <v>76.6</v>
      </c>
      <c r="M4" s="12" t="n">
        <f aca="false">K4*0.5+L4*0.5</f>
        <v>68.55</v>
      </c>
      <c r="N4" s="10"/>
    </row>
    <row r="5" s="13" customFormat="true" ht="32.25" hidden="false" customHeight="true" outlineLevel="0" collapsed="false">
      <c r="A5" s="7" t="n">
        <v>1</v>
      </c>
      <c r="B5" s="8" t="s">
        <v>21</v>
      </c>
      <c r="C5" s="5" t="s">
        <v>167</v>
      </c>
      <c r="D5" s="5" t="s">
        <v>17</v>
      </c>
      <c r="E5" s="5" t="s">
        <v>166</v>
      </c>
      <c r="F5" s="8" t="n">
        <v>1</v>
      </c>
      <c r="G5" s="9" t="n">
        <v>82</v>
      </c>
      <c r="H5" s="10" t="n">
        <v>24.6</v>
      </c>
      <c r="I5" s="11" t="n">
        <v>75</v>
      </c>
      <c r="J5" s="12" t="n">
        <v>52.5</v>
      </c>
      <c r="K5" s="12" t="n">
        <v>77.1</v>
      </c>
      <c r="L5" s="12" t="n">
        <v>79.2</v>
      </c>
      <c r="M5" s="12" t="n">
        <f aca="false">K5*0.5+L5*0.5</f>
        <v>78.15</v>
      </c>
      <c r="N5" s="14" t="s">
        <v>25</v>
      </c>
    </row>
    <row r="6" s="13" customFormat="true" ht="32.25" hidden="false" customHeight="true" outlineLevel="0" collapsed="false">
      <c r="A6" s="7" t="n">
        <v>6</v>
      </c>
      <c r="B6" s="8" t="s">
        <v>23</v>
      </c>
      <c r="C6" s="5" t="s">
        <v>168</v>
      </c>
      <c r="D6" s="5" t="s">
        <v>17</v>
      </c>
      <c r="E6" s="5" t="s">
        <v>166</v>
      </c>
      <c r="F6" s="8" t="n">
        <v>1</v>
      </c>
      <c r="G6" s="9" t="n">
        <v>66</v>
      </c>
      <c r="H6" s="10" t="n">
        <v>19.8</v>
      </c>
      <c r="I6" s="11" t="n">
        <v>58</v>
      </c>
      <c r="J6" s="12" t="n">
        <v>40.6</v>
      </c>
      <c r="K6" s="12" t="n">
        <v>60.4</v>
      </c>
      <c r="L6" s="12" t="n">
        <v>65.8</v>
      </c>
      <c r="M6" s="12" t="n">
        <f aca="false">K6*0.5+L6*0.5</f>
        <v>63.1</v>
      </c>
      <c r="N6" s="10"/>
    </row>
    <row r="7" s="13" customFormat="true" ht="32.25" hidden="false" customHeight="true" outlineLevel="0" collapsed="false">
      <c r="A7" s="7" t="n">
        <v>2</v>
      </c>
      <c r="B7" s="8" t="s">
        <v>76</v>
      </c>
      <c r="C7" s="5" t="s">
        <v>169</v>
      </c>
      <c r="D7" s="5" t="s">
        <v>17</v>
      </c>
      <c r="E7" s="5" t="s">
        <v>166</v>
      </c>
      <c r="F7" s="8" t="n">
        <v>1</v>
      </c>
      <c r="G7" s="9" t="n">
        <v>78</v>
      </c>
      <c r="H7" s="10" t="n">
        <v>23.4</v>
      </c>
      <c r="I7" s="11" t="n">
        <v>73</v>
      </c>
      <c r="J7" s="12" t="n">
        <v>51.1</v>
      </c>
      <c r="K7" s="12" t="n">
        <v>74.5</v>
      </c>
      <c r="L7" s="12" t="n">
        <v>78.8</v>
      </c>
      <c r="M7" s="12" t="n">
        <f aca="false">K7*0.5+L7*0.5</f>
        <v>76.65</v>
      </c>
      <c r="N7" s="14" t="s">
        <v>25</v>
      </c>
    </row>
    <row r="8" s="13" customFormat="true" ht="32.25" hidden="false" customHeight="true" outlineLevel="0" collapsed="false">
      <c r="A8" s="7" t="n">
        <v>4</v>
      </c>
      <c r="B8" s="8" t="s">
        <v>162</v>
      </c>
      <c r="C8" s="5" t="s">
        <v>170</v>
      </c>
      <c r="D8" s="5" t="s">
        <v>17</v>
      </c>
      <c r="E8" s="5" t="s">
        <v>166</v>
      </c>
      <c r="F8" s="8" t="n">
        <v>1</v>
      </c>
      <c r="G8" s="9" t="n">
        <v>77</v>
      </c>
      <c r="H8" s="10" t="n">
        <v>23.1</v>
      </c>
      <c r="I8" s="11" t="n">
        <v>61</v>
      </c>
      <c r="J8" s="12" t="n">
        <v>42.7</v>
      </c>
      <c r="K8" s="12" t="n">
        <v>65.8</v>
      </c>
      <c r="L8" s="12" t="n">
        <v>82.8</v>
      </c>
      <c r="M8" s="12" t="n">
        <f aca="false">K8*0.5+L8*0.5</f>
        <v>74.3</v>
      </c>
      <c r="N8" s="10"/>
    </row>
    <row r="9" s="13" customFormat="true" ht="32.25" hidden="false" customHeight="true" outlineLevel="0" collapsed="false">
      <c r="A9" s="7" t="n">
        <v>3</v>
      </c>
      <c r="B9" s="8" t="s">
        <v>78</v>
      </c>
      <c r="C9" s="5" t="s">
        <v>171</v>
      </c>
      <c r="D9" s="5" t="s">
        <v>17</v>
      </c>
      <c r="E9" s="5" t="s">
        <v>166</v>
      </c>
      <c r="F9" s="8" t="n">
        <v>1</v>
      </c>
      <c r="G9" s="9" t="n">
        <v>74</v>
      </c>
      <c r="H9" s="10" t="n">
        <v>22.2</v>
      </c>
      <c r="I9" s="11" t="n">
        <v>63</v>
      </c>
      <c r="J9" s="12" t="n">
        <v>44.1</v>
      </c>
      <c r="K9" s="12" t="n">
        <v>66.3</v>
      </c>
      <c r="L9" s="12" t="n">
        <v>83</v>
      </c>
      <c r="M9" s="12" t="n">
        <f aca="false">K9*0.5+L9*0.5</f>
        <v>74.65</v>
      </c>
      <c r="N9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0.62"/>
    <col collapsed="false" customWidth="true" hidden="false" outlineLevel="0" max="5" min="5" style="1" width="6.36"/>
    <col collapsed="false" customWidth="true" hidden="false" outlineLevel="0" max="6" min="6" style="1" width="3.99"/>
    <col collapsed="false" customWidth="true" hidden="true" outlineLevel="0" max="7" min="7" style="1" width="0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6" t="s">
        <v>8</v>
      </c>
      <c r="J2" s="6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3" customFormat="true" ht="28.5" hidden="false" customHeight="true" outlineLevel="0" collapsed="false">
      <c r="A4" s="7" t="n">
        <v>13</v>
      </c>
      <c r="B4" s="8" t="s">
        <v>15</v>
      </c>
      <c r="C4" s="5" t="s">
        <v>45</v>
      </c>
      <c r="D4" s="5" t="s">
        <v>17</v>
      </c>
      <c r="E4" s="5" t="s">
        <v>46</v>
      </c>
      <c r="F4" s="8" t="n">
        <v>1</v>
      </c>
      <c r="G4" s="9" t="n">
        <v>60</v>
      </c>
      <c r="H4" s="10" t="n">
        <v>18</v>
      </c>
      <c r="I4" s="11" t="n">
        <v>71</v>
      </c>
      <c r="J4" s="12" t="n">
        <v>49.7</v>
      </c>
      <c r="K4" s="12" t="n">
        <v>67.7</v>
      </c>
      <c r="L4" s="12"/>
      <c r="M4" s="12" t="n">
        <f aca="false">K4*0.5+L4*0.5</f>
        <v>33.85</v>
      </c>
      <c r="N4" s="14" t="s">
        <v>47</v>
      </c>
    </row>
    <row r="5" s="13" customFormat="true" ht="28.5" hidden="false" customHeight="true" outlineLevel="0" collapsed="false">
      <c r="A5" s="7" t="n">
        <v>1</v>
      </c>
      <c r="B5" s="8" t="s">
        <v>23</v>
      </c>
      <c r="C5" s="5" t="s">
        <v>48</v>
      </c>
      <c r="D5" s="5" t="s">
        <v>17</v>
      </c>
      <c r="E5" s="5" t="s">
        <v>46</v>
      </c>
      <c r="F5" s="8" t="n">
        <v>1</v>
      </c>
      <c r="G5" s="9" t="n">
        <v>78</v>
      </c>
      <c r="H5" s="10" t="n">
        <v>23.4</v>
      </c>
      <c r="I5" s="11" t="n">
        <v>68</v>
      </c>
      <c r="J5" s="12" t="n">
        <v>47.6</v>
      </c>
      <c r="K5" s="12" t="n">
        <v>71</v>
      </c>
      <c r="L5" s="12" t="n">
        <v>83.6</v>
      </c>
      <c r="M5" s="12" t="n">
        <f aca="false">K5*0.5+L5*0.5</f>
        <v>77.3</v>
      </c>
      <c r="N5" s="14" t="s">
        <v>25</v>
      </c>
    </row>
    <row r="6" s="13" customFormat="true" ht="28.5" hidden="false" customHeight="true" outlineLevel="0" collapsed="false">
      <c r="A6" s="7" t="n">
        <v>7</v>
      </c>
      <c r="B6" s="8" t="s">
        <v>49</v>
      </c>
      <c r="C6" s="5" t="s">
        <v>50</v>
      </c>
      <c r="D6" s="5" t="s">
        <v>17</v>
      </c>
      <c r="E6" s="5" t="s">
        <v>46</v>
      </c>
      <c r="F6" s="8" t="n">
        <v>1</v>
      </c>
      <c r="G6" s="9" t="n">
        <v>75</v>
      </c>
      <c r="H6" s="10" t="n">
        <v>22.5</v>
      </c>
      <c r="I6" s="11" t="n">
        <v>58</v>
      </c>
      <c r="J6" s="12" t="n">
        <v>40.6</v>
      </c>
      <c r="K6" s="12" t="n">
        <v>63.1</v>
      </c>
      <c r="L6" s="12" t="n">
        <v>72.6</v>
      </c>
      <c r="M6" s="12" t="n">
        <f aca="false">K6*0.5+L6*0.5</f>
        <v>67.85</v>
      </c>
      <c r="N6" s="10"/>
    </row>
    <row r="7" s="13" customFormat="true" ht="28.5" hidden="false" customHeight="true" outlineLevel="0" collapsed="false">
      <c r="A7" s="16" t="n">
        <v>6</v>
      </c>
      <c r="B7" s="8" t="s">
        <v>51</v>
      </c>
      <c r="C7" s="5" t="s">
        <v>52</v>
      </c>
      <c r="D7" s="5" t="s">
        <v>17</v>
      </c>
      <c r="E7" s="5" t="s">
        <v>46</v>
      </c>
      <c r="F7" s="8" t="n">
        <v>1</v>
      </c>
      <c r="G7" s="11" t="n">
        <v>74</v>
      </c>
      <c r="H7" s="10" t="n">
        <v>22.2</v>
      </c>
      <c r="I7" s="11" t="n">
        <v>59</v>
      </c>
      <c r="J7" s="12" t="n">
        <v>41.3</v>
      </c>
      <c r="K7" s="12" t="n">
        <v>63.5</v>
      </c>
      <c r="L7" s="12" t="n">
        <v>73.8</v>
      </c>
      <c r="M7" s="12" t="n">
        <f aca="false">K7*0.5+L7*0.5</f>
        <v>68.65</v>
      </c>
      <c r="N7" s="10"/>
    </row>
    <row r="8" s="13" customFormat="true" ht="28.5" hidden="false" customHeight="true" outlineLevel="0" collapsed="false">
      <c r="A8" s="16" t="n">
        <v>4</v>
      </c>
      <c r="B8" s="8" t="s">
        <v>53</v>
      </c>
      <c r="C8" s="5" t="s">
        <v>54</v>
      </c>
      <c r="D8" s="5" t="s">
        <v>17</v>
      </c>
      <c r="E8" s="5" t="s">
        <v>46</v>
      </c>
      <c r="F8" s="8" t="n">
        <v>1</v>
      </c>
      <c r="G8" s="11" t="n">
        <v>66</v>
      </c>
      <c r="H8" s="10" t="n">
        <v>19.8</v>
      </c>
      <c r="I8" s="11" t="n">
        <v>64</v>
      </c>
      <c r="J8" s="12" t="n">
        <v>44.8</v>
      </c>
      <c r="K8" s="12" t="n">
        <v>64.6</v>
      </c>
      <c r="L8" s="12" t="n">
        <v>80.8</v>
      </c>
      <c r="M8" s="12" t="n">
        <f aca="false">K8*0.5+L8*0.5</f>
        <v>72.7</v>
      </c>
      <c r="N8" s="14" t="s">
        <v>25</v>
      </c>
    </row>
    <row r="9" s="13" customFormat="true" ht="28.5" hidden="false" customHeight="true" outlineLevel="0" collapsed="false">
      <c r="A9" s="7" t="n">
        <v>15</v>
      </c>
      <c r="B9" s="8" t="s">
        <v>32</v>
      </c>
      <c r="C9" s="5" t="s">
        <v>55</v>
      </c>
      <c r="D9" s="5" t="s">
        <v>17</v>
      </c>
      <c r="E9" s="5" t="s">
        <v>46</v>
      </c>
      <c r="F9" s="8" t="n">
        <v>1</v>
      </c>
      <c r="G9" s="11" t="n">
        <v>65</v>
      </c>
      <c r="H9" s="10" t="n">
        <v>19.5</v>
      </c>
      <c r="I9" s="11" t="n">
        <v>64</v>
      </c>
      <c r="J9" s="12" t="n">
        <v>44.8</v>
      </c>
      <c r="K9" s="12" t="n">
        <v>64.3</v>
      </c>
      <c r="L9" s="12"/>
      <c r="M9" s="12" t="n">
        <f aca="false">K9*0.5+L9*0.5</f>
        <v>32.15</v>
      </c>
      <c r="N9" s="14" t="s">
        <v>47</v>
      </c>
    </row>
    <row r="10" s="13" customFormat="true" ht="28.5" hidden="false" customHeight="true" outlineLevel="0" collapsed="false">
      <c r="A10" s="16" t="n">
        <v>10</v>
      </c>
      <c r="B10" s="8" t="s">
        <v>36</v>
      </c>
      <c r="C10" s="5" t="s">
        <v>56</v>
      </c>
      <c r="D10" s="5" t="s">
        <v>17</v>
      </c>
      <c r="E10" s="5" t="s">
        <v>46</v>
      </c>
      <c r="F10" s="8" t="n">
        <v>1</v>
      </c>
      <c r="G10" s="11" t="n">
        <v>74</v>
      </c>
      <c r="H10" s="10" t="n">
        <v>22.2</v>
      </c>
      <c r="I10" s="11" t="n">
        <v>59</v>
      </c>
      <c r="J10" s="12" t="n">
        <v>41.3</v>
      </c>
      <c r="K10" s="12" t="n">
        <v>63.5</v>
      </c>
      <c r="L10" s="12" t="n">
        <v>71</v>
      </c>
      <c r="M10" s="12" t="n">
        <f aca="false">K10*0.5+L10*0.5</f>
        <v>67.25</v>
      </c>
      <c r="N10" s="10"/>
    </row>
    <row r="11" s="13" customFormat="true" ht="28.5" hidden="false" customHeight="true" outlineLevel="0" collapsed="false">
      <c r="A11" s="16" t="n">
        <v>12</v>
      </c>
      <c r="B11" s="8" t="s">
        <v>57</v>
      </c>
      <c r="C11" s="5" t="s">
        <v>58</v>
      </c>
      <c r="D11" s="5" t="s">
        <v>17</v>
      </c>
      <c r="E11" s="5" t="s">
        <v>46</v>
      </c>
      <c r="F11" s="8" t="n">
        <v>2</v>
      </c>
      <c r="G11" s="11" t="n">
        <v>72</v>
      </c>
      <c r="H11" s="10" t="n">
        <v>21.6</v>
      </c>
      <c r="I11" s="11" t="n">
        <v>70</v>
      </c>
      <c r="J11" s="12" t="n">
        <v>49</v>
      </c>
      <c r="K11" s="12" t="n">
        <v>70.6</v>
      </c>
      <c r="L11" s="12"/>
      <c r="M11" s="12" t="n">
        <f aca="false">K11*0.5+L11*0.5</f>
        <v>35.3</v>
      </c>
      <c r="N11" s="14" t="s">
        <v>47</v>
      </c>
    </row>
    <row r="12" s="13" customFormat="true" ht="28.5" hidden="false" customHeight="true" outlineLevel="0" collapsed="false">
      <c r="A12" s="16" t="n">
        <v>2</v>
      </c>
      <c r="B12" s="8" t="s">
        <v>40</v>
      </c>
      <c r="C12" s="5" t="s">
        <v>59</v>
      </c>
      <c r="D12" s="5" t="s">
        <v>17</v>
      </c>
      <c r="E12" s="5" t="s">
        <v>46</v>
      </c>
      <c r="F12" s="8" t="n">
        <v>2</v>
      </c>
      <c r="G12" s="11" t="n">
        <v>81</v>
      </c>
      <c r="H12" s="10" t="n">
        <v>24.3</v>
      </c>
      <c r="I12" s="11" t="n">
        <v>62</v>
      </c>
      <c r="J12" s="12" t="n">
        <v>43.4</v>
      </c>
      <c r="K12" s="12" t="n">
        <v>67.7</v>
      </c>
      <c r="L12" s="12" t="n">
        <v>79.2</v>
      </c>
      <c r="M12" s="12" t="n">
        <f aca="false">K12*0.5+L12*0.5</f>
        <v>73.45</v>
      </c>
      <c r="N12" s="14" t="s">
        <v>25</v>
      </c>
    </row>
    <row r="13" s="13" customFormat="true" ht="28.5" hidden="false" customHeight="true" outlineLevel="0" collapsed="false">
      <c r="A13" s="16" t="n">
        <v>8</v>
      </c>
      <c r="B13" s="8" t="s">
        <v>60</v>
      </c>
      <c r="C13" s="5" t="s">
        <v>61</v>
      </c>
      <c r="D13" s="5" t="s">
        <v>17</v>
      </c>
      <c r="E13" s="5" t="s">
        <v>46</v>
      </c>
      <c r="F13" s="8" t="n">
        <v>2</v>
      </c>
      <c r="G13" s="11" t="n">
        <v>66</v>
      </c>
      <c r="H13" s="10" t="n">
        <v>19.8</v>
      </c>
      <c r="I13" s="11" t="n">
        <v>68</v>
      </c>
      <c r="J13" s="12" t="n">
        <v>47.6</v>
      </c>
      <c r="K13" s="12" t="n">
        <v>67.4</v>
      </c>
      <c r="L13" s="12" t="n">
        <v>67.8</v>
      </c>
      <c r="M13" s="12" t="n">
        <f aca="false">K13*0.5+L13*0.5</f>
        <v>67.6</v>
      </c>
      <c r="N13" s="10"/>
    </row>
    <row r="14" s="13" customFormat="true" ht="28.5" hidden="false" customHeight="true" outlineLevel="0" collapsed="false">
      <c r="A14" s="7" t="n">
        <v>9</v>
      </c>
      <c r="B14" s="8" t="s">
        <v>62</v>
      </c>
      <c r="C14" s="5" t="s">
        <v>63</v>
      </c>
      <c r="D14" s="5" t="s">
        <v>17</v>
      </c>
      <c r="E14" s="5" t="s">
        <v>46</v>
      </c>
      <c r="F14" s="8" t="n">
        <v>2</v>
      </c>
      <c r="G14" s="11" t="n">
        <v>67</v>
      </c>
      <c r="H14" s="10" t="n">
        <v>20.1</v>
      </c>
      <c r="I14" s="11" t="n">
        <v>66</v>
      </c>
      <c r="J14" s="12" t="n">
        <v>46.2</v>
      </c>
      <c r="K14" s="12" t="n">
        <v>66.3</v>
      </c>
      <c r="L14" s="12" t="n">
        <v>68.2</v>
      </c>
      <c r="M14" s="12" t="n">
        <f aca="false">K14*0.5+L14*0.5</f>
        <v>67.25</v>
      </c>
      <c r="N14" s="10"/>
    </row>
    <row r="15" s="13" customFormat="true" ht="28.5" hidden="false" customHeight="true" outlineLevel="0" collapsed="false">
      <c r="A15" s="7" t="n">
        <v>11</v>
      </c>
      <c r="B15" s="8" t="s">
        <v>64</v>
      </c>
      <c r="C15" s="5" t="s">
        <v>65</v>
      </c>
      <c r="D15" s="5" t="s">
        <v>17</v>
      </c>
      <c r="E15" s="5" t="s">
        <v>46</v>
      </c>
      <c r="F15" s="8" t="n">
        <v>2</v>
      </c>
      <c r="G15" s="11" t="n">
        <v>70</v>
      </c>
      <c r="H15" s="10" t="n">
        <v>21</v>
      </c>
      <c r="I15" s="11" t="n">
        <v>64</v>
      </c>
      <c r="J15" s="12" t="n">
        <v>44.8</v>
      </c>
      <c r="K15" s="12" t="n">
        <v>65.8</v>
      </c>
      <c r="L15" s="12" t="n">
        <v>64.2</v>
      </c>
      <c r="M15" s="12" t="n">
        <f aca="false">K15*0.5+L15*0.5</f>
        <v>65</v>
      </c>
      <c r="N15" s="10"/>
    </row>
    <row r="16" s="13" customFormat="true" ht="28.5" hidden="false" customHeight="true" outlineLevel="0" collapsed="false">
      <c r="A16" s="7" t="n">
        <v>3</v>
      </c>
      <c r="B16" s="8" t="s">
        <v>66</v>
      </c>
      <c r="C16" s="5" t="s">
        <v>67</v>
      </c>
      <c r="D16" s="5" t="s">
        <v>17</v>
      </c>
      <c r="E16" s="5" t="s">
        <v>46</v>
      </c>
      <c r="F16" s="8" t="n">
        <v>2</v>
      </c>
      <c r="G16" s="11" t="n">
        <v>68</v>
      </c>
      <c r="H16" s="10" t="n">
        <v>20.4</v>
      </c>
      <c r="I16" s="11" t="n">
        <v>72</v>
      </c>
      <c r="J16" s="12" t="n">
        <v>50.4</v>
      </c>
      <c r="K16" s="12" t="n">
        <v>70.8</v>
      </c>
      <c r="L16" s="12" t="n">
        <v>75.4</v>
      </c>
      <c r="M16" s="12" t="n">
        <f aca="false">K16*0.5+L16*0.5</f>
        <v>73.1</v>
      </c>
      <c r="N16" s="14" t="s">
        <v>25</v>
      </c>
    </row>
    <row r="17" s="13" customFormat="true" ht="28.5" hidden="false" customHeight="true" outlineLevel="0" collapsed="false">
      <c r="A17" s="7" t="n">
        <v>5</v>
      </c>
      <c r="B17" s="8" t="s">
        <v>68</v>
      </c>
      <c r="C17" s="5" t="s">
        <v>69</v>
      </c>
      <c r="D17" s="5" t="s">
        <v>17</v>
      </c>
      <c r="E17" s="5" t="s">
        <v>46</v>
      </c>
      <c r="F17" s="8" t="n">
        <v>2</v>
      </c>
      <c r="G17" s="11" t="n">
        <v>69</v>
      </c>
      <c r="H17" s="10" t="n">
        <v>20.7</v>
      </c>
      <c r="I17" s="11" t="n">
        <v>68</v>
      </c>
      <c r="J17" s="12" t="n">
        <v>47.6</v>
      </c>
      <c r="K17" s="12" t="n">
        <v>68.3</v>
      </c>
      <c r="L17" s="12" t="n">
        <v>76.8</v>
      </c>
      <c r="M17" s="12" t="n">
        <f aca="false">K17*0.5+L17*0.5</f>
        <v>72.55</v>
      </c>
      <c r="N17" s="14" t="s">
        <v>25</v>
      </c>
    </row>
    <row r="18" s="13" customFormat="true" ht="28.5" hidden="false" customHeight="true" outlineLevel="0" collapsed="false">
      <c r="A18" s="16" t="n">
        <v>14</v>
      </c>
      <c r="B18" s="8" t="s">
        <v>70</v>
      </c>
      <c r="C18" s="5" t="s">
        <v>71</v>
      </c>
      <c r="D18" s="5" t="s">
        <v>17</v>
      </c>
      <c r="E18" s="5" t="s">
        <v>46</v>
      </c>
      <c r="F18" s="8" t="n">
        <v>2</v>
      </c>
      <c r="G18" s="11" t="n">
        <v>61</v>
      </c>
      <c r="H18" s="10" t="n">
        <v>18.3</v>
      </c>
      <c r="I18" s="11" t="n">
        <v>67</v>
      </c>
      <c r="J18" s="12" t="n">
        <v>46.9</v>
      </c>
      <c r="K18" s="12" t="n">
        <v>65.2</v>
      </c>
      <c r="L18" s="12"/>
      <c r="M18" s="12" t="n">
        <f aca="false">K18*0.5+L18*0.5</f>
        <v>32.6</v>
      </c>
      <c r="N18" s="14" t="s">
        <v>47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2.12"/>
    <col collapsed="false" customWidth="true" hidden="false" outlineLevel="0" max="5" min="5" style="1" width="6.36"/>
    <col collapsed="false" customWidth="true" hidden="false" outlineLevel="0" max="6" min="6" style="1" width="3.99"/>
    <col collapsed="false" customWidth="true" hidden="false" outlineLevel="0" max="7" min="7" style="1" width="0.12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15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6" t="s">
        <v>8</v>
      </c>
      <c r="J2" s="6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3" customFormat="true" ht="30" hidden="false" customHeight="true" outlineLevel="0" collapsed="false">
      <c r="A4" s="16" t="n">
        <v>4</v>
      </c>
      <c r="B4" s="8" t="s">
        <v>15</v>
      </c>
      <c r="C4" s="5" t="s">
        <v>73</v>
      </c>
      <c r="D4" s="5" t="s">
        <v>17</v>
      </c>
      <c r="E4" s="5" t="s">
        <v>74</v>
      </c>
      <c r="F4" s="8" t="n">
        <v>1</v>
      </c>
      <c r="G4" s="9" t="n">
        <v>63</v>
      </c>
      <c r="H4" s="10" t="n">
        <v>18.9</v>
      </c>
      <c r="I4" s="11" t="n">
        <v>90</v>
      </c>
      <c r="J4" s="12" t="n">
        <v>63</v>
      </c>
      <c r="K4" s="12" t="n">
        <v>81.9</v>
      </c>
      <c r="L4" s="12" t="n">
        <v>92.8</v>
      </c>
      <c r="M4" s="12" t="n">
        <f aca="false">K4*0.5+L4*0.5</f>
        <v>87.35</v>
      </c>
      <c r="N4" s="14" t="s">
        <v>25</v>
      </c>
    </row>
    <row r="5" s="13" customFormat="true" ht="30" hidden="false" customHeight="true" outlineLevel="0" collapsed="false">
      <c r="A5" s="16" t="n">
        <v>11</v>
      </c>
      <c r="B5" s="8" t="s">
        <v>26</v>
      </c>
      <c r="C5" s="5" t="s">
        <v>75</v>
      </c>
      <c r="D5" s="5" t="s">
        <v>17</v>
      </c>
      <c r="E5" s="5" t="s">
        <v>74</v>
      </c>
      <c r="F5" s="8" t="n">
        <v>1</v>
      </c>
      <c r="G5" s="9" t="n">
        <v>69</v>
      </c>
      <c r="H5" s="10" t="n">
        <v>20.7</v>
      </c>
      <c r="I5" s="11" t="n">
        <v>88</v>
      </c>
      <c r="J5" s="12" t="n">
        <v>61.6</v>
      </c>
      <c r="K5" s="12" t="n">
        <v>82.3</v>
      </c>
      <c r="L5" s="12" t="n">
        <v>83</v>
      </c>
      <c r="M5" s="12" t="n">
        <f aca="false">K5*0.5+L5*0.5</f>
        <v>82.65</v>
      </c>
      <c r="N5" s="10"/>
    </row>
    <row r="6" s="13" customFormat="true" ht="30" hidden="false" customHeight="true" outlineLevel="0" collapsed="false">
      <c r="A6" s="16" t="n">
        <v>1</v>
      </c>
      <c r="B6" s="8" t="s">
        <v>76</v>
      </c>
      <c r="C6" s="5" t="s">
        <v>77</v>
      </c>
      <c r="D6" s="5" t="s">
        <v>17</v>
      </c>
      <c r="E6" s="5" t="s">
        <v>74</v>
      </c>
      <c r="F6" s="8" t="n">
        <v>1</v>
      </c>
      <c r="G6" s="9" t="n">
        <v>81</v>
      </c>
      <c r="H6" s="10" t="n">
        <v>24.3</v>
      </c>
      <c r="I6" s="11" t="n">
        <v>86</v>
      </c>
      <c r="J6" s="12" t="n">
        <v>60.2</v>
      </c>
      <c r="K6" s="12" t="n">
        <v>84.5</v>
      </c>
      <c r="L6" s="12" t="n">
        <v>90.6</v>
      </c>
      <c r="M6" s="12" t="n">
        <f aca="false">K6*0.5+L6*0.5</f>
        <v>87.55</v>
      </c>
      <c r="N6" s="14" t="s">
        <v>25</v>
      </c>
    </row>
    <row r="7" s="13" customFormat="true" ht="30" hidden="false" customHeight="true" outlineLevel="0" collapsed="false">
      <c r="A7" s="16" t="n">
        <v>13</v>
      </c>
      <c r="B7" s="8" t="s">
        <v>78</v>
      </c>
      <c r="C7" s="5" t="s">
        <v>79</v>
      </c>
      <c r="D7" s="5" t="s">
        <v>17</v>
      </c>
      <c r="E7" s="5" t="s">
        <v>74</v>
      </c>
      <c r="F7" s="8" t="n">
        <v>1</v>
      </c>
      <c r="G7" s="9" t="n">
        <v>81</v>
      </c>
      <c r="H7" s="10" t="n">
        <v>24.3</v>
      </c>
      <c r="I7" s="11" t="n">
        <v>84</v>
      </c>
      <c r="J7" s="12" t="n">
        <v>58.8</v>
      </c>
      <c r="K7" s="12" t="n">
        <v>83.1</v>
      </c>
      <c r="L7" s="12" t="n">
        <v>82</v>
      </c>
      <c r="M7" s="12" t="n">
        <f aca="false">K7*0.5+L7*0.5</f>
        <v>82.55</v>
      </c>
      <c r="N7" s="10"/>
    </row>
    <row r="8" s="13" customFormat="true" ht="30" hidden="false" customHeight="true" outlineLevel="0" collapsed="false">
      <c r="A8" s="16" t="n">
        <v>16</v>
      </c>
      <c r="B8" s="8" t="s">
        <v>80</v>
      </c>
      <c r="C8" s="5" t="s">
        <v>81</v>
      </c>
      <c r="D8" s="5" t="s">
        <v>17</v>
      </c>
      <c r="E8" s="5" t="s">
        <v>74</v>
      </c>
      <c r="F8" s="8" t="n">
        <v>1</v>
      </c>
      <c r="G8" s="11" t="n">
        <v>78</v>
      </c>
      <c r="H8" s="10" t="n">
        <v>23.4</v>
      </c>
      <c r="I8" s="11" t="n">
        <v>81</v>
      </c>
      <c r="J8" s="12" t="n">
        <v>56.7</v>
      </c>
      <c r="K8" s="12" t="n">
        <v>80.1</v>
      </c>
      <c r="L8" s="12" t="n">
        <v>75.6</v>
      </c>
      <c r="M8" s="12" t="n">
        <f aca="false">K8*0.5+L8*0.5</f>
        <v>77.85</v>
      </c>
      <c r="N8" s="10"/>
    </row>
    <row r="9" s="13" customFormat="true" ht="30" hidden="false" customHeight="true" outlineLevel="0" collapsed="false">
      <c r="A9" s="16" t="n">
        <v>8</v>
      </c>
      <c r="B9" s="8" t="s">
        <v>32</v>
      </c>
      <c r="C9" s="5" t="s">
        <v>82</v>
      </c>
      <c r="D9" s="5" t="s">
        <v>17</v>
      </c>
      <c r="E9" s="5" t="s">
        <v>74</v>
      </c>
      <c r="F9" s="8" t="n">
        <v>1</v>
      </c>
      <c r="G9" s="11" t="n">
        <v>82</v>
      </c>
      <c r="H9" s="10" t="n">
        <v>24.6</v>
      </c>
      <c r="I9" s="11" t="n">
        <v>88</v>
      </c>
      <c r="J9" s="12" t="n">
        <v>61.6</v>
      </c>
      <c r="K9" s="12" t="n">
        <v>86.2</v>
      </c>
      <c r="L9" s="12" t="n">
        <v>84</v>
      </c>
      <c r="M9" s="12" t="n">
        <f aca="false">K9*0.5+L9*0.5</f>
        <v>85.1</v>
      </c>
      <c r="N9" s="10"/>
    </row>
    <row r="10" s="13" customFormat="true" ht="30" hidden="false" customHeight="true" outlineLevel="0" collapsed="false">
      <c r="A10" s="16" t="n">
        <v>6</v>
      </c>
      <c r="B10" s="8" t="s">
        <v>83</v>
      </c>
      <c r="C10" s="5" t="s">
        <v>84</v>
      </c>
      <c r="D10" s="5" t="s">
        <v>17</v>
      </c>
      <c r="E10" s="5" t="s">
        <v>74</v>
      </c>
      <c r="F10" s="8" t="n">
        <v>1</v>
      </c>
      <c r="G10" s="11" t="n">
        <v>75</v>
      </c>
      <c r="H10" s="10" t="n">
        <v>22.5</v>
      </c>
      <c r="I10" s="11" t="n">
        <v>91</v>
      </c>
      <c r="J10" s="12" t="n">
        <v>63.7</v>
      </c>
      <c r="K10" s="12" t="n">
        <v>86.2</v>
      </c>
      <c r="L10" s="12" t="n">
        <v>86</v>
      </c>
      <c r="M10" s="12" t="n">
        <f aca="false">K10*0.5+L10*0.5</f>
        <v>86.1</v>
      </c>
      <c r="N10" s="14" t="s">
        <v>25</v>
      </c>
    </row>
    <row r="11" s="13" customFormat="true" ht="30" hidden="false" customHeight="true" outlineLevel="0" collapsed="false">
      <c r="A11" s="16" t="n">
        <v>15</v>
      </c>
      <c r="B11" s="8" t="s">
        <v>85</v>
      </c>
      <c r="C11" s="5" t="s">
        <v>86</v>
      </c>
      <c r="D11" s="5" t="s">
        <v>17</v>
      </c>
      <c r="E11" s="5" t="s">
        <v>74</v>
      </c>
      <c r="F11" s="8" t="n">
        <v>2</v>
      </c>
      <c r="G11" s="11" t="n">
        <v>71</v>
      </c>
      <c r="H11" s="10" t="n">
        <v>21.3</v>
      </c>
      <c r="I11" s="11" t="n">
        <v>83</v>
      </c>
      <c r="J11" s="12" t="n">
        <v>58.1</v>
      </c>
      <c r="K11" s="12" t="n">
        <v>79.4</v>
      </c>
      <c r="L11" s="12" t="n">
        <v>81.4</v>
      </c>
      <c r="M11" s="12" t="n">
        <f aca="false">K11*0.5+L11*0.5</f>
        <v>80.4</v>
      </c>
      <c r="N11" s="10"/>
    </row>
    <row r="12" s="13" customFormat="true" ht="30" hidden="false" customHeight="true" outlineLevel="0" collapsed="false">
      <c r="A12" s="16" t="n">
        <v>5</v>
      </c>
      <c r="B12" s="8" t="s">
        <v>57</v>
      </c>
      <c r="C12" s="5" t="s">
        <v>87</v>
      </c>
      <c r="D12" s="5" t="s">
        <v>17</v>
      </c>
      <c r="E12" s="5" t="s">
        <v>74</v>
      </c>
      <c r="F12" s="8" t="n">
        <v>2</v>
      </c>
      <c r="G12" s="11" t="n">
        <v>76</v>
      </c>
      <c r="H12" s="10" t="n">
        <v>22.8</v>
      </c>
      <c r="I12" s="11" t="n">
        <v>88</v>
      </c>
      <c r="J12" s="12" t="n">
        <v>61.6</v>
      </c>
      <c r="K12" s="12" t="n">
        <v>84.4</v>
      </c>
      <c r="L12" s="12" t="n">
        <v>89.8</v>
      </c>
      <c r="M12" s="12" t="n">
        <f aca="false">K12*0.5+L12*0.5</f>
        <v>87.1</v>
      </c>
      <c r="N12" s="14" t="s">
        <v>25</v>
      </c>
    </row>
    <row r="13" s="13" customFormat="true" ht="30" hidden="false" customHeight="true" outlineLevel="0" collapsed="false">
      <c r="A13" s="16" t="n">
        <v>14</v>
      </c>
      <c r="B13" s="8" t="s">
        <v>40</v>
      </c>
      <c r="C13" s="5" t="s">
        <v>88</v>
      </c>
      <c r="D13" s="5" t="s">
        <v>17</v>
      </c>
      <c r="E13" s="5" t="s">
        <v>74</v>
      </c>
      <c r="F13" s="8" t="n">
        <v>2</v>
      </c>
      <c r="G13" s="11" t="n">
        <v>69</v>
      </c>
      <c r="H13" s="10" t="n">
        <v>20.7</v>
      </c>
      <c r="I13" s="11" t="n">
        <v>87</v>
      </c>
      <c r="J13" s="12" t="n">
        <v>60.9</v>
      </c>
      <c r="K13" s="12" t="n">
        <v>81.6</v>
      </c>
      <c r="L13" s="12" t="n">
        <v>81.2</v>
      </c>
      <c r="M13" s="12" t="n">
        <f aca="false">K13*0.5+L13*0.5</f>
        <v>81.4</v>
      </c>
      <c r="N13" s="10"/>
    </row>
    <row r="14" s="13" customFormat="true" ht="30" hidden="false" customHeight="true" outlineLevel="0" collapsed="false">
      <c r="A14" s="16" t="n">
        <v>10</v>
      </c>
      <c r="B14" s="8" t="s">
        <v>62</v>
      </c>
      <c r="C14" s="5" t="s">
        <v>89</v>
      </c>
      <c r="D14" s="5" t="s">
        <v>17</v>
      </c>
      <c r="E14" s="5" t="s">
        <v>74</v>
      </c>
      <c r="F14" s="8" t="n">
        <v>2</v>
      </c>
      <c r="G14" s="11" t="n">
        <v>78</v>
      </c>
      <c r="H14" s="10" t="n">
        <v>23.4</v>
      </c>
      <c r="I14" s="11" t="n">
        <v>83</v>
      </c>
      <c r="J14" s="12" t="n">
        <v>58.1</v>
      </c>
      <c r="K14" s="12" t="n">
        <v>81.5</v>
      </c>
      <c r="L14" s="12" t="n">
        <v>84.4</v>
      </c>
      <c r="M14" s="12" t="n">
        <f aca="false">K14*0.5+L14*0.5</f>
        <v>82.95</v>
      </c>
      <c r="N14" s="10"/>
    </row>
    <row r="15" s="13" customFormat="true" ht="30" hidden="false" customHeight="true" outlineLevel="0" collapsed="false">
      <c r="A15" s="16" t="n">
        <v>2</v>
      </c>
      <c r="B15" s="8" t="s">
        <v>90</v>
      </c>
      <c r="C15" s="5" t="s">
        <v>91</v>
      </c>
      <c r="D15" s="5" t="s">
        <v>17</v>
      </c>
      <c r="E15" s="5" t="s">
        <v>74</v>
      </c>
      <c r="F15" s="8" t="n">
        <v>2</v>
      </c>
      <c r="G15" s="11" t="n">
        <v>74</v>
      </c>
      <c r="H15" s="10" t="n">
        <v>22.2</v>
      </c>
      <c r="I15" s="11" t="n">
        <v>88</v>
      </c>
      <c r="J15" s="12" t="n">
        <v>61.6</v>
      </c>
      <c r="K15" s="12" t="n">
        <v>83.8</v>
      </c>
      <c r="L15" s="12" t="n">
        <v>91</v>
      </c>
      <c r="M15" s="12" t="n">
        <f aca="false">K15*0.5+L15*0.5</f>
        <v>87.4</v>
      </c>
      <c r="N15" s="14" t="s">
        <v>25</v>
      </c>
    </row>
    <row r="16" s="13" customFormat="true" ht="30" hidden="false" customHeight="true" outlineLevel="0" collapsed="false">
      <c r="A16" s="16" t="n">
        <v>12</v>
      </c>
      <c r="B16" s="8" t="s">
        <v>92</v>
      </c>
      <c r="C16" s="5" t="s">
        <v>93</v>
      </c>
      <c r="D16" s="5" t="s">
        <v>17</v>
      </c>
      <c r="E16" s="5" t="s">
        <v>74</v>
      </c>
      <c r="F16" s="8" t="n">
        <v>2</v>
      </c>
      <c r="G16" s="11" t="n">
        <v>74</v>
      </c>
      <c r="H16" s="10" t="n">
        <v>22.2</v>
      </c>
      <c r="I16" s="11" t="n">
        <v>85</v>
      </c>
      <c r="J16" s="12" t="n">
        <v>59.5</v>
      </c>
      <c r="K16" s="12" t="n">
        <v>81.7</v>
      </c>
      <c r="L16" s="12" t="n">
        <v>83.4</v>
      </c>
      <c r="M16" s="12" t="n">
        <f aca="false">K16*0.5+L16*0.5</f>
        <v>82.55</v>
      </c>
      <c r="N16" s="10"/>
    </row>
    <row r="17" s="13" customFormat="true" ht="30" hidden="false" customHeight="true" outlineLevel="0" collapsed="false">
      <c r="A17" s="16" t="n">
        <v>9</v>
      </c>
      <c r="B17" s="8" t="s">
        <v>94</v>
      </c>
      <c r="C17" s="5" t="s">
        <v>95</v>
      </c>
      <c r="D17" s="5" t="s">
        <v>17</v>
      </c>
      <c r="E17" s="5" t="s">
        <v>74</v>
      </c>
      <c r="F17" s="8" t="n">
        <v>2</v>
      </c>
      <c r="G17" s="11" t="n">
        <v>79</v>
      </c>
      <c r="H17" s="10" t="n">
        <v>23.7</v>
      </c>
      <c r="I17" s="11" t="n">
        <v>86</v>
      </c>
      <c r="J17" s="12" t="n">
        <v>60.2</v>
      </c>
      <c r="K17" s="12" t="n">
        <v>83.9</v>
      </c>
      <c r="L17" s="12" t="n">
        <v>83</v>
      </c>
      <c r="M17" s="12" t="n">
        <f aca="false">K17*0.5+L17*0.5</f>
        <v>83.45</v>
      </c>
      <c r="N17" s="10"/>
    </row>
    <row r="18" s="13" customFormat="true" ht="30" hidden="false" customHeight="true" outlineLevel="0" collapsed="false">
      <c r="A18" s="16" t="n">
        <v>7</v>
      </c>
      <c r="B18" s="8" t="s">
        <v>96</v>
      </c>
      <c r="C18" s="5" t="s">
        <v>97</v>
      </c>
      <c r="D18" s="5" t="s">
        <v>17</v>
      </c>
      <c r="E18" s="5" t="s">
        <v>74</v>
      </c>
      <c r="F18" s="8" t="n">
        <v>2</v>
      </c>
      <c r="G18" s="11" t="n">
        <v>76</v>
      </c>
      <c r="H18" s="10" t="n">
        <v>22.8</v>
      </c>
      <c r="I18" s="11" t="n">
        <v>89</v>
      </c>
      <c r="J18" s="12" t="n">
        <v>62.3</v>
      </c>
      <c r="K18" s="12" t="n">
        <v>85.1</v>
      </c>
      <c r="L18" s="12" t="n">
        <v>85.6</v>
      </c>
      <c r="M18" s="12" t="n">
        <f aca="false">K18*0.5+L18*0.5</f>
        <v>85.35</v>
      </c>
      <c r="N18" s="10"/>
    </row>
    <row r="19" s="13" customFormat="true" ht="30" hidden="false" customHeight="true" outlineLevel="0" collapsed="false">
      <c r="A19" s="16" t="n">
        <v>3</v>
      </c>
      <c r="B19" s="8" t="s">
        <v>98</v>
      </c>
      <c r="C19" s="5" t="s">
        <v>99</v>
      </c>
      <c r="D19" s="5" t="s">
        <v>17</v>
      </c>
      <c r="E19" s="5" t="s">
        <v>74</v>
      </c>
      <c r="F19" s="8" t="n">
        <v>2</v>
      </c>
      <c r="G19" s="11" t="n">
        <v>85</v>
      </c>
      <c r="H19" s="10" t="n">
        <v>25.5</v>
      </c>
      <c r="I19" s="11" t="n">
        <v>84</v>
      </c>
      <c r="J19" s="12" t="n">
        <v>58.8</v>
      </c>
      <c r="K19" s="12" t="n">
        <v>84.3</v>
      </c>
      <c r="L19" s="12" t="n">
        <v>90.4</v>
      </c>
      <c r="M19" s="12" t="n">
        <f aca="false">K19*0.5+L19*0.5</f>
        <v>87.35</v>
      </c>
      <c r="N19" s="14" t="s">
        <v>25</v>
      </c>
    </row>
    <row r="20" s="13" customFormat="true" ht="30" hidden="false" customHeight="true" outlineLevel="0" collapsed="false">
      <c r="A20" s="16" t="n">
        <v>17</v>
      </c>
      <c r="B20" s="8" t="s">
        <v>100</v>
      </c>
      <c r="C20" s="5" t="s">
        <v>101</v>
      </c>
      <c r="D20" s="5" t="s">
        <v>17</v>
      </c>
      <c r="E20" s="5" t="s">
        <v>74</v>
      </c>
      <c r="F20" s="8" t="n">
        <v>3</v>
      </c>
      <c r="G20" s="11" t="n">
        <v>81</v>
      </c>
      <c r="H20" s="10" t="n">
        <v>24.3</v>
      </c>
      <c r="I20" s="11" t="n">
        <v>89</v>
      </c>
      <c r="J20" s="12" t="n">
        <v>62.3</v>
      </c>
      <c r="K20" s="12" t="n">
        <v>86.6</v>
      </c>
      <c r="L20" s="12"/>
      <c r="M20" s="12" t="n">
        <f aca="false">K20*0.5+L20*0.5</f>
        <v>43.3</v>
      </c>
      <c r="N20" s="14" t="s">
        <v>102</v>
      </c>
    </row>
    <row r="21" s="13" customFormat="true" ht="30" hidden="false" customHeight="true" outlineLevel="0" collapsed="false">
      <c r="A21" s="16" t="n">
        <v>18</v>
      </c>
      <c r="B21" s="8" t="s">
        <v>103</v>
      </c>
      <c r="C21" s="5" t="s">
        <v>104</v>
      </c>
      <c r="D21" s="5" t="s">
        <v>17</v>
      </c>
      <c r="E21" s="5" t="s">
        <v>74</v>
      </c>
      <c r="F21" s="8" t="n">
        <v>3</v>
      </c>
      <c r="G21" s="11" t="n">
        <v>82</v>
      </c>
      <c r="H21" s="10" t="n">
        <v>24.6</v>
      </c>
      <c r="I21" s="11" t="n">
        <v>81</v>
      </c>
      <c r="J21" s="12" t="n">
        <v>56.7</v>
      </c>
      <c r="K21" s="12" t="n">
        <v>81.3</v>
      </c>
      <c r="L21" s="12"/>
      <c r="M21" s="12" t="n">
        <f aca="false">K21*0.5+L21*0.5</f>
        <v>40.65</v>
      </c>
      <c r="N21" s="14" t="s">
        <v>102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3.87"/>
    <col collapsed="false" customWidth="true" hidden="false" outlineLevel="0" max="5" min="5" style="1" width="6.36"/>
    <col collapsed="false" customWidth="true" hidden="false" outlineLevel="0" max="6" min="6" style="1" width="3.99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15" t="s">
        <v>10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6" t="s">
        <v>8</v>
      </c>
      <c r="J2" s="6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3" customFormat="true" ht="27.75" hidden="false" customHeight="true" outlineLevel="0" collapsed="false">
      <c r="A4" s="7" t="n">
        <v>1</v>
      </c>
      <c r="B4" s="8" t="s">
        <v>106</v>
      </c>
      <c r="C4" s="5" t="s">
        <v>107</v>
      </c>
      <c r="D4" s="5" t="s">
        <v>17</v>
      </c>
      <c r="E4" s="5" t="s">
        <v>108</v>
      </c>
      <c r="F4" s="8" t="n">
        <v>1</v>
      </c>
      <c r="G4" s="9" t="n">
        <v>64</v>
      </c>
      <c r="H4" s="10" t="n">
        <v>19.2</v>
      </c>
      <c r="I4" s="11" t="n">
        <v>87</v>
      </c>
      <c r="J4" s="12" t="n">
        <v>60.9</v>
      </c>
      <c r="K4" s="12" t="n">
        <v>80.1</v>
      </c>
      <c r="L4" s="12" t="n">
        <v>90.6</v>
      </c>
      <c r="M4" s="12" t="n">
        <f aca="false">K4*0.5+L4*0.5</f>
        <v>85.35</v>
      </c>
      <c r="N4" s="14" t="s">
        <v>25</v>
      </c>
    </row>
    <row r="5" s="13" customFormat="true" ht="27.75" hidden="false" customHeight="true" outlineLevel="0" collapsed="false">
      <c r="A5" s="7" t="n">
        <v>2</v>
      </c>
      <c r="B5" s="8" t="s">
        <v>28</v>
      </c>
      <c r="C5" s="5" t="s">
        <v>109</v>
      </c>
      <c r="D5" s="5" t="s">
        <v>17</v>
      </c>
      <c r="E5" s="5" t="s">
        <v>108</v>
      </c>
      <c r="F5" s="8" t="n">
        <v>1</v>
      </c>
      <c r="G5" s="9" t="n">
        <v>80</v>
      </c>
      <c r="H5" s="10" t="n">
        <v>24</v>
      </c>
      <c r="I5" s="11" t="n">
        <v>81</v>
      </c>
      <c r="J5" s="12" t="n">
        <v>56.7</v>
      </c>
      <c r="K5" s="12" t="n">
        <v>80.7</v>
      </c>
      <c r="L5" s="12" t="n">
        <v>83.6</v>
      </c>
      <c r="M5" s="12" t="n">
        <f aca="false">K5*0.5+L5*0.5</f>
        <v>82.15</v>
      </c>
      <c r="N5" s="14" t="s">
        <v>25</v>
      </c>
    </row>
    <row r="6" s="13" customFormat="true" ht="27.75" hidden="false" customHeight="true" outlineLevel="0" collapsed="false">
      <c r="A6" s="7" t="n">
        <v>4</v>
      </c>
      <c r="B6" s="8" t="s">
        <v>76</v>
      </c>
      <c r="C6" s="5" t="s">
        <v>110</v>
      </c>
      <c r="D6" s="5" t="s">
        <v>17</v>
      </c>
      <c r="E6" s="5" t="s">
        <v>108</v>
      </c>
      <c r="F6" s="8" t="n">
        <v>1</v>
      </c>
      <c r="G6" s="9" t="n">
        <v>75</v>
      </c>
      <c r="H6" s="10" t="n">
        <v>22.5</v>
      </c>
      <c r="I6" s="11" t="n">
        <v>70</v>
      </c>
      <c r="J6" s="12" t="n">
        <v>49</v>
      </c>
      <c r="K6" s="12" t="n">
        <v>71.5</v>
      </c>
      <c r="L6" s="12" t="n">
        <v>80.2</v>
      </c>
      <c r="M6" s="12" t="n">
        <f aca="false">K6*0.5+L6*0.5</f>
        <v>75.85</v>
      </c>
      <c r="N6" s="10"/>
    </row>
    <row r="7" s="13" customFormat="true" ht="27.75" hidden="false" customHeight="true" outlineLevel="0" collapsed="false">
      <c r="A7" s="7" t="n">
        <v>6</v>
      </c>
      <c r="B7" s="8" t="s">
        <v>111</v>
      </c>
      <c r="C7" s="5" t="s">
        <v>112</v>
      </c>
      <c r="D7" s="5" t="s">
        <v>17</v>
      </c>
      <c r="E7" s="5" t="s">
        <v>108</v>
      </c>
      <c r="F7" s="8" t="n">
        <v>1</v>
      </c>
      <c r="G7" s="9" t="n">
        <v>70</v>
      </c>
      <c r="H7" s="10" t="n">
        <v>21</v>
      </c>
      <c r="I7" s="11" t="n">
        <v>71</v>
      </c>
      <c r="J7" s="12" t="n">
        <v>49.7</v>
      </c>
      <c r="K7" s="12" t="n">
        <v>70.7</v>
      </c>
      <c r="L7" s="12"/>
      <c r="M7" s="12" t="n">
        <f aca="false">K7*0.5+L7*0.5</f>
        <v>35.35</v>
      </c>
      <c r="N7" s="14" t="s">
        <v>102</v>
      </c>
    </row>
    <row r="8" s="13" customFormat="true" ht="27.75" hidden="false" customHeight="true" outlineLevel="0" collapsed="false">
      <c r="A8" s="7" t="n">
        <v>5</v>
      </c>
      <c r="B8" s="8" t="s">
        <v>78</v>
      </c>
      <c r="C8" s="5" t="s">
        <v>113</v>
      </c>
      <c r="D8" s="5" t="s">
        <v>17</v>
      </c>
      <c r="E8" s="5" t="s">
        <v>108</v>
      </c>
      <c r="F8" s="8" t="n">
        <v>1</v>
      </c>
      <c r="G8" s="9" t="n">
        <v>66</v>
      </c>
      <c r="H8" s="10" t="n">
        <v>19.8</v>
      </c>
      <c r="I8" s="11" t="n">
        <v>75</v>
      </c>
      <c r="J8" s="12" t="n">
        <v>52.5</v>
      </c>
      <c r="K8" s="12" t="n">
        <v>72.3</v>
      </c>
      <c r="L8" s="12" t="n">
        <v>74</v>
      </c>
      <c r="M8" s="12" t="n">
        <f aca="false">K8*0.5+L8*0.5</f>
        <v>73.15</v>
      </c>
      <c r="N8" s="10"/>
    </row>
    <row r="9" s="13" customFormat="true" ht="27.75" hidden="false" customHeight="true" outlineLevel="0" collapsed="false">
      <c r="A9" s="7" t="n">
        <v>3</v>
      </c>
      <c r="B9" s="8" t="s">
        <v>114</v>
      </c>
      <c r="C9" s="5" t="s">
        <v>115</v>
      </c>
      <c r="D9" s="5" t="s">
        <v>17</v>
      </c>
      <c r="E9" s="5" t="s">
        <v>108</v>
      </c>
      <c r="F9" s="8" t="n">
        <v>1</v>
      </c>
      <c r="G9" s="9" t="n">
        <v>65</v>
      </c>
      <c r="H9" s="10" t="n">
        <v>19.5</v>
      </c>
      <c r="I9" s="11" t="n">
        <v>77</v>
      </c>
      <c r="J9" s="12" t="n">
        <v>53.9</v>
      </c>
      <c r="K9" s="12" t="n">
        <v>73.4</v>
      </c>
      <c r="L9" s="12" t="n">
        <v>89.2</v>
      </c>
      <c r="M9" s="12" t="n">
        <f aca="false">K9*0.5+L9*0.5</f>
        <v>81.3</v>
      </c>
      <c r="N9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5.12"/>
    <col collapsed="false" customWidth="true" hidden="false" outlineLevel="0" max="5" min="5" style="1" width="6.36"/>
    <col collapsed="false" customWidth="true" hidden="false" outlineLevel="0" max="6" min="6" style="1" width="3.75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2" min="11" style="1" width="8.62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6" t="s">
        <v>8</v>
      </c>
      <c r="J2" s="6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3" customFormat="true" ht="28.5" hidden="false" customHeight="true" outlineLevel="0" collapsed="false">
      <c r="A4" s="7" t="n">
        <v>2</v>
      </c>
      <c r="B4" s="8" t="s">
        <v>19</v>
      </c>
      <c r="C4" s="5" t="s">
        <v>117</v>
      </c>
      <c r="D4" s="5" t="s">
        <v>17</v>
      </c>
      <c r="E4" s="5" t="s">
        <v>118</v>
      </c>
      <c r="F4" s="8" t="n">
        <v>1</v>
      </c>
      <c r="G4" s="9" t="n">
        <v>81</v>
      </c>
      <c r="H4" s="10" t="n">
        <v>24.3</v>
      </c>
      <c r="I4" s="11" t="n">
        <v>85</v>
      </c>
      <c r="J4" s="12" t="n">
        <v>59.5</v>
      </c>
      <c r="K4" s="12" t="n">
        <v>83.8</v>
      </c>
      <c r="L4" s="12" t="n">
        <v>88.4</v>
      </c>
      <c r="M4" s="12" t="n">
        <f aca="false">K4*0.5+L4*0.5</f>
        <v>86.1</v>
      </c>
      <c r="N4" s="14" t="s">
        <v>25</v>
      </c>
    </row>
    <row r="5" s="13" customFormat="true" ht="28.5" hidden="false" customHeight="true" outlineLevel="0" collapsed="false">
      <c r="A5" s="7" t="n">
        <v>6</v>
      </c>
      <c r="B5" s="8" t="s">
        <v>23</v>
      </c>
      <c r="C5" s="5" t="s">
        <v>119</v>
      </c>
      <c r="D5" s="5" t="s">
        <v>17</v>
      </c>
      <c r="E5" s="5" t="s">
        <v>118</v>
      </c>
      <c r="F5" s="8" t="n">
        <v>1</v>
      </c>
      <c r="G5" s="9" t="n">
        <v>78</v>
      </c>
      <c r="H5" s="10" t="n">
        <v>23.4</v>
      </c>
      <c r="I5" s="11" t="n">
        <v>80</v>
      </c>
      <c r="J5" s="12" t="n">
        <v>56</v>
      </c>
      <c r="K5" s="12" t="n">
        <v>79.4</v>
      </c>
      <c r="L5" s="12" t="n">
        <v>64.8</v>
      </c>
      <c r="M5" s="12" t="n">
        <f aca="false">K5*0.5+L5*0.5</f>
        <v>72.1</v>
      </c>
      <c r="N5" s="10"/>
    </row>
    <row r="6" s="13" customFormat="true" ht="28.5" hidden="false" customHeight="true" outlineLevel="0" collapsed="false">
      <c r="A6" s="7" t="n">
        <v>4</v>
      </c>
      <c r="B6" s="8" t="s">
        <v>26</v>
      </c>
      <c r="C6" s="5" t="s">
        <v>120</v>
      </c>
      <c r="D6" s="5" t="s">
        <v>17</v>
      </c>
      <c r="E6" s="5" t="s">
        <v>118</v>
      </c>
      <c r="F6" s="8" t="n">
        <v>1</v>
      </c>
      <c r="G6" s="9" t="n">
        <v>64</v>
      </c>
      <c r="H6" s="10" t="n">
        <v>19.2</v>
      </c>
      <c r="I6" s="11" t="n">
        <v>86</v>
      </c>
      <c r="J6" s="12" t="n">
        <v>60.2</v>
      </c>
      <c r="K6" s="12" t="n">
        <v>79.4</v>
      </c>
      <c r="L6" s="12" t="n">
        <v>83</v>
      </c>
      <c r="M6" s="12" t="n">
        <f aca="false">K6*0.5+L6*0.5</f>
        <v>81.2</v>
      </c>
      <c r="N6" s="10"/>
    </row>
    <row r="7" s="13" customFormat="true" ht="28.5" hidden="false" customHeight="true" outlineLevel="0" collapsed="false">
      <c r="A7" s="7" t="n">
        <v>1</v>
      </c>
      <c r="B7" s="8" t="s">
        <v>51</v>
      </c>
      <c r="C7" s="5" t="s">
        <v>121</v>
      </c>
      <c r="D7" s="5" t="s">
        <v>17</v>
      </c>
      <c r="E7" s="5" t="s">
        <v>118</v>
      </c>
      <c r="F7" s="8" t="n">
        <v>1</v>
      </c>
      <c r="G7" s="11" t="n">
        <v>61</v>
      </c>
      <c r="H7" s="10" t="n">
        <v>18.3</v>
      </c>
      <c r="I7" s="11" t="n">
        <v>92</v>
      </c>
      <c r="J7" s="12" t="n">
        <v>64.4</v>
      </c>
      <c r="K7" s="12" t="n">
        <v>82.7</v>
      </c>
      <c r="L7" s="12" t="n">
        <v>92</v>
      </c>
      <c r="M7" s="12" t="n">
        <f aca="false">K7*0.5+L7*0.5</f>
        <v>87.35</v>
      </c>
      <c r="N7" s="14" t="s">
        <v>25</v>
      </c>
    </row>
    <row r="8" s="13" customFormat="true" ht="28.5" hidden="false" customHeight="true" outlineLevel="0" collapsed="false">
      <c r="A8" s="7" t="n">
        <v>5</v>
      </c>
      <c r="B8" s="8" t="s">
        <v>57</v>
      </c>
      <c r="C8" s="5" t="s">
        <v>122</v>
      </c>
      <c r="D8" s="5" t="s">
        <v>17</v>
      </c>
      <c r="E8" s="5" t="s">
        <v>118</v>
      </c>
      <c r="F8" s="8" t="n">
        <v>2</v>
      </c>
      <c r="G8" s="11" t="n">
        <v>74</v>
      </c>
      <c r="H8" s="10" t="n">
        <v>22.2</v>
      </c>
      <c r="I8" s="11" t="n">
        <v>85</v>
      </c>
      <c r="J8" s="12" t="n">
        <v>59.5</v>
      </c>
      <c r="K8" s="12" t="n">
        <v>81.7</v>
      </c>
      <c r="L8" s="12" t="n">
        <v>75.4</v>
      </c>
      <c r="M8" s="12" t="n">
        <f aca="false">K8*0.5+L8*0.5</f>
        <v>78.55</v>
      </c>
      <c r="N8" s="10"/>
    </row>
    <row r="9" s="13" customFormat="true" ht="28.5" hidden="false" customHeight="true" outlineLevel="0" collapsed="false">
      <c r="A9" s="7" t="n">
        <v>3</v>
      </c>
      <c r="B9" s="8" t="s">
        <v>40</v>
      </c>
      <c r="C9" s="5" t="s">
        <v>123</v>
      </c>
      <c r="D9" s="5" t="s">
        <v>17</v>
      </c>
      <c r="E9" s="5" t="s">
        <v>118</v>
      </c>
      <c r="F9" s="8" t="n">
        <v>2</v>
      </c>
      <c r="G9" s="11" t="n">
        <v>72</v>
      </c>
      <c r="H9" s="10" t="n">
        <v>21.6</v>
      </c>
      <c r="I9" s="11" t="n">
        <v>85</v>
      </c>
      <c r="J9" s="12" t="n">
        <v>59.5</v>
      </c>
      <c r="K9" s="12" t="n">
        <v>81.1</v>
      </c>
      <c r="L9" s="12" t="n">
        <v>89.6</v>
      </c>
      <c r="M9" s="12" t="n">
        <f aca="false">K9*0.5+L9*0.5</f>
        <v>85.35</v>
      </c>
      <c r="N9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2.87"/>
    <col collapsed="false" customWidth="true" hidden="false" outlineLevel="0" max="5" min="5" style="1" width="6.36"/>
    <col collapsed="false" customWidth="true" hidden="false" outlineLevel="0" max="6" min="6" style="1" width="3.75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15" t="s">
        <v>1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6" t="s">
        <v>8</v>
      </c>
      <c r="J2" s="6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3" customFormat="true" ht="30" hidden="false" customHeight="true" outlineLevel="0" collapsed="false">
      <c r="A4" s="16" t="n">
        <v>5</v>
      </c>
      <c r="B4" s="8" t="s">
        <v>19</v>
      </c>
      <c r="C4" s="5" t="s">
        <v>125</v>
      </c>
      <c r="D4" s="5" t="s">
        <v>17</v>
      </c>
      <c r="E4" s="5" t="s">
        <v>126</v>
      </c>
      <c r="F4" s="8" t="n">
        <v>1</v>
      </c>
      <c r="G4" s="9" t="n">
        <v>68</v>
      </c>
      <c r="H4" s="10" t="n">
        <v>20.4</v>
      </c>
      <c r="I4" s="11" t="n">
        <v>85</v>
      </c>
      <c r="J4" s="12" t="n">
        <v>59.5</v>
      </c>
      <c r="K4" s="12" t="n">
        <v>79.9</v>
      </c>
      <c r="L4" s="12" t="n">
        <v>81.4</v>
      </c>
      <c r="M4" s="12" t="n">
        <f aca="false">K4*0.5+L4*0.5</f>
        <v>80.65</v>
      </c>
      <c r="N4" s="10"/>
    </row>
    <row r="5" s="13" customFormat="true" ht="30" hidden="false" customHeight="true" outlineLevel="0" collapsed="false">
      <c r="A5" s="16" t="n">
        <v>3</v>
      </c>
      <c r="B5" s="8" t="s">
        <v>127</v>
      </c>
      <c r="C5" s="5" t="s">
        <v>128</v>
      </c>
      <c r="D5" s="5" t="s">
        <v>17</v>
      </c>
      <c r="E5" s="5" t="s">
        <v>126</v>
      </c>
      <c r="F5" s="8" t="n">
        <v>1</v>
      </c>
      <c r="G5" s="9" t="n">
        <v>71</v>
      </c>
      <c r="H5" s="10" t="n">
        <v>21.3</v>
      </c>
      <c r="I5" s="11" t="n">
        <v>84</v>
      </c>
      <c r="J5" s="12" t="n">
        <v>58.8</v>
      </c>
      <c r="K5" s="12" t="n">
        <v>80.1</v>
      </c>
      <c r="L5" s="12" t="n">
        <v>88.2</v>
      </c>
      <c r="M5" s="12" t="n">
        <f aca="false">K5*0.5+L5*0.5</f>
        <v>84.15</v>
      </c>
      <c r="N5" s="10"/>
    </row>
    <row r="6" s="13" customFormat="true" ht="30" hidden="false" customHeight="true" outlineLevel="0" collapsed="false">
      <c r="A6" s="16" t="n">
        <v>6</v>
      </c>
      <c r="B6" s="8" t="s">
        <v>78</v>
      </c>
      <c r="C6" s="5" t="s">
        <v>129</v>
      </c>
      <c r="D6" s="5" t="s">
        <v>17</v>
      </c>
      <c r="E6" s="5" t="s">
        <v>126</v>
      </c>
      <c r="F6" s="8" t="n">
        <v>1</v>
      </c>
      <c r="G6" s="9" t="n">
        <v>68</v>
      </c>
      <c r="H6" s="10" t="n">
        <v>20.4</v>
      </c>
      <c r="I6" s="11" t="n">
        <v>86</v>
      </c>
      <c r="J6" s="12" t="n">
        <v>60.2</v>
      </c>
      <c r="K6" s="12" t="n">
        <v>80.6</v>
      </c>
      <c r="L6" s="12" t="n">
        <v>79.6</v>
      </c>
      <c r="M6" s="12" t="n">
        <f aca="false">K6*0.5+L6*0.5</f>
        <v>80.1</v>
      </c>
      <c r="N6" s="10"/>
    </row>
    <row r="7" s="13" customFormat="true" ht="30" hidden="false" customHeight="true" outlineLevel="0" collapsed="false">
      <c r="A7" s="16" t="n">
        <v>4</v>
      </c>
      <c r="B7" s="8" t="s">
        <v>62</v>
      </c>
      <c r="C7" s="5" t="s">
        <v>130</v>
      </c>
      <c r="D7" s="5" t="s">
        <v>17</v>
      </c>
      <c r="E7" s="5" t="s">
        <v>126</v>
      </c>
      <c r="F7" s="8" t="n">
        <v>2</v>
      </c>
      <c r="G7" s="11" t="n">
        <v>84</v>
      </c>
      <c r="H7" s="10" t="n">
        <v>25.2</v>
      </c>
      <c r="I7" s="11" t="n">
        <v>85</v>
      </c>
      <c r="J7" s="12" t="n">
        <v>59.5</v>
      </c>
      <c r="K7" s="12" t="n">
        <v>84.7</v>
      </c>
      <c r="L7" s="12" t="n">
        <v>78.4</v>
      </c>
      <c r="M7" s="12" t="n">
        <f aca="false">K7*0.5+L7*0.5</f>
        <v>81.55</v>
      </c>
      <c r="N7" s="10"/>
    </row>
    <row r="8" s="13" customFormat="true" ht="30" hidden="false" customHeight="true" outlineLevel="0" collapsed="false">
      <c r="A8" s="16" t="n">
        <v>1</v>
      </c>
      <c r="B8" s="8" t="s">
        <v>131</v>
      </c>
      <c r="C8" s="5" t="s">
        <v>132</v>
      </c>
      <c r="D8" s="5" t="s">
        <v>17</v>
      </c>
      <c r="E8" s="5" t="s">
        <v>126</v>
      </c>
      <c r="F8" s="8" t="n">
        <v>2</v>
      </c>
      <c r="G8" s="11" t="n">
        <v>73</v>
      </c>
      <c r="H8" s="10" t="n">
        <v>21.9</v>
      </c>
      <c r="I8" s="11" t="n">
        <v>84</v>
      </c>
      <c r="J8" s="12" t="n">
        <v>58.8</v>
      </c>
      <c r="K8" s="12" t="n">
        <v>80.7</v>
      </c>
      <c r="L8" s="12" t="n">
        <v>88.6</v>
      </c>
      <c r="M8" s="12" t="n">
        <f aca="false">K8*0.5+L8*0.5</f>
        <v>84.65</v>
      </c>
      <c r="N8" s="14" t="s">
        <v>25</v>
      </c>
    </row>
    <row r="9" s="13" customFormat="true" ht="30" hidden="false" customHeight="true" outlineLevel="0" collapsed="false">
      <c r="A9" s="16" t="n">
        <v>2</v>
      </c>
      <c r="B9" s="8" t="s">
        <v>133</v>
      </c>
      <c r="C9" s="5" t="s">
        <v>134</v>
      </c>
      <c r="D9" s="5" t="s">
        <v>17</v>
      </c>
      <c r="E9" s="5" t="s">
        <v>126</v>
      </c>
      <c r="F9" s="8" t="n">
        <v>2</v>
      </c>
      <c r="G9" s="11" t="n">
        <v>79</v>
      </c>
      <c r="H9" s="10" t="n">
        <v>23.7</v>
      </c>
      <c r="I9" s="11" t="n">
        <v>80</v>
      </c>
      <c r="J9" s="12" t="n">
        <v>56</v>
      </c>
      <c r="K9" s="12" t="n">
        <v>79.7</v>
      </c>
      <c r="L9" s="12" t="n">
        <v>89</v>
      </c>
      <c r="M9" s="12" t="n">
        <f aca="false">K9*0.5+L9*0.5</f>
        <v>84.35</v>
      </c>
      <c r="N9" s="14" t="s">
        <v>25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4.62"/>
    <col collapsed="false" customWidth="true" hidden="false" outlineLevel="0" max="5" min="5" style="1" width="6.36"/>
    <col collapsed="false" customWidth="true" hidden="false" outlineLevel="0" max="6" min="6" style="1" width="3.87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15" t="s">
        <v>1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6" t="s">
        <v>8</v>
      </c>
      <c r="J2" s="6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3" customFormat="true" ht="26.25" hidden="false" customHeight="true" outlineLevel="0" collapsed="false">
      <c r="A4" s="7" t="n">
        <v>3</v>
      </c>
      <c r="B4" s="8" t="s">
        <v>15</v>
      </c>
      <c r="C4" s="5" t="s">
        <v>136</v>
      </c>
      <c r="D4" s="5" t="s">
        <v>17</v>
      </c>
      <c r="E4" s="5" t="s">
        <v>137</v>
      </c>
      <c r="F4" s="8" t="n">
        <v>1</v>
      </c>
      <c r="G4" s="9" t="n">
        <v>81</v>
      </c>
      <c r="H4" s="10" t="n">
        <v>24.3</v>
      </c>
      <c r="I4" s="11" t="n">
        <v>73</v>
      </c>
      <c r="J4" s="12" t="n">
        <v>51.1</v>
      </c>
      <c r="K4" s="12" t="n">
        <v>75.4</v>
      </c>
      <c r="L4" s="12" t="n">
        <v>80.2</v>
      </c>
      <c r="M4" s="12" t="n">
        <f aca="false">K4*0.5+L4*0.5</f>
        <v>77.8</v>
      </c>
      <c r="N4" s="14" t="s">
        <v>25</v>
      </c>
    </row>
    <row r="5" s="13" customFormat="true" ht="26.25" hidden="false" customHeight="true" outlineLevel="0" collapsed="false">
      <c r="A5" s="7" t="n">
        <v>2</v>
      </c>
      <c r="B5" s="8" t="s">
        <v>19</v>
      </c>
      <c r="C5" s="5" t="s">
        <v>138</v>
      </c>
      <c r="D5" s="5" t="s">
        <v>17</v>
      </c>
      <c r="E5" s="5" t="s">
        <v>137</v>
      </c>
      <c r="F5" s="8" t="n">
        <v>1</v>
      </c>
      <c r="G5" s="9" t="n">
        <v>76</v>
      </c>
      <c r="H5" s="10" t="n">
        <v>22.8</v>
      </c>
      <c r="I5" s="11" t="n">
        <v>75</v>
      </c>
      <c r="J5" s="12" t="n">
        <v>52.5</v>
      </c>
      <c r="K5" s="12" t="n">
        <v>75.3</v>
      </c>
      <c r="L5" s="12" t="n">
        <v>85</v>
      </c>
      <c r="M5" s="12" t="n">
        <f aca="false">K5*0.5+L5*0.5</f>
        <v>80.15</v>
      </c>
      <c r="N5" s="14" t="s">
        <v>25</v>
      </c>
    </row>
    <row r="6" s="13" customFormat="true" ht="26.25" hidden="false" customHeight="true" outlineLevel="0" collapsed="false">
      <c r="A6" s="7" t="n">
        <v>6</v>
      </c>
      <c r="B6" s="8" t="s">
        <v>106</v>
      </c>
      <c r="C6" s="5" t="s">
        <v>139</v>
      </c>
      <c r="D6" s="5" t="s">
        <v>17</v>
      </c>
      <c r="E6" s="5" t="s">
        <v>137</v>
      </c>
      <c r="F6" s="8" t="n">
        <v>1</v>
      </c>
      <c r="G6" s="9" t="n">
        <v>60</v>
      </c>
      <c r="H6" s="10" t="n">
        <v>18</v>
      </c>
      <c r="I6" s="11" t="n">
        <v>74</v>
      </c>
      <c r="J6" s="12" t="n">
        <v>51.8</v>
      </c>
      <c r="K6" s="12" t="n">
        <v>69.8</v>
      </c>
      <c r="L6" s="12" t="n">
        <v>80</v>
      </c>
      <c r="M6" s="12" t="n">
        <f aca="false">K6*0.5+L6*0.5</f>
        <v>74.9</v>
      </c>
      <c r="N6" s="10"/>
    </row>
    <row r="7" s="13" customFormat="true" ht="26.25" hidden="false" customHeight="true" outlineLevel="0" collapsed="false">
      <c r="A7" s="7" t="n">
        <v>8</v>
      </c>
      <c r="B7" s="8" t="s">
        <v>21</v>
      </c>
      <c r="C7" s="5" t="s">
        <v>140</v>
      </c>
      <c r="D7" s="5" t="s">
        <v>17</v>
      </c>
      <c r="E7" s="5" t="s">
        <v>137</v>
      </c>
      <c r="F7" s="8" t="n">
        <v>1</v>
      </c>
      <c r="G7" s="9" t="n">
        <v>71</v>
      </c>
      <c r="H7" s="10" t="n">
        <v>21.3</v>
      </c>
      <c r="I7" s="11" t="n">
        <v>81</v>
      </c>
      <c r="J7" s="12" t="n">
        <v>56.7</v>
      </c>
      <c r="K7" s="12" t="n">
        <v>78</v>
      </c>
      <c r="L7" s="12" t="n">
        <v>69.6</v>
      </c>
      <c r="M7" s="12" t="n">
        <f aca="false">K7*0.5+L7*0.5</f>
        <v>73.8</v>
      </c>
      <c r="N7" s="10"/>
    </row>
    <row r="8" s="13" customFormat="true" ht="26.25" hidden="false" customHeight="true" outlineLevel="0" collapsed="false">
      <c r="A8" s="7" t="n">
        <v>4</v>
      </c>
      <c r="B8" s="8" t="s">
        <v>23</v>
      </c>
      <c r="C8" s="5" t="s">
        <v>141</v>
      </c>
      <c r="D8" s="5" t="s">
        <v>17</v>
      </c>
      <c r="E8" s="5" t="s">
        <v>137</v>
      </c>
      <c r="F8" s="8" t="n">
        <v>1</v>
      </c>
      <c r="G8" s="9" t="n">
        <v>78</v>
      </c>
      <c r="H8" s="10" t="n">
        <v>23.4</v>
      </c>
      <c r="I8" s="11" t="n">
        <v>73</v>
      </c>
      <c r="J8" s="12" t="n">
        <v>51.1</v>
      </c>
      <c r="K8" s="12" t="n">
        <v>74.5</v>
      </c>
      <c r="L8" s="12" t="n">
        <v>79.6</v>
      </c>
      <c r="M8" s="12" t="n">
        <f aca="false">K8*0.5+L8*0.5</f>
        <v>77.05</v>
      </c>
      <c r="N8" s="10"/>
    </row>
    <row r="9" s="13" customFormat="true" ht="26.25" hidden="false" customHeight="true" outlineLevel="0" collapsed="false">
      <c r="A9" s="7" t="n">
        <v>1</v>
      </c>
      <c r="B9" s="8" t="s">
        <v>49</v>
      </c>
      <c r="C9" s="5" t="s">
        <v>142</v>
      </c>
      <c r="D9" s="5" t="s">
        <v>17</v>
      </c>
      <c r="E9" s="5" t="s">
        <v>137</v>
      </c>
      <c r="F9" s="8" t="n">
        <v>1</v>
      </c>
      <c r="G9" s="9" t="n">
        <v>82</v>
      </c>
      <c r="H9" s="10" t="n">
        <v>24.6</v>
      </c>
      <c r="I9" s="11" t="n">
        <v>89</v>
      </c>
      <c r="J9" s="12" t="n">
        <v>62.3</v>
      </c>
      <c r="K9" s="12" t="n">
        <v>86.9</v>
      </c>
      <c r="L9" s="12" t="n">
        <v>81.2</v>
      </c>
      <c r="M9" s="12" t="n">
        <f aca="false">K9*0.5+L9*0.5</f>
        <v>84.05</v>
      </c>
      <c r="N9" s="14" t="s">
        <v>25</v>
      </c>
    </row>
    <row r="10" s="13" customFormat="true" ht="26.25" hidden="false" customHeight="true" outlineLevel="0" collapsed="false">
      <c r="A10" s="7" t="n">
        <v>7</v>
      </c>
      <c r="B10" s="8" t="s">
        <v>26</v>
      </c>
      <c r="C10" s="5" t="s">
        <v>143</v>
      </c>
      <c r="D10" s="5" t="s">
        <v>17</v>
      </c>
      <c r="E10" s="5" t="s">
        <v>137</v>
      </c>
      <c r="F10" s="8" t="n">
        <v>1</v>
      </c>
      <c r="G10" s="9" t="n">
        <v>66</v>
      </c>
      <c r="H10" s="10" t="n">
        <v>19.8</v>
      </c>
      <c r="I10" s="11" t="n">
        <v>67</v>
      </c>
      <c r="J10" s="12" t="n">
        <v>46.9</v>
      </c>
      <c r="K10" s="12" t="n">
        <v>66.7</v>
      </c>
      <c r="L10" s="12" t="n">
        <v>81.6</v>
      </c>
      <c r="M10" s="12" t="n">
        <f aca="false">K10*0.5+L10*0.5</f>
        <v>74.15</v>
      </c>
      <c r="N10" s="10"/>
    </row>
    <row r="11" s="13" customFormat="true" ht="26.25" hidden="false" customHeight="true" outlineLevel="0" collapsed="false">
      <c r="A11" s="7" t="n">
        <v>5</v>
      </c>
      <c r="B11" s="8" t="s">
        <v>80</v>
      </c>
      <c r="C11" s="5" t="s">
        <v>144</v>
      </c>
      <c r="D11" s="5" t="s">
        <v>17</v>
      </c>
      <c r="E11" s="5" t="s">
        <v>137</v>
      </c>
      <c r="F11" s="8" t="n">
        <v>1</v>
      </c>
      <c r="G11" s="11" t="n">
        <v>76</v>
      </c>
      <c r="H11" s="10" t="n">
        <v>22.8</v>
      </c>
      <c r="I11" s="11" t="n">
        <v>67</v>
      </c>
      <c r="J11" s="12" t="n">
        <v>46.9</v>
      </c>
      <c r="K11" s="12" t="n">
        <v>69.7</v>
      </c>
      <c r="L11" s="12" t="n">
        <v>81.8</v>
      </c>
      <c r="M11" s="12" t="n">
        <f aca="false">K11*0.5+L11*0.5</f>
        <v>75.75</v>
      </c>
      <c r="N11" s="10"/>
    </row>
    <row r="12" s="13" customFormat="true" ht="26.25" hidden="false" customHeight="true" outlineLevel="0" collapsed="false">
      <c r="A12" s="7" t="n">
        <v>9</v>
      </c>
      <c r="B12" s="8" t="s">
        <v>145</v>
      </c>
      <c r="C12" s="5" t="s">
        <v>146</v>
      </c>
      <c r="D12" s="5" t="s">
        <v>17</v>
      </c>
      <c r="E12" s="5" t="s">
        <v>137</v>
      </c>
      <c r="F12" s="8" t="n">
        <v>1</v>
      </c>
      <c r="G12" s="11" t="n">
        <v>60</v>
      </c>
      <c r="H12" s="10" t="n">
        <v>18</v>
      </c>
      <c r="I12" s="11" t="n">
        <v>69</v>
      </c>
      <c r="J12" s="12" t="n">
        <v>48.3</v>
      </c>
      <c r="K12" s="12" t="n">
        <v>66.3</v>
      </c>
      <c r="L12" s="12" t="n">
        <v>76.4</v>
      </c>
      <c r="M12" s="12" t="n">
        <f aca="false">K12*0.5+L12*0.5</f>
        <v>71.35</v>
      </c>
      <c r="N12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9.62"/>
    <col collapsed="false" customWidth="true" hidden="false" outlineLevel="0" max="5" min="5" style="1" width="6.36"/>
    <col collapsed="false" customWidth="true" hidden="false" outlineLevel="0" max="6" min="6" style="1" width="3.87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15" t="s">
        <v>1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6" t="s">
        <v>8</v>
      </c>
      <c r="J2" s="6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3" customFormat="true" ht="28.5" hidden="false" customHeight="true" outlineLevel="0" collapsed="false">
      <c r="A4" s="7" t="n">
        <v>4</v>
      </c>
      <c r="B4" s="8" t="s">
        <v>15</v>
      </c>
      <c r="C4" s="5" t="s">
        <v>148</v>
      </c>
      <c r="D4" s="5" t="s">
        <v>17</v>
      </c>
      <c r="E4" s="5" t="s">
        <v>149</v>
      </c>
      <c r="F4" s="8" t="n">
        <v>1</v>
      </c>
      <c r="G4" s="9" t="n">
        <v>73</v>
      </c>
      <c r="H4" s="10" t="n">
        <v>21.9</v>
      </c>
      <c r="I4" s="11" t="n">
        <v>73.5</v>
      </c>
      <c r="J4" s="12" t="n">
        <v>51.45</v>
      </c>
      <c r="K4" s="12" t="n">
        <v>73.35</v>
      </c>
      <c r="L4" s="12" t="n">
        <v>71.8</v>
      </c>
      <c r="M4" s="12" t="n">
        <f aca="false">K4*0.5+L4*0.5</f>
        <v>72.575</v>
      </c>
      <c r="N4" s="10"/>
    </row>
    <row r="5" s="13" customFormat="true" ht="28.5" hidden="false" customHeight="true" outlineLevel="0" collapsed="false">
      <c r="A5" s="7" t="n">
        <v>6</v>
      </c>
      <c r="B5" s="8" t="s">
        <v>21</v>
      </c>
      <c r="C5" s="5" t="s">
        <v>150</v>
      </c>
      <c r="D5" s="5" t="s">
        <v>17</v>
      </c>
      <c r="E5" s="5" t="s">
        <v>149</v>
      </c>
      <c r="F5" s="8" t="n">
        <v>1</v>
      </c>
      <c r="G5" s="9" t="n">
        <v>76</v>
      </c>
      <c r="H5" s="10" t="n">
        <v>22.8</v>
      </c>
      <c r="I5" s="11" t="n">
        <v>77</v>
      </c>
      <c r="J5" s="12" t="n">
        <v>53.9</v>
      </c>
      <c r="K5" s="12" t="n">
        <v>76.7</v>
      </c>
      <c r="L5" s="12"/>
      <c r="M5" s="12" t="n">
        <f aca="false">K5*0.5+L5*0.5</f>
        <v>38.35</v>
      </c>
      <c r="N5" s="14" t="s">
        <v>102</v>
      </c>
    </row>
    <row r="6" s="13" customFormat="true" ht="28.5" hidden="false" customHeight="true" outlineLevel="0" collapsed="false">
      <c r="A6" s="7" t="n">
        <v>5</v>
      </c>
      <c r="B6" s="8" t="s">
        <v>23</v>
      </c>
      <c r="C6" s="5" t="s">
        <v>151</v>
      </c>
      <c r="D6" s="5" t="s">
        <v>17</v>
      </c>
      <c r="E6" s="5" t="s">
        <v>149</v>
      </c>
      <c r="F6" s="8" t="n">
        <v>1</v>
      </c>
      <c r="G6" s="9" t="n">
        <v>63</v>
      </c>
      <c r="H6" s="10" t="n">
        <v>18.9</v>
      </c>
      <c r="I6" s="11" t="n">
        <v>73</v>
      </c>
      <c r="J6" s="12" t="n">
        <v>51.1</v>
      </c>
      <c r="K6" s="12" t="n">
        <v>70</v>
      </c>
      <c r="L6" s="12" t="n">
        <v>71.8</v>
      </c>
      <c r="M6" s="12" t="n">
        <f aca="false">K6*0.5+L6*0.5</f>
        <v>70.9</v>
      </c>
      <c r="N6" s="10"/>
    </row>
    <row r="7" s="13" customFormat="true" ht="28.5" hidden="false" customHeight="true" outlineLevel="0" collapsed="false">
      <c r="A7" s="7" t="n">
        <v>3</v>
      </c>
      <c r="B7" s="8" t="s">
        <v>28</v>
      </c>
      <c r="C7" s="5" t="s">
        <v>152</v>
      </c>
      <c r="D7" s="5" t="s">
        <v>17</v>
      </c>
      <c r="E7" s="5" t="s">
        <v>149</v>
      </c>
      <c r="F7" s="8" t="n">
        <v>1</v>
      </c>
      <c r="G7" s="9" t="n">
        <v>81</v>
      </c>
      <c r="H7" s="10" t="n">
        <v>24.3</v>
      </c>
      <c r="I7" s="11" t="n">
        <v>67</v>
      </c>
      <c r="J7" s="12" t="n">
        <v>46.9</v>
      </c>
      <c r="K7" s="12" t="n">
        <v>71.2</v>
      </c>
      <c r="L7" s="12" t="n">
        <v>84.4</v>
      </c>
      <c r="M7" s="12" t="n">
        <f aca="false">K7*0.5+L7*0.5</f>
        <v>77.8</v>
      </c>
      <c r="N7" s="10"/>
    </row>
    <row r="8" s="13" customFormat="true" ht="28.5" hidden="false" customHeight="true" outlineLevel="0" collapsed="false">
      <c r="A8" s="7" t="n">
        <v>2</v>
      </c>
      <c r="B8" s="8" t="s">
        <v>76</v>
      </c>
      <c r="C8" s="5" t="s">
        <v>153</v>
      </c>
      <c r="D8" s="5" t="s">
        <v>17</v>
      </c>
      <c r="E8" s="5" t="s">
        <v>149</v>
      </c>
      <c r="F8" s="8" t="n">
        <v>1</v>
      </c>
      <c r="G8" s="9" t="n">
        <v>75</v>
      </c>
      <c r="H8" s="10" t="n">
        <v>22.5</v>
      </c>
      <c r="I8" s="11" t="n">
        <v>80.5</v>
      </c>
      <c r="J8" s="12" t="n">
        <v>56.35</v>
      </c>
      <c r="K8" s="12" t="n">
        <v>78.85</v>
      </c>
      <c r="L8" s="12" t="n">
        <v>79.8</v>
      </c>
      <c r="M8" s="12" t="n">
        <f aca="false">K8*0.5+L8*0.5</f>
        <v>79.325</v>
      </c>
      <c r="N8" s="14" t="s">
        <v>25</v>
      </c>
    </row>
    <row r="9" s="13" customFormat="true" ht="28.5" hidden="false" customHeight="true" outlineLevel="0" collapsed="false">
      <c r="A9" s="7" t="n">
        <v>1</v>
      </c>
      <c r="B9" s="8" t="s">
        <v>111</v>
      </c>
      <c r="C9" s="5" t="s">
        <v>154</v>
      </c>
      <c r="D9" s="5" t="s">
        <v>17</v>
      </c>
      <c r="E9" s="5" t="s">
        <v>149</v>
      </c>
      <c r="F9" s="8" t="n">
        <v>1</v>
      </c>
      <c r="G9" s="9" t="n">
        <v>62</v>
      </c>
      <c r="H9" s="10" t="n">
        <v>18.6</v>
      </c>
      <c r="I9" s="11" t="n">
        <v>74.5</v>
      </c>
      <c r="J9" s="12" t="n">
        <v>52.15</v>
      </c>
      <c r="K9" s="12" t="n">
        <v>70.75</v>
      </c>
      <c r="L9" s="12" t="n">
        <v>88.6</v>
      </c>
      <c r="M9" s="12" t="n">
        <f aca="false">K9*0.5+L9*0.5</f>
        <v>79.675</v>
      </c>
      <c r="N9" s="14" t="s">
        <v>25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1" width="3.87"/>
    <col collapsed="false" customWidth="true" hidden="true" outlineLevel="0" max="7" min="7" style="1" width="0.24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15" t="s">
        <v>1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6" t="s">
        <v>8</v>
      </c>
      <c r="J2" s="6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3" customFormat="true" ht="36.75" hidden="false" customHeight="true" outlineLevel="0" collapsed="false">
      <c r="A4" s="7" t="n">
        <v>6</v>
      </c>
      <c r="B4" s="8" t="s">
        <v>106</v>
      </c>
      <c r="C4" s="5" t="s">
        <v>156</v>
      </c>
      <c r="D4" s="5" t="s">
        <v>17</v>
      </c>
      <c r="E4" s="5" t="s">
        <v>157</v>
      </c>
      <c r="F4" s="8" t="n">
        <v>1</v>
      </c>
      <c r="G4" s="9" t="n">
        <v>60</v>
      </c>
      <c r="H4" s="10" t="n">
        <v>18</v>
      </c>
      <c r="I4" s="11" t="n">
        <v>78</v>
      </c>
      <c r="J4" s="12" t="n">
        <v>54.6</v>
      </c>
      <c r="K4" s="12" t="n">
        <v>72.6</v>
      </c>
      <c r="L4" s="12"/>
      <c r="M4" s="12" t="n">
        <f aca="false">K4*0.5+L4*0.5</f>
        <v>36.3</v>
      </c>
      <c r="N4" s="14" t="s">
        <v>102</v>
      </c>
    </row>
    <row r="5" s="13" customFormat="true" ht="36.75" hidden="false" customHeight="true" outlineLevel="0" collapsed="false">
      <c r="A5" s="7" t="n">
        <v>2</v>
      </c>
      <c r="B5" s="8" t="s">
        <v>23</v>
      </c>
      <c r="C5" s="5" t="s">
        <v>158</v>
      </c>
      <c r="D5" s="5" t="s">
        <v>17</v>
      </c>
      <c r="E5" s="5" t="s">
        <v>157</v>
      </c>
      <c r="F5" s="8" t="n">
        <v>1</v>
      </c>
      <c r="G5" s="9" t="n">
        <v>64</v>
      </c>
      <c r="H5" s="10" t="n">
        <v>19.2</v>
      </c>
      <c r="I5" s="11" t="n">
        <v>86</v>
      </c>
      <c r="J5" s="12" t="n">
        <v>60.2</v>
      </c>
      <c r="K5" s="12" t="n">
        <v>79.4</v>
      </c>
      <c r="L5" s="12" t="n">
        <v>79.4</v>
      </c>
      <c r="M5" s="12" t="n">
        <f aca="false">K5*0.5+L5*0.5</f>
        <v>79.4</v>
      </c>
      <c r="N5" s="14" t="s">
        <v>25</v>
      </c>
    </row>
    <row r="6" s="13" customFormat="true" ht="36.75" hidden="false" customHeight="true" outlineLevel="0" collapsed="false">
      <c r="A6" s="7" t="n">
        <v>3</v>
      </c>
      <c r="B6" s="8" t="s">
        <v>49</v>
      </c>
      <c r="C6" s="5" t="s">
        <v>159</v>
      </c>
      <c r="D6" s="5" t="s">
        <v>17</v>
      </c>
      <c r="E6" s="5" t="s">
        <v>157</v>
      </c>
      <c r="F6" s="8" t="n">
        <v>1</v>
      </c>
      <c r="G6" s="9" t="n">
        <v>70</v>
      </c>
      <c r="H6" s="10" t="n">
        <v>21</v>
      </c>
      <c r="I6" s="11" t="n">
        <v>75</v>
      </c>
      <c r="J6" s="12" t="n">
        <v>52.5</v>
      </c>
      <c r="K6" s="12" t="n">
        <v>73.5</v>
      </c>
      <c r="L6" s="12" t="n">
        <v>81.2</v>
      </c>
      <c r="M6" s="12" t="n">
        <f aca="false">K6*0.5+L6*0.5</f>
        <v>77.35</v>
      </c>
      <c r="N6" s="10"/>
    </row>
    <row r="7" s="13" customFormat="true" ht="36.75" hidden="false" customHeight="true" outlineLevel="0" collapsed="false">
      <c r="A7" s="7" t="n">
        <v>4</v>
      </c>
      <c r="B7" s="8" t="s">
        <v>76</v>
      </c>
      <c r="C7" s="5" t="s">
        <v>160</v>
      </c>
      <c r="D7" s="5" t="s">
        <v>17</v>
      </c>
      <c r="E7" s="5" t="s">
        <v>157</v>
      </c>
      <c r="F7" s="8" t="n">
        <v>1</v>
      </c>
      <c r="G7" s="9" t="n">
        <v>73</v>
      </c>
      <c r="H7" s="10" t="n">
        <v>21.9</v>
      </c>
      <c r="I7" s="11" t="n">
        <v>74</v>
      </c>
      <c r="J7" s="12" t="n">
        <v>51.8</v>
      </c>
      <c r="K7" s="12" t="n">
        <v>73.7</v>
      </c>
      <c r="L7" s="12" t="n">
        <v>74.4</v>
      </c>
      <c r="M7" s="12" t="n">
        <f aca="false">K7*0.5+L7*0.5</f>
        <v>74.05</v>
      </c>
      <c r="N7" s="10"/>
    </row>
    <row r="8" s="13" customFormat="true" ht="36.75" hidden="false" customHeight="true" outlineLevel="0" collapsed="false">
      <c r="A8" s="7" t="n">
        <v>5</v>
      </c>
      <c r="B8" s="8" t="s">
        <v>30</v>
      </c>
      <c r="C8" s="5" t="s">
        <v>161</v>
      </c>
      <c r="D8" s="5" t="s">
        <v>17</v>
      </c>
      <c r="E8" s="5" t="s">
        <v>157</v>
      </c>
      <c r="F8" s="8" t="n">
        <v>1</v>
      </c>
      <c r="G8" s="9" t="n">
        <v>70</v>
      </c>
      <c r="H8" s="10" t="n">
        <v>21</v>
      </c>
      <c r="I8" s="11" t="n">
        <v>76</v>
      </c>
      <c r="J8" s="12" t="n">
        <v>53.2</v>
      </c>
      <c r="K8" s="12" t="n">
        <v>74.2</v>
      </c>
      <c r="L8" s="12" t="n">
        <v>71.6</v>
      </c>
      <c r="M8" s="12" t="n">
        <f aca="false">K8*0.5+L8*0.5</f>
        <v>72.9</v>
      </c>
      <c r="N8" s="10"/>
    </row>
    <row r="9" s="13" customFormat="true" ht="36.75" hidden="false" customHeight="true" outlineLevel="0" collapsed="false">
      <c r="A9" s="7" t="n">
        <v>1</v>
      </c>
      <c r="B9" s="8" t="s">
        <v>162</v>
      </c>
      <c r="C9" s="5" t="s">
        <v>163</v>
      </c>
      <c r="D9" s="5" t="s">
        <v>17</v>
      </c>
      <c r="E9" s="5" t="s">
        <v>157</v>
      </c>
      <c r="F9" s="8" t="n">
        <v>1</v>
      </c>
      <c r="G9" s="9" t="n">
        <v>74</v>
      </c>
      <c r="H9" s="10" t="n">
        <v>22.2</v>
      </c>
      <c r="I9" s="11" t="n">
        <v>71</v>
      </c>
      <c r="J9" s="12" t="n">
        <v>49.7</v>
      </c>
      <c r="K9" s="12" t="n">
        <v>71.9</v>
      </c>
      <c r="L9" s="12" t="n">
        <v>87.8</v>
      </c>
      <c r="M9" s="12" t="n">
        <f aca="false">K9*0.5+L9*0.5</f>
        <v>79.85</v>
      </c>
      <c r="N9" s="14" t="s">
        <v>25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04:34Z</dcterms:created>
  <dc:creator>微软系统</dc:creator>
  <dc:description/>
  <cp:keywords/>
  <dc:language>en-US</dc:language>
  <cp:lastModifiedBy>User</cp:lastModifiedBy>
  <cp:lastPrinted>2013-08-16T12:17:50Z</cp:lastPrinted>
  <dcterms:modified xsi:type="dcterms:W3CDTF">2013-08-16T1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