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农村小学语文" sheetId="1" state="visible" r:id="rId2"/>
    <sheet name="农村小学语文定向岗位" sheetId="2" state="visible" r:id="rId3"/>
    <sheet name="实验小学语文 " sheetId="3" state="visible" r:id="rId4"/>
    <sheet name="农村小学数学" sheetId="4" state="visible" r:id="rId5"/>
    <sheet name="农村小学数学定向岗位" sheetId="5" state="visible" r:id="rId6"/>
    <sheet name="实验小学数学" sheetId="6" state="visible" r:id="rId7"/>
    <sheet name="农村小学美术" sheetId="7" state="visible" r:id="rId8"/>
    <sheet name="实验小学美术" sheetId="8" state="visible" r:id="rId9"/>
    <sheet name="农村小学音乐" sheetId="9" state="visible" r:id="rId10"/>
    <sheet name="农村小学英语" sheetId="10" state="visible" r:id="rId11"/>
    <sheet name="农村小学体育" sheetId="11" state="visible" r:id="rId12"/>
  </sheets>
  <definedNames>
    <definedName function="false" hidden="false" localSheetId="10" name="_xlnm.Print_Titles" vbProcedure="false">农村小学体育!$1:$3</definedName>
    <definedName function="false" hidden="false" localSheetId="3" name="_xlnm.Print_Titles" vbProcedure="false">农村小学数学!$1:$3</definedName>
    <definedName function="false" hidden="false" localSheetId="6" name="_xlnm.Print_Titles" vbProcedure="false">农村小学美术!$1:$3</definedName>
    <definedName function="false" hidden="false" localSheetId="9" name="_xlnm.Print_Titles" vbProcedure="false">农村小学英语!$1:$3</definedName>
    <definedName function="false" hidden="false" localSheetId="0" name="_xlnm.Print_Titles" vbProcedure="false">农村小学语文!$1:$3</definedName>
    <definedName function="false" hidden="false" localSheetId="1" name="_xlnm.Print_Titles" vbProcedure="false">农村小学语文定向岗位!$1:$3</definedName>
    <definedName function="false" hidden="false" localSheetId="8" name="_xlnm.Print_Titles" vbProcedure="false">农村小学音乐!$1:$3</definedName>
    <definedName function="false" hidden="false" localSheetId="5" name="_xlnm.Print_Titles" vbProcedure="false">实验小学数学!$1:$3</definedName>
    <definedName function="false" hidden="false" localSheetId="7" name="_xlnm.Print_Titles" vbProcedure="false">实验小学美术!$1:$3</definedName>
    <definedName function="false" hidden="false" localSheetId="2" name="_xlnm.Print_Titles" vbProcedure="false">'实验小学语文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356">
  <si>
    <r>
      <rPr>
        <b val="true"/>
        <sz val="16"/>
        <rFont val="Noto Sans"/>
        <family val="2"/>
      </rPr>
      <t xml:space="preserve">曹县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公开招聘教育系统初级岗位教师农村小学语文总成绩</t>
    </r>
  </si>
  <si>
    <t xml:space="preserve">名次</t>
  </si>
  <si>
    <t xml:space="preserve">准考证号</t>
  </si>
  <si>
    <t xml:space="preserve">姓名</t>
  </si>
  <si>
    <t xml:space="preserve">报考
单位</t>
  </si>
  <si>
    <t xml:space="preserve">报考岗位</t>
  </si>
  <si>
    <t xml:space="preserve">考场</t>
  </si>
  <si>
    <t xml:space="preserve">公共基础知识</t>
  </si>
  <si>
    <t xml:space="preserve">专业基础知识</t>
  </si>
  <si>
    <t xml:space="preserve">笔试成绩</t>
  </si>
  <si>
    <t xml:space="preserve">面试成绩</t>
  </si>
  <si>
    <t xml:space="preserve">总成绩</t>
  </si>
  <si>
    <t xml:space="preserve">备注</t>
  </si>
  <si>
    <t xml:space="preserve">考试
成绩</t>
  </si>
  <si>
    <t xml:space="preserve">折合
成绩</t>
  </si>
  <si>
    <t xml:space="preserve">012</t>
  </si>
  <si>
    <t xml:space="preserve">王灿</t>
  </si>
  <si>
    <t xml:space="preserve">农村小学</t>
  </si>
  <si>
    <t xml:space="preserve">语文</t>
  </si>
  <si>
    <t xml:space="preserve">进入体检</t>
  </si>
  <si>
    <t xml:space="preserve">013</t>
  </si>
  <si>
    <t xml:space="preserve">许鹏翀</t>
  </si>
  <si>
    <t xml:space="preserve">017</t>
  </si>
  <si>
    <t xml:space="preserve">屠灿丽</t>
  </si>
  <si>
    <t xml:space="preserve">019</t>
  </si>
  <si>
    <t xml:space="preserve">韩迎春</t>
  </si>
  <si>
    <t xml:space="preserve">037</t>
  </si>
  <si>
    <t xml:space="preserve">张萌萌</t>
  </si>
  <si>
    <t xml:space="preserve">058</t>
  </si>
  <si>
    <t xml:space="preserve">刘艳艳</t>
  </si>
  <si>
    <t xml:space="preserve">071</t>
  </si>
  <si>
    <t xml:space="preserve">刘丹</t>
  </si>
  <si>
    <t xml:space="preserve">082</t>
  </si>
  <si>
    <t xml:space="preserve">张媛</t>
  </si>
  <si>
    <t xml:space="preserve">102</t>
  </si>
  <si>
    <t xml:space="preserve">张英华</t>
  </si>
  <si>
    <t xml:space="preserve">109</t>
  </si>
  <si>
    <t xml:space="preserve">朱叶</t>
  </si>
  <si>
    <t xml:space="preserve">113</t>
  </si>
  <si>
    <t xml:space="preserve">张淑雅</t>
  </si>
  <si>
    <t xml:space="preserve">122</t>
  </si>
  <si>
    <t xml:space="preserve">胡力群</t>
  </si>
  <si>
    <t xml:space="preserve">131</t>
  </si>
  <si>
    <t xml:space="preserve">金晔</t>
  </si>
  <si>
    <t xml:space="preserve">133</t>
  </si>
  <si>
    <t xml:space="preserve">尹蕊</t>
  </si>
  <si>
    <t xml:space="preserve">136</t>
  </si>
  <si>
    <t xml:space="preserve">魏园园</t>
  </si>
  <si>
    <t xml:space="preserve">142</t>
  </si>
  <si>
    <t xml:space="preserve">尚曼</t>
  </si>
  <si>
    <t xml:space="preserve">145</t>
  </si>
  <si>
    <t xml:space="preserve">赵璐</t>
  </si>
  <si>
    <t xml:space="preserve">184</t>
  </si>
  <si>
    <t xml:space="preserve">王慧</t>
  </si>
  <si>
    <t xml:space="preserve">187</t>
  </si>
  <si>
    <t xml:space="preserve">王洁</t>
  </si>
  <si>
    <t xml:space="preserve">193</t>
  </si>
  <si>
    <t xml:space="preserve">侯居义</t>
  </si>
  <si>
    <t xml:space="preserve">195</t>
  </si>
  <si>
    <t xml:space="preserve">刘舒</t>
  </si>
  <si>
    <t xml:space="preserve">207</t>
  </si>
  <si>
    <t xml:space="preserve">苏亚</t>
  </si>
  <si>
    <t xml:space="preserve">212</t>
  </si>
  <si>
    <t xml:space="preserve">刘瑶</t>
  </si>
  <si>
    <t xml:space="preserve">215</t>
  </si>
  <si>
    <t xml:space="preserve">邓丹丹</t>
  </si>
  <si>
    <t xml:space="preserve">231</t>
  </si>
  <si>
    <t xml:space="preserve">237</t>
  </si>
  <si>
    <t xml:space="preserve">杨燕</t>
  </si>
  <si>
    <t xml:space="preserve">243</t>
  </si>
  <si>
    <t xml:space="preserve">李姗姗</t>
  </si>
  <si>
    <t xml:space="preserve">258</t>
  </si>
  <si>
    <t xml:space="preserve">马燕敏</t>
  </si>
  <si>
    <t xml:space="preserve">265</t>
  </si>
  <si>
    <t xml:space="preserve">孟娜</t>
  </si>
  <si>
    <t xml:space="preserve">271</t>
  </si>
  <si>
    <t xml:space="preserve">李丹</t>
  </si>
  <si>
    <t xml:space="preserve">275</t>
  </si>
  <si>
    <t xml:space="preserve">种丹</t>
  </si>
  <si>
    <t xml:space="preserve">281</t>
  </si>
  <si>
    <t xml:space="preserve">陈春燕</t>
  </si>
  <si>
    <t xml:space="preserve">299</t>
  </si>
  <si>
    <t xml:space="preserve">康艳丽</t>
  </si>
  <si>
    <r>
      <rPr>
        <b val="true"/>
        <sz val="18"/>
        <rFont val="Noto Sans"/>
        <family val="2"/>
      </rPr>
      <t xml:space="preserve">曹县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公开招聘教育系统初级岗位教师农村小学定向岗位总成绩</t>
    </r>
  </si>
  <si>
    <t xml:space="preserve">175</t>
  </si>
  <si>
    <t xml:space="preserve">王亚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定向</t>
    </r>
    <r>
      <rPr>
        <sz val="12"/>
        <rFont val="宋体"/>
        <family val="0"/>
        <charset val="134"/>
      </rPr>
      <t xml:space="preserve">)</t>
    </r>
  </si>
  <si>
    <t xml:space="preserve">322</t>
  </si>
  <si>
    <t xml:space="preserve">孙燕</t>
  </si>
  <si>
    <t xml:space="preserve">324</t>
  </si>
  <si>
    <t xml:space="preserve">李燕</t>
  </si>
  <si>
    <r>
      <rPr>
        <b val="true"/>
        <sz val="18"/>
        <rFont val="Noto Sans"/>
        <family val="2"/>
      </rPr>
      <t xml:space="preserve">曹县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公开招聘教育系统初级岗位教师实验小学语文总成绩</t>
    </r>
  </si>
  <si>
    <t xml:space="preserve">027</t>
  </si>
  <si>
    <t xml:space="preserve">吴晓静</t>
  </si>
  <si>
    <t xml:space="preserve">曹县第一实验小学</t>
  </si>
  <si>
    <t xml:space="preserve">110</t>
  </si>
  <si>
    <t xml:space="preserve">杨冰</t>
  </si>
  <si>
    <t xml:space="preserve">缺考</t>
  </si>
  <si>
    <t xml:space="preserve">150</t>
  </si>
  <si>
    <t xml:space="preserve">范允巧</t>
  </si>
  <si>
    <t xml:space="preserve">173</t>
  </si>
  <si>
    <t xml:space="preserve">万凤菊</t>
  </si>
  <si>
    <t xml:space="preserve">183</t>
  </si>
  <si>
    <t xml:space="preserve">张锐雪</t>
  </si>
  <si>
    <t xml:space="preserve">244</t>
  </si>
  <si>
    <t xml:space="preserve">董秋红</t>
  </si>
  <si>
    <t xml:space="preserve">268</t>
  </si>
  <si>
    <t xml:space="preserve">王文焕</t>
  </si>
  <si>
    <t xml:space="preserve">272</t>
  </si>
  <si>
    <t xml:space="preserve">赵娜</t>
  </si>
  <si>
    <t xml:space="preserve">290</t>
  </si>
  <si>
    <t xml:space="preserve">吴玉凤</t>
  </si>
  <si>
    <t xml:space="preserve">293</t>
  </si>
  <si>
    <t xml:space="preserve">王庆</t>
  </si>
  <si>
    <t xml:space="preserve">295</t>
  </si>
  <si>
    <t xml:space="preserve">胡玉静</t>
  </si>
  <si>
    <t xml:space="preserve">320</t>
  </si>
  <si>
    <t xml:space="preserve">王晨晨</t>
  </si>
  <si>
    <r>
      <rPr>
        <b val="true"/>
        <sz val="16"/>
        <rFont val="Noto Sans"/>
        <family val="2"/>
      </rPr>
      <t xml:space="preserve">曹县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公开招聘教育系统初级岗位教师农村小学数学总成绩</t>
    </r>
  </si>
  <si>
    <t xml:space="preserve">002</t>
  </si>
  <si>
    <t xml:space="preserve">陈立红</t>
  </si>
  <si>
    <t xml:space="preserve">数学</t>
  </si>
  <si>
    <t xml:space="preserve">007</t>
  </si>
  <si>
    <t xml:space="preserve">赵立伟</t>
  </si>
  <si>
    <t xml:space="preserve">010</t>
  </si>
  <si>
    <t xml:space="preserve">丁保林</t>
  </si>
  <si>
    <t xml:space="preserve">郑纪粉</t>
  </si>
  <si>
    <t xml:space="preserve">022</t>
  </si>
  <si>
    <t xml:space="preserve">仝麦镇</t>
  </si>
  <si>
    <t xml:space="preserve">023</t>
  </si>
  <si>
    <t xml:space="preserve">郭晓梅</t>
  </si>
  <si>
    <t xml:space="preserve">044</t>
  </si>
  <si>
    <t xml:space="preserve">刘艳芹</t>
  </si>
  <si>
    <t xml:space="preserve">049</t>
  </si>
  <si>
    <t xml:space="preserve">李爽</t>
  </si>
  <si>
    <t xml:space="preserve">053</t>
  </si>
  <si>
    <t xml:space="preserve">姬秀粉</t>
  </si>
  <si>
    <t xml:space="preserve">069</t>
  </si>
  <si>
    <t xml:space="preserve">李国芳</t>
  </si>
  <si>
    <t xml:space="preserve">柴国庆</t>
  </si>
  <si>
    <t xml:space="preserve">073</t>
  </si>
  <si>
    <t xml:space="preserve">回国勤</t>
  </si>
  <si>
    <t xml:space="preserve">075</t>
  </si>
  <si>
    <t xml:space="preserve">姜凤丽</t>
  </si>
  <si>
    <t xml:space="preserve">079</t>
  </si>
  <si>
    <t xml:space="preserve">陈晓</t>
  </si>
  <si>
    <t xml:space="preserve">080</t>
  </si>
  <si>
    <t xml:space="preserve">张珍</t>
  </si>
  <si>
    <t xml:space="preserve">086</t>
  </si>
  <si>
    <t xml:space="preserve">王丹</t>
  </si>
  <si>
    <t xml:space="preserve">093</t>
  </si>
  <si>
    <t xml:space="preserve">李卫林</t>
  </si>
  <si>
    <t xml:space="preserve">099</t>
  </si>
  <si>
    <t xml:space="preserve">王楠</t>
  </si>
  <si>
    <t xml:space="preserve">118</t>
  </si>
  <si>
    <t xml:space="preserve">张西龙</t>
  </si>
  <si>
    <t xml:space="preserve">119</t>
  </si>
  <si>
    <t xml:space="preserve">刘珍田</t>
  </si>
  <si>
    <t xml:space="preserve">130</t>
  </si>
  <si>
    <t xml:space="preserve">李鹏</t>
  </si>
  <si>
    <t xml:space="preserve">143</t>
  </si>
  <si>
    <t xml:space="preserve">张卫峰</t>
  </si>
  <si>
    <t xml:space="preserve">陈广振</t>
  </si>
  <si>
    <t xml:space="preserve">154</t>
  </si>
  <si>
    <t xml:space="preserve">王海芳</t>
  </si>
  <si>
    <t xml:space="preserve">159</t>
  </si>
  <si>
    <t xml:space="preserve">邢成稳</t>
  </si>
  <si>
    <t xml:space="preserve">166</t>
  </si>
  <si>
    <t xml:space="preserve">高蓓蓓</t>
  </si>
  <si>
    <t xml:space="preserve">179</t>
  </si>
  <si>
    <t xml:space="preserve">于宁</t>
  </si>
  <si>
    <t xml:space="preserve">张春平</t>
  </si>
  <si>
    <t xml:space="preserve">189</t>
  </si>
  <si>
    <t xml:space="preserve">张伟华</t>
  </si>
  <si>
    <t xml:space="preserve">霍翠红</t>
  </si>
  <si>
    <t xml:space="preserve">196</t>
  </si>
  <si>
    <t xml:space="preserve">杨东冉</t>
  </si>
  <si>
    <t xml:space="preserve">209</t>
  </si>
  <si>
    <t xml:space="preserve">卢静</t>
  </si>
  <si>
    <t xml:space="preserve">216</t>
  </si>
  <si>
    <t xml:space="preserve">孙文</t>
  </si>
  <si>
    <t xml:space="preserve">217</t>
  </si>
  <si>
    <t xml:space="preserve">张秋英</t>
  </si>
  <si>
    <t xml:space="preserve">234</t>
  </si>
  <si>
    <t xml:space="preserve">蒋亚</t>
  </si>
  <si>
    <t xml:space="preserve">236</t>
  </si>
  <si>
    <t xml:space="preserve">张世朋</t>
  </si>
  <si>
    <r>
      <rPr>
        <b val="true"/>
        <sz val="16"/>
        <rFont val="Noto Sans"/>
        <family val="2"/>
      </rPr>
      <t xml:space="preserve">曹县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公开招聘教育系统初级岗位教师农村小学数学定向岗位总成绩</t>
    </r>
  </si>
  <si>
    <t xml:space="preserve">252</t>
  </si>
  <si>
    <t xml:space="preserve">梁亚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定向</t>
    </r>
    <r>
      <rPr>
        <sz val="12"/>
        <rFont val="宋体"/>
        <family val="0"/>
        <charset val="134"/>
      </rPr>
      <t xml:space="preserve">)</t>
    </r>
  </si>
  <si>
    <t xml:space="preserve">253</t>
  </si>
  <si>
    <t xml:space="preserve">张鹏</t>
  </si>
  <si>
    <t xml:space="preserve">254</t>
  </si>
  <si>
    <t xml:space="preserve">李茹</t>
  </si>
  <si>
    <r>
      <rPr>
        <b val="true"/>
        <sz val="16"/>
        <rFont val="Noto Sans"/>
        <family val="2"/>
      </rPr>
      <t xml:space="preserve">曹县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公开招聘教育系统初级岗位教师实验小学数学总成绩</t>
    </r>
  </si>
  <si>
    <t xml:space="preserve">屈铭</t>
  </si>
  <si>
    <t xml:space="preserve">057</t>
  </si>
  <si>
    <t xml:space="preserve">沙双双</t>
  </si>
  <si>
    <t xml:space="preserve">062</t>
  </si>
  <si>
    <t xml:space="preserve">李艳</t>
  </si>
  <si>
    <t xml:space="preserve">070</t>
  </si>
  <si>
    <t xml:space="preserve">陈婷婷</t>
  </si>
  <si>
    <t xml:space="preserve">090</t>
  </si>
  <si>
    <t xml:space="preserve">苏兰兰</t>
  </si>
  <si>
    <t xml:space="preserve">106</t>
  </si>
  <si>
    <t xml:space="preserve">刘万存</t>
  </si>
  <si>
    <t xml:space="preserve">121</t>
  </si>
  <si>
    <t xml:space="preserve">许伟娜</t>
  </si>
  <si>
    <t xml:space="preserve">王晓敏</t>
  </si>
  <si>
    <t xml:space="preserve">153</t>
  </si>
  <si>
    <t xml:space="preserve">谢会欠</t>
  </si>
  <si>
    <t xml:space="preserve">贾文乾</t>
  </si>
  <si>
    <t xml:space="preserve">194</t>
  </si>
  <si>
    <t xml:space="preserve">陈松松</t>
  </si>
  <si>
    <t xml:space="preserve">205</t>
  </si>
  <si>
    <t xml:space="preserve">王春柳</t>
  </si>
  <si>
    <t xml:space="preserve">邢慧</t>
  </si>
  <si>
    <t xml:space="preserve">208</t>
  </si>
  <si>
    <t xml:space="preserve">孟苇</t>
  </si>
  <si>
    <t xml:space="preserve">242</t>
  </si>
  <si>
    <t xml:space="preserve">罗艳丽</t>
  </si>
  <si>
    <r>
      <rPr>
        <b val="true"/>
        <sz val="16"/>
        <rFont val="Noto Sans"/>
        <family val="2"/>
      </rPr>
      <t xml:space="preserve">曹县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公开招聘教育系统初级岗位教师农村小学美术总成绩</t>
    </r>
  </si>
  <si>
    <t xml:space="preserve">王蓓蓓</t>
  </si>
  <si>
    <t xml:space="preserve">美术</t>
  </si>
  <si>
    <t xml:space="preserve">011</t>
  </si>
  <si>
    <t xml:space="preserve">吴云</t>
  </si>
  <si>
    <t xml:space="preserve">035</t>
  </si>
  <si>
    <t xml:space="preserve">桑岩岩</t>
  </si>
  <si>
    <t xml:space="preserve">038</t>
  </si>
  <si>
    <t xml:space="preserve">李俊华</t>
  </si>
  <si>
    <t xml:space="preserve">051</t>
  </si>
  <si>
    <t xml:space="preserve">宋红艳</t>
  </si>
  <si>
    <t xml:space="preserve">张燕丽</t>
  </si>
  <si>
    <t xml:space="preserve">063</t>
  </si>
  <si>
    <t xml:space="preserve">师胜贺</t>
  </si>
  <si>
    <t xml:space="preserve">064</t>
  </si>
  <si>
    <t xml:space="preserve">侯彦敏</t>
  </si>
  <si>
    <t xml:space="preserve">065</t>
  </si>
  <si>
    <t xml:space="preserve">吴凤金</t>
  </si>
  <si>
    <t xml:space="preserve">韩露</t>
  </si>
  <si>
    <t xml:space="preserve">张彦芹</t>
  </si>
  <si>
    <t xml:space="preserve">赵培培</t>
  </si>
  <si>
    <t xml:space="preserve">李心</t>
  </si>
  <si>
    <t xml:space="preserve">王红</t>
  </si>
  <si>
    <t xml:space="preserve">095</t>
  </si>
  <si>
    <t xml:space="preserve">付聪</t>
  </si>
  <si>
    <t xml:space="preserve">096</t>
  </si>
  <si>
    <t xml:space="preserve">张小霞</t>
  </si>
  <si>
    <t xml:space="preserve">张冉冉</t>
  </si>
  <si>
    <t xml:space="preserve">侯小晶</t>
  </si>
  <si>
    <t xml:space="preserve">115</t>
  </si>
  <si>
    <t xml:space="preserve">范硕</t>
  </si>
  <si>
    <r>
      <rPr>
        <b val="true"/>
        <sz val="16"/>
        <rFont val="Noto Sans"/>
        <family val="2"/>
      </rPr>
      <t xml:space="preserve">曹县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公开招聘教育系统初级岗位教师实验小学美术总成绩</t>
    </r>
  </si>
  <si>
    <t xml:space="preserve">060</t>
  </si>
  <si>
    <t xml:space="preserve">陈娟</t>
  </si>
  <si>
    <t xml:space="preserve">吴华杰</t>
  </si>
  <si>
    <t xml:space="preserve">张丽敏</t>
  </si>
  <si>
    <r>
      <rPr>
        <b val="true"/>
        <sz val="16"/>
        <rFont val="Noto Sans"/>
        <family val="2"/>
      </rPr>
      <t xml:space="preserve">曹县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公开招聘教育系统初级岗位教师农村小学音乐总成绩</t>
    </r>
  </si>
  <si>
    <t xml:space="preserve">祝杉杉</t>
  </si>
  <si>
    <t xml:space="preserve">音乐</t>
  </si>
  <si>
    <t xml:space="preserve">004</t>
  </si>
  <si>
    <t xml:space="preserve">贾永庆</t>
  </si>
  <si>
    <t xml:space="preserve">020</t>
  </si>
  <si>
    <t xml:space="preserve">李娟</t>
  </si>
  <si>
    <t xml:space="preserve">028</t>
  </si>
  <si>
    <t xml:space="preserve">贾迪</t>
  </si>
  <si>
    <t xml:space="preserve">029</t>
  </si>
  <si>
    <t xml:space="preserve">董楠楠</t>
  </si>
  <si>
    <t xml:space="preserve">030</t>
  </si>
  <si>
    <t xml:space="preserve">林媛</t>
  </si>
  <si>
    <t xml:space="preserve">034</t>
  </si>
  <si>
    <t xml:space="preserve">代志衡</t>
  </si>
  <si>
    <t xml:space="preserve">刘明</t>
  </si>
  <si>
    <t xml:space="preserve">崔丹丹</t>
  </si>
  <si>
    <t xml:space="preserve">045</t>
  </si>
  <si>
    <t xml:space="preserve">李红燕</t>
  </si>
  <si>
    <t xml:space="preserve">047</t>
  </si>
  <si>
    <t xml:space="preserve">王利红</t>
  </si>
  <si>
    <t xml:space="preserve">048</t>
  </si>
  <si>
    <t xml:space="preserve">李圆圆</t>
  </si>
  <si>
    <t xml:space="preserve">李盈盈</t>
  </si>
  <si>
    <t xml:space="preserve">张月园</t>
  </si>
  <si>
    <t xml:space="preserve">刘玉球</t>
  </si>
  <si>
    <t xml:space="preserve">067</t>
  </si>
  <si>
    <t xml:space="preserve">张玉洁</t>
  </si>
  <si>
    <t xml:space="preserve">李娜娜</t>
  </si>
  <si>
    <r>
      <rPr>
        <b val="true"/>
        <sz val="16"/>
        <rFont val="Noto Sans"/>
        <family val="2"/>
      </rPr>
      <t xml:space="preserve">曹县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公开招聘教育系统初级岗位教师农村小学英语总成绩</t>
    </r>
  </si>
  <si>
    <t xml:space="preserve">于亚丹</t>
  </si>
  <si>
    <t xml:space="preserve">英语</t>
  </si>
  <si>
    <t xml:space="preserve">姜盼盼</t>
  </si>
  <si>
    <t xml:space="preserve">李俊霞</t>
  </si>
  <si>
    <t xml:space="preserve">韩改英</t>
  </si>
  <si>
    <t xml:space="preserve">046</t>
  </si>
  <si>
    <t xml:space="preserve">刘伟</t>
  </si>
  <si>
    <t xml:space="preserve">蔡广全</t>
  </si>
  <si>
    <t xml:space="preserve">李方</t>
  </si>
  <si>
    <t xml:space="preserve">李秀芹</t>
  </si>
  <si>
    <t xml:space="preserve">068</t>
  </si>
  <si>
    <t xml:space="preserve">石芳敏</t>
  </si>
  <si>
    <t xml:space="preserve">072</t>
  </si>
  <si>
    <t xml:space="preserve">潘海亚</t>
  </si>
  <si>
    <t xml:space="preserve">074</t>
  </si>
  <si>
    <t xml:space="preserve">李环环</t>
  </si>
  <si>
    <t xml:space="preserve">078</t>
  </si>
  <si>
    <t xml:space="preserve">高桂梅</t>
  </si>
  <si>
    <t xml:space="preserve">088</t>
  </si>
  <si>
    <t xml:space="preserve">李云</t>
  </si>
  <si>
    <t xml:space="preserve">089</t>
  </si>
  <si>
    <t xml:space="preserve">王慧真</t>
  </si>
  <si>
    <t xml:space="preserve">092</t>
  </si>
  <si>
    <t xml:space="preserve">马爱环</t>
  </si>
  <si>
    <t xml:space="preserve">张静</t>
  </si>
  <si>
    <t xml:space="preserve">114</t>
  </si>
  <si>
    <t xml:space="preserve">崔晓萌</t>
  </si>
  <si>
    <t xml:space="preserve">126</t>
  </si>
  <si>
    <t xml:space="preserve">杜晓云</t>
  </si>
  <si>
    <t xml:space="preserve">127</t>
  </si>
  <si>
    <t xml:space="preserve">鹿璐</t>
  </si>
  <si>
    <t xml:space="preserve">138</t>
  </si>
  <si>
    <t xml:space="preserve">王晨</t>
  </si>
  <si>
    <t xml:space="preserve">139</t>
  </si>
  <si>
    <t xml:space="preserve">王玉珍</t>
  </si>
  <si>
    <t xml:space="preserve">140</t>
  </si>
  <si>
    <t xml:space="preserve">马进宝</t>
  </si>
  <si>
    <r>
      <rPr>
        <b val="true"/>
        <sz val="16"/>
        <rFont val="Noto Sans"/>
        <family val="2"/>
      </rPr>
      <t xml:space="preserve">曹县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公开招聘教育系统初级岗位教师农村小学体育总成绩</t>
    </r>
  </si>
  <si>
    <t xml:space="preserve">001</t>
  </si>
  <si>
    <t xml:space="preserve">赵化春</t>
  </si>
  <si>
    <t xml:space="preserve">体育</t>
  </si>
  <si>
    <t xml:space="preserve">003</t>
  </si>
  <si>
    <t xml:space="preserve">赵爱丽</t>
  </si>
  <si>
    <t xml:space="preserve">006</t>
  </si>
  <si>
    <t xml:space="preserve">张士祥</t>
  </si>
  <si>
    <t xml:space="preserve">009</t>
  </si>
  <si>
    <t xml:space="preserve">李磊</t>
  </si>
  <si>
    <t xml:space="preserve">邵光福</t>
  </si>
  <si>
    <t xml:space="preserve">张志猛</t>
  </si>
  <si>
    <t xml:space="preserve">韩会敏</t>
  </si>
  <si>
    <t xml:space="preserve">014</t>
  </si>
  <si>
    <t xml:space="preserve">张媛媛</t>
  </si>
  <si>
    <t xml:space="preserve">015</t>
  </si>
  <si>
    <t xml:space="preserve">刘海卫</t>
  </si>
  <si>
    <t xml:space="preserve">016</t>
  </si>
  <si>
    <t xml:space="preserve">张步平</t>
  </si>
  <si>
    <t xml:space="preserve">李萍</t>
  </si>
  <si>
    <t xml:space="preserve">018</t>
  </si>
  <si>
    <t xml:space="preserve">刘冠兵</t>
  </si>
  <si>
    <t xml:space="preserve">王传龙</t>
  </si>
  <si>
    <t xml:space="preserve">王为行</t>
  </si>
  <si>
    <t xml:space="preserve">陈健</t>
  </si>
  <si>
    <t xml:space="preserve">024</t>
  </si>
  <si>
    <t xml:space="preserve">崔保山</t>
  </si>
  <si>
    <t xml:space="preserve">025</t>
  </si>
  <si>
    <t xml:space="preserve">李亚</t>
  </si>
  <si>
    <t xml:space="preserve">026</t>
  </si>
  <si>
    <t xml:space="preserve">王丽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11"/>
    <col collapsed="false" customWidth="true" hidden="false" outlineLevel="0" max="3" min="3" style="1" width="7.12"/>
    <col collapsed="false" customWidth="true" hidden="false" outlineLevel="0" max="4" min="4" style="1" width="12.62"/>
    <col collapsed="false" customWidth="true" hidden="false" outlineLevel="0" max="5" min="5" style="1" width="6.36"/>
    <col collapsed="false" customWidth="true" hidden="false" outlineLevel="0" max="6" min="6" style="1" width="3.87"/>
    <col collapsed="false" customWidth="true" hidden="true" outlineLevel="0" max="7" min="7" style="1" width="6.36"/>
    <col collapsed="false" customWidth="true" hidden="true" outlineLevel="0" max="8" min="8" style="1" width="8.11"/>
    <col collapsed="false" customWidth="true" hidden="true" outlineLevel="0" max="9" min="9" style="1" width="6.87"/>
    <col collapsed="false" customWidth="true" hidden="true" outlineLevel="0" max="10" min="10" style="1" width="8.11"/>
    <col collapsed="false" customWidth="true" hidden="false" outlineLevel="0" max="13" min="11" style="1" width="8.62"/>
    <col collapsed="false" customWidth="false" hidden="false" outlineLevel="0" max="257" min="14" style="1" width="8.99"/>
  </cols>
  <sheetData>
    <row r="1" customFormat="false" ht="56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4" t="s">
        <v>7</v>
      </c>
      <c r="H2" s="4"/>
      <c r="I2" s="7" t="s">
        <v>8</v>
      </c>
      <c r="J2" s="7"/>
      <c r="K2" s="6" t="s">
        <v>9</v>
      </c>
      <c r="L2" s="6" t="s">
        <v>10</v>
      </c>
      <c r="M2" s="6" t="s">
        <v>11</v>
      </c>
      <c r="N2" s="4" t="s">
        <v>12</v>
      </c>
    </row>
    <row r="3" customFormat="false" ht="36" hidden="false" customHeight="true" outlineLevel="0" collapsed="false">
      <c r="A3" s="4"/>
      <c r="B3" s="5"/>
      <c r="C3" s="6"/>
      <c r="D3" s="6"/>
      <c r="E3" s="6"/>
      <c r="F3" s="6"/>
      <c r="G3" s="5" t="s">
        <v>13</v>
      </c>
      <c r="H3" s="6" t="s">
        <v>14</v>
      </c>
      <c r="I3" s="5" t="s">
        <v>13</v>
      </c>
      <c r="J3" s="6" t="s">
        <v>14</v>
      </c>
      <c r="K3" s="6"/>
      <c r="L3" s="6"/>
      <c r="M3" s="6"/>
      <c r="N3" s="4"/>
    </row>
    <row r="4" s="15" customFormat="true" ht="27.75" hidden="false" customHeight="true" outlineLevel="0" collapsed="false">
      <c r="A4" s="8" t="n">
        <v>8</v>
      </c>
      <c r="B4" s="9" t="s">
        <v>15</v>
      </c>
      <c r="C4" s="6" t="s">
        <v>16</v>
      </c>
      <c r="D4" s="6" t="s">
        <v>17</v>
      </c>
      <c r="E4" s="6" t="s">
        <v>18</v>
      </c>
      <c r="F4" s="9" t="n">
        <v>1</v>
      </c>
      <c r="G4" s="10" t="n">
        <v>62</v>
      </c>
      <c r="H4" s="11" t="n">
        <v>18.6</v>
      </c>
      <c r="I4" s="12" t="n">
        <v>70</v>
      </c>
      <c r="J4" s="13" t="n">
        <v>49</v>
      </c>
      <c r="K4" s="13" t="n">
        <v>67.6</v>
      </c>
      <c r="L4" s="13" t="n">
        <v>85.8</v>
      </c>
      <c r="M4" s="13" t="n">
        <f aca="false">K4*0.5+L4*0.5</f>
        <v>76.7</v>
      </c>
      <c r="N4" s="14" t="s">
        <v>19</v>
      </c>
    </row>
    <row r="5" s="15" customFormat="true" ht="27.75" hidden="false" customHeight="true" outlineLevel="0" collapsed="false">
      <c r="A5" s="8" t="n">
        <v>6</v>
      </c>
      <c r="B5" s="9" t="s">
        <v>20</v>
      </c>
      <c r="C5" s="6" t="s">
        <v>21</v>
      </c>
      <c r="D5" s="6" t="s">
        <v>17</v>
      </c>
      <c r="E5" s="6" t="s">
        <v>18</v>
      </c>
      <c r="F5" s="9" t="n">
        <v>1</v>
      </c>
      <c r="G5" s="10" t="n">
        <v>71</v>
      </c>
      <c r="H5" s="11" t="n">
        <v>21.3</v>
      </c>
      <c r="I5" s="12" t="n">
        <v>67</v>
      </c>
      <c r="J5" s="13" t="n">
        <v>46.9</v>
      </c>
      <c r="K5" s="13" t="n">
        <v>68.2</v>
      </c>
      <c r="L5" s="13" t="n">
        <v>85.4</v>
      </c>
      <c r="M5" s="13" t="n">
        <f aca="false">K5*0.5+L5*0.5</f>
        <v>76.8</v>
      </c>
      <c r="N5" s="14" t="s">
        <v>19</v>
      </c>
    </row>
    <row r="6" s="15" customFormat="true" ht="27.75" hidden="false" customHeight="true" outlineLevel="0" collapsed="false">
      <c r="A6" s="8" t="n">
        <v>22</v>
      </c>
      <c r="B6" s="9" t="s">
        <v>22</v>
      </c>
      <c r="C6" s="6" t="s">
        <v>23</v>
      </c>
      <c r="D6" s="6" t="s">
        <v>17</v>
      </c>
      <c r="E6" s="6" t="s">
        <v>18</v>
      </c>
      <c r="F6" s="9" t="n">
        <v>1</v>
      </c>
      <c r="G6" s="12" t="n">
        <v>72</v>
      </c>
      <c r="H6" s="11" t="n">
        <v>21.6</v>
      </c>
      <c r="I6" s="12" t="n">
        <v>66</v>
      </c>
      <c r="J6" s="13" t="n">
        <v>46.2</v>
      </c>
      <c r="K6" s="13" t="n">
        <v>67.8</v>
      </c>
      <c r="L6" s="13" t="n">
        <v>78.4</v>
      </c>
      <c r="M6" s="13" t="n">
        <f aca="false">K6*0.5+L6*0.5</f>
        <v>73.1</v>
      </c>
      <c r="N6" s="11"/>
    </row>
    <row r="7" s="15" customFormat="true" ht="27.75" hidden="false" customHeight="true" outlineLevel="0" collapsed="false">
      <c r="A7" s="8" t="n">
        <v>7</v>
      </c>
      <c r="B7" s="9" t="s">
        <v>24</v>
      </c>
      <c r="C7" s="6" t="s">
        <v>25</v>
      </c>
      <c r="D7" s="6" t="s">
        <v>17</v>
      </c>
      <c r="E7" s="6" t="s">
        <v>18</v>
      </c>
      <c r="F7" s="9" t="n">
        <v>1</v>
      </c>
      <c r="G7" s="12" t="n">
        <v>70</v>
      </c>
      <c r="H7" s="11" t="n">
        <v>21</v>
      </c>
      <c r="I7" s="12" t="n">
        <v>68</v>
      </c>
      <c r="J7" s="13" t="n">
        <v>47.6</v>
      </c>
      <c r="K7" s="13" t="n">
        <v>68.6</v>
      </c>
      <c r="L7" s="13" t="n">
        <v>85</v>
      </c>
      <c r="M7" s="13" t="n">
        <f aca="false">K7*0.5+L7*0.5</f>
        <v>76.8</v>
      </c>
      <c r="N7" s="14" t="s">
        <v>19</v>
      </c>
    </row>
    <row r="8" s="15" customFormat="true" ht="27.75" hidden="false" customHeight="true" outlineLevel="0" collapsed="false">
      <c r="A8" s="8" t="n">
        <v>18</v>
      </c>
      <c r="B8" s="9" t="s">
        <v>26</v>
      </c>
      <c r="C8" s="6" t="s">
        <v>27</v>
      </c>
      <c r="D8" s="6" t="s">
        <v>17</v>
      </c>
      <c r="E8" s="6" t="s">
        <v>18</v>
      </c>
      <c r="F8" s="9" t="n">
        <v>2</v>
      </c>
      <c r="G8" s="12" t="n">
        <v>73</v>
      </c>
      <c r="H8" s="11" t="n">
        <v>21.9</v>
      </c>
      <c r="I8" s="12" t="n">
        <v>73</v>
      </c>
      <c r="J8" s="13" t="n">
        <v>51.1</v>
      </c>
      <c r="K8" s="13" t="n">
        <v>73</v>
      </c>
      <c r="L8" s="13" t="n">
        <v>78.4</v>
      </c>
      <c r="M8" s="13" t="n">
        <f aca="false">K8*0.5+L8*0.5</f>
        <v>75.7</v>
      </c>
      <c r="N8" s="11"/>
    </row>
    <row r="9" s="15" customFormat="true" ht="27.75" hidden="false" customHeight="true" outlineLevel="0" collapsed="false">
      <c r="A9" s="8" t="n">
        <v>4</v>
      </c>
      <c r="B9" s="9" t="s">
        <v>28</v>
      </c>
      <c r="C9" s="6" t="s">
        <v>29</v>
      </c>
      <c r="D9" s="6" t="s">
        <v>17</v>
      </c>
      <c r="E9" s="6" t="s">
        <v>18</v>
      </c>
      <c r="F9" s="9" t="n">
        <v>2</v>
      </c>
      <c r="G9" s="12" t="n">
        <v>67</v>
      </c>
      <c r="H9" s="11" t="n">
        <v>20.1</v>
      </c>
      <c r="I9" s="12" t="n">
        <v>69</v>
      </c>
      <c r="J9" s="13" t="n">
        <v>48.3</v>
      </c>
      <c r="K9" s="13" t="n">
        <v>68.4</v>
      </c>
      <c r="L9" s="13" t="n">
        <v>85.4</v>
      </c>
      <c r="M9" s="13" t="n">
        <f aca="false">K9*0.5+L9*0.5</f>
        <v>76.9</v>
      </c>
      <c r="N9" s="14" t="s">
        <v>19</v>
      </c>
    </row>
    <row r="10" s="15" customFormat="true" ht="27.75" hidden="false" customHeight="true" outlineLevel="0" collapsed="false">
      <c r="A10" s="8" t="n">
        <v>11</v>
      </c>
      <c r="B10" s="9" t="s">
        <v>30</v>
      </c>
      <c r="C10" s="6" t="s">
        <v>31</v>
      </c>
      <c r="D10" s="6" t="s">
        <v>17</v>
      </c>
      <c r="E10" s="6" t="s">
        <v>18</v>
      </c>
      <c r="F10" s="9" t="n">
        <v>3</v>
      </c>
      <c r="G10" s="12" t="n">
        <v>82</v>
      </c>
      <c r="H10" s="11" t="n">
        <v>24.6</v>
      </c>
      <c r="I10" s="12" t="n">
        <v>62</v>
      </c>
      <c r="J10" s="13" t="n">
        <v>43.4</v>
      </c>
      <c r="K10" s="13" t="n">
        <v>68</v>
      </c>
      <c r="L10" s="13" t="n">
        <v>84.8</v>
      </c>
      <c r="M10" s="13" t="n">
        <f aca="false">K10*0.5+L10*0.5</f>
        <v>76.4</v>
      </c>
      <c r="N10" s="14" t="s">
        <v>19</v>
      </c>
    </row>
    <row r="11" s="15" customFormat="true" ht="27.75" hidden="false" customHeight="true" outlineLevel="0" collapsed="false">
      <c r="A11" s="8" t="n">
        <v>5</v>
      </c>
      <c r="B11" s="9" t="s">
        <v>32</v>
      </c>
      <c r="C11" s="6" t="s">
        <v>33</v>
      </c>
      <c r="D11" s="6" t="s">
        <v>17</v>
      </c>
      <c r="E11" s="6" t="s">
        <v>18</v>
      </c>
      <c r="F11" s="9" t="n">
        <v>3</v>
      </c>
      <c r="G11" s="12" t="n">
        <v>75</v>
      </c>
      <c r="H11" s="11" t="n">
        <v>22.5</v>
      </c>
      <c r="I11" s="12" t="n">
        <v>65</v>
      </c>
      <c r="J11" s="13" t="n">
        <v>45.5</v>
      </c>
      <c r="K11" s="13" t="n">
        <v>68</v>
      </c>
      <c r="L11" s="13" t="n">
        <v>85.8</v>
      </c>
      <c r="M11" s="13" t="n">
        <f aca="false">K11*0.5+L11*0.5</f>
        <v>76.9</v>
      </c>
      <c r="N11" s="14" t="s">
        <v>19</v>
      </c>
    </row>
    <row r="12" s="15" customFormat="true" ht="27.75" hidden="false" customHeight="true" outlineLevel="0" collapsed="false">
      <c r="A12" s="8" t="n">
        <v>33</v>
      </c>
      <c r="B12" s="9" t="s">
        <v>34</v>
      </c>
      <c r="C12" s="6" t="s">
        <v>35</v>
      </c>
      <c r="D12" s="6" t="s">
        <v>17</v>
      </c>
      <c r="E12" s="6" t="s">
        <v>18</v>
      </c>
      <c r="F12" s="9" t="n">
        <v>4</v>
      </c>
      <c r="G12" s="12" t="n">
        <v>83</v>
      </c>
      <c r="H12" s="11" t="n">
        <v>24.9</v>
      </c>
      <c r="I12" s="12" t="n">
        <v>59</v>
      </c>
      <c r="J12" s="13" t="n">
        <v>41.3</v>
      </c>
      <c r="K12" s="13" t="n">
        <v>66.2</v>
      </c>
      <c r="L12" s="13"/>
      <c r="M12" s="13" t="n">
        <f aca="false">K12*0.5+L12*0.5</f>
        <v>33.1</v>
      </c>
      <c r="N12" s="11"/>
    </row>
    <row r="13" s="15" customFormat="true" ht="27.75" hidden="false" customHeight="true" outlineLevel="0" collapsed="false">
      <c r="A13" s="8" t="n">
        <v>19</v>
      </c>
      <c r="B13" s="9" t="s">
        <v>36</v>
      </c>
      <c r="C13" s="6" t="s">
        <v>37</v>
      </c>
      <c r="D13" s="6" t="s">
        <v>17</v>
      </c>
      <c r="E13" s="6" t="s">
        <v>18</v>
      </c>
      <c r="F13" s="9" t="n">
        <v>4</v>
      </c>
      <c r="G13" s="12" t="n">
        <v>65</v>
      </c>
      <c r="H13" s="11" t="n">
        <v>19.5</v>
      </c>
      <c r="I13" s="12" t="n">
        <v>72</v>
      </c>
      <c r="J13" s="13" t="n">
        <v>50.4</v>
      </c>
      <c r="K13" s="13" t="n">
        <v>69.9</v>
      </c>
      <c r="L13" s="13" t="n">
        <v>79.8</v>
      </c>
      <c r="M13" s="13" t="n">
        <f aca="false">K13*0.5+L13*0.5</f>
        <v>74.85</v>
      </c>
      <c r="N13" s="11"/>
    </row>
    <row r="14" s="15" customFormat="true" ht="27.75" hidden="false" customHeight="true" outlineLevel="0" collapsed="false">
      <c r="A14" s="8" t="n">
        <v>24</v>
      </c>
      <c r="B14" s="9" t="s">
        <v>38</v>
      </c>
      <c r="C14" s="6" t="s">
        <v>39</v>
      </c>
      <c r="D14" s="6" t="s">
        <v>17</v>
      </c>
      <c r="E14" s="6" t="s">
        <v>18</v>
      </c>
      <c r="F14" s="9" t="n">
        <v>4</v>
      </c>
      <c r="G14" s="12" t="n">
        <v>80</v>
      </c>
      <c r="H14" s="11" t="n">
        <v>24</v>
      </c>
      <c r="I14" s="12" t="n">
        <v>64</v>
      </c>
      <c r="J14" s="13" t="n">
        <v>44.8</v>
      </c>
      <c r="K14" s="13" t="n">
        <v>68.8</v>
      </c>
      <c r="L14" s="13" t="n">
        <v>76.6</v>
      </c>
      <c r="M14" s="13" t="n">
        <f aca="false">K14*0.5+L14*0.5</f>
        <v>72.7</v>
      </c>
      <c r="N14" s="11"/>
    </row>
    <row r="15" s="15" customFormat="true" ht="27.75" hidden="false" customHeight="true" outlineLevel="0" collapsed="false">
      <c r="A15" s="8" t="n">
        <v>17</v>
      </c>
      <c r="B15" s="9" t="s">
        <v>40</v>
      </c>
      <c r="C15" s="6" t="s">
        <v>41</v>
      </c>
      <c r="D15" s="6" t="s">
        <v>17</v>
      </c>
      <c r="E15" s="6" t="s">
        <v>18</v>
      </c>
      <c r="F15" s="9" t="n">
        <v>5</v>
      </c>
      <c r="G15" s="12" t="n">
        <v>69</v>
      </c>
      <c r="H15" s="11" t="n">
        <v>20.7</v>
      </c>
      <c r="I15" s="12" t="n">
        <v>70</v>
      </c>
      <c r="J15" s="13" t="n">
        <v>49</v>
      </c>
      <c r="K15" s="13" t="n">
        <v>69.7</v>
      </c>
      <c r="L15" s="13" t="n">
        <v>81.8</v>
      </c>
      <c r="M15" s="13" t="n">
        <f aca="false">K15*0.5+L15*0.5</f>
        <v>75.75</v>
      </c>
      <c r="N15" s="11"/>
    </row>
    <row r="16" s="15" customFormat="true" ht="27.75" hidden="false" customHeight="true" outlineLevel="0" collapsed="false">
      <c r="A16" s="8" t="n">
        <v>2</v>
      </c>
      <c r="B16" s="9" t="s">
        <v>42</v>
      </c>
      <c r="C16" s="6" t="s">
        <v>43</v>
      </c>
      <c r="D16" s="6" t="s">
        <v>17</v>
      </c>
      <c r="E16" s="6" t="s">
        <v>18</v>
      </c>
      <c r="F16" s="9" t="n">
        <v>5</v>
      </c>
      <c r="G16" s="12" t="n">
        <v>73</v>
      </c>
      <c r="H16" s="11" t="n">
        <v>21.9</v>
      </c>
      <c r="I16" s="12" t="n">
        <v>67</v>
      </c>
      <c r="J16" s="13" t="n">
        <v>46.9</v>
      </c>
      <c r="K16" s="13" t="n">
        <v>68.8</v>
      </c>
      <c r="L16" s="13" t="n">
        <v>86.8</v>
      </c>
      <c r="M16" s="13" t="n">
        <f aca="false">K16*0.5+L16*0.5</f>
        <v>77.8</v>
      </c>
      <c r="N16" s="14" t="s">
        <v>19</v>
      </c>
    </row>
    <row r="17" s="15" customFormat="true" ht="27.75" hidden="false" customHeight="true" outlineLevel="0" collapsed="false">
      <c r="A17" s="8" t="n">
        <v>9</v>
      </c>
      <c r="B17" s="9" t="s">
        <v>44</v>
      </c>
      <c r="C17" s="6" t="s">
        <v>45</v>
      </c>
      <c r="D17" s="6" t="s">
        <v>17</v>
      </c>
      <c r="E17" s="6" t="s">
        <v>18</v>
      </c>
      <c r="F17" s="9" t="n">
        <v>5</v>
      </c>
      <c r="G17" s="12" t="n">
        <v>65</v>
      </c>
      <c r="H17" s="11" t="n">
        <v>19.5</v>
      </c>
      <c r="I17" s="12" t="n">
        <v>69</v>
      </c>
      <c r="J17" s="13" t="n">
        <v>48.3</v>
      </c>
      <c r="K17" s="13" t="n">
        <v>67.8</v>
      </c>
      <c r="L17" s="13" t="n">
        <v>85.4</v>
      </c>
      <c r="M17" s="13" t="n">
        <f aca="false">K17*0.5+L17*0.5</f>
        <v>76.6</v>
      </c>
      <c r="N17" s="14" t="s">
        <v>19</v>
      </c>
    </row>
    <row r="18" s="15" customFormat="true" ht="27.75" hidden="false" customHeight="true" outlineLevel="0" collapsed="false">
      <c r="A18" s="8" t="n">
        <v>31</v>
      </c>
      <c r="B18" s="9" t="s">
        <v>46</v>
      </c>
      <c r="C18" s="6" t="s">
        <v>47</v>
      </c>
      <c r="D18" s="6" t="s">
        <v>17</v>
      </c>
      <c r="E18" s="6" t="s">
        <v>18</v>
      </c>
      <c r="F18" s="9" t="n">
        <v>5</v>
      </c>
      <c r="G18" s="12" t="n">
        <v>67</v>
      </c>
      <c r="H18" s="11" t="n">
        <v>20.1</v>
      </c>
      <c r="I18" s="12" t="n">
        <v>64</v>
      </c>
      <c r="J18" s="13" t="n">
        <v>44.8</v>
      </c>
      <c r="K18" s="13" t="n">
        <v>64.9</v>
      </c>
      <c r="L18" s="13" t="n">
        <v>66.8</v>
      </c>
      <c r="M18" s="13" t="n">
        <f aca="false">K18*0.5+L18*0.5</f>
        <v>65.85</v>
      </c>
      <c r="N18" s="11"/>
    </row>
    <row r="19" s="15" customFormat="true" ht="27.75" hidden="false" customHeight="true" outlineLevel="0" collapsed="false">
      <c r="A19" s="8" t="n">
        <v>23</v>
      </c>
      <c r="B19" s="9" t="s">
        <v>48</v>
      </c>
      <c r="C19" s="6" t="s">
        <v>49</v>
      </c>
      <c r="D19" s="6" t="s">
        <v>17</v>
      </c>
      <c r="E19" s="6" t="s">
        <v>18</v>
      </c>
      <c r="F19" s="9" t="n">
        <v>5</v>
      </c>
      <c r="G19" s="12" t="n">
        <v>70</v>
      </c>
      <c r="H19" s="11" t="n">
        <v>21</v>
      </c>
      <c r="I19" s="12" t="n">
        <v>69</v>
      </c>
      <c r="J19" s="13" t="n">
        <v>48.3</v>
      </c>
      <c r="K19" s="13" t="n">
        <v>69.3</v>
      </c>
      <c r="L19" s="13" t="n">
        <v>76.4</v>
      </c>
      <c r="M19" s="13" t="n">
        <f aca="false">K19*0.5+L19*0.5</f>
        <v>72.85</v>
      </c>
      <c r="N19" s="11"/>
    </row>
    <row r="20" s="15" customFormat="true" ht="27.75" hidden="false" customHeight="true" outlineLevel="0" collapsed="false">
      <c r="A20" s="8" t="n">
        <v>25</v>
      </c>
      <c r="B20" s="9" t="s">
        <v>50</v>
      </c>
      <c r="C20" s="6" t="s">
        <v>51</v>
      </c>
      <c r="D20" s="6" t="s">
        <v>17</v>
      </c>
      <c r="E20" s="6" t="s">
        <v>18</v>
      </c>
      <c r="F20" s="9" t="n">
        <v>5</v>
      </c>
      <c r="G20" s="12" t="n">
        <v>79</v>
      </c>
      <c r="H20" s="11" t="n">
        <v>23.7</v>
      </c>
      <c r="I20" s="12" t="n">
        <v>63</v>
      </c>
      <c r="J20" s="13" t="n">
        <v>44.1</v>
      </c>
      <c r="K20" s="13" t="n">
        <v>67.8</v>
      </c>
      <c r="L20" s="13" t="n">
        <v>76.2</v>
      </c>
      <c r="M20" s="13" t="n">
        <f aca="false">K20*0.5+L20*0.5</f>
        <v>72</v>
      </c>
      <c r="N20" s="11"/>
    </row>
    <row r="21" s="15" customFormat="true" ht="27.75" hidden="false" customHeight="true" outlineLevel="0" collapsed="false">
      <c r="A21" s="8" t="n">
        <v>12</v>
      </c>
      <c r="B21" s="9" t="s">
        <v>52</v>
      </c>
      <c r="C21" s="6" t="s">
        <v>53</v>
      </c>
      <c r="D21" s="6" t="s">
        <v>17</v>
      </c>
      <c r="E21" s="6" t="s">
        <v>18</v>
      </c>
      <c r="F21" s="9" t="n">
        <v>7</v>
      </c>
      <c r="G21" s="12" t="n">
        <v>74</v>
      </c>
      <c r="H21" s="11" t="n">
        <v>22.2</v>
      </c>
      <c r="I21" s="12" t="n">
        <v>63</v>
      </c>
      <c r="J21" s="13" t="n">
        <v>44.1</v>
      </c>
      <c r="K21" s="13" t="n">
        <v>66.3</v>
      </c>
      <c r="L21" s="13" t="n">
        <v>86.2</v>
      </c>
      <c r="M21" s="13" t="n">
        <f aca="false">K21*0.5+L21*0.5</f>
        <v>76.25</v>
      </c>
      <c r="N21" s="11"/>
    </row>
    <row r="22" s="15" customFormat="true" ht="27.75" hidden="false" customHeight="true" outlineLevel="0" collapsed="false">
      <c r="A22" s="8" t="n">
        <v>13</v>
      </c>
      <c r="B22" s="9" t="s">
        <v>54</v>
      </c>
      <c r="C22" s="6" t="s">
        <v>55</v>
      </c>
      <c r="D22" s="6" t="s">
        <v>17</v>
      </c>
      <c r="E22" s="6" t="s">
        <v>18</v>
      </c>
      <c r="F22" s="9" t="n">
        <v>7</v>
      </c>
      <c r="G22" s="12" t="n">
        <v>69</v>
      </c>
      <c r="H22" s="11" t="n">
        <v>20.7</v>
      </c>
      <c r="I22" s="12" t="n">
        <v>68</v>
      </c>
      <c r="J22" s="13" t="n">
        <v>47.6</v>
      </c>
      <c r="K22" s="13" t="n">
        <v>68.3</v>
      </c>
      <c r="L22" s="13" t="n">
        <v>84</v>
      </c>
      <c r="M22" s="13" t="n">
        <f aca="false">K22*0.5+L22*0.5</f>
        <v>76.15</v>
      </c>
      <c r="N22" s="11"/>
    </row>
    <row r="23" s="15" customFormat="true" ht="27.75" hidden="false" customHeight="true" outlineLevel="0" collapsed="false">
      <c r="A23" s="8" t="n">
        <v>15</v>
      </c>
      <c r="B23" s="9" t="s">
        <v>56</v>
      </c>
      <c r="C23" s="6" t="s">
        <v>57</v>
      </c>
      <c r="D23" s="6" t="s">
        <v>17</v>
      </c>
      <c r="E23" s="6" t="s">
        <v>18</v>
      </c>
      <c r="F23" s="9" t="n">
        <v>7</v>
      </c>
      <c r="G23" s="12" t="n">
        <v>76</v>
      </c>
      <c r="H23" s="11" t="n">
        <v>22.8</v>
      </c>
      <c r="I23" s="12" t="n">
        <v>62</v>
      </c>
      <c r="J23" s="13" t="n">
        <v>43.4</v>
      </c>
      <c r="K23" s="13" t="n">
        <v>66.2</v>
      </c>
      <c r="L23" s="13" t="n">
        <v>85.8</v>
      </c>
      <c r="M23" s="13" t="n">
        <f aca="false">K23*0.5+L23*0.5</f>
        <v>76</v>
      </c>
      <c r="N23" s="11"/>
    </row>
    <row r="24" s="15" customFormat="true" ht="27.75" hidden="false" customHeight="true" outlineLevel="0" collapsed="false">
      <c r="A24" s="8" t="n">
        <v>3</v>
      </c>
      <c r="B24" s="9" t="s">
        <v>58</v>
      </c>
      <c r="C24" s="6" t="s">
        <v>59</v>
      </c>
      <c r="D24" s="6" t="s">
        <v>17</v>
      </c>
      <c r="E24" s="6" t="s">
        <v>18</v>
      </c>
      <c r="F24" s="9" t="n">
        <v>7</v>
      </c>
      <c r="G24" s="12" t="n">
        <v>84</v>
      </c>
      <c r="H24" s="11" t="n">
        <v>25.2</v>
      </c>
      <c r="I24" s="12" t="n">
        <v>66</v>
      </c>
      <c r="J24" s="13" t="n">
        <v>46.2</v>
      </c>
      <c r="K24" s="13" t="n">
        <v>71.4</v>
      </c>
      <c r="L24" s="13" t="n">
        <v>83.4</v>
      </c>
      <c r="M24" s="13" t="n">
        <f aca="false">K24*0.5+L24*0.5</f>
        <v>77.4</v>
      </c>
      <c r="N24" s="14" t="s">
        <v>19</v>
      </c>
    </row>
    <row r="25" s="15" customFormat="true" ht="27.75" hidden="false" customHeight="true" outlineLevel="0" collapsed="false">
      <c r="A25" s="8" t="n">
        <v>27</v>
      </c>
      <c r="B25" s="9" t="s">
        <v>60</v>
      </c>
      <c r="C25" s="6" t="s">
        <v>61</v>
      </c>
      <c r="D25" s="6" t="s">
        <v>17</v>
      </c>
      <c r="E25" s="6" t="s">
        <v>18</v>
      </c>
      <c r="F25" s="9" t="n">
        <v>7</v>
      </c>
      <c r="G25" s="12" t="n">
        <v>78</v>
      </c>
      <c r="H25" s="11" t="n">
        <v>23.4</v>
      </c>
      <c r="I25" s="12" t="n">
        <v>59</v>
      </c>
      <c r="J25" s="13" t="n">
        <v>41.3</v>
      </c>
      <c r="K25" s="13" t="n">
        <v>64.7</v>
      </c>
      <c r="L25" s="13" t="n">
        <v>76.8</v>
      </c>
      <c r="M25" s="13" t="n">
        <f aca="false">K25*0.5+L25*0.5</f>
        <v>70.75</v>
      </c>
      <c r="N25" s="11"/>
    </row>
    <row r="26" s="15" customFormat="true" ht="27.75" hidden="false" customHeight="true" outlineLevel="0" collapsed="false">
      <c r="A26" s="8" t="n">
        <v>21</v>
      </c>
      <c r="B26" s="9" t="s">
        <v>62</v>
      </c>
      <c r="C26" s="6" t="s">
        <v>63</v>
      </c>
      <c r="D26" s="6" t="s">
        <v>17</v>
      </c>
      <c r="E26" s="6" t="s">
        <v>18</v>
      </c>
      <c r="F26" s="9" t="n">
        <v>8</v>
      </c>
      <c r="G26" s="12" t="n">
        <v>71</v>
      </c>
      <c r="H26" s="11" t="n">
        <v>21.3</v>
      </c>
      <c r="I26" s="12" t="n">
        <v>63</v>
      </c>
      <c r="J26" s="13" t="n">
        <v>44.1</v>
      </c>
      <c r="K26" s="13" t="n">
        <v>65.4</v>
      </c>
      <c r="L26" s="13" t="n">
        <v>81.2</v>
      </c>
      <c r="M26" s="13" t="n">
        <f aca="false">K26*0.5+L26*0.5</f>
        <v>73.3</v>
      </c>
      <c r="N26" s="11"/>
    </row>
    <row r="27" s="15" customFormat="true" ht="27.75" hidden="false" customHeight="true" outlineLevel="0" collapsed="false">
      <c r="A27" s="8" t="n">
        <v>32</v>
      </c>
      <c r="B27" s="9" t="s">
        <v>64</v>
      </c>
      <c r="C27" s="6" t="s">
        <v>65</v>
      </c>
      <c r="D27" s="6" t="s">
        <v>17</v>
      </c>
      <c r="E27" s="6" t="s">
        <v>18</v>
      </c>
      <c r="F27" s="9" t="n">
        <v>8</v>
      </c>
      <c r="G27" s="12" t="n">
        <v>77</v>
      </c>
      <c r="H27" s="11" t="n">
        <v>23.1</v>
      </c>
      <c r="I27" s="12" t="n">
        <v>64</v>
      </c>
      <c r="J27" s="13" t="n">
        <v>44.8</v>
      </c>
      <c r="K27" s="13" t="n">
        <v>67.9</v>
      </c>
      <c r="L27" s="13"/>
      <c r="M27" s="13" t="n">
        <f aca="false">K27*0.5+L27*0.5</f>
        <v>33.95</v>
      </c>
      <c r="N27" s="11"/>
    </row>
    <row r="28" s="15" customFormat="true" ht="27.75" hidden="false" customHeight="true" outlineLevel="0" collapsed="false">
      <c r="A28" s="8" t="n">
        <v>16</v>
      </c>
      <c r="B28" s="9" t="s">
        <v>66</v>
      </c>
      <c r="C28" s="6" t="s">
        <v>16</v>
      </c>
      <c r="D28" s="6" t="s">
        <v>17</v>
      </c>
      <c r="E28" s="6" t="s">
        <v>18</v>
      </c>
      <c r="F28" s="9" t="n">
        <v>8</v>
      </c>
      <c r="G28" s="12" t="n">
        <v>65</v>
      </c>
      <c r="H28" s="11" t="n">
        <v>19.5</v>
      </c>
      <c r="I28" s="12" t="n">
        <v>66</v>
      </c>
      <c r="J28" s="13" t="n">
        <v>46.2</v>
      </c>
      <c r="K28" s="13" t="n">
        <v>65.7</v>
      </c>
      <c r="L28" s="13" t="n">
        <v>86</v>
      </c>
      <c r="M28" s="13" t="n">
        <f aca="false">K28*0.5+L28*0.5</f>
        <v>75.85</v>
      </c>
      <c r="N28" s="11"/>
    </row>
    <row r="29" s="15" customFormat="true" ht="27.75" hidden="false" customHeight="true" outlineLevel="0" collapsed="false">
      <c r="A29" s="8" t="n">
        <v>20</v>
      </c>
      <c r="B29" s="9" t="s">
        <v>67</v>
      </c>
      <c r="C29" s="6" t="s">
        <v>68</v>
      </c>
      <c r="D29" s="6" t="s">
        <v>17</v>
      </c>
      <c r="E29" s="6" t="s">
        <v>18</v>
      </c>
      <c r="F29" s="9" t="n">
        <v>8</v>
      </c>
      <c r="G29" s="12" t="n">
        <v>66</v>
      </c>
      <c r="H29" s="11" t="n">
        <v>19.8</v>
      </c>
      <c r="I29" s="12" t="n">
        <v>68</v>
      </c>
      <c r="J29" s="13" t="n">
        <v>47.6</v>
      </c>
      <c r="K29" s="13" t="n">
        <v>67.4</v>
      </c>
      <c r="L29" s="13" t="n">
        <v>80.8</v>
      </c>
      <c r="M29" s="13" t="n">
        <f aca="false">K29*0.5+L29*0.5</f>
        <v>74.1</v>
      </c>
      <c r="N29" s="11"/>
    </row>
    <row r="30" s="15" customFormat="true" ht="27.75" hidden="false" customHeight="true" outlineLevel="0" collapsed="false">
      <c r="A30" s="8" t="n">
        <v>30</v>
      </c>
      <c r="B30" s="9" t="s">
        <v>69</v>
      </c>
      <c r="C30" s="6" t="s">
        <v>70</v>
      </c>
      <c r="D30" s="6" t="s">
        <v>17</v>
      </c>
      <c r="E30" s="6" t="s">
        <v>18</v>
      </c>
      <c r="F30" s="9" t="n">
        <v>9</v>
      </c>
      <c r="G30" s="12" t="n">
        <v>63</v>
      </c>
      <c r="H30" s="11" t="n">
        <v>18.9</v>
      </c>
      <c r="I30" s="12" t="n">
        <v>68</v>
      </c>
      <c r="J30" s="13" t="n">
        <v>47.6</v>
      </c>
      <c r="K30" s="13" t="n">
        <v>66.5</v>
      </c>
      <c r="L30" s="13" t="n">
        <v>69.2</v>
      </c>
      <c r="M30" s="13" t="n">
        <f aca="false">K30*0.5+L30*0.5</f>
        <v>67.85</v>
      </c>
      <c r="N30" s="11"/>
    </row>
    <row r="31" s="15" customFormat="true" ht="27.75" hidden="false" customHeight="true" outlineLevel="0" collapsed="false">
      <c r="A31" s="8" t="n">
        <v>26</v>
      </c>
      <c r="B31" s="9" t="s">
        <v>71</v>
      </c>
      <c r="C31" s="6" t="s">
        <v>72</v>
      </c>
      <c r="D31" s="6" t="s">
        <v>17</v>
      </c>
      <c r="E31" s="6" t="s">
        <v>18</v>
      </c>
      <c r="F31" s="9" t="n">
        <v>9</v>
      </c>
      <c r="G31" s="12" t="n">
        <v>68</v>
      </c>
      <c r="H31" s="11" t="n">
        <v>20.4</v>
      </c>
      <c r="I31" s="12" t="n">
        <v>65</v>
      </c>
      <c r="J31" s="13" t="n">
        <v>45.5</v>
      </c>
      <c r="K31" s="13" t="n">
        <v>65.9</v>
      </c>
      <c r="L31" s="13" t="n">
        <v>77.8</v>
      </c>
      <c r="M31" s="13" t="n">
        <f aca="false">K31*0.5+L31*0.5</f>
        <v>71.85</v>
      </c>
      <c r="N31" s="11"/>
    </row>
    <row r="32" s="15" customFormat="true" ht="27.75" hidden="false" customHeight="true" outlineLevel="0" collapsed="false">
      <c r="A32" s="8" t="n">
        <v>1</v>
      </c>
      <c r="B32" s="9" t="s">
        <v>73</v>
      </c>
      <c r="C32" s="6" t="s">
        <v>74</v>
      </c>
      <c r="D32" s="6" t="s">
        <v>17</v>
      </c>
      <c r="E32" s="6" t="s">
        <v>18</v>
      </c>
      <c r="F32" s="9" t="n">
        <v>9</v>
      </c>
      <c r="G32" s="12" t="n">
        <v>65</v>
      </c>
      <c r="H32" s="11" t="n">
        <v>19.5</v>
      </c>
      <c r="I32" s="12" t="n">
        <v>67</v>
      </c>
      <c r="J32" s="13" t="n">
        <v>46.9</v>
      </c>
      <c r="K32" s="13" t="n">
        <v>66.4</v>
      </c>
      <c r="L32" s="13" t="n">
        <v>90</v>
      </c>
      <c r="M32" s="13" t="n">
        <f aca="false">K32*0.5+L32*0.5</f>
        <v>78.2</v>
      </c>
      <c r="N32" s="14" t="s">
        <v>19</v>
      </c>
    </row>
    <row r="33" s="15" customFormat="true" ht="27.75" hidden="false" customHeight="true" outlineLevel="0" collapsed="false">
      <c r="A33" s="8" t="n">
        <v>10</v>
      </c>
      <c r="B33" s="9" t="s">
        <v>75</v>
      </c>
      <c r="C33" s="6" t="s">
        <v>76</v>
      </c>
      <c r="D33" s="6" t="s">
        <v>17</v>
      </c>
      <c r="E33" s="6" t="s">
        <v>18</v>
      </c>
      <c r="F33" s="9" t="n">
        <v>10</v>
      </c>
      <c r="G33" s="12" t="n">
        <v>73</v>
      </c>
      <c r="H33" s="11" t="n">
        <v>21.9</v>
      </c>
      <c r="I33" s="12" t="n">
        <v>70</v>
      </c>
      <c r="J33" s="13" t="n">
        <v>49</v>
      </c>
      <c r="K33" s="13" t="n">
        <v>70.9</v>
      </c>
      <c r="L33" s="13" t="n">
        <v>82.2</v>
      </c>
      <c r="M33" s="13" t="n">
        <f aca="false">K33*0.5+L33*0.5</f>
        <v>76.55</v>
      </c>
      <c r="N33" s="14" t="s">
        <v>19</v>
      </c>
    </row>
    <row r="34" s="15" customFormat="true" ht="27.75" hidden="false" customHeight="true" outlineLevel="0" collapsed="false">
      <c r="A34" s="8" t="n">
        <v>29</v>
      </c>
      <c r="B34" s="9" t="s">
        <v>77</v>
      </c>
      <c r="C34" s="6" t="s">
        <v>78</v>
      </c>
      <c r="D34" s="6" t="s">
        <v>17</v>
      </c>
      <c r="E34" s="6" t="s">
        <v>18</v>
      </c>
      <c r="F34" s="9" t="n">
        <v>10</v>
      </c>
      <c r="G34" s="12" t="n">
        <v>72</v>
      </c>
      <c r="H34" s="11" t="n">
        <v>21.6</v>
      </c>
      <c r="I34" s="12" t="n">
        <v>64</v>
      </c>
      <c r="J34" s="13" t="n">
        <v>44.8</v>
      </c>
      <c r="K34" s="13" t="n">
        <v>66.4</v>
      </c>
      <c r="L34" s="13" t="n">
        <v>72.2</v>
      </c>
      <c r="M34" s="13" t="n">
        <f aca="false">K34*0.5+L34*0.5</f>
        <v>69.3</v>
      </c>
      <c r="N34" s="11"/>
    </row>
    <row r="35" s="15" customFormat="true" ht="27.75" hidden="false" customHeight="true" outlineLevel="0" collapsed="false">
      <c r="A35" s="8" t="n">
        <v>14</v>
      </c>
      <c r="B35" s="9" t="s">
        <v>79</v>
      </c>
      <c r="C35" s="6" t="s">
        <v>80</v>
      </c>
      <c r="D35" s="6" t="s">
        <v>17</v>
      </c>
      <c r="E35" s="6" t="s">
        <v>18</v>
      </c>
      <c r="F35" s="9" t="n">
        <v>10</v>
      </c>
      <c r="G35" s="12" t="n">
        <v>77</v>
      </c>
      <c r="H35" s="11" t="n">
        <v>23.1</v>
      </c>
      <c r="I35" s="12" t="n">
        <v>63</v>
      </c>
      <c r="J35" s="13" t="n">
        <v>44.1</v>
      </c>
      <c r="K35" s="13" t="n">
        <v>67.2</v>
      </c>
      <c r="L35" s="13" t="n">
        <v>85</v>
      </c>
      <c r="M35" s="13" t="n">
        <f aca="false">K35*0.5+L35*0.5</f>
        <v>76.1</v>
      </c>
      <c r="N35" s="11"/>
    </row>
    <row r="36" s="15" customFormat="true" ht="27.75" hidden="false" customHeight="true" outlineLevel="0" collapsed="false">
      <c r="A36" s="8" t="n">
        <v>28</v>
      </c>
      <c r="B36" s="9" t="s">
        <v>81</v>
      </c>
      <c r="C36" s="6" t="s">
        <v>82</v>
      </c>
      <c r="D36" s="6" t="s">
        <v>17</v>
      </c>
      <c r="E36" s="6" t="s">
        <v>18</v>
      </c>
      <c r="F36" s="9" t="n">
        <v>10</v>
      </c>
      <c r="G36" s="12" t="n">
        <v>83</v>
      </c>
      <c r="H36" s="11" t="n">
        <v>24.9</v>
      </c>
      <c r="I36" s="12" t="n">
        <v>58</v>
      </c>
      <c r="J36" s="13" t="n">
        <v>40.6</v>
      </c>
      <c r="K36" s="13" t="n">
        <v>65.5</v>
      </c>
      <c r="L36" s="13" t="n">
        <v>75.8</v>
      </c>
      <c r="M36" s="13" t="n">
        <f aca="false">K36*0.5+L36*0.5</f>
        <v>70.65</v>
      </c>
      <c r="N36" s="11"/>
    </row>
  </sheetData>
  <mergeCells count="13">
    <mergeCell ref="B1:N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393055555555556" right="0.393055555555556" top="0.786805555555556" bottom="0.786805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11"/>
    <col collapsed="false" customWidth="true" hidden="false" outlineLevel="0" max="3" min="3" style="1" width="7.12"/>
    <col collapsed="false" customWidth="true" hidden="false" outlineLevel="0" max="4" min="4" style="1" width="10.62"/>
    <col collapsed="false" customWidth="true" hidden="false" outlineLevel="0" max="5" min="5" style="1" width="6.36"/>
    <col collapsed="false" customWidth="true" hidden="false" outlineLevel="0" max="6" min="6" style="1" width="3.87"/>
    <col collapsed="false" customWidth="true" hidden="true" outlineLevel="0" max="7" min="7" style="1" width="6.36"/>
    <col collapsed="false" customWidth="true" hidden="true" outlineLevel="0" max="8" min="8" style="1" width="8.11"/>
    <col collapsed="false" customWidth="true" hidden="true" outlineLevel="0" max="9" min="9" style="1" width="6.87"/>
    <col collapsed="false" customWidth="true" hidden="true" outlineLevel="0" max="10" min="10" style="1" width="8.11"/>
    <col collapsed="false" customWidth="true" hidden="false" outlineLevel="0" max="13" min="11" style="1" width="8.62"/>
    <col collapsed="false" customWidth="false" hidden="false" outlineLevel="0" max="257" min="14" style="1" width="8.99"/>
  </cols>
  <sheetData>
    <row r="1" customFormat="false" ht="56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4" t="s">
        <v>7</v>
      </c>
      <c r="H2" s="4"/>
      <c r="I2" s="7" t="s">
        <v>8</v>
      </c>
      <c r="J2" s="7"/>
      <c r="K2" s="6" t="s">
        <v>9</v>
      </c>
      <c r="L2" s="6" t="s">
        <v>10</v>
      </c>
      <c r="M2" s="6" t="s">
        <v>11</v>
      </c>
      <c r="N2" s="4" t="s">
        <v>12</v>
      </c>
    </row>
    <row r="3" customFormat="false" ht="36" hidden="false" customHeight="true" outlineLevel="0" collapsed="false">
      <c r="A3" s="4"/>
      <c r="B3" s="5"/>
      <c r="C3" s="6"/>
      <c r="D3" s="6"/>
      <c r="E3" s="6"/>
      <c r="F3" s="6"/>
      <c r="G3" s="5" t="s">
        <v>13</v>
      </c>
      <c r="H3" s="6" t="s">
        <v>14</v>
      </c>
      <c r="I3" s="5" t="s">
        <v>13</v>
      </c>
      <c r="J3" s="6" t="s">
        <v>14</v>
      </c>
      <c r="K3" s="6"/>
      <c r="L3" s="6"/>
      <c r="M3" s="6"/>
      <c r="N3" s="4"/>
    </row>
    <row r="4" s="15" customFormat="true" ht="21.75" hidden="false" customHeight="true" outlineLevel="0" collapsed="false">
      <c r="A4" s="8" t="n">
        <v>15</v>
      </c>
      <c r="B4" s="9" t="s">
        <v>122</v>
      </c>
      <c r="C4" s="6" t="s">
        <v>288</v>
      </c>
      <c r="D4" s="6" t="s">
        <v>17</v>
      </c>
      <c r="E4" s="6" t="s">
        <v>289</v>
      </c>
      <c r="F4" s="9" t="n">
        <v>1</v>
      </c>
      <c r="G4" s="10" t="n">
        <v>68</v>
      </c>
      <c r="H4" s="11" t="n">
        <v>20.4</v>
      </c>
      <c r="I4" s="12" t="n">
        <v>73</v>
      </c>
      <c r="J4" s="13" t="n">
        <v>51.1</v>
      </c>
      <c r="K4" s="13" t="n">
        <v>71.5</v>
      </c>
      <c r="L4" s="13" t="n">
        <v>78.2</v>
      </c>
      <c r="M4" s="13" t="n">
        <f aca="false">K4*0.5+L4*0.5</f>
        <v>74.85</v>
      </c>
      <c r="N4" s="11"/>
    </row>
    <row r="5" s="15" customFormat="true" ht="21.75" hidden="false" customHeight="true" outlineLevel="0" collapsed="false">
      <c r="A5" s="8" t="n">
        <v>9</v>
      </c>
      <c r="B5" s="9" t="s">
        <v>24</v>
      </c>
      <c r="C5" s="6" t="s">
        <v>290</v>
      </c>
      <c r="D5" s="6" t="s">
        <v>17</v>
      </c>
      <c r="E5" s="6" t="s">
        <v>289</v>
      </c>
      <c r="F5" s="9" t="n">
        <v>1</v>
      </c>
      <c r="G5" s="18" t="n">
        <v>73</v>
      </c>
      <c r="H5" s="11" t="n">
        <v>21.9</v>
      </c>
      <c r="I5" s="12" t="n">
        <v>83</v>
      </c>
      <c r="J5" s="13" t="n">
        <v>58.1</v>
      </c>
      <c r="K5" s="13" t="n">
        <v>80</v>
      </c>
      <c r="L5" s="13" t="n">
        <v>75.4</v>
      </c>
      <c r="M5" s="13" t="n">
        <f aca="false">K5*0.5+L5*0.5</f>
        <v>77.7</v>
      </c>
      <c r="N5" s="11"/>
    </row>
    <row r="6" s="15" customFormat="true" ht="21.75" hidden="false" customHeight="true" outlineLevel="0" collapsed="false">
      <c r="A6" s="8" t="n">
        <v>14</v>
      </c>
      <c r="B6" s="9" t="s">
        <v>265</v>
      </c>
      <c r="C6" s="6" t="s">
        <v>291</v>
      </c>
      <c r="D6" s="6" t="s">
        <v>17</v>
      </c>
      <c r="E6" s="6" t="s">
        <v>289</v>
      </c>
      <c r="F6" s="9" t="n">
        <v>1</v>
      </c>
      <c r="G6" s="12" t="n">
        <v>73</v>
      </c>
      <c r="H6" s="11" t="n">
        <v>21.9</v>
      </c>
      <c r="I6" s="12" t="n">
        <v>73</v>
      </c>
      <c r="J6" s="13" t="n">
        <v>51.1</v>
      </c>
      <c r="K6" s="13" t="n">
        <v>73</v>
      </c>
      <c r="L6" s="13" t="n">
        <v>78.4</v>
      </c>
      <c r="M6" s="13" t="n">
        <f aca="false">K6*0.5+L6*0.5</f>
        <v>75.7</v>
      </c>
      <c r="N6" s="11"/>
    </row>
    <row r="7" s="15" customFormat="true" ht="21.75" hidden="false" customHeight="true" outlineLevel="0" collapsed="false">
      <c r="A7" s="8" t="n">
        <v>8</v>
      </c>
      <c r="B7" s="9" t="s">
        <v>26</v>
      </c>
      <c r="C7" s="6" t="s">
        <v>292</v>
      </c>
      <c r="D7" s="6" t="s">
        <v>17</v>
      </c>
      <c r="E7" s="6" t="s">
        <v>289</v>
      </c>
      <c r="F7" s="9" t="n">
        <v>2</v>
      </c>
      <c r="G7" s="12" t="n">
        <v>76</v>
      </c>
      <c r="H7" s="11" t="n">
        <v>22.8</v>
      </c>
      <c r="I7" s="12" t="n">
        <v>81</v>
      </c>
      <c r="J7" s="13" t="n">
        <v>56.7</v>
      </c>
      <c r="K7" s="13" t="n">
        <v>79.5</v>
      </c>
      <c r="L7" s="13" t="n">
        <v>78.4</v>
      </c>
      <c r="M7" s="13" t="n">
        <f aca="false">K7*0.5+L7*0.5</f>
        <v>78.95</v>
      </c>
      <c r="N7" s="11"/>
    </row>
    <row r="8" s="15" customFormat="true" ht="21.75" hidden="false" customHeight="true" outlineLevel="0" collapsed="false">
      <c r="A8" s="8" t="n">
        <v>20</v>
      </c>
      <c r="B8" s="9" t="s">
        <v>293</v>
      </c>
      <c r="C8" s="6" t="s">
        <v>294</v>
      </c>
      <c r="D8" s="6" t="s">
        <v>17</v>
      </c>
      <c r="E8" s="6" t="s">
        <v>289</v>
      </c>
      <c r="F8" s="9" t="n">
        <v>2</v>
      </c>
      <c r="G8" s="12" t="n">
        <v>74</v>
      </c>
      <c r="H8" s="11" t="n">
        <v>22.2</v>
      </c>
      <c r="I8" s="12" t="n">
        <v>79</v>
      </c>
      <c r="J8" s="13" t="n">
        <v>55.3</v>
      </c>
      <c r="K8" s="13" t="n">
        <v>77.5</v>
      </c>
      <c r="L8" s="13"/>
      <c r="M8" s="13" t="n">
        <f aca="false">K8*0.5+L8*0.5</f>
        <v>38.75</v>
      </c>
      <c r="N8" s="14" t="s">
        <v>97</v>
      </c>
    </row>
    <row r="9" s="15" customFormat="true" ht="21.75" hidden="false" customHeight="true" outlineLevel="0" collapsed="false">
      <c r="A9" s="8" t="n">
        <v>18</v>
      </c>
      <c r="B9" s="9" t="s">
        <v>197</v>
      </c>
      <c r="C9" s="6" t="s">
        <v>295</v>
      </c>
      <c r="D9" s="6" t="s">
        <v>17</v>
      </c>
      <c r="E9" s="6" t="s">
        <v>289</v>
      </c>
      <c r="F9" s="9" t="n">
        <v>2</v>
      </c>
      <c r="G9" s="12" t="n">
        <v>70</v>
      </c>
      <c r="H9" s="11" t="n">
        <v>21</v>
      </c>
      <c r="I9" s="12" t="n">
        <v>72</v>
      </c>
      <c r="J9" s="13" t="n">
        <v>50.4</v>
      </c>
      <c r="K9" s="13" t="n">
        <v>71.4</v>
      </c>
      <c r="L9" s="13" t="n">
        <v>65.8</v>
      </c>
      <c r="M9" s="13" t="n">
        <f aca="false">K9*0.5+L9*0.5</f>
        <v>68.6</v>
      </c>
      <c r="N9" s="11"/>
    </row>
    <row r="10" s="15" customFormat="true" ht="21.75" hidden="false" customHeight="true" outlineLevel="0" collapsed="false">
      <c r="A10" s="8" t="n">
        <v>13</v>
      </c>
      <c r="B10" s="9" t="s">
        <v>199</v>
      </c>
      <c r="C10" s="6" t="s">
        <v>296</v>
      </c>
      <c r="D10" s="6" t="s">
        <v>17</v>
      </c>
      <c r="E10" s="6" t="s">
        <v>289</v>
      </c>
      <c r="F10" s="9" t="n">
        <v>3</v>
      </c>
      <c r="G10" s="12" t="n">
        <v>77</v>
      </c>
      <c r="H10" s="11" t="n">
        <v>23.1</v>
      </c>
      <c r="I10" s="12" t="n">
        <v>72</v>
      </c>
      <c r="J10" s="13" t="n">
        <v>50.4</v>
      </c>
      <c r="K10" s="13" t="n">
        <v>73.5</v>
      </c>
      <c r="L10" s="13" t="n">
        <v>79</v>
      </c>
      <c r="M10" s="13" t="n">
        <f aca="false">K10*0.5+L10*0.5</f>
        <v>76.25</v>
      </c>
      <c r="N10" s="11"/>
    </row>
    <row r="11" s="15" customFormat="true" ht="21.75" hidden="false" customHeight="true" outlineLevel="0" collapsed="false">
      <c r="A11" s="8" t="n">
        <v>7</v>
      </c>
      <c r="B11" s="9" t="s">
        <v>236</v>
      </c>
      <c r="C11" s="6" t="s">
        <v>297</v>
      </c>
      <c r="D11" s="6" t="s">
        <v>17</v>
      </c>
      <c r="E11" s="6" t="s">
        <v>289</v>
      </c>
      <c r="F11" s="9" t="n">
        <v>3</v>
      </c>
      <c r="G11" s="12" t="n">
        <v>62</v>
      </c>
      <c r="H11" s="11" t="n">
        <v>18.6</v>
      </c>
      <c r="I11" s="12" t="n">
        <v>76</v>
      </c>
      <c r="J11" s="13" t="n">
        <v>53.2</v>
      </c>
      <c r="K11" s="13" t="n">
        <v>71.8</v>
      </c>
      <c r="L11" s="13" t="n">
        <v>88.2</v>
      </c>
      <c r="M11" s="13" t="n">
        <f aca="false">K11*0.5+L11*0.5</f>
        <v>80</v>
      </c>
      <c r="N11" s="14" t="s">
        <v>19</v>
      </c>
    </row>
    <row r="12" s="15" customFormat="true" ht="21.75" hidden="false" customHeight="true" outlineLevel="0" collapsed="false">
      <c r="A12" s="8" t="n">
        <v>12</v>
      </c>
      <c r="B12" s="9" t="s">
        <v>298</v>
      </c>
      <c r="C12" s="6" t="s">
        <v>299</v>
      </c>
      <c r="D12" s="6" t="s">
        <v>17</v>
      </c>
      <c r="E12" s="6" t="s">
        <v>289</v>
      </c>
      <c r="F12" s="9" t="n">
        <v>3</v>
      </c>
      <c r="G12" s="12" t="n">
        <v>80</v>
      </c>
      <c r="H12" s="11" t="n">
        <v>24</v>
      </c>
      <c r="I12" s="12" t="n">
        <v>78</v>
      </c>
      <c r="J12" s="13" t="n">
        <v>54.6</v>
      </c>
      <c r="K12" s="13" t="n">
        <v>78.6</v>
      </c>
      <c r="L12" s="13" t="n">
        <v>76.4</v>
      </c>
      <c r="M12" s="13" t="n">
        <f aca="false">K12*0.5+L12*0.5</f>
        <v>77.5</v>
      </c>
      <c r="N12" s="11"/>
    </row>
    <row r="13" s="15" customFormat="true" ht="21.75" hidden="false" customHeight="true" outlineLevel="0" collapsed="false">
      <c r="A13" s="8" t="n">
        <v>16</v>
      </c>
      <c r="B13" s="9" t="s">
        <v>300</v>
      </c>
      <c r="C13" s="6" t="s">
        <v>301</v>
      </c>
      <c r="D13" s="6" t="s">
        <v>17</v>
      </c>
      <c r="E13" s="6" t="s">
        <v>289</v>
      </c>
      <c r="F13" s="9" t="n">
        <v>3</v>
      </c>
      <c r="G13" s="12" t="n">
        <v>76</v>
      </c>
      <c r="H13" s="11" t="n">
        <v>22.8</v>
      </c>
      <c r="I13" s="12" t="n">
        <v>70</v>
      </c>
      <c r="J13" s="13" t="n">
        <v>49</v>
      </c>
      <c r="K13" s="13" t="n">
        <v>71.8</v>
      </c>
      <c r="L13" s="13" t="n">
        <v>74.2</v>
      </c>
      <c r="M13" s="13" t="n">
        <f aca="false">K13*0.5+L13*0.5</f>
        <v>73</v>
      </c>
      <c r="N13" s="11"/>
    </row>
    <row r="14" s="15" customFormat="true" ht="21.75" hidden="false" customHeight="true" outlineLevel="0" collapsed="false">
      <c r="A14" s="8" t="n">
        <v>2</v>
      </c>
      <c r="B14" s="9" t="s">
        <v>302</v>
      </c>
      <c r="C14" s="6" t="s">
        <v>303</v>
      </c>
      <c r="D14" s="6" t="s">
        <v>17</v>
      </c>
      <c r="E14" s="6" t="s">
        <v>289</v>
      </c>
      <c r="F14" s="9" t="n">
        <v>3</v>
      </c>
      <c r="G14" s="12" t="n">
        <v>85</v>
      </c>
      <c r="H14" s="11" t="n">
        <v>25.5</v>
      </c>
      <c r="I14" s="12" t="n">
        <v>78</v>
      </c>
      <c r="J14" s="13" t="n">
        <v>54.6</v>
      </c>
      <c r="K14" s="13" t="n">
        <v>80.1</v>
      </c>
      <c r="L14" s="13" t="n">
        <v>89.8</v>
      </c>
      <c r="M14" s="13" t="n">
        <f aca="false">K14*0.5+L14*0.5</f>
        <v>84.95</v>
      </c>
      <c r="N14" s="14" t="s">
        <v>19</v>
      </c>
    </row>
    <row r="15" s="15" customFormat="true" ht="21.75" hidden="false" customHeight="true" outlineLevel="0" collapsed="false">
      <c r="A15" s="8" t="n">
        <v>19</v>
      </c>
      <c r="B15" s="9" t="s">
        <v>304</v>
      </c>
      <c r="C15" s="6" t="s">
        <v>305</v>
      </c>
      <c r="D15" s="6" t="s">
        <v>17</v>
      </c>
      <c r="E15" s="6" t="s">
        <v>289</v>
      </c>
      <c r="F15" s="9" t="n">
        <v>3</v>
      </c>
      <c r="G15" s="12" t="n">
        <v>70</v>
      </c>
      <c r="H15" s="11" t="n">
        <v>21</v>
      </c>
      <c r="I15" s="12" t="n">
        <v>81</v>
      </c>
      <c r="J15" s="13" t="n">
        <v>56.7</v>
      </c>
      <c r="K15" s="13" t="n">
        <v>77.7</v>
      </c>
      <c r="L15" s="13"/>
      <c r="M15" s="13" t="n">
        <f aca="false">K15*0.5+L15*0.5</f>
        <v>38.85</v>
      </c>
      <c r="N15" s="14" t="s">
        <v>97</v>
      </c>
    </row>
    <row r="16" s="15" customFormat="true" ht="21.75" hidden="false" customHeight="true" outlineLevel="0" collapsed="false">
      <c r="A16" s="8" t="n">
        <v>11</v>
      </c>
      <c r="B16" s="9" t="s">
        <v>306</v>
      </c>
      <c r="C16" s="6" t="s">
        <v>307</v>
      </c>
      <c r="D16" s="6" t="s">
        <v>17</v>
      </c>
      <c r="E16" s="6" t="s">
        <v>289</v>
      </c>
      <c r="F16" s="9" t="n">
        <v>3</v>
      </c>
      <c r="G16" s="12" t="n">
        <v>77</v>
      </c>
      <c r="H16" s="11" t="n">
        <v>23.1</v>
      </c>
      <c r="I16" s="12" t="n">
        <v>74</v>
      </c>
      <c r="J16" s="13" t="n">
        <v>51.8</v>
      </c>
      <c r="K16" s="13" t="n">
        <v>74.9</v>
      </c>
      <c r="L16" s="13" t="n">
        <v>80.2</v>
      </c>
      <c r="M16" s="13" t="n">
        <f aca="false">K16*0.5+L16*0.5</f>
        <v>77.55</v>
      </c>
      <c r="N16" s="11"/>
    </row>
    <row r="17" s="15" customFormat="true" ht="21.75" hidden="false" customHeight="true" outlineLevel="0" collapsed="false">
      <c r="A17" s="8" t="n">
        <v>3</v>
      </c>
      <c r="B17" s="9" t="s">
        <v>308</v>
      </c>
      <c r="C17" s="6" t="s">
        <v>309</v>
      </c>
      <c r="D17" s="6" t="s">
        <v>17</v>
      </c>
      <c r="E17" s="6" t="s">
        <v>289</v>
      </c>
      <c r="F17" s="9" t="n">
        <v>3</v>
      </c>
      <c r="G17" s="12" t="n">
        <v>69</v>
      </c>
      <c r="H17" s="11" t="n">
        <v>20.7</v>
      </c>
      <c r="I17" s="12" t="n">
        <v>79</v>
      </c>
      <c r="J17" s="13" t="n">
        <v>55.3</v>
      </c>
      <c r="K17" s="13" t="n">
        <v>76</v>
      </c>
      <c r="L17" s="13" t="n">
        <v>89</v>
      </c>
      <c r="M17" s="13" t="n">
        <f aca="false">K17*0.5+L17*0.5</f>
        <v>82.5</v>
      </c>
      <c r="N17" s="14" t="s">
        <v>19</v>
      </c>
    </row>
    <row r="18" s="15" customFormat="true" ht="21.75" hidden="false" customHeight="true" outlineLevel="0" collapsed="false">
      <c r="A18" s="8" t="n">
        <v>22</v>
      </c>
      <c r="B18" s="9" t="s">
        <v>310</v>
      </c>
      <c r="C18" s="6" t="s">
        <v>311</v>
      </c>
      <c r="D18" s="6" t="s">
        <v>17</v>
      </c>
      <c r="E18" s="6" t="s">
        <v>289</v>
      </c>
      <c r="F18" s="9" t="n">
        <v>4</v>
      </c>
      <c r="G18" s="12" t="n">
        <v>70</v>
      </c>
      <c r="H18" s="11" t="n">
        <v>21</v>
      </c>
      <c r="I18" s="12" t="n">
        <v>75</v>
      </c>
      <c r="J18" s="13" t="n">
        <v>52.5</v>
      </c>
      <c r="K18" s="13" t="n">
        <v>73.5</v>
      </c>
      <c r="L18" s="13"/>
      <c r="M18" s="13" t="n">
        <f aca="false">K18*0.5+L18*0.5</f>
        <v>36.75</v>
      </c>
      <c r="N18" s="14" t="s">
        <v>97</v>
      </c>
    </row>
    <row r="19" s="15" customFormat="true" ht="21.75" hidden="false" customHeight="true" outlineLevel="0" collapsed="false">
      <c r="A19" s="8" t="n">
        <v>4</v>
      </c>
      <c r="B19" s="9" t="s">
        <v>95</v>
      </c>
      <c r="C19" s="6" t="s">
        <v>312</v>
      </c>
      <c r="D19" s="6" t="s">
        <v>17</v>
      </c>
      <c r="E19" s="6" t="s">
        <v>289</v>
      </c>
      <c r="F19" s="9" t="n">
        <v>4</v>
      </c>
      <c r="G19" s="12" t="n">
        <v>62</v>
      </c>
      <c r="H19" s="11" t="n">
        <v>18.6</v>
      </c>
      <c r="I19" s="12" t="n">
        <v>83</v>
      </c>
      <c r="J19" s="13" t="n">
        <v>58.1</v>
      </c>
      <c r="K19" s="13" t="n">
        <v>76.7</v>
      </c>
      <c r="L19" s="13" t="n">
        <v>86</v>
      </c>
      <c r="M19" s="13" t="n">
        <f aca="false">K19*0.5+L19*0.5</f>
        <v>81.35</v>
      </c>
      <c r="N19" s="14" t="s">
        <v>19</v>
      </c>
    </row>
    <row r="20" s="15" customFormat="true" ht="21.75" hidden="false" customHeight="true" outlineLevel="0" collapsed="false">
      <c r="A20" s="8" t="n">
        <v>10</v>
      </c>
      <c r="B20" s="9" t="s">
        <v>313</v>
      </c>
      <c r="C20" s="6" t="s">
        <v>314</v>
      </c>
      <c r="D20" s="6" t="s">
        <v>17</v>
      </c>
      <c r="E20" s="6" t="s">
        <v>289</v>
      </c>
      <c r="F20" s="9" t="n">
        <v>4</v>
      </c>
      <c r="G20" s="12" t="n">
        <v>83</v>
      </c>
      <c r="H20" s="11" t="n">
        <v>24.9</v>
      </c>
      <c r="I20" s="12" t="n">
        <v>74</v>
      </c>
      <c r="J20" s="13" t="n">
        <v>51.8</v>
      </c>
      <c r="K20" s="13" t="n">
        <v>76.7</v>
      </c>
      <c r="L20" s="13" t="n">
        <v>78.6</v>
      </c>
      <c r="M20" s="13" t="n">
        <f aca="false">K20*0.5+L20*0.5</f>
        <v>77.65</v>
      </c>
      <c r="N20" s="11"/>
    </row>
    <row r="21" s="15" customFormat="true" ht="21.75" hidden="false" customHeight="true" outlineLevel="0" collapsed="false">
      <c r="A21" s="8" t="n">
        <v>1</v>
      </c>
      <c r="B21" s="9" t="s">
        <v>315</v>
      </c>
      <c r="C21" s="6" t="s">
        <v>316</v>
      </c>
      <c r="D21" s="6" t="s">
        <v>17</v>
      </c>
      <c r="E21" s="6" t="s">
        <v>289</v>
      </c>
      <c r="F21" s="9" t="n">
        <v>5</v>
      </c>
      <c r="G21" s="12" t="n">
        <v>81</v>
      </c>
      <c r="H21" s="11" t="n">
        <v>24.3</v>
      </c>
      <c r="I21" s="12" t="n">
        <v>77</v>
      </c>
      <c r="J21" s="13" t="n">
        <v>53.9</v>
      </c>
      <c r="K21" s="13" t="n">
        <v>78.2</v>
      </c>
      <c r="L21" s="13" t="n">
        <v>91.8</v>
      </c>
      <c r="M21" s="13" t="n">
        <f aca="false">K21*0.5+L21*0.5</f>
        <v>85</v>
      </c>
      <c r="N21" s="14" t="s">
        <v>19</v>
      </c>
    </row>
    <row r="22" s="15" customFormat="true" ht="21.75" hidden="false" customHeight="true" outlineLevel="0" collapsed="false">
      <c r="A22" s="8" t="n">
        <v>5</v>
      </c>
      <c r="B22" s="9" t="s">
        <v>317</v>
      </c>
      <c r="C22" s="6" t="s">
        <v>318</v>
      </c>
      <c r="D22" s="6" t="s">
        <v>17</v>
      </c>
      <c r="E22" s="6" t="s">
        <v>289</v>
      </c>
      <c r="F22" s="9" t="n">
        <v>5</v>
      </c>
      <c r="G22" s="12" t="n">
        <v>73</v>
      </c>
      <c r="H22" s="11" t="n">
        <v>21.9</v>
      </c>
      <c r="I22" s="12" t="n">
        <v>73</v>
      </c>
      <c r="J22" s="13" t="n">
        <v>51.1</v>
      </c>
      <c r="K22" s="13" t="n">
        <v>73</v>
      </c>
      <c r="L22" s="13" t="n">
        <v>89.2</v>
      </c>
      <c r="M22" s="13" t="n">
        <f aca="false">K22*0.5+L22*0.5</f>
        <v>81.1</v>
      </c>
      <c r="N22" s="14" t="s">
        <v>19</v>
      </c>
    </row>
    <row r="23" s="15" customFormat="true" ht="21.75" hidden="false" customHeight="true" outlineLevel="0" collapsed="false">
      <c r="A23" s="8" t="n">
        <v>6</v>
      </c>
      <c r="B23" s="9" t="s">
        <v>319</v>
      </c>
      <c r="C23" s="6" t="s">
        <v>320</v>
      </c>
      <c r="D23" s="6" t="s">
        <v>17</v>
      </c>
      <c r="E23" s="6" t="s">
        <v>289</v>
      </c>
      <c r="F23" s="9" t="n">
        <v>5</v>
      </c>
      <c r="G23" s="12" t="n">
        <v>70</v>
      </c>
      <c r="H23" s="11" t="n">
        <v>21</v>
      </c>
      <c r="I23" s="12" t="n">
        <v>72</v>
      </c>
      <c r="J23" s="13" t="n">
        <v>50.4</v>
      </c>
      <c r="K23" s="13" t="n">
        <v>71.4</v>
      </c>
      <c r="L23" s="13" t="n">
        <v>88.8</v>
      </c>
      <c r="M23" s="13" t="n">
        <f aca="false">K23*0.5+L23*0.5</f>
        <v>80.1</v>
      </c>
      <c r="N23" s="14" t="s">
        <v>19</v>
      </c>
    </row>
    <row r="24" s="15" customFormat="true" ht="21.75" hidden="false" customHeight="true" outlineLevel="0" collapsed="false">
      <c r="A24" s="8" t="n">
        <v>21</v>
      </c>
      <c r="B24" s="9" t="s">
        <v>321</v>
      </c>
      <c r="C24" s="6" t="s">
        <v>322</v>
      </c>
      <c r="D24" s="6" t="s">
        <v>17</v>
      </c>
      <c r="E24" s="6" t="s">
        <v>289</v>
      </c>
      <c r="F24" s="9" t="n">
        <v>5</v>
      </c>
      <c r="G24" s="12" t="n">
        <v>75</v>
      </c>
      <c r="H24" s="11" t="n">
        <v>22.5</v>
      </c>
      <c r="I24" s="12" t="n">
        <v>78</v>
      </c>
      <c r="J24" s="13" t="n">
        <v>54.6</v>
      </c>
      <c r="K24" s="13" t="n">
        <v>77.1</v>
      </c>
      <c r="L24" s="13"/>
      <c r="M24" s="13" t="n">
        <f aca="false">K24*0.5+L24*0.5</f>
        <v>38.55</v>
      </c>
      <c r="N24" s="14" t="s">
        <v>97</v>
      </c>
    </row>
    <row r="25" s="15" customFormat="true" ht="21.75" hidden="false" customHeight="true" outlineLevel="0" collapsed="false">
      <c r="A25" s="8" t="n">
        <v>17</v>
      </c>
      <c r="B25" s="9" t="s">
        <v>323</v>
      </c>
      <c r="C25" s="6" t="s">
        <v>324</v>
      </c>
      <c r="D25" s="6" t="s">
        <v>17</v>
      </c>
      <c r="E25" s="6" t="s">
        <v>289</v>
      </c>
      <c r="F25" s="9" t="n">
        <v>5</v>
      </c>
      <c r="G25" s="12" t="n">
        <v>83</v>
      </c>
      <c r="H25" s="11" t="n">
        <v>24.9</v>
      </c>
      <c r="I25" s="12" t="n">
        <v>68</v>
      </c>
      <c r="J25" s="13" t="n">
        <v>47.6</v>
      </c>
      <c r="K25" s="13" t="n">
        <v>72.5</v>
      </c>
      <c r="L25" s="13" t="n">
        <v>70.4</v>
      </c>
      <c r="M25" s="13" t="n">
        <f aca="false">K25*0.5+L25*0.5</f>
        <v>71.45</v>
      </c>
      <c r="N25" s="11"/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393055555555556" right="0.393055555555556" top="0.786805555555556" bottom="0.786805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11"/>
    <col collapsed="false" customWidth="true" hidden="false" outlineLevel="0" max="3" min="3" style="1" width="7.12"/>
    <col collapsed="false" customWidth="true" hidden="false" outlineLevel="0" max="4" min="4" style="1" width="9.75"/>
    <col collapsed="false" customWidth="true" hidden="false" outlineLevel="0" max="5" min="5" style="1" width="6.36"/>
    <col collapsed="false" customWidth="true" hidden="false" outlineLevel="0" max="6" min="6" style="1" width="3.99"/>
    <col collapsed="false" customWidth="true" hidden="false" outlineLevel="0" max="7" min="7" style="1" width="0.12"/>
    <col collapsed="false" customWidth="true" hidden="true" outlineLevel="0" max="8" min="8" style="1" width="8.11"/>
    <col collapsed="false" customWidth="true" hidden="true" outlineLevel="0" max="9" min="9" style="1" width="6.87"/>
    <col collapsed="false" customWidth="true" hidden="true" outlineLevel="0" max="10" min="10" style="1" width="8.11"/>
    <col collapsed="false" customWidth="true" hidden="false" outlineLevel="0" max="13" min="11" style="1" width="8.62"/>
    <col collapsed="false" customWidth="false" hidden="false" outlineLevel="0" max="257" min="14" style="1" width="8.99"/>
  </cols>
  <sheetData>
    <row r="1" customFormat="false" ht="56.1" hidden="false" customHeight="true" outlineLevel="0" collapsed="false">
      <c r="A1" s="3" t="s">
        <v>3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4" t="s">
        <v>7</v>
      </c>
      <c r="H2" s="4"/>
      <c r="I2" s="7" t="s">
        <v>8</v>
      </c>
      <c r="J2" s="7"/>
      <c r="K2" s="6" t="s">
        <v>9</v>
      </c>
      <c r="L2" s="6" t="s">
        <v>10</v>
      </c>
      <c r="M2" s="6" t="s">
        <v>11</v>
      </c>
      <c r="N2" s="4" t="s">
        <v>12</v>
      </c>
    </row>
    <row r="3" customFormat="false" ht="36" hidden="false" customHeight="true" outlineLevel="0" collapsed="false">
      <c r="A3" s="4"/>
      <c r="B3" s="5"/>
      <c r="C3" s="6"/>
      <c r="D3" s="6"/>
      <c r="E3" s="6"/>
      <c r="F3" s="6"/>
      <c r="G3" s="5" t="s">
        <v>13</v>
      </c>
      <c r="H3" s="6" t="s">
        <v>14</v>
      </c>
      <c r="I3" s="5" t="s">
        <v>13</v>
      </c>
      <c r="J3" s="6" t="s">
        <v>14</v>
      </c>
      <c r="K3" s="6"/>
      <c r="L3" s="6"/>
      <c r="M3" s="6"/>
      <c r="N3" s="4"/>
    </row>
    <row r="4" s="15" customFormat="true" ht="18" hidden="false" customHeight="true" outlineLevel="0" collapsed="false">
      <c r="A4" s="8" t="n">
        <v>11</v>
      </c>
      <c r="B4" s="9" t="s">
        <v>326</v>
      </c>
      <c r="C4" s="6" t="s">
        <v>327</v>
      </c>
      <c r="D4" s="6" t="s">
        <v>17</v>
      </c>
      <c r="E4" s="6" t="s">
        <v>328</v>
      </c>
      <c r="F4" s="9" t="n">
        <v>1</v>
      </c>
      <c r="G4" s="10" t="n">
        <v>60</v>
      </c>
      <c r="H4" s="11" t="n">
        <v>18</v>
      </c>
      <c r="I4" s="12" t="n">
        <v>69</v>
      </c>
      <c r="J4" s="13" t="n">
        <v>48.3</v>
      </c>
      <c r="K4" s="13" t="n">
        <v>66.3</v>
      </c>
      <c r="L4" s="13" t="n">
        <v>81.6</v>
      </c>
      <c r="M4" s="13" t="n">
        <f aca="false">K4*0.5+L4*0.5</f>
        <v>73.95</v>
      </c>
      <c r="N4" s="11"/>
    </row>
    <row r="5" s="15" customFormat="true" ht="18" hidden="false" customHeight="true" outlineLevel="0" collapsed="false">
      <c r="A5" s="8" t="n">
        <v>13</v>
      </c>
      <c r="B5" s="9" t="s">
        <v>329</v>
      </c>
      <c r="C5" s="6" t="s">
        <v>330</v>
      </c>
      <c r="D5" s="6" t="s">
        <v>17</v>
      </c>
      <c r="E5" s="6" t="s">
        <v>328</v>
      </c>
      <c r="F5" s="9" t="n">
        <v>1</v>
      </c>
      <c r="G5" s="10" t="n">
        <v>72</v>
      </c>
      <c r="H5" s="11" t="n">
        <v>21.6</v>
      </c>
      <c r="I5" s="18" t="n">
        <v>69</v>
      </c>
      <c r="J5" s="13" t="n">
        <v>48.3</v>
      </c>
      <c r="K5" s="13" t="n">
        <v>69.9</v>
      </c>
      <c r="L5" s="13" t="n">
        <v>75.8</v>
      </c>
      <c r="M5" s="13" t="n">
        <f aca="false">K5*0.5+L5*0.5</f>
        <v>72.85</v>
      </c>
      <c r="N5" s="11"/>
    </row>
    <row r="6" s="15" customFormat="true" ht="18" hidden="false" customHeight="true" outlineLevel="0" collapsed="false">
      <c r="A6" s="8" t="n">
        <v>9</v>
      </c>
      <c r="B6" s="9" t="s">
        <v>331</v>
      </c>
      <c r="C6" s="6" t="s">
        <v>332</v>
      </c>
      <c r="D6" s="6" t="s">
        <v>17</v>
      </c>
      <c r="E6" s="6" t="s">
        <v>328</v>
      </c>
      <c r="F6" s="9" t="n">
        <v>1</v>
      </c>
      <c r="G6" s="10" t="n">
        <v>60</v>
      </c>
      <c r="H6" s="11" t="n">
        <v>18</v>
      </c>
      <c r="I6" s="12" t="n">
        <v>68</v>
      </c>
      <c r="J6" s="13" t="n">
        <v>47.6</v>
      </c>
      <c r="K6" s="13" t="n">
        <v>65.6</v>
      </c>
      <c r="L6" s="13" t="n">
        <v>86.6</v>
      </c>
      <c r="M6" s="13" t="n">
        <f aca="false">K6*0.5+L6*0.5</f>
        <v>76.1</v>
      </c>
      <c r="N6" s="11"/>
    </row>
    <row r="7" s="15" customFormat="true" ht="18" hidden="false" customHeight="true" outlineLevel="0" collapsed="false">
      <c r="A7" s="8" t="n">
        <v>6</v>
      </c>
      <c r="B7" s="9" t="s">
        <v>333</v>
      </c>
      <c r="C7" s="6" t="s">
        <v>334</v>
      </c>
      <c r="D7" s="6" t="s">
        <v>17</v>
      </c>
      <c r="E7" s="6" t="s">
        <v>328</v>
      </c>
      <c r="F7" s="9" t="n">
        <v>1</v>
      </c>
      <c r="G7" s="10" t="n">
        <v>73</v>
      </c>
      <c r="H7" s="11" t="n">
        <v>21.9</v>
      </c>
      <c r="I7" s="12" t="n">
        <v>72</v>
      </c>
      <c r="J7" s="13" t="n">
        <v>50.4</v>
      </c>
      <c r="K7" s="13" t="n">
        <v>72.3</v>
      </c>
      <c r="L7" s="13" t="n">
        <v>84</v>
      </c>
      <c r="M7" s="13" t="n">
        <f aca="false">K7*0.5+L7*0.5</f>
        <v>78.15</v>
      </c>
      <c r="N7" s="14" t="s">
        <v>19</v>
      </c>
    </row>
    <row r="8" s="15" customFormat="true" ht="18" hidden="false" customHeight="true" outlineLevel="0" collapsed="false">
      <c r="A8" s="8" t="n">
        <v>5</v>
      </c>
      <c r="B8" s="9" t="s">
        <v>225</v>
      </c>
      <c r="C8" s="6" t="s">
        <v>335</v>
      </c>
      <c r="D8" s="6" t="s">
        <v>17</v>
      </c>
      <c r="E8" s="6" t="s">
        <v>328</v>
      </c>
      <c r="F8" s="9" t="n">
        <v>1</v>
      </c>
      <c r="G8" s="10" t="n">
        <v>73</v>
      </c>
      <c r="H8" s="11" t="n">
        <v>21.9</v>
      </c>
      <c r="I8" s="12" t="n">
        <v>78</v>
      </c>
      <c r="J8" s="13" t="n">
        <v>54.6</v>
      </c>
      <c r="K8" s="13" t="n">
        <v>76.5</v>
      </c>
      <c r="L8" s="13" t="n">
        <v>81</v>
      </c>
      <c r="M8" s="13" t="n">
        <f aca="false">K8*0.5+L8*0.5</f>
        <v>78.75</v>
      </c>
      <c r="N8" s="14" t="s">
        <v>19</v>
      </c>
    </row>
    <row r="9" s="15" customFormat="true" ht="18" hidden="false" customHeight="true" outlineLevel="0" collapsed="false">
      <c r="A9" s="8" t="n">
        <v>14</v>
      </c>
      <c r="B9" s="9" t="s">
        <v>15</v>
      </c>
      <c r="C9" s="6" t="s">
        <v>336</v>
      </c>
      <c r="D9" s="6" t="s">
        <v>17</v>
      </c>
      <c r="E9" s="6" t="s">
        <v>328</v>
      </c>
      <c r="F9" s="9" t="n">
        <v>1</v>
      </c>
      <c r="G9" s="10" t="n">
        <v>63</v>
      </c>
      <c r="H9" s="11" t="n">
        <v>18.9</v>
      </c>
      <c r="I9" s="12" t="n">
        <v>68</v>
      </c>
      <c r="J9" s="13" t="n">
        <v>47.6</v>
      </c>
      <c r="K9" s="13" t="n">
        <v>66.5</v>
      </c>
      <c r="L9" s="13" t="n">
        <v>77</v>
      </c>
      <c r="M9" s="13" t="n">
        <f aca="false">K9*0.5+L9*0.5</f>
        <v>71.75</v>
      </c>
      <c r="N9" s="11"/>
    </row>
    <row r="10" s="15" customFormat="true" ht="18" hidden="false" customHeight="true" outlineLevel="0" collapsed="false">
      <c r="A10" s="8" t="n">
        <v>17</v>
      </c>
      <c r="B10" s="9" t="s">
        <v>20</v>
      </c>
      <c r="C10" s="6" t="s">
        <v>337</v>
      </c>
      <c r="D10" s="6" t="s">
        <v>17</v>
      </c>
      <c r="E10" s="6" t="s">
        <v>328</v>
      </c>
      <c r="F10" s="9" t="n">
        <v>1</v>
      </c>
      <c r="G10" s="10" t="n">
        <v>62</v>
      </c>
      <c r="H10" s="11" t="n">
        <v>18.6</v>
      </c>
      <c r="I10" s="12" t="n">
        <v>82</v>
      </c>
      <c r="J10" s="13" t="n">
        <v>57.4</v>
      </c>
      <c r="K10" s="13" t="n">
        <v>76</v>
      </c>
      <c r="L10" s="13"/>
      <c r="M10" s="13" t="n">
        <f aca="false">K10*0.5+L10*0.5</f>
        <v>38</v>
      </c>
      <c r="N10" s="14" t="s">
        <v>97</v>
      </c>
    </row>
    <row r="11" s="15" customFormat="true" ht="18" hidden="false" customHeight="true" outlineLevel="0" collapsed="false">
      <c r="A11" s="8" t="n">
        <v>4</v>
      </c>
      <c r="B11" s="9" t="s">
        <v>338</v>
      </c>
      <c r="C11" s="6" t="s">
        <v>339</v>
      </c>
      <c r="D11" s="6" t="s">
        <v>17</v>
      </c>
      <c r="E11" s="6" t="s">
        <v>328</v>
      </c>
      <c r="F11" s="9" t="n">
        <v>1</v>
      </c>
      <c r="G11" s="10" t="n">
        <v>71</v>
      </c>
      <c r="H11" s="11" t="n">
        <v>21.3</v>
      </c>
      <c r="I11" s="12" t="n">
        <v>77</v>
      </c>
      <c r="J11" s="13" t="n">
        <v>53.9</v>
      </c>
      <c r="K11" s="13" t="n">
        <v>75.2</v>
      </c>
      <c r="L11" s="13" t="n">
        <v>82.4</v>
      </c>
      <c r="M11" s="13" t="n">
        <f aca="false">K11*0.5+L11*0.5</f>
        <v>78.8</v>
      </c>
      <c r="N11" s="14" t="s">
        <v>19</v>
      </c>
    </row>
    <row r="12" s="15" customFormat="true" ht="18" hidden="false" customHeight="true" outlineLevel="0" collapsed="false">
      <c r="A12" s="8" t="n">
        <v>7</v>
      </c>
      <c r="B12" s="9" t="s">
        <v>340</v>
      </c>
      <c r="C12" s="6" t="s">
        <v>341</v>
      </c>
      <c r="D12" s="6" t="s">
        <v>17</v>
      </c>
      <c r="E12" s="6" t="s">
        <v>328</v>
      </c>
      <c r="F12" s="9" t="n">
        <v>1</v>
      </c>
      <c r="G12" s="10" t="n">
        <v>82</v>
      </c>
      <c r="H12" s="11" t="n">
        <v>24.6</v>
      </c>
      <c r="I12" s="12" t="n">
        <v>68</v>
      </c>
      <c r="J12" s="13" t="n">
        <v>47.6</v>
      </c>
      <c r="K12" s="13" t="n">
        <v>72.2</v>
      </c>
      <c r="L12" s="13" t="n">
        <v>83.6</v>
      </c>
      <c r="M12" s="13" t="n">
        <f aca="false">K12*0.5+L12*0.5</f>
        <v>77.9</v>
      </c>
      <c r="N12" s="11"/>
    </row>
    <row r="13" s="15" customFormat="true" ht="18" hidden="false" customHeight="true" outlineLevel="0" collapsed="false">
      <c r="A13" s="8" t="n">
        <v>2</v>
      </c>
      <c r="B13" s="9" t="s">
        <v>342</v>
      </c>
      <c r="C13" s="6" t="s">
        <v>343</v>
      </c>
      <c r="D13" s="6" t="s">
        <v>17</v>
      </c>
      <c r="E13" s="6" t="s">
        <v>328</v>
      </c>
      <c r="F13" s="9" t="n">
        <v>1</v>
      </c>
      <c r="G13" s="12" t="n">
        <v>66</v>
      </c>
      <c r="H13" s="11" t="n">
        <v>19.8</v>
      </c>
      <c r="I13" s="12" t="n">
        <v>77</v>
      </c>
      <c r="J13" s="13" t="n">
        <v>53.9</v>
      </c>
      <c r="K13" s="13" t="n">
        <v>73.7</v>
      </c>
      <c r="L13" s="13" t="n">
        <v>85</v>
      </c>
      <c r="M13" s="13" t="n">
        <f aca="false">K13*0.5+L13*0.5</f>
        <v>79.35</v>
      </c>
      <c r="N13" s="14" t="s">
        <v>19</v>
      </c>
    </row>
    <row r="14" s="15" customFormat="true" ht="18" hidden="false" customHeight="true" outlineLevel="0" collapsed="false">
      <c r="A14" s="8" t="n">
        <v>1</v>
      </c>
      <c r="B14" s="9" t="s">
        <v>22</v>
      </c>
      <c r="C14" s="6" t="s">
        <v>344</v>
      </c>
      <c r="D14" s="6" t="s">
        <v>17</v>
      </c>
      <c r="E14" s="6" t="s">
        <v>328</v>
      </c>
      <c r="F14" s="9" t="n">
        <v>1</v>
      </c>
      <c r="G14" s="12" t="n">
        <v>75</v>
      </c>
      <c r="H14" s="11" t="n">
        <v>22.5</v>
      </c>
      <c r="I14" s="12" t="n">
        <v>94</v>
      </c>
      <c r="J14" s="13" t="n">
        <v>65.8</v>
      </c>
      <c r="K14" s="13" t="n">
        <v>88.3</v>
      </c>
      <c r="L14" s="13" t="n">
        <v>90.4</v>
      </c>
      <c r="M14" s="13" t="n">
        <f aca="false">K14*0.5+L14*0.5</f>
        <v>89.35</v>
      </c>
      <c r="N14" s="14" t="s">
        <v>19</v>
      </c>
    </row>
    <row r="15" s="15" customFormat="true" ht="18" hidden="false" customHeight="true" outlineLevel="0" collapsed="false">
      <c r="A15" s="8" t="n">
        <v>15</v>
      </c>
      <c r="B15" s="9" t="s">
        <v>345</v>
      </c>
      <c r="C15" s="6" t="s">
        <v>346</v>
      </c>
      <c r="D15" s="6" t="s">
        <v>17</v>
      </c>
      <c r="E15" s="6" t="s">
        <v>328</v>
      </c>
      <c r="F15" s="9" t="n">
        <v>1</v>
      </c>
      <c r="G15" s="12" t="n">
        <v>62</v>
      </c>
      <c r="H15" s="11" t="n">
        <v>18.6</v>
      </c>
      <c r="I15" s="12" t="n">
        <v>73</v>
      </c>
      <c r="J15" s="13" t="n">
        <v>51.1</v>
      </c>
      <c r="K15" s="13" t="n">
        <v>69.7</v>
      </c>
      <c r="L15" s="13" t="n">
        <v>72.8</v>
      </c>
      <c r="M15" s="13" t="n">
        <f aca="false">K15*0.5+L15*0.5</f>
        <v>71.25</v>
      </c>
      <c r="N15" s="11"/>
    </row>
    <row r="16" s="15" customFormat="true" ht="18" hidden="false" customHeight="true" outlineLevel="0" collapsed="false">
      <c r="A16" s="8" t="n">
        <v>3</v>
      </c>
      <c r="B16" s="9" t="s">
        <v>24</v>
      </c>
      <c r="C16" s="6" t="s">
        <v>347</v>
      </c>
      <c r="D16" s="6" t="s">
        <v>17</v>
      </c>
      <c r="E16" s="6" t="s">
        <v>328</v>
      </c>
      <c r="F16" s="9" t="n">
        <v>1</v>
      </c>
      <c r="G16" s="12" t="n">
        <v>64</v>
      </c>
      <c r="H16" s="11" t="n">
        <v>19.2</v>
      </c>
      <c r="I16" s="12" t="n">
        <v>75</v>
      </c>
      <c r="J16" s="13" t="n">
        <v>52.5</v>
      </c>
      <c r="K16" s="13" t="n">
        <v>71.7</v>
      </c>
      <c r="L16" s="13" t="n">
        <v>86.2</v>
      </c>
      <c r="M16" s="13" t="n">
        <f aca="false">K16*0.5+L16*0.5</f>
        <v>78.95</v>
      </c>
      <c r="N16" s="14" t="s">
        <v>19</v>
      </c>
    </row>
    <row r="17" s="15" customFormat="true" ht="18" hidden="false" customHeight="true" outlineLevel="0" collapsed="false">
      <c r="A17" s="8" t="n">
        <v>10</v>
      </c>
      <c r="B17" s="9" t="s">
        <v>263</v>
      </c>
      <c r="C17" s="6" t="s">
        <v>348</v>
      </c>
      <c r="D17" s="6" t="s">
        <v>17</v>
      </c>
      <c r="E17" s="6" t="s">
        <v>328</v>
      </c>
      <c r="F17" s="9" t="n">
        <v>1</v>
      </c>
      <c r="G17" s="12" t="n">
        <v>59</v>
      </c>
      <c r="H17" s="11" t="n">
        <v>17.7</v>
      </c>
      <c r="I17" s="12" t="n">
        <v>79</v>
      </c>
      <c r="J17" s="13" t="n">
        <v>55.3</v>
      </c>
      <c r="K17" s="13" t="n">
        <v>73</v>
      </c>
      <c r="L17" s="13" t="n">
        <v>75</v>
      </c>
      <c r="M17" s="13" t="n">
        <f aca="false">K17*0.5+L17*0.5</f>
        <v>74</v>
      </c>
      <c r="N17" s="11"/>
    </row>
    <row r="18" s="15" customFormat="true" ht="18" hidden="false" customHeight="true" outlineLevel="0" collapsed="false">
      <c r="A18" s="8" t="n">
        <v>8</v>
      </c>
      <c r="B18" s="9" t="s">
        <v>129</v>
      </c>
      <c r="C18" s="6" t="s">
        <v>349</v>
      </c>
      <c r="D18" s="6" t="s">
        <v>17</v>
      </c>
      <c r="E18" s="6" t="s">
        <v>328</v>
      </c>
      <c r="F18" s="9" t="n">
        <v>1</v>
      </c>
      <c r="G18" s="12" t="n">
        <v>57</v>
      </c>
      <c r="H18" s="11" t="n">
        <v>17.1</v>
      </c>
      <c r="I18" s="12" t="n">
        <v>73</v>
      </c>
      <c r="J18" s="13" t="n">
        <v>51.1</v>
      </c>
      <c r="K18" s="13" t="n">
        <v>68.2</v>
      </c>
      <c r="L18" s="13" t="n">
        <v>86</v>
      </c>
      <c r="M18" s="13" t="n">
        <f aca="false">K18*0.5+L18*0.5</f>
        <v>77.1</v>
      </c>
      <c r="N18" s="11"/>
    </row>
    <row r="19" s="15" customFormat="true" ht="18" hidden="false" customHeight="true" outlineLevel="0" collapsed="false">
      <c r="A19" s="8" t="n">
        <v>12</v>
      </c>
      <c r="B19" s="9" t="s">
        <v>350</v>
      </c>
      <c r="C19" s="6" t="s">
        <v>351</v>
      </c>
      <c r="D19" s="6" t="s">
        <v>17</v>
      </c>
      <c r="E19" s="6" t="s">
        <v>328</v>
      </c>
      <c r="F19" s="9" t="n">
        <v>1</v>
      </c>
      <c r="G19" s="12" t="n">
        <v>62</v>
      </c>
      <c r="H19" s="11" t="n">
        <v>18.6</v>
      </c>
      <c r="I19" s="12" t="n">
        <v>68</v>
      </c>
      <c r="J19" s="13" t="n">
        <v>47.6</v>
      </c>
      <c r="K19" s="13" t="n">
        <v>66.2</v>
      </c>
      <c r="L19" s="13" t="n">
        <v>79.6</v>
      </c>
      <c r="M19" s="13" t="n">
        <f aca="false">K19*0.5+L19*0.5</f>
        <v>72.9</v>
      </c>
      <c r="N19" s="11"/>
    </row>
    <row r="20" s="15" customFormat="true" ht="18" hidden="false" customHeight="true" outlineLevel="0" collapsed="false">
      <c r="A20" s="8" t="n">
        <v>18</v>
      </c>
      <c r="B20" s="9" t="s">
        <v>352</v>
      </c>
      <c r="C20" s="6" t="s">
        <v>353</v>
      </c>
      <c r="D20" s="6" t="s">
        <v>17</v>
      </c>
      <c r="E20" s="6" t="s">
        <v>328</v>
      </c>
      <c r="F20" s="9" t="n">
        <v>1</v>
      </c>
      <c r="G20" s="12" t="n">
        <v>56</v>
      </c>
      <c r="H20" s="11" t="n">
        <v>16.8</v>
      </c>
      <c r="I20" s="12" t="n">
        <v>73</v>
      </c>
      <c r="J20" s="13" t="n">
        <v>51.1</v>
      </c>
      <c r="K20" s="13" t="n">
        <v>67.9</v>
      </c>
      <c r="L20" s="13"/>
      <c r="M20" s="13" t="n">
        <f aca="false">K20*0.5+L20*0.5</f>
        <v>33.95</v>
      </c>
      <c r="N20" s="14" t="s">
        <v>97</v>
      </c>
    </row>
    <row r="21" s="15" customFormat="true" ht="18" hidden="false" customHeight="true" outlineLevel="0" collapsed="false">
      <c r="A21" s="8" t="n">
        <v>16</v>
      </c>
      <c r="B21" s="9" t="s">
        <v>354</v>
      </c>
      <c r="C21" s="6" t="s">
        <v>355</v>
      </c>
      <c r="D21" s="6" t="s">
        <v>17</v>
      </c>
      <c r="E21" s="6" t="s">
        <v>328</v>
      </c>
      <c r="F21" s="9" t="n">
        <v>1</v>
      </c>
      <c r="G21" s="12" t="n">
        <v>70</v>
      </c>
      <c r="H21" s="11" t="n">
        <v>21</v>
      </c>
      <c r="I21" s="12" t="n">
        <v>87</v>
      </c>
      <c r="J21" s="13" t="n">
        <v>60.9</v>
      </c>
      <c r="K21" s="13" t="n">
        <v>81.9</v>
      </c>
      <c r="L21" s="13"/>
      <c r="M21" s="13" t="n">
        <f aca="false">K21*0.5+L21*0.5</f>
        <v>40.95</v>
      </c>
      <c r="N21" s="14" t="s">
        <v>97</v>
      </c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393055555555556" right="0.393055555555556" top="0.786805555555556" bottom="0.786805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1"/>
    <col collapsed="false" customWidth="true" hidden="false" outlineLevel="0" max="3" min="3" style="1" width="7.12"/>
    <col collapsed="false" customWidth="true" hidden="false" outlineLevel="0" max="4" min="4" style="1" width="12.62"/>
    <col collapsed="false" customWidth="true" hidden="false" outlineLevel="0" max="5" min="5" style="1" width="8.74"/>
    <col collapsed="false" customWidth="true" hidden="false" outlineLevel="0" max="6" min="6" style="1" width="3.75"/>
    <col collapsed="false" customWidth="true" hidden="true" outlineLevel="0" max="7" min="7" style="1" width="6.36"/>
    <col collapsed="false" customWidth="true" hidden="true" outlineLevel="0" max="8" min="8" style="1" width="8.11"/>
    <col collapsed="false" customWidth="true" hidden="true" outlineLevel="0" max="9" min="9" style="1" width="6.87"/>
    <col collapsed="false" customWidth="true" hidden="true" outlineLevel="0" max="10" min="10" style="1" width="8.11"/>
    <col collapsed="false" customWidth="true" hidden="false" outlineLevel="0" max="13" min="11" style="1" width="8.62"/>
    <col collapsed="false" customWidth="false" hidden="false" outlineLevel="0" max="257" min="14" style="1" width="8.99"/>
  </cols>
  <sheetData>
    <row r="1" customFormat="false" ht="56.1" hidden="false" customHeight="true" outlineLevel="0" collapsed="false">
      <c r="A1" s="2"/>
      <c r="B1" s="16" t="s">
        <v>83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21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4" t="s">
        <v>7</v>
      </c>
      <c r="H2" s="4"/>
      <c r="I2" s="7" t="s">
        <v>8</v>
      </c>
      <c r="J2" s="7"/>
      <c r="K2" s="6" t="s">
        <v>9</v>
      </c>
      <c r="L2" s="6" t="s">
        <v>10</v>
      </c>
      <c r="M2" s="6" t="s">
        <v>11</v>
      </c>
      <c r="N2" s="4" t="s">
        <v>12</v>
      </c>
    </row>
    <row r="3" customFormat="false" ht="36" hidden="false" customHeight="true" outlineLevel="0" collapsed="false">
      <c r="A3" s="4"/>
      <c r="B3" s="5"/>
      <c r="C3" s="6"/>
      <c r="D3" s="6"/>
      <c r="E3" s="6"/>
      <c r="F3" s="6"/>
      <c r="G3" s="5" t="s">
        <v>13</v>
      </c>
      <c r="H3" s="6" t="s">
        <v>14</v>
      </c>
      <c r="I3" s="5" t="s">
        <v>13</v>
      </c>
      <c r="J3" s="6" t="s">
        <v>14</v>
      </c>
      <c r="K3" s="6"/>
      <c r="L3" s="6"/>
      <c r="M3" s="6"/>
      <c r="N3" s="4"/>
    </row>
    <row r="4" s="15" customFormat="true" ht="27.75" hidden="false" customHeight="true" outlineLevel="0" collapsed="false">
      <c r="A4" s="8" t="n">
        <v>1</v>
      </c>
      <c r="B4" s="9" t="s">
        <v>84</v>
      </c>
      <c r="C4" s="6" t="s">
        <v>85</v>
      </c>
      <c r="D4" s="6" t="s">
        <v>17</v>
      </c>
      <c r="E4" s="6" t="s">
        <v>86</v>
      </c>
      <c r="F4" s="9" t="n">
        <v>6</v>
      </c>
      <c r="G4" s="12" t="n">
        <v>73</v>
      </c>
      <c r="H4" s="11" t="n">
        <v>21.9</v>
      </c>
      <c r="I4" s="12" t="n">
        <v>58</v>
      </c>
      <c r="J4" s="13" t="n">
        <v>40.6</v>
      </c>
      <c r="K4" s="13" t="n">
        <v>62.5</v>
      </c>
      <c r="L4" s="13" t="n">
        <v>85.8</v>
      </c>
      <c r="M4" s="13" t="n">
        <f aca="false">K4*0.5+L4*0.5</f>
        <v>74.15</v>
      </c>
      <c r="N4" s="14" t="s">
        <v>19</v>
      </c>
    </row>
    <row r="5" s="15" customFormat="true" ht="27.75" hidden="false" customHeight="true" outlineLevel="0" collapsed="false">
      <c r="A5" s="8" t="n">
        <v>2</v>
      </c>
      <c r="B5" s="9" t="s">
        <v>87</v>
      </c>
      <c r="C5" s="6" t="s">
        <v>88</v>
      </c>
      <c r="D5" s="6" t="s">
        <v>17</v>
      </c>
      <c r="E5" s="6" t="s">
        <v>86</v>
      </c>
      <c r="F5" s="9" t="n">
        <v>11</v>
      </c>
      <c r="G5" s="12" t="n">
        <v>59</v>
      </c>
      <c r="H5" s="11" t="n">
        <v>17.7</v>
      </c>
      <c r="I5" s="12" t="n">
        <v>57</v>
      </c>
      <c r="J5" s="13" t="n">
        <v>39.9</v>
      </c>
      <c r="K5" s="13" t="n">
        <v>57.6</v>
      </c>
      <c r="L5" s="13" t="n">
        <v>82.6</v>
      </c>
      <c r="M5" s="13" t="n">
        <f aca="false">K5*0.5+L5*0.5</f>
        <v>70.1</v>
      </c>
      <c r="N5" s="11"/>
    </row>
    <row r="6" s="15" customFormat="true" ht="27.75" hidden="false" customHeight="true" outlineLevel="0" collapsed="false">
      <c r="A6" s="8" t="n">
        <v>3</v>
      </c>
      <c r="B6" s="9" t="s">
        <v>89</v>
      </c>
      <c r="C6" s="6" t="s">
        <v>90</v>
      </c>
      <c r="D6" s="6" t="s">
        <v>17</v>
      </c>
      <c r="E6" s="6" t="s">
        <v>86</v>
      </c>
      <c r="F6" s="9" t="n">
        <v>11</v>
      </c>
      <c r="G6" s="12" t="n">
        <v>60</v>
      </c>
      <c r="H6" s="11" t="n">
        <v>18</v>
      </c>
      <c r="I6" s="12" t="n">
        <v>37</v>
      </c>
      <c r="J6" s="13" t="n">
        <v>25.9</v>
      </c>
      <c r="K6" s="13" t="n">
        <v>43.9</v>
      </c>
      <c r="L6" s="13" t="n">
        <v>70.4</v>
      </c>
      <c r="M6" s="13" t="n">
        <f aca="false">K6*0.5+L6*0.5</f>
        <v>57.15</v>
      </c>
      <c r="N6" s="11"/>
    </row>
  </sheetData>
  <mergeCells count="13">
    <mergeCell ref="B1:N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393055555555556" right="0.393055555555556" top="0.786805555555556" bottom="0.786805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11"/>
    <col collapsed="false" customWidth="true" hidden="false" outlineLevel="0" max="3" min="3" style="1" width="7.12"/>
    <col collapsed="false" customWidth="true" hidden="false" outlineLevel="0" max="4" min="4" style="1" width="12.62"/>
    <col collapsed="false" customWidth="true" hidden="false" outlineLevel="0" max="5" min="5" style="1" width="6.36"/>
    <col collapsed="false" customWidth="true" hidden="false" outlineLevel="0" max="6" min="6" style="1" width="3.99"/>
    <col collapsed="false" customWidth="true" hidden="true" outlineLevel="0" max="7" min="7" style="1" width="6.36"/>
    <col collapsed="false" customWidth="true" hidden="true" outlineLevel="0" max="8" min="8" style="1" width="8.11"/>
    <col collapsed="false" customWidth="true" hidden="true" outlineLevel="0" max="9" min="9" style="1" width="6.87"/>
    <col collapsed="false" customWidth="true" hidden="true" outlineLevel="0" max="10" min="10" style="1" width="8.11"/>
    <col collapsed="false" customWidth="true" hidden="false" outlineLevel="0" max="13" min="11" style="1" width="8.62"/>
    <col collapsed="false" customWidth="false" hidden="false" outlineLevel="0" max="257" min="14" style="1" width="8.99"/>
  </cols>
  <sheetData>
    <row r="1" customFormat="false" ht="56.1" hidden="false" customHeight="true" outlineLevel="0" collapsed="false">
      <c r="A1" s="16" t="s">
        <v>9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21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4" t="s">
        <v>7</v>
      </c>
      <c r="H2" s="4"/>
      <c r="I2" s="7" t="s">
        <v>8</v>
      </c>
      <c r="J2" s="7"/>
      <c r="K2" s="6" t="s">
        <v>9</v>
      </c>
      <c r="L2" s="6" t="s">
        <v>10</v>
      </c>
      <c r="M2" s="6" t="s">
        <v>11</v>
      </c>
      <c r="N2" s="4" t="s">
        <v>12</v>
      </c>
    </row>
    <row r="3" customFormat="false" ht="36" hidden="false" customHeight="true" outlineLevel="0" collapsed="false">
      <c r="A3" s="4"/>
      <c r="B3" s="5"/>
      <c r="C3" s="6"/>
      <c r="D3" s="6"/>
      <c r="E3" s="6"/>
      <c r="F3" s="6"/>
      <c r="G3" s="5" t="s">
        <v>13</v>
      </c>
      <c r="H3" s="6" t="s">
        <v>14</v>
      </c>
      <c r="I3" s="5" t="s">
        <v>13</v>
      </c>
      <c r="J3" s="6" t="s">
        <v>14</v>
      </c>
      <c r="K3" s="6"/>
      <c r="L3" s="6"/>
      <c r="M3" s="6"/>
      <c r="N3" s="4"/>
    </row>
    <row r="4" s="15" customFormat="true" ht="27.75" hidden="false" customHeight="true" outlineLevel="0" collapsed="false">
      <c r="A4" s="8" t="n">
        <v>5</v>
      </c>
      <c r="B4" s="9" t="s">
        <v>92</v>
      </c>
      <c r="C4" s="6" t="s">
        <v>93</v>
      </c>
      <c r="D4" s="6" t="s">
        <v>94</v>
      </c>
      <c r="E4" s="6" t="s">
        <v>18</v>
      </c>
      <c r="F4" s="9" t="n">
        <v>1</v>
      </c>
      <c r="G4" s="12" t="n">
        <v>84</v>
      </c>
      <c r="H4" s="11" t="n">
        <v>25.2</v>
      </c>
      <c r="I4" s="12" t="n">
        <v>57</v>
      </c>
      <c r="J4" s="13" t="n">
        <v>39.9</v>
      </c>
      <c r="K4" s="13" t="n">
        <v>65.1</v>
      </c>
      <c r="L4" s="13" t="n">
        <v>87.4</v>
      </c>
      <c r="M4" s="13" t="n">
        <f aca="false">K4*0.5+L4*0.6</f>
        <v>84.99</v>
      </c>
      <c r="N4" s="11"/>
    </row>
    <row r="5" s="15" customFormat="true" ht="27.75" hidden="false" customHeight="true" outlineLevel="0" collapsed="false">
      <c r="A5" s="8" t="n">
        <v>12</v>
      </c>
      <c r="B5" s="9" t="s">
        <v>95</v>
      </c>
      <c r="C5" s="6" t="s">
        <v>96</v>
      </c>
      <c r="D5" s="6" t="s">
        <v>94</v>
      </c>
      <c r="E5" s="6" t="s">
        <v>18</v>
      </c>
      <c r="F5" s="9" t="n">
        <v>4</v>
      </c>
      <c r="G5" s="12" t="n">
        <v>83</v>
      </c>
      <c r="H5" s="11" t="n">
        <v>24.9</v>
      </c>
      <c r="I5" s="12" t="n">
        <v>60</v>
      </c>
      <c r="J5" s="13" t="n">
        <v>42</v>
      </c>
      <c r="K5" s="13" t="n">
        <v>66.9</v>
      </c>
      <c r="L5" s="13"/>
      <c r="M5" s="13" t="n">
        <f aca="false">K5*0.5+L5*0.6</f>
        <v>33.45</v>
      </c>
      <c r="N5" s="14" t="s">
        <v>97</v>
      </c>
    </row>
    <row r="6" s="15" customFormat="true" ht="27.75" hidden="false" customHeight="true" outlineLevel="0" collapsed="false">
      <c r="A6" s="8" t="n">
        <v>1</v>
      </c>
      <c r="B6" s="9" t="s">
        <v>98</v>
      </c>
      <c r="C6" s="6" t="s">
        <v>99</v>
      </c>
      <c r="D6" s="6" t="s">
        <v>94</v>
      </c>
      <c r="E6" s="6" t="s">
        <v>18</v>
      </c>
      <c r="F6" s="9" t="n">
        <v>5</v>
      </c>
      <c r="G6" s="12" t="n">
        <v>81</v>
      </c>
      <c r="H6" s="11" t="n">
        <v>24.3</v>
      </c>
      <c r="I6" s="12" t="n">
        <v>63</v>
      </c>
      <c r="J6" s="13" t="n">
        <v>44.1</v>
      </c>
      <c r="K6" s="13" t="n">
        <v>68.4</v>
      </c>
      <c r="L6" s="13" t="n">
        <v>87.8</v>
      </c>
      <c r="M6" s="13" t="n">
        <f aca="false">K6*0.5+L6*0.6</f>
        <v>86.88</v>
      </c>
      <c r="N6" s="14" t="s">
        <v>19</v>
      </c>
    </row>
    <row r="7" s="15" customFormat="true" ht="27.75" hidden="false" customHeight="true" outlineLevel="0" collapsed="false">
      <c r="A7" s="8" t="n">
        <v>9</v>
      </c>
      <c r="B7" s="9" t="s">
        <v>100</v>
      </c>
      <c r="C7" s="6" t="s">
        <v>101</v>
      </c>
      <c r="D7" s="6" t="s">
        <v>94</v>
      </c>
      <c r="E7" s="6" t="s">
        <v>18</v>
      </c>
      <c r="F7" s="9" t="n">
        <v>6</v>
      </c>
      <c r="G7" s="12" t="n">
        <v>76</v>
      </c>
      <c r="H7" s="11" t="n">
        <v>22.8</v>
      </c>
      <c r="I7" s="12" t="n">
        <v>63</v>
      </c>
      <c r="J7" s="13" t="n">
        <v>44.1</v>
      </c>
      <c r="K7" s="13" t="n">
        <v>66.9</v>
      </c>
      <c r="L7" s="13" t="n">
        <v>77.2</v>
      </c>
      <c r="M7" s="13" t="n">
        <f aca="false">K7*0.5+L7*0.6</f>
        <v>79.77</v>
      </c>
      <c r="N7" s="11"/>
    </row>
    <row r="8" s="15" customFormat="true" ht="27.75" hidden="false" customHeight="true" outlineLevel="0" collapsed="false">
      <c r="A8" s="8" t="n">
        <v>10</v>
      </c>
      <c r="B8" s="9" t="s">
        <v>102</v>
      </c>
      <c r="C8" s="6" t="s">
        <v>103</v>
      </c>
      <c r="D8" s="6" t="s">
        <v>94</v>
      </c>
      <c r="E8" s="6" t="s">
        <v>18</v>
      </c>
      <c r="F8" s="9" t="n">
        <v>7</v>
      </c>
      <c r="G8" s="12" t="n">
        <v>67</v>
      </c>
      <c r="H8" s="11" t="n">
        <v>20.1</v>
      </c>
      <c r="I8" s="12" t="n">
        <v>66</v>
      </c>
      <c r="J8" s="13" t="n">
        <v>46.2</v>
      </c>
      <c r="K8" s="13" t="n">
        <v>66.3</v>
      </c>
      <c r="L8" s="13" t="n">
        <v>77.4</v>
      </c>
      <c r="M8" s="13" t="n">
        <f aca="false">K8*0.5+L8*0.6</f>
        <v>79.59</v>
      </c>
      <c r="N8" s="11"/>
    </row>
    <row r="9" s="15" customFormat="true" ht="27.75" hidden="false" customHeight="true" outlineLevel="0" collapsed="false">
      <c r="A9" s="8" t="n">
        <v>3</v>
      </c>
      <c r="B9" s="9" t="s">
        <v>104</v>
      </c>
      <c r="C9" s="6" t="s">
        <v>105</v>
      </c>
      <c r="D9" s="6" t="s">
        <v>94</v>
      </c>
      <c r="E9" s="6" t="s">
        <v>18</v>
      </c>
      <c r="F9" s="9" t="n">
        <v>9</v>
      </c>
      <c r="G9" s="12" t="n">
        <v>88</v>
      </c>
      <c r="H9" s="11" t="n">
        <v>26.4</v>
      </c>
      <c r="I9" s="12" t="n">
        <v>58</v>
      </c>
      <c r="J9" s="13" t="n">
        <v>40.6</v>
      </c>
      <c r="K9" s="13" t="n">
        <v>67</v>
      </c>
      <c r="L9" s="13" t="n">
        <v>87</v>
      </c>
      <c r="M9" s="13" t="n">
        <f aca="false">K9*0.5+L9*0.6</f>
        <v>85.7</v>
      </c>
      <c r="N9" s="14" t="s">
        <v>19</v>
      </c>
    </row>
    <row r="10" s="15" customFormat="true" ht="27.75" hidden="false" customHeight="true" outlineLevel="0" collapsed="false">
      <c r="A10" s="8" t="n">
        <v>8</v>
      </c>
      <c r="B10" s="9" t="s">
        <v>106</v>
      </c>
      <c r="C10" s="6" t="s">
        <v>107</v>
      </c>
      <c r="D10" s="6" t="s">
        <v>94</v>
      </c>
      <c r="E10" s="6" t="s">
        <v>18</v>
      </c>
      <c r="F10" s="9" t="n">
        <v>9</v>
      </c>
      <c r="G10" s="12" t="n">
        <v>79</v>
      </c>
      <c r="H10" s="11" t="n">
        <v>23.7</v>
      </c>
      <c r="I10" s="12" t="n">
        <v>65</v>
      </c>
      <c r="J10" s="13" t="n">
        <v>45.5</v>
      </c>
      <c r="K10" s="13" t="n">
        <v>69.2</v>
      </c>
      <c r="L10" s="13" t="n">
        <v>76.6</v>
      </c>
      <c r="M10" s="13" t="n">
        <f aca="false">K10*0.5+L10*0.6</f>
        <v>80.56</v>
      </c>
      <c r="N10" s="11"/>
    </row>
    <row r="11" s="15" customFormat="true" ht="27.75" hidden="false" customHeight="true" outlineLevel="0" collapsed="false">
      <c r="A11" s="8" t="n">
        <v>11</v>
      </c>
      <c r="B11" s="9" t="s">
        <v>108</v>
      </c>
      <c r="C11" s="6" t="s">
        <v>109</v>
      </c>
      <c r="D11" s="6" t="s">
        <v>94</v>
      </c>
      <c r="E11" s="6" t="s">
        <v>18</v>
      </c>
      <c r="F11" s="9" t="n">
        <v>10</v>
      </c>
      <c r="G11" s="12" t="n">
        <v>76</v>
      </c>
      <c r="H11" s="11" t="n">
        <v>22.8</v>
      </c>
      <c r="I11" s="12" t="n">
        <v>65</v>
      </c>
      <c r="J11" s="13" t="n">
        <v>45.5</v>
      </c>
      <c r="K11" s="13" t="n">
        <v>68.3</v>
      </c>
      <c r="L11" s="13"/>
      <c r="M11" s="13" t="n">
        <f aca="false">K11*0.5+L11*0.6</f>
        <v>34.15</v>
      </c>
      <c r="N11" s="14" t="s">
        <v>97</v>
      </c>
    </row>
    <row r="12" s="15" customFormat="true" ht="27.75" hidden="false" customHeight="true" outlineLevel="0" collapsed="false">
      <c r="A12" s="8" t="n">
        <v>4</v>
      </c>
      <c r="B12" s="9" t="s">
        <v>110</v>
      </c>
      <c r="C12" s="6" t="s">
        <v>111</v>
      </c>
      <c r="D12" s="6" t="s">
        <v>94</v>
      </c>
      <c r="E12" s="6" t="s">
        <v>18</v>
      </c>
      <c r="F12" s="9" t="n">
        <v>10</v>
      </c>
      <c r="G12" s="12" t="n">
        <v>79</v>
      </c>
      <c r="H12" s="11" t="n">
        <v>23.7</v>
      </c>
      <c r="I12" s="12" t="n">
        <v>64</v>
      </c>
      <c r="J12" s="13" t="n">
        <v>44.8</v>
      </c>
      <c r="K12" s="13" t="n">
        <v>68.5</v>
      </c>
      <c r="L12" s="13" t="n">
        <v>85.2</v>
      </c>
      <c r="M12" s="13" t="n">
        <f aca="false">K12*0.5+L12*0.6</f>
        <v>85.37</v>
      </c>
      <c r="N12" s="14" t="s">
        <v>19</v>
      </c>
    </row>
    <row r="13" s="15" customFormat="true" ht="27.75" hidden="false" customHeight="true" outlineLevel="0" collapsed="false">
      <c r="A13" s="8" t="n">
        <v>6</v>
      </c>
      <c r="B13" s="9" t="s">
        <v>112</v>
      </c>
      <c r="C13" s="6" t="s">
        <v>113</v>
      </c>
      <c r="D13" s="6" t="s">
        <v>94</v>
      </c>
      <c r="E13" s="6" t="s">
        <v>18</v>
      </c>
      <c r="F13" s="9" t="n">
        <v>10</v>
      </c>
      <c r="G13" s="12" t="n">
        <v>75</v>
      </c>
      <c r="H13" s="11" t="n">
        <v>22.5</v>
      </c>
      <c r="I13" s="12" t="n">
        <v>66</v>
      </c>
      <c r="J13" s="13" t="n">
        <v>46.2</v>
      </c>
      <c r="K13" s="13" t="n">
        <v>68.7</v>
      </c>
      <c r="L13" s="13" t="n">
        <v>79.6</v>
      </c>
      <c r="M13" s="13" t="n">
        <f aca="false">K13*0.5+L13*0.6</f>
        <v>82.11</v>
      </c>
      <c r="N13" s="11"/>
    </row>
    <row r="14" s="15" customFormat="true" ht="27.75" hidden="false" customHeight="true" outlineLevel="0" collapsed="false">
      <c r="A14" s="8" t="n">
        <v>7</v>
      </c>
      <c r="B14" s="9" t="s">
        <v>114</v>
      </c>
      <c r="C14" s="6" t="s">
        <v>115</v>
      </c>
      <c r="D14" s="6" t="s">
        <v>94</v>
      </c>
      <c r="E14" s="6" t="s">
        <v>18</v>
      </c>
      <c r="F14" s="9" t="n">
        <v>10</v>
      </c>
      <c r="G14" s="12" t="n">
        <v>79</v>
      </c>
      <c r="H14" s="11" t="n">
        <v>23.7</v>
      </c>
      <c r="I14" s="12" t="n">
        <v>65</v>
      </c>
      <c r="J14" s="13" t="n">
        <v>45.5</v>
      </c>
      <c r="K14" s="13" t="n">
        <v>69.2</v>
      </c>
      <c r="L14" s="13" t="n">
        <v>77.6</v>
      </c>
      <c r="M14" s="13" t="n">
        <f aca="false">K14*0.5+L14*0.6</f>
        <v>81.16</v>
      </c>
      <c r="N14" s="11"/>
    </row>
    <row r="15" s="15" customFormat="true" ht="27.75" hidden="false" customHeight="true" outlineLevel="0" collapsed="false">
      <c r="A15" s="8" t="n">
        <v>2</v>
      </c>
      <c r="B15" s="9" t="s">
        <v>116</v>
      </c>
      <c r="C15" s="6" t="s">
        <v>117</v>
      </c>
      <c r="D15" s="6" t="s">
        <v>94</v>
      </c>
      <c r="E15" s="6" t="s">
        <v>18</v>
      </c>
      <c r="F15" s="9" t="n">
        <v>11</v>
      </c>
      <c r="G15" s="12" t="n">
        <v>72</v>
      </c>
      <c r="H15" s="11" t="n">
        <v>21.6</v>
      </c>
      <c r="I15" s="12" t="n">
        <v>64</v>
      </c>
      <c r="J15" s="13" t="n">
        <v>44.8</v>
      </c>
      <c r="K15" s="13" t="n">
        <v>66.4</v>
      </c>
      <c r="L15" s="13" t="n">
        <v>88.4</v>
      </c>
      <c r="M15" s="13" t="n">
        <f aca="false">K15*0.5+L15*0.6</f>
        <v>86.24</v>
      </c>
      <c r="N15" s="14" t="s">
        <v>19</v>
      </c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393055555555556" right="0.393055555555556" top="0.786805555555556" bottom="0.786805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11"/>
    <col collapsed="false" customWidth="true" hidden="false" outlineLevel="0" max="3" min="3" style="1" width="7.12"/>
    <col collapsed="false" customWidth="true" hidden="false" outlineLevel="0" max="4" min="4" style="1" width="10.99"/>
    <col collapsed="false" customWidth="true" hidden="false" outlineLevel="0" max="5" min="5" style="1" width="6.36"/>
    <col collapsed="false" customWidth="true" hidden="false" outlineLevel="0" max="6" min="6" style="1" width="3.99"/>
    <col collapsed="false" customWidth="true" hidden="false" outlineLevel="0" max="7" min="7" style="1" width="0.12"/>
    <col collapsed="false" customWidth="true" hidden="true" outlineLevel="0" max="8" min="8" style="1" width="8.11"/>
    <col collapsed="false" customWidth="true" hidden="true" outlineLevel="0" max="9" min="9" style="1" width="6.87"/>
    <col collapsed="false" customWidth="true" hidden="true" outlineLevel="0" max="10" min="10" style="1" width="8.11"/>
    <col collapsed="false" customWidth="true" hidden="false" outlineLevel="0" max="13" min="11" style="1" width="8.62"/>
    <col collapsed="false" customWidth="false" hidden="false" outlineLevel="0" max="257" min="14" style="1" width="8.99"/>
  </cols>
  <sheetData>
    <row r="1" customFormat="false" ht="56.1" hidden="false" customHeight="true" outlineLevel="0" collapsed="false">
      <c r="A1" s="3" t="s">
        <v>11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4" t="s">
        <v>7</v>
      </c>
      <c r="H2" s="4"/>
      <c r="I2" s="7" t="s">
        <v>8</v>
      </c>
      <c r="J2" s="7"/>
      <c r="K2" s="6" t="s">
        <v>9</v>
      </c>
      <c r="L2" s="6" t="s">
        <v>10</v>
      </c>
      <c r="M2" s="6" t="s">
        <v>11</v>
      </c>
      <c r="N2" s="4" t="s">
        <v>12</v>
      </c>
    </row>
    <row r="3" customFormat="false" ht="36" hidden="false" customHeight="true" outlineLevel="0" collapsed="false">
      <c r="A3" s="4"/>
      <c r="B3" s="5"/>
      <c r="C3" s="6"/>
      <c r="D3" s="6"/>
      <c r="E3" s="6"/>
      <c r="F3" s="6"/>
      <c r="G3" s="5" t="s">
        <v>13</v>
      </c>
      <c r="H3" s="6" t="s">
        <v>14</v>
      </c>
      <c r="I3" s="5" t="s">
        <v>13</v>
      </c>
      <c r="J3" s="6" t="s">
        <v>14</v>
      </c>
      <c r="K3" s="6"/>
      <c r="L3" s="6"/>
      <c r="M3" s="6"/>
      <c r="N3" s="4"/>
    </row>
    <row r="4" s="15" customFormat="true" ht="18.75" hidden="false" customHeight="true" outlineLevel="0" collapsed="false">
      <c r="A4" s="8" t="n">
        <v>36</v>
      </c>
      <c r="B4" s="9" t="s">
        <v>119</v>
      </c>
      <c r="C4" s="6" t="s">
        <v>120</v>
      </c>
      <c r="D4" s="6" t="s">
        <v>17</v>
      </c>
      <c r="E4" s="6" t="s">
        <v>121</v>
      </c>
      <c r="F4" s="17" t="n">
        <v>1</v>
      </c>
      <c r="G4" s="10" t="n">
        <v>66</v>
      </c>
      <c r="H4" s="11" t="n">
        <v>19.8</v>
      </c>
      <c r="I4" s="12" t="n">
        <v>67</v>
      </c>
      <c r="J4" s="13" t="n">
        <v>46.9</v>
      </c>
      <c r="K4" s="13" t="n">
        <v>66.7</v>
      </c>
      <c r="L4" s="13"/>
      <c r="M4" s="13" t="n">
        <f aca="false">K4*0.5+L4*0.5</f>
        <v>33.35</v>
      </c>
      <c r="N4" s="14" t="s">
        <v>97</v>
      </c>
    </row>
    <row r="5" s="15" customFormat="true" ht="18.75" hidden="false" customHeight="true" outlineLevel="0" collapsed="false">
      <c r="A5" s="8" t="n">
        <v>1</v>
      </c>
      <c r="B5" s="9" t="s">
        <v>122</v>
      </c>
      <c r="C5" s="6" t="s">
        <v>123</v>
      </c>
      <c r="D5" s="6" t="s">
        <v>17</v>
      </c>
      <c r="E5" s="6" t="s">
        <v>121</v>
      </c>
      <c r="F5" s="17" t="n">
        <v>1</v>
      </c>
      <c r="G5" s="10" t="n">
        <v>75</v>
      </c>
      <c r="H5" s="11" t="n">
        <v>22.5</v>
      </c>
      <c r="I5" s="12" t="n">
        <v>84</v>
      </c>
      <c r="J5" s="13" t="n">
        <v>58.8</v>
      </c>
      <c r="K5" s="13" t="n">
        <v>81.3</v>
      </c>
      <c r="L5" s="13" t="n">
        <v>82.4</v>
      </c>
      <c r="M5" s="13" t="n">
        <f aca="false">K5*0.5+L5*0.5</f>
        <v>81.85</v>
      </c>
      <c r="N5" s="14" t="s">
        <v>19</v>
      </c>
    </row>
    <row r="6" s="15" customFormat="true" ht="18.75" hidden="false" customHeight="true" outlineLevel="0" collapsed="false">
      <c r="A6" s="8" t="n">
        <v>20</v>
      </c>
      <c r="B6" s="9" t="s">
        <v>124</v>
      </c>
      <c r="C6" s="6" t="s">
        <v>125</v>
      </c>
      <c r="D6" s="6" t="s">
        <v>17</v>
      </c>
      <c r="E6" s="6" t="s">
        <v>121</v>
      </c>
      <c r="F6" s="17" t="n">
        <v>1</v>
      </c>
      <c r="G6" s="10" t="n">
        <v>54</v>
      </c>
      <c r="H6" s="11" t="n">
        <v>16.2</v>
      </c>
      <c r="I6" s="12" t="n">
        <v>77</v>
      </c>
      <c r="J6" s="13" t="n">
        <v>53.9</v>
      </c>
      <c r="K6" s="13" t="n">
        <v>70.1</v>
      </c>
      <c r="L6" s="13" t="n">
        <v>75.2</v>
      </c>
      <c r="M6" s="13" t="n">
        <f aca="false">K6*0.5+L6*0.5</f>
        <v>72.65</v>
      </c>
      <c r="N6" s="11"/>
    </row>
    <row r="7" s="15" customFormat="true" ht="18.75" hidden="false" customHeight="true" outlineLevel="0" collapsed="false">
      <c r="A7" s="8" t="n">
        <v>7</v>
      </c>
      <c r="B7" s="9" t="s">
        <v>22</v>
      </c>
      <c r="C7" s="6" t="s">
        <v>126</v>
      </c>
      <c r="D7" s="6" t="s">
        <v>17</v>
      </c>
      <c r="E7" s="6" t="s">
        <v>121</v>
      </c>
      <c r="F7" s="17" t="n">
        <v>1</v>
      </c>
      <c r="G7" s="12" t="n">
        <v>76</v>
      </c>
      <c r="H7" s="11" t="n">
        <v>22.8</v>
      </c>
      <c r="I7" s="12" t="n">
        <v>74</v>
      </c>
      <c r="J7" s="13" t="n">
        <v>51.8</v>
      </c>
      <c r="K7" s="13" t="n">
        <v>74.6</v>
      </c>
      <c r="L7" s="13" t="n">
        <v>83</v>
      </c>
      <c r="M7" s="13" t="n">
        <f aca="false">K7*0.5+L7*0.5</f>
        <v>78.8</v>
      </c>
      <c r="N7" s="14" t="s">
        <v>19</v>
      </c>
    </row>
    <row r="8" s="15" customFormat="true" ht="18.75" hidden="false" customHeight="true" outlineLevel="0" collapsed="false">
      <c r="A8" s="8" t="n">
        <v>27</v>
      </c>
      <c r="B8" s="9" t="s">
        <v>127</v>
      </c>
      <c r="C8" s="6" t="s">
        <v>128</v>
      </c>
      <c r="D8" s="6" t="s">
        <v>17</v>
      </c>
      <c r="E8" s="6" t="s">
        <v>121</v>
      </c>
      <c r="F8" s="17" t="n">
        <v>1</v>
      </c>
      <c r="G8" s="12" t="n">
        <v>67</v>
      </c>
      <c r="H8" s="11" t="n">
        <v>20.1</v>
      </c>
      <c r="I8" s="12" t="n">
        <v>65</v>
      </c>
      <c r="J8" s="13" t="n">
        <v>45.5</v>
      </c>
      <c r="K8" s="13" t="n">
        <v>65.6</v>
      </c>
      <c r="L8" s="13" t="n">
        <v>73</v>
      </c>
      <c r="M8" s="13" t="n">
        <f aca="false">K8*0.5+L8*0.5</f>
        <v>69.3</v>
      </c>
      <c r="N8" s="11"/>
    </row>
    <row r="9" s="15" customFormat="true" ht="18.75" hidden="false" customHeight="true" outlineLevel="0" collapsed="false">
      <c r="A9" s="8" t="n">
        <v>11</v>
      </c>
      <c r="B9" s="9" t="s">
        <v>129</v>
      </c>
      <c r="C9" s="6" t="s">
        <v>130</v>
      </c>
      <c r="D9" s="6" t="s">
        <v>17</v>
      </c>
      <c r="E9" s="6" t="s">
        <v>121</v>
      </c>
      <c r="F9" s="17" t="n">
        <v>1</v>
      </c>
      <c r="G9" s="12" t="n">
        <v>68</v>
      </c>
      <c r="H9" s="11" t="n">
        <v>20.4</v>
      </c>
      <c r="I9" s="12" t="n">
        <v>70</v>
      </c>
      <c r="J9" s="13" t="n">
        <v>49</v>
      </c>
      <c r="K9" s="13" t="n">
        <v>69.4</v>
      </c>
      <c r="L9" s="13" t="n">
        <v>85.2</v>
      </c>
      <c r="M9" s="13" t="n">
        <f aca="false">K9*0.5+L9*0.5</f>
        <v>77.3</v>
      </c>
      <c r="N9" s="14" t="s">
        <v>19</v>
      </c>
    </row>
    <row r="10" s="15" customFormat="true" ht="18.75" hidden="false" customHeight="true" outlineLevel="0" collapsed="false">
      <c r="A10" s="8" t="n">
        <v>23</v>
      </c>
      <c r="B10" s="9" t="s">
        <v>131</v>
      </c>
      <c r="C10" s="6" t="s">
        <v>132</v>
      </c>
      <c r="D10" s="6" t="s">
        <v>17</v>
      </c>
      <c r="E10" s="6" t="s">
        <v>121</v>
      </c>
      <c r="F10" s="17" t="n">
        <v>2</v>
      </c>
      <c r="G10" s="12" t="n">
        <v>69</v>
      </c>
      <c r="H10" s="11" t="n">
        <v>20.7</v>
      </c>
      <c r="I10" s="12" t="n">
        <v>65</v>
      </c>
      <c r="J10" s="13" t="n">
        <v>45.5</v>
      </c>
      <c r="K10" s="13" t="n">
        <v>66.2</v>
      </c>
      <c r="L10" s="13" t="n">
        <v>74.6</v>
      </c>
      <c r="M10" s="13" t="n">
        <f aca="false">K10*0.5+L10*0.5</f>
        <v>70.4</v>
      </c>
      <c r="N10" s="11"/>
    </row>
    <row r="11" s="15" customFormat="true" ht="18.75" hidden="false" customHeight="true" outlineLevel="0" collapsed="false">
      <c r="A11" s="8" t="n">
        <v>2</v>
      </c>
      <c r="B11" s="9" t="s">
        <v>133</v>
      </c>
      <c r="C11" s="6" t="s">
        <v>134</v>
      </c>
      <c r="D11" s="6" t="s">
        <v>17</v>
      </c>
      <c r="E11" s="6" t="s">
        <v>121</v>
      </c>
      <c r="F11" s="17" t="n">
        <v>2</v>
      </c>
      <c r="G11" s="12" t="n">
        <v>80</v>
      </c>
      <c r="H11" s="11" t="n">
        <v>24</v>
      </c>
      <c r="I11" s="12" t="n">
        <v>67</v>
      </c>
      <c r="J11" s="13" t="n">
        <v>46.9</v>
      </c>
      <c r="K11" s="13" t="n">
        <v>70.9</v>
      </c>
      <c r="L11" s="13" t="n">
        <v>88.6</v>
      </c>
      <c r="M11" s="13" t="n">
        <f aca="false">K11*0.5+L11*0.5</f>
        <v>79.75</v>
      </c>
      <c r="N11" s="14" t="s">
        <v>19</v>
      </c>
    </row>
    <row r="12" s="15" customFormat="true" ht="18.75" hidden="false" customHeight="true" outlineLevel="0" collapsed="false">
      <c r="A12" s="8" t="n">
        <v>25</v>
      </c>
      <c r="B12" s="9" t="s">
        <v>135</v>
      </c>
      <c r="C12" s="6" t="s">
        <v>136</v>
      </c>
      <c r="D12" s="6" t="s">
        <v>17</v>
      </c>
      <c r="E12" s="6" t="s">
        <v>121</v>
      </c>
      <c r="F12" s="17" t="n">
        <v>2</v>
      </c>
      <c r="G12" s="12" t="n">
        <v>65</v>
      </c>
      <c r="H12" s="11" t="n">
        <v>19.5</v>
      </c>
      <c r="I12" s="12" t="n">
        <v>70</v>
      </c>
      <c r="J12" s="13" t="n">
        <v>49</v>
      </c>
      <c r="K12" s="13" t="n">
        <v>68.5</v>
      </c>
      <c r="L12" s="13" t="n">
        <v>71</v>
      </c>
      <c r="M12" s="13" t="n">
        <f aca="false">K12*0.5+L12*0.5</f>
        <v>69.75</v>
      </c>
      <c r="N12" s="11"/>
    </row>
    <row r="13" s="15" customFormat="true" ht="18.75" hidden="false" customHeight="true" outlineLevel="0" collapsed="false">
      <c r="A13" s="8" t="n">
        <v>4</v>
      </c>
      <c r="B13" s="9" t="s">
        <v>137</v>
      </c>
      <c r="C13" s="6" t="s">
        <v>138</v>
      </c>
      <c r="D13" s="6" t="s">
        <v>17</v>
      </c>
      <c r="E13" s="6" t="s">
        <v>121</v>
      </c>
      <c r="F13" s="17" t="n">
        <v>3</v>
      </c>
      <c r="G13" s="12" t="n">
        <v>63</v>
      </c>
      <c r="H13" s="11" t="n">
        <v>18.9</v>
      </c>
      <c r="I13" s="12" t="n">
        <v>76</v>
      </c>
      <c r="J13" s="13" t="n">
        <v>53.2</v>
      </c>
      <c r="K13" s="13" t="n">
        <v>72.1</v>
      </c>
      <c r="L13" s="13" t="n">
        <v>85.8</v>
      </c>
      <c r="M13" s="13" t="n">
        <f aca="false">K13*0.5+L13*0.5</f>
        <v>78.95</v>
      </c>
      <c r="N13" s="14" t="s">
        <v>19</v>
      </c>
    </row>
    <row r="14" s="15" customFormat="true" ht="18.75" hidden="false" customHeight="true" outlineLevel="0" collapsed="false">
      <c r="A14" s="8" t="n">
        <v>8</v>
      </c>
      <c r="B14" s="9" t="s">
        <v>30</v>
      </c>
      <c r="C14" s="6" t="s">
        <v>139</v>
      </c>
      <c r="D14" s="6" t="s">
        <v>17</v>
      </c>
      <c r="E14" s="6" t="s">
        <v>121</v>
      </c>
      <c r="F14" s="17" t="n">
        <v>3</v>
      </c>
      <c r="G14" s="12" t="n">
        <v>69</v>
      </c>
      <c r="H14" s="11" t="n">
        <v>20.7</v>
      </c>
      <c r="I14" s="12" t="n">
        <v>77</v>
      </c>
      <c r="J14" s="13" t="n">
        <v>53.9</v>
      </c>
      <c r="K14" s="13" t="n">
        <v>74.6</v>
      </c>
      <c r="L14" s="13" t="n">
        <v>82.6</v>
      </c>
      <c r="M14" s="13" t="n">
        <f aca="false">K14*0.5+L14*0.5</f>
        <v>78.6</v>
      </c>
      <c r="N14" s="14" t="s">
        <v>19</v>
      </c>
    </row>
    <row r="15" s="15" customFormat="true" ht="18.75" hidden="false" customHeight="true" outlineLevel="0" collapsed="false">
      <c r="A15" s="8" t="n">
        <v>17</v>
      </c>
      <c r="B15" s="9" t="s">
        <v>140</v>
      </c>
      <c r="C15" s="6" t="s">
        <v>141</v>
      </c>
      <c r="D15" s="6" t="s">
        <v>17</v>
      </c>
      <c r="E15" s="6" t="s">
        <v>121</v>
      </c>
      <c r="F15" s="17" t="n">
        <v>3</v>
      </c>
      <c r="G15" s="12" t="n">
        <v>70</v>
      </c>
      <c r="H15" s="11" t="n">
        <v>21</v>
      </c>
      <c r="I15" s="12" t="n">
        <v>73</v>
      </c>
      <c r="J15" s="13" t="n">
        <v>51.1</v>
      </c>
      <c r="K15" s="13" t="n">
        <v>72.1</v>
      </c>
      <c r="L15" s="13" t="n">
        <v>76.6</v>
      </c>
      <c r="M15" s="13" t="n">
        <f aca="false">K15*0.5+L15*0.5</f>
        <v>74.35</v>
      </c>
      <c r="N15" s="11"/>
    </row>
    <row r="16" s="15" customFormat="true" ht="18.75" hidden="false" customHeight="true" outlineLevel="0" collapsed="false">
      <c r="A16" s="8" t="n">
        <v>9</v>
      </c>
      <c r="B16" s="9" t="s">
        <v>142</v>
      </c>
      <c r="C16" s="6" t="s">
        <v>143</v>
      </c>
      <c r="D16" s="6" t="s">
        <v>17</v>
      </c>
      <c r="E16" s="6" t="s">
        <v>121</v>
      </c>
      <c r="F16" s="17" t="n">
        <v>3</v>
      </c>
      <c r="G16" s="18" t="n">
        <v>72</v>
      </c>
      <c r="H16" s="11" t="n">
        <v>21.6</v>
      </c>
      <c r="I16" s="12" t="n">
        <v>69</v>
      </c>
      <c r="J16" s="13" t="n">
        <v>48.3</v>
      </c>
      <c r="K16" s="13" t="n">
        <v>69.9</v>
      </c>
      <c r="L16" s="13" t="n">
        <v>85.6</v>
      </c>
      <c r="M16" s="13" t="n">
        <f aca="false">K16*0.5+L16*0.5</f>
        <v>77.75</v>
      </c>
      <c r="N16" s="14" t="s">
        <v>19</v>
      </c>
    </row>
    <row r="17" s="15" customFormat="true" ht="18.75" hidden="false" customHeight="true" outlineLevel="0" collapsed="false">
      <c r="A17" s="8" t="n">
        <v>24</v>
      </c>
      <c r="B17" s="9" t="s">
        <v>144</v>
      </c>
      <c r="C17" s="6" t="s">
        <v>145</v>
      </c>
      <c r="D17" s="6" t="s">
        <v>17</v>
      </c>
      <c r="E17" s="6" t="s">
        <v>121</v>
      </c>
      <c r="F17" s="17" t="n">
        <v>3</v>
      </c>
      <c r="G17" s="12" t="n">
        <v>67</v>
      </c>
      <c r="H17" s="11" t="n">
        <v>20.1</v>
      </c>
      <c r="I17" s="12" t="n">
        <v>68</v>
      </c>
      <c r="J17" s="13" t="n">
        <v>47.6</v>
      </c>
      <c r="K17" s="13" t="n">
        <v>67.7</v>
      </c>
      <c r="L17" s="13" t="n">
        <v>72</v>
      </c>
      <c r="M17" s="13" t="n">
        <f aca="false">K17*0.5+L17*0.5</f>
        <v>69.85</v>
      </c>
      <c r="N17" s="11"/>
    </row>
    <row r="18" s="15" customFormat="true" ht="18.75" hidden="false" customHeight="true" outlineLevel="0" collapsed="false">
      <c r="A18" s="8" t="n">
        <v>30</v>
      </c>
      <c r="B18" s="9" t="s">
        <v>146</v>
      </c>
      <c r="C18" s="6" t="s">
        <v>147</v>
      </c>
      <c r="D18" s="6" t="s">
        <v>17</v>
      </c>
      <c r="E18" s="6" t="s">
        <v>121</v>
      </c>
      <c r="F18" s="17" t="n">
        <v>3</v>
      </c>
      <c r="G18" s="12" t="n">
        <v>82</v>
      </c>
      <c r="H18" s="11" t="n">
        <v>24.6</v>
      </c>
      <c r="I18" s="12" t="n">
        <v>83</v>
      </c>
      <c r="J18" s="13" t="n">
        <v>58.1</v>
      </c>
      <c r="K18" s="13" t="n">
        <v>82.7</v>
      </c>
      <c r="L18" s="13"/>
      <c r="M18" s="13" t="n">
        <f aca="false">K18*0.5+L18*0.5</f>
        <v>41.35</v>
      </c>
      <c r="N18" s="14" t="s">
        <v>97</v>
      </c>
    </row>
    <row r="19" s="15" customFormat="true" ht="18.75" hidden="false" customHeight="true" outlineLevel="0" collapsed="false">
      <c r="A19" s="8" t="n">
        <v>29</v>
      </c>
      <c r="B19" s="9" t="s">
        <v>148</v>
      </c>
      <c r="C19" s="6" t="s">
        <v>149</v>
      </c>
      <c r="D19" s="6" t="s">
        <v>17</v>
      </c>
      <c r="E19" s="6" t="s">
        <v>121</v>
      </c>
      <c r="F19" s="17" t="n">
        <v>3</v>
      </c>
      <c r="G19" s="12" t="n">
        <v>85</v>
      </c>
      <c r="H19" s="11" t="n">
        <v>25.5</v>
      </c>
      <c r="I19" s="12" t="n">
        <v>58</v>
      </c>
      <c r="J19" s="13" t="n">
        <v>40.6</v>
      </c>
      <c r="K19" s="13" t="n">
        <v>66.1</v>
      </c>
      <c r="L19" s="13" t="n">
        <v>68.4</v>
      </c>
      <c r="M19" s="13" t="n">
        <f aca="false">K19*0.5+L19*0.5</f>
        <v>67.25</v>
      </c>
      <c r="N19" s="11"/>
    </row>
    <row r="20" s="15" customFormat="true" ht="18.75" hidden="false" customHeight="true" outlineLevel="0" collapsed="false">
      <c r="A20" s="8" t="n">
        <v>18</v>
      </c>
      <c r="B20" s="9" t="s">
        <v>150</v>
      </c>
      <c r="C20" s="6" t="s">
        <v>151</v>
      </c>
      <c r="D20" s="6" t="s">
        <v>17</v>
      </c>
      <c r="E20" s="6" t="s">
        <v>121</v>
      </c>
      <c r="F20" s="17" t="n">
        <v>4</v>
      </c>
      <c r="G20" s="12" t="n">
        <v>80</v>
      </c>
      <c r="H20" s="11" t="n">
        <v>24</v>
      </c>
      <c r="I20" s="12" t="n">
        <v>63</v>
      </c>
      <c r="J20" s="13" t="n">
        <v>44.1</v>
      </c>
      <c r="K20" s="13" t="n">
        <v>68.1</v>
      </c>
      <c r="L20" s="13" t="n">
        <v>78</v>
      </c>
      <c r="M20" s="13" t="n">
        <f aca="false">K20*0.5+L20*0.5</f>
        <v>73.05</v>
      </c>
      <c r="N20" s="11"/>
    </row>
    <row r="21" s="15" customFormat="true" ht="18.75" hidden="false" customHeight="true" outlineLevel="0" collapsed="false">
      <c r="A21" s="8" t="n">
        <v>5</v>
      </c>
      <c r="B21" s="9" t="s">
        <v>152</v>
      </c>
      <c r="C21" s="6" t="s">
        <v>153</v>
      </c>
      <c r="D21" s="6" t="s">
        <v>17</v>
      </c>
      <c r="E21" s="6" t="s">
        <v>121</v>
      </c>
      <c r="F21" s="17" t="n">
        <v>4</v>
      </c>
      <c r="G21" s="12" t="n">
        <v>69</v>
      </c>
      <c r="H21" s="11" t="n">
        <v>20.7</v>
      </c>
      <c r="I21" s="12" t="n">
        <v>86</v>
      </c>
      <c r="J21" s="13" t="n">
        <v>60.2</v>
      </c>
      <c r="K21" s="13" t="n">
        <v>80.9</v>
      </c>
      <c r="L21" s="13" t="n">
        <v>77</v>
      </c>
      <c r="M21" s="13" t="n">
        <f aca="false">K21*0.5+L21*0.5</f>
        <v>78.95</v>
      </c>
      <c r="N21" s="14" t="s">
        <v>19</v>
      </c>
    </row>
    <row r="22" s="15" customFormat="true" ht="18.75" hidden="false" customHeight="true" outlineLevel="0" collapsed="false">
      <c r="A22" s="8" t="n">
        <v>21</v>
      </c>
      <c r="B22" s="9" t="s">
        <v>154</v>
      </c>
      <c r="C22" s="6" t="s">
        <v>155</v>
      </c>
      <c r="D22" s="6" t="s">
        <v>17</v>
      </c>
      <c r="E22" s="6" t="s">
        <v>121</v>
      </c>
      <c r="F22" s="17" t="n">
        <v>4</v>
      </c>
      <c r="G22" s="12" t="n">
        <v>71</v>
      </c>
      <c r="H22" s="11" t="n">
        <v>21.3</v>
      </c>
      <c r="I22" s="12" t="n">
        <v>73</v>
      </c>
      <c r="J22" s="13" t="n">
        <v>51.1</v>
      </c>
      <c r="K22" s="13" t="n">
        <v>72.4</v>
      </c>
      <c r="L22" s="13" t="n">
        <v>71.8</v>
      </c>
      <c r="M22" s="13" t="n">
        <f aca="false">K22*0.5+L22*0.5</f>
        <v>72.1</v>
      </c>
      <c r="N22" s="11"/>
    </row>
    <row r="23" s="15" customFormat="true" ht="18.75" hidden="false" customHeight="true" outlineLevel="0" collapsed="false">
      <c r="A23" s="8" t="n">
        <v>22</v>
      </c>
      <c r="B23" s="9" t="s">
        <v>156</v>
      </c>
      <c r="C23" s="6" t="s">
        <v>157</v>
      </c>
      <c r="D23" s="6" t="s">
        <v>17</v>
      </c>
      <c r="E23" s="6" t="s">
        <v>121</v>
      </c>
      <c r="F23" s="17" t="n">
        <v>4</v>
      </c>
      <c r="G23" s="12" t="n">
        <v>58</v>
      </c>
      <c r="H23" s="11" t="n">
        <v>17.4</v>
      </c>
      <c r="I23" s="12" t="n">
        <v>83</v>
      </c>
      <c r="J23" s="13" t="n">
        <v>58.1</v>
      </c>
      <c r="K23" s="13" t="n">
        <v>75.5</v>
      </c>
      <c r="L23" s="13" t="n">
        <v>68</v>
      </c>
      <c r="M23" s="13" t="n">
        <f aca="false">K23*0.5+L23*0.5</f>
        <v>71.75</v>
      </c>
      <c r="N23" s="11"/>
    </row>
    <row r="24" s="15" customFormat="true" ht="18.75" hidden="false" customHeight="true" outlineLevel="0" collapsed="false">
      <c r="A24" s="8" t="n">
        <v>10</v>
      </c>
      <c r="B24" s="9" t="s">
        <v>158</v>
      </c>
      <c r="C24" s="6" t="s">
        <v>159</v>
      </c>
      <c r="D24" s="6" t="s">
        <v>17</v>
      </c>
      <c r="E24" s="6" t="s">
        <v>121</v>
      </c>
      <c r="F24" s="17" t="n">
        <v>5</v>
      </c>
      <c r="G24" s="12" t="n">
        <v>70</v>
      </c>
      <c r="H24" s="11" t="n">
        <v>21</v>
      </c>
      <c r="I24" s="12" t="n">
        <v>69</v>
      </c>
      <c r="J24" s="13" t="n">
        <v>48.3</v>
      </c>
      <c r="K24" s="13" t="n">
        <v>69.3</v>
      </c>
      <c r="L24" s="13" t="n">
        <v>85.4</v>
      </c>
      <c r="M24" s="13" t="n">
        <f aca="false">K24*0.5+L24*0.5</f>
        <v>77.35</v>
      </c>
      <c r="N24" s="14" t="s">
        <v>19</v>
      </c>
    </row>
    <row r="25" s="15" customFormat="true" ht="18.75" hidden="false" customHeight="true" outlineLevel="0" collapsed="false">
      <c r="A25" s="8" t="n">
        <v>12</v>
      </c>
      <c r="B25" s="9" t="s">
        <v>160</v>
      </c>
      <c r="C25" s="6" t="s">
        <v>161</v>
      </c>
      <c r="D25" s="6" t="s">
        <v>17</v>
      </c>
      <c r="E25" s="6" t="s">
        <v>121</v>
      </c>
      <c r="F25" s="17" t="n">
        <v>5</v>
      </c>
      <c r="G25" s="12" t="n">
        <v>66</v>
      </c>
      <c r="H25" s="11" t="n">
        <v>19.8</v>
      </c>
      <c r="I25" s="12" t="n">
        <v>70</v>
      </c>
      <c r="J25" s="13" t="n">
        <v>49</v>
      </c>
      <c r="K25" s="13" t="n">
        <v>68.8</v>
      </c>
      <c r="L25" s="13" t="n">
        <v>85.8</v>
      </c>
      <c r="M25" s="13" t="n">
        <f aca="false">K25*0.5+L25*0.5</f>
        <v>77.3</v>
      </c>
      <c r="N25" s="14" t="s">
        <v>19</v>
      </c>
    </row>
    <row r="26" s="15" customFormat="true" ht="18.75" hidden="false" customHeight="true" outlineLevel="0" collapsed="false">
      <c r="A26" s="8" t="n">
        <v>14</v>
      </c>
      <c r="B26" s="9" t="s">
        <v>50</v>
      </c>
      <c r="C26" s="6" t="s">
        <v>162</v>
      </c>
      <c r="D26" s="6" t="s">
        <v>17</v>
      </c>
      <c r="E26" s="6" t="s">
        <v>121</v>
      </c>
      <c r="F26" s="17" t="n">
        <v>5</v>
      </c>
      <c r="G26" s="12" t="n">
        <v>68</v>
      </c>
      <c r="H26" s="11" t="n">
        <v>20.4</v>
      </c>
      <c r="I26" s="12" t="n">
        <v>85</v>
      </c>
      <c r="J26" s="13" t="n">
        <v>59.5</v>
      </c>
      <c r="K26" s="13" t="n">
        <v>79.9</v>
      </c>
      <c r="L26" s="13" t="n">
        <v>73.2</v>
      </c>
      <c r="M26" s="13" t="n">
        <f aca="false">K26*0.5+L26*0.5</f>
        <v>76.55</v>
      </c>
      <c r="N26" s="11"/>
    </row>
    <row r="27" s="15" customFormat="true" ht="18.75" hidden="false" customHeight="true" outlineLevel="0" collapsed="false">
      <c r="A27" s="8" t="n">
        <v>35</v>
      </c>
      <c r="B27" s="9" t="s">
        <v>163</v>
      </c>
      <c r="C27" s="6" t="s">
        <v>164</v>
      </c>
      <c r="D27" s="6" t="s">
        <v>17</v>
      </c>
      <c r="E27" s="6" t="s">
        <v>121</v>
      </c>
      <c r="F27" s="17" t="n">
        <v>6</v>
      </c>
      <c r="G27" s="12" t="n">
        <v>71</v>
      </c>
      <c r="H27" s="11" t="n">
        <v>21.3</v>
      </c>
      <c r="I27" s="12" t="n">
        <v>65</v>
      </c>
      <c r="J27" s="13" t="n">
        <v>45.5</v>
      </c>
      <c r="K27" s="13" t="n">
        <v>66.8</v>
      </c>
      <c r="L27" s="13"/>
      <c r="M27" s="13" t="n">
        <f aca="false">K27*0.5+L27*0.5</f>
        <v>33.4</v>
      </c>
      <c r="N27" s="14" t="s">
        <v>97</v>
      </c>
    </row>
    <row r="28" s="15" customFormat="true" ht="18.75" hidden="false" customHeight="true" outlineLevel="0" collapsed="false">
      <c r="A28" s="8" t="n">
        <v>32</v>
      </c>
      <c r="B28" s="9" t="s">
        <v>165</v>
      </c>
      <c r="C28" s="6" t="s">
        <v>166</v>
      </c>
      <c r="D28" s="6" t="s">
        <v>17</v>
      </c>
      <c r="E28" s="6" t="s">
        <v>121</v>
      </c>
      <c r="F28" s="17" t="n">
        <v>6</v>
      </c>
      <c r="G28" s="12" t="n">
        <v>78</v>
      </c>
      <c r="H28" s="11" t="n">
        <v>23.4</v>
      </c>
      <c r="I28" s="12" t="n">
        <v>69</v>
      </c>
      <c r="J28" s="13" t="n">
        <v>48.3</v>
      </c>
      <c r="K28" s="13" t="n">
        <v>71.7</v>
      </c>
      <c r="L28" s="13"/>
      <c r="M28" s="13" t="n">
        <f aca="false">K28*0.5+L28*0.5</f>
        <v>35.85</v>
      </c>
      <c r="N28" s="14" t="s">
        <v>97</v>
      </c>
    </row>
    <row r="29" s="15" customFormat="true" ht="18.75" hidden="false" customHeight="true" outlineLevel="0" collapsed="false">
      <c r="A29" s="8" t="n">
        <v>16</v>
      </c>
      <c r="B29" s="9" t="s">
        <v>167</v>
      </c>
      <c r="C29" s="6" t="s">
        <v>168</v>
      </c>
      <c r="D29" s="6" t="s">
        <v>17</v>
      </c>
      <c r="E29" s="6" t="s">
        <v>121</v>
      </c>
      <c r="F29" s="17" t="n">
        <v>6</v>
      </c>
      <c r="G29" s="12" t="n">
        <v>75</v>
      </c>
      <c r="H29" s="11" t="n">
        <v>22.5</v>
      </c>
      <c r="I29" s="12" t="n">
        <v>70</v>
      </c>
      <c r="J29" s="13" t="n">
        <v>49</v>
      </c>
      <c r="K29" s="13" t="n">
        <v>71.5</v>
      </c>
      <c r="L29" s="13" t="n">
        <v>78.2</v>
      </c>
      <c r="M29" s="13" t="n">
        <f aca="false">K29*0.5+L29*0.5</f>
        <v>74.85</v>
      </c>
      <c r="N29" s="11"/>
    </row>
    <row r="30" s="15" customFormat="true" ht="18.75" hidden="false" customHeight="true" outlineLevel="0" collapsed="false">
      <c r="A30" s="8" t="n">
        <v>3</v>
      </c>
      <c r="B30" s="9" t="s">
        <v>169</v>
      </c>
      <c r="C30" s="6" t="s">
        <v>170</v>
      </c>
      <c r="D30" s="6" t="s">
        <v>17</v>
      </c>
      <c r="E30" s="6" t="s">
        <v>121</v>
      </c>
      <c r="F30" s="17" t="n">
        <v>6</v>
      </c>
      <c r="G30" s="12" t="n">
        <v>68</v>
      </c>
      <c r="H30" s="11" t="n">
        <v>20.4</v>
      </c>
      <c r="I30" s="12" t="n">
        <v>84</v>
      </c>
      <c r="J30" s="13" t="n">
        <v>58.8</v>
      </c>
      <c r="K30" s="13" t="n">
        <v>79.2</v>
      </c>
      <c r="L30" s="13" t="n">
        <v>80.2</v>
      </c>
      <c r="M30" s="13" t="n">
        <f aca="false">K30*0.5+L30*0.5</f>
        <v>79.7</v>
      </c>
      <c r="N30" s="14" t="s">
        <v>19</v>
      </c>
    </row>
    <row r="31" s="15" customFormat="true" ht="18.75" hidden="false" customHeight="true" outlineLevel="0" collapsed="false">
      <c r="A31" s="8" t="n">
        <v>28</v>
      </c>
      <c r="B31" s="9" t="s">
        <v>102</v>
      </c>
      <c r="C31" s="6" t="s">
        <v>171</v>
      </c>
      <c r="D31" s="6" t="s">
        <v>17</v>
      </c>
      <c r="E31" s="6" t="s">
        <v>121</v>
      </c>
      <c r="F31" s="17" t="n">
        <v>7</v>
      </c>
      <c r="G31" s="12" t="n">
        <v>56</v>
      </c>
      <c r="H31" s="11" t="n">
        <v>16.8</v>
      </c>
      <c r="I31" s="12" t="n">
        <v>70</v>
      </c>
      <c r="J31" s="13" t="n">
        <v>49</v>
      </c>
      <c r="K31" s="13" t="n">
        <v>65.8</v>
      </c>
      <c r="L31" s="13" t="n">
        <v>72</v>
      </c>
      <c r="M31" s="13" t="n">
        <f aca="false">K31*0.5+L31*0.5</f>
        <v>68.9</v>
      </c>
      <c r="N31" s="11"/>
    </row>
    <row r="32" s="15" customFormat="true" ht="18.75" hidden="false" customHeight="true" outlineLevel="0" collapsed="false">
      <c r="A32" s="8" t="n">
        <v>34</v>
      </c>
      <c r="B32" s="9" t="s">
        <v>172</v>
      </c>
      <c r="C32" s="6" t="s">
        <v>173</v>
      </c>
      <c r="D32" s="6" t="s">
        <v>17</v>
      </c>
      <c r="E32" s="6" t="s">
        <v>121</v>
      </c>
      <c r="F32" s="17" t="n">
        <v>7</v>
      </c>
      <c r="G32" s="12" t="n">
        <v>61</v>
      </c>
      <c r="H32" s="11" t="n">
        <v>18.3</v>
      </c>
      <c r="I32" s="12" t="n">
        <v>70</v>
      </c>
      <c r="J32" s="13" t="n">
        <v>49</v>
      </c>
      <c r="K32" s="13" t="n">
        <v>67.3</v>
      </c>
      <c r="L32" s="13"/>
      <c r="M32" s="13" t="n">
        <f aca="false">K32*0.5+L32*0.5</f>
        <v>33.65</v>
      </c>
      <c r="N32" s="14" t="s">
        <v>97</v>
      </c>
    </row>
    <row r="33" s="15" customFormat="true" ht="18.75" hidden="false" customHeight="true" outlineLevel="0" collapsed="false">
      <c r="A33" s="8" t="n">
        <v>13</v>
      </c>
      <c r="B33" s="9" t="s">
        <v>56</v>
      </c>
      <c r="C33" s="6" t="s">
        <v>174</v>
      </c>
      <c r="D33" s="6" t="s">
        <v>17</v>
      </c>
      <c r="E33" s="6" t="s">
        <v>121</v>
      </c>
      <c r="F33" s="17" t="n">
        <v>7</v>
      </c>
      <c r="G33" s="12" t="n">
        <v>81</v>
      </c>
      <c r="H33" s="11" t="n">
        <v>24.3</v>
      </c>
      <c r="I33" s="12" t="n">
        <v>77</v>
      </c>
      <c r="J33" s="13" t="n">
        <v>53.9</v>
      </c>
      <c r="K33" s="13" t="n">
        <v>78.2</v>
      </c>
      <c r="L33" s="13" t="n">
        <v>75.4</v>
      </c>
      <c r="M33" s="13" t="n">
        <f aca="false">K33*0.5+L33*0.5</f>
        <v>76.8</v>
      </c>
      <c r="N33" s="11"/>
    </row>
    <row r="34" s="15" customFormat="true" ht="18.75" hidden="false" customHeight="true" outlineLevel="0" collapsed="false">
      <c r="A34" s="8" t="n">
        <v>31</v>
      </c>
      <c r="B34" s="9" t="s">
        <v>175</v>
      </c>
      <c r="C34" s="6" t="s">
        <v>176</v>
      </c>
      <c r="D34" s="6" t="s">
        <v>17</v>
      </c>
      <c r="E34" s="6" t="s">
        <v>121</v>
      </c>
      <c r="F34" s="17" t="n">
        <v>7</v>
      </c>
      <c r="G34" s="12" t="n">
        <v>65</v>
      </c>
      <c r="H34" s="11" t="n">
        <v>19.5</v>
      </c>
      <c r="I34" s="12" t="n">
        <v>90</v>
      </c>
      <c r="J34" s="13" t="n">
        <v>63</v>
      </c>
      <c r="K34" s="13" t="n">
        <v>82.5</v>
      </c>
      <c r="L34" s="13"/>
      <c r="M34" s="13" t="n">
        <f aca="false">K34*0.5+L34*0.5</f>
        <v>41.25</v>
      </c>
      <c r="N34" s="14" t="s">
        <v>97</v>
      </c>
    </row>
    <row r="35" s="15" customFormat="true" ht="18.75" hidden="false" customHeight="true" outlineLevel="0" collapsed="false">
      <c r="A35" s="8" t="n">
        <v>19</v>
      </c>
      <c r="B35" s="9" t="s">
        <v>177</v>
      </c>
      <c r="C35" s="6" t="s">
        <v>178</v>
      </c>
      <c r="D35" s="6" t="s">
        <v>17</v>
      </c>
      <c r="E35" s="6" t="s">
        <v>121</v>
      </c>
      <c r="F35" s="17" t="n">
        <v>7</v>
      </c>
      <c r="G35" s="12" t="n">
        <v>58</v>
      </c>
      <c r="H35" s="11" t="n">
        <v>17.4</v>
      </c>
      <c r="I35" s="12" t="n">
        <v>70</v>
      </c>
      <c r="J35" s="13" t="n">
        <v>49</v>
      </c>
      <c r="K35" s="13" t="n">
        <v>66.4</v>
      </c>
      <c r="L35" s="13" t="n">
        <v>79</v>
      </c>
      <c r="M35" s="13" t="n">
        <f aca="false">K35*0.5+L35*0.5</f>
        <v>72.7</v>
      </c>
      <c r="N35" s="11"/>
    </row>
    <row r="36" s="15" customFormat="true" ht="18.75" hidden="false" customHeight="true" outlineLevel="0" collapsed="false">
      <c r="A36" s="8" t="n">
        <v>6</v>
      </c>
      <c r="B36" s="9" t="s">
        <v>179</v>
      </c>
      <c r="C36" s="6" t="s">
        <v>180</v>
      </c>
      <c r="D36" s="6" t="s">
        <v>17</v>
      </c>
      <c r="E36" s="6" t="s">
        <v>121</v>
      </c>
      <c r="F36" s="17" t="n">
        <v>8</v>
      </c>
      <c r="G36" s="12" t="n">
        <v>64</v>
      </c>
      <c r="H36" s="11" t="n">
        <v>19.2</v>
      </c>
      <c r="I36" s="12" t="n">
        <v>76</v>
      </c>
      <c r="J36" s="13" t="n">
        <v>53.2</v>
      </c>
      <c r="K36" s="13" t="n">
        <v>72.4</v>
      </c>
      <c r="L36" s="13" t="n">
        <v>85.4</v>
      </c>
      <c r="M36" s="13" t="n">
        <f aca="false">K36*0.5+L36*0.5</f>
        <v>78.9</v>
      </c>
      <c r="N36" s="14" t="s">
        <v>19</v>
      </c>
    </row>
    <row r="37" s="15" customFormat="true" ht="18.75" hidden="false" customHeight="true" outlineLevel="0" collapsed="false">
      <c r="A37" s="8" t="n">
        <v>26</v>
      </c>
      <c r="B37" s="9" t="s">
        <v>181</v>
      </c>
      <c r="C37" s="6" t="s">
        <v>182</v>
      </c>
      <c r="D37" s="6" t="s">
        <v>17</v>
      </c>
      <c r="E37" s="6" t="s">
        <v>121</v>
      </c>
      <c r="F37" s="17" t="n">
        <v>8</v>
      </c>
      <c r="G37" s="12" t="n">
        <v>74</v>
      </c>
      <c r="H37" s="11" t="n">
        <v>22.2</v>
      </c>
      <c r="I37" s="12" t="n">
        <v>72</v>
      </c>
      <c r="J37" s="13" t="n">
        <v>50.4</v>
      </c>
      <c r="K37" s="13" t="n">
        <v>72.6</v>
      </c>
      <c r="L37" s="13" t="n">
        <v>66.4</v>
      </c>
      <c r="M37" s="13" t="n">
        <f aca="false">K37*0.5+L37*0.5</f>
        <v>69.5</v>
      </c>
      <c r="N37" s="11"/>
    </row>
    <row r="38" s="15" customFormat="true" ht="18.75" hidden="false" customHeight="true" outlineLevel="0" collapsed="false">
      <c r="A38" s="8" t="n">
        <v>33</v>
      </c>
      <c r="B38" s="9" t="s">
        <v>183</v>
      </c>
      <c r="C38" s="6" t="s">
        <v>184</v>
      </c>
      <c r="D38" s="6" t="s">
        <v>17</v>
      </c>
      <c r="E38" s="6" t="s">
        <v>121</v>
      </c>
      <c r="F38" s="17" t="n">
        <v>8</v>
      </c>
      <c r="G38" s="12" t="n">
        <v>59</v>
      </c>
      <c r="H38" s="11" t="n">
        <v>17.7</v>
      </c>
      <c r="I38" s="12" t="n">
        <v>76</v>
      </c>
      <c r="J38" s="13" t="n">
        <v>53.2</v>
      </c>
      <c r="K38" s="13" t="n">
        <v>70.9</v>
      </c>
      <c r="L38" s="13"/>
      <c r="M38" s="13" t="n">
        <f aca="false">K38*0.5+L38*0.5</f>
        <v>35.45</v>
      </c>
      <c r="N38" s="14" t="s">
        <v>97</v>
      </c>
    </row>
    <row r="39" s="15" customFormat="true" ht="18.75" hidden="false" customHeight="true" outlineLevel="0" collapsed="false">
      <c r="A39" s="8" t="n">
        <v>15</v>
      </c>
      <c r="B39" s="9" t="s">
        <v>185</v>
      </c>
      <c r="C39" s="6" t="s">
        <v>186</v>
      </c>
      <c r="D39" s="6" t="s">
        <v>17</v>
      </c>
      <c r="E39" s="6" t="s">
        <v>121</v>
      </c>
      <c r="F39" s="17" t="n">
        <v>8</v>
      </c>
      <c r="G39" s="12" t="n">
        <v>79</v>
      </c>
      <c r="H39" s="11" t="n">
        <v>23.7</v>
      </c>
      <c r="I39" s="12" t="n">
        <v>74</v>
      </c>
      <c r="J39" s="13" t="n">
        <v>51.8</v>
      </c>
      <c r="K39" s="13" t="n">
        <v>75.5</v>
      </c>
      <c r="L39" s="13" t="n">
        <v>75</v>
      </c>
      <c r="M39" s="13" t="n">
        <f aca="false">K39*0.5+L39*0.5</f>
        <v>75.25</v>
      </c>
      <c r="N39" s="11"/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393055555555556" right="0.393055555555556" top="0.786805555555556" bottom="0.786805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87"/>
    <col collapsed="false" customWidth="true" hidden="false" outlineLevel="0" max="3" min="3" style="0" width="7.5"/>
    <col collapsed="false" customWidth="true" hidden="false" outlineLevel="0" max="4" min="4" style="0" width="7.62"/>
    <col collapsed="false" customWidth="true" hidden="false" outlineLevel="0" max="6" min="6" style="0" width="4.62"/>
    <col collapsed="false" customWidth="true" hidden="false" outlineLevel="0" max="7" min="7" style="0" width="0.12"/>
    <col collapsed="false" customWidth="true" hidden="true" outlineLevel="0" max="8" min="8" style="0" width="6.24"/>
    <col collapsed="false" customWidth="true" hidden="true" outlineLevel="0" max="9" min="9" style="0" width="7.5"/>
    <col collapsed="false" customWidth="true" hidden="true" outlineLevel="0" max="10" min="10" style="0" width="8.99"/>
    <col collapsed="false" customWidth="true" hidden="false" outlineLevel="0" max="11" min="11" style="0" width="7.74"/>
    <col collapsed="false" customWidth="true" hidden="false" outlineLevel="0" max="13" min="12" style="1" width="8.62"/>
    <col collapsed="false" customWidth="true" hidden="false" outlineLevel="0" max="14" min="14" style="0" width="7.5"/>
  </cols>
  <sheetData>
    <row r="1" s="1" customFormat="true" ht="56.1" hidden="false" customHeight="true" outlineLevel="0" collapsed="false">
      <c r="A1" s="3" t="s">
        <v>18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21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4" t="s">
        <v>7</v>
      </c>
      <c r="H2" s="4"/>
      <c r="I2" s="7" t="s">
        <v>8</v>
      </c>
      <c r="J2" s="7"/>
      <c r="K2" s="6" t="s">
        <v>9</v>
      </c>
      <c r="L2" s="6" t="s">
        <v>10</v>
      </c>
      <c r="M2" s="6" t="s">
        <v>11</v>
      </c>
      <c r="N2" s="4" t="s">
        <v>12</v>
      </c>
    </row>
    <row r="3" s="1" customFormat="true" ht="36" hidden="false" customHeight="true" outlineLevel="0" collapsed="false">
      <c r="A3" s="4"/>
      <c r="B3" s="5"/>
      <c r="C3" s="6"/>
      <c r="D3" s="6"/>
      <c r="E3" s="6"/>
      <c r="F3" s="6"/>
      <c r="G3" s="5" t="s">
        <v>13</v>
      </c>
      <c r="H3" s="6" t="s">
        <v>14</v>
      </c>
      <c r="I3" s="5" t="s">
        <v>13</v>
      </c>
      <c r="J3" s="6" t="s">
        <v>14</v>
      </c>
      <c r="K3" s="6"/>
      <c r="L3" s="6"/>
      <c r="M3" s="6"/>
      <c r="N3" s="4"/>
    </row>
    <row r="4" s="15" customFormat="true" ht="28.5" hidden="false" customHeight="true" outlineLevel="0" collapsed="false">
      <c r="A4" s="8" t="n">
        <v>1</v>
      </c>
      <c r="B4" s="9" t="s">
        <v>188</v>
      </c>
      <c r="C4" s="6" t="s">
        <v>189</v>
      </c>
      <c r="D4" s="6" t="s">
        <v>17</v>
      </c>
      <c r="E4" s="6" t="s">
        <v>190</v>
      </c>
      <c r="F4" s="17" t="n">
        <v>9</v>
      </c>
      <c r="G4" s="12" t="n">
        <v>71</v>
      </c>
      <c r="H4" s="11" t="n">
        <v>21.3</v>
      </c>
      <c r="I4" s="12" t="n">
        <v>62</v>
      </c>
      <c r="J4" s="13" t="n">
        <v>43.4</v>
      </c>
      <c r="K4" s="13" t="n">
        <v>64.7</v>
      </c>
      <c r="L4" s="13" t="n">
        <v>74.8</v>
      </c>
      <c r="M4" s="13" t="n">
        <f aca="false">K4*0.5+L4*0.5</f>
        <v>69.75</v>
      </c>
      <c r="N4" s="19" t="s">
        <v>19</v>
      </c>
    </row>
    <row r="5" s="15" customFormat="true" ht="28.5" hidden="false" customHeight="true" outlineLevel="0" collapsed="false">
      <c r="A5" s="8" t="n">
        <v>2</v>
      </c>
      <c r="B5" s="9" t="s">
        <v>191</v>
      </c>
      <c r="C5" s="6" t="s">
        <v>192</v>
      </c>
      <c r="D5" s="6" t="s">
        <v>17</v>
      </c>
      <c r="E5" s="6" t="s">
        <v>190</v>
      </c>
      <c r="F5" s="17" t="n">
        <v>9</v>
      </c>
      <c r="G5" s="12" t="n">
        <v>67</v>
      </c>
      <c r="H5" s="11" t="n">
        <v>20.1</v>
      </c>
      <c r="I5" s="12" t="n">
        <v>65</v>
      </c>
      <c r="J5" s="13" t="n">
        <v>45.5</v>
      </c>
      <c r="K5" s="13" t="n">
        <v>65.6</v>
      </c>
      <c r="L5" s="13" t="n">
        <v>67.6</v>
      </c>
      <c r="M5" s="13" t="n">
        <f aca="false">K5*0.5+L5*0.5</f>
        <v>66.6</v>
      </c>
      <c r="N5" s="12"/>
    </row>
    <row r="6" s="15" customFormat="true" ht="28.5" hidden="false" customHeight="true" outlineLevel="0" collapsed="false">
      <c r="A6" s="8" t="n">
        <v>3</v>
      </c>
      <c r="B6" s="9" t="s">
        <v>193</v>
      </c>
      <c r="C6" s="6" t="s">
        <v>194</v>
      </c>
      <c r="D6" s="6" t="s">
        <v>17</v>
      </c>
      <c r="E6" s="6" t="s">
        <v>190</v>
      </c>
      <c r="F6" s="17" t="n">
        <v>9</v>
      </c>
      <c r="G6" s="12" t="n">
        <v>67</v>
      </c>
      <c r="H6" s="11" t="n">
        <v>20.1</v>
      </c>
      <c r="I6" s="12" t="n">
        <v>38</v>
      </c>
      <c r="J6" s="13" t="n">
        <v>26.6</v>
      </c>
      <c r="K6" s="13" t="n">
        <v>46.7</v>
      </c>
      <c r="L6" s="13"/>
      <c r="M6" s="13" t="n">
        <f aca="false">K6*0.5+L6*0.5</f>
        <v>23.35</v>
      </c>
      <c r="N6" s="19" t="s">
        <v>97</v>
      </c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47916666666667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11"/>
    <col collapsed="false" customWidth="true" hidden="false" outlineLevel="0" max="3" min="3" style="1" width="7.12"/>
    <col collapsed="false" customWidth="true" hidden="false" outlineLevel="0" max="4" min="4" style="1" width="10.99"/>
    <col collapsed="false" customWidth="true" hidden="false" outlineLevel="0" max="5" min="5" style="1" width="6.36"/>
    <col collapsed="false" customWidth="true" hidden="false" outlineLevel="0" max="6" min="6" style="1" width="3.99"/>
    <col collapsed="false" customWidth="true" hidden="false" outlineLevel="0" max="7" min="7" style="1" width="0.12"/>
    <col collapsed="false" customWidth="true" hidden="true" outlineLevel="0" max="8" min="8" style="1" width="8.11"/>
    <col collapsed="false" customWidth="true" hidden="true" outlineLevel="0" max="9" min="9" style="1" width="6.87"/>
    <col collapsed="false" customWidth="true" hidden="true" outlineLevel="0" max="10" min="10" style="1" width="8.11"/>
    <col collapsed="false" customWidth="true" hidden="false" outlineLevel="0" max="13" min="11" style="1" width="8.62"/>
    <col collapsed="false" customWidth="false" hidden="false" outlineLevel="0" max="257" min="14" style="1" width="8.99"/>
  </cols>
  <sheetData>
    <row r="1" customFormat="false" ht="56.1" hidden="false" customHeight="true" outlineLevel="0" collapsed="false">
      <c r="A1" s="3" t="s">
        <v>19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4" t="s">
        <v>7</v>
      </c>
      <c r="H2" s="4"/>
      <c r="I2" s="7" t="s">
        <v>8</v>
      </c>
      <c r="J2" s="7"/>
      <c r="K2" s="6" t="s">
        <v>9</v>
      </c>
      <c r="L2" s="6" t="s">
        <v>10</v>
      </c>
      <c r="M2" s="6" t="s">
        <v>11</v>
      </c>
      <c r="N2" s="4" t="s">
        <v>12</v>
      </c>
    </row>
    <row r="3" customFormat="false" ht="36" hidden="false" customHeight="true" outlineLevel="0" collapsed="false">
      <c r="A3" s="4"/>
      <c r="B3" s="5"/>
      <c r="C3" s="6"/>
      <c r="D3" s="6"/>
      <c r="E3" s="6"/>
      <c r="F3" s="6"/>
      <c r="G3" s="5" t="s">
        <v>13</v>
      </c>
      <c r="H3" s="6" t="s">
        <v>14</v>
      </c>
      <c r="I3" s="5" t="s">
        <v>13</v>
      </c>
      <c r="J3" s="6" t="s">
        <v>14</v>
      </c>
      <c r="K3" s="6"/>
      <c r="L3" s="6"/>
      <c r="M3" s="6"/>
      <c r="N3" s="4"/>
    </row>
    <row r="4" s="15" customFormat="true" ht="28.5" hidden="false" customHeight="true" outlineLevel="0" collapsed="false">
      <c r="A4" s="8" t="n">
        <v>1</v>
      </c>
      <c r="B4" s="9" t="s">
        <v>20</v>
      </c>
      <c r="C4" s="6" t="s">
        <v>196</v>
      </c>
      <c r="D4" s="19" t="s">
        <v>94</v>
      </c>
      <c r="E4" s="6" t="s">
        <v>121</v>
      </c>
      <c r="F4" s="17" t="n">
        <v>1</v>
      </c>
      <c r="G4" s="10" t="n">
        <v>90</v>
      </c>
      <c r="H4" s="11" t="n">
        <v>27</v>
      </c>
      <c r="I4" s="12" t="n">
        <v>84</v>
      </c>
      <c r="J4" s="13" t="n">
        <v>58.8</v>
      </c>
      <c r="K4" s="13" t="n">
        <v>85.8</v>
      </c>
      <c r="L4" s="13" t="n">
        <v>87.6</v>
      </c>
      <c r="M4" s="13" t="n">
        <f aca="false">K4*0.5+L4*0.5</f>
        <v>86.7</v>
      </c>
      <c r="N4" s="14" t="s">
        <v>19</v>
      </c>
    </row>
    <row r="5" s="15" customFormat="true" ht="28.5" hidden="false" customHeight="true" outlineLevel="0" collapsed="false">
      <c r="A5" s="8" t="n">
        <v>12</v>
      </c>
      <c r="B5" s="9" t="s">
        <v>197</v>
      </c>
      <c r="C5" s="6" t="s">
        <v>198</v>
      </c>
      <c r="D5" s="19" t="s">
        <v>94</v>
      </c>
      <c r="E5" s="6" t="s">
        <v>121</v>
      </c>
      <c r="F5" s="17" t="n">
        <v>2</v>
      </c>
      <c r="G5" s="12" t="n">
        <v>78</v>
      </c>
      <c r="H5" s="11" t="n">
        <v>23.4</v>
      </c>
      <c r="I5" s="12" t="n">
        <v>72</v>
      </c>
      <c r="J5" s="13" t="n">
        <v>50.4</v>
      </c>
      <c r="K5" s="13" t="n">
        <v>73.8</v>
      </c>
      <c r="L5" s="13"/>
      <c r="M5" s="13" t="n">
        <f aca="false">K5*0.5+L5*0.5</f>
        <v>36.9</v>
      </c>
      <c r="N5" s="14" t="s">
        <v>97</v>
      </c>
    </row>
    <row r="6" s="15" customFormat="true" ht="28.5" hidden="false" customHeight="true" outlineLevel="0" collapsed="false">
      <c r="A6" s="8" t="n">
        <v>15</v>
      </c>
      <c r="B6" s="9" t="s">
        <v>199</v>
      </c>
      <c r="C6" s="6" t="s">
        <v>200</v>
      </c>
      <c r="D6" s="19" t="s">
        <v>94</v>
      </c>
      <c r="E6" s="6" t="s">
        <v>121</v>
      </c>
      <c r="F6" s="17" t="n">
        <v>3</v>
      </c>
      <c r="G6" s="12" t="n">
        <v>76</v>
      </c>
      <c r="H6" s="11" t="n">
        <v>22.8</v>
      </c>
      <c r="I6" s="12" t="n">
        <v>67</v>
      </c>
      <c r="J6" s="13" t="n">
        <v>46.9</v>
      </c>
      <c r="K6" s="13" t="n">
        <v>69.7</v>
      </c>
      <c r="L6" s="13"/>
      <c r="M6" s="13" t="n">
        <f aca="false">K6*0.5+L6*0.5</f>
        <v>34.85</v>
      </c>
      <c r="N6" s="14" t="s">
        <v>97</v>
      </c>
    </row>
    <row r="7" s="15" customFormat="true" ht="28.5" hidden="false" customHeight="true" outlineLevel="0" collapsed="false">
      <c r="A7" s="8" t="n">
        <v>3</v>
      </c>
      <c r="B7" s="9" t="s">
        <v>201</v>
      </c>
      <c r="C7" s="6" t="s">
        <v>202</v>
      </c>
      <c r="D7" s="19" t="s">
        <v>94</v>
      </c>
      <c r="E7" s="6" t="s">
        <v>121</v>
      </c>
      <c r="F7" s="17" t="n">
        <v>3</v>
      </c>
      <c r="G7" s="12" t="n">
        <v>87</v>
      </c>
      <c r="H7" s="11" t="n">
        <v>26.1</v>
      </c>
      <c r="I7" s="12" t="n">
        <v>86</v>
      </c>
      <c r="J7" s="13" t="n">
        <v>60.2</v>
      </c>
      <c r="K7" s="13" t="n">
        <v>86.3</v>
      </c>
      <c r="L7" s="13" t="n">
        <v>75.8</v>
      </c>
      <c r="M7" s="13" t="n">
        <f aca="false">K7*0.5+L7*0.5</f>
        <v>81.05</v>
      </c>
      <c r="N7" s="14" t="s">
        <v>19</v>
      </c>
    </row>
    <row r="8" s="15" customFormat="true" ht="28.5" hidden="false" customHeight="true" outlineLevel="0" collapsed="false">
      <c r="A8" s="8" t="n">
        <v>6</v>
      </c>
      <c r="B8" s="9" t="s">
        <v>203</v>
      </c>
      <c r="C8" s="6" t="s">
        <v>204</v>
      </c>
      <c r="D8" s="19" t="s">
        <v>94</v>
      </c>
      <c r="E8" s="6" t="s">
        <v>121</v>
      </c>
      <c r="F8" s="17" t="n">
        <v>3</v>
      </c>
      <c r="G8" s="12" t="n">
        <v>72</v>
      </c>
      <c r="H8" s="11" t="n">
        <v>21.6</v>
      </c>
      <c r="I8" s="12" t="n">
        <v>81</v>
      </c>
      <c r="J8" s="13" t="n">
        <v>56.7</v>
      </c>
      <c r="K8" s="13" t="n">
        <v>78.3</v>
      </c>
      <c r="L8" s="13" t="n">
        <v>75</v>
      </c>
      <c r="M8" s="13" t="n">
        <f aca="false">K8*0.5+L8*0.5</f>
        <v>76.65</v>
      </c>
      <c r="N8" s="11"/>
    </row>
    <row r="9" s="15" customFormat="true" ht="28.5" hidden="false" customHeight="true" outlineLevel="0" collapsed="false">
      <c r="A9" s="8" t="n">
        <v>5</v>
      </c>
      <c r="B9" s="9" t="s">
        <v>205</v>
      </c>
      <c r="C9" s="6" t="s">
        <v>206</v>
      </c>
      <c r="D9" s="19" t="s">
        <v>94</v>
      </c>
      <c r="E9" s="6" t="s">
        <v>121</v>
      </c>
      <c r="F9" s="17" t="n">
        <v>4</v>
      </c>
      <c r="G9" s="12" t="n">
        <v>75</v>
      </c>
      <c r="H9" s="11" t="n">
        <v>22.5</v>
      </c>
      <c r="I9" s="12" t="n">
        <v>80</v>
      </c>
      <c r="J9" s="13" t="n">
        <v>56</v>
      </c>
      <c r="K9" s="13" t="n">
        <v>78.5</v>
      </c>
      <c r="L9" s="13" t="n">
        <v>79.6</v>
      </c>
      <c r="M9" s="13" t="n">
        <f aca="false">K9*0.5+L9*0.5</f>
        <v>79.05</v>
      </c>
      <c r="N9" s="14" t="s">
        <v>19</v>
      </c>
    </row>
    <row r="10" s="15" customFormat="true" ht="28.5" hidden="false" customHeight="true" outlineLevel="0" collapsed="false">
      <c r="A10" s="8" t="n">
        <v>8</v>
      </c>
      <c r="B10" s="9" t="s">
        <v>207</v>
      </c>
      <c r="C10" s="6" t="s">
        <v>208</v>
      </c>
      <c r="D10" s="19" t="s">
        <v>94</v>
      </c>
      <c r="E10" s="6" t="s">
        <v>121</v>
      </c>
      <c r="F10" s="17" t="n">
        <v>5</v>
      </c>
      <c r="G10" s="12" t="n">
        <v>73</v>
      </c>
      <c r="H10" s="11" t="n">
        <v>21.9</v>
      </c>
      <c r="I10" s="12" t="n">
        <v>69</v>
      </c>
      <c r="J10" s="13" t="n">
        <v>48.3</v>
      </c>
      <c r="K10" s="13" t="n">
        <v>70.2</v>
      </c>
      <c r="L10" s="13" t="n">
        <v>71.4</v>
      </c>
      <c r="M10" s="13" t="n">
        <f aca="false">K10*0.5+L10*0.5</f>
        <v>70.8</v>
      </c>
      <c r="N10" s="11"/>
    </row>
    <row r="11" s="15" customFormat="true" ht="28.5" hidden="false" customHeight="true" outlineLevel="0" collapsed="false">
      <c r="A11" s="8" t="n">
        <v>9</v>
      </c>
      <c r="B11" s="9" t="s">
        <v>48</v>
      </c>
      <c r="C11" s="6" t="s">
        <v>209</v>
      </c>
      <c r="D11" s="19" t="s">
        <v>94</v>
      </c>
      <c r="E11" s="6" t="s">
        <v>121</v>
      </c>
      <c r="F11" s="17" t="n">
        <v>5</v>
      </c>
      <c r="G11" s="12" t="n">
        <v>72</v>
      </c>
      <c r="H11" s="11" t="n">
        <v>21.6</v>
      </c>
      <c r="I11" s="12" t="n">
        <v>70</v>
      </c>
      <c r="J11" s="13" t="n">
        <v>49</v>
      </c>
      <c r="K11" s="13" t="n">
        <v>70.6</v>
      </c>
      <c r="L11" s="13" t="n">
        <v>68.8</v>
      </c>
      <c r="M11" s="13" t="n">
        <f aca="false">K11*0.5+L11*0.5</f>
        <v>69.7</v>
      </c>
      <c r="N11" s="11"/>
    </row>
    <row r="12" s="15" customFormat="true" ht="28.5" hidden="false" customHeight="true" outlineLevel="0" collapsed="false">
      <c r="A12" s="8" t="n">
        <v>14</v>
      </c>
      <c r="B12" s="9" t="s">
        <v>210</v>
      </c>
      <c r="C12" s="6" t="s">
        <v>211</v>
      </c>
      <c r="D12" s="19" t="s">
        <v>94</v>
      </c>
      <c r="E12" s="6" t="s">
        <v>121</v>
      </c>
      <c r="F12" s="17" t="n">
        <v>6</v>
      </c>
      <c r="G12" s="12" t="n">
        <v>72</v>
      </c>
      <c r="H12" s="11" t="n">
        <v>21.6</v>
      </c>
      <c r="I12" s="12" t="n">
        <v>69</v>
      </c>
      <c r="J12" s="13" t="n">
        <v>48.3</v>
      </c>
      <c r="K12" s="13" t="n">
        <v>69.9</v>
      </c>
      <c r="L12" s="13"/>
      <c r="M12" s="13" t="n">
        <f aca="false">K12*0.5+L12*0.5</f>
        <v>34.95</v>
      </c>
      <c r="N12" s="14" t="s">
        <v>97</v>
      </c>
    </row>
    <row r="13" s="15" customFormat="true" ht="28.5" hidden="false" customHeight="true" outlineLevel="0" collapsed="false">
      <c r="A13" s="8" t="n">
        <v>2</v>
      </c>
      <c r="B13" s="9" t="s">
        <v>52</v>
      </c>
      <c r="C13" s="6" t="s">
        <v>212</v>
      </c>
      <c r="D13" s="19" t="s">
        <v>94</v>
      </c>
      <c r="E13" s="6" t="s">
        <v>121</v>
      </c>
      <c r="F13" s="17" t="n">
        <v>7</v>
      </c>
      <c r="G13" s="12" t="n">
        <v>64</v>
      </c>
      <c r="H13" s="11" t="n">
        <v>19.2</v>
      </c>
      <c r="I13" s="12" t="n">
        <v>84</v>
      </c>
      <c r="J13" s="13" t="n">
        <v>58.8</v>
      </c>
      <c r="K13" s="13" t="n">
        <v>78</v>
      </c>
      <c r="L13" s="13" t="n">
        <v>86.8</v>
      </c>
      <c r="M13" s="13" t="n">
        <f aca="false">K13*0.5+L13*0.5</f>
        <v>82.4</v>
      </c>
      <c r="N13" s="14" t="s">
        <v>19</v>
      </c>
    </row>
    <row r="14" s="15" customFormat="true" ht="28.5" hidden="false" customHeight="true" outlineLevel="0" collapsed="false">
      <c r="A14" s="8" t="n">
        <v>11</v>
      </c>
      <c r="B14" s="9" t="s">
        <v>213</v>
      </c>
      <c r="C14" s="6" t="s">
        <v>214</v>
      </c>
      <c r="D14" s="19" t="s">
        <v>94</v>
      </c>
      <c r="E14" s="6" t="s">
        <v>121</v>
      </c>
      <c r="F14" s="17" t="n">
        <v>7</v>
      </c>
      <c r="G14" s="12" t="n">
        <v>72</v>
      </c>
      <c r="H14" s="11" t="n">
        <v>21.6</v>
      </c>
      <c r="I14" s="12" t="n">
        <v>78</v>
      </c>
      <c r="J14" s="13" t="n">
        <v>54.6</v>
      </c>
      <c r="K14" s="13" t="n">
        <v>76.2</v>
      </c>
      <c r="L14" s="13"/>
      <c r="M14" s="13" t="n">
        <f aca="false">K14*0.5+L14*0.5</f>
        <v>38.1</v>
      </c>
      <c r="N14" s="14" t="s">
        <v>97</v>
      </c>
    </row>
    <row r="15" s="15" customFormat="true" ht="28.5" hidden="false" customHeight="true" outlineLevel="0" collapsed="false">
      <c r="A15" s="8" t="n">
        <v>10</v>
      </c>
      <c r="B15" s="9" t="s">
        <v>215</v>
      </c>
      <c r="C15" s="6" t="s">
        <v>216</v>
      </c>
      <c r="D15" s="19" t="s">
        <v>94</v>
      </c>
      <c r="E15" s="6" t="s">
        <v>121</v>
      </c>
      <c r="F15" s="17" t="n">
        <v>7</v>
      </c>
      <c r="G15" s="12" t="n">
        <v>57</v>
      </c>
      <c r="H15" s="11" t="n">
        <v>17.1</v>
      </c>
      <c r="I15" s="12" t="n">
        <v>78</v>
      </c>
      <c r="J15" s="13" t="n">
        <v>54.6</v>
      </c>
      <c r="K15" s="13" t="n">
        <v>71.7</v>
      </c>
      <c r="L15" s="13" t="n">
        <v>64.8</v>
      </c>
      <c r="M15" s="13" t="n">
        <f aca="false">K15*0.5+L15*0.5</f>
        <v>68.25</v>
      </c>
      <c r="N15" s="11"/>
    </row>
    <row r="16" s="15" customFormat="true" ht="28.5" hidden="false" customHeight="true" outlineLevel="0" collapsed="false">
      <c r="A16" s="8" t="n">
        <v>7</v>
      </c>
      <c r="B16" s="9" t="s">
        <v>60</v>
      </c>
      <c r="C16" s="6" t="s">
        <v>217</v>
      </c>
      <c r="D16" s="19" t="s">
        <v>94</v>
      </c>
      <c r="E16" s="6" t="s">
        <v>121</v>
      </c>
      <c r="F16" s="17" t="n">
        <v>7</v>
      </c>
      <c r="G16" s="12" t="n">
        <v>81</v>
      </c>
      <c r="H16" s="11" t="n">
        <v>24.3</v>
      </c>
      <c r="I16" s="12" t="n">
        <v>69</v>
      </c>
      <c r="J16" s="13" t="n">
        <v>48.3</v>
      </c>
      <c r="K16" s="13" t="n">
        <v>72.6</v>
      </c>
      <c r="L16" s="13" t="n">
        <v>74.2</v>
      </c>
      <c r="M16" s="13" t="n">
        <f aca="false">K16*0.5+L16*0.5</f>
        <v>73.4</v>
      </c>
      <c r="N16" s="11"/>
    </row>
    <row r="17" s="15" customFormat="true" ht="28.5" hidden="false" customHeight="true" outlineLevel="0" collapsed="false">
      <c r="A17" s="8" t="n">
        <v>4</v>
      </c>
      <c r="B17" s="9" t="s">
        <v>218</v>
      </c>
      <c r="C17" s="6" t="s">
        <v>219</v>
      </c>
      <c r="D17" s="19" t="s">
        <v>94</v>
      </c>
      <c r="E17" s="6" t="s">
        <v>121</v>
      </c>
      <c r="F17" s="17" t="n">
        <v>7</v>
      </c>
      <c r="G17" s="12" t="n">
        <v>71</v>
      </c>
      <c r="H17" s="11" t="n">
        <v>21.3</v>
      </c>
      <c r="I17" s="12" t="n">
        <v>73</v>
      </c>
      <c r="J17" s="13" t="n">
        <v>51.1</v>
      </c>
      <c r="K17" s="13" t="n">
        <v>72.4</v>
      </c>
      <c r="L17" s="13" t="n">
        <v>86.6</v>
      </c>
      <c r="M17" s="13" t="n">
        <f aca="false">K17*0.5+L17*0.5</f>
        <v>79.5</v>
      </c>
      <c r="N17" s="14" t="s">
        <v>19</v>
      </c>
    </row>
    <row r="18" s="15" customFormat="true" ht="28.5" hidden="false" customHeight="true" outlineLevel="0" collapsed="false">
      <c r="A18" s="8" t="n">
        <v>13</v>
      </c>
      <c r="B18" s="9" t="s">
        <v>220</v>
      </c>
      <c r="C18" s="6" t="s">
        <v>221</v>
      </c>
      <c r="D18" s="19" t="s">
        <v>94</v>
      </c>
      <c r="E18" s="6" t="s">
        <v>121</v>
      </c>
      <c r="F18" s="17" t="n">
        <v>9</v>
      </c>
      <c r="G18" s="12" t="n">
        <v>74</v>
      </c>
      <c r="H18" s="11" t="n">
        <v>22.2</v>
      </c>
      <c r="I18" s="12" t="n">
        <v>72</v>
      </c>
      <c r="J18" s="13" t="n">
        <v>50.4</v>
      </c>
      <c r="K18" s="13" t="n">
        <v>72.6</v>
      </c>
      <c r="L18" s="13"/>
      <c r="M18" s="13" t="n">
        <f aca="false">K18*0.5+L18*0.5</f>
        <v>36.3</v>
      </c>
      <c r="N18" s="14" t="s">
        <v>97</v>
      </c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393055555555556" right="0.393055555555556" top="0.786805555555556" bottom="0.786805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11"/>
    <col collapsed="false" customWidth="true" hidden="false" outlineLevel="0" max="3" min="3" style="1" width="7.12"/>
    <col collapsed="false" customWidth="true" hidden="false" outlineLevel="0" max="4" min="4" style="1" width="9.24"/>
    <col collapsed="false" customWidth="true" hidden="false" outlineLevel="0" max="5" min="5" style="1" width="6.36"/>
    <col collapsed="false" customWidth="true" hidden="false" outlineLevel="0" max="6" min="6" style="1" width="3.99"/>
    <col collapsed="false" customWidth="true" hidden="true" outlineLevel="0" max="7" min="7" style="1" width="6.36"/>
    <col collapsed="false" customWidth="true" hidden="true" outlineLevel="0" max="8" min="8" style="1" width="8.11"/>
    <col collapsed="false" customWidth="true" hidden="true" outlineLevel="0" max="9" min="9" style="1" width="6.87"/>
    <col collapsed="false" customWidth="true" hidden="true" outlineLevel="0" max="10" min="10" style="1" width="8.11"/>
    <col collapsed="false" customWidth="true" hidden="false" outlineLevel="0" max="13" min="11" style="1" width="8.62"/>
    <col collapsed="false" customWidth="false" hidden="false" outlineLevel="0" max="257" min="14" style="1" width="8.99"/>
  </cols>
  <sheetData>
    <row r="1" customFormat="false" ht="56.1" hidden="false" customHeight="true" outlineLevel="0" collapsed="false">
      <c r="A1" s="3" t="s">
        <v>2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4" t="s">
        <v>7</v>
      </c>
      <c r="H2" s="4"/>
      <c r="I2" s="7" t="s">
        <v>8</v>
      </c>
      <c r="J2" s="7"/>
      <c r="K2" s="6" t="s">
        <v>9</v>
      </c>
      <c r="L2" s="6" t="s">
        <v>10</v>
      </c>
      <c r="M2" s="6" t="s">
        <v>11</v>
      </c>
      <c r="N2" s="4" t="s">
        <v>12</v>
      </c>
    </row>
    <row r="3" customFormat="false" ht="36" hidden="false" customHeight="true" outlineLevel="0" collapsed="false">
      <c r="A3" s="4"/>
      <c r="B3" s="5"/>
      <c r="C3" s="6"/>
      <c r="D3" s="6"/>
      <c r="E3" s="6"/>
      <c r="F3" s="6"/>
      <c r="G3" s="5" t="s">
        <v>13</v>
      </c>
      <c r="H3" s="6" t="s">
        <v>14</v>
      </c>
      <c r="I3" s="5" t="s">
        <v>13</v>
      </c>
      <c r="J3" s="6" t="s">
        <v>14</v>
      </c>
      <c r="K3" s="6"/>
      <c r="L3" s="6"/>
      <c r="M3" s="6"/>
      <c r="N3" s="4"/>
    </row>
    <row r="4" s="15" customFormat="true" ht="21" hidden="false" customHeight="true" outlineLevel="0" collapsed="false">
      <c r="A4" s="8" t="n">
        <v>7</v>
      </c>
      <c r="B4" s="9" t="s">
        <v>119</v>
      </c>
      <c r="C4" s="6" t="s">
        <v>223</v>
      </c>
      <c r="D4" s="6" t="s">
        <v>17</v>
      </c>
      <c r="E4" s="6" t="s">
        <v>224</v>
      </c>
      <c r="F4" s="9" t="n">
        <v>1</v>
      </c>
      <c r="G4" s="10" t="n">
        <v>72</v>
      </c>
      <c r="H4" s="11" t="n">
        <v>21.6</v>
      </c>
      <c r="I4" s="12" t="n">
        <v>67</v>
      </c>
      <c r="J4" s="13" t="n">
        <v>46.9</v>
      </c>
      <c r="K4" s="13" t="n">
        <v>68.5</v>
      </c>
      <c r="L4" s="13" t="n">
        <v>84</v>
      </c>
      <c r="M4" s="13" t="n">
        <f aca="false">K4*0.5+L4*0.5</f>
        <v>76.25</v>
      </c>
      <c r="N4" s="11"/>
    </row>
    <row r="5" s="15" customFormat="true" ht="21" hidden="false" customHeight="true" outlineLevel="0" collapsed="false">
      <c r="A5" s="8" t="n">
        <v>1</v>
      </c>
      <c r="B5" s="9" t="s">
        <v>225</v>
      </c>
      <c r="C5" s="6" t="s">
        <v>226</v>
      </c>
      <c r="D5" s="6" t="s">
        <v>17</v>
      </c>
      <c r="E5" s="6" t="s">
        <v>224</v>
      </c>
      <c r="F5" s="9" t="n">
        <v>1</v>
      </c>
      <c r="G5" s="10" t="n">
        <v>78</v>
      </c>
      <c r="H5" s="11" t="n">
        <v>23.4</v>
      </c>
      <c r="I5" s="12" t="n">
        <v>71</v>
      </c>
      <c r="J5" s="13" t="n">
        <v>49.7</v>
      </c>
      <c r="K5" s="13" t="n">
        <v>73.1</v>
      </c>
      <c r="L5" s="13" t="n">
        <v>85.8</v>
      </c>
      <c r="M5" s="13" t="n">
        <f aca="false">K5*0.5+L5*0.5</f>
        <v>79.45</v>
      </c>
      <c r="N5" s="14" t="s">
        <v>19</v>
      </c>
    </row>
    <row r="6" s="15" customFormat="true" ht="21" hidden="false" customHeight="true" outlineLevel="0" collapsed="false">
      <c r="A6" s="8" t="n">
        <v>6</v>
      </c>
      <c r="B6" s="9" t="s">
        <v>227</v>
      </c>
      <c r="C6" s="6" t="s">
        <v>228</v>
      </c>
      <c r="D6" s="6" t="s">
        <v>17</v>
      </c>
      <c r="E6" s="6" t="s">
        <v>224</v>
      </c>
      <c r="F6" s="9" t="n">
        <v>2</v>
      </c>
      <c r="G6" s="12" t="n">
        <v>77</v>
      </c>
      <c r="H6" s="11" t="n">
        <v>23.1</v>
      </c>
      <c r="I6" s="12" t="n">
        <v>65</v>
      </c>
      <c r="J6" s="13" t="n">
        <v>45.5</v>
      </c>
      <c r="K6" s="13" t="n">
        <v>68.6</v>
      </c>
      <c r="L6" s="13" t="n">
        <v>84.8</v>
      </c>
      <c r="M6" s="13" t="n">
        <f aca="false">K6*0.5+L6*0.5</f>
        <v>76.7</v>
      </c>
      <c r="N6" s="14" t="s">
        <v>19</v>
      </c>
    </row>
    <row r="7" s="15" customFormat="true" ht="21" hidden="false" customHeight="true" outlineLevel="0" collapsed="false">
      <c r="A7" s="8" t="n">
        <v>3</v>
      </c>
      <c r="B7" s="9" t="s">
        <v>229</v>
      </c>
      <c r="C7" s="6" t="s">
        <v>230</v>
      </c>
      <c r="D7" s="6" t="s">
        <v>17</v>
      </c>
      <c r="E7" s="6" t="s">
        <v>224</v>
      </c>
      <c r="F7" s="9" t="n">
        <v>2</v>
      </c>
      <c r="G7" s="12" t="n">
        <v>63</v>
      </c>
      <c r="H7" s="11" t="n">
        <v>18.9</v>
      </c>
      <c r="I7" s="12" t="n">
        <v>75</v>
      </c>
      <c r="J7" s="13" t="n">
        <v>52.5</v>
      </c>
      <c r="K7" s="13" t="n">
        <v>71.4</v>
      </c>
      <c r="L7" s="13" t="n">
        <v>83.2</v>
      </c>
      <c r="M7" s="13" t="n">
        <f aca="false">K7*0.5+L7*0.5</f>
        <v>77.3</v>
      </c>
      <c r="N7" s="14" t="s">
        <v>19</v>
      </c>
    </row>
    <row r="8" s="15" customFormat="true" ht="21" hidden="false" customHeight="true" outlineLevel="0" collapsed="false">
      <c r="A8" s="8" t="n">
        <v>17</v>
      </c>
      <c r="B8" s="9" t="s">
        <v>231</v>
      </c>
      <c r="C8" s="6" t="s">
        <v>232</v>
      </c>
      <c r="D8" s="6" t="s">
        <v>17</v>
      </c>
      <c r="E8" s="6" t="s">
        <v>224</v>
      </c>
      <c r="F8" s="9" t="n">
        <v>2</v>
      </c>
      <c r="G8" s="12" t="n">
        <v>64</v>
      </c>
      <c r="H8" s="11" t="n">
        <v>19.2</v>
      </c>
      <c r="I8" s="12" t="n">
        <v>68</v>
      </c>
      <c r="J8" s="13" t="n">
        <v>47.6</v>
      </c>
      <c r="K8" s="13" t="n">
        <v>66.8</v>
      </c>
      <c r="L8" s="13" t="n">
        <v>75.2</v>
      </c>
      <c r="M8" s="13" t="n">
        <f aca="false">K8*0.5+L8*0.5</f>
        <v>71</v>
      </c>
      <c r="N8" s="11"/>
    </row>
    <row r="9" s="15" customFormat="true" ht="21" hidden="false" customHeight="true" outlineLevel="0" collapsed="false">
      <c r="A9" s="8" t="n">
        <v>8</v>
      </c>
      <c r="B9" s="9" t="s">
        <v>28</v>
      </c>
      <c r="C9" s="6" t="s">
        <v>233</v>
      </c>
      <c r="D9" s="6" t="s">
        <v>17</v>
      </c>
      <c r="E9" s="6" t="s">
        <v>224</v>
      </c>
      <c r="F9" s="9" t="n">
        <v>2</v>
      </c>
      <c r="G9" s="12" t="n">
        <v>73</v>
      </c>
      <c r="H9" s="11" t="n">
        <v>21.9</v>
      </c>
      <c r="I9" s="12" t="n">
        <v>68</v>
      </c>
      <c r="J9" s="13" t="n">
        <v>47.6</v>
      </c>
      <c r="K9" s="13" t="n">
        <v>69.5</v>
      </c>
      <c r="L9" s="13" t="n">
        <v>82.8</v>
      </c>
      <c r="M9" s="13" t="n">
        <f aca="false">K9*0.5+L9*0.5</f>
        <v>76.15</v>
      </c>
      <c r="N9" s="11"/>
    </row>
    <row r="10" s="15" customFormat="true" ht="21" hidden="false" customHeight="true" outlineLevel="0" collapsed="false">
      <c r="A10" s="8" t="n">
        <v>4</v>
      </c>
      <c r="B10" s="9" t="s">
        <v>234</v>
      </c>
      <c r="C10" s="6" t="s">
        <v>235</v>
      </c>
      <c r="D10" s="6" t="s">
        <v>17</v>
      </c>
      <c r="E10" s="6" t="s">
        <v>224</v>
      </c>
      <c r="F10" s="9" t="n">
        <v>3</v>
      </c>
      <c r="G10" s="12" t="n">
        <v>73</v>
      </c>
      <c r="H10" s="11" t="n">
        <v>21.9</v>
      </c>
      <c r="I10" s="12" t="n">
        <v>68</v>
      </c>
      <c r="J10" s="13" t="n">
        <v>47.6</v>
      </c>
      <c r="K10" s="13" t="n">
        <v>69.5</v>
      </c>
      <c r="L10" s="13" t="n">
        <v>85.1</v>
      </c>
      <c r="M10" s="13" t="n">
        <f aca="false">K10*0.5+L10*0.5</f>
        <v>77.3</v>
      </c>
      <c r="N10" s="14" t="s">
        <v>19</v>
      </c>
    </row>
    <row r="11" s="15" customFormat="true" ht="21" hidden="false" customHeight="true" outlineLevel="0" collapsed="false">
      <c r="A11" s="8" t="n">
        <v>15</v>
      </c>
      <c r="B11" s="9" t="s">
        <v>236</v>
      </c>
      <c r="C11" s="6" t="s">
        <v>237</v>
      </c>
      <c r="D11" s="6" t="s">
        <v>17</v>
      </c>
      <c r="E11" s="6" t="s">
        <v>224</v>
      </c>
      <c r="F11" s="9" t="n">
        <v>3</v>
      </c>
      <c r="G11" s="12" t="n">
        <v>71</v>
      </c>
      <c r="H11" s="11" t="n">
        <v>21.3</v>
      </c>
      <c r="I11" s="12" t="n">
        <v>65</v>
      </c>
      <c r="J11" s="13" t="n">
        <v>45.5</v>
      </c>
      <c r="K11" s="13" t="n">
        <v>66.8</v>
      </c>
      <c r="L11" s="13" t="n">
        <v>82.4</v>
      </c>
      <c r="M11" s="13" t="n">
        <f aca="false">K11*0.5+L11*0.5</f>
        <v>74.6</v>
      </c>
      <c r="N11" s="11"/>
    </row>
    <row r="12" s="15" customFormat="true" ht="21" hidden="false" customHeight="true" outlineLevel="0" collapsed="false">
      <c r="A12" s="8" t="n">
        <v>9</v>
      </c>
      <c r="B12" s="9" t="s">
        <v>238</v>
      </c>
      <c r="C12" s="6" t="s">
        <v>239</v>
      </c>
      <c r="D12" s="6" t="s">
        <v>17</v>
      </c>
      <c r="E12" s="6" t="s">
        <v>224</v>
      </c>
      <c r="F12" s="9" t="n">
        <v>3</v>
      </c>
      <c r="G12" s="12" t="n">
        <v>67</v>
      </c>
      <c r="H12" s="11" t="n">
        <v>20.1</v>
      </c>
      <c r="I12" s="12" t="n">
        <v>75</v>
      </c>
      <c r="J12" s="13" t="n">
        <v>52.5</v>
      </c>
      <c r="K12" s="13" t="n">
        <v>72.6</v>
      </c>
      <c r="L12" s="13" t="n">
        <v>79</v>
      </c>
      <c r="M12" s="13" t="n">
        <f aca="false">K12*0.5+L12*0.5</f>
        <v>75.8</v>
      </c>
      <c r="N12" s="11"/>
    </row>
    <row r="13" s="15" customFormat="true" ht="21" hidden="false" customHeight="true" outlineLevel="0" collapsed="false">
      <c r="A13" s="8" t="n">
        <v>2</v>
      </c>
      <c r="B13" s="9" t="s">
        <v>201</v>
      </c>
      <c r="C13" s="6" t="s">
        <v>240</v>
      </c>
      <c r="D13" s="6" t="s">
        <v>17</v>
      </c>
      <c r="E13" s="6" t="s">
        <v>224</v>
      </c>
      <c r="F13" s="9" t="n">
        <v>3</v>
      </c>
      <c r="G13" s="12" t="n">
        <v>70</v>
      </c>
      <c r="H13" s="11" t="n">
        <v>21</v>
      </c>
      <c r="I13" s="12" t="n">
        <v>74</v>
      </c>
      <c r="J13" s="13" t="n">
        <v>51.8</v>
      </c>
      <c r="K13" s="13" t="n">
        <v>72.8</v>
      </c>
      <c r="L13" s="13" t="n">
        <v>85.1</v>
      </c>
      <c r="M13" s="13" t="n">
        <f aca="false">K13*0.5+L13*0.5</f>
        <v>78.95</v>
      </c>
      <c r="N13" s="14" t="s">
        <v>19</v>
      </c>
    </row>
    <row r="14" s="15" customFormat="true" ht="21" hidden="false" customHeight="true" outlineLevel="0" collapsed="false">
      <c r="A14" s="8" t="n">
        <v>18</v>
      </c>
      <c r="B14" s="9" t="s">
        <v>142</v>
      </c>
      <c r="C14" s="6" t="s">
        <v>241</v>
      </c>
      <c r="D14" s="6" t="s">
        <v>17</v>
      </c>
      <c r="E14" s="6" t="s">
        <v>224</v>
      </c>
      <c r="F14" s="9" t="n">
        <v>3</v>
      </c>
      <c r="G14" s="12" t="n">
        <v>72</v>
      </c>
      <c r="H14" s="11" t="n">
        <v>21.6</v>
      </c>
      <c r="I14" s="12" t="n">
        <v>67</v>
      </c>
      <c r="J14" s="13" t="n">
        <v>46.9</v>
      </c>
      <c r="K14" s="13" t="n">
        <v>68.5</v>
      </c>
      <c r="L14" s="13"/>
      <c r="M14" s="13" t="n">
        <f aca="false">K14*0.5+L14*0.5</f>
        <v>34.25</v>
      </c>
      <c r="N14" s="14" t="s">
        <v>97</v>
      </c>
    </row>
    <row r="15" s="15" customFormat="true" ht="21" hidden="false" customHeight="true" outlineLevel="0" collapsed="false">
      <c r="A15" s="8" t="n">
        <v>10</v>
      </c>
      <c r="B15" s="9" t="s">
        <v>32</v>
      </c>
      <c r="C15" s="6" t="s">
        <v>242</v>
      </c>
      <c r="D15" s="6" t="s">
        <v>17</v>
      </c>
      <c r="E15" s="6" t="s">
        <v>224</v>
      </c>
      <c r="F15" s="9" t="n">
        <v>3</v>
      </c>
      <c r="G15" s="12" t="n">
        <v>73</v>
      </c>
      <c r="H15" s="11" t="n">
        <v>21.9</v>
      </c>
      <c r="I15" s="12" t="n">
        <v>68</v>
      </c>
      <c r="J15" s="13" t="n">
        <v>47.6</v>
      </c>
      <c r="K15" s="13" t="n">
        <v>69.5</v>
      </c>
      <c r="L15" s="13" t="n">
        <v>81.6</v>
      </c>
      <c r="M15" s="13" t="n">
        <f aca="false">K15*0.5+L15*0.5</f>
        <v>75.55</v>
      </c>
      <c r="N15" s="11"/>
    </row>
    <row r="16" s="15" customFormat="true" ht="21" hidden="false" customHeight="true" outlineLevel="0" collapsed="false">
      <c r="A16" s="8" t="n">
        <v>11</v>
      </c>
      <c r="B16" s="9" t="s">
        <v>148</v>
      </c>
      <c r="C16" s="6" t="s">
        <v>243</v>
      </c>
      <c r="D16" s="6" t="s">
        <v>17</v>
      </c>
      <c r="E16" s="6" t="s">
        <v>224</v>
      </c>
      <c r="F16" s="9" t="n">
        <v>3</v>
      </c>
      <c r="G16" s="12" t="n">
        <v>70</v>
      </c>
      <c r="H16" s="11" t="n">
        <v>21</v>
      </c>
      <c r="I16" s="12" t="n">
        <v>69</v>
      </c>
      <c r="J16" s="13" t="n">
        <v>48.3</v>
      </c>
      <c r="K16" s="13" t="n">
        <v>69.3</v>
      </c>
      <c r="L16" s="13" t="n">
        <v>81.6</v>
      </c>
      <c r="M16" s="13" t="n">
        <f aca="false">K16*0.5+L16*0.5</f>
        <v>75.45</v>
      </c>
      <c r="N16" s="11"/>
    </row>
    <row r="17" s="15" customFormat="true" ht="21" hidden="false" customHeight="true" outlineLevel="0" collapsed="false">
      <c r="A17" s="8" t="n">
        <v>16</v>
      </c>
      <c r="B17" s="9" t="s">
        <v>150</v>
      </c>
      <c r="C17" s="6" t="s">
        <v>244</v>
      </c>
      <c r="D17" s="6" t="s">
        <v>17</v>
      </c>
      <c r="E17" s="6" t="s">
        <v>224</v>
      </c>
      <c r="F17" s="9" t="n">
        <v>4</v>
      </c>
      <c r="G17" s="12" t="n">
        <v>75</v>
      </c>
      <c r="H17" s="11" t="n">
        <v>22.5</v>
      </c>
      <c r="I17" s="12" t="n">
        <v>69</v>
      </c>
      <c r="J17" s="13" t="n">
        <v>48.3</v>
      </c>
      <c r="K17" s="13" t="n">
        <v>70.8</v>
      </c>
      <c r="L17" s="13" t="n">
        <v>77.8</v>
      </c>
      <c r="M17" s="13" t="n">
        <f aca="false">K17*0.5+L17*0.5</f>
        <v>74.3</v>
      </c>
      <c r="N17" s="11"/>
    </row>
    <row r="18" s="15" customFormat="true" ht="21" hidden="false" customHeight="true" outlineLevel="0" collapsed="false">
      <c r="A18" s="8" t="n">
        <v>13</v>
      </c>
      <c r="B18" s="9" t="s">
        <v>245</v>
      </c>
      <c r="C18" s="6" t="s">
        <v>246</v>
      </c>
      <c r="D18" s="6" t="s">
        <v>17</v>
      </c>
      <c r="E18" s="6" t="s">
        <v>224</v>
      </c>
      <c r="F18" s="9" t="n">
        <v>4</v>
      </c>
      <c r="G18" s="12" t="n">
        <v>61</v>
      </c>
      <c r="H18" s="11" t="n">
        <v>18.3</v>
      </c>
      <c r="I18" s="12" t="n">
        <v>74</v>
      </c>
      <c r="J18" s="13" t="n">
        <v>51.8</v>
      </c>
      <c r="K18" s="13" t="n">
        <v>70.1</v>
      </c>
      <c r="L18" s="13" t="n">
        <v>79.8</v>
      </c>
      <c r="M18" s="13" t="n">
        <f aca="false">K18*0.5+L18*0.5</f>
        <v>74.95</v>
      </c>
      <c r="N18" s="11"/>
    </row>
    <row r="19" s="15" customFormat="true" ht="21" hidden="false" customHeight="true" outlineLevel="0" collapsed="false">
      <c r="A19" s="8" t="n">
        <v>5</v>
      </c>
      <c r="B19" s="9" t="s">
        <v>247</v>
      </c>
      <c r="C19" s="6" t="s">
        <v>248</v>
      </c>
      <c r="D19" s="6" t="s">
        <v>17</v>
      </c>
      <c r="E19" s="6" t="s">
        <v>224</v>
      </c>
      <c r="F19" s="9" t="n">
        <v>4</v>
      </c>
      <c r="G19" s="12" t="n">
        <v>65</v>
      </c>
      <c r="H19" s="11" t="n">
        <v>19.5</v>
      </c>
      <c r="I19" s="12" t="n">
        <v>72</v>
      </c>
      <c r="J19" s="13" t="n">
        <v>50.4</v>
      </c>
      <c r="K19" s="13" t="n">
        <v>69.9</v>
      </c>
      <c r="L19" s="13" t="n">
        <v>84</v>
      </c>
      <c r="M19" s="13" t="n">
        <f aca="false">K19*0.5+L19*0.5</f>
        <v>76.95</v>
      </c>
      <c r="N19" s="14" t="s">
        <v>19</v>
      </c>
    </row>
    <row r="20" s="15" customFormat="true" ht="21" hidden="false" customHeight="true" outlineLevel="0" collapsed="false">
      <c r="A20" s="8" t="n">
        <v>19</v>
      </c>
      <c r="B20" s="9" t="s">
        <v>34</v>
      </c>
      <c r="C20" s="6" t="s">
        <v>249</v>
      </c>
      <c r="D20" s="6" t="s">
        <v>17</v>
      </c>
      <c r="E20" s="6" t="s">
        <v>224</v>
      </c>
      <c r="F20" s="9" t="n">
        <v>4</v>
      </c>
      <c r="G20" s="12" t="n">
        <v>61</v>
      </c>
      <c r="H20" s="11" t="n">
        <v>18.3</v>
      </c>
      <c r="I20" s="12" t="n">
        <v>71</v>
      </c>
      <c r="J20" s="13" t="n">
        <v>49.7</v>
      </c>
      <c r="K20" s="13" t="n">
        <v>68</v>
      </c>
      <c r="L20" s="13"/>
      <c r="M20" s="13" t="n">
        <f aca="false">K20*0.5+L20*0.5</f>
        <v>34</v>
      </c>
      <c r="N20" s="14" t="s">
        <v>97</v>
      </c>
    </row>
    <row r="21" s="15" customFormat="true" ht="21" hidden="false" customHeight="true" outlineLevel="0" collapsed="false">
      <c r="A21" s="8" t="n">
        <v>14</v>
      </c>
      <c r="B21" s="9" t="s">
        <v>95</v>
      </c>
      <c r="C21" s="6" t="s">
        <v>250</v>
      </c>
      <c r="D21" s="6" t="s">
        <v>17</v>
      </c>
      <c r="E21" s="6" t="s">
        <v>224</v>
      </c>
      <c r="F21" s="9" t="n">
        <v>4</v>
      </c>
      <c r="G21" s="12" t="n">
        <v>72</v>
      </c>
      <c r="H21" s="11" t="n">
        <v>21.6</v>
      </c>
      <c r="I21" s="12" t="n">
        <v>67</v>
      </c>
      <c r="J21" s="13" t="n">
        <v>46.9</v>
      </c>
      <c r="K21" s="13" t="n">
        <v>68.5</v>
      </c>
      <c r="L21" s="13" t="n">
        <v>81</v>
      </c>
      <c r="M21" s="13" t="n">
        <f aca="false">K21*0.5+L21*0.5</f>
        <v>74.75</v>
      </c>
      <c r="N21" s="11"/>
    </row>
    <row r="22" s="15" customFormat="true" ht="21" hidden="false" customHeight="true" outlineLevel="0" collapsed="false">
      <c r="A22" s="8" t="n">
        <v>12</v>
      </c>
      <c r="B22" s="9" t="s">
        <v>251</v>
      </c>
      <c r="C22" s="6" t="s">
        <v>252</v>
      </c>
      <c r="D22" s="6" t="s">
        <v>17</v>
      </c>
      <c r="E22" s="6" t="s">
        <v>224</v>
      </c>
      <c r="F22" s="9" t="n">
        <v>4</v>
      </c>
      <c r="G22" s="12" t="n">
        <v>78</v>
      </c>
      <c r="H22" s="11" t="n">
        <v>23.4</v>
      </c>
      <c r="I22" s="12" t="n">
        <v>67</v>
      </c>
      <c r="J22" s="13" t="n">
        <v>46.9</v>
      </c>
      <c r="K22" s="13" t="n">
        <v>70.3</v>
      </c>
      <c r="L22" s="13" t="n">
        <v>79.6</v>
      </c>
      <c r="M22" s="13" t="n">
        <f aca="false">K22*0.5+L22*0.5</f>
        <v>74.95</v>
      </c>
      <c r="N22" s="11"/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393055555555556" right="0.393055555555556" top="0.786805555555556" bottom="0.786805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11"/>
    <col collapsed="false" customWidth="true" hidden="false" outlineLevel="0" max="3" min="3" style="1" width="7.12"/>
    <col collapsed="false" customWidth="true" hidden="false" outlineLevel="0" max="4" min="4" style="1" width="9.24"/>
    <col collapsed="false" customWidth="true" hidden="false" outlineLevel="0" max="5" min="5" style="1" width="6.36"/>
    <col collapsed="false" customWidth="true" hidden="false" outlineLevel="0" max="6" min="6" style="1" width="3.87"/>
    <col collapsed="false" customWidth="true" hidden="true" outlineLevel="0" max="7" min="7" style="1" width="6.36"/>
    <col collapsed="false" customWidth="true" hidden="true" outlineLevel="0" max="8" min="8" style="1" width="8.11"/>
    <col collapsed="false" customWidth="true" hidden="true" outlineLevel="0" max="9" min="9" style="1" width="6.87"/>
    <col collapsed="false" customWidth="true" hidden="true" outlineLevel="0" max="10" min="10" style="1" width="8.11"/>
    <col collapsed="false" customWidth="true" hidden="false" outlineLevel="0" max="13" min="11" style="1" width="8.62"/>
    <col collapsed="false" customWidth="false" hidden="false" outlineLevel="0" max="257" min="14" style="1" width="8.99"/>
  </cols>
  <sheetData>
    <row r="1" customFormat="false" ht="56.1" hidden="false" customHeight="true" outlineLevel="0" collapsed="false">
      <c r="A1" s="2"/>
      <c r="B1" s="3" t="s">
        <v>25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4" t="s">
        <v>7</v>
      </c>
      <c r="H2" s="4"/>
      <c r="I2" s="7" t="s">
        <v>8</v>
      </c>
      <c r="J2" s="7"/>
      <c r="K2" s="6" t="s">
        <v>9</v>
      </c>
      <c r="L2" s="6" t="s">
        <v>10</v>
      </c>
      <c r="M2" s="6" t="s">
        <v>11</v>
      </c>
      <c r="N2" s="4" t="s">
        <v>12</v>
      </c>
    </row>
    <row r="3" customFormat="false" ht="36" hidden="false" customHeight="true" outlineLevel="0" collapsed="false">
      <c r="A3" s="4"/>
      <c r="B3" s="5"/>
      <c r="C3" s="6"/>
      <c r="D3" s="6"/>
      <c r="E3" s="6"/>
      <c r="F3" s="6"/>
      <c r="G3" s="5" t="s">
        <v>13</v>
      </c>
      <c r="H3" s="6" t="s">
        <v>14</v>
      </c>
      <c r="I3" s="5" t="s">
        <v>13</v>
      </c>
      <c r="J3" s="6" t="s">
        <v>14</v>
      </c>
      <c r="K3" s="6"/>
      <c r="L3" s="6"/>
      <c r="M3" s="6"/>
      <c r="N3" s="4"/>
    </row>
    <row r="4" s="15" customFormat="true" ht="30.75" hidden="false" customHeight="true" outlineLevel="0" collapsed="false">
      <c r="A4" s="8" t="n">
        <v>1</v>
      </c>
      <c r="B4" s="9" t="s">
        <v>254</v>
      </c>
      <c r="C4" s="6" t="s">
        <v>255</v>
      </c>
      <c r="D4" s="6" t="s">
        <v>94</v>
      </c>
      <c r="E4" s="6" t="s">
        <v>224</v>
      </c>
      <c r="F4" s="9" t="n">
        <v>2</v>
      </c>
      <c r="G4" s="12" t="n">
        <v>77</v>
      </c>
      <c r="H4" s="11" t="n">
        <v>23.1</v>
      </c>
      <c r="I4" s="12" t="n">
        <v>79</v>
      </c>
      <c r="J4" s="13" t="n">
        <v>55.3</v>
      </c>
      <c r="K4" s="13" t="n">
        <v>78.4</v>
      </c>
      <c r="L4" s="13" t="n">
        <v>81.5</v>
      </c>
      <c r="M4" s="13" t="n">
        <f aca="false">K4*0.5+L4*0.5</f>
        <v>79.95</v>
      </c>
      <c r="N4" s="14" t="s">
        <v>19</v>
      </c>
    </row>
    <row r="5" s="15" customFormat="true" ht="30.75" hidden="false" customHeight="true" outlineLevel="0" collapsed="false">
      <c r="A5" s="8" t="n">
        <v>2</v>
      </c>
      <c r="B5" s="9" t="s">
        <v>152</v>
      </c>
      <c r="C5" s="6" t="s">
        <v>256</v>
      </c>
      <c r="D5" s="6" t="s">
        <v>94</v>
      </c>
      <c r="E5" s="6" t="s">
        <v>224</v>
      </c>
      <c r="F5" s="9" t="n">
        <v>4</v>
      </c>
      <c r="G5" s="12" t="n">
        <v>73</v>
      </c>
      <c r="H5" s="11" t="n">
        <v>21.9</v>
      </c>
      <c r="I5" s="12" t="n">
        <v>72</v>
      </c>
      <c r="J5" s="13" t="n">
        <v>50.4</v>
      </c>
      <c r="K5" s="13" t="n">
        <v>72.3</v>
      </c>
      <c r="L5" s="13" t="n">
        <v>86.2</v>
      </c>
      <c r="M5" s="13" t="n">
        <f aca="false">K5*0.5+L5*0.5</f>
        <v>79.25</v>
      </c>
      <c r="N5" s="11"/>
    </row>
    <row r="6" s="15" customFormat="true" ht="30.75" hidden="false" customHeight="true" outlineLevel="0" collapsed="false">
      <c r="A6" s="8" t="n">
        <v>3</v>
      </c>
      <c r="B6" s="9" t="s">
        <v>203</v>
      </c>
      <c r="C6" s="6" t="s">
        <v>257</v>
      </c>
      <c r="D6" s="6" t="s">
        <v>94</v>
      </c>
      <c r="E6" s="6" t="s">
        <v>224</v>
      </c>
      <c r="F6" s="9" t="n">
        <v>3</v>
      </c>
      <c r="G6" s="12" t="n">
        <v>70</v>
      </c>
      <c r="H6" s="11" t="n">
        <v>21</v>
      </c>
      <c r="I6" s="12" t="n">
        <v>74</v>
      </c>
      <c r="J6" s="13" t="n">
        <v>51.8</v>
      </c>
      <c r="K6" s="13" t="n">
        <v>72.8</v>
      </c>
      <c r="L6" s="13" t="n">
        <v>77.4</v>
      </c>
      <c r="M6" s="13" t="n">
        <f aca="false">K6*0.5+L6*0.5</f>
        <v>75.1</v>
      </c>
      <c r="N6" s="11"/>
    </row>
  </sheetData>
  <mergeCells count="13">
    <mergeCell ref="B1:N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393055555555556" right="0.393055555555556" top="0.786805555555556" bottom="0.786805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11"/>
    <col collapsed="false" customWidth="true" hidden="false" outlineLevel="0" max="3" min="3" style="1" width="7.12"/>
    <col collapsed="false" customWidth="true" hidden="false" outlineLevel="0" max="4" min="4" style="1" width="9.87"/>
    <col collapsed="false" customWidth="true" hidden="false" outlineLevel="0" max="5" min="5" style="1" width="6.36"/>
    <col collapsed="false" customWidth="true" hidden="false" outlineLevel="0" max="6" min="6" style="1" width="3.87"/>
    <col collapsed="false" customWidth="true" hidden="true" outlineLevel="0" max="7" min="7" style="1" width="6.36"/>
    <col collapsed="false" customWidth="true" hidden="true" outlineLevel="0" max="8" min="8" style="1" width="8.11"/>
    <col collapsed="false" customWidth="true" hidden="true" outlineLevel="0" max="9" min="9" style="1" width="6.87"/>
    <col collapsed="false" customWidth="true" hidden="true" outlineLevel="0" max="10" min="10" style="1" width="8.11"/>
    <col collapsed="false" customWidth="true" hidden="false" outlineLevel="0" max="12" min="11" style="1" width="8.62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56.1" hidden="false" customHeight="true" outlineLevel="0" collapsed="false">
      <c r="A1" s="3" t="s">
        <v>2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4" t="s">
        <v>7</v>
      </c>
      <c r="H2" s="4"/>
      <c r="I2" s="7" t="s">
        <v>8</v>
      </c>
      <c r="J2" s="7"/>
      <c r="K2" s="6" t="s">
        <v>9</v>
      </c>
      <c r="L2" s="6" t="s">
        <v>10</v>
      </c>
      <c r="M2" s="6" t="s">
        <v>11</v>
      </c>
      <c r="N2" s="4" t="s">
        <v>12</v>
      </c>
    </row>
    <row r="3" customFormat="false" ht="36" hidden="false" customHeight="true" outlineLevel="0" collapsed="false">
      <c r="A3" s="4"/>
      <c r="B3" s="5"/>
      <c r="C3" s="6"/>
      <c r="D3" s="6"/>
      <c r="E3" s="6"/>
      <c r="F3" s="6"/>
      <c r="G3" s="5" t="s">
        <v>13</v>
      </c>
      <c r="H3" s="6" t="s">
        <v>14</v>
      </c>
      <c r="I3" s="5" t="s">
        <v>13</v>
      </c>
      <c r="J3" s="6" t="s">
        <v>14</v>
      </c>
      <c r="K3" s="6"/>
      <c r="L3" s="6"/>
      <c r="M3" s="6"/>
      <c r="N3" s="4"/>
    </row>
    <row r="4" s="15" customFormat="true" ht="18" hidden="false" customHeight="true" outlineLevel="0" collapsed="false">
      <c r="A4" s="8" t="n">
        <v>10</v>
      </c>
      <c r="B4" s="9" t="s">
        <v>119</v>
      </c>
      <c r="C4" s="6" t="s">
        <v>259</v>
      </c>
      <c r="D4" s="6" t="s">
        <v>17</v>
      </c>
      <c r="E4" s="6" t="s">
        <v>260</v>
      </c>
      <c r="F4" s="9" t="n">
        <v>1</v>
      </c>
      <c r="G4" s="10" t="n">
        <v>57</v>
      </c>
      <c r="H4" s="11" t="n">
        <v>17.1</v>
      </c>
      <c r="I4" s="12" t="n">
        <v>89</v>
      </c>
      <c r="J4" s="13" t="n">
        <v>62.3</v>
      </c>
      <c r="K4" s="13" t="n">
        <v>79.4</v>
      </c>
      <c r="L4" s="13" t="n">
        <v>76</v>
      </c>
      <c r="M4" s="13" t="n">
        <f aca="false">K4*0.5+L4*0.5</f>
        <v>77.7</v>
      </c>
      <c r="N4" s="11"/>
    </row>
    <row r="5" s="15" customFormat="true" ht="18" hidden="false" customHeight="true" outlineLevel="0" collapsed="false">
      <c r="A5" s="8" t="n">
        <v>13</v>
      </c>
      <c r="B5" s="9" t="s">
        <v>261</v>
      </c>
      <c r="C5" s="6" t="s">
        <v>262</v>
      </c>
      <c r="D5" s="6" t="s">
        <v>17</v>
      </c>
      <c r="E5" s="6" t="s">
        <v>260</v>
      </c>
      <c r="F5" s="9" t="n">
        <v>1</v>
      </c>
      <c r="G5" s="10" t="n">
        <v>53</v>
      </c>
      <c r="H5" s="11" t="n">
        <v>15.9</v>
      </c>
      <c r="I5" s="12" t="n">
        <v>90</v>
      </c>
      <c r="J5" s="13" t="n">
        <v>63</v>
      </c>
      <c r="K5" s="13" t="n">
        <v>78.9</v>
      </c>
      <c r="L5" s="13" t="n">
        <v>71</v>
      </c>
      <c r="M5" s="13" t="n">
        <f aca="false">K5*0.5+L5*0.5</f>
        <v>74.95</v>
      </c>
      <c r="N5" s="11"/>
    </row>
    <row r="6" s="15" customFormat="true" ht="18" hidden="false" customHeight="true" outlineLevel="0" collapsed="false">
      <c r="A6" s="8" t="n">
        <v>12</v>
      </c>
      <c r="B6" s="9" t="s">
        <v>263</v>
      </c>
      <c r="C6" s="6" t="s">
        <v>264</v>
      </c>
      <c r="D6" s="6" t="s">
        <v>17</v>
      </c>
      <c r="E6" s="6" t="s">
        <v>260</v>
      </c>
      <c r="F6" s="9" t="n">
        <v>1</v>
      </c>
      <c r="G6" s="12" t="n">
        <v>66</v>
      </c>
      <c r="H6" s="11" t="n">
        <v>19.8</v>
      </c>
      <c r="I6" s="12" t="n">
        <v>89</v>
      </c>
      <c r="J6" s="13" t="n">
        <v>62.3</v>
      </c>
      <c r="K6" s="13" t="n">
        <v>82.1</v>
      </c>
      <c r="L6" s="13" t="n">
        <v>70.8</v>
      </c>
      <c r="M6" s="13" t="n">
        <f aca="false">K6*0.5+L6*0.5</f>
        <v>76.45</v>
      </c>
      <c r="N6" s="11"/>
    </row>
    <row r="7" s="15" customFormat="true" ht="18" hidden="false" customHeight="true" outlineLevel="0" collapsed="false">
      <c r="A7" s="8" t="n">
        <v>7</v>
      </c>
      <c r="B7" s="9" t="s">
        <v>265</v>
      </c>
      <c r="C7" s="6" t="s">
        <v>266</v>
      </c>
      <c r="D7" s="6" t="s">
        <v>17</v>
      </c>
      <c r="E7" s="6" t="s">
        <v>260</v>
      </c>
      <c r="F7" s="9" t="n">
        <v>1</v>
      </c>
      <c r="G7" s="12" t="n">
        <v>68</v>
      </c>
      <c r="H7" s="11" t="n">
        <v>20.4</v>
      </c>
      <c r="I7" s="12" t="n">
        <v>92</v>
      </c>
      <c r="J7" s="13" t="n">
        <v>64.4</v>
      </c>
      <c r="K7" s="13" t="n">
        <v>84.8</v>
      </c>
      <c r="L7" s="13" t="n">
        <v>79.2</v>
      </c>
      <c r="M7" s="13" t="n">
        <f aca="false">K7*0.5+L7*0.5</f>
        <v>82</v>
      </c>
      <c r="N7" s="11"/>
    </row>
    <row r="8" s="15" customFormat="true" ht="18" hidden="false" customHeight="true" outlineLevel="0" collapsed="false">
      <c r="A8" s="8" t="n">
        <v>14</v>
      </c>
      <c r="B8" s="9" t="s">
        <v>267</v>
      </c>
      <c r="C8" s="6" t="s">
        <v>268</v>
      </c>
      <c r="D8" s="6" t="s">
        <v>17</v>
      </c>
      <c r="E8" s="6" t="s">
        <v>260</v>
      </c>
      <c r="F8" s="9" t="n">
        <v>1</v>
      </c>
      <c r="G8" s="12" t="n">
        <v>56</v>
      </c>
      <c r="H8" s="11" t="n">
        <v>16.8</v>
      </c>
      <c r="I8" s="12" t="n">
        <v>88</v>
      </c>
      <c r="J8" s="13" t="n">
        <v>61.6</v>
      </c>
      <c r="K8" s="13" t="n">
        <v>78.4</v>
      </c>
      <c r="L8" s="13" t="n">
        <v>71.2</v>
      </c>
      <c r="M8" s="13" t="n">
        <f aca="false">K8*0.5+L8*0.5</f>
        <v>74.8</v>
      </c>
      <c r="N8" s="11"/>
    </row>
    <row r="9" s="15" customFormat="true" ht="18" hidden="false" customHeight="true" outlineLevel="0" collapsed="false">
      <c r="A9" s="8" t="n">
        <v>1</v>
      </c>
      <c r="B9" s="9" t="s">
        <v>269</v>
      </c>
      <c r="C9" s="6" t="s">
        <v>270</v>
      </c>
      <c r="D9" s="6" t="s">
        <v>17</v>
      </c>
      <c r="E9" s="6" t="s">
        <v>260</v>
      </c>
      <c r="F9" s="9" t="n">
        <v>1</v>
      </c>
      <c r="G9" s="12" t="n">
        <v>70</v>
      </c>
      <c r="H9" s="11" t="n">
        <v>21</v>
      </c>
      <c r="I9" s="12" t="n">
        <v>90</v>
      </c>
      <c r="J9" s="13" t="n">
        <v>63</v>
      </c>
      <c r="K9" s="13" t="n">
        <v>84</v>
      </c>
      <c r="L9" s="13" t="n">
        <v>88.4</v>
      </c>
      <c r="M9" s="13" t="n">
        <f aca="false">K9*0.5+L9*0.5</f>
        <v>86.2</v>
      </c>
      <c r="N9" s="14" t="s">
        <v>19</v>
      </c>
    </row>
    <row r="10" s="15" customFormat="true" ht="18" hidden="false" customHeight="true" outlineLevel="0" collapsed="false">
      <c r="A10" s="8" t="n">
        <v>5</v>
      </c>
      <c r="B10" s="9" t="s">
        <v>271</v>
      </c>
      <c r="C10" s="6" t="s">
        <v>272</v>
      </c>
      <c r="D10" s="6" t="s">
        <v>17</v>
      </c>
      <c r="E10" s="6" t="s">
        <v>260</v>
      </c>
      <c r="F10" s="9" t="n">
        <v>2</v>
      </c>
      <c r="G10" s="12" t="n">
        <v>61</v>
      </c>
      <c r="H10" s="11" t="n">
        <v>18.3</v>
      </c>
      <c r="I10" s="12" t="n">
        <v>87</v>
      </c>
      <c r="J10" s="13" t="n">
        <v>60.9</v>
      </c>
      <c r="K10" s="13" t="n">
        <v>79.2</v>
      </c>
      <c r="L10" s="13" t="n">
        <v>86</v>
      </c>
      <c r="M10" s="13" t="n">
        <f aca="false">K10*0.5+L10*0.5</f>
        <v>82.6</v>
      </c>
      <c r="N10" s="14" t="s">
        <v>19</v>
      </c>
    </row>
    <row r="11" s="15" customFormat="true" ht="18" hidden="false" customHeight="true" outlineLevel="0" collapsed="false">
      <c r="A11" s="8" t="n">
        <v>4</v>
      </c>
      <c r="B11" s="9" t="s">
        <v>227</v>
      </c>
      <c r="C11" s="6" t="s">
        <v>273</v>
      </c>
      <c r="D11" s="6" t="s">
        <v>17</v>
      </c>
      <c r="E11" s="6" t="s">
        <v>260</v>
      </c>
      <c r="F11" s="9" t="n">
        <v>2</v>
      </c>
      <c r="G11" s="12" t="n">
        <v>65</v>
      </c>
      <c r="H11" s="11" t="n">
        <v>19.5</v>
      </c>
      <c r="I11" s="12" t="n">
        <v>91</v>
      </c>
      <c r="J11" s="13" t="n">
        <v>63.7</v>
      </c>
      <c r="K11" s="13" t="n">
        <v>83.2</v>
      </c>
      <c r="L11" s="13" t="n">
        <v>82.8</v>
      </c>
      <c r="M11" s="13" t="n">
        <f aca="false">K11*0.5+L11*0.5</f>
        <v>83</v>
      </c>
      <c r="N11" s="14" t="s">
        <v>19</v>
      </c>
    </row>
    <row r="12" s="15" customFormat="true" ht="18" hidden="false" customHeight="true" outlineLevel="0" collapsed="false">
      <c r="A12" s="8" t="n">
        <v>11</v>
      </c>
      <c r="B12" s="9" t="s">
        <v>26</v>
      </c>
      <c r="C12" s="6" t="s">
        <v>274</v>
      </c>
      <c r="D12" s="6" t="s">
        <v>17</v>
      </c>
      <c r="E12" s="6" t="s">
        <v>260</v>
      </c>
      <c r="F12" s="9" t="n">
        <v>3</v>
      </c>
      <c r="G12" s="12" t="n">
        <v>76</v>
      </c>
      <c r="H12" s="11" t="n">
        <v>22.8</v>
      </c>
      <c r="I12" s="12" t="n">
        <v>87</v>
      </c>
      <c r="J12" s="13" t="n">
        <v>60.9</v>
      </c>
      <c r="K12" s="13" t="n">
        <v>83.7</v>
      </c>
      <c r="L12" s="13" t="n">
        <v>70.2</v>
      </c>
      <c r="M12" s="13" t="n">
        <f aca="false">K12*0.5+L12*0.5</f>
        <v>76.95</v>
      </c>
      <c r="N12" s="11"/>
    </row>
    <row r="13" s="15" customFormat="true" ht="18" hidden="false" customHeight="true" outlineLevel="0" collapsed="false">
      <c r="A13" s="8" t="n">
        <v>16</v>
      </c>
      <c r="B13" s="9" t="s">
        <v>275</v>
      </c>
      <c r="C13" s="6" t="s">
        <v>276</v>
      </c>
      <c r="D13" s="6" t="s">
        <v>17</v>
      </c>
      <c r="E13" s="6" t="s">
        <v>260</v>
      </c>
      <c r="F13" s="9" t="n">
        <v>2</v>
      </c>
      <c r="G13" s="12" t="n">
        <v>71</v>
      </c>
      <c r="H13" s="11" t="n">
        <v>21.3</v>
      </c>
      <c r="I13" s="12" t="n">
        <v>93</v>
      </c>
      <c r="J13" s="13" t="n">
        <v>65.1</v>
      </c>
      <c r="K13" s="13" t="n">
        <v>86.4</v>
      </c>
      <c r="L13" s="13" t="n">
        <v>55.6</v>
      </c>
      <c r="M13" s="13" t="n">
        <f aca="false">K13*0.5+L13*0.5</f>
        <v>71</v>
      </c>
      <c r="N13" s="11"/>
    </row>
    <row r="14" s="15" customFormat="true" ht="18" hidden="false" customHeight="true" outlineLevel="0" collapsed="false">
      <c r="A14" s="8" t="n">
        <v>15</v>
      </c>
      <c r="B14" s="9" t="s">
        <v>277</v>
      </c>
      <c r="C14" s="6" t="s">
        <v>278</v>
      </c>
      <c r="D14" s="6" t="s">
        <v>17</v>
      </c>
      <c r="E14" s="6" t="s">
        <v>260</v>
      </c>
      <c r="F14" s="9" t="n">
        <v>2</v>
      </c>
      <c r="G14" s="12" t="n">
        <v>49</v>
      </c>
      <c r="H14" s="11" t="n">
        <v>14.7</v>
      </c>
      <c r="I14" s="12" t="n">
        <v>93</v>
      </c>
      <c r="J14" s="13" t="n">
        <v>65.1</v>
      </c>
      <c r="K14" s="13" t="n">
        <v>79.8</v>
      </c>
      <c r="L14" s="13" t="n">
        <v>65.2</v>
      </c>
      <c r="M14" s="13" t="n">
        <f aca="false">K14*0.5+L14*0.5</f>
        <v>72.5</v>
      </c>
      <c r="N14" s="11"/>
    </row>
    <row r="15" s="15" customFormat="true" ht="18" hidden="false" customHeight="true" outlineLevel="0" collapsed="false">
      <c r="A15" s="8" t="n">
        <v>6</v>
      </c>
      <c r="B15" s="9" t="s">
        <v>279</v>
      </c>
      <c r="C15" s="6" t="s">
        <v>280</v>
      </c>
      <c r="D15" s="6" t="s">
        <v>17</v>
      </c>
      <c r="E15" s="6" t="s">
        <v>260</v>
      </c>
      <c r="F15" s="9" t="n">
        <v>2</v>
      </c>
      <c r="G15" s="12" t="n">
        <v>74</v>
      </c>
      <c r="H15" s="11" t="n">
        <v>22.2</v>
      </c>
      <c r="I15" s="12" t="n">
        <v>87</v>
      </c>
      <c r="J15" s="13" t="n">
        <v>60.9</v>
      </c>
      <c r="K15" s="13" t="n">
        <v>83.1</v>
      </c>
      <c r="L15" s="13" t="n">
        <v>81.4</v>
      </c>
      <c r="M15" s="13" t="n">
        <f aca="false">K15*0.5+L15*0.5</f>
        <v>82.25</v>
      </c>
      <c r="N15" s="14" t="s">
        <v>19</v>
      </c>
    </row>
    <row r="16" s="15" customFormat="true" ht="18" hidden="false" customHeight="true" outlineLevel="0" collapsed="false">
      <c r="A16" s="8" t="n">
        <v>2</v>
      </c>
      <c r="B16" s="9" t="s">
        <v>133</v>
      </c>
      <c r="C16" s="6" t="s">
        <v>281</v>
      </c>
      <c r="D16" s="6" t="s">
        <v>17</v>
      </c>
      <c r="E16" s="6" t="s">
        <v>260</v>
      </c>
      <c r="F16" s="9" t="n">
        <v>2</v>
      </c>
      <c r="G16" s="12" t="n">
        <v>72</v>
      </c>
      <c r="H16" s="11" t="n">
        <v>21.6</v>
      </c>
      <c r="I16" s="12" t="n">
        <v>90</v>
      </c>
      <c r="J16" s="13" t="n">
        <v>63</v>
      </c>
      <c r="K16" s="13" t="n">
        <v>84.6</v>
      </c>
      <c r="L16" s="13" t="n">
        <v>86.4</v>
      </c>
      <c r="M16" s="13" t="n">
        <f aca="false">K16*0.5+L16*0.5</f>
        <v>85.5</v>
      </c>
      <c r="N16" s="14" t="s">
        <v>19</v>
      </c>
    </row>
    <row r="17" s="15" customFormat="true" ht="18" hidden="false" customHeight="true" outlineLevel="0" collapsed="false">
      <c r="A17" s="8" t="n">
        <v>9</v>
      </c>
      <c r="B17" s="9" t="s">
        <v>231</v>
      </c>
      <c r="C17" s="6" t="s">
        <v>282</v>
      </c>
      <c r="D17" s="6" t="s">
        <v>17</v>
      </c>
      <c r="E17" s="6" t="s">
        <v>260</v>
      </c>
      <c r="F17" s="9" t="n">
        <v>2</v>
      </c>
      <c r="G17" s="12" t="n">
        <v>62</v>
      </c>
      <c r="H17" s="11" t="n">
        <v>18.6</v>
      </c>
      <c r="I17" s="12" t="n">
        <v>94</v>
      </c>
      <c r="J17" s="13" t="n">
        <v>65.8</v>
      </c>
      <c r="K17" s="13" t="n">
        <v>84.4</v>
      </c>
      <c r="L17" s="13" t="n">
        <v>73.6</v>
      </c>
      <c r="M17" s="13" t="n">
        <f aca="false">K17*0.5+L17*0.5</f>
        <v>79</v>
      </c>
      <c r="N17" s="11"/>
    </row>
    <row r="18" s="15" customFormat="true" ht="18" hidden="false" customHeight="true" outlineLevel="0" collapsed="false">
      <c r="A18" s="8" t="n">
        <v>17</v>
      </c>
      <c r="B18" s="9" t="s">
        <v>135</v>
      </c>
      <c r="C18" s="6" t="s">
        <v>149</v>
      </c>
      <c r="D18" s="6" t="s">
        <v>17</v>
      </c>
      <c r="E18" s="6" t="s">
        <v>260</v>
      </c>
      <c r="F18" s="9" t="n">
        <v>2</v>
      </c>
      <c r="G18" s="12" t="n">
        <v>70</v>
      </c>
      <c r="H18" s="11" t="n">
        <v>21</v>
      </c>
      <c r="I18" s="12" t="n">
        <v>81</v>
      </c>
      <c r="J18" s="13" t="n">
        <v>56.7</v>
      </c>
      <c r="K18" s="13" t="n">
        <v>77.7</v>
      </c>
      <c r="L18" s="13"/>
      <c r="M18" s="13" t="n">
        <f aca="false">K18*0.5+L18*0.5</f>
        <v>38.85</v>
      </c>
      <c r="N18" s="14" t="s">
        <v>97</v>
      </c>
    </row>
    <row r="19" s="15" customFormat="true" ht="18" hidden="false" customHeight="true" outlineLevel="0" collapsed="false">
      <c r="A19" s="8" t="n">
        <v>3</v>
      </c>
      <c r="B19" s="9" t="s">
        <v>28</v>
      </c>
      <c r="C19" s="6" t="s">
        <v>283</v>
      </c>
      <c r="D19" s="6" t="s">
        <v>17</v>
      </c>
      <c r="E19" s="6" t="s">
        <v>260</v>
      </c>
      <c r="F19" s="9" t="n">
        <v>2</v>
      </c>
      <c r="G19" s="12" t="n">
        <v>68</v>
      </c>
      <c r="H19" s="11" t="n">
        <v>20.4</v>
      </c>
      <c r="I19" s="12" t="n">
        <v>88</v>
      </c>
      <c r="J19" s="13" t="n">
        <v>61.6</v>
      </c>
      <c r="K19" s="13" t="n">
        <v>82</v>
      </c>
      <c r="L19" s="13" t="n">
        <v>88.6</v>
      </c>
      <c r="M19" s="13" t="n">
        <f aca="false">K19*0.5+L19*0.5</f>
        <v>85.3</v>
      </c>
      <c r="N19" s="14" t="s">
        <v>19</v>
      </c>
    </row>
    <row r="20" s="15" customFormat="true" ht="18" hidden="false" customHeight="true" outlineLevel="0" collapsed="false">
      <c r="A20" s="8" t="n">
        <v>8</v>
      </c>
      <c r="B20" s="9" t="s">
        <v>284</v>
      </c>
      <c r="C20" s="6" t="s">
        <v>285</v>
      </c>
      <c r="D20" s="6" t="s">
        <v>17</v>
      </c>
      <c r="E20" s="6" t="s">
        <v>260</v>
      </c>
      <c r="F20" s="9" t="n">
        <v>3</v>
      </c>
      <c r="G20" s="12" t="n">
        <v>53</v>
      </c>
      <c r="H20" s="11" t="n">
        <v>15.9</v>
      </c>
      <c r="I20" s="12" t="n">
        <v>89</v>
      </c>
      <c r="J20" s="13" t="n">
        <v>62.3</v>
      </c>
      <c r="K20" s="13" t="n">
        <v>78.2</v>
      </c>
      <c r="L20" s="13" t="n">
        <v>80</v>
      </c>
      <c r="M20" s="13" t="n">
        <f aca="false">K20*0.5+L20*0.5</f>
        <v>79.1</v>
      </c>
      <c r="N20" s="11"/>
    </row>
    <row r="21" s="15" customFormat="true" ht="18" hidden="false" customHeight="true" outlineLevel="0" collapsed="false">
      <c r="A21" s="8" t="n">
        <v>18</v>
      </c>
      <c r="B21" s="9" t="s">
        <v>201</v>
      </c>
      <c r="C21" s="6" t="s">
        <v>286</v>
      </c>
      <c r="D21" s="6" t="s">
        <v>17</v>
      </c>
      <c r="E21" s="6" t="s">
        <v>260</v>
      </c>
      <c r="F21" s="9" t="n">
        <v>3</v>
      </c>
      <c r="G21" s="12" t="n">
        <v>70</v>
      </c>
      <c r="H21" s="11" t="n">
        <v>21</v>
      </c>
      <c r="I21" s="12" t="n">
        <v>81</v>
      </c>
      <c r="J21" s="13" t="n">
        <v>56.7</v>
      </c>
      <c r="K21" s="13" t="n">
        <v>77.7</v>
      </c>
      <c r="L21" s="13"/>
      <c r="M21" s="13" t="n">
        <f aca="false">K21*0.5+L21*0.5</f>
        <v>38.85</v>
      </c>
      <c r="N21" s="14" t="s">
        <v>97</v>
      </c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393055555555556" right="0.393055555555556" top="0.786805555555556" bottom="0.786805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8:07:04Z</dcterms:created>
  <dc:creator>User</dc:creator>
  <dc:description/>
  <dc:language>en-US</dc:language>
  <cp:lastModifiedBy>User</cp:lastModifiedBy>
  <cp:lastPrinted>2013-08-16T12:19:03Z</cp:lastPrinted>
  <dcterms:modified xsi:type="dcterms:W3CDTF">2013-08-16T14:26:18Z</dcterms:modified>
  <cp:revision>0</cp:revision>
  <dc:subject/>
  <dc:title/>
</cp:coreProperties>
</file>