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幼儿园" sheetId="1" state="visible" r:id="rId2"/>
  </sheets>
  <definedNames>
    <definedName function="false" hidden="false" localSheetId="0" name="_xlnm.Print_Titles" vbProcedure="false">实验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实验幼儿园总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专业基础知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004</t>
  </si>
  <si>
    <t xml:space="preserve">刘红慧</t>
  </si>
  <si>
    <t xml:space="preserve">实验幼儿园</t>
  </si>
  <si>
    <t xml:space="preserve">幼儿</t>
  </si>
  <si>
    <t xml:space="preserve">进入体检</t>
  </si>
  <si>
    <t xml:space="preserve">016</t>
  </si>
  <si>
    <t xml:space="preserve">段艳焱</t>
  </si>
  <si>
    <t xml:space="preserve">023</t>
  </si>
  <si>
    <t xml:space="preserve">吴青</t>
  </si>
  <si>
    <t xml:space="preserve">027</t>
  </si>
  <si>
    <t xml:space="preserve">王琳</t>
  </si>
  <si>
    <t xml:space="preserve">030</t>
  </si>
  <si>
    <t xml:space="preserve">王敏</t>
  </si>
  <si>
    <t xml:space="preserve">040</t>
  </si>
  <si>
    <t xml:space="preserve">苗婷婷</t>
  </si>
  <si>
    <t xml:space="preserve">055</t>
  </si>
  <si>
    <t xml:space="preserve">殷茵</t>
  </si>
  <si>
    <t xml:space="preserve">173</t>
  </si>
  <si>
    <t xml:space="preserve">施佳秀</t>
  </si>
  <si>
    <t xml:space="preserve">205</t>
  </si>
  <si>
    <t xml:space="preserve">张葱</t>
  </si>
  <si>
    <t xml:space="preserve">缺考</t>
  </si>
  <si>
    <t xml:space="preserve">210</t>
  </si>
  <si>
    <t xml:space="preserve">刘艳秀</t>
  </si>
  <si>
    <t xml:space="preserve">211</t>
  </si>
  <si>
    <t xml:space="preserve">于翠丽</t>
  </si>
  <si>
    <t xml:space="preserve">244</t>
  </si>
  <si>
    <t xml:space="preserve">李方</t>
  </si>
  <si>
    <t xml:space="preserve">283</t>
  </si>
  <si>
    <t xml:space="preserve">张春红</t>
  </si>
  <si>
    <t xml:space="preserve">284</t>
  </si>
  <si>
    <t xml:space="preserve">石姗姗</t>
  </si>
  <si>
    <t xml:space="preserve">294</t>
  </si>
  <si>
    <t xml:space="preserve">魏瑞英</t>
  </si>
  <si>
    <t xml:space="preserve">295</t>
  </si>
  <si>
    <t xml:space="preserve">刘凤圆</t>
  </si>
  <si>
    <t xml:space="preserve">297</t>
  </si>
  <si>
    <t xml:space="preserve">马莉</t>
  </si>
  <si>
    <t xml:space="preserve">306</t>
  </si>
  <si>
    <t xml:space="preserve">毕永芳</t>
  </si>
  <si>
    <t xml:space="preserve">354</t>
  </si>
  <si>
    <t xml:space="preserve">袁忠莹</t>
  </si>
  <si>
    <t xml:space="preserve">356</t>
  </si>
  <si>
    <t xml:space="preserve">董冬梅</t>
  </si>
  <si>
    <t xml:space="preserve">379</t>
  </si>
  <si>
    <t xml:space="preserve">苗发茹</t>
  </si>
  <si>
    <t xml:space="preserve">387</t>
  </si>
  <si>
    <t xml:space="preserve">周慧</t>
  </si>
  <si>
    <t xml:space="preserve">388</t>
  </si>
  <si>
    <t xml:space="preserve">张森琦</t>
  </si>
  <si>
    <t xml:space="preserve">404</t>
  </si>
  <si>
    <t xml:space="preserve">王鹏</t>
  </si>
  <si>
    <t xml:space="preserve">405</t>
  </si>
  <si>
    <t xml:space="preserve">陶琼</t>
  </si>
  <si>
    <t xml:space="preserve">413</t>
  </si>
  <si>
    <t xml:space="preserve">晁作</t>
  </si>
  <si>
    <t xml:space="preserve">438</t>
  </si>
  <si>
    <t xml:space="preserve">王媛</t>
  </si>
  <si>
    <t xml:space="preserve">486</t>
  </si>
  <si>
    <t xml:space="preserve">高云静</t>
  </si>
  <si>
    <t xml:space="preserve">489</t>
  </si>
  <si>
    <t xml:space="preserve">郑霄宇</t>
  </si>
  <si>
    <t xml:space="preserve">500</t>
  </si>
  <si>
    <t xml:space="preserve">张福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1.74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6" t="s">
        <v>8</v>
      </c>
      <c r="J2" s="6"/>
      <c r="K2" s="3" t="s">
        <v>9</v>
      </c>
      <c r="L2" s="3" t="s">
        <v>10</v>
      </c>
      <c r="M2" s="3" t="s">
        <v>11</v>
      </c>
      <c r="N2" s="5" t="s">
        <v>12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3"/>
      <c r="G3" s="4" t="s">
        <v>13</v>
      </c>
      <c r="H3" s="3" t="s">
        <v>14</v>
      </c>
      <c r="I3" s="4" t="s">
        <v>13</v>
      </c>
      <c r="J3" s="3" t="s">
        <v>14</v>
      </c>
      <c r="K3" s="3"/>
      <c r="L3" s="3"/>
      <c r="M3" s="3"/>
      <c r="N3" s="5"/>
    </row>
    <row r="4" s="12" customFormat="true" ht="18" hidden="false" customHeight="true" outlineLevel="0" collapsed="false">
      <c r="A4" s="3" t="n">
        <v>10</v>
      </c>
      <c r="B4" s="7" t="s">
        <v>15</v>
      </c>
      <c r="C4" s="3" t="s">
        <v>16</v>
      </c>
      <c r="D4" s="3" t="s">
        <v>17</v>
      </c>
      <c r="E4" s="8" t="s">
        <v>18</v>
      </c>
      <c r="F4" s="7" t="n">
        <v>1</v>
      </c>
      <c r="G4" s="9" t="n">
        <v>69</v>
      </c>
      <c r="H4" s="10" t="n">
        <v>20.7</v>
      </c>
      <c r="I4" s="8" t="n">
        <v>71</v>
      </c>
      <c r="J4" s="11" t="n">
        <v>49.7</v>
      </c>
      <c r="K4" s="11" t="n">
        <f aca="false">G4*0.3+I4*0.7</f>
        <v>70.4</v>
      </c>
      <c r="L4" s="11" t="n">
        <v>70.4</v>
      </c>
      <c r="M4" s="11" t="n">
        <f aca="false">K4*0.5+L4*0.5</f>
        <v>70.4</v>
      </c>
      <c r="N4" s="8" t="s">
        <v>19</v>
      </c>
    </row>
    <row r="5" s="12" customFormat="true" ht="18" hidden="false" customHeight="true" outlineLevel="0" collapsed="false">
      <c r="A5" s="3" t="n">
        <v>14</v>
      </c>
      <c r="B5" s="7" t="s">
        <v>20</v>
      </c>
      <c r="C5" s="3" t="s">
        <v>21</v>
      </c>
      <c r="D5" s="3" t="s">
        <v>17</v>
      </c>
      <c r="E5" s="8" t="s">
        <v>18</v>
      </c>
      <c r="F5" s="7" t="n">
        <v>1</v>
      </c>
      <c r="G5" s="8" t="n">
        <v>67</v>
      </c>
      <c r="H5" s="10" t="n">
        <v>20.1</v>
      </c>
      <c r="I5" s="8" t="n">
        <v>67</v>
      </c>
      <c r="J5" s="11" t="n">
        <v>46.9</v>
      </c>
      <c r="K5" s="11" t="n">
        <f aca="false">G5*0.3+I5*0.7</f>
        <v>67</v>
      </c>
      <c r="L5" s="11" t="n">
        <v>70</v>
      </c>
      <c r="M5" s="11" t="n">
        <f aca="false">K5*0.5+L5*0.5</f>
        <v>68.5</v>
      </c>
      <c r="N5" s="8"/>
    </row>
    <row r="6" s="12" customFormat="true" ht="18" hidden="false" customHeight="true" outlineLevel="0" collapsed="false">
      <c r="A6" s="3" t="n">
        <v>13</v>
      </c>
      <c r="B6" s="7" t="s">
        <v>22</v>
      </c>
      <c r="C6" s="3" t="s">
        <v>23</v>
      </c>
      <c r="D6" s="3" t="s">
        <v>17</v>
      </c>
      <c r="E6" s="8" t="s">
        <v>18</v>
      </c>
      <c r="F6" s="7" t="n">
        <v>1</v>
      </c>
      <c r="G6" s="8" t="n">
        <v>76</v>
      </c>
      <c r="H6" s="10" t="n">
        <v>22.8</v>
      </c>
      <c r="I6" s="8" t="n">
        <v>65</v>
      </c>
      <c r="J6" s="11" t="n">
        <v>45.5</v>
      </c>
      <c r="K6" s="11" t="n">
        <f aca="false">G6*0.3+I6*0.7</f>
        <v>68.3</v>
      </c>
      <c r="L6" s="11" t="n">
        <v>70</v>
      </c>
      <c r="M6" s="11" t="n">
        <f aca="false">K6*0.5+L6*0.5</f>
        <v>69.15</v>
      </c>
      <c r="N6" s="8"/>
    </row>
    <row r="7" s="12" customFormat="true" ht="18" hidden="false" customHeight="true" outlineLevel="0" collapsed="false">
      <c r="A7" s="3" t="n">
        <v>1</v>
      </c>
      <c r="B7" s="7" t="s">
        <v>24</v>
      </c>
      <c r="C7" s="3" t="s">
        <v>25</v>
      </c>
      <c r="D7" s="3" t="s">
        <v>17</v>
      </c>
      <c r="E7" s="8" t="s">
        <v>18</v>
      </c>
      <c r="F7" s="7" t="n">
        <v>1</v>
      </c>
      <c r="G7" s="8" t="n">
        <v>66</v>
      </c>
      <c r="H7" s="10" t="n">
        <v>19.8</v>
      </c>
      <c r="I7" s="8" t="n">
        <v>68</v>
      </c>
      <c r="J7" s="11" t="n">
        <v>47.6</v>
      </c>
      <c r="K7" s="11" t="n">
        <f aca="false">G7*0.3+I7*0.7</f>
        <v>67.4</v>
      </c>
      <c r="L7" s="11" t="n">
        <v>81.4</v>
      </c>
      <c r="M7" s="11" t="n">
        <f aca="false">K7*0.5+L7*0.5</f>
        <v>74.4</v>
      </c>
      <c r="N7" s="8" t="s">
        <v>19</v>
      </c>
    </row>
    <row r="8" s="12" customFormat="true" ht="18" hidden="false" customHeight="true" outlineLevel="0" collapsed="false">
      <c r="A8" s="3" t="n">
        <v>3</v>
      </c>
      <c r="B8" s="7" t="s">
        <v>26</v>
      </c>
      <c r="C8" s="3" t="s">
        <v>27</v>
      </c>
      <c r="D8" s="3" t="s">
        <v>17</v>
      </c>
      <c r="E8" s="8" t="s">
        <v>18</v>
      </c>
      <c r="F8" s="7" t="n">
        <v>1</v>
      </c>
      <c r="G8" s="8" t="n">
        <v>65</v>
      </c>
      <c r="H8" s="10" t="n">
        <v>19.5</v>
      </c>
      <c r="I8" s="8" t="n">
        <v>70</v>
      </c>
      <c r="J8" s="11" t="n">
        <v>49</v>
      </c>
      <c r="K8" s="11" t="n">
        <f aca="false">G8*0.3+I8*0.7</f>
        <v>68.5</v>
      </c>
      <c r="L8" s="11" t="n">
        <v>78.2</v>
      </c>
      <c r="M8" s="11" t="n">
        <f aca="false">K8*0.5+L8*0.5</f>
        <v>73.35</v>
      </c>
      <c r="N8" s="8" t="s">
        <v>19</v>
      </c>
    </row>
    <row r="9" s="12" customFormat="true" ht="18" hidden="false" customHeight="true" outlineLevel="0" collapsed="false">
      <c r="A9" s="3" t="n">
        <v>5</v>
      </c>
      <c r="B9" s="7" t="s">
        <v>28</v>
      </c>
      <c r="C9" s="3" t="s">
        <v>29</v>
      </c>
      <c r="D9" s="3" t="s">
        <v>17</v>
      </c>
      <c r="E9" s="8" t="s">
        <v>18</v>
      </c>
      <c r="F9" s="7" t="n">
        <v>2</v>
      </c>
      <c r="G9" s="8" t="n">
        <v>62</v>
      </c>
      <c r="H9" s="10" t="n">
        <v>18.6</v>
      </c>
      <c r="I9" s="8" t="n">
        <v>68</v>
      </c>
      <c r="J9" s="11" t="n">
        <v>47.6</v>
      </c>
      <c r="K9" s="11" t="n">
        <f aca="false">G9*0.3+I9*0.7</f>
        <v>66.2</v>
      </c>
      <c r="L9" s="11" t="n">
        <v>77.2</v>
      </c>
      <c r="M9" s="11" t="n">
        <f aca="false">K9*0.5+L9*0.5</f>
        <v>71.7</v>
      </c>
      <c r="N9" s="8" t="s">
        <v>19</v>
      </c>
    </row>
    <row r="10" s="12" customFormat="true" ht="18" hidden="false" customHeight="true" outlineLevel="0" collapsed="false">
      <c r="A10" s="3" t="n">
        <v>16</v>
      </c>
      <c r="B10" s="7" t="s">
        <v>30</v>
      </c>
      <c r="C10" s="3" t="s">
        <v>31</v>
      </c>
      <c r="D10" s="3" t="s">
        <v>17</v>
      </c>
      <c r="E10" s="8" t="s">
        <v>18</v>
      </c>
      <c r="F10" s="7" t="n">
        <v>2</v>
      </c>
      <c r="G10" s="8" t="n">
        <v>64</v>
      </c>
      <c r="H10" s="10" t="n">
        <v>19.2</v>
      </c>
      <c r="I10" s="8" t="n">
        <v>67</v>
      </c>
      <c r="J10" s="11" t="n">
        <v>46.9</v>
      </c>
      <c r="K10" s="11" t="n">
        <f aca="false">G10*0.3+I10*0.7</f>
        <v>66.1</v>
      </c>
      <c r="L10" s="11" t="n">
        <v>69.2</v>
      </c>
      <c r="M10" s="11" t="n">
        <f aca="false">K10*0.5+L10*0.5</f>
        <v>67.65</v>
      </c>
      <c r="N10" s="8"/>
    </row>
    <row r="11" s="12" customFormat="true" ht="18" hidden="false" customHeight="true" outlineLevel="0" collapsed="false">
      <c r="A11" s="3" t="n">
        <v>2</v>
      </c>
      <c r="B11" s="7" t="s">
        <v>32</v>
      </c>
      <c r="C11" s="3" t="s">
        <v>33</v>
      </c>
      <c r="D11" s="3" t="s">
        <v>17</v>
      </c>
      <c r="E11" s="8" t="s">
        <v>18</v>
      </c>
      <c r="F11" s="7" t="n">
        <v>6</v>
      </c>
      <c r="G11" s="8" t="n">
        <v>72</v>
      </c>
      <c r="H11" s="10" t="n">
        <v>21.6</v>
      </c>
      <c r="I11" s="8" t="n">
        <v>62</v>
      </c>
      <c r="J11" s="11" t="n">
        <v>43.4</v>
      </c>
      <c r="K11" s="11" t="n">
        <f aca="false">G11*0.3+I11*0.7</f>
        <v>65</v>
      </c>
      <c r="L11" s="11" t="n">
        <v>82</v>
      </c>
      <c r="M11" s="11" t="n">
        <f aca="false">K11*0.5+L11*0.5</f>
        <v>73.5</v>
      </c>
      <c r="N11" s="8" t="s">
        <v>19</v>
      </c>
    </row>
    <row r="12" s="12" customFormat="true" ht="18" hidden="false" customHeight="true" outlineLevel="0" collapsed="false">
      <c r="A12" s="3" t="n">
        <v>22</v>
      </c>
      <c r="B12" s="7" t="s">
        <v>34</v>
      </c>
      <c r="C12" s="3" t="s">
        <v>35</v>
      </c>
      <c r="D12" s="3" t="s">
        <v>17</v>
      </c>
      <c r="E12" s="8" t="s">
        <v>18</v>
      </c>
      <c r="F12" s="7" t="n">
        <v>7</v>
      </c>
      <c r="G12" s="8" t="n">
        <v>70</v>
      </c>
      <c r="H12" s="10" t="n">
        <v>21</v>
      </c>
      <c r="I12" s="8" t="n">
        <v>68</v>
      </c>
      <c r="J12" s="11" t="n">
        <v>47.6</v>
      </c>
      <c r="K12" s="11" t="n">
        <f aca="false">G12*0.3+I12*0.7</f>
        <v>68.6</v>
      </c>
      <c r="L12" s="11"/>
      <c r="M12" s="11" t="n">
        <f aca="false">K12*0.5+L12*0.5</f>
        <v>34.3</v>
      </c>
      <c r="N12" s="8" t="s">
        <v>36</v>
      </c>
    </row>
    <row r="13" s="12" customFormat="true" ht="18" hidden="false" customHeight="true" outlineLevel="0" collapsed="false">
      <c r="A13" s="3" t="n">
        <v>25</v>
      </c>
      <c r="B13" s="7" t="s">
        <v>37</v>
      </c>
      <c r="C13" s="3" t="s">
        <v>38</v>
      </c>
      <c r="D13" s="3" t="s">
        <v>17</v>
      </c>
      <c r="E13" s="8" t="s">
        <v>18</v>
      </c>
      <c r="F13" s="7" t="n">
        <v>7</v>
      </c>
      <c r="G13" s="8" t="n">
        <v>78</v>
      </c>
      <c r="H13" s="10" t="n">
        <v>23.4</v>
      </c>
      <c r="I13" s="8" t="n">
        <v>62</v>
      </c>
      <c r="J13" s="11" t="n">
        <v>43.4</v>
      </c>
      <c r="K13" s="11" t="n">
        <f aca="false">G13*0.3+I13*0.7</f>
        <v>66.8</v>
      </c>
      <c r="L13" s="11"/>
      <c r="M13" s="11" t="n">
        <f aca="false">K13*0.5+L13*0.5</f>
        <v>33.4</v>
      </c>
      <c r="N13" s="8" t="s">
        <v>36</v>
      </c>
    </row>
    <row r="14" s="12" customFormat="true" ht="18" hidden="false" customHeight="true" outlineLevel="0" collapsed="false">
      <c r="A14" s="3" t="n">
        <v>7</v>
      </c>
      <c r="B14" s="7" t="s">
        <v>39</v>
      </c>
      <c r="C14" s="3" t="s">
        <v>40</v>
      </c>
      <c r="D14" s="3" t="s">
        <v>17</v>
      </c>
      <c r="E14" s="8" t="s">
        <v>18</v>
      </c>
      <c r="F14" s="7" t="n">
        <v>8</v>
      </c>
      <c r="G14" s="8" t="n">
        <v>71</v>
      </c>
      <c r="H14" s="10" t="n">
        <v>21.3</v>
      </c>
      <c r="I14" s="8" t="n">
        <v>65</v>
      </c>
      <c r="J14" s="11" t="n">
        <v>45.5</v>
      </c>
      <c r="K14" s="11" t="n">
        <f aca="false">G14*0.3+I14*0.7</f>
        <v>66.8</v>
      </c>
      <c r="L14" s="11" t="n">
        <v>76</v>
      </c>
      <c r="M14" s="11" t="n">
        <f aca="false">K14*0.5+L14*0.5</f>
        <v>71.4</v>
      </c>
      <c r="N14" s="8" t="s">
        <v>19</v>
      </c>
    </row>
    <row r="15" s="12" customFormat="true" ht="18" hidden="false" customHeight="true" outlineLevel="0" collapsed="false">
      <c r="A15" s="3" t="n">
        <v>6</v>
      </c>
      <c r="B15" s="7" t="s">
        <v>41</v>
      </c>
      <c r="C15" s="3" t="s">
        <v>42</v>
      </c>
      <c r="D15" s="3" t="s">
        <v>17</v>
      </c>
      <c r="E15" s="8" t="s">
        <v>18</v>
      </c>
      <c r="F15" s="7" t="n">
        <v>9</v>
      </c>
      <c r="G15" s="8" t="n">
        <v>65</v>
      </c>
      <c r="H15" s="10" t="n">
        <v>19.5</v>
      </c>
      <c r="I15" s="8" t="n">
        <v>67</v>
      </c>
      <c r="J15" s="11" t="n">
        <v>46.9</v>
      </c>
      <c r="K15" s="11" t="n">
        <f aca="false">G15*0.3+I15*0.7</f>
        <v>66.4</v>
      </c>
      <c r="L15" s="11" t="n">
        <v>76.8</v>
      </c>
      <c r="M15" s="11" t="n">
        <f aca="false">K15*0.5+L15*0.5</f>
        <v>71.6</v>
      </c>
      <c r="N15" s="8" t="s">
        <v>19</v>
      </c>
    </row>
    <row r="16" s="12" customFormat="true" ht="18" hidden="false" customHeight="true" outlineLevel="0" collapsed="false">
      <c r="A16" s="3" t="n">
        <v>19</v>
      </c>
      <c r="B16" s="7" t="s">
        <v>43</v>
      </c>
      <c r="C16" s="3" t="s">
        <v>44</v>
      </c>
      <c r="D16" s="3" t="s">
        <v>17</v>
      </c>
      <c r="E16" s="8" t="s">
        <v>18</v>
      </c>
      <c r="F16" s="7" t="n">
        <v>10</v>
      </c>
      <c r="G16" s="8" t="n">
        <v>77</v>
      </c>
      <c r="H16" s="10" t="n">
        <v>23.1</v>
      </c>
      <c r="I16" s="8" t="n">
        <v>76</v>
      </c>
      <c r="J16" s="11" t="n">
        <v>53.2</v>
      </c>
      <c r="K16" s="11" t="n">
        <f aca="false">G16*0.3+I16*0.7</f>
        <v>76.3</v>
      </c>
      <c r="L16" s="11"/>
      <c r="M16" s="11" t="n">
        <f aca="false">K16*0.5+L16*0.5</f>
        <v>38.15</v>
      </c>
      <c r="N16" s="8" t="s">
        <v>36</v>
      </c>
    </row>
    <row r="17" s="12" customFormat="true" ht="18" hidden="false" customHeight="true" outlineLevel="0" collapsed="false">
      <c r="A17" s="3" t="n">
        <v>20</v>
      </c>
      <c r="B17" s="7" t="s">
        <v>45</v>
      </c>
      <c r="C17" s="3" t="s">
        <v>46</v>
      </c>
      <c r="D17" s="3" t="s">
        <v>17</v>
      </c>
      <c r="E17" s="8" t="s">
        <v>18</v>
      </c>
      <c r="F17" s="7" t="n">
        <v>10</v>
      </c>
      <c r="G17" s="8" t="n">
        <v>74</v>
      </c>
      <c r="H17" s="10" t="n">
        <v>22.2</v>
      </c>
      <c r="I17" s="8" t="n">
        <v>68</v>
      </c>
      <c r="J17" s="11" t="n">
        <v>47.6</v>
      </c>
      <c r="K17" s="11" t="n">
        <f aca="false">G17*0.3+I17*0.7</f>
        <v>69.8</v>
      </c>
      <c r="L17" s="11"/>
      <c r="M17" s="11" t="n">
        <f aca="false">K17*0.5+L17*0.5</f>
        <v>34.9</v>
      </c>
      <c r="N17" s="8" t="s">
        <v>36</v>
      </c>
    </row>
    <row r="18" s="12" customFormat="true" ht="18" hidden="false" customHeight="true" outlineLevel="0" collapsed="false">
      <c r="A18" s="3" t="n">
        <v>15</v>
      </c>
      <c r="B18" s="7" t="s">
        <v>47</v>
      </c>
      <c r="C18" s="3" t="s">
        <v>48</v>
      </c>
      <c r="D18" s="3" t="s">
        <v>17</v>
      </c>
      <c r="E18" s="8" t="s">
        <v>18</v>
      </c>
      <c r="F18" s="7" t="n">
        <v>10</v>
      </c>
      <c r="G18" s="8" t="n">
        <v>75</v>
      </c>
      <c r="H18" s="10" t="n">
        <v>22.5</v>
      </c>
      <c r="I18" s="8" t="n">
        <v>62</v>
      </c>
      <c r="J18" s="11" t="n">
        <v>43.4</v>
      </c>
      <c r="K18" s="11" t="n">
        <f aca="false">G18*0.3+I18*0.7</f>
        <v>65.9</v>
      </c>
      <c r="L18" s="11" t="n">
        <v>70.6</v>
      </c>
      <c r="M18" s="11" t="n">
        <f aca="false">K18*0.5+L18*0.5</f>
        <v>68.25</v>
      </c>
      <c r="N18" s="8"/>
    </row>
    <row r="19" s="12" customFormat="true" ht="18" hidden="false" customHeight="true" outlineLevel="0" collapsed="false">
      <c r="A19" s="3" t="n">
        <v>12</v>
      </c>
      <c r="B19" s="7" t="s">
        <v>49</v>
      </c>
      <c r="C19" s="3" t="s">
        <v>50</v>
      </c>
      <c r="D19" s="3" t="s">
        <v>17</v>
      </c>
      <c r="E19" s="8" t="s">
        <v>18</v>
      </c>
      <c r="F19" s="7" t="n">
        <v>10</v>
      </c>
      <c r="G19" s="8" t="n">
        <v>75</v>
      </c>
      <c r="H19" s="10" t="n">
        <v>22.5</v>
      </c>
      <c r="I19" s="8" t="n">
        <v>61</v>
      </c>
      <c r="J19" s="11" t="n">
        <v>42.7</v>
      </c>
      <c r="K19" s="11" t="n">
        <f aca="false">G19*0.3+I19*0.7</f>
        <v>65.2</v>
      </c>
      <c r="L19" s="11" t="n">
        <v>73.2</v>
      </c>
      <c r="M19" s="11" t="n">
        <f aca="false">K19*0.5+L19*0.5</f>
        <v>69.2</v>
      </c>
      <c r="N19" s="8"/>
    </row>
    <row r="20" s="12" customFormat="true" ht="18" hidden="false" customHeight="true" outlineLevel="0" collapsed="false">
      <c r="A20" s="3" t="n">
        <v>8</v>
      </c>
      <c r="B20" s="7" t="s">
        <v>51</v>
      </c>
      <c r="C20" s="3" t="s">
        <v>52</v>
      </c>
      <c r="D20" s="3" t="s">
        <v>17</v>
      </c>
      <c r="E20" s="8" t="s">
        <v>18</v>
      </c>
      <c r="F20" s="7" t="n">
        <v>10</v>
      </c>
      <c r="G20" s="8" t="n">
        <v>83</v>
      </c>
      <c r="H20" s="10" t="n">
        <v>24.9</v>
      </c>
      <c r="I20" s="8" t="n">
        <v>67</v>
      </c>
      <c r="J20" s="11" t="n">
        <v>46.9</v>
      </c>
      <c r="K20" s="11" t="n">
        <f aca="false">G20*0.3+I20*0.7</f>
        <v>71.8</v>
      </c>
      <c r="L20" s="11" t="n">
        <v>70.2</v>
      </c>
      <c r="M20" s="11" t="n">
        <f aca="false">K20*0.5+L20*0.5</f>
        <v>71</v>
      </c>
      <c r="N20" s="8" t="s">
        <v>19</v>
      </c>
    </row>
    <row r="21" s="12" customFormat="true" ht="18" hidden="false" customHeight="true" outlineLevel="0" collapsed="false">
      <c r="A21" s="3" t="n">
        <v>21</v>
      </c>
      <c r="B21" s="7" t="s">
        <v>53</v>
      </c>
      <c r="C21" s="3" t="s">
        <v>54</v>
      </c>
      <c r="D21" s="3" t="s">
        <v>17</v>
      </c>
      <c r="E21" s="8" t="s">
        <v>18</v>
      </c>
      <c r="F21" s="7" t="n">
        <v>11</v>
      </c>
      <c r="G21" s="8" t="n">
        <v>78</v>
      </c>
      <c r="H21" s="10" t="n">
        <v>23.4</v>
      </c>
      <c r="I21" s="8" t="n">
        <v>65</v>
      </c>
      <c r="J21" s="11" t="n">
        <v>45.5</v>
      </c>
      <c r="K21" s="11" t="n">
        <f aca="false">G21*0.3+I21*0.7</f>
        <v>68.9</v>
      </c>
      <c r="L21" s="11"/>
      <c r="M21" s="11" t="n">
        <f aca="false">K21*0.5+L21*0.5</f>
        <v>34.45</v>
      </c>
      <c r="N21" s="8" t="s">
        <v>36</v>
      </c>
    </row>
    <row r="22" s="12" customFormat="true" ht="18" hidden="false" customHeight="true" outlineLevel="0" collapsed="false">
      <c r="A22" s="3" t="n">
        <v>17</v>
      </c>
      <c r="B22" s="7" t="s">
        <v>55</v>
      </c>
      <c r="C22" s="3" t="s">
        <v>56</v>
      </c>
      <c r="D22" s="3" t="s">
        <v>17</v>
      </c>
      <c r="E22" s="8" t="s">
        <v>18</v>
      </c>
      <c r="F22" s="7" t="n">
        <v>12</v>
      </c>
      <c r="G22" s="8" t="n">
        <v>77</v>
      </c>
      <c r="H22" s="10" t="n">
        <v>23.1</v>
      </c>
      <c r="I22" s="8" t="n">
        <v>67</v>
      </c>
      <c r="J22" s="11" t="n">
        <v>46.9</v>
      </c>
      <c r="K22" s="11" t="n">
        <f aca="false">G22*0.3+I22*0.7</f>
        <v>70</v>
      </c>
      <c r="L22" s="11" t="n">
        <v>62</v>
      </c>
      <c r="M22" s="11" t="n">
        <f aca="false">K22*0.5+L22*0.5</f>
        <v>66</v>
      </c>
      <c r="N22" s="8"/>
    </row>
    <row r="23" s="12" customFormat="true" ht="18" hidden="false" customHeight="true" outlineLevel="0" collapsed="false">
      <c r="A23" s="3" t="n">
        <v>9</v>
      </c>
      <c r="B23" s="7" t="s">
        <v>57</v>
      </c>
      <c r="C23" s="3" t="s">
        <v>58</v>
      </c>
      <c r="D23" s="3" t="s">
        <v>17</v>
      </c>
      <c r="E23" s="8" t="s">
        <v>18</v>
      </c>
      <c r="F23" s="7" t="n">
        <v>12</v>
      </c>
      <c r="G23" s="8" t="n">
        <v>77</v>
      </c>
      <c r="H23" s="10" t="n">
        <v>23.1</v>
      </c>
      <c r="I23" s="8" t="n">
        <v>71</v>
      </c>
      <c r="J23" s="11" t="n">
        <v>49.7</v>
      </c>
      <c r="K23" s="11" t="n">
        <f aca="false">G23*0.3+I23*0.7</f>
        <v>72.8</v>
      </c>
      <c r="L23" s="11" t="n">
        <v>69</v>
      </c>
      <c r="M23" s="11" t="n">
        <f aca="false">K23*0.5+L23*0.5</f>
        <v>70.9</v>
      </c>
      <c r="N23" s="8" t="s">
        <v>19</v>
      </c>
    </row>
    <row r="24" s="12" customFormat="true" ht="18" hidden="false" customHeight="true" outlineLevel="0" collapsed="false">
      <c r="A24" s="3" t="n">
        <v>26</v>
      </c>
      <c r="B24" s="7" t="s">
        <v>59</v>
      </c>
      <c r="C24" s="3" t="s">
        <v>60</v>
      </c>
      <c r="D24" s="3" t="s">
        <v>17</v>
      </c>
      <c r="E24" s="8" t="s">
        <v>18</v>
      </c>
      <c r="F24" s="7" t="n">
        <v>13</v>
      </c>
      <c r="G24" s="8" t="n">
        <v>59</v>
      </c>
      <c r="H24" s="10" t="n">
        <v>17.7</v>
      </c>
      <c r="I24" s="8" t="n">
        <v>70</v>
      </c>
      <c r="J24" s="11" t="n">
        <v>49</v>
      </c>
      <c r="K24" s="11" t="n">
        <f aca="false">G24*0.3+I24*0.7</f>
        <v>66.7</v>
      </c>
      <c r="L24" s="11"/>
      <c r="M24" s="11" t="n">
        <f aca="false">K24*0.5+L24*0.5</f>
        <v>33.35</v>
      </c>
      <c r="N24" s="8" t="s">
        <v>36</v>
      </c>
    </row>
    <row r="25" s="12" customFormat="true" ht="18" hidden="false" customHeight="true" outlineLevel="0" collapsed="false">
      <c r="A25" s="3" t="n">
        <v>4</v>
      </c>
      <c r="B25" s="7" t="s">
        <v>61</v>
      </c>
      <c r="C25" s="3" t="s">
        <v>62</v>
      </c>
      <c r="D25" s="3" t="s">
        <v>17</v>
      </c>
      <c r="E25" s="8" t="s">
        <v>18</v>
      </c>
      <c r="F25" s="7" t="n">
        <v>13</v>
      </c>
      <c r="G25" s="8" t="n">
        <v>59</v>
      </c>
      <c r="H25" s="10" t="n">
        <v>17.7</v>
      </c>
      <c r="I25" s="8" t="n">
        <v>70</v>
      </c>
      <c r="J25" s="11" t="n">
        <v>49</v>
      </c>
      <c r="K25" s="11" t="n">
        <f aca="false">G25*0.3+I25*0.7</f>
        <v>66.7</v>
      </c>
      <c r="L25" s="11" t="n">
        <v>79</v>
      </c>
      <c r="M25" s="11" t="n">
        <f aca="false">K25*0.5+L25*0.5</f>
        <v>72.85</v>
      </c>
      <c r="N25" s="8" t="s">
        <v>19</v>
      </c>
    </row>
    <row r="26" s="12" customFormat="true" ht="18" hidden="false" customHeight="true" outlineLevel="0" collapsed="false">
      <c r="A26" s="3" t="n">
        <v>11</v>
      </c>
      <c r="B26" s="7" t="s">
        <v>63</v>
      </c>
      <c r="C26" s="3" t="s">
        <v>64</v>
      </c>
      <c r="D26" s="3" t="s">
        <v>17</v>
      </c>
      <c r="E26" s="8" t="s">
        <v>18</v>
      </c>
      <c r="F26" s="7" t="n">
        <v>13</v>
      </c>
      <c r="G26" s="8" t="n">
        <v>62</v>
      </c>
      <c r="H26" s="10" t="n">
        <v>18.6</v>
      </c>
      <c r="I26" s="8" t="n">
        <v>70</v>
      </c>
      <c r="J26" s="11" t="n">
        <v>49</v>
      </c>
      <c r="K26" s="11" t="n">
        <f aca="false">G26*0.3+I26*0.7</f>
        <v>67.6</v>
      </c>
      <c r="L26" s="11" t="n">
        <v>72.8</v>
      </c>
      <c r="M26" s="11" t="n">
        <f aca="false">K26*0.5+L26*0.5</f>
        <v>70.2</v>
      </c>
      <c r="N26" s="8"/>
    </row>
    <row r="27" s="12" customFormat="true" ht="18" hidden="false" customHeight="true" outlineLevel="0" collapsed="false">
      <c r="A27" s="3" t="n">
        <v>23</v>
      </c>
      <c r="B27" s="7" t="s">
        <v>65</v>
      </c>
      <c r="C27" s="3" t="s">
        <v>66</v>
      </c>
      <c r="D27" s="3" t="s">
        <v>17</v>
      </c>
      <c r="E27" s="8" t="s">
        <v>18</v>
      </c>
      <c r="F27" s="7" t="n">
        <v>14</v>
      </c>
      <c r="G27" s="8" t="n">
        <v>68</v>
      </c>
      <c r="H27" s="10" t="n">
        <v>20.4</v>
      </c>
      <c r="I27" s="8" t="n">
        <v>67</v>
      </c>
      <c r="J27" s="11" t="n">
        <v>46.9</v>
      </c>
      <c r="K27" s="11" t="n">
        <f aca="false">G27*0.3+I27*0.7</f>
        <v>67.3</v>
      </c>
      <c r="L27" s="11"/>
      <c r="M27" s="11" t="n">
        <f aca="false">K27*0.5+L27*0.5</f>
        <v>33.65</v>
      </c>
      <c r="N27" s="8" t="s">
        <v>36</v>
      </c>
    </row>
    <row r="28" s="12" customFormat="true" ht="18" hidden="false" customHeight="true" outlineLevel="0" collapsed="false">
      <c r="A28" s="3" t="n">
        <v>30</v>
      </c>
      <c r="B28" s="7" t="s">
        <v>67</v>
      </c>
      <c r="C28" s="3" t="s">
        <v>68</v>
      </c>
      <c r="D28" s="3" t="s">
        <v>17</v>
      </c>
      <c r="E28" s="8" t="s">
        <v>18</v>
      </c>
      <c r="F28" s="7" t="n">
        <v>14</v>
      </c>
      <c r="G28" s="8" t="n">
        <v>69</v>
      </c>
      <c r="H28" s="10" t="n">
        <v>20.7</v>
      </c>
      <c r="I28" s="8" t="n">
        <v>63</v>
      </c>
      <c r="J28" s="11" t="n">
        <v>44.1</v>
      </c>
      <c r="K28" s="11" t="n">
        <f aca="false">G28*0.3+I28*0.7</f>
        <v>64.8</v>
      </c>
      <c r="L28" s="11"/>
      <c r="M28" s="11" t="n">
        <f aca="false">K28*0.5+L28*0.5</f>
        <v>32.4</v>
      </c>
      <c r="N28" s="8" t="s">
        <v>36</v>
      </c>
    </row>
    <row r="29" s="12" customFormat="true" ht="18" hidden="false" customHeight="true" outlineLevel="0" collapsed="false">
      <c r="A29" s="3" t="n">
        <v>27</v>
      </c>
      <c r="B29" s="7" t="s">
        <v>69</v>
      </c>
      <c r="C29" s="3" t="s">
        <v>70</v>
      </c>
      <c r="D29" s="3" t="s">
        <v>17</v>
      </c>
      <c r="E29" s="8" t="s">
        <v>18</v>
      </c>
      <c r="F29" s="7" t="n">
        <v>14</v>
      </c>
      <c r="G29" s="8" t="n">
        <v>64</v>
      </c>
      <c r="H29" s="10" t="n">
        <v>19.2</v>
      </c>
      <c r="I29" s="8" t="n">
        <v>67</v>
      </c>
      <c r="J29" s="11" t="n">
        <v>46.9</v>
      </c>
      <c r="K29" s="11" t="n">
        <f aca="false">G29*0.3+I29*0.7</f>
        <v>66.1</v>
      </c>
      <c r="L29" s="11"/>
      <c r="M29" s="11" t="n">
        <f aca="false">K29*0.5+L29*0.5</f>
        <v>33.05</v>
      </c>
      <c r="N29" s="8" t="s">
        <v>36</v>
      </c>
    </row>
    <row r="30" s="12" customFormat="true" ht="18" hidden="false" customHeight="true" outlineLevel="0" collapsed="false">
      <c r="A30" s="3" t="n">
        <v>28</v>
      </c>
      <c r="B30" s="7" t="s">
        <v>71</v>
      </c>
      <c r="C30" s="3" t="s">
        <v>72</v>
      </c>
      <c r="D30" s="3" t="s">
        <v>17</v>
      </c>
      <c r="E30" s="8" t="s">
        <v>18</v>
      </c>
      <c r="F30" s="7" t="n">
        <v>15</v>
      </c>
      <c r="G30" s="8" t="n">
        <v>66</v>
      </c>
      <c r="H30" s="10" t="n">
        <v>19.8</v>
      </c>
      <c r="I30" s="8" t="n">
        <v>65</v>
      </c>
      <c r="J30" s="11" t="n">
        <v>45.5</v>
      </c>
      <c r="K30" s="11" t="n">
        <f aca="false">G30*0.3+I30*0.7</f>
        <v>65.3</v>
      </c>
      <c r="L30" s="11"/>
      <c r="M30" s="11" t="n">
        <f aca="false">K30*0.5+L30*0.5</f>
        <v>32.65</v>
      </c>
      <c r="N30" s="8" t="s">
        <v>36</v>
      </c>
    </row>
    <row r="31" s="12" customFormat="true" ht="18" hidden="false" customHeight="true" outlineLevel="0" collapsed="false">
      <c r="A31" s="3" t="n">
        <v>18</v>
      </c>
      <c r="B31" s="7" t="s">
        <v>73</v>
      </c>
      <c r="C31" s="3" t="s">
        <v>74</v>
      </c>
      <c r="D31" s="3" t="s">
        <v>17</v>
      </c>
      <c r="E31" s="8" t="s">
        <v>18</v>
      </c>
      <c r="F31" s="7" t="n">
        <v>17</v>
      </c>
      <c r="G31" s="8" t="n">
        <v>80</v>
      </c>
      <c r="H31" s="10" t="n">
        <v>24</v>
      </c>
      <c r="I31" s="8" t="n">
        <v>64</v>
      </c>
      <c r="J31" s="11" t="n">
        <v>44.8</v>
      </c>
      <c r="K31" s="11" t="n">
        <f aca="false">G31*0.3+I31*0.7</f>
        <v>68.8</v>
      </c>
      <c r="L31" s="11" t="n">
        <v>62.4</v>
      </c>
      <c r="M31" s="11" t="n">
        <f aca="false">K31*0.5+L31*0.5</f>
        <v>65.6</v>
      </c>
      <c r="N31" s="8"/>
    </row>
    <row r="32" s="12" customFormat="true" ht="18" hidden="false" customHeight="true" outlineLevel="0" collapsed="false">
      <c r="A32" s="3" t="n">
        <v>29</v>
      </c>
      <c r="B32" s="7" t="s">
        <v>75</v>
      </c>
      <c r="C32" s="3" t="s">
        <v>76</v>
      </c>
      <c r="D32" s="3" t="s">
        <v>17</v>
      </c>
      <c r="E32" s="8" t="s">
        <v>18</v>
      </c>
      <c r="F32" s="7" t="n">
        <v>17</v>
      </c>
      <c r="G32" s="8" t="n">
        <v>68</v>
      </c>
      <c r="H32" s="10" t="n">
        <v>20.4</v>
      </c>
      <c r="I32" s="8" t="n">
        <v>64</v>
      </c>
      <c r="J32" s="11" t="n">
        <v>44.8</v>
      </c>
      <c r="K32" s="11" t="n">
        <f aca="false">G32*0.3+I32*0.7</f>
        <v>65.2</v>
      </c>
      <c r="L32" s="11"/>
      <c r="M32" s="11" t="n">
        <f aca="false">K32*0.5+L32*0.5</f>
        <v>32.6</v>
      </c>
      <c r="N32" s="8" t="s">
        <v>36</v>
      </c>
    </row>
    <row r="33" s="12" customFormat="true" ht="18" hidden="false" customHeight="true" outlineLevel="0" collapsed="false">
      <c r="A33" s="3" t="n">
        <v>24</v>
      </c>
      <c r="B33" s="7" t="s">
        <v>77</v>
      </c>
      <c r="C33" s="3" t="s">
        <v>78</v>
      </c>
      <c r="D33" s="3" t="s">
        <v>17</v>
      </c>
      <c r="E33" s="8" t="s">
        <v>18</v>
      </c>
      <c r="F33" s="7" t="n">
        <v>17</v>
      </c>
      <c r="G33" s="8" t="n">
        <v>70</v>
      </c>
      <c r="H33" s="10" t="n">
        <v>21</v>
      </c>
      <c r="I33" s="8" t="n">
        <v>66</v>
      </c>
      <c r="J33" s="11" t="n">
        <v>46.2</v>
      </c>
      <c r="K33" s="11" t="n">
        <f aca="false">G33*0.3+I33*0.7</f>
        <v>67.2</v>
      </c>
      <c r="L33" s="11"/>
      <c r="M33" s="11" t="n">
        <f aca="false">K33*0.5+L33*0.5</f>
        <v>33.6</v>
      </c>
      <c r="N33" s="8" t="s">
        <v>36</v>
      </c>
    </row>
    <row r="34" customFormat="false" ht="14.25" hidden="false" customHeight="false" outlineLevel="0" collapsed="false">
      <c r="N34" s="13"/>
    </row>
    <row r="35" customFormat="false" ht="14.25" hidden="false" customHeight="false" outlineLevel="0" collapsed="false">
      <c r="N35" s="13"/>
    </row>
    <row r="36" customFormat="false" ht="14.25" hidden="false" customHeight="false" outlineLevel="0" collapsed="false">
      <c r="N36" s="13"/>
    </row>
    <row r="37" customFormat="false" ht="14.25" hidden="false" customHeight="false" outlineLevel="0" collapsed="false">
      <c r="N37" s="13"/>
    </row>
    <row r="38" customFormat="false" ht="14.25" hidden="false" customHeight="false" outlineLevel="0" collapsed="false">
      <c r="N38" s="13"/>
    </row>
    <row r="39" customFormat="false" ht="14.25" hidden="false" customHeight="false" outlineLevel="0" collapsed="false">
      <c r="N39" s="13"/>
    </row>
    <row r="40" customFormat="false" ht="14.25" hidden="false" customHeight="false" outlineLevel="0" collapsed="false">
      <c r="N40" s="13"/>
    </row>
    <row r="41" customFormat="false" ht="14.25" hidden="false" customHeight="false" outlineLevel="0" collapsed="false">
      <c r="N41" s="13"/>
    </row>
    <row r="42" customFormat="false" ht="14.25" hidden="false" customHeight="false" outlineLevel="0" collapsed="false">
      <c r="N42" s="13"/>
    </row>
    <row r="43" customFormat="false" ht="14.25" hidden="false" customHeight="false" outlineLevel="0" collapsed="false">
      <c r="N43" s="13"/>
    </row>
    <row r="44" customFormat="false" ht="14.25" hidden="false" customHeight="false" outlineLevel="0" collapsed="false">
      <c r="N44" s="13"/>
    </row>
    <row r="45" customFormat="false" ht="14.25" hidden="false" customHeight="false" outlineLevel="0" collapsed="false">
      <c r="N45" s="13"/>
    </row>
    <row r="46" customFormat="false" ht="14.25" hidden="false" customHeight="false" outlineLevel="0" collapsed="false">
      <c r="N46" s="13"/>
    </row>
    <row r="47" customFormat="false" ht="14.25" hidden="false" customHeight="false" outlineLevel="0" collapsed="false">
      <c r="N47" s="13"/>
    </row>
    <row r="48" customFormat="false" ht="14.25" hidden="false" customHeight="false" outlineLevel="0" collapsed="false">
      <c r="N48" s="13"/>
    </row>
    <row r="49" customFormat="false" ht="14.25" hidden="false" customHeight="false" outlineLevel="0" collapsed="false">
      <c r="N49" s="13"/>
    </row>
    <row r="50" customFormat="false" ht="14.25" hidden="false" customHeight="false" outlineLevel="0" collapsed="false">
      <c r="N50" s="13"/>
    </row>
    <row r="51" customFormat="false" ht="14.25" hidden="false" customHeight="false" outlineLevel="0" collapsed="false">
      <c r="N51" s="13"/>
    </row>
    <row r="52" customFormat="false" ht="14.25" hidden="false" customHeight="false" outlineLevel="0" collapsed="false">
      <c r="N52" s="13"/>
    </row>
    <row r="53" customFormat="false" ht="14.25" hidden="false" customHeight="false" outlineLevel="0" collapsed="false">
      <c r="N53" s="13"/>
    </row>
    <row r="54" customFormat="false" ht="14.25" hidden="false" customHeight="false" outlineLevel="0" collapsed="false">
      <c r="N54" s="13"/>
    </row>
    <row r="55" customFormat="false" ht="14.25" hidden="false" customHeight="false" outlineLevel="0" collapsed="false">
      <c r="N55" s="13"/>
    </row>
    <row r="56" customFormat="false" ht="14.25" hidden="false" customHeight="false" outlineLevel="0" collapsed="false">
      <c r="N56" s="13"/>
    </row>
    <row r="57" customFormat="false" ht="14.25" hidden="false" customHeight="false" outlineLevel="0" collapsed="false">
      <c r="N57" s="13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34Z</dcterms:created>
  <dc:creator>微软系统</dc:creator>
  <dc:description/>
  <cp:keywords/>
  <dc:language>en-US</dc:language>
  <cp:lastModifiedBy>User</cp:lastModifiedBy>
  <cp:lastPrinted>2013-08-16T12:19:11Z</cp:lastPrinted>
  <dcterms:modified xsi:type="dcterms:W3CDTF">2013-08-16T1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