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6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招聘工作人员拟聘用人员名单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成绩</t>
  </si>
  <si>
    <t xml:space="preserve">报考单位</t>
  </si>
  <si>
    <t xml:space="preserve">备注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50%</t>
    </r>
  </si>
  <si>
    <t xml:space="preserve">夏荣敏</t>
  </si>
  <si>
    <t xml:space="preserve">71.80</t>
  </si>
  <si>
    <r>
      <rPr>
        <sz val="10"/>
        <rFont val="Noto Sans"/>
        <family val="2"/>
      </rPr>
      <t xml:space="preserve">县审查中心</t>
    </r>
    <r>
      <rPr>
        <sz val="10"/>
        <rFont val="宋体"/>
        <family val="0"/>
        <charset val="134"/>
      </rPr>
      <t xml:space="preserve">01</t>
    </r>
  </si>
  <si>
    <t xml:space="preserve">拟聘用</t>
  </si>
  <si>
    <t xml:space="preserve">吴应清</t>
  </si>
  <si>
    <t xml:space="preserve">68.80</t>
  </si>
  <si>
    <r>
      <rPr>
        <sz val="10"/>
        <rFont val="Noto Sans"/>
        <family val="2"/>
      </rPr>
      <t xml:space="preserve">县审查中心</t>
    </r>
    <r>
      <rPr>
        <sz val="10"/>
        <rFont val="宋体"/>
        <family val="0"/>
        <charset val="134"/>
      </rPr>
      <t xml:space="preserve">02</t>
    </r>
  </si>
  <si>
    <t xml:space="preserve">张仁清</t>
  </si>
  <si>
    <t xml:space="preserve">75.40</t>
  </si>
  <si>
    <r>
      <rPr>
        <sz val="10"/>
        <rFont val="Noto Sans"/>
        <family val="2"/>
      </rPr>
      <t xml:space="preserve">县城乡规划管理局</t>
    </r>
    <r>
      <rPr>
        <sz val="10"/>
        <rFont val="宋体"/>
        <family val="0"/>
        <charset val="134"/>
      </rPr>
      <t xml:space="preserve">03</t>
    </r>
  </si>
  <si>
    <t xml:space="preserve">戚远乾</t>
  </si>
  <si>
    <t xml:space="preserve">77.00</t>
  </si>
  <si>
    <t xml:space="preserve">杨辉平</t>
  </si>
  <si>
    <t xml:space="preserve">66.00</t>
  </si>
  <si>
    <t xml:space="preserve">王治忠</t>
  </si>
  <si>
    <t xml:space="preserve">76.00</t>
  </si>
  <si>
    <r>
      <rPr>
        <sz val="10"/>
        <rFont val="Noto Sans"/>
        <family val="2"/>
      </rPr>
      <t xml:space="preserve">县科学技术局</t>
    </r>
    <r>
      <rPr>
        <sz val="10"/>
        <rFont val="宋体"/>
        <family val="0"/>
        <charset val="134"/>
      </rPr>
      <t xml:space="preserve">04</t>
    </r>
  </si>
  <si>
    <t xml:space="preserve">龙世晴</t>
  </si>
  <si>
    <t xml:space="preserve">直接入围面试</t>
  </si>
  <si>
    <r>
      <rPr>
        <sz val="10"/>
        <rFont val="Noto Sans"/>
        <family val="2"/>
      </rPr>
      <t xml:space="preserve">塘冲水库管理局</t>
    </r>
    <r>
      <rPr>
        <sz val="10"/>
        <rFont val="宋体"/>
        <family val="0"/>
        <charset val="134"/>
      </rPr>
      <t xml:space="preserve">05</t>
    </r>
  </si>
  <si>
    <t xml:space="preserve">陶绍湖</t>
  </si>
  <si>
    <r>
      <rPr>
        <sz val="10"/>
        <rFont val="Noto Sans"/>
        <family val="2"/>
      </rPr>
      <t xml:space="preserve">县农村公路局管理</t>
    </r>
    <r>
      <rPr>
        <sz val="10"/>
        <rFont val="宋体"/>
        <family val="0"/>
        <charset val="134"/>
      </rPr>
      <t xml:space="preserve">06</t>
    </r>
  </si>
  <si>
    <t xml:space="preserve">黄生敏</t>
  </si>
  <si>
    <r>
      <rPr>
        <sz val="10"/>
        <rFont val="Noto Sans"/>
        <family val="2"/>
      </rPr>
      <t xml:space="preserve">规划建设局</t>
    </r>
    <r>
      <rPr>
        <sz val="10"/>
        <rFont val="宋体"/>
        <family val="0"/>
        <charset val="134"/>
      </rPr>
      <t xml:space="preserve">07</t>
    </r>
  </si>
  <si>
    <t xml:space="preserve">杨津</t>
  </si>
  <si>
    <r>
      <rPr>
        <sz val="10"/>
        <rFont val="Noto Sans"/>
        <family val="2"/>
      </rPr>
      <t xml:space="preserve">规划建设局</t>
    </r>
    <r>
      <rPr>
        <sz val="10"/>
        <rFont val="宋体"/>
        <family val="0"/>
        <charset val="134"/>
      </rPr>
      <t xml:space="preserve">08</t>
    </r>
  </si>
  <si>
    <t xml:space="preserve">罗方美</t>
  </si>
  <si>
    <r>
      <rPr>
        <sz val="10"/>
        <rFont val="Noto Sans"/>
        <family val="2"/>
      </rPr>
      <t xml:space="preserve">社会事业发展局</t>
    </r>
    <r>
      <rPr>
        <sz val="10"/>
        <rFont val="宋体"/>
        <family val="0"/>
        <charset val="134"/>
      </rPr>
      <t xml:space="preserve">09</t>
    </r>
  </si>
  <si>
    <t xml:space="preserve">吴宗琼</t>
  </si>
  <si>
    <r>
      <rPr>
        <sz val="10"/>
        <rFont val="Noto Sans"/>
        <family val="2"/>
      </rPr>
      <t xml:space="preserve">经济发展局</t>
    </r>
    <r>
      <rPr>
        <sz val="10"/>
        <rFont val="宋体"/>
        <family val="0"/>
        <charset val="134"/>
      </rPr>
      <t xml:space="preserve">10</t>
    </r>
  </si>
  <si>
    <t xml:space="preserve">吴树林</t>
  </si>
  <si>
    <r>
      <rPr>
        <sz val="10"/>
        <rFont val="Noto Sans"/>
        <family val="2"/>
      </rPr>
      <t xml:space="preserve">县政务服务中心</t>
    </r>
    <r>
      <rPr>
        <sz val="10"/>
        <rFont val="宋体"/>
        <family val="0"/>
        <charset val="134"/>
      </rPr>
      <t xml:space="preserve">12</t>
    </r>
  </si>
  <si>
    <t xml:space="preserve">潘晓荣</t>
  </si>
  <si>
    <r>
      <rPr>
        <sz val="10"/>
        <rFont val="Noto Sans"/>
        <family val="2"/>
      </rPr>
      <t xml:space="preserve">县国土执法监察大队</t>
    </r>
    <r>
      <rPr>
        <sz val="10"/>
        <rFont val="宋体"/>
        <family val="0"/>
        <charset val="134"/>
      </rPr>
      <t xml:space="preserve">13</t>
    </r>
  </si>
  <si>
    <t xml:space="preserve">杨荣远</t>
  </si>
  <si>
    <t xml:space="preserve">石涵</t>
  </si>
  <si>
    <r>
      <rPr>
        <sz val="10"/>
        <rFont val="Noto Sans"/>
        <family val="2"/>
      </rPr>
      <t xml:space="preserve">乡镇国土所</t>
    </r>
    <r>
      <rPr>
        <sz val="10"/>
        <rFont val="宋体"/>
        <family val="0"/>
        <charset val="134"/>
      </rPr>
      <t xml:space="preserve">14</t>
    </r>
  </si>
  <si>
    <t xml:space="preserve">杨武明</t>
  </si>
  <si>
    <t xml:space="preserve">杨正军</t>
  </si>
  <si>
    <r>
      <rPr>
        <sz val="9"/>
        <rFont val="Noto Sans"/>
        <family val="2"/>
      </rPr>
      <t xml:space="preserve">县计生奖励扶助办公室</t>
    </r>
    <r>
      <rPr>
        <sz val="9"/>
        <rFont val="宋体"/>
        <family val="0"/>
        <charset val="134"/>
      </rPr>
      <t xml:space="preserve">15</t>
    </r>
  </si>
  <si>
    <t xml:space="preserve">张快</t>
  </si>
  <si>
    <r>
      <rPr>
        <sz val="9"/>
        <rFont val="Noto Sans"/>
        <family val="2"/>
      </rPr>
      <t xml:space="preserve">县计生奖励扶助办公室</t>
    </r>
    <r>
      <rPr>
        <sz val="9"/>
        <rFont val="宋体"/>
        <family val="0"/>
        <charset val="134"/>
      </rPr>
      <t xml:space="preserve">16</t>
    </r>
  </si>
  <si>
    <t xml:space="preserve">周益名</t>
  </si>
  <si>
    <r>
      <rPr>
        <sz val="10"/>
        <rFont val="Noto Sans"/>
        <family val="2"/>
      </rPr>
      <t xml:space="preserve">县计生站</t>
    </r>
    <r>
      <rPr>
        <sz val="10"/>
        <rFont val="宋体"/>
        <family val="0"/>
        <charset val="134"/>
      </rPr>
      <t xml:space="preserve">18</t>
    </r>
  </si>
  <si>
    <t xml:space="preserve">杨雅茜</t>
  </si>
  <si>
    <r>
      <rPr>
        <sz val="10"/>
        <rFont val="Noto Sans"/>
        <family val="2"/>
      </rPr>
      <t xml:space="preserve">县计生站</t>
    </r>
    <r>
      <rPr>
        <sz val="10"/>
        <rFont val="宋体"/>
        <family val="0"/>
        <charset val="134"/>
      </rPr>
      <t xml:space="preserve">19</t>
    </r>
  </si>
  <si>
    <t xml:space="preserve">姚仕玉</t>
  </si>
  <si>
    <r>
      <rPr>
        <sz val="10"/>
        <rFont val="Noto Sans"/>
        <family val="2"/>
      </rPr>
      <t xml:space="preserve">乡镇计生站</t>
    </r>
    <r>
      <rPr>
        <sz val="10"/>
        <rFont val="宋体"/>
        <family val="0"/>
        <charset val="134"/>
      </rPr>
      <t xml:space="preserve">20</t>
    </r>
  </si>
  <si>
    <t xml:space="preserve">吴宗贵</t>
  </si>
  <si>
    <t xml:space="preserve">吴玲玲</t>
  </si>
  <si>
    <t xml:space="preserve">吴晓晓</t>
  </si>
  <si>
    <r>
      <rPr>
        <sz val="10"/>
        <rFont val="Noto Sans"/>
        <family val="2"/>
      </rPr>
      <t xml:space="preserve">县民族高级中学</t>
    </r>
    <r>
      <rPr>
        <sz val="10"/>
        <rFont val="宋体"/>
        <family val="0"/>
        <charset val="134"/>
      </rPr>
      <t xml:space="preserve">22</t>
    </r>
  </si>
  <si>
    <t xml:space="preserve">万兴平</t>
  </si>
  <si>
    <r>
      <rPr>
        <sz val="10"/>
        <rFont val="Noto Sans"/>
        <family val="2"/>
      </rPr>
      <t xml:space="preserve">县民族高级中学</t>
    </r>
    <r>
      <rPr>
        <sz val="10"/>
        <rFont val="宋体"/>
        <family val="0"/>
        <charset val="134"/>
      </rPr>
      <t xml:space="preserve">23</t>
    </r>
  </si>
  <si>
    <t xml:space="preserve">杨振</t>
  </si>
  <si>
    <t xml:space="preserve">肖曼曼</t>
  </si>
  <si>
    <r>
      <rPr>
        <sz val="10"/>
        <rFont val="Noto Sans"/>
        <family val="2"/>
      </rPr>
      <t xml:space="preserve">县民族高级中学</t>
    </r>
    <r>
      <rPr>
        <sz val="10"/>
        <rFont val="宋体"/>
        <family val="0"/>
        <charset val="134"/>
      </rPr>
      <t xml:space="preserve">24</t>
    </r>
  </si>
  <si>
    <t xml:space="preserve">邓艳</t>
  </si>
  <si>
    <t xml:space="preserve">黎秋菊</t>
  </si>
  <si>
    <r>
      <rPr>
        <sz val="10"/>
        <rFont val="Noto Sans"/>
        <family val="2"/>
      </rPr>
      <t xml:space="preserve">县民族高级中学</t>
    </r>
    <r>
      <rPr>
        <sz val="10"/>
        <rFont val="宋体"/>
        <family val="0"/>
        <charset val="134"/>
      </rPr>
      <t xml:space="preserve">26</t>
    </r>
  </si>
  <si>
    <t xml:space="preserve">石庆竹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27</t>
    </r>
  </si>
  <si>
    <t xml:space="preserve">张波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28</t>
    </r>
  </si>
  <si>
    <t xml:space="preserve">杨正清</t>
  </si>
  <si>
    <t xml:space="preserve">王淑丽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29</t>
    </r>
  </si>
  <si>
    <t xml:space="preserve">徐允声</t>
  </si>
  <si>
    <t xml:space="preserve">张寿峰</t>
  </si>
  <si>
    <t xml:space="preserve">彭聪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30</t>
    </r>
  </si>
  <si>
    <t xml:space="preserve">黄玲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31</t>
    </r>
  </si>
  <si>
    <t xml:space="preserve">曾燕琳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32</t>
    </r>
  </si>
  <si>
    <t xml:space="preserve">彭俊铭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33</t>
    </r>
  </si>
  <si>
    <t xml:space="preserve">杨恩蛟</t>
  </si>
  <si>
    <t xml:space="preserve">吴水花</t>
  </si>
  <si>
    <r>
      <rPr>
        <sz val="10"/>
        <rFont val="Noto Sans"/>
        <family val="2"/>
      </rPr>
      <t xml:space="preserve">县第三中学</t>
    </r>
    <r>
      <rPr>
        <sz val="10"/>
        <rFont val="宋体"/>
        <family val="0"/>
        <charset val="134"/>
      </rPr>
      <t xml:space="preserve">35</t>
    </r>
  </si>
  <si>
    <t xml:space="preserve">张绪周</t>
  </si>
  <si>
    <r>
      <rPr>
        <sz val="10"/>
        <rFont val="Noto Sans"/>
        <family val="2"/>
      </rPr>
      <t xml:space="preserve">县职业教育培训中心</t>
    </r>
    <r>
      <rPr>
        <sz val="10"/>
        <rFont val="宋体"/>
        <family val="0"/>
        <charset val="134"/>
      </rPr>
      <t xml:space="preserve">37</t>
    </r>
  </si>
  <si>
    <t xml:space="preserve">杨春莲</t>
  </si>
  <si>
    <r>
      <rPr>
        <sz val="10"/>
        <rFont val="Noto Sans"/>
        <family val="2"/>
      </rPr>
      <t xml:space="preserve">县职业教育培训中心</t>
    </r>
    <r>
      <rPr>
        <sz val="10"/>
        <rFont val="宋体"/>
        <family val="0"/>
        <charset val="134"/>
      </rPr>
      <t xml:space="preserve">38</t>
    </r>
  </si>
  <si>
    <t xml:space="preserve">石德民</t>
  </si>
  <si>
    <r>
      <rPr>
        <sz val="10"/>
        <rFont val="Noto Sans"/>
        <family val="2"/>
      </rPr>
      <t xml:space="preserve">县疾控中心</t>
    </r>
    <r>
      <rPr>
        <sz val="10"/>
        <rFont val="宋体"/>
        <family val="0"/>
        <charset val="134"/>
      </rPr>
      <t xml:space="preserve">39</t>
    </r>
  </si>
  <si>
    <t xml:space="preserve">杨应辉</t>
  </si>
  <si>
    <r>
      <rPr>
        <sz val="10"/>
        <rFont val="Noto Sans"/>
        <family val="2"/>
      </rPr>
      <t xml:space="preserve">县疾控中心</t>
    </r>
    <r>
      <rPr>
        <sz val="10"/>
        <rFont val="宋体"/>
        <family val="0"/>
        <charset val="134"/>
      </rPr>
      <t xml:space="preserve">40</t>
    </r>
  </si>
  <si>
    <t xml:space="preserve">周欣</t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41</t>
    </r>
  </si>
  <si>
    <t xml:space="preserve">黄俊</t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42</t>
    </r>
  </si>
  <si>
    <t xml:space="preserve">胡彪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43</t>
    </r>
  </si>
  <si>
    <t xml:space="preserve">张喜华</t>
  </si>
  <si>
    <t xml:space="preserve">雷振东</t>
  </si>
  <si>
    <t xml:space="preserve">陈唸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44</t>
    </r>
  </si>
  <si>
    <t xml:space="preserve">王沁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47</t>
    </r>
  </si>
  <si>
    <t xml:space="preserve">欧阳敏</t>
  </si>
  <si>
    <r>
      <rPr>
        <sz val="10"/>
        <rFont val="Noto Sans"/>
        <family val="2"/>
      </rPr>
      <t xml:space="preserve">县妇幼保健院</t>
    </r>
    <r>
      <rPr>
        <sz val="10"/>
        <rFont val="宋体"/>
        <family val="0"/>
        <charset val="134"/>
      </rPr>
      <t xml:space="preserve">48</t>
    </r>
  </si>
  <si>
    <t xml:space="preserve">顾梅花</t>
  </si>
  <si>
    <r>
      <rPr>
        <sz val="10"/>
        <rFont val="Noto Sans"/>
        <family val="2"/>
      </rPr>
      <t xml:space="preserve">雪洞镇卫生院</t>
    </r>
    <r>
      <rPr>
        <sz val="10"/>
        <rFont val="宋体"/>
        <family val="0"/>
        <charset val="134"/>
      </rPr>
      <t xml:space="preserve">49</t>
    </r>
  </si>
  <si>
    <t xml:space="preserve">王英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51</t>
    </r>
  </si>
  <si>
    <t xml:space="preserve">蒙仕秀</t>
  </si>
  <si>
    <t xml:space="preserve">潘桥英</t>
  </si>
  <si>
    <t xml:space="preserve">陶银</t>
  </si>
  <si>
    <t xml:space="preserve">袁彩桃</t>
  </si>
  <si>
    <t xml:space="preserve">姚菊香</t>
  </si>
  <si>
    <t xml:space="preserve">万玉花</t>
  </si>
  <si>
    <t xml:space="preserve">吴梅燕</t>
  </si>
  <si>
    <r>
      <rPr>
        <sz val="10"/>
        <rFont val="Noto Sans"/>
        <family val="2"/>
      </rPr>
      <t xml:space="preserve">台烈镇中心卫生院</t>
    </r>
    <r>
      <rPr>
        <sz val="10"/>
        <rFont val="宋体"/>
        <family val="0"/>
        <charset val="134"/>
      </rPr>
      <t xml:space="preserve">53</t>
    </r>
  </si>
  <si>
    <t xml:space="preserve">姚沅章</t>
  </si>
  <si>
    <r>
      <rPr>
        <sz val="10"/>
        <rFont val="Noto Sans"/>
        <family val="2"/>
      </rPr>
      <t xml:space="preserve">良上乡卫生院</t>
    </r>
    <r>
      <rPr>
        <sz val="10"/>
        <rFont val="宋体"/>
        <family val="0"/>
        <charset val="134"/>
      </rPr>
      <t xml:space="preserve">54</t>
    </r>
  </si>
  <si>
    <t xml:space="preserve">王缤艳</t>
  </si>
  <si>
    <r>
      <rPr>
        <sz val="10"/>
        <rFont val="Noto Sans"/>
        <family val="2"/>
      </rPr>
      <t xml:space="preserve">瓦寨镇中心卫生院</t>
    </r>
    <r>
      <rPr>
        <sz val="10"/>
        <rFont val="宋体"/>
        <family val="0"/>
        <charset val="134"/>
      </rPr>
      <t xml:space="preserve">55</t>
    </r>
  </si>
  <si>
    <t xml:space="preserve">周彦希</t>
  </si>
  <si>
    <r>
      <rPr>
        <sz val="10"/>
        <rFont val="Noto Sans"/>
        <family val="2"/>
      </rPr>
      <t xml:space="preserve">八弓乡财政所</t>
    </r>
    <r>
      <rPr>
        <sz val="10"/>
        <rFont val="宋体"/>
        <family val="0"/>
        <charset val="134"/>
      </rPr>
      <t xml:space="preserve">56</t>
    </r>
  </si>
  <si>
    <t xml:space="preserve">安思霖</t>
  </si>
  <si>
    <r>
      <rPr>
        <sz val="10"/>
        <rFont val="Noto Sans"/>
        <family val="2"/>
      </rPr>
      <t xml:space="preserve">乡镇财政所</t>
    </r>
    <r>
      <rPr>
        <sz val="10"/>
        <rFont val="宋体"/>
        <family val="0"/>
        <charset val="134"/>
      </rPr>
      <t xml:space="preserve">57</t>
    </r>
  </si>
  <si>
    <t xml:space="preserve">舒倩</t>
  </si>
  <si>
    <t xml:space="preserve">姚琼</t>
  </si>
  <si>
    <t xml:space="preserve">彭普明</t>
  </si>
  <si>
    <t xml:space="preserve">童昆</t>
  </si>
  <si>
    <t xml:space="preserve">田燕菊</t>
  </si>
  <si>
    <t xml:space="preserve">杨见</t>
  </si>
  <si>
    <t xml:space="preserve">吴开珍</t>
  </si>
  <si>
    <t xml:space="preserve">龚慧</t>
  </si>
  <si>
    <r>
      <rPr>
        <sz val="10"/>
        <rFont val="Noto Sans"/>
        <family val="2"/>
      </rPr>
      <t xml:space="preserve">雪洞镇农业服务中心</t>
    </r>
    <r>
      <rPr>
        <sz val="10"/>
        <rFont val="宋体"/>
        <family val="0"/>
        <charset val="134"/>
      </rPr>
      <t xml:space="preserve">58</t>
    </r>
  </si>
  <si>
    <t xml:space="preserve">潘海滨</t>
  </si>
  <si>
    <r>
      <rPr>
        <sz val="10"/>
        <rFont val="Noto Sans"/>
        <family val="2"/>
      </rPr>
      <t xml:space="preserve">雪洞镇水利站</t>
    </r>
    <r>
      <rPr>
        <sz val="10"/>
        <rFont val="宋体"/>
        <family val="0"/>
        <charset val="134"/>
      </rPr>
      <t xml:space="preserve">59</t>
    </r>
  </si>
  <si>
    <t xml:space="preserve">王焱</t>
  </si>
  <si>
    <t xml:space="preserve">龙安安</t>
  </si>
  <si>
    <r>
      <rPr>
        <sz val="10"/>
        <rFont val="Noto Sans"/>
        <family val="2"/>
      </rPr>
      <t xml:space="preserve">雪洞镇残疾人联合会</t>
    </r>
    <r>
      <rPr>
        <sz val="10"/>
        <rFont val="宋体"/>
        <family val="0"/>
        <charset val="134"/>
      </rPr>
      <t xml:space="preserve">61</t>
    </r>
  </si>
  <si>
    <t xml:space="preserve">冷朝刚</t>
  </si>
  <si>
    <r>
      <rPr>
        <sz val="10"/>
        <rFont val="Noto Sans"/>
        <family val="2"/>
      </rPr>
      <t xml:space="preserve">滚马乡村镇建设服务中心</t>
    </r>
    <r>
      <rPr>
        <sz val="10"/>
        <rFont val="宋体"/>
        <family val="0"/>
        <charset val="134"/>
      </rPr>
      <t xml:space="preserve">65</t>
    </r>
  </si>
  <si>
    <t xml:space="preserve">杨华东</t>
  </si>
  <si>
    <r>
      <rPr>
        <sz val="10"/>
        <rFont val="Noto Sans"/>
        <family val="2"/>
      </rPr>
      <t xml:space="preserve">滚马乡农业服务中心</t>
    </r>
    <r>
      <rPr>
        <sz val="10"/>
        <rFont val="宋体"/>
        <family val="0"/>
        <charset val="134"/>
      </rPr>
      <t xml:space="preserve">66</t>
    </r>
  </si>
  <si>
    <t xml:space="preserve">邹峰</t>
  </si>
  <si>
    <t xml:space="preserve">黄金钟</t>
  </si>
  <si>
    <r>
      <rPr>
        <sz val="10"/>
        <rFont val="Noto Sans"/>
        <family val="2"/>
      </rPr>
      <t xml:space="preserve">滚马乡林业站</t>
    </r>
    <r>
      <rPr>
        <sz val="10"/>
        <rFont val="宋体"/>
        <family val="0"/>
        <charset val="134"/>
      </rPr>
      <t xml:space="preserve">67</t>
    </r>
  </si>
  <si>
    <t xml:space="preserve">唐明琴</t>
  </si>
  <si>
    <r>
      <rPr>
        <sz val="10"/>
        <rFont val="Noto Sans"/>
        <family val="2"/>
      </rPr>
      <t xml:space="preserve">滚马乡人力资源和社会保障中心</t>
    </r>
    <r>
      <rPr>
        <sz val="10"/>
        <rFont val="宋体"/>
        <family val="0"/>
        <charset val="134"/>
      </rPr>
      <t xml:space="preserve">68</t>
    </r>
  </si>
  <si>
    <t xml:space="preserve">狄琴</t>
  </si>
  <si>
    <r>
      <rPr>
        <sz val="10"/>
        <rFont val="Noto Sans"/>
        <family val="2"/>
      </rPr>
      <t xml:space="preserve">滚马乡科技宣教文化信息服务中心</t>
    </r>
    <r>
      <rPr>
        <sz val="10"/>
        <rFont val="宋体"/>
        <family val="0"/>
        <charset val="134"/>
      </rPr>
      <t xml:space="preserve">69</t>
    </r>
  </si>
  <si>
    <t xml:space="preserve">龙家敏</t>
  </si>
  <si>
    <r>
      <rPr>
        <sz val="10"/>
        <rFont val="Noto Sans"/>
        <family val="2"/>
      </rPr>
      <t xml:space="preserve">滚马乡残疾人联合会</t>
    </r>
    <r>
      <rPr>
        <sz val="10"/>
        <rFont val="宋体"/>
        <family val="0"/>
        <charset val="134"/>
      </rPr>
      <t xml:space="preserve">70</t>
    </r>
  </si>
  <si>
    <t xml:space="preserve">石秀艳</t>
  </si>
  <si>
    <r>
      <rPr>
        <sz val="10"/>
        <rFont val="Noto Sans"/>
        <family val="2"/>
      </rPr>
      <t xml:space="preserve">长吉乡农业服务中心</t>
    </r>
    <r>
      <rPr>
        <sz val="10"/>
        <rFont val="宋体"/>
        <family val="0"/>
        <charset val="134"/>
      </rPr>
      <t xml:space="preserve">71</t>
    </r>
  </si>
  <si>
    <t xml:space="preserve">张继明</t>
  </si>
  <si>
    <r>
      <rPr>
        <sz val="10"/>
        <rFont val="Noto Sans"/>
        <family val="2"/>
      </rPr>
      <t xml:space="preserve">长吉乡水利站</t>
    </r>
    <r>
      <rPr>
        <sz val="10"/>
        <rFont val="宋体"/>
        <family val="0"/>
        <charset val="134"/>
      </rPr>
      <t xml:space="preserve">74</t>
    </r>
  </si>
  <si>
    <t xml:space="preserve">杨昌海</t>
  </si>
  <si>
    <r>
      <rPr>
        <sz val="10"/>
        <rFont val="Noto Sans"/>
        <family val="2"/>
      </rPr>
      <t xml:space="preserve">良上乡农业服务中心</t>
    </r>
    <r>
      <rPr>
        <sz val="10"/>
        <rFont val="宋体"/>
        <family val="0"/>
        <charset val="134"/>
      </rPr>
      <t xml:space="preserve">76</t>
    </r>
  </si>
  <si>
    <t xml:space="preserve">谢锦程</t>
  </si>
  <si>
    <r>
      <rPr>
        <sz val="10"/>
        <rFont val="Noto Sans"/>
        <family val="2"/>
      </rPr>
      <t xml:space="preserve">良上乡村镇建设服务中心</t>
    </r>
    <r>
      <rPr>
        <sz val="10"/>
        <rFont val="宋体"/>
        <family val="0"/>
        <charset val="134"/>
      </rPr>
      <t xml:space="preserve">77</t>
    </r>
  </si>
  <si>
    <t xml:space="preserve">蒋希雅</t>
  </si>
  <si>
    <t xml:space="preserve">赵丕明</t>
  </si>
  <si>
    <r>
      <rPr>
        <sz val="10"/>
        <rFont val="Noto Sans"/>
        <family val="2"/>
      </rPr>
      <t xml:space="preserve">良上乡水利站</t>
    </r>
    <r>
      <rPr>
        <sz val="10"/>
        <rFont val="宋体"/>
        <family val="0"/>
        <charset val="134"/>
      </rPr>
      <t xml:space="preserve">78</t>
    </r>
  </si>
  <si>
    <t xml:space="preserve">王大勇</t>
  </si>
  <si>
    <r>
      <rPr>
        <sz val="10"/>
        <rFont val="Noto Sans"/>
        <family val="2"/>
      </rPr>
      <t xml:space="preserve">台烈镇科技宣传文化信息服务中心</t>
    </r>
    <r>
      <rPr>
        <sz val="10"/>
        <rFont val="宋体"/>
        <family val="0"/>
        <charset val="134"/>
      </rPr>
      <t xml:space="preserve">79</t>
    </r>
  </si>
  <si>
    <t xml:space="preserve">邰胜梅</t>
  </si>
  <si>
    <r>
      <rPr>
        <sz val="10"/>
        <rFont val="Noto Sans"/>
        <family val="2"/>
      </rPr>
      <t xml:space="preserve">台烈镇农业服务中心</t>
    </r>
    <r>
      <rPr>
        <sz val="10"/>
        <rFont val="宋体"/>
        <family val="0"/>
        <charset val="134"/>
      </rPr>
      <t xml:space="preserve">80</t>
    </r>
  </si>
  <si>
    <t xml:space="preserve">余正利</t>
  </si>
  <si>
    <t xml:space="preserve">周华楠</t>
  </si>
  <si>
    <r>
      <rPr>
        <sz val="10"/>
        <rFont val="Noto Sans"/>
        <family val="2"/>
      </rPr>
      <t xml:space="preserve">台烈镇水利站</t>
    </r>
    <r>
      <rPr>
        <sz val="10"/>
        <rFont val="宋体"/>
        <family val="0"/>
        <charset val="134"/>
      </rPr>
      <t xml:space="preserve">81</t>
    </r>
  </si>
  <si>
    <t xml:space="preserve">邰慧英</t>
  </si>
  <si>
    <r>
      <rPr>
        <sz val="10"/>
        <rFont val="Noto Sans"/>
        <family val="2"/>
      </rPr>
      <t xml:space="preserve">台烈镇林业站</t>
    </r>
    <r>
      <rPr>
        <sz val="10"/>
        <rFont val="宋体"/>
        <family val="0"/>
        <charset val="134"/>
      </rPr>
      <t xml:space="preserve">82</t>
    </r>
  </si>
  <si>
    <t xml:space="preserve">潘家平</t>
  </si>
  <si>
    <r>
      <rPr>
        <sz val="10"/>
        <rFont val="Noto Sans"/>
        <family val="2"/>
      </rPr>
      <t xml:space="preserve">台烈镇村镇建设服务中心</t>
    </r>
    <r>
      <rPr>
        <sz val="10"/>
        <rFont val="宋体"/>
        <family val="0"/>
        <charset val="134"/>
      </rPr>
      <t xml:space="preserve">83</t>
    </r>
  </si>
  <si>
    <t xml:space="preserve">向雯</t>
  </si>
  <si>
    <t xml:space="preserve">万远志</t>
  </si>
  <si>
    <r>
      <rPr>
        <sz val="10"/>
        <rFont val="Noto Sans"/>
        <family val="2"/>
      </rPr>
      <t xml:space="preserve">台烈镇安全生产监督管理站</t>
    </r>
    <r>
      <rPr>
        <sz val="10"/>
        <rFont val="宋体"/>
        <family val="0"/>
        <charset val="134"/>
      </rPr>
      <t xml:space="preserve">84</t>
    </r>
  </si>
  <si>
    <t xml:space="preserve">吴荣杰</t>
  </si>
  <si>
    <r>
      <rPr>
        <sz val="10"/>
        <rFont val="Noto Sans"/>
        <family val="2"/>
      </rPr>
      <t xml:space="preserve">八弓镇农业服务中心</t>
    </r>
    <r>
      <rPr>
        <sz val="10"/>
        <rFont val="宋体"/>
        <family val="0"/>
        <charset val="134"/>
      </rPr>
      <t xml:space="preserve">85</t>
    </r>
  </si>
  <si>
    <t xml:space="preserve">任薪臣</t>
  </si>
  <si>
    <r>
      <rPr>
        <sz val="10"/>
        <rFont val="Noto Sans"/>
        <family val="2"/>
      </rPr>
      <t xml:space="preserve">八弓镇安全生产监督管理站</t>
    </r>
    <r>
      <rPr>
        <sz val="10"/>
        <rFont val="宋体"/>
        <family val="0"/>
        <charset val="134"/>
      </rPr>
      <t xml:space="preserve">86</t>
    </r>
  </si>
  <si>
    <t xml:space="preserve">李茂湘</t>
  </si>
  <si>
    <r>
      <rPr>
        <sz val="10"/>
        <rFont val="Noto Sans"/>
        <family val="2"/>
      </rPr>
      <t xml:space="preserve">桐林镇农业服务中心</t>
    </r>
    <r>
      <rPr>
        <sz val="10"/>
        <rFont val="宋体"/>
        <family val="0"/>
        <charset val="134"/>
      </rPr>
      <t xml:space="preserve">87</t>
    </r>
  </si>
  <si>
    <t xml:space="preserve">周芝文</t>
  </si>
  <si>
    <t xml:space="preserve">邰艳</t>
  </si>
  <si>
    <r>
      <rPr>
        <sz val="10"/>
        <rFont val="Noto Sans"/>
        <family val="2"/>
      </rPr>
      <t xml:space="preserve">桐林镇科技宣教文化信息服务中心</t>
    </r>
    <r>
      <rPr>
        <sz val="10"/>
        <rFont val="宋体"/>
        <family val="0"/>
        <charset val="134"/>
      </rPr>
      <t xml:space="preserve">88</t>
    </r>
  </si>
  <si>
    <t xml:space="preserve">刘万林</t>
  </si>
  <si>
    <r>
      <rPr>
        <sz val="10"/>
        <rFont val="Noto Sans"/>
        <family val="2"/>
      </rPr>
      <t xml:space="preserve">桐林镇村镇建设服务中心</t>
    </r>
    <r>
      <rPr>
        <sz val="10"/>
        <rFont val="宋体"/>
        <family val="0"/>
        <charset val="134"/>
      </rPr>
      <t xml:space="preserve">89</t>
    </r>
  </si>
  <si>
    <t xml:space="preserve">欧忠海</t>
  </si>
  <si>
    <t xml:space="preserve">龙明亮</t>
  </si>
  <si>
    <r>
      <rPr>
        <sz val="10"/>
        <rFont val="Noto Sans"/>
        <family val="2"/>
      </rPr>
      <t xml:space="preserve">桐林镇水利站</t>
    </r>
    <r>
      <rPr>
        <sz val="10"/>
        <rFont val="宋体"/>
        <family val="0"/>
        <charset val="134"/>
      </rPr>
      <t xml:space="preserve">90</t>
    </r>
  </si>
  <si>
    <t xml:space="preserve">杨春萍</t>
  </si>
  <si>
    <r>
      <rPr>
        <sz val="10"/>
        <rFont val="Noto Sans"/>
        <family val="2"/>
      </rPr>
      <t xml:space="preserve">桐林镇安全生产监督管理站</t>
    </r>
    <r>
      <rPr>
        <sz val="10"/>
        <rFont val="宋体"/>
        <family val="0"/>
        <charset val="134"/>
      </rPr>
      <t xml:space="preserve">91</t>
    </r>
  </si>
  <si>
    <t xml:space="preserve">侯美德</t>
  </si>
  <si>
    <r>
      <rPr>
        <sz val="10"/>
        <rFont val="Noto Sans"/>
        <family val="2"/>
      </rPr>
      <t xml:space="preserve">瓦寨镇人力资源和社会保障服务中心</t>
    </r>
    <r>
      <rPr>
        <sz val="10"/>
        <rFont val="宋体"/>
        <family val="0"/>
        <charset val="134"/>
      </rPr>
      <t xml:space="preserve">92</t>
    </r>
  </si>
  <si>
    <t xml:space="preserve">郑兴禄</t>
  </si>
  <si>
    <r>
      <rPr>
        <sz val="10"/>
        <rFont val="Noto Sans"/>
        <family val="2"/>
      </rPr>
      <t xml:space="preserve">瓦寨镇残疾人联合会</t>
    </r>
    <r>
      <rPr>
        <sz val="10"/>
        <rFont val="宋体"/>
        <family val="0"/>
        <charset val="134"/>
      </rPr>
      <t xml:space="preserve">93</t>
    </r>
  </si>
  <si>
    <t xml:space="preserve">李显寸</t>
  </si>
  <si>
    <r>
      <rPr>
        <sz val="10"/>
        <rFont val="Noto Sans"/>
        <family val="2"/>
      </rPr>
      <t xml:space="preserve">瓦寨镇农业服务中心</t>
    </r>
    <r>
      <rPr>
        <sz val="10"/>
        <rFont val="宋体"/>
        <family val="0"/>
        <charset val="134"/>
      </rPr>
      <t xml:space="preserve">94</t>
    </r>
  </si>
  <si>
    <t xml:space="preserve">李鹏德</t>
  </si>
  <si>
    <t xml:space="preserve">赵建祥</t>
  </si>
  <si>
    <r>
      <rPr>
        <sz val="10"/>
        <rFont val="Noto Sans"/>
        <family val="2"/>
      </rPr>
      <t xml:space="preserve">瓦寨镇村镇建设服务中心</t>
    </r>
    <r>
      <rPr>
        <sz val="10"/>
        <rFont val="宋体"/>
        <family val="0"/>
        <charset val="134"/>
      </rPr>
      <t xml:space="preserve">95</t>
    </r>
  </si>
  <si>
    <t xml:space="preserve">杨峪添</t>
  </si>
  <si>
    <r>
      <rPr>
        <sz val="10"/>
        <rFont val="Noto Sans"/>
        <family val="2"/>
      </rPr>
      <t xml:space="preserve">款场乡水利站</t>
    </r>
    <r>
      <rPr>
        <sz val="10"/>
        <rFont val="宋体"/>
        <family val="0"/>
        <charset val="134"/>
      </rPr>
      <t xml:space="preserve">96</t>
    </r>
  </si>
  <si>
    <t xml:space="preserve">蒋宪芬</t>
  </si>
  <si>
    <t xml:space="preserve">尹齐胜</t>
  </si>
  <si>
    <r>
      <rPr>
        <sz val="10"/>
        <rFont val="Noto Sans"/>
        <family val="2"/>
      </rPr>
      <t xml:space="preserve">款场乡安全生产监督管理站</t>
    </r>
    <r>
      <rPr>
        <sz val="10"/>
        <rFont val="宋体"/>
        <family val="0"/>
        <charset val="134"/>
      </rPr>
      <t xml:space="preserve">97</t>
    </r>
  </si>
  <si>
    <t xml:space="preserve">张胜明</t>
  </si>
  <si>
    <r>
      <rPr>
        <sz val="10"/>
        <rFont val="Noto Sans"/>
        <family val="2"/>
      </rPr>
      <t xml:space="preserve">款场乡农业服务中心</t>
    </r>
    <r>
      <rPr>
        <sz val="10"/>
        <rFont val="宋体"/>
        <family val="0"/>
        <charset val="134"/>
      </rPr>
      <t xml:space="preserve">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37"/>
    <col collapsed="false" customWidth="true" hidden="false" outlineLevel="0" max="4" min="4" style="1" width="6.24"/>
    <col collapsed="false" customWidth="true" hidden="false" outlineLevel="0" max="5" min="5" style="2" width="7.37"/>
    <col collapsed="false" customWidth="true" hidden="false" outlineLevel="0" max="6" min="6" style="2" width="6.87"/>
    <col collapsed="false" customWidth="true" hidden="false" outlineLevel="0" max="7" min="7" style="3" width="6.99"/>
    <col collapsed="false" customWidth="true" hidden="false" outlineLevel="0" max="8" min="8" style="3" width="7.62"/>
    <col collapsed="false" customWidth="true" hidden="false" outlineLevel="0" max="9" min="9" style="4" width="26.99"/>
    <col collapsed="false" customWidth="true" hidden="false" outlineLevel="0" max="10" min="10" style="1" width="8.1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  <c r="J2" s="6" t="s">
        <v>8</v>
      </c>
    </row>
    <row r="3" customFormat="false" ht="27.75" hidden="false" customHeight="true" outlineLevel="0" collapsed="false">
      <c r="A3" s="6"/>
      <c r="B3" s="6"/>
      <c r="C3" s="6" t="s">
        <v>3</v>
      </c>
      <c r="D3" s="6" t="s">
        <v>9</v>
      </c>
      <c r="E3" s="6" t="s">
        <v>4</v>
      </c>
      <c r="F3" s="6" t="s">
        <v>9</v>
      </c>
      <c r="G3" s="6"/>
      <c r="H3" s="6"/>
      <c r="I3" s="6"/>
      <c r="J3" s="6"/>
    </row>
    <row r="4" customFormat="false" ht="24.75" hidden="false" customHeight="true" outlineLevel="0" collapsed="false">
      <c r="A4" s="7" t="n">
        <v>1</v>
      </c>
      <c r="B4" s="8" t="s">
        <v>10</v>
      </c>
      <c r="C4" s="7" t="n">
        <v>72</v>
      </c>
      <c r="D4" s="7" t="n">
        <f aca="false">C4*0.5</f>
        <v>36</v>
      </c>
      <c r="E4" s="9" t="s">
        <v>11</v>
      </c>
      <c r="F4" s="7" t="n">
        <f aca="false">E4*0.5</f>
        <v>35.9</v>
      </c>
      <c r="G4" s="10" t="n">
        <f aca="false">E4+C4</f>
        <v>143.8</v>
      </c>
      <c r="H4" s="11" t="n">
        <f aca="false">F4+D4</f>
        <v>71.9</v>
      </c>
      <c r="I4" s="8" t="s">
        <v>12</v>
      </c>
      <c r="J4" s="8" t="s">
        <v>13</v>
      </c>
    </row>
    <row r="5" customFormat="false" ht="24.75" hidden="false" customHeight="true" outlineLevel="0" collapsed="false">
      <c r="A5" s="7" t="n">
        <v>2</v>
      </c>
      <c r="B5" s="8" t="s">
        <v>14</v>
      </c>
      <c r="C5" s="7" t="n">
        <v>72.5</v>
      </c>
      <c r="D5" s="7" t="n">
        <f aca="false">C5*0.5</f>
        <v>36.25</v>
      </c>
      <c r="E5" s="9" t="s">
        <v>15</v>
      </c>
      <c r="F5" s="7" t="n">
        <f aca="false">E5*0.5</f>
        <v>34.4</v>
      </c>
      <c r="G5" s="10" t="n">
        <f aca="false">E5+C5</f>
        <v>141.3</v>
      </c>
      <c r="H5" s="11" t="n">
        <f aca="false">F5+D5</f>
        <v>70.65</v>
      </c>
      <c r="I5" s="8" t="s">
        <v>16</v>
      </c>
      <c r="J5" s="8" t="s">
        <v>13</v>
      </c>
    </row>
    <row r="6" customFormat="false" ht="24.75" hidden="false" customHeight="true" outlineLevel="0" collapsed="false">
      <c r="A6" s="7" t="n">
        <v>3</v>
      </c>
      <c r="B6" s="8" t="s">
        <v>17</v>
      </c>
      <c r="C6" s="7" t="n">
        <v>74.5</v>
      </c>
      <c r="D6" s="7" t="n">
        <f aca="false">C6*0.5</f>
        <v>37.25</v>
      </c>
      <c r="E6" s="9" t="s">
        <v>18</v>
      </c>
      <c r="F6" s="7" t="n">
        <f aca="false">E6*0.5</f>
        <v>37.7</v>
      </c>
      <c r="G6" s="10" t="n">
        <f aca="false">E6+C6</f>
        <v>149.9</v>
      </c>
      <c r="H6" s="11" t="n">
        <f aca="false">F6+D6</f>
        <v>74.95</v>
      </c>
      <c r="I6" s="8" t="s">
        <v>19</v>
      </c>
      <c r="J6" s="8" t="s">
        <v>13</v>
      </c>
    </row>
    <row r="7" customFormat="false" ht="24.75" hidden="false" customHeight="true" outlineLevel="0" collapsed="false">
      <c r="A7" s="7" t="n">
        <v>4</v>
      </c>
      <c r="B7" s="8" t="s">
        <v>20</v>
      </c>
      <c r="C7" s="7" t="n">
        <v>67</v>
      </c>
      <c r="D7" s="7" t="n">
        <f aca="false">C7*0.5</f>
        <v>33.5</v>
      </c>
      <c r="E7" s="9" t="s">
        <v>21</v>
      </c>
      <c r="F7" s="7" t="n">
        <f aca="false">E7*0.5</f>
        <v>38.5</v>
      </c>
      <c r="G7" s="10" t="n">
        <f aca="false">E7+C7</f>
        <v>144</v>
      </c>
      <c r="H7" s="11" t="n">
        <f aca="false">F7+D7</f>
        <v>72</v>
      </c>
      <c r="I7" s="8" t="s">
        <v>19</v>
      </c>
      <c r="J7" s="8" t="s">
        <v>13</v>
      </c>
    </row>
    <row r="8" customFormat="false" ht="24.75" hidden="false" customHeight="true" outlineLevel="0" collapsed="false">
      <c r="A8" s="7" t="n">
        <v>5</v>
      </c>
      <c r="B8" s="8" t="s">
        <v>22</v>
      </c>
      <c r="C8" s="7" t="n">
        <v>74.5</v>
      </c>
      <c r="D8" s="7" t="n">
        <f aca="false">C8*0.5</f>
        <v>37.25</v>
      </c>
      <c r="E8" s="9" t="s">
        <v>23</v>
      </c>
      <c r="F8" s="7" t="n">
        <f aca="false">E8*0.5</f>
        <v>33</v>
      </c>
      <c r="G8" s="10" t="n">
        <f aca="false">E8+C8</f>
        <v>140.5</v>
      </c>
      <c r="H8" s="11" t="n">
        <f aca="false">F8+D8</f>
        <v>70.25</v>
      </c>
      <c r="I8" s="8" t="s">
        <v>19</v>
      </c>
      <c r="J8" s="8" t="s">
        <v>13</v>
      </c>
    </row>
    <row r="9" customFormat="false" ht="24.75" hidden="false" customHeight="true" outlineLevel="0" collapsed="false">
      <c r="A9" s="7" t="n">
        <v>6</v>
      </c>
      <c r="B9" s="8" t="s">
        <v>24</v>
      </c>
      <c r="C9" s="7" t="n">
        <v>70.5</v>
      </c>
      <c r="D9" s="7" t="n">
        <f aca="false">C9*0.5</f>
        <v>35.25</v>
      </c>
      <c r="E9" s="9" t="s">
        <v>25</v>
      </c>
      <c r="F9" s="7" t="n">
        <f aca="false">E9*0.5</f>
        <v>38</v>
      </c>
      <c r="G9" s="10" t="n">
        <f aca="false">E9+C9</f>
        <v>146.5</v>
      </c>
      <c r="H9" s="11" t="n">
        <f aca="false">F9+D9</f>
        <v>73.25</v>
      </c>
      <c r="I9" s="8" t="s">
        <v>26</v>
      </c>
      <c r="J9" s="8" t="s">
        <v>13</v>
      </c>
    </row>
    <row r="10" customFormat="false" ht="24.75" hidden="false" customHeight="true" outlineLevel="0" collapsed="false">
      <c r="A10" s="7" t="n">
        <v>7</v>
      </c>
      <c r="B10" s="8" t="s">
        <v>27</v>
      </c>
      <c r="C10" s="8" t="s">
        <v>28</v>
      </c>
      <c r="D10" s="8"/>
      <c r="E10" s="12" t="n">
        <v>61.4</v>
      </c>
      <c r="F10" s="7" t="n">
        <f aca="false">E10</f>
        <v>61.4</v>
      </c>
      <c r="G10" s="12" t="n">
        <v>61.4</v>
      </c>
      <c r="H10" s="11" t="n">
        <f aca="false">G10</f>
        <v>61.4</v>
      </c>
      <c r="I10" s="8" t="s">
        <v>29</v>
      </c>
      <c r="J10" s="8" t="s">
        <v>13</v>
      </c>
    </row>
    <row r="11" customFormat="false" ht="24.75" hidden="false" customHeight="true" outlineLevel="0" collapsed="false">
      <c r="A11" s="7" t="n">
        <v>8</v>
      </c>
      <c r="B11" s="8" t="s">
        <v>30</v>
      </c>
      <c r="C11" s="7" t="n">
        <v>69</v>
      </c>
      <c r="D11" s="7" t="n">
        <f aca="false">C11*0.5</f>
        <v>34.5</v>
      </c>
      <c r="E11" s="13" t="n">
        <v>68</v>
      </c>
      <c r="F11" s="7" t="n">
        <f aca="false">E11*0.5</f>
        <v>34</v>
      </c>
      <c r="G11" s="13" t="n">
        <f aca="false">E11+C11</f>
        <v>137</v>
      </c>
      <c r="H11" s="11" t="n">
        <f aca="false">F11+D11</f>
        <v>68.5</v>
      </c>
      <c r="I11" s="8" t="s">
        <v>31</v>
      </c>
      <c r="J11" s="8" t="s">
        <v>13</v>
      </c>
    </row>
    <row r="12" customFormat="false" ht="24.75" hidden="false" customHeight="true" outlineLevel="0" collapsed="false">
      <c r="A12" s="7" t="n">
        <v>9</v>
      </c>
      <c r="B12" s="8" t="s">
        <v>32</v>
      </c>
      <c r="C12" s="7" t="n">
        <v>59</v>
      </c>
      <c r="D12" s="7" t="n">
        <f aca="false">C12*0.5</f>
        <v>29.5</v>
      </c>
      <c r="E12" s="13" t="n">
        <v>71</v>
      </c>
      <c r="F12" s="7" t="n">
        <f aca="false">E12*0.5</f>
        <v>35.5</v>
      </c>
      <c r="G12" s="13" t="n">
        <v>71.2</v>
      </c>
      <c r="H12" s="11" t="n">
        <f aca="false">F12+D12</f>
        <v>65</v>
      </c>
      <c r="I12" s="8" t="s">
        <v>33</v>
      </c>
      <c r="J12" s="8" t="s">
        <v>13</v>
      </c>
    </row>
    <row r="13" customFormat="false" ht="24.75" hidden="false" customHeight="true" outlineLevel="0" collapsed="false">
      <c r="A13" s="7" t="n">
        <v>10</v>
      </c>
      <c r="B13" s="8" t="s">
        <v>34</v>
      </c>
      <c r="C13" s="7" t="n">
        <v>62.5</v>
      </c>
      <c r="D13" s="7" t="n">
        <f aca="false">C13*0.5</f>
        <v>31.25</v>
      </c>
      <c r="E13" s="13" t="n">
        <v>73.2</v>
      </c>
      <c r="F13" s="7" t="n">
        <f aca="false">E13*0.5</f>
        <v>36.6</v>
      </c>
      <c r="G13" s="13" t="n">
        <f aca="false">E13+C13</f>
        <v>135.7</v>
      </c>
      <c r="H13" s="11" t="n">
        <f aca="false">F13+D13</f>
        <v>67.85</v>
      </c>
      <c r="I13" s="8" t="s">
        <v>35</v>
      </c>
      <c r="J13" s="8" t="s">
        <v>13</v>
      </c>
    </row>
    <row r="14" customFormat="false" ht="24.75" hidden="false" customHeight="true" outlineLevel="0" collapsed="false">
      <c r="A14" s="7" t="n">
        <v>11</v>
      </c>
      <c r="B14" s="8" t="s">
        <v>36</v>
      </c>
      <c r="C14" s="7" t="n">
        <v>78</v>
      </c>
      <c r="D14" s="7" t="n">
        <f aca="false">C14*0.5</f>
        <v>39</v>
      </c>
      <c r="E14" s="13" t="n">
        <v>75.6</v>
      </c>
      <c r="F14" s="7" t="n">
        <f aca="false">E14*0.5</f>
        <v>37.8</v>
      </c>
      <c r="G14" s="13" t="n">
        <f aca="false">E14+C14</f>
        <v>153.6</v>
      </c>
      <c r="H14" s="11" t="n">
        <f aca="false">F14+D14</f>
        <v>76.8</v>
      </c>
      <c r="I14" s="8" t="s">
        <v>37</v>
      </c>
      <c r="J14" s="8" t="s">
        <v>13</v>
      </c>
    </row>
    <row r="15" customFormat="false" ht="24.75" hidden="false" customHeight="true" outlineLevel="0" collapsed="false">
      <c r="A15" s="7" t="n">
        <v>12</v>
      </c>
      <c r="B15" s="8" t="s">
        <v>38</v>
      </c>
      <c r="C15" s="7" t="n">
        <v>75.5</v>
      </c>
      <c r="D15" s="7" t="n">
        <f aca="false">C15*0.5</f>
        <v>37.75</v>
      </c>
      <c r="E15" s="13" t="n">
        <v>79.8</v>
      </c>
      <c r="F15" s="7" t="n">
        <f aca="false">E15*0.5</f>
        <v>39.9</v>
      </c>
      <c r="G15" s="13" t="n">
        <v>58.6</v>
      </c>
      <c r="H15" s="11" t="n">
        <f aca="false">F15+D15</f>
        <v>77.65</v>
      </c>
      <c r="I15" s="8" t="s">
        <v>39</v>
      </c>
      <c r="J15" s="8" t="s">
        <v>13</v>
      </c>
    </row>
    <row r="16" customFormat="false" ht="24.75" hidden="false" customHeight="true" outlineLevel="0" collapsed="false">
      <c r="A16" s="7" t="n">
        <v>13</v>
      </c>
      <c r="B16" s="8" t="s">
        <v>40</v>
      </c>
      <c r="C16" s="7" t="n">
        <v>73.5</v>
      </c>
      <c r="D16" s="7" t="n">
        <f aca="false">C16*0.5</f>
        <v>36.75</v>
      </c>
      <c r="E16" s="13" t="n">
        <v>76</v>
      </c>
      <c r="F16" s="7" t="n">
        <f aca="false">E16*0.5</f>
        <v>38</v>
      </c>
      <c r="G16" s="13" t="n">
        <f aca="false">E16+C16</f>
        <v>149.5</v>
      </c>
      <c r="H16" s="11" t="n">
        <f aca="false">F16+D16</f>
        <v>74.75</v>
      </c>
      <c r="I16" s="8" t="s">
        <v>41</v>
      </c>
      <c r="J16" s="8" t="s">
        <v>13</v>
      </c>
    </row>
    <row r="17" customFormat="false" ht="24.75" hidden="false" customHeight="true" outlineLevel="0" collapsed="false">
      <c r="A17" s="7" t="n">
        <v>14</v>
      </c>
      <c r="B17" s="8" t="s">
        <v>42</v>
      </c>
      <c r="C17" s="7" t="n">
        <v>77</v>
      </c>
      <c r="D17" s="7" t="n">
        <f aca="false">C17*0.5</f>
        <v>38.5</v>
      </c>
      <c r="E17" s="13" t="n">
        <v>82.8</v>
      </c>
      <c r="F17" s="7" t="n">
        <f aca="false">E17*0.5</f>
        <v>41.4</v>
      </c>
      <c r="G17" s="10" t="n">
        <f aca="false">E17+C17</f>
        <v>159.8</v>
      </c>
      <c r="H17" s="11" t="n">
        <f aca="false">F17+D17</f>
        <v>79.9</v>
      </c>
      <c r="I17" s="8" t="s">
        <v>43</v>
      </c>
      <c r="J17" s="8" t="s">
        <v>13</v>
      </c>
    </row>
    <row r="18" customFormat="false" ht="24.75" hidden="false" customHeight="true" outlineLevel="0" collapsed="false">
      <c r="A18" s="7" t="n">
        <v>15</v>
      </c>
      <c r="B18" s="8" t="s">
        <v>44</v>
      </c>
      <c r="C18" s="7" t="n">
        <v>80.5</v>
      </c>
      <c r="D18" s="7" t="n">
        <f aca="false">C18*0.5</f>
        <v>40.25</v>
      </c>
      <c r="E18" s="13" t="n">
        <v>78.8</v>
      </c>
      <c r="F18" s="7" t="n">
        <f aca="false">E18*0.5</f>
        <v>39.4</v>
      </c>
      <c r="G18" s="10" t="n">
        <f aca="false">E18+C18</f>
        <v>159.3</v>
      </c>
      <c r="H18" s="11" t="n">
        <f aca="false">F18+D18</f>
        <v>79.65</v>
      </c>
      <c r="I18" s="8" t="s">
        <v>43</v>
      </c>
      <c r="J18" s="8" t="s">
        <v>13</v>
      </c>
    </row>
    <row r="19" customFormat="false" ht="24.75" hidden="false" customHeight="true" outlineLevel="0" collapsed="false">
      <c r="A19" s="7" t="n">
        <v>16</v>
      </c>
      <c r="B19" s="8" t="s">
        <v>45</v>
      </c>
      <c r="C19" s="7" t="n">
        <v>74</v>
      </c>
      <c r="D19" s="7" t="n">
        <f aca="false">C19*0.5</f>
        <v>37</v>
      </c>
      <c r="E19" s="13" t="n">
        <v>75</v>
      </c>
      <c r="F19" s="7" t="n">
        <f aca="false">E19*0.5</f>
        <v>37.5</v>
      </c>
      <c r="G19" s="10" t="n">
        <f aca="false">E19+C19</f>
        <v>149</v>
      </c>
      <c r="H19" s="11" t="n">
        <f aca="false">F19+D19</f>
        <v>74.5</v>
      </c>
      <c r="I19" s="8" t="s">
        <v>46</v>
      </c>
      <c r="J19" s="8" t="s">
        <v>13</v>
      </c>
    </row>
    <row r="20" customFormat="false" ht="24.75" hidden="false" customHeight="true" outlineLevel="0" collapsed="false">
      <c r="A20" s="7" t="n">
        <v>17</v>
      </c>
      <c r="B20" s="8" t="s">
        <v>47</v>
      </c>
      <c r="C20" s="7" t="n">
        <v>75.5</v>
      </c>
      <c r="D20" s="7" t="n">
        <f aca="false">C20*0.5</f>
        <v>37.75</v>
      </c>
      <c r="E20" s="13" t="n">
        <v>71.6</v>
      </c>
      <c r="F20" s="7" t="n">
        <f aca="false">E20*0.5</f>
        <v>35.8</v>
      </c>
      <c r="G20" s="10" t="n">
        <f aca="false">E20+C20</f>
        <v>147.1</v>
      </c>
      <c r="H20" s="11" t="n">
        <f aca="false">F20+D20</f>
        <v>73.55</v>
      </c>
      <c r="I20" s="8" t="s">
        <v>46</v>
      </c>
      <c r="J20" s="8" t="s">
        <v>13</v>
      </c>
    </row>
    <row r="21" customFormat="false" ht="24.75" hidden="false" customHeight="true" outlineLevel="0" collapsed="false">
      <c r="A21" s="7" t="n">
        <v>18</v>
      </c>
      <c r="B21" s="8" t="s">
        <v>48</v>
      </c>
      <c r="C21" s="14" t="n">
        <v>69</v>
      </c>
      <c r="D21" s="7" t="n">
        <f aca="false">C21*0.5</f>
        <v>34.5</v>
      </c>
      <c r="E21" s="15" t="n">
        <v>75</v>
      </c>
      <c r="F21" s="7" t="n">
        <f aca="false">E21*0.5</f>
        <v>37.5</v>
      </c>
      <c r="G21" s="10" t="n">
        <f aca="false">E21+C21</f>
        <v>144</v>
      </c>
      <c r="H21" s="11" t="n">
        <f aca="false">F21+D21</f>
        <v>72</v>
      </c>
      <c r="I21" s="16" t="s">
        <v>49</v>
      </c>
      <c r="J21" s="8" t="s">
        <v>13</v>
      </c>
    </row>
    <row r="22" customFormat="false" ht="24.75" hidden="false" customHeight="true" outlineLevel="0" collapsed="false">
      <c r="A22" s="7" t="n">
        <v>19</v>
      </c>
      <c r="B22" s="8" t="s">
        <v>50</v>
      </c>
      <c r="C22" s="7" t="n">
        <v>70.5</v>
      </c>
      <c r="D22" s="7" t="n">
        <f aca="false">C22*0.5</f>
        <v>35.25</v>
      </c>
      <c r="E22" s="13" t="n">
        <v>72.6</v>
      </c>
      <c r="F22" s="7" t="n">
        <f aca="false">E22*0.5</f>
        <v>36.3</v>
      </c>
      <c r="G22" s="10" t="n">
        <f aca="false">E22+C22</f>
        <v>143.1</v>
      </c>
      <c r="H22" s="11" t="n">
        <f aca="false">F22+D22</f>
        <v>71.55</v>
      </c>
      <c r="I22" s="16" t="s">
        <v>51</v>
      </c>
      <c r="J22" s="8" t="s">
        <v>13</v>
      </c>
    </row>
    <row r="23" customFormat="false" ht="24.75" hidden="false" customHeight="true" outlineLevel="0" collapsed="false">
      <c r="A23" s="7" t="n">
        <v>20</v>
      </c>
      <c r="B23" s="8" t="s">
        <v>52</v>
      </c>
      <c r="C23" s="7" t="n">
        <v>60.5</v>
      </c>
      <c r="D23" s="7" t="n">
        <f aca="false">C23*0.5</f>
        <v>30.25</v>
      </c>
      <c r="E23" s="13" t="n">
        <v>78.6</v>
      </c>
      <c r="F23" s="7" t="n">
        <f aca="false">E23*0.5</f>
        <v>39.3</v>
      </c>
      <c r="G23" s="10" t="n">
        <f aca="false">E23+C23</f>
        <v>139.1</v>
      </c>
      <c r="H23" s="11" t="n">
        <f aca="false">F23+D23</f>
        <v>69.55</v>
      </c>
      <c r="I23" s="8" t="s">
        <v>53</v>
      </c>
      <c r="J23" s="8" t="s">
        <v>13</v>
      </c>
    </row>
    <row r="24" customFormat="false" ht="24.75" hidden="false" customHeight="true" outlineLevel="0" collapsed="false">
      <c r="A24" s="7" t="n">
        <v>21</v>
      </c>
      <c r="B24" s="8" t="s">
        <v>54</v>
      </c>
      <c r="C24" s="8" t="s">
        <v>28</v>
      </c>
      <c r="D24" s="8"/>
      <c r="E24" s="13" t="n">
        <v>73.6</v>
      </c>
      <c r="F24" s="7" t="n">
        <f aca="false">E24</f>
        <v>73.6</v>
      </c>
      <c r="G24" s="13" t="n">
        <v>73.6</v>
      </c>
      <c r="H24" s="11" t="n">
        <f aca="false">G24</f>
        <v>73.6</v>
      </c>
      <c r="I24" s="8" t="s">
        <v>55</v>
      </c>
      <c r="J24" s="8" t="s">
        <v>13</v>
      </c>
    </row>
    <row r="25" customFormat="false" ht="24.75" hidden="false" customHeight="true" outlineLevel="0" collapsed="false">
      <c r="A25" s="7" t="n">
        <v>22</v>
      </c>
      <c r="B25" s="8" t="s">
        <v>56</v>
      </c>
      <c r="C25" s="8" t="s">
        <v>28</v>
      </c>
      <c r="D25" s="8"/>
      <c r="E25" s="13" t="n">
        <v>71.2</v>
      </c>
      <c r="F25" s="7" t="n">
        <f aca="false">E25</f>
        <v>71.2</v>
      </c>
      <c r="G25" s="13" t="n">
        <v>71.2</v>
      </c>
      <c r="H25" s="11" t="n">
        <f aca="false">G25</f>
        <v>71.2</v>
      </c>
      <c r="I25" s="8" t="s">
        <v>57</v>
      </c>
      <c r="J25" s="8" t="s">
        <v>13</v>
      </c>
    </row>
    <row r="26" customFormat="false" ht="24.75" hidden="false" customHeight="true" outlineLevel="0" collapsed="false">
      <c r="A26" s="7" t="n">
        <v>23</v>
      </c>
      <c r="B26" s="8" t="s">
        <v>58</v>
      </c>
      <c r="C26" s="8" t="s">
        <v>28</v>
      </c>
      <c r="D26" s="8"/>
      <c r="E26" s="13" t="n">
        <v>70.2</v>
      </c>
      <c r="F26" s="7" t="n">
        <f aca="false">E26</f>
        <v>70.2</v>
      </c>
      <c r="G26" s="13" t="n">
        <v>70.2</v>
      </c>
      <c r="H26" s="11" t="n">
        <f aca="false">G26</f>
        <v>70.2</v>
      </c>
      <c r="I26" s="8" t="s">
        <v>57</v>
      </c>
      <c r="J26" s="8" t="s">
        <v>13</v>
      </c>
    </row>
    <row r="27" customFormat="false" ht="24.75" hidden="false" customHeight="true" outlineLevel="0" collapsed="false">
      <c r="A27" s="7" t="n">
        <v>24</v>
      </c>
      <c r="B27" s="8" t="s">
        <v>59</v>
      </c>
      <c r="C27" s="8" t="s">
        <v>28</v>
      </c>
      <c r="D27" s="8"/>
      <c r="E27" s="13" t="n">
        <v>69.6</v>
      </c>
      <c r="F27" s="7" t="n">
        <f aca="false">E27</f>
        <v>69.6</v>
      </c>
      <c r="G27" s="13" t="n">
        <v>69.6</v>
      </c>
      <c r="H27" s="11" t="n">
        <f aca="false">G27</f>
        <v>69.6</v>
      </c>
      <c r="I27" s="8" t="s">
        <v>57</v>
      </c>
      <c r="J27" s="8" t="s">
        <v>13</v>
      </c>
    </row>
    <row r="28" customFormat="false" ht="24.75" hidden="false" customHeight="true" outlineLevel="0" collapsed="false">
      <c r="A28" s="7" t="n">
        <v>25</v>
      </c>
      <c r="B28" s="8" t="s">
        <v>60</v>
      </c>
      <c r="C28" s="7" t="n">
        <v>76</v>
      </c>
      <c r="D28" s="7" t="n">
        <f aca="false">C28*0.5</f>
        <v>38</v>
      </c>
      <c r="E28" s="13" t="n">
        <v>82.8</v>
      </c>
      <c r="F28" s="7" t="n">
        <f aca="false">E28*0.5</f>
        <v>41.4</v>
      </c>
      <c r="G28" s="9" t="n">
        <f aca="false">E28+C28</f>
        <v>158.8</v>
      </c>
      <c r="H28" s="11" t="n">
        <f aca="false">F28+D28</f>
        <v>79.4</v>
      </c>
      <c r="I28" s="8" t="s">
        <v>61</v>
      </c>
      <c r="J28" s="8" t="s">
        <v>13</v>
      </c>
    </row>
    <row r="29" customFormat="false" ht="24.75" hidden="false" customHeight="true" outlineLevel="0" collapsed="false">
      <c r="A29" s="7" t="n">
        <v>26</v>
      </c>
      <c r="B29" s="8" t="s">
        <v>62</v>
      </c>
      <c r="C29" s="7" t="n">
        <v>72.5</v>
      </c>
      <c r="D29" s="7" t="n">
        <f aca="false">C29*0.5</f>
        <v>36.25</v>
      </c>
      <c r="E29" s="13" t="n">
        <v>71</v>
      </c>
      <c r="F29" s="7" t="n">
        <f aca="false">E29*0.5</f>
        <v>35.5</v>
      </c>
      <c r="G29" s="13" t="n">
        <f aca="false">E29+C29</f>
        <v>143.5</v>
      </c>
      <c r="H29" s="11" t="n">
        <f aca="false">F29+D29</f>
        <v>71.75</v>
      </c>
      <c r="I29" s="8" t="s">
        <v>63</v>
      </c>
      <c r="J29" s="8" t="s">
        <v>13</v>
      </c>
    </row>
    <row r="30" customFormat="false" ht="24.75" hidden="false" customHeight="true" outlineLevel="0" collapsed="false">
      <c r="A30" s="7" t="n">
        <v>27</v>
      </c>
      <c r="B30" s="8" t="s">
        <v>64</v>
      </c>
      <c r="C30" s="7" t="n">
        <v>70.5</v>
      </c>
      <c r="D30" s="7" t="n">
        <f aca="false">C30*0.5</f>
        <v>35.25</v>
      </c>
      <c r="E30" s="13" t="n">
        <v>72.6</v>
      </c>
      <c r="F30" s="7" t="n">
        <f aca="false">E30*0.5</f>
        <v>36.3</v>
      </c>
      <c r="G30" s="13" t="n">
        <f aca="false">E30+C30</f>
        <v>143.1</v>
      </c>
      <c r="H30" s="11" t="n">
        <f aca="false">F30+D30</f>
        <v>71.55</v>
      </c>
      <c r="I30" s="8" t="s">
        <v>63</v>
      </c>
      <c r="J30" s="8" t="s">
        <v>13</v>
      </c>
    </row>
    <row r="31" customFormat="false" ht="24.75" hidden="false" customHeight="true" outlineLevel="0" collapsed="false">
      <c r="A31" s="7" t="n">
        <v>28</v>
      </c>
      <c r="B31" s="8" t="s">
        <v>65</v>
      </c>
      <c r="C31" s="7" t="n">
        <v>68.5</v>
      </c>
      <c r="D31" s="7" t="n">
        <f aca="false">C31*0.5</f>
        <v>34.25</v>
      </c>
      <c r="E31" s="13" t="n">
        <v>73.8</v>
      </c>
      <c r="F31" s="7" t="n">
        <f aca="false">E31*0.5</f>
        <v>36.9</v>
      </c>
      <c r="G31" s="10" t="n">
        <f aca="false">E31+C31</f>
        <v>142.3</v>
      </c>
      <c r="H31" s="11" t="n">
        <f aca="false">F31+D31</f>
        <v>71.15</v>
      </c>
      <c r="I31" s="8" t="s">
        <v>66</v>
      </c>
      <c r="J31" s="8" t="s">
        <v>13</v>
      </c>
    </row>
    <row r="32" customFormat="false" ht="24.75" hidden="false" customHeight="true" outlineLevel="0" collapsed="false">
      <c r="A32" s="7" t="n">
        <v>29</v>
      </c>
      <c r="B32" s="8" t="s">
        <v>67</v>
      </c>
      <c r="C32" s="7" t="n">
        <v>63</v>
      </c>
      <c r="D32" s="7" t="n">
        <f aca="false">C32*0.5</f>
        <v>31.5</v>
      </c>
      <c r="E32" s="13" t="n">
        <v>74.6</v>
      </c>
      <c r="F32" s="7" t="n">
        <f aca="false">E32*0.5</f>
        <v>37.3</v>
      </c>
      <c r="G32" s="10" t="n">
        <f aca="false">E32+C32</f>
        <v>137.6</v>
      </c>
      <c r="H32" s="11" t="n">
        <f aca="false">F32+D32</f>
        <v>68.8</v>
      </c>
      <c r="I32" s="8" t="s">
        <v>66</v>
      </c>
      <c r="J32" s="8" t="s">
        <v>13</v>
      </c>
    </row>
    <row r="33" customFormat="false" ht="24.75" hidden="false" customHeight="true" outlineLevel="0" collapsed="false">
      <c r="A33" s="7" t="n">
        <v>30</v>
      </c>
      <c r="B33" s="8" t="s">
        <v>68</v>
      </c>
      <c r="C33" s="7" t="n">
        <v>66.5</v>
      </c>
      <c r="D33" s="7" t="n">
        <f aca="false">C33*0.5</f>
        <v>33.25</v>
      </c>
      <c r="E33" s="13" t="n">
        <v>72</v>
      </c>
      <c r="F33" s="7" t="n">
        <f aca="false">E33*0.5</f>
        <v>36</v>
      </c>
      <c r="G33" s="10" t="n">
        <f aca="false">E33+C33</f>
        <v>138.5</v>
      </c>
      <c r="H33" s="11" t="n">
        <f aca="false">F33+D33</f>
        <v>69.25</v>
      </c>
      <c r="I33" s="8" t="s">
        <v>69</v>
      </c>
      <c r="J33" s="8" t="s">
        <v>13</v>
      </c>
    </row>
    <row r="34" customFormat="false" ht="24.75" hidden="false" customHeight="true" outlineLevel="0" collapsed="false">
      <c r="A34" s="7" t="n">
        <v>31</v>
      </c>
      <c r="B34" s="8" t="s">
        <v>70</v>
      </c>
      <c r="C34" s="7" t="n">
        <v>73</v>
      </c>
      <c r="D34" s="7" t="n">
        <f aca="false">C34*0.5</f>
        <v>36.5</v>
      </c>
      <c r="E34" s="13" t="n">
        <v>79.2</v>
      </c>
      <c r="F34" s="7" t="n">
        <f aca="false">E34*0.5</f>
        <v>39.6</v>
      </c>
      <c r="G34" s="10" t="n">
        <f aca="false">E34+C34</f>
        <v>152.2</v>
      </c>
      <c r="H34" s="11" t="n">
        <f aca="false">F34+D34</f>
        <v>76.1</v>
      </c>
      <c r="I34" s="8" t="s">
        <v>71</v>
      </c>
      <c r="J34" s="8" t="s">
        <v>13</v>
      </c>
    </row>
    <row r="35" customFormat="false" ht="24.75" hidden="false" customHeight="true" outlineLevel="0" collapsed="false">
      <c r="A35" s="7" t="n">
        <v>32</v>
      </c>
      <c r="B35" s="8" t="s">
        <v>72</v>
      </c>
      <c r="C35" s="7" t="n">
        <v>70.5</v>
      </c>
      <c r="D35" s="7" t="n">
        <f aca="false">C35*0.5</f>
        <v>35.25</v>
      </c>
      <c r="E35" s="13" t="n">
        <v>70</v>
      </c>
      <c r="F35" s="7" t="n">
        <f aca="false">E35*0.5</f>
        <v>35</v>
      </c>
      <c r="G35" s="10" t="n">
        <f aca="false">E35+C35</f>
        <v>140.5</v>
      </c>
      <c r="H35" s="11" t="n">
        <f aca="false">F35+D35</f>
        <v>70.25</v>
      </c>
      <c r="I35" s="8" t="s">
        <v>73</v>
      </c>
      <c r="J35" s="8" t="s">
        <v>13</v>
      </c>
    </row>
    <row r="36" customFormat="false" ht="24.75" hidden="false" customHeight="true" outlineLevel="0" collapsed="false">
      <c r="A36" s="7" t="n">
        <v>33</v>
      </c>
      <c r="B36" s="8" t="s">
        <v>74</v>
      </c>
      <c r="C36" s="7" t="n">
        <v>70</v>
      </c>
      <c r="D36" s="7" t="n">
        <f aca="false">C36*0.5</f>
        <v>35</v>
      </c>
      <c r="E36" s="13" t="n">
        <v>67.4</v>
      </c>
      <c r="F36" s="7" t="n">
        <f aca="false">E36*0.5</f>
        <v>33.7</v>
      </c>
      <c r="G36" s="10" t="n">
        <f aca="false">E36+C36</f>
        <v>137.4</v>
      </c>
      <c r="H36" s="11" t="n">
        <f aca="false">F36+D36</f>
        <v>68.7</v>
      </c>
      <c r="I36" s="8" t="s">
        <v>73</v>
      </c>
      <c r="J36" s="8" t="s">
        <v>13</v>
      </c>
    </row>
    <row r="37" customFormat="false" ht="24.75" hidden="false" customHeight="true" outlineLevel="0" collapsed="false">
      <c r="A37" s="7" t="n">
        <v>34</v>
      </c>
      <c r="B37" s="8" t="s">
        <v>75</v>
      </c>
      <c r="C37" s="7" t="n">
        <v>81.5</v>
      </c>
      <c r="D37" s="7" t="n">
        <f aca="false">C37*0.5</f>
        <v>40.75</v>
      </c>
      <c r="E37" s="13" t="n">
        <v>75.2</v>
      </c>
      <c r="F37" s="7" t="n">
        <f aca="false">E37*0.5</f>
        <v>37.6</v>
      </c>
      <c r="G37" s="10" t="n">
        <f aca="false">E37+C37</f>
        <v>156.7</v>
      </c>
      <c r="H37" s="11" t="n">
        <f aca="false">F37+D37</f>
        <v>78.35</v>
      </c>
      <c r="I37" s="8" t="s">
        <v>76</v>
      </c>
      <c r="J37" s="8" t="s">
        <v>13</v>
      </c>
    </row>
    <row r="38" customFormat="false" ht="24.75" hidden="false" customHeight="true" outlineLevel="0" collapsed="false">
      <c r="A38" s="7" t="n">
        <v>35</v>
      </c>
      <c r="B38" s="8" t="s">
        <v>77</v>
      </c>
      <c r="C38" s="7" t="n">
        <v>70.5</v>
      </c>
      <c r="D38" s="7" t="n">
        <f aca="false">C38*0.5</f>
        <v>35.25</v>
      </c>
      <c r="E38" s="13" t="n">
        <v>79.4</v>
      </c>
      <c r="F38" s="7" t="n">
        <f aca="false">E38*0.5</f>
        <v>39.7</v>
      </c>
      <c r="G38" s="10" t="n">
        <f aca="false">E38+C38</f>
        <v>149.9</v>
      </c>
      <c r="H38" s="11" t="n">
        <f aca="false">F38+D38</f>
        <v>74.95</v>
      </c>
      <c r="I38" s="8" t="s">
        <v>76</v>
      </c>
      <c r="J38" s="8" t="s">
        <v>13</v>
      </c>
    </row>
    <row r="39" customFormat="false" ht="24.75" hidden="false" customHeight="true" outlineLevel="0" collapsed="false">
      <c r="A39" s="7" t="n">
        <v>36</v>
      </c>
      <c r="B39" s="8" t="s">
        <v>78</v>
      </c>
      <c r="C39" s="7" t="n">
        <v>68.5</v>
      </c>
      <c r="D39" s="7" t="n">
        <f aca="false">C39*0.5</f>
        <v>34.25</v>
      </c>
      <c r="E39" s="13" t="n">
        <v>79.6</v>
      </c>
      <c r="F39" s="7" t="n">
        <f aca="false">E39*0.5</f>
        <v>39.8</v>
      </c>
      <c r="G39" s="10" t="n">
        <f aca="false">E39+C39</f>
        <v>148.1</v>
      </c>
      <c r="H39" s="11" t="n">
        <f aca="false">F39+D39</f>
        <v>74.05</v>
      </c>
      <c r="I39" s="8" t="s">
        <v>76</v>
      </c>
      <c r="J39" s="8" t="s">
        <v>13</v>
      </c>
    </row>
    <row r="40" customFormat="false" ht="24.75" hidden="false" customHeight="true" outlineLevel="0" collapsed="false">
      <c r="A40" s="7" t="n">
        <v>37</v>
      </c>
      <c r="B40" s="8" t="s">
        <v>79</v>
      </c>
      <c r="C40" s="7" t="n">
        <v>72.5</v>
      </c>
      <c r="D40" s="7" t="n">
        <f aca="false">C40*0.5</f>
        <v>36.25</v>
      </c>
      <c r="E40" s="13" t="n">
        <v>75.4</v>
      </c>
      <c r="F40" s="7" t="n">
        <f aca="false">E40*0.5</f>
        <v>37.7</v>
      </c>
      <c r="G40" s="10" t="n">
        <f aca="false">E40+C40</f>
        <v>147.9</v>
      </c>
      <c r="H40" s="11" t="n">
        <f aca="false">F40+D40</f>
        <v>73.95</v>
      </c>
      <c r="I40" s="8" t="s">
        <v>80</v>
      </c>
      <c r="J40" s="8" t="s">
        <v>13</v>
      </c>
    </row>
    <row r="41" customFormat="false" ht="24.75" hidden="false" customHeight="true" outlineLevel="0" collapsed="false">
      <c r="A41" s="7" t="n">
        <v>38</v>
      </c>
      <c r="B41" s="8" t="s">
        <v>81</v>
      </c>
      <c r="C41" s="7" t="n">
        <v>63.5</v>
      </c>
      <c r="D41" s="7" t="n">
        <f aca="false">C41*0.5</f>
        <v>31.75</v>
      </c>
      <c r="E41" s="13" t="n">
        <v>72.4</v>
      </c>
      <c r="F41" s="7" t="n">
        <f aca="false">E41*0.5</f>
        <v>36.2</v>
      </c>
      <c r="G41" s="10" t="n">
        <f aca="false">E41+C41</f>
        <v>135.9</v>
      </c>
      <c r="H41" s="11" t="n">
        <f aca="false">F41+D41</f>
        <v>67.95</v>
      </c>
      <c r="I41" s="8" t="s">
        <v>82</v>
      </c>
      <c r="J41" s="8" t="s">
        <v>13</v>
      </c>
    </row>
    <row r="42" customFormat="false" ht="24.75" hidden="false" customHeight="true" outlineLevel="0" collapsed="false">
      <c r="A42" s="7" t="n">
        <v>39</v>
      </c>
      <c r="B42" s="8" t="s">
        <v>83</v>
      </c>
      <c r="C42" s="7" t="n">
        <v>65</v>
      </c>
      <c r="D42" s="7" t="n">
        <f aca="false">C42*0.5</f>
        <v>32.5</v>
      </c>
      <c r="E42" s="13" t="n">
        <v>69</v>
      </c>
      <c r="F42" s="7" t="n">
        <f aca="false">E42*0.5</f>
        <v>34.5</v>
      </c>
      <c r="G42" s="10" t="n">
        <f aca="false">E42+C42</f>
        <v>134</v>
      </c>
      <c r="H42" s="11" t="n">
        <f aca="false">F42+D42</f>
        <v>67</v>
      </c>
      <c r="I42" s="8" t="s">
        <v>84</v>
      </c>
      <c r="J42" s="8" t="s">
        <v>13</v>
      </c>
    </row>
    <row r="43" customFormat="false" ht="24.75" hidden="false" customHeight="true" outlineLevel="0" collapsed="false">
      <c r="A43" s="7" t="n">
        <v>40</v>
      </c>
      <c r="B43" s="8" t="s">
        <v>85</v>
      </c>
      <c r="C43" s="7" t="n">
        <v>75.5</v>
      </c>
      <c r="D43" s="7" t="n">
        <f aca="false">C43*0.5</f>
        <v>37.75</v>
      </c>
      <c r="E43" s="13" t="n">
        <v>73.4</v>
      </c>
      <c r="F43" s="7" t="n">
        <f aca="false">E43*0.5</f>
        <v>36.7</v>
      </c>
      <c r="G43" s="10" t="n">
        <f aca="false">E43+C43</f>
        <v>148.9</v>
      </c>
      <c r="H43" s="11" t="n">
        <f aca="false">F43+D43</f>
        <v>74.45</v>
      </c>
      <c r="I43" s="8" t="s">
        <v>86</v>
      </c>
      <c r="J43" s="8" t="s">
        <v>13</v>
      </c>
    </row>
    <row r="44" customFormat="false" ht="24.75" hidden="false" customHeight="true" outlineLevel="0" collapsed="false">
      <c r="A44" s="7" t="n">
        <v>41</v>
      </c>
      <c r="B44" s="8" t="s">
        <v>87</v>
      </c>
      <c r="C44" s="7" t="n">
        <v>59.5</v>
      </c>
      <c r="D44" s="7" t="n">
        <f aca="false">C44*0.5</f>
        <v>29.75</v>
      </c>
      <c r="E44" s="13" t="n">
        <v>71.4</v>
      </c>
      <c r="F44" s="7" t="n">
        <f aca="false">E44*0.5</f>
        <v>35.7</v>
      </c>
      <c r="G44" s="10" t="n">
        <f aca="false">E44+C44</f>
        <v>130.9</v>
      </c>
      <c r="H44" s="11" t="n">
        <f aca="false">F44+D44</f>
        <v>65.45</v>
      </c>
      <c r="I44" s="8" t="s">
        <v>86</v>
      </c>
      <c r="J44" s="8" t="s">
        <v>13</v>
      </c>
    </row>
    <row r="45" customFormat="false" ht="24.75" hidden="false" customHeight="true" outlineLevel="0" collapsed="false">
      <c r="A45" s="7" t="n">
        <v>42</v>
      </c>
      <c r="B45" s="8" t="s">
        <v>88</v>
      </c>
      <c r="C45" s="7" t="n">
        <v>68</v>
      </c>
      <c r="D45" s="7" t="n">
        <f aca="false">C45*0.5</f>
        <v>34</v>
      </c>
      <c r="E45" s="13" t="n">
        <v>70.4</v>
      </c>
      <c r="F45" s="7" t="n">
        <f aca="false">E45*0.5</f>
        <v>35.2</v>
      </c>
      <c r="G45" s="10" t="n">
        <f aca="false">E45+C45</f>
        <v>138.4</v>
      </c>
      <c r="H45" s="11" t="n">
        <f aca="false">F45+D45</f>
        <v>69.2</v>
      </c>
      <c r="I45" s="8" t="s">
        <v>89</v>
      </c>
      <c r="J45" s="8" t="s">
        <v>13</v>
      </c>
    </row>
    <row r="46" customFormat="false" ht="24.75" hidden="false" customHeight="true" outlineLevel="0" collapsed="false">
      <c r="A46" s="7" t="n">
        <v>43</v>
      </c>
      <c r="B46" s="8" t="s">
        <v>90</v>
      </c>
      <c r="C46" s="7" t="n">
        <v>71.5</v>
      </c>
      <c r="D46" s="7" t="n">
        <f aca="false">C46*0.5</f>
        <v>35.75</v>
      </c>
      <c r="E46" s="13" t="n">
        <v>75.4</v>
      </c>
      <c r="F46" s="7" t="n">
        <f aca="false">E46*0.5</f>
        <v>37.7</v>
      </c>
      <c r="G46" s="10" t="n">
        <f aca="false">E46+C46</f>
        <v>146.9</v>
      </c>
      <c r="H46" s="11" t="n">
        <f aca="false">F46+D46</f>
        <v>73.45</v>
      </c>
      <c r="I46" s="8" t="s">
        <v>91</v>
      </c>
      <c r="J46" s="8" t="s">
        <v>13</v>
      </c>
    </row>
    <row r="47" customFormat="false" ht="24.75" hidden="false" customHeight="true" outlineLevel="0" collapsed="false">
      <c r="A47" s="7" t="n">
        <v>44</v>
      </c>
      <c r="B47" s="8" t="s">
        <v>92</v>
      </c>
      <c r="C47" s="7" t="n">
        <v>71</v>
      </c>
      <c r="D47" s="7" t="n">
        <f aca="false">C47*0.5</f>
        <v>35.5</v>
      </c>
      <c r="E47" s="13" t="n">
        <v>73</v>
      </c>
      <c r="F47" s="7" t="n">
        <f aca="false">E47*0.5</f>
        <v>36.5</v>
      </c>
      <c r="G47" s="10" t="n">
        <f aca="false">E47+C47</f>
        <v>144</v>
      </c>
      <c r="H47" s="11" t="n">
        <f aca="false">F47+D47</f>
        <v>72</v>
      </c>
      <c r="I47" s="8" t="s">
        <v>93</v>
      </c>
      <c r="J47" s="8" t="s">
        <v>13</v>
      </c>
    </row>
    <row r="48" customFormat="false" ht="24.75" hidden="false" customHeight="true" outlineLevel="0" collapsed="false">
      <c r="A48" s="7" t="n">
        <v>45</v>
      </c>
      <c r="B48" s="8" t="s">
        <v>94</v>
      </c>
      <c r="C48" s="7" t="n">
        <v>57</v>
      </c>
      <c r="D48" s="7" t="n">
        <f aca="false">C48*0.5</f>
        <v>28.5</v>
      </c>
      <c r="E48" s="13" t="n">
        <v>70</v>
      </c>
      <c r="F48" s="7" t="n">
        <f aca="false">E48*0.5</f>
        <v>35</v>
      </c>
      <c r="G48" s="10" t="n">
        <f aca="false">E48+C48</f>
        <v>127</v>
      </c>
      <c r="H48" s="11" t="n">
        <f aca="false">F48+D48</f>
        <v>63.5</v>
      </c>
      <c r="I48" s="8" t="s">
        <v>95</v>
      </c>
      <c r="J48" s="8" t="s">
        <v>13</v>
      </c>
    </row>
    <row r="49" customFormat="false" ht="24.75" hidden="false" customHeight="true" outlineLevel="0" collapsed="false">
      <c r="A49" s="7" t="n">
        <v>46</v>
      </c>
      <c r="B49" s="8" t="s">
        <v>96</v>
      </c>
      <c r="C49" s="7" t="n">
        <v>68.5</v>
      </c>
      <c r="D49" s="7" t="n">
        <f aca="false">C49*0.5</f>
        <v>34.25</v>
      </c>
      <c r="E49" s="13" t="n">
        <v>73</v>
      </c>
      <c r="F49" s="7" t="n">
        <f aca="false">E49*0.5</f>
        <v>36.5</v>
      </c>
      <c r="G49" s="10" t="n">
        <f aca="false">E49+C49</f>
        <v>141.5</v>
      </c>
      <c r="H49" s="11" t="n">
        <f aca="false">F49+D49</f>
        <v>70.75</v>
      </c>
      <c r="I49" s="8" t="s">
        <v>97</v>
      </c>
      <c r="J49" s="8" t="s">
        <v>13</v>
      </c>
    </row>
    <row r="50" customFormat="false" ht="24.75" hidden="false" customHeight="true" outlineLevel="0" collapsed="false">
      <c r="A50" s="7" t="n">
        <v>47</v>
      </c>
      <c r="B50" s="8" t="s">
        <v>98</v>
      </c>
      <c r="C50" s="7" t="n">
        <v>69.5</v>
      </c>
      <c r="D50" s="7" t="n">
        <f aca="false">C50*0.5</f>
        <v>34.75</v>
      </c>
      <c r="E50" s="13" t="n">
        <v>65</v>
      </c>
      <c r="F50" s="7" t="n">
        <f aca="false">E50*0.5</f>
        <v>32.5</v>
      </c>
      <c r="G50" s="10" t="n">
        <f aca="false">E50+C50</f>
        <v>134.5</v>
      </c>
      <c r="H50" s="11" t="n">
        <f aca="false">F50+D50</f>
        <v>67.25</v>
      </c>
      <c r="I50" s="8" t="s">
        <v>99</v>
      </c>
      <c r="J50" s="8" t="s">
        <v>13</v>
      </c>
    </row>
    <row r="51" customFormat="false" ht="24.75" hidden="false" customHeight="true" outlineLevel="0" collapsed="false">
      <c r="A51" s="7" t="n">
        <v>48</v>
      </c>
      <c r="B51" s="8" t="s">
        <v>100</v>
      </c>
      <c r="C51" s="8" t="s">
        <v>28</v>
      </c>
      <c r="D51" s="8"/>
      <c r="E51" s="13" t="n">
        <v>62.4</v>
      </c>
      <c r="F51" s="7" t="n">
        <f aca="false">E51</f>
        <v>62.4</v>
      </c>
      <c r="G51" s="13" t="n">
        <v>62.4</v>
      </c>
      <c r="H51" s="11" t="n">
        <f aca="false">G51</f>
        <v>62.4</v>
      </c>
      <c r="I51" s="8" t="s">
        <v>101</v>
      </c>
      <c r="J51" s="8" t="s">
        <v>13</v>
      </c>
    </row>
    <row r="52" customFormat="false" ht="24.75" hidden="false" customHeight="true" outlineLevel="0" collapsed="false">
      <c r="A52" s="7" t="n">
        <v>49</v>
      </c>
      <c r="B52" s="8" t="s">
        <v>102</v>
      </c>
      <c r="C52" s="7" t="n">
        <v>65.5</v>
      </c>
      <c r="D52" s="7" t="n">
        <f aca="false">C52*0.5</f>
        <v>32.75</v>
      </c>
      <c r="E52" s="13" t="n">
        <v>73.4</v>
      </c>
      <c r="F52" s="7" t="n">
        <f aca="false">E52*0.5</f>
        <v>36.7</v>
      </c>
      <c r="G52" s="10" t="n">
        <f aca="false">E52+C52</f>
        <v>138.9</v>
      </c>
      <c r="H52" s="11" t="n">
        <f aca="false">F52+D52</f>
        <v>69.45</v>
      </c>
      <c r="I52" s="8" t="s">
        <v>103</v>
      </c>
      <c r="J52" s="8" t="s">
        <v>13</v>
      </c>
    </row>
    <row r="53" customFormat="false" ht="24.75" hidden="false" customHeight="true" outlineLevel="0" collapsed="false">
      <c r="A53" s="7" t="n">
        <v>50</v>
      </c>
      <c r="B53" s="8" t="s">
        <v>104</v>
      </c>
      <c r="C53" s="7" t="n">
        <v>66.5</v>
      </c>
      <c r="D53" s="7" t="n">
        <f aca="false">C53*0.5</f>
        <v>33.25</v>
      </c>
      <c r="E53" s="13" t="n">
        <v>72</v>
      </c>
      <c r="F53" s="7" t="n">
        <f aca="false">E53*0.5</f>
        <v>36</v>
      </c>
      <c r="G53" s="10" t="n">
        <f aca="false">E53+C53</f>
        <v>138.5</v>
      </c>
      <c r="H53" s="11" t="n">
        <f aca="false">F53+D53</f>
        <v>69.25</v>
      </c>
      <c r="I53" s="8" t="s">
        <v>103</v>
      </c>
      <c r="J53" s="8" t="s">
        <v>13</v>
      </c>
    </row>
    <row r="54" customFormat="false" ht="24.75" hidden="false" customHeight="true" outlineLevel="0" collapsed="false">
      <c r="A54" s="7" t="n">
        <v>51</v>
      </c>
      <c r="B54" s="8" t="s">
        <v>105</v>
      </c>
      <c r="C54" s="7" t="n">
        <v>61.5</v>
      </c>
      <c r="D54" s="7" t="n">
        <f aca="false">C54*0.5</f>
        <v>30.75</v>
      </c>
      <c r="E54" s="13" t="n">
        <v>72.6</v>
      </c>
      <c r="F54" s="7" t="n">
        <f aca="false">E54*0.5</f>
        <v>36.3</v>
      </c>
      <c r="G54" s="10" t="n">
        <f aca="false">E54+C54</f>
        <v>134.1</v>
      </c>
      <c r="H54" s="11" t="n">
        <f aca="false">F54+D54</f>
        <v>67.05</v>
      </c>
      <c r="I54" s="8" t="s">
        <v>103</v>
      </c>
      <c r="J54" s="8" t="s">
        <v>13</v>
      </c>
    </row>
    <row r="55" customFormat="false" ht="24.75" hidden="false" customHeight="true" outlineLevel="0" collapsed="false">
      <c r="A55" s="7" t="n">
        <v>52</v>
      </c>
      <c r="B55" s="8" t="s">
        <v>106</v>
      </c>
      <c r="C55" s="7" t="n">
        <v>64</v>
      </c>
      <c r="D55" s="7" t="n">
        <f aca="false">C55*0.5</f>
        <v>32</v>
      </c>
      <c r="E55" s="13" t="n">
        <v>65.8</v>
      </c>
      <c r="F55" s="7" t="n">
        <f aca="false">E55*0.5</f>
        <v>32.9</v>
      </c>
      <c r="G55" s="10" t="n">
        <f aca="false">E55+C55</f>
        <v>129.8</v>
      </c>
      <c r="H55" s="11" t="n">
        <f aca="false">F55+D55</f>
        <v>64.9</v>
      </c>
      <c r="I55" s="8" t="s">
        <v>107</v>
      </c>
      <c r="J55" s="8" t="s">
        <v>13</v>
      </c>
    </row>
    <row r="56" s="17" customFormat="true" ht="24.75" hidden="false" customHeight="true" outlineLevel="0" collapsed="false">
      <c r="A56" s="7" t="n">
        <v>53</v>
      </c>
      <c r="B56" s="8" t="s">
        <v>108</v>
      </c>
      <c r="C56" s="7" t="n">
        <v>67.5</v>
      </c>
      <c r="D56" s="7" t="n">
        <f aca="false">C56*0.5</f>
        <v>33.75</v>
      </c>
      <c r="E56" s="13" t="n">
        <v>67</v>
      </c>
      <c r="F56" s="7" t="n">
        <f aca="false">E56*0.5</f>
        <v>33.5</v>
      </c>
      <c r="G56" s="9" t="n">
        <f aca="false">E56+C56</f>
        <v>134.5</v>
      </c>
      <c r="H56" s="11" t="n">
        <f aca="false">F56+D56</f>
        <v>67.25</v>
      </c>
      <c r="I56" s="8" t="s">
        <v>109</v>
      </c>
      <c r="J56" s="8" t="s">
        <v>13</v>
      </c>
    </row>
    <row r="57" customFormat="false" ht="24.75" hidden="false" customHeight="true" outlineLevel="0" collapsed="false">
      <c r="A57" s="7" t="n">
        <v>54</v>
      </c>
      <c r="B57" s="8" t="s">
        <v>110</v>
      </c>
      <c r="C57" s="8" t="s">
        <v>28</v>
      </c>
      <c r="D57" s="8"/>
      <c r="E57" s="13" t="n">
        <v>60.8</v>
      </c>
      <c r="F57" s="13" t="n">
        <v>60.8</v>
      </c>
      <c r="G57" s="13" t="n">
        <v>60.8</v>
      </c>
      <c r="H57" s="13" t="n">
        <v>60.8</v>
      </c>
      <c r="I57" s="8" t="s">
        <v>111</v>
      </c>
      <c r="J57" s="8" t="s">
        <v>13</v>
      </c>
    </row>
    <row r="58" customFormat="false" ht="24.75" hidden="false" customHeight="true" outlineLevel="0" collapsed="false">
      <c r="A58" s="7" t="n">
        <v>55</v>
      </c>
      <c r="B58" s="8" t="s">
        <v>112</v>
      </c>
      <c r="C58" s="7" t="n">
        <v>69.5</v>
      </c>
      <c r="D58" s="7" t="n">
        <f aca="false">C58*0.5</f>
        <v>34.75</v>
      </c>
      <c r="E58" s="13" t="n">
        <v>66.8</v>
      </c>
      <c r="F58" s="7" t="n">
        <f aca="false">E58*0.5</f>
        <v>33.4</v>
      </c>
      <c r="G58" s="13" t="n">
        <v>69</v>
      </c>
      <c r="H58" s="11" t="n">
        <f aca="false">F58+D58</f>
        <v>68.15</v>
      </c>
      <c r="I58" s="8" t="s">
        <v>113</v>
      </c>
      <c r="J58" s="8" t="s">
        <v>13</v>
      </c>
    </row>
    <row r="59" customFormat="false" ht="24.75" hidden="false" customHeight="true" outlineLevel="0" collapsed="false">
      <c r="A59" s="7" t="n">
        <v>56</v>
      </c>
      <c r="B59" s="8" t="s">
        <v>114</v>
      </c>
      <c r="C59" s="7" t="n">
        <v>67.5</v>
      </c>
      <c r="D59" s="7" t="n">
        <f aca="false">C59*0.5</f>
        <v>33.75</v>
      </c>
      <c r="E59" s="13" t="n">
        <v>77.2</v>
      </c>
      <c r="F59" s="7" t="n">
        <f aca="false">E59*0.5</f>
        <v>38.6</v>
      </c>
      <c r="G59" s="10" t="n">
        <f aca="false">E59+C59</f>
        <v>144.7</v>
      </c>
      <c r="H59" s="11" t="n">
        <f aca="false">F59+D59</f>
        <v>72.35</v>
      </c>
      <c r="I59" s="8" t="s">
        <v>115</v>
      </c>
      <c r="J59" s="8" t="s">
        <v>13</v>
      </c>
    </row>
    <row r="60" customFormat="false" ht="24.75" hidden="false" customHeight="true" outlineLevel="0" collapsed="false">
      <c r="A60" s="7" t="n">
        <v>57</v>
      </c>
      <c r="B60" s="8" t="s">
        <v>116</v>
      </c>
      <c r="C60" s="7" t="n">
        <v>65.5</v>
      </c>
      <c r="D60" s="7" t="n">
        <f aca="false">C60*0.5</f>
        <v>32.75</v>
      </c>
      <c r="E60" s="13" t="n">
        <v>74.6</v>
      </c>
      <c r="F60" s="7" t="n">
        <f aca="false">E60*0.5</f>
        <v>37.3</v>
      </c>
      <c r="G60" s="10" t="n">
        <f aca="false">E60+C60</f>
        <v>140.1</v>
      </c>
      <c r="H60" s="11" t="n">
        <f aca="false">F60+D60</f>
        <v>70.05</v>
      </c>
      <c r="I60" s="8" t="s">
        <v>115</v>
      </c>
      <c r="J60" s="8" t="s">
        <v>13</v>
      </c>
    </row>
    <row r="61" customFormat="false" ht="24.75" hidden="false" customHeight="true" outlineLevel="0" collapsed="false">
      <c r="A61" s="7" t="n">
        <v>58</v>
      </c>
      <c r="B61" s="8" t="s">
        <v>117</v>
      </c>
      <c r="C61" s="7" t="n">
        <v>65.5</v>
      </c>
      <c r="D61" s="7" t="n">
        <f aca="false">C61*0.5</f>
        <v>32.75</v>
      </c>
      <c r="E61" s="13" t="n">
        <v>72.4</v>
      </c>
      <c r="F61" s="7" t="n">
        <f aca="false">E61*0.5</f>
        <v>36.2</v>
      </c>
      <c r="G61" s="10" t="n">
        <f aca="false">E61+C61</f>
        <v>137.9</v>
      </c>
      <c r="H61" s="11" t="n">
        <f aca="false">F61+D61</f>
        <v>68.95</v>
      </c>
      <c r="I61" s="8" t="s">
        <v>115</v>
      </c>
      <c r="J61" s="8" t="s">
        <v>13</v>
      </c>
    </row>
    <row r="62" customFormat="false" ht="24.75" hidden="false" customHeight="true" outlineLevel="0" collapsed="false">
      <c r="A62" s="7" t="n">
        <v>59</v>
      </c>
      <c r="B62" s="8" t="s">
        <v>118</v>
      </c>
      <c r="C62" s="7" t="n">
        <v>57.5</v>
      </c>
      <c r="D62" s="7" t="n">
        <f aca="false">C62*0.5</f>
        <v>28.75</v>
      </c>
      <c r="E62" s="13" t="n">
        <v>78.6</v>
      </c>
      <c r="F62" s="7" t="n">
        <f aca="false">E62*0.5</f>
        <v>39.3</v>
      </c>
      <c r="G62" s="10" t="n">
        <f aca="false">E62+C62</f>
        <v>136.1</v>
      </c>
      <c r="H62" s="11" t="n">
        <f aca="false">F62+D62</f>
        <v>68.05</v>
      </c>
      <c r="I62" s="8" t="s">
        <v>115</v>
      </c>
      <c r="J62" s="8" t="s">
        <v>13</v>
      </c>
    </row>
    <row r="63" customFormat="false" ht="24.75" hidden="false" customHeight="true" outlineLevel="0" collapsed="false">
      <c r="A63" s="7" t="n">
        <v>60</v>
      </c>
      <c r="B63" s="8" t="s">
        <v>119</v>
      </c>
      <c r="C63" s="7" t="n">
        <v>63</v>
      </c>
      <c r="D63" s="7" t="n">
        <f aca="false">C63*0.5</f>
        <v>31.5</v>
      </c>
      <c r="E63" s="13" t="n">
        <v>72.2</v>
      </c>
      <c r="F63" s="7" t="n">
        <f aca="false">E63*0.5</f>
        <v>36.1</v>
      </c>
      <c r="G63" s="10" t="n">
        <f aca="false">E63+C63</f>
        <v>135.2</v>
      </c>
      <c r="H63" s="11" t="n">
        <f aca="false">F63+D63</f>
        <v>67.6</v>
      </c>
      <c r="I63" s="8" t="s">
        <v>115</v>
      </c>
      <c r="J63" s="8" t="s">
        <v>13</v>
      </c>
    </row>
    <row r="64" s="17" customFormat="true" ht="24.75" hidden="false" customHeight="true" outlineLevel="0" collapsed="false">
      <c r="A64" s="7" t="n">
        <v>61</v>
      </c>
      <c r="B64" s="8" t="s">
        <v>120</v>
      </c>
      <c r="C64" s="7" t="n">
        <v>60.5</v>
      </c>
      <c r="D64" s="7" t="n">
        <f aca="false">C64*0.5</f>
        <v>30.25</v>
      </c>
      <c r="E64" s="13" t="n">
        <v>73.6</v>
      </c>
      <c r="F64" s="7" t="n">
        <f aca="false">E64*0.5</f>
        <v>36.8</v>
      </c>
      <c r="G64" s="10" t="n">
        <f aca="false">E64+C64</f>
        <v>134.1</v>
      </c>
      <c r="H64" s="11" t="n">
        <f aca="false">F64+D64</f>
        <v>67.05</v>
      </c>
      <c r="I64" s="8" t="s">
        <v>115</v>
      </c>
      <c r="J64" s="8" t="s">
        <v>13</v>
      </c>
    </row>
    <row r="65" s="17" customFormat="true" ht="24.75" hidden="false" customHeight="true" outlineLevel="0" collapsed="false">
      <c r="A65" s="7" t="n">
        <v>62</v>
      </c>
      <c r="B65" s="8" t="s">
        <v>121</v>
      </c>
      <c r="C65" s="7" t="n">
        <v>62</v>
      </c>
      <c r="D65" s="7" t="n">
        <f aca="false">C65*0.5</f>
        <v>31</v>
      </c>
      <c r="E65" s="13" t="n">
        <v>71</v>
      </c>
      <c r="F65" s="7" t="n">
        <f aca="false">E65*0.5</f>
        <v>35.5</v>
      </c>
      <c r="G65" s="10" t="n">
        <f aca="false">E65+C65</f>
        <v>133</v>
      </c>
      <c r="H65" s="11" t="n">
        <f aca="false">F65+D65</f>
        <v>66.5</v>
      </c>
      <c r="I65" s="8" t="s">
        <v>115</v>
      </c>
      <c r="J65" s="8" t="s">
        <v>13</v>
      </c>
    </row>
    <row r="66" customFormat="false" ht="24.75" hidden="false" customHeight="true" outlineLevel="0" collapsed="false">
      <c r="A66" s="7" t="n">
        <v>63</v>
      </c>
      <c r="B66" s="8" t="s">
        <v>122</v>
      </c>
      <c r="C66" s="7" t="n">
        <v>57</v>
      </c>
      <c r="D66" s="7" t="n">
        <f aca="false">C66*0.5</f>
        <v>28.5</v>
      </c>
      <c r="E66" s="13" t="n">
        <v>61</v>
      </c>
      <c r="F66" s="7" t="n">
        <f aca="false">E66*0.5</f>
        <v>30.5</v>
      </c>
      <c r="G66" s="10" t="n">
        <f aca="false">E66+C66</f>
        <v>118</v>
      </c>
      <c r="H66" s="11" t="n">
        <f aca="false">F66+D66</f>
        <v>59</v>
      </c>
      <c r="I66" s="8" t="s">
        <v>123</v>
      </c>
      <c r="J66" s="8" t="s">
        <v>13</v>
      </c>
    </row>
    <row r="67" customFormat="false" ht="24.75" hidden="false" customHeight="true" outlineLevel="0" collapsed="false">
      <c r="A67" s="7" t="n">
        <v>64</v>
      </c>
      <c r="B67" s="8" t="s">
        <v>124</v>
      </c>
      <c r="C67" s="7" t="n">
        <v>72</v>
      </c>
      <c r="D67" s="7" t="n">
        <f aca="false">C67*0.5</f>
        <v>36</v>
      </c>
      <c r="E67" s="13" t="n">
        <v>73.4</v>
      </c>
      <c r="F67" s="7" t="n">
        <f aca="false">E67*0.5</f>
        <v>36.7</v>
      </c>
      <c r="G67" s="10" t="n">
        <f aca="false">E67+C67</f>
        <v>145.4</v>
      </c>
      <c r="H67" s="11" t="n">
        <f aca="false">F67+D67</f>
        <v>72.7</v>
      </c>
      <c r="I67" s="8" t="s">
        <v>125</v>
      </c>
      <c r="J67" s="8" t="s">
        <v>13</v>
      </c>
    </row>
    <row r="68" customFormat="false" ht="24.75" hidden="false" customHeight="true" outlineLevel="0" collapsed="false">
      <c r="A68" s="7" t="n">
        <v>65</v>
      </c>
      <c r="B68" s="8" t="s">
        <v>126</v>
      </c>
      <c r="C68" s="7" t="n">
        <v>60.5</v>
      </c>
      <c r="D68" s="7" t="n">
        <f aca="false">C68*0.5</f>
        <v>30.25</v>
      </c>
      <c r="E68" s="13" t="n">
        <v>69.4</v>
      </c>
      <c r="F68" s="7" t="n">
        <f aca="false">E68*0.5</f>
        <v>34.7</v>
      </c>
      <c r="G68" s="10" t="n">
        <f aca="false">E68+C68</f>
        <v>129.9</v>
      </c>
      <c r="H68" s="11" t="n">
        <f aca="false">F68+D68</f>
        <v>64.95</v>
      </c>
      <c r="I68" s="8" t="s">
        <v>127</v>
      </c>
      <c r="J68" s="8" t="s">
        <v>13</v>
      </c>
    </row>
    <row r="69" customFormat="false" ht="24.75" hidden="false" customHeight="true" outlineLevel="0" collapsed="false">
      <c r="A69" s="7" t="n">
        <v>66</v>
      </c>
      <c r="B69" s="8" t="s">
        <v>128</v>
      </c>
      <c r="C69" s="7" t="n">
        <v>66</v>
      </c>
      <c r="D69" s="7" t="n">
        <f aca="false">C69*0.5</f>
        <v>33</v>
      </c>
      <c r="E69" s="13" t="n">
        <v>75.4</v>
      </c>
      <c r="F69" s="7" t="n">
        <f aca="false">E69*0.5</f>
        <v>37.7</v>
      </c>
      <c r="G69" s="10" t="n">
        <f aca="false">E69+C69</f>
        <v>141.4</v>
      </c>
      <c r="H69" s="11" t="n">
        <f aca="false">F69+D69</f>
        <v>70.7</v>
      </c>
      <c r="I69" s="8" t="s">
        <v>129</v>
      </c>
      <c r="J69" s="8" t="s">
        <v>13</v>
      </c>
    </row>
    <row r="70" s="18" customFormat="true" ht="24.75" hidden="false" customHeight="true" outlineLevel="0" collapsed="false">
      <c r="A70" s="7" t="n">
        <v>67</v>
      </c>
      <c r="B70" s="8" t="s">
        <v>130</v>
      </c>
      <c r="C70" s="7" t="n">
        <v>77</v>
      </c>
      <c r="D70" s="7" t="n">
        <f aca="false">C70*0.5</f>
        <v>38.5</v>
      </c>
      <c r="E70" s="13" t="n">
        <v>76.6</v>
      </c>
      <c r="F70" s="7" t="n">
        <f aca="false">E70*0.5</f>
        <v>38.3</v>
      </c>
      <c r="G70" s="10" t="n">
        <f aca="false">E70+C70</f>
        <v>153.6</v>
      </c>
      <c r="H70" s="11" t="n">
        <f aca="false">F70+D70</f>
        <v>76.8</v>
      </c>
      <c r="I70" s="8" t="s">
        <v>131</v>
      </c>
      <c r="J70" s="8" t="s">
        <v>13</v>
      </c>
    </row>
    <row r="71" s="18" customFormat="true" ht="24.75" hidden="false" customHeight="true" outlineLevel="0" collapsed="false">
      <c r="A71" s="7" t="n">
        <v>68</v>
      </c>
      <c r="B71" s="8" t="s">
        <v>132</v>
      </c>
      <c r="C71" s="7" t="n">
        <v>65</v>
      </c>
      <c r="D71" s="7" t="n">
        <f aca="false">C71*0.5</f>
        <v>32.5</v>
      </c>
      <c r="E71" s="13" t="n">
        <v>75.8</v>
      </c>
      <c r="F71" s="7" t="n">
        <f aca="false">E71*0.5</f>
        <v>37.9</v>
      </c>
      <c r="G71" s="10" t="n">
        <f aca="false">E71+C71</f>
        <v>140.8</v>
      </c>
      <c r="H71" s="11" t="n">
        <f aca="false">F71+D71</f>
        <v>70.4</v>
      </c>
      <c r="I71" s="8" t="s">
        <v>131</v>
      </c>
      <c r="J71" s="8" t="s">
        <v>13</v>
      </c>
    </row>
    <row r="72" s="18" customFormat="true" ht="24.75" hidden="false" customHeight="true" outlineLevel="0" collapsed="false">
      <c r="A72" s="7" t="n">
        <v>69</v>
      </c>
      <c r="B72" s="8" t="s">
        <v>133</v>
      </c>
      <c r="C72" s="7" t="n">
        <v>68.5</v>
      </c>
      <c r="D72" s="7" t="n">
        <f aca="false">C72*0.5</f>
        <v>34.25</v>
      </c>
      <c r="E72" s="13" t="n">
        <v>70.4</v>
      </c>
      <c r="F72" s="7" t="n">
        <f aca="false">E72*0.5</f>
        <v>35.2</v>
      </c>
      <c r="G72" s="10" t="n">
        <f aca="false">E72+C72</f>
        <v>138.9</v>
      </c>
      <c r="H72" s="11" t="n">
        <f aca="false">F72+D72</f>
        <v>69.45</v>
      </c>
      <c r="I72" s="8" t="s">
        <v>131</v>
      </c>
      <c r="J72" s="8" t="s">
        <v>13</v>
      </c>
    </row>
    <row r="73" s="18" customFormat="true" ht="24.75" hidden="false" customHeight="true" outlineLevel="0" collapsed="false">
      <c r="A73" s="7" t="n">
        <v>70</v>
      </c>
      <c r="B73" s="8" t="s">
        <v>134</v>
      </c>
      <c r="C73" s="7" t="n">
        <v>68</v>
      </c>
      <c r="D73" s="7" t="n">
        <f aca="false">C73*0.5</f>
        <v>34</v>
      </c>
      <c r="E73" s="13" t="n">
        <v>69</v>
      </c>
      <c r="F73" s="7" t="n">
        <f aca="false">E73*0.5</f>
        <v>34.5</v>
      </c>
      <c r="G73" s="10" t="n">
        <f aca="false">E73+C73</f>
        <v>137</v>
      </c>
      <c r="H73" s="11" t="n">
        <f aca="false">F73+D73</f>
        <v>68.5</v>
      </c>
      <c r="I73" s="8" t="s">
        <v>131</v>
      </c>
      <c r="J73" s="8" t="s">
        <v>13</v>
      </c>
    </row>
    <row r="74" s="18" customFormat="true" ht="24.75" hidden="false" customHeight="true" outlineLevel="0" collapsed="false">
      <c r="A74" s="7" t="n">
        <v>71</v>
      </c>
      <c r="B74" s="8" t="s">
        <v>135</v>
      </c>
      <c r="C74" s="7" t="n">
        <v>67</v>
      </c>
      <c r="D74" s="7" t="n">
        <f aca="false">C74*0.5</f>
        <v>33.5</v>
      </c>
      <c r="E74" s="13" t="n">
        <v>68.8</v>
      </c>
      <c r="F74" s="7" t="n">
        <f aca="false">E74*0.5</f>
        <v>34.4</v>
      </c>
      <c r="G74" s="10" t="n">
        <f aca="false">E74+C74</f>
        <v>135.8</v>
      </c>
      <c r="H74" s="11" t="n">
        <f aca="false">F74+D74</f>
        <v>67.9</v>
      </c>
      <c r="I74" s="8" t="s">
        <v>131</v>
      </c>
      <c r="J74" s="8" t="s">
        <v>13</v>
      </c>
    </row>
    <row r="75" s="18" customFormat="true" ht="24.75" hidden="false" customHeight="true" outlineLevel="0" collapsed="false">
      <c r="A75" s="7" t="n">
        <v>72</v>
      </c>
      <c r="B75" s="8" t="s">
        <v>136</v>
      </c>
      <c r="C75" s="7" t="n">
        <v>68</v>
      </c>
      <c r="D75" s="7" t="n">
        <f aca="false">C75*0.5</f>
        <v>34</v>
      </c>
      <c r="E75" s="13" t="n">
        <v>66.6</v>
      </c>
      <c r="F75" s="7" t="n">
        <f aca="false">E75*0.5</f>
        <v>33.3</v>
      </c>
      <c r="G75" s="10" t="n">
        <f aca="false">E75+C75</f>
        <v>134.6</v>
      </c>
      <c r="H75" s="11" t="n">
        <f aca="false">F75+D75</f>
        <v>67.3</v>
      </c>
      <c r="I75" s="8" t="s">
        <v>131</v>
      </c>
      <c r="J75" s="8" t="s">
        <v>13</v>
      </c>
    </row>
    <row r="76" s="18" customFormat="true" ht="24.75" hidden="false" customHeight="true" outlineLevel="0" collapsed="false">
      <c r="A76" s="7" t="n">
        <v>73</v>
      </c>
      <c r="B76" s="8" t="s">
        <v>137</v>
      </c>
      <c r="C76" s="7" t="n">
        <v>76.5</v>
      </c>
      <c r="D76" s="7" t="n">
        <f aca="false">C76*0.5</f>
        <v>38.25</v>
      </c>
      <c r="E76" s="13" t="n">
        <v>58</v>
      </c>
      <c r="F76" s="7" t="n">
        <f aca="false">E76*0.5</f>
        <v>29</v>
      </c>
      <c r="G76" s="10" t="n">
        <f aca="false">E76+C76</f>
        <v>134.5</v>
      </c>
      <c r="H76" s="11" t="n">
        <f aca="false">F76+D76</f>
        <v>67.25</v>
      </c>
      <c r="I76" s="8" t="s">
        <v>131</v>
      </c>
      <c r="J76" s="8" t="s">
        <v>13</v>
      </c>
    </row>
    <row r="77" s="18" customFormat="true" ht="24.75" hidden="false" customHeight="true" outlineLevel="0" collapsed="false">
      <c r="A77" s="7" t="n">
        <v>74</v>
      </c>
      <c r="B77" s="8" t="s">
        <v>138</v>
      </c>
      <c r="C77" s="7" t="n">
        <v>66</v>
      </c>
      <c r="D77" s="7" t="n">
        <f aca="false">C77*0.5</f>
        <v>33</v>
      </c>
      <c r="E77" s="13" t="n">
        <v>68.4</v>
      </c>
      <c r="F77" s="7" t="n">
        <f aca="false">E77*0.5</f>
        <v>34.2</v>
      </c>
      <c r="G77" s="10" t="n">
        <f aca="false">E77+C77</f>
        <v>134.4</v>
      </c>
      <c r="H77" s="11" t="n">
        <f aca="false">F77+D77</f>
        <v>67.2</v>
      </c>
      <c r="I77" s="8" t="s">
        <v>131</v>
      </c>
      <c r="J77" s="8" t="s">
        <v>13</v>
      </c>
    </row>
    <row r="78" customFormat="false" ht="24.75" hidden="false" customHeight="true" outlineLevel="0" collapsed="false">
      <c r="A78" s="7" t="n">
        <v>75</v>
      </c>
      <c r="B78" s="8" t="s">
        <v>139</v>
      </c>
      <c r="C78" s="7" t="n">
        <v>69.5</v>
      </c>
      <c r="D78" s="7" t="n">
        <f aca="false">C78*0.5</f>
        <v>34.75</v>
      </c>
      <c r="E78" s="13" t="n">
        <v>79.4</v>
      </c>
      <c r="F78" s="7" t="n">
        <f aca="false">E78*0.5</f>
        <v>39.7</v>
      </c>
      <c r="G78" s="10" t="n">
        <f aca="false">E78+C78</f>
        <v>148.9</v>
      </c>
      <c r="H78" s="11" t="n">
        <f aca="false">F78+D78</f>
        <v>74.45</v>
      </c>
      <c r="I78" s="8" t="s">
        <v>140</v>
      </c>
      <c r="J78" s="8" t="s">
        <v>13</v>
      </c>
    </row>
    <row r="79" customFormat="false" ht="24.75" hidden="false" customHeight="true" outlineLevel="0" collapsed="false">
      <c r="A79" s="7" t="n">
        <v>76</v>
      </c>
      <c r="B79" s="8" t="s">
        <v>141</v>
      </c>
      <c r="C79" s="7" t="n">
        <v>66</v>
      </c>
      <c r="D79" s="7" t="n">
        <f aca="false">C79*0.5</f>
        <v>33</v>
      </c>
      <c r="E79" s="13" t="n">
        <v>72.8</v>
      </c>
      <c r="F79" s="7" t="n">
        <f aca="false">E79*0.5</f>
        <v>36.4</v>
      </c>
      <c r="G79" s="10" t="n">
        <f aca="false">E79+C79</f>
        <v>138.8</v>
      </c>
      <c r="H79" s="11" t="n">
        <f aca="false">F79+D79</f>
        <v>69.4</v>
      </c>
      <c r="I79" s="8" t="s">
        <v>142</v>
      </c>
      <c r="J79" s="8" t="s">
        <v>13</v>
      </c>
    </row>
    <row r="80" customFormat="false" ht="24.75" hidden="false" customHeight="true" outlineLevel="0" collapsed="false">
      <c r="A80" s="7" t="n">
        <v>77</v>
      </c>
      <c r="B80" s="8" t="s">
        <v>143</v>
      </c>
      <c r="C80" s="7" t="n">
        <v>59.5</v>
      </c>
      <c r="D80" s="7" t="n">
        <f aca="false">C80*0.5</f>
        <v>29.75</v>
      </c>
      <c r="E80" s="13" t="n">
        <v>66.8</v>
      </c>
      <c r="F80" s="7" t="n">
        <f aca="false">E80*0.5</f>
        <v>33.4</v>
      </c>
      <c r="G80" s="10" t="n">
        <f aca="false">E80+C80</f>
        <v>126.3</v>
      </c>
      <c r="H80" s="11" t="n">
        <f aca="false">F80+D80</f>
        <v>63.15</v>
      </c>
      <c r="I80" s="8" t="s">
        <v>142</v>
      </c>
      <c r="J80" s="8" t="s">
        <v>13</v>
      </c>
    </row>
    <row r="81" customFormat="false" ht="24.75" hidden="false" customHeight="true" outlineLevel="0" collapsed="false">
      <c r="A81" s="7" t="n">
        <v>78</v>
      </c>
      <c r="B81" s="8" t="s">
        <v>144</v>
      </c>
      <c r="C81" s="7" t="n">
        <v>75</v>
      </c>
      <c r="D81" s="7" t="n">
        <f aca="false">C81*0.5</f>
        <v>37.5</v>
      </c>
      <c r="E81" s="13" t="n">
        <v>73.8</v>
      </c>
      <c r="F81" s="7" t="n">
        <f aca="false">E81*0.5</f>
        <v>36.9</v>
      </c>
      <c r="G81" s="10" t="n">
        <f aca="false">E81+C81</f>
        <v>148.8</v>
      </c>
      <c r="H81" s="11" t="n">
        <f aca="false">F81+D81</f>
        <v>74.4</v>
      </c>
      <c r="I81" s="8" t="s">
        <v>145</v>
      </c>
      <c r="J81" s="8" t="s">
        <v>13</v>
      </c>
    </row>
    <row r="82" customFormat="false" ht="24.75" hidden="false" customHeight="true" outlineLevel="0" collapsed="false">
      <c r="A82" s="7" t="n">
        <v>79</v>
      </c>
      <c r="B82" s="8" t="s">
        <v>146</v>
      </c>
      <c r="C82" s="7" t="n">
        <v>70.5</v>
      </c>
      <c r="D82" s="7" t="n">
        <f aca="false">C82*0.5</f>
        <v>35.25</v>
      </c>
      <c r="E82" s="13" t="n">
        <v>70.6</v>
      </c>
      <c r="F82" s="7" t="n">
        <f aca="false">E82*0.5</f>
        <v>35.3</v>
      </c>
      <c r="G82" s="10" t="n">
        <f aca="false">E82+C82</f>
        <v>141.1</v>
      </c>
      <c r="H82" s="11" t="n">
        <f aca="false">F82+D82</f>
        <v>70.55</v>
      </c>
      <c r="I82" s="8" t="s">
        <v>147</v>
      </c>
      <c r="J82" s="8" t="s">
        <v>13</v>
      </c>
    </row>
    <row r="83" customFormat="false" ht="24.75" hidden="false" customHeight="true" outlineLevel="0" collapsed="false">
      <c r="A83" s="7" t="n">
        <v>80</v>
      </c>
      <c r="B83" s="8" t="s">
        <v>148</v>
      </c>
      <c r="C83" s="7" t="n">
        <v>70.5</v>
      </c>
      <c r="D83" s="7" t="n">
        <f aca="false">C83*0.5</f>
        <v>35.25</v>
      </c>
      <c r="E83" s="13" t="n">
        <v>78.2</v>
      </c>
      <c r="F83" s="7" t="n">
        <f aca="false">E83*0.5</f>
        <v>39.1</v>
      </c>
      <c r="G83" s="10" t="n">
        <f aca="false">E83+C83</f>
        <v>148.7</v>
      </c>
      <c r="H83" s="11" t="n">
        <f aca="false">F83+D83</f>
        <v>74.35</v>
      </c>
      <c r="I83" s="8" t="s">
        <v>149</v>
      </c>
      <c r="J83" s="8" t="s">
        <v>13</v>
      </c>
    </row>
    <row r="84" customFormat="false" ht="24.75" hidden="false" customHeight="true" outlineLevel="0" collapsed="false">
      <c r="A84" s="7" t="n">
        <v>81</v>
      </c>
      <c r="B84" s="8" t="s">
        <v>150</v>
      </c>
      <c r="C84" s="7" t="n">
        <v>69</v>
      </c>
      <c r="D84" s="7" t="n">
        <f aca="false">C84*0.5</f>
        <v>34.5</v>
      </c>
      <c r="E84" s="13" t="n">
        <v>73</v>
      </c>
      <c r="F84" s="7" t="n">
        <f aca="false">E84*0.5</f>
        <v>36.5</v>
      </c>
      <c r="G84" s="10" t="n">
        <f aca="false">E84+C84</f>
        <v>142</v>
      </c>
      <c r="H84" s="11" t="n">
        <f aca="false">F84+D84</f>
        <v>71</v>
      </c>
      <c r="I84" s="8" t="s">
        <v>149</v>
      </c>
      <c r="J84" s="8" t="s">
        <v>13</v>
      </c>
    </row>
    <row r="85" customFormat="false" ht="24.75" hidden="false" customHeight="true" outlineLevel="0" collapsed="false">
      <c r="A85" s="7" t="n">
        <v>82</v>
      </c>
      <c r="B85" s="8" t="s">
        <v>151</v>
      </c>
      <c r="C85" s="7" t="n">
        <v>75.5</v>
      </c>
      <c r="D85" s="7" t="n">
        <f aca="false">C85*0.5</f>
        <v>37.75</v>
      </c>
      <c r="E85" s="13" t="n">
        <v>74.6</v>
      </c>
      <c r="F85" s="7" t="n">
        <f aca="false">E85*0.5</f>
        <v>37.3</v>
      </c>
      <c r="G85" s="10" t="n">
        <f aca="false">E85+C85</f>
        <v>150.1</v>
      </c>
      <c r="H85" s="11" t="n">
        <f aca="false">F85+D85</f>
        <v>75.05</v>
      </c>
      <c r="I85" s="8" t="s">
        <v>152</v>
      </c>
      <c r="J85" s="8" t="s">
        <v>13</v>
      </c>
    </row>
    <row r="86" customFormat="false" ht="24.75" hidden="false" customHeight="true" outlineLevel="0" collapsed="false">
      <c r="A86" s="7" t="n">
        <v>83</v>
      </c>
      <c r="B86" s="8" t="s">
        <v>153</v>
      </c>
      <c r="C86" s="7" t="n">
        <v>85</v>
      </c>
      <c r="D86" s="7" t="n">
        <f aca="false">C86*0.5</f>
        <v>42.5</v>
      </c>
      <c r="E86" s="13" t="n">
        <v>77.8</v>
      </c>
      <c r="F86" s="7" t="n">
        <f aca="false">E86*0.5</f>
        <v>38.9</v>
      </c>
      <c r="G86" s="10" t="n">
        <f aca="false">E86+C86</f>
        <v>162.8</v>
      </c>
      <c r="H86" s="11" t="n">
        <f aca="false">F86+D86</f>
        <v>81.4</v>
      </c>
      <c r="I86" s="8" t="s">
        <v>154</v>
      </c>
      <c r="J86" s="8" t="s">
        <v>13</v>
      </c>
    </row>
    <row r="87" customFormat="false" ht="24.75" hidden="false" customHeight="true" outlineLevel="0" collapsed="false">
      <c r="A87" s="7" t="n">
        <v>84</v>
      </c>
      <c r="B87" s="8" t="s">
        <v>155</v>
      </c>
      <c r="C87" s="7" t="n">
        <v>74</v>
      </c>
      <c r="D87" s="7" t="n">
        <f aca="false">C87*0.5</f>
        <v>37</v>
      </c>
      <c r="E87" s="13" t="n">
        <v>72.8</v>
      </c>
      <c r="F87" s="7" t="n">
        <f aca="false">E87*0.5</f>
        <v>36.4</v>
      </c>
      <c r="G87" s="10" t="n">
        <f aca="false">E87+C87</f>
        <v>146.8</v>
      </c>
      <c r="H87" s="11" t="n">
        <f aca="false">F87+D87</f>
        <v>73.4</v>
      </c>
      <c r="I87" s="8" t="s">
        <v>156</v>
      </c>
      <c r="J87" s="8" t="s">
        <v>13</v>
      </c>
    </row>
    <row r="88" customFormat="false" ht="24.75" hidden="false" customHeight="true" outlineLevel="0" collapsed="false">
      <c r="A88" s="7" t="n">
        <v>85</v>
      </c>
      <c r="B88" s="8" t="s">
        <v>157</v>
      </c>
      <c r="C88" s="7" t="n">
        <v>77</v>
      </c>
      <c r="D88" s="7" t="n">
        <f aca="false">C88*0.5</f>
        <v>38.5</v>
      </c>
      <c r="E88" s="13" t="n">
        <v>74</v>
      </c>
      <c r="F88" s="7" t="n">
        <f aca="false">E88*0.5</f>
        <v>37</v>
      </c>
      <c r="G88" s="10" t="n">
        <f aca="false">E88+C88</f>
        <v>151</v>
      </c>
      <c r="H88" s="11" t="n">
        <f aca="false">F88+D88</f>
        <v>75.5</v>
      </c>
      <c r="I88" s="8" t="s">
        <v>158</v>
      </c>
      <c r="J88" s="8" t="s">
        <v>13</v>
      </c>
    </row>
    <row r="89" customFormat="false" ht="24.75" hidden="false" customHeight="true" outlineLevel="0" collapsed="false">
      <c r="A89" s="7" t="n">
        <v>86</v>
      </c>
      <c r="B89" s="8" t="s">
        <v>159</v>
      </c>
      <c r="C89" s="7" t="n">
        <v>72</v>
      </c>
      <c r="D89" s="7" t="n">
        <f aca="false">C89*0.5</f>
        <v>36</v>
      </c>
      <c r="E89" s="13" t="n">
        <v>77.8</v>
      </c>
      <c r="F89" s="7" t="n">
        <f aca="false">E89*0.5</f>
        <v>38.9</v>
      </c>
      <c r="G89" s="10" t="n">
        <f aca="false">E89+C89</f>
        <v>149.8</v>
      </c>
      <c r="H89" s="11" t="n">
        <f aca="false">F89+D89</f>
        <v>74.9</v>
      </c>
      <c r="I89" s="8" t="s">
        <v>160</v>
      </c>
      <c r="J89" s="8" t="s">
        <v>13</v>
      </c>
    </row>
    <row r="90" customFormat="false" ht="24.75" hidden="false" customHeight="true" outlineLevel="0" collapsed="false">
      <c r="A90" s="7" t="n">
        <v>87</v>
      </c>
      <c r="B90" s="8" t="s">
        <v>161</v>
      </c>
      <c r="C90" s="7" t="n">
        <v>58.5</v>
      </c>
      <c r="D90" s="7" t="n">
        <f aca="false">C90*0.5</f>
        <v>29.25</v>
      </c>
      <c r="E90" s="13" t="n">
        <v>64.4</v>
      </c>
      <c r="F90" s="7" t="n">
        <f aca="false">E90*0.5</f>
        <v>32.2</v>
      </c>
      <c r="G90" s="10" t="n">
        <f aca="false">E90+C90</f>
        <v>122.9</v>
      </c>
      <c r="H90" s="11" t="n">
        <f aca="false">F90+D90</f>
        <v>61.45</v>
      </c>
      <c r="I90" s="8" t="s">
        <v>162</v>
      </c>
      <c r="J90" s="8" t="s">
        <v>13</v>
      </c>
    </row>
    <row r="91" customFormat="false" ht="24.75" hidden="false" customHeight="true" outlineLevel="0" collapsed="false">
      <c r="A91" s="7" t="n">
        <v>88</v>
      </c>
      <c r="B91" s="8" t="s">
        <v>163</v>
      </c>
      <c r="C91" s="8" t="s">
        <v>28</v>
      </c>
      <c r="D91" s="8"/>
      <c r="E91" s="13" t="n">
        <v>69</v>
      </c>
      <c r="F91" s="7" t="n">
        <f aca="false">E91</f>
        <v>69</v>
      </c>
      <c r="G91" s="13" t="n">
        <v>69</v>
      </c>
      <c r="H91" s="11" t="n">
        <f aca="false">G91</f>
        <v>69</v>
      </c>
      <c r="I91" s="8" t="s">
        <v>164</v>
      </c>
      <c r="J91" s="8" t="s">
        <v>13</v>
      </c>
    </row>
    <row r="92" customFormat="false" ht="24.75" hidden="false" customHeight="true" outlineLevel="0" collapsed="false">
      <c r="A92" s="7" t="n">
        <v>89</v>
      </c>
      <c r="B92" s="8" t="s">
        <v>165</v>
      </c>
      <c r="C92" s="7" t="n">
        <v>69.5</v>
      </c>
      <c r="D92" s="7" t="n">
        <f aca="false">C92*0.5</f>
        <v>34.75</v>
      </c>
      <c r="E92" s="13" t="n">
        <v>69.8</v>
      </c>
      <c r="F92" s="7" t="n">
        <f aca="false">E92*0.5</f>
        <v>34.9</v>
      </c>
      <c r="G92" s="10" t="n">
        <f aca="false">E92+C92</f>
        <v>139.3</v>
      </c>
      <c r="H92" s="11" t="n">
        <f aca="false">F92+D92</f>
        <v>69.65</v>
      </c>
      <c r="I92" s="8" t="s">
        <v>166</v>
      </c>
      <c r="J92" s="8" t="s">
        <v>13</v>
      </c>
    </row>
    <row r="93" customFormat="false" ht="24.75" hidden="false" customHeight="true" outlineLevel="0" collapsed="false">
      <c r="A93" s="7" t="n">
        <v>90</v>
      </c>
      <c r="B93" s="8" t="s">
        <v>167</v>
      </c>
      <c r="C93" s="7" t="n">
        <v>65.5</v>
      </c>
      <c r="D93" s="7" t="n">
        <f aca="false">C93*0.5</f>
        <v>32.75</v>
      </c>
      <c r="E93" s="13" t="n">
        <v>72.8</v>
      </c>
      <c r="F93" s="7" t="n">
        <f aca="false">E93*0.5</f>
        <v>36.4</v>
      </c>
      <c r="G93" s="10" t="n">
        <f aca="false">E93+C93</f>
        <v>138.3</v>
      </c>
      <c r="H93" s="11" t="n">
        <f aca="false">F93+D93</f>
        <v>69.15</v>
      </c>
      <c r="I93" s="8" t="s">
        <v>166</v>
      </c>
      <c r="J93" s="8" t="s">
        <v>13</v>
      </c>
    </row>
    <row r="94" customFormat="false" ht="24.75" hidden="false" customHeight="true" outlineLevel="0" collapsed="false">
      <c r="A94" s="7" t="n">
        <v>91</v>
      </c>
      <c r="B94" s="8" t="s">
        <v>168</v>
      </c>
      <c r="C94" s="7" t="n">
        <v>63</v>
      </c>
      <c r="D94" s="7" t="n">
        <f aca="false">C94*0.5</f>
        <v>31.5</v>
      </c>
      <c r="E94" s="13" t="n">
        <v>64</v>
      </c>
      <c r="F94" s="7" t="n">
        <f aca="false">E94*0.5</f>
        <v>32</v>
      </c>
      <c r="G94" s="10" t="n">
        <f aca="false">E94+C94</f>
        <v>127</v>
      </c>
      <c r="H94" s="11" t="n">
        <f aca="false">F94+D94</f>
        <v>63.5</v>
      </c>
      <c r="I94" s="8" t="s">
        <v>169</v>
      </c>
      <c r="J94" s="8" t="s">
        <v>13</v>
      </c>
    </row>
    <row r="95" customFormat="false" ht="24.75" hidden="false" customHeight="true" outlineLevel="0" collapsed="false">
      <c r="A95" s="7" t="n">
        <v>92</v>
      </c>
      <c r="B95" s="8" t="s">
        <v>170</v>
      </c>
      <c r="C95" s="7" t="n">
        <v>69.5</v>
      </c>
      <c r="D95" s="7" t="n">
        <f aca="false">C95*0.5</f>
        <v>34.75</v>
      </c>
      <c r="E95" s="13" t="n">
        <v>73.2</v>
      </c>
      <c r="F95" s="7" t="n">
        <f aca="false">E95*0.5</f>
        <v>36.6</v>
      </c>
      <c r="G95" s="10" t="n">
        <f aca="false">E95+C95</f>
        <v>142.7</v>
      </c>
      <c r="H95" s="11" t="n">
        <f aca="false">F95+D95</f>
        <v>71.35</v>
      </c>
      <c r="I95" s="8" t="s">
        <v>171</v>
      </c>
      <c r="J95" s="8" t="s">
        <v>13</v>
      </c>
    </row>
    <row r="96" customFormat="false" ht="24.75" hidden="false" customHeight="true" outlineLevel="0" collapsed="false">
      <c r="A96" s="7" t="n">
        <v>93</v>
      </c>
      <c r="B96" s="8" t="s">
        <v>172</v>
      </c>
      <c r="C96" s="7" t="n">
        <v>70.5</v>
      </c>
      <c r="D96" s="7" t="n">
        <f aca="false">C96*0.5</f>
        <v>35.25</v>
      </c>
      <c r="E96" s="13" t="n">
        <v>72</v>
      </c>
      <c r="F96" s="7" t="n">
        <f aca="false">E96*0.5</f>
        <v>36</v>
      </c>
      <c r="G96" s="10" t="n">
        <f aca="false">E96+C96</f>
        <v>142.5</v>
      </c>
      <c r="H96" s="11" t="n">
        <f aca="false">F96+D96</f>
        <v>71.25</v>
      </c>
      <c r="I96" s="8" t="s">
        <v>173</v>
      </c>
      <c r="J96" s="8" t="s">
        <v>13</v>
      </c>
    </row>
    <row r="97" customFormat="false" ht="24.75" hidden="false" customHeight="true" outlineLevel="0" collapsed="false">
      <c r="A97" s="7" t="n">
        <v>94</v>
      </c>
      <c r="B97" s="8" t="s">
        <v>174</v>
      </c>
      <c r="C97" s="7" t="n">
        <v>71</v>
      </c>
      <c r="D97" s="7" t="n">
        <f aca="false">C97*0.5</f>
        <v>35.5</v>
      </c>
      <c r="E97" s="13" t="n">
        <v>67</v>
      </c>
      <c r="F97" s="7" t="n">
        <f aca="false">E97*0.5</f>
        <v>33.5</v>
      </c>
      <c r="G97" s="10" t="n">
        <f aca="false">E97+C97</f>
        <v>138</v>
      </c>
      <c r="H97" s="11" t="n">
        <f aca="false">F97+D97</f>
        <v>69</v>
      </c>
      <c r="I97" s="8" t="s">
        <v>173</v>
      </c>
      <c r="J97" s="8" t="s">
        <v>13</v>
      </c>
    </row>
    <row r="98" customFormat="false" ht="24.75" hidden="false" customHeight="true" outlineLevel="0" collapsed="false">
      <c r="A98" s="7" t="n">
        <v>95</v>
      </c>
      <c r="B98" s="8" t="s">
        <v>175</v>
      </c>
      <c r="C98" s="7" t="n">
        <v>64.5</v>
      </c>
      <c r="D98" s="7" t="n">
        <f aca="false">C98*0.5</f>
        <v>32.25</v>
      </c>
      <c r="E98" s="13" t="n">
        <v>76.6</v>
      </c>
      <c r="F98" s="7" t="n">
        <f aca="false">E98*0.5</f>
        <v>38.3</v>
      </c>
      <c r="G98" s="10" t="n">
        <f aca="false">E98+C98</f>
        <v>141.1</v>
      </c>
      <c r="H98" s="11" t="n">
        <f aca="false">F98+D98</f>
        <v>70.55</v>
      </c>
      <c r="I98" s="8" t="s">
        <v>176</v>
      </c>
      <c r="J98" s="8" t="s">
        <v>13</v>
      </c>
    </row>
    <row r="99" customFormat="false" ht="24.75" hidden="false" customHeight="true" outlineLevel="0" collapsed="false">
      <c r="A99" s="7" t="n">
        <v>96</v>
      </c>
      <c r="B99" s="8" t="s">
        <v>177</v>
      </c>
      <c r="C99" s="7" t="n">
        <v>71.5</v>
      </c>
      <c r="D99" s="7" t="n">
        <f aca="false">C99*0.5</f>
        <v>35.75</v>
      </c>
      <c r="E99" s="13" t="n">
        <v>70.2</v>
      </c>
      <c r="F99" s="7" t="n">
        <f aca="false">E99*0.5</f>
        <v>35.1</v>
      </c>
      <c r="G99" s="10" t="n">
        <f aca="false">E99+C99</f>
        <v>141.7</v>
      </c>
      <c r="H99" s="11" t="n">
        <f aca="false">F99+D99</f>
        <v>70.85</v>
      </c>
      <c r="I99" s="8" t="s">
        <v>178</v>
      </c>
      <c r="J99" s="8" t="s">
        <v>13</v>
      </c>
    </row>
    <row r="100" customFormat="false" ht="24.75" hidden="false" customHeight="true" outlineLevel="0" collapsed="false">
      <c r="A100" s="7" t="n">
        <v>97</v>
      </c>
      <c r="B100" s="8" t="s">
        <v>179</v>
      </c>
      <c r="C100" s="7" t="n">
        <v>81.5</v>
      </c>
      <c r="D100" s="7" t="n">
        <f aca="false">C100*0.5</f>
        <v>40.75</v>
      </c>
      <c r="E100" s="13" t="n">
        <v>74</v>
      </c>
      <c r="F100" s="7" t="n">
        <f aca="false">E100*0.5</f>
        <v>37</v>
      </c>
      <c r="G100" s="10" t="n">
        <f aca="false">E100+C100</f>
        <v>155.5</v>
      </c>
      <c r="H100" s="11" t="n">
        <f aca="false">F100+D100</f>
        <v>77.75</v>
      </c>
      <c r="I100" s="8" t="s">
        <v>180</v>
      </c>
      <c r="J100" s="8" t="s">
        <v>13</v>
      </c>
    </row>
    <row r="101" customFormat="false" ht="24.75" hidden="false" customHeight="true" outlineLevel="0" collapsed="false">
      <c r="A101" s="7" t="n">
        <v>98</v>
      </c>
      <c r="B101" s="8" t="s">
        <v>181</v>
      </c>
      <c r="C101" s="7" t="n">
        <v>57.5</v>
      </c>
      <c r="D101" s="7" t="n">
        <f aca="false">C101*0.5</f>
        <v>28.75</v>
      </c>
      <c r="E101" s="13" t="n">
        <v>74</v>
      </c>
      <c r="F101" s="7" t="n">
        <f aca="false">E101*0.5</f>
        <v>37</v>
      </c>
      <c r="G101" s="10" t="n">
        <f aca="false">E101+C101</f>
        <v>131.5</v>
      </c>
      <c r="H101" s="11" t="n">
        <f aca="false">F101+D101</f>
        <v>65.75</v>
      </c>
      <c r="I101" s="8" t="s">
        <v>180</v>
      </c>
      <c r="J101" s="8" t="s">
        <v>13</v>
      </c>
    </row>
    <row r="102" customFormat="false" ht="24.75" hidden="false" customHeight="true" outlineLevel="0" collapsed="false">
      <c r="A102" s="7" t="n">
        <v>99</v>
      </c>
      <c r="B102" s="8" t="s">
        <v>182</v>
      </c>
      <c r="C102" s="7" t="n">
        <v>77</v>
      </c>
      <c r="D102" s="7" t="n">
        <f aca="false">C102*0.5</f>
        <v>38.5</v>
      </c>
      <c r="E102" s="13" t="n">
        <v>82</v>
      </c>
      <c r="F102" s="7" t="n">
        <f aca="false">E102*0.5</f>
        <v>41</v>
      </c>
      <c r="G102" s="10" t="n">
        <f aca="false">E102+C102</f>
        <v>159</v>
      </c>
      <c r="H102" s="11" t="n">
        <f aca="false">F102+D102</f>
        <v>79.5</v>
      </c>
      <c r="I102" s="8" t="s">
        <v>183</v>
      </c>
      <c r="J102" s="8" t="s">
        <v>13</v>
      </c>
    </row>
    <row r="103" customFormat="false" ht="24.75" hidden="false" customHeight="true" outlineLevel="0" collapsed="false">
      <c r="A103" s="7" t="n">
        <v>100</v>
      </c>
      <c r="B103" s="8" t="s">
        <v>184</v>
      </c>
      <c r="C103" s="7" t="n">
        <v>70</v>
      </c>
      <c r="D103" s="7" t="n">
        <f aca="false">C103*0.5</f>
        <v>35</v>
      </c>
      <c r="E103" s="13" t="n">
        <v>68</v>
      </c>
      <c r="F103" s="7" t="n">
        <f aca="false">E103*0.5</f>
        <v>34</v>
      </c>
      <c r="G103" s="10" t="n">
        <f aca="false">E103+C103</f>
        <v>138</v>
      </c>
      <c r="H103" s="11" t="n">
        <f aca="false">F103+D103</f>
        <v>69</v>
      </c>
      <c r="I103" s="8" t="s">
        <v>185</v>
      </c>
      <c r="J103" s="8" t="s">
        <v>13</v>
      </c>
    </row>
    <row r="104" customFormat="false" ht="24.75" hidden="false" customHeight="true" outlineLevel="0" collapsed="false">
      <c r="A104" s="7" t="n">
        <v>101</v>
      </c>
      <c r="B104" s="8" t="s">
        <v>186</v>
      </c>
      <c r="C104" s="7" t="n">
        <v>75.5</v>
      </c>
      <c r="D104" s="7" t="n">
        <f aca="false">C104*0.5</f>
        <v>37.75</v>
      </c>
      <c r="E104" s="13" t="n">
        <v>79.8</v>
      </c>
      <c r="F104" s="7" t="n">
        <f aca="false">E104*0.5</f>
        <v>39.9</v>
      </c>
      <c r="G104" s="10" t="n">
        <f aca="false">E104+C104</f>
        <v>155.3</v>
      </c>
      <c r="H104" s="11" t="n">
        <f aca="false">F104+D104</f>
        <v>77.65</v>
      </c>
      <c r="I104" s="8" t="s">
        <v>187</v>
      </c>
      <c r="J104" s="8" t="s">
        <v>13</v>
      </c>
    </row>
    <row r="105" customFormat="false" ht="24.75" hidden="false" customHeight="true" outlineLevel="0" collapsed="false">
      <c r="A105" s="7" t="n">
        <v>102</v>
      </c>
      <c r="B105" s="8" t="s">
        <v>188</v>
      </c>
      <c r="C105" s="7" t="n">
        <v>62</v>
      </c>
      <c r="D105" s="7" t="n">
        <f aca="false">C105*0.5</f>
        <v>31</v>
      </c>
      <c r="E105" s="13" t="n">
        <v>73.2</v>
      </c>
      <c r="F105" s="7" t="n">
        <f aca="false">E105*0.5</f>
        <v>36.6</v>
      </c>
      <c r="G105" s="10" t="n">
        <f aca="false">E105+C105</f>
        <v>135.2</v>
      </c>
      <c r="H105" s="11" t="n">
        <f aca="false">F105+D105</f>
        <v>67.6</v>
      </c>
      <c r="I105" s="8" t="s">
        <v>189</v>
      </c>
      <c r="J105" s="8" t="s">
        <v>13</v>
      </c>
    </row>
    <row r="106" customFormat="false" ht="24.75" hidden="false" customHeight="true" outlineLevel="0" collapsed="false">
      <c r="A106" s="7" t="n">
        <v>103</v>
      </c>
      <c r="B106" s="8" t="s">
        <v>190</v>
      </c>
      <c r="C106" s="7" t="n">
        <v>63.5</v>
      </c>
      <c r="D106" s="7" t="n">
        <f aca="false">C106*0.5</f>
        <v>31.75</v>
      </c>
      <c r="E106" s="13" t="n">
        <v>70.8</v>
      </c>
      <c r="F106" s="7" t="n">
        <f aca="false">E106*0.5</f>
        <v>35.4</v>
      </c>
      <c r="G106" s="10" t="n">
        <f aca="false">E106+C106</f>
        <v>134.3</v>
      </c>
      <c r="H106" s="11" t="n">
        <f aca="false">F106+D106</f>
        <v>67.15</v>
      </c>
      <c r="I106" s="8" t="s">
        <v>189</v>
      </c>
      <c r="J106" s="8" t="s">
        <v>13</v>
      </c>
    </row>
    <row r="107" customFormat="false" ht="24.75" hidden="false" customHeight="true" outlineLevel="0" collapsed="false">
      <c r="A107" s="7" t="n">
        <v>104</v>
      </c>
      <c r="B107" s="8" t="s">
        <v>191</v>
      </c>
      <c r="C107" s="7" t="n">
        <v>74.5</v>
      </c>
      <c r="D107" s="7" t="n">
        <f aca="false">C107*0.5</f>
        <v>37.25</v>
      </c>
      <c r="E107" s="13" t="n">
        <v>78.2</v>
      </c>
      <c r="F107" s="7" t="n">
        <f aca="false">E107*0.5</f>
        <v>39.1</v>
      </c>
      <c r="G107" s="10" t="n">
        <f aca="false">E107+C107</f>
        <v>152.7</v>
      </c>
      <c r="H107" s="11" t="n">
        <f aca="false">F107+D107</f>
        <v>76.35</v>
      </c>
      <c r="I107" s="8" t="s">
        <v>192</v>
      </c>
      <c r="J107" s="8" t="s">
        <v>13</v>
      </c>
    </row>
    <row r="108" customFormat="false" ht="24.75" hidden="false" customHeight="true" outlineLevel="0" collapsed="false">
      <c r="A108" s="7" t="n">
        <v>105</v>
      </c>
      <c r="B108" s="8" t="s">
        <v>193</v>
      </c>
      <c r="C108" s="7" t="n">
        <v>68.5</v>
      </c>
      <c r="D108" s="7" t="n">
        <f aca="false">C108*0.5</f>
        <v>34.25</v>
      </c>
      <c r="E108" s="13" t="n">
        <v>74.8</v>
      </c>
      <c r="F108" s="7" t="n">
        <f aca="false">E108*0.5</f>
        <v>37.4</v>
      </c>
      <c r="G108" s="10" t="n">
        <f aca="false">E108+C108</f>
        <v>143.3</v>
      </c>
      <c r="H108" s="11" t="n">
        <f aca="false">F108+D108</f>
        <v>71.65</v>
      </c>
      <c r="I108" s="8" t="s">
        <v>194</v>
      </c>
      <c r="J108" s="8" t="s">
        <v>13</v>
      </c>
    </row>
    <row r="109" customFormat="false" ht="24.75" hidden="false" customHeight="true" outlineLevel="0" collapsed="false">
      <c r="A109" s="7" t="n">
        <v>106</v>
      </c>
      <c r="B109" s="8" t="s">
        <v>195</v>
      </c>
      <c r="C109" s="7" t="n">
        <v>64</v>
      </c>
      <c r="D109" s="7" t="n">
        <f aca="false">C109*0.5</f>
        <v>32</v>
      </c>
      <c r="E109" s="13" t="n">
        <v>69.2</v>
      </c>
      <c r="F109" s="7" t="n">
        <f aca="false">E109*0.5</f>
        <v>34.6</v>
      </c>
      <c r="G109" s="10" t="n">
        <f aca="false">E109+C109</f>
        <v>133.2</v>
      </c>
      <c r="H109" s="11" t="n">
        <f aca="false">F109+D109</f>
        <v>66.6</v>
      </c>
      <c r="I109" s="8" t="s">
        <v>194</v>
      </c>
      <c r="J109" s="8" t="s">
        <v>13</v>
      </c>
    </row>
    <row r="110" s="17" customFormat="true" ht="24.75" hidden="false" customHeight="true" outlineLevel="0" collapsed="false">
      <c r="A110" s="7" t="n">
        <v>107</v>
      </c>
      <c r="B110" s="8" t="s">
        <v>196</v>
      </c>
      <c r="C110" s="7" t="n">
        <v>58.5</v>
      </c>
      <c r="D110" s="7" t="n">
        <f aca="false">C110*0.5</f>
        <v>29.25</v>
      </c>
      <c r="E110" s="13" t="n">
        <v>63.8</v>
      </c>
      <c r="F110" s="7" t="n">
        <f aca="false">E110*0.5</f>
        <v>31.9</v>
      </c>
      <c r="G110" s="10" t="n">
        <f aca="false">E110+C110</f>
        <v>122.3</v>
      </c>
      <c r="H110" s="11" t="n">
        <f aca="false">F110+D110</f>
        <v>61.15</v>
      </c>
      <c r="I110" s="8" t="s">
        <v>197</v>
      </c>
      <c r="J110" s="8" t="s">
        <v>13</v>
      </c>
    </row>
    <row r="111" customFormat="false" ht="24.75" hidden="false" customHeight="true" outlineLevel="0" collapsed="false">
      <c r="A111" s="7" t="n">
        <v>108</v>
      </c>
      <c r="B111" s="8" t="s">
        <v>198</v>
      </c>
      <c r="C111" s="7" t="n">
        <v>74</v>
      </c>
      <c r="D111" s="7" t="n">
        <f aca="false">C111*0.5</f>
        <v>37</v>
      </c>
      <c r="E111" s="13" t="n">
        <v>77.8</v>
      </c>
      <c r="F111" s="7" t="n">
        <f aca="false">E111*0.5</f>
        <v>38.9</v>
      </c>
      <c r="G111" s="10" t="n">
        <f aca="false">E111+C111</f>
        <v>151.8</v>
      </c>
      <c r="H111" s="11" t="n">
        <f aca="false">F111+D111</f>
        <v>75.9</v>
      </c>
      <c r="I111" s="8" t="s">
        <v>199</v>
      </c>
      <c r="J111" s="8" t="s">
        <v>13</v>
      </c>
    </row>
    <row r="112" customFormat="false" ht="24.75" hidden="false" customHeight="true" outlineLevel="0" collapsed="false">
      <c r="A112" s="7" t="n">
        <v>109</v>
      </c>
      <c r="B112" s="8" t="s">
        <v>200</v>
      </c>
      <c r="C112" s="7" t="n">
        <v>74.5</v>
      </c>
      <c r="D112" s="7" t="n">
        <f aca="false">C112*0.5</f>
        <v>37.25</v>
      </c>
      <c r="E112" s="13" t="n">
        <v>72.6</v>
      </c>
      <c r="F112" s="7" t="n">
        <f aca="false">E112*0.5</f>
        <v>36.3</v>
      </c>
      <c r="G112" s="10" t="n">
        <f aca="false">E112+C112</f>
        <v>147.1</v>
      </c>
      <c r="H112" s="11" t="n">
        <f aca="false">F112+D112</f>
        <v>73.55</v>
      </c>
      <c r="I112" s="8" t="s">
        <v>201</v>
      </c>
      <c r="J112" s="8" t="s">
        <v>13</v>
      </c>
    </row>
    <row r="113" customFormat="false" ht="24.75" hidden="false" customHeight="true" outlineLevel="0" collapsed="false">
      <c r="A113" s="7" t="n">
        <v>110</v>
      </c>
      <c r="B113" s="8" t="s">
        <v>202</v>
      </c>
      <c r="C113" s="7" t="n">
        <v>69.5</v>
      </c>
      <c r="D113" s="7" t="n">
        <f aca="false">C113*0.5</f>
        <v>34.75</v>
      </c>
      <c r="E113" s="13" t="n">
        <v>74.2</v>
      </c>
      <c r="F113" s="7" t="n">
        <f aca="false">E113*0.5</f>
        <v>37.1</v>
      </c>
      <c r="G113" s="10" t="n">
        <f aca="false">E113+C113</f>
        <v>143.7</v>
      </c>
      <c r="H113" s="11" t="n">
        <f aca="false">F113+D113</f>
        <v>71.85</v>
      </c>
      <c r="I113" s="8" t="s">
        <v>203</v>
      </c>
      <c r="J113" s="8" t="s">
        <v>13</v>
      </c>
    </row>
    <row r="114" customFormat="false" ht="24.75" hidden="false" customHeight="true" outlineLevel="0" collapsed="false">
      <c r="A114" s="7" t="n">
        <v>111</v>
      </c>
      <c r="B114" s="8" t="s">
        <v>204</v>
      </c>
      <c r="C114" s="7" t="n">
        <v>64.5</v>
      </c>
      <c r="D114" s="7" t="n">
        <f aca="false">C114*0.5</f>
        <v>32.25</v>
      </c>
      <c r="E114" s="13" t="n">
        <v>70.8</v>
      </c>
      <c r="F114" s="7" t="n">
        <f aca="false">E114*0.5</f>
        <v>35.4</v>
      </c>
      <c r="G114" s="10" t="n">
        <f aca="false">E114+C114</f>
        <v>135.3</v>
      </c>
      <c r="H114" s="11" t="n">
        <f aca="false">F114+D114</f>
        <v>67.65</v>
      </c>
      <c r="I114" s="8" t="s">
        <v>205</v>
      </c>
      <c r="J114" s="8" t="s">
        <v>13</v>
      </c>
    </row>
    <row r="115" customFormat="false" ht="24.75" hidden="false" customHeight="true" outlineLevel="0" collapsed="false">
      <c r="A115" s="7" t="n">
        <v>112</v>
      </c>
      <c r="B115" s="8" t="s">
        <v>206</v>
      </c>
      <c r="C115" s="7" t="n">
        <v>64.5</v>
      </c>
      <c r="D115" s="7" t="n">
        <f aca="false">C115*0.5</f>
        <v>32.25</v>
      </c>
      <c r="E115" s="13" t="n">
        <v>70.6</v>
      </c>
      <c r="F115" s="7" t="n">
        <f aca="false">E115*0.5</f>
        <v>35.3</v>
      </c>
      <c r="G115" s="10" t="n">
        <f aca="false">E115+C115</f>
        <v>135.1</v>
      </c>
      <c r="H115" s="11" t="n">
        <f aca="false">F115+D115</f>
        <v>67.55</v>
      </c>
      <c r="I115" s="8" t="s">
        <v>205</v>
      </c>
      <c r="J115" s="8" t="s">
        <v>13</v>
      </c>
    </row>
    <row r="116" customFormat="false" ht="24.75" hidden="false" customHeight="true" outlineLevel="0" collapsed="false">
      <c r="A116" s="7" t="n">
        <v>113</v>
      </c>
      <c r="B116" s="8" t="s">
        <v>207</v>
      </c>
      <c r="C116" s="7" t="n">
        <v>71.5</v>
      </c>
      <c r="D116" s="7" t="n">
        <f aca="false">C116*0.5</f>
        <v>35.75</v>
      </c>
      <c r="E116" s="13" t="n">
        <v>74.2</v>
      </c>
      <c r="F116" s="7" t="n">
        <f aca="false">E116*0.5</f>
        <v>37.1</v>
      </c>
      <c r="G116" s="10" t="n">
        <f aca="false">E116+C116</f>
        <v>145.7</v>
      </c>
      <c r="H116" s="11" t="n">
        <f aca="false">F116+D116</f>
        <v>72.85</v>
      </c>
      <c r="I116" s="8" t="s">
        <v>208</v>
      </c>
      <c r="J116" s="8" t="s">
        <v>13</v>
      </c>
    </row>
    <row r="117" customFormat="false" ht="24.75" hidden="false" customHeight="true" outlineLevel="0" collapsed="false">
      <c r="A117" s="7" t="n">
        <v>114</v>
      </c>
      <c r="B117" s="8" t="s">
        <v>209</v>
      </c>
      <c r="C117" s="7" t="n">
        <v>65.5</v>
      </c>
      <c r="D117" s="7" t="n">
        <f aca="false">C117*0.5</f>
        <v>32.75</v>
      </c>
      <c r="E117" s="13" t="n">
        <v>68.8</v>
      </c>
      <c r="F117" s="7" t="n">
        <f aca="false">E117*0.5</f>
        <v>34.4</v>
      </c>
      <c r="G117" s="10" t="n">
        <f aca="false">E117+C117</f>
        <v>134.3</v>
      </c>
      <c r="H117" s="11" t="n">
        <f aca="false">F117+D117</f>
        <v>67.15</v>
      </c>
      <c r="I117" s="8" t="s">
        <v>210</v>
      </c>
      <c r="J117" s="8" t="s">
        <v>13</v>
      </c>
    </row>
    <row r="118" customFormat="false" ht="24.75" hidden="false" customHeight="true" outlineLevel="0" collapsed="false">
      <c r="A118" s="7" t="n">
        <v>115</v>
      </c>
      <c r="B118" s="8" t="s">
        <v>211</v>
      </c>
      <c r="C118" s="7" t="n">
        <v>62.5</v>
      </c>
      <c r="D118" s="7" t="n">
        <f aca="false">C118*0.5</f>
        <v>31.25</v>
      </c>
      <c r="E118" s="13" t="n">
        <v>69</v>
      </c>
      <c r="F118" s="7" t="n">
        <f aca="false">E118*0.5</f>
        <v>34.5</v>
      </c>
      <c r="G118" s="10" t="n">
        <f aca="false">E118+C118</f>
        <v>131.5</v>
      </c>
      <c r="H118" s="11" t="n">
        <f aca="false">F118+D118</f>
        <v>65.75</v>
      </c>
      <c r="I118" s="8" t="s">
        <v>210</v>
      </c>
      <c r="J118" s="8" t="s">
        <v>13</v>
      </c>
    </row>
    <row r="119" customFormat="false" ht="24.75" hidden="false" customHeight="true" outlineLevel="0" collapsed="false">
      <c r="A119" s="7" t="n">
        <v>116</v>
      </c>
      <c r="B119" s="8" t="s">
        <v>212</v>
      </c>
      <c r="C119" s="7" t="n">
        <v>76</v>
      </c>
      <c r="D119" s="7" t="n">
        <f aca="false">C119*0.5</f>
        <v>38</v>
      </c>
      <c r="E119" s="13" t="n">
        <v>81.2</v>
      </c>
      <c r="F119" s="7" t="n">
        <f aca="false">E119*0.5</f>
        <v>40.6</v>
      </c>
      <c r="G119" s="10" t="n">
        <f aca="false">E119+C119</f>
        <v>157.2</v>
      </c>
      <c r="H119" s="11" t="n">
        <f aca="false">F119+D119</f>
        <v>78.6</v>
      </c>
      <c r="I119" s="8" t="s">
        <v>213</v>
      </c>
      <c r="J119" s="8" t="s">
        <v>13</v>
      </c>
    </row>
    <row r="120" customFormat="false" ht="24.75" hidden="false" customHeight="true" outlineLevel="0" collapsed="false">
      <c r="A120" s="7" t="n">
        <v>117</v>
      </c>
      <c r="B120" s="8" t="s">
        <v>214</v>
      </c>
      <c r="C120" s="7" t="n">
        <v>77</v>
      </c>
      <c r="D120" s="7" t="n">
        <f aca="false">C120*0.5</f>
        <v>38.5</v>
      </c>
      <c r="E120" s="13" t="n">
        <v>73</v>
      </c>
      <c r="F120" s="7" t="n">
        <f aca="false">E120*0.5</f>
        <v>36.5</v>
      </c>
      <c r="G120" s="10" t="n">
        <f aca="false">E120+C120</f>
        <v>150</v>
      </c>
      <c r="H120" s="11" t="n">
        <f aca="false">F120+D120</f>
        <v>75</v>
      </c>
      <c r="I120" s="8" t="s">
        <v>215</v>
      </c>
      <c r="J120" s="8" t="s">
        <v>13</v>
      </c>
    </row>
  </sheetData>
  <autoFilter ref="A3:J120"/>
  <mergeCells count="17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C10:D10"/>
    <mergeCell ref="C24:D24"/>
    <mergeCell ref="C25:D25"/>
    <mergeCell ref="C26:D26"/>
    <mergeCell ref="C27:D27"/>
    <mergeCell ref="C51:D51"/>
    <mergeCell ref="C57:D57"/>
    <mergeCell ref="C91:D91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微软用户</cp:lastModifiedBy>
  <cp:lastPrinted>2013-08-21T06:53:57Z</cp:lastPrinted>
  <dcterms:modified xsi:type="dcterms:W3CDTF">2013-08-21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