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3</definedName>
    <definedName function="false" hidden="false" localSheetId="0" name="Excel_BuiltIn__FilterDatabase" vbProcedure="false">综合成绩!$B$4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63">
  <si>
    <r>
      <rPr>
        <b val="true"/>
        <sz val="16"/>
        <color rgb="FF000000"/>
        <rFont val="Noto Sans"/>
        <family val="2"/>
      </rPr>
      <t xml:space="preserve">黔东南州卫生局下属事业单位</t>
    </r>
    <r>
      <rPr>
        <b val="true"/>
        <sz val="16"/>
        <color rgb="FF000000"/>
        <rFont val="黑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事业单位工作人员考试综合成绩及入闱体检人员名单（二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综合排名</t>
  </si>
  <si>
    <t xml:space="preserve">是否
入闱体检</t>
  </si>
  <si>
    <t xml:space="preserve">成绩</t>
  </si>
  <si>
    <r>
      <rPr>
        <sz val="12"/>
        <color rgb="FF000000"/>
        <rFont val="Noto Sans"/>
        <family val="2"/>
      </rPr>
      <t xml:space="preserve">所占总成绩百分比（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）</t>
    </r>
  </si>
  <si>
    <t xml:space="preserve">张俊毅</t>
  </si>
  <si>
    <t xml:space="preserve">男</t>
  </si>
  <si>
    <t xml:space="preserve">州民族医药研究院</t>
  </si>
  <si>
    <t xml:space="preserve">入闱体检</t>
  </si>
  <si>
    <t xml:space="preserve">吴才龙</t>
  </si>
  <si>
    <t xml:space="preserve">杨银勇</t>
  </si>
  <si>
    <t xml:space="preserve">王中余</t>
  </si>
  <si>
    <t xml:space="preserve">张敏玉</t>
  </si>
  <si>
    <t xml:space="preserve">女</t>
  </si>
  <si>
    <t xml:space="preserve">黄庭娇</t>
  </si>
  <si>
    <t xml:space="preserve">秦灿</t>
  </si>
  <si>
    <t xml:space="preserve">胡持境</t>
  </si>
  <si>
    <t xml:space="preserve">付煜</t>
  </si>
  <si>
    <t xml:space="preserve">李春燕</t>
  </si>
  <si>
    <t xml:space="preserve">孙伟</t>
  </si>
  <si>
    <t xml:space="preserve">刘田奇</t>
  </si>
  <si>
    <t xml:space="preserve">吴琴</t>
  </si>
  <si>
    <t xml:space="preserve">直接入围复审、面试</t>
  </si>
  <si>
    <t xml:space="preserve">欧阳</t>
  </si>
  <si>
    <t xml:space="preserve">唐虞</t>
  </si>
  <si>
    <t xml:space="preserve">吴小平</t>
  </si>
  <si>
    <t xml:space="preserve">白启涛</t>
  </si>
  <si>
    <t xml:space="preserve">吴海东</t>
  </si>
  <si>
    <t xml:space="preserve">缺考</t>
  </si>
  <si>
    <t xml:space="preserve">张兴忠</t>
  </si>
  <si>
    <t xml:space="preserve">贾立娟</t>
  </si>
  <si>
    <t xml:space="preserve">徐文春</t>
  </si>
  <si>
    <t xml:space="preserve">舒兴钗</t>
  </si>
  <si>
    <t xml:space="preserve">何金</t>
  </si>
  <si>
    <t xml:space="preserve">州中医医院</t>
  </si>
  <si>
    <t xml:space="preserve">张祝英</t>
  </si>
  <si>
    <t xml:space="preserve">王振江</t>
  </si>
  <si>
    <t xml:space="preserve">杨靓</t>
  </si>
  <si>
    <t xml:space="preserve">杨秀锦</t>
  </si>
  <si>
    <t xml:space="preserve">黄胜秋</t>
  </si>
  <si>
    <t xml:space="preserve">龙清桃</t>
  </si>
  <si>
    <t xml:space="preserve">刘忠艳</t>
  </si>
  <si>
    <t xml:space="preserve">银彩凤</t>
  </si>
  <si>
    <t xml:space="preserve">刘小倩</t>
  </si>
  <si>
    <t xml:space="preserve">吴邦美</t>
  </si>
  <si>
    <t xml:space="preserve">赵静</t>
  </si>
  <si>
    <t xml:space="preserve">赵宗敏</t>
  </si>
  <si>
    <t xml:space="preserve">石建民</t>
  </si>
  <si>
    <t xml:space="preserve">李盛媛</t>
  </si>
  <si>
    <t xml:space="preserve">周士燕</t>
  </si>
  <si>
    <t xml:space="preserve">吴书婷</t>
  </si>
  <si>
    <t xml:space="preserve">王洁</t>
  </si>
  <si>
    <t xml:space="preserve">许秋亮</t>
  </si>
  <si>
    <t xml:space="preserve">杨昌菊</t>
  </si>
  <si>
    <t xml:space="preserve">谢虹玲</t>
  </si>
  <si>
    <t xml:space="preserve">张有琴</t>
  </si>
  <si>
    <t xml:space="preserve">杨昌艳</t>
  </si>
  <si>
    <t xml:space="preserve">杨秀梅</t>
  </si>
  <si>
    <t xml:space="preserve">姚秀丽</t>
  </si>
  <si>
    <t xml:space="preserve">龙曦曦</t>
  </si>
  <si>
    <t xml:space="preserve">龙立洋</t>
  </si>
  <si>
    <t xml:space="preserve">王伦祥</t>
  </si>
  <si>
    <t xml:space="preserve">蒙小燕</t>
  </si>
  <si>
    <t xml:space="preserve">桂云凤</t>
  </si>
  <si>
    <t xml:space="preserve">杨琴</t>
  </si>
  <si>
    <t xml:space="preserve">陶明国</t>
  </si>
  <si>
    <t xml:space="preserve">陈光剑</t>
  </si>
  <si>
    <t xml:space="preserve">龙光华</t>
  </si>
  <si>
    <t xml:space="preserve">尹润</t>
  </si>
  <si>
    <t xml:space="preserve">周黔香</t>
  </si>
  <si>
    <t xml:space="preserve">夏鑫</t>
  </si>
  <si>
    <t xml:space="preserve">王德香</t>
  </si>
  <si>
    <t xml:space="preserve">童志娟</t>
  </si>
  <si>
    <t xml:space="preserve">聂绥笛</t>
  </si>
  <si>
    <t xml:space="preserve">杨艳</t>
  </si>
  <si>
    <t xml:space="preserve">姜华成</t>
  </si>
  <si>
    <t xml:space="preserve">黄红莲</t>
  </si>
  <si>
    <t xml:space="preserve">杨静</t>
  </si>
  <si>
    <t xml:space="preserve">胡蓓</t>
  </si>
  <si>
    <t xml:space="preserve">石幸弘</t>
  </si>
  <si>
    <t xml:space="preserve">白毕岑</t>
  </si>
  <si>
    <t xml:space="preserve">胡艳荣</t>
  </si>
  <si>
    <t xml:space="preserve">李慧</t>
  </si>
  <si>
    <t xml:space="preserve">王亮</t>
  </si>
  <si>
    <t xml:space="preserve">杨桃</t>
  </si>
  <si>
    <t xml:space="preserve">王莉</t>
  </si>
  <si>
    <t xml:space="preserve">龙见学</t>
  </si>
  <si>
    <t xml:space="preserve">雷振东</t>
  </si>
  <si>
    <t xml:space="preserve">杨荣</t>
  </si>
  <si>
    <t xml:space="preserve">王家树</t>
  </si>
  <si>
    <t xml:space="preserve">吴谋彬</t>
  </si>
  <si>
    <t xml:space="preserve">杨艳子</t>
  </si>
  <si>
    <t xml:space="preserve">张伟</t>
  </si>
  <si>
    <t xml:space="preserve">顾健芬</t>
  </si>
  <si>
    <t xml:space="preserve">董群</t>
  </si>
  <si>
    <t xml:space="preserve">贾海鹏</t>
  </si>
  <si>
    <t xml:space="preserve">吴育礼</t>
  </si>
  <si>
    <t xml:space="preserve">甘定远</t>
  </si>
  <si>
    <t xml:space="preserve">邓君</t>
  </si>
  <si>
    <t xml:space="preserve">田秋燕</t>
  </si>
  <si>
    <t xml:space="preserve">张吉娟</t>
  </si>
  <si>
    <t xml:space="preserve">程玉</t>
  </si>
  <si>
    <t xml:space="preserve">杨斯元</t>
  </si>
  <si>
    <t xml:space="preserve">吴文丽</t>
  </si>
  <si>
    <t xml:space="preserve">潘仁信</t>
  </si>
  <si>
    <t xml:space="preserve">龙林丽</t>
  </si>
  <si>
    <t xml:space="preserve">李美玲</t>
  </si>
  <si>
    <t xml:space="preserve">钟滢浓</t>
  </si>
  <si>
    <t xml:space="preserve">龙景明</t>
  </si>
  <si>
    <t xml:space="preserve">陆承俊</t>
  </si>
  <si>
    <t xml:space="preserve">文廷东</t>
  </si>
  <si>
    <t xml:space="preserve">杨秀艳</t>
  </si>
  <si>
    <t xml:space="preserve">唐弘玉</t>
  </si>
  <si>
    <t xml:space="preserve">陆运叶</t>
  </si>
  <si>
    <t xml:space="preserve">杨再富</t>
  </si>
  <si>
    <t xml:space="preserve">潘俊宇</t>
  </si>
  <si>
    <t xml:space="preserve">杨海</t>
  </si>
  <si>
    <t xml:space="preserve">李泠</t>
  </si>
  <si>
    <t xml:space="preserve">高志成</t>
  </si>
  <si>
    <t xml:space="preserve">廖启自</t>
  </si>
  <si>
    <t xml:space="preserve">付守婷</t>
  </si>
  <si>
    <t xml:space="preserve">姜世芳</t>
  </si>
  <si>
    <t xml:space="preserve">杨佳其</t>
  </si>
  <si>
    <t xml:space="preserve">杨阳</t>
  </si>
  <si>
    <t xml:space="preserve">吴小琴</t>
  </si>
  <si>
    <t xml:space="preserve">吴光胜</t>
  </si>
  <si>
    <t xml:space="preserve">向万丽</t>
  </si>
  <si>
    <t xml:space="preserve">舒秋娥</t>
  </si>
  <si>
    <t xml:space="preserve">罗江爱</t>
  </si>
  <si>
    <t xml:space="preserve">杨艳云</t>
  </si>
  <si>
    <t xml:space="preserve">刘英</t>
  </si>
  <si>
    <t xml:space="preserve">杨颜齐</t>
  </si>
  <si>
    <t xml:space="preserve">龙燕薇</t>
  </si>
  <si>
    <t xml:space="preserve">邵婷</t>
  </si>
  <si>
    <r>
      <rPr>
        <sz val="12"/>
        <color rgb="FF000000"/>
        <rFont val="Noto Sans"/>
        <family val="2"/>
      </rPr>
      <t xml:space="preserve">面试成绩
未达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</si>
  <si>
    <t xml:space="preserve">陈芬</t>
  </si>
  <si>
    <t xml:space="preserve">陈盼建</t>
  </si>
  <si>
    <t xml:space="preserve">罗洪莉</t>
  </si>
  <si>
    <t xml:space="preserve">李天玉</t>
  </si>
  <si>
    <t xml:space="preserve">黄轶</t>
  </si>
  <si>
    <t xml:space="preserve">雷秀明</t>
  </si>
  <si>
    <t xml:space="preserve">华宏伟</t>
  </si>
  <si>
    <t xml:space="preserve">07290104404</t>
  </si>
  <si>
    <t xml:space="preserve">州中心血站</t>
  </si>
  <si>
    <t xml:space="preserve">许豪杰</t>
  </si>
  <si>
    <t xml:space="preserve">07290104410</t>
  </si>
  <si>
    <t xml:space="preserve">胡薇</t>
  </si>
  <si>
    <t xml:space="preserve">07290104310</t>
  </si>
  <si>
    <t xml:space="preserve">杨海银</t>
  </si>
  <si>
    <t xml:space="preserve">07290104319</t>
  </si>
  <si>
    <t xml:space="preserve">潘宏</t>
  </si>
  <si>
    <t xml:space="preserve">07290104321</t>
  </si>
  <si>
    <t xml:space="preserve">龙昌英</t>
  </si>
  <si>
    <t xml:space="preserve">072901044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场安排_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11.24"/>
    <col collapsed="false" customWidth="true" hidden="false" outlineLevel="0" max="5" min="5" style="1" width="17.87"/>
    <col collapsed="false" customWidth="true" hidden="false" outlineLevel="0" max="6" min="6" style="1" width="8.49"/>
    <col collapsed="false" customWidth="true" hidden="false" outlineLevel="0" max="7" min="7" style="1" width="15.24"/>
    <col collapsed="false" customWidth="true" hidden="false" outlineLevel="0" max="8" min="8" style="1" width="11.99"/>
    <col collapsed="false" customWidth="true" hidden="false" outlineLevel="0" max="9" min="9" style="1" width="8.86"/>
    <col collapsed="false" customWidth="true" hidden="false" outlineLevel="0" max="10" min="10" style="1" width="12.12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/>
      <c r="K2" s="3" t="s">
        <v>9</v>
      </c>
      <c r="L2" s="3" t="s">
        <v>10</v>
      </c>
      <c r="M2" s="3" t="s">
        <v>11</v>
      </c>
    </row>
    <row r="3" customFormat="false" ht="40.5" hidden="false" customHeight="true" outlineLevel="0" collapsed="false">
      <c r="A3" s="3"/>
      <c r="B3" s="3"/>
      <c r="C3" s="3"/>
      <c r="D3" s="3"/>
      <c r="E3" s="3"/>
      <c r="F3" s="3"/>
      <c r="G3" s="3" t="s">
        <v>12</v>
      </c>
      <c r="H3" s="4" t="s">
        <v>13</v>
      </c>
      <c r="I3" s="3" t="s">
        <v>12</v>
      </c>
      <c r="J3" s="4" t="s">
        <v>13</v>
      </c>
      <c r="K3" s="3"/>
      <c r="L3" s="3"/>
      <c r="M3" s="3"/>
    </row>
    <row r="4" customFormat="false" ht="26.25" hidden="false" customHeight="true" outlineLevel="0" collapsed="false">
      <c r="A4" s="3" t="n">
        <v>1</v>
      </c>
      <c r="B4" s="5" t="s">
        <v>14</v>
      </c>
      <c r="C4" s="6" t="s">
        <v>15</v>
      </c>
      <c r="D4" s="6" t="n">
        <v>2013001</v>
      </c>
      <c r="E4" s="6" t="s">
        <v>16</v>
      </c>
      <c r="F4" s="7" t="n">
        <v>154</v>
      </c>
      <c r="G4" s="8" t="n">
        <v>64</v>
      </c>
      <c r="H4" s="9" t="n">
        <f aca="false">G4*0.5</f>
        <v>32</v>
      </c>
      <c r="I4" s="9" t="n">
        <v>74.4</v>
      </c>
      <c r="J4" s="9" t="n">
        <f aca="false">I4*0.5</f>
        <v>37.2</v>
      </c>
      <c r="K4" s="9" t="n">
        <f aca="false">J4+H4</f>
        <v>69.2</v>
      </c>
      <c r="L4" s="6" t="n">
        <v>1</v>
      </c>
      <c r="M4" s="6" t="s">
        <v>17</v>
      </c>
    </row>
    <row r="5" customFormat="false" ht="21" hidden="false" customHeight="true" outlineLevel="0" collapsed="false">
      <c r="A5" s="3" t="n">
        <v>2</v>
      </c>
      <c r="B5" s="5" t="s">
        <v>18</v>
      </c>
      <c r="C5" s="6" t="s">
        <v>15</v>
      </c>
      <c r="D5" s="6" t="n">
        <v>2013003</v>
      </c>
      <c r="E5" s="6" t="s">
        <v>16</v>
      </c>
      <c r="F5" s="7" t="n">
        <v>154</v>
      </c>
      <c r="G5" s="8" t="n">
        <v>57</v>
      </c>
      <c r="H5" s="9" t="n">
        <f aca="false">G5*0.5</f>
        <v>28.5</v>
      </c>
      <c r="I5" s="9" t="n">
        <v>75.6</v>
      </c>
      <c r="J5" s="9" t="n">
        <f aca="false">I5*0.5</f>
        <v>37.8</v>
      </c>
      <c r="K5" s="9" t="n">
        <f aca="false">J5+H5</f>
        <v>66.3</v>
      </c>
      <c r="L5" s="6" t="n">
        <v>2</v>
      </c>
      <c r="M5" s="6" t="s">
        <v>17</v>
      </c>
    </row>
    <row r="6" customFormat="false" ht="21" hidden="false" customHeight="true" outlineLevel="0" collapsed="false">
      <c r="A6" s="3" t="n">
        <v>3</v>
      </c>
      <c r="B6" s="5" t="s">
        <v>19</v>
      </c>
      <c r="C6" s="6" t="s">
        <v>15</v>
      </c>
      <c r="D6" s="6" t="n">
        <v>2013002</v>
      </c>
      <c r="E6" s="6" t="s">
        <v>16</v>
      </c>
      <c r="F6" s="7" t="n">
        <v>154</v>
      </c>
      <c r="G6" s="8" t="n">
        <v>61</v>
      </c>
      <c r="H6" s="9" t="n">
        <f aca="false">G6*0.5</f>
        <v>30.5</v>
      </c>
      <c r="I6" s="9" t="n">
        <v>67.2</v>
      </c>
      <c r="J6" s="9" t="n">
        <f aca="false">I6*0.5</f>
        <v>33.6</v>
      </c>
      <c r="K6" s="9" t="n">
        <f aca="false">J6+H6</f>
        <v>64.1</v>
      </c>
      <c r="L6" s="6"/>
      <c r="M6" s="6"/>
    </row>
    <row r="7" customFormat="false" ht="21" hidden="false" customHeight="true" outlineLevel="0" collapsed="false">
      <c r="A7" s="3" t="n">
        <v>4</v>
      </c>
      <c r="B7" s="5" t="s">
        <v>20</v>
      </c>
      <c r="C7" s="6" t="s">
        <v>15</v>
      </c>
      <c r="D7" s="6" t="n">
        <v>2013004</v>
      </c>
      <c r="E7" s="6" t="s">
        <v>16</v>
      </c>
      <c r="F7" s="7" t="n">
        <v>154</v>
      </c>
      <c r="G7" s="8" t="n">
        <v>54</v>
      </c>
      <c r="H7" s="9" t="n">
        <f aca="false">G7*0.5</f>
        <v>27</v>
      </c>
      <c r="I7" s="9" t="n">
        <v>68</v>
      </c>
      <c r="J7" s="9" t="n">
        <f aca="false">I7*0.5</f>
        <v>34</v>
      </c>
      <c r="K7" s="9" t="n">
        <f aca="false">J7+H7</f>
        <v>61</v>
      </c>
      <c r="L7" s="6"/>
      <c r="M7" s="3"/>
    </row>
    <row r="8" customFormat="false" ht="21" hidden="false" customHeight="true" outlineLevel="0" collapsed="false">
      <c r="A8" s="3" t="n">
        <v>5</v>
      </c>
      <c r="B8" s="5" t="s">
        <v>21</v>
      </c>
      <c r="C8" s="6" t="s">
        <v>22</v>
      </c>
      <c r="D8" s="6" t="n">
        <v>2013005</v>
      </c>
      <c r="E8" s="6" t="s">
        <v>16</v>
      </c>
      <c r="F8" s="7" t="n">
        <v>154</v>
      </c>
      <c r="G8" s="8" t="n">
        <v>53</v>
      </c>
      <c r="H8" s="9" t="n">
        <f aca="false">G8*0.5</f>
        <v>26.5</v>
      </c>
      <c r="I8" s="9" t="n">
        <v>67.6</v>
      </c>
      <c r="J8" s="9" t="n">
        <f aca="false">I8*0.5</f>
        <v>33.8</v>
      </c>
      <c r="K8" s="9" t="n">
        <f aca="false">J8+H8</f>
        <v>60.3</v>
      </c>
      <c r="L8" s="6"/>
      <c r="M8" s="6"/>
    </row>
    <row r="9" customFormat="false" ht="21" hidden="false" customHeight="true" outlineLevel="0" collapsed="false">
      <c r="A9" s="3" t="n">
        <v>6</v>
      </c>
      <c r="B9" s="5" t="s">
        <v>23</v>
      </c>
      <c r="C9" s="6" t="s">
        <v>22</v>
      </c>
      <c r="D9" s="6" t="n">
        <v>2013006</v>
      </c>
      <c r="E9" s="6" t="s">
        <v>16</v>
      </c>
      <c r="F9" s="7" t="n">
        <v>154</v>
      </c>
      <c r="G9" s="8" t="n">
        <v>45</v>
      </c>
      <c r="H9" s="9" t="n">
        <f aca="false">G9*0.5</f>
        <v>22.5</v>
      </c>
      <c r="I9" s="9" t="n">
        <v>71.4</v>
      </c>
      <c r="J9" s="9" t="n">
        <f aca="false">I9*0.5</f>
        <v>35.7</v>
      </c>
      <c r="K9" s="9" t="n">
        <f aca="false">J9+H9</f>
        <v>58.2</v>
      </c>
      <c r="L9" s="6"/>
      <c r="M9" s="6"/>
    </row>
    <row r="10" customFormat="false" ht="21" hidden="false" customHeight="true" outlineLevel="0" collapsed="false">
      <c r="A10" s="3" t="n">
        <v>7</v>
      </c>
      <c r="B10" s="5" t="s">
        <v>24</v>
      </c>
      <c r="C10" s="6" t="s">
        <v>15</v>
      </c>
      <c r="D10" s="6" t="n">
        <v>2013009</v>
      </c>
      <c r="E10" s="6" t="s">
        <v>16</v>
      </c>
      <c r="F10" s="7" t="n">
        <v>155</v>
      </c>
      <c r="G10" s="8" t="n">
        <v>68</v>
      </c>
      <c r="H10" s="9" t="n">
        <f aca="false">G10*0.5</f>
        <v>34</v>
      </c>
      <c r="I10" s="9" t="n">
        <v>82.6</v>
      </c>
      <c r="J10" s="9" t="n">
        <f aca="false">I10*0.5</f>
        <v>41.3</v>
      </c>
      <c r="K10" s="9" t="n">
        <f aca="false">J10+H10</f>
        <v>75.3</v>
      </c>
      <c r="L10" s="6" t="n">
        <v>1</v>
      </c>
      <c r="M10" s="6" t="s">
        <v>17</v>
      </c>
    </row>
    <row r="11" customFormat="false" ht="21" hidden="false" customHeight="true" outlineLevel="0" collapsed="false">
      <c r="A11" s="3" t="n">
        <v>8</v>
      </c>
      <c r="B11" s="5" t="s">
        <v>25</v>
      </c>
      <c r="C11" s="6" t="s">
        <v>15</v>
      </c>
      <c r="D11" s="6" t="n">
        <v>2013008</v>
      </c>
      <c r="E11" s="6" t="s">
        <v>16</v>
      </c>
      <c r="F11" s="7" t="n">
        <v>155</v>
      </c>
      <c r="G11" s="8" t="n">
        <v>68</v>
      </c>
      <c r="H11" s="9" t="n">
        <f aca="false">G11*0.5</f>
        <v>34</v>
      </c>
      <c r="I11" s="9" t="n">
        <v>81.6</v>
      </c>
      <c r="J11" s="9" t="n">
        <f aca="false">I11*0.5</f>
        <v>40.8</v>
      </c>
      <c r="K11" s="9" t="n">
        <f aca="false">J11+H11</f>
        <v>74.8</v>
      </c>
      <c r="L11" s="6" t="n">
        <v>2</v>
      </c>
      <c r="M11" s="6" t="s">
        <v>17</v>
      </c>
    </row>
    <row r="12" customFormat="false" ht="21" hidden="false" customHeight="true" outlineLevel="0" collapsed="false">
      <c r="A12" s="3" t="n">
        <v>9</v>
      </c>
      <c r="B12" s="5" t="s">
        <v>26</v>
      </c>
      <c r="C12" s="6" t="s">
        <v>15</v>
      </c>
      <c r="D12" s="6" t="n">
        <v>2013007</v>
      </c>
      <c r="E12" s="6" t="s">
        <v>16</v>
      </c>
      <c r="F12" s="7" t="n">
        <v>155</v>
      </c>
      <c r="G12" s="8" t="n">
        <v>71</v>
      </c>
      <c r="H12" s="9" t="n">
        <f aca="false">G12*0.5</f>
        <v>35.5</v>
      </c>
      <c r="I12" s="9" t="n">
        <v>78.4</v>
      </c>
      <c r="J12" s="9" t="n">
        <f aca="false">I12*0.5</f>
        <v>39.2</v>
      </c>
      <c r="K12" s="9" t="n">
        <f aca="false">J12+H12</f>
        <v>74.7</v>
      </c>
      <c r="L12" s="6"/>
      <c r="M12" s="6"/>
    </row>
    <row r="13" customFormat="false" ht="21" hidden="false" customHeight="true" outlineLevel="0" collapsed="false">
      <c r="A13" s="3" t="n">
        <v>10</v>
      </c>
      <c r="B13" s="5" t="s">
        <v>27</v>
      </c>
      <c r="C13" s="6" t="s">
        <v>22</v>
      </c>
      <c r="D13" s="6" t="n">
        <v>2013010</v>
      </c>
      <c r="E13" s="6" t="s">
        <v>16</v>
      </c>
      <c r="F13" s="7" t="n">
        <v>155</v>
      </c>
      <c r="G13" s="8" t="n">
        <v>66</v>
      </c>
      <c r="H13" s="9" t="n">
        <f aca="false">G13*0.5</f>
        <v>33</v>
      </c>
      <c r="I13" s="9" t="n">
        <v>75.8</v>
      </c>
      <c r="J13" s="9" t="n">
        <f aca="false">I13*0.5</f>
        <v>37.9</v>
      </c>
      <c r="K13" s="9" t="n">
        <f aca="false">J13+H13</f>
        <v>70.9</v>
      </c>
      <c r="L13" s="6"/>
      <c r="M13" s="6"/>
    </row>
    <row r="14" customFormat="false" ht="21" hidden="false" customHeight="true" outlineLevel="0" collapsed="false">
      <c r="A14" s="3" t="n">
        <v>11</v>
      </c>
      <c r="B14" s="5" t="s">
        <v>28</v>
      </c>
      <c r="C14" s="6" t="s">
        <v>15</v>
      </c>
      <c r="D14" s="6" t="n">
        <v>2013011</v>
      </c>
      <c r="E14" s="6" t="s">
        <v>16</v>
      </c>
      <c r="F14" s="7" t="n">
        <v>155</v>
      </c>
      <c r="G14" s="8" t="n">
        <v>60</v>
      </c>
      <c r="H14" s="9" t="n">
        <f aca="false">G14*0.5</f>
        <v>30</v>
      </c>
      <c r="I14" s="9" t="n">
        <v>76</v>
      </c>
      <c r="J14" s="9" t="n">
        <f aca="false">I14*0.5</f>
        <v>38</v>
      </c>
      <c r="K14" s="9" t="n">
        <f aca="false">J14+H14</f>
        <v>68</v>
      </c>
      <c r="L14" s="6"/>
      <c r="M14" s="6"/>
    </row>
    <row r="15" customFormat="false" ht="21" hidden="false" customHeight="true" outlineLevel="0" collapsed="false">
      <c r="A15" s="3" t="n">
        <v>12</v>
      </c>
      <c r="B15" s="5" t="s">
        <v>29</v>
      </c>
      <c r="C15" s="6" t="s">
        <v>15</v>
      </c>
      <c r="D15" s="6" t="n">
        <v>2013012</v>
      </c>
      <c r="E15" s="6" t="s">
        <v>16</v>
      </c>
      <c r="F15" s="7" t="n">
        <v>155</v>
      </c>
      <c r="G15" s="8" t="n">
        <v>57</v>
      </c>
      <c r="H15" s="9" t="n">
        <f aca="false">G15*0.5</f>
        <v>28.5</v>
      </c>
      <c r="I15" s="9" t="n">
        <v>69</v>
      </c>
      <c r="J15" s="9" t="n">
        <f aca="false">I15*0.5</f>
        <v>34.5</v>
      </c>
      <c r="K15" s="9" t="n">
        <f aca="false">J15+H15</f>
        <v>63</v>
      </c>
      <c r="L15" s="6"/>
      <c r="M15" s="6"/>
    </row>
    <row r="16" customFormat="false" ht="26.25" hidden="false" customHeight="true" outlineLevel="0" collapsed="false">
      <c r="A16" s="3" t="n">
        <v>13</v>
      </c>
      <c r="B16" s="5" t="s">
        <v>30</v>
      </c>
      <c r="C16" s="6" t="s">
        <v>22</v>
      </c>
      <c r="D16" s="6" t="n">
        <v>2013013</v>
      </c>
      <c r="E16" s="6" t="s">
        <v>16</v>
      </c>
      <c r="F16" s="7" t="n">
        <v>156</v>
      </c>
      <c r="G16" s="10" t="s">
        <v>31</v>
      </c>
      <c r="H16" s="9"/>
      <c r="I16" s="9" t="n">
        <v>77.6</v>
      </c>
      <c r="J16" s="9"/>
      <c r="K16" s="9" t="n">
        <v>77.6</v>
      </c>
      <c r="L16" s="6" t="n">
        <v>1</v>
      </c>
      <c r="M16" s="6" t="s">
        <v>17</v>
      </c>
    </row>
    <row r="17" customFormat="false" ht="24" hidden="false" customHeight="true" outlineLevel="0" collapsed="false">
      <c r="A17" s="3" t="n">
        <v>14</v>
      </c>
      <c r="B17" s="5" t="s">
        <v>32</v>
      </c>
      <c r="C17" s="6" t="s">
        <v>15</v>
      </c>
      <c r="D17" s="6" t="n">
        <v>2013014</v>
      </c>
      <c r="E17" s="6" t="s">
        <v>16</v>
      </c>
      <c r="F17" s="7" t="n">
        <v>156</v>
      </c>
      <c r="G17" s="10" t="s">
        <v>31</v>
      </c>
      <c r="H17" s="9"/>
      <c r="I17" s="9" t="n">
        <v>70.6</v>
      </c>
      <c r="J17" s="9"/>
      <c r="K17" s="9" t="n">
        <v>70.6</v>
      </c>
      <c r="L17" s="6"/>
      <c r="M17" s="6"/>
    </row>
    <row r="18" customFormat="false" ht="21" hidden="false" customHeight="true" outlineLevel="0" collapsed="false">
      <c r="A18" s="3" t="n">
        <v>15</v>
      </c>
      <c r="B18" s="5" t="s">
        <v>33</v>
      </c>
      <c r="C18" s="6" t="s">
        <v>15</v>
      </c>
      <c r="D18" s="6" t="n">
        <v>2013015</v>
      </c>
      <c r="E18" s="6" t="s">
        <v>16</v>
      </c>
      <c r="F18" s="7" t="n">
        <v>157</v>
      </c>
      <c r="G18" s="8" t="n">
        <v>54</v>
      </c>
      <c r="H18" s="9" t="n">
        <f aca="false">G18*0.5</f>
        <v>27</v>
      </c>
      <c r="I18" s="9" t="n">
        <v>82.4</v>
      </c>
      <c r="J18" s="9" t="n">
        <f aca="false">I18*0.5</f>
        <v>41.2</v>
      </c>
      <c r="K18" s="9" t="n">
        <f aca="false">J18+H18</f>
        <v>68.2</v>
      </c>
      <c r="L18" s="6" t="n">
        <v>1</v>
      </c>
      <c r="M18" s="6" t="s">
        <v>17</v>
      </c>
    </row>
    <row r="19" customFormat="false" ht="21" hidden="false" customHeight="true" outlineLevel="0" collapsed="false">
      <c r="A19" s="3" t="n">
        <v>16</v>
      </c>
      <c r="B19" s="5" t="s">
        <v>34</v>
      </c>
      <c r="C19" s="6" t="s">
        <v>15</v>
      </c>
      <c r="D19" s="6" t="n">
        <v>2013018</v>
      </c>
      <c r="E19" s="6" t="s">
        <v>16</v>
      </c>
      <c r="F19" s="7" t="n">
        <v>157</v>
      </c>
      <c r="G19" s="8" t="n">
        <v>50</v>
      </c>
      <c r="H19" s="9" t="n">
        <f aca="false">G19*0.5</f>
        <v>25</v>
      </c>
      <c r="I19" s="9" t="n">
        <v>76.8</v>
      </c>
      <c r="J19" s="9" t="n">
        <f aca="false">I19*0.5</f>
        <v>38.4</v>
      </c>
      <c r="K19" s="9" t="n">
        <f aca="false">J19+H19</f>
        <v>63.4</v>
      </c>
      <c r="L19" s="6"/>
      <c r="M19" s="6"/>
    </row>
    <row r="20" customFormat="false" ht="21" hidden="false" customHeight="true" outlineLevel="0" collapsed="false">
      <c r="A20" s="3" t="n">
        <v>17</v>
      </c>
      <c r="B20" s="5" t="s">
        <v>35</v>
      </c>
      <c r="C20" s="6" t="s">
        <v>15</v>
      </c>
      <c r="D20" s="6" t="n">
        <v>2013017</v>
      </c>
      <c r="E20" s="6" t="s">
        <v>16</v>
      </c>
      <c r="F20" s="7" t="n">
        <v>157</v>
      </c>
      <c r="G20" s="8" t="n">
        <v>50</v>
      </c>
      <c r="H20" s="9" t="n">
        <f aca="false">G20*0.5</f>
        <v>25</v>
      </c>
      <c r="I20" s="9" t="n">
        <v>74.2</v>
      </c>
      <c r="J20" s="9" t="n">
        <f aca="false">I20*0.5</f>
        <v>37.1</v>
      </c>
      <c r="K20" s="9" t="n">
        <f aca="false">J20+H20</f>
        <v>62.1</v>
      </c>
      <c r="L20" s="6"/>
      <c r="M20" s="6"/>
    </row>
    <row r="21" customFormat="false" ht="21" hidden="false" customHeight="true" outlineLevel="0" collapsed="false">
      <c r="A21" s="3" t="n">
        <v>18</v>
      </c>
      <c r="B21" s="5" t="s">
        <v>36</v>
      </c>
      <c r="C21" s="6" t="s">
        <v>15</v>
      </c>
      <c r="D21" s="6" t="n">
        <v>2013016</v>
      </c>
      <c r="E21" s="6" t="s">
        <v>16</v>
      </c>
      <c r="F21" s="7" t="n">
        <v>157</v>
      </c>
      <c r="G21" s="8" t="n">
        <v>51</v>
      </c>
      <c r="H21" s="9" t="n">
        <f aca="false">G21*0.5</f>
        <v>25.5</v>
      </c>
      <c r="I21" s="11" t="s">
        <v>37</v>
      </c>
      <c r="J21" s="9"/>
      <c r="K21" s="9" t="n">
        <v>25.5</v>
      </c>
      <c r="L21" s="6"/>
      <c r="M21" s="6"/>
    </row>
    <row r="22" customFormat="false" ht="24.75" hidden="false" customHeight="true" outlineLevel="0" collapsed="false">
      <c r="A22" s="3" t="n">
        <v>19</v>
      </c>
      <c r="B22" s="5" t="s">
        <v>38</v>
      </c>
      <c r="C22" s="6" t="s">
        <v>15</v>
      </c>
      <c r="D22" s="6" t="n">
        <v>2013019</v>
      </c>
      <c r="E22" s="6" t="s">
        <v>16</v>
      </c>
      <c r="F22" s="7" t="n">
        <v>158</v>
      </c>
      <c r="G22" s="10" t="s">
        <v>31</v>
      </c>
      <c r="H22" s="9"/>
      <c r="I22" s="9" t="n">
        <v>77.8</v>
      </c>
      <c r="J22" s="9"/>
      <c r="K22" s="9" t="n">
        <v>77.8</v>
      </c>
      <c r="L22" s="6" t="n">
        <v>1</v>
      </c>
      <c r="M22" s="6" t="s">
        <v>17</v>
      </c>
    </row>
    <row r="23" customFormat="false" ht="21" hidden="false" customHeight="true" outlineLevel="0" collapsed="false">
      <c r="A23" s="3" t="n">
        <v>20</v>
      </c>
      <c r="B23" s="5" t="s">
        <v>39</v>
      </c>
      <c r="C23" s="6" t="s">
        <v>22</v>
      </c>
      <c r="D23" s="6" t="n">
        <v>2013020</v>
      </c>
      <c r="E23" s="6" t="s">
        <v>16</v>
      </c>
      <c r="F23" s="7" t="n">
        <v>160</v>
      </c>
      <c r="G23" s="8" t="n">
        <v>69</v>
      </c>
      <c r="H23" s="9" t="n">
        <f aca="false">G23*0.5</f>
        <v>34.5</v>
      </c>
      <c r="I23" s="9" t="n">
        <v>71.2</v>
      </c>
      <c r="J23" s="9" t="n">
        <f aca="false">I23*0.5</f>
        <v>35.6</v>
      </c>
      <c r="K23" s="9" t="n">
        <f aca="false">J23+H23</f>
        <v>70.1</v>
      </c>
      <c r="L23" s="6" t="n">
        <v>1</v>
      </c>
      <c r="M23" s="6" t="s">
        <v>17</v>
      </c>
    </row>
    <row r="24" customFormat="false" ht="21" hidden="false" customHeight="true" outlineLevel="0" collapsed="false">
      <c r="A24" s="3" t="n">
        <v>21</v>
      </c>
      <c r="B24" s="5" t="s">
        <v>40</v>
      </c>
      <c r="C24" s="6" t="s">
        <v>22</v>
      </c>
      <c r="D24" s="12" t="n">
        <v>2013022</v>
      </c>
      <c r="E24" s="3" t="s">
        <v>16</v>
      </c>
      <c r="F24" s="7" t="n">
        <v>160</v>
      </c>
      <c r="G24" s="8" t="n">
        <v>60</v>
      </c>
      <c r="H24" s="9" t="n">
        <f aca="false">G24*0.5</f>
        <v>30</v>
      </c>
      <c r="I24" s="9" t="n">
        <v>75.4</v>
      </c>
      <c r="J24" s="9" t="n">
        <f aca="false">I24*0.5</f>
        <v>37.7</v>
      </c>
      <c r="K24" s="9" t="n">
        <f aca="false">J24+H24</f>
        <v>67.7</v>
      </c>
      <c r="L24" s="3"/>
      <c r="M24" s="3"/>
    </row>
    <row r="25" customFormat="false" ht="25.5" hidden="false" customHeight="true" outlineLevel="0" collapsed="false">
      <c r="A25" s="3" t="n">
        <v>22</v>
      </c>
      <c r="B25" s="5" t="s">
        <v>41</v>
      </c>
      <c r="C25" s="6" t="s">
        <v>22</v>
      </c>
      <c r="D25" s="13" t="n">
        <v>2013021</v>
      </c>
      <c r="E25" s="14" t="s">
        <v>16</v>
      </c>
      <c r="F25" s="7" t="n">
        <v>160</v>
      </c>
      <c r="G25" s="8" t="n">
        <v>63</v>
      </c>
      <c r="H25" s="9" t="n">
        <f aca="false">G25*0.5</f>
        <v>31.5</v>
      </c>
      <c r="I25" s="11" t="s">
        <v>37</v>
      </c>
      <c r="J25" s="9"/>
      <c r="K25" s="9" t="n">
        <v>31.5</v>
      </c>
      <c r="L25" s="13"/>
      <c r="M25" s="13"/>
    </row>
    <row r="26" customFormat="false" ht="21.75" hidden="false" customHeight="true" outlineLevel="0" collapsed="false">
      <c r="A26" s="3" t="n">
        <v>23</v>
      </c>
      <c r="B26" s="5" t="s">
        <v>42</v>
      </c>
      <c r="C26" s="6" t="s">
        <v>22</v>
      </c>
      <c r="D26" s="15" t="n">
        <v>2013035</v>
      </c>
      <c r="E26" s="16" t="s">
        <v>43</v>
      </c>
      <c r="F26" s="7" t="n">
        <v>166</v>
      </c>
      <c r="G26" s="8" t="n">
        <v>72</v>
      </c>
      <c r="H26" s="17" t="n">
        <f aca="false">G26/2</f>
        <v>36</v>
      </c>
      <c r="I26" s="17" t="n">
        <v>81.2</v>
      </c>
      <c r="J26" s="17" t="n">
        <f aca="false">I26/2</f>
        <v>40.6</v>
      </c>
      <c r="K26" s="17" t="n">
        <f aca="false">SUM(H26,J26)</f>
        <v>76.6</v>
      </c>
      <c r="L26" s="16" t="n">
        <v>1</v>
      </c>
      <c r="M26" s="18" t="s">
        <v>17</v>
      </c>
    </row>
    <row r="27" customFormat="false" ht="21" hidden="false" customHeight="true" outlineLevel="0" collapsed="false">
      <c r="A27" s="3" t="n">
        <v>24</v>
      </c>
      <c r="B27" s="5" t="s">
        <v>44</v>
      </c>
      <c r="C27" s="6" t="s">
        <v>22</v>
      </c>
      <c r="D27" s="12" t="n">
        <v>2013049</v>
      </c>
      <c r="E27" s="3" t="s">
        <v>43</v>
      </c>
      <c r="F27" s="7" t="n">
        <v>166</v>
      </c>
      <c r="G27" s="8" t="n">
        <v>63</v>
      </c>
      <c r="H27" s="17" t="n">
        <f aca="false">G27/2</f>
        <v>31.5</v>
      </c>
      <c r="I27" s="17" t="n">
        <v>83.2</v>
      </c>
      <c r="J27" s="17" t="n">
        <f aca="false">I27/2</f>
        <v>41.6</v>
      </c>
      <c r="K27" s="17" t="n">
        <f aca="false">SUM(H27,J27)</f>
        <v>73.1</v>
      </c>
      <c r="L27" s="3" t="n">
        <v>2</v>
      </c>
      <c r="M27" s="6" t="s">
        <v>17</v>
      </c>
    </row>
    <row r="28" customFormat="false" ht="21" hidden="false" customHeight="true" outlineLevel="0" collapsed="false">
      <c r="A28" s="3" t="n">
        <v>25</v>
      </c>
      <c r="B28" s="5" t="s">
        <v>45</v>
      </c>
      <c r="C28" s="6" t="s">
        <v>22</v>
      </c>
      <c r="D28" s="19" t="n">
        <v>2013036</v>
      </c>
      <c r="E28" s="3" t="s">
        <v>43</v>
      </c>
      <c r="F28" s="7" t="n">
        <v>166</v>
      </c>
      <c r="G28" s="8" t="n">
        <v>68</v>
      </c>
      <c r="H28" s="17" t="n">
        <f aca="false">G28/2</f>
        <v>34</v>
      </c>
      <c r="I28" s="17" t="n">
        <v>78</v>
      </c>
      <c r="J28" s="17" t="n">
        <f aca="false">I28/2</f>
        <v>39</v>
      </c>
      <c r="K28" s="17" t="n">
        <f aca="false">SUM(H28,J28)</f>
        <v>73</v>
      </c>
      <c r="L28" s="3" t="n">
        <v>3</v>
      </c>
      <c r="M28" s="6" t="s">
        <v>17</v>
      </c>
    </row>
    <row r="29" customFormat="false" ht="21" hidden="false" customHeight="true" outlineLevel="0" collapsed="false">
      <c r="A29" s="3" t="n">
        <v>26</v>
      </c>
      <c r="B29" s="5" t="s">
        <v>46</v>
      </c>
      <c r="C29" s="6" t="s">
        <v>22</v>
      </c>
      <c r="D29" s="12" t="n">
        <v>2013037</v>
      </c>
      <c r="E29" s="3" t="s">
        <v>43</v>
      </c>
      <c r="F29" s="7" t="n">
        <v>166</v>
      </c>
      <c r="G29" s="8" t="n">
        <v>68</v>
      </c>
      <c r="H29" s="17" t="n">
        <f aca="false">G29/2</f>
        <v>34</v>
      </c>
      <c r="I29" s="17" t="n">
        <v>77.6</v>
      </c>
      <c r="J29" s="17" t="n">
        <f aca="false">I29/2</f>
        <v>38.8</v>
      </c>
      <c r="K29" s="17" t="n">
        <f aca="false">SUM(H29,J29)</f>
        <v>72.8</v>
      </c>
      <c r="L29" s="3" t="n">
        <v>4</v>
      </c>
      <c r="M29" s="6" t="s">
        <v>17</v>
      </c>
    </row>
    <row r="30" customFormat="false" ht="21" hidden="false" customHeight="true" outlineLevel="0" collapsed="false">
      <c r="A30" s="3" t="n">
        <v>27</v>
      </c>
      <c r="B30" s="5" t="s">
        <v>47</v>
      </c>
      <c r="C30" s="6" t="s">
        <v>22</v>
      </c>
      <c r="D30" s="19" t="n">
        <v>2013046</v>
      </c>
      <c r="E30" s="3" t="s">
        <v>43</v>
      </c>
      <c r="F30" s="7" t="n">
        <v>166</v>
      </c>
      <c r="G30" s="8" t="n">
        <v>63</v>
      </c>
      <c r="H30" s="17" t="n">
        <f aca="false">G30/2</f>
        <v>31.5</v>
      </c>
      <c r="I30" s="17" t="n">
        <v>79.8</v>
      </c>
      <c r="J30" s="17" t="n">
        <f aca="false">I30/2</f>
        <v>39.9</v>
      </c>
      <c r="K30" s="17" t="n">
        <f aca="false">SUM(H30,J30)</f>
        <v>71.4</v>
      </c>
      <c r="L30" s="3" t="n">
        <v>5</v>
      </c>
      <c r="M30" s="6" t="s">
        <v>17</v>
      </c>
    </row>
    <row r="31" customFormat="false" ht="21" hidden="false" customHeight="true" outlineLevel="0" collapsed="false">
      <c r="A31" s="3" t="n">
        <v>28</v>
      </c>
      <c r="B31" s="5" t="s">
        <v>48</v>
      </c>
      <c r="C31" s="6" t="s">
        <v>22</v>
      </c>
      <c r="D31" s="19" t="n">
        <v>2013052</v>
      </c>
      <c r="E31" s="3" t="s">
        <v>43</v>
      </c>
      <c r="F31" s="7" t="n">
        <v>166</v>
      </c>
      <c r="G31" s="8" t="n">
        <v>62</v>
      </c>
      <c r="H31" s="17" t="n">
        <f aca="false">G31/2</f>
        <v>31</v>
      </c>
      <c r="I31" s="17" t="n">
        <v>79.6</v>
      </c>
      <c r="J31" s="17" t="n">
        <f aca="false">I31/2</f>
        <v>39.8</v>
      </c>
      <c r="K31" s="17" t="n">
        <f aca="false">SUM(H31,J31)</f>
        <v>70.8</v>
      </c>
      <c r="L31" s="3" t="n">
        <v>6</v>
      </c>
      <c r="M31" s="6" t="s">
        <v>17</v>
      </c>
    </row>
    <row r="32" customFormat="false" ht="21" hidden="false" customHeight="true" outlineLevel="0" collapsed="false">
      <c r="A32" s="3" t="n">
        <v>29</v>
      </c>
      <c r="B32" s="5" t="s">
        <v>49</v>
      </c>
      <c r="C32" s="6" t="s">
        <v>22</v>
      </c>
      <c r="D32" s="12" t="n">
        <v>2013045</v>
      </c>
      <c r="E32" s="3" t="s">
        <v>43</v>
      </c>
      <c r="F32" s="7" t="n">
        <v>166</v>
      </c>
      <c r="G32" s="8" t="n">
        <v>63</v>
      </c>
      <c r="H32" s="17" t="n">
        <f aca="false">G32/2</f>
        <v>31.5</v>
      </c>
      <c r="I32" s="17" t="n">
        <v>78.2</v>
      </c>
      <c r="J32" s="17" t="n">
        <f aca="false">I32/2</f>
        <v>39.1</v>
      </c>
      <c r="K32" s="17" t="n">
        <f aca="false">SUM(H32,J32)</f>
        <v>70.6</v>
      </c>
      <c r="L32" s="3" t="n">
        <v>7</v>
      </c>
      <c r="M32" s="6" t="s">
        <v>17</v>
      </c>
    </row>
    <row r="33" customFormat="false" ht="21" hidden="false" customHeight="true" outlineLevel="0" collapsed="false">
      <c r="A33" s="3" t="n">
        <v>30</v>
      </c>
      <c r="B33" s="5" t="s">
        <v>50</v>
      </c>
      <c r="C33" s="6" t="s">
        <v>22</v>
      </c>
      <c r="D33" s="12" t="n">
        <v>2013040</v>
      </c>
      <c r="E33" s="3" t="s">
        <v>43</v>
      </c>
      <c r="F33" s="7" t="n">
        <v>166</v>
      </c>
      <c r="G33" s="8" t="n">
        <v>65</v>
      </c>
      <c r="H33" s="17" t="n">
        <f aca="false">G33/2</f>
        <v>32.5</v>
      </c>
      <c r="I33" s="17" t="n">
        <v>74.6</v>
      </c>
      <c r="J33" s="17" t="n">
        <f aca="false">I33/2</f>
        <v>37.3</v>
      </c>
      <c r="K33" s="17" t="n">
        <f aca="false">SUM(H33,J33)</f>
        <v>69.8</v>
      </c>
      <c r="L33" s="3" t="n">
        <v>8</v>
      </c>
      <c r="M33" s="6" t="s">
        <v>17</v>
      </c>
    </row>
    <row r="34" customFormat="false" ht="21" hidden="false" customHeight="true" outlineLevel="0" collapsed="false">
      <c r="A34" s="3" t="n">
        <v>31</v>
      </c>
      <c r="B34" s="5" t="s">
        <v>51</v>
      </c>
      <c r="C34" s="6" t="s">
        <v>22</v>
      </c>
      <c r="D34" s="19" t="n">
        <v>2013054</v>
      </c>
      <c r="E34" s="3" t="s">
        <v>43</v>
      </c>
      <c r="F34" s="7" t="n">
        <v>166</v>
      </c>
      <c r="G34" s="8" t="n">
        <v>61</v>
      </c>
      <c r="H34" s="17" t="n">
        <f aca="false">G34/2</f>
        <v>30.5</v>
      </c>
      <c r="I34" s="17" t="n">
        <v>78.2</v>
      </c>
      <c r="J34" s="17" t="n">
        <f aca="false">I34/2</f>
        <v>39.1</v>
      </c>
      <c r="K34" s="17" t="n">
        <f aca="false">SUM(H34,J34)</f>
        <v>69.6</v>
      </c>
      <c r="L34" s="3"/>
      <c r="M34" s="3"/>
    </row>
    <row r="35" customFormat="false" ht="21" hidden="false" customHeight="true" outlineLevel="0" collapsed="false">
      <c r="A35" s="3" t="n">
        <v>32</v>
      </c>
      <c r="B35" s="5" t="s">
        <v>52</v>
      </c>
      <c r="C35" s="6" t="s">
        <v>22</v>
      </c>
      <c r="D35" s="12" t="n">
        <v>2013043</v>
      </c>
      <c r="E35" s="3" t="s">
        <v>43</v>
      </c>
      <c r="F35" s="7" t="n">
        <v>166</v>
      </c>
      <c r="G35" s="8" t="n">
        <v>65</v>
      </c>
      <c r="H35" s="17" t="n">
        <f aca="false">G35/2</f>
        <v>32.5</v>
      </c>
      <c r="I35" s="17" t="n">
        <v>69.4</v>
      </c>
      <c r="J35" s="17" t="n">
        <f aca="false">I35/2</f>
        <v>34.7</v>
      </c>
      <c r="K35" s="17" t="n">
        <f aca="false">SUM(H35,J35)</f>
        <v>67.2</v>
      </c>
      <c r="L35" s="3"/>
      <c r="M35" s="3"/>
    </row>
    <row r="36" customFormat="false" ht="21" hidden="false" customHeight="true" outlineLevel="0" collapsed="false">
      <c r="A36" s="3" t="n">
        <v>33</v>
      </c>
      <c r="B36" s="5" t="s">
        <v>53</v>
      </c>
      <c r="C36" s="6" t="s">
        <v>22</v>
      </c>
      <c r="D36" s="12" t="n">
        <v>2013034</v>
      </c>
      <c r="E36" s="3" t="s">
        <v>43</v>
      </c>
      <c r="F36" s="7" t="n">
        <v>166</v>
      </c>
      <c r="G36" s="8" t="n">
        <v>73</v>
      </c>
      <c r="H36" s="17" t="n">
        <f aca="false">G36/2</f>
        <v>36.5</v>
      </c>
      <c r="I36" s="17" t="n">
        <v>61</v>
      </c>
      <c r="J36" s="17" t="n">
        <f aca="false">I36/2</f>
        <v>30.5</v>
      </c>
      <c r="K36" s="17" t="n">
        <f aca="false">SUM(H36,J36)</f>
        <v>67</v>
      </c>
      <c r="L36" s="3"/>
      <c r="M36" s="3"/>
    </row>
    <row r="37" customFormat="false" ht="21" hidden="false" customHeight="true" outlineLevel="0" collapsed="false">
      <c r="A37" s="3" t="n">
        <v>34</v>
      </c>
      <c r="B37" s="5" t="s">
        <v>54</v>
      </c>
      <c r="C37" s="6" t="s">
        <v>22</v>
      </c>
      <c r="D37" s="19" t="n">
        <v>2013058</v>
      </c>
      <c r="E37" s="3" t="s">
        <v>43</v>
      </c>
      <c r="F37" s="7" t="n">
        <v>166</v>
      </c>
      <c r="G37" s="8" t="n">
        <v>60</v>
      </c>
      <c r="H37" s="17" t="n">
        <f aca="false">G37/2</f>
        <v>30</v>
      </c>
      <c r="I37" s="17" t="n">
        <v>73.4</v>
      </c>
      <c r="J37" s="17" t="n">
        <f aca="false">I37/2</f>
        <v>36.7</v>
      </c>
      <c r="K37" s="17" t="n">
        <f aca="false">SUM(H37,J37)</f>
        <v>66.7</v>
      </c>
      <c r="L37" s="3"/>
      <c r="M37" s="3"/>
    </row>
    <row r="38" customFormat="false" ht="21" hidden="false" customHeight="true" outlineLevel="0" collapsed="false">
      <c r="A38" s="3" t="n">
        <v>35</v>
      </c>
      <c r="B38" s="5" t="s">
        <v>55</v>
      </c>
      <c r="C38" s="6" t="s">
        <v>22</v>
      </c>
      <c r="D38" s="19" t="n">
        <v>2013038</v>
      </c>
      <c r="E38" s="3" t="s">
        <v>43</v>
      </c>
      <c r="F38" s="7" t="n">
        <v>166</v>
      </c>
      <c r="G38" s="8" t="n">
        <v>67</v>
      </c>
      <c r="H38" s="17" t="n">
        <f aca="false">G38/2</f>
        <v>33.5</v>
      </c>
      <c r="I38" s="17" t="n">
        <v>64.6</v>
      </c>
      <c r="J38" s="17" t="n">
        <f aca="false">I38/2</f>
        <v>32.3</v>
      </c>
      <c r="K38" s="17" t="n">
        <f aca="false">SUM(H38,J38)</f>
        <v>65.8</v>
      </c>
      <c r="L38" s="3"/>
      <c r="M38" s="3"/>
    </row>
    <row r="39" customFormat="false" ht="21" hidden="false" customHeight="true" outlineLevel="0" collapsed="false">
      <c r="A39" s="3" t="n">
        <v>36</v>
      </c>
      <c r="B39" s="5" t="s">
        <v>56</v>
      </c>
      <c r="C39" s="6" t="s">
        <v>22</v>
      </c>
      <c r="D39" s="12" t="n">
        <v>2013039</v>
      </c>
      <c r="E39" s="3" t="s">
        <v>43</v>
      </c>
      <c r="F39" s="7" t="n">
        <v>166</v>
      </c>
      <c r="G39" s="8" t="n">
        <v>67</v>
      </c>
      <c r="H39" s="17" t="n">
        <f aca="false">G39/2</f>
        <v>33.5</v>
      </c>
      <c r="I39" s="17" t="n">
        <v>64.6</v>
      </c>
      <c r="J39" s="17" t="n">
        <f aca="false">I39/2</f>
        <v>32.3</v>
      </c>
      <c r="K39" s="17" t="n">
        <f aca="false">SUM(H39,J39)</f>
        <v>65.8</v>
      </c>
      <c r="L39" s="3"/>
      <c r="M39" s="3"/>
    </row>
    <row r="40" customFormat="false" ht="21" hidden="false" customHeight="true" outlineLevel="0" collapsed="false">
      <c r="A40" s="3" t="n">
        <v>37</v>
      </c>
      <c r="B40" s="5" t="s">
        <v>57</v>
      </c>
      <c r="C40" s="6" t="s">
        <v>22</v>
      </c>
      <c r="D40" s="12" t="n">
        <v>2013053</v>
      </c>
      <c r="E40" s="3" t="s">
        <v>43</v>
      </c>
      <c r="F40" s="7" t="n">
        <v>166</v>
      </c>
      <c r="G40" s="8" t="n">
        <v>62</v>
      </c>
      <c r="H40" s="17" t="n">
        <f aca="false">G40/2</f>
        <v>31</v>
      </c>
      <c r="I40" s="17" t="n">
        <v>69.2</v>
      </c>
      <c r="J40" s="17" t="n">
        <f aca="false">I40/2</f>
        <v>34.6</v>
      </c>
      <c r="K40" s="17" t="n">
        <f aca="false">SUM(H40,J40)</f>
        <v>65.6</v>
      </c>
      <c r="L40" s="3"/>
      <c r="M40" s="3"/>
    </row>
    <row r="41" customFormat="false" ht="21" hidden="false" customHeight="true" outlineLevel="0" collapsed="false">
      <c r="A41" s="3" t="n">
        <v>38</v>
      </c>
      <c r="B41" s="5" t="s">
        <v>58</v>
      </c>
      <c r="C41" s="6" t="s">
        <v>22</v>
      </c>
      <c r="D41" s="12" t="n">
        <v>2013051</v>
      </c>
      <c r="E41" s="3" t="s">
        <v>43</v>
      </c>
      <c r="F41" s="7" t="n">
        <v>166</v>
      </c>
      <c r="G41" s="8" t="n">
        <v>62</v>
      </c>
      <c r="H41" s="17" t="n">
        <f aca="false">G41/2</f>
        <v>31</v>
      </c>
      <c r="I41" s="17" t="n">
        <v>66.6</v>
      </c>
      <c r="J41" s="17" t="n">
        <f aca="false">I41/2</f>
        <v>33.3</v>
      </c>
      <c r="K41" s="17" t="n">
        <f aca="false">SUM(H41,J41)</f>
        <v>64.3</v>
      </c>
      <c r="L41" s="3"/>
      <c r="M41" s="3"/>
    </row>
    <row r="42" customFormat="false" ht="21" hidden="false" customHeight="true" outlineLevel="0" collapsed="false">
      <c r="A42" s="3" t="n">
        <v>39</v>
      </c>
      <c r="B42" s="5" t="s">
        <v>59</v>
      </c>
      <c r="C42" s="6" t="s">
        <v>22</v>
      </c>
      <c r="D42" s="12" t="n">
        <v>2013044</v>
      </c>
      <c r="E42" s="3" t="s">
        <v>43</v>
      </c>
      <c r="F42" s="7" t="n">
        <v>166</v>
      </c>
      <c r="G42" s="8" t="n">
        <v>64</v>
      </c>
      <c r="H42" s="17" t="n">
        <f aca="false">G42/2</f>
        <v>32</v>
      </c>
      <c r="I42" s="17" t="n">
        <v>63.6</v>
      </c>
      <c r="J42" s="17" t="n">
        <f aca="false">I42/2</f>
        <v>31.8</v>
      </c>
      <c r="K42" s="17" t="n">
        <f aca="false">SUM(H42,J42)</f>
        <v>63.8</v>
      </c>
      <c r="L42" s="3"/>
      <c r="M42" s="3"/>
    </row>
    <row r="43" customFormat="false" ht="21" hidden="false" customHeight="true" outlineLevel="0" collapsed="false">
      <c r="A43" s="3" t="n">
        <v>40</v>
      </c>
      <c r="B43" s="5" t="s">
        <v>60</v>
      </c>
      <c r="C43" s="6" t="s">
        <v>22</v>
      </c>
      <c r="D43" s="19" t="n">
        <v>2013048</v>
      </c>
      <c r="E43" s="3" t="s">
        <v>43</v>
      </c>
      <c r="F43" s="7" t="n">
        <v>166</v>
      </c>
      <c r="G43" s="8" t="n">
        <v>63</v>
      </c>
      <c r="H43" s="17" t="n">
        <f aca="false">G43/2</f>
        <v>31.5</v>
      </c>
      <c r="I43" s="17" t="n">
        <v>64.4</v>
      </c>
      <c r="J43" s="17" t="n">
        <f aca="false">I43/2</f>
        <v>32.2</v>
      </c>
      <c r="K43" s="17" t="n">
        <f aca="false">SUM(H43,J43)</f>
        <v>63.7</v>
      </c>
      <c r="L43" s="3"/>
      <c r="M43" s="3"/>
    </row>
    <row r="44" customFormat="false" ht="21" hidden="false" customHeight="true" outlineLevel="0" collapsed="false">
      <c r="A44" s="3" t="n">
        <v>41</v>
      </c>
      <c r="B44" s="5" t="s">
        <v>61</v>
      </c>
      <c r="C44" s="6" t="s">
        <v>22</v>
      </c>
      <c r="D44" s="19" t="n">
        <v>2013055</v>
      </c>
      <c r="E44" s="3" t="s">
        <v>43</v>
      </c>
      <c r="F44" s="7" t="n">
        <v>166</v>
      </c>
      <c r="G44" s="8" t="n">
        <v>61</v>
      </c>
      <c r="H44" s="17" t="n">
        <f aca="false">G44/2</f>
        <v>30.5</v>
      </c>
      <c r="I44" s="17" t="n">
        <v>66</v>
      </c>
      <c r="J44" s="17" t="n">
        <f aca="false">I44/2</f>
        <v>33</v>
      </c>
      <c r="K44" s="17" t="n">
        <f aca="false">SUM(H44,J44)</f>
        <v>63.5</v>
      </c>
      <c r="L44" s="3"/>
      <c r="M44" s="3"/>
    </row>
    <row r="45" customFormat="false" ht="21" hidden="false" customHeight="true" outlineLevel="0" collapsed="false">
      <c r="A45" s="3" t="n">
        <v>42</v>
      </c>
      <c r="B45" s="5" t="s">
        <v>62</v>
      </c>
      <c r="C45" s="6" t="s">
        <v>22</v>
      </c>
      <c r="D45" s="19" t="n">
        <v>2013057</v>
      </c>
      <c r="E45" s="3" t="s">
        <v>43</v>
      </c>
      <c r="F45" s="7" t="n">
        <v>166</v>
      </c>
      <c r="G45" s="8" t="n">
        <v>60</v>
      </c>
      <c r="H45" s="17" t="n">
        <f aca="false">G45/2</f>
        <v>30</v>
      </c>
      <c r="I45" s="17" t="n">
        <v>66.2</v>
      </c>
      <c r="J45" s="17" t="n">
        <f aca="false">I45/2</f>
        <v>33.1</v>
      </c>
      <c r="K45" s="17" t="n">
        <f aca="false">SUM(H45,J45)</f>
        <v>63.1</v>
      </c>
      <c r="L45" s="3"/>
      <c r="M45" s="3"/>
    </row>
    <row r="46" customFormat="false" ht="21" hidden="false" customHeight="true" outlineLevel="0" collapsed="false">
      <c r="A46" s="3" t="n">
        <v>43</v>
      </c>
      <c r="B46" s="5" t="s">
        <v>63</v>
      </c>
      <c r="C46" s="6" t="s">
        <v>22</v>
      </c>
      <c r="D46" s="19" t="n">
        <v>2013047</v>
      </c>
      <c r="E46" s="3" t="s">
        <v>43</v>
      </c>
      <c r="F46" s="7" t="n">
        <v>166</v>
      </c>
      <c r="G46" s="8" t="n">
        <v>63</v>
      </c>
      <c r="H46" s="17" t="n">
        <f aca="false">G46/2</f>
        <v>31.5</v>
      </c>
      <c r="I46" s="17" t="n">
        <v>60.6</v>
      </c>
      <c r="J46" s="17" t="n">
        <f aca="false">I46/2</f>
        <v>30.3</v>
      </c>
      <c r="K46" s="17" t="n">
        <f aca="false">SUM(H46,J46)</f>
        <v>61.8</v>
      </c>
      <c r="L46" s="3"/>
      <c r="M46" s="3"/>
    </row>
    <row r="47" customFormat="false" ht="21" hidden="false" customHeight="true" outlineLevel="0" collapsed="false">
      <c r="A47" s="3" t="n">
        <v>44</v>
      </c>
      <c r="B47" s="5" t="s">
        <v>64</v>
      </c>
      <c r="C47" s="6" t="s">
        <v>22</v>
      </c>
      <c r="D47" s="12" t="n">
        <v>2013050</v>
      </c>
      <c r="E47" s="3" t="s">
        <v>43</v>
      </c>
      <c r="F47" s="7" t="n">
        <v>166</v>
      </c>
      <c r="G47" s="8" t="n">
        <v>62</v>
      </c>
      <c r="H47" s="17" t="n">
        <f aca="false">G47/2</f>
        <v>31</v>
      </c>
      <c r="I47" s="17" t="n">
        <v>60.4</v>
      </c>
      <c r="J47" s="17" t="n">
        <f aca="false">I47/2</f>
        <v>30.2</v>
      </c>
      <c r="K47" s="17" t="n">
        <f aca="false">SUM(H47,J47)</f>
        <v>61.2</v>
      </c>
      <c r="L47" s="3"/>
      <c r="M47" s="3"/>
    </row>
    <row r="48" customFormat="false" ht="21" hidden="false" customHeight="true" outlineLevel="0" collapsed="false">
      <c r="A48" s="3" t="n">
        <v>45</v>
      </c>
      <c r="B48" s="5" t="s">
        <v>65</v>
      </c>
      <c r="C48" s="6" t="s">
        <v>22</v>
      </c>
      <c r="D48" s="12" t="n">
        <v>2013041</v>
      </c>
      <c r="E48" s="3" t="s">
        <v>43</v>
      </c>
      <c r="F48" s="7" t="n">
        <v>166</v>
      </c>
      <c r="G48" s="8" t="n">
        <v>65</v>
      </c>
      <c r="H48" s="17" t="n">
        <f aca="false">G48/2</f>
        <v>32.5</v>
      </c>
      <c r="I48" s="17" t="n">
        <v>56.4</v>
      </c>
      <c r="J48" s="17" t="n">
        <f aca="false">I48/2</f>
        <v>28.2</v>
      </c>
      <c r="K48" s="17" t="n">
        <f aca="false">SUM(H48,J48)</f>
        <v>60.7</v>
      </c>
      <c r="L48" s="3"/>
      <c r="M48" s="3"/>
    </row>
    <row r="49" customFormat="false" ht="21" hidden="false" customHeight="true" outlineLevel="0" collapsed="false">
      <c r="A49" s="3" t="n">
        <v>46</v>
      </c>
      <c r="B49" s="5" t="s">
        <v>66</v>
      </c>
      <c r="C49" s="6" t="s">
        <v>22</v>
      </c>
      <c r="D49" s="12" t="n">
        <v>2013056</v>
      </c>
      <c r="E49" s="3" t="s">
        <v>43</v>
      </c>
      <c r="F49" s="7" t="n">
        <v>166</v>
      </c>
      <c r="G49" s="8" t="n">
        <v>61</v>
      </c>
      <c r="H49" s="17" t="n">
        <f aca="false">G49/2</f>
        <v>30.5</v>
      </c>
      <c r="I49" s="17" t="n">
        <v>56</v>
      </c>
      <c r="J49" s="17" t="n">
        <f aca="false">I49/2</f>
        <v>28</v>
      </c>
      <c r="K49" s="17" t="n">
        <f aca="false">SUM(H49,J49)</f>
        <v>58.5</v>
      </c>
      <c r="L49" s="3"/>
      <c r="M49" s="3"/>
    </row>
    <row r="50" customFormat="false" ht="21" hidden="false" customHeight="true" outlineLevel="0" collapsed="false">
      <c r="A50" s="3" t="n">
        <v>47</v>
      </c>
      <c r="B50" s="5" t="s">
        <v>67</v>
      </c>
      <c r="C50" s="6" t="s">
        <v>22</v>
      </c>
      <c r="D50" s="12" t="n">
        <v>2013042</v>
      </c>
      <c r="E50" s="3" t="s">
        <v>43</v>
      </c>
      <c r="F50" s="7" t="n">
        <v>166</v>
      </c>
      <c r="G50" s="8" t="n">
        <v>65</v>
      </c>
      <c r="H50" s="17" t="n">
        <f aca="false">G50/2</f>
        <v>32.5</v>
      </c>
      <c r="I50" s="20" t="s">
        <v>37</v>
      </c>
      <c r="J50" s="17"/>
      <c r="K50" s="17" t="n">
        <v>32.5</v>
      </c>
      <c r="L50" s="3"/>
      <c r="M50" s="3"/>
    </row>
    <row r="51" customFormat="false" ht="21" hidden="false" customHeight="true" outlineLevel="0" collapsed="false">
      <c r="A51" s="3" t="n">
        <v>48</v>
      </c>
      <c r="B51" s="5" t="s">
        <v>68</v>
      </c>
      <c r="C51" s="6" t="s">
        <v>22</v>
      </c>
      <c r="D51" s="19" t="n">
        <v>2013066</v>
      </c>
      <c r="E51" s="3" t="s">
        <v>43</v>
      </c>
      <c r="F51" s="7" t="n">
        <v>167</v>
      </c>
      <c r="G51" s="8" t="n">
        <v>76</v>
      </c>
      <c r="H51" s="17" t="n">
        <f aca="false">G51/2</f>
        <v>38</v>
      </c>
      <c r="I51" s="17" t="n">
        <v>82.2</v>
      </c>
      <c r="J51" s="17" t="n">
        <f aca="false">I51/2</f>
        <v>41.1</v>
      </c>
      <c r="K51" s="17" t="n">
        <f aca="false">SUM(H51,J51)</f>
        <v>79.1</v>
      </c>
      <c r="L51" s="3" t="n">
        <v>1</v>
      </c>
      <c r="M51" s="6" t="s">
        <v>17</v>
      </c>
    </row>
    <row r="52" customFormat="false" ht="21" hidden="false" customHeight="true" outlineLevel="0" collapsed="false">
      <c r="A52" s="3" t="n">
        <v>49</v>
      </c>
      <c r="B52" s="5" t="s">
        <v>69</v>
      </c>
      <c r="C52" s="6" t="s">
        <v>22</v>
      </c>
      <c r="D52" s="12" t="n">
        <v>2013070</v>
      </c>
      <c r="E52" s="3" t="s">
        <v>43</v>
      </c>
      <c r="F52" s="7" t="n">
        <v>167</v>
      </c>
      <c r="G52" s="8" t="n">
        <v>65</v>
      </c>
      <c r="H52" s="17" t="n">
        <f aca="false">G52/2</f>
        <v>32.5</v>
      </c>
      <c r="I52" s="17" t="n">
        <v>85.8</v>
      </c>
      <c r="J52" s="17" t="n">
        <f aca="false">I52/2</f>
        <v>42.9</v>
      </c>
      <c r="K52" s="17" t="n">
        <f aca="false">SUM(H52,J52)</f>
        <v>75.4</v>
      </c>
      <c r="L52" s="3" t="n">
        <v>2</v>
      </c>
      <c r="M52" s="6" t="s">
        <v>17</v>
      </c>
    </row>
    <row r="53" customFormat="false" ht="21" hidden="false" customHeight="true" outlineLevel="0" collapsed="false">
      <c r="A53" s="3" t="n">
        <v>50</v>
      </c>
      <c r="B53" s="5" t="s">
        <v>70</v>
      </c>
      <c r="C53" s="3" t="s">
        <v>15</v>
      </c>
      <c r="D53" s="19" t="n">
        <v>2013069</v>
      </c>
      <c r="E53" s="3" t="s">
        <v>43</v>
      </c>
      <c r="F53" s="7" t="n">
        <v>167</v>
      </c>
      <c r="G53" s="8" t="n">
        <v>67</v>
      </c>
      <c r="H53" s="17" t="n">
        <f aca="false">G53/2</f>
        <v>33.5</v>
      </c>
      <c r="I53" s="17" t="n">
        <v>80.4</v>
      </c>
      <c r="J53" s="17" t="n">
        <f aca="false">I53/2</f>
        <v>40.2</v>
      </c>
      <c r="K53" s="17" t="n">
        <f aca="false">SUM(H53,J53)</f>
        <v>73.7</v>
      </c>
      <c r="L53" s="3" t="n">
        <v>3</v>
      </c>
      <c r="M53" s="6" t="s">
        <v>17</v>
      </c>
    </row>
    <row r="54" customFormat="false" ht="21" hidden="false" customHeight="true" outlineLevel="0" collapsed="false">
      <c r="A54" s="3" t="n">
        <v>51</v>
      </c>
      <c r="B54" s="5" t="s">
        <v>71</v>
      </c>
      <c r="C54" s="6" t="s">
        <v>22</v>
      </c>
      <c r="D54" s="19" t="n">
        <v>2013067</v>
      </c>
      <c r="E54" s="3" t="s">
        <v>43</v>
      </c>
      <c r="F54" s="7" t="n">
        <v>167</v>
      </c>
      <c r="G54" s="8" t="n">
        <v>73</v>
      </c>
      <c r="H54" s="17" t="n">
        <f aca="false">G54/2</f>
        <v>36.5</v>
      </c>
      <c r="I54" s="17" t="n">
        <v>74</v>
      </c>
      <c r="J54" s="17" t="n">
        <f aca="false">I54/2</f>
        <v>37</v>
      </c>
      <c r="K54" s="17" t="n">
        <f aca="false">SUM(H54,J54)</f>
        <v>73.5</v>
      </c>
      <c r="L54" s="3" t="n">
        <v>4</v>
      </c>
      <c r="M54" s="6" t="s">
        <v>17</v>
      </c>
    </row>
    <row r="55" customFormat="false" ht="21" hidden="false" customHeight="true" outlineLevel="0" collapsed="false">
      <c r="A55" s="3" t="n">
        <v>52</v>
      </c>
      <c r="B55" s="5" t="s">
        <v>72</v>
      </c>
      <c r="C55" s="6" t="s">
        <v>22</v>
      </c>
      <c r="D55" s="19" t="n">
        <v>2013072</v>
      </c>
      <c r="E55" s="3" t="s">
        <v>43</v>
      </c>
      <c r="F55" s="7" t="n">
        <v>167</v>
      </c>
      <c r="G55" s="8" t="n">
        <v>63</v>
      </c>
      <c r="H55" s="17" t="n">
        <f aca="false">G55/2</f>
        <v>31.5</v>
      </c>
      <c r="I55" s="17" t="n">
        <v>83</v>
      </c>
      <c r="J55" s="17" t="n">
        <f aca="false">I55/2</f>
        <v>41.5</v>
      </c>
      <c r="K55" s="17" t="n">
        <f aca="false">SUM(H55,J55)</f>
        <v>73</v>
      </c>
      <c r="L55" s="3" t="n">
        <v>5</v>
      </c>
      <c r="M55" s="6" t="s">
        <v>17</v>
      </c>
    </row>
    <row r="56" customFormat="false" ht="21" hidden="false" customHeight="true" outlineLevel="0" collapsed="false">
      <c r="A56" s="3" t="n">
        <v>53</v>
      </c>
      <c r="B56" s="5" t="s">
        <v>73</v>
      </c>
      <c r="C56" s="6" t="s">
        <v>22</v>
      </c>
      <c r="D56" s="12" t="n">
        <v>2013073</v>
      </c>
      <c r="E56" s="3" t="s">
        <v>43</v>
      </c>
      <c r="F56" s="7" t="n">
        <v>167</v>
      </c>
      <c r="G56" s="8" t="n">
        <v>63</v>
      </c>
      <c r="H56" s="17" t="n">
        <f aca="false">G56/2</f>
        <v>31.5</v>
      </c>
      <c r="I56" s="17" t="n">
        <v>79</v>
      </c>
      <c r="J56" s="17" t="n">
        <f aca="false">I56/2</f>
        <v>39.5</v>
      </c>
      <c r="K56" s="17" t="n">
        <f aca="false">SUM(H56,J56)</f>
        <v>71</v>
      </c>
      <c r="L56" s="3" t="n">
        <v>6</v>
      </c>
      <c r="M56" s="6" t="s">
        <v>17</v>
      </c>
    </row>
    <row r="57" customFormat="false" ht="21" hidden="false" customHeight="true" outlineLevel="0" collapsed="false">
      <c r="A57" s="3" t="n">
        <v>54</v>
      </c>
      <c r="B57" s="5" t="s">
        <v>74</v>
      </c>
      <c r="C57" s="3" t="s">
        <v>15</v>
      </c>
      <c r="D57" s="12" t="n">
        <v>2013068</v>
      </c>
      <c r="E57" s="3" t="s">
        <v>43</v>
      </c>
      <c r="F57" s="7" t="n">
        <v>167</v>
      </c>
      <c r="G57" s="8" t="n">
        <v>67</v>
      </c>
      <c r="H57" s="17" t="n">
        <f aca="false">G57/2</f>
        <v>33.5</v>
      </c>
      <c r="I57" s="17" t="n">
        <v>74.2</v>
      </c>
      <c r="J57" s="17" t="n">
        <f aca="false">I57/2</f>
        <v>37.1</v>
      </c>
      <c r="K57" s="17" t="n">
        <f aca="false">SUM(H57,J57)</f>
        <v>70.6</v>
      </c>
      <c r="L57" s="3" t="n">
        <v>7</v>
      </c>
      <c r="M57" s="6" t="s">
        <v>17</v>
      </c>
    </row>
    <row r="58" customFormat="false" ht="21" hidden="false" customHeight="true" outlineLevel="0" collapsed="false">
      <c r="A58" s="3" t="n">
        <v>55</v>
      </c>
      <c r="B58" s="5" t="s">
        <v>75</v>
      </c>
      <c r="C58" s="3" t="s">
        <v>15</v>
      </c>
      <c r="D58" s="12" t="n">
        <v>2013077</v>
      </c>
      <c r="E58" s="3" t="s">
        <v>43</v>
      </c>
      <c r="F58" s="7" t="n">
        <v>167</v>
      </c>
      <c r="G58" s="8" t="n">
        <v>61</v>
      </c>
      <c r="H58" s="17" t="n">
        <f aca="false">G58/2</f>
        <v>30.5</v>
      </c>
      <c r="I58" s="17" t="n">
        <v>78.8</v>
      </c>
      <c r="J58" s="17" t="n">
        <f aca="false">I58/2</f>
        <v>39.4</v>
      </c>
      <c r="K58" s="17" t="n">
        <f aca="false">SUM(H58,J58)</f>
        <v>69.9</v>
      </c>
      <c r="L58" s="3" t="n">
        <v>8</v>
      </c>
      <c r="M58" s="6" t="s">
        <v>17</v>
      </c>
    </row>
    <row r="59" customFormat="false" ht="21" hidden="false" customHeight="true" outlineLevel="0" collapsed="false">
      <c r="A59" s="3" t="n">
        <v>56</v>
      </c>
      <c r="B59" s="5" t="s">
        <v>76</v>
      </c>
      <c r="C59" s="3" t="s">
        <v>15</v>
      </c>
      <c r="D59" s="12" t="n">
        <v>2013074</v>
      </c>
      <c r="E59" s="3" t="s">
        <v>43</v>
      </c>
      <c r="F59" s="7" t="n">
        <v>167</v>
      </c>
      <c r="G59" s="8" t="n">
        <v>63</v>
      </c>
      <c r="H59" s="17" t="n">
        <f aca="false">G59/2</f>
        <v>31.5</v>
      </c>
      <c r="I59" s="17" t="n">
        <v>73.4</v>
      </c>
      <c r="J59" s="17" t="n">
        <f aca="false">I59/2</f>
        <v>36.7</v>
      </c>
      <c r="K59" s="17" t="n">
        <f aca="false">SUM(H59,J59)</f>
        <v>68.2</v>
      </c>
      <c r="L59" s="3" t="n">
        <v>9</v>
      </c>
      <c r="M59" s="6" t="s">
        <v>17</v>
      </c>
    </row>
    <row r="60" customFormat="false" ht="21" hidden="false" customHeight="true" outlineLevel="0" collapsed="false">
      <c r="A60" s="3" t="n">
        <v>57</v>
      </c>
      <c r="B60" s="5" t="s">
        <v>77</v>
      </c>
      <c r="C60" s="3" t="s">
        <v>22</v>
      </c>
      <c r="D60" s="12" t="n">
        <v>2013076</v>
      </c>
      <c r="E60" s="3" t="s">
        <v>43</v>
      </c>
      <c r="F60" s="7" t="n">
        <v>167</v>
      </c>
      <c r="G60" s="8" t="n">
        <v>61</v>
      </c>
      <c r="H60" s="17" t="n">
        <f aca="false">G60/2</f>
        <v>30.5</v>
      </c>
      <c r="I60" s="17" t="n">
        <v>75</v>
      </c>
      <c r="J60" s="17" t="n">
        <f aca="false">I60/2</f>
        <v>37.5</v>
      </c>
      <c r="K60" s="17" t="n">
        <f aca="false">SUM(H60,J60)</f>
        <v>68</v>
      </c>
      <c r="L60" s="3" t="n">
        <v>10</v>
      </c>
      <c r="M60" s="21" t="s">
        <v>17</v>
      </c>
    </row>
    <row r="61" customFormat="false" ht="21" hidden="false" customHeight="true" outlineLevel="0" collapsed="false">
      <c r="A61" s="3" t="n">
        <v>58</v>
      </c>
      <c r="B61" s="5" t="s">
        <v>78</v>
      </c>
      <c r="C61" s="3" t="s">
        <v>22</v>
      </c>
      <c r="D61" s="19" t="n">
        <v>2013078</v>
      </c>
      <c r="E61" s="3" t="s">
        <v>43</v>
      </c>
      <c r="F61" s="7" t="n">
        <v>167</v>
      </c>
      <c r="G61" s="8" t="n">
        <v>61</v>
      </c>
      <c r="H61" s="17" t="n">
        <f aca="false">G61/2</f>
        <v>30.5</v>
      </c>
      <c r="I61" s="17" t="n">
        <v>73.8</v>
      </c>
      <c r="J61" s="17" t="n">
        <f aca="false">I61/2</f>
        <v>36.9</v>
      </c>
      <c r="K61" s="17" t="n">
        <f aca="false">SUM(H61,J61)</f>
        <v>67.4</v>
      </c>
      <c r="L61" s="3"/>
      <c r="M61" s="3"/>
    </row>
    <row r="62" customFormat="false" ht="21" hidden="false" customHeight="true" outlineLevel="0" collapsed="false">
      <c r="A62" s="3" t="n">
        <v>59</v>
      </c>
      <c r="B62" s="5" t="s">
        <v>79</v>
      </c>
      <c r="C62" s="3" t="s">
        <v>22</v>
      </c>
      <c r="D62" s="12" t="n">
        <v>2013082</v>
      </c>
      <c r="E62" s="3" t="s">
        <v>43</v>
      </c>
      <c r="F62" s="7" t="n">
        <v>167</v>
      </c>
      <c r="G62" s="8" t="n">
        <v>58</v>
      </c>
      <c r="H62" s="17" t="n">
        <f aca="false">G62/2</f>
        <v>29</v>
      </c>
      <c r="I62" s="17" t="n">
        <v>75</v>
      </c>
      <c r="J62" s="17" t="n">
        <f aca="false">I62/2</f>
        <v>37.5</v>
      </c>
      <c r="K62" s="17" t="n">
        <f aca="false">SUM(H62,J62)</f>
        <v>66.5</v>
      </c>
      <c r="L62" s="3"/>
      <c r="M62" s="3"/>
    </row>
    <row r="63" customFormat="false" ht="21" hidden="false" customHeight="true" outlineLevel="0" collapsed="false">
      <c r="A63" s="3" t="n">
        <v>60</v>
      </c>
      <c r="B63" s="5" t="s">
        <v>80</v>
      </c>
      <c r="C63" s="3" t="s">
        <v>22</v>
      </c>
      <c r="D63" s="19" t="n">
        <v>2013081</v>
      </c>
      <c r="E63" s="3" t="s">
        <v>43</v>
      </c>
      <c r="F63" s="7" t="n">
        <v>167</v>
      </c>
      <c r="G63" s="8" t="n">
        <v>58</v>
      </c>
      <c r="H63" s="17" t="n">
        <f aca="false">G63/2</f>
        <v>29</v>
      </c>
      <c r="I63" s="17" t="n">
        <v>74</v>
      </c>
      <c r="J63" s="17" t="n">
        <f aca="false">I63/2</f>
        <v>37</v>
      </c>
      <c r="K63" s="17" t="n">
        <f aca="false">SUM(H63,J63)</f>
        <v>66</v>
      </c>
      <c r="L63" s="3"/>
      <c r="M63" s="3"/>
    </row>
    <row r="64" customFormat="false" ht="21" hidden="false" customHeight="true" outlineLevel="0" collapsed="false">
      <c r="A64" s="3" t="n">
        <v>61</v>
      </c>
      <c r="B64" s="5" t="s">
        <v>81</v>
      </c>
      <c r="C64" s="3" t="s">
        <v>22</v>
      </c>
      <c r="D64" s="12" t="n">
        <v>2013094</v>
      </c>
      <c r="E64" s="3" t="s">
        <v>43</v>
      </c>
      <c r="F64" s="7" t="n">
        <v>167</v>
      </c>
      <c r="G64" s="8" t="n">
        <v>50</v>
      </c>
      <c r="H64" s="17" t="n">
        <f aca="false">G64/2</f>
        <v>25</v>
      </c>
      <c r="I64" s="17" t="n">
        <v>82</v>
      </c>
      <c r="J64" s="17" t="n">
        <f aca="false">I64/2</f>
        <v>41</v>
      </c>
      <c r="K64" s="17" t="n">
        <f aca="false">SUM(H64,J64)</f>
        <v>66</v>
      </c>
      <c r="L64" s="3"/>
      <c r="M64" s="3"/>
    </row>
    <row r="65" customFormat="false" ht="21" hidden="false" customHeight="true" outlineLevel="0" collapsed="false">
      <c r="A65" s="3" t="n">
        <v>62</v>
      </c>
      <c r="B65" s="5" t="s">
        <v>82</v>
      </c>
      <c r="C65" s="3" t="s">
        <v>15</v>
      </c>
      <c r="D65" s="12" t="n">
        <v>2013075</v>
      </c>
      <c r="E65" s="3" t="s">
        <v>43</v>
      </c>
      <c r="F65" s="7" t="n">
        <v>167</v>
      </c>
      <c r="G65" s="8" t="n">
        <v>62</v>
      </c>
      <c r="H65" s="17" t="n">
        <f aca="false">G65/2</f>
        <v>31</v>
      </c>
      <c r="I65" s="17" t="n">
        <v>69.4</v>
      </c>
      <c r="J65" s="17" t="n">
        <f aca="false">I65/2</f>
        <v>34.7</v>
      </c>
      <c r="K65" s="17" t="n">
        <f aca="false">SUM(H65,J65)</f>
        <v>65.7</v>
      </c>
      <c r="L65" s="3"/>
      <c r="M65" s="3"/>
    </row>
    <row r="66" customFormat="false" ht="21" hidden="false" customHeight="true" outlineLevel="0" collapsed="false">
      <c r="A66" s="3" t="n">
        <v>63</v>
      </c>
      <c r="B66" s="5" t="s">
        <v>83</v>
      </c>
      <c r="C66" s="3" t="s">
        <v>22</v>
      </c>
      <c r="D66" s="19" t="n">
        <v>2013083</v>
      </c>
      <c r="E66" s="3" t="s">
        <v>43</v>
      </c>
      <c r="F66" s="7" t="n">
        <v>167</v>
      </c>
      <c r="G66" s="8" t="n">
        <v>57</v>
      </c>
      <c r="H66" s="17" t="n">
        <f aca="false">G66/2</f>
        <v>28.5</v>
      </c>
      <c r="I66" s="17" t="n">
        <v>73.4</v>
      </c>
      <c r="J66" s="17" t="n">
        <f aca="false">I66/2</f>
        <v>36.7</v>
      </c>
      <c r="K66" s="17" t="n">
        <f aca="false">SUM(H66,J66)</f>
        <v>65.2</v>
      </c>
      <c r="L66" s="3"/>
      <c r="M66" s="3"/>
    </row>
    <row r="67" customFormat="false" ht="21" hidden="false" customHeight="true" outlineLevel="0" collapsed="false">
      <c r="A67" s="3" t="n">
        <v>64</v>
      </c>
      <c r="B67" s="5" t="s">
        <v>84</v>
      </c>
      <c r="C67" s="3" t="s">
        <v>15</v>
      </c>
      <c r="D67" s="12" t="n">
        <v>2013079</v>
      </c>
      <c r="E67" s="3" t="s">
        <v>43</v>
      </c>
      <c r="F67" s="7" t="n">
        <v>167</v>
      </c>
      <c r="G67" s="8" t="n">
        <v>60</v>
      </c>
      <c r="H67" s="17" t="n">
        <f aca="false">G67/2</f>
        <v>30</v>
      </c>
      <c r="I67" s="17" t="n">
        <v>69.6</v>
      </c>
      <c r="J67" s="17" t="n">
        <f aca="false">I67/2</f>
        <v>34.8</v>
      </c>
      <c r="K67" s="17" t="n">
        <f aca="false">SUM(H67,J67)</f>
        <v>64.8</v>
      </c>
      <c r="L67" s="3"/>
      <c r="M67" s="3"/>
    </row>
    <row r="68" customFormat="false" ht="21" hidden="false" customHeight="true" outlineLevel="0" collapsed="false">
      <c r="A68" s="3" t="n">
        <v>65</v>
      </c>
      <c r="B68" s="5" t="s">
        <v>85</v>
      </c>
      <c r="C68" s="3" t="s">
        <v>22</v>
      </c>
      <c r="D68" s="12" t="n">
        <v>2013084</v>
      </c>
      <c r="E68" s="3" t="s">
        <v>43</v>
      </c>
      <c r="F68" s="7" t="n">
        <v>167</v>
      </c>
      <c r="G68" s="8" t="n">
        <v>56</v>
      </c>
      <c r="H68" s="17" t="n">
        <f aca="false">G68/2</f>
        <v>28</v>
      </c>
      <c r="I68" s="17" t="n">
        <v>73.2</v>
      </c>
      <c r="J68" s="17" t="n">
        <f aca="false">I68/2</f>
        <v>36.6</v>
      </c>
      <c r="K68" s="17" t="n">
        <f aca="false">SUM(H68,J68)</f>
        <v>64.6</v>
      </c>
      <c r="L68" s="3"/>
      <c r="M68" s="3"/>
    </row>
    <row r="69" customFormat="false" ht="21" hidden="false" customHeight="true" outlineLevel="0" collapsed="false">
      <c r="A69" s="3" t="n">
        <v>66</v>
      </c>
      <c r="B69" s="5" t="s">
        <v>86</v>
      </c>
      <c r="C69" s="3" t="s">
        <v>15</v>
      </c>
      <c r="D69" s="12" t="n">
        <v>2013085</v>
      </c>
      <c r="E69" s="3" t="s">
        <v>43</v>
      </c>
      <c r="F69" s="7" t="n">
        <v>167</v>
      </c>
      <c r="G69" s="8" t="n">
        <v>54</v>
      </c>
      <c r="H69" s="17" t="n">
        <f aca="false">G69/2</f>
        <v>27</v>
      </c>
      <c r="I69" s="17" t="n">
        <v>73.6</v>
      </c>
      <c r="J69" s="17" t="n">
        <f aca="false">I69/2</f>
        <v>36.8</v>
      </c>
      <c r="K69" s="17" t="n">
        <f aca="false">SUM(H69,J69)</f>
        <v>63.8</v>
      </c>
      <c r="L69" s="3"/>
      <c r="M69" s="3"/>
    </row>
    <row r="70" customFormat="false" ht="21" hidden="false" customHeight="true" outlineLevel="0" collapsed="false">
      <c r="A70" s="3" t="n">
        <v>67</v>
      </c>
      <c r="B70" s="5" t="s">
        <v>87</v>
      </c>
      <c r="C70" s="3" t="s">
        <v>22</v>
      </c>
      <c r="D70" s="12" t="n">
        <v>2013092</v>
      </c>
      <c r="E70" s="3" t="s">
        <v>43</v>
      </c>
      <c r="F70" s="7" t="n">
        <v>167</v>
      </c>
      <c r="G70" s="8" t="n">
        <v>50</v>
      </c>
      <c r="H70" s="17" t="n">
        <f aca="false">G70/2</f>
        <v>25</v>
      </c>
      <c r="I70" s="17" t="n">
        <v>77</v>
      </c>
      <c r="J70" s="17" t="n">
        <f aca="false">I70/2</f>
        <v>38.5</v>
      </c>
      <c r="K70" s="17" t="n">
        <f aca="false">SUM(H70,J70)</f>
        <v>63.5</v>
      </c>
      <c r="L70" s="3"/>
      <c r="M70" s="3"/>
    </row>
    <row r="71" customFormat="false" ht="21" hidden="false" customHeight="true" outlineLevel="0" collapsed="false">
      <c r="A71" s="3" t="n">
        <v>68</v>
      </c>
      <c r="B71" s="5" t="s">
        <v>88</v>
      </c>
      <c r="C71" s="3" t="s">
        <v>15</v>
      </c>
      <c r="D71" s="19" t="n">
        <v>2013086</v>
      </c>
      <c r="E71" s="3" t="s">
        <v>43</v>
      </c>
      <c r="F71" s="7" t="n">
        <v>167</v>
      </c>
      <c r="G71" s="8" t="n">
        <v>54</v>
      </c>
      <c r="H71" s="17" t="n">
        <f aca="false">G71/2</f>
        <v>27</v>
      </c>
      <c r="I71" s="17" t="n">
        <v>71.8</v>
      </c>
      <c r="J71" s="17" t="n">
        <f aca="false">I71/2</f>
        <v>35.9</v>
      </c>
      <c r="K71" s="17" t="n">
        <f aca="false">SUM(H71,J71)</f>
        <v>62.9</v>
      </c>
      <c r="L71" s="3"/>
      <c r="M71" s="3"/>
    </row>
    <row r="72" customFormat="false" ht="21" hidden="false" customHeight="true" outlineLevel="0" collapsed="false">
      <c r="A72" s="3" t="n">
        <v>69</v>
      </c>
      <c r="B72" s="5" t="s">
        <v>89</v>
      </c>
      <c r="C72" s="3" t="s">
        <v>22</v>
      </c>
      <c r="D72" s="12" t="n">
        <v>2013091</v>
      </c>
      <c r="E72" s="3" t="s">
        <v>43</v>
      </c>
      <c r="F72" s="7" t="n">
        <v>167</v>
      </c>
      <c r="G72" s="8" t="n">
        <v>51</v>
      </c>
      <c r="H72" s="17" t="n">
        <f aca="false">G72/2</f>
        <v>25.5</v>
      </c>
      <c r="I72" s="17" t="n">
        <v>74.6</v>
      </c>
      <c r="J72" s="17" t="n">
        <f aca="false">I72/2</f>
        <v>37.3</v>
      </c>
      <c r="K72" s="17" t="n">
        <f aca="false">SUM(H72,J72)</f>
        <v>62.8</v>
      </c>
      <c r="L72" s="3"/>
      <c r="M72" s="3"/>
    </row>
    <row r="73" customFormat="false" ht="21" hidden="false" customHeight="true" outlineLevel="0" collapsed="false">
      <c r="A73" s="3" t="n">
        <v>70</v>
      </c>
      <c r="B73" s="5" t="s">
        <v>90</v>
      </c>
      <c r="C73" s="3" t="s">
        <v>22</v>
      </c>
      <c r="D73" s="12" t="n">
        <v>2013090</v>
      </c>
      <c r="E73" s="3" t="s">
        <v>43</v>
      </c>
      <c r="F73" s="7" t="n">
        <v>167</v>
      </c>
      <c r="G73" s="8" t="n">
        <v>51</v>
      </c>
      <c r="H73" s="17" t="n">
        <f aca="false">G73/2</f>
        <v>25.5</v>
      </c>
      <c r="I73" s="17" t="n">
        <v>71.4</v>
      </c>
      <c r="J73" s="17" t="n">
        <f aca="false">I73/2</f>
        <v>35.7</v>
      </c>
      <c r="K73" s="17" t="n">
        <f aca="false">SUM(H73,J73)</f>
        <v>61.2</v>
      </c>
      <c r="L73" s="3"/>
      <c r="M73" s="3"/>
    </row>
    <row r="74" customFormat="false" ht="21" hidden="false" customHeight="true" outlineLevel="0" collapsed="false">
      <c r="A74" s="3" t="n">
        <v>71</v>
      </c>
      <c r="B74" s="5" t="s">
        <v>91</v>
      </c>
      <c r="C74" s="3" t="s">
        <v>22</v>
      </c>
      <c r="D74" s="19" t="n">
        <v>2013087</v>
      </c>
      <c r="E74" s="3" t="s">
        <v>43</v>
      </c>
      <c r="F74" s="7" t="n">
        <v>167</v>
      </c>
      <c r="G74" s="8" t="n">
        <v>52</v>
      </c>
      <c r="H74" s="17" t="n">
        <f aca="false">G74/2</f>
        <v>26</v>
      </c>
      <c r="I74" s="17" t="n">
        <v>69</v>
      </c>
      <c r="J74" s="17" t="n">
        <f aca="false">I74/2</f>
        <v>34.5</v>
      </c>
      <c r="K74" s="17" t="n">
        <f aca="false">SUM(H74,J74)</f>
        <v>60.5</v>
      </c>
      <c r="L74" s="3"/>
      <c r="M74" s="3"/>
    </row>
    <row r="75" customFormat="false" ht="21" hidden="false" customHeight="true" outlineLevel="0" collapsed="false">
      <c r="A75" s="3" t="n">
        <v>72</v>
      </c>
      <c r="B75" s="5" t="s">
        <v>92</v>
      </c>
      <c r="C75" s="3" t="s">
        <v>15</v>
      </c>
      <c r="D75" s="12" t="n">
        <v>2013080</v>
      </c>
      <c r="E75" s="3" t="s">
        <v>43</v>
      </c>
      <c r="F75" s="7" t="n">
        <v>167</v>
      </c>
      <c r="G75" s="8" t="n">
        <v>59</v>
      </c>
      <c r="H75" s="17" t="n">
        <f aca="false">G75/2</f>
        <v>29.5</v>
      </c>
      <c r="I75" s="17" t="n">
        <v>51.6</v>
      </c>
      <c r="J75" s="17" t="n">
        <f aca="false">I75/2</f>
        <v>25.8</v>
      </c>
      <c r="K75" s="17" t="n">
        <f aca="false">SUM(H75,J75)</f>
        <v>55.3</v>
      </c>
      <c r="L75" s="3"/>
      <c r="M75" s="3"/>
    </row>
    <row r="76" customFormat="false" ht="21" hidden="false" customHeight="true" outlineLevel="0" collapsed="false">
      <c r="A76" s="3" t="n">
        <v>73</v>
      </c>
      <c r="B76" s="5" t="s">
        <v>93</v>
      </c>
      <c r="C76" s="6" t="s">
        <v>22</v>
      </c>
      <c r="D76" s="12" t="n">
        <v>2013071</v>
      </c>
      <c r="E76" s="3" t="s">
        <v>43</v>
      </c>
      <c r="F76" s="7" t="n">
        <v>167</v>
      </c>
      <c r="G76" s="8" t="n">
        <v>64</v>
      </c>
      <c r="H76" s="17" t="n">
        <f aca="false">G76/2</f>
        <v>32</v>
      </c>
      <c r="I76" s="20" t="s">
        <v>37</v>
      </c>
      <c r="J76" s="17"/>
      <c r="K76" s="17" t="n">
        <f aca="false">SUM(H76,J76)</f>
        <v>32</v>
      </c>
      <c r="L76" s="3"/>
      <c r="M76" s="3"/>
    </row>
    <row r="77" customFormat="false" ht="21" hidden="false" customHeight="true" outlineLevel="0" collapsed="false">
      <c r="A77" s="3" t="n">
        <v>74</v>
      </c>
      <c r="B77" s="5" t="s">
        <v>94</v>
      </c>
      <c r="C77" s="3" t="s">
        <v>22</v>
      </c>
      <c r="D77" s="19" t="n">
        <v>2013088</v>
      </c>
      <c r="E77" s="3" t="s">
        <v>43</v>
      </c>
      <c r="F77" s="7" t="n">
        <v>167</v>
      </c>
      <c r="G77" s="8" t="n">
        <v>52</v>
      </c>
      <c r="H77" s="17" t="n">
        <f aca="false">G77/2</f>
        <v>26</v>
      </c>
      <c r="I77" s="20" t="s">
        <v>37</v>
      </c>
      <c r="J77" s="17"/>
      <c r="K77" s="17" t="n">
        <f aca="false">SUM(H77,J77)</f>
        <v>26</v>
      </c>
      <c r="L77" s="3"/>
      <c r="M77" s="3"/>
    </row>
    <row r="78" customFormat="false" ht="21" hidden="false" customHeight="true" outlineLevel="0" collapsed="false">
      <c r="A78" s="3" t="n">
        <v>75</v>
      </c>
      <c r="B78" s="5" t="s">
        <v>95</v>
      </c>
      <c r="C78" s="3" t="s">
        <v>15</v>
      </c>
      <c r="D78" s="19" t="n">
        <v>2013089</v>
      </c>
      <c r="E78" s="3" t="s">
        <v>43</v>
      </c>
      <c r="F78" s="7" t="n">
        <v>167</v>
      </c>
      <c r="G78" s="8" t="n">
        <v>52</v>
      </c>
      <c r="H78" s="17" t="n">
        <f aca="false">G78/2</f>
        <v>26</v>
      </c>
      <c r="I78" s="20" t="s">
        <v>37</v>
      </c>
      <c r="J78" s="17"/>
      <c r="K78" s="17" t="n">
        <v>26</v>
      </c>
      <c r="L78" s="3"/>
      <c r="M78" s="3"/>
    </row>
    <row r="79" customFormat="false" ht="21" hidden="false" customHeight="true" outlineLevel="0" collapsed="false">
      <c r="A79" s="3" t="n">
        <v>76</v>
      </c>
      <c r="B79" s="5" t="s">
        <v>96</v>
      </c>
      <c r="C79" s="3" t="s">
        <v>15</v>
      </c>
      <c r="D79" s="12" t="n">
        <v>2013093</v>
      </c>
      <c r="E79" s="3" t="s">
        <v>43</v>
      </c>
      <c r="F79" s="7" t="n">
        <v>167</v>
      </c>
      <c r="G79" s="8" t="n">
        <v>50</v>
      </c>
      <c r="H79" s="17" t="n">
        <f aca="false">G79/2</f>
        <v>25</v>
      </c>
      <c r="I79" s="20" t="s">
        <v>37</v>
      </c>
      <c r="J79" s="17"/>
      <c r="K79" s="17" t="n">
        <f aca="false">SUM(H79,J79)</f>
        <v>25</v>
      </c>
      <c r="L79" s="3"/>
      <c r="M79" s="3"/>
    </row>
    <row r="80" customFormat="false" ht="21" hidden="false" customHeight="true" outlineLevel="0" collapsed="false">
      <c r="A80" s="3" t="n">
        <v>77</v>
      </c>
      <c r="B80" s="5" t="s">
        <v>97</v>
      </c>
      <c r="C80" s="3" t="s">
        <v>15</v>
      </c>
      <c r="D80" s="12" t="n">
        <v>2013095</v>
      </c>
      <c r="E80" s="3" t="s">
        <v>43</v>
      </c>
      <c r="F80" s="7" t="n">
        <v>167</v>
      </c>
      <c r="G80" s="8" t="n">
        <v>50</v>
      </c>
      <c r="H80" s="17" t="n">
        <f aca="false">G80/2</f>
        <v>25</v>
      </c>
      <c r="I80" s="20" t="s">
        <v>37</v>
      </c>
      <c r="J80" s="17"/>
      <c r="K80" s="17" t="n">
        <f aca="false">SUM(H80,J80)</f>
        <v>25</v>
      </c>
      <c r="L80" s="3"/>
      <c r="M80" s="3"/>
    </row>
    <row r="81" customFormat="false" ht="21" hidden="false" customHeight="true" outlineLevel="0" collapsed="false">
      <c r="A81" s="3" t="n">
        <v>78</v>
      </c>
      <c r="B81" s="5" t="s">
        <v>98</v>
      </c>
      <c r="C81" s="3" t="s">
        <v>15</v>
      </c>
      <c r="D81" s="12" t="n">
        <v>2013100</v>
      </c>
      <c r="E81" s="3" t="s">
        <v>43</v>
      </c>
      <c r="F81" s="7" t="n">
        <v>168</v>
      </c>
      <c r="G81" s="8" t="n">
        <v>47</v>
      </c>
      <c r="H81" s="17" t="n">
        <f aca="false">G81/2</f>
        <v>23.5</v>
      </c>
      <c r="I81" s="17" t="n">
        <v>79.8</v>
      </c>
      <c r="J81" s="17" t="n">
        <f aca="false">I81/2</f>
        <v>39.9</v>
      </c>
      <c r="K81" s="17" t="n">
        <f aca="false">SUM(H81,J81)</f>
        <v>63.4</v>
      </c>
      <c r="L81" s="3" t="n">
        <v>1</v>
      </c>
      <c r="M81" s="6" t="s">
        <v>17</v>
      </c>
    </row>
    <row r="82" customFormat="false" ht="21" hidden="false" customHeight="true" outlineLevel="0" collapsed="false">
      <c r="A82" s="3" t="n">
        <v>79</v>
      </c>
      <c r="B82" s="5" t="s">
        <v>99</v>
      </c>
      <c r="C82" s="3" t="s">
        <v>15</v>
      </c>
      <c r="D82" s="12" t="n">
        <v>2013104</v>
      </c>
      <c r="E82" s="3" t="s">
        <v>43</v>
      </c>
      <c r="F82" s="7" t="n">
        <v>168</v>
      </c>
      <c r="G82" s="8" t="n">
        <v>42</v>
      </c>
      <c r="H82" s="17" t="n">
        <f aca="false">G82/2</f>
        <v>21</v>
      </c>
      <c r="I82" s="17" t="n">
        <v>80.6</v>
      </c>
      <c r="J82" s="17" t="n">
        <f aca="false">I82/2</f>
        <v>40.3</v>
      </c>
      <c r="K82" s="17" t="n">
        <f aca="false">SUM(H82,J82)</f>
        <v>61.3</v>
      </c>
      <c r="L82" s="3" t="n">
        <v>2</v>
      </c>
      <c r="M82" s="6" t="s">
        <v>17</v>
      </c>
    </row>
    <row r="83" customFormat="false" ht="21" hidden="false" customHeight="true" outlineLevel="0" collapsed="false">
      <c r="A83" s="3" t="n">
        <v>80</v>
      </c>
      <c r="B83" s="5" t="s">
        <v>100</v>
      </c>
      <c r="C83" s="3" t="s">
        <v>22</v>
      </c>
      <c r="D83" s="12" t="n">
        <v>2013102</v>
      </c>
      <c r="E83" s="3" t="s">
        <v>43</v>
      </c>
      <c r="F83" s="7" t="n">
        <v>168</v>
      </c>
      <c r="G83" s="8" t="n">
        <v>45</v>
      </c>
      <c r="H83" s="17" t="n">
        <f aca="false">G83/2</f>
        <v>22.5</v>
      </c>
      <c r="I83" s="17" t="n">
        <v>75.2</v>
      </c>
      <c r="J83" s="17" t="n">
        <f aca="false">I83/2</f>
        <v>37.6</v>
      </c>
      <c r="K83" s="17" t="n">
        <f aca="false">SUM(H83,J83)</f>
        <v>60.1</v>
      </c>
      <c r="L83" s="3" t="n">
        <v>3</v>
      </c>
      <c r="M83" s="6" t="s">
        <v>17</v>
      </c>
    </row>
    <row r="84" customFormat="false" ht="21" hidden="false" customHeight="true" outlineLevel="0" collapsed="false">
      <c r="A84" s="3" t="n">
        <v>81</v>
      </c>
      <c r="B84" s="5" t="s">
        <v>101</v>
      </c>
      <c r="C84" s="3" t="s">
        <v>15</v>
      </c>
      <c r="D84" s="12" t="n">
        <v>2013101</v>
      </c>
      <c r="E84" s="3" t="s">
        <v>43</v>
      </c>
      <c r="F84" s="7" t="n">
        <v>168</v>
      </c>
      <c r="G84" s="8" t="n">
        <v>46</v>
      </c>
      <c r="H84" s="17" t="n">
        <f aca="false">G84/2</f>
        <v>23</v>
      </c>
      <c r="I84" s="17" t="n">
        <v>74</v>
      </c>
      <c r="J84" s="17" t="n">
        <f aca="false">I84/2</f>
        <v>37</v>
      </c>
      <c r="K84" s="17" t="n">
        <f aca="false">SUM(H84,J84)</f>
        <v>60</v>
      </c>
      <c r="L84" s="3" t="n">
        <v>4</v>
      </c>
      <c r="M84" s="6" t="s">
        <v>17</v>
      </c>
    </row>
    <row r="85" customFormat="false" ht="21" hidden="false" customHeight="true" outlineLevel="0" collapsed="false">
      <c r="A85" s="3" t="n">
        <v>82</v>
      </c>
      <c r="B85" s="5" t="s">
        <v>102</v>
      </c>
      <c r="C85" s="3" t="s">
        <v>22</v>
      </c>
      <c r="D85" s="12" t="n">
        <v>2013116</v>
      </c>
      <c r="E85" s="3" t="s">
        <v>43</v>
      </c>
      <c r="F85" s="7" t="n">
        <v>168</v>
      </c>
      <c r="G85" s="8" t="n">
        <v>36</v>
      </c>
      <c r="H85" s="17" t="n">
        <f aca="false">G85/2</f>
        <v>18</v>
      </c>
      <c r="I85" s="17" t="n">
        <v>81.8</v>
      </c>
      <c r="J85" s="17" t="n">
        <f aca="false">I85/2</f>
        <v>40.9</v>
      </c>
      <c r="K85" s="17" t="n">
        <f aca="false">SUM(H85,J85)</f>
        <v>58.9</v>
      </c>
      <c r="L85" s="3" t="n">
        <v>5</v>
      </c>
      <c r="M85" s="6" t="s">
        <v>17</v>
      </c>
    </row>
    <row r="86" customFormat="false" ht="21" hidden="false" customHeight="true" outlineLevel="0" collapsed="false">
      <c r="A86" s="3" t="n">
        <v>83</v>
      </c>
      <c r="B86" s="5" t="s">
        <v>103</v>
      </c>
      <c r="C86" s="3" t="s">
        <v>22</v>
      </c>
      <c r="D86" s="19" t="n">
        <v>2013106</v>
      </c>
      <c r="E86" s="3" t="s">
        <v>43</v>
      </c>
      <c r="F86" s="7" t="n">
        <v>168</v>
      </c>
      <c r="G86" s="8" t="n">
        <v>42</v>
      </c>
      <c r="H86" s="17" t="n">
        <f aca="false">G86/2</f>
        <v>21</v>
      </c>
      <c r="I86" s="17" t="n">
        <v>75.2</v>
      </c>
      <c r="J86" s="17" t="n">
        <f aca="false">I86/2</f>
        <v>37.6</v>
      </c>
      <c r="K86" s="17" t="n">
        <f aca="false">SUM(H86,J86)</f>
        <v>58.6</v>
      </c>
      <c r="L86" s="3" t="n">
        <v>6</v>
      </c>
      <c r="M86" s="6" t="s">
        <v>17</v>
      </c>
    </row>
    <row r="87" customFormat="false" ht="21" hidden="false" customHeight="true" outlineLevel="0" collapsed="false">
      <c r="A87" s="3" t="n">
        <v>84</v>
      </c>
      <c r="B87" s="5" t="s">
        <v>104</v>
      </c>
      <c r="C87" s="3" t="s">
        <v>15</v>
      </c>
      <c r="D87" s="19" t="n">
        <v>2013105</v>
      </c>
      <c r="E87" s="3" t="s">
        <v>43</v>
      </c>
      <c r="F87" s="7" t="n">
        <v>168</v>
      </c>
      <c r="G87" s="8" t="n">
        <v>42</v>
      </c>
      <c r="H87" s="17" t="n">
        <f aca="false">G87/2</f>
        <v>21</v>
      </c>
      <c r="I87" s="17" t="n">
        <v>73.6</v>
      </c>
      <c r="J87" s="17" t="n">
        <f aca="false">I87/2</f>
        <v>36.8</v>
      </c>
      <c r="K87" s="17" t="n">
        <f aca="false">SUM(H87,J87)</f>
        <v>57.8</v>
      </c>
      <c r="L87" s="3" t="n">
        <v>7</v>
      </c>
      <c r="M87" s="6" t="s">
        <v>17</v>
      </c>
    </row>
    <row r="88" customFormat="false" ht="21" hidden="false" customHeight="true" outlineLevel="0" collapsed="false">
      <c r="A88" s="3" t="n">
        <v>85</v>
      </c>
      <c r="B88" s="5" t="s">
        <v>105</v>
      </c>
      <c r="C88" s="3" t="s">
        <v>15</v>
      </c>
      <c r="D88" s="19" t="n">
        <v>2013109</v>
      </c>
      <c r="E88" s="3" t="s">
        <v>43</v>
      </c>
      <c r="F88" s="7" t="n">
        <v>168</v>
      </c>
      <c r="G88" s="8" t="n">
        <v>39</v>
      </c>
      <c r="H88" s="17" t="n">
        <f aca="false">G88/2</f>
        <v>19.5</v>
      </c>
      <c r="I88" s="17" t="n">
        <v>76</v>
      </c>
      <c r="J88" s="17" t="n">
        <f aca="false">I88/2</f>
        <v>38</v>
      </c>
      <c r="K88" s="17" t="n">
        <f aca="false">SUM(H88,J88)</f>
        <v>57.5</v>
      </c>
      <c r="L88" s="3" t="n">
        <v>8</v>
      </c>
      <c r="M88" s="6" t="s">
        <v>17</v>
      </c>
    </row>
    <row r="89" customFormat="false" ht="21" hidden="false" customHeight="true" outlineLevel="0" collapsed="false">
      <c r="A89" s="3" t="n">
        <v>86</v>
      </c>
      <c r="B89" s="5" t="s">
        <v>106</v>
      </c>
      <c r="C89" s="3" t="s">
        <v>15</v>
      </c>
      <c r="D89" s="12" t="n">
        <v>2013112</v>
      </c>
      <c r="E89" s="3" t="s">
        <v>43</v>
      </c>
      <c r="F89" s="7" t="n">
        <v>168</v>
      </c>
      <c r="G89" s="8" t="n">
        <v>37</v>
      </c>
      <c r="H89" s="17" t="n">
        <f aca="false">G89/2</f>
        <v>18.5</v>
      </c>
      <c r="I89" s="17" t="n">
        <v>73.8</v>
      </c>
      <c r="J89" s="17" t="n">
        <f aca="false">I89/2</f>
        <v>36.9</v>
      </c>
      <c r="K89" s="17" t="n">
        <f aca="false">SUM(H89,J89)</f>
        <v>55.4</v>
      </c>
      <c r="L89" s="3" t="n">
        <v>9</v>
      </c>
      <c r="M89" s="6" t="s">
        <v>17</v>
      </c>
    </row>
    <row r="90" customFormat="false" ht="21" hidden="false" customHeight="true" outlineLevel="0" collapsed="false">
      <c r="A90" s="3" t="n">
        <v>87</v>
      </c>
      <c r="B90" s="5" t="s">
        <v>107</v>
      </c>
      <c r="C90" s="3" t="s">
        <v>15</v>
      </c>
      <c r="D90" s="19" t="n">
        <v>2013103</v>
      </c>
      <c r="E90" s="3" t="s">
        <v>43</v>
      </c>
      <c r="F90" s="7" t="n">
        <v>168</v>
      </c>
      <c r="G90" s="8" t="n">
        <v>44</v>
      </c>
      <c r="H90" s="17" t="n">
        <f aca="false">G90/2</f>
        <v>22</v>
      </c>
      <c r="I90" s="17" t="n">
        <v>64.8</v>
      </c>
      <c r="J90" s="17" t="n">
        <f aca="false">I90/2</f>
        <v>32.4</v>
      </c>
      <c r="K90" s="17" t="n">
        <f aca="false">SUM(H90,J90)</f>
        <v>54.4</v>
      </c>
      <c r="L90" s="3" t="n">
        <v>10</v>
      </c>
      <c r="M90" s="6" t="s">
        <v>17</v>
      </c>
    </row>
    <row r="91" customFormat="false" ht="21" hidden="false" customHeight="true" outlineLevel="0" collapsed="false">
      <c r="A91" s="3" t="n">
        <v>88</v>
      </c>
      <c r="B91" s="5" t="s">
        <v>108</v>
      </c>
      <c r="C91" s="3" t="s">
        <v>22</v>
      </c>
      <c r="D91" s="22" t="n">
        <v>2013126</v>
      </c>
      <c r="E91" s="3" t="s">
        <v>43</v>
      </c>
      <c r="F91" s="7" t="n">
        <v>168</v>
      </c>
      <c r="G91" s="8" t="n">
        <v>29</v>
      </c>
      <c r="H91" s="17" t="n">
        <f aca="false">G91/2</f>
        <v>14.5</v>
      </c>
      <c r="I91" s="17" t="n">
        <v>79.4</v>
      </c>
      <c r="J91" s="17" t="n">
        <f aca="false">I91/2</f>
        <v>39.7</v>
      </c>
      <c r="K91" s="17" t="n">
        <f aca="false">SUM(H91,J91)</f>
        <v>54.2</v>
      </c>
      <c r="L91" s="3"/>
      <c r="M91" s="23"/>
    </row>
    <row r="92" customFormat="false" ht="21" hidden="false" customHeight="true" outlineLevel="0" collapsed="false">
      <c r="A92" s="3" t="n">
        <v>89</v>
      </c>
      <c r="B92" s="5" t="s">
        <v>109</v>
      </c>
      <c r="C92" s="3" t="s">
        <v>22</v>
      </c>
      <c r="D92" s="12" t="n">
        <v>2013111</v>
      </c>
      <c r="E92" s="3" t="s">
        <v>43</v>
      </c>
      <c r="F92" s="7" t="n">
        <v>168</v>
      </c>
      <c r="G92" s="8" t="n">
        <v>37</v>
      </c>
      <c r="H92" s="17" t="n">
        <f aca="false">G92/2</f>
        <v>18.5</v>
      </c>
      <c r="I92" s="17" t="n">
        <v>69.6</v>
      </c>
      <c r="J92" s="17" t="n">
        <f aca="false">I92/2</f>
        <v>34.8</v>
      </c>
      <c r="K92" s="17" t="n">
        <f aca="false">SUM(H92,J92)</f>
        <v>53.3</v>
      </c>
      <c r="L92" s="3"/>
      <c r="M92" s="3"/>
    </row>
    <row r="93" customFormat="false" ht="21" hidden="false" customHeight="true" outlineLevel="0" collapsed="false">
      <c r="A93" s="3" t="n">
        <v>90</v>
      </c>
      <c r="B93" s="5" t="s">
        <v>110</v>
      </c>
      <c r="C93" s="3" t="s">
        <v>22</v>
      </c>
      <c r="D93" s="22" t="n">
        <v>2013122</v>
      </c>
      <c r="E93" s="3" t="s">
        <v>43</v>
      </c>
      <c r="F93" s="7" t="n">
        <v>168</v>
      </c>
      <c r="G93" s="8" t="n">
        <v>32</v>
      </c>
      <c r="H93" s="17" t="n">
        <f aca="false">G93/2</f>
        <v>16</v>
      </c>
      <c r="I93" s="17" t="n">
        <v>72.6</v>
      </c>
      <c r="J93" s="17" t="n">
        <f aca="false">I93/2</f>
        <v>36.3</v>
      </c>
      <c r="K93" s="17" t="n">
        <f aca="false">SUM(H93,J93)</f>
        <v>52.3</v>
      </c>
      <c r="L93" s="3"/>
      <c r="M93" s="3"/>
    </row>
    <row r="94" customFormat="false" ht="21" hidden="false" customHeight="true" outlineLevel="0" collapsed="false">
      <c r="A94" s="3" t="n">
        <v>91</v>
      </c>
      <c r="B94" s="5" t="s">
        <v>111</v>
      </c>
      <c r="C94" s="3" t="s">
        <v>15</v>
      </c>
      <c r="D94" s="12" t="n">
        <v>2013114</v>
      </c>
      <c r="E94" s="3" t="s">
        <v>43</v>
      </c>
      <c r="F94" s="7" t="n">
        <v>168</v>
      </c>
      <c r="G94" s="8" t="n">
        <v>37</v>
      </c>
      <c r="H94" s="17" t="n">
        <f aca="false">G94/2</f>
        <v>18.5</v>
      </c>
      <c r="I94" s="17" t="n">
        <v>66.8</v>
      </c>
      <c r="J94" s="17" t="n">
        <f aca="false">I94/2</f>
        <v>33.4</v>
      </c>
      <c r="K94" s="17" t="n">
        <f aca="false">SUM(H94,J94)</f>
        <v>51.9</v>
      </c>
      <c r="L94" s="3"/>
      <c r="M94" s="3"/>
    </row>
    <row r="95" customFormat="false" ht="21" hidden="false" customHeight="true" outlineLevel="0" collapsed="false">
      <c r="A95" s="3" t="n">
        <v>92</v>
      </c>
      <c r="B95" s="5" t="s">
        <v>112</v>
      </c>
      <c r="C95" s="3" t="s">
        <v>22</v>
      </c>
      <c r="D95" s="22" t="n">
        <v>2013124</v>
      </c>
      <c r="E95" s="3" t="s">
        <v>43</v>
      </c>
      <c r="F95" s="7" t="n">
        <v>168</v>
      </c>
      <c r="G95" s="8" t="n">
        <v>32</v>
      </c>
      <c r="H95" s="17" t="n">
        <f aca="false">G95/2</f>
        <v>16</v>
      </c>
      <c r="I95" s="17" t="n">
        <v>71.4</v>
      </c>
      <c r="J95" s="17" t="n">
        <f aca="false">I95/2</f>
        <v>35.7</v>
      </c>
      <c r="K95" s="17" t="n">
        <f aca="false">SUM(H95,J95)</f>
        <v>51.7</v>
      </c>
      <c r="L95" s="3"/>
      <c r="M95" s="3"/>
    </row>
    <row r="96" customFormat="false" ht="21" hidden="false" customHeight="true" outlineLevel="0" collapsed="false">
      <c r="A96" s="3" t="n">
        <v>93</v>
      </c>
      <c r="B96" s="5" t="s">
        <v>113</v>
      </c>
      <c r="C96" s="3" t="s">
        <v>15</v>
      </c>
      <c r="D96" s="12" t="n">
        <v>2013118</v>
      </c>
      <c r="E96" s="3" t="s">
        <v>43</v>
      </c>
      <c r="F96" s="7" t="n">
        <v>168</v>
      </c>
      <c r="G96" s="8" t="n">
        <v>34</v>
      </c>
      <c r="H96" s="17" t="n">
        <f aca="false">G96/2</f>
        <v>17</v>
      </c>
      <c r="I96" s="17" t="n">
        <v>67.6</v>
      </c>
      <c r="J96" s="17" t="n">
        <f aca="false">I96/2</f>
        <v>33.8</v>
      </c>
      <c r="K96" s="17" t="n">
        <f aca="false">SUM(H96,J96)</f>
        <v>50.8</v>
      </c>
      <c r="L96" s="3"/>
      <c r="M96" s="3"/>
    </row>
    <row r="97" customFormat="false" ht="21" hidden="false" customHeight="true" outlineLevel="0" collapsed="false">
      <c r="A97" s="3" t="n">
        <v>94</v>
      </c>
      <c r="B97" s="5" t="s">
        <v>114</v>
      </c>
      <c r="C97" s="3" t="s">
        <v>22</v>
      </c>
      <c r="D97" s="12" t="n">
        <v>2013110</v>
      </c>
      <c r="E97" s="3" t="s">
        <v>43</v>
      </c>
      <c r="F97" s="7" t="n">
        <v>168</v>
      </c>
      <c r="G97" s="8" t="n">
        <v>38</v>
      </c>
      <c r="H97" s="17" t="n">
        <f aca="false">G97/2</f>
        <v>19</v>
      </c>
      <c r="I97" s="17" t="n">
        <v>63.4</v>
      </c>
      <c r="J97" s="17" t="n">
        <f aca="false">I97/2</f>
        <v>31.7</v>
      </c>
      <c r="K97" s="17" t="n">
        <f aca="false">SUM(H97,J97)</f>
        <v>50.7</v>
      </c>
      <c r="L97" s="3"/>
      <c r="M97" s="3"/>
    </row>
    <row r="98" customFormat="false" ht="21" hidden="false" customHeight="true" outlineLevel="0" collapsed="false">
      <c r="A98" s="3" t="n">
        <v>95</v>
      </c>
      <c r="B98" s="5" t="s">
        <v>115</v>
      </c>
      <c r="C98" s="3" t="s">
        <v>22</v>
      </c>
      <c r="D98" s="22" t="n">
        <v>2013125</v>
      </c>
      <c r="E98" s="3" t="s">
        <v>43</v>
      </c>
      <c r="F98" s="7" t="n">
        <v>168</v>
      </c>
      <c r="G98" s="8" t="n">
        <v>31</v>
      </c>
      <c r="H98" s="17" t="n">
        <f aca="false">G98/2</f>
        <v>15.5</v>
      </c>
      <c r="I98" s="17" t="n">
        <v>70.2</v>
      </c>
      <c r="J98" s="17" t="n">
        <f aca="false">I98/2</f>
        <v>35.1</v>
      </c>
      <c r="K98" s="17" t="n">
        <f aca="false">SUM(H98,J98)</f>
        <v>50.6</v>
      </c>
      <c r="L98" s="3"/>
      <c r="M98" s="3"/>
    </row>
    <row r="99" customFormat="false" ht="21" hidden="false" customHeight="true" outlineLevel="0" collapsed="false">
      <c r="A99" s="3" t="n">
        <v>96</v>
      </c>
      <c r="B99" s="5" t="s">
        <v>116</v>
      </c>
      <c r="C99" s="3" t="s">
        <v>15</v>
      </c>
      <c r="D99" s="22" t="n">
        <v>2013123</v>
      </c>
      <c r="E99" s="3" t="s">
        <v>43</v>
      </c>
      <c r="F99" s="7" t="n">
        <v>168</v>
      </c>
      <c r="G99" s="8" t="n">
        <v>32</v>
      </c>
      <c r="H99" s="17" t="n">
        <f aca="false">G99/2</f>
        <v>16</v>
      </c>
      <c r="I99" s="17" t="n">
        <v>68.8</v>
      </c>
      <c r="J99" s="17" t="n">
        <f aca="false">I99/2</f>
        <v>34.4</v>
      </c>
      <c r="K99" s="17" t="n">
        <f aca="false">SUM(H99,J99)</f>
        <v>50.4</v>
      </c>
      <c r="L99" s="3"/>
      <c r="M99" s="3"/>
    </row>
    <row r="100" customFormat="false" ht="21" hidden="false" customHeight="true" outlineLevel="0" collapsed="false">
      <c r="A100" s="3" t="n">
        <v>97</v>
      </c>
      <c r="B100" s="5" t="s">
        <v>117</v>
      </c>
      <c r="C100" s="3" t="s">
        <v>15</v>
      </c>
      <c r="D100" s="22" t="n">
        <v>2013127</v>
      </c>
      <c r="E100" s="3" t="s">
        <v>43</v>
      </c>
      <c r="F100" s="7" t="n">
        <v>168</v>
      </c>
      <c r="G100" s="8" t="n">
        <v>27</v>
      </c>
      <c r="H100" s="17" t="n">
        <f aca="false">G100/2</f>
        <v>13.5</v>
      </c>
      <c r="I100" s="17" t="n">
        <v>73</v>
      </c>
      <c r="J100" s="17" t="n">
        <f aca="false">I100/2</f>
        <v>36.5</v>
      </c>
      <c r="K100" s="17" t="n">
        <f aca="false">SUM(H100,J100)</f>
        <v>50</v>
      </c>
      <c r="L100" s="3"/>
      <c r="M100" s="3"/>
    </row>
    <row r="101" customFormat="false" ht="21" hidden="false" customHeight="true" outlineLevel="0" collapsed="false">
      <c r="A101" s="3" t="n">
        <v>98</v>
      </c>
      <c r="B101" s="5" t="s">
        <v>118</v>
      </c>
      <c r="C101" s="3" t="s">
        <v>15</v>
      </c>
      <c r="D101" s="22" t="n">
        <v>2013121</v>
      </c>
      <c r="E101" s="3" t="s">
        <v>43</v>
      </c>
      <c r="F101" s="7" t="n">
        <v>168</v>
      </c>
      <c r="G101" s="8" t="n">
        <v>33</v>
      </c>
      <c r="H101" s="17" t="n">
        <f aca="false">G101/2</f>
        <v>16.5</v>
      </c>
      <c r="I101" s="17" t="n">
        <v>62.8</v>
      </c>
      <c r="J101" s="17" t="n">
        <f aca="false">I101/2</f>
        <v>31.4</v>
      </c>
      <c r="K101" s="17" t="n">
        <f aca="false">SUM(H101,J101)</f>
        <v>47.9</v>
      </c>
      <c r="L101" s="3"/>
      <c r="M101" s="3"/>
    </row>
    <row r="102" customFormat="false" ht="21" hidden="false" customHeight="true" outlineLevel="0" collapsed="false">
      <c r="A102" s="3" t="n">
        <v>99</v>
      </c>
      <c r="B102" s="5" t="s">
        <v>119</v>
      </c>
      <c r="C102" s="3" t="s">
        <v>15</v>
      </c>
      <c r="D102" s="22" t="n">
        <v>2013120</v>
      </c>
      <c r="E102" s="3" t="s">
        <v>43</v>
      </c>
      <c r="F102" s="7" t="n">
        <v>168</v>
      </c>
      <c r="G102" s="8" t="n">
        <v>33</v>
      </c>
      <c r="H102" s="17" t="n">
        <f aca="false">G102/2</f>
        <v>16.5</v>
      </c>
      <c r="I102" s="17" t="n">
        <v>62</v>
      </c>
      <c r="J102" s="17" t="n">
        <f aca="false">I102/2</f>
        <v>31</v>
      </c>
      <c r="K102" s="17" t="n">
        <f aca="false">SUM(H102,J102)</f>
        <v>47.5</v>
      </c>
      <c r="L102" s="3"/>
      <c r="M102" s="3"/>
    </row>
    <row r="103" customFormat="false" ht="21" hidden="false" customHeight="true" outlineLevel="0" collapsed="false">
      <c r="A103" s="3" t="n">
        <v>100</v>
      </c>
      <c r="B103" s="5" t="s">
        <v>120</v>
      </c>
      <c r="C103" s="3" t="s">
        <v>22</v>
      </c>
      <c r="D103" s="12" t="n">
        <v>2013113</v>
      </c>
      <c r="E103" s="3" t="s">
        <v>43</v>
      </c>
      <c r="F103" s="7" t="n">
        <v>168</v>
      </c>
      <c r="G103" s="8" t="n">
        <v>37</v>
      </c>
      <c r="H103" s="17" t="n">
        <f aca="false">G103/2</f>
        <v>18.5</v>
      </c>
      <c r="I103" s="17" t="n">
        <v>49.6</v>
      </c>
      <c r="J103" s="17" t="n">
        <f aca="false">I103/2</f>
        <v>24.8</v>
      </c>
      <c r="K103" s="17" t="n">
        <f aca="false">SUM(H103,J103)</f>
        <v>43.3</v>
      </c>
      <c r="L103" s="3"/>
      <c r="M103" s="3"/>
    </row>
    <row r="104" customFormat="false" ht="21" hidden="false" customHeight="true" outlineLevel="0" collapsed="false">
      <c r="A104" s="3" t="n">
        <v>101</v>
      </c>
      <c r="B104" s="5" t="s">
        <v>121</v>
      </c>
      <c r="C104" s="3" t="s">
        <v>22</v>
      </c>
      <c r="D104" s="12" t="n">
        <v>2013099</v>
      </c>
      <c r="E104" s="3" t="s">
        <v>43</v>
      </c>
      <c r="F104" s="7" t="n">
        <v>168</v>
      </c>
      <c r="G104" s="8" t="n">
        <v>53</v>
      </c>
      <c r="H104" s="17" t="n">
        <f aca="false">G104/2</f>
        <v>26.5</v>
      </c>
      <c r="I104" s="20" t="s">
        <v>37</v>
      </c>
      <c r="J104" s="17"/>
      <c r="K104" s="17" t="n">
        <f aca="false">SUM(H104,J104)</f>
        <v>26.5</v>
      </c>
      <c r="L104" s="3"/>
      <c r="M104" s="3"/>
    </row>
    <row r="105" customFormat="false" ht="21" hidden="false" customHeight="true" outlineLevel="0" collapsed="false">
      <c r="A105" s="3" t="n">
        <v>102</v>
      </c>
      <c r="B105" s="5" t="s">
        <v>122</v>
      </c>
      <c r="C105" s="3" t="s">
        <v>22</v>
      </c>
      <c r="D105" s="12" t="n">
        <v>2013107</v>
      </c>
      <c r="E105" s="3" t="s">
        <v>43</v>
      </c>
      <c r="F105" s="7" t="n">
        <v>168</v>
      </c>
      <c r="G105" s="8" t="n">
        <v>42</v>
      </c>
      <c r="H105" s="17" t="n">
        <f aca="false">G105/2</f>
        <v>21</v>
      </c>
      <c r="I105" s="20" t="s">
        <v>37</v>
      </c>
      <c r="J105" s="17"/>
      <c r="K105" s="17" t="n">
        <f aca="false">SUM(H105,J105)</f>
        <v>21</v>
      </c>
      <c r="L105" s="3"/>
      <c r="M105" s="3"/>
    </row>
    <row r="106" customFormat="false" ht="21" hidden="false" customHeight="true" outlineLevel="0" collapsed="false">
      <c r="A106" s="3" t="n">
        <v>103</v>
      </c>
      <c r="B106" s="5" t="s">
        <v>123</v>
      </c>
      <c r="C106" s="3" t="s">
        <v>15</v>
      </c>
      <c r="D106" s="12" t="n">
        <v>2013108</v>
      </c>
      <c r="E106" s="3" t="s">
        <v>43</v>
      </c>
      <c r="F106" s="7" t="n">
        <v>168</v>
      </c>
      <c r="G106" s="8" t="n">
        <v>39</v>
      </c>
      <c r="H106" s="17" t="n">
        <f aca="false">G106/2</f>
        <v>19.5</v>
      </c>
      <c r="I106" s="20" t="s">
        <v>37</v>
      </c>
      <c r="J106" s="17"/>
      <c r="K106" s="17" t="n">
        <f aca="false">SUM(H106,J106)</f>
        <v>19.5</v>
      </c>
      <c r="L106" s="3"/>
      <c r="M106" s="3"/>
    </row>
    <row r="107" customFormat="false" ht="21" hidden="false" customHeight="true" outlineLevel="0" collapsed="false">
      <c r="A107" s="3" t="n">
        <v>104</v>
      </c>
      <c r="B107" s="5" t="s">
        <v>124</v>
      </c>
      <c r="C107" s="3" t="s">
        <v>15</v>
      </c>
      <c r="D107" s="12" t="n">
        <v>2013115</v>
      </c>
      <c r="E107" s="3" t="s">
        <v>43</v>
      </c>
      <c r="F107" s="7" t="n">
        <v>168</v>
      </c>
      <c r="G107" s="8" t="n">
        <v>36</v>
      </c>
      <c r="H107" s="17" t="n">
        <f aca="false">G107/2</f>
        <v>18</v>
      </c>
      <c r="I107" s="20" t="s">
        <v>37</v>
      </c>
      <c r="J107" s="17"/>
      <c r="K107" s="17" t="n">
        <f aca="false">SUM(H107,J107)</f>
        <v>18</v>
      </c>
      <c r="L107" s="3"/>
      <c r="M107" s="3"/>
    </row>
    <row r="108" customFormat="false" ht="21" hidden="false" customHeight="true" outlineLevel="0" collapsed="false">
      <c r="A108" s="3" t="n">
        <v>105</v>
      </c>
      <c r="B108" s="5" t="s">
        <v>125</v>
      </c>
      <c r="C108" s="3" t="s">
        <v>15</v>
      </c>
      <c r="D108" s="12" t="n">
        <v>2013117</v>
      </c>
      <c r="E108" s="3" t="s">
        <v>43</v>
      </c>
      <c r="F108" s="7" t="n">
        <v>168</v>
      </c>
      <c r="G108" s="8" t="n">
        <v>34</v>
      </c>
      <c r="H108" s="17" t="n">
        <f aca="false">G108/2</f>
        <v>17</v>
      </c>
      <c r="I108" s="20" t="s">
        <v>37</v>
      </c>
      <c r="J108" s="17"/>
      <c r="K108" s="17" t="n">
        <f aca="false">SUM(H108,J108)</f>
        <v>17</v>
      </c>
      <c r="L108" s="3"/>
      <c r="M108" s="3"/>
    </row>
    <row r="109" customFormat="false" ht="21" hidden="false" customHeight="true" outlineLevel="0" collapsed="false">
      <c r="A109" s="3" t="n">
        <v>106</v>
      </c>
      <c r="B109" s="5" t="s">
        <v>126</v>
      </c>
      <c r="C109" s="3" t="s">
        <v>22</v>
      </c>
      <c r="D109" s="22" t="n">
        <v>2013119</v>
      </c>
      <c r="E109" s="3" t="s">
        <v>43</v>
      </c>
      <c r="F109" s="7" t="n">
        <v>168</v>
      </c>
      <c r="G109" s="8" t="n">
        <v>34</v>
      </c>
      <c r="H109" s="17" t="n">
        <f aca="false">G109/2</f>
        <v>17</v>
      </c>
      <c r="I109" s="20" t="s">
        <v>37</v>
      </c>
      <c r="J109" s="17"/>
      <c r="K109" s="17" t="n">
        <f aca="false">SUM(H109,J109)</f>
        <v>17</v>
      </c>
      <c r="L109" s="3"/>
      <c r="M109" s="3"/>
    </row>
    <row r="110" customFormat="false" ht="21" hidden="false" customHeight="true" outlineLevel="0" collapsed="false">
      <c r="A110" s="3" t="n">
        <v>107</v>
      </c>
      <c r="B110" s="5" t="s">
        <v>127</v>
      </c>
      <c r="C110" s="3" t="s">
        <v>15</v>
      </c>
      <c r="D110" s="22" t="n">
        <v>2013128</v>
      </c>
      <c r="E110" s="3" t="s">
        <v>43</v>
      </c>
      <c r="F110" s="7" t="n">
        <v>168</v>
      </c>
      <c r="G110" s="8" t="n">
        <v>25</v>
      </c>
      <c r="H110" s="17" t="n">
        <f aca="false">G110/2</f>
        <v>12.5</v>
      </c>
      <c r="I110" s="20" t="s">
        <v>37</v>
      </c>
      <c r="J110" s="17"/>
      <c r="K110" s="17" t="n">
        <f aca="false">SUM(H110,J110)</f>
        <v>12.5</v>
      </c>
      <c r="L110" s="3"/>
      <c r="M110" s="3"/>
    </row>
    <row r="111" customFormat="false" ht="26.25" hidden="false" customHeight="true" outlineLevel="0" collapsed="false">
      <c r="A111" s="3" t="n">
        <v>108</v>
      </c>
      <c r="B111" s="5" t="s">
        <v>128</v>
      </c>
      <c r="C111" s="3" t="s">
        <v>15</v>
      </c>
      <c r="D111" s="22" t="n">
        <v>2013024</v>
      </c>
      <c r="E111" s="3" t="s">
        <v>43</v>
      </c>
      <c r="F111" s="7" t="n">
        <v>169</v>
      </c>
      <c r="G111" s="10" t="s">
        <v>31</v>
      </c>
      <c r="H111" s="17"/>
      <c r="I111" s="17" t="n">
        <v>70.6</v>
      </c>
      <c r="J111" s="17"/>
      <c r="K111" s="17" t="n">
        <v>70.6</v>
      </c>
      <c r="L111" s="3" t="n">
        <v>1</v>
      </c>
      <c r="M111" s="6" t="s">
        <v>17</v>
      </c>
    </row>
    <row r="112" customFormat="false" ht="24" hidden="false" customHeight="true" outlineLevel="0" collapsed="false">
      <c r="A112" s="3" t="n">
        <v>109</v>
      </c>
      <c r="B112" s="5" t="s">
        <v>129</v>
      </c>
      <c r="C112" s="3" t="s">
        <v>22</v>
      </c>
      <c r="D112" s="22" t="n">
        <v>2013023</v>
      </c>
      <c r="E112" s="3" t="s">
        <v>43</v>
      </c>
      <c r="F112" s="7" t="n">
        <v>169</v>
      </c>
      <c r="G112" s="10" t="s">
        <v>31</v>
      </c>
      <c r="H112" s="17"/>
      <c r="I112" s="17" t="n">
        <v>69.8</v>
      </c>
      <c r="J112" s="17"/>
      <c r="K112" s="17" t="n">
        <v>69.8</v>
      </c>
      <c r="L112" s="3" t="n">
        <v>2</v>
      </c>
      <c r="M112" s="6" t="s">
        <v>17</v>
      </c>
    </row>
    <row r="113" customFormat="false" ht="23.25" hidden="false" customHeight="true" outlineLevel="0" collapsed="false">
      <c r="A113" s="3" t="n">
        <v>110</v>
      </c>
      <c r="B113" s="5" t="s">
        <v>130</v>
      </c>
      <c r="C113" s="3" t="s">
        <v>22</v>
      </c>
      <c r="D113" s="22" t="n">
        <v>2013025</v>
      </c>
      <c r="E113" s="3" t="s">
        <v>43</v>
      </c>
      <c r="F113" s="7" t="n">
        <v>170</v>
      </c>
      <c r="G113" s="10" t="s">
        <v>31</v>
      </c>
      <c r="H113" s="17"/>
      <c r="I113" s="17" t="n">
        <v>68.6</v>
      </c>
      <c r="J113" s="17"/>
      <c r="K113" s="17" t="n">
        <v>68.6</v>
      </c>
      <c r="L113" s="3" t="n">
        <v>1</v>
      </c>
      <c r="M113" s="6" t="s">
        <v>17</v>
      </c>
    </row>
    <row r="114" customFormat="false" ht="25.5" hidden="false" customHeight="true" outlineLevel="0" collapsed="false">
      <c r="A114" s="3" t="n">
        <v>111</v>
      </c>
      <c r="B114" s="5" t="s">
        <v>131</v>
      </c>
      <c r="C114" s="3" t="s">
        <v>15</v>
      </c>
      <c r="D114" s="22" t="n">
        <v>2013026</v>
      </c>
      <c r="E114" s="3" t="s">
        <v>43</v>
      </c>
      <c r="F114" s="7" t="n">
        <v>170</v>
      </c>
      <c r="G114" s="10" t="s">
        <v>31</v>
      </c>
      <c r="H114" s="17"/>
      <c r="I114" s="17" t="n">
        <v>67</v>
      </c>
      <c r="J114" s="17"/>
      <c r="K114" s="17" t="n">
        <v>67</v>
      </c>
      <c r="L114" s="3" t="n">
        <v>2</v>
      </c>
      <c r="M114" s="6" t="s">
        <v>17</v>
      </c>
    </row>
    <row r="115" customFormat="false" ht="23.25" hidden="false" customHeight="true" outlineLevel="0" collapsed="false">
      <c r="A115" s="3" t="n">
        <v>112</v>
      </c>
      <c r="B115" s="5" t="s">
        <v>132</v>
      </c>
      <c r="C115" s="3" t="s">
        <v>22</v>
      </c>
      <c r="D115" s="22" t="n">
        <v>2013028</v>
      </c>
      <c r="E115" s="3" t="s">
        <v>43</v>
      </c>
      <c r="F115" s="7" t="n">
        <v>171</v>
      </c>
      <c r="G115" s="10" t="s">
        <v>31</v>
      </c>
      <c r="H115" s="17"/>
      <c r="I115" s="17" t="n">
        <v>77.4</v>
      </c>
      <c r="J115" s="17"/>
      <c r="K115" s="17" t="n">
        <v>77.4</v>
      </c>
      <c r="L115" s="3" t="n">
        <v>1</v>
      </c>
      <c r="M115" s="6" t="s">
        <v>17</v>
      </c>
    </row>
    <row r="116" customFormat="false" ht="24" hidden="false" customHeight="true" outlineLevel="0" collapsed="false">
      <c r="A116" s="3" t="n">
        <v>113</v>
      </c>
      <c r="B116" s="5" t="s">
        <v>133</v>
      </c>
      <c r="C116" s="3" t="s">
        <v>22</v>
      </c>
      <c r="D116" s="22" t="n">
        <v>2013027</v>
      </c>
      <c r="E116" s="3" t="s">
        <v>43</v>
      </c>
      <c r="F116" s="7" t="n">
        <v>171</v>
      </c>
      <c r="G116" s="10" t="s">
        <v>31</v>
      </c>
      <c r="H116" s="17"/>
      <c r="I116" s="17" t="n">
        <v>71.2</v>
      </c>
      <c r="J116" s="17"/>
      <c r="K116" s="17" t="n">
        <v>71.2</v>
      </c>
      <c r="L116" s="3" t="n">
        <v>2</v>
      </c>
      <c r="M116" s="6" t="s">
        <v>17</v>
      </c>
    </row>
    <row r="117" customFormat="false" ht="21" hidden="false" customHeight="true" outlineLevel="0" collapsed="false">
      <c r="A117" s="3" t="n">
        <v>114</v>
      </c>
      <c r="B117" s="5" t="s">
        <v>134</v>
      </c>
      <c r="C117" s="3" t="s">
        <v>15</v>
      </c>
      <c r="D117" s="22" t="n">
        <v>2013096</v>
      </c>
      <c r="E117" s="3" t="s">
        <v>43</v>
      </c>
      <c r="F117" s="7" t="n">
        <v>172</v>
      </c>
      <c r="G117" s="8" t="n">
        <v>68</v>
      </c>
      <c r="H117" s="17" t="n">
        <f aca="false">G117/2</f>
        <v>34</v>
      </c>
      <c r="I117" s="17" t="n">
        <v>72.8</v>
      </c>
      <c r="J117" s="17" t="n">
        <f aca="false">I117/2</f>
        <v>36.4</v>
      </c>
      <c r="K117" s="17" t="n">
        <f aca="false">SUM(H117,J117)</f>
        <v>70.4</v>
      </c>
      <c r="L117" s="3" t="n">
        <v>1</v>
      </c>
      <c r="M117" s="6" t="s">
        <v>17</v>
      </c>
    </row>
    <row r="118" customFormat="false" ht="21" hidden="false" customHeight="true" outlineLevel="0" collapsed="false">
      <c r="A118" s="3" t="n">
        <v>115</v>
      </c>
      <c r="B118" s="5" t="s">
        <v>135</v>
      </c>
      <c r="C118" s="3" t="s">
        <v>22</v>
      </c>
      <c r="D118" s="22" t="n">
        <v>2013097</v>
      </c>
      <c r="E118" s="3" t="s">
        <v>43</v>
      </c>
      <c r="F118" s="7" t="n">
        <v>172</v>
      </c>
      <c r="G118" s="8" t="n">
        <v>57</v>
      </c>
      <c r="H118" s="17" t="n">
        <f aca="false">G118/2</f>
        <v>28.5</v>
      </c>
      <c r="I118" s="17" t="n">
        <v>70</v>
      </c>
      <c r="J118" s="17" t="n">
        <f aca="false">I118/2</f>
        <v>35</v>
      </c>
      <c r="K118" s="17" t="n">
        <f aca="false">SUM(H118,J118)</f>
        <v>63.5</v>
      </c>
      <c r="L118" s="3"/>
      <c r="M118" s="3"/>
    </row>
    <row r="119" customFormat="false" ht="21" hidden="false" customHeight="true" outlineLevel="0" collapsed="false">
      <c r="A119" s="3" t="n">
        <v>116</v>
      </c>
      <c r="B119" s="5" t="s">
        <v>136</v>
      </c>
      <c r="C119" s="3" t="s">
        <v>22</v>
      </c>
      <c r="D119" s="22" t="n">
        <v>2013098</v>
      </c>
      <c r="E119" s="3" t="s">
        <v>43</v>
      </c>
      <c r="F119" s="7" t="n">
        <v>172</v>
      </c>
      <c r="G119" s="8" t="n">
        <v>54</v>
      </c>
      <c r="H119" s="17" t="n">
        <f aca="false">G119/2</f>
        <v>27</v>
      </c>
      <c r="I119" s="17" t="n">
        <v>71.6</v>
      </c>
      <c r="J119" s="17" t="n">
        <f aca="false">I119/2</f>
        <v>35.8</v>
      </c>
      <c r="K119" s="17" t="n">
        <f aca="false">SUM(H119,J119)</f>
        <v>62.8</v>
      </c>
      <c r="L119" s="3"/>
      <c r="M119" s="3"/>
    </row>
    <row r="120" customFormat="false" ht="21" hidden="false" customHeight="true" outlineLevel="0" collapsed="false">
      <c r="A120" s="3" t="n">
        <v>117</v>
      </c>
      <c r="B120" s="5" t="s">
        <v>137</v>
      </c>
      <c r="C120" s="3" t="s">
        <v>22</v>
      </c>
      <c r="D120" s="22" t="n">
        <v>2013129</v>
      </c>
      <c r="E120" s="3" t="s">
        <v>43</v>
      </c>
      <c r="F120" s="7" t="n">
        <v>173</v>
      </c>
      <c r="G120" s="8" t="n">
        <v>48</v>
      </c>
      <c r="H120" s="17" t="n">
        <f aca="false">G120/2</f>
        <v>24</v>
      </c>
      <c r="I120" s="17" t="n">
        <v>76.2</v>
      </c>
      <c r="J120" s="17" t="n">
        <f aca="false">I120/2</f>
        <v>38.1</v>
      </c>
      <c r="K120" s="17" t="n">
        <f aca="false">SUM(H120,J120)</f>
        <v>62.1</v>
      </c>
      <c r="L120" s="3" t="n">
        <v>1</v>
      </c>
      <c r="M120" s="6" t="s">
        <v>17</v>
      </c>
    </row>
    <row r="121" customFormat="false" ht="21" hidden="false" customHeight="true" outlineLevel="0" collapsed="false">
      <c r="A121" s="3" t="n">
        <v>118</v>
      </c>
      <c r="B121" s="5" t="s">
        <v>138</v>
      </c>
      <c r="C121" s="3" t="s">
        <v>22</v>
      </c>
      <c r="D121" s="22" t="n">
        <v>2013131</v>
      </c>
      <c r="E121" s="3" t="s">
        <v>43</v>
      </c>
      <c r="F121" s="7" t="n">
        <v>173</v>
      </c>
      <c r="G121" s="8" t="n">
        <v>37</v>
      </c>
      <c r="H121" s="17" t="n">
        <f aca="false">G121/2</f>
        <v>18.5</v>
      </c>
      <c r="I121" s="17" t="n">
        <v>67.6</v>
      </c>
      <c r="J121" s="17" t="n">
        <f aca="false">I121/2</f>
        <v>33.8</v>
      </c>
      <c r="K121" s="17" t="n">
        <f aca="false">SUM(H121,J121)</f>
        <v>52.3</v>
      </c>
      <c r="L121" s="3"/>
      <c r="M121" s="3"/>
    </row>
    <row r="122" customFormat="false" ht="21" hidden="false" customHeight="true" outlineLevel="0" collapsed="false">
      <c r="A122" s="3" t="n">
        <v>119</v>
      </c>
      <c r="B122" s="5" t="s">
        <v>139</v>
      </c>
      <c r="C122" s="3" t="s">
        <v>22</v>
      </c>
      <c r="D122" s="22" t="n">
        <v>2013130</v>
      </c>
      <c r="E122" s="3" t="s">
        <v>43</v>
      </c>
      <c r="F122" s="7" t="n">
        <v>173</v>
      </c>
      <c r="G122" s="8" t="n">
        <v>37</v>
      </c>
      <c r="H122" s="17" t="n">
        <f aca="false">G122/2</f>
        <v>18.5</v>
      </c>
      <c r="I122" s="20" t="s">
        <v>37</v>
      </c>
      <c r="J122" s="17"/>
      <c r="K122" s="17" t="n">
        <f aca="false">SUM(H122,J122)</f>
        <v>18.5</v>
      </c>
      <c r="L122" s="3"/>
      <c r="M122" s="3"/>
    </row>
    <row r="123" customFormat="false" ht="21" hidden="false" customHeight="true" outlineLevel="0" collapsed="false">
      <c r="A123" s="3" t="n">
        <v>120</v>
      </c>
      <c r="B123" s="5" t="s">
        <v>140</v>
      </c>
      <c r="C123" s="3" t="s">
        <v>15</v>
      </c>
      <c r="D123" s="22" t="n">
        <v>2013132</v>
      </c>
      <c r="E123" s="3" t="s">
        <v>43</v>
      </c>
      <c r="F123" s="7" t="n">
        <v>173</v>
      </c>
      <c r="G123" s="8" t="n">
        <v>37</v>
      </c>
      <c r="H123" s="17" t="n">
        <f aca="false">G123/2</f>
        <v>18.5</v>
      </c>
      <c r="I123" s="20" t="s">
        <v>37</v>
      </c>
      <c r="J123" s="17"/>
      <c r="K123" s="17" t="n">
        <f aca="false">SUM(H123,J123)</f>
        <v>18.5</v>
      </c>
      <c r="L123" s="3"/>
      <c r="M123" s="3"/>
    </row>
    <row r="124" customFormat="false" ht="24" hidden="false" customHeight="true" outlineLevel="0" collapsed="false">
      <c r="A124" s="3" t="n">
        <v>121</v>
      </c>
      <c r="B124" s="5" t="s">
        <v>141</v>
      </c>
      <c r="C124" s="3" t="s">
        <v>22</v>
      </c>
      <c r="D124" s="22" t="n">
        <v>2013029</v>
      </c>
      <c r="E124" s="3" t="s">
        <v>43</v>
      </c>
      <c r="F124" s="7" t="n">
        <v>174</v>
      </c>
      <c r="G124" s="10" t="s">
        <v>31</v>
      </c>
      <c r="H124" s="17"/>
      <c r="I124" s="17" t="n">
        <v>70.6</v>
      </c>
      <c r="J124" s="17"/>
      <c r="K124" s="17" t="n">
        <v>70.6</v>
      </c>
      <c r="L124" s="3" t="n">
        <v>1</v>
      </c>
      <c r="M124" s="6" t="s">
        <v>17</v>
      </c>
    </row>
    <row r="125" customFormat="false" ht="37.5" hidden="false" customHeight="true" outlineLevel="0" collapsed="false">
      <c r="A125" s="3" t="n">
        <v>122</v>
      </c>
      <c r="B125" s="5" t="s">
        <v>142</v>
      </c>
      <c r="C125" s="3" t="s">
        <v>22</v>
      </c>
      <c r="D125" s="22" t="n">
        <v>2013030</v>
      </c>
      <c r="E125" s="3" t="s">
        <v>43</v>
      </c>
      <c r="F125" s="7" t="n">
        <v>174</v>
      </c>
      <c r="G125" s="10" t="s">
        <v>31</v>
      </c>
      <c r="H125" s="17"/>
      <c r="I125" s="17" t="n">
        <v>56.2</v>
      </c>
      <c r="J125" s="17"/>
      <c r="K125" s="17" t="n">
        <v>56.2</v>
      </c>
      <c r="L125" s="3"/>
      <c r="M125" s="3" t="s">
        <v>143</v>
      </c>
    </row>
    <row r="126" customFormat="false" ht="21" hidden="false" customHeight="true" outlineLevel="0" collapsed="false">
      <c r="A126" s="3" t="n">
        <v>123</v>
      </c>
      <c r="B126" s="5" t="s">
        <v>144</v>
      </c>
      <c r="C126" s="3" t="s">
        <v>22</v>
      </c>
      <c r="D126" s="22" t="n">
        <v>2013060</v>
      </c>
      <c r="E126" s="3" t="s">
        <v>43</v>
      </c>
      <c r="F126" s="7" t="n">
        <v>175</v>
      </c>
      <c r="G126" s="8" t="n">
        <v>73</v>
      </c>
      <c r="H126" s="17" t="n">
        <f aca="false">G126/2</f>
        <v>36.5</v>
      </c>
      <c r="I126" s="17" t="n">
        <v>80.4</v>
      </c>
      <c r="J126" s="17" t="n">
        <f aca="false">I126/2</f>
        <v>40.2</v>
      </c>
      <c r="K126" s="17" t="n">
        <f aca="false">SUM(H126,J126)</f>
        <v>76.7</v>
      </c>
      <c r="L126" s="3" t="n">
        <v>1</v>
      </c>
      <c r="M126" s="6" t="s">
        <v>17</v>
      </c>
    </row>
    <row r="127" customFormat="false" ht="21" hidden="false" customHeight="true" outlineLevel="0" collapsed="false">
      <c r="A127" s="3" t="n">
        <v>124</v>
      </c>
      <c r="B127" s="5" t="s">
        <v>145</v>
      </c>
      <c r="C127" s="3" t="s">
        <v>15</v>
      </c>
      <c r="D127" s="22" t="n">
        <v>2013061</v>
      </c>
      <c r="E127" s="3" t="s">
        <v>43</v>
      </c>
      <c r="F127" s="7" t="n">
        <v>175</v>
      </c>
      <c r="G127" s="8" t="n">
        <v>69</v>
      </c>
      <c r="H127" s="17" t="n">
        <f aca="false">G127/2</f>
        <v>34.5</v>
      </c>
      <c r="I127" s="17" t="n">
        <v>80.4</v>
      </c>
      <c r="J127" s="17" t="n">
        <f aca="false">I127/2</f>
        <v>40.2</v>
      </c>
      <c r="K127" s="17" t="n">
        <f aca="false">SUM(H127,J127)</f>
        <v>74.7</v>
      </c>
      <c r="L127" s="3" t="n">
        <v>2</v>
      </c>
      <c r="M127" s="6" t="s">
        <v>17</v>
      </c>
    </row>
    <row r="128" customFormat="false" ht="21" hidden="false" customHeight="true" outlineLevel="0" collapsed="false">
      <c r="A128" s="3" t="n">
        <v>125</v>
      </c>
      <c r="B128" s="5" t="s">
        <v>146</v>
      </c>
      <c r="C128" s="3" t="s">
        <v>22</v>
      </c>
      <c r="D128" s="22" t="n">
        <v>2013065</v>
      </c>
      <c r="E128" s="3" t="s">
        <v>43</v>
      </c>
      <c r="F128" s="7" t="n">
        <v>175</v>
      </c>
      <c r="G128" s="8" t="n">
        <v>62</v>
      </c>
      <c r="H128" s="17" t="n">
        <f aca="false">G128/2</f>
        <v>31</v>
      </c>
      <c r="I128" s="17" t="n">
        <v>75.8</v>
      </c>
      <c r="J128" s="17" t="n">
        <f aca="false">I128/2</f>
        <v>37.9</v>
      </c>
      <c r="K128" s="17" t="n">
        <f aca="false">SUM(H128,J128)</f>
        <v>68.9</v>
      </c>
      <c r="L128" s="3"/>
      <c r="M128" s="3"/>
    </row>
    <row r="129" customFormat="false" ht="21" hidden="false" customHeight="true" outlineLevel="0" collapsed="false">
      <c r="A129" s="3" t="n">
        <v>126</v>
      </c>
      <c r="B129" s="5" t="s">
        <v>147</v>
      </c>
      <c r="C129" s="3" t="s">
        <v>22</v>
      </c>
      <c r="D129" s="22" t="n">
        <v>2013063</v>
      </c>
      <c r="E129" s="3" t="s">
        <v>43</v>
      </c>
      <c r="F129" s="7" t="n">
        <v>175</v>
      </c>
      <c r="G129" s="8" t="n">
        <v>63</v>
      </c>
      <c r="H129" s="17" t="n">
        <f aca="false">G129/2</f>
        <v>31.5</v>
      </c>
      <c r="I129" s="17" t="n">
        <v>64.4</v>
      </c>
      <c r="J129" s="17" t="n">
        <f aca="false">I129/2</f>
        <v>32.2</v>
      </c>
      <c r="K129" s="17" t="n">
        <f aca="false">SUM(H129,J129)</f>
        <v>63.7</v>
      </c>
      <c r="L129" s="3"/>
      <c r="M129" s="3"/>
    </row>
    <row r="130" customFormat="false" ht="21" hidden="false" customHeight="true" outlineLevel="0" collapsed="false">
      <c r="A130" s="3" t="n">
        <v>127</v>
      </c>
      <c r="B130" s="5" t="s">
        <v>148</v>
      </c>
      <c r="C130" s="3" t="s">
        <v>15</v>
      </c>
      <c r="D130" s="22" t="n">
        <v>2013062</v>
      </c>
      <c r="E130" s="3" t="s">
        <v>43</v>
      </c>
      <c r="F130" s="7" t="n">
        <v>175</v>
      </c>
      <c r="G130" s="8" t="n">
        <v>65</v>
      </c>
      <c r="H130" s="17" t="n">
        <f aca="false">G130/2</f>
        <v>32.5</v>
      </c>
      <c r="I130" s="17" t="n">
        <v>61.8</v>
      </c>
      <c r="J130" s="17" t="n">
        <f aca="false">I130/2</f>
        <v>30.9</v>
      </c>
      <c r="K130" s="17" t="n">
        <f aca="false">SUM(H130,J130)</f>
        <v>63.4</v>
      </c>
      <c r="L130" s="3"/>
      <c r="M130" s="3"/>
    </row>
    <row r="131" customFormat="false" ht="21" hidden="false" customHeight="true" outlineLevel="0" collapsed="false">
      <c r="A131" s="3" t="n">
        <v>128</v>
      </c>
      <c r="B131" s="5" t="s">
        <v>149</v>
      </c>
      <c r="C131" s="3" t="s">
        <v>15</v>
      </c>
      <c r="D131" s="22" t="n">
        <v>2013064</v>
      </c>
      <c r="E131" s="3" t="s">
        <v>43</v>
      </c>
      <c r="F131" s="7" t="n">
        <v>175</v>
      </c>
      <c r="G131" s="8" t="n">
        <v>63</v>
      </c>
      <c r="H131" s="17" t="n">
        <f aca="false">G131/2</f>
        <v>31.5</v>
      </c>
      <c r="I131" s="17" t="n">
        <v>54.2</v>
      </c>
      <c r="J131" s="17" t="n">
        <f aca="false">I131/2</f>
        <v>27.1</v>
      </c>
      <c r="K131" s="17" t="n">
        <f aca="false">SUM(H131,J131)</f>
        <v>58.6</v>
      </c>
      <c r="L131" s="3"/>
      <c r="M131" s="3"/>
    </row>
    <row r="132" customFormat="false" ht="21" hidden="false" customHeight="true" outlineLevel="0" collapsed="false">
      <c r="A132" s="3" t="n">
        <v>129</v>
      </c>
      <c r="B132" s="24" t="s">
        <v>150</v>
      </c>
      <c r="C132" s="3" t="s">
        <v>15</v>
      </c>
      <c r="D132" s="25" t="s">
        <v>151</v>
      </c>
      <c r="E132" s="26" t="s">
        <v>152</v>
      </c>
      <c r="F132" s="3" t="n">
        <v>176</v>
      </c>
      <c r="G132" s="3" t="n">
        <v>23</v>
      </c>
      <c r="H132" s="4" t="n">
        <v>0.5</v>
      </c>
      <c r="I132" s="3" t="n">
        <v>44.9</v>
      </c>
      <c r="J132" s="4" t="n">
        <v>0.5</v>
      </c>
      <c r="K132" s="3" t="n">
        <v>67.9</v>
      </c>
      <c r="L132" s="3" t="n">
        <v>1</v>
      </c>
      <c r="M132" s="3" t="s">
        <v>17</v>
      </c>
    </row>
    <row r="133" customFormat="false" ht="21" hidden="false" customHeight="true" outlineLevel="0" collapsed="false">
      <c r="A133" s="3" t="n">
        <v>130</v>
      </c>
      <c r="B133" s="24" t="s">
        <v>153</v>
      </c>
      <c r="C133" s="3" t="s">
        <v>15</v>
      </c>
      <c r="D133" s="25" t="s">
        <v>154</v>
      </c>
      <c r="E133" s="26" t="s">
        <v>152</v>
      </c>
      <c r="F133" s="3" t="n">
        <v>176</v>
      </c>
      <c r="G133" s="3" t="n">
        <v>29.5</v>
      </c>
      <c r="H133" s="4" t="n">
        <v>0.5</v>
      </c>
      <c r="I133" s="3" t="n">
        <v>37.8</v>
      </c>
      <c r="J133" s="4" t="n">
        <v>0.5</v>
      </c>
      <c r="K133" s="3" t="n">
        <v>67.3</v>
      </c>
      <c r="L133" s="3" t="n">
        <v>2</v>
      </c>
      <c r="M133" s="3" t="s">
        <v>17</v>
      </c>
    </row>
    <row r="134" customFormat="false" ht="21" hidden="false" customHeight="true" outlineLevel="0" collapsed="false">
      <c r="A134" s="3" t="n">
        <v>131</v>
      </c>
      <c r="B134" s="24" t="s">
        <v>155</v>
      </c>
      <c r="C134" s="3" t="s">
        <v>22</v>
      </c>
      <c r="D134" s="25" t="s">
        <v>156</v>
      </c>
      <c r="E134" s="26" t="s">
        <v>152</v>
      </c>
      <c r="F134" s="3" t="n">
        <v>176</v>
      </c>
      <c r="G134" s="3" t="n">
        <v>24</v>
      </c>
      <c r="H134" s="4" t="n">
        <v>0.5</v>
      </c>
      <c r="I134" s="3" t="n">
        <v>37.5</v>
      </c>
      <c r="J134" s="4" t="n">
        <v>0.5</v>
      </c>
      <c r="K134" s="3" t="n">
        <v>61.5</v>
      </c>
      <c r="L134" s="3" t="n">
        <v>3</v>
      </c>
      <c r="M134" s="3"/>
    </row>
    <row r="135" customFormat="false" ht="21" hidden="false" customHeight="true" outlineLevel="0" collapsed="false">
      <c r="A135" s="3" t="n">
        <v>132</v>
      </c>
      <c r="B135" s="24" t="s">
        <v>157</v>
      </c>
      <c r="C135" s="3" t="s">
        <v>15</v>
      </c>
      <c r="D135" s="25" t="s">
        <v>158</v>
      </c>
      <c r="E135" s="26" t="s">
        <v>152</v>
      </c>
      <c r="F135" s="3" t="n">
        <v>176</v>
      </c>
      <c r="G135" s="3" t="n">
        <v>24.5</v>
      </c>
      <c r="H135" s="4" t="n">
        <v>0.5</v>
      </c>
      <c r="I135" s="3" t="n">
        <v>36.1</v>
      </c>
      <c r="J135" s="4" t="n">
        <v>0.5</v>
      </c>
      <c r="K135" s="3" t="n">
        <v>60.6</v>
      </c>
      <c r="L135" s="3" t="n">
        <v>4</v>
      </c>
      <c r="M135" s="3"/>
    </row>
    <row r="136" customFormat="false" ht="21" hidden="false" customHeight="true" outlineLevel="0" collapsed="false">
      <c r="A136" s="3" t="n">
        <v>133</v>
      </c>
      <c r="B136" s="24" t="s">
        <v>159</v>
      </c>
      <c r="C136" s="3" t="s">
        <v>15</v>
      </c>
      <c r="D136" s="25" t="s">
        <v>160</v>
      </c>
      <c r="E136" s="26" t="s">
        <v>152</v>
      </c>
      <c r="F136" s="3" t="n">
        <v>176</v>
      </c>
      <c r="G136" s="3" t="n">
        <v>23.5</v>
      </c>
      <c r="H136" s="4" t="n">
        <v>0.5</v>
      </c>
      <c r="I136" s="3" t="n">
        <v>32.3</v>
      </c>
      <c r="J136" s="4" t="n">
        <v>0.5</v>
      </c>
      <c r="K136" s="3" t="n">
        <v>55.8</v>
      </c>
      <c r="L136" s="3" t="n">
        <v>5</v>
      </c>
      <c r="M136" s="3"/>
    </row>
    <row r="137" customFormat="false" ht="21" hidden="false" customHeight="true" outlineLevel="0" collapsed="false">
      <c r="A137" s="3" t="n">
        <v>134</v>
      </c>
      <c r="B137" s="24" t="s">
        <v>161</v>
      </c>
      <c r="C137" s="3" t="s">
        <v>22</v>
      </c>
      <c r="D137" s="25" t="s">
        <v>162</v>
      </c>
      <c r="E137" s="26" t="s">
        <v>152</v>
      </c>
      <c r="F137" s="3" t="n">
        <v>176</v>
      </c>
      <c r="G137" s="3" t="n">
        <v>22.5</v>
      </c>
      <c r="H137" s="4" t="n">
        <v>0.5</v>
      </c>
      <c r="I137" s="3" t="s">
        <v>37</v>
      </c>
      <c r="J137" s="4" t="n">
        <v>0.5</v>
      </c>
      <c r="K137" s="3" t="n">
        <v>22.5</v>
      </c>
      <c r="L137" s="3" t="n">
        <v>6</v>
      </c>
      <c r="M137" s="3"/>
    </row>
  </sheetData>
  <mergeCells count="12">
    <mergeCell ref="B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Administrator</cp:lastModifiedBy>
  <cp:lastPrinted>2013-08-12T09:51:10Z</cp:lastPrinted>
  <dcterms:modified xsi:type="dcterms:W3CDTF">2013-08-20T10:58:25Z</dcterms:modified>
  <cp:revision>0</cp:revision>
  <dc:subject/>
  <dc:title/>
</cp:coreProperties>
</file>