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面试名册" sheetId="1" state="visible" r:id="rId2"/>
    <sheet name="Sheet3" sheetId="2" state="visible" r:id="rId3"/>
  </sheets>
  <definedNames>
    <definedName function="false" hidden="false" localSheetId="0" name="_xlnm.Print_Titles" vbProcedure="false">高中面试名册!$2:$3</definedName>
    <definedName function="false" hidden="true" localSheetId="0" name="_xlnm._FilterDatabase" vbProcedure="false">高中面试名册!$A$3:$A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75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面向社会公开招聘高中教师考核结果及拟聘用人员花名册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是否取得相应学科高中教师资格证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分值</t>
  </si>
  <si>
    <t xml:space="preserve">考场号</t>
  </si>
  <si>
    <t xml:space="preserve">笔试
准考证号</t>
  </si>
  <si>
    <t xml:space="preserve">综合知识
成绩</t>
  </si>
  <si>
    <t xml:space="preserve">笔试
总成绩</t>
  </si>
  <si>
    <t xml:space="preserve">候考室</t>
  </si>
  <si>
    <t xml:space="preserve">面试室</t>
  </si>
  <si>
    <t xml:space="preserve">面试
准考证号</t>
  </si>
  <si>
    <t xml:space="preserve">笔试</t>
  </si>
  <si>
    <t xml:space="preserve">面试</t>
  </si>
  <si>
    <t xml:space="preserve">考试总成绩</t>
  </si>
  <si>
    <t xml:space="preserve">所在面试室面试平均分</t>
  </si>
  <si>
    <t xml:space="preserve">体检
结果</t>
  </si>
  <si>
    <t xml:space="preserve">是否列入
考核对象</t>
  </si>
  <si>
    <t xml:space="preserve">考核
结果</t>
  </si>
  <si>
    <t xml:space="preserve">是否列入
拟聘用人员</t>
  </si>
  <si>
    <t xml:space="preserve">备注</t>
  </si>
  <si>
    <t xml:space="preserve">成绩</t>
  </si>
  <si>
    <t xml:space="preserve">金沙一中</t>
  </si>
  <si>
    <t xml:space="preserve">语文教师</t>
  </si>
  <si>
    <t xml:space="preserve">01</t>
  </si>
  <si>
    <t xml:space="preserve">刘丽琴</t>
  </si>
  <si>
    <t xml:space="preserve">女</t>
  </si>
  <si>
    <t xml:space="preserve">汉</t>
  </si>
  <si>
    <t xml:space="preserve">891206</t>
  </si>
  <si>
    <t xml:space="preserve">党员</t>
  </si>
  <si>
    <t xml:space="preserve">否</t>
  </si>
  <si>
    <t xml:space="preserve">贵州金沙</t>
  </si>
  <si>
    <t xml:space="preserve">本科</t>
  </si>
  <si>
    <t xml:space="preserve">贵州师范大学</t>
  </si>
  <si>
    <t xml:space="preserve">汉语言文学</t>
  </si>
  <si>
    <t xml:space="preserve">是</t>
  </si>
  <si>
    <t xml:space="preserve">522424198912060667</t>
  </si>
  <si>
    <t xml:space="preserve">第一考场</t>
  </si>
  <si>
    <t xml:space="preserve">2013001</t>
  </si>
  <si>
    <t xml:space="preserve">合格</t>
  </si>
  <si>
    <t xml:space="preserve">逸夫中学</t>
  </si>
  <si>
    <t xml:space="preserve">02</t>
  </si>
  <si>
    <t xml:space="preserve">李鸿翔</t>
  </si>
  <si>
    <t xml:space="preserve">男</t>
  </si>
  <si>
    <t xml:space="preserve">彝</t>
  </si>
  <si>
    <t xml:space="preserve">900904</t>
  </si>
  <si>
    <t xml:space="preserve">群众</t>
  </si>
  <si>
    <t xml:space="preserve">贵州毕节</t>
  </si>
  <si>
    <t xml:space="preserve">毕节学院</t>
  </si>
  <si>
    <t xml:space="preserve">522427199009040014</t>
  </si>
  <si>
    <t xml:space="preserve">2013024</t>
  </si>
  <si>
    <t xml:space="preserve">应届毕业生</t>
  </si>
  <si>
    <t xml:space="preserve">金沙五中</t>
  </si>
  <si>
    <t xml:space="preserve">03</t>
  </si>
  <si>
    <t xml:space="preserve">曾举敏</t>
  </si>
  <si>
    <t xml:space="preserve">890829</t>
  </si>
  <si>
    <t xml:space="preserve">预备党员</t>
  </si>
  <si>
    <t xml:space="preserve">贵阳市</t>
  </si>
  <si>
    <t xml:space="preserve">贵州湄潭</t>
  </si>
  <si>
    <t xml:space="preserve">贵阳学院</t>
  </si>
  <si>
    <t xml:space="preserve">522128198908295024</t>
  </si>
  <si>
    <t xml:space="preserve">第二考场</t>
  </si>
  <si>
    <t xml:space="preserve">2013048</t>
  </si>
  <si>
    <t xml:space="preserve">付维松</t>
  </si>
  <si>
    <t xml:space="preserve">890625</t>
  </si>
  <si>
    <t xml:space="preserve">贵州遵义</t>
  </si>
  <si>
    <t xml:space="preserve">贵州师范学院</t>
  </si>
  <si>
    <t xml:space="preserve">522121198906254419</t>
  </si>
  <si>
    <t xml:space="preserve">2013049</t>
  </si>
  <si>
    <t xml:space="preserve">陈银连</t>
  </si>
  <si>
    <t xml:space="preserve">860424</t>
  </si>
  <si>
    <t xml:space="preserve">贵州仁怀</t>
  </si>
  <si>
    <t xml:space="preserve">遵义师范学院</t>
  </si>
  <si>
    <t xml:space="preserve">522130198604242021</t>
  </si>
  <si>
    <t xml:space="preserve">2013052</t>
  </si>
  <si>
    <t xml:space="preserve">城关中学</t>
  </si>
  <si>
    <t xml:space="preserve">04</t>
  </si>
  <si>
    <t xml:space="preserve">杨远英</t>
  </si>
  <si>
    <t xml:space="preserve">880719</t>
  </si>
  <si>
    <t xml:space="preserve">522424198807193425</t>
  </si>
  <si>
    <t xml:space="preserve">2013054</t>
  </si>
  <si>
    <t xml:space="preserve">金沙二职中</t>
  </si>
  <si>
    <t xml:space="preserve">05</t>
  </si>
  <si>
    <t xml:space="preserve">李娟</t>
  </si>
  <si>
    <t xml:space="preserve">891015</t>
  </si>
  <si>
    <t xml:space="preserve">贵州织金</t>
  </si>
  <si>
    <t xml:space="preserve">522425198910153102</t>
  </si>
  <si>
    <t xml:space="preserve">第三考场</t>
  </si>
  <si>
    <t xml:space="preserve">2013069</t>
  </si>
  <si>
    <t xml:space="preserve">钟艳</t>
  </si>
  <si>
    <t xml:space="preserve">891225</t>
  </si>
  <si>
    <t xml:space="preserve">贵州贵阳</t>
  </si>
  <si>
    <t xml:space="preserve">522424198912250049</t>
  </si>
  <si>
    <t xml:space="preserve">2013078</t>
  </si>
  <si>
    <t xml:space="preserve">数学教师</t>
  </si>
  <si>
    <t xml:space="preserve">06</t>
  </si>
  <si>
    <t xml:space="preserve">刘茂素</t>
  </si>
  <si>
    <t xml:space="preserve">881122</t>
  </si>
  <si>
    <t xml:space="preserve">团员</t>
  </si>
  <si>
    <t xml:space="preserve">数学与应用数学</t>
  </si>
  <si>
    <t xml:space="preserve">522130198811221645</t>
  </si>
  <si>
    <t xml:space="preserve">第四考场</t>
  </si>
  <si>
    <t xml:space="preserve">2013086</t>
  </si>
  <si>
    <t xml:space="preserve">晏丽</t>
  </si>
  <si>
    <t xml:space="preserve">890509</t>
  </si>
  <si>
    <t xml:space="preserve">贵州正安</t>
  </si>
  <si>
    <t xml:space="preserve">522124198905091629</t>
  </si>
  <si>
    <t xml:space="preserve">2013091</t>
  </si>
  <si>
    <t xml:space="preserve">07</t>
  </si>
  <si>
    <t xml:space="preserve">李开伟</t>
  </si>
  <si>
    <t xml:space="preserve">900917</t>
  </si>
  <si>
    <t xml:space="preserve">522101199009174418</t>
  </si>
  <si>
    <t xml:space="preserve">2013106</t>
  </si>
  <si>
    <t xml:space="preserve">刘德勇</t>
  </si>
  <si>
    <t xml:space="preserve">880529</t>
  </si>
  <si>
    <t xml:space="preserve">522121198805290234</t>
  </si>
  <si>
    <t xml:space="preserve">第五考场</t>
  </si>
  <si>
    <t xml:space="preserve">2013112</t>
  </si>
  <si>
    <t xml:space="preserve">李世培</t>
  </si>
  <si>
    <t xml:space="preserve">861028</t>
  </si>
  <si>
    <t xml:space="preserve">金属材料工程</t>
  </si>
  <si>
    <t xml:space="preserve">522424198610281253</t>
  </si>
  <si>
    <t xml:space="preserve">2013120</t>
  </si>
  <si>
    <t xml:space="preserve">08</t>
  </si>
  <si>
    <t xml:space="preserve">黄丽</t>
  </si>
  <si>
    <t xml:space="preserve">苗</t>
  </si>
  <si>
    <t xml:space="preserve">880602</t>
  </si>
  <si>
    <t xml:space="preserve">贵州六盘水</t>
  </si>
  <si>
    <t xml:space="preserve">贵州六枝</t>
  </si>
  <si>
    <t xml:space="preserve">520203198806023286</t>
  </si>
  <si>
    <t xml:space="preserve">金沙支教志愿者</t>
  </si>
  <si>
    <t xml:space="preserve">3</t>
  </si>
  <si>
    <t xml:space="preserve">2013138</t>
  </si>
  <si>
    <t xml:space="preserve">英语教师</t>
  </si>
  <si>
    <t xml:space="preserve">09</t>
  </si>
  <si>
    <t xml:space="preserve">杨潇潇</t>
  </si>
  <si>
    <t xml:space="preserve">901108</t>
  </si>
  <si>
    <t xml:space="preserve">湖北大学</t>
  </si>
  <si>
    <t xml:space="preserve">英语</t>
  </si>
  <si>
    <t xml:space="preserve">522424199011080040</t>
  </si>
  <si>
    <t xml:space="preserve">第六考场</t>
  </si>
  <si>
    <t xml:space="preserve">2013146</t>
  </si>
  <si>
    <t xml:space="preserve">唐灿</t>
  </si>
  <si>
    <t xml:space="preserve">891111</t>
  </si>
  <si>
    <t xml:space="preserve">贵州金沙 </t>
  </si>
  <si>
    <t xml:space="preserve">522424198911110108</t>
  </si>
  <si>
    <t xml:space="preserve">2013154</t>
  </si>
  <si>
    <t xml:space="preserve">金沙二中</t>
  </si>
  <si>
    <t xml:space="preserve">牟芳君</t>
  </si>
  <si>
    <t xml:space="preserve">900413</t>
  </si>
  <si>
    <t xml:space="preserve">52242419900413002x</t>
  </si>
  <si>
    <t xml:space="preserve">2013170</t>
  </si>
  <si>
    <t xml:space="preserve">李璐</t>
  </si>
  <si>
    <t xml:space="preserve">880814</t>
  </si>
  <si>
    <t xml:space="preserve">522101198808143621</t>
  </si>
  <si>
    <t xml:space="preserve">第七考场</t>
  </si>
  <si>
    <t xml:space="preserve">2013175</t>
  </si>
  <si>
    <t xml:space="preserve">张艳</t>
  </si>
  <si>
    <t xml:space="preserve">891117</t>
  </si>
  <si>
    <t xml:space="preserve">英语教育</t>
  </si>
  <si>
    <t xml:space="preserve">522424198911172640</t>
  </si>
  <si>
    <t xml:space="preserve">2013200</t>
  </si>
  <si>
    <t xml:space="preserve">彭云会</t>
  </si>
  <si>
    <t xml:space="preserve">901119</t>
  </si>
  <si>
    <t xml:space="preserve">安顺学院</t>
  </si>
  <si>
    <t xml:space="preserve">522130199011193222</t>
  </si>
  <si>
    <t xml:space="preserve">第八考场</t>
  </si>
  <si>
    <t xml:space="preserve">2013204</t>
  </si>
  <si>
    <t xml:space="preserve">齐晓宇</t>
  </si>
  <si>
    <t xml:space="preserve">890917</t>
  </si>
  <si>
    <t xml:space="preserve">贵州普定</t>
  </si>
  <si>
    <t xml:space="preserve">522527198909172523</t>
  </si>
  <si>
    <t xml:space="preserve">2013211</t>
  </si>
  <si>
    <t xml:space="preserve">邹光樱</t>
  </si>
  <si>
    <t xml:space="preserve">860711</t>
  </si>
  <si>
    <t xml:space="preserve">贵阳医学院</t>
  </si>
  <si>
    <t xml:space="preserve">201007</t>
  </si>
  <si>
    <t xml:space="preserve">52242419860711522X</t>
  </si>
  <si>
    <t xml:space="preserve">2013223</t>
  </si>
  <si>
    <t xml:space="preserve">汤宏敏</t>
  </si>
  <si>
    <t xml:space="preserve">890902</t>
  </si>
  <si>
    <t xml:space="preserve">贵州锦屏</t>
  </si>
  <si>
    <t xml:space="preserve">522628198909027029</t>
  </si>
  <si>
    <t xml:space="preserve">第九考场</t>
  </si>
  <si>
    <t xml:space="preserve">2013233</t>
  </si>
  <si>
    <t xml:space="preserve">孙登菊</t>
  </si>
  <si>
    <t xml:space="preserve">880526</t>
  </si>
  <si>
    <t xml:space="preserve">522424198805264023</t>
  </si>
  <si>
    <t xml:space="preserve">2013243</t>
  </si>
  <si>
    <t xml:space="preserve">政治教师</t>
  </si>
  <si>
    <t xml:space="preserve">伍艳</t>
  </si>
  <si>
    <t xml:space="preserve">土家</t>
  </si>
  <si>
    <t xml:space="preserve">870518</t>
  </si>
  <si>
    <t xml:space="preserve">湖北利川</t>
  </si>
  <si>
    <t xml:space="preserve">思想政治教育</t>
  </si>
  <si>
    <t xml:space="preserve">422802198705186048</t>
  </si>
  <si>
    <t xml:space="preserve">第十考场</t>
  </si>
  <si>
    <t xml:space="preserve">2013250</t>
  </si>
  <si>
    <t xml:space="preserve">林晓晓</t>
  </si>
  <si>
    <t xml:space="preserve">890725</t>
  </si>
  <si>
    <t xml:space="preserve">贵州师范大学求是学院</t>
  </si>
  <si>
    <t xml:space="preserve">法学</t>
  </si>
  <si>
    <t xml:space="preserve">522424198907250028</t>
  </si>
  <si>
    <t xml:space="preserve">2013272</t>
  </si>
  <si>
    <t xml:space="preserve">周克利</t>
  </si>
  <si>
    <t xml:space="preserve">880328</t>
  </si>
  <si>
    <t xml:space="preserve">522424198803281014</t>
  </si>
  <si>
    <t xml:space="preserve">2013276</t>
  </si>
  <si>
    <t xml:space="preserve">物理教师</t>
  </si>
  <si>
    <t xml:space="preserve">李涛</t>
  </si>
  <si>
    <t xml:space="preserve">880611</t>
  </si>
  <si>
    <t xml:space="preserve">硕士</t>
  </si>
  <si>
    <t xml:space="preserve">物理学</t>
  </si>
  <si>
    <t xml:space="preserve">522424198806110413</t>
  </si>
  <si>
    <t xml:space="preserve">第十一考场</t>
  </si>
  <si>
    <t xml:space="preserve">2013284</t>
  </si>
  <si>
    <t xml:space="preserve">化学教师</t>
  </si>
  <si>
    <t xml:space="preserve">陈君</t>
  </si>
  <si>
    <t xml:space="preserve">881212</t>
  </si>
  <si>
    <t xml:space="preserve">贵州桐子</t>
  </si>
  <si>
    <t xml:space="preserve">化学</t>
  </si>
  <si>
    <t xml:space="preserve">522122198812127415</t>
  </si>
  <si>
    <t xml:space="preserve">第十二考场</t>
  </si>
  <si>
    <t xml:space="preserve">2013315</t>
  </si>
  <si>
    <t xml:space="preserve">生物教师</t>
  </si>
  <si>
    <t xml:space="preserve">张运</t>
  </si>
  <si>
    <t xml:space="preserve">900303</t>
  </si>
  <si>
    <t xml:space="preserve">黔南民族师范学院</t>
  </si>
  <si>
    <t xml:space="preserve">生物科学</t>
  </si>
  <si>
    <t xml:space="preserve">522424199003030019</t>
  </si>
  <si>
    <t xml:space="preserve">2013294</t>
  </si>
  <si>
    <t xml:space="preserve">地理教师</t>
  </si>
  <si>
    <t xml:space="preserve">金群</t>
  </si>
  <si>
    <t xml:space="preserve">890505</t>
  </si>
  <si>
    <t xml:space="preserve">贵州赫章</t>
  </si>
  <si>
    <t xml:space="preserve">地理科学</t>
  </si>
  <si>
    <t xml:space="preserve">522428198905051063</t>
  </si>
  <si>
    <t xml:space="preserve">第十三考场</t>
  </si>
  <si>
    <t xml:space="preserve">2013329</t>
  </si>
  <si>
    <t xml:space="preserve">李晓懿</t>
  </si>
  <si>
    <t xml:space="preserve">880522</t>
  </si>
  <si>
    <t xml:space="preserve">韶关学院</t>
  </si>
  <si>
    <t xml:space="preserve">522129198805225046</t>
  </si>
  <si>
    <t xml:space="preserve">2013336</t>
  </si>
  <si>
    <t xml:space="preserve">苟敏浪</t>
  </si>
  <si>
    <t xml:space="preserve">890928</t>
  </si>
  <si>
    <t xml:space="preserve">522121198909283813</t>
  </si>
  <si>
    <t xml:space="preserve">2013340</t>
  </si>
  <si>
    <t xml:space="preserve">通用技术教师</t>
  </si>
  <si>
    <t xml:space="preserve">彭旺</t>
  </si>
  <si>
    <t xml:space="preserve">850505</t>
  </si>
  <si>
    <t xml:space="preserve">毕节七星关区</t>
  </si>
  <si>
    <t xml:space="preserve">教育技术学（信息技术）</t>
  </si>
  <si>
    <t xml:space="preserve">522401198505054839</t>
  </si>
  <si>
    <t xml:space="preserve">第十四考场</t>
  </si>
  <si>
    <t xml:space="preserve">2013362</t>
  </si>
  <si>
    <t xml:space="preserve">吴秀春</t>
  </si>
  <si>
    <t xml:space="preserve">侗</t>
  </si>
  <si>
    <t xml:space="preserve">870919</t>
  </si>
  <si>
    <t xml:space="preserve">贵州三穗</t>
  </si>
  <si>
    <t xml:space="preserve">贵州凯里</t>
  </si>
  <si>
    <t xml:space="preserve">科学教育</t>
  </si>
  <si>
    <t xml:space="preserve">522624198709193625</t>
  </si>
  <si>
    <t xml:space="preserve">2013364</t>
  </si>
  <si>
    <t xml:space="preserve">代松</t>
  </si>
  <si>
    <t xml:space="preserve">861112</t>
  </si>
  <si>
    <t xml:space="preserve">贵州师范大学（兴义办学点）</t>
  </si>
  <si>
    <t xml:space="preserve">522424198611123433</t>
  </si>
  <si>
    <t xml:space="preserve">2013369</t>
  </si>
  <si>
    <t xml:space="preserve">汪维秀</t>
  </si>
  <si>
    <t xml:space="preserve">890308</t>
  </si>
  <si>
    <t xml:space="preserve">522424198903080228</t>
  </si>
  <si>
    <t xml:space="preserve">2013376</t>
  </si>
  <si>
    <t xml:space="preserve">信息技术教师</t>
  </si>
  <si>
    <t xml:space="preserve">吴刚</t>
  </si>
  <si>
    <t xml:space="preserve">890607</t>
  </si>
  <si>
    <t xml:space="preserve">贵州黔西</t>
  </si>
  <si>
    <t xml:space="preserve">教育技术学</t>
  </si>
  <si>
    <t xml:space="preserve">522423198906073633</t>
  </si>
  <si>
    <t xml:space="preserve">2013297</t>
  </si>
  <si>
    <t xml:space="preserve">心理辅导教师</t>
  </si>
  <si>
    <t xml:space="preserve">李小兰</t>
  </si>
  <si>
    <t xml:space="preserve">861198</t>
  </si>
  <si>
    <t xml:space="preserve">应用心理学</t>
  </si>
  <si>
    <t xml:space="preserve">522121198611085240</t>
  </si>
  <si>
    <t xml:space="preserve">第十五考场</t>
  </si>
  <si>
    <t xml:space="preserve">2013387</t>
  </si>
  <si>
    <t xml:space="preserve">音乐教师</t>
  </si>
  <si>
    <t xml:space="preserve">莫秀娟</t>
  </si>
  <si>
    <t xml:space="preserve">840801</t>
  </si>
  <si>
    <t xml:space="preserve">音乐学</t>
  </si>
  <si>
    <t xml:space="preserve">522129198408012020</t>
  </si>
  <si>
    <t xml:space="preserve">第十七考场</t>
  </si>
  <si>
    <t xml:space="preserve">2013461</t>
  </si>
  <si>
    <t xml:space="preserve">沈小艳</t>
  </si>
  <si>
    <t xml:space="preserve">900511</t>
  </si>
  <si>
    <t xml:space="preserve">522130199005113222</t>
  </si>
  <si>
    <t xml:space="preserve">第十八考场</t>
  </si>
  <si>
    <t xml:space="preserve">2013478</t>
  </si>
  <si>
    <t xml:space="preserve">周文雅</t>
  </si>
  <si>
    <t xml:space="preserve">850922</t>
  </si>
  <si>
    <t xml:space="preserve">522424198509220106</t>
  </si>
  <si>
    <t xml:space="preserve">2013482</t>
  </si>
  <si>
    <t xml:space="preserve">体育教师</t>
  </si>
  <si>
    <t xml:space="preserve">王娜</t>
  </si>
  <si>
    <t xml:space="preserve">880624</t>
  </si>
  <si>
    <t xml:space="preserve">体育教育</t>
  </si>
  <si>
    <t xml:space="preserve">522424198806242467</t>
  </si>
  <si>
    <t xml:space="preserve">第十九考场</t>
  </si>
  <si>
    <t xml:space="preserve">2013497</t>
  </si>
  <si>
    <t xml:space="preserve">易传勇</t>
  </si>
  <si>
    <t xml:space="preserve">871203</t>
  </si>
  <si>
    <t xml:space="preserve">贵州岑巩</t>
  </si>
  <si>
    <t xml:space="preserve">522626198712032817</t>
  </si>
  <si>
    <t xml:space="preserve">2013509</t>
  </si>
  <si>
    <t xml:space="preserve">俞轩</t>
  </si>
  <si>
    <t xml:space="preserve">900325</t>
  </si>
  <si>
    <t xml:space="preserve">甘肃华亭</t>
  </si>
  <si>
    <t xml:space="preserve">622725199003252638</t>
  </si>
  <si>
    <t xml:space="preserve">第二十考场</t>
  </si>
  <si>
    <t xml:space="preserve">2013519</t>
  </si>
  <si>
    <t xml:space="preserve">骆艳</t>
  </si>
  <si>
    <t xml:space="preserve">831219</t>
  </si>
  <si>
    <t xml:space="preserve">522424198312192447</t>
  </si>
  <si>
    <t xml:space="preserve">2013529</t>
  </si>
  <si>
    <t xml:space="preserve">刘欢</t>
  </si>
  <si>
    <t xml:space="preserve">871125</t>
  </si>
  <si>
    <t xml:space="preserve">社会体育</t>
  </si>
  <si>
    <t xml:space="preserve">522121198711253416</t>
  </si>
  <si>
    <t xml:space="preserve">第二十一考场</t>
  </si>
  <si>
    <t xml:space="preserve">2013556</t>
  </si>
  <si>
    <t xml:space="preserve">欧云勇</t>
  </si>
  <si>
    <t xml:space="preserve">890911</t>
  </si>
  <si>
    <t xml:space="preserve">522424198909114812</t>
  </si>
  <si>
    <t xml:space="preserve">2013574</t>
  </si>
  <si>
    <t xml:space="preserve">美术教师</t>
  </si>
  <si>
    <t xml:space="preserve">郭春华</t>
  </si>
  <si>
    <t xml:space="preserve">840518</t>
  </si>
  <si>
    <t xml:space="preserve">离异</t>
  </si>
  <si>
    <t xml:space="preserve">贵州余庆</t>
  </si>
  <si>
    <t xml:space="preserve">美术学</t>
  </si>
  <si>
    <t xml:space="preserve">522129198405182016</t>
  </si>
  <si>
    <t xml:space="preserve">第二十二考场</t>
  </si>
  <si>
    <t xml:space="preserve">2013589</t>
  </si>
  <si>
    <t xml:space="preserve">何林</t>
  </si>
  <si>
    <t xml:space="preserve">860516</t>
  </si>
  <si>
    <t xml:space="preserve">522424198605160414</t>
  </si>
  <si>
    <t xml:space="preserve">第二十三考场</t>
  </si>
  <si>
    <t xml:space="preserve">2013620</t>
  </si>
  <si>
    <t xml:space="preserve">廖学刚</t>
  </si>
  <si>
    <t xml:space="preserve">900823</t>
  </si>
  <si>
    <t xml:space="preserve">贵州大学艺术学院</t>
  </si>
  <si>
    <t xml:space="preserve">美术绘画</t>
  </si>
  <si>
    <t xml:space="preserve">522121199008233813</t>
  </si>
  <si>
    <t xml:space="preserve">第二十四考场</t>
  </si>
  <si>
    <t xml:space="preserve">20136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);[RED]\(0.00\)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O12" activeCellId="0" sqref="A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3.24"/>
    <col collapsed="false" customWidth="false" hidden="true" outlineLevel="0" max="5" min="5" style="1" width="8.99"/>
    <col collapsed="false" customWidth="true" hidden="false" outlineLevel="0" max="6" min="6" style="1" width="5.36"/>
    <col collapsed="false" customWidth="true" hidden="false" outlineLevel="0" max="7" min="7" style="1" width="2.24"/>
    <col collapsed="false" customWidth="true" hidden="false" outlineLevel="0" max="8" min="8" style="1" width="3.12"/>
    <col collapsed="false" customWidth="true" hidden="true" outlineLevel="0" max="9" min="9" style="1" width="6.12"/>
    <col collapsed="false" customWidth="true" hidden="true" outlineLevel="0" max="10" min="10" style="1" width="7.37"/>
    <col collapsed="false" customWidth="true" hidden="true" outlineLevel="0" max="11" min="11" style="1" width="3.87"/>
    <col collapsed="false" customWidth="false" hidden="true" outlineLevel="0" max="13" min="12" style="1" width="8.99"/>
    <col collapsed="false" customWidth="true" hidden="false" outlineLevel="0" max="14" min="14" style="1" width="3.5"/>
    <col collapsed="false" customWidth="false" hidden="true" outlineLevel="0" max="15" min="15" style="1" width="8.99"/>
    <col collapsed="false" customWidth="true" hidden="false" outlineLevel="0" max="16" min="16" style="1" width="11.12"/>
    <col collapsed="false" customWidth="true" hidden="false" outlineLevel="0" max="17" min="17" style="1" width="5.74"/>
    <col collapsed="false" customWidth="false" hidden="true" outlineLevel="0" max="18" min="18" style="1" width="8.99"/>
    <col collapsed="false" customWidth="true" hidden="true" outlineLevel="0" max="19" min="19" style="1" width="6.24"/>
    <col collapsed="false" customWidth="true" hidden="true" outlineLevel="0" max="20" min="20" style="1" width="5.24"/>
    <col collapsed="false" customWidth="true" hidden="true" outlineLevel="0" max="21" min="21" style="1" width="15.12"/>
    <col collapsed="false" customWidth="false" hidden="true" outlineLevel="0" max="22" min="22" style="1" width="8.99"/>
    <col collapsed="false" customWidth="true" hidden="true" outlineLevel="0" max="23" min="23" style="1" width="4.5"/>
    <col collapsed="false" customWidth="true" hidden="true" outlineLevel="0" max="24" min="24" style="1" width="9.75"/>
    <col collapsed="false" customWidth="true" hidden="true" outlineLevel="0" max="25" min="25" style="1" width="6.62"/>
    <col collapsed="false" customWidth="true" hidden="true" outlineLevel="0" max="26" min="26" style="1" width="4.12"/>
    <col collapsed="false" customWidth="true" hidden="true" outlineLevel="0" max="27" min="27" style="1" width="6.5"/>
    <col collapsed="false" customWidth="true" hidden="true" outlineLevel="0" max="28" min="28" style="1" width="6.12"/>
    <col collapsed="false" customWidth="true" hidden="true" outlineLevel="0" max="29" min="29" style="2" width="6.12"/>
    <col collapsed="false" customWidth="true" hidden="true" outlineLevel="0" max="30" min="30" style="2" width="3.24"/>
    <col collapsed="false" customWidth="true" hidden="true" outlineLevel="0" max="31" min="31" style="2" width="6.62"/>
    <col collapsed="false" customWidth="true" hidden="true" outlineLevel="0" max="32" min="32" style="2" width="5.11"/>
    <col collapsed="false" customWidth="true" hidden="true" outlineLevel="0" max="35" min="33" style="3" width="5.11"/>
    <col collapsed="false" customWidth="true" hidden="false" outlineLevel="0" max="36" min="36" style="3" width="5.11"/>
    <col collapsed="false" customWidth="true" hidden="true" outlineLevel="0" max="37" min="37" style="3" width="8.24"/>
    <col collapsed="false" customWidth="true" hidden="true" outlineLevel="0" max="38" min="38" style="3" width="5.24"/>
    <col collapsed="false" customWidth="true" hidden="true" outlineLevel="0" max="39" min="39" style="3" width="6.5"/>
    <col collapsed="false" customWidth="true" hidden="false" outlineLevel="0" max="40" min="40" style="3" width="4.62"/>
    <col collapsed="false" customWidth="true" hidden="false" outlineLevel="0" max="41" min="41" style="3" width="8.74"/>
    <col collapsed="false" customWidth="true" hidden="true" outlineLevel="0" max="42" min="42" style="3" width="8.62"/>
    <col collapsed="false" customWidth="false" hidden="false" outlineLevel="0" max="257" min="43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5" customFormat="true" ht="12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9" t="s">
        <v>23</v>
      </c>
      <c r="AA2" s="7" t="s">
        <v>26</v>
      </c>
      <c r="AB2" s="7" t="s">
        <v>27</v>
      </c>
      <c r="AC2" s="9" t="s">
        <v>28</v>
      </c>
      <c r="AD2" s="9" t="s">
        <v>29</v>
      </c>
      <c r="AE2" s="9" t="s">
        <v>30</v>
      </c>
      <c r="AF2" s="7" t="s">
        <v>31</v>
      </c>
      <c r="AG2" s="7"/>
      <c r="AH2" s="9" t="s">
        <v>32</v>
      </c>
      <c r="AI2" s="9"/>
      <c r="AJ2" s="9" t="s">
        <v>33</v>
      </c>
      <c r="AK2" s="9" t="s">
        <v>34</v>
      </c>
      <c r="AL2" s="9" t="s">
        <v>35</v>
      </c>
      <c r="AM2" s="9" t="s">
        <v>36</v>
      </c>
      <c r="AN2" s="9" t="s">
        <v>37</v>
      </c>
      <c r="AO2" s="9" t="s">
        <v>38</v>
      </c>
      <c r="AP2" s="9" t="s">
        <v>39</v>
      </c>
    </row>
    <row r="3" s="5" customFormat="true" ht="12.75" hidden="false" customHeight="true" outlineLevel="0" collapsed="false">
      <c r="A3" s="6"/>
      <c r="B3" s="7"/>
      <c r="C3" s="7"/>
      <c r="D3" s="7"/>
      <c r="E3" s="10"/>
      <c r="F3" s="7"/>
      <c r="G3" s="7"/>
      <c r="H3" s="7"/>
      <c r="I3" s="10"/>
      <c r="J3" s="10"/>
      <c r="K3" s="10"/>
      <c r="L3" s="10"/>
      <c r="M3" s="10"/>
      <c r="N3" s="10"/>
      <c r="O3" s="10"/>
      <c r="P3" s="10"/>
      <c r="Q3" s="7"/>
      <c r="R3" s="10"/>
      <c r="S3" s="10"/>
      <c r="T3" s="10"/>
      <c r="U3" s="11"/>
      <c r="V3" s="11"/>
      <c r="W3" s="11"/>
      <c r="X3" s="11"/>
      <c r="Y3" s="11"/>
      <c r="Z3" s="9"/>
      <c r="AA3" s="12"/>
      <c r="AB3" s="12"/>
      <c r="AC3" s="13"/>
      <c r="AD3" s="9"/>
      <c r="AE3" s="9"/>
      <c r="AF3" s="7" t="s">
        <v>40</v>
      </c>
      <c r="AG3" s="14" t="n">
        <v>0.6</v>
      </c>
      <c r="AH3" s="7" t="s">
        <v>40</v>
      </c>
      <c r="AI3" s="14" t="n">
        <v>0.4</v>
      </c>
      <c r="AJ3" s="9"/>
      <c r="AK3" s="9"/>
      <c r="AL3" s="9"/>
      <c r="AM3" s="9"/>
      <c r="AN3" s="9"/>
      <c r="AO3" s="9"/>
      <c r="AP3" s="9"/>
    </row>
    <row r="4" s="5" customFormat="true" ht="12.75" hidden="false" customHeight="true" outlineLevel="0" collapsed="false">
      <c r="A4" s="15" t="n">
        <v>1</v>
      </c>
      <c r="B4" s="16" t="s">
        <v>41</v>
      </c>
      <c r="C4" s="16" t="s">
        <v>42</v>
      </c>
      <c r="D4" s="17" t="s">
        <v>43</v>
      </c>
      <c r="E4" s="16" t="n">
        <v>70</v>
      </c>
      <c r="F4" s="16" t="s">
        <v>44</v>
      </c>
      <c r="G4" s="16" t="s">
        <v>45</v>
      </c>
      <c r="H4" s="16" t="s">
        <v>46</v>
      </c>
      <c r="I4" s="18" t="s">
        <v>47</v>
      </c>
      <c r="J4" s="16" t="s">
        <v>48</v>
      </c>
      <c r="K4" s="16" t="s">
        <v>49</v>
      </c>
      <c r="L4" s="16" t="s">
        <v>50</v>
      </c>
      <c r="M4" s="16" t="s">
        <v>50</v>
      </c>
      <c r="N4" s="16" t="s">
        <v>51</v>
      </c>
      <c r="O4" s="16" t="s">
        <v>52</v>
      </c>
      <c r="P4" s="16" t="s">
        <v>53</v>
      </c>
      <c r="Q4" s="15" t="n">
        <v>201007</v>
      </c>
      <c r="R4" s="19" t="s">
        <v>54</v>
      </c>
      <c r="S4" s="19"/>
      <c r="T4" s="19"/>
      <c r="U4" s="20" t="s">
        <v>55</v>
      </c>
      <c r="V4" s="20"/>
      <c r="W4" s="20"/>
      <c r="X4" s="21" t="s">
        <v>56</v>
      </c>
      <c r="Y4" s="20" t="s">
        <v>57</v>
      </c>
      <c r="Z4" s="22"/>
      <c r="AA4" s="23" t="n">
        <v>77</v>
      </c>
      <c r="AB4" s="23" t="n">
        <v>77</v>
      </c>
      <c r="AC4" s="24" t="n">
        <v>1</v>
      </c>
      <c r="AD4" s="24" t="n">
        <v>1</v>
      </c>
      <c r="AE4" s="24" t="n">
        <v>1303001</v>
      </c>
      <c r="AF4" s="23" t="n">
        <v>77</v>
      </c>
      <c r="AG4" s="25" t="n">
        <f aca="false">AF4*0.6</f>
        <v>46.2</v>
      </c>
      <c r="AH4" s="25" t="n">
        <v>87</v>
      </c>
      <c r="AI4" s="25" t="n">
        <f aca="false">AH4*0.4</f>
        <v>34.8</v>
      </c>
      <c r="AJ4" s="25" t="n">
        <f aca="false">AG4+AI4</f>
        <v>81</v>
      </c>
      <c r="AK4" s="25"/>
      <c r="AL4" s="26" t="s">
        <v>58</v>
      </c>
      <c r="AM4" s="26" t="s">
        <v>54</v>
      </c>
      <c r="AN4" s="26" t="s">
        <v>58</v>
      </c>
      <c r="AO4" s="26" t="s">
        <v>54</v>
      </c>
      <c r="AP4" s="26"/>
    </row>
    <row r="5" s="5" customFormat="true" ht="12.75" hidden="false" customHeight="true" outlineLevel="0" collapsed="false">
      <c r="A5" s="19" t="n">
        <v>2</v>
      </c>
      <c r="B5" s="16" t="s">
        <v>59</v>
      </c>
      <c r="C5" s="16" t="s">
        <v>42</v>
      </c>
      <c r="D5" s="17" t="s">
        <v>60</v>
      </c>
      <c r="E5" s="16" t="n">
        <v>580</v>
      </c>
      <c r="F5" s="16" t="s">
        <v>61</v>
      </c>
      <c r="G5" s="16" t="s">
        <v>62</v>
      </c>
      <c r="H5" s="16" t="s">
        <v>63</v>
      </c>
      <c r="I5" s="18" t="s">
        <v>64</v>
      </c>
      <c r="J5" s="16" t="s">
        <v>65</v>
      </c>
      <c r="K5" s="16" t="s">
        <v>49</v>
      </c>
      <c r="L5" s="16" t="s">
        <v>66</v>
      </c>
      <c r="M5" s="16" t="s">
        <v>66</v>
      </c>
      <c r="N5" s="16" t="s">
        <v>51</v>
      </c>
      <c r="O5" s="16" t="s">
        <v>67</v>
      </c>
      <c r="P5" s="16" t="s">
        <v>53</v>
      </c>
      <c r="Q5" s="19" t="n">
        <v>201307</v>
      </c>
      <c r="R5" s="19"/>
      <c r="S5" s="19"/>
      <c r="T5" s="19"/>
      <c r="U5" s="20" t="s">
        <v>68</v>
      </c>
      <c r="V5" s="21"/>
      <c r="W5" s="21"/>
      <c r="X5" s="21" t="s">
        <v>56</v>
      </c>
      <c r="Y5" s="20" t="s">
        <v>69</v>
      </c>
      <c r="Z5" s="22"/>
      <c r="AA5" s="23" t="n">
        <v>70</v>
      </c>
      <c r="AB5" s="23" t="n">
        <v>70</v>
      </c>
      <c r="AC5" s="24" t="n">
        <v>1</v>
      </c>
      <c r="AD5" s="24" t="n">
        <v>1</v>
      </c>
      <c r="AE5" s="24" t="n">
        <v>1303004</v>
      </c>
      <c r="AF5" s="23" t="n">
        <v>70</v>
      </c>
      <c r="AG5" s="26" t="n">
        <f aca="false">AF5*0.6</f>
        <v>42</v>
      </c>
      <c r="AH5" s="26" t="n">
        <v>85.8</v>
      </c>
      <c r="AI5" s="26" t="n">
        <f aca="false">AH5*0.4</f>
        <v>34.32</v>
      </c>
      <c r="AJ5" s="26" t="n">
        <f aca="false">AG5+AI5</f>
        <v>76.32</v>
      </c>
      <c r="AK5" s="26"/>
      <c r="AL5" s="26" t="s">
        <v>58</v>
      </c>
      <c r="AM5" s="26" t="s">
        <v>54</v>
      </c>
      <c r="AN5" s="26" t="s">
        <v>58</v>
      </c>
      <c r="AO5" s="26" t="s">
        <v>54</v>
      </c>
      <c r="AP5" s="26" t="s">
        <v>70</v>
      </c>
    </row>
    <row r="6" s="5" customFormat="true" ht="12.75" hidden="false" customHeight="true" outlineLevel="0" collapsed="false">
      <c r="A6" s="19" t="n">
        <v>3</v>
      </c>
      <c r="B6" s="16" t="s">
        <v>71</v>
      </c>
      <c r="C6" s="16" t="s">
        <v>42</v>
      </c>
      <c r="D6" s="17" t="s">
        <v>72</v>
      </c>
      <c r="E6" s="16" t="n">
        <v>607</v>
      </c>
      <c r="F6" s="16" t="s">
        <v>73</v>
      </c>
      <c r="G6" s="16" t="s">
        <v>45</v>
      </c>
      <c r="H6" s="16" t="s">
        <v>46</v>
      </c>
      <c r="I6" s="18" t="s">
        <v>74</v>
      </c>
      <c r="J6" s="16" t="s">
        <v>75</v>
      </c>
      <c r="K6" s="16" t="s">
        <v>49</v>
      </c>
      <c r="L6" s="16" t="s">
        <v>76</v>
      </c>
      <c r="M6" s="16" t="s">
        <v>77</v>
      </c>
      <c r="N6" s="16" t="s">
        <v>51</v>
      </c>
      <c r="O6" s="16" t="s">
        <v>78</v>
      </c>
      <c r="P6" s="16" t="s">
        <v>53</v>
      </c>
      <c r="Q6" s="19" t="n">
        <v>201207</v>
      </c>
      <c r="R6" s="19" t="s">
        <v>54</v>
      </c>
      <c r="S6" s="16"/>
      <c r="T6" s="19"/>
      <c r="U6" s="15" t="s">
        <v>79</v>
      </c>
      <c r="V6" s="19"/>
      <c r="W6" s="19"/>
      <c r="X6" s="21" t="s">
        <v>80</v>
      </c>
      <c r="Y6" s="20" t="s">
        <v>81</v>
      </c>
      <c r="Z6" s="22"/>
      <c r="AA6" s="23" t="n">
        <v>74</v>
      </c>
      <c r="AB6" s="23" t="n">
        <v>74</v>
      </c>
      <c r="AC6" s="24" t="n">
        <v>1</v>
      </c>
      <c r="AD6" s="24" t="n">
        <v>1</v>
      </c>
      <c r="AE6" s="24" t="n">
        <v>1303008</v>
      </c>
      <c r="AF6" s="23" t="n">
        <v>74</v>
      </c>
      <c r="AG6" s="26" t="n">
        <f aca="false">AF6*0.6</f>
        <v>44.4</v>
      </c>
      <c r="AH6" s="26" t="n">
        <v>83.6</v>
      </c>
      <c r="AI6" s="26" t="n">
        <f aca="false">AH6*0.4</f>
        <v>33.44</v>
      </c>
      <c r="AJ6" s="26" t="n">
        <f aca="false">AG6+AI6</f>
        <v>77.84</v>
      </c>
      <c r="AK6" s="26"/>
      <c r="AL6" s="26" t="s">
        <v>58</v>
      </c>
      <c r="AM6" s="26" t="s">
        <v>54</v>
      </c>
      <c r="AN6" s="26" t="s">
        <v>58</v>
      </c>
      <c r="AO6" s="26" t="s">
        <v>54</v>
      </c>
      <c r="AP6" s="26"/>
    </row>
    <row r="7" s="5" customFormat="true" ht="12.75" hidden="false" customHeight="true" outlineLevel="0" collapsed="false">
      <c r="A7" s="19" t="n">
        <v>4</v>
      </c>
      <c r="B7" s="16" t="s">
        <v>71</v>
      </c>
      <c r="C7" s="16" t="s">
        <v>42</v>
      </c>
      <c r="D7" s="17" t="s">
        <v>72</v>
      </c>
      <c r="E7" s="16" t="n">
        <v>647</v>
      </c>
      <c r="F7" s="16" t="s">
        <v>82</v>
      </c>
      <c r="G7" s="16" t="s">
        <v>62</v>
      </c>
      <c r="H7" s="16" t="s">
        <v>46</v>
      </c>
      <c r="I7" s="18" t="s">
        <v>83</v>
      </c>
      <c r="J7" s="16" t="s">
        <v>75</v>
      </c>
      <c r="K7" s="16" t="s">
        <v>49</v>
      </c>
      <c r="L7" s="16" t="s">
        <v>84</v>
      </c>
      <c r="M7" s="16" t="s">
        <v>84</v>
      </c>
      <c r="N7" s="16" t="s">
        <v>51</v>
      </c>
      <c r="O7" s="16" t="s">
        <v>85</v>
      </c>
      <c r="P7" s="16" t="s">
        <v>53</v>
      </c>
      <c r="Q7" s="19" t="n">
        <v>201307</v>
      </c>
      <c r="R7" s="19"/>
      <c r="S7" s="16"/>
      <c r="T7" s="16"/>
      <c r="U7" s="15" t="s">
        <v>86</v>
      </c>
      <c r="V7" s="19"/>
      <c r="W7" s="19"/>
      <c r="X7" s="21" t="s">
        <v>80</v>
      </c>
      <c r="Y7" s="20" t="s">
        <v>87</v>
      </c>
      <c r="Z7" s="22"/>
      <c r="AA7" s="23" t="n">
        <v>78</v>
      </c>
      <c r="AB7" s="23" t="n">
        <v>78</v>
      </c>
      <c r="AC7" s="24" t="n">
        <v>1</v>
      </c>
      <c r="AD7" s="24" t="n">
        <v>1</v>
      </c>
      <c r="AE7" s="24" t="n">
        <v>1303009</v>
      </c>
      <c r="AF7" s="23" t="n">
        <v>78</v>
      </c>
      <c r="AG7" s="26" t="n">
        <f aca="false">AF7*0.6</f>
        <v>46.8</v>
      </c>
      <c r="AH7" s="26" t="n">
        <v>87.2</v>
      </c>
      <c r="AI7" s="26" t="n">
        <f aca="false">AH7*0.4</f>
        <v>34.88</v>
      </c>
      <c r="AJ7" s="26" t="n">
        <f aca="false">AG7+AI7</f>
        <v>81.68</v>
      </c>
      <c r="AK7" s="26"/>
      <c r="AL7" s="26" t="s">
        <v>58</v>
      </c>
      <c r="AM7" s="26" t="s">
        <v>54</v>
      </c>
      <c r="AN7" s="26" t="s">
        <v>58</v>
      </c>
      <c r="AO7" s="26" t="s">
        <v>54</v>
      </c>
      <c r="AP7" s="26" t="s">
        <v>70</v>
      </c>
    </row>
    <row r="8" s="5" customFormat="true" ht="12.75" hidden="false" customHeight="true" outlineLevel="0" collapsed="false">
      <c r="A8" s="19" t="n">
        <v>5</v>
      </c>
      <c r="B8" s="16" t="s">
        <v>71</v>
      </c>
      <c r="C8" s="16" t="s">
        <v>42</v>
      </c>
      <c r="D8" s="17" t="s">
        <v>72</v>
      </c>
      <c r="E8" s="16" t="n">
        <v>667</v>
      </c>
      <c r="F8" s="16" t="s">
        <v>88</v>
      </c>
      <c r="G8" s="16" t="s">
        <v>45</v>
      </c>
      <c r="H8" s="16" t="s">
        <v>46</v>
      </c>
      <c r="I8" s="18" t="s">
        <v>89</v>
      </c>
      <c r="J8" s="16" t="s">
        <v>48</v>
      </c>
      <c r="K8" s="16" t="s">
        <v>49</v>
      </c>
      <c r="L8" s="16" t="s">
        <v>90</v>
      </c>
      <c r="M8" s="16" t="s">
        <v>90</v>
      </c>
      <c r="N8" s="16" t="s">
        <v>51</v>
      </c>
      <c r="O8" s="16" t="s">
        <v>91</v>
      </c>
      <c r="P8" s="16" t="s">
        <v>53</v>
      </c>
      <c r="Q8" s="19" t="n">
        <v>201307</v>
      </c>
      <c r="R8" s="19"/>
      <c r="S8" s="16"/>
      <c r="T8" s="16"/>
      <c r="U8" s="17" t="s">
        <v>92</v>
      </c>
      <c r="V8" s="17"/>
      <c r="W8" s="17"/>
      <c r="X8" s="21" t="s">
        <v>80</v>
      </c>
      <c r="Y8" s="20" t="s">
        <v>93</v>
      </c>
      <c r="Z8" s="22"/>
      <c r="AA8" s="23" t="n">
        <v>82</v>
      </c>
      <c r="AB8" s="23" t="n">
        <v>82</v>
      </c>
      <c r="AC8" s="24" t="n">
        <v>1</v>
      </c>
      <c r="AD8" s="24" t="n">
        <v>1</v>
      </c>
      <c r="AE8" s="24" t="n">
        <v>1303010</v>
      </c>
      <c r="AF8" s="23" t="n">
        <v>82</v>
      </c>
      <c r="AG8" s="26" t="n">
        <f aca="false">AF8*0.6</f>
        <v>49.2</v>
      </c>
      <c r="AH8" s="26" t="n">
        <v>81</v>
      </c>
      <c r="AI8" s="26" t="n">
        <f aca="false">AH8*0.4</f>
        <v>32.4</v>
      </c>
      <c r="AJ8" s="26" t="n">
        <f aca="false">AG8+AI8</f>
        <v>81.6</v>
      </c>
      <c r="AK8" s="26"/>
      <c r="AL8" s="26" t="s">
        <v>58</v>
      </c>
      <c r="AM8" s="26" t="s">
        <v>54</v>
      </c>
      <c r="AN8" s="26" t="s">
        <v>58</v>
      </c>
      <c r="AO8" s="26" t="s">
        <v>54</v>
      </c>
      <c r="AP8" s="26" t="s">
        <v>70</v>
      </c>
    </row>
    <row r="9" s="5" customFormat="true" ht="12.75" hidden="false" customHeight="true" outlineLevel="0" collapsed="false">
      <c r="A9" s="19" t="n">
        <v>6</v>
      </c>
      <c r="B9" s="16" t="s">
        <v>94</v>
      </c>
      <c r="C9" s="16" t="s">
        <v>42</v>
      </c>
      <c r="D9" s="17" t="s">
        <v>95</v>
      </c>
      <c r="E9" s="16" t="n">
        <v>87</v>
      </c>
      <c r="F9" s="16" t="s">
        <v>96</v>
      </c>
      <c r="G9" s="16" t="s">
        <v>45</v>
      </c>
      <c r="H9" s="27" t="s">
        <v>46</v>
      </c>
      <c r="I9" s="18" t="s">
        <v>97</v>
      </c>
      <c r="J9" s="16" t="s">
        <v>75</v>
      </c>
      <c r="K9" s="16" t="s">
        <v>49</v>
      </c>
      <c r="L9" s="16" t="s">
        <v>50</v>
      </c>
      <c r="M9" s="16" t="s">
        <v>50</v>
      </c>
      <c r="N9" s="16" t="s">
        <v>51</v>
      </c>
      <c r="O9" s="16" t="s">
        <v>67</v>
      </c>
      <c r="P9" s="16" t="s">
        <v>53</v>
      </c>
      <c r="Q9" s="19" t="n">
        <v>201207</v>
      </c>
      <c r="R9" s="19" t="s">
        <v>54</v>
      </c>
      <c r="S9" s="19"/>
      <c r="T9" s="19"/>
      <c r="U9" s="20" t="s">
        <v>98</v>
      </c>
      <c r="V9" s="21"/>
      <c r="W9" s="21"/>
      <c r="X9" s="21" t="s">
        <v>80</v>
      </c>
      <c r="Y9" s="20" t="s">
        <v>99</v>
      </c>
      <c r="Z9" s="22"/>
      <c r="AA9" s="23" t="n">
        <v>71</v>
      </c>
      <c r="AB9" s="23" t="n">
        <v>71</v>
      </c>
      <c r="AC9" s="24" t="n">
        <v>1</v>
      </c>
      <c r="AD9" s="24" t="n">
        <v>1</v>
      </c>
      <c r="AE9" s="24" t="n">
        <v>1303011</v>
      </c>
      <c r="AF9" s="23" t="n">
        <v>71</v>
      </c>
      <c r="AG9" s="26" t="n">
        <f aca="false">AF9*0.6</f>
        <v>42.6</v>
      </c>
      <c r="AH9" s="26" t="n">
        <v>86.2</v>
      </c>
      <c r="AI9" s="26" t="n">
        <f aca="false">AH9*0.4</f>
        <v>34.48</v>
      </c>
      <c r="AJ9" s="26" t="n">
        <f aca="false">AG9+AI9</f>
        <v>77.08</v>
      </c>
      <c r="AK9" s="26"/>
      <c r="AL9" s="26" t="s">
        <v>58</v>
      </c>
      <c r="AM9" s="26" t="s">
        <v>54</v>
      </c>
      <c r="AN9" s="26" t="s">
        <v>58</v>
      </c>
      <c r="AO9" s="26" t="s">
        <v>54</v>
      </c>
      <c r="AP9" s="26"/>
    </row>
    <row r="10" s="5" customFormat="true" ht="12.75" hidden="false" customHeight="true" outlineLevel="0" collapsed="false">
      <c r="A10" s="19" t="n">
        <v>7</v>
      </c>
      <c r="B10" s="16" t="s">
        <v>100</v>
      </c>
      <c r="C10" s="16" t="s">
        <v>42</v>
      </c>
      <c r="D10" s="17" t="s">
        <v>101</v>
      </c>
      <c r="E10" s="16" t="n">
        <v>276</v>
      </c>
      <c r="F10" s="16" t="s">
        <v>102</v>
      </c>
      <c r="G10" s="16" t="s">
        <v>45</v>
      </c>
      <c r="H10" s="16" t="s">
        <v>46</v>
      </c>
      <c r="I10" s="18" t="s">
        <v>103</v>
      </c>
      <c r="J10" s="16" t="s">
        <v>65</v>
      </c>
      <c r="K10" s="16" t="s">
        <v>49</v>
      </c>
      <c r="L10" s="16" t="s">
        <v>104</v>
      </c>
      <c r="M10" s="16" t="s">
        <v>104</v>
      </c>
      <c r="N10" s="16" t="s">
        <v>51</v>
      </c>
      <c r="O10" s="16" t="s">
        <v>91</v>
      </c>
      <c r="P10" s="16" t="s">
        <v>53</v>
      </c>
      <c r="Q10" s="19" t="n">
        <v>201307</v>
      </c>
      <c r="R10" s="19"/>
      <c r="S10" s="16"/>
      <c r="T10" s="16"/>
      <c r="U10" s="17" t="s">
        <v>105</v>
      </c>
      <c r="V10" s="17"/>
      <c r="W10" s="17"/>
      <c r="X10" s="21" t="s">
        <v>106</v>
      </c>
      <c r="Y10" s="20" t="s">
        <v>107</v>
      </c>
      <c r="Z10" s="22"/>
      <c r="AA10" s="23" t="n">
        <v>72</v>
      </c>
      <c r="AB10" s="23" t="n">
        <v>72</v>
      </c>
      <c r="AC10" s="24" t="n">
        <v>1</v>
      </c>
      <c r="AD10" s="24" t="n">
        <v>1</v>
      </c>
      <c r="AE10" s="24" t="n">
        <v>1303015</v>
      </c>
      <c r="AF10" s="23" t="n">
        <v>72</v>
      </c>
      <c r="AG10" s="26" t="n">
        <f aca="false">AF10*0.6</f>
        <v>43.2</v>
      </c>
      <c r="AH10" s="26" t="n">
        <v>78.8</v>
      </c>
      <c r="AI10" s="26" t="n">
        <f aca="false">AH10*0.4</f>
        <v>31.52</v>
      </c>
      <c r="AJ10" s="26" t="n">
        <f aca="false">AG10+AI10</f>
        <v>74.72</v>
      </c>
      <c r="AK10" s="26"/>
      <c r="AL10" s="26" t="s">
        <v>58</v>
      </c>
      <c r="AM10" s="26" t="s">
        <v>54</v>
      </c>
      <c r="AN10" s="26" t="s">
        <v>58</v>
      </c>
      <c r="AO10" s="26" t="s">
        <v>54</v>
      </c>
      <c r="AP10" s="26" t="s">
        <v>70</v>
      </c>
    </row>
    <row r="11" s="5" customFormat="true" ht="12.75" hidden="false" customHeight="true" outlineLevel="0" collapsed="false">
      <c r="A11" s="19" t="n">
        <v>8</v>
      </c>
      <c r="B11" s="16" t="s">
        <v>100</v>
      </c>
      <c r="C11" s="16" t="s">
        <v>42</v>
      </c>
      <c r="D11" s="17" t="s">
        <v>101</v>
      </c>
      <c r="E11" s="16" t="n">
        <v>587</v>
      </c>
      <c r="F11" s="16" t="s">
        <v>108</v>
      </c>
      <c r="G11" s="16" t="s">
        <v>45</v>
      </c>
      <c r="H11" s="16" t="s">
        <v>46</v>
      </c>
      <c r="I11" s="18" t="s">
        <v>109</v>
      </c>
      <c r="J11" s="16" t="s">
        <v>75</v>
      </c>
      <c r="K11" s="16" t="s">
        <v>49</v>
      </c>
      <c r="L11" s="16" t="s">
        <v>110</v>
      </c>
      <c r="M11" s="16" t="s">
        <v>50</v>
      </c>
      <c r="N11" s="16" t="s">
        <v>51</v>
      </c>
      <c r="O11" s="16" t="s">
        <v>78</v>
      </c>
      <c r="P11" s="16" t="s">
        <v>53</v>
      </c>
      <c r="Q11" s="19" t="n">
        <v>201307</v>
      </c>
      <c r="R11" s="19"/>
      <c r="S11" s="19"/>
      <c r="T11" s="19"/>
      <c r="U11" s="20" t="s">
        <v>111</v>
      </c>
      <c r="V11" s="21"/>
      <c r="W11" s="21"/>
      <c r="X11" s="21" t="s">
        <v>106</v>
      </c>
      <c r="Y11" s="20" t="s">
        <v>112</v>
      </c>
      <c r="Z11" s="22"/>
      <c r="AA11" s="23" t="n">
        <v>69</v>
      </c>
      <c r="AB11" s="23" t="n">
        <v>69</v>
      </c>
      <c r="AC11" s="24" t="n">
        <v>1</v>
      </c>
      <c r="AD11" s="24" t="n">
        <v>1</v>
      </c>
      <c r="AE11" s="24" t="n">
        <v>1303016</v>
      </c>
      <c r="AF11" s="23" t="n">
        <v>69</v>
      </c>
      <c r="AG11" s="26" t="n">
        <f aca="false">AF11*0.6</f>
        <v>41.4</v>
      </c>
      <c r="AH11" s="26" t="n">
        <v>87.6</v>
      </c>
      <c r="AI11" s="26" t="n">
        <f aca="false">AH11*0.4</f>
        <v>35.04</v>
      </c>
      <c r="AJ11" s="26" t="n">
        <f aca="false">AG11+AI11</f>
        <v>76.44</v>
      </c>
      <c r="AK11" s="26"/>
      <c r="AL11" s="26" t="s">
        <v>58</v>
      </c>
      <c r="AM11" s="26" t="s">
        <v>54</v>
      </c>
      <c r="AN11" s="26" t="s">
        <v>58</v>
      </c>
      <c r="AO11" s="26" t="s">
        <v>54</v>
      </c>
      <c r="AP11" s="26" t="s">
        <v>70</v>
      </c>
    </row>
    <row r="12" s="5" customFormat="true" ht="12.75" hidden="false" customHeight="true" outlineLevel="0" collapsed="false">
      <c r="A12" s="19" t="n">
        <v>9</v>
      </c>
      <c r="B12" s="16" t="s">
        <v>100</v>
      </c>
      <c r="C12" s="16" t="s">
        <v>113</v>
      </c>
      <c r="D12" s="17" t="s">
        <v>114</v>
      </c>
      <c r="E12" s="16" t="n">
        <v>139</v>
      </c>
      <c r="F12" s="16" t="s">
        <v>115</v>
      </c>
      <c r="G12" s="16" t="s">
        <v>45</v>
      </c>
      <c r="H12" s="16" t="s">
        <v>46</v>
      </c>
      <c r="I12" s="18" t="s">
        <v>116</v>
      </c>
      <c r="J12" s="16" t="s">
        <v>117</v>
      </c>
      <c r="K12" s="16" t="s">
        <v>49</v>
      </c>
      <c r="L12" s="16" t="s">
        <v>110</v>
      </c>
      <c r="M12" s="16" t="s">
        <v>90</v>
      </c>
      <c r="N12" s="16" t="s">
        <v>51</v>
      </c>
      <c r="O12" s="16" t="s">
        <v>52</v>
      </c>
      <c r="P12" s="16" t="s">
        <v>118</v>
      </c>
      <c r="Q12" s="19" t="n">
        <v>201307</v>
      </c>
      <c r="R12" s="19"/>
      <c r="S12" s="19"/>
      <c r="T12" s="19"/>
      <c r="U12" s="20" t="s">
        <v>119</v>
      </c>
      <c r="V12" s="21"/>
      <c r="W12" s="21"/>
      <c r="X12" s="21" t="s">
        <v>120</v>
      </c>
      <c r="Y12" s="20" t="s">
        <v>121</v>
      </c>
      <c r="Z12" s="22"/>
      <c r="AA12" s="23" t="n">
        <v>80</v>
      </c>
      <c r="AB12" s="23" t="n">
        <v>80</v>
      </c>
      <c r="AC12" s="24" t="n">
        <v>2</v>
      </c>
      <c r="AD12" s="24" t="n">
        <v>2</v>
      </c>
      <c r="AE12" s="24" t="n">
        <v>1303026</v>
      </c>
      <c r="AF12" s="23" t="n">
        <v>80</v>
      </c>
      <c r="AG12" s="26" t="n">
        <f aca="false">AF12*0.6</f>
        <v>48</v>
      </c>
      <c r="AH12" s="26" t="n">
        <v>85.1</v>
      </c>
      <c r="AI12" s="26" t="n">
        <f aca="false">AH12*0.4</f>
        <v>34.04</v>
      </c>
      <c r="AJ12" s="26" t="n">
        <f aca="false">AG12+AI12</f>
        <v>82.04</v>
      </c>
      <c r="AK12" s="26"/>
      <c r="AL12" s="26" t="s">
        <v>58</v>
      </c>
      <c r="AM12" s="26" t="s">
        <v>54</v>
      </c>
      <c r="AN12" s="26"/>
      <c r="AO12" s="26"/>
      <c r="AP12" s="26" t="s">
        <v>70</v>
      </c>
    </row>
    <row r="13" s="5" customFormat="true" ht="12.75" hidden="false" customHeight="true" outlineLevel="0" collapsed="false">
      <c r="A13" s="19" t="n">
        <v>10</v>
      </c>
      <c r="B13" s="16" t="s">
        <v>100</v>
      </c>
      <c r="C13" s="16" t="s">
        <v>113</v>
      </c>
      <c r="D13" s="17" t="s">
        <v>114</v>
      </c>
      <c r="E13" s="16" t="n">
        <v>252</v>
      </c>
      <c r="F13" s="16" t="s">
        <v>122</v>
      </c>
      <c r="G13" s="16" t="s">
        <v>45</v>
      </c>
      <c r="H13" s="16" t="s">
        <v>46</v>
      </c>
      <c r="I13" s="18" t="s">
        <v>123</v>
      </c>
      <c r="J13" s="16" t="s">
        <v>48</v>
      </c>
      <c r="K13" s="16" t="s">
        <v>49</v>
      </c>
      <c r="L13" s="16" t="s">
        <v>84</v>
      </c>
      <c r="M13" s="16" t="s">
        <v>124</v>
      </c>
      <c r="N13" s="16" t="s">
        <v>51</v>
      </c>
      <c r="O13" s="16" t="s">
        <v>91</v>
      </c>
      <c r="P13" s="16" t="s">
        <v>118</v>
      </c>
      <c r="Q13" s="19" t="n">
        <v>201307</v>
      </c>
      <c r="R13" s="19"/>
      <c r="S13" s="16"/>
      <c r="T13" s="16"/>
      <c r="U13" s="17" t="s">
        <v>125</v>
      </c>
      <c r="V13" s="17"/>
      <c r="W13" s="17"/>
      <c r="X13" s="21" t="s">
        <v>120</v>
      </c>
      <c r="Y13" s="20" t="s">
        <v>126</v>
      </c>
      <c r="Z13" s="22"/>
      <c r="AA13" s="23" t="n">
        <v>79</v>
      </c>
      <c r="AB13" s="23" t="n">
        <v>79</v>
      </c>
      <c r="AC13" s="24" t="n">
        <v>2</v>
      </c>
      <c r="AD13" s="24" t="n">
        <v>2</v>
      </c>
      <c r="AE13" s="24" t="n">
        <v>1303027</v>
      </c>
      <c r="AF13" s="23" t="n">
        <v>79</v>
      </c>
      <c r="AG13" s="26" t="n">
        <f aca="false">AF13*0.6</f>
        <v>47.4</v>
      </c>
      <c r="AH13" s="26" t="n">
        <v>88.8</v>
      </c>
      <c r="AI13" s="26" t="n">
        <f aca="false">AH13*0.4</f>
        <v>35.52</v>
      </c>
      <c r="AJ13" s="26" t="n">
        <f aca="false">AG13+AI13</f>
        <v>82.92</v>
      </c>
      <c r="AK13" s="26"/>
      <c r="AL13" s="26" t="s">
        <v>58</v>
      </c>
      <c r="AM13" s="26" t="s">
        <v>54</v>
      </c>
      <c r="AN13" s="26" t="s">
        <v>58</v>
      </c>
      <c r="AO13" s="26" t="s">
        <v>54</v>
      </c>
      <c r="AP13" s="26" t="s">
        <v>70</v>
      </c>
    </row>
    <row r="14" s="5" customFormat="true" ht="12.75" hidden="false" customHeight="true" outlineLevel="0" collapsed="false">
      <c r="A14" s="19" t="n">
        <v>11</v>
      </c>
      <c r="B14" s="16" t="s">
        <v>71</v>
      </c>
      <c r="C14" s="16" t="s">
        <v>113</v>
      </c>
      <c r="D14" s="17" t="s">
        <v>127</v>
      </c>
      <c r="E14" s="16" t="n">
        <v>117</v>
      </c>
      <c r="F14" s="16" t="s">
        <v>128</v>
      </c>
      <c r="G14" s="16" t="s">
        <v>62</v>
      </c>
      <c r="H14" s="16" t="s">
        <v>46</v>
      </c>
      <c r="I14" s="18" t="s">
        <v>129</v>
      </c>
      <c r="J14" s="16" t="s">
        <v>117</v>
      </c>
      <c r="K14" s="16" t="s">
        <v>49</v>
      </c>
      <c r="L14" s="16" t="s">
        <v>110</v>
      </c>
      <c r="M14" s="16" t="s">
        <v>84</v>
      </c>
      <c r="N14" s="16" t="s">
        <v>51</v>
      </c>
      <c r="O14" s="16" t="s">
        <v>52</v>
      </c>
      <c r="P14" s="16" t="s">
        <v>118</v>
      </c>
      <c r="Q14" s="19" t="n">
        <v>201307</v>
      </c>
      <c r="R14" s="19"/>
      <c r="S14" s="16"/>
      <c r="T14" s="16"/>
      <c r="U14" s="20" t="s">
        <v>130</v>
      </c>
      <c r="V14" s="21"/>
      <c r="W14" s="21"/>
      <c r="X14" s="21" t="s">
        <v>120</v>
      </c>
      <c r="Y14" s="20" t="s">
        <v>131</v>
      </c>
      <c r="Z14" s="22"/>
      <c r="AA14" s="23" t="n">
        <v>82</v>
      </c>
      <c r="AB14" s="23" t="n">
        <v>82</v>
      </c>
      <c r="AC14" s="24" t="n">
        <v>2</v>
      </c>
      <c r="AD14" s="24" t="n">
        <v>2</v>
      </c>
      <c r="AE14" s="24" t="n">
        <v>1303030</v>
      </c>
      <c r="AF14" s="23" t="n">
        <v>82</v>
      </c>
      <c r="AG14" s="26" t="n">
        <f aca="false">AF14*0.6</f>
        <v>49.2</v>
      </c>
      <c r="AH14" s="26" t="n">
        <v>84.2</v>
      </c>
      <c r="AI14" s="26" t="n">
        <f aca="false">AH14*0.4</f>
        <v>33.68</v>
      </c>
      <c r="AJ14" s="26" t="n">
        <f aca="false">AG14+AI14</f>
        <v>82.88</v>
      </c>
      <c r="AK14" s="26"/>
      <c r="AL14" s="26" t="s">
        <v>58</v>
      </c>
      <c r="AM14" s="26" t="s">
        <v>54</v>
      </c>
      <c r="AN14" s="26" t="s">
        <v>58</v>
      </c>
      <c r="AO14" s="26" t="s">
        <v>54</v>
      </c>
      <c r="AP14" s="26" t="s">
        <v>70</v>
      </c>
    </row>
    <row r="15" s="5" customFormat="true" ht="12.75" hidden="false" customHeight="true" outlineLevel="0" collapsed="false">
      <c r="A15" s="19" t="n">
        <v>12</v>
      </c>
      <c r="B15" s="16" t="s">
        <v>71</v>
      </c>
      <c r="C15" s="16" t="s">
        <v>113</v>
      </c>
      <c r="D15" s="17" t="s">
        <v>127</v>
      </c>
      <c r="E15" s="16" t="n">
        <v>174</v>
      </c>
      <c r="F15" s="16" t="s">
        <v>132</v>
      </c>
      <c r="G15" s="16" t="s">
        <v>62</v>
      </c>
      <c r="H15" s="16" t="s">
        <v>46</v>
      </c>
      <c r="I15" s="18" t="s">
        <v>133</v>
      </c>
      <c r="J15" s="16" t="s">
        <v>117</v>
      </c>
      <c r="K15" s="16" t="s">
        <v>49</v>
      </c>
      <c r="L15" s="16" t="s">
        <v>84</v>
      </c>
      <c r="M15" s="16" t="s">
        <v>84</v>
      </c>
      <c r="N15" s="16" t="s">
        <v>51</v>
      </c>
      <c r="O15" s="16" t="s">
        <v>91</v>
      </c>
      <c r="P15" s="16" t="s">
        <v>118</v>
      </c>
      <c r="Q15" s="19" t="n">
        <v>201307</v>
      </c>
      <c r="R15" s="19"/>
      <c r="S15" s="16"/>
      <c r="T15" s="16"/>
      <c r="U15" s="20" t="s">
        <v>134</v>
      </c>
      <c r="V15" s="21"/>
      <c r="W15" s="21"/>
      <c r="X15" s="21" t="s">
        <v>135</v>
      </c>
      <c r="Y15" s="20" t="s">
        <v>136</v>
      </c>
      <c r="Z15" s="22"/>
      <c r="AA15" s="23" t="n">
        <v>80</v>
      </c>
      <c r="AB15" s="23" t="n">
        <v>80</v>
      </c>
      <c r="AC15" s="24" t="n">
        <v>2</v>
      </c>
      <c r="AD15" s="24" t="n">
        <v>2</v>
      </c>
      <c r="AE15" s="24" t="n">
        <v>1303031</v>
      </c>
      <c r="AF15" s="23" t="n">
        <v>80</v>
      </c>
      <c r="AG15" s="26" t="n">
        <f aca="false">AF15*0.6</f>
        <v>48</v>
      </c>
      <c r="AH15" s="26" t="n">
        <v>84.2</v>
      </c>
      <c r="AI15" s="26" t="n">
        <f aca="false">AH15*0.4</f>
        <v>33.68</v>
      </c>
      <c r="AJ15" s="26" t="n">
        <f aca="false">AG15+AI15</f>
        <v>81.68</v>
      </c>
      <c r="AK15" s="26"/>
      <c r="AL15" s="26" t="s">
        <v>58</v>
      </c>
      <c r="AM15" s="26" t="s">
        <v>54</v>
      </c>
      <c r="AN15" s="26" t="s">
        <v>58</v>
      </c>
      <c r="AO15" s="26" t="s">
        <v>54</v>
      </c>
      <c r="AP15" s="26" t="s">
        <v>70</v>
      </c>
    </row>
    <row r="16" s="5" customFormat="true" ht="12.75" hidden="false" customHeight="true" outlineLevel="0" collapsed="false">
      <c r="A16" s="19" t="n">
        <v>13</v>
      </c>
      <c r="B16" s="16" t="s">
        <v>71</v>
      </c>
      <c r="C16" s="16" t="s">
        <v>113</v>
      </c>
      <c r="D16" s="17" t="s">
        <v>127</v>
      </c>
      <c r="E16" s="16" t="n">
        <v>380</v>
      </c>
      <c r="F16" s="16" t="s">
        <v>137</v>
      </c>
      <c r="G16" s="16" t="s">
        <v>62</v>
      </c>
      <c r="H16" s="16" t="s">
        <v>46</v>
      </c>
      <c r="I16" s="18" t="s">
        <v>138</v>
      </c>
      <c r="J16" s="16" t="s">
        <v>48</v>
      </c>
      <c r="K16" s="16" t="s">
        <v>49</v>
      </c>
      <c r="L16" s="16" t="s">
        <v>50</v>
      </c>
      <c r="M16" s="16" t="s">
        <v>50</v>
      </c>
      <c r="N16" s="16" t="s">
        <v>51</v>
      </c>
      <c r="O16" s="16" t="s">
        <v>52</v>
      </c>
      <c r="P16" s="16" t="s">
        <v>139</v>
      </c>
      <c r="Q16" s="16" t="n">
        <v>201007</v>
      </c>
      <c r="R16" s="19" t="s">
        <v>54</v>
      </c>
      <c r="S16" s="16"/>
      <c r="T16" s="16"/>
      <c r="U16" s="17" t="s">
        <v>140</v>
      </c>
      <c r="V16" s="17"/>
      <c r="W16" s="17"/>
      <c r="X16" s="21" t="s">
        <v>135</v>
      </c>
      <c r="Y16" s="20" t="s">
        <v>141</v>
      </c>
      <c r="Z16" s="22"/>
      <c r="AA16" s="23" t="n">
        <v>80</v>
      </c>
      <c r="AB16" s="23" t="n">
        <v>80</v>
      </c>
      <c r="AC16" s="24" t="n">
        <v>2</v>
      </c>
      <c r="AD16" s="24" t="n">
        <v>2</v>
      </c>
      <c r="AE16" s="24" t="n">
        <v>1303033</v>
      </c>
      <c r="AF16" s="23" t="n">
        <v>80</v>
      </c>
      <c r="AG16" s="26" t="n">
        <f aca="false">AF16*0.6</f>
        <v>48</v>
      </c>
      <c r="AH16" s="26" t="n">
        <v>83.7</v>
      </c>
      <c r="AI16" s="26" t="n">
        <f aca="false">AH16*0.4</f>
        <v>33.48</v>
      </c>
      <c r="AJ16" s="26" t="n">
        <f aca="false">AG16+AI16</f>
        <v>81.48</v>
      </c>
      <c r="AK16" s="26"/>
      <c r="AL16" s="26" t="s">
        <v>58</v>
      </c>
      <c r="AM16" s="26" t="s">
        <v>54</v>
      </c>
      <c r="AN16" s="26" t="s">
        <v>58</v>
      </c>
      <c r="AO16" s="26" t="s">
        <v>54</v>
      </c>
      <c r="AP16" s="26"/>
    </row>
    <row r="17" s="5" customFormat="true" ht="12.75" hidden="false" customHeight="true" outlineLevel="0" collapsed="false">
      <c r="A17" s="19" t="n">
        <v>14</v>
      </c>
      <c r="B17" s="16" t="s">
        <v>94</v>
      </c>
      <c r="C17" s="16" t="s">
        <v>113</v>
      </c>
      <c r="D17" s="17" t="s">
        <v>142</v>
      </c>
      <c r="E17" s="16" t="n">
        <v>422</v>
      </c>
      <c r="F17" s="16" t="s">
        <v>143</v>
      </c>
      <c r="G17" s="16" t="s">
        <v>45</v>
      </c>
      <c r="H17" s="16" t="s">
        <v>144</v>
      </c>
      <c r="I17" s="18" t="s">
        <v>145</v>
      </c>
      <c r="J17" s="16" t="s">
        <v>48</v>
      </c>
      <c r="K17" s="16" t="s">
        <v>49</v>
      </c>
      <c r="L17" s="16" t="s">
        <v>146</v>
      </c>
      <c r="M17" s="16" t="s">
        <v>147</v>
      </c>
      <c r="N17" s="16" t="s">
        <v>51</v>
      </c>
      <c r="O17" s="16" t="s">
        <v>52</v>
      </c>
      <c r="P17" s="16" t="s">
        <v>118</v>
      </c>
      <c r="Q17" s="19" t="n">
        <v>201007</v>
      </c>
      <c r="R17" s="19" t="s">
        <v>54</v>
      </c>
      <c r="S17" s="19"/>
      <c r="T17" s="19"/>
      <c r="U17" s="20" t="s">
        <v>148</v>
      </c>
      <c r="V17" s="28" t="s">
        <v>149</v>
      </c>
      <c r="W17" s="17" t="s">
        <v>150</v>
      </c>
      <c r="X17" s="21" t="s">
        <v>135</v>
      </c>
      <c r="Y17" s="20" t="s">
        <v>151</v>
      </c>
      <c r="Z17" s="22" t="s">
        <v>150</v>
      </c>
      <c r="AA17" s="23" t="n">
        <v>79</v>
      </c>
      <c r="AB17" s="23" t="n">
        <v>82</v>
      </c>
      <c r="AC17" s="24" t="n">
        <v>2</v>
      </c>
      <c r="AD17" s="24" t="n">
        <v>2</v>
      </c>
      <c r="AE17" s="24" t="n">
        <v>1303037</v>
      </c>
      <c r="AF17" s="23" t="n">
        <v>82</v>
      </c>
      <c r="AG17" s="26" t="n">
        <f aca="false">AF17*0.6</f>
        <v>49.2</v>
      </c>
      <c r="AH17" s="26" t="n">
        <v>87.3</v>
      </c>
      <c r="AI17" s="26" t="n">
        <f aca="false">AH17*0.4</f>
        <v>34.92</v>
      </c>
      <c r="AJ17" s="26" t="n">
        <f aca="false">AG17+AI17</f>
        <v>84.12</v>
      </c>
      <c r="AK17" s="26"/>
      <c r="AL17" s="26" t="s">
        <v>58</v>
      </c>
      <c r="AM17" s="26" t="s">
        <v>54</v>
      </c>
      <c r="AN17" s="26" t="s">
        <v>58</v>
      </c>
      <c r="AO17" s="26" t="s">
        <v>54</v>
      </c>
      <c r="AP17" s="26"/>
    </row>
    <row r="18" s="5" customFormat="true" ht="12.75" hidden="false" customHeight="true" outlineLevel="0" collapsed="false">
      <c r="A18" s="19" t="n">
        <v>15</v>
      </c>
      <c r="B18" s="16" t="s">
        <v>41</v>
      </c>
      <c r="C18" s="16" t="s">
        <v>152</v>
      </c>
      <c r="D18" s="17" t="s">
        <v>153</v>
      </c>
      <c r="E18" s="16" t="n">
        <v>105</v>
      </c>
      <c r="F18" s="16" t="s">
        <v>154</v>
      </c>
      <c r="G18" s="16" t="s">
        <v>45</v>
      </c>
      <c r="H18" s="16" t="s">
        <v>46</v>
      </c>
      <c r="I18" s="18" t="s">
        <v>155</v>
      </c>
      <c r="J18" s="16" t="s">
        <v>117</v>
      </c>
      <c r="K18" s="16" t="s">
        <v>49</v>
      </c>
      <c r="L18" s="16" t="s">
        <v>50</v>
      </c>
      <c r="M18" s="16" t="s">
        <v>50</v>
      </c>
      <c r="N18" s="16" t="s">
        <v>51</v>
      </c>
      <c r="O18" s="16" t="s">
        <v>156</v>
      </c>
      <c r="P18" s="16" t="s">
        <v>157</v>
      </c>
      <c r="Q18" s="19" t="n">
        <v>201307</v>
      </c>
      <c r="R18" s="19"/>
      <c r="S18" s="16"/>
      <c r="T18" s="16"/>
      <c r="U18" s="20" t="s">
        <v>158</v>
      </c>
      <c r="V18" s="21"/>
      <c r="W18" s="21"/>
      <c r="X18" s="21" t="s">
        <v>159</v>
      </c>
      <c r="Y18" s="20" t="s">
        <v>160</v>
      </c>
      <c r="Z18" s="22"/>
      <c r="AA18" s="23" t="n">
        <v>85</v>
      </c>
      <c r="AB18" s="23" t="n">
        <v>85</v>
      </c>
      <c r="AC18" s="24" t="n">
        <v>3</v>
      </c>
      <c r="AD18" s="24" t="n">
        <v>3</v>
      </c>
      <c r="AE18" s="24" t="n">
        <v>1303051</v>
      </c>
      <c r="AF18" s="23" t="n">
        <v>85</v>
      </c>
      <c r="AG18" s="26" t="n">
        <f aca="false">AF18*0.6</f>
        <v>51</v>
      </c>
      <c r="AH18" s="26" t="n">
        <v>92.8</v>
      </c>
      <c r="AI18" s="26" t="n">
        <f aca="false">AH18*0.4</f>
        <v>37.12</v>
      </c>
      <c r="AJ18" s="26" t="n">
        <f aca="false">AG18+AI18</f>
        <v>88.12</v>
      </c>
      <c r="AK18" s="26"/>
      <c r="AL18" s="26" t="s">
        <v>58</v>
      </c>
      <c r="AM18" s="26" t="s">
        <v>54</v>
      </c>
      <c r="AN18" s="26" t="s">
        <v>58</v>
      </c>
      <c r="AO18" s="26" t="s">
        <v>54</v>
      </c>
      <c r="AP18" s="26" t="s">
        <v>70</v>
      </c>
    </row>
    <row r="19" s="5" customFormat="true" ht="12.75" hidden="false" customHeight="true" outlineLevel="0" collapsed="false">
      <c r="A19" s="19" t="n">
        <v>16</v>
      </c>
      <c r="B19" s="16" t="s">
        <v>41</v>
      </c>
      <c r="C19" s="16" t="s">
        <v>152</v>
      </c>
      <c r="D19" s="17" t="s">
        <v>153</v>
      </c>
      <c r="E19" s="16" t="n">
        <v>282</v>
      </c>
      <c r="F19" s="16" t="s">
        <v>161</v>
      </c>
      <c r="G19" s="16" t="s">
        <v>45</v>
      </c>
      <c r="H19" s="16" t="s">
        <v>46</v>
      </c>
      <c r="I19" s="18" t="s">
        <v>162</v>
      </c>
      <c r="J19" s="16" t="s">
        <v>65</v>
      </c>
      <c r="K19" s="16" t="s">
        <v>49</v>
      </c>
      <c r="L19" s="16" t="s">
        <v>163</v>
      </c>
      <c r="M19" s="16" t="s">
        <v>50</v>
      </c>
      <c r="N19" s="16" t="s">
        <v>51</v>
      </c>
      <c r="O19" s="16" t="s">
        <v>91</v>
      </c>
      <c r="P19" s="16" t="s">
        <v>157</v>
      </c>
      <c r="Q19" s="16" t="n">
        <v>201207</v>
      </c>
      <c r="R19" s="19" t="s">
        <v>54</v>
      </c>
      <c r="S19" s="16"/>
      <c r="T19" s="16"/>
      <c r="U19" s="17" t="s">
        <v>164</v>
      </c>
      <c r="V19" s="28"/>
      <c r="W19" s="28"/>
      <c r="X19" s="21" t="s">
        <v>159</v>
      </c>
      <c r="Y19" s="20" t="s">
        <v>165</v>
      </c>
      <c r="Z19" s="22"/>
      <c r="AA19" s="23" t="n">
        <v>86</v>
      </c>
      <c r="AB19" s="23" t="n">
        <v>86</v>
      </c>
      <c r="AC19" s="24" t="n">
        <v>3</v>
      </c>
      <c r="AD19" s="24" t="n">
        <v>3</v>
      </c>
      <c r="AE19" s="24" t="n">
        <v>1303052</v>
      </c>
      <c r="AF19" s="23" t="n">
        <v>86</v>
      </c>
      <c r="AG19" s="26" t="n">
        <f aca="false">AF19*0.6</f>
        <v>51.6</v>
      </c>
      <c r="AH19" s="26" t="n">
        <v>89.4</v>
      </c>
      <c r="AI19" s="26" t="n">
        <f aca="false">AH19*0.4</f>
        <v>35.76</v>
      </c>
      <c r="AJ19" s="26" t="n">
        <f aca="false">AG19+AI19</f>
        <v>87.36</v>
      </c>
      <c r="AK19" s="26"/>
      <c r="AL19" s="26" t="s">
        <v>58</v>
      </c>
      <c r="AM19" s="26" t="s">
        <v>54</v>
      </c>
      <c r="AN19" s="26" t="s">
        <v>58</v>
      </c>
      <c r="AO19" s="26" t="s">
        <v>54</v>
      </c>
      <c r="AP19" s="26"/>
    </row>
    <row r="20" s="5" customFormat="true" ht="12.75" hidden="false" customHeight="true" outlineLevel="0" collapsed="false">
      <c r="A20" s="19" t="n">
        <v>17</v>
      </c>
      <c r="B20" s="16" t="s">
        <v>166</v>
      </c>
      <c r="C20" s="16" t="s">
        <v>152</v>
      </c>
      <c r="D20" s="28" t="n">
        <v>10</v>
      </c>
      <c r="E20" s="16" t="n">
        <v>5</v>
      </c>
      <c r="F20" s="16" t="s">
        <v>167</v>
      </c>
      <c r="G20" s="16" t="s">
        <v>45</v>
      </c>
      <c r="H20" s="16" t="s">
        <v>46</v>
      </c>
      <c r="I20" s="18" t="s">
        <v>168</v>
      </c>
      <c r="J20" s="16" t="s">
        <v>117</v>
      </c>
      <c r="K20" s="16" t="s">
        <v>49</v>
      </c>
      <c r="L20" s="16" t="s">
        <v>50</v>
      </c>
      <c r="M20" s="16" t="s">
        <v>50</v>
      </c>
      <c r="N20" s="16" t="s">
        <v>51</v>
      </c>
      <c r="O20" s="16" t="s">
        <v>67</v>
      </c>
      <c r="P20" s="16" t="s">
        <v>157</v>
      </c>
      <c r="Q20" s="19" t="n">
        <v>201307</v>
      </c>
      <c r="R20" s="19"/>
      <c r="S20" s="19"/>
      <c r="T20" s="19"/>
      <c r="U20" s="20" t="s">
        <v>169</v>
      </c>
      <c r="V20" s="21"/>
      <c r="W20" s="21"/>
      <c r="X20" s="21" t="s">
        <v>159</v>
      </c>
      <c r="Y20" s="20" t="s">
        <v>170</v>
      </c>
      <c r="Z20" s="22"/>
      <c r="AA20" s="23" t="n">
        <v>82</v>
      </c>
      <c r="AB20" s="23" t="n">
        <v>82</v>
      </c>
      <c r="AC20" s="24" t="n">
        <v>3</v>
      </c>
      <c r="AD20" s="24" t="n">
        <v>3</v>
      </c>
      <c r="AE20" s="24" t="n">
        <v>1303054</v>
      </c>
      <c r="AF20" s="23" t="n">
        <v>82</v>
      </c>
      <c r="AG20" s="26" t="n">
        <f aca="false">AF20*0.6</f>
        <v>49.2</v>
      </c>
      <c r="AH20" s="26" t="n">
        <v>88.8</v>
      </c>
      <c r="AI20" s="26" t="n">
        <f aca="false">AH20*0.4</f>
        <v>35.52</v>
      </c>
      <c r="AJ20" s="26" t="n">
        <f aca="false">AG20+AI20</f>
        <v>84.72</v>
      </c>
      <c r="AK20" s="26"/>
      <c r="AL20" s="26" t="s">
        <v>58</v>
      </c>
      <c r="AM20" s="26" t="s">
        <v>54</v>
      </c>
      <c r="AN20" s="26" t="s">
        <v>58</v>
      </c>
      <c r="AO20" s="26" t="s">
        <v>54</v>
      </c>
      <c r="AP20" s="26" t="s">
        <v>70</v>
      </c>
    </row>
    <row r="21" s="5" customFormat="true" ht="12.75" hidden="false" customHeight="true" outlineLevel="0" collapsed="false">
      <c r="A21" s="19" t="n">
        <v>18</v>
      </c>
      <c r="B21" s="16" t="s">
        <v>166</v>
      </c>
      <c r="C21" s="16" t="s">
        <v>152</v>
      </c>
      <c r="D21" s="28" t="n">
        <v>10</v>
      </c>
      <c r="E21" s="16" t="n">
        <v>182</v>
      </c>
      <c r="F21" s="16" t="s">
        <v>171</v>
      </c>
      <c r="G21" s="16" t="s">
        <v>45</v>
      </c>
      <c r="H21" s="16" t="s">
        <v>46</v>
      </c>
      <c r="I21" s="18" t="s">
        <v>172</v>
      </c>
      <c r="J21" s="16" t="s">
        <v>117</v>
      </c>
      <c r="K21" s="16" t="s">
        <v>49</v>
      </c>
      <c r="L21" s="16" t="s">
        <v>84</v>
      </c>
      <c r="M21" s="16" t="s">
        <v>84</v>
      </c>
      <c r="N21" s="16" t="s">
        <v>51</v>
      </c>
      <c r="O21" s="16" t="s">
        <v>91</v>
      </c>
      <c r="P21" s="16" t="s">
        <v>157</v>
      </c>
      <c r="Q21" s="19" t="n">
        <v>201207</v>
      </c>
      <c r="R21" s="19" t="s">
        <v>54</v>
      </c>
      <c r="S21" s="19"/>
      <c r="T21" s="19"/>
      <c r="U21" s="20" t="s">
        <v>173</v>
      </c>
      <c r="V21" s="21"/>
      <c r="W21" s="21"/>
      <c r="X21" s="21" t="s">
        <v>174</v>
      </c>
      <c r="Y21" s="20" t="s">
        <v>175</v>
      </c>
      <c r="Z21" s="22"/>
      <c r="AA21" s="23" t="n">
        <v>87</v>
      </c>
      <c r="AB21" s="23" t="n">
        <v>87</v>
      </c>
      <c r="AC21" s="24" t="n">
        <v>3</v>
      </c>
      <c r="AD21" s="24" t="n">
        <v>3</v>
      </c>
      <c r="AE21" s="24" t="n">
        <v>1303055</v>
      </c>
      <c r="AF21" s="23" t="n">
        <v>87</v>
      </c>
      <c r="AG21" s="26" t="n">
        <f aca="false">AF21*0.6</f>
        <v>52.2</v>
      </c>
      <c r="AH21" s="26" t="n">
        <v>88.6</v>
      </c>
      <c r="AI21" s="26" t="n">
        <f aca="false">AH21*0.4</f>
        <v>35.44</v>
      </c>
      <c r="AJ21" s="26" t="n">
        <f aca="false">AG21+AI21</f>
        <v>87.64</v>
      </c>
      <c r="AK21" s="26"/>
      <c r="AL21" s="26" t="s">
        <v>58</v>
      </c>
      <c r="AM21" s="26" t="s">
        <v>54</v>
      </c>
      <c r="AN21" s="26" t="s">
        <v>58</v>
      </c>
      <c r="AO21" s="26" t="s">
        <v>54</v>
      </c>
      <c r="AP21" s="26"/>
    </row>
    <row r="22" s="5" customFormat="true" ht="12.75" hidden="false" customHeight="true" outlineLevel="0" collapsed="false">
      <c r="A22" s="19" t="n">
        <v>19</v>
      </c>
      <c r="B22" s="16" t="s">
        <v>71</v>
      </c>
      <c r="C22" s="16" t="s">
        <v>152</v>
      </c>
      <c r="D22" s="28" t="n">
        <v>11</v>
      </c>
      <c r="E22" s="16" t="n">
        <v>164</v>
      </c>
      <c r="F22" s="16" t="s">
        <v>176</v>
      </c>
      <c r="G22" s="16" t="s">
        <v>45</v>
      </c>
      <c r="H22" s="16" t="s">
        <v>46</v>
      </c>
      <c r="I22" s="18" t="s">
        <v>177</v>
      </c>
      <c r="J22" s="16" t="s">
        <v>48</v>
      </c>
      <c r="K22" s="16" t="s">
        <v>49</v>
      </c>
      <c r="L22" s="16" t="s">
        <v>50</v>
      </c>
      <c r="M22" s="16" t="s">
        <v>50</v>
      </c>
      <c r="N22" s="16" t="s">
        <v>51</v>
      </c>
      <c r="O22" s="16" t="s">
        <v>91</v>
      </c>
      <c r="P22" s="16" t="s">
        <v>178</v>
      </c>
      <c r="Q22" s="19" t="n">
        <v>201307</v>
      </c>
      <c r="R22" s="19"/>
      <c r="S22" s="19"/>
      <c r="T22" s="19"/>
      <c r="U22" s="20" t="s">
        <v>179</v>
      </c>
      <c r="V22" s="21"/>
      <c r="W22" s="21"/>
      <c r="X22" s="21" t="s">
        <v>174</v>
      </c>
      <c r="Y22" s="20" t="s">
        <v>180</v>
      </c>
      <c r="Z22" s="22"/>
      <c r="AA22" s="23" t="n">
        <v>78</v>
      </c>
      <c r="AB22" s="23" t="n">
        <v>78</v>
      </c>
      <c r="AC22" s="24" t="n">
        <v>3</v>
      </c>
      <c r="AD22" s="24" t="n">
        <v>3</v>
      </c>
      <c r="AE22" s="24" t="n">
        <v>1303059</v>
      </c>
      <c r="AF22" s="23" t="n">
        <v>78</v>
      </c>
      <c r="AG22" s="26" t="n">
        <f aca="false">AF22*0.6</f>
        <v>46.8</v>
      </c>
      <c r="AH22" s="26" t="n">
        <v>91.6</v>
      </c>
      <c r="AI22" s="26" t="n">
        <f aca="false">AH22*0.4</f>
        <v>36.64</v>
      </c>
      <c r="AJ22" s="26" t="n">
        <f aca="false">AG22+AI22</f>
        <v>83.44</v>
      </c>
      <c r="AK22" s="26"/>
      <c r="AL22" s="26" t="s">
        <v>58</v>
      </c>
      <c r="AM22" s="26" t="s">
        <v>54</v>
      </c>
      <c r="AN22" s="26" t="s">
        <v>58</v>
      </c>
      <c r="AO22" s="26" t="s">
        <v>54</v>
      </c>
      <c r="AP22" s="26" t="s">
        <v>70</v>
      </c>
    </row>
    <row r="23" s="5" customFormat="true" ht="12.75" hidden="false" customHeight="true" outlineLevel="0" collapsed="false">
      <c r="A23" s="19" t="n">
        <v>20</v>
      </c>
      <c r="B23" s="16" t="s">
        <v>71</v>
      </c>
      <c r="C23" s="16" t="s">
        <v>152</v>
      </c>
      <c r="D23" s="28" t="n">
        <v>11</v>
      </c>
      <c r="E23" s="16" t="n">
        <v>402</v>
      </c>
      <c r="F23" s="16" t="s">
        <v>181</v>
      </c>
      <c r="G23" s="16" t="s">
        <v>45</v>
      </c>
      <c r="H23" s="16" t="s">
        <v>46</v>
      </c>
      <c r="I23" s="18" t="s">
        <v>182</v>
      </c>
      <c r="J23" s="16" t="s">
        <v>117</v>
      </c>
      <c r="K23" s="16" t="s">
        <v>49</v>
      </c>
      <c r="L23" s="16" t="s">
        <v>90</v>
      </c>
      <c r="M23" s="16" t="s">
        <v>90</v>
      </c>
      <c r="N23" s="16" t="s">
        <v>51</v>
      </c>
      <c r="O23" s="16" t="s">
        <v>183</v>
      </c>
      <c r="P23" s="16" t="s">
        <v>157</v>
      </c>
      <c r="Q23" s="19" t="n">
        <v>201307</v>
      </c>
      <c r="R23" s="19"/>
      <c r="S23" s="19"/>
      <c r="T23" s="19"/>
      <c r="U23" s="20" t="s">
        <v>184</v>
      </c>
      <c r="V23" s="21"/>
      <c r="W23" s="21"/>
      <c r="X23" s="21" t="s">
        <v>185</v>
      </c>
      <c r="Y23" s="20" t="s">
        <v>186</v>
      </c>
      <c r="Z23" s="22"/>
      <c r="AA23" s="23" t="n">
        <v>81</v>
      </c>
      <c r="AB23" s="23" t="n">
        <v>81</v>
      </c>
      <c r="AC23" s="24" t="n">
        <v>3</v>
      </c>
      <c r="AD23" s="24" t="n">
        <v>3</v>
      </c>
      <c r="AE23" s="24" t="n">
        <v>1303061</v>
      </c>
      <c r="AF23" s="23" t="n">
        <v>81</v>
      </c>
      <c r="AG23" s="26" t="n">
        <f aca="false">AF23*0.6</f>
        <v>48.6</v>
      </c>
      <c r="AH23" s="26" t="n">
        <v>83.8</v>
      </c>
      <c r="AI23" s="26" t="n">
        <f aca="false">AH23*0.4</f>
        <v>33.52</v>
      </c>
      <c r="AJ23" s="26" t="n">
        <f aca="false">AG23+AI23</f>
        <v>82.12</v>
      </c>
      <c r="AK23" s="26"/>
      <c r="AL23" s="26" t="s">
        <v>58</v>
      </c>
      <c r="AM23" s="26" t="s">
        <v>54</v>
      </c>
      <c r="AN23" s="26" t="s">
        <v>58</v>
      </c>
      <c r="AO23" s="26" t="s">
        <v>54</v>
      </c>
      <c r="AP23" s="26" t="s">
        <v>70</v>
      </c>
    </row>
    <row r="24" s="5" customFormat="true" ht="12.75" hidden="false" customHeight="true" outlineLevel="0" collapsed="false">
      <c r="A24" s="19" t="n">
        <v>21</v>
      </c>
      <c r="B24" s="16" t="s">
        <v>71</v>
      </c>
      <c r="C24" s="16" t="s">
        <v>152</v>
      </c>
      <c r="D24" s="28" t="n">
        <v>11</v>
      </c>
      <c r="E24" s="16" t="n">
        <v>600</v>
      </c>
      <c r="F24" s="16" t="s">
        <v>187</v>
      </c>
      <c r="G24" s="16" t="s">
        <v>45</v>
      </c>
      <c r="H24" s="16" t="s">
        <v>46</v>
      </c>
      <c r="I24" s="18" t="s">
        <v>188</v>
      </c>
      <c r="J24" s="16" t="s">
        <v>117</v>
      </c>
      <c r="K24" s="16" t="s">
        <v>49</v>
      </c>
      <c r="L24" s="16" t="s">
        <v>189</v>
      </c>
      <c r="M24" s="16" t="s">
        <v>189</v>
      </c>
      <c r="N24" s="16" t="s">
        <v>51</v>
      </c>
      <c r="O24" s="16" t="s">
        <v>91</v>
      </c>
      <c r="P24" s="16" t="s">
        <v>157</v>
      </c>
      <c r="Q24" s="19" t="n">
        <v>201307</v>
      </c>
      <c r="R24" s="19"/>
      <c r="S24" s="16"/>
      <c r="T24" s="19"/>
      <c r="U24" s="15" t="s">
        <v>190</v>
      </c>
      <c r="V24" s="19"/>
      <c r="W24" s="19"/>
      <c r="X24" s="21" t="s">
        <v>185</v>
      </c>
      <c r="Y24" s="20" t="s">
        <v>191</v>
      </c>
      <c r="Z24" s="22"/>
      <c r="AA24" s="23" t="n">
        <v>80</v>
      </c>
      <c r="AB24" s="23" t="n">
        <v>80</v>
      </c>
      <c r="AC24" s="24" t="n">
        <v>3</v>
      </c>
      <c r="AD24" s="24" t="n">
        <v>3</v>
      </c>
      <c r="AE24" s="24" t="n">
        <v>1303063</v>
      </c>
      <c r="AF24" s="23" t="n">
        <v>80</v>
      </c>
      <c r="AG24" s="26" t="n">
        <f aca="false">AF24*0.6</f>
        <v>48</v>
      </c>
      <c r="AH24" s="26" t="n">
        <v>85</v>
      </c>
      <c r="AI24" s="26" t="n">
        <f aca="false">AH24*0.4</f>
        <v>34</v>
      </c>
      <c r="AJ24" s="26" t="n">
        <f aca="false">AG24+AI24</f>
        <v>82</v>
      </c>
      <c r="AK24" s="26"/>
      <c r="AL24" s="26" t="s">
        <v>58</v>
      </c>
      <c r="AM24" s="26" t="s">
        <v>54</v>
      </c>
      <c r="AN24" s="26" t="s">
        <v>58</v>
      </c>
      <c r="AO24" s="26" t="s">
        <v>54</v>
      </c>
      <c r="AP24" s="26" t="s">
        <v>70</v>
      </c>
    </row>
    <row r="25" s="5" customFormat="true" ht="12.75" hidden="false" customHeight="true" outlineLevel="0" collapsed="false">
      <c r="A25" s="19" t="n">
        <v>22</v>
      </c>
      <c r="B25" s="16" t="s">
        <v>100</v>
      </c>
      <c r="C25" s="16" t="s">
        <v>152</v>
      </c>
      <c r="D25" s="28" t="n">
        <v>12</v>
      </c>
      <c r="E25" s="16" t="n">
        <v>131</v>
      </c>
      <c r="F25" s="16" t="s">
        <v>192</v>
      </c>
      <c r="G25" s="16" t="s">
        <v>45</v>
      </c>
      <c r="H25" s="16" t="s">
        <v>46</v>
      </c>
      <c r="I25" s="18" t="s">
        <v>193</v>
      </c>
      <c r="J25" s="16" t="s">
        <v>117</v>
      </c>
      <c r="K25" s="16" t="s">
        <v>49</v>
      </c>
      <c r="L25" s="16" t="s">
        <v>50</v>
      </c>
      <c r="M25" s="16" t="s">
        <v>50</v>
      </c>
      <c r="N25" s="16" t="s">
        <v>51</v>
      </c>
      <c r="O25" s="16" t="s">
        <v>194</v>
      </c>
      <c r="P25" s="16" t="s">
        <v>157</v>
      </c>
      <c r="Q25" s="15" t="s">
        <v>195</v>
      </c>
      <c r="R25" s="19" t="s">
        <v>54</v>
      </c>
      <c r="S25" s="19"/>
      <c r="T25" s="19"/>
      <c r="U25" s="20" t="s">
        <v>196</v>
      </c>
      <c r="V25" s="21"/>
      <c r="W25" s="21"/>
      <c r="X25" s="21" t="s">
        <v>185</v>
      </c>
      <c r="Y25" s="20" t="s">
        <v>197</v>
      </c>
      <c r="Z25" s="22"/>
      <c r="AA25" s="23" t="n">
        <v>84</v>
      </c>
      <c r="AB25" s="23" t="n">
        <v>84</v>
      </c>
      <c r="AC25" s="24" t="n">
        <v>3</v>
      </c>
      <c r="AD25" s="24" t="n">
        <v>3</v>
      </c>
      <c r="AE25" s="24" t="n">
        <v>1303065</v>
      </c>
      <c r="AF25" s="23" t="n">
        <v>84</v>
      </c>
      <c r="AG25" s="26" t="n">
        <f aca="false">AF25*0.6</f>
        <v>50.4</v>
      </c>
      <c r="AH25" s="26" t="n">
        <v>86</v>
      </c>
      <c r="AI25" s="26" t="n">
        <f aca="false">AH25*0.4</f>
        <v>34.4</v>
      </c>
      <c r="AJ25" s="26" t="n">
        <f aca="false">AG25+AI25</f>
        <v>84.8</v>
      </c>
      <c r="AK25" s="26"/>
      <c r="AL25" s="26" t="s">
        <v>58</v>
      </c>
      <c r="AM25" s="26" t="s">
        <v>54</v>
      </c>
      <c r="AN25" s="26" t="s">
        <v>58</v>
      </c>
      <c r="AO25" s="26" t="s">
        <v>54</v>
      </c>
      <c r="AP25" s="26"/>
    </row>
    <row r="26" s="5" customFormat="true" ht="12.75" hidden="false" customHeight="true" outlineLevel="0" collapsed="false">
      <c r="A26" s="19" t="n">
        <v>23</v>
      </c>
      <c r="B26" s="16" t="s">
        <v>100</v>
      </c>
      <c r="C26" s="16" t="s">
        <v>152</v>
      </c>
      <c r="D26" s="28" t="n">
        <v>12</v>
      </c>
      <c r="E26" s="16" t="n">
        <v>505</v>
      </c>
      <c r="F26" s="16" t="s">
        <v>198</v>
      </c>
      <c r="G26" s="16" t="s">
        <v>45</v>
      </c>
      <c r="H26" s="16" t="s">
        <v>144</v>
      </c>
      <c r="I26" s="18" t="s">
        <v>199</v>
      </c>
      <c r="J26" s="16" t="s">
        <v>117</v>
      </c>
      <c r="K26" s="16" t="s">
        <v>49</v>
      </c>
      <c r="L26" s="16" t="s">
        <v>200</v>
      </c>
      <c r="M26" s="16" t="s">
        <v>200</v>
      </c>
      <c r="N26" s="16" t="s">
        <v>51</v>
      </c>
      <c r="O26" s="16" t="s">
        <v>91</v>
      </c>
      <c r="P26" s="16" t="s">
        <v>178</v>
      </c>
      <c r="Q26" s="19" t="n">
        <v>201307</v>
      </c>
      <c r="R26" s="19"/>
      <c r="S26" s="19"/>
      <c r="T26" s="19"/>
      <c r="U26" s="20" t="s">
        <v>201</v>
      </c>
      <c r="V26" s="21"/>
      <c r="W26" s="21"/>
      <c r="X26" s="21" t="s">
        <v>202</v>
      </c>
      <c r="Y26" s="20" t="s">
        <v>203</v>
      </c>
      <c r="Z26" s="22"/>
      <c r="AA26" s="23" t="n">
        <v>80</v>
      </c>
      <c r="AB26" s="23" t="n">
        <v>80</v>
      </c>
      <c r="AC26" s="24" t="n">
        <v>3</v>
      </c>
      <c r="AD26" s="24" t="n">
        <v>3</v>
      </c>
      <c r="AE26" s="24" t="n">
        <v>1303067</v>
      </c>
      <c r="AF26" s="23" t="n">
        <v>80</v>
      </c>
      <c r="AG26" s="26" t="n">
        <f aca="false">AF26*0.6</f>
        <v>48</v>
      </c>
      <c r="AH26" s="26" t="n">
        <v>88.2</v>
      </c>
      <c r="AI26" s="26" t="n">
        <f aca="false">AH26*0.4</f>
        <v>35.28</v>
      </c>
      <c r="AJ26" s="26" t="n">
        <f aca="false">AG26+AI26</f>
        <v>83.28</v>
      </c>
      <c r="AK26" s="26"/>
      <c r="AL26" s="26" t="s">
        <v>58</v>
      </c>
      <c r="AM26" s="26" t="s">
        <v>54</v>
      </c>
      <c r="AN26" s="26" t="s">
        <v>58</v>
      </c>
      <c r="AO26" s="26" t="s">
        <v>54</v>
      </c>
      <c r="AP26" s="26" t="s">
        <v>70</v>
      </c>
    </row>
    <row r="27" s="5" customFormat="true" ht="12.75" hidden="false" customHeight="true" outlineLevel="0" collapsed="false">
      <c r="A27" s="19" t="n">
        <v>24</v>
      </c>
      <c r="B27" s="16" t="s">
        <v>94</v>
      </c>
      <c r="C27" s="16" t="s">
        <v>152</v>
      </c>
      <c r="D27" s="28" t="n">
        <v>13</v>
      </c>
      <c r="E27" s="16" t="n">
        <v>590</v>
      </c>
      <c r="F27" s="16" t="s">
        <v>204</v>
      </c>
      <c r="G27" s="16" t="s">
        <v>45</v>
      </c>
      <c r="H27" s="16" t="s">
        <v>46</v>
      </c>
      <c r="I27" s="18" t="s">
        <v>205</v>
      </c>
      <c r="J27" s="16" t="s">
        <v>117</v>
      </c>
      <c r="K27" s="16" t="s">
        <v>54</v>
      </c>
      <c r="L27" s="16" t="s">
        <v>50</v>
      </c>
      <c r="M27" s="16" t="s">
        <v>50</v>
      </c>
      <c r="N27" s="16" t="s">
        <v>51</v>
      </c>
      <c r="O27" s="16" t="s">
        <v>67</v>
      </c>
      <c r="P27" s="16" t="s">
        <v>157</v>
      </c>
      <c r="Q27" s="19" t="n">
        <v>201107</v>
      </c>
      <c r="R27" s="19" t="s">
        <v>54</v>
      </c>
      <c r="S27" s="19"/>
      <c r="T27" s="19"/>
      <c r="U27" s="20" t="s">
        <v>206</v>
      </c>
      <c r="V27" s="21" t="s">
        <v>149</v>
      </c>
      <c r="W27" s="20" t="s">
        <v>150</v>
      </c>
      <c r="X27" s="21" t="s">
        <v>202</v>
      </c>
      <c r="Y27" s="20" t="s">
        <v>207</v>
      </c>
      <c r="Z27" s="22" t="s">
        <v>150</v>
      </c>
      <c r="AA27" s="23" t="n">
        <v>80</v>
      </c>
      <c r="AB27" s="23" t="n">
        <v>83</v>
      </c>
      <c r="AC27" s="24" t="n">
        <v>3</v>
      </c>
      <c r="AD27" s="24" t="n">
        <v>3</v>
      </c>
      <c r="AE27" s="24" t="n">
        <v>1303070</v>
      </c>
      <c r="AF27" s="23" t="n">
        <v>83</v>
      </c>
      <c r="AG27" s="26" t="n">
        <f aca="false">AF27*0.6</f>
        <v>49.8</v>
      </c>
      <c r="AH27" s="26" t="n">
        <v>91</v>
      </c>
      <c r="AI27" s="26" t="n">
        <f aca="false">AH27*0.4</f>
        <v>36.4</v>
      </c>
      <c r="AJ27" s="26" t="n">
        <f aca="false">AG27+AI27</f>
        <v>86.2</v>
      </c>
      <c r="AK27" s="26"/>
      <c r="AL27" s="26" t="s">
        <v>58</v>
      </c>
      <c r="AM27" s="26" t="s">
        <v>54</v>
      </c>
      <c r="AN27" s="26" t="s">
        <v>58</v>
      </c>
      <c r="AO27" s="26" t="s">
        <v>54</v>
      </c>
      <c r="AP27" s="26"/>
    </row>
    <row r="28" s="5" customFormat="true" ht="12.75" hidden="false" customHeight="true" outlineLevel="0" collapsed="false">
      <c r="A28" s="19" t="n">
        <v>25</v>
      </c>
      <c r="B28" s="16" t="s">
        <v>59</v>
      </c>
      <c r="C28" s="16" t="s">
        <v>208</v>
      </c>
      <c r="D28" s="28" t="n">
        <v>14</v>
      </c>
      <c r="E28" s="16" t="n">
        <v>37</v>
      </c>
      <c r="F28" s="16" t="s">
        <v>209</v>
      </c>
      <c r="G28" s="16" t="s">
        <v>45</v>
      </c>
      <c r="H28" s="16" t="s">
        <v>210</v>
      </c>
      <c r="I28" s="18" t="s">
        <v>211</v>
      </c>
      <c r="J28" s="16" t="s">
        <v>48</v>
      </c>
      <c r="K28" s="16" t="s">
        <v>49</v>
      </c>
      <c r="L28" s="16" t="s">
        <v>212</v>
      </c>
      <c r="M28" s="16" t="s">
        <v>84</v>
      </c>
      <c r="N28" s="16" t="s">
        <v>51</v>
      </c>
      <c r="O28" s="16" t="s">
        <v>91</v>
      </c>
      <c r="P28" s="16" t="s">
        <v>213</v>
      </c>
      <c r="Q28" s="19" t="n">
        <v>201307</v>
      </c>
      <c r="R28" s="19"/>
      <c r="S28" s="16"/>
      <c r="T28" s="16"/>
      <c r="U28" s="20" t="s">
        <v>214</v>
      </c>
      <c r="V28" s="21"/>
      <c r="W28" s="21"/>
      <c r="X28" s="21" t="s">
        <v>215</v>
      </c>
      <c r="Y28" s="20" t="s">
        <v>216</v>
      </c>
      <c r="Z28" s="22"/>
      <c r="AA28" s="23" t="n">
        <v>71</v>
      </c>
      <c r="AB28" s="23" t="n">
        <v>71</v>
      </c>
      <c r="AC28" s="24" t="n">
        <v>1</v>
      </c>
      <c r="AD28" s="24" t="n">
        <v>1</v>
      </c>
      <c r="AE28" s="24" t="n">
        <v>1303019</v>
      </c>
      <c r="AF28" s="23" t="n">
        <v>71</v>
      </c>
      <c r="AG28" s="26" t="n">
        <f aca="false">AF28*0.6</f>
        <v>42.6</v>
      </c>
      <c r="AH28" s="26" t="n">
        <v>78.6</v>
      </c>
      <c r="AI28" s="26" t="n">
        <f aca="false">AH28*0.4</f>
        <v>31.44</v>
      </c>
      <c r="AJ28" s="26" t="n">
        <f aca="false">AG28+AI28</f>
        <v>74.04</v>
      </c>
      <c r="AK28" s="26"/>
      <c r="AL28" s="26" t="s">
        <v>58</v>
      </c>
      <c r="AM28" s="26" t="s">
        <v>54</v>
      </c>
      <c r="AN28" s="26" t="s">
        <v>58</v>
      </c>
      <c r="AO28" s="26" t="s">
        <v>54</v>
      </c>
      <c r="AP28" s="26" t="s">
        <v>70</v>
      </c>
    </row>
    <row r="29" s="5" customFormat="true" ht="12.75" hidden="false" customHeight="true" outlineLevel="0" collapsed="false">
      <c r="A29" s="19" t="n">
        <v>26</v>
      </c>
      <c r="B29" s="16" t="s">
        <v>71</v>
      </c>
      <c r="C29" s="16" t="s">
        <v>208</v>
      </c>
      <c r="D29" s="28" t="n">
        <v>15</v>
      </c>
      <c r="E29" s="16" t="n">
        <v>379</v>
      </c>
      <c r="F29" s="16" t="s">
        <v>217</v>
      </c>
      <c r="G29" s="16" t="s">
        <v>45</v>
      </c>
      <c r="H29" s="16" t="s">
        <v>46</v>
      </c>
      <c r="I29" s="18" t="s">
        <v>218</v>
      </c>
      <c r="J29" s="16" t="s">
        <v>117</v>
      </c>
      <c r="K29" s="16" t="s">
        <v>49</v>
      </c>
      <c r="L29" s="16" t="s">
        <v>50</v>
      </c>
      <c r="M29" s="16" t="s">
        <v>50</v>
      </c>
      <c r="N29" s="16" t="s">
        <v>51</v>
      </c>
      <c r="O29" s="16" t="s">
        <v>219</v>
      </c>
      <c r="P29" s="16" t="s">
        <v>220</v>
      </c>
      <c r="Q29" s="16" t="n">
        <v>201107</v>
      </c>
      <c r="R29" s="19" t="s">
        <v>54</v>
      </c>
      <c r="S29" s="16"/>
      <c r="T29" s="16"/>
      <c r="U29" s="17" t="s">
        <v>221</v>
      </c>
      <c r="V29" s="28"/>
      <c r="W29" s="28"/>
      <c r="X29" s="21" t="s">
        <v>215</v>
      </c>
      <c r="Y29" s="20" t="s">
        <v>222</v>
      </c>
      <c r="Z29" s="22"/>
      <c r="AA29" s="23" t="n">
        <v>77</v>
      </c>
      <c r="AB29" s="23" t="n">
        <v>77</v>
      </c>
      <c r="AC29" s="24" t="n">
        <v>1</v>
      </c>
      <c r="AD29" s="24" t="n">
        <v>1</v>
      </c>
      <c r="AE29" s="24" t="n">
        <v>1303021</v>
      </c>
      <c r="AF29" s="23" t="n">
        <v>77</v>
      </c>
      <c r="AG29" s="26" t="n">
        <f aca="false">AF29*0.6</f>
        <v>46.2</v>
      </c>
      <c r="AH29" s="26" t="n">
        <v>85.2</v>
      </c>
      <c r="AI29" s="26" t="n">
        <f aca="false">AH29*0.4</f>
        <v>34.08</v>
      </c>
      <c r="AJ29" s="26" t="n">
        <f aca="false">AG29+AI29</f>
        <v>80.28</v>
      </c>
      <c r="AK29" s="26"/>
      <c r="AL29" s="26" t="s">
        <v>58</v>
      </c>
      <c r="AM29" s="26" t="s">
        <v>54</v>
      </c>
      <c r="AN29" s="26" t="s">
        <v>58</v>
      </c>
      <c r="AO29" s="26" t="s">
        <v>54</v>
      </c>
      <c r="AP29" s="26"/>
    </row>
    <row r="30" s="5" customFormat="true" ht="12.75" hidden="false" customHeight="true" outlineLevel="0" collapsed="false">
      <c r="A30" s="19" t="n">
        <v>27</v>
      </c>
      <c r="B30" s="16" t="s">
        <v>71</v>
      </c>
      <c r="C30" s="16" t="s">
        <v>208</v>
      </c>
      <c r="D30" s="28" t="n">
        <v>15</v>
      </c>
      <c r="E30" s="16" t="n">
        <v>526</v>
      </c>
      <c r="F30" s="16" t="s">
        <v>223</v>
      </c>
      <c r="G30" s="16" t="s">
        <v>62</v>
      </c>
      <c r="H30" s="16" t="s">
        <v>46</v>
      </c>
      <c r="I30" s="18" t="s">
        <v>224</v>
      </c>
      <c r="J30" s="16" t="s">
        <v>48</v>
      </c>
      <c r="K30" s="16" t="s">
        <v>49</v>
      </c>
      <c r="L30" s="16" t="s">
        <v>50</v>
      </c>
      <c r="M30" s="16" t="s">
        <v>50</v>
      </c>
      <c r="N30" s="16" t="s">
        <v>51</v>
      </c>
      <c r="O30" s="16" t="s">
        <v>91</v>
      </c>
      <c r="P30" s="16" t="s">
        <v>213</v>
      </c>
      <c r="Q30" s="19" t="n">
        <v>201207</v>
      </c>
      <c r="R30" s="19" t="s">
        <v>54</v>
      </c>
      <c r="S30" s="19"/>
      <c r="T30" s="19"/>
      <c r="U30" s="20" t="s">
        <v>225</v>
      </c>
      <c r="V30" s="21"/>
      <c r="W30" s="21"/>
      <c r="X30" s="21" t="s">
        <v>215</v>
      </c>
      <c r="Y30" s="20" t="s">
        <v>226</v>
      </c>
      <c r="Z30" s="22"/>
      <c r="AA30" s="23" t="n">
        <v>75</v>
      </c>
      <c r="AB30" s="23" t="n">
        <v>75</v>
      </c>
      <c r="AC30" s="24" t="n">
        <v>1</v>
      </c>
      <c r="AD30" s="24" t="n">
        <v>1</v>
      </c>
      <c r="AE30" s="24" t="n">
        <v>1303023</v>
      </c>
      <c r="AF30" s="23" t="n">
        <v>75</v>
      </c>
      <c r="AG30" s="26" t="n">
        <f aca="false">AF30*0.6</f>
        <v>45</v>
      </c>
      <c r="AH30" s="26" t="n">
        <v>89.4</v>
      </c>
      <c r="AI30" s="26" t="n">
        <f aca="false">AH30*0.4</f>
        <v>35.76</v>
      </c>
      <c r="AJ30" s="26" t="n">
        <f aca="false">AG30+AI30</f>
        <v>80.76</v>
      </c>
      <c r="AK30" s="26"/>
      <c r="AL30" s="26" t="s">
        <v>58</v>
      </c>
      <c r="AM30" s="26" t="s">
        <v>54</v>
      </c>
      <c r="AN30" s="26"/>
      <c r="AO30" s="26"/>
      <c r="AP30" s="26"/>
    </row>
    <row r="31" s="5" customFormat="true" ht="12.75" hidden="false" customHeight="true" outlineLevel="0" collapsed="false">
      <c r="A31" s="19" t="n">
        <v>28</v>
      </c>
      <c r="B31" s="16" t="s">
        <v>94</v>
      </c>
      <c r="C31" s="16" t="s">
        <v>227</v>
      </c>
      <c r="D31" s="28" t="n">
        <v>16</v>
      </c>
      <c r="E31" s="16" t="n">
        <v>540</v>
      </c>
      <c r="F31" s="16" t="s">
        <v>228</v>
      </c>
      <c r="G31" s="16" t="s">
        <v>62</v>
      </c>
      <c r="H31" s="16" t="s">
        <v>46</v>
      </c>
      <c r="I31" s="18" t="s">
        <v>229</v>
      </c>
      <c r="J31" s="16" t="s">
        <v>48</v>
      </c>
      <c r="K31" s="16" t="s">
        <v>49</v>
      </c>
      <c r="L31" s="16" t="s">
        <v>110</v>
      </c>
      <c r="M31" s="16" t="s">
        <v>50</v>
      </c>
      <c r="N31" s="16" t="s">
        <v>230</v>
      </c>
      <c r="O31" s="16" t="s">
        <v>52</v>
      </c>
      <c r="P31" s="16" t="s">
        <v>231</v>
      </c>
      <c r="Q31" s="19" t="n">
        <v>201307</v>
      </c>
      <c r="R31" s="19"/>
      <c r="S31" s="19"/>
      <c r="T31" s="19"/>
      <c r="U31" s="20" t="s">
        <v>232</v>
      </c>
      <c r="V31" s="21"/>
      <c r="W31" s="21"/>
      <c r="X31" s="21" t="s">
        <v>233</v>
      </c>
      <c r="Y31" s="20" t="s">
        <v>234</v>
      </c>
      <c r="Z31" s="22"/>
      <c r="AA31" s="23" t="n">
        <v>73</v>
      </c>
      <c r="AB31" s="23" t="n">
        <v>73</v>
      </c>
      <c r="AC31" s="24" t="n">
        <v>2</v>
      </c>
      <c r="AD31" s="24" t="n">
        <v>2</v>
      </c>
      <c r="AE31" s="24" t="n">
        <v>1303038</v>
      </c>
      <c r="AF31" s="23" t="n">
        <v>73</v>
      </c>
      <c r="AG31" s="26" t="n">
        <f aca="false">AF31*0.6</f>
        <v>43.8</v>
      </c>
      <c r="AH31" s="26" t="n">
        <v>89.78</v>
      </c>
      <c r="AI31" s="26" t="n">
        <f aca="false">AH31*0.4</f>
        <v>35.912</v>
      </c>
      <c r="AJ31" s="26" t="n">
        <f aca="false">AG31+AI31</f>
        <v>79.712</v>
      </c>
      <c r="AK31" s="26"/>
      <c r="AL31" s="26" t="s">
        <v>58</v>
      </c>
      <c r="AM31" s="26" t="s">
        <v>54</v>
      </c>
      <c r="AN31" s="26" t="s">
        <v>58</v>
      </c>
      <c r="AO31" s="26" t="s">
        <v>54</v>
      </c>
      <c r="AP31" s="26" t="s">
        <v>70</v>
      </c>
    </row>
    <row r="32" s="5" customFormat="true" ht="12.75" hidden="false" customHeight="true" outlineLevel="0" collapsed="false">
      <c r="A32" s="19" t="n">
        <v>29</v>
      </c>
      <c r="B32" s="16" t="s">
        <v>100</v>
      </c>
      <c r="C32" s="16" t="s">
        <v>235</v>
      </c>
      <c r="D32" s="28" t="n">
        <v>17</v>
      </c>
      <c r="E32" s="16" t="n">
        <v>271</v>
      </c>
      <c r="F32" s="16" t="s">
        <v>236</v>
      </c>
      <c r="G32" s="16" t="s">
        <v>62</v>
      </c>
      <c r="H32" s="16" t="s">
        <v>46</v>
      </c>
      <c r="I32" s="18" t="s">
        <v>237</v>
      </c>
      <c r="J32" s="16" t="s">
        <v>117</v>
      </c>
      <c r="K32" s="16" t="s">
        <v>49</v>
      </c>
      <c r="L32" s="16" t="s">
        <v>238</v>
      </c>
      <c r="M32" s="16" t="s">
        <v>84</v>
      </c>
      <c r="N32" s="16" t="s">
        <v>51</v>
      </c>
      <c r="O32" s="16" t="s">
        <v>91</v>
      </c>
      <c r="P32" s="16" t="s">
        <v>239</v>
      </c>
      <c r="Q32" s="19" t="n">
        <v>201307</v>
      </c>
      <c r="R32" s="19"/>
      <c r="S32" s="16"/>
      <c r="T32" s="16"/>
      <c r="U32" s="17" t="s">
        <v>240</v>
      </c>
      <c r="V32" s="28"/>
      <c r="W32" s="28"/>
      <c r="X32" s="28" t="s">
        <v>241</v>
      </c>
      <c r="Y32" s="20" t="s">
        <v>242</v>
      </c>
      <c r="Z32" s="22"/>
      <c r="AA32" s="23" t="n">
        <v>90</v>
      </c>
      <c r="AB32" s="23" t="n">
        <v>90</v>
      </c>
      <c r="AC32" s="24" t="n">
        <v>4</v>
      </c>
      <c r="AD32" s="24" t="n">
        <v>4</v>
      </c>
      <c r="AE32" s="24" t="n">
        <v>1303071</v>
      </c>
      <c r="AF32" s="23" t="n">
        <v>90</v>
      </c>
      <c r="AG32" s="26" t="n">
        <f aca="false">AF32*0.6</f>
        <v>54</v>
      </c>
      <c r="AH32" s="26" t="n">
        <v>85.8</v>
      </c>
      <c r="AI32" s="26" t="n">
        <f aca="false">AH32*0.4</f>
        <v>34.32</v>
      </c>
      <c r="AJ32" s="26" t="n">
        <f aca="false">AG32+AI32</f>
        <v>88.32</v>
      </c>
      <c r="AK32" s="26"/>
      <c r="AL32" s="26" t="s">
        <v>58</v>
      </c>
      <c r="AM32" s="26" t="s">
        <v>54</v>
      </c>
      <c r="AN32" s="26"/>
      <c r="AO32" s="26"/>
      <c r="AP32" s="26" t="s">
        <v>70</v>
      </c>
    </row>
    <row r="33" s="5" customFormat="true" ht="12.75" hidden="false" customHeight="true" outlineLevel="0" collapsed="false">
      <c r="A33" s="19" t="n">
        <v>30</v>
      </c>
      <c r="B33" s="16" t="s">
        <v>71</v>
      </c>
      <c r="C33" s="16" t="s">
        <v>243</v>
      </c>
      <c r="D33" s="28" t="n">
        <v>18</v>
      </c>
      <c r="E33" s="16" t="n">
        <v>513</v>
      </c>
      <c r="F33" s="16" t="s">
        <v>244</v>
      </c>
      <c r="G33" s="16" t="s">
        <v>62</v>
      </c>
      <c r="H33" s="16" t="s">
        <v>46</v>
      </c>
      <c r="I33" s="18" t="s">
        <v>245</v>
      </c>
      <c r="J33" s="16" t="s">
        <v>117</v>
      </c>
      <c r="K33" s="16" t="s">
        <v>49</v>
      </c>
      <c r="L33" s="16" t="s">
        <v>50</v>
      </c>
      <c r="M33" s="16" t="s">
        <v>50</v>
      </c>
      <c r="N33" s="16" t="s">
        <v>51</v>
      </c>
      <c r="O33" s="16" t="s">
        <v>246</v>
      </c>
      <c r="P33" s="16" t="s">
        <v>247</v>
      </c>
      <c r="Q33" s="19" t="n">
        <v>201307</v>
      </c>
      <c r="R33" s="19"/>
      <c r="S33" s="19"/>
      <c r="T33" s="19"/>
      <c r="U33" s="20" t="s">
        <v>248</v>
      </c>
      <c r="V33" s="21"/>
      <c r="W33" s="21"/>
      <c r="X33" s="21" t="s">
        <v>233</v>
      </c>
      <c r="Y33" s="20" t="s">
        <v>249</v>
      </c>
      <c r="Z33" s="22"/>
      <c r="AA33" s="23" t="n">
        <v>68</v>
      </c>
      <c r="AB33" s="23" t="n">
        <v>68</v>
      </c>
      <c r="AC33" s="24" t="n">
        <v>4</v>
      </c>
      <c r="AD33" s="24" t="n">
        <v>4</v>
      </c>
      <c r="AE33" s="24" t="n">
        <v>1303076</v>
      </c>
      <c r="AF33" s="23" t="n">
        <v>68</v>
      </c>
      <c r="AG33" s="26" t="n">
        <f aca="false">AF33*0.6</f>
        <v>40.8</v>
      </c>
      <c r="AH33" s="26" t="n">
        <v>83.2</v>
      </c>
      <c r="AI33" s="26" t="n">
        <f aca="false">AH33*0.4</f>
        <v>33.28</v>
      </c>
      <c r="AJ33" s="26" t="n">
        <f aca="false">AG33+AI33</f>
        <v>74.08</v>
      </c>
      <c r="AK33" s="26"/>
      <c r="AL33" s="26" t="s">
        <v>58</v>
      </c>
      <c r="AM33" s="26" t="s">
        <v>54</v>
      </c>
      <c r="AN33" s="26" t="s">
        <v>58</v>
      </c>
      <c r="AO33" s="26" t="s">
        <v>54</v>
      </c>
      <c r="AP33" s="26" t="s">
        <v>70</v>
      </c>
    </row>
    <row r="34" s="5" customFormat="true" ht="12.75" hidden="false" customHeight="true" outlineLevel="0" collapsed="false">
      <c r="A34" s="19" t="n">
        <v>31</v>
      </c>
      <c r="B34" s="16" t="s">
        <v>41</v>
      </c>
      <c r="C34" s="16" t="s">
        <v>250</v>
      </c>
      <c r="D34" s="28" t="n">
        <v>19</v>
      </c>
      <c r="E34" s="16" t="n">
        <v>452</v>
      </c>
      <c r="F34" s="16" t="s">
        <v>251</v>
      </c>
      <c r="G34" s="16" t="s">
        <v>45</v>
      </c>
      <c r="H34" s="16" t="s">
        <v>46</v>
      </c>
      <c r="I34" s="18" t="s">
        <v>252</v>
      </c>
      <c r="J34" s="16" t="s">
        <v>117</v>
      </c>
      <c r="K34" s="16" t="s">
        <v>49</v>
      </c>
      <c r="L34" s="16" t="s">
        <v>253</v>
      </c>
      <c r="M34" s="16" t="s">
        <v>253</v>
      </c>
      <c r="N34" s="16" t="s">
        <v>51</v>
      </c>
      <c r="O34" s="16" t="s">
        <v>67</v>
      </c>
      <c r="P34" s="16" t="s">
        <v>254</v>
      </c>
      <c r="Q34" s="19" t="n">
        <v>201307</v>
      </c>
      <c r="R34" s="19"/>
      <c r="S34" s="19"/>
      <c r="T34" s="19"/>
      <c r="U34" s="20" t="s">
        <v>255</v>
      </c>
      <c r="V34" s="21"/>
      <c r="W34" s="21"/>
      <c r="X34" s="21" t="s">
        <v>256</v>
      </c>
      <c r="Y34" s="20" t="s">
        <v>257</v>
      </c>
      <c r="Z34" s="22"/>
      <c r="AA34" s="23" t="n">
        <v>70</v>
      </c>
      <c r="AB34" s="23" t="n">
        <v>70</v>
      </c>
      <c r="AC34" s="24" t="n">
        <v>5</v>
      </c>
      <c r="AD34" s="24" t="n">
        <v>5</v>
      </c>
      <c r="AE34" s="24" t="n">
        <v>1303078</v>
      </c>
      <c r="AF34" s="23" t="n">
        <v>70</v>
      </c>
      <c r="AG34" s="26" t="n">
        <f aca="false">AF34*0.6</f>
        <v>42</v>
      </c>
      <c r="AH34" s="26" t="n">
        <v>81.5</v>
      </c>
      <c r="AI34" s="26" t="n">
        <f aca="false">AH34*0.4</f>
        <v>32.6</v>
      </c>
      <c r="AJ34" s="26" t="n">
        <f aca="false">AG34+AI34</f>
        <v>74.6</v>
      </c>
      <c r="AK34" s="26" t="n">
        <v>81.66</v>
      </c>
      <c r="AL34" s="26" t="s">
        <v>58</v>
      </c>
      <c r="AM34" s="26" t="s">
        <v>54</v>
      </c>
      <c r="AN34" s="26"/>
      <c r="AO34" s="26"/>
      <c r="AP34" s="26" t="s">
        <v>70</v>
      </c>
    </row>
    <row r="35" s="5" customFormat="true" ht="12.75" hidden="false" customHeight="true" outlineLevel="0" collapsed="false">
      <c r="A35" s="19" t="n">
        <v>32</v>
      </c>
      <c r="B35" s="16" t="s">
        <v>59</v>
      </c>
      <c r="C35" s="16" t="s">
        <v>250</v>
      </c>
      <c r="D35" s="28" t="n">
        <v>20</v>
      </c>
      <c r="E35" s="16" t="n">
        <v>207</v>
      </c>
      <c r="F35" s="16" t="s">
        <v>258</v>
      </c>
      <c r="G35" s="16" t="s">
        <v>45</v>
      </c>
      <c r="H35" s="16" t="s">
        <v>46</v>
      </c>
      <c r="I35" s="18" t="s">
        <v>259</v>
      </c>
      <c r="J35" s="16" t="s">
        <v>48</v>
      </c>
      <c r="K35" s="16" t="s">
        <v>49</v>
      </c>
      <c r="L35" s="16" t="s">
        <v>84</v>
      </c>
      <c r="M35" s="16" t="s">
        <v>84</v>
      </c>
      <c r="N35" s="16" t="s">
        <v>51</v>
      </c>
      <c r="O35" s="16" t="s">
        <v>260</v>
      </c>
      <c r="P35" s="16" t="s">
        <v>254</v>
      </c>
      <c r="Q35" s="19" t="n">
        <v>201307</v>
      </c>
      <c r="R35" s="19"/>
      <c r="S35" s="19"/>
      <c r="T35" s="19"/>
      <c r="U35" s="20" t="s">
        <v>261</v>
      </c>
      <c r="V35" s="21"/>
      <c r="W35" s="21"/>
      <c r="X35" s="21" t="s">
        <v>256</v>
      </c>
      <c r="Y35" s="20" t="s">
        <v>262</v>
      </c>
      <c r="Z35" s="22"/>
      <c r="AA35" s="23" t="n">
        <v>73</v>
      </c>
      <c r="AB35" s="23" t="n">
        <v>73</v>
      </c>
      <c r="AC35" s="24" t="n">
        <v>5</v>
      </c>
      <c r="AD35" s="24" t="n">
        <v>5</v>
      </c>
      <c r="AE35" s="24" t="n">
        <v>1303079</v>
      </c>
      <c r="AF35" s="23" t="n">
        <v>73</v>
      </c>
      <c r="AG35" s="26" t="n">
        <f aca="false">AF35*0.6</f>
        <v>43.8</v>
      </c>
      <c r="AH35" s="26" t="n">
        <v>83.34</v>
      </c>
      <c r="AI35" s="26" t="n">
        <f aca="false">AH35*0.4</f>
        <v>33.336</v>
      </c>
      <c r="AJ35" s="26" t="n">
        <f aca="false">AG35+AI35</f>
        <v>77.136</v>
      </c>
      <c r="AK35" s="26" t="n">
        <v>81.66</v>
      </c>
      <c r="AL35" s="26" t="s">
        <v>58</v>
      </c>
      <c r="AM35" s="26" t="s">
        <v>54</v>
      </c>
      <c r="AN35" s="26"/>
      <c r="AO35" s="26"/>
      <c r="AP35" s="26" t="s">
        <v>70</v>
      </c>
    </row>
    <row r="36" s="5" customFormat="true" ht="12.75" hidden="false" customHeight="true" outlineLevel="0" collapsed="false">
      <c r="A36" s="19" t="n">
        <v>33</v>
      </c>
      <c r="B36" s="16" t="s">
        <v>71</v>
      </c>
      <c r="C36" s="16" t="s">
        <v>250</v>
      </c>
      <c r="D36" s="28" t="n">
        <v>21</v>
      </c>
      <c r="E36" s="16" t="n">
        <v>55</v>
      </c>
      <c r="F36" s="16" t="s">
        <v>263</v>
      </c>
      <c r="G36" s="16" t="s">
        <v>62</v>
      </c>
      <c r="H36" s="16" t="s">
        <v>46</v>
      </c>
      <c r="I36" s="18" t="s">
        <v>264</v>
      </c>
      <c r="J36" s="16" t="s">
        <v>117</v>
      </c>
      <c r="K36" s="16" t="s">
        <v>49</v>
      </c>
      <c r="L36" s="16" t="s">
        <v>84</v>
      </c>
      <c r="M36" s="16" t="s">
        <v>84</v>
      </c>
      <c r="N36" s="16" t="s">
        <v>51</v>
      </c>
      <c r="O36" s="16" t="s">
        <v>67</v>
      </c>
      <c r="P36" s="16" t="s">
        <v>254</v>
      </c>
      <c r="Q36" s="19" t="n">
        <v>201307</v>
      </c>
      <c r="R36" s="19"/>
      <c r="S36" s="19"/>
      <c r="T36" s="19"/>
      <c r="U36" s="20" t="s">
        <v>265</v>
      </c>
      <c r="V36" s="21"/>
      <c r="W36" s="21"/>
      <c r="X36" s="21" t="s">
        <v>256</v>
      </c>
      <c r="Y36" s="20" t="s">
        <v>266</v>
      </c>
      <c r="Z36" s="22"/>
      <c r="AA36" s="23" t="n">
        <v>86</v>
      </c>
      <c r="AB36" s="23" t="n">
        <v>86</v>
      </c>
      <c r="AC36" s="24" t="n">
        <v>5</v>
      </c>
      <c r="AD36" s="24" t="n">
        <v>5</v>
      </c>
      <c r="AE36" s="24" t="n">
        <v>1303082</v>
      </c>
      <c r="AF36" s="23" t="n">
        <v>86</v>
      </c>
      <c r="AG36" s="26" t="n">
        <f aca="false">AF36*0.6</f>
        <v>51.6</v>
      </c>
      <c r="AH36" s="26" t="n">
        <v>80</v>
      </c>
      <c r="AI36" s="26" t="n">
        <f aca="false">AH36*0.4</f>
        <v>32</v>
      </c>
      <c r="AJ36" s="26" t="n">
        <f aca="false">AG36+AI36</f>
        <v>83.6</v>
      </c>
      <c r="AK36" s="26" t="n">
        <v>81.66</v>
      </c>
      <c r="AL36" s="26" t="s">
        <v>58</v>
      </c>
      <c r="AM36" s="26" t="s">
        <v>54</v>
      </c>
      <c r="AN36" s="26" t="s">
        <v>58</v>
      </c>
      <c r="AO36" s="26" t="s">
        <v>54</v>
      </c>
      <c r="AP36" s="26" t="s">
        <v>70</v>
      </c>
    </row>
    <row r="37" s="5" customFormat="true" ht="12.75" hidden="false" customHeight="true" outlineLevel="0" collapsed="false">
      <c r="A37" s="19" t="n">
        <v>34</v>
      </c>
      <c r="B37" s="16" t="s">
        <v>41</v>
      </c>
      <c r="C37" s="16" t="s">
        <v>267</v>
      </c>
      <c r="D37" s="28" t="n">
        <v>23</v>
      </c>
      <c r="E37" s="16" t="n">
        <v>332</v>
      </c>
      <c r="F37" s="16" t="s">
        <v>268</v>
      </c>
      <c r="G37" s="16" t="s">
        <v>62</v>
      </c>
      <c r="H37" s="16" t="s">
        <v>46</v>
      </c>
      <c r="I37" s="18" t="s">
        <v>269</v>
      </c>
      <c r="J37" s="16" t="s">
        <v>117</v>
      </c>
      <c r="K37" s="16" t="s">
        <v>49</v>
      </c>
      <c r="L37" s="16" t="s">
        <v>270</v>
      </c>
      <c r="M37" s="16" t="s">
        <v>270</v>
      </c>
      <c r="N37" s="16" t="s">
        <v>51</v>
      </c>
      <c r="O37" s="16" t="s">
        <v>52</v>
      </c>
      <c r="P37" s="16" t="s">
        <v>271</v>
      </c>
      <c r="Q37" s="16" t="n">
        <v>201107</v>
      </c>
      <c r="R37" s="16"/>
      <c r="S37" s="16"/>
      <c r="T37" s="16"/>
      <c r="U37" s="17" t="s">
        <v>272</v>
      </c>
      <c r="V37" s="28"/>
      <c r="W37" s="28"/>
      <c r="X37" s="28" t="s">
        <v>273</v>
      </c>
      <c r="Y37" s="20" t="s">
        <v>274</v>
      </c>
      <c r="Z37" s="22"/>
      <c r="AA37" s="23" t="n">
        <v>85</v>
      </c>
      <c r="AB37" s="23" t="n">
        <v>85</v>
      </c>
      <c r="AC37" s="24" t="n">
        <v>2</v>
      </c>
      <c r="AD37" s="24" t="n">
        <v>2</v>
      </c>
      <c r="AE37" s="24" t="n">
        <v>1303043</v>
      </c>
      <c r="AF37" s="23" t="n">
        <v>85</v>
      </c>
      <c r="AG37" s="26" t="n">
        <f aca="false">AF37*0.6</f>
        <v>51</v>
      </c>
      <c r="AH37" s="26" t="n">
        <v>81.1</v>
      </c>
      <c r="AI37" s="26" t="n">
        <f aca="false">AH37*0.4</f>
        <v>32.44</v>
      </c>
      <c r="AJ37" s="26" t="n">
        <f aca="false">AG37+AI37</f>
        <v>83.44</v>
      </c>
      <c r="AK37" s="26"/>
      <c r="AL37" s="26" t="s">
        <v>58</v>
      </c>
      <c r="AM37" s="26" t="s">
        <v>54</v>
      </c>
      <c r="AN37" s="26" t="s">
        <v>58</v>
      </c>
      <c r="AO37" s="26" t="s">
        <v>54</v>
      </c>
      <c r="AP37" s="26"/>
    </row>
    <row r="38" s="5" customFormat="true" ht="12.75" hidden="false" customHeight="true" outlineLevel="0" collapsed="false">
      <c r="A38" s="19" t="n">
        <v>35</v>
      </c>
      <c r="B38" s="16" t="s">
        <v>41</v>
      </c>
      <c r="C38" s="16" t="s">
        <v>267</v>
      </c>
      <c r="D38" s="28" t="n">
        <v>23</v>
      </c>
      <c r="E38" s="16" t="n">
        <v>381</v>
      </c>
      <c r="F38" s="16" t="s">
        <v>275</v>
      </c>
      <c r="G38" s="16" t="s">
        <v>45</v>
      </c>
      <c r="H38" s="16" t="s">
        <v>276</v>
      </c>
      <c r="I38" s="18" t="s">
        <v>277</v>
      </c>
      <c r="J38" s="16" t="s">
        <v>48</v>
      </c>
      <c r="K38" s="16" t="s">
        <v>49</v>
      </c>
      <c r="L38" s="16" t="s">
        <v>278</v>
      </c>
      <c r="M38" s="16" t="s">
        <v>279</v>
      </c>
      <c r="N38" s="16" t="s">
        <v>51</v>
      </c>
      <c r="O38" s="16" t="s">
        <v>78</v>
      </c>
      <c r="P38" s="16" t="s">
        <v>280</v>
      </c>
      <c r="Q38" s="16" t="n">
        <v>201207</v>
      </c>
      <c r="R38" s="16"/>
      <c r="S38" s="16"/>
      <c r="T38" s="16"/>
      <c r="U38" s="17" t="s">
        <v>281</v>
      </c>
      <c r="V38" s="28"/>
      <c r="W38" s="28"/>
      <c r="X38" s="28" t="s">
        <v>273</v>
      </c>
      <c r="Y38" s="20" t="s">
        <v>282</v>
      </c>
      <c r="Z38" s="22"/>
      <c r="AA38" s="23" t="n">
        <v>74</v>
      </c>
      <c r="AB38" s="23" t="n">
        <v>74</v>
      </c>
      <c r="AC38" s="24" t="n">
        <v>2</v>
      </c>
      <c r="AD38" s="24" t="n">
        <v>2</v>
      </c>
      <c r="AE38" s="24" t="n">
        <v>1303044</v>
      </c>
      <c r="AF38" s="23" t="n">
        <v>74</v>
      </c>
      <c r="AG38" s="26" t="n">
        <f aca="false">AF38*0.6</f>
        <v>44.4</v>
      </c>
      <c r="AH38" s="26" t="n">
        <v>84.4</v>
      </c>
      <c r="AI38" s="26" t="n">
        <f aca="false">AH38*0.4</f>
        <v>33.76</v>
      </c>
      <c r="AJ38" s="26" t="n">
        <f aca="false">AG38+AI38</f>
        <v>78.16</v>
      </c>
      <c r="AK38" s="26"/>
      <c r="AL38" s="26" t="s">
        <v>58</v>
      </c>
      <c r="AM38" s="26" t="s">
        <v>54</v>
      </c>
      <c r="AN38" s="26"/>
      <c r="AO38" s="26"/>
      <c r="AP38" s="26"/>
    </row>
    <row r="39" s="5" customFormat="true" ht="12.75" hidden="false" customHeight="true" outlineLevel="0" collapsed="false">
      <c r="A39" s="19" t="n">
        <v>36</v>
      </c>
      <c r="B39" s="16" t="s">
        <v>41</v>
      </c>
      <c r="C39" s="16" t="s">
        <v>267</v>
      </c>
      <c r="D39" s="28" t="n">
        <v>23</v>
      </c>
      <c r="E39" s="16" t="n">
        <v>557</v>
      </c>
      <c r="F39" s="16" t="s">
        <v>283</v>
      </c>
      <c r="G39" s="16" t="s">
        <v>62</v>
      </c>
      <c r="H39" s="16" t="s">
        <v>46</v>
      </c>
      <c r="I39" s="18" t="s">
        <v>284</v>
      </c>
      <c r="J39" s="16" t="s">
        <v>117</v>
      </c>
      <c r="K39" s="16" t="s">
        <v>49</v>
      </c>
      <c r="L39" s="16" t="s">
        <v>50</v>
      </c>
      <c r="M39" s="16" t="s">
        <v>50</v>
      </c>
      <c r="N39" s="16" t="s">
        <v>51</v>
      </c>
      <c r="O39" s="16" t="s">
        <v>285</v>
      </c>
      <c r="P39" s="16" t="s">
        <v>231</v>
      </c>
      <c r="Q39" s="19" t="n">
        <v>201007</v>
      </c>
      <c r="R39" s="19"/>
      <c r="S39" s="19"/>
      <c r="T39" s="19"/>
      <c r="U39" s="20" t="s">
        <v>286</v>
      </c>
      <c r="V39" s="21"/>
      <c r="W39" s="21"/>
      <c r="X39" s="28" t="s">
        <v>273</v>
      </c>
      <c r="Y39" s="20" t="s">
        <v>287</v>
      </c>
      <c r="Z39" s="22"/>
      <c r="AA39" s="23" t="n">
        <v>77</v>
      </c>
      <c r="AB39" s="23" t="n">
        <v>77</v>
      </c>
      <c r="AC39" s="24" t="n">
        <v>2</v>
      </c>
      <c r="AD39" s="24" t="n">
        <v>2</v>
      </c>
      <c r="AE39" s="24" t="n">
        <v>1303045</v>
      </c>
      <c r="AF39" s="23" t="n">
        <v>77</v>
      </c>
      <c r="AG39" s="26" t="n">
        <f aca="false">AF39*0.6</f>
        <v>46.2</v>
      </c>
      <c r="AH39" s="26" t="n">
        <v>87.1</v>
      </c>
      <c r="AI39" s="26" t="n">
        <f aca="false">AH39*0.4</f>
        <v>34.84</v>
      </c>
      <c r="AJ39" s="26" t="n">
        <f aca="false">AG39+AI39</f>
        <v>81.04</v>
      </c>
      <c r="AK39" s="26"/>
      <c r="AL39" s="26" t="s">
        <v>58</v>
      </c>
      <c r="AM39" s="26" t="s">
        <v>54</v>
      </c>
      <c r="AN39" s="26" t="s">
        <v>58</v>
      </c>
      <c r="AO39" s="26" t="s">
        <v>54</v>
      </c>
      <c r="AP39" s="26"/>
    </row>
    <row r="40" s="5" customFormat="true" ht="12.75" hidden="false" customHeight="true" outlineLevel="0" collapsed="false">
      <c r="A40" s="19" t="n">
        <v>37</v>
      </c>
      <c r="B40" s="16" t="s">
        <v>166</v>
      </c>
      <c r="C40" s="16" t="s">
        <v>267</v>
      </c>
      <c r="D40" s="28" t="n">
        <v>24</v>
      </c>
      <c r="E40" s="16" t="n">
        <v>400</v>
      </c>
      <c r="F40" s="16" t="s">
        <v>288</v>
      </c>
      <c r="G40" s="16" t="s">
        <v>45</v>
      </c>
      <c r="H40" s="16" t="s">
        <v>46</v>
      </c>
      <c r="I40" s="18" t="s">
        <v>289</v>
      </c>
      <c r="J40" s="16" t="s">
        <v>117</v>
      </c>
      <c r="K40" s="16" t="s">
        <v>49</v>
      </c>
      <c r="L40" s="16" t="s">
        <v>50</v>
      </c>
      <c r="M40" s="16" t="s">
        <v>50</v>
      </c>
      <c r="N40" s="16" t="s">
        <v>51</v>
      </c>
      <c r="O40" s="16" t="s">
        <v>183</v>
      </c>
      <c r="P40" s="16" t="s">
        <v>247</v>
      </c>
      <c r="Q40" s="19" t="n">
        <v>201307</v>
      </c>
      <c r="R40" s="19"/>
      <c r="S40" s="16"/>
      <c r="T40" s="16"/>
      <c r="U40" s="17" t="s">
        <v>290</v>
      </c>
      <c r="V40" s="28"/>
      <c r="W40" s="28"/>
      <c r="X40" s="28" t="s">
        <v>273</v>
      </c>
      <c r="Y40" s="20" t="s">
        <v>291</v>
      </c>
      <c r="Z40" s="22"/>
      <c r="AA40" s="23" t="n">
        <v>71</v>
      </c>
      <c r="AB40" s="23" t="n">
        <v>71</v>
      </c>
      <c r="AC40" s="24" t="n">
        <v>2</v>
      </c>
      <c r="AD40" s="24" t="n">
        <v>2</v>
      </c>
      <c r="AE40" s="24" t="n">
        <v>1303047</v>
      </c>
      <c r="AF40" s="23" t="n">
        <v>71</v>
      </c>
      <c r="AG40" s="26" t="n">
        <f aca="false">AF40*0.6</f>
        <v>42.6</v>
      </c>
      <c r="AH40" s="26" t="n">
        <v>91.44</v>
      </c>
      <c r="AI40" s="26" t="n">
        <f aca="false">AH40*0.4</f>
        <v>36.576</v>
      </c>
      <c r="AJ40" s="26" t="n">
        <f aca="false">AG40+AI40</f>
        <v>79.176</v>
      </c>
      <c r="AK40" s="26"/>
      <c r="AL40" s="26" t="s">
        <v>58</v>
      </c>
      <c r="AM40" s="26" t="s">
        <v>54</v>
      </c>
      <c r="AN40" s="26" t="s">
        <v>58</v>
      </c>
      <c r="AO40" s="26" t="s">
        <v>54</v>
      </c>
      <c r="AP40" s="26" t="s">
        <v>70</v>
      </c>
    </row>
    <row r="41" s="5" customFormat="true" ht="12.75" hidden="false" customHeight="true" outlineLevel="0" collapsed="false">
      <c r="A41" s="19" t="n">
        <v>38</v>
      </c>
      <c r="B41" s="16" t="s">
        <v>59</v>
      </c>
      <c r="C41" s="16" t="s">
        <v>292</v>
      </c>
      <c r="D41" s="28" t="n">
        <v>25</v>
      </c>
      <c r="E41" s="16" t="n">
        <v>205</v>
      </c>
      <c r="F41" s="16" t="s">
        <v>293</v>
      </c>
      <c r="G41" s="16" t="s">
        <v>62</v>
      </c>
      <c r="H41" s="16" t="s">
        <v>46</v>
      </c>
      <c r="I41" s="18" t="s">
        <v>294</v>
      </c>
      <c r="J41" s="16" t="s">
        <v>117</v>
      </c>
      <c r="K41" s="16" t="s">
        <v>49</v>
      </c>
      <c r="L41" s="16" t="s">
        <v>295</v>
      </c>
      <c r="M41" s="16" t="s">
        <v>295</v>
      </c>
      <c r="N41" s="16" t="s">
        <v>51</v>
      </c>
      <c r="O41" s="16" t="s">
        <v>52</v>
      </c>
      <c r="P41" s="16" t="s">
        <v>296</v>
      </c>
      <c r="Q41" s="19" t="n">
        <v>201207</v>
      </c>
      <c r="R41" s="19"/>
      <c r="S41" s="19"/>
      <c r="T41" s="19"/>
      <c r="U41" s="20" t="s">
        <v>297</v>
      </c>
      <c r="V41" s="21"/>
      <c r="W41" s="21"/>
      <c r="X41" s="21" t="s">
        <v>233</v>
      </c>
      <c r="Y41" s="20" t="s">
        <v>298</v>
      </c>
      <c r="Z41" s="22"/>
      <c r="AA41" s="23" t="n">
        <v>72</v>
      </c>
      <c r="AB41" s="23" t="n">
        <v>72</v>
      </c>
      <c r="AC41" s="24" t="n">
        <v>2</v>
      </c>
      <c r="AD41" s="24" t="n">
        <v>2</v>
      </c>
      <c r="AE41" s="24" t="n">
        <v>1303049</v>
      </c>
      <c r="AF41" s="23" t="n">
        <v>72</v>
      </c>
      <c r="AG41" s="26" t="n">
        <f aca="false">AF41*0.6</f>
        <v>43.2</v>
      </c>
      <c r="AH41" s="26" t="n">
        <v>86.8</v>
      </c>
      <c r="AI41" s="26" t="n">
        <f aca="false">AH41*0.4</f>
        <v>34.72</v>
      </c>
      <c r="AJ41" s="26" t="n">
        <f aca="false">AG41+AI41</f>
        <v>77.92</v>
      </c>
      <c r="AK41" s="26"/>
      <c r="AL41" s="26" t="s">
        <v>58</v>
      </c>
      <c r="AM41" s="26" t="s">
        <v>54</v>
      </c>
      <c r="AN41" s="26" t="s">
        <v>58</v>
      </c>
      <c r="AO41" s="26" t="s">
        <v>54</v>
      </c>
      <c r="AP41" s="26"/>
    </row>
    <row r="42" s="5" customFormat="true" ht="12.75" hidden="false" customHeight="true" outlineLevel="0" collapsed="false">
      <c r="A42" s="19" t="n">
        <v>39</v>
      </c>
      <c r="B42" s="16" t="s">
        <v>41</v>
      </c>
      <c r="C42" s="16" t="s">
        <v>299</v>
      </c>
      <c r="D42" s="28" t="n">
        <v>27</v>
      </c>
      <c r="E42" s="16" t="n">
        <v>595</v>
      </c>
      <c r="F42" s="16" t="s">
        <v>300</v>
      </c>
      <c r="G42" s="16" t="s">
        <v>45</v>
      </c>
      <c r="H42" s="16" t="s">
        <v>46</v>
      </c>
      <c r="I42" s="18" t="s">
        <v>301</v>
      </c>
      <c r="J42" s="16" t="s">
        <v>117</v>
      </c>
      <c r="K42" s="16" t="s">
        <v>49</v>
      </c>
      <c r="L42" s="16" t="s">
        <v>84</v>
      </c>
      <c r="M42" s="16" t="s">
        <v>84</v>
      </c>
      <c r="N42" s="16" t="s">
        <v>51</v>
      </c>
      <c r="O42" s="16" t="s">
        <v>91</v>
      </c>
      <c r="P42" s="16" t="s">
        <v>302</v>
      </c>
      <c r="Q42" s="19" t="n">
        <v>201107</v>
      </c>
      <c r="R42" s="19"/>
      <c r="S42" s="19"/>
      <c r="T42" s="19"/>
      <c r="U42" s="20" t="s">
        <v>303</v>
      </c>
      <c r="V42" s="28" t="s">
        <v>149</v>
      </c>
      <c r="W42" s="17" t="s">
        <v>150</v>
      </c>
      <c r="X42" s="21" t="s">
        <v>304</v>
      </c>
      <c r="Y42" s="20" t="s">
        <v>305</v>
      </c>
      <c r="Z42" s="22" t="s">
        <v>150</v>
      </c>
      <c r="AA42" s="23" t="n">
        <v>62</v>
      </c>
      <c r="AB42" s="23" t="n">
        <v>65</v>
      </c>
      <c r="AC42" s="24" t="n">
        <v>1</v>
      </c>
      <c r="AD42" s="24" t="n">
        <v>1</v>
      </c>
      <c r="AE42" s="24" t="n">
        <v>1303025</v>
      </c>
      <c r="AF42" s="23" t="n">
        <v>65</v>
      </c>
      <c r="AG42" s="26" t="n">
        <f aca="false">AF42*0.6</f>
        <v>39</v>
      </c>
      <c r="AH42" s="26" t="n">
        <v>82.6</v>
      </c>
      <c r="AI42" s="26" t="n">
        <f aca="false">AH42*0.4</f>
        <v>33.04</v>
      </c>
      <c r="AJ42" s="26" t="n">
        <f aca="false">AG42+AI42</f>
        <v>72.04</v>
      </c>
      <c r="AK42" s="26"/>
      <c r="AL42" s="26" t="s">
        <v>58</v>
      </c>
      <c r="AM42" s="26" t="s">
        <v>54</v>
      </c>
      <c r="AN42" s="26" t="s">
        <v>58</v>
      </c>
      <c r="AO42" s="26" t="s">
        <v>54</v>
      </c>
      <c r="AP42" s="26"/>
    </row>
    <row r="43" s="5" customFormat="true" ht="12.75" hidden="false" customHeight="true" outlineLevel="0" collapsed="false">
      <c r="A43" s="19" t="n">
        <v>40</v>
      </c>
      <c r="B43" s="16" t="s">
        <v>100</v>
      </c>
      <c r="C43" s="16" t="s">
        <v>306</v>
      </c>
      <c r="D43" s="28" t="n">
        <v>29</v>
      </c>
      <c r="E43" s="16" t="n">
        <v>463</v>
      </c>
      <c r="F43" s="16" t="s">
        <v>307</v>
      </c>
      <c r="G43" s="16" t="s">
        <v>45</v>
      </c>
      <c r="H43" s="16" t="s">
        <v>46</v>
      </c>
      <c r="I43" s="18" t="s">
        <v>308</v>
      </c>
      <c r="J43" s="16" t="s">
        <v>65</v>
      </c>
      <c r="K43" s="16" t="s">
        <v>54</v>
      </c>
      <c r="L43" s="16" t="s">
        <v>50</v>
      </c>
      <c r="M43" s="16" t="s">
        <v>84</v>
      </c>
      <c r="N43" s="16" t="s">
        <v>51</v>
      </c>
      <c r="O43" s="16" t="s">
        <v>52</v>
      </c>
      <c r="P43" s="16" t="s">
        <v>309</v>
      </c>
      <c r="Q43" s="19" t="n">
        <v>200907</v>
      </c>
      <c r="R43" s="19"/>
      <c r="S43" s="19"/>
      <c r="T43" s="19"/>
      <c r="U43" s="20" t="s">
        <v>310</v>
      </c>
      <c r="V43" s="21"/>
      <c r="W43" s="21"/>
      <c r="X43" s="21" t="s">
        <v>311</v>
      </c>
      <c r="Y43" s="20" t="s">
        <v>312</v>
      </c>
      <c r="Z43" s="22"/>
      <c r="AA43" s="23" t="n">
        <v>88</v>
      </c>
      <c r="AB43" s="23" t="n">
        <v>88</v>
      </c>
      <c r="AC43" s="24" t="n">
        <v>6</v>
      </c>
      <c r="AD43" s="24" t="n">
        <v>6</v>
      </c>
      <c r="AE43" s="24" t="n">
        <v>1303086</v>
      </c>
      <c r="AF43" s="23" t="n">
        <v>88</v>
      </c>
      <c r="AG43" s="26" t="n">
        <f aca="false">AF43*0.6</f>
        <v>52.8</v>
      </c>
      <c r="AH43" s="26" t="n">
        <v>74.8</v>
      </c>
      <c r="AI43" s="26" t="n">
        <f aca="false">AH43*0.4</f>
        <v>29.92</v>
      </c>
      <c r="AJ43" s="26" t="n">
        <f aca="false">AG43+AI43</f>
        <v>82.72</v>
      </c>
      <c r="AK43" s="26"/>
      <c r="AL43" s="26" t="s">
        <v>58</v>
      </c>
      <c r="AM43" s="26" t="s">
        <v>54</v>
      </c>
      <c r="AN43" s="26" t="s">
        <v>58</v>
      </c>
      <c r="AO43" s="26" t="s">
        <v>54</v>
      </c>
      <c r="AP43" s="26"/>
    </row>
    <row r="44" s="5" customFormat="true" ht="12.75" hidden="false" customHeight="true" outlineLevel="0" collapsed="false">
      <c r="A44" s="19" t="n">
        <v>41</v>
      </c>
      <c r="B44" s="16" t="s">
        <v>100</v>
      </c>
      <c r="C44" s="16" t="s">
        <v>306</v>
      </c>
      <c r="D44" s="28" t="n">
        <v>29</v>
      </c>
      <c r="E44" s="16" t="n">
        <v>565</v>
      </c>
      <c r="F44" s="16" t="s">
        <v>313</v>
      </c>
      <c r="G44" s="16" t="s">
        <v>45</v>
      </c>
      <c r="H44" s="16" t="s">
        <v>46</v>
      </c>
      <c r="I44" s="18" t="s">
        <v>314</v>
      </c>
      <c r="J44" s="16" t="s">
        <v>75</v>
      </c>
      <c r="K44" s="16" t="s">
        <v>49</v>
      </c>
      <c r="L44" s="16" t="s">
        <v>90</v>
      </c>
      <c r="M44" s="16" t="s">
        <v>90</v>
      </c>
      <c r="N44" s="16" t="s">
        <v>51</v>
      </c>
      <c r="O44" s="16" t="s">
        <v>91</v>
      </c>
      <c r="P44" s="16" t="s">
        <v>309</v>
      </c>
      <c r="Q44" s="19" t="n">
        <v>201307</v>
      </c>
      <c r="R44" s="19"/>
      <c r="S44" s="19"/>
      <c r="T44" s="19"/>
      <c r="U44" s="20" t="s">
        <v>315</v>
      </c>
      <c r="V44" s="21"/>
      <c r="W44" s="21"/>
      <c r="X44" s="21" t="s">
        <v>316</v>
      </c>
      <c r="Y44" s="20" t="s">
        <v>317</v>
      </c>
      <c r="Z44" s="22"/>
      <c r="AA44" s="23" t="n">
        <v>88</v>
      </c>
      <c r="AB44" s="23" t="n">
        <v>88</v>
      </c>
      <c r="AC44" s="24" t="n">
        <v>6</v>
      </c>
      <c r="AD44" s="24" t="n">
        <v>6</v>
      </c>
      <c r="AE44" s="24" t="n">
        <v>1303088</v>
      </c>
      <c r="AF44" s="23" t="n">
        <v>88</v>
      </c>
      <c r="AG44" s="26" t="n">
        <f aca="false">AF44*0.6</f>
        <v>52.8</v>
      </c>
      <c r="AH44" s="26" t="n">
        <v>73.6</v>
      </c>
      <c r="AI44" s="26" t="n">
        <f aca="false">AH44*0.4</f>
        <v>29.44</v>
      </c>
      <c r="AJ44" s="26" t="n">
        <f aca="false">AG44+AI44</f>
        <v>82.24</v>
      </c>
      <c r="AK44" s="26"/>
      <c r="AL44" s="26" t="s">
        <v>58</v>
      </c>
      <c r="AM44" s="26" t="s">
        <v>54</v>
      </c>
      <c r="AN44" s="26" t="s">
        <v>58</v>
      </c>
      <c r="AO44" s="26" t="s">
        <v>54</v>
      </c>
      <c r="AP44" s="26" t="s">
        <v>70</v>
      </c>
    </row>
    <row r="45" s="5" customFormat="true" ht="12.75" hidden="false" customHeight="true" outlineLevel="0" collapsed="false">
      <c r="A45" s="19" t="n">
        <v>42</v>
      </c>
      <c r="B45" s="16" t="s">
        <v>100</v>
      </c>
      <c r="C45" s="16" t="s">
        <v>306</v>
      </c>
      <c r="D45" s="28" t="n">
        <v>29</v>
      </c>
      <c r="E45" s="16" t="n">
        <v>626</v>
      </c>
      <c r="F45" s="16" t="s">
        <v>318</v>
      </c>
      <c r="G45" s="16" t="s">
        <v>45</v>
      </c>
      <c r="H45" s="16" t="s">
        <v>46</v>
      </c>
      <c r="I45" s="18" t="s">
        <v>319</v>
      </c>
      <c r="J45" s="16" t="s">
        <v>48</v>
      </c>
      <c r="K45" s="16" t="s">
        <v>54</v>
      </c>
      <c r="L45" s="16" t="s">
        <v>50</v>
      </c>
      <c r="M45" s="16" t="s">
        <v>50</v>
      </c>
      <c r="N45" s="16" t="s">
        <v>51</v>
      </c>
      <c r="O45" s="16" t="s">
        <v>52</v>
      </c>
      <c r="P45" s="16" t="s">
        <v>309</v>
      </c>
      <c r="Q45" s="16" t="n">
        <v>200907</v>
      </c>
      <c r="R45" s="16"/>
      <c r="S45" s="16"/>
      <c r="T45" s="19"/>
      <c r="U45" s="15" t="s">
        <v>320</v>
      </c>
      <c r="V45" s="19"/>
      <c r="W45" s="19"/>
      <c r="X45" s="21" t="s">
        <v>316</v>
      </c>
      <c r="Y45" s="20" t="s">
        <v>321</v>
      </c>
      <c r="Z45" s="22"/>
      <c r="AA45" s="23" t="n">
        <v>87</v>
      </c>
      <c r="AB45" s="23" t="n">
        <v>87</v>
      </c>
      <c r="AC45" s="24" t="n">
        <v>6</v>
      </c>
      <c r="AD45" s="24" t="n">
        <v>6</v>
      </c>
      <c r="AE45" s="24" t="n">
        <v>1303089</v>
      </c>
      <c r="AF45" s="23" t="n">
        <v>87</v>
      </c>
      <c r="AG45" s="26" t="n">
        <f aca="false">AF45*0.6</f>
        <v>52.2</v>
      </c>
      <c r="AH45" s="26" t="n">
        <v>81</v>
      </c>
      <c r="AI45" s="26" t="n">
        <f aca="false">AH45*0.4</f>
        <v>32.4</v>
      </c>
      <c r="AJ45" s="26" t="n">
        <f aca="false">AG45+AI45</f>
        <v>84.6</v>
      </c>
      <c r="AK45" s="26"/>
      <c r="AL45" s="26" t="s">
        <v>58</v>
      </c>
      <c r="AM45" s="26" t="s">
        <v>54</v>
      </c>
      <c r="AN45" s="26" t="s">
        <v>58</v>
      </c>
      <c r="AO45" s="26" t="s">
        <v>54</v>
      </c>
      <c r="AP45" s="26"/>
    </row>
    <row r="46" s="5" customFormat="true" ht="12.75" hidden="false" customHeight="true" outlineLevel="0" collapsed="false">
      <c r="A46" s="19" t="n">
        <v>43</v>
      </c>
      <c r="B46" s="16" t="s">
        <v>59</v>
      </c>
      <c r="C46" s="16" t="s">
        <v>322</v>
      </c>
      <c r="D46" s="28" t="n">
        <v>30</v>
      </c>
      <c r="E46" s="16" t="n">
        <v>366</v>
      </c>
      <c r="F46" s="16" t="s">
        <v>323</v>
      </c>
      <c r="G46" s="16" t="s">
        <v>45</v>
      </c>
      <c r="H46" s="16" t="s">
        <v>46</v>
      </c>
      <c r="I46" s="18" t="s">
        <v>324</v>
      </c>
      <c r="J46" s="16" t="s">
        <v>117</v>
      </c>
      <c r="K46" s="16" t="s">
        <v>49</v>
      </c>
      <c r="L46" s="16" t="s">
        <v>50</v>
      </c>
      <c r="M46" s="16" t="s">
        <v>50</v>
      </c>
      <c r="N46" s="16" t="s">
        <v>51</v>
      </c>
      <c r="O46" s="16" t="s">
        <v>219</v>
      </c>
      <c r="P46" s="16" t="s">
        <v>325</v>
      </c>
      <c r="Q46" s="16" t="n">
        <v>201207</v>
      </c>
      <c r="R46" s="19" t="s">
        <v>54</v>
      </c>
      <c r="S46" s="16"/>
      <c r="T46" s="16"/>
      <c r="U46" s="17" t="s">
        <v>326</v>
      </c>
      <c r="V46" s="28"/>
      <c r="W46" s="28"/>
      <c r="X46" s="21" t="s">
        <v>327</v>
      </c>
      <c r="Y46" s="20" t="s">
        <v>328</v>
      </c>
      <c r="Z46" s="22"/>
      <c r="AA46" s="23" t="n">
        <v>84</v>
      </c>
      <c r="AB46" s="23" t="n">
        <v>84</v>
      </c>
      <c r="AC46" s="24" t="n">
        <v>7</v>
      </c>
      <c r="AD46" s="24" t="n">
        <v>7</v>
      </c>
      <c r="AE46" s="24" t="n">
        <v>1303091</v>
      </c>
      <c r="AF46" s="23" t="n">
        <v>84</v>
      </c>
      <c r="AG46" s="26" t="n">
        <f aca="false">AF46*0.6</f>
        <v>50.4</v>
      </c>
      <c r="AH46" s="26" t="n">
        <v>85.8</v>
      </c>
      <c r="AI46" s="26" t="n">
        <f aca="false">AH46*0.4</f>
        <v>34.32</v>
      </c>
      <c r="AJ46" s="26" t="n">
        <f aca="false">AG46+AI46</f>
        <v>84.72</v>
      </c>
      <c r="AK46" s="26"/>
      <c r="AL46" s="26" t="s">
        <v>58</v>
      </c>
      <c r="AM46" s="26" t="s">
        <v>54</v>
      </c>
      <c r="AN46" s="26" t="s">
        <v>58</v>
      </c>
      <c r="AO46" s="26" t="s">
        <v>54</v>
      </c>
      <c r="AP46" s="26"/>
    </row>
    <row r="47" s="5" customFormat="true" ht="12.75" hidden="false" customHeight="true" outlineLevel="0" collapsed="false">
      <c r="A47" s="19" t="n">
        <v>44</v>
      </c>
      <c r="B47" s="16" t="s">
        <v>71</v>
      </c>
      <c r="C47" s="16" t="s">
        <v>322</v>
      </c>
      <c r="D47" s="29" t="n">
        <v>31</v>
      </c>
      <c r="E47" s="19" t="n">
        <v>210</v>
      </c>
      <c r="F47" s="30" t="s">
        <v>329</v>
      </c>
      <c r="G47" s="30" t="s">
        <v>62</v>
      </c>
      <c r="H47" s="16" t="s">
        <v>210</v>
      </c>
      <c r="I47" s="18" t="s">
        <v>330</v>
      </c>
      <c r="J47" s="30"/>
      <c r="K47" s="30" t="s">
        <v>49</v>
      </c>
      <c r="L47" s="30" t="s">
        <v>331</v>
      </c>
      <c r="M47" s="30" t="s">
        <v>331</v>
      </c>
      <c r="N47" s="30" t="s">
        <v>51</v>
      </c>
      <c r="O47" s="30" t="s">
        <v>78</v>
      </c>
      <c r="P47" s="30" t="s">
        <v>325</v>
      </c>
      <c r="Q47" s="19" t="n">
        <v>201207</v>
      </c>
      <c r="R47" s="19" t="s">
        <v>54</v>
      </c>
      <c r="S47" s="30"/>
      <c r="T47" s="30"/>
      <c r="U47" s="20" t="s">
        <v>332</v>
      </c>
      <c r="V47" s="21"/>
      <c r="W47" s="21"/>
      <c r="X47" s="21" t="s">
        <v>327</v>
      </c>
      <c r="Y47" s="20" t="s">
        <v>333</v>
      </c>
      <c r="Z47" s="22"/>
      <c r="AA47" s="23" t="n">
        <v>76</v>
      </c>
      <c r="AB47" s="23" t="n">
        <v>76</v>
      </c>
      <c r="AC47" s="24" t="n">
        <v>7</v>
      </c>
      <c r="AD47" s="24" t="n">
        <v>7</v>
      </c>
      <c r="AE47" s="24" t="n">
        <v>1303092</v>
      </c>
      <c r="AF47" s="23" t="n">
        <v>76</v>
      </c>
      <c r="AG47" s="26" t="n">
        <f aca="false">AF47*0.6</f>
        <v>45.6</v>
      </c>
      <c r="AH47" s="26" t="n">
        <v>79</v>
      </c>
      <c r="AI47" s="26" t="n">
        <f aca="false">AH47*0.4</f>
        <v>31.6</v>
      </c>
      <c r="AJ47" s="26" t="n">
        <f aca="false">AG47+AI47</f>
        <v>77.2</v>
      </c>
      <c r="AK47" s="26"/>
      <c r="AL47" s="26" t="s">
        <v>58</v>
      </c>
      <c r="AM47" s="26" t="s">
        <v>54</v>
      </c>
      <c r="AN47" s="26" t="s">
        <v>58</v>
      </c>
      <c r="AO47" s="26" t="s">
        <v>54</v>
      </c>
      <c r="AP47" s="26"/>
    </row>
    <row r="48" s="5" customFormat="true" ht="12.75" hidden="false" customHeight="true" outlineLevel="0" collapsed="false">
      <c r="A48" s="19" t="n">
        <v>45</v>
      </c>
      <c r="B48" s="16" t="s">
        <v>71</v>
      </c>
      <c r="C48" s="16" t="s">
        <v>322</v>
      </c>
      <c r="D48" s="28" t="n">
        <v>31</v>
      </c>
      <c r="E48" s="16" t="n">
        <v>554</v>
      </c>
      <c r="F48" s="16" t="s">
        <v>334</v>
      </c>
      <c r="G48" s="16" t="s">
        <v>62</v>
      </c>
      <c r="H48" s="16" t="s">
        <v>46</v>
      </c>
      <c r="I48" s="18" t="s">
        <v>335</v>
      </c>
      <c r="J48" s="16" t="s">
        <v>48</v>
      </c>
      <c r="K48" s="16" t="s">
        <v>49</v>
      </c>
      <c r="L48" s="16" t="s">
        <v>84</v>
      </c>
      <c r="M48" s="16" t="s">
        <v>336</v>
      </c>
      <c r="N48" s="16" t="s">
        <v>51</v>
      </c>
      <c r="O48" s="16" t="s">
        <v>91</v>
      </c>
      <c r="P48" s="16" t="s">
        <v>325</v>
      </c>
      <c r="Q48" s="19" t="n">
        <v>201307</v>
      </c>
      <c r="R48" s="19"/>
      <c r="S48" s="19"/>
      <c r="T48" s="19"/>
      <c r="U48" s="20" t="s">
        <v>337</v>
      </c>
      <c r="V48" s="21"/>
      <c r="W48" s="21"/>
      <c r="X48" s="21" t="s">
        <v>338</v>
      </c>
      <c r="Y48" s="20" t="s">
        <v>339</v>
      </c>
      <c r="Z48" s="22"/>
      <c r="AA48" s="23" t="n">
        <v>80</v>
      </c>
      <c r="AB48" s="23" t="n">
        <v>80</v>
      </c>
      <c r="AC48" s="24" t="n">
        <v>7</v>
      </c>
      <c r="AD48" s="24" t="n">
        <v>7</v>
      </c>
      <c r="AE48" s="24" t="n">
        <v>1303093</v>
      </c>
      <c r="AF48" s="23" t="n">
        <v>80</v>
      </c>
      <c r="AG48" s="26" t="n">
        <f aca="false">AF48*0.6</f>
        <v>48</v>
      </c>
      <c r="AH48" s="26" t="n">
        <v>73</v>
      </c>
      <c r="AI48" s="26" t="n">
        <f aca="false">AH48*0.4</f>
        <v>29.2</v>
      </c>
      <c r="AJ48" s="26" t="n">
        <f aca="false">AG48+AI48</f>
        <v>77.2</v>
      </c>
      <c r="AK48" s="26"/>
      <c r="AL48" s="26" t="s">
        <v>58</v>
      </c>
      <c r="AM48" s="26" t="s">
        <v>54</v>
      </c>
      <c r="AN48" s="26" t="s">
        <v>58</v>
      </c>
      <c r="AO48" s="26" t="s">
        <v>54</v>
      </c>
      <c r="AP48" s="26" t="s">
        <v>70</v>
      </c>
    </row>
    <row r="49" s="5" customFormat="true" ht="12.75" hidden="false" customHeight="true" outlineLevel="0" collapsed="false">
      <c r="A49" s="19" t="n">
        <v>46</v>
      </c>
      <c r="B49" s="16" t="s">
        <v>100</v>
      </c>
      <c r="C49" s="16" t="s">
        <v>322</v>
      </c>
      <c r="D49" s="28" t="n">
        <v>32</v>
      </c>
      <c r="E49" s="16" t="n">
        <v>97</v>
      </c>
      <c r="F49" s="16" t="s">
        <v>340</v>
      </c>
      <c r="G49" s="16" t="s">
        <v>45</v>
      </c>
      <c r="H49" s="16" t="s">
        <v>46</v>
      </c>
      <c r="I49" s="18" t="s">
        <v>341</v>
      </c>
      <c r="J49" s="16" t="s">
        <v>48</v>
      </c>
      <c r="K49" s="16" t="s">
        <v>49</v>
      </c>
      <c r="L49" s="16" t="s">
        <v>50</v>
      </c>
      <c r="M49" s="16" t="s">
        <v>50</v>
      </c>
      <c r="N49" s="16" t="s">
        <v>51</v>
      </c>
      <c r="O49" s="16" t="s">
        <v>67</v>
      </c>
      <c r="P49" s="16" t="s">
        <v>325</v>
      </c>
      <c r="Q49" s="19" t="n">
        <v>201207</v>
      </c>
      <c r="R49" s="19" t="s">
        <v>54</v>
      </c>
      <c r="S49" s="19"/>
      <c r="T49" s="19"/>
      <c r="U49" s="20" t="s">
        <v>342</v>
      </c>
      <c r="V49" s="21"/>
      <c r="W49" s="21"/>
      <c r="X49" s="21" t="s">
        <v>338</v>
      </c>
      <c r="Y49" s="20" t="s">
        <v>343</v>
      </c>
      <c r="Z49" s="22"/>
      <c r="AA49" s="23" t="n">
        <v>77</v>
      </c>
      <c r="AB49" s="23" t="n">
        <v>77</v>
      </c>
      <c r="AC49" s="24" t="n">
        <v>7</v>
      </c>
      <c r="AD49" s="24" t="n">
        <v>7</v>
      </c>
      <c r="AE49" s="24" t="n">
        <v>1303094</v>
      </c>
      <c r="AF49" s="23" t="n">
        <v>77</v>
      </c>
      <c r="AG49" s="26" t="n">
        <f aca="false">AF49*0.6</f>
        <v>46.2</v>
      </c>
      <c r="AH49" s="26" t="n">
        <v>92</v>
      </c>
      <c r="AI49" s="26" t="n">
        <f aca="false">AH49*0.4</f>
        <v>36.8</v>
      </c>
      <c r="AJ49" s="26" t="n">
        <f aca="false">AG49+AI49</f>
        <v>83</v>
      </c>
      <c r="AK49" s="26"/>
      <c r="AL49" s="26" t="s">
        <v>58</v>
      </c>
      <c r="AM49" s="26" t="s">
        <v>54</v>
      </c>
      <c r="AN49" s="26" t="s">
        <v>58</v>
      </c>
      <c r="AO49" s="26" t="s">
        <v>54</v>
      </c>
      <c r="AP49" s="26"/>
    </row>
    <row r="50" s="5" customFormat="true" ht="12.75" hidden="false" customHeight="true" outlineLevel="0" collapsed="false">
      <c r="A50" s="19" t="n">
        <v>47</v>
      </c>
      <c r="B50" s="16" t="s">
        <v>100</v>
      </c>
      <c r="C50" s="16" t="s">
        <v>322</v>
      </c>
      <c r="D50" s="28" t="n">
        <v>32</v>
      </c>
      <c r="E50" s="16" t="n">
        <v>423</v>
      </c>
      <c r="F50" s="16" t="s">
        <v>344</v>
      </c>
      <c r="G50" s="16" t="s">
        <v>62</v>
      </c>
      <c r="H50" s="16" t="s">
        <v>46</v>
      </c>
      <c r="I50" s="18" t="s">
        <v>345</v>
      </c>
      <c r="J50" s="16" t="s">
        <v>117</v>
      </c>
      <c r="K50" s="16" t="s">
        <v>49</v>
      </c>
      <c r="L50" s="16" t="s">
        <v>84</v>
      </c>
      <c r="M50" s="16" t="s">
        <v>84</v>
      </c>
      <c r="N50" s="16" t="s">
        <v>51</v>
      </c>
      <c r="O50" s="16" t="s">
        <v>67</v>
      </c>
      <c r="P50" s="16" t="s">
        <v>346</v>
      </c>
      <c r="Q50" s="19" t="n">
        <v>201207</v>
      </c>
      <c r="R50" s="19" t="s">
        <v>54</v>
      </c>
      <c r="S50" s="19"/>
      <c r="T50" s="19"/>
      <c r="U50" s="20" t="s">
        <v>347</v>
      </c>
      <c r="V50" s="21"/>
      <c r="W50" s="21"/>
      <c r="X50" s="28" t="s">
        <v>348</v>
      </c>
      <c r="Y50" s="20" t="s">
        <v>349</v>
      </c>
      <c r="Z50" s="22"/>
      <c r="AA50" s="23" t="n">
        <v>88</v>
      </c>
      <c r="AB50" s="23" t="n">
        <v>88</v>
      </c>
      <c r="AC50" s="24" t="n">
        <v>7</v>
      </c>
      <c r="AD50" s="24" t="n">
        <v>7</v>
      </c>
      <c r="AE50" s="24" t="n">
        <v>1303097</v>
      </c>
      <c r="AF50" s="23" t="n">
        <v>88</v>
      </c>
      <c r="AG50" s="26" t="n">
        <f aca="false">AF50*0.6</f>
        <v>52.8</v>
      </c>
      <c r="AH50" s="26" t="n">
        <v>90.4</v>
      </c>
      <c r="AI50" s="26" t="n">
        <f aca="false">AH50*0.4</f>
        <v>36.16</v>
      </c>
      <c r="AJ50" s="26" t="n">
        <f aca="false">AG50+AI50</f>
        <v>88.96</v>
      </c>
      <c r="AK50" s="26"/>
      <c r="AL50" s="26" t="s">
        <v>58</v>
      </c>
      <c r="AM50" s="26" t="s">
        <v>54</v>
      </c>
      <c r="AN50" s="26" t="s">
        <v>58</v>
      </c>
      <c r="AO50" s="26" t="s">
        <v>54</v>
      </c>
      <c r="AP50" s="26"/>
    </row>
    <row r="51" s="5" customFormat="true" ht="12.75" hidden="false" customHeight="true" outlineLevel="0" collapsed="false">
      <c r="A51" s="19" t="n">
        <v>48</v>
      </c>
      <c r="B51" s="16" t="s">
        <v>100</v>
      </c>
      <c r="C51" s="16" t="s">
        <v>322</v>
      </c>
      <c r="D51" s="28" t="n">
        <v>32</v>
      </c>
      <c r="E51" s="16" t="n">
        <v>646</v>
      </c>
      <c r="F51" s="16" t="s">
        <v>350</v>
      </c>
      <c r="G51" s="16" t="s">
        <v>62</v>
      </c>
      <c r="H51" s="16" t="s">
        <v>46</v>
      </c>
      <c r="I51" s="18" t="s">
        <v>351</v>
      </c>
      <c r="J51" s="16" t="s">
        <v>117</v>
      </c>
      <c r="K51" s="16" t="s">
        <v>49</v>
      </c>
      <c r="L51" s="16" t="s">
        <v>50</v>
      </c>
      <c r="M51" s="16" t="s">
        <v>50</v>
      </c>
      <c r="N51" s="16" t="s">
        <v>51</v>
      </c>
      <c r="O51" s="16" t="s">
        <v>219</v>
      </c>
      <c r="P51" s="16" t="s">
        <v>325</v>
      </c>
      <c r="Q51" s="19" t="n">
        <v>201307</v>
      </c>
      <c r="R51" s="19"/>
      <c r="S51" s="16"/>
      <c r="T51" s="16"/>
      <c r="U51" s="15" t="s">
        <v>352</v>
      </c>
      <c r="V51" s="19"/>
      <c r="W51" s="19"/>
      <c r="X51" s="28" t="s">
        <v>348</v>
      </c>
      <c r="Y51" s="20" t="s">
        <v>353</v>
      </c>
      <c r="Z51" s="22"/>
      <c r="AA51" s="23" t="n">
        <v>86</v>
      </c>
      <c r="AB51" s="23" t="n">
        <v>86</v>
      </c>
      <c r="AC51" s="24" t="n">
        <v>7</v>
      </c>
      <c r="AD51" s="24" t="n">
        <v>7</v>
      </c>
      <c r="AE51" s="24" t="n">
        <v>1303099</v>
      </c>
      <c r="AF51" s="23" t="n">
        <v>86</v>
      </c>
      <c r="AG51" s="26" t="n">
        <f aca="false">AF51*0.6</f>
        <v>51.6</v>
      </c>
      <c r="AH51" s="26" t="n">
        <v>86.4</v>
      </c>
      <c r="AI51" s="26" t="n">
        <f aca="false">AH51*0.4</f>
        <v>34.56</v>
      </c>
      <c r="AJ51" s="26" t="n">
        <f aca="false">AG51+AI51</f>
        <v>86.16</v>
      </c>
      <c r="AK51" s="26"/>
      <c r="AL51" s="26" t="s">
        <v>58</v>
      </c>
      <c r="AM51" s="26" t="s">
        <v>54</v>
      </c>
      <c r="AN51" s="26" t="s">
        <v>58</v>
      </c>
      <c r="AO51" s="26" t="s">
        <v>54</v>
      </c>
      <c r="AP51" s="26" t="s">
        <v>70</v>
      </c>
    </row>
    <row r="52" s="5" customFormat="true" ht="12.75" hidden="false" customHeight="true" outlineLevel="0" collapsed="false">
      <c r="A52" s="19" t="n">
        <v>49</v>
      </c>
      <c r="B52" s="16" t="s">
        <v>100</v>
      </c>
      <c r="C52" s="16" t="s">
        <v>354</v>
      </c>
      <c r="D52" s="28" t="n">
        <v>33</v>
      </c>
      <c r="E52" s="16" t="n">
        <v>47</v>
      </c>
      <c r="F52" s="16" t="s">
        <v>355</v>
      </c>
      <c r="G52" s="16" t="s">
        <v>62</v>
      </c>
      <c r="H52" s="16" t="s">
        <v>46</v>
      </c>
      <c r="I52" s="18" t="s">
        <v>356</v>
      </c>
      <c r="J52" s="16" t="s">
        <v>48</v>
      </c>
      <c r="K52" s="16" t="s">
        <v>357</v>
      </c>
      <c r="L52" s="16" t="s">
        <v>358</v>
      </c>
      <c r="M52" s="16" t="s">
        <v>358</v>
      </c>
      <c r="N52" s="16" t="s">
        <v>51</v>
      </c>
      <c r="O52" s="16" t="s">
        <v>52</v>
      </c>
      <c r="P52" s="16" t="s">
        <v>359</v>
      </c>
      <c r="Q52" s="19" t="n">
        <v>200807</v>
      </c>
      <c r="R52" s="19"/>
      <c r="S52" s="19"/>
      <c r="T52" s="19"/>
      <c r="U52" s="20" t="s">
        <v>360</v>
      </c>
      <c r="V52" s="21"/>
      <c r="W52" s="21"/>
      <c r="X52" s="21" t="s">
        <v>361</v>
      </c>
      <c r="Y52" s="20" t="s">
        <v>362</v>
      </c>
      <c r="Z52" s="22"/>
      <c r="AA52" s="23" t="n">
        <v>76</v>
      </c>
      <c r="AB52" s="23" t="n">
        <v>76</v>
      </c>
      <c r="AC52" s="24" t="n">
        <v>8</v>
      </c>
      <c r="AD52" s="24" t="n">
        <v>8</v>
      </c>
      <c r="AE52" s="24" t="n">
        <v>1303101</v>
      </c>
      <c r="AF52" s="23" t="n">
        <v>76</v>
      </c>
      <c r="AG52" s="26" t="n">
        <f aca="false">AF52*0.6</f>
        <v>45.6</v>
      </c>
      <c r="AH52" s="26" t="n">
        <v>75.02</v>
      </c>
      <c r="AI52" s="26" t="n">
        <f aca="false">AH52*0.4</f>
        <v>30.008</v>
      </c>
      <c r="AJ52" s="26" t="n">
        <f aca="false">AG52+AI52</f>
        <v>75.608</v>
      </c>
      <c r="AK52" s="26"/>
      <c r="AL52" s="26" t="s">
        <v>58</v>
      </c>
      <c r="AM52" s="26" t="s">
        <v>54</v>
      </c>
      <c r="AN52" s="26"/>
      <c r="AO52" s="26"/>
      <c r="AP52" s="26"/>
    </row>
    <row r="53" s="5" customFormat="true" ht="12.75" hidden="false" customHeight="true" outlineLevel="0" collapsed="false">
      <c r="A53" s="19" t="n">
        <v>50</v>
      </c>
      <c r="B53" s="16" t="s">
        <v>100</v>
      </c>
      <c r="C53" s="16" t="s">
        <v>354</v>
      </c>
      <c r="D53" s="28" t="n">
        <v>33</v>
      </c>
      <c r="E53" s="19" t="n">
        <v>214</v>
      </c>
      <c r="F53" s="30" t="s">
        <v>363</v>
      </c>
      <c r="G53" s="30" t="s">
        <v>62</v>
      </c>
      <c r="H53" s="30" t="s">
        <v>46</v>
      </c>
      <c r="I53" s="18" t="s">
        <v>364</v>
      </c>
      <c r="J53" s="30" t="s">
        <v>48</v>
      </c>
      <c r="K53" s="30" t="s">
        <v>49</v>
      </c>
      <c r="L53" s="30" t="s">
        <v>50</v>
      </c>
      <c r="M53" s="30" t="s">
        <v>50</v>
      </c>
      <c r="N53" s="30" t="s">
        <v>51</v>
      </c>
      <c r="O53" s="30" t="s">
        <v>246</v>
      </c>
      <c r="P53" s="30" t="s">
        <v>359</v>
      </c>
      <c r="Q53" s="30" t="n">
        <v>201107</v>
      </c>
      <c r="R53" s="30"/>
      <c r="S53" s="30"/>
      <c r="T53" s="30"/>
      <c r="U53" s="20" t="s">
        <v>365</v>
      </c>
      <c r="V53" s="21"/>
      <c r="W53" s="21"/>
      <c r="X53" s="21" t="s">
        <v>366</v>
      </c>
      <c r="Y53" s="20" t="s">
        <v>367</v>
      </c>
      <c r="Z53" s="22"/>
      <c r="AA53" s="23" t="n">
        <v>77</v>
      </c>
      <c r="AB53" s="23" t="n">
        <v>77</v>
      </c>
      <c r="AC53" s="24" t="n">
        <v>8</v>
      </c>
      <c r="AD53" s="24" t="n">
        <v>8</v>
      </c>
      <c r="AE53" s="24" t="n">
        <v>1303103</v>
      </c>
      <c r="AF53" s="23" t="n">
        <v>77</v>
      </c>
      <c r="AG53" s="26" t="n">
        <f aca="false">AF53*0.6</f>
        <v>46.2</v>
      </c>
      <c r="AH53" s="26" t="n">
        <v>77</v>
      </c>
      <c r="AI53" s="26" t="n">
        <f aca="false">AH53*0.4</f>
        <v>30.8</v>
      </c>
      <c r="AJ53" s="26" t="n">
        <f aca="false">AG53+AI53</f>
        <v>77</v>
      </c>
      <c r="AK53" s="26"/>
      <c r="AL53" s="26" t="s">
        <v>58</v>
      </c>
      <c r="AM53" s="26" t="s">
        <v>54</v>
      </c>
      <c r="AN53" s="26" t="s">
        <v>58</v>
      </c>
      <c r="AO53" s="26" t="s">
        <v>54</v>
      </c>
      <c r="AP53" s="26"/>
    </row>
    <row r="54" s="5" customFormat="true" ht="12.75" hidden="false" customHeight="true" outlineLevel="0" collapsed="false">
      <c r="A54" s="19" t="n">
        <v>51</v>
      </c>
      <c r="B54" s="16" t="s">
        <v>100</v>
      </c>
      <c r="C54" s="16" t="s">
        <v>354</v>
      </c>
      <c r="D54" s="28" t="n">
        <v>33</v>
      </c>
      <c r="E54" s="16" t="n">
        <v>480</v>
      </c>
      <c r="F54" s="16" t="s">
        <v>368</v>
      </c>
      <c r="G54" s="16" t="s">
        <v>62</v>
      </c>
      <c r="H54" s="16" t="s">
        <v>46</v>
      </c>
      <c r="I54" s="18" t="s">
        <v>369</v>
      </c>
      <c r="J54" s="16" t="s">
        <v>117</v>
      </c>
      <c r="K54" s="16" t="s">
        <v>49</v>
      </c>
      <c r="L54" s="16" t="s">
        <v>110</v>
      </c>
      <c r="M54" s="16" t="s">
        <v>84</v>
      </c>
      <c r="N54" s="16" t="s">
        <v>51</v>
      </c>
      <c r="O54" s="16" t="s">
        <v>370</v>
      </c>
      <c r="P54" s="16" t="s">
        <v>371</v>
      </c>
      <c r="Q54" s="19" t="n">
        <v>201307</v>
      </c>
      <c r="R54" s="19"/>
      <c r="S54" s="19"/>
      <c r="T54" s="19"/>
      <c r="U54" s="20" t="s">
        <v>372</v>
      </c>
      <c r="V54" s="21"/>
      <c r="W54" s="21"/>
      <c r="X54" s="28" t="s">
        <v>373</v>
      </c>
      <c r="Y54" s="20" t="s">
        <v>374</v>
      </c>
      <c r="Z54" s="22"/>
      <c r="AA54" s="23" t="n">
        <v>82</v>
      </c>
      <c r="AB54" s="23" t="n">
        <v>82</v>
      </c>
      <c r="AC54" s="24" t="n">
        <v>8</v>
      </c>
      <c r="AD54" s="24" t="n">
        <v>8</v>
      </c>
      <c r="AE54" s="24" t="n">
        <v>1303105</v>
      </c>
      <c r="AF54" s="23" t="n">
        <v>82</v>
      </c>
      <c r="AG54" s="26" t="n">
        <f aca="false">AF54*0.6</f>
        <v>49.2</v>
      </c>
      <c r="AH54" s="26" t="n">
        <v>72.22</v>
      </c>
      <c r="AI54" s="26" t="n">
        <f aca="false">AH54*0.4</f>
        <v>28.888</v>
      </c>
      <c r="AJ54" s="26" t="n">
        <f aca="false">AG54+AI54</f>
        <v>78.088</v>
      </c>
      <c r="AK54" s="26"/>
      <c r="AL54" s="26" t="s">
        <v>58</v>
      </c>
      <c r="AM54" s="26" t="s">
        <v>54</v>
      </c>
      <c r="AN54" s="26" t="s">
        <v>58</v>
      </c>
      <c r="AO54" s="26" t="s">
        <v>54</v>
      </c>
      <c r="AP54" s="26" t="s">
        <v>70</v>
      </c>
    </row>
  </sheetData>
  <autoFilter ref="A3:AP54"/>
  <mergeCells count="21">
    <mergeCell ref="A1:AP1"/>
    <mergeCell ref="A2:A3"/>
    <mergeCell ref="B2:B3"/>
    <mergeCell ref="C2:C3"/>
    <mergeCell ref="D2:D3"/>
    <mergeCell ref="F2:F3"/>
    <mergeCell ref="G2:G3"/>
    <mergeCell ref="H2:H3"/>
    <mergeCell ref="Q2:Q3"/>
    <mergeCell ref="Z2:Z3"/>
    <mergeCell ref="AD2:AD3"/>
    <mergeCell ref="AE2:AE3"/>
    <mergeCell ref="AF2:AG2"/>
    <mergeCell ref="AH2:AI2"/>
    <mergeCell ref="AJ2:AJ3"/>
    <mergeCell ref="AK2:AK3"/>
    <mergeCell ref="AL2:AL3"/>
    <mergeCell ref="AM2:AM3"/>
    <mergeCell ref="AN2:AN3"/>
    <mergeCell ref="AO2:AO3"/>
    <mergeCell ref="AP2:AP3"/>
  </mergeCells>
  <dataValidations count="4">
    <dataValidation allowBlank="true" errorStyle="stop" operator="between" showDropDown="false" showErrorMessage="true" showInputMessage="false" sqref="B4:B14 B16:B31 B33:B37 B39:B52" type="list">
      <formula1>"金沙一中,金沙二中,逸夫中学,金沙五中,金沙二职中"</formula1>
      <formula2>0</formula2>
    </dataValidation>
    <dataValidation allowBlank="true" errorStyle="stop" operator="between" showDropDown="false" showErrorMessage="true" showInputMessage="false" sqref="B15 B32 B54" type="list">
      <formula1>"金沙一中,金沙二中,逸夫中学,金沙五中,金沙二职中,城关中学"</formula1>
      <formula2>0</formula2>
    </dataValidation>
    <dataValidation allowBlank="true" errorStyle="stop" operator="between" showDropDown="false" showErrorMessage="true" showInputMessage="false" sqref="K4:K16 K18:K54" type="list">
      <formula1>"是,否"</formula1>
      <formula2>0</formula2>
    </dataValidation>
    <dataValidation allowBlank="true" errorStyle="stop" operator="between" showDropDown="false" showErrorMessage="true" showInputMessage="false" sqref="G4:G54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2T03:36:14Z</cp:lastPrinted>
  <dcterms:modified xsi:type="dcterms:W3CDTF">2013-08-22T03:36:53Z</dcterms:modified>
  <cp:revision>0</cp:revision>
  <dc:subject/>
  <dc:title/>
</cp:coreProperties>
</file>