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初中体检名册" sheetId="1" state="visible" r:id="rId2"/>
    <sheet name="Sheet3" sheetId="2" state="visible" r:id="rId3"/>
  </sheets>
  <definedNames>
    <definedName function="false" hidden="false" localSheetId="0" name="_xlnm.Print_Area" vbProcedure="false">初中体检名册!$A$1:$AO$82</definedName>
    <definedName function="false" hidden="false" localSheetId="0" name="_xlnm.Print_Titles" vbProcedure="false">初中体检名册!$2:$3</definedName>
    <definedName function="false" hidden="true" localSheetId="0" name="_xlnm._FilterDatabase" vbProcedure="false">初中体检名册!$A$3:$AO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3" uniqueCount="417">
  <si>
    <r>
      <rPr>
        <b val="true"/>
        <sz val="14"/>
        <color rgb="FF000000"/>
        <rFont val="Noto Sans"/>
        <family val="2"/>
      </rPr>
      <t xml:space="preserve">金沙县</t>
    </r>
    <r>
      <rPr>
        <b val="true"/>
        <sz val="14"/>
        <color rgb="FF000000"/>
        <rFont val="宋体"/>
        <family val="0"/>
        <charset val="134"/>
      </rPr>
      <t xml:space="preserve">2013</t>
    </r>
    <r>
      <rPr>
        <b val="true"/>
        <sz val="14"/>
        <color rgb="FF000000"/>
        <rFont val="Noto Sans"/>
        <family val="2"/>
      </rPr>
      <t xml:space="preserve">年面向社会公开招聘初中教师考核结果及拟聘用人员花名册</t>
    </r>
  </si>
  <si>
    <t xml:space="preserve">序号</t>
  </si>
  <si>
    <t xml:space="preserve">报考单位</t>
  </si>
  <si>
    <t xml:space="preserve">岗位名称</t>
  </si>
  <si>
    <t xml:space="preserve">岗位
代码</t>
  </si>
  <si>
    <t xml:space="preserve">报名
序号</t>
  </si>
  <si>
    <t xml:space="preserve">姓名</t>
  </si>
  <si>
    <t xml:space="preserve">性别</t>
  </si>
  <si>
    <t xml:space="preserve">民族</t>
  </si>
  <si>
    <t xml:space="preserve">出生
年月</t>
  </si>
  <si>
    <t xml:space="preserve">政治
面貌</t>
  </si>
  <si>
    <t xml:space="preserve">婚姻状况</t>
  </si>
  <si>
    <t xml:space="preserve">户籍地</t>
  </si>
  <si>
    <t xml:space="preserve">生源地</t>
  </si>
  <si>
    <t xml:space="preserve">学历</t>
  </si>
  <si>
    <t xml:space="preserve">毕业院校</t>
  </si>
  <si>
    <t xml:space="preserve">所学专业</t>
  </si>
  <si>
    <t xml:space="preserve">毕业
时间</t>
  </si>
  <si>
    <t xml:space="preserve">资格类别
及专业</t>
  </si>
  <si>
    <t xml:space="preserve">现工作单位</t>
  </si>
  <si>
    <t xml:space="preserve">参加工作时间</t>
  </si>
  <si>
    <t xml:space="preserve">身份证号码</t>
  </si>
  <si>
    <t xml:space="preserve">加分类别</t>
  </si>
  <si>
    <t xml:space="preserve">加分分值</t>
  </si>
  <si>
    <t xml:space="preserve">考场号</t>
  </si>
  <si>
    <t xml:space="preserve">准考证号</t>
  </si>
  <si>
    <t xml:space="preserve">笔试考试成绩</t>
  </si>
  <si>
    <t xml:space="preserve">笔试加分后成绩</t>
  </si>
  <si>
    <t xml:space="preserve">候考室</t>
  </si>
  <si>
    <t xml:space="preserve">面试室</t>
  </si>
  <si>
    <t xml:space="preserve">面试
准考证号</t>
  </si>
  <si>
    <t xml:space="preserve">笔试</t>
  </si>
  <si>
    <t xml:space="preserve">面试</t>
  </si>
  <si>
    <t xml:space="preserve">考试
总成绩</t>
  </si>
  <si>
    <t xml:space="preserve">所在面试室平均分</t>
  </si>
  <si>
    <t xml:space="preserve">体检结果</t>
  </si>
  <si>
    <t xml:space="preserve">是否列入考核对象</t>
  </si>
  <si>
    <t xml:space="preserve">考核
结果</t>
  </si>
  <si>
    <t xml:space="preserve">是否列入
拟聘用人员</t>
  </si>
  <si>
    <t xml:space="preserve">备注</t>
  </si>
  <si>
    <t xml:space="preserve">成绩</t>
  </si>
  <si>
    <t xml:space="preserve">城关中学</t>
  </si>
  <si>
    <t xml:space="preserve">语文教师</t>
  </si>
  <si>
    <t xml:space="preserve">01</t>
  </si>
  <si>
    <t xml:space="preserve">张茂</t>
  </si>
  <si>
    <t xml:space="preserve">男</t>
  </si>
  <si>
    <t xml:space="preserve">汉</t>
  </si>
  <si>
    <t xml:space="preserve">党员</t>
  </si>
  <si>
    <t xml:space="preserve">未婚</t>
  </si>
  <si>
    <t xml:space="preserve">贵州遵义</t>
  </si>
  <si>
    <t xml:space="preserve">本科</t>
  </si>
  <si>
    <t xml:space="preserve">遵义师范学院</t>
  </si>
  <si>
    <t xml:space="preserve">汉语言文学</t>
  </si>
  <si>
    <t xml:space="preserve">522123198902083037</t>
  </si>
  <si>
    <t xml:space="preserve">第一考场</t>
  </si>
  <si>
    <t xml:space="preserve">合格</t>
  </si>
  <si>
    <t xml:space="preserve">是</t>
  </si>
  <si>
    <t xml:space="preserve">邹永砚</t>
  </si>
  <si>
    <t xml:space="preserve">女</t>
  </si>
  <si>
    <t xml:space="preserve">仡佬</t>
  </si>
  <si>
    <t xml:space="preserve">贵州务川</t>
  </si>
  <si>
    <t xml:space="preserve">522126199203050029</t>
  </si>
  <si>
    <t xml:space="preserve">岩孔镇初级中学</t>
  </si>
  <si>
    <t xml:space="preserve">02</t>
  </si>
  <si>
    <t xml:space="preserve">刘明菊</t>
  </si>
  <si>
    <t xml:space="preserve">贵州贵阳</t>
  </si>
  <si>
    <t xml:space="preserve">贵州金沙</t>
  </si>
  <si>
    <t xml:space="preserve">贵州师范大学求是学院</t>
  </si>
  <si>
    <t xml:space="preserve">522424198712153025</t>
  </si>
  <si>
    <t xml:space="preserve">第二考场</t>
  </si>
  <si>
    <t xml:space="preserve">代光芬</t>
  </si>
  <si>
    <t xml:space="preserve">苗</t>
  </si>
  <si>
    <t xml:space="preserve">团员</t>
  </si>
  <si>
    <t xml:space="preserve">已婚</t>
  </si>
  <si>
    <t xml:space="preserve">贵州余庆</t>
  </si>
  <si>
    <t xml:space="preserve">贵州民族学院</t>
  </si>
  <si>
    <t xml:space="preserve">劳动与社会保障</t>
  </si>
  <si>
    <t xml:space="preserve">高中语文</t>
  </si>
  <si>
    <t xml:space="preserve">522129198504293543</t>
  </si>
  <si>
    <t xml:space="preserve">第三考场</t>
  </si>
  <si>
    <t xml:space="preserve">清池镇初级中学</t>
  </si>
  <si>
    <t xml:space="preserve">03</t>
  </si>
  <si>
    <t xml:space="preserve">罗燕</t>
  </si>
  <si>
    <t xml:space="preserve">52212619881006302X</t>
  </si>
  <si>
    <t xml:space="preserve">禹谟镇初级中学</t>
  </si>
  <si>
    <t xml:space="preserve">04</t>
  </si>
  <si>
    <t xml:space="preserve">李方霞</t>
  </si>
  <si>
    <t xml:space="preserve">预备党员</t>
  </si>
  <si>
    <t xml:space="preserve">522121198809164024</t>
  </si>
  <si>
    <t xml:space="preserve">沙土镇初级中学</t>
  </si>
  <si>
    <t xml:space="preserve">06</t>
  </si>
  <si>
    <t xml:space="preserve">田义丹</t>
  </si>
  <si>
    <t xml:space="preserve">贵州师范大学</t>
  </si>
  <si>
    <t xml:space="preserve">522121198908103024</t>
  </si>
  <si>
    <t xml:space="preserve">王远强</t>
  </si>
  <si>
    <t xml:space="preserve">522121198901036017</t>
  </si>
  <si>
    <t xml:space="preserve">第四考场</t>
  </si>
  <si>
    <t xml:space="preserve">新化乡职业初级中学</t>
  </si>
  <si>
    <t xml:space="preserve">07</t>
  </si>
  <si>
    <t xml:space="preserve">周鹏</t>
  </si>
  <si>
    <t xml:space="preserve">云南曲靖</t>
  </si>
  <si>
    <t xml:space="preserve">云南曲靖师范学院</t>
  </si>
  <si>
    <t xml:space="preserve">530326199001160415</t>
  </si>
  <si>
    <t xml:space="preserve">数学教师</t>
  </si>
  <si>
    <t xml:space="preserve">09</t>
  </si>
  <si>
    <t xml:space="preserve">李天村</t>
  </si>
  <si>
    <t xml:space="preserve">贵州凯里</t>
  </si>
  <si>
    <t xml:space="preserve">数学与应用数学</t>
  </si>
  <si>
    <t xml:space="preserve">高中数学</t>
  </si>
  <si>
    <t xml:space="preserve">522601198712032035</t>
  </si>
  <si>
    <t xml:space="preserve">第五考场</t>
  </si>
  <si>
    <t xml:space="preserve">城关镇新水初级中学</t>
  </si>
  <si>
    <t xml:space="preserve">10</t>
  </si>
  <si>
    <t xml:space="preserve">杨永建</t>
  </si>
  <si>
    <t xml:space="preserve">贵州正安</t>
  </si>
  <si>
    <t xml:space="preserve">安顺学院</t>
  </si>
  <si>
    <t xml:space="preserve">522124198809170837</t>
  </si>
  <si>
    <t xml:space="preserve">西洛乡初级中学</t>
  </si>
  <si>
    <t xml:space="preserve">11</t>
  </si>
  <si>
    <t xml:space="preserve">梁加念</t>
  </si>
  <si>
    <t xml:space="preserve">贵州思南</t>
  </si>
  <si>
    <t xml:space="preserve">毕节学院</t>
  </si>
  <si>
    <t xml:space="preserve">52222519880929601X</t>
  </si>
  <si>
    <t xml:space="preserve">第六考场</t>
  </si>
  <si>
    <t xml:space="preserve">12</t>
  </si>
  <si>
    <t xml:space="preserve">廖学娟</t>
  </si>
  <si>
    <t xml:space="preserve">凯里学院</t>
  </si>
  <si>
    <t xml:space="preserve">522424198911150820</t>
  </si>
  <si>
    <t xml:space="preserve">杨光辉</t>
  </si>
  <si>
    <t xml:space="preserve">贵州仁怀</t>
  </si>
  <si>
    <t xml:space="preserve">520382198706189810</t>
  </si>
  <si>
    <t xml:space="preserve">13</t>
  </si>
  <si>
    <t xml:space="preserve">何文</t>
  </si>
  <si>
    <t xml:space="preserve">群众</t>
  </si>
  <si>
    <t xml:space="preserve">522124198401115658</t>
  </si>
  <si>
    <t xml:space="preserve">第七考场</t>
  </si>
  <si>
    <t xml:space="preserve">15</t>
  </si>
  <si>
    <t xml:space="preserve">熊玉平</t>
  </si>
  <si>
    <t xml:space="preserve">522424199007100619</t>
  </si>
  <si>
    <t xml:space="preserve">高坪乡初级中学</t>
  </si>
  <si>
    <t xml:space="preserve">16</t>
  </si>
  <si>
    <t xml:space="preserve">叶恋</t>
  </si>
  <si>
    <t xml:space="preserve">贵州师范学院</t>
  </si>
  <si>
    <t xml:space="preserve">522121199009103412</t>
  </si>
  <si>
    <t xml:space="preserve">化觉乡初级中学</t>
  </si>
  <si>
    <t xml:space="preserve">17</t>
  </si>
  <si>
    <t xml:space="preserve">苟大琴</t>
  </si>
  <si>
    <t xml:space="preserve">522101199010057227</t>
  </si>
  <si>
    <t xml:space="preserve">冯航</t>
  </si>
  <si>
    <t xml:space="preserve">522124198905170837</t>
  </si>
  <si>
    <t xml:space="preserve">长坝乡初级中学</t>
  </si>
  <si>
    <t xml:space="preserve">18</t>
  </si>
  <si>
    <t xml:space="preserve">罗江平</t>
  </si>
  <si>
    <t xml:space="preserve">522424198810061810</t>
  </si>
  <si>
    <t xml:space="preserve">第八考场</t>
  </si>
  <si>
    <t xml:space="preserve">19</t>
  </si>
  <si>
    <t xml:space="preserve">陶光路</t>
  </si>
  <si>
    <t xml:space="preserve">522121198808285617</t>
  </si>
  <si>
    <t xml:space="preserve">郑传松</t>
  </si>
  <si>
    <t xml:space="preserve">522124198510141636</t>
  </si>
  <si>
    <t xml:space="preserve">第九考场</t>
  </si>
  <si>
    <t xml:space="preserve">张平</t>
  </si>
  <si>
    <t xml:space="preserve">522424199105200242</t>
  </si>
  <si>
    <t xml:space="preserve">金沙二中</t>
  </si>
  <si>
    <t xml:space="preserve">英语教师</t>
  </si>
  <si>
    <t xml:space="preserve">21</t>
  </si>
  <si>
    <t xml:space="preserve">张艳艳</t>
  </si>
  <si>
    <t xml:space="preserve">陕西兴平</t>
  </si>
  <si>
    <t xml:space="preserve">宝鸡文理学院</t>
  </si>
  <si>
    <t xml:space="preserve">英语教育</t>
  </si>
  <si>
    <t xml:space="preserve">高中外语</t>
  </si>
  <si>
    <t xml:space="preserve">610426198909081021</t>
  </si>
  <si>
    <t xml:space="preserve">第十考场</t>
  </si>
  <si>
    <t xml:space="preserve">金沙县大水学校</t>
  </si>
  <si>
    <t xml:space="preserve">22</t>
  </si>
  <si>
    <t xml:space="preserve">黄科碧</t>
  </si>
  <si>
    <t xml:space="preserve">522124199101010023</t>
  </si>
  <si>
    <t xml:space="preserve">第十一考场</t>
  </si>
  <si>
    <t xml:space="preserve">魏艳琼</t>
  </si>
  <si>
    <t xml:space="preserve">贵州毕节</t>
  </si>
  <si>
    <t xml:space="preserve">522401199003262528</t>
  </si>
  <si>
    <t xml:space="preserve">23</t>
  </si>
  <si>
    <t xml:space="preserve">张念</t>
  </si>
  <si>
    <t xml:space="preserve">铜仁学院</t>
  </si>
  <si>
    <t xml:space="preserve">522424198906240020</t>
  </si>
  <si>
    <t xml:space="preserve">谭媛芳</t>
  </si>
  <si>
    <t xml:space="preserve">湖南怀化</t>
  </si>
  <si>
    <t xml:space="preserve">43122319890324662X</t>
  </si>
  <si>
    <t xml:space="preserve">第十二考场</t>
  </si>
  <si>
    <t xml:space="preserve">24</t>
  </si>
  <si>
    <t xml:space="preserve">朱晶晶</t>
  </si>
  <si>
    <t xml:space="preserve">522424199009210029</t>
  </si>
  <si>
    <t xml:space="preserve">25</t>
  </si>
  <si>
    <t xml:space="preserve">杨婷</t>
  </si>
  <si>
    <t xml:space="preserve">彝</t>
  </si>
  <si>
    <t xml:space="preserve">贵州黔西</t>
  </si>
  <si>
    <t xml:space="preserve">522423199106030429</t>
  </si>
  <si>
    <t xml:space="preserve">第十三考场</t>
  </si>
  <si>
    <t xml:space="preserve">张训</t>
  </si>
  <si>
    <t xml:space="preserve">522424198807020049</t>
  </si>
  <si>
    <t xml:space="preserve">支教志愿者</t>
  </si>
  <si>
    <t xml:space="preserve">西洛乡农里学校</t>
  </si>
  <si>
    <t xml:space="preserve">26</t>
  </si>
  <si>
    <t xml:space="preserve">项正诚</t>
  </si>
  <si>
    <t xml:space="preserve">贵阳学院</t>
  </si>
  <si>
    <t xml:space="preserve">522424198701060819</t>
  </si>
  <si>
    <t xml:space="preserve">平坝乡初级中学</t>
  </si>
  <si>
    <t xml:space="preserve">27</t>
  </si>
  <si>
    <t xml:space="preserve">屈珊</t>
  </si>
  <si>
    <t xml:space="preserve">贵阳医学院</t>
  </si>
  <si>
    <t xml:space="preserve">英语</t>
  </si>
  <si>
    <t xml:space="preserve">522424198801253263</t>
  </si>
  <si>
    <t xml:space="preserve">28</t>
  </si>
  <si>
    <t xml:space="preserve">周小莉</t>
  </si>
  <si>
    <t xml:space="preserve">贵州桐梓</t>
  </si>
  <si>
    <t xml:space="preserve">522122199004065249</t>
  </si>
  <si>
    <t xml:space="preserve">第十四考场</t>
  </si>
  <si>
    <t xml:space="preserve">王子艳</t>
  </si>
  <si>
    <t xml:space="preserve">遵义医学院</t>
  </si>
  <si>
    <t xml:space="preserve">522424198706241424</t>
  </si>
  <si>
    <t xml:space="preserve">29</t>
  </si>
  <si>
    <t xml:space="preserve">李静</t>
  </si>
  <si>
    <t xml:space="preserve">522121198905020442</t>
  </si>
  <si>
    <t xml:space="preserve">31</t>
  </si>
  <si>
    <t xml:space="preserve">刘贤贵</t>
  </si>
  <si>
    <t xml:space="preserve">贵州大方</t>
  </si>
  <si>
    <t xml:space="preserve">522422198409295212</t>
  </si>
  <si>
    <t xml:space="preserve">34</t>
  </si>
  <si>
    <t xml:space="preserve">张中芬</t>
  </si>
  <si>
    <t xml:space="preserve">52210119891207462X</t>
  </si>
  <si>
    <t xml:space="preserve">第十五考场</t>
  </si>
  <si>
    <t xml:space="preserve">胡永霞</t>
  </si>
  <si>
    <t xml:space="preserve">522424198809102304</t>
  </si>
  <si>
    <t xml:space="preserve">田晓燕</t>
  </si>
  <si>
    <t xml:space="preserve">土家</t>
  </si>
  <si>
    <t xml:space="preserve">贵州铜仁</t>
  </si>
  <si>
    <t xml:space="preserve">52222819911118006X</t>
  </si>
  <si>
    <t xml:space="preserve">35</t>
  </si>
  <si>
    <t xml:space="preserve">叶英</t>
  </si>
  <si>
    <t xml:space="preserve">贵州盘县</t>
  </si>
  <si>
    <t xml:space="preserve">520202198907087944</t>
  </si>
  <si>
    <t xml:space="preserve">黎立</t>
  </si>
  <si>
    <t xml:space="preserve">贵州民族大学人文科技学院</t>
  </si>
  <si>
    <t xml:space="preserve">522424198908074820</t>
  </si>
  <si>
    <t xml:space="preserve">刘志会</t>
  </si>
  <si>
    <t xml:space="preserve">贵州习水</t>
  </si>
  <si>
    <t xml:space="preserve">522132199105211420</t>
  </si>
  <si>
    <t xml:space="preserve">政治教师</t>
  </si>
  <si>
    <t xml:space="preserve">38</t>
  </si>
  <si>
    <t xml:space="preserve">冯江亚</t>
  </si>
  <si>
    <t xml:space="preserve">政治学与行政学</t>
  </si>
  <si>
    <t xml:space="preserve">高中政治</t>
  </si>
  <si>
    <t xml:space="preserve">522101198706184449</t>
  </si>
  <si>
    <t xml:space="preserve">第十六考场</t>
  </si>
  <si>
    <t xml:space="preserve">金沙县逸夫中学</t>
  </si>
  <si>
    <t xml:space="preserve">39</t>
  </si>
  <si>
    <t xml:space="preserve">陈琴</t>
  </si>
  <si>
    <t xml:space="preserve">思想政治教育</t>
  </si>
  <si>
    <t xml:space="preserve">522124199103185628</t>
  </si>
  <si>
    <t xml:space="preserve">历史教师</t>
  </si>
  <si>
    <t xml:space="preserve">40</t>
  </si>
  <si>
    <t xml:space="preserve">张友</t>
  </si>
  <si>
    <t xml:space="preserve">侗</t>
  </si>
  <si>
    <t xml:space="preserve">贵州石阡</t>
  </si>
  <si>
    <t xml:space="preserve">历史学</t>
  </si>
  <si>
    <t xml:space="preserve">高中历史</t>
  </si>
  <si>
    <t xml:space="preserve">522224198810080850</t>
  </si>
  <si>
    <t xml:space="preserve">物理教师</t>
  </si>
  <si>
    <t xml:space="preserve">41</t>
  </si>
  <si>
    <t xml:space="preserve">王代祥</t>
  </si>
  <si>
    <t xml:space="preserve">物理学</t>
  </si>
  <si>
    <t xml:space="preserve">522424199002280833</t>
  </si>
  <si>
    <t xml:space="preserve">第十七考场</t>
  </si>
  <si>
    <t xml:space="preserve">42</t>
  </si>
  <si>
    <t xml:space="preserve">吴亚红</t>
  </si>
  <si>
    <t xml:space="preserve">522124198810037291</t>
  </si>
  <si>
    <t xml:space="preserve">张野</t>
  </si>
  <si>
    <t xml:space="preserve">522401198511045955</t>
  </si>
  <si>
    <t xml:space="preserve">43</t>
  </si>
  <si>
    <t xml:space="preserve">夏智鑫</t>
  </si>
  <si>
    <t xml:space="preserve">贵州安顺</t>
  </si>
  <si>
    <t xml:space="preserve">522501199001023633</t>
  </si>
  <si>
    <t xml:space="preserve">44</t>
  </si>
  <si>
    <t xml:space="preserve">曾也见</t>
  </si>
  <si>
    <t xml:space="preserve">高中物理</t>
  </si>
  <si>
    <t xml:space="preserve">522424198704230430</t>
  </si>
  <si>
    <t xml:space="preserve">第十八考场</t>
  </si>
  <si>
    <t xml:space="preserve">45</t>
  </si>
  <si>
    <t xml:space="preserve">张毅</t>
  </si>
  <si>
    <t xml:space="preserve">522424198812152433</t>
  </si>
  <si>
    <t xml:space="preserve">安洛乡初级中学</t>
  </si>
  <si>
    <t xml:space="preserve">46</t>
  </si>
  <si>
    <t xml:space="preserve">刘明晋</t>
  </si>
  <si>
    <t xml:space="preserve">52242219870620601X </t>
  </si>
  <si>
    <t xml:space="preserve">桂花乡初级中学</t>
  </si>
  <si>
    <t xml:space="preserve">化学教师</t>
  </si>
  <si>
    <t xml:space="preserve">47</t>
  </si>
  <si>
    <t xml:space="preserve">吴宜佳</t>
  </si>
  <si>
    <t xml:space="preserve">化学教育</t>
  </si>
  <si>
    <t xml:space="preserve">522121199105180629</t>
  </si>
  <si>
    <t xml:space="preserve">第十九考场</t>
  </si>
  <si>
    <t xml:space="preserve">48</t>
  </si>
  <si>
    <t xml:space="preserve">龙超</t>
  </si>
  <si>
    <t xml:space="preserve">贵州晴隆</t>
  </si>
  <si>
    <t xml:space="preserve">高中化学</t>
  </si>
  <si>
    <t xml:space="preserve">522324198602255228</t>
  </si>
  <si>
    <r>
      <rPr>
        <sz val="12"/>
        <color rgb="FF000000"/>
        <rFont val="Noto Sans"/>
        <family val="2"/>
      </rPr>
      <t xml:space="preserve">沙土镇中心小学</t>
    </r>
    <r>
      <rPr>
        <sz val="12"/>
        <color rgb="FF000000"/>
        <rFont val="楷体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九年一贯制</t>
    </r>
    <r>
      <rPr>
        <sz val="12"/>
        <color rgb="FF000000"/>
        <rFont val="楷体_GB2312"/>
        <family val="3"/>
        <charset val="134"/>
      </rPr>
      <t xml:space="preserve">)</t>
    </r>
  </si>
  <si>
    <t xml:space="preserve">49</t>
  </si>
  <si>
    <t xml:space="preserve">李会</t>
  </si>
  <si>
    <t xml:space="preserve">贵州织金</t>
  </si>
  <si>
    <t xml:space="preserve">522425198707157300</t>
  </si>
  <si>
    <t xml:space="preserve">第二十考场</t>
  </si>
  <si>
    <t xml:space="preserve">50</t>
  </si>
  <si>
    <t xml:space="preserve">罗忠金</t>
  </si>
  <si>
    <t xml:space="preserve">522422198702281610</t>
  </si>
  <si>
    <t xml:space="preserve">新化乡龙凤学校</t>
  </si>
  <si>
    <t xml:space="preserve">51</t>
  </si>
  <si>
    <t xml:space="preserve">王聃</t>
  </si>
  <si>
    <t xml:space="preserve">522101198910027096</t>
  </si>
  <si>
    <t xml:space="preserve">生物教师</t>
  </si>
  <si>
    <t xml:space="preserve">52</t>
  </si>
  <si>
    <t xml:space="preserve">赵志会</t>
  </si>
  <si>
    <t xml:space="preserve">生物技术</t>
  </si>
  <si>
    <t xml:space="preserve">高中生物</t>
  </si>
  <si>
    <t xml:space="preserve">522122198608217026</t>
  </si>
  <si>
    <t xml:space="preserve">第二十一考场</t>
  </si>
  <si>
    <t xml:space="preserve">53</t>
  </si>
  <si>
    <t xml:space="preserve">喻国蛟</t>
  </si>
  <si>
    <t xml:space="preserve">生物科学</t>
  </si>
  <si>
    <t xml:space="preserve">52242419900407083X</t>
  </si>
  <si>
    <t xml:space="preserve">55</t>
  </si>
  <si>
    <t xml:space="preserve">付祖敏</t>
  </si>
  <si>
    <t xml:space="preserve">522424198912201220</t>
  </si>
  <si>
    <t xml:space="preserve">地理教师</t>
  </si>
  <si>
    <t xml:space="preserve">57</t>
  </si>
  <si>
    <t xml:space="preserve">彭艳</t>
  </si>
  <si>
    <t xml:space="preserve">地理科学</t>
  </si>
  <si>
    <t xml:space="preserve">高中地理</t>
  </si>
  <si>
    <t xml:space="preserve">52242419890222084X</t>
  </si>
  <si>
    <t xml:space="preserve">59</t>
  </si>
  <si>
    <t xml:space="preserve">张学彬</t>
  </si>
  <si>
    <t xml:space="preserve">522424198807053414</t>
  </si>
  <si>
    <t xml:space="preserve">信息技术教师</t>
  </si>
  <si>
    <t xml:space="preserve">63</t>
  </si>
  <si>
    <t xml:space="preserve">王开胤</t>
  </si>
  <si>
    <t xml:space="preserve">计算机科学与技术</t>
  </si>
  <si>
    <t xml:space="preserve">高中信息技术</t>
  </si>
  <si>
    <t xml:space="preserve">522424198510190055</t>
  </si>
  <si>
    <t xml:space="preserve">第二十二考场</t>
  </si>
  <si>
    <t xml:space="preserve">64</t>
  </si>
  <si>
    <t xml:space="preserve">方兴未</t>
  </si>
  <si>
    <t xml:space="preserve">信息与计算科学</t>
  </si>
  <si>
    <t xml:space="preserve">522424198608220056</t>
  </si>
  <si>
    <t xml:space="preserve">心理辅导教师</t>
  </si>
  <si>
    <t xml:space="preserve">65</t>
  </si>
  <si>
    <t xml:space="preserve">杨丽</t>
  </si>
  <si>
    <t xml:space="preserve">应用心理学</t>
  </si>
  <si>
    <t xml:space="preserve">522130198910281627</t>
  </si>
  <si>
    <t xml:space="preserve">66</t>
  </si>
  <si>
    <t xml:space="preserve">何捷</t>
  </si>
  <si>
    <t xml:space="preserve">52212119881118602X</t>
  </si>
  <si>
    <t xml:space="preserve">音乐教师</t>
  </si>
  <si>
    <t xml:space="preserve">68</t>
  </si>
  <si>
    <t xml:space="preserve">杜昆娟</t>
  </si>
  <si>
    <t xml:space="preserve">音乐学</t>
  </si>
  <si>
    <t xml:space="preserve">高中音乐</t>
  </si>
  <si>
    <t xml:space="preserve">522424198806210844</t>
  </si>
  <si>
    <t xml:space="preserve">第二十三考场</t>
  </si>
  <si>
    <t xml:space="preserve">69</t>
  </si>
  <si>
    <t xml:space="preserve">李旭绲</t>
  </si>
  <si>
    <t xml:space="preserve">522424199209181816</t>
  </si>
  <si>
    <t xml:space="preserve">第二十四考场</t>
  </si>
  <si>
    <t xml:space="preserve">70</t>
  </si>
  <si>
    <t xml:space="preserve">陈飞</t>
  </si>
  <si>
    <t xml:space="preserve">贵州民族大学</t>
  </si>
  <si>
    <t xml:space="preserve">52242419880925528X</t>
  </si>
  <si>
    <t xml:space="preserve">体育教师</t>
  </si>
  <si>
    <t xml:space="preserve">71</t>
  </si>
  <si>
    <t xml:space="preserve">雷超</t>
  </si>
  <si>
    <t xml:space="preserve">社会体育</t>
  </si>
  <si>
    <t xml:space="preserve">522424199003260033</t>
  </si>
  <si>
    <t xml:space="preserve">第二十五考场</t>
  </si>
  <si>
    <t xml:space="preserve">72</t>
  </si>
  <si>
    <t xml:space="preserve">王海钰</t>
  </si>
  <si>
    <t xml:space="preserve">体育教育</t>
  </si>
  <si>
    <t xml:space="preserve">522424198810110870</t>
  </si>
  <si>
    <t xml:space="preserve">73</t>
  </si>
  <si>
    <t xml:space="preserve">张健</t>
  </si>
  <si>
    <t xml:space="preserve">522121198906054513</t>
  </si>
  <si>
    <t xml:space="preserve">第二十六考场</t>
  </si>
  <si>
    <t xml:space="preserve">74</t>
  </si>
  <si>
    <t xml:space="preserve">王银</t>
  </si>
  <si>
    <t xml:space="preserve">522121198812113834</t>
  </si>
  <si>
    <t xml:space="preserve">75</t>
  </si>
  <si>
    <t xml:space="preserve">陈伟</t>
  </si>
  <si>
    <t xml:space="preserve">522130198712011255</t>
  </si>
  <si>
    <t xml:space="preserve">第二十七考场</t>
  </si>
  <si>
    <t xml:space="preserve">美术教师</t>
  </si>
  <si>
    <t xml:space="preserve">76</t>
  </si>
  <si>
    <t xml:space="preserve">张珂</t>
  </si>
  <si>
    <t xml:space="preserve">美术学</t>
  </si>
  <si>
    <t xml:space="preserve">522424198706030037</t>
  </si>
  <si>
    <t xml:space="preserve">77</t>
  </si>
  <si>
    <t xml:space="preserve">张菡</t>
  </si>
  <si>
    <t xml:space="preserve">湖南永州</t>
  </si>
  <si>
    <t xml:space="preserve">绘画</t>
  </si>
  <si>
    <t xml:space="preserve">431102199012265680</t>
  </si>
  <si>
    <t xml:space="preserve">第二十九考场</t>
  </si>
  <si>
    <t xml:space="preserve">刘顺容</t>
  </si>
  <si>
    <t xml:space="preserve">黔南民族师范学院</t>
  </si>
  <si>
    <t xml:space="preserve">艺术设计</t>
  </si>
  <si>
    <t xml:space="preserve">高中美术</t>
  </si>
  <si>
    <t xml:space="preserve">52242419870609142X</t>
  </si>
  <si>
    <t xml:space="preserve">78</t>
  </si>
  <si>
    <t xml:space="preserve">张羽</t>
  </si>
  <si>
    <t xml:space="preserve">贵州大学</t>
  </si>
  <si>
    <t xml:space="preserve">52242419831218441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%"/>
    <numFmt numFmtId="167" formatCode="0_ "/>
    <numFmt numFmtId="168" formatCode="0.00_ "/>
    <numFmt numFmtId="169" formatCode="0_);[RED]\(0\)"/>
    <numFmt numFmtId="170" formatCode="0.00_);[RED]\(0.00\)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5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4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N8" activeCellId="0" sqref="AN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1" width="26.62"/>
    <col collapsed="false" customWidth="true" hidden="false" outlineLevel="0" max="3" min="3" style="0" width="14.5"/>
    <col collapsed="false" customWidth="true" hidden="false" outlineLevel="0" max="4" min="4" style="0" width="7.99"/>
    <col collapsed="false" customWidth="true" hidden="true" outlineLevel="0" max="5" min="5" style="0" width="4.24"/>
    <col collapsed="false" customWidth="true" hidden="false" outlineLevel="0" max="6" min="6" style="0" width="10.24"/>
    <col collapsed="false" customWidth="true" hidden="true" outlineLevel="0" max="7" min="7" style="0" width="2.74"/>
    <col collapsed="false" customWidth="true" hidden="true" outlineLevel="0" max="8" min="8" style="0" width="5.24"/>
    <col collapsed="false" customWidth="true" hidden="true" outlineLevel="0" max="9" min="9" style="0" width="6.62"/>
    <col collapsed="false" customWidth="true" hidden="true" outlineLevel="0" max="10" min="10" style="1" width="4.87"/>
    <col collapsed="false" customWidth="true" hidden="true" outlineLevel="0" max="11" min="11" style="0" width="4.5"/>
    <col collapsed="false" customWidth="true" hidden="true" outlineLevel="0" max="12" min="12" style="0" width="8.11"/>
    <col collapsed="false" customWidth="true" hidden="true" outlineLevel="0" max="13" min="13" style="0" width="7.99"/>
    <col collapsed="false" customWidth="true" hidden="true" outlineLevel="0" max="14" min="14" style="0" width="5.11"/>
    <col collapsed="false" customWidth="true" hidden="true" outlineLevel="0" max="15" min="15" style="2" width="19.12"/>
    <col collapsed="false" customWidth="true" hidden="true" outlineLevel="0" max="16" min="16" style="1" width="12.99"/>
    <col collapsed="false" customWidth="true" hidden="true" outlineLevel="0" max="17" min="17" style="3" width="8.24"/>
    <col collapsed="false" customWidth="true" hidden="true" outlineLevel="0" max="18" min="18" style="3" width="8.74"/>
    <col collapsed="false" customWidth="true" hidden="true" outlineLevel="0" max="19" min="19" style="0" width="5.87"/>
    <col collapsed="false" customWidth="true" hidden="true" outlineLevel="0" max="20" min="20" style="0" width="6.24"/>
    <col collapsed="false" customWidth="true" hidden="true" outlineLevel="0" max="21" min="21" style="4" width="19.12"/>
    <col collapsed="false" customWidth="true" hidden="true" outlineLevel="0" max="22" min="22" style="0" width="11.87"/>
    <col collapsed="false" customWidth="true" hidden="true" outlineLevel="0" max="23" min="23" style="0" width="4.87"/>
    <col collapsed="false" customWidth="true" hidden="true" outlineLevel="0" max="24" min="24" style="0" width="12.5"/>
    <col collapsed="false" customWidth="true" hidden="true" outlineLevel="0" max="25" min="25" style="0" width="10.49"/>
    <col collapsed="false" customWidth="true" hidden="true" outlineLevel="0" max="27" min="26" style="0" width="7.62"/>
    <col collapsed="false" customWidth="true" hidden="true" outlineLevel="0" max="29" min="28" style="0" width="4.37"/>
    <col collapsed="false" customWidth="true" hidden="false" outlineLevel="0" max="30" min="30" style="0" width="10.99"/>
    <col collapsed="false" customWidth="true" hidden="true" outlineLevel="0" max="34" min="31" style="0" width="6.62"/>
    <col collapsed="false" customWidth="true" hidden="false" outlineLevel="0" max="35" min="35" style="0" width="9.12"/>
    <col collapsed="false" customWidth="true" hidden="true" outlineLevel="0" max="38" min="36" style="0" width="7.62"/>
    <col collapsed="false" customWidth="true" hidden="false" outlineLevel="0" max="39" min="39" style="0" width="7.74"/>
    <col collapsed="false" customWidth="true" hidden="false" outlineLevel="0" max="40" min="40" style="0" width="14.74"/>
    <col collapsed="false" customWidth="true" hidden="false" outlineLevel="0" max="41" min="41" style="0" width="7.74"/>
  </cols>
  <sheetData>
    <row r="1" s="6" customFormat="true" ht="2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</row>
    <row r="2" s="6" customFormat="true" ht="12.75" hidden="false" customHeight="true" outlineLevel="0" collapsed="false">
      <c r="A2" s="7" t="s">
        <v>1</v>
      </c>
      <c r="B2" s="8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10" t="s">
        <v>10</v>
      </c>
      <c r="K2" s="9" t="s">
        <v>11</v>
      </c>
      <c r="L2" s="9" t="s">
        <v>12</v>
      </c>
      <c r="M2" s="9" t="s">
        <v>13</v>
      </c>
      <c r="N2" s="9" t="s">
        <v>14</v>
      </c>
      <c r="O2" s="8" t="s">
        <v>15</v>
      </c>
      <c r="P2" s="8" t="s">
        <v>16</v>
      </c>
      <c r="Q2" s="9" t="s">
        <v>17</v>
      </c>
      <c r="R2" s="9" t="s">
        <v>18</v>
      </c>
      <c r="S2" s="9" t="s">
        <v>19</v>
      </c>
      <c r="T2" s="9" t="s">
        <v>20</v>
      </c>
      <c r="U2" s="11" t="s">
        <v>21</v>
      </c>
      <c r="V2" s="9" t="s">
        <v>22</v>
      </c>
      <c r="W2" s="9" t="s">
        <v>23</v>
      </c>
      <c r="X2" s="9" t="s">
        <v>24</v>
      </c>
      <c r="Y2" s="9" t="s">
        <v>25</v>
      </c>
      <c r="Z2" s="9" t="s">
        <v>26</v>
      </c>
      <c r="AA2" s="9" t="s">
        <v>27</v>
      </c>
      <c r="AB2" s="9" t="s">
        <v>28</v>
      </c>
      <c r="AC2" s="9" t="s">
        <v>29</v>
      </c>
      <c r="AD2" s="9" t="s">
        <v>30</v>
      </c>
      <c r="AE2" s="9" t="s">
        <v>31</v>
      </c>
      <c r="AF2" s="9"/>
      <c r="AG2" s="9" t="s">
        <v>32</v>
      </c>
      <c r="AH2" s="9"/>
      <c r="AI2" s="9" t="s">
        <v>33</v>
      </c>
      <c r="AJ2" s="9" t="s">
        <v>34</v>
      </c>
      <c r="AK2" s="9" t="s">
        <v>35</v>
      </c>
      <c r="AL2" s="9" t="s">
        <v>36</v>
      </c>
      <c r="AM2" s="9" t="s">
        <v>37</v>
      </c>
      <c r="AN2" s="9" t="s">
        <v>38</v>
      </c>
      <c r="AO2" s="9" t="s">
        <v>39</v>
      </c>
    </row>
    <row r="3" s="6" customFormat="true" ht="12.75" hidden="false" customHeight="true" outlineLevel="0" collapsed="false">
      <c r="A3" s="7"/>
      <c r="B3" s="8"/>
      <c r="C3" s="9"/>
      <c r="D3" s="9"/>
      <c r="E3" s="12"/>
      <c r="F3" s="9"/>
      <c r="G3" s="9"/>
      <c r="H3" s="9"/>
      <c r="I3" s="12"/>
      <c r="J3" s="13"/>
      <c r="K3" s="12"/>
      <c r="L3" s="12"/>
      <c r="M3" s="12"/>
      <c r="N3" s="9"/>
      <c r="O3" s="14"/>
      <c r="P3" s="14"/>
      <c r="Q3" s="12"/>
      <c r="R3" s="12"/>
      <c r="S3" s="12"/>
      <c r="T3" s="12"/>
      <c r="U3" s="15"/>
      <c r="V3" s="12"/>
      <c r="W3" s="9"/>
      <c r="X3" s="12"/>
      <c r="Y3" s="12"/>
      <c r="Z3" s="9"/>
      <c r="AA3" s="9"/>
      <c r="AB3" s="9"/>
      <c r="AC3" s="9"/>
      <c r="AD3" s="9"/>
      <c r="AE3" s="9" t="s">
        <v>40</v>
      </c>
      <c r="AF3" s="16" t="n">
        <v>0.6</v>
      </c>
      <c r="AG3" s="9" t="s">
        <v>40</v>
      </c>
      <c r="AH3" s="16" t="n">
        <v>0.6</v>
      </c>
      <c r="AI3" s="9"/>
      <c r="AJ3" s="9"/>
      <c r="AK3" s="9"/>
      <c r="AL3" s="9"/>
      <c r="AM3" s="9"/>
      <c r="AN3" s="9"/>
      <c r="AO3" s="9"/>
    </row>
    <row r="4" s="6" customFormat="true" ht="18" hidden="false" customHeight="true" outlineLevel="0" collapsed="false">
      <c r="A4" s="17" t="n">
        <v>1</v>
      </c>
      <c r="B4" s="18" t="s">
        <v>41</v>
      </c>
      <c r="C4" s="19" t="s">
        <v>42</v>
      </c>
      <c r="D4" s="20" t="s">
        <v>43</v>
      </c>
      <c r="E4" s="21" t="n">
        <v>62</v>
      </c>
      <c r="F4" s="19" t="s">
        <v>44</v>
      </c>
      <c r="G4" s="19" t="s">
        <v>45</v>
      </c>
      <c r="H4" s="19" t="s">
        <v>46</v>
      </c>
      <c r="I4" s="18" t="n">
        <v>890208</v>
      </c>
      <c r="J4" s="18" t="s">
        <v>47</v>
      </c>
      <c r="K4" s="19" t="s">
        <v>48</v>
      </c>
      <c r="L4" s="19" t="s">
        <v>49</v>
      </c>
      <c r="M4" s="19" t="s">
        <v>49</v>
      </c>
      <c r="N4" s="19" t="s">
        <v>50</v>
      </c>
      <c r="O4" s="18" t="s">
        <v>51</v>
      </c>
      <c r="P4" s="18" t="s">
        <v>52</v>
      </c>
      <c r="Q4" s="19" t="n">
        <v>201307</v>
      </c>
      <c r="R4" s="19"/>
      <c r="S4" s="19"/>
      <c r="T4" s="19"/>
      <c r="U4" s="20" t="s">
        <v>53</v>
      </c>
      <c r="V4" s="22"/>
      <c r="W4" s="22"/>
      <c r="X4" s="23" t="s">
        <v>54</v>
      </c>
      <c r="Y4" s="23" t="n">
        <v>201307007</v>
      </c>
      <c r="Z4" s="24" t="n">
        <v>79</v>
      </c>
      <c r="AA4" s="24" t="n">
        <f aca="false">W4+Z4</f>
        <v>79</v>
      </c>
      <c r="AB4" s="25" t="n">
        <v>1</v>
      </c>
      <c r="AC4" s="25" t="n">
        <v>1</v>
      </c>
      <c r="AD4" s="25" t="n">
        <v>1307001</v>
      </c>
      <c r="AE4" s="26" t="n">
        <v>79</v>
      </c>
      <c r="AF4" s="26" t="n">
        <f aca="false">AE4*0.6</f>
        <v>47.4</v>
      </c>
      <c r="AG4" s="26" t="n">
        <v>84.2</v>
      </c>
      <c r="AH4" s="26" t="n">
        <f aca="false">AG4*0.4</f>
        <v>33.68</v>
      </c>
      <c r="AI4" s="26" t="n">
        <f aca="false">AF4+AH4</f>
        <v>81.08</v>
      </c>
      <c r="AJ4" s="26" t="n">
        <v>80.93</v>
      </c>
      <c r="AK4" s="27" t="s">
        <v>55</v>
      </c>
      <c r="AL4" s="27" t="s">
        <v>56</v>
      </c>
      <c r="AM4" s="26"/>
      <c r="AN4" s="26"/>
      <c r="AO4" s="28"/>
    </row>
    <row r="5" s="6" customFormat="true" ht="18" hidden="false" customHeight="true" outlineLevel="0" collapsed="false">
      <c r="A5" s="17" t="n">
        <v>2</v>
      </c>
      <c r="B5" s="18" t="s">
        <v>41</v>
      </c>
      <c r="C5" s="19" t="s">
        <v>42</v>
      </c>
      <c r="D5" s="20" t="s">
        <v>43</v>
      </c>
      <c r="E5" s="21" t="n">
        <v>415</v>
      </c>
      <c r="F5" s="19" t="s">
        <v>57</v>
      </c>
      <c r="G5" s="19" t="s">
        <v>58</v>
      </c>
      <c r="H5" s="19" t="s">
        <v>59</v>
      </c>
      <c r="I5" s="18" t="n">
        <v>920305</v>
      </c>
      <c r="J5" s="18" t="s">
        <v>47</v>
      </c>
      <c r="K5" s="19" t="s">
        <v>48</v>
      </c>
      <c r="L5" s="19" t="s">
        <v>60</v>
      </c>
      <c r="M5" s="19" t="s">
        <v>60</v>
      </c>
      <c r="N5" s="19" t="s">
        <v>50</v>
      </c>
      <c r="O5" s="18" t="s">
        <v>51</v>
      </c>
      <c r="P5" s="18" t="s">
        <v>52</v>
      </c>
      <c r="Q5" s="19" t="n">
        <v>201307</v>
      </c>
      <c r="R5" s="19"/>
      <c r="S5" s="19"/>
      <c r="T5" s="19"/>
      <c r="U5" s="20" t="s">
        <v>61</v>
      </c>
      <c r="V5" s="23"/>
      <c r="W5" s="23"/>
      <c r="X5" s="23" t="s">
        <v>54</v>
      </c>
      <c r="Y5" s="23" t="n">
        <v>201307022</v>
      </c>
      <c r="Z5" s="24" t="n">
        <v>77</v>
      </c>
      <c r="AA5" s="24" t="n">
        <f aca="false">W5+Z5</f>
        <v>77</v>
      </c>
      <c r="AB5" s="25" t="n">
        <v>1</v>
      </c>
      <c r="AC5" s="25" t="n">
        <v>1</v>
      </c>
      <c r="AD5" s="25" t="n">
        <v>1307003</v>
      </c>
      <c r="AE5" s="26" t="n">
        <v>77</v>
      </c>
      <c r="AF5" s="26" t="n">
        <f aca="false">AE5*0.6</f>
        <v>46.2</v>
      </c>
      <c r="AG5" s="26" t="n">
        <v>85.4</v>
      </c>
      <c r="AH5" s="26" t="n">
        <f aca="false">AG5*0.4</f>
        <v>34.16</v>
      </c>
      <c r="AI5" s="26" t="n">
        <f aca="false">AF5+AH5</f>
        <v>80.36</v>
      </c>
      <c r="AJ5" s="26" t="n">
        <v>80.93</v>
      </c>
      <c r="AK5" s="27" t="s">
        <v>55</v>
      </c>
      <c r="AL5" s="27" t="s">
        <v>56</v>
      </c>
      <c r="AM5" s="26"/>
      <c r="AN5" s="26"/>
      <c r="AO5" s="28"/>
    </row>
    <row r="6" s="6" customFormat="true" ht="18" hidden="false" customHeight="true" outlineLevel="0" collapsed="false">
      <c r="A6" s="17" t="n">
        <v>3</v>
      </c>
      <c r="B6" s="18" t="s">
        <v>62</v>
      </c>
      <c r="C6" s="19" t="s">
        <v>42</v>
      </c>
      <c r="D6" s="20" t="s">
        <v>63</v>
      </c>
      <c r="E6" s="21" t="n">
        <v>603</v>
      </c>
      <c r="F6" s="19" t="s">
        <v>64</v>
      </c>
      <c r="G6" s="19" t="s">
        <v>58</v>
      </c>
      <c r="H6" s="19" t="s">
        <v>46</v>
      </c>
      <c r="I6" s="18" t="n">
        <v>871215</v>
      </c>
      <c r="J6" s="18" t="s">
        <v>47</v>
      </c>
      <c r="K6" s="19" t="s">
        <v>48</v>
      </c>
      <c r="L6" s="19" t="s">
        <v>65</v>
      </c>
      <c r="M6" s="19" t="s">
        <v>66</v>
      </c>
      <c r="N6" s="19" t="s">
        <v>50</v>
      </c>
      <c r="O6" s="18" t="s">
        <v>67</v>
      </c>
      <c r="P6" s="18" t="s">
        <v>52</v>
      </c>
      <c r="Q6" s="19" t="n">
        <v>201307</v>
      </c>
      <c r="R6" s="19"/>
      <c r="S6" s="19"/>
      <c r="T6" s="19"/>
      <c r="U6" s="20" t="s">
        <v>68</v>
      </c>
      <c r="V6" s="23"/>
      <c r="W6" s="23"/>
      <c r="X6" s="23" t="s">
        <v>69</v>
      </c>
      <c r="Y6" s="23" t="n">
        <v>201307058</v>
      </c>
      <c r="Z6" s="24" t="n">
        <v>81</v>
      </c>
      <c r="AA6" s="24" t="n">
        <f aca="false">W6+Z6</f>
        <v>81</v>
      </c>
      <c r="AB6" s="25" t="n">
        <v>1</v>
      </c>
      <c r="AC6" s="25" t="n">
        <v>1</v>
      </c>
      <c r="AD6" s="25" t="n">
        <v>1307007</v>
      </c>
      <c r="AE6" s="26" t="n">
        <v>81</v>
      </c>
      <c r="AF6" s="26" t="n">
        <f aca="false">AE6*0.6</f>
        <v>48.6</v>
      </c>
      <c r="AG6" s="26" t="n">
        <v>82</v>
      </c>
      <c r="AH6" s="26" t="n">
        <f aca="false">AG6*0.4</f>
        <v>32.8</v>
      </c>
      <c r="AI6" s="26" t="n">
        <f aca="false">AF6+AH6</f>
        <v>81.4</v>
      </c>
      <c r="AJ6" s="26" t="n">
        <v>80.93</v>
      </c>
      <c r="AK6" s="27" t="s">
        <v>55</v>
      </c>
      <c r="AL6" s="27" t="s">
        <v>56</v>
      </c>
      <c r="AM6" s="27" t="s">
        <v>55</v>
      </c>
      <c r="AN6" s="27" t="s">
        <v>56</v>
      </c>
      <c r="AO6" s="28"/>
    </row>
    <row r="7" s="6" customFormat="true" ht="18" hidden="false" customHeight="true" outlineLevel="0" collapsed="false">
      <c r="A7" s="17" t="n">
        <v>4</v>
      </c>
      <c r="B7" s="18" t="s">
        <v>62</v>
      </c>
      <c r="C7" s="19" t="s">
        <v>42</v>
      </c>
      <c r="D7" s="20" t="s">
        <v>63</v>
      </c>
      <c r="E7" s="21" t="n">
        <v>827</v>
      </c>
      <c r="F7" s="19" t="s">
        <v>70</v>
      </c>
      <c r="G7" s="19" t="s">
        <v>58</v>
      </c>
      <c r="H7" s="19" t="s">
        <v>71</v>
      </c>
      <c r="I7" s="18" t="n">
        <v>850429</v>
      </c>
      <c r="J7" s="18" t="s">
        <v>72</v>
      </c>
      <c r="K7" s="19" t="s">
        <v>73</v>
      </c>
      <c r="L7" s="19" t="s">
        <v>74</v>
      </c>
      <c r="M7" s="19" t="s">
        <v>74</v>
      </c>
      <c r="N7" s="19" t="s">
        <v>50</v>
      </c>
      <c r="O7" s="18" t="s">
        <v>75</v>
      </c>
      <c r="P7" s="18" t="s">
        <v>76</v>
      </c>
      <c r="Q7" s="19" t="n">
        <v>200907</v>
      </c>
      <c r="R7" s="19" t="s">
        <v>77</v>
      </c>
      <c r="S7" s="19"/>
      <c r="T7" s="19"/>
      <c r="U7" s="20" t="s">
        <v>78</v>
      </c>
      <c r="V7" s="23"/>
      <c r="W7" s="23"/>
      <c r="X7" s="23" t="s">
        <v>79</v>
      </c>
      <c r="Y7" s="23" t="n">
        <v>201307065</v>
      </c>
      <c r="Z7" s="24" t="n">
        <v>80</v>
      </c>
      <c r="AA7" s="24" t="n">
        <f aca="false">W7+Z7</f>
        <v>80</v>
      </c>
      <c r="AB7" s="25" t="n">
        <v>1</v>
      </c>
      <c r="AC7" s="25" t="n">
        <v>1</v>
      </c>
      <c r="AD7" s="25" t="n">
        <v>1307009</v>
      </c>
      <c r="AE7" s="26" t="n">
        <v>80</v>
      </c>
      <c r="AF7" s="26" t="n">
        <f aca="false">AE7*0.6</f>
        <v>48</v>
      </c>
      <c r="AG7" s="26" t="n">
        <v>82.6</v>
      </c>
      <c r="AH7" s="26" t="n">
        <f aca="false">AG7*0.4</f>
        <v>33.04</v>
      </c>
      <c r="AI7" s="26" t="n">
        <f aca="false">AF7+AH7</f>
        <v>81.04</v>
      </c>
      <c r="AJ7" s="26" t="n">
        <v>80.93</v>
      </c>
      <c r="AK7" s="27" t="s">
        <v>55</v>
      </c>
      <c r="AL7" s="27" t="s">
        <v>56</v>
      </c>
      <c r="AM7" s="27" t="s">
        <v>55</v>
      </c>
      <c r="AN7" s="27" t="s">
        <v>56</v>
      </c>
      <c r="AO7" s="28"/>
    </row>
    <row r="8" s="6" customFormat="true" ht="18" hidden="false" customHeight="true" outlineLevel="0" collapsed="false">
      <c r="A8" s="17" t="n">
        <v>5</v>
      </c>
      <c r="B8" s="18" t="s">
        <v>80</v>
      </c>
      <c r="C8" s="19" t="s">
        <v>42</v>
      </c>
      <c r="D8" s="20" t="s">
        <v>81</v>
      </c>
      <c r="E8" s="21" t="n">
        <v>348</v>
      </c>
      <c r="F8" s="19" t="s">
        <v>82</v>
      </c>
      <c r="G8" s="19" t="s">
        <v>58</v>
      </c>
      <c r="H8" s="19" t="s">
        <v>59</v>
      </c>
      <c r="I8" s="18" t="n">
        <v>881006</v>
      </c>
      <c r="J8" s="18" t="s">
        <v>47</v>
      </c>
      <c r="K8" s="19" t="s">
        <v>48</v>
      </c>
      <c r="L8" s="19" t="s">
        <v>60</v>
      </c>
      <c r="M8" s="19" t="s">
        <v>60</v>
      </c>
      <c r="N8" s="19" t="s">
        <v>50</v>
      </c>
      <c r="O8" s="18" t="s">
        <v>51</v>
      </c>
      <c r="P8" s="18" t="s">
        <v>52</v>
      </c>
      <c r="Q8" s="19" t="n">
        <v>201307</v>
      </c>
      <c r="R8" s="19"/>
      <c r="S8" s="19"/>
      <c r="T8" s="19"/>
      <c r="U8" s="20" t="s">
        <v>83</v>
      </c>
      <c r="V8" s="23"/>
      <c r="W8" s="23"/>
      <c r="X8" s="23" t="s">
        <v>79</v>
      </c>
      <c r="Y8" s="23" t="n">
        <v>201307066</v>
      </c>
      <c r="Z8" s="24" t="n">
        <v>74</v>
      </c>
      <c r="AA8" s="24" t="n">
        <f aca="false">W8+Z8</f>
        <v>74</v>
      </c>
      <c r="AB8" s="25" t="n">
        <v>1</v>
      </c>
      <c r="AC8" s="25" t="n">
        <v>1</v>
      </c>
      <c r="AD8" s="25" t="n">
        <v>1307010</v>
      </c>
      <c r="AE8" s="26" t="n">
        <v>74</v>
      </c>
      <c r="AF8" s="26" t="n">
        <f aca="false">AE8*0.6</f>
        <v>44.4</v>
      </c>
      <c r="AG8" s="26" t="n">
        <v>83.8</v>
      </c>
      <c r="AH8" s="26" t="n">
        <f aca="false">AG8*0.4</f>
        <v>33.52</v>
      </c>
      <c r="AI8" s="26" t="n">
        <f aca="false">AF8+AH8</f>
        <v>77.92</v>
      </c>
      <c r="AJ8" s="26" t="n">
        <v>80.93</v>
      </c>
      <c r="AK8" s="27" t="s">
        <v>55</v>
      </c>
      <c r="AL8" s="27" t="s">
        <v>56</v>
      </c>
      <c r="AM8" s="26"/>
      <c r="AN8" s="26"/>
      <c r="AO8" s="28"/>
    </row>
    <row r="9" s="6" customFormat="true" ht="18" hidden="false" customHeight="true" outlineLevel="0" collapsed="false">
      <c r="A9" s="17" t="n">
        <v>6</v>
      </c>
      <c r="B9" s="18" t="s">
        <v>84</v>
      </c>
      <c r="C9" s="19" t="s">
        <v>42</v>
      </c>
      <c r="D9" s="20" t="s">
        <v>85</v>
      </c>
      <c r="E9" s="21" t="n">
        <v>688</v>
      </c>
      <c r="F9" s="19" t="s">
        <v>86</v>
      </c>
      <c r="G9" s="19" t="s">
        <v>58</v>
      </c>
      <c r="H9" s="19" t="s">
        <v>46</v>
      </c>
      <c r="I9" s="18" t="n">
        <v>880916</v>
      </c>
      <c r="J9" s="18" t="s">
        <v>87</v>
      </c>
      <c r="K9" s="19" t="s">
        <v>48</v>
      </c>
      <c r="L9" s="19" t="s">
        <v>49</v>
      </c>
      <c r="M9" s="19" t="s">
        <v>49</v>
      </c>
      <c r="N9" s="19" t="s">
        <v>50</v>
      </c>
      <c r="O9" s="18" t="s">
        <v>51</v>
      </c>
      <c r="P9" s="18" t="s">
        <v>52</v>
      </c>
      <c r="Q9" s="19" t="n">
        <v>201307</v>
      </c>
      <c r="R9" s="19"/>
      <c r="S9" s="19"/>
      <c r="T9" s="19"/>
      <c r="U9" s="20" t="s">
        <v>88</v>
      </c>
      <c r="V9" s="23"/>
      <c r="W9" s="23"/>
      <c r="X9" s="23" t="s">
        <v>79</v>
      </c>
      <c r="Y9" s="23" t="n">
        <v>201307074</v>
      </c>
      <c r="Z9" s="24" t="n">
        <v>78</v>
      </c>
      <c r="AA9" s="24" t="n">
        <f aca="false">W9+Z9</f>
        <v>78</v>
      </c>
      <c r="AB9" s="25" t="n">
        <v>1</v>
      </c>
      <c r="AC9" s="25" t="n">
        <v>1</v>
      </c>
      <c r="AD9" s="25" t="n">
        <v>1307011</v>
      </c>
      <c r="AE9" s="26" t="n">
        <v>78</v>
      </c>
      <c r="AF9" s="26" t="n">
        <f aca="false">AE9*0.6</f>
        <v>46.8</v>
      </c>
      <c r="AG9" s="26" t="n">
        <v>81.2</v>
      </c>
      <c r="AH9" s="26" t="n">
        <f aca="false">AG9*0.4</f>
        <v>32.48</v>
      </c>
      <c r="AI9" s="26" t="n">
        <f aca="false">AF9+AH9</f>
        <v>79.28</v>
      </c>
      <c r="AJ9" s="26" t="n">
        <v>80.93</v>
      </c>
      <c r="AK9" s="27" t="s">
        <v>55</v>
      </c>
      <c r="AL9" s="27" t="s">
        <v>56</v>
      </c>
      <c r="AM9" s="27" t="s">
        <v>55</v>
      </c>
      <c r="AN9" s="27" t="s">
        <v>56</v>
      </c>
      <c r="AO9" s="28"/>
    </row>
    <row r="10" s="6" customFormat="true" ht="18" hidden="false" customHeight="true" outlineLevel="0" collapsed="false">
      <c r="A10" s="17" t="n">
        <v>7</v>
      </c>
      <c r="B10" s="18" t="s">
        <v>89</v>
      </c>
      <c r="C10" s="19" t="s">
        <v>42</v>
      </c>
      <c r="D10" s="20" t="s">
        <v>90</v>
      </c>
      <c r="E10" s="21" t="n">
        <v>89</v>
      </c>
      <c r="F10" s="19" t="s">
        <v>91</v>
      </c>
      <c r="G10" s="19" t="s">
        <v>58</v>
      </c>
      <c r="H10" s="19" t="s">
        <v>46</v>
      </c>
      <c r="I10" s="18" t="n">
        <v>890810</v>
      </c>
      <c r="J10" s="18" t="s">
        <v>72</v>
      </c>
      <c r="K10" s="19" t="s">
        <v>48</v>
      </c>
      <c r="L10" s="19" t="s">
        <v>65</v>
      </c>
      <c r="M10" s="19" t="s">
        <v>49</v>
      </c>
      <c r="N10" s="19" t="s">
        <v>50</v>
      </c>
      <c r="O10" s="18" t="s">
        <v>92</v>
      </c>
      <c r="P10" s="18" t="s">
        <v>52</v>
      </c>
      <c r="Q10" s="19" t="n">
        <v>201307</v>
      </c>
      <c r="R10" s="19"/>
      <c r="S10" s="19"/>
      <c r="T10" s="19"/>
      <c r="U10" s="20" t="s">
        <v>93</v>
      </c>
      <c r="V10" s="23"/>
      <c r="W10" s="23"/>
      <c r="X10" s="23" t="s">
        <v>79</v>
      </c>
      <c r="Y10" s="23" t="n">
        <v>201307079</v>
      </c>
      <c r="Z10" s="24" t="n">
        <v>73</v>
      </c>
      <c r="AA10" s="24" t="n">
        <f aca="false">W10+Z10</f>
        <v>73</v>
      </c>
      <c r="AB10" s="25" t="n">
        <v>1</v>
      </c>
      <c r="AC10" s="25" t="n">
        <v>1</v>
      </c>
      <c r="AD10" s="25" t="n">
        <v>1307013</v>
      </c>
      <c r="AE10" s="26" t="n">
        <v>73</v>
      </c>
      <c r="AF10" s="26" t="n">
        <f aca="false">AE10*0.6</f>
        <v>43.8</v>
      </c>
      <c r="AG10" s="26" t="n">
        <v>84.2</v>
      </c>
      <c r="AH10" s="26" t="n">
        <f aca="false">AG10*0.4</f>
        <v>33.68</v>
      </c>
      <c r="AI10" s="26" t="n">
        <f aca="false">AF10+AH10</f>
        <v>77.48</v>
      </c>
      <c r="AJ10" s="26" t="n">
        <v>80.93</v>
      </c>
      <c r="AK10" s="27" t="s">
        <v>55</v>
      </c>
      <c r="AL10" s="27" t="s">
        <v>56</v>
      </c>
      <c r="AM10" s="27" t="s">
        <v>55</v>
      </c>
      <c r="AN10" s="27" t="s">
        <v>56</v>
      </c>
      <c r="AO10" s="28"/>
    </row>
    <row r="11" s="6" customFormat="true" ht="18" hidden="false" customHeight="true" outlineLevel="0" collapsed="false">
      <c r="A11" s="17" t="n">
        <v>8</v>
      </c>
      <c r="B11" s="18" t="s">
        <v>89</v>
      </c>
      <c r="C11" s="19" t="s">
        <v>42</v>
      </c>
      <c r="D11" s="20" t="s">
        <v>90</v>
      </c>
      <c r="E11" s="21" t="n">
        <v>727</v>
      </c>
      <c r="F11" s="19" t="s">
        <v>94</v>
      </c>
      <c r="G11" s="19" t="s">
        <v>45</v>
      </c>
      <c r="H11" s="19" t="s">
        <v>46</v>
      </c>
      <c r="I11" s="18" t="n">
        <v>890103</v>
      </c>
      <c r="J11" s="18" t="s">
        <v>72</v>
      </c>
      <c r="K11" s="19" t="s">
        <v>48</v>
      </c>
      <c r="L11" s="19" t="s">
        <v>49</v>
      </c>
      <c r="M11" s="19" t="s">
        <v>49</v>
      </c>
      <c r="N11" s="19" t="s">
        <v>50</v>
      </c>
      <c r="O11" s="18" t="s">
        <v>51</v>
      </c>
      <c r="P11" s="18" t="s">
        <v>52</v>
      </c>
      <c r="Q11" s="19" t="n">
        <v>201307</v>
      </c>
      <c r="R11" s="19"/>
      <c r="S11" s="19"/>
      <c r="T11" s="19"/>
      <c r="U11" s="20" t="s">
        <v>95</v>
      </c>
      <c r="V11" s="23"/>
      <c r="W11" s="23"/>
      <c r="X11" s="23" t="s">
        <v>96</v>
      </c>
      <c r="Y11" s="23" t="n">
        <v>201307096</v>
      </c>
      <c r="Z11" s="24" t="n">
        <v>76</v>
      </c>
      <c r="AA11" s="24" t="n">
        <f aca="false">W11+Z11</f>
        <v>76</v>
      </c>
      <c r="AB11" s="25" t="n">
        <v>1</v>
      </c>
      <c r="AC11" s="25" t="n">
        <v>1</v>
      </c>
      <c r="AD11" s="25" t="n">
        <v>1307016</v>
      </c>
      <c r="AE11" s="26" t="n">
        <v>76</v>
      </c>
      <c r="AF11" s="26" t="n">
        <f aca="false">AE11*0.6</f>
        <v>45.6</v>
      </c>
      <c r="AG11" s="26" t="n">
        <v>76.4</v>
      </c>
      <c r="AH11" s="26" t="n">
        <f aca="false">AG11*0.4</f>
        <v>30.56</v>
      </c>
      <c r="AI11" s="26" t="n">
        <f aca="false">AF11+AH11</f>
        <v>76.16</v>
      </c>
      <c r="AJ11" s="26" t="n">
        <v>80.93</v>
      </c>
      <c r="AK11" s="27" t="s">
        <v>55</v>
      </c>
      <c r="AL11" s="27" t="s">
        <v>56</v>
      </c>
      <c r="AM11" s="27" t="s">
        <v>55</v>
      </c>
      <c r="AN11" s="27" t="s">
        <v>56</v>
      </c>
      <c r="AO11" s="28"/>
    </row>
    <row r="12" s="6" customFormat="true" ht="18" hidden="false" customHeight="true" outlineLevel="0" collapsed="false">
      <c r="A12" s="17" t="n">
        <v>9</v>
      </c>
      <c r="B12" s="18" t="s">
        <v>97</v>
      </c>
      <c r="C12" s="19" t="s">
        <v>42</v>
      </c>
      <c r="D12" s="20" t="s">
        <v>98</v>
      </c>
      <c r="E12" s="21" t="n">
        <v>821</v>
      </c>
      <c r="F12" s="19" t="s">
        <v>99</v>
      </c>
      <c r="G12" s="19" t="s">
        <v>45</v>
      </c>
      <c r="H12" s="19" t="s">
        <v>46</v>
      </c>
      <c r="I12" s="18" t="n">
        <v>900116</v>
      </c>
      <c r="J12" s="18" t="s">
        <v>72</v>
      </c>
      <c r="K12" s="19" t="s">
        <v>48</v>
      </c>
      <c r="L12" s="19" t="s">
        <v>100</v>
      </c>
      <c r="M12" s="19" t="s">
        <v>100</v>
      </c>
      <c r="N12" s="19" t="s">
        <v>50</v>
      </c>
      <c r="O12" s="18" t="s">
        <v>101</v>
      </c>
      <c r="P12" s="18" t="s">
        <v>52</v>
      </c>
      <c r="Q12" s="19" t="n">
        <v>201207</v>
      </c>
      <c r="R12" s="19" t="s">
        <v>77</v>
      </c>
      <c r="S12" s="19"/>
      <c r="T12" s="19"/>
      <c r="U12" s="20" t="s">
        <v>102</v>
      </c>
      <c r="V12" s="23"/>
      <c r="W12" s="23"/>
      <c r="X12" s="23" t="s">
        <v>96</v>
      </c>
      <c r="Y12" s="23" t="n">
        <v>201307102</v>
      </c>
      <c r="Z12" s="24" t="n">
        <v>74</v>
      </c>
      <c r="AA12" s="24" t="n">
        <f aca="false">W12+Z12</f>
        <v>74</v>
      </c>
      <c r="AB12" s="25" t="n">
        <v>1</v>
      </c>
      <c r="AC12" s="25" t="n">
        <v>1</v>
      </c>
      <c r="AD12" s="25" t="n">
        <v>1307017</v>
      </c>
      <c r="AE12" s="26" t="n">
        <v>74</v>
      </c>
      <c r="AF12" s="26" t="n">
        <f aca="false">AE12*0.6</f>
        <v>44.4</v>
      </c>
      <c r="AG12" s="26" t="n">
        <v>69.6</v>
      </c>
      <c r="AH12" s="26" t="n">
        <f aca="false">AG12*0.4</f>
        <v>27.84</v>
      </c>
      <c r="AI12" s="26" t="n">
        <f aca="false">AF12+AH12</f>
        <v>72.24</v>
      </c>
      <c r="AJ12" s="26" t="n">
        <v>80.93</v>
      </c>
      <c r="AK12" s="27" t="s">
        <v>55</v>
      </c>
      <c r="AL12" s="27" t="s">
        <v>56</v>
      </c>
      <c r="AM12" s="27" t="s">
        <v>55</v>
      </c>
      <c r="AN12" s="27" t="s">
        <v>56</v>
      </c>
      <c r="AO12" s="28"/>
    </row>
    <row r="13" s="6" customFormat="true" ht="18" hidden="false" customHeight="true" outlineLevel="0" collapsed="false">
      <c r="A13" s="17" t="n">
        <v>10</v>
      </c>
      <c r="B13" s="18" t="s">
        <v>41</v>
      </c>
      <c r="C13" s="19" t="s">
        <v>103</v>
      </c>
      <c r="D13" s="20" t="s">
        <v>104</v>
      </c>
      <c r="E13" s="21" t="n">
        <v>535</v>
      </c>
      <c r="F13" s="19" t="s">
        <v>105</v>
      </c>
      <c r="G13" s="19" t="s">
        <v>45</v>
      </c>
      <c r="H13" s="19" t="s">
        <v>71</v>
      </c>
      <c r="I13" s="18" t="n">
        <v>871203</v>
      </c>
      <c r="J13" s="18" t="s">
        <v>72</v>
      </c>
      <c r="K13" s="19" t="s">
        <v>48</v>
      </c>
      <c r="L13" s="19" t="s">
        <v>106</v>
      </c>
      <c r="M13" s="19" t="s">
        <v>106</v>
      </c>
      <c r="N13" s="19" t="s">
        <v>50</v>
      </c>
      <c r="O13" s="18" t="s">
        <v>92</v>
      </c>
      <c r="P13" s="18" t="s">
        <v>107</v>
      </c>
      <c r="Q13" s="19" t="n">
        <v>201207</v>
      </c>
      <c r="R13" s="19" t="s">
        <v>108</v>
      </c>
      <c r="S13" s="19"/>
      <c r="T13" s="19"/>
      <c r="U13" s="20" t="s">
        <v>109</v>
      </c>
      <c r="V13" s="23"/>
      <c r="W13" s="23"/>
      <c r="X13" s="23" t="s">
        <v>110</v>
      </c>
      <c r="Y13" s="23" t="n">
        <v>201307137</v>
      </c>
      <c r="Z13" s="24" t="n">
        <v>92</v>
      </c>
      <c r="AA13" s="24" t="n">
        <f aca="false">W13+Z13</f>
        <v>92</v>
      </c>
      <c r="AB13" s="25" t="n">
        <v>2</v>
      </c>
      <c r="AC13" s="25" t="n">
        <v>2</v>
      </c>
      <c r="AD13" s="25" t="n">
        <v>1307025</v>
      </c>
      <c r="AE13" s="26" t="n">
        <v>92</v>
      </c>
      <c r="AF13" s="26" t="n">
        <f aca="false">AE13*0.6</f>
        <v>55.2</v>
      </c>
      <c r="AG13" s="26" t="n">
        <v>85.4</v>
      </c>
      <c r="AH13" s="26" t="n">
        <f aca="false">AG13*0.4</f>
        <v>34.16</v>
      </c>
      <c r="AI13" s="26" t="n">
        <f aca="false">AF13+AH13</f>
        <v>89.36</v>
      </c>
      <c r="AJ13" s="26" t="n">
        <v>81.59</v>
      </c>
      <c r="AK13" s="27" t="s">
        <v>55</v>
      </c>
      <c r="AL13" s="27" t="s">
        <v>56</v>
      </c>
      <c r="AM13" s="26"/>
      <c r="AN13" s="26"/>
      <c r="AO13" s="28"/>
    </row>
    <row r="14" s="6" customFormat="true" ht="18" hidden="false" customHeight="true" outlineLevel="0" collapsed="false">
      <c r="A14" s="17" t="n">
        <v>11</v>
      </c>
      <c r="B14" s="18" t="s">
        <v>111</v>
      </c>
      <c r="C14" s="19" t="s">
        <v>103</v>
      </c>
      <c r="D14" s="20" t="s">
        <v>112</v>
      </c>
      <c r="E14" s="21" t="n">
        <v>339</v>
      </c>
      <c r="F14" s="19" t="s">
        <v>113</v>
      </c>
      <c r="G14" s="19" t="s">
        <v>45</v>
      </c>
      <c r="H14" s="19" t="s">
        <v>46</v>
      </c>
      <c r="I14" s="18" t="n">
        <v>880917</v>
      </c>
      <c r="J14" s="18" t="s">
        <v>72</v>
      </c>
      <c r="K14" s="19" t="s">
        <v>48</v>
      </c>
      <c r="L14" s="19" t="s">
        <v>114</v>
      </c>
      <c r="M14" s="19" t="s">
        <v>114</v>
      </c>
      <c r="N14" s="19" t="s">
        <v>50</v>
      </c>
      <c r="O14" s="18" t="s">
        <v>115</v>
      </c>
      <c r="P14" s="18" t="s">
        <v>107</v>
      </c>
      <c r="Q14" s="19" t="n">
        <v>201307</v>
      </c>
      <c r="R14" s="19"/>
      <c r="S14" s="19"/>
      <c r="T14" s="19"/>
      <c r="U14" s="20" t="s">
        <v>116</v>
      </c>
      <c r="V14" s="23"/>
      <c r="W14" s="23"/>
      <c r="X14" s="23" t="s">
        <v>110</v>
      </c>
      <c r="Y14" s="23" t="n">
        <v>201307150</v>
      </c>
      <c r="Z14" s="24" t="n">
        <v>91</v>
      </c>
      <c r="AA14" s="24" t="n">
        <f aca="false">W14+Z14</f>
        <v>91</v>
      </c>
      <c r="AB14" s="25" t="n">
        <v>2</v>
      </c>
      <c r="AC14" s="25" t="n">
        <v>2</v>
      </c>
      <c r="AD14" s="25" t="n">
        <v>1307028</v>
      </c>
      <c r="AE14" s="26" t="n">
        <v>91</v>
      </c>
      <c r="AF14" s="26" t="n">
        <f aca="false">AE14*0.6</f>
        <v>54.6</v>
      </c>
      <c r="AG14" s="26" t="n">
        <v>80.2</v>
      </c>
      <c r="AH14" s="26" t="n">
        <f aca="false">AG14*0.4</f>
        <v>32.08</v>
      </c>
      <c r="AI14" s="26" t="n">
        <f aca="false">AF14+AH14</f>
        <v>86.68</v>
      </c>
      <c r="AJ14" s="26" t="n">
        <v>81.59</v>
      </c>
      <c r="AK14" s="27" t="s">
        <v>55</v>
      </c>
      <c r="AL14" s="27" t="s">
        <v>56</v>
      </c>
      <c r="AM14" s="27" t="s">
        <v>55</v>
      </c>
      <c r="AN14" s="27" t="s">
        <v>56</v>
      </c>
      <c r="AO14" s="28"/>
    </row>
    <row r="15" s="6" customFormat="true" ht="18" hidden="false" customHeight="true" outlineLevel="0" collapsed="false">
      <c r="A15" s="17" t="n">
        <v>12</v>
      </c>
      <c r="B15" s="18" t="s">
        <v>117</v>
      </c>
      <c r="C15" s="19" t="s">
        <v>103</v>
      </c>
      <c r="D15" s="20" t="s">
        <v>118</v>
      </c>
      <c r="E15" s="21" t="n">
        <v>458</v>
      </c>
      <c r="F15" s="19" t="s">
        <v>119</v>
      </c>
      <c r="G15" s="19" t="s">
        <v>45</v>
      </c>
      <c r="H15" s="19" t="s">
        <v>71</v>
      </c>
      <c r="I15" s="18" t="n">
        <v>880909</v>
      </c>
      <c r="J15" s="18" t="s">
        <v>47</v>
      </c>
      <c r="K15" s="19" t="s">
        <v>48</v>
      </c>
      <c r="L15" s="19" t="s">
        <v>120</v>
      </c>
      <c r="M15" s="19" t="s">
        <v>120</v>
      </c>
      <c r="N15" s="19" t="s">
        <v>50</v>
      </c>
      <c r="O15" s="18" t="s">
        <v>121</v>
      </c>
      <c r="P15" s="18" t="s">
        <v>107</v>
      </c>
      <c r="Q15" s="19" t="n">
        <v>201307</v>
      </c>
      <c r="R15" s="19"/>
      <c r="S15" s="19"/>
      <c r="T15" s="19"/>
      <c r="U15" s="20" t="s">
        <v>122</v>
      </c>
      <c r="V15" s="23"/>
      <c r="W15" s="23"/>
      <c r="X15" s="23" t="s">
        <v>123</v>
      </c>
      <c r="Y15" s="23" t="n">
        <v>201307162</v>
      </c>
      <c r="Z15" s="24" t="n">
        <v>89</v>
      </c>
      <c r="AA15" s="24" t="n">
        <f aca="false">W15+Z15</f>
        <v>89</v>
      </c>
      <c r="AB15" s="25" t="n">
        <v>2</v>
      </c>
      <c r="AC15" s="25" t="n">
        <v>2</v>
      </c>
      <c r="AD15" s="25" t="n">
        <v>1307031</v>
      </c>
      <c r="AE15" s="26" t="n">
        <v>89</v>
      </c>
      <c r="AF15" s="26" t="n">
        <f aca="false">AE15*0.6</f>
        <v>53.4</v>
      </c>
      <c r="AG15" s="26" t="n">
        <v>90.6</v>
      </c>
      <c r="AH15" s="26" t="n">
        <f aca="false">AG15*0.4</f>
        <v>36.24</v>
      </c>
      <c r="AI15" s="26" t="n">
        <f aca="false">AF15+AH15</f>
        <v>89.64</v>
      </c>
      <c r="AJ15" s="26" t="n">
        <v>81.59</v>
      </c>
      <c r="AK15" s="27" t="s">
        <v>55</v>
      </c>
      <c r="AL15" s="27" t="s">
        <v>56</v>
      </c>
      <c r="AM15" s="27" t="s">
        <v>55</v>
      </c>
      <c r="AN15" s="27" t="s">
        <v>56</v>
      </c>
      <c r="AO15" s="28"/>
    </row>
    <row r="16" s="6" customFormat="true" ht="18" hidden="false" customHeight="true" outlineLevel="0" collapsed="false">
      <c r="A16" s="17" t="n">
        <v>13</v>
      </c>
      <c r="B16" s="18" t="s">
        <v>62</v>
      </c>
      <c r="C16" s="19" t="s">
        <v>103</v>
      </c>
      <c r="D16" s="20" t="s">
        <v>124</v>
      </c>
      <c r="E16" s="21" t="n">
        <v>187</v>
      </c>
      <c r="F16" s="19" t="s">
        <v>125</v>
      </c>
      <c r="G16" s="19" t="s">
        <v>58</v>
      </c>
      <c r="H16" s="19" t="s">
        <v>46</v>
      </c>
      <c r="I16" s="18" t="n">
        <v>891115</v>
      </c>
      <c r="J16" s="18" t="s">
        <v>72</v>
      </c>
      <c r="K16" s="19" t="s">
        <v>48</v>
      </c>
      <c r="L16" s="19" t="s">
        <v>66</v>
      </c>
      <c r="M16" s="19" t="s">
        <v>66</v>
      </c>
      <c r="N16" s="19" t="s">
        <v>50</v>
      </c>
      <c r="O16" s="18" t="s">
        <v>126</v>
      </c>
      <c r="P16" s="18" t="s">
        <v>107</v>
      </c>
      <c r="Q16" s="19" t="n">
        <v>201307</v>
      </c>
      <c r="R16" s="19"/>
      <c r="S16" s="19"/>
      <c r="T16" s="19"/>
      <c r="U16" s="20" t="s">
        <v>127</v>
      </c>
      <c r="V16" s="23"/>
      <c r="W16" s="23"/>
      <c r="X16" s="23" t="s">
        <v>123</v>
      </c>
      <c r="Y16" s="23" t="n">
        <v>201307175</v>
      </c>
      <c r="Z16" s="24" t="n">
        <v>92</v>
      </c>
      <c r="AA16" s="24" t="n">
        <f aca="false">W16+Z16</f>
        <v>92</v>
      </c>
      <c r="AB16" s="25" t="n">
        <v>2</v>
      </c>
      <c r="AC16" s="25" t="n">
        <v>2</v>
      </c>
      <c r="AD16" s="25" t="n">
        <v>1307032</v>
      </c>
      <c r="AE16" s="26" t="n">
        <v>92</v>
      </c>
      <c r="AF16" s="26" t="n">
        <f aca="false">AE16*0.6</f>
        <v>55.2</v>
      </c>
      <c r="AG16" s="26" t="n">
        <v>86</v>
      </c>
      <c r="AH16" s="26" t="n">
        <f aca="false">AG16*0.4</f>
        <v>34.4</v>
      </c>
      <c r="AI16" s="26" t="n">
        <f aca="false">AF16+AH16</f>
        <v>89.6</v>
      </c>
      <c r="AJ16" s="26" t="n">
        <v>81.59</v>
      </c>
      <c r="AK16" s="27" t="s">
        <v>55</v>
      </c>
      <c r="AL16" s="27" t="s">
        <v>56</v>
      </c>
      <c r="AM16" s="27" t="s">
        <v>55</v>
      </c>
      <c r="AN16" s="27" t="s">
        <v>56</v>
      </c>
      <c r="AO16" s="28"/>
    </row>
    <row r="17" s="6" customFormat="true" ht="18" hidden="false" customHeight="true" outlineLevel="0" collapsed="false">
      <c r="A17" s="17" t="n">
        <v>14</v>
      </c>
      <c r="B17" s="18" t="s">
        <v>62</v>
      </c>
      <c r="C17" s="19" t="s">
        <v>103</v>
      </c>
      <c r="D17" s="20" t="s">
        <v>124</v>
      </c>
      <c r="E17" s="21" t="n">
        <v>197</v>
      </c>
      <c r="F17" s="19" t="s">
        <v>128</v>
      </c>
      <c r="G17" s="19" t="s">
        <v>45</v>
      </c>
      <c r="H17" s="19" t="s">
        <v>46</v>
      </c>
      <c r="I17" s="18" t="n">
        <v>870618</v>
      </c>
      <c r="J17" s="18" t="s">
        <v>72</v>
      </c>
      <c r="K17" s="19" t="s">
        <v>48</v>
      </c>
      <c r="L17" s="19" t="s">
        <v>129</v>
      </c>
      <c r="M17" s="19" t="s">
        <v>129</v>
      </c>
      <c r="N17" s="19" t="s">
        <v>50</v>
      </c>
      <c r="O17" s="18" t="s">
        <v>115</v>
      </c>
      <c r="P17" s="18" t="s">
        <v>107</v>
      </c>
      <c r="Q17" s="19" t="n">
        <v>201307</v>
      </c>
      <c r="R17" s="19"/>
      <c r="S17" s="19"/>
      <c r="T17" s="19"/>
      <c r="U17" s="20" t="s">
        <v>130</v>
      </c>
      <c r="V17" s="23"/>
      <c r="W17" s="23"/>
      <c r="X17" s="23" t="s">
        <v>123</v>
      </c>
      <c r="Y17" s="23" t="n">
        <v>201307176</v>
      </c>
      <c r="Z17" s="24" t="n">
        <v>91</v>
      </c>
      <c r="AA17" s="24" t="n">
        <f aca="false">W17+Z17</f>
        <v>91</v>
      </c>
      <c r="AB17" s="25" t="n">
        <v>2</v>
      </c>
      <c r="AC17" s="25" t="n">
        <v>2</v>
      </c>
      <c r="AD17" s="25" t="n">
        <v>1307033</v>
      </c>
      <c r="AE17" s="26" t="n">
        <v>91</v>
      </c>
      <c r="AF17" s="26" t="n">
        <f aca="false">AE17*0.6</f>
        <v>54.6</v>
      </c>
      <c r="AG17" s="26" t="n">
        <v>79</v>
      </c>
      <c r="AH17" s="26" t="n">
        <f aca="false">AG17*0.4</f>
        <v>31.6</v>
      </c>
      <c r="AI17" s="26" t="n">
        <f aca="false">AF17+AH17</f>
        <v>86.2</v>
      </c>
      <c r="AJ17" s="26" t="n">
        <v>81.59</v>
      </c>
      <c r="AK17" s="27" t="s">
        <v>55</v>
      </c>
      <c r="AL17" s="27" t="s">
        <v>56</v>
      </c>
      <c r="AM17" s="27" t="s">
        <v>55</v>
      </c>
      <c r="AN17" s="27" t="s">
        <v>56</v>
      </c>
      <c r="AO17" s="28"/>
    </row>
    <row r="18" s="6" customFormat="true" ht="18" hidden="false" customHeight="true" outlineLevel="0" collapsed="false">
      <c r="A18" s="17" t="n">
        <v>15</v>
      </c>
      <c r="B18" s="18" t="s">
        <v>80</v>
      </c>
      <c r="C18" s="19" t="s">
        <v>103</v>
      </c>
      <c r="D18" s="20" t="s">
        <v>131</v>
      </c>
      <c r="E18" s="21" t="n">
        <v>27</v>
      </c>
      <c r="F18" s="19" t="s">
        <v>132</v>
      </c>
      <c r="G18" s="19" t="s">
        <v>45</v>
      </c>
      <c r="H18" s="19" t="s">
        <v>71</v>
      </c>
      <c r="I18" s="18" t="n">
        <v>840111</v>
      </c>
      <c r="J18" s="18" t="s">
        <v>133</v>
      </c>
      <c r="K18" s="19" t="s">
        <v>48</v>
      </c>
      <c r="L18" s="19" t="s">
        <v>114</v>
      </c>
      <c r="M18" s="19" t="s">
        <v>114</v>
      </c>
      <c r="N18" s="19" t="s">
        <v>50</v>
      </c>
      <c r="O18" s="18" t="s">
        <v>115</v>
      </c>
      <c r="P18" s="18" t="s">
        <v>107</v>
      </c>
      <c r="Q18" s="19" t="n">
        <v>201307</v>
      </c>
      <c r="R18" s="19"/>
      <c r="S18" s="19"/>
      <c r="T18" s="19"/>
      <c r="U18" s="20" t="s">
        <v>134</v>
      </c>
      <c r="V18" s="23"/>
      <c r="W18" s="23"/>
      <c r="X18" s="23" t="s">
        <v>135</v>
      </c>
      <c r="Y18" s="23" t="n">
        <v>201307191</v>
      </c>
      <c r="Z18" s="24" t="n">
        <v>75</v>
      </c>
      <c r="AA18" s="24" t="n">
        <f aca="false">W18+Z18</f>
        <v>75</v>
      </c>
      <c r="AB18" s="25" t="n">
        <v>2</v>
      </c>
      <c r="AC18" s="25" t="n">
        <v>2</v>
      </c>
      <c r="AD18" s="25" t="n">
        <v>1307036</v>
      </c>
      <c r="AE18" s="26" t="n">
        <v>75</v>
      </c>
      <c r="AF18" s="26" t="n">
        <f aca="false">AE18*0.6</f>
        <v>45</v>
      </c>
      <c r="AG18" s="26" t="n">
        <v>70</v>
      </c>
      <c r="AH18" s="26" t="n">
        <f aca="false">AG18*0.4</f>
        <v>28</v>
      </c>
      <c r="AI18" s="26" t="n">
        <f aca="false">AF18+AH18</f>
        <v>73</v>
      </c>
      <c r="AJ18" s="26" t="n">
        <v>81.59</v>
      </c>
      <c r="AK18" s="27" t="s">
        <v>55</v>
      </c>
      <c r="AL18" s="27" t="s">
        <v>56</v>
      </c>
      <c r="AM18" s="27" t="s">
        <v>55</v>
      </c>
      <c r="AN18" s="27" t="s">
        <v>56</v>
      </c>
      <c r="AO18" s="28"/>
    </row>
    <row r="19" s="6" customFormat="true" ht="18" hidden="false" customHeight="true" outlineLevel="0" collapsed="false">
      <c r="A19" s="17" t="n">
        <v>16</v>
      </c>
      <c r="B19" s="18" t="s">
        <v>84</v>
      </c>
      <c r="C19" s="19" t="s">
        <v>103</v>
      </c>
      <c r="D19" s="20" t="s">
        <v>136</v>
      </c>
      <c r="E19" s="21" t="n">
        <v>206</v>
      </c>
      <c r="F19" s="19" t="s">
        <v>137</v>
      </c>
      <c r="G19" s="19" t="s">
        <v>45</v>
      </c>
      <c r="H19" s="19" t="s">
        <v>46</v>
      </c>
      <c r="I19" s="18" t="n">
        <v>900710</v>
      </c>
      <c r="J19" s="18" t="s">
        <v>72</v>
      </c>
      <c r="K19" s="19" t="s">
        <v>48</v>
      </c>
      <c r="L19" s="19" t="s">
        <v>66</v>
      </c>
      <c r="M19" s="19" t="s">
        <v>66</v>
      </c>
      <c r="N19" s="19" t="s">
        <v>50</v>
      </c>
      <c r="O19" s="18" t="s">
        <v>92</v>
      </c>
      <c r="P19" s="18" t="s">
        <v>107</v>
      </c>
      <c r="Q19" s="19" t="n">
        <v>201307</v>
      </c>
      <c r="R19" s="19"/>
      <c r="S19" s="19"/>
      <c r="T19" s="19"/>
      <c r="U19" s="20" t="s">
        <v>138</v>
      </c>
      <c r="V19" s="23"/>
      <c r="W19" s="23"/>
      <c r="X19" s="23" t="s">
        <v>135</v>
      </c>
      <c r="Y19" s="23" t="n">
        <v>201307195</v>
      </c>
      <c r="Z19" s="24" t="n">
        <v>79</v>
      </c>
      <c r="AA19" s="24" t="n">
        <f aca="false">W19+Z19</f>
        <v>79</v>
      </c>
      <c r="AB19" s="25" t="n">
        <v>2</v>
      </c>
      <c r="AC19" s="25" t="n">
        <v>2</v>
      </c>
      <c r="AD19" s="25" t="n">
        <v>1307039</v>
      </c>
      <c r="AE19" s="26" t="n">
        <v>79</v>
      </c>
      <c r="AF19" s="26" t="n">
        <f aca="false">AE19*0.6</f>
        <v>47.4</v>
      </c>
      <c r="AG19" s="26" t="n">
        <v>82.8</v>
      </c>
      <c r="AH19" s="26" t="n">
        <f aca="false">AG19*0.4</f>
        <v>33.12</v>
      </c>
      <c r="AI19" s="26" t="n">
        <f aca="false">AF19+AH19</f>
        <v>80.52</v>
      </c>
      <c r="AJ19" s="26" t="n">
        <v>81.59</v>
      </c>
      <c r="AK19" s="27" t="s">
        <v>55</v>
      </c>
      <c r="AL19" s="27" t="s">
        <v>56</v>
      </c>
      <c r="AM19" s="27" t="s">
        <v>55</v>
      </c>
      <c r="AN19" s="27" t="s">
        <v>56</v>
      </c>
      <c r="AO19" s="28"/>
    </row>
    <row r="20" s="6" customFormat="true" ht="18" hidden="false" customHeight="true" outlineLevel="0" collapsed="false">
      <c r="A20" s="17" t="n">
        <v>17</v>
      </c>
      <c r="B20" s="18" t="s">
        <v>139</v>
      </c>
      <c r="C20" s="19" t="s">
        <v>103</v>
      </c>
      <c r="D20" s="20" t="s">
        <v>140</v>
      </c>
      <c r="E20" s="21" t="n">
        <v>368</v>
      </c>
      <c r="F20" s="19" t="s">
        <v>141</v>
      </c>
      <c r="G20" s="19" t="s">
        <v>45</v>
      </c>
      <c r="H20" s="19" t="s">
        <v>46</v>
      </c>
      <c r="I20" s="18" t="n">
        <v>900910</v>
      </c>
      <c r="J20" s="18" t="s">
        <v>87</v>
      </c>
      <c r="K20" s="19" t="s">
        <v>48</v>
      </c>
      <c r="L20" s="19" t="s">
        <v>65</v>
      </c>
      <c r="M20" s="19" t="s">
        <v>49</v>
      </c>
      <c r="N20" s="19" t="s">
        <v>50</v>
      </c>
      <c r="O20" s="18" t="s">
        <v>142</v>
      </c>
      <c r="P20" s="18" t="s">
        <v>107</v>
      </c>
      <c r="Q20" s="19" t="n">
        <v>201307</v>
      </c>
      <c r="R20" s="19"/>
      <c r="S20" s="19"/>
      <c r="T20" s="19"/>
      <c r="U20" s="20" t="s">
        <v>143</v>
      </c>
      <c r="V20" s="23"/>
      <c r="W20" s="23"/>
      <c r="X20" s="23" t="s">
        <v>135</v>
      </c>
      <c r="Y20" s="23" t="n">
        <v>201307203</v>
      </c>
      <c r="Z20" s="24" t="n">
        <v>88</v>
      </c>
      <c r="AA20" s="24" t="n">
        <f aca="false">W20+Z20</f>
        <v>88</v>
      </c>
      <c r="AB20" s="25" t="n">
        <v>2</v>
      </c>
      <c r="AC20" s="25" t="n">
        <v>2</v>
      </c>
      <c r="AD20" s="25" t="n">
        <v>1307042</v>
      </c>
      <c r="AE20" s="26" t="n">
        <v>88</v>
      </c>
      <c r="AF20" s="26" t="n">
        <f aca="false">AE20*0.6</f>
        <v>52.8</v>
      </c>
      <c r="AG20" s="26" t="n">
        <v>83.7</v>
      </c>
      <c r="AH20" s="26" t="n">
        <f aca="false">AG20*0.4</f>
        <v>33.48</v>
      </c>
      <c r="AI20" s="26" t="n">
        <f aca="false">AF20+AH20</f>
        <v>86.28</v>
      </c>
      <c r="AJ20" s="26" t="n">
        <v>81.59</v>
      </c>
      <c r="AK20" s="27" t="s">
        <v>55</v>
      </c>
      <c r="AL20" s="27" t="s">
        <v>56</v>
      </c>
      <c r="AM20" s="27" t="s">
        <v>55</v>
      </c>
      <c r="AN20" s="27" t="s">
        <v>56</v>
      </c>
      <c r="AO20" s="28"/>
    </row>
    <row r="21" s="6" customFormat="true" ht="18" hidden="false" customHeight="true" outlineLevel="0" collapsed="false">
      <c r="A21" s="17" t="n">
        <v>18</v>
      </c>
      <c r="B21" s="18" t="s">
        <v>144</v>
      </c>
      <c r="C21" s="19" t="s">
        <v>103</v>
      </c>
      <c r="D21" s="20" t="s">
        <v>145</v>
      </c>
      <c r="E21" s="21" t="n">
        <v>242</v>
      </c>
      <c r="F21" s="19" t="s">
        <v>146</v>
      </c>
      <c r="G21" s="19" t="s">
        <v>58</v>
      </c>
      <c r="H21" s="19" t="s">
        <v>46</v>
      </c>
      <c r="I21" s="18" t="n">
        <v>901005</v>
      </c>
      <c r="J21" s="18" t="s">
        <v>87</v>
      </c>
      <c r="K21" s="19" t="s">
        <v>48</v>
      </c>
      <c r="L21" s="19" t="s">
        <v>49</v>
      </c>
      <c r="M21" s="19" t="s">
        <v>49</v>
      </c>
      <c r="N21" s="19" t="s">
        <v>50</v>
      </c>
      <c r="O21" s="18" t="s">
        <v>51</v>
      </c>
      <c r="P21" s="18" t="s">
        <v>107</v>
      </c>
      <c r="Q21" s="19" t="n">
        <v>201307</v>
      </c>
      <c r="R21" s="19"/>
      <c r="S21" s="19"/>
      <c r="T21" s="19"/>
      <c r="U21" s="20" t="s">
        <v>147</v>
      </c>
      <c r="V21" s="23"/>
      <c r="W21" s="23"/>
      <c r="X21" s="23" t="s">
        <v>135</v>
      </c>
      <c r="Y21" s="23" t="n">
        <v>201307208</v>
      </c>
      <c r="Z21" s="24" t="n">
        <v>86</v>
      </c>
      <c r="AA21" s="24" t="n">
        <f aca="false">W21+Z21</f>
        <v>86</v>
      </c>
      <c r="AB21" s="25" t="n">
        <v>2</v>
      </c>
      <c r="AC21" s="25" t="n">
        <v>2</v>
      </c>
      <c r="AD21" s="25" t="n">
        <v>1307045</v>
      </c>
      <c r="AE21" s="26" t="n">
        <v>86</v>
      </c>
      <c r="AF21" s="26" t="n">
        <f aca="false">AE21*0.6</f>
        <v>51.6</v>
      </c>
      <c r="AG21" s="26" t="n">
        <v>83</v>
      </c>
      <c r="AH21" s="26" t="n">
        <f aca="false">AG21*0.4</f>
        <v>33.2</v>
      </c>
      <c r="AI21" s="26" t="n">
        <f aca="false">AF21+AH21</f>
        <v>84.8</v>
      </c>
      <c r="AJ21" s="26" t="n">
        <v>81.59</v>
      </c>
      <c r="AK21" s="27" t="s">
        <v>55</v>
      </c>
      <c r="AL21" s="27" t="s">
        <v>56</v>
      </c>
      <c r="AM21" s="26"/>
      <c r="AN21" s="26"/>
      <c r="AO21" s="28"/>
    </row>
    <row r="22" s="6" customFormat="true" ht="18" hidden="false" customHeight="true" outlineLevel="0" collapsed="false">
      <c r="A22" s="17" t="n">
        <v>19</v>
      </c>
      <c r="B22" s="18" t="s">
        <v>144</v>
      </c>
      <c r="C22" s="19" t="s">
        <v>103</v>
      </c>
      <c r="D22" s="20" t="s">
        <v>145</v>
      </c>
      <c r="E22" s="21" t="n">
        <v>367</v>
      </c>
      <c r="F22" s="19" t="s">
        <v>148</v>
      </c>
      <c r="G22" s="19" t="s">
        <v>45</v>
      </c>
      <c r="H22" s="19" t="s">
        <v>59</v>
      </c>
      <c r="I22" s="18" t="n">
        <v>890517</v>
      </c>
      <c r="J22" s="18" t="s">
        <v>72</v>
      </c>
      <c r="K22" s="19" t="s">
        <v>48</v>
      </c>
      <c r="L22" s="19" t="s">
        <v>114</v>
      </c>
      <c r="M22" s="19" t="s">
        <v>114</v>
      </c>
      <c r="N22" s="19" t="s">
        <v>50</v>
      </c>
      <c r="O22" s="18" t="s">
        <v>51</v>
      </c>
      <c r="P22" s="18" t="s">
        <v>107</v>
      </c>
      <c r="Q22" s="19" t="n">
        <v>201307</v>
      </c>
      <c r="R22" s="19"/>
      <c r="S22" s="19"/>
      <c r="T22" s="19"/>
      <c r="U22" s="20" t="s">
        <v>149</v>
      </c>
      <c r="V22" s="23"/>
      <c r="W22" s="23"/>
      <c r="X22" s="23" t="s">
        <v>135</v>
      </c>
      <c r="Y22" s="23" t="n">
        <v>201307209</v>
      </c>
      <c r="Z22" s="24" t="n">
        <v>88</v>
      </c>
      <c r="AA22" s="24" t="n">
        <f aca="false">W22+Z22</f>
        <v>88</v>
      </c>
      <c r="AB22" s="25" t="n">
        <v>2</v>
      </c>
      <c r="AC22" s="25" t="n">
        <v>2</v>
      </c>
      <c r="AD22" s="25" t="n">
        <v>1307046</v>
      </c>
      <c r="AE22" s="26" t="n">
        <v>88</v>
      </c>
      <c r="AF22" s="26" t="n">
        <f aca="false">AE22*0.6</f>
        <v>52.8</v>
      </c>
      <c r="AG22" s="26" t="n">
        <v>82.8</v>
      </c>
      <c r="AH22" s="26" t="n">
        <f aca="false">AG22*0.4</f>
        <v>33.12</v>
      </c>
      <c r="AI22" s="26" t="n">
        <f aca="false">AF22+AH22</f>
        <v>85.92</v>
      </c>
      <c r="AJ22" s="26" t="n">
        <v>81.59</v>
      </c>
      <c r="AK22" s="27" t="s">
        <v>55</v>
      </c>
      <c r="AL22" s="27" t="s">
        <v>56</v>
      </c>
      <c r="AM22" s="26"/>
      <c r="AN22" s="26"/>
      <c r="AO22" s="28"/>
    </row>
    <row r="23" s="6" customFormat="true" ht="18" hidden="false" customHeight="true" outlineLevel="0" collapsed="false">
      <c r="A23" s="17" t="n">
        <v>20</v>
      </c>
      <c r="B23" s="18" t="s">
        <v>150</v>
      </c>
      <c r="C23" s="19" t="s">
        <v>103</v>
      </c>
      <c r="D23" s="20" t="s">
        <v>151</v>
      </c>
      <c r="E23" s="21" t="n">
        <v>36</v>
      </c>
      <c r="F23" s="19" t="s">
        <v>152</v>
      </c>
      <c r="G23" s="19" t="s">
        <v>45</v>
      </c>
      <c r="H23" s="19" t="s">
        <v>46</v>
      </c>
      <c r="I23" s="18" t="n">
        <v>881006</v>
      </c>
      <c r="J23" s="18" t="s">
        <v>133</v>
      </c>
      <c r="K23" s="19" t="s">
        <v>48</v>
      </c>
      <c r="L23" s="19" t="s">
        <v>66</v>
      </c>
      <c r="M23" s="19" t="s">
        <v>66</v>
      </c>
      <c r="N23" s="19" t="s">
        <v>50</v>
      </c>
      <c r="O23" s="18" t="s">
        <v>51</v>
      </c>
      <c r="P23" s="18" t="s">
        <v>107</v>
      </c>
      <c r="Q23" s="19" t="n">
        <v>201207</v>
      </c>
      <c r="R23" s="19" t="s">
        <v>108</v>
      </c>
      <c r="S23" s="19"/>
      <c r="T23" s="19"/>
      <c r="U23" s="20" t="s">
        <v>153</v>
      </c>
      <c r="V23" s="23"/>
      <c r="W23" s="23"/>
      <c r="X23" s="23" t="s">
        <v>154</v>
      </c>
      <c r="Y23" s="23" t="n">
        <v>201307214</v>
      </c>
      <c r="Z23" s="24" t="n">
        <v>72</v>
      </c>
      <c r="AA23" s="24" t="n">
        <f aca="false">W23+Z23</f>
        <v>72</v>
      </c>
      <c r="AB23" s="25" t="n">
        <v>2</v>
      </c>
      <c r="AC23" s="25" t="n">
        <v>2</v>
      </c>
      <c r="AD23" s="25" t="n">
        <v>1307049</v>
      </c>
      <c r="AE23" s="26" t="n">
        <v>72</v>
      </c>
      <c r="AF23" s="26" t="n">
        <f aca="false">AE23*0.6</f>
        <v>43.2</v>
      </c>
      <c r="AG23" s="26" t="n">
        <v>82</v>
      </c>
      <c r="AH23" s="26" t="n">
        <f aca="false">AG23*0.4</f>
        <v>32.8</v>
      </c>
      <c r="AI23" s="26" t="n">
        <f aca="false">AF23+AH23</f>
        <v>76</v>
      </c>
      <c r="AJ23" s="26" t="n">
        <v>81.59</v>
      </c>
      <c r="AK23" s="27" t="s">
        <v>55</v>
      </c>
      <c r="AL23" s="27" t="s">
        <v>56</v>
      </c>
      <c r="AM23" s="27" t="s">
        <v>55</v>
      </c>
      <c r="AN23" s="27" t="s">
        <v>56</v>
      </c>
      <c r="AO23" s="28"/>
    </row>
    <row r="24" s="6" customFormat="true" ht="18" hidden="false" customHeight="true" outlineLevel="0" collapsed="false">
      <c r="A24" s="17" t="n">
        <v>21</v>
      </c>
      <c r="B24" s="18" t="s">
        <v>89</v>
      </c>
      <c r="C24" s="19" t="s">
        <v>103</v>
      </c>
      <c r="D24" s="20" t="s">
        <v>155</v>
      </c>
      <c r="E24" s="21" t="n">
        <v>86</v>
      </c>
      <c r="F24" s="19" t="s">
        <v>156</v>
      </c>
      <c r="G24" s="19" t="s">
        <v>45</v>
      </c>
      <c r="H24" s="19" t="s">
        <v>46</v>
      </c>
      <c r="I24" s="18" t="n">
        <v>880828</v>
      </c>
      <c r="J24" s="18" t="s">
        <v>72</v>
      </c>
      <c r="K24" s="19" t="s">
        <v>73</v>
      </c>
      <c r="L24" s="19" t="s">
        <v>49</v>
      </c>
      <c r="M24" s="19" t="s">
        <v>49</v>
      </c>
      <c r="N24" s="19" t="s">
        <v>50</v>
      </c>
      <c r="O24" s="18" t="s">
        <v>92</v>
      </c>
      <c r="P24" s="18" t="s">
        <v>107</v>
      </c>
      <c r="Q24" s="19" t="n">
        <v>201307</v>
      </c>
      <c r="R24" s="19"/>
      <c r="S24" s="19"/>
      <c r="T24" s="19"/>
      <c r="U24" s="20" t="s">
        <v>157</v>
      </c>
      <c r="V24" s="23"/>
      <c r="W24" s="23"/>
      <c r="X24" s="23" t="s">
        <v>154</v>
      </c>
      <c r="Y24" s="23" t="n">
        <v>201307223</v>
      </c>
      <c r="Z24" s="24" t="n">
        <v>95</v>
      </c>
      <c r="AA24" s="24" t="n">
        <f aca="false">W24+Z24</f>
        <v>95</v>
      </c>
      <c r="AB24" s="25" t="n">
        <v>2</v>
      </c>
      <c r="AC24" s="25" t="n">
        <v>2</v>
      </c>
      <c r="AD24" s="25" t="n">
        <v>1307051</v>
      </c>
      <c r="AE24" s="26" t="n">
        <v>95</v>
      </c>
      <c r="AF24" s="26" t="n">
        <f aca="false">AE24*0.6</f>
        <v>57</v>
      </c>
      <c r="AG24" s="26" t="n">
        <v>82</v>
      </c>
      <c r="AH24" s="26" t="n">
        <f aca="false">AG24*0.4</f>
        <v>32.8</v>
      </c>
      <c r="AI24" s="26" t="n">
        <f aca="false">AF24+AH24</f>
        <v>89.8</v>
      </c>
      <c r="AJ24" s="26" t="n">
        <v>81.59</v>
      </c>
      <c r="AK24" s="27" t="s">
        <v>55</v>
      </c>
      <c r="AL24" s="27" t="s">
        <v>56</v>
      </c>
      <c r="AM24" s="26"/>
      <c r="AN24" s="26"/>
      <c r="AO24" s="28"/>
    </row>
    <row r="25" s="6" customFormat="true" ht="18" hidden="false" customHeight="true" outlineLevel="0" collapsed="false">
      <c r="A25" s="17" t="n">
        <v>22</v>
      </c>
      <c r="B25" s="18" t="s">
        <v>89</v>
      </c>
      <c r="C25" s="19" t="s">
        <v>103</v>
      </c>
      <c r="D25" s="20" t="s">
        <v>155</v>
      </c>
      <c r="E25" s="21" t="n">
        <v>397</v>
      </c>
      <c r="F25" s="19" t="s">
        <v>158</v>
      </c>
      <c r="G25" s="19" t="s">
        <v>45</v>
      </c>
      <c r="H25" s="19" t="s">
        <v>46</v>
      </c>
      <c r="I25" s="18" t="n">
        <v>851014</v>
      </c>
      <c r="J25" s="18" t="s">
        <v>72</v>
      </c>
      <c r="K25" s="19" t="s">
        <v>48</v>
      </c>
      <c r="L25" s="19" t="s">
        <v>49</v>
      </c>
      <c r="M25" s="19" t="s">
        <v>49</v>
      </c>
      <c r="N25" s="19" t="s">
        <v>50</v>
      </c>
      <c r="O25" s="18" t="s">
        <v>51</v>
      </c>
      <c r="P25" s="18" t="s">
        <v>107</v>
      </c>
      <c r="Q25" s="19" t="n">
        <v>201307</v>
      </c>
      <c r="R25" s="19"/>
      <c r="S25" s="19"/>
      <c r="T25" s="19"/>
      <c r="U25" s="20" t="s">
        <v>159</v>
      </c>
      <c r="V25" s="23"/>
      <c r="W25" s="23"/>
      <c r="X25" s="23" t="s">
        <v>160</v>
      </c>
      <c r="Y25" s="23" t="n">
        <v>201307249</v>
      </c>
      <c r="Z25" s="24" t="n">
        <v>93</v>
      </c>
      <c r="AA25" s="24" t="n">
        <f aca="false">W25+Z25</f>
        <v>93</v>
      </c>
      <c r="AB25" s="25" t="n">
        <v>2</v>
      </c>
      <c r="AC25" s="25" t="n">
        <v>2</v>
      </c>
      <c r="AD25" s="25" t="n">
        <v>1307055</v>
      </c>
      <c r="AE25" s="26" t="n">
        <v>93</v>
      </c>
      <c r="AF25" s="26" t="n">
        <f aca="false">AE25*0.6</f>
        <v>55.8</v>
      </c>
      <c r="AG25" s="26" t="n">
        <v>83.8</v>
      </c>
      <c r="AH25" s="26" t="n">
        <f aca="false">AG25*0.4</f>
        <v>33.52</v>
      </c>
      <c r="AI25" s="26" t="n">
        <f aca="false">AF25+AH25</f>
        <v>89.32</v>
      </c>
      <c r="AJ25" s="26" t="n">
        <v>81.59</v>
      </c>
      <c r="AK25" s="27" t="s">
        <v>55</v>
      </c>
      <c r="AL25" s="27" t="s">
        <v>56</v>
      </c>
      <c r="AM25" s="27" t="s">
        <v>55</v>
      </c>
      <c r="AN25" s="27" t="s">
        <v>56</v>
      </c>
      <c r="AO25" s="28"/>
    </row>
    <row r="26" s="6" customFormat="true" ht="18" hidden="false" customHeight="true" outlineLevel="0" collapsed="false">
      <c r="A26" s="17" t="n">
        <v>23</v>
      </c>
      <c r="B26" s="18" t="s">
        <v>89</v>
      </c>
      <c r="C26" s="19" t="s">
        <v>103</v>
      </c>
      <c r="D26" s="20" t="s">
        <v>155</v>
      </c>
      <c r="E26" s="21" t="n">
        <v>408</v>
      </c>
      <c r="F26" s="19" t="s">
        <v>161</v>
      </c>
      <c r="G26" s="19" t="s">
        <v>58</v>
      </c>
      <c r="H26" s="19" t="s">
        <v>46</v>
      </c>
      <c r="I26" s="18" t="n">
        <v>910520</v>
      </c>
      <c r="J26" s="18" t="s">
        <v>87</v>
      </c>
      <c r="K26" s="19" t="s">
        <v>48</v>
      </c>
      <c r="L26" s="19" t="s">
        <v>66</v>
      </c>
      <c r="M26" s="19" t="s">
        <v>66</v>
      </c>
      <c r="N26" s="19" t="s">
        <v>50</v>
      </c>
      <c r="O26" s="18" t="s">
        <v>67</v>
      </c>
      <c r="P26" s="18" t="s">
        <v>107</v>
      </c>
      <c r="Q26" s="19" t="n">
        <v>201307</v>
      </c>
      <c r="R26" s="19"/>
      <c r="S26" s="19"/>
      <c r="T26" s="19"/>
      <c r="U26" s="20" t="s">
        <v>162</v>
      </c>
      <c r="V26" s="23"/>
      <c r="W26" s="23"/>
      <c r="X26" s="23" t="s">
        <v>160</v>
      </c>
      <c r="Y26" s="23" t="n">
        <v>201307250</v>
      </c>
      <c r="Z26" s="24" t="n">
        <v>92</v>
      </c>
      <c r="AA26" s="24" t="n">
        <f aca="false">W26+Z26</f>
        <v>92</v>
      </c>
      <c r="AB26" s="25" t="n">
        <v>2</v>
      </c>
      <c r="AC26" s="25" t="n">
        <v>2</v>
      </c>
      <c r="AD26" s="25" t="n">
        <v>1307056</v>
      </c>
      <c r="AE26" s="26" t="n">
        <v>92</v>
      </c>
      <c r="AF26" s="26" t="n">
        <f aca="false">AE26*0.6</f>
        <v>55.2</v>
      </c>
      <c r="AG26" s="26" t="n">
        <v>87.6</v>
      </c>
      <c r="AH26" s="26" t="n">
        <f aca="false">AG26*0.4</f>
        <v>35.04</v>
      </c>
      <c r="AI26" s="26" t="n">
        <f aca="false">AF26+AH26</f>
        <v>90.24</v>
      </c>
      <c r="AJ26" s="26" t="n">
        <v>81.59</v>
      </c>
      <c r="AK26" s="27" t="s">
        <v>55</v>
      </c>
      <c r="AL26" s="27" t="s">
        <v>56</v>
      </c>
      <c r="AM26" s="27" t="s">
        <v>55</v>
      </c>
      <c r="AN26" s="27" t="s">
        <v>56</v>
      </c>
      <c r="AO26" s="28"/>
    </row>
    <row r="27" s="6" customFormat="true" ht="18" hidden="false" customHeight="true" outlineLevel="0" collapsed="false">
      <c r="A27" s="17" t="n">
        <v>24</v>
      </c>
      <c r="B27" s="18" t="s">
        <v>163</v>
      </c>
      <c r="C27" s="19" t="s">
        <v>164</v>
      </c>
      <c r="D27" s="20" t="s">
        <v>165</v>
      </c>
      <c r="E27" s="21" t="n">
        <v>752</v>
      </c>
      <c r="F27" s="19" t="s">
        <v>166</v>
      </c>
      <c r="G27" s="19" t="s">
        <v>58</v>
      </c>
      <c r="H27" s="19" t="s">
        <v>46</v>
      </c>
      <c r="I27" s="18" t="n">
        <v>890908</v>
      </c>
      <c r="J27" s="18" t="s">
        <v>47</v>
      </c>
      <c r="K27" s="19" t="s">
        <v>48</v>
      </c>
      <c r="L27" s="19" t="s">
        <v>167</v>
      </c>
      <c r="M27" s="19" t="s">
        <v>167</v>
      </c>
      <c r="N27" s="19" t="s">
        <v>50</v>
      </c>
      <c r="O27" s="18" t="s">
        <v>168</v>
      </c>
      <c r="P27" s="18" t="s">
        <v>169</v>
      </c>
      <c r="Q27" s="19" t="n">
        <v>201007</v>
      </c>
      <c r="R27" s="19" t="s">
        <v>170</v>
      </c>
      <c r="S27" s="19"/>
      <c r="T27" s="19"/>
      <c r="U27" s="20" t="s">
        <v>171</v>
      </c>
      <c r="V27" s="23"/>
      <c r="W27" s="23"/>
      <c r="X27" s="23" t="s">
        <v>172</v>
      </c>
      <c r="Y27" s="23" t="n">
        <v>201307291</v>
      </c>
      <c r="Z27" s="24" t="n">
        <v>83</v>
      </c>
      <c r="AA27" s="24" t="n">
        <f aca="false">W27+Z27</f>
        <v>83</v>
      </c>
      <c r="AB27" s="25" t="n">
        <v>3</v>
      </c>
      <c r="AC27" s="25" t="n">
        <v>3</v>
      </c>
      <c r="AD27" s="25" t="n">
        <v>1307065</v>
      </c>
      <c r="AE27" s="26" t="n">
        <v>83</v>
      </c>
      <c r="AF27" s="26" t="n">
        <f aca="false">AE27*0.6</f>
        <v>49.8</v>
      </c>
      <c r="AG27" s="26" t="n">
        <v>92.6</v>
      </c>
      <c r="AH27" s="26" t="n">
        <f aca="false">AG27*0.4</f>
        <v>37.04</v>
      </c>
      <c r="AI27" s="26" t="n">
        <f aca="false">AF27+AH27</f>
        <v>86.84</v>
      </c>
      <c r="AJ27" s="26" t="n">
        <v>81.21</v>
      </c>
      <c r="AK27" s="27" t="s">
        <v>55</v>
      </c>
      <c r="AL27" s="27" t="s">
        <v>56</v>
      </c>
      <c r="AM27" s="27" t="s">
        <v>55</v>
      </c>
      <c r="AN27" s="27" t="s">
        <v>56</v>
      </c>
      <c r="AO27" s="28"/>
    </row>
    <row r="28" s="6" customFormat="true" ht="18" hidden="false" customHeight="true" outlineLevel="0" collapsed="false">
      <c r="A28" s="17" t="n">
        <v>25</v>
      </c>
      <c r="B28" s="18" t="s">
        <v>173</v>
      </c>
      <c r="C28" s="19" t="s">
        <v>164</v>
      </c>
      <c r="D28" s="20" t="s">
        <v>174</v>
      </c>
      <c r="E28" s="21" t="n">
        <v>629</v>
      </c>
      <c r="F28" s="19" t="s">
        <v>175</v>
      </c>
      <c r="G28" s="19" t="s">
        <v>58</v>
      </c>
      <c r="H28" s="19" t="s">
        <v>46</v>
      </c>
      <c r="I28" s="18" t="n">
        <v>910101</v>
      </c>
      <c r="J28" s="18" t="s">
        <v>87</v>
      </c>
      <c r="K28" s="19" t="s">
        <v>48</v>
      </c>
      <c r="L28" s="19" t="s">
        <v>114</v>
      </c>
      <c r="M28" s="19" t="s">
        <v>114</v>
      </c>
      <c r="N28" s="19" t="s">
        <v>50</v>
      </c>
      <c r="O28" s="18" t="s">
        <v>51</v>
      </c>
      <c r="P28" s="18" t="s">
        <v>169</v>
      </c>
      <c r="Q28" s="19" t="n">
        <v>201307</v>
      </c>
      <c r="R28" s="19"/>
      <c r="S28" s="19"/>
      <c r="T28" s="19"/>
      <c r="U28" s="20" t="s">
        <v>176</v>
      </c>
      <c r="V28" s="23"/>
      <c r="W28" s="23"/>
      <c r="X28" s="23" t="s">
        <v>177</v>
      </c>
      <c r="Y28" s="23" t="n">
        <v>201307298</v>
      </c>
      <c r="Z28" s="24" t="n">
        <v>73</v>
      </c>
      <c r="AA28" s="24" t="n">
        <f aca="false">W28+Z28</f>
        <v>73</v>
      </c>
      <c r="AB28" s="25" t="n">
        <v>3</v>
      </c>
      <c r="AC28" s="25" t="n">
        <v>3</v>
      </c>
      <c r="AD28" s="25" t="n">
        <v>1307066</v>
      </c>
      <c r="AE28" s="26" t="n">
        <v>73</v>
      </c>
      <c r="AF28" s="26" t="n">
        <f aca="false">AE28*0.6</f>
        <v>43.8</v>
      </c>
      <c r="AG28" s="26" t="n">
        <v>81</v>
      </c>
      <c r="AH28" s="26" t="n">
        <f aca="false">AG28*0.4</f>
        <v>32.4</v>
      </c>
      <c r="AI28" s="26" t="n">
        <f aca="false">AF28+AH28</f>
        <v>76.2</v>
      </c>
      <c r="AJ28" s="26" t="n">
        <v>81.21</v>
      </c>
      <c r="AK28" s="27" t="s">
        <v>55</v>
      </c>
      <c r="AL28" s="27" t="s">
        <v>56</v>
      </c>
      <c r="AM28" s="27" t="s">
        <v>55</v>
      </c>
      <c r="AN28" s="27" t="s">
        <v>56</v>
      </c>
      <c r="AO28" s="28"/>
    </row>
    <row r="29" s="6" customFormat="true" ht="18" hidden="false" customHeight="true" outlineLevel="0" collapsed="false">
      <c r="A29" s="17" t="n">
        <v>26</v>
      </c>
      <c r="B29" s="18" t="s">
        <v>173</v>
      </c>
      <c r="C29" s="19" t="s">
        <v>164</v>
      </c>
      <c r="D29" s="20" t="s">
        <v>174</v>
      </c>
      <c r="E29" s="21" t="n">
        <v>754</v>
      </c>
      <c r="F29" s="19" t="s">
        <v>178</v>
      </c>
      <c r="G29" s="19" t="s">
        <v>58</v>
      </c>
      <c r="H29" s="19" t="s">
        <v>46</v>
      </c>
      <c r="I29" s="18" t="n">
        <v>900326</v>
      </c>
      <c r="J29" s="18" t="s">
        <v>47</v>
      </c>
      <c r="K29" s="19" t="s">
        <v>48</v>
      </c>
      <c r="L29" s="19" t="s">
        <v>179</v>
      </c>
      <c r="M29" s="19" t="s">
        <v>179</v>
      </c>
      <c r="N29" s="19" t="s">
        <v>50</v>
      </c>
      <c r="O29" s="18" t="s">
        <v>51</v>
      </c>
      <c r="P29" s="18" t="s">
        <v>169</v>
      </c>
      <c r="Q29" s="19" t="n">
        <v>201307</v>
      </c>
      <c r="R29" s="19"/>
      <c r="S29" s="19"/>
      <c r="T29" s="19"/>
      <c r="U29" s="20" t="s">
        <v>180</v>
      </c>
      <c r="V29" s="23"/>
      <c r="W29" s="23"/>
      <c r="X29" s="23" t="s">
        <v>177</v>
      </c>
      <c r="Y29" s="23" t="n">
        <v>201307303</v>
      </c>
      <c r="Z29" s="24" t="n">
        <v>73</v>
      </c>
      <c r="AA29" s="24" t="n">
        <f aca="false">W29+Z29</f>
        <v>73</v>
      </c>
      <c r="AB29" s="25" t="n">
        <v>3</v>
      </c>
      <c r="AC29" s="25" t="n">
        <v>3</v>
      </c>
      <c r="AD29" s="25" t="n">
        <v>1307067</v>
      </c>
      <c r="AE29" s="26" t="n">
        <v>73</v>
      </c>
      <c r="AF29" s="26" t="n">
        <f aca="false">AE29*0.6</f>
        <v>43.8</v>
      </c>
      <c r="AG29" s="26" t="n">
        <v>81</v>
      </c>
      <c r="AH29" s="26" t="n">
        <f aca="false">AG29*0.4</f>
        <v>32.4</v>
      </c>
      <c r="AI29" s="26" t="n">
        <f aca="false">AF29+AH29</f>
        <v>76.2</v>
      </c>
      <c r="AJ29" s="26" t="n">
        <v>81.21</v>
      </c>
      <c r="AK29" s="27" t="s">
        <v>55</v>
      </c>
      <c r="AL29" s="27" t="s">
        <v>56</v>
      </c>
      <c r="AM29" s="27" t="s">
        <v>55</v>
      </c>
      <c r="AN29" s="27" t="s">
        <v>56</v>
      </c>
      <c r="AO29" s="28"/>
    </row>
    <row r="30" s="6" customFormat="true" ht="18" hidden="false" customHeight="true" outlineLevel="0" collapsed="false">
      <c r="A30" s="17" t="n">
        <v>27</v>
      </c>
      <c r="B30" s="18" t="s">
        <v>41</v>
      </c>
      <c r="C30" s="19" t="s">
        <v>164</v>
      </c>
      <c r="D30" s="20" t="s">
        <v>181</v>
      </c>
      <c r="E30" s="21" t="n">
        <v>218</v>
      </c>
      <c r="F30" s="19" t="s">
        <v>182</v>
      </c>
      <c r="G30" s="19" t="s">
        <v>58</v>
      </c>
      <c r="H30" s="19" t="s">
        <v>46</v>
      </c>
      <c r="I30" s="18" t="n">
        <v>890624</v>
      </c>
      <c r="J30" s="18" t="s">
        <v>72</v>
      </c>
      <c r="K30" s="19" t="s">
        <v>48</v>
      </c>
      <c r="L30" s="19" t="s">
        <v>66</v>
      </c>
      <c r="M30" s="19" t="s">
        <v>66</v>
      </c>
      <c r="N30" s="19" t="s">
        <v>50</v>
      </c>
      <c r="O30" s="18" t="s">
        <v>183</v>
      </c>
      <c r="P30" s="18" t="s">
        <v>169</v>
      </c>
      <c r="Q30" s="19" t="n">
        <v>201207</v>
      </c>
      <c r="R30" s="19" t="s">
        <v>170</v>
      </c>
      <c r="S30" s="19"/>
      <c r="T30" s="19"/>
      <c r="U30" s="20" t="s">
        <v>184</v>
      </c>
      <c r="V30" s="23"/>
      <c r="W30" s="23"/>
      <c r="X30" s="23" t="s">
        <v>177</v>
      </c>
      <c r="Y30" s="23" t="n">
        <v>201307323</v>
      </c>
      <c r="Z30" s="24" t="n">
        <v>81</v>
      </c>
      <c r="AA30" s="24" t="n">
        <f aca="false">W30+Z30</f>
        <v>81</v>
      </c>
      <c r="AB30" s="25" t="n">
        <v>3</v>
      </c>
      <c r="AC30" s="25" t="n">
        <v>3</v>
      </c>
      <c r="AD30" s="25" t="n">
        <v>1307070</v>
      </c>
      <c r="AE30" s="26" t="n">
        <v>81</v>
      </c>
      <c r="AF30" s="26" t="n">
        <f aca="false">AE30*0.6</f>
        <v>48.6</v>
      </c>
      <c r="AG30" s="26" t="n">
        <v>86.1</v>
      </c>
      <c r="AH30" s="26" t="n">
        <f aca="false">AG30*0.4</f>
        <v>34.44</v>
      </c>
      <c r="AI30" s="26" t="n">
        <f aca="false">AF30+AH30</f>
        <v>83.04</v>
      </c>
      <c r="AJ30" s="26" t="n">
        <v>81.21</v>
      </c>
      <c r="AK30" s="27" t="s">
        <v>55</v>
      </c>
      <c r="AL30" s="27" t="s">
        <v>56</v>
      </c>
      <c r="AM30" s="27" t="s">
        <v>55</v>
      </c>
      <c r="AN30" s="27" t="s">
        <v>56</v>
      </c>
      <c r="AO30" s="28"/>
    </row>
    <row r="31" s="6" customFormat="true" ht="18" hidden="false" customHeight="true" outlineLevel="0" collapsed="false">
      <c r="A31" s="17" t="n">
        <v>28</v>
      </c>
      <c r="B31" s="18" t="s">
        <v>41</v>
      </c>
      <c r="C31" s="19" t="s">
        <v>164</v>
      </c>
      <c r="D31" s="20" t="s">
        <v>181</v>
      </c>
      <c r="E31" s="21" t="n">
        <v>705</v>
      </c>
      <c r="F31" s="19" t="s">
        <v>185</v>
      </c>
      <c r="G31" s="19" t="s">
        <v>58</v>
      </c>
      <c r="H31" s="19" t="s">
        <v>46</v>
      </c>
      <c r="I31" s="18" t="n">
        <v>890324</v>
      </c>
      <c r="J31" s="18" t="s">
        <v>47</v>
      </c>
      <c r="K31" s="19" t="s">
        <v>48</v>
      </c>
      <c r="L31" s="19" t="s">
        <v>186</v>
      </c>
      <c r="M31" s="19" t="s">
        <v>186</v>
      </c>
      <c r="N31" s="19" t="s">
        <v>50</v>
      </c>
      <c r="O31" s="18" t="s">
        <v>51</v>
      </c>
      <c r="P31" s="18" t="s">
        <v>169</v>
      </c>
      <c r="Q31" s="19" t="n">
        <v>201307</v>
      </c>
      <c r="R31" s="19"/>
      <c r="S31" s="19"/>
      <c r="T31" s="19"/>
      <c r="U31" s="20" t="s">
        <v>187</v>
      </c>
      <c r="V31" s="23"/>
      <c r="W31" s="23"/>
      <c r="X31" s="23" t="s">
        <v>188</v>
      </c>
      <c r="Y31" s="23" t="n">
        <v>201307348</v>
      </c>
      <c r="Z31" s="24" t="n">
        <v>76</v>
      </c>
      <c r="AA31" s="24" t="n">
        <f aca="false">W31+Z31</f>
        <v>76</v>
      </c>
      <c r="AB31" s="25" t="n">
        <v>3</v>
      </c>
      <c r="AC31" s="25" t="n">
        <v>3</v>
      </c>
      <c r="AD31" s="25" t="n">
        <v>1307071</v>
      </c>
      <c r="AE31" s="26" t="n">
        <v>76</v>
      </c>
      <c r="AF31" s="26" t="n">
        <f aca="false">AE31*0.6</f>
        <v>45.6</v>
      </c>
      <c r="AG31" s="26" t="n">
        <v>83.6</v>
      </c>
      <c r="AH31" s="26" t="n">
        <f aca="false">AG31*0.4</f>
        <v>33.44</v>
      </c>
      <c r="AI31" s="26" t="n">
        <f aca="false">AF31+AH31</f>
        <v>79.04</v>
      </c>
      <c r="AJ31" s="26" t="n">
        <v>81.21</v>
      </c>
      <c r="AK31" s="27" t="s">
        <v>55</v>
      </c>
      <c r="AL31" s="27" t="s">
        <v>56</v>
      </c>
      <c r="AM31" s="27" t="s">
        <v>55</v>
      </c>
      <c r="AN31" s="27" t="s">
        <v>56</v>
      </c>
      <c r="AO31" s="28"/>
    </row>
    <row r="32" s="6" customFormat="true" ht="18" hidden="false" customHeight="true" outlineLevel="0" collapsed="false">
      <c r="A32" s="17" t="n">
        <v>29</v>
      </c>
      <c r="B32" s="18" t="s">
        <v>111</v>
      </c>
      <c r="C32" s="19" t="s">
        <v>164</v>
      </c>
      <c r="D32" s="20" t="s">
        <v>189</v>
      </c>
      <c r="E32" s="21" t="n">
        <v>399</v>
      </c>
      <c r="F32" s="19" t="s">
        <v>190</v>
      </c>
      <c r="G32" s="19" t="s">
        <v>58</v>
      </c>
      <c r="H32" s="19" t="s">
        <v>46</v>
      </c>
      <c r="I32" s="18" t="n">
        <v>900921</v>
      </c>
      <c r="J32" s="18" t="s">
        <v>47</v>
      </c>
      <c r="K32" s="19" t="s">
        <v>48</v>
      </c>
      <c r="L32" s="19" t="s">
        <v>179</v>
      </c>
      <c r="M32" s="19" t="s">
        <v>179</v>
      </c>
      <c r="N32" s="19" t="s">
        <v>50</v>
      </c>
      <c r="O32" s="18" t="s">
        <v>67</v>
      </c>
      <c r="P32" s="18" t="s">
        <v>169</v>
      </c>
      <c r="Q32" s="19" t="n">
        <v>201307</v>
      </c>
      <c r="R32" s="19"/>
      <c r="S32" s="19"/>
      <c r="T32" s="19"/>
      <c r="U32" s="20" t="s">
        <v>191</v>
      </c>
      <c r="V32" s="23"/>
      <c r="W32" s="23"/>
      <c r="X32" s="23" t="s">
        <v>188</v>
      </c>
      <c r="Y32" s="23" t="n">
        <v>201307354</v>
      </c>
      <c r="Z32" s="24" t="n">
        <v>74</v>
      </c>
      <c r="AA32" s="24" t="n">
        <f aca="false">W32+Z32</f>
        <v>74</v>
      </c>
      <c r="AB32" s="25" t="n">
        <v>3</v>
      </c>
      <c r="AC32" s="25" t="n">
        <v>3</v>
      </c>
      <c r="AD32" s="25" t="n">
        <v>1307073</v>
      </c>
      <c r="AE32" s="26" t="n">
        <v>74</v>
      </c>
      <c r="AF32" s="26" t="n">
        <f aca="false">AE32*0.6</f>
        <v>44.4</v>
      </c>
      <c r="AG32" s="26" t="n">
        <v>85.6</v>
      </c>
      <c r="AH32" s="26" t="n">
        <f aca="false">AG32*0.4</f>
        <v>34.24</v>
      </c>
      <c r="AI32" s="26" t="n">
        <f aca="false">AF32+AH32</f>
        <v>78.64</v>
      </c>
      <c r="AJ32" s="26" t="n">
        <v>81.21</v>
      </c>
      <c r="AK32" s="27" t="s">
        <v>55</v>
      </c>
      <c r="AL32" s="27" t="s">
        <v>56</v>
      </c>
      <c r="AM32" s="27" t="s">
        <v>55</v>
      </c>
      <c r="AN32" s="27" t="s">
        <v>56</v>
      </c>
      <c r="AO32" s="28"/>
    </row>
    <row r="33" s="6" customFormat="true" ht="18" hidden="false" customHeight="true" outlineLevel="0" collapsed="false">
      <c r="A33" s="17" t="n">
        <v>30</v>
      </c>
      <c r="B33" s="18" t="s">
        <v>117</v>
      </c>
      <c r="C33" s="19" t="s">
        <v>164</v>
      </c>
      <c r="D33" s="20" t="s">
        <v>192</v>
      </c>
      <c r="E33" s="21" t="n">
        <v>200</v>
      </c>
      <c r="F33" s="19" t="s">
        <v>193</v>
      </c>
      <c r="G33" s="19" t="s">
        <v>58</v>
      </c>
      <c r="H33" s="19" t="s">
        <v>194</v>
      </c>
      <c r="I33" s="18" t="n">
        <v>910603</v>
      </c>
      <c r="J33" s="18" t="s">
        <v>47</v>
      </c>
      <c r="K33" s="19" t="s">
        <v>48</v>
      </c>
      <c r="L33" s="19" t="s">
        <v>195</v>
      </c>
      <c r="M33" s="19" t="s">
        <v>195</v>
      </c>
      <c r="N33" s="19" t="s">
        <v>50</v>
      </c>
      <c r="O33" s="18" t="s">
        <v>51</v>
      </c>
      <c r="P33" s="18" t="s">
        <v>169</v>
      </c>
      <c r="Q33" s="19" t="n">
        <v>201307</v>
      </c>
      <c r="R33" s="19"/>
      <c r="S33" s="19"/>
      <c r="T33" s="19"/>
      <c r="U33" s="20" t="s">
        <v>196</v>
      </c>
      <c r="V33" s="23"/>
      <c r="W33" s="23"/>
      <c r="X33" s="23" t="s">
        <v>197</v>
      </c>
      <c r="Y33" s="23" t="n">
        <v>201307362</v>
      </c>
      <c r="Z33" s="24" t="n">
        <v>73</v>
      </c>
      <c r="AA33" s="24" t="n">
        <f aca="false">W33+Z33</f>
        <v>73</v>
      </c>
      <c r="AB33" s="25" t="n">
        <v>3</v>
      </c>
      <c r="AC33" s="25" t="n">
        <v>3</v>
      </c>
      <c r="AD33" s="25" t="n">
        <v>1307074</v>
      </c>
      <c r="AE33" s="26" t="n">
        <v>73</v>
      </c>
      <c r="AF33" s="26" t="n">
        <f aca="false">AE33*0.6</f>
        <v>43.8</v>
      </c>
      <c r="AG33" s="26" t="n">
        <v>84.8</v>
      </c>
      <c r="AH33" s="26" t="n">
        <f aca="false">AG33*0.4</f>
        <v>33.92</v>
      </c>
      <c r="AI33" s="26" t="n">
        <f aca="false">AF33+AH33</f>
        <v>77.72</v>
      </c>
      <c r="AJ33" s="26" t="n">
        <v>81.21</v>
      </c>
      <c r="AK33" s="27" t="s">
        <v>55</v>
      </c>
      <c r="AL33" s="27" t="s">
        <v>56</v>
      </c>
      <c r="AM33" s="26"/>
      <c r="AN33" s="26"/>
      <c r="AO33" s="28"/>
    </row>
    <row r="34" s="6" customFormat="true" ht="18" hidden="false" customHeight="true" outlineLevel="0" collapsed="false">
      <c r="A34" s="17" t="n">
        <v>31</v>
      </c>
      <c r="B34" s="18" t="s">
        <v>117</v>
      </c>
      <c r="C34" s="19" t="s">
        <v>164</v>
      </c>
      <c r="D34" s="20" t="s">
        <v>192</v>
      </c>
      <c r="E34" s="21" t="n">
        <v>786</v>
      </c>
      <c r="F34" s="19" t="s">
        <v>198</v>
      </c>
      <c r="G34" s="19" t="s">
        <v>58</v>
      </c>
      <c r="H34" s="19" t="s">
        <v>46</v>
      </c>
      <c r="I34" s="18" t="n">
        <v>880702</v>
      </c>
      <c r="J34" s="18" t="s">
        <v>72</v>
      </c>
      <c r="K34" s="19" t="s">
        <v>48</v>
      </c>
      <c r="L34" s="19" t="s">
        <v>66</v>
      </c>
      <c r="M34" s="19" t="s">
        <v>66</v>
      </c>
      <c r="N34" s="19" t="s">
        <v>50</v>
      </c>
      <c r="O34" s="18" t="s">
        <v>67</v>
      </c>
      <c r="P34" s="18" t="s">
        <v>169</v>
      </c>
      <c r="Q34" s="19" t="n">
        <v>201107</v>
      </c>
      <c r="R34" s="19" t="s">
        <v>170</v>
      </c>
      <c r="S34" s="19"/>
      <c r="T34" s="19"/>
      <c r="U34" s="20" t="s">
        <v>199</v>
      </c>
      <c r="V34" s="19" t="s">
        <v>200</v>
      </c>
      <c r="W34" s="23" t="n">
        <v>3</v>
      </c>
      <c r="X34" s="23" t="s">
        <v>197</v>
      </c>
      <c r="Y34" s="23" t="n">
        <v>201307370</v>
      </c>
      <c r="Z34" s="24" t="n">
        <v>65</v>
      </c>
      <c r="AA34" s="24" t="n">
        <f aca="false">W34+Z34</f>
        <v>68</v>
      </c>
      <c r="AB34" s="25" t="n">
        <v>3</v>
      </c>
      <c r="AC34" s="25" t="n">
        <v>3</v>
      </c>
      <c r="AD34" s="25" t="n">
        <v>1307077</v>
      </c>
      <c r="AE34" s="26" t="n">
        <v>68</v>
      </c>
      <c r="AF34" s="26" t="n">
        <f aca="false">AE34*0.6</f>
        <v>40.8</v>
      </c>
      <c r="AG34" s="26" t="n">
        <v>86.98</v>
      </c>
      <c r="AH34" s="26" t="n">
        <f aca="false">AG34*0.4</f>
        <v>34.792</v>
      </c>
      <c r="AI34" s="26" t="n">
        <f aca="false">AF34+AH34</f>
        <v>75.592</v>
      </c>
      <c r="AJ34" s="26" t="n">
        <v>81.21</v>
      </c>
      <c r="AK34" s="27" t="s">
        <v>55</v>
      </c>
      <c r="AL34" s="27" t="s">
        <v>56</v>
      </c>
      <c r="AM34" s="27" t="s">
        <v>55</v>
      </c>
      <c r="AN34" s="27" t="s">
        <v>56</v>
      </c>
      <c r="AO34" s="28"/>
    </row>
    <row r="35" s="6" customFormat="true" ht="18" hidden="false" customHeight="true" outlineLevel="0" collapsed="false">
      <c r="A35" s="17" t="n">
        <v>32</v>
      </c>
      <c r="B35" s="18" t="s">
        <v>201</v>
      </c>
      <c r="C35" s="19" t="s">
        <v>164</v>
      </c>
      <c r="D35" s="20" t="s">
        <v>202</v>
      </c>
      <c r="E35" s="21" t="n">
        <v>249</v>
      </c>
      <c r="F35" s="19" t="s">
        <v>203</v>
      </c>
      <c r="G35" s="19" t="s">
        <v>45</v>
      </c>
      <c r="H35" s="19" t="s">
        <v>71</v>
      </c>
      <c r="I35" s="18" t="n">
        <v>870106</v>
      </c>
      <c r="J35" s="18" t="s">
        <v>47</v>
      </c>
      <c r="K35" s="19" t="s">
        <v>48</v>
      </c>
      <c r="L35" s="19" t="s">
        <v>66</v>
      </c>
      <c r="M35" s="19" t="s">
        <v>66</v>
      </c>
      <c r="N35" s="19" t="s">
        <v>50</v>
      </c>
      <c r="O35" s="18" t="s">
        <v>204</v>
      </c>
      <c r="P35" s="18" t="s">
        <v>169</v>
      </c>
      <c r="Q35" s="19" t="n">
        <v>201007</v>
      </c>
      <c r="R35" s="19" t="s">
        <v>170</v>
      </c>
      <c r="S35" s="19"/>
      <c r="T35" s="19"/>
      <c r="U35" s="20" t="s">
        <v>205</v>
      </c>
      <c r="V35" s="23"/>
      <c r="W35" s="23"/>
      <c r="X35" s="23" t="s">
        <v>197</v>
      </c>
      <c r="Y35" s="23" t="n">
        <v>201307373</v>
      </c>
      <c r="Z35" s="24" t="n">
        <v>74</v>
      </c>
      <c r="AA35" s="24" t="n">
        <f aca="false">W35+Z35</f>
        <v>74</v>
      </c>
      <c r="AB35" s="25" t="n">
        <v>3</v>
      </c>
      <c r="AC35" s="25" t="n">
        <v>3</v>
      </c>
      <c r="AD35" s="25" t="n">
        <v>1307078</v>
      </c>
      <c r="AE35" s="26" t="n">
        <v>74</v>
      </c>
      <c r="AF35" s="26" t="n">
        <f aca="false">AE35*0.6</f>
        <v>44.4</v>
      </c>
      <c r="AG35" s="26" t="n">
        <v>83.7</v>
      </c>
      <c r="AH35" s="26" t="n">
        <f aca="false">AG35*0.4</f>
        <v>33.48</v>
      </c>
      <c r="AI35" s="26" t="n">
        <f aca="false">AF35+AH35</f>
        <v>77.88</v>
      </c>
      <c r="AJ35" s="26" t="n">
        <v>81.21</v>
      </c>
      <c r="AK35" s="27" t="s">
        <v>55</v>
      </c>
      <c r="AL35" s="27" t="s">
        <v>56</v>
      </c>
      <c r="AM35" s="27" t="s">
        <v>55</v>
      </c>
      <c r="AN35" s="27" t="s">
        <v>56</v>
      </c>
      <c r="AO35" s="28"/>
    </row>
    <row r="36" s="6" customFormat="true" ht="18" hidden="false" customHeight="true" outlineLevel="0" collapsed="false">
      <c r="A36" s="17" t="n">
        <v>33</v>
      </c>
      <c r="B36" s="18" t="s">
        <v>206</v>
      </c>
      <c r="C36" s="19" t="s">
        <v>164</v>
      </c>
      <c r="D36" s="20" t="s">
        <v>207</v>
      </c>
      <c r="E36" s="21" t="n">
        <v>500</v>
      </c>
      <c r="F36" s="19" t="s">
        <v>208</v>
      </c>
      <c r="G36" s="19" t="s">
        <v>58</v>
      </c>
      <c r="H36" s="19" t="s">
        <v>46</v>
      </c>
      <c r="I36" s="18" t="n">
        <v>880125</v>
      </c>
      <c r="J36" s="18" t="s">
        <v>72</v>
      </c>
      <c r="K36" s="19" t="s">
        <v>48</v>
      </c>
      <c r="L36" s="19" t="s">
        <v>66</v>
      </c>
      <c r="M36" s="19" t="s">
        <v>66</v>
      </c>
      <c r="N36" s="19" t="s">
        <v>50</v>
      </c>
      <c r="O36" s="18" t="s">
        <v>209</v>
      </c>
      <c r="P36" s="18" t="s">
        <v>210</v>
      </c>
      <c r="Q36" s="19" t="n">
        <v>201207</v>
      </c>
      <c r="R36" s="19" t="s">
        <v>170</v>
      </c>
      <c r="S36" s="19"/>
      <c r="T36" s="19"/>
      <c r="U36" s="20" t="s">
        <v>211</v>
      </c>
      <c r="V36" s="23"/>
      <c r="W36" s="23"/>
      <c r="X36" s="23" t="s">
        <v>197</v>
      </c>
      <c r="Y36" s="23" t="n">
        <v>201307381</v>
      </c>
      <c r="Z36" s="24" t="n">
        <v>74</v>
      </c>
      <c r="AA36" s="24" t="n">
        <f aca="false">W36+Z36</f>
        <v>74</v>
      </c>
      <c r="AB36" s="25" t="n">
        <v>3</v>
      </c>
      <c r="AC36" s="25" t="n">
        <v>3</v>
      </c>
      <c r="AD36" s="25" t="n">
        <v>1307081</v>
      </c>
      <c r="AE36" s="26" t="n">
        <v>74</v>
      </c>
      <c r="AF36" s="26" t="n">
        <f aca="false">AE36*0.6</f>
        <v>44.4</v>
      </c>
      <c r="AG36" s="26" t="n">
        <v>91.62</v>
      </c>
      <c r="AH36" s="26" t="n">
        <f aca="false">AG36*0.4</f>
        <v>36.648</v>
      </c>
      <c r="AI36" s="26" t="n">
        <f aca="false">AF36+AH36</f>
        <v>81.048</v>
      </c>
      <c r="AJ36" s="26" t="n">
        <v>81.21</v>
      </c>
      <c r="AK36" s="27" t="s">
        <v>55</v>
      </c>
      <c r="AL36" s="27" t="s">
        <v>56</v>
      </c>
      <c r="AM36" s="27" t="s">
        <v>55</v>
      </c>
      <c r="AN36" s="27" t="s">
        <v>56</v>
      </c>
      <c r="AO36" s="28"/>
    </row>
    <row r="37" s="6" customFormat="true" ht="18" hidden="false" customHeight="true" outlineLevel="0" collapsed="false">
      <c r="A37" s="17" t="n">
        <v>34</v>
      </c>
      <c r="B37" s="18" t="s">
        <v>62</v>
      </c>
      <c r="C37" s="19" t="s">
        <v>164</v>
      </c>
      <c r="D37" s="20" t="s">
        <v>212</v>
      </c>
      <c r="E37" s="21" t="n">
        <v>176</v>
      </c>
      <c r="F37" s="19" t="s">
        <v>213</v>
      </c>
      <c r="G37" s="19" t="s">
        <v>58</v>
      </c>
      <c r="H37" s="19" t="s">
        <v>46</v>
      </c>
      <c r="I37" s="18" t="n">
        <v>900406</v>
      </c>
      <c r="J37" s="18" t="s">
        <v>72</v>
      </c>
      <c r="K37" s="19" t="s">
        <v>48</v>
      </c>
      <c r="L37" s="19" t="s">
        <v>65</v>
      </c>
      <c r="M37" s="19" t="s">
        <v>214</v>
      </c>
      <c r="N37" s="19" t="s">
        <v>50</v>
      </c>
      <c r="O37" s="18" t="s">
        <v>204</v>
      </c>
      <c r="P37" s="18" t="s">
        <v>169</v>
      </c>
      <c r="Q37" s="19" t="n">
        <v>201307</v>
      </c>
      <c r="R37" s="19"/>
      <c r="S37" s="19"/>
      <c r="T37" s="19"/>
      <c r="U37" s="20" t="s">
        <v>215</v>
      </c>
      <c r="V37" s="23"/>
      <c r="W37" s="23"/>
      <c r="X37" s="23" t="s">
        <v>216</v>
      </c>
      <c r="Y37" s="23" t="n">
        <v>201307386</v>
      </c>
      <c r="Z37" s="24" t="n">
        <v>77</v>
      </c>
      <c r="AA37" s="24" t="n">
        <f aca="false">W37+Z37</f>
        <v>77</v>
      </c>
      <c r="AB37" s="25" t="n">
        <v>3</v>
      </c>
      <c r="AC37" s="25" t="n">
        <v>3</v>
      </c>
      <c r="AD37" s="25" t="n">
        <v>1307083</v>
      </c>
      <c r="AE37" s="26" t="n">
        <v>77</v>
      </c>
      <c r="AF37" s="26" t="n">
        <f aca="false">AE37*0.6</f>
        <v>46.2</v>
      </c>
      <c r="AG37" s="26" t="n">
        <v>82.4</v>
      </c>
      <c r="AH37" s="26" t="n">
        <f aca="false">AG37*0.4</f>
        <v>32.96</v>
      </c>
      <c r="AI37" s="26" t="n">
        <f aca="false">AF37+AH37</f>
        <v>79.16</v>
      </c>
      <c r="AJ37" s="26" t="n">
        <v>81.21</v>
      </c>
      <c r="AK37" s="27" t="s">
        <v>55</v>
      </c>
      <c r="AL37" s="27" t="s">
        <v>56</v>
      </c>
      <c r="AM37" s="27" t="s">
        <v>55</v>
      </c>
      <c r="AN37" s="27" t="s">
        <v>56</v>
      </c>
      <c r="AO37" s="28"/>
    </row>
    <row r="38" s="6" customFormat="true" ht="18" hidden="false" customHeight="true" outlineLevel="0" collapsed="false">
      <c r="A38" s="17" t="n">
        <v>35</v>
      </c>
      <c r="B38" s="18" t="s">
        <v>62</v>
      </c>
      <c r="C38" s="19" t="s">
        <v>164</v>
      </c>
      <c r="D38" s="20" t="s">
        <v>212</v>
      </c>
      <c r="E38" s="21" t="n">
        <v>683</v>
      </c>
      <c r="F38" s="19" t="s">
        <v>217</v>
      </c>
      <c r="G38" s="19" t="s">
        <v>58</v>
      </c>
      <c r="H38" s="19" t="s">
        <v>46</v>
      </c>
      <c r="I38" s="18" t="n">
        <v>870624</v>
      </c>
      <c r="J38" s="18" t="s">
        <v>72</v>
      </c>
      <c r="K38" s="19" t="s">
        <v>48</v>
      </c>
      <c r="L38" s="19" t="s">
        <v>66</v>
      </c>
      <c r="M38" s="19" t="s">
        <v>66</v>
      </c>
      <c r="N38" s="19" t="s">
        <v>50</v>
      </c>
      <c r="O38" s="18" t="s">
        <v>218</v>
      </c>
      <c r="P38" s="18" t="s">
        <v>210</v>
      </c>
      <c r="Q38" s="19" t="n">
        <v>201107</v>
      </c>
      <c r="R38" s="19" t="s">
        <v>170</v>
      </c>
      <c r="S38" s="19"/>
      <c r="T38" s="19"/>
      <c r="U38" s="20" t="s">
        <v>219</v>
      </c>
      <c r="V38" s="23"/>
      <c r="W38" s="23"/>
      <c r="X38" s="23" t="s">
        <v>216</v>
      </c>
      <c r="Y38" s="23" t="n">
        <v>201307394</v>
      </c>
      <c r="Z38" s="24" t="n">
        <v>77</v>
      </c>
      <c r="AA38" s="24" t="n">
        <f aca="false">W38+Z38</f>
        <v>77</v>
      </c>
      <c r="AB38" s="25" t="n">
        <v>3</v>
      </c>
      <c r="AC38" s="25" t="n">
        <v>3</v>
      </c>
      <c r="AD38" s="25" t="n">
        <v>1307085</v>
      </c>
      <c r="AE38" s="26" t="n">
        <v>77</v>
      </c>
      <c r="AF38" s="26" t="n">
        <f aca="false">AE38*0.6</f>
        <v>46.2</v>
      </c>
      <c r="AG38" s="26" t="n">
        <v>91.2</v>
      </c>
      <c r="AH38" s="26" t="n">
        <f aca="false">AG38*0.4</f>
        <v>36.48</v>
      </c>
      <c r="AI38" s="26" t="n">
        <f aca="false">AF38+AH38</f>
        <v>82.68</v>
      </c>
      <c r="AJ38" s="26" t="n">
        <v>81.21</v>
      </c>
      <c r="AK38" s="27" t="s">
        <v>55</v>
      </c>
      <c r="AL38" s="27" t="s">
        <v>56</v>
      </c>
      <c r="AM38" s="27" t="s">
        <v>55</v>
      </c>
      <c r="AN38" s="27" t="s">
        <v>56</v>
      </c>
      <c r="AO38" s="28"/>
    </row>
    <row r="39" s="6" customFormat="true" ht="18" hidden="false" customHeight="true" outlineLevel="0" collapsed="false">
      <c r="A39" s="17" t="n">
        <v>36</v>
      </c>
      <c r="B39" s="18" t="s">
        <v>80</v>
      </c>
      <c r="C39" s="19" t="s">
        <v>164</v>
      </c>
      <c r="D39" s="20" t="s">
        <v>220</v>
      </c>
      <c r="E39" s="21" t="n">
        <v>653</v>
      </c>
      <c r="F39" s="19" t="s">
        <v>221</v>
      </c>
      <c r="G39" s="19" t="s">
        <v>58</v>
      </c>
      <c r="H39" s="19" t="s">
        <v>46</v>
      </c>
      <c r="I39" s="18" t="n">
        <v>890502</v>
      </c>
      <c r="J39" s="18" t="s">
        <v>72</v>
      </c>
      <c r="K39" s="19" t="s">
        <v>48</v>
      </c>
      <c r="L39" s="19" t="s">
        <v>49</v>
      </c>
      <c r="M39" s="19" t="s">
        <v>49</v>
      </c>
      <c r="N39" s="19" t="s">
        <v>50</v>
      </c>
      <c r="O39" s="18" t="s">
        <v>204</v>
      </c>
      <c r="P39" s="18" t="s">
        <v>169</v>
      </c>
      <c r="Q39" s="19" t="n">
        <v>201307</v>
      </c>
      <c r="R39" s="19"/>
      <c r="S39" s="19"/>
      <c r="T39" s="19"/>
      <c r="U39" s="20" t="s">
        <v>222</v>
      </c>
      <c r="V39" s="23"/>
      <c r="W39" s="23"/>
      <c r="X39" s="23" t="s">
        <v>216</v>
      </c>
      <c r="Y39" s="23" t="n">
        <v>201307400</v>
      </c>
      <c r="Z39" s="24" t="n">
        <v>71</v>
      </c>
      <c r="AA39" s="24" t="n">
        <f aca="false">W39+Z39</f>
        <v>71</v>
      </c>
      <c r="AB39" s="25" t="n">
        <v>3</v>
      </c>
      <c r="AC39" s="25" t="n">
        <v>3</v>
      </c>
      <c r="AD39" s="25" t="n">
        <v>1307087</v>
      </c>
      <c r="AE39" s="26" t="n">
        <v>71</v>
      </c>
      <c r="AF39" s="26" t="n">
        <f aca="false">AE39*0.6</f>
        <v>42.6</v>
      </c>
      <c r="AG39" s="26" t="n">
        <v>81.6</v>
      </c>
      <c r="AH39" s="26" t="n">
        <f aca="false">AG39*0.4</f>
        <v>32.64</v>
      </c>
      <c r="AI39" s="26" t="n">
        <f aca="false">AF39+AH39</f>
        <v>75.24</v>
      </c>
      <c r="AJ39" s="26" t="n">
        <v>81.21</v>
      </c>
      <c r="AK39" s="27" t="s">
        <v>55</v>
      </c>
      <c r="AL39" s="27" t="s">
        <v>56</v>
      </c>
      <c r="AM39" s="26"/>
      <c r="AN39" s="26"/>
      <c r="AO39" s="28"/>
    </row>
    <row r="40" s="6" customFormat="true" ht="18" hidden="false" customHeight="true" outlineLevel="0" collapsed="false">
      <c r="A40" s="17" t="n">
        <v>37</v>
      </c>
      <c r="B40" s="18" t="s">
        <v>84</v>
      </c>
      <c r="C40" s="19" t="s">
        <v>164</v>
      </c>
      <c r="D40" s="20" t="s">
        <v>223</v>
      </c>
      <c r="E40" s="21" t="n">
        <v>813</v>
      </c>
      <c r="F40" s="19" t="s">
        <v>224</v>
      </c>
      <c r="G40" s="19" t="s">
        <v>45</v>
      </c>
      <c r="H40" s="19" t="s">
        <v>46</v>
      </c>
      <c r="I40" s="18" t="n">
        <v>840929</v>
      </c>
      <c r="J40" s="18" t="s">
        <v>133</v>
      </c>
      <c r="K40" s="19" t="s">
        <v>48</v>
      </c>
      <c r="L40" s="19" t="s">
        <v>225</v>
      </c>
      <c r="M40" s="19" t="s">
        <v>225</v>
      </c>
      <c r="N40" s="19" t="s">
        <v>50</v>
      </c>
      <c r="O40" s="18" t="s">
        <v>92</v>
      </c>
      <c r="P40" s="18" t="s">
        <v>169</v>
      </c>
      <c r="Q40" s="19" t="n">
        <v>200807</v>
      </c>
      <c r="R40" s="19" t="s">
        <v>170</v>
      </c>
      <c r="S40" s="19"/>
      <c r="T40" s="19"/>
      <c r="U40" s="20" t="s">
        <v>226</v>
      </c>
      <c r="V40" s="23"/>
      <c r="W40" s="23"/>
      <c r="X40" s="23" t="s">
        <v>216</v>
      </c>
      <c r="Y40" s="23" t="n">
        <v>201307403</v>
      </c>
      <c r="Z40" s="24" t="n">
        <v>65</v>
      </c>
      <c r="AA40" s="24" t="n">
        <f aca="false">W40+Z40</f>
        <v>65</v>
      </c>
      <c r="AB40" s="25" t="n">
        <v>3</v>
      </c>
      <c r="AC40" s="25" t="n">
        <v>3</v>
      </c>
      <c r="AD40" s="25" t="n">
        <v>1307088</v>
      </c>
      <c r="AE40" s="26" t="n">
        <v>65</v>
      </c>
      <c r="AF40" s="26" t="n">
        <f aca="false">AE40*0.6</f>
        <v>39</v>
      </c>
      <c r="AG40" s="26" t="n">
        <v>84.1</v>
      </c>
      <c r="AH40" s="26" t="n">
        <f aca="false">AG40*0.4</f>
        <v>33.64</v>
      </c>
      <c r="AI40" s="26" t="n">
        <f aca="false">AF40+AH40</f>
        <v>72.64</v>
      </c>
      <c r="AJ40" s="26" t="n">
        <v>81.21</v>
      </c>
      <c r="AK40" s="27" t="s">
        <v>55</v>
      </c>
      <c r="AL40" s="27" t="s">
        <v>56</v>
      </c>
      <c r="AM40" s="27" t="s">
        <v>55</v>
      </c>
      <c r="AN40" s="27" t="s">
        <v>56</v>
      </c>
      <c r="AO40" s="28"/>
    </row>
    <row r="41" s="6" customFormat="true" ht="18" hidden="false" customHeight="true" outlineLevel="0" collapsed="false">
      <c r="A41" s="17" t="n">
        <v>38</v>
      </c>
      <c r="B41" s="18" t="s">
        <v>89</v>
      </c>
      <c r="C41" s="19" t="s">
        <v>164</v>
      </c>
      <c r="D41" s="20" t="s">
        <v>227</v>
      </c>
      <c r="E41" s="21" t="n">
        <v>121</v>
      </c>
      <c r="F41" s="19" t="s">
        <v>228</v>
      </c>
      <c r="G41" s="19" t="s">
        <v>58</v>
      </c>
      <c r="H41" s="19" t="s">
        <v>46</v>
      </c>
      <c r="I41" s="18" t="n">
        <v>891207</v>
      </c>
      <c r="J41" s="18" t="s">
        <v>72</v>
      </c>
      <c r="K41" s="19" t="s">
        <v>48</v>
      </c>
      <c r="L41" s="19" t="s">
        <v>49</v>
      </c>
      <c r="M41" s="19" t="s">
        <v>49</v>
      </c>
      <c r="N41" s="19" t="s">
        <v>50</v>
      </c>
      <c r="O41" s="18" t="s">
        <v>51</v>
      </c>
      <c r="P41" s="18" t="s">
        <v>169</v>
      </c>
      <c r="Q41" s="19" t="n">
        <v>201307</v>
      </c>
      <c r="R41" s="19"/>
      <c r="S41" s="19"/>
      <c r="T41" s="19"/>
      <c r="U41" s="20" t="s">
        <v>229</v>
      </c>
      <c r="V41" s="23"/>
      <c r="W41" s="23"/>
      <c r="X41" s="23" t="s">
        <v>230</v>
      </c>
      <c r="Y41" s="23" t="n">
        <v>201307416</v>
      </c>
      <c r="Z41" s="24" t="n">
        <v>78</v>
      </c>
      <c r="AA41" s="24" t="n">
        <f aca="false">W41+Z41</f>
        <v>78</v>
      </c>
      <c r="AB41" s="25" t="n">
        <v>3</v>
      </c>
      <c r="AC41" s="25" t="n">
        <v>3</v>
      </c>
      <c r="AD41" s="25" t="n">
        <v>1307090</v>
      </c>
      <c r="AE41" s="26" t="n">
        <v>78</v>
      </c>
      <c r="AF41" s="26" t="n">
        <f aca="false">AE41*0.6</f>
        <v>46.8</v>
      </c>
      <c r="AG41" s="26" t="n">
        <v>77.6</v>
      </c>
      <c r="AH41" s="26" t="n">
        <f aca="false">AG41*0.4</f>
        <v>31.04</v>
      </c>
      <c r="AI41" s="26" t="n">
        <f aca="false">AF41+AH41</f>
        <v>77.84</v>
      </c>
      <c r="AJ41" s="26" t="n">
        <v>81.21</v>
      </c>
      <c r="AK41" s="27" t="s">
        <v>55</v>
      </c>
      <c r="AL41" s="27" t="s">
        <v>56</v>
      </c>
      <c r="AM41" s="27" t="s">
        <v>55</v>
      </c>
      <c r="AN41" s="27" t="s">
        <v>56</v>
      </c>
      <c r="AO41" s="28"/>
    </row>
    <row r="42" s="6" customFormat="true" ht="18" hidden="false" customHeight="true" outlineLevel="0" collapsed="false">
      <c r="A42" s="17" t="n">
        <v>39</v>
      </c>
      <c r="B42" s="18" t="s">
        <v>89</v>
      </c>
      <c r="C42" s="19" t="s">
        <v>164</v>
      </c>
      <c r="D42" s="20" t="s">
        <v>227</v>
      </c>
      <c r="E42" s="21" t="n">
        <v>517</v>
      </c>
      <c r="F42" s="19" t="s">
        <v>231</v>
      </c>
      <c r="G42" s="19" t="s">
        <v>58</v>
      </c>
      <c r="H42" s="19" t="s">
        <v>46</v>
      </c>
      <c r="I42" s="18" t="n">
        <v>880910</v>
      </c>
      <c r="J42" s="18" t="s">
        <v>47</v>
      </c>
      <c r="K42" s="19" t="s">
        <v>48</v>
      </c>
      <c r="L42" s="19" t="s">
        <v>66</v>
      </c>
      <c r="M42" s="19" t="s">
        <v>66</v>
      </c>
      <c r="N42" s="19" t="s">
        <v>50</v>
      </c>
      <c r="O42" s="18" t="s">
        <v>142</v>
      </c>
      <c r="P42" s="18" t="s">
        <v>210</v>
      </c>
      <c r="Q42" s="19" t="n">
        <v>201307</v>
      </c>
      <c r="R42" s="19"/>
      <c r="S42" s="19"/>
      <c r="T42" s="19"/>
      <c r="U42" s="20" t="s">
        <v>232</v>
      </c>
      <c r="V42" s="23"/>
      <c r="W42" s="23"/>
      <c r="X42" s="23" t="s">
        <v>230</v>
      </c>
      <c r="Y42" s="23" t="n">
        <v>201307427</v>
      </c>
      <c r="Z42" s="24" t="n">
        <v>77</v>
      </c>
      <c r="AA42" s="24" t="n">
        <f aca="false">W42+Z42</f>
        <v>77</v>
      </c>
      <c r="AB42" s="25" t="n">
        <v>3</v>
      </c>
      <c r="AC42" s="25" t="n">
        <v>3</v>
      </c>
      <c r="AD42" s="25" t="n">
        <v>1307093</v>
      </c>
      <c r="AE42" s="26" t="n">
        <v>77</v>
      </c>
      <c r="AF42" s="26" t="n">
        <f aca="false">AE42*0.6</f>
        <v>46.2</v>
      </c>
      <c r="AG42" s="26" t="n">
        <v>84.94</v>
      </c>
      <c r="AH42" s="26" t="n">
        <f aca="false">AG42*0.4</f>
        <v>33.976</v>
      </c>
      <c r="AI42" s="26" t="n">
        <f aca="false">AF42+AH42</f>
        <v>80.176</v>
      </c>
      <c r="AJ42" s="26" t="n">
        <v>81.21</v>
      </c>
      <c r="AK42" s="27" t="s">
        <v>55</v>
      </c>
      <c r="AL42" s="27" t="s">
        <v>56</v>
      </c>
      <c r="AM42" s="27" t="s">
        <v>55</v>
      </c>
      <c r="AN42" s="27" t="s">
        <v>56</v>
      </c>
      <c r="AO42" s="28"/>
    </row>
    <row r="43" s="6" customFormat="true" ht="18" hidden="false" customHeight="true" outlineLevel="0" collapsed="false">
      <c r="A43" s="17" t="n">
        <v>40</v>
      </c>
      <c r="B43" s="18" t="s">
        <v>89</v>
      </c>
      <c r="C43" s="19" t="s">
        <v>164</v>
      </c>
      <c r="D43" s="20" t="s">
        <v>227</v>
      </c>
      <c r="E43" s="21" t="n">
        <v>658</v>
      </c>
      <c r="F43" s="19" t="s">
        <v>233</v>
      </c>
      <c r="G43" s="19" t="s">
        <v>58</v>
      </c>
      <c r="H43" s="19" t="s">
        <v>234</v>
      </c>
      <c r="I43" s="18" t="n">
        <v>911118</v>
      </c>
      <c r="J43" s="18" t="s">
        <v>47</v>
      </c>
      <c r="K43" s="19" t="s">
        <v>48</v>
      </c>
      <c r="L43" s="19" t="s">
        <v>235</v>
      </c>
      <c r="M43" s="19" t="s">
        <v>235</v>
      </c>
      <c r="N43" s="19" t="s">
        <v>50</v>
      </c>
      <c r="O43" s="18" t="s">
        <v>51</v>
      </c>
      <c r="P43" s="18" t="s">
        <v>169</v>
      </c>
      <c r="Q43" s="19" t="n">
        <v>201307</v>
      </c>
      <c r="R43" s="19"/>
      <c r="S43" s="19"/>
      <c r="T43" s="19"/>
      <c r="U43" s="20" t="s">
        <v>236</v>
      </c>
      <c r="V43" s="23"/>
      <c r="W43" s="23"/>
      <c r="X43" s="23" t="s">
        <v>230</v>
      </c>
      <c r="Y43" s="23" t="n">
        <v>201307430</v>
      </c>
      <c r="Z43" s="24" t="n">
        <v>74</v>
      </c>
      <c r="AA43" s="24" t="n">
        <f aca="false">W43+Z43</f>
        <v>74</v>
      </c>
      <c r="AB43" s="25" t="n">
        <v>3</v>
      </c>
      <c r="AC43" s="25" t="n">
        <v>3</v>
      </c>
      <c r="AD43" s="25" t="n">
        <v>1307095</v>
      </c>
      <c r="AE43" s="26" t="n">
        <v>74</v>
      </c>
      <c r="AF43" s="26" t="n">
        <f aca="false">AE43*0.6</f>
        <v>44.4</v>
      </c>
      <c r="AG43" s="26" t="n">
        <v>86.1</v>
      </c>
      <c r="AH43" s="26" t="n">
        <f aca="false">AG43*0.4</f>
        <v>34.44</v>
      </c>
      <c r="AI43" s="26" t="n">
        <f aca="false">AF43+AH43</f>
        <v>78.84</v>
      </c>
      <c r="AJ43" s="26" t="n">
        <v>81.21</v>
      </c>
      <c r="AK43" s="27" t="s">
        <v>55</v>
      </c>
      <c r="AL43" s="27" t="s">
        <v>56</v>
      </c>
      <c r="AM43" s="26"/>
      <c r="AN43" s="26"/>
      <c r="AO43" s="28"/>
    </row>
    <row r="44" s="6" customFormat="true" ht="18" hidden="false" customHeight="true" outlineLevel="0" collapsed="false">
      <c r="A44" s="17" t="n">
        <v>41</v>
      </c>
      <c r="B44" s="18" t="s">
        <v>97</v>
      </c>
      <c r="C44" s="19" t="s">
        <v>164</v>
      </c>
      <c r="D44" s="20" t="s">
        <v>237</v>
      </c>
      <c r="E44" s="21" t="n">
        <v>148</v>
      </c>
      <c r="F44" s="19" t="s">
        <v>238</v>
      </c>
      <c r="G44" s="19" t="s">
        <v>58</v>
      </c>
      <c r="H44" s="19" t="s">
        <v>46</v>
      </c>
      <c r="I44" s="18" t="n">
        <v>890708</v>
      </c>
      <c r="J44" s="18" t="s">
        <v>47</v>
      </c>
      <c r="K44" s="19" t="s">
        <v>48</v>
      </c>
      <c r="L44" s="19" t="s">
        <v>179</v>
      </c>
      <c r="M44" s="19" t="s">
        <v>239</v>
      </c>
      <c r="N44" s="19" t="s">
        <v>50</v>
      </c>
      <c r="O44" s="18" t="s">
        <v>51</v>
      </c>
      <c r="P44" s="18" t="s">
        <v>169</v>
      </c>
      <c r="Q44" s="19" t="n">
        <v>201307</v>
      </c>
      <c r="R44" s="19"/>
      <c r="S44" s="19"/>
      <c r="T44" s="19"/>
      <c r="U44" s="20" t="s">
        <v>240</v>
      </c>
      <c r="V44" s="23"/>
      <c r="W44" s="23"/>
      <c r="X44" s="23" t="s">
        <v>230</v>
      </c>
      <c r="Y44" s="23" t="n">
        <v>201307435</v>
      </c>
      <c r="Z44" s="24" t="n">
        <v>73</v>
      </c>
      <c r="AA44" s="24" t="n">
        <f aca="false">W44+Z44</f>
        <v>73</v>
      </c>
      <c r="AB44" s="25" t="n">
        <v>3</v>
      </c>
      <c r="AC44" s="25" t="n">
        <v>3</v>
      </c>
      <c r="AD44" s="25" t="n">
        <v>1307097</v>
      </c>
      <c r="AE44" s="26" t="n">
        <v>73</v>
      </c>
      <c r="AF44" s="26" t="n">
        <f aca="false">AE44*0.6</f>
        <v>43.8</v>
      </c>
      <c r="AG44" s="26" t="n">
        <v>83.12</v>
      </c>
      <c r="AH44" s="26" t="n">
        <f aca="false">AG44*0.4</f>
        <v>33.248</v>
      </c>
      <c r="AI44" s="26" t="n">
        <f aca="false">AF44+AH44</f>
        <v>77.048</v>
      </c>
      <c r="AJ44" s="26" t="n">
        <v>81.21</v>
      </c>
      <c r="AK44" s="27" t="s">
        <v>55</v>
      </c>
      <c r="AL44" s="27" t="s">
        <v>56</v>
      </c>
      <c r="AM44" s="27" t="s">
        <v>55</v>
      </c>
      <c r="AN44" s="27" t="s">
        <v>56</v>
      </c>
      <c r="AO44" s="28"/>
    </row>
    <row r="45" s="6" customFormat="true" ht="18" hidden="false" customHeight="true" outlineLevel="0" collapsed="false">
      <c r="A45" s="17" t="n">
        <v>42</v>
      </c>
      <c r="B45" s="18" t="s">
        <v>97</v>
      </c>
      <c r="C45" s="19" t="s">
        <v>164</v>
      </c>
      <c r="D45" s="20" t="s">
        <v>237</v>
      </c>
      <c r="E45" s="21" t="n">
        <v>466</v>
      </c>
      <c r="F45" s="19" t="s">
        <v>241</v>
      </c>
      <c r="G45" s="19" t="s">
        <v>58</v>
      </c>
      <c r="H45" s="19" t="s">
        <v>46</v>
      </c>
      <c r="I45" s="18" t="n">
        <v>890807</v>
      </c>
      <c r="J45" s="18" t="s">
        <v>72</v>
      </c>
      <c r="K45" s="19" t="s">
        <v>48</v>
      </c>
      <c r="L45" s="19" t="s">
        <v>66</v>
      </c>
      <c r="M45" s="19" t="s">
        <v>66</v>
      </c>
      <c r="N45" s="19" t="s">
        <v>50</v>
      </c>
      <c r="O45" s="18" t="s">
        <v>242</v>
      </c>
      <c r="P45" s="18" t="s">
        <v>210</v>
      </c>
      <c r="Q45" s="19" t="n">
        <v>201207</v>
      </c>
      <c r="R45" s="19" t="s">
        <v>170</v>
      </c>
      <c r="S45" s="19"/>
      <c r="T45" s="19"/>
      <c r="U45" s="20" t="s">
        <v>243</v>
      </c>
      <c r="V45" s="19" t="s">
        <v>200</v>
      </c>
      <c r="W45" s="23" t="n">
        <v>3</v>
      </c>
      <c r="X45" s="23" t="s">
        <v>230</v>
      </c>
      <c r="Y45" s="23" t="n">
        <v>201307438</v>
      </c>
      <c r="Z45" s="24" t="n">
        <v>61</v>
      </c>
      <c r="AA45" s="24" t="n">
        <f aca="false">W45+Z45</f>
        <v>64</v>
      </c>
      <c r="AB45" s="25" t="n">
        <v>3</v>
      </c>
      <c r="AC45" s="25" t="n">
        <v>3</v>
      </c>
      <c r="AD45" s="25" t="n">
        <v>1307099</v>
      </c>
      <c r="AE45" s="26" t="n">
        <v>64</v>
      </c>
      <c r="AF45" s="26" t="n">
        <f aca="false">AE45*0.6</f>
        <v>38.4</v>
      </c>
      <c r="AG45" s="26" t="n">
        <v>80</v>
      </c>
      <c r="AH45" s="26" t="n">
        <f aca="false">AG45*0.4</f>
        <v>32</v>
      </c>
      <c r="AI45" s="26" t="n">
        <f aca="false">AF45+AH45</f>
        <v>70.4</v>
      </c>
      <c r="AJ45" s="26" t="n">
        <v>81.21</v>
      </c>
      <c r="AK45" s="27" t="s">
        <v>55</v>
      </c>
      <c r="AL45" s="27" t="s">
        <v>56</v>
      </c>
      <c r="AM45" s="27" t="s">
        <v>55</v>
      </c>
      <c r="AN45" s="27" t="s">
        <v>56</v>
      </c>
      <c r="AO45" s="28"/>
    </row>
    <row r="46" s="6" customFormat="true" ht="18" hidden="false" customHeight="true" outlineLevel="0" collapsed="false">
      <c r="A46" s="17" t="n">
        <v>43</v>
      </c>
      <c r="B46" s="18" t="s">
        <v>97</v>
      </c>
      <c r="C46" s="19" t="s">
        <v>164</v>
      </c>
      <c r="D46" s="20" t="s">
        <v>237</v>
      </c>
      <c r="E46" s="21" t="n">
        <v>505</v>
      </c>
      <c r="F46" s="19" t="s">
        <v>244</v>
      </c>
      <c r="G46" s="19" t="s">
        <v>58</v>
      </c>
      <c r="H46" s="19" t="s">
        <v>46</v>
      </c>
      <c r="I46" s="18" t="n">
        <v>910521</v>
      </c>
      <c r="J46" s="18" t="s">
        <v>72</v>
      </c>
      <c r="K46" s="19" t="s">
        <v>48</v>
      </c>
      <c r="L46" s="19" t="s">
        <v>245</v>
      </c>
      <c r="M46" s="19" t="s">
        <v>245</v>
      </c>
      <c r="N46" s="19" t="s">
        <v>50</v>
      </c>
      <c r="O46" s="18" t="s">
        <v>218</v>
      </c>
      <c r="P46" s="18" t="s">
        <v>169</v>
      </c>
      <c r="Q46" s="19" t="n">
        <v>201307</v>
      </c>
      <c r="R46" s="19"/>
      <c r="S46" s="19"/>
      <c r="T46" s="19"/>
      <c r="U46" s="20" t="s">
        <v>246</v>
      </c>
      <c r="V46" s="23"/>
      <c r="W46" s="23"/>
      <c r="X46" s="23" t="s">
        <v>230</v>
      </c>
      <c r="Y46" s="23" t="n">
        <v>201307439</v>
      </c>
      <c r="Z46" s="24" t="n">
        <v>73</v>
      </c>
      <c r="AA46" s="24" t="n">
        <f aca="false">W46+Z46</f>
        <v>73</v>
      </c>
      <c r="AB46" s="25" t="n">
        <v>3</v>
      </c>
      <c r="AC46" s="25" t="n">
        <v>3</v>
      </c>
      <c r="AD46" s="25" t="n">
        <v>1307100</v>
      </c>
      <c r="AE46" s="26" t="n">
        <v>73</v>
      </c>
      <c r="AF46" s="26" t="n">
        <f aca="false">AE46*0.6</f>
        <v>43.8</v>
      </c>
      <c r="AG46" s="26" t="n">
        <v>76</v>
      </c>
      <c r="AH46" s="26" t="n">
        <f aca="false">AG46*0.4</f>
        <v>30.4</v>
      </c>
      <c r="AI46" s="26" t="n">
        <f aca="false">AF46+AH46</f>
        <v>74.2</v>
      </c>
      <c r="AJ46" s="26" t="n">
        <v>81.21</v>
      </c>
      <c r="AK46" s="27" t="s">
        <v>55</v>
      </c>
      <c r="AL46" s="27" t="s">
        <v>56</v>
      </c>
      <c r="AM46" s="27" t="s">
        <v>55</v>
      </c>
      <c r="AN46" s="27" t="s">
        <v>56</v>
      </c>
      <c r="AO46" s="28"/>
    </row>
    <row r="47" s="6" customFormat="true" ht="18" hidden="false" customHeight="true" outlineLevel="0" collapsed="false">
      <c r="A47" s="17" t="n">
        <v>44</v>
      </c>
      <c r="B47" s="18" t="s">
        <v>163</v>
      </c>
      <c r="C47" s="19" t="s">
        <v>247</v>
      </c>
      <c r="D47" s="20" t="s">
        <v>248</v>
      </c>
      <c r="E47" s="21" t="n">
        <v>755</v>
      </c>
      <c r="F47" s="19" t="s">
        <v>249</v>
      </c>
      <c r="G47" s="19" t="s">
        <v>58</v>
      </c>
      <c r="H47" s="19" t="s">
        <v>46</v>
      </c>
      <c r="I47" s="18" t="n">
        <v>870618</v>
      </c>
      <c r="J47" s="18" t="s">
        <v>47</v>
      </c>
      <c r="K47" s="19" t="s">
        <v>73</v>
      </c>
      <c r="L47" s="19" t="s">
        <v>49</v>
      </c>
      <c r="M47" s="19" t="s">
        <v>49</v>
      </c>
      <c r="N47" s="19" t="s">
        <v>50</v>
      </c>
      <c r="O47" s="18" t="s">
        <v>92</v>
      </c>
      <c r="P47" s="18" t="s">
        <v>250</v>
      </c>
      <c r="Q47" s="19" t="n">
        <v>201007</v>
      </c>
      <c r="R47" s="19" t="s">
        <v>251</v>
      </c>
      <c r="S47" s="19"/>
      <c r="T47" s="19"/>
      <c r="U47" s="20" t="s">
        <v>252</v>
      </c>
      <c r="V47" s="23"/>
      <c r="W47" s="23"/>
      <c r="X47" s="23" t="s">
        <v>253</v>
      </c>
      <c r="Y47" s="23" t="n">
        <v>201307458</v>
      </c>
      <c r="Z47" s="24" t="n">
        <v>80</v>
      </c>
      <c r="AA47" s="24" t="n">
        <f aca="false">W47+Z47</f>
        <v>80</v>
      </c>
      <c r="AB47" s="25" t="n">
        <v>4</v>
      </c>
      <c r="AC47" s="25" t="n">
        <v>4</v>
      </c>
      <c r="AD47" s="25" t="n">
        <v>1307106</v>
      </c>
      <c r="AE47" s="26" t="n">
        <v>80</v>
      </c>
      <c r="AF47" s="26" t="n">
        <f aca="false">AE47*0.6</f>
        <v>48</v>
      </c>
      <c r="AG47" s="26" t="n">
        <v>84.1</v>
      </c>
      <c r="AH47" s="26" t="n">
        <f aca="false">AG47*0.4</f>
        <v>33.64</v>
      </c>
      <c r="AI47" s="26" t="n">
        <f aca="false">AF47+AH47</f>
        <v>81.64</v>
      </c>
      <c r="AJ47" s="26" t="n">
        <v>79.66</v>
      </c>
      <c r="AK47" s="27" t="s">
        <v>55</v>
      </c>
      <c r="AL47" s="27" t="s">
        <v>56</v>
      </c>
      <c r="AM47" s="27" t="s">
        <v>55</v>
      </c>
      <c r="AN47" s="27" t="s">
        <v>56</v>
      </c>
      <c r="AO47" s="28"/>
    </row>
    <row r="48" s="6" customFormat="true" ht="18" hidden="false" customHeight="true" outlineLevel="0" collapsed="false">
      <c r="A48" s="17" t="n">
        <v>45</v>
      </c>
      <c r="B48" s="18" t="s">
        <v>254</v>
      </c>
      <c r="C48" s="19" t="s">
        <v>247</v>
      </c>
      <c r="D48" s="20" t="s">
        <v>255</v>
      </c>
      <c r="E48" s="21" t="n">
        <v>424</v>
      </c>
      <c r="F48" s="19" t="s">
        <v>256</v>
      </c>
      <c r="G48" s="19" t="s">
        <v>58</v>
      </c>
      <c r="H48" s="19" t="s">
        <v>59</v>
      </c>
      <c r="I48" s="18" t="n">
        <v>910318</v>
      </c>
      <c r="J48" s="18" t="s">
        <v>87</v>
      </c>
      <c r="K48" s="19" t="s">
        <v>48</v>
      </c>
      <c r="L48" s="19" t="s">
        <v>49</v>
      </c>
      <c r="M48" s="19" t="s">
        <v>49</v>
      </c>
      <c r="N48" s="19" t="s">
        <v>50</v>
      </c>
      <c r="O48" s="18" t="s">
        <v>51</v>
      </c>
      <c r="P48" s="18" t="s">
        <v>257</v>
      </c>
      <c r="Q48" s="19" t="n">
        <v>201307</v>
      </c>
      <c r="R48" s="19"/>
      <c r="S48" s="19"/>
      <c r="T48" s="19"/>
      <c r="U48" s="20" t="s">
        <v>258</v>
      </c>
      <c r="V48" s="23"/>
      <c r="W48" s="23"/>
      <c r="X48" s="23" t="s">
        <v>253</v>
      </c>
      <c r="Y48" s="23" t="n">
        <v>201307465</v>
      </c>
      <c r="Z48" s="24" t="n">
        <v>77</v>
      </c>
      <c r="AA48" s="24" t="n">
        <f aca="false">W48+Z48</f>
        <v>77</v>
      </c>
      <c r="AB48" s="25" t="n">
        <v>4</v>
      </c>
      <c r="AC48" s="25" t="n">
        <v>4</v>
      </c>
      <c r="AD48" s="25" t="n">
        <v>1307108</v>
      </c>
      <c r="AE48" s="26" t="n">
        <v>77</v>
      </c>
      <c r="AF48" s="26" t="n">
        <f aca="false">AE48*0.6</f>
        <v>46.2</v>
      </c>
      <c r="AG48" s="26" t="n">
        <v>82.02</v>
      </c>
      <c r="AH48" s="26" t="n">
        <f aca="false">AG48*0.4</f>
        <v>32.808</v>
      </c>
      <c r="AI48" s="26" t="n">
        <f aca="false">AF48+AH48</f>
        <v>79.008</v>
      </c>
      <c r="AJ48" s="26" t="n">
        <v>79.66</v>
      </c>
      <c r="AK48" s="27" t="s">
        <v>55</v>
      </c>
      <c r="AL48" s="27" t="s">
        <v>56</v>
      </c>
      <c r="AM48" s="27" t="s">
        <v>55</v>
      </c>
      <c r="AN48" s="27" t="s">
        <v>56</v>
      </c>
      <c r="AO48" s="28"/>
    </row>
    <row r="49" s="6" customFormat="true" ht="18" hidden="false" customHeight="true" outlineLevel="0" collapsed="false">
      <c r="A49" s="17" t="n">
        <v>46</v>
      </c>
      <c r="B49" s="18" t="s">
        <v>163</v>
      </c>
      <c r="C49" s="19" t="s">
        <v>259</v>
      </c>
      <c r="D49" s="20" t="s">
        <v>260</v>
      </c>
      <c r="E49" s="21" t="n">
        <v>230</v>
      </c>
      <c r="F49" s="19" t="s">
        <v>261</v>
      </c>
      <c r="G49" s="19" t="s">
        <v>45</v>
      </c>
      <c r="H49" s="19" t="s">
        <v>262</v>
      </c>
      <c r="I49" s="18" t="n">
        <v>881008</v>
      </c>
      <c r="J49" s="18" t="s">
        <v>133</v>
      </c>
      <c r="K49" s="19" t="s">
        <v>48</v>
      </c>
      <c r="L49" s="19" t="s">
        <v>263</v>
      </c>
      <c r="M49" s="19" t="s">
        <v>263</v>
      </c>
      <c r="N49" s="19" t="s">
        <v>50</v>
      </c>
      <c r="O49" s="18" t="s">
        <v>92</v>
      </c>
      <c r="P49" s="18" t="s">
        <v>264</v>
      </c>
      <c r="Q49" s="19" t="n">
        <v>201107</v>
      </c>
      <c r="R49" s="19" t="s">
        <v>265</v>
      </c>
      <c r="S49" s="19"/>
      <c r="T49" s="19"/>
      <c r="U49" s="20" t="s">
        <v>266</v>
      </c>
      <c r="V49" s="23"/>
      <c r="W49" s="23"/>
      <c r="X49" s="23" t="s">
        <v>96</v>
      </c>
      <c r="Y49" s="23" t="n">
        <v>201307109</v>
      </c>
      <c r="Z49" s="24" t="n">
        <v>85</v>
      </c>
      <c r="AA49" s="24" t="n">
        <f aca="false">W49+Z49</f>
        <v>85</v>
      </c>
      <c r="AB49" s="25" t="n">
        <v>4</v>
      </c>
      <c r="AC49" s="25" t="n">
        <v>4</v>
      </c>
      <c r="AD49" s="25" t="n">
        <v>1307109</v>
      </c>
      <c r="AE49" s="26" t="n">
        <v>85</v>
      </c>
      <c r="AF49" s="26" t="n">
        <f aca="false">AE49*0.6</f>
        <v>51</v>
      </c>
      <c r="AG49" s="26" t="n">
        <v>83</v>
      </c>
      <c r="AH49" s="26" t="n">
        <f aca="false">AG49*0.4</f>
        <v>33.2</v>
      </c>
      <c r="AI49" s="26" t="n">
        <f aca="false">AF49+AH49</f>
        <v>84.2</v>
      </c>
      <c r="AJ49" s="26" t="n">
        <v>79.66</v>
      </c>
      <c r="AK49" s="27" t="s">
        <v>55</v>
      </c>
      <c r="AL49" s="27" t="s">
        <v>56</v>
      </c>
      <c r="AM49" s="27" t="s">
        <v>55</v>
      </c>
      <c r="AN49" s="27" t="s">
        <v>56</v>
      </c>
      <c r="AO49" s="28"/>
    </row>
    <row r="50" s="6" customFormat="true" ht="18" hidden="false" customHeight="true" outlineLevel="0" collapsed="false">
      <c r="A50" s="17" t="n">
        <v>47</v>
      </c>
      <c r="B50" s="18" t="s">
        <v>111</v>
      </c>
      <c r="C50" s="19" t="s">
        <v>267</v>
      </c>
      <c r="D50" s="20" t="s">
        <v>268</v>
      </c>
      <c r="E50" s="21" t="n">
        <v>559</v>
      </c>
      <c r="F50" s="19" t="s">
        <v>269</v>
      </c>
      <c r="G50" s="19" t="s">
        <v>45</v>
      </c>
      <c r="H50" s="19" t="s">
        <v>46</v>
      </c>
      <c r="I50" s="18" t="n">
        <v>900228</v>
      </c>
      <c r="J50" s="18" t="s">
        <v>72</v>
      </c>
      <c r="K50" s="19" t="s">
        <v>48</v>
      </c>
      <c r="L50" s="19" t="s">
        <v>66</v>
      </c>
      <c r="M50" s="19" t="s">
        <v>66</v>
      </c>
      <c r="N50" s="19" t="s">
        <v>50</v>
      </c>
      <c r="O50" s="18" t="s">
        <v>51</v>
      </c>
      <c r="P50" s="18" t="s">
        <v>270</v>
      </c>
      <c r="Q50" s="19" t="n">
        <v>201307</v>
      </c>
      <c r="R50" s="19"/>
      <c r="S50" s="19"/>
      <c r="T50" s="19"/>
      <c r="U50" s="20" t="s">
        <v>271</v>
      </c>
      <c r="V50" s="23"/>
      <c r="W50" s="23"/>
      <c r="X50" s="23" t="s">
        <v>272</v>
      </c>
      <c r="Y50" s="23" t="n">
        <v>201307480</v>
      </c>
      <c r="Z50" s="24" t="n">
        <v>78</v>
      </c>
      <c r="AA50" s="24" t="n">
        <f aca="false">W50+Z50</f>
        <v>78</v>
      </c>
      <c r="AB50" s="25" t="n">
        <v>5</v>
      </c>
      <c r="AC50" s="25" t="n">
        <v>5</v>
      </c>
      <c r="AD50" s="25" t="n">
        <v>1307116</v>
      </c>
      <c r="AE50" s="26" t="n">
        <v>78</v>
      </c>
      <c r="AF50" s="26" t="n">
        <f aca="false">AE50*0.6</f>
        <v>46.8</v>
      </c>
      <c r="AG50" s="26" t="n">
        <v>88</v>
      </c>
      <c r="AH50" s="26" t="n">
        <f aca="false">AG50*0.4</f>
        <v>35.2</v>
      </c>
      <c r="AI50" s="26" t="n">
        <f aca="false">AF50+AH50</f>
        <v>82</v>
      </c>
      <c r="AJ50" s="26" t="n">
        <v>87.09</v>
      </c>
      <c r="AK50" s="27" t="s">
        <v>55</v>
      </c>
      <c r="AL50" s="27" t="s">
        <v>56</v>
      </c>
      <c r="AM50" s="27" t="s">
        <v>55</v>
      </c>
      <c r="AN50" s="27" t="s">
        <v>56</v>
      </c>
      <c r="AO50" s="28"/>
    </row>
    <row r="51" s="6" customFormat="true" ht="18" hidden="false" customHeight="true" outlineLevel="0" collapsed="false">
      <c r="A51" s="17" t="n">
        <v>48</v>
      </c>
      <c r="B51" s="18" t="s">
        <v>206</v>
      </c>
      <c r="C51" s="19" t="s">
        <v>267</v>
      </c>
      <c r="D51" s="20" t="s">
        <v>273</v>
      </c>
      <c r="E51" s="21" t="n">
        <v>136</v>
      </c>
      <c r="F51" s="19" t="s">
        <v>274</v>
      </c>
      <c r="G51" s="19" t="s">
        <v>45</v>
      </c>
      <c r="H51" s="19" t="s">
        <v>46</v>
      </c>
      <c r="I51" s="18" t="n">
        <v>881003</v>
      </c>
      <c r="J51" s="18" t="s">
        <v>87</v>
      </c>
      <c r="K51" s="19" t="s">
        <v>48</v>
      </c>
      <c r="L51" s="19" t="s">
        <v>49</v>
      </c>
      <c r="M51" s="19" t="s">
        <v>49</v>
      </c>
      <c r="N51" s="19" t="s">
        <v>50</v>
      </c>
      <c r="O51" s="18" t="s">
        <v>183</v>
      </c>
      <c r="P51" s="18" t="s">
        <v>270</v>
      </c>
      <c r="Q51" s="19" t="n">
        <v>201307</v>
      </c>
      <c r="R51" s="19"/>
      <c r="S51" s="19"/>
      <c r="T51" s="19"/>
      <c r="U51" s="20" t="s">
        <v>275</v>
      </c>
      <c r="V51" s="23"/>
      <c r="W51" s="23"/>
      <c r="X51" s="23" t="s">
        <v>272</v>
      </c>
      <c r="Y51" s="23" t="n">
        <v>201307489</v>
      </c>
      <c r="Z51" s="24" t="n">
        <v>70</v>
      </c>
      <c r="AA51" s="24" t="n">
        <f aca="false">W51+Z51</f>
        <v>70</v>
      </c>
      <c r="AB51" s="25" t="n">
        <v>5</v>
      </c>
      <c r="AC51" s="25" t="n">
        <v>5</v>
      </c>
      <c r="AD51" s="25" t="n">
        <v>1307118</v>
      </c>
      <c r="AE51" s="26" t="n">
        <v>70</v>
      </c>
      <c r="AF51" s="26" t="n">
        <f aca="false">AE51*0.6</f>
        <v>42</v>
      </c>
      <c r="AG51" s="26" t="n">
        <v>86.3</v>
      </c>
      <c r="AH51" s="26" t="n">
        <f aca="false">AG51*0.4</f>
        <v>34.52</v>
      </c>
      <c r="AI51" s="26" t="n">
        <f aca="false">AF51+AH51</f>
        <v>76.52</v>
      </c>
      <c r="AJ51" s="26" t="n">
        <v>87.09</v>
      </c>
      <c r="AK51" s="27" t="s">
        <v>55</v>
      </c>
      <c r="AL51" s="27" t="s">
        <v>56</v>
      </c>
      <c r="AM51" s="27" t="s">
        <v>55</v>
      </c>
      <c r="AN51" s="27" t="s">
        <v>56</v>
      </c>
      <c r="AO51" s="28"/>
    </row>
    <row r="52" s="6" customFormat="true" ht="18" hidden="false" customHeight="true" outlineLevel="0" collapsed="false">
      <c r="A52" s="17" t="n">
        <v>49</v>
      </c>
      <c r="B52" s="18" t="s">
        <v>206</v>
      </c>
      <c r="C52" s="19" t="s">
        <v>267</v>
      </c>
      <c r="D52" s="20" t="s">
        <v>273</v>
      </c>
      <c r="E52" s="21" t="n">
        <v>181</v>
      </c>
      <c r="F52" s="19" t="s">
        <v>276</v>
      </c>
      <c r="G52" s="19" t="s">
        <v>45</v>
      </c>
      <c r="H52" s="19" t="s">
        <v>46</v>
      </c>
      <c r="I52" s="18" t="n">
        <v>851104</v>
      </c>
      <c r="J52" s="18" t="s">
        <v>72</v>
      </c>
      <c r="K52" s="19" t="s">
        <v>48</v>
      </c>
      <c r="L52" s="19" t="s">
        <v>179</v>
      </c>
      <c r="M52" s="19" t="s">
        <v>179</v>
      </c>
      <c r="N52" s="19" t="s">
        <v>50</v>
      </c>
      <c r="O52" s="18" t="s">
        <v>51</v>
      </c>
      <c r="P52" s="18" t="s">
        <v>270</v>
      </c>
      <c r="Q52" s="19" t="n">
        <v>201307</v>
      </c>
      <c r="R52" s="19"/>
      <c r="S52" s="19"/>
      <c r="T52" s="19"/>
      <c r="U52" s="20" t="s">
        <v>277</v>
      </c>
      <c r="V52" s="23"/>
      <c r="W52" s="23"/>
      <c r="X52" s="23" t="s">
        <v>272</v>
      </c>
      <c r="Y52" s="23" t="n">
        <v>201307490</v>
      </c>
      <c r="Z52" s="24" t="n">
        <v>75</v>
      </c>
      <c r="AA52" s="24" t="n">
        <f aca="false">W52+Z52</f>
        <v>75</v>
      </c>
      <c r="AB52" s="25" t="n">
        <v>5</v>
      </c>
      <c r="AC52" s="25" t="n">
        <v>5</v>
      </c>
      <c r="AD52" s="25" t="n">
        <v>1307119</v>
      </c>
      <c r="AE52" s="26" t="n">
        <v>75</v>
      </c>
      <c r="AF52" s="26" t="n">
        <f aca="false">AE52*0.6</f>
        <v>45</v>
      </c>
      <c r="AG52" s="26" t="n">
        <v>85.6</v>
      </c>
      <c r="AH52" s="26" t="n">
        <f aca="false">AG52*0.4</f>
        <v>34.24</v>
      </c>
      <c r="AI52" s="26" t="n">
        <f aca="false">AF52+AH52</f>
        <v>79.24</v>
      </c>
      <c r="AJ52" s="26" t="n">
        <v>87.09</v>
      </c>
      <c r="AK52" s="27" t="s">
        <v>55</v>
      </c>
      <c r="AL52" s="27" t="s">
        <v>56</v>
      </c>
      <c r="AM52" s="26"/>
      <c r="AN52" s="26"/>
      <c r="AO52" s="28"/>
    </row>
    <row r="53" s="6" customFormat="true" ht="18" hidden="false" customHeight="true" outlineLevel="0" collapsed="false">
      <c r="A53" s="17" t="n">
        <v>50</v>
      </c>
      <c r="B53" s="18" t="s">
        <v>80</v>
      </c>
      <c r="C53" s="19" t="s">
        <v>267</v>
      </c>
      <c r="D53" s="20" t="s">
        <v>278</v>
      </c>
      <c r="E53" s="21" t="n">
        <v>67</v>
      </c>
      <c r="F53" s="29" t="s">
        <v>279</v>
      </c>
      <c r="G53" s="19" t="s">
        <v>45</v>
      </c>
      <c r="H53" s="19" t="s">
        <v>46</v>
      </c>
      <c r="I53" s="18" t="n">
        <v>900102</v>
      </c>
      <c r="J53" s="18" t="s">
        <v>72</v>
      </c>
      <c r="K53" s="19" t="s">
        <v>48</v>
      </c>
      <c r="L53" s="19" t="s">
        <v>280</v>
      </c>
      <c r="M53" s="19" t="s">
        <v>280</v>
      </c>
      <c r="N53" s="19" t="s">
        <v>50</v>
      </c>
      <c r="O53" s="18" t="s">
        <v>142</v>
      </c>
      <c r="P53" s="18" t="s">
        <v>270</v>
      </c>
      <c r="Q53" s="19" t="n">
        <v>201307</v>
      </c>
      <c r="R53" s="19"/>
      <c r="S53" s="19"/>
      <c r="T53" s="19"/>
      <c r="U53" s="20" t="s">
        <v>281</v>
      </c>
      <c r="V53" s="23"/>
      <c r="W53" s="23"/>
      <c r="X53" s="23" t="s">
        <v>272</v>
      </c>
      <c r="Y53" s="23" t="n">
        <v>201307499</v>
      </c>
      <c r="Z53" s="24" t="n">
        <v>78</v>
      </c>
      <c r="AA53" s="24" t="n">
        <f aca="false">W53+Z53</f>
        <v>78</v>
      </c>
      <c r="AB53" s="25" t="n">
        <v>5</v>
      </c>
      <c r="AC53" s="25" t="n">
        <v>5</v>
      </c>
      <c r="AD53" s="25" t="n">
        <v>1307122</v>
      </c>
      <c r="AE53" s="26" t="n">
        <v>78</v>
      </c>
      <c r="AF53" s="26" t="n">
        <f aca="false">AE53*0.6</f>
        <v>46.8</v>
      </c>
      <c r="AG53" s="26" t="n">
        <v>83.8</v>
      </c>
      <c r="AH53" s="26" t="n">
        <f aca="false">AG53*0.4</f>
        <v>33.52</v>
      </c>
      <c r="AI53" s="26" t="n">
        <f aca="false">AF53+AH53</f>
        <v>80.32</v>
      </c>
      <c r="AJ53" s="26" t="n">
        <v>87.09</v>
      </c>
      <c r="AK53" s="27" t="s">
        <v>55</v>
      </c>
      <c r="AL53" s="27" t="s">
        <v>56</v>
      </c>
      <c r="AM53" s="26"/>
      <c r="AN53" s="26"/>
      <c r="AO53" s="28"/>
    </row>
    <row r="54" s="6" customFormat="true" ht="18" hidden="false" customHeight="true" outlineLevel="0" collapsed="false">
      <c r="A54" s="17" t="n">
        <v>51</v>
      </c>
      <c r="B54" s="18" t="s">
        <v>139</v>
      </c>
      <c r="C54" s="19" t="s">
        <v>267</v>
      </c>
      <c r="D54" s="20" t="s">
        <v>282</v>
      </c>
      <c r="E54" s="29" t="n">
        <v>437</v>
      </c>
      <c r="F54" s="19" t="s">
        <v>283</v>
      </c>
      <c r="G54" s="19" t="s">
        <v>45</v>
      </c>
      <c r="H54" s="19" t="s">
        <v>46</v>
      </c>
      <c r="I54" s="18" t="n">
        <v>870423</v>
      </c>
      <c r="J54" s="18" t="s">
        <v>72</v>
      </c>
      <c r="K54" s="19" t="s">
        <v>73</v>
      </c>
      <c r="L54" s="19" t="s">
        <v>66</v>
      </c>
      <c r="M54" s="19" t="s">
        <v>66</v>
      </c>
      <c r="N54" s="19" t="s">
        <v>50</v>
      </c>
      <c r="O54" s="18" t="s">
        <v>51</v>
      </c>
      <c r="P54" s="18" t="s">
        <v>270</v>
      </c>
      <c r="Q54" s="19" t="n">
        <v>201007</v>
      </c>
      <c r="R54" s="19" t="s">
        <v>284</v>
      </c>
      <c r="S54" s="19"/>
      <c r="T54" s="19"/>
      <c r="U54" s="20" t="s">
        <v>285</v>
      </c>
      <c r="V54" s="23"/>
      <c r="W54" s="23"/>
      <c r="X54" s="23" t="s">
        <v>286</v>
      </c>
      <c r="Y54" s="23" t="n">
        <v>201307506</v>
      </c>
      <c r="Z54" s="24" t="n">
        <v>72</v>
      </c>
      <c r="AA54" s="24" t="n">
        <f aca="false">W54+Z54</f>
        <v>72</v>
      </c>
      <c r="AB54" s="25" t="n">
        <v>5</v>
      </c>
      <c r="AC54" s="25" t="n">
        <v>5</v>
      </c>
      <c r="AD54" s="25" t="n">
        <v>1307124</v>
      </c>
      <c r="AE54" s="26" t="n">
        <v>72</v>
      </c>
      <c r="AF54" s="26" t="n">
        <f aca="false">AE54*0.6</f>
        <v>43.2</v>
      </c>
      <c r="AG54" s="26" t="n">
        <v>87.86</v>
      </c>
      <c r="AH54" s="26" t="n">
        <f aca="false">AG54*0.4</f>
        <v>35.144</v>
      </c>
      <c r="AI54" s="26" t="n">
        <f aca="false">AF54+AH54</f>
        <v>78.344</v>
      </c>
      <c r="AJ54" s="26" t="n">
        <v>87.09</v>
      </c>
      <c r="AK54" s="27" t="s">
        <v>55</v>
      </c>
      <c r="AL54" s="27" t="s">
        <v>56</v>
      </c>
      <c r="AM54" s="27" t="s">
        <v>55</v>
      </c>
      <c r="AN54" s="27" t="s">
        <v>56</v>
      </c>
      <c r="AO54" s="28"/>
    </row>
    <row r="55" s="6" customFormat="true" ht="18" hidden="false" customHeight="true" outlineLevel="0" collapsed="false">
      <c r="A55" s="17" t="n">
        <v>52</v>
      </c>
      <c r="B55" s="18" t="s">
        <v>89</v>
      </c>
      <c r="C55" s="19" t="s">
        <v>267</v>
      </c>
      <c r="D55" s="20" t="s">
        <v>287</v>
      </c>
      <c r="E55" s="29" t="n">
        <v>616</v>
      </c>
      <c r="F55" s="19" t="s">
        <v>288</v>
      </c>
      <c r="G55" s="19" t="s">
        <v>45</v>
      </c>
      <c r="H55" s="19" t="s">
        <v>46</v>
      </c>
      <c r="I55" s="18" t="n">
        <v>881215</v>
      </c>
      <c r="J55" s="18" t="s">
        <v>72</v>
      </c>
      <c r="K55" s="19" t="s">
        <v>48</v>
      </c>
      <c r="L55" s="19" t="s">
        <v>66</v>
      </c>
      <c r="M55" s="19" t="s">
        <v>65</v>
      </c>
      <c r="N55" s="19" t="s">
        <v>50</v>
      </c>
      <c r="O55" s="18" t="s">
        <v>121</v>
      </c>
      <c r="P55" s="18" t="s">
        <v>270</v>
      </c>
      <c r="Q55" s="19" t="n">
        <v>201307</v>
      </c>
      <c r="R55" s="19"/>
      <c r="S55" s="19"/>
      <c r="T55" s="19"/>
      <c r="U55" s="20" t="s">
        <v>289</v>
      </c>
      <c r="V55" s="23"/>
      <c r="W55" s="23"/>
      <c r="X55" s="23" t="s">
        <v>286</v>
      </c>
      <c r="Y55" s="23" t="n">
        <v>201307513</v>
      </c>
      <c r="Z55" s="24" t="n">
        <v>70</v>
      </c>
      <c r="AA55" s="24" t="n">
        <f aca="false">W55+Z55</f>
        <v>70</v>
      </c>
      <c r="AB55" s="25" t="n">
        <v>5</v>
      </c>
      <c r="AC55" s="25" t="n">
        <v>5</v>
      </c>
      <c r="AD55" s="25" t="n">
        <v>1307126</v>
      </c>
      <c r="AE55" s="26" t="n">
        <v>70</v>
      </c>
      <c r="AF55" s="26" t="n">
        <f aca="false">AE55*0.6</f>
        <v>42</v>
      </c>
      <c r="AG55" s="26" t="n">
        <v>89.5</v>
      </c>
      <c r="AH55" s="26" t="n">
        <f aca="false">AG55*0.4</f>
        <v>35.8</v>
      </c>
      <c r="AI55" s="26" t="n">
        <f aca="false">AF55+AH55</f>
        <v>77.8</v>
      </c>
      <c r="AJ55" s="26" t="n">
        <v>87.09</v>
      </c>
      <c r="AK55" s="27" t="s">
        <v>55</v>
      </c>
      <c r="AL55" s="27" t="s">
        <v>56</v>
      </c>
      <c r="AM55" s="27" t="s">
        <v>55</v>
      </c>
      <c r="AN55" s="27" t="s">
        <v>56</v>
      </c>
      <c r="AO55" s="28"/>
    </row>
    <row r="56" s="6" customFormat="true" ht="18" hidden="false" customHeight="true" outlineLevel="0" collapsed="false">
      <c r="A56" s="17" t="n">
        <v>53</v>
      </c>
      <c r="B56" s="18" t="s">
        <v>290</v>
      </c>
      <c r="C56" s="19" t="s">
        <v>267</v>
      </c>
      <c r="D56" s="20" t="s">
        <v>291</v>
      </c>
      <c r="E56" s="29" t="n">
        <v>301</v>
      </c>
      <c r="F56" s="19" t="s">
        <v>292</v>
      </c>
      <c r="G56" s="19" t="s">
        <v>45</v>
      </c>
      <c r="H56" s="19" t="s">
        <v>46</v>
      </c>
      <c r="I56" s="18" t="n">
        <v>870620</v>
      </c>
      <c r="J56" s="18" t="s">
        <v>72</v>
      </c>
      <c r="K56" s="19" t="s">
        <v>48</v>
      </c>
      <c r="L56" s="19" t="s">
        <v>225</v>
      </c>
      <c r="M56" s="19" t="s">
        <v>66</v>
      </c>
      <c r="N56" s="19" t="s">
        <v>50</v>
      </c>
      <c r="O56" s="18" t="s">
        <v>183</v>
      </c>
      <c r="P56" s="18" t="s">
        <v>270</v>
      </c>
      <c r="Q56" s="19" t="n">
        <v>201207</v>
      </c>
      <c r="R56" s="19" t="s">
        <v>284</v>
      </c>
      <c r="S56" s="19"/>
      <c r="T56" s="19"/>
      <c r="U56" s="20" t="s">
        <v>293</v>
      </c>
      <c r="V56" s="23"/>
      <c r="W56" s="23"/>
      <c r="X56" s="23" t="s">
        <v>286</v>
      </c>
      <c r="Y56" s="23" t="n">
        <v>201307518</v>
      </c>
      <c r="Z56" s="24" t="n">
        <v>63</v>
      </c>
      <c r="AA56" s="24" t="n">
        <f aca="false">W56+Z56</f>
        <v>63</v>
      </c>
      <c r="AB56" s="25" t="n">
        <v>5</v>
      </c>
      <c r="AC56" s="25" t="n">
        <v>5</v>
      </c>
      <c r="AD56" s="25" t="n">
        <v>1307128</v>
      </c>
      <c r="AE56" s="26" t="n">
        <v>63</v>
      </c>
      <c r="AF56" s="26" t="n">
        <f aca="false">AE56*0.6</f>
        <v>37.8</v>
      </c>
      <c r="AG56" s="26" t="n">
        <v>87.2</v>
      </c>
      <c r="AH56" s="26" t="n">
        <f aca="false">AG56*0.4</f>
        <v>34.88</v>
      </c>
      <c r="AI56" s="26" t="n">
        <f aca="false">AF56+AH56</f>
        <v>72.68</v>
      </c>
      <c r="AJ56" s="26" t="n">
        <v>87.09</v>
      </c>
      <c r="AK56" s="27" t="s">
        <v>55</v>
      </c>
      <c r="AL56" s="27" t="s">
        <v>56</v>
      </c>
      <c r="AM56" s="27" t="s">
        <v>55</v>
      </c>
      <c r="AN56" s="27" t="s">
        <v>56</v>
      </c>
      <c r="AO56" s="28"/>
    </row>
    <row r="57" s="6" customFormat="true" ht="18" hidden="false" customHeight="true" outlineLevel="0" collapsed="false">
      <c r="A57" s="17" t="n">
        <v>54</v>
      </c>
      <c r="B57" s="18" t="s">
        <v>294</v>
      </c>
      <c r="C57" s="19" t="s">
        <v>295</v>
      </c>
      <c r="D57" s="20" t="s">
        <v>296</v>
      </c>
      <c r="E57" s="29" t="n">
        <v>56</v>
      </c>
      <c r="F57" s="19" t="s">
        <v>297</v>
      </c>
      <c r="G57" s="19" t="s">
        <v>58</v>
      </c>
      <c r="H57" s="19" t="s">
        <v>46</v>
      </c>
      <c r="I57" s="18" t="n">
        <v>910518</v>
      </c>
      <c r="J57" s="18" t="s">
        <v>87</v>
      </c>
      <c r="K57" s="19" t="s">
        <v>48</v>
      </c>
      <c r="L57" s="19" t="s">
        <v>49</v>
      </c>
      <c r="M57" s="19" t="s">
        <v>49</v>
      </c>
      <c r="N57" s="19" t="s">
        <v>50</v>
      </c>
      <c r="O57" s="18" t="s">
        <v>121</v>
      </c>
      <c r="P57" s="18" t="s">
        <v>298</v>
      </c>
      <c r="Q57" s="19" t="n">
        <v>201307</v>
      </c>
      <c r="R57" s="19"/>
      <c r="S57" s="19"/>
      <c r="T57" s="19"/>
      <c r="U57" s="20" t="s">
        <v>299</v>
      </c>
      <c r="V57" s="23"/>
      <c r="W57" s="23"/>
      <c r="X57" s="23" t="s">
        <v>300</v>
      </c>
      <c r="Y57" s="23" t="n">
        <v>201307521</v>
      </c>
      <c r="Z57" s="24" t="n">
        <v>87</v>
      </c>
      <c r="AA57" s="24" t="n">
        <f aca="false">W57+Z57</f>
        <v>87</v>
      </c>
      <c r="AB57" s="25" t="n">
        <v>5</v>
      </c>
      <c r="AC57" s="25" t="n">
        <v>5</v>
      </c>
      <c r="AD57" s="25" t="n">
        <v>1307129</v>
      </c>
      <c r="AE57" s="26" t="n">
        <v>87</v>
      </c>
      <c r="AF57" s="26" t="n">
        <f aca="false">AE57*0.6</f>
        <v>52.2</v>
      </c>
      <c r="AG57" s="26" t="n">
        <v>91.6</v>
      </c>
      <c r="AH57" s="26" t="n">
        <f aca="false">AG57*0.4</f>
        <v>36.64</v>
      </c>
      <c r="AI57" s="26" t="n">
        <f aca="false">AF57+AH57</f>
        <v>88.84</v>
      </c>
      <c r="AJ57" s="26" t="n">
        <v>87.09</v>
      </c>
      <c r="AK57" s="27" t="s">
        <v>55</v>
      </c>
      <c r="AL57" s="27" t="s">
        <v>56</v>
      </c>
      <c r="AM57" s="27" t="s">
        <v>55</v>
      </c>
      <c r="AN57" s="27" t="s">
        <v>56</v>
      </c>
      <c r="AO57" s="28"/>
    </row>
    <row r="58" s="6" customFormat="true" ht="18" hidden="false" customHeight="true" outlineLevel="0" collapsed="false">
      <c r="A58" s="17" t="n">
        <v>55</v>
      </c>
      <c r="B58" s="18" t="s">
        <v>89</v>
      </c>
      <c r="C58" s="19" t="s">
        <v>295</v>
      </c>
      <c r="D58" s="20" t="s">
        <v>301</v>
      </c>
      <c r="E58" s="29" t="n">
        <v>115</v>
      </c>
      <c r="F58" s="19" t="s">
        <v>302</v>
      </c>
      <c r="G58" s="19" t="s">
        <v>58</v>
      </c>
      <c r="H58" s="19" t="s">
        <v>71</v>
      </c>
      <c r="I58" s="18" t="n">
        <v>860225</v>
      </c>
      <c r="J58" s="18" t="s">
        <v>47</v>
      </c>
      <c r="K58" s="19" t="s">
        <v>48</v>
      </c>
      <c r="L58" s="19" t="s">
        <v>303</v>
      </c>
      <c r="M58" s="19" t="s">
        <v>303</v>
      </c>
      <c r="N58" s="19" t="s">
        <v>50</v>
      </c>
      <c r="O58" s="18" t="s">
        <v>183</v>
      </c>
      <c r="P58" s="18" t="s">
        <v>298</v>
      </c>
      <c r="Q58" s="19" t="n">
        <v>201207</v>
      </c>
      <c r="R58" s="19" t="s">
        <v>304</v>
      </c>
      <c r="S58" s="19"/>
      <c r="T58" s="19"/>
      <c r="U58" s="20" t="s">
        <v>305</v>
      </c>
      <c r="V58" s="23"/>
      <c r="W58" s="23"/>
      <c r="X58" s="23" t="s">
        <v>300</v>
      </c>
      <c r="Y58" s="23" t="n">
        <v>201307536</v>
      </c>
      <c r="Z58" s="24" t="n">
        <v>82</v>
      </c>
      <c r="AA58" s="24" t="n">
        <f aca="false">W58+Z58</f>
        <v>82</v>
      </c>
      <c r="AB58" s="25" t="n">
        <v>5</v>
      </c>
      <c r="AC58" s="25" t="n">
        <v>5</v>
      </c>
      <c r="AD58" s="25" t="n">
        <v>1307132</v>
      </c>
      <c r="AE58" s="26" t="n">
        <v>82</v>
      </c>
      <c r="AF58" s="26" t="n">
        <f aca="false">AE58*0.6</f>
        <v>49.2</v>
      </c>
      <c r="AG58" s="26" t="n">
        <v>86</v>
      </c>
      <c r="AH58" s="26" t="n">
        <f aca="false">AG58*0.4</f>
        <v>34.4</v>
      </c>
      <c r="AI58" s="26" t="n">
        <f aca="false">AF58+AH58</f>
        <v>83.6</v>
      </c>
      <c r="AJ58" s="26" t="n">
        <v>87.09</v>
      </c>
      <c r="AK58" s="27" t="s">
        <v>55</v>
      </c>
      <c r="AL58" s="27" t="s">
        <v>56</v>
      </c>
      <c r="AM58" s="27" t="s">
        <v>55</v>
      </c>
      <c r="AN58" s="27" t="s">
        <v>56</v>
      </c>
      <c r="AO58" s="28"/>
    </row>
    <row r="59" s="6" customFormat="true" ht="18" hidden="false" customHeight="true" outlineLevel="0" collapsed="false">
      <c r="A59" s="17" t="n">
        <v>56</v>
      </c>
      <c r="B59" s="18" t="s">
        <v>306</v>
      </c>
      <c r="C59" s="19" t="s">
        <v>295</v>
      </c>
      <c r="D59" s="20" t="s">
        <v>307</v>
      </c>
      <c r="E59" s="29" t="n">
        <v>684</v>
      </c>
      <c r="F59" s="19" t="s">
        <v>308</v>
      </c>
      <c r="G59" s="19" t="s">
        <v>58</v>
      </c>
      <c r="H59" s="19" t="s">
        <v>46</v>
      </c>
      <c r="I59" s="18" t="n">
        <v>870715</v>
      </c>
      <c r="J59" s="18" t="s">
        <v>47</v>
      </c>
      <c r="K59" s="19" t="s">
        <v>48</v>
      </c>
      <c r="L59" s="19" t="s">
        <v>309</v>
      </c>
      <c r="M59" s="19" t="s">
        <v>309</v>
      </c>
      <c r="N59" s="19" t="s">
        <v>50</v>
      </c>
      <c r="O59" s="18" t="s">
        <v>51</v>
      </c>
      <c r="P59" s="18" t="s">
        <v>298</v>
      </c>
      <c r="Q59" s="19" t="n">
        <v>201307</v>
      </c>
      <c r="R59" s="19"/>
      <c r="S59" s="19"/>
      <c r="T59" s="19"/>
      <c r="U59" s="20" t="s">
        <v>310</v>
      </c>
      <c r="V59" s="23"/>
      <c r="W59" s="23"/>
      <c r="X59" s="23" t="s">
        <v>311</v>
      </c>
      <c r="Y59" s="23" t="n">
        <v>201307558</v>
      </c>
      <c r="Z59" s="24" t="n">
        <v>77</v>
      </c>
      <c r="AA59" s="24" t="n">
        <f aca="false">W59+Z59</f>
        <v>77</v>
      </c>
      <c r="AB59" s="25" t="n">
        <v>5</v>
      </c>
      <c r="AC59" s="25" t="n">
        <v>5</v>
      </c>
      <c r="AD59" s="25" t="n">
        <v>1307133</v>
      </c>
      <c r="AE59" s="26" t="n">
        <v>77</v>
      </c>
      <c r="AF59" s="26" t="n">
        <f aca="false">AE59*0.6</f>
        <v>46.2</v>
      </c>
      <c r="AG59" s="26" t="n">
        <v>86.2</v>
      </c>
      <c r="AH59" s="26" t="n">
        <f aca="false">AG59*0.4</f>
        <v>34.48</v>
      </c>
      <c r="AI59" s="26" t="n">
        <f aca="false">AF59+AH59</f>
        <v>80.68</v>
      </c>
      <c r="AJ59" s="26" t="n">
        <v>87.09</v>
      </c>
      <c r="AK59" s="27" t="s">
        <v>55</v>
      </c>
      <c r="AL59" s="27" t="s">
        <v>56</v>
      </c>
      <c r="AM59" s="26"/>
      <c r="AN59" s="26"/>
      <c r="AO59" s="28"/>
    </row>
    <row r="60" s="6" customFormat="true" ht="18" hidden="false" customHeight="true" outlineLevel="0" collapsed="false">
      <c r="A60" s="17" t="n">
        <v>57</v>
      </c>
      <c r="B60" s="18" t="s">
        <v>97</v>
      </c>
      <c r="C60" s="19" t="s">
        <v>295</v>
      </c>
      <c r="D60" s="20" t="s">
        <v>312</v>
      </c>
      <c r="E60" s="29" t="n">
        <v>525</v>
      </c>
      <c r="F60" s="19" t="s">
        <v>313</v>
      </c>
      <c r="G60" s="19" t="s">
        <v>45</v>
      </c>
      <c r="H60" s="19" t="s">
        <v>46</v>
      </c>
      <c r="I60" s="18" t="n">
        <v>870228</v>
      </c>
      <c r="J60" s="18" t="s">
        <v>72</v>
      </c>
      <c r="K60" s="19" t="s">
        <v>48</v>
      </c>
      <c r="L60" s="19" t="s">
        <v>225</v>
      </c>
      <c r="M60" s="19" t="s">
        <v>225</v>
      </c>
      <c r="N60" s="19" t="s">
        <v>50</v>
      </c>
      <c r="O60" s="18" t="s">
        <v>121</v>
      </c>
      <c r="P60" s="18" t="s">
        <v>298</v>
      </c>
      <c r="Q60" s="19" t="n">
        <v>201307</v>
      </c>
      <c r="R60" s="19"/>
      <c r="S60" s="19"/>
      <c r="T60" s="19"/>
      <c r="U60" s="20" t="s">
        <v>314</v>
      </c>
      <c r="V60" s="23"/>
      <c r="W60" s="23"/>
      <c r="X60" s="23" t="s">
        <v>311</v>
      </c>
      <c r="Y60" s="23" t="n">
        <v>201307565</v>
      </c>
      <c r="Z60" s="24" t="n">
        <v>89</v>
      </c>
      <c r="AA60" s="24" t="n">
        <f aca="false">W60+Z60</f>
        <v>89</v>
      </c>
      <c r="AB60" s="25" t="n">
        <v>5</v>
      </c>
      <c r="AC60" s="25" t="n">
        <v>5</v>
      </c>
      <c r="AD60" s="25" t="n">
        <v>1307137</v>
      </c>
      <c r="AE60" s="26" t="n">
        <v>89</v>
      </c>
      <c r="AF60" s="26" t="n">
        <f aca="false">AE60*0.6</f>
        <v>53.4</v>
      </c>
      <c r="AG60" s="26" t="n">
        <v>90.9</v>
      </c>
      <c r="AH60" s="26" t="n">
        <f aca="false">AG60*0.4</f>
        <v>36.36</v>
      </c>
      <c r="AI60" s="26" t="n">
        <f aca="false">AF60+AH60</f>
        <v>89.76</v>
      </c>
      <c r="AJ60" s="26" t="n">
        <v>87.09</v>
      </c>
      <c r="AK60" s="27" t="s">
        <v>55</v>
      </c>
      <c r="AL60" s="27" t="s">
        <v>56</v>
      </c>
      <c r="AM60" s="27" t="s">
        <v>55</v>
      </c>
      <c r="AN60" s="27" t="s">
        <v>56</v>
      </c>
      <c r="AO60" s="28"/>
    </row>
    <row r="61" s="6" customFormat="true" ht="18" hidden="false" customHeight="true" outlineLevel="0" collapsed="false">
      <c r="A61" s="17" t="n">
        <v>58</v>
      </c>
      <c r="B61" s="18" t="s">
        <v>315</v>
      </c>
      <c r="C61" s="19" t="s">
        <v>295</v>
      </c>
      <c r="D61" s="20" t="s">
        <v>316</v>
      </c>
      <c r="E61" s="29" t="n">
        <v>174</v>
      </c>
      <c r="F61" s="19" t="s">
        <v>317</v>
      </c>
      <c r="G61" s="19" t="s">
        <v>45</v>
      </c>
      <c r="H61" s="19" t="s">
        <v>46</v>
      </c>
      <c r="I61" s="18" t="n">
        <v>891002</v>
      </c>
      <c r="J61" s="18" t="s">
        <v>72</v>
      </c>
      <c r="K61" s="19" t="s">
        <v>48</v>
      </c>
      <c r="L61" s="19" t="s">
        <v>49</v>
      </c>
      <c r="M61" s="19" t="s">
        <v>49</v>
      </c>
      <c r="N61" s="19" t="s">
        <v>50</v>
      </c>
      <c r="O61" s="18" t="s">
        <v>51</v>
      </c>
      <c r="P61" s="18" t="s">
        <v>298</v>
      </c>
      <c r="Q61" s="19" t="n">
        <v>201307</v>
      </c>
      <c r="R61" s="19"/>
      <c r="S61" s="19"/>
      <c r="T61" s="19"/>
      <c r="U61" s="20" t="s">
        <v>318</v>
      </c>
      <c r="V61" s="23"/>
      <c r="W61" s="23"/>
      <c r="X61" s="23" t="s">
        <v>311</v>
      </c>
      <c r="Y61" s="23" t="n">
        <v>201307567</v>
      </c>
      <c r="Z61" s="24" t="n">
        <v>84</v>
      </c>
      <c r="AA61" s="24" t="n">
        <f aca="false">W61+Z61</f>
        <v>84</v>
      </c>
      <c r="AB61" s="25" t="n">
        <v>5</v>
      </c>
      <c r="AC61" s="25" t="n">
        <v>5</v>
      </c>
      <c r="AD61" s="25" t="n">
        <v>1307139</v>
      </c>
      <c r="AE61" s="26" t="n">
        <v>84</v>
      </c>
      <c r="AF61" s="26" t="n">
        <f aca="false">AE61*0.6</f>
        <v>50.4</v>
      </c>
      <c r="AG61" s="26" t="n">
        <v>85.5</v>
      </c>
      <c r="AH61" s="26" t="n">
        <f aca="false">AG61*0.4</f>
        <v>34.2</v>
      </c>
      <c r="AI61" s="26" t="n">
        <f aca="false">AF61+AH61</f>
        <v>84.6</v>
      </c>
      <c r="AJ61" s="26" t="n">
        <v>87.09</v>
      </c>
      <c r="AK61" s="27" t="s">
        <v>55</v>
      </c>
      <c r="AL61" s="27" t="s">
        <v>56</v>
      </c>
      <c r="AM61" s="27" t="s">
        <v>55</v>
      </c>
      <c r="AN61" s="27" t="s">
        <v>56</v>
      </c>
      <c r="AO61" s="28"/>
    </row>
    <row r="62" s="6" customFormat="true" ht="18" hidden="false" customHeight="true" outlineLevel="0" collapsed="false">
      <c r="A62" s="17" t="n">
        <v>59</v>
      </c>
      <c r="B62" s="18" t="s">
        <v>41</v>
      </c>
      <c r="C62" s="19" t="s">
        <v>319</v>
      </c>
      <c r="D62" s="20" t="s">
        <v>320</v>
      </c>
      <c r="E62" s="29" t="n">
        <v>587</v>
      </c>
      <c r="F62" s="19" t="s">
        <v>321</v>
      </c>
      <c r="G62" s="19" t="s">
        <v>58</v>
      </c>
      <c r="H62" s="19" t="s">
        <v>46</v>
      </c>
      <c r="I62" s="18" t="n">
        <v>860821</v>
      </c>
      <c r="J62" s="18" t="s">
        <v>72</v>
      </c>
      <c r="K62" s="19" t="s">
        <v>48</v>
      </c>
      <c r="L62" s="19" t="s">
        <v>214</v>
      </c>
      <c r="M62" s="19" t="s">
        <v>214</v>
      </c>
      <c r="N62" s="19" t="s">
        <v>50</v>
      </c>
      <c r="O62" s="18" t="s">
        <v>92</v>
      </c>
      <c r="P62" s="18" t="s">
        <v>322</v>
      </c>
      <c r="Q62" s="19" t="n">
        <v>201207</v>
      </c>
      <c r="R62" s="19" t="s">
        <v>323</v>
      </c>
      <c r="S62" s="19"/>
      <c r="T62" s="19"/>
      <c r="U62" s="20" t="s">
        <v>324</v>
      </c>
      <c r="V62" s="23"/>
      <c r="W62" s="23"/>
      <c r="X62" s="23" t="s">
        <v>325</v>
      </c>
      <c r="Y62" s="23" t="n">
        <v>201307580</v>
      </c>
      <c r="Z62" s="24" t="n">
        <v>84</v>
      </c>
      <c r="AA62" s="24" t="n">
        <f aca="false">W62+Z62</f>
        <v>84</v>
      </c>
      <c r="AB62" s="25" t="n">
        <v>5</v>
      </c>
      <c r="AC62" s="25" t="n">
        <v>5</v>
      </c>
      <c r="AD62" s="25" t="n">
        <v>1307141</v>
      </c>
      <c r="AE62" s="26" t="n">
        <v>84</v>
      </c>
      <c r="AF62" s="26" t="n">
        <f aca="false">AE62*0.6</f>
        <v>50.4</v>
      </c>
      <c r="AG62" s="26" t="n">
        <v>91.5</v>
      </c>
      <c r="AH62" s="26" t="n">
        <f aca="false">AG62*0.4</f>
        <v>36.6</v>
      </c>
      <c r="AI62" s="26" t="n">
        <f aca="false">AF62+AH62</f>
        <v>87</v>
      </c>
      <c r="AJ62" s="26" t="n">
        <v>87.09</v>
      </c>
      <c r="AK62" s="27" t="s">
        <v>55</v>
      </c>
      <c r="AL62" s="27" t="s">
        <v>56</v>
      </c>
      <c r="AM62" s="27" t="s">
        <v>55</v>
      </c>
      <c r="AN62" s="27" t="s">
        <v>56</v>
      </c>
      <c r="AO62" s="28"/>
    </row>
    <row r="63" s="6" customFormat="true" ht="18" hidden="false" customHeight="true" outlineLevel="0" collapsed="false">
      <c r="A63" s="17" t="n">
        <v>60</v>
      </c>
      <c r="B63" s="18" t="s">
        <v>117</v>
      </c>
      <c r="C63" s="19" t="s">
        <v>319</v>
      </c>
      <c r="D63" s="20" t="s">
        <v>326</v>
      </c>
      <c r="E63" s="29" t="n">
        <v>491</v>
      </c>
      <c r="F63" s="19" t="s">
        <v>327</v>
      </c>
      <c r="G63" s="19" t="s">
        <v>45</v>
      </c>
      <c r="H63" s="19" t="s">
        <v>46</v>
      </c>
      <c r="I63" s="18" t="n">
        <v>900407</v>
      </c>
      <c r="J63" s="18" t="s">
        <v>72</v>
      </c>
      <c r="K63" s="19" t="s">
        <v>48</v>
      </c>
      <c r="L63" s="19" t="s">
        <v>66</v>
      </c>
      <c r="M63" s="19" t="s">
        <v>66</v>
      </c>
      <c r="N63" s="19" t="s">
        <v>50</v>
      </c>
      <c r="O63" s="18" t="s">
        <v>67</v>
      </c>
      <c r="P63" s="18" t="s">
        <v>328</v>
      </c>
      <c r="Q63" s="19" t="n">
        <v>201207</v>
      </c>
      <c r="R63" s="19" t="s">
        <v>323</v>
      </c>
      <c r="S63" s="19"/>
      <c r="T63" s="19"/>
      <c r="U63" s="20" t="s">
        <v>329</v>
      </c>
      <c r="V63" s="23"/>
      <c r="W63" s="23"/>
      <c r="X63" s="23" t="s">
        <v>325</v>
      </c>
      <c r="Y63" s="23" t="n">
        <v>201307588</v>
      </c>
      <c r="Z63" s="24" t="n">
        <v>78</v>
      </c>
      <c r="AA63" s="24" t="n">
        <f aca="false">W63+Z63</f>
        <v>78</v>
      </c>
      <c r="AB63" s="25" t="n">
        <v>5</v>
      </c>
      <c r="AC63" s="25" t="n">
        <v>5</v>
      </c>
      <c r="AD63" s="25" t="n">
        <v>1307143</v>
      </c>
      <c r="AE63" s="26" t="n">
        <v>78</v>
      </c>
      <c r="AF63" s="26" t="n">
        <f aca="false">AE63*0.6</f>
        <v>46.8</v>
      </c>
      <c r="AG63" s="26" t="n">
        <v>83.1</v>
      </c>
      <c r="AH63" s="26" t="n">
        <f aca="false">AG63*0.4</f>
        <v>33.24</v>
      </c>
      <c r="AI63" s="26" t="n">
        <f aca="false">AF63+AH63</f>
        <v>80.04</v>
      </c>
      <c r="AJ63" s="26" t="n">
        <v>87.09</v>
      </c>
      <c r="AK63" s="27" t="s">
        <v>55</v>
      </c>
      <c r="AL63" s="27" t="s">
        <v>56</v>
      </c>
      <c r="AM63" s="27" t="s">
        <v>55</v>
      </c>
      <c r="AN63" s="27" t="s">
        <v>56</v>
      </c>
      <c r="AO63" s="28"/>
    </row>
    <row r="64" s="6" customFormat="true" ht="18" hidden="false" customHeight="true" outlineLevel="0" collapsed="false">
      <c r="A64" s="17" t="n">
        <v>61</v>
      </c>
      <c r="B64" s="18" t="s">
        <v>89</v>
      </c>
      <c r="C64" s="19" t="s">
        <v>319</v>
      </c>
      <c r="D64" s="20" t="s">
        <v>330</v>
      </c>
      <c r="E64" s="29" t="n">
        <v>690</v>
      </c>
      <c r="F64" s="19" t="s">
        <v>331</v>
      </c>
      <c r="G64" s="19" t="s">
        <v>58</v>
      </c>
      <c r="H64" s="19" t="s">
        <v>46</v>
      </c>
      <c r="I64" s="18" t="n">
        <v>891220</v>
      </c>
      <c r="J64" s="18" t="s">
        <v>47</v>
      </c>
      <c r="K64" s="19" t="s">
        <v>48</v>
      </c>
      <c r="L64" s="19" t="s">
        <v>66</v>
      </c>
      <c r="M64" s="19" t="s">
        <v>66</v>
      </c>
      <c r="N64" s="19" t="s">
        <v>50</v>
      </c>
      <c r="O64" s="18" t="s">
        <v>51</v>
      </c>
      <c r="P64" s="18" t="s">
        <v>328</v>
      </c>
      <c r="Q64" s="19" t="n">
        <v>201307</v>
      </c>
      <c r="R64" s="19"/>
      <c r="S64" s="19"/>
      <c r="T64" s="19"/>
      <c r="U64" s="20" t="s">
        <v>332</v>
      </c>
      <c r="V64" s="23"/>
      <c r="W64" s="23"/>
      <c r="X64" s="23" t="s">
        <v>325</v>
      </c>
      <c r="Y64" s="23" t="n">
        <v>201307592</v>
      </c>
      <c r="Z64" s="24" t="n">
        <v>82</v>
      </c>
      <c r="AA64" s="24" t="n">
        <f aca="false">W64+Z64</f>
        <v>82</v>
      </c>
      <c r="AB64" s="25" t="n">
        <v>5</v>
      </c>
      <c r="AC64" s="25" t="n">
        <v>5</v>
      </c>
      <c r="AD64" s="25" t="n">
        <v>1307145</v>
      </c>
      <c r="AE64" s="26" t="n">
        <v>82</v>
      </c>
      <c r="AF64" s="26" t="n">
        <f aca="false">AE64*0.6</f>
        <v>49.2</v>
      </c>
      <c r="AG64" s="26" t="n">
        <v>89.5</v>
      </c>
      <c r="AH64" s="26" t="n">
        <f aca="false">AG64*0.4</f>
        <v>35.8</v>
      </c>
      <c r="AI64" s="26" t="n">
        <f aca="false">AF64+AH64</f>
        <v>85</v>
      </c>
      <c r="AJ64" s="26" t="n">
        <v>87.09</v>
      </c>
      <c r="AK64" s="27" t="s">
        <v>55</v>
      </c>
      <c r="AL64" s="27" t="s">
        <v>56</v>
      </c>
      <c r="AM64" s="27" t="s">
        <v>55</v>
      </c>
      <c r="AN64" s="27" t="s">
        <v>56</v>
      </c>
      <c r="AO64" s="28"/>
    </row>
    <row r="65" s="6" customFormat="true" ht="18" hidden="false" customHeight="true" outlineLevel="0" collapsed="false">
      <c r="A65" s="17" t="n">
        <v>62</v>
      </c>
      <c r="B65" s="18" t="s">
        <v>254</v>
      </c>
      <c r="C65" s="19" t="s">
        <v>333</v>
      </c>
      <c r="D65" s="20" t="s">
        <v>334</v>
      </c>
      <c r="E65" s="29" t="n">
        <v>839</v>
      </c>
      <c r="F65" s="19" t="s">
        <v>335</v>
      </c>
      <c r="G65" s="19" t="s">
        <v>58</v>
      </c>
      <c r="H65" s="19" t="s">
        <v>46</v>
      </c>
      <c r="I65" s="18" t="n">
        <v>890222</v>
      </c>
      <c r="J65" s="18" t="s">
        <v>72</v>
      </c>
      <c r="K65" s="19" t="s">
        <v>48</v>
      </c>
      <c r="L65" s="19" t="s">
        <v>66</v>
      </c>
      <c r="M65" s="19" t="s">
        <v>66</v>
      </c>
      <c r="N65" s="19" t="s">
        <v>50</v>
      </c>
      <c r="O65" s="18" t="s">
        <v>121</v>
      </c>
      <c r="P65" s="18" t="s">
        <v>336</v>
      </c>
      <c r="Q65" s="19" t="n">
        <v>201207</v>
      </c>
      <c r="R65" s="19" t="s">
        <v>337</v>
      </c>
      <c r="S65" s="19"/>
      <c r="T65" s="19"/>
      <c r="U65" s="20" t="s">
        <v>338</v>
      </c>
      <c r="V65" s="23"/>
      <c r="W65" s="23"/>
      <c r="X65" s="23" t="s">
        <v>325</v>
      </c>
      <c r="Y65" s="23" t="n">
        <v>201307601</v>
      </c>
      <c r="Z65" s="24" t="n">
        <v>78</v>
      </c>
      <c r="AA65" s="24" t="n">
        <f aca="false">W65+Z65</f>
        <v>78</v>
      </c>
      <c r="AB65" s="25" t="n">
        <v>4</v>
      </c>
      <c r="AC65" s="25" t="n">
        <v>4</v>
      </c>
      <c r="AD65" s="25" t="n">
        <v>1307113</v>
      </c>
      <c r="AE65" s="26" t="n">
        <v>78</v>
      </c>
      <c r="AF65" s="26" t="n">
        <f aca="false">AE65*0.6</f>
        <v>46.8</v>
      </c>
      <c r="AG65" s="26" t="n">
        <v>86.7</v>
      </c>
      <c r="AH65" s="26" t="n">
        <f aca="false">AG65*0.4</f>
        <v>34.68</v>
      </c>
      <c r="AI65" s="26" t="n">
        <f aca="false">AF65+AH65</f>
        <v>81.48</v>
      </c>
      <c r="AJ65" s="26" t="n">
        <v>79.66</v>
      </c>
      <c r="AK65" s="27" t="s">
        <v>55</v>
      </c>
      <c r="AL65" s="27" t="s">
        <v>56</v>
      </c>
      <c r="AM65" s="27" t="s">
        <v>55</v>
      </c>
      <c r="AN65" s="27" t="s">
        <v>56</v>
      </c>
      <c r="AO65" s="28"/>
    </row>
    <row r="66" s="6" customFormat="true" ht="18" hidden="false" customHeight="true" outlineLevel="0" collapsed="false">
      <c r="A66" s="17" t="n">
        <v>63</v>
      </c>
      <c r="B66" s="18" t="s">
        <v>201</v>
      </c>
      <c r="C66" s="19" t="s">
        <v>333</v>
      </c>
      <c r="D66" s="20" t="s">
        <v>339</v>
      </c>
      <c r="E66" s="29" t="n">
        <v>638</v>
      </c>
      <c r="F66" s="19" t="s">
        <v>340</v>
      </c>
      <c r="G66" s="19" t="s">
        <v>45</v>
      </c>
      <c r="H66" s="19" t="s">
        <v>46</v>
      </c>
      <c r="I66" s="18" t="n">
        <v>880705</v>
      </c>
      <c r="J66" s="18" t="s">
        <v>72</v>
      </c>
      <c r="K66" s="19" t="s">
        <v>48</v>
      </c>
      <c r="L66" s="19" t="s">
        <v>66</v>
      </c>
      <c r="M66" s="19" t="s">
        <v>66</v>
      </c>
      <c r="N66" s="19" t="s">
        <v>50</v>
      </c>
      <c r="O66" s="18" t="s">
        <v>121</v>
      </c>
      <c r="P66" s="18" t="s">
        <v>336</v>
      </c>
      <c r="Q66" s="19" t="n">
        <v>201307</v>
      </c>
      <c r="R66" s="19"/>
      <c r="S66" s="19"/>
      <c r="T66" s="19"/>
      <c r="U66" s="20" t="s">
        <v>341</v>
      </c>
      <c r="V66" s="23"/>
      <c r="W66" s="23"/>
      <c r="X66" s="23" t="s">
        <v>325</v>
      </c>
      <c r="Y66" s="23" t="n">
        <v>201307604</v>
      </c>
      <c r="Z66" s="24" t="n">
        <v>75</v>
      </c>
      <c r="AA66" s="24" t="n">
        <f aca="false">W66+Z66</f>
        <v>75</v>
      </c>
      <c r="AB66" s="25" t="n">
        <v>4</v>
      </c>
      <c r="AC66" s="25" t="n">
        <v>4</v>
      </c>
      <c r="AD66" s="25" t="n">
        <v>1307115</v>
      </c>
      <c r="AE66" s="26" t="n">
        <v>75</v>
      </c>
      <c r="AF66" s="26" t="n">
        <f aca="false">AE66*0.6</f>
        <v>45</v>
      </c>
      <c r="AG66" s="26" t="n">
        <v>81.1</v>
      </c>
      <c r="AH66" s="26" t="n">
        <f aca="false">AG66*0.4</f>
        <v>32.44</v>
      </c>
      <c r="AI66" s="26" t="n">
        <f aca="false">AF66+AH66</f>
        <v>77.44</v>
      </c>
      <c r="AJ66" s="26" t="n">
        <v>79.66</v>
      </c>
      <c r="AK66" s="27" t="s">
        <v>55</v>
      </c>
      <c r="AL66" s="27" t="s">
        <v>56</v>
      </c>
      <c r="AM66" s="27" t="s">
        <v>55</v>
      </c>
      <c r="AN66" s="27" t="s">
        <v>56</v>
      </c>
      <c r="AO66" s="28"/>
    </row>
    <row r="67" s="6" customFormat="true" ht="18" hidden="false" customHeight="true" outlineLevel="0" collapsed="false">
      <c r="A67" s="17" t="n">
        <v>64</v>
      </c>
      <c r="B67" s="18" t="s">
        <v>150</v>
      </c>
      <c r="C67" s="19" t="s">
        <v>342</v>
      </c>
      <c r="D67" s="20" t="s">
        <v>343</v>
      </c>
      <c r="E67" s="29" t="n">
        <v>712</v>
      </c>
      <c r="F67" s="19" t="s">
        <v>344</v>
      </c>
      <c r="G67" s="19" t="s">
        <v>45</v>
      </c>
      <c r="H67" s="19" t="s">
        <v>46</v>
      </c>
      <c r="I67" s="18" t="n">
        <v>851019</v>
      </c>
      <c r="J67" s="18" t="s">
        <v>72</v>
      </c>
      <c r="K67" s="19" t="s">
        <v>48</v>
      </c>
      <c r="L67" s="19" t="s">
        <v>66</v>
      </c>
      <c r="M67" s="19" t="s">
        <v>66</v>
      </c>
      <c r="N67" s="19" t="s">
        <v>50</v>
      </c>
      <c r="O67" s="18" t="s">
        <v>121</v>
      </c>
      <c r="P67" s="18" t="s">
        <v>345</v>
      </c>
      <c r="Q67" s="19" t="n">
        <v>201107</v>
      </c>
      <c r="R67" s="19" t="s">
        <v>346</v>
      </c>
      <c r="S67" s="19"/>
      <c r="T67" s="19"/>
      <c r="U67" s="20" t="s">
        <v>347</v>
      </c>
      <c r="V67" s="19" t="s">
        <v>200</v>
      </c>
      <c r="W67" s="23" t="n">
        <v>3</v>
      </c>
      <c r="X67" s="23" t="s">
        <v>348</v>
      </c>
      <c r="Y67" s="23" t="n">
        <v>201307605</v>
      </c>
      <c r="Z67" s="24" t="n">
        <v>76</v>
      </c>
      <c r="AA67" s="24" t="n">
        <f aca="false">W67+Z67</f>
        <v>79</v>
      </c>
      <c r="AB67" s="25" t="n">
        <v>2</v>
      </c>
      <c r="AC67" s="25" t="n">
        <v>2</v>
      </c>
      <c r="AD67" s="25" t="n">
        <v>1307060</v>
      </c>
      <c r="AE67" s="26" t="n">
        <v>79</v>
      </c>
      <c r="AF67" s="26" t="n">
        <f aca="false">AE67*0.6</f>
        <v>47.4</v>
      </c>
      <c r="AG67" s="26" t="n">
        <v>69.6</v>
      </c>
      <c r="AH67" s="26" t="n">
        <f aca="false">AG67*0.4</f>
        <v>27.84</v>
      </c>
      <c r="AI67" s="26" t="n">
        <f aca="false">AF67+AH67</f>
        <v>75.24</v>
      </c>
      <c r="AJ67" s="26" t="n">
        <v>81.59</v>
      </c>
      <c r="AK67" s="27" t="s">
        <v>55</v>
      </c>
      <c r="AL67" s="27" t="s">
        <v>56</v>
      </c>
      <c r="AM67" s="27" t="s">
        <v>55</v>
      </c>
      <c r="AN67" s="27" t="s">
        <v>56</v>
      </c>
      <c r="AO67" s="28"/>
    </row>
    <row r="68" s="6" customFormat="true" ht="18" hidden="false" customHeight="true" outlineLevel="0" collapsed="false">
      <c r="A68" s="17" t="n">
        <v>65</v>
      </c>
      <c r="B68" s="18" t="s">
        <v>89</v>
      </c>
      <c r="C68" s="19" t="s">
        <v>342</v>
      </c>
      <c r="D68" s="20" t="s">
        <v>349</v>
      </c>
      <c r="E68" s="29" t="n">
        <v>14</v>
      </c>
      <c r="F68" s="19" t="s">
        <v>350</v>
      </c>
      <c r="G68" s="19" t="s">
        <v>45</v>
      </c>
      <c r="H68" s="19" t="s">
        <v>46</v>
      </c>
      <c r="I68" s="18" t="n">
        <v>860822</v>
      </c>
      <c r="J68" s="18" t="s">
        <v>47</v>
      </c>
      <c r="K68" s="19" t="s">
        <v>48</v>
      </c>
      <c r="L68" s="19" t="s">
        <v>66</v>
      </c>
      <c r="M68" s="19" t="s">
        <v>66</v>
      </c>
      <c r="N68" s="19" t="s">
        <v>50</v>
      </c>
      <c r="O68" s="18" t="s">
        <v>92</v>
      </c>
      <c r="P68" s="18" t="s">
        <v>351</v>
      </c>
      <c r="Q68" s="19" t="n">
        <v>201307</v>
      </c>
      <c r="R68" s="19"/>
      <c r="S68" s="19"/>
      <c r="T68" s="19"/>
      <c r="U68" s="20" t="s">
        <v>352</v>
      </c>
      <c r="V68" s="23"/>
      <c r="W68" s="23"/>
      <c r="X68" s="23" t="s">
        <v>348</v>
      </c>
      <c r="Y68" s="23" t="n">
        <v>201307608</v>
      </c>
      <c r="Z68" s="24" t="n">
        <v>88.5</v>
      </c>
      <c r="AA68" s="24" t="n">
        <f aca="false">W68+Z68</f>
        <v>88.5</v>
      </c>
      <c r="AB68" s="25" t="n">
        <v>2</v>
      </c>
      <c r="AC68" s="25" t="n">
        <v>2</v>
      </c>
      <c r="AD68" s="25" t="n">
        <v>1307062</v>
      </c>
      <c r="AE68" s="26" t="n">
        <v>88.5</v>
      </c>
      <c r="AF68" s="26" t="n">
        <f aca="false">AE68*0.6</f>
        <v>53.1</v>
      </c>
      <c r="AG68" s="26" t="n">
        <v>88.4</v>
      </c>
      <c r="AH68" s="26" t="n">
        <f aca="false">AG68*0.4</f>
        <v>35.36</v>
      </c>
      <c r="AI68" s="26" t="n">
        <f aca="false">AF68+AH68</f>
        <v>88.46</v>
      </c>
      <c r="AJ68" s="26" t="n">
        <v>81.59</v>
      </c>
      <c r="AK68" s="27" t="s">
        <v>55</v>
      </c>
      <c r="AL68" s="27" t="s">
        <v>56</v>
      </c>
      <c r="AM68" s="26"/>
      <c r="AN68" s="26"/>
      <c r="AO68" s="28"/>
    </row>
    <row r="69" s="6" customFormat="true" ht="18" hidden="false" customHeight="true" outlineLevel="0" collapsed="false">
      <c r="A69" s="17" t="n">
        <v>66</v>
      </c>
      <c r="B69" s="18" t="s">
        <v>163</v>
      </c>
      <c r="C69" s="19" t="s">
        <v>353</v>
      </c>
      <c r="D69" s="20" t="s">
        <v>354</v>
      </c>
      <c r="E69" s="29" t="n">
        <v>807</v>
      </c>
      <c r="F69" s="19" t="s">
        <v>355</v>
      </c>
      <c r="G69" s="19" t="s">
        <v>58</v>
      </c>
      <c r="H69" s="19" t="s">
        <v>46</v>
      </c>
      <c r="I69" s="18" t="n">
        <v>891028</v>
      </c>
      <c r="J69" s="18" t="s">
        <v>87</v>
      </c>
      <c r="K69" s="19" t="s">
        <v>48</v>
      </c>
      <c r="L69" s="19" t="s">
        <v>129</v>
      </c>
      <c r="M69" s="19" t="s">
        <v>129</v>
      </c>
      <c r="N69" s="19" t="s">
        <v>50</v>
      </c>
      <c r="O69" s="18" t="s">
        <v>51</v>
      </c>
      <c r="P69" s="18" t="s">
        <v>356</v>
      </c>
      <c r="Q69" s="19" t="n">
        <v>201307</v>
      </c>
      <c r="R69" s="19"/>
      <c r="S69" s="19"/>
      <c r="T69" s="19"/>
      <c r="U69" s="20" t="s">
        <v>357</v>
      </c>
      <c r="V69" s="23"/>
      <c r="W69" s="23"/>
      <c r="X69" s="23" t="s">
        <v>348</v>
      </c>
      <c r="Y69" s="23" t="n">
        <v>201307621</v>
      </c>
      <c r="Z69" s="24" t="n">
        <v>65</v>
      </c>
      <c r="AA69" s="24" t="n">
        <f aca="false">W69+Z69</f>
        <v>65</v>
      </c>
      <c r="AB69" s="25" t="n">
        <v>1</v>
      </c>
      <c r="AC69" s="25" t="n">
        <v>1</v>
      </c>
      <c r="AD69" s="25" t="n">
        <v>1307020</v>
      </c>
      <c r="AE69" s="26" t="n">
        <v>65</v>
      </c>
      <c r="AF69" s="26" t="n">
        <f aca="false">AE69*0.6</f>
        <v>39</v>
      </c>
      <c r="AG69" s="26" t="n">
        <v>85.8</v>
      </c>
      <c r="AH69" s="26" t="n">
        <f aca="false">AG69*0.4</f>
        <v>34.32</v>
      </c>
      <c r="AI69" s="26" t="n">
        <f aca="false">AF69+AH69</f>
        <v>73.32</v>
      </c>
      <c r="AJ69" s="26" t="n">
        <v>80.93</v>
      </c>
      <c r="AK69" s="27" t="s">
        <v>55</v>
      </c>
      <c r="AL69" s="27" t="s">
        <v>56</v>
      </c>
      <c r="AM69" s="27" t="s">
        <v>55</v>
      </c>
      <c r="AN69" s="27" t="s">
        <v>56</v>
      </c>
      <c r="AO69" s="28"/>
    </row>
    <row r="70" s="6" customFormat="true" ht="18" hidden="false" customHeight="true" outlineLevel="0" collapsed="false">
      <c r="A70" s="17" t="n">
        <v>67</v>
      </c>
      <c r="B70" s="18" t="s">
        <v>254</v>
      </c>
      <c r="C70" s="19" t="s">
        <v>353</v>
      </c>
      <c r="D70" s="20" t="s">
        <v>358</v>
      </c>
      <c r="E70" s="29" t="n">
        <v>66</v>
      </c>
      <c r="F70" s="19" t="s">
        <v>359</v>
      </c>
      <c r="G70" s="19" t="s">
        <v>58</v>
      </c>
      <c r="H70" s="19" t="s">
        <v>46</v>
      </c>
      <c r="I70" s="18" t="n">
        <v>881118</v>
      </c>
      <c r="J70" s="18" t="s">
        <v>47</v>
      </c>
      <c r="K70" s="19" t="s">
        <v>48</v>
      </c>
      <c r="L70" s="19" t="s">
        <v>49</v>
      </c>
      <c r="M70" s="19" t="s">
        <v>49</v>
      </c>
      <c r="N70" s="19" t="s">
        <v>50</v>
      </c>
      <c r="O70" s="18" t="s">
        <v>115</v>
      </c>
      <c r="P70" s="18" t="s">
        <v>356</v>
      </c>
      <c r="Q70" s="19" t="n">
        <v>201307</v>
      </c>
      <c r="R70" s="19"/>
      <c r="S70" s="19"/>
      <c r="T70" s="19"/>
      <c r="U70" s="20" t="s">
        <v>360</v>
      </c>
      <c r="V70" s="23"/>
      <c r="W70" s="23"/>
      <c r="X70" s="23" t="s">
        <v>348</v>
      </c>
      <c r="Y70" s="23" t="n">
        <v>201307625</v>
      </c>
      <c r="Z70" s="24" t="n">
        <v>74</v>
      </c>
      <c r="AA70" s="24" t="n">
        <f aca="false">W70+Z70</f>
        <v>74</v>
      </c>
      <c r="AB70" s="25" t="n">
        <v>1</v>
      </c>
      <c r="AC70" s="25" t="n">
        <v>1</v>
      </c>
      <c r="AD70" s="25" t="n">
        <v>1307022</v>
      </c>
      <c r="AE70" s="26" t="n">
        <v>74</v>
      </c>
      <c r="AF70" s="26" t="n">
        <f aca="false">AE70*0.6</f>
        <v>44.4</v>
      </c>
      <c r="AG70" s="26" t="n">
        <v>83.6</v>
      </c>
      <c r="AH70" s="26" t="n">
        <f aca="false">AG70*0.4</f>
        <v>33.44</v>
      </c>
      <c r="AI70" s="26" t="n">
        <f aca="false">AF70+AH70</f>
        <v>77.84</v>
      </c>
      <c r="AJ70" s="26" t="n">
        <v>80.93</v>
      </c>
      <c r="AK70" s="27" t="s">
        <v>55</v>
      </c>
      <c r="AL70" s="27" t="s">
        <v>56</v>
      </c>
      <c r="AM70" s="27" t="s">
        <v>55</v>
      </c>
      <c r="AN70" s="27" t="s">
        <v>56</v>
      </c>
      <c r="AO70" s="28"/>
    </row>
    <row r="71" s="6" customFormat="true" ht="18" hidden="false" customHeight="true" outlineLevel="0" collapsed="false">
      <c r="A71" s="17" t="n">
        <v>68</v>
      </c>
      <c r="B71" s="18" t="s">
        <v>111</v>
      </c>
      <c r="C71" s="19" t="s">
        <v>361</v>
      </c>
      <c r="D71" s="20" t="s">
        <v>362</v>
      </c>
      <c r="E71" s="29" t="n">
        <v>223</v>
      </c>
      <c r="F71" s="19" t="s">
        <v>363</v>
      </c>
      <c r="G71" s="19" t="s">
        <v>58</v>
      </c>
      <c r="H71" s="19" t="s">
        <v>46</v>
      </c>
      <c r="I71" s="18" t="n">
        <v>880621</v>
      </c>
      <c r="J71" s="18" t="s">
        <v>47</v>
      </c>
      <c r="K71" s="19" t="s">
        <v>48</v>
      </c>
      <c r="L71" s="19" t="s">
        <v>66</v>
      </c>
      <c r="M71" s="19" t="s">
        <v>66</v>
      </c>
      <c r="N71" s="19" t="s">
        <v>50</v>
      </c>
      <c r="O71" s="18" t="s">
        <v>126</v>
      </c>
      <c r="P71" s="18" t="s">
        <v>364</v>
      </c>
      <c r="Q71" s="19" t="n">
        <v>201107</v>
      </c>
      <c r="R71" s="19" t="s">
        <v>365</v>
      </c>
      <c r="S71" s="19"/>
      <c r="T71" s="19"/>
      <c r="U71" s="20" t="s">
        <v>366</v>
      </c>
      <c r="V71" s="23"/>
      <c r="W71" s="23"/>
      <c r="X71" s="23" t="s">
        <v>367</v>
      </c>
      <c r="Y71" s="23" t="n">
        <v>201307639</v>
      </c>
      <c r="Z71" s="24" t="n">
        <v>78</v>
      </c>
      <c r="AA71" s="24" t="n">
        <f aca="false">W71+Z71</f>
        <v>78</v>
      </c>
      <c r="AB71" s="25" t="n">
        <v>6</v>
      </c>
      <c r="AC71" s="25" t="n">
        <v>6</v>
      </c>
      <c r="AD71" s="25" t="n">
        <v>1307146</v>
      </c>
      <c r="AE71" s="26" t="n">
        <v>78</v>
      </c>
      <c r="AF71" s="26" t="n">
        <f aca="false">AE71*0.6</f>
        <v>46.8</v>
      </c>
      <c r="AG71" s="26" t="n">
        <v>80.4</v>
      </c>
      <c r="AH71" s="26" t="n">
        <f aca="false">AG71*0.4</f>
        <v>32.16</v>
      </c>
      <c r="AI71" s="26" t="n">
        <f aca="false">AF71+AH71</f>
        <v>78.96</v>
      </c>
      <c r="AJ71" s="26"/>
      <c r="AK71" s="27" t="s">
        <v>55</v>
      </c>
      <c r="AL71" s="27" t="s">
        <v>56</v>
      </c>
      <c r="AM71" s="27" t="s">
        <v>55</v>
      </c>
      <c r="AN71" s="27" t="s">
        <v>56</v>
      </c>
      <c r="AO71" s="28"/>
    </row>
    <row r="72" s="6" customFormat="true" ht="18" hidden="false" customHeight="true" outlineLevel="0" collapsed="false">
      <c r="A72" s="17" t="n">
        <v>69</v>
      </c>
      <c r="B72" s="18" t="s">
        <v>294</v>
      </c>
      <c r="C72" s="19" t="s">
        <v>361</v>
      </c>
      <c r="D72" s="20" t="s">
        <v>368</v>
      </c>
      <c r="E72" s="29" t="n">
        <v>278</v>
      </c>
      <c r="F72" s="19" t="s">
        <v>369</v>
      </c>
      <c r="G72" s="19" t="s">
        <v>45</v>
      </c>
      <c r="H72" s="19" t="s">
        <v>194</v>
      </c>
      <c r="I72" s="18" t="n">
        <v>920918</v>
      </c>
      <c r="J72" s="18" t="s">
        <v>133</v>
      </c>
      <c r="K72" s="19" t="s">
        <v>48</v>
      </c>
      <c r="L72" s="19" t="s">
        <v>65</v>
      </c>
      <c r="M72" s="19" t="s">
        <v>66</v>
      </c>
      <c r="N72" s="19" t="s">
        <v>50</v>
      </c>
      <c r="O72" s="18" t="s">
        <v>204</v>
      </c>
      <c r="P72" s="18" t="s">
        <v>364</v>
      </c>
      <c r="Q72" s="19" t="n">
        <v>201307</v>
      </c>
      <c r="R72" s="19"/>
      <c r="S72" s="19"/>
      <c r="T72" s="19"/>
      <c r="U72" s="20" t="s">
        <v>370</v>
      </c>
      <c r="V72" s="23"/>
      <c r="W72" s="23"/>
      <c r="X72" s="23" t="s">
        <v>371</v>
      </c>
      <c r="Y72" s="23" t="n">
        <v>201307668</v>
      </c>
      <c r="Z72" s="24" t="n">
        <v>81.5</v>
      </c>
      <c r="AA72" s="24" t="n">
        <f aca="false">W72+Z72</f>
        <v>81.5</v>
      </c>
      <c r="AB72" s="25" t="n">
        <v>6</v>
      </c>
      <c r="AC72" s="25" t="n">
        <v>6</v>
      </c>
      <c r="AD72" s="25" t="n">
        <v>1307148</v>
      </c>
      <c r="AE72" s="26" t="n">
        <v>81.5</v>
      </c>
      <c r="AF72" s="26" t="n">
        <f aca="false">AE72*0.6</f>
        <v>48.9</v>
      </c>
      <c r="AG72" s="26" t="n">
        <v>72.4</v>
      </c>
      <c r="AH72" s="26" t="n">
        <f aca="false">AG72*0.4</f>
        <v>28.96</v>
      </c>
      <c r="AI72" s="26" t="n">
        <f aca="false">AF72+AH72</f>
        <v>77.86</v>
      </c>
      <c r="AJ72" s="26"/>
      <c r="AK72" s="27" t="s">
        <v>55</v>
      </c>
      <c r="AL72" s="27" t="s">
        <v>56</v>
      </c>
      <c r="AM72" s="27" t="s">
        <v>55</v>
      </c>
      <c r="AN72" s="27" t="s">
        <v>56</v>
      </c>
      <c r="AO72" s="28"/>
    </row>
    <row r="73" s="6" customFormat="true" ht="18" hidden="false" customHeight="true" outlineLevel="0" collapsed="false">
      <c r="A73" s="17" t="n">
        <v>70</v>
      </c>
      <c r="B73" s="18" t="s">
        <v>306</v>
      </c>
      <c r="C73" s="19" t="s">
        <v>361</v>
      </c>
      <c r="D73" s="20" t="s">
        <v>372</v>
      </c>
      <c r="E73" s="29" t="n">
        <v>645</v>
      </c>
      <c r="F73" s="19" t="s">
        <v>373</v>
      </c>
      <c r="G73" s="19" t="s">
        <v>58</v>
      </c>
      <c r="H73" s="19" t="s">
        <v>46</v>
      </c>
      <c r="I73" s="18" t="n">
        <v>880925</v>
      </c>
      <c r="J73" s="18" t="s">
        <v>47</v>
      </c>
      <c r="K73" s="19" t="s">
        <v>48</v>
      </c>
      <c r="L73" s="19" t="s">
        <v>66</v>
      </c>
      <c r="M73" s="19" t="s">
        <v>66</v>
      </c>
      <c r="N73" s="19" t="s">
        <v>50</v>
      </c>
      <c r="O73" s="18" t="s">
        <v>374</v>
      </c>
      <c r="P73" s="18" t="s">
        <v>364</v>
      </c>
      <c r="Q73" s="19" t="n">
        <v>201207</v>
      </c>
      <c r="R73" s="19" t="s">
        <v>365</v>
      </c>
      <c r="S73" s="19"/>
      <c r="T73" s="19"/>
      <c r="U73" s="20" t="s">
        <v>375</v>
      </c>
      <c r="V73" s="23"/>
      <c r="W73" s="23"/>
      <c r="X73" s="23" t="s">
        <v>371</v>
      </c>
      <c r="Y73" s="23" t="n">
        <v>201307688</v>
      </c>
      <c r="Z73" s="24" t="n">
        <v>91</v>
      </c>
      <c r="AA73" s="24" t="n">
        <f aca="false">W73+Z73</f>
        <v>91</v>
      </c>
      <c r="AB73" s="25" t="n">
        <v>6</v>
      </c>
      <c r="AC73" s="25" t="n">
        <v>6</v>
      </c>
      <c r="AD73" s="25" t="n">
        <v>1307151</v>
      </c>
      <c r="AE73" s="26" t="n">
        <v>91</v>
      </c>
      <c r="AF73" s="26" t="n">
        <f aca="false">AE73*0.6</f>
        <v>54.6</v>
      </c>
      <c r="AG73" s="26" t="n">
        <v>84</v>
      </c>
      <c r="AH73" s="26" t="n">
        <f aca="false">AG73*0.4</f>
        <v>33.6</v>
      </c>
      <c r="AI73" s="26" t="n">
        <f aca="false">AF73+AH73</f>
        <v>88.2</v>
      </c>
      <c r="AJ73" s="26"/>
      <c r="AK73" s="27" t="s">
        <v>55</v>
      </c>
      <c r="AL73" s="27" t="s">
        <v>56</v>
      </c>
      <c r="AM73" s="27" t="s">
        <v>55</v>
      </c>
      <c r="AN73" s="27" t="s">
        <v>56</v>
      </c>
      <c r="AO73" s="28"/>
    </row>
    <row r="74" s="6" customFormat="true" ht="18" hidden="false" customHeight="true" outlineLevel="0" collapsed="false">
      <c r="A74" s="17" t="n">
        <v>71</v>
      </c>
      <c r="B74" s="18" t="s">
        <v>163</v>
      </c>
      <c r="C74" s="19" t="s">
        <v>376</v>
      </c>
      <c r="D74" s="20" t="s">
        <v>377</v>
      </c>
      <c r="E74" s="29" t="n">
        <v>533</v>
      </c>
      <c r="F74" s="19" t="s">
        <v>378</v>
      </c>
      <c r="G74" s="19" t="s">
        <v>45</v>
      </c>
      <c r="H74" s="19" t="s">
        <v>46</v>
      </c>
      <c r="I74" s="18" t="n">
        <v>900326</v>
      </c>
      <c r="J74" s="18" t="s">
        <v>72</v>
      </c>
      <c r="K74" s="19" t="s">
        <v>48</v>
      </c>
      <c r="L74" s="19" t="s">
        <v>66</v>
      </c>
      <c r="M74" s="19" t="s">
        <v>66</v>
      </c>
      <c r="N74" s="19" t="s">
        <v>50</v>
      </c>
      <c r="O74" s="18" t="s">
        <v>121</v>
      </c>
      <c r="P74" s="18" t="s">
        <v>379</v>
      </c>
      <c r="Q74" s="19" t="n">
        <v>201307</v>
      </c>
      <c r="R74" s="19"/>
      <c r="S74" s="19"/>
      <c r="T74" s="19"/>
      <c r="U74" s="20" t="s">
        <v>380</v>
      </c>
      <c r="V74" s="23"/>
      <c r="W74" s="23"/>
      <c r="X74" s="23" t="s">
        <v>381</v>
      </c>
      <c r="Y74" s="23" t="n">
        <v>201307700</v>
      </c>
      <c r="Z74" s="24" t="n">
        <v>78</v>
      </c>
      <c r="AA74" s="24" t="n">
        <f aca="false">W74+Z74</f>
        <v>78</v>
      </c>
      <c r="AB74" s="25" t="n">
        <v>6</v>
      </c>
      <c r="AC74" s="25" t="n">
        <v>6</v>
      </c>
      <c r="AD74" s="25" t="n">
        <v>1307154</v>
      </c>
      <c r="AE74" s="26" t="n">
        <v>78</v>
      </c>
      <c r="AF74" s="26" t="n">
        <f aca="false">AE74*0.6</f>
        <v>46.8</v>
      </c>
      <c r="AG74" s="26" t="n">
        <v>88.2</v>
      </c>
      <c r="AH74" s="26" t="n">
        <f aca="false">AG74*0.4</f>
        <v>35.28</v>
      </c>
      <c r="AI74" s="26" t="n">
        <f aca="false">AF74+AH74</f>
        <v>82.08</v>
      </c>
      <c r="AJ74" s="26"/>
      <c r="AK74" s="27" t="s">
        <v>55</v>
      </c>
      <c r="AL74" s="27" t="s">
        <v>56</v>
      </c>
      <c r="AM74" s="27" t="s">
        <v>55</v>
      </c>
      <c r="AN74" s="27" t="s">
        <v>56</v>
      </c>
      <c r="AO74" s="28"/>
    </row>
    <row r="75" s="6" customFormat="true" ht="18" hidden="false" customHeight="true" outlineLevel="0" collapsed="false">
      <c r="A75" s="17" t="n">
        <v>72</v>
      </c>
      <c r="B75" s="18" t="s">
        <v>294</v>
      </c>
      <c r="C75" s="19" t="s">
        <v>376</v>
      </c>
      <c r="D75" s="20" t="s">
        <v>382</v>
      </c>
      <c r="E75" s="29" t="n">
        <v>622</v>
      </c>
      <c r="F75" s="19" t="s">
        <v>383</v>
      </c>
      <c r="G75" s="19" t="s">
        <v>45</v>
      </c>
      <c r="H75" s="19" t="s">
        <v>46</v>
      </c>
      <c r="I75" s="18" t="n">
        <v>881011</v>
      </c>
      <c r="J75" s="18" t="s">
        <v>72</v>
      </c>
      <c r="K75" s="19" t="s">
        <v>48</v>
      </c>
      <c r="L75" s="19" t="s">
        <v>66</v>
      </c>
      <c r="M75" s="19" t="s">
        <v>66</v>
      </c>
      <c r="N75" s="19" t="s">
        <v>50</v>
      </c>
      <c r="O75" s="18" t="s">
        <v>67</v>
      </c>
      <c r="P75" s="18" t="s">
        <v>384</v>
      </c>
      <c r="Q75" s="19" t="n">
        <v>201307</v>
      </c>
      <c r="R75" s="19"/>
      <c r="S75" s="19"/>
      <c r="T75" s="19"/>
      <c r="U75" s="20" t="s">
        <v>385</v>
      </c>
      <c r="V75" s="23"/>
      <c r="W75" s="23"/>
      <c r="X75" s="23" t="s">
        <v>381</v>
      </c>
      <c r="Y75" s="23" t="n">
        <v>201307720</v>
      </c>
      <c r="Z75" s="24" t="n">
        <v>76</v>
      </c>
      <c r="AA75" s="24" t="n">
        <f aca="false">W75+Z75</f>
        <v>76</v>
      </c>
      <c r="AB75" s="25" t="n">
        <v>6</v>
      </c>
      <c r="AC75" s="25" t="n">
        <v>6</v>
      </c>
      <c r="AD75" s="25" t="n">
        <v>1307157</v>
      </c>
      <c r="AE75" s="26" t="n">
        <v>76</v>
      </c>
      <c r="AF75" s="26" t="n">
        <f aca="false">AE75*0.6</f>
        <v>45.6</v>
      </c>
      <c r="AG75" s="26" t="n">
        <v>86.5</v>
      </c>
      <c r="AH75" s="26" t="n">
        <f aca="false">AG75*0.4</f>
        <v>34.6</v>
      </c>
      <c r="AI75" s="26" t="n">
        <f aca="false">AF75+AH75</f>
        <v>80.2</v>
      </c>
      <c r="AJ75" s="26"/>
      <c r="AK75" s="27" t="s">
        <v>55</v>
      </c>
      <c r="AL75" s="27" t="s">
        <v>56</v>
      </c>
      <c r="AM75" s="27" t="s">
        <v>55</v>
      </c>
      <c r="AN75" s="27" t="s">
        <v>56</v>
      </c>
      <c r="AO75" s="28"/>
    </row>
    <row r="76" s="6" customFormat="true" ht="18" hidden="false" customHeight="true" outlineLevel="0" collapsed="false">
      <c r="A76" s="17" t="n">
        <v>73</v>
      </c>
      <c r="B76" s="18" t="s">
        <v>89</v>
      </c>
      <c r="C76" s="19" t="s">
        <v>376</v>
      </c>
      <c r="D76" s="20" t="s">
        <v>386</v>
      </c>
      <c r="E76" s="29" t="n">
        <v>208</v>
      </c>
      <c r="F76" s="19" t="s">
        <v>387</v>
      </c>
      <c r="G76" s="19" t="s">
        <v>45</v>
      </c>
      <c r="H76" s="19" t="s">
        <v>46</v>
      </c>
      <c r="I76" s="18" t="n">
        <v>890605</v>
      </c>
      <c r="J76" s="18" t="s">
        <v>72</v>
      </c>
      <c r="K76" s="19" t="s">
        <v>73</v>
      </c>
      <c r="L76" s="19" t="s">
        <v>49</v>
      </c>
      <c r="M76" s="19" t="s">
        <v>49</v>
      </c>
      <c r="N76" s="19" t="s">
        <v>50</v>
      </c>
      <c r="O76" s="18" t="s">
        <v>121</v>
      </c>
      <c r="P76" s="18" t="s">
        <v>379</v>
      </c>
      <c r="Q76" s="19" t="n">
        <v>201307</v>
      </c>
      <c r="R76" s="19"/>
      <c r="S76" s="19"/>
      <c r="T76" s="19"/>
      <c r="U76" s="20" t="s">
        <v>388</v>
      </c>
      <c r="V76" s="23"/>
      <c r="W76" s="23"/>
      <c r="X76" s="23" t="s">
        <v>389</v>
      </c>
      <c r="Y76" s="23" t="n">
        <v>201307730</v>
      </c>
      <c r="Z76" s="24" t="n">
        <v>74</v>
      </c>
      <c r="AA76" s="24" t="n">
        <f aca="false">W76+Z76</f>
        <v>74</v>
      </c>
      <c r="AB76" s="25" t="n">
        <v>6</v>
      </c>
      <c r="AC76" s="25" t="n">
        <v>6</v>
      </c>
      <c r="AD76" s="25" t="n">
        <v>1307159</v>
      </c>
      <c r="AE76" s="26" t="n">
        <v>74</v>
      </c>
      <c r="AF76" s="26" t="n">
        <f aca="false">AE76*0.6</f>
        <v>44.4</v>
      </c>
      <c r="AG76" s="26" t="n">
        <v>81</v>
      </c>
      <c r="AH76" s="26" t="n">
        <f aca="false">AG76*0.4</f>
        <v>32.4</v>
      </c>
      <c r="AI76" s="26" t="n">
        <f aca="false">AF76+AH76</f>
        <v>76.8</v>
      </c>
      <c r="AJ76" s="26"/>
      <c r="AK76" s="27" t="s">
        <v>55</v>
      </c>
      <c r="AL76" s="27" t="s">
        <v>56</v>
      </c>
      <c r="AM76" s="27" t="s">
        <v>55</v>
      </c>
      <c r="AN76" s="27" t="s">
        <v>56</v>
      </c>
      <c r="AO76" s="28"/>
    </row>
    <row r="77" s="6" customFormat="true" ht="18" hidden="false" customHeight="true" outlineLevel="0" collapsed="false">
      <c r="A77" s="17" t="n">
        <v>74</v>
      </c>
      <c r="B77" s="18" t="s">
        <v>97</v>
      </c>
      <c r="C77" s="19" t="s">
        <v>376</v>
      </c>
      <c r="D77" s="20" t="s">
        <v>390</v>
      </c>
      <c r="E77" s="29" t="n">
        <v>730</v>
      </c>
      <c r="F77" s="19" t="s">
        <v>391</v>
      </c>
      <c r="G77" s="19" t="s">
        <v>45</v>
      </c>
      <c r="H77" s="19" t="s">
        <v>46</v>
      </c>
      <c r="I77" s="18" t="n">
        <v>881211</v>
      </c>
      <c r="J77" s="18" t="s">
        <v>72</v>
      </c>
      <c r="K77" s="19" t="s">
        <v>48</v>
      </c>
      <c r="L77" s="19" t="s">
        <v>49</v>
      </c>
      <c r="M77" s="19" t="s">
        <v>49</v>
      </c>
      <c r="N77" s="19" t="s">
        <v>50</v>
      </c>
      <c r="O77" s="18" t="s">
        <v>121</v>
      </c>
      <c r="P77" s="18" t="s">
        <v>384</v>
      </c>
      <c r="Q77" s="19" t="n">
        <v>201307</v>
      </c>
      <c r="R77" s="19"/>
      <c r="S77" s="19"/>
      <c r="T77" s="19"/>
      <c r="U77" s="20" t="s">
        <v>392</v>
      </c>
      <c r="V77" s="23"/>
      <c r="W77" s="23"/>
      <c r="X77" s="23" t="s">
        <v>389</v>
      </c>
      <c r="Y77" s="23" t="n">
        <v>201307749</v>
      </c>
      <c r="Z77" s="24" t="n">
        <v>78</v>
      </c>
      <c r="AA77" s="24" t="n">
        <f aca="false">W77+Z77</f>
        <v>78</v>
      </c>
      <c r="AB77" s="25" t="n">
        <v>6</v>
      </c>
      <c r="AC77" s="25" t="n">
        <v>6</v>
      </c>
      <c r="AD77" s="25" t="n">
        <v>1307163</v>
      </c>
      <c r="AE77" s="26" t="n">
        <v>78</v>
      </c>
      <c r="AF77" s="26" t="n">
        <f aca="false">AE77*0.6</f>
        <v>46.8</v>
      </c>
      <c r="AG77" s="26" t="n">
        <v>82.1</v>
      </c>
      <c r="AH77" s="26" t="n">
        <f aca="false">AG77*0.4</f>
        <v>32.84</v>
      </c>
      <c r="AI77" s="26" t="n">
        <f aca="false">AF77+AH77</f>
        <v>79.64</v>
      </c>
      <c r="AJ77" s="26"/>
      <c r="AK77" s="27" t="s">
        <v>55</v>
      </c>
      <c r="AL77" s="27" t="s">
        <v>56</v>
      </c>
      <c r="AM77" s="27" t="s">
        <v>55</v>
      </c>
      <c r="AN77" s="27" t="s">
        <v>56</v>
      </c>
      <c r="AO77" s="28"/>
    </row>
    <row r="78" s="6" customFormat="true" ht="18" hidden="false" customHeight="true" outlineLevel="0" collapsed="false">
      <c r="A78" s="17" t="n">
        <v>75</v>
      </c>
      <c r="B78" s="18" t="s">
        <v>290</v>
      </c>
      <c r="C78" s="19" t="s">
        <v>376</v>
      </c>
      <c r="D78" s="20" t="s">
        <v>393</v>
      </c>
      <c r="E78" s="29" t="n">
        <v>729</v>
      </c>
      <c r="F78" s="19" t="s">
        <v>394</v>
      </c>
      <c r="G78" s="19" t="s">
        <v>45</v>
      </c>
      <c r="H78" s="19" t="s">
        <v>46</v>
      </c>
      <c r="I78" s="18" t="n">
        <v>871201</v>
      </c>
      <c r="J78" s="18" t="s">
        <v>72</v>
      </c>
      <c r="K78" s="19" t="s">
        <v>48</v>
      </c>
      <c r="L78" s="19" t="s">
        <v>129</v>
      </c>
      <c r="M78" s="19" t="s">
        <v>129</v>
      </c>
      <c r="N78" s="19" t="s">
        <v>50</v>
      </c>
      <c r="O78" s="18" t="s">
        <v>121</v>
      </c>
      <c r="P78" s="18" t="s">
        <v>384</v>
      </c>
      <c r="Q78" s="19" t="n">
        <v>201307</v>
      </c>
      <c r="R78" s="19"/>
      <c r="S78" s="19"/>
      <c r="T78" s="19"/>
      <c r="U78" s="20" t="s">
        <v>395</v>
      </c>
      <c r="V78" s="23"/>
      <c r="W78" s="23"/>
      <c r="X78" s="23" t="s">
        <v>396</v>
      </c>
      <c r="Y78" s="23" t="n">
        <v>201307759</v>
      </c>
      <c r="Z78" s="24" t="n">
        <v>77</v>
      </c>
      <c r="AA78" s="24" t="n">
        <f aca="false">W78+Z78</f>
        <v>77</v>
      </c>
      <c r="AB78" s="25" t="n">
        <v>6</v>
      </c>
      <c r="AC78" s="25" t="n">
        <v>6</v>
      </c>
      <c r="AD78" s="25" t="n">
        <v>1307165</v>
      </c>
      <c r="AE78" s="26" t="n">
        <v>77</v>
      </c>
      <c r="AF78" s="26" t="n">
        <f aca="false">AE78*0.6</f>
        <v>46.2</v>
      </c>
      <c r="AG78" s="26" t="n">
        <v>84.4</v>
      </c>
      <c r="AH78" s="26" t="n">
        <f aca="false">AG78*0.4</f>
        <v>33.76</v>
      </c>
      <c r="AI78" s="26" t="n">
        <f aca="false">AF78+AH78</f>
        <v>79.96</v>
      </c>
      <c r="AJ78" s="26"/>
      <c r="AK78" s="27" t="s">
        <v>55</v>
      </c>
      <c r="AL78" s="27" t="s">
        <v>56</v>
      </c>
      <c r="AM78" s="27" t="s">
        <v>55</v>
      </c>
      <c r="AN78" s="27" t="s">
        <v>56</v>
      </c>
      <c r="AO78" s="28"/>
    </row>
    <row r="79" s="6" customFormat="true" ht="18" hidden="false" customHeight="true" outlineLevel="0" collapsed="false">
      <c r="A79" s="17" t="n">
        <v>76</v>
      </c>
      <c r="B79" s="18" t="s">
        <v>111</v>
      </c>
      <c r="C79" s="19" t="s">
        <v>397</v>
      </c>
      <c r="D79" s="20" t="s">
        <v>398</v>
      </c>
      <c r="E79" s="29" t="n">
        <v>269</v>
      </c>
      <c r="F79" s="19" t="s">
        <v>399</v>
      </c>
      <c r="G79" s="19" t="s">
        <v>45</v>
      </c>
      <c r="H79" s="19" t="s">
        <v>46</v>
      </c>
      <c r="I79" s="18" t="n">
        <v>870603</v>
      </c>
      <c r="J79" s="18" t="s">
        <v>133</v>
      </c>
      <c r="K79" s="19" t="s">
        <v>48</v>
      </c>
      <c r="L79" s="19" t="s">
        <v>66</v>
      </c>
      <c r="M79" s="19" t="s">
        <v>66</v>
      </c>
      <c r="N79" s="19" t="s">
        <v>50</v>
      </c>
      <c r="O79" s="18" t="s">
        <v>75</v>
      </c>
      <c r="P79" s="18" t="s">
        <v>400</v>
      </c>
      <c r="Q79" s="19" t="n">
        <v>201107</v>
      </c>
      <c r="R79" s="19"/>
      <c r="S79" s="19"/>
      <c r="T79" s="19"/>
      <c r="U79" s="20" t="s">
        <v>401</v>
      </c>
      <c r="V79" s="23"/>
      <c r="W79" s="23"/>
      <c r="X79" s="23" t="s">
        <v>396</v>
      </c>
      <c r="Y79" s="23" t="n">
        <v>201307771</v>
      </c>
      <c r="Z79" s="24" t="n">
        <v>84</v>
      </c>
      <c r="AA79" s="24" t="n">
        <f aca="false">W79+Z79</f>
        <v>84</v>
      </c>
      <c r="AB79" s="25" t="n">
        <v>6</v>
      </c>
      <c r="AC79" s="25" t="n">
        <v>6</v>
      </c>
      <c r="AD79" s="25" t="n">
        <v>1307166</v>
      </c>
      <c r="AE79" s="26" t="n">
        <v>84</v>
      </c>
      <c r="AF79" s="26" t="n">
        <f aca="false">AE79*0.6</f>
        <v>50.4</v>
      </c>
      <c r="AG79" s="26" t="n">
        <v>84</v>
      </c>
      <c r="AH79" s="26" t="n">
        <f aca="false">AG79*0.4</f>
        <v>33.6</v>
      </c>
      <c r="AI79" s="26" t="n">
        <f aca="false">AF79+AH79</f>
        <v>84</v>
      </c>
      <c r="AJ79" s="26"/>
      <c r="AK79" s="27" t="s">
        <v>55</v>
      </c>
      <c r="AL79" s="27" t="s">
        <v>56</v>
      </c>
      <c r="AM79" s="27" t="s">
        <v>55</v>
      </c>
      <c r="AN79" s="27" t="s">
        <v>56</v>
      </c>
      <c r="AO79" s="28"/>
    </row>
    <row r="80" s="6" customFormat="true" ht="18" hidden="false" customHeight="true" outlineLevel="0" collapsed="false">
      <c r="A80" s="17" t="n">
        <v>77</v>
      </c>
      <c r="B80" s="18" t="s">
        <v>206</v>
      </c>
      <c r="C80" s="19" t="s">
        <v>397</v>
      </c>
      <c r="D80" s="20" t="s">
        <v>402</v>
      </c>
      <c r="E80" s="29" t="n">
        <v>699</v>
      </c>
      <c r="F80" s="19" t="s">
        <v>403</v>
      </c>
      <c r="G80" s="19" t="s">
        <v>58</v>
      </c>
      <c r="H80" s="19" t="s">
        <v>46</v>
      </c>
      <c r="I80" s="18" t="n">
        <v>901226</v>
      </c>
      <c r="J80" s="18" t="s">
        <v>87</v>
      </c>
      <c r="K80" s="19" t="s">
        <v>48</v>
      </c>
      <c r="L80" s="19" t="s">
        <v>404</v>
      </c>
      <c r="M80" s="19" t="s">
        <v>404</v>
      </c>
      <c r="N80" s="19" t="s">
        <v>50</v>
      </c>
      <c r="O80" s="18" t="s">
        <v>92</v>
      </c>
      <c r="P80" s="18" t="s">
        <v>405</v>
      </c>
      <c r="Q80" s="19" t="n">
        <v>201307</v>
      </c>
      <c r="R80" s="19"/>
      <c r="S80" s="19"/>
      <c r="T80" s="19"/>
      <c r="U80" s="20" t="s">
        <v>406</v>
      </c>
      <c r="V80" s="23"/>
      <c r="W80" s="23"/>
      <c r="X80" s="23" t="s">
        <v>407</v>
      </c>
      <c r="Y80" s="23" t="n">
        <v>201307811</v>
      </c>
      <c r="Z80" s="24" t="n">
        <v>84</v>
      </c>
      <c r="AA80" s="24" t="n">
        <f aca="false">W80+Z80</f>
        <v>84</v>
      </c>
      <c r="AB80" s="25" t="n">
        <v>6</v>
      </c>
      <c r="AC80" s="25" t="n">
        <v>6</v>
      </c>
      <c r="AD80" s="25" t="n">
        <v>1307170</v>
      </c>
      <c r="AE80" s="26" t="n">
        <v>84</v>
      </c>
      <c r="AF80" s="26" t="n">
        <f aca="false">AE80*0.6</f>
        <v>50.4</v>
      </c>
      <c r="AG80" s="26" t="n">
        <v>82</v>
      </c>
      <c r="AH80" s="26" t="n">
        <f aca="false">AG80*0.4</f>
        <v>32.8</v>
      </c>
      <c r="AI80" s="26" t="n">
        <f aca="false">AF80+AH80</f>
        <v>83.2</v>
      </c>
      <c r="AJ80" s="26"/>
      <c r="AK80" s="27" t="s">
        <v>55</v>
      </c>
      <c r="AL80" s="27" t="s">
        <v>56</v>
      </c>
      <c r="AM80" s="27" t="s">
        <v>55</v>
      </c>
      <c r="AN80" s="27" t="s">
        <v>56</v>
      </c>
      <c r="AO80" s="28"/>
    </row>
    <row r="81" s="6" customFormat="true" ht="18" hidden="false" customHeight="true" outlineLevel="0" collapsed="false">
      <c r="A81" s="17" t="n">
        <v>78</v>
      </c>
      <c r="B81" s="18" t="s">
        <v>206</v>
      </c>
      <c r="C81" s="19" t="s">
        <v>397</v>
      </c>
      <c r="D81" s="20" t="s">
        <v>402</v>
      </c>
      <c r="E81" s="29" t="n">
        <v>757</v>
      </c>
      <c r="F81" s="19" t="s">
        <v>408</v>
      </c>
      <c r="G81" s="19" t="s">
        <v>58</v>
      </c>
      <c r="H81" s="19" t="s">
        <v>46</v>
      </c>
      <c r="I81" s="18" t="n">
        <v>870609</v>
      </c>
      <c r="J81" s="18" t="s">
        <v>47</v>
      </c>
      <c r="K81" s="19" t="s">
        <v>48</v>
      </c>
      <c r="L81" s="19" t="s">
        <v>66</v>
      </c>
      <c r="M81" s="19" t="s">
        <v>66</v>
      </c>
      <c r="N81" s="19" t="s">
        <v>50</v>
      </c>
      <c r="O81" s="18" t="s">
        <v>409</v>
      </c>
      <c r="P81" s="18" t="s">
        <v>410</v>
      </c>
      <c r="Q81" s="19" t="n">
        <v>201107</v>
      </c>
      <c r="R81" s="19" t="s">
        <v>411</v>
      </c>
      <c r="S81" s="19"/>
      <c r="T81" s="19"/>
      <c r="U81" s="20" t="s">
        <v>412</v>
      </c>
      <c r="V81" s="19" t="s">
        <v>200</v>
      </c>
      <c r="W81" s="23" t="n">
        <v>3</v>
      </c>
      <c r="X81" s="23" t="s">
        <v>407</v>
      </c>
      <c r="Y81" s="23" t="n">
        <v>201307814</v>
      </c>
      <c r="Z81" s="24" t="n">
        <v>81</v>
      </c>
      <c r="AA81" s="24" t="n">
        <f aca="false">W81+Z81</f>
        <v>84</v>
      </c>
      <c r="AB81" s="25" t="n">
        <v>6</v>
      </c>
      <c r="AC81" s="25" t="n">
        <v>6</v>
      </c>
      <c r="AD81" s="25" t="n">
        <v>1307171</v>
      </c>
      <c r="AE81" s="26" t="n">
        <v>84</v>
      </c>
      <c r="AF81" s="26" t="n">
        <f aca="false">AE81*0.6</f>
        <v>50.4</v>
      </c>
      <c r="AG81" s="26" t="n">
        <v>82</v>
      </c>
      <c r="AH81" s="26" t="n">
        <f aca="false">AG81*0.4</f>
        <v>32.8</v>
      </c>
      <c r="AI81" s="26" t="n">
        <f aca="false">AF81+AH81</f>
        <v>83.2</v>
      </c>
      <c r="AJ81" s="26"/>
      <c r="AK81" s="27" t="s">
        <v>55</v>
      </c>
      <c r="AL81" s="27" t="s">
        <v>56</v>
      </c>
      <c r="AM81" s="27" t="s">
        <v>55</v>
      </c>
      <c r="AN81" s="27" t="s">
        <v>56</v>
      </c>
      <c r="AO81" s="28"/>
    </row>
    <row r="82" s="6" customFormat="true" ht="18" hidden="false" customHeight="true" outlineLevel="0" collapsed="false">
      <c r="A82" s="17" t="n">
        <v>79</v>
      </c>
      <c r="B82" s="18" t="s">
        <v>80</v>
      </c>
      <c r="C82" s="19" t="s">
        <v>397</v>
      </c>
      <c r="D82" s="20" t="s">
        <v>413</v>
      </c>
      <c r="E82" s="29" t="n">
        <v>560</v>
      </c>
      <c r="F82" s="19" t="s">
        <v>414</v>
      </c>
      <c r="G82" s="19" t="s">
        <v>45</v>
      </c>
      <c r="H82" s="19" t="s">
        <v>194</v>
      </c>
      <c r="I82" s="18" t="n">
        <v>831218</v>
      </c>
      <c r="J82" s="18" t="s">
        <v>133</v>
      </c>
      <c r="K82" s="19" t="s">
        <v>48</v>
      </c>
      <c r="L82" s="19" t="s">
        <v>66</v>
      </c>
      <c r="M82" s="19" t="s">
        <v>66</v>
      </c>
      <c r="N82" s="19" t="s">
        <v>50</v>
      </c>
      <c r="O82" s="18" t="s">
        <v>415</v>
      </c>
      <c r="P82" s="18" t="s">
        <v>405</v>
      </c>
      <c r="Q82" s="19" t="n">
        <v>201007</v>
      </c>
      <c r="R82" s="19"/>
      <c r="S82" s="19"/>
      <c r="T82" s="19"/>
      <c r="U82" s="20" t="s">
        <v>416</v>
      </c>
      <c r="V82" s="23"/>
      <c r="W82" s="23"/>
      <c r="X82" s="23" t="s">
        <v>407</v>
      </c>
      <c r="Y82" s="23" t="n">
        <v>201307824</v>
      </c>
      <c r="Z82" s="24" t="n">
        <v>75</v>
      </c>
      <c r="AA82" s="24" t="n">
        <f aca="false">W82+Z82</f>
        <v>75</v>
      </c>
      <c r="AB82" s="25" t="n">
        <v>6</v>
      </c>
      <c r="AC82" s="25" t="n">
        <v>6</v>
      </c>
      <c r="AD82" s="25" t="n">
        <v>1307172</v>
      </c>
      <c r="AE82" s="26" t="n">
        <v>75</v>
      </c>
      <c r="AF82" s="26" t="n">
        <f aca="false">AE82*0.6</f>
        <v>45</v>
      </c>
      <c r="AG82" s="26" t="n">
        <v>84.6</v>
      </c>
      <c r="AH82" s="26" t="n">
        <f aca="false">AG82*0.4</f>
        <v>33.84</v>
      </c>
      <c r="AI82" s="26" t="n">
        <f aca="false">AF82+AH82</f>
        <v>78.84</v>
      </c>
      <c r="AJ82" s="26"/>
      <c r="AK82" s="27" t="s">
        <v>55</v>
      </c>
      <c r="AL82" s="27" t="s">
        <v>56</v>
      </c>
      <c r="AM82" s="27" t="s">
        <v>55</v>
      </c>
      <c r="AN82" s="27" t="s">
        <v>56</v>
      </c>
      <c r="AO82" s="28"/>
    </row>
  </sheetData>
  <autoFilter ref="A3:AO82"/>
  <mergeCells count="24">
    <mergeCell ref="A1:AO1"/>
    <mergeCell ref="A2:A3"/>
    <mergeCell ref="B2:B3"/>
    <mergeCell ref="C2:C3"/>
    <mergeCell ref="D2:D3"/>
    <mergeCell ref="F2:F3"/>
    <mergeCell ref="G2:G3"/>
    <mergeCell ref="H2:H3"/>
    <mergeCell ref="N2:N3"/>
    <mergeCell ref="W2:W3"/>
    <mergeCell ref="Z2:Z3"/>
    <mergeCell ref="AA2:AA3"/>
    <mergeCell ref="AB2:AB3"/>
    <mergeCell ref="AC2:AC3"/>
    <mergeCell ref="AD2:AD3"/>
    <mergeCell ref="AE2:AF2"/>
    <mergeCell ref="AG2:AH2"/>
    <mergeCell ref="AI2:AI3"/>
    <mergeCell ref="AJ2:AJ3"/>
    <mergeCell ref="AK2:AK3"/>
    <mergeCell ref="AL2:AL3"/>
    <mergeCell ref="AM2:AM3"/>
    <mergeCell ref="AN2:AN3"/>
    <mergeCell ref="AO2:AO3"/>
  </mergeCells>
  <dataValidations count="4">
    <dataValidation allowBlank="true" errorStyle="stop" operator="between" showDropDown="false" showErrorMessage="true" showInputMessage="false" sqref="C2:C3 C83:C1082" type="list">
      <formula1>"舞蹈教师,钢琴教师,农村电器专业教师,园林专业教师,发酵技术专业教师,果蔬栽培专业教师,茶叶专业教师,食品生物化学专业教师,护理学专业教师,医学专业教师,药学专业教师,导游专业教师,采矿专业教师,酒店管理专业教师，教育学专业教师,心理学专业教师,普通话口语教师"</formula1>
      <formula2>0</formula2>
    </dataValidation>
    <dataValidation allowBlank="true" errorStyle="stop" operator="between" showDropDown="false" showErrorMessage="true" showInputMessage="false" sqref="B2:B3 B83:B1082" type="list">
      <formula1>"金沙县第二职业技术高级中学,金沙县安全技术培训中心"</formula1>
      <formula2>0</formula2>
    </dataValidation>
    <dataValidation allowBlank="true" errorStyle="stop" operator="between" showDropDown="false" showErrorMessage="true" showInputMessage="false" sqref="G2:G1082" type="list">
      <formula1>"男,女"</formula1>
      <formula2>0</formula2>
    </dataValidation>
    <dataValidation allowBlank="true" errorStyle="stop" operator="between" showDropDown="false" showErrorMessage="true" showInputMessage="false" sqref="K2:K1082" type="list">
      <formula1>"未婚,已婚,离异,丧偶"</formula1>
      <formula2>0</formula2>
    </dataValidation>
  </dataValidations>
  <printOptions headings="false" gridLines="false" gridLinesSet="true" horizontalCentered="false" verticalCentered="false"/>
  <pageMargins left="0.945138888888889" right="0.945138888888889" top="0.7875" bottom="0.7875" header="0.511811023622047" footer="0.511805555555556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8-22T07:29:13Z</cp:lastPrinted>
  <dcterms:modified xsi:type="dcterms:W3CDTF">2013-08-22T07:29:18Z</dcterms:modified>
  <cp:revision>0</cp:revision>
  <dc:subject/>
  <dc:title/>
</cp:coreProperties>
</file>