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HX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046">
  <si>
    <t xml:space="preserve">序号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笔试成绩</t>
  </si>
  <si>
    <t xml:space="preserve">笔试成绩折算分</t>
  </si>
  <si>
    <t xml:space="preserve">面试分数</t>
  </si>
  <si>
    <t xml:space="preserve">面试成绩
折算分</t>
  </si>
  <si>
    <t xml:space="preserve">综合分</t>
  </si>
  <si>
    <t xml:space="preserve">体检情况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宜昌市葛洲坝人民法院初任法官</t>
  </si>
  <si>
    <t xml:space="preserve">2002005001002</t>
  </si>
  <si>
    <t xml:space="preserve">陈  静</t>
  </si>
  <si>
    <t xml:space="preserve">女</t>
  </si>
  <si>
    <t xml:space="preserve">10130282023</t>
  </si>
  <si>
    <t xml:space="preserve">合格</t>
  </si>
  <si>
    <t xml:space="preserve">苏州大学</t>
  </si>
  <si>
    <t xml:space="preserve">法学</t>
  </si>
  <si>
    <t xml:space="preserve">名硕电脑（苏州）有限公司 法务</t>
  </si>
  <si>
    <t xml:space="preserve">宜昌市中级人民法院初任法官</t>
  </si>
  <si>
    <t xml:space="preserve">2002005001003</t>
  </si>
  <si>
    <t xml:space="preserve">陶霄溶</t>
  </si>
  <si>
    <t xml:space="preserve">10130484024</t>
  </si>
  <si>
    <t xml:space="preserve">中南财经政法大学</t>
  </si>
  <si>
    <t xml:space="preserve">湖北省宜都市人民法院 助理审判员</t>
  </si>
  <si>
    <t xml:space="preserve">陈媛媛</t>
  </si>
  <si>
    <t xml:space="preserve">10130423922</t>
  </si>
  <si>
    <t xml:space="preserve">哈尔滨工程大学</t>
  </si>
  <si>
    <t xml:space="preserve">经济法学</t>
  </si>
  <si>
    <t xml:space="preserve">无</t>
  </si>
  <si>
    <t xml:space="preserve">夷陵区法院书记员</t>
  </si>
  <si>
    <t xml:space="preserve">2002005002002</t>
  </si>
  <si>
    <t xml:space="preserve">陈  菁</t>
  </si>
  <si>
    <t xml:space="preserve">10130039315</t>
  </si>
  <si>
    <t xml:space="preserve">许昌学院</t>
  </si>
  <si>
    <t xml:space="preserve">夷陵区冯家湾社区居委会  大学生村官</t>
  </si>
  <si>
    <t xml:space="preserve">夷陵区法院科员</t>
  </si>
  <si>
    <t xml:space="preserve">2002005002003</t>
  </si>
  <si>
    <t xml:space="preserve">张海燕</t>
  </si>
  <si>
    <t xml:space="preserve">10130250907</t>
  </si>
  <si>
    <t xml:space="preserve">湖北大学</t>
  </si>
  <si>
    <t xml:space="preserve">档案学</t>
  </si>
  <si>
    <t xml:space="preserve">夷陵区司法局司法助理</t>
  </si>
  <si>
    <t xml:space="preserve">2002005002004</t>
  </si>
  <si>
    <t xml:space="preserve">黄梦芸</t>
  </si>
  <si>
    <t xml:space="preserve">10130082310</t>
  </si>
  <si>
    <t xml:space="preserve">湖南师范大学</t>
  </si>
  <si>
    <t xml:space="preserve">夷陵区供销社会计</t>
  </si>
  <si>
    <t xml:space="preserve">2002005002005</t>
  </si>
  <si>
    <t xml:space="preserve">姚洋</t>
  </si>
  <si>
    <t xml:space="preserve">男</t>
  </si>
  <si>
    <t xml:space="preserve">10130904011</t>
  </si>
  <si>
    <t xml:space="preserve">吉林财经大学</t>
  </si>
  <si>
    <t xml:space="preserve">会计</t>
  </si>
  <si>
    <t xml:space="preserve">中铁港航局集团第二工程有限公司</t>
  </si>
  <si>
    <t xml:space="preserve">夷陵区环境监察大队监察员</t>
  </si>
  <si>
    <t xml:space="preserve">2002005002006</t>
  </si>
  <si>
    <t xml:space="preserve">吴婧</t>
  </si>
  <si>
    <t xml:space="preserve">10130134215</t>
  </si>
  <si>
    <t xml:space="preserve">吉林化工学院</t>
  </si>
  <si>
    <t xml:space="preserve">环境工程</t>
  </si>
  <si>
    <t xml:space="preserve">夷陵区水土保持局科员</t>
  </si>
  <si>
    <t xml:space="preserve">2002005002007</t>
  </si>
  <si>
    <t xml:space="preserve">杨萍</t>
  </si>
  <si>
    <t xml:space="preserve">10130038414</t>
  </si>
  <si>
    <t xml:space="preserve">三峡大学</t>
  </si>
  <si>
    <t xml:space="preserve">水利水电工程</t>
  </si>
  <si>
    <t xml:space="preserve">当阳市水利局办公室</t>
  </si>
  <si>
    <t xml:space="preserve">夷陵区经济责任审计局科员</t>
  </si>
  <si>
    <t xml:space="preserve">2002005002008</t>
  </si>
  <si>
    <t xml:space="preserve">胡素一</t>
  </si>
  <si>
    <t xml:space="preserve">10130290207</t>
  </si>
  <si>
    <t xml:space="preserve">湖北警官学院</t>
  </si>
  <si>
    <t xml:space="preserve">信息安全</t>
  </si>
  <si>
    <t xml:space="preserve">四川省宣汉县地方税务局 科员</t>
  </si>
  <si>
    <t xml:space="preserve">宜昌市规划局夷陵区分局科员</t>
  </si>
  <si>
    <t xml:space="preserve">2002005002009</t>
  </si>
  <si>
    <t xml:space="preserve">任薇</t>
  </si>
  <si>
    <t xml:space="preserve">10130017520</t>
  </si>
  <si>
    <t xml:space="preserve">华中农业大学</t>
  </si>
  <si>
    <t xml:space="preserve">风景园林</t>
  </si>
  <si>
    <t xml:space="preserve">夷陵区乡镇科员</t>
  </si>
  <si>
    <t xml:space="preserve">2002005002010</t>
  </si>
  <si>
    <t xml:space="preserve">汪淳</t>
  </si>
  <si>
    <t xml:space="preserve">10130461729</t>
  </si>
  <si>
    <t xml:space="preserve">武汉大学东湖分校</t>
  </si>
  <si>
    <t xml:space="preserve">电子商务</t>
  </si>
  <si>
    <t xml:space="preserve">杜海</t>
  </si>
  <si>
    <t xml:space="preserve">10130035523</t>
  </si>
  <si>
    <t xml:space="preserve">大连理工大学城市学院</t>
  </si>
  <si>
    <t xml:space="preserve">物流管理</t>
  </si>
  <si>
    <t xml:space="preserve">宜昌市夷陵区大学生村官</t>
  </si>
  <si>
    <t xml:space="preserve">周娣</t>
  </si>
  <si>
    <t xml:space="preserve">10130182001</t>
  </si>
  <si>
    <t xml:space="preserve">中国青年政治学院</t>
  </si>
  <si>
    <t xml:space="preserve">经济学</t>
  </si>
  <si>
    <t xml:space="preserve">共青团宜昌市夷陵区委 办公室工作人员</t>
  </si>
  <si>
    <t xml:space="preserve">陆婷</t>
  </si>
  <si>
    <t xml:space="preserve">10130294827</t>
  </si>
  <si>
    <t xml:space="preserve">湖北省华中科技大学文华学院</t>
  </si>
  <si>
    <t xml:space="preserve">文秘</t>
  </si>
  <si>
    <t xml:space="preserve">宜昌市西陵区窑湾乡后坪村党总支书记助理</t>
  </si>
  <si>
    <t xml:space="preserve">张娟</t>
  </si>
  <si>
    <t xml:space="preserve">10130192222</t>
  </si>
  <si>
    <t xml:space="preserve">宜春学院</t>
  </si>
  <si>
    <t xml:space="preserve">英语新闻</t>
  </si>
  <si>
    <t xml:space="preserve">湖北省宜昌市伍家乡党政办 副主任</t>
  </si>
  <si>
    <t xml:space="preserve">递补</t>
  </si>
  <si>
    <t xml:space="preserve">西陵区人民法院审判辅助人员</t>
  </si>
  <si>
    <t xml:space="preserve">2002005003002</t>
  </si>
  <si>
    <t xml:space="preserve">许斐</t>
  </si>
  <si>
    <t xml:space="preserve">10130513927</t>
  </si>
  <si>
    <t xml:space="preserve">中南民族大学</t>
  </si>
  <si>
    <t xml:space="preserve">计算机应用技术</t>
  </si>
  <si>
    <t xml:space="preserve">西陵区西坝街道办事处工作人员</t>
  </si>
  <si>
    <t xml:space="preserve">2002005003003</t>
  </si>
  <si>
    <t xml:space="preserve">谢旭</t>
  </si>
  <si>
    <t xml:space="preserve">10130904406</t>
  </si>
  <si>
    <t xml:space="preserve">湖北民族学院</t>
  </si>
  <si>
    <t xml:space="preserve">城市规划</t>
  </si>
  <si>
    <t xml:space="preserve">宜都广电局 记者</t>
  </si>
  <si>
    <t xml:space="preserve">伍家岗区法院初任法官</t>
  </si>
  <si>
    <t xml:space="preserve">2002005004001</t>
  </si>
  <si>
    <t xml:space="preserve">向淑萍</t>
  </si>
  <si>
    <t xml:space="preserve">10130909914</t>
  </si>
  <si>
    <t xml:space="preserve">南开大学</t>
  </si>
  <si>
    <t xml:space="preserve">法理学</t>
  </si>
  <si>
    <t xml:space="preserve">伍家岗区乡镇科员</t>
  </si>
  <si>
    <t xml:space="preserve">2002005004002</t>
  </si>
  <si>
    <t xml:space="preserve">蔡秋蕾</t>
  </si>
  <si>
    <t xml:space="preserve">10130013417</t>
  </si>
  <si>
    <t xml:space="preserve">中南财经政法大学武汉学院</t>
  </si>
  <si>
    <t xml:space="preserve">会计学</t>
  </si>
  <si>
    <t xml:space="preserve">湖北省宜昌市西陵区窑湾乡财政所</t>
  </si>
  <si>
    <t xml:space="preserve">点军区法院办公室科员</t>
  </si>
  <si>
    <t xml:space="preserve">2002005005001</t>
  </si>
  <si>
    <t xml:space="preserve">丁小璐</t>
  </si>
  <si>
    <t xml:space="preserve">10130080804</t>
  </si>
  <si>
    <t xml:space="preserve">武汉工业学院工商学院</t>
  </si>
  <si>
    <t xml:space="preserve">宜昌卓越投资开发有限公司  会计</t>
  </si>
  <si>
    <t xml:space="preserve">点军区联棚乡机关科员</t>
  </si>
  <si>
    <t xml:space="preserve">2002005005902</t>
  </si>
  <si>
    <t xml:space="preserve">栗震</t>
  </si>
  <si>
    <t xml:space="preserve">10130533325</t>
  </si>
  <si>
    <t xml:space="preserve">河南农业大学</t>
  </si>
  <si>
    <t xml:space="preserve">农林经济管理</t>
  </si>
  <si>
    <t xml:space="preserve">猇亭区司法局办公室科员</t>
  </si>
  <si>
    <t xml:space="preserve">2002005006001</t>
  </si>
  <si>
    <t xml:space="preserve">韩思丹</t>
  </si>
  <si>
    <t xml:space="preserve">10130089021</t>
  </si>
  <si>
    <t xml:space="preserve">湖北经济学院</t>
  </si>
  <si>
    <t xml:space="preserve">法学（经济法）</t>
  </si>
  <si>
    <t xml:space="preserve">猇亭区经济责任审计局办公室科员</t>
  </si>
  <si>
    <t xml:space="preserve">2002005006002</t>
  </si>
  <si>
    <t xml:space="preserve">刘剑峰</t>
  </si>
  <si>
    <t xml:space="preserve">10130298529</t>
  </si>
  <si>
    <t xml:space="preserve">武汉科技大学中南分校</t>
  </si>
  <si>
    <t xml:space="preserve">工商管理</t>
  </si>
  <si>
    <t xml:space="preserve">宜昌兴发集团  助理经济师</t>
  </si>
  <si>
    <t xml:space="preserve">远安县人民法院书记员</t>
  </si>
  <si>
    <t xml:space="preserve">2002005008001</t>
  </si>
  <si>
    <t xml:space="preserve">陈雪蓉</t>
  </si>
  <si>
    <t xml:space="preserve">10130394817</t>
  </si>
  <si>
    <t xml:space="preserve">远安县人民法院网络管理员</t>
  </si>
  <si>
    <t xml:space="preserve">2002005008002</t>
  </si>
  <si>
    <t xml:space="preserve">吴黔</t>
  </si>
  <si>
    <t xml:space="preserve">10130183522</t>
  </si>
  <si>
    <r>
      <rPr>
        <sz val="10"/>
        <rFont val="Noto Sans"/>
        <family val="2"/>
      </rPr>
      <t xml:space="preserve">孝感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湖北工程学院</t>
    </r>
    <r>
      <rPr>
        <sz val="10"/>
        <rFont val="宋体"/>
        <family val="0"/>
        <charset val="134"/>
      </rPr>
      <t xml:space="preserve">)</t>
    </r>
  </si>
  <si>
    <t xml:space="preserve">计算机科学与技术</t>
  </si>
  <si>
    <t xml:space="preserve">深圳天珑移动技术股份有限公司 软件工程师</t>
  </si>
  <si>
    <t xml:space="preserve">远安县人民检察院办公室科员</t>
  </si>
  <si>
    <t xml:space="preserve">2002005008003</t>
  </si>
  <si>
    <t xml:space="preserve">万强</t>
  </si>
  <si>
    <t xml:space="preserve">10130906204</t>
  </si>
  <si>
    <t xml:space="preserve">咸宁学院</t>
  </si>
  <si>
    <t xml:space="preserve">汉语言文学</t>
  </si>
  <si>
    <t xml:space="preserve">远安县人才开发服务中心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3</t>
    </r>
  </si>
  <si>
    <t xml:space="preserve">2002005008006</t>
  </si>
  <si>
    <t xml:space="preserve">刘俊</t>
  </si>
  <si>
    <t xml:space="preserve">10130023114</t>
  </si>
  <si>
    <t xml:space="preserve">湖北第二师范学院</t>
  </si>
  <si>
    <t xml:space="preserve">远安县洋坪镇老君小学教师</t>
  </si>
  <si>
    <t xml:space="preserve">赵长亮</t>
  </si>
  <si>
    <t xml:space="preserve">10130362618</t>
  </si>
  <si>
    <t xml:space="preserve">应用化学</t>
  </si>
  <si>
    <t xml:space="preserve">宜昌市远安县旧县镇人民政府 宣传干事</t>
  </si>
  <si>
    <t xml:space="preserve">李昊</t>
  </si>
  <si>
    <t xml:space="preserve">10130322014</t>
  </si>
  <si>
    <t xml:space="preserve">雾渡河镇观音堂村委会  主任助理</t>
  </si>
  <si>
    <t xml:space="preserve">马丹丹</t>
  </si>
  <si>
    <t xml:space="preserve">10130270629</t>
  </si>
  <si>
    <t xml:space="preserve">日语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4</t>
    </r>
  </si>
  <si>
    <t xml:space="preserve">2002005008007</t>
  </si>
  <si>
    <t xml:space="preserve">李小莉</t>
  </si>
  <si>
    <t xml:space="preserve">10130582209</t>
  </si>
  <si>
    <t xml:space="preserve">武汉工程大学马克思主义学院</t>
  </si>
  <si>
    <t xml:space="preserve">思想政治教育</t>
  </si>
  <si>
    <t xml:space="preserve">汤姝</t>
  </si>
  <si>
    <t xml:space="preserve">10130350625</t>
  </si>
  <si>
    <r>
      <rPr>
        <sz val="10"/>
        <rFont val="Noto Sans"/>
        <family val="2"/>
      </rPr>
      <t xml:space="preserve">广播电视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新闻学</t>
    </r>
  </si>
  <si>
    <t xml:space="preserve">杨赟</t>
  </si>
  <si>
    <t xml:space="preserve">10130512019</t>
  </si>
  <si>
    <t xml:space="preserve">湖北大学生命科学学院</t>
  </si>
  <si>
    <t xml:space="preserve">生物化学与分子生物学</t>
  </si>
  <si>
    <t xml:space="preserve">程哲</t>
  </si>
  <si>
    <t xml:space="preserve">10130387520</t>
  </si>
  <si>
    <t xml:space="preserve">长江大学文学院</t>
  </si>
  <si>
    <t xml:space="preserve">历史学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5</t>
    </r>
  </si>
  <si>
    <t xml:space="preserve">2002005008008</t>
  </si>
  <si>
    <t xml:space="preserve">李端阳</t>
  </si>
  <si>
    <t xml:space="preserve">10130181317</t>
  </si>
  <si>
    <t xml:space="preserve">体育教育</t>
  </si>
  <si>
    <t xml:space="preserve">伍家岗区文化体育局 办事员</t>
  </si>
  <si>
    <t xml:space="preserve">董筱涵</t>
  </si>
  <si>
    <t xml:space="preserve">10130090416</t>
  </si>
  <si>
    <t xml:space="preserve">三峡大学科技学院</t>
  </si>
  <si>
    <t xml:space="preserve">国际经济与贸易</t>
  </si>
  <si>
    <t xml:space="preserve">湖北省宜昌市五峰土家族自治县 三支一扶</t>
  </si>
  <si>
    <t xml:space="preserve">李优</t>
  </si>
  <si>
    <t xml:space="preserve">10130033705</t>
  </si>
  <si>
    <t xml:space="preserve">南通大学</t>
  </si>
  <si>
    <t xml:space="preserve">公共事业管理</t>
  </si>
  <si>
    <t xml:space="preserve">三峡日报社印刷厂办公室科员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1</t>
    </r>
  </si>
  <si>
    <t xml:space="preserve">2002005008009</t>
  </si>
  <si>
    <t xml:space="preserve">钱聪</t>
  </si>
  <si>
    <t xml:space="preserve">10130396119</t>
  </si>
  <si>
    <t xml:space="preserve">湖北财经高等专科学校</t>
  </si>
  <si>
    <t xml:space="preserve">李珮</t>
  </si>
  <si>
    <t xml:space="preserve">10130250318</t>
  </si>
  <si>
    <t xml:space="preserve">湖北省经济管理干部学院</t>
  </si>
  <si>
    <t xml:space="preserve">贾培</t>
  </si>
  <si>
    <t xml:space="preserve">10130336130</t>
  </si>
  <si>
    <t xml:space="preserve">湖北工业大学商贸学院</t>
  </si>
  <si>
    <t xml:space="preserve">工商企业管理</t>
  </si>
  <si>
    <t xml:space="preserve">襄阳达宏图玻璃纤维有限责任公司 经理助理</t>
  </si>
  <si>
    <r>
      <rPr>
        <sz val="9"/>
        <rFont val="Noto Sans"/>
        <family val="2"/>
      </rPr>
      <t xml:space="preserve">远安县乡镇科员</t>
    </r>
    <r>
      <rPr>
        <sz val="9"/>
        <rFont val="宋体"/>
        <family val="0"/>
        <charset val="134"/>
      </rPr>
      <t xml:space="preserve">2</t>
    </r>
  </si>
  <si>
    <t xml:space="preserve">2002005008010</t>
  </si>
  <si>
    <t xml:space="preserve">程诚</t>
  </si>
  <si>
    <t xml:space="preserve">10130087213</t>
  </si>
  <si>
    <t xml:space="preserve">中国地质大学</t>
  </si>
  <si>
    <t xml:space="preserve">安全工程</t>
  </si>
  <si>
    <t xml:space="preserve">远安县水利水电局</t>
  </si>
  <si>
    <t xml:space="preserve">杨燕</t>
  </si>
  <si>
    <t xml:space="preserve">10130561522</t>
  </si>
  <si>
    <t xml:space="preserve">历史学（师范类）</t>
  </si>
  <si>
    <t xml:space="preserve">武汉市英格中学历史教师</t>
  </si>
  <si>
    <t xml:space="preserve">黄平</t>
  </si>
  <si>
    <t xml:space="preserve">10130298212</t>
  </si>
  <si>
    <t xml:space="preserve">襄樊学院</t>
  </si>
  <si>
    <t xml:space="preserve">艾义</t>
  </si>
  <si>
    <t xml:space="preserve">10130271420</t>
  </si>
  <si>
    <t xml:space="preserve">长江大学</t>
  </si>
  <si>
    <t xml:space="preserve">湖北省远安县荷花镇西河村主任助理</t>
  </si>
  <si>
    <t xml:space="preserve">兴山县人民法院初任法官</t>
  </si>
  <si>
    <t xml:space="preserve">2002005009002</t>
  </si>
  <si>
    <t xml:space="preserve">陈进</t>
  </si>
  <si>
    <t xml:space="preserve">10130281113</t>
  </si>
  <si>
    <t xml:space="preserve">湖北省华中师范大学</t>
  </si>
  <si>
    <t xml:space="preserve">国际经济法</t>
  </si>
  <si>
    <t xml:space="preserve">兴山县国土资源局南阳国土资源所土地管理员</t>
  </si>
  <si>
    <t xml:space="preserve">兴山县委党校教师</t>
  </si>
  <si>
    <t xml:space="preserve">2002005009003</t>
  </si>
  <si>
    <t xml:space="preserve">熊晶</t>
  </si>
  <si>
    <t xml:space="preserve">10130070516</t>
  </si>
  <si>
    <t xml:space="preserve">思想政治教育专业</t>
  </si>
  <si>
    <t xml:space="preserve">湖北鄂州梁子湖区梧桐湖新区大垅村委会村官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1</t>
    </r>
  </si>
  <si>
    <t xml:space="preserve">2002005009004</t>
  </si>
  <si>
    <t xml:space="preserve">刘立虎</t>
  </si>
  <si>
    <t xml:space="preserve">10130466322</t>
  </si>
  <si>
    <t xml:space="preserve">湖北三峡职业技术学院</t>
  </si>
  <si>
    <t xml:space="preserve">刘自清</t>
  </si>
  <si>
    <t xml:space="preserve">10130395815</t>
  </si>
  <si>
    <t xml:space="preserve">恩施市龙凤镇青堡村委会</t>
  </si>
  <si>
    <t xml:space="preserve">关羽</t>
  </si>
  <si>
    <t xml:space="preserve">10130171628</t>
  </si>
  <si>
    <t xml:space="preserve">武汉生物工程学院</t>
  </si>
  <si>
    <t xml:space="preserve">生物制药技术</t>
  </si>
  <si>
    <t xml:space="preserve">恩施州咸丰县小村乡人民政府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2</t>
    </r>
  </si>
  <si>
    <t xml:space="preserve">2002005009005</t>
  </si>
  <si>
    <t xml:space="preserve">邹剑</t>
  </si>
  <si>
    <t xml:space="preserve">10130312318</t>
  </si>
  <si>
    <t xml:space="preserve">武汉大学电子信息学院</t>
  </si>
  <si>
    <t xml:space="preserve">电子信息科学与技术</t>
  </si>
  <si>
    <t xml:space="preserve">郑军</t>
  </si>
  <si>
    <t xml:space="preserve">10130564611</t>
  </si>
  <si>
    <t xml:space="preserve">新闻传播大类  新闻学</t>
  </si>
  <si>
    <t xml:space="preserve">兴山县财政局昭君镇财政所  财务管理人员</t>
  </si>
  <si>
    <t xml:space="preserve">谭爱民</t>
  </si>
  <si>
    <t xml:space="preserve">10130298708</t>
  </si>
  <si>
    <t xml:space="preserve">武汉理工大学</t>
  </si>
  <si>
    <t xml:space="preserve">高分子材料科学 与工程</t>
  </si>
  <si>
    <t xml:space="preserve">韩伟</t>
  </si>
  <si>
    <t xml:space="preserve">10130280801</t>
  </si>
  <si>
    <t xml:space="preserve">重庆理工大学</t>
  </si>
  <si>
    <t xml:space="preserve">社会工作</t>
  </si>
  <si>
    <t xml:space="preserve">石辰</t>
  </si>
  <si>
    <t xml:space="preserve">10130070914</t>
  </si>
  <si>
    <t xml:space="preserve">中南民族大学大学工商学院</t>
  </si>
  <si>
    <t xml:space="preserve">商务英语</t>
  </si>
  <si>
    <t xml:space="preserve">湖北省利川市榨木社区 协勤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3</t>
    </r>
  </si>
  <si>
    <t xml:space="preserve">2002005009006</t>
  </si>
  <si>
    <t xml:space="preserve">王玮玮</t>
  </si>
  <si>
    <t xml:space="preserve">10130294626</t>
  </si>
  <si>
    <t xml:space="preserve">武汉工程大学</t>
  </si>
  <si>
    <t xml:space="preserve">行政管理</t>
  </si>
  <si>
    <t xml:space="preserve">唐涓</t>
  </si>
  <si>
    <t xml:space="preserve">10130262805</t>
  </si>
  <si>
    <t xml:space="preserve">中国地质大学江城学院</t>
  </si>
  <si>
    <t xml:space="preserve">广播电视新闻</t>
  </si>
  <si>
    <t xml:space="preserve">刘锐</t>
  </si>
  <si>
    <t xml:space="preserve">10130071420</t>
  </si>
  <si>
    <t xml:space="preserve">长江大学文理学院</t>
  </si>
  <si>
    <t xml:space="preserve">园林</t>
  </si>
  <si>
    <t xml:space="preserve">兴山县农村经营管理局三支一扶</t>
  </si>
  <si>
    <t xml:space="preserve">吴鹏飞</t>
  </si>
  <si>
    <t xml:space="preserve">10130582619</t>
  </si>
  <si>
    <t xml:space="preserve">河北经贸大学</t>
  </si>
  <si>
    <t xml:space="preserve">市场营销</t>
  </si>
  <si>
    <t xml:space="preserve">兴山县峡晶电子有限公司抛光车间主管</t>
  </si>
  <si>
    <t xml:space="preserve">吴云波</t>
  </si>
  <si>
    <t xml:space="preserve">10130015012</t>
  </si>
  <si>
    <t xml:space="preserve">湖北师范学院</t>
  </si>
  <si>
    <t xml:space="preserve">地理科学</t>
  </si>
  <si>
    <t xml:space="preserve">湖北省宜昌市兴山县榛子乡幸福村 大学生村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1</t>
    </r>
  </si>
  <si>
    <t xml:space="preserve">2002005010001</t>
  </si>
  <si>
    <t xml:space="preserve">王大亮</t>
  </si>
  <si>
    <t xml:space="preserve">10130010208</t>
  </si>
  <si>
    <t xml:space="preserve">湖北科技学院</t>
  </si>
  <si>
    <t xml:space="preserve">物理学</t>
  </si>
  <si>
    <t xml:space="preserve">秭归县归州中学物理教师</t>
  </si>
  <si>
    <t xml:space="preserve">彭妍</t>
  </si>
  <si>
    <t xml:space="preserve">10130423508</t>
  </si>
  <si>
    <t xml:space="preserve">信息管理与信息系统</t>
  </si>
  <si>
    <t xml:space="preserve">湖北恩施咸丰县忠堡镇石门坎村书记助理</t>
  </si>
  <si>
    <t xml:space="preserve">陈仕琼</t>
  </si>
  <si>
    <t xml:space="preserve">10130427025</t>
  </si>
  <si>
    <t xml:space="preserve">湘潭大学</t>
  </si>
  <si>
    <t xml:space="preserve">中共党史</t>
  </si>
  <si>
    <t xml:space="preserve">湖北省恩施州恩施市白杨坪乡人民政府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2</t>
    </r>
  </si>
  <si>
    <t xml:space="preserve">2002005010002</t>
  </si>
  <si>
    <t xml:space="preserve">李精忠</t>
  </si>
  <si>
    <t xml:space="preserve">10130074612</t>
  </si>
  <si>
    <t xml:space="preserve">江西科技师范大学</t>
  </si>
  <si>
    <t xml:space="preserve">教育学</t>
  </si>
  <si>
    <t xml:space="preserve">李巍巍</t>
  </si>
  <si>
    <t xml:space="preserve">10130270724</t>
  </si>
  <si>
    <t xml:space="preserve">教育经济与管理</t>
  </si>
  <si>
    <t xml:space="preserve">张静</t>
  </si>
  <si>
    <t xml:space="preserve">10130560716</t>
  </si>
  <si>
    <t xml:space="preserve">华中师范大学</t>
  </si>
  <si>
    <t xml:space="preserve">艾安邦</t>
  </si>
  <si>
    <t xml:space="preserve">10130036410</t>
  </si>
  <si>
    <t xml:space="preserve">材料成型及控制工程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3</t>
    </r>
  </si>
  <si>
    <t xml:space="preserve">2002005010003</t>
  </si>
  <si>
    <t xml:space="preserve">向耀</t>
  </si>
  <si>
    <t xml:space="preserve">10130181821</t>
  </si>
  <si>
    <t xml:space="preserve">谭晶露</t>
  </si>
  <si>
    <t xml:space="preserve">10130035413</t>
  </si>
  <si>
    <t xml:space="preserve">西藏民族学院</t>
  </si>
  <si>
    <t xml:space="preserve">历史学师范</t>
  </si>
  <si>
    <t xml:space="preserve">韦雪梅</t>
  </si>
  <si>
    <t xml:space="preserve">10130081429</t>
  </si>
  <si>
    <t xml:space="preserve">鲁艳</t>
  </si>
  <si>
    <t xml:space="preserve">10130384122</t>
  </si>
  <si>
    <t xml:space="preserve">王帅</t>
  </si>
  <si>
    <t xml:space="preserve">10130902804</t>
  </si>
  <si>
    <t xml:space="preserve">工商管理专业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4</t>
    </r>
  </si>
  <si>
    <t xml:space="preserve">2002005010004</t>
  </si>
  <si>
    <t xml:space="preserve">杨頔</t>
  </si>
  <si>
    <t xml:space="preserve">10130396107</t>
  </si>
  <si>
    <t xml:space="preserve">云南大学</t>
  </si>
  <si>
    <t xml:space="preserve">网格员</t>
  </si>
  <si>
    <t xml:space="preserve">周新</t>
  </si>
  <si>
    <t xml:space="preserve">10130512523</t>
  </si>
  <si>
    <t xml:space="preserve">秭归县科学技术馆职工（聘）</t>
  </si>
  <si>
    <t xml:space="preserve">蔡继业</t>
  </si>
  <si>
    <t xml:space="preserve">10130396325</t>
  </si>
  <si>
    <t xml:space="preserve">华中科技大学能源与动力工程学院</t>
  </si>
  <si>
    <t xml:space="preserve">热能与动力工程</t>
  </si>
  <si>
    <t xml:space="preserve">胡春辉</t>
  </si>
  <si>
    <t xml:space="preserve">10130491622</t>
  </si>
  <si>
    <t xml:space="preserve">荆楚理工学院</t>
  </si>
  <si>
    <t xml:space="preserve">鲁曦</t>
  </si>
  <si>
    <t xml:space="preserve">10130397419</t>
  </si>
  <si>
    <t xml:space="preserve">网络传播</t>
  </si>
  <si>
    <t xml:space="preserve">秭归县广电局记者</t>
  </si>
  <si>
    <t xml:space="preserve">长阳土家族自治县法院书记员</t>
  </si>
  <si>
    <t xml:space="preserve">2002005011002</t>
  </si>
  <si>
    <t xml:space="preserve">黄丹</t>
  </si>
  <si>
    <t xml:space="preserve">10130181614</t>
  </si>
  <si>
    <t xml:space="preserve">吕小玲</t>
  </si>
  <si>
    <t xml:space="preserve">10130163617</t>
  </si>
  <si>
    <t xml:space="preserve">李雯</t>
  </si>
  <si>
    <t xml:space="preserve">10130335226</t>
  </si>
  <si>
    <t xml:space="preserve">汉口学院</t>
  </si>
  <si>
    <t xml:space="preserve">武汉百江机械制造有限公司 文员</t>
  </si>
  <si>
    <t xml:space="preserve">长阳土家族自治县劳动保障监察局办公室科员</t>
  </si>
  <si>
    <t xml:space="preserve">2002005011003</t>
  </si>
  <si>
    <t xml:space="preserve">胡琴</t>
  </si>
  <si>
    <t xml:space="preserve">10130533016</t>
  </si>
  <si>
    <t xml:space="preserve">法语</t>
  </si>
  <si>
    <t xml:space="preserve">湖北省长阳县都镇湾镇人民政府党政办工作员</t>
  </si>
  <si>
    <t xml:space="preserve">长阳土家族自治县农机局科员</t>
  </si>
  <si>
    <t xml:space="preserve">2002005011004</t>
  </si>
  <si>
    <t xml:space="preserve">熊斌</t>
  </si>
  <si>
    <t xml:space="preserve">10130392615</t>
  </si>
  <si>
    <t xml:space="preserve">太原科技大学</t>
  </si>
  <si>
    <t xml:space="preserve">机械设计制造及其自动化</t>
  </si>
  <si>
    <t xml:space="preserve">长阳县高家堰镇政府</t>
  </si>
  <si>
    <t xml:space="preserve">长阳土家族自治县移民局财务科科员</t>
  </si>
  <si>
    <t xml:space="preserve">2002005011005</t>
  </si>
  <si>
    <t xml:space="preserve">刘清玉</t>
  </si>
  <si>
    <t xml:space="preserve">10130334218</t>
  </si>
  <si>
    <t xml:space="preserve">财务管理</t>
  </si>
  <si>
    <t xml:space="preserve">北京路桥瑞通养护中心有限公司湖北工程处</t>
  </si>
  <si>
    <t xml:space="preserve">长阳土家族自治县统计局城市社会经济调查队科员</t>
  </si>
  <si>
    <t xml:space="preserve">2002005011006</t>
  </si>
  <si>
    <t xml:space="preserve">肖鹏</t>
  </si>
  <si>
    <t xml:space="preserve">10130260117</t>
  </si>
  <si>
    <t xml:space="preserve">湖北大学材料学院</t>
  </si>
  <si>
    <t xml:space="preserve">高分子材料科学与工程</t>
  </si>
  <si>
    <t xml:space="preserve">长阳县统计局</t>
  </si>
  <si>
    <t xml:space="preserve">长阳土家族自治县环境监察大队科员</t>
  </si>
  <si>
    <t xml:space="preserve">2002005011007</t>
  </si>
  <si>
    <t xml:space="preserve">汤蓉</t>
  </si>
  <si>
    <t xml:space="preserve">10130272909</t>
  </si>
  <si>
    <t xml:space="preserve">武汉纺织大学外经贸学院</t>
  </si>
  <si>
    <t xml:space="preserve">宜昌市夷陵区环境保护局 干事</t>
  </si>
  <si>
    <r>
      <rPr>
        <sz val="10"/>
        <rFont val="Noto Sans"/>
        <family val="2"/>
      </rPr>
      <t xml:space="preserve">长阳土家族自治县乡镇科员</t>
    </r>
    <r>
      <rPr>
        <sz val="10"/>
        <rFont val="宋体"/>
        <family val="0"/>
        <charset val="134"/>
      </rPr>
      <t xml:space="preserve">1</t>
    </r>
  </si>
  <si>
    <t xml:space="preserve">2002005011008</t>
  </si>
  <si>
    <t xml:space="preserve">郭茂林</t>
  </si>
  <si>
    <t xml:space="preserve">10130521929</t>
  </si>
  <si>
    <t xml:space="preserve">人力资源管理</t>
  </si>
  <si>
    <t xml:space="preserve">长阳土家族自治县火烧坪乡人民政府</t>
  </si>
  <si>
    <t xml:space="preserve">周泽涛</t>
  </si>
  <si>
    <t xml:space="preserve">10130427210</t>
  </si>
  <si>
    <t xml:space="preserve">工程兵指挥学院</t>
  </si>
  <si>
    <t xml:space="preserve">长阳土家族自治县人大常委会办公室</t>
  </si>
  <si>
    <t xml:space="preserve">向  威</t>
  </si>
  <si>
    <t xml:space="preserve">10130110607</t>
  </si>
  <si>
    <t xml:space="preserve">报关与国际货运</t>
  </si>
  <si>
    <t xml:space="preserve">长阳县榔坪镇人民政府  党政办工作员</t>
  </si>
  <si>
    <r>
      <rPr>
        <sz val="10"/>
        <rFont val="Noto Sans"/>
        <family val="2"/>
      </rPr>
      <t xml:space="preserve">长阳土家族自治县乡镇科员</t>
    </r>
    <r>
      <rPr>
        <sz val="10"/>
        <rFont val="宋体"/>
        <family val="0"/>
        <charset val="134"/>
      </rPr>
      <t xml:space="preserve">2</t>
    </r>
  </si>
  <si>
    <t xml:space="preserve">2002005011009</t>
  </si>
  <si>
    <t xml:space="preserve">王  政</t>
  </si>
  <si>
    <t xml:space="preserve">10130567024</t>
  </si>
  <si>
    <t xml:space="preserve">赵芙蓉</t>
  </si>
  <si>
    <t xml:space="preserve">10130039614</t>
  </si>
  <si>
    <t xml:space="preserve">田  毅</t>
  </si>
  <si>
    <t xml:space="preserve">10130902324</t>
  </si>
  <si>
    <t xml:space="preserve">华中师范大学武汉传媒学院</t>
  </si>
  <si>
    <t xml:space="preserve">广播电视新闻专业</t>
  </si>
  <si>
    <t xml:space="preserve">黄  妍</t>
  </si>
  <si>
    <t xml:space="preserve">10130512002</t>
  </si>
  <si>
    <t xml:space="preserve">张  昊</t>
  </si>
  <si>
    <t xml:space="preserve">10130171906</t>
  </si>
  <si>
    <t xml:space="preserve">材料化学 </t>
  </si>
  <si>
    <t xml:space="preserve">向万里</t>
  </si>
  <si>
    <t xml:space="preserve">10130363604</t>
  </si>
  <si>
    <t xml:space="preserve">广播电视新闻学</t>
  </si>
  <si>
    <t xml:space="preserve">五峰土家族自治县检察院书记员</t>
  </si>
  <si>
    <t xml:space="preserve">2002005012002</t>
  </si>
  <si>
    <t xml:space="preserve">王  芳</t>
  </si>
  <si>
    <t xml:space="preserve">10130023524</t>
  </si>
  <si>
    <t xml:space="preserve">五峰土家族自治县检察院办公室科员</t>
  </si>
  <si>
    <t xml:space="preserve">2002005012003</t>
  </si>
  <si>
    <t xml:space="preserve">唐婧瑜</t>
  </si>
  <si>
    <t xml:space="preserve">10130907916</t>
  </si>
  <si>
    <r>
      <rPr>
        <sz val="10"/>
        <rFont val="Noto Sans"/>
        <family val="2"/>
      </rPr>
      <t xml:space="preserve">五峰土家族自治县司法局司法助理员</t>
    </r>
    <r>
      <rPr>
        <sz val="10"/>
        <rFont val="宋体"/>
        <family val="0"/>
        <charset val="134"/>
      </rPr>
      <t xml:space="preserve">1</t>
    </r>
  </si>
  <si>
    <t xml:space="preserve">2002005012004</t>
  </si>
  <si>
    <t xml:space="preserve">简  勇</t>
  </si>
  <si>
    <t xml:space="preserve">10130531611</t>
  </si>
  <si>
    <t xml:space="preserve">江苏警官学院</t>
  </si>
  <si>
    <t xml:space="preserve">徐玉婷</t>
  </si>
  <si>
    <t xml:space="preserve">10130070712</t>
  </si>
  <si>
    <t xml:space="preserve">海南大学</t>
  </si>
  <si>
    <t xml:space="preserve">湖北峡光律师事务所实习律师</t>
  </si>
  <si>
    <t xml:space="preserve">王成</t>
  </si>
  <si>
    <t xml:space="preserve">10130426306</t>
  </si>
  <si>
    <t xml:space="preserve">湖北汽车工业学院</t>
  </si>
  <si>
    <r>
      <rPr>
        <sz val="10"/>
        <rFont val="Noto Sans"/>
        <family val="2"/>
      </rPr>
      <t xml:space="preserve">五峰土家族自治县司法局司法助理员</t>
    </r>
    <r>
      <rPr>
        <sz val="10"/>
        <rFont val="宋体"/>
        <family val="0"/>
        <charset val="134"/>
      </rPr>
      <t xml:space="preserve">2</t>
    </r>
  </si>
  <si>
    <t xml:space="preserve">2002005012005</t>
  </si>
  <si>
    <t xml:space="preserve">夏威</t>
  </si>
  <si>
    <t xml:space="preserve">10130241014</t>
  </si>
  <si>
    <t xml:space="preserve">武汉软件职业学院</t>
  </si>
  <si>
    <t xml:space="preserve">软件开发</t>
  </si>
  <si>
    <t xml:space="preserve">武汉市公安局巡逻民警处张家湾检查站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1</t>
    </r>
  </si>
  <si>
    <t xml:space="preserve">2002005012006</t>
  </si>
  <si>
    <t xml:space="preserve">范超群</t>
  </si>
  <si>
    <t xml:space="preserve">10130291028</t>
  </si>
  <si>
    <t xml:space="preserve">自然地理学</t>
  </si>
  <si>
    <t xml:space="preserve">刘宇</t>
  </si>
  <si>
    <t xml:space="preserve">10130295828</t>
  </si>
  <si>
    <t xml:space="preserve">松木坪镇人民政府</t>
  </si>
  <si>
    <t xml:space="preserve">秦敏</t>
  </si>
  <si>
    <t xml:space="preserve">10130274013</t>
  </si>
  <si>
    <t xml:space="preserve">治安管理</t>
  </si>
  <si>
    <t xml:space="preserve">宜昌市夷陵区公安局经侦大队 协警</t>
  </si>
  <si>
    <t xml:space="preserve">杨雪丽</t>
  </si>
  <si>
    <t xml:space="preserve">10130292511</t>
  </si>
  <si>
    <t xml:space="preserve">湖北美术学院</t>
  </si>
  <si>
    <t xml:space="preserve">艺术设计</t>
  </si>
  <si>
    <t xml:space="preserve">湖北省宜昌市启航教育咨询有限公司</t>
  </si>
  <si>
    <t xml:space="preserve">赵祥晖</t>
  </si>
  <si>
    <t xml:space="preserve">10130534817</t>
  </si>
  <si>
    <t xml:space="preserve">深圳外贸</t>
  </si>
  <si>
    <t xml:space="preserve">常海燕</t>
  </si>
  <si>
    <t xml:space="preserve">10130260901</t>
  </si>
  <si>
    <t xml:space="preserve">大学生村官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2</t>
    </r>
  </si>
  <si>
    <t xml:space="preserve">2002005012007</t>
  </si>
  <si>
    <t xml:space="preserve">郑卉</t>
  </si>
  <si>
    <t xml:space="preserve">10130908901</t>
  </si>
  <si>
    <t xml:space="preserve">江汉大学商学院</t>
  </si>
  <si>
    <t xml:space="preserve">红旗家俱国际贸易有限公司 </t>
  </si>
  <si>
    <t xml:space="preserve">任彩虹</t>
  </si>
  <si>
    <t xml:space="preserve">10130151506</t>
  </si>
  <si>
    <t xml:space="preserve">宜昌市五峰县渔洋关镇人民政府</t>
  </si>
  <si>
    <t xml:space="preserve">罗海艳</t>
  </si>
  <si>
    <t xml:space="preserve">10130076302</t>
  </si>
  <si>
    <t xml:space="preserve">湖北省长阳土家族自治县贺家坪镇人社办公室</t>
  </si>
  <si>
    <t xml:space="preserve">田密</t>
  </si>
  <si>
    <t xml:space="preserve">10130382702</t>
  </si>
  <si>
    <t xml:space="preserve">湖北省宜昌市三峡大学科技学院</t>
  </si>
  <si>
    <t xml:space="preserve">电气工程及其自动化</t>
  </si>
  <si>
    <t xml:space="preserve">湖北省宜都市红花套镇吴家岗村大学生村官</t>
  </si>
  <si>
    <t xml:space="preserve">李梦祥</t>
  </si>
  <si>
    <t xml:space="preserve">10130031521</t>
  </si>
  <si>
    <t xml:space="preserve">南京航空航天大学</t>
  </si>
  <si>
    <t xml:space="preserve">海南航空学校有限责任公司 招生主管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3</t>
    </r>
  </si>
  <si>
    <t xml:space="preserve">2002005012008</t>
  </si>
  <si>
    <t xml:space="preserve">彭哈雷</t>
  </si>
  <si>
    <t xml:space="preserve">10130391310</t>
  </si>
  <si>
    <t xml:space="preserve">动植物检疫</t>
  </si>
  <si>
    <t xml:space="preserve">宜昌市伍家岗移民局办公室文秘</t>
  </si>
  <si>
    <r>
      <rPr>
        <sz val="9"/>
        <rFont val="Noto Sans"/>
        <family val="2"/>
      </rPr>
      <t xml:space="preserve">五峰土家族自治县乡镇科员</t>
    </r>
    <r>
      <rPr>
        <sz val="9"/>
        <rFont val="宋体"/>
        <family val="0"/>
        <charset val="134"/>
      </rPr>
      <t xml:space="preserve">3</t>
    </r>
  </si>
  <si>
    <t xml:space="preserve">张平平</t>
  </si>
  <si>
    <t xml:space="preserve">10130280417</t>
  </si>
  <si>
    <t xml:space="preserve">襄樊市职业技术学院</t>
  </si>
  <si>
    <t xml:space="preserve">计算机网络技术</t>
  </si>
  <si>
    <t xml:space="preserve">银川市宁东镇宁东洗煤厂  运转工</t>
  </si>
  <si>
    <t xml:space="preserve">宜都市法院科员</t>
  </si>
  <si>
    <t xml:space="preserve">2002005013001</t>
  </si>
  <si>
    <t xml:space="preserve">邬海凤</t>
  </si>
  <si>
    <t xml:space="preserve">10130271402</t>
  </si>
  <si>
    <t xml:space="preserve">国际法</t>
  </si>
  <si>
    <t xml:space="preserve">黄金钰</t>
  </si>
  <si>
    <t xml:space="preserve">10130292424</t>
  </si>
  <si>
    <t xml:space="preserve">山东财政学院</t>
  </si>
  <si>
    <t xml:space="preserve">工商管理 法学</t>
  </si>
  <si>
    <t xml:space="preserve">宜都市检察院初任检察官</t>
  </si>
  <si>
    <t xml:space="preserve">2002005013003</t>
  </si>
  <si>
    <t xml:space="preserve">赵楠粉</t>
  </si>
  <si>
    <t xml:space="preserve">10130465917</t>
  </si>
  <si>
    <t xml:space="preserve">王莉玲</t>
  </si>
  <si>
    <t xml:space="preserve">10130015114</t>
  </si>
  <si>
    <t xml:space="preserve">马克思主义法学</t>
  </si>
  <si>
    <t xml:space="preserve">宜都市电教中心科员</t>
  </si>
  <si>
    <t xml:space="preserve">2002005013004</t>
  </si>
  <si>
    <t xml:space="preserve">闫亮</t>
  </si>
  <si>
    <t xml:space="preserve">10130035208</t>
  </si>
  <si>
    <t xml:space="preserve">孝感市安陆市陈店中学</t>
  </si>
  <si>
    <t xml:space="preserve">中共宜都市委党校科员</t>
  </si>
  <si>
    <t xml:space="preserve">2002005013005</t>
  </si>
  <si>
    <t xml:space="preserve">周瑜</t>
  </si>
  <si>
    <t xml:space="preserve">10130576224</t>
  </si>
  <si>
    <t xml:space="preserve">重庆工商大学</t>
  </si>
  <si>
    <t xml:space="preserve">湖北众证会计师事务有限责任公司</t>
  </si>
  <si>
    <t xml:space="preserve">宜都市档案局科员</t>
  </si>
  <si>
    <t xml:space="preserve">2002005013006</t>
  </si>
  <si>
    <t xml:space="preserve">柯琪</t>
  </si>
  <si>
    <t xml:space="preserve">10130484009</t>
  </si>
  <si>
    <t xml:space="preserve">宜都市司法局科员</t>
  </si>
  <si>
    <t xml:space="preserve">2002005013007</t>
  </si>
  <si>
    <t xml:space="preserve">杨春霞</t>
  </si>
  <si>
    <t xml:space="preserve">10130399525</t>
  </si>
  <si>
    <t xml:space="preserve">宜都市非税局科员</t>
  </si>
  <si>
    <t xml:space="preserve">2002005013008</t>
  </si>
  <si>
    <t xml:space="preserve">彭卓扬</t>
  </si>
  <si>
    <t xml:space="preserve">10130281002</t>
  </si>
  <si>
    <t xml:space="preserve">湖北经济学院法商学院</t>
  </si>
  <si>
    <t xml:space="preserve">宜都市财政监督检查局科员</t>
  </si>
  <si>
    <t xml:space="preserve">2002005013009</t>
  </si>
  <si>
    <t xml:space="preserve">常莉</t>
  </si>
  <si>
    <t xml:space="preserve">10130016017</t>
  </si>
  <si>
    <t xml:space="preserve">税务</t>
  </si>
  <si>
    <t xml:space="preserve">宜都市房产局科员</t>
  </si>
  <si>
    <t xml:space="preserve">2002005013010</t>
  </si>
  <si>
    <t xml:space="preserve">路海杰</t>
  </si>
  <si>
    <t xml:space="preserve">10130510528</t>
  </si>
  <si>
    <t xml:space="preserve">工程管理</t>
  </si>
  <si>
    <t xml:space="preserve">共同村村民委员会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1</t>
    </r>
  </si>
  <si>
    <t xml:space="preserve">2002005013011</t>
  </si>
  <si>
    <t xml:space="preserve">朱美雪</t>
  </si>
  <si>
    <t xml:space="preserve">10130374605</t>
  </si>
  <si>
    <t xml:space="preserve">湖北省宜城市第二移民小学</t>
  </si>
  <si>
    <t xml:space="preserve">罗洋</t>
  </si>
  <si>
    <t xml:space="preserve">10130310614</t>
  </si>
  <si>
    <t xml:space="preserve">生物工程</t>
  </si>
  <si>
    <t xml:space="preserve">利川市元堡农技服务中心</t>
  </si>
  <si>
    <t xml:space="preserve">陈宏</t>
  </si>
  <si>
    <t xml:space="preserve">10130393323</t>
  </si>
  <si>
    <t xml:space="preserve">湖南文理学院</t>
  </si>
  <si>
    <t xml:space="preserve">艺术与设计</t>
  </si>
  <si>
    <t xml:space="preserve">自由职业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2</t>
    </r>
  </si>
  <si>
    <t xml:space="preserve">2002005013012</t>
  </si>
  <si>
    <t xml:space="preserve">陈文双</t>
  </si>
  <si>
    <t xml:space="preserve">10130251514</t>
  </si>
  <si>
    <t xml:space="preserve">新疆医科大学厚博学院</t>
  </si>
  <si>
    <t xml:space="preserve">湖北省宜都市松木坪镇人民政府民政办  民</t>
  </si>
  <si>
    <t xml:space="preserve">陈清华</t>
  </si>
  <si>
    <t xml:space="preserve">10130180711</t>
  </si>
  <si>
    <t xml:space="preserve">河南工业大学</t>
  </si>
  <si>
    <t xml:space="preserve">英语</t>
  </si>
  <si>
    <t xml:space="preserve">王婷婷</t>
  </si>
  <si>
    <t xml:space="preserve">10130426822</t>
  </si>
  <si>
    <t xml:space="preserve">哲学 会计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3</t>
    </r>
  </si>
  <si>
    <t xml:space="preserve">2002005013013</t>
  </si>
  <si>
    <t xml:space="preserve">李啸</t>
  </si>
  <si>
    <t xml:space="preserve">10130031529</t>
  </si>
  <si>
    <t xml:space="preserve">南京师范大学</t>
  </si>
  <si>
    <t xml:space="preserve">新闻学</t>
  </si>
  <si>
    <t xml:space="preserve">湖北省宜都市姚家店镇刘家嘴村 大学生村官</t>
  </si>
  <si>
    <t xml:space="preserve">曹玲</t>
  </si>
  <si>
    <t xml:space="preserve">10130153829</t>
  </si>
  <si>
    <t xml:space="preserve">民族学</t>
  </si>
  <si>
    <t xml:space="preserve">湖北省宜都市实验小学  资教教师</t>
  </si>
  <si>
    <t xml:space="preserve">刘信</t>
  </si>
  <si>
    <t xml:space="preserve">10130280415</t>
  </si>
  <si>
    <t xml:space="preserve">枝江市人力资源和社会保障局 办事员</t>
  </si>
  <si>
    <t xml:space="preserve">辛佳佳</t>
  </si>
  <si>
    <t xml:space="preserve">10130085516</t>
  </si>
  <si>
    <t xml:space="preserve">旅游管理</t>
  </si>
  <si>
    <t xml:space="preserve">湖北宜都农村合作银行</t>
  </si>
  <si>
    <t xml:space="preserve">宜都市环境监察大队科员</t>
  </si>
  <si>
    <t xml:space="preserve">2002005013014</t>
  </si>
  <si>
    <t xml:space="preserve">邓骁勇</t>
  </si>
  <si>
    <t xml:space="preserve">10130458005</t>
  </si>
  <si>
    <t xml:space="preserve">武汉大学</t>
  </si>
  <si>
    <t xml:space="preserve">迈克培训学校</t>
  </si>
  <si>
    <t xml:space="preserve">刘斌</t>
  </si>
  <si>
    <t xml:space="preserve">10130471515</t>
  </si>
  <si>
    <t xml:space="preserve">西北农林科技大学</t>
  </si>
  <si>
    <t xml:space="preserve">环境科学</t>
  </si>
  <si>
    <r>
      <rPr>
        <sz val="10"/>
        <rFont val="Noto Sans"/>
        <family val="2"/>
      </rPr>
      <t xml:space="preserve">当阳市人民法院初任法官</t>
    </r>
    <r>
      <rPr>
        <sz val="10"/>
        <rFont val="宋体"/>
        <family val="0"/>
        <charset val="134"/>
      </rPr>
      <t xml:space="preserve">1</t>
    </r>
  </si>
  <si>
    <t xml:space="preserve">2002005014001</t>
  </si>
  <si>
    <t xml:space="preserve">赵伟旨</t>
  </si>
  <si>
    <t xml:space="preserve">10130161210</t>
  </si>
  <si>
    <t xml:space="preserve">文晓威</t>
  </si>
  <si>
    <t xml:space="preserve">10130121321</t>
  </si>
  <si>
    <t xml:space="preserve">辽宁大学</t>
  </si>
  <si>
    <t xml:space="preserve">法律硕士</t>
  </si>
  <si>
    <r>
      <rPr>
        <sz val="10"/>
        <rFont val="Noto Sans"/>
        <family val="2"/>
      </rPr>
      <t xml:space="preserve">当阳市人民法院初任法官</t>
    </r>
    <r>
      <rPr>
        <sz val="10"/>
        <rFont val="宋体"/>
        <family val="0"/>
        <charset val="134"/>
      </rPr>
      <t xml:space="preserve">2</t>
    </r>
  </si>
  <si>
    <t xml:space="preserve">2002005014002</t>
  </si>
  <si>
    <t xml:space="preserve">饶舒</t>
  </si>
  <si>
    <t xml:space="preserve">10130230718</t>
  </si>
  <si>
    <t xml:space="preserve">张佩玉</t>
  </si>
  <si>
    <t xml:space="preserve">10130470811</t>
  </si>
  <si>
    <t xml:space="preserve">湖南工业大学</t>
  </si>
  <si>
    <r>
      <rPr>
        <sz val="10"/>
        <rFont val="Noto Sans"/>
        <family val="2"/>
      </rPr>
      <t xml:space="preserve">当阳市人民检察院初任检察官</t>
    </r>
    <r>
      <rPr>
        <sz val="10"/>
        <rFont val="宋体"/>
        <family val="0"/>
        <charset val="134"/>
      </rPr>
      <t xml:space="preserve">1</t>
    </r>
  </si>
  <si>
    <t xml:space="preserve">2002005014003</t>
  </si>
  <si>
    <t xml:space="preserve">张婷</t>
  </si>
  <si>
    <t xml:space="preserve">10130513205</t>
  </si>
  <si>
    <r>
      <rPr>
        <sz val="10"/>
        <rFont val="Noto Sans"/>
        <family val="2"/>
      </rPr>
      <t xml:space="preserve">当阳市人民检察院初任检察官</t>
    </r>
    <r>
      <rPr>
        <sz val="10"/>
        <rFont val="宋体"/>
        <family val="0"/>
        <charset val="134"/>
      </rPr>
      <t xml:space="preserve">2</t>
    </r>
  </si>
  <si>
    <t xml:space="preserve">2002005014004</t>
  </si>
  <si>
    <t xml:space="preserve">宁墨华</t>
  </si>
  <si>
    <t xml:space="preserve">10130190830</t>
  </si>
  <si>
    <t xml:space="preserve">湖北大学知行学院</t>
  </si>
  <si>
    <t xml:space="preserve">湖北诚弘律师事务所</t>
  </si>
  <si>
    <t xml:space="preserve">当阳市委党校科员</t>
  </si>
  <si>
    <t xml:space="preserve">2002005014005</t>
  </si>
  <si>
    <t xml:space="preserve">邹舟</t>
  </si>
  <si>
    <t xml:space="preserve">10130251405</t>
  </si>
  <si>
    <t xml:space="preserve">上海海事大学</t>
  </si>
  <si>
    <t xml:space="preserve">数学与应用数学</t>
  </si>
  <si>
    <t xml:space="preserve">当阳市党政机关离休干部管理所办公室科员</t>
  </si>
  <si>
    <t xml:space="preserve">2002005014006</t>
  </si>
  <si>
    <t xml:space="preserve">李远梅</t>
  </si>
  <si>
    <t xml:space="preserve">10130590221</t>
  </si>
  <si>
    <t xml:space="preserve">园艺学</t>
  </si>
  <si>
    <t xml:space="preserve">当阳市司法局基层工作科科员</t>
  </si>
  <si>
    <t xml:space="preserve">2002005014007</t>
  </si>
  <si>
    <t xml:space="preserve">顾远玺</t>
  </si>
  <si>
    <t xml:space="preserve">10130577402</t>
  </si>
  <si>
    <t xml:space="preserve">当阳市经济责任审计局科员</t>
  </si>
  <si>
    <t xml:space="preserve">2002005014008</t>
  </si>
  <si>
    <t xml:space="preserve">尹婧</t>
  </si>
  <si>
    <t xml:space="preserve">10130590721</t>
  </si>
  <si>
    <t xml:space="preserve">武汉纺织大学</t>
  </si>
  <si>
    <t xml:space="preserve">当阳市环境监察大队科员</t>
  </si>
  <si>
    <t xml:space="preserve">2002005014009</t>
  </si>
  <si>
    <t xml:space="preserve">粟亚美</t>
  </si>
  <si>
    <t xml:space="preserve">10130180905</t>
  </si>
  <si>
    <t xml:space="preserve">当阳市规划局科员</t>
  </si>
  <si>
    <t xml:space="preserve">2002005014010</t>
  </si>
  <si>
    <t xml:space="preserve">韩叙</t>
  </si>
  <si>
    <t xml:space="preserve">10130018711</t>
  </si>
  <si>
    <t xml:space="preserve">河南大学</t>
  </si>
  <si>
    <t xml:space="preserve">建筑学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1</t>
    </r>
  </si>
  <si>
    <t xml:space="preserve">2002005014011</t>
  </si>
  <si>
    <t xml:space="preserve">周媛</t>
  </si>
  <si>
    <t xml:space="preserve">10130122712</t>
  </si>
  <si>
    <t xml:space="preserve">湖北师范学院文理学院</t>
  </si>
  <si>
    <t xml:space="preserve">张颖</t>
  </si>
  <si>
    <t xml:space="preserve">10130284001</t>
  </si>
  <si>
    <t xml:space="preserve">青海大学</t>
  </si>
  <si>
    <t xml:space="preserve">胡誉文</t>
  </si>
  <si>
    <t xml:space="preserve">10130027621</t>
  </si>
  <si>
    <t xml:space="preserve">杨涛</t>
  </si>
  <si>
    <t xml:space="preserve">10130281704</t>
  </si>
  <si>
    <t xml:space="preserve">四川大学</t>
  </si>
  <si>
    <t xml:space="preserve">细胞生物学</t>
  </si>
  <si>
    <t xml:space="preserve">李莉</t>
  </si>
  <si>
    <t xml:space="preserve">10130428827</t>
  </si>
  <si>
    <t xml:space="preserve">教育学原理</t>
  </si>
  <si>
    <t xml:space="preserve">徐静</t>
  </si>
  <si>
    <t xml:space="preserve">10130080216</t>
  </si>
  <si>
    <t xml:space="preserve">中国矿业大学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2</t>
    </r>
  </si>
  <si>
    <t xml:space="preserve">2002005014012</t>
  </si>
  <si>
    <t xml:space="preserve">郭子仪</t>
  </si>
  <si>
    <t xml:space="preserve">10130111127</t>
  </si>
  <si>
    <t xml:space="preserve">山东工商学院</t>
  </si>
  <si>
    <t xml:space="preserve">陈慧</t>
  </si>
  <si>
    <t xml:space="preserve">10130330626</t>
  </si>
  <si>
    <t xml:space="preserve">江汉大学</t>
  </si>
  <si>
    <t xml:space="preserve">牟逸凡</t>
  </si>
  <si>
    <t xml:space="preserve">10130393123</t>
  </si>
  <si>
    <t xml:space="preserve">谢程</t>
  </si>
  <si>
    <t xml:space="preserve">10130562604</t>
  </si>
  <si>
    <t xml:space="preserve">武汉东湖学院</t>
  </si>
  <si>
    <t xml:space="preserve">金融学</t>
  </si>
  <si>
    <t xml:space="preserve">覃栎斯琪</t>
  </si>
  <si>
    <t xml:space="preserve">10130450728</t>
  </si>
  <si>
    <t xml:space="preserve">黄冈师范学院</t>
  </si>
  <si>
    <t xml:space="preserve">邓威</t>
  </si>
  <si>
    <t xml:space="preserve">10130031430</t>
  </si>
  <si>
    <t xml:space="preserve">光信息科学与技术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3</t>
    </r>
  </si>
  <si>
    <t xml:space="preserve">2002005014013</t>
  </si>
  <si>
    <t xml:space="preserve">朱骏峰</t>
  </si>
  <si>
    <t xml:space="preserve">10130031113</t>
  </si>
  <si>
    <t xml:space="preserve">孝感学院</t>
  </si>
  <si>
    <t xml:space="preserve">公共事务管理</t>
  </si>
  <si>
    <t xml:space="preserve">贵州省龙里县那嗙乡党政办</t>
  </si>
  <si>
    <t xml:space="preserve">詹秋平</t>
  </si>
  <si>
    <t xml:space="preserve">10130513615</t>
  </si>
  <si>
    <t xml:space="preserve">会计（注册会计师方向）</t>
  </si>
  <si>
    <t xml:space="preserve">共青团绥阳县委</t>
  </si>
  <si>
    <t xml:space="preserve">枝江市检察院科员</t>
  </si>
  <si>
    <t xml:space="preserve">2002005015001</t>
  </si>
  <si>
    <t xml:space="preserve">刘蓉</t>
  </si>
  <si>
    <t xml:space="preserve">10130026419</t>
  </si>
  <si>
    <t xml:space="preserve">法律硕士（法学）</t>
  </si>
  <si>
    <t xml:space="preserve">深圳万国法源科技有限公司</t>
  </si>
  <si>
    <t xml:space="preserve">枝江市政法委办公室科员</t>
  </si>
  <si>
    <t xml:space="preserve">2002005015003</t>
  </si>
  <si>
    <t xml:space="preserve">张艳</t>
  </si>
  <si>
    <t xml:space="preserve">10130563104</t>
  </si>
  <si>
    <t xml:space="preserve">66.4</t>
  </si>
  <si>
    <t xml:space="preserve">51</t>
  </si>
  <si>
    <t xml:space="preserve">黄冈市蕲春县横车政府</t>
  </si>
  <si>
    <t xml:space="preserve">递补，遴选   选调生</t>
  </si>
  <si>
    <t xml:space="preserve">枝江市委统战部办公室科员</t>
  </si>
  <si>
    <t xml:space="preserve">2002005015004</t>
  </si>
  <si>
    <t xml:space="preserve">石晓磊</t>
  </si>
  <si>
    <t xml:space="preserve">10130037825</t>
  </si>
  <si>
    <t xml:space="preserve">重庆师范大学</t>
  </si>
  <si>
    <t xml:space="preserve">夷陵区乐天溪镇朱家湾村</t>
  </si>
  <si>
    <t xml:space="preserve">枝江市事业单位登记管理局办公室科员</t>
  </si>
  <si>
    <t xml:space="preserve">2002005015006</t>
  </si>
  <si>
    <t xml:space="preserve">周亚涛</t>
  </si>
  <si>
    <t xml:space="preserve">10130483026</t>
  </si>
  <si>
    <t xml:space="preserve">枝江市老干部活动中心办公室科员</t>
  </si>
  <si>
    <t xml:space="preserve">2002005015007</t>
  </si>
  <si>
    <t xml:space="preserve">詹倩倩</t>
  </si>
  <si>
    <t xml:space="preserve">10130072622</t>
  </si>
  <si>
    <t xml:space="preserve">化学生物学</t>
  </si>
  <si>
    <t xml:space="preserve">枝江市司法局基层司法所司法助理</t>
  </si>
  <si>
    <t xml:space="preserve">2002005015008</t>
  </si>
  <si>
    <t xml:space="preserve">吴穹</t>
  </si>
  <si>
    <t xml:space="preserve">10130132727</t>
  </si>
  <si>
    <t xml:space="preserve">华中师范大学汉口分校</t>
  </si>
  <si>
    <t xml:space="preserve">枝江市人社局办公室科员</t>
  </si>
  <si>
    <t xml:space="preserve">2002005015009</t>
  </si>
  <si>
    <t xml:space="preserve">张晓旭</t>
  </si>
  <si>
    <t xml:space="preserve">10130071913</t>
  </si>
  <si>
    <t xml:space="preserve">护理学</t>
  </si>
  <si>
    <t xml:space="preserve">广东省妇幼保健院</t>
  </si>
  <si>
    <t xml:space="preserve">枝江市安监局办公室科员</t>
  </si>
  <si>
    <t xml:space="preserve">2002005015010</t>
  </si>
  <si>
    <t xml:space="preserve">唐鹏麟</t>
  </si>
  <si>
    <t xml:space="preserve">10130032509</t>
  </si>
  <si>
    <t xml:space="preserve">恩施市商务局办公室主任</t>
  </si>
  <si>
    <t xml:space="preserve">枝江市城管局办公室科员</t>
  </si>
  <si>
    <t xml:space="preserve">2002005015011</t>
  </si>
  <si>
    <t xml:space="preserve">陈震</t>
  </si>
  <si>
    <t xml:space="preserve">10130132225</t>
  </si>
  <si>
    <t xml:space="preserve">武汉理工大学华夏学院</t>
  </si>
  <si>
    <t xml:space="preserve">土木工程</t>
  </si>
  <si>
    <t xml:space="preserve">枝江市财政局财政投资评审中心办事员</t>
  </si>
  <si>
    <t xml:space="preserve">枝江市计生局办公室科员</t>
  </si>
  <si>
    <t xml:space="preserve">2002005015012</t>
  </si>
  <si>
    <t xml:space="preserve">谭晓琦</t>
  </si>
  <si>
    <t xml:space="preserve">10130174301</t>
  </si>
  <si>
    <t xml:space="preserve">培训学校老师</t>
  </si>
  <si>
    <t xml:space="preserve">枝江市水利局办公室科员</t>
  </si>
  <si>
    <t xml:space="preserve">2002005015013</t>
  </si>
  <si>
    <t xml:space="preserve">高淑雅</t>
  </si>
  <si>
    <t xml:space="preserve">10130190929</t>
  </si>
  <si>
    <t xml:space="preserve">枝江市防汛抗旱指挥部办公室科员</t>
  </si>
  <si>
    <t xml:space="preserve">2002005015014</t>
  </si>
  <si>
    <t xml:space="preserve">王小波</t>
  </si>
  <si>
    <t xml:space="preserve">10130241126</t>
  </si>
  <si>
    <t xml:space="preserve">长沙理工大学</t>
  </si>
  <si>
    <t xml:space="preserve">港口航道与海岸工程</t>
  </si>
  <si>
    <t xml:space="preserve">秭归农村商业银行  客户经理</t>
  </si>
  <si>
    <t xml:space="preserve">枝江市畜牧兽医局办公室科员</t>
  </si>
  <si>
    <t xml:space="preserve">2002005015015</t>
  </si>
  <si>
    <t xml:space="preserve">李林</t>
  </si>
  <si>
    <t xml:space="preserve">10130585322</t>
  </si>
  <si>
    <t xml:space="preserve">动物医学</t>
  </si>
  <si>
    <t xml:space="preserve">柏斯音乐集团</t>
  </si>
  <si>
    <t xml:space="preserve">枝江市林业局办公室科员</t>
  </si>
  <si>
    <t xml:space="preserve">2002005015016</t>
  </si>
  <si>
    <t xml:space="preserve">徐婧</t>
  </si>
  <si>
    <t xml:space="preserve">10130283712</t>
  </si>
  <si>
    <t xml:space="preserve">枝江市财政监督管理局办公室科员</t>
  </si>
  <si>
    <t xml:space="preserve">2002005015017</t>
  </si>
  <si>
    <t xml:space="preserve">李林峰</t>
  </si>
  <si>
    <t xml:space="preserve">10130555919</t>
  </si>
  <si>
    <t xml:space="preserve">枝江市农村财政管理局办公室科员</t>
  </si>
  <si>
    <t xml:space="preserve">2002005015018</t>
  </si>
  <si>
    <t xml:space="preserve">向飞</t>
  </si>
  <si>
    <t xml:space="preserve">10130533901</t>
  </si>
  <si>
    <t xml:space="preserve">武汉科技大学</t>
  </si>
  <si>
    <t xml:space="preserve">政治经济学</t>
  </si>
  <si>
    <t xml:space="preserve">中船重工中南装备有限责任公司员工</t>
  </si>
  <si>
    <t xml:space="preserve">枝江市规划管理局办公室科员</t>
  </si>
  <si>
    <t xml:space="preserve">2002005015019</t>
  </si>
  <si>
    <t xml:space="preserve">王寅</t>
  </si>
  <si>
    <t xml:space="preserve">10130389729</t>
  </si>
  <si>
    <t xml:space="preserve">武汉工业学院</t>
  </si>
  <si>
    <t xml:space="preserve">中国核电工程有限公司工程师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1</t>
    </r>
  </si>
  <si>
    <t xml:space="preserve">2002005015020</t>
  </si>
  <si>
    <t xml:space="preserve">宦亚平</t>
  </si>
  <si>
    <t xml:space="preserve">10130227702</t>
  </si>
  <si>
    <t xml:space="preserve">鲁东大学</t>
  </si>
  <si>
    <t xml:space="preserve">郭倩蕤</t>
  </si>
  <si>
    <t xml:space="preserve">10130083828</t>
  </si>
  <si>
    <t xml:space="preserve">化学</t>
  </si>
  <si>
    <t xml:space="preserve">冯兰楠</t>
  </si>
  <si>
    <t xml:space="preserve">10130583003</t>
  </si>
  <si>
    <t xml:space="preserve">化学工程与工艺</t>
  </si>
  <si>
    <t xml:space="preserve">王政</t>
  </si>
  <si>
    <t xml:space="preserve">10130037208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2</t>
    </r>
  </si>
  <si>
    <t xml:space="preserve">2002005015021</t>
  </si>
  <si>
    <t xml:space="preserve">赵倩</t>
  </si>
  <si>
    <t xml:space="preserve">10130262420</t>
  </si>
  <si>
    <t xml:space="preserve">湖北工业大学工程技术学院</t>
  </si>
  <si>
    <t xml:space="preserve">马家店五柳树社区工作人员</t>
  </si>
  <si>
    <t xml:space="preserve">姚伟</t>
  </si>
  <si>
    <t xml:space="preserve">10130422603</t>
  </si>
  <si>
    <t xml:space="preserve">湖北宜化－机械修理师</t>
  </si>
  <si>
    <t xml:space="preserve">张雯雯</t>
  </si>
  <si>
    <t xml:space="preserve">10130902110</t>
  </si>
  <si>
    <t xml:space="preserve">黄梦琪</t>
  </si>
  <si>
    <t xml:space="preserve">10130583117</t>
  </si>
  <si>
    <t xml:space="preserve">湖北宜昌伍家岗区伍家乡共前村委会书记助理</t>
  </si>
  <si>
    <t xml:space="preserve">冯程</t>
  </si>
  <si>
    <t xml:space="preserve">10130292326</t>
  </si>
  <si>
    <t xml:space="preserve">湖北中医药大学</t>
  </si>
  <si>
    <t xml:space="preserve">公共事业管理（医事法学方向）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3</t>
    </r>
  </si>
  <si>
    <t xml:space="preserve">2002005015022</t>
  </si>
  <si>
    <t xml:space="preserve">李杨</t>
  </si>
  <si>
    <t xml:space="preserve">10130073902</t>
  </si>
  <si>
    <t xml:space="preserve">物业管理（社区管理）</t>
  </si>
  <si>
    <t xml:space="preserve">共青团鹤峰县委员会  办公室工作员</t>
  </si>
  <si>
    <t xml:space="preserve">刘美</t>
  </si>
  <si>
    <t xml:space="preserve">10130292120</t>
  </si>
  <si>
    <t xml:space="preserve">华中科技大学</t>
  </si>
  <si>
    <t xml:space="preserve">软件工程</t>
  </si>
  <si>
    <t xml:space="preserve">宜昌市西陵区望洲管理区 书记助理</t>
  </si>
  <si>
    <t xml:space="preserve">汪慧君</t>
  </si>
  <si>
    <t xml:space="preserve">10130373903</t>
  </si>
  <si>
    <t xml:space="preserve">甘肃农业大学</t>
  </si>
  <si>
    <t xml:space="preserve">园艺</t>
  </si>
  <si>
    <t xml:space="preserve">枝江市安福寺镇胡家嘴村党支部副书记</t>
  </si>
  <si>
    <t xml:space="preserve">枝江市乡镇专武干部</t>
  </si>
  <si>
    <t xml:space="preserve">2002005016001</t>
  </si>
  <si>
    <t xml:space="preserve">郑家权</t>
  </si>
  <si>
    <t xml:space="preserve">10230213105</t>
  </si>
  <si>
    <t xml:space="preserve">湖北宜昌海上皇宫餐饮管理公司营销员</t>
  </si>
  <si>
    <t xml:space="preserve">张爱民</t>
  </si>
  <si>
    <t xml:space="preserve">10230210130</t>
  </si>
  <si>
    <r>
      <rPr>
        <sz val="10"/>
        <rFont val="Noto Sans"/>
        <family val="2"/>
      </rPr>
      <t xml:space="preserve">华中师范大学汉口分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口学院</t>
    </r>
    <r>
      <rPr>
        <sz val="10"/>
        <rFont val="宋体"/>
        <family val="0"/>
        <charset val="134"/>
      </rPr>
      <t xml:space="preserve">)</t>
    </r>
  </si>
  <si>
    <t xml:space="preserve">电子信息工程</t>
  </si>
  <si>
    <t xml:space="preserve">秭归县茅坪镇金缸城村　村官</t>
  </si>
  <si>
    <t xml:space="preserve">当阳市乡镇专武干部</t>
  </si>
  <si>
    <t xml:space="preserve">2002005016002</t>
  </si>
  <si>
    <t xml:space="preserve">孙国强</t>
  </si>
  <si>
    <t xml:space="preserve">10230211803</t>
  </si>
  <si>
    <t xml:space="preserve">湖北民族学院科技学院</t>
  </si>
  <si>
    <t xml:space="preserve">资源环境与城乡规划管理</t>
  </si>
  <si>
    <t xml:space="preserve">烟集中小学 教师</t>
  </si>
  <si>
    <t xml:space="preserve">兴山县乡镇专武干部</t>
  </si>
  <si>
    <t xml:space="preserve">2002005016003</t>
  </si>
  <si>
    <t xml:space="preserve">杜鹏</t>
  </si>
  <si>
    <t xml:space="preserve">10230210618</t>
  </si>
  <si>
    <t xml:space="preserve">松滋市刘家场镇人民政府</t>
  </si>
  <si>
    <t xml:space="preserve">罗俊峰</t>
  </si>
  <si>
    <t xml:space="preserve">10230212214</t>
  </si>
  <si>
    <t xml:space="preserve">中南民族大学工商学院</t>
  </si>
  <si>
    <t xml:space="preserve">国际金融</t>
  </si>
  <si>
    <t xml:space="preserve">兴山县昭人力资源和社会保障昭君服务中心</t>
  </si>
  <si>
    <t xml:space="preserve">秭归县乡镇专武干部</t>
  </si>
  <si>
    <t xml:space="preserve">2002005016004</t>
  </si>
  <si>
    <t xml:space="preserve">周龙</t>
  </si>
  <si>
    <t xml:space="preserve">10230211123</t>
  </si>
  <si>
    <t xml:space="preserve">武汉工程大学邮电与信息工程学院</t>
  </si>
  <si>
    <t xml:space="preserve">监利县公安局巡警大队</t>
  </si>
  <si>
    <t xml:space="preserve">梅峰</t>
  </si>
  <si>
    <t xml:space="preserve">10230211405</t>
  </si>
  <si>
    <t xml:space="preserve">安徽农业大学</t>
  </si>
  <si>
    <t xml:space="preserve">湖北关公坊酒业股份有限公司</t>
  </si>
  <si>
    <t xml:space="preserve">夷陵区乡镇专武干事</t>
  </si>
  <si>
    <t xml:space="preserve">2002005016006</t>
  </si>
  <si>
    <t xml:space="preserve">刘隆海</t>
  </si>
  <si>
    <t xml:space="preserve">10242262908</t>
  </si>
  <si>
    <t xml:space="preserve">发电厂及电力系统</t>
  </si>
  <si>
    <t xml:space="preserve">冀北电力检修公司 变电站检修工</t>
  </si>
  <si>
    <t xml:space="preserve">宋朝伊</t>
  </si>
  <si>
    <t xml:space="preserve">10242262911</t>
  </si>
  <si>
    <t xml:space="preserve">中南财经政法大法</t>
  </si>
  <si>
    <t xml:space="preserve">律师</t>
  </si>
  <si>
    <t xml:space="preserve">巴东县溪丘湾初级中学教师</t>
  </si>
  <si>
    <t xml:space="preserve">刘江林</t>
  </si>
  <si>
    <t xml:space="preserve">10242262814</t>
  </si>
  <si>
    <t xml:space="preserve">湖北工业大学</t>
  </si>
  <si>
    <t xml:space="preserve">荆州市沙市区北湖路社区居委会  网格员</t>
  </si>
  <si>
    <t xml:space="preserve">蔡三锋</t>
  </si>
  <si>
    <t xml:space="preserve">10242262919</t>
  </si>
  <si>
    <t xml:space="preserve">河池学院</t>
  </si>
  <si>
    <t xml:space="preserve">沙镇溪中心小学 教师</t>
  </si>
  <si>
    <t xml:space="preserve">张明章</t>
  </si>
  <si>
    <t xml:space="preserve">10242262715</t>
  </si>
  <si>
    <t xml:space="preserve">湖北省石首市新厂镇杨家潭村副书记</t>
  </si>
  <si>
    <t xml:space="preserve">点军区乡镇专武干部</t>
  </si>
  <si>
    <t xml:space="preserve">2002005016007</t>
  </si>
  <si>
    <t xml:space="preserve">范百川</t>
  </si>
  <si>
    <t xml:space="preserve">10230212630</t>
  </si>
  <si>
    <t xml:space="preserve">五峰土家族自治县乡镇专武干部</t>
  </si>
  <si>
    <t xml:space="preserve">2002005016008</t>
  </si>
  <si>
    <t xml:space="preserve">甘帝</t>
  </si>
  <si>
    <t xml:space="preserve">10230212329</t>
  </si>
  <si>
    <t xml:space="preserve">沙市职业大学</t>
  </si>
  <si>
    <t xml:space="preserve">电气自动化技术</t>
  </si>
  <si>
    <t xml:space="preserve">榛子乡人社中心</t>
  </si>
  <si>
    <t xml:space="preserve">向柳</t>
  </si>
  <si>
    <t xml:space="preserve">10230210218</t>
  </si>
  <si>
    <t xml:space="preserve">湖北大学人民武装学院</t>
  </si>
  <si>
    <t xml:space="preserve">计算机</t>
  </si>
  <si>
    <t xml:space="preserve">武汉和平科技集团</t>
  </si>
  <si>
    <t xml:space="preserve">西陵区人民检察院司法警察</t>
  </si>
  <si>
    <t xml:space="preserve">2002005003001</t>
  </si>
  <si>
    <t xml:space="preserve">许久宁</t>
  </si>
  <si>
    <t xml:space="preserve">10130110905</t>
  </si>
  <si>
    <t xml:space="preserve">宜昌市葛洲坝人民检察院司法警察</t>
  </si>
  <si>
    <t xml:space="preserve">2002005001004</t>
  </si>
  <si>
    <t xml:space="preserve">李峰</t>
  </si>
  <si>
    <t xml:space="preserve">10130904618</t>
  </si>
  <si>
    <t xml:space="preserve">湖北省警官学院</t>
  </si>
  <si>
    <t xml:space="preserve">恩施州建始县公安局</t>
  </si>
  <si>
    <t xml:space="preserve">夷陵区检察院司法警察</t>
  </si>
  <si>
    <t xml:space="preserve">2002005002001</t>
  </si>
  <si>
    <t xml:space="preserve">熊家元</t>
  </si>
  <si>
    <t xml:space="preserve">10130135127</t>
  </si>
  <si>
    <t xml:space="preserve">湖北恒祥律师事务所 专职律师</t>
  </si>
  <si>
    <t xml:space="preserve">兴山县人民检察院司法警察</t>
  </si>
  <si>
    <t xml:space="preserve">2002005009901</t>
  </si>
  <si>
    <t xml:space="preserve">黄智勇</t>
  </si>
  <si>
    <t xml:space="preserve">10130111527</t>
  </si>
  <si>
    <t xml:space="preserve">111.00</t>
  </si>
  <si>
    <t xml:space="preserve"> 律师</t>
  </si>
  <si>
    <t xml:space="preserve">秭归县质量技术监管局</t>
  </si>
  <si>
    <t xml:space="preserve">长阳土家族自治县检察院司法警察</t>
  </si>
  <si>
    <t xml:space="preserve">2002005011001</t>
  </si>
  <si>
    <t xml:space="preserve">张宏亮</t>
  </si>
  <si>
    <t xml:space="preserve">10130512624</t>
  </si>
  <si>
    <t xml:space="preserve">五峰土家族自治县法院司法警察</t>
  </si>
  <si>
    <t xml:space="preserve">2002005012001</t>
  </si>
  <si>
    <t xml:space="preserve">夏燚</t>
  </si>
  <si>
    <t xml:space="preserve">10130034020</t>
  </si>
  <si>
    <t xml:space="preserve">南京财经大学</t>
  </si>
  <si>
    <t xml:space="preserve">蔡阳辉</t>
  </si>
  <si>
    <t xml:space="preserve">10130016119</t>
  </si>
  <si>
    <t xml:space="preserve">武汉航海职业技术学院</t>
  </si>
  <si>
    <t xml:space="preserve">酒店管理</t>
  </si>
  <si>
    <t xml:space="preserve">宜都市法院司法警察</t>
  </si>
  <si>
    <t xml:space="preserve">2002005013002</t>
  </si>
  <si>
    <t xml:space="preserve">王珏</t>
  </si>
  <si>
    <t xml:space="preserve">10130091416</t>
  </si>
  <si>
    <t xml:space="preserve">枝江市法院司法警察</t>
  </si>
  <si>
    <t xml:space="preserve">2002005015002</t>
  </si>
  <si>
    <t xml:space="preserve">陈超</t>
  </si>
  <si>
    <t xml:space="preserve">10130028811</t>
  </si>
  <si>
    <t xml:space="preserve">中国计量学院</t>
  </si>
  <si>
    <t xml:space="preserve">法律类知识产权</t>
  </si>
  <si>
    <t xml:space="preserve">宜昌市枝江市白洋镇桂溪湖村 主任助理</t>
  </si>
  <si>
    <t xml:space="preserve">瞿畅</t>
  </si>
  <si>
    <t xml:space="preserve">10130111424</t>
  </si>
  <si>
    <t xml:space="preserve">湖北省武汉市东湖学院</t>
  </si>
  <si>
    <t xml:space="preserve">大学本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 "/>
    <numFmt numFmtId="167" formatCode="@"/>
    <numFmt numFmtId="168" formatCode="0.0_);[RED]\(0.0\)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A4" activeCellId="0" sqref="A4:A2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87"/>
    <col collapsed="false" customWidth="true" hidden="false" outlineLevel="0" max="3" min="3" style="2" width="12.36"/>
    <col collapsed="false" customWidth="true" hidden="false" outlineLevel="0" max="4" min="4" style="2" width="2.62"/>
    <col collapsed="false" customWidth="true" hidden="false" outlineLevel="0" max="5" min="5" style="2" width="2.87"/>
    <col collapsed="false" customWidth="true" hidden="false" outlineLevel="0" max="6" min="6" style="2" width="6.75"/>
    <col collapsed="false" customWidth="true" hidden="false" outlineLevel="0" max="7" min="7" style="2" width="2.5"/>
    <col collapsed="false" customWidth="true" hidden="false" outlineLevel="0" max="8" min="8" style="2" width="11.24"/>
    <col collapsed="false" customWidth="true" hidden="false" outlineLevel="0" max="9" min="9" style="2" width="6.12"/>
    <col collapsed="false" customWidth="true" hidden="false" outlineLevel="0" max="10" min="10" style="2" width="5.5"/>
    <col collapsed="false" customWidth="true" hidden="false" outlineLevel="0" max="11" min="11" style="2" width="4.12"/>
    <col collapsed="false" customWidth="true" hidden="false" outlineLevel="0" max="12" min="12" style="2" width="3.87"/>
    <col collapsed="false" customWidth="true" hidden="false" outlineLevel="0" max="14" min="13" style="2" width="7.5"/>
    <col collapsed="false" customWidth="true" hidden="false" outlineLevel="0" max="16" min="15" style="3" width="7.12"/>
    <col collapsed="false" customWidth="true" hidden="false" outlineLevel="0" max="17" min="17" style="4" width="7.74"/>
    <col collapsed="false" customWidth="true" hidden="false" outlineLevel="0" max="18" min="18" style="5" width="4.37"/>
    <col collapsed="false" customWidth="true" hidden="false" outlineLevel="0" max="19" min="19" style="2" width="9.36"/>
    <col collapsed="false" customWidth="true" hidden="false" outlineLevel="0" max="20" min="20" style="2" width="7.99"/>
    <col collapsed="false" customWidth="true" hidden="false" outlineLevel="0" max="21" min="21" style="5" width="14.99"/>
    <col collapsed="false" customWidth="true" hidden="false" outlineLevel="0" max="22" min="22" style="1" width="5.99"/>
    <col collapsed="false" customWidth="false" hidden="false" outlineLevel="0" max="257" min="23" style="2" width="8.99"/>
  </cols>
  <sheetData>
    <row r="1" s="11" customFormat="true" ht="15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/>
      <c r="L1" s="7"/>
      <c r="M1" s="7" t="s">
        <v>9</v>
      </c>
      <c r="N1" s="7" t="s">
        <v>10</v>
      </c>
      <c r="O1" s="8" t="s">
        <v>11</v>
      </c>
      <c r="P1" s="9" t="s">
        <v>12</v>
      </c>
      <c r="Q1" s="9" t="s">
        <v>13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</row>
    <row r="2" s="11" customFormat="true" ht="14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7"/>
      <c r="S2" s="7"/>
      <c r="T2" s="7"/>
      <c r="U2" s="7"/>
      <c r="V2" s="7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1" customFormat="true" ht="37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 t="s">
        <v>19</v>
      </c>
      <c r="J3" s="7" t="s">
        <v>20</v>
      </c>
      <c r="K3" s="7" t="s">
        <v>21</v>
      </c>
      <c r="L3" s="7" t="s">
        <v>22</v>
      </c>
      <c r="M3" s="7"/>
      <c r="N3" s="7"/>
      <c r="O3" s="8"/>
      <c r="P3" s="9"/>
      <c r="Q3" s="9"/>
      <c r="R3" s="7"/>
      <c r="S3" s="7"/>
      <c r="T3" s="7"/>
      <c r="U3" s="7"/>
      <c r="V3" s="7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</row>
    <row r="4" customFormat="false" ht="35.1" hidden="false" customHeight="true" outlineLevel="0" collapsed="false">
      <c r="A4" s="12" t="n">
        <v>1</v>
      </c>
      <c r="B4" s="13" t="s">
        <v>23</v>
      </c>
      <c r="C4" s="14" t="s">
        <v>24</v>
      </c>
      <c r="D4" s="13" t="n">
        <v>1</v>
      </c>
      <c r="E4" s="12" t="n">
        <v>1</v>
      </c>
      <c r="F4" s="13" t="s">
        <v>25</v>
      </c>
      <c r="G4" s="13" t="s">
        <v>26</v>
      </c>
      <c r="H4" s="15" t="s">
        <v>27</v>
      </c>
      <c r="I4" s="15" t="n">
        <v>62.6</v>
      </c>
      <c r="J4" s="15" t="n">
        <v>55.5</v>
      </c>
      <c r="K4" s="16"/>
      <c r="L4" s="15"/>
      <c r="M4" s="14" t="n">
        <f aca="false">I4+J4</f>
        <v>118.1</v>
      </c>
      <c r="N4" s="17" t="n">
        <f aca="false">(I4+J4)/4</f>
        <v>29.525</v>
      </c>
      <c r="O4" s="18" t="n">
        <v>83.6</v>
      </c>
      <c r="P4" s="18" t="n">
        <f aca="false">O4/2</f>
        <v>41.8</v>
      </c>
      <c r="Q4" s="19" t="n">
        <f aca="false">50*(I4+J4)/200+O4*50/100</f>
        <v>71.325</v>
      </c>
      <c r="R4" s="20" t="s">
        <v>28</v>
      </c>
      <c r="S4" s="13" t="s">
        <v>29</v>
      </c>
      <c r="T4" s="13" t="s">
        <v>30</v>
      </c>
      <c r="U4" s="20" t="s">
        <v>31</v>
      </c>
      <c r="V4" s="15"/>
    </row>
    <row r="5" customFormat="false" ht="35.1" hidden="false" customHeight="true" outlineLevel="0" collapsed="false">
      <c r="A5" s="12" t="n">
        <v>2</v>
      </c>
      <c r="B5" s="13" t="s">
        <v>32</v>
      </c>
      <c r="C5" s="15" t="s">
        <v>33</v>
      </c>
      <c r="D5" s="15" t="n">
        <v>2</v>
      </c>
      <c r="E5" s="12" t="n">
        <v>1</v>
      </c>
      <c r="F5" s="13" t="s">
        <v>34</v>
      </c>
      <c r="G5" s="13" t="s">
        <v>26</v>
      </c>
      <c r="H5" s="15" t="s">
        <v>35</v>
      </c>
      <c r="I5" s="15" t="n">
        <v>70.9</v>
      </c>
      <c r="J5" s="15" t="n">
        <v>60.5</v>
      </c>
      <c r="K5" s="16"/>
      <c r="L5" s="15"/>
      <c r="M5" s="15" t="n">
        <f aca="false">I5+J5</f>
        <v>131.4</v>
      </c>
      <c r="N5" s="17" t="n">
        <f aca="false">(I5+J5)/4</f>
        <v>32.85</v>
      </c>
      <c r="O5" s="18" t="n">
        <v>87.4</v>
      </c>
      <c r="P5" s="18" t="n">
        <f aca="false">O5/2</f>
        <v>43.7</v>
      </c>
      <c r="Q5" s="19" t="n">
        <f aca="false">M5*50/200+O5*50/100</f>
        <v>76.55</v>
      </c>
      <c r="R5" s="20" t="s">
        <v>28</v>
      </c>
      <c r="S5" s="13" t="s">
        <v>36</v>
      </c>
      <c r="T5" s="13" t="s">
        <v>30</v>
      </c>
      <c r="U5" s="20" t="s">
        <v>37</v>
      </c>
      <c r="V5" s="15"/>
    </row>
    <row r="6" customFormat="false" ht="35.1" hidden="false" customHeight="true" outlineLevel="0" collapsed="false">
      <c r="A6" s="12" t="n">
        <v>3</v>
      </c>
      <c r="B6" s="13" t="s">
        <v>32</v>
      </c>
      <c r="C6" s="15" t="s">
        <v>33</v>
      </c>
      <c r="D6" s="15" t="n">
        <v>2</v>
      </c>
      <c r="E6" s="12" t="n">
        <v>2</v>
      </c>
      <c r="F6" s="13" t="s">
        <v>38</v>
      </c>
      <c r="G6" s="13" t="s">
        <v>26</v>
      </c>
      <c r="H6" s="15" t="s">
        <v>39</v>
      </c>
      <c r="I6" s="15" t="n">
        <v>69.7</v>
      </c>
      <c r="J6" s="15" t="n">
        <v>54.5</v>
      </c>
      <c r="K6" s="16"/>
      <c r="L6" s="15"/>
      <c r="M6" s="15" t="n">
        <f aca="false">I6+J6</f>
        <v>124.2</v>
      </c>
      <c r="N6" s="17" t="n">
        <f aca="false">(I6+J6)/4</f>
        <v>31.05</v>
      </c>
      <c r="O6" s="18" t="n">
        <v>86.4</v>
      </c>
      <c r="P6" s="18" t="n">
        <f aca="false">O6/2</f>
        <v>43.2</v>
      </c>
      <c r="Q6" s="19" t="n">
        <f aca="false">M6*50/200+O6*50/100</f>
        <v>74.25</v>
      </c>
      <c r="R6" s="20" t="s">
        <v>28</v>
      </c>
      <c r="S6" s="13" t="s">
        <v>40</v>
      </c>
      <c r="T6" s="13" t="s">
        <v>41</v>
      </c>
      <c r="U6" s="20" t="s">
        <v>42</v>
      </c>
      <c r="V6" s="15"/>
    </row>
    <row r="7" customFormat="false" ht="35.1" hidden="false" customHeight="true" outlineLevel="0" collapsed="false">
      <c r="A7" s="12" t="n">
        <v>4</v>
      </c>
      <c r="B7" s="13" t="s">
        <v>43</v>
      </c>
      <c r="C7" s="15" t="s">
        <v>44</v>
      </c>
      <c r="D7" s="15" t="n">
        <v>1</v>
      </c>
      <c r="E7" s="12" t="n">
        <v>1</v>
      </c>
      <c r="F7" s="13" t="s">
        <v>45</v>
      </c>
      <c r="G7" s="13" t="s">
        <v>26</v>
      </c>
      <c r="H7" s="15" t="s">
        <v>46</v>
      </c>
      <c r="I7" s="15" t="n">
        <v>67.7</v>
      </c>
      <c r="J7" s="15" t="n">
        <v>54.5</v>
      </c>
      <c r="K7" s="16"/>
      <c r="L7" s="15"/>
      <c r="M7" s="15" t="n">
        <f aca="false">I7+J7</f>
        <v>122.2</v>
      </c>
      <c r="N7" s="17" t="n">
        <f aca="false">(I7+J7)/4</f>
        <v>30.55</v>
      </c>
      <c r="O7" s="18" t="n">
        <v>85.4</v>
      </c>
      <c r="P7" s="18" t="n">
        <f aca="false">O7/2</f>
        <v>42.7</v>
      </c>
      <c r="Q7" s="19" t="n">
        <f aca="false">M7*50/200+O7*50/100</f>
        <v>73.25</v>
      </c>
      <c r="R7" s="20" t="s">
        <v>28</v>
      </c>
      <c r="S7" s="13" t="s">
        <v>47</v>
      </c>
      <c r="T7" s="13" t="s">
        <v>30</v>
      </c>
      <c r="U7" s="20" t="s">
        <v>48</v>
      </c>
      <c r="V7" s="15"/>
    </row>
    <row r="8" customFormat="false" ht="35.1" hidden="false" customHeight="true" outlineLevel="0" collapsed="false">
      <c r="A8" s="12" t="n">
        <v>5</v>
      </c>
      <c r="B8" s="13" t="s">
        <v>49</v>
      </c>
      <c r="C8" s="15" t="s">
        <v>50</v>
      </c>
      <c r="D8" s="15" t="n">
        <v>1</v>
      </c>
      <c r="E8" s="12" t="n">
        <v>1</v>
      </c>
      <c r="F8" s="13" t="s">
        <v>51</v>
      </c>
      <c r="G8" s="13" t="s">
        <v>26</v>
      </c>
      <c r="H8" s="15" t="s">
        <v>52</v>
      </c>
      <c r="I8" s="15" t="n">
        <v>60.3</v>
      </c>
      <c r="J8" s="15" t="n">
        <v>58.5</v>
      </c>
      <c r="K8" s="16"/>
      <c r="L8" s="15"/>
      <c r="M8" s="15" t="n">
        <f aca="false">I8+J8</f>
        <v>118.8</v>
      </c>
      <c r="N8" s="17" t="n">
        <f aca="false">(I8+J8)/4</f>
        <v>29.7</v>
      </c>
      <c r="O8" s="18" t="n">
        <v>83.8</v>
      </c>
      <c r="P8" s="18" t="n">
        <f aca="false">O8/2</f>
        <v>41.9</v>
      </c>
      <c r="Q8" s="19" t="n">
        <f aca="false">M8*50/200+O8*50/100</f>
        <v>71.6</v>
      </c>
      <c r="R8" s="20" t="s">
        <v>28</v>
      </c>
      <c r="S8" s="13" t="s">
        <v>53</v>
      </c>
      <c r="T8" s="13" t="s">
        <v>54</v>
      </c>
      <c r="U8" s="20" t="s">
        <v>42</v>
      </c>
      <c r="V8" s="15"/>
    </row>
    <row r="9" customFormat="false" ht="35.1" hidden="false" customHeight="true" outlineLevel="0" collapsed="false">
      <c r="A9" s="12" t="n">
        <v>6</v>
      </c>
      <c r="B9" s="13" t="s">
        <v>55</v>
      </c>
      <c r="C9" s="15" t="s">
        <v>56</v>
      </c>
      <c r="D9" s="15" t="n">
        <v>1</v>
      </c>
      <c r="E9" s="12" t="n">
        <v>1</v>
      </c>
      <c r="F9" s="13" t="s">
        <v>57</v>
      </c>
      <c r="G9" s="13" t="s">
        <v>26</v>
      </c>
      <c r="H9" s="15" t="s">
        <v>58</v>
      </c>
      <c r="I9" s="15" t="n">
        <v>64.9</v>
      </c>
      <c r="J9" s="15" t="n">
        <v>57.5</v>
      </c>
      <c r="K9" s="16"/>
      <c r="L9" s="15"/>
      <c r="M9" s="15" t="n">
        <f aca="false">I9+J9</f>
        <v>122.4</v>
      </c>
      <c r="N9" s="17" t="n">
        <f aca="false">(I9+J9)/4</f>
        <v>30.6</v>
      </c>
      <c r="O9" s="18" t="n">
        <v>86.4</v>
      </c>
      <c r="P9" s="18" t="n">
        <f aca="false">O9/2</f>
        <v>43.2</v>
      </c>
      <c r="Q9" s="19" t="n">
        <f aca="false">M9*50/200+O9*50/100</f>
        <v>73.8</v>
      </c>
      <c r="R9" s="20" t="s">
        <v>28</v>
      </c>
      <c r="S9" s="13" t="s">
        <v>59</v>
      </c>
      <c r="T9" s="13" t="s">
        <v>30</v>
      </c>
      <c r="U9" s="20" t="s">
        <v>42</v>
      </c>
      <c r="V9" s="15"/>
    </row>
    <row r="10" customFormat="false" ht="35.1" hidden="false" customHeight="true" outlineLevel="0" collapsed="false">
      <c r="A10" s="12" t="n">
        <v>7</v>
      </c>
      <c r="B10" s="13" t="s">
        <v>60</v>
      </c>
      <c r="C10" s="15" t="s">
        <v>61</v>
      </c>
      <c r="D10" s="15" t="n">
        <v>1</v>
      </c>
      <c r="E10" s="12" t="n">
        <v>1</v>
      </c>
      <c r="F10" s="13" t="s">
        <v>62</v>
      </c>
      <c r="G10" s="13" t="s">
        <v>63</v>
      </c>
      <c r="H10" s="15" t="s">
        <v>64</v>
      </c>
      <c r="I10" s="15" t="n">
        <v>59.5</v>
      </c>
      <c r="J10" s="15" t="n">
        <v>54</v>
      </c>
      <c r="K10" s="16"/>
      <c r="L10" s="15"/>
      <c r="M10" s="15" t="n">
        <f aca="false">I10+J10</f>
        <v>113.5</v>
      </c>
      <c r="N10" s="17" t="n">
        <f aca="false">(I10+J10)/4</f>
        <v>28.375</v>
      </c>
      <c r="O10" s="18" t="n">
        <v>85.8</v>
      </c>
      <c r="P10" s="18" t="n">
        <f aca="false">O10/2</f>
        <v>42.9</v>
      </c>
      <c r="Q10" s="19" t="n">
        <f aca="false">M10*50/200+O10*50/100</f>
        <v>71.275</v>
      </c>
      <c r="R10" s="20" t="s">
        <v>28</v>
      </c>
      <c r="S10" s="13" t="s">
        <v>65</v>
      </c>
      <c r="T10" s="13" t="s">
        <v>66</v>
      </c>
      <c r="U10" s="20" t="s">
        <v>67</v>
      </c>
      <c r="V10" s="15"/>
    </row>
    <row r="11" customFormat="false" ht="35.1" hidden="false" customHeight="true" outlineLevel="0" collapsed="false">
      <c r="A11" s="12" t="n">
        <v>8</v>
      </c>
      <c r="B11" s="13" t="s">
        <v>68</v>
      </c>
      <c r="C11" s="15" t="s">
        <v>69</v>
      </c>
      <c r="D11" s="15" t="n">
        <v>1</v>
      </c>
      <c r="E11" s="12" t="n">
        <v>1</v>
      </c>
      <c r="F11" s="13" t="s">
        <v>70</v>
      </c>
      <c r="G11" s="13" t="s">
        <v>26</v>
      </c>
      <c r="H11" s="15" t="s">
        <v>71</v>
      </c>
      <c r="I11" s="15" t="n">
        <v>66.7</v>
      </c>
      <c r="J11" s="15" t="n">
        <v>55.5</v>
      </c>
      <c r="K11" s="16"/>
      <c r="L11" s="15"/>
      <c r="M11" s="15" t="n">
        <f aca="false">I11+J11</f>
        <v>122.2</v>
      </c>
      <c r="N11" s="17" t="n">
        <f aca="false">(I11+J11)/4</f>
        <v>30.55</v>
      </c>
      <c r="O11" s="18" t="n">
        <v>80</v>
      </c>
      <c r="P11" s="18" t="n">
        <f aca="false">O11/2</f>
        <v>40</v>
      </c>
      <c r="Q11" s="19" t="n">
        <f aca="false">M11*50/200+O11*50/100</f>
        <v>70.55</v>
      </c>
      <c r="R11" s="20" t="s">
        <v>28</v>
      </c>
      <c r="S11" s="13" t="s">
        <v>72</v>
      </c>
      <c r="T11" s="13" t="s">
        <v>73</v>
      </c>
      <c r="U11" s="20" t="s">
        <v>42</v>
      </c>
      <c r="V11" s="15"/>
    </row>
    <row r="12" customFormat="false" ht="35.1" hidden="false" customHeight="true" outlineLevel="0" collapsed="false">
      <c r="A12" s="12" t="n">
        <v>9</v>
      </c>
      <c r="B12" s="13" t="s">
        <v>74</v>
      </c>
      <c r="C12" s="15" t="s">
        <v>75</v>
      </c>
      <c r="D12" s="15" t="n">
        <v>1</v>
      </c>
      <c r="E12" s="12" t="n">
        <v>1</v>
      </c>
      <c r="F12" s="13" t="s">
        <v>76</v>
      </c>
      <c r="G12" s="13" t="s">
        <v>26</v>
      </c>
      <c r="H12" s="15" t="s">
        <v>77</v>
      </c>
      <c r="I12" s="15" t="n">
        <v>60.3</v>
      </c>
      <c r="J12" s="15" t="n">
        <v>55</v>
      </c>
      <c r="K12" s="16"/>
      <c r="L12" s="15"/>
      <c r="M12" s="15" t="n">
        <f aca="false">I12+J12</f>
        <v>115.3</v>
      </c>
      <c r="N12" s="17" t="n">
        <f aca="false">(I12+J12)/4</f>
        <v>28.825</v>
      </c>
      <c r="O12" s="18" t="n">
        <v>81.6</v>
      </c>
      <c r="P12" s="18" t="n">
        <f aca="false">O12/2</f>
        <v>40.8</v>
      </c>
      <c r="Q12" s="19" t="n">
        <f aca="false">M12*50/200+O12*50/100</f>
        <v>69.625</v>
      </c>
      <c r="R12" s="20" t="s">
        <v>28</v>
      </c>
      <c r="S12" s="13" t="s">
        <v>78</v>
      </c>
      <c r="T12" s="13" t="s">
        <v>79</v>
      </c>
      <c r="U12" s="20" t="s">
        <v>80</v>
      </c>
      <c r="V12" s="15"/>
    </row>
    <row r="13" customFormat="false" ht="35.1" hidden="false" customHeight="true" outlineLevel="0" collapsed="false">
      <c r="A13" s="12" t="n">
        <v>10</v>
      </c>
      <c r="B13" s="13" t="s">
        <v>81</v>
      </c>
      <c r="C13" s="15" t="s">
        <v>82</v>
      </c>
      <c r="D13" s="15" t="n">
        <v>1</v>
      </c>
      <c r="E13" s="12" t="n">
        <v>1</v>
      </c>
      <c r="F13" s="13" t="s">
        <v>83</v>
      </c>
      <c r="G13" s="13" t="s">
        <v>26</v>
      </c>
      <c r="H13" s="15" t="s">
        <v>84</v>
      </c>
      <c r="I13" s="15" t="n">
        <v>63.8</v>
      </c>
      <c r="J13" s="15" t="n">
        <v>51.5</v>
      </c>
      <c r="K13" s="16"/>
      <c r="L13" s="15"/>
      <c r="M13" s="15" t="n">
        <f aca="false">I13+J13</f>
        <v>115.3</v>
      </c>
      <c r="N13" s="17" t="n">
        <f aca="false">(I13+J13)/4</f>
        <v>28.825</v>
      </c>
      <c r="O13" s="18" t="n">
        <v>85.8</v>
      </c>
      <c r="P13" s="18" t="n">
        <f aca="false">O13/2</f>
        <v>42.9</v>
      </c>
      <c r="Q13" s="19" t="n">
        <f aca="false">M13*50/200+O13*50/100</f>
        <v>71.725</v>
      </c>
      <c r="R13" s="20" t="s">
        <v>28</v>
      </c>
      <c r="S13" s="13" t="s">
        <v>85</v>
      </c>
      <c r="T13" s="13" t="s">
        <v>86</v>
      </c>
      <c r="U13" s="20" t="s">
        <v>87</v>
      </c>
      <c r="V13" s="15"/>
    </row>
    <row r="14" customFormat="false" ht="35.1" hidden="false" customHeight="true" outlineLevel="0" collapsed="false">
      <c r="A14" s="12" t="n">
        <v>11</v>
      </c>
      <c r="B14" s="13" t="s">
        <v>88</v>
      </c>
      <c r="C14" s="15" t="s">
        <v>89</v>
      </c>
      <c r="D14" s="15" t="n">
        <v>1</v>
      </c>
      <c r="E14" s="12" t="n">
        <v>1</v>
      </c>
      <c r="F14" s="13" t="s">
        <v>90</v>
      </c>
      <c r="G14" s="13" t="s">
        <v>26</v>
      </c>
      <c r="H14" s="15" t="s">
        <v>91</v>
      </c>
      <c r="I14" s="15" t="n">
        <v>68</v>
      </c>
      <c r="J14" s="15" t="n">
        <v>51</v>
      </c>
      <c r="K14" s="16"/>
      <c r="L14" s="15"/>
      <c r="M14" s="15" t="n">
        <f aca="false">I14+J14</f>
        <v>119</v>
      </c>
      <c r="N14" s="17" t="n">
        <f aca="false">(I14+J14)/4</f>
        <v>29.75</v>
      </c>
      <c r="O14" s="18" t="n">
        <v>88</v>
      </c>
      <c r="P14" s="18" t="n">
        <f aca="false">O14/2</f>
        <v>44</v>
      </c>
      <c r="Q14" s="19" t="n">
        <f aca="false">M14*50/200+O14*50/100</f>
        <v>73.75</v>
      </c>
      <c r="R14" s="20" t="s">
        <v>28</v>
      </c>
      <c r="S14" s="13" t="s">
        <v>92</v>
      </c>
      <c r="T14" s="13" t="s">
        <v>93</v>
      </c>
      <c r="U14" s="20" t="s">
        <v>42</v>
      </c>
      <c r="V14" s="15"/>
    </row>
    <row r="15" customFormat="false" ht="35.1" hidden="false" customHeight="true" outlineLevel="0" collapsed="false">
      <c r="A15" s="12" t="n">
        <v>12</v>
      </c>
      <c r="B15" s="13" t="s">
        <v>94</v>
      </c>
      <c r="C15" s="15" t="s">
        <v>95</v>
      </c>
      <c r="D15" s="15" t="n">
        <v>5</v>
      </c>
      <c r="E15" s="12" t="n">
        <v>1</v>
      </c>
      <c r="F15" s="13" t="s">
        <v>96</v>
      </c>
      <c r="G15" s="13" t="s">
        <v>63</v>
      </c>
      <c r="H15" s="15" t="s">
        <v>97</v>
      </c>
      <c r="I15" s="15" t="n">
        <v>67.8</v>
      </c>
      <c r="J15" s="15" t="n">
        <v>48.5</v>
      </c>
      <c r="K15" s="16"/>
      <c r="L15" s="15"/>
      <c r="M15" s="15" t="n">
        <f aca="false">I15+J15</f>
        <v>116.3</v>
      </c>
      <c r="N15" s="17" t="n">
        <f aca="false">(I15+J15)/4</f>
        <v>29.075</v>
      </c>
      <c r="O15" s="18" t="n">
        <v>87.2</v>
      </c>
      <c r="P15" s="18" t="n">
        <f aca="false">O15/2</f>
        <v>43.6</v>
      </c>
      <c r="Q15" s="19" t="n">
        <f aca="false">M15*50/200+O15*50/100</f>
        <v>72.675</v>
      </c>
      <c r="R15" s="20" t="s">
        <v>28</v>
      </c>
      <c r="S15" s="13" t="s">
        <v>98</v>
      </c>
      <c r="T15" s="13" t="s">
        <v>99</v>
      </c>
      <c r="U15" s="20" t="s">
        <v>42</v>
      </c>
      <c r="V15" s="15"/>
    </row>
    <row r="16" customFormat="false" ht="35.1" hidden="false" customHeight="true" outlineLevel="0" collapsed="false">
      <c r="A16" s="12" t="n">
        <v>13</v>
      </c>
      <c r="B16" s="13" t="s">
        <v>94</v>
      </c>
      <c r="C16" s="15" t="s">
        <v>95</v>
      </c>
      <c r="D16" s="15" t="n">
        <v>5</v>
      </c>
      <c r="E16" s="12" t="n">
        <v>2</v>
      </c>
      <c r="F16" s="13" t="s">
        <v>100</v>
      </c>
      <c r="G16" s="13" t="s">
        <v>63</v>
      </c>
      <c r="H16" s="15" t="s">
        <v>101</v>
      </c>
      <c r="I16" s="15" t="n">
        <v>61.8</v>
      </c>
      <c r="J16" s="15" t="n">
        <v>52.5</v>
      </c>
      <c r="K16" s="16"/>
      <c r="L16" s="15"/>
      <c r="M16" s="15" t="n">
        <f aca="false">I16+J16</f>
        <v>114.3</v>
      </c>
      <c r="N16" s="17" t="n">
        <f aca="false">(I16+J16)/4</f>
        <v>28.575</v>
      </c>
      <c r="O16" s="18" t="n">
        <v>85.6</v>
      </c>
      <c r="P16" s="18" t="n">
        <f aca="false">O16/2</f>
        <v>42.8</v>
      </c>
      <c r="Q16" s="19" t="n">
        <f aca="false">M16*50/200+O16*50/100</f>
        <v>71.375</v>
      </c>
      <c r="R16" s="20" t="s">
        <v>28</v>
      </c>
      <c r="S16" s="13" t="s">
        <v>102</v>
      </c>
      <c r="T16" s="13" t="s">
        <v>103</v>
      </c>
      <c r="U16" s="20" t="s">
        <v>104</v>
      </c>
      <c r="V16" s="15"/>
    </row>
    <row r="17" customFormat="false" ht="35.1" hidden="false" customHeight="true" outlineLevel="0" collapsed="false">
      <c r="A17" s="12" t="n">
        <v>14</v>
      </c>
      <c r="B17" s="13" t="s">
        <v>94</v>
      </c>
      <c r="C17" s="15" t="s">
        <v>95</v>
      </c>
      <c r="D17" s="15" t="n">
        <v>5</v>
      </c>
      <c r="E17" s="12" t="n">
        <v>3</v>
      </c>
      <c r="F17" s="13" t="s">
        <v>105</v>
      </c>
      <c r="G17" s="13" t="s">
        <v>26</v>
      </c>
      <c r="H17" s="15" t="s">
        <v>106</v>
      </c>
      <c r="I17" s="15" t="n">
        <v>55.3</v>
      </c>
      <c r="J17" s="15" t="n">
        <v>57</v>
      </c>
      <c r="K17" s="16"/>
      <c r="L17" s="15"/>
      <c r="M17" s="15" t="n">
        <f aca="false">I17+J17</f>
        <v>112.3</v>
      </c>
      <c r="N17" s="17" t="n">
        <f aca="false">(I17+J17)/4</f>
        <v>28.075</v>
      </c>
      <c r="O17" s="18" t="n">
        <v>85</v>
      </c>
      <c r="P17" s="18" t="n">
        <f aca="false">O17/2</f>
        <v>42.5</v>
      </c>
      <c r="Q17" s="19" t="n">
        <f aca="false">M17*50/200+O17*50/100</f>
        <v>70.575</v>
      </c>
      <c r="R17" s="20" t="s">
        <v>28</v>
      </c>
      <c r="S17" s="13" t="s">
        <v>107</v>
      </c>
      <c r="T17" s="13" t="s">
        <v>108</v>
      </c>
      <c r="U17" s="20" t="s">
        <v>109</v>
      </c>
      <c r="V17" s="15"/>
    </row>
    <row r="18" customFormat="false" ht="35.1" hidden="false" customHeight="true" outlineLevel="0" collapsed="false">
      <c r="A18" s="12" t="n">
        <v>15</v>
      </c>
      <c r="B18" s="13" t="s">
        <v>94</v>
      </c>
      <c r="C18" s="15" t="s">
        <v>95</v>
      </c>
      <c r="D18" s="15" t="n">
        <v>5</v>
      </c>
      <c r="E18" s="12" t="n">
        <v>5</v>
      </c>
      <c r="F18" s="13" t="s">
        <v>110</v>
      </c>
      <c r="G18" s="13" t="s">
        <v>26</v>
      </c>
      <c r="H18" s="15" t="s">
        <v>111</v>
      </c>
      <c r="I18" s="15" t="n">
        <v>59.6</v>
      </c>
      <c r="J18" s="15" t="n">
        <v>47</v>
      </c>
      <c r="K18" s="16"/>
      <c r="L18" s="15"/>
      <c r="M18" s="15" t="n">
        <f aca="false">I18+J18</f>
        <v>106.6</v>
      </c>
      <c r="N18" s="17" t="n">
        <f aca="false">(I18+J18)/4</f>
        <v>26.65</v>
      </c>
      <c r="O18" s="18" t="n">
        <v>86.8</v>
      </c>
      <c r="P18" s="18" t="n">
        <f aca="false">O18/2</f>
        <v>43.4</v>
      </c>
      <c r="Q18" s="19" t="n">
        <f aca="false">M18*50/200+O18*50/100</f>
        <v>70.05</v>
      </c>
      <c r="R18" s="20" t="s">
        <v>28</v>
      </c>
      <c r="S18" s="13" t="s">
        <v>112</v>
      </c>
      <c r="T18" s="13" t="s">
        <v>113</v>
      </c>
      <c r="U18" s="20" t="s">
        <v>114</v>
      </c>
      <c r="V18" s="15"/>
    </row>
    <row r="19" customFormat="false" ht="35.1" hidden="false" customHeight="true" outlineLevel="0" collapsed="false">
      <c r="A19" s="12" t="n">
        <v>16</v>
      </c>
      <c r="B19" s="13" t="s">
        <v>94</v>
      </c>
      <c r="C19" s="15" t="s">
        <v>95</v>
      </c>
      <c r="D19" s="15" t="n">
        <v>5</v>
      </c>
      <c r="E19" s="12" t="n">
        <v>6</v>
      </c>
      <c r="F19" s="13" t="s">
        <v>115</v>
      </c>
      <c r="G19" s="13" t="s">
        <v>26</v>
      </c>
      <c r="H19" s="15" t="s">
        <v>116</v>
      </c>
      <c r="I19" s="15" t="n">
        <v>55.9</v>
      </c>
      <c r="J19" s="15" t="n">
        <v>51.5</v>
      </c>
      <c r="K19" s="16"/>
      <c r="L19" s="15"/>
      <c r="M19" s="15" t="n">
        <f aca="false">I19+J19</f>
        <v>107.4</v>
      </c>
      <c r="N19" s="21" t="n">
        <f aca="false">(I19+J19)/4</f>
        <v>26.85</v>
      </c>
      <c r="O19" s="18" t="n">
        <v>86.2</v>
      </c>
      <c r="P19" s="18" t="n">
        <f aca="false">O19/2</f>
        <v>43.1</v>
      </c>
      <c r="Q19" s="18" t="n">
        <f aca="false">M19*50/200+O19*50/100</f>
        <v>69.95</v>
      </c>
      <c r="R19" s="20" t="s">
        <v>28</v>
      </c>
      <c r="S19" s="13" t="s">
        <v>117</v>
      </c>
      <c r="T19" s="13" t="s">
        <v>118</v>
      </c>
      <c r="U19" s="20" t="s">
        <v>119</v>
      </c>
      <c r="V19" s="13" t="s">
        <v>120</v>
      </c>
    </row>
    <row r="20" customFormat="false" ht="35.1" hidden="false" customHeight="true" outlineLevel="0" collapsed="false">
      <c r="A20" s="12" t="n">
        <v>17</v>
      </c>
      <c r="B20" s="13" t="s">
        <v>121</v>
      </c>
      <c r="C20" s="15" t="s">
        <v>122</v>
      </c>
      <c r="D20" s="15" t="n">
        <v>1</v>
      </c>
      <c r="E20" s="12" t="n">
        <v>1</v>
      </c>
      <c r="F20" s="13" t="s">
        <v>123</v>
      </c>
      <c r="G20" s="13" t="s">
        <v>63</v>
      </c>
      <c r="H20" s="15" t="s">
        <v>124</v>
      </c>
      <c r="I20" s="15" t="n">
        <v>60.6</v>
      </c>
      <c r="J20" s="15" t="n">
        <v>59</v>
      </c>
      <c r="K20" s="16"/>
      <c r="L20" s="15"/>
      <c r="M20" s="15" t="n">
        <f aca="false">I20+J20</f>
        <v>119.6</v>
      </c>
      <c r="N20" s="17" t="n">
        <f aca="false">(I20+J20)/4</f>
        <v>29.9</v>
      </c>
      <c r="O20" s="18" t="n">
        <v>84</v>
      </c>
      <c r="P20" s="18" t="n">
        <f aca="false">O20/2</f>
        <v>42</v>
      </c>
      <c r="Q20" s="19" t="n">
        <f aca="false">M20*50/200+O20*50/100</f>
        <v>71.9</v>
      </c>
      <c r="R20" s="20" t="s">
        <v>28</v>
      </c>
      <c r="S20" s="13" t="s">
        <v>125</v>
      </c>
      <c r="T20" s="13" t="s">
        <v>126</v>
      </c>
      <c r="U20" s="20" t="s">
        <v>42</v>
      </c>
      <c r="V20" s="15"/>
    </row>
    <row r="21" customFormat="false" ht="35.1" hidden="false" customHeight="true" outlineLevel="0" collapsed="false">
      <c r="A21" s="12" t="n">
        <v>18</v>
      </c>
      <c r="B21" s="13" t="s">
        <v>127</v>
      </c>
      <c r="C21" s="15" t="s">
        <v>128</v>
      </c>
      <c r="D21" s="15" t="n">
        <v>1</v>
      </c>
      <c r="E21" s="12" t="n">
        <v>1</v>
      </c>
      <c r="F21" s="13" t="s">
        <v>129</v>
      </c>
      <c r="G21" s="13" t="s">
        <v>26</v>
      </c>
      <c r="H21" s="15" t="s">
        <v>130</v>
      </c>
      <c r="I21" s="15" t="n">
        <v>59.6</v>
      </c>
      <c r="J21" s="15" t="n">
        <v>50.5</v>
      </c>
      <c r="K21" s="16"/>
      <c r="L21" s="15"/>
      <c r="M21" s="15" t="n">
        <f aca="false">I21+J21</f>
        <v>110.1</v>
      </c>
      <c r="N21" s="17" t="n">
        <f aca="false">(I21+J21)/4</f>
        <v>27.525</v>
      </c>
      <c r="O21" s="18" t="n">
        <v>87.2</v>
      </c>
      <c r="P21" s="18" t="n">
        <f aca="false">O21/2</f>
        <v>43.6</v>
      </c>
      <c r="Q21" s="19" t="n">
        <f aca="false">M21*50/200+O21*50/100</f>
        <v>71.125</v>
      </c>
      <c r="R21" s="20" t="s">
        <v>28</v>
      </c>
      <c r="S21" s="13" t="s">
        <v>131</v>
      </c>
      <c r="T21" s="13" t="s">
        <v>132</v>
      </c>
      <c r="U21" s="20" t="s">
        <v>133</v>
      </c>
      <c r="V21" s="15"/>
    </row>
    <row r="22" customFormat="false" ht="35.1" hidden="false" customHeight="true" outlineLevel="0" collapsed="false">
      <c r="A22" s="12" t="n">
        <v>19</v>
      </c>
      <c r="B22" s="13" t="s">
        <v>134</v>
      </c>
      <c r="C22" s="15" t="s">
        <v>135</v>
      </c>
      <c r="D22" s="15" t="n">
        <v>1</v>
      </c>
      <c r="E22" s="12" t="n">
        <v>1</v>
      </c>
      <c r="F22" s="13" t="s">
        <v>136</v>
      </c>
      <c r="G22" s="13" t="s">
        <v>26</v>
      </c>
      <c r="H22" s="15" t="s">
        <v>137</v>
      </c>
      <c r="I22" s="15" t="n">
        <v>72.1</v>
      </c>
      <c r="J22" s="15" t="n">
        <v>52.5</v>
      </c>
      <c r="K22" s="16"/>
      <c r="L22" s="15"/>
      <c r="M22" s="15" t="n">
        <f aca="false">I22+J22</f>
        <v>124.6</v>
      </c>
      <c r="N22" s="17" t="n">
        <f aca="false">(I22+J22)/4</f>
        <v>31.15</v>
      </c>
      <c r="O22" s="18" t="n">
        <v>82.6</v>
      </c>
      <c r="P22" s="18" t="n">
        <f aca="false">O22/2</f>
        <v>41.3</v>
      </c>
      <c r="Q22" s="19" t="n">
        <f aca="false">M22*50/200+O22*50/100</f>
        <v>72.45</v>
      </c>
      <c r="R22" s="20" t="s">
        <v>28</v>
      </c>
      <c r="S22" s="13" t="s">
        <v>138</v>
      </c>
      <c r="T22" s="13" t="s">
        <v>139</v>
      </c>
      <c r="U22" s="20" t="s">
        <v>42</v>
      </c>
      <c r="V22" s="15"/>
    </row>
    <row r="23" customFormat="false" ht="35.1" hidden="false" customHeight="true" outlineLevel="0" collapsed="false">
      <c r="A23" s="12" t="n">
        <v>20</v>
      </c>
      <c r="B23" s="13" t="s">
        <v>140</v>
      </c>
      <c r="C23" s="15" t="s">
        <v>141</v>
      </c>
      <c r="D23" s="15" t="n">
        <v>1</v>
      </c>
      <c r="E23" s="12" t="n">
        <v>1</v>
      </c>
      <c r="F23" s="13" t="s">
        <v>142</v>
      </c>
      <c r="G23" s="13" t="s">
        <v>26</v>
      </c>
      <c r="H23" s="15" t="s">
        <v>143</v>
      </c>
      <c r="I23" s="15" t="n">
        <v>62.9</v>
      </c>
      <c r="J23" s="15" t="n">
        <v>57</v>
      </c>
      <c r="K23" s="16"/>
      <c r="L23" s="15"/>
      <c r="M23" s="15" t="n">
        <f aca="false">I23+J23</f>
        <v>119.9</v>
      </c>
      <c r="N23" s="17" t="n">
        <f aca="false">(I23+J23)/4</f>
        <v>29.975</v>
      </c>
      <c r="O23" s="18" t="n">
        <v>84.6</v>
      </c>
      <c r="P23" s="18" t="n">
        <f aca="false">O23/2</f>
        <v>42.3</v>
      </c>
      <c r="Q23" s="19" t="n">
        <f aca="false">M23*50/200+O23*50/100</f>
        <v>72.275</v>
      </c>
      <c r="R23" s="20" t="s">
        <v>28</v>
      </c>
      <c r="S23" s="13" t="s">
        <v>144</v>
      </c>
      <c r="T23" s="13" t="s">
        <v>145</v>
      </c>
      <c r="U23" s="20" t="s">
        <v>146</v>
      </c>
      <c r="V23" s="15"/>
    </row>
    <row r="24" customFormat="false" ht="35.1" hidden="false" customHeight="true" outlineLevel="0" collapsed="false">
      <c r="A24" s="12" t="n">
        <v>21</v>
      </c>
      <c r="B24" s="22" t="s">
        <v>147</v>
      </c>
      <c r="C24" s="15" t="s">
        <v>148</v>
      </c>
      <c r="D24" s="22" t="n">
        <v>1</v>
      </c>
      <c r="E24" s="12" t="n">
        <v>1</v>
      </c>
      <c r="F24" s="13" t="s">
        <v>149</v>
      </c>
      <c r="G24" s="22" t="s">
        <v>26</v>
      </c>
      <c r="H24" s="23" t="s">
        <v>150</v>
      </c>
      <c r="I24" s="22" t="n">
        <v>58.3</v>
      </c>
      <c r="J24" s="22" t="n">
        <v>51.5</v>
      </c>
      <c r="K24" s="24"/>
      <c r="L24" s="24"/>
      <c r="M24" s="15" t="n">
        <f aca="false">I24+J24</f>
        <v>109.8</v>
      </c>
      <c r="N24" s="17" t="n">
        <f aca="false">(I24+J24)/4</f>
        <v>27.45</v>
      </c>
      <c r="O24" s="18" t="n">
        <v>81.8</v>
      </c>
      <c r="P24" s="18" t="n">
        <f aca="false">O24/2</f>
        <v>40.9</v>
      </c>
      <c r="Q24" s="19" t="n">
        <f aca="false">M24*50/200+O24*50/100</f>
        <v>68.35</v>
      </c>
      <c r="R24" s="20" t="s">
        <v>28</v>
      </c>
      <c r="S24" s="22" t="s">
        <v>151</v>
      </c>
      <c r="T24" s="22" t="s">
        <v>145</v>
      </c>
      <c r="U24" s="25" t="s">
        <v>152</v>
      </c>
      <c r="V24" s="24"/>
      <c r="W24" s="26"/>
      <c r="X24" s="26"/>
      <c r="Y24" s="27"/>
      <c r="Z24" s="27"/>
      <c r="AA24" s="27"/>
      <c r="AB24" s="27"/>
      <c r="AC24" s="26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</row>
    <row r="25" customFormat="false" ht="35.1" hidden="false" customHeight="true" outlineLevel="0" collapsed="false">
      <c r="A25" s="12" t="n">
        <v>22</v>
      </c>
      <c r="B25" s="13" t="s">
        <v>153</v>
      </c>
      <c r="C25" s="15" t="s">
        <v>154</v>
      </c>
      <c r="D25" s="15" t="n">
        <v>1</v>
      </c>
      <c r="E25" s="12" t="n">
        <v>1</v>
      </c>
      <c r="F25" s="13" t="s">
        <v>155</v>
      </c>
      <c r="G25" s="13" t="s">
        <v>63</v>
      </c>
      <c r="H25" s="15" t="s">
        <v>156</v>
      </c>
      <c r="I25" s="15" t="n">
        <v>71.7</v>
      </c>
      <c r="J25" s="15" t="n">
        <v>48.5</v>
      </c>
      <c r="K25" s="16"/>
      <c r="L25" s="15"/>
      <c r="M25" s="15" t="n">
        <v>120.2</v>
      </c>
      <c r="N25" s="17" t="n">
        <f aca="false">(I25+J25)/4</f>
        <v>30.05</v>
      </c>
      <c r="O25" s="18" t="n">
        <v>76.6</v>
      </c>
      <c r="P25" s="18" t="n">
        <f aca="false">O25/2</f>
        <v>38.3</v>
      </c>
      <c r="Q25" s="19" t="n">
        <f aca="false">M25*50/200+O25*50/100</f>
        <v>68.35</v>
      </c>
      <c r="R25" s="20" t="s">
        <v>28</v>
      </c>
      <c r="S25" s="13" t="s">
        <v>157</v>
      </c>
      <c r="T25" s="13" t="s">
        <v>158</v>
      </c>
      <c r="U25" s="20" t="s">
        <v>42</v>
      </c>
      <c r="V25" s="15"/>
    </row>
    <row r="26" customFormat="false" ht="35.1" hidden="false" customHeight="true" outlineLevel="0" collapsed="false">
      <c r="A26" s="12" t="n">
        <v>23</v>
      </c>
      <c r="B26" s="13" t="s">
        <v>159</v>
      </c>
      <c r="C26" s="15" t="s">
        <v>160</v>
      </c>
      <c r="D26" s="15" t="n">
        <v>1</v>
      </c>
      <c r="E26" s="12" t="n">
        <v>1</v>
      </c>
      <c r="F26" s="13" t="s">
        <v>161</v>
      </c>
      <c r="G26" s="13" t="s">
        <v>26</v>
      </c>
      <c r="H26" s="15" t="s">
        <v>162</v>
      </c>
      <c r="I26" s="15" t="n">
        <v>54.2</v>
      </c>
      <c r="J26" s="15" t="n">
        <v>57</v>
      </c>
      <c r="K26" s="16"/>
      <c r="L26" s="15"/>
      <c r="M26" s="15" t="n">
        <f aca="false">I26+J26</f>
        <v>111.2</v>
      </c>
      <c r="N26" s="17" t="n">
        <f aca="false">(I26+J26)/4</f>
        <v>27.8</v>
      </c>
      <c r="O26" s="18" t="n">
        <v>83.6</v>
      </c>
      <c r="P26" s="18" t="n">
        <f aca="false">O26/2</f>
        <v>41.8</v>
      </c>
      <c r="Q26" s="19" t="n">
        <f aca="false">M26*50/200+O26*50/100</f>
        <v>69.6</v>
      </c>
      <c r="R26" s="20" t="s">
        <v>28</v>
      </c>
      <c r="S26" s="13" t="s">
        <v>163</v>
      </c>
      <c r="T26" s="13" t="s">
        <v>164</v>
      </c>
      <c r="U26" s="20" t="s">
        <v>42</v>
      </c>
      <c r="V26" s="15"/>
    </row>
    <row r="27" customFormat="false" ht="35.1" hidden="false" customHeight="true" outlineLevel="0" collapsed="false">
      <c r="A27" s="12" t="n">
        <v>24</v>
      </c>
      <c r="B27" s="13" t="s">
        <v>165</v>
      </c>
      <c r="C27" s="15" t="s">
        <v>166</v>
      </c>
      <c r="D27" s="15" t="n">
        <v>1</v>
      </c>
      <c r="E27" s="12" t="n">
        <v>1</v>
      </c>
      <c r="F27" s="13" t="s">
        <v>167</v>
      </c>
      <c r="G27" s="13" t="s">
        <v>63</v>
      </c>
      <c r="H27" s="15" t="s">
        <v>168</v>
      </c>
      <c r="I27" s="15" t="n">
        <v>64.4</v>
      </c>
      <c r="J27" s="15" t="n">
        <v>53.5</v>
      </c>
      <c r="K27" s="15"/>
      <c r="L27" s="15"/>
      <c r="M27" s="15" t="n">
        <f aca="false">I27+J27</f>
        <v>117.9</v>
      </c>
      <c r="N27" s="17" t="n">
        <f aca="false">(I27+J27)/4</f>
        <v>29.475</v>
      </c>
      <c r="O27" s="18" t="n">
        <v>86.4</v>
      </c>
      <c r="P27" s="18" t="n">
        <f aca="false">O27/2</f>
        <v>43.2</v>
      </c>
      <c r="Q27" s="19" t="n">
        <f aca="false">M27*50/200+O27*50/100</f>
        <v>72.675</v>
      </c>
      <c r="R27" s="20" t="s">
        <v>28</v>
      </c>
      <c r="S27" s="13" t="s">
        <v>169</v>
      </c>
      <c r="T27" s="13" t="s">
        <v>170</v>
      </c>
      <c r="U27" s="20" t="s">
        <v>171</v>
      </c>
      <c r="V27" s="15"/>
    </row>
    <row r="28" customFormat="false" ht="35.1" hidden="false" customHeight="true" outlineLevel="0" collapsed="false">
      <c r="A28" s="12" t="n">
        <v>25</v>
      </c>
      <c r="B28" s="13" t="s">
        <v>172</v>
      </c>
      <c r="C28" s="15" t="s">
        <v>173</v>
      </c>
      <c r="D28" s="15" t="n">
        <v>1</v>
      </c>
      <c r="E28" s="12" t="n">
        <v>1</v>
      </c>
      <c r="F28" s="13" t="s">
        <v>174</v>
      </c>
      <c r="G28" s="13" t="s">
        <v>26</v>
      </c>
      <c r="H28" s="15" t="s">
        <v>175</v>
      </c>
      <c r="I28" s="15" t="n">
        <v>65.2</v>
      </c>
      <c r="J28" s="15" t="n">
        <v>52</v>
      </c>
      <c r="K28" s="16"/>
      <c r="L28" s="15"/>
      <c r="M28" s="15" t="n">
        <v>117.2</v>
      </c>
      <c r="N28" s="17" t="n">
        <f aca="false">(I28+J28)/4</f>
        <v>29.3</v>
      </c>
      <c r="O28" s="18" t="n">
        <v>79.6</v>
      </c>
      <c r="P28" s="18" t="n">
        <f aca="false">O28/2</f>
        <v>39.8</v>
      </c>
      <c r="Q28" s="19" t="n">
        <f aca="false">M28*50/200+O28*50/100</f>
        <v>69.1</v>
      </c>
      <c r="R28" s="20" t="s">
        <v>28</v>
      </c>
      <c r="S28" s="13" t="s">
        <v>36</v>
      </c>
      <c r="T28" s="13" t="s">
        <v>30</v>
      </c>
      <c r="U28" s="20"/>
      <c r="V28" s="15"/>
    </row>
    <row r="29" customFormat="false" ht="35.1" hidden="false" customHeight="true" outlineLevel="0" collapsed="false">
      <c r="A29" s="12" t="n">
        <v>26</v>
      </c>
      <c r="B29" s="13" t="s">
        <v>176</v>
      </c>
      <c r="C29" s="15" t="s">
        <v>177</v>
      </c>
      <c r="D29" s="15" t="n">
        <v>1</v>
      </c>
      <c r="E29" s="12" t="n">
        <v>1</v>
      </c>
      <c r="F29" s="13" t="s">
        <v>178</v>
      </c>
      <c r="G29" s="13" t="s">
        <v>63</v>
      </c>
      <c r="H29" s="15" t="s">
        <v>179</v>
      </c>
      <c r="I29" s="15" t="n">
        <v>67.9</v>
      </c>
      <c r="J29" s="15" t="n">
        <v>47.5</v>
      </c>
      <c r="K29" s="16"/>
      <c r="L29" s="15"/>
      <c r="M29" s="15" t="n">
        <f aca="false">I29+J29</f>
        <v>115.4</v>
      </c>
      <c r="N29" s="17" t="n">
        <f aca="false">(I29+J29)/4</f>
        <v>28.85</v>
      </c>
      <c r="O29" s="18" t="n">
        <v>84</v>
      </c>
      <c r="P29" s="18" t="n">
        <f aca="false">O29/2</f>
        <v>42</v>
      </c>
      <c r="Q29" s="19" t="n">
        <f aca="false">M29*50/200+O29*50/100</f>
        <v>70.85</v>
      </c>
      <c r="R29" s="20" t="s">
        <v>28</v>
      </c>
      <c r="S29" s="13" t="s">
        <v>180</v>
      </c>
      <c r="T29" s="13" t="s">
        <v>181</v>
      </c>
      <c r="U29" s="20" t="s">
        <v>182</v>
      </c>
      <c r="V29" s="15"/>
    </row>
    <row r="30" customFormat="false" ht="35.1" hidden="false" customHeight="true" outlineLevel="0" collapsed="false">
      <c r="A30" s="12" t="n">
        <v>27</v>
      </c>
      <c r="B30" s="13" t="s">
        <v>183</v>
      </c>
      <c r="C30" s="15" t="s">
        <v>184</v>
      </c>
      <c r="D30" s="15" t="n">
        <v>1</v>
      </c>
      <c r="E30" s="12" t="n">
        <v>1</v>
      </c>
      <c r="F30" s="13" t="s">
        <v>185</v>
      </c>
      <c r="G30" s="13" t="s">
        <v>63</v>
      </c>
      <c r="H30" s="15" t="s">
        <v>186</v>
      </c>
      <c r="I30" s="15" t="n">
        <v>57.4</v>
      </c>
      <c r="J30" s="15" t="n">
        <v>57</v>
      </c>
      <c r="K30" s="16"/>
      <c r="L30" s="15"/>
      <c r="M30" s="15" t="n">
        <f aca="false">I30+J30</f>
        <v>114.4</v>
      </c>
      <c r="N30" s="17" t="n">
        <f aca="false">(I30+J30)/4</f>
        <v>28.6</v>
      </c>
      <c r="O30" s="18" t="n">
        <v>86.6</v>
      </c>
      <c r="P30" s="18" t="n">
        <f aca="false">O30/2</f>
        <v>43.3</v>
      </c>
      <c r="Q30" s="19" t="n">
        <f aca="false">M30*50/200+O30*50/100</f>
        <v>71.9</v>
      </c>
      <c r="R30" s="20" t="s">
        <v>28</v>
      </c>
      <c r="S30" s="13" t="s">
        <v>187</v>
      </c>
      <c r="T30" s="13" t="s">
        <v>188</v>
      </c>
      <c r="U30" s="20" t="s">
        <v>189</v>
      </c>
      <c r="V30" s="15"/>
    </row>
    <row r="31" customFormat="false" ht="35.1" hidden="false" customHeight="true" outlineLevel="0" collapsed="false">
      <c r="A31" s="12" t="n">
        <v>28</v>
      </c>
      <c r="B31" s="13" t="s">
        <v>190</v>
      </c>
      <c r="C31" s="15" t="s">
        <v>191</v>
      </c>
      <c r="D31" s="15" t="n">
        <v>4</v>
      </c>
      <c r="E31" s="12" t="n">
        <v>1</v>
      </c>
      <c r="F31" s="13" t="s">
        <v>192</v>
      </c>
      <c r="G31" s="13" t="s">
        <v>63</v>
      </c>
      <c r="H31" s="15" t="s">
        <v>193</v>
      </c>
      <c r="I31" s="15" t="n">
        <v>62</v>
      </c>
      <c r="J31" s="15" t="n">
        <v>53.5</v>
      </c>
      <c r="K31" s="16"/>
      <c r="L31" s="15"/>
      <c r="M31" s="15" t="n">
        <f aca="false">I31+J31</f>
        <v>115.5</v>
      </c>
      <c r="N31" s="17" t="n">
        <f aca="false">(I31+J31)/4</f>
        <v>28.875</v>
      </c>
      <c r="O31" s="18" t="n">
        <v>85.4</v>
      </c>
      <c r="P31" s="18" t="n">
        <f aca="false">O31/2</f>
        <v>42.7</v>
      </c>
      <c r="Q31" s="19" t="n">
        <f aca="false">M31*50/200+O31*50/100</f>
        <v>71.575</v>
      </c>
      <c r="R31" s="20" t="s">
        <v>28</v>
      </c>
      <c r="S31" s="13" t="s">
        <v>194</v>
      </c>
      <c r="T31" s="13" t="s">
        <v>188</v>
      </c>
      <c r="U31" s="20" t="s">
        <v>195</v>
      </c>
      <c r="V31" s="15"/>
    </row>
    <row r="32" customFormat="false" ht="35.1" hidden="false" customHeight="true" outlineLevel="0" collapsed="false">
      <c r="A32" s="12" t="n">
        <v>29</v>
      </c>
      <c r="B32" s="13" t="s">
        <v>190</v>
      </c>
      <c r="C32" s="15" t="s">
        <v>191</v>
      </c>
      <c r="D32" s="15" t="n">
        <v>4</v>
      </c>
      <c r="E32" s="12" t="n">
        <v>2</v>
      </c>
      <c r="F32" s="13" t="s">
        <v>196</v>
      </c>
      <c r="G32" s="13" t="s">
        <v>63</v>
      </c>
      <c r="H32" s="15" t="s">
        <v>197</v>
      </c>
      <c r="I32" s="15" t="n">
        <v>70.9</v>
      </c>
      <c r="J32" s="15" t="n">
        <v>50.5</v>
      </c>
      <c r="K32" s="16"/>
      <c r="L32" s="15"/>
      <c r="M32" s="15" t="n">
        <f aca="false">I32+J32</f>
        <v>121.4</v>
      </c>
      <c r="N32" s="17" t="n">
        <f aca="false">(I32+J32)/4</f>
        <v>30.35</v>
      </c>
      <c r="O32" s="18" t="n">
        <v>81.2</v>
      </c>
      <c r="P32" s="18" t="n">
        <f aca="false">O32/2</f>
        <v>40.6</v>
      </c>
      <c r="Q32" s="19" t="n">
        <f aca="false">M32*50/200+O32*50/100</f>
        <v>70.95</v>
      </c>
      <c r="R32" s="20" t="s">
        <v>28</v>
      </c>
      <c r="S32" s="13" t="s">
        <v>92</v>
      </c>
      <c r="T32" s="13" t="s">
        <v>198</v>
      </c>
      <c r="U32" s="20" t="s">
        <v>199</v>
      </c>
      <c r="V32" s="15"/>
    </row>
    <row r="33" customFormat="false" ht="35.1" hidden="false" customHeight="true" outlineLevel="0" collapsed="false">
      <c r="A33" s="12" t="n">
        <v>30</v>
      </c>
      <c r="B33" s="13" t="s">
        <v>190</v>
      </c>
      <c r="C33" s="15" t="s">
        <v>191</v>
      </c>
      <c r="D33" s="15" t="n">
        <v>4</v>
      </c>
      <c r="E33" s="12" t="n">
        <v>3</v>
      </c>
      <c r="F33" s="13" t="s">
        <v>200</v>
      </c>
      <c r="G33" s="13" t="s">
        <v>26</v>
      </c>
      <c r="H33" s="15" t="s">
        <v>201</v>
      </c>
      <c r="I33" s="15" t="n">
        <v>61</v>
      </c>
      <c r="J33" s="15" t="n">
        <v>60</v>
      </c>
      <c r="K33" s="16"/>
      <c r="L33" s="15"/>
      <c r="M33" s="15" t="n">
        <f aca="false">I33+J33</f>
        <v>121</v>
      </c>
      <c r="N33" s="17" t="n">
        <f aca="false">(I33+J33)/4</f>
        <v>30.25</v>
      </c>
      <c r="O33" s="18" t="n">
        <v>80</v>
      </c>
      <c r="P33" s="18" t="n">
        <f aca="false">O33/2</f>
        <v>40</v>
      </c>
      <c r="Q33" s="19" t="n">
        <f aca="false">M33*50/200+O33*50/100</f>
        <v>70.25</v>
      </c>
      <c r="R33" s="20" t="s">
        <v>28</v>
      </c>
      <c r="S33" s="13" t="s">
        <v>169</v>
      </c>
      <c r="T33" s="13" t="s">
        <v>66</v>
      </c>
      <c r="U33" s="20" t="s">
        <v>202</v>
      </c>
      <c r="V33" s="15"/>
    </row>
    <row r="34" customFormat="false" ht="35.1" hidden="false" customHeight="true" outlineLevel="0" collapsed="false">
      <c r="A34" s="12" t="n">
        <v>31</v>
      </c>
      <c r="B34" s="13" t="s">
        <v>190</v>
      </c>
      <c r="C34" s="15" t="s">
        <v>191</v>
      </c>
      <c r="D34" s="15" t="n">
        <v>4</v>
      </c>
      <c r="E34" s="12" t="n">
        <v>3</v>
      </c>
      <c r="F34" s="13" t="s">
        <v>203</v>
      </c>
      <c r="G34" s="13" t="s">
        <v>26</v>
      </c>
      <c r="H34" s="15" t="s">
        <v>204</v>
      </c>
      <c r="I34" s="15" t="n">
        <v>59.8</v>
      </c>
      <c r="J34" s="15" t="n">
        <v>58</v>
      </c>
      <c r="K34" s="16"/>
      <c r="L34" s="15"/>
      <c r="M34" s="15" t="n">
        <f aca="false">I34+J34</f>
        <v>117.8</v>
      </c>
      <c r="N34" s="17" t="n">
        <f aca="false">(I34+J34)/4</f>
        <v>29.45</v>
      </c>
      <c r="O34" s="18" t="n">
        <v>81.6</v>
      </c>
      <c r="P34" s="18" t="n">
        <f aca="false">O34/2</f>
        <v>40.8</v>
      </c>
      <c r="Q34" s="19" t="n">
        <f aca="false">M34*50/200+O34*50/100</f>
        <v>70.25</v>
      </c>
      <c r="R34" s="20" t="s">
        <v>28</v>
      </c>
      <c r="S34" s="13" t="s">
        <v>78</v>
      </c>
      <c r="T34" s="13" t="s">
        <v>205</v>
      </c>
      <c r="U34" s="20" t="s">
        <v>42</v>
      </c>
      <c r="V34" s="15"/>
    </row>
    <row r="35" customFormat="false" ht="35.1" hidden="false" customHeight="true" outlineLevel="0" collapsed="false">
      <c r="A35" s="12" t="n">
        <v>32</v>
      </c>
      <c r="B35" s="13" t="s">
        <v>206</v>
      </c>
      <c r="C35" s="15" t="s">
        <v>207</v>
      </c>
      <c r="D35" s="15" t="n">
        <v>4</v>
      </c>
      <c r="E35" s="12" t="n">
        <v>1</v>
      </c>
      <c r="F35" s="13" t="s">
        <v>208</v>
      </c>
      <c r="G35" s="13" t="s">
        <v>26</v>
      </c>
      <c r="H35" s="15" t="s">
        <v>209</v>
      </c>
      <c r="I35" s="15" t="n">
        <v>62</v>
      </c>
      <c r="J35" s="15" t="n">
        <v>52.5</v>
      </c>
      <c r="K35" s="16"/>
      <c r="L35" s="15"/>
      <c r="M35" s="15" t="n">
        <f aca="false">I35+J35</f>
        <v>114.5</v>
      </c>
      <c r="N35" s="17" t="n">
        <f aca="false">(I35+J35)/4</f>
        <v>28.625</v>
      </c>
      <c r="O35" s="18" t="n">
        <v>87.4</v>
      </c>
      <c r="P35" s="18" t="n">
        <f aca="false">O35/2</f>
        <v>43.7</v>
      </c>
      <c r="Q35" s="19" t="n">
        <f aca="false">M35*50/200+O35*50/100</f>
        <v>72.325</v>
      </c>
      <c r="R35" s="20" t="s">
        <v>28</v>
      </c>
      <c r="S35" s="13" t="s">
        <v>210</v>
      </c>
      <c r="T35" s="13" t="s">
        <v>211</v>
      </c>
      <c r="U35" s="20" t="s">
        <v>42</v>
      </c>
      <c r="V35" s="15"/>
    </row>
    <row r="36" customFormat="false" ht="35.1" hidden="false" customHeight="true" outlineLevel="0" collapsed="false">
      <c r="A36" s="12" t="n">
        <v>33</v>
      </c>
      <c r="B36" s="13" t="s">
        <v>206</v>
      </c>
      <c r="C36" s="15" t="s">
        <v>207</v>
      </c>
      <c r="D36" s="15" t="n">
        <v>4</v>
      </c>
      <c r="E36" s="12" t="n">
        <v>3</v>
      </c>
      <c r="F36" s="13" t="s">
        <v>212</v>
      </c>
      <c r="G36" s="13" t="s">
        <v>26</v>
      </c>
      <c r="H36" s="15" t="s">
        <v>213</v>
      </c>
      <c r="I36" s="15" t="n">
        <v>59.2</v>
      </c>
      <c r="J36" s="15" t="n">
        <v>53</v>
      </c>
      <c r="K36" s="16"/>
      <c r="L36" s="15"/>
      <c r="M36" s="15" t="n">
        <f aca="false">I36+J36</f>
        <v>112.2</v>
      </c>
      <c r="N36" s="17" t="n">
        <f aca="false">(I36+J36)/4</f>
        <v>28.05</v>
      </c>
      <c r="O36" s="18" t="n">
        <v>86.8</v>
      </c>
      <c r="P36" s="18" t="n">
        <f aca="false">O36/2</f>
        <v>43.4</v>
      </c>
      <c r="Q36" s="19" t="n">
        <f aca="false">M36*50/200+O36*50/100</f>
        <v>71.45</v>
      </c>
      <c r="R36" s="20" t="s">
        <v>28</v>
      </c>
      <c r="S36" s="13" t="s">
        <v>53</v>
      </c>
      <c r="T36" s="13" t="s">
        <v>214</v>
      </c>
      <c r="U36" s="20" t="s">
        <v>42</v>
      </c>
      <c r="V36" s="15"/>
    </row>
    <row r="37" s="28" customFormat="true" ht="35.1" hidden="false" customHeight="true" outlineLevel="0" collapsed="false">
      <c r="A37" s="12" t="n">
        <v>34</v>
      </c>
      <c r="B37" s="13" t="s">
        <v>206</v>
      </c>
      <c r="C37" s="15" t="s">
        <v>207</v>
      </c>
      <c r="D37" s="15" t="n">
        <v>4</v>
      </c>
      <c r="E37" s="12" t="n">
        <v>4</v>
      </c>
      <c r="F37" s="13" t="s">
        <v>215</v>
      </c>
      <c r="G37" s="13" t="s">
        <v>26</v>
      </c>
      <c r="H37" s="15" t="s">
        <v>216</v>
      </c>
      <c r="I37" s="15" t="n">
        <v>59.9</v>
      </c>
      <c r="J37" s="15" t="n">
        <v>52.5</v>
      </c>
      <c r="K37" s="16"/>
      <c r="L37" s="15"/>
      <c r="M37" s="15" t="n">
        <f aca="false">I37+J37</f>
        <v>112.4</v>
      </c>
      <c r="N37" s="17" t="n">
        <f aca="false">(I37+J37)/4</f>
        <v>28.1</v>
      </c>
      <c r="O37" s="18" t="n">
        <v>85</v>
      </c>
      <c r="P37" s="18" t="n">
        <f aca="false">O37/2</f>
        <v>42.5</v>
      </c>
      <c r="Q37" s="19" t="n">
        <f aca="false">M37*50/200+O37*50/100</f>
        <v>70.6</v>
      </c>
      <c r="R37" s="20" t="s">
        <v>28</v>
      </c>
      <c r="S37" s="13" t="s">
        <v>217</v>
      </c>
      <c r="T37" s="13" t="s">
        <v>218</v>
      </c>
      <c r="U37" s="20" t="s">
        <v>42</v>
      </c>
      <c r="V37" s="15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</row>
    <row r="38" customFormat="false" ht="35.1" hidden="false" customHeight="true" outlineLevel="0" collapsed="false">
      <c r="A38" s="12" t="n">
        <v>35</v>
      </c>
      <c r="B38" s="13" t="s">
        <v>206</v>
      </c>
      <c r="C38" s="15" t="s">
        <v>207</v>
      </c>
      <c r="D38" s="15" t="n">
        <v>4</v>
      </c>
      <c r="E38" s="12" t="n">
        <v>6</v>
      </c>
      <c r="F38" s="13" t="s">
        <v>219</v>
      </c>
      <c r="G38" s="13" t="s">
        <v>63</v>
      </c>
      <c r="H38" s="15" t="s">
        <v>220</v>
      </c>
      <c r="I38" s="15" t="n">
        <v>57</v>
      </c>
      <c r="J38" s="15" t="n">
        <v>53</v>
      </c>
      <c r="K38" s="16"/>
      <c r="L38" s="15"/>
      <c r="M38" s="15" t="n">
        <f aca="false">I38+J38</f>
        <v>110</v>
      </c>
      <c r="N38" s="17" t="n">
        <f aca="false">(I38+J38)/4</f>
        <v>27.5</v>
      </c>
      <c r="O38" s="18" t="n">
        <v>85.4</v>
      </c>
      <c r="P38" s="18" t="n">
        <f aca="false">O38/2</f>
        <v>42.7</v>
      </c>
      <c r="Q38" s="19" t="n">
        <f aca="false">M38*50/200+O38*50/100</f>
        <v>70.2</v>
      </c>
      <c r="R38" s="20" t="s">
        <v>28</v>
      </c>
      <c r="S38" s="13" t="s">
        <v>221</v>
      </c>
      <c r="T38" s="13" t="s">
        <v>222</v>
      </c>
      <c r="U38" s="20" t="s">
        <v>42</v>
      </c>
      <c r="V38" s="13" t="s">
        <v>120</v>
      </c>
    </row>
    <row r="39" customFormat="false" ht="35.1" hidden="false" customHeight="true" outlineLevel="0" collapsed="false">
      <c r="A39" s="12" t="n">
        <v>36</v>
      </c>
      <c r="B39" s="13" t="s">
        <v>223</v>
      </c>
      <c r="C39" s="15" t="s">
        <v>224</v>
      </c>
      <c r="D39" s="15" t="n">
        <v>3</v>
      </c>
      <c r="E39" s="12" t="n">
        <v>1</v>
      </c>
      <c r="F39" s="13" t="s">
        <v>225</v>
      </c>
      <c r="G39" s="13" t="s">
        <v>63</v>
      </c>
      <c r="H39" s="15" t="s">
        <v>226</v>
      </c>
      <c r="I39" s="15" t="n">
        <v>60.7</v>
      </c>
      <c r="J39" s="15" t="n">
        <v>55.5</v>
      </c>
      <c r="K39" s="16"/>
      <c r="L39" s="15"/>
      <c r="M39" s="15" t="n">
        <f aca="false">I39+J39</f>
        <v>116.2</v>
      </c>
      <c r="N39" s="17" t="n">
        <f aca="false">(I39+J39)/4</f>
        <v>29.05</v>
      </c>
      <c r="O39" s="18" t="n">
        <v>86</v>
      </c>
      <c r="P39" s="18" t="n">
        <f aca="false">O39/2</f>
        <v>43</v>
      </c>
      <c r="Q39" s="19" t="n">
        <f aca="false">M39*50/200+O39*50/100</f>
        <v>72.05</v>
      </c>
      <c r="R39" s="20" t="s">
        <v>28</v>
      </c>
      <c r="S39" s="13" t="s">
        <v>78</v>
      </c>
      <c r="T39" s="13" t="s">
        <v>227</v>
      </c>
      <c r="U39" s="20" t="s">
        <v>228</v>
      </c>
      <c r="V39" s="15"/>
    </row>
    <row r="40" customFormat="false" ht="35.1" hidden="false" customHeight="true" outlineLevel="0" collapsed="false">
      <c r="A40" s="12" t="n">
        <v>37</v>
      </c>
      <c r="B40" s="13" t="s">
        <v>223</v>
      </c>
      <c r="C40" s="15" t="s">
        <v>224</v>
      </c>
      <c r="D40" s="15" t="n">
        <v>3</v>
      </c>
      <c r="E40" s="12" t="n">
        <v>2</v>
      </c>
      <c r="F40" s="13" t="s">
        <v>229</v>
      </c>
      <c r="G40" s="13" t="s">
        <v>26</v>
      </c>
      <c r="H40" s="15" t="s">
        <v>230</v>
      </c>
      <c r="I40" s="15" t="n">
        <v>67.2</v>
      </c>
      <c r="J40" s="15" t="n">
        <v>51.5</v>
      </c>
      <c r="K40" s="16"/>
      <c r="L40" s="15"/>
      <c r="M40" s="15" t="n">
        <f aca="false">I40+J40</f>
        <v>118.7</v>
      </c>
      <c r="N40" s="17" t="n">
        <f aca="false">(I40+J40)/4</f>
        <v>29.675</v>
      </c>
      <c r="O40" s="18" t="n">
        <v>84</v>
      </c>
      <c r="P40" s="18" t="n">
        <f aca="false">O40/2</f>
        <v>42</v>
      </c>
      <c r="Q40" s="19" t="n">
        <f aca="false">M40*50/200+O40*50/100</f>
        <v>71.675</v>
      </c>
      <c r="R40" s="20" t="s">
        <v>28</v>
      </c>
      <c r="S40" s="13" t="s">
        <v>231</v>
      </c>
      <c r="T40" s="13" t="s">
        <v>232</v>
      </c>
      <c r="U40" s="20" t="s">
        <v>233</v>
      </c>
      <c r="V40" s="15"/>
    </row>
    <row r="41" customFormat="false" ht="35.1" hidden="false" customHeight="true" outlineLevel="0" collapsed="false">
      <c r="A41" s="12" t="n">
        <v>38</v>
      </c>
      <c r="B41" s="13" t="s">
        <v>223</v>
      </c>
      <c r="C41" s="15" t="s">
        <v>224</v>
      </c>
      <c r="D41" s="15" t="n">
        <v>3</v>
      </c>
      <c r="E41" s="12" t="n">
        <v>3</v>
      </c>
      <c r="F41" s="13" t="s">
        <v>234</v>
      </c>
      <c r="G41" s="13" t="s">
        <v>63</v>
      </c>
      <c r="H41" s="15" t="s">
        <v>235</v>
      </c>
      <c r="I41" s="15" t="n">
        <v>66</v>
      </c>
      <c r="J41" s="15" t="n">
        <v>55</v>
      </c>
      <c r="K41" s="16"/>
      <c r="L41" s="15"/>
      <c r="M41" s="15" t="n">
        <f aca="false">I41+J41</f>
        <v>121</v>
      </c>
      <c r="N41" s="17" t="n">
        <f aca="false">(I41+J41)/4</f>
        <v>30.25</v>
      </c>
      <c r="O41" s="18" t="n">
        <v>82.6</v>
      </c>
      <c r="P41" s="18" t="n">
        <f aca="false">O41/2</f>
        <v>41.3</v>
      </c>
      <c r="Q41" s="19" t="n">
        <f aca="false">M41*50/200+O41*50/100</f>
        <v>71.55</v>
      </c>
      <c r="R41" s="20" t="s">
        <v>28</v>
      </c>
      <c r="S41" s="13" t="s">
        <v>236</v>
      </c>
      <c r="T41" s="13" t="s">
        <v>237</v>
      </c>
      <c r="U41" s="20" t="s">
        <v>238</v>
      </c>
      <c r="V41" s="15"/>
    </row>
    <row r="42" customFormat="false" ht="35.1" hidden="false" customHeight="true" outlineLevel="0" collapsed="false">
      <c r="A42" s="12" t="n">
        <v>39</v>
      </c>
      <c r="B42" s="13" t="s">
        <v>239</v>
      </c>
      <c r="C42" s="15" t="s">
        <v>240</v>
      </c>
      <c r="D42" s="15" t="n">
        <v>3</v>
      </c>
      <c r="E42" s="12" t="n">
        <v>1</v>
      </c>
      <c r="F42" s="13" t="s">
        <v>241</v>
      </c>
      <c r="G42" s="13" t="s">
        <v>63</v>
      </c>
      <c r="H42" s="15" t="s">
        <v>242</v>
      </c>
      <c r="I42" s="15" t="n">
        <v>62.2</v>
      </c>
      <c r="J42" s="15" t="n">
        <v>52.5</v>
      </c>
      <c r="K42" s="16"/>
      <c r="L42" s="15"/>
      <c r="M42" s="15" t="n">
        <f aca="false">I42+J42</f>
        <v>114.7</v>
      </c>
      <c r="N42" s="17" t="n">
        <f aca="false">(I42+J42)/4</f>
        <v>28.675</v>
      </c>
      <c r="O42" s="18" t="n">
        <v>78.2</v>
      </c>
      <c r="P42" s="18" t="n">
        <f aca="false">O42/2</f>
        <v>39.1</v>
      </c>
      <c r="Q42" s="19" t="n">
        <f aca="false">M42*50/200+O42*50/100</f>
        <v>67.775</v>
      </c>
      <c r="R42" s="20" t="s">
        <v>28</v>
      </c>
      <c r="S42" s="13" t="s">
        <v>243</v>
      </c>
      <c r="T42" s="13" t="s">
        <v>66</v>
      </c>
      <c r="U42" s="20" t="s">
        <v>42</v>
      </c>
      <c r="V42" s="15"/>
    </row>
    <row r="43" customFormat="false" ht="35.1" hidden="false" customHeight="true" outlineLevel="0" collapsed="false">
      <c r="A43" s="12" t="n">
        <v>40</v>
      </c>
      <c r="B43" s="13" t="s">
        <v>239</v>
      </c>
      <c r="C43" s="15" t="s">
        <v>240</v>
      </c>
      <c r="D43" s="15" t="n">
        <v>3</v>
      </c>
      <c r="E43" s="12" t="n">
        <v>2</v>
      </c>
      <c r="F43" s="13" t="s">
        <v>244</v>
      </c>
      <c r="G43" s="13" t="s">
        <v>26</v>
      </c>
      <c r="H43" s="15" t="s">
        <v>245</v>
      </c>
      <c r="I43" s="15" t="n">
        <v>54.7</v>
      </c>
      <c r="J43" s="15" t="n">
        <v>56.5</v>
      </c>
      <c r="K43" s="16"/>
      <c r="L43" s="15"/>
      <c r="M43" s="15" t="n">
        <f aca="false">I43+J43</f>
        <v>111.2</v>
      </c>
      <c r="N43" s="17" t="n">
        <f aca="false">(I43+J43)/4</f>
        <v>27.8</v>
      </c>
      <c r="O43" s="18" t="n">
        <v>79.4</v>
      </c>
      <c r="P43" s="18" t="n">
        <f aca="false">O43/2</f>
        <v>39.7</v>
      </c>
      <c r="Q43" s="19" t="n">
        <f aca="false">M43*50/200+O43*50/100</f>
        <v>67.5</v>
      </c>
      <c r="R43" s="20" t="s">
        <v>28</v>
      </c>
      <c r="S43" s="13" t="s">
        <v>246</v>
      </c>
      <c r="T43" s="13" t="s">
        <v>103</v>
      </c>
      <c r="U43" s="20" t="s">
        <v>42</v>
      </c>
      <c r="V43" s="15"/>
    </row>
    <row r="44" customFormat="false" ht="35.1" hidden="false" customHeight="true" outlineLevel="0" collapsed="false">
      <c r="A44" s="12" t="n">
        <v>41</v>
      </c>
      <c r="B44" s="13" t="s">
        <v>239</v>
      </c>
      <c r="C44" s="15" t="s">
        <v>240</v>
      </c>
      <c r="D44" s="15" t="n">
        <v>3</v>
      </c>
      <c r="E44" s="12" t="n">
        <v>3</v>
      </c>
      <c r="F44" s="13" t="s">
        <v>247</v>
      </c>
      <c r="G44" s="13" t="s">
        <v>63</v>
      </c>
      <c r="H44" s="15" t="s">
        <v>248</v>
      </c>
      <c r="I44" s="15" t="n">
        <v>54.3</v>
      </c>
      <c r="J44" s="15" t="n">
        <v>52</v>
      </c>
      <c r="K44" s="16"/>
      <c r="L44" s="15"/>
      <c r="M44" s="15" t="n">
        <f aca="false">I44+J44</f>
        <v>106.3</v>
      </c>
      <c r="N44" s="17" t="n">
        <f aca="false">(I44+J44)/4</f>
        <v>26.575</v>
      </c>
      <c r="O44" s="18" t="n">
        <v>78.2</v>
      </c>
      <c r="P44" s="18" t="n">
        <f aca="false">O44/2</f>
        <v>39.1</v>
      </c>
      <c r="Q44" s="19" t="n">
        <f aca="false">M44*50/200+O44*50/100</f>
        <v>65.675</v>
      </c>
      <c r="R44" s="20" t="s">
        <v>28</v>
      </c>
      <c r="S44" s="13" t="s">
        <v>249</v>
      </c>
      <c r="T44" s="13" t="s">
        <v>250</v>
      </c>
      <c r="U44" s="20" t="s">
        <v>251</v>
      </c>
      <c r="V44" s="15"/>
    </row>
    <row r="45" customFormat="false" ht="35.1" hidden="false" customHeight="true" outlineLevel="0" collapsed="false">
      <c r="A45" s="12" t="n">
        <v>42</v>
      </c>
      <c r="B45" s="22" t="s">
        <v>252</v>
      </c>
      <c r="C45" s="15" t="s">
        <v>253</v>
      </c>
      <c r="D45" s="22" t="n">
        <v>4</v>
      </c>
      <c r="E45" s="12" t="n">
        <v>1</v>
      </c>
      <c r="F45" s="13" t="s">
        <v>254</v>
      </c>
      <c r="G45" s="22" t="s">
        <v>63</v>
      </c>
      <c r="H45" s="29" t="s">
        <v>255</v>
      </c>
      <c r="I45" s="22" t="n">
        <v>62.2</v>
      </c>
      <c r="J45" s="22" t="n">
        <v>61</v>
      </c>
      <c r="K45" s="30"/>
      <c r="L45" s="30"/>
      <c r="M45" s="31" t="n">
        <f aca="false">I45+J45</f>
        <v>123.2</v>
      </c>
      <c r="N45" s="17" t="n">
        <f aca="false">(I45+J45)/4</f>
        <v>30.8</v>
      </c>
      <c r="O45" s="18" t="n">
        <v>84.8</v>
      </c>
      <c r="P45" s="18" t="n">
        <f aca="false">O45/2</f>
        <v>42.4</v>
      </c>
      <c r="Q45" s="19" t="n">
        <f aca="false">M45*50/200+O45*50/100</f>
        <v>73.2</v>
      </c>
      <c r="R45" s="20" t="s">
        <v>28</v>
      </c>
      <c r="S45" s="22" t="s">
        <v>256</v>
      </c>
      <c r="T45" s="22" t="s">
        <v>257</v>
      </c>
      <c r="U45" s="25" t="s">
        <v>258</v>
      </c>
      <c r="V45" s="22"/>
      <c r="W45" s="32"/>
      <c r="X45" s="32"/>
      <c r="Y45" s="32"/>
      <c r="Z45" s="32"/>
      <c r="AA45" s="32"/>
      <c r="AB45" s="32"/>
      <c r="AC45" s="32"/>
      <c r="AD45" s="32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</row>
    <row r="46" customFormat="false" ht="35.1" hidden="false" customHeight="true" outlineLevel="0" collapsed="false">
      <c r="A46" s="12" t="n">
        <v>43</v>
      </c>
      <c r="B46" s="22" t="s">
        <v>252</v>
      </c>
      <c r="C46" s="15" t="s">
        <v>253</v>
      </c>
      <c r="D46" s="22" t="n">
        <v>4</v>
      </c>
      <c r="E46" s="12" t="n">
        <v>2</v>
      </c>
      <c r="F46" s="13" t="s">
        <v>259</v>
      </c>
      <c r="G46" s="22" t="s">
        <v>26</v>
      </c>
      <c r="H46" s="29" t="s">
        <v>260</v>
      </c>
      <c r="I46" s="22" t="n">
        <v>65.5</v>
      </c>
      <c r="J46" s="22" t="n">
        <v>50</v>
      </c>
      <c r="K46" s="30"/>
      <c r="L46" s="30"/>
      <c r="M46" s="31" t="n">
        <f aca="false">I46+J46</f>
        <v>115.5</v>
      </c>
      <c r="N46" s="17" t="n">
        <f aca="false">(I46+J46)/4</f>
        <v>28.875</v>
      </c>
      <c r="O46" s="18" t="n">
        <v>88.2</v>
      </c>
      <c r="P46" s="18" t="n">
        <f aca="false">O46/2</f>
        <v>44.1</v>
      </c>
      <c r="Q46" s="19" t="n">
        <f aca="false">M46*50/200+O46*50/100</f>
        <v>72.975</v>
      </c>
      <c r="R46" s="20" t="s">
        <v>28</v>
      </c>
      <c r="S46" s="22" t="s">
        <v>53</v>
      </c>
      <c r="T46" s="22" t="s">
        <v>261</v>
      </c>
      <c r="U46" s="25" t="s">
        <v>262</v>
      </c>
      <c r="V46" s="2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</row>
    <row r="47" customFormat="false" ht="35.1" hidden="false" customHeight="true" outlineLevel="0" collapsed="false">
      <c r="A47" s="12" t="n">
        <v>44</v>
      </c>
      <c r="B47" s="22" t="s">
        <v>252</v>
      </c>
      <c r="C47" s="15" t="s">
        <v>253</v>
      </c>
      <c r="D47" s="22" t="n">
        <v>4</v>
      </c>
      <c r="E47" s="12" t="n">
        <v>3</v>
      </c>
      <c r="F47" s="13" t="s">
        <v>263</v>
      </c>
      <c r="G47" s="22" t="s">
        <v>26</v>
      </c>
      <c r="H47" s="29" t="s">
        <v>264</v>
      </c>
      <c r="I47" s="22" t="n">
        <v>59</v>
      </c>
      <c r="J47" s="22" t="n">
        <v>52</v>
      </c>
      <c r="K47" s="30"/>
      <c r="L47" s="30"/>
      <c r="M47" s="31" t="n">
        <f aca="false">I47+J47</f>
        <v>111</v>
      </c>
      <c r="N47" s="17" t="n">
        <f aca="false">(I47+J47)/4</f>
        <v>27.75</v>
      </c>
      <c r="O47" s="18" t="n">
        <v>87</v>
      </c>
      <c r="P47" s="18" t="n">
        <f aca="false">O47/2</f>
        <v>43.5</v>
      </c>
      <c r="Q47" s="19" t="n">
        <f aca="false">M47*50/200+O47*50/100</f>
        <v>71.25</v>
      </c>
      <c r="R47" s="20" t="s">
        <v>28</v>
      </c>
      <c r="S47" s="22" t="s">
        <v>265</v>
      </c>
      <c r="T47" s="22" t="s">
        <v>181</v>
      </c>
      <c r="U47" s="25" t="s">
        <v>42</v>
      </c>
      <c r="V47" s="22"/>
      <c r="W47" s="32"/>
      <c r="X47" s="32"/>
      <c r="Y47" s="32"/>
      <c r="Z47" s="32"/>
      <c r="AA47" s="32"/>
      <c r="AB47" s="32"/>
      <c r="AC47" s="32"/>
      <c r="AD47" s="32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</row>
    <row r="48" customFormat="false" ht="35.1" hidden="false" customHeight="true" outlineLevel="0" collapsed="false">
      <c r="A48" s="12" t="n">
        <v>45</v>
      </c>
      <c r="B48" s="22" t="s">
        <v>252</v>
      </c>
      <c r="C48" s="15" t="s">
        <v>253</v>
      </c>
      <c r="D48" s="22" t="n">
        <v>4</v>
      </c>
      <c r="E48" s="12" t="n">
        <v>4</v>
      </c>
      <c r="F48" s="13" t="s">
        <v>266</v>
      </c>
      <c r="G48" s="22" t="s">
        <v>63</v>
      </c>
      <c r="H48" s="29" t="s">
        <v>267</v>
      </c>
      <c r="I48" s="22" t="n">
        <v>54.9</v>
      </c>
      <c r="J48" s="22" t="n">
        <v>56.5</v>
      </c>
      <c r="K48" s="30"/>
      <c r="L48" s="30"/>
      <c r="M48" s="31" t="n">
        <f aca="false">I48+J48</f>
        <v>111.4</v>
      </c>
      <c r="N48" s="17" t="n">
        <f aca="false">(I48+J48)/4</f>
        <v>27.85</v>
      </c>
      <c r="O48" s="18" t="n">
        <v>84.4</v>
      </c>
      <c r="P48" s="18" t="n">
        <f aca="false">O48/2</f>
        <v>42.2</v>
      </c>
      <c r="Q48" s="19" t="n">
        <f aca="false">M48*50/200+O48*50/100</f>
        <v>70.05</v>
      </c>
      <c r="R48" s="20" t="s">
        <v>28</v>
      </c>
      <c r="S48" s="22" t="s">
        <v>268</v>
      </c>
      <c r="T48" s="22" t="s">
        <v>181</v>
      </c>
      <c r="U48" s="25" t="s">
        <v>269</v>
      </c>
      <c r="V48" s="22"/>
      <c r="W48" s="32"/>
      <c r="X48" s="32"/>
      <c r="Y48" s="32"/>
      <c r="Z48" s="32"/>
      <c r="AA48" s="32"/>
      <c r="AB48" s="32"/>
      <c r="AC48" s="32"/>
      <c r="AD48" s="32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</row>
    <row r="49" customFormat="false" ht="35.1" hidden="false" customHeight="true" outlineLevel="0" collapsed="false">
      <c r="A49" s="12" t="n">
        <v>46</v>
      </c>
      <c r="B49" s="13" t="s">
        <v>270</v>
      </c>
      <c r="C49" s="15" t="s">
        <v>271</v>
      </c>
      <c r="D49" s="15" t="n">
        <v>1</v>
      </c>
      <c r="E49" s="12" t="n">
        <v>2</v>
      </c>
      <c r="F49" s="13" t="s">
        <v>272</v>
      </c>
      <c r="G49" s="13" t="s">
        <v>26</v>
      </c>
      <c r="H49" s="15" t="s">
        <v>273</v>
      </c>
      <c r="I49" s="15" t="n">
        <v>62.3</v>
      </c>
      <c r="J49" s="15" t="n">
        <v>54.5</v>
      </c>
      <c r="K49" s="16"/>
      <c r="L49" s="15"/>
      <c r="M49" s="15" t="n">
        <f aca="false">I49+J49</f>
        <v>116.8</v>
      </c>
      <c r="N49" s="17" t="n">
        <f aca="false">(I49+J49)/4</f>
        <v>29.2</v>
      </c>
      <c r="O49" s="18" t="n">
        <v>82.6</v>
      </c>
      <c r="P49" s="18" t="n">
        <f aca="false">O49/2</f>
        <v>41.3</v>
      </c>
      <c r="Q49" s="18" t="n">
        <f aca="false">M49*50/200+O49*50/100</f>
        <v>70.5</v>
      </c>
      <c r="R49" s="20" t="s">
        <v>28</v>
      </c>
      <c r="S49" s="13" t="s">
        <v>274</v>
      </c>
      <c r="T49" s="13" t="s">
        <v>275</v>
      </c>
      <c r="U49" s="20" t="s">
        <v>276</v>
      </c>
      <c r="V49" s="13" t="s">
        <v>120</v>
      </c>
    </row>
    <row r="50" customFormat="false" ht="35.1" hidden="false" customHeight="true" outlineLevel="0" collapsed="false">
      <c r="A50" s="12" t="n">
        <v>47</v>
      </c>
      <c r="B50" s="13" t="s">
        <v>277</v>
      </c>
      <c r="C50" s="15" t="s">
        <v>278</v>
      </c>
      <c r="D50" s="15" t="n">
        <v>1</v>
      </c>
      <c r="E50" s="12" t="n">
        <v>2</v>
      </c>
      <c r="F50" s="13" t="s">
        <v>279</v>
      </c>
      <c r="G50" s="13" t="s">
        <v>26</v>
      </c>
      <c r="H50" s="15" t="s">
        <v>280</v>
      </c>
      <c r="I50" s="15" t="n">
        <v>64.7</v>
      </c>
      <c r="J50" s="15" t="n">
        <v>47</v>
      </c>
      <c r="K50" s="16"/>
      <c r="L50" s="15"/>
      <c r="M50" s="15" t="n">
        <f aca="false">I50+J50</f>
        <v>111.7</v>
      </c>
      <c r="N50" s="17" t="n">
        <f aca="false">(I50+J50)/4</f>
        <v>27.925</v>
      </c>
      <c r="O50" s="18" t="n">
        <v>82.2</v>
      </c>
      <c r="P50" s="18" t="n">
        <f aca="false">O50/2</f>
        <v>41.1</v>
      </c>
      <c r="Q50" s="18" t="n">
        <f aca="false">M50*50/200+O50*50/100</f>
        <v>69.025</v>
      </c>
      <c r="R50" s="20" t="s">
        <v>28</v>
      </c>
      <c r="S50" s="13" t="s">
        <v>125</v>
      </c>
      <c r="T50" s="13" t="s">
        <v>281</v>
      </c>
      <c r="U50" s="20" t="s">
        <v>282</v>
      </c>
      <c r="V50" s="34" t="s">
        <v>120</v>
      </c>
    </row>
    <row r="51" customFormat="false" ht="35.1" hidden="false" customHeight="true" outlineLevel="0" collapsed="false">
      <c r="A51" s="12" t="n">
        <v>48</v>
      </c>
      <c r="B51" s="13" t="s">
        <v>283</v>
      </c>
      <c r="C51" s="15" t="s">
        <v>284</v>
      </c>
      <c r="D51" s="15" t="n">
        <v>3</v>
      </c>
      <c r="E51" s="12" t="n">
        <v>1</v>
      </c>
      <c r="F51" s="13" t="s">
        <v>285</v>
      </c>
      <c r="G51" s="13" t="s">
        <v>63</v>
      </c>
      <c r="H51" s="15" t="s">
        <v>286</v>
      </c>
      <c r="I51" s="15" t="n">
        <v>58.4</v>
      </c>
      <c r="J51" s="15" t="n">
        <v>50.5</v>
      </c>
      <c r="K51" s="16"/>
      <c r="L51" s="15"/>
      <c r="M51" s="15" t="n">
        <f aca="false">I51+J51</f>
        <v>108.9</v>
      </c>
      <c r="N51" s="17" t="n">
        <f aca="false">(I51+J51)/4</f>
        <v>27.225</v>
      </c>
      <c r="O51" s="18" t="n">
        <v>80</v>
      </c>
      <c r="P51" s="18" t="n">
        <f aca="false">O51/2</f>
        <v>40</v>
      </c>
      <c r="Q51" s="19" t="n">
        <f aca="false">M51*50/200+O51*50/100</f>
        <v>67.225</v>
      </c>
      <c r="R51" s="20" t="s">
        <v>28</v>
      </c>
      <c r="S51" s="13" t="s">
        <v>287</v>
      </c>
      <c r="T51" s="13" t="s">
        <v>126</v>
      </c>
      <c r="U51" s="20" t="s">
        <v>42</v>
      </c>
      <c r="V51" s="15"/>
    </row>
    <row r="52" customFormat="false" ht="35.1" hidden="false" customHeight="true" outlineLevel="0" collapsed="false">
      <c r="A52" s="12" t="n">
        <v>49</v>
      </c>
      <c r="B52" s="13" t="s">
        <v>283</v>
      </c>
      <c r="C52" s="15" t="s">
        <v>284</v>
      </c>
      <c r="D52" s="15" t="n">
        <v>3</v>
      </c>
      <c r="E52" s="12" t="n">
        <v>2</v>
      </c>
      <c r="F52" s="13" t="s">
        <v>288</v>
      </c>
      <c r="G52" s="13" t="s">
        <v>63</v>
      </c>
      <c r="H52" s="15" t="s">
        <v>289</v>
      </c>
      <c r="I52" s="15" t="n">
        <v>57.6</v>
      </c>
      <c r="J52" s="15" t="n">
        <v>49.5</v>
      </c>
      <c r="K52" s="16"/>
      <c r="L52" s="15"/>
      <c r="M52" s="15" t="n">
        <f aca="false">I52+J52</f>
        <v>107.1</v>
      </c>
      <c r="N52" s="17" t="n">
        <f aca="false">(I52+J52)/4</f>
        <v>26.775</v>
      </c>
      <c r="O52" s="18" t="n">
        <v>80.8</v>
      </c>
      <c r="P52" s="18" t="n">
        <f aca="false">O52/2</f>
        <v>40.4</v>
      </c>
      <c r="Q52" s="19" t="n">
        <f aca="false">M52*50/200+O52*50/100</f>
        <v>67.175</v>
      </c>
      <c r="R52" s="20" t="s">
        <v>28</v>
      </c>
      <c r="S52" s="13" t="s">
        <v>131</v>
      </c>
      <c r="T52" s="13" t="s">
        <v>237</v>
      </c>
      <c r="U52" s="20" t="s">
        <v>290</v>
      </c>
      <c r="V52" s="15"/>
    </row>
    <row r="53" customFormat="false" ht="35.1" hidden="false" customHeight="true" outlineLevel="0" collapsed="false">
      <c r="A53" s="12" t="n">
        <v>50</v>
      </c>
      <c r="B53" s="13" t="s">
        <v>283</v>
      </c>
      <c r="C53" s="15" t="s">
        <v>284</v>
      </c>
      <c r="D53" s="15" t="n">
        <v>3</v>
      </c>
      <c r="E53" s="12" t="n">
        <v>3</v>
      </c>
      <c r="F53" s="13" t="s">
        <v>291</v>
      </c>
      <c r="G53" s="13" t="s">
        <v>63</v>
      </c>
      <c r="H53" s="15" t="s">
        <v>292</v>
      </c>
      <c r="I53" s="15" t="n">
        <v>56.6</v>
      </c>
      <c r="J53" s="15" t="n">
        <v>49</v>
      </c>
      <c r="K53" s="16"/>
      <c r="L53" s="15"/>
      <c r="M53" s="15" t="n">
        <f aca="false">I53+J53</f>
        <v>105.6</v>
      </c>
      <c r="N53" s="17" t="n">
        <f aca="false">(I53+J53)/4</f>
        <v>26.4</v>
      </c>
      <c r="O53" s="18" t="n">
        <v>77.4</v>
      </c>
      <c r="P53" s="18" t="n">
        <f aca="false">O53/2</f>
        <v>38.7</v>
      </c>
      <c r="Q53" s="19" t="n">
        <f aca="false">M53*50/200+O53*50/100</f>
        <v>65.1</v>
      </c>
      <c r="R53" s="20" t="s">
        <v>28</v>
      </c>
      <c r="S53" s="13" t="s">
        <v>293</v>
      </c>
      <c r="T53" s="13" t="s">
        <v>294</v>
      </c>
      <c r="U53" s="20" t="s">
        <v>295</v>
      </c>
      <c r="V53" s="15"/>
    </row>
    <row r="54" customFormat="false" ht="35.1" hidden="false" customHeight="true" outlineLevel="0" collapsed="false">
      <c r="A54" s="12" t="n">
        <v>51</v>
      </c>
      <c r="B54" s="13" t="s">
        <v>296</v>
      </c>
      <c r="C54" s="15" t="s">
        <v>297</v>
      </c>
      <c r="D54" s="15" t="n">
        <v>5</v>
      </c>
      <c r="E54" s="12" t="n">
        <v>1</v>
      </c>
      <c r="F54" s="13" t="s">
        <v>298</v>
      </c>
      <c r="G54" s="13" t="s">
        <v>63</v>
      </c>
      <c r="H54" s="15" t="s">
        <v>299</v>
      </c>
      <c r="I54" s="15" t="n">
        <v>67.2</v>
      </c>
      <c r="J54" s="15" t="n">
        <v>59</v>
      </c>
      <c r="K54" s="16"/>
      <c r="L54" s="15"/>
      <c r="M54" s="15" t="n">
        <f aca="false">I54+J54</f>
        <v>126.2</v>
      </c>
      <c r="N54" s="17" t="n">
        <f aca="false">(I54+J54)/4</f>
        <v>31.55</v>
      </c>
      <c r="O54" s="18" t="n">
        <v>83.6</v>
      </c>
      <c r="P54" s="18" t="n">
        <f aca="false">O54/2</f>
        <v>41.8</v>
      </c>
      <c r="Q54" s="19" t="n">
        <f aca="false">M54*50/200+O54*50/100</f>
        <v>73.35</v>
      </c>
      <c r="R54" s="20" t="s">
        <v>28</v>
      </c>
      <c r="S54" s="13" t="s">
        <v>300</v>
      </c>
      <c r="T54" s="13" t="s">
        <v>301</v>
      </c>
      <c r="U54" s="20" t="s">
        <v>42</v>
      </c>
      <c r="V54" s="15"/>
    </row>
    <row r="55" customFormat="false" ht="35.1" hidden="false" customHeight="true" outlineLevel="0" collapsed="false">
      <c r="A55" s="12" t="n">
        <v>52</v>
      </c>
      <c r="B55" s="13" t="s">
        <v>296</v>
      </c>
      <c r="C55" s="15" t="s">
        <v>297</v>
      </c>
      <c r="D55" s="15" t="n">
        <v>5</v>
      </c>
      <c r="E55" s="12" t="n">
        <v>2</v>
      </c>
      <c r="F55" s="13" t="s">
        <v>302</v>
      </c>
      <c r="G55" s="13" t="s">
        <v>63</v>
      </c>
      <c r="H55" s="15" t="s">
        <v>303</v>
      </c>
      <c r="I55" s="15" t="n">
        <v>68.1</v>
      </c>
      <c r="J55" s="15" t="n">
        <v>57.5</v>
      </c>
      <c r="K55" s="16"/>
      <c r="L55" s="15"/>
      <c r="M55" s="15" t="n">
        <f aca="false">I55+J55</f>
        <v>125.6</v>
      </c>
      <c r="N55" s="17" t="n">
        <f aca="false">(I55+J55)/4</f>
        <v>31.4</v>
      </c>
      <c r="O55" s="18" t="n">
        <v>83.8</v>
      </c>
      <c r="P55" s="18" t="n">
        <f aca="false">O55/2</f>
        <v>41.9</v>
      </c>
      <c r="Q55" s="19" t="n">
        <f aca="false">M55*50/200+O55*50/100</f>
        <v>73.3</v>
      </c>
      <c r="R55" s="20" t="s">
        <v>28</v>
      </c>
      <c r="S55" s="13" t="s">
        <v>53</v>
      </c>
      <c r="T55" s="13" t="s">
        <v>304</v>
      </c>
      <c r="U55" s="20" t="s">
        <v>305</v>
      </c>
      <c r="V55" s="15"/>
    </row>
    <row r="56" customFormat="false" ht="35.1" hidden="false" customHeight="true" outlineLevel="0" collapsed="false">
      <c r="A56" s="12" t="n">
        <v>53</v>
      </c>
      <c r="B56" s="13" t="s">
        <v>296</v>
      </c>
      <c r="C56" s="15" t="s">
        <v>297</v>
      </c>
      <c r="D56" s="15" t="n">
        <v>5</v>
      </c>
      <c r="E56" s="12" t="n">
        <v>3</v>
      </c>
      <c r="F56" s="13" t="s">
        <v>306</v>
      </c>
      <c r="G56" s="13" t="s">
        <v>63</v>
      </c>
      <c r="H56" s="15" t="s">
        <v>307</v>
      </c>
      <c r="I56" s="15" t="n">
        <v>69.4</v>
      </c>
      <c r="J56" s="15" t="n">
        <v>54.5</v>
      </c>
      <c r="K56" s="16"/>
      <c r="L56" s="15"/>
      <c r="M56" s="15" t="n">
        <f aca="false">I56+J56</f>
        <v>123.9</v>
      </c>
      <c r="N56" s="17" t="n">
        <f aca="false">(I56+J56)/4</f>
        <v>30.975</v>
      </c>
      <c r="O56" s="18" t="n">
        <v>81.4</v>
      </c>
      <c r="P56" s="18" t="n">
        <f aca="false">O56/2</f>
        <v>40.7</v>
      </c>
      <c r="Q56" s="19" t="n">
        <f aca="false">M56*50/200+O56*50/100</f>
        <v>71.675</v>
      </c>
      <c r="R56" s="20" t="s">
        <v>28</v>
      </c>
      <c r="S56" s="13" t="s">
        <v>308</v>
      </c>
      <c r="T56" s="13" t="s">
        <v>309</v>
      </c>
      <c r="U56" s="20" t="s">
        <v>42</v>
      </c>
      <c r="V56" s="15"/>
    </row>
    <row r="57" customFormat="false" ht="35.1" hidden="false" customHeight="true" outlineLevel="0" collapsed="false">
      <c r="A57" s="12" t="n">
        <v>54</v>
      </c>
      <c r="B57" s="13" t="s">
        <v>296</v>
      </c>
      <c r="C57" s="15" t="s">
        <v>297</v>
      </c>
      <c r="D57" s="15" t="n">
        <v>5</v>
      </c>
      <c r="E57" s="12" t="n">
        <v>4</v>
      </c>
      <c r="F57" s="13" t="s">
        <v>310</v>
      </c>
      <c r="G57" s="13" t="s">
        <v>63</v>
      </c>
      <c r="H57" s="15" t="s">
        <v>311</v>
      </c>
      <c r="I57" s="15" t="n">
        <v>62.7</v>
      </c>
      <c r="J57" s="15" t="n">
        <v>57</v>
      </c>
      <c r="K57" s="16"/>
      <c r="L57" s="15"/>
      <c r="M57" s="15" t="n">
        <f aca="false">I57+J57</f>
        <v>119.7</v>
      </c>
      <c r="N57" s="17" t="n">
        <f aca="false">(I57+J57)/4</f>
        <v>29.925</v>
      </c>
      <c r="O57" s="18" t="n">
        <v>81.4</v>
      </c>
      <c r="P57" s="18" t="n">
        <f aca="false">O57/2</f>
        <v>40.7</v>
      </c>
      <c r="Q57" s="19" t="n">
        <f aca="false">M57*50/200+O57*50/100</f>
        <v>70.625</v>
      </c>
      <c r="R57" s="20" t="s">
        <v>28</v>
      </c>
      <c r="S57" s="13" t="s">
        <v>312</v>
      </c>
      <c r="T57" s="13" t="s">
        <v>313</v>
      </c>
      <c r="U57" s="20" t="s">
        <v>42</v>
      </c>
      <c r="V57" s="15"/>
    </row>
    <row r="58" customFormat="false" ht="35.1" hidden="false" customHeight="true" outlineLevel="0" collapsed="false">
      <c r="A58" s="12" t="n">
        <v>55</v>
      </c>
      <c r="B58" s="13" t="s">
        <v>296</v>
      </c>
      <c r="C58" s="15" t="s">
        <v>297</v>
      </c>
      <c r="D58" s="15" t="n">
        <v>5</v>
      </c>
      <c r="E58" s="12" t="n">
        <v>5</v>
      </c>
      <c r="F58" s="13" t="s">
        <v>314</v>
      </c>
      <c r="G58" s="13" t="s">
        <v>63</v>
      </c>
      <c r="H58" s="15" t="s">
        <v>315</v>
      </c>
      <c r="I58" s="15" t="n">
        <v>59.4</v>
      </c>
      <c r="J58" s="15" t="n">
        <v>57</v>
      </c>
      <c r="K58" s="16"/>
      <c r="L58" s="15"/>
      <c r="M58" s="15" t="n">
        <f aca="false">I58+J58</f>
        <v>116.4</v>
      </c>
      <c r="N58" s="17" t="n">
        <f aca="false">(I58+J58)/4</f>
        <v>29.1</v>
      </c>
      <c r="O58" s="18" t="n">
        <v>82.4</v>
      </c>
      <c r="P58" s="18" t="n">
        <f aca="false">O58/2</f>
        <v>41.2</v>
      </c>
      <c r="Q58" s="19" t="n">
        <f aca="false">M58*50/200+O58*50/100</f>
        <v>70.3</v>
      </c>
      <c r="R58" s="20" t="s">
        <v>28</v>
      </c>
      <c r="S58" s="13" t="s">
        <v>316</v>
      </c>
      <c r="T58" s="13" t="s">
        <v>317</v>
      </c>
      <c r="U58" s="20" t="s">
        <v>318</v>
      </c>
      <c r="V58" s="15"/>
    </row>
    <row r="59" customFormat="false" ht="35.1" hidden="false" customHeight="true" outlineLevel="0" collapsed="false">
      <c r="A59" s="12" t="n">
        <v>56</v>
      </c>
      <c r="B59" s="13" t="s">
        <v>319</v>
      </c>
      <c r="C59" s="15" t="s">
        <v>320</v>
      </c>
      <c r="D59" s="15" t="n">
        <v>5</v>
      </c>
      <c r="E59" s="12" t="n">
        <v>1</v>
      </c>
      <c r="F59" s="13" t="s">
        <v>321</v>
      </c>
      <c r="G59" s="13" t="s">
        <v>26</v>
      </c>
      <c r="H59" s="15" t="s">
        <v>322</v>
      </c>
      <c r="I59" s="15" t="n">
        <v>62.8</v>
      </c>
      <c r="J59" s="15" t="n">
        <v>52.5</v>
      </c>
      <c r="K59" s="16"/>
      <c r="L59" s="15"/>
      <c r="M59" s="15" t="n">
        <f aca="false">I59+J59</f>
        <v>115.3</v>
      </c>
      <c r="N59" s="17" t="n">
        <f aca="false">(I59+J59)/4</f>
        <v>28.825</v>
      </c>
      <c r="O59" s="18" t="n">
        <v>85.2</v>
      </c>
      <c r="P59" s="18" t="n">
        <f aca="false">O59/2</f>
        <v>42.6</v>
      </c>
      <c r="Q59" s="19" t="n">
        <f aca="false">M59*50/200+O59*50/100</f>
        <v>71.425</v>
      </c>
      <c r="R59" s="20" t="s">
        <v>28</v>
      </c>
      <c r="S59" s="13" t="s">
        <v>323</v>
      </c>
      <c r="T59" s="13" t="s">
        <v>324</v>
      </c>
      <c r="U59" s="20" t="s">
        <v>42</v>
      </c>
      <c r="V59" s="15"/>
    </row>
    <row r="60" customFormat="false" ht="35.1" hidden="false" customHeight="true" outlineLevel="0" collapsed="false">
      <c r="A60" s="12" t="n">
        <v>57</v>
      </c>
      <c r="B60" s="13" t="s">
        <v>319</v>
      </c>
      <c r="C60" s="15" t="s">
        <v>320</v>
      </c>
      <c r="D60" s="15" t="n">
        <v>5</v>
      </c>
      <c r="E60" s="12" t="n">
        <v>2</v>
      </c>
      <c r="F60" s="13" t="s">
        <v>325</v>
      </c>
      <c r="G60" s="13" t="s">
        <v>26</v>
      </c>
      <c r="H60" s="15" t="s">
        <v>326</v>
      </c>
      <c r="I60" s="15" t="n">
        <v>56.8</v>
      </c>
      <c r="J60" s="15" t="n">
        <v>56.5</v>
      </c>
      <c r="K60" s="16"/>
      <c r="L60" s="15"/>
      <c r="M60" s="15" t="n">
        <f aca="false">I60+J60</f>
        <v>113.3</v>
      </c>
      <c r="N60" s="17" t="n">
        <f aca="false">(I60+J60)/4</f>
        <v>28.325</v>
      </c>
      <c r="O60" s="18" t="n">
        <v>85.8</v>
      </c>
      <c r="P60" s="18" t="n">
        <f aca="false">O60/2</f>
        <v>42.9</v>
      </c>
      <c r="Q60" s="19" t="n">
        <f aca="false">M60*50/200+O60*50/100</f>
        <v>71.225</v>
      </c>
      <c r="R60" s="20" t="s">
        <v>28</v>
      </c>
      <c r="S60" s="13" t="s">
        <v>327</v>
      </c>
      <c r="T60" s="13" t="s">
        <v>328</v>
      </c>
      <c r="U60" s="20" t="s">
        <v>42</v>
      </c>
      <c r="V60" s="15"/>
    </row>
    <row r="61" customFormat="false" ht="35.1" hidden="false" customHeight="true" outlineLevel="0" collapsed="false">
      <c r="A61" s="12" t="n">
        <v>58</v>
      </c>
      <c r="B61" s="13" t="s">
        <v>319</v>
      </c>
      <c r="C61" s="15" t="s">
        <v>320</v>
      </c>
      <c r="D61" s="15" t="n">
        <v>5</v>
      </c>
      <c r="E61" s="12" t="n">
        <v>3</v>
      </c>
      <c r="F61" s="13" t="s">
        <v>329</v>
      </c>
      <c r="G61" s="13" t="s">
        <v>26</v>
      </c>
      <c r="H61" s="15" t="s">
        <v>330</v>
      </c>
      <c r="I61" s="15" t="n">
        <v>67.1</v>
      </c>
      <c r="J61" s="15" t="n">
        <v>55.5</v>
      </c>
      <c r="K61" s="16"/>
      <c r="L61" s="15"/>
      <c r="M61" s="15" t="n">
        <f aca="false">I61+J61</f>
        <v>122.6</v>
      </c>
      <c r="N61" s="17" t="n">
        <f aca="false">(I61+J61)/4</f>
        <v>30.65</v>
      </c>
      <c r="O61" s="18" t="n">
        <v>80.8</v>
      </c>
      <c r="P61" s="18" t="n">
        <f aca="false">O61/2</f>
        <v>40.4</v>
      </c>
      <c r="Q61" s="19" t="n">
        <f aca="false">M61*50/200+O61*50/100</f>
        <v>71.05</v>
      </c>
      <c r="R61" s="20" t="s">
        <v>28</v>
      </c>
      <c r="S61" s="13" t="s">
        <v>331</v>
      </c>
      <c r="T61" s="13" t="s">
        <v>332</v>
      </c>
      <c r="U61" s="20" t="s">
        <v>333</v>
      </c>
      <c r="V61" s="15"/>
    </row>
    <row r="62" customFormat="false" ht="35.1" hidden="false" customHeight="true" outlineLevel="0" collapsed="false">
      <c r="A62" s="12" t="n">
        <v>59</v>
      </c>
      <c r="B62" s="13" t="s">
        <v>319</v>
      </c>
      <c r="C62" s="15" t="s">
        <v>320</v>
      </c>
      <c r="D62" s="15" t="n">
        <v>5</v>
      </c>
      <c r="E62" s="12" t="n">
        <v>4</v>
      </c>
      <c r="F62" s="13" t="s">
        <v>334</v>
      </c>
      <c r="G62" s="13" t="s">
        <v>63</v>
      </c>
      <c r="H62" s="15" t="s">
        <v>335</v>
      </c>
      <c r="I62" s="15" t="n">
        <v>64.2</v>
      </c>
      <c r="J62" s="15" t="n">
        <v>51.5</v>
      </c>
      <c r="K62" s="16"/>
      <c r="L62" s="15"/>
      <c r="M62" s="15" t="n">
        <f aca="false">I62+J62</f>
        <v>115.7</v>
      </c>
      <c r="N62" s="17" t="n">
        <f aca="false">(I62+J62)/4</f>
        <v>28.925</v>
      </c>
      <c r="O62" s="18" t="n">
        <v>83</v>
      </c>
      <c r="P62" s="18" t="n">
        <f aca="false">O62/2</f>
        <v>41.5</v>
      </c>
      <c r="Q62" s="19" t="n">
        <f aca="false">M62*50/200+O62*50/100</f>
        <v>70.425</v>
      </c>
      <c r="R62" s="20" t="s">
        <v>28</v>
      </c>
      <c r="S62" s="13" t="s">
        <v>336</v>
      </c>
      <c r="T62" s="13" t="s">
        <v>337</v>
      </c>
      <c r="U62" s="20" t="s">
        <v>338</v>
      </c>
      <c r="V62" s="15"/>
    </row>
    <row r="63" customFormat="false" ht="35.1" hidden="false" customHeight="true" outlineLevel="0" collapsed="false">
      <c r="A63" s="12" t="n">
        <v>60</v>
      </c>
      <c r="B63" s="13" t="s">
        <v>319</v>
      </c>
      <c r="C63" s="15" t="s">
        <v>320</v>
      </c>
      <c r="D63" s="15" t="n">
        <v>5</v>
      </c>
      <c r="E63" s="12" t="n">
        <v>5</v>
      </c>
      <c r="F63" s="13" t="s">
        <v>339</v>
      </c>
      <c r="G63" s="13" t="s">
        <v>26</v>
      </c>
      <c r="H63" s="15" t="s">
        <v>340</v>
      </c>
      <c r="I63" s="15" t="n">
        <v>56.5</v>
      </c>
      <c r="J63" s="15" t="n">
        <v>58</v>
      </c>
      <c r="K63" s="16"/>
      <c r="L63" s="15"/>
      <c r="M63" s="15" t="n">
        <f aca="false">I63+J63</f>
        <v>114.5</v>
      </c>
      <c r="N63" s="17" t="n">
        <f aca="false">(I63+J63)/4</f>
        <v>28.625</v>
      </c>
      <c r="O63" s="18" t="n">
        <v>82.8</v>
      </c>
      <c r="P63" s="18" t="n">
        <f aca="false">O63/2</f>
        <v>41.4</v>
      </c>
      <c r="Q63" s="19" t="n">
        <f aca="false">M63*50/200+O63*50/100</f>
        <v>70.025</v>
      </c>
      <c r="R63" s="20" t="s">
        <v>28</v>
      </c>
      <c r="S63" s="13" t="s">
        <v>341</v>
      </c>
      <c r="T63" s="13" t="s">
        <v>342</v>
      </c>
      <c r="U63" s="20" t="s">
        <v>343</v>
      </c>
      <c r="V63" s="15"/>
    </row>
    <row r="64" customFormat="false" ht="35.1" hidden="false" customHeight="true" outlineLevel="0" collapsed="false">
      <c r="A64" s="12" t="n">
        <v>61</v>
      </c>
      <c r="B64" s="13" t="s">
        <v>344</v>
      </c>
      <c r="C64" s="15" t="s">
        <v>345</v>
      </c>
      <c r="D64" s="15" t="n">
        <v>3</v>
      </c>
      <c r="E64" s="12" t="n">
        <v>1</v>
      </c>
      <c r="F64" s="13" t="s">
        <v>346</v>
      </c>
      <c r="G64" s="13" t="s">
        <v>63</v>
      </c>
      <c r="H64" s="15" t="s">
        <v>347</v>
      </c>
      <c r="I64" s="15" t="n">
        <v>57.1</v>
      </c>
      <c r="J64" s="15" t="n">
        <v>59</v>
      </c>
      <c r="K64" s="16"/>
      <c r="L64" s="15"/>
      <c r="M64" s="15" t="n">
        <f aca="false">I64+J64</f>
        <v>116.1</v>
      </c>
      <c r="N64" s="17" t="n">
        <f aca="false">(I64+J64)/4</f>
        <v>29.025</v>
      </c>
      <c r="O64" s="18" t="n">
        <v>82.2</v>
      </c>
      <c r="P64" s="18" t="n">
        <f aca="false">O64/2</f>
        <v>41.1</v>
      </c>
      <c r="Q64" s="19" t="n">
        <f aca="false">M64*50/200+O64*50/100</f>
        <v>70.125</v>
      </c>
      <c r="R64" s="20" t="s">
        <v>28</v>
      </c>
      <c r="S64" s="13" t="s">
        <v>348</v>
      </c>
      <c r="T64" s="13" t="s">
        <v>349</v>
      </c>
      <c r="U64" s="20" t="s">
        <v>350</v>
      </c>
      <c r="V64" s="15"/>
    </row>
    <row r="65" customFormat="false" ht="35.1" hidden="false" customHeight="true" outlineLevel="0" collapsed="false">
      <c r="A65" s="12" t="n">
        <v>62</v>
      </c>
      <c r="B65" s="13" t="s">
        <v>344</v>
      </c>
      <c r="C65" s="15" t="s">
        <v>345</v>
      </c>
      <c r="D65" s="15" t="n">
        <v>3</v>
      </c>
      <c r="E65" s="12" t="n">
        <v>2</v>
      </c>
      <c r="F65" s="13" t="s">
        <v>351</v>
      </c>
      <c r="G65" s="13" t="s">
        <v>26</v>
      </c>
      <c r="H65" s="15" t="s">
        <v>352</v>
      </c>
      <c r="I65" s="15" t="n">
        <v>62.6</v>
      </c>
      <c r="J65" s="15" t="n">
        <v>51</v>
      </c>
      <c r="K65" s="16"/>
      <c r="L65" s="15"/>
      <c r="M65" s="15" t="n">
        <f aca="false">I65+J65</f>
        <v>113.6</v>
      </c>
      <c r="N65" s="17" t="n">
        <f aca="false">(I65+J65)/4</f>
        <v>28.4</v>
      </c>
      <c r="O65" s="18" t="n">
        <v>83.4</v>
      </c>
      <c r="P65" s="18" t="n">
        <f aca="false">O65/2</f>
        <v>41.7</v>
      </c>
      <c r="Q65" s="19" t="n">
        <f aca="false">M65*50/200+O65*50/100</f>
        <v>70.1</v>
      </c>
      <c r="R65" s="20" t="s">
        <v>28</v>
      </c>
      <c r="S65" s="13" t="s">
        <v>157</v>
      </c>
      <c r="T65" s="13" t="s">
        <v>353</v>
      </c>
      <c r="U65" s="20" t="s">
        <v>354</v>
      </c>
      <c r="V65" s="15"/>
    </row>
    <row r="66" customFormat="false" ht="35.1" hidden="false" customHeight="true" outlineLevel="0" collapsed="false">
      <c r="A66" s="12" t="n">
        <v>63</v>
      </c>
      <c r="B66" s="13" t="s">
        <v>344</v>
      </c>
      <c r="C66" s="15" t="s">
        <v>345</v>
      </c>
      <c r="D66" s="15" t="n">
        <v>3</v>
      </c>
      <c r="E66" s="12" t="n">
        <v>3</v>
      </c>
      <c r="F66" s="13" t="s">
        <v>355</v>
      </c>
      <c r="G66" s="13" t="s">
        <v>26</v>
      </c>
      <c r="H66" s="15" t="s">
        <v>356</v>
      </c>
      <c r="I66" s="15" t="n">
        <v>59.8</v>
      </c>
      <c r="J66" s="15" t="n">
        <v>62</v>
      </c>
      <c r="K66" s="16"/>
      <c r="L66" s="15"/>
      <c r="M66" s="15" t="n">
        <f aca="false">I66+J66</f>
        <v>121.8</v>
      </c>
      <c r="N66" s="17" t="n">
        <f aca="false">(I66+J66)/4</f>
        <v>30.45</v>
      </c>
      <c r="O66" s="18" t="n">
        <v>79</v>
      </c>
      <c r="P66" s="18" t="n">
        <f aca="false">O66/2</f>
        <v>39.5</v>
      </c>
      <c r="Q66" s="19" t="n">
        <f aca="false">M66*50/200+O66*50/100</f>
        <v>69.95</v>
      </c>
      <c r="R66" s="20" t="s">
        <v>28</v>
      </c>
      <c r="S66" s="13" t="s">
        <v>357</v>
      </c>
      <c r="T66" s="13" t="s">
        <v>358</v>
      </c>
      <c r="U66" s="20" t="s">
        <v>359</v>
      </c>
      <c r="V66" s="15"/>
    </row>
    <row r="67" customFormat="false" ht="35.1" hidden="false" customHeight="true" outlineLevel="0" collapsed="false">
      <c r="A67" s="12" t="n">
        <v>64</v>
      </c>
      <c r="B67" s="13" t="s">
        <v>360</v>
      </c>
      <c r="C67" s="15" t="s">
        <v>361</v>
      </c>
      <c r="D67" s="15" t="n">
        <v>4</v>
      </c>
      <c r="E67" s="12" t="n">
        <v>1</v>
      </c>
      <c r="F67" s="13" t="s">
        <v>362</v>
      </c>
      <c r="G67" s="13" t="s">
        <v>63</v>
      </c>
      <c r="H67" s="15" t="s">
        <v>363</v>
      </c>
      <c r="I67" s="15" t="n">
        <v>61.8</v>
      </c>
      <c r="J67" s="15" t="n">
        <v>58.5</v>
      </c>
      <c r="K67" s="16"/>
      <c r="L67" s="15"/>
      <c r="M67" s="15" t="n">
        <f aca="false">I67+J67</f>
        <v>120.3</v>
      </c>
      <c r="N67" s="17" t="n">
        <f aca="false">(I67+J67)/4</f>
        <v>30.075</v>
      </c>
      <c r="O67" s="18" t="n">
        <v>87.4</v>
      </c>
      <c r="P67" s="18" t="n">
        <f aca="false">O67/2</f>
        <v>43.7</v>
      </c>
      <c r="Q67" s="19" t="n">
        <f aca="false">M67*50/200+O67*50/100</f>
        <v>73.775</v>
      </c>
      <c r="R67" s="20" t="s">
        <v>28</v>
      </c>
      <c r="S67" s="13" t="s">
        <v>364</v>
      </c>
      <c r="T67" s="13" t="s">
        <v>365</v>
      </c>
      <c r="U67" s="20" t="s">
        <v>42</v>
      </c>
      <c r="V67" s="15"/>
    </row>
    <row r="68" customFormat="false" ht="35.1" hidden="false" customHeight="true" outlineLevel="0" collapsed="false">
      <c r="A68" s="12" t="n">
        <v>65</v>
      </c>
      <c r="B68" s="13" t="s">
        <v>360</v>
      </c>
      <c r="C68" s="15" t="s">
        <v>361</v>
      </c>
      <c r="D68" s="15" t="n">
        <v>4</v>
      </c>
      <c r="E68" s="12" t="n">
        <v>2</v>
      </c>
      <c r="F68" s="13" t="s">
        <v>366</v>
      </c>
      <c r="G68" s="13" t="s">
        <v>63</v>
      </c>
      <c r="H68" s="15" t="s">
        <v>367</v>
      </c>
      <c r="I68" s="15" t="n">
        <v>57.6</v>
      </c>
      <c r="J68" s="15" t="n">
        <v>60.5</v>
      </c>
      <c r="K68" s="16"/>
      <c r="L68" s="15"/>
      <c r="M68" s="15" t="n">
        <f aca="false">I68+J68</f>
        <v>118.1</v>
      </c>
      <c r="N68" s="17" t="n">
        <f aca="false">(I68+J68)/4</f>
        <v>29.525</v>
      </c>
      <c r="O68" s="18" t="n">
        <v>85.6</v>
      </c>
      <c r="P68" s="18" t="n">
        <f aca="false">O68/2</f>
        <v>42.8</v>
      </c>
      <c r="Q68" s="19" t="n">
        <f aca="false">M68*50/200+O68*50/100</f>
        <v>72.325</v>
      </c>
      <c r="R68" s="20" t="s">
        <v>28</v>
      </c>
      <c r="S68" s="13" t="s">
        <v>92</v>
      </c>
      <c r="T68" s="13" t="s">
        <v>368</v>
      </c>
      <c r="U68" s="20" t="s">
        <v>42</v>
      </c>
      <c r="V68" s="15"/>
    </row>
    <row r="69" customFormat="false" ht="35.1" hidden="false" customHeight="true" outlineLevel="0" collapsed="false">
      <c r="A69" s="12" t="n">
        <v>66</v>
      </c>
      <c r="B69" s="13" t="s">
        <v>360</v>
      </c>
      <c r="C69" s="15" t="s">
        <v>361</v>
      </c>
      <c r="D69" s="15" t="n">
        <v>4</v>
      </c>
      <c r="E69" s="12" t="n">
        <v>3</v>
      </c>
      <c r="F69" s="13" t="s">
        <v>369</v>
      </c>
      <c r="G69" s="13" t="s">
        <v>26</v>
      </c>
      <c r="H69" s="15" t="s">
        <v>370</v>
      </c>
      <c r="I69" s="15" t="n">
        <v>63</v>
      </c>
      <c r="J69" s="15" t="n">
        <v>58</v>
      </c>
      <c r="K69" s="16"/>
      <c r="L69" s="15"/>
      <c r="M69" s="15" t="n">
        <f aca="false">I69+J69</f>
        <v>121</v>
      </c>
      <c r="N69" s="17" t="n">
        <f aca="false">(I69+J69)/4</f>
        <v>30.25</v>
      </c>
      <c r="O69" s="18" t="n">
        <v>82.8</v>
      </c>
      <c r="P69" s="18" t="n">
        <f aca="false">O69/2</f>
        <v>41.4</v>
      </c>
      <c r="Q69" s="19" t="n">
        <f aca="false">M69*50/200+O69*50/100</f>
        <v>71.65</v>
      </c>
      <c r="R69" s="20" t="s">
        <v>28</v>
      </c>
      <c r="S69" s="13" t="s">
        <v>371</v>
      </c>
      <c r="T69" s="13" t="s">
        <v>222</v>
      </c>
      <c r="U69" s="20" t="s">
        <v>42</v>
      </c>
      <c r="V69" s="15"/>
    </row>
    <row r="70" customFormat="false" ht="35.1" hidden="false" customHeight="true" outlineLevel="0" collapsed="false">
      <c r="A70" s="12" t="n">
        <v>67</v>
      </c>
      <c r="B70" s="13" t="s">
        <v>360</v>
      </c>
      <c r="C70" s="15" t="s">
        <v>361</v>
      </c>
      <c r="D70" s="15" t="n">
        <v>4</v>
      </c>
      <c r="E70" s="12" t="n">
        <v>4</v>
      </c>
      <c r="F70" s="13" t="s">
        <v>372</v>
      </c>
      <c r="G70" s="13" t="s">
        <v>63</v>
      </c>
      <c r="H70" s="15" t="s">
        <v>373</v>
      </c>
      <c r="I70" s="15" t="n">
        <v>70.5</v>
      </c>
      <c r="J70" s="15" t="n">
        <v>48</v>
      </c>
      <c r="K70" s="16"/>
      <c r="L70" s="15"/>
      <c r="M70" s="15" t="n">
        <f aca="false">I70+J70</f>
        <v>118.5</v>
      </c>
      <c r="N70" s="17" t="n">
        <f aca="false">(I70+J70)/4</f>
        <v>29.625</v>
      </c>
      <c r="O70" s="18" t="n">
        <v>82.2</v>
      </c>
      <c r="P70" s="18" t="n">
        <f aca="false">O70/2</f>
        <v>41.1</v>
      </c>
      <c r="Q70" s="19" t="n">
        <f aca="false">M70*50/200+O70*50/100</f>
        <v>70.725</v>
      </c>
      <c r="R70" s="20" t="s">
        <v>28</v>
      </c>
      <c r="S70" s="13" t="s">
        <v>323</v>
      </c>
      <c r="T70" s="13" t="s">
        <v>374</v>
      </c>
      <c r="U70" s="20" t="s">
        <v>42</v>
      </c>
      <c r="V70" s="15"/>
    </row>
    <row r="71" customFormat="false" ht="35.1" hidden="false" customHeight="true" outlineLevel="0" collapsed="false">
      <c r="A71" s="12" t="n">
        <v>68</v>
      </c>
      <c r="B71" s="13" t="s">
        <v>375</v>
      </c>
      <c r="C71" s="15" t="s">
        <v>376</v>
      </c>
      <c r="D71" s="15" t="n">
        <v>5</v>
      </c>
      <c r="E71" s="12" t="n">
        <v>1</v>
      </c>
      <c r="F71" s="13" t="s">
        <v>377</v>
      </c>
      <c r="G71" s="13" t="s">
        <v>63</v>
      </c>
      <c r="H71" s="15" t="s">
        <v>378</v>
      </c>
      <c r="I71" s="15" t="n">
        <v>71.1</v>
      </c>
      <c r="J71" s="15" t="n">
        <v>51.5</v>
      </c>
      <c r="K71" s="16"/>
      <c r="L71" s="15"/>
      <c r="M71" s="15" t="n">
        <f aca="false">I71+J71</f>
        <v>122.6</v>
      </c>
      <c r="N71" s="17" t="n">
        <f aca="false">(I71+J71)/4</f>
        <v>30.65</v>
      </c>
      <c r="O71" s="18" t="n">
        <v>84.8</v>
      </c>
      <c r="P71" s="18" t="n">
        <f aca="false">O71/2</f>
        <v>42.4</v>
      </c>
      <c r="Q71" s="19" t="n">
        <f aca="false">M71*50/200+O71*50/100</f>
        <v>73.05</v>
      </c>
      <c r="R71" s="20" t="s">
        <v>28</v>
      </c>
      <c r="S71" s="13" t="s">
        <v>131</v>
      </c>
      <c r="T71" s="13" t="s">
        <v>132</v>
      </c>
      <c r="U71" s="20" t="s">
        <v>42</v>
      </c>
      <c r="V71" s="15"/>
    </row>
    <row r="72" customFormat="false" ht="35.1" hidden="false" customHeight="true" outlineLevel="0" collapsed="false">
      <c r="A72" s="12" t="n">
        <v>69</v>
      </c>
      <c r="B72" s="13" t="s">
        <v>375</v>
      </c>
      <c r="C72" s="15" t="s">
        <v>376</v>
      </c>
      <c r="D72" s="15" t="n">
        <v>5</v>
      </c>
      <c r="E72" s="12" t="n">
        <v>2</v>
      </c>
      <c r="F72" s="13" t="s">
        <v>379</v>
      </c>
      <c r="G72" s="13" t="s">
        <v>26</v>
      </c>
      <c r="H72" s="15" t="s">
        <v>380</v>
      </c>
      <c r="I72" s="15" t="n">
        <v>64.4</v>
      </c>
      <c r="J72" s="15" t="n">
        <v>56.5</v>
      </c>
      <c r="K72" s="16"/>
      <c r="L72" s="15"/>
      <c r="M72" s="15" t="n">
        <f aca="false">I72+J72</f>
        <v>120.9</v>
      </c>
      <c r="N72" s="17" t="n">
        <f aca="false">(I72+J72)/4</f>
        <v>30.225</v>
      </c>
      <c r="O72" s="18" t="n">
        <v>85</v>
      </c>
      <c r="P72" s="18" t="n">
        <f aca="false">O72/2</f>
        <v>42.5</v>
      </c>
      <c r="Q72" s="19" t="n">
        <f aca="false">M72*50/200+O72*50/100</f>
        <v>72.725</v>
      </c>
      <c r="R72" s="20" t="s">
        <v>28</v>
      </c>
      <c r="S72" s="13" t="s">
        <v>381</v>
      </c>
      <c r="T72" s="13" t="s">
        <v>382</v>
      </c>
      <c r="U72" s="20" t="s">
        <v>42</v>
      </c>
      <c r="V72" s="15"/>
    </row>
    <row r="73" customFormat="false" ht="35.1" hidden="false" customHeight="true" outlineLevel="0" collapsed="false">
      <c r="A73" s="12" t="n">
        <v>70</v>
      </c>
      <c r="B73" s="13" t="s">
        <v>375</v>
      </c>
      <c r="C73" s="15" t="s">
        <v>376</v>
      </c>
      <c r="D73" s="15" t="n">
        <v>5</v>
      </c>
      <c r="E73" s="12" t="n">
        <v>3</v>
      </c>
      <c r="F73" s="13" t="s">
        <v>383</v>
      </c>
      <c r="G73" s="13" t="s">
        <v>26</v>
      </c>
      <c r="H73" s="15" t="s">
        <v>384</v>
      </c>
      <c r="I73" s="15" t="n">
        <v>68</v>
      </c>
      <c r="J73" s="15" t="n">
        <v>54</v>
      </c>
      <c r="K73" s="16"/>
      <c r="L73" s="15"/>
      <c r="M73" s="15" t="n">
        <f aca="false">I73+J73</f>
        <v>122</v>
      </c>
      <c r="N73" s="17" t="n">
        <f aca="false">(I73+J73)/4</f>
        <v>30.5</v>
      </c>
      <c r="O73" s="18" t="n">
        <v>84.4</v>
      </c>
      <c r="P73" s="18" t="n">
        <f aca="false">O73/2</f>
        <v>42.2</v>
      </c>
      <c r="Q73" s="19" t="n">
        <f aca="false">M73*50/200+O73*50/100</f>
        <v>72.7</v>
      </c>
      <c r="R73" s="20" t="s">
        <v>28</v>
      </c>
      <c r="S73" s="13" t="s">
        <v>323</v>
      </c>
      <c r="T73" s="13" t="s">
        <v>237</v>
      </c>
      <c r="U73" s="20" t="s">
        <v>42</v>
      </c>
      <c r="V73" s="15"/>
    </row>
    <row r="74" customFormat="false" ht="35.1" hidden="false" customHeight="true" outlineLevel="0" collapsed="false">
      <c r="A74" s="12" t="n">
        <v>71</v>
      </c>
      <c r="B74" s="13" t="s">
        <v>375</v>
      </c>
      <c r="C74" s="15" t="s">
        <v>376</v>
      </c>
      <c r="D74" s="15" t="n">
        <v>5</v>
      </c>
      <c r="E74" s="12" t="n">
        <v>5</v>
      </c>
      <c r="F74" s="13" t="s">
        <v>385</v>
      </c>
      <c r="G74" s="13" t="s">
        <v>26</v>
      </c>
      <c r="H74" s="15" t="s">
        <v>386</v>
      </c>
      <c r="I74" s="15" t="n">
        <v>62.8</v>
      </c>
      <c r="J74" s="15" t="n">
        <v>55.5</v>
      </c>
      <c r="K74" s="16"/>
      <c r="L74" s="15"/>
      <c r="M74" s="15" t="n">
        <f aca="false">I74+J74</f>
        <v>118.3</v>
      </c>
      <c r="N74" s="17" t="n">
        <f aca="false">(I74+J74)/4</f>
        <v>29.575</v>
      </c>
      <c r="O74" s="18" t="n">
        <v>84.4</v>
      </c>
      <c r="P74" s="18" t="n">
        <f aca="false">O74/2</f>
        <v>42.2</v>
      </c>
      <c r="Q74" s="19" t="n">
        <f aca="false">M74*50/200+O74*50/100</f>
        <v>71.775</v>
      </c>
      <c r="R74" s="20" t="s">
        <v>28</v>
      </c>
      <c r="S74" s="13" t="s">
        <v>125</v>
      </c>
      <c r="T74" s="13" t="s">
        <v>313</v>
      </c>
      <c r="U74" s="20" t="s">
        <v>42</v>
      </c>
      <c r="V74" s="15"/>
    </row>
    <row r="75" customFormat="false" ht="35.1" hidden="false" customHeight="true" outlineLevel="0" collapsed="false">
      <c r="A75" s="12" t="n">
        <v>72</v>
      </c>
      <c r="B75" s="13" t="s">
        <v>375</v>
      </c>
      <c r="C75" s="15" t="s">
        <v>376</v>
      </c>
      <c r="D75" s="15" t="n">
        <v>5</v>
      </c>
      <c r="E75" s="12" t="n">
        <v>6</v>
      </c>
      <c r="F75" s="13" t="s">
        <v>387</v>
      </c>
      <c r="G75" s="13" t="s">
        <v>63</v>
      </c>
      <c r="H75" s="15" t="s">
        <v>388</v>
      </c>
      <c r="I75" s="15" t="n">
        <v>62.9</v>
      </c>
      <c r="J75" s="15" t="n">
        <v>57.5</v>
      </c>
      <c r="K75" s="16"/>
      <c r="L75" s="15"/>
      <c r="M75" s="15" t="n">
        <f aca="false">I75+J75</f>
        <v>120.4</v>
      </c>
      <c r="N75" s="17" t="n">
        <f aca="false">(I75+J75)/4</f>
        <v>30.1</v>
      </c>
      <c r="O75" s="18" t="n">
        <v>81</v>
      </c>
      <c r="P75" s="18" t="n">
        <f aca="false">O75/2</f>
        <v>40.5</v>
      </c>
      <c r="Q75" s="18" t="n">
        <f aca="false">M75*50/200+O75*50/100</f>
        <v>70.6</v>
      </c>
      <c r="R75" s="20" t="s">
        <v>28</v>
      </c>
      <c r="S75" s="13" t="s">
        <v>348</v>
      </c>
      <c r="T75" s="13" t="s">
        <v>389</v>
      </c>
      <c r="U75" s="20" t="s">
        <v>42</v>
      </c>
      <c r="V75" s="13" t="s">
        <v>120</v>
      </c>
    </row>
    <row r="76" customFormat="false" ht="35.1" hidden="false" customHeight="true" outlineLevel="0" collapsed="false">
      <c r="A76" s="12" t="n">
        <v>73</v>
      </c>
      <c r="B76" s="13" t="s">
        <v>390</v>
      </c>
      <c r="C76" s="15" t="s">
        <v>391</v>
      </c>
      <c r="D76" s="15" t="n">
        <v>5</v>
      </c>
      <c r="E76" s="12" t="n">
        <v>1</v>
      </c>
      <c r="F76" s="13" t="s">
        <v>392</v>
      </c>
      <c r="G76" s="13" t="s">
        <v>26</v>
      </c>
      <c r="H76" s="15" t="s">
        <v>393</v>
      </c>
      <c r="I76" s="15" t="n">
        <v>62.5</v>
      </c>
      <c r="J76" s="15" t="n">
        <v>70</v>
      </c>
      <c r="K76" s="16"/>
      <c r="L76" s="15"/>
      <c r="M76" s="15" t="n">
        <f aca="false">I76+J76</f>
        <v>132.5</v>
      </c>
      <c r="N76" s="17" t="n">
        <f aca="false">(I76+J76)/4</f>
        <v>33.125</v>
      </c>
      <c r="O76" s="18" t="n">
        <v>80.8</v>
      </c>
      <c r="P76" s="18" t="n">
        <f aca="false">O76/2</f>
        <v>40.4</v>
      </c>
      <c r="Q76" s="19" t="n">
        <f aca="false">M76*50/200+O76*50/100</f>
        <v>73.525</v>
      </c>
      <c r="R76" s="20" t="s">
        <v>28</v>
      </c>
      <c r="S76" s="13" t="s">
        <v>394</v>
      </c>
      <c r="T76" s="13" t="s">
        <v>181</v>
      </c>
      <c r="U76" s="20" t="s">
        <v>395</v>
      </c>
      <c r="V76" s="15"/>
    </row>
    <row r="77" customFormat="false" ht="35.1" hidden="false" customHeight="true" outlineLevel="0" collapsed="false">
      <c r="A77" s="12" t="n">
        <v>74</v>
      </c>
      <c r="B77" s="13" t="s">
        <v>390</v>
      </c>
      <c r="C77" s="15" t="s">
        <v>391</v>
      </c>
      <c r="D77" s="15" t="n">
        <v>5</v>
      </c>
      <c r="E77" s="12" t="n">
        <v>2</v>
      </c>
      <c r="F77" s="13" t="s">
        <v>396</v>
      </c>
      <c r="G77" s="13" t="s">
        <v>63</v>
      </c>
      <c r="H77" s="15" t="s">
        <v>397</v>
      </c>
      <c r="I77" s="15" t="n">
        <v>62.5</v>
      </c>
      <c r="J77" s="15" t="n">
        <v>54</v>
      </c>
      <c r="K77" s="16"/>
      <c r="L77" s="15"/>
      <c r="M77" s="15" t="n">
        <f aca="false">I77+J77</f>
        <v>116.5</v>
      </c>
      <c r="N77" s="17" t="n">
        <f aca="false">(I77+J77)/4</f>
        <v>29.125</v>
      </c>
      <c r="O77" s="18" t="n">
        <v>85.6</v>
      </c>
      <c r="P77" s="18" t="n">
        <f aca="false">O77/2</f>
        <v>42.8</v>
      </c>
      <c r="Q77" s="19" t="n">
        <f aca="false">M77*50/200+O77*50/100</f>
        <v>71.925</v>
      </c>
      <c r="R77" s="20" t="s">
        <v>28</v>
      </c>
      <c r="S77" s="13" t="s">
        <v>53</v>
      </c>
      <c r="T77" s="13" t="s">
        <v>188</v>
      </c>
      <c r="U77" s="20" t="s">
        <v>398</v>
      </c>
      <c r="V77" s="15"/>
    </row>
    <row r="78" customFormat="false" ht="35.1" hidden="false" customHeight="true" outlineLevel="0" collapsed="false">
      <c r="A78" s="12" t="n">
        <v>75</v>
      </c>
      <c r="B78" s="13" t="s">
        <v>390</v>
      </c>
      <c r="C78" s="15" t="s">
        <v>391</v>
      </c>
      <c r="D78" s="15" t="n">
        <v>5</v>
      </c>
      <c r="E78" s="12" t="n">
        <v>3</v>
      </c>
      <c r="F78" s="13" t="s">
        <v>399</v>
      </c>
      <c r="G78" s="13" t="s">
        <v>63</v>
      </c>
      <c r="H78" s="15" t="s">
        <v>400</v>
      </c>
      <c r="I78" s="15" t="n">
        <v>71.4</v>
      </c>
      <c r="J78" s="15" t="n">
        <v>52.5</v>
      </c>
      <c r="K78" s="16"/>
      <c r="L78" s="15"/>
      <c r="M78" s="15" t="n">
        <f aca="false">I78+J78</f>
        <v>123.9</v>
      </c>
      <c r="N78" s="17" t="n">
        <f aca="false">(I78+J78)/4</f>
        <v>30.975</v>
      </c>
      <c r="O78" s="18" t="n">
        <v>79.8</v>
      </c>
      <c r="P78" s="18" t="n">
        <f aca="false">O78/2</f>
        <v>39.9</v>
      </c>
      <c r="Q78" s="19" t="n">
        <f aca="false">M78*50/200+O78*50/100</f>
        <v>70.875</v>
      </c>
      <c r="R78" s="20" t="s">
        <v>28</v>
      </c>
      <c r="S78" s="13" t="s">
        <v>401</v>
      </c>
      <c r="T78" s="13" t="s">
        <v>402</v>
      </c>
      <c r="U78" s="20" t="s">
        <v>42</v>
      </c>
      <c r="V78" s="15"/>
    </row>
    <row r="79" customFormat="false" ht="35.1" hidden="false" customHeight="true" outlineLevel="0" collapsed="false">
      <c r="A79" s="12" t="n">
        <v>76</v>
      </c>
      <c r="B79" s="13" t="s">
        <v>390</v>
      </c>
      <c r="C79" s="15" t="s">
        <v>391</v>
      </c>
      <c r="D79" s="15" t="n">
        <v>5</v>
      </c>
      <c r="E79" s="12" t="n">
        <v>4</v>
      </c>
      <c r="F79" s="13" t="s">
        <v>403</v>
      </c>
      <c r="G79" s="13" t="s">
        <v>26</v>
      </c>
      <c r="H79" s="15" t="s">
        <v>404</v>
      </c>
      <c r="I79" s="15" t="n">
        <v>63.2</v>
      </c>
      <c r="J79" s="15" t="n">
        <v>57</v>
      </c>
      <c r="K79" s="16"/>
      <c r="L79" s="15"/>
      <c r="M79" s="15" t="n">
        <f aca="false">I79+J79</f>
        <v>120.2</v>
      </c>
      <c r="N79" s="17" t="n">
        <f aca="false">(I79+J79)/4</f>
        <v>30.05</v>
      </c>
      <c r="O79" s="18" t="n">
        <v>81.4</v>
      </c>
      <c r="P79" s="18" t="n">
        <f aca="false">O79/2</f>
        <v>40.7</v>
      </c>
      <c r="Q79" s="19" t="n">
        <f aca="false">M79*50/200+O79*50/100</f>
        <v>70.75</v>
      </c>
      <c r="R79" s="20" t="s">
        <v>28</v>
      </c>
      <c r="S79" s="13" t="s">
        <v>405</v>
      </c>
      <c r="T79" s="13" t="s">
        <v>188</v>
      </c>
      <c r="U79" s="20" t="s">
        <v>42</v>
      </c>
      <c r="V79" s="15"/>
    </row>
    <row r="80" customFormat="false" ht="35.1" hidden="false" customHeight="true" outlineLevel="0" collapsed="false">
      <c r="A80" s="12" t="n">
        <v>77</v>
      </c>
      <c r="B80" s="13" t="s">
        <v>390</v>
      </c>
      <c r="C80" s="15" t="s">
        <v>391</v>
      </c>
      <c r="D80" s="15" t="n">
        <v>5</v>
      </c>
      <c r="E80" s="12" t="n">
        <v>5</v>
      </c>
      <c r="F80" s="13" t="s">
        <v>406</v>
      </c>
      <c r="G80" s="13" t="s">
        <v>63</v>
      </c>
      <c r="H80" s="15" t="s">
        <v>407</v>
      </c>
      <c r="I80" s="15" t="n">
        <v>58.4</v>
      </c>
      <c r="J80" s="15" t="n">
        <v>56</v>
      </c>
      <c r="K80" s="16"/>
      <c r="L80" s="15"/>
      <c r="M80" s="15" t="n">
        <f aca="false">I80+J80</f>
        <v>114.4</v>
      </c>
      <c r="N80" s="17" t="n">
        <f aca="false">(I80+J80)/4</f>
        <v>28.6</v>
      </c>
      <c r="O80" s="18" t="n">
        <v>83.6</v>
      </c>
      <c r="P80" s="18" t="n">
        <f aca="false">O80/2</f>
        <v>41.8</v>
      </c>
      <c r="Q80" s="19" t="n">
        <f aca="false">M80*50/200+O80*50/100</f>
        <v>70.4</v>
      </c>
      <c r="R80" s="20" t="s">
        <v>28</v>
      </c>
      <c r="S80" s="13" t="s">
        <v>78</v>
      </c>
      <c r="T80" s="13" t="s">
        <v>408</v>
      </c>
      <c r="U80" s="20" t="s">
        <v>409</v>
      </c>
      <c r="V80" s="15"/>
    </row>
    <row r="81" customFormat="false" ht="35.1" hidden="false" customHeight="true" outlineLevel="0" collapsed="false">
      <c r="A81" s="12" t="n">
        <v>78</v>
      </c>
      <c r="B81" s="13" t="s">
        <v>410</v>
      </c>
      <c r="C81" s="15" t="s">
        <v>411</v>
      </c>
      <c r="D81" s="15" t="n">
        <v>3</v>
      </c>
      <c r="E81" s="12" t="n">
        <v>2</v>
      </c>
      <c r="F81" s="13" t="s">
        <v>412</v>
      </c>
      <c r="G81" s="13" t="s">
        <v>26</v>
      </c>
      <c r="H81" s="15" t="s">
        <v>413</v>
      </c>
      <c r="I81" s="15" t="n">
        <v>68.1</v>
      </c>
      <c r="J81" s="15" t="n">
        <v>50</v>
      </c>
      <c r="K81" s="16"/>
      <c r="L81" s="15"/>
      <c r="M81" s="15" t="n">
        <f aca="false">I81+J81</f>
        <v>118.1</v>
      </c>
      <c r="N81" s="17" t="n">
        <f aca="false">(I81+J81)/4</f>
        <v>29.525</v>
      </c>
      <c r="O81" s="18" t="n">
        <v>85.4</v>
      </c>
      <c r="P81" s="18" t="n">
        <f aca="false">O81/2</f>
        <v>42.7</v>
      </c>
      <c r="Q81" s="19" t="n">
        <f aca="false">M81*50/200+O81*50/100</f>
        <v>72.225</v>
      </c>
      <c r="R81" s="20" t="s">
        <v>28</v>
      </c>
      <c r="S81" s="13" t="s">
        <v>78</v>
      </c>
      <c r="T81" s="13" t="s">
        <v>30</v>
      </c>
      <c r="U81" s="20" t="s">
        <v>42</v>
      </c>
      <c r="V81" s="15"/>
    </row>
    <row r="82" customFormat="false" ht="35.1" hidden="false" customHeight="true" outlineLevel="0" collapsed="false">
      <c r="A82" s="12" t="n">
        <v>79</v>
      </c>
      <c r="B82" s="13" t="s">
        <v>410</v>
      </c>
      <c r="C82" s="15" t="s">
        <v>411</v>
      </c>
      <c r="D82" s="15" t="n">
        <v>3</v>
      </c>
      <c r="E82" s="12" t="n">
        <v>3</v>
      </c>
      <c r="F82" s="13" t="s">
        <v>414</v>
      </c>
      <c r="G82" s="13" t="s">
        <v>26</v>
      </c>
      <c r="H82" s="15" t="s">
        <v>415</v>
      </c>
      <c r="I82" s="15" t="n">
        <v>66.8</v>
      </c>
      <c r="J82" s="15" t="n">
        <v>50.5</v>
      </c>
      <c r="K82" s="16"/>
      <c r="L82" s="15"/>
      <c r="M82" s="15" t="n">
        <f aca="false">I82+J82</f>
        <v>117.3</v>
      </c>
      <c r="N82" s="17" t="n">
        <f aca="false">(I82+J82)/4</f>
        <v>29.325</v>
      </c>
      <c r="O82" s="18" t="n">
        <v>85.2</v>
      </c>
      <c r="P82" s="18" t="n">
        <f aca="false">O82/2</f>
        <v>42.6</v>
      </c>
      <c r="Q82" s="19" t="n">
        <f aca="false">M82*50/200+O82*50/100</f>
        <v>71.925</v>
      </c>
      <c r="R82" s="20" t="s">
        <v>28</v>
      </c>
      <c r="S82" s="13" t="s">
        <v>85</v>
      </c>
      <c r="T82" s="13" t="s">
        <v>30</v>
      </c>
      <c r="U82" s="20" t="s">
        <v>42</v>
      </c>
      <c r="V82" s="15"/>
    </row>
    <row r="83" customFormat="false" ht="35.1" hidden="false" customHeight="true" outlineLevel="0" collapsed="false">
      <c r="A83" s="12" t="n">
        <v>80</v>
      </c>
      <c r="B83" s="13" t="s">
        <v>410</v>
      </c>
      <c r="C83" s="15" t="s">
        <v>411</v>
      </c>
      <c r="D83" s="15" t="n">
        <v>3</v>
      </c>
      <c r="E83" s="12" t="n">
        <v>4</v>
      </c>
      <c r="F83" s="13" t="s">
        <v>416</v>
      </c>
      <c r="G83" s="13" t="s">
        <v>26</v>
      </c>
      <c r="H83" s="15" t="s">
        <v>417</v>
      </c>
      <c r="I83" s="15" t="n">
        <v>61.1</v>
      </c>
      <c r="J83" s="15" t="n">
        <v>56</v>
      </c>
      <c r="K83" s="16"/>
      <c r="L83" s="15"/>
      <c r="M83" s="15" t="n">
        <f aca="false">I83+J83</f>
        <v>117.1</v>
      </c>
      <c r="N83" s="17" t="n">
        <f aca="false">(I83+J83)/4</f>
        <v>29.275</v>
      </c>
      <c r="O83" s="18" t="n">
        <v>82</v>
      </c>
      <c r="P83" s="18" t="n">
        <f aca="false">O83/2</f>
        <v>41</v>
      </c>
      <c r="Q83" s="18" t="n">
        <f aca="false">M83*50/200+O83*50/100</f>
        <v>70.275</v>
      </c>
      <c r="R83" s="20" t="s">
        <v>28</v>
      </c>
      <c r="S83" s="13" t="s">
        <v>418</v>
      </c>
      <c r="T83" s="13" t="s">
        <v>30</v>
      </c>
      <c r="U83" s="20" t="s">
        <v>419</v>
      </c>
      <c r="V83" s="13" t="s">
        <v>120</v>
      </c>
    </row>
    <row r="84" customFormat="false" ht="35.1" hidden="false" customHeight="true" outlineLevel="0" collapsed="false">
      <c r="A84" s="12" t="n">
        <v>81</v>
      </c>
      <c r="B84" s="13" t="s">
        <v>420</v>
      </c>
      <c r="C84" s="15" t="s">
        <v>421</v>
      </c>
      <c r="D84" s="15" t="n">
        <v>1</v>
      </c>
      <c r="E84" s="12" t="n">
        <v>1</v>
      </c>
      <c r="F84" s="13" t="s">
        <v>422</v>
      </c>
      <c r="G84" s="13" t="s">
        <v>26</v>
      </c>
      <c r="H84" s="15" t="s">
        <v>423</v>
      </c>
      <c r="I84" s="15" t="n">
        <v>62.3</v>
      </c>
      <c r="J84" s="15" t="n">
        <v>53</v>
      </c>
      <c r="K84" s="16"/>
      <c r="L84" s="15"/>
      <c r="M84" s="15" t="n">
        <f aca="false">I84+J84</f>
        <v>115.3</v>
      </c>
      <c r="N84" s="17" t="n">
        <f aca="false">(I84+J84)/4</f>
        <v>28.825</v>
      </c>
      <c r="O84" s="18" t="n">
        <v>85.2</v>
      </c>
      <c r="P84" s="18" t="n">
        <f aca="false">O84/2</f>
        <v>42.6</v>
      </c>
      <c r="Q84" s="19" t="n">
        <f aca="false">M84*50/200+O84*50/100</f>
        <v>71.425</v>
      </c>
      <c r="R84" s="20" t="s">
        <v>28</v>
      </c>
      <c r="S84" s="13" t="s">
        <v>78</v>
      </c>
      <c r="T84" s="13" t="s">
        <v>424</v>
      </c>
      <c r="U84" s="20" t="s">
        <v>425</v>
      </c>
      <c r="V84" s="15"/>
    </row>
    <row r="85" customFormat="false" ht="35.1" hidden="false" customHeight="true" outlineLevel="0" collapsed="false">
      <c r="A85" s="12" t="n">
        <v>82</v>
      </c>
      <c r="B85" s="13" t="s">
        <v>426</v>
      </c>
      <c r="C85" s="15" t="s">
        <v>427</v>
      </c>
      <c r="D85" s="15" t="n">
        <v>1</v>
      </c>
      <c r="E85" s="12" t="n">
        <v>1</v>
      </c>
      <c r="F85" s="13" t="s">
        <v>428</v>
      </c>
      <c r="G85" s="13" t="s">
        <v>63</v>
      </c>
      <c r="H85" s="15" t="s">
        <v>429</v>
      </c>
      <c r="I85" s="15" t="n">
        <v>61.2</v>
      </c>
      <c r="J85" s="15" t="n">
        <v>42.5</v>
      </c>
      <c r="K85" s="16"/>
      <c r="L85" s="15"/>
      <c r="M85" s="15" t="n">
        <v>103.7</v>
      </c>
      <c r="N85" s="17" t="n">
        <f aca="false">(I85+J85)/4</f>
        <v>25.925</v>
      </c>
      <c r="O85" s="18" t="n">
        <v>80.2</v>
      </c>
      <c r="P85" s="18" t="n">
        <f aca="false">O85/2</f>
        <v>40.1</v>
      </c>
      <c r="Q85" s="19" t="n">
        <f aca="false">M85*50/200+O85*50/100</f>
        <v>66.025</v>
      </c>
      <c r="R85" s="20" t="s">
        <v>28</v>
      </c>
      <c r="S85" s="13" t="s">
        <v>430</v>
      </c>
      <c r="T85" s="13" t="s">
        <v>431</v>
      </c>
      <c r="U85" s="20" t="s">
        <v>432</v>
      </c>
      <c r="V85" s="15"/>
    </row>
    <row r="86" customFormat="false" ht="35.1" hidden="false" customHeight="true" outlineLevel="0" collapsed="false">
      <c r="A86" s="12" t="n">
        <v>83</v>
      </c>
      <c r="B86" s="13" t="s">
        <v>433</v>
      </c>
      <c r="C86" s="15" t="s">
        <v>434</v>
      </c>
      <c r="D86" s="15" t="n">
        <v>1</v>
      </c>
      <c r="E86" s="12" t="n">
        <v>1</v>
      </c>
      <c r="F86" s="13" t="s">
        <v>435</v>
      </c>
      <c r="G86" s="13" t="s">
        <v>26</v>
      </c>
      <c r="H86" s="15" t="s">
        <v>436</v>
      </c>
      <c r="I86" s="15" t="n">
        <v>56.4</v>
      </c>
      <c r="J86" s="15" t="n">
        <v>58.5</v>
      </c>
      <c r="K86" s="16"/>
      <c r="L86" s="15"/>
      <c r="M86" s="15" t="n">
        <f aca="false">I86+J86</f>
        <v>114.9</v>
      </c>
      <c r="N86" s="17" t="n">
        <f aca="false">(I86+J86)/4</f>
        <v>28.725</v>
      </c>
      <c r="O86" s="18" t="n">
        <v>82.8</v>
      </c>
      <c r="P86" s="18" t="n">
        <f aca="false">O86/2</f>
        <v>41.4</v>
      </c>
      <c r="Q86" s="19" t="n">
        <f aca="false">M86*50/200+O86*50/100</f>
        <v>70.125</v>
      </c>
      <c r="R86" s="20" t="s">
        <v>28</v>
      </c>
      <c r="S86" s="13" t="s">
        <v>131</v>
      </c>
      <c r="T86" s="13" t="s">
        <v>437</v>
      </c>
      <c r="U86" s="20" t="s">
        <v>438</v>
      </c>
      <c r="V86" s="15"/>
    </row>
    <row r="87" customFormat="false" ht="35.1" hidden="false" customHeight="true" outlineLevel="0" collapsed="false">
      <c r="A87" s="12" t="n">
        <v>84</v>
      </c>
      <c r="B87" s="13" t="s">
        <v>439</v>
      </c>
      <c r="C87" s="15" t="s">
        <v>440</v>
      </c>
      <c r="D87" s="15" t="n">
        <v>1</v>
      </c>
      <c r="E87" s="12" t="n">
        <v>1</v>
      </c>
      <c r="F87" s="13" t="s">
        <v>441</v>
      </c>
      <c r="G87" s="13" t="s">
        <v>63</v>
      </c>
      <c r="H87" s="15" t="s">
        <v>442</v>
      </c>
      <c r="I87" s="15" t="n">
        <v>66.2</v>
      </c>
      <c r="J87" s="15" t="n">
        <v>50</v>
      </c>
      <c r="K87" s="16"/>
      <c r="L87" s="15"/>
      <c r="M87" s="15" t="n">
        <f aca="false">I87+J87</f>
        <v>116.2</v>
      </c>
      <c r="N87" s="17" t="n">
        <f aca="false">(I87+J87)/4</f>
        <v>29.05</v>
      </c>
      <c r="O87" s="18" t="n">
        <v>89.2</v>
      </c>
      <c r="P87" s="18" t="n">
        <f aca="false">O87/2</f>
        <v>44.6</v>
      </c>
      <c r="Q87" s="19" t="n">
        <f aca="false">M87*50/200+O87*50/100</f>
        <v>73.65</v>
      </c>
      <c r="R87" s="20" t="s">
        <v>28</v>
      </c>
      <c r="S87" s="13" t="s">
        <v>443</v>
      </c>
      <c r="T87" s="13" t="s">
        <v>444</v>
      </c>
      <c r="U87" s="20" t="s">
        <v>445</v>
      </c>
      <c r="V87" s="15"/>
    </row>
    <row r="88" customFormat="false" ht="35.1" hidden="false" customHeight="true" outlineLevel="0" collapsed="false">
      <c r="A88" s="12" t="n">
        <v>85</v>
      </c>
      <c r="B88" s="13" t="s">
        <v>446</v>
      </c>
      <c r="C88" s="15" t="s">
        <v>447</v>
      </c>
      <c r="D88" s="15" t="n">
        <v>1</v>
      </c>
      <c r="E88" s="12" t="n">
        <v>1</v>
      </c>
      <c r="F88" s="13" t="s">
        <v>448</v>
      </c>
      <c r="G88" s="13" t="s">
        <v>26</v>
      </c>
      <c r="H88" s="15" t="s">
        <v>449</v>
      </c>
      <c r="I88" s="15" t="n">
        <v>57.6</v>
      </c>
      <c r="J88" s="15" t="n">
        <v>54.5</v>
      </c>
      <c r="K88" s="16"/>
      <c r="L88" s="15"/>
      <c r="M88" s="15" t="n">
        <f aca="false">I88+J88</f>
        <v>112.1</v>
      </c>
      <c r="N88" s="17" t="n">
        <f aca="false">(I88+J88)/4</f>
        <v>28.025</v>
      </c>
      <c r="O88" s="18" t="n">
        <v>87.2</v>
      </c>
      <c r="P88" s="18" t="n">
        <f aca="false">O88/2</f>
        <v>43.6</v>
      </c>
      <c r="Q88" s="19" t="n">
        <f aca="false">M88*50/200+O88*50/100</f>
        <v>71.625</v>
      </c>
      <c r="R88" s="20" t="s">
        <v>28</v>
      </c>
      <c r="S88" s="13" t="s">
        <v>450</v>
      </c>
      <c r="T88" s="13" t="s">
        <v>73</v>
      </c>
      <c r="U88" s="20" t="s">
        <v>451</v>
      </c>
      <c r="V88" s="15"/>
    </row>
    <row r="89" customFormat="false" ht="35.1" hidden="false" customHeight="true" outlineLevel="0" collapsed="false">
      <c r="A89" s="12" t="n">
        <v>86</v>
      </c>
      <c r="B89" s="13" t="s">
        <v>452</v>
      </c>
      <c r="C89" s="15" t="s">
        <v>453</v>
      </c>
      <c r="D89" s="15" t="n">
        <v>3</v>
      </c>
      <c r="E89" s="12" t="n">
        <v>1</v>
      </c>
      <c r="F89" s="13" t="s">
        <v>454</v>
      </c>
      <c r="G89" s="13" t="s">
        <v>26</v>
      </c>
      <c r="H89" s="15" t="s">
        <v>455</v>
      </c>
      <c r="I89" s="15" t="n">
        <v>65.6</v>
      </c>
      <c r="J89" s="15" t="n">
        <v>50.5</v>
      </c>
      <c r="K89" s="16"/>
      <c r="L89" s="15"/>
      <c r="M89" s="15" t="n">
        <f aca="false">I89+J89</f>
        <v>116.1</v>
      </c>
      <c r="N89" s="17" t="n">
        <f aca="false">(I89+J89)/4</f>
        <v>29.025</v>
      </c>
      <c r="O89" s="18" t="n">
        <v>86.6</v>
      </c>
      <c r="P89" s="18" t="n">
        <f aca="false">O89/2</f>
        <v>43.3</v>
      </c>
      <c r="Q89" s="19" t="n">
        <f aca="false">M89*50/200+O89*50/100</f>
        <v>72.325</v>
      </c>
      <c r="R89" s="20" t="s">
        <v>28</v>
      </c>
      <c r="S89" s="13" t="s">
        <v>78</v>
      </c>
      <c r="T89" s="13" t="s">
        <v>456</v>
      </c>
      <c r="U89" s="20" t="s">
        <v>457</v>
      </c>
      <c r="V89" s="15"/>
    </row>
    <row r="90" customFormat="false" ht="35.1" hidden="false" customHeight="true" outlineLevel="0" collapsed="false">
      <c r="A90" s="12" t="n">
        <v>87</v>
      </c>
      <c r="B90" s="13" t="s">
        <v>452</v>
      </c>
      <c r="C90" s="15" t="s">
        <v>453</v>
      </c>
      <c r="D90" s="15" t="n">
        <v>3</v>
      </c>
      <c r="E90" s="12" t="n">
        <v>2</v>
      </c>
      <c r="F90" s="13" t="s">
        <v>458</v>
      </c>
      <c r="G90" s="13" t="s">
        <v>63</v>
      </c>
      <c r="H90" s="15" t="s">
        <v>459</v>
      </c>
      <c r="I90" s="15" t="n">
        <v>64.6</v>
      </c>
      <c r="J90" s="15" t="n">
        <v>50.5</v>
      </c>
      <c r="K90" s="16"/>
      <c r="L90" s="15"/>
      <c r="M90" s="15" t="n">
        <f aca="false">I90+J90</f>
        <v>115.1</v>
      </c>
      <c r="N90" s="17" t="n">
        <f aca="false">(I90+J90)/4</f>
        <v>28.775</v>
      </c>
      <c r="O90" s="18" t="n">
        <v>86</v>
      </c>
      <c r="P90" s="18" t="n">
        <f aca="false">O90/2</f>
        <v>43</v>
      </c>
      <c r="Q90" s="19" t="n">
        <f aca="false">M90*50/200+O90*50/100</f>
        <v>71.775</v>
      </c>
      <c r="R90" s="20" t="s">
        <v>28</v>
      </c>
      <c r="S90" s="13" t="s">
        <v>460</v>
      </c>
      <c r="T90" s="13" t="s">
        <v>181</v>
      </c>
      <c r="U90" s="20" t="s">
        <v>461</v>
      </c>
      <c r="V90" s="15"/>
    </row>
    <row r="91" customFormat="false" ht="35.1" hidden="false" customHeight="true" outlineLevel="0" collapsed="false">
      <c r="A91" s="12" t="n">
        <v>88</v>
      </c>
      <c r="B91" s="13" t="s">
        <v>452</v>
      </c>
      <c r="C91" s="15" t="s">
        <v>453</v>
      </c>
      <c r="D91" s="15" t="n">
        <v>3</v>
      </c>
      <c r="E91" s="12" t="n">
        <v>3</v>
      </c>
      <c r="F91" s="13" t="s">
        <v>462</v>
      </c>
      <c r="G91" s="13" t="s">
        <v>63</v>
      </c>
      <c r="H91" s="15" t="s">
        <v>463</v>
      </c>
      <c r="I91" s="15" t="n">
        <v>58.1</v>
      </c>
      <c r="J91" s="15" t="n">
        <v>58.5</v>
      </c>
      <c r="K91" s="16"/>
      <c r="L91" s="15"/>
      <c r="M91" s="15" t="n">
        <f aca="false">I91+J91</f>
        <v>116.6</v>
      </c>
      <c r="N91" s="17" t="n">
        <f aca="false">(I91+J91)/4</f>
        <v>29.15</v>
      </c>
      <c r="O91" s="18" t="n">
        <v>84.2</v>
      </c>
      <c r="P91" s="18" t="n">
        <f aca="false">O91/2</f>
        <v>42.1</v>
      </c>
      <c r="Q91" s="19" t="n">
        <f aca="false">M91*50/200+O91*50/100</f>
        <v>71.25</v>
      </c>
      <c r="R91" s="20" t="s">
        <v>28</v>
      </c>
      <c r="S91" s="13" t="s">
        <v>450</v>
      </c>
      <c r="T91" s="13" t="s">
        <v>464</v>
      </c>
      <c r="U91" s="20" t="s">
        <v>465</v>
      </c>
      <c r="V91" s="15"/>
    </row>
    <row r="92" customFormat="false" ht="35.1" hidden="false" customHeight="true" outlineLevel="0" collapsed="false">
      <c r="A92" s="12" t="n">
        <v>89</v>
      </c>
      <c r="B92" s="13" t="s">
        <v>466</v>
      </c>
      <c r="C92" s="15" t="s">
        <v>467</v>
      </c>
      <c r="D92" s="15" t="n">
        <v>6</v>
      </c>
      <c r="E92" s="12" t="n">
        <v>1</v>
      </c>
      <c r="F92" s="13" t="s">
        <v>468</v>
      </c>
      <c r="G92" s="13" t="s">
        <v>63</v>
      </c>
      <c r="H92" s="15" t="s">
        <v>469</v>
      </c>
      <c r="I92" s="15" t="n">
        <v>67.4</v>
      </c>
      <c r="J92" s="15" t="n">
        <v>56</v>
      </c>
      <c r="K92" s="16"/>
      <c r="L92" s="15"/>
      <c r="M92" s="15" t="n">
        <f aca="false">I92+J92</f>
        <v>123.4</v>
      </c>
      <c r="N92" s="17" t="n">
        <f aca="false">(I92+J92)/4</f>
        <v>30.85</v>
      </c>
      <c r="O92" s="18" t="n">
        <v>85.2</v>
      </c>
      <c r="P92" s="18" t="n">
        <f aca="false">O92/2</f>
        <v>42.6</v>
      </c>
      <c r="Q92" s="19" t="n">
        <f aca="false">M92*50/200+O92*50/100</f>
        <v>73.45</v>
      </c>
      <c r="R92" s="20" t="s">
        <v>28</v>
      </c>
      <c r="S92" s="13" t="s">
        <v>125</v>
      </c>
      <c r="T92" s="13" t="s">
        <v>324</v>
      </c>
      <c r="U92" s="20" t="s">
        <v>42</v>
      </c>
      <c r="V92" s="15"/>
    </row>
    <row r="93" customFormat="false" ht="35.1" hidden="false" customHeight="true" outlineLevel="0" collapsed="false">
      <c r="A93" s="12" t="n">
        <v>90</v>
      </c>
      <c r="B93" s="13" t="s">
        <v>466</v>
      </c>
      <c r="C93" s="15" t="s">
        <v>467</v>
      </c>
      <c r="D93" s="15" t="n">
        <v>6</v>
      </c>
      <c r="E93" s="12" t="n">
        <v>2</v>
      </c>
      <c r="F93" s="13" t="s">
        <v>470</v>
      </c>
      <c r="G93" s="13" t="s">
        <v>26</v>
      </c>
      <c r="H93" s="15" t="s">
        <v>471</v>
      </c>
      <c r="I93" s="15" t="n">
        <v>69.4</v>
      </c>
      <c r="J93" s="15" t="n">
        <v>62</v>
      </c>
      <c r="K93" s="16"/>
      <c r="L93" s="15"/>
      <c r="M93" s="15" t="n">
        <f aca="false">I93+J93</f>
        <v>131.4</v>
      </c>
      <c r="N93" s="17" t="n">
        <f aca="false">(I93+J93)/4</f>
        <v>32.85</v>
      </c>
      <c r="O93" s="18" t="n">
        <v>80.8</v>
      </c>
      <c r="P93" s="18" t="n">
        <f aca="false">O93/2</f>
        <v>40.4</v>
      </c>
      <c r="Q93" s="19" t="n">
        <f aca="false">M93*50/200+O93*50/100</f>
        <v>73.25</v>
      </c>
      <c r="R93" s="20" t="s">
        <v>28</v>
      </c>
      <c r="S93" s="13" t="s">
        <v>125</v>
      </c>
      <c r="T93" s="13" t="s">
        <v>324</v>
      </c>
      <c r="U93" s="20" t="s">
        <v>42</v>
      </c>
      <c r="V93" s="15"/>
    </row>
    <row r="94" customFormat="false" ht="35.1" hidden="false" customHeight="true" outlineLevel="0" collapsed="false">
      <c r="A94" s="12" t="n">
        <v>91</v>
      </c>
      <c r="B94" s="13" t="s">
        <v>466</v>
      </c>
      <c r="C94" s="15" t="s">
        <v>467</v>
      </c>
      <c r="D94" s="15" t="n">
        <v>6</v>
      </c>
      <c r="E94" s="12" t="n">
        <v>3</v>
      </c>
      <c r="F94" s="13" t="s">
        <v>472</v>
      </c>
      <c r="G94" s="13" t="s">
        <v>26</v>
      </c>
      <c r="H94" s="15" t="s">
        <v>473</v>
      </c>
      <c r="I94" s="15" t="n">
        <v>61.5</v>
      </c>
      <c r="J94" s="15" t="n">
        <v>59</v>
      </c>
      <c r="K94" s="16"/>
      <c r="L94" s="15"/>
      <c r="M94" s="15" t="n">
        <f aca="false">I94+J94</f>
        <v>120.5</v>
      </c>
      <c r="N94" s="17" t="n">
        <f aca="false">(I94+J94)/4</f>
        <v>30.125</v>
      </c>
      <c r="O94" s="18" t="n">
        <v>85</v>
      </c>
      <c r="P94" s="18" t="n">
        <f aca="false">O94/2</f>
        <v>42.5</v>
      </c>
      <c r="Q94" s="19" t="n">
        <f aca="false">M94*50/200+O94*50/100</f>
        <v>72.625</v>
      </c>
      <c r="R94" s="20" t="s">
        <v>28</v>
      </c>
      <c r="S94" s="13" t="s">
        <v>474</v>
      </c>
      <c r="T94" s="13" t="s">
        <v>475</v>
      </c>
      <c r="U94" s="20" t="s">
        <v>42</v>
      </c>
      <c r="V94" s="15"/>
    </row>
    <row r="95" customFormat="false" ht="35.1" hidden="false" customHeight="true" outlineLevel="0" collapsed="false">
      <c r="A95" s="12" t="n">
        <v>92</v>
      </c>
      <c r="B95" s="13" t="s">
        <v>466</v>
      </c>
      <c r="C95" s="15" t="s">
        <v>467</v>
      </c>
      <c r="D95" s="15" t="n">
        <v>6</v>
      </c>
      <c r="E95" s="12" t="n">
        <v>4</v>
      </c>
      <c r="F95" s="13" t="s">
        <v>476</v>
      </c>
      <c r="G95" s="13" t="s">
        <v>26</v>
      </c>
      <c r="H95" s="15" t="s">
        <v>477</v>
      </c>
      <c r="I95" s="15" t="n">
        <v>65.1</v>
      </c>
      <c r="J95" s="15" t="n">
        <v>49</v>
      </c>
      <c r="K95" s="16"/>
      <c r="L95" s="15"/>
      <c r="M95" s="15" t="n">
        <f aca="false">I95+J95</f>
        <v>114.1</v>
      </c>
      <c r="N95" s="17" t="n">
        <f aca="false">(I95+J95)/4</f>
        <v>28.525</v>
      </c>
      <c r="O95" s="18" t="n">
        <v>85.4</v>
      </c>
      <c r="P95" s="18" t="n">
        <f aca="false">O95/2</f>
        <v>42.7</v>
      </c>
      <c r="Q95" s="19" t="n">
        <f aca="false">M95*50/200+O95*50/100</f>
        <v>71.225</v>
      </c>
      <c r="R95" s="20" t="s">
        <v>28</v>
      </c>
      <c r="S95" s="13" t="s">
        <v>78</v>
      </c>
      <c r="T95" s="13" t="s">
        <v>188</v>
      </c>
      <c r="U95" s="20" t="s">
        <v>42</v>
      </c>
      <c r="V95" s="15"/>
    </row>
    <row r="96" customFormat="false" ht="35.1" hidden="false" customHeight="true" outlineLevel="0" collapsed="false">
      <c r="A96" s="12" t="n">
        <v>93</v>
      </c>
      <c r="B96" s="13" t="s">
        <v>466</v>
      </c>
      <c r="C96" s="15" t="s">
        <v>467</v>
      </c>
      <c r="D96" s="15" t="n">
        <v>6</v>
      </c>
      <c r="E96" s="12" t="n">
        <v>5</v>
      </c>
      <c r="F96" s="13" t="s">
        <v>478</v>
      </c>
      <c r="G96" s="13" t="s">
        <v>63</v>
      </c>
      <c r="H96" s="15" t="s">
        <v>479</v>
      </c>
      <c r="I96" s="15" t="n">
        <v>66.8</v>
      </c>
      <c r="J96" s="15" t="n">
        <v>50</v>
      </c>
      <c r="K96" s="16"/>
      <c r="L96" s="15"/>
      <c r="M96" s="15" t="n">
        <f aca="false">I96+J96</f>
        <v>116.8</v>
      </c>
      <c r="N96" s="17" t="n">
        <f aca="false">(I96+J96)/4</f>
        <v>29.2</v>
      </c>
      <c r="O96" s="18" t="n">
        <v>83.2</v>
      </c>
      <c r="P96" s="18" t="n">
        <f aca="false">O96/2</f>
        <v>41.6</v>
      </c>
      <c r="Q96" s="19" t="n">
        <f aca="false">M96*50/200+O96*50/100</f>
        <v>70.8</v>
      </c>
      <c r="R96" s="20" t="s">
        <v>28</v>
      </c>
      <c r="S96" s="13" t="s">
        <v>293</v>
      </c>
      <c r="T96" s="13" t="s">
        <v>480</v>
      </c>
      <c r="U96" s="20" t="s">
        <v>42</v>
      </c>
      <c r="V96" s="15"/>
    </row>
    <row r="97" customFormat="false" ht="35.1" hidden="false" customHeight="true" outlineLevel="0" collapsed="false">
      <c r="A97" s="12" t="n">
        <v>94</v>
      </c>
      <c r="B97" s="13" t="s">
        <v>466</v>
      </c>
      <c r="C97" s="15" t="s">
        <v>467</v>
      </c>
      <c r="D97" s="15" t="n">
        <v>6</v>
      </c>
      <c r="E97" s="12" t="n">
        <v>6</v>
      </c>
      <c r="F97" s="13" t="s">
        <v>481</v>
      </c>
      <c r="G97" s="13" t="s">
        <v>63</v>
      </c>
      <c r="H97" s="15" t="s">
        <v>482</v>
      </c>
      <c r="I97" s="15" t="n">
        <v>52.4</v>
      </c>
      <c r="J97" s="15" t="n">
        <v>58.5</v>
      </c>
      <c r="K97" s="16"/>
      <c r="L97" s="15"/>
      <c r="M97" s="15" t="n">
        <f aca="false">I97+J97</f>
        <v>110.9</v>
      </c>
      <c r="N97" s="17" t="n">
        <f aca="false">(I97+J97)/4</f>
        <v>27.725</v>
      </c>
      <c r="O97" s="18" t="n">
        <v>86</v>
      </c>
      <c r="P97" s="18" t="n">
        <f aca="false">O97/2</f>
        <v>43</v>
      </c>
      <c r="Q97" s="19" t="n">
        <f aca="false">M97*50/200+O97*50/100</f>
        <v>70.725</v>
      </c>
      <c r="R97" s="20" t="s">
        <v>28</v>
      </c>
      <c r="S97" s="13" t="s">
        <v>231</v>
      </c>
      <c r="T97" s="13" t="s">
        <v>483</v>
      </c>
      <c r="U97" s="20" t="s">
        <v>42</v>
      </c>
      <c r="V97" s="15"/>
    </row>
    <row r="98" customFormat="false" ht="35.1" hidden="false" customHeight="true" outlineLevel="0" collapsed="false">
      <c r="A98" s="12" t="n">
        <v>95</v>
      </c>
      <c r="B98" s="13" t="s">
        <v>484</v>
      </c>
      <c r="C98" s="15" t="s">
        <v>485</v>
      </c>
      <c r="D98" s="15" t="n">
        <v>1</v>
      </c>
      <c r="E98" s="12" t="n">
        <v>1</v>
      </c>
      <c r="F98" s="13" t="s">
        <v>486</v>
      </c>
      <c r="G98" s="13" t="s">
        <v>26</v>
      </c>
      <c r="H98" s="15" t="s">
        <v>487</v>
      </c>
      <c r="I98" s="15" t="n">
        <v>65</v>
      </c>
      <c r="J98" s="15" t="n">
        <v>47.5</v>
      </c>
      <c r="K98" s="16"/>
      <c r="L98" s="15"/>
      <c r="M98" s="15" t="n">
        <f aca="false">I98+J98</f>
        <v>112.5</v>
      </c>
      <c r="N98" s="17" t="n">
        <f aca="false">(I98+J98)/4</f>
        <v>28.125</v>
      </c>
      <c r="O98" s="18" t="n">
        <v>84.6</v>
      </c>
      <c r="P98" s="18" t="n">
        <f aca="false">O98/2</f>
        <v>42.3</v>
      </c>
      <c r="Q98" s="19" t="n">
        <f aca="false">M98*50/200+O98*50/100</f>
        <v>70.425</v>
      </c>
      <c r="R98" s="20" t="s">
        <v>28</v>
      </c>
      <c r="S98" s="13" t="s">
        <v>36</v>
      </c>
      <c r="T98" s="13" t="s">
        <v>30</v>
      </c>
      <c r="U98" s="20" t="s">
        <v>42</v>
      </c>
      <c r="V98" s="15"/>
    </row>
    <row r="99" customFormat="false" ht="35.1" hidden="false" customHeight="true" outlineLevel="0" collapsed="false">
      <c r="A99" s="12" t="n">
        <v>96</v>
      </c>
      <c r="B99" s="13" t="s">
        <v>488</v>
      </c>
      <c r="C99" s="15" t="s">
        <v>489</v>
      </c>
      <c r="D99" s="15" t="n">
        <v>1</v>
      </c>
      <c r="E99" s="12" t="n">
        <v>1</v>
      </c>
      <c r="F99" s="13" t="s">
        <v>490</v>
      </c>
      <c r="G99" s="13" t="s">
        <v>26</v>
      </c>
      <c r="H99" s="15" t="s">
        <v>491</v>
      </c>
      <c r="I99" s="15" t="n">
        <v>57</v>
      </c>
      <c r="J99" s="15" t="n">
        <v>58.5</v>
      </c>
      <c r="K99" s="16"/>
      <c r="L99" s="15"/>
      <c r="M99" s="15" t="n">
        <f aca="false">I99+J99</f>
        <v>115.5</v>
      </c>
      <c r="N99" s="17" t="n">
        <f aca="false">(I99+J99)/4</f>
        <v>28.875</v>
      </c>
      <c r="O99" s="18" t="n">
        <v>87</v>
      </c>
      <c r="P99" s="18" t="n">
        <f aca="false">O99/2</f>
        <v>43.5</v>
      </c>
      <c r="Q99" s="19" t="n">
        <f aca="false">M99*50/200+O99*50/100</f>
        <v>72.375</v>
      </c>
      <c r="R99" s="20" t="s">
        <v>28</v>
      </c>
      <c r="S99" s="13" t="s">
        <v>78</v>
      </c>
      <c r="T99" s="13" t="s">
        <v>188</v>
      </c>
      <c r="U99" s="20" t="s">
        <v>42</v>
      </c>
      <c r="V99" s="15"/>
    </row>
    <row r="100" customFormat="false" ht="35.1" hidden="false" customHeight="true" outlineLevel="0" collapsed="false">
      <c r="A100" s="12" t="n">
        <v>97</v>
      </c>
      <c r="B100" s="13" t="s">
        <v>492</v>
      </c>
      <c r="C100" s="15" t="s">
        <v>493</v>
      </c>
      <c r="D100" s="15" t="n">
        <v>3</v>
      </c>
      <c r="E100" s="12" t="n">
        <v>1</v>
      </c>
      <c r="F100" s="13" t="s">
        <v>494</v>
      </c>
      <c r="G100" s="13" t="s">
        <v>26</v>
      </c>
      <c r="H100" s="15" t="s">
        <v>495</v>
      </c>
      <c r="I100" s="15" t="n">
        <v>65.8</v>
      </c>
      <c r="J100" s="15" t="n">
        <v>56</v>
      </c>
      <c r="K100" s="16"/>
      <c r="L100" s="15"/>
      <c r="M100" s="15" t="n">
        <f aca="false">I100+J100</f>
        <v>121.8</v>
      </c>
      <c r="N100" s="17" t="n">
        <f aca="false">(I100+J100)/4</f>
        <v>30.45</v>
      </c>
      <c r="O100" s="18" t="n">
        <v>83.6</v>
      </c>
      <c r="P100" s="18" t="n">
        <f aca="false">O100/2</f>
        <v>41.8</v>
      </c>
      <c r="Q100" s="19" t="n">
        <f aca="false">M100*50/200+O100*50/100</f>
        <v>72.25</v>
      </c>
      <c r="R100" s="20" t="s">
        <v>28</v>
      </c>
      <c r="S100" s="13" t="s">
        <v>496</v>
      </c>
      <c r="T100" s="13" t="s">
        <v>30</v>
      </c>
      <c r="U100" s="20" t="s">
        <v>42</v>
      </c>
      <c r="V100" s="15"/>
    </row>
    <row r="101" customFormat="false" ht="35.1" hidden="false" customHeight="true" outlineLevel="0" collapsed="false">
      <c r="A101" s="12" t="n">
        <v>98</v>
      </c>
      <c r="B101" s="13" t="s">
        <v>492</v>
      </c>
      <c r="C101" s="15" t="s">
        <v>493</v>
      </c>
      <c r="D101" s="15" t="n">
        <v>3</v>
      </c>
      <c r="E101" s="12" t="n">
        <v>2</v>
      </c>
      <c r="F101" s="13" t="s">
        <v>497</v>
      </c>
      <c r="G101" s="13" t="s">
        <v>26</v>
      </c>
      <c r="H101" s="15" t="s">
        <v>498</v>
      </c>
      <c r="I101" s="15" t="n">
        <v>60.8</v>
      </c>
      <c r="J101" s="15" t="n">
        <v>55.5</v>
      </c>
      <c r="K101" s="16"/>
      <c r="L101" s="15"/>
      <c r="M101" s="15" t="n">
        <f aca="false">I101+J101</f>
        <v>116.3</v>
      </c>
      <c r="N101" s="17" t="n">
        <f aca="false">(I101+J101)/4</f>
        <v>29.075</v>
      </c>
      <c r="O101" s="18" t="n">
        <v>80.8</v>
      </c>
      <c r="P101" s="18" t="n">
        <f aca="false">O101/2</f>
        <v>40.4</v>
      </c>
      <c r="Q101" s="19" t="n">
        <f aca="false">M101*50/200+O101*50/100</f>
        <v>69.475</v>
      </c>
      <c r="R101" s="20" t="s">
        <v>28</v>
      </c>
      <c r="S101" s="13" t="s">
        <v>499</v>
      </c>
      <c r="T101" s="13" t="s">
        <v>30</v>
      </c>
      <c r="U101" s="20" t="s">
        <v>500</v>
      </c>
      <c r="V101" s="15"/>
    </row>
    <row r="102" customFormat="false" ht="35.1" hidden="false" customHeight="true" outlineLevel="0" collapsed="false">
      <c r="A102" s="12" t="n">
        <v>99</v>
      </c>
      <c r="B102" s="13" t="s">
        <v>492</v>
      </c>
      <c r="C102" s="15" t="s">
        <v>493</v>
      </c>
      <c r="D102" s="15" t="n">
        <v>3</v>
      </c>
      <c r="E102" s="12" t="n">
        <v>3</v>
      </c>
      <c r="F102" s="13" t="s">
        <v>501</v>
      </c>
      <c r="G102" s="13" t="s">
        <v>63</v>
      </c>
      <c r="H102" s="15" t="s">
        <v>502</v>
      </c>
      <c r="I102" s="15" t="n">
        <v>61.7</v>
      </c>
      <c r="J102" s="15" t="n">
        <v>54</v>
      </c>
      <c r="K102" s="16"/>
      <c r="L102" s="15"/>
      <c r="M102" s="15" t="n">
        <f aca="false">I102+J102</f>
        <v>115.7</v>
      </c>
      <c r="N102" s="17" t="n">
        <f aca="false">(I102+J102)/4</f>
        <v>28.925</v>
      </c>
      <c r="O102" s="18" t="n">
        <v>79.8</v>
      </c>
      <c r="P102" s="18" t="n">
        <f aca="false">O102/2</f>
        <v>39.9</v>
      </c>
      <c r="Q102" s="19" t="n">
        <f aca="false">M102*50/200+O102*50/100</f>
        <v>68.825</v>
      </c>
      <c r="R102" s="20" t="s">
        <v>28</v>
      </c>
      <c r="S102" s="13" t="s">
        <v>503</v>
      </c>
      <c r="T102" s="13" t="s">
        <v>301</v>
      </c>
      <c r="U102" s="20" t="s">
        <v>42</v>
      </c>
      <c r="V102" s="15"/>
    </row>
    <row r="103" customFormat="false" ht="35.1" hidden="false" customHeight="true" outlineLevel="0" collapsed="false">
      <c r="A103" s="12" t="n">
        <v>100</v>
      </c>
      <c r="B103" s="13" t="s">
        <v>504</v>
      </c>
      <c r="C103" s="15" t="s">
        <v>505</v>
      </c>
      <c r="D103" s="15" t="n">
        <v>1</v>
      </c>
      <c r="E103" s="12" t="n">
        <v>1</v>
      </c>
      <c r="F103" s="13" t="s">
        <v>506</v>
      </c>
      <c r="G103" s="13" t="s">
        <v>63</v>
      </c>
      <c r="H103" s="15" t="s">
        <v>507</v>
      </c>
      <c r="I103" s="15" t="n">
        <v>57.3</v>
      </c>
      <c r="J103" s="15" t="n">
        <v>44</v>
      </c>
      <c r="K103" s="16"/>
      <c r="L103" s="15"/>
      <c r="M103" s="15" t="n">
        <f aca="false">I103+J103</f>
        <v>101.3</v>
      </c>
      <c r="N103" s="17" t="n">
        <f aca="false">(I103+J103)/4</f>
        <v>25.325</v>
      </c>
      <c r="O103" s="18" t="n">
        <v>74.4</v>
      </c>
      <c r="P103" s="18" t="n">
        <f aca="false">O103/2</f>
        <v>37.2</v>
      </c>
      <c r="Q103" s="19" t="n">
        <f aca="false">M103*50/200+O103*50/100</f>
        <v>62.525</v>
      </c>
      <c r="R103" s="20" t="s">
        <v>28</v>
      </c>
      <c r="S103" s="13" t="s">
        <v>508</v>
      </c>
      <c r="T103" s="13" t="s">
        <v>509</v>
      </c>
      <c r="U103" s="20" t="s">
        <v>510</v>
      </c>
      <c r="V103" s="15"/>
    </row>
    <row r="104" s="33" customFormat="true" ht="35.1" hidden="false" customHeight="true" outlineLevel="0" collapsed="false">
      <c r="A104" s="12" t="n">
        <v>101</v>
      </c>
      <c r="B104" s="13" t="s">
        <v>511</v>
      </c>
      <c r="C104" s="15" t="s">
        <v>512</v>
      </c>
      <c r="D104" s="15" t="n">
        <v>6</v>
      </c>
      <c r="E104" s="12" t="n">
        <v>1</v>
      </c>
      <c r="F104" s="13" t="s">
        <v>513</v>
      </c>
      <c r="G104" s="13" t="s">
        <v>63</v>
      </c>
      <c r="H104" s="15" t="s">
        <v>514</v>
      </c>
      <c r="I104" s="15" t="n">
        <v>69.8</v>
      </c>
      <c r="J104" s="15" t="n">
        <v>49</v>
      </c>
      <c r="K104" s="16"/>
      <c r="L104" s="15"/>
      <c r="M104" s="15" t="n">
        <f aca="false">I104+J104</f>
        <v>118.8</v>
      </c>
      <c r="N104" s="17" t="n">
        <f aca="false">(I104+J104)/4</f>
        <v>29.7</v>
      </c>
      <c r="O104" s="18" t="n">
        <v>86.4</v>
      </c>
      <c r="P104" s="18" t="n">
        <f aca="false">O104/2</f>
        <v>43.2</v>
      </c>
      <c r="Q104" s="19" t="n">
        <f aca="false">M104*50/200+O104*50/100</f>
        <v>72.9</v>
      </c>
      <c r="R104" s="20" t="s">
        <v>28</v>
      </c>
      <c r="S104" s="13" t="s">
        <v>53</v>
      </c>
      <c r="T104" s="13" t="s">
        <v>515</v>
      </c>
      <c r="U104" s="20" t="s">
        <v>42</v>
      </c>
      <c r="V104" s="15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</row>
    <row r="105" s="33" customFormat="true" ht="35.1" hidden="false" customHeight="true" outlineLevel="0" collapsed="false">
      <c r="A105" s="12" t="n">
        <v>102</v>
      </c>
      <c r="B105" s="13" t="s">
        <v>511</v>
      </c>
      <c r="C105" s="15" t="s">
        <v>512</v>
      </c>
      <c r="D105" s="15" t="n">
        <v>6</v>
      </c>
      <c r="E105" s="12" t="n">
        <v>2</v>
      </c>
      <c r="F105" s="13" t="s">
        <v>516</v>
      </c>
      <c r="G105" s="13" t="s">
        <v>26</v>
      </c>
      <c r="H105" s="15" t="s">
        <v>517</v>
      </c>
      <c r="I105" s="15" t="n">
        <v>53.2</v>
      </c>
      <c r="J105" s="15" t="n">
        <v>69</v>
      </c>
      <c r="K105" s="16"/>
      <c r="L105" s="15"/>
      <c r="M105" s="15" t="n">
        <f aca="false">I105+J105</f>
        <v>122.2</v>
      </c>
      <c r="N105" s="17" t="n">
        <f aca="false">(I105+J105)/4</f>
        <v>30.55</v>
      </c>
      <c r="O105" s="18" t="n">
        <v>83.2</v>
      </c>
      <c r="P105" s="18" t="n">
        <f aca="false">O105/2</f>
        <v>41.6</v>
      </c>
      <c r="Q105" s="19" t="n">
        <f aca="false">M105*50/200+O105*50/100</f>
        <v>72.15</v>
      </c>
      <c r="R105" s="20" t="s">
        <v>28</v>
      </c>
      <c r="S105" s="13" t="s">
        <v>53</v>
      </c>
      <c r="T105" s="13" t="s">
        <v>211</v>
      </c>
      <c r="U105" s="20" t="s">
        <v>518</v>
      </c>
      <c r="V105" s="15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</row>
    <row r="106" customFormat="false" ht="35.1" hidden="false" customHeight="true" outlineLevel="0" collapsed="false">
      <c r="A106" s="12" t="n">
        <v>103</v>
      </c>
      <c r="B106" s="13" t="s">
        <v>511</v>
      </c>
      <c r="C106" s="15" t="s">
        <v>512</v>
      </c>
      <c r="D106" s="15" t="n">
        <v>6</v>
      </c>
      <c r="E106" s="12" t="n">
        <v>3</v>
      </c>
      <c r="F106" s="13" t="s">
        <v>519</v>
      </c>
      <c r="G106" s="13" t="s">
        <v>63</v>
      </c>
      <c r="H106" s="15" t="s">
        <v>520</v>
      </c>
      <c r="I106" s="15" t="n">
        <v>56.4</v>
      </c>
      <c r="J106" s="15" t="n">
        <v>53.5</v>
      </c>
      <c r="K106" s="16"/>
      <c r="L106" s="15"/>
      <c r="M106" s="15" t="n">
        <f aca="false">I106+J106</f>
        <v>109.9</v>
      </c>
      <c r="N106" s="17" t="n">
        <f aca="false">(I106+J106)/4</f>
        <v>27.475</v>
      </c>
      <c r="O106" s="18" t="n">
        <v>86</v>
      </c>
      <c r="P106" s="18" t="n">
        <f aca="false">O106/2</f>
        <v>43</v>
      </c>
      <c r="Q106" s="19" t="n">
        <f aca="false">M106*50/200+O106*50/100</f>
        <v>70.475</v>
      </c>
      <c r="R106" s="20" t="s">
        <v>28</v>
      </c>
      <c r="S106" s="13" t="s">
        <v>85</v>
      </c>
      <c r="T106" s="13" t="s">
        <v>521</v>
      </c>
      <c r="U106" s="20" t="s">
        <v>522</v>
      </c>
      <c r="V106" s="15"/>
    </row>
    <row r="107" customFormat="false" ht="35.1" hidden="false" customHeight="true" outlineLevel="0" collapsed="false">
      <c r="A107" s="12" t="n">
        <v>104</v>
      </c>
      <c r="B107" s="13" t="s">
        <v>511</v>
      </c>
      <c r="C107" s="15" t="s">
        <v>512</v>
      </c>
      <c r="D107" s="15" t="n">
        <v>6</v>
      </c>
      <c r="E107" s="12" t="n">
        <v>4</v>
      </c>
      <c r="F107" s="13" t="s">
        <v>523</v>
      </c>
      <c r="G107" s="13" t="s">
        <v>26</v>
      </c>
      <c r="H107" s="15" t="s">
        <v>524</v>
      </c>
      <c r="I107" s="15" t="n">
        <v>62.1</v>
      </c>
      <c r="J107" s="15" t="n">
        <v>56</v>
      </c>
      <c r="K107" s="16"/>
      <c r="L107" s="15"/>
      <c r="M107" s="15" t="n">
        <f aca="false">I107+J107</f>
        <v>118.1</v>
      </c>
      <c r="N107" s="17" t="n">
        <f aca="false">(I107+J107)/4</f>
        <v>29.525</v>
      </c>
      <c r="O107" s="18" t="n">
        <v>81.6</v>
      </c>
      <c r="P107" s="18" t="n">
        <f aca="false">O107/2</f>
        <v>40.8</v>
      </c>
      <c r="Q107" s="19" t="n">
        <f aca="false">M107*50/200+O107*50/100</f>
        <v>70.325</v>
      </c>
      <c r="R107" s="20" t="s">
        <v>28</v>
      </c>
      <c r="S107" s="13" t="s">
        <v>525</v>
      </c>
      <c r="T107" s="13" t="s">
        <v>526</v>
      </c>
      <c r="U107" s="20" t="s">
        <v>527</v>
      </c>
      <c r="V107" s="15"/>
    </row>
    <row r="108" s="33" customFormat="true" ht="35.1" hidden="false" customHeight="true" outlineLevel="0" collapsed="false">
      <c r="A108" s="12" t="n">
        <v>105</v>
      </c>
      <c r="B108" s="13" t="s">
        <v>511</v>
      </c>
      <c r="C108" s="15" t="s">
        <v>512</v>
      </c>
      <c r="D108" s="15" t="n">
        <v>6</v>
      </c>
      <c r="E108" s="12" t="n">
        <v>5</v>
      </c>
      <c r="F108" s="13" t="s">
        <v>528</v>
      </c>
      <c r="G108" s="13" t="s">
        <v>63</v>
      </c>
      <c r="H108" s="15" t="s">
        <v>529</v>
      </c>
      <c r="I108" s="15" t="n">
        <v>63</v>
      </c>
      <c r="J108" s="15" t="n">
        <v>49.5</v>
      </c>
      <c r="K108" s="16"/>
      <c r="L108" s="15"/>
      <c r="M108" s="15" t="n">
        <f aca="false">I108+J108</f>
        <v>112.5</v>
      </c>
      <c r="N108" s="17" t="n">
        <f aca="false">(I108+J108)/4</f>
        <v>28.125</v>
      </c>
      <c r="O108" s="18" t="n">
        <v>84</v>
      </c>
      <c r="P108" s="18" t="n">
        <f aca="false">O108/2</f>
        <v>42</v>
      </c>
      <c r="Q108" s="19" t="n">
        <f aca="false">M108*50/200+O108*50/100</f>
        <v>70.125</v>
      </c>
      <c r="R108" s="20" t="s">
        <v>28</v>
      </c>
      <c r="S108" s="13" t="s">
        <v>163</v>
      </c>
      <c r="T108" s="13" t="s">
        <v>232</v>
      </c>
      <c r="U108" s="20" t="s">
        <v>530</v>
      </c>
      <c r="V108" s="15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</row>
    <row r="109" customFormat="false" ht="35.1" hidden="false" customHeight="true" outlineLevel="0" collapsed="false">
      <c r="A109" s="12" t="n">
        <v>106</v>
      </c>
      <c r="B109" s="13" t="s">
        <v>511</v>
      </c>
      <c r="C109" s="15" t="s">
        <v>512</v>
      </c>
      <c r="D109" s="15" t="n">
        <v>6</v>
      </c>
      <c r="E109" s="12" t="n">
        <v>6</v>
      </c>
      <c r="F109" s="13" t="s">
        <v>531</v>
      </c>
      <c r="G109" s="13" t="s">
        <v>26</v>
      </c>
      <c r="H109" s="15" t="s">
        <v>532</v>
      </c>
      <c r="I109" s="15" t="n">
        <v>58</v>
      </c>
      <c r="J109" s="15" t="n">
        <v>51</v>
      </c>
      <c r="K109" s="16"/>
      <c r="L109" s="15"/>
      <c r="M109" s="15" t="n">
        <f aca="false">I109+J109</f>
        <v>109</v>
      </c>
      <c r="N109" s="17" t="n">
        <f aca="false">(I109+J109)/4</f>
        <v>27.25</v>
      </c>
      <c r="O109" s="18" t="n">
        <v>85.6</v>
      </c>
      <c r="P109" s="18" t="n">
        <f aca="false">O109/2</f>
        <v>42.8</v>
      </c>
      <c r="Q109" s="19" t="n">
        <f aca="false">M109*50/200+O109*50/100</f>
        <v>70.05</v>
      </c>
      <c r="R109" s="20" t="s">
        <v>28</v>
      </c>
      <c r="S109" s="13" t="s">
        <v>169</v>
      </c>
      <c r="T109" s="13" t="s">
        <v>232</v>
      </c>
      <c r="U109" s="20" t="s">
        <v>533</v>
      </c>
      <c r="V109" s="15"/>
    </row>
    <row r="110" s="33" customFormat="true" ht="35.1" hidden="false" customHeight="true" outlineLevel="0" collapsed="false">
      <c r="A110" s="12" t="n">
        <v>107</v>
      </c>
      <c r="B110" s="13" t="s">
        <v>534</v>
      </c>
      <c r="C110" s="15" t="s">
        <v>535</v>
      </c>
      <c r="D110" s="15" t="n">
        <v>5</v>
      </c>
      <c r="E110" s="12" t="n">
        <v>1</v>
      </c>
      <c r="F110" s="13" t="s">
        <v>536</v>
      </c>
      <c r="G110" s="13" t="s">
        <v>26</v>
      </c>
      <c r="H110" s="15" t="s">
        <v>537</v>
      </c>
      <c r="I110" s="15" t="n">
        <v>57.7</v>
      </c>
      <c r="J110" s="15" t="n">
        <v>55.5</v>
      </c>
      <c r="K110" s="16"/>
      <c r="L110" s="15"/>
      <c r="M110" s="15" t="n">
        <f aca="false">I110+J110</f>
        <v>113.2</v>
      </c>
      <c r="N110" s="17" t="n">
        <f aca="false">(I110+J110)/4</f>
        <v>28.3</v>
      </c>
      <c r="O110" s="18" t="n">
        <v>85</v>
      </c>
      <c r="P110" s="18" t="n">
        <f aca="false">O110/2</f>
        <v>42.5</v>
      </c>
      <c r="Q110" s="19" t="n">
        <f aca="false">M110*50/200+O110*50/100</f>
        <v>70.8</v>
      </c>
      <c r="R110" s="20" t="s">
        <v>28</v>
      </c>
      <c r="S110" s="13" t="s">
        <v>538</v>
      </c>
      <c r="T110" s="13" t="s">
        <v>437</v>
      </c>
      <c r="U110" s="20" t="s">
        <v>539</v>
      </c>
      <c r="V110" s="15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</row>
    <row r="111" customFormat="false" ht="35.1" hidden="false" customHeight="true" outlineLevel="0" collapsed="false">
      <c r="A111" s="12" t="n">
        <v>108</v>
      </c>
      <c r="B111" s="13" t="s">
        <v>534</v>
      </c>
      <c r="C111" s="15" t="s">
        <v>535</v>
      </c>
      <c r="D111" s="15" t="n">
        <v>5</v>
      </c>
      <c r="E111" s="12" t="n">
        <v>2</v>
      </c>
      <c r="F111" s="13" t="s">
        <v>540</v>
      </c>
      <c r="G111" s="13" t="s">
        <v>26</v>
      </c>
      <c r="H111" s="15" t="s">
        <v>541</v>
      </c>
      <c r="I111" s="15" t="n">
        <v>66</v>
      </c>
      <c r="J111" s="15" t="n">
        <v>53</v>
      </c>
      <c r="K111" s="16"/>
      <c r="L111" s="15"/>
      <c r="M111" s="15" t="n">
        <f aca="false">I111+J111</f>
        <v>119</v>
      </c>
      <c r="N111" s="17" t="n">
        <f aca="false">(I111+J111)/4</f>
        <v>29.75</v>
      </c>
      <c r="O111" s="18" t="n">
        <v>81.6</v>
      </c>
      <c r="P111" s="18" t="n">
        <f aca="false">O111/2</f>
        <v>40.8</v>
      </c>
      <c r="Q111" s="19" t="n">
        <f aca="false">M111*50/200+O111*50/100</f>
        <v>70.55</v>
      </c>
      <c r="R111" s="20" t="s">
        <v>28</v>
      </c>
      <c r="S111" s="13" t="s">
        <v>53</v>
      </c>
      <c r="T111" s="13" t="s">
        <v>222</v>
      </c>
      <c r="U111" s="20" t="s">
        <v>542</v>
      </c>
      <c r="V111" s="15"/>
    </row>
    <row r="112" s="33" customFormat="true" ht="35.1" hidden="false" customHeight="true" outlineLevel="0" collapsed="false">
      <c r="A112" s="12" t="n">
        <v>109</v>
      </c>
      <c r="B112" s="13" t="s">
        <v>534</v>
      </c>
      <c r="C112" s="15" t="s">
        <v>535</v>
      </c>
      <c r="D112" s="15" t="n">
        <v>5</v>
      </c>
      <c r="E112" s="12" t="n">
        <v>3</v>
      </c>
      <c r="F112" s="13" t="s">
        <v>543</v>
      </c>
      <c r="G112" s="13" t="s">
        <v>26</v>
      </c>
      <c r="H112" s="15" t="s">
        <v>544</v>
      </c>
      <c r="I112" s="15" t="n">
        <v>57.6</v>
      </c>
      <c r="J112" s="15" t="n">
        <v>58.5</v>
      </c>
      <c r="K112" s="16"/>
      <c r="L112" s="15"/>
      <c r="M112" s="15" t="n">
        <f aca="false">I112+J112</f>
        <v>116.1</v>
      </c>
      <c r="N112" s="17" t="n">
        <f aca="false">(I112+J112)/4</f>
        <v>29.025</v>
      </c>
      <c r="O112" s="18" t="n">
        <v>81</v>
      </c>
      <c r="P112" s="18" t="n">
        <f aca="false">O112/2</f>
        <v>40.5</v>
      </c>
      <c r="Q112" s="19" t="n">
        <f aca="false">M112*50/200+O112*50/100</f>
        <v>69.525</v>
      </c>
      <c r="R112" s="20" t="s">
        <v>28</v>
      </c>
      <c r="S112" s="13" t="s">
        <v>78</v>
      </c>
      <c r="T112" s="13" t="s">
        <v>170</v>
      </c>
      <c r="U112" s="20" t="s">
        <v>545</v>
      </c>
      <c r="V112" s="15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</row>
    <row r="113" customFormat="false" ht="35.1" hidden="false" customHeight="true" outlineLevel="0" collapsed="false">
      <c r="A113" s="12" t="n">
        <v>110</v>
      </c>
      <c r="B113" s="13" t="s">
        <v>534</v>
      </c>
      <c r="C113" s="15" t="s">
        <v>535</v>
      </c>
      <c r="D113" s="15" t="n">
        <v>5</v>
      </c>
      <c r="E113" s="12" t="n">
        <v>4</v>
      </c>
      <c r="F113" s="13" t="s">
        <v>546</v>
      </c>
      <c r="G113" s="13" t="s">
        <v>63</v>
      </c>
      <c r="H113" s="15" t="s">
        <v>547</v>
      </c>
      <c r="I113" s="15" t="n">
        <v>51.8</v>
      </c>
      <c r="J113" s="15" t="n">
        <v>58.5</v>
      </c>
      <c r="K113" s="16"/>
      <c r="L113" s="15"/>
      <c r="M113" s="15" t="n">
        <f aca="false">I113+J113</f>
        <v>110.3</v>
      </c>
      <c r="N113" s="17" t="n">
        <f aca="false">(I113+J113)/4</f>
        <v>27.575</v>
      </c>
      <c r="O113" s="18" t="n">
        <v>83.6</v>
      </c>
      <c r="P113" s="18" t="n">
        <f aca="false">O113/2</f>
        <v>41.8</v>
      </c>
      <c r="Q113" s="19" t="n">
        <f aca="false">M113*50/200+O113*50/100</f>
        <v>69.375</v>
      </c>
      <c r="R113" s="20" t="s">
        <v>28</v>
      </c>
      <c r="S113" s="13" t="s">
        <v>548</v>
      </c>
      <c r="T113" s="13" t="s">
        <v>549</v>
      </c>
      <c r="U113" s="20" t="s">
        <v>550</v>
      </c>
      <c r="V113" s="15"/>
    </row>
    <row r="114" s="33" customFormat="true" ht="35.1" hidden="false" customHeight="true" outlineLevel="0" collapsed="false">
      <c r="A114" s="12" t="n">
        <v>111</v>
      </c>
      <c r="B114" s="13" t="s">
        <v>534</v>
      </c>
      <c r="C114" s="15" t="s">
        <v>535</v>
      </c>
      <c r="D114" s="15" t="n">
        <v>5</v>
      </c>
      <c r="E114" s="12" t="n">
        <v>5</v>
      </c>
      <c r="F114" s="13" t="s">
        <v>551</v>
      </c>
      <c r="G114" s="13" t="s">
        <v>26</v>
      </c>
      <c r="H114" s="15" t="s">
        <v>552</v>
      </c>
      <c r="I114" s="15" t="n">
        <v>58.7</v>
      </c>
      <c r="J114" s="15" t="n">
        <v>54</v>
      </c>
      <c r="K114" s="16"/>
      <c r="L114" s="15"/>
      <c r="M114" s="15" t="n">
        <f aca="false">I114+J114</f>
        <v>112.7</v>
      </c>
      <c r="N114" s="17" t="n">
        <f aca="false">(I114+J114)/4</f>
        <v>28.175</v>
      </c>
      <c r="O114" s="18" t="n">
        <v>81.8</v>
      </c>
      <c r="P114" s="18" t="n">
        <f aca="false">O114/2</f>
        <v>40.9</v>
      </c>
      <c r="Q114" s="19" t="n">
        <f aca="false">M114*50/200+O114*50/100</f>
        <v>69.075</v>
      </c>
      <c r="R114" s="20" t="s">
        <v>28</v>
      </c>
      <c r="S114" s="13" t="s">
        <v>553</v>
      </c>
      <c r="T114" s="13" t="s">
        <v>232</v>
      </c>
      <c r="U114" s="20" t="s">
        <v>554</v>
      </c>
      <c r="V114" s="15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</row>
    <row r="115" customFormat="false" ht="35.1" hidden="false" customHeight="true" outlineLevel="0" collapsed="false">
      <c r="A115" s="12" t="n">
        <v>112</v>
      </c>
      <c r="B115" s="13" t="s">
        <v>555</v>
      </c>
      <c r="C115" s="15" t="s">
        <v>556</v>
      </c>
      <c r="D115" s="15" t="n">
        <v>2</v>
      </c>
      <c r="E115" s="12" t="n">
        <v>2</v>
      </c>
      <c r="F115" s="13" t="s">
        <v>557</v>
      </c>
      <c r="G115" s="13" t="s">
        <v>63</v>
      </c>
      <c r="H115" s="15" t="s">
        <v>558</v>
      </c>
      <c r="I115" s="15" t="n">
        <v>47.6</v>
      </c>
      <c r="J115" s="15" t="n">
        <v>50.5</v>
      </c>
      <c r="K115" s="16"/>
      <c r="L115" s="15"/>
      <c r="M115" s="15" t="n">
        <f aca="false">I115+J115</f>
        <v>98.1</v>
      </c>
      <c r="N115" s="17" t="n">
        <f aca="false">(I115+J115)/4</f>
        <v>24.525</v>
      </c>
      <c r="O115" s="18" t="n">
        <v>81</v>
      </c>
      <c r="P115" s="18" t="n">
        <f aca="false">O115/2</f>
        <v>40.5</v>
      </c>
      <c r="Q115" s="19" t="n">
        <f aca="false">M115*50/200+O115*50/100</f>
        <v>65.025</v>
      </c>
      <c r="R115" s="20" t="s">
        <v>28</v>
      </c>
      <c r="S115" s="13" t="s">
        <v>92</v>
      </c>
      <c r="T115" s="13" t="s">
        <v>559</v>
      </c>
      <c r="U115" s="20" t="s">
        <v>560</v>
      </c>
      <c r="V115" s="15"/>
    </row>
    <row r="116" customFormat="false" ht="35.1" hidden="false" customHeight="true" outlineLevel="0" collapsed="false">
      <c r="A116" s="12" t="n">
        <v>113</v>
      </c>
      <c r="B116" s="22" t="s">
        <v>561</v>
      </c>
      <c r="C116" s="15" t="s">
        <v>556</v>
      </c>
      <c r="D116" s="22" t="n">
        <v>2</v>
      </c>
      <c r="E116" s="12" t="n">
        <v>3</v>
      </c>
      <c r="F116" s="13" t="s">
        <v>562</v>
      </c>
      <c r="G116" s="13" t="s">
        <v>26</v>
      </c>
      <c r="H116" s="15" t="s">
        <v>563</v>
      </c>
      <c r="I116" s="15" t="n">
        <v>46.6</v>
      </c>
      <c r="J116" s="15" t="n">
        <v>47</v>
      </c>
      <c r="K116" s="16"/>
      <c r="L116" s="15"/>
      <c r="M116" s="15" t="n">
        <f aca="false">I116+J116</f>
        <v>93.6</v>
      </c>
      <c r="N116" s="17" t="n">
        <f aca="false">(I116+J116)/4</f>
        <v>23.4</v>
      </c>
      <c r="O116" s="18" t="n">
        <v>78</v>
      </c>
      <c r="P116" s="18" t="n">
        <f aca="false">O116/2</f>
        <v>39</v>
      </c>
      <c r="Q116" s="18" t="n">
        <f aca="false">M116*50/200+O116*50/100</f>
        <v>62.4</v>
      </c>
      <c r="R116" s="20" t="s">
        <v>28</v>
      </c>
      <c r="S116" s="13" t="s">
        <v>564</v>
      </c>
      <c r="T116" s="13" t="s">
        <v>565</v>
      </c>
      <c r="U116" s="20" t="s">
        <v>566</v>
      </c>
      <c r="V116" s="13" t="s">
        <v>120</v>
      </c>
    </row>
    <row r="117" customFormat="false" ht="35.1" hidden="false" customHeight="true" outlineLevel="0" collapsed="false">
      <c r="A117" s="12" t="n">
        <v>114</v>
      </c>
      <c r="B117" s="13" t="s">
        <v>567</v>
      </c>
      <c r="C117" s="15" t="s">
        <v>568</v>
      </c>
      <c r="D117" s="15" t="n">
        <v>2</v>
      </c>
      <c r="E117" s="12" t="n">
        <v>1</v>
      </c>
      <c r="F117" s="13" t="s">
        <v>569</v>
      </c>
      <c r="G117" s="13" t="s">
        <v>26</v>
      </c>
      <c r="H117" s="15" t="s">
        <v>570</v>
      </c>
      <c r="I117" s="15" t="n">
        <v>64.1</v>
      </c>
      <c r="J117" s="15" t="n">
        <v>62.5</v>
      </c>
      <c r="K117" s="16"/>
      <c r="L117" s="15"/>
      <c r="M117" s="15" t="n">
        <f aca="false">I117+J117</f>
        <v>126.6</v>
      </c>
      <c r="N117" s="17" t="n">
        <f aca="false">(I117+J117)/4</f>
        <v>31.65</v>
      </c>
      <c r="O117" s="18" t="n">
        <v>83.4</v>
      </c>
      <c r="P117" s="18" t="n">
        <f aca="false">O117/2</f>
        <v>41.7</v>
      </c>
      <c r="Q117" s="19" t="n">
        <f aca="false">M117*50/200+O117*50/100</f>
        <v>73.35</v>
      </c>
      <c r="R117" s="20" t="s">
        <v>28</v>
      </c>
      <c r="S117" s="13" t="s">
        <v>36</v>
      </c>
      <c r="T117" s="13" t="s">
        <v>571</v>
      </c>
      <c r="U117" s="20" t="s">
        <v>42</v>
      </c>
      <c r="V117" s="15"/>
    </row>
    <row r="118" customFormat="false" ht="35.1" hidden="false" customHeight="true" outlineLevel="0" collapsed="false">
      <c r="A118" s="12" t="n">
        <v>115</v>
      </c>
      <c r="B118" s="13" t="s">
        <v>567</v>
      </c>
      <c r="C118" s="15" t="s">
        <v>568</v>
      </c>
      <c r="D118" s="15" t="n">
        <v>2</v>
      </c>
      <c r="E118" s="12" t="n">
        <v>2</v>
      </c>
      <c r="F118" s="13" t="s">
        <v>572</v>
      </c>
      <c r="G118" s="13" t="s">
        <v>26</v>
      </c>
      <c r="H118" s="15" t="s">
        <v>573</v>
      </c>
      <c r="I118" s="15" t="n">
        <v>70</v>
      </c>
      <c r="J118" s="15" t="n">
        <v>54</v>
      </c>
      <c r="K118" s="16"/>
      <c r="L118" s="15"/>
      <c r="M118" s="35" t="n">
        <f aca="false">I118+J118</f>
        <v>124</v>
      </c>
      <c r="N118" s="17" t="n">
        <f aca="false">(I118+J118)/4</f>
        <v>31</v>
      </c>
      <c r="O118" s="18" t="n">
        <v>82</v>
      </c>
      <c r="P118" s="18" t="n">
        <f aca="false">O118/2</f>
        <v>41</v>
      </c>
      <c r="Q118" s="19" t="n">
        <f aca="false">M118*50/200+O118*50/100</f>
        <v>72</v>
      </c>
      <c r="R118" s="20" t="s">
        <v>28</v>
      </c>
      <c r="S118" s="13" t="s">
        <v>574</v>
      </c>
      <c r="T118" s="13" t="s">
        <v>575</v>
      </c>
      <c r="U118" s="20" t="s">
        <v>42</v>
      </c>
      <c r="V118" s="15"/>
    </row>
    <row r="119" customFormat="false" ht="35.1" hidden="false" customHeight="true" outlineLevel="0" collapsed="false">
      <c r="A119" s="12" t="n">
        <v>116</v>
      </c>
      <c r="B119" s="13" t="s">
        <v>576</v>
      </c>
      <c r="C119" s="15" t="s">
        <v>577</v>
      </c>
      <c r="D119" s="15" t="n">
        <v>2</v>
      </c>
      <c r="E119" s="12" t="n">
        <v>2</v>
      </c>
      <c r="F119" s="13" t="s">
        <v>578</v>
      </c>
      <c r="G119" s="13" t="s">
        <v>26</v>
      </c>
      <c r="H119" s="15" t="s">
        <v>579</v>
      </c>
      <c r="I119" s="15" t="n">
        <v>63.5</v>
      </c>
      <c r="J119" s="15" t="n">
        <v>54.5</v>
      </c>
      <c r="K119" s="16"/>
      <c r="L119" s="15"/>
      <c r="M119" s="15" t="n">
        <f aca="false">I119+J119</f>
        <v>118</v>
      </c>
      <c r="N119" s="17" t="n">
        <f aca="false">(I119+J119)/4</f>
        <v>29.5</v>
      </c>
      <c r="O119" s="18" t="n">
        <v>83</v>
      </c>
      <c r="P119" s="18" t="n">
        <f aca="false">O119/2</f>
        <v>41.5</v>
      </c>
      <c r="Q119" s="19" t="n">
        <f aca="false">M119*50/200+O119*50/100</f>
        <v>71</v>
      </c>
      <c r="R119" s="20" t="s">
        <v>28</v>
      </c>
      <c r="S119" s="13" t="s">
        <v>131</v>
      </c>
      <c r="T119" s="13" t="s">
        <v>237</v>
      </c>
      <c r="U119" s="20" t="s">
        <v>42</v>
      </c>
      <c r="V119" s="15"/>
    </row>
    <row r="120" customFormat="false" ht="35.1" hidden="false" customHeight="true" outlineLevel="0" collapsed="false">
      <c r="A120" s="12" t="n">
        <v>117</v>
      </c>
      <c r="B120" s="13" t="s">
        <v>576</v>
      </c>
      <c r="C120" s="15" t="s">
        <v>577</v>
      </c>
      <c r="D120" s="15" t="n">
        <v>2</v>
      </c>
      <c r="E120" s="12" t="n">
        <v>3</v>
      </c>
      <c r="F120" s="13" t="s">
        <v>580</v>
      </c>
      <c r="G120" s="13" t="s">
        <v>26</v>
      </c>
      <c r="H120" s="15" t="s">
        <v>581</v>
      </c>
      <c r="I120" s="15" t="n">
        <v>65.4</v>
      </c>
      <c r="J120" s="15" t="n">
        <v>54.5</v>
      </c>
      <c r="K120" s="16"/>
      <c r="L120" s="15"/>
      <c r="M120" s="15" t="n">
        <f aca="false">I120+J120</f>
        <v>119.9</v>
      </c>
      <c r="N120" s="17" t="n">
        <f aca="false">(I120+J120)/4</f>
        <v>29.975</v>
      </c>
      <c r="O120" s="18" t="n">
        <v>81</v>
      </c>
      <c r="P120" s="18" t="n">
        <f aca="false">O120/2</f>
        <v>40.5</v>
      </c>
      <c r="Q120" s="18" t="n">
        <f aca="false">M120*50/200+O120*50/100</f>
        <v>70.475</v>
      </c>
      <c r="R120" s="20" t="s">
        <v>28</v>
      </c>
      <c r="S120" s="13" t="s">
        <v>323</v>
      </c>
      <c r="T120" s="13" t="s">
        <v>582</v>
      </c>
      <c r="U120" s="20" t="s">
        <v>42</v>
      </c>
      <c r="V120" s="13" t="s">
        <v>120</v>
      </c>
    </row>
    <row r="121" customFormat="false" ht="35.1" hidden="false" customHeight="true" outlineLevel="0" collapsed="false">
      <c r="A121" s="12" t="n">
        <v>118</v>
      </c>
      <c r="B121" s="13" t="s">
        <v>583</v>
      </c>
      <c r="C121" s="15" t="s">
        <v>584</v>
      </c>
      <c r="D121" s="15" t="n">
        <v>1</v>
      </c>
      <c r="E121" s="12" t="n">
        <v>1</v>
      </c>
      <c r="F121" s="13" t="s">
        <v>585</v>
      </c>
      <c r="G121" s="13" t="s">
        <v>63</v>
      </c>
      <c r="H121" s="15" t="s">
        <v>586</v>
      </c>
      <c r="I121" s="15" t="n">
        <v>60</v>
      </c>
      <c r="J121" s="15" t="n">
        <v>64</v>
      </c>
      <c r="K121" s="16"/>
      <c r="L121" s="15"/>
      <c r="M121" s="15" t="n">
        <f aca="false">I121+J121</f>
        <v>124</v>
      </c>
      <c r="N121" s="17" t="n">
        <f aca="false">(I121+J121)/4</f>
        <v>31</v>
      </c>
      <c r="O121" s="18" t="n">
        <v>83.2</v>
      </c>
      <c r="P121" s="18" t="n">
        <f aca="false">O121/2</f>
        <v>41.6</v>
      </c>
      <c r="Q121" s="19" t="n">
        <f aca="false">M121*50/200+O121*50/100</f>
        <v>72.6</v>
      </c>
      <c r="R121" s="20" t="s">
        <v>28</v>
      </c>
      <c r="S121" s="13" t="s">
        <v>78</v>
      </c>
      <c r="T121" s="13" t="s">
        <v>188</v>
      </c>
      <c r="U121" s="20" t="s">
        <v>587</v>
      </c>
      <c r="V121" s="15"/>
    </row>
    <row r="122" customFormat="false" ht="35.1" hidden="false" customHeight="true" outlineLevel="0" collapsed="false">
      <c r="A122" s="12" t="n">
        <v>119</v>
      </c>
      <c r="B122" s="13" t="s">
        <v>588</v>
      </c>
      <c r="C122" s="15" t="s">
        <v>589</v>
      </c>
      <c r="D122" s="15" t="n">
        <v>1</v>
      </c>
      <c r="E122" s="12" t="n">
        <v>1</v>
      </c>
      <c r="F122" s="13" t="s">
        <v>590</v>
      </c>
      <c r="G122" s="13" t="s">
        <v>26</v>
      </c>
      <c r="H122" s="15" t="s">
        <v>591</v>
      </c>
      <c r="I122" s="15" t="n">
        <v>62.4</v>
      </c>
      <c r="J122" s="15" t="n">
        <v>54</v>
      </c>
      <c r="K122" s="16"/>
      <c r="L122" s="15"/>
      <c r="M122" s="15" t="n">
        <f aca="false">I122+J122</f>
        <v>116.4</v>
      </c>
      <c r="N122" s="17" t="n">
        <f aca="false">(I122+J122)/4</f>
        <v>29.1</v>
      </c>
      <c r="O122" s="18" t="n">
        <v>85.8</v>
      </c>
      <c r="P122" s="18" t="n">
        <f aca="false">O122/2</f>
        <v>42.9</v>
      </c>
      <c r="Q122" s="19" t="n">
        <f aca="false">M122*50/200+O122*50/100</f>
        <v>72</v>
      </c>
      <c r="R122" s="20" t="s">
        <v>28</v>
      </c>
      <c r="S122" s="13" t="s">
        <v>592</v>
      </c>
      <c r="T122" s="13" t="s">
        <v>108</v>
      </c>
      <c r="U122" s="20" t="s">
        <v>593</v>
      </c>
      <c r="V122" s="15"/>
    </row>
    <row r="123" customFormat="false" ht="35.1" hidden="false" customHeight="true" outlineLevel="0" collapsed="false">
      <c r="A123" s="12" t="n">
        <v>120</v>
      </c>
      <c r="B123" s="13" t="s">
        <v>594</v>
      </c>
      <c r="C123" s="15" t="s">
        <v>595</v>
      </c>
      <c r="D123" s="15" t="n">
        <v>1</v>
      </c>
      <c r="E123" s="12" t="n">
        <v>1</v>
      </c>
      <c r="F123" s="13" t="s">
        <v>596</v>
      </c>
      <c r="G123" s="13" t="s">
        <v>26</v>
      </c>
      <c r="H123" s="15" t="s">
        <v>597</v>
      </c>
      <c r="I123" s="15" t="n">
        <v>61.2</v>
      </c>
      <c r="J123" s="15" t="n">
        <v>53.5</v>
      </c>
      <c r="K123" s="16"/>
      <c r="L123" s="15"/>
      <c r="M123" s="15" t="n">
        <f aca="false">I123+J123</f>
        <v>114.7</v>
      </c>
      <c r="N123" s="17" t="n">
        <f aca="false">(I123+J123)/4</f>
        <v>28.675</v>
      </c>
      <c r="O123" s="18" t="n">
        <v>84.8</v>
      </c>
      <c r="P123" s="18" t="n">
        <f aca="false">O123/2</f>
        <v>42.4</v>
      </c>
      <c r="Q123" s="19" t="n">
        <f aca="false">M123*50/200+O123*50/100</f>
        <v>71.075</v>
      </c>
      <c r="R123" s="20" t="s">
        <v>28</v>
      </c>
      <c r="S123" s="13" t="s">
        <v>53</v>
      </c>
      <c r="T123" s="13" t="s">
        <v>188</v>
      </c>
      <c r="U123" s="20" t="s">
        <v>42</v>
      </c>
      <c r="V123" s="15"/>
    </row>
    <row r="124" customFormat="false" ht="35.1" hidden="false" customHeight="true" outlineLevel="0" collapsed="false">
      <c r="A124" s="12" t="n">
        <v>121</v>
      </c>
      <c r="B124" s="13" t="s">
        <v>598</v>
      </c>
      <c r="C124" s="15" t="s">
        <v>599</v>
      </c>
      <c r="D124" s="15" t="n">
        <v>1</v>
      </c>
      <c r="E124" s="12" t="n">
        <v>1</v>
      </c>
      <c r="F124" s="13" t="s">
        <v>600</v>
      </c>
      <c r="G124" s="13" t="s">
        <v>26</v>
      </c>
      <c r="H124" s="15" t="s">
        <v>601</v>
      </c>
      <c r="I124" s="15" t="n">
        <v>58.2</v>
      </c>
      <c r="J124" s="15" t="n">
        <v>61</v>
      </c>
      <c r="K124" s="16"/>
      <c r="L124" s="15"/>
      <c r="M124" s="15" t="n">
        <f aca="false">I124+J124</f>
        <v>119.2</v>
      </c>
      <c r="N124" s="17" t="n">
        <f aca="false">(I124+J124)/4</f>
        <v>29.8</v>
      </c>
      <c r="O124" s="18" t="n">
        <v>86.6</v>
      </c>
      <c r="P124" s="18" t="n">
        <f aca="false">O124/2</f>
        <v>43.3</v>
      </c>
      <c r="Q124" s="19" t="n">
        <f aca="false">M124*50/200+O124*50/100</f>
        <v>73.1</v>
      </c>
      <c r="R124" s="20" t="s">
        <v>28</v>
      </c>
      <c r="S124" s="13" t="s">
        <v>341</v>
      </c>
      <c r="T124" s="13" t="s">
        <v>30</v>
      </c>
      <c r="U124" s="20" t="s">
        <v>42</v>
      </c>
      <c r="V124" s="15"/>
    </row>
    <row r="125" customFormat="false" ht="35.1" hidden="false" customHeight="true" outlineLevel="0" collapsed="false">
      <c r="A125" s="12" t="n">
        <v>122</v>
      </c>
      <c r="B125" s="13" t="s">
        <v>602</v>
      </c>
      <c r="C125" s="15" t="s">
        <v>603</v>
      </c>
      <c r="D125" s="15" t="n">
        <v>1</v>
      </c>
      <c r="E125" s="12" t="n">
        <v>1</v>
      </c>
      <c r="F125" s="13" t="s">
        <v>604</v>
      </c>
      <c r="G125" s="13" t="s">
        <v>26</v>
      </c>
      <c r="H125" s="15" t="s">
        <v>605</v>
      </c>
      <c r="I125" s="15" t="n">
        <v>58.4</v>
      </c>
      <c r="J125" s="15" t="n">
        <v>60</v>
      </c>
      <c r="K125" s="16"/>
      <c r="L125" s="15"/>
      <c r="M125" s="15" t="n">
        <f aca="false">I125+J125</f>
        <v>118.4</v>
      </c>
      <c r="N125" s="17" t="n">
        <f aca="false">(I125+J125)/4</f>
        <v>29.6</v>
      </c>
      <c r="O125" s="18" t="n">
        <v>83.4</v>
      </c>
      <c r="P125" s="18" t="n">
        <f aca="false">O125/2</f>
        <v>41.7</v>
      </c>
      <c r="Q125" s="19" t="n">
        <f aca="false">M125*50/200+O125*50/100</f>
        <v>71.3</v>
      </c>
      <c r="R125" s="20" t="s">
        <v>28</v>
      </c>
      <c r="S125" s="13" t="s">
        <v>606</v>
      </c>
      <c r="T125" s="13" t="s">
        <v>66</v>
      </c>
      <c r="U125" s="20" t="s">
        <v>42</v>
      </c>
      <c r="V125" s="15"/>
    </row>
    <row r="126" customFormat="false" ht="35.1" hidden="false" customHeight="true" outlineLevel="0" collapsed="false">
      <c r="A126" s="12" t="n">
        <v>123</v>
      </c>
      <c r="B126" s="13" t="s">
        <v>607</v>
      </c>
      <c r="C126" s="15" t="s">
        <v>608</v>
      </c>
      <c r="D126" s="15" t="n">
        <v>1</v>
      </c>
      <c r="E126" s="12" t="n">
        <v>1</v>
      </c>
      <c r="F126" s="13" t="s">
        <v>609</v>
      </c>
      <c r="G126" s="13" t="s">
        <v>26</v>
      </c>
      <c r="H126" s="15" t="s">
        <v>610</v>
      </c>
      <c r="I126" s="15" t="n">
        <v>57.2</v>
      </c>
      <c r="J126" s="15" t="n">
        <v>50.5</v>
      </c>
      <c r="K126" s="16"/>
      <c r="L126" s="15"/>
      <c r="M126" s="15" t="n">
        <f aca="false">I126+J126</f>
        <v>107.7</v>
      </c>
      <c r="N126" s="17" t="n">
        <f aca="false">(I126+J126)/4</f>
        <v>26.925</v>
      </c>
      <c r="O126" s="18" t="n">
        <v>84.6</v>
      </c>
      <c r="P126" s="18" t="n">
        <f aca="false">O126/2</f>
        <v>42.3</v>
      </c>
      <c r="Q126" s="19" t="n">
        <f aca="false">M126*50/200+O126*50/100</f>
        <v>69.225</v>
      </c>
      <c r="R126" s="20" t="s">
        <v>28</v>
      </c>
      <c r="S126" s="13" t="s">
        <v>163</v>
      </c>
      <c r="T126" s="13" t="s">
        <v>611</v>
      </c>
      <c r="U126" s="20" t="s">
        <v>42</v>
      </c>
      <c r="V126" s="15"/>
    </row>
    <row r="127" customFormat="false" ht="35.1" hidden="false" customHeight="true" outlineLevel="0" collapsed="false">
      <c r="A127" s="12" t="n">
        <v>124</v>
      </c>
      <c r="B127" s="13" t="s">
        <v>612</v>
      </c>
      <c r="C127" s="15" t="s">
        <v>613</v>
      </c>
      <c r="D127" s="15" t="n">
        <v>1</v>
      </c>
      <c r="E127" s="12" t="n">
        <v>1</v>
      </c>
      <c r="F127" s="13" t="s">
        <v>614</v>
      </c>
      <c r="G127" s="13" t="s">
        <v>63</v>
      </c>
      <c r="H127" s="15" t="s">
        <v>615</v>
      </c>
      <c r="I127" s="15" t="n">
        <v>64.8</v>
      </c>
      <c r="J127" s="15" t="n">
        <v>47.5</v>
      </c>
      <c r="K127" s="16"/>
      <c r="L127" s="15"/>
      <c r="M127" s="15" t="n">
        <f aca="false">I127+J127</f>
        <v>112.3</v>
      </c>
      <c r="N127" s="17" t="n">
        <f aca="false">(I127+J127)/4</f>
        <v>28.075</v>
      </c>
      <c r="O127" s="18" t="n">
        <v>86</v>
      </c>
      <c r="P127" s="18" t="n">
        <f aca="false">O127/2</f>
        <v>43</v>
      </c>
      <c r="Q127" s="19" t="n">
        <f aca="false">M127*50/200+O127*50/100</f>
        <v>71.075</v>
      </c>
      <c r="R127" s="20" t="s">
        <v>28</v>
      </c>
      <c r="S127" s="13" t="s">
        <v>102</v>
      </c>
      <c r="T127" s="13" t="s">
        <v>616</v>
      </c>
      <c r="U127" s="20" t="s">
        <v>617</v>
      </c>
      <c r="V127" s="15"/>
    </row>
    <row r="128" customFormat="false" ht="35.1" hidden="false" customHeight="true" outlineLevel="0" collapsed="false">
      <c r="A128" s="12" t="n">
        <v>125</v>
      </c>
      <c r="B128" s="13" t="s">
        <v>618</v>
      </c>
      <c r="C128" s="15" t="s">
        <v>619</v>
      </c>
      <c r="D128" s="15" t="n">
        <v>3</v>
      </c>
      <c r="E128" s="12" t="n">
        <v>1</v>
      </c>
      <c r="F128" s="13" t="s">
        <v>620</v>
      </c>
      <c r="G128" s="13" t="s">
        <v>26</v>
      </c>
      <c r="H128" s="15" t="s">
        <v>621</v>
      </c>
      <c r="I128" s="15" t="n">
        <v>61.9</v>
      </c>
      <c r="J128" s="15" t="n">
        <v>53.5</v>
      </c>
      <c r="K128" s="16"/>
      <c r="L128" s="15"/>
      <c r="M128" s="15" t="n">
        <f aca="false">I128+J128</f>
        <v>115.4</v>
      </c>
      <c r="N128" s="17" t="n">
        <f aca="false">(I128+J128)/4</f>
        <v>28.85</v>
      </c>
      <c r="O128" s="18" t="n">
        <v>80</v>
      </c>
      <c r="P128" s="18" t="n">
        <f aca="false">O128/2</f>
        <v>40</v>
      </c>
      <c r="Q128" s="19" t="n">
        <f aca="false">M128*50/200+O128*50/100</f>
        <v>68.85</v>
      </c>
      <c r="R128" s="20" t="s">
        <v>28</v>
      </c>
      <c r="S128" s="13" t="s">
        <v>341</v>
      </c>
      <c r="T128" s="13" t="s">
        <v>313</v>
      </c>
      <c r="U128" s="20" t="s">
        <v>622</v>
      </c>
      <c r="V128" s="15"/>
    </row>
    <row r="129" customFormat="false" ht="35.1" hidden="false" customHeight="true" outlineLevel="0" collapsed="false">
      <c r="A129" s="12" t="n">
        <v>126</v>
      </c>
      <c r="B129" s="13" t="s">
        <v>618</v>
      </c>
      <c r="C129" s="15" t="s">
        <v>619</v>
      </c>
      <c r="D129" s="15" t="n">
        <v>3</v>
      </c>
      <c r="E129" s="12" t="n">
        <v>3</v>
      </c>
      <c r="F129" s="13" t="s">
        <v>623</v>
      </c>
      <c r="G129" s="13" t="s">
        <v>63</v>
      </c>
      <c r="H129" s="15" t="s">
        <v>624</v>
      </c>
      <c r="I129" s="15" t="n">
        <v>65.2</v>
      </c>
      <c r="J129" s="15" t="n">
        <v>49.5</v>
      </c>
      <c r="K129" s="16"/>
      <c r="L129" s="15"/>
      <c r="M129" s="15" t="n">
        <f aca="false">I129+J129</f>
        <v>114.7</v>
      </c>
      <c r="N129" s="17" t="n">
        <f aca="false">(I129+J129)/4</f>
        <v>28.675</v>
      </c>
      <c r="O129" s="18" t="n">
        <v>79.4</v>
      </c>
      <c r="P129" s="18" t="n">
        <f aca="false">O129/2</f>
        <v>39.7</v>
      </c>
      <c r="Q129" s="19" t="n">
        <f aca="false">M129*50/200+O129*50/100</f>
        <v>68.375</v>
      </c>
      <c r="R129" s="20" t="s">
        <v>28</v>
      </c>
      <c r="S129" s="13" t="s">
        <v>131</v>
      </c>
      <c r="T129" s="13" t="s">
        <v>625</v>
      </c>
      <c r="U129" s="36" t="s">
        <v>626</v>
      </c>
      <c r="V129" s="15"/>
    </row>
    <row r="130" customFormat="false" ht="35.1" hidden="false" customHeight="true" outlineLevel="0" collapsed="false">
      <c r="A130" s="12" t="n">
        <v>127</v>
      </c>
      <c r="B130" s="13" t="s">
        <v>618</v>
      </c>
      <c r="C130" s="15" t="s">
        <v>619</v>
      </c>
      <c r="D130" s="15" t="n">
        <v>3</v>
      </c>
      <c r="E130" s="12" t="n">
        <v>4</v>
      </c>
      <c r="F130" s="13" t="s">
        <v>627</v>
      </c>
      <c r="G130" s="13" t="s">
        <v>63</v>
      </c>
      <c r="H130" s="15" t="s">
        <v>628</v>
      </c>
      <c r="I130" s="15" t="n">
        <v>53.3</v>
      </c>
      <c r="J130" s="15" t="n">
        <v>58.5</v>
      </c>
      <c r="K130" s="16"/>
      <c r="L130" s="15"/>
      <c r="M130" s="15" t="n">
        <f aca="false">I130+J130</f>
        <v>111.8</v>
      </c>
      <c r="N130" s="17" t="n">
        <f aca="false">(I130+J130)/4</f>
        <v>27.95</v>
      </c>
      <c r="O130" s="18" t="n">
        <v>80.8</v>
      </c>
      <c r="P130" s="18" t="n">
        <f aca="false">O130/2</f>
        <v>40.4</v>
      </c>
      <c r="Q130" s="18" t="n">
        <f aca="false">M130*50/200+O130*50/100</f>
        <v>68.35</v>
      </c>
      <c r="R130" s="20" t="s">
        <v>28</v>
      </c>
      <c r="S130" s="13" t="s">
        <v>629</v>
      </c>
      <c r="T130" s="13" t="s">
        <v>630</v>
      </c>
      <c r="U130" s="20" t="s">
        <v>631</v>
      </c>
      <c r="V130" s="34" t="s">
        <v>120</v>
      </c>
    </row>
    <row r="131" customFormat="false" ht="35.1" hidden="false" customHeight="true" outlineLevel="0" collapsed="false">
      <c r="A131" s="12" t="n">
        <v>128</v>
      </c>
      <c r="B131" s="13" t="s">
        <v>632</v>
      </c>
      <c r="C131" s="15" t="s">
        <v>633</v>
      </c>
      <c r="D131" s="15" t="n">
        <v>3</v>
      </c>
      <c r="E131" s="12" t="n">
        <v>1</v>
      </c>
      <c r="F131" s="13" t="s">
        <v>634</v>
      </c>
      <c r="G131" s="13" t="s">
        <v>26</v>
      </c>
      <c r="H131" s="15" t="s">
        <v>635</v>
      </c>
      <c r="I131" s="15" t="n">
        <v>65.6</v>
      </c>
      <c r="J131" s="15" t="n">
        <v>53</v>
      </c>
      <c r="K131" s="16"/>
      <c r="L131" s="15"/>
      <c r="M131" s="15" t="n">
        <f aca="false">I131+J131</f>
        <v>118.6</v>
      </c>
      <c r="N131" s="17" t="n">
        <f aca="false">(I131+J131)/4</f>
        <v>29.65</v>
      </c>
      <c r="O131" s="18" t="n">
        <v>87.4</v>
      </c>
      <c r="P131" s="18" t="n">
        <f aca="false">O131/2</f>
        <v>43.7</v>
      </c>
      <c r="Q131" s="19" t="n">
        <f aca="false">M131*50/200+O131*50/100</f>
        <v>73.35</v>
      </c>
      <c r="R131" s="20" t="s">
        <v>28</v>
      </c>
      <c r="S131" s="13" t="s">
        <v>636</v>
      </c>
      <c r="T131" s="13" t="s">
        <v>237</v>
      </c>
      <c r="U131" s="20" t="s">
        <v>637</v>
      </c>
      <c r="V131" s="15"/>
    </row>
    <row r="132" customFormat="false" ht="35.1" hidden="false" customHeight="true" outlineLevel="0" collapsed="false">
      <c r="A132" s="12" t="n">
        <v>129</v>
      </c>
      <c r="B132" s="13" t="s">
        <v>632</v>
      </c>
      <c r="C132" s="15" t="s">
        <v>633</v>
      </c>
      <c r="D132" s="15" t="n">
        <v>3</v>
      </c>
      <c r="E132" s="12" t="n">
        <v>2</v>
      </c>
      <c r="F132" s="13" t="s">
        <v>638</v>
      </c>
      <c r="G132" s="13" t="s">
        <v>63</v>
      </c>
      <c r="H132" s="15" t="s">
        <v>639</v>
      </c>
      <c r="I132" s="15" t="n">
        <v>71.4</v>
      </c>
      <c r="J132" s="15" t="n">
        <v>51.5</v>
      </c>
      <c r="K132" s="16"/>
      <c r="L132" s="15"/>
      <c r="M132" s="15" t="n">
        <f aca="false">I132+J132</f>
        <v>122.9</v>
      </c>
      <c r="N132" s="17" t="n">
        <f aca="false">(I132+J132)/4</f>
        <v>30.725</v>
      </c>
      <c r="O132" s="18" t="n">
        <v>82.8</v>
      </c>
      <c r="P132" s="18" t="n">
        <f aca="false">O132/2</f>
        <v>41.4</v>
      </c>
      <c r="Q132" s="19" t="n">
        <f aca="false">M132*50/200+O132*50/100</f>
        <v>72.125</v>
      </c>
      <c r="R132" s="20" t="s">
        <v>28</v>
      </c>
      <c r="S132" s="13" t="s">
        <v>640</v>
      </c>
      <c r="T132" s="13" t="s">
        <v>641</v>
      </c>
      <c r="U132" s="20" t="s">
        <v>42</v>
      </c>
      <c r="V132" s="15"/>
    </row>
    <row r="133" customFormat="false" ht="35.1" hidden="false" customHeight="true" outlineLevel="0" collapsed="false">
      <c r="A133" s="12" t="n">
        <v>130</v>
      </c>
      <c r="B133" s="13" t="s">
        <v>632</v>
      </c>
      <c r="C133" s="15" t="s">
        <v>633</v>
      </c>
      <c r="D133" s="15" t="n">
        <v>3</v>
      </c>
      <c r="E133" s="12" t="n">
        <v>3</v>
      </c>
      <c r="F133" s="13" t="s">
        <v>642</v>
      </c>
      <c r="G133" s="13" t="s">
        <v>26</v>
      </c>
      <c r="H133" s="15" t="s">
        <v>643</v>
      </c>
      <c r="I133" s="15" t="n">
        <v>67.8</v>
      </c>
      <c r="J133" s="15" t="n">
        <v>54.5</v>
      </c>
      <c r="K133" s="16"/>
      <c r="L133" s="15"/>
      <c r="M133" s="15" t="n">
        <f aca="false">I133+J133</f>
        <v>122.3</v>
      </c>
      <c r="N133" s="17" t="n">
        <f aca="false">(I133+J133)/4</f>
        <v>30.575</v>
      </c>
      <c r="O133" s="18" t="n">
        <v>81.6</v>
      </c>
      <c r="P133" s="18" t="n">
        <f aca="false">O133/2</f>
        <v>40.8</v>
      </c>
      <c r="Q133" s="19" t="n">
        <f aca="false">M133*50/200+O133*50/100</f>
        <v>71.375</v>
      </c>
      <c r="R133" s="20" t="s">
        <v>28</v>
      </c>
      <c r="S133" s="13" t="s">
        <v>36</v>
      </c>
      <c r="T133" s="13" t="s">
        <v>644</v>
      </c>
      <c r="U133" s="20" t="s">
        <v>42</v>
      </c>
      <c r="V133" s="15"/>
    </row>
    <row r="134" customFormat="false" ht="35.1" hidden="false" customHeight="true" outlineLevel="0" collapsed="false">
      <c r="A134" s="12" t="n">
        <v>131</v>
      </c>
      <c r="B134" s="13" t="s">
        <v>645</v>
      </c>
      <c r="C134" s="15" t="s">
        <v>646</v>
      </c>
      <c r="D134" s="15" t="n">
        <v>4</v>
      </c>
      <c r="E134" s="12" t="n">
        <v>1</v>
      </c>
      <c r="F134" s="13" t="s">
        <v>647</v>
      </c>
      <c r="G134" s="13" t="s">
        <v>26</v>
      </c>
      <c r="H134" s="15" t="s">
        <v>648</v>
      </c>
      <c r="I134" s="15" t="n">
        <v>68.8</v>
      </c>
      <c r="J134" s="15" t="n">
        <v>58</v>
      </c>
      <c r="K134" s="16"/>
      <c r="L134" s="15"/>
      <c r="M134" s="15" t="n">
        <f aca="false">I134+J134</f>
        <v>126.8</v>
      </c>
      <c r="N134" s="17" t="n">
        <f aca="false">(I134+J134)/4</f>
        <v>31.7</v>
      </c>
      <c r="O134" s="18" t="n">
        <v>80.2</v>
      </c>
      <c r="P134" s="18" t="n">
        <f aca="false">O134/2</f>
        <v>40.1</v>
      </c>
      <c r="Q134" s="19" t="n">
        <f aca="false">M134*50/200+O134*50/100</f>
        <v>71.8</v>
      </c>
      <c r="R134" s="20" t="s">
        <v>28</v>
      </c>
      <c r="S134" s="13" t="s">
        <v>649</v>
      </c>
      <c r="T134" s="13" t="s">
        <v>650</v>
      </c>
      <c r="U134" s="20" t="s">
        <v>651</v>
      </c>
      <c r="V134" s="15"/>
    </row>
    <row r="135" s="28" customFormat="true" ht="35.1" hidden="false" customHeight="true" outlineLevel="0" collapsed="false">
      <c r="A135" s="12" t="n">
        <v>132</v>
      </c>
      <c r="B135" s="13" t="s">
        <v>645</v>
      </c>
      <c r="C135" s="15" t="s">
        <v>646</v>
      </c>
      <c r="D135" s="15" t="n">
        <v>4</v>
      </c>
      <c r="E135" s="12" t="n">
        <v>2</v>
      </c>
      <c r="F135" s="13" t="s">
        <v>652</v>
      </c>
      <c r="G135" s="13" t="s">
        <v>26</v>
      </c>
      <c r="H135" s="15" t="s">
        <v>653</v>
      </c>
      <c r="I135" s="15" t="n">
        <v>59.4</v>
      </c>
      <c r="J135" s="15" t="n">
        <v>57.5</v>
      </c>
      <c r="K135" s="16"/>
      <c r="L135" s="15"/>
      <c r="M135" s="15" t="n">
        <f aca="false">I135+J135</f>
        <v>116.9</v>
      </c>
      <c r="N135" s="17" t="n">
        <f aca="false">(I135+J135)/4</f>
        <v>29.225</v>
      </c>
      <c r="O135" s="18" t="n">
        <v>83.2</v>
      </c>
      <c r="P135" s="18" t="n">
        <f aca="false">O135/2</f>
        <v>41.6</v>
      </c>
      <c r="Q135" s="19" t="n">
        <f aca="false">M135*50/200+O135*50/100</f>
        <v>70.825</v>
      </c>
      <c r="R135" s="20" t="s">
        <v>28</v>
      </c>
      <c r="S135" s="13" t="s">
        <v>125</v>
      </c>
      <c r="T135" s="13" t="s">
        <v>654</v>
      </c>
      <c r="U135" s="20" t="s">
        <v>655</v>
      </c>
      <c r="V135" s="15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</row>
    <row r="136" s="28" customFormat="true" ht="35.1" hidden="false" customHeight="true" outlineLevel="0" collapsed="false">
      <c r="A136" s="12" t="n">
        <v>133</v>
      </c>
      <c r="B136" s="13" t="s">
        <v>645</v>
      </c>
      <c r="C136" s="15" t="s">
        <v>646</v>
      </c>
      <c r="D136" s="15" t="n">
        <v>4</v>
      </c>
      <c r="E136" s="12" t="n">
        <v>3</v>
      </c>
      <c r="F136" s="13" t="s">
        <v>656</v>
      </c>
      <c r="G136" s="13" t="s">
        <v>63</v>
      </c>
      <c r="H136" s="15" t="s">
        <v>657</v>
      </c>
      <c r="I136" s="15" t="n">
        <v>60.9</v>
      </c>
      <c r="J136" s="15" t="n">
        <v>54</v>
      </c>
      <c r="K136" s="16"/>
      <c r="L136" s="15"/>
      <c r="M136" s="15" t="n">
        <f aca="false">I136+J136</f>
        <v>114.9</v>
      </c>
      <c r="N136" s="17" t="n">
        <f aca="false">(I136+J136)/4</f>
        <v>28.725</v>
      </c>
      <c r="O136" s="18" t="n">
        <v>81.8</v>
      </c>
      <c r="P136" s="18" t="n">
        <f aca="false">O136/2</f>
        <v>40.9</v>
      </c>
      <c r="Q136" s="19" t="n">
        <f aca="false">M136*50/200+O136*50/100</f>
        <v>69.625</v>
      </c>
      <c r="R136" s="20" t="s">
        <v>28</v>
      </c>
      <c r="S136" s="13" t="s">
        <v>92</v>
      </c>
      <c r="T136" s="13" t="s">
        <v>456</v>
      </c>
      <c r="U136" s="20" t="s">
        <v>658</v>
      </c>
      <c r="V136" s="15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</row>
    <row r="137" s="28" customFormat="true" ht="35.1" hidden="false" customHeight="true" outlineLevel="0" collapsed="false">
      <c r="A137" s="12" t="n">
        <v>134</v>
      </c>
      <c r="B137" s="13" t="s">
        <v>645</v>
      </c>
      <c r="C137" s="15" t="s">
        <v>646</v>
      </c>
      <c r="D137" s="15" t="n">
        <v>4</v>
      </c>
      <c r="E137" s="12" t="n">
        <v>4</v>
      </c>
      <c r="F137" s="13" t="s">
        <v>659</v>
      </c>
      <c r="G137" s="13" t="s">
        <v>26</v>
      </c>
      <c r="H137" s="15" t="s">
        <v>660</v>
      </c>
      <c r="I137" s="15" t="n">
        <v>64.1</v>
      </c>
      <c r="J137" s="15" t="n">
        <v>52</v>
      </c>
      <c r="K137" s="16"/>
      <c r="L137" s="15"/>
      <c r="M137" s="15" t="n">
        <f aca="false">I137+J137</f>
        <v>116.1</v>
      </c>
      <c r="N137" s="17" t="n">
        <f aca="false">(I137+J137)/4</f>
        <v>29.025</v>
      </c>
      <c r="O137" s="18" t="n">
        <v>79.6</v>
      </c>
      <c r="P137" s="18" t="n">
        <f aca="false">O137/2</f>
        <v>39.8</v>
      </c>
      <c r="Q137" s="19" t="n">
        <f aca="false">M137*50/200+O137*50/100</f>
        <v>68.825</v>
      </c>
      <c r="R137" s="20" t="s">
        <v>28</v>
      </c>
      <c r="S137" s="13" t="s">
        <v>78</v>
      </c>
      <c r="T137" s="13" t="s">
        <v>661</v>
      </c>
      <c r="U137" s="20" t="s">
        <v>662</v>
      </c>
      <c r="V137" s="15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</row>
    <row r="138" s="28" customFormat="true" ht="35.1" hidden="false" customHeight="true" outlineLevel="0" collapsed="false">
      <c r="A138" s="12" t="n">
        <v>135</v>
      </c>
      <c r="B138" s="13" t="s">
        <v>663</v>
      </c>
      <c r="C138" s="15" t="s">
        <v>664</v>
      </c>
      <c r="D138" s="15" t="n">
        <v>2</v>
      </c>
      <c r="E138" s="12" t="n">
        <v>4</v>
      </c>
      <c r="F138" s="13" t="s">
        <v>665</v>
      </c>
      <c r="G138" s="13" t="s">
        <v>63</v>
      </c>
      <c r="H138" s="15" t="s">
        <v>666</v>
      </c>
      <c r="I138" s="15" t="n">
        <v>66.3</v>
      </c>
      <c r="J138" s="15" t="n">
        <v>53.5</v>
      </c>
      <c r="K138" s="16"/>
      <c r="L138" s="15"/>
      <c r="M138" s="15" t="n">
        <f aca="false">I138+J138</f>
        <v>119.8</v>
      </c>
      <c r="N138" s="17" t="n">
        <f aca="false">(I138+J138)/4</f>
        <v>29.95</v>
      </c>
      <c r="O138" s="18" t="n">
        <v>74.6</v>
      </c>
      <c r="P138" s="18" t="n">
        <f aca="false">O138/2</f>
        <v>37.3</v>
      </c>
      <c r="Q138" s="18" t="n">
        <f aca="false">M138*50/200+O138*50/100</f>
        <v>67.25</v>
      </c>
      <c r="R138" s="20" t="s">
        <v>28</v>
      </c>
      <c r="S138" s="13" t="s">
        <v>667</v>
      </c>
      <c r="T138" s="13" t="s">
        <v>73</v>
      </c>
      <c r="U138" s="20" t="s">
        <v>668</v>
      </c>
      <c r="V138" s="34" t="s">
        <v>120</v>
      </c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</row>
    <row r="139" s="28" customFormat="true" ht="35.1" hidden="false" customHeight="true" outlineLevel="0" collapsed="false">
      <c r="A139" s="12" t="n">
        <v>136</v>
      </c>
      <c r="B139" s="13" t="s">
        <v>663</v>
      </c>
      <c r="C139" s="15" t="s">
        <v>664</v>
      </c>
      <c r="D139" s="15" t="n">
        <v>2</v>
      </c>
      <c r="E139" s="12" t="n">
        <v>5</v>
      </c>
      <c r="F139" s="13" t="s">
        <v>669</v>
      </c>
      <c r="G139" s="13" t="s">
        <v>63</v>
      </c>
      <c r="H139" s="15" t="s">
        <v>670</v>
      </c>
      <c r="I139" s="15" t="n">
        <v>65.6</v>
      </c>
      <c r="J139" s="15" t="n">
        <v>52.5</v>
      </c>
      <c r="K139" s="16"/>
      <c r="L139" s="15"/>
      <c r="M139" s="15" t="n">
        <f aca="false">I139+J139</f>
        <v>118.1</v>
      </c>
      <c r="N139" s="17" t="n">
        <f aca="false">(I139+J139)/4</f>
        <v>29.525</v>
      </c>
      <c r="O139" s="18" t="n">
        <v>72.8</v>
      </c>
      <c r="P139" s="18" t="n">
        <f aca="false">O139/2</f>
        <v>36.4</v>
      </c>
      <c r="Q139" s="19" t="n">
        <f aca="false">M139*50/200+O139*50/100</f>
        <v>65.925</v>
      </c>
      <c r="R139" s="20" t="s">
        <v>28</v>
      </c>
      <c r="S139" s="13" t="s">
        <v>671</v>
      </c>
      <c r="T139" s="13" t="s">
        <v>672</v>
      </c>
      <c r="U139" s="20" t="s">
        <v>42</v>
      </c>
      <c r="V139" s="34" t="s">
        <v>120</v>
      </c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</row>
    <row r="140" s="28" customFormat="true" ht="35.1" hidden="false" customHeight="true" outlineLevel="0" collapsed="false">
      <c r="A140" s="12" t="n">
        <v>137</v>
      </c>
      <c r="B140" s="13" t="s">
        <v>673</v>
      </c>
      <c r="C140" s="15" t="s">
        <v>674</v>
      </c>
      <c r="D140" s="22" t="n">
        <v>2</v>
      </c>
      <c r="E140" s="12" t="n">
        <v>1</v>
      </c>
      <c r="F140" s="13" t="s">
        <v>675</v>
      </c>
      <c r="G140" s="22" t="s">
        <v>26</v>
      </c>
      <c r="H140" s="15" t="s">
        <v>676</v>
      </c>
      <c r="I140" s="22" t="n">
        <v>62.1</v>
      </c>
      <c r="J140" s="22" t="n">
        <v>66.5</v>
      </c>
      <c r="K140" s="30"/>
      <c r="L140" s="22"/>
      <c r="M140" s="15" t="n">
        <f aca="false">I140+J140</f>
        <v>128.6</v>
      </c>
      <c r="N140" s="17" t="n">
        <f aca="false">(I140+J140)/4</f>
        <v>32.15</v>
      </c>
      <c r="O140" s="18" t="n">
        <v>77.8</v>
      </c>
      <c r="P140" s="18" t="n">
        <f aca="false">O140/2</f>
        <v>38.9</v>
      </c>
      <c r="Q140" s="19" t="n">
        <f aca="false">M140*50/200+O140*50/100</f>
        <v>71.05</v>
      </c>
      <c r="R140" s="20" t="s">
        <v>28</v>
      </c>
      <c r="S140" s="22" t="s">
        <v>36</v>
      </c>
      <c r="T140" s="22" t="s">
        <v>30</v>
      </c>
      <c r="U140" s="25" t="s">
        <v>42</v>
      </c>
      <c r="V140" s="37"/>
    </row>
    <row r="141" s="28" customFormat="true" ht="35.1" hidden="false" customHeight="true" outlineLevel="0" collapsed="false">
      <c r="A141" s="12" t="n">
        <v>138</v>
      </c>
      <c r="B141" s="13" t="s">
        <v>673</v>
      </c>
      <c r="C141" s="15" t="s">
        <v>674</v>
      </c>
      <c r="D141" s="22" t="n">
        <v>2</v>
      </c>
      <c r="E141" s="12" t="n">
        <v>2</v>
      </c>
      <c r="F141" s="13" t="s">
        <v>677</v>
      </c>
      <c r="G141" s="22" t="s">
        <v>26</v>
      </c>
      <c r="H141" s="15" t="s">
        <v>678</v>
      </c>
      <c r="I141" s="22" t="n">
        <v>60.9</v>
      </c>
      <c r="J141" s="22" t="n">
        <v>55</v>
      </c>
      <c r="K141" s="30"/>
      <c r="L141" s="22"/>
      <c r="M141" s="15" t="n">
        <f aca="false">I141+J141</f>
        <v>115.9</v>
      </c>
      <c r="N141" s="17" t="n">
        <f aca="false">(I141+J141)/4</f>
        <v>28.975</v>
      </c>
      <c r="O141" s="18" t="n">
        <v>83.2</v>
      </c>
      <c r="P141" s="18" t="n">
        <f aca="false">O141/2</f>
        <v>41.6</v>
      </c>
      <c r="Q141" s="19" t="n">
        <f aca="false">M141*50/200+O141*50/100</f>
        <v>70.575</v>
      </c>
      <c r="R141" s="20" t="s">
        <v>28</v>
      </c>
      <c r="S141" s="22" t="s">
        <v>679</v>
      </c>
      <c r="T141" s="22" t="s">
        <v>680</v>
      </c>
      <c r="U141" s="25" t="s">
        <v>42</v>
      </c>
      <c r="V141" s="37"/>
    </row>
    <row r="142" s="28" customFormat="true" ht="35.1" hidden="false" customHeight="true" outlineLevel="0" collapsed="false">
      <c r="A142" s="12" t="n">
        <v>139</v>
      </c>
      <c r="B142" s="13" t="s">
        <v>681</v>
      </c>
      <c r="C142" s="15" t="s">
        <v>682</v>
      </c>
      <c r="D142" s="22" t="n">
        <v>2</v>
      </c>
      <c r="E142" s="12" t="n">
        <v>1</v>
      </c>
      <c r="F142" s="13" t="s">
        <v>683</v>
      </c>
      <c r="G142" s="22" t="s">
        <v>26</v>
      </c>
      <c r="H142" s="15" t="s">
        <v>684</v>
      </c>
      <c r="I142" s="22" t="n">
        <v>66</v>
      </c>
      <c r="J142" s="22" t="n">
        <v>57.5</v>
      </c>
      <c r="K142" s="30"/>
      <c r="L142" s="22"/>
      <c r="M142" s="15" t="n">
        <f aca="false">I142+J142</f>
        <v>123.5</v>
      </c>
      <c r="N142" s="17" t="n">
        <f aca="false">(I142+J142)/4</f>
        <v>30.875</v>
      </c>
      <c r="O142" s="18" t="n">
        <v>82.2</v>
      </c>
      <c r="P142" s="18" t="n">
        <f aca="false">O142/2</f>
        <v>41.1</v>
      </c>
      <c r="Q142" s="19" t="n">
        <f aca="false">M142*50/200+O142*50/100</f>
        <v>71.975</v>
      </c>
      <c r="R142" s="20" t="s">
        <v>28</v>
      </c>
      <c r="S142" s="22" t="s">
        <v>36</v>
      </c>
      <c r="T142" s="22" t="s">
        <v>30</v>
      </c>
      <c r="U142" s="25" t="s">
        <v>42</v>
      </c>
      <c r="V142" s="37"/>
    </row>
    <row r="143" s="28" customFormat="true" ht="35.1" hidden="false" customHeight="true" outlineLevel="0" collapsed="false">
      <c r="A143" s="12" t="n">
        <v>140</v>
      </c>
      <c r="B143" s="13" t="s">
        <v>681</v>
      </c>
      <c r="C143" s="15" t="s">
        <v>682</v>
      </c>
      <c r="D143" s="22" t="n">
        <v>2</v>
      </c>
      <c r="E143" s="12" t="n">
        <v>2</v>
      </c>
      <c r="F143" s="13" t="s">
        <v>685</v>
      </c>
      <c r="G143" s="22" t="s">
        <v>26</v>
      </c>
      <c r="H143" s="15" t="s">
        <v>686</v>
      </c>
      <c r="I143" s="22" t="n">
        <v>62.8</v>
      </c>
      <c r="J143" s="22" t="n">
        <v>53</v>
      </c>
      <c r="K143" s="30"/>
      <c r="L143" s="22"/>
      <c r="M143" s="15" t="n">
        <f aca="false">I143+J143</f>
        <v>115.8</v>
      </c>
      <c r="N143" s="17" t="n">
        <f aca="false">(I143+J143)/4</f>
        <v>28.95</v>
      </c>
      <c r="O143" s="18" t="n">
        <v>80.4</v>
      </c>
      <c r="P143" s="18" t="n">
        <f aca="false">O143/2</f>
        <v>40.2</v>
      </c>
      <c r="Q143" s="19" t="n">
        <f aca="false">M143*50/200+O143*50/100</f>
        <v>69.15</v>
      </c>
      <c r="R143" s="20" t="s">
        <v>28</v>
      </c>
      <c r="S143" s="22" t="s">
        <v>687</v>
      </c>
      <c r="T143" s="22" t="s">
        <v>30</v>
      </c>
      <c r="U143" s="25" t="s">
        <v>42</v>
      </c>
      <c r="V143" s="37"/>
    </row>
    <row r="144" s="28" customFormat="true" ht="35.1" hidden="false" customHeight="true" outlineLevel="0" collapsed="false">
      <c r="A144" s="12" t="n">
        <v>141</v>
      </c>
      <c r="B144" s="13" t="s">
        <v>688</v>
      </c>
      <c r="C144" s="15" t="s">
        <v>689</v>
      </c>
      <c r="D144" s="22" t="n">
        <v>1</v>
      </c>
      <c r="E144" s="12" t="n">
        <v>1</v>
      </c>
      <c r="F144" s="13" t="s">
        <v>690</v>
      </c>
      <c r="G144" s="22" t="s">
        <v>26</v>
      </c>
      <c r="H144" s="29" t="s">
        <v>691</v>
      </c>
      <c r="I144" s="22" t="n">
        <v>64</v>
      </c>
      <c r="J144" s="22" t="n">
        <v>53</v>
      </c>
      <c r="K144" s="30"/>
      <c r="L144" s="22"/>
      <c r="M144" s="15" t="n">
        <f aca="false">I144+J144</f>
        <v>117</v>
      </c>
      <c r="N144" s="17" t="n">
        <f aca="false">(I144+J144)/4</f>
        <v>29.25</v>
      </c>
      <c r="O144" s="18" t="n">
        <v>83.6</v>
      </c>
      <c r="P144" s="18" t="n">
        <f aca="false">O144/2</f>
        <v>41.8</v>
      </c>
      <c r="Q144" s="19" t="n">
        <f aca="false">M144*50/200+O144*50/100</f>
        <v>71.05</v>
      </c>
      <c r="R144" s="20" t="s">
        <v>28</v>
      </c>
      <c r="S144" s="22" t="s">
        <v>163</v>
      </c>
      <c r="T144" s="22" t="s">
        <v>30</v>
      </c>
      <c r="U144" s="25" t="s">
        <v>42</v>
      </c>
      <c r="V144" s="37"/>
    </row>
    <row r="145" s="28" customFormat="true" ht="35.1" hidden="false" customHeight="true" outlineLevel="0" collapsed="false">
      <c r="A145" s="12" t="n">
        <v>142</v>
      </c>
      <c r="B145" s="13" t="s">
        <v>692</v>
      </c>
      <c r="C145" s="15" t="s">
        <v>693</v>
      </c>
      <c r="D145" s="22" t="n">
        <v>1</v>
      </c>
      <c r="E145" s="12" t="n">
        <v>1</v>
      </c>
      <c r="F145" s="13" t="s">
        <v>694</v>
      </c>
      <c r="G145" s="22" t="s">
        <v>26</v>
      </c>
      <c r="H145" s="15" t="s">
        <v>695</v>
      </c>
      <c r="I145" s="22" t="n">
        <v>61.8</v>
      </c>
      <c r="J145" s="22" t="n">
        <v>54.5</v>
      </c>
      <c r="K145" s="30"/>
      <c r="L145" s="22"/>
      <c r="M145" s="15" t="n">
        <f aca="false">I145+J145</f>
        <v>116.3</v>
      </c>
      <c r="N145" s="17" t="n">
        <f aca="false">(I145+J145)/4</f>
        <v>29.075</v>
      </c>
      <c r="O145" s="18" t="n">
        <v>85.2</v>
      </c>
      <c r="P145" s="18" t="n">
        <f aca="false">O145/2</f>
        <v>42.6</v>
      </c>
      <c r="Q145" s="19" t="n">
        <f aca="false">M145*50/200+O145*50/100</f>
        <v>71.675</v>
      </c>
      <c r="R145" s="20" t="s">
        <v>28</v>
      </c>
      <c r="S145" s="22" t="s">
        <v>696</v>
      </c>
      <c r="T145" s="22" t="s">
        <v>30</v>
      </c>
      <c r="U145" s="25" t="s">
        <v>697</v>
      </c>
      <c r="V145" s="37"/>
    </row>
    <row r="146" s="28" customFormat="true" ht="35.1" hidden="false" customHeight="true" outlineLevel="0" collapsed="false">
      <c r="A146" s="12" t="n">
        <v>143</v>
      </c>
      <c r="B146" s="13" t="s">
        <v>698</v>
      </c>
      <c r="C146" s="15" t="s">
        <v>699</v>
      </c>
      <c r="D146" s="22" t="n">
        <v>1</v>
      </c>
      <c r="E146" s="12" t="n">
        <v>2</v>
      </c>
      <c r="F146" s="13" t="s">
        <v>700</v>
      </c>
      <c r="G146" s="22" t="s">
        <v>63</v>
      </c>
      <c r="H146" s="15" t="s">
        <v>701</v>
      </c>
      <c r="I146" s="22" t="n">
        <v>60.2</v>
      </c>
      <c r="J146" s="22" t="n">
        <v>52</v>
      </c>
      <c r="K146" s="30"/>
      <c r="L146" s="22"/>
      <c r="M146" s="15" t="n">
        <f aca="false">I146+J146</f>
        <v>112.2</v>
      </c>
      <c r="N146" s="17" t="n">
        <f aca="false">(I146+J146)/4</f>
        <v>28.05</v>
      </c>
      <c r="O146" s="18" t="n">
        <v>80.4</v>
      </c>
      <c r="P146" s="18" t="n">
        <f aca="false">O146/2</f>
        <v>40.2</v>
      </c>
      <c r="Q146" s="18" t="n">
        <f aca="false">M146*50/200+O146*50/100</f>
        <v>68.25</v>
      </c>
      <c r="R146" s="20" t="s">
        <v>28</v>
      </c>
      <c r="S146" s="22" t="s">
        <v>702</v>
      </c>
      <c r="T146" s="22" t="s">
        <v>703</v>
      </c>
      <c r="U146" s="25" t="s">
        <v>42</v>
      </c>
      <c r="V146" s="38" t="s">
        <v>120</v>
      </c>
    </row>
    <row r="147" s="28" customFormat="true" ht="35.1" hidden="false" customHeight="true" outlineLevel="0" collapsed="false">
      <c r="A147" s="12" t="n">
        <v>144</v>
      </c>
      <c r="B147" s="13" t="s">
        <v>704</v>
      </c>
      <c r="C147" s="15" t="s">
        <v>705</v>
      </c>
      <c r="D147" s="22" t="n">
        <v>1</v>
      </c>
      <c r="E147" s="12" t="n">
        <v>1</v>
      </c>
      <c r="F147" s="13" t="s">
        <v>706</v>
      </c>
      <c r="G147" s="22" t="s">
        <v>26</v>
      </c>
      <c r="H147" s="15" t="s">
        <v>707</v>
      </c>
      <c r="I147" s="22" t="n">
        <v>60.1</v>
      </c>
      <c r="J147" s="22" t="n">
        <v>55</v>
      </c>
      <c r="K147" s="30"/>
      <c r="L147" s="22"/>
      <c r="M147" s="15" t="n">
        <f aca="false">I147+J147</f>
        <v>115.1</v>
      </c>
      <c r="N147" s="17" t="n">
        <f aca="false">(I147+J147)/4</f>
        <v>28.775</v>
      </c>
      <c r="O147" s="18" t="n">
        <v>82.8</v>
      </c>
      <c r="P147" s="18" t="n">
        <f aca="false">O147/2</f>
        <v>41.4</v>
      </c>
      <c r="Q147" s="19" t="n">
        <f aca="false">M147*50/200+O147*50/100</f>
        <v>70.175</v>
      </c>
      <c r="R147" s="20" t="s">
        <v>28</v>
      </c>
      <c r="S147" s="22" t="s">
        <v>92</v>
      </c>
      <c r="T147" s="22" t="s">
        <v>708</v>
      </c>
      <c r="U147" s="25" t="s">
        <v>42</v>
      </c>
      <c r="V147" s="37"/>
    </row>
    <row r="148" s="28" customFormat="true" ht="35.1" hidden="false" customHeight="true" outlineLevel="0" collapsed="false">
      <c r="A148" s="12" t="n">
        <v>145</v>
      </c>
      <c r="B148" s="13" t="s">
        <v>709</v>
      </c>
      <c r="C148" s="15" t="s">
        <v>710</v>
      </c>
      <c r="D148" s="22" t="n">
        <v>1</v>
      </c>
      <c r="E148" s="12" t="n">
        <v>1</v>
      </c>
      <c r="F148" s="13" t="s">
        <v>711</v>
      </c>
      <c r="G148" s="22" t="s">
        <v>26</v>
      </c>
      <c r="H148" s="15" t="s">
        <v>712</v>
      </c>
      <c r="I148" s="22" t="n">
        <v>58</v>
      </c>
      <c r="J148" s="22" t="n">
        <v>50.5</v>
      </c>
      <c r="K148" s="30"/>
      <c r="L148" s="22"/>
      <c r="M148" s="15" t="n">
        <f aca="false">I148+J148</f>
        <v>108.5</v>
      </c>
      <c r="N148" s="17" t="n">
        <f aca="false">(I148+J148)/4</f>
        <v>27.125</v>
      </c>
      <c r="O148" s="18" t="n">
        <v>82.4</v>
      </c>
      <c r="P148" s="18" t="n">
        <f aca="false">O148/2</f>
        <v>41.2</v>
      </c>
      <c r="Q148" s="19" t="n">
        <f aca="false">M148*50/200+O148*50/100</f>
        <v>68.325</v>
      </c>
      <c r="R148" s="20" t="s">
        <v>28</v>
      </c>
      <c r="S148" s="22" t="s">
        <v>85</v>
      </c>
      <c r="T148" s="22" t="s">
        <v>30</v>
      </c>
      <c r="U148" s="25" t="s">
        <v>42</v>
      </c>
      <c r="V148" s="37"/>
    </row>
    <row r="149" s="28" customFormat="true" ht="35.1" hidden="false" customHeight="true" outlineLevel="0" collapsed="false">
      <c r="A149" s="12" t="n">
        <v>146</v>
      </c>
      <c r="B149" s="13" t="s">
        <v>713</v>
      </c>
      <c r="C149" s="15" t="s">
        <v>714</v>
      </c>
      <c r="D149" s="22" t="n">
        <v>1</v>
      </c>
      <c r="E149" s="12" t="n">
        <v>1</v>
      </c>
      <c r="F149" s="13" t="s">
        <v>715</v>
      </c>
      <c r="G149" s="22" t="s">
        <v>26</v>
      </c>
      <c r="H149" s="15" t="s">
        <v>716</v>
      </c>
      <c r="I149" s="22" t="n">
        <v>57.4</v>
      </c>
      <c r="J149" s="22" t="n">
        <v>53.5</v>
      </c>
      <c r="K149" s="30"/>
      <c r="L149" s="22"/>
      <c r="M149" s="15" t="n">
        <f aca="false">I149+J149</f>
        <v>110.9</v>
      </c>
      <c r="N149" s="17" t="n">
        <f aca="false">(I149+J149)/4</f>
        <v>27.725</v>
      </c>
      <c r="O149" s="18" t="n">
        <v>82.8</v>
      </c>
      <c r="P149" s="18" t="n">
        <f aca="false">O149/2</f>
        <v>41.4</v>
      </c>
      <c r="Q149" s="19" t="n">
        <f aca="false">M149*50/200+O149*50/100</f>
        <v>69.125</v>
      </c>
      <c r="R149" s="20" t="s">
        <v>28</v>
      </c>
      <c r="S149" s="22" t="s">
        <v>717</v>
      </c>
      <c r="T149" s="22" t="s">
        <v>145</v>
      </c>
      <c r="U149" s="25" t="s">
        <v>42</v>
      </c>
      <c r="V149" s="37"/>
    </row>
    <row r="150" s="28" customFormat="true" ht="35.1" hidden="false" customHeight="true" outlineLevel="0" collapsed="false">
      <c r="A150" s="12" t="n">
        <v>147</v>
      </c>
      <c r="B150" s="13" t="s">
        <v>718</v>
      </c>
      <c r="C150" s="15" t="s">
        <v>719</v>
      </c>
      <c r="D150" s="22" t="n">
        <v>1</v>
      </c>
      <c r="E150" s="12" t="n">
        <v>1</v>
      </c>
      <c r="F150" s="13" t="s">
        <v>720</v>
      </c>
      <c r="G150" s="22" t="s">
        <v>26</v>
      </c>
      <c r="H150" s="15" t="s">
        <v>721</v>
      </c>
      <c r="I150" s="22" t="n">
        <v>66.6</v>
      </c>
      <c r="J150" s="22" t="n">
        <v>55</v>
      </c>
      <c r="K150" s="30"/>
      <c r="L150" s="22"/>
      <c r="M150" s="15" t="n">
        <f aca="false">I150+J150</f>
        <v>121.6</v>
      </c>
      <c r="N150" s="17" t="n">
        <f aca="false">(I150+J150)/4</f>
        <v>30.4</v>
      </c>
      <c r="O150" s="18" t="n">
        <v>83.4</v>
      </c>
      <c r="P150" s="18" t="n">
        <f aca="false">O150/2</f>
        <v>41.7</v>
      </c>
      <c r="Q150" s="19" t="n">
        <f aca="false">M150*50/200+O150*50/100</f>
        <v>72.1</v>
      </c>
      <c r="R150" s="20" t="s">
        <v>28</v>
      </c>
      <c r="S150" s="22" t="s">
        <v>131</v>
      </c>
      <c r="T150" s="22" t="s">
        <v>672</v>
      </c>
      <c r="U150" s="25" t="s">
        <v>42</v>
      </c>
      <c r="V150" s="37"/>
    </row>
    <row r="151" s="28" customFormat="true" ht="35.1" hidden="false" customHeight="true" outlineLevel="0" collapsed="false">
      <c r="A151" s="12" t="n">
        <v>148</v>
      </c>
      <c r="B151" s="13" t="s">
        <v>722</v>
      </c>
      <c r="C151" s="15" t="s">
        <v>723</v>
      </c>
      <c r="D151" s="22" t="n">
        <v>1</v>
      </c>
      <c r="E151" s="12" t="n">
        <v>1</v>
      </c>
      <c r="F151" s="13" t="s">
        <v>724</v>
      </c>
      <c r="G151" s="22" t="s">
        <v>63</v>
      </c>
      <c r="H151" s="15" t="s">
        <v>725</v>
      </c>
      <c r="I151" s="22" t="n">
        <v>65.3</v>
      </c>
      <c r="J151" s="22" t="n">
        <v>53.5</v>
      </c>
      <c r="K151" s="30"/>
      <c r="L151" s="22"/>
      <c r="M151" s="15" t="n">
        <f aca="false">I151+J151</f>
        <v>118.8</v>
      </c>
      <c r="N151" s="17" t="n">
        <f aca="false">(I151+J151)/4</f>
        <v>29.7</v>
      </c>
      <c r="O151" s="18" t="n">
        <v>83.4</v>
      </c>
      <c r="P151" s="18" t="n">
        <f aca="false">O151/2</f>
        <v>41.7</v>
      </c>
      <c r="Q151" s="19" t="n">
        <f aca="false">M151*50/200+O151*50/100</f>
        <v>71.4</v>
      </c>
      <c r="R151" s="20" t="s">
        <v>28</v>
      </c>
      <c r="S151" s="22" t="s">
        <v>726</v>
      </c>
      <c r="T151" s="22" t="s">
        <v>727</v>
      </c>
      <c r="U151" s="25" t="s">
        <v>42</v>
      </c>
      <c r="V151" s="37"/>
    </row>
    <row r="152" s="28" customFormat="true" ht="35.1" hidden="false" customHeight="true" outlineLevel="0" collapsed="false">
      <c r="A152" s="12" t="n">
        <v>149</v>
      </c>
      <c r="B152" s="13" t="s">
        <v>728</v>
      </c>
      <c r="C152" s="15" t="s">
        <v>729</v>
      </c>
      <c r="D152" s="22" t="n">
        <v>6</v>
      </c>
      <c r="E152" s="12" t="n">
        <v>1</v>
      </c>
      <c r="F152" s="13" t="s">
        <v>730</v>
      </c>
      <c r="G152" s="22" t="s">
        <v>26</v>
      </c>
      <c r="H152" s="15" t="s">
        <v>731</v>
      </c>
      <c r="I152" s="22" t="n">
        <v>66.5</v>
      </c>
      <c r="J152" s="22" t="n">
        <v>58.5</v>
      </c>
      <c r="K152" s="30"/>
      <c r="L152" s="22"/>
      <c r="M152" s="15" t="n">
        <f aca="false">I152+J152</f>
        <v>125</v>
      </c>
      <c r="N152" s="17" t="n">
        <f aca="false">(I152+J152)/4</f>
        <v>31.25</v>
      </c>
      <c r="O152" s="18" t="n">
        <v>84.8</v>
      </c>
      <c r="P152" s="18" t="n">
        <f aca="false">O152/2</f>
        <v>42.4</v>
      </c>
      <c r="Q152" s="19" t="n">
        <f aca="false">M152*50/200+O152*50/100</f>
        <v>73.65</v>
      </c>
      <c r="R152" s="20" t="s">
        <v>28</v>
      </c>
      <c r="S152" s="22" t="s">
        <v>732</v>
      </c>
      <c r="T152" s="22" t="s">
        <v>188</v>
      </c>
      <c r="U152" s="25" t="s">
        <v>42</v>
      </c>
      <c r="V152" s="37"/>
    </row>
    <row r="153" s="28" customFormat="true" ht="35.1" hidden="false" customHeight="true" outlineLevel="0" collapsed="false">
      <c r="A153" s="12" t="n">
        <v>150</v>
      </c>
      <c r="B153" s="13" t="s">
        <v>728</v>
      </c>
      <c r="C153" s="15" t="s">
        <v>729</v>
      </c>
      <c r="D153" s="22" t="n">
        <v>6</v>
      </c>
      <c r="E153" s="12" t="n">
        <v>2</v>
      </c>
      <c r="F153" s="13" t="s">
        <v>733</v>
      </c>
      <c r="G153" s="22" t="s">
        <v>26</v>
      </c>
      <c r="H153" s="15" t="s">
        <v>734</v>
      </c>
      <c r="I153" s="22" t="n">
        <v>74.1</v>
      </c>
      <c r="J153" s="22" t="n">
        <v>49.5</v>
      </c>
      <c r="K153" s="30"/>
      <c r="L153" s="22"/>
      <c r="M153" s="15" t="n">
        <f aca="false">I153+J153</f>
        <v>123.6</v>
      </c>
      <c r="N153" s="17" t="n">
        <f aca="false">(I153+J153)/4</f>
        <v>30.9</v>
      </c>
      <c r="O153" s="18" t="n">
        <v>82.8</v>
      </c>
      <c r="P153" s="18" t="n">
        <f aca="false">O153/2</f>
        <v>41.4</v>
      </c>
      <c r="Q153" s="19" t="n">
        <f aca="false">M153*50/200+O153*50/100</f>
        <v>72.3</v>
      </c>
      <c r="R153" s="20" t="s">
        <v>28</v>
      </c>
      <c r="S153" s="22" t="s">
        <v>735</v>
      </c>
      <c r="T153" s="22" t="s">
        <v>456</v>
      </c>
      <c r="U153" s="25" t="s">
        <v>42</v>
      </c>
      <c r="V153" s="37"/>
    </row>
    <row r="154" s="28" customFormat="true" ht="35.1" hidden="false" customHeight="true" outlineLevel="0" collapsed="false">
      <c r="A154" s="12" t="n">
        <v>151</v>
      </c>
      <c r="B154" s="13" t="s">
        <v>728</v>
      </c>
      <c r="C154" s="15" t="s">
        <v>729</v>
      </c>
      <c r="D154" s="22" t="n">
        <v>6</v>
      </c>
      <c r="E154" s="12" t="n">
        <v>3</v>
      </c>
      <c r="F154" s="13" t="s">
        <v>736</v>
      </c>
      <c r="G154" s="22" t="s">
        <v>26</v>
      </c>
      <c r="H154" s="15" t="s">
        <v>737</v>
      </c>
      <c r="I154" s="22" t="n">
        <v>60.7</v>
      </c>
      <c r="J154" s="22" t="n">
        <v>61.5</v>
      </c>
      <c r="K154" s="30"/>
      <c r="L154" s="22"/>
      <c r="M154" s="15" t="n">
        <f aca="false">I154+J154</f>
        <v>122.2</v>
      </c>
      <c r="N154" s="17" t="n">
        <f aca="false">(I154+J154)/4</f>
        <v>30.55</v>
      </c>
      <c r="O154" s="18" t="n">
        <v>80.8</v>
      </c>
      <c r="P154" s="18" t="n">
        <f aca="false">O154/2</f>
        <v>40.4</v>
      </c>
      <c r="Q154" s="19" t="n">
        <f aca="false">M154*50/200+O154*50/100</f>
        <v>70.95</v>
      </c>
      <c r="R154" s="20" t="s">
        <v>28</v>
      </c>
      <c r="S154" s="22" t="s">
        <v>131</v>
      </c>
      <c r="T154" s="22" t="s">
        <v>237</v>
      </c>
      <c r="U154" s="25" t="s">
        <v>42</v>
      </c>
      <c r="V154" s="37"/>
    </row>
    <row r="155" s="28" customFormat="true" ht="35.1" hidden="false" customHeight="true" outlineLevel="0" collapsed="false">
      <c r="A155" s="12" t="n">
        <v>152</v>
      </c>
      <c r="B155" s="13" t="s">
        <v>728</v>
      </c>
      <c r="C155" s="15" t="s">
        <v>729</v>
      </c>
      <c r="D155" s="22" t="n">
        <v>6</v>
      </c>
      <c r="E155" s="12" t="n">
        <v>4</v>
      </c>
      <c r="F155" s="13" t="s">
        <v>738</v>
      </c>
      <c r="G155" s="22" t="s">
        <v>63</v>
      </c>
      <c r="H155" s="15" t="s">
        <v>739</v>
      </c>
      <c r="I155" s="22" t="n">
        <v>69.9</v>
      </c>
      <c r="J155" s="22" t="n">
        <v>49</v>
      </c>
      <c r="K155" s="30"/>
      <c r="L155" s="22"/>
      <c r="M155" s="15" t="n">
        <f aca="false">I155+J155</f>
        <v>118.9</v>
      </c>
      <c r="N155" s="17" t="n">
        <f aca="false">(I155+J155)/4</f>
        <v>29.725</v>
      </c>
      <c r="O155" s="18" t="n">
        <v>82.4</v>
      </c>
      <c r="P155" s="18" t="n">
        <f aca="false">O155/2</f>
        <v>41.2</v>
      </c>
      <c r="Q155" s="19" t="n">
        <f aca="false">M155*50/200+O155*50/100</f>
        <v>70.925</v>
      </c>
      <c r="R155" s="20" t="s">
        <v>28</v>
      </c>
      <c r="S155" s="22" t="s">
        <v>740</v>
      </c>
      <c r="T155" s="22" t="s">
        <v>741</v>
      </c>
      <c r="U155" s="25" t="s">
        <v>42</v>
      </c>
      <c r="V155" s="37"/>
    </row>
    <row r="156" s="28" customFormat="true" ht="35.1" hidden="false" customHeight="true" outlineLevel="0" collapsed="false">
      <c r="A156" s="12" t="n">
        <v>153</v>
      </c>
      <c r="B156" s="13" t="s">
        <v>728</v>
      </c>
      <c r="C156" s="15" t="s">
        <v>729</v>
      </c>
      <c r="D156" s="22" t="n">
        <v>6</v>
      </c>
      <c r="E156" s="12" t="n">
        <v>6</v>
      </c>
      <c r="F156" s="13" t="s">
        <v>742</v>
      </c>
      <c r="G156" s="22" t="s">
        <v>26</v>
      </c>
      <c r="H156" s="15" t="s">
        <v>743</v>
      </c>
      <c r="I156" s="22" t="n">
        <v>57.1</v>
      </c>
      <c r="J156" s="22" t="n">
        <v>61</v>
      </c>
      <c r="K156" s="30"/>
      <c r="L156" s="22"/>
      <c r="M156" s="15" t="n">
        <f aca="false">I156+J156</f>
        <v>118.1</v>
      </c>
      <c r="N156" s="17" t="n">
        <f aca="false">(I156+J156)/4</f>
        <v>29.525</v>
      </c>
      <c r="O156" s="18" t="n">
        <v>81.6</v>
      </c>
      <c r="P156" s="18" t="n">
        <f aca="false">O156/2</f>
        <v>40.8</v>
      </c>
      <c r="Q156" s="19" t="n">
        <f aca="false">M156*50/200+O156*50/100</f>
        <v>70.325</v>
      </c>
      <c r="R156" s="20" t="s">
        <v>28</v>
      </c>
      <c r="S156" s="22" t="s">
        <v>125</v>
      </c>
      <c r="T156" s="22" t="s">
        <v>744</v>
      </c>
      <c r="U156" s="25" t="s">
        <v>42</v>
      </c>
      <c r="V156" s="37"/>
    </row>
    <row r="157" s="28" customFormat="true" ht="35.1" hidden="false" customHeight="true" outlineLevel="0" collapsed="false">
      <c r="A157" s="12" t="n">
        <v>154</v>
      </c>
      <c r="B157" s="13" t="s">
        <v>728</v>
      </c>
      <c r="C157" s="15" t="s">
        <v>729</v>
      </c>
      <c r="D157" s="22" t="n">
        <v>6</v>
      </c>
      <c r="E157" s="12" t="n">
        <v>7</v>
      </c>
      <c r="F157" s="13" t="s">
        <v>745</v>
      </c>
      <c r="G157" s="22" t="s">
        <v>26</v>
      </c>
      <c r="H157" s="15" t="s">
        <v>746</v>
      </c>
      <c r="I157" s="22" t="n">
        <v>56.7</v>
      </c>
      <c r="J157" s="22" t="n">
        <v>54.5</v>
      </c>
      <c r="K157" s="30"/>
      <c r="L157" s="22"/>
      <c r="M157" s="15" t="n">
        <f aca="false">I157+J157</f>
        <v>111.2</v>
      </c>
      <c r="N157" s="17" t="n">
        <f aca="false">(I157+J157)/4</f>
        <v>27.8</v>
      </c>
      <c r="O157" s="18" t="n">
        <v>81.6</v>
      </c>
      <c r="P157" s="18" t="n">
        <f aca="false">O157/2</f>
        <v>40.8</v>
      </c>
      <c r="Q157" s="18" t="n">
        <f aca="false">M157*50/200+O157*50/100</f>
        <v>68.6</v>
      </c>
      <c r="R157" s="20" t="s">
        <v>28</v>
      </c>
      <c r="S157" s="22" t="s">
        <v>747</v>
      </c>
      <c r="T157" s="22" t="s">
        <v>641</v>
      </c>
      <c r="U157" s="25" t="s">
        <v>42</v>
      </c>
      <c r="V157" s="38" t="s">
        <v>120</v>
      </c>
    </row>
    <row r="158" s="28" customFormat="true" ht="35.1" hidden="false" customHeight="true" outlineLevel="0" collapsed="false">
      <c r="A158" s="12" t="n">
        <v>155</v>
      </c>
      <c r="B158" s="13" t="s">
        <v>748</v>
      </c>
      <c r="C158" s="15" t="s">
        <v>749</v>
      </c>
      <c r="D158" s="22" t="n">
        <v>6</v>
      </c>
      <c r="E158" s="12" t="n">
        <v>1</v>
      </c>
      <c r="F158" s="13" t="s">
        <v>750</v>
      </c>
      <c r="G158" s="22" t="s">
        <v>63</v>
      </c>
      <c r="H158" s="15" t="s">
        <v>751</v>
      </c>
      <c r="I158" s="22" t="n">
        <v>63.7</v>
      </c>
      <c r="J158" s="22" t="n">
        <v>62</v>
      </c>
      <c r="K158" s="30"/>
      <c r="L158" s="22"/>
      <c r="M158" s="15" t="n">
        <f aca="false">I158+J158</f>
        <v>125.7</v>
      </c>
      <c r="N158" s="17" t="n">
        <f aca="false">(I158+J158)/4</f>
        <v>31.425</v>
      </c>
      <c r="O158" s="18" t="n">
        <v>80.8</v>
      </c>
      <c r="P158" s="18" t="n">
        <f aca="false">O158/2</f>
        <v>40.4</v>
      </c>
      <c r="Q158" s="19" t="n">
        <f aca="false">M158*50/200+O158*50/100</f>
        <v>71.825</v>
      </c>
      <c r="R158" s="20" t="s">
        <v>28</v>
      </c>
      <c r="S158" s="22" t="s">
        <v>752</v>
      </c>
      <c r="T158" s="22" t="s">
        <v>324</v>
      </c>
      <c r="U158" s="25" t="s">
        <v>42</v>
      </c>
      <c r="V158" s="37"/>
    </row>
    <row r="159" s="28" customFormat="true" ht="35.1" hidden="false" customHeight="true" outlineLevel="0" collapsed="false">
      <c r="A159" s="12" t="n">
        <v>156</v>
      </c>
      <c r="B159" s="13" t="s">
        <v>748</v>
      </c>
      <c r="C159" s="15" t="s">
        <v>749</v>
      </c>
      <c r="D159" s="22" t="n">
        <v>6</v>
      </c>
      <c r="E159" s="12" t="n">
        <v>2</v>
      </c>
      <c r="F159" s="13" t="s">
        <v>753</v>
      </c>
      <c r="G159" s="22" t="s">
        <v>26</v>
      </c>
      <c r="H159" s="15" t="s">
        <v>754</v>
      </c>
      <c r="I159" s="22" t="n">
        <v>61.4</v>
      </c>
      <c r="J159" s="22" t="n">
        <v>66</v>
      </c>
      <c r="K159" s="30"/>
      <c r="L159" s="22"/>
      <c r="M159" s="15" t="n">
        <f aca="false">I159+J159</f>
        <v>127.4</v>
      </c>
      <c r="N159" s="17" t="n">
        <f aca="false">(I159+J159)/4</f>
        <v>31.85</v>
      </c>
      <c r="O159" s="18" t="n">
        <v>79.8</v>
      </c>
      <c r="P159" s="18" t="n">
        <f aca="false">O159/2</f>
        <v>39.9</v>
      </c>
      <c r="Q159" s="19" t="n">
        <f aca="false">M159*50/200+O159*50/100</f>
        <v>71.75</v>
      </c>
      <c r="R159" s="20" t="s">
        <v>28</v>
      </c>
      <c r="S159" s="22" t="s">
        <v>755</v>
      </c>
      <c r="T159" s="22" t="s">
        <v>313</v>
      </c>
      <c r="U159" s="25" t="s">
        <v>42</v>
      </c>
      <c r="V159" s="37"/>
    </row>
    <row r="160" s="28" customFormat="true" ht="35.1" hidden="false" customHeight="true" outlineLevel="0" collapsed="false">
      <c r="A160" s="12" t="n">
        <v>157</v>
      </c>
      <c r="B160" s="13" t="s">
        <v>748</v>
      </c>
      <c r="C160" s="15" t="s">
        <v>749</v>
      </c>
      <c r="D160" s="22" t="n">
        <v>6</v>
      </c>
      <c r="E160" s="12" t="n">
        <v>4</v>
      </c>
      <c r="F160" s="13" t="s">
        <v>756</v>
      </c>
      <c r="G160" s="22" t="s">
        <v>26</v>
      </c>
      <c r="H160" s="15" t="s">
        <v>757</v>
      </c>
      <c r="I160" s="22" t="n">
        <v>63.2</v>
      </c>
      <c r="J160" s="22" t="n">
        <v>50.5</v>
      </c>
      <c r="K160" s="30"/>
      <c r="L160" s="22"/>
      <c r="M160" s="15" t="n">
        <f aca="false">I160+J160</f>
        <v>113.7</v>
      </c>
      <c r="N160" s="17" t="n">
        <f aca="false">(I160+J160)/4</f>
        <v>28.425</v>
      </c>
      <c r="O160" s="18" t="n">
        <v>84</v>
      </c>
      <c r="P160" s="18" t="n">
        <f aca="false">O160/2</f>
        <v>42</v>
      </c>
      <c r="Q160" s="19" t="n">
        <f aca="false">M160*50/200+O160*50/100</f>
        <v>70.425</v>
      </c>
      <c r="R160" s="20" t="s">
        <v>28</v>
      </c>
      <c r="S160" s="22" t="s">
        <v>293</v>
      </c>
      <c r="T160" s="22" t="s">
        <v>625</v>
      </c>
      <c r="U160" s="25" t="s">
        <v>42</v>
      </c>
      <c r="V160" s="37"/>
    </row>
    <row r="161" customFormat="false" ht="35.1" hidden="false" customHeight="true" outlineLevel="0" collapsed="false">
      <c r="A161" s="12" t="n">
        <v>158</v>
      </c>
      <c r="B161" s="13" t="s">
        <v>748</v>
      </c>
      <c r="C161" s="15" t="s">
        <v>749</v>
      </c>
      <c r="D161" s="22" t="n">
        <v>6</v>
      </c>
      <c r="E161" s="12" t="n">
        <v>5</v>
      </c>
      <c r="F161" s="13" t="s">
        <v>758</v>
      </c>
      <c r="G161" s="22" t="s">
        <v>63</v>
      </c>
      <c r="H161" s="15" t="s">
        <v>759</v>
      </c>
      <c r="I161" s="22" t="n">
        <v>59.9</v>
      </c>
      <c r="J161" s="22" t="n">
        <v>51.5</v>
      </c>
      <c r="K161" s="30"/>
      <c r="L161" s="22"/>
      <c r="M161" s="15" t="n">
        <f aca="false">I161+J161</f>
        <v>111.4</v>
      </c>
      <c r="N161" s="17" t="n">
        <f aca="false">(I161+J161)/4</f>
        <v>27.85</v>
      </c>
      <c r="O161" s="18" t="n">
        <v>83.4</v>
      </c>
      <c r="P161" s="18" t="n">
        <f aca="false">O161/2</f>
        <v>41.7</v>
      </c>
      <c r="Q161" s="19" t="n">
        <f aca="false">M161*50/200+O161*50/100</f>
        <v>69.55</v>
      </c>
      <c r="R161" s="20" t="s">
        <v>28</v>
      </c>
      <c r="S161" s="22" t="s">
        <v>760</v>
      </c>
      <c r="T161" s="22" t="s">
        <v>761</v>
      </c>
      <c r="U161" s="25" t="s">
        <v>42</v>
      </c>
      <c r="V161" s="37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</row>
    <row r="162" s="28" customFormat="true" ht="35.1" hidden="false" customHeight="true" outlineLevel="0" collapsed="false">
      <c r="A162" s="12" t="n">
        <v>159</v>
      </c>
      <c r="B162" s="13" t="s">
        <v>748</v>
      </c>
      <c r="C162" s="15" t="s">
        <v>749</v>
      </c>
      <c r="D162" s="22" t="n">
        <v>6</v>
      </c>
      <c r="E162" s="12" t="n">
        <v>8</v>
      </c>
      <c r="F162" s="13" t="s">
        <v>762</v>
      </c>
      <c r="G162" s="22" t="s">
        <v>26</v>
      </c>
      <c r="H162" s="15" t="s">
        <v>763</v>
      </c>
      <c r="I162" s="22" t="n">
        <v>61.7</v>
      </c>
      <c r="J162" s="22" t="n">
        <v>50.5</v>
      </c>
      <c r="K162" s="30"/>
      <c r="L162" s="22"/>
      <c r="M162" s="15" t="n">
        <f aca="false">I162+J162</f>
        <v>112.2</v>
      </c>
      <c r="N162" s="17" t="n">
        <f aca="false">(I162+J162)/4</f>
        <v>28.05</v>
      </c>
      <c r="O162" s="18" t="n">
        <v>78.6</v>
      </c>
      <c r="P162" s="18" t="n">
        <f aca="false">O162/2</f>
        <v>39.3</v>
      </c>
      <c r="Q162" s="19" t="n">
        <f aca="false">M162*50/200+O162*50/100</f>
        <v>67.35</v>
      </c>
      <c r="R162" s="20" t="s">
        <v>28</v>
      </c>
      <c r="S162" s="22" t="s">
        <v>764</v>
      </c>
      <c r="T162" s="22" t="s">
        <v>188</v>
      </c>
      <c r="U162" s="25" t="s">
        <v>42</v>
      </c>
      <c r="V162" s="22" t="s">
        <v>120</v>
      </c>
    </row>
    <row r="163" s="28" customFormat="true" ht="35.1" hidden="false" customHeight="true" outlineLevel="0" collapsed="false">
      <c r="A163" s="12" t="n">
        <v>160</v>
      </c>
      <c r="B163" s="13" t="s">
        <v>748</v>
      </c>
      <c r="C163" s="15" t="s">
        <v>749</v>
      </c>
      <c r="D163" s="22" t="n">
        <v>6</v>
      </c>
      <c r="E163" s="12" t="n">
        <v>8</v>
      </c>
      <c r="F163" s="13" t="s">
        <v>765</v>
      </c>
      <c r="G163" s="22" t="s">
        <v>63</v>
      </c>
      <c r="H163" s="15" t="s">
        <v>766</v>
      </c>
      <c r="I163" s="22" t="n">
        <v>57.6</v>
      </c>
      <c r="J163" s="22" t="n">
        <v>57</v>
      </c>
      <c r="K163" s="30"/>
      <c r="L163" s="22"/>
      <c r="M163" s="15" t="n">
        <f aca="false">I163+J163</f>
        <v>114.6</v>
      </c>
      <c r="N163" s="17" t="n">
        <f aca="false">(I163+J163)/4</f>
        <v>28.65</v>
      </c>
      <c r="O163" s="18" t="n">
        <v>77.4</v>
      </c>
      <c r="P163" s="18" t="n">
        <f aca="false">O163/2</f>
        <v>38.7</v>
      </c>
      <c r="Q163" s="19" t="n">
        <f aca="false">M163*50/200+O163*50/100</f>
        <v>67.35</v>
      </c>
      <c r="R163" s="20" t="s">
        <v>28</v>
      </c>
      <c r="S163" s="22" t="s">
        <v>78</v>
      </c>
      <c r="T163" s="22" t="s">
        <v>767</v>
      </c>
      <c r="U163" s="25" t="s">
        <v>42</v>
      </c>
      <c r="V163" s="22" t="s">
        <v>120</v>
      </c>
    </row>
    <row r="164" customFormat="false" ht="35.1" hidden="false" customHeight="true" outlineLevel="0" collapsed="false">
      <c r="A164" s="12" t="n">
        <v>161</v>
      </c>
      <c r="B164" s="13" t="s">
        <v>768</v>
      </c>
      <c r="C164" s="15" t="s">
        <v>769</v>
      </c>
      <c r="D164" s="22" t="n">
        <v>2</v>
      </c>
      <c r="E164" s="12" t="n">
        <v>2</v>
      </c>
      <c r="F164" s="13" t="s">
        <v>770</v>
      </c>
      <c r="G164" s="22" t="s">
        <v>63</v>
      </c>
      <c r="H164" s="15" t="s">
        <v>771</v>
      </c>
      <c r="I164" s="22" t="n">
        <v>52.3</v>
      </c>
      <c r="J164" s="22" t="n">
        <v>54.5</v>
      </c>
      <c r="K164" s="30"/>
      <c r="L164" s="24"/>
      <c r="M164" s="15" t="n">
        <f aca="false">I164+J164</f>
        <v>106.8</v>
      </c>
      <c r="N164" s="17" t="n">
        <f aca="false">(I164+J164)/4</f>
        <v>26.7</v>
      </c>
      <c r="O164" s="18" t="n">
        <v>81</v>
      </c>
      <c r="P164" s="18" t="n">
        <f aca="false">O164/2</f>
        <v>40.5</v>
      </c>
      <c r="Q164" s="19" t="n">
        <f aca="false">M164*50/200+O164*50/100</f>
        <v>67.2</v>
      </c>
      <c r="R164" s="20" t="s">
        <v>28</v>
      </c>
      <c r="S164" s="22" t="s">
        <v>772</v>
      </c>
      <c r="T164" s="22" t="s">
        <v>773</v>
      </c>
      <c r="U164" s="25" t="s">
        <v>774</v>
      </c>
      <c r="V164" s="37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</row>
    <row r="165" s="39" customFormat="true" ht="35.1" hidden="false" customHeight="true" outlineLevel="0" collapsed="false">
      <c r="A165" s="12" t="n">
        <v>162</v>
      </c>
      <c r="B165" s="13" t="s">
        <v>768</v>
      </c>
      <c r="C165" s="15" t="s">
        <v>769</v>
      </c>
      <c r="D165" s="22" t="n">
        <v>2</v>
      </c>
      <c r="E165" s="12" t="n">
        <v>3</v>
      </c>
      <c r="F165" s="13" t="s">
        <v>775</v>
      </c>
      <c r="G165" s="22" t="s">
        <v>63</v>
      </c>
      <c r="H165" s="15" t="s">
        <v>776</v>
      </c>
      <c r="I165" s="22" t="n">
        <v>57</v>
      </c>
      <c r="J165" s="22" t="n">
        <v>46.5</v>
      </c>
      <c r="K165" s="30"/>
      <c r="L165" s="24"/>
      <c r="M165" s="15" t="n">
        <f aca="false">I165+J165</f>
        <v>103.5</v>
      </c>
      <c r="N165" s="17" t="n">
        <f aca="false">(I165+J165)/4</f>
        <v>25.875</v>
      </c>
      <c r="O165" s="18" t="n">
        <v>81.8</v>
      </c>
      <c r="P165" s="18" t="n">
        <f aca="false">O165/2</f>
        <v>40.9</v>
      </c>
      <c r="Q165" s="18" t="n">
        <f aca="false">M165*50/200+O165*50/100</f>
        <v>66.775</v>
      </c>
      <c r="R165" s="20" t="s">
        <v>28</v>
      </c>
      <c r="S165" s="22" t="s">
        <v>53</v>
      </c>
      <c r="T165" s="22" t="s">
        <v>777</v>
      </c>
      <c r="U165" s="25" t="s">
        <v>778</v>
      </c>
      <c r="V165" s="22" t="s">
        <v>120</v>
      </c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</row>
    <row r="166" customFormat="false" ht="35.1" hidden="false" customHeight="true" outlineLevel="0" collapsed="false">
      <c r="A166" s="12" t="n">
        <v>163</v>
      </c>
      <c r="B166" s="13" t="s">
        <v>779</v>
      </c>
      <c r="C166" s="15" t="s">
        <v>780</v>
      </c>
      <c r="D166" s="15" t="n">
        <v>1</v>
      </c>
      <c r="E166" s="12" t="n">
        <v>1</v>
      </c>
      <c r="F166" s="13" t="s">
        <v>781</v>
      </c>
      <c r="G166" s="13" t="s">
        <v>26</v>
      </c>
      <c r="H166" s="15" t="s">
        <v>782</v>
      </c>
      <c r="I166" s="15" t="n">
        <v>67.7</v>
      </c>
      <c r="J166" s="15" t="n">
        <v>54.5</v>
      </c>
      <c r="K166" s="16"/>
      <c r="L166" s="15"/>
      <c r="M166" s="15" t="n">
        <f aca="false">I166+J166</f>
        <v>122.2</v>
      </c>
      <c r="N166" s="17" t="n">
        <f aca="false">(I166+J166)/4</f>
        <v>30.55</v>
      </c>
      <c r="O166" s="18" t="n">
        <v>78.6</v>
      </c>
      <c r="P166" s="18" t="n">
        <f aca="false">O166/2</f>
        <v>39.3</v>
      </c>
      <c r="Q166" s="19" t="n">
        <f aca="false">M166*50/200+O166*50/100</f>
        <v>69.85</v>
      </c>
      <c r="R166" s="20" t="s">
        <v>28</v>
      </c>
      <c r="S166" s="13" t="s">
        <v>36</v>
      </c>
      <c r="T166" s="13" t="s">
        <v>783</v>
      </c>
      <c r="U166" s="20" t="s">
        <v>784</v>
      </c>
      <c r="V166" s="15"/>
    </row>
    <row r="167" customFormat="false" ht="35.1" hidden="false" customHeight="true" outlineLevel="0" collapsed="false">
      <c r="A167" s="12" t="n">
        <v>164</v>
      </c>
      <c r="B167" s="13" t="s">
        <v>785</v>
      </c>
      <c r="C167" s="15" t="s">
        <v>786</v>
      </c>
      <c r="D167" s="22" t="n">
        <v>1</v>
      </c>
      <c r="E167" s="12" t="n">
        <v>2</v>
      </c>
      <c r="F167" s="13" t="s">
        <v>787</v>
      </c>
      <c r="G167" s="22" t="s">
        <v>26</v>
      </c>
      <c r="H167" s="15" t="s">
        <v>788</v>
      </c>
      <c r="I167" s="23" t="s">
        <v>789</v>
      </c>
      <c r="J167" s="23" t="s">
        <v>790</v>
      </c>
      <c r="K167" s="30"/>
      <c r="L167" s="30"/>
      <c r="M167" s="31" t="n">
        <v>117.4</v>
      </c>
      <c r="N167" s="17" t="n">
        <f aca="false">30*(I167+J167)/200</f>
        <v>17.61</v>
      </c>
      <c r="O167" s="21" t="n">
        <v>80.6</v>
      </c>
      <c r="P167" s="18" t="n">
        <f aca="false">O167*0.7</f>
        <v>56.42</v>
      </c>
      <c r="Q167" s="18" t="n">
        <f aca="false">M167*30/200+O167*70/100</f>
        <v>74.03</v>
      </c>
      <c r="R167" s="20" t="s">
        <v>28</v>
      </c>
      <c r="S167" s="22" t="s">
        <v>764</v>
      </c>
      <c r="T167" s="22" t="s">
        <v>198</v>
      </c>
      <c r="U167" s="25" t="s">
        <v>791</v>
      </c>
      <c r="V167" s="22" t="s">
        <v>792</v>
      </c>
      <c r="W167" s="40"/>
      <c r="X167" s="40"/>
      <c r="Y167" s="40"/>
      <c r="Z167" s="40"/>
      <c r="AA167" s="40"/>
      <c r="AB167" s="40"/>
      <c r="AC167" s="40"/>
      <c r="AD167" s="40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</row>
    <row r="168" customFormat="false" ht="35.1" hidden="false" customHeight="true" outlineLevel="0" collapsed="false">
      <c r="A168" s="12" t="n">
        <v>165</v>
      </c>
      <c r="B168" s="13" t="s">
        <v>793</v>
      </c>
      <c r="C168" s="15" t="s">
        <v>794</v>
      </c>
      <c r="D168" s="15" t="n">
        <v>1</v>
      </c>
      <c r="E168" s="12" t="n">
        <v>1</v>
      </c>
      <c r="F168" s="13" t="s">
        <v>795</v>
      </c>
      <c r="G168" s="13" t="s">
        <v>63</v>
      </c>
      <c r="H168" s="15" t="s">
        <v>796</v>
      </c>
      <c r="I168" s="15" t="n">
        <v>61.4</v>
      </c>
      <c r="J168" s="15" t="n">
        <v>52</v>
      </c>
      <c r="K168" s="16"/>
      <c r="L168" s="15"/>
      <c r="M168" s="15" t="n">
        <f aca="false">I168+J168</f>
        <v>113.4</v>
      </c>
      <c r="N168" s="17" t="n">
        <f aca="false">(I168+J168)/4</f>
        <v>28.35</v>
      </c>
      <c r="O168" s="18" t="n">
        <v>83.6</v>
      </c>
      <c r="P168" s="18" t="n">
        <f aca="false">O168/2</f>
        <v>41.8</v>
      </c>
      <c r="Q168" s="19" t="n">
        <f aca="false">M168*50/200+O168*50/100</f>
        <v>70.15</v>
      </c>
      <c r="R168" s="20" t="s">
        <v>28</v>
      </c>
      <c r="S168" s="13" t="s">
        <v>797</v>
      </c>
      <c r="T168" s="13" t="s">
        <v>342</v>
      </c>
      <c r="U168" s="20" t="s">
        <v>798</v>
      </c>
      <c r="V168" s="15"/>
    </row>
    <row r="169" customFormat="false" ht="35.1" hidden="false" customHeight="true" outlineLevel="0" collapsed="false">
      <c r="A169" s="12" t="n">
        <v>166</v>
      </c>
      <c r="B169" s="13" t="s">
        <v>799</v>
      </c>
      <c r="C169" s="15" t="s">
        <v>800</v>
      </c>
      <c r="D169" s="15" t="n">
        <v>1</v>
      </c>
      <c r="E169" s="12" t="n">
        <v>1</v>
      </c>
      <c r="F169" s="13" t="s">
        <v>801</v>
      </c>
      <c r="G169" s="13" t="s">
        <v>63</v>
      </c>
      <c r="H169" s="15" t="s">
        <v>802</v>
      </c>
      <c r="I169" s="15" t="n">
        <v>54.7</v>
      </c>
      <c r="J169" s="15" t="n">
        <v>58</v>
      </c>
      <c r="K169" s="16"/>
      <c r="L169" s="15"/>
      <c r="M169" s="15" t="n">
        <f aca="false">I169+J169</f>
        <v>112.7</v>
      </c>
      <c r="N169" s="17" t="n">
        <f aca="false">(I169+J169)/4</f>
        <v>28.175</v>
      </c>
      <c r="O169" s="18" t="n">
        <v>80.4</v>
      </c>
      <c r="P169" s="18" t="n">
        <f aca="false">O169/2</f>
        <v>40.2</v>
      </c>
      <c r="Q169" s="19" t="n">
        <f aca="false">M169*50/200+O169*50/100</f>
        <v>68.375</v>
      </c>
      <c r="R169" s="20" t="s">
        <v>28</v>
      </c>
      <c r="S169" s="13" t="s">
        <v>341</v>
      </c>
      <c r="T169" s="13" t="s">
        <v>188</v>
      </c>
      <c r="U169" s="20" t="s">
        <v>42</v>
      </c>
      <c r="V169" s="15"/>
    </row>
    <row r="170" customFormat="false" ht="35.1" hidden="false" customHeight="true" outlineLevel="0" collapsed="false">
      <c r="A170" s="12" t="n">
        <v>167</v>
      </c>
      <c r="B170" s="13" t="s">
        <v>803</v>
      </c>
      <c r="C170" s="15" t="s">
        <v>804</v>
      </c>
      <c r="D170" s="15" t="n">
        <v>1</v>
      </c>
      <c r="E170" s="12" t="n">
        <v>1</v>
      </c>
      <c r="F170" s="13" t="s">
        <v>805</v>
      </c>
      <c r="G170" s="13" t="s">
        <v>26</v>
      </c>
      <c r="H170" s="15" t="s">
        <v>806</v>
      </c>
      <c r="I170" s="15" t="n">
        <v>60.3</v>
      </c>
      <c r="J170" s="15" t="n">
        <v>51</v>
      </c>
      <c r="K170" s="16"/>
      <c r="L170" s="15"/>
      <c r="M170" s="15" t="n">
        <f aca="false">I170+J170</f>
        <v>111.3</v>
      </c>
      <c r="N170" s="17" t="n">
        <f aca="false">(I170+J170)/4</f>
        <v>27.825</v>
      </c>
      <c r="O170" s="18" t="n">
        <v>80.2</v>
      </c>
      <c r="P170" s="18" t="n">
        <f aca="false">O170/2</f>
        <v>40.1</v>
      </c>
      <c r="Q170" s="19" t="n">
        <f aca="false">M170*50/200+O170*50/100</f>
        <v>67.925</v>
      </c>
      <c r="R170" s="20" t="s">
        <v>28</v>
      </c>
      <c r="S170" s="13" t="s">
        <v>78</v>
      </c>
      <c r="T170" s="13" t="s">
        <v>807</v>
      </c>
      <c r="U170" s="20" t="s">
        <v>42</v>
      </c>
      <c r="V170" s="15"/>
    </row>
    <row r="171" customFormat="false" ht="35.1" hidden="false" customHeight="true" outlineLevel="0" collapsed="false">
      <c r="A171" s="12" t="n">
        <v>168</v>
      </c>
      <c r="B171" s="13" t="s">
        <v>808</v>
      </c>
      <c r="C171" s="15" t="s">
        <v>809</v>
      </c>
      <c r="D171" s="15" t="n">
        <v>1</v>
      </c>
      <c r="E171" s="12" t="n">
        <v>1</v>
      </c>
      <c r="F171" s="13" t="s">
        <v>810</v>
      </c>
      <c r="G171" s="13" t="s">
        <v>26</v>
      </c>
      <c r="H171" s="15" t="s">
        <v>811</v>
      </c>
      <c r="I171" s="15" t="n">
        <v>54.3</v>
      </c>
      <c r="J171" s="15" t="n">
        <v>56</v>
      </c>
      <c r="K171" s="16"/>
      <c r="L171" s="15"/>
      <c r="M171" s="15" t="n">
        <f aca="false">I171+J171</f>
        <v>110.3</v>
      </c>
      <c r="N171" s="17" t="n">
        <f aca="false">(I171+J171)/4</f>
        <v>27.575</v>
      </c>
      <c r="O171" s="18" t="n">
        <v>81.8</v>
      </c>
      <c r="P171" s="18" t="n">
        <f aca="false">O171/2</f>
        <v>40.9</v>
      </c>
      <c r="Q171" s="19" t="n">
        <f aca="false">M171*50/200+O171*50/100</f>
        <v>68.475</v>
      </c>
      <c r="R171" s="20" t="s">
        <v>28</v>
      </c>
      <c r="S171" s="13" t="s">
        <v>812</v>
      </c>
      <c r="T171" s="13" t="s">
        <v>30</v>
      </c>
      <c r="U171" s="20" t="s">
        <v>42</v>
      </c>
      <c r="V171" s="15"/>
    </row>
    <row r="172" customFormat="false" ht="35.1" hidden="false" customHeight="true" outlineLevel="0" collapsed="false">
      <c r="A172" s="12" t="n">
        <v>169</v>
      </c>
      <c r="B172" s="13" t="s">
        <v>813</v>
      </c>
      <c r="C172" s="15" t="s">
        <v>814</v>
      </c>
      <c r="D172" s="15" t="n">
        <v>1</v>
      </c>
      <c r="E172" s="12" t="n">
        <v>1</v>
      </c>
      <c r="F172" s="13" t="s">
        <v>815</v>
      </c>
      <c r="G172" s="13" t="s">
        <v>26</v>
      </c>
      <c r="H172" s="15" t="s">
        <v>816</v>
      </c>
      <c r="I172" s="15" t="n">
        <v>66.3</v>
      </c>
      <c r="J172" s="15" t="n">
        <v>53.5</v>
      </c>
      <c r="K172" s="16"/>
      <c r="L172" s="15"/>
      <c r="M172" s="15" t="n">
        <f aca="false">I172+J172</f>
        <v>119.8</v>
      </c>
      <c r="N172" s="17" t="n">
        <f aca="false">(I172+J172)/4</f>
        <v>29.95</v>
      </c>
      <c r="O172" s="18" t="n">
        <v>81.8</v>
      </c>
      <c r="P172" s="18" t="n">
        <f aca="false">O172/2</f>
        <v>40.9</v>
      </c>
      <c r="Q172" s="19" t="n">
        <f aca="false">M172*50/200+O172*50/100</f>
        <v>70.85</v>
      </c>
      <c r="R172" s="20" t="s">
        <v>28</v>
      </c>
      <c r="S172" s="13" t="s">
        <v>667</v>
      </c>
      <c r="T172" s="13" t="s">
        <v>817</v>
      </c>
      <c r="U172" s="20" t="s">
        <v>818</v>
      </c>
      <c r="V172" s="15"/>
    </row>
    <row r="173" customFormat="false" ht="35.1" hidden="false" customHeight="true" outlineLevel="0" collapsed="false">
      <c r="A173" s="12" t="n">
        <v>170</v>
      </c>
      <c r="B173" s="13" t="s">
        <v>819</v>
      </c>
      <c r="C173" s="15" t="s">
        <v>820</v>
      </c>
      <c r="D173" s="15" t="n">
        <v>1</v>
      </c>
      <c r="E173" s="12" t="n">
        <v>2</v>
      </c>
      <c r="F173" s="13" t="s">
        <v>821</v>
      </c>
      <c r="G173" s="13" t="s">
        <v>26</v>
      </c>
      <c r="H173" s="15" t="s">
        <v>822</v>
      </c>
      <c r="I173" s="15" t="n">
        <v>57.9</v>
      </c>
      <c r="J173" s="15" t="n">
        <v>60</v>
      </c>
      <c r="K173" s="16"/>
      <c r="L173" s="15"/>
      <c r="M173" s="15" t="n">
        <f aca="false">I173+J173</f>
        <v>117.9</v>
      </c>
      <c r="N173" s="17" t="n">
        <f aca="false">(I173+J173)/4</f>
        <v>29.475</v>
      </c>
      <c r="O173" s="18" t="n">
        <v>79.8</v>
      </c>
      <c r="P173" s="18" t="n">
        <f aca="false">O173/2</f>
        <v>39.9</v>
      </c>
      <c r="Q173" s="18" t="n">
        <f aca="false">M173*50/200+O173*50/100</f>
        <v>69.375</v>
      </c>
      <c r="R173" s="20" t="s">
        <v>28</v>
      </c>
      <c r="S173" s="13" t="s">
        <v>131</v>
      </c>
      <c r="T173" s="13" t="s">
        <v>188</v>
      </c>
      <c r="U173" s="20" t="s">
        <v>823</v>
      </c>
      <c r="V173" s="41"/>
    </row>
    <row r="174" customFormat="false" ht="35.1" hidden="false" customHeight="true" outlineLevel="0" collapsed="false">
      <c r="A174" s="12" t="n">
        <v>171</v>
      </c>
      <c r="B174" s="13" t="s">
        <v>824</v>
      </c>
      <c r="C174" s="15" t="s">
        <v>825</v>
      </c>
      <c r="D174" s="15" t="n">
        <v>1</v>
      </c>
      <c r="E174" s="12" t="n">
        <v>1</v>
      </c>
      <c r="F174" s="13" t="s">
        <v>826</v>
      </c>
      <c r="G174" s="13" t="s">
        <v>63</v>
      </c>
      <c r="H174" s="15" t="s">
        <v>827</v>
      </c>
      <c r="I174" s="15" t="n">
        <v>70.6</v>
      </c>
      <c r="J174" s="15" t="n">
        <v>43.5</v>
      </c>
      <c r="K174" s="16"/>
      <c r="L174" s="15"/>
      <c r="M174" s="15" t="n">
        <f aca="false">I174+J174</f>
        <v>114.1</v>
      </c>
      <c r="N174" s="17" t="n">
        <f aca="false">(I174+J174)/4</f>
        <v>28.525</v>
      </c>
      <c r="O174" s="18" t="n">
        <v>86.8</v>
      </c>
      <c r="P174" s="18" t="n">
        <f aca="false">O174/2</f>
        <v>43.4</v>
      </c>
      <c r="Q174" s="19" t="n">
        <f aca="false">M174*50/200+O174*50/100</f>
        <v>71.925</v>
      </c>
      <c r="R174" s="20" t="s">
        <v>28</v>
      </c>
      <c r="S174" s="13" t="s">
        <v>828</v>
      </c>
      <c r="T174" s="13" t="s">
        <v>829</v>
      </c>
      <c r="U174" s="20" t="s">
        <v>830</v>
      </c>
      <c r="V174" s="15"/>
    </row>
    <row r="175" customFormat="false" ht="35.1" hidden="false" customHeight="true" outlineLevel="0" collapsed="false">
      <c r="A175" s="12" t="n">
        <v>172</v>
      </c>
      <c r="B175" s="13" t="s">
        <v>831</v>
      </c>
      <c r="C175" s="15" t="s">
        <v>832</v>
      </c>
      <c r="D175" s="15" t="n">
        <v>1</v>
      </c>
      <c r="E175" s="12" t="n">
        <v>1</v>
      </c>
      <c r="F175" s="13" t="s">
        <v>833</v>
      </c>
      <c r="G175" s="13" t="s">
        <v>26</v>
      </c>
      <c r="H175" s="15" t="s">
        <v>834</v>
      </c>
      <c r="I175" s="15" t="n">
        <v>62.8</v>
      </c>
      <c r="J175" s="15" t="n">
        <v>56</v>
      </c>
      <c r="K175" s="16"/>
      <c r="L175" s="15"/>
      <c r="M175" s="15" t="n">
        <f aca="false">I175+J175</f>
        <v>118.8</v>
      </c>
      <c r="N175" s="17" t="n">
        <f aca="false">(I175+J175)/4</f>
        <v>29.7</v>
      </c>
      <c r="O175" s="18" t="n">
        <v>80.8</v>
      </c>
      <c r="P175" s="18" t="n">
        <f aca="false">O175/2</f>
        <v>40.4</v>
      </c>
      <c r="Q175" s="19" t="n">
        <f aca="false">M175*50/200+O175*50/100</f>
        <v>70.1</v>
      </c>
      <c r="R175" s="20" t="s">
        <v>28</v>
      </c>
      <c r="S175" s="13" t="s">
        <v>78</v>
      </c>
      <c r="T175" s="13" t="s">
        <v>188</v>
      </c>
      <c r="U175" s="20" t="s">
        <v>835</v>
      </c>
      <c r="V175" s="15"/>
    </row>
    <row r="176" customFormat="false" ht="35.1" hidden="false" customHeight="true" outlineLevel="0" collapsed="false">
      <c r="A176" s="12" t="n">
        <v>173</v>
      </c>
      <c r="B176" s="13" t="s">
        <v>836</v>
      </c>
      <c r="C176" s="15" t="s">
        <v>837</v>
      </c>
      <c r="D176" s="15" t="n">
        <v>1</v>
      </c>
      <c r="E176" s="12" t="n">
        <v>1</v>
      </c>
      <c r="F176" s="13" t="s">
        <v>838</v>
      </c>
      <c r="G176" s="13" t="s">
        <v>26</v>
      </c>
      <c r="H176" s="15" t="s">
        <v>839</v>
      </c>
      <c r="I176" s="15" t="n">
        <v>55.7</v>
      </c>
      <c r="J176" s="15" t="n">
        <v>57</v>
      </c>
      <c r="K176" s="16"/>
      <c r="L176" s="15"/>
      <c r="M176" s="15" t="n">
        <f aca="false">I176+J176</f>
        <v>112.7</v>
      </c>
      <c r="N176" s="17" t="n">
        <f aca="false">(I176+J176)/4</f>
        <v>28.175</v>
      </c>
      <c r="O176" s="18" t="n">
        <v>87.6</v>
      </c>
      <c r="P176" s="18" t="n">
        <f aca="false">O176/2</f>
        <v>43.8</v>
      </c>
      <c r="Q176" s="19" t="n">
        <f aca="false">M176*50/200+O176*50/100</f>
        <v>71.975</v>
      </c>
      <c r="R176" s="20" t="s">
        <v>28</v>
      </c>
      <c r="S176" s="13" t="s">
        <v>53</v>
      </c>
      <c r="T176" s="13" t="s">
        <v>170</v>
      </c>
      <c r="U176" s="20" t="s">
        <v>42</v>
      </c>
      <c r="V176" s="15"/>
    </row>
    <row r="177" customFormat="false" ht="35.1" hidden="false" customHeight="true" outlineLevel="0" collapsed="false">
      <c r="A177" s="12" t="n">
        <v>174</v>
      </c>
      <c r="B177" s="13" t="s">
        <v>840</v>
      </c>
      <c r="C177" s="15" t="s">
        <v>841</v>
      </c>
      <c r="D177" s="15" t="n">
        <v>1</v>
      </c>
      <c r="E177" s="12" t="n">
        <v>1</v>
      </c>
      <c r="F177" s="13" t="s">
        <v>842</v>
      </c>
      <c r="G177" s="13" t="s">
        <v>63</v>
      </c>
      <c r="H177" s="15" t="s">
        <v>843</v>
      </c>
      <c r="I177" s="15" t="n">
        <v>70.5</v>
      </c>
      <c r="J177" s="15" t="n">
        <v>54</v>
      </c>
      <c r="K177" s="16"/>
      <c r="L177" s="15"/>
      <c r="M177" s="15" t="n">
        <f aca="false">I177+J177</f>
        <v>124.5</v>
      </c>
      <c r="N177" s="17" t="n">
        <f aca="false">(I177+J177)/4</f>
        <v>31.125</v>
      </c>
      <c r="O177" s="18" t="n">
        <v>83</v>
      </c>
      <c r="P177" s="18" t="n">
        <f aca="false">O177/2</f>
        <v>41.5</v>
      </c>
      <c r="Q177" s="19" t="n">
        <f aca="false">M177*50/200+O177*50/100</f>
        <v>72.625</v>
      </c>
      <c r="R177" s="20" t="s">
        <v>28</v>
      </c>
      <c r="S177" s="13" t="s">
        <v>844</v>
      </c>
      <c r="T177" s="13" t="s">
        <v>845</v>
      </c>
      <c r="U177" s="20" t="s">
        <v>846</v>
      </c>
      <c r="V177" s="15"/>
    </row>
    <row r="178" customFormat="false" ht="35.1" hidden="false" customHeight="true" outlineLevel="0" collapsed="false">
      <c r="A178" s="12" t="n">
        <v>175</v>
      </c>
      <c r="B178" s="13" t="s">
        <v>847</v>
      </c>
      <c r="C178" s="15" t="s">
        <v>848</v>
      </c>
      <c r="D178" s="15" t="n">
        <v>1</v>
      </c>
      <c r="E178" s="12" t="n">
        <v>1</v>
      </c>
      <c r="F178" s="13" t="s">
        <v>849</v>
      </c>
      <c r="G178" s="13" t="s">
        <v>63</v>
      </c>
      <c r="H178" s="15" t="s">
        <v>850</v>
      </c>
      <c r="I178" s="15" t="n">
        <v>69.7</v>
      </c>
      <c r="J178" s="15" t="n">
        <v>54.5</v>
      </c>
      <c r="K178" s="16"/>
      <c r="L178" s="15"/>
      <c r="M178" s="15" t="n">
        <f aca="false">I178+J178</f>
        <v>124.2</v>
      </c>
      <c r="N178" s="17" t="n">
        <f aca="false">(I178+J178)/4</f>
        <v>31.05</v>
      </c>
      <c r="O178" s="18" t="n">
        <v>80.6</v>
      </c>
      <c r="P178" s="18" t="n">
        <f aca="false">O178/2</f>
        <v>40.3</v>
      </c>
      <c r="Q178" s="19" t="n">
        <f aca="false">M178*50/200+O178*50/100</f>
        <v>71.35</v>
      </c>
      <c r="R178" s="20" t="s">
        <v>28</v>
      </c>
      <c r="S178" s="13" t="s">
        <v>92</v>
      </c>
      <c r="T178" s="13" t="s">
        <v>851</v>
      </c>
      <c r="U178" s="20" t="s">
        <v>852</v>
      </c>
      <c r="V178" s="15"/>
    </row>
    <row r="179" customFormat="false" ht="35.1" hidden="false" customHeight="true" outlineLevel="0" collapsed="false">
      <c r="A179" s="12" t="n">
        <v>176</v>
      </c>
      <c r="B179" s="13" t="s">
        <v>853</v>
      </c>
      <c r="C179" s="15" t="s">
        <v>854</v>
      </c>
      <c r="D179" s="15" t="n">
        <v>1</v>
      </c>
      <c r="E179" s="12" t="n">
        <v>1</v>
      </c>
      <c r="F179" s="13" t="s">
        <v>855</v>
      </c>
      <c r="G179" s="13" t="s">
        <v>26</v>
      </c>
      <c r="H179" s="15" t="s">
        <v>856</v>
      </c>
      <c r="I179" s="15" t="n">
        <v>55.1</v>
      </c>
      <c r="J179" s="15" t="n">
        <v>63</v>
      </c>
      <c r="K179" s="16"/>
      <c r="L179" s="15"/>
      <c r="M179" s="15" t="n">
        <f aca="false">I179+J179</f>
        <v>118.1</v>
      </c>
      <c r="N179" s="17" t="n">
        <f aca="false">(I179+J179)/4</f>
        <v>29.525</v>
      </c>
      <c r="O179" s="18" t="n">
        <v>87</v>
      </c>
      <c r="P179" s="18" t="n">
        <f aca="false">O179/2</f>
        <v>43.5</v>
      </c>
      <c r="Q179" s="19" t="n">
        <f aca="false">M179*50/200+O179*50/100</f>
        <v>73.025</v>
      </c>
      <c r="R179" s="20" t="s">
        <v>28</v>
      </c>
      <c r="S179" s="13" t="s">
        <v>293</v>
      </c>
      <c r="T179" s="13" t="s">
        <v>332</v>
      </c>
      <c r="U179" s="20" t="s">
        <v>42</v>
      </c>
      <c r="V179" s="15"/>
    </row>
    <row r="180" customFormat="false" ht="35.1" hidden="false" customHeight="true" outlineLevel="0" collapsed="false">
      <c r="A180" s="12" t="n">
        <v>177</v>
      </c>
      <c r="B180" s="13" t="s">
        <v>857</v>
      </c>
      <c r="C180" s="15" t="s">
        <v>858</v>
      </c>
      <c r="D180" s="15" t="n">
        <v>1</v>
      </c>
      <c r="E180" s="12" t="n">
        <v>1</v>
      </c>
      <c r="F180" s="13" t="s">
        <v>859</v>
      </c>
      <c r="G180" s="13" t="s">
        <v>63</v>
      </c>
      <c r="H180" s="15" t="s">
        <v>860</v>
      </c>
      <c r="I180" s="15" t="n">
        <v>61</v>
      </c>
      <c r="J180" s="15" t="n">
        <v>52.5</v>
      </c>
      <c r="K180" s="16"/>
      <c r="L180" s="15"/>
      <c r="M180" s="15" t="n">
        <f aca="false">I180+J180</f>
        <v>113.5</v>
      </c>
      <c r="N180" s="17" t="n">
        <f aca="false">(I180+J180)/4</f>
        <v>28.375</v>
      </c>
      <c r="O180" s="18" t="n">
        <v>82.2</v>
      </c>
      <c r="P180" s="18" t="n">
        <f aca="false">O180/2</f>
        <v>41.1</v>
      </c>
      <c r="Q180" s="19" t="n">
        <f aca="false">M180*50/200+O180*50/100</f>
        <v>69.475</v>
      </c>
      <c r="R180" s="20" t="s">
        <v>28</v>
      </c>
      <c r="S180" s="13" t="s">
        <v>163</v>
      </c>
      <c r="T180" s="13" t="s">
        <v>108</v>
      </c>
      <c r="U180" s="20" t="s">
        <v>42</v>
      </c>
      <c r="V180" s="15"/>
    </row>
    <row r="181" customFormat="false" ht="35.1" hidden="false" customHeight="true" outlineLevel="0" collapsed="false">
      <c r="A181" s="12" t="n">
        <v>178</v>
      </c>
      <c r="B181" s="13" t="s">
        <v>861</v>
      </c>
      <c r="C181" s="15" t="s">
        <v>862</v>
      </c>
      <c r="D181" s="15" t="n">
        <v>1</v>
      </c>
      <c r="E181" s="12" t="n">
        <v>1</v>
      </c>
      <c r="F181" s="13" t="s">
        <v>863</v>
      </c>
      <c r="G181" s="13" t="s">
        <v>63</v>
      </c>
      <c r="H181" s="15" t="s">
        <v>864</v>
      </c>
      <c r="I181" s="15" t="n">
        <v>68.3</v>
      </c>
      <c r="J181" s="15" t="n">
        <v>51.5</v>
      </c>
      <c r="K181" s="16"/>
      <c r="L181" s="15"/>
      <c r="M181" s="15" t="n">
        <f aca="false">I181+J181</f>
        <v>119.8</v>
      </c>
      <c r="N181" s="17" t="n">
        <f aca="false">(I181+J181)/4</f>
        <v>29.95</v>
      </c>
      <c r="O181" s="18" t="n">
        <v>79.6</v>
      </c>
      <c r="P181" s="18" t="n">
        <f aca="false">O181/2</f>
        <v>39.8</v>
      </c>
      <c r="Q181" s="19" t="n">
        <f aca="false">M181*50/200+O181*50/100</f>
        <v>69.75</v>
      </c>
      <c r="R181" s="20" t="s">
        <v>28</v>
      </c>
      <c r="S181" s="13" t="s">
        <v>865</v>
      </c>
      <c r="T181" s="13" t="s">
        <v>866</v>
      </c>
      <c r="U181" s="20" t="s">
        <v>867</v>
      </c>
      <c r="V181" s="15"/>
    </row>
    <row r="182" customFormat="false" ht="35.1" hidden="false" customHeight="true" outlineLevel="0" collapsed="false">
      <c r="A182" s="12" t="n">
        <v>179</v>
      </c>
      <c r="B182" s="13" t="s">
        <v>868</v>
      </c>
      <c r="C182" s="15" t="s">
        <v>869</v>
      </c>
      <c r="D182" s="15" t="n">
        <v>1</v>
      </c>
      <c r="E182" s="12" t="n">
        <v>1</v>
      </c>
      <c r="F182" s="13" t="s">
        <v>870</v>
      </c>
      <c r="G182" s="13" t="s">
        <v>63</v>
      </c>
      <c r="H182" s="15" t="s">
        <v>871</v>
      </c>
      <c r="I182" s="15" t="n">
        <v>65.1</v>
      </c>
      <c r="J182" s="15" t="n">
        <v>56.5</v>
      </c>
      <c r="K182" s="16"/>
      <c r="L182" s="15"/>
      <c r="M182" s="15" t="n">
        <f aca="false">I182+J182</f>
        <v>121.6</v>
      </c>
      <c r="N182" s="17" t="n">
        <f aca="false">(I182+J182)/4</f>
        <v>30.4</v>
      </c>
      <c r="O182" s="18" t="n">
        <v>83.2</v>
      </c>
      <c r="P182" s="18" t="n">
        <f aca="false">O182/2</f>
        <v>41.6</v>
      </c>
      <c r="Q182" s="19" t="n">
        <f aca="false">M182*50/200+O182*50/100</f>
        <v>72</v>
      </c>
      <c r="R182" s="20" t="s">
        <v>28</v>
      </c>
      <c r="S182" s="13" t="s">
        <v>872</v>
      </c>
      <c r="T182" s="13" t="s">
        <v>829</v>
      </c>
      <c r="U182" s="20" t="s">
        <v>873</v>
      </c>
      <c r="V182" s="15"/>
    </row>
    <row r="183" customFormat="false" ht="35.1" hidden="false" customHeight="true" outlineLevel="0" collapsed="false">
      <c r="A183" s="12" t="n">
        <v>180</v>
      </c>
      <c r="B183" s="13" t="s">
        <v>874</v>
      </c>
      <c r="C183" s="15" t="s">
        <v>875</v>
      </c>
      <c r="D183" s="15" t="n">
        <v>4</v>
      </c>
      <c r="E183" s="12" t="n">
        <v>1</v>
      </c>
      <c r="F183" s="13" t="s">
        <v>876</v>
      </c>
      <c r="G183" s="13" t="s">
        <v>26</v>
      </c>
      <c r="H183" s="15" t="s">
        <v>877</v>
      </c>
      <c r="I183" s="15" t="n">
        <v>65.2</v>
      </c>
      <c r="J183" s="15" t="n">
        <v>64</v>
      </c>
      <c r="K183" s="16"/>
      <c r="L183" s="15"/>
      <c r="M183" s="15" t="n">
        <f aca="false">I183+J183</f>
        <v>129.2</v>
      </c>
      <c r="N183" s="17" t="n">
        <f aca="false">(I183+J183)/4</f>
        <v>32.3</v>
      </c>
      <c r="O183" s="18" t="n">
        <v>84.2</v>
      </c>
      <c r="P183" s="18" t="n">
        <f aca="false">O183/2</f>
        <v>42.1</v>
      </c>
      <c r="Q183" s="19" t="n">
        <f aca="false">M183*50/200+O183*50/100</f>
        <v>74.4</v>
      </c>
      <c r="R183" s="20" t="s">
        <v>28</v>
      </c>
      <c r="S183" s="13" t="s">
        <v>878</v>
      </c>
      <c r="T183" s="13" t="s">
        <v>30</v>
      </c>
      <c r="U183" s="20" t="s">
        <v>42</v>
      </c>
      <c r="V183" s="15"/>
    </row>
    <row r="184" customFormat="false" ht="35.1" hidden="false" customHeight="true" outlineLevel="0" collapsed="false">
      <c r="A184" s="12" t="n">
        <v>181</v>
      </c>
      <c r="B184" s="13" t="s">
        <v>874</v>
      </c>
      <c r="C184" s="15" t="s">
        <v>875</v>
      </c>
      <c r="D184" s="15" t="n">
        <v>4</v>
      </c>
      <c r="E184" s="12" t="n">
        <v>2</v>
      </c>
      <c r="F184" s="13" t="s">
        <v>879</v>
      </c>
      <c r="G184" s="13" t="s">
        <v>26</v>
      </c>
      <c r="H184" s="15" t="s">
        <v>880</v>
      </c>
      <c r="I184" s="15" t="n">
        <v>61.4</v>
      </c>
      <c r="J184" s="15" t="n">
        <v>61</v>
      </c>
      <c r="K184" s="16"/>
      <c r="L184" s="15"/>
      <c r="M184" s="15" t="n">
        <f aca="false">I184+J184</f>
        <v>122.4</v>
      </c>
      <c r="N184" s="17" t="n">
        <f aca="false">(I184+J184)/4</f>
        <v>30.6</v>
      </c>
      <c r="O184" s="18" t="n">
        <v>86.6</v>
      </c>
      <c r="P184" s="18" t="n">
        <f aca="false">O184/2</f>
        <v>43.3</v>
      </c>
      <c r="Q184" s="19" t="n">
        <f aca="false">M184*50/200+O184*50/100</f>
        <v>73.9</v>
      </c>
      <c r="R184" s="20" t="s">
        <v>28</v>
      </c>
      <c r="S184" s="13" t="s">
        <v>348</v>
      </c>
      <c r="T184" s="13" t="s">
        <v>881</v>
      </c>
      <c r="U184" s="20" t="s">
        <v>42</v>
      </c>
      <c r="V184" s="15"/>
    </row>
    <row r="185" customFormat="false" ht="35.1" hidden="false" customHeight="true" outlineLevel="0" collapsed="false">
      <c r="A185" s="12" t="n">
        <v>182</v>
      </c>
      <c r="B185" s="13" t="s">
        <v>874</v>
      </c>
      <c r="C185" s="15" t="s">
        <v>875</v>
      </c>
      <c r="D185" s="15" t="n">
        <v>4</v>
      </c>
      <c r="E185" s="12" t="n">
        <v>3</v>
      </c>
      <c r="F185" s="13" t="s">
        <v>882</v>
      </c>
      <c r="G185" s="13" t="s">
        <v>26</v>
      </c>
      <c r="H185" s="15" t="s">
        <v>883</v>
      </c>
      <c r="I185" s="15" t="n">
        <v>63.2</v>
      </c>
      <c r="J185" s="15" t="n">
        <v>52</v>
      </c>
      <c r="K185" s="16"/>
      <c r="L185" s="15"/>
      <c r="M185" s="15" t="n">
        <f aca="false">I185+J185</f>
        <v>115.2</v>
      </c>
      <c r="N185" s="17" t="n">
        <f aca="false">(I185+J185)/4</f>
        <v>28.8</v>
      </c>
      <c r="O185" s="18" t="n">
        <v>84.2</v>
      </c>
      <c r="P185" s="18" t="n">
        <f aca="false">O185/2</f>
        <v>42.1</v>
      </c>
      <c r="Q185" s="19" t="n">
        <f aca="false">M185*50/200+O185*50/100</f>
        <v>70.9</v>
      </c>
      <c r="R185" s="20" t="s">
        <v>28</v>
      </c>
      <c r="S185" s="13" t="s">
        <v>405</v>
      </c>
      <c r="T185" s="13" t="s">
        <v>884</v>
      </c>
      <c r="U185" s="20" t="s">
        <v>42</v>
      </c>
      <c r="V185" s="15"/>
    </row>
    <row r="186" customFormat="false" ht="35.1" hidden="false" customHeight="true" outlineLevel="0" collapsed="false">
      <c r="A186" s="12" t="n">
        <v>183</v>
      </c>
      <c r="B186" s="13" t="s">
        <v>874</v>
      </c>
      <c r="C186" s="15" t="s">
        <v>875</v>
      </c>
      <c r="D186" s="15" t="n">
        <v>4</v>
      </c>
      <c r="E186" s="12" t="n">
        <v>4</v>
      </c>
      <c r="F186" s="13" t="s">
        <v>885</v>
      </c>
      <c r="G186" s="13" t="s">
        <v>26</v>
      </c>
      <c r="H186" s="15" t="s">
        <v>886</v>
      </c>
      <c r="I186" s="15" t="n">
        <v>61.1</v>
      </c>
      <c r="J186" s="15" t="n">
        <v>55</v>
      </c>
      <c r="K186" s="16"/>
      <c r="L186" s="15"/>
      <c r="M186" s="15" t="n">
        <f aca="false">I186+J186</f>
        <v>116.1</v>
      </c>
      <c r="N186" s="17" t="n">
        <f aca="false">(I186+J186)/4</f>
        <v>29.025</v>
      </c>
      <c r="O186" s="18" t="n">
        <v>83.2</v>
      </c>
      <c r="P186" s="18" t="n">
        <f aca="false">O186/2</f>
        <v>41.6</v>
      </c>
      <c r="Q186" s="19" t="n">
        <f aca="false">M186*50/200+O186*50/100</f>
        <v>70.625</v>
      </c>
      <c r="R186" s="20" t="s">
        <v>28</v>
      </c>
      <c r="S186" s="13" t="s">
        <v>450</v>
      </c>
      <c r="T186" s="13" t="s">
        <v>232</v>
      </c>
      <c r="U186" s="20" t="s">
        <v>42</v>
      </c>
      <c r="V186" s="15"/>
    </row>
    <row r="187" customFormat="false" ht="35.1" hidden="false" customHeight="true" outlineLevel="0" collapsed="false">
      <c r="A187" s="12" t="n">
        <v>184</v>
      </c>
      <c r="B187" s="13" t="s">
        <v>887</v>
      </c>
      <c r="C187" s="15" t="s">
        <v>888</v>
      </c>
      <c r="D187" s="15" t="n">
        <v>5</v>
      </c>
      <c r="E187" s="12" t="n">
        <v>1</v>
      </c>
      <c r="F187" s="13" t="s">
        <v>889</v>
      </c>
      <c r="G187" s="13" t="s">
        <v>26</v>
      </c>
      <c r="H187" s="15" t="s">
        <v>890</v>
      </c>
      <c r="I187" s="15" t="n">
        <v>62.3</v>
      </c>
      <c r="J187" s="15" t="n">
        <v>55</v>
      </c>
      <c r="K187" s="16"/>
      <c r="L187" s="41"/>
      <c r="M187" s="15" t="n">
        <f aca="false">I187+J187</f>
        <v>117.3</v>
      </c>
      <c r="N187" s="17" t="n">
        <f aca="false">(I187+J187)/4</f>
        <v>29.325</v>
      </c>
      <c r="O187" s="18" t="n">
        <v>88</v>
      </c>
      <c r="P187" s="18" t="n">
        <f aca="false">O187/2</f>
        <v>44</v>
      </c>
      <c r="Q187" s="19" t="n">
        <f aca="false">M187*50/200+O187*50/100</f>
        <v>73.325</v>
      </c>
      <c r="R187" s="20" t="s">
        <v>28</v>
      </c>
      <c r="S187" s="13" t="s">
        <v>891</v>
      </c>
      <c r="T187" s="13" t="s">
        <v>232</v>
      </c>
      <c r="U187" s="20" t="s">
        <v>892</v>
      </c>
      <c r="V187" s="15"/>
    </row>
    <row r="188" customFormat="false" ht="35.1" hidden="false" customHeight="true" outlineLevel="0" collapsed="false">
      <c r="A188" s="12" t="n">
        <v>185</v>
      </c>
      <c r="B188" s="13" t="s">
        <v>887</v>
      </c>
      <c r="C188" s="15" t="s">
        <v>888</v>
      </c>
      <c r="D188" s="15" t="n">
        <v>5</v>
      </c>
      <c r="E188" s="12" t="n">
        <v>2</v>
      </c>
      <c r="F188" s="13" t="s">
        <v>893</v>
      </c>
      <c r="G188" s="13" t="s">
        <v>63</v>
      </c>
      <c r="H188" s="15" t="s">
        <v>894</v>
      </c>
      <c r="I188" s="15" t="n">
        <v>61.1</v>
      </c>
      <c r="J188" s="15" t="n">
        <v>53</v>
      </c>
      <c r="K188" s="16"/>
      <c r="L188" s="41"/>
      <c r="M188" s="15" t="n">
        <f aca="false">I188+J188</f>
        <v>114.1</v>
      </c>
      <c r="N188" s="17" t="n">
        <f aca="false">(I188+J188)/4</f>
        <v>28.525</v>
      </c>
      <c r="O188" s="18" t="n">
        <v>87.4</v>
      </c>
      <c r="P188" s="18" t="n">
        <f aca="false">O188/2</f>
        <v>43.7</v>
      </c>
      <c r="Q188" s="19" t="n">
        <f aca="false">M188*50/200+O188*50/100</f>
        <v>72.225</v>
      </c>
      <c r="R188" s="20" t="s">
        <v>28</v>
      </c>
      <c r="S188" s="13" t="s">
        <v>163</v>
      </c>
      <c r="T188" s="13" t="s">
        <v>108</v>
      </c>
      <c r="U188" s="20" t="s">
        <v>895</v>
      </c>
      <c r="V188" s="15"/>
    </row>
    <row r="189" customFormat="false" ht="35.1" hidden="false" customHeight="true" outlineLevel="0" collapsed="false">
      <c r="A189" s="12" t="n">
        <v>186</v>
      </c>
      <c r="B189" s="13" t="s">
        <v>887</v>
      </c>
      <c r="C189" s="15" t="s">
        <v>888</v>
      </c>
      <c r="D189" s="15" t="n">
        <v>5</v>
      </c>
      <c r="E189" s="12" t="n">
        <v>4</v>
      </c>
      <c r="F189" s="13" t="s">
        <v>896</v>
      </c>
      <c r="G189" s="13" t="s">
        <v>26</v>
      </c>
      <c r="H189" s="15" t="s">
        <v>897</v>
      </c>
      <c r="I189" s="15" t="n">
        <v>62.3</v>
      </c>
      <c r="J189" s="15" t="n">
        <v>54</v>
      </c>
      <c r="K189" s="16"/>
      <c r="L189" s="41"/>
      <c r="M189" s="15" t="n">
        <f aca="false">I189+J189</f>
        <v>116.3</v>
      </c>
      <c r="N189" s="17" t="n">
        <f aca="false">(I189+J189)/4</f>
        <v>29.075</v>
      </c>
      <c r="O189" s="18" t="n">
        <v>84.4</v>
      </c>
      <c r="P189" s="18" t="n">
        <f aca="false">O189/2</f>
        <v>42.2</v>
      </c>
      <c r="Q189" s="19" t="n">
        <f aca="false">M189*50/200+O189*50/100</f>
        <v>71.275</v>
      </c>
      <c r="R189" s="20" t="s">
        <v>28</v>
      </c>
      <c r="S189" s="13" t="s">
        <v>144</v>
      </c>
      <c r="T189" s="13" t="s">
        <v>30</v>
      </c>
      <c r="U189" s="20" t="s">
        <v>42</v>
      </c>
      <c r="V189" s="15"/>
    </row>
    <row r="190" s="28" customFormat="true" ht="35.1" hidden="false" customHeight="true" outlineLevel="0" collapsed="false">
      <c r="A190" s="12" t="n">
        <v>187</v>
      </c>
      <c r="B190" s="13" t="s">
        <v>887</v>
      </c>
      <c r="C190" s="15" t="s">
        <v>888</v>
      </c>
      <c r="D190" s="15" t="n">
        <v>5</v>
      </c>
      <c r="E190" s="12" t="n">
        <v>5</v>
      </c>
      <c r="F190" s="13" t="s">
        <v>898</v>
      </c>
      <c r="G190" s="13" t="s">
        <v>26</v>
      </c>
      <c r="H190" s="15" t="s">
        <v>899</v>
      </c>
      <c r="I190" s="15" t="n">
        <v>61.4</v>
      </c>
      <c r="J190" s="15" t="n">
        <v>53</v>
      </c>
      <c r="K190" s="16"/>
      <c r="L190" s="41"/>
      <c r="M190" s="15" t="n">
        <f aca="false">I190+J190</f>
        <v>114.4</v>
      </c>
      <c r="N190" s="17" t="n">
        <f aca="false">(I190+J190)/4</f>
        <v>28.6</v>
      </c>
      <c r="O190" s="18" t="n">
        <v>84.8</v>
      </c>
      <c r="P190" s="18" t="n">
        <f aca="false">O190/2</f>
        <v>42.4</v>
      </c>
      <c r="Q190" s="19" t="n">
        <f aca="false">M190*50/200+O190*50/100</f>
        <v>71</v>
      </c>
      <c r="R190" s="20" t="s">
        <v>28</v>
      </c>
      <c r="S190" s="13" t="s">
        <v>53</v>
      </c>
      <c r="T190" s="13" t="s">
        <v>205</v>
      </c>
      <c r="U190" s="20" t="s">
        <v>900</v>
      </c>
      <c r="V190" s="15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</row>
    <row r="191" customFormat="false" ht="35.1" hidden="false" customHeight="true" outlineLevel="0" collapsed="false">
      <c r="A191" s="12" t="n">
        <v>188</v>
      </c>
      <c r="B191" s="13" t="s">
        <v>887</v>
      </c>
      <c r="C191" s="15" t="s">
        <v>888</v>
      </c>
      <c r="D191" s="15" t="n">
        <v>5</v>
      </c>
      <c r="E191" s="12" t="n">
        <v>6</v>
      </c>
      <c r="F191" s="13" t="s">
        <v>901</v>
      </c>
      <c r="G191" s="13" t="s">
        <v>63</v>
      </c>
      <c r="H191" s="15" t="s">
        <v>902</v>
      </c>
      <c r="I191" s="15" t="n">
        <v>65.7</v>
      </c>
      <c r="J191" s="15" t="n">
        <v>52</v>
      </c>
      <c r="K191" s="16"/>
      <c r="L191" s="15"/>
      <c r="M191" s="15" t="n">
        <f aca="false">I191+J191</f>
        <v>117.7</v>
      </c>
      <c r="N191" s="17" t="n">
        <f aca="false">(I191+J191)/4</f>
        <v>29.425</v>
      </c>
      <c r="O191" s="18" t="n">
        <v>82.6</v>
      </c>
      <c r="P191" s="18" t="n">
        <f aca="false">O191/2</f>
        <v>41.3</v>
      </c>
      <c r="Q191" s="18" t="n">
        <f aca="false">M191*50/200+O191*50/100</f>
        <v>70.725</v>
      </c>
      <c r="R191" s="20" t="s">
        <v>28</v>
      </c>
      <c r="S191" s="13" t="s">
        <v>903</v>
      </c>
      <c r="T191" s="13" t="s">
        <v>904</v>
      </c>
      <c r="U191" s="20" t="s">
        <v>42</v>
      </c>
      <c r="V191" s="13" t="s">
        <v>120</v>
      </c>
    </row>
    <row r="192" customFormat="false" ht="35.1" hidden="false" customHeight="true" outlineLevel="0" collapsed="false">
      <c r="A192" s="12" t="n">
        <v>189</v>
      </c>
      <c r="B192" s="13" t="s">
        <v>905</v>
      </c>
      <c r="C192" s="15" t="s">
        <v>906</v>
      </c>
      <c r="D192" s="15" t="n">
        <v>3</v>
      </c>
      <c r="E192" s="12" t="n">
        <v>1</v>
      </c>
      <c r="F192" s="13" t="s">
        <v>907</v>
      </c>
      <c r="G192" s="13" t="s">
        <v>63</v>
      </c>
      <c r="H192" s="15" t="s">
        <v>908</v>
      </c>
      <c r="I192" s="15" t="n">
        <v>62.6</v>
      </c>
      <c r="J192" s="15" t="n">
        <v>51</v>
      </c>
      <c r="K192" s="16"/>
      <c r="L192" s="41"/>
      <c r="M192" s="15" t="n">
        <f aca="false">I192+J192</f>
        <v>113.6</v>
      </c>
      <c r="N192" s="17" t="n">
        <f aca="false">(I192+J192)/4</f>
        <v>28.4</v>
      </c>
      <c r="O192" s="18" t="n">
        <v>81.6</v>
      </c>
      <c r="P192" s="18" t="n">
        <f aca="false">O192/2</f>
        <v>40.8</v>
      </c>
      <c r="Q192" s="19" t="n">
        <f aca="false">M192*50/200+O192*50/100</f>
        <v>69.2</v>
      </c>
      <c r="R192" s="20" t="s">
        <v>28</v>
      </c>
      <c r="S192" s="13" t="s">
        <v>246</v>
      </c>
      <c r="T192" s="13" t="s">
        <v>909</v>
      </c>
      <c r="U192" s="20" t="s">
        <v>910</v>
      </c>
      <c r="V192" s="15"/>
    </row>
    <row r="193" s="28" customFormat="true" ht="35.1" hidden="false" customHeight="true" outlineLevel="0" collapsed="false">
      <c r="A193" s="12" t="n">
        <v>190</v>
      </c>
      <c r="B193" s="13" t="s">
        <v>905</v>
      </c>
      <c r="C193" s="15" t="s">
        <v>906</v>
      </c>
      <c r="D193" s="15" t="n">
        <v>3</v>
      </c>
      <c r="E193" s="12" t="n">
        <v>2</v>
      </c>
      <c r="F193" s="13" t="s">
        <v>911</v>
      </c>
      <c r="G193" s="13" t="s">
        <v>26</v>
      </c>
      <c r="H193" s="15" t="s">
        <v>912</v>
      </c>
      <c r="I193" s="15" t="n">
        <v>51.6</v>
      </c>
      <c r="J193" s="15" t="n">
        <v>55</v>
      </c>
      <c r="K193" s="16"/>
      <c r="L193" s="41"/>
      <c r="M193" s="15" t="n">
        <f aca="false">I193+J193</f>
        <v>106.6</v>
      </c>
      <c r="N193" s="17" t="n">
        <f aca="false">(I193+J193)/4</f>
        <v>26.65</v>
      </c>
      <c r="O193" s="18" t="n">
        <v>83.4</v>
      </c>
      <c r="P193" s="18" t="n">
        <f aca="false">O193/2</f>
        <v>41.7</v>
      </c>
      <c r="Q193" s="19" t="n">
        <f aca="false">M193*50/200+O193*50/100</f>
        <v>68.35</v>
      </c>
      <c r="R193" s="20" t="s">
        <v>28</v>
      </c>
      <c r="S193" s="13" t="s">
        <v>913</v>
      </c>
      <c r="T193" s="13" t="s">
        <v>914</v>
      </c>
      <c r="U193" s="20" t="s">
        <v>915</v>
      </c>
      <c r="V193" s="15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</row>
    <row r="194" customFormat="false" ht="35.1" hidden="false" customHeight="true" outlineLevel="0" collapsed="false">
      <c r="A194" s="12" t="n">
        <v>191</v>
      </c>
      <c r="B194" s="13" t="s">
        <v>905</v>
      </c>
      <c r="C194" s="15" t="s">
        <v>906</v>
      </c>
      <c r="D194" s="15" t="n">
        <v>3</v>
      </c>
      <c r="E194" s="12" t="n">
        <v>3</v>
      </c>
      <c r="F194" s="13" t="s">
        <v>916</v>
      </c>
      <c r="G194" s="13" t="s">
        <v>26</v>
      </c>
      <c r="H194" s="15" t="s">
        <v>917</v>
      </c>
      <c r="I194" s="15" t="n">
        <v>62.1</v>
      </c>
      <c r="J194" s="15" t="n">
        <v>48.5</v>
      </c>
      <c r="K194" s="16"/>
      <c r="L194" s="41"/>
      <c r="M194" s="15" t="n">
        <f aca="false">I194+J194</f>
        <v>110.6</v>
      </c>
      <c r="N194" s="17" t="n">
        <f aca="false">(I194+J194)/4</f>
        <v>27.65</v>
      </c>
      <c r="O194" s="18" t="n">
        <v>80.2</v>
      </c>
      <c r="P194" s="18" t="n">
        <f aca="false">O194/2</f>
        <v>40.1</v>
      </c>
      <c r="Q194" s="19" t="n">
        <f aca="false">M194*50/200+O194*50/100</f>
        <v>67.75</v>
      </c>
      <c r="R194" s="20" t="s">
        <v>28</v>
      </c>
      <c r="S194" s="13" t="s">
        <v>918</v>
      </c>
      <c r="T194" s="13" t="s">
        <v>919</v>
      </c>
      <c r="U194" s="20" t="s">
        <v>920</v>
      </c>
      <c r="V194" s="15"/>
    </row>
    <row r="195" customFormat="false" ht="35.1" hidden="false" customHeight="true" outlineLevel="0" collapsed="false">
      <c r="A195" s="12" t="n">
        <v>192</v>
      </c>
      <c r="B195" s="13" t="s">
        <v>921</v>
      </c>
      <c r="C195" s="15" t="s">
        <v>922</v>
      </c>
      <c r="D195" s="15" t="n">
        <v>2</v>
      </c>
      <c r="E195" s="12" t="n">
        <v>1</v>
      </c>
      <c r="F195" s="13" t="s">
        <v>923</v>
      </c>
      <c r="G195" s="13" t="s">
        <v>63</v>
      </c>
      <c r="H195" s="15" t="s">
        <v>924</v>
      </c>
      <c r="I195" s="15" t="n">
        <v>54.3</v>
      </c>
      <c r="J195" s="15" t="n">
        <v>50</v>
      </c>
      <c r="K195" s="16"/>
      <c r="L195" s="15" t="n">
        <v>56</v>
      </c>
      <c r="M195" s="12" t="n">
        <v>32.06</v>
      </c>
      <c r="N195" s="12" t="n">
        <v>32.06</v>
      </c>
      <c r="O195" s="18" t="n">
        <v>85</v>
      </c>
      <c r="P195" s="18" t="n">
        <f aca="false">O195*0.4</f>
        <v>34</v>
      </c>
      <c r="Q195" s="19" t="n">
        <f aca="false">40*(I195+J195)/200+20*L195/100+40*O195/100</f>
        <v>66.06</v>
      </c>
      <c r="R195" s="20" t="s">
        <v>28</v>
      </c>
      <c r="S195" s="13" t="s">
        <v>696</v>
      </c>
      <c r="T195" s="13" t="s">
        <v>650</v>
      </c>
      <c r="U195" s="20" t="s">
        <v>925</v>
      </c>
      <c r="V195" s="15"/>
    </row>
    <row r="196" customFormat="false" ht="35.1" hidden="false" customHeight="true" outlineLevel="0" collapsed="false">
      <c r="A196" s="12" t="n">
        <v>193</v>
      </c>
      <c r="B196" s="13" t="s">
        <v>921</v>
      </c>
      <c r="C196" s="15" t="s">
        <v>922</v>
      </c>
      <c r="D196" s="15" t="n">
        <v>2</v>
      </c>
      <c r="E196" s="12" t="n">
        <v>2</v>
      </c>
      <c r="F196" s="13" t="s">
        <v>926</v>
      </c>
      <c r="G196" s="13" t="s">
        <v>63</v>
      </c>
      <c r="H196" s="15" t="s">
        <v>927</v>
      </c>
      <c r="I196" s="15" t="n">
        <v>63.9</v>
      </c>
      <c r="J196" s="15" t="n">
        <v>49</v>
      </c>
      <c r="K196" s="16"/>
      <c r="L196" s="15" t="n">
        <v>49</v>
      </c>
      <c r="M196" s="12" t="n">
        <v>32.38</v>
      </c>
      <c r="N196" s="12" t="n">
        <v>32.38</v>
      </c>
      <c r="O196" s="18" t="n">
        <v>79.8</v>
      </c>
      <c r="P196" s="18" t="n">
        <f aca="false">O196*0.4</f>
        <v>31.92</v>
      </c>
      <c r="Q196" s="19" t="n">
        <f aca="false">40*(I196+J196)/200+20*L196/100+40*O196/100</f>
        <v>64.3</v>
      </c>
      <c r="R196" s="20" t="s">
        <v>28</v>
      </c>
      <c r="S196" s="13" t="s">
        <v>928</v>
      </c>
      <c r="T196" s="13" t="s">
        <v>929</v>
      </c>
      <c r="U196" s="20" t="s">
        <v>930</v>
      </c>
      <c r="V196" s="15"/>
    </row>
    <row r="197" customFormat="false" ht="35.1" hidden="false" customHeight="true" outlineLevel="0" collapsed="false">
      <c r="A197" s="12" t="n">
        <v>194</v>
      </c>
      <c r="B197" s="13" t="s">
        <v>931</v>
      </c>
      <c r="C197" s="15" t="s">
        <v>932</v>
      </c>
      <c r="D197" s="22" t="n">
        <v>1</v>
      </c>
      <c r="E197" s="12" t="n">
        <v>1</v>
      </c>
      <c r="F197" s="13" t="s">
        <v>933</v>
      </c>
      <c r="G197" s="22" t="s">
        <v>63</v>
      </c>
      <c r="H197" s="15" t="s">
        <v>934</v>
      </c>
      <c r="I197" s="22" t="n">
        <v>51</v>
      </c>
      <c r="J197" s="22" t="n">
        <v>59</v>
      </c>
      <c r="K197" s="30"/>
      <c r="L197" s="22" t="n">
        <v>47</v>
      </c>
      <c r="M197" s="12" t="n">
        <v>31.4</v>
      </c>
      <c r="N197" s="12" t="n">
        <v>31.4</v>
      </c>
      <c r="O197" s="18" t="n">
        <v>84.4</v>
      </c>
      <c r="P197" s="18" t="n">
        <f aca="false">O197*0.4</f>
        <v>33.76</v>
      </c>
      <c r="Q197" s="19" t="n">
        <f aca="false">40*(I197+J197)/200+20*L197/100+40*O197/100</f>
        <v>65.16</v>
      </c>
      <c r="R197" s="20" t="s">
        <v>28</v>
      </c>
      <c r="S197" s="22" t="s">
        <v>935</v>
      </c>
      <c r="T197" s="22" t="s">
        <v>936</v>
      </c>
      <c r="U197" s="25" t="s">
        <v>937</v>
      </c>
      <c r="V197" s="37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</row>
    <row r="198" customFormat="false" ht="35.1" hidden="false" customHeight="true" outlineLevel="0" collapsed="false">
      <c r="A198" s="12" t="n">
        <v>195</v>
      </c>
      <c r="B198" s="13" t="s">
        <v>938</v>
      </c>
      <c r="C198" s="15" t="s">
        <v>939</v>
      </c>
      <c r="D198" s="15" t="n">
        <v>2</v>
      </c>
      <c r="E198" s="12" t="n">
        <v>1</v>
      </c>
      <c r="F198" s="13" t="s">
        <v>940</v>
      </c>
      <c r="G198" s="13" t="s">
        <v>63</v>
      </c>
      <c r="H198" s="15" t="s">
        <v>941</v>
      </c>
      <c r="I198" s="15" t="n">
        <v>55.8</v>
      </c>
      <c r="J198" s="15" t="n">
        <v>53</v>
      </c>
      <c r="K198" s="16"/>
      <c r="L198" s="15" t="n">
        <v>61</v>
      </c>
      <c r="M198" s="12" t="n">
        <v>33.96</v>
      </c>
      <c r="N198" s="12" t="n">
        <v>33.96</v>
      </c>
      <c r="O198" s="18" t="n">
        <v>77.4</v>
      </c>
      <c r="P198" s="18" t="n">
        <f aca="false">O198*0.4</f>
        <v>30.96</v>
      </c>
      <c r="Q198" s="19" t="n">
        <f aca="false">40*(I198+J198)/200+20*L198/100+40*O198/100</f>
        <v>64.92</v>
      </c>
      <c r="R198" s="20" t="s">
        <v>28</v>
      </c>
      <c r="S198" s="13" t="s">
        <v>268</v>
      </c>
      <c r="T198" s="13" t="s">
        <v>324</v>
      </c>
      <c r="U198" s="20" t="s">
        <v>942</v>
      </c>
      <c r="V198" s="15"/>
    </row>
    <row r="199" customFormat="false" ht="35.1" hidden="false" customHeight="true" outlineLevel="0" collapsed="false">
      <c r="A199" s="12" t="n">
        <v>196</v>
      </c>
      <c r="B199" s="13" t="s">
        <v>938</v>
      </c>
      <c r="C199" s="15" t="s">
        <v>939</v>
      </c>
      <c r="D199" s="15" t="n">
        <v>2</v>
      </c>
      <c r="E199" s="12" t="n">
        <v>2</v>
      </c>
      <c r="F199" s="13" t="s">
        <v>943</v>
      </c>
      <c r="G199" s="13" t="s">
        <v>63</v>
      </c>
      <c r="H199" s="15" t="s">
        <v>944</v>
      </c>
      <c r="I199" s="15" t="n">
        <v>61.7</v>
      </c>
      <c r="J199" s="15" t="n">
        <v>44.5</v>
      </c>
      <c r="K199" s="16"/>
      <c r="L199" s="15" t="n">
        <v>55</v>
      </c>
      <c r="M199" s="12" t="n">
        <v>32.24</v>
      </c>
      <c r="N199" s="12" t="n">
        <v>32.24</v>
      </c>
      <c r="O199" s="18" t="n">
        <v>81.4</v>
      </c>
      <c r="P199" s="18" t="n">
        <f aca="false">O199*0.4</f>
        <v>32.56</v>
      </c>
      <c r="Q199" s="19" t="n">
        <f aca="false">40*(I199+J199)/200+20*L199/100+40*O199/100</f>
        <v>64.8</v>
      </c>
      <c r="R199" s="20" t="s">
        <v>28</v>
      </c>
      <c r="S199" s="13" t="s">
        <v>945</v>
      </c>
      <c r="T199" s="13" t="s">
        <v>946</v>
      </c>
      <c r="U199" s="20" t="s">
        <v>947</v>
      </c>
      <c r="V199" s="15"/>
    </row>
    <row r="200" customFormat="false" ht="35.1" hidden="false" customHeight="true" outlineLevel="0" collapsed="false">
      <c r="A200" s="12" t="n">
        <v>197</v>
      </c>
      <c r="B200" s="13" t="s">
        <v>948</v>
      </c>
      <c r="C200" s="15" t="s">
        <v>949</v>
      </c>
      <c r="D200" s="15" t="n">
        <v>2</v>
      </c>
      <c r="E200" s="12" t="n">
        <v>1</v>
      </c>
      <c r="F200" s="13" t="s">
        <v>950</v>
      </c>
      <c r="G200" s="13" t="s">
        <v>63</v>
      </c>
      <c r="H200" s="15" t="s">
        <v>951</v>
      </c>
      <c r="I200" s="15" t="n">
        <v>56.6</v>
      </c>
      <c r="J200" s="15" t="n">
        <v>47</v>
      </c>
      <c r="K200" s="16"/>
      <c r="L200" s="15" t="n">
        <v>62</v>
      </c>
      <c r="M200" s="12" t="n">
        <v>33.12</v>
      </c>
      <c r="N200" s="12" t="n">
        <v>33.12</v>
      </c>
      <c r="O200" s="18" t="n">
        <v>84</v>
      </c>
      <c r="P200" s="18" t="n">
        <f aca="false">O200*0.4</f>
        <v>33.6</v>
      </c>
      <c r="Q200" s="19" t="n">
        <f aca="false">40*(I200+J200)/200+20*L200/100+40*O200/100</f>
        <v>66.72</v>
      </c>
      <c r="R200" s="20" t="s">
        <v>28</v>
      </c>
      <c r="S200" s="13" t="s">
        <v>952</v>
      </c>
      <c r="T200" s="13" t="s">
        <v>317</v>
      </c>
      <c r="U200" s="20" t="s">
        <v>953</v>
      </c>
      <c r="V200" s="15"/>
    </row>
    <row r="201" customFormat="false" ht="35.1" hidden="false" customHeight="true" outlineLevel="0" collapsed="false">
      <c r="A201" s="12" t="n">
        <v>198</v>
      </c>
      <c r="B201" s="13" t="s">
        <v>948</v>
      </c>
      <c r="C201" s="15" t="s">
        <v>949</v>
      </c>
      <c r="D201" s="15" t="n">
        <v>2</v>
      </c>
      <c r="E201" s="12" t="n">
        <v>2</v>
      </c>
      <c r="F201" s="13" t="s">
        <v>954</v>
      </c>
      <c r="G201" s="13" t="s">
        <v>63</v>
      </c>
      <c r="H201" s="15" t="s">
        <v>955</v>
      </c>
      <c r="I201" s="15" t="n">
        <v>56.1</v>
      </c>
      <c r="J201" s="15" t="n">
        <v>53</v>
      </c>
      <c r="K201" s="16"/>
      <c r="L201" s="15" t="n">
        <v>45</v>
      </c>
      <c r="M201" s="12" t="n">
        <v>30.82</v>
      </c>
      <c r="N201" s="12" t="n">
        <v>30.82</v>
      </c>
      <c r="O201" s="18" t="n">
        <v>82.4</v>
      </c>
      <c r="P201" s="18" t="n">
        <f aca="false">O201*0.4</f>
        <v>32.96</v>
      </c>
      <c r="Q201" s="19" t="n">
        <f aca="false">40*(I201+J201)/200+20*L201/100+40*O201/100</f>
        <v>63.78</v>
      </c>
      <c r="R201" s="20" t="s">
        <v>28</v>
      </c>
      <c r="S201" s="13" t="s">
        <v>956</v>
      </c>
      <c r="T201" s="13" t="s">
        <v>313</v>
      </c>
      <c r="U201" s="20" t="s">
        <v>957</v>
      </c>
      <c r="V201" s="15"/>
    </row>
    <row r="202" customFormat="false" ht="35.1" hidden="false" customHeight="true" outlineLevel="0" collapsed="false">
      <c r="A202" s="12" t="n">
        <v>199</v>
      </c>
      <c r="B202" s="13" t="s">
        <v>958</v>
      </c>
      <c r="C202" s="15" t="s">
        <v>959</v>
      </c>
      <c r="D202" s="15" t="n">
        <v>5</v>
      </c>
      <c r="E202" s="12" t="n">
        <v>1</v>
      </c>
      <c r="F202" s="13" t="s">
        <v>960</v>
      </c>
      <c r="G202" s="13" t="s">
        <v>63</v>
      </c>
      <c r="H202" s="15" t="s">
        <v>961</v>
      </c>
      <c r="I202" s="15" t="n">
        <v>59.2</v>
      </c>
      <c r="J202" s="15" t="n">
        <v>55.5</v>
      </c>
      <c r="K202" s="16"/>
      <c r="L202" s="15" t="n">
        <v>61</v>
      </c>
      <c r="M202" s="12" t="n">
        <v>35.14</v>
      </c>
      <c r="N202" s="12" t="n">
        <v>35.14</v>
      </c>
      <c r="O202" s="18" t="n">
        <v>80</v>
      </c>
      <c r="P202" s="18" t="n">
        <f aca="false">O202*0.4</f>
        <v>32</v>
      </c>
      <c r="Q202" s="19" t="n">
        <f aca="false">40*(I202+J202)/200+20*L202/100+40*O202/100</f>
        <v>67.14</v>
      </c>
      <c r="R202" s="20" t="s">
        <v>28</v>
      </c>
      <c r="S202" s="13" t="s">
        <v>231</v>
      </c>
      <c r="T202" s="13" t="s">
        <v>962</v>
      </c>
      <c r="U202" s="20" t="s">
        <v>963</v>
      </c>
      <c r="V202" s="15"/>
    </row>
    <row r="203" customFormat="false" ht="35.1" hidden="false" customHeight="true" outlineLevel="0" collapsed="false">
      <c r="A203" s="12" t="n">
        <v>200</v>
      </c>
      <c r="B203" s="13" t="s">
        <v>958</v>
      </c>
      <c r="C203" s="15" t="s">
        <v>959</v>
      </c>
      <c r="D203" s="15" t="n">
        <v>5</v>
      </c>
      <c r="E203" s="12" t="n">
        <v>2</v>
      </c>
      <c r="F203" s="13" t="s">
        <v>964</v>
      </c>
      <c r="G203" s="13" t="s">
        <v>63</v>
      </c>
      <c r="H203" s="15" t="s">
        <v>965</v>
      </c>
      <c r="I203" s="15" t="n">
        <v>53</v>
      </c>
      <c r="J203" s="15" t="n">
        <v>56</v>
      </c>
      <c r="K203" s="16"/>
      <c r="L203" s="15" t="n">
        <v>55</v>
      </c>
      <c r="M203" s="12" t="n">
        <v>32.8</v>
      </c>
      <c r="N203" s="12" t="n">
        <v>32.8</v>
      </c>
      <c r="O203" s="18" t="n">
        <v>84.4</v>
      </c>
      <c r="P203" s="18" t="n">
        <f aca="false">O203*0.4</f>
        <v>33.76</v>
      </c>
      <c r="Q203" s="19" t="n">
        <f aca="false">40*(I203+J203)/200+20*L203/100+40*O203/100</f>
        <v>66.56</v>
      </c>
      <c r="R203" s="20" t="s">
        <v>28</v>
      </c>
      <c r="S203" s="13" t="s">
        <v>966</v>
      </c>
      <c r="T203" s="13" t="s">
        <v>967</v>
      </c>
      <c r="U203" s="20" t="s">
        <v>968</v>
      </c>
      <c r="V203" s="15"/>
    </row>
    <row r="204" customFormat="false" ht="35.1" hidden="false" customHeight="true" outlineLevel="0" collapsed="false">
      <c r="A204" s="12" t="n">
        <v>201</v>
      </c>
      <c r="B204" s="13" t="s">
        <v>958</v>
      </c>
      <c r="C204" s="15" t="s">
        <v>959</v>
      </c>
      <c r="D204" s="15" t="n">
        <v>5</v>
      </c>
      <c r="E204" s="12" t="n">
        <v>3</v>
      </c>
      <c r="F204" s="13" t="s">
        <v>969</v>
      </c>
      <c r="G204" s="13" t="s">
        <v>26</v>
      </c>
      <c r="H204" s="15" t="s">
        <v>970</v>
      </c>
      <c r="I204" s="15" t="n">
        <v>55.7</v>
      </c>
      <c r="J204" s="15" t="n">
        <v>52.5</v>
      </c>
      <c r="K204" s="16"/>
      <c r="L204" s="15" t="n">
        <v>59</v>
      </c>
      <c r="M204" s="12" t="n">
        <v>33.44</v>
      </c>
      <c r="N204" s="12" t="n">
        <v>33.44</v>
      </c>
      <c r="O204" s="18" t="n">
        <v>80.2</v>
      </c>
      <c r="P204" s="18" t="n">
        <f aca="false">O204*0.4</f>
        <v>32.08</v>
      </c>
      <c r="Q204" s="19" t="n">
        <f aca="false">40*(I204+J204)/200+20*L204/100+40*O204/100</f>
        <v>65.52</v>
      </c>
      <c r="R204" s="20" t="s">
        <v>28</v>
      </c>
      <c r="S204" s="13" t="s">
        <v>971</v>
      </c>
      <c r="T204" s="13" t="s">
        <v>126</v>
      </c>
      <c r="U204" s="20" t="s">
        <v>972</v>
      </c>
      <c r="V204" s="15"/>
    </row>
    <row r="205" customFormat="false" ht="35.1" hidden="false" customHeight="true" outlineLevel="0" collapsed="false">
      <c r="A205" s="12" t="n">
        <v>202</v>
      </c>
      <c r="B205" s="13" t="s">
        <v>958</v>
      </c>
      <c r="C205" s="15" t="s">
        <v>959</v>
      </c>
      <c r="D205" s="15" t="n">
        <v>5</v>
      </c>
      <c r="E205" s="12" t="n">
        <v>4</v>
      </c>
      <c r="F205" s="13" t="s">
        <v>973</v>
      </c>
      <c r="G205" s="13" t="s">
        <v>63</v>
      </c>
      <c r="H205" s="15" t="s">
        <v>974</v>
      </c>
      <c r="I205" s="15" t="n">
        <v>60.3</v>
      </c>
      <c r="J205" s="15" t="n">
        <v>54.5</v>
      </c>
      <c r="K205" s="16"/>
      <c r="L205" s="15" t="n">
        <v>53</v>
      </c>
      <c r="M205" s="12" t="n">
        <v>33.56</v>
      </c>
      <c r="N205" s="12" t="n">
        <v>33.56</v>
      </c>
      <c r="O205" s="18" t="n">
        <v>79</v>
      </c>
      <c r="P205" s="18" t="n">
        <f aca="false">O205*0.4</f>
        <v>31.6</v>
      </c>
      <c r="Q205" s="19" t="n">
        <f aca="false">40*(I205+J205)/200+20*L205/100+40*O205/100</f>
        <v>65.16</v>
      </c>
      <c r="R205" s="20" t="s">
        <v>28</v>
      </c>
      <c r="S205" s="13" t="s">
        <v>975</v>
      </c>
      <c r="T205" s="13" t="s">
        <v>188</v>
      </c>
      <c r="U205" s="20" t="s">
        <v>976</v>
      </c>
      <c r="V205" s="15"/>
    </row>
    <row r="206" customFormat="false" ht="35.1" hidden="false" customHeight="true" outlineLevel="0" collapsed="false">
      <c r="A206" s="12" t="n">
        <v>203</v>
      </c>
      <c r="B206" s="13" t="s">
        <v>958</v>
      </c>
      <c r="C206" s="15" t="s">
        <v>959</v>
      </c>
      <c r="D206" s="15" t="n">
        <v>5</v>
      </c>
      <c r="E206" s="12" t="n">
        <v>5</v>
      </c>
      <c r="F206" s="13" t="s">
        <v>977</v>
      </c>
      <c r="G206" s="13" t="s">
        <v>63</v>
      </c>
      <c r="H206" s="15" t="s">
        <v>978</v>
      </c>
      <c r="I206" s="15" t="n">
        <v>63.3</v>
      </c>
      <c r="J206" s="15" t="n">
        <v>51</v>
      </c>
      <c r="K206" s="16"/>
      <c r="L206" s="15" t="n">
        <v>50</v>
      </c>
      <c r="M206" s="12" t="n">
        <v>32.86</v>
      </c>
      <c r="N206" s="12" t="n">
        <v>32.86</v>
      </c>
      <c r="O206" s="18" t="n">
        <v>75.8</v>
      </c>
      <c r="P206" s="18" t="n">
        <f aca="false">O206*0.4</f>
        <v>30.32</v>
      </c>
      <c r="Q206" s="19" t="n">
        <f aca="false">40*(I206+J206)/200+20*L206/100+40*O206/100</f>
        <v>63.18</v>
      </c>
      <c r="R206" s="20" t="s">
        <v>28</v>
      </c>
      <c r="S206" s="13" t="s">
        <v>131</v>
      </c>
      <c r="T206" s="13" t="s">
        <v>181</v>
      </c>
      <c r="U206" s="20" t="s">
        <v>979</v>
      </c>
      <c r="V206" s="15"/>
    </row>
    <row r="207" customFormat="false" ht="35.1" hidden="false" customHeight="true" outlineLevel="0" collapsed="false">
      <c r="A207" s="12" t="n">
        <v>204</v>
      </c>
      <c r="B207" s="13" t="s">
        <v>980</v>
      </c>
      <c r="C207" s="15" t="s">
        <v>981</v>
      </c>
      <c r="D207" s="15" t="n">
        <v>1</v>
      </c>
      <c r="E207" s="12" t="n">
        <v>1</v>
      </c>
      <c r="F207" s="13" t="s">
        <v>982</v>
      </c>
      <c r="G207" s="13" t="s">
        <v>63</v>
      </c>
      <c r="H207" s="15" t="s">
        <v>983</v>
      </c>
      <c r="I207" s="15" t="n">
        <v>64.5</v>
      </c>
      <c r="J207" s="15" t="n">
        <v>56.5</v>
      </c>
      <c r="K207" s="16"/>
      <c r="L207" s="15" t="n">
        <v>46</v>
      </c>
      <c r="M207" s="12" t="n">
        <v>33.4</v>
      </c>
      <c r="N207" s="12" t="n">
        <v>33.4</v>
      </c>
      <c r="O207" s="18" t="n">
        <v>78</v>
      </c>
      <c r="P207" s="18" t="n">
        <f aca="false">O207*0.4</f>
        <v>31.2</v>
      </c>
      <c r="Q207" s="19" t="n">
        <f aca="false">40*(I207+J207)/200+20*L207/100+40*O207/100</f>
        <v>64.6</v>
      </c>
      <c r="R207" s="20" t="s">
        <v>28</v>
      </c>
      <c r="S207" s="13" t="s">
        <v>327</v>
      </c>
      <c r="T207" s="13" t="s">
        <v>829</v>
      </c>
      <c r="U207" s="20" t="s">
        <v>42</v>
      </c>
      <c r="V207" s="15"/>
    </row>
    <row r="208" customFormat="false" ht="35.1" hidden="false" customHeight="true" outlineLevel="0" collapsed="false">
      <c r="A208" s="12" t="n">
        <v>205</v>
      </c>
      <c r="B208" s="13" t="s">
        <v>984</v>
      </c>
      <c r="C208" s="15" t="s">
        <v>985</v>
      </c>
      <c r="D208" s="15" t="n">
        <v>2</v>
      </c>
      <c r="E208" s="12" t="n">
        <v>1</v>
      </c>
      <c r="F208" s="13" t="s">
        <v>986</v>
      </c>
      <c r="G208" s="13" t="s">
        <v>63</v>
      </c>
      <c r="H208" s="15" t="s">
        <v>987</v>
      </c>
      <c r="I208" s="15" t="n">
        <v>39.5</v>
      </c>
      <c r="J208" s="15" t="n">
        <v>44</v>
      </c>
      <c r="K208" s="16"/>
      <c r="L208" s="15" t="n">
        <v>48</v>
      </c>
      <c r="M208" s="12" t="n">
        <v>26.3</v>
      </c>
      <c r="N208" s="12" t="n">
        <v>26.3</v>
      </c>
      <c r="O208" s="18" t="n">
        <v>83.4</v>
      </c>
      <c r="P208" s="18" t="n">
        <f aca="false">O208*0.4</f>
        <v>33.36</v>
      </c>
      <c r="Q208" s="19" t="n">
        <f aca="false">40*(I208+J208)/200+20*L208/100+40*O208/100</f>
        <v>59.66</v>
      </c>
      <c r="R208" s="20" t="s">
        <v>28</v>
      </c>
      <c r="S208" s="13" t="s">
        <v>988</v>
      </c>
      <c r="T208" s="13" t="s">
        <v>989</v>
      </c>
      <c r="U208" s="20" t="s">
        <v>990</v>
      </c>
      <c r="V208" s="15"/>
    </row>
    <row r="209" customFormat="false" ht="35.1" hidden="false" customHeight="true" outlineLevel="0" collapsed="false">
      <c r="A209" s="12" t="n">
        <v>206</v>
      </c>
      <c r="B209" s="13" t="s">
        <v>984</v>
      </c>
      <c r="C209" s="15" t="s">
        <v>985</v>
      </c>
      <c r="D209" s="15" t="n">
        <v>2</v>
      </c>
      <c r="E209" s="12" t="n">
        <v>2</v>
      </c>
      <c r="F209" s="13" t="s">
        <v>991</v>
      </c>
      <c r="G209" s="13" t="s">
        <v>63</v>
      </c>
      <c r="H209" s="15" t="s">
        <v>992</v>
      </c>
      <c r="I209" s="15" t="n">
        <v>45.5</v>
      </c>
      <c r="J209" s="15" t="n">
        <v>41.5</v>
      </c>
      <c r="K209" s="16"/>
      <c r="L209" s="15" t="n">
        <v>53</v>
      </c>
      <c r="M209" s="12" t="n">
        <v>28</v>
      </c>
      <c r="N209" s="12" t="n">
        <v>28</v>
      </c>
      <c r="O209" s="18" t="n">
        <v>76</v>
      </c>
      <c r="P209" s="18" t="n">
        <f aca="false">O209*0.4</f>
        <v>30.4</v>
      </c>
      <c r="Q209" s="19" t="n">
        <f aca="false">40*(I209+J209)/200+20*L209/100+40*O209/100</f>
        <v>58.4</v>
      </c>
      <c r="R209" s="20" t="s">
        <v>28</v>
      </c>
      <c r="S209" s="13" t="s">
        <v>993</v>
      </c>
      <c r="T209" s="13" t="s">
        <v>994</v>
      </c>
      <c r="U209" s="20" t="s">
        <v>995</v>
      </c>
      <c r="V209" s="15"/>
    </row>
    <row r="210" customFormat="false" ht="35.1" hidden="false" customHeight="true" outlineLevel="0" collapsed="false">
      <c r="A210" s="12" t="n">
        <v>207</v>
      </c>
      <c r="B210" s="13" t="s">
        <v>996</v>
      </c>
      <c r="C210" s="15" t="s">
        <v>997</v>
      </c>
      <c r="D210" s="15" t="n">
        <v>1</v>
      </c>
      <c r="E210" s="12" t="n">
        <v>1</v>
      </c>
      <c r="F210" s="13" t="s">
        <v>998</v>
      </c>
      <c r="G210" s="13" t="s">
        <v>63</v>
      </c>
      <c r="H210" s="15" t="s">
        <v>999</v>
      </c>
      <c r="I210" s="15" t="n">
        <v>58.3</v>
      </c>
      <c r="J210" s="15" t="n">
        <v>59.5</v>
      </c>
      <c r="K210" s="16"/>
      <c r="L210" s="15"/>
      <c r="M210" s="15" t="n">
        <f aca="false">I210+J210</f>
        <v>117.8</v>
      </c>
      <c r="N210" s="17" t="n">
        <f aca="false">(I210+J210)/4</f>
        <v>29.45</v>
      </c>
      <c r="O210" s="18" t="n">
        <v>80.4</v>
      </c>
      <c r="P210" s="18" t="n">
        <f aca="false">O210/2</f>
        <v>40.2</v>
      </c>
      <c r="Q210" s="19" t="n">
        <f aca="false">M210*50/200+O210*50/100</f>
        <v>69.65</v>
      </c>
      <c r="R210" s="20" t="s">
        <v>28</v>
      </c>
      <c r="S210" s="13" t="s">
        <v>696</v>
      </c>
      <c r="T210" s="13" t="s">
        <v>30</v>
      </c>
      <c r="U210" s="20" t="s">
        <v>42</v>
      </c>
      <c r="V210" s="15"/>
    </row>
    <row r="211" customFormat="false" ht="35.1" hidden="false" customHeight="true" outlineLevel="0" collapsed="false">
      <c r="A211" s="12" t="n">
        <v>208</v>
      </c>
      <c r="B211" s="13" t="s">
        <v>1000</v>
      </c>
      <c r="C211" s="15" t="s">
        <v>1001</v>
      </c>
      <c r="D211" s="15" t="n">
        <v>1</v>
      </c>
      <c r="E211" s="12" t="n">
        <v>3</v>
      </c>
      <c r="F211" s="13" t="s">
        <v>1002</v>
      </c>
      <c r="G211" s="13" t="s">
        <v>63</v>
      </c>
      <c r="H211" s="15" t="s">
        <v>1003</v>
      </c>
      <c r="I211" s="15" t="n">
        <v>53.4</v>
      </c>
      <c r="J211" s="15" t="n">
        <v>41</v>
      </c>
      <c r="K211" s="41"/>
      <c r="L211" s="41"/>
      <c r="M211" s="15" t="n">
        <f aca="false">I211+J211</f>
        <v>94.4</v>
      </c>
      <c r="N211" s="17" t="n">
        <f aca="false">(I211+J211)/4</f>
        <v>23.6</v>
      </c>
      <c r="O211" s="18" t="n">
        <v>74.4</v>
      </c>
      <c r="P211" s="18" t="n">
        <f aca="false">O211/2</f>
        <v>37.2</v>
      </c>
      <c r="Q211" s="19" t="n">
        <f aca="false">M211*50/200+O211*50/100</f>
        <v>60.8</v>
      </c>
      <c r="R211" s="20" t="s">
        <v>28</v>
      </c>
      <c r="S211" s="13" t="s">
        <v>1004</v>
      </c>
      <c r="T211" s="13" t="s">
        <v>30</v>
      </c>
      <c r="U211" s="20" t="s">
        <v>1005</v>
      </c>
      <c r="V211" s="34" t="s">
        <v>120</v>
      </c>
    </row>
    <row r="212" customFormat="false" ht="35.1" hidden="false" customHeight="true" outlineLevel="0" collapsed="false">
      <c r="A212" s="12" t="n">
        <v>209</v>
      </c>
      <c r="B212" s="13" t="s">
        <v>1006</v>
      </c>
      <c r="C212" s="15" t="s">
        <v>1007</v>
      </c>
      <c r="D212" s="15" t="n">
        <v>2</v>
      </c>
      <c r="E212" s="12" t="n">
        <v>1</v>
      </c>
      <c r="F212" s="13" t="s">
        <v>1008</v>
      </c>
      <c r="G212" s="13" t="s">
        <v>63</v>
      </c>
      <c r="H212" s="15" t="s">
        <v>1009</v>
      </c>
      <c r="I212" s="15" t="n">
        <v>61.8</v>
      </c>
      <c r="J212" s="15" t="n">
        <v>55</v>
      </c>
      <c r="K212" s="16"/>
      <c r="L212" s="15"/>
      <c r="M212" s="15" t="n">
        <f aca="false">I212+J212</f>
        <v>116.8</v>
      </c>
      <c r="N212" s="17" t="n">
        <f aca="false">(I212+J212)/4</f>
        <v>29.2</v>
      </c>
      <c r="O212" s="18" t="n">
        <v>82.2</v>
      </c>
      <c r="P212" s="18" t="n">
        <f aca="false">O212/2</f>
        <v>41.1</v>
      </c>
      <c r="Q212" s="19" t="n">
        <f aca="false">M212*50/200+O212*50/100</f>
        <v>70.3</v>
      </c>
      <c r="R212" s="20" t="s">
        <v>28</v>
      </c>
      <c r="S212" s="13" t="s">
        <v>169</v>
      </c>
      <c r="T212" s="13" t="s">
        <v>30</v>
      </c>
      <c r="U212" s="20" t="s">
        <v>1010</v>
      </c>
      <c r="V212" s="15"/>
    </row>
    <row r="213" customFormat="false" ht="35.1" hidden="false" customHeight="true" outlineLevel="0" collapsed="false">
      <c r="A213" s="12" t="n">
        <v>210</v>
      </c>
      <c r="B213" s="13" t="s">
        <v>1011</v>
      </c>
      <c r="C213" s="15" t="s">
        <v>1012</v>
      </c>
      <c r="D213" s="15" t="n">
        <v>1</v>
      </c>
      <c r="E213" s="12" t="n">
        <v>1</v>
      </c>
      <c r="F213" s="13" t="s">
        <v>1013</v>
      </c>
      <c r="G213" s="13" t="s">
        <v>63</v>
      </c>
      <c r="H213" s="15" t="s">
        <v>1014</v>
      </c>
      <c r="I213" s="15" t="n">
        <v>61.5</v>
      </c>
      <c r="J213" s="15" t="n">
        <v>49.5</v>
      </c>
      <c r="K213" s="16"/>
      <c r="L213" s="15"/>
      <c r="M213" s="15" t="s">
        <v>1015</v>
      </c>
      <c r="N213" s="17" t="n">
        <f aca="false">(I213+J213)/4</f>
        <v>27.75</v>
      </c>
      <c r="O213" s="18" t="n">
        <v>82.2</v>
      </c>
      <c r="P213" s="18" t="n">
        <f aca="false">O213/2</f>
        <v>41.1</v>
      </c>
      <c r="Q213" s="19" t="n">
        <f aca="false">M213*50/200+O213*50/100</f>
        <v>68.85</v>
      </c>
      <c r="R213" s="20" t="s">
        <v>28</v>
      </c>
      <c r="S213" s="13" t="s">
        <v>36</v>
      </c>
      <c r="T213" s="13" t="s">
        <v>1016</v>
      </c>
      <c r="U213" s="20" t="s">
        <v>1017</v>
      </c>
      <c r="V213" s="15"/>
    </row>
    <row r="214" customFormat="false" ht="35.1" hidden="false" customHeight="true" outlineLevel="0" collapsed="false">
      <c r="A214" s="12" t="n">
        <v>211</v>
      </c>
      <c r="B214" s="13" t="s">
        <v>1018</v>
      </c>
      <c r="C214" s="15" t="s">
        <v>1019</v>
      </c>
      <c r="D214" s="15" t="n">
        <v>1</v>
      </c>
      <c r="E214" s="12" t="n">
        <v>1</v>
      </c>
      <c r="F214" s="13" t="s">
        <v>1020</v>
      </c>
      <c r="G214" s="13" t="s">
        <v>63</v>
      </c>
      <c r="H214" s="15" t="s">
        <v>1021</v>
      </c>
      <c r="I214" s="15" t="n">
        <v>50.4</v>
      </c>
      <c r="J214" s="15" t="n">
        <v>49.5</v>
      </c>
      <c r="K214" s="16"/>
      <c r="L214" s="15"/>
      <c r="M214" s="15" t="n">
        <f aca="false">I214+J214</f>
        <v>99.9</v>
      </c>
      <c r="N214" s="17" t="n">
        <f aca="false">(I214+J214)/4</f>
        <v>24.975</v>
      </c>
      <c r="O214" s="18" t="n">
        <v>80</v>
      </c>
      <c r="P214" s="18" t="n">
        <f aca="false">O214/2</f>
        <v>40</v>
      </c>
      <c r="Q214" s="19" t="n">
        <f aca="false">M214*50/200+O214*50/100</f>
        <v>64.975</v>
      </c>
      <c r="R214" s="20" t="s">
        <v>28</v>
      </c>
      <c r="S214" s="13" t="s">
        <v>268</v>
      </c>
      <c r="T214" s="13" t="s">
        <v>275</v>
      </c>
      <c r="U214" s="20" t="s">
        <v>42</v>
      </c>
      <c r="V214" s="15"/>
    </row>
    <row r="215" customFormat="false" ht="35.1" hidden="false" customHeight="true" outlineLevel="0" collapsed="false">
      <c r="A215" s="12" t="n">
        <v>212</v>
      </c>
      <c r="B215" s="13" t="s">
        <v>1022</v>
      </c>
      <c r="C215" s="15" t="s">
        <v>1023</v>
      </c>
      <c r="D215" s="15" t="n">
        <v>2</v>
      </c>
      <c r="E215" s="12" t="n">
        <v>1</v>
      </c>
      <c r="F215" s="13" t="s">
        <v>1024</v>
      </c>
      <c r="G215" s="13" t="s">
        <v>63</v>
      </c>
      <c r="H215" s="15" t="s">
        <v>1025</v>
      </c>
      <c r="I215" s="15" t="n">
        <v>61.6</v>
      </c>
      <c r="J215" s="15" t="n">
        <v>55.5</v>
      </c>
      <c r="K215" s="16"/>
      <c r="L215" s="15"/>
      <c r="M215" s="15" t="n">
        <f aca="false">I215+J215</f>
        <v>117.1</v>
      </c>
      <c r="N215" s="17" t="n">
        <f aca="false">(I215+J215)/4</f>
        <v>29.275</v>
      </c>
      <c r="O215" s="18" t="n">
        <v>81.2</v>
      </c>
      <c r="P215" s="18" t="n">
        <f aca="false">O215/2</f>
        <v>40.6</v>
      </c>
      <c r="Q215" s="19" t="n">
        <f aca="false">M215*50/200+O215*50/100</f>
        <v>69.875</v>
      </c>
      <c r="R215" s="20" t="s">
        <v>28</v>
      </c>
      <c r="S215" s="13" t="s">
        <v>1026</v>
      </c>
      <c r="T215" s="13" t="s">
        <v>41</v>
      </c>
      <c r="U215" s="20" t="s">
        <v>42</v>
      </c>
      <c r="V215" s="15"/>
    </row>
    <row r="216" customFormat="false" ht="35.1" hidden="false" customHeight="true" outlineLevel="0" collapsed="false">
      <c r="A216" s="12" t="n">
        <v>213</v>
      </c>
      <c r="B216" s="13" t="s">
        <v>1022</v>
      </c>
      <c r="C216" s="15" t="s">
        <v>1023</v>
      </c>
      <c r="D216" s="15" t="n">
        <v>2</v>
      </c>
      <c r="E216" s="12" t="n">
        <v>2</v>
      </c>
      <c r="F216" s="13" t="s">
        <v>1027</v>
      </c>
      <c r="G216" s="13" t="s">
        <v>63</v>
      </c>
      <c r="H216" s="15" t="s">
        <v>1028</v>
      </c>
      <c r="I216" s="15" t="n">
        <v>57.4</v>
      </c>
      <c r="J216" s="15" t="n">
        <v>53</v>
      </c>
      <c r="K216" s="16"/>
      <c r="L216" s="15"/>
      <c r="M216" s="15" t="n">
        <f aca="false">I216+J216</f>
        <v>110.4</v>
      </c>
      <c r="N216" s="17" t="n">
        <f aca="false">(I216+J216)/4</f>
        <v>27.6</v>
      </c>
      <c r="O216" s="18" t="n">
        <v>83</v>
      </c>
      <c r="P216" s="18" t="n">
        <f aca="false">O216/2</f>
        <v>41.5</v>
      </c>
      <c r="Q216" s="19" t="n">
        <f aca="false">M216*50/200+O216*50/100</f>
        <v>69.1</v>
      </c>
      <c r="R216" s="20" t="s">
        <v>28</v>
      </c>
      <c r="S216" s="13" t="s">
        <v>1029</v>
      </c>
      <c r="T216" s="13" t="s">
        <v>1030</v>
      </c>
      <c r="U216" s="20" t="s">
        <v>42</v>
      </c>
      <c r="V216" s="15"/>
    </row>
    <row r="217" customFormat="false" ht="35.1" hidden="false" customHeight="true" outlineLevel="0" collapsed="false">
      <c r="A217" s="12" t="n">
        <v>214</v>
      </c>
      <c r="B217" s="42" t="s">
        <v>1031</v>
      </c>
      <c r="C217" s="15" t="s">
        <v>1032</v>
      </c>
      <c r="D217" s="42" t="n">
        <v>1</v>
      </c>
      <c r="E217" s="12" t="n">
        <v>1</v>
      </c>
      <c r="F217" s="13" t="s">
        <v>1033</v>
      </c>
      <c r="G217" s="42" t="s">
        <v>63</v>
      </c>
      <c r="H217" s="43" t="s">
        <v>1034</v>
      </c>
      <c r="I217" s="42" t="n">
        <v>62.3</v>
      </c>
      <c r="J217" s="42" t="n">
        <v>50</v>
      </c>
      <c r="K217" s="42"/>
      <c r="L217" s="42"/>
      <c r="M217" s="44" t="n">
        <v>112.3</v>
      </c>
      <c r="N217" s="17" t="n">
        <f aca="false">(I217+J217)/4</f>
        <v>28.075</v>
      </c>
      <c r="O217" s="21" t="n">
        <v>81.4</v>
      </c>
      <c r="P217" s="18" t="n">
        <f aca="false">O217/2</f>
        <v>40.7</v>
      </c>
      <c r="Q217" s="19" t="n">
        <f aca="false">M217*50/200+O217*50/100</f>
        <v>68.775</v>
      </c>
      <c r="R217" s="20" t="s">
        <v>28</v>
      </c>
      <c r="S217" s="42" t="s">
        <v>945</v>
      </c>
      <c r="T217" s="42" t="s">
        <v>30</v>
      </c>
      <c r="U217" s="20" t="s">
        <v>42</v>
      </c>
      <c r="V217" s="42"/>
      <c r="W217" s="40"/>
      <c r="X217" s="40"/>
      <c r="Y217" s="40"/>
      <c r="Z217" s="40"/>
      <c r="AA217" s="40"/>
      <c r="AB217" s="40"/>
      <c r="AC217" s="40"/>
      <c r="AD217" s="40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</row>
    <row r="218" customFormat="false" ht="35.1" hidden="false" customHeight="true" outlineLevel="0" collapsed="false">
      <c r="A218" s="12" t="n">
        <v>215</v>
      </c>
      <c r="B218" s="13" t="s">
        <v>1035</v>
      </c>
      <c r="C218" s="15" t="s">
        <v>1036</v>
      </c>
      <c r="D218" s="15" t="n">
        <v>2</v>
      </c>
      <c r="E218" s="12" t="n">
        <v>1</v>
      </c>
      <c r="F218" s="13" t="s">
        <v>1037</v>
      </c>
      <c r="G218" s="13" t="s">
        <v>63</v>
      </c>
      <c r="H218" s="15" t="s">
        <v>1038</v>
      </c>
      <c r="I218" s="15" t="n">
        <v>59.5</v>
      </c>
      <c r="J218" s="15" t="n">
        <v>58</v>
      </c>
      <c r="K218" s="16"/>
      <c r="L218" s="15"/>
      <c r="M218" s="15" t="n">
        <f aca="false">I218+J218</f>
        <v>117.5</v>
      </c>
      <c r="N218" s="17" t="n">
        <f aca="false">(I218+J218)/4</f>
        <v>29.375</v>
      </c>
      <c r="O218" s="18" t="n">
        <v>80.2</v>
      </c>
      <c r="P218" s="18" t="n">
        <f aca="false">O218/2</f>
        <v>40.1</v>
      </c>
      <c r="Q218" s="19" t="n">
        <f aca="false">M218*50/200+O218*50/100</f>
        <v>69.475</v>
      </c>
      <c r="R218" s="20" t="s">
        <v>28</v>
      </c>
      <c r="S218" s="13" t="s">
        <v>1039</v>
      </c>
      <c r="T218" s="13" t="s">
        <v>1040</v>
      </c>
      <c r="U218" s="20" t="s">
        <v>1041</v>
      </c>
      <c r="V218" s="15"/>
    </row>
    <row r="219" customFormat="false" ht="35.1" hidden="false" customHeight="true" outlineLevel="0" collapsed="false">
      <c r="A219" s="12" t="n">
        <v>216</v>
      </c>
      <c r="B219" s="13" t="s">
        <v>1035</v>
      </c>
      <c r="C219" s="15" t="s">
        <v>1036</v>
      </c>
      <c r="D219" s="15" t="n">
        <v>2</v>
      </c>
      <c r="E219" s="12" t="n">
        <v>2</v>
      </c>
      <c r="F219" s="13" t="s">
        <v>1042</v>
      </c>
      <c r="G219" s="13" t="s">
        <v>63</v>
      </c>
      <c r="H219" s="15" t="s">
        <v>1043</v>
      </c>
      <c r="I219" s="15" t="n">
        <v>59.7</v>
      </c>
      <c r="J219" s="15" t="n">
        <v>53.5</v>
      </c>
      <c r="K219" s="16"/>
      <c r="L219" s="15"/>
      <c r="M219" s="15" t="n">
        <f aca="false">I219+J219</f>
        <v>113.2</v>
      </c>
      <c r="N219" s="17" t="n">
        <f aca="false">(I219+J219)/4</f>
        <v>28.3</v>
      </c>
      <c r="O219" s="18" t="n">
        <v>82.2</v>
      </c>
      <c r="P219" s="18" t="n">
        <f aca="false">O219/2</f>
        <v>41.1</v>
      </c>
      <c r="Q219" s="19" t="n">
        <f aca="false">M219*50/200+O219*50/100</f>
        <v>69.4</v>
      </c>
      <c r="R219" s="20" t="s">
        <v>28</v>
      </c>
      <c r="S219" s="13" t="s">
        <v>1044</v>
      </c>
      <c r="T219" s="13" t="s">
        <v>1045</v>
      </c>
      <c r="U219" s="20" t="s">
        <v>42</v>
      </c>
      <c r="V219" s="15"/>
    </row>
    <row r="220" customFormat="false" ht="12" hidden="false" customHeight="false" outlineLevel="0" collapsed="false">
      <c r="C220" s="45"/>
    </row>
    <row r="221" customFormat="false" ht="12" hidden="false" customHeight="false" outlineLevel="0" collapsed="false">
      <c r="C221" s="45"/>
    </row>
    <row r="222" customFormat="false" ht="12" hidden="false" customHeight="false" outlineLevel="0" collapsed="false">
      <c r="C222" s="45"/>
    </row>
    <row r="223" customFormat="false" ht="12" hidden="false" customHeight="false" outlineLevel="0" collapsed="false">
      <c r="C223" s="45"/>
    </row>
    <row r="224" customFormat="false" ht="12" hidden="false" customHeight="false" outlineLevel="0" collapsed="false">
      <c r="C224" s="45"/>
    </row>
    <row r="225" customFormat="false" ht="12" hidden="false" customHeight="false" outlineLevel="0" collapsed="false">
      <c r="C225" s="45"/>
    </row>
    <row r="226" customFormat="false" ht="12" hidden="false" customHeight="false" outlineLevel="0" collapsed="false">
      <c r="C226" s="45"/>
    </row>
    <row r="227" customFormat="false" ht="12" hidden="false" customHeight="false" outlineLevel="0" collapsed="false">
      <c r="C227" s="45"/>
    </row>
    <row r="228" customFormat="false" ht="12" hidden="false" customHeight="false" outlineLevel="0" collapsed="false">
      <c r="C228" s="45"/>
    </row>
    <row r="229" customFormat="false" ht="12" hidden="false" customHeight="false" outlineLevel="0" collapsed="false">
      <c r="C229" s="45"/>
    </row>
    <row r="230" customFormat="false" ht="12" hidden="false" customHeight="false" outlineLevel="0" collapsed="false">
      <c r="C230" s="45"/>
    </row>
    <row r="231" customFormat="false" ht="12" hidden="false" customHeight="false" outlineLevel="0" collapsed="false">
      <c r="C231" s="45"/>
    </row>
    <row r="232" customFormat="false" ht="12" hidden="false" customHeight="false" outlineLevel="0" collapsed="false">
      <c r="C232" s="45"/>
    </row>
    <row r="233" customFormat="false" ht="12" hidden="false" customHeight="false" outlineLevel="0" collapsed="false">
      <c r="C233" s="45"/>
    </row>
    <row r="234" customFormat="false" ht="12" hidden="false" customHeight="false" outlineLevel="0" collapsed="false">
      <c r="C234" s="45"/>
    </row>
    <row r="235" customFormat="false" ht="12" hidden="false" customHeight="false" outlineLevel="0" collapsed="false">
      <c r="C235" s="45"/>
    </row>
    <row r="236" customFormat="false" ht="12" hidden="false" customHeight="false" outlineLevel="0" collapsed="false">
      <c r="C236" s="45"/>
    </row>
    <row r="237" customFormat="false" ht="12" hidden="false" customHeight="false" outlineLevel="0" collapsed="false">
      <c r="C237" s="45"/>
    </row>
    <row r="238" customFormat="false" ht="12" hidden="false" customHeight="false" outlineLevel="0" collapsed="false">
      <c r="C238" s="45"/>
    </row>
    <row r="239" customFormat="false" ht="12" hidden="false" customHeight="false" outlineLevel="0" collapsed="false">
      <c r="C239" s="45"/>
    </row>
    <row r="240" customFormat="false" ht="12" hidden="false" customHeight="false" outlineLevel="0" collapsed="false">
      <c r="C240" s="45"/>
    </row>
    <row r="241" customFormat="false" ht="12" hidden="false" customHeight="false" outlineLevel="0" collapsed="false">
      <c r="C241" s="45"/>
    </row>
    <row r="242" customFormat="false" ht="12" hidden="false" customHeight="false" outlineLevel="0" collapsed="false">
      <c r="C242" s="45"/>
    </row>
    <row r="243" customFormat="false" ht="12" hidden="false" customHeight="false" outlineLevel="0" collapsed="false">
      <c r="C243" s="45"/>
    </row>
    <row r="244" customFormat="false" ht="12" hidden="false" customHeight="false" outlineLevel="0" collapsed="false">
      <c r="C244" s="45"/>
    </row>
    <row r="245" customFormat="false" ht="12" hidden="false" customHeight="false" outlineLevel="0" collapsed="false">
      <c r="C245" s="45"/>
    </row>
    <row r="246" customFormat="false" ht="12" hidden="false" customHeight="false" outlineLevel="0" collapsed="false">
      <c r="C246" s="45"/>
    </row>
    <row r="247" customFormat="false" ht="12" hidden="false" customHeight="false" outlineLevel="0" collapsed="false">
      <c r="C247" s="45"/>
    </row>
    <row r="248" customFormat="false" ht="12" hidden="false" customHeight="false" outlineLevel="0" collapsed="false">
      <c r="C248" s="45"/>
    </row>
    <row r="249" customFormat="false" ht="12" hidden="false" customHeight="false" outlineLevel="0" collapsed="false">
      <c r="C249" s="45"/>
    </row>
    <row r="250" customFormat="false" ht="12" hidden="false" customHeight="false" outlineLevel="0" collapsed="false">
      <c r="C250" s="45"/>
    </row>
    <row r="251" customFormat="false" ht="12" hidden="false" customHeight="false" outlineLevel="0" collapsed="false">
      <c r="C251" s="45"/>
    </row>
    <row r="252" customFormat="false" ht="12" hidden="false" customHeight="false" outlineLevel="0" collapsed="false">
      <c r="C252" s="45"/>
    </row>
    <row r="253" customFormat="false" ht="12" hidden="false" customHeight="false" outlineLevel="0" collapsed="false">
      <c r="C253" s="45"/>
    </row>
    <row r="254" customFormat="false" ht="12" hidden="false" customHeight="false" outlineLevel="0" collapsed="false">
      <c r="C254" s="45"/>
    </row>
    <row r="255" customFormat="false" ht="12" hidden="false" customHeight="false" outlineLevel="0" collapsed="false">
      <c r="C255" s="45"/>
    </row>
    <row r="256" customFormat="false" ht="12" hidden="false" customHeight="false" outlineLevel="0" collapsed="false">
      <c r="C256" s="45"/>
    </row>
    <row r="257" customFormat="false" ht="12" hidden="false" customHeight="false" outlineLevel="0" collapsed="false">
      <c r="C257" s="45"/>
    </row>
    <row r="258" customFormat="false" ht="12" hidden="false" customHeight="false" outlineLevel="0" collapsed="false">
      <c r="C258" s="45"/>
    </row>
    <row r="259" customFormat="false" ht="12" hidden="false" customHeight="false" outlineLevel="0" collapsed="false">
      <c r="C259" s="45"/>
    </row>
    <row r="260" customFormat="false" ht="12" hidden="false" customHeight="false" outlineLevel="0" collapsed="false">
      <c r="C260" s="45"/>
    </row>
    <row r="261" customFormat="false" ht="12" hidden="false" customHeight="false" outlineLevel="0" collapsed="false">
      <c r="C261" s="45"/>
    </row>
    <row r="262" customFormat="false" ht="12" hidden="false" customHeight="false" outlineLevel="0" collapsed="false">
      <c r="C262" s="45"/>
    </row>
    <row r="263" customFormat="false" ht="12" hidden="false" customHeight="false" outlineLevel="0" collapsed="false">
      <c r="C263" s="45"/>
    </row>
    <row r="264" customFormat="false" ht="12" hidden="false" customHeight="false" outlineLevel="0" collapsed="false">
      <c r="C264" s="45"/>
    </row>
    <row r="265" customFormat="false" ht="12" hidden="false" customHeight="false" outlineLevel="0" collapsed="false">
      <c r="C265" s="45"/>
    </row>
    <row r="266" customFormat="false" ht="12" hidden="false" customHeight="false" outlineLevel="0" collapsed="false">
      <c r="C266" s="45"/>
    </row>
    <row r="267" customFormat="false" ht="12" hidden="false" customHeight="false" outlineLevel="0" collapsed="false">
      <c r="C267" s="45"/>
    </row>
    <row r="268" customFormat="false" ht="12" hidden="false" customHeight="false" outlineLevel="0" collapsed="false">
      <c r="C268" s="45"/>
    </row>
    <row r="269" customFormat="false" ht="12" hidden="false" customHeight="false" outlineLevel="0" collapsed="false">
      <c r="C269" s="45"/>
    </row>
    <row r="270" customFormat="false" ht="12" hidden="false" customHeight="false" outlineLevel="0" collapsed="false">
      <c r="C270" s="45"/>
    </row>
    <row r="271" customFormat="false" ht="12" hidden="false" customHeight="false" outlineLevel="0" collapsed="false">
      <c r="C271" s="45"/>
    </row>
    <row r="272" customFormat="false" ht="12" hidden="false" customHeight="false" outlineLevel="0" collapsed="false">
      <c r="C272" s="45"/>
    </row>
    <row r="273" customFormat="false" ht="12" hidden="false" customHeight="false" outlineLevel="0" collapsed="false">
      <c r="C273" s="45"/>
    </row>
    <row r="274" customFormat="false" ht="12" hidden="false" customHeight="false" outlineLevel="0" collapsed="false">
      <c r="C274" s="45"/>
    </row>
    <row r="275" customFormat="false" ht="12" hidden="false" customHeight="false" outlineLevel="0" collapsed="false">
      <c r="C275" s="45"/>
    </row>
    <row r="276" customFormat="false" ht="12" hidden="false" customHeight="false" outlineLevel="0" collapsed="false">
      <c r="C276" s="45"/>
    </row>
    <row r="277" customFormat="false" ht="12" hidden="false" customHeight="false" outlineLevel="0" collapsed="false">
      <c r="C277" s="45"/>
    </row>
    <row r="278" customFormat="false" ht="12" hidden="false" customHeight="false" outlineLevel="0" collapsed="false">
      <c r="C278" s="46"/>
    </row>
    <row r="279" customFormat="false" ht="12" hidden="false" customHeight="false" outlineLevel="0" collapsed="false">
      <c r="C279" s="46"/>
    </row>
    <row r="280" customFormat="false" ht="12" hidden="false" customHeight="false" outlineLevel="0" collapsed="false">
      <c r="C280" s="46"/>
    </row>
    <row r="281" customFormat="false" ht="12" hidden="false" customHeight="false" outlineLevel="0" collapsed="false">
      <c r="C281" s="46"/>
    </row>
    <row r="282" customFormat="false" ht="12" hidden="false" customHeight="false" outlineLevel="0" collapsed="false">
      <c r="C282" s="46"/>
    </row>
    <row r="283" customFormat="false" ht="12" hidden="false" customHeight="false" outlineLevel="0" collapsed="false">
      <c r="C283" s="46"/>
    </row>
    <row r="284" customFormat="false" ht="12" hidden="false" customHeight="false" outlineLevel="0" collapsed="false">
      <c r="C284" s="46"/>
    </row>
    <row r="285" customFormat="false" ht="12" hidden="false" customHeight="false" outlineLevel="0" collapsed="false">
      <c r="C285" s="46"/>
    </row>
    <row r="286" customFormat="false" ht="12" hidden="false" customHeight="false" outlineLevel="0" collapsed="false">
      <c r="C286" s="46"/>
    </row>
    <row r="287" customFormat="false" ht="12" hidden="false" customHeight="false" outlineLevel="0" collapsed="false">
      <c r="C287" s="46"/>
    </row>
    <row r="288" customFormat="false" ht="12" hidden="false" customHeight="false" outlineLevel="0" collapsed="false">
      <c r="C288" s="46"/>
    </row>
    <row r="289" customFormat="false" ht="12" hidden="false" customHeight="false" outlineLevel="0" collapsed="false">
      <c r="C289" s="46"/>
    </row>
    <row r="290" customFormat="false" ht="12" hidden="false" customHeight="false" outlineLevel="0" collapsed="false">
      <c r="C290" s="46"/>
    </row>
    <row r="291" customFormat="false" ht="12" hidden="false" customHeight="false" outlineLevel="0" collapsed="false">
      <c r="C291" s="46"/>
    </row>
    <row r="292" customFormat="false" ht="12" hidden="false" customHeight="false" outlineLevel="0" collapsed="false">
      <c r="C292" s="46"/>
    </row>
    <row r="293" customFormat="false" ht="12" hidden="false" customHeight="false" outlineLevel="0" collapsed="false">
      <c r="C293" s="46"/>
    </row>
    <row r="294" customFormat="false" ht="12" hidden="false" customHeight="false" outlineLevel="0" collapsed="false">
      <c r="C294" s="46"/>
    </row>
    <row r="295" customFormat="false" ht="12" hidden="false" customHeight="false" outlineLevel="0" collapsed="false">
      <c r="C295" s="46"/>
    </row>
    <row r="296" customFormat="false" ht="12" hidden="false" customHeight="false" outlineLevel="0" collapsed="false">
      <c r="C296" s="46"/>
    </row>
    <row r="297" customFormat="false" ht="12" hidden="false" customHeight="false" outlineLevel="0" collapsed="false">
      <c r="C297" s="46"/>
    </row>
    <row r="298" customFormat="false" ht="12" hidden="false" customHeight="false" outlineLevel="0" collapsed="false">
      <c r="C298" s="46"/>
    </row>
    <row r="299" customFormat="false" ht="12" hidden="false" customHeight="false" outlineLevel="0" collapsed="false">
      <c r="C299" s="46"/>
    </row>
    <row r="300" customFormat="false" ht="12" hidden="false" customHeight="false" outlineLevel="0" collapsed="false">
      <c r="C300" s="46"/>
    </row>
    <row r="301" customFormat="false" ht="12" hidden="false" customHeight="false" outlineLevel="0" collapsed="false">
      <c r="C301" s="46"/>
    </row>
    <row r="302" customFormat="false" ht="12" hidden="false" customHeight="false" outlineLevel="0" collapsed="false">
      <c r="C302" s="46"/>
    </row>
    <row r="303" customFormat="false" ht="12" hidden="false" customHeight="false" outlineLevel="0" collapsed="false">
      <c r="C303" s="46"/>
    </row>
    <row r="304" customFormat="false" ht="12" hidden="false" customHeight="false" outlineLevel="0" collapsed="false">
      <c r="C304" s="46"/>
    </row>
    <row r="305" customFormat="false" ht="12" hidden="false" customHeight="false" outlineLevel="0" collapsed="false">
      <c r="C305" s="46"/>
    </row>
    <row r="306" customFormat="false" ht="12" hidden="false" customHeight="false" outlineLevel="0" collapsed="false">
      <c r="C306" s="46"/>
    </row>
    <row r="307" customFormat="false" ht="12" hidden="false" customHeight="false" outlineLevel="0" collapsed="false">
      <c r="C307" s="46"/>
    </row>
    <row r="308" customFormat="false" ht="12" hidden="false" customHeight="false" outlineLevel="0" collapsed="false">
      <c r="C308" s="46"/>
    </row>
    <row r="309" customFormat="false" ht="12" hidden="false" customHeight="false" outlineLevel="0" collapsed="false">
      <c r="C309" s="46"/>
    </row>
    <row r="310" customFormat="false" ht="12" hidden="false" customHeight="false" outlineLevel="0" collapsed="false">
      <c r="C310" s="46"/>
    </row>
    <row r="311" customFormat="false" ht="12" hidden="false" customHeight="false" outlineLevel="0" collapsed="false">
      <c r="C311" s="46"/>
    </row>
    <row r="312" customFormat="false" ht="12" hidden="false" customHeight="false" outlineLevel="0" collapsed="false">
      <c r="C312" s="46"/>
    </row>
    <row r="313" customFormat="false" ht="12" hidden="false" customHeight="false" outlineLevel="0" collapsed="false">
      <c r="C313" s="46"/>
    </row>
    <row r="314" customFormat="false" ht="12" hidden="false" customHeight="false" outlineLevel="0" collapsed="false">
      <c r="C314" s="46"/>
    </row>
    <row r="315" customFormat="false" ht="12" hidden="false" customHeight="false" outlineLevel="0" collapsed="false">
      <c r="C315" s="46"/>
    </row>
    <row r="316" customFormat="false" ht="12" hidden="false" customHeight="false" outlineLevel="0" collapsed="false">
      <c r="C316" s="46"/>
    </row>
    <row r="317" customFormat="false" ht="12" hidden="false" customHeight="false" outlineLevel="0" collapsed="false">
      <c r="C317" s="46"/>
    </row>
    <row r="318" customFormat="false" ht="12" hidden="false" customHeight="false" outlineLevel="0" collapsed="false">
      <c r="C318" s="46"/>
    </row>
    <row r="319" customFormat="false" ht="12" hidden="false" customHeight="false" outlineLevel="0" collapsed="false">
      <c r="C319" s="46"/>
    </row>
    <row r="320" customFormat="false" ht="12" hidden="false" customHeight="false" outlineLevel="0" collapsed="false">
      <c r="C320" s="46"/>
    </row>
    <row r="321" customFormat="false" ht="12" hidden="false" customHeight="false" outlineLevel="0" collapsed="false">
      <c r="C321" s="46"/>
    </row>
    <row r="322" customFormat="false" ht="12" hidden="false" customHeight="false" outlineLevel="0" collapsed="false">
      <c r="C322" s="46"/>
    </row>
    <row r="323" customFormat="false" ht="12" hidden="false" customHeight="false" outlineLevel="0" collapsed="false">
      <c r="C323" s="46"/>
    </row>
    <row r="324" customFormat="false" ht="12" hidden="false" customHeight="false" outlineLevel="0" collapsed="false">
      <c r="C324" s="46"/>
    </row>
    <row r="325" customFormat="false" ht="12" hidden="false" customHeight="false" outlineLevel="0" collapsed="false">
      <c r="C325" s="46"/>
    </row>
    <row r="326" customFormat="false" ht="12" hidden="false" customHeight="false" outlineLevel="0" collapsed="false">
      <c r="C326" s="46"/>
    </row>
    <row r="327" customFormat="false" ht="12" hidden="false" customHeight="false" outlineLevel="0" collapsed="false">
      <c r="C327" s="46"/>
    </row>
    <row r="328" customFormat="false" ht="12" hidden="false" customHeight="false" outlineLevel="0" collapsed="false">
      <c r="C328" s="46"/>
    </row>
    <row r="329" customFormat="false" ht="12" hidden="false" customHeight="false" outlineLevel="0" collapsed="false">
      <c r="C329" s="46"/>
    </row>
    <row r="330" customFormat="false" ht="12" hidden="false" customHeight="false" outlineLevel="0" collapsed="false">
      <c r="C330" s="46"/>
    </row>
    <row r="331" customFormat="false" ht="12" hidden="false" customHeight="false" outlineLevel="0" collapsed="false">
      <c r="C331" s="46"/>
    </row>
    <row r="332" customFormat="false" ht="12" hidden="false" customHeight="false" outlineLevel="0" collapsed="false">
      <c r="C332" s="46"/>
    </row>
    <row r="333" customFormat="false" ht="12" hidden="false" customHeight="false" outlineLevel="0" collapsed="false">
      <c r="C333" s="46"/>
    </row>
    <row r="334" customFormat="false" ht="12" hidden="false" customHeight="false" outlineLevel="0" collapsed="false">
      <c r="C334" s="46"/>
    </row>
    <row r="335" customFormat="false" ht="12" hidden="false" customHeight="false" outlineLevel="0" collapsed="false">
      <c r="C335" s="46"/>
    </row>
    <row r="336" customFormat="false" ht="12" hidden="false" customHeight="false" outlineLevel="0" collapsed="false">
      <c r="C336" s="46"/>
    </row>
    <row r="337" customFormat="false" ht="12" hidden="false" customHeight="false" outlineLevel="0" collapsed="false">
      <c r="C337" s="46"/>
    </row>
    <row r="338" customFormat="false" ht="12" hidden="false" customHeight="false" outlineLevel="0" collapsed="false">
      <c r="C338" s="46"/>
    </row>
    <row r="339" customFormat="false" ht="12" hidden="false" customHeight="false" outlineLevel="0" collapsed="false">
      <c r="C339" s="46"/>
    </row>
    <row r="340" customFormat="false" ht="12" hidden="false" customHeight="false" outlineLevel="0" collapsed="false">
      <c r="C340" s="46"/>
    </row>
    <row r="341" customFormat="false" ht="12" hidden="false" customHeight="false" outlineLevel="0" collapsed="false">
      <c r="C341" s="46"/>
    </row>
    <row r="342" customFormat="false" ht="12" hidden="false" customHeight="false" outlineLevel="0" collapsed="false">
      <c r="C342" s="46"/>
    </row>
    <row r="343" customFormat="false" ht="12" hidden="false" customHeight="false" outlineLevel="0" collapsed="false">
      <c r="C343" s="46"/>
    </row>
    <row r="344" customFormat="false" ht="12" hidden="false" customHeight="false" outlineLevel="0" collapsed="false">
      <c r="C344" s="46"/>
    </row>
    <row r="345" customFormat="false" ht="12" hidden="false" customHeight="false" outlineLevel="0" collapsed="false">
      <c r="C345" s="46"/>
    </row>
    <row r="346" customFormat="false" ht="12" hidden="false" customHeight="false" outlineLevel="0" collapsed="false">
      <c r="C346" s="46"/>
    </row>
    <row r="347" customFormat="false" ht="12" hidden="false" customHeight="false" outlineLevel="0" collapsed="false">
      <c r="C347" s="46"/>
    </row>
    <row r="348" customFormat="false" ht="12" hidden="false" customHeight="false" outlineLevel="0" collapsed="false">
      <c r="C348" s="46"/>
    </row>
    <row r="349" customFormat="false" ht="12" hidden="false" customHeight="false" outlineLevel="0" collapsed="false">
      <c r="C349" s="46"/>
    </row>
    <row r="350" customFormat="false" ht="12" hidden="false" customHeight="false" outlineLevel="0" collapsed="false">
      <c r="C350" s="46"/>
    </row>
    <row r="351" customFormat="false" ht="12" hidden="false" customHeight="false" outlineLevel="0" collapsed="false">
      <c r="C351" s="46"/>
    </row>
    <row r="352" customFormat="false" ht="12" hidden="false" customHeight="false" outlineLevel="0" collapsed="false">
      <c r="C352" s="46"/>
    </row>
    <row r="353" customFormat="false" ht="12" hidden="false" customHeight="false" outlineLevel="0" collapsed="false">
      <c r="C353" s="46"/>
    </row>
    <row r="354" customFormat="false" ht="12" hidden="false" customHeight="false" outlineLevel="0" collapsed="false">
      <c r="C354" s="46"/>
    </row>
    <row r="355" customFormat="false" ht="12" hidden="false" customHeight="false" outlineLevel="0" collapsed="false">
      <c r="C355" s="46"/>
    </row>
    <row r="356" customFormat="false" ht="12" hidden="false" customHeight="false" outlineLevel="0" collapsed="false">
      <c r="C356" s="46"/>
    </row>
    <row r="357" customFormat="false" ht="12" hidden="false" customHeight="false" outlineLevel="0" collapsed="false">
      <c r="C357" s="46"/>
    </row>
    <row r="358" customFormat="false" ht="12" hidden="false" customHeight="false" outlineLevel="0" collapsed="false">
      <c r="C358" s="46"/>
    </row>
    <row r="359" customFormat="false" ht="12" hidden="false" customHeight="false" outlineLevel="0" collapsed="false">
      <c r="C359" s="46"/>
    </row>
    <row r="360" customFormat="false" ht="12" hidden="false" customHeight="false" outlineLevel="0" collapsed="false">
      <c r="C360" s="46"/>
    </row>
    <row r="361" customFormat="false" ht="12" hidden="false" customHeight="false" outlineLevel="0" collapsed="false">
      <c r="C361" s="46"/>
    </row>
    <row r="362" customFormat="false" ht="12" hidden="false" customHeight="false" outlineLevel="0" collapsed="false">
      <c r="C362" s="46"/>
    </row>
    <row r="363" customFormat="false" ht="12" hidden="false" customHeight="false" outlineLevel="0" collapsed="false">
      <c r="C363" s="46"/>
    </row>
    <row r="364" customFormat="false" ht="12" hidden="false" customHeight="false" outlineLevel="0" collapsed="false">
      <c r="C364" s="46"/>
    </row>
    <row r="365" customFormat="false" ht="12" hidden="false" customHeight="false" outlineLevel="0" collapsed="false">
      <c r="C365" s="46"/>
    </row>
    <row r="366" customFormat="false" ht="12" hidden="false" customHeight="false" outlineLevel="0" collapsed="false">
      <c r="C366" s="46"/>
    </row>
    <row r="367" customFormat="false" ht="12" hidden="false" customHeight="false" outlineLevel="0" collapsed="false">
      <c r="C367" s="46"/>
    </row>
    <row r="368" customFormat="false" ht="12" hidden="false" customHeight="false" outlineLevel="0" collapsed="false">
      <c r="C368" s="46"/>
    </row>
    <row r="369" customFormat="false" ht="12" hidden="false" customHeight="false" outlineLevel="0" collapsed="false">
      <c r="C369" s="46"/>
    </row>
    <row r="370" customFormat="false" ht="12" hidden="false" customHeight="false" outlineLevel="0" collapsed="false">
      <c r="C370" s="46"/>
    </row>
    <row r="371" customFormat="false" ht="12" hidden="false" customHeight="false" outlineLevel="0" collapsed="false">
      <c r="C371" s="46"/>
    </row>
    <row r="372" customFormat="false" ht="12" hidden="false" customHeight="false" outlineLevel="0" collapsed="false">
      <c r="C372" s="46"/>
    </row>
    <row r="373" customFormat="false" ht="12" hidden="false" customHeight="false" outlineLevel="0" collapsed="false">
      <c r="C373" s="46"/>
    </row>
    <row r="374" customFormat="false" ht="12" hidden="false" customHeight="false" outlineLevel="0" collapsed="false">
      <c r="C374" s="46"/>
    </row>
    <row r="375" customFormat="false" ht="12" hidden="false" customHeight="false" outlineLevel="0" collapsed="false">
      <c r="C375" s="46"/>
    </row>
    <row r="376" customFormat="false" ht="12" hidden="false" customHeight="false" outlineLevel="0" collapsed="false">
      <c r="C376" s="46"/>
    </row>
    <row r="377" customFormat="false" ht="12" hidden="false" customHeight="false" outlineLevel="0" collapsed="false">
      <c r="C377" s="46"/>
    </row>
    <row r="378" customFormat="false" ht="12" hidden="false" customHeight="false" outlineLevel="0" collapsed="false">
      <c r="C378" s="46"/>
    </row>
    <row r="379" customFormat="false" ht="12" hidden="false" customHeight="false" outlineLevel="0" collapsed="false">
      <c r="C379" s="46"/>
    </row>
    <row r="380" customFormat="false" ht="12" hidden="false" customHeight="false" outlineLevel="0" collapsed="false">
      <c r="C380" s="46"/>
    </row>
    <row r="381" customFormat="false" ht="12" hidden="false" customHeight="false" outlineLevel="0" collapsed="false">
      <c r="C381" s="46"/>
    </row>
    <row r="382" customFormat="false" ht="12" hidden="false" customHeight="false" outlineLevel="0" collapsed="false">
      <c r="C382" s="46"/>
    </row>
    <row r="383" customFormat="false" ht="12" hidden="false" customHeight="false" outlineLevel="0" collapsed="false">
      <c r="C383" s="46"/>
    </row>
    <row r="384" customFormat="false" ht="12" hidden="false" customHeight="false" outlineLevel="0" collapsed="false">
      <c r="C384" s="46"/>
    </row>
    <row r="385" customFormat="false" ht="12" hidden="false" customHeight="false" outlineLevel="0" collapsed="false">
      <c r="C385" s="46"/>
    </row>
    <row r="386" customFormat="false" ht="12" hidden="false" customHeight="false" outlineLevel="0" collapsed="false">
      <c r="C386" s="46"/>
    </row>
    <row r="387" customFormat="false" ht="12" hidden="false" customHeight="false" outlineLevel="0" collapsed="false">
      <c r="C387" s="46"/>
    </row>
    <row r="388" customFormat="false" ht="12" hidden="false" customHeight="false" outlineLevel="0" collapsed="false">
      <c r="C388" s="46"/>
    </row>
    <row r="389" customFormat="false" ht="12" hidden="false" customHeight="false" outlineLevel="0" collapsed="false">
      <c r="C389" s="46"/>
    </row>
    <row r="390" customFormat="false" ht="12" hidden="false" customHeight="false" outlineLevel="0" collapsed="false">
      <c r="C390" s="46"/>
    </row>
    <row r="391" customFormat="false" ht="12" hidden="false" customHeight="false" outlineLevel="0" collapsed="false">
      <c r="C391" s="46"/>
    </row>
    <row r="392" customFormat="false" ht="12" hidden="false" customHeight="false" outlineLevel="0" collapsed="false">
      <c r="C392" s="46"/>
    </row>
    <row r="393" customFormat="false" ht="12" hidden="false" customHeight="false" outlineLevel="0" collapsed="false">
      <c r="C393" s="46"/>
    </row>
    <row r="394" customFormat="false" ht="12" hidden="false" customHeight="false" outlineLevel="0" collapsed="false">
      <c r="C394" s="46"/>
    </row>
    <row r="395" customFormat="false" ht="12" hidden="false" customHeight="false" outlineLevel="0" collapsed="false">
      <c r="C395" s="46"/>
    </row>
  </sheetData>
  <autoFilter ref="A1:HX219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L2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</mergeCells>
  <printOptions headings="false" gridLines="false" gridLinesSet="true" horizontalCentered="false" verticalCentered="false"/>
  <pageMargins left="0.472222222222222" right="0.354166666666667" top="0.826388888888889" bottom="0.55138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6宜昌市2013年遴选选调生和考试录用公务员入围考察人员名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59:16Z</dcterms:created>
  <dc:creator>微软用户</dc:creator>
  <dc:description/>
  <dc:language>en-US</dc:language>
  <cp:lastModifiedBy>User</cp:lastModifiedBy>
  <cp:lastPrinted>2013-08-21T08:53:49Z</cp:lastPrinted>
  <dcterms:modified xsi:type="dcterms:W3CDTF">2013-08-21T09:49:16Z</dcterms:modified>
  <cp:revision>0</cp:revision>
  <dc:subject/>
  <dc:title/>
</cp:coreProperties>
</file>