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汝城县教育、卫生事业单位公开招聘考试综合成绩</t>
    </r>
  </si>
  <si>
    <t xml:space="preserve">单位</t>
  </si>
  <si>
    <t xml:space="preserve">岗位名称</t>
  </si>
  <si>
    <t xml:space="preserve">岗位数</t>
  </si>
  <si>
    <t xml:space="preserve">报考岗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b val="true"/>
        <sz val="11"/>
        <color rgb="FF000000"/>
        <rFont val="Noto Sans"/>
        <family val="2"/>
      </rPr>
      <t xml:space="preserve">折合</t>
    </r>
    <r>
      <rPr>
        <b val="true"/>
        <sz val="11"/>
        <color rgb="FF000000"/>
        <rFont val="宋体"/>
        <family val="0"/>
        <charset val="134"/>
      </rPr>
      <t xml:space="preserve">60%</t>
    </r>
  </si>
  <si>
    <r>
      <rPr>
        <b val="true"/>
        <sz val="11"/>
        <color rgb="FF000000"/>
        <rFont val="Noto Sans"/>
        <family val="2"/>
      </rPr>
      <t xml:space="preserve">折合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职业中等专业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电工</t>
    </r>
    <r>
      <rPr>
        <sz val="11"/>
        <color rgb="FF000000"/>
        <rFont val="宋体"/>
        <family val="0"/>
        <charset val="134"/>
      </rPr>
      <t xml:space="preserve">)</t>
    </r>
  </si>
  <si>
    <t xml:space="preserve">专技九</t>
  </si>
  <si>
    <t xml:space="preserve">罗阿敏</t>
  </si>
  <si>
    <t xml:space="preserve">何金宇</t>
  </si>
  <si>
    <t xml:space="preserve">黄  惊</t>
  </si>
  <si>
    <t xml:space="preserve">邹  荣</t>
  </si>
  <si>
    <t xml:space="preserve">骆先尧</t>
  </si>
  <si>
    <t xml:space="preserve">义务教育学校（化学）</t>
  </si>
  <si>
    <t xml:space="preserve">专技十</t>
  </si>
  <si>
    <t xml:space="preserve">朱  媚</t>
  </si>
  <si>
    <t xml:space="preserve">朱  翠</t>
  </si>
  <si>
    <t xml:space="preserve">缺考</t>
  </si>
  <si>
    <t xml:space="preserve">职业中等专业学校模具）</t>
  </si>
  <si>
    <t xml:space="preserve">专技十一</t>
  </si>
  <si>
    <t xml:space="preserve">李志涛</t>
  </si>
  <si>
    <t xml:space="preserve">何  辉</t>
  </si>
  <si>
    <t xml:space="preserve">黄淑萍</t>
  </si>
  <si>
    <t xml:space="preserve">李智全</t>
  </si>
  <si>
    <t xml:space="preserve">吴  泉</t>
  </si>
  <si>
    <t xml:space="preserve">义务教育学校（数学）</t>
  </si>
  <si>
    <t xml:space="preserve">专技十二</t>
  </si>
  <si>
    <t xml:space="preserve">肖  艳</t>
  </si>
  <si>
    <t xml:space="preserve">郭  娜</t>
  </si>
  <si>
    <t xml:space="preserve">朱伟华</t>
  </si>
  <si>
    <t xml:space="preserve">义务教育学校（音乐）</t>
  </si>
  <si>
    <t xml:space="preserve">专技十五</t>
  </si>
  <si>
    <t xml:space="preserve">叶  芳</t>
  </si>
  <si>
    <t xml:space="preserve">卢  霞</t>
  </si>
  <si>
    <t xml:space="preserve">义务教育学校（英语）</t>
  </si>
  <si>
    <t xml:space="preserve">专技十六</t>
  </si>
  <si>
    <t xml:space="preserve">李  霞</t>
  </si>
  <si>
    <t xml:space="preserve">何  静</t>
  </si>
  <si>
    <t xml:space="preserve">李明洲</t>
  </si>
  <si>
    <t xml:space="preserve">义务教育学校（语文）</t>
  </si>
  <si>
    <t xml:space="preserve">专技十七</t>
  </si>
  <si>
    <t xml:space="preserve">范  静</t>
  </si>
  <si>
    <t xml:space="preserve">范佳佳</t>
  </si>
  <si>
    <t xml:space="preserve">朱晓楚</t>
  </si>
  <si>
    <t xml:space="preserve">特殊教育学校（英语、懂手语）</t>
  </si>
  <si>
    <t xml:space="preserve">专技十八</t>
  </si>
  <si>
    <t xml:space="preserve">谭科娜</t>
  </si>
  <si>
    <t xml:space="preserve">何周靖</t>
  </si>
  <si>
    <t xml:space="preserve">特殊教育学校（智障）</t>
  </si>
  <si>
    <t xml:space="preserve">专技十九</t>
  </si>
  <si>
    <t xml:space="preserve">陈慧敏</t>
  </si>
  <si>
    <t xml:space="preserve">机关、乡镇幼儿教师</t>
  </si>
  <si>
    <t xml:space="preserve">专技 二十</t>
  </si>
  <si>
    <t xml:space="preserve">秦  婷</t>
  </si>
  <si>
    <t xml:space="preserve">何意竹</t>
  </si>
  <si>
    <t xml:space="preserve">叶兰兰</t>
  </si>
  <si>
    <t xml:space="preserve">邓  倩</t>
  </si>
  <si>
    <t xml:space="preserve">李文娟</t>
  </si>
  <si>
    <t xml:space="preserve">肖  穗</t>
  </si>
  <si>
    <t xml:space="preserve">郑婷婷</t>
  </si>
  <si>
    <t xml:space="preserve">邓丽娟</t>
  </si>
  <si>
    <t xml:space="preserve">王南群</t>
  </si>
  <si>
    <t xml:space="preserve">朱细娟</t>
  </si>
  <si>
    <t xml:space="preserve">颜佳敏</t>
  </si>
  <si>
    <t xml:space="preserve">胡文飞</t>
  </si>
  <si>
    <t xml:space="preserve">欧琳珊</t>
  </si>
  <si>
    <t xml:space="preserve">欧红燕</t>
  </si>
  <si>
    <t xml:space="preserve">李  娟</t>
  </si>
  <si>
    <t xml:space="preserve">何  亭</t>
  </si>
  <si>
    <t xml:space="preserve">范雪萍</t>
  </si>
  <si>
    <t xml:space="preserve">周  贵</t>
  </si>
  <si>
    <t xml:space="preserve">李  青</t>
  </si>
  <si>
    <t xml:space="preserve">朱珍荣</t>
  </si>
  <si>
    <t xml:space="preserve">朱桂苹</t>
  </si>
  <si>
    <t xml:space="preserve">何  兰</t>
  </si>
  <si>
    <t xml:space="preserve">祝  群</t>
  </si>
  <si>
    <t xml:space="preserve">罗清燕</t>
  </si>
  <si>
    <t xml:space="preserve">何旭娣</t>
  </si>
  <si>
    <t xml:space="preserve">刘艳玲</t>
  </si>
  <si>
    <t xml:space="preserve">人民医院临床医学</t>
  </si>
  <si>
    <t xml:space="preserve">郭玉艳</t>
  </si>
  <si>
    <t xml:space="preserve">28015130</t>
  </si>
  <si>
    <t xml:space="preserve">黄智杰</t>
  </si>
  <si>
    <t xml:space="preserve">28015207</t>
  </si>
  <si>
    <t xml:space="preserve">何孟冬</t>
  </si>
  <si>
    <t xml:space="preserve">28015205</t>
  </si>
  <si>
    <t xml:space="preserve">罗亚成</t>
  </si>
  <si>
    <t xml:space="preserve">28015125</t>
  </si>
  <si>
    <t xml:space="preserve">张仲叶</t>
  </si>
  <si>
    <t xml:space="preserve">28015201</t>
  </si>
  <si>
    <t xml:space="preserve">苏晋</t>
  </si>
  <si>
    <t xml:space="preserve">28015123</t>
  </si>
  <si>
    <t xml:space="preserve">曹子民</t>
  </si>
  <si>
    <t xml:space="preserve">28015204</t>
  </si>
  <si>
    <t xml:space="preserve">曾飞雄</t>
  </si>
  <si>
    <t xml:space="preserve">28015127</t>
  </si>
  <si>
    <t xml:space="preserve">陈玉琼</t>
  </si>
  <si>
    <t xml:space="preserve">28015128</t>
  </si>
  <si>
    <t xml:space="preserve">人民医院医学检验</t>
  </si>
  <si>
    <t xml:space="preserve">专技十三</t>
  </si>
  <si>
    <t xml:space="preserve">何飘飘</t>
  </si>
  <si>
    <t xml:space="preserve">28015208</t>
  </si>
  <si>
    <t xml:space="preserve">黄瑶</t>
  </si>
  <si>
    <t xml:space="preserve">28015216</t>
  </si>
  <si>
    <t xml:space="preserve">黄秋文</t>
  </si>
  <si>
    <t xml:space="preserve">28015215</t>
  </si>
  <si>
    <t xml:space="preserve">中医医院临床医学</t>
  </si>
  <si>
    <t xml:space="preserve">专技十四</t>
  </si>
  <si>
    <t xml:space="preserve">范小刚</t>
  </si>
  <si>
    <t xml:space="preserve">28015221</t>
  </si>
  <si>
    <t xml:space="preserve">郭健全</t>
  </si>
  <si>
    <t xml:space="preserve">28015222</t>
  </si>
  <si>
    <t xml:space="preserve">人民医院医学影像</t>
  </si>
  <si>
    <t xml:space="preserve">蔡礼苹</t>
  </si>
  <si>
    <t xml:space="preserve">28015230</t>
  </si>
  <si>
    <t xml:space="preserve">姜苏</t>
  </si>
  <si>
    <t xml:space="preserve">28015229</t>
  </si>
  <si>
    <t xml:space="preserve">曾鹏会</t>
  </si>
  <si>
    <t xml:space="preserve">28015302</t>
  </si>
  <si>
    <t xml:space="preserve">中医医院中西医结合</t>
  </si>
  <si>
    <t xml:space="preserve">廖晓平</t>
  </si>
  <si>
    <t xml:space="preserve">28015307</t>
  </si>
  <si>
    <t xml:space="preserve">中医医院康复治疗</t>
  </si>
  <si>
    <t xml:space="preserve">李静</t>
  </si>
  <si>
    <t xml:space="preserve">28015310</t>
  </si>
  <si>
    <t xml:space="preserve">包婵丹</t>
  </si>
  <si>
    <t xml:space="preserve">28015316</t>
  </si>
  <si>
    <t xml:space="preserve">何金丹</t>
  </si>
  <si>
    <t xml:space="preserve">28015315</t>
  </si>
  <si>
    <t xml:space="preserve">朱刚勇</t>
  </si>
  <si>
    <t xml:space="preserve">28015318</t>
  </si>
  <si>
    <t xml:space="preserve">廖源</t>
  </si>
  <si>
    <t xml:space="preserve">28015309</t>
  </si>
  <si>
    <t xml:space="preserve">乡镇卫生院临床医学</t>
  </si>
  <si>
    <t xml:space="preserve">专技二十</t>
  </si>
  <si>
    <t xml:space="preserve">黄苏宁</t>
  </si>
  <si>
    <t xml:space="preserve">28015402</t>
  </si>
  <si>
    <t xml:space="preserve">曾和芳</t>
  </si>
  <si>
    <t xml:space="preserve">28015322</t>
  </si>
  <si>
    <t xml:space="preserve">罗扬鑫</t>
  </si>
  <si>
    <t xml:space="preserve">28015323</t>
  </si>
  <si>
    <t xml:space="preserve">何杰</t>
  </si>
  <si>
    <t xml:space="preserve">28015326</t>
  </si>
  <si>
    <t xml:space="preserve">李璇</t>
  </si>
  <si>
    <t xml:space="preserve">28015401</t>
  </si>
  <si>
    <t xml:space="preserve">何焘</t>
  </si>
  <si>
    <t xml:space="preserve">28015321</t>
  </si>
  <si>
    <t xml:space="preserve">邓招斌</t>
  </si>
  <si>
    <t xml:space="preserve">28015403</t>
  </si>
  <si>
    <t xml:space="preserve">叶湘西</t>
  </si>
  <si>
    <t xml:space="preserve">28015324</t>
  </si>
  <si>
    <t xml:space="preserve">李莹</t>
  </si>
  <si>
    <t xml:space="preserve">28015329</t>
  </si>
  <si>
    <t xml:space="preserve">乡镇卫生院医学检验</t>
  </si>
  <si>
    <t xml:space="preserve">专技二十一</t>
  </si>
  <si>
    <t xml:space="preserve">黄文勇</t>
  </si>
  <si>
    <t xml:space="preserve">28015413</t>
  </si>
  <si>
    <t xml:space="preserve">黄蕾</t>
  </si>
  <si>
    <t xml:space="preserve">28015416</t>
  </si>
  <si>
    <t xml:space="preserve">乡镇卫生院医学影像</t>
  </si>
  <si>
    <t xml:space="preserve">专技二十二</t>
  </si>
  <si>
    <t xml:space="preserve">罗浩</t>
  </si>
  <si>
    <t xml:space="preserve">28015421</t>
  </si>
  <si>
    <t xml:space="preserve">中医医院医学影像</t>
  </si>
  <si>
    <t xml:space="preserve">专技二十三</t>
  </si>
  <si>
    <t xml:space="preserve">何婷</t>
  </si>
  <si>
    <t xml:space="preserve">28015425</t>
  </si>
  <si>
    <t xml:space="preserve">中医医院针灸推拿</t>
  </si>
  <si>
    <t xml:space="preserve">专技二十四</t>
  </si>
  <si>
    <t xml:space="preserve">胡海荣</t>
  </si>
  <si>
    <t xml:space="preserve">28015502</t>
  </si>
  <si>
    <t xml:space="preserve">曹子金</t>
  </si>
  <si>
    <t xml:space="preserve">28015427</t>
  </si>
  <si>
    <t xml:space="preserve">唐谱艳</t>
  </si>
  <si>
    <t xml:space="preserve">28015430</t>
  </si>
  <si>
    <t xml:space="preserve">乡镇卫生院中医</t>
  </si>
  <si>
    <t xml:space="preserve">专技二十五</t>
  </si>
  <si>
    <t xml:space="preserve">何华</t>
  </si>
  <si>
    <t xml:space="preserve">28015512</t>
  </si>
  <si>
    <t xml:space="preserve">胡志丹</t>
  </si>
  <si>
    <t xml:space="preserve">28015506</t>
  </si>
  <si>
    <t xml:space="preserve">黄枫</t>
  </si>
  <si>
    <t xml:space="preserve">28015510</t>
  </si>
  <si>
    <t xml:space="preserve">中医医院、                        乡镇卫生院护理</t>
  </si>
  <si>
    <t xml:space="preserve">兰丹红</t>
  </si>
  <si>
    <t xml:space="preserve">28023519</t>
  </si>
  <si>
    <t xml:space="preserve">朱芬丽</t>
  </si>
  <si>
    <t xml:space="preserve">28023808</t>
  </si>
  <si>
    <t xml:space="preserve">何雅丽</t>
  </si>
  <si>
    <t xml:space="preserve">28023826</t>
  </si>
  <si>
    <t xml:space="preserve">李造华</t>
  </si>
  <si>
    <t xml:space="preserve">28023629</t>
  </si>
  <si>
    <t xml:space="preserve">朱丽亲</t>
  </si>
  <si>
    <t xml:space="preserve">28023512</t>
  </si>
  <si>
    <t xml:space="preserve">何淑敏</t>
  </si>
  <si>
    <t xml:space="preserve">28023521</t>
  </si>
  <si>
    <t xml:space="preserve">卢文君</t>
  </si>
  <si>
    <t xml:space="preserve">28023703</t>
  </si>
  <si>
    <t xml:space="preserve">杜蓉</t>
  </si>
  <si>
    <t xml:space="preserve">28023810</t>
  </si>
  <si>
    <t xml:space="preserve">曹秀方</t>
  </si>
  <si>
    <t xml:space="preserve">28023704</t>
  </si>
  <si>
    <t xml:space="preserve">祝丽</t>
  </si>
  <si>
    <t xml:space="preserve">28023825</t>
  </si>
  <si>
    <t xml:space="preserve">范霞</t>
  </si>
  <si>
    <t xml:space="preserve">28023813</t>
  </si>
  <si>
    <t xml:space="preserve">胡亚萍</t>
  </si>
  <si>
    <t xml:space="preserve">28023517</t>
  </si>
  <si>
    <t xml:space="preserve">朱素利</t>
  </si>
  <si>
    <t xml:space="preserve">28023819</t>
  </si>
  <si>
    <t xml:space="preserve">刘颖</t>
  </si>
  <si>
    <t xml:space="preserve">28023803</t>
  </si>
  <si>
    <t xml:space="preserve">宋维</t>
  </si>
  <si>
    <t xml:space="preserve">28023609</t>
  </si>
  <si>
    <t xml:space="preserve">罗群</t>
  </si>
  <si>
    <t xml:space="preserve">28023708</t>
  </si>
  <si>
    <t xml:space="preserve">何梦君</t>
  </si>
  <si>
    <t xml:space="preserve">28023602</t>
  </si>
  <si>
    <t xml:space="preserve">欧阳洋</t>
  </si>
  <si>
    <t xml:space="preserve">28023618</t>
  </si>
  <si>
    <t xml:space="preserve">袁苏琴</t>
  </si>
  <si>
    <t xml:space="preserve">28023617</t>
  </si>
  <si>
    <t xml:space="preserve">黄娟</t>
  </si>
  <si>
    <t xml:space="preserve">28023520</t>
  </si>
  <si>
    <t xml:space="preserve">朱细燕</t>
  </si>
  <si>
    <t xml:space="preserve">28023720</t>
  </si>
  <si>
    <t xml:space="preserve">朱琴</t>
  </si>
  <si>
    <t xml:space="preserve">28023525</t>
  </si>
  <si>
    <t xml:space="preserve">黄珍琴</t>
  </si>
  <si>
    <t xml:space="preserve">28023817</t>
  </si>
  <si>
    <t xml:space="preserve">朱丽萍</t>
  </si>
  <si>
    <t xml:space="preserve">28023816</t>
  </si>
  <si>
    <t xml:space="preserve">朱小平</t>
  </si>
  <si>
    <t xml:space="preserve">28023606</t>
  </si>
  <si>
    <t xml:space="preserve">何丹青</t>
  </si>
  <si>
    <t xml:space="preserve">28023725</t>
  </si>
  <si>
    <t xml:space="preserve">袁浩敏</t>
  </si>
  <si>
    <t xml:space="preserve">28023724</t>
  </si>
  <si>
    <t xml:space="preserve">陈文利</t>
  </si>
  <si>
    <t xml:space="preserve">28023516</t>
  </si>
  <si>
    <t xml:space="preserve">胡林</t>
  </si>
  <si>
    <t xml:space="preserve">28023811</t>
  </si>
  <si>
    <t xml:space="preserve">朱选</t>
  </si>
  <si>
    <t xml:space="preserve">28023623</t>
  </si>
  <si>
    <t xml:space="preserve">陈非非</t>
  </si>
  <si>
    <t xml:space="preserve">28023612</t>
  </si>
  <si>
    <t xml:space="preserve">周林杰</t>
  </si>
  <si>
    <t xml:space="preserve">28023818</t>
  </si>
  <si>
    <t xml:space="preserve">徐建荷</t>
  </si>
  <si>
    <t xml:space="preserve">28023820</t>
  </si>
  <si>
    <t xml:space="preserve">何丽君</t>
  </si>
  <si>
    <t xml:space="preserve">朱沛楠</t>
  </si>
  <si>
    <t xml:space="preserve">28023715</t>
  </si>
  <si>
    <t xml:space="preserve">李呓颉</t>
  </si>
  <si>
    <t xml:space="preserve">28023603</t>
  </si>
  <si>
    <t xml:space="preserve">祝丹</t>
  </si>
  <si>
    <t xml:space="preserve">28023528</t>
  </si>
  <si>
    <t xml:space="preserve">黄婷</t>
  </si>
  <si>
    <t xml:space="preserve">28023509</t>
  </si>
  <si>
    <t xml:space="preserve">朱凌风</t>
  </si>
  <si>
    <t xml:space="preserve">28023712</t>
  </si>
  <si>
    <t xml:space="preserve">李会英</t>
  </si>
  <si>
    <t xml:space="preserve">28023523</t>
  </si>
  <si>
    <t xml:space="preserve">陈希梦</t>
  </si>
  <si>
    <t xml:space="preserve">28023805</t>
  </si>
  <si>
    <t xml:space="preserve">何梦佳</t>
  </si>
  <si>
    <t xml:space="preserve">28023513</t>
  </si>
  <si>
    <t xml:space="preserve">庾兰芳</t>
  </si>
  <si>
    <t xml:space="preserve">28023522</t>
  </si>
  <si>
    <t xml:space="preserve">朱慧婷</t>
  </si>
  <si>
    <t xml:space="preserve">28023530</t>
  </si>
  <si>
    <t xml:space="preserve">罗玉秀</t>
  </si>
  <si>
    <t xml:space="preserve">谭小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0.29"/>
    <col collapsed="false" customWidth="true" hidden="false" outlineLevel="0" max="3" min="3" style="1" width="5.09"/>
    <col collapsed="false" customWidth="true" hidden="false" outlineLevel="0" max="4" min="4" style="1" width="8.09"/>
    <col collapsed="false" customWidth="true" hidden="false" outlineLevel="0" max="5" min="5" style="1" width="10.89"/>
    <col collapsed="false" customWidth="true" hidden="false" outlineLevel="0" max="6" min="6" style="2" width="10.59"/>
    <col collapsed="false" customWidth="true" hidden="false" outlineLevel="0" max="7" min="7" style="3" width="9.39"/>
    <col collapsed="false" customWidth="false" hidden="false" outlineLevel="0" max="9" min="8" style="3" width="8.99"/>
    <col collapsed="false" customWidth="true" hidden="false" outlineLevel="0" max="10" min="10" style="3" width="7.99"/>
    <col collapsed="false" customWidth="true" hidden="false" outlineLevel="0" max="11" min="11" style="3" width="8.19"/>
    <col collapsed="false" customWidth="true" hidden="false" outlineLevel="0" max="12" min="12" style="1" width="8.59"/>
    <col collapsed="false" customWidth="true" hidden="false" outlineLevel="0" max="13" min="13" style="1" width="5.8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 t="s">
        <v>8</v>
      </c>
      <c r="J2" s="7"/>
      <c r="K2" s="7" t="s">
        <v>9</v>
      </c>
      <c r="L2" s="5" t="s">
        <v>10</v>
      </c>
      <c r="M2" s="5" t="s">
        <v>11</v>
      </c>
    </row>
    <row r="3" s="8" customFormat="true" ht="21" hidden="false" customHeight="true" outlineLevel="0" collapsed="false">
      <c r="A3" s="5"/>
      <c r="B3" s="5"/>
      <c r="C3" s="5"/>
      <c r="D3" s="5"/>
      <c r="E3" s="5"/>
      <c r="F3" s="6"/>
      <c r="G3" s="7" t="s">
        <v>12</v>
      </c>
      <c r="H3" s="7" t="s">
        <v>13</v>
      </c>
      <c r="I3" s="7" t="s">
        <v>12</v>
      </c>
      <c r="J3" s="7" t="s">
        <v>14</v>
      </c>
      <c r="K3" s="7"/>
      <c r="L3" s="5"/>
      <c r="M3" s="5"/>
    </row>
    <row r="4" s="16" customFormat="true" ht="18" hidden="false" customHeight="true" outlineLevel="0" collapsed="false">
      <c r="A4" s="9" t="s">
        <v>15</v>
      </c>
      <c r="B4" s="10" t="s">
        <v>16</v>
      </c>
      <c r="C4" s="11" t="n">
        <v>2</v>
      </c>
      <c r="D4" s="12" t="n">
        <v>3017201</v>
      </c>
      <c r="E4" s="13" t="s">
        <v>17</v>
      </c>
      <c r="F4" s="13" t="n">
        <v>28035104</v>
      </c>
      <c r="G4" s="13" t="n">
        <v>54.1</v>
      </c>
      <c r="H4" s="14" t="n">
        <f aca="false">G4*0.6</f>
        <v>32.46</v>
      </c>
      <c r="I4" s="14" t="n">
        <v>78</v>
      </c>
      <c r="J4" s="14" t="n">
        <f aca="false">I4*0.4</f>
        <v>31.2</v>
      </c>
      <c r="K4" s="15" t="n">
        <f aca="false">H4+J4</f>
        <v>63.66</v>
      </c>
      <c r="L4" s="14" t="n">
        <v>1</v>
      </c>
      <c r="M4" s="14"/>
    </row>
    <row r="5" s="16" customFormat="true" ht="17.25" hidden="false" customHeight="true" outlineLevel="0" collapsed="false">
      <c r="A5" s="9"/>
      <c r="B5" s="10"/>
      <c r="C5" s="11"/>
      <c r="D5" s="12"/>
      <c r="E5" s="13" t="s">
        <v>18</v>
      </c>
      <c r="F5" s="13" t="n">
        <v>28035103</v>
      </c>
      <c r="G5" s="13" t="n">
        <v>54.8</v>
      </c>
      <c r="H5" s="14" t="n">
        <f aca="false">G5*0.6</f>
        <v>32.88</v>
      </c>
      <c r="I5" s="14" t="n">
        <v>76.1</v>
      </c>
      <c r="J5" s="14" t="n">
        <f aca="false">I5*0.4</f>
        <v>30.44</v>
      </c>
      <c r="K5" s="15" t="n">
        <f aca="false">H5+J5</f>
        <v>63.32</v>
      </c>
      <c r="L5" s="14" t="n">
        <v>2</v>
      </c>
      <c r="M5" s="14"/>
    </row>
    <row r="6" s="16" customFormat="true" ht="18" hidden="false" customHeight="true" outlineLevel="0" collapsed="false">
      <c r="A6" s="9"/>
      <c r="B6" s="10"/>
      <c r="C6" s="11"/>
      <c r="D6" s="12"/>
      <c r="E6" s="13" t="s">
        <v>19</v>
      </c>
      <c r="F6" s="13" t="n">
        <v>28035105</v>
      </c>
      <c r="G6" s="13" t="n">
        <v>54</v>
      </c>
      <c r="H6" s="14" t="n">
        <f aca="false">G6*0.6</f>
        <v>32.4</v>
      </c>
      <c r="I6" s="14" t="n">
        <v>75.2</v>
      </c>
      <c r="J6" s="14" t="n">
        <f aca="false">I6*0.4</f>
        <v>30.08</v>
      </c>
      <c r="K6" s="15" t="n">
        <f aca="false">H6+J6</f>
        <v>62.48</v>
      </c>
      <c r="L6" s="14" t="n">
        <v>3</v>
      </c>
      <c r="M6" s="14"/>
    </row>
    <row r="7" s="16" customFormat="true" ht="18" hidden="false" customHeight="true" outlineLevel="0" collapsed="false">
      <c r="A7" s="9"/>
      <c r="B7" s="10"/>
      <c r="C7" s="11"/>
      <c r="D7" s="12"/>
      <c r="E7" s="13" t="s">
        <v>20</v>
      </c>
      <c r="F7" s="13" t="n">
        <v>28035030</v>
      </c>
      <c r="G7" s="13" t="n">
        <v>54.7</v>
      </c>
      <c r="H7" s="14" t="n">
        <f aca="false">G7*0.6</f>
        <v>32.82</v>
      </c>
      <c r="I7" s="14" t="n">
        <v>71.4</v>
      </c>
      <c r="J7" s="14" t="n">
        <f aca="false">I7*0.4</f>
        <v>28.56</v>
      </c>
      <c r="K7" s="15" t="n">
        <f aca="false">H7+J7</f>
        <v>61.38</v>
      </c>
      <c r="L7" s="14" t="n">
        <v>4</v>
      </c>
      <c r="M7" s="14"/>
    </row>
    <row r="8" s="16" customFormat="true" ht="18" hidden="false" customHeight="true" outlineLevel="0" collapsed="false">
      <c r="A8" s="9"/>
      <c r="B8" s="10"/>
      <c r="C8" s="11"/>
      <c r="D8" s="12"/>
      <c r="E8" s="13" t="s">
        <v>21</v>
      </c>
      <c r="F8" s="13" t="n">
        <v>28035028</v>
      </c>
      <c r="G8" s="13" t="n">
        <v>54</v>
      </c>
      <c r="H8" s="14" t="n">
        <f aca="false">G8*0.6</f>
        <v>32.4</v>
      </c>
      <c r="I8" s="14" t="n">
        <v>71</v>
      </c>
      <c r="J8" s="14" t="n">
        <f aca="false">I8*0.4</f>
        <v>28.4</v>
      </c>
      <c r="K8" s="15" t="n">
        <f aca="false">H8+J8</f>
        <v>60.8</v>
      </c>
      <c r="L8" s="14" t="n">
        <v>5</v>
      </c>
      <c r="M8" s="14"/>
    </row>
    <row r="9" s="21" customFormat="true" ht="26.25" hidden="false" customHeight="true" outlineLevel="0" collapsed="false">
      <c r="A9" s="17" t="s">
        <v>22</v>
      </c>
      <c r="B9" s="10" t="s">
        <v>23</v>
      </c>
      <c r="C9" s="18" t="n">
        <v>1</v>
      </c>
      <c r="D9" s="18" t="n">
        <v>3017209</v>
      </c>
      <c r="E9" s="13" t="s">
        <v>24</v>
      </c>
      <c r="F9" s="13" t="n">
        <v>28035109</v>
      </c>
      <c r="G9" s="13" t="n">
        <v>59.4</v>
      </c>
      <c r="H9" s="14" t="n">
        <f aca="false">G9*0.6</f>
        <v>35.64</v>
      </c>
      <c r="I9" s="19" t="n">
        <v>75</v>
      </c>
      <c r="J9" s="14" t="n">
        <f aca="false">I9*0.4</f>
        <v>30</v>
      </c>
      <c r="K9" s="15" t="n">
        <f aca="false">H9+J9</f>
        <v>65.64</v>
      </c>
      <c r="L9" s="19" t="n">
        <v>1</v>
      </c>
      <c r="M9" s="20"/>
    </row>
    <row r="10" s="16" customFormat="true" ht="30" hidden="false" customHeight="true" outlineLevel="0" collapsed="false">
      <c r="A10" s="17"/>
      <c r="B10" s="10"/>
      <c r="C10" s="18"/>
      <c r="D10" s="18"/>
      <c r="E10" s="13" t="s">
        <v>25</v>
      </c>
      <c r="F10" s="13" t="n">
        <v>28035107</v>
      </c>
      <c r="G10" s="13" t="n">
        <v>50.1</v>
      </c>
      <c r="H10" s="14" t="n">
        <f aca="false">G10*0.6</f>
        <v>30.06</v>
      </c>
      <c r="I10" s="22" t="n">
        <v>0</v>
      </c>
      <c r="J10" s="14" t="n">
        <f aca="false">I10*0.4</f>
        <v>0</v>
      </c>
      <c r="K10" s="15" t="n">
        <f aca="false">H10+J10</f>
        <v>30.06</v>
      </c>
      <c r="L10" s="22" t="n">
        <v>2</v>
      </c>
      <c r="M10" s="23" t="s">
        <v>26</v>
      </c>
    </row>
    <row r="11" s="16" customFormat="true" ht="20.25" hidden="false" customHeight="true" outlineLevel="0" collapsed="false">
      <c r="A11" s="23" t="s">
        <v>27</v>
      </c>
      <c r="B11" s="24" t="s">
        <v>28</v>
      </c>
      <c r="C11" s="22" t="n">
        <v>2</v>
      </c>
      <c r="D11" s="22" t="n">
        <v>3017211</v>
      </c>
      <c r="E11" s="13" t="s">
        <v>29</v>
      </c>
      <c r="F11" s="13" t="n">
        <v>28035111</v>
      </c>
      <c r="G11" s="13" t="n">
        <v>53.6</v>
      </c>
      <c r="H11" s="14" t="n">
        <f aca="false">G11*0.6</f>
        <v>32.16</v>
      </c>
      <c r="I11" s="22" t="n">
        <v>74.8</v>
      </c>
      <c r="J11" s="14" t="n">
        <f aca="false">I11*0.4</f>
        <v>29.92</v>
      </c>
      <c r="K11" s="15" t="n">
        <f aca="false">H11+J11</f>
        <v>62.08</v>
      </c>
      <c r="L11" s="22" t="n">
        <v>1</v>
      </c>
      <c r="M11" s="22"/>
    </row>
    <row r="12" s="16" customFormat="true" ht="18.75" hidden="false" customHeight="true" outlineLevel="0" collapsed="false">
      <c r="A12" s="23"/>
      <c r="B12" s="24"/>
      <c r="C12" s="22"/>
      <c r="D12" s="22"/>
      <c r="E12" s="13" t="s">
        <v>30</v>
      </c>
      <c r="F12" s="13" t="n">
        <v>28035118</v>
      </c>
      <c r="G12" s="13" t="n">
        <v>48.5</v>
      </c>
      <c r="H12" s="14" t="n">
        <f aca="false">G12*0.6</f>
        <v>29.1</v>
      </c>
      <c r="I12" s="22" t="n">
        <v>76.2</v>
      </c>
      <c r="J12" s="14" t="n">
        <f aca="false">I12*0.4</f>
        <v>30.48</v>
      </c>
      <c r="K12" s="15" t="n">
        <f aca="false">H12+J12</f>
        <v>59.58</v>
      </c>
      <c r="L12" s="22" t="n">
        <v>2</v>
      </c>
      <c r="M12" s="22"/>
    </row>
    <row r="13" s="16" customFormat="true" ht="16.5" hidden="false" customHeight="true" outlineLevel="0" collapsed="false">
      <c r="A13" s="23"/>
      <c r="B13" s="24"/>
      <c r="C13" s="22"/>
      <c r="D13" s="22"/>
      <c r="E13" s="13" t="s">
        <v>31</v>
      </c>
      <c r="F13" s="13" t="n">
        <v>28035119</v>
      </c>
      <c r="G13" s="13" t="n">
        <v>48.2</v>
      </c>
      <c r="H13" s="14" t="n">
        <f aca="false">G13*0.6</f>
        <v>28.92</v>
      </c>
      <c r="I13" s="22" t="n">
        <v>73.2</v>
      </c>
      <c r="J13" s="14" t="n">
        <f aca="false">I13*0.4</f>
        <v>29.28</v>
      </c>
      <c r="K13" s="15" t="n">
        <f aca="false">H13+J13</f>
        <v>58.2</v>
      </c>
      <c r="L13" s="22" t="n">
        <v>3</v>
      </c>
      <c r="M13" s="22"/>
    </row>
    <row r="14" s="16" customFormat="true" ht="18.75" hidden="false" customHeight="true" outlineLevel="0" collapsed="false">
      <c r="A14" s="23"/>
      <c r="B14" s="24"/>
      <c r="C14" s="22"/>
      <c r="D14" s="22"/>
      <c r="E14" s="13" t="s">
        <v>32</v>
      </c>
      <c r="F14" s="13" t="n">
        <v>28035115</v>
      </c>
      <c r="G14" s="13" t="n">
        <v>44.4</v>
      </c>
      <c r="H14" s="14" t="n">
        <f aca="false">G14*0.6</f>
        <v>26.64</v>
      </c>
      <c r="I14" s="22" t="n">
        <v>71.6</v>
      </c>
      <c r="J14" s="14" t="n">
        <f aca="false">I14*0.4</f>
        <v>28.64</v>
      </c>
      <c r="K14" s="15" t="n">
        <f aca="false">H14+J14</f>
        <v>55.28</v>
      </c>
      <c r="L14" s="22" t="n">
        <v>4</v>
      </c>
      <c r="M14" s="22"/>
    </row>
    <row r="15" s="16" customFormat="true" ht="21" hidden="false" customHeight="true" outlineLevel="0" collapsed="false">
      <c r="A15" s="23"/>
      <c r="B15" s="24"/>
      <c r="C15" s="22"/>
      <c r="D15" s="22"/>
      <c r="E15" s="13" t="s">
        <v>33</v>
      </c>
      <c r="F15" s="13" t="n">
        <v>28035120</v>
      </c>
      <c r="G15" s="13" t="n">
        <v>44.9</v>
      </c>
      <c r="H15" s="14" t="n">
        <f aca="false">G15*0.6</f>
        <v>26.94</v>
      </c>
      <c r="I15" s="22" t="n">
        <v>0</v>
      </c>
      <c r="J15" s="14" t="n">
        <f aca="false">I15*0.4</f>
        <v>0</v>
      </c>
      <c r="K15" s="15" t="n">
        <f aca="false">H15+J15</f>
        <v>26.94</v>
      </c>
      <c r="L15" s="22" t="n">
        <v>5</v>
      </c>
      <c r="M15" s="23" t="s">
        <v>26</v>
      </c>
    </row>
    <row r="16" s="16" customFormat="true" ht="18.75" hidden="false" customHeight="true" outlineLevel="0" collapsed="false">
      <c r="A16" s="23" t="s">
        <v>34</v>
      </c>
      <c r="B16" s="23" t="s">
        <v>35</v>
      </c>
      <c r="C16" s="22" t="n">
        <v>1</v>
      </c>
      <c r="D16" s="22" t="n">
        <v>3017212</v>
      </c>
      <c r="E16" s="13" t="s">
        <v>36</v>
      </c>
      <c r="F16" s="13" t="n">
        <v>28035121</v>
      </c>
      <c r="G16" s="13" t="n">
        <v>59.4</v>
      </c>
      <c r="H16" s="14" t="n">
        <f aca="false">G16*0.6</f>
        <v>35.64</v>
      </c>
      <c r="I16" s="22" t="n">
        <v>0</v>
      </c>
      <c r="J16" s="14" t="n">
        <f aca="false">I16*0.4</f>
        <v>0</v>
      </c>
      <c r="K16" s="15" t="n">
        <f aca="false">H16+J16</f>
        <v>35.64</v>
      </c>
      <c r="L16" s="22" t="n">
        <v>1</v>
      </c>
      <c r="M16" s="23" t="s">
        <v>26</v>
      </c>
    </row>
    <row r="17" s="16" customFormat="true" ht="18.75" hidden="false" customHeight="true" outlineLevel="0" collapsed="false">
      <c r="A17" s="23"/>
      <c r="B17" s="23"/>
      <c r="C17" s="22"/>
      <c r="D17" s="22"/>
      <c r="E17" s="13" t="s">
        <v>37</v>
      </c>
      <c r="F17" s="13" t="n">
        <v>28035122</v>
      </c>
      <c r="G17" s="13" t="n">
        <v>57.9</v>
      </c>
      <c r="H17" s="14" t="n">
        <f aca="false">G17*0.6</f>
        <v>34.74</v>
      </c>
      <c r="I17" s="22" t="n">
        <v>0</v>
      </c>
      <c r="J17" s="14" t="n">
        <f aca="false">I17*0.4</f>
        <v>0</v>
      </c>
      <c r="K17" s="15" t="n">
        <f aca="false">H17+J17</f>
        <v>34.74</v>
      </c>
      <c r="L17" s="22" t="n">
        <v>2</v>
      </c>
      <c r="M17" s="23" t="s">
        <v>26</v>
      </c>
    </row>
    <row r="18" s="16" customFormat="true" ht="18" hidden="false" customHeight="true" outlineLevel="0" collapsed="false">
      <c r="A18" s="23"/>
      <c r="B18" s="23"/>
      <c r="C18" s="23"/>
      <c r="D18" s="23"/>
      <c r="E18" s="13" t="s">
        <v>38</v>
      </c>
      <c r="F18" s="13" t="n">
        <v>28035124</v>
      </c>
      <c r="G18" s="13" t="n">
        <v>57.7</v>
      </c>
      <c r="H18" s="14" t="n">
        <f aca="false">G18*0.6</f>
        <v>34.62</v>
      </c>
      <c r="I18" s="22" t="n">
        <v>0</v>
      </c>
      <c r="J18" s="14" t="n">
        <f aca="false">I18*0.4</f>
        <v>0</v>
      </c>
      <c r="K18" s="15" t="n">
        <f aca="false">H18+J18</f>
        <v>34.62</v>
      </c>
      <c r="L18" s="22" t="n">
        <v>3</v>
      </c>
      <c r="M18" s="23" t="s">
        <v>26</v>
      </c>
    </row>
    <row r="19" s="16" customFormat="true" ht="31.5" hidden="false" customHeight="true" outlineLevel="0" collapsed="false">
      <c r="A19" s="25" t="s">
        <v>39</v>
      </c>
      <c r="B19" s="10" t="s">
        <v>40</v>
      </c>
      <c r="C19" s="12" t="n">
        <v>1</v>
      </c>
      <c r="D19" s="12" t="n">
        <v>3017215</v>
      </c>
      <c r="E19" s="13" t="s">
        <v>41</v>
      </c>
      <c r="F19" s="13" t="n">
        <v>28035201</v>
      </c>
      <c r="G19" s="13" t="n">
        <v>54.9</v>
      </c>
      <c r="H19" s="14" t="n">
        <f aca="false">G19*0.6</f>
        <v>32.94</v>
      </c>
      <c r="I19" s="26" t="n">
        <v>75.8</v>
      </c>
      <c r="J19" s="14" t="n">
        <f aca="false">I19*0.4</f>
        <v>30.32</v>
      </c>
      <c r="K19" s="15" t="n">
        <f aca="false">H19+J19</f>
        <v>63.26</v>
      </c>
      <c r="L19" s="26" t="n">
        <v>1</v>
      </c>
      <c r="M19" s="26"/>
    </row>
    <row r="20" s="16" customFormat="true" ht="34.5" hidden="false" customHeight="true" outlineLevel="0" collapsed="false">
      <c r="A20" s="25"/>
      <c r="B20" s="10"/>
      <c r="C20" s="12"/>
      <c r="D20" s="12"/>
      <c r="E20" s="13" t="s">
        <v>42</v>
      </c>
      <c r="F20" s="13" t="n">
        <v>28035126</v>
      </c>
      <c r="G20" s="13" t="n">
        <v>55.2</v>
      </c>
      <c r="H20" s="14" t="n">
        <f aca="false">G20*0.6</f>
        <v>33.12</v>
      </c>
      <c r="I20" s="26" t="n">
        <v>75.1</v>
      </c>
      <c r="J20" s="14" t="n">
        <f aca="false">I20*0.4</f>
        <v>30.04</v>
      </c>
      <c r="K20" s="15" t="n">
        <f aca="false">H20+J20</f>
        <v>63.16</v>
      </c>
      <c r="L20" s="26" t="n">
        <v>2</v>
      </c>
      <c r="M20" s="26"/>
    </row>
    <row r="21" s="16" customFormat="true" ht="19.5" hidden="false" customHeight="true" outlineLevel="0" collapsed="false">
      <c r="A21" s="17" t="s">
        <v>43</v>
      </c>
      <c r="B21" s="10" t="s">
        <v>44</v>
      </c>
      <c r="C21" s="22" t="n">
        <v>1</v>
      </c>
      <c r="D21" s="22" t="n">
        <v>3017216</v>
      </c>
      <c r="E21" s="13" t="s">
        <v>45</v>
      </c>
      <c r="F21" s="13" t="n">
        <v>28035225</v>
      </c>
      <c r="G21" s="13" t="n">
        <v>62.8</v>
      </c>
      <c r="H21" s="14" t="n">
        <f aca="false">G21*0.6</f>
        <v>37.68</v>
      </c>
      <c r="I21" s="22" t="n">
        <v>78.3</v>
      </c>
      <c r="J21" s="14" t="n">
        <f aca="false">I21*0.4</f>
        <v>31.32</v>
      </c>
      <c r="K21" s="15" t="n">
        <f aca="false">H21+J21</f>
        <v>69</v>
      </c>
      <c r="L21" s="22" t="n">
        <v>1</v>
      </c>
      <c r="M21" s="22"/>
    </row>
    <row r="22" s="16" customFormat="true" ht="18.75" hidden="false" customHeight="true" outlineLevel="0" collapsed="false">
      <c r="A22" s="17"/>
      <c r="B22" s="10"/>
      <c r="C22" s="22"/>
      <c r="D22" s="22"/>
      <c r="E22" s="13" t="s">
        <v>46</v>
      </c>
      <c r="F22" s="13" t="n">
        <v>28035208</v>
      </c>
      <c r="G22" s="13" t="n">
        <v>59.7</v>
      </c>
      <c r="H22" s="14" t="n">
        <f aca="false">G22*0.6</f>
        <v>35.82</v>
      </c>
      <c r="I22" s="22" t="n">
        <v>76.4</v>
      </c>
      <c r="J22" s="14" t="n">
        <f aca="false">I22*0.4</f>
        <v>30.56</v>
      </c>
      <c r="K22" s="15" t="n">
        <f aca="false">H22+J22</f>
        <v>66.38</v>
      </c>
      <c r="L22" s="22" t="n">
        <v>2</v>
      </c>
      <c r="M22" s="22"/>
    </row>
    <row r="23" s="16" customFormat="true" ht="20.25" hidden="false" customHeight="true" outlineLevel="0" collapsed="false">
      <c r="A23" s="17"/>
      <c r="B23" s="10"/>
      <c r="C23" s="22"/>
      <c r="D23" s="22"/>
      <c r="E23" s="13" t="s">
        <v>47</v>
      </c>
      <c r="F23" s="13" t="n">
        <v>28035224</v>
      </c>
      <c r="G23" s="13" t="n">
        <v>59.4</v>
      </c>
      <c r="H23" s="14" t="n">
        <f aca="false">G23*0.6</f>
        <v>35.64</v>
      </c>
      <c r="I23" s="22" t="n">
        <v>73.1</v>
      </c>
      <c r="J23" s="14" t="n">
        <f aca="false">I23*0.4</f>
        <v>29.24</v>
      </c>
      <c r="K23" s="15" t="n">
        <f aca="false">H23+J23</f>
        <v>64.88</v>
      </c>
      <c r="L23" s="22" t="n">
        <v>3</v>
      </c>
      <c r="M23" s="22"/>
    </row>
    <row r="24" s="16" customFormat="true" ht="19.5" hidden="false" customHeight="true" outlineLevel="0" collapsed="false">
      <c r="A24" s="23" t="s">
        <v>48</v>
      </c>
      <c r="B24" s="10" t="s">
        <v>49</v>
      </c>
      <c r="C24" s="22" t="n">
        <v>1</v>
      </c>
      <c r="D24" s="22" t="n">
        <v>3017217</v>
      </c>
      <c r="E24" s="13" t="s">
        <v>50</v>
      </c>
      <c r="F24" s="13" t="n">
        <v>28035303</v>
      </c>
      <c r="G24" s="13" t="n">
        <v>67</v>
      </c>
      <c r="H24" s="14" t="n">
        <f aca="false">G24*0.6</f>
        <v>40.2</v>
      </c>
      <c r="I24" s="22" t="n">
        <v>78</v>
      </c>
      <c r="J24" s="14" t="n">
        <f aca="false">I24*0.4</f>
        <v>31.2</v>
      </c>
      <c r="K24" s="15" t="n">
        <f aca="false">H24+J24</f>
        <v>71.4</v>
      </c>
      <c r="L24" s="22" t="n">
        <v>1</v>
      </c>
      <c r="M24" s="22"/>
    </row>
    <row r="25" s="16" customFormat="true" ht="16.5" hidden="false" customHeight="true" outlineLevel="0" collapsed="false">
      <c r="A25" s="23"/>
      <c r="B25" s="10"/>
      <c r="C25" s="22"/>
      <c r="D25" s="22"/>
      <c r="E25" s="13" t="s">
        <v>51</v>
      </c>
      <c r="F25" s="13" t="n">
        <v>28035302</v>
      </c>
      <c r="G25" s="13" t="n">
        <v>55.9</v>
      </c>
      <c r="H25" s="14" t="n">
        <f aca="false">G25*0.6</f>
        <v>33.54</v>
      </c>
      <c r="I25" s="22" t="n">
        <v>72.7</v>
      </c>
      <c r="J25" s="14" t="n">
        <f aca="false">I25*0.4</f>
        <v>29.08</v>
      </c>
      <c r="K25" s="15" t="n">
        <f aca="false">H25+J25</f>
        <v>62.62</v>
      </c>
      <c r="L25" s="22" t="n">
        <v>2</v>
      </c>
      <c r="M25" s="22"/>
    </row>
    <row r="26" s="16" customFormat="true" ht="16.5" hidden="false" customHeight="true" outlineLevel="0" collapsed="false">
      <c r="A26" s="23"/>
      <c r="B26" s="10"/>
      <c r="C26" s="22"/>
      <c r="D26" s="22"/>
      <c r="E26" s="13" t="s">
        <v>52</v>
      </c>
      <c r="F26" s="13" t="n">
        <v>28035230</v>
      </c>
      <c r="G26" s="13" t="n">
        <v>57</v>
      </c>
      <c r="H26" s="14" t="n">
        <f aca="false">G26*0.6</f>
        <v>34.2</v>
      </c>
      <c r="I26" s="22" t="n">
        <v>0</v>
      </c>
      <c r="J26" s="14" t="n">
        <f aca="false">I26*0.4</f>
        <v>0</v>
      </c>
      <c r="K26" s="15" t="n">
        <f aca="false">H26+J26</f>
        <v>34.2</v>
      </c>
      <c r="L26" s="22" t="n">
        <v>3</v>
      </c>
      <c r="M26" s="22"/>
    </row>
    <row r="27" s="16" customFormat="true" ht="23.25" hidden="false" customHeight="true" outlineLevel="0" collapsed="false">
      <c r="A27" s="23" t="s">
        <v>53</v>
      </c>
      <c r="B27" s="24" t="s">
        <v>54</v>
      </c>
      <c r="C27" s="22" t="n">
        <v>1</v>
      </c>
      <c r="D27" s="22" t="n">
        <v>3017218</v>
      </c>
      <c r="E27" s="13" t="s">
        <v>55</v>
      </c>
      <c r="F27" s="13" t="n">
        <v>28035308</v>
      </c>
      <c r="G27" s="13" t="n">
        <v>53.7</v>
      </c>
      <c r="H27" s="14" t="n">
        <f aca="false">G27*0.6</f>
        <v>32.22</v>
      </c>
      <c r="I27" s="22" t="n">
        <v>74.8</v>
      </c>
      <c r="J27" s="14" t="n">
        <f aca="false">I27*0.4</f>
        <v>29.92</v>
      </c>
      <c r="K27" s="15" t="n">
        <f aca="false">H27+J27</f>
        <v>62.14</v>
      </c>
      <c r="L27" s="22" t="n">
        <v>1</v>
      </c>
      <c r="M27" s="22"/>
    </row>
    <row r="28" s="16" customFormat="true" ht="38.25" hidden="false" customHeight="true" outlineLevel="0" collapsed="false">
      <c r="A28" s="23"/>
      <c r="B28" s="24"/>
      <c r="C28" s="22"/>
      <c r="D28" s="22"/>
      <c r="E28" s="13" t="s">
        <v>56</v>
      </c>
      <c r="F28" s="13" t="n">
        <v>28035307</v>
      </c>
      <c r="G28" s="13" t="n">
        <v>54.9</v>
      </c>
      <c r="H28" s="14" t="n">
        <f aca="false">G28*0.6</f>
        <v>32.94</v>
      </c>
      <c r="I28" s="22" t="n">
        <v>72.5</v>
      </c>
      <c r="J28" s="14" t="n">
        <f aca="false">I28*0.4</f>
        <v>29</v>
      </c>
      <c r="K28" s="15" t="n">
        <f aca="false">H28+J28</f>
        <v>61.94</v>
      </c>
      <c r="L28" s="22" t="n">
        <v>2</v>
      </c>
      <c r="M28" s="22"/>
    </row>
    <row r="29" s="16" customFormat="true" ht="42.75" hidden="false" customHeight="true" outlineLevel="0" collapsed="false">
      <c r="A29" s="17" t="s">
        <v>57</v>
      </c>
      <c r="B29" s="10" t="s">
        <v>58</v>
      </c>
      <c r="C29" s="22" t="n">
        <v>1</v>
      </c>
      <c r="D29" s="22" t="n">
        <v>3017219</v>
      </c>
      <c r="E29" s="13" t="s">
        <v>59</v>
      </c>
      <c r="F29" s="13" t="n">
        <v>28035313</v>
      </c>
      <c r="G29" s="13" t="n">
        <v>49.3</v>
      </c>
      <c r="H29" s="14" t="n">
        <f aca="false">G29*0.6</f>
        <v>29.58</v>
      </c>
      <c r="I29" s="22" t="n">
        <v>76.3</v>
      </c>
      <c r="J29" s="14" t="n">
        <f aca="false">I29*0.4</f>
        <v>30.52</v>
      </c>
      <c r="K29" s="15" t="n">
        <f aca="false">H29+J29</f>
        <v>60.1</v>
      </c>
      <c r="L29" s="22" t="n">
        <v>1</v>
      </c>
      <c r="M29" s="22"/>
    </row>
    <row r="30" s="21" customFormat="true" ht="21" hidden="false" customHeight="true" outlineLevel="0" collapsed="false">
      <c r="A30" s="27" t="s">
        <v>60</v>
      </c>
      <c r="B30" s="28" t="s">
        <v>61</v>
      </c>
      <c r="C30" s="19" t="n">
        <v>9</v>
      </c>
      <c r="D30" s="19" t="n">
        <v>3017220</v>
      </c>
      <c r="E30" s="13" t="s">
        <v>62</v>
      </c>
      <c r="F30" s="13" t="n">
        <v>28035422</v>
      </c>
      <c r="G30" s="13" t="n">
        <v>58.9</v>
      </c>
      <c r="H30" s="14" t="n">
        <f aca="false">G30*0.6</f>
        <v>35.34</v>
      </c>
      <c r="I30" s="19" t="n">
        <v>86.2</v>
      </c>
      <c r="J30" s="14" t="n">
        <f aca="false">I30*0.4</f>
        <v>34.48</v>
      </c>
      <c r="K30" s="15" t="n">
        <f aca="false">H30+J30</f>
        <v>69.82</v>
      </c>
      <c r="L30" s="29" t="n">
        <v>1</v>
      </c>
      <c r="M30" s="20"/>
    </row>
    <row r="31" s="21" customFormat="true" ht="21" hidden="false" customHeight="true" outlineLevel="0" collapsed="false">
      <c r="A31" s="27"/>
      <c r="B31" s="28"/>
      <c r="C31" s="19"/>
      <c r="D31" s="19"/>
      <c r="E31" s="13" t="s">
        <v>63</v>
      </c>
      <c r="F31" s="13" t="n">
        <v>28035423</v>
      </c>
      <c r="G31" s="13" t="n">
        <v>59.3</v>
      </c>
      <c r="H31" s="14" t="n">
        <f aca="false">G31*0.6</f>
        <v>35.58</v>
      </c>
      <c r="I31" s="19" t="n">
        <v>83</v>
      </c>
      <c r="J31" s="14" t="n">
        <f aca="false">I31*0.4</f>
        <v>33.2</v>
      </c>
      <c r="K31" s="15" t="n">
        <f aca="false">H31+J31</f>
        <v>68.78</v>
      </c>
      <c r="L31" s="19" t="n">
        <v>2</v>
      </c>
      <c r="M31" s="20"/>
    </row>
    <row r="32" s="21" customFormat="true" ht="21" hidden="false" customHeight="true" outlineLevel="0" collapsed="false">
      <c r="A32" s="27"/>
      <c r="B32" s="28"/>
      <c r="C32" s="19"/>
      <c r="D32" s="19"/>
      <c r="E32" s="13" t="s">
        <v>64</v>
      </c>
      <c r="F32" s="13" t="n">
        <v>28035327</v>
      </c>
      <c r="G32" s="13" t="n">
        <v>58.6</v>
      </c>
      <c r="H32" s="14" t="n">
        <f aca="false">G32*0.6</f>
        <v>35.16</v>
      </c>
      <c r="I32" s="19" t="n">
        <v>79.8</v>
      </c>
      <c r="J32" s="14" t="n">
        <f aca="false">I32*0.4</f>
        <v>31.92</v>
      </c>
      <c r="K32" s="15" t="n">
        <f aca="false">H32+J32</f>
        <v>67.08</v>
      </c>
      <c r="L32" s="19" t="n">
        <v>3</v>
      </c>
      <c r="M32" s="20"/>
    </row>
    <row r="33" s="21" customFormat="true" ht="21" hidden="false" customHeight="true" outlineLevel="0" collapsed="false">
      <c r="A33" s="27"/>
      <c r="B33" s="28"/>
      <c r="C33" s="19"/>
      <c r="D33" s="19"/>
      <c r="E33" s="13" t="s">
        <v>65</v>
      </c>
      <c r="F33" s="13" t="n">
        <v>28035324</v>
      </c>
      <c r="G33" s="13" t="n">
        <v>52.4</v>
      </c>
      <c r="H33" s="14" t="n">
        <f aca="false">G33*0.6</f>
        <v>31.44</v>
      </c>
      <c r="I33" s="19" t="n">
        <v>86.6</v>
      </c>
      <c r="J33" s="14" t="n">
        <f aca="false">I33*0.4</f>
        <v>34.64</v>
      </c>
      <c r="K33" s="15" t="n">
        <f aca="false">H33+J33</f>
        <v>66.08</v>
      </c>
      <c r="L33" s="19" t="n">
        <v>4</v>
      </c>
      <c r="M33" s="20"/>
    </row>
    <row r="34" s="21" customFormat="true" ht="21" hidden="false" customHeight="true" outlineLevel="0" collapsed="false">
      <c r="A34" s="27"/>
      <c r="B34" s="28"/>
      <c r="C34" s="19"/>
      <c r="D34" s="19"/>
      <c r="E34" s="13" t="s">
        <v>66</v>
      </c>
      <c r="F34" s="13" t="n">
        <v>28035403</v>
      </c>
      <c r="G34" s="13" t="n">
        <v>56.7</v>
      </c>
      <c r="H34" s="14" t="n">
        <f aca="false">G34*0.6</f>
        <v>34.02</v>
      </c>
      <c r="I34" s="19" t="n">
        <v>78.6</v>
      </c>
      <c r="J34" s="14" t="n">
        <f aca="false">I34*0.4</f>
        <v>31.44</v>
      </c>
      <c r="K34" s="15" t="n">
        <f aca="false">H34+J34</f>
        <v>65.46</v>
      </c>
      <c r="L34" s="19" t="n">
        <v>5</v>
      </c>
      <c r="M34" s="20"/>
    </row>
    <row r="35" s="21" customFormat="true" ht="21" hidden="false" customHeight="true" outlineLevel="0" collapsed="false">
      <c r="A35" s="27"/>
      <c r="B35" s="28"/>
      <c r="C35" s="19"/>
      <c r="D35" s="19"/>
      <c r="E35" s="13" t="s">
        <v>67</v>
      </c>
      <c r="F35" s="13" t="n">
        <v>28035429</v>
      </c>
      <c r="G35" s="13" t="n">
        <v>54.1</v>
      </c>
      <c r="H35" s="14" t="n">
        <f aca="false">G35*0.6</f>
        <v>32.46</v>
      </c>
      <c r="I35" s="19" t="n">
        <v>81.4</v>
      </c>
      <c r="J35" s="14" t="n">
        <f aca="false">I35*0.4</f>
        <v>32.56</v>
      </c>
      <c r="K35" s="15" t="n">
        <f aca="false">H35+J35</f>
        <v>65.02</v>
      </c>
      <c r="L35" s="19" t="n">
        <v>6</v>
      </c>
      <c r="M35" s="20"/>
    </row>
    <row r="36" s="21" customFormat="true" ht="21" hidden="false" customHeight="true" outlineLevel="0" collapsed="false">
      <c r="A36" s="27"/>
      <c r="B36" s="28"/>
      <c r="C36" s="19"/>
      <c r="D36" s="19"/>
      <c r="E36" s="13" t="s">
        <v>68</v>
      </c>
      <c r="F36" s="13" t="n">
        <v>28035428</v>
      </c>
      <c r="G36" s="13" t="n">
        <v>54.6</v>
      </c>
      <c r="H36" s="14" t="n">
        <f aca="false">G36*0.6</f>
        <v>32.76</v>
      </c>
      <c r="I36" s="19" t="n">
        <v>80.6</v>
      </c>
      <c r="J36" s="14" t="n">
        <f aca="false">I36*0.4</f>
        <v>32.24</v>
      </c>
      <c r="K36" s="15" t="n">
        <f aca="false">H36+J36</f>
        <v>65</v>
      </c>
      <c r="L36" s="19" t="n">
        <v>7</v>
      </c>
      <c r="M36" s="20"/>
    </row>
    <row r="37" s="21" customFormat="true" ht="21" hidden="false" customHeight="true" outlineLevel="0" collapsed="false">
      <c r="A37" s="27"/>
      <c r="B37" s="28"/>
      <c r="C37" s="19"/>
      <c r="D37" s="19"/>
      <c r="E37" s="13" t="s">
        <v>69</v>
      </c>
      <c r="F37" s="13" t="n">
        <v>28035320</v>
      </c>
      <c r="G37" s="13" t="n">
        <v>49.5</v>
      </c>
      <c r="H37" s="14" t="n">
        <f aca="false">G37*0.6</f>
        <v>29.7</v>
      </c>
      <c r="I37" s="19" t="n">
        <v>85.8</v>
      </c>
      <c r="J37" s="14" t="n">
        <f aca="false">I37*0.4</f>
        <v>34.32</v>
      </c>
      <c r="K37" s="15" t="n">
        <f aca="false">H37+J37</f>
        <v>64.02</v>
      </c>
      <c r="L37" s="19" t="n">
        <v>8</v>
      </c>
      <c r="M37" s="20"/>
    </row>
    <row r="38" s="21" customFormat="true" ht="21" hidden="false" customHeight="true" outlineLevel="0" collapsed="false">
      <c r="A38" s="27"/>
      <c r="B38" s="28"/>
      <c r="C38" s="19"/>
      <c r="D38" s="19"/>
      <c r="E38" s="13" t="s">
        <v>70</v>
      </c>
      <c r="F38" s="13" t="n">
        <v>28035318</v>
      </c>
      <c r="G38" s="13" t="n">
        <v>52.3</v>
      </c>
      <c r="H38" s="14" t="n">
        <f aca="false">G38*0.6</f>
        <v>31.38</v>
      </c>
      <c r="I38" s="19" t="n">
        <v>80.2</v>
      </c>
      <c r="J38" s="14" t="n">
        <f aca="false">I38*0.4</f>
        <v>32.08</v>
      </c>
      <c r="K38" s="15" t="n">
        <f aca="false">H38+J38</f>
        <v>63.46</v>
      </c>
      <c r="L38" s="19" t="n">
        <v>9</v>
      </c>
      <c r="M38" s="20"/>
    </row>
    <row r="39" s="21" customFormat="true" ht="21" hidden="false" customHeight="true" outlineLevel="0" collapsed="false">
      <c r="A39" s="27"/>
      <c r="B39" s="28"/>
      <c r="C39" s="19"/>
      <c r="D39" s="19"/>
      <c r="E39" s="13" t="s">
        <v>71</v>
      </c>
      <c r="F39" s="13" t="n">
        <v>28035421</v>
      </c>
      <c r="G39" s="13" t="n">
        <v>53.4</v>
      </c>
      <c r="H39" s="14" t="n">
        <f aca="false">G39*0.6</f>
        <v>32.04</v>
      </c>
      <c r="I39" s="19" t="n">
        <v>75.6</v>
      </c>
      <c r="J39" s="14" t="n">
        <f aca="false">I39*0.4</f>
        <v>30.24</v>
      </c>
      <c r="K39" s="15" t="n">
        <f aca="false">H39+J39</f>
        <v>62.28</v>
      </c>
      <c r="L39" s="19" t="n">
        <v>10</v>
      </c>
      <c r="M39" s="20"/>
    </row>
    <row r="40" s="21" customFormat="true" ht="21" hidden="false" customHeight="true" outlineLevel="0" collapsed="false">
      <c r="A40" s="27"/>
      <c r="B40" s="28"/>
      <c r="C40" s="19"/>
      <c r="D40" s="19"/>
      <c r="E40" s="13" t="s">
        <v>72</v>
      </c>
      <c r="F40" s="13" t="n">
        <v>28035404</v>
      </c>
      <c r="G40" s="13" t="n">
        <v>47.1</v>
      </c>
      <c r="H40" s="14" t="n">
        <f aca="false">G40*0.6</f>
        <v>28.26</v>
      </c>
      <c r="I40" s="19" t="n">
        <v>83.2</v>
      </c>
      <c r="J40" s="14" t="n">
        <f aca="false">I40*0.4</f>
        <v>33.28</v>
      </c>
      <c r="K40" s="15" t="n">
        <f aca="false">H40+J40</f>
        <v>61.54</v>
      </c>
      <c r="L40" s="19" t="n">
        <v>11</v>
      </c>
      <c r="M40" s="20"/>
    </row>
    <row r="41" s="21" customFormat="true" ht="21" hidden="false" customHeight="true" outlineLevel="0" collapsed="false">
      <c r="A41" s="27"/>
      <c r="B41" s="28"/>
      <c r="C41" s="19"/>
      <c r="D41" s="19"/>
      <c r="E41" s="13" t="s">
        <v>73</v>
      </c>
      <c r="F41" s="13" t="n">
        <v>28035410</v>
      </c>
      <c r="G41" s="13" t="n">
        <v>49.2</v>
      </c>
      <c r="H41" s="14" t="n">
        <f aca="false">G41*0.6</f>
        <v>29.52</v>
      </c>
      <c r="I41" s="19" t="n">
        <v>79.8</v>
      </c>
      <c r="J41" s="14" t="n">
        <f aca="false">I41*0.4</f>
        <v>31.92</v>
      </c>
      <c r="K41" s="15" t="n">
        <f aca="false">H41+J41</f>
        <v>61.44</v>
      </c>
      <c r="L41" s="19" t="n">
        <v>12</v>
      </c>
      <c r="M41" s="20"/>
    </row>
    <row r="42" s="21" customFormat="true" ht="21" hidden="false" customHeight="true" outlineLevel="0" collapsed="false">
      <c r="A42" s="27"/>
      <c r="B42" s="28"/>
      <c r="C42" s="19"/>
      <c r="D42" s="19"/>
      <c r="E42" s="13" t="s">
        <v>74</v>
      </c>
      <c r="F42" s="13" t="n">
        <v>28035329</v>
      </c>
      <c r="G42" s="13" t="n">
        <v>45.5</v>
      </c>
      <c r="H42" s="14" t="n">
        <f aca="false">G42*0.6</f>
        <v>27.3</v>
      </c>
      <c r="I42" s="19" t="n">
        <v>84.8</v>
      </c>
      <c r="J42" s="14" t="n">
        <f aca="false">I42*0.4</f>
        <v>33.92</v>
      </c>
      <c r="K42" s="15" t="n">
        <f aca="false">H42+J42</f>
        <v>61.22</v>
      </c>
      <c r="L42" s="19" t="n">
        <v>13</v>
      </c>
      <c r="M42" s="20"/>
    </row>
    <row r="43" s="21" customFormat="true" ht="21" hidden="false" customHeight="true" outlineLevel="0" collapsed="false">
      <c r="A43" s="27"/>
      <c r="B43" s="28"/>
      <c r="C43" s="19"/>
      <c r="D43" s="19"/>
      <c r="E43" s="13" t="s">
        <v>75</v>
      </c>
      <c r="F43" s="13" t="n">
        <v>28035321</v>
      </c>
      <c r="G43" s="13" t="n">
        <v>44.6</v>
      </c>
      <c r="H43" s="14" t="n">
        <f aca="false">G43*0.6</f>
        <v>26.76</v>
      </c>
      <c r="I43" s="19" t="n">
        <v>86</v>
      </c>
      <c r="J43" s="14" t="n">
        <f aca="false">I43*0.4</f>
        <v>34.4</v>
      </c>
      <c r="K43" s="15" t="n">
        <f aca="false">H43+J43</f>
        <v>61.16</v>
      </c>
      <c r="L43" s="19" t="n">
        <v>14</v>
      </c>
      <c r="M43" s="20"/>
    </row>
    <row r="44" s="21" customFormat="true" ht="21" hidden="false" customHeight="true" outlineLevel="0" collapsed="false">
      <c r="A44" s="27"/>
      <c r="B44" s="28"/>
      <c r="C44" s="19"/>
      <c r="D44" s="19"/>
      <c r="E44" s="13" t="s">
        <v>76</v>
      </c>
      <c r="F44" s="13" t="n">
        <v>28035401</v>
      </c>
      <c r="G44" s="13" t="n">
        <v>49.7</v>
      </c>
      <c r="H44" s="14" t="n">
        <f aca="false">G44*0.6</f>
        <v>29.82</v>
      </c>
      <c r="I44" s="19" t="n">
        <v>78.2</v>
      </c>
      <c r="J44" s="14" t="n">
        <f aca="false">I44*0.4</f>
        <v>31.28</v>
      </c>
      <c r="K44" s="15" t="n">
        <f aca="false">H44+J44</f>
        <v>61.1</v>
      </c>
      <c r="L44" s="19" t="n">
        <v>15</v>
      </c>
      <c r="M44" s="20"/>
    </row>
    <row r="45" s="21" customFormat="true" ht="21" hidden="false" customHeight="true" outlineLevel="0" collapsed="false">
      <c r="A45" s="27"/>
      <c r="B45" s="28"/>
      <c r="C45" s="19"/>
      <c r="D45" s="19"/>
      <c r="E45" s="13" t="s">
        <v>77</v>
      </c>
      <c r="F45" s="13" t="n">
        <v>28035323</v>
      </c>
      <c r="G45" s="13" t="n">
        <v>48</v>
      </c>
      <c r="H45" s="14" t="n">
        <f aca="false">G45*0.6</f>
        <v>28.8</v>
      </c>
      <c r="I45" s="19" t="n">
        <v>78.6</v>
      </c>
      <c r="J45" s="14" t="n">
        <f aca="false">I45*0.4</f>
        <v>31.44</v>
      </c>
      <c r="K45" s="15" t="n">
        <f aca="false">H45+J45</f>
        <v>60.24</v>
      </c>
      <c r="L45" s="19" t="n">
        <v>16</v>
      </c>
      <c r="M45" s="20"/>
    </row>
    <row r="46" s="21" customFormat="true" ht="21" hidden="false" customHeight="true" outlineLevel="0" collapsed="false">
      <c r="A46" s="27"/>
      <c r="B46" s="28"/>
      <c r="C46" s="19"/>
      <c r="D46" s="19"/>
      <c r="E46" s="13" t="s">
        <v>78</v>
      </c>
      <c r="F46" s="13" t="n">
        <v>28035316</v>
      </c>
      <c r="G46" s="13" t="n">
        <v>44.5</v>
      </c>
      <c r="H46" s="14" t="n">
        <f aca="false">G46*0.6</f>
        <v>26.7</v>
      </c>
      <c r="I46" s="19" t="n">
        <v>83.8</v>
      </c>
      <c r="J46" s="14" t="n">
        <f aca="false">I46*0.4</f>
        <v>33.52</v>
      </c>
      <c r="K46" s="15" t="n">
        <f aca="false">H46+J46</f>
        <v>60.22</v>
      </c>
      <c r="L46" s="19" t="n">
        <v>17</v>
      </c>
      <c r="M46" s="20"/>
    </row>
    <row r="47" s="21" customFormat="true" ht="21" hidden="false" customHeight="true" outlineLevel="0" collapsed="false">
      <c r="A47" s="27"/>
      <c r="B47" s="28"/>
      <c r="C47" s="19"/>
      <c r="D47" s="19"/>
      <c r="E47" s="13" t="s">
        <v>79</v>
      </c>
      <c r="F47" s="13" t="n">
        <v>28035411</v>
      </c>
      <c r="G47" s="13" t="n">
        <v>48.7</v>
      </c>
      <c r="H47" s="14" t="n">
        <f aca="false">G47*0.6</f>
        <v>29.22</v>
      </c>
      <c r="I47" s="19" t="n">
        <v>76.4</v>
      </c>
      <c r="J47" s="14" t="n">
        <f aca="false">I47*0.4</f>
        <v>30.56</v>
      </c>
      <c r="K47" s="15" t="n">
        <f aca="false">H47+J47</f>
        <v>59.78</v>
      </c>
      <c r="L47" s="19" t="n">
        <v>18</v>
      </c>
      <c r="M47" s="20"/>
    </row>
    <row r="48" s="21" customFormat="true" ht="21" hidden="false" customHeight="true" outlineLevel="0" collapsed="false">
      <c r="A48" s="27"/>
      <c r="B48" s="28"/>
      <c r="C48" s="19"/>
      <c r="D48" s="19"/>
      <c r="E48" s="13" t="s">
        <v>80</v>
      </c>
      <c r="F48" s="13" t="n">
        <v>28035402</v>
      </c>
      <c r="G48" s="13" t="n">
        <v>44.2</v>
      </c>
      <c r="H48" s="14" t="n">
        <f aca="false">G48*0.6</f>
        <v>26.52</v>
      </c>
      <c r="I48" s="19" t="n">
        <v>82</v>
      </c>
      <c r="J48" s="14" t="n">
        <f aca="false">I48*0.4</f>
        <v>32.8</v>
      </c>
      <c r="K48" s="15" t="n">
        <f aca="false">H48+J48</f>
        <v>59.32</v>
      </c>
      <c r="L48" s="19" t="n">
        <v>19</v>
      </c>
      <c r="M48" s="20"/>
    </row>
    <row r="49" s="21" customFormat="true" ht="21" hidden="false" customHeight="true" outlineLevel="0" collapsed="false">
      <c r="A49" s="27"/>
      <c r="B49" s="28"/>
      <c r="C49" s="19"/>
      <c r="D49" s="19"/>
      <c r="E49" s="13" t="s">
        <v>81</v>
      </c>
      <c r="F49" s="13" t="n">
        <v>28035416</v>
      </c>
      <c r="G49" s="13" t="n">
        <v>45.4</v>
      </c>
      <c r="H49" s="14" t="n">
        <f aca="false">G49*0.6</f>
        <v>27.24</v>
      </c>
      <c r="I49" s="19" t="n">
        <v>79</v>
      </c>
      <c r="J49" s="14" t="n">
        <f aca="false">I49*0.4</f>
        <v>31.6</v>
      </c>
      <c r="K49" s="15" t="n">
        <f aca="false">H49+J49</f>
        <v>58.84</v>
      </c>
      <c r="L49" s="19" t="n">
        <v>20</v>
      </c>
      <c r="M49" s="20"/>
    </row>
    <row r="50" s="21" customFormat="true" ht="21" hidden="false" customHeight="true" outlineLevel="0" collapsed="false">
      <c r="A50" s="27"/>
      <c r="B50" s="28"/>
      <c r="C50" s="19"/>
      <c r="D50" s="19"/>
      <c r="E50" s="13" t="s">
        <v>82</v>
      </c>
      <c r="F50" s="13" t="n">
        <v>28035415</v>
      </c>
      <c r="G50" s="13" t="n">
        <v>43.5</v>
      </c>
      <c r="H50" s="14" t="n">
        <f aca="false">G50*0.6</f>
        <v>26.1</v>
      </c>
      <c r="I50" s="19" t="n">
        <v>81.8</v>
      </c>
      <c r="J50" s="14" t="n">
        <f aca="false">I50*0.4</f>
        <v>32.72</v>
      </c>
      <c r="K50" s="15" t="n">
        <f aca="false">H50+J50</f>
        <v>58.82</v>
      </c>
      <c r="L50" s="19" t="n">
        <v>21</v>
      </c>
      <c r="M50" s="20"/>
    </row>
    <row r="51" s="21" customFormat="true" ht="21" hidden="false" customHeight="true" outlineLevel="0" collapsed="false">
      <c r="A51" s="27"/>
      <c r="B51" s="28"/>
      <c r="C51" s="19"/>
      <c r="D51" s="19"/>
      <c r="E51" s="13" t="s">
        <v>83</v>
      </c>
      <c r="F51" s="13" t="n">
        <v>28035319</v>
      </c>
      <c r="G51" s="13" t="n">
        <v>45.8</v>
      </c>
      <c r="H51" s="14" t="n">
        <f aca="false">G51*0.6</f>
        <v>27.48</v>
      </c>
      <c r="I51" s="19" t="n">
        <v>77.4</v>
      </c>
      <c r="J51" s="14" t="n">
        <f aca="false">I51*0.4</f>
        <v>30.96</v>
      </c>
      <c r="K51" s="15" t="n">
        <f aca="false">H51+J51</f>
        <v>58.44</v>
      </c>
      <c r="L51" s="19" t="n">
        <v>22</v>
      </c>
      <c r="M51" s="20"/>
    </row>
    <row r="52" s="21" customFormat="true" ht="21" hidden="false" customHeight="true" outlineLevel="0" collapsed="false">
      <c r="A52" s="27"/>
      <c r="B52" s="28"/>
      <c r="C52" s="19"/>
      <c r="D52" s="19"/>
      <c r="E52" s="13" t="s">
        <v>84</v>
      </c>
      <c r="F52" s="13" t="n">
        <v>28035315</v>
      </c>
      <c r="G52" s="13" t="n">
        <v>45.7</v>
      </c>
      <c r="H52" s="14" t="n">
        <f aca="false">G52*0.6</f>
        <v>27.42</v>
      </c>
      <c r="I52" s="19" t="n">
        <v>74.8</v>
      </c>
      <c r="J52" s="14" t="n">
        <f aca="false">I52*0.4</f>
        <v>29.92</v>
      </c>
      <c r="K52" s="15" t="n">
        <f aca="false">H52+J52</f>
        <v>57.34</v>
      </c>
      <c r="L52" s="19" t="n">
        <v>23</v>
      </c>
      <c r="M52" s="20"/>
    </row>
    <row r="53" s="21" customFormat="true" ht="21" hidden="false" customHeight="true" outlineLevel="0" collapsed="false">
      <c r="A53" s="27"/>
      <c r="B53" s="28"/>
      <c r="C53" s="19"/>
      <c r="D53" s="19"/>
      <c r="E53" s="13" t="s">
        <v>85</v>
      </c>
      <c r="F53" s="13" t="n">
        <v>28035419</v>
      </c>
      <c r="G53" s="13" t="n">
        <v>43.6</v>
      </c>
      <c r="H53" s="14" t="n">
        <f aca="false">G53*0.6</f>
        <v>26.16</v>
      </c>
      <c r="I53" s="19" t="n">
        <v>76.8</v>
      </c>
      <c r="J53" s="14" t="n">
        <f aca="false">I53*0.4</f>
        <v>30.72</v>
      </c>
      <c r="K53" s="15" t="n">
        <f aca="false">H53+J53</f>
        <v>56.88</v>
      </c>
      <c r="L53" s="19" t="n">
        <v>24</v>
      </c>
      <c r="M53" s="20"/>
    </row>
    <row r="54" s="21" customFormat="true" ht="21" hidden="false" customHeight="true" outlineLevel="0" collapsed="false">
      <c r="A54" s="27"/>
      <c r="B54" s="28"/>
      <c r="C54" s="19"/>
      <c r="D54" s="19"/>
      <c r="E54" s="13" t="s">
        <v>66</v>
      </c>
      <c r="F54" s="13" t="n">
        <v>28035322</v>
      </c>
      <c r="G54" s="13" t="n">
        <v>43.7</v>
      </c>
      <c r="H54" s="14" t="n">
        <f aca="false">G54*0.6</f>
        <v>26.22</v>
      </c>
      <c r="I54" s="19" t="n">
        <v>76</v>
      </c>
      <c r="J54" s="14" t="n">
        <f aca="false">I54*0.4</f>
        <v>30.4</v>
      </c>
      <c r="K54" s="15" t="n">
        <f aca="false">H54+J54</f>
        <v>56.62</v>
      </c>
      <c r="L54" s="19" t="n">
        <v>25</v>
      </c>
      <c r="M54" s="20"/>
    </row>
    <row r="55" s="21" customFormat="true" ht="21" hidden="false" customHeight="true" outlineLevel="0" collapsed="false">
      <c r="A55" s="27"/>
      <c r="B55" s="28"/>
      <c r="C55" s="19"/>
      <c r="D55" s="19"/>
      <c r="E55" s="13" t="s">
        <v>86</v>
      </c>
      <c r="F55" s="13" t="n">
        <v>28035330</v>
      </c>
      <c r="G55" s="13" t="n">
        <v>52.1</v>
      </c>
      <c r="H55" s="14" t="n">
        <f aca="false">G55*0.6</f>
        <v>31.26</v>
      </c>
      <c r="I55" s="19" t="n">
        <v>0</v>
      </c>
      <c r="J55" s="14" t="n">
        <f aca="false">I55*0.4</f>
        <v>0</v>
      </c>
      <c r="K55" s="15" t="n">
        <f aca="false">H55+J55</f>
        <v>31.26</v>
      </c>
      <c r="L55" s="19" t="n">
        <v>26</v>
      </c>
      <c r="M55" s="27" t="s">
        <v>26</v>
      </c>
    </row>
    <row r="56" s="21" customFormat="true" ht="21" hidden="false" customHeight="true" outlineLevel="0" collapsed="false">
      <c r="A56" s="27"/>
      <c r="B56" s="28"/>
      <c r="C56" s="19"/>
      <c r="D56" s="19"/>
      <c r="E56" s="13" t="s">
        <v>87</v>
      </c>
      <c r="F56" s="13" t="n">
        <v>28035314</v>
      </c>
      <c r="G56" s="13" t="n">
        <v>44.2</v>
      </c>
      <c r="H56" s="14" t="n">
        <f aca="false">G56*0.6</f>
        <v>26.52</v>
      </c>
      <c r="I56" s="19" t="n">
        <v>0</v>
      </c>
      <c r="J56" s="14" t="n">
        <f aca="false">I56*0.4</f>
        <v>0</v>
      </c>
      <c r="K56" s="15" t="n">
        <f aca="false">H56+J56</f>
        <v>26.52</v>
      </c>
      <c r="L56" s="19" t="n">
        <v>27</v>
      </c>
      <c r="M56" s="27" t="s">
        <v>26</v>
      </c>
    </row>
    <row r="57" s="21" customFormat="true" ht="21" hidden="false" customHeight="true" outlineLevel="0" collapsed="false">
      <c r="A57" s="30"/>
      <c r="B57" s="31"/>
      <c r="C57" s="29"/>
      <c r="D57" s="29"/>
      <c r="E57" s="13"/>
      <c r="F57" s="13"/>
      <c r="G57" s="13"/>
      <c r="H57" s="14"/>
      <c r="I57" s="19"/>
      <c r="J57" s="32"/>
      <c r="K57" s="15"/>
      <c r="L57" s="19"/>
      <c r="M57" s="27"/>
    </row>
    <row r="58" s="37" customFormat="true" ht="15.9" hidden="false" customHeight="true" outlineLevel="0" collapsed="false">
      <c r="A58" s="33" t="s">
        <v>88</v>
      </c>
      <c r="B58" s="33" t="s">
        <v>35</v>
      </c>
      <c r="C58" s="33" t="n">
        <v>3</v>
      </c>
      <c r="D58" s="33" t="n">
        <v>3016212</v>
      </c>
      <c r="E58" s="33" t="s">
        <v>89</v>
      </c>
      <c r="F58" s="34" t="s">
        <v>90</v>
      </c>
      <c r="G58" s="35" t="n">
        <v>62.5</v>
      </c>
      <c r="H58" s="35" t="n">
        <f aca="false">G58*0.6</f>
        <v>37.5</v>
      </c>
      <c r="I58" s="35" t="n">
        <v>82.32</v>
      </c>
      <c r="J58" s="36" t="n">
        <f aca="false">I58*0.4</f>
        <v>32.928</v>
      </c>
      <c r="K58" s="35" t="n">
        <f aca="false">H58+J58</f>
        <v>70.428</v>
      </c>
      <c r="L58" s="33" t="n">
        <v>1</v>
      </c>
      <c r="M58" s="33"/>
    </row>
    <row r="59" s="38" customFormat="true" ht="15.9" hidden="false" customHeight="true" outlineLevel="0" collapsed="false">
      <c r="A59" s="33"/>
      <c r="B59" s="33"/>
      <c r="C59" s="33"/>
      <c r="D59" s="33"/>
      <c r="E59" s="33" t="s">
        <v>91</v>
      </c>
      <c r="F59" s="34" t="s">
        <v>92</v>
      </c>
      <c r="G59" s="35" t="n">
        <v>59.8</v>
      </c>
      <c r="H59" s="35" t="n">
        <f aca="false">G59*0.6</f>
        <v>35.88</v>
      </c>
      <c r="I59" s="35" t="n">
        <v>85.32</v>
      </c>
      <c r="J59" s="36" t="n">
        <f aca="false">I59*0.4</f>
        <v>34.128</v>
      </c>
      <c r="K59" s="35" t="n">
        <f aca="false">H59+J59</f>
        <v>70.008</v>
      </c>
      <c r="L59" s="33" t="n">
        <v>2</v>
      </c>
      <c r="M59" s="33"/>
    </row>
    <row r="60" s="38" customFormat="true" ht="15.9" hidden="false" customHeight="true" outlineLevel="0" collapsed="false">
      <c r="A60" s="33"/>
      <c r="B60" s="33"/>
      <c r="C60" s="33"/>
      <c r="D60" s="33"/>
      <c r="E60" s="33" t="s">
        <v>93</v>
      </c>
      <c r="F60" s="34" t="s">
        <v>94</v>
      </c>
      <c r="G60" s="35" t="n">
        <v>57.6</v>
      </c>
      <c r="H60" s="35" t="n">
        <f aca="false">G60*0.6</f>
        <v>34.56</v>
      </c>
      <c r="I60" s="35" t="n">
        <v>86.08</v>
      </c>
      <c r="J60" s="36" t="n">
        <f aca="false">I60*0.4</f>
        <v>34.432</v>
      </c>
      <c r="K60" s="35" t="n">
        <f aca="false">H60+J60</f>
        <v>68.992</v>
      </c>
      <c r="L60" s="33" t="n">
        <v>3</v>
      </c>
      <c r="M60" s="33"/>
    </row>
    <row r="61" s="38" customFormat="true" ht="15.9" hidden="false" customHeight="true" outlineLevel="0" collapsed="false">
      <c r="A61" s="33"/>
      <c r="B61" s="33"/>
      <c r="C61" s="33"/>
      <c r="D61" s="33"/>
      <c r="E61" s="33" t="s">
        <v>95</v>
      </c>
      <c r="F61" s="34" t="s">
        <v>96</v>
      </c>
      <c r="G61" s="35" t="n">
        <v>47.2</v>
      </c>
      <c r="H61" s="35" t="n">
        <f aca="false">G61*0.6</f>
        <v>28.32</v>
      </c>
      <c r="I61" s="35" t="n">
        <v>85.86</v>
      </c>
      <c r="J61" s="36" t="n">
        <f aca="false">I61*0.4</f>
        <v>34.344</v>
      </c>
      <c r="K61" s="35" t="n">
        <f aca="false">H61+J61</f>
        <v>62.664</v>
      </c>
      <c r="L61" s="33" t="n">
        <v>4</v>
      </c>
      <c r="M61" s="33"/>
    </row>
    <row r="62" s="38" customFormat="true" ht="15.9" hidden="false" customHeight="true" outlineLevel="0" collapsed="false">
      <c r="A62" s="33"/>
      <c r="B62" s="33"/>
      <c r="C62" s="33"/>
      <c r="D62" s="33"/>
      <c r="E62" s="33" t="s">
        <v>97</v>
      </c>
      <c r="F62" s="34" t="s">
        <v>98</v>
      </c>
      <c r="G62" s="35" t="n">
        <v>49</v>
      </c>
      <c r="H62" s="35" t="n">
        <f aca="false">G62*0.6</f>
        <v>29.4</v>
      </c>
      <c r="I62" s="35" t="n">
        <v>79.48</v>
      </c>
      <c r="J62" s="36" t="n">
        <f aca="false">I62*0.4</f>
        <v>31.792</v>
      </c>
      <c r="K62" s="35" t="n">
        <f aca="false">H62+J62</f>
        <v>61.192</v>
      </c>
      <c r="L62" s="33" t="n">
        <v>5</v>
      </c>
      <c r="M62" s="33"/>
    </row>
    <row r="63" s="38" customFormat="true" ht="15.9" hidden="false" customHeight="true" outlineLevel="0" collapsed="false">
      <c r="A63" s="33"/>
      <c r="B63" s="33"/>
      <c r="C63" s="33"/>
      <c r="D63" s="33"/>
      <c r="E63" s="33" t="s">
        <v>99</v>
      </c>
      <c r="F63" s="34" t="s">
        <v>100</v>
      </c>
      <c r="G63" s="35" t="n">
        <v>45.8</v>
      </c>
      <c r="H63" s="35" t="n">
        <f aca="false">G63*0.6</f>
        <v>27.48</v>
      </c>
      <c r="I63" s="36" t="n">
        <v>82.33</v>
      </c>
      <c r="J63" s="36" t="n">
        <f aca="false">I63*0.4</f>
        <v>32.932</v>
      </c>
      <c r="K63" s="35" t="n">
        <f aca="false">H63+J63</f>
        <v>60.412</v>
      </c>
      <c r="L63" s="33" t="n">
        <v>6</v>
      </c>
      <c r="M63" s="39"/>
    </row>
    <row r="64" s="38" customFormat="true" ht="15.9" hidden="false" customHeight="true" outlineLevel="0" collapsed="false">
      <c r="A64" s="33"/>
      <c r="B64" s="33"/>
      <c r="C64" s="33"/>
      <c r="D64" s="33"/>
      <c r="E64" s="33" t="s">
        <v>101</v>
      </c>
      <c r="F64" s="34" t="s">
        <v>102</v>
      </c>
      <c r="G64" s="35" t="n">
        <v>43.2</v>
      </c>
      <c r="H64" s="35" t="n">
        <f aca="false">G64*0.6</f>
        <v>25.92</v>
      </c>
      <c r="I64" s="36" t="n">
        <v>80.16</v>
      </c>
      <c r="J64" s="36" t="n">
        <f aca="false">I64*0.4</f>
        <v>32.064</v>
      </c>
      <c r="K64" s="35" t="n">
        <f aca="false">H64+J64</f>
        <v>57.984</v>
      </c>
      <c r="L64" s="33" t="n">
        <v>7</v>
      </c>
      <c r="M64" s="39"/>
    </row>
    <row r="65" s="38" customFormat="true" ht="15.9" hidden="false" customHeight="true" outlineLevel="0" collapsed="false">
      <c r="A65" s="33"/>
      <c r="B65" s="33"/>
      <c r="C65" s="33"/>
      <c r="D65" s="33"/>
      <c r="E65" s="33" t="s">
        <v>103</v>
      </c>
      <c r="F65" s="34" t="s">
        <v>104</v>
      </c>
      <c r="G65" s="35" t="n">
        <v>40.5</v>
      </c>
      <c r="H65" s="35" t="n">
        <f aca="false">G65*0.6</f>
        <v>24.3</v>
      </c>
      <c r="I65" s="36" t="n">
        <v>82.14</v>
      </c>
      <c r="J65" s="36" t="n">
        <f aca="false">I65*0.4</f>
        <v>32.856</v>
      </c>
      <c r="K65" s="35" t="n">
        <f aca="false">H65+J65</f>
        <v>57.156</v>
      </c>
      <c r="L65" s="33" t="n">
        <v>8</v>
      </c>
      <c r="M65" s="39"/>
    </row>
    <row r="66" s="38" customFormat="true" ht="15.9" hidden="false" customHeight="true" outlineLevel="0" collapsed="false">
      <c r="A66" s="33"/>
      <c r="B66" s="33"/>
      <c r="C66" s="33"/>
      <c r="D66" s="33"/>
      <c r="E66" s="33" t="s">
        <v>105</v>
      </c>
      <c r="F66" s="34" t="s">
        <v>106</v>
      </c>
      <c r="G66" s="35" t="n">
        <v>50.1</v>
      </c>
      <c r="H66" s="35" t="n">
        <f aca="false">G66*0.6</f>
        <v>30.06</v>
      </c>
      <c r="I66" s="35" t="n">
        <v>0</v>
      </c>
      <c r="J66" s="36" t="n">
        <f aca="false">I66*0.4</f>
        <v>0</v>
      </c>
      <c r="K66" s="35" t="n">
        <f aca="false">H66+J66</f>
        <v>30.06</v>
      </c>
      <c r="L66" s="33" t="n">
        <v>9</v>
      </c>
      <c r="M66" s="33" t="s">
        <v>26</v>
      </c>
    </row>
    <row r="67" s="38" customFormat="true" ht="15.9" hidden="false" customHeight="true" outlineLevel="0" collapsed="false">
      <c r="A67" s="40" t="s">
        <v>107</v>
      </c>
      <c r="B67" s="40" t="s">
        <v>108</v>
      </c>
      <c r="C67" s="40" t="n">
        <v>2</v>
      </c>
      <c r="D67" s="40" t="n">
        <v>3016213</v>
      </c>
      <c r="E67" s="41" t="s">
        <v>109</v>
      </c>
      <c r="F67" s="42" t="s">
        <v>110</v>
      </c>
      <c r="G67" s="43" t="n">
        <v>46.3</v>
      </c>
      <c r="H67" s="44" t="n">
        <f aca="false">G67*0.6</f>
        <v>27.78</v>
      </c>
      <c r="I67" s="44" t="n">
        <v>76.44</v>
      </c>
      <c r="J67" s="36" t="n">
        <f aca="false">I67*0.4</f>
        <v>30.576</v>
      </c>
      <c r="K67" s="43" t="n">
        <f aca="false">H67+J67</f>
        <v>58.356</v>
      </c>
      <c r="L67" s="45" t="n">
        <v>1</v>
      </c>
      <c r="M67" s="45"/>
    </row>
    <row r="68" s="38" customFormat="true" ht="15.9" hidden="false" customHeight="true" outlineLevel="0" collapsed="false">
      <c r="A68" s="40"/>
      <c r="B68" s="40"/>
      <c r="C68" s="40"/>
      <c r="D68" s="40"/>
      <c r="E68" s="46" t="s">
        <v>111</v>
      </c>
      <c r="F68" s="34" t="s">
        <v>112</v>
      </c>
      <c r="G68" s="35" t="n">
        <v>37.6</v>
      </c>
      <c r="H68" s="36" t="n">
        <f aca="false">G68*0.6</f>
        <v>22.56</v>
      </c>
      <c r="I68" s="36" t="n">
        <v>75.7</v>
      </c>
      <c r="J68" s="36" t="n">
        <f aca="false">I68*0.4</f>
        <v>30.28</v>
      </c>
      <c r="K68" s="35" t="n">
        <f aca="false">H68+J68</f>
        <v>52.84</v>
      </c>
      <c r="L68" s="39" t="n">
        <v>2</v>
      </c>
      <c r="M68" s="39"/>
    </row>
    <row r="69" s="38" customFormat="true" ht="15.9" hidden="false" customHeight="true" outlineLevel="0" collapsed="false">
      <c r="A69" s="40"/>
      <c r="B69" s="40"/>
      <c r="C69" s="40"/>
      <c r="D69" s="40"/>
      <c r="E69" s="46" t="s">
        <v>113</v>
      </c>
      <c r="F69" s="34" t="s">
        <v>114</v>
      </c>
      <c r="G69" s="35" t="n">
        <v>35.2</v>
      </c>
      <c r="H69" s="36" t="n">
        <f aca="false">G69*0.6</f>
        <v>21.12</v>
      </c>
      <c r="I69" s="35" t="n">
        <v>74.8</v>
      </c>
      <c r="J69" s="36" t="n">
        <f aca="false">I69*0.4</f>
        <v>29.92</v>
      </c>
      <c r="K69" s="35" t="n">
        <f aca="false">H69+J69</f>
        <v>51.04</v>
      </c>
      <c r="L69" s="33" t="n">
        <v>3</v>
      </c>
      <c r="M69" s="33"/>
    </row>
    <row r="70" s="38" customFormat="true" ht="15.9" hidden="false" customHeight="true" outlineLevel="0" collapsed="false">
      <c r="A70" s="33" t="s">
        <v>115</v>
      </c>
      <c r="B70" s="33" t="s">
        <v>116</v>
      </c>
      <c r="C70" s="33" t="n">
        <v>1</v>
      </c>
      <c r="D70" s="33" t="n">
        <v>3016214</v>
      </c>
      <c r="E70" s="46" t="s">
        <v>117</v>
      </c>
      <c r="F70" s="34" t="s">
        <v>118</v>
      </c>
      <c r="G70" s="35" t="n">
        <v>43.4</v>
      </c>
      <c r="H70" s="35" t="n">
        <f aca="false">G70*0.6</f>
        <v>26.04</v>
      </c>
      <c r="I70" s="35" t="n">
        <v>76.12</v>
      </c>
      <c r="J70" s="36" t="n">
        <f aca="false">I70*0.4</f>
        <v>30.448</v>
      </c>
      <c r="K70" s="35" t="n">
        <f aca="false">H70+J70</f>
        <v>56.488</v>
      </c>
      <c r="L70" s="33" t="n">
        <v>1</v>
      </c>
      <c r="M70" s="33"/>
    </row>
    <row r="71" s="38" customFormat="true" ht="15.9" hidden="false" customHeight="true" outlineLevel="0" collapsed="false">
      <c r="A71" s="33"/>
      <c r="B71" s="33"/>
      <c r="C71" s="33"/>
      <c r="D71" s="33"/>
      <c r="E71" s="46" t="s">
        <v>119</v>
      </c>
      <c r="F71" s="34" t="s">
        <v>120</v>
      </c>
      <c r="G71" s="35" t="n">
        <v>24.5</v>
      </c>
      <c r="H71" s="35" t="n">
        <f aca="false">G71*0.6</f>
        <v>14.7</v>
      </c>
      <c r="I71" s="35" t="n">
        <v>75.94</v>
      </c>
      <c r="J71" s="36" t="n">
        <f aca="false">I71*0.4</f>
        <v>30.376</v>
      </c>
      <c r="K71" s="35" t="n">
        <f aca="false">H71+J71</f>
        <v>45.076</v>
      </c>
      <c r="L71" s="33" t="n">
        <v>2</v>
      </c>
      <c r="M71" s="33"/>
    </row>
    <row r="72" s="38" customFormat="true" ht="15.9" hidden="false" customHeight="true" outlineLevel="0" collapsed="false">
      <c r="A72" s="33" t="s">
        <v>121</v>
      </c>
      <c r="B72" s="33" t="s">
        <v>40</v>
      </c>
      <c r="C72" s="33" t="n">
        <v>2</v>
      </c>
      <c r="D72" s="33" t="n">
        <v>3016215</v>
      </c>
      <c r="E72" s="46" t="s">
        <v>122</v>
      </c>
      <c r="F72" s="34" t="s">
        <v>123</v>
      </c>
      <c r="G72" s="35" t="n">
        <v>52.8</v>
      </c>
      <c r="H72" s="35" t="n">
        <f aca="false">G72*0.6</f>
        <v>31.68</v>
      </c>
      <c r="I72" s="35" t="n">
        <v>75.2</v>
      </c>
      <c r="J72" s="36" t="n">
        <f aca="false">I72*0.4</f>
        <v>30.08</v>
      </c>
      <c r="K72" s="35" t="n">
        <f aca="false">H72+J72</f>
        <v>61.76</v>
      </c>
      <c r="L72" s="33" t="n">
        <v>1</v>
      </c>
      <c r="M72" s="33"/>
    </row>
    <row r="73" s="38" customFormat="true" ht="15.9" hidden="false" customHeight="true" outlineLevel="0" collapsed="false">
      <c r="A73" s="33"/>
      <c r="B73" s="33"/>
      <c r="C73" s="33"/>
      <c r="D73" s="33"/>
      <c r="E73" s="46" t="s">
        <v>124</v>
      </c>
      <c r="F73" s="34" t="s">
        <v>125</v>
      </c>
      <c r="G73" s="35" t="n">
        <v>38</v>
      </c>
      <c r="H73" s="35" t="n">
        <f aca="false">G73*0.6</f>
        <v>22.8</v>
      </c>
      <c r="I73" s="35" t="n">
        <v>72.7</v>
      </c>
      <c r="J73" s="36" t="n">
        <f aca="false">I73*0.4</f>
        <v>29.08</v>
      </c>
      <c r="K73" s="35" t="n">
        <f aca="false">H73+J73</f>
        <v>51.88</v>
      </c>
      <c r="L73" s="33" t="n">
        <v>2</v>
      </c>
      <c r="M73" s="33"/>
    </row>
    <row r="74" s="38" customFormat="true" ht="15.9" hidden="false" customHeight="true" outlineLevel="0" collapsed="false">
      <c r="A74" s="33"/>
      <c r="B74" s="33"/>
      <c r="C74" s="33"/>
      <c r="D74" s="33"/>
      <c r="E74" s="46" t="s">
        <v>126</v>
      </c>
      <c r="F74" s="34" t="s">
        <v>127</v>
      </c>
      <c r="G74" s="35" t="n">
        <v>27.8</v>
      </c>
      <c r="H74" s="35" t="n">
        <f aca="false">G74*0.6</f>
        <v>16.68</v>
      </c>
      <c r="I74" s="35" t="n">
        <v>77.5</v>
      </c>
      <c r="J74" s="36" t="n">
        <f aca="false">I74*0.4</f>
        <v>31</v>
      </c>
      <c r="K74" s="35" t="n">
        <f aca="false">H74+J74</f>
        <v>47.68</v>
      </c>
      <c r="L74" s="33" t="n">
        <v>3</v>
      </c>
      <c r="M74" s="33"/>
    </row>
    <row r="75" s="38" customFormat="true" ht="15.9" hidden="false" customHeight="true" outlineLevel="0" collapsed="false">
      <c r="A75" s="33" t="s">
        <v>128</v>
      </c>
      <c r="B75" s="33" t="s">
        <v>44</v>
      </c>
      <c r="C75" s="33" t="n">
        <v>1</v>
      </c>
      <c r="D75" s="33" t="n">
        <v>3016216</v>
      </c>
      <c r="E75" s="46" t="s">
        <v>129</v>
      </c>
      <c r="F75" s="34" t="s">
        <v>130</v>
      </c>
      <c r="G75" s="35" t="n">
        <v>28.2</v>
      </c>
      <c r="H75" s="35" t="n">
        <f aca="false">G75*0.6</f>
        <v>16.92</v>
      </c>
      <c r="I75" s="35" t="n">
        <v>71.4</v>
      </c>
      <c r="J75" s="36" t="n">
        <f aca="false">I75*0.4</f>
        <v>28.56</v>
      </c>
      <c r="K75" s="35" t="n">
        <f aca="false">H75+J75</f>
        <v>45.48</v>
      </c>
      <c r="L75" s="33" t="n">
        <v>1</v>
      </c>
      <c r="M75" s="33"/>
    </row>
    <row r="76" s="38" customFormat="true" ht="15.9" hidden="false" customHeight="true" outlineLevel="0" collapsed="false">
      <c r="A76" s="33" t="s">
        <v>131</v>
      </c>
      <c r="B76" s="33" t="s">
        <v>58</v>
      </c>
      <c r="C76" s="33" t="n">
        <v>2</v>
      </c>
      <c r="D76" s="33" t="n">
        <v>3016219</v>
      </c>
      <c r="E76" s="46" t="s">
        <v>132</v>
      </c>
      <c r="F76" s="34" t="s">
        <v>133</v>
      </c>
      <c r="G76" s="35" t="n">
        <v>38.3</v>
      </c>
      <c r="H76" s="35" t="n">
        <f aca="false">G76*0.6</f>
        <v>22.98</v>
      </c>
      <c r="I76" s="35" t="n">
        <v>76.78</v>
      </c>
      <c r="J76" s="36" t="n">
        <f aca="false">I76*0.4</f>
        <v>30.712</v>
      </c>
      <c r="K76" s="35" t="n">
        <f aca="false">H76+J76</f>
        <v>53.692</v>
      </c>
      <c r="L76" s="33" t="n">
        <v>1</v>
      </c>
      <c r="M76" s="33"/>
    </row>
    <row r="77" s="38" customFormat="true" ht="15.9" hidden="false" customHeight="true" outlineLevel="0" collapsed="false">
      <c r="A77" s="33"/>
      <c r="B77" s="33"/>
      <c r="C77" s="33"/>
      <c r="D77" s="33"/>
      <c r="E77" s="46" t="s">
        <v>134</v>
      </c>
      <c r="F77" s="34" t="s">
        <v>135</v>
      </c>
      <c r="G77" s="35" t="n">
        <v>32.8</v>
      </c>
      <c r="H77" s="35" t="n">
        <f aca="false">G77*0.6</f>
        <v>19.68</v>
      </c>
      <c r="I77" s="35" t="n">
        <v>81.32</v>
      </c>
      <c r="J77" s="36" t="n">
        <f aca="false">I77*0.4</f>
        <v>32.528</v>
      </c>
      <c r="K77" s="35" t="n">
        <f aca="false">H77+J77</f>
        <v>52.208</v>
      </c>
      <c r="L77" s="33" t="n">
        <v>2</v>
      </c>
      <c r="M77" s="33"/>
    </row>
    <row r="78" s="38" customFormat="true" ht="15.9" hidden="false" customHeight="true" outlineLevel="0" collapsed="false">
      <c r="A78" s="33"/>
      <c r="B78" s="33"/>
      <c r="C78" s="33"/>
      <c r="D78" s="33"/>
      <c r="E78" s="46" t="s">
        <v>136</v>
      </c>
      <c r="F78" s="34" t="s">
        <v>137</v>
      </c>
      <c r="G78" s="35" t="n">
        <v>30.3</v>
      </c>
      <c r="H78" s="35" t="n">
        <f aca="false">G78*0.6</f>
        <v>18.18</v>
      </c>
      <c r="I78" s="35" t="n">
        <v>78.14</v>
      </c>
      <c r="J78" s="36" t="n">
        <f aca="false">I78*0.4</f>
        <v>31.256</v>
      </c>
      <c r="K78" s="35" t="n">
        <f aca="false">H78+J78</f>
        <v>49.436</v>
      </c>
      <c r="L78" s="33" t="n">
        <v>3</v>
      </c>
      <c r="M78" s="47"/>
    </row>
    <row r="79" s="38" customFormat="true" ht="15.9" hidden="false" customHeight="true" outlineLevel="0" collapsed="false">
      <c r="A79" s="33"/>
      <c r="B79" s="33"/>
      <c r="C79" s="33"/>
      <c r="D79" s="33"/>
      <c r="E79" s="46" t="s">
        <v>138</v>
      </c>
      <c r="F79" s="34" t="s">
        <v>139</v>
      </c>
      <c r="G79" s="35" t="n">
        <v>21.6</v>
      </c>
      <c r="H79" s="35" t="n">
        <f aca="false">G79*0.6</f>
        <v>12.96</v>
      </c>
      <c r="I79" s="35" t="n">
        <v>73.3</v>
      </c>
      <c r="J79" s="36" t="n">
        <f aca="false">I79*0.4</f>
        <v>29.32</v>
      </c>
      <c r="K79" s="35" t="n">
        <f aca="false">H79+J79</f>
        <v>42.28</v>
      </c>
      <c r="L79" s="33" t="n">
        <v>4</v>
      </c>
      <c r="M79" s="33"/>
    </row>
    <row r="80" s="38" customFormat="true" ht="15.9" hidden="false" customHeight="true" outlineLevel="0" collapsed="false">
      <c r="A80" s="33"/>
      <c r="B80" s="33"/>
      <c r="C80" s="33"/>
      <c r="D80" s="33"/>
      <c r="E80" s="46" t="s">
        <v>140</v>
      </c>
      <c r="F80" s="34" t="s">
        <v>141</v>
      </c>
      <c r="G80" s="35" t="n">
        <v>25.2</v>
      </c>
      <c r="H80" s="35" t="n">
        <f aca="false">G80*0.6</f>
        <v>15.12</v>
      </c>
      <c r="I80" s="35" t="n">
        <v>0</v>
      </c>
      <c r="J80" s="36" t="n">
        <f aca="false">I80*0.4</f>
        <v>0</v>
      </c>
      <c r="K80" s="35" t="n">
        <f aca="false">H80+J80</f>
        <v>15.12</v>
      </c>
      <c r="L80" s="33" t="n">
        <v>5</v>
      </c>
      <c r="M80" s="33" t="s">
        <v>26</v>
      </c>
    </row>
    <row r="81" s="38" customFormat="true" ht="15.9" hidden="false" customHeight="true" outlineLevel="0" collapsed="false">
      <c r="A81" s="33" t="s">
        <v>142</v>
      </c>
      <c r="B81" s="33" t="s">
        <v>143</v>
      </c>
      <c r="C81" s="33" t="n">
        <v>3</v>
      </c>
      <c r="D81" s="33" t="n">
        <v>3016220</v>
      </c>
      <c r="E81" s="46" t="s">
        <v>144</v>
      </c>
      <c r="F81" s="34" t="s">
        <v>145</v>
      </c>
      <c r="G81" s="48" t="n">
        <v>47.6</v>
      </c>
      <c r="H81" s="35" t="n">
        <f aca="false">G81*0.6</f>
        <v>28.56</v>
      </c>
      <c r="I81" s="35" t="n">
        <v>78.76</v>
      </c>
      <c r="J81" s="36" t="n">
        <f aca="false">I81*0.4</f>
        <v>31.504</v>
      </c>
      <c r="K81" s="48" t="n">
        <f aca="false">H81+J81</f>
        <v>60.064</v>
      </c>
      <c r="L81" s="33" t="n">
        <v>1</v>
      </c>
      <c r="M81" s="33"/>
    </row>
    <row r="82" s="38" customFormat="true" ht="15.9" hidden="false" customHeight="true" outlineLevel="0" collapsed="false">
      <c r="A82" s="33"/>
      <c r="B82" s="33"/>
      <c r="C82" s="33"/>
      <c r="D82" s="33"/>
      <c r="E82" s="46" t="s">
        <v>146</v>
      </c>
      <c r="F82" s="34" t="s">
        <v>147</v>
      </c>
      <c r="G82" s="48" t="n">
        <v>47</v>
      </c>
      <c r="H82" s="35" t="n">
        <f aca="false">G82*0.6</f>
        <v>28.2</v>
      </c>
      <c r="I82" s="35" t="n">
        <v>73.5</v>
      </c>
      <c r="J82" s="36" t="n">
        <f aca="false">I82*0.4</f>
        <v>29.4</v>
      </c>
      <c r="K82" s="48" t="n">
        <f aca="false">H82+J82</f>
        <v>57.6</v>
      </c>
      <c r="L82" s="33" t="n">
        <v>2</v>
      </c>
      <c r="M82" s="33"/>
    </row>
    <row r="83" s="38" customFormat="true" ht="15.9" hidden="false" customHeight="true" outlineLevel="0" collapsed="false">
      <c r="A83" s="33"/>
      <c r="B83" s="33"/>
      <c r="C83" s="33"/>
      <c r="D83" s="33"/>
      <c r="E83" s="46" t="s">
        <v>148</v>
      </c>
      <c r="F83" s="34" t="s">
        <v>149</v>
      </c>
      <c r="G83" s="48" t="n">
        <v>42.6</v>
      </c>
      <c r="H83" s="35" t="n">
        <f aca="false">G83*0.6</f>
        <v>25.56</v>
      </c>
      <c r="I83" s="35" t="n">
        <v>74.6</v>
      </c>
      <c r="J83" s="36" t="n">
        <f aca="false">I83*0.4</f>
        <v>29.84</v>
      </c>
      <c r="K83" s="48" t="n">
        <f aca="false">H83+J83</f>
        <v>55.4</v>
      </c>
      <c r="L83" s="33" t="n">
        <v>3</v>
      </c>
      <c r="M83" s="33"/>
    </row>
    <row r="84" s="38" customFormat="true" ht="15.9" hidden="false" customHeight="true" outlineLevel="0" collapsed="false">
      <c r="A84" s="33"/>
      <c r="B84" s="33"/>
      <c r="C84" s="33"/>
      <c r="D84" s="33"/>
      <c r="E84" s="46" t="s">
        <v>150</v>
      </c>
      <c r="F84" s="34" t="s">
        <v>151</v>
      </c>
      <c r="G84" s="48" t="n">
        <v>44.4</v>
      </c>
      <c r="H84" s="35" t="n">
        <f aca="false">G84*0.6</f>
        <v>26.64</v>
      </c>
      <c r="I84" s="35" t="n">
        <v>71.4</v>
      </c>
      <c r="J84" s="36" t="n">
        <f aca="false">I84*0.4</f>
        <v>28.56</v>
      </c>
      <c r="K84" s="48" t="n">
        <f aca="false">H84+J84</f>
        <v>55.2</v>
      </c>
      <c r="L84" s="33" t="n">
        <v>4</v>
      </c>
      <c r="M84" s="33"/>
    </row>
    <row r="85" s="38" customFormat="true" ht="15.9" hidden="false" customHeight="true" outlineLevel="0" collapsed="false">
      <c r="A85" s="33"/>
      <c r="B85" s="33"/>
      <c r="C85" s="33"/>
      <c r="D85" s="33"/>
      <c r="E85" s="46" t="s">
        <v>152</v>
      </c>
      <c r="F85" s="34" t="s">
        <v>153</v>
      </c>
      <c r="G85" s="48" t="n">
        <v>39.9</v>
      </c>
      <c r="H85" s="35" t="n">
        <f aca="false">G85*0.6</f>
        <v>23.94</v>
      </c>
      <c r="I85" s="35" t="n">
        <v>75.18</v>
      </c>
      <c r="J85" s="36" t="n">
        <f aca="false">I85*0.4</f>
        <v>30.072</v>
      </c>
      <c r="K85" s="48" t="n">
        <f aca="false">H85+J85</f>
        <v>54.012</v>
      </c>
      <c r="L85" s="33" t="n">
        <v>5</v>
      </c>
      <c r="M85" s="33"/>
    </row>
    <row r="86" s="38" customFormat="true" ht="15.9" hidden="false" customHeight="true" outlineLevel="0" collapsed="false">
      <c r="A86" s="33"/>
      <c r="B86" s="33"/>
      <c r="C86" s="33"/>
      <c r="D86" s="33"/>
      <c r="E86" s="46" t="s">
        <v>154</v>
      </c>
      <c r="F86" s="34" t="s">
        <v>155</v>
      </c>
      <c r="G86" s="48" t="n">
        <v>39.9</v>
      </c>
      <c r="H86" s="35" t="n">
        <f aca="false">G86*0.6</f>
        <v>23.94</v>
      </c>
      <c r="I86" s="35" t="n">
        <v>74.2</v>
      </c>
      <c r="J86" s="36" t="n">
        <f aca="false">I86*0.4</f>
        <v>29.68</v>
      </c>
      <c r="K86" s="48" t="n">
        <f aca="false">H86+J86</f>
        <v>53.62</v>
      </c>
      <c r="L86" s="33" t="n">
        <v>6</v>
      </c>
      <c r="M86" s="33"/>
    </row>
    <row r="87" s="38" customFormat="true" ht="15.9" hidden="false" customHeight="true" outlineLevel="0" collapsed="false">
      <c r="A87" s="33"/>
      <c r="B87" s="33"/>
      <c r="C87" s="33"/>
      <c r="D87" s="33"/>
      <c r="E87" s="46" t="s">
        <v>156</v>
      </c>
      <c r="F87" s="34" t="s">
        <v>157</v>
      </c>
      <c r="G87" s="48" t="n">
        <v>37.9</v>
      </c>
      <c r="H87" s="35" t="n">
        <f aca="false">G87*0.6</f>
        <v>22.74</v>
      </c>
      <c r="I87" s="35" t="n">
        <v>72.28</v>
      </c>
      <c r="J87" s="36" t="n">
        <f aca="false">I87*0.4</f>
        <v>28.912</v>
      </c>
      <c r="K87" s="48" t="n">
        <f aca="false">H87+J87</f>
        <v>51.652</v>
      </c>
      <c r="L87" s="33" t="n">
        <v>7</v>
      </c>
      <c r="M87" s="33"/>
    </row>
    <row r="88" s="38" customFormat="true" ht="15.9" hidden="false" customHeight="true" outlineLevel="0" collapsed="false">
      <c r="A88" s="33"/>
      <c r="B88" s="33"/>
      <c r="C88" s="33"/>
      <c r="D88" s="33"/>
      <c r="E88" s="46" t="s">
        <v>158</v>
      </c>
      <c r="F88" s="34" t="s">
        <v>159</v>
      </c>
      <c r="G88" s="48" t="n">
        <v>35.1</v>
      </c>
      <c r="H88" s="35" t="n">
        <f aca="false">G88*0.6</f>
        <v>21.06</v>
      </c>
      <c r="I88" s="35" t="n">
        <v>51</v>
      </c>
      <c r="J88" s="36" t="n">
        <f aca="false">I88*0.4</f>
        <v>20.4</v>
      </c>
      <c r="K88" s="48" t="n">
        <f aca="false">H88+J88</f>
        <v>41.46</v>
      </c>
      <c r="L88" s="33" t="n">
        <v>8</v>
      </c>
      <c r="M88" s="33"/>
    </row>
    <row r="89" s="38" customFormat="true" ht="15.9" hidden="false" customHeight="true" outlineLevel="0" collapsed="false">
      <c r="A89" s="33"/>
      <c r="B89" s="33"/>
      <c r="C89" s="33"/>
      <c r="D89" s="33"/>
      <c r="E89" s="46" t="s">
        <v>160</v>
      </c>
      <c r="F89" s="34" t="s">
        <v>161</v>
      </c>
      <c r="G89" s="48" t="n">
        <v>37.2</v>
      </c>
      <c r="H89" s="35" t="n">
        <f aca="false">G89*0.6</f>
        <v>22.32</v>
      </c>
      <c r="I89" s="35" t="n">
        <v>0</v>
      </c>
      <c r="J89" s="36" t="n">
        <f aca="false">I89*0.4</f>
        <v>0</v>
      </c>
      <c r="K89" s="48" t="n">
        <f aca="false">H89+J89</f>
        <v>22.32</v>
      </c>
      <c r="L89" s="33" t="n">
        <v>9</v>
      </c>
      <c r="M89" s="33" t="s">
        <v>26</v>
      </c>
    </row>
    <row r="90" s="38" customFormat="true" ht="15.9" hidden="false" customHeight="true" outlineLevel="0" collapsed="false">
      <c r="A90" s="33" t="s">
        <v>162</v>
      </c>
      <c r="B90" s="33" t="s">
        <v>163</v>
      </c>
      <c r="C90" s="33" t="n">
        <v>2</v>
      </c>
      <c r="D90" s="33" t="n">
        <v>3016221</v>
      </c>
      <c r="E90" s="46" t="s">
        <v>164</v>
      </c>
      <c r="F90" s="34" t="s">
        <v>165</v>
      </c>
      <c r="G90" s="48" t="n">
        <v>30.5</v>
      </c>
      <c r="H90" s="35" t="n">
        <f aca="false">G90*0.6</f>
        <v>18.3</v>
      </c>
      <c r="I90" s="35" t="n">
        <v>72.8</v>
      </c>
      <c r="J90" s="36" t="n">
        <f aca="false">I90*0.4</f>
        <v>29.12</v>
      </c>
      <c r="K90" s="49" t="n">
        <f aca="false">H90+J90</f>
        <v>47.42</v>
      </c>
      <c r="L90" s="33" t="n">
        <v>1</v>
      </c>
      <c r="M90" s="33"/>
    </row>
    <row r="91" s="38" customFormat="true" ht="15.9" hidden="false" customHeight="true" outlineLevel="0" collapsed="false">
      <c r="A91" s="33"/>
      <c r="B91" s="33"/>
      <c r="C91" s="33"/>
      <c r="D91" s="33"/>
      <c r="E91" s="46" t="s">
        <v>166</v>
      </c>
      <c r="F91" s="34" t="s">
        <v>167</v>
      </c>
      <c r="G91" s="48" t="n">
        <v>29.7</v>
      </c>
      <c r="H91" s="35" t="n">
        <f aca="false">G91*0.6</f>
        <v>17.82</v>
      </c>
      <c r="I91" s="35" t="n">
        <v>72.3</v>
      </c>
      <c r="J91" s="36" t="n">
        <f aca="false">I91*0.4</f>
        <v>28.92</v>
      </c>
      <c r="K91" s="49" t="n">
        <f aca="false">H91+J91</f>
        <v>46.74</v>
      </c>
      <c r="L91" s="33" t="n">
        <v>2</v>
      </c>
      <c r="M91" s="33"/>
    </row>
    <row r="92" s="38" customFormat="true" ht="15.9" hidden="false" customHeight="true" outlineLevel="0" collapsed="false">
      <c r="A92" s="33" t="s">
        <v>168</v>
      </c>
      <c r="B92" s="33" t="s">
        <v>169</v>
      </c>
      <c r="C92" s="33" t="n">
        <v>1</v>
      </c>
      <c r="D92" s="33" t="n">
        <v>3016222</v>
      </c>
      <c r="E92" s="46" t="s">
        <v>170</v>
      </c>
      <c r="F92" s="34" t="s">
        <v>171</v>
      </c>
      <c r="G92" s="48" t="n">
        <v>33.2</v>
      </c>
      <c r="H92" s="35" t="n">
        <f aca="false">G92*0.6</f>
        <v>19.92</v>
      </c>
      <c r="I92" s="35" t="n">
        <v>73.9</v>
      </c>
      <c r="J92" s="36" t="n">
        <f aca="false">I92*0.4</f>
        <v>29.56</v>
      </c>
      <c r="K92" s="49" t="n">
        <f aca="false">H92+J92</f>
        <v>49.48</v>
      </c>
      <c r="L92" s="33" t="n">
        <v>1</v>
      </c>
      <c r="M92" s="33"/>
    </row>
    <row r="93" s="38" customFormat="true" ht="15.9" hidden="false" customHeight="true" outlineLevel="0" collapsed="false">
      <c r="A93" s="33" t="s">
        <v>172</v>
      </c>
      <c r="B93" s="33" t="s">
        <v>173</v>
      </c>
      <c r="C93" s="33" t="n">
        <v>1</v>
      </c>
      <c r="D93" s="33" t="n">
        <v>3016223</v>
      </c>
      <c r="E93" s="46" t="s">
        <v>174</v>
      </c>
      <c r="F93" s="34" t="s">
        <v>175</v>
      </c>
      <c r="G93" s="48" t="n">
        <v>44.9</v>
      </c>
      <c r="H93" s="35" t="n">
        <f aca="false">G93*0.6</f>
        <v>26.94</v>
      </c>
      <c r="I93" s="35" t="n">
        <v>70.3</v>
      </c>
      <c r="J93" s="36" t="n">
        <f aca="false">I93*0.4</f>
        <v>28.12</v>
      </c>
      <c r="K93" s="49" t="n">
        <f aca="false">H93+J93</f>
        <v>55.06</v>
      </c>
      <c r="L93" s="33" t="n">
        <v>1</v>
      </c>
      <c r="M93" s="33"/>
    </row>
    <row r="94" s="38" customFormat="true" ht="15.9" hidden="false" customHeight="true" outlineLevel="0" collapsed="false">
      <c r="A94" s="33" t="s">
        <v>176</v>
      </c>
      <c r="B94" s="33" t="s">
        <v>177</v>
      </c>
      <c r="C94" s="33" t="n">
        <v>1</v>
      </c>
      <c r="D94" s="33" t="n">
        <v>3016224</v>
      </c>
      <c r="E94" s="46" t="s">
        <v>178</v>
      </c>
      <c r="F94" s="34" t="s">
        <v>179</v>
      </c>
      <c r="G94" s="48" t="n">
        <v>44.2</v>
      </c>
      <c r="H94" s="35" t="n">
        <f aca="false">G94*0.6</f>
        <v>26.52</v>
      </c>
      <c r="I94" s="35" t="n">
        <v>74.43</v>
      </c>
      <c r="J94" s="36" t="n">
        <f aca="false">I94*0.4</f>
        <v>29.772</v>
      </c>
      <c r="K94" s="49" t="n">
        <f aca="false">H94+J94</f>
        <v>56.292</v>
      </c>
      <c r="L94" s="33" t="n">
        <v>1</v>
      </c>
      <c r="M94" s="33"/>
    </row>
    <row r="95" s="38" customFormat="true" ht="15.9" hidden="false" customHeight="true" outlineLevel="0" collapsed="false">
      <c r="A95" s="33"/>
      <c r="B95" s="33"/>
      <c r="C95" s="33"/>
      <c r="D95" s="33"/>
      <c r="E95" s="46" t="s">
        <v>180</v>
      </c>
      <c r="F95" s="34" t="s">
        <v>181</v>
      </c>
      <c r="G95" s="48" t="n">
        <v>39.2</v>
      </c>
      <c r="H95" s="35" t="n">
        <f aca="false">G95*0.6</f>
        <v>23.52</v>
      </c>
      <c r="I95" s="35" t="n">
        <v>74.91</v>
      </c>
      <c r="J95" s="36" t="n">
        <f aca="false">I95*0.4</f>
        <v>29.964</v>
      </c>
      <c r="K95" s="49" t="n">
        <f aca="false">H95+J95</f>
        <v>53.484</v>
      </c>
      <c r="L95" s="33" t="n">
        <v>2</v>
      </c>
      <c r="M95" s="33"/>
    </row>
    <row r="96" s="38" customFormat="true" ht="15.9" hidden="false" customHeight="true" outlineLevel="0" collapsed="false">
      <c r="A96" s="33"/>
      <c r="B96" s="33"/>
      <c r="C96" s="33"/>
      <c r="D96" s="33"/>
      <c r="E96" s="46" t="s">
        <v>182</v>
      </c>
      <c r="F96" s="34" t="s">
        <v>183</v>
      </c>
      <c r="G96" s="48" t="n">
        <v>36.2</v>
      </c>
      <c r="H96" s="35" t="n">
        <f aca="false">G96*0.6</f>
        <v>21.72</v>
      </c>
      <c r="I96" s="35" t="n">
        <v>74.9</v>
      </c>
      <c r="J96" s="36" t="n">
        <f aca="false">I96*0.4</f>
        <v>29.96</v>
      </c>
      <c r="K96" s="49" t="n">
        <f aca="false">H96+J96</f>
        <v>51.68</v>
      </c>
      <c r="L96" s="33" t="n">
        <v>3</v>
      </c>
      <c r="M96" s="33"/>
    </row>
    <row r="97" s="38" customFormat="true" ht="15.9" hidden="false" customHeight="true" outlineLevel="0" collapsed="false">
      <c r="A97" s="33" t="s">
        <v>184</v>
      </c>
      <c r="B97" s="33" t="s">
        <v>185</v>
      </c>
      <c r="C97" s="33" t="n">
        <v>2</v>
      </c>
      <c r="D97" s="33" t="n">
        <v>3016225</v>
      </c>
      <c r="E97" s="46" t="s">
        <v>186</v>
      </c>
      <c r="F97" s="34" t="s">
        <v>187</v>
      </c>
      <c r="G97" s="48" t="n">
        <v>40.8</v>
      </c>
      <c r="H97" s="35" t="n">
        <f aca="false">G97*0.6</f>
        <v>24.48</v>
      </c>
      <c r="I97" s="35" t="n">
        <v>75.24</v>
      </c>
      <c r="J97" s="36" t="n">
        <f aca="false">I97*0.4</f>
        <v>30.096</v>
      </c>
      <c r="K97" s="49" t="n">
        <f aca="false">H97+J97</f>
        <v>54.576</v>
      </c>
      <c r="L97" s="33" t="n">
        <v>1</v>
      </c>
      <c r="M97" s="33"/>
    </row>
    <row r="98" s="38" customFormat="true" ht="15.9" hidden="false" customHeight="true" outlineLevel="0" collapsed="false">
      <c r="A98" s="33"/>
      <c r="B98" s="33"/>
      <c r="C98" s="33"/>
      <c r="D98" s="33"/>
      <c r="E98" s="46" t="s">
        <v>188</v>
      </c>
      <c r="F98" s="34" t="s">
        <v>189</v>
      </c>
      <c r="G98" s="48" t="n">
        <v>41.9</v>
      </c>
      <c r="H98" s="35" t="n">
        <f aca="false">G98*0.6</f>
        <v>25.14</v>
      </c>
      <c r="I98" s="35" t="n">
        <v>72.63</v>
      </c>
      <c r="J98" s="36" t="n">
        <f aca="false">I98*0.4</f>
        <v>29.052</v>
      </c>
      <c r="K98" s="49" t="n">
        <f aca="false">H98+J98</f>
        <v>54.192</v>
      </c>
      <c r="L98" s="33" t="n">
        <v>2</v>
      </c>
      <c r="M98" s="33"/>
    </row>
    <row r="99" s="38" customFormat="true" ht="15.9" hidden="false" customHeight="true" outlineLevel="0" collapsed="false">
      <c r="A99" s="33"/>
      <c r="B99" s="33"/>
      <c r="C99" s="33"/>
      <c r="D99" s="33"/>
      <c r="E99" s="46" t="s">
        <v>190</v>
      </c>
      <c r="F99" s="34" t="s">
        <v>191</v>
      </c>
      <c r="G99" s="48" t="n">
        <v>31.1</v>
      </c>
      <c r="H99" s="35" t="n">
        <f aca="false">G99*0.6</f>
        <v>18.66</v>
      </c>
      <c r="I99" s="35" t="n">
        <v>74.67</v>
      </c>
      <c r="J99" s="36" t="n">
        <f aca="false">I99*0.4</f>
        <v>29.868</v>
      </c>
      <c r="K99" s="49" t="n">
        <f aca="false">H99+J99</f>
        <v>48.528</v>
      </c>
      <c r="L99" s="33" t="n">
        <v>3</v>
      </c>
      <c r="M99" s="33"/>
    </row>
    <row r="100" s="38" customFormat="true" ht="15.9" hidden="false" customHeight="true" outlineLevel="0" collapsed="false">
      <c r="A100" s="33" t="s">
        <v>192</v>
      </c>
      <c r="B100" s="33" t="s">
        <v>54</v>
      </c>
      <c r="C100" s="33" t="n">
        <v>15</v>
      </c>
      <c r="D100" s="39" t="n">
        <v>3016218</v>
      </c>
      <c r="E100" s="33" t="s">
        <v>193</v>
      </c>
      <c r="F100" s="34" t="s">
        <v>194</v>
      </c>
      <c r="G100" s="48" t="n">
        <v>83.7</v>
      </c>
      <c r="H100" s="50" t="n">
        <v>50.22</v>
      </c>
      <c r="I100" s="50" t="n">
        <v>83.6</v>
      </c>
      <c r="J100" s="36" t="n">
        <f aca="false">I100*0.4</f>
        <v>33.44</v>
      </c>
      <c r="K100" s="44" t="n">
        <f aca="false">H100+J100</f>
        <v>83.66</v>
      </c>
      <c r="L100" s="45" t="n">
        <v>1</v>
      </c>
      <c r="M100" s="45"/>
    </row>
    <row r="101" s="38" customFormat="true" ht="15.9" hidden="false" customHeight="true" outlineLevel="0" collapsed="false">
      <c r="A101" s="33"/>
      <c r="B101" s="33"/>
      <c r="C101" s="33"/>
      <c r="D101" s="39"/>
      <c r="E101" s="33" t="s">
        <v>195</v>
      </c>
      <c r="F101" s="34" t="s">
        <v>196</v>
      </c>
      <c r="G101" s="48" t="n">
        <v>83.6</v>
      </c>
      <c r="H101" s="50" t="n">
        <f aca="false">G101*0.6</f>
        <v>50.16</v>
      </c>
      <c r="I101" s="50" t="n">
        <v>83.2</v>
      </c>
      <c r="J101" s="36" t="n">
        <f aca="false">I101*0.4</f>
        <v>33.28</v>
      </c>
      <c r="K101" s="44" t="n">
        <f aca="false">H101+J101</f>
        <v>83.44</v>
      </c>
      <c r="L101" s="45" t="n">
        <v>2</v>
      </c>
      <c r="M101" s="45"/>
    </row>
    <row r="102" s="38" customFormat="true" ht="15.9" hidden="false" customHeight="true" outlineLevel="0" collapsed="false">
      <c r="A102" s="33"/>
      <c r="B102" s="33"/>
      <c r="C102" s="33"/>
      <c r="D102" s="39"/>
      <c r="E102" s="33" t="s">
        <v>197</v>
      </c>
      <c r="F102" s="34" t="s">
        <v>198</v>
      </c>
      <c r="G102" s="48" t="n">
        <v>76.6</v>
      </c>
      <c r="H102" s="50" t="n">
        <f aca="false">G102*0.6</f>
        <v>45.96</v>
      </c>
      <c r="I102" s="50" t="n">
        <v>86.6</v>
      </c>
      <c r="J102" s="36" t="n">
        <f aca="false">I102*0.4</f>
        <v>34.64</v>
      </c>
      <c r="K102" s="44" t="n">
        <f aca="false">H102+J102</f>
        <v>80.6</v>
      </c>
      <c r="L102" s="45" t="n">
        <v>3</v>
      </c>
      <c r="M102" s="45"/>
    </row>
    <row r="103" s="38" customFormat="true" ht="15.9" hidden="false" customHeight="true" outlineLevel="0" collapsed="false">
      <c r="A103" s="33"/>
      <c r="B103" s="33"/>
      <c r="C103" s="33"/>
      <c r="D103" s="39"/>
      <c r="E103" s="33" t="s">
        <v>199</v>
      </c>
      <c r="F103" s="34" t="s">
        <v>200</v>
      </c>
      <c r="G103" s="48" t="n">
        <v>73.1</v>
      </c>
      <c r="H103" s="50" t="n">
        <f aca="false">G103*0.6</f>
        <v>43.86</v>
      </c>
      <c r="I103" s="50" t="n">
        <v>83.6</v>
      </c>
      <c r="J103" s="36" t="n">
        <f aca="false">I103*0.4</f>
        <v>33.44</v>
      </c>
      <c r="K103" s="44" t="n">
        <f aca="false">H103+J103</f>
        <v>77.3</v>
      </c>
      <c r="L103" s="45" t="n">
        <v>4</v>
      </c>
      <c r="M103" s="45"/>
    </row>
    <row r="104" s="38" customFormat="true" ht="15.9" hidden="false" customHeight="true" outlineLevel="0" collapsed="false">
      <c r="A104" s="33"/>
      <c r="B104" s="33"/>
      <c r="C104" s="33"/>
      <c r="D104" s="39"/>
      <c r="E104" s="33" t="s">
        <v>201</v>
      </c>
      <c r="F104" s="34" t="s">
        <v>202</v>
      </c>
      <c r="G104" s="48" t="n">
        <v>71.1</v>
      </c>
      <c r="H104" s="50" t="n">
        <f aca="false">G104*0.6</f>
        <v>42.66</v>
      </c>
      <c r="I104" s="50" t="n">
        <v>82.2</v>
      </c>
      <c r="J104" s="36" t="n">
        <f aca="false">I104*0.4</f>
        <v>32.88</v>
      </c>
      <c r="K104" s="44" t="n">
        <f aca="false">H104+J104</f>
        <v>75.54</v>
      </c>
      <c r="L104" s="45" t="n">
        <v>5</v>
      </c>
      <c r="M104" s="45"/>
    </row>
    <row r="105" s="38" customFormat="true" ht="15.9" hidden="false" customHeight="true" outlineLevel="0" collapsed="false">
      <c r="A105" s="33"/>
      <c r="B105" s="33"/>
      <c r="C105" s="33"/>
      <c r="D105" s="39"/>
      <c r="E105" s="33" t="s">
        <v>203</v>
      </c>
      <c r="F105" s="34" t="s">
        <v>204</v>
      </c>
      <c r="G105" s="48" t="n">
        <v>73.8</v>
      </c>
      <c r="H105" s="50" t="n">
        <f aca="false">G105*0.6</f>
        <v>44.28</v>
      </c>
      <c r="I105" s="50" t="n">
        <v>78</v>
      </c>
      <c r="J105" s="36" t="n">
        <f aca="false">I105*0.4</f>
        <v>31.2</v>
      </c>
      <c r="K105" s="44" t="n">
        <f aca="false">H105+J105</f>
        <v>75.48</v>
      </c>
      <c r="L105" s="45" t="n">
        <v>6</v>
      </c>
      <c r="M105" s="45"/>
    </row>
    <row r="106" s="38" customFormat="true" ht="15.9" hidden="false" customHeight="true" outlineLevel="0" collapsed="false">
      <c r="A106" s="33"/>
      <c r="B106" s="33"/>
      <c r="C106" s="33"/>
      <c r="D106" s="39"/>
      <c r="E106" s="33" t="s">
        <v>205</v>
      </c>
      <c r="F106" s="34" t="s">
        <v>206</v>
      </c>
      <c r="G106" s="48" t="n">
        <v>68.8</v>
      </c>
      <c r="H106" s="50" t="n">
        <f aca="false">G106*0.6</f>
        <v>41.28</v>
      </c>
      <c r="I106" s="50" t="n">
        <v>85.2</v>
      </c>
      <c r="J106" s="36" t="n">
        <f aca="false">I106*0.4</f>
        <v>34.08</v>
      </c>
      <c r="K106" s="44" t="n">
        <f aca="false">H106+J106</f>
        <v>75.36</v>
      </c>
      <c r="L106" s="45" t="n">
        <v>7</v>
      </c>
      <c r="M106" s="45"/>
    </row>
    <row r="107" s="38" customFormat="true" ht="15.9" hidden="false" customHeight="true" outlineLevel="0" collapsed="false">
      <c r="A107" s="33"/>
      <c r="B107" s="33"/>
      <c r="C107" s="33"/>
      <c r="D107" s="39"/>
      <c r="E107" s="33" t="s">
        <v>207</v>
      </c>
      <c r="F107" s="34" t="s">
        <v>208</v>
      </c>
      <c r="G107" s="48" t="n">
        <v>71.5</v>
      </c>
      <c r="H107" s="50" t="n">
        <f aca="false">G107*0.6</f>
        <v>42.9</v>
      </c>
      <c r="I107" s="50" t="n">
        <v>81.1</v>
      </c>
      <c r="J107" s="36" t="n">
        <f aca="false">I107*0.4</f>
        <v>32.44</v>
      </c>
      <c r="K107" s="44" t="n">
        <f aca="false">H107+J107</f>
        <v>75.34</v>
      </c>
      <c r="L107" s="45" t="n">
        <v>8</v>
      </c>
      <c r="M107" s="45"/>
    </row>
    <row r="108" s="38" customFormat="true" ht="15.9" hidden="false" customHeight="true" outlineLevel="0" collapsed="false">
      <c r="A108" s="33"/>
      <c r="B108" s="33"/>
      <c r="C108" s="33"/>
      <c r="D108" s="39"/>
      <c r="E108" s="33" t="s">
        <v>209</v>
      </c>
      <c r="F108" s="34" t="s">
        <v>210</v>
      </c>
      <c r="G108" s="48" t="n">
        <v>76.3</v>
      </c>
      <c r="H108" s="50" t="n">
        <f aca="false">G108*0.6</f>
        <v>45.78</v>
      </c>
      <c r="I108" s="50" t="n">
        <v>73.6</v>
      </c>
      <c r="J108" s="36" t="n">
        <f aca="false">I108*0.4</f>
        <v>29.44</v>
      </c>
      <c r="K108" s="44" t="n">
        <f aca="false">H108+J108</f>
        <v>75.22</v>
      </c>
      <c r="L108" s="45" t="n">
        <v>9</v>
      </c>
      <c r="M108" s="45"/>
    </row>
    <row r="109" s="38" customFormat="true" ht="15.9" hidden="false" customHeight="true" outlineLevel="0" collapsed="false">
      <c r="A109" s="33"/>
      <c r="B109" s="33"/>
      <c r="C109" s="33"/>
      <c r="D109" s="39"/>
      <c r="E109" s="33" t="s">
        <v>211</v>
      </c>
      <c r="F109" s="34" t="s">
        <v>212</v>
      </c>
      <c r="G109" s="48" t="n">
        <v>72.2</v>
      </c>
      <c r="H109" s="50" t="n">
        <f aca="false">G109*0.6</f>
        <v>43.32</v>
      </c>
      <c r="I109" s="50" t="n">
        <v>77.6</v>
      </c>
      <c r="J109" s="36" t="n">
        <f aca="false">I109*0.4</f>
        <v>31.04</v>
      </c>
      <c r="K109" s="44" t="n">
        <f aca="false">H109+J109</f>
        <v>74.36</v>
      </c>
      <c r="L109" s="45" t="n">
        <v>10</v>
      </c>
      <c r="M109" s="45"/>
    </row>
    <row r="110" s="38" customFormat="true" ht="15.9" hidden="false" customHeight="true" outlineLevel="0" collapsed="false">
      <c r="A110" s="33"/>
      <c r="B110" s="33"/>
      <c r="C110" s="33"/>
      <c r="D110" s="39"/>
      <c r="E110" s="33" t="s">
        <v>213</v>
      </c>
      <c r="F110" s="34" t="s">
        <v>214</v>
      </c>
      <c r="G110" s="48" t="n">
        <v>68.5</v>
      </c>
      <c r="H110" s="50" t="n">
        <f aca="false">G110*0.6</f>
        <v>41.1</v>
      </c>
      <c r="I110" s="50" t="n">
        <v>82.6</v>
      </c>
      <c r="J110" s="36" t="n">
        <f aca="false">I110*0.4</f>
        <v>33.04</v>
      </c>
      <c r="K110" s="44" t="n">
        <f aca="false">H110+J110</f>
        <v>74.14</v>
      </c>
      <c r="L110" s="45" t="n">
        <v>11</v>
      </c>
      <c r="M110" s="45"/>
    </row>
    <row r="111" s="38" customFormat="true" ht="15.9" hidden="false" customHeight="true" outlineLevel="0" collapsed="false">
      <c r="A111" s="33"/>
      <c r="B111" s="33"/>
      <c r="C111" s="33"/>
      <c r="D111" s="39"/>
      <c r="E111" s="33" t="s">
        <v>215</v>
      </c>
      <c r="F111" s="34" t="s">
        <v>216</v>
      </c>
      <c r="G111" s="48" t="n">
        <v>65.8</v>
      </c>
      <c r="H111" s="50" t="n">
        <f aca="false">G111*0.6</f>
        <v>39.48</v>
      </c>
      <c r="I111" s="50" t="n">
        <v>86.4</v>
      </c>
      <c r="J111" s="36" t="n">
        <f aca="false">I111*0.4</f>
        <v>34.56</v>
      </c>
      <c r="K111" s="44" t="n">
        <f aca="false">H111+J111</f>
        <v>74.04</v>
      </c>
      <c r="L111" s="45" t="n">
        <v>12</v>
      </c>
      <c r="M111" s="45"/>
    </row>
    <row r="112" s="38" customFormat="true" ht="15.9" hidden="false" customHeight="true" outlineLevel="0" collapsed="false">
      <c r="A112" s="33"/>
      <c r="B112" s="33"/>
      <c r="C112" s="33"/>
      <c r="D112" s="39"/>
      <c r="E112" s="33" t="s">
        <v>217</v>
      </c>
      <c r="F112" s="34" t="s">
        <v>218</v>
      </c>
      <c r="G112" s="48" t="n">
        <v>70</v>
      </c>
      <c r="H112" s="50" t="n">
        <f aca="false">G112*0.6</f>
        <v>42</v>
      </c>
      <c r="I112" s="50" t="n">
        <v>79.4</v>
      </c>
      <c r="J112" s="36" t="n">
        <f aca="false">I112*0.4</f>
        <v>31.76</v>
      </c>
      <c r="K112" s="44" t="n">
        <f aca="false">H112+J112</f>
        <v>73.76</v>
      </c>
      <c r="L112" s="45" t="n">
        <v>13</v>
      </c>
      <c r="M112" s="45"/>
    </row>
    <row r="113" s="38" customFormat="true" ht="15.9" hidden="false" customHeight="true" outlineLevel="0" collapsed="false">
      <c r="A113" s="33"/>
      <c r="B113" s="33"/>
      <c r="C113" s="33"/>
      <c r="D113" s="39"/>
      <c r="E113" s="33" t="s">
        <v>219</v>
      </c>
      <c r="F113" s="34" t="s">
        <v>220</v>
      </c>
      <c r="G113" s="48" t="n">
        <v>69.1</v>
      </c>
      <c r="H113" s="50" t="n">
        <f aca="false">G113*0.6</f>
        <v>41.46</v>
      </c>
      <c r="I113" s="50" t="n">
        <v>79.8</v>
      </c>
      <c r="J113" s="36" t="n">
        <f aca="false">I113*0.4</f>
        <v>31.92</v>
      </c>
      <c r="K113" s="44" t="n">
        <f aca="false">H113+J113</f>
        <v>73.38</v>
      </c>
      <c r="L113" s="45" t="n">
        <v>14</v>
      </c>
      <c r="M113" s="45"/>
    </row>
    <row r="114" s="38" customFormat="true" ht="15.9" hidden="false" customHeight="true" outlineLevel="0" collapsed="false">
      <c r="A114" s="33"/>
      <c r="B114" s="33"/>
      <c r="C114" s="33"/>
      <c r="D114" s="39"/>
      <c r="E114" s="33" t="s">
        <v>221</v>
      </c>
      <c r="F114" s="34" t="s">
        <v>222</v>
      </c>
      <c r="G114" s="48" t="n">
        <v>72.1</v>
      </c>
      <c r="H114" s="50" t="n">
        <f aca="false">G114*0.6</f>
        <v>43.26</v>
      </c>
      <c r="I114" s="50" t="n">
        <v>75.3</v>
      </c>
      <c r="J114" s="36" t="n">
        <f aca="false">I114*0.4</f>
        <v>30.12</v>
      </c>
      <c r="K114" s="44" t="n">
        <f aca="false">H114+J114</f>
        <v>73.38</v>
      </c>
      <c r="L114" s="45" t="n">
        <v>14</v>
      </c>
      <c r="M114" s="45"/>
    </row>
    <row r="115" s="38" customFormat="true" ht="15.9" hidden="false" customHeight="true" outlineLevel="0" collapsed="false">
      <c r="A115" s="33"/>
      <c r="B115" s="33"/>
      <c r="C115" s="33"/>
      <c r="D115" s="39"/>
      <c r="E115" s="33" t="s">
        <v>223</v>
      </c>
      <c r="F115" s="34" t="s">
        <v>224</v>
      </c>
      <c r="G115" s="48" t="n">
        <v>72</v>
      </c>
      <c r="H115" s="50" t="n">
        <f aca="false">G115*0.6</f>
        <v>43.2</v>
      </c>
      <c r="I115" s="50" t="n">
        <v>74.2</v>
      </c>
      <c r="J115" s="36" t="n">
        <f aca="false">I115*0.4</f>
        <v>29.68</v>
      </c>
      <c r="K115" s="44" t="n">
        <f aca="false">H115+J115</f>
        <v>72.88</v>
      </c>
      <c r="L115" s="45" t="n">
        <v>16</v>
      </c>
      <c r="M115" s="45"/>
    </row>
    <row r="116" s="38" customFormat="true" ht="15.9" hidden="false" customHeight="true" outlineLevel="0" collapsed="false">
      <c r="A116" s="33"/>
      <c r="B116" s="33"/>
      <c r="C116" s="33"/>
      <c r="D116" s="39"/>
      <c r="E116" s="33" t="s">
        <v>225</v>
      </c>
      <c r="F116" s="34" t="s">
        <v>226</v>
      </c>
      <c r="G116" s="48" t="n">
        <v>67.8</v>
      </c>
      <c r="H116" s="50" t="n">
        <f aca="false">G116*0.6</f>
        <v>40.68</v>
      </c>
      <c r="I116" s="50" t="n">
        <v>80.4</v>
      </c>
      <c r="J116" s="36" t="n">
        <f aca="false">I116*0.4</f>
        <v>32.16</v>
      </c>
      <c r="K116" s="44" t="n">
        <f aca="false">H116+J116</f>
        <v>72.84</v>
      </c>
      <c r="L116" s="45" t="n">
        <v>17</v>
      </c>
      <c r="M116" s="45"/>
    </row>
    <row r="117" s="38" customFormat="true" ht="15.9" hidden="false" customHeight="true" outlineLevel="0" collapsed="false">
      <c r="A117" s="33"/>
      <c r="B117" s="33"/>
      <c r="C117" s="33"/>
      <c r="D117" s="39"/>
      <c r="E117" s="33" t="s">
        <v>227</v>
      </c>
      <c r="F117" s="34" t="s">
        <v>228</v>
      </c>
      <c r="G117" s="48" t="n">
        <v>70.8</v>
      </c>
      <c r="H117" s="50" t="n">
        <f aca="false">G117*0.6</f>
        <v>42.48</v>
      </c>
      <c r="I117" s="50" t="n">
        <v>74.8</v>
      </c>
      <c r="J117" s="36" t="n">
        <f aca="false">I117*0.4</f>
        <v>29.92</v>
      </c>
      <c r="K117" s="44" t="n">
        <f aca="false">H117+J117</f>
        <v>72.4</v>
      </c>
      <c r="L117" s="45" t="n">
        <v>18</v>
      </c>
      <c r="M117" s="45"/>
    </row>
    <row r="118" s="38" customFormat="true" ht="15.9" hidden="false" customHeight="true" outlineLevel="0" collapsed="false">
      <c r="A118" s="33"/>
      <c r="B118" s="33"/>
      <c r="C118" s="33"/>
      <c r="D118" s="39"/>
      <c r="E118" s="33" t="s">
        <v>229</v>
      </c>
      <c r="F118" s="34" t="s">
        <v>230</v>
      </c>
      <c r="G118" s="48" t="n">
        <v>66.1</v>
      </c>
      <c r="H118" s="50" t="n">
        <f aca="false">G118*0.6</f>
        <v>39.66</v>
      </c>
      <c r="I118" s="50" t="n">
        <v>79.6</v>
      </c>
      <c r="J118" s="36" t="n">
        <f aca="false">I118*0.4</f>
        <v>31.84</v>
      </c>
      <c r="K118" s="44" t="n">
        <f aca="false">H118+J118</f>
        <v>71.5</v>
      </c>
      <c r="L118" s="45" t="n">
        <v>19</v>
      </c>
      <c r="M118" s="45"/>
    </row>
    <row r="119" s="38" customFormat="true" ht="15.9" hidden="false" customHeight="true" outlineLevel="0" collapsed="false">
      <c r="A119" s="33"/>
      <c r="B119" s="33"/>
      <c r="C119" s="33"/>
      <c r="D119" s="39"/>
      <c r="E119" s="33" t="s">
        <v>231</v>
      </c>
      <c r="F119" s="34" t="s">
        <v>232</v>
      </c>
      <c r="G119" s="48" t="n">
        <v>67.1</v>
      </c>
      <c r="H119" s="50" t="n">
        <f aca="false">G119*0.6</f>
        <v>40.26</v>
      </c>
      <c r="I119" s="50" t="n">
        <v>74.4</v>
      </c>
      <c r="J119" s="36" t="n">
        <f aca="false">I119*0.4</f>
        <v>29.76</v>
      </c>
      <c r="K119" s="44" t="n">
        <f aca="false">H119+J119</f>
        <v>70.02</v>
      </c>
      <c r="L119" s="45" t="n">
        <v>20</v>
      </c>
      <c r="M119" s="45"/>
    </row>
    <row r="120" s="38" customFormat="true" ht="15.9" hidden="false" customHeight="true" outlineLevel="0" collapsed="false">
      <c r="A120" s="33"/>
      <c r="B120" s="33"/>
      <c r="C120" s="33"/>
      <c r="D120" s="39"/>
      <c r="E120" s="33" t="s">
        <v>233</v>
      </c>
      <c r="F120" s="34" t="s">
        <v>234</v>
      </c>
      <c r="G120" s="48" t="n">
        <v>65</v>
      </c>
      <c r="H120" s="50" t="n">
        <f aca="false">G120*0.6</f>
        <v>39</v>
      </c>
      <c r="I120" s="50" t="n">
        <v>75.8</v>
      </c>
      <c r="J120" s="36" t="n">
        <f aca="false">I120*0.4</f>
        <v>30.32</v>
      </c>
      <c r="K120" s="44" t="n">
        <f aca="false">H120+J120</f>
        <v>69.32</v>
      </c>
      <c r="L120" s="45" t="n">
        <v>21</v>
      </c>
      <c r="M120" s="45"/>
    </row>
    <row r="121" s="38" customFormat="true" ht="15.9" hidden="false" customHeight="true" outlineLevel="0" collapsed="false">
      <c r="A121" s="33"/>
      <c r="B121" s="33"/>
      <c r="C121" s="33"/>
      <c r="D121" s="39"/>
      <c r="E121" s="33" t="s">
        <v>235</v>
      </c>
      <c r="F121" s="34" t="s">
        <v>236</v>
      </c>
      <c r="G121" s="48" t="n">
        <v>63.3</v>
      </c>
      <c r="H121" s="50" t="n">
        <f aca="false">G121*0.6</f>
        <v>37.98</v>
      </c>
      <c r="I121" s="50" t="n">
        <v>78</v>
      </c>
      <c r="J121" s="36" t="n">
        <f aca="false">I121*0.4</f>
        <v>31.2</v>
      </c>
      <c r="K121" s="44" t="n">
        <f aca="false">H121+J121</f>
        <v>69.18</v>
      </c>
      <c r="L121" s="45" t="n">
        <v>22</v>
      </c>
      <c r="M121" s="45"/>
    </row>
    <row r="122" s="38" customFormat="true" ht="15.9" hidden="false" customHeight="true" outlineLevel="0" collapsed="false">
      <c r="A122" s="33"/>
      <c r="B122" s="33"/>
      <c r="C122" s="33"/>
      <c r="D122" s="39"/>
      <c r="E122" s="33" t="s">
        <v>237</v>
      </c>
      <c r="F122" s="34" t="s">
        <v>238</v>
      </c>
      <c r="G122" s="48" t="n">
        <v>60.5</v>
      </c>
      <c r="H122" s="50" t="n">
        <f aca="false">G122*0.6</f>
        <v>36.3</v>
      </c>
      <c r="I122" s="50" t="n">
        <v>82</v>
      </c>
      <c r="J122" s="36" t="n">
        <f aca="false">I122*0.4</f>
        <v>32.8</v>
      </c>
      <c r="K122" s="44" t="n">
        <f aca="false">H122+J122</f>
        <v>69.1</v>
      </c>
      <c r="L122" s="45" t="n">
        <v>23</v>
      </c>
      <c r="M122" s="45"/>
    </row>
    <row r="123" s="38" customFormat="true" ht="15.9" hidden="false" customHeight="true" outlineLevel="0" collapsed="false">
      <c r="A123" s="33"/>
      <c r="B123" s="33"/>
      <c r="C123" s="33"/>
      <c r="D123" s="39"/>
      <c r="E123" s="33" t="s">
        <v>239</v>
      </c>
      <c r="F123" s="34" t="s">
        <v>240</v>
      </c>
      <c r="G123" s="48" t="n">
        <v>63.4</v>
      </c>
      <c r="H123" s="50" t="n">
        <f aca="false">G123*0.6</f>
        <v>38.04</v>
      </c>
      <c r="I123" s="50" t="n">
        <v>76.6</v>
      </c>
      <c r="J123" s="36" t="n">
        <f aca="false">I123*0.4</f>
        <v>30.64</v>
      </c>
      <c r="K123" s="44" t="n">
        <f aca="false">H123+J123</f>
        <v>68.68</v>
      </c>
      <c r="L123" s="45" t="n">
        <v>24</v>
      </c>
      <c r="M123" s="45"/>
    </row>
    <row r="124" s="38" customFormat="true" ht="15.9" hidden="false" customHeight="true" outlineLevel="0" collapsed="false">
      <c r="A124" s="33"/>
      <c r="B124" s="33"/>
      <c r="C124" s="33"/>
      <c r="D124" s="39"/>
      <c r="E124" s="33" t="s">
        <v>241</v>
      </c>
      <c r="F124" s="34" t="s">
        <v>242</v>
      </c>
      <c r="G124" s="48" t="n">
        <v>63.7</v>
      </c>
      <c r="H124" s="50" t="n">
        <f aca="false">G124*0.6</f>
        <v>38.22</v>
      </c>
      <c r="I124" s="50" t="n">
        <v>74.2</v>
      </c>
      <c r="J124" s="36" t="n">
        <f aca="false">I124*0.4</f>
        <v>29.68</v>
      </c>
      <c r="K124" s="44" t="n">
        <f aca="false">H124+J124</f>
        <v>67.9</v>
      </c>
      <c r="L124" s="45" t="n">
        <v>25</v>
      </c>
      <c r="M124" s="45"/>
    </row>
    <row r="125" s="38" customFormat="true" ht="15.9" hidden="false" customHeight="true" outlineLevel="0" collapsed="false">
      <c r="A125" s="33"/>
      <c r="B125" s="33"/>
      <c r="C125" s="33"/>
      <c r="D125" s="39"/>
      <c r="E125" s="33" t="s">
        <v>243</v>
      </c>
      <c r="F125" s="34" t="s">
        <v>244</v>
      </c>
      <c r="G125" s="48" t="n">
        <v>61.1</v>
      </c>
      <c r="H125" s="50" t="n">
        <f aca="false">G125*0.6</f>
        <v>36.66</v>
      </c>
      <c r="I125" s="50" t="n">
        <v>78</v>
      </c>
      <c r="J125" s="36" t="n">
        <f aca="false">I125*0.4</f>
        <v>31.2</v>
      </c>
      <c r="K125" s="44" t="n">
        <f aca="false">H125+J125</f>
        <v>67.86</v>
      </c>
      <c r="L125" s="45" t="n">
        <v>26</v>
      </c>
      <c r="M125" s="45"/>
    </row>
    <row r="126" s="38" customFormat="true" ht="15.9" hidden="false" customHeight="true" outlineLevel="0" collapsed="false">
      <c r="A126" s="33"/>
      <c r="B126" s="33"/>
      <c r="C126" s="33"/>
      <c r="D126" s="39"/>
      <c r="E126" s="33" t="s">
        <v>245</v>
      </c>
      <c r="F126" s="34" t="s">
        <v>246</v>
      </c>
      <c r="G126" s="48" t="n">
        <v>65.6</v>
      </c>
      <c r="H126" s="50" t="n">
        <f aca="false">G126*0.6</f>
        <v>39.36</v>
      </c>
      <c r="I126" s="50" t="n">
        <v>70.8</v>
      </c>
      <c r="J126" s="36" t="n">
        <f aca="false">I126*0.4</f>
        <v>28.32</v>
      </c>
      <c r="K126" s="44" t="n">
        <f aca="false">H126+J126</f>
        <v>67.68</v>
      </c>
      <c r="L126" s="45" t="n">
        <v>27</v>
      </c>
      <c r="M126" s="45"/>
    </row>
    <row r="127" s="38" customFormat="true" ht="15.9" hidden="false" customHeight="true" outlineLevel="0" collapsed="false">
      <c r="A127" s="33"/>
      <c r="B127" s="33"/>
      <c r="C127" s="33"/>
      <c r="D127" s="39"/>
      <c r="E127" s="33" t="s">
        <v>247</v>
      </c>
      <c r="F127" s="34" t="s">
        <v>248</v>
      </c>
      <c r="G127" s="48" t="n">
        <v>63.7</v>
      </c>
      <c r="H127" s="50" t="n">
        <f aca="false">G127*0.6</f>
        <v>38.22</v>
      </c>
      <c r="I127" s="50" t="n">
        <v>73.4</v>
      </c>
      <c r="J127" s="36" t="n">
        <f aca="false">I127*0.4</f>
        <v>29.36</v>
      </c>
      <c r="K127" s="44" t="n">
        <f aca="false">H127+J127</f>
        <v>67.58</v>
      </c>
      <c r="L127" s="45" t="n">
        <v>28</v>
      </c>
      <c r="M127" s="45"/>
    </row>
    <row r="128" s="38" customFormat="true" ht="15.9" hidden="false" customHeight="true" outlineLevel="0" collapsed="false">
      <c r="A128" s="33"/>
      <c r="B128" s="33"/>
      <c r="C128" s="33"/>
      <c r="D128" s="39"/>
      <c r="E128" s="33" t="s">
        <v>249</v>
      </c>
      <c r="F128" s="34" t="s">
        <v>250</v>
      </c>
      <c r="G128" s="48" t="n">
        <v>62.9</v>
      </c>
      <c r="H128" s="50" t="n">
        <f aca="false">G128*0.6</f>
        <v>37.74</v>
      </c>
      <c r="I128" s="50" t="n">
        <v>74.6</v>
      </c>
      <c r="J128" s="36" t="n">
        <f aca="false">I128*0.4</f>
        <v>29.84</v>
      </c>
      <c r="K128" s="44" t="n">
        <f aca="false">H128+J128</f>
        <v>67.58</v>
      </c>
      <c r="L128" s="45" t="n">
        <v>29</v>
      </c>
      <c r="M128" s="45"/>
    </row>
    <row r="129" s="38" customFormat="true" ht="15.9" hidden="false" customHeight="true" outlineLevel="0" collapsed="false">
      <c r="A129" s="33"/>
      <c r="B129" s="33"/>
      <c r="C129" s="33"/>
      <c r="D129" s="39"/>
      <c r="E129" s="33" t="s">
        <v>251</v>
      </c>
      <c r="F129" s="34" t="s">
        <v>252</v>
      </c>
      <c r="G129" s="48" t="n">
        <v>64.1</v>
      </c>
      <c r="H129" s="50" t="n">
        <f aca="false">G129*0.6</f>
        <v>38.46</v>
      </c>
      <c r="I129" s="50" t="n">
        <v>72.6</v>
      </c>
      <c r="J129" s="36" t="n">
        <f aca="false">I129*0.4</f>
        <v>29.04</v>
      </c>
      <c r="K129" s="44" t="n">
        <f aca="false">H129+J129</f>
        <v>67.5</v>
      </c>
      <c r="L129" s="45" t="n">
        <v>30</v>
      </c>
      <c r="M129" s="45"/>
    </row>
    <row r="130" s="38" customFormat="true" ht="15.9" hidden="false" customHeight="true" outlineLevel="0" collapsed="false">
      <c r="A130" s="33"/>
      <c r="B130" s="33"/>
      <c r="C130" s="33"/>
      <c r="D130" s="39"/>
      <c r="E130" s="33" t="s">
        <v>253</v>
      </c>
      <c r="F130" s="34" t="s">
        <v>254</v>
      </c>
      <c r="G130" s="48" t="n">
        <v>60.4</v>
      </c>
      <c r="H130" s="50" t="n">
        <f aca="false">G130*0.6</f>
        <v>36.24</v>
      </c>
      <c r="I130" s="50" t="n">
        <v>77</v>
      </c>
      <c r="J130" s="36" t="n">
        <f aca="false">I130*0.4</f>
        <v>30.8</v>
      </c>
      <c r="K130" s="44" t="n">
        <f aca="false">H130+J130</f>
        <v>67.04</v>
      </c>
      <c r="L130" s="45" t="n">
        <v>31</v>
      </c>
      <c r="M130" s="45"/>
    </row>
    <row r="131" s="38" customFormat="true" ht="15.9" hidden="false" customHeight="true" outlineLevel="0" collapsed="false">
      <c r="A131" s="33"/>
      <c r="B131" s="33"/>
      <c r="C131" s="33"/>
      <c r="D131" s="39"/>
      <c r="E131" s="33" t="s">
        <v>255</v>
      </c>
      <c r="F131" s="34" t="s">
        <v>256</v>
      </c>
      <c r="G131" s="48" t="n">
        <v>62.1</v>
      </c>
      <c r="H131" s="50" t="n">
        <f aca="false">G131*0.6</f>
        <v>37.26</v>
      </c>
      <c r="I131" s="50" t="n">
        <v>74.2</v>
      </c>
      <c r="J131" s="36" t="n">
        <f aca="false">I131*0.4</f>
        <v>29.68</v>
      </c>
      <c r="K131" s="44" t="n">
        <f aca="false">H131+J131</f>
        <v>66.94</v>
      </c>
      <c r="L131" s="45" t="n">
        <v>32</v>
      </c>
      <c r="M131" s="45"/>
    </row>
    <row r="132" s="38" customFormat="true" ht="15.9" hidden="false" customHeight="true" outlineLevel="0" collapsed="false">
      <c r="A132" s="33"/>
      <c r="B132" s="33"/>
      <c r="C132" s="33"/>
      <c r="D132" s="39"/>
      <c r="E132" s="33" t="s">
        <v>257</v>
      </c>
      <c r="F132" s="34" t="s">
        <v>258</v>
      </c>
      <c r="G132" s="48" t="n">
        <v>62.9</v>
      </c>
      <c r="H132" s="50" t="n">
        <f aca="false">G132*0.6</f>
        <v>37.74</v>
      </c>
      <c r="I132" s="50" t="n">
        <v>72.8</v>
      </c>
      <c r="J132" s="36" t="n">
        <f aca="false">I132*0.4</f>
        <v>29.12</v>
      </c>
      <c r="K132" s="44" t="n">
        <f aca="false">H132+J132</f>
        <v>66.86</v>
      </c>
      <c r="L132" s="45" t="n">
        <v>33</v>
      </c>
      <c r="M132" s="45"/>
    </row>
    <row r="133" s="38" customFormat="true" ht="15.9" hidden="false" customHeight="true" outlineLevel="0" collapsed="false">
      <c r="A133" s="33"/>
      <c r="B133" s="33"/>
      <c r="C133" s="33"/>
      <c r="D133" s="39"/>
      <c r="E133" s="51" t="s">
        <v>259</v>
      </c>
      <c r="F133" s="52" t="n">
        <v>28023619</v>
      </c>
      <c r="G133" s="53" t="n">
        <v>60</v>
      </c>
      <c r="H133" s="50" t="n">
        <f aca="false">G133*0.6</f>
        <v>36</v>
      </c>
      <c r="I133" s="50" t="n">
        <v>77</v>
      </c>
      <c r="J133" s="36" t="n">
        <f aca="false">I133*0.4</f>
        <v>30.8</v>
      </c>
      <c r="K133" s="44" t="n">
        <f aca="false">H133+J133</f>
        <v>66.8</v>
      </c>
      <c r="L133" s="45" t="n">
        <v>34</v>
      </c>
      <c r="M133" s="45"/>
    </row>
    <row r="134" s="38" customFormat="true" ht="15.9" hidden="false" customHeight="true" outlineLevel="0" collapsed="false">
      <c r="A134" s="33"/>
      <c r="B134" s="33"/>
      <c r="C134" s="33"/>
      <c r="D134" s="39"/>
      <c r="E134" s="33" t="s">
        <v>260</v>
      </c>
      <c r="F134" s="34" t="s">
        <v>261</v>
      </c>
      <c r="G134" s="48" t="n">
        <v>61.7</v>
      </c>
      <c r="H134" s="50" t="n">
        <f aca="false">G134*0.6</f>
        <v>37.02</v>
      </c>
      <c r="I134" s="50" t="n">
        <v>73.6</v>
      </c>
      <c r="J134" s="36" t="n">
        <f aca="false">I134*0.4</f>
        <v>29.44</v>
      </c>
      <c r="K134" s="44" t="n">
        <f aca="false">H134+J134</f>
        <v>66.46</v>
      </c>
      <c r="L134" s="45" t="n">
        <v>35</v>
      </c>
      <c r="M134" s="45"/>
    </row>
    <row r="135" s="38" customFormat="true" ht="15.9" hidden="false" customHeight="true" outlineLevel="0" collapsed="false">
      <c r="A135" s="33"/>
      <c r="B135" s="33"/>
      <c r="C135" s="33"/>
      <c r="D135" s="39"/>
      <c r="E135" s="33" t="s">
        <v>262</v>
      </c>
      <c r="F135" s="34" t="s">
        <v>263</v>
      </c>
      <c r="G135" s="48" t="n">
        <v>61.6</v>
      </c>
      <c r="H135" s="50" t="n">
        <f aca="false">G135*0.6</f>
        <v>36.96</v>
      </c>
      <c r="I135" s="50" t="n">
        <v>73.2</v>
      </c>
      <c r="J135" s="36" t="n">
        <f aca="false">I135*0.4</f>
        <v>29.28</v>
      </c>
      <c r="K135" s="44" t="n">
        <f aca="false">H135+J135</f>
        <v>66.24</v>
      </c>
      <c r="L135" s="45" t="n">
        <v>36</v>
      </c>
      <c r="M135" s="45"/>
    </row>
    <row r="136" s="38" customFormat="true" ht="15.9" hidden="false" customHeight="true" outlineLevel="0" collapsed="false">
      <c r="A136" s="33"/>
      <c r="B136" s="33"/>
      <c r="C136" s="33"/>
      <c r="D136" s="39"/>
      <c r="E136" s="33" t="s">
        <v>264</v>
      </c>
      <c r="F136" s="34" t="s">
        <v>265</v>
      </c>
      <c r="G136" s="48" t="n">
        <v>61.4</v>
      </c>
      <c r="H136" s="50" t="n">
        <f aca="false">G136*0.6</f>
        <v>36.84</v>
      </c>
      <c r="I136" s="50" t="n">
        <v>73.4</v>
      </c>
      <c r="J136" s="36" t="n">
        <f aca="false">I136*0.4</f>
        <v>29.36</v>
      </c>
      <c r="K136" s="44" t="n">
        <f aca="false">H136+J136</f>
        <v>66.2</v>
      </c>
      <c r="L136" s="45" t="n">
        <v>37</v>
      </c>
      <c r="M136" s="45"/>
    </row>
    <row r="137" s="38" customFormat="true" ht="15.9" hidden="false" customHeight="true" outlineLevel="0" collapsed="false">
      <c r="A137" s="33"/>
      <c r="B137" s="33"/>
      <c r="C137" s="33"/>
      <c r="D137" s="39"/>
      <c r="E137" s="33" t="s">
        <v>266</v>
      </c>
      <c r="F137" s="34" t="s">
        <v>267</v>
      </c>
      <c r="G137" s="48" t="n">
        <v>60.4</v>
      </c>
      <c r="H137" s="50" t="n">
        <f aca="false">G137*0.6</f>
        <v>36.24</v>
      </c>
      <c r="I137" s="50" t="n">
        <v>74.8</v>
      </c>
      <c r="J137" s="36" t="n">
        <f aca="false">I137*0.4</f>
        <v>29.92</v>
      </c>
      <c r="K137" s="44" t="n">
        <f aca="false">H137+J137</f>
        <v>66.16</v>
      </c>
      <c r="L137" s="45" t="n">
        <v>38</v>
      </c>
      <c r="M137" s="45"/>
    </row>
    <row r="138" s="38" customFormat="true" ht="15.9" hidden="false" customHeight="true" outlineLevel="0" collapsed="false">
      <c r="A138" s="33"/>
      <c r="B138" s="33"/>
      <c r="C138" s="33"/>
      <c r="D138" s="39"/>
      <c r="E138" s="33" t="s">
        <v>268</v>
      </c>
      <c r="F138" s="34" t="s">
        <v>269</v>
      </c>
      <c r="G138" s="48" t="n">
        <v>61.7</v>
      </c>
      <c r="H138" s="50" t="n">
        <f aca="false">G138*0.6</f>
        <v>37.02</v>
      </c>
      <c r="I138" s="50" t="n">
        <v>72.5</v>
      </c>
      <c r="J138" s="36" t="n">
        <f aca="false">I138*0.4</f>
        <v>29</v>
      </c>
      <c r="K138" s="44" t="n">
        <f aca="false">H138+J138</f>
        <v>66.02</v>
      </c>
      <c r="L138" s="45" t="n">
        <v>39</v>
      </c>
      <c r="M138" s="45"/>
    </row>
    <row r="139" s="38" customFormat="true" ht="15.9" hidden="false" customHeight="true" outlineLevel="0" collapsed="false">
      <c r="A139" s="33"/>
      <c r="B139" s="33"/>
      <c r="C139" s="33"/>
      <c r="D139" s="39"/>
      <c r="E139" s="33" t="s">
        <v>270</v>
      </c>
      <c r="F139" s="34" t="s">
        <v>271</v>
      </c>
      <c r="G139" s="48" t="n">
        <v>61.1</v>
      </c>
      <c r="H139" s="50" t="n">
        <f aca="false">G139*0.6</f>
        <v>36.66</v>
      </c>
      <c r="I139" s="50" t="n">
        <v>72.6</v>
      </c>
      <c r="J139" s="36" t="n">
        <f aca="false">I139*0.4</f>
        <v>29.04</v>
      </c>
      <c r="K139" s="44" t="n">
        <f aca="false">H139+J139</f>
        <v>65.7</v>
      </c>
      <c r="L139" s="45" t="n">
        <v>40</v>
      </c>
      <c r="M139" s="45"/>
    </row>
    <row r="140" s="38" customFormat="true" ht="15.9" hidden="false" customHeight="true" outlineLevel="0" collapsed="false">
      <c r="A140" s="33"/>
      <c r="B140" s="33"/>
      <c r="C140" s="33"/>
      <c r="D140" s="39"/>
      <c r="E140" s="33" t="s">
        <v>272</v>
      </c>
      <c r="F140" s="34" t="s">
        <v>273</v>
      </c>
      <c r="G140" s="48" t="n">
        <v>60.3</v>
      </c>
      <c r="H140" s="50" t="n">
        <f aca="false">G140*0.6</f>
        <v>36.18</v>
      </c>
      <c r="I140" s="50" t="n">
        <v>72.1</v>
      </c>
      <c r="J140" s="36" t="n">
        <f aca="false">I140*0.4</f>
        <v>28.84</v>
      </c>
      <c r="K140" s="44" t="n">
        <f aca="false">H140+J140</f>
        <v>65.02</v>
      </c>
      <c r="L140" s="45" t="n">
        <v>41</v>
      </c>
      <c r="M140" s="45"/>
    </row>
    <row r="141" s="38" customFormat="true" ht="15.9" hidden="false" customHeight="true" outlineLevel="0" collapsed="false">
      <c r="A141" s="33"/>
      <c r="B141" s="33"/>
      <c r="C141" s="33"/>
      <c r="D141" s="39"/>
      <c r="E141" s="9" t="s">
        <v>274</v>
      </c>
      <c r="F141" s="54" t="s">
        <v>275</v>
      </c>
      <c r="G141" s="55" t="n">
        <v>60.1</v>
      </c>
      <c r="H141" s="50" t="n">
        <f aca="false">G141*0.6</f>
        <v>36.06</v>
      </c>
      <c r="I141" s="50" t="n">
        <v>71.8</v>
      </c>
      <c r="J141" s="36" t="n">
        <f aca="false">I141*0.4</f>
        <v>28.72</v>
      </c>
      <c r="K141" s="44" t="n">
        <f aca="false">H141+J141</f>
        <v>64.78</v>
      </c>
      <c r="L141" s="45" t="n">
        <v>42</v>
      </c>
      <c r="M141" s="45"/>
    </row>
    <row r="142" s="38" customFormat="true" ht="15.9" hidden="false" customHeight="true" outlineLevel="0" collapsed="false">
      <c r="A142" s="33"/>
      <c r="B142" s="33"/>
      <c r="C142" s="33"/>
      <c r="D142" s="39"/>
      <c r="E142" s="33" t="s">
        <v>276</v>
      </c>
      <c r="F142" s="34" t="s">
        <v>277</v>
      </c>
      <c r="G142" s="48" t="n">
        <v>60.6</v>
      </c>
      <c r="H142" s="50" t="n">
        <f aca="false">G142*0.6</f>
        <v>36.36</v>
      </c>
      <c r="I142" s="50" t="n">
        <v>60</v>
      </c>
      <c r="J142" s="36" t="n">
        <f aca="false">I142*0.4</f>
        <v>24</v>
      </c>
      <c r="K142" s="44" t="n">
        <f aca="false">H142+J142</f>
        <v>60.36</v>
      </c>
      <c r="L142" s="45" t="n">
        <v>43</v>
      </c>
      <c r="M142" s="45"/>
    </row>
    <row r="143" s="38" customFormat="true" ht="15.9" hidden="false" customHeight="true" outlineLevel="0" collapsed="false">
      <c r="A143" s="33"/>
      <c r="B143" s="33"/>
      <c r="C143" s="33"/>
      <c r="D143" s="39"/>
      <c r="E143" s="33" t="s">
        <v>278</v>
      </c>
      <c r="F143" s="34" t="s">
        <v>279</v>
      </c>
      <c r="G143" s="48" t="n">
        <v>64.2</v>
      </c>
      <c r="H143" s="50" t="n">
        <f aca="false">G143*0.6</f>
        <v>38.52</v>
      </c>
      <c r="I143" s="50" t="n">
        <v>0</v>
      </c>
      <c r="J143" s="36" t="n">
        <f aca="false">I143*0.4</f>
        <v>0</v>
      </c>
      <c r="K143" s="44" t="n">
        <f aca="false">H143+J143</f>
        <v>38.52</v>
      </c>
      <c r="L143" s="45" t="n">
        <v>44</v>
      </c>
      <c r="M143" s="40" t="s">
        <v>26</v>
      </c>
    </row>
    <row r="144" s="38" customFormat="true" ht="15.9" hidden="false" customHeight="true" outlineLevel="0" collapsed="false">
      <c r="A144" s="33"/>
      <c r="B144" s="33"/>
      <c r="C144" s="33"/>
      <c r="D144" s="39"/>
      <c r="E144" s="56" t="s">
        <v>280</v>
      </c>
      <c r="F144" s="57" t="n">
        <v>28023524</v>
      </c>
      <c r="G144" s="58" t="n">
        <v>59.3</v>
      </c>
      <c r="H144" s="50" t="n">
        <f aca="false">G144*0.6</f>
        <v>35.58</v>
      </c>
      <c r="I144" s="50" t="n">
        <v>0</v>
      </c>
      <c r="J144" s="36" t="n">
        <f aca="false">I144*0.4</f>
        <v>0</v>
      </c>
      <c r="K144" s="44" t="n">
        <f aca="false">H144+J144</f>
        <v>35.58</v>
      </c>
      <c r="L144" s="40" t="n">
        <v>45</v>
      </c>
      <c r="M144" s="40" t="s">
        <v>26</v>
      </c>
    </row>
    <row r="145" s="59" customFormat="true" ht="15.9" hidden="false" customHeight="true" outlineLevel="0" collapsed="false">
      <c r="A145" s="33"/>
      <c r="B145" s="33"/>
      <c r="C145" s="33"/>
      <c r="D145" s="39"/>
      <c r="E145" s="51" t="s">
        <v>281</v>
      </c>
      <c r="F145" s="52" t="n">
        <v>28023814</v>
      </c>
      <c r="G145" s="53" t="n">
        <v>59.3</v>
      </c>
      <c r="H145" s="36" t="n">
        <f aca="false">G145*0.6</f>
        <v>35.58</v>
      </c>
      <c r="I145" s="36" t="n">
        <v>0</v>
      </c>
      <c r="J145" s="36" t="n">
        <f aca="false">I145*0.4</f>
        <v>0</v>
      </c>
      <c r="K145" s="44" t="n">
        <f aca="false">H145+J145</f>
        <v>35.58</v>
      </c>
      <c r="L145" s="40" t="n">
        <v>45</v>
      </c>
      <c r="M145" s="40" t="s">
        <v>26</v>
      </c>
    </row>
    <row r="146" s="38" customFormat="true" ht="14.4" hidden="false" customHeight="false" outlineLevel="0" collapsed="false">
      <c r="F146" s="60"/>
      <c r="G146" s="61"/>
      <c r="H146" s="61"/>
      <c r="I146" s="61"/>
      <c r="J146" s="61"/>
      <c r="K146" s="61"/>
    </row>
    <row r="147" s="38" customFormat="true" ht="14.4" hidden="false" customHeight="false" outlineLevel="0" collapsed="false">
      <c r="F147" s="60"/>
      <c r="G147" s="61"/>
      <c r="H147" s="61"/>
      <c r="I147" s="61"/>
      <c r="J147" s="61"/>
      <c r="K147" s="61"/>
    </row>
    <row r="148" s="38" customFormat="true" ht="14.4" hidden="false" customHeight="false" outlineLevel="0" collapsed="false">
      <c r="F148" s="60"/>
      <c r="G148" s="61"/>
      <c r="H148" s="61"/>
      <c r="I148" s="61"/>
      <c r="J148" s="61"/>
      <c r="K148" s="61"/>
    </row>
    <row r="149" s="38" customFormat="true" ht="14.4" hidden="false" customHeight="false" outlineLevel="0" collapsed="false">
      <c r="F149" s="60"/>
      <c r="G149" s="61"/>
      <c r="H149" s="61"/>
      <c r="I149" s="61"/>
      <c r="J149" s="61"/>
      <c r="K149" s="61"/>
    </row>
    <row r="150" s="38" customFormat="true" ht="14.4" hidden="false" customHeight="false" outlineLevel="0" collapsed="false">
      <c r="F150" s="60"/>
      <c r="G150" s="61"/>
      <c r="H150" s="61"/>
      <c r="I150" s="61"/>
      <c r="J150" s="61"/>
      <c r="K150" s="61"/>
    </row>
    <row r="151" s="38" customFormat="true" ht="14.4" hidden="false" customHeight="false" outlineLevel="0" collapsed="false">
      <c r="F151" s="60"/>
      <c r="G151" s="61"/>
      <c r="H151" s="61"/>
      <c r="I151" s="61"/>
      <c r="J151" s="61"/>
      <c r="K151" s="61"/>
    </row>
    <row r="152" s="38" customFormat="true" ht="14.4" hidden="false" customHeight="false" outlineLevel="0" collapsed="false">
      <c r="F152" s="60"/>
      <c r="G152" s="61"/>
      <c r="H152" s="61"/>
      <c r="I152" s="61"/>
      <c r="J152" s="61"/>
      <c r="K152" s="61"/>
    </row>
    <row r="153" s="38" customFormat="true" ht="14.4" hidden="false" customHeight="false" outlineLevel="0" collapsed="false">
      <c r="F153" s="60"/>
      <c r="G153" s="61"/>
      <c r="H153" s="61"/>
      <c r="I153" s="61"/>
      <c r="J153" s="61"/>
      <c r="K153" s="61"/>
    </row>
    <row r="154" s="38" customFormat="true" ht="14.4" hidden="false" customHeight="false" outlineLevel="0" collapsed="false">
      <c r="F154" s="60"/>
      <c r="G154" s="61"/>
      <c r="H154" s="61"/>
      <c r="I154" s="61"/>
      <c r="J154" s="61"/>
      <c r="K154" s="61"/>
    </row>
    <row r="155" s="38" customFormat="true" ht="14.4" hidden="false" customHeight="false" outlineLevel="0" collapsed="false">
      <c r="F155" s="60"/>
      <c r="G155" s="61"/>
      <c r="H155" s="61"/>
      <c r="I155" s="61"/>
      <c r="J155" s="61"/>
      <c r="K155" s="61"/>
    </row>
    <row r="156" s="38" customFormat="true" ht="14.4" hidden="false" customHeight="false" outlineLevel="0" collapsed="false">
      <c r="F156" s="60"/>
      <c r="G156" s="61"/>
      <c r="H156" s="61"/>
      <c r="I156" s="61"/>
      <c r="J156" s="61"/>
      <c r="K156" s="61"/>
    </row>
    <row r="157" s="38" customFormat="true" ht="14.4" hidden="false" customHeight="false" outlineLevel="0" collapsed="false">
      <c r="F157" s="60"/>
      <c r="G157" s="61"/>
      <c r="H157" s="61"/>
      <c r="I157" s="61"/>
      <c r="J157" s="61"/>
      <c r="K157" s="61"/>
    </row>
    <row r="158" s="38" customFormat="true" ht="14.4" hidden="false" customHeight="false" outlineLevel="0" collapsed="false">
      <c r="F158" s="60"/>
      <c r="G158" s="61"/>
      <c r="H158" s="61"/>
      <c r="I158" s="61"/>
      <c r="J158" s="61"/>
      <c r="K158" s="61"/>
    </row>
    <row r="159" s="38" customFormat="true" ht="14.4" hidden="false" customHeight="false" outlineLevel="0" collapsed="false">
      <c r="F159" s="60"/>
      <c r="G159" s="61"/>
      <c r="H159" s="61"/>
      <c r="I159" s="61"/>
      <c r="J159" s="61"/>
      <c r="K159" s="61"/>
    </row>
    <row r="160" s="38" customFormat="true" ht="14.4" hidden="false" customHeight="false" outlineLevel="0" collapsed="false">
      <c r="F160" s="60"/>
      <c r="G160" s="61"/>
      <c r="H160" s="61"/>
      <c r="I160" s="61"/>
      <c r="J160" s="61"/>
      <c r="K160" s="61"/>
    </row>
    <row r="161" s="38" customFormat="true" ht="14.4" hidden="false" customHeight="false" outlineLevel="0" collapsed="false">
      <c r="F161" s="60"/>
      <c r="G161" s="61"/>
      <c r="H161" s="61"/>
      <c r="I161" s="61"/>
      <c r="J161" s="61"/>
      <c r="K161" s="61"/>
    </row>
    <row r="162" s="38" customFormat="true" ht="14.4" hidden="false" customHeight="false" outlineLevel="0" collapsed="false">
      <c r="F162" s="60"/>
      <c r="G162" s="61"/>
      <c r="H162" s="61"/>
      <c r="I162" s="61"/>
      <c r="J162" s="61"/>
      <c r="K162" s="61"/>
    </row>
  </sheetData>
  <mergeCells count="88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8"/>
    <mergeCell ref="B4:B8"/>
    <mergeCell ref="C4:C8"/>
    <mergeCell ref="D4:D8"/>
    <mergeCell ref="A9:A10"/>
    <mergeCell ref="B9:B10"/>
    <mergeCell ref="C9:C10"/>
    <mergeCell ref="D9:D10"/>
    <mergeCell ref="A11:A15"/>
    <mergeCell ref="B11:B15"/>
    <mergeCell ref="C11:C15"/>
    <mergeCell ref="D11:D15"/>
    <mergeCell ref="A16:A18"/>
    <mergeCell ref="B16:B18"/>
    <mergeCell ref="C16:C18"/>
    <mergeCell ref="D16:D18"/>
    <mergeCell ref="A19:A20"/>
    <mergeCell ref="B19:B20"/>
    <mergeCell ref="C19:C20"/>
    <mergeCell ref="D19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8"/>
    <mergeCell ref="B27:B28"/>
    <mergeCell ref="C27:C28"/>
    <mergeCell ref="D27:D28"/>
    <mergeCell ref="A30:A56"/>
    <mergeCell ref="B30:B56"/>
    <mergeCell ref="C30:C56"/>
    <mergeCell ref="D30:D56"/>
    <mergeCell ref="A58:A66"/>
    <mergeCell ref="B58:B66"/>
    <mergeCell ref="C58:C66"/>
    <mergeCell ref="D58:D66"/>
    <mergeCell ref="A67:A69"/>
    <mergeCell ref="B67:B69"/>
    <mergeCell ref="C67:C69"/>
    <mergeCell ref="D67:D69"/>
    <mergeCell ref="A70:A71"/>
    <mergeCell ref="B70:B71"/>
    <mergeCell ref="C70:C71"/>
    <mergeCell ref="D70:D71"/>
    <mergeCell ref="A72:A74"/>
    <mergeCell ref="B72:B74"/>
    <mergeCell ref="C72:C74"/>
    <mergeCell ref="D72:D74"/>
    <mergeCell ref="A76:A80"/>
    <mergeCell ref="B76:B80"/>
    <mergeCell ref="C76:C80"/>
    <mergeCell ref="D76:D80"/>
    <mergeCell ref="A81:A89"/>
    <mergeCell ref="B81:B89"/>
    <mergeCell ref="C81:C89"/>
    <mergeCell ref="D81:D89"/>
    <mergeCell ref="A90:A91"/>
    <mergeCell ref="B90:B91"/>
    <mergeCell ref="C90:C91"/>
    <mergeCell ref="D90:D91"/>
    <mergeCell ref="A94:A96"/>
    <mergeCell ref="B94:B96"/>
    <mergeCell ref="C94:C96"/>
    <mergeCell ref="D94:D96"/>
    <mergeCell ref="A97:A99"/>
    <mergeCell ref="B97:B99"/>
    <mergeCell ref="C97:C99"/>
    <mergeCell ref="D97:D99"/>
    <mergeCell ref="A100:A145"/>
    <mergeCell ref="B100:B145"/>
    <mergeCell ref="C100:C145"/>
    <mergeCell ref="D100:D145"/>
  </mergeCells>
  <printOptions headings="false" gridLines="false" gridLinesSet="true" horizontalCentered="false" verticalCentered="false"/>
  <pageMargins left="0.551388888888889" right="0.55138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1:01:18Z</dcterms:created>
  <dc:creator>微软用户</dc:creator>
  <dc:description/>
  <dc:language>en-US</dc:language>
  <cp:lastModifiedBy>hunan</cp:lastModifiedBy>
  <cp:lastPrinted>2013-08-20T02:56:16Z</cp:lastPrinted>
  <dcterms:modified xsi:type="dcterms:W3CDTF">2013-08-20T02:59:26Z</dcterms:modified>
  <cp:revision>0</cp:revision>
  <dc:subject/>
  <dc:title/>
</cp:coreProperties>
</file>