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C" sheetId="1" state="visible" r:id="rId2"/>
  </sheets>
  <definedNames>
    <definedName function="false" hidden="false" localSheetId="0" name="_xlnm.Print_Titles" vbProcedure="false">岗位C!$1:$2</definedName>
    <definedName function="false" hidden="false" localSheetId="0" name="Excel_BuiltIn__FilterDatabase" vbProcedure="false">岗位C!$A$2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5">
  <si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岗位笔试成绩汇总表
               </t>
    </r>
    <r>
      <rPr>
        <b val="true"/>
        <sz val="12"/>
        <color rgb="FF000000"/>
        <rFont val="Noto Sans"/>
        <family val="2"/>
      </rPr>
      <t xml:space="preserve">                                              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      </t>
    </r>
  </si>
  <si>
    <t xml:space="preserve">序号</t>
  </si>
  <si>
    <t xml:space="preserve">准考证</t>
  </si>
  <si>
    <t xml:space="preserve">综合知识分数</t>
  </si>
  <si>
    <t xml:space="preserve">职业能力测试分数</t>
  </si>
  <si>
    <t xml:space="preserve">笔试合成成绩</t>
  </si>
  <si>
    <t xml:space="preserve">名次</t>
  </si>
  <si>
    <t xml:space="preserve">备注</t>
  </si>
  <si>
    <t xml:space="preserve">C2206</t>
  </si>
  <si>
    <t xml:space="preserve">C2207</t>
  </si>
  <si>
    <t xml:space="preserve">缺考</t>
  </si>
  <si>
    <t xml:space="preserve">C2208</t>
  </si>
  <si>
    <t xml:space="preserve">C2209</t>
  </si>
  <si>
    <t xml:space="preserve">C2210</t>
  </si>
  <si>
    <t xml:space="preserve">C2211</t>
  </si>
  <si>
    <t xml:space="preserve">C2212</t>
  </si>
  <si>
    <t xml:space="preserve">C2213</t>
  </si>
  <si>
    <t xml:space="preserve">C2214</t>
  </si>
  <si>
    <t xml:space="preserve">C2215</t>
  </si>
  <si>
    <t xml:space="preserve">C2216</t>
  </si>
  <si>
    <t xml:space="preserve">C2217</t>
  </si>
  <si>
    <t xml:space="preserve">C2218</t>
  </si>
  <si>
    <t xml:space="preserve">C2219</t>
  </si>
  <si>
    <t xml:space="preserve">C2220</t>
  </si>
  <si>
    <t xml:space="preserve">C2221</t>
  </si>
  <si>
    <t xml:space="preserve">C2222</t>
  </si>
  <si>
    <t xml:space="preserve">C2223</t>
  </si>
  <si>
    <t xml:space="preserve">C2224</t>
  </si>
  <si>
    <t xml:space="preserve">C2225</t>
  </si>
  <si>
    <t xml:space="preserve">C2226</t>
  </si>
  <si>
    <t xml:space="preserve">C2227</t>
  </si>
  <si>
    <t xml:space="preserve">C2228</t>
  </si>
  <si>
    <t xml:space="preserve">C2229</t>
  </si>
  <si>
    <t xml:space="preserve">C2230</t>
  </si>
  <si>
    <t xml:space="preserve">C2301</t>
  </si>
  <si>
    <t xml:space="preserve">C2302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2314</t>
  </si>
  <si>
    <t xml:space="preserve">C2315</t>
  </si>
  <si>
    <t xml:space="preserve">C2316</t>
  </si>
  <si>
    <t xml:space="preserve">C2317</t>
  </si>
  <si>
    <t xml:space="preserve">C2318</t>
  </si>
  <si>
    <t xml:space="preserve">C2319</t>
  </si>
  <si>
    <t xml:space="preserve">C2320</t>
  </si>
  <si>
    <t xml:space="preserve">C2321</t>
  </si>
  <si>
    <t xml:space="preserve">C2322</t>
  </si>
  <si>
    <t xml:space="preserve">C2323</t>
  </si>
  <si>
    <t xml:space="preserve">C2324</t>
  </si>
  <si>
    <t xml:space="preserve">C2325</t>
  </si>
  <si>
    <t xml:space="preserve">C2326</t>
  </si>
  <si>
    <t xml:space="preserve">C2327</t>
  </si>
  <si>
    <t xml:space="preserve">C2328</t>
  </si>
  <si>
    <t xml:space="preserve">C2329</t>
  </si>
  <si>
    <t xml:space="preserve">C2330</t>
  </si>
  <si>
    <t xml:space="preserve">C2401</t>
  </si>
  <si>
    <t xml:space="preserve">C2402</t>
  </si>
  <si>
    <t xml:space="preserve">C2403</t>
  </si>
  <si>
    <t xml:space="preserve">C2404</t>
  </si>
  <si>
    <t xml:space="preserve">C2405</t>
  </si>
  <si>
    <t xml:space="preserve">C2406</t>
  </si>
  <si>
    <t xml:space="preserve">C2407</t>
  </si>
  <si>
    <t xml:space="preserve">C2408</t>
  </si>
  <si>
    <t xml:space="preserve">C2409</t>
  </si>
  <si>
    <t xml:space="preserve">C2410</t>
  </si>
  <si>
    <t xml:space="preserve">C2411</t>
  </si>
  <si>
    <t xml:space="preserve">C2412</t>
  </si>
  <si>
    <t xml:space="preserve">C2413</t>
  </si>
  <si>
    <t xml:space="preserve">C2414</t>
  </si>
  <si>
    <t xml:space="preserve">C2415</t>
  </si>
  <si>
    <t xml:space="preserve">C2416</t>
  </si>
  <si>
    <t xml:space="preserve">C2417</t>
  </si>
  <si>
    <t xml:space="preserve">C2418</t>
  </si>
  <si>
    <t xml:space="preserve">C2419</t>
  </si>
  <si>
    <t xml:space="preserve">C2420</t>
  </si>
  <si>
    <t xml:space="preserve">C2421</t>
  </si>
  <si>
    <t xml:space="preserve">C2422</t>
  </si>
  <si>
    <t xml:space="preserve">C2423</t>
  </si>
  <si>
    <t xml:space="preserve">C2424</t>
  </si>
  <si>
    <t xml:space="preserve">C2425</t>
  </si>
  <si>
    <t xml:space="preserve">C2426</t>
  </si>
  <si>
    <t xml:space="preserve">C2427</t>
  </si>
  <si>
    <t xml:space="preserve">C2428</t>
  </si>
  <si>
    <t xml:space="preserve">C2429</t>
  </si>
  <si>
    <t xml:space="preserve">C2430</t>
  </si>
  <si>
    <t xml:space="preserve">C2501</t>
  </si>
  <si>
    <t xml:space="preserve">C2502</t>
  </si>
  <si>
    <t xml:space="preserve">C2503</t>
  </si>
  <si>
    <t xml:space="preserve">C2504</t>
  </si>
  <si>
    <t xml:space="preserve">C2505</t>
  </si>
  <si>
    <t xml:space="preserve">C2506</t>
  </si>
  <si>
    <t xml:space="preserve">C2507</t>
  </si>
  <si>
    <t xml:space="preserve">C2508</t>
  </si>
  <si>
    <t xml:space="preserve">C2509</t>
  </si>
  <si>
    <t xml:space="preserve">C2510</t>
  </si>
  <si>
    <t xml:space="preserve">C2511</t>
  </si>
  <si>
    <t xml:space="preserve">C2512</t>
  </si>
  <si>
    <t xml:space="preserve">C2513</t>
  </si>
  <si>
    <t xml:space="preserve">C2514</t>
  </si>
  <si>
    <t xml:space="preserve">C2515</t>
  </si>
  <si>
    <t xml:space="preserve">C2516</t>
  </si>
  <si>
    <t xml:space="preserve">C2517</t>
  </si>
  <si>
    <t xml:space="preserve">C2518</t>
  </si>
  <si>
    <t xml:space="preserve">C2519</t>
  </si>
  <si>
    <t xml:space="preserve">C2520</t>
  </si>
  <si>
    <t xml:space="preserve">C2521</t>
  </si>
  <si>
    <t xml:space="preserve">C2522</t>
  </si>
  <si>
    <t xml:space="preserve">C2523</t>
  </si>
  <si>
    <t xml:space="preserve">C2524</t>
  </si>
  <si>
    <t xml:space="preserve">C2525</t>
  </si>
  <si>
    <t xml:space="preserve">C2526</t>
  </si>
  <si>
    <t xml:space="preserve">C2527</t>
  </si>
  <si>
    <t xml:space="preserve">C2528</t>
  </si>
  <si>
    <t xml:space="preserve">C2529</t>
  </si>
  <si>
    <t xml:space="preserve">C2530</t>
  </si>
  <si>
    <t xml:space="preserve">C2601</t>
  </si>
  <si>
    <t xml:space="preserve">C2602</t>
  </si>
  <si>
    <t xml:space="preserve">C2603</t>
  </si>
  <si>
    <t xml:space="preserve">C2604</t>
  </si>
  <si>
    <t xml:space="preserve">C2605</t>
  </si>
  <si>
    <t xml:space="preserve">C2606</t>
  </si>
  <si>
    <t xml:space="preserve">C2607</t>
  </si>
  <si>
    <t xml:space="preserve">C2608</t>
  </si>
  <si>
    <t xml:space="preserve">C2609</t>
  </si>
  <si>
    <t xml:space="preserve">C2610</t>
  </si>
  <si>
    <t xml:space="preserve">C2611</t>
  </si>
  <si>
    <t xml:space="preserve">C2612</t>
  </si>
  <si>
    <t xml:space="preserve">C2613</t>
  </si>
  <si>
    <t xml:space="preserve">C2614</t>
  </si>
  <si>
    <t xml:space="preserve">C2615</t>
  </si>
  <si>
    <t xml:space="preserve">C2616</t>
  </si>
  <si>
    <t xml:space="preserve">C2617</t>
  </si>
  <si>
    <t xml:space="preserve">C2618</t>
  </si>
  <si>
    <t xml:space="preserve">C2619</t>
  </si>
  <si>
    <t xml:space="preserve">C2620</t>
  </si>
  <si>
    <t xml:space="preserve">C2621</t>
  </si>
  <si>
    <t xml:space="preserve">C2622</t>
  </si>
  <si>
    <t xml:space="preserve">C2623</t>
  </si>
  <si>
    <t xml:space="preserve">C2624</t>
  </si>
  <si>
    <t xml:space="preserve">C2625</t>
  </si>
  <si>
    <t xml:space="preserve">C2626</t>
  </si>
  <si>
    <t xml:space="preserve">C2627</t>
  </si>
  <si>
    <t xml:space="preserve">C2628</t>
  </si>
  <si>
    <t xml:space="preserve">C2629</t>
  </si>
  <si>
    <t xml:space="preserve">C2630</t>
  </si>
  <si>
    <t xml:space="preserve">C2701</t>
  </si>
  <si>
    <t xml:space="preserve">C2702</t>
  </si>
  <si>
    <t xml:space="preserve">C2703</t>
  </si>
  <si>
    <t xml:space="preserve">C2704</t>
  </si>
  <si>
    <t xml:space="preserve">C2705</t>
  </si>
  <si>
    <t xml:space="preserve">C2706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273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C2812</t>
  </si>
  <si>
    <t xml:space="preserve">C2813</t>
  </si>
  <si>
    <t xml:space="preserve">C2814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2829</t>
  </si>
  <si>
    <t xml:space="preserve">C2830</t>
  </si>
  <si>
    <t xml:space="preserve">C2831</t>
  </si>
  <si>
    <t xml:space="preserve">C2832</t>
  </si>
  <si>
    <t xml:space="preserve">C2833</t>
  </si>
  <si>
    <t xml:space="preserve">C2834</t>
  </si>
  <si>
    <t xml:space="preserve">C2835</t>
  </si>
  <si>
    <t xml:space="preserve">C2901</t>
  </si>
  <si>
    <t xml:space="preserve">C2902</t>
  </si>
  <si>
    <t xml:space="preserve">C2903</t>
  </si>
  <si>
    <t xml:space="preserve">C2904</t>
  </si>
  <si>
    <t xml:space="preserve">C2905</t>
  </si>
  <si>
    <t xml:space="preserve">C2906</t>
  </si>
  <si>
    <t xml:space="preserve">C2907</t>
  </si>
  <si>
    <t xml:space="preserve">C2908</t>
  </si>
  <si>
    <t xml:space="preserve">C2909</t>
  </si>
  <si>
    <t xml:space="preserve">C2910</t>
  </si>
  <si>
    <t xml:space="preserve">C2911</t>
  </si>
  <si>
    <t xml:space="preserve">C2912</t>
  </si>
  <si>
    <t xml:space="preserve">C2913</t>
  </si>
  <si>
    <t xml:space="preserve">C2914</t>
  </si>
  <si>
    <t xml:space="preserve">C2915</t>
  </si>
  <si>
    <t xml:space="preserve">C2916</t>
  </si>
  <si>
    <t xml:space="preserve">C2917</t>
  </si>
  <si>
    <t xml:space="preserve">C2918</t>
  </si>
  <si>
    <t xml:space="preserve">C2919</t>
  </si>
  <si>
    <t xml:space="preserve">C2920</t>
  </si>
  <si>
    <t xml:space="preserve">C2921</t>
  </si>
  <si>
    <t xml:space="preserve">C2922</t>
  </si>
  <si>
    <t xml:space="preserve">C2923</t>
  </si>
  <si>
    <t xml:space="preserve">C2924</t>
  </si>
  <si>
    <t xml:space="preserve">C2925</t>
  </si>
  <si>
    <t xml:space="preserve">C2926</t>
  </si>
  <si>
    <t xml:space="preserve">C2927</t>
  </si>
  <si>
    <t xml:space="preserve">C2928</t>
  </si>
  <si>
    <t xml:space="preserve">C2929</t>
  </si>
  <si>
    <t xml:space="preserve">行测未考</t>
  </si>
  <si>
    <t xml:space="preserve">C2930</t>
  </si>
  <si>
    <t xml:space="preserve">C2931</t>
  </si>
  <si>
    <t xml:space="preserve">C2932</t>
  </si>
  <si>
    <t xml:space="preserve">C2933</t>
  </si>
  <si>
    <t xml:space="preserve">C2934</t>
  </si>
  <si>
    <t xml:space="preserve">C29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7" min="6" style="0" width="9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3" t="s">
        <v>8</v>
      </c>
      <c r="C3" s="4" t="n">
        <v>50</v>
      </c>
      <c r="D3" s="4" t="n">
        <v>51.3</v>
      </c>
      <c r="E3" s="5" t="n">
        <f aca="false">C3*0.6+D3*0.4</f>
        <v>50.52</v>
      </c>
      <c r="F3" s="6" t="n">
        <v>180</v>
      </c>
      <c r="G3" s="4"/>
    </row>
    <row r="4" customFormat="false" ht="13.5" hidden="false" customHeight="false" outlineLevel="0" collapsed="false">
      <c r="A4" s="3" t="n">
        <v>2</v>
      </c>
      <c r="B4" s="3" t="s">
        <v>9</v>
      </c>
      <c r="C4" s="7"/>
      <c r="D4" s="7"/>
      <c r="E4" s="5"/>
      <c r="F4" s="6"/>
      <c r="G4" s="8" t="s">
        <v>10</v>
      </c>
    </row>
    <row r="5" customFormat="false" ht="13.5" hidden="false" customHeight="false" outlineLevel="0" collapsed="false">
      <c r="A5" s="3" t="n">
        <v>3</v>
      </c>
      <c r="B5" s="3" t="s">
        <v>11</v>
      </c>
      <c r="C5" s="7" t="n">
        <v>56</v>
      </c>
      <c r="D5" s="7" t="n">
        <v>65.2</v>
      </c>
      <c r="E5" s="5" t="n">
        <f aca="false">C5*0.6+D5*0.4</f>
        <v>59.68</v>
      </c>
      <c r="F5" s="6" t="n">
        <v>112</v>
      </c>
      <c r="G5" s="7"/>
    </row>
    <row r="6" customFormat="false" ht="13.5" hidden="false" customHeight="false" outlineLevel="0" collapsed="false">
      <c r="A6" s="3" t="n">
        <v>4</v>
      </c>
      <c r="B6" s="3" t="s">
        <v>12</v>
      </c>
      <c r="C6" s="7" t="n">
        <v>69</v>
      </c>
      <c r="D6" s="7" t="n">
        <v>59.1</v>
      </c>
      <c r="E6" s="5" t="n">
        <f aca="false">C6*0.6+D6*0.4</f>
        <v>65.04</v>
      </c>
      <c r="F6" s="6" t="n">
        <v>58</v>
      </c>
      <c r="G6" s="7"/>
    </row>
    <row r="7" customFormat="false" ht="13.5" hidden="false" customHeight="false" outlineLevel="0" collapsed="false">
      <c r="A7" s="3" t="n">
        <v>5</v>
      </c>
      <c r="B7" s="3" t="s">
        <v>13</v>
      </c>
      <c r="C7" s="7"/>
      <c r="D7" s="7"/>
      <c r="E7" s="5"/>
      <c r="F7" s="6"/>
      <c r="G7" s="8" t="s">
        <v>10</v>
      </c>
    </row>
    <row r="8" customFormat="false" ht="13.5" hidden="false" customHeight="false" outlineLevel="0" collapsed="false">
      <c r="A8" s="3" t="n">
        <v>6</v>
      </c>
      <c r="B8" s="3" t="s">
        <v>14</v>
      </c>
      <c r="C8" s="7" t="n">
        <v>60</v>
      </c>
      <c r="D8" s="7" t="n">
        <v>63.3</v>
      </c>
      <c r="E8" s="5" t="n">
        <f aca="false">C8*0.6+D8*0.4</f>
        <v>61.32</v>
      </c>
      <c r="F8" s="6" t="n">
        <v>96</v>
      </c>
      <c r="G8" s="7"/>
    </row>
    <row r="9" customFormat="false" ht="13.5" hidden="false" customHeight="false" outlineLevel="0" collapsed="false">
      <c r="A9" s="3" t="n">
        <v>7</v>
      </c>
      <c r="B9" s="3" t="s">
        <v>15</v>
      </c>
      <c r="C9" s="7" t="n">
        <v>53</v>
      </c>
      <c r="D9" s="7" t="n">
        <v>49.1</v>
      </c>
      <c r="E9" s="5" t="n">
        <f aca="false">C9*0.6+D9*0.4</f>
        <v>51.44</v>
      </c>
      <c r="F9" s="6" t="n">
        <v>175</v>
      </c>
      <c r="G9" s="7"/>
    </row>
    <row r="10" customFormat="false" ht="13.5" hidden="false" customHeight="false" outlineLevel="0" collapsed="false">
      <c r="A10" s="3" t="n">
        <v>8</v>
      </c>
      <c r="B10" s="3" t="s">
        <v>16</v>
      </c>
      <c r="C10" s="7" t="n">
        <v>53</v>
      </c>
      <c r="D10" s="7" t="n">
        <v>44.6</v>
      </c>
      <c r="E10" s="5" t="n">
        <f aca="false">C10*0.6+D10*0.4</f>
        <v>49.64</v>
      </c>
      <c r="F10" s="6" t="n">
        <v>182</v>
      </c>
      <c r="G10" s="7"/>
    </row>
    <row r="11" customFormat="false" ht="13.5" hidden="false" customHeight="false" outlineLevel="0" collapsed="false">
      <c r="A11" s="3" t="n">
        <v>9</v>
      </c>
      <c r="B11" s="3" t="s">
        <v>17</v>
      </c>
      <c r="C11" s="7" t="n">
        <v>75</v>
      </c>
      <c r="D11" s="7" t="n">
        <v>57.4</v>
      </c>
      <c r="E11" s="5" t="n">
        <f aca="false">C11*0.6+D11*0.4</f>
        <v>67.96</v>
      </c>
      <c r="F11" s="6" t="n">
        <v>30</v>
      </c>
      <c r="G11" s="7"/>
    </row>
    <row r="12" customFormat="false" ht="13.5" hidden="false" customHeight="false" outlineLevel="0" collapsed="false">
      <c r="A12" s="3" t="n">
        <v>10</v>
      </c>
      <c r="B12" s="3" t="s">
        <v>18</v>
      </c>
      <c r="C12" s="7" t="n">
        <v>67</v>
      </c>
      <c r="D12" s="7" t="n">
        <v>56</v>
      </c>
      <c r="E12" s="5" t="n">
        <f aca="false">C12*0.6+D12*0.4</f>
        <v>62.6</v>
      </c>
      <c r="F12" s="6" t="n">
        <v>88</v>
      </c>
      <c r="G12" s="7"/>
    </row>
    <row r="13" customFormat="false" ht="13.5" hidden="false" customHeight="false" outlineLevel="0" collapsed="false">
      <c r="A13" s="3" t="n">
        <v>11</v>
      </c>
      <c r="B13" s="3" t="s">
        <v>19</v>
      </c>
      <c r="C13" s="7" t="n">
        <v>64</v>
      </c>
      <c r="D13" s="7" t="n">
        <v>72.6</v>
      </c>
      <c r="E13" s="5" t="n">
        <f aca="false">C13*0.6+D13*0.4</f>
        <v>67.44</v>
      </c>
      <c r="F13" s="6" t="n">
        <v>35</v>
      </c>
      <c r="G13" s="7"/>
    </row>
    <row r="14" customFormat="false" ht="13.5" hidden="false" customHeight="false" outlineLevel="0" collapsed="false">
      <c r="A14" s="3" t="n">
        <v>12</v>
      </c>
      <c r="B14" s="3" t="s">
        <v>20</v>
      </c>
      <c r="C14" s="7" t="n">
        <v>59</v>
      </c>
      <c r="D14" s="7" t="n">
        <v>46.9</v>
      </c>
      <c r="E14" s="5" t="n">
        <f aca="false">C14*0.6+D14*0.4</f>
        <v>54.16</v>
      </c>
      <c r="F14" s="6" t="n">
        <v>155</v>
      </c>
      <c r="G14" s="7"/>
    </row>
    <row r="15" customFormat="false" ht="13.5" hidden="false" customHeight="false" outlineLevel="0" collapsed="false">
      <c r="A15" s="3" t="n">
        <v>13</v>
      </c>
      <c r="B15" s="3" t="s">
        <v>21</v>
      </c>
      <c r="C15" s="7" t="n">
        <v>66</v>
      </c>
      <c r="D15" s="7" t="n">
        <v>81.3</v>
      </c>
      <c r="E15" s="5" t="n">
        <f aca="false">C15*0.6+D15*0.4</f>
        <v>72.12</v>
      </c>
      <c r="F15" s="6" t="n">
        <v>9</v>
      </c>
      <c r="G15" s="7"/>
    </row>
    <row r="16" customFormat="false" ht="13.5" hidden="false" customHeight="false" outlineLevel="0" collapsed="false">
      <c r="A16" s="3" t="n">
        <v>14</v>
      </c>
      <c r="B16" s="3" t="s">
        <v>22</v>
      </c>
      <c r="C16" s="7" t="n">
        <v>64</v>
      </c>
      <c r="D16" s="7" t="n">
        <v>66.3</v>
      </c>
      <c r="E16" s="5" t="n">
        <f aca="false">C16*0.6+D16*0.4</f>
        <v>64.92</v>
      </c>
      <c r="F16" s="6" t="n">
        <v>61</v>
      </c>
      <c r="G16" s="7"/>
    </row>
    <row r="17" customFormat="false" ht="13.5" hidden="false" customHeight="false" outlineLevel="0" collapsed="false">
      <c r="A17" s="3" t="n">
        <v>15</v>
      </c>
      <c r="B17" s="3" t="s">
        <v>23</v>
      </c>
      <c r="C17" s="7" t="n">
        <v>57</v>
      </c>
      <c r="D17" s="7" t="n">
        <v>72.3</v>
      </c>
      <c r="E17" s="5" t="n">
        <f aca="false">C17*0.6+D17*0.4</f>
        <v>63.12</v>
      </c>
      <c r="F17" s="6" t="n">
        <v>82</v>
      </c>
      <c r="G17" s="7"/>
    </row>
    <row r="18" customFormat="false" ht="13.5" hidden="false" customHeight="false" outlineLevel="0" collapsed="false">
      <c r="A18" s="3" t="n">
        <v>16</v>
      </c>
      <c r="B18" s="3" t="s">
        <v>24</v>
      </c>
      <c r="C18" s="7" t="n">
        <v>68</v>
      </c>
      <c r="D18" s="7" t="n">
        <v>62.1</v>
      </c>
      <c r="E18" s="5" t="n">
        <f aca="false">C18*0.6+D18*0.4</f>
        <v>65.64</v>
      </c>
      <c r="F18" s="6" t="n">
        <v>52</v>
      </c>
      <c r="G18" s="7"/>
    </row>
    <row r="19" customFormat="false" ht="13.5" hidden="false" customHeight="false" outlineLevel="0" collapsed="false">
      <c r="A19" s="3" t="n">
        <v>17</v>
      </c>
      <c r="B19" s="3" t="s">
        <v>25</v>
      </c>
      <c r="C19" s="7" t="n">
        <v>53</v>
      </c>
      <c r="D19" s="7" t="n">
        <v>33.8</v>
      </c>
      <c r="E19" s="5" t="n">
        <f aca="false">C19*0.6+D19*0.4</f>
        <v>45.32</v>
      </c>
      <c r="F19" s="6" t="n">
        <v>194</v>
      </c>
      <c r="G19" s="7"/>
    </row>
    <row r="20" customFormat="false" ht="13.5" hidden="false" customHeight="false" outlineLevel="0" collapsed="false">
      <c r="A20" s="3" t="n">
        <v>18</v>
      </c>
      <c r="B20" s="3" t="s">
        <v>26</v>
      </c>
      <c r="C20" s="7" t="n">
        <v>64</v>
      </c>
      <c r="D20" s="7" t="n">
        <v>65.8</v>
      </c>
      <c r="E20" s="5" t="n">
        <f aca="false">C20*0.6+D20*0.4</f>
        <v>64.72</v>
      </c>
      <c r="F20" s="6" t="n">
        <v>65</v>
      </c>
      <c r="G20" s="7"/>
    </row>
    <row r="21" customFormat="false" ht="13.5" hidden="false" customHeight="false" outlineLevel="0" collapsed="false">
      <c r="A21" s="3" t="n">
        <v>19</v>
      </c>
      <c r="B21" s="3" t="s">
        <v>27</v>
      </c>
      <c r="C21" s="7"/>
      <c r="D21" s="7"/>
      <c r="E21" s="5"/>
      <c r="F21" s="6"/>
      <c r="G21" s="8" t="s">
        <v>10</v>
      </c>
    </row>
    <row r="22" customFormat="false" ht="13.5" hidden="false" customHeight="false" outlineLevel="0" collapsed="false">
      <c r="A22" s="3" t="n">
        <v>20</v>
      </c>
      <c r="B22" s="3" t="s">
        <v>28</v>
      </c>
      <c r="C22" s="7" t="n">
        <v>68</v>
      </c>
      <c r="D22" s="7" t="n">
        <v>79.4</v>
      </c>
      <c r="E22" s="5" t="n">
        <f aca="false">C22*0.6+D22*0.4</f>
        <v>72.56</v>
      </c>
      <c r="F22" s="6" t="n">
        <v>7</v>
      </c>
      <c r="G22" s="7"/>
    </row>
    <row r="23" customFormat="false" ht="13.5" hidden="false" customHeight="false" outlineLevel="0" collapsed="false">
      <c r="A23" s="3" t="n">
        <v>21</v>
      </c>
      <c r="B23" s="3" t="s">
        <v>29</v>
      </c>
      <c r="C23" s="7" t="n">
        <v>59</v>
      </c>
      <c r="D23" s="7" t="n">
        <v>74.6</v>
      </c>
      <c r="E23" s="5" t="n">
        <f aca="false">C23*0.6+D23*0.4</f>
        <v>65.24</v>
      </c>
      <c r="F23" s="6" t="n">
        <v>55</v>
      </c>
      <c r="G23" s="7"/>
    </row>
    <row r="24" customFormat="false" ht="13.5" hidden="false" customHeight="false" outlineLevel="0" collapsed="false">
      <c r="A24" s="3" t="n">
        <v>22</v>
      </c>
      <c r="B24" s="3" t="s">
        <v>30</v>
      </c>
      <c r="C24" s="7" t="n">
        <v>68</v>
      </c>
      <c r="D24" s="7" t="n">
        <v>76.3</v>
      </c>
      <c r="E24" s="5" t="n">
        <f aca="false">C24*0.6+D24*0.4</f>
        <v>71.32</v>
      </c>
      <c r="F24" s="6" t="n">
        <v>12</v>
      </c>
      <c r="G24" s="7"/>
    </row>
    <row r="25" customFormat="false" ht="13.5" hidden="false" customHeight="false" outlineLevel="0" collapsed="false">
      <c r="A25" s="3" t="n">
        <v>23</v>
      </c>
      <c r="B25" s="3" t="s">
        <v>31</v>
      </c>
      <c r="C25" s="7" t="n">
        <v>69</v>
      </c>
      <c r="D25" s="7" t="n">
        <v>49.5</v>
      </c>
      <c r="E25" s="5" t="n">
        <f aca="false">C25*0.6+D25*0.4</f>
        <v>61.2</v>
      </c>
      <c r="F25" s="6" t="n">
        <v>98</v>
      </c>
      <c r="G25" s="7"/>
    </row>
    <row r="26" customFormat="false" ht="13.5" hidden="false" customHeight="false" outlineLevel="0" collapsed="false">
      <c r="A26" s="3" t="n">
        <v>24</v>
      </c>
      <c r="B26" s="3" t="s">
        <v>32</v>
      </c>
      <c r="C26" s="7" t="n">
        <v>64</v>
      </c>
      <c r="D26" s="7" t="n">
        <v>67.7</v>
      </c>
      <c r="E26" s="5" t="n">
        <f aca="false">C26*0.6+D26*0.4</f>
        <v>65.48</v>
      </c>
      <c r="F26" s="6" t="n">
        <v>53</v>
      </c>
      <c r="G26" s="7"/>
    </row>
    <row r="27" customFormat="false" ht="13.5" hidden="false" customHeight="false" outlineLevel="0" collapsed="false">
      <c r="A27" s="3" t="n">
        <v>25</v>
      </c>
      <c r="B27" s="3" t="s">
        <v>33</v>
      </c>
      <c r="C27" s="7" t="n">
        <v>50</v>
      </c>
      <c r="D27" s="7" t="n">
        <v>38.9</v>
      </c>
      <c r="E27" s="5" t="n">
        <f aca="false">C27*0.6+D27*0.4</f>
        <v>45.56</v>
      </c>
      <c r="F27" s="6" t="n">
        <v>193</v>
      </c>
      <c r="G27" s="7"/>
    </row>
    <row r="28" customFormat="false" ht="13.5" hidden="false" customHeight="false" outlineLevel="0" collapsed="false">
      <c r="A28" s="3" t="n">
        <v>26</v>
      </c>
      <c r="B28" s="3" t="s">
        <v>34</v>
      </c>
      <c r="C28" s="7" t="n">
        <v>52</v>
      </c>
      <c r="D28" s="7" t="n">
        <v>46.1</v>
      </c>
      <c r="E28" s="5" t="n">
        <f aca="false">C28*0.6+D28*0.4</f>
        <v>49.64</v>
      </c>
      <c r="F28" s="6" t="n">
        <v>182</v>
      </c>
      <c r="G28" s="7"/>
    </row>
    <row r="29" customFormat="false" ht="13.5" hidden="false" customHeight="false" outlineLevel="0" collapsed="false">
      <c r="A29" s="3" t="n">
        <v>27</v>
      </c>
      <c r="B29" s="3" t="s">
        <v>35</v>
      </c>
      <c r="C29" s="7" t="n">
        <v>63</v>
      </c>
      <c r="D29" s="7" t="n">
        <v>71.7</v>
      </c>
      <c r="E29" s="5" t="n">
        <f aca="false">C29*0.6+D29*0.4</f>
        <v>66.48</v>
      </c>
      <c r="F29" s="6" t="n">
        <v>37</v>
      </c>
      <c r="G29" s="7"/>
    </row>
    <row r="30" customFormat="false" ht="13.5" hidden="false" customHeight="false" outlineLevel="0" collapsed="false">
      <c r="A30" s="3" t="n">
        <v>28</v>
      </c>
      <c r="B30" s="3" t="s">
        <v>36</v>
      </c>
      <c r="C30" s="7" t="n">
        <v>51</v>
      </c>
      <c r="D30" s="7" t="n">
        <v>54</v>
      </c>
      <c r="E30" s="5" t="n">
        <f aca="false">C30*0.6+D30*0.4</f>
        <v>52.2</v>
      </c>
      <c r="F30" s="6" t="n">
        <v>169</v>
      </c>
      <c r="G30" s="7"/>
    </row>
    <row r="31" customFormat="false" ht="13.5" hidden="false" customHeight="false" outlineLevel="0" collapsed="false">
      <c r="A31" s="3" t="n">
        <v>29</v>
      </c>
      <c r="B31" s="3" t="s">
        <v>37</v>
      </c>
      <c r="C31" s="7" t="n">
        <v>59</v>
      </c>
      <c r="D31" s="7" t="n">
        <v>47.1</v>
      </c>
      <c r="E31" s="5" t="n">
        <f aca="false">C31*0.6+D31*0.4</f>
        <v>54.24</v>
      </c>
      <c r="F31" s="6" t="n">
        <v>154</v>
      </c>
      <c r="G31" s="7"/>
    </row>
    <row r="32" customFormat="false" ht="13.5" hidden="false" customHeight="false" outlineLevel="0" collapsed="false">
      <c r="A32" s="3" t="n">
        <v>30</v>
      </c>
      <c r="B32" s="3" t="s">
        <v>38</v>
      </c>
      <c r="C32" s="7" t="n">
        <v>59</v>
      </c>
      <c r="D32" s="7" t="n">
        <v>57.8</v>
      </c>
      <c r="E32" s="5" t="n">
        <f aca="false">C32*0.6+D32*0.4</f>
        <v>58.52</v>
      </c>
      <c r="F32" s="6" t="n">
        <v>125</v>
      </c>
      <c r="G32" s="7"/>
    </row>
    <row r="33" customFormat="false" ht="13.5" hidden="false" customHeight="false" outlineLevel="0" collapsed="false">
      <c r="A33" s="3" t="n">
        <v>31</v>
      </c>
      <c r="B33" s="3" t="s">
        <v>39</v>
      </c>
      <c r="C33" s="7" t="n">
        <v>56</v>
      </c>
      <c r="D33" s="7" t="n">
        <v>78.2</v>
      </c>
      <c r="E33" s="5" t="n">
        <f aca="false">C33*0.6+D33*0.4</f>
        <v>64.88</v>
      </c>
      <c r="F33" s="6" t="n">
        <v>62</v>
      </c>
      <c r="G33" s="7"/>
    </row>
    <row r="34" customFormat="false" ht="13.5" hidden="false" customHeight="false" outlineLevel="0" collapsed="false">
      <c r="A34" s="3" t="n">
        <v>32</v>
      </c>
      <c r="B34" s="3" t="s">
        <v>40</v>
      </c>
      <c r="C34" s="7" t="n">
        <v>63</v>
      </c>
      <c r="D34" s="7" t="n">
        <v>65.1</v>
      </c>
      <c r="E34" s="5" t="n">
        <f aca="false">C34*0.6+D34*0.4</f>
        <v>63.84</v>
      </c>
      <c r="F34" s="6" t="n">
        <v>74</v>
      </c>
      <c r="G34" s="7"/>
    </row>
    <row r="35" customFormat="false" ht="13.5" hidden="false" customHeight="false" outlineLevel="0" collapsed="false">
      <c r="A35" s="3" t="n">
        <v>33</v>
      </c>
      <c r="B35" s="3" t="s">
        <v>41</v>
      </c>
      <c r="C35" s="7" t="n">
        <v>49</v>
      </c>
      <c r="D35" s="7" t="n">
        <v>63.4</v>
      </c>
      <c r="E35" s="5" t="n">
        <f aca="false">C35*0.6+D35*0.4</f>
        <v>54.76</v>
      </c>
      <c r="F35" s="6" t="n">
        <v>150</v>
      </c>
      <c r="G35" s="7"/>
    </row>
    <row r="36" customFormat="false" ht="13.5" hidden="false" customHeight="false" outlineLevel="0" collapsed="false">
      <c r="A36" s="3" t="n">
        <v>34</v>
      </c>
      <c r="B36" s="3" t="s">
        <v>42</v>
      </c>
      <c r="C36" s="7" t="n">
        <v>68</v>
      </c>
      <c r="D36" s="7" t="n">
        <v>73.1</v>
      </c>
      <c r="E36" s="5" t="n">
        <f aca="false">C36*0.6+D36*0.4</f>
        <v>70.04</v>
      </c>
      <c r="F36" s="6" t="n">
        <v>21</v>
      </c>
      <c r="G36" s="7"/>
    </row>
    <row r="37" customFormat="false" ht="13.5" hidden="false" customHeight="false" outlineLevel="0" collapsed="false">
      <c r="A37" s="3" t="n">
        <v>35</v>
      </c>
      <c r="B37" s="3" t="s">
        <v>43</v>
      </c>
      <c r="C37" s="7" t="n">
        <v>62</v>
      </c>
      <c r="D37" s="7" t="n">
        <v>60.3</v>
      </c>
      <c r="E37" s="5" t="n">
        <f aca="false">C37*0.6+D37*0.4</f>
        <v>61.32</v>
      </c>
      <c r="F37" s="6" t="n">
        <v>97</v>
      </c>
      <c r="G37" s="7"/>
    </row>
    <row r="38" customFormat="false" ht="13.5" hidden="false" customHeight="false" outlineLevel="0" collapsed="false">
      <c r="A38" s="3" t="n">
        <v>36</v>
      </c>
      <c r="B38" s="3" t="s">
        <v>44</v>
      </c>
      <c r="C38" s="7" t="n">
        <v>62</v>
      </c>
      <c r="D38" s="7" t="n">
        <v>68.4</v>
      </c>
      <c r="E38" s="5" t="n">
        <f aca="false">C38*0.6+D38*0.4</f>
        <v>64.56</v>
      </c>
      <c r="F38" s="6" t="n">
        <v>67</v>
      </c>
      <c r="G38" s="7"/>
    </row>
    <row r="39" customFormat="false" ht="13.5" hidden="false" customHeight="false" outlineLevel="0" collapsed="false">
      <c r="A39" s="3" t="n">
        <v>37</v>
      </c>
      <c r="B39" s="3" t="s">
        <v>45</v>
      </c>
      <c r="C39" s="7" t="n">
        <v>49</v>
      </c>
      <c r="D39" s="7" t="n">
        <v>59.6</v>
      </c>
      <c r="E39" s="5" t="n">
        <f aca="false">C39*0.6+D39*0.4</f>
        <v>53.24</v>
      </c>
      <c r="F39" s="6" t="n">
        <v>164</v>
      </c>
      <c r="G39" s="7"/>
    </row>
    <row r="40" customFormat="false" ht="13.5" hidden="false" customHeight="false" outlineLevel="0" collapsed="false">
      <c r="A40" s="3" t="n">
        <v>38</v>
      </c>
      <c r="B40" s="3" t="s">
        <v>46</v>
      </c>
      <c r="C40" s="7" t="n">
        <v>48</v>
      </c>
      <c r="D40" s="7" t="n">
        <v>38.1</v>
      </c>
      <c r="E40" s="5" t="n">
        <f aca="false">C40*0.6+D40*0.4</f>
        <v>44.04</v>
      </c>
      <c r="F40" s="6" t="n">
        <v>196</v>
      </c>
      <c r="G40" s="7"/>
    </row>
    <row r="41" customFormat="false" ht="13.5" hidden="false" customHeight="false" outlineLevel="0" collapsed="false">
      <c r="A41" s="3" t="n">
        <v>39</v>
      </c>
      <c r="B41" s="3" t="s">
        <v>47</v>
      </c>
      <c r="C41" s="7" t="n">
        <v>72</v>
      </c>
      <c r="D41" s="7" t="n">
        <v>76.1</v>
      </c>
      <c r="E41" s="5" t="n">
        <f aca="false">C41*0.6+D41*0.4</f>
        <v>73.64</v>
      </c>
      <c r="F41" s="6" t="n">
        <v>5</v>
      </c>
      <c r="G41" s="7"/>
    </row>
    <row r="42" customFormat="false" ht="13.5" hidden="false" customHeight="false" outlineLevel="0" collapsed="false">
      <c r="A42" s="3" t="n">
        <v>40</v>
      </c>
      <c r="B42" s="3" t="s">
        <v>48</v>
      </c>
      <c r="C42" s="7" t="n">
        <v>52</v>
      </c>
      <c r="D42" s="7" t="n">
        <v>24.4</v>
      </c>
      <c r="E42" s="5" t="n">
        <f aca="false">C42*0.6+D42*0.4</f>
        <v>40.96</v>
      </c>
      <c r="F42" s="6" t="n">
        <v>198</v>
      </c>
      <c r="G42" s="7"/>
    </row>
    <row r="43" customFormat="false" ht="13.5" hidden="false" customHeight="false" outlineLevel="0" collapsed="false">
      <c r="A43" s="3" t="n">
        <v>41</v>
      </c>
      <c r="B43" s="3" t="s">
        <v>49</v>
      </c>
      <c r="C43" s="7"/>
      <c r="D43" s="7"/>
      <c r="E43" s="5"/>
      <c r="F43" s="6"/>
      <c r="G43" s="8" t="s">
        <v>10</v>
      </c>
    </row>
    <row r="44" customFormat="false" ht="13.5" hidden="false" customHeight="false" outlineLevel="0" collapsed="false">
      <c r="A44" s="3" t="n">
        <v>42</v>
      </c>
      <c r="B44" s="3" t="s">
        <v>50</v>
      </c>
      <c r="C44" s="7" t="n">
        <v>35</v>
      </c>
      <c r="D44" s="7" t="n">
        <v>49.6</v>
      </c>
      <c r="E44" s="5" t="n">
        <f aca="false">C44*0.6+D44*0.4</f>
        <v>40.84</v>
      </c>
      <c r="F44" s="6" t="n">
        <v>199</v>
      </c>
      <c r="G44" s="7"/>
    </row>
    <row r="45" customFormat="false" ht="13.5" hidden="false" customHeight="false" outlineLevel="0" collapsed="false">
      <c r="A45" s="3" t="n">
        <v>43</v>
      </c>
      <c r="B45" s="3" t="s">
        <v>51</v>
      </c>
      <c r="C45" s="7" t="n">
        <v>63</v>
      </c>
      <c r="D45" s="7" t="n">
        <v>76.6</v>
      </c>
      <c r="E45" s="5" t="n">
        <f aca="false">C45*0.6+D45*0.4</f>
        <v>68.44</v>
      </c>
      <c r="F45" s="6" t="n">
        <v>28</v>
      </c>
      <c r="G45" s="7"/>
    </row>
    <row r="46" customFormat="false" ht="13.5" hidden="false" customHeight="false" outlineLevel="0" collapsed="false">
      <c r="A46" s="3" t="n">
        <v>44</v>
      </c>
      <c r="B46" s="3" t="s">
        <v>52</v>
      </c>
      <c r="C46" s="7"/>
      <c r="D46" s="7"/>
      <c r="E46" s="5"/>
      <c r="F46" s="6"/>
      <c r="G46" s="8" t="s">
        <v>10</v>
      </c>
    </row>
    <row r="47" customFormat="false" ht="13.5" hidden="false" customHeight="false" outlineLevel="0" collapsed="false">
      <c r="A47" s="3" t="n">
        <v>45</v>
      </c>
      <c r="B47" s="3" t="s">
        <v>53</v>
      </c>
      <c r="C47" s="7" t="n">
        <v>64</v>
      </c>
      <c r="D47" s="7" t="n">
        <v>68.7</v>
      </c>
      <c r="E47" s="5" t="n">
        <f aca="false">C47*0.6+D47*0.4</f>
        <v>65.88</v>
      </c>
      <c r="F47" s="6" t="n">
        <v>46</v>
      </c>
      <c r="G47" s="7"/>
    </row>
    <row r="48" customFormat="false" ht="13.5" hidden="false" customHeight="false" outlineLevel="0" collapsed="false">
      <c r="A48" s="3" t="n">
        <v>46</v>
      </c>
      <c r="B48" s="3" t="s">
        <v>54</v>
      </c>
      <c r="C48" s="7" t="n">
        <v>50</v>
      </c>
      <c r="D48" s="7" t="n">
        <v>72</v>
      </c>
      <c r="E48" s="5" t="n">
        <f aca="false">C48*0.6+D48*0.4</f>
        <v>58.8</v>
      </c>
      <c r="F48" s="6" t="n">
        <v>121</v>
      </c>
      <c r="G48" s="7"/>
    </row>
    <row r="49" customFormat="false" ht="13.5" hidden="false" customHeight="false" outlineLevel="0" collapsed="false">
      <c r="A49" s="3" t="n">
        <v>47</v>
      </c>
      <c r="B49" s="3" t="s">
        <v>55</v>
      </c>
      <c r="C49" s="7" t="n">
        <v>50</v>
      </c>
      <c r="D49" s="7" t="n">
        <v>50.2</v>
      </c>
      <c r="E49" s="5" t="n">
        <f aca="false">C49*0.6+D49*0.4</f>
        <v>50.08</v>
      </c>
      <c r="F49" s="6" t="n">
        <v>181</v>
      </c>
      <c r="G49" s="7"/>
    </row>
    <row r="50" customFormat="false" ht="13.5" hidden="false" customHeight="false" outlineLevel="0" collapsed="false">
      <c r="A50" s="3" t="n">
        <v>48</v>
      </c>
      <c r="B50" s="3" t="s">
        <v>56</v>
      </c>
      <c r="C50" s="7" t="n">
        <v>68</v>
      </c>
      <c r="D50" s="7" t="n">
        <v>84.4</v>
      </c>
      <c r="E50" s="5" t="n">
        <f aca="false">C50*0.6+D50*0.4</f>
        <v>74.56</v>
      </c>
      <c r="F50" s="6" t="n">
        <v>3</v>
      </c>
      <c r="G50" s="7"/>
    </row>
    <row r="51" customFormat="false" ht="13.5" hidden="false" customHeight="false" outlineLevel="0" collapsed="false">
      <c r="A51" s="3" t="n">
        <v>49</v>
      </c>
      <c r="B51" s="3" t="s">
        <v>57</v>
      </c>
      <c r="C51" s="7" t="n">
        <v>40</v>
      </c>
      <c r="D51" s="7" t="n">
        <v>47.8</v>
      </c>
      <c r="E51" s="5" t="n">
        <f aca="false">C51*0.6+D51*0.4</f>
        <v>43.12</v>
      </c>
      <c r="F51" s="6" t="n">
        <v>197</v>
      </c>
      <c r="G51" s="7"/>
    </row>
    <row r="52" customFormat="false" ht="13.5" hidden="false" customHeight="false" outlineLevel="0" collapsed="false">
      <c r="A52" s="3" t="n">
        <v>50</v>
      </c>
      <c r="B52" s="3" t="s">
        <v>58</v>
      </c>
      <c r="C52" s="7"/>
      <c r="D52" s="7"/>
      <c r="E52" s="5"/>
      <c r="F52" s="6"/>
      <c r="G52" s="8" t="s">
        <v>10</v>
      </c>
    </row>
    <row r="53" customFormat="false" ht="13.5" hidden="false" customHeight="false" outlineLevel="0" collapsed="false">
      <c r="A53" s="3" t="n">
        <v>51</v>
      </c>
      <c r="B53" s="3" t="s">
        <v>59</v>
      </c>
      <c r="C53" s="7" t="n">
        <v>56</v>
      </c>
      <c r="D53" s="7" t="n">
        <v>75.6</v>
      </c>
      <c r="E53" s="5" t="n">
        <f aca="false">C53*0.6+D53*0.4</f>
        <v>63.84</v>
      </c>
      <c r="F53" s="6" t="n">
        <v>73</v>
      </c>
      <c r="G53" s="7"/>
    </row>
    <row r="54" customFormat="false" ht="13.5" hidden="false" customHeight="false" outlineLevel="0" collapsed="false">
      <c r="A54" s="3" t="n">
        <v>52</v>
      </c>
      <c r="B54" s="3" t="s">
        <v>60</v>
      </c>
      <c r="C54" s="7" t="n">
        <v>71</v>
      </c>
      <c r="D54" s="7" t="n">
        <v>63.1</v>
      </c>
      <c r="E54" s="5" t="n">
        <f aca="false">C54*0.6+D54*0.4</f>
        <v>67.84</v>
      </c>
      <c r="F54" s="6" t="n">
        <v>31</v>
      </c>
      <c r="G54" s="7"/>
    </row>
    <row r="55" customFormat="false" ht="13.5" hidden="false" customHeight="false" outlineLevel="0" collapsed="false">
      <c r="A55" s="3" t="n">
        <v>53</v>
      </c>
      <c r="B55" s="3" t="s">
        <v>61</v>
      </c>
      <c r="C55" s="7" t="n">
        <v>57</v>
      </c>
      <c r="D55" s="7" t="n">
        <v>75</v>
      </c>
      <c r="E55" s="5" t="n">
        <f aca="false">C55*0.6+D55*0.4</f>
        <v>64.2</v>
      </c>
      <c r="F55" s="6" t="n">
        <v>70</v>
      </c>
      <c r="G55" s="7"/>
    </row>
    <row r="56" customFormat="false" ht="13.5" hidden="false" customHeight="false" outlineLevel="0" collapsed="false">
      <c r="A56" s="3" t="n">
        <v>54</v>
      </c>
      <c r="B56" s="3" t="s">
        <v>62</v>
      </c>
      <c r="C56" s="7" t="n">
        <v>60</v>
      </c>
      <c r="D56" s="7" t="n">
        <v>72.1</v>
      </c>
      <c r="E56" s="5" t="n">
        <f aca="false">C56*0.6+D56*0.4</f>
        <v>64.84</v>
      </c>
      <c r="F56" s="6" t="n">
        <v>64</v>
      </c>
      <c r="G56" s="7"/>
    </row>
    <row r="57" customFormat="false" ht="13.5" hidden="false" customHeight="false" outlineLevel="0" collapsed="false">
      <c r="A57" s="3" t="n">
        <v>55</v>
      </c>
      <c r="B57" s="3" t="s">
        <v>63</v>
      </c>
      <c r="C57" s="7" t="n">
        <v>55</v>
      </c>
      <c r="D57" s="7" t="n">
        <v>33</v>
      </c>
      <c r="E57" s="5" t="n">
        <f aca="false">C57*0.6+D57*0.4</f>
        <v>46.2</v>
      </c>
      <c r="F57" s="6" t="n">
        <v>191</v>
      </c>
      <c r="G57" s="7"/>
    </row>
    <row r="58" customFormat="false" ht="13.5" hidden="false" customHeight="false" outlineLevel="0" collapsed="false">
      <c r="A58" s="3" t="n">
        <v>56</v>
      </c>
      <c r="B58" s="3" t="s">
        <v>64</v>
      </c>
      <c r="C58" s="7" t="n">
        <v>63</v>
      </c>
      <c r="D58" s="7" t="n">
        <v>53.1</v>
      </c>
      <c r="E58" s="5" t="n">
        <f aca="false">C58*0.6+D58*0.4</f>
        <v>59.04</v>
      </c>
      <c r="F58" s="6" t="n">
        <v>116</v>
      </c>
      <c r="G58" s="7"/>
    </row>
    <row r="59" customFormat="false" ht="13.5" hidden="false" customHeight="false" outlineLevel="0" collapsed="false">
      <c r="A59" s="3" t="n">
        <v>57</v>
      </c>
      <c r="B59" s="3" t="s">
        <v>65</v>
      </c>
      <c r="C59" s="7" t="n">
        <v>61</v>
      </c>
      <c r="D59" s="7" t="n">
        <v>44.5</v>
      </c>
      <c r="E59" s="5" t="n">
        <f aca="false">C59*0.6+D59*0.4</f>
        <v>54.4</v>
      </c>
      <c r="F59" s="6" t="n">
        <v>153</v>
      </c>
      <c r="G59" s="7"/>
    </row>
    <row r="60" customFormat="false" ht="12.75" hidden="false" customHeight="true" outlineLevel="0" collapsed="false">
      <c r="A60" s="3" t="n">
        <v>58</v>
      </c>
      <c r="B60" s="3" t="s">
        <v>66</v>
      </c>
      <c r="C60" s="7" t="n">
        <v>65</v>
      </c>
      <c r="D60" s="7" t="n">
        <v>59.9</v>
      </c>
      <c r="E60" s="5" t="n">
        <f aca="false">C60*0.6+D60*0.4</f>
        <v>62.96</v>
      </c>
      <c r="F60" s="6" t="n">
        <v>84</v>
      </c>
      <c r="G60" s="7"/>
    </row>
    <row r="61" customFormat="false" ht="13.5" hidden="false" customHeight="false" outlineLevel="0" collapsed="false">
      <c r="A61" s="3" t="n">
        <v>59</v>
      </c>
      <c r="B61" s="3" t="s">
        <v>67</v>
      </c>
      <c r="C61" s="7" t="n">
        <v>69</v>
      </c>
      <c r="D61" s="7" t="n">
        <v>53.3</v>
      </c>
      <c r="E61" s="5" t="n">
        <f aca="false">C61*0.6+D61*0.4</f>
        <v>62.72</v>
      </c>
      <c r="F61" s="6" t="n">
        <v>85</v>
      </c>
      <c r="G61" s="7"/>
    </row>
    <row r="62" customFormat="false" ht="13.5" hidden="false" customHeight="false" outlineLevel="0" collapsed="false">
      <c r="A62" s="3" t="n">
        <v>60</v>
      </c>
      <c r="B62" s="3" t="s">
        <v>68</v>
      </c>
      <c r="C62" s="7"/>
      <c r="D62" s="7"/>
      <c r="E62" s="5"/>
      <c r="F62" s="6"/>
      <c r="G62" s="8" t="s">
        <v>10</v>
      </c>
    </row>
    <row r="63" customFormat="false" ht="13.5" hidden="false" customHeight="false" outlineLevel="0" collapsed="false">
      <c r="A63" s="3" t="n">
        <v>61</v>
      </c>
      <c r="B63" s="3" t="s">
        <v>69</v>
      </c>
      <c r="C63" s="7" t="n">
        <v>53</v>
      </c>
      <c r="D63" s="7" t="n">
        <v>48.2</v>
      </c>
      <c r="E63" s="5" t="n">
        <f aca="false">C63*0.6+D63*0.4</f>
        <v>51.08</v>
      </c>
      <c r="F63" s="6" t="n">
        <v>177</v>
      </c>
      <c r="G63" s="7"/>
    </row>
    <row r="64" customFormat="false" ht="13.5" hidden="false" customHeight="false" outlineLevel="0" collapsed="false">
      <c r="A64" s="3" t="n">
        <v>62</v>
      </c>
      <c r="B64" s="3" t="s">
        <v>70</v>
      </c>
      <c r="C64" s="7" t="n">
        <v>63</v>
      </c>
      <c r="D64" s="7" t="n">
        <v>53.1</v>
      </c>
      <c r="E64" s="5" t="n">
        <f aca="false">C64*0.6+D64*0.4</f>
        <v>59.04</v>
      </c>
      <c r="F64" s="6" t="n">
        <v>116</v>
      </c>
      <c r="G64" s="7"/>
    </row>
    <row r="65" customFormat="false" ht="13.5" hidden="false" customHeight="false" outlineLevel="0" collapsed="false">
      <c r="A65" s="3" t="n">
        <v>63</v>
      </c>
      <c r="B65" s="3" t="s">
        <v>71</v>
      </c>
      <c r="C65" s="7" t="n">
        <v>59</v>
      </c>
      <c r="D65" s="7" t="n">
        <v>26.6</v>
      </c>
      <c r="E65" s="5" t="n">
        <f aca="false">C65*0.6+D65*0.4</f>
        <v>46.04</v>
      </c>
      <c r="F65" s="6" t="n">
        <v>192</v>
      </c>
      <c r="G65" s="7"/>
    </row>
    <row r="66" customFormat="false" ht="13.5" hidden="false" customHeight="false" outlineLevel="0" collapsed="false">
      <c r="A66" s="3" t="n">
        <v>64</v>
      </c>
      <c r="B66" s="3" t="s">
        <v>72</v>
      </c>
      <c r="C66" s="7"/>
      <c r="D66" s="7"/>
      <c r="E66" s="5"/>
      <c r="F66" s="6"/>
      <c r="G66" s="8" t="s">
        <v>10</v>
      </c>
    </row>
    <row r="67" customFormat="false" ht="13.5" hidden="false" customHeight="false" outlineLevel="0" collapsed="false">
      <c r="A67" s="3" t="n">
        <v>65</v>
      </c>
      <c r="B67" s="3" t="s">
        <v>73</v>
      </c>
      <c r="C67" s="7" t="n">
        <v>58</v>
      </c>
      <c r="D67" s="7" t="n">
        <v>57.5</v>
      </c>
      <c r="E67" s="5" t="n">
        <f aca="false">C67*0.6+D67*0.4</f>
        <v>57.8</v>
      </c>
      <c r="F67" s="6" t="n">
        <v>133</v>
      </c>
      <c r="G67" s="7"/>
    </row>
    <row r="68" customFormat="false" ht="13.5" hidden="false" customHeight="false" outlineLevel="0" collapsed="false">
      <c r="A68" s="3" t="n">
        <v>66</v>
      </c>
      <c r="B68" s="3" t="s">
        <v>74</v>
      </c>
      <c r="C68" s="7" t="n">
        <v>59</v>
      </c>
      <c r="D68" s="7" t="n">
        <v>54.9</v>
      </c>
      <c r="E68" s="5" t="n">
        <f aca="false">C68*0.6+D68*0.4</f>
        <v>57.36</v>
      </c>
      <c r="F68" s="6" t="n">
        <v>134</v>
      </c>
      <c r="G68" s="7"/>
    </row>
    <row r="69" customFormat="false" ht="13.5" hidden="false" customHeight="false" outlineLevel="0" collapsed="false">
      <c r="A69" s="3" t="n">
        <v>67</v>
      </c>
      <c r="B69" s="3" t="s">
        <v>75</v>
      </c>
      <c r="C69" s="7" t="n">
        <v>71</v>
      </c>
      <c r="D69" s="7" t="n">
        <v>73.5</v>
      </c>
      <c r="E69" s="5" t="n">
        <f aca="false">C69*0.6+D69*0.4</f>
        <v>72</v>
      </c>
      <c r="F69" s="6" t="n">
        <v>10</v>
      </c>
      <c r="G69" s="7"/>
    </row>
    <row r="70" customFormat="false" ht="13.5" hidden="false" customHeight="false" outlineLevel="0" collapsed="false">
      <c r="A70" s="3" t="n">
        <v>68</v>
      </c>
      <c r="B70" s="3" t="s">
        <v>76</v>
      </c>
      <c r="C70" s="7"/>
      <c r="D70" s="7"/>
      <c r="E70" s="5"/>
      <c r="F70" s="6"/>
      <c r="G70" s="8" t="s">
        <v>10</v>
      </c>
    </row>
    <row r="71" customFormat="false" ht="13.5" hidden="false" customHeight="false" outlineLevel="0" collapsed="false">
      <c r="A71" s="3" t="n">
        <v>69</v>
      </c>
      <c r="B71" s="3" t="s">
        <v>77</v>
      </c>
      <c r="C71" s="7" t="n">
        <v>59</v>
      </c>
      <c r="D71" s="7" t="n">
        <v>57</v>
      </c>
      <c r="E71" s="5" t="n">
        <f aca="false">C71*0.6+D71*0.4</f>
        <v>58.2</v>
      </c>
      <c r="F71" s="6" t="n">
        <v>128</v>
      </c>
      <c r="G71" s="7"/>
    </row>
    <row r="72" customFormat="false" ht="13.5" hidden="false" customHeight="false" outlineLevel="0" collapsed="false">
      <c r="A72" s="3" t="n">
        <v>70</v>
      </c>
      <c r="B72" s="3" t="s">
        <v>78</v>
      </c>
      <c r="C72" s="7" t="n">
        <v>61</v>
      </c>
      <c r="D72" s="7" t="n">
        <v>67</v>
      </c>
      <c r="E72" s="5" t="n">
        <f aca="false">C72*0.6+D72*0.4</f>
        <v>63.4</v>
      </c>
      <c r="F72" s="6" t="n">
        <v>79</v>
      </c>
      <c r="G72" s="7"/>
    </row>
    <row r="73" customFormat="false" ht="13.5" hidden="false" customHeight="false" outlineLevel="0" collapsed="false">
      <c r="A73" s="3" t="n">
        <v>71</v>
      </c>
      <c r="B73" s="3" t="s">
        <v>79</v>
      </c>
      <c r="C73" s="7" t="n">
        <v>60</v>
      </c>
      <c r="D73" s="7" t="n">
        <v>63</v>
      </c>
      <c r="E73" s="5" t="n">
        <f aca="false">C73*0.6+D73*0.4</f>
        <v>61.2</v>
      </c>
      <c r="F73" s="6" t="n">
        <v>98</v>
      </c>
      <c r="G73" s="7"/>
    </row>
    <row r="74" customFormat="false" ht="13.5" hidden="false" customHeight="false" outlineLevel="0" collapsed="false">
      <c r="A74" s="3" t="n">
        <v>72</v>
      </c>
      <c r="B74" s="3" t="s">
        <v>80</v>
      </c>
      <c r="C74" s="7" t="n">
        <v>69</v>
      </c>
      <c r="D74" s="7" t="n">
        <v>55.7</v>
      </c>
      <c r="E74" s="5" t="n">
        <f aca="false">C74*0.6+D74*0.4</f>
        <v>63.68</v>
      </c>
      <c r="F74" s="6" t="n">
        <v>76</v>
      </c>
      <c r="G74" s="7"/>
    </row>
    <row r="75" customFormat="false" ht="13.5" hidden="false" customHeight="false" outlineLevel="0" collapsed="false">
      <c r="A75" s="3" t="n">
        <v>73</v>
      </c>
      <c r="B75" s="3" t="s">
        <v>81</v>
      </c>
      <c r="C75" s="7" t="n">
        <v>62</v>
      </c>
      <c r="D75" s="7" t="n">
        <v>64.8</v>
      </c>
      <c r="E75" s="5" t="n">
        <f aca="false">C75*0.6+D75*0.4</f>
        <v>63.12</v>
      </c>
      <c r="F75" s="6" t="n">
        <v>82</v>
      </c>
      <c r="G75" s="7"/>
    </row>
    <row r="76" customFormat="false" ht="13.5" hidden="false" customHeight="false" outlineLevel="0" collapsed="false">
      <c r="A76" s="3" t="n">
        <v>74</v>
      </c>
      <c r="B76" s="3" t="s">
        <v>82</v>
      </c>
      <c r="C76" s="7" t="n">
        <v>57</v>
      </c>
      <c r="D76" s="7" t="n">
        <v>77.4</v>
      </c>
      <c r="E76" s="5" t="n">
        <f aca="false">C76*0.6+D76*0.4</f>
        <v>65.16</v>
      </c>
      <c r="F76" s="6" t="n">
        <v>56</v>
      </c>
      <c r="G76" s="7"/>
    </row>
    <row r="77" customFormat="false" ht="13.5" hidden="false" customHeight="false" outlineLevel="0" collapsed="false">
      <c r="A77" s="3" t="n">
        <v>75</v>
      </c>
      <c r="B77" s="3" t="s">
        <v>83</v>
      </c>
      <c r="C77" s="7" t="n">
        <v>61</v>
      </c>
      <c r="D77" s="7" t="n">
        <v>69.1</v>
      </c>
      <c r="E77" s="5" t="n">
        <f aca="false">C77*0.6+D77*0.4</f>
        <v>64.24</v>
      </c>
      <c r="F77" s="6" t="n">
        <v>68</v>
      </c>
      <c r="G77" s="7"/>
    </row>
    <row r="78" customFormat="false" ht="13.5" hidden="false" customHeight="false" outlineLevel="0" collapsed="false">
      <c r="A78" s="3" t="n">
        <v>76</v>
      </c>
      <c r="B78" s="3" t="s">
        <v>84</v>
      </c>
      <c r="C78" s="7" t="n">
        <v>54</v>
      </c>
      <c r="D78" s="7" t="n">
        <v>52</v>
      </c>
      <c r="E78" s="5" t="n">
        <f aca="false">C78*0.6+D78*0.4</f>
        <v>53.2</v>
      </c>
      <c r="F78" s="6" t="n">
        <v>165</v>
      </c>
      <c r="G78" s="7"/>
    </row>
    <row r="79" customFormat="false" ht="13.5" hidden="false" customHeight="false" outlineLevel="0" collapsed="false">
      <c r="A79" s="3" t="n">
        <v>77</v>
      </c>
      <c r="B79" s="3" t="s">
        <v>85</v>
      </c>
      <c r="C79" s="7"/>
      <c r="D79" s="7"/>
      <c r="E79" s="5"/>
      <c r="F79" s="6"/>
      <c r="G79" s="8" t="s">
        <v>10</v>
      </c>
    </row>
    <row r="80" customFormat="false" ht="13.5" hidden="false" customHeight="false" outlineLevel="0" collapsed="false">
      <c r="A80" s="3" t="n">
        <v>78</v>
      </c>
      <c r="B80" s="3" t="s">
        <v>86</v>
      </c>
      <c r="C80" s="7" t="n">
        <v>61</v>
      </c>
      <c r="D80" s="7" t="n">
        <v>45.9</v>
      </c>
      <c r="E80" s="5" t="n">
        <f aca="false">C80*0.6+D80*0.4</f>
        <v>54.96</v>
      </c>
      <c r="F80" s="6" t="n">
        <v>149</v>
      </c>
      <c r="G80" s="7"/>
    </row>
    <row r="81" customFormat="false" ht="13.5" hidden="false" customHeight="false" outlineLevel="0" collapsed="false">
      <c r="A81" s="3" t="n">
        <v>79</v>
      </c>
      <c r="B81" s="3" t="s">
        <v>87</v>
      </c>
      <c r="C81" s="7" t="n">
        <v>63</v>
      </c>
      <c r="D81" s="7" t="n">
        <v>72</v>
      </c>
      <c r="E81" s="5" t="n">
        <f aca="false">C81*0.6+D81*0.4</f>
        <v>66.6</v>
      </c>
      <c r="F81" s="6" t="n">
        <v>36</v>
      </c>
      <c r="G81" s="7"/>
    </row>
    <row r="82" customFormat="false" ht="13.5" hidden="false" customHeight="false" outlineLevel="0" collapsed="false">
      <c r="A82" s="3" t="n">
        <v>80</v>
      </c>
      <c r="B82" s="3" t="s">
        <v>88</v>
      </c>
      <c r="C82" s="7" t="n">
        <v>57</v>
      </c>
      <c r="D82" s="7" t="n">
        <v>42.7</v>
      </c>
      <c r="E82" s="5" t="n">
        <f aca="false">C82*0.6+D82*0.4</f>
        <v>51.28</v>
      </c>
      <c r="F82" s="6" t="n">
        <v>176</v>
      </c>
      <c r="G82" s="7"/>
    </row>
    <row r="83" customFormat="false" ht="13.5" hidden="false" customHeight="false" outlineLevel="0" collapsed="false">
      <c r="A83" s="3" t="n">
        <v>81</v>
      </c>
      <c r="B83" s="3" t="s">
        <v>89</v>
      </c>
      <c r="C83" s="7" t="n">
        <v>64</v>
      </c>
      <c r="D83" s="7" t="n">
        <v>66.5</v>
      </c>
      <c r="E83" s="5" t="n">
        <f aca="false">C83*0.6+D83*0.4</f>
        <v>65</v>
      </c>
      <c r="F83" s="6" t="n">
        <v>60</v>
      </c>
      <c r="G83" s="7"/>
    </row>
    <row r="84" customFormat="false" ht="13.5" hidden="false" customHeight="false" outlineLevel="0" collapsed="false">
      <c r="A84" s="3" t="n">
        <v>82</v>
      </c>
      <c r="B84" s="3" t="s">
        <v>90</v>
      </c>
      <c r="C84" s="7" t="n">
        <v>53</v>
      </c>
      <c r="D84" s="7" t="n">
        <v>53.3</v>
      </c>
      <c r="E84" s="5" t="n">
        <f aca="false">C84*0.6+D84*0.4</f>
        <v>53.12</v>
      </c>
      <c r="F84" s="6" t="n">
        <v>166</v>
      </c>
      <c r="G84" s="7"/>
    </row>
    <row r="85" customFormat="false" ht="13.5" hidden="false" customHeight="false" outlineLevel="0" collapsed="false">
      <c r="A85" s="3" t="n">
        <v>83</v>
      </c>
      <c r="B85" s="3" t="s">
        <v>91</v>
      </c>
      <c r="C85" s="7" t="n">
        <v>57</v>
      </c>
      <c r="D85" s="7" t="n">
        <v>48.6</v>
      </c>
      <c r="E85" s="5" t="n">
        <f aca="false">C85*0.6+D85*0.4</f>
        <v>53.64</v>
      </c>
      <c r="F85" s="6" t="n">
        <v>160</v>
      </c>
      <c r="G85" s="7"/>
    </row>
    <row r="86" customFormat="false" ht="13.5" hidden="false" customHeight="false" outlineLevel="0" collapsed="false">
      <c r="A86" s="3" t="n">
        <v>84</v>
      </c>
      <c r="B86" s="3" t="s">
        <v>92</v>
      </c>
      <c r="C86" s="7" t="n">
        <v>54</v>
      </c>
      <c r="D86" s="7" t="n">
        <v>53.6</v>
      </c>
      <c r="E86" s="5" t="n">
        <f aca="false">C86*0.6+D86*0.4</f>
        <v>53.84</v>
      </c>
      <c r="F86" s="6" t="n">
        <v>158</v>
      </c>
      <c r="G86" s="7"/>
    </row>
    <row r="87" customFormat="false" ht="13.5" hidden="false" customHeight="false" outlineLevel="0" collapsed="false">
      <c r="A87" s="3" t="n">
        <v>85</v>
      </c>
      <c r="B87" s="3" t="s">
        <v>93</v>
      </c>
      <c r="C87" s="7" t="n">
        <v>63</v>
      </c>
      <c r="D87" s="7" t="n">
        <v>60.7</v>
      </c>
      <c r="E87" s="5" t="n">
        <f aca="false">C87*0.6+D87*0.4</f>
        <v>62.08</v>
      </c>
      <c r="F87" s="6" t="n">
        <v>92</v>
      </c>
      <c r="G87" s="7"/>
    </row>
    <row r="88" customFormat="false" ht="13.5" hidden="false" customHeight="false" outlineLevel="0" collapsed="false">
      <c r="A88" s="3" t="n">
        <v>86</v>
      </c>
      <c r="B88" s="3" t="s">
        <v>94</v>
      </c>
      <c r="C88" s="7"/>
      <c r="D88" s="7"/>
      <c r="E88" s="5"/>
      <c r="F88" s="6"/>
      <c r="G88" s="8" t="s">
        <v>10</v>
      </c>
    </row>
    <row r="89" customFormat="false" ht="13.5" hidden="false" customHeight="false" outlineLevel="0" collapsed="false">
      <c r="A89" s="3" t="n">
        <v>87</v>
      </c>
      <c r="B89" s="3" t="s">
        <v>95</v>
      </c>
      <c r="C89" s="7" t="n">
        <v>47</v>
      </c>
      <c r="D89" s="7" t="n">
        <v>40.1</v>
      </c>
      <c r="E89" s="5" t="n">
        <f aca="false">C89*0.6+D89*0.4</f>
        <v>44.24</v>
      </c>
      <c r="F89" s="6" t="n">
        <v>195</v>
      </c>
      <c r="G89" s="7"/>
    </row>
    <row r="90" customFormat="false" ht="13.5" hidden="false" customHeight="false" outlineLevel="0" collapsed="false">
      <c r="A90" s="3" t="n">
        <v>88</v>
      </c>
      <c r="B90" s="3" t="s">
        <v>96</v>
      </c>
      <c r="C90" s="7" t="n">
        <v>73</v>
      </c>
      <c r="D90" s="7" t="n">
        <v>83.9</v>
      </c>
      <c r="E90" s="5" t="n">
        <f aca="false">C90*0.6+D90*0.4</f>
        <v>77.36</v>
      </c>
      <c r="F90" s="6" t="n">
        <v>1</v>
      </c>
      <c r="G90" s="7"/>
    </row>
    <row r="91" customFormat="false" ht="13.5" hidden="false" customHeight="false" outlineLevel="0" collapsed="false">
      <c r="A91" s="3" t="n">
        <v>89</v>
      </c>
      <c r="B91" s="3" t="s">
        <v>97</v>
      </c>
      <c r="C91" s="7"/>
      <c r="D91" s="7"/>
      <c r="E91" s="5"/>
      <c r="F91" s="6"/>
      <c r="G91" s="8" t="s">
        <v>10</v>
      </c>
    </row>
    <row r="92" customFormat="false" ht="13.5" hidden="false" customHeight="false" outlineLevel="0" collapsed="false">
      <c r="A92" s="3" t="n">
        <v>90</v>
      </c>
      <c r="B92" s="3" t="s">
        <v>98</v>
      </c>
      <c r="C92" s="7"/>
      <c r="D92" s="7"/>
      <c r="E92" s="5"/>
      <c r="F92" s="6"/>
      <c r="G92" s="8" t="s">
        <v>10</v>
      </c>
    </row>
    <row r="93" customFormat="false" ht="13.5" hidden="false" customHeight="false" outlineLevel="0" collapsed="false">
      <c r="A93" s="3" t="n">
        <v>91</v>
      </c>
      <c r="B93" s="3" t="s">
        <v>99</v>
      </c>
      <c r="C93" s="7" t="n">
        <v>54</v>
      </c>
      <c r="D93" s="7" t="n">
        <v>57.2</v>
      </c>
      <c r="E93" s="5" t="n">
        <f aca="false">C93*0.6+D93*0.4</f>
        <v>55.28</v>
      </c>
      <c r="F93" s="6" t="n">
        <v>145</v>
      </c>
      <c r="G93" s="7"/>
    </row>
    <row r="94" customFormat="false" ht="13.5" hidden="false" customHeight="false" outlineLevel="0" collapsed="false">
      <c r="A94" s="3" t="n">
        <v>92</v>
      </c>
      <c r="B94" s="3" t="s">
        <v>100</v>
      </c>
      <c r="C94" s="7" t="n">
        <v>70</v>
      </c>
      <c r="D94" s="7" t="n">
        <v>66</v>
      </c>
      <c r="E94" s="5" t="n">
        <f aca="false">C94*0.6+D94*0.4</f>
        <v>68.4</v>
      </c>
      <c r="F94" s="6" t="n">
        <v>29</v>
      </c>
      <c r="G94" s="7"/>
    </row>
    <row r="95" customFormat="false" ht="13.5" hidden="false" customHeight="false" outlineLevel="0" collapsed="false">
      <c r="A95" s="3" t="n">
        <v>93</v>
      </c>
      <c r="B95" s="3" t="s">
        <v>101</v>
      </c>
      <c r="C95" s="7" t="n">
        <v>65</v>
      </c>
      <c r="D95" s="7" t="n">
        <v>66.8</v>
      </c>
      <c r="E95" s="5" t="n">
        <f aca="false">C95*0.6+D95*0.4</f>
        <v>65.72</v>
      </c>
      <c r="F95" s="6" t="n">
        <v>51</v>
      </c>
      <c r="G95" s="7"/>
    </row>
    <row r="96" customFormat="false" ht="13.5" hidden="false" customHeight="false" outlineLevel="0" collapsed="false">
      <c r="A96" s="3" t="n">
        <v>94</v>
      </c>
      <c r="B96" s="3" t="s">
        <v>102</v>
      </c>
      <c r="C96" s="7"/>
      <c r="D96" s="7"/>
      <c r="E96" s="5"/>
      <c r="F96" s="6"/>
      <c r="G96" s="8" t="s">
        <v>10</v>
      </c>
    </row>
    <row r="97" customFormat="false" ht="13.5" hidden="false" customHeight="false" outlineLevel="0" collapsed="false">
      <c r="A97" s="3" t="n">
        <v>95</v>
      </c>
      <c r="B97" s="3" t="s">
        <v>103</v>
      </c>
      <c r="C97" s="7" t="n">
        <v>52</v>
      </c>
      <c r="D97" s="7" t="n">
        <v>60.9</v>
      </c>
      <c r="E97" s="5" t="n">
        <f aca="false">C97*0.6+D97*0.4</f>
        <v>55.56</v>
      </c>
      <c r="F97" s="6" t="n">
        <v>144</v>
      </c>
      <c r="G97" s="7"/>
    </row>
    <row r="98" customFormat="false" ht="13.5" hidden="false" customHeight="false" outlineLevel="0" collapsed="false">
      <c r="A98" s="3" t="n">
        <v>96</v>
      </c>
      <c r="B98" s="3" t="s">
        <v>104</v>
      </c>
      <c r="C98" s="7" t="n">
        <v>59</v>
      </c>
      <c r="D98" s="7" t="n">
        <v>74.1</v>
      </c>
      <c r="E98" s="5" t="n">
        <f aca="false">C98*0.6+D98*0.4</f>
        <v>65.04</v>
      </c>
      <c r="F98" s="6" t="n">
        <v>58</v>
      </c>
      <c r="G98" s="7"/>
    </row>
    <row r="99" customFormat="false" ht="13.5" hidden="false" customHeight="false" outlineLevel="0" collapsed="false">
      <c r="A99" s="3" t="n">
        <v>97</v>
      </c>
      <c r="B99" s="3" t="s">
        <v>105</v>
      </c>
      <c r="C99" s="7" t="n">
        <v>61</v>
      </c>
      <c r="D99" s="7" t="n">
        <v>51.2</v>
      </c>
      <c r="E99" s="5" t="n">
        <f aca="false">C99*0.6+D99*0.4</f>
        <v>57.08</v>
      </c>
      <c r="F99" s="6" t="n">
        <v>137</v>
      </c>
      <c r="G99" s="7"/>
    </row>
    <row r="100" customFormat="false" ht="16.5" hidden="false" customHeight="true" outlineLevel="0" collapsed="false">
      <c r="A100" s="3" t="n">
        <v>98</v>
      </c>
      <c r="B100" s="3" t="s">
        <v>106</v>
      </c>
      <c r="C100" s="7" t="n">
        <v>56</v>
      </c>
      <c r="D100" s="7" t="n">
        <v>66.8</v>
      </c>
      <c r="E100" s="5" t="n">
        <f aca="false">C100*0.6+D100*0.4</f>
        <v>60.32</v>
      </c>
      <c r="F100" s="6" t="n">
        <v>107</v>
      </c>
      <c r="G100" s="7"/>
    </row>
    <row r="101" customFormat="false" ht="13.5" hidden="false" customHeight="false" outlineLevel="0" collapsed="false">
      <c r="A101" s="3" t="n">
        <v>99</v>
      </c>
      <c r="B101" s="3" t="s">
        <v>107</v>
      </c>
      <c r="C101" s="7"/>
      <c r="D101" s="7"/>
      <c r="E101" s="5"/>
      <c r="F101" s="6"/>
      <c r="G101" s="8" t="s">
        <v>10</v>
      </c>
    </row>
    <row r="102" customFormat="false" ht="13.5" hidden="false" customHeight="false" outlineLevel="0" collapsed="false">
      <c r="A102" s="3" t="n">
        <v>100</v>
      </c>
      <c r="B102" s="3" t="s">
        <v>108</v>
      </c>
      <c r="C102" s="7"/>
      <c r="D102" s="7"/>
      <c r="E102" s="5"/>
      <c r="F102" s="6"/>
      <c r="G102" s="8" t="s">
        <v>10</v>
      </c>
    </row>
    <row r="103" customFormat="false" ht="13.5" hidden="false" customHeight="false" outlineLevel="0" collapsed="false">
      <c r="A103" s="3" t="n">
        <v>101</v>
      </c>
      <c r="B103" s="3" t="s">
        <v>109</v>
      </c>
      <c r="C103" s="7" t="n">
        <v>56</v>
      </c>
      <c r="D103" s="7" t="n">
        <v>68.4</v>
      </c>
      <c r="E103" s="5" t="n">
        <f aca="false">C103*0.6+D103*0.4</f>
        <v>60.96</v>
      </c>
      <c r="F103" s="6" t="n">
        <v>103</v>
      </c>
      <c r="G103" s="7"/>
    </row>
    <row r="104" customFormat="false" ht="13.5" hidden="false" customHeight="false" outlineLevel="0" collapsed="false">
      <c r="A104" s="3" t="n">
        <v>102</v>
      </c>
      <c r="B104" s="3" t="s">
        <v>110</v>
      </c>
      <c r="C104" s="7" t="n">
        <v>63</v>
      </c>
      <c r="D104" s="7" t="n">
        <v>76.8</v>
      </c>
      <c r="E104" s="5" t="n">
        <f aca="false">C104*0.6+D104*0.4</f>
        <v>68.52</v>
      </c>
      <c r="F104" s="6" t="n">
        <v>27</v>
      </c>
      <c r="G104" s="7"/>
    </row>
    <row r="105" customFormat="false" ht="13.5" hidden="false" customHeight="false" outlineLevel="0" collapsed="false">
      <c r="A105" s="3" t="n">
        <v>103</v>
      </c>
      <c r="B105" s="3" t="s">
        <v>111</v>
      </c>
      <c r="C105" s="7" t="n">
        <v>62</v>
      </c>
      <c r="D105" s="7" t="n">
        <v>37.4</v>
      </c>
      <c r="E105" s="5" t="n">
        <f aca="false">C105*0.6+D105*0.4</f>
        <v>52.16</v>
      </c>
      <c r="F105" s="6" t="n">
        <v>170</v>
      </c>
      <c r="G105" s="7"/>
    </row>
    <row r="106" customFormat="false" ht="13.5" hidden="false" customHeight="false" outlineLevel="0" collapsed="false">
      <c r="A106" s="3" t="n">
        <v>104</v>
      </c>
      <c r="B106" s="3" t="s">
        <v>112</v>
      </c>
      <c r="C106" s="7" t="n">
        <v>60</v>
      </c>
      <c r="D106" s="7" t="n">
        <v>75.7</v>
      </c>
      <c r="E106" s="5" t="n">
        <f aca="false">C106*0.6+D106*0.4</f>
        <v>66.28</v>
      </c>
      <c r="F106" s="6" t="n">
        <v>42</v>
      </c>
      <c r="G106" s="7"/>
    </row>
    <row r="107" customFormat="false" ht="13.5" hidden="false" customHeight="false" outlineLevel="0" collapsed="false">
      <c r="A107" s="3" t="n">
        <v>105</v>
      </c>
      <c r="B107" s="3" t="s">
        <v>113</v>
      </c>
      <c r="C107" s="7" t="n">
        <v>56</v>
      </c>
      <c r="D107" s="7" t="n">
        <v>63.3</v>
      </c>
      <c r="E107" s="5" t="n">
        <f aca="false">C107*0.6+D107*0.4</f>
        <v>58.92</v>
      </c>
      <c r="F107" s="6" t="n">
        <v>119</v>
      </c>
      <c r="G107" s="7"/>
    </row>
    <row r="108" customFormat="false" ht="13.5" hidden="false" customHeight="false" outlineLevel="0" collapsed="false">
      <c r="A108" s="3" t="n">
        <v>106</v>
      </c>
      <c r="B108" s="3" t="s">
        <v>114</v>
      </c>
      <c r="C108" s="7"/>
      <c r="D108" s="7"/>
      <c r="E108" s="5"/>
      <c r="F108" s="6"/>
      <c r="G108" s="8" t="s">
        <v>10</v>
      </c>
    </row>
    <row r="109" customFormat="false" ht="13.5" hidden="false" customHeight="false" outlineLevel="0" collapsed="false">
      <c r="A109" s="3" t="n">
        <v>107</v>
      </c>
      <c r="B109" s="3" t="s">
        <v>115</v>
      </c>
      <c r="C109" s="7"/>
      <c r="D109" s="7"/>
      <c r="E109" s="5"/>
      <c r="F109" s="6"/>
      <c r="G109" s="8" t="s">
        <v>10</v>
      </c>
    </row>
    <row r="110" customFormat="false" ht="13.5" hidden="false" customHeight="false" outlineLevel="0" collapsed="false">
      <c r="A110" s="3" t="n">
        <v>108</v>
      </c>
      <c r="B110" s="3" t="s">
        <v>116</v>
      </c>
      <c r="C110" s="7" t="n">
        <v>59</v>
      </c>
      <c r="D110" s="7" t="n">
        <v>70.2</v>
      </c>
      <c r="E110" s="5" t="n">
        <f aca="false">C110*0.6+D110*0.4</f>
        <v>63.48</v>
      </c>
      <c r="F110" s="6" t="n">
        <v>78</v>
      </c>
      <c r="G110" s="7"/>
    </row>
    <row r="111" customFormat="false" ht="13.5" hidden="false" customHeight="false" outlineLevel="0" collapsed="false">
      <c r="A111" s="3" t="n">
        <v>109</v>
      </c>
      <c r="B111" s="3" t="s">
        <v>117</v>
      </c>
      <c r="C111" s="7" t="n">
        <v>52</v>
      </c>
      <c r="D111" s="7" t="n">
        <v>45.7</v>
      </c>
      <c r="E111" s="5" t="n">
        <f aca="false">C111*0.6+D111*0.4</f>
        <v>49.48</v>
      </c>
      <c r="F111" s="6" t="n">
        <v>184</v>
      </c>
      <c r="G111" s="7"/>
    </row>
    <row r="112" customFormat="false" ht="13.5" hidden="false" customHeight="false" outlineLevel="0" collapsed="false">
      <c r="A112" s="3" t="n">
        <v>110</v>
      </c>
      <c r="B112" s="3" t="s">
        <v>118</v>
      </c>
      <c r="C112" s="7" t="n">
        <v>67</v>
      </c>
      <c r="D112" s="7" t="n">
        <v>73</v>
      </c>
      <c r="E112" s="5" t="n">
        <f aca="false">C112*0.6+D112*0.4</f>
        <v>69.4</v>
      </c>
      <c r="F112" s="6" t="n">
        <v>24</v>
      </c>
      <c r="G112" s="7"/>
    </row>
    <row r="113" customFormat="false" ht="13.5" hidden="false" customHeight="false" outlineLevel="0" collapsed="false">
      <c r="A113" s="3" t="n">
        <v>111</v>
      </c>
      <c r="B113" s="3" t="s">
        <v>119</v>
      </c>
      <c r="C113" s="7" t="n">
        <v>57</v>
      </c>
      <c r="D113" s="7" t="n">
        <v>60.8</v>
      </c>
      <c r="E113" s="5" t="n">
        <f aca="false">C113*0.6+D113*0.4</f>
        <v>58.52</v>
      </c>
      <c r="F113" s="6" t="n">
        <v>125</v>
      </c>
      <c r="G113" s="7"/>
    </row>
    <row r="114" customFormat="false" ht="13.5" hidden="false" customHeight="false" outlineLevel="0" collapsed="false">
      <c r="A114" s="3" t="n">
        <v>112</v>
      </c>
      <c r="B114" s="3" t="s">
        <v>120</v>
      </c>
      <c r="C114" s="7" t="n">
        <v>60</v>
      </c>
      <c r="D114" s="7" t="n">
        <v>61.2</v>
      </c>
      <c r="E114" s="5" t="n">
        <f aca="false">C114*0.6+D114*0.4</f>
        <v>60.48</v>
      </c>
      <c r="F114" s="6" t="n">
        <v>105</v>
      </c>
      <c r="G114" s="7"/>
    </row>
    <row r="115" customFormat="false" ht="13.5" hidden="false" customHeight="false" outlineLevel="0" collapsed="false">
      <c r="A115" s="3" t="n">
        <v>113</v>
      </c>
      <c r="B115" s="3" t="s">
        <v>121</v>
      </c>
      <c r="C115" s="7" t="n">
        <v>63</v>
      </c>
      <c r="D115" s="7" t="n">
        <v>71.5</v>
      </c>
      <c r="E115" s="5" t="n">
        <f aca="false">C115*0.6+D115*0.4</f>
        <v>66.4</v>
      </c>
      <c r="F115" s="6" t="n">
        <v>40</v>
      </c>
      <c r="G115" s="7"/>
    </row>
    <row r="116" customFormat="false" ht="13.5" hidden="false" customHeight="false" outlineLevel="0" collapsed="false">
      <c r="A116" s="3" t="n">
        <v>114</v>
      </c>
      <c r="B116" s="3" t="s">
        <v>122</v>
      </c>
      <c r="C116" s="7" t="n">
        <v>64</v>
      </c>
      <c r="D116" s="7" t="n">
        <v>57.5</v>
      </c>
      <c r="E116" s="5" t="n">
        <f aca="false">C116*0.6+D116*0.4</f>
        <v>61.4</v>
      </c>
      <c r="F116" s="6" t="n">
        <v>95</v>
      </c>
      <c r="G116" s="7"/>
    </row>
    <row r="117" customFormat="false" ht="13.5" hidden="false" customHeight="false" outlineLevel="0" collapsed="false">
      <c r="A117" s="3" t="n">
        <v>115</v>
      </c>
      <c r="B117" s="3" t="s">
        <v>123</v>
      </c>
      <c r="C117" s="7" t="n">
        <v>67</v>
      </c>
      <c r="D117" s="7" t="n">
        <v>68.9</v>
      </c>
      <c r="E117" s="5" t="n">
        <f aca="false">C117*0.6+D117*0.4</f>
        <v>67.76</v>
      </c>
      <c r="F117" s="6" t="n">
        <v>33</v>
      </c>
      <c r="G117" s="7"/>
    </row>
    <row r="118" customFormat="false" ht="13.5" hidden="false" customHeight="false" outlineLevel="0" collapsed="false">
      <c r="A118" s="3" t="n">
        <v>116</v>
      </c>
      <c r="B118" s="3" t="s">
        <v>124</v>
      </c>
      <c r="C118" s="7" t="n">
        <v>56</v>
      </c>
      <c r="D118" s="7" t="n">
        <v>45.8</v>
      </c>
      <c r="E118" s="5" t="n">
        <f aca="false">C118*0.6+D118*0.4</f>
        <v>51.92</v>
      </c>
      <c r="F118" s="6" t="n">
        <v>173</v>
      </c>
      <c r="G118" s="7"/>
    </row>
    <row r="119" customFormat="false" ht="13.5" hidden="false" customHeight="false" outlineLevel="0" collapsed="false">
      <c r="A119" s="3" t="n">
        <v>117</v>
      </c>
      <c r="B119" s="3" t="s">
        <v>125</v>
      </c>
      <c r="C119" s="7"/>
      <c r="D119" s="7"/>
      <c r="E119" s="5"/>
      <c r="F119" s="6"/>
      <c r="G119" s="8" t="s">
        <v>10</v>
      </c>
    </row>
    <row r="120" customFormat="false" ht="13.5" hidden="false" customHeight="false" outlineLevel="0" collapsed="false">
      <c r="A120" s="3" t="n">
        <v>118</v>
      </c>
      <c r="B120" s="3" t="s">
        <v>126</v>
      </c>
      <c r="C120" s="7" t="n">
        <v>62</v>
      </c>
      <c r="D120" s="7" t="n">
        <v>73.2</v>
      </c>
      <c r="E120" s="5" t="n">
        <f aca="false">C120*0.6+D120*0.4</f>
        <v>66.48</v>
      </c>
      <c r="F120" s="6" t="n">
        <v>38</v>
      </c>
      <c r="G120" s="7"/>
    </row>
    <row r="121" customFormat="false" ht="13.5" hidden="false" customHeight="false" outlineLevel="0" collapsed="false">
      <c r="A121" s="3" t="n">
        <v>119</v>
      </c>
      <c r="B121" s="3" t="s">
        <v>127</v>
      </c>
      <c r="C121" s="7" t="n">
        <v>54</v>
      </c>
      <c r="D121" s="7" t="n">
        <v>50</v>
      </c>
      <c r="E121" s="5" t="n">
        <f aca="false">C121*0.6+D121*0.4</f>
        <v>52.4</v>
      </c>
      <c r="F121" s="6" t="n">
        <v>167</v>
      </c>
      <c r="G121" s="7"/>
    </row>
    <row r="122" customFormat="false" ht="13.5" hidden="false" customHeight="false" outlineLevel="0" collapsed="false">
      <c r="A122" s="3" t="n">
        <v>120</v>
      </c>
      <c r="B122" s="3" t="s">
        <v>128</v>
      </c>
      <c r="C122" s="7" t="n">
        <v>68</v>
      </c>
      <c r="D122" s="7" t="n">
        <v>63.5</v>
      </c>
      <c r="E122" s="5" t="n">
        <f aca="false">C122*0.6+D122*0.4</f>
        <v>66.2</v>
      </c>
      <c r="F122" s="6" t="n">
        <v>43</v>
      </c>
      <c r="G122" s="7"/>
    </row>
    <row r="123" customFormat="false" ht="13.5" hidden="false" customHeight="false" outlineLevel="0" collapsed="false">
      <c r="A123" s="3" t="n">
        <v>121</v>
      </c>
      <c r="B123" s="3" t="s">
        <v>129</v>
      </c>
      <c r="C123" s="7" t="n">
        <v>57</v>
      </c>
      <c r="D123" s="7" t="n">
        <v>71.1</v>
      </c>
      <c r="E123" s="5" t="n">
        <f aca="false">C123*0.6+D123*0.4</f>
        <v>62.64</v>
      </c>
      <c r="F123" s="6" t="n">
        <v>87</v>
      </c>
      <c r="G123" s="7"/>
    </row>
    <row r="124" customFormat="false" ht="13.5" hidden="false" customHeight="false" outlineLevel="0" collapsed="false">
      <c r="A124" s="3" t="n">
        <v>122</v>
      </c>
      <c r="B124" s="3" t="s">
        <v>130</v>
      </c>
      <c r="C124" s="7"/>
      <c r="D124" s="7"/>
      <c r="E124" s="5"/>
      <c r="F124" s="6"/>
      <c r="G124" s="8" t="s">
        <v>10</v>
      </c>
    </row>
    <row r="125" customFormat="false" ht="13.5" hidden="false" customHeight="false" outlineLevel="0" collapsed="false">
      <c r="A125" s="3" t="n">
        <v>123</v>
      </c>
      <c r="B125" s="3" t="s">
        <v>131</v>
      </c>
      <c r="C125" s="7" t="n">
        <v>68</v>
      </c>
      <c r="D125" s="7" t="n">
        <v>73</v>
      </c>
      <c r="E125" s="5" t="n">
        <f aca="false">C125*0.6+D125*0.4</f>
        <v>70</v>
      </c>
      <c r="F125" s="6" t="n">
        <v>22</v>
      </c>
      <c r="G125" s="7"/>
    </row>
    <row r="126" customFormat="false" ht="13.5" hidden="false" customHeight="false" outlineLevel="0" collapsed="false">
      <c r="A126" s="3" t="n">
        <v>124</v>
      </c>
      <c r="B126" s="3" t="s">
        <v>132</v>
      </c>
      <c r="C126" s="7" t="n">
        <v>55</v>
      </c>
      <c r="D126" s="7" t="n">
        <v>67.1</v>
      </c>
      <c r="E126" s="5" t="n">
        <f aca="false">C126*0.6+D126*0.4</f>
        <v>59.84</v>
      </c>
      <c r="F126" s="6" t="n">
        <v>110</v>
      </c>
      <c r="G126" s="7"/>
    </row>
    <row r="127" customFormat="false" ht="13.5" hidden="false" customHeight="false" outlineLevel="0" collapsed="false">
      <c r="A127" s="3" t="n">
        <v>125</v>
      </c>
      <c r="B127" s="3" t="s">
        <v>133</v>
      </c>
      <c r="C127" s="7" t="n">
        <v>62</v>
      </c>
      <c r="D127" s="7" t="n">
        <v>73.2</v>
      </c>
      <c r="E127" s="5" t="n">
        <f aca="false">C127*0.6+D127*0.4</f>
        <v>66.48</v>
      </c>
      <c r="F127" s="6" t="n">
        <v>38</v>
      </c>
      <c r="G127" s="7"/>
    </row>
    <row r="128" customFormat="false" ht="13.5" hidden="false" customHeight="false" outlineLevel="0" collapsed="false">
      <c r="A128" s="3" t="n">
        <v>126</v>
      </c>
      <c r="B128" s="3" t="s">
        <v>134</v>
      </c>
      <c r="C128" s="7" t="n">
        <v>60</v>
      </c>
      <c r="D128" s="7" t="n">
        <v>46.1</v>
      </c>
      <c r="E128" s="5" t="n">
        <f aca="false">C128*0.6+D128*0.4</f>
        <v>54.44</v>
      </c>
      <c r="F128" s="6" t="n">
        <v>152</v>
      </c>
      <c r="G128" s="7"/>
    </row>
    <row r="129" customFormat="false" ht="13.5" hidden="false" customHeight="false" outlineLevel="0" collapsed="false">
      <c r="A129" s="3" t="n">
        <v>127</v>
      </c>
      <c r="B129" s="3" t="s">
        <v>135</v>
      </c>
      <c r="C129" s="7" t="n">
        <v>42</v>
      </c>
      <c r="D129" s="7" t="n">
        <v>29.1</v>
      </c>
      <c r="E129" s="5" t="n">
        <f aca="false">C129*0.6+D129*0.4</f>
        <v>36.84</v>
      </c>
      <c r="F129" s="6" t="n">
        <v>200</v>
      </c>
      <c r="G129" s="7"/>
    </row>
    <row r="130" customFormat="false" ht="13.5" hidden="false" customHeight="false" outlineLevel="0" collapsed="false">
      <c r="A130" s="3" t="n">
        <v>128</v>
      </c>
      <c r="B130" s="3" t="s">
        <v>136</v>
      </c>
      <c r="C130" s="7" t="n">
        <v>62</v>
      </c>
      <c r="D130" s="7" t="n">
        <v>56.5</v>
      </c>
      <c r="E130" s="5" t="n">
        <f aca="false">C130*0.6+D130*0.4</f>
        <v>59.8</v>
      </c>
      <c r="F130" s="6" t="n">
        <v>111</v>
      </c>
      <c r="G130" s="7"/>
    </row>
    <row r="131" customFormat="false" ht="13.5" hidden="false" customHeight="false" outlineLevel="0" collapsed="false">
      <c r="A131" s="3" t="n">
        <v>129</v>
      </c>
      <c r="B131" s="3" t="s">
        <v>137</v>
      </c>
      <c r="C131" s="7"/>
      <c r="D131" s="7"/>
      <c r="E131" s="5"/>
      <c r="F131" s="6"/>
      <c r="G131" s="8" t="s">
        <v>10</v>
      </c>
    </row>
    <row r="132" customFormat="false" ht="13.5" hidden="false" customHeight="false" outlineLevel="0" collapsed="false">
      <c r="A132" s="3" t="n">
        <v>130</v>
      </c>
      <c r="B132" s="3" t="s">
        <v>138</v>
      </c>
      <c r="C132" s="7" t="n">
        <v>55</v>
      </c>
      <c r="D132" s="7" t="n">
        <v>44.1</v>
      </c>
      <c r="E132" s="5" t="n">
        <f aca="false">C132*0.6+D132*0.4</f>
        <v>50.64</v>
      </c>
      <c r="F132" s="6" t="n">
        <v>179</v>
      </c>
      <c r="G132" s="7"/>
    </row>
    <row r="133" customFormat="false" ht="11.25" hidden="false" customHeight="true" outlineLevel="0" collapsed="false">
      <c r="A133" s="3" t="n">
        <v>131</v>
      </c>
      <c r="B133" s="3" t="s">
        <v>139</v>
      </c>
      <c r="C133" s="7"/>
      <c r="D133" s="7"/>
      <c r="E133" s="5"/>
      <c r="F133" s="6"/>
      <c r="G133" s="8" t="s">
        <v>10</v>
      </c>
    </row>
    <row r="134" customFormat="false" ht="13.5" hidden="false" customHeight="false" outlineLevel="0" collapsed="false">
      <c r="A134" s="3" t="n">
        <v>132</v>
      </c>
      <c r="B134" s="3" t="s">
        <v>140</v>
      </c>
      <c r="C134" s="7" t="n">
        <v>55</v>
      </c>
      <c r="D134" s="7" t="n">
        <v>70.5</v>
      </c>
      <c r="E134" s="5" t="n">
        <f aca="false">C134*0.6+D134*0.4</f>
        <v>61.2</v>
      </c>
      <c r="F134" s="6" t="n">
        <v>98</v>
      </c>
      <c r="G134" s="7"/>
    </row>
    <row r="135" customFormat="false" ht="13.5" hidden="false" customHeight="false" outlineLevel="0" collapsed="false">
      <c r="A135" s="3" t="n">
        <v>133</v>
      </c>
      <c r="B135" s="3" t="s">
        <v>141</v>
      </c>
      <c r="C135" s="7" t="n">
        <v>62</v>
      </c>
      <c r="D135" s="7" t="n">
        <v>58</v>
      </c>
      <c r="E135" s="5" t="n">
        <f aca="false">C135*0.6+D135*0.4</f>
        <v>60.4</v>
      </c>
      <c r="F135" s="6" t="n">
        <v>106</v>
      </c>
      <c r="G135" s="7"/>
    </row>
    <row r="136" customFormat="false" ht="13.5" hidden="false" customHeight="false" outlineLevel="0" collapsed="false">
      <c r="A136" s="3" t="n">
        <v>134</v>
      </c>
      <c r="B136" s="3" t="s">
        <v>142</v>
      </c>
      <c r="C136" s="7" t="n">
        <v>67</v>
      </c>
      <c r="D136" s="7" t="n">
        <v>69.1</v>
      </c>
      <c r="E136" s="5" t="n">
        <f aca="false">C136*0.6+D136*0.4</f>
        <v>67.84</v>
      </c>
      <c r="F136" s="6" t="n">
        <v>31</v>
      </c>
      <c r="G136" s="7"/>
    </row>
    <row r="137" customFormat="false" ht="13.5" hidden="false" customHeight="false" outlineLevel="0" collapsed="false">
      <c r="A137" s="3" t="n">
        <v>135</v>
      </c>
      <c r="B137" s="3" t="s">
        <v>143</v>
      </c>
      <c r="C137" s="7" t="n">
        <v>55</v>
      </c>
      <c r="D137" s="7" t="n">
        <v>69.3</v>
      </c>
      <c r="E137" s="5" t="n">
        <f aca="false">C137*0.6+D137*0.4</f>
        <v>60.72</v>
      </c>
      <c r="F137" s="6" t="n">
        <v>104</v>
      </c>
      <c r="G137" s="7"/>
    </row>
    <row r="138" customFormat="false" ht="13.5" hidden="false" customHeight="false" outlineLevel="0" collapsed="false">
      <c r="A138" s="3" t="n">
        <v>136</v>
      </c>
      <c r="B138" s="3" t="s">
        <v>144</v>
      </c>
      <c r="C138" s="7" t="n">
        <v>63</v>
      </c>
      <c r="D138" s="7" t="n">
        <v>70</v>
      </c>
      <c r="E138" s="5" t="n">
        <f aca="false">C138*0.6+D138*0.4</f>
        <v>65.8</v>
      </c>
      <c r="F138" s="6" t="n">
        <v>48</v>
      </c>
      <c r="G138" s="7"/>
    </row>
    <row r="139" customFormat="false" ht="13.5" hidden="false" customHeight="false" outlineLevel="0" collapsed="false">
      <c r="A139" s="3" t="n">
        <v>137</v>
      </c>
      <c r="B139" s="3" t="s">
        <v>145</v>
      </c>
      <c r="C139" s="7" t="n">
        <v>67</v>
      </c>
      <c r="D139" s="7" t="n">
        <v>74.7</v>
      </c>
      <c r="E139" s="5" t="n">
        <f aca="false">C139*0.6+D139*0.4</f>
        <v>70.08</v>
      </c>
      <c r="F139" s="6" t="n">
        <v>20</v>
      </c>
      <c r="G139" s="7"/>
    </row>
    <row r="140" customFormat="false" ht="13.5" hidden="false" customHeight="false" outlineLevel="0" collapsed="false">
      <c r="A140" s="3" t="n">
        <v>138</v>
      </c>
      <c r="B140" s="3" t="s">
        <v>146</v>
      </c>
      <c r="C140" s="7" t="n">
        <v>58</v>
      </c>
      <c r="D140" s="7" t="n">
        <v>47.6</v>
      </c>
      <c r="E140" s="5" t="n">
        <f aca="false">C140*0.6+D140*0.4</f>
        <v>53.84</v>
      </c>
      <c r="F140" s="6" t="n">
        <v>158</v>
      </c>
      <c r="G140" s="7"/>
    </row>
    <row r="141" customFormat="false" ht="13.5" hidden="false" customHeight="false" outlineLevel="0" collapsed="false">
      <c r="A141" s="3" t="n">
        <v>139</v>
      </c>
      <c r="B141" s="3" t="s">
        <v>147</v>
      </c>
      <c r="C141" s="7"/>
      <c r="D141" s="7"/>
      <c r="E141" s="5"/>
      <c r="F141" s="6"/>
      <c r="G141" s="8" t="s">
        <v>10</v>
      </c>
    </row>
    <row r="142" customFormat="false" ht="13.5" hidden="false" customHeight="false" outlineLevel="0" collapsed="false">
      <c r="A142" s="3" t="n">
        <v>140</v>
      </c>
      <c r="B142" s="3" t="s">
        <v>148</v>
      </c>
      <c r="C142" s="7" t="n">
        <v>75</v>
      </c>
      <c r="D142" s="7" t="n">
        <v>67.1</v>
      </c>
      <c r="E142" s="5" t="n">
        <f aca="false">C142*0.6+D142*0.4</f>
        <v>71.84</v>
      </c>
      <c r="F142" s="6" t="n">
        <v>11</v>
      </c>
      <c r="G142" s="7"/>
    </row>
    <row r="143" customFormat="false" ht="15" hidden="false" customHeight="true" outlineLevel="0" collapsed="false">
      <c r="A143" s="3" t="n">
        <v>141</v>
      </c>
      <c r="B143" s="3" t="s">
        <v>149</v>
      </c>
      <c r="C143" s="7" t="n">
        <v>52</v>
      </c>
      <c r="D143" s="7" t="n">
        <v>58.2</v>
      </c>
      <c r="E143" s="5" t="n">
        <f aca="false">C143*0.6+D143*0.4</f>
        <v>54.48</v>
      </c>
      <c r="F143" s="6" t="n">
        <v>151</v>
      </c>
      <c r="G143" s="7"/>
    </row>
    <row r="144" customFormat="false" ht="13.5" hidden="false" customHeight="false" outlineLevel="0" collapsed="false">
      <c r="A144" s="3" t="n">
        <v>142</v>
      </c>
      <c r="B144" s="3" t="s">
        <v>150</v>
      </c>
      <c r="C144" s="7"/>
      <c r="D144" s="7"/>
      <c r="E144" s="5"/>
      <c r="F144" s="6"/>
      <c r="G144" s="8" t="s">
        <v>10</v>
      </c>
    </row>
    <row r="145" customFormat="false" ht="13.5" hidden="false" customHeight="false" outlineLevel="0" collapsed="false">
      <c r="A145" s="3" t="n">
        <v>143</v>
      </c>
      <c r="B145" s="3" t="s">
        <v>151</v>
      </c>
      <c r="C145" s="7"/>
      <c r="D145" s="7"/>
      <c r="E145" s="5"/>
      <c r="F145" s="6"/>
      <c r="G145" s="8" t="s">
        <v>10</v>
      </c>
    </row>
    <row r="146" customFormat="false" ht="13.5" hidden="false" customHeight="false" outlineLevel="0" collapsed="false">
      <c r="A146" s="3" t="n">
        <v>144</v>
      </c>
      <c r="B146" s="3" t="s">
        <v>152</v>
      </c>
      <c r="C146" s="7" t="n">
        <v>65</v>
      </c>
      <c r="D146" s="7" t="n">
        <v>79.4</v>
      </c>
      <c r="E146" s="5" t="n">
        <f aca="false">C146*0.6+D146*0.4</f>
        <v>70.76</v>
      </c>
      <c r="F146" s="6" t="n">
        <v>16</v>
      </c>
      <c r="G146" s="7"/>
    </row>
    <row r="147" customFormat="false" ht="13.5" hidden="false" customHeight="false" outlineLevel="0" collapsed="false">
      <c r="A147" s="3" t="n">
        <v>145</v>
      </c>
      <c r="B147" s="3" t="s">
        <v>153</v>
      </c>
      <c r="C147" s="7" t="n">
        <v>62</v>
      </c>
      <c r="D147" s="7" t="n">
        <v>69.2</v>
      </c>
      <c r="E147" s="5" t="n">
        <f aca="false">C147*0.6+D147*0.4</f>
        <v>64.88</v>
      </c>
      <c r="F147" s="6" t="n">
        <v>62</v>
      </c>
      <c r="G147" s="7"/>
    </row>
    <row r="148" customFormat="false" ht="13.5" hidden="false" customHeight="false" outlineLevel="0" collapsed="false">
      <c r="A148" s="3" t="n">
        <v>146</v>
      </c>
      <c r="B148" s="3" t="s">
        <v>154</v>
      </c>
      <c r="C148" s="7"/>
      <c r="D148" s="7"/>
      <c r="E148" s="5"/>
      <c r="F148" s="6"/>
      <c r="G148" s="8" t="s">
        <v>10</v>
      </c>
    </row>
    <row r="149" customFormat="false" ht="13.5" hidden="false" customHeight="false" outlineLevel="0" collapsed="false">
      <c r="A149" s="3" t="n">
        <v>147</v>
      </c>
      <c r="B149" s="3" t="s">
        <v>155</v>
      </c>
      <c r="C149" s="7" t="n">
        <v>63</v>
      </c>
      <c r="D149" s="7" t="n">
        <v>81.7</v>
      </c>
      <c r="E149" s="5" t="n">
        <f aca="false">C149*0.6+D149*0.4</f>
        <v>70.48</v>
      </c>
      <c r="F149" s="6" t="n">
        <v>19</v>
      </c>
      <c r="G149" s="7"/>
    </row>
    <row r="150" customFormat="false" ht="14.25" hidden="false" customHeight="true" outlineLevel="0" collapsed="false">
      <c r="A150" s="3" t="n">
        <v>148</v>
      </c>
      <c r="B150" s="3" t="s">
        <v>156</v>
      </c>
      <c r="C150" s="7"/>
      <c r="D150" s="7"/>
      <c r="E150" s="5"/>
      <c r="F150" s="6"/>
      <c r="G150" s="8" t="s">
        <v>10</v>
      </c>
    </row>
    <row r="151" customFormat="false" ht="13.5" hidden="false" customHeight="false" outlineLevel="0" collapsed="false">
      <c r="A151" s="3" t="n">
        <v>149</v>
      </c>
      <c r="B151" s="3" t="s">
        <v>157</v>
      </c>
      <c r="C151" s="7" t="n">
        <v>56</v>
      </c>
      <c r="D151" s="7" t="n">
        <v>66</v>
      </c>
      <c r="E151" s="5" t="n">
        <f aca="false">C151*0.6+D151*0.4</f>
        <v>60</v>
      </c>
      <c r="F151" s="6" t="n">
        <v>108</v>
      </c>
      <c r="G151" s="7"/>
    </row>
    <row r="152" customFormat="false" ht="13.5" hidden="false" customHeight="false" outlineLevel="0" collapsed="false">
      <c r="A152" s="3" t="n">
        <v>150</v>
      </c>
      <c r="B152" s="3" t="s">
        <v>158</v>
      </c>
      <c r="C152" s="7" t="n">
        <v>50</v>
      </c>
      <c r="D152" s="7" t="n">
        <v>46.6</v>
      </c>
      <c r="E152" s="5" t="n">
        <f aca="false">C152*0.6+D152*0.4</f>
        <v>48.64</v>
      </c>
      <c r="F152" s="6" t="n">
        <v>186</v>
      </c>
      <c r="G152" s="7"/>
    </row>
    <row r="153" customFormat="false" ht="13.5" hidden="false" customHeight="false" outlineLevel="0" collapsed="false">
      <c r="A153" s="3" t="n">
        <v>151</v>
      </c>
      <c r="B153" s="3" t="s">
        <v>159</v>
      </c>
      <c r="C153" s="7" t="n">
        <v>57</v>
      </c>
      <c r="D153" s="7" t="n">
        <v>52.3</v>
      </c>
      <c r="E153" s="5" t="n">
        <f aca="false">C153*0.6+D153*0.4</f>
        <v>55.12</v>
      </c>
      <c r="F153" s="6" t="n">
        <v>147</v>
      </c>
      <c r="G153" s="7"/>
    </row>
    <row r="154" customFormat="false" ht="13.5" hidden="false" customHeight="false" outlineLevel="0" collapsed="false">
      <c r="A154" s="3" t="n">
        <v>152</v>
      </c>
      <c r="B154" s="3" t="s">
        <v>160</v>
      </c>
      <c r="C154" s="7" t="n">
        <v>54</v>
      </c>
      <c r="D154" s="7" t="n">
        <v>39.7</v>
      </c>
      <c r="E154" s="5" t="n">
        <f aca="false">C154*0.6+D154*0.4</f>
        <v>48.28</v>
      </c>
      <c r="F154" s="6" t="n">
        <v>187</v>
      </c>
      <c r="G154" s="7"/>
    </row>
    <row r="155" customFormat="false" ht="13.5" hidden="false" customHeight="false" outlineLevel="0" collapsed="false">
      <c r="A155" s="3" t="n">
        <v>153</v>
      </c>
      <c r="B155" s="3" t="s">
        <v>161</v>
      </c>
      <c r="C155" s="7" t="n">
        <v>57</v>
      </c>
      <c r="D155" s="7" t="n">
        <v>48.3</v>
      </c>
      <c r="E155" s="5" t="n">
        <f aca="false">C155*0.6+D155*0.4</f>
        <v>53.52</v>
      </c>
      <c r="F155" s="6" t="n">
        <v>162</v>
      </c>
      <c r="G155" s="7"/>
    </row>
    <row r="156" customFormat="false" ht="13.5" hidden="false" customHeight="false" outlineLevel="0" collapsed="false">
      <c r="A156" s="3" t="n">
        <v>154</v>
      </c>
      <c r="B156" s="3" t="s">
        <v>162</v>
      </c>
      <c r="C156" s="7" t="n">
        <v>68</v>
      </c>
      <c r="D156" s="7" t="n">
        <v>74.2</v>
      </c>
      <c r="E156" s="5" t="n">
        <f aca="false">C156*0.6+D156*0.4</f>
        <v>70.48</v>
      </c>
      <c r="F156" s="6" t="n">
        <v>18</v>
      </c>
      <c r="G156" s="7"/>
    </row>
    <row r="157" customFormat="false" ht="13.5" hidden="false" customHeight="false" outlineLevel="0" collapsed="false">
      <c r="A157" s="3" t="n">
        <v>155</v>
      </c>
      <c r="B157" s="3" t="s">
        <v>163</v>
      </c>
      <c r="C157" s="7" t="n">
        <v>56</v>
      </c>
      <c r="D157" s="7" t="n">
        <v>61</v>
      </c>
      <c r="E157" s="5" t="n">
        <f aca="false">C157*0.6+D157*0.4</f>
        <v>58</v>
      </c>
      <c r="F157" s="6" t="n">
        <v>131</v>
      </c>
      <c r="G157" s="7"/>
    </row>
    <row r="158" customFormat="false" ht="13.5" hidden="false" customHeight="false" outlineLevel="0" collapsed="false">
      <c r="A158" s="3" t="n">
        <v>156</v>
      </c>
      <c r="B158" s="3" t="s">
        <v>164</v>
      </c>
      <c r="C158" s="7" t="n">
        <v>56</v>
      </c>
      <c r="D158" s="7" t="n">
        <v>72.6</v>
      </c>
      <c r="E158" s="5" t="n">
        <f aca="false">C158*0.6+D158*0.4</f>
        <v>62.64</v>
      </c>
      <c r="F158" s="6" t="n">
        <v>86</v>
      </c>
      <c r="G158" s="7"/>
    </row>
    <row r="159" customFormat="false" ht="12.75" hidden="false" customHeight="true" outlineLevel="0" collapsed="false">
      <c r="A159" s="3" t="n">
        <v>157</v>
      </c>
      <c r="B159" s="3" t="s">
        <v>165</v>
      </c>
      <c r="C159" s="7" t="n">
        <v>59</v>
      </c>
      <c r="D159" s="7" t="n">
        <v>75</v>
      </c>
      <c r="E159" s="5" t="n">
        <f aca="false">C159*0.6+D159*0.4</f>
        <v>65.4</v>
      </c>
      <c r="F159" s="6" t="n">
        <v>54</v>
      </c>
      <c r="G159" s="7"/>
    </row>
    <row r="160" customFormat="false" ht="13.5" hidden="false" customHeight="false" outlineLevel="0" collapsed="false">
      <c r="A160" s="3" t="n">
        <v>158</v>
      </c>
      <c r="B160" s="3" t="s">
        <v>166</v>
      </c>
      <c r="C160" s="7" t="n">
        <v>51</v>
      </c>
      <c r="D160" s="7" t="n">
        <v>50.2</v>
      </c>
      <c r="E160" s="5" t="n">
        <f aca="false">C160*0.6+D160*0.4</f>
        <v>50.68</v>
      </c>
      <c r="F160" s="6" t="n">
        <v>178</v>
      </c>
      <c r="G160" s="7"/>
    </row>
    <row r="161" customFormat="false" ht="13.5" hidden="false" customHeight="false" outlineLevel="0" collapsed="false">
      <c r="A161" s="3" t="n">
        <v>159</v>
      </c>
      <c r="B161" s="3" t="s">
        <v>167</v>
      </c>
      <c r="C161" s="7" t="n">
        <v>61</v>
      </c>
      <c r="D161" s="7" t="n">
        <v>55.8</v>
      </c>
      <c r="E161" s="5" t="n">
        <f aca="false">C161*0.6+D161*0.4</f>
        <v>58.92</v>
      </c>
      <c r="F161" s="6" t="n">
        <v>119</v>
      </c>
      <c r="G161" s="7"/>
    </row>
    <row r="162" customFormat="false" ht="13.5" hidden="false" customHeight="false" outlineLevel="0" collapsed="false">
      <c r="A162" s="3" t="n">
        <v>160</v>
      </c>
      <c r="B162" s="3" t="s">
        <v>168</v>
      </c>
      <c r="C162" s="7" t="n">
        <v>51</v>
      </c>
      <c r="D162" s="7" t="n">
        <v>53.4</v>
      </c>
      <c r="E162" s="5" t="n">
        <f aca="false">C162*0.6+D162*0.4</f>
        <v>51.96</v>
      </c>
      <c r="F162" s="6" t="n">
        <v>172</v>
      </c>
      <c r="G162" s="7"/>
    </row>
    <row r="163" customFormat="false" ht="13.5" hidden="false" customHeight="false" outlineLevel="0" collapsed="false">
      <c r="A163" s="3" t="n">
        <v>161</v>
      </c>
      <c r="B163" s="3" t="s">
        <v>169</v>
      </c>
      <c r="C163" s="7" t="n">
        <v>58</v>
      </c>
      <c r="D163" s="7" t="n">
        <v>67.5</v>
      </c>
      <c r="E163" s="5" t="n">
        <f aca="false">C163*0.6+D163*0.4</f>
        <v>61.8</v>
      </c>
      <c r="F163" s="6" t="n">
        <v>93</v>
      </c>
      <c r="G163" s="7"/>
    </row>
    <row r="164" customFormat="false" ht="13.5" hidden="false" customHeight="false" outlineLevel="0" collapsed="false">
      <c r="A164" s="3" t="n">
        <v>162</v>
      </c>
      <c r="B164" s="3" t="s">
        <v>170</v>
      </c>
      <c r="C164" s="7"/>
      <c r="D164" s="7"/>
      <c r="E164" s="5"/>
      <c r="F164" s="6"/>
      <c r="G164" s="8" t="s">
        <v>10</v>
      </c>
    </row>
    <row r="165" customFormat="false" ht="13.5" hidden="false" customHeight="false" outlineLevel="0" collapsed="false">
      <c r="A165" s="3" t="n">
        <v>163</v>
      </c>
      <c r="B165" s="3" t="s">
        <v>171</v>
      </c>
      <c r="C165" s="7" t="n">
        <v>61</v>
      </c>
      <c r="D165" s="7" t="n">
        <v>70</v>
      </c>
      <c r="E165" s="5" t="n">
        <f aca="false">C165*0.6+D165*0.4</f>
        <v>64.6</v>
      </c>
      <c r="F165" s="6" t="n">
        <v>66</v>
      </c>
      <c r="G165" s="7"/>
    </row>
    <row r="166" customFormat="false" ht="13.5" hidden="false" customHeight="false" outlineLevel="0" collapsed="false">
      <c r="A166" s="3" t="n">
        <v>164</v>
      </c>
      <c r="B166" s="3" t="s">
        <v>172</v>
      </c>
      <c r="C166" s="7" t="n">
        <v>56</v>
      </c>
      <c r="D166" s="7" t="n">
        <v>64.2</v>
      </c>
      <c r="E166" s="5" t="n">
        <f aca="false">C166*0.6+D166*0.4</f>
        <v>59.28</v>
      </c>
      <c r="F166" s="6" t="n">
        <v>115</v>
      </c>
      <c r="G166" s="7"/>
    </row>
    <row r="167" customFormat="false" ht="13.5" hidden="false" customHeight="false" outlineLevel="0" collapsed="false">
      <c r="A167" s="3" t="n">
        <v>165</v>
      </c>
      <c r="B167" s="3" t="s">
        <v>173</v>
      </c>
      <c r="C167" s="7" t="n">
        <v>59</v>
      </c>
      <c r="D167" s="7" t="n">
        <v>64.4</v>
      </c>
      <c r="E167" s="5" t="n">
        <f aca="false">C167*0.6+D167*0.4</f>
        <v>61.16</v>
      </c>
      <c r="F167" s="6" t="n">
        <v>101</v>
      </c>
      <c r="G167" s="7"/>
    </row>
    <row r="168" customFormat="false" ht="13.5" hidden="false" customHeight="false" outlineLevel="0" collapsed="false">
      <c r="A168" s="3" t="n">
        <v>166</v>
      </c>
      <c r="B168" s="3" t="s">
        <v>174</v>
      </c>
      <c r="C168" s="7" t="n">
        <v>70</v>
      </c>
      <c r="D168" s="7" t="n">
        <v>72.1</v>
      </c>
      <c r="E168" s="5" t="n">
        <f aca="false">C168*0.6+D168*0.4</f>
        <v>70.84</v>
      </c>
      <c r="F168" s="6" t="n">
        <v>15</v>
      </c>
      <c r="G168" s="7"/>
    </row>
    <row r="169" customFormat="false" ht="13.5" hidden="false" customHeight="false" outlineLevel="0" collapsed="false">
      <c r="A169" s="3" t="n">
        <v>167</v>
      </c>
      <c r="B169" s="3" t="s">
        <v>175</v>
      </c>
      <c r="C169" s="7" t="n">
        <v>51</v>
      </c>
      <c r="D169" s="7" t="n">
        <v>64.2</v>
      </c>
      <c r="E169" s="5" t="n">
        <f aca="false">C169*0.6+D169*0.4</f>
        <v>56.28</v>
      </c>
      <c r="F169" s="6" t="n">
        <v>143</v>
      </c>
      <c r="G169" s="7"/>
    </row>
    <row r="170" customFormat="false" ht="13.5" hidden="false" customHeight="false" outlineLevel="0" collapsed="false">
      <c r="A170" s="3" t="n">
        <v>168</v>
      </c>
      <c r="B170" s="3" t="s">
        <v>176</v>
      </c>
      <c r="C170" s="7" t="n">
        <v>58</v>
      </c>
      <c r="D170" s="7" t="n">
        <v>54.6</v>
      </c>
      <c r="E170" s="5" t="n">
        <f aca="false">C170*0.6+D170*0.4</f>
        <v>56.64</v>
      </c>
      <c r="F170" s="6" t="n">
        <v>140</v>
      </c>
      <c r="G170" s="7"/>
    </row>
    <row r="171" customFormat="false" ht="13.5" hidden="false" customHeight="false" outlineLevel="0" collapsed="false">
      <c r="A171" s="3" t="n">
        <v>169</v>
      </c>
      <c r="B171" s="3" t="s">
        <v>177</v>
      </c>
      <c r="C171" s="7" t="n">
        <v>57</v>
      </c>
      <c r="D171" s="7" t="n">
        <v>57.4</v>
      </c>
      <c r="E171" s="5" t="n">
        <f aca="false">C171*0.6+D171*0.4</f>
        <v>57.16</v>
      </c>
      <c r="F171" s="6" t="n">
        <v>136</v>
      </c>
      <c r="G171" s="7"/>
    </row>
    <row r="172" customFormat="false" ht="13.5" hidden="false" customHeight="false" outlineLevel="0" collapsed="false">
      <c r="A172" s="3" t="n">
        <v>170</v>
      </c>
      <c r="B172" s="3" t="s">
        <v>178</v>
      </c>
      <c r="C172" s="7" t="n">
        <v>60</v>
      </c>
      <c r="D172" s="7" t="n">
        <v>69.3</v>
      </c>
      <c r="E172" s="5" t="n">
        <f aca="false">C172*0.6+D172*0.4</f>
        <v>63.72</v>
      </c>
      <c r="F172" s="6" t="n">
        <v>75</v>
      </c>
      <c r="G172" s="7"/>
    </row>
    <row r="173" customFormat="false" ht="13.5" hidden="false" customHeight="false" outlineLevel="0" collapsed="false">
      <c r="A173" s="3" t="n">
        <v>171</v>
      </c>
      <c r="B173" s="3" t="s">
        <v>179</v>
      </c>
      <c r="C173" s="7" t="n">
        <v>58</v>
      </c>
      <c r="D173" s="7" t="n">
        <v>59.8</v>
      </c>
      <c r="E173" s="5" t="n">
        <f aca="false">C173*0.6+D173*0.4</f>
        <v>58.72</v>
      </c>
      <c r="F173" s="6" t="n">
        <v>122</v>
      </c>
      <c r="G173" s="7"/>
    </row>
    <row r="174" customFormat="false" ht="13.5" hidden="false" customHeight="false" outlineLevel="0" collapsed="false">
      <c r="A174" s="3" t="n">
        <v>172</v>
      </c>
      <c r="B174" s="3" t="s">
        <v>180</v>
      </c>
      <c r="C174" s="7" t="n">
        <v>60</v>
      </c>
      <c r="D174" s="7" t="n">
        <v>74.8</v>
      </c>
      <c r="E174" s="5" t="n">
        <f aca="false">C174*0.6+D174*0.4</f>
        <v>65.92</v>
      </c>
      <c r="F174" s="6" t="n">
        <v>45</v>
      </c>
      <c r="G174" s="7"/>
    </row>
    <row r="175" customFormat="false" ht="13.5" hidden="false" customHeight="false" outlineLevel="0" collapsed="false">
      <c r="A175" s="3" t="n">
        <v>173</v>
      </c>
      <c r="B175" s="3" t="s">
        <v>181</v>
      </c>
      <c r="C175" s="7" t="n">
        <v>56</v>
      </c>
      <c r="D175" s="7" t="n">
        <v>75</v>
      </c>
      <c r="E175" s="5" t="n">
        <f aca="false">C175*0.6+D175*0.4</f>
        <v>63.6</v>
      </c>
      <c r="F175" s="6" t="n">
        <v>77</v>
      </c>
      <c r="G175" s="7"/>
    </row>
    <row r="176" customFormat="false" ht="13.5" hidden="false" customHeight="false" outlineLevel="0" collapsed="false">
      <c r="A176" s="3" t="n">
        <v>174</v>
      </c>
      <c r="B176" s="3" t="s">
        <v>182</v>
      </c>
      <c r="C176" s="7" t="n">
        <v>72</v>
      </c>
      <c r="D176" s="7" t="n">
        <v>73.1</v>
      </c>
      <c r="E176" s="5" t="n">
        <f aca="false">C176*0.6+D176*0.4</f>
        <v>72.44</v>
      </c>
      <c r="F176" s="6" t="n">
        <v>8</v>
      </c>
      <c r="G176" s="7"/>
    </row>
    <row r="177" customFormat="false" ht="13.5" hidden="false" customHeight="false" outlineLevel="0" collapsed="false">
      <c r="A177" s="3" t="n">
        <v>175</v>
      </c>
      <c r="B177" s="3" t="s">
        <v>183</v>
      </c>
      <c r="C177" s="7" t="n">
        <v>55</v>
      </c>
      <c r="D177" s="7" t="n">
        <v>70.3</v>
      </c>
      <c r="E177" s="5" t="n">
        <f aca="false">C177*0.6+D177*0.4</f>
        <v>61.12</v>
      </c>
      <c r="F177" s="6" t="n">
        <v>102</v>
      </c>
      <c r="G177" s="7"/>
    </row>
    <row r="178" customFormat="false" ht="13.5" hidden="false" customHeight="false" outlineLevel="0" collapsed="false">
      <c r="A178" s="3" t="n">
        <v>176</v>
      </c>
      <c r="B178" s="3" t="s">
        <v>184</v>
      </c>
      <c r="C178" s="7"/>
      <c r="D178" s="7"/>
      <c r="E178" s="5"/>
      <c r="F178" s="6"/>
      <c r="G178" s="8" t="s">
        <v>10</v>
      </c>
    </row>
    <row r="179" customFormat="false" ht="13.5" hidden="false" customHeight="false" outlineLevel="0" collapsed="false">
      <c r="A179" s="3" t="n">
        <v>177</v>
      </c>
      <c r="B179" s="3" t="s">
        <v>185</v>
      </c>
      <c r="C179" s="7"/>
      <c r="D179" s="7"/>
      <c r="E179" s="5"/>
      <c r="F179" s="6"/>
      <c r="G179" s="8" t="s">
        <v>10</v>
      </c>
    </row>
    <row r="180" customFormat="false" ht="13.5" hidden="false" customHeight="false" outlineLevel="0" collapsed="false">
      <c r="A180" s="3" t="n">
        <v>178</v>
      </c>
      <c r="B180" s="3" t="s">
        <v>186</v>
      </c>
      <c r="C180" s="7"/>
      <c r="D180" s="7"/>
      <c r="E180" s="5"/>
      <c r="F180" s="6"/>
      <c r="G180" s="8" t="s">
        <v>10</v>
      </c>
    </row>
    <row r="181" customFormat="false" ht="13.5" hidden="false" customHeight="false" outlineLevel="0" collapsed="false">
      <c r="A181" s="3" t="n">
        <v>179</v>
      </c>
      <c r="B181" s="3" t="s">
        <v>187</v>
      </c>
      <c r="C181" s="7" t="n">
        <v>66</v>
      </c>
      <c r="D181" s="7" t="n">
        <v>59.2</v>
      </c>
      <c r="E181" s="5" t="n">
        <f aca="false">C181*0.6+D181*0.4</f>
        <v>63.28</v>
      </c>
      <c r="F181" s="6" t="n">
        <v>81</v>
      </c>
      <c r="G181" s="7"/>
    </row>
    <row r="182" customFormat="false" ht="13.5" hidden="false" customHeight="false" outlineLevel="0" collapsed="false">
      <c r="A182" s="3" t="n">
        <v>180</v>
      </c>
      <c r="B182" s="3" t="s">
        <v>188</v>
      </c>
      <c r="C182" s="7" t="n">
        <v>58</v>
      </c>
      <c r="D182" s="7" t="n">
        <v>61.9</v>
      </c>
      <c r="E182" s="5" t="n">
        <f aca="false">C182*0.6+D182*0.4</f>
        <v>59.56</v>
      </c>
      <c r="F182" s="6" t="n">
        <v>113</v>
      </c>
      <c r="G182" s="7"/>
    </row>
    <row r="183" customFormat="false" ht="13.5" hidden="false" customHeight="false" outlineLevel="0" collapsed="false">
      <c r="A183" s="3" t="n">
        <v>181</v>
      </c>
      <c r="B183" s="3" t="s">
        <v>189</v>
      </c>
      <c r="C183" s="7" t="n">
        <v>61</v>
      </c>
      <c r="D183" s="7" t="n">
        <v>66.9</v>
      </c>
      <c r="E183" s="5" t="n">
        <f aca="false">C183*0.6+D183*0.4</f>
        <v>63.36</v>
      </c>
      <c r="F183" s="6" t="n">
        <v>80</v>
      </c>
      <c r="G183" s="7"/>
    </row>
    <row r="184" customFormat="false" ht="13.5" hidden="false" customHeight="false" outlineLevel="0" collapsed="false">
      <c r="A184" s="3" t="n">
        <v>182</v>
      </c>
      <c r="B184" s="3" t="s">
        <v>190</v>
      </c>
      <c r="C184" s="7" t="n">
        <v>71</v>
      </c>
      <c r="D184" s="7" t="n">
        <v>75.7</v>
      </c>
      <c r="E184" s="5" t="n">
        <f aca="false">C184*0.6+D184*0.4</f>
        <v>72.88</v>
      </c>
      <c r="F184" s="6" t="n">
        <v>6</v>
      </c>
      <c r="G184" s="7"/>
    </row>
    <row r="185" customFormat="false" ht="13.5" hidden="false" customHeight="false" outlineLevel="0" collapsed="false">
      <c r="A185" s="3" t="n">
        <v>183</v>
      </c>
      <c r="B185" s="3" t="s">
        <v>191</v>
      </c>
      <c r="C185" s="7"/>
      <c r="D185" s="7"/>
      <c r="E185" s="5"/>
      <c r="F185" s="6"/>
      <c r="G185" s="8" t="s">
        <v>10</v>
      </c>
    </row>
    <row r="186" customFormat="false" ht="13.5" hidden="false" customHeight="false" outlineLevel="0" collapsed="false">
      <c r="A186" s="3" t="n">
        <v>184</v>
      </c>
      <c r="B186" s="3" t="s">
        <v>192</v>
      </c>
      <c r="C186" s="7" t="n">
        <v>55</v>
      </c>
      <c r="D186" s="7" t="n">
        <v>63</v>
      </c>
      <c r="E186" s="5" t="n">
        <f aca="false">C186*0.6+D186*0.4</f>
        <v>58.2</v>
      </c>
      <c r="F186" s="6" t="n">
        <v>128</v>
      </c>
      <c r="G186" s="7"/>
    </row>
    <row r="187" customFormat="false" ht="13.5" hidden="false" customHeight="false" outlineLevel="0" collapsed="false">
      <c r="A187" s="3" t="n">
        <v>185</v>
      </c>
      <c r="B187" s="3" t="s">
        <v>193</v>
      </c>
      <c r="C187" s="7" t="n">
        <v>60</v>
      </c>
      <c r="D187" s="7" t="n">
        <v>56.7</v>
      </c>
      <c r="E187" s="5" t="n">
        <f aca="false">C187*0.6+D187*0.4</f>
        <v>58.68</v>
      </c>
      <c r="F187" s="6" t="n">
        <v>123</v>
      </c>
      <c r="G187" s="7"/>
    </row>
    <row r="188" customFormat="false" ht="13.5" hidden="false" customHeight="false" outlineLevel="0" collapsed="false">
      <c r="A188" s="3" t="n">
        <v>186</v>
      </c>
      <c r="B188" s="3" t="s">
        <v>194</v>
      </c>
      <c r="C188" s="7" t="n">
        <v>64</v>
      </c>
      <c r="D188" s="7" t="n">
        <v>60.1</v>
      </c>
      <c r="E188" s="5" t="n">
        <f aca="false">C188*0.6+D188*0.4</f>
        <v>62.44</v>
      </c>
      <c r="F188" s="6" t="n">
        <v>89</v>
      </c>
      <c r="G188" s="7"/>
    </row>
    <row r="189" customFormat="false" ht="13.5" hidden="false" customHeight="false" outlineLevel="0" collapsed="false">
      <c r="A189" s="3" t="n">
        <v>187</v>
      </c>
      <c r="B189" s="3" t="s">
        <v>195</v>
      </c>
      <c r="C189" s="7" t="n">
        <v>68</v>
      </c>
      <c r="D189" s="7" t="n">
        <v>71.4</v>
      </c>
      <c r="E189" s="5" t="n">
        <f aca="false">C189*0.6+D189*0.4</f>
        <v>69.36</v>
      </c>
      <c r="F189" s="6" t="n">
        <v>25</v>
      </c>
      <c r="G189" s="7"/>
    </row>
    <row r="190" customFormat="false" ht="13.5" hidden="false" customHeight="false" outlineLevel="0" collapsed="false">
      <c r="A190" s="3" t="n">
        <v>188</v>
      </c>
      <c r="B190" s="3" t="s">
        <v>196</v>
      </c>
      <c r="C190" s="7" t="n">
        <v>68</v>
      </c>
      <c r="D190" s="7" t="n">
        <v>71.8</v>
      </c>
      <c r="E190" s="5" t="n">
        <f aca="false">C190*0.6+D190*0.4</f>
        <v>69.52</v>
      </c>
      <c r="F190" s="6" t="n">
        <v>23</v>
      </c>
      <c r="G190" s="7"/>
    </row>
    <row r="191" customFormat="false" ht="13.5" hidden="false" customHeight="false" outlineLevel="0" collapsed="false">
      <c r="A191" s="3" t="n">
        <v>189</v>
      </c>
      <c r="B191" s="3" t="s">
        <v>197</v>
      </c>
      <c r="C191" s="7" t="n">
        <v>54</v>
      </c>
      <c r="D191" s="7" t="n">
        <v>49.9</v>
      </c>
      <c r="E191" s="5" t="n">
        <f aca="false">C191*0.6+D191*0.4</f>
        <v>52.36</v>
      </c>
      <c r="F191" s="6" t="n">
        <v>168</v>
      </c>
      <c r="G191" s="7"/>
    </row>
    <row r="192" customFormat="false" ht="13.5" hidden="false" customHeight="false" outlineLevel="0" collapsed="false">
      <c r="A192" s="3" t="n">
        <v>190</v>
      </c>
      <c r="B192" s="3" t="s">
        <v>198</v>
      </c>
      <c r="C192" s="7" t="n">
        <v>61</v>
      </c>
      <c r="D192" s="7" t="n">
        <v>72.9</v>
      </c>
      <c r="E192" s="5" t="n">
        <f aca="false">C192*0.6+D192*0.4</f>
        <v>65.76</v>
      </c>
      <c r="F192" s="6" t="n">
        <v>50</v>
      </c>
      <c r="G192" s="7"/>
    </row>
    <row r="193" customFormat="false" ht="13.5" hidden="false" customHeight="false" outlineLevel="0" collapsed="false">
      <c r="A193" s="3" t="n">
        <v>191</v>
      </c>
      <c r="B193" s="3" t="s">
        <v>199</v>
      </c>
      <c r="C193" s="7"/>
      <c r="D193" s="7"/>
      <c r="E193" s="5"/>
      <c r="F193" s="6"/>
      <c r="G193" s="8" t="s">
        <v>10</v>
      </c>
    </row>
    <row r="194" customFormat="false" ht="13.5" hidden="false" customHeight="false" outlineLevel="0" collapsed="false">
      <c r="A194" s="3" t="n">
        <v>192</v>
      </c>
      <c r="B194" s="3" t="s">
        <v>200</v>
      </c>
      <c r="C194" s="7"/>
      <c r="D194" s="7"/>
      <c r="E194" s="5"/>
      <c r="F194" s="6"/>
      <c r="G194" s="8" t="s">
        <v>10</v>
      </c>
    </row>
    <row r="195" customFormat="false" ht="13.5" hidden="false" customHeight="false" outlineLevel="0" collapsed="false">
      <c r="A195" s="3" t="n">
        <v>193</v>
      </c>
      <c r="B195" s="3" t="s">
        <v>201</v>
      </c>
      <c r="C195" s="7"/>
      <c r="D195" s="7"/>
      <c r="E195" s="5"/>
      <c r="F195" s="6"/>
      <c r="G195" s="8" t="s">
        <v>10</v>
      </c>
    </row>
    <row r="196" customFormat="false" ht="13.5" hidden="false" customHeight="false" outlineLevel="0" collapsed="false">
      <c r="A196" s="3" t="n">
        <v>194</v>
      </c>
      <c r="B196" s="3" t="s">
        <v>202</v>
      </c>
      <c r="C196" s="7" t="n">
        <v>71</v>
      </c>
      <c r="D196" s="7" t="n">
        <v>82.9</v>
      </c>
      <c r="E196" s="5" t="n">
        <f aca="false">C196*0.6+D196*0.4</f>
        <v>75.76</v>
      </c>
      <c r="F196" s="6" t="n">
        <v>2</v>
      </c>
      <c r="G196" s="7"/>
    </row>
    <row r="197" customFormat="false" ht="13.5" hidden="false" customHeight="false" outlineLevel="0" collapsed="false">
      <c r="A197" s="3" t="n">
        <v>195</v>
      </c>
      <c r="B197" s="3" t="s">
        <v>203</v>
      </c>
      <c r="C197" s="7" t="n">
        <v>54</v>
      </c>
      <c r="D197" s="7" t="n">
        <v>49.4</v>
      </c>
      <c r="E197" s="5" t="n">
        <f aca="false">C197*0.6+D197*0.4</f>
        <v>52.16</v>
      </c>
      <c r="F197" s="6" t="n">
        <v>170</v>
      </c>
      <c r="G197" s="7"/>
    </row>
    <row r="198" customFormat="false" ht="13.5" hidden="false" customHeight="false" outlineLevel="0" collapsed="false">
      <c r="A198" s="3" t="n">
        <v>196</v>
      </c>
      <c r="B198" s="3" t="s">
        <v>204</v>
      </c>
      <c r="C198" s="7"/>
      <c r="D198" s="7"/>
      <c r="E198" s="5"/>
      <c r="F198" s="6"/>
      <c r="G198" s="8" t="s">
        <v>10</v>
      </c>
    </row>
    <row r="199" customFormat="false" ht="13.5" hidden="false" customHeight="false" outlineLevel="0" collapsed="false">
      <c r="A199" s="3" t="n">
        <v>197</v>
      </c>
      <c r="B199" s="3" t="s">
        <v>205</v>
      </c>
      <c r="C199" s="7" t="n">
        <v>45</v>
      </c>
      <c r="D199" s="7" t="n">
        <v>51.6</v>
      </c>
      <c r="E199" s="5" t="n">
        <f aca="false">C199*0.6+D199*0.4</f>
        <v>47.64</v>
      </c>
      <c r="F199" s="6" t="n">
        <v>189</v>
      </c>
      <c r="G199" s="7"/>
    </row>
    <row r="200" customFormat="false" ht="13.5" hidden="false" customHeight="false" outlineLevel="0" collapsed="false">
      <c r="A200" s="3" t="n">
        <v>198</v>
      </c>
      <c r="B200" s="3" t="s">
        <v>206</v>
      </c>
      <c r="C200" s="7" t="n">
        <v>56</v>
      </c>
      <c r="D200" s="7" t="n">
        <v>80.7</v>
      </c>
      <c r="E200" s="5" t="n">
        <f aca="false">C200*0.6+D200*0.4</f>
        <v>65.88</v>
      </c>
      <c r="F200" s="6" t="n">
        <v>46</v>
      </c>
      <c r="G200" s="7"/>
    </row>
    <row r="201" customFormat="false" ht="13.5" hidden="false" customHeight="false" outlineLevel="0" collapsed="false">
      <c r="A201" s="3" t="n">
        <v>199</v>
      </c>
      <c r="B201" s="3" t="s">
        <v>207</v>
      </c>
      <c r="C201" s="7" t="n">
        <v>53</v>
      </c>
      <c r="D201" s="7" t="n">
        <v>58.1</v>
      </c>
      <c r="E201" s="5" t="n">
        <f aca="false">C201*0.6+D201*0.4</f>
        <v>55.04</v>
      </c>
      <c r="F201" s="6" t="n">
        <v>148</v>
      </c>
      <c r="G201" s="7"/>
    </row>
    <row r="202" customFormat="false" ht="13.5" hidden="false" customHeight="false" outlineLevel="0" collapsed="false">
      <c r="A202" s="3" t="n">
        <v>200</v>
      </c>
      <c r="B202" s="3" t="s">
        <v>208</v>
      </c>
      <c r="C202" s="7"/>
      <c r="D202" s="7"/>
      <c r="E202" s="5"/>
      <c r="F202" s="6"/>
      <c r="G202" s="8" t="s">
        <v>10</v>
      </c>
    </row>
    <row r="203" customFormat="false" ht="13.5" hidden="false" customHeight="false" outlineLevel="0" collapsed="false">
      <c r="A203" s="3" t="n">
        <v>201</v>
      </c>
      <c r="B203" s="3" t="s">
        <v>209</v>
      </c>
      <c r="C203" s="7" t="n">
        <v>52</v>
      </c>
      <c r="D203" s="7" t="n">
        <v>71.8</v>
      </c>
      <c r="E203" s="5" t="n">
        <f aca="false">C203*0.6+D203*0.4</f>
        <v>59.92</v>
      </c>
      <c r="F203" s="6" t="n">
        <v>109</v>
      </c>
      <c r="G203" s="7"/>
    </row>
    <row r="204" customFormat="false" ht="13.5" hidden="false" customHeight="false" outlineLevel="0" collapsed="false">
      <c r="A204" s="3" t="n">
        <v>202</v>
      </c>
      <c r="B204" s="3" t="s">
        <v>210</v>
      </c>
      <c r="C204" s="7" t="n">
        <v>52</v>
      </c>
      <c r="D204" s="7" t="n">
        <v>51.8</v>
      </c>
      <c r="E204" s="5" t="n">
        <f aca="false">C204*0.6+D204*0.4</f>
        <v>51.92</v>
      </c>
      <c r="F204" s="6" t="n">
        <v>173</v>
      </c>
      <c r="G204" s="7"/>
    </row>
    <row r="205" customFormat="false" ht="13.5" hidden="false" customHeight="false" outlineLevel="0" collapsed="false">
      <c r="A205" s="3" t="n">
        <v>203</v>
      </c>
      <c r="B205" s="3" t="s">
        <v>211</v>
      </c>
      <c r="C205" s="7"/>
      <c r="D205" s="7"/>
      <c r="E205" s="5"/>
      <c r="F205" s="6"/>
      <c r="G205" s="8" t="s">
        <v>10</v>
      </c>
    </row>
    <row r="206" customFormat="false" ht="13.5" hidden="false" customHeight="false" outlineLevel="0" collapsed="false">
      <c r="A206" s="3" t="n">
        <v>204</v>
      </c>
      <c r="B206" s="3" t="s">
        <v>212</v>
      </c>
      <c r="C206" s="7" t="n">
        <v>50</v>
      </c>
      <c r="D206" s="7" t="n">
        <v>48.6</v>
      </c>
      <c r="E206" s="5" t="n">
        <f aca="false">C206*0.6+D206*0.4</f>
        <v>49.44</v>
      </c>
      <c r="F206" s="6" t="n">
        <v>185</v>
      </c>
      <c r="G206" s="7"/>
    </row>
    <row r="207" customFormat="false" ht="13.5" hidden="false" customHeight="false" outlineLevel="0" collapsed="false">
      <c r="A207" s="3" t="n">
        <v>205</v>
      </c>
      <c r="B207" s="3" t="s">
        <v>213</v>
      </c>
      <c r="C207" s="7" t="n">
        <v>52</v>
      </c>
      <c r="D207" s="7" t="n">
        <v>56.8</v>
      </c>
      <c r="E207" s="5" t="n">
        <f aca="false">C207*0.6+D207*0.4</f>
        <v>53.92</v>
      </c>
      <c r="F207" s="6" t="n">
        <v>157</v>
      </c>
      <c r="G207" s="7"/>
    </row>
    <row r="208" customFormat="false" ht="13.5" hidden="false" customHeight="false" outlineLevel="0" collapsed="false">
      <c r="A208" s="3" t="n">
        <v>206</v>
      </c>
      <c r="B208" s="3" t="s">
        <v>214</v>
      </c>
      <c r="C208" s="7"/>
      <c r="D208" s="7"/>
      <c r="E208" s="5"/>
      <c r="F208" s="6"/>
      <c r="G208" s="8" t="s">
        <v>10</v>
      </c>
    </row>
    <row r="209" customFormat="false" ht="13.5" hidden="false" customHeight="false" outlineLevel="0" collapsed="false">
      <c r="A209" s="3" t="n">
        <v>207</v>
      </c>
      <c r="B209" s="3" t="s">
        <v>215</v>
      </c>
      <c r="C209" s="7" t="n">
        <v>53</v>
      </c>
      <c r="D209" s="7" t="n">
        <v>58.4</v>
      </c>
      <c r="E209" s="5" t="n">
        <f aca="false">C209*0.6+D209*0.4</f>
        <v>55.16</v>
      </c>
      <c r="F209" s="6" t="n">
        <v>146</v>
      </c>
      <c r="G209" s="7"/>
    </row>
    <row r="210" customFormat="false" ht="13.5" hidden="false" customHeight="false" outlineLevel="0" collapsed="false">
      <c r="A210" s="3" t="n">
        <v>208</v>
      </c>
      <c r="B210" s="3" t="s">
        <v>216</v>
      </c>
      <c r="C210" s="7" t="n">
        <v>67</v>
      </c>
      <c r="D210" s="7" t="n">
        <v>62.4</v>
      </c>
      <c r="E210" s="5" t="n">
        <f aca="false">C210*0.6+D210*0.4</f>
        <v>65.16</v>
      </c>
      <c r="F210" s="6" t="n">
        <v>56</v>
      </c>
      <c r="G210" s="7"/>
    </row>
    <row r="211" customFormat="false" ht="13.5" hidden="false" customHeight="false" outlineLevel="0" collapsed="false">
      <c r="A211" s="3" t="n">
        <v>209</v>
      </c>
      <c r="B211" s="3" t="s">
        <v>217</v>
      </c>
      <c r="C211" s="7"/>
      <c r="D211" s="7"/>
      <c r="E211" s="5"/>
      <c r="F211" s="6"/>
      <c r="G211" s="8" t="s">
        <v>10</v>
      </c>
    </row>
    <row r="212" customFormat="false" ht="13.5" hidden="false" customHeight="false" outlineLevel="0" collapsed="false">
      <c r="A212" s="3" t="n">
        <v>210</v>
      </c>
      <c r="B212" s="3" t="s">
        <v>218</v>
      </c>
      <c r="C212" s="7" t="n">
        <v>55</v>
      </c>
      <c r="D212" s="7" t="n">
        <v>62.7</v>
      </c>
      <c r="E212" s="5" t="n">
        <f aca="false">C212*0.6+D212*0.4</f>
        <v>58.08</v>
      </c>
      <c r="F212" s="6" t="n">
        <v>130</v>
      </c>
      <c r="G212" s="7"/>
    </row>
    <row r="213" customFormat="false" ht="13.5" hidden="false" customHeight="false" outlineLevel="0" collapsed="false">
      <c r="A213" s="3" t="n">
        <v>211</v>
      </c>
      <c r="B213" s="3" t="s">
        <v>219</v>
      </c>
      <c r="C213" s="7" t="n">
        <v>52</v>
      </c>
      <c r="D213" s="7" t="n">
        <v>70.5</v>
      </c>
      <c r="E213" s="5" t="n">
        <f aca="false">C213*0.6+D213*0.4</f>
        <v>59.4</v>
      </c>
      <c r="F213" s="6" t="n">
        <v>114</v>
      </c>
      <c r="G213" s="7"/>
    </row>
    <row r="214" customFormat="false" ht="13.5" hidden="false" customHeight="false" outlineLevel="0" collapsed="false">
      <c r="A214" s="3" t="n">
        <v>212</v>
      </c>
      <c r="B214" s="3" t="s">
        <v>220</v>
      </c>
      <c r="C214" s="7" t="n">
        <v>48</v>
      </c>
      <c r="D214" s="7" t="n">
        <v>46.6</v>
      </c>
      <c r="E214" s="5" t="n">
        <f aca="false">C214*0.6+D214*0.4</f>
        <v>47.44</v>
      </c>
      <c r="F214" s="6" t="n">
        <v>190</v>
      </c>
      <c r="G214" s="7"/>
    </row>
    <row r="215" customFormat="false" ht="13.5" hidden="false" customHeight="false" outlineLevel="0" collapsed="false">
      <c r="A215" s="3" t="n">
        <v>213</v>
      </c>
      <c r="B215" s="3" t="s">
        <v>221</v>
      </c>
      <c r="C215" s="7" t="n">
        <v>56</v>
      </c>
      <c r="D215" s="7" t="n">
        <v>50.1</v>
      </c>
      <c r="E215" s="5" t="n">
        <f aca="false">C215*0.6+D215*0.4</f>
        <v>53.64</v>
      </c>
      <c r="F215" s="6" t="n">
        <v>160</v>
      </c>
      <c r="G215" s="7"/>
    </row>
    <row r="216" customFormat="false" ht="13.5" hidden="false" customHeight="false" outlineLevel="0" collapsed="false">
      <c r="A216" s="3" t="n">
        <v>214</v>
      </c>
      <c r="B216" s="3" t="s">
        <v>222</v>
      </c>
      <c r="C216" s="7" t="n">
        <v>64</v>
      </c>
      <c r="D216" s="7" t="n">
        <v>72.9</v>
      </c>
      <c r="E216" s="5" t="n">
        <f aca="false">C216*0.6+D216*0.4</f>
        <v>67.56</v>
      </c>
      <c r="F216" s="6" t="n">
        <v>34</v>
      </c>
      <c r="G216" s="7"/>
    </row>
    <row r="217" customFormat="false" ht="13.5" hidden="false" customHeight="false" outlineLevel="0" collapsed="false">
      <c r="A217" s="3" t="n">
        <v>215</v>
      </c>
      <c r="B217" s="3" t="s">
        <v>223</v>
      </c>
      <c r="C217" s="7" t="n">
        <v>70</v>
      </c>
      <c r="D217" s="7" t="n">
        <v>60.8</v>
      </c>
      <c r="E217" s="5" t="n">
        <f aca="false">C217*0.6+D217*0.4</f>
        <v>66.32</v>
      </c>
      <c r="F217" s="6" t="n">
        <v>41</v>
      </c>
      <c r="G217" s="7"/>
    </row>
    <row r="218" customFormat="false" ht="13.5" hidden="false" customHeight="false" outlineLevel="0" collapsed="false">
      <c r="A218" s="3" t="n">
        <v>216</v>
      </c>
      <c r="B218" s="3" t="s">
        <v>224</v>
      </c>
      <c r="C218" s="7" t="n">
        <v>61</v>
      </c>
      <c r="D218" s="7" t="n">
        <v>51.7</v>
      </c>
      <c r="E218" s="5" t="n">
        <f aca="false">C218*0.6+D218*0.4</f>
        <v>57.28</v>
      </c>
      <c r="F218" s="6" t="n">
        <v>135</v>
      </c>
      <c r="G218" s="7"/>
    </row>
    <row r="219" customFormat="false" ht="13.5" hidden="false" customHeight="false" outlineLevel="0" collapsed="false">
      <c r="A219" s="3" t="n">
        <v>217</v>
      </c>
      <c r="B219" s="3" t="s">
        <v>225</v>
      </c>
      <c r="C219" s="7"/>
      <c r="D219" s="9"/>
      <c r="E219" s="5"/>
      <c r="F219" s="6"/>
      <c r="G219" s="8" t="s">
        <v>10</v>
      </c>
    </row>
    <row r="220" customFormat="false" ht="13.5" hidden="false" customHeight="false" outlineLevel="0" collapsed="false">
      <c r="A220" s="3" t="n">
        <v>218</v>
      </c>
      <c r="B220" s="3" t="s">
        <v>226</v>
      </c>
      <c r="C220" s="7" t="n">
        <v>57</v>
      </c>
      <c r="D220" s="9" t="n">
        <v>62.1</v>
      </c>
      <c r="E220" s="5" t="n">
        <f aca="false">C220*0.6+D220*0.4</f>
        <v>59.04</v>
      </c>
      <c r="F220" s="6" t="n">
        <v>116</v>
      </c>
      <c r="G220" s="7"/>
    </row>
    <row r="221" customFormat="false" ht="13.5" hidden="false" customHeight="false" outlineLevel="0" collapsed="false">
      <c r="A221" s="3" t="n">
        <v>219</v>
      </c>
      <c r="B221" s="3" t="s">
        <v>227</v>
      </c>
      <c r="C221" s="7" t="n">
        <v>60</v>
      </c>
      <c r="D221" s="9" t="n">
        <v>50.9</v>
      </c>
      <c r="E221" s="5" t="n">
        <f aca="false">C221*0.6+D221*0.4</f>
        <v>56.36</v>
      </c>
      <c r="F221" s="6" t="n">
        <v>142</v>
      </c>
      <c r="G221" s="7"/>
    </row>
    <row r="222" customFormat="false" ht="13.5" hidden="false" customHeight="true" outlineLevel="0" collapsed="false">
      <c r="A222" s="3" t="n">
        <v>220</v>
      </c>
      <c r="B222" s="3" t="s">
        <v>228</v>
      </c>
      <c r="C222" s="7" t="n">
        <v>56</v>
      </c>
      <c r="D222" s="9" t="n">
        <v>71.6</v>
      </c>
      <c r="E222" s="5" t="n">
        <f aca="false">C222*0.6+D222*0.4</f>
        <v>62.24</v>
      </c>
      <c r="F222" s="6" t="n">
        <v>90</v>
      </c>
      <c r="G222" s="7"/>
    </row>
    <row r="223" customFormat="false" ht="13.5" hidden="false" customHeight="false" outlineLevel="0" collapsed="false">
      <c r="A223" s="3" t="n">
        <v>221</v>
      </c>
      <c r="B223" s="3" t="s">
        <v>229</v>
      </c>
      <c r="C223" s="7" t="n">
        <v>65</v>
      </c>
      <c r="D223" s="9" t="n">
        <v>67</v>
      </c>
      <c r="E223" s="5" t="n">
        <f aca="false">C223*0.6+D223*0.4</f>
        <v>65.8</v>
      </c>
      <c r="F223" s="6" t="n">
        <v>48</v>
      </c>
      <c r="G223" s="7"/>
    </row>
    <row r="224" customFormat="false" ht="13.5" hidden="false" customHeight="false" outlineLevel="0" collapsed="false">
      <c r="A224" s="3" t="n">
        <v>222</v>
      </c>
      <c r="B224" s="3" t="s">
        <v>230</v>
      </c>
      <c r="C224" s="7" t="n">
        <v>64</v>
      </c>
      <c r="D224" s="9" t="n">
        <v>59.4</v>
      </c>
      <c r="E224" s="5" t="n">
        <f aca="false">C224*0.6+D224*0.4</f>
        <v>62.16</v>
      </c>
      <c r="F224" s="6" t="n">
        <v>91</v>
      </c>
      <c r="G224" s="7"/>
    </row>
    <row r="225" customFormat="false" ht="13.5" hidden="false" customHeight="false" outlineLevel="0" collapsed="false">
      <c r="A225" s="3" t="n">
        <v>223</v>
      </c>
      <c r="B225" s="3" t="s">
        <v>231</v>
      </c>
      <c r="C225" s="7" t="n">
        <v>56</v>
      </c>
      <c r="D225" s="9" t="n">
        <v>58.3</v>
      </c>
      <c r="E225" s="5" t="n">
        <f aca="false">C225*0.6+D225*0.4</f>
        <v>56.92</v>
      </c>
      <c r="F225" s="6" t="n">
        <v>138</v>
      </c>
      <c r="G225" s="7"/>
    </row>
    <row r="226" customFormat="false" ht="13.5" hidden="false" customHeight="false" outlineLevel="0" collapsed="false">
      <c r="A226" s="3" t="n">
        <v>224</v>
      </c>
      <c r="B226" s="3" t="s">
        <v>232</v>
      </c>
      <c r="C226" s="7"/>
      <c r="D226" s="9"/>
      <c r="E226" s="5"/>
      <c r="F226" s="6"/>
      <c r="G226" s="8" t="s">
        <v>10</v>
      </c>
    </row>
    <row r="227" customFormat="false" ht="13.5" hidden="false" customHeight="false" outlineLevel="0" collapsed="false">
      <c r="A227" s="3" t="n">
        <v>225</v>
      </c>
      <c r="B227" s="3" t="s">
        <v>233</v>
      </c>
      <c r="C227" s="7" t="n">
        <v>65</v>
      </c>
      <c r="D227" s="9" t="n">
        <v>75.1</v>
      </c>
      <c r="E227" s="5" t="n">
        <f aca="false">C227*0.6+D227*0.4</f>
        <v>69.04</v>
      </c>
      <c r="F227" s="6" t="n">
        <v>26</v>
      </c>
      <c r="G227" s="7"/>
    </row>
    <row r="228" customFormat="false" ht="13.5" hidden="false" customHeight="false" outlineLevel="0" collapsed="false">
      <c r="A228" s="3" t="n">
        <v>226</v>
      </c>
      <c r="B228" s="3" t="s">
        <v>234</v>
      </c>
      <c r="C228" s="7" t="n">
        <v>52</v>
      </c>
      <c r="D228" s="9" t="n">
        <v>55.3</v>
      </c>
      <c r="E228" s="5" t="n">
        <f aca="false">C228*0.6+D228*0.4</f>
        <v>53.32</v>
      </c>
      <c r="F228" s="6" t="n">
        <v>163</v>
      </c>
      <c r="G228" s="7"/>
    </row>
    <row r="229" customFormat="false" ht="13.5" hidden="false" customHeight="false" outlineLevel="0" collapsed="false">
      <c r="A229" s="3" t="n">
        <v>227</v>
      </c>
      <c r="B229" s="3" t="s">
        <v>235</v>
      </c>
      <c r="C229" s="7" t="n">
        <v>64</v>
      </c>
      <c r="D229" s="9" t="n">
        <v>89.8</v>
      </c>
      <c r="E229" s="5" t="n">
        <f aca="false">C229*0.6+D229*0.4</f>
        <v>74.32</v>
      </c>
      <c r="F229" s="6" t="n">
        <v>4</v>
      </c>
      <c r="G229" s="7"/>
    </row>
    <row r="230" customFormat="false" ht="13.5" hidden="false" customHeight="false" outlineLevel="0" collapsed="false">
      <c r="A230" s="3" t="n">
        <v>228</v>
      </c>
      <c r="B230" s="3" t="s">
        <v>236</v>
      </c>
      <c r="C230" s="7" t="n">
        <v>69</v>
      </c>
      <c r="D230" s="9" t="n">
        <v>73</v>
      </c>
      <c r="E230" s="5" t="n">
        <f aca="false">C230*0.6+D230*0.4</f>
        <v>70.6</v>
      </c>
      <c r="F230" s="6" t="n">
        <v>17</v>
      </c>
      <c r="G230" s="7"/>
    </row>
    <row r="231" customFormat="false" ht="13.5" hidden="false" customHeight="false" outlineLevel="0" collapsed="false">
      <c r="A231" s="3" t="n">
        <v>229</v>
      </c>
      <c r="B231" s="3" t="s">
        <v>237</v>
      </c>
      <c r="C231" s="7" t="n">
        <v>53</v>
      </c>
      <c r="D231" s="9" t="n">
        <v>65.3</v>
      </c>
      <c r="E231" s="5" t="n">
        <f aca="false">C231*0.6+D231*0.4</f>
        <v>57.92</v>
      </c>
      <c r="F231" s="6" t="n">
        <v>132</v>
      </c>
      <c r="G231" s="7"/>
    </row>
    <row r="232" customFormat="false" ht="13.5" hidden="false" customHeight="false" outlineLevel="0" collapsed="false">
      <c r="A232" s="3" t="n">
        <v>230</v>
      </c>
      <c r="B232" s="3" t="s">
        <v>238</v>
      </c>
      <c r="C232" s="7" t="n">
        <v>59</v>
      </c>
      <c r="D232" s="9" t="n">
        <v>71.4</v>
      </c>
      <c r="E232" s="5" t="n">
        <f aca="false">C232*0.6+D232*0.4</f>
        <v>63.96</v>
      </c>
      <c r="F232" s="6" t="n">
        <v>72</v>
      </c>
      <c r="G232" s="7"/>
    </row>
    <row r="233" customFormat="false" ht="13.5" hidden="false" customHeight="false" outlineLevel="0" collapsed="false">
      <c r="A233" s="3" t="n">
        <v>231</v>
      </c>
      <c r="B233" s="3" t="s">
        <v>239</v>
      </c>
      <c r="C233" s="7" t="n">
        <v>68</v>
      </c>
      <c r="D233" s="9" t="n">
        <v>76.2</v>
      </c>
      <c r="E233" s="5" t="n">
        <f aca="false">C233*0.6+D233*0.4</f>
        <v>71.28</v>
      </c>
      <c r="F233" s="6" t="n">
        <v>13</v>
      </c>
      <c r="G233" s="7"/>
    </row>
    <row r="234" customFormat="false" ht="13.5" hidden="false" customHeight="false" outlineLevel="0" collapsed="false">
      <c r="A234" s="3" t="n">
        <v>232</v>
      </c>
      <c r="B234" s="3" t="s">
        <v>240</v>
      </c>
      <c r="C234" s="7" t="n">
        <v>62</v>
      </c>
      <c r="D234" s="9" t="n">
        <v>67.3</v>
      </c>
      <c r="E234" s="5" t="n">
        <f aca="false">C234*0.6+D234*0.4</f>
        <v>64.12</v>
      </c>
      <c r="F234" s="6" t="n">
        <v>71</v>
      </c>
      <c r="G234" s="7"/>
    </row>
    <row r="235" customFormat="false" ht="13.5" hidden="false" customHeight="false" outlineLevel="0" collapsed="false">
      <c r="A235" s="3" t="n">
        <v>233</v>
      </c>
      <c r="B235" s="3" t="s">
        <v>241</v>
      </c>
      <c r="C235" s="7" t="n">
        <v>55</v>
      </c>
      <c r="D235" s="9" t="n">
        <v>58.5</v>
      </c>
      <c r="E235" s="5" t="n">
        <f aca="false">C235*0.6+D235*0.4</f>
        <v>56.4</v>
      </c>
      <c r="F235" s="6" t="n">
        <v>141</v>
      </c>
      <c r="G235" s="7"/>
    </row>
    <row r="236" customFormat="false" ht="13.5" hidden="false" customHeight="false" outlineLevel="0" collapsed="false">
      <c r="A236" s="3" t="n">
        <v>234</v>
      </c>
      <c r="B236" s="3" t="s">
        <v>242</v>
      </c>
      <c r="C236" s="7" t="n">
        <v>63</v>
      </c>
      <c r="D236" s="9" t="n">
        <v>66.1</v>
      </c>
      <c r="E236" s="5" t="n">
        <f aca="false">C236*0.6+D236*0.4</f>
        <v>64.24</v>
      </c>
      <c r="F236" s="6" t="n">
        <v>69</v>
      </c>
      <c r="G236" s="7"/>
    </row>
    <row r="237" customFormat="false" ht="13.5" hidden="false" customHeight="false" outlineLevel="0" collapsed="false">
      <c r="A237" s="3" t="n">
        <v>235</v>
      </c>
      <c r="B237" s="3" t="s">
        <v>243</v>
      </c>
      <c r="C237" s="7" t="n">
        <v>57</v>
      </c>
      <c r="D237" s="9" t="n">
        <v>68.8</v>
      </c>
      <c r="E237" s="5" t="n">
        <f aca="false">C237*0.6+D237*0.4</f>
        <v>61.72</v>
      </c>
      <c r="F237" s="6" t="n">
        <v>94</v>
      </c>
      <c r="G237" s="7"/>
    </row>
    <row r="238" customFormat="false" ht="13.5" hidden="false" customHeight="false" outlineLevel="0" collapsed="false">
      <c r="A238" s="3" t="n">
        <v>236</v>
      </c>
      <c r="B238" s="3" t="s">
        <v>244</v>
      </c>
      <c r="C238" s="7" t="n">
        <v>55</v>
      </c>
      <c r="D238" s="9" t="n">
        <v>36.9</v>
      </c>
      <c r="E238" s="5" t="n">
        <f aca="false">C238*0.6+D238*0.4</f>
        <v>47.76</v>
      </c>
      <c r="F238" s="6" t="n">
        <v>188</v>
      </c>
      <c r="G238" s="7"/>
    </row>
    <row r="239" customFormat="false" ht="13.5" hidden="false" customHeight="false" outlineLevel="0" collapsed="false">
      <c r="A239" s="3" t="n">
        <v>237</v>
      </c>
      <c r="B239" s="3" t="s">
        <v>245</v>
      </c>
      <c r="C239" s="7" t="n">
        <v>59</v>
      </c>
      <c r="D239" s="9" t="n">
        <v>46.9</v>
      </c>
      <c r="E239" s="5" t="n">
        <f aca="false">C239*0.6+D239*0.4</f>
        <v>54.16</v>
      </c>
      <c r="F239" s="6" t="n">
        <v>155</v>
      </c>
      <c r="G239" s="7"/>
    </row>
    <row r="240" customFormat="false" ht="13.5" hidden="false" customHeight="false" outlineLevel="0" collapsed="false">
      <c r="A240" s="3" t="n">
        <v>238</v>
      </c>
      <c r="B240" s="3" t="s">
        <v>246</v>
      </c>
      <c r="C240" s="7"/>
      <c r="D240" s="9"/>
      <c r="E240" s="5"/>
      <c r="F240" s="6"/>
      <c r="G240" s="8" t="s">
        <v>10</v>
      </c>
    </row>
    <row r="241" customFormat="false" ht="13.5" hidden="false" customHeight="false" outlineLevel="0" collapsed="false">
      <c r="A241" s="3" t="n">
        <v>239</v>
      </c>
      <c r="B241" s="3" t="s">
        <v>247</v>
      </c>
      <c r="C241" s="7" t="n">
        <v>51</v>
      </c>
      <c r="D241" s="9"/>
      <c r="E241" s="5" t="n">
        <f aca="false">C241*0.6+D241*0.4</f>
        <v>30.6</v>
      </c>
      <c r="F241" s="6" t="n">
        <v>201</v>
      </c>
      <c r="G241" s="8" t="s">
        <v>248</v>
      </c>
    </row>
    <row r="242" customFormat="false" ht="13.5" hidden="false" customHeight="false" outlineLevel="0" collapsed="false">
      <c r="A242" s="3" t="n">
        <v>240</v>
      </c>
      <c r="B242" s="3" t="s">
        <v>249</v>
      </c>
      <c r="C242" s="7" t="n">
        <v>57</v>
      </c>
      <c r="D242" s="9" t="n">
        <v>79.4</v>
      </c>
      <c r="E242" s="5" t="n">
        <f aca="false">C242*0.6+D242*0.4</f>
        <v>65.96</v>
      </c>
      <c r="F242" s="6" t="n">
        <v>44</v>
      </c>
      <c r="G242" s="7"/>
    </row>
    <row r="243" customFormat="false" ht="13.5" hidden="false" customHeight="false" outlineLevel="0" collapsed="false">
      <c r="A243" s="3" t="n">
        <v>241</v>
      </c>
      <c r="B243" s="3" t="s">
        <v>250</v>
      </c>
      <c r="C243" s="7" t="n">
        <v>48</v>
      </c>
      <c r="D243" s="9" t="n">
        <v>69.7</v>
      </c>
      <c r="E243" s="5" t="n">
        <f aca="false">C243*0.6+D243*0.4</f>
        <v>56.68</v>
      </c>
      <c r="F243" s="6" t="n">
        <v>139</v>
      </c>
      <c r="G243" s="7"/>
    </row>
    <row r="244" customFormat="false" ht="13.5" hidden="false" customHeight="false" outlineLevel="0" collapsed="false">
      <c r="A244" s="3" t="n">
        <v>242</v>
      </c>
      <c r="B244" s="3" t="s">
        <v>251</v>
      </c>
      <c r="C244" s="7" t="n">
        <v>57</v>
      </c>
      <c r="D244" s="9" t="n">
        <v>60.3</v>
      </c>
      <c r="E244" s="5" t="n">
        <f aca="false">C244*0.6+D244*0.4</f>
        <v>58.32</v>
      </c>
      <c r="F244" s="6" t="n">
        <v>127</v>
      </c>
      <c r="G244" s="7"/>
    </row>
    <row r="245" customFormat="false" ht="13.5" hidden="false" customHeight="false" outlineLevel="0" collapsed="false">
      <c r="A245" s="3" t="n">
        <v>243</v>
      </c>
      <c r="B245" s="3" t="s">
        <v>252</v>
      </c>
      <c r="C245" s="7" t="n">
        <v>62</v>
      </c>
      <c r="D245" s="9" t="n">
        <v>53.6</v>
      </c>
      <c r="E245" s="5" t="n">
        <f aca="false">C245*0.6+D245*0.4</f>
        <v>58.64</v>
      </c>
      <c r="F245" s="6" t="n">
        <v>124</v>
      </c>
      <c r="G245" s="7"/>
    </row>
    <row r="246" customFormat="false" ht="13.5" hidden="false" customHeight="false" outlineLevel="0" collapsed="false">
      <c r="A246" s="3" t="n">
        <v>244</v>
      </c>
      <c r="B246" s="3" t="s">
        <v>253</v>
      </c>
      <c r="C246" s="7" t="n">
        <v>68</v>
      </c>
      <c r="D246" s="10" t="n">
        <v>75.3</v>
      </c>
      <c r="E246" s="5" t="n">
        <f aca="false">C246*0.6+D246*0.4</f>
        <v>70.92</v>
      </c>
      <c r="F246" s="6" t="n">
        <v>14</v>
      </c>
      <c r="G246" s="7"/>
    </row>
    <row r="247" customFormat="false" ht="13.5" hidden="false" customHeight="false" outlineLevel="0" collapsed="false">
      <c r="A247" s="3" t="n">
        <v>245</v>
      </c>
      <c r="B247" s="3" t="s">
        <v>254</v>
      </c>
      <c r="C247" s="7"/>
      <c r="D247" s="11"/>
      <c r="E247" s="5"/>
      <c r="F247" s="6"/>
      <c r="G247" s="8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01:02Z</dcterms:created>
  <dc:creator>USER</dc:creator>
  <dc:description/>
  <dc:language>en-US</dc:language>
  <cp:lastModifiedBy>USER</cp:lastModifiedBy>
  <dcterms:modified xsi:type="dcterms:W3CDTF">2013-08-23T07:01:58Z</dcterms:modified>
  <cp:revision>0</cp:revision>
  <dc:subject/>
  <dc:title/>
</cp:coreProperties>
</file>