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思品" sheetId="1" state="visible" r:id="rId2"/>
    <sheet name="语文" sheetId="2" state="visible" r:id="rId3"/>
    <sheet name="数学" sheetId="3" state="visible" r:id="rId4"/>
    <sheet name="英语" sheetId="4" state="visible" r:id="rId5"/>
    <sheet name="历史" sheetId="5" state="visible" r:id="rId6"/>
    <sheet name="地理" sheetId="6" state="visible" r:id="rId7"/>
    <sheet name="科学" sheetId="7" state="visible" r:id="rId8"/>
    <sheet name="生物" sheetId="8" state="visible" r:id="rId9"/>
    <sheet name="物理" sheetId="9" state="visible" r:id="rId10"/>
    <sheet name="化学" sheetId="10" state="visible" r:id="rId11"/>
    <sheet name="体育" sheetId="11" state="visible" r:id="rId12"/>
    <sheet name="音乐" sheetId="12" state="visible" r:id="rId13"/>
    <sheet name="美术" sheetId="13" state="visible" r:id="rId14"/>
    <sheet name="信息" sheetId="14" state="visible" r:id="rId15"/>
    <sheet name="学前" sheetId="15" state="visible" r:id="rId16"/>
  </sheets>
  <definedNames>
    <definedName function="false" hidden="false" localSheetId="10" name="_xlnm.Print_Titles" vbProcedure="false">体育!$2:$2</definedName>
    <definedName function="false" hidden="false" localSheetId="13" name="_xlnm.Print_Titles" vbProcedure="false">信息!$2:$2</definedName>
    <definedName function="false" hidden="false" localSheetId="9" name="_xlnm.Print_Titles" vbProcedure="false">化学!$2:$2</definedName>
    <definedName function="false" hidden="false" localSheetId="4" name="_xlnm.Print_Titles" vbProcedure="false">历史!$2:$2</definedName>
    <definedName function="false" hidden="false" localSheetId="5" name="_xlnm.Print_Titles" vbProcedure="false">地理!$2:$2</definedName>
    <definedName function="false" hidden="false" localSheetId="14" name="_xlnm.Print_Titles" vbProcedure="false">学前!$2:$2</definedName>
    <definedName function="false" hidden="false" localSheetId="0" name="_xlnm.Print_Titles" vbProcedure="false">思品!$2:$2</definedName>
    <definedName function="false" hidden="false" localSheetId="2" name="_xlnm.Print_Titles" vbProcedure="false">数学!$2:$2</definedName>
    <definedName function="false" hidden="false" localSheetId="8" name="_xlnm.Print_Titles" vbProcedure="false">物理!$2:$2</definedName>
    <definedName function="false" hidden="false" localSheetId="7" name="_xlnm.Print_Titles" vbProcedure="false">生物!$2:$2</definedName>
    <definedName function="false" hidden="false" localSheetId="6" name="_xlnm.Print_Titles" vbProcedure="false">科学!$2:$2</definedName>
    <definedName function="false" hidden="false" localSheetId="12" name="_xlnm.Print_Titles" vbProcedure="false">美术!$2:$2</definedName>
    <definedName function="false" hidden="false" localSheetId="3" name="_xlnm.Print_Titles" vbProcedure="false">英语!$2:$2</definedName>
    <definedName function="false" hidden="false" localSheetId="1" name="_xlnm.Print_Titles" vbProcedure="false">语文!$2:$2</definedName>
    <definedName function="false" hidden="false" localSheetId="11" name="_xlnm.Print_Titles" vbProcedure="false">音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428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思品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50</t>
  </si>
  <si>
    <t xml:space="preserve">王军</t>
  </si>
  <si>
    <t xml:space="preserve">072056</t>
  </si>
  <si>
    <t xml:space="preserve">邓小雨</t>
  </si>
  <si>
    <t xml:space="preserve">072084</t>
  </si>
  <si>
    <t xml:space="preserve">罗忠远</t>
  </si>
  <si>
    <t xml:space="preserve">072086</t>
  </si>
  <si>
    <t xml:space="preserve">杨治飞</t>
  </si>
  <si>
    <r>
      <rPr>
        <sz val="12"/>
        <rFont val="Noto Sans"/>
        <family val="2"/>
      </rPr>
      <t xml:space="preserve">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95</t>
  </si>
  <si>
    <t xml:space="preserve">金顺花</t>
  </si>
  <si>
    <t xml:space="preserve">072106</t>
  </si>
  <si>
    <t xml:space="preserve">阳华先</t>
  </si>
  <si>
    <t xml:space="preserve">072092</t>
  </si>
  <si>
    <t xml:space="preserve">母丽娜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124</t>
  </si>
  <si>
    <t xml:space="preserve">何庆玲</t>
  </si>
  <si>
    <t xml:space="preserve">072150</t>
  </si>
  <si>
    <t xml:space="preserve">陈杰林</t>
  </si>
  <si>
    <t xml:space="preserve">缺考</t>
  </si>
  <si>
    <t xml:space="preserve">072128</t>
  </si>
  <si>
    <t xml:space="preserve">万云龙</t>
  </si>
  <si>
    <t xml:space="preserve">072136</t>
  </si>
  <si>
    <t xml:space="preserve">孟代伟</t>
  </si>
  <si>
    <t xml:space="preserve">072148</t>
  </si>
  <si>
    <t xml:space="preserve">李永先</t>
  </si>
  <si>
    <r>
      <rPr>
        <sz val="12"/>
        <rFont val="Noto Sans"/>
        <family val="2"/>
      </rPr>
      <t xml:space="preserve">民政学校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161</t>
  </si>
  <si>
    <t xml:space="preserve">田维桥</t>
  </si>
  <si>
    <t xml:space="preserve">072174</t>
  </si>
  <si>
    <t xml:space="preserve">王红景</t>
  </si>
  <si>
    <t xml:space="preserve">072157</t>
  </si>
  <si>
    <t xml:space="preserve">李丽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语文共计</t>
    </r>
    <r>
      <rPr>
        <sz val="12"/>
        <rFont val="黑体"/>
        <family val="0"/>
        <charset val="134"/>
      </rPr>
      <t xml:space="preserve">1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25</t>
  </si>
  <si>
    <t xml:space="preserve">杨仕莉</t>
  </si>
  <si>
    <t xml:space="preserve">070006</t>
  </si>
  <si>
    <t xml:space="preserve">杨清香</t>
  </si>
  <si>
    <t xml:space="preserve">070008</t>
  </si>
  <si>
    <t xml:space="preserve">叶炜</t>
  </si>
  <si>
    <t xml:space="preserve">070013</t>
  </si>
  <si>
    <t xml:space="preserve">余婧</t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49</t>
  </si>
  <si>
    <t xml:space="preserve">李祯</t>
  </si>
  <si>
    <t xml:space="preserve">070042</t>
  </si>
  <si>
    <t xml:space="preserve">范瑾</t>
  </si>
  <si>
    <t xml:space="preserve">070046</t>
  </si>
  <si>
    <t xml:space="preserve">王春进</t>
  </si>
  <si>
    <r>
      <rPr>
        <sz val="12"/>
        <rFont val="Noto Sans"/>
        <family val="2"/>
      </rPr>
      <t xml:space="preserve">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68</t>
  </si>
  <si>
    <t xml:space="preserve">叶红交</t>
  </si>
  <si>
    <t xml:space="preserve">070076</t>
  </si>
  <si>
    <t xml:space="preserve">李卫</t>
  </si>
  <si>
    <t xml:space="preserve">070078</t>
  </si>
  <si>
    <t xml:space="preserve">蔡莉</t>
  </si>
  <si>
    <r>
      <rPr>
        <sz val="12"/>
        <rFont val="Noto Sans"/>
        <family val="2"/>
      </rPr>
      <t xml:space="preserve">十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86</t>
  </si>
  <si>
    <t xml:space="preserve">许芳</t>
  </si>
  <si>
    <t xml:space="preserve">070084</t>
  </si>
  <si>
    <t xml:space="preserve">罗鑫鑫</t>
  </si>
  <si>
    <t xml:space="preserve">070091</t>
  </si>
  <si>
    <t xml:space="preserve">何兰蓝</t>
  </si>
  <si>
    <t xml:space="preserve">070092</t>
  </si>
  <si>
    <t xml:space="preserve">赵友焘</t>
  </si>
  <si>
    <r>
      <rPr>
        <sz val="12"/>
        <rFont val="Noto Sans"/>
        <family val="2"/>
      </rPr>
      <t xml:space="preserve">第十七中学（清华中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14</t>
  </si>
  <si>
    <t xml:space="preserve">吴发云</t>
  </si>
  <si>
    <t xml:space="preserve">070096</t>
  </si>
  <si>
    <t xml:space="preserve">庞纯芳</t>
  </si>
  <si>
    <t xml:space="preserve">070100</t>
  </si>
  <si>
    <t xml:space="preserve">郑贵祝</t>
  </si>
  <si>
    <t xml:space="preserve">070112</t>
  </si>
  <si>
    <t xml:space="preserve">刘艳</t>
  </si>
  <si>
    <t xml:space="preserve">070102</t>
  </si>
  <si>
    <t xml:space="preserve">刘敏</t>
  </si>
  <si>
    <t xml:space="preserve">070106</t>
  </si>
  <si>
    <t xml:space="preserve">王泽凤</t>
  </si>
  <si>
    <r>
      <rPr>
        <sz val="12"/>
        <rFont val="Noto Sans"/>
        <family val="2"/>
      </rPr>
      <t xml:space="preserve">民政学校（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40</t>
  </si>
  <si>
    <t xml:space="preserve">徐克东</t>
  </si>
  <si>
    <t xml:space="preserve">070139</t>
  </si>
  <si>
    <t xml:space="preserve">唐凤飞</t>
  </si>
  <si>
    <t xml:space="preserve">070152</t>
  </si>
  <si>
    <t xml:space="preserve">朱兵儒</t>
  </si>
  <si>
    <r>
      <rPr>
        <sz val="12"/>
        <rFont val="Noto Sans"/>
        <family val="2"/>
      </rPr>
      <t xml:space="preserve">忠庄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56</t>
  </si>
  <si>
    <t xml:space="preserve">石婵娟</t>
  </si>
  <si>
    <t xml:space="preserve">070166</t>
  </si>
  <si>
    <t xml:space="preserve">刘景凤</t>
  </si>
  <si>
    <t xml:space="preserve">070168</t>
  </si>
  <si>
    <t xml:space="preserve">娄锦霞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75</t>
  </si>
  <si>
    <t xml:space="preserve">唐硕仁</t>
  </si>
  <si>
    <t xml:space="preserve">070176</t>
  </si>
  <si>
    <t xml:space="preserve">熊鹭燕</t>
  </si>
  <si>
    <t xml:space="preserve">070178</t>
  </si>
  <si>
    <t xml:space="preserve">何莲子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02</t>
  </si>
  <si>
    <t xml:space="preserve">毛艳</t>
  </si>
  <si>
    <t xml:space="preserve">070204</t>
  </si>
  <si>
    <t xml:space="preserve">蔡艳</t>
  </si>
  <si>
    <t xml:space="preserve">070211</t>
  </si>
  <si>
    <t xml:space="preserve">陈小丽</t>
  </si>
  <si>
    <r>
      <rPr>
        <sz val="12"/>
        <rFont val="Noto Sans"/>
        <family val="2"/>
      </rPr>
      <t xml:space="preserve">舟水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33</t>
  </si>
  <si>
    <t xml:space="preserve">孙春兰</t>
  </si>
  <si>
    <t xml:space="preserve">070231</t>
  </si>
  <si>
    <t xml:space="preserve">苏艳</t>
  </si>
  <si>
    <t xml:space="preserve">070246</t>
  </si>
  <si>
    <t xml:space="preserve">周方英</t>
  </si>
  <si>
    <t xml:space="preserve">070216</t>
  </si>
  <si>
    <t xml:space="preserve">钟爱华</t>
  </si>
  <si>
    <t xml:space="preserve">070218</t>
  </si>
  <si>
    <t xml:space="preserve">石青</t>
  </si>
  <si>
    <t xml:space="preserve">070252</t>
  </si>
  <si>
    <t xml:space="preserve">王会</t>
  </si>
  <si>
    <r>
      <rPr>
        <sz val="12"/>
        <rFont val="Noto Sans"/>
        <family val="2"/>
      </rPr>
      <t xml:space="preserve">南宫山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63</t>
  </si>
  <si>
    <t xml:space="preserve">高瑶瑶</t>
  </si>
  <si>
    <t xml:space="preserve">070264</t>
  </si>
  <si>
    <t xml:space="preserve">陈梅</t>
  </si>
  <si>
    <t xml:space="preserve">070267</t>
  </si>
  <si>
    <t xml:space="preserve">黄雅婷</t>
  </si>
  <si>
    <t xml:space="preserve">070270</t>
  </si>
  <si>
    <t xml:space="preserve">宋琴</t>
  </si>
  <si>
    <r>
      <rPr>
        <sz val="12"/>
        <rFont val="Noto Sans"/>
        <family val="2"/>
      </rPr>
      <t xml:space="preserve">忠庄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73</t>
  </si>
  <si>
    <t xml:space="preserve">王邦维</t>
  </si>
  <si>
    <t xml:space="preserve">070298</t>
  </si>
  <si>
    <t xml:space="preserve">郄建磊</t>
  </si>
  <si>
    <t xml:space="preserve">070295</t>
  </si>
  <si>
    <t xml:space="preserve">蒋贵霞</t>
  </si>
  <si>
    <t xml:space="preserve">070294</t>
  </si>
  <si>
    <t xml:space="preserve">杨恋恋</t>
  </si>
  <si>
    <t xml:space="preserve">070297</t>
  </si>
  <si>
    <t xml:space="preserve">杨光甜</t>
  </si>
  <si>
    <t xml:space="preserve">070287</t>
  </si>
  <si>
    <t xml:space="preserve">曹欢欢</t>
  </si>
  <si>
    <t xml:space="preserve">070290</t>
  </si>
  <si>
    <t xml:space="preserve">李宁</t>
  </si>
  <si>
    <r>
      <rPr>
        <sz val="12"/>
        <rFont val="Noto Sans"/>
        <family val="2"/>
      </rPr>
      <t xml:space="preserve">光明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11</t>
  </si>
  <si>
    <t xml:space="preserve">崔喜红</t>
  </si>
  <si>
    <t xml:space="preserve">070324</t>
  </si>
  <si>
    <t xml:space="preserve">任晓琴</t>
  </si>
  <si>
    <t xml:space="preserve">070316</t>
  </si>
  <si>
    <t xml:space="preserve">夏文文</t>
  </si>
  <si>
    <t xml:space="preserve">070308</t>
  </si>
  <si>
    <t xml:space="preserve">龙蕾</t>
  </si>
  <si>
    <t xml:space="preserve">070335</t>
  </si>
  <si>
    <t xml:space="preserve">吕先洁</t>
  </si>
  <si>
    <t xml:space="preserve">070317</t>
  </si>
  <si>
    <t xml:space="preserve">吴加烈</t>
  </si>
  <si>
    <r>
      <rPr>
        <sz val="12"/>
        <rFont val="Noto Sans"/>
        <family val="2"/>
      </rPr>
      <t xml:space="preserve">海风井小学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78</t>
  </si>
  <si>
    <t xml:space="preserve">张伟</t>
  </si>
  <si>
    <t xml:space="preserve">070479</t>
  </si>
  <si>
    <t xml:space="preserve">秦静</t>
  </si>
  <si>
    <t xml:space="preserve">070472</t>
  </si>
  <si>
    <t xml:space="preserve">章启月</t>
  </si>
  <si>
    <t xml:space="preserve">070338</t>
  </si>
  <si>
    <t xml:space="preserve">秦榜奉</t>
  </si>
  <si>
    <t xml:space="preserve">070480</t>
  </si>
  <si>
    <t xml:space="preserve">向兰</t>
  </si>
  <si>
    <t xml:space="preserve">070363</t>
  </si>
  <si>
    <t xml:space="preserve">李静</t>
  </si>
  <si>
    <t xml:space="preserve">070434</t>
  </si>
  <si>
    <t xml:space="preserve">王清梅</t>
  </si>
  <si>
    <t xml:space="preserve">070424</t>
  </si>
  <si>
    <t xml:space="preserve">刘清清</t>
  </si>
  <si>
    <t xml:space="preserve">070470</t>
  </si>
  <si>
    <t xml:space="preserve">高艾妮</t>
  </si>
  <si>
    <t xml:space="preserve">070478</t>
  </si>
  <si>
    <t xml:space="preserve">缪丽娟</t>
  </si>
  <si>
    <t xml:space="preserve">070376</t>
  </si>
  <si>
    <t xml:space="preserve">倪永梅</t>
  </si>
  <si>
    <t xml:space="preserve">070374</t>
  </si>
  <si>
    <t xml:space="preserve">李体翔</t>
  </si>
  <si>
    <t xml:space="preserve">070391</t>
  </si>
  <si>
    <t xml:space="preserve">邹苹</t>
  </si>
  <si>
    <t xml:space="preserve">070405</t>
  </si>
  <si>
    <t xml:space="preserve">陈小义</t>
  </si>
  <si>
    <t xml:space="preserve">070410</t>
  </si>
  <si>
    <t xml:space="preserve">韩霞</t>
  </si>
  <si>
    <t xml:space="preserve">070473</t>
  </si>
  <si>
    <t xml:space="preserve">杨敏</t>
  </si>
  <si>
    <t xml:space="preserve">070407</t>
  </si>
  <si>
    <t xml:space="preserve">娄贤</t>
  </si>
  <si>
    <t xml:space="preserve">070421</t>
  </si>
  <si>
    <t xml:space="preserve">杨婷</t>
  </si>
  <si>
    <t xml:space="preserve">070461</t>
  </si>
  <si>
    <t xml:space="preserve">孙中平</t>
  </si>
  <si>
    <t xml:space="preserve">070417</t>
  </si>
  <si>
    <t xml:space="preserve">朱忆湄</t>
  </si>
  <si>
    <t xml:space="preserve">070462</t>
  </si>
  <si>
    <t xml:space="preserve">杨明礼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509</t>
  </si>
  <si>
    <t xml:space="preserve">刘馨</t>
  </si>
  <si>
    <t xml:space="preserve">070515</t>
  </si>
  <si>
    <t xml:space="preserve">夏元露</t>
  </si>
  <si>
    <t xml:space="preserve">070579</t>
  </si>
  <si>
    <t xml:space="preserve">代慧</t>
  </si>
  <si>
    <t xml:space="preserve">070492</t>
  </si>
  <si>
    <t xml:space="preserve">袁利</t>
  </si>
  <si>
    <t xml:space="preserve">070553</t>
  </si>
  <si>
    <t xml:space="preserve">张晓寅</t>
  </si>
  <si>
    <t xml:space="preserve">070594</t>
  </si>
  <si>
    <t xml:space="preserve">杨建群</t>
  </si>
  <si>
    <t xml:space="preserve">070548</t>
  </si>
  <si>
    <t xml:space="preserve">周方霞</t>
  </si>
  <si>
    <t xml:space="preserve">070550</t>
  </si>
  <si>
    <t xml:space="preserve">杨小华</t>
  </si>
  <si>
    <t xml:space="preserve">070487</t>
  </si>
  <si>
    <t xml:space="preserve">陈映</t>
  </si>
  <si>
    <t xml:space="preserve">070540</t>
  </si>
  <si>
    <t xml:space="preserve">曾凡玉</t>
  </si>
  <si>
    <t xml:space="preserve">070500</t>
  </si>
  <si>
    <t xml:space="preserve">余欣雨</t>
  </si>
  <si>
    <t xml:space="preserve">070522</t>
  </si>
  <si>
    <t xml:space="preserve">田茂刚</t>
  </si>
  <si>
    <t xml:space="preserve">070496</t>
  </si>
  <si>
    <t xml:space="preserve">黎锦霞</t>
  </si>
  <si>
    <t xml:space="preserve">070521</t>
  </si>
  <si>
    <t xml:space="preserve">谢旭</t>
  </si>
  <si>
    <t xml:space="preserve">070532</t>
  </si>
  <si>
    <t xml:space="preserve">仝晓勇</t>
  </si>
  <si>
    <t xml:space="preserve">070585</t>
  </si>
  <si>
    <t xml:space="preserve">王莹</t>
  </si>
  <si>
    <r>
      <rPr>
        <sz val="12"/>
        <rFont val="Noto Sans"/>
        <family val="2"/>
      </rPr>
      <t xml:space="preserve">龙门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0618</t>
  </si>
  <si>
    <t xml:space="preserve">徐丹</t>
  </si>
  <si>
    <t xml:space="preserve">070606</t>
  </si>
  <si>
    <t xml:space="preserve">揭琳</t>
  </si>
  <si>
    <t xml:space="preserve">070620</t>
  </si>
  <si>
    <t xml:space="preserve">陈武卫</t>
  </si>
  <si>
    <r>
      <rPr>
        <sz val="12"/>
        <rFont val="Noto Sans"/>
        <family val="2"/>
      </rPr>
      <t xml:space="preserve">万里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35</t>
  </si>
  <si>
    <t xml:space="preserve">郭小康</t>
  </si>
  <si>
    <t xml:space="preserve">070632</t>
  </si>
  <si>
    <t xml:space="preserve">何露</t>
  </si>
  <si>
    <t xml:space="preserve">070650</t>
  </si>
  <si>
    <t xml:space="preserve">周霞</t>
  </si>
  <si>
    <t xml:space="preserve">070640</t>
  </si>
  <si>
    <t xml:space="preserve">张练</t>
  </si>
  <si>
    <t xml:space="preserve">070648</t>
  </si>
  <si>
    <t xml:space="preserve">李鑫</t>
  </si>
  <si>
    <t xml:space="preserve">070656</t>
  </si>
  <si>
    <t xml:space="preserve">蒋未山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66</t>
  </si>
  <si>
    <t xml:space="preserve">李婵</t>
  </si>
  <si>
    <t xml:space="preserve">070683</t>
  </si>
  <si>
    <t xml:space="preserve">程积</t>
  </si>
  <si>
    <t xml:space="preserve">070672</t>
  </si>
  <si>
    <t xml:space="preserve">严海兰</t>
  </si>
  <si>
    <r>
      <rPr>
        <sz val="12"/>
        <rFont val="Noto Sans"/>
        <family val="2"/>
      </rPr>
      <t xml:space="preserve">育新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95</t>
  </si>
  <si>
    <t xml:space="preserve">向应彩</t>
  </si>
  <si>
    <t xml:space="preserve">070696</t>
  </si>
  <si>
    <t xml:space="preserve">靳梓培</t>
  </si>
  <si>
    <t xml:space="preserve">070697</t>
  </si>
  <si>
    <t xml:space="preserve">刘玉风</t>
  </si>
  <si>
    <t xml:space="preserve">070694</t>
  </si>
  <si>
    <t xml:space="preserve">娄燕媚</t>
  </si>
  <si>
    <t xml:space="preserve">070708</t>
  </si>
  <si>
    <t xml:space="preserve">肖红</t>
  </si>
  <si>
    <t xml:space="preserve">070702</t>
  </si>
  <si>
    <t xml:space="preserve">王恩会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25</t>
  </si>
  <si>
    <t xml:space="preserve">江凤</t>
  </si>
  <si>
    <t xml:space="preserve">070723</t>
  </si>
  <si>
    <t xml:space="preserve">蔡佳君</t>
  </si>
  <si>
    <t xml:space="preserve">070726</t>
  </si>
  <si>
    <t xml:space="preserve">张霞</t>
  </si>
  <si>
    <t xml:space="preserve">070727</t>
  </si>
  <si>
    <t xml:space="preserve">刘珍珍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53</t>
  </si>
  <si>
    <t xml:space="preserve">黄世双</t>
  </si>
  <si>
    <t xml:space="preserve">070764</t>
  </si>
  <si>
    <t xml:space="preserve">杜青</t>
  </si>
  <si>
    <t xml:space="preserve">070752</t>
  </si>
  <si>
    <t xml:space="preserve">袁琴</t>
  </si>
  <si>
    <t xml:space="preserve">070745</t>
  </si>
  <si>
    <t xml:space="preserve">张安苹</t>
  </si>
  <si>
    <t xml:space="preserve">070757</t>
  </si>
  <si>
    <t xml:space="preserve">黎芝周</t>
  </si>
  <si>
    <t xml:space="preserve">070749</t>
  </si>
  <si>
    <t xml:space="preserve">谭娇娇</t>
  </si>
  <si>
    <t xml:space="preserve">070754</t>
  </si>
  <si>
    <t xml:space="preserve">夏婷婷</t>
  </si>
  <si>
    <t xml:space="preserve">070759</t>
  </si>
  <si>
    <t xml:space="preserve">李志君</t>
  </si>
  <si>
    <r>
      <rPr>
        <sz val="12"/>
        <rFont val="Noto Sans"/>
        <family val="2"/>
      </rPr>
      <t xml:space="preserve">中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84</t>
  </si>
  <si>
    <t xml:space="preserve">梁大平</t>
  </si>
  <si>
    <t xml:space="preserve">070785</t>
  </si>
  <si>
    <t xml:space="preserve">肖倩</t>
  </si>
  <si>
    <t xml:space="preserve">070783</t>
  </si>
  <si>
    <t xml:space="preserve">王德芬</t>
  </si>
  <si>
    <t xml:space="preserve">违规</t>
  </si>
  <si>
    <r>
      <rPr>
        <sz val="12"/>
        <rFont val="Noto Sans"/>
        <family val="2"/>
      </rPr>
      <t xml:space="preserve">东风小学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97</t>
  </si>
  <si>
    <t xml:space="preserve">娄义敏</t>
  </si>
  <si>
    <t xml:space="preserve">070818</t>
  </si>
  <si>
    <t xml:space="preserve">何洪静</t>
  </si>
  <si>
    <t xml:space="preserve">070814</t>
  </si>
  <si>
    <t xml:space="preserve">陶武艳</t>
  </si>
  <si>
    <r>
      <rPr>
        <sz val="12"/>
        <rFont val="Noto Sans"/>
        <family val="2"/>
      </rPr>
      <t xml:space="preserve">长征小学
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863</t>
  </si>
  <si>
    <t xml:space="preserve">余丹</t>
  </si>
  <si>
    <t xml:space="preserve">070926</t>
  </si>
  <si>
    <t xml:space="preserve">刘关伟</t>
  </si>
  <si>
    <t xml:space="preserve">070845</t>
  </si>
  <si>
    <t xml:space="preserve">韦有奇</t>
  </si>
  <si>
    <t xml:space="preserve">070855</t>
  </si>
  <si>
    <t xml:space="preserve">邓敏</t>
  </si>
  <si>
    <t xml:space="preserve">070967</t>
  </si>
  <si>
    <t xml:space="preserve">黄凤鸣</t>
  </si>
  <si>
    <t xml:space="preserve">070927</t>
  </si>
  <si>
    <t xml:space="preserve">黎婵</t>
  </si>
  <si>
    <t xml:space="preserve">070973</t>
  </si>
  <si>
    <t xml:space="preserve">李玉姣</t>
  </si>
  <si>
    <t xml:space="preserve">070832</t>
  </si>
  <si>
    <t xml:space="preserve">简邓梅</t>
  </si>
  <si>
    <t xml:space="preserve">070833</t>
  </si>
  <si>
    <t xml:space="preserve">余琪</t>
  </si>
  <si>
    <t xml:space="preserve">070911</t>
  </si>
  <si>
    <t xml:space="preserve">廖德群</t>
  </si>
  <si>
    <t xml:space="preserve">070947</t>
  </si>
  <si>
    <t xml:space="preserve">来浪浪</t>
  </si>
  <si>
    <t xml:space="preserve">070970</t>
  </si>
  <si>
    <t xml:space="preserve">杨鹰</t>
  </si>
  <si>
    <t xml:space="preserve">070983</t>
  </si>
  <si>
    <t xml:space="preserve">秦远胜</t>
  </si>
  <si>
    <t xml:space="preserve">070930</t>
  </si>
  <si>
    <t xml:space="preserve">刘燕</t>
  </si>
  <si>
    <t xml:space="preserve">070941</t>
  </si>
  <si>
    <t xml:space="preserve">羊英丽</t>
  </si>
  <si>
    <t xml:space="preserve">070861</t>
  </si>
  <si>
    <t xml:space="preserve">张敏</t>
  </si>
  <si>
    <t xml:space="preserve">070892</t>
  </si>
  <si>
    <t xml:space="preserve">张昌茂</t>
  </si>
  <si>
    <t xml:space="preserve">070976</t>
  </si>
  <si>
    <t xml:space="preserve">吴雪红</t>
  </si>
  <si>
    <t xml:space="preserve">070864</t>
  </si>
  <si>
    <t xml:space="preserve">乐林慧</t>
  </si>
  <si>
    <t xml:space="preserve">070955</t>
  </si>
  <si>
    <t xml:space="preserve">赵长义</t>
  </si>
  <si>
    <t xml:space="preserve">070856</t>
  </si>
  <si>
    <t xml:space="preserve">赵承利</t>
  </si>
  <si>
    <t xml:space="preserve">070876</t>
  </si>
  <si>
    <t xml:space="preserve">罗映</t>
  </si>
  <si>
    <t xml:space="preserve">070921</t>
  </si>
  <si>
    <t xml:space="preserve">周婧</t>
  </si>
  <si>
    <t xml:space="preserve">070959</t>
  </si>
  <si>
    <t xml:space="preserve">陈莉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30</t>
  </si>
  <si>
    <t xml:space="preserve">张永静</t>
  </si>
  <si>
    <t xml:space="preserve">071029</t>
  </si>
  <si>
    <t xml:space="preserve">金小琳</t>
  </si>
  <si>
    <t xml:space="preserve">071005</t>
  </si>
  <si>
    <t xml:space="preserve">李燕</t>
  </si>
  <si>
    <t xml:space="preserve">070991</t>
  </si>
  <si>
    <t xml:space="preserve">刘瑶</t>
  </si>
  <si>
    <t xml:space="preserve">070995</t>
  </si>
  <si>
    <t xml:space="preserve">杨丽</t>
  </si>
  <si>
    <t xml:space="preserve">071013</t>
  </si>
  <si>
    <t xml:space="preserve">朱小彬</t>
  </si>
  <si>
    <t xml:space="preserve">071024</t>
  </si>
  <si>
    <t xml:space="preserve">郭曲</t>
  </si>
  <si>
    <t xml:space="preserve">070987</t>
  </si>
  <si>
    <t xml:space="preserve">胡雪儿</t>
  </si>
  <si>
    <t xml:space="preserve">070997</t>
  </si>
  <si>
    <t xml:space="preserve">何苡</t>
  </si>
  <si>
    <r>
      <rPr>
        <sz val="12"/>
        <rFont val="Noto Sans"/>
        <family val="2"/>
      </rPr>
      <t xml:space="preserve">长征镇中心学校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75</t>
  </si>
  <si>
    <t xml:space="preserve">穆青青</t>
  </si>
  <si>
    <t xml:space="preserve">071037</t>
  </si>
  <si>
    <t xml:space="preserve">张鹏国</t>
  </si>
  <si>
    <t xml:space="preserve">071051</t>
  </si>
  <si>
    <t xml:space="preserve">张艳</t>
  </si>
  <si>
    <t xml:space="preserve">071064</t>
  </si>
  <si>
    <t xml:space="preserve">朱伦兴</t>
  </si>
  <si>
    <t xml:space="preserve">071076</t>
  </si>
  <si>
    <t xml:space="preserve">何兰</t>
  </si>
  <si>
    <t xml:space="preserve">071032</t>
  </si>
  <si>
    <t xml:space="preserve">曾玫玫</t>
  </si>
  <si>
    <t xml:space="preserve">071045</t>
  </si>
  <si>
    <t xml:space="preserve">徐进</t>
  </si>
  <si>
    <t xml:space="preserve">071055</t>
  </si>
  <si>
    <t xml:space="preserve">舒琴</t>
  </si>
  <si>
    <t xml:space="preserve">071066</t>
  </si>
  <si>
    <t xml:space="preserve">杨凯</t>
  </si>
  <si>
    <r>
      <rPr>
        <sz val="12"/>
        <rFont val="Noto Sans"/>
        <family val="2"/>
      </rPr>
      <t xml:space="preserve">南关镇中心学校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87</t>
  </si>
  <si>
    <t xml:space="preserve">郭丽文</t>
  </si>
  <si>
    <t xml:space="preserve">071089</t>
  </si>
  <si>
    <t xml:space="preserve">苟大莉</t>
  </si>
  <si>
    <t xml:space="preserve">071085</t>
  </si>
  <si>
    <t xml:space="preserve">邱光飞</t>
  </si>
  <si>
    <t xml:space="preserve">071097</t>
  </si>
  <si>
    <t xml:space="preserve">王丹丹</t>
  </si>
  <si>
    <t xml:space="preserve">071093</t>
  </si>
  <si>
    <t xml:space="preserve">何燕燕</t>
  </si>
  <si>
    <t xml:space="preserve">071098</t>
  </si>
  <si>
    <t xml:space="preserve">唐欢</t>
  </si>
  <si>
    <t xml:space="preserve">071105</t>
  </si>
  <si>
    <t xml:space="preserve">冯洁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数学共计</t>
    </r>
    <r>
      <rPr>
        <sz val="12"/>
        <rFont val="黑体"/>
        <family val="0"/>
        <charset val="134"/>
      </rPr>
      <t xml:space="preserve">154</t>
    </r>
    <r>
      <rPr>
        <sz val="12"/>
        <rFont val="Noto Sans"/>
        <family val="2"/>
      </rPr>
      <t xml:space="preserve">人）</t>
    </r>
  </si>
  <si>
    <t xml:space="preserve">招聘学校及名额</t>
  </si>
  <si>
    <r>
      <rPr>
        <sz val="12"/>
        <color rgb="FF0000FF"/>
        <rFont val="Noto Sans"/>
        <family val="2"/>
      </rPr>
      <t xml:space="preserve">二中
（</t>
    </r>
    <r>
      <rPr>
        <sz val="12"/>
        <color rgb="FF0000FF"/>
        <rFont val="仿宋_GB2312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）</t>
    </r>
  </si>
  <si>
    <t xml:space="preserve">071236</t>
  </si>
  <si>
    <t xml:space="preserve">吴星</t>
  </si>
  <si>
    <t xml:space="preserve">071235</t>
  </si>
  <si>
    <t xml:space="preserve">罗鑫</t>
  </si>
  <si>
    <t xml:space="preserve">071254</t>
  </si>
  <si>
    <t xml:space="preserve">黄晓敏</t>
  </si>
  <si>
    <r>
      <rPr>
        <sz val="12"/>
        <color rgb="FF0000FF"/>
        <rFont val="Noto Sans"/>
        <family val="2"/>
      </rPr>
      <t xml:space="preserve">六中
（</t>
    </r>
    <r>
      <rPr>
        <sz val="12"/>
        <color rgb="FF0000FF"/>
        <rFont val="仿宋_GB2312"/>
        <family val="3"/>
        <charset val="134"/>
      </rPr>
      <t xml:space="preserve">2</t>
    </r>
    <r>
      <rPr>
        <sz val="12"/>
        <color rgb="FF0000FF"/>
        <rFont val="Noto Sans"/>
        <family val="2"/>
      </rPr>
      <t xml:space="preserve">人）</t>
    </r>
  </si>
  <si>
    <t xml:space="preserve">071272</t>
  </si>
  <si>
    <t xml:space="preserve">滕德波</t>
  </si>
  <si>
    <t xml:space="preserve">071255</t>
  </si>
  <si>
    <t xml:space="preserve">鄢渊</t>
  </si>
  <si>
    <t xml:space="preserve">缺</t>
  </si>
  <si>
    <t xml:space="preserve">071288</t>
  </si>
  <si>
    <t xml:space="preserve">邹应强</t>
  </si>
  <si>
    <t xml:space="preserve">071261</t>
  </si>
  <si>
    <t xml:space="preserve">詹元兴</t>
  </si>
  <si>
    <t xml:space="preserve">071277</t>
  </si>
  <si>
    <t xml:space="preserve">黄林玉</t>
  </si>
  <si>
    <t xml:space="preserve">071265</t>
  </si>
  <si>
    <t xml:space="preserve">杨序标</t>
  </si>
  <si>
    <r>
      <rPr>
        <sz val="12"/>
        <color rgb="FF0000FF"/>
        <rFont val="Noto Sans"/>
        <family val="2"/>
      </rPr>
      <t xml:space="preserve">九中
（</t>
    </r>
    <r>
      <rPr>
        <sz val="12"/>
        <color rgb="FF0000FF"/>
        <rFont val="仿宋_GB2312"/>
        <family val="3"/>
        <charset val="134"/>
      </rPr>
      <t xml:space="preserve">2</t>
    </r>
    <r>
      <rPr>
        <sz val="12"/>
        <color rgb="FF0000FF"/>
        <rFont val="Noto Sans"/>
        <family val="2"/>
      </rPr>
      <t xml:space="preserve">人）</t>
    </r>
  </si>
  <si>
    <t xml:space="preserve">071306</t>
  </si>
  <si>
    <t xml:space="preserve">胡兆波</t>
  </si>
  <si>
    <t xml:space="preserve">071298</t>
  </si>
  <si>
    <t xml:space="preserve">李冰冰</t>
  </si>
  <si>
    <t xml:space="preserve">071324</t>
  </si>
  <si>
    <t xml:space="preserve">谯福胜</t>
  </si>
  <si>
    <t xml:space="preserve">071338</t>
  </si>
  <si>
    <t xml:space="preserve">王智勇</t>
  </si>
  <si>
    <t xml:space="preserve">071312</t>
  </si>
  <si>
    <t xml:space="preserve">唐洁璞</t>
  </si>
  <si>
    <t xml:space="preserve">071325</t>
  </si>
  <si>
    <t xml:space="preserve">张文发</t>
  </si>
  <si>
    <r>
      <rPr>
        <sz val="11"/>
        <color rgb="FF0000FF"/>
        <rFont val="Noto Sans"/>
        <family val="2"/>
      </rPr>
      <t xml:space="preserve">第十八中学          （遵义清华中学</t>
    </r>
    <r>
      <rPr>
        <sz val="11"/>
        <color rgb="FF0000FF"/>
        <rFont val="仿宋_GB2312"/>
        <family val="3"/>
        <charset val="134"/>
      </rPr>
      <t xml:space="preserve">)(1</t>
    </r>
    <r>
      <rPr>
        <sz val="11"/>
        <color rgb="FF0000FF"/>
        <rFont val="Noto Sans"/>
        <family val="2"/>
      </rPr>
      <t xml:space="preserve">人</t>
    </r>
    <r>
      <rPr>
        <sz val="11"/>
        <color rgb="FF0000FF"/>
        <rFont val="仿宋_GB2312"/>
        <family val="3"/>
        <charset val="134"/>
      </rPr>
      <t xml:space="preserve">)</t>
    </r>
  </si>
  <si>
    <t xml:space="preserve">071341</t>
  </si>
  <si>
    <t xml:space="preserve">钟雪梅</t>
  </si>
  <si>
    <t xml:space="preserve">071350</t>
  </si>
  <si>
    <t xml:space="preserve">蔡江涛</t>
  </si>
  <si>
    <t xml:space="preserve">071349</t>
  </si>
  <si>
    <t xml:space="preserve">李国淇</t>
  </si>
  <si>
    <t xml:space="preserve">071353</t>
  </si>
  <si>
    <t xml:space="preserve">瞿黎斌</t>
  </si>
  <si>
    <r>
      <rPr>
        <sz val="12"/>
        <color rgb="FF0000FF"/>
        <rFont val="Noto Sans"/>
        <family val="2"/>
      </rPr>
      <t xml:space="preserve">民政学校（中学）</t>
    </r>
    <r>
      <rPr>
        <sz val="12"/>
        <color rgb="FF0000FF"/>
        <rFont val="仿宋_GB2312"/>
        <family val="3"/>
        <charset val="134"/>
      </rPr>
      <t xml:space="preserve">(1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071356</t>
  </si>
  <si>
    <t xml:space="preserve">陈章红</t>
  </si>
  <si>
    <t xml:space="preserve">071368</t>
  </si>
  <si>
    <t xml:space="preserve">陈旭磊</t>
  </si>
  <si>
    <t xml:space="preserve">071358</t>
  </si>
  <si>
    <t xml:space="preserve">王婷</t>
  </si>
  <si>
    <r>
      <rPr>
        <sz val="12"/>
        <color rgb="FF0000FF"/>
        <rFont val="Noto Sans"/>
        <family val="2"/>
      </rPr>
      <t xml:space="preserve">忠庄初级中学</t>
    </r>
    <r>
      <rPr>
        <sz val="12"/>
        <color rgb="FF0000FF"/>
        <rFont val="仿宋_GB2312"/>
        <family val="3"/>
        <charset val="134"/>
      </rPr>
      <t xml:space="preserve">(1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071378</t>
  </si>
  <si>
    <t xml:space="preserve">刘维兰</t>
  </si>
  <si>
    <t xml:space="preserve">071375</t>
  </si>
  <si>
    <t xml:space="preserve">汪传东</t>
  </si>
  <si>
    <t xml:space="preserve">071372</t>
  </si>
  <si>
    <t xml:space="preserve">康强</t>
  </si>
  <si>
    <t xml:space="preserve">071376</t>
  </si>
  <si>
    <t xml:space="preserve">张婷婷</t>
  </si>
  <si>
    <r>
      <rPr>
        <sz val="12"/>
        <color rgb="FF0000FF"/>
        <rFont val="Noto Sans"/>
        <family val="2"/>
      </rPr>
      <t xml:space="preserve">老城小学</t>
    </r>
    <r>
      <rPr>
        <sz val="12"/>
        <color rgb="FF0000FF"/>
        <rFont val="仿宋_GB2312"/>
        <family val="3"/>
        <charset val="134"/>
      </rPr>
      <t xml:space="preserve">(1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071389</t>
  </si>
  <si>
    <t xml:space="preserve">周纯</t>
  </si>
  <si>
    <t xml:space="preserve">071385</t>
  </si>
  <si>
    <t xml:space="preserve">周燕</t>
  </si>
  <si>
    <t xml:space="preserve">071395</t>
  </si>
  <si>
    <t xml:space="preserve">廖国武</t>
  </si>
  <si>
    <r>
      <rPr>
        <sz val="12"/>
        <color rgb="FF0000FF"/>
        <rFont val="Noto Sans"/>
        <family val="2"/>
      </rPr>
      <t xml:space="preserve">朝阳小学
</t>
    </r>
    <r>
      <rPr>
        <sz val="12"/>
        <color rgb="FF0000FF"/>
        <rFont val="仿宋_GB2312"/>
        <family val="3"/>
        <charset val="134"/>
      </rPr>
      <t xml:space="preserve">(2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071404</t>
  </si>
  <si>
    <t xml:space="preserve">刘湖</t>
  </si>
  <si>
    <t xml:space="preserve">071423</t>
  </si>
  <si>
    <t xml:space="preserve">陶光路</t>
  </si>
  <si>
    <t xml:space="preserve">071401</t>
  </si>
  <si>
    <t xml:space="preserve">黄安琴</t>
  </si>
  <si>
    <t xml:space="preserve">071411</t>
  </si>
  <si>
    <t xml:space="preserve">柴艳平</t>
  </si>
  <si>
    <t xml:space="preserve">071408</t>
  </si>
  <si>
    <t xml:space="preserve">赵丹</t>
  </si>
  <si>
    <t xml:space="preserve">071419</t>
  </si>
  <si>
    <t xml:space="preserve">蒋苏琴</t>
  </si>
  <si>
    <r>
      <rPr>
        <sz val="12"/>
        <color rgb="FF0000FF"/>
        <rFont val="Noto Sans"/>
        <family val="2"/>
      </rPr>
      <t xml:space="preserve">舟水小学
</t>
    </r>
    <r>
      <rPr>
        <sz val="12"/>
        <color rgb="FF0000FF"/>
        <rFont val="仿宋_GB2312"/>
        <family val="3"/>
        <charset val="134"/>
      </rPr>
      <t xml:space="preserve">(2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071453</t>
  </si>
  <si>
    <t xml:space="preserve">罗敏</t>
  </si>
  <si>
    <t xml:space="preserve">071469</t>
  </si>
  <si>
    <t xml:space="preserve">陈宇</t>
  </si>
  <si>
    <t xml:space="preserve">071471</t>
  </si>
  <si>
    <t xml:space="preserve">陈圆圆</t>
  </si>
  <si>
    <t xml:space="preserve">071472</t>
  </si>
  <si>
    <t xml:space="preserve">葛炳鑫</t>
  </si>
  <si>
    <t xml:space="preserve">071450</t>
  </si>
  <si>
    <t xml:space="preserve">王国蛟</t>
  </si>
  <si>
    <t xml:space="preserve">071436</t>
  </si>
  <si>
    <t xml:space="preserve">刘炳洪</t>
  </si>
  <si>
    <t xml:space="preserve">071455</t>
  </si>
  <si>
    <t xml:space="preserve">毛泽凤</t>
  </si>
  <si>
    <r>
      <rPr>
        <sz val="12"/>
        <color rgb="FF0000FF"/>
        <rFont val="Noto Sans"/>
        <family val="2"/>
      </rPr>
      <t xml:space="preserve">南宫山小学（</t>
    </r>
    <r>
      <rPr>
        <sz val="12"/>
        <color rgb="FF0000FF"/>
        <rFont val="仿宋_GB2312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）</t>
    </r>
  </si>
  <si>
    <t xml:space="preserve">071480</t>
  </si>
  <si>
    <t xml:space="preserve">马绍英</t>
  </si>
  <si>
    <t xml:space="preserve">071481</t>
  </si>
  <si>
    <t xml:space="preserve">翁建勇</t>
  </si>
  <si>
    <t xml:space="preserve">071486</t>
  </si>
  <si>
    <t xml:space="preserve">冯沛梅</t>
  </si>
  <si>
    <r>
      <rPr>
        <sz val="12"/>
        <rFont val="Noto Sans"/>
        <family val="2"/>
      </rPr>
      <t xml:space="preserve">忠庄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493</t>
  </si>
  <si>
    <t xml:space="preserve">牟兵峰</t>
  </si>
  <si>
    <t xml:space="preserve">071516</t>
  </si>
  <si>
    <t xml:space="preserve">赵鹏程</t>
  </si>
  <si>
    <t xml:space="preserve">071508</t>
  </si>
  <si>
    <t xml:space="preserve">赵海舰</t>
  </si>
  <si>
    <t xml:space="preserve">071497</t>
  </si>
  <si>
    <t xml:space="preserve">胡龙敏</t>
  </si>
  <si>
    <t xml:space="preserve">071513</t>
  </si>
  <si>
    <t xml:space="preserve">邱田田</t>
  </si>
  <si>
    <t xml:space="preserve">071502</t>
  </si>
  <si>
    <t xml:space="preserve">江朝弦</t>
  </si>
  <si>
    <r>
      <rPr>
        <sz val="12"/>
        <color rgb="FF0000FF"/>
        <rFont val="Noto Sans"/>
        <family val="2"/>
      </rPr>
      <t xml:space="preserve">光明小学（</t>
    </r>
    <r>
      <rPr>
        <sz val="12"/>
        <color rgb="FF0000FF"/>
        <rFont val="仿宋_GB2312"/>
        <family val="3"/>
        <charset val="134"/>
      </rPr>
      <t xml:space="preserve">3</t>
    </r>
    <r>
      <rPr>
        <sz val="12"/>
        <color rgb="FF0000FF"/>
        <rFont val="Noto Sans"/>
        <family val="2"/>
      </rPr>
      <t xml:space="preserve">人）</t>
    </r>
  </si>
  <si>
    <t xml:space="preserve">071546</t>
  </si>
  <si>
    <t xml:space="preserve">杨秀星</t>
  </si>
  <si>
    <t xml:space="preserve">071526</t>
  </si>
  <si>
    <t xml:space="preserve">范倪强</t>
  </si>
  <si>
    <t xml:space="preserve">071523</t>
  </si>
  <si>
    <t xml:space="preserve">胡万魁</t>
  </si>
  <si>
    <t xml:space="preserve">071519</t>
  </si>
  <si>
    <t xml:space="preserve">韩永</t>
  </si>
  <si>
    <t xml:space="preserve">071548</t>
  </si>
  <si>
    <t xml:space="preserve">杨杰</t>
  </si>
  <si>
    <t xml:space="preserve">071541</t>
  </si>
  <si>
    <t xml:space="preserve">古安琴</t>
  </si>
  <si>
    <t xml:space="preserve">071520</t>
  </si>
  <si>
    <t xml:space="preserve">齐争争</t>
  </si>
  <si>
    <t xml:space="preserve">071536</t>
  </si>
  <si>
    <t xml:space="preserve">李久燕</t>
  </si>
  <si>
    <t xml:space="preserve">071524</t>
  </si>
  <si>
    <t xml:space="preserve">吴昌亮</t>
  </si>
  <si>
    <t xml:space="preserve">071543</t>
  </si>
  <si>
    <t xml:space="preserve">夏帆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554</t>
  </si>
  <si>
    <t xml:space="preserve">令狐昌田</t>
  </si>
  <si>
    <t xml:space="preserve">071563</t>
  </si>
  <si>
    <t xml:space="preserve">高艺玲</t>
  </si>
  <si>
    <t xml:space="preserve">071565</t>
  </si>
  <si>
    <t xml:space="preserve">高开珊</t>
  </si>
  <si>
    <t xml:space="preserve">071556</t>
  </si>
  <si>
    <t xml:space="preserve">任星宇</t>
  </si>
  <si>
    <t xml:space="preserve">071573</t>
  </si>
  <si>
    <t xml:space="preserve">漆双双</t>
  </si>
  <si>
    <t xml:space="preserve">放弃</t>
  </si>
  <si>
    <t xml:space="preserve">071557</t>
  </si>
  <si>
    <t xml:space="preserve">王兴</t>
  </si>
  <si>
    <t xml:space="preserve">071562</t>
  </si>
  <si>
    <t xml:space="preserve">刘英</t>
  </si>
  <si>
    <t xml:space="preserve">071569</t>
  </si>
  <si>
    <t xml:space="preserve">严亚丽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1599</t>
  </si>
  <si>
    <t xml:space="preserve">龙仲强</t>
  </si>
  <si>
    <t xml:space="preserve">071606</t>
  </si>
  <si>
    <t xml:space="preserve">王贵凤</t>
  </si>
  <si>
    <t xml:space="preserve">071608</t>
  </si>
  <si>
    <t xml:space="preserve">周学江</t>
  </si>
  <si>
    <t xml:space="preserve">071593</t>
  </si>
  <si>
    <t xml:space="preserve">熊洪林</t>
  </si>
  <si>
    <t xml:space="preserve">071602</t>
  </si>
  <si>
    <t xml:space="preserve">殷存明</t>
  </si>
  <si>
    <t xml:space="preserve">071613</t>
  </si>
  <si>
    <t xml:space="preserve">杨媛媛</t>
  </si>
  <si>
    <t xml:space="preserve">071579</t>
  </si>
  <si>
    <t xml:space="preserve">袁芳</t>
  </si>
  <si>
    <t xml:space="preserve">071575</t>
  </si>
  <si>
    <t xml:space="preserve">冯永红</t>
  </si>
  <si>
    <t xml:space="preserve">071585</t>
  </si>
  <si>
    <t xml:space="preserve">李万乾</t>
  </si>
  <si>
    <r>
      <rPr>
        <sz val="12"/>
        <color rgb="FF0000FF"/>
        <rFont val="Noto Sans"/>
        <family val="2"/>
      </rPr>
      <t xml:space="preserve">龙门小学（</t>
    </r>
    <r>
      <rPr>
        <sz val="12"/>
        <color rgb="FF0000FF"/>
        <rFont val="仿宋_GB2312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）</t>
    </r>
  </si>
  <si>
    <t xml:space="preserve">071624</t>
  </si>
  <si>
    <t xml:space="preserve">王伟</t>
  </si>
  <si>
    <t xml:space="preserve">071634</t>
  </si>
  <si>
    <t xml:space="preserve">程佳佳</t>
  </si>
  <si>
    <t xml:space="preserve">071618</t>
  </si>
  <si>
    <t xml:space="preserve">何叶</t>
  </si>
  <si>
    <r>
      <rPr>
        <sz val="12"/>
        <rFont val="Noto Sans"/>
        <family val="2"/>
      </rPr>
      <t xml:space="preserve">万里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44</t>
  </si>
  <si>
    <t xml:space="preserve">丁立红</t>
  </si>
  <si>
    <t xml:space="preserve">071652</t>
  </si>
  <si>
    <t xml:space="preserve">姚亚</t>
  </si>
  <si>
    <t xml:space="preserve">071649</t>
  </si>
  <si>
    <t xml:space="preserve">朱佐玄</t>
  </si>
  <si>
    <r>
      <rPr>
        <sz val="12"/>
        <rFont val="Noto Sans"/>
        <family val="2"/>
      </rPr>
      <t xml:space="preserve">丰乐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58</t>
  </si>
  <si>
    <t xml:space="preserve">刘绍恒</t>
  </si>
  <si>
    <t xml:space="preserve">071666</t>
  </si>
  <si>
    <t xml:space="preserve">韩婵娟</t>
  </si>
  <si>
    <t xml:space="preserve">071661</t>
  </si>
  <si>
    <t xml:space="preserve">张奎</t>
  </si>
  <si>
    <r>
      <rPr>
        <sz val="12"/>
        <rFont val="Noto Sans"/>
        <family val="2"/>
      </rPr>
      <t xml:space="preserve">育新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670</t>
  </si>
  <si>
    <t xml:space="preserve">汪波</t>
  </si>
  <si>
    <t xml:space="preserve">071678</t>
  </si>
  <si>
    <t xml:space="preserve">王良松</t>
  </si>
  <si>
    <t xml:space="preserve">071690</t>
  </si>
  <si>
    <t xml:space="preserve">雍顺</t>
  </si>
  <si>
    <t xml:space="preserve">071675</t>
  </si>
  <si>
    <t xml:space="preserve">赵义波</t>
  </si>
  <si>
    <t xml:space="preserve">071686</t>
  </si>
  <si>
    <t xml:space="preserve">李绿兰</t>
  </si>
  <si>
    <t xml:space="preserve">071685</t>
  </si>
  <si>
    <t xml:space="preserve">陈钱</t>
  </si>
  <si>
    <r>
      <rPr>
        <sz val="12"/>
        <rFont val="Noto Sans"/>
        <family val="2"/>
      </rPr>
      <t xml:space="preserve">建文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697</t>
  </si>
  <si>
    <t xml:space="preserve">陈喆</t>
  </si>
  <si>
    <t xml:space="preserve">071701</t>
  </si>
  <si>
    <t xml:space="preserve">陈雷</t>
  </si>
  <si>
    <t xml:space="preserve">071722</t>
  </si>
  <si>
    <t xml:space="preserve">彭丹丹</t>
  </si>
  <si>
    <t xml:space="preserve">071724</t>
  </si>
  <si>
    <t xml:space="preserve">陈泽学</t>
  </si>
  <si>
    <t xml:space="preserve">071699</t>
  </si>
  <si>
    <t xml:space="preserve">何学飞</t>
  </si>
  <si>
    <t xml:space="preserve">071711</t>
  </si>
  <si>
    <t xml:space="preserve">梁续梅</t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731</t>
  </si>
  <si>
    <t xml:space="preserve">朱松松</t>
  </si>
  <si>
    <t xml:space="preserve">071735</t>
  </si>
  <si>
    <t xml:space="preserve">刘佳佳</t>
  </si>
  <si>
    <t xml:space="preserve">071737</t>
  </si>
  <si>
    <t xml:space="preserve">罗莎红</t>
  </si>
  <si>
    <t xml:space="preserve">071739</t>
  </si>
  <si>
    <t xml:space="preserve">王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71809</t>
  </si>
  <si>
    <t xml:space="preserve">张志军</t>
  </si>
  <si>
    <t xml:space="preserve">071799</t>
  </si>
  <si>
    <t xml:space="preserve">李艳华</t>
  </si>
  <si>
    <t xml:space="preserve">071796</t>
  </si>
  <si>
    <t xml:space="preserve">王静</t>
  </si>
  <si>
    <t xml:space="preserve">071817</t>
  </si>
  <si>
    <t xml:space="preserve">蔡远庆</t>
  </si>
  <si>
    <t xml:space="preserve">071794</t>
  </si>
  <si>
    <t xml:space="preserve">赵有长</t>
  </si>
  <si>
    <t xml:space="preserve">071749</t>
  </si>
  <si>
    <t xml:space="preserve">田娟娟</t>
  </si>
  <si>
    <t xml:space="preserve">071820</t>
  </si>
  <si>
    <t xml:space="preserve">罗孝</t>
  </si>
  <si>
    <t xml:space="preserve">071744</t>
  </si>
  <si>
    <t xml:space="preserve">苏洵</t>
  </si>
  <si>
    <t xml:space="preserve">071751</t>
  </si>
  <si>
    <t xml:space="preserve">王登琼</t>
  </si>
  <si>
    <t xml:space="preserve">071765</t>
  </si>
  <si>
    <t xml:space="preserve">胡天堂</t>
  </si>
  <si>
    <t xml:space="preserve">071784</t>
  </si>
  <si>
    <t xml:space="preserve">杨光和</t>
  </si>
  <si>
    <t xml:space="preserve">071773</t>
  </si>
  <si>
    <t xml:space="preserve">冯宇</t>
  </si>
  <si>
    <t xml:space="preserve">071829</t>
  </si>
  <si>
    <t xml:space="preserve">张宣凤</t>
  </si>
  <si>
    <t xml:space="preserve">071815</t>
  </si>
  <si>
    <t xml:space="preserve">朱小利</t>
  </si>
  <si>
    <t xml:space="preserve">071825</t>
  </si>
  <si>
    <t xml:space="preserve">赵佐</t>
  </si>
  <si>
    <t xml:space="preserve">071774</t>
  </si>
  <si>
    <t xml:space="preserve">吴华国</t>
  </si>
  <si>
    <t xml:space="preserve">071793</t>
  </si>
  <si>
    <t xml:space="preserve">王小波</t>
  </si>
  <si>
    <t xml:space="preserve">071811</t>
  </si>
  <si>
    <t xml:space="preserve">蒲奇</t>
  </si>
  <si>
    <t xml:space="preserve">071831</t>
  </si>
  <si>
    <t xml:space="preserve">王净</t>
  </si>
  <si>
    <r>
      <rPr>
        <sz val="12"/>
        <rFont val="Noto Sans"/>
        <family val="2"/>
      </rPr>
      <t xml:space="preserve">朝阳小学
（名城小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883</t>
  </si>
  <si>
    <t xml:space="preserve">詹林</t>
  </si>
  <si>
    <t xml:space="preserve">071893</t>
  </si>
  <si>
    <t xml:space="preserve">杨兴迪</t>
  </si>
  <si>
    <t xml:space="preserve">071900</t>
  </si>
  <si>
    <t xml:space="preserve">余贵丽</t>
  </si>
  <si>
    <t xml:space="preserve">071895</t>
  </si>
  <si>
    <t xml:space="preserve">杨柳青</t>
  </si>
  <si>
    <t xml:space="preserve">071860</t>
  </si>
  <si>
    <t xml:space="preserve">晏丽</t>
  </si>
  <si>
    <t xml:space="preserve">071885</t>
  </si>
  <si>
    <t xml:space="preserve">杨远利</t>
  </si>
  <si>
    <t xml:space="preserve">071892</t>
  </si>
  <si>
    <t xml:space="preserve">陈太</t>
  </si>
  <si>
    <t xml:space="preserve">071863</t>
  </si>
  <si>
    <t xml:space="preserve">刘玲</t>
  </si>
  <si>
    <t xml:space="preserve">071866</t>
  </si>
  <si>
    <t xml:space="preserve">李伟</t>
  </si>
  <si>
    <t xml:space="preserve">071898</t>
  </si>
  <si>
    <t xml:space="preserve">向深媛</t>
  </si>
  <si>
    <t xml:space="preserve">071882</t>
  </si>
  <si>
    <t xml:space="preserve">钟涛</t>
  </si>
  <si>
    <t xml:space="preserve">071853</t>
  </si>
  <si>
    <t xml:space="preserve">杨永正</t>
  </si>
  <si>
    <t xml:space="preserve">071880</t>
  </si>
  <si>
    <t xml:space="preserve">陈宇波</t>
  </si>
  <si>
    <r>
      <rPr>
        <sz val="12"/>
        <rFont val="Noto Sans"/>
        <family val="2"/>
      </rPr>
      <t xml:space="preserve">长征镇中心学校（小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15</t>
  </si>
  <si>
    <t xml:space="preserve">何春香</t>
  </si>
  <si>
    <t xml:space="preserve">071911</t>
  </si>
  <si>
    <t xml:space="preserve">袁鑫</t>
  </si>
  <si>
    <t xml:space="preserve">071919</t>
  </si>
  <si>
    <t xml:space="preserve">欧祥亮</t>
  </si>
  <si>
    <t xml:space="preserve">071910</t>
  </si>
  <si>
    <t xml:space="preserve">王成虹</t>
  </si>
  <si>
    <t xml:space="preserve">071907</t>
  </si>
  <si>
    <t xml:space="preserve">张琳</t>
  </si>
  <si>
    <t xml:space="preserve">071908</t>
  </si>
  <si>
    <t xml:space="preserve">蔡显丽</t>
  </si>
  <si>
    <t xml:space="preserve">071920</t>
  </si>
  <si>
    <t xml:space="preserve">何云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36</t>
  </si>
  <si>
    <t xml:space="preserve">汪洋</t>
  </si>
  <si>
    <t xml:space="preserve">071922</t>
  </si>
  <si>
    <t xml:space="preserve">吴威</t>
  </si>
  <si>
    <t xml:space="preserve">071940</t>
  </si>
  <si>
    <t xml:space="preserve">郑祥莎</t>
  </si>
  <si>
    <t xml:space="preserve">071951</t>
  </si>
  <si>
    <t xml:space="preserve">张娜娜</t>
  </si>
  <si>
    <t xml:space="preserve">071949</t>
  </si>
  <si>
    <t xml:space="preserve">冯青青</t>
  </si>
  <si>
    <t xml:space="preserve">071947</t>
  </si>
  <si>
    <t xml:space="preserve">李芳荣</t>
  </si>
  <si>
    <t xml:space="preserve">071954</t>
  </si>
  <si>
    <t xml:space="preserve">杨焕棉</t>
  </si>
  <si>
    <t xml:space="preserve">071926</t>
  </si>
  <si>
    <t xml:space="preserve">朱海义</t>
  </si>
  <si>
    <t xml:space="preserve">071955</t>
  </si>
  <si>
    <t xml:space="preserve">任永红</t>
  </si>
  <si>
    <r>
      <rPr>
        <sz val="12"/>
        <rFont val="Noto Sans"/>
        <family val="2"/>
      </rPr>
      <t xml:space="preserve">忠庄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69</t>
  </si>
  <si>
    <t xml:space="preserve">禹再云</t>
  </si>
  <si>
    <t xml:space="preserve">071961</t>
  </si>
  <si>
    <t xml:space="preserve">秦浪</t>
  </si>
  <si>
    <t xml:space="preserve">071958</t>
  </si>
  <si>
    <t xml:space="preserve">何明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英语共计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31</t>
  </si>
  <si>
    <t xml:space="preserve">胡珊</t>
  </si>
  <si>
    <t xml:space="preserve">072225</t>
  </si>
  <si>
    <t xml:space="preserve">陈兴宇</t>
  </si>
  <si>
    <t xml:space="preserve">072201</t>
  </si>
  <si>
    <t xml:space="preserve">龚静</t>
  </si>
  <si>
    <r>
      <rPr>
        <sz val="12"/>
        <rFont val="Noto Sans"/>
        <family val="2"/>
      </rPr>
      <t xml:space="preserve">十三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73</t>
  </si>
  <si>
    <t xml:space="preserve">廖堂丽</t>
  </si>
  <si>
    <t xml:space="preserve">072268</t>
  </si>
  <si>
    <t xml:space="preserve">王进霞</t>
  </si>
  <si>
    <t xml:space="preserve">072279</t>
  </si>
  <si>
    <t xml:space="preserve">陈明敏</t>
  </si>
  <si>
    <t xml:space="preserve">072303</t>
  </si>
  <si>
    <t xml:space="preserve">田红丹</t>
  </si>
  <si>
    <r>
      <rPr>
        <sz val="12"/>
        <rFont val="Noto Sans"/>
        <family val="2"/>
      </rPr>
      <t xml:space="preserve">十七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18</t>
  </si>
  <si>
    <t xml:space="preserve">罗定静</t>
  </si>
  <si>
    <t xml:space="preserve">072324</t>
  </si>
  <si>
    <t xml:space="preserve">杜菊香</t>
  </si>
  <si>
    <t xml:space="preserve">072335</t>
  </si>
  <si>
    <t xml:space="preserve">黄泽念</t>
  </si>
  <si>
    <r>
      <rPr>
        <sz val="12"/>
        <rFont val="Noto Sans"/>
        <family val="2"/>
      </rPr>
      <t xml:space="preserve">第十八中学（清华中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68</t>
  </si>
  <si>
    <t xml:space="preserve">陈绵</t>
  </si>
  <si>
    <t xml:space="preserve">072421</t>
  </si>
  <si>
    <t xml:space="preserve">覃丽平</t>
  </si>
  <si>
    <t xml:space="preserve">072340</t>
  </si>
  <si>
    <t xml:space="preserve">张伶俐</t>
  </si>
  <si>
    <t xml:space="preserve">072396</t>
  </si>
  <si>
    <t xml:space="preserve">冯俊敏</t>
  </si>
  <si>
    <t xml:space="preserve">072485</t>
  </si>
  <si>
    <t xml:space="preserve">安娜</t>
  </si>
  <si>
    <t xml:space="preserve">072393</t>
  </si>
  <si>
    <t xml:space="preserve">吴成萍</t>
  </si>
  <si>
    <t xml:space="preserve">072417</t>
  </si>
  <si>
    <t xml:space="preserve">陈柏旭</t>
  </si>
  <si>
    <t xml:space="preserve">072342</t>
  </si>
  <si>
    <t xml:space="preserve">李昌薪</t>
  </si>
  <si>
    <t xml:space="preserve">072366</t>
  </si>
  <si>
    <t xml:space="preserve">兰正梅</t>
  </si>
  <si>
    <t xml:space="preserve">072384</t>
  </si>
  <si>
    <t xml:space="preserve">宋露</t>
  </si>
  <si>
    <t xml:space="preserve">072406</t>
  </si>
  <si>
    <t xml:space="preserve">唐小梅</t>
  </si>
  <si>
    <t xml:space="preserve">072454</t>
  </si>
  <si>
    <t xml:space="preserve">吴晓菲</t>
  </si>
  <si>
    <t xml:space="preserve">072469</t>
  </si>
  <si>
    <t xml:space="preserve">苟磊</t>
  </si>
  <si>
    <r>
      <rPr>
        <sz val="12"/>
        <rFont val="Noto Sans"/>
        <family val="2"/>
      </rPr>
      <t xml:space="preserve">民政学校（中学）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04</t>
  </si>
  <si>
    <t xml:space="preserve">李太玮</t>
  </si>
  <si>
    <t xml:space="preserve">072534</t>
  </si>
  <si>
    <t xml:space="preserve">叶新红</t>
  </si>
  <si>
    <t xml:space="preserve">072523</t>
  </si>
  <si>
    <t xml:space="preserve">丁艳凝</t>
  </si>
  <si>
    <r>
      <rPr>
        <sz val="12"/>
        <rFont val="Noto Sans"/>
        <family val="2"/>
      </rPr>
      <t xml:space="preserve">忠庄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62</t>
  </si>
  <si>
    <t xml:space="preserve">范周凤</t>
  </si>
  <si>
    <t xml:space="preserve">072561</t>
  </si>
  <si>
    <t xml:space="preserve">张小艳</t>
  </si>
  <si>
    <t xml:space="preserve">072571</t>
  </si>
  <si>
    <t xml:space="preserve">李宇宇</t>
  </si>
  <si>
    <r>
      <rPr>
        <sz val="12"/>
        <rFont val="Noto Sans"/>
        <family val="2"/>
      </rPr>
      <t xml:space="preserve">深溪镇中心学校（大窝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90</t>
  </si>
  <si>
    <t xml:space="preserve">陈开云</t>
  </si>
  <si>
    <t xml:space="preserve">072602</t>
  </si>
  <si>
    <t xml:space="preserve">刘晓芳</t>
  </si>
  <si>
    <t xml:space="preserve">072586</t>
  </si>
  <si>
    <t xml:space="preserve">翁小青</t>
  </si>
  <si>
    <t xml:space="preserve">072595</t>
  </si>
  <si>
    <t xml:space="preserve">王莉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608</t>
  </si>
  <si>
    <t xml:space="preserve">冉琪</t>
  </si>
  <si>
    <t xml:space="preserve">072619</t>
  </si>
  <si>
    <t xml:space="preserve">曹茜</t>
  </si>
  <si>
    <t xml:space="preserve">072637</t>
  </si>
  <si>
    <t xml:space="preserve">韩洪斌</t>
  </si>
  <si>
    <r>
      <rPr>
        <sz val="11"/>
        <rFont val="Noto Sans"/>
        <family val="2"/>
      </rPr>
      <t xml:space="preserve">深溪镇中心学校（小学）</t>
    </r>
    <r>
      <rPr>
        <sz val="11"/>
        <rFont val="仿宋_GB2312"/>
        <family val="3"/>
        <charset val="134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072750</t>
  </si>
  <si>
    <t xml:space="preserve">伍生翠</t>
  </si>
  <si>
    <t xml:space="preserve">072739</t>
  </si>
  <si>
    <t xml:space="preserve">罗松</t>
  </si>
  <si>
    <t xml:space="preserve">072751</t>
  </si>
  <si>
    <t xml:space="preserve">汪臻</t>
  </si>
  <si>
    <t xml:space="preserve">072759</t>
  </si>
  <si>
    <t xml:space="preserve">茶艳芬</t>
  </si>
  <si>
    <t xml:space="preserve">072762</t>
  </si>
  <si>
    <t xml:space="preserve">李远敏</t>
  </si>
  <si>
    <t xml:space="preserve">072711</t>
  </si>
  <si>
    <t xml:space="preserve">滕聪</t>
  </si>
  <si>
    <t xml:space="preserve">072713</t>
  </si>
  <si>
    <t xml:space="preserve">赵丹丹</t>
  </si>
  <si>
    <t xml:space="preserve">072721</t>
  </si>
  <si>
    <t xml:space="preserve">何可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历史共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72841</t>
  </si>
  <si>
    <t xml:space="preserve">王攀雷</t>
  </si>
  <si>
    <t xml:space="preserve">072846</t>
  </si>
  <si>
    <t xml:space="preserve">喻欢</t>
  </si>
  <si>
    <t xml:space="preserve">072817</t>
  </si>
  <si>
    <t xml:space="preserve">项艳</t>
  </si>
  <si>
    <r>
      <rPr>
        <sz val="12"/>
        <rFont val="Noto Sans"/>
        <family val="2"/>
      </rPr>
      <t xml:space="preserve">深溪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63</t>
  </si>
  <si>
    <t xml:space="preserve">梁兵站</t>
  </si>
  <si>
    <t xml:space="preserve">072854</t>
  </si>
  <si>
    <t xml:space="preserve">粟晓</t>
  </si>
  <si>
    <t xml:space="preserve">072849</t>
  </si>
  <si>
    <t xml:space="preserve">黄建理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</t>
    </r>
    <r>
      <rPr>
        <sz val="12"/>
        <rFont val="Noto Sans"/>
        <family val="2"/>
      </rPr>
      <t xml:space="preserve">（地理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072016</t>
  </si>
  <si>
    <t xml:space="preserve">071996</t>
  </si>
  <si>
    <t xml:space="preserve">张元兴</t>
  </si>
  <si>
    <t xml:space="preserve">072010</t>
  </si>
  <si>
    <t xml:space="preserve">邬治州</t>
  </si>
  <si>
    <t xml:space="preserve">072017</t>
  </si>
  <si>
    <t xml:space="preserve">丁小琴</t>
  </si>
  <si>
    <t xml:space="preserve">072024</t>
  </si>
  <si>
    <t xml:space="preserve">赵志艳</t>
  </si>
  <si>
    <t xml:space="preserve">072020</t>
  </si>
  <si>
    <t xml:space="preserve">李小林</t>
  </si>
  <si>
    <t xml:space="preserve">072025</t>
  </si>
  <si>
    <t xml:space="preserve">黎小凤</t>
  </si>
  <si>
    <r>
      <rPr>
        <sz val="12"/>
        <rFont val="Noto Sans"/>
        <family val="2"/>
      </rPr>
      <t xml:space="preserve">十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27</t>
  </si>
  <si>
    <t xml:space="preserve">吴宇</t>
  </si>
  <si>
    <t xml:space="preserve">072033</t>
  </si>
  <si>
    <t xml:space="preserve">文坤宇</t>
  </si>
  <si>
    <t xml:space="preserve">072030</t>
  </si>
  <si>
    <t xml:space="preserve">张宇</t>
  </si>
  <si>
    <t xml:space="preserve">072037</t>
  </si>
  <si>
    <t xml:space="preserve">王强</t>
  </si>
  <si>
    <r>
      <rPr>
        <sz val="12"/>
        <rFont val="Noto Sans"/>
        <family val="2"/>
      </rPr>
      <t xml:space="preserve">忠庄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41</t>
  </si>
  <si>
    <t xml:space="preserve">张敏星</t>
  </si>
  <si>
    <t xml:space="preserve">072043</t>
  </si>
  <si>
    <t xml:space="preserve">王永山</t>
  </si>
  <si>
    <t xml:space="preserve">072040</t>
  </si>
  <si>
    <t xml:space="preserve">何小雯</t>
  </si>
  <si>
    <t xml:space="preserve">072046</t>
  </si>
  <si>
    <t xml:space="preserve">冷恩灵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 </t>
    </r>
    <r>
      <rPr>
        <sz val="12"/>
        <rFont val="Noto Sans"/>
        <family val="2"/>
      </rPr>
      <t xml:space="preserve">（科学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忠庄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72</t>
  </si>
  <si>
    <t xml:space="preserve">张园园</t>
  </si>
  <si>
    <t xml:space="preserve">072870</t>
  </si>
  <si>
    <t xml:space="preserve">况安龙</t>
  </si>
  <si>
    <t xml:space="preserve">072867</t>
  </si>
  <si>
    <t xml:space="preserve">朱永凯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91</t>
  </si>
  <si>
    <t xml:space="preserve">黄成裔</t>
  </si>
  <si>
    <t xml:space="preserve">072887</t>
  </si>
  <si>
    <t xml:space="preserve">杨秋芳</t>
  </si>
  <si>
    <t xml:space="preserve">072890</t>
  </si>
  <si>
    <t xml:space="preserve">安胜军</t>
  </si>
  <si>
    <t xml:space="preserve">072899</t>
  </si>
  <si>
    <t xml:space="preserve">罗其</t>
  </si>
  <si>
    <t xml:space="preserve">072911</t>
  </si>
  <si>
    <t xml:space="preserve">余兆珉</t>
  </si>
  <si>
    <t xml:space="preserve">072915</t>
  </si>
  <si>
    <t xml:space="preserve">卢信余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2936</t>
  </si>
  <si>
    <t xml:space="preserve">刘霞</t>
  </si>
  <si>
    <t xml:space="preserve">072943</t>
  </si>
  <si>
    <t xml:space="preserve">李晓华</t>
  </si>
  <si>
    <t xml:space="preserve">072923</t>
  </si>
  <si>
    <t xml:space="preserve">余长平</t>
  </si>
  <si>
    <t xml:space="preserve">072928</t>
  </si>
  <si>
    <t xml:space="preserve">骆亚林</t>
  </si>
  <si>
    <t xml:space="preserve">072929</t>
  </si>
  <si>
    <t xml:space="preserve">王可义</t>
  </si>
  <si>
    <t xml:space="preserve">072933</t>
  </si>
  <si>
    <t xml:space="preserve">彭文露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  
</t>
    </r>
    <r>
      <rPr>
        <sz val="12"/>
        <rFont val="Noto Sans"/>
        <family val="2"/>
      </rPr>
      <t xml:space="preserve">（生物共计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989</t>
  </si>
  <si>
    <t xml:space="preserve">唐艺</t>
  </si>
  <si>
    <t xml:space="preserve">072977</t>
  </si>
  <si>
    <t xml:space="preserve">彭小珍</t>
  </si>
  <si>
    <t xml:space="preserve">072984</t>
  </si>
  <si>
    <t xml:space="preserve">徐丛美</t>
  </si>
  <si>
    <t xml:space="preserve">072995</t>
  </si>
  <si>
    <t xml:space="preserve">陈丽</t>
  </si>
  <si>
    <r>
      <rPr>
        <sz val="12"/>
        <rFont val="Noto Sans"/>
        <family val="2"/>
      </rPr>
      <t xml:space="preserve">十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001</t>
  </si>
  <si>
    <t xml:space="preserve">杨波</t>
  </si>
  <si>
    <t xml:space="preserve">073020</t>
  </si>
  <si>
    <t xml:space="preserve">杨恩平</t>
  </si>
  <si>
    <t xml:space="preserve">073014</t>
  </si>
  <si>
    <t xml:space="preserve">罗琳</t>
  </si>
  <si>
    <t xml:space="preserve">073045</t>
  </si>
  <si>
    <t xml:space="preserve">余昌琴</t>
  </si>
  <si>
    <t xml:space="preserve">073032</t>
  </si>
  <si>
    <t xml:space="preserve">李晴晴</t>
  </si>
  <si>
    <t xml:space="preserve">073048</t>
  </si>
  <si>
    <t xml:space="preserve">梁大满</t>
  </si>
  <si>
    <r>
      <rPr>
        <sz val="12"/>
        <rFont val="Noto Sans"/>
        <family val="2"/>
      </rPr>
      <t xml:space="preserve">十八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清华中学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080</t>
  </si>
  <si>
    <t xml:space="preserve">程蓓蓓</t>
  </si>
  <si>
    <t xml:space="preserve">073082</t>
  </si>
  <si>
    <t xml:space="preserve">郑琼艳</t>
  </si>
  <si>
    <t xml:space="preserve">073049</t>
  </si>
  <si>
    <t xml:space="preserve">高继容</t>
  </si>
  <si>
    <t xml:space="preserve">073050</t>
  </si>
  <si>
    <t xml:space="preserve">李雪</t>
  </si>
  <si>
    <t xml:space="preserve">073083</t>
  </si>
  <si>
    <t xml:space="preserve">聂茂金</t>
  </si>
  <si>
    <t xml:space="preserve">073066</t>
  </si>
  <si>
    <t xml:space="preserve">王德乾</t>
  </si>
  <si>
    <t xml:space="preserve">073067</t>
  </si>
  <si>
    <t xml:space="preserve">朱福均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    </t>
    </r>
    <r>
      <rPr>
        <sz val="12"/>
        <rFont val="Noto Sans"/>
        <family val="2"/>
      </rPr>
      <t xml:space="preserve">（物理共计</t>
    </r>
    <r>
      <rPr>
        <sz val="12"/>
        <rFont val="黑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1</t>
  </si>
  <si>
    <t xml:space="preserve">徐超</t>
  </si>
  <si>
    <t xml:space="preserve">073113</t>
  </si>
  <si>
    <t xml:space="preserve">龙浩</t>
  </si>
  <si>
    <t xml:space="preserve">073098</t>
  </si>
  <si>
    <t xml:space="preserve">何叶强</t>
  </si>
  <si>
    <t xml:space="preserve">073108</t>
  </si>
  <si>
    <t xml:space="preserve">杨梦</t>
  </si>
  <si>
    <t xml:space="preserve">073110</t>
  </si>
  <si>
    <t xml:space="preserve">吴平利</t>
  </si>
  <si>
    <r>
      <rPr>
        <sz val="12"/>
        <rFont val="Noto Sans"/>
        <family val="2"/>
      </rPr>
      <t xml:space="preserve">二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7</t>
  </si>
  <si>
    <t xml:space="preserve">汝军</t>
  </si>
  <si>
    <t xml:space="preserve">073126</t>
  </si>
  <si>
    <t xml:space="preserve">车钟荣</t>
  </si>
  <si>
    <t xml:space="preserve">073120</t>
  </si>
  <si>
    <t xml:space="preserve">李冰</t>
  </si>
  <si>
    <t xml:space="preserve">073124</t>
  </si>
  <si>
    <t xml:space="preserve">卢川</t>
  </si>
  <si>
    <t xml:space="preserve">073131</t>
  </si>
  <si>
    <t xml:space="preserve">佘先凤</t>
  </si>
  <si>
    <t xml:space="preserve">073141</t>
  </si>
  <si>
    <t xml:space="preserve">李成健</t>
  </si>
  <si>
    <r>
      <rPr>
        <sz val="12"/>
        <rFont val="Noto Sans"/>
        <family val="2"/>
      </rPr>
      <t xml:space="preserve">七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46</t>
  </si>
  <si>
    <t xml:space="preserve">黄永平</t>
  </si>
  <si>
    <t xml:space="preserve">073148</t>
  </si>
  <si>
    <t xml:space="preserve">潘建华</t>
  </si>
  <si>
    <t xml:space="preserve">073162</t>
  </si>
  <si>
    <t xml:space="preserve">刘官俊</t>
  </si>
  <si>
    <r>
      <rPr>
        <sz val="12"/>
        <rFont val="Noto Sans"/>
        <family val="2"/>
      </rPr>
      <t xml:space="preserve">九中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178</t>
  </si>
  <si>
    <t xml:space="preserve">何旭</t>
  </si>
  <si>
    <t xml:space="preserve">073163</t>
  </si>
  <si>
    <t xml:space="preserve">李肖</t>
  </si>
  <si>
    <t xml:space="preserve">073168</t>
  </si>
  <si>
    <t xml:space="preserve">郑建新</t>
  </si>
  <si>
    <t xml:space="preserve">073172</t>
  </si>
  <si>
    <t xml:space="preserve">孙伟</t>
  </si>
  <si>
    <t xml:space="preserve">073191</t>
  </si>
  <si>
    <t xml:space="preserve">谭在勇</t>
  </si>
  <si>
    <t xml:space="preserve">073173</t>
  </si>
  <si>
    <t xml:space="preserve">唐弘</t>
  </si>
  <si>
    <t xml:space="preserve">073179</t>
  </si>
  <si>
    <t xml:space="preserve">郑舟云</t>
  </si>
  <si>
    <r>
      <rPr>
        <sz val="12"/>
        <rFont val="Noto Sans"/>
        <family val="2"/>
      </rPr>
      <t xml:space="preserve">十一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97</t>
  </si>
  <si>
    <t xml:space="preserve">罗金友</t>
  </si>
  <si>
    <t xml:space="preserve">073207</t>
  </si>
  <si>
    <t xml:space="preserve">娄国华</t>
  </si>
  <si>
    <t xml:space="preserve">073205</t>
  </si>
  <si>
    <t xml:space="preserve">郜习禹</t>
  </si>
  <si>
    <t xml:space="preserve">073210</t>
  </si>
  <si>
    <t xml:space="preserve">彭红梅</t>
  </si>
  <si>
    <r>
      <rPr>
        <sz val="12"/>
        <rFont val="Noto Sans"/>
        <family val="2"/>
      </rPr>
      <t xml:space="preserve">十三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23</t>
  </si>
  <si>
    <t xml:space="preserve">江启龙</t>
  </si>
  <si>
    <t xml:space="preserve">073225</t>
  </si>
  <si>
    <t xml:space="preserve">杨兵</t>
  </si>
  <si>
    <t xml:space="preserve">073222</t>
  </si>
  <si>
    <t xml:space="preserve">韦飞</t>
  </si>
  <si>
    <r>
      <rPr>
        <sz val="12"/>
        <rFont val="Noto Sans"/>
        <family val="2"/>
      </rPr>
      <t xml:space="preserve">民政学校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30</t>
  </si>
  <si>
    <t xml:space="preserve">尚昌平</t>
  </si>
  <si>
    <t xml:space="preserve">073238</t>
  </si>
  <si>
    <t xml:space="preserve">李根红</t>
  </si>
  <si>
    <t xml:space="preserve">073232</t>
  </si>
  <si>
    <t xml:space="preserve">朱晓玲</t>
  </si>
  <si>
    <r>
      <rPr>
        <sz val="12"/>
        <rFont val="Noto Sans"/>
        <family val="2"/>
      </rPr>
      <t xml:space="preserve">深溪镇初级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44</t>
  </si>
  <si>
    <t xml:space="preserve">魏家勇</t>
  </si>
  <si>
    <t xml:space="preserve">073248</t>
  </si>
  <si>
    <t xml:space="preserve">苟小松</t>
  </si>
  <si>
    <t xml:space="preserve">073247</t>
  </si>
  <si>
    <t xml:space="preserve">李青文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 </t>
    </r>
    <r>
      <rPr>
        <sz val="12"/>
        <rFont val="Noto Sans"/>
        <family val="2"/>
      </rPr>
      <t xml:space="preserve">（化学共计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59</t>
  </si>
  <si>
    <t xml:space="preserve">赵小容</t>
  </si>
  <si>
    <t xml:space="preserve">073260</t>
  </si>
  <si>
    <t xml:space="preserve">刘茂平</t>
  </si>
  <si>
    <t xml:space="preserve">073266</t>
  </si>
  <si>
    <t xml:space="preserve">李茂伟</t>
  </si>
  <si>
    <t xml:space="preserve">073268</t>
  </si>
  <si>
    <t xml:space="preserve">穆兰</t>
  </si>
  <si>
    <t xml:space="preserve">073308</t>
  </si>
  <si>
    <t xml:space="preserve">黄敦班</t>
  </si>
  <si>
    <t xml:space="preserve">073280</t>
  </si>
  <si>
    <t xml:space="preserve">刘德书</t>
  </si>
  <si>
    <t xml:space="preserve">073278</t>
  </si>
  <si>
    <t xml:space="preserve">魏镜旭</t>
  </si>
  <si>
    <r>
      <rPr>
        <sz val="12"/>
        <rFont val="Noto Sans"/>
        <family val="2"/>
      </rPr>
      <t xml:space="preserve">六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323</t>
  </si>
  <si>
    <t xml:space="preserve">姚登琼</t>
  </si>
  <si>
    <t xml:space="preserve">073314</t>
  </si>
  <si>
    <t xml:space="preserve">喻远明</t>
  </si>
  <si>
    <t xml:space="preserve">073318</t>
  </si>
  <si>
    <t xml:space="preserve">廖朝美</t>
  </si>
  <si>
    <t xml:space="preserve">073319</t>
  </si>
  <si>
    <t xml:space="preserve">陈秋玉</t>
  </si>
  <si>
    <t xml:space="preserve">073341</t>
  </si>
  <si>
    <t xml:space="preserve">周洋</t>
  </si>
  <si>
    <t xml:space="preserve">073367</t>
  </si>
  <si>
    <t xml:space="preserve">李彩彩</t>
  </si>
  <si>
    <t xml:space="preserve">073354</t>
  </si>
  <si>
    <t xml:space="preserve">饶加凤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399</t>
  </si>
  <si>
    <t xml:space="preserve">吴小军</t>
  </si>
  <si>
    <t xml:space="preserve">073372</t>
  </si>
  <si>
    <t xml:space="preserve">龚迅</t>
  </si>
  <si>
    <t xml:space="preserve">073388</t>
  </si>
  <si>
    <t xml:space="preserve">周忠爱</t>
  </si>
  <si>
    <t xml:space="preserve">073395</t>
  </si>
  <si>
    <t xml:space="preserve">胡思贤</t>
  </si>
  <si>
    <t xml:space="preserve">073409</t>
  </si>
  <si>
    <t xml:space="preserve">高治兰</t>
  </si>
  <si>
    <t xml:space="preserve">073390</t>
  </si>
  <si>
    <t xml:space="preserve">王德梅</t>
  </si>
  <si>
    <t xml:space="preserve">073394</t>
  </si>
  <si>
    <t xml:space="preserve">曾璐</t>
  </si>
  <si>
    <r>
      <rPr>
        <sz val="12"/>
        <rFont val="Noto Sans"/>
        <family val="2"/>
      </rPr>
      <t xml:space="preserve">第十七中学         （遵义清华中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16</t>
  </si>
  <si>
    <t xml:space="preserve">王明扬</t>
  </si>
  <si>
    <t xml:space="preserve">073414</t>
  </si>
  <si>
    <t xml:space="preserve">杨伟</t>
  </si>
  <si>
    <t xml:space="preserve">073432</t>
  </si>
  <si>
    <t xml:space="preserve">杨通云</t>
  </si>
  <si>
    <r>
      <rPr>
        <sz val="12"/>
        <rFont val="Noto Sans"/>
        <family val="2"/>
      </rPr>
      <t xml:space="preserve">忠庄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47</t>
  </si>
  <si>
    <t xml:space="preserve">梁欢</t>
  </si>
  <si>
    <t xml:space="preserve">073441</t>
  </si>
  <si>
    <t xml:space="preserve">方天艳</t>
  </si>
  <si>
    <t xml:space="preserve">073439</t>
  </si>
  <si>
    <t xml:space="preserve">张道顺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  </t>
    </r>
    <r>
      <rPr>
        <sz val="12"/>
        <rFont val="Noto Sans"/>
        <family val="2"/>
      </rPr>
      <t xml:space="preserve">（体育共计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73686</t>
  </si>
  <si>
    <t xml:space="preserve">杨光强</t>
  </si>
  <si>
    <t xml:space="preserve">073705</t>
  </si>
  <si>
    <t xml:space="preserve">甘玲</t>
  </si>
  <si>
    <t xml:space="preserve">073694</t>
  </si>
  <si>
    <t xml:space="preserve">包强</t>
  </si>
  <si>
    <t xml:space="preserve">073723</t>
  </si>
  <si>
    <t xml:space="preserve">何明洋</t>
  </si>
  <si>
    <t xml:space="preserve">073719</t>
  </si>
  <si>
    <t xml:space="preserve">廖仕艳</t>
  </si>
  <si>
    <t xml:space="preserve">073713</t>
  </si>
  <si>
    <t xml:space="preserve">肖维江</t>
  </si>
  <si>
    <r>
      <rPr>
        <sz val="12"/>
        <rFont val="Noto Sans"/>
        <family val="2"/>
      </rPr>
      <t xml:space="preserve">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27</t>
  </si>
  <si>
    <t xml:space="preserve">黄文伟</t>
  </si>
  <si>
    <t xml:space="preserve">073739</t>
  </si>
  <si>
    <t xml:space="preserve">倪朋</t>
  </si>
  <si>
    <t xml:space="preserve">073726</t>
  </si>
  <si>
    <t xml:space="preserve">冯其均</t>
  </si>
  <si>
    <t xml:space="preserve">073738</t>
  </si>
  <si>
    <t xml:space="preserve">宋云琴</t>
  </si>
  <si>
    <r>
      <rPr>
        <sz val="12"/>
        <rFont val="Noto Sans"/>
        <family val="2"/>
      </rPr>
      <t xml:space="preserve">十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46</t>
  </si>
  <si>
    <t xml:space="preserve">陈鑫磊</t>
  </si>
  <si>
    <t xml:space="preserve">073741</t>
  </si>
  <si>
    <t xml:space="preserve">陈升</t>
  </si>
  <si>
    <t xml:space="preserve">073744</t>
  </si>
  <si>
    <t xml:space="preserve">谭飞</t>
  </si>
  <si>
    <t xml:space="preserve">073754</t>
  </si>
  <si>
    <t xml:space="preserve">胡彬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69</t>
  </si>
  <si>
    <t xml:space="preserve">黎玉龙</t>
  </si>
  <si>
    <t xml:space="preserve">073760</t>
  </si>
  <si>
    <t xml:space="preserve">冯云霞</t>
  </si>
  <si>
    <t xml:space="preserve">073766</t>
  </si>
  <si>
    <t xml:space="preserve">夏洁丽</t>
  </si>
  <si>
    <r>
      <rPr>
        <sz val="12"/>
        <rFont val="Noto Sans"/>
        <family val="2"/>
      </rPr>
      <t xml:space="preserve">洛江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93</t>
  </si>
  <si>
    <t xml:space="preserve">肖志韩</t>
  </si>
  <si>
    <t xml:space="preserve">073790</t>
  </si>
  <si>
    <t xml:space="preserve">刘光丽</t>
  </si>
  <si>
    <t xml:space="preserve">073787</t>
  </si>
  <si>
    <t xml:space="preserve">田茂强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08</t>
  </si>
  <si>
    <t xml:space="preserve">张乐洪</t>
  </si>
  <si>
    <t xml:space="preserve">073821</t>
  </si>
  <si>
    <t xml:space="preserve">陈晓梅</t>
  </si>
  <si>
    <t xml:space="preserve">073807</t>
  </si>
  <si>
    <t xml:space="preserve">谌宗才</t>
  </si>
  <si>
    <t xml:space="preserve">073826</t>
  </si>
  <si>
    <t xml:space="preserve">冯蕾</t>
  </si>
  <si>
    <t xml:space="preserve">073799</t>
  </si>
  <si>
    <t xml:space="preserve">刘莹蛟</t>
  </si>
  <si>
    <t xml:space="preserve">073802</t>
  </si>
  <si>
    <t xml:space="preserve">梁甜霞</t>
  </si>
  <si>
    <t xml:space="preserve">073813</t>
  </si>
  <si>
    <t xml:space="preserve">李明胜</t>
  </si>
  <si>
    <t xml:space="preserve">073814</t>
  </si>
  <si>
    <t xml:space="preserve">洪华</t>
  </si>
  <si>
    <t xml:space="preserve">073861</t>
  </si>
  <si>
    <t xml:space="preserve">万羽乔</t>
  </si>
  <si>
    <t xml:space="preserve">073830</t>
  </si>
  <si>
    <t xml:space="preserve">陈昌晏</t>
  </si>
  <si>
    <t xml:space="preserve">073840</t>
  </si>
  <si>
    <t xml:space="preserve">李海波</t>
  </si>
  <si>
    <t xml:space="preserve">073849</t>
  </si>
  <si>
    <t xml:space="preserve">杨水平</t>
  </si>
  <si>
    <t xml:space="preserve">073838</t>
  </si>
  <si>
    <t xml:space="preserve">陈桃松</t>
  </si>
  <si>
    <t xml:space="preserve">073843</t>
  </si>
  <si>
    <t xml:space="preserve">骆铁俊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80</t>
  </si>
  <si>
    <t xml:space="preserve">青春胜</t>
  </si>
  <si>
    <t xml:space="preserve">073890</t>
  </si>
  <si>
    <t xml:space="preserve">杨昌文</t>
  </si>
  <si>
    <t xml:space="preserve">073893</t>
  </si>
  <si>
    <t xml:space="preserve">吕艳云</t>
  </si>
  <si>
    <t xml:space="preserve">073874</t>
  </si>
  <si>
    <t xml:space="preserve">曹艳萍</t>
  </si>
  <si>
    <t xml:space="preserve">073864</t>
  </si>
  <si>
    <t xml:space="preserve">丁昭英</t>
  </si>
  <si>
    <t xml:space="preserve">073884</t>
  </si>
  <si>
    <t xml:space="preserve">张伦陶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04</t>
  </si>
  <si>
    <t xml:space="preserve">吕文秀</t>
  </si>
  <si>
    <t xml:space="preserve">073908</t>
  </si>
  <si>
    <t xml:space="preserve">邹锡满</t>
  </si>
  <si>
    <t xml:space="preserve">073905</t>
  </si>
  <si>
    <t xml:space="preserve">廖丽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音乐</t>
    </r>
    <r>
      <rPr>
        <b val="true"/>
        <sz val="12"/>
        <rFont val="黑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十三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468</t>
  </si>
  <si>
    <t xml:space="preserve">余剑锋</t>
  </si>
  <si>
    <t xml:space="preserve">073463</t>
  </si>
  <si>
    <t xml:space="preserve">周敏</t>
  </si>
  <si>
    <t xml:space="preserve">073477</t>
  </si>
  <si>
    <t xml:space="preserve">付相凤</t>
  </si>
  <si>
    <t xml:space="preserve">073510</t>
  </si>
  <si>
    <t xml:space="preserve">罗玥</t>
  </si>
  <si>
    <t xml:space="preserve">073521</t>
  </si>
  <si>
    <t xml:space="preserve">刘定波</t>
  </si>
  <si>
    <t xml:space="preserve">073497</t>
  </si>
  <si>
    <t xml:space="preserve">李娟</t>
  </si>
  <si>
    <t xml:space="preserve">073557</t>
  </si>
  <si>
    <t xml:space="preserve">田亚平</t>
  </si>
  <si>
    <t xml:space="preserve">073559</t>
  </si>
  <si>
    <t xml:space="preserve">王倩男</t>
  </si>
  <si>
    <t xml:space="preserve">073571</t>
  </si>
  <si>
    <t xml:space="preserve">张莉</t>
  </si>
  <si>
    <t xml:space="preserve">073566</t>
  </si>
  <si>
    <t xml:space="preserve">喻君召</t>
  </si>
  <si>
    <t xml:space="preserve">073592</t>
  </si>
  <si>
    <t xml:space="preserve">邓稀文</t>
  </si>
  <si>
    <t xml:space="preserve">073582</t>
  </si>
  <si>
    <t xml:space="preserve">姜文婕</t>
  </si>
  <si>
    <t xml:space="preserve">073649</t>
  </si>
  <si>
    <t xml:space="preserve">管茜</t>
  </si>
  <si>
    <t xml:space="preserve">073622</t>
  </si>
  <si>
    <t xml:space="preserve">刘畅</t>
  </si>
  <si>
    <t xml:space="preserve">073646</t>
  </si>
  <si>
    <t xml:space="preserve">张世崟</t>
  </si>
  <si>
    <t xml:space="preserve">073606</t>
  </si>
  <si>
    <t xml:space="preserve">丁辉芳</t>
  </si>
  <si>
    <t xml:space="preserve">073602</t>
  </si>
  <si>
    <t xml:space="preserve">令狐昌浪</t>
  </si>
  <si>
    <t xml:space="preserve">073635</t>
  </si>
  <si>
    <t xml:space="preserve">田叶</t>
  </si>
  <si>
    <t xml:space="preserve">073653</t>
  </si>
  <si>
    <t xml:space="preserve">何秀</t>
  </si>
  <si>
    <t xml:space="preserve">073669</t>
  </si>
  <si>
    <t xml:space="preserve">吴家会</t>
  </si>
  <si>
    <t xml:space="preserve">073665</t>
  </si>
  <si>
    <t xml:space="preserve">杨忠奇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</t>
    </r>
    <r>
      <rPr>
        <sz val="12"/>
        <rFont val="Noto Sans"/>
        <family val="2"/>
      </rPr>
      <t xml:space="preserve">（美术共计</t>
    </r>
    <r>
      <rPr>
        <sz val="12"/>
        <rFont val="黑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t xml:space="preserve">073933</t>
  </si>
  <si>
    <t xml:space="preserve">杨浩</t>
  </si>
  <si>
    <t xml:space="preserve">073953</t>
  </si>
  <si>
    <t xml:space="preserve">王金平</t>
  </si>
  <si>
    <t xml:space="preserve">073950</t>
  </si>
  <si>
    <t xml:space="preserve">罗永飞</t>
  </si>
  <si>
    <t xml:space="preserve">073992</t>
  </si>
  <si>
    <t xml:space="preserve">潘忠平</t>
  </si>
  <si>
    <t xml:space="preserve">073966</t>
  </si>
  <si>
    <t xml:space="preserve">李远东</t>
  </si>
  <si>
    <t xml:space="preserve">073976</t>
  </si>
  <si>
    <t xml:space="preserve">杨长文</t>
  </si>
  <si>
    <r>
      <rPr>
        <sz val="12"/>
        <rFont val="Noto Sans"/>
        <family val="2"/>
      </rPr>
      <t xml:space="preserve">朝阳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000</t>
  </si>
  <si>
    <t xml:space="preserve">蒋诗蕾</t>
  </si>
  <si>
    <t xml:space="preserve">074016</t>
  </si>
  <si>
    <t xml:space="preserve">杨秀娟</t>
  </si>
  <si>
    <t xml:space="preserve">074011</t>
  </si>
  <si>
    <t xml:space="preserve">吴小静</t>
  </si>
  <si>
    <t xml:space="preserve">074043</t>
  </si>
  <si>
    <t xml:space="preserve">胡友玉</t>
  </si>
  <si>
    <t xml:space="preserve">074054</t>
  </si>
  <si>
    <t xml:space="preserve">冷静</t>
  </si>
  <si>
    <t xml:space="preserve">074060</t>
  </si>
  <si>
    <t xml:space="preserve">颜龙丽</t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4087</t>
  </si>
  <si>
    <t xml:space="preserve">胡力丽</t>
  </si>
  <si>
    <t xml:space="preserve">074097</t>
  </si>
  <si>
    <t xml:space="preserve">王琰</t>
  </si>
  <si>
    <t xml:space="preserve">074092</t>
  </si>
  <si>
    <t xml:space="preserve">代崇琼</t>
  </si>
  <si>
    <t xml:space="preserve">074101</t>
  </si>
  <si>
    <t xml:space="preserve">张洋洋</t>
  </si>
  <si>
    <t xml:space="preserve">074073</t>
  </si>
  <si>
    <t xml:space="preserve">刘洋</t>
  </si>
  <si>
    <t xml:space="preserve">074129</t>
  </si>
  <si>
    <t xml:space="preserve">余昌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149</t>
  </si>
  <si>
    <t xml:space="preserve">徐艳</t>
  </si>
  <si>
    <t xml:space="preserve">074146</t>
  </si>
  <si>
    <t xml:space="preserve">罗国菊</t>
  </si>
  <si>
    <t xml:space="preserve">074154</t>
  </si>
  <si>
    <t xml:space="preserve">刘宇翔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    （信息技术 共计</t>
    </r>
    <r>
      <rPr>
        <b val="true"/>
        <sz val="16"/>
        <rFont val="黑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人）</t>
    </r>
  </si>
  <si>
    <t xml:space="preserve">074193</t>
  </si>
  <si>
    <t xml:space="preserve">罗钞</t>
  </si>
  <si>
    <t xml:space="preserve">074182</t>
  </si>
  <si>
    <t xml:space="preserve">赵石来</t>
  </si>
  <si>
    <t xml:space="preserve">074186</t>
  </si>
  <si>
    <t xml:space="preserve">徐能平</t>
  </si>
  <si>
    <t xml:space="preserve">074203</t>
  </si>
  <si>
    <t xml:space="preserve">夏仁群</t>
  </si>
  <si>
    <t xml:space="preserve">074207</t>
  </si>
  <si>
    <t xml:space="preserve">刘天龙</t>
  </si>
  <si>
    <t xml:space="preserve">074212</t>
  </si>
  <si>
    <t xml:space="preserve">程铄</t>
  </si>
  <si>
    <r>
      <rPr>
        <sz val="12"/>
        <rFont val="Noto Sans"/>
        <family val="2"/>
      </rPr>
      <t xml:space="preserve">长征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21</t>
  </si>
  <si>
    <t xml:space="preserve">万刚</t>
  </si>
  <si>
    <t xml:space="preserve">074215</t>
  </si>
  <si>
    <t xml:space="preserve">陈刚</t>
  </si>
  <si>
    <t xml:space="preserve">074219</t>
  </si>
  <si>
    <t xml:space="preserve">田景敏</t>
  </si>
  <si>
    <r>
      <rPr>
        <sz val="12"/>
        <rFont val="Noto Sans"/>
        <family val="2"/>
      </rPr>
      <t xml:space="preserve">深溪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24</t>
  </si>
  <si>
    <t xml:space="preserve">刘祖坤</t>
  </si>
  <si>
    <t xml:space="preserve">074225</t>
  </si>
  <si>
    <t xml:space="preserve">陈娇</t>
  </si>
  <si>
    <t xml:space="preserve">074228</t>
  </si>
  <si>
    <t xml:space="preserve">谭铁</t>
  </si>
  <si>
    <r>
      <rPr>
        <sz val="12"/>
        <rFont val="Noto Sans"/>
        <family val="2"/>
      </rPr>
      <t xml:space="preserve">老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51</t>
  </si>
  <si>
    <t xml:space="preserve">陈金梅</t>
  </si>
  <si>
    <t xml:space="preserve">074238</t>
  </si>
  <si>
    <t xml:space="preserve">何骄娇</t>
  </si>
  <si>
    <t xml:space="preserve">074235</t>
  </si>
  <si>
    <t xml:space="preserve">黄香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62</t>
  </si>
  <si>
    <t xml:space="preserve">王涛</t>
  </si>
  <si>
    <t xml:space="preserve">074252</t>
  </si>
  <si>
    <t xml:space="preserve">074257</t>
  </si>
  <si>
    <t xml:space="preserve">黄远丽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71</t>
  </si>
  <si>
    <t xml:space="preserve">陈家川</t>
  </si>
  <si>
    <t xml:space="preserve">074268</t>
  </si>
  <si>
    <t xml:space="preserve">肖本坤</t>
  </si>
  <si>
    <t xml:space="preserve">074272</t>
  </si>
  <si>
    <t xml:space="preserve">余小龙</t>
  </si>
  <si>
    <r>
      <rPr>
        <sz val="12"/>
        <rFont val="Noto Sans"/>
        <family val="2"/>
      </rPr>
      <t xml:space="preserve">南关镇中心学校（小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83</t>
  </si>
  <si>
    <t xml:space="preserve">徐兴群</t>
  </si>
  <si>
    <t xml:space="preserve">074284</t>
  </si>
  <si>
    <t xml:space="preserve">唐菊</t>
  </si>
  <si>
    <t xml:space="preserve">074290</t>
  </si>
  <si>
    <t xml:space="preserve">林丽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学前共计</t>
    </r>
    <r>
      <rPr>
        <b val="true"/>
        <sz val="14"/>
        <rFont val="黑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忠庄镇中心学校（幼儿园）
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398</t>
  </si>
  <si>
    <t xml:space="preserve">陈珊珊</t>
  </si>
  <si>
    <t xml:space="preserve">074373</t>
  </si>
  <si>
    <t xml:space="preserve">邹云霞</t>
  </si>
  <si>
    <t xml:space="preserve">074359</t>
  </si>
  <si>
    <t xml:space="preserve">陈忠雪</t>
  </si>
  <si>
    <t xml:space="preserve">074381</t>
  </si>
  <si>
    <t xml:space="preserve">赵先珣</t>
  </si>
  <si>
    <t xml:space="preserve">074379</t>
  </si>
  <si>
    <t xml:space="preserve">熊应芬</t>
  </si>
  <si>
    <t xml:space="preserve">074350</t>
  </si>
  <si>
    <t xml:space="preserve">宋映红</t>
  </si>
  <si>
    <t xml:space="preserve">074390</t>
  </si>
  <si>
    <t xml:space="preserve">谢辉妮</t>
  </si>
  <si>
    <t xml:space="preserve">074310</t>
  </si>
  <si>
    <t xml:space="preserve">李群</t>
  </si>
  <si>
    <t xml:space="preserve">074347</t>
  </si>
  <si>
    <t xml:space="preserve">郭蔓</t>
  </si>
  <si>
    <t xml:space="preserve">074332</t>
  </si>
  <si>
    <t xml:space="preserve">刘一栖</t>
  </si>
  <si>
    <t xml:space="preserve">074368</t>
  </si>
  <si>
    <t xml:space="preserve">韩贞琴</t>
  </si>
  <si>
    <t xml:space="preserve">074371</t>
  </si>
  <si>
    <t xml:space="preserve">刘丽</t>
  </si>
  <si>
    <t xml:space="preserve">074401</t>
  </si>
  <si>
    <t xml:space="preserve">刘星</t>
  </si>
  <si>
    <r>
      <rPr>
        <sz val="12"/>
        <rFont val="Noto Sans"/>
        <family val="2"/>
      </rPr>
      <t xml:space="preserve">卫生系统幼儿园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468</t>
  </si>
  <si>
    <t xml:space="preserve">蔡文洁</t>
  </si>
  <si>
    <t xml:space="preserve">074505</t>
  </si>
  <si>
    <t xml:space="preserve">许艳艳</t>
  </si>
  <si>
    <t xml:space="preserve">074430</t>
  </si>
  <si>
    <t xml:space="preserve">肖静</t>
  </si>
  <si>
    <t xml:space="preserve">074454</t>
  </si>
  <si>
    <t xml:space="preserve">王雪梅</t>
  </si>
  <si>
    <t xml:space="preserve">074496</t>
  </si>
  <si>
    <t xml:space="preserve">黎兰英</t>
  </si>
  <si>
    <t xml:space="preserve">074433</t>
  </si>
  <si>
    <t xml:space="preserve">李波</t>
  </si>
  <si>
    <t xml:space="preserve">074465</t>
  </si>
  <si>
    <t xml:space="preserve">陈贵芳</t>
  </si>
  <si>
    <t xml:space="preserve">074487</t>
  </si>
  <si>
    <t xml:space="preserve">孔祥艳</t>
  </si>
  <si>
    <t xml:space="preserve">074445</t>
  </si>
  <si>
    <t xml:space="preserve">陈付菊</t>
  </si>
  <si>
    <t xml:space="preserve">074495</t>
  </si>
  <si>
    <t xml:space="preserve">卢君凤</t>
  </si>
  <si>
    <t xml:space="preserve">074462</t>
  </si>
  <si>
    <t xml:space="preserve">严芳</t>
  </si>
  <si>
    <t xml:space="preserve">074409</t>
  </si>
  <si>
    <t xml:space="preserve">王珏</t>
  </si>
  <si>
    <t xml:space="preserve">074455</t>
  </si>
  <si>
    <t xml:space="preserve">刘召别</t>
  </si>
  <si>
    <t xml:space="preserve">074439</t>
  </si>
  <si>
    <t xml:space="preserve">付启珍</t>
  </si>
  <si>
    <t xml:space="preserve">074477</t>
  </si>
  <si>
    <t xml:space="preserve">文志敏</t>
  </si>
  <si>
    <t xml:space="preserve">074494</t>
  </si>
  <si>
    <t xml:space="preserve">付守霞</t>
  </si>
  <si>
    <t xml:space="preserve">074501</t>
  </si>
  <si>
    <t xml:space="preserve">苟贤凤</t>
  </si>
  <si>
    <t xml:space="preserve">074507</t>
  </si>
  <si>
    <t xml:space="preserve">冯立</t>
  </si>
  <si>
    <r>
      <rPr>
        <sz val="12"/>
        <rFont val="Noto Sans"/>
        <family val="2"/>
      </rPr>
      <t xml:space="preserve">儿童福利院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14</t>
  </si>
  <si>
    <t xml:space="preserve">张治娇</t>
  </si>
  <si>
    <t xml:space="preserve">074522</t>
  </si>
  <si>
    <t xml:space="preserve">余双江</t>
  </si>
  <si>
    <t xml:space="preserve">074517</t>
  </si>
  <si>
    <t xml:space="preserve">余永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62"/>
    <col collapsed="false" customWidth="true" hidden="false" outlineLevel="0" max="3" min="3" style="1" width="4.12"/>
    <col collapsed="false" customWidth="true" hidden="false" outlineLevel="0" max="4" min="4" style="1" width="8.5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7.7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7.25" hidden="false" customHeight="true" outlineLevel="0" collapsed="false">
      <c r="A3" s="9" t="s">
        <v>10</v>
      </c>
      <c r="B3" s="10" t="s">
        <v>11</v>
      </c>
      <c r="C3" s="11" t="n">
        <v>4</v>
      </c>
      <c r="D3" s="12" t="s">
        <v>12</v>
      </c>
      <c r="E3" s="12" t="n">
        <v>89</v>
      </c>
      <c r="F3" s="13" t="n">
        <f aca="false">E3*0.7</f>
        <v>62.3</v>
      </c>
      <c r="G3" s="14" t="n">
        <v>24.36</v>
      </c>
      <c r="H3" s="14" t="n">
        <f aca="false">F3+G3</f>
        <v>86.66</v>
      </c>
      <c r="I3" s="13"/>
    </row>
    <row r="4" customFormat="false" ht="17.25" hidden="false" customHeight="true" outlineLevel="0" collapsed="false">
      <c r="A4" s="9"/>
      <c r="B4" s="10" t="s">
        <v>13</v>
      </c>
      <c r="C4" s="12" t="n">
        <v>26</v>
      </c>
      <c r="D4" s="12" t="s">
        <v>14</v>
      </c>
      <c r="E4" s="12" t="n">
        <v>89</v>
      </c>
      <c r="F4" s="13" t="n">
        <f aca="false">E4*0.7</f>
        <v>62.3</v>
      </c>
      <c r="G4" s="14" t="n">
        <v>25.56</v>
      </c>
      <c r="H4" s="14" t="n">
        <f aca="false">F4+G4</f>
        <v>87.86</v>
      </c>
      <c r="I4" s="13"/>
    </row>
    <row r="5" customFormat="false" ht="17.25" hidden="false" customHeight="true" outlineLevel="0" collapsed="false">
      <c r="A5" s="9"/>
      <c r="B5" s="10" t="s">
        <v>15</v>
      </c>
      <c r="C5" s="12" t="n">
        <v>110</v>
      </c>
      <c r="D5" s="12" t="s">
        <v>16</v>
      </c>
      <c r="E5" s="15" t="n">
        <v>87</v>
      </c>
      <c r="F5" s="13" t="n">
        <f aca="false">E5*0.7</f>
        <v>60.9</v>
      </c>
      <c r="G5" s="16" t="n">
        <v>24.9</v>
      </c>
      <c r="H5" s="14" t="n">
        <f aca="false">F5+G5</f>
        <v>85.8</v>
      </c>
      <c r="I5" s="13"/>
    </row>
    <row r="6" customFormat="false" ht="17.25" hidden="false" customHeight="true" outlineLevel="0" collapsed="false">
      <c r="A6" s="9"/>
      <c r="B6" s="10" t="s">
        <v>17</v>
      </c>
      <c r="C6" s="12" t="n">
        <v>114</v>
      </c>
      <c r="D6" s="12" t="s">
        <v>18</v>
      </c>
      <c r="E6" s="15" t="n">
        <v>87</v>
      </c>
      <c r="F6" s="13" t="n">
        <f aca="false">E6*0.7</f>
        <v>60.9</v>
      </c>
      <c r="G6" s="16" t="n">
        <v>24.36</v>
      </c>
      <c r="H6" s="14" t="n">
        <f aca="false">F6+G6</f>
        <v>85.26</v>
      </c>
      <c r="I6" s="13"/>
    </row>
    <row r="7" s="17" customFormat="true" ht="18.75" hidden="false" customHeight="true" outlineLevel="0" collapsed="false">
      <c r="A7" s="5" t="s">
        <v>19</v>
      </c>
      <c r="B7" s="10" t="s">
        <v>20</v>
      </c>
      <c r="C7" s="12" t="n">
        <v>16</v>
      </c>
      <c r="D7" s="12" t="s">
        <v>21</v>
      </c>
      <c r="E7" s="12" t="n">
        <v>88</v>
      </c>
      <c r="F7" s="13" t="n">
        <f aca="false">E7*0.7</f>
        <v>61.6</v>
      </c>
      <c r="G7" s="14" t="n">
        <v>26.64</v>
      </c>
      <c r="H7" s="14" t="n">
        <f aca="false">F7+G7</f>
        <v>88.24</v>
      </c>
      <c r="I7" s="13"/>
    </row>
    <row r="8" s="17" customFormat="true" ht="18.75" hidden="false" customHeight="true" outlineLevel="0" collapsed="false">
      <c r="A8" s="5"/>
      <c r="B8" s="10" t="s">
        <v>22</v>
      </c>
      <c r="C8" s="12" t="n">
        <v>59</v>
      </c>
      <c r="D8" s="12" t="s">
        <v>23</v>
      </c>
      <c r="E8" s="12" t="n">
        <v>87</v>
      </c>
      <c r="F8" s="13" t="n">
        <f aca="false">E8*0.7</f>
        <v>60.9</v>
      </c>
      <c r="G8" s="14" t="n">
        <v>25.56</v>
      </c>
      <c r="H8" s="14" t="n">
        <f aca="false">F8+G8</f>
        <v>86.46</v>
      </c>
      <c r="I8" s="13"/>
    </row>
    <row r="9" s="17" customFormat="true" ht="18.75" hidden="false" customHeight="true" outlineLevel="0" collapsed="false">
      <c r="A9" s="5"/>
      <c r="B9" s="10" t="s">
        <v>24</v>
      </c>
      <c r="C9" s="12" t="n">
        <v>9</v>
      </c>
      <c r="D9" s="12" t="s">
        <v>25</v>
      </c>
      <c r="E9" s="15" t="n">
        <v>85</v>
      </c>
      <c r="F9" s="13" t="n">
        <f aca="false">E9*0.7</f>
        <v>59.5</v>
      </c>
      <c r="G9" s="16" t="n">
        <v>25.56</v>
      </c>
      <c r="H9" s="14" t="n">
        <f aca="false">F9+G9</f>
        <v>85.06</v>
      </c>
      <c r="I9" s="13"/>
    </row>
    <row r="10" s="17" customFormat="true" ht="18.75" hidden="false" customHeight="true" outlineLevel="0" collapsed="false">
      <c r="A10" s="5" t="s">
        <v>26</v>
      </c>
      <c r="B10" s="10" t="s">
        <v>27</v>
      </c>
      <c r="C10" s="12" t="n">
        <v>3</v>
      </c>
      <c r="D10" s="12" t="s">
        <v>28</v>
      </c>
      <c r="E10" s="15" t="n">
        <v>85</v>
      </c>
      <c r="F10" s="13" t="n">
        <f aca="false">E10*0.7</f>
        <v>59.5</v>
      </c>
      <c r="G10" s="16" t="n">
        <v>25.32</v>
      </c>
      <c r="H10" s="14" t="n">
        <f aca="false">F10+G10</f>
        <v>84.82</v>
      </c>
      <c r="I10" s="13"/>
    </row>
    <row r="11" s="17" customFormat="true" ht="18.75" hidden="false" customHeight="true" outlineLevel="0" collapsed="false">
      <c r="A11" s="5"/>
      <c r="B11" s="10" t="s">
        <v>29</v>
      </c>
      <c r="C11" s="12" t="n">
        <v>125</v>
      </c>
      <c r="D11" s="12" t="s">
        <v>30</v>
      </c>
      <c r="E11" s="12" t="n">
        <v>85</v>
      </c>
      <c r="F11" s="13" t="n">
        <f aca="false">E11*0.7</f>
        <v>59.5</v>
      </c>
      <c r="G11" s="18" t="s">
        <v>31</v>
      </c>
      <c r="H11" s="18" t="n">
        <v>59.5</v>
      </c>
      <c r="I11" s="13"/>
    </row>
    <row r="12" s="17" customFormat="true" ht="18.75" hidden="false" customHeight="true" outlineLevel="0" collapsed="false">
      <c r="A12" s="5"/>
      <c r="B12" s="10" t="s">
        <v>32</v>
      </c>
      <c r="C12" s="12" t="n">
        <v>15</v>
      </c>
      <c r="D12" s="12" t="s">
        <v>33</v>
      </c>
      <c r="E12" s="15" t="n">
        <v>83</v>
      </c>
      <c r="F12" s="13" t="n">
        <f aca="false">E12*0.7</f>
        <v>58.1</v>
      </c>
      <c r="G12" s="16" t="n">
        <v>23.46</v>
      </c>
      <c r="H12" s="18" t="n">
        <f aca="false">F12+G12</f>
        <v>81.56</v>
      </c>
      <c r="I12" s="13"/>
    </row>
    <row r="13" s="17" customFormat="true" ht="18.75" hidden="false" customHeight="true" outlineLevel="0" collapsed="false">
      <c r="A13" s="5"/>
      <c r="B13" s="10" t="s">
        <v>34</v>
      </c>
      <c r="C13" s="12" t="n">
        <v>71</v>
      </c>
      <c r="D13" s="12" t="s">
        <v>35</v>
      </c>
      <c r="E13" s="12" t="n">
        <v>83</v>
      </c>
      <c r="F13" s="13" t="n">
        <f aca="false">E13*0.7</f>
        <v>58.1</v>
      </c>
      <c r="G13" s="18" t="n">
        <v>23.82</v>
      </c>
      <c r="H13" s="18" t="n">
        <f aca="false">F13+G13</f>
        <v>81.92</v>
      </c>
      <c r="I13" s="13"/>
    </row>
    <row r="14" s="17" customFormat="true" ht="18.75" hidden="false" customHeight="true" outlineLevel="0" collapsed="false">
      <c r="A14" s="5"/>
      <c r="B14" s="10" t="s">
        <v>36</v>
      </c>
      <c r="C14" s="12" t="n">
        <v>116</v>
      </c>
      <c r="D14" s="12" t="s">
        <v>37</v>
      </c>
      <c r="E14" s="12" t="n">
        <v>83</v>
      </c>
      <c r="F14" s="13" t="n">
        <f aca="false">E14*0.7</f>
        <v>58.1</v>
      </c>
      <c r="G14" s="18" t="n">
        <v>25.92</v>
      </c>
      <c r="H14" s="18" t="n">
        <f aca="false">F14+G14</f>
        <v>84.02</v>
      </c>
      <c r="I14" s="13"/>
    </row>
    <row r="15" customFormat="false" ht="18" hidden="false" customHeight="true" outlineLevel="0" collapsed="false">
      <c r="A15" s="5" t="s">
        <v>38</v>
      </c>
      <c r="B15" s="10" t="s">
        <v>39</v>
      </c>
      <c r="C15" s="12" t="n">
        <v>33</v>
      </c>
      <c r="D15" s="12" t="s">
        <v>40</v>
      </c>
      <c r="E15" s="12" t="n">
        <v>85</v>
      </c>
      <c r="F15" s="13" t="n">
        <f aca="false">E15*0.7</f>
        <v>59.5</v>
      </c>
      <c r="G15" s="18" t="n">
        <v>26.28</v>
      </c>
      <c r="H15" s="18" t="n">
        <f aca="false">F15+G15</f>
        <v>85.78</v>
      </c>
      <c r="I15" s="13"/>
    </row>
    <row r="16" customFormat="false" ht="18" hidden="false" customHeight="true" outlineLevel="0" collapsed="false">
      <c r="A16" s="5"/>
      <c r="B16" s="10" t="s">
        <v>41</v>
      </c>
      <c r="C16" s="12" t="n">
        <v>96</v>
      </c>
      <c r="D16" s="12" t="s">
        <v>42</v>
      </c>
      <c r="E16" s="12" t="n">
        <v>85</v>
      </c>
      <c r="F16" s="13" t="n">
        <f aca="false">E16*0.7</f>
        <v>59.5</v>
      </c>
      <c r="G16" s="18" t="n">
        <v>24.84</v>
      </c>
      <c r="H16" s="18" t="n">
        <f aca="false">F16+G16</f>
        <v>84.34</v>
      </c>
      <c r="I16" s="13"/>
    </row>
    <row r="17" customFormat="false" ht="18" hidden="false" customHeight="true" outlineLevel="0" collapsed="false">
      <c r="A17" s="5"/>
      <c r="B17" s="10" t="s">
        <v>43</v>
      </c>
      <c r="C17" s="12" t="n">
        <v>22</v>
      </c>
      <c r="D17" s="12" t="s">
        <v>44</v>
      </c>
      <c r="E17" s="12" t="n">
        <v>84</v>
      </c>
      <c r="F17" s="13" t="n">
        <f aca="false">E17*0.7</f>
        <v>58.8</v>
      </c>
      <c r="G17" s="18" t="n">
        <v>26.28</v>
      </c>
      <c r="H17" s="18" t="n">
        <f aca="false">F17+G17</f>
        <v>85.08</v>
      </c>
      <c r="I17" s="13"/>
    </row>
  </sheetData>
  <mergeCells count="5">
    <mergeCell ref="A1:I1"/>
    <mergeCell ref="A3:A6"/>
    <mergeCell ref="A7:A9"/>
    <mergeCell ref="A10:A14"/>
    <mergeCell ref="A15:A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政治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8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24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8" min="6" style="0" width="6.75"/>
    <col collapsed="false" customWidth="true" hidden="false" outlineLevel="0" max="9" min="9" style="0" width="5.11"/>
    <col collapsed="false" customWidth="true" hidden="false" outlineLevel="0" max="10" min="10" style="0" width="9.36"/>
  </cols>
  <sheetData>
    <row r="1" s="1" customFormat="true" ht="41.25" hidden="false" customHeight="true" outlineLevel="0" collapsed="false">
      <c r="A1" s="3" t="s">
        <v>1058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1" hidden="false" customHeight="true" outlineLevel="0" collapsed="false">
      <c r="A3" s="5" t="s">
        <v>1059</v>
      </c>
      <c r="B3" s="10" t="s">
        <v>1060</v>
      </c>
      <c r="C3" s="12" t="n">
        <v>51</v>
      </c>
      <c r="D3" s="12" t="s">
        <v>1061</v>
      </c>
      <c r="E3" s="12" t="n">
        <v>68</v>
      </c>
      <c r="F3" s="12" t="n">
        <f aca="false">E3*0.7</f>
        <v>47.6</v>
      </c>
      <c r="G3" s="42" t="n">
        <v>26.55</v>
      </c>
      <c r="H3" s="12" t="n">
        <f aca="false">SUM(F3:G3)</f>
        <v>74.15</v>
      </c>
      <c r="I3" s="12"/>
    </row>
    <row r="4" customFormat="false" ht="21" hidden="false" customHeight="true" outlineLevel="0" collapsed="false">
      <c r="A4" s="5"/>
      <c r="B4" s="10" t="s">
        <v>1062</v>
      </c>
      <c r="C4" s="12" t="n">
        <v>57</v>
      </c>
      <c r="D4" s="12" t="s">
        <v>1063</v>
      </c>
      <c r="E4" s="12" t="n">
        <v>67</v>
      </c>
      <c r="F4" s="12" t="n">
        <f aca="false">E4*0.7</f>
        <v>46.9</v>
      </c>
      <c r="G4" s="42" t="n">
        <v>23.88</v>
      </c>
      <c r="H4" s="12" t="n">
        <f aca="false">SUM(F4:G4)</f>
        <v>70.78</v>
      </c>
      <c r="I4" s="12"/>
    </row>
    <row r="5" customFormat="false" ht="21" hidden="false" customHeight="true" outlineLevel="0" collapsed="false">
      <c r="A5" s="5"/>
      <c r="B5" s="10" t="s">
        <v>1064</v>
      </c>
      <c r="C5" s="12" t="n">
        <v>107</v>
      </c>
      <c r="D5" s="12" t="s">
        <v>1065</v>
      </c>
      <c r="E5" s="12" t="n">
        <v>63.5</v>
      </c>
      <c r="F5" s="12" t="n">
        <f aca="false">E5*0.7</f>
        <v>44.45</v>
      </c>
      <c r="G5" s="42" t="s">
        <v>31</v>
      </c>
      <c r="H5" s="12" t="n">
        <f aca="false">SUM(F5:G5)</f>
        <v>44.45</v>
      </c>
      <c r="I5" s="12"/>
    </row>
    <row r="6" customFormat="false" ht="21" hidden="false" customHeight="true" outlineLevel="0" collapsed="false">
      <c r="A6" s="5"/>
      <c r="B6" s="10" t="s">
        <v>1066</v>
      </c>
      <c r="C6" s="12" t="n">
        <v>142</v>
      </c>
      <c r="D6" s="12" t="s">
        <v>1067</v>
      </c>
      <c r="E6" s="55" t="n">
        <v>63.5</v>
      </c>
      <c r="F6" s="12" t="n">
        <f aca="false">E6*0.7</f>
        <v>44.45</v>
      </c>
      <c r="G6" s="59" t="s">
        <v>31</v>
      </c>
      <c r="H6" s="12" t="n">
        <f aca="false">SUM(F6:G6)</f>
        <v>44.45</v>
      </c>
      <c r="I6" s="55"/>
    </row>
    <row r="7" s="48" customFormat="true" ht="21" hidden="false" customHeight="true" outlineLevel="0" collapsed="false">
      <c r="A7" s="5" t="s">
        <v>10</v>
      </c>
      <c r="B7" s="10" t="s">
        <v>1068</v>
      </c>
      <c r="C7" s="12" t="n">
        <v>188</v>
      </c>
      <c r="D7" s="12" t="s">
        <v>1069</v>
      </c>
      <c r="E7" s="12" t="n">
        <v>80</v>
      </c>
      <c r="F7" s="12" t="n">
        <f aca="false">E7*0.7</f>
        <v>56</v>
      </c>
      <c r="G7" s="42" t="n">
        <v>25.5</v>
      </c>
      <c r="H7" s="12" t="n">
        <f aca="false">SUM(F7:G7)</f>
        <v>81.5</v>
      </c>
      <c r="I7" s="12"/>
      <c r="K7" s="0"/>
    </row>
    <row r="8" s="48" customFormat="true" ht="21" hidden="false" customHeight="true" outlineLevel="0" collapsed="false">
      <c r="A8" s="5"/>
      <c r="B8" s="10" t="s">
        <v>1070</v>
      </c>
      <c r="C8" s="12" t="n">
        <v>40</v>
      </c>
      <c r="D8" s="12" t="s">
        <v>1071</v>
      </c>
      <c r="E8" s="55" t="n">
        <v>79</v>
      </c>
      <c r="F8" s="12" t="n">
        <f aca="false">E8*0.7</f>
        <v>55.3</v>
      </c>
      <c r="G8" s="59" t="n">
        <v>25.08</v>
      </c>
      <c r="H8" s="12" t="n">
        <f aca="false">SUM(F8:G8)</f>
        <v>80.38</v>
      </c>
      <c r="I8" s="55"/>
      <c r="K8" s="0"/>
    </row>
    <row r="9" s="48" customFormat="true" ht="21" hidden="false" customHeight="true" outlineLevel="0" collapsed="false">
      <c r="A9" s="5"/>
      <c r="B9" s="10" t="s">
        <v>1072</v>
      </c>
      <c r="C9" s="12" t="n">
        <v>36</v>
      </c>
      <c r="D9" s="12" t="s">
        <v>1073</v>
      </c>
      <c r="E9" s="55" t="n">
        <v>76</v>
      </c>
      <c r="F9" s="12" t="n">
        <f aca="false">E9*0.7</f>
        <v>53.2</v>
      </c>
      <c r="G9" s="59" t="s">
        <v>31</v>
      </c>
      <c r="H9" s="12" t="n">
        <f aca="false">SUM(F9:G9)</f>
        <v>53.2</v>
      </c>
      <c r="I9" s="55"/>
      <c r="K9" s="0"/>
    </row>
    <row r="10" customFormat="false" ht="28.5" hidden="false" customHeight="true" outlineLevel="0" collapsed="false">
      <c r="A10" s="5" t="s">
        <v>1074</v>
      </c>
      <c r="B10" s="10" t="s">
        <v>1075</v>
      </c>
      <c r="C10" s="12" t="n">
        <v>77</v>
      </c>
      <c r="D10" s="12" t="s">
        <v>1076</v>
      </c>
      <c r="E10" s="55" t="n">
        <v>74.5</v>
      </c>
      <c r="F10" s="12" t="n">
        <f aca="false">E10*0.7</f>
        <v>52.15</v>
      </c>
      <c r="G10" s="59" t="n">
        <v>25.21</v>
      </c>
      <c r="H10" s="12" t="n">
        <f aca="false">SUM(F10:G10)</f>
        <v>77.36</v>
      </c>
      <c r="I10" s="55"/>
      <c r="J10" s="48"/>
    </row>
    <row r="11" s="48" customFormat="true" ht="22.5" hidden="false" customHeight="true" outlineLevel="0" collapsed="false">
      <c r="A11" s="5"/>
      <c r="B11" s="10" t="s">
        <v>1077</v>
      </c>
      <c r="C11" s="12" t="n">
        <v>12</v>
      </c>
      <c r="D11" s="12" t="s">
        <v>1078</v>
      </c>
      <c r="E11" s="55" t="n">
        <v>69.5</v>
      </c>
      <c r="F11" s="12" t="n">
        <f aca="false">E11*0.7</f>
        <v>48.65</v>
      </c>
      <c r="G11" s="59" t="s">
        <v>31</v>
      </c>
      <c r="H11" s="12" t="n">
        <f aca="false">SUM(F11:G11)</f>
        <v>48.65</v>
      </c>
      <c r="I11" s="55"/>
      <c r="K11" s="0"/>
    </row>
    <row r="12" s="48" customFormat="true" ht="22.5" hidden="false" customHeight="true" outlineLevel="0" collapsed="false">
      <c r="A12" s="5"/>
      <c r="B12" s="10" t="s">
        <v>1079</v>
      </c>
      <c r="C12" s="12" t="n">
        <v>39</v>
      </c>
      <c r="D12" s="12" t="s">
        <v>1080</v>
      </c>
      <c r="E12" s="55" t="n">
        <v>68.5</v>
      </c>
      <c r="F12" s="12" t="n">
        <f aca="false">E12*0.7</f>
        <v>47.95</v>
      </c>
      <c r="G12" s="59" t="n">
        <v>25.88</v>
      </c>
      <c r="H12" s="12" t="n">
        <f aca="false">SUM(F12:G12)</f>
        <v>73.83</v>
      </c>
      <c r="I12" s="55"/>
      <c r="K12" s="0"/>
    </row>
    <row r="13" s="48" customFormat="true" ht="22.5" hidden="false" customHeight="true" outlineLevel="0" collapsed="false">
      <c r="A13" s="5"/>
      <c r="B13" s="10" t="s">
        <v>1081</v>
      </c>
      <c r="C13" s="12" t="n">
        <v>46</v>
      </c>
      <c r="D13" s="12" t="s">
        <v>1082</v>
      </c>
      <c r="E13" s="55" t="n">
        <v>68.5</v>
      </c>
      <c r="F13" s="12" t="n">
        <f aca="false">E13*0.7</f>
        <v>47.95</v>
      </c>
      <c r="G13" s="59" t="n">
        <v>25.26</v>
      </c>
      <c r="H13" s="12" t="n">
        <f aca="false">SUM(F13:G13)</f>
        <v>73.21</v>
      </c>
      <c r="I13" s="55"/>
      <c r="K13" s="0"/>
    </row>
    <row r="14" customFormat="false" ht="22.5" hidden="false" customHeight="true" outlineLevel="0" collapsed="false">
      <c r="A14" s="5" t="s">
        <v>953</v>
      </c>
      <c r="B14" s="10" t="s">
        <v>1083</v>
      </c>
      <c r="C14" s="12" t="n">
        <v>27</v>
      </c>
      <c r="D14" s="12" t="s">
        <v>1084</v>
      </c>
      <c r="E14" s="12" t="n">
        <v>76.5</v>
      </c>
      <c r="F14" s="12" t="n">
        <f aca="false">E14*0.7</f>
        <v>53.55</v>
      </c>
      <c r="G14" s="42" t="n">
        <v>25.32</v>
      </c>
      <c r="H14" s="12" t="n">
        <f aca="false">SUM(F14:G14)</f>
        <v>78.87</v>
      </c>
      <c r="I14" s="12"/>
      <c r="J14" s="48"/>
    </row>
    <row r="15" customFormat="false" ht="22.5" hidden="false" customHeight="true" outlineLevel="0" collapsed="false">
      <c r="A15" s="5"/>
      <c r="B15" s="10" t="s">
        <v>1085</v>
      </c>
      <c r="C15" s="12" t="n">
        <v>187</v>
      </c>
      <c r="D15" s="12" t="s">
        <v>1086</v>
      </c>
      <c r="E15" s="55" t="n">
        <v>72.5</v>
      </c>
      <c r="F15" s="12" t="n">
        <f aca="false">E15*0.7</f>
        <v>50.75</v>
      </c>
      <c r="G15" s="59" t="n">
        <v>24.84</v>
      </c>
      <c r="H15" s="12" t="n">
        <f aca="false">SUM(F15:G15)</f>
        <v>75.59</v>
      </c>
      <c r="I15" s="55"/>
      <c r="J15" s="48"/>
    </row>
    <row r="16" customFormat="false" ht="22.5" hidden="false" customHeight="true" outlineLevel="0" collapsed="false">
      <c r="A16" s="5"/>
      <c r="B16" s="10" t="s">
        <v>1087</v>
      </c>
      <c r="C16" s="12" t="n">
        <v>95</v>
      </c>
      <c r="D16" s="12" t="s">
        <v>1088</v>
      </c>
      <c r="E16" s="55" t="n">
        <v>71.5</v>
      </c>
      <c r="F16" s="12" t="n">
        <f aca="false">E16*0.7</f>
        <v>50.05</v>
      </c>
      <c r="G16" s="59" t="n">
        <v>23.94</v>
      </c>
      <c r="H16" s="12" t="n">
        <f aca="false">SUM(F16:G16)</f>
        <v>73.99</v>
      </c>
      <c r="I16" s="55"/>
      <c r="J16" s="48"/>
    </row>
    <row r="17" s="48" customFormat="true" ht="19.5" hidden="false" customHeight="true" outlineLevel="0" collapsed="false">
      <c r="A17" s="5" t="s">
        <v>1089</v>
      </c>
      <c r="B17" s="10" t="s">
        <v>1090</v>
      </c>
      <c r="C17" s="12" t="n">
        <v>154</v>
      </c>
      <c r="D17" s="12" t="s">
        <v>1091</v>
      </c>
      <c r="E17" s="55" t="n">
        <v>75</v>
      </c>
      <c r="F17" s="12" t="n">
        <f aca="false">E17*0.7</f>
        <v>52.5</v>
      </c>
      <c r="G17" s="59" t="n">
        <v>24.42</v>
      </c>
      <c r="H17" s="12" t="n">
        <f aca="false">SUM(F17:G17)</f>
        <v>76.92</v>
      </c>
      <c r="I17" s="55"/>
      <c r="K17" s="0"/>
    </row>
    <row r="18" s="48" customFormat="true" ht="22.5" hidden="false" customHeight="true" outlineLevel="0" collapsed="false">
      <c r="A18" s="5"/>
      <c r="B18" s="10" t="s">
        <v>1092</v>
      </c>
      <c r="C18" s="12" t="n">
        <v>16</v>
      </c>
      <c r="D18" s="12" t="s">
        <v>1093</v>
      </c>
      <c r="E18" s="55" t="n">
        <v>72</v>
      </c>
      <c r="F18" s="12" t="n">
        <f aca="false">E18*0.7</f>
        <v>50.4</v>
      </c>
      <c r="G18" s="59" t="n">
        <v>25.78</v>
      </c>
      <c r="H18" s="12" t="n">
        <f aca="false">SUM(F18:G18)</f>
        <v>76.18</v>
      </c>
      <c r="I18" s="55"/>
      <c r="K18" s="0"/>
    </row>
    <row r="19" s="48" customFormat="true" ht="22.5" hidden="false" customHeight="true" outlineLevel="0" collapsed="false">
      <c r="A19" s="5"/>
      <c r="B19" s="10" t="s">
        <v>1094</v>
      </c>
      <c r="C19" s="12" t="n">
        <v>81</v>
      </c>
      <c r="D19" s="12" t="s">
        <v>1095</v>
      </c>
      <c r="E19" s="12" t="n">
        <v>71.5</v>
      </c>
      <c r="F19" s="12" t="n">
        <f aca="false">E19*0.7</f>
        <v>50.05</v>
      </c>
      <c r="G19" s="42" t="s">
        <v>31</v>
      </c>
      <c r="H19" s="12" t="n">
        <f aca="false">SUM(F19:G19)</f>
        <v>50.05</v>
      </c>
      <c r="I19" s="12"/>
      <c r="K19" s="0"/>
    </row>
    <row r="20" s="48" customFormat="true" ht="22.5" hidden="false" customHeight="true" outlineLevel="0" collapsed="false">
      <c r="A20" s="5"/>
      <c r="B20" s="10" t="s">
        <v>1096</v>
      </c>
      <c r="C20" s="12" t="n">
        <v>132</v>
      </c>
      <c r="D20" s="12" t="s">
        <v>1097</v>
      </c>
      <c r="E20" s="12" t="n">
        <v>69</v>
      </c>
      <c r="F20" s="12" t="n">
        <f aca="false">E20*0.7</f>
        <v>48.3</v>
      </c>
      <c r="G20" s="42" t="n">
        <v>24.58</v>
      </c>
      <c r="H20" s="12" t="n">
        <f aca="false">SUM(F20:G20)</f>
        <v>72.88</v>
      </c>
      <c r="I20" s="12"/>
      <c r="K20" s="0"/>
    </row>
    <row r="21" s="48" customFormat="true" ht="22.5" hidden="false" customHeight="true" outlineLevel="0" collapsed="false">
      <c r="A21" s="5"/>
      <c r="B21" s="10" t="s">
        <v>1098</v>
      </c>
      <c r="C21" s="12" t="n">
        <v>197</v>
      </c>
      <c r="D21" s="12" t="s">
        <v>1099</v>
      </c>
      <c r="E21" s="55" t="n">
        <v>62.5</v>
      </c>
      <c r="F21" s="12" t="n">
        <f aca="false">E21*0.7</f>
        <v>43.75</v>
      </c>
      <c r="G21" s="59" t="s">
        <v>31</v>
      </c>
      <c r="H21" s="12" t="n">
        <f aca="false">SUM(F21:G21)</f>
        <v>43.75</v>
      </c>
      <c r="I21" s="55"/>
      <c r="K21" s="0"/>
    </row>
    <row r="22" s="48" customFormat="true" ht="22.5" hidden="false" customHeight="true" outlineLevel="0" collapsed="false">
      <c r="A22" s="5"/>
      <c r="B22" s="10" t="s">
        <v>1100</v>
      </c>
      <c r="C22" s="12" t="n">
        <v>92</v>
      </c>
      <c r="D22" s="12" t="s">
        <v>1101</v>
      </c>
      <c r="E22" s="12" t="n">
        <v>61.5</v>
      </c>
      <c r="F22" s="12" t="n">
        <f aca="false">E22*0.7</f>
        <v>43.05</v>
      </c>
      <c r="G22" s="42" t="s">
        <v>31</v>
      </c>
      <c r="H22" s="12" t="n">
        <f aca="false">SUM(F22:G22)</f>
        <v>43.05</v>
      </c>
      <c r="I22" s="12"/>
      <c r="K22" s="0"/>
    </row>
    <row r="23" s="48" customFormat="true" ht="22.5" hidden="false" customHeight="true" outlineLevel="0" collapsed="false">
      <c r="A23" s="5"/>
      <c r="B23" s="10" t="s">
        <v>1102</v>
      </c>
      <c r="C23" s="12" t="n">
        <v>125</v>
      </c>
      <c r="D23" s="12" t="s">
        <v>1103</v>
      </c>
      <c r="E23" s="12" t="n">
        <v>61.5</v>
      </c>
      <c r="F23" s="12" t="n">
        <f aca="false">E23*0.7</f>
        <v>43.05</v>
      </c>
      <c r="G23" s="42" t="s">
        <v>31</v>
      </c>
      <c r="H23" s="12" t="n">
        <f aca="false">SUM(F23:G23)</f>
        <v>43.05</v>
      </c>
      <c r="I23" s="12"/>
      <c r="K23" s="0"/>
    </row>
    <row r="24" customFormat="false" ht="21.75" hidden="false" customHeight="true" outlineLevel="0" collapsed="false">
      <c r="A24" s="5" t="s">
        <v>1104</v>
      </c>
      <c r="B24" s="10" t="s">
        <v>1105</v>
      </c>
      <c r="C24" s="12" t="n">
        <v>45</v>
      </c>
      <c r="D24" s="12" t="s">
        <v>1106</v>
      </c>
      <c r="E24" s="12" t="n">
        <v>75.5</v>
      </c>
      <c r="F24" s="12" t="n">
        <f aca="false">E24*0.7</f>
        <v>52.85</v>
      </c>
      <c r="G24" s="42" t="n">
        <v>23.55</v>
      </c>
      <c r="H24" s="12" t="n">
        <f aca="false">SUM(F24:G24)</f>
        <v>76.4</v>
      </c>
      <c r="I24" s="12"/>
      <c r="J24" s="48"/>
    </row>
    <row r="25" customFormat="false" ht="21.75" hidden="false" customHeight="true" outlineLevel="0" collapsed="false">
      <c r="A25" s="5"/>
      <c r="B25" s="10" t="s">
        <v>1107</v>
      </c>
      <c r="C25" s="12" t="n">
        <v>30</v>
      </c>
      <c r="D25" s="12" t="s">
        <v>1108</v>
      </c>
      <c r="E25" s="12" t="n">
        <v>72.5</v>
      </c>
      <c r="F25" s="12" t="n">
        <f aca="false">E25*0.7</f>
        <v>50.75</v>
      </c>
      <c r="G25" s="42" t="n">
        <v>26.7</v>
      </c>
      <c r="H25" s="12" t="n">
        <f aca="false">SUM(F25:G25)</f>
        <v>77.45</v>
      </c>
      <c r="I25" s="12"/>
      <c r="J25" s="48"/>
    </row>
    <row r="26" customFormat="false" ht="21.75" hidden="false" customHeight="true" outlineLevel="0" collapsed="false">
      <c r="A26" s="5"/>
      <c r="B26" s="10" t="s">
        <v>1109</v>
      </c>
      <c r="C26" s="12" t="n">
        <v>169</v>
      </c>
      <c r="D26" s="12" t="s">
        <v>1110</v>
      </c>
      <c r="E26" s="55" t="n">
        <v>67</v>
      </c>
      <c r="F26" s="12" t="n">
        <f aca="false">E26*0.7</f>
        <v>46.9</v>
      </c>
      <c r="G26" s="59" t="s">
        <v>31</v>
      </c>
      <c r="H26" s="12" t="n">
        <f aca="false">SUM(F26:G26)</f>
        <v>46.9</v>
      </c>
      <c r="I26" s="55"/>
      <c r="J26" s="48"/>
    </row>
    <row r="27" s="48" customFormat="true" ht="21.75" hidden="false" customHeight="true" outlineLevel="0" collapsed="false">
      <c r="A27" s="5" t="s">
        <v>1111</v>
      </c>
      <c r="B27" s="10" t="s">
        <v>1112</v>
      </c>
      <c r="C27" s="12" t="n">
        <v>96</v>
      </c>
      <c r="D27" s="12" t="s">
        <v>1113</v>
      </c>
      <c r="E27" s="12" t="n">
        <v>72.5</v>
      </c>
      <c r="F27" s="12" t="n">
        <f aca="false">E27*0.7</f>
        <v>50.75</v>
      </c>
      <c r="G27" s="42" t="n">
        <v>26.28</v>
      </c>
      <c r="H27" s="12" t="n">
        <f aca="false">SUM(F27:G27)</f>
        <v>77.03</v>
      </c>
      <c r="I27" s="12"/>
      <c r="K27" s="0"/>
    </row>
    <row r="28" s="48" customFormat="true" ht="21.75" hidden="false" customHeight="true" outlineLevel="0" collapsed="false">
      <c r="A28" s="5"/>
      <c r="B28" s="10" t="s">
        <v>1114</v>
      </c>
      <c r="C28" s="12" t="n">
        <v>15</v>
      </c>
      <c r="D28" s="12" t="s">
        <v>1115</v>
      </c>
      <c r="E28" s="55" t="n">
        <v>70.5</v>
      </c>
      <c r="F28" s="12" t="n">
        <f aca="false">E28*0.7</f>
        <v>49.35</v>
      </c>
      <c r="G28" s="59" t="n">
        <v>24.84</v>
      </c>
      <c r="H28" s="12" t="n">
        <f aca="false">SUM(F28:G28)</f>
        <v>74.19</v>
      </c>
      <c r="I28" s="55"/>
      <c r="K28" s="0"/>
    </row>
    <row r="29" s="48" customFormat="true" ht="21.75" hidden="false" customHeight="true" outlineLevel="0" collapsed="false">
      <c r="A29" s="5"/>
      <c r="B29" s="10" t="s">
        <v>1116</v>
      </c>
      <c r="C29" s="12" t="n">
        <v>7</v>
      </c>
      <c r="D29" s="12" t="s">
        <v>1117</v>
      </c>
      <c r="E29" s="55" t="n">
        <v>59.5</v>
      </c>
      <c r="F29" s="12" t="n">
        <f aca="false">E29*0.7</f>
        <v>41.65</v>
      </c>
      <c r="G29" s="59" t="n">
        <v>24.06</v>
      </c>
      <c r="H29" s="12" t="n">
        <f aca="false">SUM(F29:G29)</f>
        <v>65.71</v>
      </c>
      <c r="I29" s="55"/>
      <c r="K29" s="0"/>
    </row>
    <row r="30" s="48" customFormat="true" ht="21" hidden="false" customHeight="true" outlineLevel="0" collapsed="false">
      <c r="A30" s="1"/>
    </row>
    <row r="31" s="48" customFormat="true" ht="21" hidden="false" customHeight="true" outlineLevel="0" collapsed="false">
      <c r="A31" s="1"/>
    </row>
    <row r="32" s="48" customFormat="true" ht="21" hidden="false" customHeight="true" outlineLevel="0" collapsed="false">
      <c r="A32" s="1"/>
    </row>
    <row r="33" s="48" customFormat="true" ht="21" hidden="false" customHeight="true" outlineLevel="0" collapsed="false">
      <c r="A33" s="1"/>
    </row>
    <row r="34" s="48" customFormat="true" ht="21" hidden="false" customHeight="true" outlineLevel="0" collapsed="false">
      <c r="A34" s="1"/>
    </row>
    <row r="35" s="48" customFormat="true" ht="21" hidden="false" customHeight="true" outlineLevel="0" collapsed="false">
      <c r="A35" s="1"/>
    </row>
    <row r="36" s="48" customFormat="true" ht="21" hidden="false" customHeight="true" outlineLevel="0" collapsed="false">
      <c r="A36" s="1"/>
    </row>
    <row r="37" s="48" customFormat="true" ht="21" hidden="false" customHeight="true" outlineLevel="0" collapsed="false">
      <c r="A37" s="1"/>
    </row>
    <row r="38" s="48" customFormat="true" ht="21" hidden="false" customHeight="true" outlineLevel="0" collapsed="false">
      <c r="A38" s="1"/>
    </row>
    <row r="39" s="48" customFormat="true" ht="21" hidden="false" customHeight="true" outlineLevel="0" collapsed="false">
      <c r="A39" s="1"/>
    </row>
    <row r="40" s="48" customFormat="true" ht="21" hidden="false" customHeight="true" outlineLevel="0" collapsed="false">
      <c r="A40" s="1"/>
    </row>
    <row r="41" s="48" customFormat="true" ht="21" hidden="false" customHeight="true" outlineLevel="0" collapsed="false">
      <c r="A41" s="1"/>
    </row>
    <row r="42" s="48" customFormat="true" ht="21" hidden="false" customHeight="true" outlineLevel="0" collapsed="false">
      <c r="A42" s="1"/>
    </row>
    <row r="43" s="48" customFormat="true" ht="21" hidden="false" customHeight="true" outlineLevel="0" collapsed="false">
      <c r="A43" s="1"/>
    </row>
    <row r="44" s="48" customFormat="true" ht="21" hidden="false" customHeight="true" outlineLevel="0" collapsed="false">
      <c r="A44" s="1"/>
    </row>
    <row r="45" s="48" customFormat="true" ht="21" hidden="false" customHeight="true" outlineLevel="0" collapsed="false">
      <c r="A45" s="1"/>
    </row>
    <row r="46" s="48" customFormat="true" ht="21" hidden="false" customHeight="true" outlineLevel="0" collapsed="false">
      <c r="A46" s="1"/>
    </row>
    <row r="47" customFormat="false" ht="21" hidden="false" customHeight="true" outlineLevel="0" collapsed="false">
      <c r="A47" s="1"/>
      <c r="B47" s="0"/>
    </row>
    <row r="48" customFormat="false" ht="21" hidden="false" customHeight="true" outlineLevel="0" collapsed="false">
      <c r="A48" s="1"/>
      <c r="B48" s="0"/>
    </row>
    <row r="49" customFormat="false" ht="21" hidden="false" customHeight="true" outlineLevel="0" collapsed="false">
      <c r="A49" s="1"/>
      <c r="B49" s="0"/>
    </row>
    <row r="50" customFormat="false" ht="21" hidden="false" customHeight="true" outlineLevel="0" collapsed="false">
      <c r="A50" s="1"/>
      <c r="B50" s="0"/>
    </row>
    <row r="51" customFormat="false" ht="21" hidden="false" customHeight="true" outlineLevel="0" collapsed="false">
      <c r="A51" s="1"/>
      <c r="B51" s="0"/>
    </row>
    <row r="52" s="48" customFormat="true" ht="21" hidden="false" customHeight="true" outlineLevel="0" collapsed="false">
      <c r="A52" s="1"/>
    </row>
    <row r="53" s="48" customFormat="true" ht="21" hidden="false" customHeight="true" outlineLevel="0" collapsed="false">
      <c r="A53" s="1"/>
    </row>
    <row r="54" s="48" customFormat="true" ht="21" hidden="false" customHeight="true" outlineLevel="0" collapsed="false">
      <c r="A54" s="1"/>
    </row>
    <row r="55" s="48" customFormat="true" ht="21" hidden="false" customHeight="true" outlineLevel="0" collapsed="false">
      <c r="A55" s="1"/>
    </row>
    <row r="56" s="48" customFormat="true" ht="21" hidden="false" customHeight="true" outlineLevel="0" collapsed="false">
      <c r="A56" s="1"/>
    </row>
    <row r="57" s="48" customFormat="true" ht="21" hidden="false" customHeight="true" outlineLevel="0" collapsed="false">
      <c r="A57" s="1"/>
    </row>
    <row r="58" s="48" customFormat="true" ht="21" hidden="false" customHeight="true" outlineLevel="0" collapsed="false">
      <c r="A58" s="1"/>
    </row>
    <row r="59" s="48" customFormat="true" ht="21" hidden="false" customHeight="true" outlineLevel="0" collapsed="false">
      <c r="A59" s="1"/>
    </row>
    <row r="60" s="48" customFormat="true" ht="21" hidden="false" customHeight="true" outlineLevel="0" collapsed="false">
      <c r="A60" s="1"/>
    </row>
    <row r="61" s="48" customFormat="true" ht="21" hidden="false" customHeight="true" outlineLevel="0" collapsed="false">
      <c r="A61" s="1"/>
    </row>
    <row r="62" s="48" customFormat="true" ht="21" hidden="false" customHeight="true" outlineLevel="0" collapsed="false">
      <c r="A62" s="1"/>
    </row>
    <row r="63" s="48" customFormat="true" ht="21" hidden="false" customHeight="true" outlineLevel="0" collapsed="false">
      <c r="A63" s="1"/>
    </row>
    <row r="64" s="48" customFormat="true" ht="21" hidden="false" customHeight="true" outlineLevel="0" collapsed="false">
      <c r="A64" s="1"/>
    </row>
    <row r="65" s="48" customFormat="true" ht="20.25" hidden="false" customHeight="true" outlineLevel="0" collapsed="false">
      <c r="A65" s="1"/>
    </row>
    <row r="66" s="48" customFormat="true" ht="20.25" hidden="false" customHeight="true" outlineLevel="0" collapsed="false">
      <c r="A66" s="1"/>
    </row>
    <row r="67" s="48" customFormat="true" ht="20.25" hidden="false" customHeight="true" outlineLevel="0" collapsed="false">
      <c r="A67" s="1"/>
    </row>
    <row r="68" s="48" customFormat="true" ht="20.25" hidden="false" customHeight="true" outlineLevel="0" collapsed="false">
      <c r="A68" s="1"/>
    </row>
    <row r="69" s="48" customFormat="true" ht="20.25" hidden="false" customHeight="true" outlineLevel="0" collapsed="false">
      <c r="A69" s="1"/>
    </row>
    <row r="70" s="48" customFormat="true" ht="20.25" hidden="false" customHeight="true" outlineLevel="0" collapsed="false">
      <c r="A70" s="1"/>
    </row>
    <row r="71" s="48" customFormat="true" ht="20.25" hidden="false" customHeight="true" outlineLevel="0" collapsed="false">
      <c r="A71" s="1"/>
    </row>
    <row r="72" s="48" customFormat="true" ht="20.25" hidden="false" customHeight="true" outlineLevel="0" collapsed="false">
      <c r="A72" s="1"/>
    </row>
    <row r="73" s="48" customFormat="true" ht="20.25" hidden="false" customHeight="true" outlineLevel="0" collapsed="false">
      <c r="A73" s="1"/>
    </row>
    <row r="74" s="48" customFormat="true" ht="20.25" hidden="false" customHeight="true" outlineLevel="0" collapsed="false">
      <c r="A74" s="1"/>
    </row>
    <row r="75" s="48" customFormat="true" ht="20.25" hidden="false" customHeight="true" outlineLevel="0" collapsed="false">
      <c r="A75" s="1"/>
    </row>
    <row r="76" s="48" customFormat="true" ht="20.25" hidden="false" customHeight="true" outlineLevel="0" collapsed="false">
      <c r="A76" s="1"/>
    </row>
    <row r="77" s="48" customFormat="true" ht="20.25" hidden="false" customHeight="true" outlineLevel="0" collapsed="false">
      <c r="A77" s="1"/>
    </row>
    <row r="78" s="48" customFormat="true" ht="20.25" hidden="false" customHeight="true" outlineLevel="0" collapsed="false">
      <c r="A78" s="1"/>
    </row>
    <row r="79" s="48" customFormat="true" ht="20.25" hidden="false" customHeight="true" outlineLevel="0" collapsed="false">
      <c r="A79" s="1"/>
    </row>
    <row r="80" s="48" customFormat="true" ht="20.25" hidden="false" customHeight="true" outlineLevel="0" collapsed="false">
      <c r="A80" s="1"/>
    </row>
    <row r="81" customFormat="false" ht="20.25" hidden="false" customHeight="true" outlineLevel="0" collapsed="false">
      <c r="A81" s="1"/>
      <c r="B81" s="0"/>
    </row>
    <row r="82" customFormat="false" ht="20.25" hidden="false" customHeight="true" outlineLevel="0" collapsed="false">
      <c r="A82" s="1"/>
      <c r="B82" s="0"/>
    </row>
    <row r="83" customFormat="false" ht="20.25" hidden="false" customHeight="true" outlineLevel="0" collapsed="false">
      <c r="A83" s="1"/>
      <c r="B83" s="0"/>
    </row>
    <row r="84" customFormat="false" ht="20.25" hidden="false" customHeight="true" outlineLevel="0" collapsed="false">
      <c r="A84" s="1"/>
      <c r="B84" s="0"/>
    </row>
    <row r="85" customFormat="false" ht="20.25" hidden="false" customHeight="true" outlineLevel="0" collapsed="false">
      <c r="A85" s="1"/>
      <c r="B85" s="0"/>
    </row>
    <row r="86" customFormat="false" ht="20.25" hidden="false" customHeight="true" outlineLevel="0" collapsed="false">
      <c r="A86" s="1"/>
      <c r="B86" s="0"/>
    </row>
    <row r="87" customFormat="false" ht="20.25" hidden="false" customHeight="true" outlineLevel="0" collapsed="false">
      <c r="A87" s="1"/>
      <c r="B87" s="0"/>
    </row>
    <row r="88" customFormat="false" ht="20.25" hidden="false" customHeight="true" outlineLevel="0" collapsed="false">
      <c r="A88" s="1"/>
      <c r="B88" s="0"/>
    </row>
    <row r="89" customFormat="false" ht="20.25" hidden="false" customHeight="true" outlineLevel="0" collapsed="false">
      <c r="A89" s="1"/>
      <c r="B89" s="0"/>
    </row>
    <row r="90" customFormat="false" ht="20.25" hidden="false" customHeight="true" outlineLevel="0" collapsed="false">
      <c r="A90" s="1"/>
      <c r="B90" s="0"/>
    </row>
    <row r="91" customFormat="false" ht="20.25" hidden="false" customHeight="true" outlineLevel="0" collapsed="false">
      <c r="A91" s="1"/>
      <c r="B91" s="0"/>
    </row>
    <row r="92" s="48" customFormat="true" ht="20.25" hidden="false" customHeight="true" outlineLevel="0" collapsed="false">
      <c r="A92" s="1"/>
    </row>
    <row r="93" s="48" customFormat="true" ht="20.25" hidden="false" customHeight="true" outlineLevel="0" collapsed="false">
      <c r="A93" s="1"/>
    </row>
    <row r="94" s="48" customFormat="true" ht="20.25" hidden="false" customHeight="true" outlineLevel="0" collapsed="false">
      <c r="A94" s="1"/>
    </row>
    <row r="95" s="48" customFormat="true" ht="20.25" hidden="false" customHeight="true" outlineLevel="0" collapsed="false">
      <c r="A95" s="1"/>
    </row>
    <row r="96" s="48" customFormat="true" ht="20.25" hidden="false" customHeight="true" outlineLevel="0" collapsed="false">
      <c r="A96" s="1"/>
    </row>
    <row r="97" s="48" customFormat="true" ht="20.25" hidden="false" customHeight="true" outlineLevel="0" collapsed="false">
      <c r="A97" s="1"/>
    </row>
    <row r="98" s="48" customFormat="true" ht="20.25" hidden="false" customHeight="true" outlineLevel="0" collapsed="false">
      <c r="A98" s="1"/>
    </row>
    <row r="99" s="48" customFormat="true" ht="20.25" hidden="false" customHeight="true" outlineLevel="0" collapsed="false">
      <c r="A99" s="1"/>
    </row>
    <row r="100" s="48" customFormat="true" ht="20.25" hidden="false" customHeight="true" outlineLevel="0" collapsed="false">
      <c r="A100" s="1"/>
    </row>
    <row r="101" s="48" customFormat="true" ht="20.25" hidden="false" customHeight="true" outlineLevel="0" collapsed="false">
      <c r="A101" s="1"/>
    </row>
    <row r="102" s="48" customFormat="true" ht="20.25" hidden="false" customHeight="true" outlineLevel="0" collapsed="false">
      <c r="A102" s="1"/>
    </row>
    <row r="103" s="48" customFormat="true" ht="20.25" hidden="false" customHeight="true" outlineLevel="0" collapsed="false">
      <c r="A103" s="1"/>
    </row>
    <row r="104" customFormat="false" ht="20.25" hidden="false" customHeight="true" outlineLevel="0" collapsed="false">
      <c r="A104" s="1"/>
      <c r="B104" s="0"/>
    </row>
    <row r="105" customFormat="false" ht="20.25" hidden="false" customHeight="true" outlineLevel="0" collapsed="false">
      <c r="A105" s="1"/>
      <c r="B105" s="0"/>
    </row>
    <row r="106" customFormat="false" ht="20.25" hidden="false" customHeight="true" outlineLevel="0" collapsed="false">
      <c r="A106" s="1"/>
      <c r="B106" s="0"/>
    </row>
    <row r="107" customFormat="false" ht="20.25" hidden="false" customHeight="true" outlineLevel="0" collapsed="false">
      <c r="A107" s="1"/>
      <c r="B107" s="0"/>
    </row>
    <row r="108" customFormat="false" ht="20.25" hidden="false" customHeight="true" outlineLevel="0" collapsed="false">
      <c r="A108" s="1"/>
      <c r="B108" s="0"/>
    </row>
    <row r="109" customFormat="false" ht="20.25" hidden="false" customHeight="true" outlineLevel="0" collapsed="false">
      <c r="A109" s="1"/>
      <c r="B109" s="0"/>
    </row>
    <row r="110" customFormat="false" ht="20.25" hidden="false" customHeight="true" outlineLevel="0" collapsed="false">
      <c r="A110" s="1"/>
      <c r="B110" s="0"/>
    </row>
    <row r="111" customFormat="false" ht="20.25" hidden="false" customHeight="true" outlineLevel="0" collapsed="false">
      <c r="A111" s="1"/>
      <c r="B111" s="0"/>
    </row>
    <row r="112" s="48" customFormat="true" ht="20.25" hidden="false" customHeight="true" outlineLevel="0" collapsed="false">
      <c r="A112" s="1"/>
    </row>
    <row r="113" s="48" customFormat="true" ht="20.25" hidden="false" customHeight="true" outlineLevel="0" collapsed="false">
      <c r="A113" s="1"/>
    </row>
    <row r="114" s="48" customFormat="true" ht="20.25" hidden="false" customHeight="true" outlineLevel="0" collapsed="false">
      <c r="A114" s="1"/>
    </row>
    <row r="115" s="48" customFormat="true" ht="20.25" hidden="false" customHeight="true" outlineLevel="0" collapsed="false">
      <c r="A115" s="1"/>
    </row>
    <row r="116" s="48" customFormat="true" ht="20.25" hidden="false" customHeight="true" outlineLevel="0" collapsed="false">
      <c r="A116" s="1"/>
    </row>
    <row r="117" s="48" customFormat="true" ht="20.25" hidden="false" customHeight="true" outlineLevel="0" collapsed="false">
      <c r="A117" s="1"/>
    </row>
    <row r="118" s="48" customFormat="true" ht="20.25" hidden="false" customHeight="true" outlineLevel="0" collapsed="false">
      <c r="A118" s="1"/>
    </row>
    <row r="119" s="48" customFormat="true" ht="20.25" hidden="false" customHeight="true" outlineLevel="0" collapsed="false">
      <c r="A119" s="1"/>
    </row>
    <row r="120" s="48" customFormat="true" ht="20.25" hidden="false" customHeight="true" outlineLevel="0" collapsed="false">
      <c r="A120" s="1"/>
    </row>
    <row r="121" s="48" customFormat="true" ht="20.25" hidden="false" customHeight="true" outlineLevel="0" collapsed="false">
      <c r="A121" s="1"/>
    </row>
    <row r="122" s="48" customFormat="true" ht="20.25" hidden="false" customHeight="true" outlineLevel="0" collapsed="false">
      <c r="A122" s="1"/>
    </row>
    <row r="123" s="48" customFormat="true" ht="20.25" hidden="false" customHeight="true" outlineLevel="0" collapsed="false">
      <c r="A123" s="1"/>
    </row>
    <row r="124" s="48" customFormat="true" ht="20.25" hidden="false" customHeight="true" outlineLevel="0" collapsed="false">
      <c r="A124" s="1"/>
    </row>
    <row r="125" s="48" customFormat="true" ht="20.25" hidden="false" customHeight="true" outlineLevel="0" collapsed="false">
      <c r="A125" s="1"/>
    </row>
    <row r="126" s="48" customFormat="true" ht="20.25" hidden="false" customHeight="true" outlineLevel="0" collapsed="false">
      <c r="A126" s="1"/>
    </row>
    <row r="127" customFormat="false" ht="18" hidden="false" customHeight="true" outlineLevel="0" collapsed="false">
      <c r="A127" s="1"/>
      <c r="B127" s="0"/>
    </row>
    <row r="128" customFormat="false" ht="18" hidden="false" customHeight="true" outlineLevel="0" collapsed="false">
      <c r="A128" s="1"/>
      <c r="B128" s="0"/>
    </row>
    <row r="129" customFormat="false" ht="18" hidden="false" customHeight="true" outlineLevel="0" collapsed="false">
      <c r="A129" s="1"/>
      <c r="B129" s="0"/>
    </row>
    <row r="130" customFormat="false" ht="18" hidden="false" customHeight="true" outlineLevel="0" collapsed="false">
      <c r="A130" s="1"/>
      <c r="B130" s="0"/>
    </row>
    <row r="131" customFormat="false" ht="18" hidden="false" customHeight="true" outlineLevel="0" collapsed="false">
      <c r="A131" s="1"/>
      <c r="B131" s="0"/>
    </row>
    <row r="132" customFormat="false" ht="18" hidden="false" customHeight="true" outlineLevel="0" collapsed="false">
      <c r="A132" s="1"/>
      <c r="B132" s="0"/>
    </row>
    <row r="133" customFormat="false" ht="18" hidden="false" customHeight="true" outlineLevel="0" collapsed="false">
      <c r="A133" s="1"/>
      <c r="B133" s="0"/>
    </row>
    <row r="134" customFormat="false" ht="18" hidden="false" customHeight="true" outlineLevel="0" collapsed="false">
      <c r="A134" s="1"/>
      <c r="B134" s="0"/>
    </row>
    <row r="135" customFormat="false" ht="18" hidden="false" customHeight="true" outlineLevel="0" collapsed="false">
      <c r="A135" s="1"/>
      <c r="B135" s="0"/>
    </row>
  </sheetData>
  <mergeCells count="8">
    <mergeCell ref="A1:I1"/>
    <mergeCell ref="A3:A6"/>
    <mergeCell ref="A7:A9"/>
    <mergeCell ref="A10:A13"/>
    <mergeCell ref="A14:A16"/>
    <mergeCell ref="A17:A23"/>
    <mergeCell ref="A24:A26"/>
    <mergeCell ref="A27:A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化学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87"/>
    <col collapsed="false" customWidth="true" hidden="false" outlineLevel="0" max="2" min="2" style="30" width="7.5"/>
    <col collapsed="false" customWidth="true" hidden="false" outlineLevel="0" max="3" min="3" style="45" width="5.87"/>
    <col collapsed="false" customWidth="true" hidden="false" outlineLevel="0" max="4" min="4" style="25" width="10.62"/>
    <col collapsed="false" customWidth="true" hidden="false" outlineLevel="0" max="5" min="5" style="25" width="8.24"/>
    <col collapsed="false" customWidth="true" hidden="false" outlineLevel="0" max="6" min="6" style="45" width="6.5"/>
    <col collapsed="false" customWidth="true" hidden="false" outlineLevel="0" max="8" min="7" style="45" width="6.99"/>
    <col collapsed="false" customWidth="true" hidden="false" outlineLevel="0" max="9" min="9" style="25" width="5.87"/>
    <col collapsed="false" customWidth="true" hidden="false" outlineLevel="0" max="10" min="10" style="45" width="10.62"/>
    <col collapsed="false" customWidth="false" hidden="false" outlineLevel="0" max="257" min="11" style="45" width="8.99"/>
  </cols>
  <sheetData>
    <row r="1" s="25" customFormat="true" ht="48" hidden="false" customHeight="true" outlineLevel="0" collapsed="false">
      <c r="A1" s="51" t="s">
        <v>1118</v>
      </c>
      <c r="B1" s="51"/>
      <c r="C1" s="51"/>
      <c r="D1" s="51"/>
      <c r="E1" s="51"/>
      <c r="F1" s="51"/>
      <c r="G1" s="51"/>
      <c r="H1" s="51"/>
      <c r="I1" s="51"/>
      <c r="J1" s="62"/>
    </row>
    <row r="2" s="25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9.5" hidden="false" customHeight="true" outlineLevel="0" collapsed="false">
      <c r="A3" s="5" t="s">
        <v>46</v>
      </c>
      <c r="B3" s="10" t="s">
        <v>1119</v>
      </c>
      <c r="C3" s="5" t="n">
        <v>26</v>
      </c>
      <c r="D3" s="5" t="s">
        <v>1120</v>
      </c>
      <c r="E3" s="5" t="n">
        <v>82</v>
      </c>
      <c r="F3" s="63" t="n">
        <f aca="false">E3*0.7</f>
        <v>57.4</v>
      </c>
      <c r="G3" s="22" t="n">
        <v>27.1</v>
      </c>
      <c r="H3" s="63" t="n">
        <f aca="false">SUM(F3:G3)</f>
        <v>84.5</v>
      </c>
      <c r="I3" s="5"/>
    </row>
    <row r="4" s="45" customFormat="true" ht="19.5" hidden="false" customHeight="true" outlineLevel="0" collapsed="false">
      <c r="A4" s="5"/>
      <c r="B4" s="10" t="s">
        <v>1121</v>
      </c>
      <c r="C4" s="5" t="n">
        <v>209</v>
      </c>
      <c r="D4" s="5" t="s">
        <v>1122</v>
      </c>
      <c r="E4" s="5" t="n">
        <v>79</v>
      </c>
      <c r="F4" s="63" t="n">
        <f aca="false">E4*0.7</f>
        <v>55.3</v>
      </c>
      <c r="G4" s="22" t="n">
        <v>27.85</v>
      </c>
      <c r="H4" s="63" t="n">
        <f aca="false">SUM(F4:G4)</f>
        <v>83.15</v>
      </c>
      <c r="I4" s="5"/>
    </row>
    <row r="5" customFormat="false" ht="19.5" hidden="false" customHeight="true" outlineLevel="0" collapsed="false">
      <c r="A5" s="5"/>
      <c r="B5" s="10" t="s">
        <v>1123</v>
      </c>
      <c r="C5" s="5" t="n">
        <v>123</v>
      </c>
      <c r="D5" s="5" t="s">
        <v>1124</v>
      </c>
      <c r="E5" s="5" t="n">
        <v>76</v>
      </c>
      <c r="F5" s="63" t="n">
        <f aca="false">E5*0.7</f>
        <v>53.2</v>
      </c>
      <c r="G5" s="22" t="s">
        <v>31</v>
      </c>
      <c r="H5" s="63" t="n">
        <f aca="false">SUM(F5:G5)</f>
        <v>53.2</v>
      </c>
      <c r="I5" s="5"/>
    </row>
    <row r="6" s="45" customFormat="true" ht="19.5" hidden="false" customHeight="true" outlineLevel="0" collapsed="false">
      <c r="A6" s="5" t="s">
        <v>62</v>
      </c>
      <c r="B6" s="10" t="s">
        <v>1125</v>
      </c>
      <c r="C6" s="5" t="n">
        <v>203</v>
      </c>
      <c r="D6" s="5" t="s">
        <v>1126</v>
      </c>
      <c r="E6" s="5" t="n">
        <v>77.5</v>
      </c>
      <c r="F6" s="63" t="n">
        <f aca="false">E6*0.7</f>
        <v>54.25</v>
      </c>
      <c r="G6" s="22" t="n">
        <v>27.31</v>
      </c>
      <c r="H6" s="63" t="n">
        <f aca="false">SUM(F6:G6)</f>
        <v>81.56</v>
      </c>
      <c r="I6" s="5"/>
      <c r="J6" s="54"/>
    </row>
    <row r="7" customFormat="false" ht="19.5" hidden="false" customHeight="true" outlineLevel="0" collapsed="false">
      <c r="A7" s="5"/>
      <c r="B7" s="10" t="s">
        <v>1127</v>
      </c>
      <c r="C7" s="5" t="n">
        <v>119</v>
      </c>
      <c r="D7" s="5" t="s">
        <v>1128</v>
      </c>
      <c r="E7" s="5" t="n">
        <v>74</v>
      </c>
      <c r="F7" s="63" t="n">
        <f aca="false">E7*0.7</f>
        <v>51.8</v>
      </c>
      <c r="G7" s="22" t="s">
        <v>31</v>
      </c>
      <c r="H7" s="63" t="n">
        <f aca="false">SUM(F7:G7)</f>
        <v>51.8</v>
      </c>
      <c r="I7" s="5"/>
      <c r="J7" s="54"/>
    </row>
    <row r="8" s="45" customFormat="true" ht="19.5" hidden="false" customHeight="true" outlineLevel="0" collapsed="false">
      <c r="A8" s="5"/>
      <c r="B8" s="10" t="s">
        <v>1129</v>
      </c>
      <c r="C8" s="5" t="n">
        <v>57</v>
      </c>
      <c r="D8" s="5" t="s">
        <v>1130</v>
      </c>
      <c r="E8" s="5" t="n">
        <v>73.5</v>
      </c>
      <c r="F8" s="63" t="n">
        <f aca="false">E8*0.7</f>
        <v>51.45</v>
      </c>
      <c r="G8" s="22" t="s">
        <v>31</v>
      </c>
      <c r="H8" s="63" t="n">
        <f aca="false">SUM(F8:G8)</f>
        <v>51.45</v>
      </c>
      <c r="I8" s="5"/>
      <c r="J8" s="54"/>
    </row>
    <row r="9" customFormat="false" ht="21.75" hidden="false" customHeight="true" outlineLevel="0" collapsed="false">
      <c r="A9" s="5" t="s">
        <v>1131</v>
      </c>
      <c r="B9" s="10" t="s">
        <v>1132</v>
      </c>
      <c r="C9" s="5" t="n">
        <v>60</v>
      </c>
      <c r="D9" s="5" t="s">
        <v>1133</v>
      </c>
      <c r="E9" s="5" t="n">
        <v>71</v>
      </c>
      <c r="F9" s="63" t="n">
        <f aca="false">E9*0.7</f>
        <v>49.7</v>
      </c>
      <c r="G9" s="22" t="n">
        <v>26.07</v>
      </c>
      <c r="H9" s="63" t="n">
        <f aca="false">SUM(F9:G9)</f>
        <v>75.77</v>
      </c>
      <c r="I9" s="5"/>
      <c r="J9" s="54"/>
    </row>
    <row r="10" s="45" customFormat="true" ht="21.75" hidden="false" customHeight="true" outlineLevel="0" collapsed="false">
      <c r="A10" s="5"/>
      <c r="B10" s="10" t="s">
        <v>1134</v>
      </c>
      <c r="C10" s="5" t="n">
        <v>168</v>
      </c>
      <c r="D10" s="5" t="s">
        <v>1135</v>
      </c>
      <c r="E10" s="5" t="n">
        <v>68</v>
      </c>
      <c r="F10" s="63" t="n">
        <f aca="false">E10*0.7</f>
        <v>47.6</v>
      </c>
      <c r="G10" s="22" t="n">
        <v>25.38</v>
      </c>
      <c r="H10" s="63" t="n">
        <f aca="false">SUM(F10:G10)</f>
        <v>72.98</v>
      </c>
      <c r="I10" s="5"/>
      <c r="J10" s="54"/>
    </row>
    <row r="11" s="54" customFormat="true" ht="21.75" hidden="false" customHeight="true" outlineLevel="0" collapsed="false">
      <c r="A11" s="5"/>
      <c r="B11" s="10" t="s">
        <v>1136</v>
      </c>
      <c r="C11" s="5" t="n">
        <v>50</v>
      </c>
      <c r="D11" s="5" t="s">
        <v>1137</v>
      </c>
      <c r="E11" s="5" t="n">
        <v>67</v>
      </c>
      <c r="F11" s="63" t="n">
        <f aca="false">E11*0.7</f>
        <v>46.9</v>
      </c>
      <c r="G11" s="22" t="n">
        <v>25.03</v>
      </c>
      <c r="H11" s="63" t="n">
        <f aca="false">SUM(F11:G11)</f>
        <v>71.93</v>
      </c>
      <c r="I11" s="5"/>
      <c r="K11" s="45"/>
    </row>
    <row r="12" s="54" customFormat="true" ht="21.75" hidden="false" customHeight="true" outlineLevel="0" collapsed="false">
      <c r="A12" s="5"/>
      <c r="B12" s="10" t="s">
        <v>1138</v>
      </c>
      <c r="C12" s="5" t="n">
        <v>163</v>
      </c>
      <c r="D12" s="5" t="s">
        <v>1139</v>
      </c>
      <c r="E12" s="5" t="n">
        <v>67</v>
      </c>
      <c r="F12" s="63" t="n">
        <f aca="false">E12*0.7</f>
        <v>46.9</v>
      </c>
      <c r="G12" s="22" t="s">
        <v>31</v>
      </c>
      <c r="H12" s="63" t="n">
        <f aca="false">SUM(F12:G12)</f>
        <v>46.9</v>
      </c>
      <c r="I12" s="5"/>
      <c r="K12" s="45"/>
    </row>
    <row r="13" customFormat="false" ht="19.5" hidden="false" customHeight="true" outlineLevel="0" collapsed="false">
      <c r="A13" s="5" t="s">
        <v>1140</v>
      </c>
      <c r="B13" s="10" t="s">
        <v>1141</v>
      </c>
      <c r="C13" s="5" t="n">
        <v>59</v>
      </c>
      <c r="D13" s="5" t="s">
        <v>1142</v>
      </c>
      <c r="E13" s="5" t="n">
        <v>81</v>
      </c>
      <c r="F13" s="63" t="n">
        <f aca="false">E13*0.7</f>
        <v>56.7</v>
      </c>
      <c r="G13" s="22" t="n">
        <v>26.6</v>
      </c>
      <c r="H13" s="63" t="n">
        <f aca="false">SUM(F13:G13)</f>
        <v>83.3</v>
      </c>
      <c r="I13" s="5"/>
      <c r="J13" s="54"/>
    </row>
    <row r="14" s="45" customFormat="true" ht="19.5" hidden="false" customHeight="true" outlineLevel="0" collapsed="false">
      <c r="A14" s="5"/>
      <c r="B14" s="10" t="s">
        <v>1143</v>
      </c>
      <c r="C14" s="5" t="n">
        <v>3</v>
      </c>
      <c r="D14" s="5" t="s">
        <v>1144</v>
      </c>
      <c r="E14" s="5" t="n">
        <v>78</v>
      </c>
      <c r="F14" s="63" t="n">
        <f aca="false">E14*0.7</f>
        <v>54.6</v>
      </c>
      <c r="G14" s="22" t="s">
        <v>31</v>
      </c>
      <c r="H14" s="63" t="n">
        <f aca="false">SUM(F14:G14)</f>
        <v>54.6</v>
      </c>
      <c r="I14" s="5"/>
      <c r="J14" s="54"/>
    </row>
    <row r="15" customFormat="false" ht="21.75" hidden="false" customHeight="true" outlineLevel="0" collapsed="false">
      <c r="A15" s="5"/>
      <c r="B15" s="10" t="s">
        <v>1145</v>
      </c>
      <c r="C15" s="5" t="n">
        <v>22</v>
      </c>
      <c r="D15" s="5" t="s">
        <v>1146</v>
      </c>
      <c r="E15" s="5" t="n">
        <v>76.5</v>
      </c>
      <c r="F15" s="63" t="n">
        <f aca="false">E15*0.7</f>
        <v>53.55</v>
      </c>
      <c r="G15" s="22" t="n">
        <v>25.44</v>
      </c>
      <c r="H15" s="63" t="n">
        <f aca="false">SUM(F15:G15)</f>
        <v>78.99</v>
      </c>
      <c r="I15" s="5"/>
      <c r="J15" s="54"/>
    </row>
    <row r="16" s="45" customFormat="true" ht="21.75" hidden="false" customHeight="true" outlineLevel="0" collapsed="false">
      <c r="A16" s="5"/>
      <c r="B16" s="10" t="s">
        <v>1147</v>
      </c>
      <c r="C16" s="5" t="n">
        <v>187</v>
      </c>
      <c r="D16" s="5" t="s">
        <v>1148</v>
      </c>
      <c r="E16" s="5" t="n">
        <v>76.5</v>
      </c>
      <c r="F16" s="63" t="n">
        <f aca="false">E16*0.7</f>
        <v>53.55</v>
      </c>
      <c r="G16" s="22" t="n">
        <v>25.2</v>
      </c>
      <c r="H16" s="63" t="n">
        <f aca="false">SUM(F16:G16)</f>
        <v>78.75</v>
      </c>
      <c r="I16" s="5"/>
      <c r="J16" s="54"/>
    </row>
    <row r="17" customFormat="false" ht="21.75" hidden="false" customHeight="true" outlineLevel="0" collapsed="false">
      <c r="A17" s="5" t="s">
        <v>1149</v>
      </c>
      <c r="B17" s="10" t="s">
        <v>1150</v>
      </c>
      <c r="C17" s="5" t="n">
        <v>164</v>
      </c>
      <c r="D17" s="5" t="s">
        <v>1151</v>
      </c>
      <c r="E17" s="5" t="n">
        <v>82</v>
      </c>
      <c r="F17" s="63" t="n">
        <f aca="false">E17*0.7</f>
        <v>57.4</v>
      </c>
      <c r="G17" s="22" t="n">
        <v>26.27</v>
      </c>
      <c r="H17" s="63" t="n">
        <f aca="false">SUM(F17:G17)</f>
        <v>83.67</v>
      </c>
      <c r="I17" s="5"/>
      <c r="J17" s="54"/>
    </row>
    <row r="18" s="45" customFormat="true" ht="21.75" hidden="false" customHeight="true" outlineLevel="0" collapsed="false">
      <c r="A18" s="5"/>
      <c r="B18" s="10" t="s">
        <v>1152</v>
      </c>
      <c r="C18" s="5" t="n">
        <v>23</v>
      </c>
      <c r="D18" s="5" t="s">
        <v>1153</v>
      </c>
      <c r="E18" s="5" t="n">
        <v>79</v>
      </c>
      <c r="F18" s="63" t="n">
        <f aca="false">E18*0.7</f>
        <v>55.3</v>
      </c>
      <c r="G18" s="22" t="n">
        <v>25.83</v>
      </c>
      <c r="H18" s="63" t="n">
        <f aca="false">SUM(F18:G18)</f>
        <v>81.13</v>
      </c>
      <c r="I18" s="5"/>
      <c r="J18" s="54"/>
    </row>
    <row r="19" customFormat="false" ht="21.75" hidden="false" customHeight="true" outlineLevel="0" collapsed="false">
      <c r="A19" s="5"/>
      <c r="B19" s="10" t="s">
        <v>1154</v>
      </c>
      <c r="C19" s="5" t="n">
        <v>109</v>
      </c>
      <c r="D19" s="5" t="s">
        <v>1155</v>
      </c>
      <c r="E19" s="5" t="n">
        <v>79</v>
      </c>
      <c r="F19" s="63" t="n">
        <f aca="false">E19*0.7</f>
        <v>55.3</v>
      </c>
      <c r="G19" s="22" t="n">
        <v>25.59</v>
      </c>
      <c r="H19" s="63" t="n">
        <f aca="false">SUM(F19:G19)</f>
        <v>80.89</v>
      </c>
      <c r="I19" s="5"/>
      <c r="J19" s="54"/>
    </row>
    <row r="20" s="54" customFormat="true" ht="21" hidden="false" customHeight="true" outlineLevel="0" collapsed="false">
      <c r="A20" s="5" t="s">
        <v>1156</v>
      </c>
      <c r="B20" s="10" t="s">
        <v>1157</v>
      </c>
      <c r="C20" s="5" t="n">
        <v>193</v>
      </c>
      <c r="D20" s="5" t="s">
        <v>1158</v>
      </c>
      <c r="E20" s="5" t="n">
        <v>81</v>
      </c>
      <c r="F20" s="63" t="n">
        <f aca="false">E20*0.7</f>
        <v>56.7</v>
      </c>
      <c r="G20" s="22" t="s">
        <v>31</v>
      </c>
      <c r="H20" s="63" t="n">
        <f aca="false">SUM(F20:G20)</f>
        <v>56.7</v>
      </c>
      <c r="I20" s="5"/>
      <c r="K20" s="45"/>
    </row>
    <row r="21" s="54" customFormat="true" ht="21" hidden="false" customHeight="true" outlineLevel="0" collapsed="false">
      <c r="A21" s="5"/>
      <c r="B21" s="10" t="s">
        <v>1159</v>
      </c>
      <c r="C21" s="5" t="n">
        <v>178</v>
      </c>
      <c r="D21" s="5" t="s">
        <v>1160</v>
      </c>
      <c r="E21" s="5" t="n">
        <v>76</v>
      </c>
      <c r="F21" s="63" t="n">
        <f aca="false">E21*0.7</f>
        <v>53.2</v>
      </c>
      <c r="G21" s="22" t="n">
        <v>25.21</v>
      </c>
      <c r="H21" s="63" t="n">
        <f aca="false">SUM(F21:G21)</f>
        <v>78.41</v>
      </c>
      <c r="I21" s="5"/>
      <c r="K21" s="45"/>
    </row>
    <row r="22" s="54" customFormat="true" ht="21" hidden="false" customHeight="true" outlineLevel="0" collapsed="false">
      <c r="A22" s="5"/>
      <c r="B22" s="10" t="s">
        <v>1161</v>
      </c>
      <c r="C22" s="5" t="n">
        <v>161</v>
      </c>
      <c r="D22" s="5" t="s">
        <v>1162</v>
      </c>
      <c r="E22" s="5" t="n">
        <v>71</v>
      </c>
      <c r="F22" s="63" t="n">
        <f aca="false">E22*0.7</f>
        <v>49.7</v>
      </c>
      <c r="G22" s="22" t="s">
        <v>31</v>
      </c>
      <c r="H22" s="63" t="n">
        <f aca="false">SUM(F22:G22)</f>
        <v>49.7</v>
      </c>
      <c r="I22" s="5"/>
      <c r="K22" s="45"/>
    </row>
    <row r="23" customFormat="false" ht="21" hidden="false" customHeight="true" outlineLevel="0" collapsed="false">
      <c r="A23" s="5" t="s">
        <v>1163</v>
      </c>
      <c r="B23" s="10" t="s">
        <v>1164</v>
      </c>
      <c r="C23" s="5" t="n">
        <v>83</v>
      </c>
      <c r="D23" s="5" t="s">
        <v>1165</v>
      </c>
      <c r="E23" s="5" t="n">
        <v>82</v>
      </c>
      <c r="F23" s="63" t="n">
        <f aca="false">E23*0.7</f>
        <v>57.4</v>
      </c>
      <c r="G23" s="22" t="n">
        <v>26.23</v>
      </c>
      <c r="H23" s="63" t="n">
        <f aca="false">SUM(F23:G23)</f>
        <v>83.63</v>
      </c>
      <c r="I23" s="5"/>
      <c r="J23" s="54"/>
    </row>
    <row r="24" s="54" customFormat="true" ht="21" hidden="false" customHeight="true" outlineLevel="0" collapsed="false">
      <c r="A24" s="5"/>
      <c r="B24" s="10" t="s">
        <v>1166</v>
      </c>
      <c r="C24" s="5" t="n">
        <v>151</v>
      </c>
      <c r="D24" s="5" t="s">
        <v>1167</v>
      </c>
      <c r="E24" s="5" t="n">
        <v>80</v>
      </c>
      <c r="F24" s="63" t="n">
        <f aca="false">E24*0.7</f>
        <v>56</v>
      </c>
      <c r="G24" s="22" t="s">
        <v>31</v>
      </c>
      <c r="H24" s="63" t="n">
        <f aca="false">SUM(F24:G24)</f>
        <v>56</v>
      </c>
      <c r="I24" s="5"/>
      <c r="K24" s="45"/>
    </row>
    <row r="25" s="54" customFormat="true" ht="21" hidden="false" customHeight="true" outlineLevel="0" collapsed="false">
      <c r="A25" s="5"/>
      <c r="B25" s="10" t="s">
        <v>1168</v>
      </c>
      <c r="C25" s="5" t="n">
        <v>82</v>
      </c>
      <c r="D25" s="5" t="s">
        <v>1169</v>
      </c>
      <c r="E25" s="5" t="n">
        <v>77.5</v>
      </c>
      <c r="F25" s="63" t="n">
        <f aca="false">E25*0.7</f>
        <v>54.25</v>
      </c>
      <c r="G25" s="22" t="n">
        <v>24.37</v>
      </c>
      <c r="H25" s="63" t="n">
        <f aca="false">SUM(F25:G25)</f>
        <v>78.62</v>
      </c>
      <c r="I25" s="5"/>
      <c r="K25" s="45"/>
    </row>
    <row r="26" s="54" customFormat="true" ht="21" hidden="false" customHeight="true" outlineLevel="0" collapsed="false">
      <c r="A26" s="5"/>
      <c r="B26" s="10" t="s">
        <v>1170</v>
      </c>
      <c r="C26" s="5" t="n">
        <v>183</v>
      </c>
      <c r="D26" s="5" t="s">
        <v>1171</v>
      </c>
      <c r="E26" s="5" t="n">
        <v>75.5</v>
      </c>
      <c r="F26" s="63" t="n">
        <f aca="false">E26*0.7</f>
        <v>52.85</v>
      </c>
      <c r="G26" s="22" t="s">
        <v>31</v>
      </c>
      <c r="H26" s="63" t="n">
        <f aca="false">SUM(F26:G26)</f>
        <v>52.85</v>
      </c>
      <c r="I26" s="5"/>
      <c r="K26" s="45"/>
    </row>
    <row r="27" s="54" customFormat="true" ht="21" hidden="false" customHeight="true" outlineLevel="0" collapsed="false">
      <c r="A27" s="5"/>
      <c r="B27" s="10" t="s">
        <v>1172</v>
      </c>
      <c r="C27" s="5" t="n">
        <v>7</v>
      </c>
      <c r="D27" s="5" t="s">
        <v>1173</v>
      </c>
      <c r="E27" s="5" t="n">
        <v>74.5</v>
      </c>
      <c r="F27" s="63" t="n">
        <f aca="false">E27*0.7</f>
        <v>52.15</v>
      </c>
      <c r="G27" s="22" t="n">
        <v>28.02</v>
      </c>
      <c r="H27" s="63" t="n">
        <f aca="false">SUM(F27:G27)</f>
        <v>80.17</v>
      </c>
      <c r="I27" s="5"/>
      <c r="K27" s="45"/>
    </row>
    <row r="28" s="54" customFormat="true" ht="21" hidden="false" customHeight="true" outlineLevel="0" collapsed="false">
      <c r="A28" s="5"/>
      <c r="B28" s="10" t="s">
        <v>1174</v>
      </c>
      <c r="C28" s="5" t="n">
        <v>27</v>
      </c>
      <c r="D28" s="5" t="s">
        <v>1175</v>
      </c>
      <c r="E28" s="5" t="n">
        <v>72.5</v>
      </c>
      <c r="F28" s="63" t="n">
        <f aca="false">E28*0.7</f>
        <v>50.75</v>
      </c>
      <c r="G28" s="22" t="s">
        <v>31</v>
      </c>
      <c r="H28" s="63" t="n">
        <f aca="false">SUM(F28:G28)</f>
        <v>50.75</v>
      </c>
      <c r="I28" s="5"/>
      <c r="K28" s="45"/>
    </row>
    <row r="29" s="54" customFormat="true" ht="21" hidden="false" customHeight="true" outlineLevel="0" collapsed="false">
      <c r="A29" s="5"/>
      <c r="B29" s="10" t="s">
        <v>1176</v>
      </c>
      <c r="C29" s="5" t="n">
        <v>110</v>
      </c>
      <c r="D29" s="5" t="s">
        <v>1177</v>
      </c>
      <c r="E29" s="5" t="n">
        <v>72.5</v>
      </c>
      <c r="F29" s="63" t="n">
        <f aca="false">E29*0.7</f>
        <v>50.75</v>
      </c>
      <c r="G29" s="22" t="s">
        <v>31</v>
      </c>
      <c r="H29" s="63" t="n">
        <f aca="false">SUM(F29:G29)</f>
        <v>50.75</v>
      </c>
      <c r="I29" s="5"/>
      <c r="K29" s="45"/>
    </row>
    <row r="30" s="45" customFormat="true" ht="21" hidden="false" customHeight="true" outlineLevel="0" collapsed="false">
      <c r="A30" s="5"/>
      <c r="B30" s="10" t="s">
        <v>1178</v>
      </c>
      <c r="C30" s="5" t="n">
        <v>116</v>
      </c>
      <c r="D30" s="5" t="s">
        <v>1179</v>
      </c>
      <c r="E30" s="5" t="n">
        <v>72.5</v>
      </c>
      <c r="F30" s="63" t="n">
        <f aca="false">E30*0.7</f>
        <v>50.75</v>
      </c>
      <c r="G30" s="22" t="s">
        <v>31</v>
      </c>
      <c r="H30" s="63" t="n">
        <f aca="false">SUM(F30:G30)</f>
        <v>50.75</v>
      </c>
      <c r="I30" s="5"/>
      <c r="J30" s="54"/>
    </row>
    <row r="31" customFormat="false" ht="21" hidden="false" customHeight="true" outlineLevel="0" collapsed="false">
      <c r="A31" s="5" t="s">
        <v>294</v>
      </c>
      <c r="B31" s="10" t="s">
        <v>1180</v>
      </c>
      <c r="C31" s="5" t="n">
        <v>218</v>
      </c>
      <c r="D31" s="5" t="s">
        <v>1181</v>
      </c>
      <c r="E31" s="5" t="n">
        <v>83</v>
      </c>
      <c r="F31" s="63" t="n">
        <f aca="false">E31*0.7</f>
        <v>58.1</v>
      </c>
      <c r="G31" s="22" t="n">
        <v>26.11</v>
      </c>
      <c r="H31" s="63" t="n">
        <f aca="false">SUM(F31:G31)</f>
        <v>84.21</v>
      </c>
      <c r="I31" s="5"/>
      <c r="J31" s="54"/>
    </row>
    <row r="32" s="45" customFormat="true" ht="21" hidden="false" customHeight="true" outlineLevel="0" collapsed="false">
      <c r="A32" s="5"/>
      <c r="B32" s="10" t="s">
        <v>1182</v>
      </c>
      <c r="C32" s="5" t="n">
        <v>4</v>
      </c>
      <c r="D32" s="5" t="s">
        <v>1183</v>
      </c>
      <c r="E32" s="5" t="n">
        <v>79.5</v>
      </c>
      <c r="F32" s="63" t="n">
        <f aca="false">E32*0.7</f>
        <v>55.65</v>
      </c>
      <c r="G32" s="22" t="n">
        <v>25.57</v>
      </c>
      <c r="H32" s="63" t="n">
        <f aca="false">SUM(F32:G32)</f>
        <v>81.22</v>
      </c>
      <c r="I32" s="5"/>
      <c r="J32" s="54"/>
    </row>
    <row r="33" customFormat="false" ht="21" hidden="false" customHeight="true" outlineLevel="0" collapsed="false">
      <c r="A33" s="5"/>
      <c r="B33" s="10" t="s">
        <v>1184</v>
      </c>
      <c r="C33" s="5" t="n">
        <v>58</v>
      </c>
      <c r="D33" s="5" t="s">
        <v>1185</v>
      </c>
      <c r="E33" s="5" t="n">
        <v>79</v>
      </c>
      <c r="F33" s="63" t="n">
        <f aca="false">E33*0.7</f>
        <v>55.3</v>
      </c>
      <c r="G33" s="22" t="n">
        <v>24.94</v>
      </c>
      <c r="H33" s="63" t="n">
        <f aca="false">SUM(F33:G33)</f>
        <v>80.24</v>
      </c>
      <c r="I33" s="5"/>
      <c r="J33" s="54"/>
    </row>
    <row r="34" s="45" customFormat="true" ht="21" hidden="false" customHeight="true" outlineLevel="0" collapsed="false">
      <c r="A34" s="5"/>
      <c r="B34" s="10" t="s">
        <v>1186</v>
      </c>
      <c r="C34" s="5" t="n">
        <v>143</v>
      </c>
      <c r="D34" s="5" t="s">
        <v>1187</v>
      </c>
      <c r="E34" s="5" t="n">
        <v>77.5</v>
      </c>
      <c r="F34" s="63" t="n">
        <f aca="false">E34*0.7</f>
        <v>54.25</v>
      </c>
      <c r="G34" s="22" t="n">
        <v>26.57</v>
      </c>
      <c r="H34" s="63" t="n">
        <f aca="false">SUM(F34:G34)</f>
        <v>80.82</v>
      </c>
      <c r="I34" s="5"/>
      <c r="J34" s="54"/>
    </row>
    <row r="35" customFormat="false" ht="21" hidden="false" customHeight="true" outlineLevel="0" collapsed="false">
      <c r="A35" s="5"/>
      <c r="B35" s="10" t="s">
        <v>1188</v>
      </c>
      <c r="C35" s="5" t="n">
        <v>39</v>
      </c>
      <c r="D35" s="5" t="s">
        <v>1189</v>
      </c>
      <c r="E35" s="5" t="n">
        <v>77</v>
      </c>
      <c r="F35" s="63" t="n">
        <f aca="false">E35*0.7</f>
        <v>53.9</v>
      </c>
      <c r="G35" s="22" t="s">
        <v>31</v>
      </c>
      <c r="H35" s="63" t="n">
        <f aca="false">SUM(F35:G35)</f>
        <v>53.9</v>
      </c>
      <c r="I35" s="5"/>
      <c r="J35" s="54"/>
    </row>
    <row r="36" s="45" customFormat="true" ht="21" hidden="false" customHeight="true" outlineLevel="0" collapsed="false">
      <c r="A36" s="5"/>
      <c r="B36" s="10" t="s">
        <v>1190</v>
      </c>
      <c r="C36" s="5" t="n">
        <v>106</v>
      </c>
      <c r="D36" s="5" t="s">
        <v>1191</v>
      </c>
      <c r="E36" s="5" t="n">
        <v>75.5</v>
      </c>
      <c r="F36" s="63" t="n">
        <f aca="false">E36*0.7</f>
        <v>52.85</v>
      </c>
      <c r="G36" s="22" t="s">
        <v>31</v>
      </c>
      <c r="H36" s="63" t="n">
        <f aca="false">SUM(F36:G36)</f>
        <v>52.85</v>
      </c>
      <c r="I36" s="5"/>
      <c r="J36" s="54"/>
    </row>
    <row r="37" s="54" customFormat="true" ht="21" hidden="false" customHeight="true" outlineLevel="0" collapsed="false">
      <c r="A37" s="5" t="s">
        <v>1192</v>
      </c>
      <c r="B37" s="10" t="s">
        <v>1193</v>
      </c>
      <c r="C37" s="5" t="n">
        <v>90</v>
      </c>
      <c r="D37" s="5" t="s">
        <v>1194</v>
      </c>
      <c r="E37" s="5" t="n">
        <v>77.5</v>
      </c>
      <c r="F37" s="63" t="n">
        <f aca="false">E37*0.7</f>
        <v>54.25</v>
      </c>
      <c r="G37" s="22" t="n">
        <v>24.92</v>
      </c>
      <c r="H37" s="63" t="n">
        <f aca="false">SUM(F37:G37)</f>
        <v>79.17</v>
      </c>
      <c r="I37" s="5"/>
      <c r="K37" s="45"/>
    </row>
    <row r="38" s="54" customFormat="true" ht="21" hidden="false" customHeight="true" outlineLevel="0" collapsed="false">
      <c r="A38" s="5"/>
      <c r="B38" s="10" t="s">
        <v>1195</v>
      </c>
      <c r="C38" s="5" t="n">
        <v>191</v>
      </c>
      <c r="D38" s="5" t="s">
        <v>1196</v>
      </c>
      <c r="E38" s="5" t="n">
        <v>76</v>
      </c>
      <c r="F38" s="63" t="n">
        <f aca="false">E38*0.7</f>
        <v>53.2</v>
      </c>
      <c r="G38" s="22" t="s">
        <v>31</v>
      </c>
      <c r="H38" s="63" t="n">
        <f aca="false">SUM(F38:G38)</f>
        <v>53.2</v>
      </c>
      <c r="I38" s="5"/>
      <c r="K38" s="45"/>
    </row>
    <row r="39" s="54" customFormat="true" ht="21" hidden="false" customHeight="true" outlineLevel="0" collapsed="false">
      <c r="A39" s="5"/>
      <c r="B39" s="10" t="s">
        <v>1197</v>
      </c>
      <c r="C39" s="5" t="n">
        <v>216</v>
      </c>
      <c r="D39" s="5" t="s">
        <v>1198</v>
      </c>
      <c r="E39" s="5" t="n">
        <v>76</v>
      </c>
      <c r="F39" s="63" t="n">
        <f aca="false">E39*0.7</f>
        <v>53.2</v>
      </c>
      <c r="G39" s="22" t="n">
        <v>25.69</v>
      </c>
      <c r="H39" s="63" t="n">
        <f aca="false">SUM(F39:G39)</f>
        <v>78.89</v>
      </c>
      <c r="I39" s="5"/>
      <c r="K39" s="45"/>
    </row>
    <row r="40" s="45" customFormat="true" ht="21" hidden="false" customHeight="true" outlineLevel="0" collapsed="false">
      <c r="A40" s="5"/>
      <c r="B40" s="10" t="s">
        <v>1199</v>
      </c>
      <c r="C40" s="5" t="n">
        <v>67</v>
      </c>
      <c r="D40" s="5" t="s">
        <v>1200</v>
      </c>
      <c r="E40" s="5" t="n">
        <v>74.5</v>
      </c>
      <c r="F40" s="63" t="n">
        <f aca="false">E40*0.7</f>
        <v>52.15</v>
      </c>
      <c r="G40" s="22" t="s">
        <v>31</v>
      </c>
      <c r="H40" s="63" t="n">
        <f aca="false">SUM(F40:G40)</f>
        <v>52.15</v>
      </c>
      <c r="I40" s="5"/>
      <c r="J40" s="54"/>
    </row>
    <row r="41" customFormat="false" ht="21" hidden="false" customHeight="true" outlineLevel="0" collapsed="false">
      <c r="A41" s="5"/>
      <c r="B41" s="10" t="s">
        <v>1201</v>
      </c>
      <c r="C41" s="5" t="n">
        <v>2</v>
      </c>
      <c r="D41" s="5" t="s">
        <v>1202</v>
      </c>
      <c r="E41" s="5" t="n">
        <v>74</v>
      </c>
      <c r="F41" s="63" t="n">
        <f aca="false">E41*0.7</f>
        <v>51.8</v>
      </c>
      <c r="G41" s="22" t="s">
        <v>31</v>
      </c>
      <c r="H41" s="63" t="n">
        <f aca="false">SUM(F41:G41)</f>
        <v>51.8</v>
      </c>
      <c r="I41" s="5"/>
      <c r="J41" s="54"/>
    </row>
    <row r="42" s="45" customFormat="true" ht="21" hidden="false" customHeight="true" outlineLevel="0" collapsed="false">
      <c r="A42" s="5"/>
      <c r="B42" s="10" t="s">
        <v>1203</v>
      </c>
      <c r="C42" s="5" t="n">
        <v>115</v>
      </c>
      <c r="D42" s="5" t="s">
        <v>1204</v>
      </c>
      <c r="E42" s="5" t="n">
        <v>74</v>
      </c>
      <c r="F42" s="63" t="n">
        <f aca="false">E42*0.7</f>
        <v>51.8</v>
      </c>
      <c r="G42" s="22" t="s">
        <v>31</v>
      </c>
      <c r="H42" s="63" t="n">
        <f aca="false">SUM(F42:G42)</f>
        <v>51.8</v>
      </c>
      <c r="I42" s="5"/>
      <c r="J42" s="54"/>
    </row>
    <row r="43" customFormat="false" ht="21" hidden="false" customHeight="true" outlineLevel="0" collapsed="false">
      <c r="A43" s="5" t="s">
        <v>1205</v>
      </c>
      <c r="B43" s="10" t="s">
        <v>1206</v>
      </c>
      <c r="C43" s="5" t="n">
        <v>122</v>
      </c>
      <c r="D43" s="5" t="s">
        <v>1207</v>
      </c>
      <c r="E43" s="5" t="n">
        <v>76.5</v>
      </c>
      <c r="F43" s="63" t="n">
        <f aca="false">E43*0.7</f>
        <v>53.55</v>
      </c>
      <c r="G43" s="22" t="n">
        <v>24.26</v>
      </c>
      <c r="H43" s="63" t="n">
        <f aca="false">SUM(F43:G43)</f>
        <v>77.81</v>
      </c>
      <c r="I43" s="5"/>
      <c r="J43" s="54"/>
    </row>
    <row r="44" s="45" customFormat="true" ht="21" hidden="false" customHeight="true" outlineLevel="0" collapsed="false">
      <c r="A44" s="5"/>
      <c r="B44" s="10" t="s">
        <v>1208</v>
      </c>
      <c r="C44" s="5" t="n">
        <v>171</v>
      </c>
      <c r="D44" s="5" t="s">
        <v>1209</v>
      </c>
      <c r="E44" s="5" t="n">
        <v>72</v>
      </c>
      <c r="F44" s="63" t="n">
        <f aca="false">E44*0.7</f>
        <v>50.4</v>
      </c>
      <c r="G44" s="22" t="n">
        <v>25.56</v>
      </c>
      <c r="H44" s="63" t="n">
        <f aca="false">SUM(F44:G44)</f>
        <v>75.96</v>
      </c>
      <c r="I44" s="5"/>
      <c r="J44" s="54"/>
    </row>
    <row r="45" customFormat="false" ht="21" hidden="false" customHeight="true" outlineLevel="0" collapsed="false">
      <c r="A45" s="5"/>
      <c r="B45" s="10" t="s">
        <v>1210</v>
      </c>
      <c r="C45" s="5" t="n">
        <v>125</v>
      </c>
      <c r="D45" s="5" t="s">
        <v>1211</v>
      </c>
      <c r="E45" s="5" t="n">
        <v>71.5</v>
      </c>
      <c r="F45" s="63" t="n">
        <f aca="false">E45*0.7</f>
        <v>50.05</v>
      </c>
      <c r="G45" s="22" t="n">
        <v>25.49</v>
      </c>
      <c r="H45" s="63" t="n">
        <f aca="false">SUM(F45:G45)</f>
        <v>75.54</v>
      </c>
      <c r="I45" s="5"/>
      <c r="J45" s="54"/>
    </row>
  </sheetData>
  <mergeCells count="11">
    <mergeCell ref="A1:I1"/>
    <mergeCell ref="A3:A5"/>
    <mergeCell ref="A6:A8"/>
    <mergeCell ref="A9:A12"/>
    <mergeCell ref="A13:A16"/>
    <mergeCell ref="A17:A19"/>
    <mergeCell ref="A20:A22"/>
    <mergeCell ref="A23:A30"/>
    <mergeCell ref="A31:A36"/>
    <mergeCell ref="A37:A42"/>
    <mergeCell ref="A43:A4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体育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74"/>
    <col collapsed="false" customWidth="false" hidden="false" outlineLevel="0" max="2" min="2" style="30" width="8.99"/>
    <col collapsed="false" customWidth="true" hidden="false" outlineLevel="0" max="3" min="3" style="45" width="5.5"/>
    <col collapsed="false" customWidth="true" hidden="false" outlineLevel="0" max="4" min="4" style="45" width="9.5"/>
    <col collapsed="false" customWidth="true" hidden="false" outlineLevel="0" max="5" min="5" style="25" width="8.11"/>
    <col collapsed="false" customWidth="true" hidden="false" outlineLevel="0" max="6" min="6" style="45" width="6.75"/>
    <col collapsed="false" customWidth="true" hidden="false" outlineLevel="0" max="8" min="7" style="45" width="7.24"/>
    <col collapsed="false" customWidth="true" hidden="false" outlineLevel="0" max="9" min="9" style="45" width="13.24"/>
    <col collapsed="false" customWidth="false" hidden="false" outlineLevel="0" max="257" min="10" style="45" width="8.99"/>
  </cols>
  <sheetData>
    <row r="1" s="25" customFormat="true" ht="42.75" hidden="false" customHeight="true" outlineLevel="0" collapsed="false">
      <c r="A1" s="64" t="s">
        <v>1212</v>
      </c>
      <c r="B1" s="64"/>
      <c r="C1" s="64"/>
      <c r="D1" s="64"/>
      <c r="E1" s="64"/>
      <c r="F1" s="64"/>
      <c r="G1" s="64"/>
      <c r="H1" s="64"/>
      <c r="I1" s="64"/>
      <c r="J1" s="62"/>
    </row>
    <row r="2" s="25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8.75" hidden="false" customHeight="true" outlineLevel="0" collapsed="false">
      <c r="A3" s="5" t="s">
        <v>1213</v>
      </c>
      <c r="B3" s="10" t="s">
        <v>1214</v>
      </c>
      <c r="C3" s="5" t="n">
        <v>59</v>
      </c>
      <c r="D3" s="5" t="s">
        <v>1215</v>
      </c>
      <c r="E3" s="5" t="n">
        <v>79.5</v>
      </c>
      <c r="F3" s="63" t="n">
        <f aca="false">E3*0.7</f>
        <v>55.65</v>
      </c>
      <c r="G3" s="22" t="n">
        <v>26.69</v>
      </c>
      <c r="H3" s="63" t="n">
        <f aca="false">SUM(F3:G3)</f>
        <v>82.34</v>
      </c>
      <c r="I3" s="63"/>
    </row>
    <row r="4" s="45" customFormat="true" ht="18.75" hidden="false" customHeight="true" outlineLevel="0" collapsed="false">
      <c r="A4" s="5"/>
      <c r="B4" s="10" t="s">
        <v>1216</v>
      </c>
      <c r="C4" s="5" t="n">
        <v>23</v>
      </c>
      <c r="D4" s="5" t="s">
        <v>1217</v>
      </c>
      <c r="E4" s="5" t="n">
        <v>69</v>
      </c>
      <c r="F4" s="63" t="n">
        <f aca="false">E4*0.7</f>
        <v>48.3</v>
      </c>
      <c r="G4" s="22" t="n">
        <v>24.64</v>
      </c>
      <c r="H4" s="63" t="n">
        <f aca="false">SUM(F4:G4)</f>
        <v>72.94</v>
      </c>
      <c r="I4" s="63"/>
    </row>
    <row r="5" customFormat="false" ht="18.75" hidden="false" customHeight="true" outlineLevel="0" collapsed="false">
      <c r="A5" s="5"/>
      <c r="B5" s="10" t="s">
        <v>1218</v>
      </c>
      <c r="C5" s="5" t="n">
        <v>107</v>
      </c>
      <c r="D5" s="5" t="s">
        <v>1219</v>
      </c>
      <c r="E5" s="5" t="n">
        <v>69</v>
      </c>
      <c r="F5" s="63" t="n">
        <f aca="false">E5*0.7</f>
        <v>48.3</v>
      </c>
      <c r="G5" s="22" t="n">
        <v>23.89</v>
      </c>
      <c r="H5" s="63" t="n">
        <f aca="false">SUM(F5:G5)</f>
        <v>72.19</v>
      </c>
      <c r="I5" s="5"/>
    </row>
    <row r="6" s="54" customFormat="true" ht="20.25" hidden="false" customHeight="true" outlineLevel="0" collapsed="false">
      <c r="A6" s="5" t="s">
        <v>1156</v>
      </c>
      <c r="B6" s="10" t="s">
        <v>1220</v>
      </c>
      <c r="C6" s="5" t="n">
        <v>116</v>
      </c>
      <c r="D6" s="5" t="s">
        <v>1221</v>
      </c>
      <c r="E6" s="5" t="n">
        <v>83</v>
      </c>
      <c r="F6" s="63" t="n">
        <f aca="false">E6*0.7</f>
        <v>58.1</v>
      </c>
      <c r="G6" s="22" t="n">
        <v>26.53</v>
      </c>
      <c r="H6" s="63" t="n">
        <f aca="false">SUM(F6:G6)</f>
        <v>84.63</v>
      </c>
      <c r="I6" s="63"/>
      <c r="K6" s="45"/>
    </row>
    <row r="7" s="54" customFormat="true" ht="20.25" hidden="false" customHeight="true" outlineLevel="0" collapsed="false">
      <c r="A7" s="5"/>
      <c r="B7" s="10" t="s">
        <v>1222</v>
      </c>
      <c r="C7" s="5" t="n">
        <v>186</v>
      </c>
      <c r="D7" s="5" t="s">
        <v>1223</v>
      </c>
      <c r="E7" s="5" t="n">
        <v>71.5</v>
      </c>
      <c r="F7" s="63" t="n">
        <f aca="false">E7*0.7</f>
        <v>50.05</v>
      </c>
      <c r="G7" s="22" t="s">
        <v>31</v>
      </c>
      <c r="H7" s="63" t="n">
        <f aca="false">SUM(F7:G7)</f>
        <v>50.05</v>
      </c>
      <c r="I7" s="5"/>
      <c r="K7" s="45"/>
    </row>
    <row r="8" s="54" customFormat="true" ht="20.25" hidden="false" customHeight="true" outlineLevel="0" collapsed="false">
      <c r="A8" s="5"/>
      <c r="B8" s="10" t="s">
        <v>1224</v>
      </c>
      <c r="C8" s="5" t="n">
        <v>7</v>
      </c>
      <c r="D8" s="5" t="s">
        <v>1225</v>
      </c>
      <c r="E8" s="5" t="n">
        <v>67</v>
      </c>
      <c r="F8" s="63" t="n">
        <f aca="false">E8*0.7</f>
        <v>46.9</v>
      </c>
      <c r="G8" s="22" t="n">
        <v>25.15</v>
      </c>
      <c r="H8" s="63" t="n">
        <f aca="false">SUM(F8:G8)</f>
        <v>72.05</v>
      </c>
      <c r="I8" s="5"/>
      <c r="K8" s="45"/>
    </row>
    <row r="9" s="54" customFormat="true" ht="20.25" hidden="false" customHeight="true" outlineLevel="0" collapsed="false">
      <c r="A9" s="5" t="s">
        <v>294</v>
      </c>
      <c r="B9" s="10" t="s">
        <v>1226</v>
      </c>
      <c r="C9" s="5" t="n">
        <v>100</v>
      </c>
      <c r="D9" s="5" t="s">
        <v>1227</v>
      </c>
      <c r="E9" s="5" t="n">
        <v>76</v>
      </c>
      <c r="F9" s="63" t="n">
        <f aca="false">E9*0.7</f>
        <v>53.2</v>
      </c>
      <c r="G9" s="22" t="n">
        <v>26.17</v>
      </c>
      <c r="H9" s="63" t="n">
        <f aca="false">SUM(F9:G9)</f>
        <v>79.37</v>
      </c>
      <c r="I9" s="5"/>
      <c r="K9" s="45"/>
    </row>
    <row r="10" s="54" customFormat="true" ht="20.25" hidden="false" customHeight="true" outlineLevel="0" collapsed="false">
      <c r="A10" s="5"/>
      <c r="B10" s="10" t="s">
        <v>1228</v>
      </c>
      <c r="C10" s="5" t="n">
        <v>103</v>
      </c>
      <c r="D10" s="5" t="s">
        <v>1229</v>
      </c>
      <c r="E10" s="5" t="n">
        <v>75.5</v>
      </c>
      <c r="F10" s="63" t="n">
        <f aca="false">E10*0.7</f>
        <v>52.85</v>
      </c>
      <c r="G10" s="22" t="s">
        <v>31</v>
      </c>
      <c r="H10" s="63" t="n">
        <f aca="false">SUM(F10:G10)</f>
        <v>52.85</v>
      </c>
      <c r="I10" s="63"/>
      <c r="K10" s="45"/>
    </row>
    <row r="11" s="54" customFormat="true" ht="20.25" hidden="false" customHeight="true" outlineLevel="0" collapsed="false">
      <c r="A11" s="5"/>
      <c r="B11" s="10" t="s">
        <v>1230</v>
      </c>
      <c r="C11" s="5" t="n">
        <v>159</v>
      </c>
      <c r="D11" s="5" t="s">
        <v>1231</v>
      </c>
      <c r="E11" s="5" t="n">
        <v>73</v>
      </c>
      <c r="F11" s="63" t="n">
        <f aca="false">E11*0.7</f>
        <v>51.1</v>
      </c>
      <c r="G11" s="22" t="n">
        <v>27.12</v>
      </c>
      <c r="H11" s="63" t="n">
        <f aca="false">SUM(F11:G11)</f>
        <v>78.22</v>
      </c>
      <c r="I11" s="5"/>
      <c r="K11" s="45"/>
    </row>
    <row r="12" s="54" customFormat="true" ht="20.25" hidden="false" customHeight="true" outlineLevel="0" collapsed="false">
      <c r="A12" s="5"/>
      <c r="B12" s="10" t="s">
        <v>1232</v>
      </c>
      <c r="C12" s="5" t="n">
        <v>143</v>
      </c>
      <c r="D12" s="5" t="s">
        <v>1233</v>
      </c>
      <c r="E12" s="5" t="n">
        <v>72.5</v>
      </c>
      <c r="F12" s="63" t="n">
        <f aca="false">E12*0.7</f>
        <v>50.75</v>
      </c>
      <c r="G12" s="22" t="n">
        <v>26.06</v>
      </c>
      <c r="H12" s="63" t="n">
        <f aca="false">SUM(F12:G12)</f>
        <v>76.81</v>
      </c>
      <c r="I12" s="5"/>
      <c r="K12" s="45"/>
    </row>
    <row r="13" s="54" customFormat="true" ht="20.25" hidden="false" customHeight="true" outlineLevel="0" collapsed="false">
      <c r="A13" s="5"/>
      <c r="B13" s="10" t="s">
        <v>1234</v>
      </c>
      <c r="C13" s="5" t="n">
        <v>214</v>
      </c>
      <c r="D13" s="5" t="s">
        <v>1235</v>
      </c>
      <c r="E13" s="5" t="n">
        <v>72</v>
      </c>
      <c r="F13" s="63" t="n">
        <f aca="false">E13*0.7</f>
        <v>50.4</v>
      </c>
      <c r="G13" s="22" t="n">
        <v>26.05</v>
      </c>
      <c r="H13" s="63" t="n">
        <f aca="false">SUM(F13:G13)</f>
        <v>76.45</v>
      </c>
      <c r="I13" s="5"/>
      <c r="K13" s="45"/>
    </row>
    <row r="14" s="54" customFormat="true" ht="20.25" hidden="false" customHeight="true" outlineLevel="0" collapsed="false">
      <c r="A14" s="5"/>
      <c r="B14" s="10" t="s">
        <v>1236</v>
      </c>
      <c r="C14" s="5" t="n">
        <v>191</v>
      </c>
      <c r="D14" s="5" t="s">
        <v>1237</v>
      </c>
      <c r="E14" s="5" t="n">
        <v>71.5</v>
      </c>
      <c r="F14" s="63" t="n">
        <f aca="false">E14*0.7</f>
        <v>50.05</v>
      </c>
      <c r="G14" s="22" t="n">
        <v>26.65</v>
      </c>
      <c r="H14" s="63" t="n">
        <f aca="false">SUM(F14:G14)</f>
        <v>76.7</v>
      </c>
      <c r="I14" s="63"/>
      <c r="K14" s="45"/>
    </row>
    <row r="15" s="54" customFormat="true" ht="20.25" hidden="false" customHeight="true" outlineLevel="0" collapsed="false">
      <c r="A15" s="5" t="s">
        <v>1192</v>
      </c>
      <c r="B15" s="10" t="s">
        <v>1238</v>
      </c>
      <c r="C15" s="5" t="n">
        <v>199</v>
      </c>
      <c r="D15" s="5" t="s">
        <v>1239</v>
      </c>
      <c r="E15" s="5" t="n">
        <v>82.5</v>
      </c>
      <c r="F15" s="63" t="n">
        <f aca="false">E15*0.7</f>
        <v>57.75</v>
      </c>
      <c r="G15" s="22" t="n">
        <v>26.95</v>
      </c>
      <c r="H15" s="63" t="n">
        <f aca="false">SUM(F15:G15)</f>
        <v>84.7</v>
      </c>
      <c r="I15" s="5"/>
      <c r="K15" s="45"/>
    </row>
    <row r="16" s="54" customFormat="true" ht="20.25" hidden="false" customHeight="true" outlineLevel="0" collapsed="false">
      <c r="A16" s="5"/>
      <c r="B16" s="10" t="s">
        <v>1240</v>
      </c>
      <c r="C16" s="5" t="n">
        <v>92</v>
      </c>
      <c r="D16" s="5" t="s">
        <v>1241</v>
      </c>
      <c r="E16" s="5" t="n">
        <v>71</v>
      </c>
      <c r="F16" s="63" t="n">
        <f aca="false">E16*0.7</f>
        <v>49.7</v>
      </c>
      <c r="G16" s="22" t="n">
        <v>27.17</v>
      </c>
      <c r="H16" s="63" t="n">
        <f aca="false">SUM(F16:G16)</f>
        <v>76.87</v>
      </c>
      <c r="I16" s="5"/>
      <c r="K16" s="45"/>
    </row>
    <row r="17" s="54" customFormat="true" ht="20.25" hidden="false" customHeight="true" outlineLevel="0" collapsed="false">
      <c r="A17" s="5"/>
      <c r="B17" s="10" t="s">
        <v>1242</v>
      </c>
      <c r="C17" s="5" t="n">
        <v>195</v>
      </c>
      <c r="D17" s="5" t="s">
        <v>1243</v>
      </c>
      <c r="E17" s="5" t="n">
        <v>69.5</v>
      </c>
      <c r="F17" s="63" t="n">
        <f aca="false">E17*0.7</f>
        <v>48.65</v>
      </c>
      <c r="G17" s="22" t="n">
        <v>26</v>
      </c>
      <c r="H17" s="63" t="n">
        <f aca="false">SUM(F17:G17)</f>
        <v>74.65</v>
      </c>
      <c r="I17" s="5"/>
      <c r="K17" s="45"/>
    </row>
    <row r="18" s="54" customFormat="true" ht="20.25" hidden="false" customHeight="true" outlineLevel="0" collapsed="false">
      <c r="A18" s="5"/>
      <c r="B18" s="10" t="s">
        <v>1244</v>
      </c>
      <c r="C18" s="5" t="n">
        <v>46</v>
      </c>
      <c r="D18" s="5" t="s">
        <v>1245</v>
      </c>
      <c r="E18" s="5" t="n">
        <v>67</v>
      </c>
      <c r="F18" s="63" t="n">
        <f aca="false">E18*0.7</f>
        <v>46.9</v>
      </c>
      <c r="G18" s="22" t="s">
        <v>31</v>
      </c>
      <c r="H18" s="63" t="n">
        <f aca="false">SUM(F18:G18)</f>
        <v>46.9</v>
      </c>
      <c r="I18" s="63"/>
      <c r="K18" s="45"/>
    </row>
    <row r="19" s="54" customFormat="true" ht="20.25" hidden="false" customHeight="true" outlineLevel="0" collapsed="false">
      <c r="A19" s="5"/>
      <c r="B19" s="10" t="s">
        <v>1246</v>
      </c>
      <c r="C19" s="5" t="n">
        <v>38</v>
      </c>
      <c r="D19" s="5" t="s">
        <v>1247</v>
      </c>
      <c r="E19" s="5" t="n">
        <v>65</v>
      </c>
      <c r="F19" s="63" t="n">
        <f aca="false">E19*0.7</f>
        <v>45.5</v>
      </c>
      <c r="G19" s="22" t="n">
        <v>26.64</v>
      </c>
      <c r="H19" s="63" t="n">
        <f aca="false">SUM(F19:G19)</f>
        <v>72.14</v>
      </c>
      <c r="I19" s="5"/>
      <c r="K19" s="45"/>
    </row>
    <row r="20" s="54" customFormat="true" ht="20.25" hidden="false" customHeight="true" outlineLevel="0" collapsed="false">
      <c r="A20" s="5"/>
      <c r="B20" s="10" t="s">
        <v>1248</v>
      </c>
      <c r="C20" s="5" t="n">
        <v>156</v>
      </c>
      <c r="D20" s="5" t="s">
        <v>1249</v>
      </c>
      <c r="E20" s="5" t="n">
        <v>65</v>
      </c>
      <c r="F20" s="63" t="n">
        <f aca="false">E20*0.7</f>
        <v>45.5</v>
      </c>
      <c r="G20" s="22" t="n">
        <v>25.7</v>
      </c>
      <c r="H20" s="63" t="n">
        <f aca="false">SUM(F20:G20)</f>
        <v>71.2</v>
      </c>
      <c r="I20" s="63"/>
      <c r="K20" s="45"/>
    </row>
    <row r="21" s="54" customFormat="true" ht="21.75" hidden="false" customHeight="true" outlineLevel="0" collapsed="false">
      <c r="A21" s="5" t="s">
        <v>1205</v>
      </c>
      <c r="B21" s="10" t="s">
        <v>1250</v>
      </c>
      <c r="C21" s="5" t="n">
        <v>16</v>
      </c>
      <c r="D21" s="5" t="s">
        <v>1251</v>
      </c>
      <c r="E21" s="5" t="n">
        <v>73</v>
      </c>
      <c r="F21" s="63" t="n">
        <f aca="false">E21*0.7</f>
        <v>51.1</v>
      </c>
      <c r="G21" s="22" t="n">
        <v>27.6</v>
      </c>
      <c r="H21" s="63" t="n">
        <f aca="false">SUM(F21:G21)</f>
        <v>78.7</v>
      </c>
      <c r="I21" s="5"/>
      <c r="K21" s="45"/>
    </row>
    <row r="22" s="54" customFormat="true" ht="21.75" hidden="false" customHeight="true" outlineLevel="0" collapsed="false">
      <c r="A22" s="5"/>
      <c r="B22" s="10" t="s">
        <v>1252</v>
      </c>
      <c r="C22" s="5" t="n">
        <v>127</v>
      </c>
      <c r="D22" s="5" t="s">
        <v>1253</v>
      </c>
      <c r="E22" s="5" t="n">
        <v>72</v>
      </c>
      <c r="F22" s="63" t="n">
        <f aca="false">E22*0.7</f>
        <v>50.4</v>
      </c>
      <c r="G22" s="22" t="n">
        <v>26.54</v>
      </c>
      <c r="H22" s="63" t="n">
        <f aca="false">SUM(F22:G22)</f>
        <v>76.94</v>
      </c>
      <c r="I22" s="5"/>
      <c r="K22" s="45"/>
    </row>
    <row r="23" s="54" customFormat="true" ht="21.75" hidden="false" customHeight="true" outlineLevel="0" collapsed="false">
      <c r="A23" s="5"/>
      <c r="B23" s="10" t="s">
        <v>1254</v>
      </c>
      <c r="C23" s="5" t="n">
        <v>112</v>
      </c>
      <c r="D23" s="5" t="s">
        <v>1255</v>
      </c>
      <c r="E23" s="5" t="n">
        <v>68</v>
      </c>
      <c r="F23" s="63" t="n">
        <f aca="false">E23*0.7</f>
        <v>47.6</v>
      </c>
      <c r="G23" s="22" t="s">
        <v>31</v>
      </c>
      <c r="H23" s="63" t="n">
        <f aca="false">SUM(F23:G23)</f>
        <v>47.6</v>
      </c>
      <c r="I23" s="5"/>
      <c r="K23" s="45"/>
    </row>
  </sheetData>
  <mergeCells count="6">
    <mergeCell ref="A1:I1"/>
    <mergeCell ref="A3:A5"/>
    <mergeCell ref="A6:A8"/>
    <mergeCell ref="A9:A14"/>
    <mergeCell ref="A15:A20"/>
    <mergeCell ref="A21:A2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音乐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24"/>
    <col collapsed="false" customWidth="true" hidden="false" outlineLevel="0" max="3" min="3" style="1" width="4.62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1256</v>
      </c>
      <c r="B1" s="3"/>
      <c r="C1" s="3"/>
      <c r="D1" s="3"/>
      <c r="E1" s="3"/>
      <c r="F1" s="3"/>
      <c r="G1" s="3"/>
      <c r="H1" s="3"/>
      <c r="I1" s="3"/>
      <c r="J1" s="19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8" hidden="false" customHeight="true" outlineLevel="0" collapsed="false">
      <c r="A3" s="5" t="s">
        <v>1074</v>
      </c>
      <c r="B3" s="10" t="s">
        <v>1257</v>
      </c>
      <c r="C3" s="65" t="n">
        <v>25</v>
      </c>
      <c r="D3" s="66" t="s">
        <v>1258</v>
      </c>
      <c r="E3" s="12" t="n">
        <v>77</v>
      </c>
      <c r="F3" s="12" t="n">
        <f aca="false">E3*0.7</f>
        <v>53.9</v>
      </c>
      <c r="G3" s="42" t="n">
        <v>25.67</v>
      </c>
      <c r="H3" s="12" t="n">
        <f aca="false">SUM(F3:G3)</f>
        <v>79.57</v>
      </c>
      <c r="I3" s="12"/>
    </row>
    <row r="4" customFormat="false" ht="18" hidden="false" customHeight="true" outlineLevel="0" collapsed="false">
      <c r="A4" s="5"/>
      <c r="B4" s="10" t="s">
        <v>1259</v>
      </c>
      <c r="C4" s="66" t="n">
        <v>131</v>
      </c>
      <c r="D4" s="66" t="s">
        <v>1260</v>
      </c>
      <c r="E4" s="12" t="n">
        <v>75</v>
      </c>
      <c r="F4" s="12" t="n">
        <f aca="false">E4*0.7</f>
        <v>52.5</v>
      </c>
      <c r="G4" s="18" t="s">
        <v>31</v>
      </c>
      <c r="H4" s="12" t="n">
        <f aca="false">SUM(F4:G4)</f>
        <v>52.5</v>
      </c>
      <c r="I4" s="13"/>
    </row>
    <row r="5" customFormat="false" ht="18" hidden="false" customHeight="true" outlineLevel="0" collapsed="false">
      <c r="A5" s="5"/>
      <c r="B5" s="10" t="s">
        <v>1261</v>
      </c>
      <c r="C5" s="66" t="n">
        <v>88</v>
      </c>
      <c r="D5" s="66" t="s">
        <v>1262</v>
      </c>
      <c r="E5" s="55" t="n">
        <v>71</v>
      </c>
      <c r="F5" s="12" t="n">
        <f aca="false">E5*0.7</f>
        <v>49.7</v>
      </c>
      <c r="G5" s="59" t="n">
        <v>24.27</v>
      </c>
      <c r="H5" s="12" t="n">
        <f aca="false">SUM(F5:G5)</f>
        <v>73.97</v>
      </c>
      <c r="I5" s="55"/>
    </row>
    <row r="6" customFormat="false" ht="19.5" hidden="false" customHeight="true" outlineLevel="0" collapsed="false">
      <c r="A6" s="5" t="s">
        <v>26</v>
      </c>
      <c r="B6" s="10" t="s">
        <v>1263</v>
      </c>
      <c r="C6" s="66" t="n">
        <v>228</v>
      </c>
      <c r="D6" s="66" t="s">
        <v>1264</v>
      </c>
      <c r="E6" s="55" t="n">
        <v>69.5</v>
      </c>
      <c r="F6" s="12" t="n">
        <f aca="false">E6*0.7</f>
        <v>48.65</v>
      </c>
      <c r="G6" s="59" t="n">
        <v>27.06</v>
      </c>
      <c r="H6" s="12" t="n">
        <f aca="false">SUM(F6:G6)</f>
        <v>75.71</v>
      </c>
      <c r="I6" s="55"/>
    </row>
    <row r="7" customFormat="false" ht="19.5" hidden="false" customHeight="true" outlineLevel="0" collapsed="false">
      <c r="A7" s="5"/>
      <c r="B7" s="10" t="s">
        <v>1265</v>
      </c>
      <c r="C7" s="66" t="n">
        <v>29</v>
      </c>
      <c r="D7" s="66" t="s">
        <v>1266</v>
      </c>
      <c r="E7" s="12" t="n">
        <v>68</v>
      </c>
      <c r="F7" s="12" t="n">
        <f aca="false">E7*0.7</f>
        <v>47.6</v>
      </c>
      <c r="G7" s="42" t="n">
        <v>25.17</v>
      </c>
      <c r="H7" s="12" t="n">
        <f aca="false">SUM(F7:G7)</f>
        <v>72.77</v>
      </c>
      <c r="I7" s="12"/>
    </row>
    <row r="8" customFormat="false" ht="19.5" hidden="false" customHeight="true" outlineLevel="0" collapsed="false">
      <c r="A8" s="5"/>
      <c r="B8" s="10" t="s">
        <v>1267</v>
      </c>
      <c r="C8" s="66" t="n">
        <v>92</v>
      </c>
      <c r="D8" s="66" t="s">
        <v>1268</v>
      </c>
      <c r="E8" s="55" t="n">
        <v>67</v>
      </c>
      <c r="F8" s="12" t="n">
        <f aca="false">E8*0.7</f>
        <v>46.9</v>
      </c>
      <c r="G8" s="59" t="n">
        <v>24.24</v>
      </c>
      <c r="H8" s="12" t="n">
        <f aca="false">SUM(F8:G8)</f>
        <v>71.14</v>
      </c>
      <c r="I8" s="55"/>
    </row>
    <row r="9" s="48" customFormat="true" ht="19.5" hidden="false" customHeight="true" outlineLevel="0" collapsed="false">
      <c r="A9" s="5" t="s">
        <v>1269</v>
      </c>
      <c r="B9" s="10" t="s">
        <v>1270</v>
      </c>
      <c r="C9" s="66" t="n">
        <v>41</v>
      </c>
      <c r="D9" s="66" t="s">
        <v>1271</v>
      </c>
      <c r="E9" s="12" t="n">
        <v>72</v>
      </c>
      <c r="F9" s="12" t="n">
        <f aca="false">E9*0.7</f>
        <v>50.4</v>
      </c>
      <c r="G9" s="18" t="n">
        <v>26.64</v>
      </c>
      <c r="H9" s="12" t="n">
        <f aca="false">SUM(F9:G9)</f>
        <v>77.04</v>
      </c>
      <c r="I9" s="13"/>
      <c r="K9" s="1"/>
    </row>
    <row r="10" s="48" customFormat="true" ht="19.5" hidden="false" customHeight="true" outlineLevel="0" collapsed="false">
      <c r="A10" s="5"/>
      <c r="B10" s="10" t="s">
        <v>1272</v>
      </c>
      <c r="C10" s="66" t="n">
        <v>170</v>
      </c>
      <c r="D10" s="66" t="s">
        <v>1273</v>
      </c>
      <c r="E10" s="55" t="n">
        <v>70.5</v>
      </c>
      <c r="F10" s="12" t="n">
        <f aca="false">E10*0.7</f>
        <v>49.35</v>
      </c>
      <c r="G10" s="59" t="n">
        <v>27.12</v>
      </c>
      <c r="H10" s="12" t="n">
        <f aca="false">SUM(F10:G10)</f>
        <v>76.47</v>
      </c>
      <c r="I10" s="55"/>
      <c r="K10" s="1"/>
    </row>
    <row r="11" s="48" customFormat="true" ht="19.5" hidden="false" customHeight="true" outlineLevel="0" collapsed="false">
      <c r="A11" s="5"/>
      <c r="B11" s="10" t="s">
        <v>1274</v>
      </c>
      <c r="C11" s="66" t="n">
        <v>157</v>
      </c>
      <c r="D11" s="66" t="s">
        <v>1275</v>
      </c>
      <c r="E11" s="12" t="n">
        <v>69</v>
      </c>
      <c r="F11" s="12" t="n">
        <f aca="false">E11*0.7</f>
        <v>48.3</v>
      </c>
      <c r="G11" s="18" t="n">
        <v>25.33</v>
      </c>
      <c r="H11" s="12" t="n">
        <f aca="false">SUM(F11:G11)</f>
        <v>73.63</v>
      </c>
      <c r="I11" s="13"/>
      <c r="K11" s="1"/>
    </row>
    <row r="12" s="48" customFormat="true" ht="19.5" hidden="false" customHeight="true" outlineLevel="0" collapsed="false">
      <c r="A12" s="5" t="s">
        <v>910</v>
      </c>
      <c r="B12" s="10" t="s">
        <v>1276</v>
      </c>
      <c r="C12" s="66" t="n">
        <v>27</v>
      </c>
      <c r="D12" s="66" t="s">
        <v>1277</v>
      </c>
      <c r="E12" s="55" t="n">
        <v>72</v>
      </c>
      <c r="F12" s="12" t="n">
        <f aca="false">E12*0.7</f>
        <v>50.4</v>
      </c>
      <c r="G12" s="59" t="n">
        <v>26.7</v>
      </c>
      <c r="H12" s="12" t="n">
        <f aca="false">SUM(F12:G12)</f>
        <v>77.1</v>
      </c>
      <c r="I12" s="55"/>
      <c r="K12" s="1"/>
    </row>
    <row r="13" s="48" customFormat="true" ht="19.5" hidden="false" customHeight="true" outlineLevel="0" collapsed="false">
      <c r="A13" s="5"/>
      <c r="B13" s="10" t="s">
        <v>1278</v>
      </c>
      <c r="C13" s="66" t="n">
        <v>89</v>
      </c>
      <c r="D13" s="66" t="s">
        <v>1279</v>
      </c>
      <c r="E13" s="12" t="n">
        <v>68.5</v>
      </c>
      <c r="F13" s="12" t="n">
        <f aca="false">E13*0.7</f>
        <v>47.95</v>
      </c>
      <c r="G13" s="18" t="n">
        <v>24.07</v>
      </c>
      <c r="H13" s="12" t="n">
        <f aca="false">SUM(F13:G13)</f>
        <v>72.02</v>
      </c>
      <c r="I13" s="13"/>
      <c r="K13" s="1"/>
    </row>
    <row r="14" s="48" customFormat="true" ht="19.5" hidden="false" customHeight="true" outlineLevel="0" collapsed="false">
      <c r="A14" s="5"/>
      <c r="B14" s="10" t="s">
        <v>1280</v>
      </c>
      <c r="C14" s="66" t="n">
        <v>110</v>
      </c>
      <c r="D14" s="66" t="s">
        <v>1281</v>
      </c>
      <c r="E14" s="55" t="n">
        <v>68</v>
      </c>
      <c r="F14" s="12" t="n">
        <f aca="false">E14*0.7</f>
        <v>47.6</v>
      </c>
      <c r="G14" s="59" t="n">
        <v>24.95</v>
      </c>
      <c r="H14" s="12" t="n">
        <f aca="false">SUM(F14:G14)</f>
        <v>72.55</v>
      </c>
      <c r="I14" s="55"/>
      <c r="K14" s="1"/>
    </row>
    <row r="15" customFormat="false" ht="19.5" hidden="false" customHeight="true" outlineLevel="0" collapsed="false">
      <c r="A15" s="5" t="s">
        <v>1282</v>
      </c>
      <c r="B15" s="10" t="s">
        <v>1283</v>
      </c>
      <c r="C15" s="66" t="n">
        <v>37</v>
      </c>
      <c r="D15" s="66" t="s">
        <v>1284</v>
      </c>
      <c r="E15" s="12" t="n">
        <v>71.5</v>
      </c>
      <c r="F15" s="12" t="n">
        <f aca="false">E15*0.7</f>
        <v>50.05</v>
      </c>
      <c r="G15" s="42" t="n">
        <v>25.84</v>
      </c>
      <c r="H15" s="12" t="n">
        <f aca="false">SUM(F15:G15)</f>
        <v>75.89</v>
      </c>
      <c r="I15" s="12"/>
      <c r="J15" s="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"/>
      <c r="B16" s="10" t="s">
        <v>1285</v>
      </c>
      <c r="C16" s="66" t="n">
        <v>111</v>
      </c>
      <c r="D16" s="66" t="s">
        <v>1286</v>
      </c>
      <c r="E16" s="12" t="n">
        <v>71.5</v>
      </c>
      <c r="F16" s="12" t="n">
        <f aca="false">E16*0.7</f>
        <v>50.05</v>
      </c>
      <c r="G16" s="18" t="n">
        <v>26.03</v>
      </c>
      <c r="H16" s="12" t="n">
        <f aca="false">SUM(F16:G16)</f>
        <v>76.08</v>
      </c>
      <c r="I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"/>
      <c r="B17" s="10" t="s">
        <v>1287</v>
      </c>
      <c r="C17" s="66" t="n">
        <v>95</v>
      </c>
      <c r="D17" s="66" t="s">
        <v>1288</v>
      </c>
      <c r="E17" s="12" t="n">
        <v>70.5</v>
      </c>
      <c r="F17" s="12" t="n">
        <f aca="false">E17*0.7</f>
        <v>49.35</v>
      </c>
      <c r="G17" s="18" t="n">
        <v>25.35</v>
      </c>
      <c r="H17" s="12" t="n">
        <f aca="false">SUM(F17:G17)</f>
        <v>74.7</v>
      </c>
      <c r="I17" s="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"/>
      <c r="B18" s="10" t="s">
        <v>1289</v>
      </c>
      <c r="C18" s="66" t="n">
        <v>124</v>
      </c>
      <c r="D18" s="66" t="s">
        <v>1290</v>
      </c>
      <c r="E18" s="12" t="n">
        <v>68.5</v>
      </c>
      <c r="F18" s="12" t="n">
        <f aca="false">E18*0.7</f>
        <v>47.95</v>
      </c>
      <c r="G18" s="18" t="n">
        <v>26.02</v>
      </c>
      <c r="H18" s="12" t="n">
        <f aca="false">SUM(F18:G18)</f>
        <v>73.97</v>
      </c>
      <c r="I18" s="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5"/>
      <c r="B19" s="10" t="s">
        <v>1291</v>
      </c>
      <c r="C19" s="66" t="n">
        <v>7</v>
      </c>
      <c r="D19" s="66" t="s">
        <v>1292</v>
      </c>
      <c r="E19" s="12" t="n">
        <v>68</v>
      </c>
      <c r="F19" s="12" t="n">
        <f aca="false">E19*0.7</f>
        <v>47.6</v>
      </c>
      <c r="G19" s="18" t="n">
        <v>27.81</v>
      </c>
      <c r="H19" s="12" t="n">
        <f aca="false">SUM(F19:G19)</f>
        <v>75.41</v>
      </c>
      <c r="I19" s="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5"/>
      <c r="B20" s="10" t="s">
        <v>1293</v>
      </c>
      <c r="C20" s="66" t="n">
        <v>227</v>
      </c>
      <c r="D20" s="66" t="s">
        <v>1294</v>
      </c>
      <c r="E20" s="12" t="n">
        <v>65.5</v>
      </c>
      <c r="F20" s="12" t="n">
        <f aca="false">E20*0.7</f>
        <v>45.85</v>
      </c>
      <c r="G20" s="42" t="n">
        <v>26.71</v>
      </c>
      <c r="H20" s="12" t="n">
        <f aca="false">SUM(F20:G20)</f>
        <v>72.56</v>
      </c>
      <c r="I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5" t="s">
        <v>1295</v>
      </c>
      <c r="B21" s="10" t="s">
        <v>1296</v>
      </c>
      <c r="C21" s="66" t="n">
        <v>114</v>
      </c>
      <c r="D21" s="66" t="s">
        <v>1297</v>
      </c>
      <c r="E21" s="12" t="n">
        <v>71</v>
      </c>
      <c r="F21" s="12" t="n">
        <f aca="false">E21*0.7</f>
        <v>49.7</v>
      </c>
      <c r="G21" s="18" t="n">
        <v>25.66</v>
      </c>
      <c r="H21" s="12" t="n">
        <f aca="false">SUM(F21:G21)</f>
        <v>75.36</v>
      </c>
      <c r="I21" s="13"/>
      <c r="J21" s="48"/>
    </row>
    <row r="22" s="48" customFormat="true" ht="19.5" hidden="false" customHeight="true" outlineLevel="0" collapsed="false">
      <c r="A22" s="5"/>
      <c r="B22" s="10" t="s">
        <v>1298</v>
      </c>
      <c r="C22" s="66" t="n">
        <v>101</v>
      </c>
      <c r="D22" s="66" t="s">
        <v>1299</v>
      </c>
      <c r="E22" s="12" t="n">
        <v>69.5</v>
      </c>
      <c r="F22" s="12" t="n">
        <f aca="false">E22*0.7</f>
        <v>48.65</v>
      </c>
      <c r="G22" s="18" t="n">
        <v>24.46</v>
      </c>
      <c r="H22" s="12" t="n">
        <f aca="false">SUM(F22:G22)</f>
        <v>73.11</v>
      </c>
      <c r="I22" s="13"/>
      <c r="K22" s="1"/>
    </row>
    <row r="23" s="48" customFormat="true" ht="19.5" hidden="false" customHeight="true" outlineLevel="0" collapsed="false">
      <c r="A23" s="5"/>
      <c r="B23" s="10" t="s">
        <v>1300</v>
      </c>
      <c r="C23" s="66" t="n">
        <v>141</v>
      </c>
      <c r="D23" s="66" t="s">
        <v>1301</v>
      </c>
      <c r="E23" s="12" t="n">
        <v>69</v>
      </c>
      <c r="F23" s="12" t="n">
        <f aca="false">E23*0.7</f>
        <v>48.3</v>
      </c>
      <c r="G23" s="18" t="n">
        <v>25.83</v>
      </c>
      <c r="H23" s="12" t="n">
        <f aca="false">SUM(F23:G23)</f>
        <v>74.13</v>
      </c>
      <c r="I23" s="13"/>
      <c r="K23" s="1"/>
    </row>
  </sheetData>
  <mergeCells count="7">
    <mergeCell ref="A1:I1"/>
    <mergeCell ref="A3:A5"/>
    <mergeCell ref="A6:A8"/>
    <mergeCell ref="A9:A11"/>
    <mergeCell ref="A12:A14"/>
    <mergeCell ref="A15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美术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24"/>
    <col collapsed="false" customWidth="true" hidden="false" outlineLevel="0" max="2" min="2" style="2" width="9.24"/>
    <col collapsed="false" customWidth="true" hidden="false" outlineLevel="0" max="3" min="3" style="25" width="5.5"/>
    <col collapsed="false" customWidth="true" hidden="false" outlineLevel="0" max="4" min="4" style="25" width="7.5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10" min="8" style="1" width="7.1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67" t="s">
        <v>1302</v>
      </c>
      <c r="B1" s="67"/>
      <c r="C1" s="67"/>
      <c r="D1" s="67"/>
      <c r="E1" s="67"/>
      <c r="F1" s="67"/>
      <c r="G1" s="67"/>
      <c r="H1" s="67"/>
      <c r="I1" s="67"/>
      <c r="J1" s="19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6" t="s">
        <v>5</v>
      </c>
      <c r="F2" s="6" t="s">
        <v>6</v>
      </c>
      <c r="G2" s="7" t="s">
        <v>7</v>
      </c>
      <c r="H2" s="8" t="s">
        <v>8</v>
      </c>
      <c r="I2" s="8" t="s">
        <v>9</v>
      </c>
      <c r="K2" s="0"/>
    </row>
    <row r="3" customFormat="false" ht="18.75" hidden="false" customHeight="true" outlineLevel="0" collapsed="false">
      <c r="A3" s="5" t="s">
        <v>953</v>
      </c>
      <c r="B3" s="10" t="s">
        <v>1303</v>
      </c>
      <c r="C3" s="12" t="n">
        <v>73</v>
      </c>
      <c r="D3" s="12" t="s">
        <v>1304</v>
      </c>
      <c r="E3" s="12" t="n">
        <v>65.5</v>
      </c>
      <c r="F3" s="12" t="n">
        <f aca="false">E3*0.7</f>
        <v>45.85</v>
      </c>
      <c r="G3" s="42" t="s">
        <v>31</v>
      </c>
      <c r="H3" s="12" t="n">
        <f aca="false">SUM(F3:G3)</f>
        <v>45.85</v>
      </c>
      <c r="I3" s="12"/>
      <c r="K3" s="0"/>
    </row>
    <row r="4" customFormat="false" ht="18.75" hidden="false" customHeight="true" outlineLevel="0" collapsed="false">
      <c r="A4" s="5"/>
      <c r="B4" s="10" t="s">
        <v>1305</v>
      </c>
      <c r="C4" s="12" t="n">
        <v>19</v>
      </c>
      <c r="D4" s="12" t="s">
        <v>1306</v>
      </c>
      <c r="E4" s="12" t="n">
        <v>64</v>
      </c>
      <c r="F4" s="12" t="n">
        <f aca="false">E4*0.7</f>
        <v>44.8</v>
      </c>
      <c r="G4" s="18" t="n">
        <v>25.66</v>
      </c>
      <c r="H4" s="12" t="n">
        <f aca="false">SUM(F4:G4)</f>
        <v>70.46</v>
      </c>
      <c r="I4" s="13"/>
      <c r="K4" s="0"/>
    </row>
    <row r="5" customFormat="false" ht="18.75" hidden="false" customHeight="true" outlineLevel="0" collapsed="false">
      <c r="A5" s="5"/>
      <c r="B5" s="10" t="s">
        <v>1307</v>
      </c>
      <c r="C5" s="12" t="n">
        <v>36</v>
      </c>
      <c r="D5" s="12" t="s">
        <v>1308</v>
      </c>
      <c r="E5" s="12" t="n">
        <v>64</v>
      </c>
      <c r="F5" s="12" t="n">
        <f aca="false">E5*0.7</f>
        <v>44.8</v>
      </c>
      <c r="G5" s="18" t="n">
        <v>24.58</v>
      </c>
      <c r="H5" s="12" t="n">
        <f aca="false">SUM(F5:G5)</f>
        <v>69.38</v>
      </c>
      <c r="I5" s="13"/>
      <c r="K5" s="0"/>
    </row>
    <row r="6" customFormat="false" ht="16.5" hidden="false" customHeight="true" outlineLevel="0" collapsed="false">
      <c r="A6" s="5" t="s">
        <v>26</v>
      </c>
      <c r="B6" s="10" t="s">
        <v>1309</v>
      </c>
      <c r="C6" s="12" t="n">
        <v>44</v>
      </c>
      <c r="D6" s="12" t="s">
        <v>1310</v>
      </c>
      <c r="E6" s="12" t="n">
        <v>59</v>
      </c>
      <c r="F6" s="12" t="n">
        <f aca="false">E6*0.7</f>
        <v>41.3</v>
      </c>
      <c r="G6" s="18" t="n">
        <v>26.72</v>
      </c>
      <c r="H6" s="12" t="n">
        <f aca="false">SUM(F6:G6)</f>
        <v>68.02</v>
      </c>
      <c r="I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5"/>
      <c r="B7" s="10" t="s">
        <v>1311</v>
      </c>
      <c r="C7" s="12" t="n">
        <v>65</v>
      </c>
      <c r="D7" s="12" t="s">
        <v>1312</v>
      </c>
      <c r="E7" s="12" t="n">
        <v>55.5</v>
      </c>
      <c r="F7" s="12" t="n">
        <f aca="false">E7*0.7</f>
        <v>38.85</v>
      </c>
      <c r="G7" s="18" t="n">
        <v>23.24</v>
      </c>
      <c r="H7" s="12" t="n">
        <f aca="false">SUM(F7:G7)</f>
        <v>62.09</v>
      </c>
      <c r="I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"/>
      <c r="B8" s="10" t="s">
        <v>1313</v>
      </c>
      <c r="C8" s="12" t="n">
        <v>122</v>
      </c>
      <c r="D8" s="12" t="s">
        <v>1314</v>
      </c>
      <c r="E8" s="12" t="n">
        <v>55</v>
      </c>
      <c r="F8" s="12" t="n">
        <f aca="false">E8*0.7</f>
        <v>38.5</v>
      </c>
      <c r="G8" s="18" t="n">
        <v>26.74</v>
      </c>
      <c r="H8" s="12" t="n">
        <f aca="false">SUM(F8:G8)</f>
        <v>65.24</v>
      </c>
      <c r="I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5" t="s">
        <v>1315</v>
      </c>
      <c r="B9" s="10" t="s">
        <v>1316</v>
      </c>
      <c r="C9" s="12" t="n">
        <v>109</v>
      </c>
      <c r="D9" s="12" t="s">
        <v>1317</v>
      </c>
      <c r="E9" s="12" t="n">
        <v>64.5</v>
      </c>
      <c r="F9" s="12" t="n">
        <f aca="false">E9*0.7</f>
        <v>45.15</v>
      </c>
      <c r="G9" s="18" t="s">
        <v>31</v>
      </c>
      <c r="H9" s="12" t="n">
        <f aca="false">SUM(F9:G9)</f>
        <v>45.15</v>
      </c>
      <c r="I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5"/>
      <c r="B10" s="10" t="s">
        <v>1318</v>
      </c>
      <c r="C10" s="12" t="n">
        <v>27</v>
      </c>
      <c r="D10" s="12" t="s">
        <v>1319</v>
      </c>
      <c r="E10" s="12" t="n">
        <v>62.5</v>
      </c>
      <c r="F10" s="12" t="n">
        <f aca="false">E10*0.7</f>
        <v>43.75</v>
      </c>
      <c r="G10" s="18" t="n">
        <v>24.86</v>
      </c>
      <c r="H10" s="12" t="n">
        <f aca="false">SUM(F10:G10)</f>
        <v>68.61</v>
      </c>
      <c r="I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5"/>
      <c r="B11" s="10" t="s">
        <v>1320</v>
      </c>
      <c r="C11" s="12" t="n">
        <v>58</v>
      </c>
      <c r="D11" s="12" t="s">
        <v>1321</v>
      </c>
      <c r="E11" s="12" t="n">
        <v>50.5</v>
      </c>
      <c r="F11" s="12" t="n">
        <f aca="false">E11*0.7</f>
        <v>35.35</v>
      </c>
      <c r="G11" s="18" t="n">
        <v>24.63</v>
      </c>
      <c r="H11" s="12" t="n">
        <f aca="false">SUM(F11:G11)</f>
        <v>59.98</v>
      </c>
      <c r="I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" t="s">
        <v>1322</v>
      </c>
      <c r="B12" s="10" t="s">
        <v>1323</v>
      </c>
      <c r="C12" s="12" t="n">
        <v>60</v>
      </c>
      <c r="D12" s="12" t="s">
        <v>1324</v>
      </c>
      <c r="E12" s="12" t="n">
        <v>63.5</v>
      </c>
      <c r="F12" s="12" t="n">
        <f aca="false">E12*0.7</f>
        <v>44.45</v>
      </c>
      <c r="G12" s="18" t="n">
        <v>25.67</v>
      </c>
      <c r="H12" s="12" t="n">
        <f aca="false">SUM(F12:G12)</f>
        <v>70.12</v>
      </c>
      <c r="I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"/>
      <c r="B13" s="10" t="s">
        <v>1325</v>
      </c>
      <c r="C13" s="12" t="n">
        <v>84</v>
      </c>
      <c r="D13" s="12" t="s">
        <v>1326</v>
      </c>
      <c r="E13" s="12" t="n">
        <v>61.5</v>
      </c>
      <c r="F13" s="12" t="n">
        <f aca="false">E13*0.7</f>
        <v>43.05</v>
      </c>
      <c r="G13" s="18" t="n">
        <v>25.65</v>
      </c>
      <c r="H13" s="12" t="n">
        <f aca="false">SUM(F13:G13)</f>
        <v>68.7</v>
      </c>
      <c r="I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5"/>
      <c r="B14" s="10" t="s">
        <v>1327</v>
      </c>
      <c r="C14" s="12" t="n">
        <v>97</v>
      </c>
      <c r="D14" s="12" t="s">
        <v>1328</v>
      </c>
      <c r="E14" s="12" t="n">
        <v>60</v>
      </c>
      <c r="F14" s="12" t="n">
        <f aca="false">E14*0.7</f>
        <v>42</v>
      </c>
      <c r="G14" s="18" t="s">
        <v>31</v>
      </c>
      <c r="H14" s="12" t="n">
        <f aca="false">SUM(F14:G14)</f>
        <v>42</v>
      </c>
      <c r="I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5" t="s">
        <v>1329</v>
      </c>
      <c r="B15" s="10" t="s">
        <v>1330</v>
      </c>
      <c r="C15" s="12" t="n">
        <v>120</v>
      </c>
      <c r="D15" s="12" t="s">
        <v>1331</v>
      </c>
      <c r="E15" s="12" t="n">
        <v>64</v>
      </c>
      <c r="F15" s="12" t="n">
        <f aca="false">E15*0.7</f>
        <v>44.8</v>
      </c>
      <c r="G15" s="42" t="n">
        <v>26.14</v>
      </c>
      <c r="H15" s="12" t="n">
        <f aca="false">SUM(F15:G15)</f>
        <v>70.94</v>
      </c>
      <c r="I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"/>
      <c r="B16" s="10" t="s">
        <v>1332</v>
      </c>
      <c r="C16" s="12" t="n">
        <v>28</v>
      </c>
      <c r="D16" s="12" t="s">
        <v>1333</v>
      </c>
      <c r="E16" s="12" t="n">
        <v>62</v>
      </c>
      <c r="F16" s="12" t="n">
        <f aca="false">E16*0.7</f>
        <v>43.4</v>
      </c>
      <c r="G16" s="18" t="n">
        <v>23.93</v>
      </c>
      <c r="H16" s="12" t="n">
        <f aca="false">SUM(F16:G16)</f>
        <v>67.33</v>
      </c>
      <c r="I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"/>
      <c r="B17" s="10" t="s">
        <v>1334</v>
      </c>
      <c r="C17" s="12" t="n">
        <v>3</v>
      </c>
      <c r="D17" s="12" t="s">
        <v>1335</v>
      </c>
      <c r="E17" s="12" t="n">
        <v>61.5</v>
      </c>
      <c r="F17" s="12" t="n">
        <f aca="false">E17*0.7</f>
        <v>43.05</v>
      </c>
      <c r="G17" s="18" t="s">
        <v>31</v>
      </c>
      <c r="H17" s="12" t="n">
        <f aca="false">SUM(F17:G17)</f>
        <v>43.05</v>
      </c>
      <c r="I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" t="s">
        <v>1336</v>
      </c>
      <c r="B18" s="10" t="s">
        <v>1337</v>
      </c>
      <c r="C18" s="12" t="n">
        <v>81</v>
      </c>
      <c r="D18" s="12" t="s">
        <v>1338</v>
      </c>
      <c r="E18" s="12" t="n">
        <v>54.5</v>
      </c>
      <c r="F18" s="12" t="n">
        <f aca="false">E18*0.7</f>
        <v>38.15</v>
      </c>
      <c r="G18" s="18" t="s">
        <v>31</v>
      </c>
      <c r="H18" s="12" t="n">
        <f aca="false">SUM(F18:G18)</f>
        <v>38.15</v>
      </c>
      <c r="I18" s="13"/>
      <c r="K18" s="0"/>
    </row>
    <row r="19" customFormat="false" ht="19.5" hidden="false" customHeight="true" outlineLevel="0" collapsed="false">
      <c r="A19" s="5"/>
      <c r="B19" s="10" t="s">
        <v>1339</v>
      </c>
      <c r="C19" s="12" t="n">
        <v>1</v>
      </c>
      <c r="D19" s="12" t="s">
        <v>86</v>
      </c>
      <c r="E19" s="12" t="n">
        <v>53</v>
      </c>
      <c r="F19" s="12" t="n">
        <f aca="false">E19*0.7</f>
        <v>37.1</v>
      </c>
      <c r="G19" s="42" t="n">
        <v>26.1</v>
      </c>
      <c r="H19" s="12" t="n">
        <f aca="false">SUM(F19:G19)</f>
        <v>63.2</v>
      </c>
      <c r="I19" s="12"/>
      <c r="K19" s="0"/>
    </row>
    <row r="20" customFormat="false" ht="19.5" hidden="false" customHeight="true" outlineLevel="0" collapsed="false">
      <c r="A20" s="5"/>
      <c r="B20" s="10" t="s">
        <v>1340</v>
      </c>
      <c r="C20" s="12" t="n">
        <v>17</v>
      </c>
      <c r="D20" s="12" t="s">
        <v>1341</v>
      </c>
      <c r="E20" s="12" t="n">
        <v>51</v>
      </c>
      <c r="F20" s="12" t="n">
        <f aca="false">E20*0.7</f>
        <v>35.7</v>
      </c>
      <c r="G20" s="18" t="n">
        <v>25.72</v>
      </c>
      <c r="H20" s="12" t="n">
        <f aca="false">SUM(F20:G20)</f>
        <v>61.42</v>
      </c>
      <c r="I20" s="13"/>
      <c r="K20" s="0"/>
    </row>
    <row r="21" customFormat="false" ht="19.5" hidden="false" customHeight="true" outlineLevel="0" collapsed="false">
      <c r="A21" s="5" t="s">
        <v>1342</v>
      </c>
      <c r="B21" s="10" t="s">
        <v>1343</v>
      </c>
      <c r="C21" s="12" t="n">
        <v>42</v>
      </c>
      <c r="D21" s="12" t="s">
        <v>1344</v>
      </c>
      <c r="E21" s="12" t="n">
        <v>61.5</v>
      </c>
      <c r="F21" s="12" t="n">
        <f aca="false">E21*0.7</f>
        <v>43.05</v>
      </c>
      <c r="G21" s="18" t="n">
        <v>26.14</v>
      </c>
      <c r="H21" s="12" t="n">
        <f aca="false">SUM(F21:G21)</f>
        <v>69.19</v>
      </c>
      <c r="I21" s="1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5"/>
      <c r="B22" s="10" t="s">
        <v>1345</v>
      </c>
      <c r="C22" s="12" t="n">
        <v>30</v>
      </c>
      <c r="D22" s="12" t="s">
        <v>1346</v>
      </c>
      <c r="E22" s="12" t="n">
        <v>57.5</v>
      </c>
      <c r="F22" s="12" t="n">
        <f aca="false">E22*0.7</f>
        <v>40.25</v>
      </c>
      <c r="G22" s="18" t="n">
        <v>24.75</v>
      </c>
      <c r="H22" s="12" t="n">
        <f aca="false">SUM(F22:G22)</f>
        <v>65</v>
      </c>
      <c r="I22" s="1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5"/>
      <c r="B23" s="10" t="s">
        <v>1347</v>
      </c>
      <c r="C23" s="12" t="n">
        <v>50</v>
      </c>
      <c r="D23" s="12" t="s">
        <v>1348</v>
      </c>
      <c r="E23" s="12" t="n">
        <v>56.5</v>
      </c>
      <c r="F23" s="12" t="n">
        <f aca="false">E23*0.7</f>
        <v>39.55</v>
      </c>
      <c r="G23" s="18" t="n">
        <v>25.69</v>
      </c>
      <c r="H23" s="12" t="n">
        <f aca="false">SUM(F23:G23)</f>
        <v>65.24</v>
      </c>
      <c r="I23" s="1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5" t="s">
        <v>1349</v>
      </c>
      <c r="B24" s="10" t="s">
        <v>1350</v>
      </c>
      <c r="C24" s="12" t="n">
        <v>29</v>
      </c>
      <c r="D24" s="12" t="s">
        <v>1351</v>
      </c>
      <c r="E24" s="12" t="n">
        <v>61.5</v>
      </c>
      <c r="F24" s="12" t="n">
        <f aca="false">E24*0.7</f>
        <v>43.05</v>
      </c>
      <c r="G24" s="18" t="n">
        <v>25.8</v>
      </c>
      <c r="H24" s="12" t="n">
        <f aca="false">SUM(F24:G24)</f>
        <v>68.85</v>
      </c>
      <c r="I24" s="1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5"/>
      <c r="B25" s="10" t="s">
        <v>1352</v>
      </c>
      <c r="C25" s="12" t="n">
        <v>34</v>
      </c>
      <c r="D25" s="12" t="s">
        <v>1353</v>
      </c>
      <c r="E25" s="12" t="n">
        <v>56.5</v>
      </c>
      <c r="F25" s="12" t="n">
        <f aca="false">E25*0.7</f>
        <v>39.55</v>
      </c>
      <c r="G25" s="18" t="s">
        <v>31</v>
      </c>
      <c r="H25" s="12" t="n">
        <f aca="false">SUM(F25:G25)</f>
        <v>39.55</v>
      </c>
      <c r="I25" s="1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5"/>
      <c r="B26" s="10" t="s">
        <v>1354</v>
      </c>
      <c r="C26" s="12" t="n">
        <v>85</v>
      </c>
      <c r="D26" s="12" t="s">
        <v>1355</v>
      </c>
      <c r="E26" s="12" t="n">
        <v>55.5</v>
      </c>
      <c r="F26" s="12" t="n">
        <f aca="false">E26*0.7</f>
        <v>38.85</v>
      </c>
      <c r="G26" s="42" t="s">
        <v>31</v>
      </c>
      <c r="H26" s="12" t="n">
        <f aca="false">SUM(F26:G26)</f>
        <v>38.85</v>
      </c>
      <c r="I26" s="1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1:I1"/>
    <mergeCell ref="A3:A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信息技术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8.99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68" width="6.99"/>
    <col collapsed="false" customWidth="true" hidden="false" outlineLevel="0" max="8" min="8" style="0" width="6.62"/>
    <col collapsed="false" customWidth="true" hidden="false" outlineLevel="0" max="9" min="9" style="0" width="5.5"/>
  </cols>
  <sheetData>
    <row r="1" s="1" customFormat="true" ht="51.75" hidden="false" customHeight="true" outlineLevel="0" collapsed="false">
      <c r="A1" s="3" t="s">
        <v>1356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32" t="s">
        <v>7</v>
      </c>
      <c r="H2" s="8" t="s">
        <v>8</v>
      </c>
      <c r="I2" s="8" t="s">
        <v>9</v>
      </c>
    </row>
    <row r="3" customFormat="false" ht="18.75" hidden="false" customHeight="true" outlineLevel="0" collapsed="false">
      <c r="A3" s="9" t="s">
        <v>1357</v>
      </c>
      <c r="B3" s="10" t="s">
        <v>1358</v>
      </c>
      <c r="C3" s="12" t="n">
        <v>192</v>
      </c>
      <c r="D3" s="12" t="s">
        <v>1359</v>
      </c>
      <c r="E3" s="5" t="n">
        <v>76.5</v>
      </c>
      <c r="F3" s="63" t="n">
        <f aca="false">E3*0.7</f>
        <v>53.55</v>
      </c>
      <c r="G3" s="22" t="n">
        <v>20.41</v>
      </c>
      <c r="H3" s="69" t="n">
        <f aca="false">SUM(F3:G3)</f>
        <v>73.96</v>
      </c>
      <c r="I3" s="63"/>
    </row>
    <row r="4" customFormat="false" ht="18.75" hidden="false" customHeight="true" outlineLevel="0" collapsed="false">
      <c r="A4" s="9"/>
      <c r="B4" s="10" t="s">
        <v>1360</v>
      </c>
      <c r="C4" s="12" t="n">
        <v>128</v>
      </c>
      <c r="D4" s="12" t="s">
        <v>1361</v>
      </c>
      <c r="E4" s="5" t="n">
        <v>74</v>
      </c>
      <c r="F4" s="63" t="n">
        <f aca="false">E4*0.7</f>
        <v>51.8</v>
      </c>
      <c r="G4" s="22" t="n">
        <v>24.76</v>
      </c>
      <c r="H4" s="69" t="n">
        <f aca="false">SUM(F4:G4)</f>
        <v>76.56</v>
      </c>
      <c r="I4" s="63"/>
    </row>
    <row r="5" customFormat="false" ht="18.75" hidden="false" customHeight="true" outlineLevel="0" collapsed="false">
      <c r="A5" s="9"/>
      <c r="B5" s="10" t="s">
        <v>1362</v>
      </c>
      <c r="C5" s="12" t="n">
        <v>102</v>
      </c>
      <c r="D5" s="12" t="s">
        <v>1363</v>
      </c>
      <c r="E5" s="5" t="n">
        <v>73.5</v>
      </c>
      <c r="F5" s="63" t="n">
        <f aca="false">E5*0.7</f>
        <v>51.45</v>
      </c>
      <c r="G5" s="22" t="n">
        <v>22.4</v>
      </c>
      <c r="H5" s="69" t="n">
        <f aca="false">SUM(F5:G5)</f>
        <v>73.85</v>
      </c>
      <c r="I5" s="63"/>
    </row>
    <row r="6" customFormat="false" ht="18.75" hidden="false" customHeight="true" outlineLevel="0" collapsed="false">
      <c r="A6" s="9"/>
      <c r="B6" s="10" t="s">
        <v>1364</v>
      </c>
      <c r="C6" s="12" t="n">
        <v>147</v>
      </c>
      <c r="D6" s="12" t="s">
        <v>1365</v>
      </c>
      <c r="E6" s="5" t="n">
        <v>73.5</v>
      </c>
      <c r="F6" s="63" t="n">
        <f aca="false">E6*0.7</f>
        <v>51.45</v>
      </c>
      <c r="G6" s="22" t="n">
        <v>21.39</v>
      </c>
      <c r="H6" s="69" t="n">
        <f aca="false">SUM(F6:G6)</f>
        <v>72.84</v>
      </c>
      <c r="I6" s="63"/>
    </row>
    <row r="7" customFormat="false" ht="18.75" hidden="false" customHeight="true" outlineLevel="0" collapsed="false">
      <c r="A7" s="9"/>
      <c r="B7" s="10" t="s">
        <v>1366</v>
      </c>
      <c r="C7" s="12" t="n">
        <v>138</v>
      </c>
      <c r="D7" s="12" t="s">
        <v>1367</v>
      </c>
      <c r="E7" s="5" t="n">
        <v>72.5</v>
      </c>
      <c r="F7" s="63" t="n">
        <f aca="false">E7*0.7</f>
        <v>50.75</v>
      </c>
      <c r="G7" s="22" t="n">
        <v>18.6</v>
      </c>
      <c r="H7" s="69" t="n">
        <f aca="false">SUM(F7:G7)</f>
        <v>69.35</v>
      </c>
      <c r="I7" s="63"/>
    </row>
    <row r="8" customFormat="false" ht="18.75" hidden="false" customHeight="true" outlineLevel="0" collapsed="false">
      <c r="A8" s="9"/>
      <c r="B8" s="10" t="s">
        <v>1368</v>
      </c>
      <c r="C8" s="12" t="n">
        <v>75</v>
      </c>
      <c r="D8" s="12" t="s">
        <v>1369</v>
      </c>
      <c r="E8" s="5" t="n">
        <v>71.5</v>
      </c>
      <c r="F8" s="63" t="n">
        <f aca="false">E8*0.7</f>
        <v>50.05</v>
      </c>
      <c r="G8" s="22" t="n">
        <v>22.63</v>
      </c>
      <c r="H8" s="69" t="n">
        <f aca="false">SUM(F8:G8)</f>
        <v>72.68</v>
      </c>
      <c r="I8" s="63"/>
    </row>
    <row r="9" customFormat="false" ht="18.75" hidden="false" customHeight="true" outlineLevel="0" collapsed="false">
      <c r="A9" s="9"/>
      <c r="B9" s="10" t="s">
        <v>1370</v>
      </c>
      <c r="C9" s="12" t="n">
        <v>175</v>
      </c>
      <c r="D9" s="12" t="s">
        <v>1371</v>
      </c>
      <c r="E9" s="5" t="n">
        <v>71</v>
      </c>
      <c r="F9" s="63" t="n">
        <f aca="false">E9*0.7</f>
        <v>49.7</v>
      </c>
      <c r="G9" s="22" t="n">
        <v>20.05</v>
      </c>
      <c r="H9" s="69" t="n">
        <f aca="false">SUM(F9:G9)</f>
        <v>69.75</v>
      </c>
      <c r="I9" s="63"/>
    </row>
    <row r="10" customFormat="false" ht="18.75" hidden="false" customHeight="true" outlineLevel="0" collapsed="false">
      <c r="A10" s="9"/>
      <c r="B10" s="10" t="s">
        <v>1372</v>
      </c>
      <c r="C10" s="12" t="n">
        <v>5</v>
      </c>
      <c r="D10" s="12" t="s">
        <v>1373</v>
      </c>
      <c r="E10" s="5" t="n">
        <v>70.5</v>
      </c>
      <c r="F10" s="63" t="n">
        <f aca="false">E10*0.7</f>
        <v>49.35</v>
      </c>
      <c r="G10" s="22" t="n">
        <v>25.21</v>
      </c>
      <c r="H10" s="69" t="n">
        <f aca="false">SUM(F10:G10)</f>
        <v>74.56</v>
      </c>
      <c r="I10" s="63"/>
      <c r="K10" s="45"/>
    </row>
    <row r="11" customFormat="false" ht="18.75" hidden="false" customHeight="true" outlineLevel="0" collapsed="false">
      <c r="A11" s="9"/>
      <c r="B11" s="10" t="s">
        <v>1374</v>
      </c>
      <c r="C11" s="12" t="n">
        <v>70</v>
      </c>
      <c r="D11" s="12" t="s">
        <v>1375</v>
      </c>
      <c r="E11" s="5" t="n">
        <v>70.5</v>
      </c>
      <c r="F11" s="63" t="n">
        <f aca="false">E11*0.7</f>
        <v>49.35</v>
      </c>
      <c r="G11" s="22" t="s">
        <v>31</v>
      </c>
      <c r="H11" s="69" t="n">
        <f aca="false">SUM(F11:G11)</f>
        <v>49.35</v>
      </c>
      <c r="I11" s="63"/>
    </row>
    <row r="12" customFormat="false" ht="18.75" hidden="false" customHeight="true" outlineLevel="0" collapsed="false">
      <c r="A12" s="9"/>
      <c r="B12" s="10" t="s">
        <v>1376</v>
      </c>
      <c r="C12" s="12" t="n">
        <v>44</v>
      </c>
      <c r="D12" s="12" t="s">
        <v>1377</v>
      </c>
      <c r="E12" s="5" t="n">
        <v>70</v>
      </c>
      <c r="F12" s="63" t="n">
        <f aca="false">E12*0.7</f>
        <v>49</v>
      </c>
      <c r="G12" s="22" t="n">
        <v>21.33</v>
      </c>
      <c r="H12" s="69" t="n">
        <f aca="false">SUM(F12:G12)</f>
        <v>70.33</v>
      </c>
      <c r="I12" s="63"/>
    </row>
    <row r="13" customFormat="false" ht="18.75" hidden="false" customHeight="true" outlineLevel="0" collapsed="false">
      <c r="A13" s="9"/>
      <c r="B13" s="10" t="s">
        <v>1378</v>
      </c>
      <c r="C13" s="12" t="n">
        <v>120</v>
      </c>
      <c r="D13" s="12" t="s">
        <v>1379</v>
      </c>
      <c r="E13" s="5" t="n">
        <v>70</v>
      </c>
      <c r="F13" s="63" t="n">
        <f aca="false">E13*0.7</f>
        <v>49</v>
      </c>
      <c r="G13" s="22" t="s">
        <v>31</v>
      </c>
      <c r="H13" s="69" t="n">
        <f aca="false">SUM(F13:G13)</f>
        <v>49</v>
      </c>
      <c r="I13" s="63"/>
    </row>
    <row r="14" customFormat="false" ht="18.75" hidden="false" customHeight="true" outlineLevel="0" collapsed="false">
      <c r="A14" s="9"/>
      <c r="B14" s="10" t="s">
        <v>1380</v>
      </c>
      <c r="C14" s="12" t="n">
        <v>125</v>
      </c>
      <c r="D14" s="12" t="s">
        <v>1381</v>
      </c>
      <c r="E14" s="5" t="n">
        <v>70</v>
      </c>
      <c r="F14" s="63" t="n">
        <f aca="false">E14*0.7</f>
        <v>49</v>
      </c>
      <c r="G14" s="22" t="n">
        <v>18.21</v>
      </c>
      <c r="H14" s="69" t="n">
        <f aca="false">SUM(F14:G14)</f>
        <v>67.21</v>
      </c>
      <c r="I14" s="63"/>
    </row>
    <row r="15" customFormat="false" ht="18.75" hidden="false" customHeight="true" outlineLevel="0" collapsed="false">
      <c r="A15" s="9"/>
      <c r="B15" s="10" t="s">
        <v>1382</v>
      </c>
      <c r="C15" s="12" t="n">
        <v>199</v>
      </c>
      <c r="D15" s="12" t="s">
        <v>1383</v>
      </c>
      <c r="E15" s="5" t="n">
        <v>70</v>
      </c>
      <c r="F15" s="63" t="n">
        <f aca="false">E15*0.7</f>
        <v>49</v>
      </c>
      <c r="G15" s="22" t="s">
        <v>31</v>
      </c>
      <c r="H15" s="69" t="n">
        <f aca="false">SUM(F15:G15)</f>
        <v>49</v>
      </c>
      <c r="I15" s="63"/>
    </row>
    <row r="16" customFormat="false" ht="20.25" hidden="false" customHeight="true" outlineLevel="0" collapsed="false">
      <c r="A16" s="5" t="s">
        <v>1384</v>
      </c>
      <c r="B16" s="10" t="s">
        <v>1385</v>
      </c>
      <c r="C16" s="12" t="n">
        <v>140</v>
      </c>
      <c r="D16" s="12" t="s">
        <v>1386</v>
      </c>
      <c r="E16" s="5" t="n">
        <v>76.5</v>
      </c>
      <c r="F16" s="63" t="n">
        <f aca="false">E16*0.7</f>
        <v>53.55</v>
      </c>
      <c r="G16" s="22" t="n">
        <v>26.45</v>
      </c>
      <c r="H16" s="69" t="n">
        <f aca="false">SUM(F16:G16)</f>
        <v>80</v>
      </c>
      <c r="I16" s="63"/>
    </row>
    <row r="17" customFormat="false" ht="20.25" hidden="false" customHeight="true" outlineLevel="0" collapsed="false">
      <c r="A17" s="5"/>
      <c r="B17" s="10" t="s">
        <v>1387</v>
      </c>
      <c r="C17" s="12" t="n">
        <v>207</v>
      </c>
      <c r="D17" s="12" t="s">
        <v>1388</v>
      </c>
      <c r="E17" s="5" t="n">
        <v>76.5</v>
      </c>
      <c r="F17" s="63" t="n">
        <f aca="false">E17*0.7</f>
        <v>53.55</v>
      </c>
      <c r="G17" s="22" t="s">
        <v>442</v>
      </c>
      <c r="H17" s="69" t="n">
        <f aca="false">SUM(F17:G17)</f>
        <v>53.55</v>
      </c>
      <c r="I17" s="63"/>
    </row>
    <row r="18" customFormat="false" ht="20.25" hidden="false" customHeight="true" outlineLevel="0" collapsed="false">
      <c r="A18" s="5"/>
      <c r="B18" s="10" t="s">
        <v>1389</v>
      </c>
      <c r="C18" s="12" t="n">
        <v>61</v>
      </c>
      <c r="D18" s="12" t="s">
        <v>1390</v>
      </c>
      <c r="E18" s="5" t="n">
        <v>75</v>
      </c>
      <c r="F18" s="63" t="n">
        <f aca="false">E18*0.7</f>
        <v>52.5</v>
      </c>
      <c r="G18" s="22" t="n">
        <v>25.7</v>
      </c>
      <c r="H18" s="69" t="n">
        <f aca="false">SUM(F18:G18)</f>
        <v>78.2</v>
      </c>
      <c r="I18" s="63"/>
    </row>
    <row r="19" customFormat="false" ht="20.25" hidden="false" customHeight="true" outlineLevel="0" collapsed="false">
      <c r="A19" s="5"/>
      <c r="B19" s="10" t="s">
        <v>1391</v>
      </c>
      <c r="C19" s="12" t="n">
        <v>105</v>
      </c>
      <c r="D19" s="12" t="s">
        <v>1392</v>
      </c>
      <c r="E19" s="5" t="n">
        <v>75</v>
      </c>
      <c r="F19" s="63" t="n">
        <f aca="false">E19*0.7</f>
        <v>52.5</v>
      </c>
      <c r="G19" s="22" t="n">
        <v>24.52</v>
      </c>
      <c r="H19" s="69" t="n">
        <f aca="false">SUM(F19:G19)</f>
        <v>77.02</v>
      </c>
      <c r="I19" s="63"/>
    </row>
    <row r="20" customFormat="false" ht="20.25" hidden="false" customHeight="true" outlineLevel="0" collapsed="false">
      <c r="A20" s="5"/>
      <c r="B20" s="10" t="s">
        <v>1393</v>
      </c>
      <c r="C20" s="12" t="n">
        <v>186</v>
      </c>
      <c r="D20" s="12" t="s">
        <v>1394</v>
      </c>
      <c r="E20" s="5" t="n">
        <v>75</v>
      </c>
      <c r="F20" s="63" t="n">
        <f aca="false">E20*0.7</f>
        <v>52.5</v>
      </c>
      <c r="G20" s="22" t="s">
        <v>442</v>
      </c>
      <c r="H20" s="69" t="n">
        <f aca="false">SUM(F20:G20)</f>
        <v>52.5</v>
      </c>
      <c r="I20" s="63"/>
    </row>
    <row r="21" customFormat="false" ht="20.25" hidden="false" customHeight="true" outlineLevel="0" collapsed="false">
      <c r="A21" s="5"/>
      <c r="B21" s="10" t="s">
        <v>1395</v>
      </c>
      <c r="C21" s="12" t="n">
        <v>65</v>
      </c>
      <c r="D21" s="12" t="s">
        <v>1396</v>
      </c>
      <c r="E21" s="5" t="n">
        <v>74.5</v>
      </c>
      <c r="F21" s="63" t="n">
        <f aca="false">E21*0.7</f>
        <v>52.15</v>
      </c>
      <c r="G21" s="22" t="n">
        <v>22.6</v>
      </c>
      <c r="H21" s="69" t="n">
        <f aca="false">SUM(F21:G21)</f>
        <v>74.75</v>
      </c>
      <c r="I21" s="63"/>
    </row>
    <row r="22" customFormat="false" ht="20.25" hidden="false" customHeight="true" outlineLevel="0" collapsed="false">
      <c r="A22" s="5"/>
      <c r="B22" s="10" t="s">
        <v>1397</v>
      </c>
      <c r="C22" s="12" t="n">
        <v>130</v>
      </c>
      <c r="D22" s="12" t="s">
        <v>1398</v>
      </c>
      <c r="E22" s="5" t="n">
        <v>73.5</v>
      </c>
      <c r="F22" s="63" t="n">
        <f aca="false">E22*0.7</f>
        <v>51.45</v>
      </c>
      <c r="G22" s="22" t="n">
        <v>23.86</v>
      </c>
      <c r="H22" s="69" t="n">
        <f aca="false">SUM(F22:G22)</f>
        <v>75.31</v>
      </c>
      <c r="I22" s="63"/>
    </row>
    <row r="23" customFormat="false" ht="20.25" hidden="false" customHeight="true" outlineLevel="0" collapsed="false">
      <c r="A23" s="5"/>
      <c r="B23" s="10" t="s">
        <v>1399</v>
      </c>
      <c r="C23" s="12" t="n">
        <v>172</v>
      </c>
      <c r="D23" s="12" t="s">
        <v>1400</v>
      </c>
      <c r="E23" s="5" t="n">
        <v>73</v>
      </c>
      <c r="F23" s="63" t="n">
        <f aca="false">E23*0.7</f>
        <v>51.1</v>
      </c>
      <c r="G23" s="22" t="n">
        <v>22.73</v>
      </c>
      <c r="H23" s="69" t="n">
        <f aca="false">SUM(F23:G23)</f>
        <v>73.83</v>
      </c>
      <c r="I23" s="63"/>
    </row>
    <row r="24" customFormat="false" ht="20.25" hidden="false" customHeight="true" outlineLevel="0" collapsed="false">
      <c r="A24" s="5"/>
      <c r="B24" s="10" t="s">
        <v>1401</v>
      </c>
      <c r="C24" s="12" t="n">
        <v>93</v>
      </c>
      <c r="D24" s="12" t="s">
        <v>1402</v>
      </c>
      <c r="E24" s="5" t="n">
        <v>72.5</v>
      </c>
      <c r="F24" s="63" t="n">
        <f aca="false">E24*0.7</f>
        <v>50.75</v>
      </c>
      <c r="G24" s="22" t="n">
        <v>24.04</v>
      </c>
      <c r="H24" s="69" t="n">
        <f aca="false">SUM(F24:G24)</f>
        <v>74.79</v>
      </c>
      <c r="I24" s="63"/>
    </row>
    <row r="25" customFormat="false" ht="20.25" hidden="false" customHeight="true" outlineLevel="0" collapsed="false">
      <c r="A25" s="5"/>
      <c r="B25" s="10" t="s">
        <v>1403</v>
      </c>
      <c r="C25" s="12" t="n">
        <v>185</v>
      </c>
      <c r="D25" s="12" t="s">
        <v>1404</v>
      </c>
      <c r="E25" s="5" t="n">
        <v>71.5</v>
      </c>
      <c r="F25" s="63" t="n">
        <f aca="false">E25*0.7</f>
        <v>50.05</v>
      </c>
      <c r="G25" s="22" t="n">
        <v>24.35</v>
      </c>
      <c r="H25" s="69" t="n">
        <f aca="false">SUM(F25:G25)</f>
        <v>74.4</v>
      </c>
      <c r="I25" s="63"/>
    </row>
    <row r="26" customFormat="false" ht="20.25" hidden="false" customHeight="true" outlineLevel="0" collapsed="false">
      <c r="A26" s="5"/>
      <c r="B26" s="10" t="s">
        <v>1405</v>
      </c>
      <c r="C26" s="12" t="n">
        <v>124</v>
      </c>
      <c r="D26" s="12" t="s">
        <v>1406</v>
      </c>
      <c r="E26" s="5" t="n">
        <v>71</v>
      </c>
      <c r="F26" s="63" t="n">
        <f aca="false">E26*0.7</f>
        <v>49.7</v>
      </c>
      <c r="G26" s="22" t="n">
        <v>21.31</v>
      </c>
      <c r="H26" s="69" t="n">
        <f aca="false">SUM(F26:G26)</f>
        <v>71.01</v>
      </c>
      <c r="I26" s="63"/>
    </row>
    <row r="27" customFormat="false" ht="20.25" hidden="false" customHeight="true" outlineLevel="0" collapsed="false">
      <c r="A27" s="5"/>
      <c r="B27" s="10" t="s">
        <v>1407</v>
      </c>
      <c r="C27" s="12" t="n">
        <v>3</v>
      </c>
      <c r="D27" s="12" t="s">
        <v>1408</v>
      </c>
      <c r="E27" s="5" t="n">
        <v>70.5</v>
      </c>
      <c r="F27" s="63" t="n">
        <f aca="false">E27*0.7</f>
        <v>49.35</v>
      </c>
      <c r="G27" s="22" t="s">
        <v>442</v>
      </c>
      <c r="H27" s="69" t="n">
        <f aca="false">SUM(F27:G27)</f>
        <v>49.35</v>
      </c>
      <c r="I27" s="63"/>
    </row>
    <row r="28" customFormat="false" ht="20.25" hidden="false" customHeight="true" outlineLevel="0" collapsed="false">
      <c r="A28" s="5"/>
      <c r="B28" s="10" t="s">
        <v>1409</v>
      </c>
      <c r="C28" s="12" t="n">
        <v>111</v>
      </c>
      <c r="D28" s="12" t="s">
        <v>1410</v>
      </c>
      <c r="E28" s="5" t="n">
        <v>70.5</v>
      </c>
      <c r="F28" s="63" t="n">
        <f aca="false">E28*0.7</f>
        <v>49.35</v>
      </c>
      <c r="G28" s="22" t="s">
        <v>442</v>
      </c>
      <c r="H28" s="69" t="n">
        <f aca="false">SUM(F28:G28)</f>
        <v>49.35</v>
      </c>
      <c r="I28" s="63"/>
    </row>
    <row r="29" customFormat="false" ht="20.25" hidden="false" customHeight="true" outlineLevel="0" collapsed="false">
      <c r="A29" s="5"/>
      <c r="B29" s="10" t="s">
        <v>1411</v>
      </c>
      <c r="C29" s="12" t="n">
        <v>77</v>
      </c>
      <c r="D29" s="12" t="s">
        <v>1412</v>
      </c>
      <c r="E29" s="5" t="n">
        <v>70</v>
      </c>
      <c r="F29" s="63" t="n">
        <f aca="false">E29*0.7</f>
        <v>49</v>
      </c>
      <c r="G29" s="22" t="n">
        <v>21.44</v>
      </c>
      <c r="H29" s="69" t="n">
        <f aca="false">SUM(F29:G29)</f>
        <v>70.44</v>
      </c>
      <c r="I29" s="63"/>
    </row>
    <row r="30" customFormat="false" ht="20.25" hidden="false" customHeight="true" outlineLevel="0" collapsed="false">
      <c r="A30" s="5"/>
      <c r="B30" s="10" t="s">
        <v>1413</v>
      </c>
      <c r="C30" s="12" t="n">
        <v>150</v>
      </c>
      <c r="D30" s="12" t="s">
        <v>1414</v>
      </c>
      <c r="E30" s="5" t="n">
        <v>69.5</v>
      </c>
      <c r="F30" s="63" t="n">
        <f aca="false">E30*0.7</f>
        <v>48.65</v>
      </c>
      <c r="G30" s="22" t="s">
        <v>442</v>
      </c>
      <c r="H30" s="69" t="n">
        <f aca="false">SUM(F30:G30)</f>
        <v>48.65</v>
      </c>
      <c r="I30" s="63"/>
    </row>
    <row r="31" customFormat="false" ht="20.25" hidden="false" customHeight="true" outlineLevel="0" collapsed="false">
      <c r="A31" s="5"/>
      <c r="B31" s="10" t="s">
        <v>1415</v>
      </c>
      <c r="C31" s="12" t="n">
        <v>183</v>
      </c>
      <c r="D31" s="12" t="s">
        <v>1416</v>
      </c>
      <c r="E31" s="5" t="n">
        <v>69.5</v>
      </c>
      <c r="F31" s="63" t="n">
        <f aca="false">E31*0.7</f>
        <v>48.65</v>
      </c>
      <c r="G31" s="22" t="n">
        <v>22.65</v>
      </c>
      <c r="H31" s="69" t="n">
        <f aca="false">SUM(F31:G31)</f>
        <v>71.3</v>
      </c>
      <c r="I31" s="63"/>
    </row>
    <row r="32" customFormat="false" ht="20.25" hidden="false" customHeight="true" outlineLevel="0" collapsed="false">
      <c r="A32" s="5"/>
      <c r="B32" s="10" t="s">
        <v>1417</v>
      </c>
      <c r="C32" s="12" t="n">
        <v>197</v>
      </c>
      <c r="D32" s="12" t="s">
        <v>1418</v>
      </c>
      <c r="E32" s="5" t="n">
        <v>69.5</v>
      </c>
      <c r="F32" s="63" t="n">
        <f aca="false">E32*0.7</f>
        <v>48.65</v>
      </c>
      <c r="G32" s="22" t="s">
        <v>442</v>
      </c>
      <c r="H32" s="69" t="n">
        <f aca="false">SUM(F32:G32)</f>
        <v>48.65</v>
      </c>
      <c r="I32" s="63"/>
    </row>
    <row r="33" customFormat="false" ht="20.25" hidden="false" customHeight="true" outlineLevel="0" collapsed="false">
      <c r="A33" s="5"/>
      <c r="B33" s="10" t="s">
        <v>1419</v>
      </c>
      <c r="C33" s="12" t="n">
        <v>212</v>
      </c>
      <c r="D33" s="12" t="s">
        <v>1420</v>
      </c>
      <c r="E33" s="5" t="n">
        <v>69</v>
      </c>
      <c r="F33" s="63" t="n">
        <f aca="false">E33*0.7</f>
        <v>48.3</v>
      </c>
      <c r="G33" s="22" t="n">
        <v>22.87</v>
      </c>
      <c r="H33" s="69" t="n">
        <f aca="false">SUM(F33:G33)</f>
        <v>71.17</v>
      </c>
      <c r="I33" s="63"/>
    </row>
    <row r="34" customFormat="false" ht="20.25" hidden="false" customHeight="true" outlineLevel="0" collapsed="false">
      <c r="A34" s="5" t="s">
        <v>1421</v>
      </c>
      <c r="B34" s="10" t="s">
        <v>1422</v>
      </c>
      <c r="C34" s="12" t="n">
        <v>88</v>
      </c>
      <c r="D34" s="12" t="s">
        <v>1423</v>
      </c>
      <c r="E34" s="5" t="n">
        <v>73</v>
      </c>
      <c r="F34" s="63" t="n">
        <f aca="false">E34*0.7</f>
        <v>51.1</v>
      </c>
      <c r="G34" s="22" t="n">
        <v>23.14</v>
      </c>
      <c r="H34" s="69" t="n">
        <f aca="false">SUM(F34:G34)</f>
        <v>74.24</v>
      </c>
      <c r="I34" s="63"/>
    </row>
    <row r="35" customFormat="false" ht="20.25" hidden="false" customHeight="true" outlineLevel="0" collapsed="false">
      <c r="A35" s="5"/>
      <c r="B35" s="10" t="s">
        <v>1424</v>
      </c>
      <c r="C35" s="12" t="n">
        <v>203</v>
      </c>
      <c r="D35" s="12" t="s">
        <v>1425</v>
      </c>
      <c r="E35" s="5" t="n">
        <v>72</v>
      </c>
      <c r="F35" s="63" t="n">
        <f aca="false">E35*0.7</f>
        <v>50.4</v>
      </c>
      <c r="G35" s="22" t="n">
        <v>22.12</v>
      </c>
      <c r="H35" s="69" t="n">
        <f aca="false">SUM(F35:G35)</f>
        <v>72.52</v>
      </c>
      <c r="I35" s="63"/>
    </row>
    <row r="36" customFormat="false" ht="20.25" hidden="false" customHeight="true" outlineLevel="0" collapsed="false">
      <c r="A36" s="5"/>
      <c r="B36" s="10" t="s">
        <v>1426</v>
      </c>
      <c r="C36" s="12" t="n">
        <v>154</v>
      </c>
      <c r="D36" s="12" t="s">
        <v>1427</v>
      </c>
      <c r="E36" s="5" t="n">
        <v>68.5</v>
      </c>
      <c r="F36" s="63" t="n">
        <f aca="false">E36*0.7</f>
        <v>47.95</v>
      </c>
      <c r="G36" s="22" t="n">
        <v>21.68</v>
      </c>
      <c r="H36" s="69" t="n">
        <f aca="false">SUM(F36:G36)</f>
        <v>69.63</v>
      </c>
      <c r="I36" s="63"/>
    </row>
  </sheetData>
  <mergeCells count="4">
    <mergeCell ref="A1:I1"/>
    <mergeCell ref="A3:A15"/>
    <mergeCell ref="A16:A33"/>
    <mergeCell ref="A34:A3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学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83" activeCellId="0" sqref="F18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9.24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1" width="5.7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19"/>
    </row>
    <row r="2" customFormat="false" ht="27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0.25" hidden="false" customHeight="true" outlineLevel="0" collapsed="false">
      <c r="A3" s="5" t="s">
        <v>46</v>
      </c>
      <c r="B3" s="10" t="s">
        <v>47</v>
      </c>
      <c r="C3" s="10" t="n">
        <v>801</v>
      </c>
      <c r="D3" s="5" t="s">
        <v>48</v>
      </c>
      <c r="E3" s="5" t="n">
        <v>77</v>
      </c>
      <c r="F3" s="5" t="n">
        <f aca="false">E3*0.7</f>
        <v>53.9</v>
      </c>
      <c r="G3" s="21" t="n">
        <v>26.46</v>
      </c>
      <c r="H3" s="21" t="n">
        <f aca="false">SUM(F3:G3)</f>
        <v>80.36</v>
      </c>
      <c r="I3" s="5"/>
    </row>
    <row r="4" customFormat="false" ht="20.25" hidden="false" customHeight="true" outlineLevel="0" collapsed="false">
      <c r="A4" s="5"/>
      <c r="B4" s="10" t="s">
        <v>49</v>
      </c>
      <c r="C4" s="5" t="n">
        <v>112</v>
      </c>
      <c r="D4" s="5" t="s">
        <v>50</v>
      </c>
      <c r="E4" s="5" t="n">
        <v>75</v>
      </c>
      <c r="F4" s="5" t="n">
        <f aca="false">E4*0.7</f>
        <v>52.5</v>
      </c>
      <c r="G4" s="21" t="n">
        <v>26.76</v>
      </c>
      <c r="H4" s="21" t="n">
        <f aca="false">SUM(F4:G4)</f>
        <v>79.26</v>
      </c>
      <c r="I4" s="5"/>
    </row>
    <row r="5" customFormat="false" ht="20.25" hidden="false" customHeight="true" outlineLevel="0" collapsed="false">
      <c r="A5" s="5"/>
      <c r="B5" s="10" t="s">
        <v>51</v>
      </c>
      <c r="C5" s="5" t="n">
        <v>192</v>
      </c>
      <c r="D5" s="5" t="s">
        <v>52</v>
      </c>
      <c r="E5" s="5" t="n">
        <v>75</v>
      </c>
      <c r="F5" s="5" t="n">
        <f aca="false">E5*0.7</f>
        <v>52.5</v>
      </c>
      <c r="G5" s="21" t="n">
        <v>25.26</v>
      </c>
      <c r="H5" s="21" t="n">
        <f aca="false">SUM(F5:G5)</f>
        <v>77.76</v>
      </c>
      <c r="I5" s="5"/>
    </row>
    <row r="6" customFormat="false" ht="20.25" hidden="false" customHeight="true" outlineLevel="0" collapsed="false">
      <c r="A6" s="5"/>
      <c r="B6" s="10" t="s">
        <v>53</v>
      </c>
      <c r="C6" s="5" t="n">
        <v>314</v>
      </c>
      <c r="D6" s="5" t="s">
        <v>54</v>
      </c>
      <c r="E6" s="5" t="n">
        <v>75</v>
      </c>
      <c r="F6" s="5" t="n">
        <f aca="false">E6*0.7</f>
        <v>52.5</v>
      </c>
      <c r="G6" s="21" t="n">
        <v>24.78</v>
      </c>
      <c r="H6" s="21" t="n">
        <f aca="false">SUM(F6:G6)</f>
        <v>77.28</v>
      </c>
      <c r="I6" s="5"/>
    </row>
    <row r="7" customFormat="false" ht="21" hidden="false" customHeight="true" outlineLevel="0" collapsed="false">
      <c r="A7" s="5" t="s">
        <v>55</v>
      </c>
      <c r="B7" s="10" t="s">
        <v>56</v>
      </c>
      <c r="C7" s="5" t="n">
        <v>435</v>
      </c>
      <c r="D7" s="5" t="s">
        <v>57</v>
      </c>
      <c r="E7" s="5" t="n">
        <v>78</v>
      </c>
      <c r="F7" s="5" t="n">
        <f aca="false">E7*0.7</f>
        <v>54.6</v>
      </c>
      <c r="G7" s="22" t="s">
        <v>31</v>
      </c>
      <c r="H7" s="22" t="n">
        <f aca="false">SUM(F7:G7)</f>
        <v>54.6</v>
      </c>
      <c r="I7" s="5"/>
    </row>
    <row r="8" customFormat="false" ht="21" hidden="false" customHeight="true" outlineLevel="0" collapsed="false">
      <c r="A8" s="5"/>
      <c r="B8" s="10" t="s">
        <v>58</v>
      </c>
      <c r="C8" s="5" t="n">
        <v>217</v>
      </c>
      <c r="D8" s="5" t="s">
        <v>59</v>
      </c>
      <c r="E8" s="5" t="n">
        <v>76</v>
      </c>
      <c r="F8" s="5" t="n">
        <f aca="false">E8*0.7</f>
        <v>53.2</v>
      </c>
      <c r="G8" s="22" t="n">
        <v>26.82</v>
      </c>
      <c r="H8" s="22" t="n">
        <f aca="false">SUM(F8:G8)</f>
        <v>80.02</v>
      </c>
      <c r="I8" s="5"/>
    </row>
    <row r="9" customFormat="false" ht="21" hidden="false" customHeight="true" outlineLevel="0" collapsed="false">
      <c r="A9" s="5"/>
      <c r="B9" s="10" t="s">
        <v>60</v>
      </c>
      <c r="C9" s="5" t="n">
        <v>298</v>
      </c>
      <c r="D9" s="5" t="s">
        <v>61</v>
      </c>
      <c r="E9" s="5" t="n">
        <v>76</v>
      </c>
      <c r="F9" s="5" t="n">
        <f aca="false">E9*0.7</f>
        <v>53.2</v>
      </c>
      <c r="G9" s="22" t="n">
        <v>24.9</v>
      </c>
      <c r="H9" s="22" t="n">
        <f aca="false">SUM(F9:G9)</f>
        <v>78.1</v>
      </c>
      <c r="I9" s="5"/>
    </row>
    <row r="10" customFormat="false" ht="21" hidden="false" customHeight="true" outlineLevel="0" collapsed="false">
      <c r="A10" s="5" t="s">
        <v>62</v>
      </c>
      <c r="B10" s="10" t="s">
        <v>63</v>
      </c>
      <c r="C10" s="5" t="n">
        <v>375</v>
      </c>
      <c r="D10" s="5" t="s">
        <v>64</v>
      </c>
      <c r="E10" s="5" t="n">
        <v>79</v>
      </c>
      <c r="F10" s="5" t="n">
        <f aca="false">E10*0.7</f>
        <v>55.3</v>
      </c>
      <c r="G10" s="22" t="n">
        <v>23.58</v>
      </c>
      <c r="H10" s="22" t="n">
        <f aca="false">SUM(F10:G10)</f>
        <v>78.88</v>
      </c>
      <c r="I10" s="5"/>
    </row>
    <row r="11" customFormat="false" ht="21" hidden="false" customHeight="true" outlineLevel="0" collapsed="false">
      <c r="A11" s="5"/>
      <c r="B11" s="10" t="s">
        <v>65</v>
      </c>
      <c r="C11" s="5" t="n">
        <v>757</v>
      </c>
      <c r="D11" s="5" t="s">
        <v>66</v>
      </c>
      <c r="E11" s="5" t="n">
        <v>77</v>
      </c>
      <c r="F11" s="5" t="n">
        <f aca="false">E11*0.7</f>
        <v>53.9</v>
      </c>
      <c r="G11" s="22" t="s">
        <v>31</v>
      </c>
      <c r="H11" s="22" t="n">
        <f aca="false">SUM(F11:G11)</f>
        <v>53.9</v>
      </c>
      <c r="I11" s="5"/>
    </row>
    <row r="12" customFormat="false" ht="21" hidden="false" customHeight="true" outlineLevel="0" collapsed="false">
      <c r="A12" s="5"/>
      <c r="B12" s="10" t="s">
        <v>67</v>
      </c>
      <c r="C12" s="5" t="n">
        <v>938</v>
      </c>
      <c r="D12" s="5" t="s">
        <v>68</v>
      </c>
      <c r="E12" s="5" t="n">
        <v>76</v>
      </c>
      <c r="F12" s="5" t="n">
        <f aca="false">E12*0.7</f>
        <v>53.2</v>
      </c>
      <c r="G12" s="22" t="n">
        <v>25.08</v>
      </c>
      <c r="H12" s="22" t="n">
        <f aca="false">SUM(F12:G12)</f>
        <v>78.28</v>
      </c>
      <c r="I12" s="5"/>
    </row>
    <row r="13" customFormat="false" ht="22.5" hidden="false" customHeight="true" outlineLevel="0" collapsed="false">
      <c r="A13" s="5" t="s">
        <v>69</v>
      </c>
      <c r="B13" s="10" t="s">
        <v>70</v>
      </c>
      <c r="C13" s="5" t="n">
        <v>204</v>
      </c>
      <c r="D13" s="5" t="s">
        <v>71</v>
      </c>
      <c r="E13" s="5" t="n">
        <v>71.5</v>
      </c>
      <c r="F13" s="5" t="n">
        <f aca="false">E13*0.7</f>
        <v>50.05</v>
      </c>
      <c r="G13" s="22" t="n">
        <v>24.84</v>
      </c>
      <c r="H13" s="22" t="n">
        <f aca="false">SUM(F13:G13)</f>
        <v>74.89</v>
      </c>
      <c r="I13" s="5"/>
    </row>
    <row r="14" customFormat="false" ht="22.5" hidden="false" customHeight="true" outlineLevel="0" collapsed="false">
      <c r="A14" s="5"/>
      <c r="B14" s="10" t="s">
        <v>72</v>
      </c>
      <c r="C14" s="5" t="n">
        <v>110</v>
      </c>
      <c r="D14" s="5" t="s">
        <v>73</v>
      </c>
      <c r="E14" s="5" t="n">
        <v>67</v>
      </c>
      <c r="F14" s="5" t="n">
        <f aca="false">E14*0.7</f>
        <v>46.9</v>
      </c>
      <c r="G14" s="22" t="n">
        <v>18.18</v>
      </c>
      <c r="H14" s="22" t="n">
        <f aca="false">SUM(F14:G14)</f>
        <v>65.08</v>
      </c>
      <c r="I14" s="5"/>
    </row>
    <row r="15" customFormat="false" ht="22.5" hidden="false" customHeight="true" outlineLevel="0" collapsed="false">
      <c r="A15" s="5"/>
      <c r="B15" s="10" t="s">
        <v>74</v>
      </c>
      <c r="C15" s="5" t="n">
        <v>453</v>
      </c>
      <c r="D15" s="5" t="s">
        <v>75</v>
      </c>
      <c r="E15" s="5" t="n">
        <v>67</v>
      </c>
      <c r="F15" s="5" t="n">
        <f aca="false">E15*0.7</f>
        <v>46.9</v>
      </c>
      <c r="G15" s="22" t="n">
        <v>24.9</v>
      </c>
      <c r="H15" s="22" t="n">
        <f aca="false">SUM(F15:G15)</f>
        <v>71.8</v>
      </c>
      <c r="I15" s="5"/>
    </row>
    <row r="16" customFormat="false" ht="22.5" hidden="false" customHeight="true" outlineLevel="0" collapsed="false">
      <c r="A16" s="5"/>
      <c r="B16" s="10" t="s">
        <v>76</v>
      </c>
      <c r="C16" s="5" t="n">
        <v>470</v>
      </c>
      <c r="D16" s="5" t="s">
        <v>77</v>
      </c>
      <c r="E16" s="5" t="n">
        <v>67</v>
      </c>
      <c r="F16" s="5" t="n">
        <f aca="false">E16*0.7</f>
        <v>46.9</v>
      </c>
      <c r="G16" s="22" t="n">
        <v>25.56</v>
      </c>
      <c r="H16" s="22" t="n">
        <f aca="false">SUM(F16:G16)</f>
        <v>72.46</v>
      </c>
      <c r="I16" s="5"/>
    </row>
    <row r="17" customFormat="false" ht="21" hidden="false" customHeight="true" outlineLevel="0" collapsed="false">
      <c r="A17" s="5" t="s">
        <v>78</v>
      </c>
      <c r="B17" s="10" t="s">
        <v>79</v>
      </c>
      <c r="C17" s="5" t="n">
        <v>684</v>
      </c>
      <c r="D17" s="5" t="s">
        <v>80</v>
      </c>
      <c r="E17" s="5" t="n">
        <v>79.5</v>
      </c>
      <c r="F17" s="5" t="n">
        <f aca="false">E17*0.7</f>
        <v>55.65</v>
      </c>
      <c r="G17" s="22" t="n">
        <v>25.44</v>
      </c>
      <c r="H17" s="22" t="n">
        <f aca="false">SUM(F17:G17)</f>
        <v>81.09</v>
      </c>
      <c r="I17" s="5"/>
    </row>
    <row r="18" customFormat="false" ht="21" hidden="false" customHeight="true" outlineLevel="0" collapsed="false">
      <c r="A18" s="5"/>
      <c r="B18" s="10" t="s">
        <v>81</v>
      </c>
      <c r="C18" s="5" t="n">
        <v>66</v>
      </c>
      <c r="D18" s="5" t="s">
        <v>82</v>
      </c>
      <c r="E18" s="5" t="n">
        <v>78.5</v>
      </c>
      <c r="F18" s="5" t="n">
        <f aca="false">E18*0.7</f>
        <v>54.95</v>
      </c>
      <c r="G18" s="22" t="n">
        <v>24.84</v>
      </c>
      <c r="H18" s="22" t="n">
        <f aca="false">SUM(F18:G18)</f>
        <v>79.79</v>
      </c>
      <c r="I18" s="5"/>
    </row>
    <row r="19" customFormat="false" ht="21" hidden="false" customHeight="true" outlineLevel="0" collapsed="false">
      <c r="A19" s="5"/>
      <c r="B19" s="10" t="s">
        <v>83</v>
      </c>
      <c r="C19" s="5" t="n">
        <v>227</v>
      </c>
      <c r="D19" s="5" t="s">
        <v>84</v>
      </c>
      <c r="E19" s="5" t="n">
        <v>78</v>
      </c>
      <c r="F19" s="5" t="n">
        <f aca="false">E19*0.7</f>
        <v>54.6</v>
      </c>
      <c r="G19" s="22" t="s">
        <v>31</v>
      </c>
      <c r="H19" s="22" t="n">
        <f aca="false">SUM(F19:G19)</f>
        <v>54.6</v>
      </c>
      <c r="I19" s="5"/>
    </row>
    <row r="20" customFormat="false" ht="21" hidden="false" customHeight="true" outlineLevel="0" collapsed="false">
      <c r="A20" s="5"/>
      <c r="B20" s="10" t="s">
        <v>85</v>
      </c>
      <c r="C20" s="5" t="n">
        <v>681</v>
      </c>
      <c r="D20" s="5" t="s">
        <v>86</v>
      </c>
      <c r="E20" s="5" t="n">
        <v>77</v>
      </c>
      <c r="F20" s="5" t="n">
        <f aca="false">E20*0.7</f>
        <v>53.9</v>
      </c>
      <c r="G20" s="22" t="n">
        <v>25.32</v>
      </c>
      <c r="H20" s="22" t="n">
        <f aca="false">SUM(F20:G20)</f>
        <v>79.22</v>
      </c>
      <c r="I20" s="5"/>
    </row>
    <row r="21" customFormat="false" ht="21" hidden="false" customHeight="true" outlineLevel="0" collapsed="false">
      <c r="A21" s="5"/>
      <c r="B21" s="10" t="s">
        <v>87</v>
      </c>
      <c r="C21" s="5" t="n">
        <v>248</v>
      </c>
      <c r="D21" s="5" t="s">
        <v>88</v>
      </c>
      <c r="E21" s="5" t="n">
        <v>74</v>
      </c>
      <c r="F21" s="5" t="n">
        <f aca="false">E21*0.7</f>
        <v>51.8</v>
      </c>
      <c r="G21" s="22" t="s">
        <v>31</v>
      </c>
      <c r="H21" s="22" t="n">
        <f aca="false">SUM(F21:G21)</f>
        <v>51.8</v>
      </c>
      <c r="I21" s="5"/>
    </row>
    <row r="22" customFormat="false" ht="21" hidden="false" customHeight="true" outlineLevel="0" collapsed="false">
      <c r="A22" s="5"/>
      <c r="B22" s="10" t="s">
        <v>89</v>
      </c>
      <c r="C22" s="5" t="n">
        <v>373</v>
      </c>
      <c r="D22" s="5" t="s">
        <v>90</v>
      </c>
      <c r="E22" s="5" t="n">
        <v>74</v>
      </c>
      <c r="F22" s="5" t="n">
        <f aca="false">E22*0.7</f>
        <v>51.8</v>
      </c>
      <c r="G22" s="22" t="n">
        <v>24.72</v>
      </c>
      <c r="H22" s="22" t="n">
        <f aca="false">SUM(F22:G22)</f>
        <v>76.52</v>
      </c>
      <c r="I22" s="5"/>
    </row>
    <row r="23" customFormat="false" ht="21" hidden="false" customHeight="true" outlineLevel="0" collapsed="false">
      <c r="A23" s="5" t="s">
        <v>91</v>
      </c>
      <c r="B23" s="10" t="s">
        <v>92</v>
      </c>
      <c r="C23" s="5" t="n">
        <v>706</v>
      </c>
      <c r="D23" s="5" t="s">
        <v>93</v>
      </c>
      <c r="E23" s="5" t="n">
        <v>74</v>
      </c>
      <c r="F23" s="5" t="n">
        <f aca="false">E23*0.7</f>
        <v>51.8</v>
      </c>
      <c r="G23" s="22" t="n">
        <v>26.22</v>
      </c>
      <c r="H23" s="22" t="n">
        <f aca="false">SUM(F23:G23)</f>
        <v>78.02</v>
      </c>
      <c r="I23" s="5"/>
    </row>
    <row r="24" customFormat="false" ht="21" hidden="false" customHeight="true" outlineLevel="0" collapsed="false">
      <c r="A24" s="5"/>
      <c r="B24" s="10" t="s">
        <v>94</v>
      </c>
      <c r="C24" s="5" t="n">
        <v>692</v>
      </c>
      <c r="D24" s="5" t="s">
        <v>95</v>
      </c>
      <c r="E24" s="5" t="n">
        <v>73.5</v>
      </c>
      <c r="F24" s="5" t="n">
        <f aca="false">E24*0.7</f>
        <v>51.45</v>
      </c>
      <c r="G24" s="22" t="s">
        <v>31</v>
      </c>
      <c r="H24" s="22" t="n">
        <f aca="false">SUM(F24:G24)</f>
        <v>51.45</v>
      </c>
      <c r="I24" s="5"/>
    </row>
    <row r="25" customFormat="false" ht="21" hidden="false" customHeight="true" outlineLevel="0" collapsed="false">
      <c r="A25" s="5"/>
      <c r="B25" s="10" t="s">
        <v>96</v>
      </c>
      <c r="C25" s="5" t="n">
        <v>1058</v>
      </c>
      <c r="D25" s="5" t="s">
        <v>97</v>
      </c>
      <c r="E25" s="5" t="n">
        <v>73</v>
      </c>
      <c r="F25" s="5" t="n">
        <f aca="false">E25*0.7</f>
        <v>51.1</v>
      </c>
      <c r="G25" s="22" t="n">
        <v>24.9</v>
      </c>
      <c r="H25" s="22" t="n">
        <f aca="false">SUM(F25:G25)</f>
        <v>76</v>
      </c>
      <c r="I25" s="5"/>
    </row>
    <row r="26" customFormat="false" ht="21" hidden="false" customHeight="true" outlineLevel="0" collapsed="false">
      <c r="A26" s="5" t="s">
        <v>98</v>
      </c>
      <c r="B26" s="10" t="s">
        <v>99</v>
      </c>
      <c r="C26" s="5" t="n">
        <v>6</v>
      </c>
      <c r="D26" s="5" t="s">
        <v>100</v>
      </c>
      <c r="E26" s="5" t="n">
        <v>77</v>
      </c>
      <c r="F26" s="5" t="n">
        <f aca="false">E26*0.7</f>
        <v>53.9</v>
      </c>
      <c r="G26" s="22" t="n">
        <v>25.92</v>
      </c>
      <c r="H26" s="22" t="n">
        <f aca="false">SUM(F26:G26)</f>
        <v>79.82</v>
      </c>
      <c r="I26" s="5"/>
    </row>
    <row r="27" customFormat="false" ht="21" hidden="false" customHeight="true" outlineLevel="0" collapsed="false">
      <c r="A27" s="5"/>
      <c r="B27" s="10" t="s">
        <v>101</v>
      </c>
      <c r="C27" s="5" t="n">
        <v>784</v>
      </c>
      <c r="D27" s="5" t="s">
        <v>102</v>
      </c>
      <c r="E27" s="5" t="n">
        <v>76.5</v>
      </c>
      <c r="F27" s="5" t="n">
        <f aca="false">E27*0.7</f>
        <v>53.55</v>
      </c>
      <c r="G27" s="22" t="n">
        <v>25.68</v>
      </c>
      <c r="H27" s="22" t="n">
        <f aca="false">SUM(F27:G27)</f>
        <v>79.23</v>
      </c>
      <c r="I27" s="5"/>
    </row>
    <row r="28" customFormat="false" ht="21" hidden="false" customHeight="true" outlineLevel="0" collapsed="false">
      <c r="A28" s="5"/>
      <c r="B28" s="10" t="s">
        <v>103</v>
      </c>
      <c r="C28" s="5" t="n">
        <v>959</v>
      </c>
      <c r="D28" s="5" t="s">
        <v>104</v>
      </c>
      <c r="E28" s="5" t="n">
        <v>75.5</v>
      </c>
      <c r="F28" s="5" t="n">
        <f aca="false">E28*0.7</f>
        <v>52.85</v>
      </c>
      <c r="G28" s="22" t="n">
        <v>24.84</v>
      </c>
      <c r="H28" s="22" t="n">
        <f aca="false">SUM(F28:G28)</f>
        <v>77.69</v>
      </c>
      <c r="I28" s="5"/>
    </row>
    <row r="29" customFormat="false" ht="22.5" hidden="false" customHeight="true" outlineLevel="0" collapsed="false">
      <c r="A29" s="5" t="s">
        <v>105</v>
      </c>
      <c r="B29" s="10" t="s">
        <v>106</v>
      </c>
      <c r="C29" s="5" t="n">
        <v>351</v>
      </c>
      <c r="D29" s="5" t="s">
        <v>107</v>
      </c>
      <c r="E29" s="5" t="n">
        <v>75</v>
      </c>
      <c r="F29" s="5" t="n">
        <f aca="false">E29*0.7</f>
        <v>52.5</v>
      </c>
      <c r="G29" s="22" t="n">
        <v>25.02</v>
      </c>
      <c r="H29" s="22" t="n">
        <f aca="false">SUM(F29:G29)</f>
        <v>77.52</v>
      </c>
      <c r="I29" s="5"/>
    </row>
    <row r="30" customFormat="false" ht="22.5" hidden="false" customHeight="true" outlineLevel="0" collapsed="false">
      <c r="A30" s="5"/>
      <c r="B30" s="10" t="s">
        <v>108</v>
      </c>
      <c r="C30" s="5" t="n">
        <v>372</v>
      </c>
      <c r="D30" s="5" t="s">
        <v>109</v>
      </c>
      <c r="E30" s="5" t="n">
        <v>75</v>
      </c>
      <c r="F30" s="5" t="n">
        <f aca="false">E30*0.7</f>
        <v>52.5</v>
      </c>
      <c r="G30" s="22" t="s">
        <v>31</v>
      </c>
      <c r="H30" s="22" t="n">
        <f aca="false">SUM(F30:G30)</f>
        <v>52.5</v>
      </c>
      <c r="I30" s="5"/>
    </row>
    <row r="31" customFormat="false" ht="22.5" hidden="false" customHeight="true" outlineLevel="0" collapsed="false">
      <c r="A31" s="5"/>
      <c r="B31" s="10" t="s">
        <v>110</v>
      </c>
      <c r="C31" s="5" t="n">
        <v>420</v>
      </c>
      <c r="D31" s="5" t="s">
        <v>111</v>
      </c>
      <c r="E31" s="5" t="n">
        <v>71</v>
      </c>
      <c r="F31" s="5" t="n">
        <f aca="false">E31*0.7</f>
        <v>49.7</v>
      </c>
      <c r="G31" s="22" t="n">
        <v>25.02</v>
      </c>
      <c r="H31" s="22" t="n">
        <f aca="false">SUM(F31:G31)</f>
        <v>74.72</v>
      </c>
      <c r="I31" s="5"/>
    </row>
    <row r="32" customFormat="false" ht="21" hidden="false" customHeight="true" outlineLevel="0" collapsed="false">
      <c r="A32" s="5" t="s">
        <v>112</v>
      </c>
      <c r="B32" s="10" t="s">
        <v>113</v>
      </c>
      <c r="C32" s="5" t="n">
        <v>549</v>
      </c>
      <c r="D32" s="5" t="s">
        <v>114</v>
      </c>
      <c r="E32" s="5" t="n">
        <v>72</v>
      </c>
      <c r="F32" s="5" t="n">
        <f aca="false">E32*0.7</f>
        <v>50.4</v>
      </c>
      <c r="G32" s="22" t="n">
        <v>24.54</v>
      </c>
      <c r="H32" s="22" t="n">
        <f aca="false">SUM(F32:G32)</f>
        <v>74.94</v>
      </c>
      <c r="I32" s="5"/>
    </row>
    <row r="33" customFormat="false" ht="21" hidden="false" customHeight="true" outlineLevel="0" collapsed="false">
      <c r="A33" s="5"/>
      <c r="B33" s="10" t="s">
        <v>115</v>
      </c>
      <c r="C33" s="5" t="n">
        <v>591</v>
      </c>
      <c r="D33" s="5" t="s">
        <v>116</v>
      </c>
      <c r="E33" s="5" t="n">
        <v>72</v>
      </c>
      <c r="F33" s="5" t="n">
        <f aca="false">E33*0.7</f>
        <v>50.4</v>
      </c>
      <c r="G33" s="22" t="n">
        <v>25.5</v>
      </c>
      <c r="H33" s="22" t="n">
        <f aca="false">SUM(F33:G33)</f>
        <v>75.9</v>
      </c>
      <c r="I33" s="5"/>
    </row>
    <row r="34" customFormat="false" ht="21" hidden="false" customHeight="true" outlineLevel="0" collapsed="false">
      <c r="A34" s="5"/>
      <c r="B34" s="10" t="s">
        <v>117</v>
      </c>
      <c r="C34" s="5" t="n">
        <v>969</v>
      </c>
      <c r="D34" s="5" t="s">
        <v>118</v>
      </c>
      <c r="E34" s="5" t="n">
        <v>72</v>
      </c>
      <c r="F34" s="5" t="n">
        <f aca="false">E34*0.7</f>
        <v>50.4</v>
      </c>
      <c r="G34" s="22" t="n">
        <v>26.04</v>
      </c>
      <c r="H34" s="22" t="n">
        <f aca="false">SUM(F34:G34)</f>
        <v>76.44</v>
      </c>
      <c r="I34" s="5"/>
    </row>
    <row r="35" customFormat="false" ht="21" hidden="false" customHeight="true" outlineLevel="0" collapsed="false">
      <c r="A35" s="5" t="s">
        <v>119</v>
      </c>
      <c r="B35" s="10" t="s">
        <v>120</v>
      </c>
      <c r="C35" s="5" t="n">
        <v>792</v>
      </c>
      <c r="D35" s="5" t="s">
        <v>121</v>
      </c>
      <c r="E35" s="5" t="n">
        <v>73.5</v>
      </c>
      <c r="F35" s="5" t="n">
        <f aca="false">E35*0.7</f>
        <v>51.45</v>
      </c>
      <c r="G35" s="22" t="n">
        <v>23.78</v>
      </c>
      <c r="H35" s="22" t="n">
        <f aca="false">SUM(F35:G35)</f>
        <v>75.23</v>
      </c>
      <c r="I35" s="5"/>
    </row>
    <row r="36" customFormat="false" ht="21" hidden="false" customHeight="true" outlineLevel="0" collapsed="false">
      <c r="A36" s="5"/>
      <c r="B36" s="10" t="s">
        <v>122</v>
      </c>
      <c r="C36" s="5" t="n">
        <v>743</v>
      </c>
      <c r="D36" s="5" t="s">
        <v>123</v>
      </c>
      <c r="E36" s="5" t="n">
        <v>73</v>
      </c>
      <c r="F36" s="5" t="n">
        <f aca="false">E36*0.7</f>
        <v>51.1</v>
      </c>
      <c r="G36" s="22" t="n">
        <v>25.83</v>
      </c>
      <c r="H36" s="22" t="n">
        <f aca="false">SUM(F36:G36)</f>
        <v>76.93</v>
      </c>
      <c r="I36" s="5"/>
    </row>
    <row r="37" customFormat="false" ht="21" hidden="false" customHeight="true" outlineLevel="0" collapsed="false">
      <c r="A37" s="5"/>
      <c r="B37" s="10" t="s">
        <v>124</v>
      </c>
      <c r="C37" s="5" t="n">
        <v>985</v>
      </c>
      <c r="D37" s="5" t="s">
        <v>125</v>
      </c>
      <c r="E37" s="5" t="n">
        <v>71.5</v>
      </c>
      <c r="F37" s="5" t="n">
        <f aca="false">E37*0.7</f>
        <v>50.05</v>
      </c>
      <c r="G37" s="22" t="n">
        <v>22.72</v>
      </c>
      <c r="H37" s="22" t="n">
        <f aca="false">SUM(F37:G37)</f>
        <v>72.77</v>
      </c>
      <c r="I37" s="5"/>
    </row>
    <row r="38" customFormat="false" ht="21" hidden="false" customHeight="true" outlineLevel="0" collapsed="false">
      <c r="A38" s="5"/>
      <c r="B38" s="10" t="s">
        <v>126</v>
      </c>
      <c r="C38" s="23" t="n">
        <v>172</v>
      </c>
      <c r="D38" s="24" t="s">
        <v>127</v>
      </c>
      <c r="E38" s="5" t="n">
        <v>71</v>
      </c>
      <c r="F38" s="5" t="n">
        <f aca="false">E38*0.7</f>
        <v>49.7</v>
      </c>
      <c r="G38" s="22" t="n">
        <v>25.59</v>
      </c>
      <c r="H38" s="22" t="n">
        <f aca="false">SUM(F38:G38)</f>
        <v>75.29</v>
      </c>
      <c r="I38" s="5"/>
    </row>
    <row r="39" customFormat="false" ht="21" hidden="false" customHeight="true" outlineLevel="0" collapsed="false">
      <c r="A39" s="5"/>
      <c r="B39" s="10" t="s">
        <v>128</v>
      </c>
      <c r="C39" s="5" t="n">
        <v>188</v>
      </c>
      <c r="D39" s="5" t="s">
        <v>129</v>
      </c>
      <c r="E39" s="5" t="n">
        <v>69</v>
      </c>
      <c r="F39" s="5" t="n">
        <f aca="false">E39*0.7</f>
        <v>48.3</v>
      </c>
      <c r="G39" s="22" t="s">
        <v>31</v>
      </c>
      <c r="H39" s="22" t="n">
        <f aca="false">SUM(F39:G39)</f>
        <v>48.3</v>
      </c>
      <c r="I39" s="5"/>
    </row>
    <row r="40" customFormat="false" ht="21" hidden="false" customHeight="true" outlineLevel="0" collapsed="false">
      <c r="A40" s="5"/>
      <c r="B40" s="10" t="s">
        <v>130</v>
      </c>
      <c r="C40" s="5" t="n">
        <v>1039</v>
      </c>
      <c r="D40" s="5" t="s">
        <v>131</v>
      </c>
      <c r="E40" s="5" t="n">
        <v>69</v>
      </c>
      <c r="F40" s="5" t="n">
        <f aca="false">E40*0.7</f>
        <v>48.3</v>
      </c>
      <c r="G40" s="22" t="n">
        <v>23.28</v>
      </c>
      <c r="H40" s="22" t="n">
        <f aca="false">SUM(F40:G40)</f>
        <v>71.58</v>
      </c>
      <c r="I40" s="5"/>
    </row>
    <row r="41" customFormat="false" ht="21" hidden="false" customHeight="true" outlineLevel="0" collapsed="false">
      <c r="A41" s="5" t="s">
        <v>132</v>
      </c>
      <c r="B41" s="10" t="s">
        <v>133</v>
      </c>
      <c r="C41" s="5" t="n">
        <v>649</v>
      </c>
      <c r="D41" s="5" t="s">
        <v>134</v>
      </c>
      <c r="E41" s="5" t="n">
        <v>71</v>
      </c>
      <c r="F41" s="5" t="n">
        <f aca="false">E41*0.7</f>
        <v>49.7</v>
      </c>
      <c r="G41" s="22" t="n">
        <v>25.19</v>
      </c>
      <c r="H41" s="22" t="n">
        <f aca="false">SUM(F41:G41)</f>
        <v>74.89</v>
      </c>
      <c r="I41" s="5"/>
    </row>
    <row r="42" customFormat="false" ht="21" hidden="false" customHeight="true" outlineLevel="0" collapsed="false">
      <c r="A42" s="5"/>
      <c r="B42" s="10" t="s">
        <v>135</v>
      </c>
      <c r="C42" s="5" t="n">
        <v>686</v>
      </c>
      <c r="D42" s="5" t="s">
        <v>136</v>
      </c>
      <c r="E42" s="5" t="n">
        <v>68</v>
      </c>
      <c r="F42" s="5" t="n">
        <f aca="false">E42*0.7</f>
        <v>47.6</v>
      </c>
      <c r="G42" s="22" t="n">
        <v>23.12</v>
      </c>
      <c r="H42" s="22" t="n">
        <f aca="false">SUM(F42:G42)</f>
        <v>70.72</v>
      </c>
      <c r="I42" s="5"/>
    </row>
    <row r="43" customFormat="false" ht="21" hidden="false" customHeight="true" outlineLevel="0" collapsed="false">
      <c r="A43" s="5"/>
      <c r="B43" s="10" t="s">
        <v>137</v>
      </c>
      <c r="C43" s="5" t="n">
        <v>884</v>
      </c>
      <c r="D43" s="5" t="s">
        <v>138</v>
      </c>
      <c r="E43" s="5" t="n">
        <v>68</v>
      </c>
      <c r="F43" s="5" t="n">
        <f aca="false">E43*0.7</f>
        <v>47.6</v>
      </c>
      <c r="G43" s="22" t="n">
        <v>25.23</v>
      </c>
      <c r="H43" s="22" t="n">
        <f aca="false">SUM(F43:G43)</f>
        <v>72.83</v>
      </c>
      <c r="I43" s="5"/>
    </row>
    <row r="44" customFormat="false" ht="21" hidden="false" customHeight="true" outlineLevel="0" collapsed="false">
      <c r="A44" s="5"/>
      <c r="B44" s="10" t="s">
        <v>139</v>
      </c>
      <c r="C44" s="5" t="n">
        <v>1044</v>
      </c>
      <c r="D44" s="5" t="s">
        <v>140</v>
      </c>
      <c r="E44" s="5" t="n">
        <v>68</v>
      </c>
      <c r="F44" s="5" t="n">
        <f aca="false">E44*0.7</f>
        <v>47.6</v>
      </c>
      <c r="G44" s="22" t="n">
        <v>21.39</v>
      </c>
      <c r="H44" s="22" t="n">
        <f aca="false">SUM(F44:G44)</f>
        <v>68.99</v>
      </c>
      <c r="I44" s="5"/>
    </row>
    <row r="45" customFormat="false" ht="18" hidden="false" customHeight="true" outlineLevel="0" collapsed="false">
      <c r="A45" s="5" t="s">
        <v>141</v>
      </c>
      <c r="B45" s="10" t="s">
        <v>142</v>
      </c>
      <c r="C45" s="5" t="n">
        <v>139</v>
      </c>
      <c r="D45" s="5" t="s">
        <v>143</v>
      </c>
      <c r="E45" s="5" t="n">
        <v>72</v>
      </c>
      <c r="F45" s="5" t="n">
        <f aca="false">E45*0.7</f>
        <v>50.4</v>
      </c>
      <c r="G45" s="22" t="n">
        <v>26.71</v>
      </c>
      <c r="H45" s="22" t="n">
        <f aca="false">SUM(F45:G45)</f>
        <v>77.11</v>
      </c>
      <c r="I45" s="5"/>
    </row>
    <row r="46" customFormat="false" ht="21" hidden="false" customHeight="true" outlineLevel="0" collapsed="false">
      <c r="A46" s="5"/>
      <c r="B46" s="10" t="s">
        <v>144</v>
      </c>
      <c r="C46" s="5" t="n">
        <v>838</v>
      </c>
      <c r="D46" s="5" t="s">
        <v>145</v>
      </c>
      <c r="E46" s="5" t="n">
        <v>71</v>
      </c>
      <c r="F46" s="5" t="n">
        <f aca="false">E46*0.7</f>
        <v>49.7</v>
      </c>
      <c r="G46" s="22" t="n">
        <v>26.62</v>
      </c>
      <c r="H46" s="22" t="n">
        <f aca="false">SUM(F46:G46)</f>
        <v>76.32</v>
      </c>
      <c r="I46" s="5"/>
    </row>
    <row r="47" customFormat="false" ht="21" hidden="false" customHeight="true" outlineLevel="0" collapsed="false">
      <c r="A47" s="5"/>
      <c r="B47" s="10" t="s">
        <v>146</v>
      </c>
      <c r="C47" s="5" t="n">
        <v>679</v>
      </c>
      <c r="D47" s="5" t="s">
        <v>147</v>
      </c>
      <c r="E47" s="5" t="n">
        <v>70</v>
      </c>
      <c r="F47" s="5" t="n">
        <f aca="false">E47*0.7</f>
        <v>49</v>
      </c>
      <c r="G47" s="22" t="n">
        <v>24.65</v>
      </c>
      <c r="H47" s="22" t="n">
        <f aca="false">SUM(F47:G47)</f>
        <v>73.65</v>
      </c>
      <c r="I47" s="5"/>
    </row>
    <row r="48" customFormat="false" ht="21" hidden="false" customHeight="true" outlineLevel="0" collapsed="false">
      <c r="A48" s="5"/>
      <c r="B48" s="10" t="s">
        <v>148</v>
      </c>
      <c r="C48" s="5" t="n">
        <v>674</v>
      </c>
      <c r="D48" s="5" t="s">
        <v>149</v>
      </c>
      <c r="E48" s="5" t="n">
        <v>68</v>
      </c>
      <c r="F48" s="5" t="n">
        <f aca="false">E48*0.7</f>
        <v>47.6</v>
      </c>
      <c r="G48" s="22" t="n">
        <v>25.71</v>
      </c>
      <c r="H48" s="22" t="n">
        <f aca="false">SUM(F48:G48)</f>
        <v>73.31</v>
      </c>
      <c r="I48" s="5"/>
    </row>
    <row r="49" customFormat="false" ht="21" hidden="false" customHeight="true" outlineLevel="0" collapsed="false">
      <c r="A49" s="5"/>
      <c r="B49" s="10" t="s">
        <v>150</v>
      </c>
      <c r="C49" s="5" t="n">
        <v>796</v>
      </c>
      <c r="D49" s="5" t="s">
        <v>151</v>
      </c>
      <c r="E49" s="5" t="n">
        <v>67.5</v>
      </c>
      <c r="F49" s="5" t="n">
        <f aca="false">E49*0.7</f>
        <v>47.25</v>
      </c>
      <c r="G49" s="22" t="n">
        <v>26.42</v>
      </c>
      <c r="H49" s="22" t="n">
        <f aca="false">SUM(F49:G49)</f>
        <v>73.67</v>
      </c>
      <c r="I49" s="5"/>
    </row>
    <row r="50" customFormat="false" ht="21" hidden="false" customHeight="true" outlineLevel="0" collapsed="false">
      <c r="A50" s="5"/>
      <c r="B50" s="10" t="s">
        <v>152</v>
      </c>
      <c r="C50" s="5" t="n">
        <v>491</v>
      </c>
      <c r="D50" s="5" t="s">
        <v>153</v>
      </c>
      <c r="E50" s="5" t="n">
        <v>67</v>
      </c>
      <c r="F50" s="5" t="n">
        <f aca="false">E50*0.7</f>
        <v>46.9</v>
      </c>
      <c r="G50" s="22" t="n">
        <v>24.13</v>
      </c>
      <c r="H50" s="22" t="n">
        <f aca="false">SUM(F50:G50)</f>
        <v>71.03</v>
      </c>
      <c r="I50" s="5"/>
    </row>
    <row r="51" customFormat="false" ht="21" hidden="false" customHeight="true" outlineLevel="0" collapsed="false">
      <c r="A51" s="5"/>
      <c r="B51" s="10" t="s">
        <v>154</v>
      </c>
      <c r="C51" s="5" t="n">
        <v>534</v>
      </c>
      <c r="D51" s="5" t="s">
        <v>155</v>
      </c>
      <c r="E51" s="5" t="n">
        <v>67</v>
      </c>
      <c r="F51" s="5" t="n">
        <f aca="false">E51*0.7</f>
        <v>46.9</v>
      </c>
      <c r="G51" s="22" t="s">
        <v>31</v>
      </c>
      <c r="H51" s="22" t="n">
        <f aca="false">SUM(F51:G51)</f>
        <v>46.9</v>
      </c>
      <c r="I51" s="5"/>
    </row>
    <row r="52" customFormat="false" ht="21" hidden="false" customHeight="true" outlineLevel="0" collapsed="false">
      <c r="A52" s="5" t="s">
        <v>156</v>
      </c>
      <c r="B52" s="10" t="s">
        <v>157</v>
      </c>
      <c r="C52" s="5" t="n">
        <v>362</v>
      </c>
      <c r="D52" s="5" t="s">
        <v>158</v>
      </c>
      <c r="E52" s="5" t="n">
        <v>75.5</v>
      </c>
      <c r="F52" s="5" t="n">
        <f aca="false">E52*0.7</f>
        <v>52.85</v>
      </c>
      <c r="G52" s="22" t="n">
        <v>26.61</v>
      </c>
      <c r="H52" s="22" t="n">
        <f aca="false">SUM(F52:G52)</f>
        <v>79.46</v>
      </c>
      <c r="I52" s="5"/>
    </row>
    <row r="53" customFormat="false" ht="21" hidden="false" customHeight="true" outlineLevel="0" collapsed="false">
      <c r="A53" s="5"/>
      <c r="B53" s="10" t="s">
        <v>159</v>
      </c>
      <c r="C53" s="5" t="n">
        <v>816</v>
      </c>
      <c r="D53" s="5" t="s">
        <v>160</v>
      </c>
      <c r="E53" s="5" t="n">
        <v>72</v>
      </c>
      <c r="F53" s="5" t="n">
        <f aca="false">E53*0.7</f>
        <v>50.4</v>
      </c>
      <c r="G53" s="22" t="n">
        <v>26.96</v>
      </c>
      <c r="H53" s="22" t="n">
        <f aca="false">SUM(F53:G53)</f>
        <v>77.36</v>
      </c>
      <c r="I53" s="5"/>
    </row>
    <row r="54" customFormat="false" ht="21" hidden="false" customHeight="true" outlineLevel="0" collapsed="false">
      <c r="A54" s="5"/>
      <c r="B54" s="10" t="s">
        <v>161</v>
      </c>
      <c r="C54" s="5" t="n">
        <v>661</v>
      </c>
      <c r="D54" s="5" t="s">
        <v>162</v>
      </c>
      <c r="E54" s="5" t="n">
        <v>71.5</v>
      </c>
      <c r="F54" s="5" t="n">
        <f aca="false">E54*0.7</f>
        <v>50.05</v>
      </c>
      <c r="G54" s="22" t="n">
        <v>26.74</v>
      </c>
      <c r="H54" s="22" t="n">
        <f aca="false">SUM(F54:G54)</f>
        <v>76.79</v>
      </c>
      <c r="I54" s="5"/>
    </row>
    <row r="55" customFormat="false" ht="21" hidden="false" customHeight="true" outlineLevel="0" collapsed="false">
      <c r="A55" s="5"/>
      <c r="B55" s="10" t="s">
        <v>163</v>
      </c>
      <c r="C55" s="5" t="n">
        <v>108</v>
      </c>
      <c r="D55" s="5" t="s">
        <v>164</v>
      </c>
      <c r="E55" s="5" t="n">
        <v>71</v>
      </c>
      <c r="F55" s="5" t="n">
        <f aca="false">E55*0.7</f>
        <v>49.7</v>
      </c>
      <c r="G55" s="22" t="n">
        <v>26.36</v>
      </c>
      <c r="H55" s="22" t="n">
        <f aca="false">SUM(F55:G55)</f>
        <v>76.06</v>
      </c>
      <c r="I55" s="5"/>
    </row>
    <row r="56" customFormat="false" ht="21" hidden="false" customHeight="true" outlineLevel="0" collapsed="false">
      <c r="A56" s="5"/>
      <c r="B56" s="10" t="s">
        <v>165</v>
      </c>
      <c r="C56" s="5" t="n">
        <v>1121</v>
      </c>
      <c r="D56" s="5" t="s">
        <v>166</v>
      </c>
      <c r="E56" s="5" t="n">
        <v>68</v>
      </c>
      <c r="F56" s="5" t="n">
        <f aca="false">E56*0.7</f>
        <v>47.6</v>
      </c>
      <c r="G56" s="22" t="n">
        <v>24.86</v>
      </c>
      <c r="H56" s="22" t="n">
        <f aca="false">SUM(F56:G56)</f>
        <v>72.46</v>
      </c>
      <c r="I56" s="5"/>
    </row>
    <row r="57" customFormat="false" ht="21" hidden="false" customHeight="true" outlineLevel="0" collapsed="false">
      <c r="A57" s="5"/>
      <c r="B57" s="10" t="s">
        <v>167</v>
      </c>
      <c r="C57" s="5" t="n">
        <v>756</v>
      </c>
      <c r="D57" s="5" t="s">
        <v>168</v>
      </c>
      <c r="E57" s="5" t="n">
        <v>67</v>
      </c>
      <c r="F57" s="5" t="n">
        <f aca="false">E57*0.7</f>
        <v>46.9</v>
      </c>
      <c r="G57" s="22" t="n">
        <v>26.01</v>
      </c>
      <c r="H57" s="22" t="n">
        <f aca="false">SUM(F57:G57)</f>
        <v>72.91</v>
      </c>
      <c r="I57" s="5"/>
    </row>
    <row r="58" s="25" customFormat="true" ht="21" hidden="false" customHeight="true" outlineLevel="0" collapsed="false">
      <c r="A58" s="5" t="s">
        <v>169</v>
      </c>
      <c r="B58" s="10" t="s">
        <v>170</v>
      </c>
      <c r="C58" s="5" t="n">
        <v>208</v>
      </c>
      <c r="D58" s="5" t="s">
        <v>171</v>
      </c>
      <c r="E58" s="5" t="n">
        <v>80</v>
      </c>
      <c r="F58" s="5" t="n">
        <f aca="false">E58*0.7</f>
        <v>56</v>
      </c>
      <c r="G58" s="22" t="s">
        <v>31</v>
      </c>
      <c r="H58" s="22" t="n">
        <f aca="false">SUM(F58:G58)</f>
        <v>56</v>
      </c>
      <c r="I58" s="5"/>
    </row>
    <row r="59" s="25" customFormat="true" ht="21" hidden="false" customHeight="true" outlineLevel="0" collapsed="false">
      <c r="A59" s="5"/>
      <c r="B59" s="10" t="s">
        <v>172</v>
      </c>
      <c r="C59" s="5" t="n">
        <v>1105</v>
      </c>
      <c r="D59" s="5" t="s">
        <v>173</v>
      </c>
      <c r="E59" s="5" t="n">
        <v>79</v>
      </c>
      <c r="F59" s="5" t="n">
        <f aca="false">E59*0.7</f>
        <v>55.3</v>
      </c>
      <c r="G59" s="22" t="s">
        <v>31</v>
      </c>
      <c r="H59" s="22" t="n">
        <f aca="false">SUM(F59:G59)</f>
        <v>55.3</v>
      </c>
      <c r="I59" s="5"/>
    </row>
    <row r="60" s="25" customFormat="true" ht="21" hidden="false" customHeight="true" outlineLevel="0" collapsed="false">
      <c r="A60" s="5"/>
      <c r="B60" s="10" t="s">
        <v>174</v>
      </c>
      <c r="C60" s="5" t="n">
        <v>1040</v>
      </c>
      <c r="D60" s="5" t="s">
        <v>175</v>
      </c>
      <c r="E60" s="5" t="n">
        <v>76</v>
      </c>
      <c r="F60" s="5" t="n">
        <f aca="false">E60*0.7</f>
        <v>53.2</v>
      </c>
      <c r="G60" s="22" t="s">
        <v>31</v>
      </c>
      <c r="H60" s="22" t="n">
        <f aca="false">SUM(F60:G60)</f>
        <v>53.2</v>
      </c>
      <c r="I60" s="5"/>
    </row>
    <row r="61" s="25" customFormat="true" ht="21" hidden="false" customHeight="true" outlineLevel="0" collapsed="false">
      <c r="A61" s="5"/>
      <c r="B61" s="10" t="s">
        <v>176</v>
      </c>
      <c r="C61" s="5" t="n">
        <v>26</v>
      </c>
      <c r="D61" s="5" t="s">
        <v>177</v>
      </c>
      <c r="E61" s="5" t="n">
        <v>75.5</v>
      </c>
      <c r="F61" s="5" t="n">
        <f aca="false">E61*0.7</f>
        <v>52.85</v>
      </c>
      <c r="G61" s="22" t="n">
        <v>25.18</v>
      </c>
      <c r="H61" s="22" t="n">
        <f aca="false">SUM(F61:G61)</f>
        <v>78.03</v>
      </c>
      <c r="I61" s="5"/>
    </row>
    <row r="62" s="25" customFormat="true" ht="21" hidden="false" customHeight="true" outlineLevel="0" collapsed="false">
      <c r="A62" s="5"/>
      <c r="B62" s="10" t="s">
        <v>178</v>
      </c>
      <c r="C62" s="5" t="n">
        <v>1106</v>
      </c>
      <c r="D62" s="5" t="s">
        <v>179</v>
      </c>
      <c r="E62" s="5" t="n">
        <v>75.5</v>
      </c>
      <c r="F62" s="5" t="n">
        <f aca="false">E62*0.7</f>
        <v>52.85</v>
      </c>
      <c r="G62" s="22" t="n">
        <v>25.16</v>
      </c>
      <c r="H62" s="22" t="n">
        <f aca="false">SUM(F62:G62)</f>
        <v>78.01</v>
      </c>
      <c r="I62" s="5"/>
    </row>
    <row r="63" s="25" customFormat="true" ht="21" hidden="false" customHeight="true" outlineLevel="0" collapsed="false">
      <c r="A63" s="5"/>
      <c r="B63" s="10" t="s">
        <v>180</v>
      </c>
      <c r="C63" s="5" t="n">
        <v>136</v>
      </c>
      <c r="D63" s="5" t="s">
        <v>181</v>
      </c>
      <c r="E63" s="5" t="n">
        <v>75</v>
      </c>
      <c r="F63" s="5" t="n">
        <f aca="false">E63*0.7</f>
        <v>52.5</v>
      </c>
      <c r="G63" s="22" t="n">
        <v>25.93</v>
      </c>
      <c r="H63" s="22" t="n">
        <f aca="false">SUM(F63:G63)</f>
        <v>78.43</v>
      </c>
      <c r="I63" s="5"/>
    </row>
    <row r="64" s="25" customFormat="true" ht="21" hidden="false" customHeight="true" outlineLevel="0" collapsed="false">
      <c r="A64" s="5"/>
      <c r="B64" s="10" t="s">
        <v>182</v>
      </c>
      <c r="C64" s="5" t="n">
        <v>544</v>
      </c>
      <c r="D64" s="5" t="s">
        <v>183</v>
      </c>
      <c r="E64" s="5" t="n">
        <v>75</v>
      </c>
      <c r="F64" s="5" t="n">
        <f aca="false">E64*0.7</f>
        <v>52.5</v>
      </c>
      <c r="G64" s="22" t="n">
        <v>24.46</v>
      </c>
      <c r="H64" s="22" t="n">
        <f aca="false">SUM(F64:G64)</f>
        <v>76.96</v>
      </c>
      <c r="I64" s="5"/>
    </row>
    <row r="65" s="25" customFormat="true" ht="21" hidden="false" customHeight="true" outlineLevel="0" collapsed="false">
      <c r="A65" s="5"/>
      <c r="B65" s="10" t="s">
        <v>184</v>
      </c>
      <c r="C65" s="5" t="n">
        <v>427</v>
      </c>
      <c r="D65" s="5" t="s">
        <v>185</v>
      </c>
      <c r="E65" s="5" t="n">
        <v>74.5</v>
      </c>
      <c r="F65" s="5" t="n">
        <f aca="false">E65*0.7</f>
        <v>52.15</v>
      </c>
      <c r="G65" s="22" t="n">
        <v>25.27</v>
      </c>
      <c r="H65" s="22" t="n">
        <f aca="false">SUM(F65:G65)</f>
        <v>77.42</v>
      </c>
      <c r="I65" s="5"/>
    </row>
    <row r="66" s="25" customFormat="true" ht="21" hidden="false" customHeight="true" outlineLevel="0" collapsed="false">
      <c r="A66" s="5"/>
      <c r="B66" s="10" t="s">
        <v>186</v>
      </c>
      <c r="C66" s="5" t="n">
        <v>1016</v>
      </c>
      <c r="D66" s="5" t="s">
        <v>187</v>
      </c>
      <c r="E66" s="5" t="n">
        <v>74</v>
      </c>
      <c r="F66" s="5" t="n">
        <f aca="false">E66*0.7</f>
        <v>51.8</v>
      </c>
      <c r="G66" s="22" t="n">
        <v>25.95</v>
      </c>
      <c r="H66" s="22" t="n">
        <f aca="false">SUM(F66:G66)</f>
        <v>77.75</v>
      </c>
      <c r="I66" s="5"/>
    </row>
    <row r="67" s="25" customFormat="true" ht="21" hidden="false" customHeight="true" outlineLevel="0" collapsed="false">
      <c r="A67" s="5"/>
      <c r="B67" s="10" t="s">
        <v>188</v>
      </c>
      <c r="C67" s="5" t="n">
        <v>1104</v>
      </c>
      <c r="D67" s="5" t="s">
        <v>189</v>
      </c>
      <c r="E67" s="5" t="n">
        <v>73.5</v>
      </c>
      <c r="F67" s="5" t="n">
        <f aca="false">E67*0.7</f>
        <v>51.45</v>
      </c>
      <c r="G67" s="22" t="n">
        <v>24.87</v>
      </c>
      <c r="H67" s="22" t="n">
        <f aca="false">SUM(F67:G67)</f>
        <v>76.32</v>
      </c>
      <c r="I67" s="5"/>
    </row>
    <row r="68" s="25" customFormat="true" ht="21" hidden="false" customHeight="true" outlineLevel="0" collapsed="false">
      <c r="A68" s="5"/>
      <c r="B68" s="10" t="s">
        <v>190</v>
      </c>
      <c r="C68" s="5" t="n">
        <v>196</v>
      </c>
      <c r="D68" s="5" t="s">
        <v>191</v>
      </c>
      <c r="E68" s="5" t="n">
        <v>73</v>
      </c>
      <c r="F68" s="5" t="n">
        <f aca="false">E68*0.7</f>
        <v>51.1</v>
      </c>
      <c r="G68" s="22" t="n">
        <v>26.34</v>
      </c>
      <c r="H68" s="22" t="n">
        <f aca="false">SUM(F68:G68)</f>
        <v>77.44</v>
      </c>
      <c r="I68" s="5"/>
    </row>
    <row r="69" s="25" customFormat="true" ht="21" hidden="false" customHeight="true" outlineLevel="0" collapsed="false">
      <c r="A69" s="5"/>
      <c r="B69" s="10" t="s">
        <v>192</v>
      </c>
      <c r="C69" s="5" t="n">
        <v>181</v>
      </c>
      <c r="D69" s="5" t="s">
        <v>193</v>
      </c>
      <c r="E69" s="5" t="n">
        <v>72</v>
      </c>
      <c r="F69" s="5" t="n">
        <f aca="false">E69*0.7</f>
        <v>50.4</v>
      </c>
      <c r="G69" s="22" t="n">
        <v>25.85</v>
      </c>
      <c r="H69" s="22" t="n">
        <f aca="false">SUM(F69:G69)</f>
        <v>76.25</v>
      </c>
      <c r="I69" s="5"/>
    </row>
    <row r="70" s="25" customFormat="true" ht="21" hidden="false" customHeight="true" outlineLevel="0" collapsed="false">
      <c r="A70" s="5"/>
      <c r="B70" s="10" t="s">
        <v>194</v>
      </c>
      <c r="C70" s="5" t="n">
        <v>256</v>
      </c>
      <c r="D70" s="5" t="s">
        <v>195</v>
      </c>
      <c r="E70" s="5" t="n">
        <v>72</v>
      </c>
      <c r="F70" s="5" t="n">
        <f aca="false">E70*0.7</f>
        <v>50.4</v>
      </c>
      <c r="G70" s="22" t="s">
        <v>31</v>
      </c>
      <c r="H70" s="22" t="n">
        <f aca="false">SUM(F70:G70)</f>
        <v>50.4</v>
      </c>
      <c r="I70" s="5"/>
    </row>
    <row r="71" s="25" customFormat="true" ht="21" hidden="false" customHeight="true" outlineLevel="0" collapsed="false">
      <c r="A71" s="5"/>
      <c r="B71" s="10" t="s">
        <v>196</v>
      </c>
      <c r="C71" s="5" t="n">
        <v>306</v>
      </c>
      <c r="D71" s="5" t="s">
        <v>197</v>
      </c>
      <c r="E71" s="5" t="n">
        <v>72</v>
      </c>
      <c r="F71" s="5" t="n">
        <f aca="false">E71*0.7</f>
        <v>50.4</v>
      </c>
      <c r="G71" s="22" t="n">
        <v>22.64</v>
      </c>
      <c r="H71" s="22" t="n">
        <f aca="false">SUM(F71:G71)</f>
        <v>73.04</v>
      </c>
      <c r="I71" s="5"/>
    </row>
    <row r="72" s="25" customFormat="true" ht="21.75" hidden="false" customHeight="true" outlineLevel="0" collapsed="false">
      <c r="A72" s="5"/>
      <c r="B72" s="10" t="s">
        <v>198</v>
      </c>
      <c r="C72" s="5" t="n">
        <v>336</v>
      </c>
      <c r="D72" s="5" t="s">
        <v>199</v>
      </c>
      <c r="E72" s="5" t="n">
        <v>72</v>
      </c>
      <c r="F72" s="5" t="n">
        <f aca="false">E72*0.7</f>
        <v>50.4</v>
      </c>
      <c r="G72" s="22" t="s">
        <v>31</v>
      </c>
      <c r="H72" s="22" t="n">
        <f aca="false">SUM(F72:G72)</f>
        <v>50.4</v>
      </c>
      <c r="I72" s="5"/>
    </row>
    <row r="73" s="25" customFormat="true" ht="21.75" hidden="false" customHeight="true" outlineLevel="0" collapsed="false">
      <c r="A73" s="5"/>
      <c r="B73" s="10" t="s">
        <v>200</v>
      </c>
      <c r="C73" s="5" t="n">
        <v>1062</v>
      </c>
      <c r="D73" s="5" t="s">
        <v>201</v>
      </c>
      <c r="E73" s="5" t="n">
        <v>72</v>
      </c>
      <c r="F73" s="5" t="n">
        <f aca="false">E73*0.7</f>
        <v>50.4</v>
      </c>
      <c r="G73" s="22" t="n">
        <v>24.59</v>
      </c>
      <c r="H73" s="22" t="n">
        <f aca="false">SUM(F73:G73)</f>
        <v>74.99</v>
      </c>
      <c r="I73" s="5"/>
    </row>
    <row r="74" s="25" customFormat="true" ht="21.75" hidden="false" customHeight="true" outlineLevel="0" collapsed="false">
      <c r="A74" s="5"/>
      <c r="B74" s="10" t="s">
        <v>202</v>
      </c>
      <c r="C74" s="5" t="n">
        <v>310</v>
      </c>
      <c r="D74" s="5" t="s">
        <v>203</v>
      </c>
      <c r="E74" s="5" t="n">
        <v>71.5</v>
      </c>
      <c r="F74" s="5" t="n">
        <f aca="false">E74*0.7</f>
        <v>50.05</v>
      </c>
      <c r="G74" s="22" t="s">
        <v>31</v>
      </c>
      <c r="H74" s="22" t="n">
        <f aca="false">SUM(F74:G74)</f>
        <v>50.05</v>
      </c>
      <c r="I74" s="5"/>
    </row>
    <row r="75" s="25" customFormat="true" ht="21.75" hidden="false" customHeight="true" outlineLevel="0" collapsed="false">
      <c r="A75" s="5"/>
      <c r="B75" s="10" t="s">
        <v>204</v>
      </c>
      <c r="C75" s="5" t="n">
        <v>410</v>
      </c>
      <c r="D75" s="5" t="s">
        <v>205</v>
      </c>
      <c r="E75" s="5" t="n">
        <v>71.5</v>
      </c>
      <c r="F75" s="5" t="n">
        <f aca="false">E75*0.7</f>
        <v>50.05</v>
      </c>
      <c r="G75" s="22" t="n">
        <v>25.26</v>
      </c>
      <c r="H75" s="22" t="n">
        <f aca="false">SUM(F75:G75)</f>
        <v>75.31</v>
      </c>
      <c r="I75" s="5"/>
    </row>
    <row r="76" s="25" customFormat="true" ht="21.75" hidden="false" customHeight="true" outlineLevel="0" collapsed="false">
      <c r="A76" s="5"/>
      <c r="B76" s="10" t="s">
        <v>206</v>
      </c>
      <c r="C76" s="5" t="n">
        <v>871</v>
      </c>
      <c r="D76" s="5" t="s">
        <v>207</v>
      </c>
      <c r="E76" s="5" t="n">
        <v>71.5</v>
      </c>
      <c r="F76" s="5" t="n">
        <f aca="false">E76*0.7</f>
        <v>50.05</v>
      </c>
      <c r="G76" s="22" t="n">
        <v>25.97</v>
      </c>
      <c r="H76" s="22" t="n">
        <f aca="false">SUM(F76:G76)</f>
        <v>76.02</v>
      </c>
      <c r="I76" s="5"/>
    </row>
    <row r="77" s="25" customFormat="true" ht="21.75" hidden="false" customHeight="true" outlineLevel="0" collapsed="false">
      <c r="A77" s="5"/>
      <c r="B77" s="10" t="s">
        <v>208</v>
      </c>
      <c r="C77" s="5" t="n">
        <v>385</v>
      </c>
      <c r="D77" s="5" t="s">
        <v>209</v>
      </c>
      <c r="E77" s="5" t="n">
        <v>71</v>
      </c>
      <c r="F77" s="5" t="n">
        <f aca="false">E77*0.7</f>
        <v>49.7</v>
      </c>
      <c r="G77" s="22" t="s">
        <v>31</v>
      </c>
      <c r="H77" s="22" t="n">
        <f aca="false">SUM(F77:G77)</f>
        <v>49.7</v>
      </c>
      <c r="I77" s="5"/>
    </row>
    <row r="78" s="25" customFormat="true" ht="21.75" hidden="false" customHeight="true" outlineLevel="0" collapsed="false">
      <c r="A78" s="5"/>
      <c r="B78" s="10" t="s">
        <v>210</v>
      </c>
      <c r="C78" s="5" t="n">
        <v>897</v>
      </c>
      <c r="D78" s="5" t="s">
        <v>211</v>
      </c>
      <c r="E78" s="5" t="n">
        <v>71</v>
      </c>
      <c r="F78" s="5" t="n">
        <f aca="false">E78*0.7</f>
        <v>49.7</v>
      </c>
      <c r="G78" s="22" t="n">
        <v>22.98</v>
      </c>
      <c r="H78" s="22" t="n">
        <f aca="false">SUM(F78:G78)</f>
        <v>72.68</v>
      </c>
      <c r="I78" s="5"/>
    </row>
    <row r="79" customFormat="false" ht="21" hidden="false" customHeight="true" outlineLevel="0" collapsed="false">
      <c r="A79" s="5" t="s">
        <v>212</v>
      </c>
      <c r="B79" s="10" t="s">
        <v>213</v>
      </c>
      <c r="C79" s="5" t="n">
        <v>202</v>
      </c>
      <c r="D79" s="5" t="s">
        <v>214</v>
      </c>
      <c r="E79" s="5" t="n">
        <v>79</v>
      </c>
      <c r="F79" s="5" t="n">
        <f aca="false">E79*0.7</f>
        <v>55.3</v>
      </c>
      <c r="G79" s="22" t="s">
        <v>31</v>
      </c>
      <c r="H79" s="22" t="n">
        <f aca="false">SUM(F79:G79)</f>
        <v>55.3</v>
      </c>
      <c r="I79" s="5"/>
    </row>
    <row r="80" customFormat="false" ht="21" hidden="false" customHeight="true" outlineLevel="0" collapsed="false">
      <c r="A80" s="5"/>
      <c r="B80" s="10" t="s">
        <v>215</v>
      </c>
      <c r="C80" s="5" t="n">
        <v>223</v>
      </c>
      <c r="D80" s="5" t="s">
        <v>216</v>
      </c>
      <c r="E80" s="5" t="n">
        <v>78</v>
      </c>
      <c r="F80" s="5" t="n">
        <f aca="false">E80*0.7</f>
        <v>54.6</v>
      </c>
      <c r="G80" s="22" t="n">
        <v>25.88</v>
      </c>
      <c r="H80" s="22" t="n">
        <f aca="false">SUM(F80:G80)</f>
        <v>80.48</v>
      </c>
      <c r="I80" s="5"/>
    </row>
    <row r="81" customFormat="false" ht="21" hidden="false" customHeight="true" outlineLevel="0" collapsed="false">
      <c r="A81" s="5"/>
      <c r="B81" s="10" t="s">
        <v>217</v>
      </c>
      <c r="C81" s="5" t="n">
        <v>798</v>
      </c>
      <c r="D81" s="5" t="s">
        <v>218</v>
      </c>
      <c r="E81" s="5" t="n">
        <v>75.5</v>
      </c>
      <c r="F81" s="5" t="n">
        <f aca="false">E81*0.7</f>
        <v>52.85</v>
      </c>
      <c r="G81" s="22" t="n">
        <v>26.72</v>
      </c>
      <c r="H81" s="22" t="n">
        <f aca="false">SUM(F81:G81)</f>
        <v>79.57</v>
      </c>
      <c r="I81" s="5"/>
    </row>
    <row r="82" customFormat="false" ht="21" hidden="false" customHeight="true" outlineLevel="0" collapsed="false">
      <c r="A82" s="5"/>
      <c r="B82" s="10" t="s">
        <v>219</v>
      </c>
      <c r="C82" s="5" t="n">
        <v>68</v>
      </c>
      <c r="D82" s="5" t="s">
        <v>220</v>
      </c>
      <c r="E82" s="5" t="n">
        <v>75</v>
      </c>
      <c r="F82" s="5" t="n">
        <f aca="false">E82*0.7</f>
        <v>52.5</v>
      </c>
      <c r="G82" s="22" t="s">
        <v>31</v>
      </c>
      <c r="H82" s="22" t="n">
        <f aca="false">SUM(F82:G82)</f>
        <v>52.5</v>
      </c>
      <c r="I82" s="5"/>
    </row>
    <row r="83" customFormat="false" ht="21" hidden="false" customHeight="true" outlineLevel="0" collapsed="false">
      <c r="A83" s="5"/>
      <c r="B83" s="10" t="s">
        <v>221</v>
      </c>
      <c r="C83" s="5" t="n">
        <v>508</v>
      </c>
      <c r="D83" s="5" t="s">
        <v>222</v>
      </c>
      <c r="E83" s="5" t="n">
        <v>75</v>
      </c>
      <c r="F83" s="5" t="n">
        <f aca="false">E83*0.7</f>
        <v>52.5</v>
      </c>
      <c r="G83" s="22" t="n">
        <v>25.77</v>
      </c>
      <c r="H83" s="22" t="n">
        <f aca="false">SUM(F83:G83)</f>
        <v>78.27</v>
      </c>
      <c r="I83" s="5"/>
    </row>
    <row r="84" customFormat="false" ht="21" hidden="false" customHeight="true" outlineLevel="0" collapsed="false">
      <c r="A84" s="5"/>
      <c r="B84" s="10" t="s">
        <v>223</v>
      </c>
      <c r="C84" s="5" t="n">
        <v>909</v>
      </c>
      <c r="D84" s="5" t="s">
        <v>224</v>
      </c>
      <c r="E84" s="5" t="n">
        <v>75</v>
      </c>
      <c r="F84" s="5" t="n">
        <f aca="false">E84*0.7</f>
        <v>52.5</v>
      </c>
      <c r="G84" s="22" t="n">
        <v>26.56</v>
      </c>
      <c r="H84" s="22" t="n">
        <f aca="false">SUM(F84:G84)</f>
        <v>79.06</v>
      </c>
      <c r="I84" s="5"/>
    </row>
    <row r="85" customFormat="false" ht="21" hidden="false" customHeight="true" outlineLevel="0" collapsed="false">
      <c r="A85" s="5"/>
      <c r="B85" s="10" t="s">
        <v>225</v>
      </c>
      <c r="C85" s="5" t="n">
        <v>472</v>
      </c>
      <c r="D85" s="5" t="s">
        <v>226</v>
      </c>
      <c r="E85" s="5" t="n">
        <v>74</v>
      </c>
      <c r="F85" s="5" t="n">
        <f aca="false">E85*0.7</f>
        <v>51.8</v>
      </c>
      <c r="G85" s="22" t="s">
        <v>31</v>
      </c>
      <c r="H85" s="22" t="n">
        <f aca="false">SUM(F85:G85)</f>
        <v>51.8</v>
      </c>
      <c r="I85" s="5"/>
    </row>
    <row r="86" customFormat="false" ht="21" hidden="false" customHeight="true" outlineLevel="0" collapsed="false">
      <c r="A86" s="5"/>
      <c r="B86" s="10" t="s">
        <v>227</v>
      </c>
      <c r="C86" s="5" t="n">
        <v>495</v>
      </c>
      <c r="D86" s="5" t="s">
        <v>228</v>
      </c>
      <c r="E86" s="5" t="n">
        <v>74</v>
      </c>
      <c r="F86" s="5" t="n">
        <f aca="false">E86*0.7</f>
        <v>51.8</v>
      </c>
      <c r="G86" s="22" t="n">
        <v>25.31</v>
      </c>
      <c r="H86" s="22" t="n">
        <f aca="false">SUM(F86:G86)</f>
        <v>77.11</v>
      </c>
      <c r="I86" s="5"/>
    </row>
    <row r="87" customFormat="false" ht="21" hidden="false" customHeight="true" outlineLevel="0" collapsed="false">
      <c r="A87" s="5"/>
      <c r="B87" s="10" t="s">
        <v>229</v>
      </c>
      <c r="C87" s="5" t="n">
        <v>40</v>
      </c>
      <c r="D87" s="5" t="s">
        <v>230</v>
      </c>
      <c r="E87" s="5" t="n">
        <v>72.5</v>
      </c>
      <c r="F87" s="5" t="n">
        <f aca="false">E87*0.7</f>
        <v>50.75</v>
      </c>
      <c r="G87" s="22" t="n">
        <v>23.94</v>
      </c>
      <c r="H87" s="22" t="n">
        <f aca="false">SUM(F87:G87)</f>
        <v>74.69</v>
      </c>
      <c r="I87" s="5"/>
    </row>
    <row r="88" customFormat="false" ht="21" hidden="false" customHeight="true" outlineLevel="0" collapsed="false">
      <c r="A88" s="5"/>
      <c r="B88" s="10" t="s">
        <v>231</v>
      </c>
      <c r="C88" s="5" t="n">
        <v>383</v>
      </c>
      <c r="D88" s="5" t="s">
        <v>232</v>
      </c>
      <c r="E88" s="5" t="n">
        <v>72.5</v>
      </c>
      <c r="F88" s="5" t="n">
        <f aca="false">E88*0.7</f>
        <v>50.75</v>
      </c>
      <c r="G88" s="22" t="n">
        <v>27.75</v>
      </c>
      <c r="H88" s="22" t="n">
        <f aca="false">SUM(F88:G88)</f>
        <v>78.5</v>
      </c>
      <c r="I88" s="5"/>
    </row>
    <row r="89" customFormat="false" ht="21" hidden="false" customHeight="true" outlineLevel="0" collapsed="false">
      <c r="A89" s="5"/>
      <c r="B89" s="10" t="s">
        <v>233</v>
      </c>
      <c r="C89" s="5" t="n">
        <v>143</v>
      </c>
      <c r="D89" s="5" t="s">
        <v>234</v>
      </c>
      <c r="E89" s="5" t="n">
        <v>72</v>
      </c>
      <c r="F89" s="5" t="n">
        <f aca="false">E89*0.7</f>
        <v>50.4</v>
      </c>
      <c r="G89" s="22" t="s">
        <v>31</v>
      </c>
      <c r="H89" s="22" t="n">
        <f aca="false">SUM(F89:G89)</f>
        <v>50.4</v>
      </c>
      <c r="I89" s="5"/>
    </row>
    <row r="90" customFormat="false" ht="21" hidden="false" customHeight="true" outlineLevel="0" collapsed="false">
      <c r="A90" s="5"/>
      <c r="B90" s="10" t="s">
        <v>235</v>
      </c>
      <c r="C90" s="5" t="n">
        <v>255</v>
      </c>
      <c r="D90" s="5" t="s">
        <v>236</v>
      </c>
      <c r="E90" s="5" t="n">
        <v>72</v>
      </c>
      <c r="F90" s="5" t="n">
        <f aca="false">E90*0.7</f>
        <v>50.4</v>
      </c>
      <c r="G90" s="22" t="n">
        <v>27.21</v>
      </c>
      <c r="H90" s="22" t="n">
        <f aca="false">SUM(F90:G90)</f>
        <v>77.61</v>
      </c>
      <c r="I90" s="5"/>
    </row>
    <row r="91" customFormat="false" ht="21" hidden="false" customHeight="true" outlineLevel="0" collapsed="false">
      <c r="A91" s="5"/>
      <c r="B91" s="10" t="s">
        <v>237</v>
      </c>
      <c r="C91" s="5" t="n">
        <v>113</v>
      </c>
      <c r="D91" s="5" t="s">
        <v>238</v>
      </c>
      <c r="E91" s="5" t="n">
        <v>71.5</v>
      </c>
      <c r="F91" s="5" t="n">
        <f aca="false">E91*0.7</f>
        <v>50.05</v>
      </c>
      <c r="G91" s="22" t="n">
        <v>26.24</v>
      </c>
      <c r="H91" s="22" t="n">
        <f aca="false">SUM(F91:G91)</f>
        <v>76.29</v>
      </c>
      <c r="I91" s="5"/>
    </row>
    <row r="92" customFormat="false" ht="21" hidden="false" customHeight="true" outlineLevel="0" collapsed="false">
      <c r="A92" s="5"/>
      <c r="B92" s="10" t="s">
        <v>239</v>
      </c>
      <c r="C92" s="5" t="n">
        <v>253</v>
      </c>
      <c r="D92" s="5" t="s">
        <v>240</v>
      </c>
      <c r="E92" s="5" t="n">
        <v>71.5</v>
      </c>
      <c r="F92" s="5" t="n">
        <f aca="false">E92*0.7</f>
        <v>50.05</v>
      </c>
      <c r="G92" s="22" t="s">
        <v>31</v>
      </c>
      <c r="H92" s="22" t="n">
        <f aca="false">SUM(F92:G92)</f>
        <v>50.05</v>
      </c>
      <c r="I92" s="5"/>
    </row>
    <row r="93" customFormat="false" ht="21" hidden="false" customHeight="true" outlineLevel="0" collapsed="false">
      <c r="A93" s="5"/>
      <c r="B93" s="10" t="s">
        <v>241</v>
      </c>
      <c r="C93" s="5" t="n">
        <v>338</v>
      </c>
      <c r="D93" s="5" t="s">
        <v>242</v>
      </c>
      <c r="E93" s="5" t="n">
        <v>71.5</v>
      </c>
      <c r="F93" s="5" t="n">
        <f aca="false">E93*0.7</f>
        <v>50.05</v>
      </c>
      <c r="G93" s="22" t="s">
        <v>31</v>
      </c>
      <c r="H93" s="22" t="n">
        <f aca="false">SUM(F93:G93)</f>
        <v>50.05</v>
      </c>
      <c r="I93" s="5"/>
    </row>
    <row r="94" customFormat="false" ht="21" hidden="false" customHeight="true" outlineLevel="0" collapsed="false">
      <c r="A94" s="5"/>
      <c r="B94" s="10" t="s">
        <v>243</v>
      </c>
      <c r="C94" s="5" t="n">
        <v>844</v>
      </c>
      <c r="D94" s="5" t="s">
        <v>244</v>
      </c>
      <c r="E94" s="5" t="n">
        <v>71.5</v>
      </c>
      <c r="F94" s="5" t="n">
        <f aca="false">E94*0.7</f>
        <v>50.05</v>
      </c>
      <c r="G94" s="22" t="n">
        <v>27.05</v>
      </c>
      <c r="H94" s="22" t="n">
        <f aca="false">SUM(F94:G94)</f>
        <v>77.1</v>
      </c>
      <c r="I94" s="5"/>
    </row>
    <row r="95" customFormat="false" ht="21" hidden="false" customHeight="true" outlineLevel="0" collapsed="false">
      <c r="A95" s="5" t="s">
        <v>245</v>
      </c>
      <c r="B95" s="10" t="s">
        <v>246</v>
      </c>
      <c r="C95" s="5" t="n">
        <v>1000</v>
      </c>
      <c r="D95" s="5" t="s">
        <v>247</v>
      </c>
      <c r="E95" s="5" t="n">
        <v>74</v>
      </c>
      <c r="F95" s="5" t="n">
        <f aca="false">E95*0.7</f>
        <v>51.8</v>
      </c>
      <c r="G95" s="22" t="n">
        <v>25.67</v>
      </c>
      <c r="H95" s="22" t="n">
        <f aca="false">SUM(F95:G95)</f>
        <v>77.47</v>
      </c>
      <c r="I95" s="5"/>
    </row>
    <row r="96" customFormat="false" ht="21" hidden="false" customHeight="true" outlineLevel="0" collapsed="false">
      <c r="A96" s="5"/>
      <c r="B96" s="10" t="s">
        <v>248</v>
      </c>
      <c r="C96" s="5" t="n">
        <v>459</v>
      </c>
      <c r="D96" s="5" t="s">
        <v>249</v>
      </c>
      <c r="E96" s="5" t="n">
        <v>70</v>
      </c>
      <c r="F96" s="5" t="n">
        <f aca="false">E96*0.7</f>
        <v>49</v>
      </c>
      <c r="G96" s="22" t="s">
        <v>31</v>
      </c>
      <c r="H96" s="22" t="n">
        <f aca="false">SUM(F96:G96)</f>
        <v>49</v>
      </c>
      <c r="I96" s="5"/>
    </row>
    <row r="97" customFormat="false" ht="21" hidden="false" customHeight="true" outlineLevel="0" collapsed="false">
      <c r="A97" s="5"/>
      <c r="B97" s="10" t="s">
        <v>250</v>
      </c>
      <c r="C97" s="5" t="n">
        <v>1057</v>
      </c>
      <c r="D97" s="5" t="s">
        <v>251</v>
      </c>
      <c r="E97" s="5" t="n">
        <v>69.5</v>
      </c>
      <c r="F97" s="5" t="n">
        <f aca="false">E97*0.7</f>
        <v>48.65</v>
      </c>
      <c r="G97" s="22" t="s">
        <v>31</v>
      </c>
      <c r="H97" s="22" t="n">
        <f aca="false">SUM(F97:G97)</f>
        <v>48.65</v>
      </c>
      <c r="I97" s="5"/>
    </row>
    <row r="98" customFormat="false" ht="21.75" hidden="false" customHeight="true" outlineLevel="0" collapsed="false">
      <c r="A98" s="5" t="s">
        <v>252</v>
      </c>
      <c r="B98" s="10" t="s">
        <v>253</v>
      </c>
      <c r="C98" s="5" t="n">
        <v>422</v>
      </c>
      <c r="D98" s="5" t="s">
        <v>254</v>
      </c>
      <c r="E98" s="5" t="n">
        <v>75</v>
      </c>
      <c r="F98" s="5" t="n">
        <f aca="false">E98*0.7</f>
        <v>52.5</v>
      </c>
      <c r="G98" s="22" t="n">
        <v>24.89</v>
      </c>
      <c r="H98" s="22" t="n">
        <f aca="false">SUM(F98:G98)</f>
        <v>77.39</v>
      </c>
      <c r="I98" s="5"/>
    </row>
    <row r="99" customFormat="false" ht="21.75" hidden="false" customHeight="true" outlineLevel="0" collapsed="false">
      <c r="A99" s="5"/>
      <c r="B99" s="10" t="s">
        <v>255</v>
      </c>
      <c r="C99" s="5" t="n">
        <v>331</v>
      </c>
      <c r="D99" s="5" t="s">
        <v>256</v>
      </c>
      <c r="E99" s="5" t="n">
        <v>73</v>
      </c>
      <c r="F99" s="5" t="n">
        <f aca="false">E99*0.7</f>
        <v>51.1</v>
      </c>
      <c r="G99" s="22" t="n">
        <v>27.83</v>
      </c>
      <c r="H99" s="22" t="n">
        <f aca="false">SUM(F99:G99)</f>
        <v>78.93</v>
      </c>
      <c r="I99" s="5"/>
    </row>
    <row r="100" customFormat="false" ht="21.75" hidden="false" customHeight="true" outlineLevel="0" collapsed="false">
      <c r="A100" s="5"/>
      <c r="B100" s="10" t="s">
        <v>257</v>
      </c>
      <c r="C100" s="5" t="n">
        <v>890</v>
      </c>
      <c r="D100" s="5" t="s">
        <v>258</v>
      </c>
      <c r="E100" s="5" t="n">
        <v>73</v>
      </c>
      <c r="F100" s="5" t="n">
        <f aca="false">E100*0.7</f>
        <v>51.1</v>
      </c>
      <c r="G100" s="22" t="n">
        <v>25.74</v>
      </c>
      <c r="H100" s="22" t="n">
        <f aca="false">SUM(F100:G100)</f>
        <v>76.84</v>
      </c>
      <c r="I100" s="5"/>
    </row>
    <row r="101" customFormat="false" ht="21.75" hidden="false" customHeight="true" outlineLevel="0" collapsed="false">
      <c r="A101" s="5"/>
      <c r="B101" s="10" t="s">
        <v>259</v>
      </c>
      <c r="C101" s="5" t="n">
        <v>685</v>
      </c>
      <c r="D101" s="5" t="s">
        <v>260</v>
      </c>
      <c r="E101" s="5" t="n">
        <v>70.5</v>
      </c>
      <c r="F101" s="5" t="n">
        <f aca="false">E101*0.7</f>
        <v>49.35</v>
      </c>
      <c r="G101" s="22" t="n">
        <v>25.94</v>
      </c>
      <c r="H101" s="22" t="n">
        <f aca="false">SUM(F101:G101)</f>
        <v>75.29</v>
      </c>
      <c r="I101" s="5"/>
    </row>
    <row r="102" customFormat="false" ht="21" hidden="false" customHeight="true" outlineLevel="0" collapsed="false">
      <c r="A102" s="5"/>
      <c r="B102" s="10" t="s">
        <v>261</v>
      </c>
      <c r="C102" s="5" t="n">
        <v>797</v>
      </c>
      <c r="D102" s="5" t="s">
        <v>262</v>
      </c>
      <c r="E102" s="5" t="n">
        <v>70.5</v>
      </c>
      <c r="F102" s="5" t="n">
        <f aca="false">E102*0.7</f>
        <v>49.35</v>
      </c>
      <c r="G102" s="22" t="n">
        <v>25.38</v>
      </c>
      <c r="H102" s="22" t="n">
        <f aca="false">SUM(F102:G102)</f>
        <v>74.73</v>
      </c>
      <c r="I102" s="5"/>
    </row>
    <row r="103" customFormat="false" ht="21" hidden="false" customHeight="true" outlineLevel="0" collapsed="false">
      <c r="A103" s="5"/>
      <c r="B103" s="10" t="s">
        <v>263</v>
      </c>
      <c r="C103" s="5" t="n">
        <v>988</v>
      </c>
      <c r="D103" s="5" t="s">
        <v>264</v>
      </c>
      <c r="E103" s="5" t="n">
        <v>70.5</v>
      </c>
      <c r="F103" s="5" t="n">
        <f aca="false">E103*0.7</f>
        <v>49.35</v>
      </c>
      <c r="G103" s="22" t="s">
        <v>31</v>
      </c>
      <c r="H103" s="22" t="n">
        <f aca="false">SUM(F103:G103)</f>
        <v>49.35</v>
      </c>
      <c r="I103" s="5"/>
    </row>
    <row r="104" customFormat="false" ht="21" hidden="false" customHeight="true" outlineLevel="0" collapsed="false">
      <c r="A104" s="5" t="s">
        <v>265</v>
      </c>
      <c r="B104" s="10" t="s">
        <v>266</v>
      </c>
      <c r="C104" s="5" t="n">
        <v>530</v>
      </c>
      <c r="D104" s="5" t="s">
        <v>267</v>
      </c>
      <c r="E104" s="5" t="n">
        <v>72.5</v>
      </c>
      <c r="F104" s="5" t="n">
        <f aca="false">E104*0.7</f>
        <v>50.75</v>
      </c>
      <c r="G104" s="22" t="n">
        <v>25.25</v>
      </c>
      <c r="H104" s="22" t="n">
        <f aca="false">SUM(F104:G104)</f>
        <v>76</v>
      </c>
      <c r="I104" s="5"/>
    </row>
    <row r="105" customFormat="false" ht="21" hidden="false" customHeight="true" outlineLevel="0" collapsed="false">
      <c r="A105" s="5"/>
      <c r="B105" s="10" t="s">
        <v>268</v>
      </c>
      <c r="C105" s="5" t="n">
        <v>1082</v>
      </c>
      <c r="D105" s="5" t="s">
        <v>269</v>
      </c>
      <c r="E105" s="5" t="n">
        <v>72</v>
      </c>
      <c r="F105" s="5" t="n">
        <f aca="false">E105*0.7</f>
        <v>50.4</v>
      </c>
      <c r="G105" s="22" t="n">
        <v>22.99</v>
      </c>
      <c r="H105" s="22" t="n">
        <f aca="false">SUM(F105:G105)</f>
        <v>73.39</v>
      </c>
      <c r="I105" s="5"/>
    </row>
    <row r="106" customFormat="false" ht="21" hidden="false" customHeight="true" outlineLevel="0" collapsed="false">
      <c r="A106" s="5"/>
      <c r="B106" s="10" t="s">
        <v>270</v>
      </c>
      <c r="C106" s="5" t="n">
        <v>733</v>
      </c>
      <c r="D106" s="5" t="s">
        <v>271</v>
      </c>
      <c r="E106" s="5" t="n">
        <v>71</v>
      </c>
      <c r="F106" s="5" t="n">
        <f aca="false">E106*0.7</f>
        <v>49.7</v>
      </c>
      <c r="G106" s="22" t="s">
        <v>31</v>
      </c>
      <c r="H106" s="22" t="n">
        <f aca="false">SUM(F106:G106)</f>
        <v>49.7</v>
      </c>
      <c r="I106" s="5"/>
    </row>
    <row r="107" customFormat="false" ht="21" hidden="false" customHeight="true" outlineLevel="0" collapsed="false">
      <c r="A107" s="5" t="s">
        <v>272</v>
      </c>
      <c r="B107" s="10" t="s">
        <v>273</v>
      </c>
      <c r="C107" s="5" t="n">
        <v>433</v>
      </c>
      <c r="D107" s="5" t="s">
        <v>274</v>
      </c>
      <c r="E107" s="5" t="n">
        <v>74.5</v>
      </c>
      <c r="F107" s="5" t="n">
        <f aca="false">E107*0.7</f>
        <v>52.15</v>
      </c>
      <c r="G107" s="22" t="n">
        <v>24.83</v>
      </c>
      <c r="H107" s="22" t="n">
        <f aca="false">SUM(F107:G107)</f>
        <v>76.98</v>
      </c>
      <c r="I107" s="5"/>
    </row>
    <row r="108" customFormat="false" ht="21" hidden="false" customHeight="true" outlineLevel="0" collapsed="false">
      <c r="A108" s="5"/>
      <c r="B108" s="10" t="s">
        <v>275</v>
      </c>
      <c r="C108" s="5" t="n">
        <v>434</v>
      </c>
      <c r="D108" s="5" t="s">
        <v>276</v>
      </c>
      <c r="E108" s="5" t="n">
        <v>73.5</v>
      </c>
      <c r="F108" s="5" t="n">
        <f aca="false">E108*0.7</f>
        <v>51.45</v>
      </c>
      <c r="G108" s="22" t="s">
        <v>31</v>
      </c>
      <c r="H108" s="22" t="n">
        <f aca="false">SUM(F108:G108)</f>
        <v>51.45</v>
      </c>
      <c r="I108" s="5"/>
    </row>
    <row r="109" customFormat="false" ht="21" hidden="false" customHeight="true" outlineLevel="0" collapsed="false">
      <c r="A109" s="5"/>
      <c r="B109" s="10" t="s">
        <v>277</v>
      </c>
      <c r="C109" s="5" t="n">
        <v>497</v>
      </c>
      <c r="D109" s="5" t="s">
        <v>278</v>
      </c>
      <c r="E109" s="5" t="n">
        <v>73</v>
      </c>
      <c r="F109" s="5" t="n">
        <f aca="false">E109*0.7</f>
        <v>51.1</v>
      </c>
      <c r="G109" s="22" t="n">
        <v>25.38</v>
      </c>
      <c r="H109" s="22" t="n">
        <f aca="false">SUM(F109:G109)</f>
        <v>76.48</v>
      </c>
      <c r="I109" s="5"/>
    </row>
    <row r="110" customFormat="false" ht="21" hidden="false" customHeight="true" outlineLevel="0" collapsed="false">
      <c r="A110" s="5"/>
      <c r="B110" s="10" t="s">
        <v>279</v>
      </c>
      <c r="C110" s="5" t="n">
        <v>428</v>
      </c>
      <c r="D110" s="5" t="s">
        <v>280</v>
      </c>
      <c r="E110" s="5" t="n">
        <v>72.5</v>
      </c>
      <c r="F110" s="5" t="n">
        <f aca="false">E110*0.7</f>
        <v>50.75</v>
      </c>
      <c r="G110" s="22" t="n">
        <v>23.54</v>
      </c>
      <c r="H110" s="22" t="n">
        <f aca="false">SUM(F110:G110)</f>
        <v>74.29</v>
      </c>
      <c r="I110" s="5"/>
    </row>
    <row r="111" customFormat="false" ht="21" hidden="false" customHeight="true" outlineLevel="0" collapsed="false">
      <c r="A111" s="5"/>
      <c r="B111" s="10" t="s">
        <v>281</v>
      </c>
      <c r="C111" s="5" t="n">
        <v>787</v>
      </c>
      <c r="D111" s="5" t="s">
        <v>282</v>
      </c>
      <c r="E111" s="5" t="n">
        <v>71</v>
      </c>
      <c r="F111" s="5" t="n">
        <f aca="false">E111*0.7</f>
        <v>49.7</v>
      </c>
      <c r="G111" s="22" t="s">
        <v>31</v>
      </c>
      <c r="H111" s="22" t="n">
        <f aca="false">SUM(F111:G111)</f>
        <v>49.7</v>
      </c>
      <c r="I111" s="5"/>
    </row>
    <row r="112" customFormat="false" ht="21" hidden="false" customHeight="true" outlineLevel="0" collapsed="false">
      <c r="A112" s="5"/>
      <c r="B112" s="10" t="s">
        <v>283</v>
      </c>
      <c r="C112" s="5" t="n">
        <v>551</v>
      </c>
      <c r="D112" s="5" t="s">
        <v>284</v>
      </c>
      <c r="E112" s="5" t="n">
        <v>70.5</v>
      </c>
      <c r="F112" s="5" t="n">
        <f aca="false">E112*0.7</f>
        <v>49.35</v>
      </c>
      <c r="G112" s="22" t="n">
        <v>25.56</v>
      </c>
      <c r="H112" s="22" t="n">
        <f aca="false">SUM(F112:G112)</f>
        <v>74.91</v>
      </c>
      <c r="I112" s="5"/>
    </row>
    <row r="113" customFormat="false" ht="21.75" hidden="false" customHeight="true" outlineLevel="0" collapsed="false">
      <c r="A113" s="5" t="s">
        <v>285</v>
      </c>
      <c r="B113" s="10" t="s">
        <v>286</v>
      </c>
      <c r="C113" s="5" t="n">
        <v>810</v>
      </c>
      <c r="D113" s="5" t="s">
        <v>287</v>
      </c>
      <c r="E113" s="5" t="n">
        <v>71</v>
      </c>
      <c r="F113" s="5" t="n">
        <f aca="false">E113*0.7</f>
        <v>49.7</v>
      </c>
      <c r="G113" s="22" t="n">
        <v>25.19</v>
      </c>
      <c r="H113" s="22" t="n">
        <f aca="false">SUM(F113:G113)</f>
        <v>74.89</v>
      </c>
      <c r="I113" s="5"/>
    </row>
    <row r="114" customFormat="false" ht="21.75" hidden="false" customHeight="true" outlineLevel="0" collapsed="false">
      <c r="A114" s="5"/>
      <c r="B114" s="10" t="s">
        <v>288</v>
      </c>
      <c r="C114" s="5" t="n">
        <v>761</v>
      </c>
      <c r="D114" s="5" t="s">
        <v>289</v>
      </c>
      <c r="E114" s="5" t="n">
        <v>70</v>
      </c>
      <c r="F114" s="5" t="n">
        <f aca="false">E114*0.7</f>
        <v>49</v>
      </c>
      <c r="G114" s="22" t="s">
        <v>31</v>
      </c>
      <c r="H114" s="22" t="n">
        <f aca="false">SUM(F114:G114)</f>
        <v>49</v>
      </c>
      <c r="I114" s="5"/>
    </row>
    <row r="115" customFormat="false" ht="21" hidden="false" customHeight="true" outlineLevel="0" collapsed="false">
      <c r="A115" s="5"/>
      <c r="B115" s="10" t="s">
        <v>290</v>
      </c>
      <c r="C115" s="5" t="n">
        <v>863</v>
      </c>
      <c r="D115" s="5" t="s">
        <v>291</v>
      </c>
      <c r="E115" s="5" t="n">
        <v>69</v>
      </c>
      <c r="F115" s="5" t="n">
        <f aca="false">E115*0.7</f>
        <v>48.3</v>
      </c>
      <c r="G115" s="22" t="n">
        <v>26.63</v>
      </c>
      <c r="H115" s="22" t="n">
        <f aca="false">SUM(F115:G115)</f>
        <v>74.93</v>
      </c>
      <c r="I115" s="5"/>
    </row>
    <row r="116" customFormat="false" ht="21" hidden="false" customHeight="true" outlineLevel="0" collapsed="false">
      <c r="A116" s="5"/>
      <c r="B116" s="10" t="s">
        <v>292</v>
      </c>
      <c r="C116" s="5" t="n">
        <v>917</v>
      </c>
      <c r="D116" s="5" t="s">
        <v>293</v>
      </c>
      <c r="E116" s="5" t="n">
        <v>69</v>
      </c>
      <c r="F116" s="5" t="n">
        <f aca="false">E116*0.7</f>
        <v>48.3</v>
      </c>
      <c r="G116" s="22" t="s">
        <v>31</v>
      </c>
      <c r="H116" s="22" t="n">
        <f aca="false">SUM(F116:G116)</f>
        <v>48.3</v>
      </c>
      <c r="I116" s="5"/>
    </row>
    <row r="117" customFormat="false" ht="22.5" hidden="false" customHeight="true" outlineLevel="0" collapsed="false">
      <c r="A117" s="5" t="s">
        <v>294</v>
      </c>
      <c r="B117" s="10" t="s">
        <v>295</v>
      </c>
      <c r="C117" s="5" t="n">
        <v>279</v>
      </c>
      <c r="D117" s="5" t="s">
        <v>296</v>
      </c>
      <c r="E117" s="5" t="n">
        <v>76</v>
      </c>
      <c r="F117" s="5" t="n">
        <f aca="false">E117*0.7</f>
        <v>53.2</v>
      </c>
      <c r="G117" s="22" t="s">
        <v>31</v>
      </c>
      <c r="H117" s="22" t="n">
        <f aca="false">SUM(F117:G117)</f>
        <v>53.2</v>
      </c>
      <c r="I117" s="5"/>
    </row>
    <row r="118" customFormat="false" ht="22.5" hidden="false" customHeight="true" outlineLevel="0" collapsed="false">
      <c r="A118" s="5"/>
      <c r="B118" s="10" t="s">
        <v>297</v>
      </c>
      <c r="C118" s="5" t="n">
        <v>833</v>
      </c>
      <c r="D118" s="5" t="s">
        <v>298</v>
      </c>
      <c r="E118" s="5" t="n">
        <v>74.5</v>
      </c>
      <c r="F118" s="5" t="n">
        <f aca="false">E118*0.7</f>
        <v>52.15</v>
      </c>
      <c r="G118" s="26" t="n">
        <v>27.29</v>
      </c>
      <c r="H118" s="22" t="n">
        <f aca="false">SUM(F118:G118)</f>
        <v>79.44</v>
      </c>
      <c r="I118" s="27"/>
    </row>
    <row r="119" customFormat="false" ht="22.5" hidden="false" customHeight="true" outlineLevel="0" collapsed="false">
      <c r="A119" s="5"/>
      <c r="B119" s="10" t="s">
        <v>299</v>
      </c>
      <c r="C119" s="5" t="n">
        <v>272</v>
      </c>
      <c r="D119" s="5" t="s">
        <v>300</v>
      </c>
      <c r="E119" s="5" t="n">
        <v>73</v>
      </c>
      <c r="F119" s="5" t="n">
        <f aca="false">E119*0.7</f>
        <v>51.1</v>
      </c>
      <c r="G119" s="26" t="n">
        <v>23.02</v>
      </c>
      <c r="H119" s="22" t="n">
        <f aca="false">SUM(F119:G119)</f>
        <v>74.12</v>
      </c>
      <c r="I119" s="27"/>
    </row>
    <row r="120" customFormat="false" ht="22.5" hidden="false" customHeight="true" outlineLevel="0" collapsed="false">
      <c r="A120" s="5"/>
      <c r="B120" s="10" t="s">
        <v>301</v>
      </c>
      <c r="C120" s="5" t="n">
        <v>73</v>
      </c>
      <c r="D120" s="5" t="s">
        <v>302</v>
      </c>
      <c r="E120" s="5" t="n">
        <v>72.5</v>
      </c>
      <c r="F120" s="5" t="n">
        <f aca="false">E120*0.7</f>
        <v>50.75</v>
      </c>
      <c r="G120" s="26" t="n">
        <v>23.96</v>
      </c>
      <c r="H120" s="22" t="n">
        <f aca="false">SUM(F120:G120)</f>
        <v>74.71</v>
      </c>
      <c r="I120" s="27"/>
    </row>
    <row r="121" customFormat="false" ht="22.5" hidden="false" customHeight="true" outlineLevel="0" collapsed="false">
      <c r="A121" s="5"/>
      <c r="B121" s="10" t="s">
        <v>303</v>
      </c>
      <c r="C121" s="5" t="n">
        <v>533</v>
      </c>
      <c r="D121" s="5" t="s">
        <v>304</v>
      </c>
      <c r="E121" s="5" t="n">
        <v>72</v>
      </c>
      <c r="F121" s="5" t="n">
        <f aca="false">E121*0.7</f>
        <v>50.4</v>
      </c>
      <c r="G121" s="22" t="n">
        <v>26.54</v>
      </c>
      <c r="H121" s="22" t="n">
        <f aca="false">SUM(F121:G121)</f>
        <v>76.94</v>
      </c>
      <c r="I121" s="5"/>
    </row>
    <row r="122" customFormat="false" ht="22.5" hidden="false" customHeight="true" outlineLevel="0" collapsed="false">
      <c r="A122" s="5"/>
      <c r="B122" s="10" t="s">
        <v>305</v>
      </c>
      <c r="C122" s="5" t="n">
        <v>234</v>
      </c>
      <c r="D122" s="5" t="s">
        <v>306</v>
      </c>
      <c r="E122" s="5" t="n">
        <v>71.5</v>
      </c>
      <c r="F122" s="5" t="n">
        <f aca="false">E122*0.7</f>
        <v>50.05</v>
      </c>
      <c r="G122" s="22" t="s">
        <v>31</v>
      </c>
      <c r="H122" s="22" t="n">
        <f aca="false">SUM(F122:G122)</f>
        <v>50.05</v>
      </c>
      <c r="I122" s="5"/>
    </row>
    <row r="123" customFormat="false" ht="22.5" hidden="false" customHeight="true" outlineLevel="0" collapsed="false">
      <c r="A123" s="5"/>
      <c r="B123" s="10" t="s">
        <v>307</v>
      </c>
      <c r="C123" s="5" t="n">
        <v>363</v>
      </c>
      <c r="D123" s="5" t="s">
        <v>308</v>
      </c>
      <c r="E123" s="5" t="n">
        <v>71.5</v>
      </c>
      <c r="F123" s="5" t="n">
        <f aca="false">E123*0.7</f>
        <v>50.05</v>
      </c>
      <c r="G123" s="22" t="n">
        <v>23.35</v>
      </c>
      <c r="H123" s="22" t="n">
        <f aca="false">SUM(F123:G123)</f>
        <v>73.4</v>
      </c>
      <c r="I123" s="5"/>
    </row>
    <row r="124" customFormat="false" ht="22.5" hidden="false" customHeight="true" outlineLevel="0" collapsed="false">
      <c r="A124" s="5"/>
      <c r="B124" s="10" t="s">
        <v>309</v>
      </c>
      <c r="C124" s="5" t="n">
        <v>579</v>
      </c>
      <c r="D124" s="5" t="s">
        <v>310</v>
      </c>
      <c r="E124" s="5" t="n">
        <v>71.5</v>
      </c>
      <c r="F124" s="5" t="n">
        <f aca="false">E124*0.7</f>
        <v>50.05</v>
      </c>
      <c r="G124" s="22" t="n">
        <v>23.83</v>
      </c>
      <c r="H124" s="22" t="n">
        <f aca="false">SUM(F124:G124)</f>
        <v>73.88</v>
      </c>
      <c r="I124" s="5"/>
    </row>
    <row r="125" customFormat="false" ht="23.25" hidden="false" customHeight="true" outlineLevel="0" collapsed="false">
      <c r="A125" s="5" t="s">
        <v>311</v>
      </c>
      <c r="B125" s="10" t="s">
        <v>312</v>
      </c>
      <c r="C125" s="5" t="n">
        <v>950</v>
      </c>
      <c r="D125" s="5" t="s">
        <v>313</v>
      </c>
      <c r="E125" s="5" t="n">
        <v>71</v>
      </c>
      <c r="F125" s="5" t="n">
        <f aca="false">E125*0.7</f>
        <v>49.7</v>
      </c>
      <c r="G125" s="22" t="n">
        <v>24.5</v>
      </c>
      <c r="H125" s="22" t="n">
        <f aca="false">SUM(F125:G125)</f>
        <v>74.2</v>
      </c>
      <c r="I125" s="5"/>
    </row>
    <row r="126" customFormat="false" ht="23.25" hidden="false" customHeight="true" outlineLevel="0" collapsed="false">
      <c r="A126" s="5"/>
      <c r="B126" s="10" t="s">
        <v>314</v>
      </c>
      <c r="C126" s="5" t="n">
        <v>958</v>
      </c>
      <c r="D126" s="5" t="s">
        <v>315</v>
      </c>
      <c r="E126" s="5" t="n">
        <v>70</v>
      </c>
      <c r="F126" s="5" t="n">
        <f aca="false">E126*0.7</f>
        <v>49</v>
      </c>
      <c r="G126" s="22" t="n">
        <v>25.76</v>
      </c>
      <c r="H126" s="22" t="n">
        <f aca="false">SUM(F126:G126)</f>
        <v>74.76</v>
      </c>
      <c r="I126" s="5"/>
    </row>
    <row r="127" customFormat="false" ht="23.25" hidden="false" customHeight="true" outlineLevel="0" collapsed="false">
      <c r="A127" s="5"/>
      <c r="B127" s="10" t="s">
        <v>316</v>
      </c>
      <c r="C127" s="5" t="n">
        <v>948</v>
      </c>
      <c r="D127" s="5" t="s">
        <v>317</v>
      </c>
      <c r="E127" s="5" t="n">
        <v>67.5</v>
      </c>
      <c r="F127" s="5" t="n">
        <f aca="false">E127*0.7</f>
        <v>47.25</v>
      </c>
      <c r="G127" s="22" t="s">
        <v>318</v>
      </c>
      <c r="H127" s="22" t="n">
        <f aca="false">SUM(F127:G127)</f>
        <v>47.25</v>
      </c>
      <c r="I127" s="5"/>
    </row>
    <row r="128" customFormat="false" ht="21" hidden="false" customHeight="true" outlineLevel="0" collapsed="false">
      <c r="A128" s="28" t="s">
        <v>319</v>
      </c>
      <c r="B128" s="10" t="s">
        <v>320</v>
      </c>
      <c r="C128" s="5" t="n">
        <v>647</v>
      </c>
      <c r="D128" s="5" t="s">
        <v>321</v>
      </c>
      <c r="E128" s="5" t="n">
        <v>75</v>
      </c>
      <c r="F128" s="5" t="n">
        <f aca="false">E128*0.7</f>
        <v>52.5</v>
      </c>
      <c r="G128" s="22" t="n">
        <v>25.69</v>
      </c>
      <c r="H128" s="22" t="n">
        <f aca="false">SUM(F128:G128)</f>
        <v>78.19</v>
      </c>
      <c r="I128" s="5"/>
    </row>
    <row r="129" customFormat="false" ht="21" hidden="false" customHeight="true" outlineLevel="0" collapsed="false">
      <c r="A129" s="28"/>
      <c r="B129" s="10" t="s">
        <v>322</v>
      </c>
      <c r="C129" s="5" t="n">
        <v>992</v>
      </c>
      <c r="D129" s="5" t="s">
        <v>323</v>
      </c>
      <c r="E129" s="5" t="n">
        <v>73</v>
      </c>
      <c r="F129" s="5" t="n">
        <f aca="false">E129*0.7</f>
        <v>51.1</v>
      </c>
      <c r="G129" s="22" t="n">
        <v>26.1</v>
      </c>
      <c r="H129" s="22" t="n">
        <f aca="false">SUM(F129:G129)</f>
        <v>77.2</v>
      </c>
      <c r="I129" s="5"/>
    </row>
    <row r="130" customFormat="false" ht="21" hidden="false" customHeight="true" outlineLevel="0" collapsed="false">
      <c r="A130" s="28"/>
      <c r="B130" s="10" t="s">
        <v>324</v>
      </c>
      <c r="C130" s="5" t="n">
        <v>954</v>
      </c>
      <c r="D130" s="5" t="s">
        <v>325</v>
      </c>
      <c r="E130" s="5" t="n">
        <v>70</v>
      </c>
      <c r="F130" s="5" t="n">
        <f aca="false">E130*0.7</f>
        <v>49</v>
      </c>
      <c r="G130" s="22" t="n">
        <v>23.54</v>
      </c>
      <c r="H130" s="22" t="n">
        <f aca="false">SUM(F130:G130)</f>
        <v>72.54</v>
      </c>
      <c r="I130" s="5"/>
    </row>
    <row r="131" customFormat="false" ht="21" hidden="false" customHeight="true" outlineLevel="0" collapsed="false">
      <c r="A131" s="5" t="s">
        <v>326</v>
      </c>
      <c r="B131" s="10" t="s">
        <v>327</v>
      </c>
      <c r="C131" s="5" t="n">
        <v>176</v>
      </c>
      <c r="D131" s="5" t="s">
        <v>328</v>
      </c>
      <c r="E131" s="5" t="n">
        <v>86</v>
      </c>
      <c r="F131" s="5" t="n">
        <f aca="false">E131*0.7</f>
        <v>60.2</v>
      </c>
      <c r="G131" s="22" t="n">
        <v>27.14</v>
      </c>
      <c r="H131" s="22" t="n">
        <f aca="false">SUM(F131:G131)</f>
        <v>87.34</v>
      </c>
      <c r="I131" s="5"/>
    </row>
    <row r="132" customFormat="false" ht="21" hidden="false" customHeight="true" outlineLevel="0" collapsed="false">
      <c r="A132" s="5"/>
      <c r="B132" s="10" t="s">
        <v>329</v>
      </c>
      <c r="C132" s="5" t="n">
        <v>540</v>
      </c>
      <c r="D132" s="5" t="s">
        <v>330</v>
      </c>
      <c r="E132" s="5" t="n">
        <v>74.5</v>
      </c>
      <c r="F132" s="5" t="n">
        <f aca="false">E132*0.7</f>
        <v>52.15</v>
      </c>
      <c r="G132" s="22" t="n">
        <v>26.03</v>
      </c>
      <c r="H132" s="22" t="n">
        <f aca="false">SUM(F132:G132)</f>
        <v>78.18</v>
      </c>
      <c r="I132" s="5"/>
    </row>
    <row r="133" customFormat="false" ht="22.5" hidden="false" customHeight="true" outlineLevel="0" collapsed="false">
      <c r="A133" s="5"/>
      <c r="B133" s="10" t="s">
        <v>331</v>
      </c>
      <c r="C133" s="5" t="n">
        <v>67</v>
      </c>
      <c r="D133" s="5" t="s">
        <v>332</v>
      </c>
      <c r="E133" s="5" t="n">
        <v>74</v>
      </c>
      <c r="F133" s="5" t="n">
        <f aca="false">E133*0.7</f>
        <v>51.8</v>
      </c>
      <c r="G133" s="22" t="n">
        <v>28.58</v>
      </c>
      <c r="H133" s="22" t="n">
        <f aca="false">SUM(F133:G133)</f>
        <v>80.38</v>
      </c>
      <c r="I133" s="5"/>
    </row>
    <row r="134" customFormat="false" ht="22.5" hidden="false" customHeight="true" outlineLevel="0" collapsed="false">
      <c r="A134" s="5"/>
      <c r="B134" s="10" t="s">
        <v>333</v>
      </c>
      <c r="C134" s="23" t="n">
        <v>151</v>
      </c>
      <c r="D134" s="24" t="s">
        <v>334</v>
      </c>
      <c r="E134" s="5" t="n">
        <v>73</v>
      </c>
      <c r="F134" s="5" t="n">
        <f aca="false">E134*0.7</f>
        <v>51.1</v>
      </c>
      <c r="G134" s="22" t="n">
        <v>26.55</v>
      </c>
      <c r="H134" s="22" t="n">
        <f aca="false">SUM(F134:G134)</f>
        <v>77.65</v>
      </c>
      <c r="I134" s="5"/>
    </row>
    <row r="135" customFormat="false" ht="22.5" hidden="false" customHeight="true" outlineLevel="0" collapsed="false">
      <c r="A135" s="5"/>
      <c r="B135" s="10" t="s">
        <v>335</v>
      </c>
      <c r="C135" s="5" t="n">
        <v>869</v>
      </c>
      <c r="D135" s="5" t="s">
        <v>336</v>
      </c>
      <c r="E135" s="5" t="n">
        <v>72</v>
      </c>
      <c r="F135" s="5" t="n">
        <f aca="false">E135*0.7</f>
        <v>50.4</v>
      </c>
      <c r="G135" s="22" t="n">
        <v>26.86</v>
      </c>
      <c r="H135" s="22" t="n">
        <f aca="false">SUM(F135:G135)</f>
        <v>77.26</v>
      </c>
      <c r="I135" s="5"/>
    </row>
    <row r="136" customFormat="false" ht="22.5" hidden="false" customHeight="true" outlineLevel="0" collapsed="false">
      <c r="A136" s="5"/>
      <c r="B136" s="10" t="s">
        <v>337</v>
      </c>
      <c r="C136" s="5" t="n">
        <v>550</v>
      </c>
      <c r="D136" s="5" t="s">
        <v>338</v>
      </c>
      <c r="E136" s="5" t="n">
        <v>71.5</v>
      </c>
      <c r="F136" s="5" t="n">
        <f aca="false">E136*0.7</f>
        <v>50.05</v>
      </c>
      <c r="G136" s="22" t="s">
        <v>31</v>
      </c>
      <c r="H136" s="22" t="n">
        <f aca="false">SUM(F136:G136)</f>
        <v>50.05</v>
      </c>
      <c r="I136" s="5"/>
    </row>
    <row r="137" customFormat="false" ht="22.5" hidden="false" customHeight="true" outlineLevel="0" collapsed="false">
      <c r="A137" s="5"/>
      <c r="B137" s="10" t="s">
        <v>339</v>
      </c>
      <c r="C137" s="5" t="n">
        <v>908</v>
      </c>
      <c r="D137" s="5" t="s">
        <v>340</v>
      </c>
      <c r="E137" s="5" t="n">
        <v>71.5</v>
      </c>
      <c r="F137" s="5" t="n">
        <f aca="false">E137*0.7</f>
        <v>50.05</v>
      </c>
      <c r="G137" s="22" t="n">
        <v>26.03</v>
      </c>
      <c r="H137" s="22" t="n">
        <f aca="false">SUM(F137:G137)</f>
        <v>76.08</v>
      </c>
      <c r="I137" s="5"/>
    </row>
    <row r="138" customFormat="false" ht="22.5" hidden="false" customHeight="true" outlineLevel="0" collapsed="false">
      <c r="A138" s="5"/>
      <c r="B138" s="10" t="s">
        <v>341</v>
      </c>
      <c r="C138" s="5" t="n">
        <v>24</v>
      </c>
      <c r="D138" s="5" t="s">
        <v>342</v>
      </c>
      <c r="E138" s="5" t="n">
        <v>71</v>
      </c>
      <c r="F138" s="5" t="n">
        <f aca="false">E138*0.7</f>
        <v>49.7</v>
      </c>
      <c r="G138" s="22" t="n">
        <v>25.48</v>
      </c>
      <c r="H138" s="22" t="n">
        <f aca="false">SUM(F138:G138)</f>
        <v>75.18</v>
      </c>
      <c r="I138" s="5"/>
    </row>
    <row r="139" customFormat="false" ht="22.5" hidden="false" customHeight="true" outlineLevel="0" collapsed="false">
      <c r="A139" s="5"/>
      <c r="B139" s="10" t="s">
        <v>343</v>
      </c>
      <c r="C139" s="5" t="n">
        <v>25</v>
      </c>
      <c r="D139" s="5" t="s">
        <v>344</v>
      </c>
      <c r="E139" s="5" t="n">
        <v>71</v>
      </c>
      <c r="F139" s="5" t="n">
        <f aca="false">E139*0.7</f>
        <v>49.7</v>
      </c>
      <c r="G139" s="22" t="n">
        <v>28.27</v>
      </c>
      <c r="H139" s="22" t="n">
        <f aca="false">SUM(F139:G139)</f>
        <v>77.97</v>
      </c>
      <c r="I139" s="5"/>
    </row>
    <row r="140" customFormat="false" ht="24.75" hidden="false" customHeight="true" outlineLevel="0" collapsed="false">
      <c r="A140" s="5"/>
      <c r="B140" s="10" t="s">
        <v>345</v>
      </c>
      <c r="C140" s="5" t="n">
        <v>438</v>
      </c>
      <c r="D140" s="5" t="s">
        <v>346</v>
      </c>
      <c r="E140" s="5" t="n">
        <v>71</v>
      </c>
      <c r="F140" s="5" t="n">
        <f aca="false">E140*0.7</f>
        <v>49.7</v>
      </c>
      <c r="G140" s="22" t="n">
        <v>28.49</v>
      </c>
      <c r="H140" s="22" t="n">
        <f aca="false">SUM(F140:G140)</f>
        <v>78.19</v>
      </c>
      <c r="I140" s="5"/>
    </row>
    <row r="141" customFormat="false" ht="24.75" hidden="false" customHeight="true" outlineLevel="0" collapsed="false">
      <c r="A141" s="5"/>
      <c r="B141" s="10" t="s">
        <v>347</v>
      </c>
      <c r="C141" s="5" t="n">
        <v>671</v>
      </c>
      <c r="D141" s="5" t="s">
        <v>348</v>
      </c>
      <c r="E141" s="5" t="n">
        <v>71</v>
      </c>
      <c r="F141" s="5" t="n">
        <f aca="false">E141*0.7</f>
        <v>49.7</v>
      </c>
      <c r="G141" s="22" t="n">
        <v>26.77</v>
      </c>
      <c r="H141" s="22" t="n">
        <f aca="false">SUM(F141:G141)</f>
        <v>76.47</v>
      </c>
      <c r="I141" s="5"/>
    </row>
    <row r="142" customFormat="false" ht="21" hidden="false" customHeight="true" outlineLevel="0" collapsed="false">
      <c r="A142" s="5"/>
      <c r="B142" s="10" t="s">
        <v>349</v>
      </c>
      <c r="C142" s="5" t="n">
        <v>886</v>
      </c>
      <c r="D142" s="5" t="s">
        <v>350</v>
      </c>
      <c r="E142" s="5" t="n">
        <v>71</v>
      </c>
      <c r="F142" s="5" t="n">
        <f aca="false">E142*0.7</f>
        <v>49.7</v>
      </c>
      <c r="G142" s="22" t="s">
        <v>31</v>
      </c>
      <c r="H142" s="22" t="n">
        <f aca="false">SUM(F142:G142)</f>
        <v>49.7</v>
      </c>
      <c r="I142" s="5"/>
    </row>
    <row r="143" customFormat="false" ht="21" hidden="false" customHeight="true" outlineLevel="0" collapsed="false">
      <c r="A143" s="5"/>
      <c r="B143" s="10" t="s">
        <v>351</v>
      </c>
      <c r="C143" s="5" t="n">
        <v>1084</v>
      </c>
      <c r="D143" s="5" t="s">
        <v>352</v>
      </c>
      <c r="E143" s="5" t="n">
        <v>71</v>
      </c>
      <c r="F143" s="5" t="n">
        <f aca="false">E143*0.7</f>
        <v>49.7</v>
      </c>
      <c r="G143" s="22" t="n">
        <v>25.9</v>
      </c>
      <c r="H143" s="22" t="n">
        <f aca="false">SUM(F143:G143)</f>
        <v>75.6</v>
      </c>
      <c r="I143" s="5"/>
    </row>
    <row r="144" customFormat="false" ht="21" hidden="false" customHeight="true" outlineLevel="0" collapsed="false">
      <c r="A144" s="5"/>
      <c r="B144" s="10" t="s">
        <v>353</v>
      </c>
      <c r="C144" s="5" t="n">
        <v>569</v>
      </c>
      <c r="D144" s="5" t="s">
        <v>354</v>
      </c>
      <c r="E144" s="5" t="n">
        <v>70.5</v>
      </c>
      <c r="F144" s="5" t="n">
        <f aca="false">E144*0.7</f>
        <v>49.35</v>
      </c>
      <c r="G144" s="22" t="n">
        <v>26.22</v>
      </c>
      <c r="H144" s="22" t="n">
        <f aca="false">SUM(F144:G144)</f>
        <v>75.57</v>
      </c>
      <c r="I144" s="5"/>
    </row>
    <row r="145" customFormat="false" ht="21" hidden="false" customHeight="true" outlineLevel="0" collapsed="false">
      <c r="A145" s="5"/>
      <c r="B145" s="10" t="s">
        <v>355</v>
      </c>
      <c r="C145" s="5" t="n">
        <v>637</v>
      </c>
      <c r="D145" s="5" t="s">
        <v>356</v>
      </c>
      <c r="E145" s="5" t="n">
        <v>70.5</v>
      </c>
      <c r="F145" s="5" t="n">
        <f aca="false">E145*0.7</f>
        <v>49.35</v>
      </c>
      <c r="G145" s="22" t="n">
        <v>25.41</v>
      </c>
      <c r="H145" s="22" t="n">
        <f aca="false">SUM(F145:G145)</f>
        <v>74.76</v>
      </c>
      <c r="I145" s="5"/>
    </row>
    <row r="146" customFormat="false" ht="21" hidden="false" customHeight="true" outlineLevel="0" collapsed="false">
      <c r="A146" s="5"/>
      <c r="B146" s="10" t="s">
        <v>357</v>
      </c>
      <c r="C146" s="23" t="n">
        <v>173</v>
      </c>
      <c r="D146" s="24" t="s">
        <v>358</v>
      </c>
      <c r="E146" s="5" t="n">
        <v>70</v>
      </c>
      <c r="F146" s="5" t="n">
        <f aca="false">E146*0.7</f>
        <v>49</v>
      </c>
      <c r="G146" s="22" t="n">
        <v>27.5</v>
      </c>
      <c r="H146" s="22" t="n">
        <f aca="false">SUM(F146:G146)</f>
        <v>76.5</v>
      </c>
      <c r="I146" s="5"/>
    </row>
    <row r="147" customFormat="false" ht="21" hidden="false" customHeight="true" outlineLevel="0" collapsed="false">
      <c r="A147" s="5"/>
      <c r="B147" s="10" t="s">
        <v>359</v>
      </c>
      <c r="C147" s="5" t="n">
        <v>333</v>
      </c>
      <c r="D147" s="5" t="s">
        <v>360</v>
      </c>
      <c r="E147" s="5" t="n">
        <v>70</v>
      </c>
      <c r="F147" s="5" t="n">
        <f aca="false">E147*0.7</f>
        <v>49</v>
      </c>
      <c r="G147" s="22" t="n">
        <v>26.95</v>
      </c>
      <c r="H147" s="22" t="n">
        <f aca="false">SUM(F147:G147)</f>
        <v>75.95</v>
      </c>
      <c r="I147" s="5"/>
    </row>
    <row r="148" customFormat="false" ht="21" hidden="false" customHeight="true" outlineLevel="0" collapsed="false">
      <c r="A148" s="5"/>
      <c r="B148" s="10" t="s">
        <v>361</v>
      </c>
      <c r="C148" s="5" t="n">
        <v>939</v>
      </c>
      <c r="D148" s="5" t="s">
        <v>362</v>
      </c>
      <c r="E148" s="5" t="n">
        <v>69.5</v>
      </c>
      <c r="F148" s="5" t="n">
        <f aca="false">E148*0.7</f>
        <v>48.65</v>
      </c>
      <c r="G148" s="22" t="n">
        <v>25.94</v>
      </c>
      <c r="H148" s="22" t="n">
        <f aca="false">SUM(F148:G148)</f>
        <v>74.59</v>
      </c>
      <c r="I148" s="5"/>
    </row>
    <row r="149" customFormat="false" ht="21" hidden="false" customHeight="true" outlineLevel="0" collapsed="false">
      <c r="A149" s="5"/>
      <c r="B149" s="10" t="s">
        <v>363</v>
      </c>
      <c r="C149" s="5" t="n">
        <v>182</v>
      </c>
      <c r="D149" s="5" t="s">
        <v>364</v>
      </c>
      <c r="E149" s="5" t="n">
        <v>69</v>
      </c>
      <c r="F149" s="5" t="n">
        <f aca="false">E149*0.7</f>
        <v>48.3</v>
      </c>
      <c r="G149" s="22" t="n">
        <v>26.68</v>
      </c>
      <c r="H149" s="22" t="n">
        <f aca="false">SUM(F149:G149)</f>
        <v>74.98</v>
      </c>
      <c r="I149" s="5"/>
    </row>
    <row r="150" customFormat="false" ht="21" hidden="false" customHeight="true" outlineLevel="0" collapsed="false">
      <c r="A150" s="5"/>
      <c r="B150" s="10" t="s">
        <v>365</v>
      </c>
      <c r="C150" s="5" t="n">
        <v>746</v>
      </c>
      <c r="D150" s="5" t="s">
        <v>366</v>
      </c>
      <c r="E150" s="5" t="n">
        <v>69</v>
      </c>
      <c r="F150" s="5" t="n">
        <f aca="false">E150*0.7</f>
        <v>48.3</v>
      </c>
      <c r="G150" s="22" t="s">
        <v>31</v>
      </c>
      <c r="H150" s="22" t="n">
        <f aca="false">SUM(F150:G150)</f>
        <v>48.3</v>
      </c>
      <c r="I150" s="5"/>
    </row>
    <row r="151" customFormat="false" ht="21" hidden="false" customHeight="true" outlineLevel="0" collapsed="false">
      <c r="A151" s="5"/>
      <c r="B151" s="10" t="s">
        <v>367</v>
      </c>
      <c r="C151" s="29" t="n">
        <v>154</v>
      </c>
      <c r="D151" s="24" t="s">
        <v>368</v>
      </c>
      <c r="E151" s="5" t="n">
        <v>68.5</v>
      </c>
      <c r="F151" s="5" t="n">
        <f aca="false">E151*0.7</f>
        <v>47.95</v>
      </c>
      <c r="G151" s="22" t="s">
        <v>31</v>
      </c>
      <c r="H151" s="22" t="n">
        <f aca="false">SUM(F151:G151)</f>
        <v>47.95</v>
      </c>
      <c r="I151" s="5"/>
    </row>
    <row r="152" customFormat="false" ht="21" hidden="false" customHeight="true" outlineLevel="0" collapsed="false">
      <c r="A152" s="5"/>
      <c r="B152" s="10" t="s">
        <v>369</v>
      </c>
      <c r="C152" s="5" t="n">
        <v>246</v>
      </c>
      <c r="D152" s="5" t="s">
        <v>370</v>
      </c>
      <c r="E152" s="5" t="n">
        <v>68.5</v>
      </c>
      <c r="F152" s="5" t="n">
        <f aca="false">E152*0.7</f>
        <v>47.95</v>
      </c>
      <c r="G152" s="22" t="n">
        <v>25.28</v>
      </c>
      <c r="H152" s="22" t="n">
        <f aca="false">SUM(F152:G152)</f>
        <v>73.23</v>
      </c>
      <c r="I152" s="5"/>
    </row>
    <row r="153" customFormat="false" ht="21" hidden="false" customHeight="true" outlineLevel="0" collapsed="false">
      <c r="A153" s="5"/>
      <c r="B153" s="10" t="s">
        <v>371</v>
      </c>
      <c r="C153" s="5" t="n">
        <v>511</v>
      </c>
      <c r="D153" s="5" t="s">
        <v>372</v>
      </c>
      <c r="E153" s="5" t="n">
        <v>68.5</v>
      </c>
      <c r="F153" s="5" t="n">
        <f aca="false">E153*0.7</f>
        <v>47.95</v>
      </c>
      <c r="G153" s="22" t="n">
        <v>26.56</v>
      </c>
      <c r="H153" s="22" t="n">
        <f aca="false">SUM(F153:G153)</f>
        <v>74.51</v>
      </c>
      <c r="I153" s="5"/>
    </row>
    <row r="154" customFormat="false" ht="21" hidden="false" customHeight="true" outlineLevel="0" collapsed="false">
      <c r="A154" s="5"/>
      <c r="B154" s="10" t="s">
        <v>373</v>
      </c>
      <c r="C154" s="5" t="n">
        <v>812</v>
      </c>
      <c r="D154" s="5" t="s">
        <v>374</v>
      </c>
      <c r="E154" s="5" t="n">
        <v>68.5</v>
      </c>
      <c r="F154" s="5" t="n">
        <f aca="false">E154*0.7</f>
        <v>47.95</v>
      </c>
      <c r="G154" s="22" t="n">
        <v>26.65</v>
      </c>
      <c r="H154" s="22" t="n">
        <f aca="false">SUM(F154:G154)</f>
        <v>74.6</v>
      </c>
      <c r="I154" s="5"/>
    </row>
    <row r="155" customFormat="false" ht="21.75" hidden="false" customHeight="true" outlineLevel="0" collapsed="false">
      <c r="A155" s="5" t="s">
        <v>375</v>
      </c>
      <c r="B155" s="10" t="s">
        <v>376</v>
      </c>
      <c r="C155" s="5" t="n">
        <v>1034</v>
      </c>
      <c r="D155" s="5" t="s">
        <v>377</v>
      </c>
      <c r="E155" s="5" t="n">
        <v>74.5</v>
      </c>
      <c r="F155" s="5" t="n">
        <f aca="false">E155*0.7</f>
        <v>52.15</v>
      </c>
      <c r="G155" s="22" t="n">
        <v>25.94</v>
      </c>
      <c r="H155" s="22" t="n">
        <f aca="false">SUM(F155:G155)</f>
        <v>78.09</v>
      </c>
      <c r="I155" s="5"/>
    </row>
    <row r="156" customFormat="false" ht="21.75" hidden="false" customHeight="true" outlineLevel="0" collapsed="false">
      <c r="A156" s="5"/>
      <c r="B156" s="10" t="s">
        <v>378</v>
      </c>
      <c r="C156" s="5" t="n">
        <v>928</v>
      </c>
      <c r="D156" s="5" t="s">
        <v>379</v>
      </c>
      <c r="E156" s="5" t="n">
        <v>73.5</v>
      </c>
      <c r="F156" s="5" t="n">
        <f aca="false">E156*0.7</f>
        <v>51.45</v>
      </c>
      <c r="G156" s="22" t="n">
        <v>26.9</v>
      </c>
      <c r="H156" s="22" t="n">
        <f aca="false">SUM(F156:G156)</f>
        <v>78.35</v>
      </c>
      <c r="I156" s="5"/>
    </row>
    <row r="157" customFormat="false" ht="21.75" hidden="false" customHeight="true" outlineLevel="0" collapsed="false">
      <c r="A157" s="5"/>
      <c r="B157" s="10" t="s">
        <v>380</v>
      </c>
      <c r="C157" s="5" t="n">
        <v>476</v>
      </c>
      <c r="D157" s="5" t="s">
        <v>381</v>
      </c>
      <c r="E157" s="5" t="n">
        <v>72.5</v>
      </c>
      <c r="F157" s="5" t="n">
        <f aca="false">E157*0.7</f>
        <v>50.75</v>
      </c>
      <c r="G157" s="22" t="n">
        <v>26.27</v>
      </c>
      <c r="H157" s="22" t="n">
        <f aca="false">SUM(F157:G157)</f>
        <v>77.02</v>
      </c>
      <c r="I157" s="5"/>
    </row>
    <row r="158" customFormat="false" ht="21.75" hidden="false" customHeight="true" outlineLevel="0" collapsed="false">
      <c r="A158" s="5"/>
      <c r="B158" s="10" t="s">
        <v>382</v>
      </c>
      <c r="C158" s="5" t="n">
        <v>133</v>
      </c>
      <c r="D158" s="5" t="s">
        <v>383</v>
      </c>
      <c r="E158" s="5" t="n">
        <v>72</v>
      </c>
      <c r="F158" s="5" t="n">
        <f aca="false">E158*0.7</f>
        <v>50.4</v>
      </c>
      <c r="G158" s="22" t="n">
        <v>27.76</v>
      </c>
      <c r="H158" s="22" t="n">
        <f aca="false">SUM(F158:G158)</f>
        <v>78.16</v>
      </c>
      <c r="I158" s="5"/>
    </row>
    <row r="159" customFormat="false" ht="21" hidden="false" customHeight="true" outlineLevel="0" collapsed="false">
      <c r="A159" s="5"/>
      <c r="B159" s="10" t="s">
        <v>384</v>
      </c>
      <c r="C159" s="5" t="n">
        <v>343</v>
      </c>
      <c r="D159" s="5" t="s">
        <v>385</v>
      </c>
      <c r="E159" s="5" t="n">
        <v>71</v>
      </c>
      <c r="F159" s="5" t="n">
        <f aca="false">E159*0.7</f>
        <v>49.7</v>
      </c>
      <c r="G159" s="22" t="n">
        <v>27.77</v>
      </c>
      <c r="H159" s="22" t="n">
        <f aca="false">SUM(F159:G159)</f>
        <v>77.47</v>
      </c>
      <c r="I159" s="5"/>
    </row>
    <row r="160" customFormat="false" ht="21" hidden="false" customHeight="true" outlineLevel="0" collapsed="false">
      <c r="A160" s="5"/>
      <c r="B160" s="10" t="s">
        <v>386</v>
      </c>
      <c r="C160" s="5" t="n">
        <v>526</v>
      </c>
      <c r="D160" s="5" t="s">
        <v>387</v>
      </c>
      <c r="E160" s="5" t="n">
        <v>69.5</v>
      </c>
      <c r="F160" s="5" t="n">
        <f aca="false">E160*0.7</f>
        <v>48.65</v>
      </c>
      <c r="G160" s="22" t="s">
        <v>31</v>
      </c>
      <c r="H160" s="22" t="n">
        <f aca="false">SUM(F160:G160)</f>
        <v>48.65</v>
      </c>
      <c r="I160" s="5"/>
    </row>
    <row r="161" customFormat="false" ht="21" hidden="false" customHeight="true" outlineLevel="0" collapsed="false">
      <c r="A161" s="5"/>
      <c r="B161" s="10" t="s">
        <v>388</v>
      </c>
      <c r="C161" s="5" t="n">
        <v>732</v>
      </c>
      <c r="D161" s="5" t="s">
        <v>389</v>
      </c>
      <c r="E161" s="5" t="n">
        <v>68</v>
      </c>
      <c r="F161" s="5" t="n">
        <f aca="false">E161*0.7</f>
        <v>47.6</v>
      </c>
      <c r="G161" s="22" t="n">
        <v>26.8</v>
      </c>
      <c r="H161" s="22" t="n">
        <f aca="false">SUM(F161:G161)</f>
        <v>74.4</v>
      </c>
      <c r="I161" s="5"/>
    </row>
    <row r="162" customFormat="false" ht="21" hidden="false" customHeight="true" outlineLevel="0" collapsed="false">
      <c r="A162" s="5"/>
      <c r="B162" s="10" t="s">
        <v>390</v>
      </c>
      <c r="C162" s="5" t="n">
        <v>48</v>
      </c>
      <c r="D162" s="5" t="s">
        <v>391</v>
      </c>
      <c r="E162" s="5" t="n">
        <v>67</v>
      </c>
      <c r="F162" s="5" t="n">
        <f aca="false">E162*0.7</f>
        <v>46.9</v>
      </c>
      <c r="G162" s="22" t="n">
        <v>28.18</v>
      </c>
      <c r="H162" s="22" t="n">
        <f aca="false">SUM(F162:G162)</f>
        <v>75.08</v>
      </c>
      <c r="I162" s="5"/>
    </row>
    <row r="163" customFormat="false" ht="21" hidden="false" customHeight="true" outlineLevel="0" collapsed="false">
      <c r="A163" s="5"/>
      <c r="B163" s="10" t="s">
        <v>392</v>
      </c>
      <c r="C163" s="5" t="n">
        <v>374</v>
      </c>
      <c r="D163" s="5" t="s">
        <v>393</v>
      </c>
      <c r="E163" s="5" t="n">
        <v>66.5</v>
      </c>
      <c r="F163" s="5" t="n">
        <f aca="false">E163*0.7</f>
        <v>46.55</v>
      </c>
      <c r="G163" s="22" t="n">
        <v>26.56</v>
      </c>
      <c r="H163" s="22" t="n">
        <f aca="false">SUM(F163:G163)</f>
        <v>73.11</v>
      </c>
      <c r="I163" s="5"/>
    </row>
    <row r="164" customFormat="false" ht="21" hidden="false" customHeight="true" outlineLevel="0" collapsed="false">
      <c r="A164" s="5" t="s">
        <v>394</v>
      </c>
      <c r="B164" s="10" t="s">
        <v>395</v>
      </c>
      <c r="C164" s="5" t="n">
        <v>937</v>
      </c>
      <c r="D164" s="5" t="s">
        <v>396</v>
      </c>
      <c r="E164" s="5" t="n">
        <v>75</v>
      </c>
      <c r="F164" s="5" t="n">
        <f aca="false">E164*0.7</f>
        <v>52.5</v>
      </c>
      <c r="G164" s="22" t="n">
        <v>20.16</v>
      </c>
      <c r="H164" s="22" t="n">
        <f aca="false">SUM(F164:G164)</f>
        <v>72.66</v>
      </c>
      <c r="I164" s="5"/>
    </row>
    <row r="165" customFormat="false" ht="21" hidden="false" customHeight="true" outlineLevel="0" collapsed="false">
      <c r="A165" s="5"/>
      <c r="B165" s="10" t="s">
        <v>397</v>
      </c>
      <c r="C165" s="5" t="n">
        <v>194</v>
      </c>
      <c r="D165" s="5" t="s">
        <v>398</v>
      </c>
      <c r="E165" s="5" t="n">
        <v>71.5</v>
      </c>
      <c r="F165" s="5" t="n">
        <f aca="false">E165*0.7</f>
        <v>50.05</v>
      </c>
      <c r="G165" s="22" t="s">
        <v>31</v>
      </c>
      <c r="H165" s="22" t="n">
        <f aca="false">SUM(F165:G165)</f>
        <v>50.05</v>
      </c>
      <c r="I165" s="5"/>
    </row>
    <row r="166" customFormat="false" ht="21" hidden="false" customHeight="true" outlineLevel="0" collapsed="false">
      <c r="A166" s="5"/>
      <c r="B166" s="10" t="s">
        <v>399</v>
      </c>
      <c r="C166" s="5" t="n">
        <v>506</v>
      </c>
      <c r="D166" s="5" t="s">
        <v>400</v>
      </c>
      <c r="E166" s="5" t="n">
        <v>71.5</v>
      </c>
      <c r="F166" s="5" t="n">
        <f aca="false">E166*0.7</f>
        <v>50.05</v>
      </c>
      <c r="G166" s="22" t="n">
        <v>22.5</v>
      </c>
      <c r="H166" s="22" t="n">
        <f aca="false">SUM(F166:G166)</f>
        <v>72.55</v>
      </c>
      <c r="I166" s="5"/>
    </row>
    <row r="167" customFormat="false" ht="21" hidden="false" customHeight="true" outlineLevel="0" collapsed="false">
      <c r="A167" s="5"/>
      <c r="B167" s="10" t="s">
        <v>401</v>
      </c>
      <c r="C167" s="5" t="n">
        <v>767</v>
      </c>
      <c r="D167" s="5" t="s">
        <v>402</v>
      </c>
      <c r="E167" s="5" t="n">
        <v>71.5</v>
      </c>
      <c r="F167" s="5" t="n">
        <f aca="false">E167*0.7</f>
        <v>50.05</v>
      </c>
      <c r="G167" s="22" t="n">
        <v>23.22</v>
      </c>
      <c r="H167" s="22" t="n">
        <f aca="false">SUM(F167:G167)</f>
        <v>73.27</v>
      </c>
      <c r="I167" s="5"/>
    </row>
    <row r="168" s="25" customFormat="true" ht="21" hidden="false" customHeight="true" outlineLevel="0" collapsed="false">
      <c r="A168" s="5"/>
      <c r="B168" s="10" t="s">
        <v>403</v>
      </c>
      <c r="C168" s="5" t="n">
        <v>949</v>
      </c>
      <c r="D168" s="5" t="s">
        <v>404</v>
      </c>
      <c r="E168" s="5" t="n">
        <v>70.5</v>
      </c>
      <c r="F168" s="5" t="n">
        <f aca="false">E168*0.7</f>
        <v>49.35</v>
      </c>
      <c r="G168" s="22" t="n">
        <v>22.92</v>
      </c>
      <c r="H168" s="22" t="n">
        <f aca="false">SUM(F168:G168)</f>
        <v>72.27</v>
      </c>
      <c r="I168" s="5"/>
    </row>
    <row r="169" s="25" customFormat="true" ht="21" hidden="false" customHeight="true" outlineLevel="0" collapsed="false">
      <c r="A169" s="5"/>
      <c r="B169" s="10" t="s">
        <v>405</v>
      </c>
      <c r="C169" s="5" t="n">
        <v>20</v>
      </c>
      <c r="D169" s="5" t="s">
        <v>406</v>
      </c>
      <c r="E169" s="5" t="n">
        <v>69.5</v>
      </c>
      <c r="F169" s="5" t="n">
        <f aca="false">E169*0.7</f>
        <v>48.65</v>
      </c>
      <c r="G169" s="22" t="s">
        <v>31</v>
      </c>
      <c r="H169" s="22" t="n">
        <f aca="false">SUM(F169:G169)</f>
        <v>48.65</v>
      </c>
      <c r="I169" s="5"/>
    </row>
    <row r="170" s="25" customFormat="true" ht="22.5" hidden="false" customHeight="true" outlineLevel="0" collapsed="false">
      <c r="A170" s="5"/>
      <c r="B170" s="10" t="s">
        <v>407</v>
      </c>
      <c r="C170" s="5" t="n">
        <v>418</v>
      </c>
      <c r="D170" s="5" t="s">
        <v>408</v>
      </c>
      <c r="E170" s="5" t="n">
        <v>69.5</v>
      </c>
      <c r="F170" s="5" t="n">
        <f aca="false">E170*0.7</f>
        <v>48.65</v>
      </c>
      <c r="G170" s="22" t="n">
        <v>22.32</v>
      </c>
      <c r="H170" s="22" t="n">
        <f aca="false">SUM(F170:G170)</f>
        <v>70.97</v>
      </c>
      <c r="I170" s="5"/>
    </row>
    <row r="171" s="25" customFormat="true" ht="22.5" hidden="false" customHeight="true" outlineLevel="0" collapsed="false">
      <c r="A171" s="5"/>
      <c r="B171" s="10" t="s">
        <v>409</v>
      </c>
      <c r="C171" s="5" t="n">
        <v>561</v>
      </c>
      <c r="D171" s="5" t="s">
        <v>410</v>
      </c>
      <c r="E171" s="5" t="n">
        <v>68.5</v>
      </c>
      <c r="F171" s="5" t="n">
        <f aca="false">E171*0.7</f>
        <v>47.95</v>
      </c>
      <c r="G171" s="22" t="n">
        <v>22.8</v>
      </c>
      <c r="H171" s="22" t="n">
        <f aca="false">SUM(F171:G171)</f>
        <v>70.75</v>
      </c>
      <c r="I171" s="5"/>
    </row>
    <row r="172" customFormat="false" ht="22.5" hidden="false" customHeight="true" outlineLevel="0" collapsed="false">
      <c r="A172" s="5"/>
      <c r="B172" s="10" t="s">
        <v>411</v>
      </c>
      <c r="C172" s="5" t="n">
        <v>773</v>
      </c>
      <c r="D172" s="5" t="s">
        <v>412</v>
      </c>
      <c r="E172" s="5" t="n">
        <v>68</v>
      </c>
      <c r="F172" s="5" t="n">
        <f aca="false">E172*0.7</f>
        <v>47.6</v>
      </c>
      <c r="G172" s="22" t="n">
        <v>21.6</v>
      </c>
      <c r="H172" s="22" t="n">
        <f aca="false">SUM(F172:G172)</f>
        <v>69.2</v>
      </c>
      <c r="I172" s="5"/>
    </row>
    <row r="173" customFormat="false" ht="22.5" hidden="false" customHeight="true" outlineLevel="0" collapsed="false">
      <c r="A173" s="5" t="s">
        <v>413</v>
      </c>
      <c r="B173" s="10" t="s">
        <v>414</v>
      </c>
      <c r="C173" s="5" t="n">
        <v>480</v>
      </c>
      <c r="D173" s="5" t="s">
        <v>415</v>
      </c>
      <c r="E173" s="5" t="n">
        <v>73.5</v>
      </c>
      <c r="F173" s="5" t="n">
        <f aca="false">E173*0.7</f>
        <v>51.45</v>
      </c>
      <c r="G173" s="22" t="n">
        <v>22.44</v>
      </c>
      <c r="H173" s="22" t="n">
        <f aca="false">SUM(F173:G173)</f>
        <v>73.89</v>
      </c>
      <c r="I173" s="5"/>
    </row>
    <row r="174" customFormat="false" ht="22.5" hidden="false" customHeight="true" outlineLevel="0" collapsed="false">
      <c r="A174" s="5"/>
      <c r="B174" s="10" t="s">
        <v>416</v>
      </c>
      <c r="C174" s="5" t="n">
        <v>532</v>
      </c>
      <c r="D174" s="5" t="s">
        <v>417</v>
      </c>
      <c r="E174" s="5" t="n">
        <v>70</v>
      </c>
      <c r="F174" s="5" t="n">
        <f aca="false">E174*0.7</f>
        <v>49</v>
      </c>
      <c r="G174" s="22" t="n">
        <v>22.32</v>
      </c>
      <c r="H174" s="22" t="n">
        <f aca="false">SUM(F174:G174)</f>
        <v>71.32</v>
      </c>
      <c r="I174" s="5"/>
    </row>
    <row r="175" customFormat="false" ht="22.5" hidden="false" customHeight="true" outlineLevel="0" collapsed="false">
      <c r="A175" s="5"/>
      <c r="B175" s="10" t="s">
        <v>418</v>
      </c>
      <c r="C175" s="5" t="n">
        <v>358</v>
      </c>
      <c r="D175" s="5" t="s">
        <v>419</v>
      </c>
      <c r="E175" s="5" t="n">
        <v>69.5</v>
      </c>
      <c r="F175" s="5" t="n">
        <f aca="false">E175*0.7</f>
        <v>48.65</v>
      </c>
      <c r="G175" s="22" t="s">
        <v>31</v>
      </c>
      <c r="H175" s="22" t="n">
        <f aca="false">SUM(F175:G175)</f>
        <v>48.65</v>
      </c>
      <c r="I175" s="5"/>
    </row>
    <row r="176" customFormat="false" ht="22.5" hidden="false" customHeight="true" outlineLevel="0" collapsed="false">
      <c r="A176" s="5"/>
      <c r="B176" s="10" t="s">
        <v>420</v>
      </c>
      <c r="C176" s="5" t="n">
        <v>726</v>
      </c>
      <c r="D176" s="5" t="s">
        <v>421</v>
      </c>
      <c r="E176" s="5" t="n">
        <v>69</v>
      </c>
      <c r="F176" s="5" t="n">
        <f aca="false">E176*0.7</f>
        <v>48.3</v>
      </c>
      <c r="G176" s="22" t="n">
        <v>23.76</v>
      </c>
      <c r="H176" s="22" t="n">
        <f aca="false">SUM(F176:G176)</f>
        <v>72.06</v>
      </c>
      <c r="I176" s="5"/>
    </row>
    <row r="177" customFormat="false" ht="22.5" hidden="false" customHeight="true" outlineLevel="0" collapsed="false">
      <c r="A177" s="5"/>
      <c r="B177" s="10" t="s">
        <v>422</v>
      </c>
      <c r="C177" s="5" t="n">
        <v>682</v>
      </c>
      <c r="D177" s="5" t="s">
        <v>423</v>
      </c>
      <c r="E177" s="5" t="n">
        <v>68.5</v>
      </c>
      <c r="F177" s="5" t="n">
        <f aca="false">E177*0.7</f>
        <v>47.95</v>
      </c>
      <c r="G177" s="22" t="s">
        <v>31</v>
      </c>
      <c r="H177" s="22" t="n">
        <f aca="false">SUM(F177:G177)</f>
        <v>47.95</v>
      </c>
      <c r="I177" s="5"/>
    </row>
    <row r="178" customFormat="false" ht="22.5" hidden="false" customHeight="true" outlineLevel="0" collapsed="false">
      <c r="A178" s="5"/>
      <c r="B178" s="10" t="s">
        <v>424</v>
      </c>
      <c r="C178" s="5" t="n">
        <v>727</v>
      </c>
      <c r="D178" s="5" t="s">
        <v>425</v>
      </c>
      <c r="E178" s="5" t="n">
        <v>68.5</v>
      </c>
      <c r="F178" s="5" t="n">
        <f aca="false">E178*0.7</f>
        <v>47.95</v>
      </c>
      <c r="G178" s="22" t="n">
        <v>23.04</v>
      </c>
      <c r="H178" s="22" t="n">
        <f aca="false">SUM(F178:G178)</f>
        <v>70.99</v>
      </c>
      <c r="I178" s="5"/>
    </row>
    <row r="179" customFormat="false" ht="22.5" hidden="false" customHeight="true" outlineLevel="0" collapsed="false">
      <c r="A179" s="5"/>
      <c r="B179" s="10" t="s">
        <v>426</v>
      </c>
      <c r="C179" s="5" t="n">
        <v>791</v>
      </c>
      <c r="D179" s="5" t="s">
        <v>427</v>
      </c>
      <c r="E179" s="5" t="n">
        <v>68.5</v>
      </c>
      <c r="F179" s="5" t="n">
        <f aca="false">E179*0.7</f>
        <v>47.95</v>
      </c>
      <c r="G179" s="22" t="n">
        <v>21.24</v>
      </c>
      <c r="H179" s="22" t="n">
        <f aca="false">SUM(F179:G179)</f>
        <v>69.19</v>
      </c>
      <c r="I179" s="5"/>
    </row>
  </sheetData>
  <mergeCells count="28">
    <mergeCell ref="A1:I1"/>
    <mergeCell ref="A3:A6"/>
    <mergeCell ref="A7:A9"/>
    <mergeCell ref="A10:A12"/>
    <mergeCell ref="A13:A16"/>
    <mergeCell ref="A17:A22"/>
    <mergeCell ref="A23:A25"/>
    <mergeCell ref="A26:A28"/>
    <mergeCell ref="A29:A31"/>
    <mergeCell ref="A32:A34"/>
    <mergeCell ref="A35:A40"/>
    <mergeCell ref="A41:A44"/>
    <mergeCell ref="A45:A51"/>
    <mergeCell ref="A52:A57"/>
    <mergeCell ref="A58:A78"/>
    <mergeCell ref="A79:A94"/>
    <mergeCell ref="A95:A97"/>
    <mergeCell ref="A98:A103"/>
    <mergeCell ref="A104:A106"/>
    <mergeCell ref="A107:A112"/>
    <mergeCell ref="A113:A116"/>
    <mergeCell ref="A117:A124"/>
    <mergeCell ref="A125:A127"/>
    <mergeCell ref="A128:A130"/>
    <mergeCell ref="A131:A154"/>
    <mergeCell ref="A155:A163"/>
    <mergeCell ref="A164:A172"/>
    <mergeCell ref="A173:A17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语文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0" activeCellId="0" sqref="A90:IV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9.24"/>
    <col collapsed="false" customWidth="true" hidden="false" outlineLevel="0" max="3" min="3" style="25" width="6.24"/>
    <col collapsed="false" customWidth="true" hidden="false" outlineLevel="0" max="4" min="4" style="25" width="8.74"/>
    <col collapsed="false" customWidth="true" hidden="false" outlineLevel="0" max="5" min="5" style="25" width="8.5"/>
    <col collapsed="false" customWidth="true" hidden="false" outlineLevel="0" max="6" min="6" style="25" width="7.12"/>
    <col collapsed="false" customWidth="true" hidden="false" outlineLevel="0" max="7" min="7" style="31" width="7.12"/>
    <col collapsed="false" customWidth="true" hidden="false" outlineLevel="0" max="8" min="8" style="25" width="7.12"/>
    <col collapsed="false" customWidth="true" hidden="false" outlineLevel="0" max="9" min="9" style="25" width="5.74"/>
    <col collapsed="false" customWidth="true" hidden="false" outlineLevel="0" max="10" min="10" style="25" width="11.36"/>
    <col collapsed="false" customWidth="false" hidden="false" outlineLevel="0" max="257" min="11" style="25" width="8.99"/>
  </cols>
  <sheetData>
    <row r="1" s="25" customFormat="true" ht="48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  <c r="H1" s="3"/>
      <c r="I1" s="3"/>
      <c r="J1" s="19"/>
    </row>
    <row r="2" s="25" customFormat="true" ht="28.5" hidden="false" customHeight="false" outlineLevel="0" collapsed="false">
      <c r="A2" s="5" t="s">
        <v>429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32" t="s">
        <v>7</v>
      </c>
      <c r="H2" s="8" t="s">
        <v>8</v>
      </c>
      <c r="I2" s="8" t="s">
        <v>9</v>
      </c>
    </row>
    <row r="3" s="38" customFormat="true" ht="20.25" hidden="false" customHeight="true" outlineLevel="0" collapsed="false">
      <c r="A3" s="33" t="s">
        <v>430</v>
      </c>
      <c r="B3" s="34" t="s">
        <v>431</v>
      </c>
      <c r="C3" s="35" t="n">
        <v>327</v>
      </c>
      <c r="D3" s="36" t="s">
        <v>432</v>
      </c>
      <c r="E3" s="36" t="n">
        <v>79</v>
      </c>
      <c r="F3" s="36" t="n">
        <f aca="false">E3*0.7</f>
        <v>55.3</v>
      </c>
      <c r="G3" s="37" t="n">
        <v>23.34</v>
      </c>
      <c r="H3" s="37" t="n">
        <f aca="false">SUM(F3:G3)</f>
        <v>78.64</v>
      </c>
      <c r="I3" s="36"/>
    </row>
    <row r="4" s="38" customFormat="true" ht="20.25" hidden="false" customHeight="true" outlineLevel="0" collapsed="false">
      <c r="A4" s="33"/>
      <c r="B4" s="34" t="s">
        <v>433</v>
      </c>
      <c r="C4" s="36" t="n">
        <v>315</v>
      </c>
      <c r="D4" s="36" t="s">
        <v>434</v>
      </c>
      <c r="E4" s="36" t="n">
        <v>76</v>
      </c>
      <c r="F4" s="36" t="n">
        <f aca="false">E4*0.7</f>
        <v>53.2</v>
      </c>
      <c r="G4" s="37" t="n">
        <v>24.84</v>
      </c>
      <c r="H4" s="37" t="n">
        <f aca="false">SUM(F4:G4)</f>
        <v>78.04</v>
      </c>
      <c r="I4" s="36"/>
    </row>
    <row r="5" s="38" customFormat="true" ht="20.25" hidden="false" customHeight="true" outlineLevel="0" collapsed="false">
      <c r="A5" s="33"/>
      <c r="B5" s="34" t="s">
        <v>435</v>
      </c>
      <c r="C5" s="36" t="n">
        <v>718</v>
      </c>
      <c r="D5" s="36" t="s">
        <v>436</v>
      </c>
      <c r="E5" s="36" t="n">
        <v>71</v>
      </c>
      <c r="F5" s="36" t="n">
        <f aca="false">E5*0.7</f>
        <v>49.7</v>
      </c>
      <c r="G5" s="37" t="n">
        <v>24</v>
      </c>
      <c r="H5" s="37" t="n">
        <f aca="false">SUM(F5:G5)</f>
        <v>73.7</v>
      </c>
      <c r="I5" s="36"/>
    </row>
    <row r="6" s="38" customFormat="true" ht="21.75" hidden="false" customHeight="true" outlineLevel="0" collapsed="false">
      <c r="A6" s="33" t="s">
        <v>437</v>
      </c>
      <c r="B6" s="34" t="s">
        <v>438</v>
      </c>
      <c r="C6" s="36" t="n">
        <v>208</v>
      </c>
      <c r="D6" s="36" t="s">
        <v>439</v>
      </c>
      <c r="E6" s="36" t="n">
        <v>72</v>
      </c>
      <c r="F6" s="36" t="n">
        <f aca="false">E6*0.7</f>
        <v>50.4</v>
      </c>
      <c r="G6" s="37" t="n">
        <v>23.94</v>
      </c>
      <c r="H6" s="37" t="n">
        <f aca="false">SUM(F6:G6)</f>
        <v>74.34</v>
      </c>
      <c r="I6" s="36"/>
    </row>
    <row r="7" s="38" customFormat="true" ht="21.75" hidden="false" customHeight="true" outlineLevel="0" collapsed="false">
      <c r="A7" s="33"/>
      <c r="B7" s="34" t="s">
        <v>440</v>
      </c>
      <c r="C7" s="36" t="n">
        <v>1</v>
      </c>
      <c r="D7" s="36" t="s">
        <v>441</v>
      </c>
      <c r="E7" s="36" t="n">
        <v>71</v>
      </c>
      <c r="F7" s="36" t="n">
        <f aca="false">E7*0.7</f>
        <v>49.7</v>
      </c>
      <c r="G7" s="39" t="s">
        <v>442</v>
      </c>
      <c r="H7" s="39" t="n">
        <f aca="false">SUM(F7:G7)</f>
        <v>49.7</v>
      </c>
      <c r="I7" s="36"/>
    </row>
    <row r="8" s="38" customFormat="true" ht="21.75" hidden="false" customHeight="true" outlineLevel="0" collapsed="false">
      <c r="A8" s="33"/>
      <c r="B8" s="34" t="s">
        <v>443</v>
      </c>
      <c r="C8" s="36" t="n">
        <v>685</v>
      </c>
      <c r="D8" s="36" t="s">
        <v>444</v>
      </c>
      <c r="E8" s="36" t="n">
        <v>71</v>
      </c>
      <c r="F8" s="36" t="n">
        <f aca="false">E8*0.7</f>
        <v>49.7</v>
      </c>
      <c r="G8" s="39" t="n">
        <v>26.04</v>
      </c>
      <c r="H8" s="39" t="n">
        <f aca="false">SUM(F8:G8)</f>
        <v>75.74</v>
      </c>
      <c r="I8" s="36"/>
    </row>
    <row r="9" s="38" customFormat="true" ht="21.75" hidden="false" customHeight="true" outlineLevel="0" collapsed="false">
      <c r="A9" s="33"/>
      <c r="B9" s="34" t="s">
        <v>445</v>
      </c>
      <c r="C9" s="36" t="n">
        <v>85</v>
      </c>
      <c r="D9" s="36" t="s">
        <v>446</v>
      </c>
      <c r="E9" s="36" t="n">
        <v>70</v>
      </c>
      <c r="F9" s="36" t="n">
        <f aca="false">E9*0.7</f>
        <v>49</v>
      </c>
      <c r="G9" s="39" t="n">
        <v>26.58</v>
      </c>
      <c r="H9" s="39" t="n">
        <f aca="false">SUM(F9:G9)</f>
        <v>75.58</v>
      </c>
      <c r="I9" s="36"/>
    </row>
    <row r="10" s="38" customFormat="true" ht="21.75" hidden="false" customHeight="true" outlineLevel="0" collapsed="false">
      <c r="A10" s="33"/>
      <c r="B10" s="34" t="s">
        <v>447</v>
      </c>
      <c r="C10" s="36" t="n">
        <v>378</v>
      </c>
      <c r="D10" s="36" t="s">
        <v>448</v>
      </c>
      <c r="E10" s="36" t="n">
        <v>63</v>
      </c>
      <c r="F10" s="36" t="n">
        <f aca="false">E10*0.7</f>
        <v>44.1</v>
      </c>
      <c r="G10" s="39" t="n">
        <v>26.4</v>
      </c>
      <c r="H10" s="39" t="n">
        <f aca="false">SUM(F10:G10)</f>
        <v>70.5</v>
      </c>
      <c r="I10" s="36"/>
    </row>
    <row r="11" s="38" customFormat="true" ht="21.75" hidden="false" customHeight="true" outlineLevel="0" collapsed="false">
      <c r="A11" s="33"/>
      <c r="B11" s="34" t="s">
        <v>449</v>
      </c>
      <c r="C11" s="36" t="n">
        <v>136</v>
      </c>
      <c r="D11" s="36" t="s">
        <v>450</v>
      </c>
      <c r="E11" s="36" t="n">
        <v>62</v>
      </c>
      <c r="F11" s="36" t="n">
        <f aca="false">E11*0.7</f>
        <v>43.4</v>
      </c>
      <c r="G11" s="39" t="n">
        <v>22.08</v>
      </c>
      <c r="H11" s="39" t="n">
        <f aca="false">SUM(F11:G11)</f>
        <v>65.48</v>
      </c>
      <c r="I11" s="36"/>
    </row>
    <row r="12" s="38" customFormat="true" ht="21" hidden="false" customHeight="true" outlineLevel="0" collapsed="false">
      <c r="A12" s="33" t="s">
        <v>451</v>
      </c>
      <c r="B12" s="34" t="s">
        <v>452</v>
      </c>
      <c r="C12" s="36" t="n">
        <v>181</v>
      </c>
      <c r="D12" s="36" t="s">
        <v>453</v>
      </c>
      <c r="E12" s="36" t="n">
        <v>88</v>
      </c>
      <c r="F12" s="36" t="n">
        <f aca="false">E12*0.7</f>
        <v>61.6</v>
      </c>
      <c r="G12" s="39" t="n">
        <v>23.82</v>
      </c>
      <c r="H12" s="39" t="n">
        <f aca="false">SUM(F12:G12)</f>
        <v>85.42</v>
      </c>
      <c r="I12" s="36"/>
    </row>
    <row r="13" s="38" customFormat="true" ht="21" hidden="false" customHeight="true" outlineLevel="0" collapsed="false">
      <c r="A13" s="33"/>
      <c r="B13" s="34" t="s">
        <v>454</v>
      </c>
      <c r="C13" s="36" t="n">
        <v>53</v>
      </c>
      <c r="D13" s="36" t="s">
        <v>455</v>
      </c>
      <c r="E13" s="36" t="n">
        <v>75</v>
      </c>
      <c r="F13" s="36" t="n">
        <f aca="false">E13*0.7</f>
        <v>52.5</v>
      </c>
      <c r="G13" s="39" t="s">
        <v>442</v>
      </c>
      <c r="H13" s="39" t="n">
        <f aca="false">SUM(F13:G13)</f>
        <v>52.5</v>
      </c>
      <c r="I13" s="36"/>
    </row>
    <row r="14" s="38" customFormat="true" ht="21" hidden="false" customHeight="true" outlineLevel="0" collapsed="false">
      <c r="A14" s="33"/>
      <c r="B14" s="34" t="s">
        <v>456</v>
      </c>
      <c r="C14" s="36" t="n">
        <v>407</v>
      </c>
      <c r="D14" s="36" t="s">
        <v>457</v>
      </c>
      <c r="E14" s="36" t="n">
        <v>71</v>
      </c>
      <c r="F14" s="36" t="n">
        <f aca="false">E14*0.7</f>
        <v>49.7</v>
      </c>
      <c r="G14" s="39" t="s">
        <v>442</v>
      </c>
      <c r="H14" s="39" t="n">
        <f aca="false">SUM(F14:G14)</f>
        <v>49.7</v>
      </c>
      <c r="I14" s="36"/>
    </row>
    <row r="15" s="38" customFormat="true" ht="21" hidden="false" customHeight="true" outlineLevel="0" collapsed="false">
      <c r="A15" s="33"/>
      <c r="B15" s="34" t="s">
        <v>458</v>
      </c>
      <c r="C15" s="36" t="n">
        <v>722</v>
      </c>
      <c r="D15" s="36" t="s">
        <v>459</v>
      </c>
      <c r="E15" s="36" t="n">
        <v>70</v>
      </c>
      <c r="F15" s="36" t="n">
        <f aca="false">E15*0.7</f>
        <v>49</v>
      </c>
      <c r="G15" s="39" t="s">
        <v>442</v>
      </c>
      <c r="H15" s="39" t="n">
        <f aca="false">SUM(F15:G15)</f>
        <v>49</v>
      </c>
      <c r="I15" s="36"/>
    </row>
    <row r="16" s="38" customFormat="true" ht="21" hidden="false" customHeight="true" outlineLevel="0" collapsed="false">
      <c r="A16" s="33"/>
      <c r="B16" s="34" t="s">
        <v>460</v>
      </c>
      <c r="C16" s="36" t="n">
        <v>273</v>
      </c>
      <c r="D16" s="36" t="s">
        <v>461</v>
      </c>
      <c r="E16" s="36" t="n">
        <v>69</v>
      </c>
      <c r="F16" s="36" t="n">
        <f aca="false">E16*0.7</f>
        <v>48.3</v>
      </c>
      <c r="G16" s="39" t="s">
        <v>442</v>
      </c>
      <c r="H16" s="39" t="n">
        <f aca="false">SUM(F16:G16)</f>
        <v>48.3</v>
      </c>
      <c r="I16" s="36"/>
    </row>
    <row r="17" s="38" customFormat="true" ht="21" hidden="false" customHeight="true" outlineLevel="0" collapsed="false">
      <c r="A17" s="33"/>
      <c r="B17" s="34" t="s">
        <v>462</v>
      </c>
      <c r="C17" s="36" t="n">
        <v>412</v>
      </c>
      <c r="D17" s="36" t="s">
        <v>463</v>
      </c>
      <c r="E17" s="36" t="n">
        <v>69</v>
      </c>
      <c r="F17" s="36" t="n">
        <f aca="false">E17*0.7</f>
        <v>48.3</v>
      </c>
      <c r="G17" s="39" t="s">
        <v>442</v>
      </c>
      <c r="H17" s="39" t="n">
        <f aca="false">SUM(F17:G17)</f>
        <v>48.3</v>
      </c>
      <c r="I17" s="36"/>
    </row>
    <row r="18" s="38" customFormat="true" ht="25.5" hidden="false" customHeight="true" outlineLevel="0" collapsed="false">
      <c r="A18" s="40" t="s">
        <v>464</v>
      </c>
      <c r="B18" s="34" t="s">
        <v>465</v>
      </c>
      <c r="C18" s="36" t="n">
        <v>124</v>
      </c>
      <c r="D18" s="36" t="s">
        <v>466</v>
      </c>
      <c r="E18" s="36" t="n">
        <v>74</v>
      </c>
      <c r="F18" s="36" t="n">
        <f aca="false">E18*0.7</f>
        <v>51.8</v>
      </c>
      <c r="G18" s="39" t="n">
        <v>21.6</v>
      </c>
      <c r="H18" s="39" t="n">
        <f aca="false">SUM(F18:G18)</f>
        <v>73.4</v>
      </c>
      <c r="I18" s="36"/>
    </row>
    <row r="19" s="38" customFormat="true" ht="25.5" hidden="false" customHeight="true" outlineLevel="0" collapsed="false">
      <c r="A19" s="40"/>
      <c r="B19" s="34" t="s">
        <v>467</v>
      </c>
      <c r="C19" s="36" t="n">
        <v>529</v>
      </c>
      <c r="D19" s="36" t="s">
        <v>468</v>
      </c>
      <c r="E19" s="36" t="n">
        <v>71</v>
      </c>
      <c r="F19" s="36" t="n">
        <f aca="false">E19*0.7</f>
        <v>49.7</v>
      </c>
      <c r="G19" s="39" t="n">
        <v>24.24</v>
      </c>
      <c r="H19" s="39" t="n">
        <f aca="false">SUM(F19:G19)</f>
        <v>73.94</v>
      </c>
      <c r="I19" s="36"/>
    </row>
    <row r="20" s="38" customFormat="true" ht="21" hidden="false" customHeight="true" outlineLevel="0" collapsed="false">
      <c r="A20" s="40"/>
      <c r="B20" s="34" t="s">
        <v>469</v>
      </c>
      <c r="C20" s="36" t="n">
        <v>495</v>
      </c>
      <c r="D20" s="36" t="s">
        <v>470</v>
      </c>
      <c r="E20" s="36" t="n">
        <v>69</v>
      </c>
      <c r="F20" s="36" t="n">
        <f aca="false">E20*0.7</f>
        <v>48.3</v>
      </c>
      <c r="G20" s="39" t="n">
        <v>20.76</v>
      </c>
      <c r="H20" s="39" t="n">
        <f aca="false">SUM(F20:G20)</f>
        <v>69.06</v>
      </c>
      <c r="I20" s="36"/>
    </row>
    <row r="21" s="38" customFormat="true" ht="21" hidden="false" customHeight="true" outlineLevel="0" collapsed="false">
      <c r="A21" s="40"/>
      <c r="B21" s="34" t="s">
        <v>471</v>
      </c>
      <c r="C21" s="36" t="n">
        <v>648</v>
      </c>
      <c r="D21" s="36" t="s">
        <v>472</v>
      </c>
      <c r="E21" s="36" t="n">
        <v>69</v>
      </c>
      <c r="F21" s="36" t="n">
        <f aca="false">E21*0.7</f>
        <v>48.3</v>
      </c>
      <c r="G21" s="39" t="s">
        <v>442</v>
      </c>
      <c r="H21" s="39" t="n">
        <f aca="false">SUM(F21:G21)</f>
        <v>48.3</v>
      </c>
      <c r="I21" s="36"/>
    </row>
    <row r="22" s="38" customFormat="true" ht="21" hidden="false" customHeight="true" outlineLevel="0" collapsed="false">
      <c r="A22" s="33" t="s">
        <v>473</v>
      </c>
      <c r="B22" s="34" t="s">
        <v>474</v>
      </c>
      <c r="C22" s="36" t="n">
        <v>266</v>
      </c>
      <c r="D22" s="36" t="s">
        <v>475</v>
      </c>
      <c r="E22" s="36" t="n">
        <v>72</v>
      </c>
      <c r="F22" s="36" t="n">
        <f aca="false">E22*0.7</f>
        <v>50.4</v>
      </c>
      <c r="G22" s="39" t="n">
        <v>24.66</v>
      </c>
      <c r="H22" s="39" t="n">
        <f aca="false">SUM(F22:G22)</f>
        <v>75.06</v>
      </c>
      <c r="I22" s="36"/>
    </row>
    <row r="23" s="38" customFormat="true" ht="21" hidden="false" customHeight="true" outlineLevel="0" collapsed="false">
      <c r="A23" s="33"/>
      <c r="B23" s="34" t="s">
        <v>476</v>
      </c>
      <c r="C23" s="36" t="n">
        <v>647</v>
      </c>
      <c r="D23" s="36" t="s">
        <v>477</v>
      </c>
      <c r="E23" s="36" t="n">
        <v>66</v>
      </c>
      <c r="F23" s="36" t="n">
        <f aca="false">E23*0.7</f>
        <v>46.2</v>
      </c>
      <c r="G23" s="39" t="s">
        <v>442</v>
      </c>
      <c r="H23" s="39" t="n">
        <f aca="false">SUM(F23:G23)</f>
        <v>46.2</v>
      </c>
      <c r="I23" s="36"/>
    </row>
    <row r="24" s="38" customFormat="true" ht="21" hidden="false" customHeight="true" outlineLevel="0" collapsed="false">
      <c r="A24" s="33"/>
      <c r="B24" s="34" t="s">
        <v>478</v>
      </c>
      <c r="C24" s="36" t="n">
        <v>304</v>
      </c>
      <c r="D24" s="36" t="s">
        <v>479</v>
      </c>
      <c r="E24" s="36" t="n">
        <v>61</v>
      </c>
      <c r="F24" s="36" t="n">
        <f aca="false">E24*0.7</f>
        <v>42.7</v>
      </c>
      <c r="G24" s="39" t="n">
        <v>22.8</v>
      </c>
      <c r="H24" s="39" t="n">
        <f aca="false">SUM(F24:G24)</f>
        <v>65.5</v>
      </c>
      <c r="I24" s="36"/>
    </row>
    <row r="25" s="38" customFormat="true" ht="21" hidden="false" customHeight="true" outlineLevel="0" collapsed="false">
      <c r="A25" s="33" t="s">
        <v>480</v>
      </c>
      <c r="B25" s="34" t="s">
        <v>481</v>
      </c>
      <c r="C25" s="36" t="n">
        <v>256</v>
      </c>
      <c r="D25" s="36" t="s">
        <v>482</v>
      </c>
      <c r="E25" s="36" t="n">
        <v>69</v>
      </c>
      <c r="F25" s="36" t="n">
        <f aca="false">E25*0.7</f>
        <v>48.3</v>
      </c>
      <c r="G25" s="39" t="n">
        <v>24.84</v>
      </c>
      <c r="H25" s="39" t="n">
        <f aca="false">SUM(F25:G25)</f>
        <v>73.14</v>
      </c>
      <c r="I25" s="36"/>
    </row>
    <row r="26" s="38" customFormat="true" ht="21" hidden="false" customHeight="true" outlineLevel="0" collapsed="false">
      <c r="A26" s="33"/>
      <c r="B26" s="34" t="s">
        <v>483</v>
      </c>
      <c r="C26" s="36" t="n">
        <v>210</v>
      </c>
      <c r="D26" s="36" t="s">
        <v>484</v>
      </c>
      <c r="E26" s="36" t="n">
        <v>66</v>
      </c>
      <c r="F26" s="36" t="n">
        <f aca="false">E26*0.7</f>
        <v>46.2</v>
      </c>
      <c r="G26" s="39" t="s">
        <v>442</v>
      </c>
      <c r="H26" s="39" t="n">
        <f aca="false">SUM(F26:G26)</f>
        <v>46.2</v>
      </c>
      <c r="I26" s="36"/>
    </row>
    <row r="27" s="38" customFormat="true" ht="21" hidden="false" customHeight="true" outlineLevel="0" collapsed="false">
      <c r="A27" s="33"/>
      <c r="B27" s="34" t="s">
        <v>485</v>
      </c>
      <c r="C27" s="36" t="n">
        <v>98</v>
      </c>
      <c r="D27" s="36" t="s">
        <v>486</v>
      </c>
      <c r="E27" s="36" t="n">
        <v>60</v>
      </c>
      <c r="F27" s="36" t="n">
        <f aca="false">E27*0.7</f>
        <v>42</v>
      </c>
      <c r="G27" s="39" t="s">
        <v>442</v>
      </c>
      <c r="H27" s="39" t="n">
        <f aca="false">SUM(F27:G27)</f>
        <v>42</v>
      </c>
      <c r="I27" s="36"/>
    </row>
    <row r="28" s="38" customFormat="true" ht="21" hidden="false" customHeight="true" outlineLevel="0" collapsed="false">
      <c r="A28" s="33"/>
      <c r="B28" s="34" t="s">
        <v>487</v>
      </c>
      <c r="C28" s="36" t="n">
        <v>220</v>
      </c>
      <c r="D28" s="36" t="s">
        <v>488</v>
      </c>
      <c r="E28" s="36" t="n">
        <v>60</v>
      </c>
      <c r="F28" s="36" t="n">
        <f aca="false">E28*0.7</f>
        <v>42</v>
      </c>
      <c r="G28" s="39" t="s">
        <v>442</v>
      </c>
      <c r="H28" s="39" t="n">
        <f aca="false">SUM(F28:G28)</f>
        <v>42</v>
      </c>
      <c r="I28" s="36"/>
    </row>
    <row r="29" s="38" customFormat="true" ht="21" hidden="false" customHeight="true" outlineLevel="0" collapsed="false">
      <c r="A29" s="33" t="s">
        <v>489</v>
      </c>
      <c r="B29" s="34" t="s">
        <v>490</v>
      </c>
      <c r="C29" s="36" t="n">
        <v>360</v>
      </c>
      <c r="D29" s="36" t="s">
        <v>491</v>
      </c>
      <c r="E29" s="36" t="n">
        <v>62</v>
      </c>
      <c r="F29" s="36" t="n">
        <f aca="false">E29*0.7</f>
        <v>43.4</v>
      </c>
      <c r="G29" s="39" t="n">
        <v>25.4</v>
      </c>
      <c r="H29" s="39" t="n">
        <f aca="false">SUM(F29:G29)</f>
        <v>68.8</v>
      </c>
      <c r="I29" s="36"/>
    </row>
    <row r="30" s="38" customFormat="true" ht="21" hidden="false" customHeight="true" outlineLevel="0" collapsed="false">
      <c r="A30" s="33"/>
      <c r="B30" s="34" t="s">
        <v>492</v>
      </c>
      <c r="C30" s="36" t="n">
        <v>103</v>
      </c>
      <c r="D30" s="36" t="s">
        <v>493</v>
      </c>
      <c r="E30" s="36" t="n">
        <v>58</v>
      </c>
      <c r="F30" s="36" t="n">
        <f aca="false">E30*0.7</f>
        <v>40.6</v>
      </c>
      <c r="G30" s="39" t="n">
        <v>25.79</v>
      </c>
      <c r="H30" s="39" t="n">
        <f aca="false">SUM(F30:G30)</f>
        <v>66.39</v>
      </c>
      <c r="I30" s="36"/>
    </row>
    <row r="31" s="38" customFormat="true" ht="21" hidden="false" customHeight="true" outlineLevel="0" collapsed="false">
      <c r="A31" s="33"/>
      <c r="B31" s="34" t="s">
        <v>494</v>
      </c>
      <c r="C31" s="36" t="n">
        <v>551</v>
      </c>
      <c r="D31" s="36" t="s">
        <v>495</v>
      </c>
      <c r="E31" s="36" t="n">
        <v>55</v>
      </c>
      <c r="F31" s="36" t="n">
        <f aca="false">E31*0.7</f>
        <v>38.5</v>
      </c>
      <c r="G31" s="39" t="n">
        <v>23.03</v>
      </c>
      <c r="H31" s="39" t="n">
        <f aca="false">SUM(F31:G31)</f>
        <v>61.53</v>
      </c>
      <c r="I31" s="36"/>
    </row>
    <row r="32" s="38" customFormat="true" ht="21" hidden="false" customHeight="true" outlineLevel="0" collapsed="false">
      <c r="A32" s="33" t="s">
        <v>496</v>
      </c>
      <c r="B32" s="34" t="s">
        <v>497</v>
      </c>
      <c r="C32" s="36" t="n">
        <v>95</v>
      </c>
      <c r="D32" s="36" t="s">
        <v>498</v>
      </c>
      <c r="E32" s="36" t="n">
        <v>79</v>
      </c>
      <c r="F32" s="36" t="n">
        <f aca="false">E32*0.7</f>
        <v>55.3</v>
      </c>
      <c r="G32" s="39" t="n">
        <v>26.46</v>
      </c>
      <c r="H32" s="39" t="n">
        <f aca="false">SUM(F32:G32)</f>
        <v>81.76</v>
      </c>
      <c r="I32" s="36"/>
    </row>
    <row r="33" s="38" customFormat="true" ht="21" hidden="false" customHeight="true" outlineLevel="0" collapsed="false">
      <c r="A33" s="33"/>
      <c r="B33" s="34" t="s">
        <v>499</v>
      </c>
      <c r="C33" s="36" t="n">
        <v>524</v>
      </c>
      <c r="D33" s="36" t="s">
        <v>500</v>
      </c>
      <c r="E33" s="36" t="n">
        <v>71</v>
      </c>
      <c r="F33" s="36" t="n">
        <f aca="false">E33*0.7</f>
        <v>49.7</v>
      </c>
      <c r="G33" s="39" t="n">
        <v>22.62</v>
      </c>
      <c r="H33" s="39" t="n">
        <f aca="false">SUM(F33:G33)</f>
        <v>72.32</v>
      </c>
      <c r="I33" s="36"/>
    </row>
    <row r="34" s="38" customFormat="true" ht="21" hidden="false" customHeight="true" outlineLevel="0" collapsed="false">
      <c r="A34" s="33"/>
      <c r="B34" s="34" t="s">
        <v>501</v>
      </c>
      <c r="C34" s="36" t="n">
        <v>33</v>
      </c>
      <c r="D34" s="36" t="s">
        <v>502</v>
      </c>
      <c r="E34" s="36" t="n">
        <v>64</v>
      </c>
      <c r="F34" s="36" t="n">
        <f aca="false">E34*0.7</f>
        <v>44.8</v>
      </c>
      <c r="G34" s="39" t="s">
        <v>442</v>
      </c>
      <c r="H34" s="39" t="n">
        <f aca="false">SUM(F34:G34)</f>
        <v>44.8</v>
      </c>
      <c r="I34" s="36"/>
    </row>
    <row r="35" s="38" customFormat="true" ht="21" hidden="false" customHeight="true" outlineLevel="0" collapsed="false">
      <c r="A35" s="33"/>
      <c r="B35" s="34" t="s">
        <v>503</v>
      </c>
      <c r="C35" s="36" t="n">
        <v>293</v>
      </c>
      <c r="D35" s="36" t="s">
        <v>504</v>
      </c>
      <c r="E35" s="36" t="n">
        <v>60</v>
      </c>
      <c r="F35" s="36" t="n">
        <f aca="false">E35*0.7</f>
        <v>42</v>
      </c>
      <c r="G35" s="39" t="s">
        <v>442</v>
      </c>
      <c r="H35" s="39" t="n">
        <f aca="false">SUM(F35:G35)</f>
        <v>42</v>
      </c>
      <c r="I35" s="36"/>
    </row>
    <row r="36" s="38" customFormat="true" ht="21" hidden="false" customHeight="true" outlineLevel="0" collapsed="false">
      <c r="A36" s="33"/>
      <c r="B36" s="34" t="s">
        <v>505</v>
      </c>
      <c r="C36" s="36" t="n">
        <v>169</v>
      </c>
      <c r="D36" s="36" t="s">
        <v>506</v>
      </c>
      <c r="E36" s="36" t="n">
        <v>59</v>
      </c>
      <c r="F36" s="36" t="n">
        <f aca="false">E36*0.7</f>
        <v>41.3</v>
      </c>
      <c r="G36" s="39" t="s">
        <v>442</v>
      </c>
      <c r="H36" s="39" t="n">
        <f aca="false">SUM(F36:G36)</f>
        <v>41.3</v>
      </c>
      <c r="I36" s="36"/>
    </row>
    <row r="37" s="38" customFormat="true" ht="21" hidden="false" customHeight="true" outlineLevel="0" collapsed="false">
      <c r="A37" s="33"/>
      <c r="B37" s="34" t="s">
        <v>507</v>
      </c>
      <c r="C37" s="36" t="n">
        <v>468</v>
      </c>
      <c r="D37" s="36" t="s">
        <v>508</v>
      </c>
      <c r="E37" s="36" t="n">
        <v>59</v>
      </c>
      <c r="F37" s="36" t="n">
        <f aca="false">E37*0.7</f>
        <v>41.3</v>
      </c>
      <c r="G37" s="39" t="n">
        <v>24.6</v>
      </c>
      <c r="H37" s="39" t="n">
        <f aca="false">SUM(F37:G37)</f>
        <v>65.9</v>
      </c>
      <c r="I37" s="36"/>
    </row>
    <row r="38" s="38" customFormat="true" ht="21" hidden="false" customHeight="true" outlineLevel="0" collapsed="false">
      <c r="A38" s="33" t="s">
        <v>509</v>
      </c>
      <c r="B38" s="34" t="s">
        <v>510</v>
      </c>
      <c r="C38" s="36" t="n">
        <v>534</v>
      </c>
      <c r="D38" s="36" t="s">
        <v>511</v>
      </c>
      <c r="E38" s="36" t="n">
        <v>58</v>
      </c>
      <c r="F38" s="36" t="n">
        <f aca="false">E38*0.7</f>
        <v>40.6</v>
      </c>
      <c r="G38" s="39" t="n">
        <v>24.6</v>
      </c>
      <c r="H38" s="39" t="n">
        <f aca="false">SUM(F38:G38)</f>
        <v>65.2</v>
      </c>
      <c r="I38" s="36"/>
    </row>
    <row r="39" s="38" customFormat="true" ht="21" hidden="false" customHeight="true" outlineLevel="0" collapsed="false">
      <c r="A39" s="33"/>
      <c r="B39" s="34" t="s">
        <v>512</v>
      </c>
      <c r="C39" s="36" t="n">
        <v>640</v>
      </c>
      <c r="D39" s="36" t="s">
        <v>513</v>
      </c>
      <c r="E39" s="36" t="n">
        <v>56</v>
      </c>
      <c r="F39" s="36" t="n">
        <f aca="false">E39*0.7</f>
        <v>39.2</v>
      </c>
      <c r="G39" s="39" t="n">
        <v>24.11</v>
      </c>
      <c r="H39" s="39" t="n">
        <f aca="false">SUM(F39:G39)</f>
        <v>63.31</v>
      </c>
      <c r="I39" s="36"/>
    </row>
    <row r="40" s="38" customFormat="true" ht="21" hidden="false" customHeight="true" outlineLevel="0" collapsed="false">
      <c r="A40" s="33"/>
      <c r="B40" s="34" t="s">
        <v>514</v>
      </c>
      <c r="C40" s="36" t="n">
        <v>654</v>
      </c>
      <c r="D40" s="36" t="s">
        <v>515</v>
      </c>
      <c r="E40" s="36" t="n">
        <v>56</v>
      </c>
      <c r="F40" s="36" t="n">
        <f aca="false">E40*0.7</f>
        <v>39.2</v>
      </c>
      <c r="G40" s="39" t="n">
        <v>24.47</v>
      </c>
      <c r="H40" s="39" t="n">
        <f aca="false">SUM(F40:G40)</f>
        <v>63.67</v>
      </c>
      <c r="I40" s="36"/>
    </row>
    <row r="41" s="38" customFormat="true" ht="21" hidden="false" customHeight="true" outlineLevel="0" collapsed="false">
      <c r="A41" s="33"/>
      <c r="B41" s="34" t="s">
        <v>516</v>
      </c>
      <c r="C41" s="36" t="n">
        <v>671</v>
      </c>
      <c r="D41" s="36" t="s">
        <v>517</v>
      </c>
      <c r="E41" s="36" t="n">
        <v>55</v>
      </c>
      <c r="F41" s="36" t="n">
        <f aca="false">E41*0.7</f>
        <v>38.5</v>
      </c>
      <c r="G41" s="39" t="s">
        <v>442</v>
      </c>
      <c r="H41" s="39" t="n">
        <f aca="false">SUM(F41:G41)</f>
        <v>38.5</v>
      </c>
      <c r="I41" s="36"/>
    </row>
    <row r="42" s="38" customFormat="true" ht="21" hidden="false" customHeight="true" outlineLevel="0" collapsed="false">
      <c r="A42" s="33"/>
      <c r="B42" s="34" t="s">
        <v>518</v>
      </c>
      <c r="C42" s="36" t="n">
        <v>501</v>
      </c>
      <c r="D42" s="36" t="s">
        <v>519</v>
      </c>
      <c r="E42" s="36" t="n">
        <v>53</v>
      </c>
      <c r="F42" s="36" t="n">
        <f aca="false">E42*0.7</f>
        <v>37.1</v>
      </c>
      <c r="G42" s="39" t="n">
        <v>26.21</v>
      </c>
      <c r="H42" s="39" t="n">
        <f aca="false">SUM(F42:G42)</f>
        <v>63.31</v>
      </c>
      <c r="I42" s="36"/>
    </row>
    <row r="43" s="38" customFormat="true" ht="21" hidden="false" customHeight="true" outlineLevel="0" collapsed="false">
      <c r="A43" s="33"/>
      <c r="B43" s="34" t="s">
        <v>520</v>
      </c>
      <c r="C43" s="36" t="n">
        <v>21</v>
      </c>
      <c r="D43" s="36" t="s">
        <v>521</v>
      </c>
      <c r="E43" s="36" t="n">
        <v>51</v>
      </c>
      <c r="F43" s="36" t="n">
        <f aca="false">E43*0.7</f>
        <v>35.7</v>
      </c>
      <c r="G43" s="39" t="s">
        <v>442</v>
      </c>
      <c r="H43" s="39" t="n">
        <f aca="false">SUM(F43:G43)</f>
        <v>35.7</v>
      </c>
      <c r="I43" s="36"/>
    </row>
    <row r="44" s="38" customFormat="true" ht="21" hidden="false" customHeight="true" outlineLevel="0" collapsed="false">
      <c r="A44" s="33"/>
      <c r="B44" s="34" t="s">
        <v>522</v>
      </c>
      <c r="C44" s="36" t="n">
        <v>560</v>
      </c>
      <c r="D44" s="36" t="s">
        <v>523</v>
      </c>
      <c r="E44" s="36" t="n">
        <v>51</v>
      </c>
      <c r="F44" s="36" t="n">
        <f aca="false">E44*0.7</f>
        <v>35.7</v>
      </c>
      <c r="G44" s="39" t="s">
        <v>442</v>
      </c>
      <c r="H44" s="39" t="n">
        <f aca="false">SUM(F44:G44)</f>
        <v>35.7</v>
      </c>
      <c r="I44" s="36"/>
    </row>
    <row r="45" s="38" customFormat="true" ht="21" hidden="false" customHeight="true" outlineLevel="0" collapsed="false">
      <c r="A45" s="33" t="s">
        <v>524</v>
      </c>
      <c r="B45" s="34" t="s">
        <v>525</v>
      </c>
      <c r="C45" s="36" t="n">
        <v>93</v>
      </c>
      <c r="D45" s="36" t="s">
        <v>526</v>
      </c>
      <c r="E45" s="36" t="n">
        <v>48</v>
      </c>
      <c r="F45" s="36" t="n">
        <f aca="false">E45*0.7</f>
        <v>33.6</v>
      </c>
      <c r="G45" s="39" t="s">
        <v>442</v>
      </c>
      <c r="H45" s="39" t="n">
        <f aca="false">SUM(F45:G45)</f>
        <v>33.6</v>
      </c>
      <c r="I45" s="36"/>
    </row>
    <row r="46" s="38" customFormat="true" ht="21" hidden="false" customHeight="true" outlineLevel="0" collapsed="false">
      <c r="A46" s="33"/>
      <c r="B46" s="34" t="s">
        <v>527</v>
      </c>
      <c r="C46" s="36" t="n">
        <v>94</v>
      </c>
      <c r="D46" s="36" t="s">
        <v>528</v>
      </c>
      <c r="E46" s="36" t="n">
        <v>46</v>
      </c>
      <c r="F46" s="36" t="n">
        <f aca="false">E46*0.7</f>
        <v>32.2</v>
      </c>
      <c r="G46" s="39" t="n">
        <v>24.96</v>
      </c>
      <c r="H46" s="39" t="n">
        <f aca="false">SUM(F46:G46)</f>
        <v>57.16</v>
      </c>
      <c r="I46" s="36"/>
    </row>
    <row r="47" s="38" customFormat="true" ht="21" hidden="false" customHeight="true" outlineLevel="0" collapsed="false">
      <c r="A47" s="33"/>
      <c r="B47" s="34" t="s">
        <v>529</v>
      </c>
      <c r="C47" s="36" t="n">
        <v>491</v>
      </c>
      <c r="D47" s="36" t="s">
        <v>530</v>
      </c>
      <c r="E47" s="36" t="n">
        <v>37</v>
      </c>
      <c r="F47" s="36" t="n">
        <f aca="false">E47*0.7</f>
        <v>25.9</v>
      </c>
      <c r="G47" s="39" t="s">
        <v>442</v>
      </c>
      <c r="H47" s="39" t="n">
        <f aca="false">SUM(F47:G47)</f>
        <v>25.9</v>
      </c>
      <c r="I47" s="36"/>
    </row>
    <row r="48" s="38" customFormat="true" ht="21" hidden="false" customHeight="true" outlineLevel="0" collapsed="false">
      <c r="A48" s="5" t="s">
        <v>531</v>
      </c>
      <c r="B48" s="34" t="s">
        <v>532</v>
      </c>
      <c r="C48" s="36" t="n">
        <v>215</v>
      </c>
      <c r="D48" s="36" t="s">
        <v>533</v>
      </c>
      <c r="E48" s="36" t="n">
        <v>61</v>
      </c>
      <c r="F48" s="36" t="n">
        <f aca="false">E48*0.7</f>
        <v>42.7</v>
      </c>
      <c r="G48" s="39" t="n">
        <v>24.04</v>
      </c>
      <c r="H48" s="39" t="n">
        <f aca="false">SUM(F48:G48)</f>
        <v>66.74</v>
      </c>
      <c r="I48" s="36"/>
    </row>
    <row r="49" s="38" customFormat="true" ht="21" hidden="false" customHeight="true" outlineLevel="0" collapsed="false">
      <c r="A49" s="5"/>
      <c r="B49" s="34" t="s">
        <v>534</v>
      </c>
      <c r="C49" s="36" t="n">
        <v>714</v>
      </c>
      <c r="D49" s="36" t="s">
        <v>535</v>
      </c>
      <c r="E49" s="36" t="n">
        <v>59</v>
      </c>
      <c r="F49" s="36" t="n">
        <f aca="false">E49*0.7</f>
        <v>41.3</v>
      </c>
      <c r="G49" s="39" t="s">
        <v>442</v>
      </c>
      <c r="H49" s="39" t="n">
        <f aca="false">SUM(F49:G49)</f>
        <v>41.3</v>
      </c>
      <c r="I49" s="36"/>
    </row>
    <row r="50" s="38" customFormat="true" ht="21" hidden="false" customHeight="true" outlineLevel="0" collapsed="false">
      <c r="A50" s="5"/>
      <c r="B50" s="34" t="s">
        <v>536</v>
      </c>
      <c r="C50" s="36" t="n">
        <v>566</v>
      </c>
      <c r="D50" s="36" t="s">
        <v>537</v>
      </c>
      <c r="E50" s="36" t="n">
        <v>53</v>
      </c>
      <c r="F50" s="36" t="n">
        <f aca="false">E50*0.7</f>
        <v>37.1</v>
      </c>
      <c r="G50" s="39" t="n">
        <v>24.33</v>
      </c>
      <c r="H50" s="39" t="n">
        <f aca="false">SUM(F50:G50)</f>
        <v>61.43</v>
      </c>
      <c r="I50" s="36"/>
    </row>
    <row r="51" s="38" customFormat="true" ht="21" hidden="false" customHeight="true" outlineLevel="0" collapsed="false">
      <c r="A51" s="5"/>
      <c r="B51" s="34" t="s">
        <v>538</v>
      </c>
      <c r="C51" s="36" t="n">
        <v>363</v>
      </c>
      <c r="D51" s="36" t="s">
        <v>539</v>
      </c>
      <c r="E51" s="36" t="n">
        <v>49</v>
      </c>
      <c r="F51" s="36" t="n">
        <f aca="false">E51*0.7</f>
        <v>34.3</v>
      </c>
      <c r="G51" s="39" t="s">
        <v>442</v>
      </c>
      <c r="H51" s="39" t="n">
        <f aca="false">SUM(F51:G51)</f>
        <v>34.3</v>
      </c>
      <c r="I51" s="36"/>
    </row>
    <row r="52" s="38" customFormat="true" ht="21" hidden="false" customHeight="true" outlineLevel="0" collapsed="false">
      <c r="A52" s="5"/>
      <c r="B52" s="34" t="s">
        <v>540</v>
      </c>
      <c r="C52" s="36" t="n">
        <v>675</v>
      </c>
      <c r="D52" s="36" t="s">
        <v>541</v>
      </c>
      <c r="E52" s="36" t="n">
        <v>49</v>
      </c>
      <c r="F52" s="36" t="n">
        <f aca="false">E52*0.7</f>
        <v>34.3</v>
      </c>
      <c r="G52" s="39" t="s">
        <v>442</v>
      </c>
      <c r="H52" s="39" t="n">
        <f aca="false">SUM(F52:G52)</f>
        <v>34.3</v>
      </c>
      <c r="I52" s="36"/>
    </row>
    <row r="53" s="38" customFormat="true" ht="21" hidden="false" customHeight="true" outlineLevel="0" collapsed="false">
      <c r="A53" s="5"/>
      <c r="B53" s="34" t="s">
        <v>542</v>
      </c>
      <c r="C53" s="36" t="n">
        <v>473</v>
      </c>
      <c r="D53" s="36" t="s">
        <v>543</v>
      </c>
      <c r="E53" s="36" t="n">
        <v>48</v>
      </c>
      <c r="F53" s="36" t="n">
        <f aca="false">E53*0.7</f>
        <v>33.6</v>
      </c>
      <c r="G53" s="39" t="s">
        <v>442</v>
      </c>
      <c r="H53" s="39" t="n">
        <f aca="false">SUM(F53:G53)</f>
        <v>33.6</v>
      </c>
      <c r="I53" s="36"/>
    </row>
    <row r="54" s="38" customFormat="true" ht="21" hidden="false" customHeight="true" outlineLevel="0" collapsed="false">
      <c r="A54" s="33" t="s">
        <v>544</v>
      </c>
      <c r="B54" s="34" t="s">
        <v>545</v>
      </c>
      <c r="C54" s="36" t="n">
        <v>630</v>
      </c>
      <c r="D54" s="36" t="s">
        <v>546</v>
      </c>
      <c r="E54" s="36" t="n">
        <v>68</v>
      </c>
      <c r="F54" s="36" t="n">
        <f aca="false">E54*0.7</f>
        <v>47.6</v>
      </c>
      <c r="G54" s="39" t="n">
        <v>24.73</v>
      </c>
      <c r="H54" s="39" t="n">
        <f aca="false">SUM(F54:G54)</f>
        <v>72.33</v>
      </c>
      <c r="I54" s="36"/>
    </row>
    <row r="55" s="38" customFormat="true" ht="21" hidden="false" customHeight="true" outlineLevel="0" collapsed="false">
      <c r="A55" s="33"/>
      <c r="B55" s="34" t="s">
        <v>547</v>
      </c>
      <c r="C55" s="36" t="n">
        <v>196</v>
      </c>
      <c r="D55" s="36" t="s">
        <v>548</v>
      </c>
      <c r="E55" s="36" t="n">
        <v>58</v>
      </c>
      <c r="F55" s="36" t="n">
        <f aca="false">E55*0.7</f>
        <v>40.6</v>
      </c>
      <c r="G55" s="39" t="n">
        <v>24.45</v>
      </c>
      <c r="H55" s="39" t="n">
        <f aca="false">SUM(F55:G55)</f>
        <v>65.05</v>
      </c>
      <c r="I55" s="36"/>
    </row>
    <row r="56" s="38" customFormat="true" ht="21" hidden="false" customHeight="true" outlineLevel="0" collapsed="false">
      <c r="A56" s="33"/>
      <c r="B56" s="34" t="s">
        <v>549</v>
      </c>
      <c r="C56" s="36" t="n">
        <v>173</v>
      </c>
      <c r="D56" s="36" t="s">
        <v>550</v>
      </c>
      <c r="E56" s="36" t="n">
        <v>57</v>
      </c>
      <c r="F56" s="36" t="n">
        <f aca="false">E56*0.7</f>
        <v>39.9</v>
      </c>
      <c r="G56" s="39" t="n">
        <v>24.32</v>
      </c>
      <c r="H56" s="39" t="n">
        <f aca="false">SUM(F56:G56)</f>
        <v>64.22</v>
      </c>
      <c r="I56" s="36"/>
    </row>
    <row r="57" s="38" customFormat="true" ht="21" hidden="false" customHeight="true" outlineLevel="0" collapsed="false">
      <c r="A57" s="33"/>
      <c r="B57" s="34" t="s">
        <v>551</v>
      </c>
      <c r="C57" s="36" t="n">
        <v>47</v>
      </c>
      <c r="D57" s="36" t="s">
        <v>552</v>
      </c>
      <c r="E57" s="36" t="n">
        <v>54</v>
      </c>
      <c r="F57" s="36" t="n">
        <f aca="false">E57*0.7</f>
        <v>37.8</v>
      </c>
      <c r="G57" s="39" t="n">
        <v>23.63</v>
      </c>
      <c r="H57" s="39" t="n">
        <f aca="false">SUM(F57:G57)</f>
        <v>61.43</v>
      </c>
      <c r="I57" s="36"/>
    </row>
    <row r="58" s="38" customFormat="true" ht="21" hidden="false" customHeight="true" outlineLevel="0" collapsed="false">
      <c r="A58" s="33"/>
      <c r="B58" s="34" t="s">
        <v>553</v>
      </c>
      <c r="C58" s="36" t="n">
        <v>745</v>
      </c>
      <c r="D58" s="36" t="s">
        <v>554</v>
      </c>
      <c r="E58" s="36" t="n">
        <v>52</v>
      </c>
      <c r="F58" s="36" t="n">
        <f aca="false">E58*0.7</f>
        <v>36.4</v>
      </c>
      <c r="G58" s="39" t="n">
        <v>23.12</v>
      </c>
      <c r="H58" s="39" t="n">
        <f aca="false">SUM(F58:G58)</f>
        <v>59.52</v>
      </c>
      <c r="I58" s="36"/>
    </row>
    <row r="59" s="38" customFormat="true" ht="21" hidden="false" customHeight="true" outlineLevel="0" collapsed="false">
      <c r="A59" s="33"/>
      <c r="B59" s="34" t="s">
        <v>555</v>
      </c>
      <c r="C59" s="36" t="n">
        <v>452</v>
      </c>
      <c r="D59" s="36" t="s">
        <v>556</v>
      </c>
      <c r="E59" s="36" t="n">
        <v>51</v>
      </c>
      <c r="F59" s="36" t="n">
        <f aca="false">E59*0.7</f>
        <v>35.7</v>
      </c>
      <c r="G59" s="39" t="s">
        <v>442</v>
      </c>
      <c r="H59" s="39" t="n">
        <f aca="false">SUM(F59:G59)</f>
        <v>35.7</v>
      </c>
      <c r="I59" s="36"/>
    </row>
    <row r="60" s="38" customFormat="true" ht="21" hidden="false" customHeight="true" outlineLevel="0" collapsed="false">
      <c r="A60" s="33"/>
      <c r="B60" s="34" t="s">
        <v>557</v>
      </c>
      <c r="C60" s="36" t="n">
        <v>67</v>
      </c>
      <c r="D60" s="36" t="s">
        <v>558</v>
      </c>
      <c r="E60" s="36" t="n">
        <v>49</v>
      </c>
      <c r="F60" s="36" t="n">
        <f aca="false">E60*0.7</f>
        <v>34.3</v>
      </c>
      <c r="G60" s="39" t="s">
        <v>442</v>
      </c>
      <c r="H60" s="39" t="n">
        <f aca="false">SUM(F60:G60)</f>
        <v>34.3</v>
      </c>
      <c r="I60" s="36"/>
    </row>
    <row r="61" s="38" customFormat="true" ht="21" hidden="false" customHeight="true" outlineLevel="0" collapsed="false">
      <c r="A61" s="33"/>
      <c r="B61" s="34" t="s">
        <v>559</v>
      </c>
      <c r="C61" s="36" t="n">
        <v>349</v>
      </c>
      <c r="D61" s="36" t="s">
        <v>560</v>
      </c>
      <c r="E61" s="36" t="n">
        <v>47</v>
      </c>
      <c r="F61" s="36" t="n">
        <f aca="false">E61*0.7</f>
        <v>32.9</v>
      </c>
      <c r="G61" s="39" t="n">
        <v>23.51</v>
      </c>
      <c r="H61" s="39" t="n">
        <f aca="false">SUM(F61:G61)</f>
        <v>56.41</v>
      </c>
      <c r="I61" s="36"/>
    </row>
    <row r="62" s="38" customFormat="true" ht="21" hidden="false" customHeight="true" outlineLevel="0" collapsed="false">
      <c r="A62" s="33"/>
      <c r="B62" s="34" t="s">
        <v>561</v>
      </c>
      <c r="C62" s="36" t="n">
        <v>175</v>
      </c>
      <c r="D62" s="36" t="s">
        <v>562</v>
      </c>
      <c r="E62" s="36" t="n">
        <v>42</v>
      </c>
      <c r="F62" s="36" t="n">
        <f aca="false">E62*0.7</f>
        <v>29.4</v>
      </c>
      <c r="G62" s="39" t="s">
        <v>442</v>
      </c>
      <c r="H62" s="39" t="n">
        <f aca="false">SUM(F62:G62)</f>
        <v>29.4</v>
      </c>
      <c r="I62" s="36"/>
    </row>
    <row r="63" s="38" customFormat="true" ht="21" hidden="false" customHeight="true" outlineLevel="0" collapsed="false">
      <c r="A63" s="33"/>
      <c r="B63" s="34" t="s">
        <v>563</v>
      </c>
      <c r="C63" s="36" t="n">
        <v>456</v>
      </c>
      <c r="D63" s="36" t="s">
        <v>564</v>
      </c>
      <c r="E63" s="36" t="n">
        <v>42</v>
      </c>
      <c r="F63" s="36" t="n">
        <f aca="false">E63*0.7</f>
        <v>29.4</v>
      </c>
      <c r="G63" s="39" t="s">
        <v>442</v>
      </c>
      <c r="H63" s="39" t="n">
        <f aca="false">SUM(F63:G63)</f>
        <v>29.4</v>
      </c>
      <c r="I63" s="36"/>
    </row>
    <row r="64" customFormat="false" ht="21" hidden="false" customHeight="true" outlineLevel="0" collapsed="false">
      <c r="A64" s="5" t="s">
        <v>565</v>
      </c>
      <c r="B64" s="10" t="s">
        <v>566</v>
      </c>
      <c r="C64" s="12" t="n">
        <v>26</v>
      </c>
      <c r="D64" s="12" t="s">
        <v>567</v>
      </c>
      <c r="E64" s="12" t="n">
        <v>66</v>
      </c>
      <c r="F64" s="12" t="n">
        <f aca="false">E64*0.7</f>
        <v>46.2</v>
      </c>
      <c r="G64" s="39" t="n">
        <v>24.12</v>
      </c>
      <c r="H64" s="39" t="n">
        <f aca="false">SUM(F64:G64)</f>
        <v>70.32</v>
      </c>
      <c r="I64" s="12"/>
    </row>
    <row r="65" s="25" customFormat="true" ht="21" hidden="false" customHeight="true" outlineLevel="0" collapsed="false">
      <c r="A65" s="5"/>
      <c r="B65" s="10" t="s">
        <v>568</v>
      </c>
      <c r="C65" s="12" t="n">
        <v>435</v>
      </c>
      <c r="D65" s="12" t="s">
        <v>569</v>
      </c>
      <c r="E65" s="12" t="n">
        <v>54</v>
      </c>
      <c r="F65" s="12" t="n">
        <f aca="false">E65*0.7</f>
        <v>37.8</v>
      </c>
      <c r="G65" s="39" t="n">
        <v>26.52</v>
      </c>
      <c r="H65" s="39" t="n">
        <f aca="false">SUM(F65:G65)</f>
        <v>64.32</v>
      </c>
      <c r="I65" s="12"/>
    </row>
    <row r="66" customFormat="false" ht="21" hidden="false" customHeight="true" outlineLevel="0" collapsed="false">
      <c r="A66" s="5"/>
      <c r="B66" s="10" t="s">
        <v>570</v>
      </c>
      <c r="C66" s="12" t="n">
        <v>538</v>
      </c>
      <c r="D66" s="12" t="s">
        <v>571</v>
      </c>
      <c r="E66" s="12" t="n">
        <v>45</v>
      </c>
      <c r="F66" s="12" t="n">
        <f aca="false">E66*0.7</f>
        <v>31.5</v>
      </c>
      <c r="G66" s="39" t="n">
        <v>24.12</v>
      </c>
      <c r="H66" s="39" t="n">
        <f aca="false">SUM(F66:G66)</f>
        <v>55.62</v>
      </c>
      <c r="I66" s="12"/>
    </row>
    <row r="67" s="25" customFormat="true" ht="21" hidden="false" customHeight="true" outlineLevel="0" collapsed="false">
      <c r="A67" s="5"/>
      <c r="B67" s="10" t="s">
        <v>572</v>
      </c>
      <c r="C67" s="12" t="n">
        <v>39</v>
      </c>
      <c r="D67" s="12" t="s">
        <v>573</v>
      </c>
      <c r="E67" s="12" t="n">
        <v>43</v>
      </c>
      <c r="F67" s="12" t="n">
        <f aca="false">E67*0.7</f>
        <v>30.1</v>
      </c>
      <c r="G67" s="39" t="n">
        <v>25.68</v>
      </c>
      <c r="H67" s="39" t="n">
        <f aca="false">SUM(F67:G67)</f>
        <v>55.78</v>
      </c>
      <c r="I67" s="12"/>
    </row>
    <row r="68" customFormat="false" ht="21" hidden="false" customHeight="true" outlineLevel="0" collapsed="false">
      <c r="A68" s="5"/>
      <c r="B68" s="10" t="s">
        <v>574</v>
      </c>
      <c r="C68" s="12" t="n">
        <v>741</v>
      </c>
      <c r="D68" s="12" t="s">
        <v>575</v>
      </c>
      <c r="E68" s="12" t="n">
        <v>43</v>
      </c>
      <c r="F68" s="12" t="n">
        <f aca="false">E68*0.7</f>
        <v>30.1</v>
      </c>
      <c r="G68" s="39" t="s">
        <v>576</v>
      </c>
      <c r="H68" s="39" t="n">
        <f aca="false">SUM(F68:G68)</f>
        <v>30.1</v>
      </c>
      <c r="I68" s="12"/>
    </row>
    <row r="69" s="25" customFormat="true" ht="21" hidden="false" customHeight="true" outlineLevel="0" collapsed="false">
      <c r="A69" s="5"/>
      <c r="B69" s="10" t="s">
        <v>577</v>
      </c>
      <c r="C69" s="12" t="n">
        <v>96</v>
      </c>
      <c r="D69" s="12" t="s">
        <v>578</v>
      </c>
      <c r="E69" s="12" t="n">
        <v>41</v>
      </c>
      <c r="F69" s="12" t="n">
        <f aca="false">E69*0.7</f>
        <v>28.7</v>
      </c>
      <c r="G69" s="39" t="n">
        <v>24.06</v>
      </c>
      <c r="H69" s="39" t="n">
        <f aca="false">SUM(F69:G69)</f>
        <v>52.76</v>
      </c>
      <c r="I69" s="12"/>
    </row>
    <row r="70" customFormat="false" ht="21" hidden="false" customHeight="true" outlineLevel="0" collapsed="false">
      <c r="A70" s="5"/>
      <c r="B70" s="10" t="s">
        <v>579</v>
      </c>
      <c r="C70" s="12" t="n">
        <v>397</v>
      </c>
      <c r="D70" s="12" t="s">
        <v>580</v>
      </c>
      <c r="E70" s="12" t="n">
        <v>41</v>
      </c>
      <c r="F70" s="12" t="n">
        <f aca="false">E70*0.7</f>
        <v>28.7</v>
      </c>
      <c r="G70" s="39" t="s">
        <v>442</v>
      </c>
      <c r="H70" s="39" t="n">
        <f aca="false">SUM(F70:G70)</f>
        <v>28.7</v>
      </c>
      <c r="I70" s="12"/>
    </row>
    <row r="71" s="25" customFormat="true" ht="21" hidden="false" customHeight="true" outlineLevel="0" collapsed="false">
      <c r="A71" s="5"/>
      <c r="B71" s="10" t="s">
        <v>581</v>
      </c>
      <c r="C71" s="12" t="n">
        <v>637</v>
      </c>
      <c r="D71" s="12" t="s">
        <v>582</v>
      </c>
      <c r="E71" s="12" t="n">
        <v>41</v>
      </c>
      <c r="F71" s="12" t="n">
        <f aca="false">E71*0.7</f>
        <v>28.7</v>
      </c>
      <c r="G71" s="39" t="n">
        <v>23.1</v>
      </c>
      <c r="H71" s="39" t="n">
        <f aca="false">SUM(F71:G71)</f>
        <v>51.8</v>
      </c>
      <c r="I71" s="12"/>
    </row>
    <row r="72" customFormat="false" ht="21" hidden="false" customHeight="true" outlineLevel="0" collapsed="false">
      <c r="A72" s="5" t="s">
        <v>583</v>
      </c>
      <c r="B72" s="10" t="s">
        <v>584</v>
      </c>
      <c r="C72" s="12" t="n">
        <v>317</v>
      </c>
      <c r="D72" s="12" t="s">
        <v>585</v>
      </c>
      <c r="E72" s="12" t="n">
        <v>67</v>
      </c>
      <c r="F72" s="12" t="n">
        <f aca="false">E72*0.7</f>
        <v>46.9</v>
      </c>
      <c r="G72" s="39" t="n">
        <v>26.7</v>
      </c>
      <c r="H72" s="39" t="n">
        <f aca="false">SUM(F72:G72)</f>
        <v>73.6</v>
      </c>
      <c r="I72" s="12"/>
    </row>
    <row r="73" s="25" customFormat="true" ht="21" hidden="false" customHeight="true" outlineLevel="0" collapsed="false">
      <c r="A73" s="5"/>
      <c r="B73" s="10" t="s">
        <v>586</v>
      </c>
      <c r="C73" s="12" t="n">
        <v>451</v>
      </c>
      <c r="D73" s="12" t="s">
        <v>587</v>
      </c>
      <c r="E73" s="12" t="n">
        <v>66</v>
      </c>
      <c r="F73" s="12" t="n">
        <f aca="false">E73*0.7</f>
        <v>46.2</v>
      </c>
      <c r="G73" s="39" t="n">
        <v>25.44</v>
      </c>
      <c r="H73" s="39" t="n">
        <f aca="false">SUM(F73:G73)</f>
        <v>71.64</v>
      </c>
      <c r="I73" s="12"/>
    </row>
    <row r="74" customFormat="false" ht="21" hidden="false" customHeight="true" outlineLevel="0" collapsed="false">
      <c r="A74" s="5"/>
      <c r="B74" s="10" t="s">
        <v>588</v>
      </c>
      <c r="C74" s="12" t="n">
        <v>499</v>
      </c>
      <c r="D74" s="12" t="s">
        <v>589</v>
      </c>
      <c r="E74" s="12" t="n">
        <v>63</v>
      </c>
      <c r="F74" s="12" t="n">
        <f aca="false">E74*0.7</f>
        <v>44.1</v>
      </c>
      <c r="G74" s="39" t="n">
        <v>23.4</v>
      </c>
      <c r="H74" s="39" t="n">
        <f aca="false">SUM(F74:G74)</f>
        <v>67.5</v>
      </c>
      <c r="I74" s="12"/>
    </row>
    <row r="75" s="25" customFormat="true" ht="21" hidden="false" customHeight="true" outlineLevel="0" collapsed="false">
      <c r="A75" s="5"/>
      <c r="B75" s="10" t="s">
        <v>590</v>
      </c>
      <c r="C75" s="12" t="n">
        <v>265</v>
      </c>
      <c r="D75" s="12" t="s">
        <v>591</v>
      </c>
      <c r="E75" s="12" t="n">
        <v>57</v>
      </c>
      <c r="F75" s="12" t="n">
        <f aca="false">E75*0.7</f>
        <v>39.9</v>
      </c>
      <c r="G75" s="39" t="n">
        <v>24</v>
      </c>
      <c r="H75" s="39" t="n">
        <f aca="false">SUM(F75:G75)</f>
        <v>63.9</v>
      </c>
      <c r="I75" s="12"/>
    </row>
    <row r="76" customFormat="false" ht="21" hidden="false" customHeight="true" outlineLevel="0" collapsed="false">
      <c r="A76" s="5"/>
      <c r="B76" s="10" t="s">
        <v>592</v>
      </c>
      <c r="C76" s="12" t="n">
        <v>333</v>
      </c>
      <c r="D76" s="12" t="s">
        <v>593</v>
      </c>
      <c r="E76" s="12" t="n">
        <v>57</v>
      </c>
      <c r="F76" s="12" t="n">
        <f aca="false">E76*0.7</f>
        <v>39.9</v>
      </c>
      <c r="G76" s="39" t="s">
        <v>442</v>
      </c>
      <c r="H76" s="39" t="n">
        <f aca="false">SUM(F76:G76)</f>
        <v>39.9</v>
      </c>
      <c r="I76" s="12"/>
    </row>
    <row r="77" s="25" customFormat="true" ht="21" hidden="false" customHeight="true" outlineLevel="0" collapsed="false">
      <c r="A77" s="5"/>
      <c r="B77" s="10" t="s">
        <v>594</v>
      </c>
      <c r="C77" s="12" t="n">
        <v>670</v>
      </c>
      <c r="D77" s="12" t="s">
        <v>595</v>
      </c>
      <c r="E77" s="12" t="n">
        <v>56</v>
      </c>
      <c r="F77" s="12" t="n">
        <f aca="false">E77*0.7</f>
        <v>39.2</v>
      </c>
      <c r="G77" s="39" t="n">
        <v>27.12</v>
      </c>
      <c r="H77" s="39" t="n">
        <f aca="false">SUM(F77:G77)</f>
        <v>66.32</v>
      </c>
      <c r="I77" s="12"/>
    </row>
    <row r="78" customFormat="false" ht="21" hidden="false" customHeight="true" outlineLevel="0" collapsed="false">
      <c r="A78" s="5"/>
      <c r="B78" s="10" t="s">
        <v>596</v>
      </c>
      <c r="C78" s="12" t="n">
        <v>62</v>
      </c>
      <c r="D78" s="12" t="s">
        <v>597</v>
      </c>
      <c r="E78" s="12" t="n">
        <v>54</v>
      </c>
      <c r="F78" s="12" t="n">
        <f aca="false">E78*0.7</f>
        <v>37.8</v>
      </c>
      <c r="G78" s="39" t="s">
        <v>442</v>
      </c>
      <c r="H78" s="39" t="n">
        <f aca="false">SUM(F78:G78)</f>
        <v>37.8</v>
      </c>
      <c r="I78" s="12"/>
    </row>
    <row r="79" s="25" customFormat="true" ht="21" hidden="false" customHeight="true" outlineLevel="0" collapsed="false">
      <c r="A79" s="5"/>
      <c r="B79" s="10" t="s">
        <v>598</v>
      </c>
      <c r="C79" s="12" t="n">
        <v>14</v>
      </c>
      <c r="D79" s="12" t="s">
        <v>599</v>
      </c>
      <c r="E79" s="12" t="n">
        <v>49</v>
      </c>
      <c r="F79" s="12" t="n">
        <f aca="false">E79*0.7</f>
        <v>34.3</v>
      </c>
      <c r="G79" s="39" t="s">
        <v>442</v>
      </c>
      <c r="H79" s="39" t="n">
        <f aca="false">SUM(F79:G79)</f>
        <v>34.3</v>
      </c>
      <c r="I79" s="12"/>
    </row>
    <row r="80" customFormat="false" ht="21" hidden="false" customHeight="true" outlineLevel="0" collapsed="false">
      <c r="A80" s="5"/>
      <c r="B80" s="10" t="s">
        <v>600</v>
      </c>
      <c r="C80" s="12" t="n">
        <v>97</v>
      </c>
      <c r="D80" s="12" t="s">
        <v>601</v>
      </c>
      <c r="E80" s="12" t="n">
        <v>49</v>
      </c>
      <c r="F80" s="12" t="n">
        <f aca="false">E80*0.7</f>
        <v>34.3</v>
      </c>
      <c r="G80" s="39" t="s">
        <v>442</v>
      </c>
      <c r="H80" s="39" t="n">
        <f aca="false">SUM(F80:G80)</f>
        <v>34.3</v>
      </c>
      <c r="I80" s="12"/>
    </row>
    <row r="81" s="38" customFormat="true" ht="21" hidden="false" customHeight="true" outlineLevel="0" collapsed="false">
      <c r="A81" s="33" t="s">
        <v>602</v>
      </c>
      <c r="B81" s="34" t="s">
        <v>603</v>
      </c>
      <c r="C81" s="36" t="n">
        <v>509</v>
      </c>
      <c r="D81" s="36" t="s">
        <v>604</v>
      </c>
      <c r="E81" s="36" t="n">
        <v>53</v>
      </c>
      <c r="F81" s="36" t="n">
        <f aca="false">E81*0.7</f>
        <v>37.1</v>
      </c>
      <c r="G81" s="39" t="n">
        <v>24.82</v>
      </c>
      <c r="H81" s="39" t="n">
        <f aca="false">SUM(F81:G81)</f>
        <v>61.92</v>
      </c>
      <c r="I81" s="36"/>
    </row>
    <row r="82" s="38" customFormat="true" ht="21" hidden="false" customHeight="true" outlineLevel="0" collapsed="false">
      <c r="A82" s="33"/>
      <c r="B82" s="34" t="s">
        <v>605</v>
      </c>
      <c r="C82" s="36" t="n">
        <v>655</v>
      </c>
      <c r="D82" s="36" t="s">
        <v>606</v>
      </c>
      <c r="E82" s="36" t="n">
        <v>50</v>
      </c>
      <c r="F82" s="36" t="n">
        <f aca="false">E82*0.7</f>
        <v>35</v>
      </c>
      <c r="G82" s="39" t="n">
        <v>25.07</v>
      </c>
      <c r="H82" s="39" t="n">
        <f aca="false">SUM(F82:G82)</f>
        <v>60.07</v>
      </c>
      <c r="I82" s="36"/>
    </row>
    <row r="83" s="38" customFormat="true" ht="21" hidden="false" customHeight="true" outlineLevel="0" collapsed="false">
      <c r="A83" s="33"/>
      <c r="B83" s="34" t="s">
        <v>607</v>
      </c>
      <c r="C83" s="36" t="n">
        <v>434</v>
      </c>
      <c r="D83" s="36" t="s">
        <v>608</v>
      </c>
      <c r="E83" s="36" t="n">
        <v>44</v>
      </c>
      <c r="F83" s="36" t="n">
        <f aca="false">E83*0.7</f>
        <v>30.8</v>
      </c>
      <c r="G83" s="39" t="s">
        <v>442</v>
      </c>
      <c r="H83" s="39" t="n">
        <f aca="false">SUM(F83:G83)</f>
        <v>30.8</v>
      </c>
      <c r="I83" s="36"/>
    </row>
    <row r="84" customFormat="false" ht="21" hidden="false" customHeight="true" outlineLevel="0" collapsed="false">
      <c r="A84" s="5" t="s">
        <v>609</v>
      </c>
      <c r="B84" s="10" t="s">
        <v>610</v>
      </c>
      <c r="C84" s="12" t="n">
        <v>131</v>
      </c>
      <c r="D84" s="12" t="s">
        <v>611</v>
      </c>
      <c r="E84" s="12" t="n">
        <v>55</v>
      </c>
      <c r="F84" s="12" t="n">
        <f aca="false">E84*0.7</f>
        <v>38.5</v>
      </c>
      <c r="G84" s="39" t="n">
        <v>25.32</v>
      </c>
      <c r="H84" s="39" t="n">
        <f aca="false">SUM(F84:G84)</f>
        <v>63.82</v>
      </c>
      <c r="I84" s="12"/>
    </row>
    <row r="85" s="25" customFormat="true" ht="21" hidden="false" customHeight="true" outlineLevel="0" collapsed="false">
      <c r="A85" s="5"/>
      <c r="B85" s="10" t="s">
        <v>612</v>
      </c>
      <c r="C85" s="12" t="n">
        <v>535</v>
      </c>
      <c r="D85" s="12" t="s">
        <v>613</v>
      </c>
      <c r="E85" s="12" t="n">
        <v>53</v>
      </c>
      <c r="F85" s="12" t="n">
        <f aca="false">E85*0.7</f>
        <v>37.1</v>
      </c>
      <c r="G85" s="39" t="s">
        <v>442</v>
      </c>
      <c r="H85" s="39" t="n">
        <f aca="false">SUM(F85:G85)</f>
        <v>37.1</v>
      </c>
      <c r="I85" s="12"/>
    </row>
    <row r="86" customFormat="false" ht="21" hidden="false" customHeight="true" outlineLevel="0" collapsed="false">
      <c r="A86" s="5"/>
      <c r="B86" s="10" t="s">
        <v>614</v>
      </c>
      <c r="C86" s="12" t="n">
        <v>382</v>
      </c>
      <c r="D86" s="12" t="s">
        <v>615</v>
      </c>
      <c r="E86" s="12" t="n">
        <v>48</v>
      </c>
      <c r="F86" s="12" t="n">
        <f aca="false">E86*0.7</f>
        <v>33.6</v>
      </c>
      <c r="G86" s="39" t="n">
        <v>26.04</v>
      </c>
      <c r="H86" s="39" t="n">
        <f aca="false">SUM(F86:G86)</f>
        <v>59.64</v>
      </c>
      <c r="I86" s="12"/>
    </row>
    <row r="87" s="25" customFormat="true" ht="21" hidden="false" customHeight="true" outlineLevel="0" collapsed="false">
      <c r="A87" s="5" t="s">
        <v>616</v>
      </c>
      <c r="B87" s="10" t="s">
        <v>617</v>
      </c>
      <c r="C87" s="12" t="n">
        <v>426</v>
      </c>
      <c r="D87" s="12" t="s">
        <v>618</v>
      </c>
      <c r="E87" s="12" t="n">
        <v>63</v>
      </c>
      <c r="F87" s="12" t="n">
        <f aca="false">E87*0.7</f>
        <v>44.1</v>
      </c>
      <c r="G87" s="39" t="n">
        <v>24.42</v>
      </c>
      <c r="H87" s="39" t="n">
        <f aca="false">SUM(F87:G87)</f>
        <v>68.52</v>
      </c>
      <c r="I87" s="12"/>
    </row>
    <row r="88" customFormat="false" ht="21" hidden="false" customHeight="true" outlineLevel="0" collapsed="false">
      <c r="A88" s="5"/>
      <c r="B88" s="10" t="s">
        <v>619</v>
      </c>
      <c r="C88" s="12" t="n">
        <v>720</v>
      </c>
      <c r="D88" s="12" t="s">
        <v>620</v>
      </c>
      <c r="E88" s="12" t="n">
        <v>63</v>
      </c>
      <c r="F88" s="12" t="n">
        <f aca="false">E88*0.7</f>
        <v>44.1</v>
      </c>
      <c r="G88" s="39" t="n">
        <v>24.84</v>
      </c>
      <c r="H88" s="39" t="n">
        <f aca="false">SUM(F88:G88)</f>
        <v>68.94</v>
      </c>
      <c r="I88" s="12"/>
    </row>
    <row r="89" s="25" customFormat="true" ht="21" hidden="false" customHeight="true" outlineLevel="0" collapsed="false">
      <c r="A89" s="5"/>
      <c r="B89" s="10" t="s">
        <v>621</v>
      </c>
      <c r="C89" s="12" t="n">
        <v>532</v>
      </c>
      <c r="D89" s="12" t="s">
        <v>622</v>
      </c>
      <c r="E89" s="12" t="n">
        <v>45</v>
      </c>
      <c r="F89" s="12" t="n">
        <f aca="false">E89*0.7</f>
        <v>31.5</v>
      </c>
      <c r="G89" s="39" t="s">
        <v>442</v>
      </c>
      <c r="H89" s="39" t="n">
        <f aca="false">SUM(F89:G89)</f>
        <v>31.5</v>
      </c>
      <c r="I89" s="12"/>
    </row>
    <row r="90" customFormat="false" ht="21" hidden="false" customHeight="true" outlineLevel="0" collapsed="false">
      <c r="A90" s="5" t="s">
        <v>623</v>
      </c>
      <c r="B90" s="10" t="s">
        <v>624</v>
      </c>
      <c r="C90" s="12" t="n">
        <v>91</v>
      </c>
      <c r="D90" s="12" t="s">
        <v>625</v>
      </c>
      <c r="E90" s="12" t="n">
        <v>62</v>
      </c>
      <c r="F90" s="12" t="n">
        <f aca="false">E90*0.7</f>
        <v>43.4</v>
      </c>
      <c r="G90" s="39" t="n">
        <v>26.88</v>
      </c>
      <c r="H90" s="39" t="n">
        <f aca="false">SUM(F90:G90)</f>
        <v>70.28</v>
      </c>
      <c r="I90" s="12"/>
    </row>
    <row r="91" s="25" customFormat="true" ht="21" hidden="false" customHeight="true" outlineLevel="0" collapsed="false">
      <c r="A91" s="5"/>
      <c r="B91" s="10" t="s">
        <v>626</v>
      </c>
      <c r="C91" s="12" t="n">
        <v>322</v>
      </c>
      <c r="D91" s="12" t="s">
        <v>627</v>
      </c>
      <c r="E91" s="12" t="n">
        <v>61</v>
      </c>
      <c r="F91" s="12" t="n">
        <f aca="false">E91*0.7</f>
        <v>42.7</v>
      </c>
      <c r="G91" s="39" t="n">
        <v>22.86</v>
      </c>
      <c r="H91" s="39" t="n">
        <f aca="false">SUM(F91:G91)</f>
        <v>65.56</v>
      </c>
      <c r="I91" s="12"/>
    </row>
    <row r="92" customFormat="false" ht="21" hidden="false" customHeight="true" outlineLevel="0" collapsed="false">
      <c r="A92" s="5"/>
      <c r="B92" s="10" t="s">
        <v>628</v>
      </c>
      <c r="C92" s="12" t="n">
        <v>696</v>
      </c>
      <c r="D92" s="12" t="s">
        <v>629</v>
      </c>
      <c r="E92" s="12" t="n">
        <v>57</v>
      </c>
      <c r="F92" s="12" t="n">
        <f aca="false">E92*0.7</f>
        <v>39.9</v>
      </c>
      <c r="G92" s="39" t="s">
        <v>576</v>
      </c>
      <c r="H92" s="39" t="n">
        <f aca="false">SUM(F92:G92)</f>
        <v>39.9</v>
      </c>
      <c r="I92" s="12"/>
    </row>
    <row r="93" s="25" customFormat="true" ht="21" hidden="false" customHeight="true" outlineLevel="0" collapsed="false">
      <c r="A93" s="5"/>
      <c r="B93" s="10" t="s">
        <v>630</v>
      </c>
      <c r="C93" s="12" t="n">
        <v>238</v>
      </c>
      <c r="D93" s="12" t="s">
        <v>631</v>
      </c>
      <c r="E93" s="12" t="n">
        <v>52</v>
      </c>
      <c r="F93" s="12" t="n">
        <f aca="false">E93*0.7</f>
        <v>36.4</v>
      </c>
      <c r="G93" s="39" t="s">
        <v>442</v>
      </c>
      <c r="H93" s="39" t="n">
        <f aca="false">SUM(F93:G93)</f>
        <v>36.4</v>
      </c>
      <c r="I93" s="12"/>
    </row>
    <row r="94" customFormat="false" ht="21" hidden="false" customHeight="true" outlineLevel="0" collapsed="false">
      <c r="A94" s="5"/>
      <c r="B94" s="10" t="s">
        <v>632</v>
      </c>
      <c r="C94" s="12" t="n">
        <v>484</v>
      </c>
      <c r="D94" s="12" t="s">
        <v>633</v>
      </c>
      <c r="E94" s="12" t="n">
        <v>51</v>
      </c>
      <c r="F94" s="12" t="n">
        <f aca="false">E94*0.7</f>
        <v>35.7</v>
      </c>
      <c r="G94" s="39" t="s">
        <v>442</v>
      </c>
      <c r="H94" s="39" t="n">
        <f aca="false">SUM(F94:G94)</f>
        <v>35.7</v>
      </c>
      <c r="I94" s="12"/>
    </row>
    <row r="95" s="25" customFormat="true" ht="21" hidden="false" customHeight="true" outlineLevel="0" collapsed="false">
      <c r="A95" s="5"/>
      <c r="B95" s="10" t="s">
        <v>634</v>
      </c>
      <c r="C95" s="12" t="n">
        <v>430</v>
      </c>
      <c r="D95" s="12" t="s">
        <v>635</v>
      </c>
      <c r="E95" s="12" t="n">
        <v>50</v>
      </c>
      <c r="F95" s="12" t="n">
        <f aca="false">E95*0.7</f>
        <v>35</v>
      </c>
      <c r="G95" s="39" t="s">
        <v>442</v>
      </c>
      <c r="H95" s="39" t="n">
        <f aca="false">SUM(F95:G95)</f>
        <v>35</v>
      </c>
      <c r="I95" s="12"/>
    </row>
    <row r="96" customFormat="false" ht="21" hidden="false" customHeight="true" outlineLevel="0" collapsed="false">
      <c r="A96" s="5" t="s">
        <v>636</v>
      </c>
      <c r="B96" s="10" t="s">
        <v>637</v>
      </c>
      <c r="C96" s="12" t="n">
        <v>138</v>
      </c>
      <c r="D96" s="12" t="s">
        <v>638</v>
      </c>
      <c r="E96" s="12" t="n">
        <v>64</v>
      </c>
      <c r="F96" s="12" t="n">
        <f aca="false">E96*0.7</f>
        <v>44.8</v>
      </c>
      <c r="G96" s="39" t="n">
        <v>23.63</v>
      </c>
      <c r="H96" s="39" t="n">
        <f aca="false">SUM(F96:G96)</f>
        <v>68.43</v>
      </c>
      <c r="I96" s="12"/>
    </row>
    <row r="97" s="25" customFormat="true" ht="21" hidden="false" customHeight="true" outlineLevel="0" collapsed="false">
      <c r="A97" s="5"/>
      <c r="B97" s="10" t="s">
        <v>639</v>
      </c>
      <c r="C97" s="12" t="n">
        <v>234</v>
      </c>
      <c r="D97" s="12" t="s">
        <v>640</v>
      </c>
      <c r="E97" s="12" t="n">
        <v>64</v>
      </c>
      <c r="F97" s="12" t="n">
        <f aca="false">E97*0.7</f>
        <v>44.8</v>
      </c>
      <c r="G97" s="39" t="n">
        <v>26.89</v>
      </c>
      <c r="H97" s="39" t="n">
        <f aca="false">SUM(F97:G97)</f>
        <v>71.69</v>
      </c>
      <c r="I97" s="12"/>
    </row>
    <row r="98" customFormat="false" ht="21" hidden="false" customHeight="true" outlineLevel="0" collapsed="false">
      <c r="A98" s="5"/>
      <c r="B98" s="10" t="s">
        <v>641</v>
      </c>
      <c r="C98" s="12" t="n">
        <v>650</v>
      </c>
      <c r="D98" s="12" t="s">
        <v>642</v>
      </c>
      <c r="E98" s="12" t="n">
        <v>64</v>
      </c>
      <c r="F98" s="12" t="n">
        <f aca="false">E98*0.7</f>
        <v>44.8</v>
      </c>
      <c r="G98" s="39" t="n">
        <v>26.72</v>
      </c>
      <c r="H98" s="39" t="n">
        <f aca="false">SUM(F98:G98)</f>
        <v>71.52</v>
      </c>
      <c r="I98" s="12"/>
    </row>
    <row r="99" s="25" customFormat="true" ht="21" hidden="false" customHeight="true" outlineLevel="0" collapsed="false">
      <c r="A99" s="5"/>
      <c r="B99" s="10" t="s">
        <v>643</v>
      </c>
      <c r="C99" s="12" t="n">
        <v>701</v>
      </c>
      <c r="D99" s="12" t="s">
        <v>644</v>
      </c>
      <c r="E99" s="12" t="n">
        <v>61</v>
      </c>
      <c r="F99" s="12" t="n">
        <f aca="false">E99*0.7</f>
        <v>42.7</v>
      </c>
      <c r="G99" s="39" t="n">
        <v>25.78</v>
      </c>
      <c r="H99" s="39" t="n">
        <f aca="false">SUM(F99:G99)</f>
        <v>68.48</v>
      </c>
      <c r="I99" s="12"/>
    </row>
    <row r="100" customFormat="false" ht="21" hidden="false" customHeight="true" outlineLevel="0" collapsed="false">
      <c r="A100" s="5"/>
      <c r="B100" s="10" t="s">
        <v>645</v>
      </c>
      <c r="C100" s="12" t="n">
        <v>198</v>
      </c>
      <c r="D100" s="12" t="s">
        <v>646</v>
      </c>
      <c r="E100" s="12" t="n">
        <v>58</v>
      </c>
      <c r="F100" s="12" t="n">
        <f aca="false">E100*0.7</f>
        <v>40.6</v>
      </c>
      <c r="G100" s="39" t="s">
        <v>442</v>
      </c>
      <c r="H100" s="39" t="n">
        <f aca="false">SUM(F100:G100)</f>
        <v>40.6</v>
      </c>
      <c r="I100" s="12"/>
    </row>
    <row r="101" s="25" customFormat="true" ht="21" hidden="false" customHeight="true" outlineLevel="0" collapsed="false">
      <c r="A101" s="5"/>
      <c r="B101" s="10" t="s">
        <v>647</v>
      </c>
      <c r="C101" s="12" t="n">
        <v>517</v>
      </c>
      <c r="D101" s="12" t="s">
        <v>648</v>
      </c>
      <c r="E101" s="12" t="n">
        <v>56</v>
      </c>
      <c r="F101" s="12" t="n">
        <f aca="false">E101*0.7</f>
        <v>39.2</v>
      </c>
      <c r="G101" s="39" t="s">
        <v>442</v>
      </c>
      <c r="H101" s="39" t="n">
        <f aca="false">SUM(F101:G101)</f>
        <v>39.2</v>
      </c>
      <c r="I101" s="12"/>
    </row>
    <row r="102" customFormat="false" ht="21" hidden="false" customHeight="true" outlineLevel="0" collapsed="false">
      <c r="A102" s="5" t="s">
        <v>649</v>
      </c>
      <c r="B102" s="10" t="s">
        <v>650</v>
      </c>
      <c r="C102" s="12" t="n">
        <v>71</v>
      </c>
      <c r="D102" s="12" t="s">
        <v>651</v>
      </c>
      <c r="E102" s="12" t="n">
        <v>63</v>
      </c>
      <c r="F102" s="12" t="n">
        <f aca="false">E102*0.7</f>
        <v>44.1</v>
      </c>
      <c r="G102" s="39" t="n">
        <v>24.12</v>
      </c>
      <c r="H102" s="39" t="n">
        <f aca="false">SUM(F102:G102)</f>
        <v>68.22</v>
      </c>
      <c r="I102" s="12"/>
    </row>
    <row r="103" s="25" customFormat="true" ht="21" hidden="false" customHeight="true" outlineLevel="0" collapsed="false">
      <c r="A103" s="5"/>
      <c r="B103" s="10" t="s">
        <v>652</v>
      </c>
      <c r="C103" s="12" t="n">
        <v>313</v>
      </c>
      <c r="D103" s="12" t="s">
        <v>653</v>
      </c>
      <c r="E103" s="12" t="n">
        <v>58</v>
      </c>
      <c r="F103" s="12" t="n">
        <f aca="false">E103*0.7</f>
        <v>40.6</v>
      </c>
      <c r="G103" s="39" t="s">
        <v>442</v>
      </c>
      <c r="H103" s="39" t="n">
        <f aca="false">SUM(F103:G103)</f>
        <v>40.6</v>
      </c>
      <c r="I103" s="12"/>
    </row>
    <row r="104" customFormat="false" ht="21" hidden="false" customHeight="true" outlineLevel="0" collapsed="false">
      <c r="A104" s="5"/>
      <c r="B104" s="10" t="s">
        <v>654</v>
      </c>
      <c r="C104" s="12" t="n">
        <v>505</v>
      </c>
      <c r="D104" s="12" t="s">
        <v>655</v>
      </c>
      <c r="E104" s="12" t="n">
        <v>48</v>
      </c>
      <c r="F104" s="12" t="n">
        <f aca="false">E104*0.7</f>
        <v>33.6</v>
      </c>
      <c r="G104" s="39" t="s">
        <v>442</v>
      </c>
      <c r="H104" s="39" t="n">
        <f aca="false">SUM(F104:G104)</f>
        <v>33.6</v>
      </c>
      <c r="I104" s="12"/>
    </row>
    <row r="105" s="25" customFormat="true" ht="21" hidden="false" customHeight="true" outlineLevel="0" collapsed="false">
      <c r="A105" s="5"/>
      <c r="B105" s="10" t="s">
        <v>656</v>
      </c>
      <c r="C105" s="12" t="n">
        <v>668</v>
      </c>
      <c r="D105" s="12" t="s">
        <v>657</v>
      </c>
      <c r="E105" s="12" t="n">
        <v>48</v>
      </c>
      <c r="F105" s="12" t="n">
        <f aca="false">E105*0.7</f>
        <v>33.6</v>
      </c>
      <c r="G105" s="39" t="s">
        <v>442</v>
      </c>
      <c r="H105" s="39" t="n">
        <f aca="false">SUM(F105:G105)</f>
        <v>33.6</v>
      </c>
      <c r="I105" s="12"/>
    </row>
    <row r="106" customFormat="false" ht="21" hidden="false" customHeight="true" outlineLevel="0" collapsed="false">
      <c r="A106" s="5" t="s">
        <v>658</v>
      </c>
      <c r="B106" s="10" t="s">
        <v>659</v>
      </c>
      <c r="C106" s="12" t="n">
        <v>386</v>
      </c>
      <c r="D106" s="12" t="s">
        <v>660</v>
      </c>
      <c r="E106" s="12" t="n">
        <v>69</v>
      </c>
      <c r="F106" s="12" t="n">
        <f aca="false">E106*0.7</f>
        <v>48.3</v>
      </c>
      <c r="G106" s="39" t="n">
        <v>25.7</v>
      </c>
      <c r="H106" s="39" t="n">
        <f aca="false">SUM(F106:G106)</f>
        <v>74</v>
      </c>
      <c r="I106" s="12"/>
    </row>
    <row r="107" s="25" customFormat="true" ht="21" hidden="false" customHeight="true" outlineLevel="0" collapsed="false">
      <c r="A107" s="5"/>
      <c r="B107" s="10" t="s">
        <v>661</v>
      </c>
      <c r="C107" s="12" t="n">
        <v>328</v>
      </c>
      <c r="D107" s="12" t="s">
        <v>662</v>
      </c>
      <c r="E107" s="12" t="n">
        <v>63</v>
      </c>
      <c r="F107" s="12" t="n">
        <f aca="false">E107*0.7</f>
        <v>44.1</v>
      </c>
      <c r="G107" s="39" t="n">
        <v>27.41</v>
      </c>
      <c r="H107" s="39" t="n">
        <f aca="false">SUM(F107:G107)</f>
        <v>71.51</v>
      </c>
      <c r="I107" s="12"/>
    </row>
    <row r="108" customFormat="false" ht="21" hidden="false" customHeight="true" outlineLevel="0" collapsed="false">
      <c r="A108" s="5"/>
      <c r="B108" s="10" t="s">
        <v>663</v>
      </c>
      <c r="C108" s="12" t="n">
        <v>295</v>
      </c>
      <c r="D108" s="12" t="s">
        <v>664</v>
      </c>
      <c r="E108" s="12" t="n">
        <v>60</v>
      </c>
      <c r="F108" s="12" t="n">
        <f aca="false">E108*0.7</f>
        <v>42</v>
      </c>
      <c r="G108" s="39" t="n">
        <v>24.41</v>
      </c>
      <c r="H108" s="39" t="n">
        <f aca="false">SUM(F108:G108)</f>
        <v>66.41</v>
      </c>
      <c r="I108" s="12"/>
    </row>
    <row r="109" s="25" customFormat="true" ht="21" hidden="false" customHeight="true" outlineLevel="0" collapsed="false">
      <c r="A109" s="5"/>
      <c r="B109" s="10" t="s">
        <v>665</v>
      </c>
      <c r="C109" s="12" t="n">
        <v>477</v>
      </c>
      <c r="D109" s="12" t="s">
        <v>666</v>
      </c>
      <c r="E109" s="12" t="n">
        <v>59</v>
      </c>
      <c r="F109" s="12" t="n">
        <f aca="false">E109*0.7</f>
        <v>41.3</v>
      </c>
      <c r="G109" s="39" t="n">
        <v>25.16</v>
      </c>
      <c r="H109" s="39" t="n">
        <f aca="false">SUM(F109:G109)</f>
        <v>66.46</v>
      </c>
      <c r="I109" s="12"/>
    </row>
    <row r="110" customFormat="false" ht="21" hidden="false" customHeight="true" outlineLevel="0" collapsed="false">
      <c r="A110" s="5"/>
      <c r="B110" s="10" t="s">
        <v>667</v>
      </c>
      <c r="C110" s="12" t="n">
        <v>276</v>
      </c>
      <c r="D110" s="12" t="s">
        <v>668</v>
      </c>
      <c r="E110" s="12" t="n">
        <v>58</v>
      </c>
      <c r="F110" s="12" t="n">
        <f aca="false">E110*0.7</f>
        <v>40.6</v>
      </c>
      <c r="G110" s="39" t="n">
        <v>24.25</v>
      </c>
      <c r="H110" s="39" t="n">
        <f aca="false">SUM(F110:G110)</f>
        <v>64.85</v>
      </c>
      <c r="I110" s="12"/>
    </row>
    <row r="111" s="25" customFormat="true" ht="21" hidden="false" customHeight="true" outlineLevel="0" collapsed="false">
      <c r="A111" s="5"/>
      <c r="B111" s="10" t="s">
        <v>669</v>
      </c>
      <c r="C111" s="12" t="n">
        <v>58</v>
      </c>
      <c r="D111" s="12" t="s">
        <v>670</v>
      </c>
      <c r="E111" s="12" t="n">
        <v>57</v>
      </c>
      <c r="F111" s="12" t="n">
        <f aca="false">E111*0.7</f>
        <v>39.9</v>
      </c>
      <c r="G111" s="39" t="n">
        <v>24.55</v>
      </c>
      <c r="H111" s="39" t="n">
        <f aca="false">SUM(F111:G111)</f>
        <v>64.45</v>
      </c>
      <c r="I111" s="12"/>
    </row>
    <row r="112" customFormat="false" ht="21" hidden="false" customHeight="true" outlineLevel="0" collapsed="false">
      <c r="A112" s="5"/>
      <c r="B112" s="10" t="s">
        <v>671</v>
      </c>
      <c r="C112" s="12" t="n">
        <v>514</v>
      </c>
      <c r="D112" s="12" t="s">
        <v>672</v>
      </c>
      <c r="E112" s="12" t="n">
        <v>57</v>
      </c>
      <c r="F112" s="12" t="n">
        <f aca="false">E112*0.7</f>
        <v>39.9</v>
      </c>
      <c r="G112" s="39" t="s">
        <v>442</v>
      </c>
      <c r="H112" s="39" t="n">
        <f aca="false">SUM(F112:G112)</f>
        <v>39.9</v>
      </c>
      <c r="I112" s="12"/>
    </row>
    <row r="113" s="25" customFormat="true" ht="21" hidden="false" customHeight="true" outlineLevel="0" collapsed="false">
      <c r="A113" s="5"/>
      <c r="B113" s="10" t="s">
        <v>673</v>
      </c>
      <c r="C113" s="12" t="n">
        <v>36</v>
      </c>
      <c r="D113" s="12" t="s">
        <v>674</v>
      </c>
      <c r="E113" s="12" t="n">
        <v>55</v>
      </c>
      <c r="F113" s="12" t="n">
        <f aca="false">E113*0.7</f>
        <v>38.5</v>
      </c>
      <c r="G113" s="39" t="n">
        <v>24.32</v>
      </c>
      <c r="H113" s="39" t="n">
        <f aca="false">SUM(F113:G113)</f>
        <v>62.82</v>
      </c>
      <c r="I113" s="12"/>
    </row>
    <row r="114" customFormat="false" ht="21" hidden="false" customHeight="true" outlineLevel="0" collapsed="false">
      <c r="A114" s="5"/>
      <c r="B114" s="10" t="s">
        <v>675</v>
      </c>
      <c r="C114" s="12" t="n">
        <v>61</v>
      </c>
      <c r="D114" s="12" t="s">
        <v>676</v>
      </c>
      <c r="E114" s="12" t="n">
        <v>55</v>
      </c>
      <c r="F114" s="12" t="n">
        <f aca="false">E114*0.7</f>
        <v>38.5</v>
      </c>
      <c r="G114" s="39" t="s">
        <v>442</v>
      </c>
      <c r="H114" s="39" t="n">
        <f aca="false">SUM(F114:G114)</f>
        <v>38.5</v>
      </c>
      <c r="I114" s="12"/>
    </row>
    <row r="115" s="25" customFormat="true" ht="21" hidden="false" customHeight="true" outlineLevel="0" collapsed="false">
      <c r="A115" s="5"/>
      <c r="B115" s="10" t="s">
        <v>677</v>
      </c>
      <c r="C115" s="12" t="n">
        <v>127</v>
      </c>
      <c r="D115" s="12" t="s">
        <v>678</v>
      </c>
      <c r="E115" s="12" t="n">
        <v>55</v>
      </c>
      <c r="F115" s="12" t="n">
        <f aca="false">E115*0.7</f>
        <v>38.5</v>
      </c>
      <c r="G115" s="39" t="n">
        <v>26.51</v>
      </c>
      <c r="H115" s="39" t="n">
        <f aca="false">SUM(F115:G115)</f>
        <v>65.01</v>
      </c>
      <c r="I115" s="12"/>
    </row>
    <row r="116" customFormat="false" ht="21" hidden="false" customHeight="true" outlineLevel="0" collapsed="false">
      <c r="A116" s="5"/>
      <c r="B116" s="10" t="s">
        <v>679</v>
      </c>
      <c r="C116" s="12" t="n">
        <v>217</v>
      </c>
      <c r="D116" s="12" t="s">
        <v>680</v>
      </c>
      <c r="E116" s="12" t="n">
        <v>54</v>
      </c>
      <c r="F116" s="12" t="n">
        <f aca="false">E116*0.7</f>
        <v>37.8</v>
      </c>
      <c r="G116" s="39" t="s">
        <v>442</v>
      </c>
      <c r="H116" s="39" t="n">
        <f aca="false">SUM(F116:G116)</f>
        <v>37.8</v>
      </c>
      <c r="I116" s="12"/>
    </row>
    <row r="117" s="25" customFormat="true" ht="21" hidden="false" customHeight="true" outlineLevel="0" collapsed="false">
      <c r="A117" s="5"/>
      <c r="B117" s="10" t="s">
        <v>681</v>
      </c>
      <c r="C117" s="12" t="n">
        <v>157</v>
      </c>
      <c r="D117" s="12" t="s">
        <v>682</v>
      </c>
      <c r="E117" s="12" t="n">
        <v>53</v>
      </c>
      <c r="F117" s="12" t="n">
        <f aca="false">E117*0.7</f>
        <v>37.1</v>
      </c>
      <c r="G117" s="39" t="n">
        <v>24.7</v>
      </c>
      <c r="H117" s="39" t="n">
        <f aca="false">SUM(F117:G117)</f>
        <v>61.8</v>
      </c>
      <c r="I117" s="12"/>
    </row>
    <row r="118" customFormat="false" ht="21" hidden="false" customHeight="true" outlineLevel="0" collapsed="false">
      <c r="A118" s="5"/>
      <c r="B118" s="10" t="s">
        <v>683</v>
      </c>
      <c r="C118" s="12" t="n">
        <v>559</v>
      </c>
      <c r="D118" s="12" t="s">
        <v>684</v>
      </c>
      <c r="E118" s="12" t="n">
        <v>53</v>
      </c>
      <c r="F118" s="12" t="n">
        <f aca="false">E118*0.7</f>
        <v>37.1</v>
      </c>
      <c r="G118" s="39" t="n">
        <v>24.91</v>
      </c>
      <c r="H118" s="39" t="n">
        <f aca="false">SUM(F118:G118)</f>
        <v>62.01</v>
      </c>
      <c r="I118" s="12"/>
    </row>
    <row r="119" s="25" customFormat="true" ht="21" hidden="false" customHeight="true" outlineLevel="0" collapsed="false">
      <c r="A119" s="5"/>
      <c r="B119" s="10" t="s">
        <v>685</v>
      </c>
      <c r="C119" s="12" t="n">
        <v>463</v>
      </c>
      <c r="D119" s="12" t="s">
        <v>686</v>
      </c>
      <c r="E119" s="12" t="n">
        <v>52</v>
      </c>
      <c r="F119" s="12" t="n">
        <f aca="false">E119*0.7</f>
        <v>36.4</v>
      </c>
      <c r="G119" s="39" t="s">
        <v>442</v>
      </c>
      <c r="H119" s="39" t="n">
        <f aca="false">SUM(F119:G119)</f>
        <v>36.4</v>
      </c>
      <c r="I119" s="12"/>
    </row>
    <row r="120" customFormat="false" ht="21" hidden="false" customHeight="true" outlineLevel="0" collapsed="false">
      <c r="A120" s="5"/>
      <c r="B120" s="10" t="s">
        <v>687</v>
      </c>
      <c r="C120" s="12" t="n">
        <v>539</v>
      </c>
      <c r="D120" s="12" t="s">
        <v>688</v>
      </c>
      <c r="E120" s="12" t="n">
        <v>52</v>
      </c>
      <c r="F120" s="12" t="n">
        <f aca="false">E120*0.7</f>
        <v>36.4</v>
      </c>
      <c r="G120" s="39" t="s">
        <v>442</v>
      </c>
      <c r="H120" s="39" t="n">
        <f aca="false">SUM(F120:G120)</f>
        <v>36.4</v>
      </c>
      <c r="I120" s="12"/>
    </row>
    <row r="121" s="25" customFormat="true" ht="21" hidden="false" customHeight="true" outlineLevel="0" collapsed="false">
      <c r="A121" s="5"/>
      <c r="B121" s="10" t="s">
        <v>689</v>
      </c>
      <c r="C121" s="12" t="n">
        <v>158</v>
      </c>
      <c r="D121" s="12" t="s">
        <v>690</v>
      </c>
      <c r="E121" s="12" t="n">
        <v>51</v>
      </c>
      <c r="F121" s="12" t="n">
        <f aca="false">E121*0.7</f>
        <v>35.7</v>
      </c>
      <c r="G121" s="39" t="s">
        <v>442</v>
      </c>
      <c r="H121" s="39" t="n">
        <f aca="false">SUM(F121:G121)</f>
        <v>35.7</v>
      </c>
      <c r="I121" s="12"/>
    </row>
    <row r="122" customFormat="false" ht="21" hidden="false" customHeight="true" outlineLevel="0" collapsed="false">
      <c r="A122" s="5"/>
      <c r="B122" s="10" t="s">
        <v>691</v>
      </c>
      <c r="C122" s="12" t="n">
        <v>267</v>
      </c>
      <c r="D122" s="12" t="s">
        <v>692</v>
      </c>
      <c r="E122" s="12" t="n">
        <v>51</v>
      </c>
      <c r="F122" s="12" t="n">
        <f aca="false">E122*0.7</f>
        <v>35.7</v>
      </c>
      <c r="G122" s="39" t="n">
        <v>25.07</v>
      </c>
      <c r="H122" s="39" t="n">
        <f aca="false">SUM(F122:G122)</f>
        <v>60.77</v>
      </c>
      <c r="I122" s="12"/>
    </row>
    <row r="123" s="25" customFormat="true" ht="21" hidden="false" customHeight="true" outlineLevel="0" collapsed="false">
      <c r="A123" s="5"/>
      <c r="B123" s="10" t="s">
        <v>693</v>
      </c>
      <c r="C123" s="12" t="n">
        <v>404</v>
      </c>
      <c r="D123" s="12" t="s">
        <v>694</v>
      </c>
      <c r="E123" s="12" t="n">
        <v>51</v>
      </c>
      <c r="F123" s="12" t="n">
        <f aca="false">E123*0.7</f>
        <v>35.7</v>
      </c>
      <c r="G123" s="39" t="s">
        <v>442</v>
      </c>
      <c r="H123" s="39" t="n">
        <f aca="false">SUM(F123:G123)</f>
        <v>35.7</v>
      </c>
      <c r="I123" s="12"/>
    </row>
    <row r="124" customFormat="false" ht="21" hidden="false" customHeight="true" outlineLevel="0" collapsed="false">
      <c r="A124" s="5"/>
      <c r="B124" s="10" t="s">
        <v>695</v>
      </c>
      <c r="C124" s="12" t="n">
        <v>578</v>
      </c>
      <c r="D124" s="12" t="s">
        <v>696</v>
      </c>
      <c r="E124" s="12" t="n">
        <v>51</v>
      </c>
      <c r="F124" s="12" t="n">
        <f aca="false">E124*0.7</f>
        <v>35.7</v>
      </c>
      <c r="G124" s="39" t="s">
        <v>442</v>
      </c>
      <c r="H124" s="39" t="n">
        <f aca="false">SUM(F124:G124)</f>
        <v>35.7</v>
      </c>
      <c r="I124" s="12"/>
    </row>
    <row r="125" s="25" customFormat="true" ht="21" hidden="false" customHeight="true" outlineLevel="0" collapsed="false">
      <c r="A125" s="5" t="s">
        <v>697</v>
      </c>
      <c r="B125" s="10" t="s">
        <v>698</v>
      </c>
      <c r="C125" s="12" t="n">
        <v>402</v>
      </c>
      <c r="D125" s="12" t="s">
        <v>699</v>
      </c>
      <c r="E125" s="12" t="n">
        <v>69</v>
      </c>
      <c r="F125" s="12" t="n">
        <f aca="false">E125*0.7</f>
        <v>48.3</v>
      </c>
      <c r="G125" s="41" t="n">
        <v>26.12</v>
      </c>
      <c r="H125" s="39" t="n">
        <f aca="false">SUM(F125:G125)</f>
        <v>74.42</v>
      </c>
      <c r="I125" s="12"/>
    </row>
    <row r="126" customFormat="false" ht="21" hidden="false" customHeight="true" outlineLevel="0" collapsed="false">
      <c r="A126" s="5"/>
      <c r="B126" s="10" t="s">
        <v>700</v>
      </c>
      <c r="C126" s="12" t="n">
        <v>570</v>
      </c>
      <c r="D126" s="12" t="s">
        <v>701</v>
      </c>
      <c r="E126" s="12" t="n">
        <v>67</v>
      </c>
      <c r="F126" s="12" t="n">
        <f aca="false">E126*0.7</f>
        <v>46.9</v>
      </c>
      <c r="G126" s="41" t="n">
        <v>25.7</v>
      </c>
      <c r="H126" s="39" t="n">
        <f aca="false">SUM(F126:G126)</f>
        <v>72.6</v>
      </c>
      <c r="I126" s="12"/>
    </row>
    <row r="127" s="25" customFormat="true" ht="21" hidden="false" customHeight="true" outlineLevel="0" collapsed="false">
      <c r="A127" s="5"/>
      <c r="B127" s="10" t="s">
        <v>702</v>
      </c>
      <c r="C127" s="12" t="n">
        <v>616</v>
      </c>
      <c r="D127" s="12" t="s">
        <v>703</v>
      </c>
      <c r="E127" s="12" t="n">
        <v>64</v>
      </c>
      <c r="F127" s="12" t="n">
        <f aca="false">E127*0.7</f>
        <v>44.8</v>
      </c>
      <c r="G127" s="41" t="n">
        <v>26.54</v>
      </c>
      <c r="H127" s="39" t="n">
        <f aca="false">SUM(F127:G127)</f>
        <v>71.34</v>
      </c>
      <c r="I127" s="12"/>
    </row>
    <row r="128" customFormat="false" ht="21" hidden="false" customHeight="true" outlineLevel="0" collapsed="false">
      <c r="A128" s="5"/>
      <c r="B128" s="10" t="s">
        <v>704</v>
      </c>
      <c r="C128" s="12" t="n">
        <v>577</v>
      </c>
      <c r="D128" s="12" t="s">
        <v>705</v>
      </c>
      <c r="E128" s="12" t="n">
        <v>61</v>
      </c>
      <c r="F128" s="12" t="n">
        <f aca="false">E128*0.7</f>
        <v>42.7</v>
      </c>
      <c r="G128" s="41" t="n">
        <v>27.47</v>
      </c>
      <c r="H128" s="39" t="n">
        <f aca="false">SUM(F128:G128)</f>
        <v>70.17</v>
      </c>
      <c r="I128" s="12"/>
    </row>
    <row r="129" s="25" customFormat="true" ht="21" hidden="false" customHeight="true" outlineLevel="0" collapsed="false">
      <c r="A129" s="5"/>
      <c r="B129" s="10" t="s">
        <v>706</v>
      </c>
      <c r="C129" s="12" t="n">
        <v>193</v>
      </c>
      <c r="D129" s="12" t="s">
        <v>707</v>
      </c>
      <c r="E129" s="12" t="n">
        <v>60</v>
      </c>
      <c r="F129" s="12" t="n">
        <f aca="false">E129*0.7</f>
        <v>42</v>
      </c>
      <c r="G129" s="42" t="s">
        <v>31</v>
      </c>
      <c r="H129" s="39" t="n">
        <f aca="false">SUM(F129:G129)</f>
        <v>42</v>
      </c>
      <c r="I129" s="12"/>
    </row>
    <row r="130" customFormat="false" ht="21" hidden="false" customHeight="true" outlineLevel="0" collapsed="false">
      <c r="A130" s="5"/>
      <c r="B130" s="10" t="s">
        <v>708</v>
      </c>
      <c r="C130" s="12" t="n">
        <v>441</v>
      </c>
      <c r="D130" s="12" t="s">
        <v>709</v>
      </c>
      <c r="E130" s="12" t="n">
        <v>57</v>
      </c>
      <c r="F130" s="12" t="n">
        <f aca="false">E130*0.7</f>
        <v>39.9</v>
      </c>
      <c r="G130" s="42" t="s">
        <v>31</v>
      </c>
      <c r="H130" s="39" t="n">
        <f aca="false">SUM(F130:G130)</f>
        <v>39.9</v>
      </c>
      <c r="I130" s="12"/>
    </row>
    <row r="131" s="25" customFormat="true" ht="21" hidden="false" customHeight="true" outlineLevel="0" collapsed="false">
      <c r="A131" s="5"/>
      <c r="B131" s="10" t="s">
        <v>710</v>
      </c>
      <c r="C131" s="12" t="n">
        <v>540</v>
      </c>
      <c r="D131" s="12" t="s">
        <v>711</v>
      </c>
      <c r="E131" s="12" t="n">
        <v>57</v>
      </c>
      <c r="F131" s="12" t="n">
        <f aca="false">E131*0.7</f>
        <v>39.9</v>
      </c>
      <c r="G131" s="42" t="s">
        <v>31</v>
      </c>
      <c r="H131" s="39" t="n">
        <f aca="false">SUM(F131:G131)</f>
        <v>39.9</v>
      </c>
      <c r="I131" s="12"/>
    </row>
    <row r="132" customFormat="false" ht="21" hidden="false" customHeight="true" outlineLevel="0" collapsed="false">
      <c r="A132" s="5"/>
      <c r="B132" s="10" t="s">
        <v>712</v>
      </c>
      <c r="C132" s="12" t="n">
        <v>240</v>
      </c>
      <c r="D132" s="12" t="s">
        <v>713</v>
      </c>
      <c r="E132" s="12" t="n">
        <v>56</v>
      </c>
      <c r="F132" s="12" t="n">
        <f aca="false">E132*0.7</f>
        <v>39.2</v>
      </c>
      <c r="G132" s="42" t="n">
        <v>27.88</v>
      </c>
      <c r="H132" s="39" t="n">
        <f aca="false">SUM(F132:G132)</f>
        <v>67.08</v>
      </c>
      <c r="I132" s="12"/>
    </row>
    <row r="133" s="25" customFormat="true" ht="21" hidden="false" customHeight="true" outlineLevel="0" collapsed="false">
      <c r="A133" s="5"/>
      <c r="B133" s="10" t="s">
        <v>714</v>
      </c>
      <c r="C133" s="12" t="n">
        <v>260</v>
      </c>
      <c r="D133" s="12" t="s">
        <v>715</v>
      </c>
      <c r="E133" s="12" t="n">
        <v>56</v>
      </c>
      <c r="F133" s="12" t="n">
        <f aca="false">E133*0.7</f>
        <v>39.2</v>
      </c>
      <c r="G133" s="42" t="n">
        <v>25.34</v>
      </c>
      <c r="H133" s="39" t="n">
        <f aca="false">SUM(F133:G133)</f>
        <v>64.54</v>
      </c>
      <c r="I133" s="12"/>
    </row>
    <row r="134" customFormat="false" ht="21" hidden="false" customHeight="true" outlineLevel="0" collapsed="false">
      <c r="A134" s="5"/>
      <c r="B134" s="10" t="s">
        <v>716</v>
      </c>
      <c r="C134" s="12" t="n">
        <v>614</v>
      </c>
      <c r="D134" s="12" t="s">
        <v>717</v>
      </c>
      <c r="E134" s="12" t="n">
        <v>56</v>
      </c>
      <c r="F134" s="12" t="n">
        <f aca="false">E134*0.7</f>
        <v>39.2</v>
      </c>
      <c r="G134" s="42" t="n">
        <v>27.61</v>
      </c>
      <c r="H134" s="39" t="n">
        <f aca="false">SUM(F134:G134)</f>
        <v>66.81</v>
      </c>
      <c r="I134" s="12"/>
    </row>
    <row r="135" s="25" customFormat="true" ht="21" hidden="false" customHeight="true" outlineLevel="0" collapsed="false">
      <c r="A135" s="5"/>
      <c r="B135" s="10" t="s">
        <v>718</v>
      </c>
      <c r="C135" s="12" t="n">
        <v>396</v>
      </c>
      <c r="D135" s="12" t="s">
        <v>719</v>
      </c>
      <c r="E135" s="12" t="n">
        <v>53</v>
      </c>
      <c r="F135" s="12" t="n">
        <f aca="false">E135*0.7</f>
        <v>37.1</v>
      </c>
      <c r="G135" s="42" t="n">
        <v>23.68</v>
      </c>
      <c r="H135" s="39" t="n">
        <f aca="false">SUM(F135:G135)</f>
        <v>60.78</v>
      </c>
      <c r="I135" s="12"/>
    </row>
    <row r="136" customFormat="false" ht="21" hidden="false" customHeight="true" outlineLevel="0" collapsed="false">
      <c r="A136" s="5"/>
      <c r="B136" s="10" t="s">
        <v>720</v>
      </c>
      <c r="C136" s="12" t="n">
        <v>107</v>
      </c>
      <c r="D136" s="12" t="s">
        <v>721</v>
      </c>
      <c r="E136" s="12" t="n">
        <v>52</v>
      </c>
      <c r="F136" s="12" t="n">
        <f aca="false">E136*0.7</f>
        <v>36.4</v>
      </c>
      <c r="G136" s="42" t="n">
        <v>24.08</v>
      </c>
      <c r="H136" s="39" t="n">
        <f aca="false">SUM(F136:G136)</f>
        <v>60.48</v>
      </c>
      <c r="I136" s="12"/>
    </row>
    <row r="137" s="25" customFormat="true" ht="21" hidden="false" customHeight="true" outlineLevel="0" collapsed="false">
      <c r="A137" s="5"/>
      <c r="B137" s="10" t="s">
        <v>722</v>
      </c>
      <c r="C137" s="12" t="n">
        <v>376</v>
      </c>
      <c r="D137" s="12" t="s">
        <v>723</v>
      </c>
      <c r="E137" s="12" t="n">
        <v>52</v>
      </c>
      <c r="F137" s="12" t="n">
        <f aca="false">E137*0.7</f>
        <v>36.4</v>
      </c>
      <c r="G137" s="42" t="s">
        <v>31</v>
      </c>
      <c r="H137" s="39" t="n">
        <f aca="false">SUM(F137:G137)</f>
        <v>36.4</v>
      </c>
      <c r="I137" s="12"/>
    </row>
    <row r="138" customFormat="false" ht="21" hidden="false" customHeight="true" outlineLevel="0" collapsed="false">
      <c r="A138" s="5" t="s">
        <v>724</v>
      </c>
      <c r="B138" s="10" t="s">
        <v>725</v>
      </c>
      <c r="C138" s="12" t="n">
        <v>310</v>
      </c>
      <c r="D138" s="12" t="s">
        <v>726</v>
      </c>
      <c r="E138" s="12" t="n">
        <v>54</v>
      </c>
      <c r="F138" s="12" t="n">
        <f aca="false">E138*0.7</f>
        <v>37.8</v>
      </c>
      <c r="G138" s="42" t="n">
        <v>25.21</v>
      </c>
      <c r="H138" s="39" t="n">
        <f aca="false">SUM(F138:G138)</f>
        <v>63.01</v>
      </c>
      <c r="I138" s="12"/>
    </row>
    <row r="139" s="25" customFormat="true" ht="21" hidden="false" customHeight="true" outlineLevel="0" collapsed="false">
      <c r="A139" s="5"/>
      <c r="B139" s="10" t="s">
        <v>727</v>
      </c>
      <c r="C139" s="12" t="n">
        <v>261</v>
      </c>
      <c r="D139" s="12" t="s">
        <v>728</v>
      </c>
      <c r="E139" s="12" t="n">
        <v>52</v>
      </c>
      <c r="F139" s="12" t="n">
        <f aca="false">E139*0.7</f>
        <v>36.4</v>
      </c>
      <c r="G139" s="42" t="n">
        <v>25.13</v>
      </c>
      <c r="H139" s="39" t="n">
        <f aca="false">SUM(F139:G139)</f>
        <v>61.53</v>
      </c>
      <c r="I139" s="12"/>
    </row>
    <row r="140" customFormat="false" ht="21" hidden="false" customHeight="true" outlineLevel="0" collapsed="false">
      <c r="A140" s="5"/>
      <c r="B140" s="10" t="s">
        <v>729</v>
      </c>
      <c r="C140" s="12" t="n">
        <v>383</v>
      </c>
      <c r="D140" s="12" t="s">
        <v>730</v>
      </c>
      <c r="E140" s="12" t="n">
        <v>52</v>
      </c>
      <c r="F140" s="12" t="n">
        <f aca="false">E140*0.7</f>
        <v>36.4</v>
      </c>
      <c r="G140" s="42" t="n">
        <v>25.39</v>
      </c>
      <c r="H140" s="39" t="n">
        <f aca="false">SUM(F140:G140)</f>
        <v>61.79</v>
      </c>
      <c r="I140" s="12"/>
    </row>
    <row r="141" s="25" customFormat="true" ht="21" hidden="false" customHeight="true" outlineLevel="0" collapsed="false">
      <c r="A141" s="5"/>
      <c r="B141" s="10" t="s">
        <v>731</v>
      </c>
      <c r="C141" s="12" t="n">
        <v>235</v>
      </c>
      <c r="D141" s="12" t="s">
        <v>732</v>
      </c>
      <c r="E141" s="12" t="n">
        <v>51</v>
      </c>
      <c r="F141" s="12" t="n">
        <f aca="false">E141*0.7</f>
        <v>35.7</v>
      </c>
      <c r="G141" s="42" t="n">
        <v>25.78</v>
      </c>
      <c r="H141" s="39" t="n">
        <f aca="false">SUM(F141:G141)</f>
        <v>61.48</v>
      </c>
      <c r="I141" s="12"/>
    </row>
    <row r="142" customFormat="false" ht="21" hidden="false" customHeight="true" outlineLevel="0" collapsed="false">
      <c r="A142" s="5"/>
      <c r="B142" s="10" t="s">
        <v>733</v>
      </c>
      <c r="C142" s="12" t="n">
        <v>194</v>
      </c>
      <c r="D142" s="12" t="s">
        <v>734</v>
      </c>
      <c r="E142" s="12" t="n">
        <v>49</v>
      </c>
      <c r="F142" s="12" t="n">
        <f aca="false">E142*0.7</f>
        <v>34.3</v>
      </c>
      <c r="G142" s="42" t="n">
        <v>28.05</v>
      </c>
      <c r="H142" s="39" t="n">
        <f aca="false">SUM(F142:G142)</f>
        <v>62.35</v>
      </c>
      <c r="I142" s="12"/>
    </row>
    <row r="143" s="25" customFormat="true" ht="21" hidden="false" customHeight="true" outlineLevel="0" collapsed="false">
      <c r="A143" s="5"/>
      <c r="B143" s="10" t="s">
        <v>735</v>
      </c>
      <c r="C143" s="12" t="n">
        <v>228</v>
      </c>
      <c r="D143" s="12" t="s">
        <v>736</v>
      </c>
      <c r="E143" s="12" t="n">
        <v>48</v>
      </c>
      <c r="F143" s="12" t="n">
        <f aca="false">E143*0.7</f>
        <v>33.6</v>
      </c>
      <c r="G143" s="42" t="n">
        <v>24.92</v>
      </c>
      <c r="H143" s="39" t="n">
        <f aca="false">SUM(F143:G143)</f>
        <v>58.52</v>
      </c>
      <c r="I143" s="12"/>
    </row>
    <row r="144" customFormat="false" ht="21" hidden="false" customHeight="true" outlineLevel="0" collapsed="false">
      <c r="A144" s="5"/>
      <c r="B144" s="10" t="s">
        <v>737</v>
      </c>
      <c r="C144" s="12" t="n">
        <v>395</v>
      </c>
      <c r="D144" s="12" t="s">
        <v>738</v>
      </c>
      <c r="E144" s="12" t="n">
        <v>48</v>
      </c>
      <c r="F144" s="12" t="n">
        <f aca="false">E144*0.7</f>
        <v>33.6</v>
      </c>
      <c r="G144" s="42" t="n">
        <v>24.08</v>
      </c>
      <c r="H144" s="39" t="n">
        <f aca="false">SUM(F144:G144)</f>
        <v>57.68</v>
      </c>
      <c r="I144" s="12"/>
    </row>
    <row r="145" s="25" customFormat="true" ht="21" hidden="false" customHeight="true" outlineLevel="0" collapsed="false">
      <c r="A145" s="5" t="s">
        <v>739</v>
      </c>
      <c r="B145" s="10" t="s">
        <v>740</v>
      </c>
      <c r="C145" s="12" t="n">
        <v>189</v>
      </c>
      <c r="D145" s="12" t="s">
        <v>741</v>
      </c>
      <c r="E145" s="12" t="n">
        <v>52</v>
      </c>
      <c r="F145" s="12" t="n">
        <f aca="false">E145*0.7</f>
        <v>36.4</v>
      </c>
      <c r="G145" s="42" t="n">
        <v>28.32</v>
      </c>
      <c r="H145" s="39" t="n">
        <f aca="false">SUM(F145:G145)</f>
        <v>64.72</v>
      </c>
      <c r="I145" s="12"/>
    </row>
    <row r="146" customFormat="false" ht="21" hidden="false" customHeight="true" outlineLevel="0" collapsed="false">
      <c r="A146" s="5"/>
      <c r="B146" s="10" t="s">
        <v>742</v>
      </c>
      <c r="C146" s="12" t="n">
        <v>22</v>
      </c>
      <c r="D146" s="12" t="s">
        <v>743</v>
      </c>
      <c r="E146" s="12" t="n">
        <v>51</v>
      </c>
      <c r="F146" s="12" t="n">
        <f aca="false">E146*0.7</f>
        <v>35.7</v>
      </c>
      <c r="G146" s="42" t="n">
        <v>24.82</v>
      </c>
      <c r="H146" s="39" t="n">
        <f aca="false">SUM(F146:G146)</f>
        <v>60.52</v>
      </c>
      <c r="I146" s="12"/>
    </row>
    <row r="147" s="25" customFormat="true" ht="21" hidden="false" customHeight="true" outlineLevel="0" collapsed="false">
      <c r="A147" s="5"/>
      <c r="B147" s="10" t="s">
        <v>744</v>
      </c>
      <c r="C147" s="12" t="n">
        <v>250</v>
      </c>
      <c r="D147" s="12" t="s">
        <v>745</v>
      </c>
      <c r="E147" s="12" t="n">
        <v>49</v>
      </c>
      <c r="F147" s="12" t="n">
        <f aca="false">E147*0.7</f>
        <v>34.3</v>
      </c>
      <c r="G147" s="42" t="n">
        <v>25.53</v>
      </c>
      <c r="H147" s="39" t="n">
        <f aca="false">SUM(F147:G147)</f>
        <v>59.83</v>
      </c>
      <c r="I147" s="12"/>
    </row>
    <row r="148" customFormat="false" ht="21" hidden="false" customHeight="true" outlineLevel="0" collapsed="false">
      <c r="A148" s="5"/>
      <c r="B148" s="10" t="s">
        <v>746</v>
      </c>
      <c r="C148" s="12" t="n">
        <v>625</v>
      </c>
      <c r="D148" s="12" t="s">
        <v>747</v>
      </c>
      <c r="E148" s="12" t="n">
        <v>49</v>
      </c>
      <c r="F148" s="12" t="n">
        <f aca="false">E148*0.7</f>
        <v>34.3</v>
      </c>
      <c r="G148" s="42" t="n">
        <v>26.87</v>
      </c>
      <c r="H148" s="39" t="n">
        <f aca="false">SUM(F148:G148)</f>
        <v>61.17</v>
      </c>
      <c r="I148" s="12"/>
    </row>
    <row r="149" s="25" customFormat="true" ht="21" hidden="false" customHeight="true" outlineLevel="0" collapsed="false">
      <c r="A149" s="5"/>
      <c r="B149" s="10" t="s">
        <v>748</v>
      </c>
      <c r="C149" s="12" t="n">
        <v>530</v>
      </c>
      <c r="D149" s="12" t="s">
        <v>749</v>
      </c>
      <c r="E149" s="12" t="n">
        <v>46</v>
      </c>
      <c r="F149" s="12" t="n">
        <f aca="false">E149*0.7</f>
        <v>32.2</v>
      </c>
      <c r="G149" s="42" t="n">
        <v>24.98</v>
      </c>
      <c r="H149" s="39" t="n">
        <f aca="false">SUM(F149:G149)</f>
        <v>57.18</v>
      </c>
      <c r="I149" s="12"/>
    </row>
    <row r="150" customFormat="false" ht="21" hidden="false" customHeight="true" outlineLevel="0" collapsed="false">
      <c r="A150" s="5"/>
      <c r="B150" s="10" t="s">
        <v>750</v>
      </c>
      <c r="C150" s="12" t="n">
        <v>427</v>
      </c>
      <c r="D150" s="12" t="s">
        <v>751</v>
      </c>
      <c r="E150" s="12" t="n">
        <v>45</v>
      </c>
      <c r="F150" s="12" t="n">
        <f aca="false">E150*0.7</f>
        <v>31.5</v>
      </c>
      <c r="G150" s="42" t="n">
        <v>25.32</v>
      </c>
      <c r="H150" s="39" t="n">
        <f aca="false">SUM(F150:G150)</f>
        <v>56.82</v>
      </c>
      <c r="I150" s="12"/>
    </row>
    <row r="151" s="25" customFormat="true" ht="21" hidden="false" customHeight="true" outlineLevel="0" collapsed="false">
      <c r="A151" s="5"/>
      <c r="B151" s="10" t="s">
        <v>752</v>
      </c>
      <c r="C151" s="12" t="n">
        <v>697</v>
      </c>
      <c r="D151" s="12" t="s">
        <v>753</v>
      </c>
      <c r="E151" s="12" t="n">
        <v>42</v>
      </c>
      <c r="F151" s="12" t="n">
        <f aca="false">E151*0.7</f>
        <v>29.4</v>
      </c>
      <c r="G151" s="42" t="n">
        <v>25.48</v>
      </c>
      <c r="H151" s="39" t="n">
        <f aca="false">SUM(F151:G151)</f>
        <v>54.88</v>
      </c>
      <c r="I151" s="12"/>
    </row>
    <row r="152" customFormat="false" ht="21" hidden="false" customHeight="true" outlineLevel="0" collapsed="false">
      <c r="A152" s="5"/>
      <c r="B152" s="10" t="s">
        <v>754</v>
      </c>
      <c r="C152" s="12" t="n">
        <v>49</v>
      </c>
      <c r="D152" s="12" t="s">
        <v>755</v>
      </c>
      <c r="E152" s="12" t="n">
        <v>41</v>
      </c>
      <c r="F152" s="12" t="n">
        <f aca="false">E152*0.7</f>
        <v>28.7</v>
      </c>
      <c r="G152" s="42" t="s">
        <v>31</v>
      </c>
      <c r="H152" s="39" t="n">
        <f aca="false">SUM(F152:G152)</f>
        <v>28.7</v>
      </c>
      <c r="I152" s="12"/>
    </row>
    <row r="153" s="25" customFormat="true" ht="21" hidden="false" customHeight="true" outlineLevel="0" collapsed="false">
      <c r="A153" s="5"/>
      <c r="B153" s="10" t="s">
        <v>756</v>
      </c>
      <c r="C153" s="12" t="n">
        <v>735</v>
      </c>
      <c r="D153" s="12" t="s">
        <v>757</v>
      </c>
      <c r="E153" s="12" t="n">
        <v>40</v>
      </c>
      <c r="F153" s="12" t="n">
        <f aca="false">E153*0.7</f>
        <v>28</v>
      </c>
      <c r="G153" s="42" t="n">
        <v>27.35</v>
      </c>
      <c r="H153" s="39" t="n">
        <f aca="false">SUM(F153:G153)</f>
        <v>55.35</v>
      </c>
      <c r="I153" s="12"/>
    </row>
    <row r="154" customFormat="false" ht="21" hidden="false" customHeight="true" outlineLevel="0" collapsed="false">
      <c r="A154" s="5" t="s">
        <v>758</v>
      </c>
      <c r="B154" s="10" t="s">
        <v>759</v>
      </c>
      <c r="C154" s="12" t="n">
        <v>676</v>
      </c>
      <c r="D154" s="12" t="s">
        <v>760</v>
      </c>
      <c r="E154" s="12" t="n">
        <v>67</v>
      </c>
      <c r="F154" s="12" t="n">
        <f aca="false">E154*0.7</f>
        <v>46.9</v>
      </c>
      <c r="G154" s="42" t="s">
        <v>31</v>
      </c>
      <c r="H154" s="39" t="n">
        <f aca="false">SUM(F154:G154)</f>
        <v>46.9</v>
      </c>
      <c r="I154" s="12"/>
    </row>
    <row r="155" s="25" customFormat="true" ht="21" hidden="false" customHeight="true" outlineLevel="0" collapsed="false">
      <c r="A155" s="5"/>
      <c r="B155" s="10" t="s">
        <v>761</v>
      </c>
      <c r="C155" s="12" t="n">
        <v>518</v>
      </c>
      <c r="D155" s="12" t="s">
        <v>762</v>
      </c>
      <c r="E155" s="12" t="n">
        <v>52</v>
      </c>
      <c r="F155" s="12" t="n">
        <f aca="false">E155*0.7</f>
        <v>36.4</v>
      </c>
      <c r="G155" s="42" t="s">
        <v>31</v>
      </c>
      <c r="H155" s="39" t="n">
        <f aca="false">SUM(F155:G155)</f>
        <v>36.4</v>
      </c>
      <c r="I155" s="12"/>
    </row>
    <row r="156" customFormat="false" ht="21" hidden="false" customHeight="true" outlineLevel="0" collapsed="false">
      <c r="A156" s="5"/>
      <c r="B156" s="10" t="s">
        <v>763</v>
      </c>
      <c r="C156" s="12" t="n">
        <v>348</v>
      </c>
      <c r="D156" s="12" t="s">
        <v>764</v>
      </c>
      <c r="E156" s="12" t="n">
        <v>48</v>
      </c>
      <c r="F156" s="12" t="n">
        <f aca="false">E156*0.7</f>
        <v>33.6</v>
      </c>
      <c r="G156" s="42" t="s">
        <v>31</v>
      </c>
      <c r="H156" s="39" t="n">
        <f aca="false">SUM(F156:G156)</f>
        <v>33.6</v>
      </c>
      <c r="I156" s="12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</sheetData>
  <mergeCells count="26">
    <mergeCell ref="A1:I1"/>
    <mergeCell ref="A3:A5"/>
    <mergeCell ref="A6:A11"/>
    <mergeCell ref="A12:A17"/>
    <mergeCell ref="A18:A21"/>
    <mergeCell ref="A22:A24"/>
    <mergeCell ref="A25:A28"/>
    <mergeCell ref="A29:A31"/>
    <mergeCell ref="A32:A37"/>
    <mergeCell ref="A38:A44"/>
    <mergeCell ref="A45:A47"/>
    <mergeCell ref="A48:A53"/>
    <mergeCell ref="A54:A63"/>
    <mergeCell ref="A64:A71"/>
    <mergeCell ref="A72:A80"/>
    <mergeCell ref="A81:A83"/>
    <mergeCell ref="A84:A86"/>
    <mergeCell ref="A87:A89"/>
    <mergeCell ref="A90:A95"/>
    <mergeCell ref="A96:A101"/>
    <mergeCell ref="A102:A105"/>
    <mergeCell ref="A106:A124"/>
    <mergeCell ref="A125:A137"/>
    <mergeCell ref="A138:A144"/>
    <mergeCell ref="A145:A153"/>
    <mergeCell ref="A154:A15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数学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24"/>
    <col collapsed="false" customWidth="true" hidden="false" outlineLevel="0" max="3" min="3" style="0" width="5.24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9" min="9" style="0" width="12.36"/>
    <col collapsed="false" customWidth="true" hidden="false" outlineLevel="0" max="10" min="10" style="0" width="9.24"/>
  </cols>
  <sheetData>
    <row r="1" s="1" customFormat="true" ht="56.25" hidden="false" customHeight="true" outlineLevel="0" collapsed="false">
      <c r="A1" s="3" t="s">
        <v>765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27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9.5" hidden="false" customHeight="true" outlineLevel="0" collapsed="false">
      <c r="A3" s="5" t="s">
        <v>766</v>
      </c>
      <c r="B3" s="10" t="s">
        <v>767</v>
      </c>
      <c r="C3" s="5" t="n">
        <v>407</v>
      </c>
      <c r="D3" s="5" t="s">
        <v>768</v>
      </c>
      <c r="E3" s="5" t="n">
        <v>81</v>
      </c>
      <c r="F3" s="5" t="n">
        <f aca="false">E3*0.7</f>
        <v>56.7</v>
      </c>
      <c r="G3" s="22" t="n">
        <v>25.2</v>
      </c>
      <c r="H3" s="5" t="n">
        <f aca="false">SUM(F3:G3)</f>
        <v>81.9</v>
      </c>
      <c r="I3" s="5"/>
    </row>
    <row r="4" customFormat="false" ht="19.5" hidden="false" customHeight="true" outlineLevel="0" collapsed="false">
      <c r="A4" s="5"/>
      <c r="B4" s="10" t="s">
        <v>769</v>
      </c>
      <c r="C4" s="5" t="n">
        <v>337</v>
      </c>
      <c r="D4" s="5" t="s">
        <v>770</v>
      </c>
      <c r="E4" s="5" t="n">
        <v>75.5</v>
      </c>
      <c r="F4" s="5" t="n">
        <f aca="false">E4*0.7</f>
        <v>52.85</v>
      </c>
      <c r="G4" s="22" t="n">
        <v>27.42</v>
      </c>
      <c r="H4" s="5" t="n">
        <f aca="false">SUM(F4:G4)</f>
        <v>80.27</v>
      </c>
      <c r="I4" s="5"/>
    </row>
    <row r="5" customFormat="false" ht="19.5" hidden="false" customHeight="true" outlineLevel="0" collapsed="false">
      <c r="A5" s="5"/>
      <c r="B5" s="10" t="s">
        <v>771</v>
      </c>
      <c r="C5" s="5" t="n">
        <v>188</v>
      </c>
      <c r="D5" s="5" t="s">
        <v>772</v>
      </c>
      <c r="E5" s="5" t="n">
        <v>75</v>
      </c>
      <c r="F5" s="5" t="n">
        <f aca="false">E5*0.7</f>
        <v>52.5</v>
      </c>
      <c r="G5" s="22" t="n">
        <v>27.48</v>
      </c>
      <c r="H5" s="5" t="n">
        <f aca="false">SUM(F5:G5)</f>
        <v>79.98</v>
      </c>
      <c r="I5" s="5"/>
    </row>
    <row r="6" customFormat="false" ht="21" hidden="false" customHeight="true" outlineLevel="0" collapsed="false">
      <c r="A6" s="5" t="s">
        <v>773</v>
      </c>
      <c r="B6" s="10" t="s">
        <v>774</v>
      </c>
      <c r="C6" s="5" t="n">
        <v>362</v>
      </c>
      <c r="D6" s="5" t="s">
        <v>775</v>
      </c>
      <c r="E6" s="5" t="n">
        <v>73</v>
      </c>
      <c r="F6" s="5" t="n">
        <f aca="false">E6*0.7</f>
        <v>51.1</v>
      </c>
      <c r="G6" s="22" t="n">
        <v>26.1</v>
      </c>
      <c r="H6" s="5" t="n">
        <f aca="false">SUM(F6:G6)</f>
        <v>77.2</v>
      </c>
      <c r="I6" s="5"/>
    </row>
    <row r="7" customFormat="false" ht="21" hidden="false" customHeight="true" outlineLevel="0" collapsed="false">
      <c r="A7" s="5"/>
      <c r="B7" s="10" t="s">
        <v>776</v>
      </c>
      <c r="C7" s="43" t="n">
        <v>287</v>
      </c>
      <c r="D7" s="44" t="s">
        <v>777</v>
      </c>
      <c r="E7" s="5" t="n">
        <v>72.5</v>
      </c>
      <c r="F7" s="5" t="n">
        <f aca="false">E7*0.7</f>
        <v>50.75</v>
      </c>
      <c r="G7" s="22" t="n">
        <v>25.5</v>
      </c>
      <c r="H7" s="5" t="n">
        <f aca="false">SUM(F7:G7)</f>
        <v>76.25</v>
      </c>
      <c r="I7" s="5"/>
    </row>
    <row r="8" customFormat="false" ht="21" hidden="false" customHeight="true" outlineLevel="0" collapsed="false">
      <c r="A8" s="5"/>
      <c r="B8" s="10" t="s">
        <v>778</v>
      </c>
      <c r="C8" s="44" t="n">
        <v>445</v>
      </c>
      <c r="D8" s="44" t="s">
        <v>779</v>
      </c>
      <c r="E8" s="5" t="n">
        <v>70</v>
      </c>
      <c r="F8" s="5" t="n">
        <f aca="false">E8*0.7</f>
        <v>49</v>
      </c>
      <c r="G8" s="22" t="n">
        <v>26.58</v>
      </c>
      <c r="H8" s="5" t="n">
        <f aca="false">SUM(F8:G8)</f>
        <v>75.58</v>
      </c>
      <c r="I8" s="5"/>
    </row>
    <row r="9" customFormat="false" ht="21" hidden="false" customHeight="true" outlineLevel="0" collapsed="false">
      <c r="A9" s="5"/>
      <c r="B9" s="10" t="s">
        <v>780</v>
      </c>
      <c r="C9" s="44" t="n">
        <v>589</v>
      </c>
      <c r="D9" s="44" t="s">
        <v>781</v>
      </c>
      <c r="E9" s="5" t="n">
        <v>70</v>
      </c>
      <c r="F9" s="5" t="n">
        <f aca="false">E9*0.7</f>
        <v>49</v>
      </c>
      <c r="G9" s="22" t="s">
        <v>31</v>
      </c>
      <c r="H9" s="5" t="n">
        <f aca="false">SUM(F9:G9)</f>
        <v>49</v>
      </c>
      <c r="I9" s="5"/>
    </row>
    <row r="10" customFormat="false" ht="21" hidden="false" customHeight="true" outlineLevel="0" collapsed="false">
      <c r="A10" s="5" t="s">
        <v>782</v>
      </c>
      <c r="B10" s="10" t="s">
        <v>783</v>
      </c>
      <c r="C10" s="44" t="n">
        <v>257</v>
      </c>
      <c r="D10" s="44" t="s">
        <v>784</v>
      </c>
      <c r="E10" s="5" t="n">
        <v>77.5</v>
      </c>
      <c r="F10" s="5" t="n">
        <f aca="false">E10*0.7</f>
        <v>54.25</v>
      </c>
      <c r="G10" s="22" t="n">
        <v>27.42</v>
      </c>
      <c r="H10" s="5" t="n">
        <f aca="false">SUM(F10:G10)</f>
        <v>81.67</v>
      </c>
      <c r="I10" s="5"/>
    </row>
    <row r="11" customFormat="false" ht="21" hidden="false" customHeight="true" outlineLevel="0" collapsed="false">
      <c r="A11" s="5"/>
      <c r="B11" s="10" t="s">
        <v>785</v>
      </c>
      <c r="C11" s="5" t="n">
        <v>306</v>
      </c>
      <c r="D11" s="5" t="s">
        <v>786</v>
      </c>
      <c r="E11" s="5" t="n">
        <v>75</v>
      </c>
      <c r="F11" s="5" t="n">
        <f aca="false">E11*0.7</f>
        <v>52.5</v>
      </c>
      <c r="G11" s="22" t="n">
        <v>26.76</v>
      </c>
      <c r="H11" s="5" t="n">
        <f aca="false">SUM(F11:G11)</f>
        <v>79.26</v>
      </c>
      <c r="I11" s="5"/>
    </row>
    <row r="12" customFormat="false" ht="21" hidden="false" customHeight="true" outlineLevel="0" collapsed="false">
      <c r="A12" s="5"/>
      <c r="B12" s="10" t="s">
        <v>787</v>
      </c>
      <c r="C12" s="44" t="n">
        <v>477</v>
      </c>
      <c r="D12" s="44" t="s">
        <v>788</v>
      </c>
      <c r="E12" s="5" t="n">
        <v>73.5</v>
      </c>
      <c r="F12" s="5" t="n">
        <f aca="false">E12*0.7</f>
        <v>51.45</v>
      </c>
      <c r="G12" s="22" t="n">
        <v>27.18</v>
      </c>
      <c r="H12" s="5" t="n">
        <f aca="false">SUM(F12:G12)</f>
        <v>78.63</v>
      </c>
      <c r="I12" s="5"/>
    </row>
    <row r="13" customFormat="false" ht="21" hidden="false" customHeight="true" outlineLevel="0" collapsed="false">
      <c r="A13" s="5" t="s">
        <v>789</v>
      </c>
      <c r="B13" s="10" t="s">
        <v>790</v>
      </c>
      <c r="C13" s="5" t="n">
        <v>88</v>
      </c>
      <c r="D13" s="5" t="s">
        <v>791</v>
      </c>
      <c r="E13" s="5" t="n">
        <v>80.5</v>
      </c>
      <c r="F13" s="5" t="n">
        <f aca="false">E13*0.7</f>
        <v>56.35</v>
      </c>
      <c r="G13" s="22" t="s">
        <v>31</v>
      </c>
      <c r="H13" s="5" t="n">
        <f aca="false">SUM(F13:G13)</f>
        <v>56.35</v>
      </c>
      <c r="I13" s="5"/>
    </row>
    <row r="14" customFormat="false" ht="21" hidden="false" customHeight="true" outlineLevel="0" collapsed="false">
      <c r="A14" s="5"/>
      <c r="B14" s="10" t="s">
        <v>792</v>
      </c>
      <c r="C14" s="44" t="n">
        <v>300</v>
      </c>
      <c r="D14" s="44" t="s">
        <v>793</v>
      </c>
      <c r="E14" s="5" t="n">
        <v>77</v>
      </c>
      <c r="F14" s="5" t="n">
        <f aca="false">E14*0.7</f>
        <v>53.9</v>
      </c>
      <c r="G14" s="22" t="n">
        <v>25.38</v>
      </c>
      <c r="H14" s="5" t="n">
        <f aca="false">SUM(F14:G14)</f>
        <v>79.28</v>
      </c>
      <c r="I14" s="5"/>
    </row>
    <row r="15" customFormat="false" ht="21" hidden="false" customHeight="true" outlineLevel="0" collapsed="false">
      <c r="A15" s="5"/>
      <c r="B15" s="10" t="s">
        <v>794</v>
      </c>
      <c r="C15" s="5" t="n">
        <v>1</v>
      </c>
      <c r="D15" s="5" t="s">
        <v>795</v>
      </c>
      <c r="E15" s="5" t="n">
        <v>76.5</v>
      </c>
      <c r="F15" s="5" t="n">
        <f aca="false">E15*0.7</f>
        <v>53.55</v>
      </c>
      <c r="G15" s="22" t="n">
        <v>26.52</v>
      </c>
      <c r="H15" s="5" t="n">
        <f aca="false">SUM(F15:G15)</f>
        <v>80.07</v>
      </c>
      <c r="I15" s="5"/>
    </row>
    <row r="16" customFormat="false" ht="21" hidden="false" customHeight="true" outlineLevel="0" collapsed="false">
      <c r="A16" s="5"/>
      <c r="B16" s="10" t="s">
        <v>796</v>
      </c>
      <c r="C16" s="5" t="n">
        <v>219</v>
      </c>
      <c r="D16" s="5" t="s">
        <v>797</v>
      </c>
      <c r="E16" s="5" t="n">
        <v>76</v>
      </c>
      <c r="F16" s="5" t="n">
        <f aca="false">E16*0.7</f>
        <v>53.2</v>
      </c>
      <c r="G16" s="22" t="n">
        <v>26.28</v>
      </c>
      <c r="H16" s="5" t="n">
        <f aca="false">SUM(F16:G16)</f>
        <v>79.48</v>
      </c>
      <c r="I16" s="5"/>
    </row>
    <row r="17" customFormat="false" ht="21" hidden="false" customHeight="true" outlineLevel="0" collapsed="false">
      <c r="A17" s="5"/>
      <c r="B17" s="10" t="s">
        <v>798</v>
      </c>
      <c r="C17" s="44" t="n">
        <v>514</v>
      </c>
      <c r="D17" s="44" t="s">
        <v>799</v>
      </c>
      <c r="E17" s="5" t="n">
        <v>76</v>
      </c>
      <c r="F17" s="5" t="n">
        <f aca="false">E17*0.7</f>
        <v>53.2</v>
      </c>
      <c r="G17" s="22" t="s">
        <v>31</v>
      </c>
      <c r="H17" s="5" t="n">
        <f aca="false">SUM(F17:G17)</f>
        <v>53.2</v>
      </c>
      <c r="I17" s="5"/>
    </row>
    <row r="18" customFormat="false" ht="21" hidden="false" customHeight="true" outlineLevel="0" collapsed="false">
      <c r="A18" s="5"/>
      <c r="B18" s="10" t="s">
        <v>800</v>
      </c>
      <c r="C18" s="5" t="n">
        <v>215</v>
      </c>
      <c r="D18" s="5" t="s">
        <v>801</v>
      </c>
      <c r="E18" s="5" t="n">
        <v>75.5</v>
      </c>
      <c r="F18" s="5" t="n">
        <f aca="false">E18*0.7</f>
        <v>52.85</v>
      </c>
      <c r="G18" s="22" t="n">
        <v>27.72</v>
      </c>
      <c r="H18" s="5" t="n">
        <f aca="false">SUM(F18:G18)</f>
        <v>80.57</v>
      </c>
      <c r="I18" s="5"/>
    </row>
    <row r="19" customFormat="false" ht="21" hidden="false" customHeight="true" outlineLevel="0" collapsed="false">
      <c r="A19" s="5"/>
      <c r="B19" s="10" t="s">
        <v>802</v>
      </c>
      <c r="C19" s="44" t="n">
        <v>280</v>
      </c>
      <c r="D19" s="44" t="s">
        <v>803</v>
      </c>
      <c r="E19" s="5" t="n">
        <v>75</v>
      </c>
      <c r="F19" s="5" t="n">
        <f aca="false">E19*0.7</f>
        <v>52.5</v>
      </c>
      <c r="G19" s="22" t="n">
        <v>25.62</v>
      </c>
      <c r="H19" s="5" t="n">
        <f aca="false">SUM(F19:G19)</f>
        <v>78.12</v>
      </c>
      <c r="I19" s="5"/>
    </row>
    <row r="20" customFormat="false" ht="21" hidden="false" customHeight="true" outlineLevel="0" collapsed="false">
      <c r="A20" s="5"/>
      <c r="B20" s="10" t="s">
        <v>804</v>
      </c>
      <c r="C20" s="5" t="n">
        <v>10</v>
      </c>
      <c r="D20" s="5" t="s">
        <v>805</v>
      </c>
      <c r="E20" s="5" t="n">
        <v>74</v>
      </c>
      <c r="F20" s="5" t="n">
        <f aca="false">E20*0.7</f>
        <v>51.8</v>
      </c>
      <c r="G20" s="22" t="n">
        <v>27.12</v>
      </c>
      <c r="H20" s="5" t="n">
        <f aca="false">SUM(F20:G20)</f>
        <v>78.92</v>
      </c>
      <c r="I20" s="5"/>
    </row>
    <row r="21" customFormat="false" ht="21" hidden="false" customHeight="true" outlineLevel="0" collapsed="false">
      <c r="A21" s="5"/>
      <c r="B21" s="10" t="s">
        <v>806</v>
      </c>
      <c r="C21" s="5" t="n">
        <v>80</v>
      </c>
      <c r="D21" s="5" t="s">
        <v>807</v>
      </c>
      <c r="E21" s="5" t="n">
        <v>74</v>
      </c>
      <c r="F21" s="5" t="n">
        <f aca="false">E21*0.7</f>
        <v>51.8</v>
      </c>
      <c r="G21" s="22" t="s">
        <v>31</v>
      </c>
      <c r="H21" s="5" t="n">
        <f aca="false">SUM(F21:G21)</f>
        <v>51.8</v>
      </c>
      <c r="I21" s="5"/>
    </row>
    <row r="22" customFormat="false" ht="21" hidden="false" customHeight="true" outlineLevel="0" collapsed="false">
      <c r="A22" s="5"/>
      <c r="B22" s="10" t="s">
        <v>808</v>
      </c>
      <c r="C22" s="5" t="n">
        <v>161</v>
      </c>
      <c r="D22" s="5" t="s">
        <v>809</v>
      </c>
      <c r="E22" s="5" t="n">
        <v>74</v>
      </c>
      <c r="F22" s="5" t="n">
        <f aca="false">E22*0.7</f>
        <v>51.8</v>
      </c>
      <c r="G22" s="22" t="n">
        <v>25.56</v>
      </c>
      <c r="H22" s="5" t="n">
        <f aca="false">SUM(F22:G22)</f>
        <v>77.36</v>
      </c>
      <c r="I22" s="5"/>
    </row>
    <row r="23" customFormat="false" ht="21" hidden="false" customHeight="true" outlineLevel="0" collapsed="false">
      <c r="A23" s="5"/>
      <c r="B23" s="10" t="s">
        <v>810</v>
      </c>
      <c r="C23" s="44" t="n">
        <v>246</v>
      </c>
      <c r="D23" s="44" t="s">
        <v>811</v>
      </c>
      <c r="E23" s="5" t="n">
        <v>74</v>
      </c>
      <c r="F23" s="5" t="n">
        <f aca="false">E23*0.7</f>
        <v>51.8</v>
      </c>
      <c r="G23" s="22" t="s">
        <v>31</v>
      </c>
      <c r="H23" s="5" t="n">
        <f aca="false">SUM(F23:G23)</f>
        <v>51.8</v>
      </c>
      <c r="I23" s="5"/>
    </row>
    <row r="24" customFormat="false" ht="21" hidden="false" customHeight="true" outlineLevel="0" collapsed="false">
      <c r="A24" s="5"/>
      <c r="B24" s="10" t="s">
        <v>812</v>
      </c>
      <c r="C24" s="5" t="n">
        <v>392</v>
      </c>
      <c r="D24" s="5" t="s">
        <v>813</v>
      </c>
      <c r="E24" s="5" t="n">
        <v>73</v>
      </c>
      <c r="F24" s="5" t="n">
        <f aca="false">E24*0.7</f>
        <v>51.1</v>
      </c>
      <c r="G24" s="22" t="n">
        <v>24</v>
      </c>
      <c r="H24" s="5" t="n">
        <f aca="false">SUM(F24:G24)</f>
        <v>75.1</v>
      </c>
      <c r="I24" s="5"/>
    </row>
    <row r="25" customFormat="false" ht="21" hidden="false" customHeight="true" outlineLevel="0" collapsed="false">
      <c r="A25" s="5"/>
      <c r="B25" s="10" t="s">
        <v>814</v>
      </c>
      <c r="C25" s="44" t="n">
        <v>447</v>
      </c>
      <c r="D25" s="44" t="s">
        <v>815</v>
      </c>
      <c r="E25" s="5" t="n">
        <v>73</v>
      </c>
      <c r="F25" s="5" t="n">
        <f aca="false">E25*0.7</f>
        <v>51.1</v>
      </c>
      <c r="G25" s="22" t="n">
        <v>26.4</v>
      </c>
      <c r="H25" s="5" t="n">
        <f aca="false">SUM(F25:G25)</f>
        <v>77.5</v>
      </c>
      <c r="I25" s="5"/>
    </row>
    <row r="26" customFormat="false" ht="21" hidden="false" customHeight="true" outlineLevel="0" collapsed="false">
      <c r="A26" s="5" t="s">
        <v>816</v>
      </c>
      <c r="B26" s="10" t="s">
        <v>817</v>
      </c>
      <c r="C26" s="5" t="n">
        <v>75</v>
      </c>
      <c r="D26" s="5" t="s">
        <v>818</v>
      </c>
      <c r="E26" s="5" t="n">
        <v>73</v>
      </c>
      <c r="F26" s="5" t="n">
        <f aca="false">E26*0.7</f>
        <v>51.1</v>
      </c>
      <c r="G26" s="22" t="n">
        <v>25.8</v>
      </c>
      <c r="H26" s="5" t="n">
        <f aca="false">SUM(F26:G26)</f>
        <v>76.9</v>
      </c>
      <c r="I26" s="5"/>
    </row>
    <row r="27" customFormat="false" ht="21" hidden="false" customHeight="true" outlineLevel="0" collapsed="false">
      <c r="A27" s="5"/>
      <c r="B27" s="10" t="s">
        <v>819</v>
      </c>
      <c r="C27" s="44" t="n">
        <v>550</v>
      </c>
      <c r="D27" s="44" t="s">
        <v>820</v>
      </c>
      <c r="E27" s="5" t="n">
        <v>72</v>
      </c>
      <c r="F27" s="5" t="n">
        <f aca="false">E27*0.7</f>
        <v>50.4</v>
      </c>
      <c r="G27" s="22" t="n">
        <v>25.86</v>
      </c>
      <c r="H27" s="5" t="n">
        <f aca="false">SUM(F27:G27)</f>
        <v>76.26</v>
      </c>
      <c r="I27" s="5"/>
    </row>
    <row r="28" customFormat="false" ht="21" hidden="false" customHeight="true" outlineLevel="0" collapsed="false">
      <c r="A28" s="5"/>
      <c r="B28" s="10" t="s">
        <v>821</v>
      </c>
      <c r="C28" s="5" t="n">
        <v>428</v>
      </c>
      <c r="D28" s="5" t="s">
        <v>822</v>
      </c>
      <c r="E28" s="5" t="n">
        <v>70.5</v>
      </c>
      <c r="F28" s="5" t="n">
        <f aca="false">E28*0.7</f>
        <v>49.35</v>
      </c>
      <c r="G28" s="22" t="n">
        <v>26.16</v>
      </c>
      <c r="H28" s="5" t="n">
        <f aca="false">SUM(F28:G28)</f>
        <v>75.51</v>
      </c>
      <c r="I28" s="5"/>
    </row>
    <row r="29" customFormat="false" ht="21" hidden="false" customHeight="true" outlineLevel="0" collapsed="false">
      <c r="A29" s="5" t="s">
        <v>823</v>
      </c>
      <c r="B29" s="10" t="s">
        <v>824</v>
      </c>
      <c r="C29" s="44" t="n">
        <v>279</v>
      </c>
      <c r="D29" s="44" t="s">
        <v>825</v>
      </c>
      <c r="E29" s="5" t="n">
        <v>79</v>
      </c>
      <c r="F29" s="5" t="n">
        <f aca="false">E29*0.7</f>
        <v>55.3</v>
      </c>
      <c r="G29" s="22" t="n">
        <v>25.92</v>
      </c>
      <c r="H29" s="5" t="n">
        <f aca="false">SUM(F29:G29)</f>
        <v>81.22</v>
      </c>
      <c r="I29" s="5"/>
    </row>
    <row r="30" customFormat="false" ht="21" hidden="false" customHeight="true" outlineLevel="0" collapsed="false">
      <c r="A30" s="5"/>
      <c r="B30" s="10" t="s">
        <v>826</v>
      </c>
      <c r="C30" s="44" t="n">
        <v>277</v>
      </c>
      <c r="D30" s="44" t="s">
        <v>827</v>
      </c>
      <c r="E30" s="5" t="n">
        <v>75</v>
      </c>
      <c r="F30" s="5" t="n">
        <f aca="false">E30*0.7</f>
        <v>52.5</v>
      </c>
      <c r="G30" s="22" t="s">
        <v>31</v>
      </c>
      <c r="H30" s="5" t="n">
        <f aca="false">SUM(F30:G30)</f>
        <v>52.5</v>
      </c>
      <c r="I30" s="5"/>
    </row>
    <row r="31" customFormat="false" ht="21" hidden="false" customHeight="true" outlineLevel="0" collapsed="false">
      <c r="A31" s="5"/>
      <c r="B31" s="10" t="s">
        <v>828</v>
      </c>
      <c r="C31" s="5" t="n">
        <v>404</v>
      </c>
      <c r="D31" s="5" t="s">
        <v>829</v>
      </c>
      <c r="E31" s="5" t="n">
        <v>73.5</v>
      </c>
      <c r="F31" s="5" t="n">
        <f aca="false">E31*0.7</f>
        <v>51.45</v>
      </c>
      <c r="G31" s="22" t="s">
        <v>31</v>
      </c>
      <c r="H31" s="5" t="n">
        <f aca="false">SUM(F31:G31)</f>
        <v>51.45</v>
      </c>
      <c r="I31" s="5"/>
    </row>
    <row r="32" customFormat="false" ht="21" hidden="false" customHeight="true" outlineLevel="0" collapsed="false">
      <c r="A32" s="5" t="s">
        <v>830</v>
      </c>
      <c r="B32" s="10" t="s">
        <v>831</v>
      </c>
      <c r="C32" s="5" t="n">
        <v>221</v>
      </c>
      <c r="D32" s="5" t="s">
        <v>832</v>
      </c>
      <c r="E32" s="5" t="n">
        <v>75.5</v>
      </c>
      <c r="F32" s="5" t="n">
        <f aca="false">E32*0.7</f>
        <v>52.85</v>
      </c>
      <c r="G32" s="22" t="n">
        <v>24.06</v>
      </c>
      <c r="H32" s="5" t="n">
        <f aca="false">SUM(F32:G32)</f>
        <v>76.91</v>
      </c>
      <c r="I32" s="5"/>
    </row>
    <row r="33" customFormat="false" ht="21" hidden="false" customHeight="true" outlineLevel="0" collapsed="false">
      <c r="A33" s="5"/>
      <c r="B33" s="10" t="s">
        <v>833</v>
      </c>
      <c r="C33" s="44" t="n">
        <v>556</v>
      </c>
      <c r="D33" s="44" t="s">
        <v>834</v>
      </c>
      <c r="E33" s="5" t="n">
        <v>72</v>
      </c>
      <c r="F33" s="5" t="n">
        <f aca="false">E33*0.7</f>
        <v>50.4</v>
      </c>
      <c r="G33" s="22" t="n">
        <v>25.68</v>
      </c>
      <c r="H33" s="5" t="n">
        <f aca="false">SUM(F33:G33)</f>
        <v>76.08</v>
      </c>
      <c r="I33" s="5"/>
    </row>
    <row r="34" customFormat="false" ht="21" hidden="false" customHeight="true" outlineLevel="0" collapsed="false">
      <c r="A34" s="5"/>
      <c r="B34" s="10" t="s">
        <v>835</v>
      </c>
      <c r="C34" s="5" t="n">
        <v>163</v>
      </c>
      <c r="D34" s="5" t="s">
        <v>836</v>
      </c>
      <c r="E34" s="5" t="n">
        <v>67</v>
      </c>
      <c r="F34" s="5" t="n">
        <f aca="false">E34*0.7</f>
        <v>46.9</v>
      </c>
      <c r="G34" s="22" t="s">
        <v>31</v>
      </c>
      <c r="H34" s="5" t="n">
        <f aca="false">SUM(F34:G34)</f>
        <v>46.9</v>
      </c>
      <c r="I34" s="5"/>
    </row>
    <row r="35" customFormat="false" ht="21" hidden="false" customHeight="true" outlineLevel="0" collapsed="false">
      <c r="A35" s="5"/>
      <c r="B35" s="10" t="s">
        <v>837</v>
      </c>
      <c r="C35" s="44" t="n">
        <v>448</v>
      </c>
      <c r="D35" s="44" t="s">
        <v>838</v>
      </c>
      <c r="E35" s="5" t="n">
        <v>67</v>
      </c>
      <c r="F35" s="5" t="n">
        <f aca="false">E35*0.7</f>
        <v>46.9</v>
      </c>
      <c r="G35" s="22" t="s">
        <v>31</v>
      </c>
      <c r="H35" s="5" t="n">
        <f aca="false">SUM(F35:G35)</f>
        <v>46.9</v>
      </c>
      <c r="I35" s="5"/>
    </row>
    <row r="36" customFormat="false" ht="21" hidden="false" customHeight="true" outlineLevel="0" collapsed="false">
      <c r="A36" s="5" t="s">
        <v>839</v>
      </c>
      <c r="B36" s="10" t="s">
        <v>840</v>
      </c>
      <c r="C36" s="5" t="n">
        <v>313</v>
      </c>
      <c r="D36" s="5" t="s">
        <v>841</v>
      </c>
      <c r="E36" s="5" t="n">
        <v>71.5</v>
      </c>
      <c r="F36" s="5" t="n">
        <f aca="false">E36*0.7</f>
        <v>50.05</v>
      </c>
      <c r="G36" s="22" t="n">
        <v>25.92</v>
      </c>
      <c r="H36" s="5" t="n">
        <f aca="false">SUM(F36:G36)</f>
        <v>75.97</v>
      </c>
      <c r="I36" s="5"/>
    </row>
    <row r="37" customFormat="false" ht="21" hidden="false" customHeight="true" outlineLevel="0" collapsed="false">
      <c r="A37" s="5"/>
      <c r="B37" s="10" t="s">
        <v>842</v>
      </c>
      <c r="C37" s="5" t="n">
        <v>29</v>
      </c>
      <c r="D37" s="5" t="s">
        <v>843</v>
      </c>
      <c r="E37" s="5" t="n">
        <v>71</v>
      </c>
      <c r="F37" s="5" t="n">
        <f aca="false">E37*0.7</f>
        <v>49.7</v>
      </c>
      <c r="G37" s="22" t="n">
        <v>27.06</v>
      </c>
      <c r="H37" s="5" t="n">
        <f aca="false">SUM(F37:G37)</f>
        <v>76.76</v>
      </c>
      <c r="I37" s="5"/>
    </row>
    <row r="38" customFormat="false" ht="21" hidden="false" customHeight="true" outlineLevel="0" collapsed="false">
      <c r="A38" s="5"/>
      <c r="B38" s="10" t="s">
        <v>844</v>
      </c>
      <c r="C38" s="5" t="n">
        <v>130</v>
      </c>
      <c r="D38" s="5" t="s">
        <v>845</v>
      </c>
      <c r="E38" s="5" t="n">
        <v>68</v>
      </c>
      <c r="F38" s="5" t="n">
        <f aca="false">E38*0.7</f>
        <v>47.6</v>
      </c>
      <c r="G38" s="22" t="n">
        <v>24.18</v>
      </c>
      <c r="H38" s="5" t="n">
        <f aca="false">SUM(F38:G38)</f>
        <v>71.78</v>
      </c>
      <c r="I38" s="5"/>
    </row>
    <row r="39" customFormat="false" ht="21" hidden="false" customHeight="true" outlineLevel="0" collapsed="false">
      <c r="A39" s="20" t="s">
        <v>846</v>
      </c>
      <c r="B39" s="10" t="s">
        <v>847</v>
      </c>
      <c r="C39" s="44" t="n">
        <v>443</v>
      </c>
      <c r="D39" s="44" t="s">
        <v>848</v>
      </c>
      <c r="E39" s="5" t="n">
        <v>73.5</v>
      </c>
      <c r="F39" s="5" t="n">
        <f aca="false">E39*0.7</f>
        <v>51.45</v>
      </c>
      <c r="G39" s="22" t="s">
        <v>31</v>
      </c>
      <c r="H39" s="5" t="n">
        <f aca="false">SUM(F39:G39)</f>
        <v>51.45</v>
      </c>
      <c r="I39" s="5"/>
    </row>
    <row r="40" customFormat="false" ht="21" hidden="false" customHeight="true" outlineLevel="0" collapsed="false">
      <c r="A40" s="20"/>
      <c r="B40" s="10" t="s">
        <v>849</v>
      </c>
      <c r="C40" s="5" t="n">
        <v>372</v>
      </c>
      <c r="D40" s="5" t="s">
        <v>850</v>
      </c>
      <c r="E40" s="5" t="n">
        <v>72.5</v>
      </c>
      <c r="F40" s="5" t="n">
        <f aca="false">E40*0.7</f>
        <v>50.75</v>
      </c>
      <c r="G40" s="22" t="s">
        <v>31</v>
      </c>
      <c r="H40" s="5" t="n">
        <f aca="false">SUM(F40:G40)</f>
        <v>50.75</v>
      </c>
      <c r="I40" s="5"/>
    </row>
    <row r="41" customFormat="false" ht="21" hidden="false" customHeight="true" outlineLevel="0" collapsed="false">
      <c r="A41" s="20"/>
      <c r="B41" s="10" t="s">
        <v>851</v>
      </c>
      <c r="C41" s="44" t="n">
        <v>444</v>
      </c>
      <c r="D41" s="44" t="s">
        <v>852</v>
      </c>
      <c r="E41" s="5" t="n">
        <v>72.5</v>
      </c>
      <c r="F41" s="5" t="n">
        <f aca="false">E41*0.7</f>
        <v>50.75</v>
      </c>
      <c r="G41" s="22" t="n">
        <v>26.46</v>
      </c>
      <c r="H41" s="5" t="n">
        <f aca="false">SUM(F41:G41)</f>
        <v>77.21</v>
      </c>
      <c r="I41" s="5"/>
    </row>
    <row r="42" customFormat="false" ht="21" hidden="false" customHeight="true" outlineLevel="0" collapsed="false">
      <c r="A42" s="20"/>
      <c r="B42" s="10" t="s">
        <v>853</v>
      </c>
      <c r="C42" s="44" t="n">
        <v>518</v>
      </c>
      <c r="D42" s="44" t="s">
        <v>854</v>
      </c>
      <c r="E42" s="5" t="n">
        <v>72</v>
      </c>
      <c r="F42" s="5" t="n">
        <f aca="false">E42*0.7</f>
        <v>50.4</v>
      </c>
      <c r="G42" s="22" t="n">
        <v>23.7</v>
      </c>
      <c r="H42" s="5" t="n">
        <f aca="false">SUM(F42:G42)</f>
        <v>74.1</v>
      </c>
      <c r="I42" s="5"/>
    </row>
    <row r="43" customFormat="false" ht="21" hidden="false" customHeight="true" outlineLevel="0" collapsed="false">
      <c r="A43" s="20"/>
      <c r="B43" s="10" t="s">
        <v>855</v>
      </c>
      <c r="C43" s="44" t="n">
        <v>523</v>
      </c>
      <c r="D43" s="44" t="s">
        <v>856</v>
      </c>
      <c r="E43" s="5" t="n">
        <v>72</v>
      </c>
      <c r="F43" s="5" t="n">
        <f aca="false">E43*0.7</f>
        <v>50.4</v>
      </c>
      <c r="G43" s="22" t="n">
        <v>25.8</v>
      </c>
      <c r="H43" s="5" t="n">
        <f aca="false">SUM(F43:G43)</f>
        <v>76.2</v>
      </c>
      <c r="I43" s="5"/>
    </row>
    <row r="44" customFormat="false" ht="21" hidden="false" customHeight="true" outlineLevel="0" collapsed="false">
      <c r="A44" s="20"/>
      <c r="B44" s="10" t="s">
        <v>857</v>
      </c>
      <c r="C44" s="5" t="n">
        <v>147</v>
      </c>
      <c r="D44" s="5" t="s">
        <v>858</v>
      </c>
      <c r="E44" s="5" t="n">
        <v>70.5</v>
      </c>
      <c r="F44" s="5" t="n">
        <f aca="false">E44*0.7</f>
        <v>49.35</v>
      </c>
      <c r="G44" s="22" t="n">
        <v>26.88</v>
      </c>
      <c r="H44" s="5" t="n">
        <f aca="false">SUM(F44:G44)</f>
        <v>76.23</v>
      </c>
      <c r="I44" s="5"/>
    </row>
    <row r="45" customFormat="false" ht="21" hidden="false" customHeight="true" outlineLevel="0" collapsed="false">
      <c r="A45" s="20"/>
      <c r="B45" s="10" t="s">
        <v>859</v>
      </c>
      <c r="C45" s="5" t="n">
        <v>167</v>
      </c>
      <c r="D45" s="5" t="s">
        <v>860</v>
      </c>
      <c r="E45" s="5" t="n">
        <v>70.5</v>
      </c>
      <c r="F45" s="5" t="n">
        <f aca="false">E45*0.7</f>
        <v>49.35</v>
      </c>
      <c r="G45" s="22" t="s">
        <v>31</v>
      </c>
      <c r="H45" s="5" t="n">
        <f aca="false">SUM(F45:G45)</f>
        <v>49.35</v>
      </c>
      <c r="I45" s="5"/>
    </row>
    <row r="46" customFormat="false" ht="21" hidden="false" customHeight="true" outlineLevel="0" collapsed="false">
      <c r="A46" s="20"/>
      <c r="B46" s="10" t="s">
        <v>861</v>
      </c>
      <c r="C46" s="44" t="n">
        <v>258</v>
      </c>
      <c r="D46" s="44" t="s">
        <v>862</v>
      </c>
      <c r="E46" s="5" t="n">
        <v>70.5</v>
      </c>
      <c r="F46" s="5" t="n">
        <f aca="false">E46*0.7</f>
        <v>49.35</v>
      </c>
      <c r="G46" s="22" t="n">
        <v>25.86</v>
      </c>
      <c r="H46" s="5" t="n">
        <f aca="false">SUM(F46:G46)</f>
        <v>75.21</v>
      </c>
      <c r="I46" s="5"/>
    </row>
  </sheetData>
  <mergeCells count="10">
    <mergeCell ref="A1:I1"/>
    <mergeCell ref="A3:A5"/>
    <mergeCell ref="A6:A9"/>
    <mergeCell ref="A10:A12"/>
    <mergeCell ref="A13:A25"/>
    <mergeCell ref="A26:A28"/>
    <mergeCell ref="A29:A31"/>
    <mergeCell ref="A32:A35"/>
    <mergeCell ref="A36:A38"/>
    <mergeCell ref="A39:A4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英语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30" width="8.99"/>
    <col collapsed="false" customWidth="true" hidden="false" outlineLevel="0" max="3" min="3" style="25" width="5.5"/>
    <col collapsed="false" customWidth="true" hidden="false" outlineLevel="0" max="4" min="4" style="25" width="8.87"/>
    <col collapsed="false" customWidth="true" hidden="false" outlineLevel="0" max="5" min="5" style="45" width="8.5"/>
    <col collapsed="false" customWidth="true" hidden="false" outlineLevel="0" max="6" min="6" style="45" width="7.37"/>
    <col collapsed="false" customWidth="true" hidden="false" outlineLevel="0" max="7" min="7" style="45" width="7.87"/>
    <col collapsed="false" customWidth="true" hidden="false" outlineLevel="0" max="8" min="8" style="45" width="6.62"/>
    <col collapsed="false" customWidth="true" hidden="false" outlineLevel="0" max="9" min="9" style="45" width="6.12"/>
    <col collapsed="false" customWidth="true" hidden="false" outlineLevel="0" max="10" min="10" style="45" width="9.5"/>
    <col collapsed="false" customWidth="false" hidden="false" outlineLevel="0" max="257" min="11" style="45" width="8.99"/>
  </cols>
  <sheetData>
    <row r="1" s="25" customFormat="true" ht="48" hidden="false" customHeight="true" outlineLevel="0" collapsed="false">
      <c r="A1" s="3" t="s">
        <v>863</v>
      </c>
      <c r="B1" s="3"/>
      <c r="C1" s="3"/>
      <c r="D1" s="3"/>
      <c r="E1" s="3"/>
      <c r="F1" s="3"/>
      <c r="G1" s="3"/>
      <c r="H1" s="3"/>
      <c r="I1" s="3"/>
      <c r="J1" s="4"/>
    </row>
    <row r="2" s="25" customFormat="true" ht="31.5" hidden="false" customHeight="true" outlineLevel="0" collapsed="false">
      <c r="A2" s="5" t="s">
        <v>1</v>
      </c>
      <c r="B2" s="12" t="s">
        <v>2</v>
      </c>
      <c r="C2" s="12" t="s">
        <v>3</v>
      </c>
      <c r="D2" s="12" t="s">
        <v>4</v>
      </c>
      <c r="E2" s="6" t="s">
        <v>5</v>
      </c>
      <c r="F2" s="6" t="s">
        <v>6</v>
      </c>
      <c r="G2" s="7" t="s">
        <v>7</v>
      </c>
      <c r="H2" s="46" t="s">
        <v>8</v>
      </c>
      <c r="I2" s="46" t="s">
        <v>9</v>
      </c>
    </row>
    <row r="3" s="45" customFormat="true" ht="21.75" hidden="false" customHeight="true" outlineLevel="0" collapsed="false">
      <c r="A3" s="5" t="s">
        <v>19</v>
      </c>
      <c r="B3" s="10" t="s">
        <v>864</v>
      </c>
      <c r="C3" s="12" t="n">
        <v>38</v>
      </c>
      <c r="D3" s="12" t="s">
        <v>865</v>
      </c>
      <c r="E3" s="12" t="n">
        <v>78.4</v>
      </c>
      <c r="F3" s="12" t="n">
        <f aca="false">E3*0.7</f>
        <v>54.88</v>
      </c>
      <c r="G3" s="42" t="n">
        <v>24.97</v>
      </c>
      <c r="H3" s="12" t="n">
        <f aca="false">SUM(F3:G3)</f>
        <v>79.85</v>
      </c>
      <c r="I3" s="12"/>
    </row>
    <row r="4" customFormat="false" ht="21.75" hidden="false" customHeight="true" outlineLevel="0" collapsed="false">
      <c r="A4" s="5"/>
      <c r="B4" s="10" t="s">
        <v>866</v>
      </c>
      <c r="C4" s="12" t="n">
        <v>49</v>
      </c>
      <c r="D4" s="47" t="s">
        <v>867</v>
      </c>
      <c r="E4" s="12" t="n">
        <v>77.9</v>
      </c>
      <c r="F4" s="12" t="n">
        <f aca="false">E4*0.7</f>
        <v>54.53</v>
      </c>
      <c r="G4" s="42" t="n">
        <v>25.33</v>
      </c>
      <c r="H4" s="12" t="n">
        <f aca="false">SUM(F4:G4)</f>
        <v>79.86</v>
      </c>
      <c r="I4" s="12"/>
    </row>
    <row r="5" s="45" customFormat="true" ht="21.75" hidden="false" customHeight="true" outlineLevel="0" collapsed="false">
      <c r="A5" s="5"/>
      <c r="B5" s="10" t="s">
        <v>868</v>
      </c>
      <c r="C5" s="12" t="n">
        <v>9</v>
      </c>
      <c r="D5" s="12" t="s">
        <v>869</v>
      </c>
      <c r="E5" s="12" t="n">
        <v>77.8</v>
      </c>
      <c r="F5" s="12" t="n">
        <f aca="false">E5*0.7</f>
        <v>54.46</v>
      </c>
      <c r="G5" s="42" t="n">
        <v>24.11</v>
      </c>
      <c r="H5" s="12" t="n">
        <f aca="false">SUM(F5:G5)</f>
        <v>78.57</v>
      </c>
      <c r="I5" s="12"/>
    </row>
    <row r="6" customFormat="false" ht="21.75" hidden="false" customHeight="true" outlineLevel="0" collapsed="false">
      <c r="A6" s="5" t="s">
        <v>870</v>
      </c>
      <c r="B6" s="10" t="s">
        <v>871</v>
      </c>
      <c r="C6" s="12" t="n">
        <v>52</v>
      </c>
      <c r="D6" s="47" t="s">
        <v>872</v>
      </c>
      <c r="E6" s="13" t="n">
        <v>70.5</v>
      </c>
      <c r="F6" s="12" t="n">
        <f aca="false">E6*0.7</f>
        <v>49.35</v>
      </c>
      <c r="G6" s="18" t="s">
        <v>31</v>
      </c>
      <c r="H6" s="12" t="n">
        <f aca="false">SUM(F6:G6)</f>
        <v>49.35</v>
      </c>
      <c r="I6" s="13"/>
    </row>
    <row r="7" s="45" customFormat="true" ht="21.75" hidden="false" customHeight="true" outlineLevel="0" collapsed="false">
      <c r="A7" s="5"/>
      <c r="B7" s="10" t="s">
        <v>873</v>
      </c>
      <c r="C7" s="12" t="n">
        <v>13</v>
      </c>
      <c r="D7" s="12" t="s">
        <v>874</v>
      </c>
      <c r="E7" s="13" t="n">
        <v>68.7</v>
      </c>
      <c r="F7" s="12" t="n">
        <f aca="false">E7*0.7</f>
        <v>48.09</v>
      </c>
      <c r="G7" s="18" t="s">
        <v>31</v>
      </c>
      <c r="H7" s="12" t="n">
        <f aca="false">SUM(F7:G7)</f>
        <v>48.09</v>
      </c>
      <c r="I7" s="13"/>
    </row>
    <row r="8" customFormat="false" ht="21.75" hidden="false" customHeight="true" outlineLevel="0" collapsed="false">
      <c r="A8" s="5"/>
      <c r="B8" s="10" t="s">
        <v>875</v>
      </c>
      <c r="C8" s="12" t="n">
        <v>1</v>
      </c>
      <c r="D8" s="12" t="s">
        <v>876</v>
      </c>
      <c r="E8" s="13" t="n">
        <v>68.6</v>
      </c>
      <c r="F8" s="12" t="n">
        <f aca="false">E8*0.7</f>
        <v>48.02</v>
      </c>
      <c r="G8" s="18" t="n">
        <v>23.71</v>
      </c>
      <c r="H8" s="12" t="n">
        <f aca="false">SUM(F8:G8)</f>
        <v>71.73</v>
      </c>
      <c r="I8" s="13"/>
    </row>
  </sheetData>
  <mergeCells count="3">
    <mergeCell ref="A1:I1"/>
    <mergeCell ref="A3:A5"/>
    <mergeCell ref="A6:A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历史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30" width="9.24"/>
    <col collapsed="false" customWidth="true" hidden="false" outlineLevel="0" max="3" min="3" style="45" width="6.12"/>
    <col collapsed="false" customWidth="true" hidden="false" outlineLevel="0" max="4" min="4" style="45" width="8.11"/>
    <col collapsed="false" customWidth="true" hidden="false" outlineLevel="0" max="5" min="5" style="45" width="8.62"/>
    <col collapsed="false" customWidth="true" hidden="false" outlineLevel="0" max="6" min="6" style="45" width="6.75"/>
    <col collapsed="false" customWidth="true" hidden="false" outlineLevel="0" max="7" min="7" style="45" width="6.99"/>
    <col collapsed="false" customWidth="true" hidden="false" outlineLevel="0" max="8" min="8" style="45" width="7.24"/>
    <col collapsed="false" customWidth="true" hidden="false" outlineLevel="0" max="9" min="9" style="45" width="6.36"/>
    <col collapsed="false" customWidth="true" hidden="false" outlineLevel="0" max="10" min="10" style="45" width="8.11"/>
    <col collapsed="false" customWidth="false" hidden="false" outlineLevel="0" max="257" min="11" style="45" width="8.99"/>
  </cols>
  <sheetData>
    <row r="1" s="25" customFormat="true" ht="48" hidden="false" customHeight="true" outlineLevel="0" collapsed="false">
      <c r="A1" s="3" t="s">
        <v>877</v>
      </c>
      <c r="B1" s="3"/>
      <c r="C1" s="3"/>
      <c r="D1" s="3"/>
      <c r="E1" s="3"/>
      <c r="F1" s="3"/>
      <c r="G1" s="3"/>
      <c r="H1" s="3"/>
      <c r="I1" s="3"/>
      <c r="J1" s="4"/>
    </row>
    <row r="2" s="25" customFormat="true" ht="28.5" hidden="false" customHeight="false" outlineLevel="0" collapsed="false">
      <c r="A2" s="5" t="s">
        <v>1</v>
      </c>
      <c r="B2" s="5" t="s">
        <v>2</v>
      </c>
      <c r="C2" s="12" t="s">
        <v>3</v>
      </c>
      <c r="D2" s="12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9.5" hidden="false" customHeight="true" outlineLevel="0" collapsed="false">
      <c r="A3" s="5" t="s">
        <v>10</v>
      </c>
      <c r="B3" s="10" t="s">
        <v>878</v>
      </c>
      <c r="C3" s="12" t="n">
        <v>54</v>
      </c>
      <c r="D3" s="12" t="s">
        <v>412</v>
      </c>
      <c r="E3" s="12" t="n">
        <v>91</v>
      </c>
      <c r="F3" s="12" t="n">
        <f aca="false">E3*0.7</f>
        <v>63.7</v>
      </c>
      <c r="G3" s="42" t="n">
        <v>24.36</v>
      </c>
      <c r="H3" s="12" t="n">
        <f aca="false">SUM(F3:G3)</f>
        <v>88.06</v>
      </c>
      <c r="I3" s="12"/>
    </row>
    <row r="4" s="45" customFormat="true" ht="19.5" hidden="false" customHeight="true" outlineLevel="0" collapsed="false">
      <c r="A4" s="5"/>
      <c r="B4" s="10" t="s">
        <v>879</v>
      </c>
      <c r="C4" s="12" t="n">
        <v>11</v>
      </c>
      <c r="D4" s="12" t="s">
        <v>880</v>
      </c>
      <c r="E4" s="12" t="n">
        <v>90</v>
      </c>
      <c r="F4" s="12" t="n">
        <f aca="false">E4*0.7</f>
        <v>63</v>
      </c>
      <c r="G4" s="42" t="n">
        <v>26.76</v>
      </c>
      <c r="H4" s="12" t="n">
        <f aca="false">SUM(F4:G4)</f>
        <v>89.76</v>
      </c>
      <c r="I4" s="12"/>
    </row>
    <row r="5" customFormat="false" ht="19.5" hidden="false" customHeight="true" outlineLevel="0" collapsed="false">
      <c r="A5" s="5"/>
      <c r="B5" s="10" t="s">
        <v>881</v>
      </c>
      <c r="C5" s="12" t="n">
        <v>42</v>
      </c>
      <c r="D5" s="12" t="s">
        <v>882</v>
      </c>
      <c r="E5" s="12" t="n">
        <v>87</v>
      </c>
      <c r="F5" s="12" t="n">
        <f aca="false">E5*0.7</f>
        <v>60.9</v>
      </c>
      <c r="G5" s="42" t="s">
        <v>31</v>
      </c>
      <c r="H5" s="12" t="n">
        <f aca="false">SUM(F5:G5)</f>
        <v>60.9</v>
      </c>
      <c r="I5" s="12"/>
    </row>
    <row r="6" s="45" customFormat="true" ht="19.5" hidden="false" customHeight="true" outlineLevel="0" collapsed="false">
      <c r="A6" s="5" t="s">
        <v>26</v>
      </c>
      <c r="B6" s="10" t="s">
        <v>883</v>
      </c>
      <c r="C6" s="12" t="n">
        <v>1</v>
      </c>
      <c r="D6" s="12" t="s">
        <v>884</v>
      </c>
      <c r="E6" s="12" t="n">
        <v>84</v>
      </c>
      <c r="F6" s="12" t="n">
        <f aca="false">E6*0.7</f>
        <v>58.8</v>
      </c>
      <c r="G6" s="42" t="n">
        <v>26.34</v>
      </c>
      <c r="H6" s="12" t="n">
        <f aca="false">SUM(F6:G6)</f>
        <v>85.14</v>
      </c>
      <c r="I6" s="12"/>
    </row>
    <row r="7" customFormat="false" ht="19.5" hidden="false" customHeight="true" outlineLevel="0" collapsed="false">
      <c r="A7" s="5"/>
      <c r="B7" s="10" t="s">
        <v>885</v>
      </c>
      <c r="C7" s="12" t="n">
        <v>38</v>
      </c>
      <c r="D7" s="12" t="s">
        <v>886</v>
      </c>
      <c r="E7" s="12" t="n">
        <v>80</v>
      </c>
      <c r="F7" s="12" t="n">
        <f aca="false">E7*0.7</f>
        <v>56</v>
      </c>
      <c r="G7" s="42" t="n">
        <v>24.78</v>
      </c>
      <c r="H7" s="12" t="n">
        <f aca="false">SUM(F7:G7)</f>
        <v>80.78</v>
      </c>
      <c r="I7" s="12"/>
    </row>
    <row r="8" s="45" customFormat="true" ht="19.5" hidden="false" customHeight="true" outlineLevel="0" collapsed="false">
      <c r="A8" s="5"/>
      <c r="B8" s="10" t="s">
        <v>887</v>
      </c>
      <c r="C8" s="12" t="n">
        <v>23</v>
      </c>
      <c r="D8" s="12" t="s">
        <v>888</v>
      </c>
      <c r="E8" s="12" t="n">
        <v>79</v>
      </c>
      <c r="F8" s="12" t="n">
        <f aca="false">E8*0.7</f>
        <v>55.3</v>
      </c>
      <c r="G8" s="42" t="n">
        <v>22.74</v>
      </c>
      <c r="H8" s="12" t="n">
        <f aca="false">SUM(F8:G8)</f>
        <v>78.04</v>
      </c>
      <c r="I8" s="12"/>
    </row>
    <row r="9" customFormat="false" ht="19.5" hidden="false" customHeight="true" outlineLevel="0" collapsed="false">
      <c r="A9" s="5"/>
      <c r="B9" s="10" t="s">
        <v>889</v>
      </c>
      <c r="C9" s="12" t="n">
        <v>51</v>
      </c>
      <c r="D9" s="12" t="s">
        <v>890</v>
      </c>
      <c r="E9" s="12" t="n">
        <v>79</v>
      </c>
      <c r="F9" s="12" t="n">
        <f aca="false">E9*0.7</f>
        <v>55.3</v>
      </c>
      <c r="G9" s="42" t="s">
        <v>31</v>
      </c>
      <c r="H9" s="12" t="n">
        <f aca="false">SUM(F9:G9)</f>
        <v>55.3</v>
      </c>
      <c r="I9" s="12"/>
    </row>
    <row r="10" s="45" customFormat="true" ht="21" hidden="false" customHeight="true" outlineLevel="0" collapsed="false">
      <c r="A10" s="5" t="s">
        <v>891</v>
      </c>
      <c r="B10" s="10" t="s">
        <v>892</v>
      </c>
      <c r="C10" s="12" t="n">
        <v>8</v>
      </c>
      <c r="D10" s="12" t="s">
        <v>893</v>
      </c>
      <c r="E10" s="12" t="n">
        <v>90</v>
      </c>
      <c r="F10" s="12" t="n">
        <f aca="false">E10*0.7</f>
        <v>63</v>
      </c>
      <c r="G10" s="42" t="n">
        <v>25.44</v>
      </c>
      <c r="H10" s="12" t="n">
        <f aca="false">SUM(F10:G10)</f>
        <v>88.44</v>
      </c>
      <c r="I10" s="12"/>
    </row>
    <row r="11" customFormat="false" ht="21" hidden="false" customHeight="true" outlineLevel="0" collapsed="false">
      <c r="A11" s="5"/>
      <c r="B11" s="10" t="s">
        <v>894</v>
      </c>
      <c r="C11" s="12" t="n">
        <v>37</v>
      </c>
      <c r="D11" s="12" t="s">
        <v>895</v>
      </c>
      <c r="E11" s="12" t="n">
        <v>88</v>
      </c>
      <c r="F11" s="12" t="n">
        <f aca="false">E11*0.7</f>
        <v>61.6</v>
      </c>
      <c r="G11" s="42" t="n">
        <v>25.98</v>
      </c>
      <c r="H11" s="12" t="n">
        <f aca="false">SUM(F11:G11)</f>
        <v>87.58</v>
      </c>
      <c r="I11" s="12"/>
    </row>
    <row r="12" s="45" customFormat="true" ht="21" hidden="false" customHeight="true" outlineLevel="0" collapsed="false">
      <c r="A12" s="5"/>
      <c r="B12" s="10" t="s">
        <v>896</v>
      </c>
      <c r="C12" s="12" t="n">
        <v>19</v>
      </c>
      <c r="D12" s="12" t="s">
        <v>897</v>
      </c>
      <c r="E12" s="12" t="n">
        <v>81</v>
      </c>
      <c r="F12" s="12" t="n">
        <f aca="false">E12*0.7</f>
        <v>56.7</v>
      </c>
      <c r="G12" s="42" t="n">
        <v>25.98</v>
      </c>
      <c r="H12" s="12" t="n">
        <f aca="false">SUM(F12:G12)</f>
        <v>82.68</v>
      </c>
      <c r="I12" s="12"/>
    </row>
    <row r="13" customFormat="false" ht="21" hidden="false" customHeight="true" outlineLevel="0" collapsed="false">
      <c r="A13" s="5"/>
      <c r="B13" s="10" t="s">
        <v>898</v>
      </c>
      <c r="C13" s="12" t="n">
        <v>57</v>
      </c>
      <c r="D13" s="12" t="s">
        <v>899</v>
      </c>
      <c r="E13" s="12" t="n">
        <v>81</v>
      </c>
      <c r="F13" s="12" t="n">
        <f aca="false">E13*0.7</f>
        <v>56.7</v>
      </c>
      <c r="G13" s="42" t="s">
        <v>31</v>
      </c>
      <c r="H13" s="12" t="n">
        <f aca="false">SUM(F13:G13)</f>
        <v>56.7</v>
      </c>
      <c r="I13" s="12"/>
    </row>
    <row r="14" s="45" customFormat="true" ht="21" hidden="false" customHeight="true" outlineLevel="0" collapsed="false">
      <c r="A14" s="5" t="s">
        <v>900</v>
      </c>
      <c r="B14" s="10" t="s">
        <v>901</v>
      </c>
      <c r="C14" s="12" t="n">
        <v>13</v>
      </c>
      <c r="D14" s="12" t="s">
        <v>902</v>
      </c>
      <c r="E14" s="12" t="n">
        <v>84</v>
      </c>
      <c r="F14" s="12" t="n">
        <f aca="false">E14*0.7</f>
        <v>58.8</v>
      </c>
      <c r="G14" s="42" t="n">
        <v>25.98</v>
      </c>
      <c r="H14" s="12" t="n">
        <f aca="false">SUM(F14:G14)</f>
        <v>84.78</v>
      </c>
      <c r="I14" s="12"/>
    </row>
    <row r="15" customFormat="false" ht="21" hidden="false" customHeight="true" outlineLevel="0" collapsed="false">
      <c r="A15" s="5"/>
      <c r="B15" s="10" t="s">
        <v>903</v>
      </c>
      <c r="C15" s="12" t="n">
        <v>22</v>
      </c>
      <c r="D15" s="12" t="s">
        <v>904</v>
      </c>
      <c r="E15" s="12" t="n">
        <v>82</v>
      </c>
      <c r="F15" s="12" t="n">
        <f aca="false">E15*0.7</f>
        <v>57.4</v>
      </c>
      <c r="G15" s="42" t="n">
        <v>25.2</v>
      </c>
      <c r="H15" s="12" t="n">
        <f aca="false">SUM(F15:G15)</f>
        <v>82.6</v>
      </c>
      <c r="I15" s="12"/>
    </row>
    <row r="16" s="45" customFormat="true" ht="21" hidden="false" customHeight="true" outlineLevel="0" collapsed="false">
      <c r="A16" s="5"/>
      <c r="B16" s="10" t="s">
        <v>905</v>
      </c>
      <c r="C16" s="12" t="n">
        <v>10</v>
      </c>
      <c r="D16" s="12" t="s">
        <v>906</v>
      </c>
      <c r="E16" s="12" t="n">
        <v>81</v>
      </c>
      <c r="F16" s="12" t="n">
        <f aca="false">E16*0.7</f>
        <v>56.7</v>
      </c>
      <c r="G16" s="42" t="n">
        <v>25.44</v>
      </c>
      <c r="H16" s="12" t="n">
        <f aca="false">SUM(F16:G16)</f>
        <v>82.14</v>
      </c>
      <c r="I16" s="12"/>
    </row>
    <row r="17" customFormat="false" ht="21" hidden="false" customHeight="true" outlineLevel="0" collapsed="false">
      <c r="A17" s="5"/>
      <c r="B17" s="10" t="s">
        <v>907</v>
      </c>
      <c r="C17" s="12" t="n">
        <v>46</v>
      </c>
      <c r="D17" s="12" t="s">
        <v>908</v>
      </c>
      <c r="E17" s="12" t="n">
        <v>81</v>
      </c>
      <c r="F17" s="12" t="n">
        <f aca="false">E17*0.7</f>
        <v>56.7</v>
      </c>
      <c r="G17" s="42" t="n">
        <v>22.47</v>
      </c>
      <c r="H17" s="12" t="n">
        <f aca="false">SUM(F17:G17)</f>
        <v>79.17</v>
      </c>
      <c r="I17" s="12"/>
    </row>
  </sheetData>
  <mergeCells count="5">
    <mergeCell ref="A1:I1"/>
    <mergeCell ref="A3:A5"/>
    <mergeCell ref="A6:A9"/>
    <mergeCell ref="A10:A13"/>
    <mergeCell ref="A14:A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理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1" width="6.12"/>
    <col collapsed="false" customWidth="true" hidden="false" outlineLevel="0" max="4" min="4" style="1" width="9.62"/>
    <col collapsed="false" customWidth="true" hidden="false" outlineLevel="0" max="5" min="5" style="0" width="8.5"/>
    <col collapsed="false" customWidth="true" hidden="false" outlineLevel="0" max="6" min="6" style="0" width="6.62"/>
    <col collapsed="false" customWidth="true" hidden="false" outlineLevel="0" max="8" min="7" style="0" width="6.99"/>
    <col collapsed="false" customWidth="true" hidden="false" outlineLevel="0" max="9" min="9" style="0" width="5.62"/>
    <col collapsed="false" customWidth="true" hidden="false" outlineLevel="0" max="10" min="10" style="0" width="9.62"/>
  </cols>
  <sheetData>
    <row r="1" s="1" customFormat="true" ht="48" hidden="false" customHeight="true" outlineLevel="0" collapsed="false">
      <c r="A1" s="3" t="s">
        <v>909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s="48" customFormat="true" ht="18" hidden="false" customHeight="true" outlineLevel="0" collapsed="false">
      <c r="A3" s="5" t="s">
        <v>910</v>
      </c>
      <c r="B3" s="10" t="s">
        <v>911</v>
      </c>
      <c r="C3" s="5" t="n">
        <v>60</v>
      </c>
      <c r="D3" s="5" t="s">
        <v>912</v>
      </c>
      <c r="E3" s="5" t="n">
        <v>56</v>
      </c>
      <c r="F3" s="5" t="n">
        <f aca="false">E3*0.7</f>
        <v>39.2</v>
      </c>
      <c r="G3" s="22" t="n">
        <v>24.29</v>
      </c>
      <c r="H3" s="5" t="n">
        <f aca="false">SUM(F3:G3)</f>
        <v>63.49</v>
      </c>
      <c r="I3" s="5"/>
    </row>
    <row r="4" s="48" customFormat="true" ht="18" hidden="false" customHeight="true" outlineLevel="0" collapsed="false">
      <c r="A4" s="5"/>
      <c r="B4" s="10" t="s">
        <v>913</v>
      </c>
      <c r="C4" s="5" t="n">
        <v>45</v>
      </c>
      <c r="D4" s="5" t="s">
        <v>914</v>
      </c>
      <c r="E4" s="49" t="n">
        <v>53</v>
      </c>
      <c r="F4" s="5" t="n">
        <f aca="false">E4*0.7</f>
        <v>37.1</v>
      </c>
      <c r="G4" s="50" t="n">
        <v>23.73</v>
      </c>
      <c r="H4" s="5" t="n">
        <f aca="false">SUM(F4:G4)</f>
        <v>60.83</v>
      </c>
      <c r="I4" s="49"/>
    </row>
    <row r="5" s="48" customFormat="true" ht="18" hidden="false" customHeight="true" outlineLevel="0" collapsed="false">
      <c r="A5" s="5"/>
      <c r="B5" s="10" t="s">
        <v>915</v>
      </c>
      <c r="C5" s="5" t="n">
        <v>23</v>
      </c>
      <c r="D5" s="5" t="s">
        <v>916</v>
      </c>
      <c r="E5" s="49" t="n">
        <v>50</v>
      </c>
      <c r="F5" s="5" t="n">
        <f aca="false">E5*0.7</f>
        <v>35</v>
      </c>
      <c r="G5" s="50" t="n">
        <v>24.28</v>
      </c>
      <c r="H5" s="5" t="n">
        <f aca="false">SUM(F5:G5)</f>
        <v>59.28</v>
      </c>
      <c r="I5" s="49"/>
    </row>
    <row r="6" customFormat="false" ht="18" hidden="false" customHeight="true" outlineLevel="0" collapsed="false">
      <c r="A6" s="5" t="s">
        <v>917</v>
      </c>
      <c r="B6" s="10" t="s">
        <v>918</v>
      </c>
      <c r="C6" s="5" t="n">
        <v>78</v>
      </c>
      <c r="D6" s="5" t="s">
        <v>919</v>
      </c>
      <c r="E6" s="5" t="n">
        <v>57</v>
      </c>
      <c r="F6" s="5" t="n">
        <f aca="false">E6*0.7</f>
        <v>39.9</v>
      </c>
      <c r="G6" s="22" t="n">
        <v>24.07</v>
      </c>
      <c r="H6" s="5" t="n">
        <f aca="false">SUM(F6:G6)</f>
        <v>63.97</v>
      </c>
      <c r="I6" s="5"/>
      <c r="J6" s="48"/>
      <c r="K6" s="48"/>
    </row>
    <row r="7" customFormat="false" ht="18" hidden="false" customHeight="true" outlineLevel="0" collapsed="false">
      <c r="A7" s="5"/>
      <c r="B7" s="10" t="s">
        <v>920</v>
      </c>
      <c r="C7" s="5" t="n">
        <v>61</v>
      </c>
      <c r="D7" s="5" t="s">
        <v>921</v>
      </c>
      <c r="E7" s="5" t="n">
        <v>55</v>
      </c>
      <c r="F7" s="5" t="n">
        <f aca="false">E7*0.7</f>
        <v>38.5</v>
      </c>
      <c r="G7" s="22" t="n">
        <v>24.31</v>
      </c>
      <c r="H7" s="5" t="n">
        <f aca="false">SUM(F7:G7)</f>
        <v>62.81</v>
      </c>
      <c r="I7" s="5"/>
      <c r="J7" s="48"/>
      <c r="K7" s="48"/>
    </row>
    <row r="8" customFormat="false" ht="18" hidden="false" customHeight="true" outlineLevel="0" collapsed="false">
      <c r="A8" s="5"/>
      <c r="B8" s="10" t="s">
        <v>922</v>
      </c>
      <c r="C8" s="5" t="n">
        <v>77</v>
      </c>
      <c r="D8" s="5" t="s">
        <v>923</v>
      </c>
      <c r="E8" s="5" t="n">
        <v>51</v>
      </c>
      <c r="F8" s="5" t="n">
        <f aca="false">E8*0.7</f>
        <v>35.7</v>
      </c>
      <c r="G8" s="22" t="n">
        <v>24.16</v>
      </c>
      <c r="H8" s="5" t="n">
        <f aca="false">SUM(F8:G8)</f>
        <v>59.86</v>
      </c>
      <c r="I8" s="5"/>
      <c r="J8" s="48"/>
      <c r="K8" s="48"/>
    </row>
    <row r="9" customFormat="false" ht="18" hidden="false" customHeight="true" outlineLevel="0" collapsed="false">
      <c r="A9" s="5" t="s">
        <v>609</v>
      </c>
      <c r="B9" s="10" t="s">
        <v>924</v>
      </c>
      <c r="C9" s="5" t="n">
        <v>47</v>
      </c>
      <c r="D9" s="5" t="s">
        <v>925</v>
      </c>
      <c r="E9" s="5" t="n">
        <v>67</v>
      </c>
      <c r="F9" s="5" t="n">
        <f aca="false">E9*0.7</f>
        <v>46.9</v>
      </c>
      <c r="G9" s="22" t="n">
        <v>24.72</v>
      </c>
      <c r="H9" s="5" t="n">
        <f aca="false">SUM(F9:G9)</f>
        <v>71.62</v>
      </c>
      <c r="I9" s="5"/>
      <c r="J9" s="48"/>
      <c r="K9" s="48"/>
    </row>
    <row r="10" s="48" customFormat="true" ht="18" hidden="false" customHeight="true" outlineLevel="0" collapsed="false">
      <c r="A10" s="5"/>
      <c r="B10" s="10" t="s">
        <v>926</v>
      </c>
      <c r="C10" s="5" t="n">
        <v>79</v>
      </c>
      <c r="D10" s="5" t="s">
        <v>927</v>
      </c>
      <c r="E10" s="5" t="n">
        <v>61</v>
      </c>
      <c r="F10" s="5" t="n">
        <f aca="false">E10*0.7</f>
        <v>42.7</v>
      </c>
      <c r="G10" s="22" t="n">
        <v>23.14</v>
      </c>
      <c r="H10" s="5" t="n">
        <f aca="false">SUM(F10:G10)</f>
        <v>65.84</v>
      </c>
      <c r="I10" s="5"/>
    </row>
    <row r="11" s="48" customFormat="true" ht="18" hidden="false" customHeight="true" outlineLevel="0" collapsed="false">
      <c r="A11" s="5"/>
      <c r="B11" s="10" t="s">
        <v>928</v>
      </c>
      <c r="C11" s="5" t="n">
        <v>84</v>
      </c>
      <c r="D11" s="5" t="s">
        <v>929</v>
      </c>
      <c r="E11" s="5" t="n">
        <v>59</v>
      </c>
      <c r="F11" s="5" t="n">
        <f aca="false">E11*0.7</f>
        <v>41.3</v>
      </c>
      <c r="G11" s="22" t="s">
        <v>31</v>
      </c>
      <c r="H11" s="5" t="n">
        <f aca="false">SUM(F11:G11)</f>
        <v>41.3</v>
      </c>
      <c r="I11" s="5"/>
    </row>
    <row r="12" customFormat="false" ht="19.5" hidden="false" customHeight="true" outlineLevel="0" collapsed="false">
      <c r="A12" s="5" t="s">
        <v>930</v>
      </c>
      <c r="B12" s="10" t="s">
        <v>931</v>
      </c>
      <c r="C12" s="5" t="n">
        <v>36</v>
      </c>
      <c r="D12" s="5" t="s">
        <v>932</v>
      </c>
      <c r="E12" s="49" t="n">
        <v>64</v>
      </c>
      <c r="F12" s="5" t="n">
        <f aca="false">E12*0.7</f>
        <v>44.8</v>
      </c>
      <c r="G12" s="50" t="n">
        <v>24.65</v>
      </c>
      <c r="H12" s="5" t="n">
        <f aca="false">SUM(F12:G12)</f>
        <v>69.45</v>
      </c>
      <c r="I12" s="49"/>
      <c r="J12" s="48"/>
      <c r="K12" s="48"/>
    </row>
    <row r="13" customFormat="false" ht="19.5" hidden="false" customHeight="true" outlineLevel="0" collapsed="false">
      <c r="A13" s="5"/>
      <c r="B13" s="10" t="s">
        <v>933</v>
      </c>
      <c r="C13" s="5" t="n">
        <v>54</v>
      </c>
      <c r="D13" s="5" t="s">
        <v>934</v>
      </c>
      <c r="E13" s="5" t="n">
        <v>58</v>
      </c>
      <c r="F13" s="5" t="n">
        <f aca="false">E13*0.7</f>
        <v>40.6</v>
      </c>
      <c r="G13" s="22" t="n">
        <v>23.62</v>
      </c>
      <c r="H13" s="5" t="n">
        <f aca="false">SUM(F13:G13)</f>
        <v>64.22</v>
      </c>
      <c r="I13" s="5"/>
      <c r="J13" s="48"/>
      <c r="K13" s="48"/>
    </row>
    <row r="14" customFormat="false" ht="19.5" hidden="false" customHeight="true" outlineLevel="0" collapsed="false">
      <c r="A14" s="5"/>
      <c r="B14" s="10" t="s">
        <v>935</v>
      </c>
      <c r="C14" s="5" t="n">
        <v>11</v>
      </c>
      <c r="D14" s="5" t="s">
        <v>936</v>
      </c>
      <c r="E14" s="49" t="n">
        <v>56</v>
      </c>
      <c r="F14" s="5" t="n">
        <f aca="false">E14*0.7</f>
        <v>39.2</v>
      </c>
      <c r="G14" s="50" t="n">
        <v>24.79</v>
      </c>
      <c r="H14" s="5" t="n">
        <f aca="false">SUM(F14:G14)</f>
        <v>63.99</v>
      </c>
      <c r="I14" s="49"/>
      <c r="J14" s="48"/>
      <c r="K14" s="48"/>
    </row>
    <row r="15" customFormat="false" ht="14.25" hidden="false" customHeight="false" outlineLevel="0" collapsed="false">
      <c r="A15" s="5"/>
      <c r="B15" s="10" t="s">
        <v>937</v>
      </c>
      <c r="C15" s="5" t="n">
        <v>17</v>
      </c>
      <c r="D15" s="5" t="s">
        <v>938</v>
      </c>
      <c r="E15" s="49" t="n">
        <v>55</v>
      </c>
      <c r="F15" s="5" t="n">
        <f aca="false">E15*0.7</f>
        <v>38.5</v>
      </c>
      <c r="G15" s="50" t="n">
        <v>22.24</v>
      </c>
      <c r="H15" s="5" t="n">
        <f aca="false">SUM(F15:G15)</f>
        <v>60.74</v>
      </c>
      <c r="I15" s="49"/>
      <c r="K15" s="48"/>
    </row>
    <row r="16" customFormat="false" ht="14.25" hidden="false" customHeight="false" outlineLevel="0" collapsed="false">
      <c r="A16" s="5"/>
      <c r="B16" s="10" t="s">
        <v>939</v>
      </c>
      <c r="C16" s="5" t="n">
        <v>18</v>
      </c>
      <c r="D16" s="5" t="s">
        <v>940</v>
      </c>
      <c r="E16" s="49" t="n">
        <v>53</v>
      </c>
      <c r="F16" s="5" t="n">
        <f aca="false">E16*0.7</f>
        <v>37.1</v>
      </c>
      <c r="G16" s="50" t="n">
        <v>23.68</v>
      </c>
      <c r="H16" s="5" t="n">
        <f aca="false">SUM(F16:G16)</f>
        <v>60.78</v>
      </c>
      <c r="I16" s="49"/>
    </row>
    <row r="17" customFormat="false" ht="14.25" hidden="false" customHeight="false" outlineLevel="0" collapsed="false">
      <c r="A17" s="5"/>
      <c r="B17" s="10" t="s">
        <v>941</v>
      </c>
      <c r="C17" s="5" t="n">
        <v>29</v>
      </c>
      <c r="D17" s="5" t="s">
        <v>942</v>
      </c>
      <c r="E17" s="5" t="n">
        <v>53</v>
      </c>
      <c r="F17" s="5" t="n">
        <f aca="false">E17*0.7</f>
        <v>37.1</v>
      </c>
      <c r="G17" s="22" t="n">
        <v>22.83</v>
      </c>
      <c r="H17" s="5" t="n">
        <f aca="false">SUM(F17:G17)</f>
        <v>59.93</v>
      </c>
      <c r="I17" s="49"/>
    </row>
  </sheetData>
  <mergeCells count="5">
    <mergeCell ref="A1:I1"/>
    <mergeCell ref="A3:A5"/>
    <mergeCell ref="A6:A8"/>
    <mergeCell ref="A9:A11"/>
    <mergeCell ref="A12:A1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科学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" width="7.5"/>
    <col collapsed="false" customWidth="true" hidden="false" outlineLevel="0" max="3" min="3" style="25" width="5.74"/>
    <col collapsed="false" customWidth="true" hidden="false" outlineLevel="0" max="4" min="4" style="25" width="7.87"/>
    <col collapsed="false" customWidth="true" hidden="false" outlineLevel="0" max="5" min="5" style="25" width="8.11"/>
    <col collapsed="false" customWidth="true" hidden="false" outlineLevel="0" max="6" min="6" style="25" width="6.99"/>
    <col collapsed="false" customWidth="true" hidden="false" outlineLevel="0" max="7" min="7" style="25" width="7.5"/>
    <col collapsed="false" customWidth="true" hidden="false" outlineLevel="0" max="8" min="8" style="25" width="6.75"/>
    <col collapsed="false" customWidth="true" hidden="false" outlineLevel="0" max="9" min="9" style="25" width="5.99"/>
    <col collapsed="false" customWidth="true" hidden="false" outlineLevel="0" max="10" min="10" style="25" width="16.74"/>
    <col collapsed="false" customWidth="false" hidden="false" outlineLevel="0" max="257" min="11" style="25" width="8.99"/>
  </cols>
  <sheetData>
    <row r="1" customFormat="false" ht="48" hidden="false" customHeight="true" outlineLevel="0" collapsed="false">
      <c r="A1" s="51" t="s">
        <v>943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28.5" hidden="false" customHeight="false" outlineLevel="0" collapsed="false">
      <c r="A2" s="5" t="s">
        <v>429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19.5" hidden="false" customHeight="true" outlineLevel="0" collapsed="false">
      <c r="A3" s="5" t="s">
        <v>944</v>
      </c>
      <c r="B3" s="10" t="s">
        <v>945</v>
      </c>
      <c r="C3" s="12" t="n">
        <v>107</v>
      </c>
      <c r="D3" s="12" t="s">
        <v>946</v>
      </c>
      <c r="E3" s="12" t="n">
        <v>81</v>
      </c>
      <c r="F3" s="12" t="n">
        <f aca="false">E3*0.7</f>
        <v>56.7</v>
      </c>
      <c r="G3" s="42" t="n">
        <v>25.4</v>
      </c>
      <c r="H3" s="12" t="n">
        <f aca="false">SUM(F3:G3)</f>
        <v>82.1</v>
      </c>
      <c r="I3" s="12"/>
    </row>
    <row r="4" customFormat="false" ht="19.5" hidden="false" customHeight="true" outlineLevel="0" collapsed="false">
      <c r="A4" s="5"/>
      <c r="B4" s="10" t="s">
        <v>947</v>
      </c>
      <c r="C4" s="12" t="n">
        <v>54</v>
      </c>
      <c r="D4" s="12" t="s">
        <v>948</v>
      </c>
      <c r="E4" s="15" t="n">
        <v>79</v>
      </c>
      <c r="F4" s="12" t="n">
        <f aca="false">E4*0.7</f>
        <v>55.3</v>
      </c>
      <c r="G4" s="53" t="n">
        <v>23.5</v>
      </c>
      <c r="H4" s="12" t="n">
        <f aca="false">SUM(F4:G4)</f>
        <v>78.8</v>
      </c>
      <c r="I4" s="15"/>
    </row>
    <row r="5" customFormat="false" ht="19.5" hidden="false" customHeight="true" outlineLevel="0" collapsed="false">
      <c r="A5" s="5"/>
      <c r="B5" s="10" t="s">
        <v>949</v>
      </c>
      <c r="C5" s="12" t="n">
        <v>80</v>
      </c>
      <c r="D5" s="12" t="s">
        <v>950</v>
      </c>
      <c r="E5" s="12" t="n">
        <v>77</v>
      </c>
      <c r="F5" s="12" t="n">
        <f aca="false">E5*0.7</f>
        <v>53.9</v>
      </c>
      <c r="G5" s="18" t="s">
        <v>31</v>
      </c>
      <c r="H5" s="12" t="n">
        <f aca="false">SUM(F5:G5)</f>
        <v>53.9</v>
      </c>
      <c r="I5" s="12"/>
    </row>
    <row r="6" customFormat="false" ht="19.5" hidden="false" customHeight="true" outlineLevel="0" collapsed="false">
      <c r="A6" s="5"/>
      <c r="B6" s="10" t="s">
        <v>951</v>
      </c>
      <c r="C6" s="12" t="n">
        <v>135</v>
      </c>
      <c r="D6" s="12" t="s">
        <v>952</v>
      </c>
      <c r="E6" s="12" t="n">
        <v>77</v>
      </c>
      <c r="F6" s="12" t="n">
        <f aca="false">E6*0.7</f>
        <v>53.9</v>
      </c>
      <c r="G6" s="42" t="s">
        <v>31</v>
      </c>
      <c r="H6" s="12" t="n">
        <f aca="false">SUM(F6:G6)</f>
        <v>53.9</v>
      </c>
      <c r="I6" s="12"/>
    </row>
    <row r="7" customFormat="false" ht="22.5" hidden="false" customHeight="true" outlineLevel="0" collapsed="false">
      <c r="A7" s="5" t="s">
        <v>953</v>
      </c>
      <c r="B7" s="10" t="s">
        <v>954</v>
      </c>
      <c r="C7" s="12" t="n">
        <v>33</v>
      </c>
      <c r="D7" s="12" t="s">
        <v>955</v>
      </c>
      <c r="E7" s="15" t="n">
        <v>88</v>
      </c>
      <c r="F7" s="12" t="n">
        <f aca="false">E7*0.7</f>
        <v>61.6</v>
      </c>
      <c r="G7" s="53" t="n">
        <v>22.12</v>
      </c>
      <c r="H7" s="12" t="n">
        <f aca="false">SUM(F7:G7)</f>
        <v>83.72</v>
      </c>
      <c r="I7" s="15"/>
    </row>
    <row r="8" customFormat="false" ht="22.5" hidden="false" customHeight="true" outlineLevel="0" collapsed="false">
      <c r="A8" s="5"/>
      <c r="B8" s="10" t="s">
        <v>956</v>
      </c>
      <c r="C8" s="12" t="n">
        <v>126</v>
      </c>
      <c r="D8" s="12" t="s">
        <v>957</v>
      </c>
      <c r="E8" s="12" t="n">
        <v>77</v>
      </c>
      <c r="F8" s="12" t="n">
        <f aca="false">E8*0.7</f>
        <v>53.9</v>
      </c>
      <c r="G8" s="18" t="n">
        <v>24.19</v>
      </c>
      <c r="H8" s="12" t="n">
        <f aca="false">SUM(F8:G8)</f>
        <v>78.09</v>
      </c>
      <c r="I8" s="12"/>
    </row>
    <row r="9" customFormat="false" ht="22.5" hidden="false" customHeight="true" outlineLevel="0" collapsed="false">
      <c r="A9" s="5"/>
      <c r="B9" s="10" t="s">
        <v>958</v>
      </c>
      <c r="C9" s="12" t="n">
        <v>87</v>
      </c>
      <c r="D9" s="12" t="s">
        <v>959</v>
      </c>
      <c r="E9" s="15" t="n">
        <v>72</v>
      </c>
      <c r="F9" s="12" t="n">
        <f aca="false">E9*0.7</f>
        <v>50.4</v>
      </c>
      <c r="G9" s="53" t="n">
        <v>24.88</v>
      </c>
      <c r="H9" s="12" t="n">
        <f aca="false">SUM(F9:G9)</f>
        <v>75.28</v>
      </c>
      <c r="I9" s="15"/>
    </row>
    <row r="10" customFormat="false" ht="22.5" hidden="false" customHeight="true" outlineLevel="0" collapsed="false">
      <c r="A10" s="5" t="s">
        <v>26</v>
      </c>
      <c r="B10" s="10" t="s">
        <v>960</v>
      </c>
      <c r="C10" s="12" t="n">
        <v>103</v>
      </c>
      <c r="D10" s="12" t="s">
        <v>961</v>
      </c>
      <c r="E10" s="15" t="n">
        <v>81</v>
      </c>
      <c r="F10" s="12" t="n">
        <f aca="false">E10*0.7</f>
        <v>56.7</v>
      </c>
      <c r="G10" s="53" t="n">
        <v>23.95</v>
      </c>
      <c r="H10" s="12" t="n">
        <f aca="false">SUM(F10:G10)</f>
        <v>80.65</v>
      </c>
      <c r="I10" s="15"/>
      <c r="J10" s="5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5"/>
      <c r="B11" s="10" t="s">
        <v>962</v>
      </c>
      <c r="C11" s="12" t="n">
        <v>53</v>
      </c>
      <c r="D11" s="12" t="s">
        <v>963</v>
      </c>
      <c r="E11" s="12" t="n">
        <v>74</v>
      </c>
      <c r="F11" s="12" t="n">
        <f aca="false">E11*0.7</f>
        <v>51.8</v>
      </c>
      <c r="G11" s="42" t="n">
        <v>24.91</v>
      </c>
      <c r="H11" s="12" t="n">
        <f aca="false">SUM(F11:G11)</f>
        <v>76.71</v>
      </c>
      <c r="I11" s="12"/>
      <c r="J11" s="5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5"/>
      <c r="B12" s="10" t="s">
        <v>964</v>
      </c>
      <c r="C12" s="12" t="n">
        <v>117</v>
      </c>
      <c r="D12" s="12" t="s">
        <v>965</v>
      </c>
      <c r="E12" s="15" t="n">
        <v>74</v>
      </c>
      <c r="F12" s="12" t="n">
        <f aca="false">E12*0.7</f>
        <v>51.8</v>
      </c>
      <c r="G12" s="53" t="n">
        <v>23.77</v>
      </c>
      <c r="H12" s="12" t="n">
        <f aca="false">SUM(F12:G12)</f>
        <v>75.57</v>
      </c>
      <c r="I12" s="15"/>
      <c r="J12" s="5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5" t="s">
        <v>966</v>
      </c>
      <c r="B13" s="10" t="s">
        <v>967</v>
      </c>
      <c r="C13" s="12" t="n">
        <v>100</v>
      </c>
      <c r="D13" s="12" t="s">
        <v>968</v>
      </c>
      <c r="E13" s="15" t="n">
        <v>84</v>
      </c>
      <c r="F13" s="12" t="n">
        <f aca="false">E13*0.7</f>
        <v>58.8</v>
      </c>
      <c r="G13" s="53" t="n">
        <v>24.71</v>
      </c>
      <c r="H13" s="12" t="n">
        <f aca="false">SUM(F13:G13)</f>
        <v>83.51</v>
      </c>
      <c r="I13" s="15"/>
      <c r="J13" s="5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5"/>
      <c r="B14" s="10" t="s">
        <v>969</v>
      </c>
      <c r="C14" s="12" t="n">
        <v>105</v>
      </c>
      <c r="D14" s="12" t="s">
        <v>970</v>
      </c>
      <c r="E14" s="15" t="n">
        <v>82</v>
      </c>
      <c r="F14" s="12" t="n">
        <f aca="false">E14*0.7</f>
        <v>57.4</v>
      </c>
      <c r="G14" s="53" t="n">
        <v>25.49</v>
      </c>
      <c r="H14" s="12" t="n">
        <f aca="false">SUM(F14:G14)</f>
        <v>82.89</v>
      </c>
      <c r="I14" s="15"/>
      <c r="J14" s="5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5"/>
      <c r="B15" s="10" t="s">
        <v>971</v>
      </c>
      <c r="C15" s="12" t="n">
        <v>1</v>
      </c>
      <c r="D15" s="5" t="s">
        <v>972</v>
      </c>
      <c r="E15" s="12" t="n">
        <v>81</v>
      </c>
      <c r="F15" s="12" t="n">
        <f aca="false">E15*0.7</f>
        <v>56.7</v>
      </c>
      <c r="G15" s="18" t="n">
        <v>25.23</v>
      </c>
      <c r="H15" s="12" t="n">
        <f aca="false">SUM(F15:G15)</f>
        <v>81.93</v>
      </c>
      <c r="I15" s="12"/>
      <c r="J15" s="5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5"/>
      <c r="B16" s="10" t="s">
        <v>973</v>
      </c>
      <c r="C16" s="12" t="n">
        <v>4</v>
      </c>
      <c r="D16" s="5" t="s">
        <v>974</v>
      </c>
      <c r="E16" s="12" t="n">
        <v>79</v>
      </c>
      <c r="F16" s="12" t="n">
        <f aca="false">E16*0.7</f>
        <v>55.3</v>
      </c>
      <c r="G16" s="18" t="n">
        <v>24.04</v>
      </c>
      <c r="H16" s="12" t="n">
        <f aca="false">SUM(F16:G16)</f>
        <v>79.34</v>
      </c>
      <c r="I16" s="12"/>
      <c r="J16" s="5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5"/>
      <c r="B17" s="10" t="s">
        <v>975</v>
      </c>
      <c r="C17" s="12" t="n">
        <v>108</v>
      </c>
      <c r="D17" s="12" t="s">
        <v>976</v>
      </c>
      <c r="E17" s="15" t="n">
        <v>78</v>
      </c>
      <c r="F17" s="12" t="n">
        <f aca="false">E17*0.7</f>
        <v>54.6</v>
      </c>
      <c r="G17" s="55" t="s">
        <v>31</v>
      </c>
      <c r="H17" s="12" t="n">
        <f aca="false">SUM(F17:G17)</f>
        <v>54.6</v>
      </c>
      <c r="I17" s="55"/>
      <c r="J17" s="5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5"/>
      <c r="B18" s="10" t="s">
        <v>977</v>
      </c>
      <c r="C18" s="12" t="n">
        <v>50</v>
      </c>
      <c r="D18" s="12" t="s">
        <v>978</v>
      </c>
      <c r="E18" s="12" t="n">
        <v>77</v>
      </c>
      <c r="F18" s="12" t="n">
        <f aca="false">E18*0.7</f>
        <v>53.9</v>
      </c>
      <c r="G18" s="12" t="s">
        <v>31</v>
      </c>
      <c r="H18" s="12" t="n">
        <f aca="false">SUM(F18:G18)</f>
        <v>53.9</v>
      </c>
      <c r="I18" s="12"/>
      <c r="J18" s="5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5"/>
      <c r="B19" s="10" t="s">
        <v>979</v>
      </c>
      <c r="C19" s="12" t="n">
        <v>56</v>
      </c>
      <c r="D19" s="12" t="s">
        <v>980</v>
      </c>
      <c r="E19" s="12" t="n">
        <v>77</v>
      </c>
      <c r="F19" s="12" t="n">
        <f aca="false">E19*0.7</f>
        <v>53.9</v>
      </c>
      <c r="G19" s="12" t="s">
        <v>31</v>
      </c>
      <c r="H19" s="12" t="n">
        <f aca="false">SUM(F19:G19)</f>
        <v>53.9</v>
      </c>
      <c r="I19" s="12"/>
      <c r="J19" s="5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">
    <mergeCell ref="A1:I1"/>
    <mergeCell ref="A3:A6"/>
    <mergeCell ref="A7:A9"/>
    <mergeCell ref="A10:A12"/>
    <mergeCell ref="A13:A19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生物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33" activeCellId="0" sqref="H33:H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" width="9.24"/>
    <col collapsed="false" customWidth="true" hidden="false" outlineLevel="0" max="3" min="3" style="25" width="4.87"/>
    <col collapsed="false" customWidth="true" hidden="false" outlineLevel="0" max="4" min="4" style="25" width="7.5"/>
    <col collapsed="false" customWidth="true" hidden="false" outlineLevel="0" max="5" min="5" style="25" width="7.99"/>
    <col collapsed="false" customWidth="true" hidden="false" outlineLevel="0" max="6" min="6" style="25" width="6.5"/>
    <col collapsed="false" customWidth="true" hidden="false" outlineLevel="0" max="7" min="7" style="31" width="7.99"/>
    <col collapsed="false" customWidth="true" hidden="false" outlineLevel="0" max="8" min="8" style="25" width="6.87"/>
    <col collapsed="false" customWidth="true" hidden="false" outlineLevel="0" max="9" min="9" style="25" width="5.5"/>
    <col collapsed="false" customWidth="true" hidden="false" outlineLevel="0" max="10" min="10" style="25" width="15.24"/>
    <col collapsed="false" customWidth="false" hidden="false" outlineLevel="0" max="257" min="11" style="25" width="8.99"/>
  </cols>
  <sheetData>
    <row r="1" customFormat="false" ht="48" hidden="false" customHeight="true" outlineLevel="0" collapsed="false">
      <c r="A1" s="51" t="s">
        <v>981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6" t="s">
        <v>5</v>
      </c>
      <c r="F2" s="6" t="s">
        <v>6</v>
      </c>
      <c r="G2" s="32" t="s">
        <v>7</v>
      </c>
      <c r="H2" s="8" t="s">
        <v>8</v>
      </c>
      <c r="I2" s="8" t="s">
        <v>9</v>
      </c>
    </row>
    <row r="3" customFormat="false" ht="18" hidden="false" customHeight="true" outlineLevel="0" collapsed="false">
      <c r="A3" s="5" t="s">
        <v>982</v>
      </c>
      <c r="B3" s="10" t="s">
        <v>983</v>
      </c>
      <c r="C3" s="12" t="n">
        <v>147</v>
      </c>
      <c r="D3" s="12" t="s">
        <v>984</v>
      </c>
      <c r="E3" s="57" t="n">
        <v>86</v>
      </c>
      <c r="F3" s="57" t="n">
        <f aca="false">E3*0.7</f>
        <v>60.2</v>
      </c>
      <c r="G3" s="58" t="n">
        <v>26.82</v>
      </c>
      <c r="H3" s="58" t="n">
        <f aca="false">F3+G3</f>
        <v>87.02</v>
      </c>
      <c r="I3" s="57"/>
    </row>
    <row r="4" customFormat="false" ht="18" hidden="false" customHeight="true" outlineLevel="0" collapsed="false">
      <c r="A4" s="5"/>
      <c r="B4" s="10" t="s">
        <v>985</v>
      </c>
      <c r="C4" s="12" t="n">
        <v>158</v>
      </c>
      <c r="D4" s="12" t="s">
        <v>986</v>
      </c>
      <c r="E4" s="57" t="n">
        <v>78</v>
      </c>
      <c r="F4" s="57" t="n">
        <f aca="false">E4*0.7</f>
        <v>54.6</v>
      </c>
      <c r="G4" s="59" t="s">
        <v>442</v>
      </c>
      <c r="H4" s="58" t="n">
        <f aca="false">F4</f>
        <v>54.6</v>
      </c>
      <c r="I4" s="57"/>
    </row>
    <row r="5" customFormat="false" ht="18" hidden="false" customHeight="true" outlineLevel="0" collapsed="false">
      <c r="A5" s="5"/>
      <c r="B5" s="10" t="s">
        <v>987</v>
      </c>
      <c r="C5" s="12" t="n">
        <v>21</v>
      </c>
      <c r="D5" s="5" t="s">
        <v>988</v>
      </c>
      <c r="E5" s="12" t="n">
        <v>76</v>
      </c>
      <c r="F5" s="57" t="n">
        <f aca="false">E5*0.7</f>
        <v>53.2</v>
      </c>
      <c r="G5" s="59" t="s">
        <v>442</v>
      </c>
      <c r="H5" s="58" t="n">
        <f aca="false">F5</f>
        <v>53.2</v>
      </c>
      <c r="I5" s="12"/>
    </row>
    <row r="6" customFormat="false" ht="18" hidden="false" customHeight="true" outlineLevel="0" collapsed="false">
      <c r="A6" s="5"/>
      <c r="B6" s="10" t="s">
        <v>989</v>
      </c>
      <c r="C6" s="12" t="n">
        <v>130</v>
      </c>
      <c r="D6" s="12" t="s">
        <v>990</v>
      </c>
      <c r="E6" s="12" t="n">
        <v>76</v>
      </c>
      <c r="F6" s="57" t="n">
        <f aca="false">E6*0.7</f>
        <v>53.2</v>
      </c>
      <c r="G6" s="59" t="s">
        <v>442</v>
      </c>
      <c r="H6" s="58" t="n">
        <f aca="false">F6</f>
        <v>53.2</v>
      </c>
      <c r="I6" s="12"/>
    </row>
    <row r="7" customFormat="false" ht="18" hidden="false" customHeight="true" outlineLevel="0" collapsed="false">
      <c r="A7" s="5"/>
      <c r="B7" s="10" t="s">
        <v>991</v>
      </c>
      <c r="C7" s="12" t="n">
        <v>137</v>
      </c>
      <c r="D7" s="12" t="s">
        <v>992</v>
      </c>
      <c r="E7" s="12" t="n">
        <v>76</v>
      </c>
      <c r="F7" s="57" t="n">
        <f aca="false">E7*0.7</f>
        <v>53.2</v>
      </c>
      <c r="G7" s="59" t="s">
        <v>442</v>
      </c>
      <c r="H7" s="58" t="n">
        <f aca="false">F7</f>
        <v>53.2</v>
      </c>
      <c r="I7" s="12"/>
    </row>
    <row r="8" s="54" customFormat="true" ht="18" hidden="false" customHeight="true" outlineLevel="0" collapsed="false">
      <c r="A8" s="5" t="s">
        <v>993</v>
      </c>
      <c r="B8" s="10" t="s">
        <v>994</v>
      </c>
      <c r="C8" s="12" t="n">
        <v>14</v>
      </c>
      <c r="D8" s="5" t="s">
        <v>995</v>
      </c>
      <c r="E8" s="12" t="n">
        <v>85</v>
      </c>
      <c r="F8" s="57" t="n">
        <f aca="false">E8*0.7</f>
        <v>59.5</v>
      </c>
      <c r="G8" s="60" t="n">
        <v>25.92</v>
      </c>
      <c r="H8" s="58" t="n">
        <f aca="false">F8+G8</f>
        <v>85.42</v>
      </c>
      <c r="I8" s="61"/>
      <c r="K8" s="25"/>
    </row>
    <row r="9" s="54" customFormat="true" ht="18" hidden="false" customHeight="true" outlineLevel="0" collapsed="false">
      <c r="A9" s="5"/>
      <c r="B9" s="10" t="s">
        <v>996</v>
      </c>
      <c r="C9" s="12" t="n">
        <v>47</v>
      </c>
      <c r="D9" s="12" t="s">
        <v>997</v>
      </c>
      <c r="E9" s="12" t="n">
        <v>81</v>
      </c>
      <c r="F9" s="57" t="n">
        <f aca="false">E9*0.7</f>
        <v>56.7</v>
      </c>
      <c r="G9" s="42" t="s">
        <v>442</v>
      </c>
      <c r="H9" s="58" t="n">
        <f aca="false">F9</f>
        <v>56.7</v>
      </c>
      <c r="I9" s="61"/>
      <c r="K9" s="25"/>
    </row>
    <row r="10" customFormat="false" ht="18" hidden="false" customHeight="true" outlineLevel="0" collapsed="false">
      <c r="A10" s="5"/>
      <c r="B10" s="10" t="s">
        <v>998</v>
      </c>
      <c r="C10" s="12" t="n">
        <v>25</v>
      </c>
      <c r="D10" s="5" t="s">
        <v>999</v>
      </c>
      <c r="E10" s="12" t="n">
        <v>79</v>
      </c>
      <c r="F10" s="57" t="n">
        <f aca="false">E10*0.7</f>
        <v>55.3</v>
      </c>
      <c r="G10" s="42" t="s">
        <v>442</v>
      </c>
      <c r="H10" s="58" t="n">
        <f aca="false">F10</f>
        <v>55.3</v>
      </c>
      <c r="I10" s="61"/>
      <c r="J10" s="5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"/>
      <c r="B11" s="10" t="s">
        <v>1000</v>
      </c>
      <c r="C11" s="12" t="n">
        <v>44</v>
      </c>
      <c r="D11" s="5" t="s">
        <v>1001</v>
      </c>
      <c r="E11" s="12" t="n">
        <v>79</v>
      </c>
      <c r="F11" s="57" t="n">
        <f aca="false">E11*0.7</f>
        <v>55.3</v>
      </c>
      <c r="G11" s="42" t="s">
        <v>442</v>
      </c>
      <c r="H11" s="58" t="n">
        <f aca="false">F11</f>
        <v>55.3</v>
      </c>
      <c r="I11" s="61"/>
      <c r="J11" s="5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"/>
      <c r="B12" s="10" t="s">
        <v>1002</v>
      </c>
      <c r="C12" s="12" t="n">
        <v>85</v>
      </c>
      <c r="D12" s="12" t="s">
        <v>1003</v>
      </c>
      <c r="E12" s="12" t="n">
        <v>79</v>
      </c>
      <c r="F12" s="57" t="n">
        <f aca="false">E12*0.7</f>
        <v>55.3</v>
      </c>
      <c r="G12" s="42" t="s">
        <v>442</v>
      </c>
      <c r="H12" s="58" t="n">
        <f aca="false">F12</f>
        <v>55.3</v>
      </c>
      <c r="I12" s="61"/>
      <c r="J12" s="5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"/>
      <c r="B13" s="10" t="s">
        <v>1004</v>
      </c>
      <c r="C13" s="12" t="n">
        <v>155</v>
      </c>
      <c r="D13" s="12" t="s">
        <v>1005</v>
      </c>
      <c r="E13" s="12" t="n">
        <v>79</v>
      </c>
      <c r="F13" s="57" t="n">
        <f aca="false">E13*0.7</f>
        <v>55.3</v>
      </c>
      <c r="G13" s="42" t="s">
        <v>442</v>
      </c>
      <c r="H13" s="58" t="n">
        <f aca="false">F13</f>
        <v>55.3</v>
      </c>
      <c r="I13" s="12"/>
      <c r="J13" s="5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5" t="s">
        <v>1006</v>
      </c>
      <c r="B14" s="10" t="s">
        <v>1007</v>
      </c>
      <c r="C14" s="12" t="n">
        <v>51</v>
      </c>
      <c r="D14" s="12" t="s">
        <v>1008</v>
      </c>
      <c r="E14" s="12" t="n">
        <v>82</v>
      </c>
      <c r="F14" s="57" t="n">
        <f aca="false">E14*0.7</f>
        <v>57.4</v>
      </c>
      <c r="G14" s="42" t="s">
        <v>442</v>
      </c>
      <c r="H14" s="58" t="n">
        <f aca="false">F14</f>
        <v>57.4</v>
      </c>
      <c r="I14" s="12"/>
    </row>
    <row r="15" customFormat="false" ht="18.75" hidden="false" customHeight="true" outlineLevel="0" collapsed="false">
      <c r="A15" s="5"/>
      <c r="B15" s="10" t="s">
        <v>1009</v>
      </c>
      <c r="C15" s="12" t="n">
        <v>76</v>
      </c>
      <c r="D15" s="12" t="s">
        <v>1010</v>
      </c>
      <c r="E15" s="12" t="n">
        <v>76</v>
      </c>
      <c r="F15" s="57" t="n">
        <f aca="false">E15*0.7</f>
        <v>53.2</v>
      </c>
      <c r="G15" s="42" t="n">
        <v>21.72</v>
      </c>
      <c r="H15" s="58" t="n">
        <f aca="false">F15+G15</f>
        <v>74.92</v>
      </c>
      <c r="I15" s="12"/>
    </row>
    <row r="16" customFormat="false" ht="18.75" hidden="false" customHeight="true" outlineLevel="0" collapsed="false">
      <c r="A16" s="5"/>
      <c r="B16" s="10" t="s">
        <v>1011</v>
      </c>
      <c r="C16" s="12" t="n">
        <v>152</v>
      </c>
      <c r="D16" s="12" t="s">
        <v>1012</v>
      </c>
      <c r="E16" s="12" t="n">
        <v>76</v>
      </c>
      <c r="F16" s="57" t="n">
        <f aca="false">E16*0.7</f>
        <v>53.2</v>
      </c>
      <c r="G16" s="42" t="n">
        <v>23.1</v>
      </c>
      <c r="H16" s="58" t="n">
        <f aca="false">F16+G16</f>
        <v>76.3</v>
      </c>
      <c r="I16" s="12"/>
    </row>
    <row r="17" customFormat="false" ht="18.75" hidden="false" customHeight="true" outlineLevel="0" collapsed="false">
      <c r="A17" s="5" t="s">
        <v>1013</v>
      </c>
      <c r="B17" s="10" t="s">
        <v>1014</v>
      </c>
      <c r="C17" s="12" t="n">
        <v>68</v>
      </c>
      <c r="D17" s="12" t="s">
        <v>1015</v>
      </c>
      <c r="E17" s="57" t="n">
        <v>88</v>
      </c>
      <c r="F17" s="57" t="n">
        <f aca="false">E17*0.7</f>
        <v>61.6</v>
      </c>
      <c r="G17" s="58" t="n">
        <v>24.6</v>
      </c>
      <c r="H17" s="58" t="n">
        <f aca="false">F17+G17</f>
        <v>86.2</v>
      </c>
      <c r="I17" s="57"/>
    </row>
    <row r="18" customFormat="false" ht="18.75" hidden="false" customHeight="true" outlineLevel="0" collapsed="false">
      <c r="A18" s="5"/>
      <c r="B18" s="10" t="s">
        <v>1016</v>
      </c>
      <c r="C18" s="12" t="n">
        <v>9</v>
      </c>
      <c r="D18" s="5" t="s">
        <v>1017</v>
      </c>
      <c r="E18" s="12" t="n">
        <v>74</v>
      </c>
      <c r="F18" s="57" t="n">
        <f aca="false">E18*0.7</f>
        <v>51.8</v>
      </c>
      <c r="G18" s="42" t="n">
        <v>27.3</v>
      </c>
      <c r="H18" s="58" t="n">
        <f aca="false">F18+G18</f>
        <v>79.1</v>
      </c>
      <c r="I18" s="12"/>
    </row>
    <row r="19" customFormat="false" ht="18.75" hidden="false" customHeight="true" outlineLevel="0" collapsed="false">
      <c r="A19" s="5"/>
      <c r="B19" s="10" t="s">
        <v>1018</v>
      </c>
      <c r="C19" s="12" t="n">
        <v>22</v>
      </c>
      <c r="D19" s="5" t="s">
        <v>1019</v>
      </c>
      <c r="E19" s="12" t="n">
        <v>74</v>
      </c>
      <c r="F19" s="57" t="n">
        <f aca="false">E19*0.7</f>
        <v>51.8</v>
      </c>
      <c r="G19" s="42" t="n">
        <v>24.36</v>
      </c>
      <c r="H19" s="58" t="n">
        <f aca="false">F19+G19</f>
        <v>76.16</v>
      </c>
      <c r="I19" s="12"/>
    </row>
    <row r="20" customFormat="false" ht="18.75" hidden="false" customHeight="true" outlineLevel="0" collapsed="false">
      <c r="A20" s="5"/>
      <c r="B20" s="10" t="s">
        <v>1020</v>
      </c>
      <c r="C20" s="12" t="n">
        <v>45</v>
      </c>
      <c r="D20" s="12" t="s">
        <v>1021</v>
      </c>
      <c r="E20" s="12" t="n">
        <v>72</v>
      </c>
      <c r="F20" s="57" t="n">
        <f aca="false">E20*0.7</f>
        <v>50.4</v>
      </c>
      <c r="G20" s="42" t="n">
        <v>26.04</v>
      </c>
      <c r="H20" s="58" t="n">
        <f aca="false">F20+G20</f>
        <v>76.44</v>
      </c>
      <c r="I20" s="12"/>
    </row>
    <row r="21" customFormat="false" ht="18.75" hidden="false" customHeight="true" outlineLevel="0" collapsed="false">
      <c r="A21" s="5"/>
      <c r="B21" s="10" t="s">
        <v>1022</v>
      </c>
      <c r="C21" s="12" t="n">
        <v>119</v>
      </c>
      <c r="D21" s="12" t="s">
        <v>1023</v>
      </c>
      <c r="E21" s="12" t="n">
        <v>72</v>
      </c>
      <c r="F21" s="57" t="n">
        <f aca="false">E21*0.7</f>
        <v>50.4</v>
      </c>
      <c r="G21" s="18" t="s">
        <v>442</v>
      </c>
      <c r="H21" s="58" t="n">
        <f aca="false">F21</f>
        <v>50.4</v>
      </c>
      <c r="I21" s="61"/>
    </row>
    <row r="22" customFormat="false" ht="18.75" hidden="false" customHeight="true" outlineLevel="0" collapsed="false">
      <c r="A22" s="5"/>
      <c r="B22" s="10" t="s">
        <v>1024</v>
      </c>
      <c r="C22" s="12" t="n">
        <v>49</v>
      </c>
      <c r="D22" s="12" t="s">
        <v>1025</v>
      </c>
      <c r="E22" s="57" t="n">
        <v>70</v>
      </c>
      <c r="F22" s="57" t="n">
        <f aca="false">E22*0.7</f>
        <v>49</v>
      </c>
      <c r="G22" s="58" t="n">
        <v>25.92</v>
      </c>
      <c r="H22" s="58" t="n">
        <f aca="false">F22+G22</f>
        <v>74.92</v>
      </c>
      <c r="I22" s="57"/>
    </row>
    <row r="23" customFormat="false" ht="18.75" hidden="false" customHeight="true" outlineLevel="0" collapsed="false">
      <c r="A23" s="5"/>
      <c r="B23" s="10" t="s">
        <v>1026</v>
      </c>
      <c r="C23" s="12" t="n">
        <v>69</v>
      </c>
      <c r="D23" s="12" t="s">
        <v>1027</v>
      </c>
      <c r="E23" s="57" t="n">
        <v>70</v>
      </c>
      <c r="F23" s="57" t="n">
        <f aca="false">E23*0.7</f>
        <v>49</v>
      </c>
      <c r="G23" s="59" t="s">
        <v>442</v>
      </c>
      <c r="H23" s="58" t="n">
        <f aca="false">F23</f>
        <v>49</v>
      </c>
      <c r="I23" s="57"/>
    </row>
    <row r="24" customFormat="false" ht="18.75" hidden="false" customHeight="true" outlineLevel="0" collapsed="false">
      <c r="A24" s="5" t="s">
        <v>1028</v>
      </c>
      <c r="B24" s="10" t="s">
        <v>1029</v>
      </c>
      <c r="C24" s="12" t="n">
        <v>27</v>
      </c>
      <c r="D24" s="5" t="s">
        <v>1030</v>
      </c>
      <c r="E24" s="12" t="n">
        <v>88</v>
      </c>
      <c r="F24" s="57" t="n">
        <f aca="false">E24*0.7</f>
        <v>61.6</v>
      </c>
      <c r="G24" s="42" t="n">
        <v>26.94</v>
      </c>
      <c r="H24" s="58" t="n">
        <f aca="false">F24+G24</f>
        <v>88.54</v>
      </c>
      <c r="I24" s="12"/>
    </row>
    <row r="25" customFormat="false" ht="18.75" hidden="false" customHeight="true" outlineLevel="0" collapsed="false">
      <c r="A25" s="5"/>
      <c r="B25" s="10" t="s">
        <v>1031</v>
      </c>
      <c r="C25" s="12" t="n">
        <v>131</v>
      </c>
      <c r="D25" s="12" t="s">
        <v>1032</v>
      </c>
      <c r="E25" s="57" t="n">
        <v>77</v>
      </c>
      <c r="F25" s="57" t="n">
        <f aca="false">E25*0.7</f>
        <v>53.9</v>
      </c>
      <c r="G25" s="59" t="s">
        <v>442</v>
      </c>
      <c r="H25" s="58" t="n">
        <f aca="false">F25</f>
        <v>53.9</v>
      </c>
      <c r="I25" s="57"/>
    </row>
    <row r="26" customFormat="false" ht="18.75" hidden="false" customHeight="true" outlineLevel="0" collapsed="false">
      <c r="A26" s="5"/>
      <c r="B26" s="10" t="s">
        <v>1033</v>
      </c>
      <c r="C26" s="12" t="n">
        <v>106</v>
      </c>
      <c r="D26" s="12" t="s">
        <v>1034</v>
      </c>
      <c r="E26" s="12" t="n">
        <v>75</v>
      </c>
      <c r="F26" s="57" t="n">
        <f aca="false">E26*0.7</f>
        <v>52.5</v>
      </c>
      <c r="G26" s="59" t="s">
        <v>442</v>
      </c>
      <c r="H26" s="58" t="n">
        <f aca="false">F26</f>
        <v>52.5</v>
      </c>
      <c r="I26" s="12"/>
    </row>
    <row r="27" customFormat="false" ht="18.75" hidden="false" customHeight="true" outlineLevel="0" collapsed="false">
      <c r="A27" s="5"/>
      <c r="B27" s="10" t="s">
        <v>1035</v>
      </c>
      <c r="C27" s="12" t="n">
        <v>139</v>
      </c>
      <c r="D27" s="12" t="s">
        <v>1036</v>
      </c>
      <c r="E27" s="12" t="n">
        <v>75</v>
      </c>
      <c r="F27" s="57" t="n">
        <f aca="false">E27*0.7</f>
        <v>52.5</v>
      </c>
      <c r="G27" s="59" t="s">
        <v>442</v>
      </c>
      <c r="H27" s="58" t="n">
        <f aca="false">F27</f>
        <v>52.5</v>
      </c>
      <c r="I27" s="61"/>
    </row>
    <row r="28" customFormat="false" ht="18.75" hidden="false" customHeight="true" outlineLevel="0" collapsed="false">
      <c r="A28" s="5" t="s">
        <v>1037</v>
      </c>
      <c r="B28" s="10" t="s">
        <v>1038</v>
      </c>
      <c r="C28" s="12" t="n">
        <v>81</v>
      </c>
      <c r="D28" s="12" t="s">
        <v>1039</v>
      </c>
      <c r="E28" s="12" t="n">
        <v>76</v>
      </c>
      <c r="F28" s="57" t="n">
        <f aca="false">E28*0.7</f>
        <v>53.2</v>
      </c>
      <c r="G28" s="42" t="n">
        <v>27.54</v>
      </c>
      <c r="H28" s="58" t="n">
        <f aca="false">F28+G28</f>
        <v>80.74</v>
      </c>
      <c r="I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5"/>
      <c r="B29" s="10" t="s">
        <v>1040</v>
      </c>
      <c r="C29" s="12" t="n">
        <v>115</v>
      </c>
      <c r="D29" s="12" t="s">
        <v>1041</v>
      </c>
      <c r="E29" s="12" t="n">
        <v>73</v>
      </c>
      <c r="F29" s="57" t="n">
        <f aca="false">E29*0.7</f>
        <v>51.1</v>
      </c>
      <c r="G29" s="42" t="s">
        <v>442</v>
      </c>
      <c r="H29" s="58" t="n">
        <f aca="false">F29</f>
        <v>51.1</v>
      </c>
      <c r="I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5"/>
      <c r="B30" s="10" t="s">
        <v>1042</v>
      </c>
      <c r="C30" s="12" t="n">
        <v>79</v>
      </c>
      <c r="D30" s="12" t="s">
        <v>1043</v>
      </c>
      <c r="E30" s="12" t="n">
        <v>72</v>
      </c>
      <c r="F30" s="57" t="n">
        <f aca="false">E30*0.7</f>
        <v>50.4</v>
      </c>
      <c r="G30" s="42" t="s">
        <v>442</v>
      </c>
      <c r="H30" s="58" t="n">
        <f aca="false">F30</f>
        <v>50.4</v>
      </c>
      <c r="I30" s="6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5" t="s">
        <v>1044</v>
      </c>
      <c r="B31" s="10" t="s">
        <v>1045</v>
      </c>
      <c r="C31" s="12" t="n">
        <v>24</v>
      </c>
      <c r="D31" s="5" t="s">
        <v>1046</v>
      </c>
      <c r="E31" s="57" t="n">
        <v>87</v>
      </c>
      <c r="F31" s="57" t="n">
        <f aca="false">E31*0.7</f>
        <v>60.9</v>
      </c>
      <c r="G31" s="42" t="s">
        <v>442</v>
      </c>
      <c r="H31" s="58" t="n">
        <f aca="false">F31</f>
        <v>60.9</v>
      </c>
      <c r="I31" s="57"/>
    </row>
    <row r="32" customFormat="false" ht="18.75" hidden="false" customHeight="true" outlineLevel="0" collapsed="false">
      <c r="A32" s="5"/>
      <c r="B32" s="10" t="s">
        <v>1047</v>
      </c>
      <c r="C32" s="12" t="n">
        <v>112</v>
      </c>
      <c r="D32" s="12" t="s">
        <v>1048</v>
      </c>
      <c r="E32" s="57" t="n">
        <v>77</v>
      </c>
      <c r="F32" s="57" t="n">
        <f aca="false">E32*0.7</f>
        <v>53.9</v>
      </c>
      <c r="G32" s="58" t="n">
        <v>24.24</v>
      </c>
      <c r="H32" s="58" t="n">
        <f aca="false">F32+G32</f>
        <v>78.14</v>
      </c>
      <c r="I32" s="57"/>
    </row>
    <row r="33" s="54" customFormat="true" ht="18.75" hidden="false" customHeight="true" outlineLevel="0" collapsed="false">
      <c r="A33" s="5"/>
      <c r="B33" s="10" t="s">
        <v>1049</v>
      </c>
      <c r="C33" s="12" t="n">
        <v>31</v>
      </c>
      <c r="D33" s="5" t="s">
        <v>1050</v>
      </c>
      <c r="E33" s="57" t="n">
        <v>72</v>
      </c>
      <c r="F33" s="57" t="n">
        <f aca="false">E33*0.7</f>
        <v>50.4</v>
      </c>
      <c r="G33" s="59" t="s">
        <v>442</v>
      </c>
      <c r="H33" s="58" t="n">
        <f aca="false">F33</f>
        <v>50.4</v>
      </c>
      <c r="I33" s="57"/>
      <c r="K33" s="25"/>
    </row>
    <row r="34" s="54" customFormat="true" ht="18.75" hidden="false" customHeight="true" outlineLevel="0" collapsed="false">
      <c r="A34" s="5" t="s">
        <v>1051</v>
      </c>
      <c r="B34" s="10" t="s">
        <v>1052</v>
      </c>
      <c r="C34" s="12" t="n">
        <v>36</v>
      </c>
      <c r="D34" s="5" t="s">
        <v>1053</v>
      </c>
      <c r="E34" s="57" t="n">
        <v>74</v>
      </c>
      <c r="F34" s="57" t="n">
        <f aca="false">E34*0.7</f>
        <v>51.8</v>
      </c>
      <c r="G34" s="59" t="s">
        <v>442</v>
      </c>
      <c r="H34" s="58" t="n">
        <f aca="false">F34</f>
        <v>51.8</v>
      </c>
      <c r="I34" s="57"/>
      <c r="K34" s="25"/>
    </row>
    <row r="35" s="54" customFormat="true" ht="18.75" hidden="false" customHeight="true" outlineLevel="0" collapsed="false">
      <c r="A35" s="5"/>
      <c r="B35" s="10" t="s">
        <v>1054</v>
      </c>
      <c r="C35" s="12" t="n">
        <v>72</v>
      </c>
      <c r="D35" s="12" t="s">
        <v>1055</v>
      </c>
      <c r="E35" s="57" t="n">
        <v>68</v>
      </c>
      <c r="F35" s="57" t="n">
        <f aca="false">E35*0.7</f>
        <v>47.6</v>
      </c>
      <c r="G35" s="59" t="s">
        <v>442</v>
      </c>
      <c r="H35" s="58" t="n">
        <f aca="false">F35</f>
        <v>47.6</v>
      </c>
      <c r="I35" s="57"/>
      <c r="K35" s="25"/>
    </row>
    <row r="36" s="54" customFormat="true" ht="18.75" hidden="false" customHeight="true" outlineLevel="0" collapsed="false">
      <c r="A36" s="5"/>
      <c r="B36" s="10" t="s">
        <v>1056</v>
      </c>
      <c r="C36" s="12" t="n">
        <v>65</v>
      </c>
      <c r="D36" s="12" t="s">
        <v>1057</v>
      </c>
      <c r="E36" s="57" t="n">
        <v>60</v>
      </c>
      <c r="F36" s="57" t="n">
        <f aca="false">E36*0.7</f>
        <v>42</v>
      </c>
      <c r="G36" s="59" t="s">
        <v>442</v>
      </c>
      <c r="H36" s="58" t="n">
        <f aca="false">F36</f>
        <v>42</v>
      </c>
      <c r="I36" s="57"/>
      <c r="K36" s="25"/>
    </row>
    <row r="37" s="54" customFormat="true" ht="20.25" hidden="false" customHeight="true" outlineLevel="0" collapsed="false">
      <c r="A37" s="25"/>
      <c r="B37" s="2"/>
      <c r="C37" s="25"/>
      <c r="D37" s="25"/>
      <c r="E37" s="25"/>
      <c r="F37" s="25"/>
      <c r="G37" s="31"/>
      <c r="H37" s="25"/>
      <c r="I37" s="25"/>
    </row>
    <row r="38" s="54" customFormat="true" ht="20.25" hidden="false" customHeight="true" outlineLevel="0" collapsed="false">
      <c r="A38" s="25"/>
      <c r="B38" s="2"/>
      <c r="C38" s="25"/>
      <c r="D38" s="25"/>
      <c r="E38" s="25"/>
      <c r="F38" s="25"/>
      <c r="G38" s="31"/>
      <c r="H38" s="25"/>
      <c r="I38" s="25"/>
    </row>
    <row r="39" s="54" customFormat="true" ht="20.25" hidden="false" customHeight="true" outlineLevel="0" collapsed="false">
      <c r="A39" s="25"/>
      <c r="B39" s="2"/>
      <c r="C39" s="25"/>
      <c r="D39" s="25"/>
      <c r="E39" s="25"/>
      <c r="F39" s="25"/>
      <c r="G39" s="31"/>
      <c r="H39" s="25"/>
      <c r="I39" s="25"/>
    </row>
    <row r="40" customFormat="false" ht="20.25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s="54" customFormat="true" ht="19.5" hidden="false" customHeight="true" outlineLevel="0" collapsed="false">
      <c r="A54" s="25"/>
      <c r="B54" s="2"/>
      <c r="C54" s="25"/>
      <c r="D54" s="25"/>
      <c r="E54" s="25"/>
      <c r="F54" s="25"/>
      <c r="G54" s="31"/>
      <c r="H54" s="25"/>
      <c r="I54" s="25"/>
    </row>
    <row r="55" s="54" customFormat="true" ht="19.5" hidden="false" customHeight="true" outlineLevel="0" collapsed="false">
      <c r="A55" s="25"/>
      <c r="B55" s="2"/>
      <c r="C55" s="25"/>
      <c r="D55" s="25"/>
      <c r="E55" s="25"/>
      <c r="F55" s="25"/>
      <c r="G55" s="31"/>
      <c r="H55" s="25"/>
      <c r="I55" s="25"/>
    </row>
    <row r="56" s="54" customFormat="true" ht="19.5" hidden="false" customHeight="true" outlineLevel="0" collapsed="false">
      <c r="A56" s="25"/>
      <c r="B56" s="2"/>
      <c r="C56" s="25"/>
      <c r="D56" s="25"/>
      <c r="E56" s="25"/>
      <c r="F56" s="25"/>
      <c r="G56" s="31"/>
      <c r="H56" s="25"/>
      <c r="I56" s="25"/>
    </row>
    <row r="57" s="54" customFormat="true" ht="19.5" hidden="false" customHeight="true" outlineLevel="0" collapsed="false">
      <c r="A57" s="25"/>
      <c r="B57" s="2"/>
      <c r="C57" s="25"/>
      <c r="D57" s="25"/>
      <c r="E57" s="25"/>
      <c r="F57" s="25"/>
      <c r="G57" s="31"/>
      <c r="H57" s="25"/>
      <c r="I57" s="25"/>
    </row>
    <row r="58" s="54" customFormat="true" ht="19.5" hidden="false" customHeight="true" outlineLevel="0" collapsed="false">
      <c r="A58" s="25"/>
      <c r="B58" s="2"/>
      <c r="C58" s="25"/>
      <c r="D58" s="25"/>
      <c r="E58" s="25"/>
      <c r="F58" s="25"/>
      <c r="G58" s="31"/>
      <c r="H58" s="25"/>
      <c r="I58" s="25"/>
    </row>
    <row r="59" s="54" customFormat="true" ht="19.5" hidden="false" customHeight="true" outlineLevel="0" collapsed="false">
      <c r="A59" s="25"/>
      <c r="B59" s="2"/>
      <c r="C59" s="25"/>
      <c r="D59" s="25"/>
      <c r="E59" s="25"/>
      <c r="F59" s="25"/>
      <c r="G59" s="31"/>
      <c r="H59" s="25"/>
      <c r="I59" s="25"/>
    </row>
    <row r="60" s="54" customFormat="true" ht="19.5" hidden="false" customHeight="true" outlineLevel="0" collapsed="false">
      <c r="A60" s="25"/>
      <c r="B60" s="2"/>
      <c r="C60" s="25"/>
      <c r="D60" s="25"/>
      <c r="E60" s="25"/>
      <c r="F60" s="25"/>
      <c r="G60" s="31"/>
      <c r="H60" s="25"/>
      <c r="I60" s="25"/>
    </row>
    <row r="61" customFormat="false" ht="19.5" hidden="false" customHeight="true" outlineLevel="0" collapsed="false"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s="54" customFormat="true" ht="20.25" hidden="false" customHeight="true" outlineLevel="0" collapsed="false">
      <c r="A80" s="25"/>
      <c r="B80" s="2"/>
      <c r="C80" s="25"/>
      <c r="D80" s="25"/>
      <c r="E80" s="25"/>
      <c r="F80" s="25"/>
      <c r="G80" s="31"/>
      <c r="H80" s="25"/>
      <c r="I80" s="25"/>
    </row>
    <row r="81" s="54" customFormat="true" ht="19.5" hidden="false" customHeight="true" outlineLevel="0" collapsed="false">
      <c r="A81" s="25"/>
      <c r="B81" s="2"/>
      <c r="C81" s="25"/>
      <c r="D81" s="25"/>
      <c r="E81" s="25"/>
      <c r="F81" s="25"/>
      <c r="G81" s="31"/>
      <c r="H81" s="25"/>
      <c r="I81" s="25"/>
    </row>
    <row r="82" s="54" customFormat="true" ht="19.5" hidden="false" customHeight="true" outlineLevel="0" collapsed="false">
      <c r="A82" s="25"/>
      <c r="B82" s="2"/>
      <c r="C82" s="25"/>
      <c r="D82" s="25"/>
      <c r="E82" s="25"/>
      <c r="F82" s="25"/>
      <c r="G82" s="31"/>
      <c r="H82" s="25"/>
      <c r="I82" s="25"/>
    </row>
    <row r="83" s="54" customFormat="true" ht="19.5" hidden="false" customHeight="true" outlineLevel="0" collapsed="false">
      <c r="A83" s="25"/>
      <c r="B83" s="2"/>
      <c r="C83" s="25"/>
      <c r="D83" s="25"/>
      <c r="E83" s="25"/>
      <c r="F83" s="25"/>
      <c r="G83" s="31"/>
      <c r="H83" s="25"/>
      <c r="I83" s="25"/>
    </row>
    <row r="84" s="54" customFormat="true" ht="19.5" hidden="false" customHeight="true" outlineLevel="0" collapsed="false">
      <c r="A84" s="25"/>
      <c r="B84" s="2"/>
      <c r="C84" s="25"/>
      <c r="D84" s="25"/>
      <c r="E84" s="25"/>
      <c r="F84" s="25"/>
      <c r="G84" s="31"/>
      <c r="H84" s="25"/>
      <c r="I84" s="25"/>
    </row>
    <row r="85" s="54" customFormat="true" ht="19.5" hidden="false" customHeight="true" outlineLevel="0" collapsed="false">
      <c r="A85" s="25"/>
      <c r="B85" s="2"/>
      <c r="C85" s="25"/>
      <c r="D85" s="25"/>
      <c r="E85" s="25"/>
      <c r="F85" s="25"/>
      <c r="G85" s="31"/>
      <c r="H85" s="25"/>
      <c r="I85" s="25"/>
    </row>
    <row r="86" s="54" customFormat="true" ht="19.5" hidden="false" customHeight="true" outlineLevel="0" collapsed="false">
      <c r="A86" s="25"/>
      <c r="B86" s="2"/>
      <c r="C86" s="25"/>
      <c r="D86" s="25"/>
      <c r="E86" s="25"/>
      <c r="F86" s="25"/>
      <c r="G86" s="31"/>
      <c r="H86" s="25"/>
      <c r="I86" s="25"/>
    </row>
    <row r="87" customFormat="false" ht="19.5" hidden="false" customHeight="true" outlineLevel="0" collapsed="false"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false" customHeight="true" outlineLevel="0" collapsed="false"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5" hidden="false" customHeight="true" outlineLevel="0" collapsed="false"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true" outlineLevel="0" collapsed="false"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9">
    <mergeCell ref="A1:I1"/>
    <mergeCell ref="A3:A7"/>
    <mergeCell ref="A8:A13"/>
    <mergeCell ref="A14:A16"/>
    <mergeCell ref="A17:A23"/>
    <mergeCell ref="A24:A27"/>
    <mergeCell ref="A28:A30"/>
    <mergeCell ref="A31:A33"/>
    <mergeCell ref="A34:A3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物理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雨林木风</cp:lastModifiedBy>
  <cp:lastPrinted>2013-08-24T08:05:21Z</cp:lastPrinted>
  <dcterms:modified xsi:type="dcterms:W3CDTF">2013-08-24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