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招" sheetId="1" state="visible" r:id="rId2"/>
  </sheets>
  <definedNames>
    <definedName function="false" hidden="false" localSheetId="0" name="_xlnm.Print_Area" vbProcedure="false">新招!$A$1:$Q$104</definedName>
    <definedName function="false" hidden="false" localSheetId="0" name="_xlnm.Print_Titles" vbProcedure="false">新招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58">
  <si>
    <r>
      <rPr>
        <b val="true"/>
        <sz val="16"/>
        <rFont val="Noto Sans"/>
        <family val="2"/>
      </rPr>
      <t xml:space="preserve">曲靖市麒麟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教育系统公开考试招聘教师拟录用人员名单公示</t>
    </r>
  </si>
  <si>
    <t xml:space="preserve"> </t>
  </si>
  <si>
    <t xml:space="preserve">序号</t>
  </si>
  <si>
    <t xml:space="preserve">姓名</t>
  </si>
  <si>
    <t xml:space="preserve">性别</t>
  </si>
  <si>
    <t xml:space="preserve">民族</t>
  </si>
  <si>
    <t xml:space="preserve">报考学校</t>
  </si>
  <si>
    <t xml:space="preserve">报考学科</t>
  </si>
  <si>
    <t xml:space="preserve">笔试成绩</t>
  </si>
  <si>
    <t xml:space="preserve">政策性加分</t>
  </si>
  <si>
    <t xml:space="preserve">总分</t>
  </si>
  <si>
    <t xml:space="preserve">笔试折合分</t>
  </si>
  <si>
    <t xml:space="preserve">面试成绩</t>
  </si>
  <si>
    <t xml:space="preserve">面试成绩折合分</t>
  </si>
  <si>
    <t xml:space="preserve">综合成绩</t>
  </si>
  <si>
    <t xml:space="preserve">名次</t>
  </si>
  <si>
    <t xml:space="preserve">备注</t>
  </si>
  <si>
    <t xml:space="preserve">教育学教育心理学</t>
  </si>
  <si>
    <t xml:space="preserve">专业知识教法技能</t>
  </si>
  <si>
    <t xml:space="preserve">合计</t>
  </si>
  <si>
    <t xml:space="preserve">赵礼</t>
  </si>
  <si>
    <t xml:space="preserve">女</t>
  </si>
  <si>
    <t xml:space="preserve">汉</t>
  </si>
  <si>
    <t xml:space="preserve">东山一中</t>
  </si>
  <si>
    <t xml:space="preserve">语文</t>
  </si>
  <si>
    <t xml:space="preserve">詹润</t>
  </si>
  <si>
    <t xml:space="preserve">三宝一中</t>
  </si>
  <si>
    <t xml:space="preserve">彭海东</t>
  </si>
  <si>
    <t xml:space="preserve">男</t>
  </si>
  <si>
    <t xml:space="preserve">越州二中</t>
  </si>
  <si>
    <t xml:space="preserve">李虹苑</t>
  </si>
  <si>
    <t xml:space="preserve">徐琳</t>
  </si>
  <si>
    <t xml:space="preserve">越州一中</t>
  </si>
  <si>
    <t xml:space="preserve">高杰</t>
  </si>
  <si>
    <t xml:space="preserve">数学</t>
  </si>
  <si>
    <t xml:space="preserve">张坤</t>
  </si>
  <si>
    <t xml:space="preserve">彝</t>
  </si>
  <si>
    <t xml:space="preserve">李洁</t>
  </si>
  <si>
    <t xml:space="preserve">李瑞沙</t>
  </si>
  <si>
    <t xml:space="preserve">沿江二中</t>
  </si>
  <si>
    <t xml:space="preserve">晋东霞</t>
  </si>
  <si>
    <t xml:space="preserve">汉 </t>
  </si>
  <si>
    <t xml:space="preserve">沿江一中</t>
  </si>
  <si>
    <t xml:space="preserve">吴艳霞</t>
  </si>
  <si>
    <t xml:space="preserve">胡安彩</t>
  </si>
  <si>
    <t xml:space="preserve">侯发吉</t>
  </si>
  <si>
    <t xml:space="preserve">徐志燕</t>
  </si>
  <si>
    <t xml:space="preserve">回</t>
  </si>
  <si>
    <t xml:space="preserve">茨营中学</t>
  </si>
  <si>
    <t xml:space="preserve">英语</t>
  </si>
  <si>
    <t xml:space="preserve">李丹</t>
  </si>
  <si>
    <t xml:space="preserve">朱珊珊</t>
  </si>
  <si>
    <t xml:space="preserve">袁秀丽</t>
  </si>
  <si>
    <t xml:space="preserve">吴亚男</t>
  </si>
  <si>
    <t xml:space="preserve">区二中</t>
  </si>
  <si>
    <t xml:space="preserve">宋芳梅</t>
  </si>
  <si>
    <t xml:space="preserve">王丹</t>
  </si>
  <si>
    <t xml:space="preserve">姚雪艳</t>
  </si>
  <si>
    <t xml:space="preserve">孙竹蕊</t>
  </si>
  <si>
    <t xml:space="preserve">洪丽娟</t>
  </si>
  <si>
    <t xml:space="preserve">物理</t>
  </si>
  <si>
    <t xml:space="preserve">彭芳</t>
  </si>
  <si>
    <t xml:space="preserve">三宝三中</t>
  </si>
  <si>
    <t xml:space="preserve">张志红</t>
  </si>
  <si>
    <t xml:space="preserve">张才美</t>
  </si>
  <si>
    <t xml:space="preserve">道梅丽</t>
  </si>
  <si>
    <t xml:space="preserve">女 </t>
  </si>
  <si>
    <t xml:space="preserve">化学</t>
  </si>
  <si>
    <t xml:space="preserve">韩雪绒</t>
  </si>
  <si>
    <t xml:space="preserve">政治</t>
  </si>
  <si>
    <t xml:space="preserve">杨锐丽</t>
  </si>
  <si>
    <t xml:space="preserve">生物</t>
  </si>
  <si>
    <t xml:space="preserve">徐俊</t>
  </si>
  <si>
    <t xml:space="preserve">地理</t>
  </si>
  <si>
    <t xml:space="preserve">王芬</t>
  </si>
  <si>
    <t xml:space="preserve">王玲</t>
  </si>
  <si>
    <t xml:space="preserve">历史</t>
  </si>
  <si>
    <t xml:space="preserve">赵学美</t>
  </si>
  <si>
    <t xml:space="preserve">杨曼琪</t>
  </si>
  <si>
    <t xml:space="preserve">音乐</t>
  </si>
  <si>
    <t xml:space="preserve">周玲梅</t>
  </si>
  <si>
    <t xml:space="preserve">美术</t>
  </si>
  <si>
    <t xml:space="preserve">姚蓉</t>
  </si>
  <si>
    <t xml:space="preserve">计算机</t>
  </si>
  <si>
    <t xml:space="preserve">谭君</t>
  </si>
  <si>
    <t xml:space="preserve">东山中心学校</t>
  </si>
  <si>
    <t xml:space="preserve">付娜</t>
  </si>
  <si>
    <t xml:space="preserve">舒瑞</t>
  </si>
  <si>
    <t xml:space="preserve">龚雪娇</t>
  </si>
  <si>
    <t xml:space="preserve">寥廓中心学校</t>
  </si>
  <si>
    <t xml:space="preserve">张丽霞</t>
  </si>
  <si>
    <t xml:space="preserve">三宝中心学校</t>
  </si>
  <si>
    <t xml:space="preserve">李登花</t>
  </si>
  <si>
    <t xml:space="preserve">越州中心学校</t>
  </si>
  <si>
    <t xml:space="preserve">李政荣</t>
  </si>
  <si>
    <t xml:space="preserve">魏婕</t>
  </si>
  <si>
    <t xml:space="preserve">齐超</t>
  </si>
  <si>
    <t xml:space="preserve">关丽梅</t>
  </si>
  <si>
    <t xml:space="preserve">孙红娟</t>
  </si>
  <si>
    <t xml:space="preserve">俞乔丽</t>
  </si>
  <si>
    <t xml:space="preserve">珠街中心学校</t>
  </si>
  <si>
    <t xml:space="preserve">孙蕊</t>
  </si>
  <si>
    <t xml:space="preserve">彭会燕</t>
  </si>
  <si>
    <t xml:space="preserve">赵燕青</t>
  </si>
  <si>
    <t xml:space="preserve">蒋娴</t>
  </si>
  <si>
    <t xml:space="preserve">翟飞</t>
  </si>
  <si>
    <t xml:space="preserve">龙海霞</t>
  </si>
  <si>
    <t xml:space="preserve">王丽</t>
  </si>
  <si>
    <t xml:space="preserve">刘冬艳</t>
  </si>
  <si>
    <t xml:space="preserve">刘丽</t>
  </si>
  <si>
    <t xml:space="preserve">王润凤</t>
  </si>
  <si>
    <t xml:space="preserve">唐韶忆</t>
  </si>
  <si>
    <t xml:space="preserve">朱粉丽</t>
  </si>
  <si>
    <t xml:space="preserve">张丽</t>
  </si>
  <si>
    <t xml:space="preserve">张艳</t>
  </si>
  <si>
    <t xml:space="preserve">王林仙</t>
  </si>
  <si>
    <t xml:space="preserve">温佳佳</t>
  </si>
  <si>
    <t xml:space="preserve">茨营中心学校</t>
  </si>
  <si>
    <t xml:space="preserve">张春林</t>
  </si>
  <si>
    <t xml:space="preserve">王玉玫</t>
  </si>
  <si>
    <t xml:space="preserve">林燕</t>
  </si>
  <si>
    <t xml:space="preserve">周艳艳</t>
  </si>
  <si>
    <t xml:space="preserve">何云澈</t>
  </si>
  <si>
    <t xml:space="preserve">雷紫茜</t>
  </si>
  <si>
    <t xml:space="preserve">康玉珠</t>
  </si>
  <si>
    <t xml:space="preserve">朱丽娜</t>
  </si>
  <si>
    <t xml:space="preserve">宋春丽</t>
  </si>
  <si>
    <t xml:space="preserve">代林彤</t>
  </si>
  <si>
    <t xml:space="preserve">杨秀灵</t>
  </si>
  <si>
    <t xml:space="preserve">体育</t>
  </si>
  <si>
    <t xml:space="preserve">陈刘进</t>
  </si>
  <si>
    <t xml:space="preserve">刘红艳</t>
  </si>
  <si>
    <t xml:space="preserve">张月庭</t>
  </si>
  <si>
    <t xml:space="preserve">晏瑞</t>
  </si>
  <si>
    <t xml:space="preserve">陈定芬</t>
  </si>
  <si>
    <t xml:space="preserve">贾存英</t>
  </si>
  <si>
    <t xml:space="preserve">牛雪娟</t>
  </si>
  <si>
    <t xml:space="preserve">杨泽君</t>
  </si>
  <si>
    <t xml:space="preserve">李孟颖</t>
  </si>
  <si>
    <t xml:space="preserve">庹敏</t>
  </si>
  <si>
    <t xml:space="preserve">陈芳</t>
  </si>
  <si>
    <t xml:space="preserve">马惠丽</t>
  </si>
  <si>
    <t xml:space="preserve">张碧欣</t>
  </si>
  <si>
    <t xml:space="preserve">吴莹</t>
  </si>
  <si>
    <t xml:space="preserve">幼教</t>
  </si>
  <si>
    <t xml:space="preserve">刘玲波</t>
  </si>
  <si>
    <t xml:space="preserve">董艳</t>
  </si>
  <si>
    <t xml:space="preserve">彭华芬</t>
  </si>
  <si>
    <t xml:space="preserve">陈剑锋</t>
  </si>
  <si>
    <t xml:space="preserve">公共事业管理</t>
  </si>
  <si>
    <t xml:space="preserve">免费师范</t>
  </si>
  <si>
    <t xml:space="preserve">高燕</t>
  </si>
  <si>
    <t xml:space="preserve">王茜</t>
  </si>
  <si>
    <t xml:space="preserve">余雪婷</t>
  </si>
  <si>
    <r>
      <rPr>
        <b val="true"/>
        <sz val="14"/>
        <color rgb="FF000000"/>
        <rFont val="Noto Sans"/>
        <family val="2"/>
      </rPr>
      <t xml:space="preserve">咨询电话：曲靖市麒麟区教育局人事科  </t>
    </r>
    <r>
      <rPr>
        <b val="true"/>
        <sz val="14"/>
        <color rgb="FF000000"/>
        <rFont val="宋体"/>
        <family val="0"/>
        <charset val="134"/>
      </rPr>
      <t xml:space="preserve">0874-3315025</t>
    </r>
  </si>
  <si>
    <r>
      <rPr>
        <b val="true"/>
        <sz val="14"/>
        <color rgb="FF000000"/>
        <rFont val="Noto Sans"/>
        <family val="2"/>
      </rPr>
      <t xml:space="preserve">监督电话：曲靖市麒麟区纪委第五纪工委  </t>
    </r>
    <r>
      <rPr>
        <b val="true"/>
        <sz val="14"/>
        <color rgb="FF000000"/>
        <rFont val="宋体"/>
        <family val="0"/>
        <charset val="134"/>
      </rPr>
      <t xml:space="preserve">0874-6177161</t>
    </r>
  </si>
  <si>
    <r>
      <rPr>
        <b val="true"/>
        <sz val="14"/>
        <color rgb="FF000000"/>
        <rFont val="Noto Sans"/>
        <family val="2"/>
      </rPr>
      <t xml:space="preserve">          曲靖市麒麟区教育局纪检科  </t>
    </r>
    <r>
      <rPr>
        <b val="true"/>
        <sz val="14"/>
        <color rgb="FF000000"/>
        <rFont val="宋体"/>
        <family val="0"/>
        <charset val="134"/>
      </rPr>
      <t xml:space="preserve">0874-3315206</t>
    </r>
  </si>
  <si>
    <r>
      <rPr>
        <sz val="18"/>
        <color rgb="FF000000"/>
        <rFont val="Noto Sans"/>
        <family val="2"/>
      </rPr>
      <t xml:space="preserve">                      麒麟区教师招考领导小组办公室
                     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R102" activeCellId="0" sqref="R102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49"/>
    <col collapsed="false" customWidth="true" hidden="false" outlineLevel="0" max="3" min="3" style="1" width="3.24"/>
    <col collapsed="false" customWidth="true" hidden="false" outlineLevel="0" max="4" min="4" style="3" width="2.99"/>
    <col collapsed="false" customWidth="true" hidden="false" outlineLevel="0" max="5" min="5" style="3" width="8.86"/>
    <col collapsed="false" customWidth="true" hidden="false" outlineLevel="0" max="6" min="6" style="3" width="5.12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0" min="10" style="1" width="2.74"/>
    <col collapsed="false" customWidth="true" hidden="false" outlineLevel="0" max="11" min="11" style="1" width="4.49"/>
    <col collapsed="false" customWidth="true" hidden="false" outlineLevel="0" max="12" min="12" style="1" width="6.25"/>
    <col collapsed="false" customWidth="true" hidden="false" outlineLevel="0" max="13" min="13" style="4" width="6.62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3.49"/>
    <col collapsed="false" customWidth="false" hidden="false" outlineLevel="0" max="257" min="17" style="1" width="6.87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18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/>
      <c r="I3" s="8"/>
      <c r="J3" s="10" t="s">
        <v>9</v>
      </c>
      <c r="K3" s="10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0" t="s">
        <v>15</v>
      </c>
      <c r="Q3" s="10" t="s">
        <v>16</v>
      </c>
    </row>
    <row r="4" s="12" customFormat="true" ht="53.1" hidden="false" customHeight="true" outlineLevel="0" collapsed="false">
      <c r="A4" s="8"/>
      <c r="B4" s="8"/>
      <c r="C4" s="8"/>
      <c r="D4" s="9"/>
      <c r="E4" s="8"/>
      <c r="F4" s="8"/>
      <c r="G4" s="8" t="s">
        <v>17</v>
      </c>
      <c r="H4" s="8" t="s">
        <v>18</v>
      </c>
      <c r="I4" s="8" t="s">
        <v>19</v>
      </c>
      <c r="J4" s="10"/>
      <c r="K4" s="10"/>
      <c r="L4" s="10"/>
      <c r="M4" s="11"/>
      <c r="N4" s="10"/>
      <c r="O4" s="10"/>
      <c r="P4" s="10"/>
      <c r="Q4" s="10"/>
    </row>
    <row r="5" s="17" customFormat="true" ht="24.75" hidden="false" customHeight="true" outlineLevel="0" collapsed="false">
      <c r="A5" s="13" t="n">
        <v>1</v>
      </c>
      <c r="B5" s="14" t="s">
        <v>20</v>
      </c>
      <c r="C5" s="10" t="s">
        <v>21</v>
      </c>
      <c r="D5" s="15" t="s">
        <v>22</v>
      </c>
      <c r="E5" s="15" t="s">
        <v>23</v>
      </c>
      <c r="F5" s="15" t="s">
        <v>24</v>
      </c>
      <c r="G5" s="13" t="n">
        <v>93</v>
      </c>
      <c r="H5" s="13" t="n">
        <v>104</v>
      </c>
      <c r="I5" s="13" t="n">
        <f aca="false">SUM(G5:H5)</f>
        <v>197</v>
      </c>
      <c r="J5" s="13"/>
      <c r="K5" s="13" t="n">
        <f aca="false">I5+J5</f>
        <v>197</v>
      </c>
      <c r="L5" s="16" t="n">
        <f aca="false">K5/5</f>
        <v>39.4</v>
      </c>
      <c r="M5" s="16" t="n">
        <v>85.54</v>
      </c>
      <c r="N5" s="13" t="n">
        <f aca="false">M5*0.5</f>
        <v>42.77</v>
      </c>
      <c r="O5" s="16" t="n">
        <f aca="false">L5+N5</f>
        <v>82.17</v>
      </c>
      <c r="P5" s="13" t="n">
        <v>1</v>
      </c>
      <c r="Q5" s="13"/>
    </row>
    <row r="6" s="17" customFormat="true" ht="24.75" hidden="false" customHeight="true" outlineLevel="0" collapsed="false">
      <c r="A6" s="13" t="n">
        <v>2</v>
      </c>
      <c r="B6" s="14" t="s">
        <v>25</v>
      </c>
      <c r="C6" s="10" t="s">
        <v>21</v>
      </c>
      <c r="D6" s="15" t="s">
        <v>22</v>
      </c>
      <c r="E6" s="15" t="s">
        <v>26</v>
      </c>
      <c r="F6" s="15" t="s">
        <v>24</v>
      </c>
      <c r="G6" s="13" t="n">
        <v>87</v>
      </c>
      <c r="H6" s="13" t="n">
        <v>98</v>
      </c>
      <c r="I6" s="13" t="n">
        <f aca="false">SUM(G6:H6)</f>
        <v>185</v>
      </c>
      <c r="J6" s="13"/>
      <c r="K6" s="13" t="n">
        <f aca="false">I6+J6</f>
        <v>185</v>
      </c>
      <c r="L6" s="16" t="n">
        <f aca="false">K6/5</f>
        <v>37</v>
      </c>
      <c r="M6" s="16" t="n">
        <v>85.45</v>
      </c>
      <c r="N6" s="13" t="n">
        <f aca="false">M6*0.5</f>
        <v>42.725</v>
      </c>
      <c r="O6" s="16" t="n">
        <f aca="false">L6+N6</f>
        <v>79.725</v>
      </c>
      <c r="P6" s="13" t="n">
        <v>1</v>
      </c>
      <c r="Q6" s="13"/>
    </row>
    <row r="7" s="17" customFormat="true" ht="24.75" hidden="false" customHeight="true" outlineLevel="0" collapsed="false">
      <c r="A7" s="13" t="n">
        <v>3</v>
      </c>
      <c r="B7" s="14" t="s">
        <v>27</v>
      </c>
      <c r="C7" s="10" t="s">
        <v>28</v>
      </c>
      <c r="D7" s="15" t="s">
        <v>22</v>
      </c>
      <c r="E7" s="15" t="s">
        <v>29</v>
      </c>
      <c r="F7" s="15" t="s">
        <v>24</v>
      </c>
      <c r="G7" s="13" t="n">
        <v>81</v>
      </c>
      <c r="H7" s="13" t="n">
        <v>95</v>
      </c>
      <c r="I7" s="13" t="n">
        <f aca="false">SUM(G7:H7)</f>
        <v>176</v>
      </c>
      <c r="J7" s="13"/>
      <c r="K7" s="13" t="n">
        <f aca="false">I7+J7</f>
        <v>176</v>
      </c>
      <c r="L7" s="16" t="n">
        <f aca="false">K7/5</f>
        <v>35.2</v>
      </c>
      <c r="M7" s="16" t="n">
        <v>85.84</v>
      </c>
      <c r="N7" s="13" t="n">
        <f aca="false">M7*0.5</f>
        <v>42.92</v>
      </c>
      <c r="O7" s="16" t="n">
        <f aca="false">L7+N7</f>
        <v>78.12</v>
      </c>
      <c r="P7" s="13" t="n">
        <v>1</v>
      </c>
      <c r="Q7" s="13"/>
    </row>
    <row r="8" s="17" customFormat="true" ht="24.75" hidden="false" customHeight="true" outlineLevel="0" collapsed="false">
      <c r="A8" s="13" t="n">
        <v>4</v>
      </c>
      <c r="B8" s="14" t="s">
        <v>30</v>
      </c>
      <c r="C8" s="10" t="s">
        <v>21</v>
      </c>
      <c r="D8" s="15" t="s">
        <v>22</v>
      </c>
      <c r="E8" s="15" t="s">
        <v>29</v>
      </c>
      <c r="F8" s="15" t="s">
        <v>24</v>
      </c>
      <c r="G8" s="13" t="n">
        <v>78</v>
      </c>
      <c r="H8" s="13" t="n">
        <v>91</v>
      </c>
      <c r="I8" s="13" t="n">
        <f aca="false">SUM(G8:H8)</f>
        <v>169</v>
      </c>
      <c r="J8" s="13"/>
      <c r="K8" s="13" t="n">
        <f aca="false">I8+J8</f>
        <v>169</v>
      </c>
      <c r="L8" s="16" t="n">
        <f aca="false">K8/5</f>
        <v>33.8</v>
      </c>
      <c r="M8" s="16" t="n">
        <v>86.48</v>
      </c>
      <c r="N8" s="13" t="n">
        <f aca="false">M8*0.5</f>
        <v>43.24</v>
      </c>
      <c r="O8" s="16" t="n">
        <f aca="false">L8+N8</f>
        <v>77.04</v>
      </c>
      <c r="P8" s="13" t="n">
        <v>2</v>
      </c>
      <c r="Q8" s="13"/>
    </row>
    <row r="9" s="17" customFormat="true" ht="24.75" hidden="false" customHeight="true" outlineLevel="0" collapsed="false">
      <c r="A9" s="13" t="n">
        <v>5</v>
      </c>
      <c r="B9" s="14" t="s">
        <v>31</v>
      </c>
      <c r="C9" s="10" t="s">
        <v>21</v>
      </c>
      <c r="D9" s="15" t="s">
        <v>22</v>
      </c>
      <c r="E9" s="15" t="s">
        <v>32</v>
      </c>
      <c r="F9" s="15" t="s">
        <v>24</v>
      </c>
      <c r="G9" s="13" t="n">
        <v>84</v>
      </c>
      <c r="H9" s="13" t="n">
        <v>87</v>
      </c>
      <c r="I9" s="13" t="n">
        <f aca="false">SUM(G9:H9)</f>
        <v>171</v>
      </c>
      <c r="J9" s="13"/>
      <c r="K9" s="13" t="n">
        <f aca="false">I9+J9</f>
        <v>171</v>
      </c>
      <c r="L9" s="16" t="n">
        <f aca="false">K9/5</f>
        <v>34.2</v>
      </c>
      <c r="M9" s="16" t="n">
        <v>85.18</v>
      </c>
      <c r="N9" s="13" t="n">
        <f aca="false">M9*0.5</f>
        <v>42.59</v>
      </c>
      <c r="O9" s="16" t="n">
        <f aca="false">L9+N9</f>
        <v>76.79</v>
      </c>
      <c r="P9" s="13" t="n">
        <v>2</v>
      </c>
      <c r="Q9" s="13"/>
    </row>
    <row r="10" s="17" customFormat="true" ht="24.75" hidden="false" customHeight="true" outlineLevel="0" collapsed="false">
      <c r="A10" s="13" t="n">
        <v>6</v>
      </c>
      <c r="B10" s="14" t="s">
        <v>33</v>
      </c>
      <c r="C10" s="10" t="s">
        <v>28</v>
      </c>
      <c r="D10" s="15" t="s">
        <v>22</v>
      </c>
      <c r="E10" s="15" t="s">
        <v>23</v>
      </c>
      <c r="F10" s="15" t="s">
        <v>34</v>
      </c>
      <c r="G10" s="13" t="n">
        <v>93</v>
      </c>
      <c r="H10" s="13" t="n">
        <v>108</v>
      </c>
      <c r="I10" s="13" t="n">
        <f aca="false">SUM(G10:H10)</f>
        <v>201</v>
      </c>
      <c r="J10" s="13"/>
      <c r="K10" s="13" t="n">
        <f aca="false">I10+J10</f>
        <v>201</v>
      </c>
      <c r="L10" s="16" t="n">
        <f aca="false">K10/5</f>
        <v>40.2</v>
      </c>
      <c r="M10" s="16" t="n">
        <v>85.35</v>
      </c>
      <c r="N10" s="13" t="n">
        <f aca="false">M10*0.5</f>
        <v>42.675</v>
      </c>
      <c r="O10" s="16" t="n">
        <f aca="false">L10+N10</f>
        <v>82.875</v>
      </c>
      <c r="P10" s="13" t="n">
        <v>1</v>
      </c>
      <c r="Q10" s="13"/>
    </row>
    <row r="11" s="17" customFormat="true" ht="24.75" hidden="false" customHeight="true" outlineLevel="0" collapsed="false">
      <c r="A11" s="13" t="n">
        <v>7</v>
      </c>
      <c r="B11" s="14" t="s">
        <v>35</v>
      </c>
      <c r="C11" s="10" t="s">
        <v>28</v>
      </c>
      <c r="D11" s="15" t="s">
        <v>36</v>
      </c>
      <c r="E11" s="15" t="s">
        <v>23</v>
      </c>
      <c r="F11" s="15" t="s">
        <v>34</v>
      </c>
      <c r="G11" s="13" t="n">
        <v>69</v>
      </c>
      <c r="H11" s="13" t="n">
        <v>107</v>
      </c>
      <c r="I11" s="13" t="n">
        <f aca="false">SUM(G11:H11)</f>
        <v>176</v>
      </c>
      <c r="J11" s="13" t="n">
        <v>8</v>
      </c>
      <c r="K11" s="13" t="n">
        <f aca="false">I11+J11</f>
        <v>184</v>
      </c>
      <c r="L11" s="16" t="n">
        <f aca="false">K11/5</f>
        <v>36.8</v>
      </c>
      <c r="M11" s="16" t="n">
        <v>86.7</v>
      </c>
      <c r="N11" s="13" t="n">
        <f aca="false">M11*0.5</f>
        <v>43.35</v>
      </c>
      <c r="O11" s="16" t="n">
        <f aca="false">L11+N11</f>
        <v>80.15</v>
      </c>
      <c r="P11" s="13" t="n">
        <v>2</v>
      </c>
      <c r="Q11" s="13"/>
    </row>
    <row r="12" s="17" customFormat="true" ht="24.75" hidden="false" customHeight="true" outlineLevel="0" collapsed="false">
      <c r="A12" s="13" t="n">
        <v>8</v>
      </c>
      <c r="B12" s="14" t="s">
        <v>37</v>
      </c>
      <c r="C12" s="10" t="s">
        <v>21</v>
      </c>
      <c r="D12" s="15" t="s">
        <v>22</v>
      </c>
      <c r="E12" s="15" t="s">
        <v>26</v>
      </c>
      <c r="F12" s="15" t="s">
        <v>34</v>
      </c>
      <c r="G12" s="13" t="n">
        <v>65</v>
      </c>
      <c r="H12" s="17" t="n">
        <v>113</v>
      </c>
      <c r="I12" s="13" t="n">
        <f aca="false">SUM(G12:H12)</f>
        <v>178</v>
      </c>
      <c r="J12" s="13"/>
      <c r="K12" s="13" t="n">
        <f aca="false">I12+J12</f>
        <v>178</v>
      </c>
      <c r="L12" s="16" t="n">
        <f aca="false">K12/5</f>
        <v>35.6</v>
      </c>
      <c r="M12" s="16" t="n">
        <v>85.01</v>
      </c>
      <c r="N12" s="13" t="n">
        <f aca="false">M12*0.5</f>
        <v>42.505</v>
      </c>
      <c r="O12" s="16" t="n">
        <f aca="false">L12+N12</f>
        <v>78.105</v>
      </c>
      <c r="P12" s="13" t="n">
        <v>1</v>
      </c>
      <c r="Q12" s="13"/>
    </row>
    <row r="13" s="17" customFormat="true" ht="24.75" hidden="false" customHeight="true" outlineLevel="0" collapsed="false">
      <c r="A13" s="13" t="n">
        <v>9</v>
      </c>
      <c r="B13" s="14" t="s">
        <v>38</v>
      </c>
      <c r="C13" s="10" t="s">
        <v>21</v>
      </c>
      <c r="D13" s="15" t="s">
        <v>36</v>
      </c>
      <c r="E13" s="15" t="s">
        <v>39</v>
      </c>
      <c r="F13" s="15" t="s">
        <v>34</v>
      </c>
      <c r="G13" s="13" t="n">
        <v>85</v>
      </c>
      <c r="H13" s="13" t="n">
        <v>115</v>
      </c>
      <c r="I13" s="13" t="n">
        <f aca="false">SUM(G13:H13)</f>
        <v>200</v>
      </c>
      <c r="J13" s="13"/>
      <c r="K13" s="13" t="n">
        <f aca="false">I13+J13</f>
        <v>200</v>
      </c>
      <c r="L13" s="16" t="n">
        <f aca="false">K13/5</f>
        <v>40</v>
      </c>
      <c r="M13" s="16" t="n">
        <v>85.82</v>
      </c>
      <c r="N13" s="13" t="n">
        <f aca="false">M13*0.5</f>
        <v>42.91</v>
      </c>
      <c r="O13" s="16" t="n">
        <f aca="false">L13+N13</f>
        <v>82.91</v>
      </c>
      <c r="P13" s="13" t="n">
        <v>1</v>
      </c>
      <c r="Q13" s="13"/>
    </row>
    <row r="14" s="17" customFormat="true" ht="24.75" hidden="false" customHeight="true" outlineLevel="0" collapsed="false">
      <c r="A14" s="13" t="n">
        <v>10</v>
      </c>
      <c r="B14" s="14" t="s">
        <v>40</v>
      </c>
      <c r="C14" s="10" t="s">
        <v>21</v>
      </c>
      <c r="D14" s="15" t="s">
        <v>41</v>
      </c>
      <c r="E14" s="15" t="s">
        <v>42</v>
      </c>
      <c r="F14" s="15" t="s">
        <v>34</v>
      </c>
      <c r="G14" s="13" t="n">
        <v>87</v>
      </c>
      <c r="H14" s="13" t="n">
        <v>111</v>
      </c>
      <c r="I14" s="13" t="n">
        <f aca="false">SUM(G14:H14)</f>
        <v>198</v>
      </c>
      <c r="J14" s="13"/>
      <c r="K14" s="13" t="n">
        <f aca="false">I14+J14</f>
        <v>198</v>
      </c>
      <c r="L14" s="16" t="n">
        <f aca="false">K14/5</f>
        <v>39.6</v>
      </c>
      <c r="M14" s="16" t="n">
        <v>85.39</v>
      </c>
      <c r="N14" s="13" t="n">
        <f aca="false">M14*0.5</f>
        <v>42.695</v>
      </c>
      <c r="O14" s="16" t="n">
        <f aca="false">L14+N14</f>
        <v>82.295</v>
      </c>
      <c r="P14" s="13" t="n">
        <v>1</v>
      </c>
      <c r="Q14" s="13"/>
    </row>
    <row r="15" s="17" customFormat="true" ht="24.75" hidden="false" customHeight="true" outlineLevel="0" collapsed="false">
      <c r="A15" s="13" t="n">
        <v>11</v>
      </c>
      <c r="B15" s="14" t="s">
        <v>43</v>
      </c>
      <c r="C15" s="10" t="s">
        <v>21</v>
      </c>
      <c r="D15" s="15" t="s">
        <v>22</v>
      </c>
      <c r="E15" s="15" t="s">
        <v>29</v>
      </c>
      <c r="F15" s="15" t="s">
        <v>34</v>
      </c>
      <c r="G15" s="13" t="n">
        <v>93</v>
      </c>
      <c r="H15" s="13" t="n">
        <v>108</v>
      </c>
      <c r="I15" s="13" t="n">
        <f aca="false">SUM(G15:H15)</f>
        <v>201</v>
      </c>
      <c r="J15" s="13"/>
      <c r="K15" s="13" t="n">
        <f aca="false">I15+J15</f>
        <v>201</v>
      </c>
      <c r="L15" s="16" t="n">
        <f aca="false">K15/5</f>
        <v>40.2</v>
      </c>
      <c r="M15" s="16" t="n">
        <v>86.92</v>
      </c>
      <c r="N15" s="13" t="n">
        <f aca="false">M15*0.5</f>
        <v>43.46</v>
      </c>
      <c r="O15" s="16" t="n">
        <f aca="false">L15+N15</f>
        <v>83.66</v>
      </c>
      <c r="P15" s="13" t="n">
        <v>1</v>
      </c>
      <c r="Q15" s="13"/>
    </row>
    <row r="16" s="17" customFormat="true" ht="24.75" hidden="false" customHeight="true" outlineLevel="0" collapsed="false">
      <c r="A16" s="13" t="n">
        <v>12</v>
      </c>
      <c r="B16" s="14" t="s">
        <v>44</v>
      </c>
      <c r="C16" s="10" t="s">
        <v>28</v>
      </c>
      <c r="D16" s="15" t="s">
        <v>22</v>
      </c>
      <c r="E16" s="15" t="s">
        <v>29</v>
      </c>
      <c r="F16" s="15" t="s">
        <v>34</v>
      </c>
      <c r="G16" s="13" t="n">
        <v>76</v>
      </c>
      <c r="H16" s="13" t="n">
        <v>112</v>
      </c>
      <c r="I16" s="13" t="n">
        <f aca="false">SUM(G16:H16)</f>
        <v>188</v>
      </c>
      <c r="J16" s="13"/>
      <c r="K16" s="13" t="n">
        <f aca="false">I16+J16</f>
        <v>188</v>
      </c>
      <c r="L16" s="16" t="n">
        <f aca="false">K16/5</f>
        <v>37.6</v>
      </c>
      <c r="M16" s="16" t="n">
        <v>85.3</v>
      </c>
      <c r="N16" s="13" t="n">
        <f aca="false">M16*0.5</f>
        <v>42.65</v>
      </c>
      <c r="O16" s="16" t="n">
        <f aca="false">L16+N16</f>
        <v>80.25</v>
      </c>
      <c r="P16" s="13" t="n">
        <v>2</v>
      </c>
      <c r="Q16" s="13"/>
    </row>
    <row r="17" s="17" customFormat="true" ht="24.75" hidden="false" customHeight="true" outlineLevel="0" collapsed="false">
      <c r="A17" s="13" t="n">
        <v>13</v>
      </c>
      <c r="B17" s="14" t="s">
        <v>45</v>
      </c>
      <c r="C17" s="10" t="s">
        <v>21</v>
      </c>
      <c r="D17" s="15" t="s">
        <v>22</v>
      </c>
      <c r="E17" s="15" t="s">
        <v>32</v>
      </c>
      <c r="F17" s="15" t="s">
        <v>34</v>
      </c>
      <c r="G17" s="13" t="n">
        <v>89</v>
      </c>
      <c r="H17" s="13" t="n">
        <v>115</v>
      </c>
      <c r="I17" s="13" t="n">
        <f aca="false">SUM(G17:H17)</f>
        <v>204</v>
      </c>
      <c r="J17" s="13"/>
      <c r="K17" s="13" t="n">
        <f aca="false">I17+J17</f>
        <v>204</v>
      </c>
      <c r="L17" s="16" t="n">
        <f aca="false">K17/5</f>
        <v>40.8</v>
      </c>
      <c r="M17" s="16" t="n">
        <v>85.03</v>
      </c>
      <c r="N17" s="13" t="n">
        <f aca="false">M17*0.5</f>
        <v>42.515</v>
      </c>
      <c r="O17" s="16" t="n">
        <f aca="false">L17+N17</f>
        <v>83.315</v>
      </c>
      <c r="P17" s="13" t="n">
        <v>1</v>
      </c>
      <c r="Q17" s="13"/>
    </row>
    <row r="18" s="17" customFormat="true" ht="24.75" hidden="false" customHeight="true" outlineLevel="0" collapsed="false">
      <c r="A18" s="13" t="n">
        <v>14</v>
      </c>
      <c r="B18" s="18" t="s">
        <v>46</v>
      </c>
      <c r="C18" s="19" t="s">
        <v>21</v>
      </c>
      <c r="D18" s="15" t="s">
        <v>47</v>
      </c>
      <c r="E18" s="15" t="s">
        <v>48</v>
      </c>
      <c r="F18" s="15" t="s">
        <v>49</v>
      </c>
      <c r="G18" s="19" t="n">
        <v>97</v>
      </c>
      <c r="H18" s="19" t="n">
        <v>113</v>
      </c>
      <c r="I18" s="19" t="n">
        <f aca="false">SUM(G18:H18)</f>
        <v>210</v>
      </c>
      <c r="J18" s="19" t="n">
        <v>6</v>
      </c>
      <c r="K18" s="19" t="n">
        <f aca="false">I18+J18</f>
        <v>216</v>
      </c>
      <c r="L18" s="16" t="n">
        <f aca="false">K18/5</f>
        <v>43.2</v>
      </c>
      <c r="M18" s="16" t="n">
        <v>85.68</v>
      </c>
      <c r="N18" s="19" t="n">
        <f aca="false">M18*0.5</f>
        <v>42.84</v>
      </c>
      <c r="O18" s="16" t="n">
        <f aca="false">L18+N18</f>
        <v>86.04</v>
      </c>
      <c r="P18" s="19" t="n">
        <v>1</v>
      </c>
      <c r="Q18" s="19"/>
    </row>
    <row r="19" s="17" customFormat="true" ht="24.75" hidden="false" customHeight="true" outlineLevel="0" collapsed="false">
      <c r="A19" s="19" t="n">
        <v>15</v>
      </c>
      <c r="B19" s="18" t="s">
        <v>50</v>
      </c>
      <c r="C19" s="19" t="s">
        <v>21</v>
      </c>
      <c r="D19" s="15" t="s">
        <v>22</v>
      </c>
      <c r="E19" s="15" t="s">
        <v>48</v>
      </c>
      <c r="F19" s="15" t="s">
        <v>49</v>
      </c>
      <c r="G19" s="19" t="n">
        <v>86</v>
      </c>
      <c r="H19" s="19" t="n">
        <v>120</v>
      </c>
      <c r="I19" s="19" t="n">
        <f aca="false">SUM(G19:H19)</f>
        <v>206</v>
      </c>
      <c r="J19" s="19"/>
      <c r="K19" s="19" t="n">
        <f aca="false">I19+J19</f>
        <v>206</v>
      </c>
      <c r="L19" s="16" t="n">
        <f aca="false">K19/5</f>
        <v>41.2</v>
      </c>
      <c r="M19" s="16" t="n">
        <v>86.18</v>
      </c>
      <c r="N19" s="19" t="n">
        <f aca="false">M19*0.5</f>
        <v>43.09</v>
      </c>
      <c r="O19" s="16" t="n">
        <f aca="false">L19+N19</f>
        <v>84.29</v>
      </c>
      <c r="P19" s="19" t="n">
        <v>2</v>
      </c>
      <c r="Q19" s="19"/>
    </row>
    <row r="20" s="17" customFormat="true" ht="24.75" hidden="false" customHeight="true" outlineLevel="0" collapsed="false">
      <c r="A20" s="19" t="n">
        <v>16</v>
      </c>
      <c r="B20" s="18" t="s">
        <v>51</v>
      </c>
      <c r="C20" s="19" t="s">
        <v>21</v>
      </c>
      <c r="D20" s="15" t="s">
        <v>22</v>
      </c>
      <c r="E20" s="15" t="s">
        <v>23</v>
      </c>
      <c r="F20" s="15" t="s">
        <v>49</v>
      </c>
      <c r="G20" s="19" t="n">
        <v>89</v>
      </c>
      <c r="H20" s="19" t="n">
        <v>121</v>
      </c>
      <c r="I20" s="19" t="n">
        <f aca="false">SUM(G20:H20)</f>
        <v>210</v>
      </c>
      <c r="J20" s="19"/>
      <c r="K20" s="19" t="n">
        <f aca="false">I20+J20</f>
        <v>210</v>
      </c>
      <c r="L20" s="16" t="n">
        <f aca="false">K20/5</f>
        <v>42</v>
      </c>
      <c r="M20" s="16" t="n">
        <v>85.78</v>
      </c>
      <c r="N20" s="19" t="n">
        <f aca="false">M20*0.5</f>
        <v>42.89</v>
      </c>
      <c r="O20" s="16" t="n">
        <f aca="false">L20+N20</f>
        <v>84.89</v>
      </c>
      <c r="P20" s="19" t="n">
        <v>1</v>
      </c>
      <c r="Q20" s="19"/>
    </row>
    <row r="21" s="17" customFormat="true" ht="24.75" hidden="false" customHeight="true" outlineLevel="0" collapsed="false">
      <c r="A21" s="19" t="n">
        <v>17</v>
      </c>
      <c r="B21" s="18" t="s">
        <v>52</v>
      </c>
      <c r="C21" s="19" t="s">
        <v>21</v>
      </c>
      <c r="D21" s="15" t="s">
        <v>22</v>
      </c>
      <c r="E21" s="15" t="s">
        <v>23</v>
      </c>
      <c r="F21" s="15" t="s">
        <v>49</v>
      </c>
      <c r="G21" s="19" t="n">
        <v>87</v>
      </c>
      <c r="H21" s="19" t="n">
        <v>121</v>
      </c>
      <c r="I21" s="19" t="n">
        <f aca="false">SUM(G21:H21)</f>
        <v>208</v>
      </c>
      <c r="J21" s="19"/>
      <c r="K21" s="19" t="n">
        <f aca="false">I21+J21</f>
        <v>208</v>
      </c>
      <c r="L21" s="16" t="n">
        <f aca="false">K21/5</f>
        <v>41.6</v>
      </c>
      <c r="M21" s="16" t="n">
        <v>85.5</v>
      </c>
      <c r="N21" s="19" t="n">
        <f aca="false">M21*0.5</f>
        <v>42.75</v>
      </c>
      <c r="O21" s="16" t="n">
        <f aca="false">L21+N21</f>
        <v>84.35</v>
      </c>
      <c r="P21" s="19" t="n">
        <v>2</v>
      </c>
      <c r="Q21" s="19"/>
    </row>
    <row r="22" s="17" customFormat="true" ht="24.75" hidden="false" customHeight="true" outlineLevel="0" collapsed="false">
      <c r="A22" s="19" t="n">
        <v>18</v>
      </c>
      <c r="B22" s="18" t="s">
        <v>53</v>
      </c>
      <c r="C22" s="19" t="s">
        <v>21</v>
      </c>
      <c r="D22" s="15" t="s">
        <v>22</v>
      </c>
      <c r="E22" s="15" t="s">
        <v>54</v>
      </c>
      <c r="F22" s="15" t="s">
        <v>49</v>
      </c>
      <c r="G22" s="19" t="n">
        <v>83</v>
      </c>
      <c r="H22" s="19" t="n">
        <v>122</v>
      </c>
      <c r="I22" s="19" t="n">
        <f aca="false">SUM(G22:H22)</f>
        <v>205</v>
      </c>
      <c r="J22" s="19"/>
      <c r="K22" s="19" t="n">
        <f aca="false">I22+J22</f>
        <v>205</v>
      </c>
      <c r="L22" s="16" t="n">
        <f aca="false">K22/5</f>
        <v>41</v>
      </c>
      <c r="M22" s="16" t="n">
        <v>85.68</v>
      </c>
      <c r="N22" s="19" t="n">
        <f aca="false">M22*0.5</f>
        <v>42.84</v>
      </c>
      <c r="O22" s="16" t="n">
        <f aca="false">L22+N22</f>
        <v>83.84</v>
      </c>
      <c r="P22" s="19" t="n">
        <v>1</v>
      </c>
      <c r="Q22" s="19"/>
    </row>
    <row r="23" s="17" customFormat="true" ht="24.75" hidden="false" customHeight="true" outlineLevel="0" collapsed="false">
      <c r="A23" s="19" t="n">
        <v>19</v>
      </c>
      <c r="B23" s="18" t="s">
        <v>55</v>
      </c>
      <c r="C23" s="19" t="s">
        <v>21</v>
      </c>
      <c r="D23" s="15" t="s">
        <v>22</v>
      </c>
      <c r="E23" s="15" t="s">
        <v>54</v>
      </c>
      <c r="F23" s="15" t="s">
        <v>49</v>
      </c>
      <c r="G23" s="19" t="n">
        <v>87</v>
      </c>
      <c r="H23" s="19" t="n">
        <v>108</v>
      </c>
      <c r="I23" s="19" t="n">
        <f aca="false">SUM(G23:H23)</f>
        <v>195</v>
      </c>
      <c r="J23" s="19"/>
      <c r="K23" s="19" t="n">
        <f aca="false">I23+J23</f>
        <v>195</v>
      </c>
      <c r="L23" s="16" t="n">
        <f aca="false">K23/5</f>
        <v>39</v>
      </c>
      <c r="M23" s="16" t="n">
        <v>85.48</v>
      </c>
      <c r="N23" s="19" t="n">
        <f aca="false">M23*0.5</f>
        <v>42.74</v>
      </c>
      <c r="O23" s="16" t="n">
        <f aca="false">L23+N23</f>
        <v>81.74</v>
      </c>
      <c r="P23" s="19" t="n">
        <v>2</v>
      </c>
      <c r="Q23" s="19"/>
    </row>
    <row r="24" s="17" customFormat="true" ht="24.75" hidden="false" customHeight="true" outlineLevel="0" collapsed="false">
      <c r="A24" s="19" t="n">
        <v>20</v>
      </c>
      <c r="B24" s="18" t="s">
        <v>56</v>
      </c>
      <c r="C24" s="19" t="s">
        <v>21</v>
      </c>
      <c r="D24" s="15" t="s">
        <v>22</v>
      </c>
      <c r="E24" s="15" t="s">
        <v>42</v>
      </c>
      <c r="F24" s="15" t="s">
        <v>49</v>
      </c>
      <c r="G24" s="19" t="n">
        <v>95</v>
      </c>
      <c r="H24" s="19" t="n">
        <v>119</v>
      </c>
      <c r="I24" s="19" t="n">
        <f aca="false">SUM(G24:H24)</f>
        <v>214</v>
      </c>
      <c r="J24" s="19"/>
      <c r="K24" s="19" t="n">
        <f aca="false">I24+J24</f>
        <v>214</v>
      </c>
      <c r="L24" s="16" t="n">
        <f aca="false">K24/5</f>
        <v>42.8</v>
      </c>
      <c r="M24" s="16" t="n">
        <v>85.66</v>
      </c>
      <c r="N24" s="19" t="n">
        <f aca="false">M24*0.5</f>
        <v>42.83</v>
      </c>
      <c r="O24" s="16" t="n">
        <f aca="false">L24+N24</f>
        <v>85.63</v>
      </c>
      <c r="P24" s="19" t="n">
        <v>1</v>
      </c>
      <c r="Q24" s="19"/>
    </row>
    <row r="25" s="17" customFormat="true" ht="24.75" hidden="false" customHeight="true" outlineLevel="0" collapsed="false">
      <c r="A25" s="19" t="n">
        <v>21</v>
      </c>
      <c r="B25" s="18" t="s">
        <v>57</v>
      </c>
      <c r="C25" s="19" t="s">
        <v>21</v>
      </c>
      <c r="D25" s="15" t="s">
        <v>22</v>
      </c>
      <c r="E25" s="15" t="s">
        <v>29</v>
      </c>
      <c r="F25" s="15" t="s">
        <v>49</v>
      </c>
      <c r="G25" s="19" t="n">
        <v>93</v>
      </c>
      <c r="H25" s="19" t="n">
        <v>123</v>
      </c>
      <c r="I25" s="19" t="n">
        <f aca="false">SUM(G25:H25)</f>
        <v>216</v>
      </c>
      <c r="J25" s="19"/>
      <c r="K25" s="19" t="n">
        <f aca="false">I25+J25</f>
        <v>216</v>
      </c>
      <c r="L25" s="16" t="n">
        <f aca="false">K25/5</f>
        <v>43.2</v>
      </c>
      <c r="M25" s="16" t="n">
        <v>85.23</v>
      </c>
      <c r="N25" s="19" t="n">
        <f aca="false">M25*0.5</f>
        <v>42.615</v>
      </c>
      <c r="O25" s="16" t="n">
        <f aca="false">L25+N25</f>
        <v>85.815</v>
      </c>
      <c r="P25" s="19" t="n">
        <v>1</v>
      </c>
      <c r="Q25" s="19"/>
    </row>
    <row r="26" s="17" customFormat="true" ht="24.75" hidden="false" customHeight="true" outlineLevel="0" collapsed="false">
      <c r="A26" s="19" t="n">
        <v>22</v>
      </c>
      <c r="B26" s="18" t="s">
        <v>58</v>
      </c>
      <c r="C26" s="19" t="s">
        <v>21</v>
      </c>
      <c r="D26" s="15" t="s">
        <v>22</v>
      </c>
      <c r="E26" s="15" t="s">
        <v>32</v>
      </c>
      <c r="F26" s="15" t="s">
        <v>49</v>
      </c>
      <c r="G26" s="19" t="n">
        <v>72</v>
      </c>
      <c r="H26" s="19" t="n">
        <v>118</v>
      </c>
      <c r="I26" s="19" t="n">
        <f aca="false">SUM(G26:H26)</f>
        <v>190</v>
      </c>
      <c r="J26" s="19"/>
      <c r="K26" s="19" t="n">
        <f aca="false">I26+J26</f>
        <v>190</v>
      </c>
      <c r="L26" s="16" t="n">
        <f aca="false">K26/5</f>
        <v>38</v>
      </c>
      <c r="M26" s="16" t="n">
        <v>84.88</v>
      </c>
      <c r="N26" s="19" t="n">
        <f aca="false">M26*0.5</f>
        <v>42.44</v>
      </c>
      <c r="O26" s="16" t="n">
        <f aca="false">L26+N26</f>
        <v>80.44</v>
      </c>
      <c r="P26" s="19" t="n">
        <v>1</v>
      </c>
      <c r="Q26" s="19"/>
    </row>
    <row r="27" s="17" customFormat="true" ht="24.75" hidden="false" customHeight="true" outlineLevel="0" collapsed="false">
      <c r="A27" s="19" t="n">
        <v>23</v>
      </c>
      <c r="B27" s="18" t="s">
        <v>59</v>
      </c>
      <c r="C27" s="19" t="s">
        <v>21</v>
      </c>
      <c r="D27" s="15" t="s">
        <v>22</v>
      </c>
      <c r="E27" s="15" t="s">
        <v>23</v>
      </c>
      <c r="F27" s="15" t="s">
        <v>60</v>
      </c>
      <c r="G27" s="19" t="n">
        <v>83</v>
      </c>
      <c r="H27" s="19" t="n">
        <v>114.5</v>
      </c>
      <c r="I27" s="19" t="n">
        <f aca="false">SUM(G27:H27)</f>
        <v>197.5</v>
      </c>
      <c r="J27" s="19"/>
      <c r="K27" s="19" t="n">
        <f aca="false">I27+J27</f>
        <v>197.5</v>
      </c>
      <c r="L27" s="16" t="n">
        <f aca="false">K27/5</f>
        <v>39.5</v>
      </c>
      <c r="M27" s="16" t="n">
        <v>85.73</v>
      </c>
      <c r="N27" s="19" t="n">
        <f aca="false">M27*0.5</f>
        <v>42.865</v>
      </c>
      <c r="O27" s="16" t="n">
        <f aca="false">L27+N27</f>
        <v>82.365</v>
      </c>
      <c r="P27" s="19" t="n">
        <v>1</v>
      </c>
      <c r="Q27" s="19"/>
    </row>
    <row r="28" s="17" customFormat="true" ht="24.75" hidden="false" customHeight="true" outlineLevel="0" collapsed="false">
      <c r="A28" s="19" t="n">
        <v>24</v>
      </c>
      <c r="B28" s="18" t="s">
        <v>61</v>
      </c>
      <c r="C28" s="19" t="s">
        <v>21</v>
      </c>
      <c r="D28" s="15" t="s">
        <v>22</v>
      </c>
      <c r="E28" s="15" t="s">
        <v>62</v>
      </c>
      <c r="F28" s="15" t="s">
        <v>60</v>
      </c>
      <c r="G28" s="19" t="n">
        <v>86</v>
      </c>
      <c r="H28" s="19" t="n">
        <v>108</v>
      </c>
      <c r="I28" s="19" t="n">
        <f aca="false">SUM(G28:H28)</f>
        <v>194</v>
      </c>
      <c r="J28" s="19"/>
      <c r="K28" s="19" t="n">
        <f aca="false">I28+J28</f>
        <v>194</v>
      </c>
      <c r="L28" s="16" t="n">
        <f aca="false">K28/5</f>
        <v>38.8</v>
      </c>
      <c r="M28" s="16" t="n">
        <v>86.44</v>
      </c>
      <c r="N28" s="19" t="n">
        <f aca="false">M28*0.5</f>
        <v>43.22</v>
      </c>
      <c r="O28" s="16" t="n">
        <f aca="false">L28+N28</f>
        <v>82.02</v>
      </c>
      <c r="P28" s="19" t="n">
        <v>1</v>
      </c>
      <c r="Q28" s="19"/>
    </row>
    <row r="29" s="17" customFormat="true" ht="24.75" hidden="false" customHeight="true" outlineLevel="0" collapsed="false">
      <c r="A29" s="19" t="n">
        <v>25</v>
      </c>
      <c r="B29" s="18" t="s">
        <v>63</v>
      </c>
      <c r="C29" s="19" t="s">
        <v>21</v>
      </c>
      <c r="D29" s="15" t="s">
        <v>22</v>
      </c>
      <c r="E29" s="15" t="s">
        <v>39</v>
      </c>
      <c r="F29" s="15" t="s">
        <v>60</v>
      </c>
      <c r="G29" s="19" t="n">
        <v>82</v>
      </c>
      <c r="H29" s="19" t="n">
        <v>113</v>
      </c>
      <c r="I29" s="19" t="n">
        <f aca="false">SUM(G29:H29)</f>
        <v>195</v>
      </c>
      <c r="J29" s="19"/>
      <c r="K29" s="19" t="n">
        <f aca="false">I29+J29</f>
        <v>195</v>
      </c>
      <c r="L29" s="16" t="n">
        <f aca="false">K29/5</f>
        <v>39</v>
      </c>
      <c r="M29" s="16" t="n">
        <v>85.34</v>
      </c>
      <c r="N29" s="19" t="n">
        <f aca="false">M29*0.5</f>
        <v>42.67</v>
      </c>
      <c r="O29" s="16" t="n">
        <f aca="false">L29+N29</f>
        <v>81.67</v>
      </c>
      <c r="P29" s="19" t="n">
        <v>1</v>
      </c>
      <c r="Q29" s="19"/>
    </row>
    <row r="30" s="17" customFormat="true" ht="24.75" hidden="false" customHeight="true" outlineLevel="0" collapsed="false">
      <c r="A30" s="19" t="n">
        <v>26</v>
      </c>
      <c r="B30" s="18" t="s">
        <v>64</v>
      </c>
      <c r="C30" s="19" t="s">
        <v>21</v>
      </c>
      <c r="D30" s="15" t="s">
        <v>47</v>
      </c>
      <c r="E30" s="15" t="s">
        <v>29</v>
      </c>
      <c r="F30" s="15" t="s">
        <v>60</v>
      </c>
      <c r="G30" s="19" t="n">
        <v>69</v>
      </c>
      <c r="H30" s="19" t="n">
        <v>89.5</v>
      </c>
      <c r="I30" s="19" t="n">
        <f aca="false">SUM(G30:H30)</f>
        <v>158.5</v>
      </c>
      <c r="J30" s="19" t="n">
        <v>10</v>
      </c>
      <c r="K30" s="19" t="n">
        <f aca="false">I30+J30</f>
        <v>168.5</v>
      </c>
      <c r="L30" s="16" t="n">
        <f aca="false">K30/5</f>
        <v>33.7</v>
      </c>
      <c r="M30" s="16" t="n">
        <v>86.08</v>
      </c>
      <c r="N30" s="19" t="n">
        <f aca="false">M30*0.5</f>
        <v>43.04</v>
      </c>
      <c r="O30" s="16" t="n">
        <f aca="false">L30+N30</f>
        <v>76.74</v>
      </c>
      <c r="P30" s="19" t="n">
        <v>1</v>
      </c>
      <c r="Q30" s="19"/>
    </row>
    <row r="31" s="17" customFormat="true" ht="24.75" hidden="false" customHeight="true" outlineLevel="0" collapsed="false">
      <c r="A31" s="19" t="n">
        <v>27</v>
      </c>
      <c r="B31" s="18" t="s">
        <v>65</v>
      </c>
      <c r="C31" s="19" t="s">
        <v>66</v>
      </c>
      <c r="D31" s="15" t="s">
        <v>22</v>
      </c>
      <c r="E31" s="15" t="s">
        <v>32</v>
      </c>
      <c r="F31" s="15" t="s">
        <v>67</v>
      </c>
      <c r="G31" s="19" t="n">
        <v>89</v>
      </c>
      <c r="H31" s="19" t="n">
        <v>107</v>
      </c>
      <c r="I31" s="19" t="n">
        <f aca="false">SUM(G31:H31)</f>
        <v>196</v>
      </c>
      <c r="J31" s="19"/>
      <c r="K31" s="19" t="n">
        <f aca="false">I31+J31</f>
        <v>196</v>
      </c>
      <c r="L31" s="16" t="n">
        <f aca="false">K31/5</f>
        <v>39.2</v>
      </c>
      <c r="M31" s="16" t="n">
        <v>85.22</v>
      </c>
      <c r="N31" s="19" t="n">
        <f aca="false">M31*0.5</f>
        <v>42.61</v>
      </c>
      <c r="O31" s="16" t="n">
        <f aca="false">L31+N31</f>
        <v>81.81</v>
      </c>
      <c r="P31" s="19" t="n">
        <v>1</v>
      </c>
      <c r="Q31" s="19"/>
    </row>
    <row r="32" s="17" customFormat="true" ht="24.75" hidden="false" customHeight="true" outlineLevel="0" collapsed="false">
      <c r="A32" s="19" t="n">
        <v>28</v>
      </c>
      <c r="B32" s="18" t="s">
        <v>68</v>
      </c>
      <c r="C32" s="19" t="s">
        <v>21</v>
      </c>
      <c r="D32" s="15" t="s">
        <v>22</v>
      </c>
      <c r="E32" s="15" t="s">
        <v>54</v>
      </c>
      <c r="F32" s="15" t="s">
        <v>69</v>
      </c>
      <c r="G32" s="19" t="n">
        <v>70</v>
      </c>
      <c r="H32" s="19" t="n">
        <v>101</v>
      </c>
      <c r="I32" s="19" t="n">
        <f aca="false">SUM(G32:H32)</f>
        <v>171</v>
      </c>
      <c r="J32" s="19"/>
      <c r="K32" s="19" t="n">
        <f aca="false">I32+J32</f>
        <v>171</v>
      </c>
      <c r="L32" s="16" t="n">
        <f aca="false">K32/5</f>
        <v>34.2</v>
      </c>
      <c r="M32" s="16" t="n">
        <v>85.16</v>
      </c>
      <c r="N32" s="19" t="n">
        <f aca="false">M32*0.5</f>
        <v>42.58</v>
      </c>
      <c r="O32" s="16" t="n">
        <f aca="false">L32+N32</f>
        <v>76.78</v>
      </c>
      <c r="P32" s="19" t="n">
        <v>1</v>
      </c>
      <c r="Q32" s="19"/>
    </row>
    <row r="33" s="17" customFormat="true" ht="24.75" hidden="false" customHeight="true" outlineLevel="0" collapsed="false">
      <c r="A33" s="19" t="n">
        <v>29</v>
      </c>
      <c r="B33" s="18" t="s">
        <v>70</v>
      </c>
      <c r="C33" s="19" t="s">
        <v>21</v>
      </c>
      <c r="D33" s="15" t="s">
        <v>22</v>
      </c>
      <c r="E33" s="15" t="s">
        <v>32</v>
      </c>
      <c r="F33" s="15" t="s">
        <v>71</v>
      </c>
      <c r="G33" s="19" t="n">
        <v>76</v>
      </c>
      <c r="H33" s="19" t="n">
        <v>125</v>
      </c>
      <c r="I33" s="19" t="n">
        <f aca="false">SUM(G33:H33)</f>
        <v>201</v>
      </c>
      <c r="J33" s="19"/>
      <c r="K33" s="19" t="n">
        <f aca="false">I33+J33</f>
        <v>201</v>
      </c>
      <c r="L33" s="16" t="n">
        <f aca="false">K33/5</f>
        <v>40.2</v>
      </c>
      <c r="M33" s="16" t="n">
        <v>86.19</v>
      </c>
      <c r="N33" s="19" t="n">
        <f aca="false">M33*0.5</f>
        <v>43.095</v>
      </c>
      <c r="O33" s="16" t="n">
        <f aca="false">L33+N33</f>
        <v>83.295</v>
      </c>
      <c r="P33" s="19" t="n">
        <v>1</v>
      </c>
      <c r="Q33" s="19"/>
    </row>
    <row r="34" s="17" customFormat="true" ht="24.75" hidden="false" customHeight="true" outlineLevel="0" collapsed="false">
      <c r="A34" s="19" t="n">
        <v>30</v>
      </c>
      <c r="B34" s="18" t="s">
        <v>72</v>
      </c>
      <c r="C34" s="19" t="s">
        <v>21</v>
      </c>
      <c r="D34" s="15" t="s">
        <v>22</v>
      </c>
      <c r="E34" s="15" t="s">
        <v>42</v>
      </c>
      <c r="F34" s="15" t="s">
        <v>73</v>
      </c>
      <c r="G34" s="14" t="n">
        <v>80</v>
      </c>
      <c r="H34" s="14" t="n">
        <v>107</v>
      </c>
      <c r="I34" s="19" t="n">
        <f aca="false">SUM(G34:H34)</f>
        <v>187</v>
      </c>
      <c r="J34" s="14"/>
      <c r="K34" s="19" t="n">
        <f aca="false">I34+J34</f>
        <v>187</v>
      </c>
      <c r="L34" s="16" t="n">
        <f aca="false">K34/5</f>
        <v>37.4</v>
      </c>
      <c r="M34" s="16" t="n">
        <v>85.75</v>
      </c>
      <c r="N34" s="19" t="n">
        <f aca="false">M34*0.5</f>
        <v>42.875</v>
      </c>
      <c r="O34" s="16" t="n">
        <f aca="false">L34+N34</f>
        <v>80.275</v>
      </c>
      <c r="P34" s="19" t="n">
        <v>1</v>
      </c>
      <c r="Q34" s="19"/>
    </row>
    <row r="35" s="17" customFormat="true" ht="24.75" hidden="false" customHeight="true" outlineLevel="0" collapsed="false">
      <c r="A35" s="19" t="n">
        <v>31</v>
      </c>
      <c r="B35" s="18" t="s">
        <v>74</v>
      </c>
      <c r="C35" s="19" t="s">
        <v>21</v>
      </c>
      <c r="D35" s="15" t="s">
        <v>22</v>
      </c>
      <c r="E35" s="15" t="s">
        <v>32</v>
      </c>
      <c r="F35" s="15" t="s">
        <v>73</v>
      </c>
      <c r="G35" s="14" t="n">
        <v>90</v>
      </c>
      <c r="H35" s="14" t="n">
        <v>102</v>
      </c>
      <c r="I35" s="19" t="n">
        <f aca="false">SUM(G35:H35)</f>
        <v>192</v>
      </c>
      <c r="J35" s="14"/>
      <c r="K35" s="19" t="n">
        <f aca="false">I35+J35</f>
        <v>192</v>
      </c>
      <c r="L35" s="16" t="n">
        <f aca="false">K35/5</f>
        <v>38.4</v>
      </c>
      <c r="M35" s="16" t="n">
        <v>84.11</v>
      </c>
      <c r="N35" s="19" t="n">
        <f aca="false">M35*0.5</f>
        <v>42.055</v>
      </c>
      <c r="O35" s="16" t="n">
        <f aca="false">L35+N35</f>
        <v>80.455</v>
      </c>
      <c r="P35" s="19" t="n">
        <v>1</v>
      </c>
      <c r="Q35" s="19"/>
    </row>
    <row r="36" s="17" customFormat="true" ht="24.75" hidden="false" customHeight="true" outlineLevel="0" collapsed="false">
      <c r="A36" s="19" t="n">
        <v>32</v>
      </c>
      <c r="B36" s="18" t="s">
        <v>75</v>
      </c>
      <c r="C36" s="19" t="s">
        <v>21</v>
      </c>
      <c r="D36" s="15" t="s">
        <v>22</v>
      </c>
      <c r="E36" s="15" t="s">
        <v>48</v>
      </c>
      <c r="F36" s="15" t="s">
        <v>76</v>
      </c>
      <c r="G36" s="10" t="n">
        <v>82</v>
      </c>
      <c r="H36" s="10" t="n">
        <v>108</v>
      </c>
      <c r="I36" s="19" t="n">
        <f aca="false">SUM(G36:H36)</f>
        <v>190</v>
      </c>
      <c r="J36" s="10"/>
      <c r="K36" s="19" t="n">
        <f aca="false">I36+J36</f>
        <v>190</v>
      </c>
      <c r="L36" s="16" t="n">
        <f aca="false">K36/5</f>
        <v>38</v>
      </c>
      <c r="M36" s="16" t="n">
        <v>84.16</v>
      </c>
      <c r="N36" s="19" t="n">
        <f aca="false">M36*0.5</f>
        <v>42.08</v>
      </c>
      <c r="O36" s="16" t="n">
        <f aca="false">L36+N36</f>
        <v>80.08</v>
      </c>
      <c r="P36" s="19" t="n">
        <v>1</v>
      </c>
      <c r="Q36" s="19"/>
    </row>
    <row r="37" s="17" customFormat="true" ht="24.75" hidden="false" customHeight="true" outlineLevel="0" collapsed="false">
      <c r="A37" s="19" t="n">
        <v>33</v>
      </c>
      <c r="B37" s="18" t="s">
        <v>77</v>
      </c>
      <c r="C37" s="19" t="s">
        <v>21</v>
      </c>
      <c r="D37" s="15" t="s">
        <v>22</v>
      </c>
      <c r="E37" s="15" t="s">
        <v>32</v>
      </c>
      <c r="F37" s="15" t="s">
        <v>76</v>
      </c>
      <c r="G37" s="14" t="n">
        <v>78</v>
      </c>
      <c r="H37" s="14" t="n">
        <v>122</v>
      </c>
      <c r="I37" s="19" t="n">
        <f aca="false">SUM(G37:H37)</f>
        <v>200</v>
      </c>
      <c r="J37" s="14"/>
      <c r="K37" s="19" t="n">
        <f aca="false">I37+J37</f>
        <v>200</v>
      </c>
      <c r="L37" s="16" t="n">
        <f aca="false">K37/5</f>
        <v>40</v>
      </c>
      <c r="M37" s="16" t="n">
        <v>85</v>
      </c>
      <c r="N37" s="19" t="n">
        <f aca="false">M37*0.5</f>
        <v>42.5</v>
      </c>
      <c r="O37" s="16" t="n">
        <f aca="false">L37+N37</f>
        <v>82.5</v>
      </c>
      <c r="P37" s="19" t="n">
        <v>1</v>
      </c>
      <c r="Q37" s="19"/>
    </row>
    <row r="38" s="17" customFormat="true" ht="24.75" hidden="false" customHeight="true" outlineLevel="0" collapsed="false">
      <c r="A38" s="19" t="n">
        <v>34</v>
      </c>
      <c r="B38" s="18" t="s">
        <v>78</v>
      </c>
      <c r="C38" s="19" t="s">
        <v>21</v>
      </c>
      <c r="D38" s="15" t="s">
        <v>22</v>
      </c>
      <c r="E38" s="15" t="s">
        <v>26</v>
      </c>
      <c r="F38" s="15" t="s">
        <v>79</v>
      </c>
      <c r="G38" s="14" t="n">
        <v>64</v>
      </c>
      <c r="H38" s="14" t="n">
        <v>117</v>
      </c>
      <c r="I38" s="19" t="n">
        <f aca="false">SUM(G38:H38)</f>
        <v>181</v>
      </c>
      <c r="J38" s="14"/>
      <c r="K38" s="19" t="n">
        <f aca="false">I38+J38</f>
        <v>181</v>
      </c>
      <c r="L38" s="16" t="n">
        <f aca="false">K38/5</f>
        <v>36.2</v>
      </c>
      <c r="M38" s="16" t="n">
        <v>86.18</v>
      </c>
      <c r="N38" s="19" t="n">
        <f aca="false">M38*0.5</f>
        <v>43.09</v>
      </c>
      <c r="O38" s="16" t="n">
        <f aca="false">L38+N38</f>
        <v>79.29</v>
      </c>
      <c r="P38" s="19" t="n">
        <v>1</v>
      </c>
      <c r="Q38" s="19"/>
    </row>
    <row r="39" s="17" customFormat="true" ht="24.75" hidden="false" customHeight="true" outlineLevel="0" collapsed="false">
      <c r="A39" s="19" t="n">
        <v>35</v>
      </c>
      <c r="B39" s="18" t="s">
        <v>80</v>
      </c>
      <c r="C39" s="19" t="s">
        <v>21</v>
      </c>
      <c r="D39" s="15" t="s">
        <v>22</v>
      </c>
      <c r="E39" s="15" t="s">
        <v>29</v>
      </c>
      <c r="F39" s="15" t="s">
        <v>81</v>
      </c>
      <c r="G39" s="14" t="n">
        <v>83</v>
      </c>
      <c r="H39" s="14" t="n">
        <v>128</v>
      </c>
      <c r="I39" s="19" t="n">
        <f aca="false">SUM(G39:H39)</f>
        <v>211</v>
      </c>
      <c r="J39" s="14"/>
      <c r="K39" s="19" t="n">
        <f aca="false">I39+J39</f>
        <v>211</v>
      </c>
      <c r="L39" s="16" t="n">
        <f aca="false">K39/5</f>
        <v>42.2</v>
      </c>
      <c r="M39" s="16" t="n">
        <v>85.13</v>
      </c>
      <c r="N39" s="19" t="n">
        <f aca="false">M39*0.5</f>
        <v>42.565</v>
      </c>
      <c r="O39" s="16" t="n">
        <f aca="false">L39+N39</f>
        <v>84.765</v>
      </c>
      <c r="P39" s="19" t="n">
        <v>1</v>
      </c>
      <c r="Q39" s="19"/>
    </row>
    <row r="40" s="17" customFormat="true" ht="24.75" hidden="false" customHeight="true" outlineLevel="0" collapsed="false">
      <c r="A40" s="19" t="n">
        <v>36</v>
      </c>
      <c r="B40" s="18" t="s">
        <v>82</v>
      </c>
      <c r="C40" s="19" t="s">
        <v>21</v>
      </c>
      <c r="D40" s="15" t="s">
        <v>22</v>
      </c>
      <c r="E40" s="15" t="s">
        <v>32</v>
      </c>
      <c r="F40" s="15" t="s">
        <v>83</v>
      </c>
      <c r="G40" s="19" t="n">
        <v>82</v>
      </c>
      <c r="H40" s="19" t="n">
        <v>89</v>
      </c>
      <c r="I40" s="19" t="n">
        <f aca="false">SUM(G40:H40)</f>
        <v>171</v>
      </c>
      <c r="J40" s="19"/>
      <c r="K40" s="19" t="n">
        <f aca="false">I40+J40</f>
        <v>171</v>
      </c>
      <c r="L40" s="16" t="n">
        <f aca="false">K40/5</f>
        <v>34.2</v>
      </c>
      <c r="M40" s="16" t="n">
        <v>85.63</v>
      </c>
      <c r="N40" s="19" t="n">
        <f aca="false">M40*0.5</f>
        <v>42.815</v>
      </c>
      <c r="O40" s="16" t="n">
        <f aca="false">L40+N40</f>
        <v>77.015</v>
      </c>
      <c r="P40" s="19" t="n">
        <v>1</v>
      </c>
      <c r="Q40" s="19"/>
    </row>
    <row r="41" s="17" customFormat="true" ht="24.75" hidden="false" customHeight="true" outlineLevel="0" collapsed="false">
      <c r="A41" s="19" t="n">
        <v>37</v>
      </c>
      <c r="B41" s="14" t="s">
        <v>84</v>
      </c>
      <c r="C41" s="14" t="s">
        <v>21</v>
      </c>
      <c r="D41" s="20" t="s">
        <v>22</v>
      </c>
      <c r="E41" s="20" t="s">
        <v>85</v>
      </c>
      <c r="F41" s="20" t="s">
        <v>24</v>
      </c>
      <c r="G41" s="14" t="n">
        <v>85</v>
      </c>
      <c r="H41" s="14" t="n">
        <v>121</v>
      </c>
      <c r="I41" s="19" t="n">
        <f aca="false">SUM(G41:H41)</f>
        <v>206</v>
      </c>
      <c r="J41" s="14"/>
      <c r="K41" s="19" t="n">
        <f aca="false">I41+J41</f>
        <v>206</v>
      </c>
      <c r="L41" s="16" t="n">
        <f aca="false">K41/5</f>
        <v>41.2</v>
      </c>
      <c r="M41" s="16" t="n">
        <v>86.77</v>
      </c>
      <c r="N41" s="19" t="n">
        <f aca="false">M41*0.5</f>
        <v>43.385</v>
      </c>
      <c r="O41" s="16" t="n">
        <f aca="false">L41+N41</f>
        <v>84.585</v>
      </c>
      <c r="P41" s="19" t="n">
        <v>1</v>
      </c>
      <c r="Q41" s="19"/>
    </row>
    <row r="42" s="17" customFormat="true" ht="24.75" hidden="false" customHeight="true" outlineLevel="0" collapsed="false">
      <c r="A42" s="19" t="n">
        <v>38</v>
      </c>
      <c r="B42" s="14" t="s">
        <v>86</v>
      </c>
      <c r="C42" s="14" t="s">
        <v>21</v>
      </c>
      <c r="D42" s="20" t="s">
        <v>22</v>
      </c>
      <c r="E42" s="20" t="s">
        <v>85</v>
      </c>
      <c r="F42" s="20" t="s">
        <v>24</v>
      </c>
      <c r="G42" s="14" t="n">
        <v>87</v>
      </c>
      <c r="H42" s="14" t="n">
        <v>113</v>
      </c>
      <c r="I42" s="19" t="n">
        <f aca="false">SUM(G42:H42)</f>
        <v>200</v>
      </c>
      <c r="J42" s="14"/>
      <c r="K42" s="19" t="n">
        <f aca="false">I42+J42</f>
        <v>200</v>
      </c>
      <c r="L42" s="16" t="n">
        <f aca="false">K42/5</f>
        <v>40</v>
      </c>
      <c r="M42" s="16" t="n">
        <v>86.24</v>
      </c>
      <c r="N42" s="19" t="n">
        <f aca="false">M42*0.5</f>
        <v>43.12</v>
      </c>
      <c r="O42" s="16" t="n">
        <f aca="false">L42+N42</f>
        <v>83.12</v>
      </c>
      <c r="P42" s="19" t="n">
        <v>2</v>
      </c>
      <c r="Q42" s="19"/>
    </row>
    <row r="43" s="17" customFormat="true" ht="24.75" hidden="false" customHeight="true" outlineLevel="0" collapsed="false">
      <c r="A43" s="19" t="n">
        <v>39</v>
      </c>
      <c r="B43" s="14" t="s">
        <v>87</v>
      </c>
      <c r="C43" s="14" t="s">
        <v>21</v>
      </c>
      <c r="D43" s="20" t="s">
        <v>22</v>
      </c>
      <c r="E43" s="20" t="s">
        <v>85</v>
      </c>
      <c r="F43" s="20" t="s">
        <v>24</v>
      </c>
      <c r="G43" s="14" t="n">
        <v>71</v>
      </c>
      <c r="H43" s="14" t="n">
        <v>127</v>
      </c>
      <c r="I43" s="19" t="n">
        <f aca="false">SUM(G43:H43)</f>
        <v>198</v>
      </c>
      <c r="J43" s="14"/>
      <c r="K43" s="19" t="n">
        <f aca="false">I43+J43</f>
        <v>198</v>
      </c>
      <c r="L43" s="16" t="n">
        <f aca="false">K43/5</f>
        <v>39.6</v>
      </c>
      <c r="M43" s="16" t="n">
        <v>86.7</v>
      </c>
      <c r="N43" s="19" t="n">
        <f aca="false">M43*0.5</f>
        <v>43.35</v>
      </c>
      <c r="O43" s="16" t="n">
        <f aca="false">L43+N43</f>
        <v>82.95</v>
      </c>
      <c r="P43" s="19" t="n">
        <v>3</v>
      </c>
      <c r="Q43" s="19"/>
    </row>
    <row r="44" s="17" customFormat="true" ht="24.75" hidden="false" customHeight="true" outlineLevel="0" collapsed="false">
      <c r="A44" s="19" t="n">
        <v>40</v>
      </c>
      <c r="B44" s="14" t="s">
        <v>88</v>
      </c>
      <c r="C44" s="14" t="s">
        <v>21</v>
      </c>
      <c r="D44" s="20" t="s">
        <v>22</v>
      </c>
      <c r="E44" s="20" t="s">
        <v>89</v>
      </c>
      <c r="F44" s="20" t="s">
        <v>24</v>
      </c>
      <c r="G44" s="14" t="n">
        <v>90</v>
      </c>
      <c r="H44" s="14" t="n">
        <v>109</v>
      </c>
      <c r="I44" s="19" t="n">
        <f aca="false">SUM(G44:H44)</f>
        <v>199</v>
      </c>
      <c r="J44" s="14"/>
      <c r="K44" s="19" t="n">
        <f aca="false">I44+J44</f>
        <v>199</v>
      </c>
      <c r="L44" s="16" t="n">
        <f aca="false">K44/5</f>
        <v>39.8</v>
      </c>
      <c r="M44" s="16" t="n">
        <v>86.09</v>
      </c>
      <c r="N44" s="19" t="n">
        <f aca="false">M44*0.5</f>
        <v>43.045</v>
      </c>
      <c r="O44" s="16" t="n">
        <f aca="false">L44+N44</f>
        <v>82.845</v>
      </c>
      <c r="P44" s="19" t="n">
        <v>1</v>
      </c>
      <c r="Q44" s="19"/>
    </row>
    <row r="45" s="17" customFormat="true" ht="24.75" hidden="false" customHeight="true" outlineLevel="0" collapsed="false">
      <c r="A45" s="19" t="n">
        <v>41</v>
      </c>
      <c r="B45" s="14" t="s">
        <v>90</v>
      </c>
      <c r="C45" s="14" t="s">
        <v>21</v>
      </c>
      <c r="D45" s="20" t="s">
        <v>22</v>
      </c>
      <c r="E45" s="20" t="s">
        <v>91</v>
      </c>
      <c r="F45" s="20" t="s">
        <v>24</v>
      </c>
      <c r="G45" s="14" t="n">
        <v>86</v>
      </c>
      <c r="H45" s="14" t="n">
        <v>129</v>
      </c>
      <c r="I45" s="19" t="n">
        <f aca="false">SUM(G45:H45)</f>
        <v>215</v>
      </c>
      <c r="J45" s="14"/>
      <c r="K45" s="19" t="n">
        <f aca="false">I45+J45</f>
        <v>215</v>
      </c>
      <c r="L45" s="16" t="n">
        <f aca="false">K45/5</f>
        <v>43</v>
      </c>
      <c r="M45" s="16" t="n">
        <v>86.8</v>
      </c>
      <c r="N45" s="19" t="n">
        <f aca="false">M45*0.5</f>
        <v>43.4</v>
      </c>
      <c r="O45" s="16" t="n">
        <f aca="false">L45+N45</f>
        <v>86.4</v>
      </c>
      <c r="P45" s="19" t="n">
        <v>1</v>
      </c>
      <c r="Q45" s="19"/>
    </row>
    <row r="46" s="17" customFormat="true" ht="24.75" hidden="false" customHeight="true" outlineLevel="0" collapsed="false">
      <c r="A46" s="19" t="n">
        <v>42</v>
      </c>
      <c r="B46" s="14" t="s">
        <v>92</v>
      </c>
      <c r="C46" s="14" t="s">
        <v>21</v>
      </c>
      <c r="D46" s="20" t="s">
        <v>22</v>
      </c>
      <c r="E46" s="20" t="s">
        <v>93</v>
      </c>
      <c r="F46" s="20" t="s">
        <v>24</v>
      </c>
      <c r="G46" s="19" t="n">
        <v>86</v>
      </c>
      <c r="H46" s="19" t="n">
        <v>126</v>
      </c>
      <c r="I46" s="19" t="n">
        <f aca="false">SUM(G46:H46)</f>
        <v>212</v>
      </c>
      <c r="J46" s="19"/>
      <c r="K46" s="19" t="n">
        <f aca="false">I46+J46</f>
        <v>212</v>
      </c>
      <c r="L46" s="16" t="n">
        <f aca="false">K46/5</f>
        <v>42.4</v>
      </c>
      <c r="M46" s="16" t="n">
        <v>85.92</v>
      </c>
      <c r="N46" s="19" t="n">
        <f aca="false">M46*0.5</f>
        <v>42.96</v>
      </c>
      <c r="O46" s="16" t="n">
        <f aca="false">L46+N46</f>
        <v>85.36</v>
      </c>
      <c r="P46" s="19" t="n">
        <v>1</v>
      </c>
      <c r="Q46" s="19"/>
    </row>
    <row r="47" s="17" customFormat="true" ht="24.75" hidden="false" customHeight="true" outlineLevel="0" collapsed="false">
      <c r="A47" s="19" t="n">
        <v>43</v>
      </c>
      <c r="B47" s="14" t="s">
        <v>94</v>
      </c>
      <c r="C47" s="14" t="s">
        <v>28</v>
      </c>
      <c r="D47" s="20" t="s">
        <v>22</v>
      </c>
      <c r="E47" s="20" t="s">
        <v>93</v>
      </c>
      <c r="F47" s="20" t="s">
        <v>24</v>
      </c>
      <c r="G47" s="14" t="n">
        <v>89</v>
      </c>
      <c r="H47" s="14" t="n">
        <v>123</v>
      </c>
      <c r="I47" s="19" t="n">
        <f aca="false">SUM(G47:H47)</f>
        <v>212</v>
      </c>
      <c r="J47" s="14"/>
      <c r="K47" s="19" t="n">
        <f aca="false">I47+J47</f>
        <v>212</v>
      </c>
      <c r="L47" s="16" t="n">
        <f aca="false">K47/5</f>
        <v>42.4</v>
      </c>
      <c r="M47" s="16" t="n">
        <v>85.57</v>
      </c>
      <c r="N47" s="19" t="n">
        <f aca="false">M47*0.5</f>
        <v>42.785</v>
      </c>
      <c r="O47" s="16" t="n">
        <f aca="false">L47+N47</f>
        <v>85.185</v>
      </c>
      <c r="P47" s="19" t="n">
        <v>2</v>
      </c>
      <c r="Q47" s="19"/>
    </row>
    <row r="48" s="17" customFormat="true" ht="24.75" hidden="false" customHeight="true" outlineLevel="0" collapsed="false">
      <c r="A48" s="19" t="n">
        <v>44</v>
      </c>
      <c r="B48" s="14" t="s">
        <v>95</v>
      </c>
      <c r="C48" s="14" t="s">
        <v>21</v>
      </c>
      <c r="D48" s="20" t="s">
        <v>22</v>
      </c>
      <c r="E48" s="20" t="s">
        <v>93</v>
      </c>
      <c r="F48" s="20" t="s">
        <v>24</v>
      </c>
      <c r="G48" s="14" t="n">
        <v>85</v>
      </c>
      <c r="H48" s="14" t="n">
        <v>125</v>
      </c>
      <c r="I48" s="19" t="n">
        <f aca="false">SUM(G48:H48)</f>
        <v>210</v>
      </c>
      <c r="J48" s="14"/>
      <c r="K48" s="19" t="n">
        <f aca="false">I48+J48</f>
        <v>210</v>
      </c>
      <c r="L48" s="16" t="n">
        <f aca="false">K48/5</f>
        <v>42</v>
      </c>
      <c r="M48" s="16" t="n">
        <v>86.21</v>
      </c>
      <c r="N48" s="19" t="n">
        <f aca="false">M48*0.5</f>
        <v>43.105</v>
      </c>
      <c r="O48" s="16" t="n">
        <f aca="false">L48+N48</f>
        <v>85.105</v>
      </c>
      <c r="P48" s="19" t="n">
        <v>3</v>
      </c>
      <c r="Q48" s="19"/>
    </row>
    <row r="49" s="17" customFormat="true" ht="24.75" hidden="false" customHeight="true" outlineLevel="0" collapsed="false">
      <c r="A49" s="19" t="n">
        <v>45</v>
      </c>
      <c r="B49" s="14" t="s">
        <v>96</v>
      </c>
      <c r="C49" s="14" t="s">
        <v>21</v>
      </c>
      <c r="D49" s="20" t="s">
        <v>22</v>
      </c>
      <c r="E49" s="20" t="s">
        <v>93</v>
      </c>
      <c r="F49" s="20" t="s">
        <v>24</v>
      </c>
      <c r="G49" s="19" t="n">
        <v>80</v>
      </c>
      <c r="H49" s="19" t="n">
        <v>125</v>
      </c>
      <c r="I49" s="19" t="n">
        <f aca="false">SUM(G49:H49)</f>
        <v>205</v>
      </c>
      <c r="J49" s="19"/>
      <c r="K49" s="19" t="n">
        <f aca="false">I49+J49</f>
        <v>205</v>
      </c>
      <c r="L49" s="16" t="n">
        <f aca="false">K49/5</f>
        <v>41</v>
      </c>
      <c r="M49" s="16" t="n">
        <v>87.12</v>
      </c>
      <c r="N49" s="19" t="n">
        <f aca="false">M49*0.5</f>
        <v>43.56</v>
      </c>
      <c r="O49" s="16" t="n">
        <f aca="false">L49+N49</f>
        <v>84.56</v>
      </c>
      <c r="P49" s="19" t="n">
        <v>4</v>
      </c>
      <c r="Q49" s="19"/>
    </row>
    <row r="50" s="17" customFormat="true" ht="24.75" hidden="false" customHeight="true" outlineLevel="0" collapsed="false">
      <c r="A50" s="19" t="n">
        <v>46</v>
      </c>
      <c r="B50" s="14" t="s">
        <v>97</v>
      </c>
      <c r="C50" s="14" t="s">
        <v>21</v>
      </c>
      <c r="D50" s="20" t="s">
        <v>22</v>
      </c>
      <c r="E50" s="20" t="s">
        <v>93</v>
      </c>
      <c r="F50" s="20" t="s">
        <v>24</v>
      </c>
      <c r="G50" s="14" t="n">
        <v>85</v>
      </c>
      <c r="H50" s="14" t="n">
        <v>122</v>
      </c>
      <c r="I50" s="19" t="n">
        <f aca="false">SUM(G50:H50)</f>
        <v>207</v>
      </c>
      <c r="J50" s="14"/>
      <c r="K50" s="19" t="n">
        <f aca="false">I50+J50</f>
        <v>207</v>
      </c>
      <c r="L50" s="16" t="n">
        <f aca="false">K50/5</f>
        <v>41.4</v>
      </c>
      <c r="M50" s="16" t="n">
        <v>86.27</v>
      </c>
      <c r="N50" s="19" t="n">
        <f aca="false">M50*0.5</f>
        <v>43.135</v>
      </c>
      <c r="O50" s="16" t="n">
        <f aca="false">L50+N50</f>
        <v>84.535</v>
      </c>
      <c r="P50" s="19" t="n">
        <v>5</v>
      </c>
      <c r="Q50" s="19"/>
    </row>
    <row r="51" s="17" customFormat="true" ht="24.75" hidden="false" customHeight="true" outlineLevel="0" collapsed="false">
      <c r="A51" s="19" t="n">
        <v>47</v>
      </c>
      <c r="B51" s="14" t="s">
        <v>98</v>
      </c>
      <c r="C51" s="14" t="s">
        <v>21</v>
      </c>
      <c r="D51" s="20" t="s">
        <v>22</v>
      </c>
      <c r="E51" s="20" t="s">
        <v>93</v>
      </c>
      <c r="F51" s="20" t="s">
        <v>24</v>
      </c>
      <c r="G51" s="14" t="n">
        <v>88</v>
      </c>
      <c r="H51" s="14" t="n">
        <v>119</v>
      </c>
      <c r="I51" s="19" t="n">
        <f aca="false">SUM(G51:H51)</f>
        <v>207</v>
      </c>
      <c r="J51" s="14"/>
      <c r="K51" s="19" t="n">
        <f aca="false">I51+J51</f>
        <v>207</v>
      </c>
      <c r="L51" s="16" t="n">
        <f aca="false">K51/5</f>
        <v>41.4</v>
      </c>
      <c r="M51" s="16" t="n">
        <v>85.87</v>
      </c>
      <c r="N51" s="19" t="n">
        <f aca="false">M51*0.5</f>
        <v>42.935</v>
      </c>
      <c r="O51" s="16" t="n">
        <f aca="false">L51+N51</f>
        <v>84.335</v>
      </c>
      <c r="P51" s="19" t="n">
        <v>6</v>
      </c>
      <c r="Q51" s="19"/>
    </row>
    <row r="52" s="17" customFormat="true" ht="24.75" hidden="false" customHeight="true" outlineLevel="0" collapsed="false">
      <c r="A52" s="19" t="n">
        <v>48</v>
      </c>
      <c r="B52" s="14" t="s">
        <v>99</v>
      </c>
      <c r="C52" s="14" t="s">
        <v>21</v>
      </c>
      <c r="D52" s="20" t="s">
        <v>22</v>
      </c>
      <c r="E52" s="20" t="s">
        <v>100</v>
      </c>
      <c r="F52" s="20" t="s">
        <v>24</v>
      </c>
      <c r="G52" s="19" t="n">
        <v>84</v>
      </c>
      <c r="H52" s="19" t="n">
        <v>140</v>
      </c>
      <c r="I52" s="19" t="n">
        <f aca="false">SUM(G52:H52)</f>
        <v>224</v>
      </c>
      <c r="J52" s="19"/>
      <c r="K52" s="19" t="n">
        <f aca="false">I52+J52</f>
        <v>224</v>
      </c>
      <c r="L52" s="16" t="n">
        <f aca="false">K52/5</f>
        <v>44.8</v>
      </c>
      <c r="M52" s="16" t="n">
        <v>85.81</v>
      </c>
      <c r="N52" s="19" t="n">
        <f aca="false">M52*0.5</f>
        <v>42.905</v>
      </c>
      <c r="O52" s="16" t="n">
        <f aca="false">L52+N52</f>
        <v>87.705</v>
      </c>
      <c r="P52" s="19" t="n">
        <v>1</v>
      </c>
      <c r="Q52" s="19"/>
    </row>
    <row r="53" s="17" customFormat="true" ht="24.75" hidden="false" customHeight="true" outlineLevel="0" collapsed="false">
      <c r="A53" s="19" t="n">
        <v>49</v>
      </c>
      <c r="B53" s="14" t="s">
        <v>101</v>
      </c>
      <c r="C53" s="14" t="s">
        <v>21</v>
      </c>
      <c r="D53" s="20" t="s">
        <v>22</v>
      </c>
      <c r="E53" s="20" t="s">
        <v>100</v>
      </c>
      <c r="F53" s="20" t="s">
        <v>24</v>
      </c>
      <c r="G53" s="19" t="n">
        <v>86</v>
      </c>
      <c r="H53" s="19" t="n">
        <v>120</v>
      </c>
      <c r="I53" s="19" t="n">
        <f aca="false">SUM(G53:H53)</f>
        <v>206</v>
      </c>
      <c r="J53" s="19"/>
      <c r="K53" s="19" t="n">
        <f aca="false">I53+J53</f>
        <v>206</v>
      </c>
      <c r="L53" s="16" t="n">
        <f aca="false">K53/5</f>
        <v>41.2</v>
      </c>
      <c r="M53" s="16" t="n">
        <v>86.05</v>
      </c>
      <c r="N53" s="19" t="n">
        <f aca="false">M53*0.5</f>
        <v>43.025</v>
      </c>
      <c r="O53" s="16" t="n">
        <f aca="false">L53+N53</f>
        <v>84.225</v>
      </c>
      <c r="P53" s="19" t="n">
        <v>2</v>
      </c>
      <c r="Q53" s="19"/>
    </row>
    <row r="54" s="17" customFormat="true" ht="24.75" hidden="false" customHeight="true" outlineLevel="0" collapsed="false">
      <c r="A54" s="19" t="n">
        <v>50</v>
      </c>
      <c r="B54" s="14" t="s">
        <v>102</v>
      </c>
      <c r="C54" s="10" t="s">
        <v>21</v>
      </c>
      <c r="D54" s="15" t="s">
        <v>22</v>
      </c>
      <c r="E54" s="15" t="s">
        <v>85</v>
      </c>
      <c r="F54" s="15" t="s">
        <v>34</v>
      </c>
      <c r="G54" s="19" t="n">
        <v>72</v>
      </c>
      <c r="H54" s="19" t="n">
        <v>119</v>
      </c>
      <c r="I54" s="19" t="n">
        <f aca="false">SUM(G54:H54)</f>
        <v>191</v>
      </c>
      <c r="J54" s="19"/>
      <c r="K54" s="19" t="n">
        <f aca="false">I54+J54</f>
        <v>191</v>
      </c>
      <c r="L54" s="16" t="n">
        <f aca="false">K54/5</f>
        <v>38.2</v>
      </c>
      <c r="M54" s="16" t="n">
        <v>85.01</v>
      </c>
      <c r="N54" s="19" t="n">
        <f aca="false">M54*0.5</f>
        <v>42.505</v>
      </c>
      <c r="O54" s="16" t="n">
        <f aca="false">L54+N54</f>
        <v>80.705</v>
      </c>
      <c r="P54" s="19" t="n">
        <v>1</v>
      </c>
      <c r="Q54" s="19"/>
    </row>
    <row r="55" s="17" customFormat="true" ht="24.75" hidden="false" customHeight="true" outlineLevel="0" collapsed="false">
      <c r="A55" s="19" t="n">
        <v>51</v>
      </c>
      <c r="B55" s="14" t="s">
        <v>103</v>
      </c>
      <c r="C55" s="10" t="s">
        <v>21</v>
      </c>
      <c r="D55" s="15" t="s">
        <v>22</v>
      </c>
      <c r="E55" s="15" t="s">
        <v>85</v>
      </c>
      <c r="F55" s="15" t="s">
        <v>34</v>
      </c>
      <c r="G55" s="19" t="n">
        <v>81</v>
      </c>
      <c r="H55" s="19" t="n">
        <v>107</v>
      </c>
      <c r="I55" s="19" t="n">
        <f aca="false">SUM(G55:H55)</f>
        <v>188</v>
      </c>
      <c r="J55" s="19"/>
      <c r="K55" s="19" t="n">
        <f aca="false">I55+J55</f>
        <v>188</v>
      </c>
      <c r="L55" s="16" t="n">
        <f aca="false">K55/5</f>
        <v>37.6</v>
      </c>
      <c r="M55" s="16" t="n">
        <v>85.9</v>
      </c>
      <c r="N55" s="19" t="n">
        <f aca="false">M55*0.5</f>
        <v>42.95</v>
      </c>
      <c r="O55" s="16" t="n">
        <f aca="false">L55+N55</f>
        <v>80.55</v>
      </c>
      <c r="P55" s="19" t="n">
        <v>2</v>
      </c>
      <c r="Q55" s="19"/>
    </row>
    <row r="56" s="17" customFormat="true" ht="24.75" hidden="false" customHeight="true" outlineLevel="0" collapsed="false">
      <c r="A56" s="19" t="n">
        <v>52</v>
      </c>
      <c r="B56" s="14" t="s">
        <v>104</v>
      </c>
      <c r="C56" s="10" t="s">
        <v>21</v>
      </c>
      <c r="D56" s="15" t="s">
        <v>22</v>
      </c>
      <c r="E56" s="15" t="s">
        <v>89</v>
      </c>
      <c r="F56" s="15" t="s">
        <v>34</v>
      </c>
      <c r="G56" s="19" t="n">
        <v>75</v>
      </c>
      <c r="H56" s="19" t="n">
        <v>124</v>
      </c>
      <c r="I56" s="19" t="n">
        <f aca="false">SUM(G56:H56)</f>
        <v>199</v>
      </c>
      <c r="J56" s="19"/>
      <c r="K56" s="19" t="n">
        <f aca="false">I56+J56</f>
        <v>199</v>
      </c>
      <c r="L56" s="16" t="n">
        <f aca="false">K56/5</f>
        <v>39.8</v>
      </c>
      <c r="M56" s="16" t="n">
        <v>84.88</v>
      </c>
      <c r="N56" s="19" t="n">
        <f aca="false">M56*0.5</f>
        <v>42.44</v>
      </c>
      <c r="O56" s="16" t="n">
        <f aca="false">L56+N56</f>
        <v>82.24</v>
      </c>
      <c r="P56" s="19" t="n">
        <v>1</v>
      </c>
      <c r="Q56" s="19"/>
    </row>
    <row r="57" s="17" customFormat="true" ht="24.75" hidden="false" customHeight="true" outlineLevel="0" collapsed="false">
      <c r="A57" s="19" t="n">
        <v>53</v>
      </c>
      <c r="B57" s="14" t="s">
        <v>105</v>
      </c>
      <c r="C57" s="10" t="s">
        <v>28</v>
      </c>
      <c r="D57" s="15" t="s">
        <v>22</v>
      </c>
      <c r="E57" s="15" t="s">
        <v>89</v>
      </c>
      <c r="F57" s="15" t="s">
        <v>34</v>
      </c>
      <c r="G57" s="19" t="n">
        <v>77</v>
      </c>
      <c r="H57" s="19" t="n">
        <v>122</v>
      </c>
      <c r="I57" s="19" t="n">
        <f aca="false">SUM(G57:H57)</f>
        <v>199</v>
      </c>
      <c r="J57" s="19"/>
      <c r="K57" s="19" t="n">
        <f aca="false">I57+J57</f>
        <v>199</v>
      </c>
      <c r="L57" s="16" t="n">
        <f aca="false">K57/5</f>
        <v>39.8</v>
      </c>
      <c r="M57" s="16" t="n">
        <v>84.36</v>
      </c>
      <c r="N57" s="19" t="n">
        <f aca="false">M57*0.5</f>
        <v>42.18</v>
      </c>
      <c r="O57" s="16" t="n">
        <f aca="false">L57+N57</f>
        <v>81.98</v>
      </c>
      <c r="P57" s="19" t="n">
        <v>2</v>
      </c>
      <c r="Q57" s="19"/>
    </row>
    <row r="58" s="17" customFormat="true" ht="24.75" hidden="false" customHeight="true" outlineLevel="0" collapsed="false">
      <c r="A58" s="19" t="n">
        <v>54</v>
      </c>
      <c r="B58" s="14" t="s">
        <v>106</v>
      </c>
      <c r="C58" s="10" t="s">
        <v>21</v>
      </c>
      <c r="D58" s="15" t="s">
        <v>22</v>
      </c>
      <c r="E58" s="15" t="s">
        <v>91</v>
      </c>
      <c r="F58" s="15" t="s">
        <v>34</v>
      </c>
      <c r="G58" s="19" t="n">
        <v>90</v>
      </c>
      <c r="H58" s="19" t="n">
        <v>120</v>
      </c>
      <c r="I58" s="19" t="n">
        <f aca="false">SUM(G58:H58)</f>
        <v>210</v>
      </c>
      <c r="J58" s="19"/>
      <c r="K58" s="19" t="n">
        <f aca="false">I58+J58</f>
        <v>210</v>
      </c>
      <c r="L58" s="16" t="n">
        <f aca="false">K58/5</f>
        <v>42</v>
      </c>
      <c r="M58" s="16" t="n">
        <v>84.73</v>
      </c>
      <c r="N58" s="19" t="n">
        <f aca="false">M58*0.5</f>
        <v>42.365</v>
      </c>
      <c r="O58" s="16" t="n">
        <f aca="false">L58+N58</f>
        <v>84.365</v>
      </c>
      <c r="P58" s="19" t="n">
        <v>1</v>
      </c>
      <c r="Q58" s="19"/>
    </row>
    <row r="59" s="17" customFormat="true" ht="24.75" hidden="false" customHeight="true" outlineLevel="0" collapsed="false">
      <c r="A59" s="19" t="n">
        <v>55</v>
      </c>
      <c r="B59" s="14" t="s">
        <v>107</v>
      </c>
      <c r="C59" s="10" t="s">
        <v>21</v>
      </c>
      <c r="D59" s="15" t="s">
        <v>22</v>
      </c>
      <c r="E59" s="15" t="s">
        <v>93</v>
      </c>
      <c r="F59" s="15" t="s">
        <v>34</v>
      </c>
      <c r="G59" s="19" t="n">
        <v>88</v>
      </c>
      <c r="H59" s="19" t="n">
        <v>113</v>
      </c>
      <c r="I59" s="19" t="n">
        <f aca="false">SUM(G59:H59)</f>
        <v>201</v>
      </c>
      <c r="J59" s="19"/>
      <c r="K59" s="19" t="n">
        <f aca="false">I59+J59</f>
        <v>201</v>
      </c>
      <c r="L59" s="16" t="n">
        <f aca="false">K59/5</f>
        <v>40.2</v>
      </c>
      <c r="M59" s="16" t="n">
        <v>85.73</v>
      </c>
      <c r="N59" s="19" t="n">
        <f aca="false">M59*0.5</f>
        <v>42.865</v>
      </c>
      <c r="O59" s="16" t="n">
        <f aca="false">L59+N59</f>
        <v>83.065</v>
      </c>
      <c r="P59" s="19" t="n">
        <v>2</v>
      </c>
      <c r="Q59" s="19"/>
    </row>
    <row r="60" s="17" customFormat="true" ht="24.75" hidden="false" customHeight="true" outlineLevel="0" collapsed="false">
      <c r="A60" s="19" t="n">
        <v>56</v>
      </c>
      <c r="B60" s="14" t="s">
        <v>108</v>
      </c>
      <c r="C60" s="10" t="s">
        <v>21</v>
      </c>
      <c r="D60" s="15" t="s">
        <v>22</v>
      </c>
      <c r="E60" s="15" t="s">
        <v>93</v>
      </c>
      <c r="F60" s="15" t="s">
        <v>34</v>
      </c>
      <c r="G60" s="19" t="n">
        <v>90</v>
      </c>
      <c r="H60" s="19" t="n">
        <v>111</v>
      </c>
      <c r="I60" s="19" t="n">
        <f aca="false">SUM(G60:H60)</f>
        <v>201</v>
      </c>
      <c r="J60" s="19"/>
      <c r="K60" s="19" t="n">
        <f aca="false">I60+J60</f>
        <v>201</v>
      </c>
      <c r="L60" s="16" t="n">
        <f aca="false">K60/5</f>
        <v>40.2</v>
      </c>
      <c r="M60" s="16" t="n">
        <v>85.63</v>
      </c>
      <c r="N60" s="19" t="n">
        <f aca="false">M60*0.5</f>
        <v>42.815</v>
      </c>
      <c r="O60" s="16" t="n">
        <f aca="false">L60+N60</f>
        <v>83.015</v>
      </c>
      <c r="P60" s="19" t="n">
        <v>3</v>
      </c>
      <c r="Q60" s="19"/>
    </row>
    <row r="61" s="17" customFormat="true" ht="24.75" hidden="false" customHeight="true" outlineLevel="0" collapsed="false">
      <c r="A61" s="19" t="n">
        <v>57</v>
      </c>
      <c r="B61" s="14" t="s">
        <v>109</v>
      </c>
      <c r="C61" s="10" t="s">
        <v>21</v>
      </c>
      <c r="D61" s="15" t="s">
        <v>22</v>
      </c>
      <c r="E61" s="15" t="s">
        <v>93</v>
      </c>
      <c r="F61" s="15" t="s">
        <v>34</v>
      </c>
      <c r="G61" s="19" t="n">
        <v>86</v>
      </c>
      <c r="H61" s="19" t="n">
        <v>116</v>
      </c>
      <c r="I61" s="19" t="n">
        <f aca="false">SUM(G61:H61)</f>
        <v>202</v>
      </c>
      <c r="J61" s="19"/>
      <c r="K61" s="19" t="n">
        <f aca="false">I61+J61</f>
        <v>202</v>
      </c>
      <c r="L61" s="16" t="n">
        <f aca="false">K61/5</f>
        <v>40.4</v>
      </c>
      <c r="M61" s="16" t="n">
        <v>85.19</v>
      </c>
      <c r="N61" s="19" t="n">
        <f aca="false">M61*0.5</f>
        <v>42.595</v>
      </c>
      <c r="O61" s="16" t="n">
        <f aca="false">L61+N61</f>
        <v>82.995</v>
      </c>
      <c r="P61" s="19" t="n">
        <v>4</v>
      </c>
      <c r="Q61" s="19"/>
    </row>
    <row r="62" s="17" customFormat="true" ht="24.75" hidden="false" customHeight="true" outlineLevel="0" collapsed="false">
      <c r="A62" s="19" t="n">
        <v>58</v>
      </c>
      <c r="B62" s="14" t="s">
        <v>110</v>
      </c>
      <c r="C62" s="10" t="s">
        <v>21</v>
      </c>
      <c r="D62" s="15" t="s">
        <v>22</v>
      </c>
      <c r="E62" s="15" t="s">
        <v>93</v>
      </c>
      <c r="F62" s="15" t="s">
        <v>34</v>
      </c>
      <c r="G62" s="19" t="n">
        <v>89</v>
      </c>
      <c r="H62" s="19" t="n">
        <v>109</v>
      </c>
      <c r="I62" s="19" t="n">
        <f aca="false">SUM(G62:H62)</f>
        <v>198</v>
      </c>
      <c r="J62" s="19"/>
      <c r="K62" s="19" t="n">
        <f aca="false">I62+J62</f>
        <v>198</v>
      </c>
      <c r="L62" s="16" t="n">
        <f aca="false">K62/5</f>
        <v>39.6</v>
      </c>
      <c r="M62" s="16" t="n">
        <v>86.7</v>
      </c>
      <c r="N62" s="19" t="n">
        <f aca="false">M62*0.5</f>
        <v>43.35</v>
      </c>
      <c r="O62" s="16" t="n">
        <f aca="false">L62+N62</f>
        <v>82.95</v>
      </c>
      <c r="P62" s="19" t="n">
        <v>5</v>
      </c>
      <c r="Q62" s="19"/>
    </row>
    <row r="63" s="17" customFormat="true" ht="24.75" hidden="false" customHeight="true" outlineLevel="0" collapsed="false">
      <c r="A63" s="19" t="n">
        <v>59</v>
      </c>
      <c r="B63" s="14" t="s">
        <v>111</v>
      </c>
      <c r="C63" s="10" t="s">
        <v>21</v>
      </c>
      <c r="D63" s="15" t="s">
        <v>22</v>
      </c>
      <c r="E63" s="15" t="s">
        <v>100</v>
      </c>
      <c r="F63" s="15" t="s">
        <v>34</v>
      </c>
      <c r="G63" s="19" t="n">
        <v>91</v>
      </c>
      <c r="H63" s="19" t="n">
        <v>117</v>
      </c>
      <c r="I63" s="19" t="n">
        <f aca="false">SUM(G63:H63)</f>
        <v>208</v>
      </c>
      <c r="J63" s="19"/>
      <c r="K63" s="19" t="n">
        <f aca="false">I63+J63</f>
        <v>208</v>
      </c>
      <c r="L63" s="16" t="n">
        <f aca="false">K63/5</f>
        <v>41.6</v>
      </c>
      <c r="M63" s="16" t="n">
        <v>87.01</v>
      </c>
      <c r="N63" s="19" t="n">
        <f aca="false">M63*0.5</f>
        <v>43.505</v>
      </c>
      <c r="O63" s="16" t="n">
        <f aca="false">L63+N63</f>
        <v>85.105</v>
      </c>
      <c r="P63" s="19" t="n">
        <v>1</v>
      </c>
      <c r="Q63" s="19"/>
    </row>
    <row r="64" s="17" customFormat="true" ht="24.75" hidden="false" customHeight="true" outlineLevel="0" collapsed="false">
      <c r="A64" s="19" t="n">
        <v>60</v>
      </c>
      <c r="B64" s="14" t="s">
        <v>112</v>
      </c>
      <c r="C64" s="10" t="s">
        <v>21</v>
      </c>
      <c r="D64" s="15" t="s">
        <v>36</v>
      </c>
      <c r="E64" s="15" t="s">
        <v>100</v>
      </c>
      <c r="F64" s="15" t="s">
        <v>34</v>
      </c>
      <c r="G64" s="19" t="n">
        <v>84</v>
      </c>
      <c r="H64" s="19" t="n">
        <v>109</v>
      </c>
      <c r="I64" s="19" t="n">
        <f aca="false">SUM(G64:H64)</f>
        <v>193</v>
      </c>
      <c r="J64" s="19" t="n">
        <v>10</v>
      </c>
      <c r="K64" s="19" t="n">
        <f aca="false">I64+J64</f>
        <v>203</v>
      </c>
      <c r="L64" s="16" t="n">
        <f aca="false">K64/5</f>
        <v>40.6</v>
      </c>
      <c r="M64" s="16" t="n">
        <v>84.27</v>
      </c>
      <c r="N64" s="19" t="n">
        <f aca="false">M64*0.5</f>
        <v>42.135</v>
      </c>
      <c r="O64" s="16" t="n">
        <f aca="false">L64+N64</f>
        <v>82.735</v>
      </c>
      <c r="P64" s="19" t="n">
        <v>2</v>
      </c>
      <c r="Q64" s="19"/>
    </row>
    <row r="65" s="17" customFormat="true" ht="24.75" hidden="false" customHeight="true" outlineLevel="0" collapsed="false">
      <c r="A65" s="19" t="n">
        <v>61</v>
      </c>
      <c r="B65" s="14" t="s">
        <v>113</v>
      </c>
      <c r="C65" s="10" t="s">
        <v>21</v>
      </c>
      <c r="D65" s="15" t="s">
        <v>22</v>
      </c>
      <c r="E65" s="15" t="s">
        <v>85</v>
      </c>
      <c r="F65" s="15" t="s">
        <v>49</v>
      </c>
      <c r="G65" s="19" t="n">
        <v>80</v>
      </c>
      <c r="H65" s="19" t="n">
        <v>113</v>
      </c>
      <c r="I65" s="19" t="n">
        <f aca="false">SUM(G65:H65)</f>
        <v>193</v>
      </c>
      <c r="J65" s="19"/>
      <c r="K65" s="19" t="n">
        <f aca="false">I65+J65</f>
        <v>193</v>
      </c>
      <c r="L65" s="16" t="n">
        <f aca="false">K65/5</f>
        <v>38.6</v>
      </c>
      <c r="M65" s="16" t="n">
        <v>83.67</v>
      </c>
      <c r="N65" s="19" t="n">
        <f aca="false">M65*0.5</f>
        <v>41.835</v>
      </c>
      <c r="O65" s="16" t="n">
        <f aca="false">L65+N65</f>
        <v>80.435</v>
      </c>
      <c r="P65" s="19" t="n">
        <v>1</v>
      </c>
      <c r="Q65" s="19"/>
    </row>
    <row r="66" s="17" customFormat="true" ht="24.75" hidden="false" customHeight="true" outlineLevel="0" collapsed="false">
      <c r="A66" s="19" t="n">
        <v>62</v>
      </c>
      <c r="B66" s="14" t="s">
        <v>114</v>
      </c>
      <c r="C66" s="10" t="s">
        <v>21</v>
      </c>
      <c r="D66" s="15" t="s">
        <v>22</v>
      </c>
      <c r="E66" s="15" t="s">
        <v>93</v>
      </c>
      <c r="F66" s="15" t="s">
        <v>49</v>
      </c>
      <c r="G66" s="19" t="n">
        <v>75</v>
      </c>
      <c r="H66" s="19" t="n">
        <v>119</v>
      </c>
      <c r="I66" s="19" t="n">
        <f aca="false">SUM(G66:H66)</f>
        <v>194</v>
      </c>
      <c r="J66" s="19"/>
      <c r="K66" s="19" t="n">
        <f aca="false">I66+J66</f>
        <v>194</v>
      </c>
      <c r="L66" s="16" t="n">
        <f aca="false">K66/5</f>
        <v>38.8</v>
      </c>
      <c r="M66" s="16" t="n">
        <v>87.36</v>
      </c>
      <c r="N66" s="19" t="n">
        <f aca="false">M66*0.5</f>
        <v>43.68</v>
      </c>
      <c r="O66" s="16" t="n">
        <f aca="false">L66+N66</f>
        <v>82.48</v>
      </c>
      <c r="P66" s="19" t="n">
        <v>1</v>
      </c>
      <c r="Q66" s="19"/>
    </row>
    <row r="67" s="17" customFormat="true" ht="24.75" hidden="false" customHeight="true" outlineLevel="0" collapsed="false">
      <c r="A67" s="19" t="n">
        <v>63</v>
      </c>
      <c r="B67" s="14" t="s">
        <v>115</v>
      </c>
      <c r="C67" s="10" t="s">
        <v>21</v>
      </c>
      <c r="D67" s="15" t="s">
        <v>22</v>
      </c>
      <c r="E67" s="15" t="s">
        <v>93</v>
      </c>
      <c r="F67" s="15" t="s">
        <v>49</v>
      </c>
      <c r="G67" s="19" t="n">
        <v>85</v>
      </c>
      <c r="H67" s="19" t="n">
        <v>106</v>
      </c>
      <c r="I67" s="19" t="n">
        <f aca="false">SUM(G67:H67)</f>
        <v>191</v>
      </c>
      <c r="J67" s="19"/>
      <c r="K67" s="19" t="n">
        <f aca="false">I67+J67</f>
        <v>191</v>
      </c>
      <c r="L67" s="16" t="n">
        <f aca="false">K67/5</f>
        <v>38.2</v>
      </c>
      <c r="M67" s="16" t="n">
        <v>86.72</v>
      </c>
      <c r="N67" s="19" t="n">
        <f aca="false">M67*0.5</f>
        <v>43.36</v>
      </c>
      <c r="O67" s="16" t="n">
        <f aca="false">L67+N67</f>
        <v>81.56</v>
      </c>
      <c r="P67" s="19" t="n">
        <v>2</v>
      </c>
      <c r="Q67" s="19"/>
    </row>
    <row r="68" s="17" customFormat="true" ht="24.75" hidden="false" customHeight="true" outlineLevel="0" collapsed="false">
      <c r="A68" s="19" t="n">
        <v>64</v>
      </c>
      <c r="B68" s="14" t="s">
        <v>116</v>
      </c>
      <c r="C68" s="10" t="s">
        <v>21</v>
      </c>
      <c r="D68" s="15" t="s">
        <v>22</v>
      </c>
      <c r="E68" s="15" t="s">
        <v>117</v>
      </c>
      <c r="F68" s="15" t="s">
        <v>79</v>
      </c>
      <c r="G68" s="19" t="n">
        <v>82</v>
      </c>
      <c r="H68" s="19" t="n">
        <v>130</v>
      </c>
      <c r="I68" s="19" t="n">
        <f aca="false">SUM(G68:H68)</f>
        <v>212</v>
      </c>
      <c r="J68" s="19"/>
      <c r="K68" s="19" t="n">
        <f aca="false">I68+J68</f>
        <v>212</v>
      </c>
      <c r="L68" s="16" t="n">
        <f aca="false">K68/5</f>
        <v>42.4</v>
      </c>
      <c r="M68" s="16" t="n">
        <v>86.1</v>
      </c>
      <c r="N68" s="19" t="n">
        <f aca="false">M68*0.5</f>
        <v>43.05</v>
      </c>
      <c r="O68" s="16" t="n">
        <f aca="false">L68+N68</f>
        <v>85.45</v>
      </c>
      <c r="P68" s="19" t="n">
        <v>1</v>
      </c>
      <c r="Q68" s="19"/>
    </row>
    <row r="69" s="17" customFormat="true" ht="24.75" hidden="false" customHeight="true" outlineLevel="0" collapsed="false">
      <c r="A69" s="19" t="n">
        <v>65</v>
      </c>
      <c r="B69" s="14" t="s">
        <v>118</v>
      </c>
      <c r="C69" s="10" t="s">
        <v>21</v>
      </c>
      <c r="D69" s="15" t="s">
        <v>22</v>
      </c>
      <c r="E69" s="15" t="s">
        <v>117</v>
      </c>
      <c r="F69" s="15" t="s">
        <v>79</v>
      </c>
      <c r="G69" s="19" t="n">
        <v>76</v>
      </c>
      <c r="H69" s="19" t="n">
        <v>118</v>
      </c>
      <c r="I69" s="19" t="n">
        <f aca="false">SUM(G69:H69)</f>
        <v>194</v>
      </c>
      <c r="J69" s="19"/>
      <c r="K69" s="19" t="n">
        <f aca="false">I69+J69</f>
        <v>194</v>
      </c>
      <c r="L69" s="16" t="n">
        <f aca="false">K69/5</f>
        <v>38.8</v>
      </c>
      <c r="M69" s="16" t="n">
        <v>85.98</v>
      </c>
      <c r="N69" s="19" t="n">
        <f aca="false">M69*0.5</f>
        <v>42.99</v>
      </c>
      <c r="O69" s="16" t="n">
        <f aca="false">L69+N69</f>
        <v>81.79</v>
      </c>
      <c r="P69" s="19" t="n">
        <v>2</v>
      </c>
      <c r="Q69" s="19"/>
    </row>
    <row r="70" s="17" customFormat="true" ht="24.75" hidden="false" customHeight="true" outlineLevel="0" collapsed="false">
      <c r="A70" s="19" t="n">
        <v>66</v>
      </c>
      <c r="B70" s="14" t="s">
        <v>119</v>
      </c>
      <c r="C70" s="10" t="s">
        <v>21</v>
      </c>
      <c r="D70" s="15" t="s">
        <v>22</v>
      </c>
      <c r="E70" s="15" t="s">
        <v>117</v>
      </c>
      <c r="F70" s="15" t="s">
        <v>79</v>
      </c>
      <c r="G70" s="19" t="n">
        <v>56</v>
      </c>
      <c r="H70" s="19" t="n">
        <v>117</v>
      </c>
      <c r="I70" s="19" t="n">
        <f aca="false">SUM(G70:H70)</f>
        <v>173</v>
      </c>
      <c r="J70" s="19"/>
      <c r="K70" s="19" t="n">
        <f aca="false">I70+J70</f>
        <v>173</v>
      </c>
      <c r="L70" s="16" t="n">
        <f aca="false">K70/5</f>
        <v>34.6</v>
      </c>
      <c r="M70" s="16" t="n">
        <v>84.5</v>
      </c>
      <c r="N70" s="19" t="n">
        <f aca="false">M70*0.5</f>
        <v>42.25</v>
      </c>
      <c r="O70" s="16" t="n">
        <f aca="false">L70+N70</f>
        <v>76.85</v>
      </c>
      <c r="P70" s="19" t="n">
        <v>3</v>
      </c>
      <c r="Q70" s="19"/>
    </row>
    <row r="71" s="17" customFormat="true" ht="24.75" hidden="false" customHeight="true" outlineLevel="0" collapsed="false">
      <c r="A71" s="19" t="n">
        <v>67</v>
      </c>
      <c r="B71" s="14" t="s">
        <v>120</v>
      </c>
      <c r="C71" s="10" t="s">
        <v>21</v>
      </c>
      <c r="D71" s="15" t="s">
        <v>22</v>
      </c>
      <c r="E71" s="15" t="s">
        <v>85</v>
      </c>
      <c r="F71" s="15" t="s">
        <v>79</v>
      </c>
      <c r="G71" s="19" t="n">
        <v>86</v>
      </c>
      <c r="H71" s="19" t="n">
        <v>126</v>
      </c>
      <c r="I71" s="19" t="n">
        <f aca="false">SUM(G71:H71)</f>
        <v>212</v>
      </c>
      <c r="J71" s="19"/>
      <c r="K71" s="19" t="n">
        <f aca="false">I71+J71</f>
        <v>212</v>
      </c>
      <c r="L71" s="16" t="n">
        <f aca="false">K71/5</f>
        <v>42.4</v>
      </c>
      <c r="M71" s="16" t="n">
        <v>85.37</v>
      </c>
      <c r="N71" s="19" t="n">
        <f aca="false">M71*0.5</f>
        <v>42.685</v>
      </c>
      <c r="O71" s="16" t="n">
        <f aca="false">L71+N71</f>
        <v>85.085</v>
      </c>
      <c r="P71" s="19" t="n">
        <v>1</v>
      </c>
      <c r="Q71" s="19"/>
    </row>
    <row r="72" s="17" customFormat="true" ht="24.75" hidden="false" customHeight="true" outlineLevel="0" collapsed="false">
      <c r="A72" s="19" t="n">
        <v>68</v>
      </c>
      <c r="B72" s="14" t="s">
        <v>121</v>
      </c>
      <c r="C72" s="10" t="s">
        <v>21</v>
      </c>
      <c r="D72" s="15" t="s">
        <v>22</v>
      </c>
      <c r="E72" s="15" t="s">
        <v>85</v>
      </c>
      <c r="F72" s="15" t="s">
        <v>79</v>
      </c>
      <c r="G72" s="19" t="n">
        <v>85</v>
      </c>
      <c r="H72" s="19" t="n">
        <v>112</v>
      </c>
      <c r="I72" s="19" t="n">
        <f aca="false">SUM(G72:H72)</f>
        <v>197</v>
      </c>
      <c r="J72" s="19"/>
      <c r="K72" s="19" t="n">
        <f aca="false">I72+J72</f>
        <v>197</v>
      </c>
      <c r="L72" s="16" t="n">
        <f aca="false">K72/5</f>
        <v>39.4</v>
      </c>
      <c r="M72" s="16" t="n">
        <v>87.08</v>
      </c>
      <c r="N72" s="19" t="n">
        <f aca="false">M72*0.5</f>
        <v>43.54</v>
      </c>
      <c r="O72" s="16" t="n">
        <f aca="false">L72+N72</f>
        <v>82.94</v>
      </c>
      <c r="P72" s="19" t="n">
        <v>2</v>
      </c>
      <c r="Q72" s="19"/>
    </row>
    <row r="73" s="17" customFormat="true" ht="24.75" hidden="false" customHeight="true" outlineLevel="0" collapsed="false">
      <c r="A73" s="19" t="n">
        <v>69</v>
      </c>
      <c r="B73" s="14" t="s">
        <v>122</v>
      </c>
      <c r="C73" s="10" t="s">
        <v>28</v>
      </c>
      <c r="D73" s="15" t="s">
        <v>22</v>
      </c>
      <c r="E73" s="15" t="s">
        <v>89</v>
      </c>
      <c r="F73" s="15" t="s">
        <v>79</v>
      </c>
      <c r="G73" s="19" t="n">
        <v>80</v>
      </c>
      <c r="H73" s="19" t="n">
        <v>127</v>
      </c>
      <c r="I73" s="19" t="n">
        <f aca="false">SUM(G73:H73)</f>
        <v>207</v>
      </c>
      <c r="J73" s="19"/>
      <c r="K73" s="19" t="n">
        <f aca="false">I73+J73</f>
        <v>207</v>
      </c>
      <c r="L73" s="16" t="n">
        <f aca="false">K73/5</f>
        <v>41.4</v>
      </c>
      <c r="M73" s="16" t="n">
        <v>85.88</v>
      </c>
      <c r="N73" s="19" t="n">
        <f aca="false">M73*0.5</f>
        <v>42.94</v>
      </c>
      <c r="O73" s="16" t="n">
        <f aca="false">L73+N73</f>
        <v>84.34</v>
      </c>
      <c r="P73" s="19" t="n">
        <v>1</v>
      </c>
      <c r="Q73" s="19"/>
    </row>
    <row r="74" s="17" customFormat="true" ht="24.75" hidden="false" customHeight="true" outlineLevel="0" collapsed="false">
      <c r="A74" s="19" t="n">
        <v>70</v>
      </c>
      <c r="B74" s="14" t="s">
        <v>123</v>
      </c>
      <c r="C74" s="10" t="s">
        <v>21</v>
      </c>
      <c r="D74" s="15" t="s">
        <v>22</v>
      </c>
      <c r="E74" s="15" t="s">
        <v>91</v>
      </c>
      <c r="F74" s="15" t="s">
        <v>79</v>
      </c>
      <c r="G74" s="19" t="n">
        <v>80</v>
      </c>
      <c r="H74" s="19" t="n">
        <v>113</v>
      </c>
      <c r="I74" s="19" t="n">
        <f aca="false">SUM(G74:H74)</f>
        <v>193</v>
      </c>
      <c r="J74" s="19"/>
      <c r="K74" s="19" t="n">
        <f aca="false">I74+J74</f>
        <v>193</v>
      </c>
      <c r="L74" s="16" t="n">
        <f aca="false">K74/5</f>
        <v>38.6</v>
      </c>
      <c r="M74" s="16" t="n">
        <v>86.11</v>
      </c>
      <c r="N74" s="19" t="n">
        <f aca="false">M74*0.5</f>
        <v>43.055</v>
      </c>
      <c r="O74" s="16" t="n">
        <f aca="false">L74+N74</f>
        <v>81.655</v>
      </c>
      <c r="P74" s="19" t="n">
        <v>1</v>
      </c>
      <c r="Q74" s="19"/>
    </row>
    <row r="75" s="17" customFormat="true" ht="24.75" hidden="false" customHeight="true" outlineLevel="0" collapsed="false">
      <c r="A75" s="19" t="n">
        <v>71</v>
      </c>
      <c r="B75" s="14" t="s">
        <v>124</v>
      </c>
      <c r="C75" s="10" t="s">
        <v>21</v>
      </c>
      <c r="D75" s="15" t="s">
        <v>22</v>
      </c>
      <c r="E75" s="15" t="s">
        <v>91</v>
      </c>
      <c r="F75" s="15" t="s">
        <v>79</v>
      </c>
      <c r="G75" s="19" t="n">
        <v>71</v>
      </c>
      <c r="H75" s="19" t="n">
        <v>120</v>
      </c>
      <c r="I75" s="19" t="n">
        <f aca="false">SUM(G75:H75)</f>
        <v>191</v>
      </c>
      <c r="J75" s="19"/>
      <c r="K75" s="19" t="n">
        <f aca="false">I75+J75</f>
        <v>191</v>
      </c>
      <c r="L75" s="16" t="n">
        <f aca="false">K75/5</f>
        <v>38.2</v>
      </c>
      <c r="M75" s="16" t="n">
        <v>83.22</v>
      </c>
      <c r="N75" s="19" t="n">
        <f aca="false">M75*0.5</f>
        <v>41.61</v>
      </c>
      <c r="O75" s="16" t="n">
        <f aca="false">L75+N75</f>
        <v>79.81</v>
      </c>
      <c r="P75" s="19" t="n">
        <v>2</v>
      </c>
      <c r="Q75" s="19"/>
    </row>
    <row r="76" s="17" customFormat="true" ht="24.75" hidden="false" customHeight="true" outlineLevel="0" collapsed="false">
      <c r="A76" s="19" t="n">
        <v>72</v>
      </c>
      <c r="B76" s="14" t="s">
        <v>125</v>
      </c>
      <c r="C76" s="10" t="s">
        <v>21</v>
      </c>
      <c r="D76" s="15" t="s">
        <v>22</v>
      </c>
      <c r="E76" s="15" t="s">
        <v>93</v>
      </c>
      <c r="F76" s="15" t="s">
        <v>79</v>
      </c>
      <c r="G76" s="19" t="n">
        <v>78</v>
      </c>
      <c r="H76" s="19" t="n">
        <v>118</v>
      </c>
      <c r="I76" s="19" t="n">
        <f aca="false">SUM(G76:H76)</f>
        <v>196</v>
      </c>
      <c r="J76" s="19"/>
      <c r="K76" s="19" t="n">
        <f aca="false">I76+J76</f>
        <v>196</v>
      </c>
      <c r="L76" s="16" t="n">
        <f aca="false">K76/5</f>
        <v>39.2</v>
      </c>
      <c r="M76" s="16" t="n">
        <v>86.23</v>
      </c>
      <c r="N76" s="19" t="n">
        <f aca="false">M76*0.5</f>
        <v>43.115</v>
      </c>
      <c r="O76" s="16" t="n">
        <f aca="false">L76+N76</f>
        <v>82.315</v>
      </c>
      <c r="P76" s="19" t="n">
        <v>1</v>
      </c>
      <c r="Q76" s="19"/>
    </row>
    <row r="77" s="17" customFormat="true" ht="24.75" hidden="false" customHeight="true" outlineLevel="0" collapsed="false">
      <c r="A77" s="19" t="n">
        <v>73</v>
      </c>
      <c r="B77" s="14" t="s">
        <v>126</v>
      </c>
      <c r="C77" s="10" t="s">
        <v>21</v>
      </c>
      <c r="D77" s="15" t="s">
        <v>22</v>
      </c>
      <c r="E77" s="15" t="s">
        <v>93</v>
      </c>
      <c r="F77" s="15" t="s">
        <v>79</v>
      </c>
      <c r="G77" s="19" t="n">
        <v>83</v>
      </c>
      <c r="H77" s="19" t="n">
        <v>114</v>
      </c>
      <c r="I77" s="19" t="n">
        <f aca="false">SUM(G77:H77)</f>
        <v>197</v>
      </c>
      <c r="J77" s="19"/>
      <c r="K77" s="19" t="n">
        <f aca="false">I77+J77</f>
        <v>197</v>
      </c>
      <c r="L77" s="16" t="n">
        <f aca="false">K77/5</f>
        <v>39.4</v>
      </c>
      <c r="M77" s="16" t="n">
        <v>83.17</v>
      </c>
      <c r="N77" s="19" t="n">
        <f aca="false">M77*0.5</f>
        <v>41.585</v>
      </c>
      <c r="O77" s="16" t="n">
        <f aca="false">L77+N77</f>
        <v>80.985</v>
      </c>
      <c r="P77" s="19" t="n">
        <v>2</v>
      </c>
      <c r="Q77" s="19"/>
    </row>
    <row r="78" s="17" customFormat="true" ht="24.75" hidden="false" customHeight="true" outlineLevel="0" collapsed="false">
      <c r="A78" s="19" t="n">
        <v>74</v>
      </c>
      <c r="B78" s="14" t="s">
        <v>127</v>
      </c>
      <c r="C78" s="10" t="s">
        <v>21</v>
      </c>
      <c r="D78" s="15" t="s">
        <v>22</v>
      </c>
      <c r="E78" s="15" t="s">
        <v>93</v>
      </c>
      <c r="F78" s="15" t="s">
        <v>79</v>
      </c>
      <c r="G78" s="19" t="n">
        <v>65</v>
      </c>
      <c r="H78" s="19" t="n">
        <v>117</v>
      </c>
      <c r="I78" s="19" t="n">
        <f aca="false">SUM(G78:H78)</f>
        <v>182</v>
      </c>
      <c r="J78" s="19"/>
      <c r="K78" s="19" t="n">
        <f aca="false">I78+J78</f>
        <v>182</v>
      </c>
      <c r="L78" s="16" t="n">
        <f aca="false">K78/5</f>
        <v>36.4</v>
      </c>
      <c r="M78" s="16" t="n">
        <v>82.55</v>
      </c>
      <c r="N78" s="19" t="n">
        <f aca="false">M78*0.5</f>
        <v>41.275</v>
      </c>
      <c r="O78" s="16" t="n">
        <f aca="false">L78+N78</f>
        <v>77.675</v>
      </c>
      <c r="P78" s="19" t="n">
        <v>3</v>
      </c>
      <c r="Q78" s="19"/>
    </row>
    <row r="79" s="17" customFormat="true" ht="24.75" hidden="false" customHeight="true" outlineLevel="0" collapsed="false">
      <c r="A79" s="19" t="n">
        <v>75</v>
      </c>
      <c r="B79" s="14" t="s">
        <v>128</v>
      </c>
      <c r="C79" s="10" t="s">
        <v>21</v>
      </c>
      <c r="D79" s="15" t="s">
        <v>22</v>
      </c>
      <c r="E79" s="15" t="s">
        <v>117</v>
      </c>
      <c r="F79" s="15" t="s">
        <v>129</v>
      </c>
      <c r="G79" s="19" t="n">
        <v>57</v>
      </c>
      <c r="H79" s="19" t="n">
        <v>115</v>
      </c>
      <c r="I79" s="19" t="n">
        <f aca="false">SUM(G79:H79)</f>
        <v>172</v>
      </c>
      <c r="J79" s="19"/>
      <c r="K79" s="19" t="n">
        <f aca="false">I79+J79</f>
        <v>172</v>
      </c>
      <c r="L79" s="16" t="n">
        <f aca="false">K79/5</f>
        <v>34.4</v>
      </c>
      <c r="M79" s="16" t="n">
        <v>85.51</v>
      </c>
      <c r="N79" s="19" t="n">
        <f aca="false">M79*0.5</f>
        <v>42.755</v>
      </c>
      <c r="O79" s="16" t="n">
        <f aca="false">L79+N79</f>
        <v>77.155</v>
      </c>
      <c r="P79" s="19" t="n">
        <v>1</v>
      </c>
      <c r="Q79" s="19"/>
    </row>
    <row r="80" s="17" customFormat="true" ht="24.75" hidden="false" customHeight="true" outlineLevel="0" collapsed="false">
      <c r="A80" s="19" t="n">
        <v>76</v>
      </c>
      <c r="B80" s="14" t="s">
        <v>130</v>
      </c>
      <c r="C80" s="10" t="s">
        <v>28</v>
      </c>
      <c r="D80" s="15" t="s">
        <v>22</v>
      </c>
      <c r="E80" s="15" t="s">
        <v>117</v>
      </c>
      <c r="F80" s="15" t="s">
        <v>129</v>
      </c>
      <c r="G80" s="19" t="n">
        <v>61</v>
      </c>
      <c r="H80" s="19" t="n">
        <v>94</v>
      </c>
      <c r="I80" s="19" t="n">
        <f aca="false">SUM(G80:H80)</f>
        <v>155</v>
      </c>
      <c r="J80" s="19"/>
      <c r="K80" s="19" t="n">
        <f aca="false">I80+J80</f>
        <v>155</v>
      </c>
      <c r="L80" s="16" t="n">
        <f aca="false">K80/5</f>
        <v>31</v>
      </c>
      <c r="M80" s="16" t="n">
        <v>85.67</v>
      </c>
      <c r="N80" s="19" t="n">
        <f aca="false">M80*0.5</f>
        <v>42.835</v>
      </c>
      <c r="O80" s="16" t="n">
        <f aca="false">L80+N80</f>
        <v>73.835</v>
      </c>
      <c r="P80" s="19" t="n">
        <v>2</v>
      </c>
      <c r="Q80" s="19"/>
    </row>
    <row r="81" s="17" customFormat="true" ht="24.75" hidden="false" customHeight="true" outlineLevel="0" collapsed="false">
      <c r="A81" s="19" t="n">
        <v>77</v>
      </c>
      <c r="B81" s="14" t="s">
        <v>131</v>
      </c>
      <c r="C81" s="10" t="s">
        <v>21</v>
      </c>
      <c r="D81" s="15" t="s">
        <v>22</v>
      </c>
      <c r="E81" s="15" t="s">
        <v>85</v>
      </c>
      <c r="F81" s="15" t="s">
        <v>129</v>
      </c>
      <c r="G81" s="19" t="n">
        <v>80</v>
      </c>
      <c r="H81" s="19" t="n">
        <v>110</v>
      </c>
      <c r="I81" s="19" t="n">
        <f aca="false">SUM(G81:H81)</f>
        <v>190</v>
      </c>
      <c r="J81" s="19"/>
      <c r="K81" s="19" t="n">
        <f aca="false">I81+J81</f>
        <v>190</v>
      </c>
      <c r="L81" s="16" t="n">
        <f aca="false">K81/5</f>
        <v>38</v>
      </c>
      <c r="M81" s="16" t="n">
        <v>85.22</v>
      </c>
      <c r="N81" s="19" t="n">
        <f aca="false">M81*0.5</f>
        <v>42.61</v>
      </c>
      <c r="O81" s="16" t="n">
        <f aca="false">L81+N81</f>
        <v>80.61</v>
      </c>
      <c r="P81" s="19" t="n">
        <v>1</v>
      </c>
      <c r="Q81" s="19"/>
    </row>
    <row r="82" s="17" customFormat="true" ht="24.75" hidden="false" customHeight="true" outlineLevel="0" collapsed="false">
      <c r="A82" s="19" t="n">
        <v>78</v>
      </c>
      <c r="B82" s="14" t="s">
        <v>132</v>
      </c>
      <c r="C82" s="10" t="s">
        <v>21</v>
      </c>
      <c r="D82" s="15" t="s">
        <v>22</v>
      </c>
      <c r="E82" s="15" t="s">
        <v>93</v>
      </c>
      <c r="F82" s="15" t="s">
        <v>129</v>
      </c>
      <c r="G82" s="19" t="n">
        <v>57</v>
      </c>
      <c r="H82" s="19" t="n">
        <v>103</v>
      </c>
      <c r="I82" s="19" t="n">
        <f aca="false">SUM(G82:H82)</f>
        <v>160</v>
      </c>
      <c r="J82" s="19"/>
      <c r="K82" s="19" t="n">
        <f aca="false">I82+J82</f>
        <v>160</v>
      </c>
      <c r="L82" s="16" t="n">
        <f aca="false">K82/5</f>
        <v>32</v>
      </c>
      <c r="M82" s="16" t="n">
        <v>86.28</v>
      </c>
      <c r="N82" s="19" t="n">
        <f aca="false">M82*0.5</f>
        <v>43.14</v>
      </c>
      <c r="O82" s="16" t="n">
        <f aca="false">L82+N82</f>
        <v>75.14</v>
      </c>
      <c r="P82" s="19" t="n">
        <v>1</v>
      </c>
      <c r="Q82" s="19"/>
    </row>
    <row r="83" s="17" customFormat="true" ht="24.75" hidden="false" customHeight="true" outlineLevel="0" collapsed="false">
      <c r="A83" s="19" t="n">
        <v>79</v>
      </c>
      <c r="B83" s="14" t="s">
        <v>133</v>
      </c>
      <c r="C83" s="10" t="s">
        <v>28</v>
      </c>
      <c r="D83" s="15" t="s">
        <v>22</v>
      </c>
      <c r="E83" s="15" t="s">
        <v>93</v>
      </c>
      <c r="F83" s="15" t="s">
        <v>129</v>
      </c>
      <c r="G83" s="19" t="n">
        <v>52</v>
      </c>
      <c r="H83" s="19" t="n">
        <v>98</v>
      </c>
      <c r="I83" s="19" t="n">
        <f aca="false">SUM(G83:H83)</f>
        <v>150</v>
      </c>
      <c r="J83" s="19"/>
      <c r="K83" s="19" t="n">
        <f aca="false">I83+J83</f>
        <v>150</v>
      </c>
      <c r="L83" s="16" t="n">
        <f aca="false">K83/5</f>
        <v>30</v>
      </c>
      <c r="M83" s="16" t="n">
        <v>85.97</v>
      </c>
      <c r="N83" s="19" t="n">
        <f aca="false">M83*0.5</f>
        <v>42.985</v>
      </c>
      <c r="O83" s="16" t="n">
        <f aca="false">L83+N83</f>
        <v>72.985</v>
      </c>
      <c r="P83" s="19" t="n">
        <v>2</v>
      </c>
      <c r="Q83" s="19"/>
    </row>
    <row r="84" s="17" customFormat="true" ht="24.75" hidden="false" customHeight="true" outlineLevel="0" collapsed="false">
      <c r="A84" s="19" t="n">
        <v>80</v>
      </c>
      <c r="B84" s="14" t="s">
        <v>134</v>
      </c>
      <c r="C84" s="10" t="s">
        <v>21</v>
      </c>
      <c r="D84" s="15" t="s">
        <v>22</v>
      </c>
      <c r="E84" s="15" t="s">
        <v>117</v>
      </c>
      <c r="F84" s="15" t="s">
        <v>81</v>
      </c>
      <c r="G84" s="19" t="n">
        <v>67</v>
      </c>
      <c r="H84" s="19" t="n">
        <v>123</v>
      </c>
      <c r="I84" s="19" t="n">
        <f aca="false">SUM(G84:H84)</f>
        <v>190</v>
      </c>
      <c r="J84" s="19"/>
      <c r="K84" s="19" t="n">
        <f aca="false">I84+J84</f>
        <v>190</v>
      </c>
      <c r="L84" s="16" t="n">
        <f aca="false">K84/5</f>
        <v>38</v>
      </c>
      <c r="M84" s="16" t="n">
        <v>85.85</v>
      </c>
      <c r="N84" s="19" t="n">
        <f aca="false">M84*0.5</f>
        <v>42.925</v>
      </c>
      <c r="O84" s="16" t="n">
        <f aca="false">L84+N84</f>
        <v>80.925</v>
      </c>
      <c r="P84" s="19" t="n">
        <v>1</v>
      </c>
      <c r="Q84" s="19"/>
    </row>
    <row r="85" s="17" customFormat="true" ht="24.75" hidden="false" customHeight="true" outlineLevel="0" collapsed="false">
      <c r="A85" s="19" t="n">
        <v>81</v>
      </c>
      <c r="B85" s="14" t="s">
        <v>135</v>
      </c>
      <c r="C85" s="10" t="s">
        <v>21</v>
      </c>
      <c r="D85" s="15" t="s">
        <v>22</v>
      </c>
      <c r="E85" s="15" t="s">
        <v>117</v>
      </c>
      <c r="F85" s="15" t="s">
        <v>81</v>
      </c>
      <c r="G85" s="19" t="n">
        <v>55</v>
      </c>
      <c r="H85" s="19" t="n">
        <v>128</v>
      </c>
      <c r="I85" s="19" t="n">
        <f aca="false">SUM(G85:H85)</f>
        <v>183</v>
      </c>
      <c r="J85" s="19"/>
      <c r="K85" s="19" t="n">
        <f aca="false">I85+J85</f>
        <v>183</v>
      </c>
      <c r="L85" s="16" t="n">
        <f aca="false">K85/5</f>
        <v>36.6</v>
      </c>
      <c r="M85" s="16" t="n">
        <v>86.27</v>
      </c>
      <c r="N85" s="19" t="n">
        <f aca="false">M85*0.5</f>
        <v>43.135</v>
      </c>
      <c r="O85" s="16" t="n">
        <f aca="false">L85+N85</f>
        <v>79.735</v>
      </c>
      <c r="P85" s="19" t="n">
        <v>2</v>
      </c>
      <c r="Q85" s="19"/>
    </row>
    <row r="86" s="17" customFormat="true" ht="24.75" hidden="false" customHeight="true" outlineLevel="0" collapsed="false">
      <c r="A86" s="19" t="n">
        <v>82</v>
      </c>
      <c r="B86" s="14" t="s">
        <v>136</v>
      </c>
      <c r="C86" s="10" t="s">
        <v>21</v>
      </c>
      <c r="D86" s="15" t="s">
        <v>22</v>
      </c>
      <c r="E86" s="15" t="s">
        <v>85</v>
      </c>
      <c r="F86" s="15" t="s">
        <v>81</v>
      </c>
      <c r="G86" s="19" t="n">
        <v>81</v>
      </c>
      <c r="H86" s="19" t="n">
        <v>115</v>
      </c>
      <c r="I86" s="19" t="n">
        <f aca="false">SUM(G86:H86)</f>
        <v>196</v>
      </c>
      <c r="J86" s="19"/>
      <c r="K86" s="19" t="n">
        <f aca="false">I86+J86</f>
        <v>196</v>
      </c>
      <c r="L86" s="16" t="n">
        <f aca="false">K86/5</f>
        <v>39.2</v>
      </c>
      <c r="M86" s="16" t="n">
        <v>86.93</v>
      </c>
      <c r="N86" s="19" t="n">
        <f aca="false">M86*0.5</f>
        <v>43.465</v>
      </c>
      <c r="O86" s="16" t="n">
        <f aca="false">L86+N86</f>
        <v>82.665</v>
      </c>
      <c r="P86" s="19" t="n">
        <v>1</v>
      </c>
      <c r="Q86" s="19"/>
    </row>
    <row r="87" s="17" customFormat="true" ht="24.75" hidden="false" customHeight="true" outlineLevel="0" collapsed="false">
      <c r="A87" s="19" t="n">
        <v>83</v>
      </c>
      <c r="B87" s="14" t="s">
        <v>137</v>
      </c>
      <c r="C87" s="10" t="s">
        <v>28</v>
      </c>
      <c r="D87" s="15" t="s">
        <v>22</v>
      </c>
      <c r="E87" s="15" t="s">
        <v>91</v>
      </c>
      <c r="F87" s="15" t="s">
        <v>81</v>
      </c>
      <c r="G87" s="19" t="n">
        <v>82</v>
      </c>
      <c r="H87" s="19" t="n">
        <v>121</v>
      </c>
      <c r="I87" s="19" t="n">
        <f aca="false">SUM(G87:H87)</f>
        <v>203</v>
      </c>
      <c r="J87" s="19"/>
      <c r="K87" s="19" t="n">
        <f aca="false">I87+J87</f>
        <v>203</v>
      </c>
      <c r="L87" s="16" t="n">
        <f aca="false">K87/5</f>
        <v>40.6</v>
      </c>
      <c r="M87" s="16" t="n">
        <v>86.43</v>
      </c>
      <c r="N87" s="19" t="n">
        <f aca="false">M87*0.5</f>
        <v>43.215</v>
      </c>
      <c r="O87" s="16" t="n">
        <f aca="false">L87+N87</f>
        <v>83.815</v>
      </c>
      <c r="P87" s="19" t="n">
        <v>1</v>
      </c>
      <c r="Q87" s="19"/>
    </row>
    <row r="88" s="17" customFormat="true" ht="24.75" hidden="false" customHeight="true" outlineLevel="0" collapsed="false">
      <c r="A88" s="19" t="n">
        <v>84</v>
      </c>
      <c r="B88" s="14" t="s">
        <v>138</v>
      </c>
      <c r="C88" s="10" t="s">
        <v>21</v>
      </c>
      <c r="D88" s="15" t="s">
        <v>22</v>
      </c>
      <c r="E88" s="15" t="s">
        <v>93</v>
      </c>
      <c r="F88" s="15" t="s">
        <v>81</v>
      </c>
      <c r="G88" s="14" t="n">
        <v>88</v>
      </c>
      <c r="H88" s="14" t="n">
        <v>120</v>
      </c>
      <c r="I88" s="19" t="n">
        <f aca="false">SUM(G88:H88)</f>
        <v>208</v>
      </c>
      <c r="J88" s="14"/>
      <c r="K88" s="19" t="n">
        <f aca="false">I88+J88</f>
        <v>208</v>
      </c>
      <c r="L88" s="16" t="n">
        <f aca="false">K88/5</f>
        <v>41.6</v>
      </c>
      <c r="M88" s="16" t="n">
        <v>86.03</v>
      </c>
      <c r="N88" s="19" t="n">
        <f aca="false">M88*0.5</f>
        <v>43.015</v>
      </c>
      <c r="O88" s="16" t="n">
        <f aca="false">L88+N88</f>
        <v>84.615</v>
      </c>
      <c r="P88" s="19" t="n">
        <v>1</v>
      </c>
      <c r="Q88" s="19"/>
    </row>
    <row r="89" s="17" customFormat="true" ht="24.75" hidden="false" customHeight="true" outlineLevel="0" collapsed="false">
      <c r="A89" s="19" t="n">
        <v>85</v>
      </c>
      <c r="B89" s="14" t="s">
        <v>139</v>
      </c>
      <c r="C89" s="10" t="s">
        <v>21</v>
      </c>
      <c r="D89" s="15" t="s">
        <v>22</v>
      </c>
      <c r="E89" s="15" t="s">
        <v>93</v>
      </c>
      <c r="F89" s="15" t="s">
        <v>81</v>
      </c>
      <c r="G89" s="19" t="n">
        <v>73</v>
      </c>
      <c r="H89" s="19" t="n">
        <v>129</v>
      </c>
      <c r="I89" s="19" t="n">
        <f aca="false">SUM(G89:H89)</f>
        <v>202</v>
      </c>
      <c r="J89" s="19"/>
      <c r="K89" s="19" t="n">
        <f aca="false">I89+J89</f>
        <v>202</v>
      </c>
      <c r="L89" s="16" t="n">
        <f aca="false">K89/5</f>
        <v>40.4</v>
      </c>
      <c r="M89" s="16" t="n">
        <v>86.16</v>
      </c>
      <c r="N89" s="19" t="n">
        <f aca="false">M89*0.5</f>
        <v>43.08</v>
      </c>
      <c r="O89" s="16" t="n">
        <f aca="false">L89+N89</f>
        <v>83.48</v>
      </c>
      <c r="P89" s="19" t="n">
        <v>2</v>
      </c>
      <c r="Q89" s="19"/>
    </row>
    <row r="90" s="17" customFormat="true" ht="24.75" hidden="false" customHeight="true" outlineLevel="0" collapsed="false">
      <c r="A90" s="19" t="n">
        <v>86</v>
      </c>
      <c r="B90" s="14" t="s">
        <v>140</v>
      </c>
      <c r="C90" s="10" t="s">
        <v>21</v>
      </c>
      <c r="D90" s="15" t="s">
        <v>22</v>
      </c>
      <c r="E90" s="15" t="s">
        <v>85</v>
      </c>
      <c r="F90" s="15" t="s">
        <v>83</v>
      </c>
      <c r="G90" s="19" t="n">
        <v>87</v>
      </c>
      <c r="H90" s="19" t="n">
        <v>99</v>
      </c>
      <c r="I90" s="19" t="n">
        <f aca="false">SUM(G90:H90)</f>
        <v>186</v>
      </c>
      <c r="J90" s="19"/>
      <c r="K90" s="19" t="n">
        <f aca="false">I90+J90</f>
        <v>186</v>
      </c>
      <c r="L90" s="16" t="n">
        <f aca="false">K90/5</f>
        <v>37.2</v>
      </c>
      <c r="M90" s="16" t="n">
        <v>84.49</v>
      </c>
      <c r="N90" s="19" t="n">
        <f aca="false">M90*0.5</f>
        <v>42.245</v>
      </c>
      <c r="O90" s="16" t="n">
        <f aca="false">L90+N90</f>
        <v>79.445</v>
      </c>
      <c r="P90" s="19" t="n">
        <v>1</v>
      </c>
      <c r="Q90" s="19"/>
    </row>
    <row r="91" s="17" customFormat="true" ht="24.75" hidden="false" customHeight="true" outlineLevel="0" collapsed="false">
      <c r="A91" s="19" t="n">
        <v>87</v>
      </c>
      <c r="B91" s="14" t="s">
        <v>141</v>
      </c>
      <c r="C91" s="10" t="s">
        <v>21</v>
      </c>
      <c r="D91" s="15" t="s">
        <v>22</v>
      </c>
      <c r="E91" s="15" t="s">
        <v>85</v>
      </c>
      <c r="F91" s="15" t="s">
        <v>83</v>
      </c>
      <c r="G91" s="19" t="n">
        <v>92</v>
      </c>
      <c r="H91" s="19" t="n">
        <v>84</v>
      </c>
      <c r="I91" s="19" t="n">
        <f aca="false">SUM(G91:H91)</f>
        <v>176</v>
      </c>
      <c r="J91" s="19"/>
      <c r="K91" s="19" t="n">
        <f aca="false">I91+J91</f>
        <v>176</v>
      </c>
      <c r="L91" s="16" t="n">
        <f aca="false">K91/5</f>
        <v>35.2</v>
      </c>
      <c r="M91" s="16" t="n">
        <v>84.41</v>
      </c>
      <c r="N91" s="19" t="n">
        <f aca="false">M91*0.5</f>
        <v>42.205</v>
      </c>
      <c r="O91" s="16" t="n">
        <f aca="false">L91+N91</f>
        <v>77.405</v>
      </c>
      <c r="P91" s="19" t="n">
        <v>2</v>
      </c>
      <c r="Q91" s="19"/>
    </row>
    <row r="92" s="17" customFormat="true" ht="24.75" hidden="false" customHeight="true" outlineLevel="0" collapsed="false">
      <c r="A92" s="19" t="n">
        <v>88</v>
      </c>
      <c r="B92" s="14" t="s">
        <v>142</v>
      </c>
      <c r="C92" s="10" t="s">
        <v>21</v>
      </c>
      <c r="D92" s="15" t="s">
        <v>22</v>
      </c>
      <c r="E92" s="15" t="s">
        <v>100</v>
      </c>
      <c r="F92" s="15" t="s">
        <v>83</v>
      </c>
      <c r="G92" s="19" t="n">
        <v>78</v>
      </c>
      <c r="H92" s="19" t="n">
        <v>98</v>
      </c>
      <c r="I92" s="19" t="n">
        <f aca="false">SUM(G92:H92)</f>
        <v>176</v>
      </c>
      <c r="J92" s="19"/>
      <c r="K92" s="19" t="n">
        <f aca="false">I92+J92</f>
        <v>176</v>
      </c>
      <c r="L92" s="16" t="n">
        <f aca="false">K92/5</f>
        <v>35.2</v>
      </c>
      <c r="M92" s="16" t="n">
        <v>86</v>
      </c>
      <c r="N92" s="19" t="n">
        <f aca="false">M92*0.5</f>
        <v>43</v>
      </c>
      <c r="O92" s="16" t="n">
        <f aca="false">L92+N92</f>
        <v>78.2</v>
      </c>
      <c r="P92" s="19" t="n">
        <v>1</v>
      </c>
      <c r="Q92" s="19"/>
    </row>
    <row r="93" s="17" customFormat="true" ht="24.75" hidden="false" customHeight="true" outlineLevel="0" collapsed="false">
      <c r="A93" s="19" t="n">
        <v>89</v>
      </c>
      <c r="B93" s="14" t="s">
        <v>143</v>
      </c>
      <c r="C93" s="10" t="s">
        <v>21</v>
      </c>
      <c r="D93" s="15" t="s">
        <v>22</v>
      </c>
      <c r="E93" s="15" t="s">
        <v>85</v>
      </c>
      <c r="F93" s="15" t="s">
        <v>144</v>
      </c>
      <c r="G93" s="19" t="n">
        <v>72</v>
      </c>
      <c r="H93" s="19" t="n">
        <v>98</v>
      </c>
      <c r="I93" s="19" t="n">
        <f aca="false">SUM(G93:H93)</f>
        <v>170</v>
      </c>
      <c r="J93" s="19"/>
      <c r="K93" s="19" t="n">
        <f aca="false">I93+J93</f>
        <v>170</v>
      </c>
      <c r="L93" s="16" t="n">
        <f aca="false">K93/5</f>
        <v>34</v>
      </c>
      <c r="M93" s="16" t="n">
        <v>86.76</v>
      </c>
      <c r="N93" s="19" t="n">
        <f aca="false">M93*0.5</f>
        <v>43.38</v>
      </c>
      <c r="O93" s="16" t="n">
        <f aca="false">L93+N93</f>
        <v>77.38</v>
      </c>
      <c r="P93" s="19" t="n">
        <v>1</v>
      </c>
      <c r="Q93" s="19"/>
    </row>
    <row r="94" s="17" customFormat="true" ht="24.75" hidden="false" customHeight="true" outlineLevel="0" collapsed="false">
      <c r="A94" s="19" t="n">
        <v>90</v>
      </c>
      <c r="B94" s="14" t="s">
        <v>145</v>
      </c>
      <c r="C94" s="10" t="s">
        <v>21</v>
      </c>
      <c r="D94" s="15" t="s">
        <v>22</v>
      </c>
      <c r="E94" s="15" t="s">
        <v>85</v>
      </c>
      <c r="F94" s="15" t="s">
        <v>144</v>
      </c>
      <c r="G94" s="19" t="n">
        <v>56</v>
      </c>
      <c r="H94" s="19" t="n">
        <v>114</v>
      </c>
      <c r="I94" s="19" t="n">
        <f aca="false">SUM(G94:H94)</f>
        <v>170</v>
      </c>
      <c r="J94" s="19"/>
      <c r="K94" s="19" t="n">
        <f aca="false">I94+J94</f>
        <v>170</v>
      </c>
      <c r="L94" s="16" t="n">
        <f aca="false">K94/5</f>
        <v>34</v>
      </c>
      <c r="M94" s="16" t="n">
        <v>84.49</v>
      </c>
      <c r="N94" s="19" t="n">
        <f aca="false">M94*0.5</f>
        <v>42.245</v>
      </c>
      <c r="O94" s="16" t="n">
        <f aca="false">L94+N94</f>
        <v>76.245</v>
      </c>
      <c r="P94" s="19" t="n">
        <v>2</v>
      </c>
      <c r="Q94" s="19"/>
    </row>
    <row r="95" s="17" customFormat="true" ht="24.75" hidden="false" customHeight="true" outlineLevel="0" collapsed="false">
      <c r="A95" s="19" t="n">
        <v>91</v>
      </c>
      <c r="B95" s="14" t="s">
        <v>146</v>
      </c>
      <c r="C95" s="10" t="s">
        <v>21</v>
      </c>
      <c r="D95" s="15" t="s">
        <v>22</v>
      </c>
      <c r="E95" s="15" t="s">
        <v>91</v>
      </c>
      <c r="F95" s="15" t="s">
        <v>144</v>
      </c>
      <c r="G95" s="19" t="n">
        <v>83</v>
      </c>
      <c r="H95" s="19" t="n">
        <v>112</v>
      </c>
      <c r="I95" s="19" t="n">
        <f aca="false">SUM(G95:H95)</f>
        <v>195</v>
      </c>
      <c r="J95" s="19"/>
      <c r="K95" s="19" t="n">
        <f aca="false">I95+J95</f>
        <v>195</v>
      </c>
      <c r="L95" s="16" t="n">
        <f aca="false">K95/5</f>
        <v>39</v>
      </c>
      <c r="M95" s="16" t="n">
        <v>85.24</v>
      </c>
      <c r="N95" s="19" t="n">
        <f aca="false">M95*0.5</f>
        <v>42.62</v>
      </c>
      <c r="O95" s="16" t="n">
        <f aca="false">L95+N95</f>
        <v>81.62</v>
      </c>
      <c r="P95" s="19" t="n">
        <v>1</v>
      </c>
      <c r="Q95" s="19"/>
    </row>
    <row r="96" s="17" customFormat="true" ht="24.75" hidden="false" customHeight="true" outlineLevel="0" collapsed="false">
      <c r="A96" s="19" t="n">
        <v>92</v>
      </c>
      <c r="B96" s="14" t="s">
        <v>147</v>
      </c>
      <c r="C96" s="10" t="s">
        <v>21</v>
      </c>
      <c r="D96" s="15" t="s">
        <v>22</v>
      </c>
      <c r="E96" s="15" t="s">
        <v>91</v>
      </c>
      <c r="F96" s="15" t="s">
        <v>144</v>
      </c>
      <c r="G96" s="19" t="n">
        <v>65</v>
      </c>
      <c r="H96" s="19" t="n">
        <v>121</v>
      </c>
      <c r="I96" s="19" t="n">
        <f aca="false">SUM(G96:H96)</f>
        <v>186</v>
      </c>
      <c r="J96" s="19"/>
      <c r="K96" s="19" t="n">
        <f aca="false">I96+J96</f>
        <v>186</v>
      </c>
      <c r="L96" s="16" t="n">
        <f aca="false">K96/5</f>
        <v>37.2</v>
      </c>
      <c r="M96" s="16" t="n">
        <v>85.83</v>
      </c>
      <c r="N96" s="19" t="n">
        <f aca="false">M96*0.5</f>
        <v>42.915</v>
      </c>
      <c r="O96" s="16" t="n">
        <f aca="false">L96+N96</f>
        <v>80.115</v>
      </c>
      <c r="P96" s="19" t="n">
        <v>2</v>
      </c>
      <c r="Q96" s="19"/>
    </row>
    <row r="97" s="17" customFormat="true" ht="24.75" hidden="false" customHeight="true" outlineLevel="0" collapsed="false">
      <c r="A97" s="19" t="n">
        <v>93</v>
      </c>
      <c r="B97" s="18" t="s">
        <v>148</v>
      </c>
      <c r="C97" s="19" t="s">
        <v>28</v>
      </c>
      <c r="D97" s="19" t="s">
        <v>22</v>
      </c>
      <c r="E97" s="15" t="s">
        <v>54</v>
      </c>
      <c r="F97" s="15" t="s">
        <v>149</v>
      </c>
      <c r="G97" s="15"/>
      <c r="H97" s="15"/>
      <c r="I97" s="19"/>
      <c r="J97" s="19"/>
      <c r="K97" s="19"/>
      <c r="L97" s="16"/>
      <c r="M97" s="16"/>
      <c r="N97" s="19"/>
      <c r="O97" s="16"/>
      <c r="P97" s="19"/>
      <c r="Q97" s="21" t="s">
        <v>150</v>
      </c>
    </row>
    <row r="98" s="17" customFormat="true" ht="24.75" hidden="false" customHeight="true" outlineLevel="0" collapsed="false">
      <c r="A98" s="19" t="n">
        <v>94</v>
      </c>
      <c r="B98" s="18" t="s">
        <v>151</v>
      </c>
      <c r="C98" s="19" t="s">
        <v>21</v>
      </c>
      <c r="D98" s="19" t="s">
        <v>22</v>
      </c>
      <c r="E98" s="15" t="s">
        <v>54</v>
      </c>
      <c r="F98" s="15" t="s">
        <v>149</v>
      </c>
      <c r="G98" s="15"/>
      <c r="H98" s="15"/>
      <c r="I98" s="19"/>
      <c r="J98" s="19"/>
      <c r="K98" s="19"/>
      <c r="L98" s="16"/>
      <c r="M98" s="16"/>
      <c r="N98" s="19"/>
      <c r="O98" s="16"/>
      <c r="P98" s="19"/>
      <c r="Q98" s="21" t="s">
        <v>150</v>
      </c>
    </row>
    <row r="99" s="17" customFormat="true" ht="24.75" hidden="false" customHeight="true" outlineLevel="0" collapsed="false">
      <c r="A99" s="19" t="n">
        <v>95</v>
      </c>
      <c r="B99" s="18" t="s">
        <v>152</v>
      </c>
      <c r="C99" s="19" t="s">
        <v>21</v>
      </c>
      <c r="D99" s="19" t="s">
        <v>22</v>
      </c>
      <c r="E99" s="15" t="s">
        <v>54</v>
      </c>
      <c r="F99" s="15" t="s">
        <v>79</v>
      </c>
      <c r="G99" s="19"/>
      <c r="H99" s="19"/>
      <c r="I99" s="19"/>
      <c r="J99" s="19"/>
      <c r="K99" s="19"/>
      <c r="L99" s="16"/>
      <c r="M99" s="16"/>
      <c r="N99" s="19"/>
      <c r="O99" s="16"/>
      <c r="P99" s="19"/>
      <c r="Q99" s="21" t="s">
        <v>150</v>
      </c>
    </row>
    <row r="100" s="17" customFormat="true" ht="24.75" hidden="false" customHeight="true" outlineLevel="0" collapsed="false">
      <c r="A100" s="19" t="n">
        <v>96</v>
      </c>
      <c r="B100" s="18" t="s">
        <v>153</v>
      </c>
      <c r="C100" s="19" t="s">
        <v>21</v>
      </c>
      <c r="D100" s="19" t="s">
        <v>22</v>
      </c>
      <c r="E100" s="15" t="s">
        <v>54</v>
      </c>
      <c r="F100" s="15" t="s">
        <v>60</v>
      </c>
      <c r="G100" s="19"/>
      <c r="H100" s="19"/>
      <c r="I100" s="19"/>
      <c r="J100" s="19"/>
      <c r="K100" s="19"/>
      <c r="L100" s="16"/>
      <c r="M100" s="16"/>
      <c r="N100" s="19"/>
      <c r="O100" s="16"/>
      <c r="P100" s="19"/>
      <c r="Q100" s="21" t="s">
        <v>150</v>
      </c>
    </row>
    <row r="101" customFormat="false" ht="18.75" hidden="false" customHeight="false" outlineLevel="0" collapsed="false">
      <c r="A101" s="22" t="s">
        <v>154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8.75" hidden="false" customHeight="false" outlineLevel="0" collapsed="false">
      <c r="A102" s="22" t="s">
        <v>155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8.75" hidden="false" customHeight="false" outlineLevel="0" collapsed="false">
      <c r="A103" s="22" t="s">
        <v>156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73.25" hidden="false" customHeight="true" outlineLevel="0" collapsed="false">
      <c r="A104" s="25" t="s">
        <v>15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</sheetData>
  <mergeCells count="18">
    <mergeCell ref="A1:Q1"/>
    <mergeCell ref="A2:Q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A104:Q104"/>
  </mergeCells>
  <printOptions headings="false" gridLines="false" gridLinesSet="true" horizontalCentered="true" verticalCentered="false"/>
  <pageMargins left="0.511805555555556" right="0.156944444444444" top="0.432638888888889" bottom="0.550694444444444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58:14Z</dcterms:created>
  <dc:creator>FtpDown</dc:creator>
  <dc:description/>
  <dc:language>en-US</dc:language>
  <cp:lastModifiedBy>?????</cp:lastModifiedBy>
  <cp:lastPrinted>2013-08-26T01:39:32Z</cp:lastPrinted>
  <dcterms:modified xsi:type="dcterms:W3CDTF">2013-08-26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