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false" localSheetId="0" name="Excel_BuiltIn__FilterDatabase" vbProcedure="false">公安!$A$1:$A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0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锦州市公安系统考试录用公务员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作人员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拟录用人员名单</t>
    </r>
  </si>
  <si>
    <t xml:space="preserve">姓名</t>
  </si>
  <si>
    <t xml:space="preserve">招考单位</t>
  </si>
  <si>
    <t xml:space="preserve">招考职位</t>
  </si>
  <si>
    <t xml:space="preserve">加权总分</t>
  </si>
  <si>
    <t xml:space="preserve">面试成绩</t>
  </si>
  <si>
    <t xml:space="preserve">总成绩</t>
  </si>
  <si>
    <t xml:space="preserve">同职位排名</t>
  </si>
  <si>
    <t xml:space="preserve">李瑞宦</t>
  </si>
  <si>
    <t xml:space="preserve">北镇市公安局</t>
  </si>
  <si>
    <t xml:space="preserve">广宁镇派出所</t>
  </si>
  <si>
    <t xml:space="preserve">李朋</t>
  </si>
  <si>
    <t xml:space="preserve">孙勇</t>
  </si>
  <si>
    <t xml:space="preserve">贾宝安</t>
  </si>
  <si>
    <t xml:space="preserve">于帅</t>
  </si>
  <si>
    <t xml:space="preserve">国保大队</t>
  </si>
  <si>
    <t xml:space="preserve">李松</t>
  </si>
  <si>
    <t xml:space="preserve">网警大队</t>
  </si>
  <si>
    <t xml:space="preserve">王东晶</t>
  </si>
  <si>
    <t xml:space="preserve">王崇</t>
  </si>
  <si>
    <t xml:space="preserve">徐鹏飞</t>
  </si>
  <si>
    <t xml:space="preserve">苑哲</t>
  </si>
  <si>
    <t xml:space="preserve">刘学</t>
  </si>
  <si>
    <t xml:space="preserve">胡俊</t>
  </si>
  <si>
    <r>
      <rPr>
        <sz val="12"/>
        <color rgb="FF0000FF"/>
        <rFont val="Noto Sans"/>
        <family val="2"/>
      </rPr>
      <t xml:space="preserve">刑警大队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二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赵帷淳</t>
  </si>
  <si>
    <t xml:space="preserve">刘克</t>
  </si>
  <si>
    <t xml:space="preserve">牟秋铜</t>
  </si>
  <si>
    <t xml:space="preserve">周新雨</t>
  </si>
  <si>
    <t xml:space="preserve">王光明</t>
  </si>
  <si>
    <t xml:space="preserve">何洋</t>
  </si>
  <si>
    <r>
      <rPr>
        <sz val="12"/>
        <color rgb="FF0000FF"/>
        <rFont val="Noto Sans"/>
        <family val="2"/>
      </rPr>
      <t xml:space="preserve">刑警大队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三</t>
    </r>
    <r>
      <rPr>
        <sz val="12"/>
        <color rgb="FF0000FF"/>
        <rFont val="仿宋_GB2312"/>
        <family val="3"/>
        <charset val="134"/>
      </rPr>
      <t xml:space="preserve">)</t>
    </r>
  </si>
  <si>
    <t xml:space="preserve">董长霖</t>
  </si>
  <si>
    <t xml:space="preserve">黑山县公安局</t>
  </si>
  <si>
    <t xml:space="preserve">大虎山山镇派出所</t>
  </si>
  <si>
    <t xml:space="preserve">曹晖</t>
  </si>
  <si>
    <t xml:space="preserve">祁云龙</t>
  </si>
  <si>
    <t xml:space="preserve">贺鹏</t>
  </si>
  <si>
    <t xml:space="preserve">谭德勇</t>
  </si>
  <si>
    <t xml:space="preserve">黑山镇派出所</t>
  </si>
  <si>
    <t xml:space="preserve">郭佳季</t>
  </si>
  <si>
    <t xml:space="preserve">孙宇</t>
  </si>
  <si>
    <t xml:space="preserve">刘明凯</t>
  </si>
  <si>
    <t xml:space="preserve">褚南</t>
  </si>
  <si>
    <t xml:space="preserve">警务后勤综合保障中心</t>
  </si>
  <si>
    <t xml:space="preserve">张博</t>
  </si>
  <si>
    <t xml:space="preserve">赵鹏</t>
  </si>
  <si>
    <t xml:space="preserve">食药侦大队</t>
  </si>
  <si>
    <t xml:space="preserve">于洪涛</t>
  </si>
  <si>
    <t xml:space="preserve">高麟</t>
  </si>
  <si>
    <t xml:space="preserve">刑警大队（二）</t>
  </si>
  <si>
    <t xml:space="preserve">杨骏</t>
  </si>
  <si>
    <t xml:space="preserve">张少东</t>
  </si>
  <si>
    <t xml:space="preserve">吴越峰</t>
  </si>
  <si>
    <t xml:space="preserve">陈宇男</t>
  </si>
  <si>
    <t xml:space="preserve">王志方</t>
  </si>
  <si>
    <t xml:space="preserve">张洪基</t>
  </si>
  <si>
    <t xml:space="preserve">拱占明</t>
  </si>
  <si>
    <t xml:space="preserve">朱佳鑫</t>
  </si>
  <si>
    <t xml:space="preserve">刑警大队（一）</t>
  </si>
  <si>
    <t xml:space="preserve">姜明波</t>
  </si>
  <si>
    <t xml:space="preserve">郝汉</t>
  </si>
  <si>
    <t xml:space="preserve">政治处</t>
  </si>
  <si>
    <t xml:space="preserve">赵毅</t>
  </si>
  <si>
    <t xml:space="preserve">王剑</t>
  </si>
  <si>
    <t xml:space="preserve">锦州市公安局</t>
  </si>
  <si>
    <t xml:space="preserve">交通警察支队（二）</t>
  </si>
  <si>
    <t xml:space="preserve">李秋实</t>
  </si>
  <si>
    <t xml:space="preserve">交通警察支队（三）</t>
  </si>
  <si>
    <t xml:space="preserve">刘盼</t>
  </si>
  <si>
    <t xml:space="preserve">交通警察支队（一）</t>
  </si>
  <si>
    <t xml:space="preserve">李昀煦</t>
  </si>
  <si>
    <t xml:space="preserve">刘思远</t>
  </si>
  <si>
    <t xml:space="preserve">教育处（二）</t>
  </si>
  <si>
    <t xml:space="preserve">王玉安</t>
  </si>
  <si>
    <t xml:space="preserve">教育处（一）</t>
  </si>
  <si>
    <t xml:space="preserve">邓树元</t>
  </si>
  <si>
    <t xml:space="preserve">吴雨蔓</t>
  </si>
  <si>
    <t xml:space="preserve">警务保障部（二）</t>
  </si>
  <si>
    <t xml:space="preserve">王畅</t>
  </si>
  <si>
    <t xml:space="preserve">王磊</t>
  </si>
  <si>
    <t xml:space="preserve">审计处</t>
  </si>
  <si>
    <t xml:space="preserve">李男</t>
  </si>
  <si>
    <t xml:space="preserve">刑事犯罪案件侦查支队（八）</t>
  </si>
  <si>
    <t xml:space="preserve">张沫</t>
  </si>
  <si>
    <t xml:space="preserve">刑事犯罪案件侦查支队（二）</t>
  </si>
  <si>
    <t xml:space="preserve">冯璐</t>
  </si>
  <si>
    <t xml:space="preserve">周轩冰</t>
  </si>
  <si>
    <t xml:space="preserve">齐芳玉</t>
  </si>
  <si>
    <t xml:space="preserve">李一鸣</t>
  </si>
  <si>
    <t xml:space="preserve">刑事犯罪案件侦查支队（九）</t>
  </si>
  <si>
    <t xml:space="preserve">李小龙</t>
  </si>
  <si>
    <t xml:space="preserve">刑事犯罪案件侦查支队（六）</t>
  </si>
  <si>
    <t xml:space="preserve">谢凯</t>
  </si>
  <si>
    <t xml:space="preserve">刑事犯罪案件侦查支队（七）</t>
  </si>
  <si>
    <t xml:space="preserve">刘竟妍</t>
  </si>
  <si>
    <t xml:space="preserve">刑事犯罪案件侦查支队（三）</t>
  </si>
  <si>
    <t xml:space="preserve">廉萌</t>
  </si>
  <si>
    <t xml:space="preserve">张祺</t>
  </si>
  <si>
    <t xml:space="preserve">刑事犯罪案件侦查支队（十二）</t>
  </si>
  <si>
    <t xml:space="preserve">何理</t>
  </si>
  <si>
    <t xml:space="preserve">姜丽媛</t>
  </si>
  <si>
    <t xml:space="preserve">刑事犯罪案件侦查支队（十三）</t>
  </si>
  <si>
    <t xml:space="preserve">田帅</t>
  </si>
  <si>
    <t xml:space="preserve">刑事犯罪案件侦查支队（十一）</t>
  </si>
  <si>
    <t xml:space="preserve">王妮</t>
  </si>
  <si>
    <t xml:space="preserve">刑事犯罪案件侦查支队（四）</t>
  </si>
  <si>
    <t xml:space="preserve">孙亲</t>
  </si>
  <si>
    <t xml:space="preserve">刑事犯罪案件侦查支队（五）</t>
  </si>
  <si>
    <t xml:space="preserve">尚乐</t>
  </si>
  <si>
    <t xml:space="preserve">鄢思达</t>
  </si>
  <si>
    <t xml:space="preserve">刑事犯罪案件侦查支队（一）</t>
  </si>
  <si>
    <t xml:space="preserve">王国安</t>
  </si>
  <si>
    <t xml:space="preserve">王朔</t>
  </si>
  <si>
    <t xml:space="preserve">陈宇</t>
  </si>
  <si>
    <t xml:space="preserve">程鹏</t>
  </si>
  <si>
    <t xml:space="preserve">行动技术支队</t>
  </si>
  <si>
    <t xml:space="preserve">王少天</t>
  </si>
  <si>
    <t xml:space="preserve">行政办公室</t>
  </si>
  <si>
    <t xml:space="preserve">李澍</t>
  </si>
  <si>
    <t xml:space="preserve">吕舜</t>
  </si>
  <si>
    <t xml:space="preserve">张天驰</t>
  </si>
  <si>
    <t xml:space="preserve">李可新</t>
  </si>
  <si>
    <t xml:space="preserve">丁嵩瀚</t>
  </si>
  <si>
    <t xml:space="preserve">张淮禹</t>
  </si>
  <si>
    <t xml:space="preserve">宣传处（二）</t>
  </si>
  <si>
    <t xml:space="preserve">周宇</t>
  </si>
  <si>
    <t xml:space="preserve">宣传处（一）</t>
  </si>
  <si>
    <t xml:space="preserve">孙征</t>
  </si>
  <si>
    <t xml:space="preserve">指挥中心</t>
  </si>
  <si>
    <t xml:space="preserve">王雷</t>
  </si>
  <si>
    <t xml:space="preserve">马牧男</t>
  </si>
  <si>
    <t xml:space="preserve">锦州市公安局古塔分局</t>
  </si>
  <si>
    <t xml:space="preserve">锦华派出所</t>
  </si>
  <si>
    <t xml:space="preserve">马浩</t>
  </si>
  <si>
    <t xml:space="preserve">苏旭</t>
  </si>
  <si>
    <t xml:space="preserve">陆航</t>
  </si>
  <si>
    <t xml:space="preserve">张鸣笛</t>
  </si>
  <si>
    <t xml:space="preserve">敬业派出所</t>
  </si>
  <si>
    <t xml:space="preserve">刘松</t>
  </si>
  <si>
    <t xml:space="preserve">陈彧</t>
  </si>
  <si>
    <t xml:space="preserve">马雨晴</t>
  </si>
  <si>
    <t xml:space="preserve">武帅</t>
  </si>
  <si>
    <t xml:space="preserve">石油派出所</t>
  </si>
  <si>
    <t xml:space="preserve">黄海明</t>
  </si>
  <si>
    <t xml:space="preserve">王岩</t>
  </si>
  <si>
    <t xml:space="preserve">张云龙</t>
  </si>
  <si>
    <t xml:space="preserve">高原</t>
  </si>
  <si>
    <t xml:space="preserve">网络安全保卫大队</t>
  </si>
  <si>
    <t xml:space="preserve">付瑶</t>
  </si>
  <si>
    <t xml:space="preserve">赵明</t>
  </si>
  <si>
    <t xml:space="preserve">锦州市公安局经济技术开发区分局</t>
  </si>
  <si>
    <t xml:space="preserve">天桥派出所</t>
  </si>
  <si>
    <t xml:space="preserve">王猛</t>
  </si>
  <si>
    <t xml:space="preserve">李坦</t>
  </si>
  <si>
    <t xml:space="preserve">朱延峰</t>
  </si>
  <si>
    <t xml:space="preserve">侯震</t>
  </si>
  <si>
    <t xml:space="preserve">王家派出所</t>
  </si>
  <si>
    <t xml:space="preserve">张轩赫</t>
  </si>
  <si>
    <t xml:space="preserve">明卓识</t>
  </si>
  <si>
    <t xml:space="preserve">张凯程</t>
  </si>
  <si>
    <t xml:space="preserve">赵睿楠</t>
  </si>
  <si>
    <t xml:space="preserve">韩阳</t>
  </si>
  <si>
    <t xml:space="preserve">关怀</t>
  </si>
  <si>
    <t xml:space="preserve">杏山派出所</t>
  </si>
  <si>
    <t xml:space="preserve">朱林</t>
  </si>
  <si>
    <t xml:space="preserve">王朝</t>
  </si>
  <si>
    <t xml:space="preserve">张健</t>
  </si>
  <si>
    <t xml:space="preserve">龚必成</t>
  </si>
  <si>
    <t xml:space="preserve">锦州市公安局凌河分局</t>
  </si>
  <si>
    <t xml:space="preserve">锦铁派出所</t>
  </si>
  <si>
    <t xml:space="preserve">吴光伟</t>
  </si>
  <si>
    <t xml:space="preserve">管伟</t>
  </si>
  <si>
    <t xml:space="preserve">白桐宇</t>
  </si>
  <si>
    <t xml:space="preserve">秦宇</t>
  </si>
  <si>
    <t xml:space="preserve">龙江派出所</t>
  </si>
  <si>
    <t xml:space="preserve">牛世新</t>
  </si>
  <si>
    <t xml:space="preserve">张强</t>
  </si>
  <si>
    <t xml:space="preserve">郭宗盼</t>
  </si>
  <si>
    <t xml:space="preserve">尹世伟</t>
  </si>
  <si>
    <t xml:space="preserve">聂磊</t>
  </si>
  <si>
    <t xml:space="preserve">孙见文</t>
  </si>
  <si>
    <t xml:space="preserve">王禹</t>
  </si>
  <si>
    <t xml:space="preserve">王聪</t>
  </si>
  <si>
    <t xml:space="preserve">紫荆派出所</t>
  </si>
  <si>
    <t xml:space="preserve">郝鑫辉</t>
  </si>
  <si>
    <t xml:space="preserve">金鑫龙</t>
  </si>
  <si>
    <t xml:space="preserve">刘洋</t>
  </si>
  <si>
    <t xml:space="preserve">方式玉</t>
  </si>
  <si>
    <t xml:space="preserve">锦州市公安局龙栖湾新区分局</t>
  </si>
  <si>
    <t xml:space="preserve">娘娘宫派出所（二）</t>
  </si>
  <si>
    <t xml:space="preserve">郭思遥</t>
  </si>
  <si>
    <t xml:space="preserve">徐楠楠</t>
  </si>
  <si>
    <t xml:space="preserve">石羡</t>
  </si>
  <si>
    <t xml:space="preserve">吴晓晨</t>
  </si>
  <si>
    <t xml:space="preserve">谢绍雷</t>
  </si>
  <si>
    <t xml:space="preserve">王小龙</t>
  </si>
  <si>
    <t xml:space="preserve">姚振刚</t>
  </si>
  <si>
    <t xml:space="preserve">魏星</t>
  </si>
  <si>
    <t xml:space="preserve">娘娘宫派出所（三）</t>
  </si>
  <si>
    <t xml:space="preserve">李新</t>
  </si>
  <si>
    <t xml:space="preserve">李柏春</t>
  </si>
  <si>
    <t xml:space="preserve">娘娘宫派出所（四）</t>
  </si>
  <si>
    <t xml:space="preserve">孟崇</t>
  </si>
  <si>
    <t xml:space="preserve">贾宝龙</t>
  </si>
  <si>
    <t xml:space="preserve">要龙</t>
  </si>
  <si>
    <t xml:space="preserve">孙鹤</t>
  </si>
  <si>
    <t xml:space="preserve">王德涛</t>
  </si>
  <si>
    <t xml:space="preserve">阎天仕</t>
  </si>
  <si>
    <t xml:space="preserve">娘娘宫派出所（一）</t>
  </si>
  <si>
    <t xml:space="preserve">李超</t>
  </si>
  <si>
    <t xml:space="preserve">赵迹</t>
  </si>
  <si>
    <t xml:space="preserve">于雷</t>
  </si>
  <si>
    <t xml:space="preserve">林松</t>
  </si>
  <si>
    <t xml:space="preserve">李济</t>
  </si>
  <si>
    <t xml:space="preserve">乔冬明</t>
  </si>
  <si>
    <t xml:space="preserve">黄山</t>
  </si>
  <si>
    <t xml:space="preserve">刘长</t>
  </si>
  <si>
    <t xml:space="preserve">赵宏伟</t>
  </si>
  <si>
    <t xml:space="preserve">曹庆瑞</t>
  </si>
  <si>
    <t xml:space="preserve">锦州市公安局松山分局</t>
  </si>
  <si>
    <t xml:space="preserve">凌南派出所</t>
  </si>
  <si>
    <t xml:space="preserve">王寅</t>
  </si>
  <si>
    <t xml:space="preserve">张峰铭</t>
  </si>
  <si>
    <t xml:space="preserve">李志敏</t>
  </si>
  <si>
    <t xml:space="preserve">张海龙</t>
  </si>
  <si>
    <t xml:space="preserve">南山派出所</t>
  </si>
  <si>
    <t xml:space="preserve">李一星</t>
  </si>
  <si>
    <t xml:space="preserve">刘若添</t>
  </si>
  <si>
    <t xml:space="preserve">齐业</t>
  </si>
  <si>
    <t xml:space="preserve">黄凯</t>
  </si>
  <si>
    <t xml:space="preserve">松山派出所</t>
  </si>
  <si>
    <t xml:space="preserve">范军</t>
  </si>
  <si>
    <t xml:space="preserve">陈震</t>
  </si>
  <si>
    <t xml:space="preserve">丁政皓</t>
  </si>
  <si>
    <t xml:space="preserve">周亮</t>
  </si>
  <si>
    <t xml:space="preserve">张覃烁</t>
  </si>
  <si>
    <t xml:space="preserve">锦州市公安局太和分局</t>
  </si>
  <si>
    <t xml:space="preserve">女儿河派出所</t>
  </si>
  <si>
    <t xml:space="preserve">金洲</t>
  </si>
  <si>
    <t xml:space="preserve">王鹏</t>
  </si>
  <si>
    <t xml:space="preserve">付余</t>
  </si>
  <si>
    <t xml:space="preserve">冯硕</t>
  </si>
  <si>
    <t xml:space="preserve">太和派出所</t>
  </si>
  <si>
    <t xml:space="preserve">王金</t>
  </si>
  <si>
    <t xml:space="preserve">李硕</t>
  </si>
  <si>
    <t xml:space="preserve">李诗圣</t>
  </si>
  <si>
    <t xml:space="preserve">栗睿</t>
  </si>
  <si>
    <t xml:space="preserve">胡洋</t>
  </si>
  <si>
    <t xml:space="preserve">姚远</t>
  </si>
  <si>
    <t xml:space="preserve">西郊派出所</t>
  </si>
  <si>
    <t xml:space="preserve">宋玉成</t>
  </si>
  <si>
    <t xml:space="preserve">单一强</t>
  </si>
  <si>
    <t xml:space="preserve">隋羿</t>
  </si>
  <si>
    <t xml:space="preserve">吴明贤</t>
  </si>
  <si>
    <t xml:space="preserve">凌海市公安局</t>
  </si>
  <si>
    <t xml:space="preserve">白台子派出所</t>
  </si>
  <si>
    <t xml:space="preserve">齐智男</t>
  </si>
  <si>
    <t xml:space="preserve">杜彪</t>
  </si>
  <si>
    <t xml:space="preserve">班吉塔派出所</t>
  </si>
  <si>
    <t xml:space="preserve">王乙博</t>
  </si>
  <si>
    <t xml:space="preserve">经侦大队（二）</t>
  </si>
  <si>
    <t xml:space="preserve">姚蓝</t>
  </si>
  <si>
    <t xml:space="preserve">张萌萌</t>
  </si>
  <si>
    <t xml:space="preserve">经侦大队（一）</t>
  </si>
  <si>
    <t xml:space="preserve">徐敏</t>
  </si>
  <si>
    <t xml:space="preserve">三台子派出所</t>
  </si>
  <si>
    <t xml:space="preserve">陈冰川</t>
  </si>
  <si>
    <t xml:space="preserve">朱紫林</t>
  </si>
  <si>
    <t xml:space="preserve">沈家台派出所</t>
  </si>
  <si>
    <t xml:space="preserve">刘帅麟</t>
  </si>
  <si>
    <t xml:space="preserve">杨波</t>
  </si>
  <si>
    <t xml:space="preserve">石山派出所</t>
  </si>
  <si>
    <t xml:space="preserve">佟勐</t>
  </si>
  <si>
    <t xml:space="preserve">艾冬梅</t>
  </si>
  <si>
    <t xml:space="preserve">新庄子派出所</t>
  </si>
  <si>
    <t xml:space="preserve">吴超</t>
  </si>
  <si>
    <t xml:space="preserve">梁钰昌</t>
  </si>
  <si>
    <t xml:space="preserve">义县公安局</t>
  </si>
  <si>
    <t xml:space="preserve">白庙子派出所</t>
  </si>
  <si>
    <t xml:space="preserve">任强</t>
  </si>
  <si>
    <t xml:space="preserve">办公室</t>
  </si>
  <si>
    <t xml:space="preserve">郭子进</t>
  </si>
  <si>
    <t xml:space="preserve">城关派出所</t>
  </si>
  <si>
    <t xml:space="preserve">王丹实</t>
  </si>
  <si>
    <t xml:space="preserve">王诗</t>
  </si>
  <si>
    <t xml:space="preserve">高台子派出所</t>
  </si>
  <si>
    <t xml:space="preserve">刘田智</t>
  </si>
  <si>
    <t xml:space="preserve">警务保障室</t>
  </si>
  <si>
    <t xml:space="preserve">安毅</t>
  </si>
  <si>
    <t xml:space="preserve">聚粮屯派出所</t>
  </si>
  <si>
    <t xml:space="preserve">王志彤</t>
  </si>
  <si>
    <t xml:space="preserve">陈昊</t>
  </si>
  <si>
    <t xml:space="preserve">前杨派出所</t>
  </si>
  <si>
    <t xml:space="preserve">徐瑞雪</t>
  </si>
  <si>
    <t xml:space="preserve">刘磊</t>
  </si>
  <si>
    <t xml:space="preserve">情报分析室</t>
  </si>
  <si>
    <t xml:space="preserve">康桂宝</t>
  </si>
  <si>
    <t xml:space="preserve">稍户营子派出所</t>
  </si>
  <si>
    <t xml:space="preserve">王伟</t>
  </si>
  <si>
    <t xml:space="preserve">董朝晖</t>
  </si>
  <si>
    <t xml:space="preserve">头道河派出所</t>
  </si>
  <si>
    <t xml:space="preserve">张惠忠</t>
  </si>
  <si>
    <t xml:space="preserve">田嘉龙</t>
  </si>
  <si>
    <t xml:space="preserve">瓦子峪派出所</t>
  </si>
  <si>
    <t xml:space="preserve">张磊</t>
  </si>
  <si>
    <t xml:space="preserve">张家堡派出所</t>
  </si>
  <si>
    <t xml:space="preserve">宋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7.87"/>
    <col collapsed="false" customWidth="true" hidden="false" outlineLevel="0" max="3" min="3" style="1" width="31.75"/>
    <col collapsed="false" customWidth="true" hidden="false" outlineLevel="0" max="5" min="4" style="1" width="9.75"/>
    <col collapsed="false" customWidth="true" hidden="false" outlineLevel="0" max="6" min="6" style="1" width="8.49"/>
    <col collapsed="false" customWidth="true" hidden="false" outlineLevel="0" max="7" min="7" style="1" width="13.25"/>
    <col collapsed="false" customWidth="false" hidden="false" outlineLevel="0" max="257" min="8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4.25" hidden="false" customHeight="false" outlineLevel="0" collapsed="false">
      <c r="A3" s="6" t="s">
        <v>8</v>
      </c>
      <c r="B3" s="6" t="s">
        <v>9</v>
      </c>
      <c r="C3" s="6" t="s">
        <v>10</v>
      </c>
      <c r="D3" s="7" t="n">
        <v>48.74</v>
      </c>
      <c r="E3" s="7" t="n">
        <v>82</v>
      </c>
      <c r="F3" s="6" t="n">
        <f aca="false">D3/2+E3/2</f>
        <v>65.37</v>
      </c>
      <c r="G3" s="6" t="n">
        <v>1</v>
      </c>
    </row>
    <row r="4" s="8" customFormat="true" ht="14.25" hidden="false" customHeight="false" outlineLevel="0" collapsed="false">
      <c r="A4" s="6" t="s">
        <v>11</v>
      </c>
      <c r="B4" s="6" t="s">
        <v>9</v>
      </c>
      <c r="C4" s="6" t="s">
        <v>10</v>
      </c>
      <c r="D4" s="7" t="n">
        <v>49.14</v>
      </c>
      <c r="E4" s="7" t="n">
        <v>80.8</v>
      </c>
      <c r="F4" s="6" t="n">
        <f aca="false">D4/2+E4/2</f>
        <v>64.97</v>
      </c>
      <c r="G4" s="6" t="n">
        <v>2</v>
      </c>
    </row>
    <row r="5" s="8" customFormat="true" ht="14.25" hidden="false" customHeight="false" outlineLevel="0" collapsed="false">
      <c r="A5" s="6" t="s">
        <v>12</v>
      </c>
      <c r="B5" s="6" t="s">
        <v>9</v>
      </c>
      <c r="C5" s="6" t="s">
        <v>10</v>
      </c>
      <c r="D5" s="7" t="n">
        <v>47.44</v>
      </c>
      <c r="E5" s="7" t="n">
        <v>82.2</v>
      </c>
      <c r="F5" s="6" t="n">
        <f aca="false">D5/2+E5/2</f>
        <v>64.82</v>
      </c>
      <c r="G5" s="6" t="n">
        <v>3</v>
      </c>
    </row>
    <row r="6" s="8" customFormat="true" ht="14.25" hidden="false" customHeight="false" outlineLevel="0" collapsed="false">
      <c r="A6" s="6" t="s">
        <v>13</v>
      </c>
      <c r="B6" s="6" t="s">
        <v>9</v>
      </c>
      <c r="C6" s="6" t="s">
        <v>10</v>
      </c>
      <c r="D6" s="7" t="n">
        <v>48.34</v>
      </c>
      <c r="E6" s="7" t="n">
        <v>81.2</v>
      </c>
      <c r="F6" s="6" t="n">
        <f aca="false">D6/2+E6/2</f>
        <v>64.77</v>
      </c>
      <c r="G6" s="6" t="n">
        <v>4</v>
      </c>
    </row>
    <row r="7" s="8" customFormat="true" ht="14.25" hidden="false" customHeight="false" outlineLevel="0" collapsed="false">
      <c r="A7" s="6" t="s">
        <v>14</v>
      </c>
      <c r="B7" s="6" t="s">
        <v>9</v>
      </c>
      <c r="C7" s="6" t="s">
        <v>15</v>
      </c>
      <c r="D7" s="7" t="n">
        <v>46.48</v>
      </c>
      <c r="E7" s="7" t="n">
        <v>86.4</v>
      </c>
      <c r="F7" s="6" t="n">
        <f aca="false">D7/2+E7/2</f>
        <v>66.44</v>
      </c>
      <c r="G7" s="6" t="n">
        <v>1</v>
      </c>
    </row>
    <row r="8" s="8" customFormat="true" ht="14.25" hidden="false" customHeight="false" outlineLevel="0" collapsed="false">
      <c r="A8" s="6" t="s">
        <v>16</v>
      </c>
      <c r="B8" s="6" t="s">
        <v>9</v>
      </c>
      <c r="C8" s="6" t="s">
        <v>17</v>
      </c>
      <c r="D8" s="7" t="n">
        <v>58.24</v>
      </c>
      <c r="E8" s="7" t="n">
        <v>86.8</v>
      </c>
      <c r="F8" s="6" t="n">
        <f aca="false">D8/2+E8/2</f>
        <v>72.52</v>
      </c>
      <c r="G8" s="6" t="n">
        <v>1</v>
      </c>
    </row>
    <row r="9" s="8" customFormat="true" ht="14.25" hidden="false" customHeight="false" outlineLevel="0" collapsed="false">
      <c r="A9" s="6" t="s">
        <v>18</v>
      </c>
      <c r="B9" s="6" t="s">
        <v>9</v>
      </c>
      <c r="C9" s="6" t="s">
        <v>17</v>
      </c>
      <c r="D9" s="7" t="n">
        <v>50.66</v>
      </c>
      <c r="E9" s="7" t="n">
        <v>88.2</v>
      </c>
      <c r="F9" s="6" t="n">
        <f aca="false">D9/2+E9/2</f>
        <v>69.43</v>
      </c>
      <c r="G9" s="6" t="n">
        <v>2</v>
      </c>
    </row>
    <row r="10" s="8" customFormat="true" ht="14.25" hidden="false" customHeight="false" outlineLevel="0" collapsed="false">
      <c r="A10" s="6" t="s">
        <v>19</v>
      </c>
      <c r="B10" s="6" t="s">
        <v>9</v>
      </c>
      <c r="C10" s="6" t="s">
        <v>17</v>
      </c>
      <c r="D10" s="7" t="n">
        <v>50.5</v>
      </c>
      <c r="E10" s="7" t="n">
        <v>86.2</v>
      </c>
      <c r="F10" s="6" t="n">
        <f aca="false">D10/2+E10/2</f>
        <v>68.35</v>
      </c>
      <c r="G10" s="6" t="n">
        <v>3</v>
      </c>
    </row>
    <row r="11" s="8" customFormat="true" ht="14.25" hidden="false" customHeight="false" outlineLevel="0" collapsed="false">
      <c r="A11" s="6" t="s">
        <v>20</v>
      </c>
      <c r="B11" s="6" t="s">
        <v>9</v>
      </c>
      <c r="C11" s="6" t="s">
        <v>17</v>
      </c>
      <c r="D11" s="7" t="n">
        <v>54.36</v>
      </c>
      <c r="E11" s="7" t="n">
        <v>81.4</v>
      </c>
      <c r="F11" s="6" t="n">
        <f aca="false">D11/2+E11/2</f>
        <v>67.88</v>
      </c>
      <c r="G11" s="6" t="n">
        <v>4</v>
      </c>
    </row>
    <row r="12" s="8" customFormat="true" ht="14.25" hidden="false" customHeight="false" outlineLevel="0" collapsed="false">
      <c r="A12" s="6" t="s">
        <v>21</v>
      </c>
      <c r="B12" s="6" t="s">
        <v>9</v>
      </c>
      <c r="C12" s="6" t="s">
        <v>17</v>
      </c>
      <c r="D12" s="7" t="n">
        <v>49.98</v>
      </c>
      <c r="E12" s="7" t="n">
        <v>82.6</v>
      </c>
      <c r="F12" s="6" t="n">
        <f aca="false">D12/2+E12/2</f>
        <v>66.29</v>
      </c>
      <c r="G12" s="6" t="n">
        <v>5</v>
      </c>
    </row>
    <row r="13" s="8" customFormat="true" ht="14.25" hidden="false" customHeight="false" outlineLevel="0" collapsed="false">
      <c r="A13" s="6" t="s">
        <v>22</v>
      </c>
      <c r="B13" s="6" t="s">
        <v>9</v>
      </c>
      <c r="C13" s="6" t="s">
        <v>17</v>
      </c>
      <c r="D13" s="7" t="n">
        <v>48.46</v>
      </c>
      <c r="E13" s="7" t="n">
        <v>84</v>
      </c>
      <c r="F13" s="6" t="n">
        <f aca="false">D13/2+E13/2</f>
        <v>66.23</v>
      </c>
      <c r="G13" s="6" t="n">
        <v>6</v>
      </c>
    </row>
    <row r="14" s="8" customFormat="true" ht="14.25" hidden="false" customHeight="false" outlineLevel="0" collapsed="false">
      <c r="A14" s="6" t="s">
        <v>23</v>
      </c>
      <c r="B14" s="6" t="s">
        <v>9</v>
      </c>
      <c r="C14" s="6" t="s">
        <v>24</v>
      </c>
      <c r="D14" s="7" t="n">
        <v>51.44</v>
      </c>
      <c r="E14" s="7" t="n">
        <v>85.6</v>
      </c>
      <c r="F14" s="6" t="n">
        <f aca="false">D14/2+E14/2</f>
        <v>68.52</v>
      </c>
      <c r="G14" s="6" t="n">
        <v>1</v>
      </c>
    </row>
    <row r="15" s="8" customFormat="true" ht="14.25" hidden="false" customHeight="false" outlineLevel="0" collapsed="false">
      <c r="A15" s="6" t="s">
        <v>25</v>
      </c>
      <c r="B15" s="6" t="s">
        <v>9</v>
      </c>
      <c r="C15" s="6" t="s">
        <v>24</v>
      </c>
      <c r="D15" s="7" t="n">
        <v>50.82</v>
      </c>
      <c r="E15" s="7" t="n">
        <v>84.2</v>
      </c>
      <c r="F15" s="6" t="n">
        <f aca="false">D15/2+E15/2</f>
        <v>67.51</v>
      </c>
      <c r="G15" s="6" t="n">
        <v>2</v>
      </c>
    </row>
    <row r="16" s="8" customFormat="true" ht="14.25" hidden="false" customHeight="false" outlineLevel="0" collapsed="false">
      <c r="A16" s="6" t="s">
        <v>26</v>
      </c>
      <c r="B16" s="6" t="s">
        <v>9</v>
      </c>
      <c r="C16" s="6" t="s">
        <v>24</v>
      </c>
      <c r="D16" s="7" t="n">
        <v>49.3</v>
      </c>
      <c r="E16" s="7" t="n">
        <v>81</v>
      </c>
      <c r="F16" s="6" t="n">
        <f aca="false">D16/2+E16/2</f>
        <v>65.15</v>
      </c>
      <c r="G16" s="6" t="n">
        <v>3</v>
      </c>
    </row>
    <row r="17" s="8" customFormat="true" ht="14.25" hidden="false" customHeight="false" outlineLevel="0" collapsed="false">
      <c r="A17" s="6" t="s">
        <v>27</v>
      </c>
      <c r="B17" s="6" t="s">
        <v>9</v>
      </c>
      <c r="C17" s="6" t="s">
        <v>24</v>
      </c>
      <c r="D17" s="7" t="n">
        <v>51.6</v>
      </c>
      <c r="E17" s="7" t="n">
        <v>77</v>
      </c>
      <c r="F17" s="6" t="n">
        <f aca="false">D17/2+E17/2</f>
        <v>64.3</v>
      </c>
      <c r="G17" s="6" t="n">
        <v>4</v>
      </c>
    </row>
    <row r="18" s="8" customFormat="true" ht="14.25" hidden="false" customHeight="false" outlineLevel="0" collapsed="false">
      <c r="A18" s="6" t="s">
        <v>28</v>
      </c>
      <c r="B18" s="6" t="s">
        <v>9</v>
      </c>
      <c r="C18" s="6" t="s">
        <v>24</v>
      </c>
      <c r="D18" s="7" t="n">
        <v>49.78</v>
      </c>
      <c r="E18" s="7" t="n">
        <v>78.2</v>
      </c>
      <c r="F18" s="6" t="n">
        <f aca="false">D18/2+E18/2</f>
        <v>63.99</v>
      </c>
      <c r="G18" s="6" t="n">
        <v>5</v>
      </c>
    </row>
    <row r="19" s="8" customFormat="true" ht="14.25" hidden="false" customHeight="false" outlineLevel="0" collapsed="false">
      <c r="A19" s="6" t="s">
        <v>29</v>
      </c>
      <c r="B19" s="6" t="s">
        <v>9</v>
      </c>
      <c r="C19" s="6" t="s">
        <v>24</v>
      </c>
      <c r="D19" s="7" t="n">
        <v>48.4</v>
      </c>
      <c r="E19" s="7" t="n">
        <v>79</v>
      </c>
      <c r="F19" s="6" t="n">
        <f aca="false">D19/2+E19/2</f>
        <v>63.7</v>
      </c>
      <c r="G19" s="6" t="n">
        <v>6</v>
      </c>
    </row>
    <row r="20" s="8" customFormat="true" ht="14.25" hidden="false" customHeight="false" outlineLevel="0" collapsed="false">
      <c r="A20" s="6" t="s">
        <v>30</v>
      </c>
      <c r="B20" s="6" t="s">
        <v>9</v>
      </c>
      <c r="C20" s="6" t="s">
        <v>31</v>
      </c>
      <c r="D20" s="7" t="n">
        <v>42.26</v>
      </c>
      <c r="E20" s="7" t="n">
        <v>78.4</v>
      </c>
      <c r="F20" s="6" t="n">
        <f aca="false">D20/2+E20/2</f>
        <v>60.33</v>
      </c>
      <c r="G20" s="6" t="n">
        <v>1</v>
      </c>
    </row>
    <row r="21" s="8" customFormat="true" ht="14.25" hidden="false" customHeight="false" outlineLevel="0" collapsed="false">
      <c r="A21" s="6" t="s">
        <v>32</v>
      </c>
      <c r="B21" s="6" t="s">
        <v>33</v>
      </c>
      <c r="C21" s="6" t="s">
        <v>34</v>
      </c>
      <c r="D21" s="7" t="n">
        <v>50.46</v>
      </c>
      <c r="E21" s="7" t="n">
        <v>86.8</v>
      </c>
      <c r="F21" s="6" t="n">
        <f aca="false">D21/2+E21/2</f>
        <v>68.63</v>
      </c>
      <c r="G21" s="6" t="n">
        <v>1</v>
      </c>
    </row>
    <row r="22" s="8" customFormat="true" ht="14.25" hidden="false" customHeight="false" outlineLevel="0" collapsed="false">
      <c r="A22" s="6" t="s">
        <v>35</v>
      </c>
      <c r="B22" s="6" t="s">
        <v>33</v>
      </c>
      <c r="C22" s="6" t="s">
        <v>34</v>
      </c>
      <c r="D22" s="7" t="n">
        <v>54.12</v>
      </c>
      <c r="E22" s="7" t="n">
        <v>82.4</v>
      </c>
      <c r="F22" s="6" t="n">
        <f aca="false">D22/2+E22/2</f>
        <v>68.26</v>
      </c>
      <c r="G22" s="6" t="n">
        <v>2</v>
      </c>
    </row>
    <row r="23" s="8" customFormat="true" ht="14.25" hidden="false" customHeight="false" outlineLevel="0" collapsed="false">
      <c r="A23" s="6" t="s">
        <v>36</v>
      </c>
      <c r="B23" s="6" t="s">
        <v>33</v>
      </c>
      <c r="C23" s="6" t="s">
        <v>34</v>
      </c>
      <c r="D23" s="7" t="n">
        <v>52.52</v>
      </c>
      <c r="E23" s="7" t="n">
        <v>83.4</v>
      </c>
      <c r="F23" s="6" t="n">
        <f aca="false">D23/2+E23/2</f>
        <v>67.96</v>
      </c>
      <c r="G23" s="6" t="n">
        <v>3</v>
      </c>
    </row>
    <row r="24" s="8" customFormat="true" ht="14.25" hidden="false" customHeight="false" outlineLevel="0" collapsed="false">
      <c r="A24" s="6" t="s">
        <v>37</v>
      </c>
      <c r="B24" s="6" t="s">
        <v>33</v>
      </c>
      <c r="C24" s="6" t="s">
        <v>34</v>
      </c>
      <c r="D24" s="7" t="n">
        <v>52.3</v>
      </c>
      <c r="E24" s="7" t="n">
        <v>81.6</v>
      </c>
      <c r="F24" s="6" t="n">
        <f aca="false">D24/2+E24/2</f>
        <v>66.95</v>
      </c>
      <c r="G24" s="6" t="n">
        <v>4</v>
      </c>
    </row>
    <row r="25" s="9" customFormat="true" ht="14.25" hidden="false" customHeight="false" outlineLevel="0" collapsed="false">
      <c r="A25" s="6" t="s">
        <v>38</v>
      </c>
      <c r="B25" s="6" t="s">
        <v>33</v>
      </c>
      <c r="C25" s="6" t="s">
        <v>39</v>
      </c>
      <c r="D25" s="7" t="n">
        <v>46.64</v>
      </c>
      <c r="E25" s="7" t="n">
        <v>85</v>
      </c>
      <c r="F25" s="6" t="n">
        <f aca="false">D25/2+E25/2</f>
        <v>65.82</v>
      </c>
      <c r="G25" s="6" t="n">
        <v>1</v>
      </c>
      <c r="H25" s="8"/>
    </row>
    <row r="26" s="8" customFormat="true" ht="14.25" hidden="false" customHeight="false" outlineLevel="0" collapsed="false">
      <c r="A26" s="6" t="s">
        <v>40</v>
      </c>
      <c r="B26" s="6" t="s">
        <v>33</v>
      </c>
      <c r="C26" s="6" t="s">
        <v>39</v>
      </c>
      <c r="D26" s="7" t="n">
        <v>45.56</v>
      </c>
      <c r="E26" s="7" t="n">
        <v>85.2</v>
      </c>
      <c r="F26" s="6" t="n">
        <f aca="false">D26/2+E26/2</f>
        <v>65.38</v>
      </c>
      <c r="G26" s="6" t="n">
        <v>2</v>
      </c>
    </row>
    <row r="27" s="8" customFormat="true" ht="14.25" hidden="false" customHeight="false" outlineLevel="0" collapsed="false">
      <c r="A27" s="6" t="s">
        <v>41</v>
      </c>
      <c r="B27" s="6" t="s">
        <v>33</v>
      </c>
      <c r="C27" s="6" t="s">
        <v>39</v>
      </c>
      <c r="D27" s="7" t="n">
        <v>46.8</v>
      </c>
      <c r="E27" s="7" t="n">
        <v>83.6</v>
      </c>
      <c r="F27" s="6" t="n">
        <f aca="false">D27/2+E27/2</f>
        <v>65.2</v>
      </c>
      <c r="G27" s="6" t="n">
        <v>3</v>
      </c>
    </row>
    <row r="28" s="8" customFormat="true" ht="14.25" hidden="false" customHeight="false" outlineLevel="0" collapsed="false">
      <c r="A28" s="6" t="s">
        <v>42</v>
      </c>
      <c r="B28" s="6" t="s">
        <v>33</v>
      </c>
      <c r="C28" s="6" t="s">
        <v>39</v>
      </c>
      <c r="D28" s="7" t="n">
        <v>45.94</v>
      </c>
      <c r="E28" s="7" t="n">
        <v>83.4</v>
      </c>
      <c r="F28" s="6" t="n">
        <f aca="false">D28/2+E28/2</f>
        <v>64.67</v>
      </c>
      <c r="G28" s="6" t="n">
        <v>4</v>
      </c>
    </row>
    <row r="29" s="8" customFormat="true" ht="14.25" hidden="false" customHeight="false" outlineLevel="0" collapsed="false">
      <c r="A29" s="6" t="s">
        <v>43</v>
      </c>
      <c r="B29" s="6" t="s">
        <v>33</v>
      </c>
      <c r="C29" s="6" t="s">
        <v>44</v>
      </c>
      <c r="D29" s="7" t="n">
        <v>55.94</v>
      </c>
      <c r="E29" s="7" t="n">
        <v>82.4</v>
      </c>
      <c r="F29" s="6" t="n">
        <f aca="false">D29/2+E29/2</f>
        <v>69.17</v>
      </c>
      <c r="G29" s="6" t="n">
        <v>1</v>
      </c>
    </row>
    <row r="30" s="8" customFormat="true" ht="14.25" hidden="false" customHeight="false" outlineLevel="0" collapsed="false">
      <c r="A30" s="6" t="s">
        <v>45</v>
      </c>
      <c r="B30" s="6" t="s">
        <v>33</v>
      </c>
      <c r="C30" s="6" t="s">
        <v>44</v>
      </c>
      <c r="D30" s="7" t="n">
        <v>50.36</v>
      </c>
      <c r="E30" s="7" t="n">
        <v>83.8</v>
      </c>
      <c r="F30" s="6" t="n">
        <f aca="false">D30/2+E30/2</f>
        <v>67.08</v>
      </c>
      <c r="G30" s="6" t="n">
        <v>2</v>
      </c>
    </row>
    <row r="31" s="8" customFormat="true" ht="14.25" hidden="false" customHeight="false" outlineLevel="0" collapsed="false">
      <c r="A31" s="6" t="s">
        <v>46</v>
      </c>
      <c r="B31" s="6" t="s">
        <v>33</v>
      </c>
      <c r="C31" s="6" t="s">
        <v>47</v>
      </c>
      <c r="D31" s="7" t="n">
        <v>44.32</v>
      </c>
      <c r="E31" s="7" t="n">
        <v>78.6</v>
      </c>
      <c r="F31" s="6" t="n">
        <f aca="false">D31/2+E31/2</f>
        <v>61.46</v>
      </c>
      <c r="G31" s="6" t="n">
        <v>1</v>
      </c>
    </row>
    <row r="32" s="9" customFormat="true" ht="14.25" hidden="false" customHeight="false" outlineLevel="0" collapsed="false">
      <c r="A32" s="6" t="s">
        <v>48</v>
      </c>
      <c r="B32" s="6" t="s">
        <v>33</v>
      </c>
      <c r="C32" s="6" t="s">
        <v>47</v>
      </c>
      <c r="D32" s="7" t="n">
        <v>41.92</v>
      </c>
      <c r="E32" s="7" t="n">
        <v>77.8</v>
      </c>
      <c r="F32" s="6" t="n">
        <f aca="false">D32/2+E32/2</f>
        <v>59.86</v>
      </c>
      <c r="G32" s="6" t="n">
        <v>2</v>
      </c>
      <c r="H32" s="8"/>
    </row>
    <row r="33" s="8" customFormat="true" ht="14.25" hidden="false" customHeight="false" outlineLevel="0" collapsed="false">
      <c r="A33" s="6" t="s">
        <v>49</v>
      </c>
      <c r="B33" s="6" t="s">
        <v>33</v>
      </c>
      <c r="C33" s="6" t="s">
        <v>50</v>
      </c>
      <c r="D33" s="7" t="n">
        <v>52.74</v>
      </c>
      <c r="E33" s="7" t="n">
        <v>86.4</v>
      </c>
      <c r="F33" s="6" t="n">
        <f aca="false">D33/2+E33/2</f>
        <v>69.57</v>
      </c>
      <c r="G33" s="6" t="n">
        <v>1</v>
      </c>
    </row>
    <row r="34" s="8" customFormat="true" ht="14.25" hidden="false" customHeight="false" outlineLevel="0" collapsed="false">
      <c r="A34" s="6" t="s">
        <v>51</v>
      </c>
      <c r="B34" s="6" t="s">
        <v>33</v>
      </c>
      <c r="C34" s="6" t="s">
        <v>50</v>
      </c>
      <c r="D34" s="7" t="n">
        <v>53.68</v>
      </c>
      <c r="E34" s="7" t="n">
        <v>82.6</v>
      </c>
      <c r="F34" s="6" t="n">
        <f aca="false">D34/2+E34/2</f>
        <v>68.14</v>
      </c>
      <c r="G34" s="6" t="n">
        <v>2</v>
      </c>
    </row>
    <row r="35" s="8" customFormat="true" ht="14.25" hidden="false" customHeight="false" outlineLevel="0" collapsed="false">
      <c r="A35" s="6" t="s">
        <v>52</v>
      </c>
      <c r="B35" s="6" t="s">
        <v>33</v>
      </c>
      <c r="C35" s="6" t="s">
        <v>50</v>
      </c>
      <c r="D35" s="7" t="n">
        <v>52.72</v>
      </c>
      <c r="E35" s="7" t="n">
        <v>82.6</v>
      </c>
      <c r="F35" s="6" t="n">
        <f aca="false">D35/2+E35/2</f>
        <v>67.66</v>
      </c>
      <c r="G35" s="6" t="n">
        <v>3</v>
      </c>
    </row>
    <row r="36" s="8" customFormat="true" ht="14.25" hidden="false" customHeight="false" outlineLevel="0" collapsed="false">
      <c r="A36" s="6" t="s">
        <v>53</v>
      </c>
      <c r="B36" s="6" t="s">
        <v>33</v>
      </c>
      <c r="C36" s="6" t="s">
        <v>50</v>
      </c>
      <c r="D36" s="7" t="n">
        <v>52.74</v>
      </c>
      <c r="E36" s="7" t="n">
        <v>81.6</v>
      </c>
      <c r="F36" s="6" t="n">
        <f aca="false">D36/2+E36/2</f>
        <v>67.17</v>
      </c>
      <c r="G36" s="6" t="n">
        <v>4</v>
      </c>
    </row>
    <row r="37" s="8" customFormat="true" ht="14.25" hidden="false" customHeight="false" outlineLevel="0" collapsed="false">
      <c r="A37" s="6" t="s">
        <v>54</v>
      </c>
      <c r="B37" s="6" t="s">
        <v>33</v>
      </c>
      <c r="C37" s="6" t="s">
        <v>50</v>
      </c>
      <c r="D37" s="7" t="n">
        <v>49.8</v>
      </c>
      <c r="E37" s="7" t="n">
        <v>83.8</v>
      </c>
      <c r="F37" s="6" t="n">
        <f aca="false">D37/2+E37/2</f>
        <v>66.8</v>
      </c>
      <c r="G37" s="6" t="n">
        <v>5</v>
      </c>
    </row>
    <row r="38" s="8" customFormat="true" ht="14.25" hidden="false" customHeight="false" outlineLevel="0" collapsed="false">
      <c r="A38" s="6" t="s">
        <v>55</v>
      </c>
      <c r="B38" s="6" t="s">
        <v>33</v>
      </c>
      <c r="C38" s="6" t="s">
        <v>50</v>
      </c>
      <c r="D38" s="7" t="n">
        <v>50.58</v>
      </c>
      <c r="E38" s="7" t="n">
        <v>82</v>
      </c>
      <c r="F38" s="6" t="n">
        <f aca="false">D38/2+E38/2</f>
        <v>66.29</v>
      </c>
      <c r="G38" s="6" t="n">
        <v>6</v>
      </c>
    </row>
    <row r="39" s="8" customFormat="true" ht="14.25" hidden="false" customHeight="false" outlineLevel="0" collapsed="false">
      <c r="A39" s="6" t="s">
        <v>56</v>
      </c>
      <c r="B39" s="6" t="s">
        <v>33</v>
      </c>
      <c r="C39" s="6" t="s">
        <v>50</v>
      </c>
      <c r="D39" s="7" t="n">
        <v>51.4</v>
      </c>
      <c r="E39" s="7" t="n">
        <v>78.6</v>
      </c>
      <c r="F39" s="6" t="n">
        <f aca="false">D39/2+E39/2</f>
        <v>65</v>
      </c>
      <c r="G39" s="6" t="n">
        <v>7</v>
      </c>
    </row>
    <row r="40" s="8" customFormat="true" ht="14.25" hidden="false" customHeight="false" outlineLevel="0" collapsed="false">
      <c r="A40" s="6" t="s">
        <v>57</v>
      </c>
      <c r="B40" s="6" t="s">
        <v>33</v>
      </c>
      <c r="C40" s="6" t="s">
        <v>50</v>
      </c>
      <c r="D40" s="7" t="n">
        <v>50.78</v>
      </c>
      <c r="E40" s="7" t="n">
        <v>78.6</v>
      </c>
      <c r="F40" s="6" t="n">
        <f aca="false">D40/2+E40/2</f>
        <v>64.69</v>
      </c>
      <c r="G40" s="6" t="n">
        <v>8</v>
      </c>
    </row>
    <row r="41" s="8" customFormat="true" ht="14.25" hidden="false" customHeight="false" outlineLevel="0" collapsed="false">
      <c r="A41" s="6" t="s">
        <v>58</v>
      </c>
      <c r="B41" s="6" t="s">
        <v>33</v>
      </c>
      <c r="C41" s="6" t="s">
        <v>59</v>
      </c>
      <c r="D41" s="7" t="n">
        <v>40.06</v>
      </c>
      <c r="E41" s="7" t="n">
        <v>82.4</v>
      </c>
      <c r="F41" s="6" t="n">
        <f aca="false">D41/2+E41/2</f>
        <v>61.23</v>
      </c>
      <c r="G41" s="6" t="n">
        <v>1</v>
      </c>
    </row>
    <row r="42" s="8" customFormat="true" ht="14.25" hidden="false" customHeight="false" outlineLevel="0" collapsed="false">
      <c r="A42" s="6" t="s">
        <v>60</v>
      </c>
      <c r="B42" s="6" t="s">
        <v>33</v>
      </c>
      <c r="C42" s="6" t="s">
        <v>59</v>
      </c>
      <c r="D42" s="7" t="n">
        <v>36.4</v>
      </c>
      <c r="E42" s="7" t="n">
        <v>82</v>
      </c>
      <c r="F42" s="6" t="n">
        <f aca="false">D42/2+E42/2</f>
        <v>59.2</v>
      </c>
      <c r="G42" s="6" t="n">
        <v>2</v>
      </c>
    </row>
    <row r="43" s="8" customFormat="true" ht="14.25" hidden="false" customHeight="false" outlineLevel="0" collapsed="false">
      <c r="A43" s="6" t="s">
        <v>61</v>
      </c>
      <c r="B43" s="6" t="s">
        <v>33</v>
      </c>
      <c r="C43" s="6" t="s">
        <v>62</v>
      </c>
      <c r="D43" s="7" t="n">
        <v>46.82</v>
      </c>
      <c r="E43" s="7" t="n">
        <v>82.6</v>
      </c>
      <c r="F43" s="6" t="n">
        <f aca="false">D43/2+E43/2</f>
        <v>64.71</v>
      </c>
      <c r="G43" s="6" t="n">
        <v>1</v>
      </c>
    </row>
    <row r="44" s="9" customFormat="true" ht="14.25" hidden="false" customHeight="false" outlineLevel="0" collapsed="false">
      <c r="A44" s="6" t="s">
        <v>63</v>
      </c>
      <c r="B44" s="6" t="s">
        <v>33</v>
      </c>
      <c r="C44" s="6" t="s">
        <v>62</v>
      </c>
      <c r="D44" s="7" t="n">
        <v>46.3</v>
      </c>
      <c r="E44" s="7" t="n">
        <v>82.4</v>
      </c>
      <c r="F44" s="6" t="n">
        <f aca="false">D44/2+E44/2</f>
        <v>64.35</v>
      </c>
      <c r="G44" s="6" t="n">
        <v>2</v>
      </c>
      <c r="H44" s="8"/>
    </row>
    <row r="45" s="8" customFormat="true" ht="14.25" hidden="false" customHeight="false" outlineLevel="0" collapsed="false">
      <c r="A45" s="6" t="s">
        <v>64</v>
      </c>
      <c r="B45" s="6" t="s">
        <v>65</v>
      </c>
      <c r="C45" s="6" t="s">
        <v>66</v>
      </c>
      <c r="D45" s="7" t="n">
        <v>54.48</v>
      </c>
      <c r="E45" s="7" t="n">
        <v>77.6</v>
      </c>
      <c r="F45" s="6" t="n">
        <f aca="false">D45/2+E45/2</f>
        <v>66.04</v>
      </c>
      <c r="G45" s="6" t="n">
        <v>1</v>
      </c>
    </row>
    <row r="46" s="8" customFormat="true" ht="14.25" hidden="false" customHeight="false" outlineLevel="0" collapsed="false">
      <c r="A46" s="6" t="s">
        <v>67</v>
      </c>
      <c r="B46" s="6" t="s">
        <v>65</v>
      </c>
      <c r="C46" s="6" t="s">
        <v>68</v>
      </c>
      <c r="D46" s="7" t="n">
        <v>46.78</v>
      </c>
      <c r="E46" s="7" t="n">
        <v>73.6</v>
      </c>
      <c r="F46" s="6" t="n">
        <f aca="false">D46/2+E46/2</f>
        <v>60.19</v>
      </c>
      <c r="G46" s="6" t="n">
        <v>1</v>
      </c>
    </row>
    <row r="47" s="8" customFormat="true" ht="14.25" hidden="false" customHeight="false" outlineLevel="0" collapsed="false">
      <c r="A47" s="6" t="s">
        <v>69</v>
      </c>
      <c r="B47" s="6" t="s">
        <v>65</v>
      </c>
      <c r="C47" s="6" t="s">
        <v>70</v>
      </c>
      <c r="D47" s="7" t="n">
        <v>55.28</v>
      </c>
      <c r="E47" s="7" t="n">
        <v>80.2</v>
      </c>
      <c r="F47" s="6" t="n">
        <f aca="false">D47/2+E47/2</f>
        <v>67.74</v>
      </c>
      <c r="G47" s="6" t="n">
        <v>1</v>
      </c>
    </row>
    <row r="48" s="8" customFormat="true" ht="14.25" hidden="false" customHeight="false" outlineLevel="0" collapsed="false">
      <c r="A48" s="6" t="s">
        <v>71</v>
      </c>
      <c r="B48" s="6" t="s">
        <v>65</v>
      </c>
      <c r="C48" s="6" t="s">
        <v>70</v>
      </c>
      <c r="D48" s="7" t="n">
        <v>52.34</v>
      </c>
      <c r="E48" s="7" t="n">
        <v>81.2</v>
      </c>
      <c r="F48" s="6" t="n">
        <f aca="false">D48/2+E48/2</f>
        <v>66.77</v>
      </c>
      <c r="G48" s="6" t="n">
        <v>2</v>
      </c>
    </row>
    <row r="49" s="8" customFormat="true" ht="14.25" hidden="false" customHeight="false" outlineLevel="0" collapsed="false">
      <c r="A49" s="6" t="s">
        <v>72</v>
      </c>
      <c r="B49" s="6" t="s">
        <v>65</v>
      </c>
      <c r="C49" s="6" t="s">
        <v>73</v>
      </c>
      <c r="D49" s="7" t="n">
        <v>51.06</v>
      </c>
      <c r="E49" s="7" t="n">
        <v>84.4</v>
      </c>
      <c r="F49" s="6" t="n">
        <f aca="false">D49/2+E49/2</f>
        <v>67.73</v>
      </c>
      <c r="G49" s="6" t="n">
        <v>1</v>
      </c>
    </row>
    <row r="50" s="8" customFormat="true" ht="14.25" hidden="false" customHeight="false" outlineLevel="0" collapsed="false">
      <c r="A50" s="6" t="s">
        <v>74</v>
      </c>
      <c r="B50" s="6" t="s">
        <v>65</v>
      </c>
      <c r="C50" s="6" t="s">
        <v>75</v>
      </c>
      <c r="D50" s="7" t="n">
        <v>53.26</v>
      </c>
      <c r="E50" s="7" t="n">
        <v>78.8</v>
      </c>
      <c r="F50" s="6" t="n">
        <f aca="false">D50/2+E50/2</f>
        <v>66.03</v>
      </c>
      <c r="G50" s="6" t="n">
        <v>1</v>
      </c>
    </row>
    <row r="51" s="8" customFormat="true" ht="14.25" hidden="false" customHeight="false" outlineLevel="0" collapsed="false">
      <c r="A51" s="6" t="s">
        <v>76</v>
      </c>
      <c r="B51" s="6" t="s">
        <v>65</v>
      </c>
      <c r="C51" s="6" t="s">
        <v>75</v>
      </c>
      <c r="D51" s="7" t="n">
        <v>48.54</v>
      </c>
      <c r="E51" s="7" t="n">
        <v>80.6</v>
      </c>
      <c r="F51" s="6" t="n">
        <f aca="false">D51/2+E51/2</f>
        <v>64.57</v>
      </c>
      <c r="G51" s="6" t="n">
        <v>2</v>
      </c>
    </row>
    <row r="52" s="8" customFormat="true" ht="14.25" hidden="false" customHeight="false" outlineLevel="0" collapsed="false">
      <c r="A52" s="6" t="s">
        <v>77</v>
      </c>
      <c r="B52" s="6" t="s">
        <v>65</v>
      </c>
      <c r="C52" s="6" t="s">
        <v>78</v>
      </c>
      <c r="D52" s="7" t="n">
        <v>53.72</v>
      </c>
      <c r="E52" s="7" t="n">
        <v>86.4</v>
      </c>
      <c r="F52" s="6" t="n">
        <f aca="false">D52/2+E52/2</f>
        <v>70.06</v>
      </c>
      <c r="G52" s="6" t="n">
        <v>1</v>
      </c>
    </row>
    <row r="53" s="8" customFormat="true" ht="14.25" hidden="false" customHeight="false" outlineLevel="0" collapsed="false">
      <c r="A53" s="6" t="s">
        <v>79</v>
      </c>
      <c r="B53" s="6" t="s">
        <v>65</v>
      </c>
      <c r="C53" s="6" t="s">
        <v>78</v>
      </c>
      <c r="D53" s="7" t="n">
        <v>56.36</v>
      </c>
      <c r="E53" s="7" t="n">
        <v>79.2</v>
      </c>
      <c r="F53" s="6" t="n">
        <f aca="false">D53/2+E53/2</f>
        <v>67.78</v>
      </c>
      <c r="G53" s="6" t="n">
        <v>2</v>
      </c>
    </row>
    <row r="54" s="8" customFormat="true" ht="14.25" hidden="false" customHeight="false" outlineLevel="0" collapsed="false">
      <c r="A54" s="6" t="s">
        <v>80</v>
      </c>
      <c r="B54" s="6" t="s">
        <v>65</v>
      </c>
      <c r="C54" s="6" t="s">
        <v>81</v>
      </c>
      <c r="D54" s="7" t="n">
        <v>48.84</v>
      </c>
      <c r="E54" s="7" t="n">
        <v>78.4</v>
      </c>
      <c r="F54" s="6" t="n">
        <f aca="false">D54/2+E54/2</f>
        <v>63.62</v>
      </c>
      <c r="G54" s="6" t="n">
        <v>1</v>
      </c>
    </row>
    <row r="55" s="8" customFormat="true" ht="14.25" hidden="false" customHeight="false" outlineLevel="0" collapsed="false">
      <c r="A55" s="6" t="s">
        <v>82</v>
      </c>
      <c r="B55" s="6" t="s">
        <v>65</v>
      </c>
      <c r="C55" s="6" t="s">
        <v>83</v>
      </c>
      <c r="D55" s="7" t="n">
        <v>44.82</v>
      </c>
      <c r="E55" s="7" t="n">
        <v>73.8</v>
      </c>
      <c r="F55" s="6" t="n">
        <f aca="false">D55/2+E55/2</f>
        <v>59.31</v>
      </c>
      <c r="G55" s="6" t="n">
        <v>1</v>
      </c>
    </row>
    <row r="56" s="8" customFormat="true" ht="14.25" hidden="false" customHeight="false" outlineLevel="0" collapsed="false">
      <c r="A56" s="6" t="s">
        <v>84</v>
      </c>
      <c r="B56" s="6" t="s">
        <v>65</v>
      </c>
      <c r="C56" s="6" t="s">
        <v>85</v>
      </c>
      <c r="D56" s="7" t="n">
        <v>52.2</v>
      </c>
      <c r="E56" s="7" t="n">
        <v>79.8</v>
      </c>
      <c r="F56" s="6" t="n">
        <f aca="false">D56/2+E56/2</f>
        <v>66</v>
      </c>
      <c r="G56" s="6" t="n">
        <v>1</v>
      </c>
    </row>
    <row r="57" s="8" customFormat="true" ht="14.25" hidden="false" customHeight="false" outlineLevel="0" collapsed="false">
      <c r="A57" s="6" t="s">
        <v>86</v>
      </c>
      <c r="B57" s="6" t="s">
        <v>65</v>
      </c>
      <c r="C57" s="6" t="s">
        <v>85</v>
      </c>
      <c r="D57" s="7" t="n">
        <v>52.28</v>
      </c>
      <c r="E57" s="7" t="n">
        <v>77.8</v>
      </c>
      <c r="F57" s="6" t="n">
        <f aca="false">D57/2+E57/2</f>
        <v>65.04</v>
      </c>
      <c r="G57" s="6" t="n">
        <v>2</v>
      </c>
    </row>
    <row r="58" s="8" customFormat="true" ht="14.25" hidden="false" customHeight="false" outlineLevel="0" collapsed="false">
      <c r="A58" s="6" t="s">
        <v>87</v>
      </c>
      <c r="B58" s="6" t="s">
        <v>65</v>
      </c>
      <c r="C58" s="6" t="s">
        <v>85</v>
      </c>
      <c r="D58" s="7" t="n">
        <v>53.5</v>
      </c>
      <c r="E58" s="7" t="n">
        <v>74.4</v>
      </c>
      <c r="F58" s="6" t="n">
        <f aca="false">D58/2+E58/2</f>
        <v>63.95</v>
      </c>
      <c r="G58" s="6" t="n">
        <v>3</v>
      </c>
    </row>
    <row r="59" s="8" customFormat="true" ht="14.25" hidden="false" customHeight="false" outlineLevel="0" collapsed="false">
      <c r="A59" s="6" t="s">
        <v>88</v>
      </c>
      <c r="B59" s="6" t="s">
        <v>65</v>
      </c>
      <c r="C59" s="6" t="s">
        <v>85</v>
      </c>
      <c r="D59" s="7" t="n">
        <v>51.48</v>
      </c>
      <c r="E59" s="7" t="n">
        <v>74.6</v>
      </c>
      <c r="F59" s="6" t="n">
        <f aca="false">D59/2+E59/2</f>
        <v>63.04</v>
      </c>
      <c r="G59" s="6" t="n">
        <v>4</v>
      </c>
    </row>
    <row r="60" s="8" customFormat="true" ht="14.25" hidden="false" customHeight="false" outlineLevel="0" collapsed="false">
      <c r="A60" s="6" t="s">
        <v>89</v>
      </c>
      <c r="B60" s="6" t="s">
        <v>65</v>
      </c>
      <c r="C60" s="6" t="s">
        <v>90</v>
      </c>
      <c r="D60" s="7" t="n">
        <v>57.92</v>
      </c>
      <c r="E60" s="7" t="n">
        <v>79.6</v>
      </c>
      <c r="F60" s="6" t="n">
        <f aca="false">D60/2+E60/2</f>
        <v>68.76</v>
      </c>
      <c r="G60" s="6" t="n">
        <v>1</v>
      </c>
    </row>
    <row r="61" s="8" customFormat="true" ht="13.5" hidden="false" customHeight="true" outlineLevel="0" collapsed="false">
      <c r="A61" s="6" t="s">
        <v>91</v>
      </c>
      <c r="B61" s="6" t="s">
        <v>65</v>
      </c>
      <c r="C61" s="6" t="s">
        <v>92</v>
      </c>
      <c r="D61" s="7" t="n">
        <v>44.9</v>
      </c>
      <c r="E61" s="7" t="n">
        <v>76.6</v>
      </c>
      <c r="F61" s="6" t="n">
        <f aca="false">D61/2+E61/2</f>
        <v>60.75</v>
      </c>
      <c r="G61" s="6" t="n">
        <v>1</v>
      </c>
    </row>
    <row r="62" s="8" customFormat="true" ht="14.25" hidden="false" customHeight="false" outlineLevel="0" collapsed="false">
      <c r="A62" s="6" t="s">
        <v>93</v>
      </c>
      <c r="B62" s="6" t="s">
        <v>65</v>
      </c>
      <c r="C62" s="6" t="s">
        <v>94</v>
      </c>
      <c r="D62" s="7" t="n">
        <v>41.52</v>
      </c>
      <c r="E62" s="7" t="n">
        <v>85.4</v>
      </c>
      <c r="F62" s="6" t="n">
        <f aca="false">D62/2+E62/2</f>
        <v>63.46</v>
      </c>
      <c r="G62" s="6" t="n">
        <v>1</v>
      </c>
    </row>
    <row r="63" s="8" customFormat="true" ht="14.25" hidden="false" customHeight="false" outlineLevel="0" collapsed="false">
      <c r="A63" s="6" t="s">
        <v>95</v>
      </c>
      <c r="B63" s="6" t="s">
        <v>65</v>
      </c>
      <c r="C63" s="6" t="s">
        <v>96</v>
      </c>
      <c r="D63" s="7" t="n">
        <v>57.22</v>
      </c>
      <c r="E63" s="7" t="n">
        <v>84.4</v>
      </c>
      <c r="F63" s="6" t="n">
        <f aca="false">D63/2+E63/2</f>
        <v>70.81</v>
      </c>
      <c r="G63" s="6" t="n">
        <v>1</v>
      </c>
    </row>
    <row r="64" s="8" customFormat="true" ht="14.25" hidden="false" customHeight="false" outlineLevel="0" collapsed="false">
      <c r="A64" s="6" t="s">
        <v>97</v>
      </c>
      <c r="B64" s="6" t="s">
        <v>65</v>
      </c>
      <c r="C64" s="6" t="s">
        <v>96</v>
      </c>
      <c r="D64" s="7" t="n">
        <v>53.78</v>
      </c>
      <c r="E64" s="7" t="n">
        <v>73.6</v>
      </c>
      <c r="F64" s="6" t="n">
        <f aca="false">D64/2+E64/2</f>
        <v>63.69</v>
      </c>
      <c r="G64" s="6" t="n">
        <v>2</v>
      </c>
    </row>
    <row r="65" s="8" customFormat="true" ht="14.25" hidden="false" customHeight="false" outlineLevel="0" collapsed="false">
      <c r="A65" s="6" t="s">
        <v>98</v>
      </c>
      <c r="B65" s="6" t="s">
        <v>65</v>
      </c>
      <c r="C65" s="6" t="s">
        <v>99</v>
      </c>
      <c r="D65" s="7" t="n">
        <v>46.36</v>
      </c>
      <c r="E65" s="7" t="n">
        <v>79.6</v>
      </c>
      <c r="F65" s="6" t="n">
        <f aca="false">D65/2+E65/2</f>
        <v>62.98</v>
      </c>
      <c r="G65" s="6" t="n">
        <v>1</v>
      </c>
    </row>
    <row r="66" s="8" customFormat="true" ht="14.25" hidden="false" customHeight="false" outlineLevel="0" collapsed="false">
      <c r="A66" s="6" t="s">
        <v>100</v>
      </c>
      <c r="B66" s="6" t="s">
        <v>65</v>
      </c>
      <c r="C66" s="6" t="s">
        <v>99</v>
      </c>
      <c r="D66" s="7" t="n">
        <v>46.16</v>
      </c>
      <c r="E66" s="7" t="n">
        <v>78</v>
      </c>
      <c r="F66" s="6" t="n">
        <f aca="false">D66/2+E66/2</f>
        <v>62.08</v>
      </c>
      <c r="G66" s="6" t="n">
        <v>2</v>
      </c>
    </row>
    <row r="67" s="8" customFormat="true" ht="14.25" hidden="false" customHeight="false" outlineLevel="0" collapsed="false">
      <c r="A67" s="6" t="s">
        <v>101</v>
      </c>
      <c r="B67" s="6" t="s">
        <v>65</v>
      </c>
      <c r="C67" s="6" t="s">
        <v>102</v>
      </c>
      <c r="D67" s="7" t="n">
        <v>51.66</v>
      </c>
      <c r="E67" s="7" t="n">
        <v>81.2</v>
      </c>
      <c r="F67" s="6" t="n">
        <f aca="false">D67/2+E67/2</f>
        <v>66.43</v>
      </c>
      <c r="G67" s="6" t="n">
        <v>1</v>
      </c>
    </row>
    <row r="68" s="8" customFormat="true" ht="14.25" hidden="false" customHeight="false" outlineLevel="0" collapsed="false">
      <c r="A68" s="6" t="s">
        <v>103</v>
      </c>
      <c r="B68" s="6" t="s">
        <v>65</v>
      </c>
      <c r="C68" s="6" t="s">
        <v>104</v>
      </c>
      <c r="D68" s="7" t="n">
        <v>45.98</v>
      </c>
      <c r="E68" s="7" t="n">
        <v>76</v>
      </c>
      <c r="F68" s="6" t="n">
        <f aca="false">D68/2+E68/2</f>
        <v>60.99</v>
      </c>
      <c r="G68" s="6" t="n">
        <v>1</v>
      </c>
    </row>
    <row r="69" s="8" customFormat="true" ht="14.25" hidden="false" customHeight="false" outlineLevel="0" collapsed="false">
      <c r="A69" s="6" t="s">
        <v>105</v>
      </c>
      <c r="B69" s="6" t="s">
        <v>65</v>
      </c>
      <c r="C69" s="6" t="s">
        <v>106</v>
      </c>
      <c r="D69" s="7" t="n">
        <v>52.72</v>
      </c>
      <c r="E69" s="7" t="n">
        <v>82.8</v>
      </c>
      <c r="F69" s="6" t="n">
        <f aca="false">D69/2+E69/2</f>
        <v>67.76</v>
      </c>
      <c r="G69" s="6" t="n">
        <v>1</v>
      </c>
    </row>
    <row r="70" s="8" customFormat="true" ht="14.25" hidden="false" customHeight="false" outlineLevel="0" collapsed="false">
      <c r="A70" s="6" t="s">
        <v>107</v>
      </c>
      <c r="B70" s="6" t="s">
        <v>65</v>
      </c>
      <c r="C70" s="6" t="s">
        <v>108</v>
      </c>
      <c r="D70" s="7" t="n">
        <v>52.2</v>
      </c>
      <c r="E70" s="7" t="n">
        <v>85.8</v>
      </c>
      <c r="F70" s="6" t="n">
        <f aca="false">D70/2+E70/2</f>
        <v>69</v>
      </c>
      <c r="G70" s="6" t="n">
        <v>1</v>
      </c>
    </row>
    <row r="71" s="8" customFormat="true" ht="14.25" hidden="false" customHeight="false" outlineLevel="0" collapsed="false">
      <c r="A71" s="6" t="s">
        <v>109</v>
      </c>
      <c r="B71" s="6" t="s">
        <v>65</v>
      </c>
      <c r="C71" s="6" t="s">
        <v>108</v>
      </c>
      <c r="D71" s="7" t="n">
        <v>49.76</v>
      </c>
      <c r="E71" s="7" t="n">
        <v>77.8</v>
      </c>
      <c r="F71" s="6" t="n">
        <f aca="false">D71/2+E71/2</f>
        <v>63.78</v>
      </c>
      <c r="G71" s="6" t="n">
        <v>2</v>
      </c>
    </row>
    <row r="72" s="8" customFormat="true" ht="14.25" hidden="false" customHeight="false" outlineLevel="0" collapsed="false">
      <c r="A72" s="6" t="s">
        <v>110</v>
      </c>
      <c r="B72" s="6" t="s">
        <v>65</v>
      </c>
      <c r="C72" s="6" t="s">
        <v>111</v>
      </c>
      <c r="D72" s="7" t="n">
        <v>48.84</v>
      </c>
      <c r="E72" s="7" t="n">
        <v>82</v>
      </c>
      <c r="F72" s="6" t="n">
        <f aca="false">D72/2+E72/2</f>
        <v>65.42</v>
      </c>
      <c r="G72" s="6" t="n">
        <v>1</v>
      </c>
    </row>
    <row r="73" s="8" customFormat="true" ht="14.25" hidden="false" customHeight="false" outlineLevel="0" collapsed="false">
      <c r="A73" s="6" t="s">
        <v>112</v>
      </c>
      <c r="B73" s="6" t="s">
        <v>65</v>
      </c>
      <c r="C73" s="6" t="s">
        <v>111</v>
      </c>
      <c r="D73" s="7" t="n">
        <v>44.22</v>
      </c>
      <c r="E73" s="7" t="n">
        <v>78.4</v>
      </c>
      <c r="F73" s="6" t="n">
        <f aca="false">D73/2+E73/2</f>
        <v>61.31</v>
      </c>
      <c r="G73" s="6" t="n">
        <v>2</v>
      </c>
    </row>
    <row r="74" s="8" customFormat="true" ht="14.25" hidden="false" customHeight="false" outlineLevel="0" collapsed="false">
      <c r="A74" s="6" t="s">
        <v>113</v>
      </c>
      <c r="B74" s="6" t="s">
        <v>65</v>
      </c>
      <c r="C74" s="6" t="s">
        <v>111</v>
      </c>
      <c r="D74" s="7" t="n">
        <v>45.78</v>
      </c>
      <c r="E74" s="7" t="n">
        <v>72.6</v>
      </c>
      <c r="F74" s="6" t="n">
        <f aca="false">D74/2+E74/2</f>
        <v>59.19</v>
      </c>
      <c r="G74" s="6" t="n">
        <v>3</v>
      </c>
    </row>
    <row r="75" s="8" customFormat="true" ht="14.25" hidden="false" customHeight="false" outlineLevel="0" collapsed="false">
      <c r="A75" s="6" t="s">
        <v>114</v>
      </c>
      <c r="B75" s="6" t="s">
        <v>65</v>
      </c>
      <c r="C75" s="6" t="s">
        <v>111</v>
      </c>
      <c r="D75" s="7" t="n">
        <v>35.6</v>
      </c>
      <c r="E75" s="7" t="n">
        <v>74.2</v>
      </c>
      <c r="F75" s="6" t="n">
        <f aca="false">D75/2+E75/2</f>
        <v>54.9</v>
      </c>
      <c r="G75" s="6" t="n">
        <v>4</v>
      </c>
    </row>
    <row r="76" s="8" customFormat="true" ht="14.25" hidden="false" customHeight="false" outlineLevel="0" collapsed="false">
      <c r="A76" s="6" t="s">
        <v>115</v>
      </c>
      <c r="B76" s="6" t="s">
        <v>65</v>
      </c>
      <c r="C76" s="6" t="s">
        <v>116</v>
      </c>
      <c r="D76" s="7" t="n">
        <v>47.86</v>
      </c>
      <c r="E76" s="7" t="n">
        <v>86.2</v>
      </c>
      <c r="F76" s="6" t="n">
        <f aca="false">D76/2+E76/2</f>
        <v>67.03</v>
      </c>
      <c r="G76" s="6" t="n">
        <v>1</v>
      </c>
    </row>
    <row r="77" s="8" customFormat="true" ht="14.25" hidden="false" customHeight="false" outlineLevel="0" collapsed="false">
      <c r="A77" s="6" t="s">
        <v>117</v>
      </c>
      <c r="B77" s="6" t="s">
        <v>65</v>
      </c>
      <c r="C77" s="6" t="s">
        <v>118</v>
      </c>
      <c r="D77" s="7" t="n">
        <v>55</v>
      </c>
      <c r="E77" s="7" t="n">
        <v>89.6</v>
      </c>
      <c r="F77" s="6" t="n">
        <f aca="false">D77/2+E77/2</f>
        <v>72.3</v>
      </c>
      <c r="G77" s="6" t="n">
        <v>1</v>
      </c>
    </row>
    <row r="78" s="8" customFormat="true" ht="14.25" hidden="false" customHeight="false" outlineLevel="0" collapsed="false">
      <c r="A78" s="6" t="s">
        <v>119</v>
      </c>
      <c r="B78" s="6" t="s">
        <v>65</v>
      </c>
      <c r="C78" s="6" t="s">
        <v>118</v>
      </c>
      <c r="D78" s="7" t="n">
        <v>51.66</v>
      </c>
      <c r="E78" s="7" t="n">
        <v>85.8</v>
      </c>
      <c r="F78" s="6" t="n">
        <f aca="false">D78/2+E78/2</f>
        <v>68.73</v>
      </c>
      <c r="G78" s="6" t="n">
        <v>2</v>
      </c>
    </row>
    <row r="79" s="8" customFormat="true" ht="14.25" hidden="false" customHeight="false" outlineLevel="0" collapsed="false">
      <c r="A79" s="6" t="s">
        <v>120</v>
      </c>
      <c r="B79" s="6" t="s">
        <v>65</v>
      </c>
      <c r="C79" s="6" t="s">
        <v>118</v>
      </c>
      <c r="D79" s="7" t="n">
        <v>51.02</v>
      </c>
      <c r="E79" s="7" t="n">
        <v>84.8</v>
      </c>
      <c r="F79" s="6" t="n">
        <f aca="false">D79/2+E79/2</f>
        <v>67.91</v>
      </c>
      <c r="G79" s="6" t="n">
        <v>3</v>
      </c>
    </row>
    <row r="80" s="8" customFormat="true" ht="14.25" hidden="false" customHeight="false" outlineLevel="0" collapsed="false">
      <c r="A80" s="6" t="s">
        <v>121</v>
      </c>
      <c r="B80" s="6" t="s">
        <v>65</v>
      </c>
      <c r="C80" s="6" t="s">
        <v>118</v>
      </c>
      <c r="D80" s="7" t="n">
        <v>48.1</v>
      </c>
      <c r="E80" s="7" t="n">
        <v>86.6</v>
      </c>
      <c r="F80" s="6" t="n">
        <f aca="false">D80/2+E80/2</f>
        <v>67.35</v>
      </c>
      <c r="G80" s="6" t="n">
        <v>4</v>
      </c>
    </row>
    <row r="81" s="8" customFormat="true" ht="14.25" hidden="false" customHeight="false" outlineLevel="0" collapsed="false">
      <c r="A81" s="6" t="s">
        <v>122</v>
      </c>
      <c r="B81" s="6" t="s">
        <v>65</v>
      </c>
      <c r="C81" s="6" t="s">
        <v>118</v>
      </c>
      <c r="D81" s="7" t="n">
        <v>51.06</v>
      </c>
      <c r="E81" s="7" t="n">
        <v>83</v>
      </c>
      <c r="F81" s="6" t="n">
        <f aca="false">D81/2+E81/2</f>
        <v>67.03</v>
      </c>
      <c r="G81" s="6" t="n">
        <v>5</v>
      </c>
    </row>
    <row r="82" s="8" customFormat="true" ht="14.25" hidden="false" customHeight="false" outlineLevel="0" collapsed="false">
      <c r="A82" s="6" t="s">
        <v>123</v>
      </c>
      <c r="B82" s="6" t="s">
        <v>65</v>
      </c>
      <c r="C82" s="6" t="s">
        <v>118</v>
      </c>
      <c r="D82" s="7" t="n">
        <v>50.64</v>
      </c>
      <c r="E82" s="7" t="n">
        <v>82.8</v>
      </c>
      <c r="F82" s="6" t="n">
        <f aca="false">D82/2+E82/2</f>
        <v>66.72</v>
      </c>
      <c r="G82" s="6" t="n">
        <v>6</v>
      </c>
    </row>
    <row r="83" s="8" customFormat="true" ht="14.25" hidden="false" customHeight="false" outlineLevel="0" collapsed="false">
      <c r="A83" s="6" t="s">
        <v>124</v>
      </c>
      <c r="B83" s="6" t="s">
        <v>65</v>
      </c>
      <c r="C83" s="6" t="s">
        <v>125</v>
      </c>
      <c r="D83" s="7" t="n">
        <v>47.5</v>
      </c>
      <c r="E83" s="7" t="n">
        <v>83.6</v>
      </c>
      <c r="F83" s="6" t="n">
        <f aca="false">D83/2+E83/2</f>
        <v>65.55</v>
      </c>
      <c r="G83" s="6" t="n">
        <v>2</v>
      </c>
    </row>
    <row r="84" s="8" customFormat="true" ht="14.25" hidden="false" customHeight="false" outlineLevel="0" collapsed="false">
      <c r="A84" s="6" t="s">
        <v>126</v>
      </c>
      <c r="B84" s="6" t="s">
        <v>65</v>
      </c>
      <c r="C84" s="6" t="s">
        <v>127</v>
      </c>
      <c r="D84" s="7" t="n">
        <v>50.64</v>
      </c>
      <c r="E84" s="7" t="n">
        <v>85.6</v>
      </c>
      <c r="F84" s="6" t="n">
        <f aca="false">D84/2+E84/2</f>
        <v>68.12</v>
      </c>
      <c r="G84" s="6" t="n">
        <v>1</v>
      </c>
    </row>
    <row r="85" s="8" customFormat="true" ht="14.25" hidden="false" customHeight="false" outlineLevel="0" collapsed="false">
      <c r="A85" s="6" t="s">
        <v>128</v>
      </c>
      <c r="B85" s="6" t="s">
        <v>65</v>
      </c>
      <c r="C85" s="6" t="s">
        <v>129</v>
      </c>
      <c r="D85" s="7" t="n">
        <v>51.56</v>
      </c>
      <c r="E85" s="7" t="n">
        <v>78</v>
      </c>
      <c r="F85" s="6" t="n">
        <f aca="false">D85/2+E85/2</f>
        <v>64.78</v>
      </c>
      <c r="G85" s="6" t="n">
        <v>1</v>
      </c>
    </row>
    <row r="86" s="8" customFormat="true" ht="14.25" hidden="false" customHeight="false" outlineLevel="0" collapsed="false">
      <c r="A86" s="6" t="s">
        <v>130</v>
      </c>
      <c r="B86" s="6" t="s">
        <v>65</v>
      </c>
      <c r="C86" s="6" t="s">
        <v>129</v>
      </c>
      <c r="D86" s="7" t="n">
        <v>44.88</v>
      </c>
      <c r="E86" s="7" t="n">
        <v>75.4</v>
      </c>
      <c r="F86" s="6" t="n">
        <f aca="false">D86/2+E86/2</f>
        <v>60.14</v>
      </c>
      <c r="G86" s="6" t="n">
        <v>2</v>
      </c>
    </row>
    <row r="87" s="8" customFormat="true" ht="14.25" hidden="false" customHeight="false" outlineLevel="0" collapsed="false">
      <c r="A87" s="6" t="s">
        <v>131</v>
      </c>
      <c r="B87" s="6" t="s">
        <v>132</v>
      </c>
      <c r="C87" s="6" t="s">
        <v>133</v>
      </c>
      <c r="D87" s="7" t="n">
        <v>57.16</v>
      </c>
      <c r="E87" s="7" t="n">
        <v>84</v>
      </c>
      <c r="F87" s="6" t="n">
        <f aca="false">D87/2+E87/2</f>
        <v>70.58</v>
      </c>
      <c r="G87" s="6" t="n">
        <v>1</v>
      </c>
    </row>
    <row r="88" s="8" customFormat="true" ht="14.25" hidden="false" customHeight="false" outlineLevel="0" collapsed="false">
      <c r="A88" s="6" t="s">
        <v>134</v>
      </c>
      <c r="B88" s="6" t="s">
        <v>132</v>
      </c>
      <c r="C88" s="6" t="s">
        <v>133</v>
      </c>
      <c r="D88" s="7" t="n">
        <v>49.04</v>
      </c>
      <c r="E88" s="7" t="n">
        <v>81.2</v>
      </c>
      <c r="F88" s="6" t="n">
        <f aca="false">D88/2+E88/2</f>
        <v>65.12</v>
      </c>
      <c r="G88" s="6" t="n">
        <v>2</v>
      </c>
    </row>
    <row r="89" s="8" customFormat="true" ht="14.25" hidden="false" customHeight="false" outlineLevel="0" collapsed="false">
      <c r="A89" s="6" t="s">
        <v>135</v>
      </c>
      <c r="B89" s="6" t="s">
        <v>132</v>
      </c>
      <c r="C89" s="6" t="s">
        <v>133</v>
      </c>
      <c r="D89" s="7" t="n">
        <v>43.82</v>
      </c>
      <c r="E89" s="7" t="n">
        <v>82</v>
      </c>
      <c r="F89" s="6" t="n">
        <f aca="false">D89/2+E89/2</f>
        <v>62.91</v>
      </c>
      <c r="G89" s="6" t="n">
        <v>3</v>
      </c>
    </row>
    <row r="90" s="8" customFormat="true" ht="14.25" hidden="false" customHeight="false" outlineLevel="0" collapsed="false">
      <c r="A90" s="6" t="s">
        <v>136</v>
      </c>
      <c r="B90" s="6" t="s">
        <v>132</v>
      </c>
      <c r="C90" s="6" t="s">
        <v>133</v>
      </c>
      <c r="D90" s="7" t="n">
        <v>46.08</v>
      </c>
      <c r="E90" s="7" t="n">
        <v>79.6</v>
      </c>
      <c r="F90" s="6" t="n">
        <f aca="false">D90/2+E90/2</f>
        <v>62.84</v>
      </c>
      <c r="G90" s="6" t="n">
        <v>4</v>
      </c>
    </row>
    <row r="91" s="8" customFormat="true" ht="14.25" hidden="false" customHeight="false" outlineLevel="0" collapsed="false">
      <c r="A91" s="6" t="s">
        <v>137</v>
      </c>
      <c r="B91" s="6" t="s">
        <v>132</v>
      </c>
      <c r="C91" s="6" t="s">
        <v>138</v>
      </c>
      <c r="D91" s="7" t="n">
        <v>48.32</v>
      </c>
      <c r="E91" s="7" t="n">
        <v>82.2</v>
      </c>
      <c r="F91" s="6" t="n">
        <f aca="false">D91/2+E91/2</f>
        <v>65.26</v>
      </c>
      <c r="G91" s="6" t="n">
        <v>1</v>
      </c>
    </row>
    <row r="92" s="8" customFormat="true" ht="14.25" hidden="false" customHeight="false" outlineLevel="0" collapsed="false">
      <c r="A92" s="6" t="s">
        <v>139</v>
      </c>
      <c r="B92" s="6" t="s">
        <v>132</v>
      </c>
      <c r="C92" s="6" t="s">
        <v>138</v>
      </c>
      <c r="D92" s="7" t="n">
        <v>44.38</v>
      </c>
      <c r="E92" s="7" t="n">
        <v>84.8</v>
      </c>
      <c r="F92" s="6" t="n">
        <f aca="false">D92/2+E92/2</f>
        <v>64.59</v>
      </c>
      <c r="G92" s="6" t="n">
        <v>2</v>
      </c>
    </row>
    <row r="93" s="8" customFormat="true" ht="14.25" hidden="false" customHeight="false" outlineLevel="0" collapsed="false">
      <c r="A93" s="6" t="s">
        <v>140</v>
      </c>
      <c r="B93" s="6" t="s">
        <v>132</v>
      </c>
      <c r="C93" s="6" t="s">
        <v>138</v>
      </c>
      <c r="D93" s="7" t="n">
        <v>44.84</v>
      </c>
      <c r="E93" s="7" t="n">
        <v>84.2</v>
      </c>
      <c r="F93" s="6" t="n">
        <f aca="false">D93/2+E93/2</f>
        <v>64.52</v>
      </c>
      <c r="G93" s="6" t="n">
        <v>3</v>
      </c>
    </row>
    <row r="94" s="8" customFormat="true" ht="14.25" hidden="false" customHeight="false" outlineLevel="0" collapsed="false">
      <c r="A94" s="6" t="s">
        <v>141</v>
      </c>
      <c r="B94" s="6" t="s">
        <v>132</v>
      </c>
      <c r="C94" s="6" t="s">
        <v>138</v>
      </c>
      <c r="D94" s="7" t="n">
        <v>48.94</v>
      </c>
      <c r="E94" s="7" t="n">
        <v>79.2</v>
      </c>
      <c r="F94" s="6" t="n">
        <f aca="false">D94/2+E94/2</f>
        <v>64.07</v>
      </c>
      <c r="G94" s="6" t="n">
        <v>4</v>
      </c>
    </row>
    <row r="95" s="8" customFormat="true" ht="14.25" hidden="false" customHeight="false" outlineLevel="0" collapsed="false">
      <c r="A95" s="6" t="s">
        <v>142</v>
      </c>
      <c r="B95" s="6" t="s">
        <v>132</v>
      </c>
      <c r="C95" s="6" t="s">
        <v>143</v>
      </c>
      <c r="D95" s="7" t="n">
        <v>48.22</v>
      </c>
      <c r="E95" s="7" t="n">
        <v>85.4</v>
      </c>
      <c r="F95" s="6" t="n">
        <f aca="false">D95/2+E95/2</f>
        <v>66.81</v>
      </c>
      <c r="G95" s="6" t="n">
        <v>1</v>
      </c>
    </row>
    <row r="96" s="9" customFormat="true" ht="14.25" hidden="false" customHeight="false" outlineLevel="0" collapsed="false">
      <c r="A96" s="6" t="s">
        <v>144</v>
      </c>
      <c r="B96" s="6" t="s">
        <v>132</v>
      </c>
      <c r="C96" s="6" t="s">
        <v>143</v>
      </c>
      <c r="D96" s="7" t="n">
        <v>49.74</v>
      </c>
      <c r="E96" s="7" t="n">
        <v>82.4</v>
      </c>
      <c r="F96" s="6" t="n">
        <f aca="false">D96/2+E96/2</f>
        <v>66.07</v>
      </c>
      <c r="G96" s="6" t="n">
        <v>2</v>
      </c>
      <c r="H96" s="8"/>
    </row>
    <row r="97" s="9" customFormat="true" ht="14.25" hidden="false" customHeight="false" outlineLevel="0" collapsed="false">
      <c r="A97" s="6" t="s">
        <v>145</v>
      </c>
      <c r="B97" s="6" t="s">
        <v>132</v>
      </c>
      <c r="C97" s="6" t="s">
        <v>143</v>
      </c>
      <c r="D97" s="7" t="n">
        <v>52.3</v>
      </c>
      <c r="E97" s="7" t="n">
        <v>73.8</v>
      </c>
      <c r="F97" s="6" t="n">
        <f aca="false">D97/2+E97/2</f>
        <v>63.05</v>
      </c>
      <c r="G97" s="6" t="n">
        <v>3</v>
      </c>
      <c r="H97" s="8"/>
    </row>
    <row r="98" s="8" customFormat="true" ht="14.25" hidden="false" customHeight="false" outlineLevel="0" collapsed="false">
      <c r="A98" s="6" t="s">
        <v>146</v>
      </c>
      <c r="B98" s="6" t="s">
        <v>132</v>
      </c>
      <c r="C98" s="6" t="s">
        <v>143</v>
      </c>
      <c r="D98" s="7" t="n">
        <v>41.84</v>
      </c>
      <c r="E98" s="7" t="n">
        <v>79</v>
      </c>
      <c r="F98" s="6" t="n">
        <f aca="false">D98/2+E98/2</f>
        <v>60.42</v>
      </c>
      <c r="G98" s="6" t="n">
        <v>4</v>
      </c>
    </row>
    <row r="99" s="8" customFormat="true" ht="14.25" hidden="false" customHeight="false" outlineLevel="0" collapsed="false">
      <c r="A99" s="6" t="s">
        <v>147</v>
      </c>
      <c r="B99" s="6" t="s">
        <v>132</v>
      </c>
      <c r="C99" s="6" t="s">
        <v>148</v>
      </c>
      <c r="D99" s="7" t="n">
        <v>57.12</v>
      </c>
      <c r="E99" s="7" t="n">
        <v>86.6</v>
      </c>
      <c r="F99" s="6" t="n">
        <f aca="false">D99/2+E99/2</f>
        <v>71.86</v>
      </c>
      <c r="G99" s="6" t="n">
        <v>1</v>
      </c>
    </row>
    <row r="100" s="8" customFormat="true" ht="14.25" hidden="false" customHeight="false" outlineLevel="0" collapsed="false">
      <c r="A100" s="6" t="s">
        <v>149</v>
      </c>
      <c r="B100" s="6" t="s">
        <v>132</v>
      </c>
      <c r="C100" s="6" t="s">
        <v>148</v>
      </c>
      <c r="D100" s="7" t="n">
        <v>55.74</v>
      </c>
      <c r="E100" s="7" t="n">
        <v>79.2</v>
      </c>
      <c r="F100" s="6" t="n">
        <f aca="false">D100/2+E100/2</f>
        <v>67.47</v>
      </c>
      <c r="G100" s="6" t="n">
        <v>2</v>
      </c>
    </row>
    <row r="101" s="8" customFormat="true" ht="14.25" hidden="false" customHeight="false" outlineLevel="0" collapsed="false">
      <c r="A101" s="6" t="s">
        <v>150</v>
      </c>
      <c r="B101" s="6" t="s">
        <v>151</v>
      </c>
      <c r="C101" s="6" t="s">
        <v>152</v>
      </c>
      <c r="D101" s="7" t="n">
        <v>52.32</v>
      </c>
      <c r="E101" s="7" t="n">
        <v>83</v>
      </c>
      <c r="F101" s="6" t="n">
        <f aca="false">D101/2+E101/2</f>
        <v>67.66</v>
      </c>
      <c r="G101" s="6" t="n">
        <v>1</v>
      </c>
    </row>
    <row r="102" s="8" customFormat="true" ht="14.25" hidden="false" customHeight="false" outlineLevel="0" collapsed="false">
      <c r="A102" s="6" t="s">
        <v>153</v>
      </c>
      <c r="B102" s="6" t="s">
        <v>151</v>
      </c>
      <c r="C102" s="6" t="s">
        <v>152</v>
      </c>
      <c r="D102" s="7" t="n">
        <v>52.08</v>
      </c>
      <c r="E102" s="7" t="n">
        <v>81</v>
      </c>
      <c r="F102" s="6" t="n">
        <f aca="false">D102/2+E102/2</f>
        <v>66.54</v>
      </c>
      <c r="G102" s="6" t="n">
        <v>2</v>
      </c>
    </row>
    <row r="103" s="8" customFormat="true" ht="14.25" hidden="false" customHeight="false" outlineLevel="0" collapsed="false">
      <c r="A103" s="6" t="s">
        <v>154</v>
      </c>
      <c r="B103" s="6" t="s">
        <v>151</v>
      </c>
      <c r="C103" s="6" t="s">
        <v>152</v>
      </c>
      <c r="D103" s="7" t="n">
        <v>42.58</v>
      </c>
      <c r="E103" s="7" t="n">
        <v>86.6</v>
      </c>
      <c r="F103" s="6" t="n">
        <f aca="false">D103/2+E103/2</f>
        <v>64.59</v>
      </c>
      <c r="G103" s="6" t="n">
        <v>3</v>
      </c>
    </row>
    <row r="104" s="8" customFormat="true" ht="14.25" hidden="false" customHeight="false" outlineLevel="0" collapsed="false">
      <c r="A104" s="6" t="s">
        <v>155</v>
      </c>
      <c r="B104" s="6" t="s">
        <v>151</v>
      </c>
      <c r="C104" s="6" t="s">
        <v>152</v>
      </c>
      <c r="D104" s="7" t="n">
        <v>43.08</v>
      </c>
      <c r="E104" s="7" t="n">
        <v>83.2</v>
      </c>
      <c r="F104" s="6" t="n">
        <f aca="false">D104/2+E104/2</f>
        <v>63.14</v>
      </c>
      <c r="G104" s="6" t="n">
        <v>4</v>
      </c>
    </row>
    <row r="105" s="8" customFormat="true" ht="14.25" hidden="false" customHeight="false" outlineLevel="0" collapsed="false">
      <c r="A105" s="6" t="s">
        <v>156</v>
      </c>
      <c r="B105" s="6" t="s">
        <v>151</v>
      </c>
      <c r="C105" s="6" t="s">
        <v>157</v>
      </c>
      <c r="D105" s="7" t="n">
        <v>58.02</v>
      </c>
      <c r="E105" s="7" t="n">
        <v>80.4</v>
      </c>
      <c r="F105" s="6" t="n">
        <f aca="false">D105/2+E105/2</f>
        <v>69.21</v>
      </c>
      <c r="G105" s="6" t="n">
        <v>1</v>
      </c>
    </row>
    <row r="106" s="8" customFormat="true" ht="14.25" hidden="false" customHeight="false" outlineLevel="0" collapsed="false">
      <c r="A106" s="6" t="s">
        <v>158</v>
      </c>
      <c r="B106" s="6" t="s">
        <v>151</v>
      </c>
      <c r="C106" s="6" t="s">
        <v>157</v>
      </c>
      <c r="D106" s="7" t="n">
        <v>46.06</v>
      </c>
      <c r="E106" s="7" t="n">
        <v>85</v>
      </c>
      <c r="F106" s="6" t="n">
        <f aca="false">D106/2+E106/2</f>
        <v>65.53</v>
      </c>
      <c r="G106" s="6" t="n">
        <v>2</v>
      </c>
    </row>
    <row r="107" s="8" customFormat="true" ht="14.25" hidden="false" customHeight="false" outlineLevel="0" collapsed="false">
      <c r="A107" s="6" t="s">
        <v>159</v>
      </c>
      <c r="B107" s="6" t="s">
        <v>151</v>
      </c>
      <c r="C107" s="6" t="s">
        <v>157</v>
      </c>
      <c r="D107" s="7" t="n">
        <v>47.84</v>
      </c>
      <c r="E107" s="7" t="n">
        <v>79</v>
      </c>
      <c r="F107" s="6" t="n">
        <f aca="false">D107/2+E107/2</f>
        <v>63.42</v>
      </c>
      <c r="G107" s="6" t="n">
        <v>3</v>
      </c>
    </row>
    <row r="108" s="8" customFormat="true" ht="14.25" hidden="false" customHeight="false" outlineLevel="0" collapsed="false">
      <c r="A108" s="6" t="s">
        <v>160</v>
      </c>
      <c r="B108" s="6" t="s">
        <v>151</v>
      </c>
      <c r="C108" s="6" t="s">
        <v>157</v>
      </c>
      <c r="D108" s="7" t="n">
        <v>43.12</v>
      </c>
      <c r="E108" s="7" t="n">
        <v>82.2</v>
      </c>
      <c r="F108" s="6" t="n">
        <f aca="false">D108/2+E108/2</f>
        <v>62.66</v>
      </c>
      <c r="G108" s="6" t="n">
        <v>4</v>
      </c>
    </row>
    <row r="109" s="8" customFormat="true" ht="14.25" hidden="false" customHeight="false" outlineLevel="0" collapsed="false">
      <c r="A109" s="6" t="s">
        <v>161</v>
      </c>
      <c r="B109" s="6" t="s">
        <v>151</v>
      </c>
      <c r="C109" s="6" t="s">
        <v>148</v>
      </c>
      <c r="D109" s="7" t="n">
        <v>46.88</v>
      </c>
      <c r="E109" s="7" t="n">
        <v>77.4</v>
      </c>
      <c r="F109" s="6" t="n">
        <f aca="false">D109/2+E109/2</f>
        <v>62.14</v>
      </c>
      <c r="G109" s="6" t="n">
        <v>1</v>
      </c>
    </row>
    <row r="110" s="8" customFormat="true" ht="14.25" hidden="false" customHeight="false" outlineLevel="0" collapsed="false">
      <c r="A110" s="6" t="s">
        <v>162</v>
      </c>
      <c r="B110" s="6" t="s">
        <v>151</v>
      </c>
      <c r="C110" s="6" t="s">
        <v>148</v>
      </c>
      <c r="D110" s="7" t="n">
        <v>44.06</v>
      </c>
      <c r="E110" s="7" t="n">
        <v>74.6</v>
      </c>
      <c r="F110" s="6" t="n">
        <f aca="false">D110/2+E110/2</f>
        <v>59.33</v>
      </c>
      <c r="G110" s="6" t="n">
        <v>2</v>
      </c>
    </row>
    <row r="111" s="8" customFormat="true" ht="14.25" hidden="false" customHeight="false" outlineLevel="0" collapsed="false">
      <c r="A111" s="6" t="s">
        <v>163</v>
      </c>
      <c r="B111" s="6" t="s">
        <v>151</v>
      </c>
      <c r="C111" s="6" t="s">
        <v>164</v>
      </c>
      <c r="D111" s="7" t="n">
        <v>56.46</v>
      </c>
      <c r="E111" s="7" t="n">
        <v>88.8</v>
      </c>
      <c r="F111" s="6" t="n">
        <f aca="false">D111/2+E111/2</f>
        <v>72.63</v>
      </c>
      <c r="G111" s="6" t="n">
        <v>1</v>
      </c>
    </row>
    <row r="112" s="8" customFormat="true" ht="14.25" hidden="false" customHeight="false" outlineLevel="0" collapsed="false">
      <c r="A112" s="6" t="s">
        <v>165</v>
      </c>
      <c r="B112" s="6" t="s">
        <v>151</v>
      </c>
      <c r="C112" s="6" t="s">
        <v>164</v>
      </c>
      <c r="D112" s="7" t="n">
        <v>56.34</v>
      </c>
      <c r="E112" s="7" t="n">
        <v>84.6</v>
      </c>
      <c r="F112" s="6" t="n">
        <f aca="false">D112/2+E112/2</f>
        <v>70.47</v>
      </c>
      <c r="G112" s="6" t="n">
        <v>2</v>
      </c>
    </row>
    <row r="113" s="8" customFormat="true" ht="14.25" hidden="false" customHeight="false" outlineLevel="0" collapsed="false">
      <c r="A113" s="6" t="s">
        <v>166</v>
      </c>
      <c r="B113" s="6" t="s">
        <v>151</v>
      </c>
      <c r="C113" s="6" t="s">
        <v>164</v>
      </c>
      <c r="D113" s="7" t="n">
        <v>53.06</v>
      </c>
      <c r="E113" s="7" t="n">
        <v>85.6</v>
      </c>
      <c r="F113" s="6" t="n">
        <f aca="false">D113/2+E113/2</f>
        <v>69.33</v>
      </c>
      <c r="G113" s="6" t="n">
        <v>3</v>
      </c>
    </row>
    <row r="114" s="8" customFormat="true" ht="14.25" hidden="false" customHeight="false" outlineLevel="0" collapsed="false">
      <c r="A114" s="6" t="s">
        <v>167</v>
      </c>
      <c r="B114" s="6" t="s">
        <v>151</v>
      </c>
      <c r="C114" s="6" t="s">
        <v>164</v>
      </c>
      <c r="D114" s="7" t="n">
        <v>46.7</v>
      </c>
      <c r="E114" s="7" t="n">
        <v>86.4</v>
      </c>
      <c r="F114" s="6" t="n">
        <f aca="false">D114/2+E114/2</f>
        <v>66.55</v>
      </c>
      <c r="G114" s="6" t="n">
        <v>4</v>
      </c>
    </row>
    <row r="115" s="8" customFormat="true" ht="14.25" hidden="false" customHeight="false" outlineLevel="0" collapsed="false">
      <c r="A115" s="6" t="s">
        <v>168</v>
      </c>
      <c r="B115" s="6" t="s">
        <v>169</v>
      </c>
      <c r="C115" s="6" t="s">
        <v>170</v>
      </c>
      <c r="D115" s="7" t="n">
        <v>51.62</v>
      </c>
      <c r="E115" s="7" t="n">
        <v>86.2</v>
      </c>
      <c r="F115" s="6" t="n">
        <f aca="false">D115/2+E115/2</f>
        <v>68.91</v>
      </c>
      <c r="G115" s="6" t="n">
        <v>1</v>
      </c>
    </row>
    <row r="116" s="8" customFormat="true" ht="14.25" hidden="false" customHeight="false" outlineLevel="0" collapsed="false">
      <c r="A116" s="6" t="s">
        <v>171</v>
      </c>
      <c r="B116" s="6" t="s">
        <v>169</v>
      </c>
      <c r="C116" s="6" t="s">
        <v>170</v>
      </c>
      <c r="D116" s="7" t="n">
        <v>47.44</v>
      </c>
      <c r="E116" s="7" t="n">
        <v>82.6</v>
      </c>
      <c r="F116" s="6" t="n">
        <f aca="false">D116/2+E116/2</f>
        <v>65.02</v>
      </c>
      <c r="G116" s="6" t="n">
        <v>2</v>
      </c>
    </row>
    <row r="117" s="8" customFormat="true" ht="14.25" hidden="false" customHeight="false" outlineLevel="0" collapsed="false">
      <c r="A117" s="6" t="s">
        <v>172</v>
      </c>
      <c r="B117" s="6" t="s">
        <v>169</v>
      </c>
      <c r="C117" s="6" t="s">
        <v>170</v>
      </c>
      <c r="D117" s="7" t="n">
        <v>43.24</v>
      </c>
      <c r="E117" s="7" t="n">
        <v>82.6</v>
      </c>
      <c r="F117" s="6" t="n">
        <f aca="false">D117/2+E117/2</f>
        <v>62.92</v>
      </c>
      <c r="G117" s="6" t="n">
        <v>3</v>
      </c>
    </row>
    <row r="118" s="8" customFormat="true" ht="14.25" hidden="false" customHeight="false" outlineLevel="0" collapsed="false">
      <c r="A118" s="6" t="s">
        <v>173</v>
      </c>
      <c r="B118" s="6" t="s">
        <v>169</v>
      </c>
      <c r="C118" s="6" t="s">
        <v>170</v>
      </c>
      <c r="D118" s="7" t="n">
        <v>41.6</v>
      </c>
      <c r="E118" s="7" t="n">
        <v>80.8</v>
      </c>
      <c r="F118" s="6" t="n">
        <f aca="false">D118/2+E118/2</f>
        <v>61.2</v>
      </c>
      <c r="G118" s="6" t="n">
        <v>4</v>
      </c>
    </row>
    <row r="119" s="8" customFormat="true" ht="14.25" hidden="false" customHeight="false" outlineLevel="0" collapsed="false">
      <c r="A119" s="6" t="s">
        <v>174</v>
      </c>
      <c r="B119" s="6" t="s">
        <v>169</v>
      </c>
      <c r="C119" s="6" t="s">
        <v>175</v>
      </c>
      <c r="D119" s="7" t="n">
        <v>51.42</v>
      </c>
      <c r="E119" s="7" t="n">
        <v>82.4</v>
      </c>
      <c r="F119" s="6" t="n">
        <f aca="false">D119/2+E119/2</f>
        <v>66.91</v>
      </c>
      <c r="G119" s="6" t="n">
        <v>1</v>
      </c>
    </row>
    <row r="120" s="8" customFormat="true" ht="14.25" hidden="false" customHeight="false" outlineLevel="0" collapsed="false">
      <c r="A120" s="6" t="s">
        <v>176</v>
      </c>
      <c r="B120" s="6" t="s">
        <v>169</v>
      </c>
      <c r="C120" s="6" t="s">
        <v>175</v>
      </c>
      <c r="D120" s="7" t="n">
        <v>46.52</v>
      </c>
      <c r="E120" s="7" t="n">
        <v>86.2</v>
      </c>
      <c r="F120" s="6" t="n">
        <f aca="false">D120/2+E120/2</f>
        <v>66.36</v>
      </c>
      <c r="G120" s="6" t="n">
        <v>2</v>
      </c>
    </row>
    <row r="121" s="8" customFormat="true" ht="14.25" hidden="false" customHeight="false" outlineLevel="0" collapsed="false">
      <c r="A121" s="6" t="s">
        <v>177</v>
      </c>
      <c r="B121" s="6" t="s">
        <v>169</v>
      </c>
      <c r="C121" s="6" t="s">
        <v>175</v>
      </c>
      <c r="D121" s="7" t="n">
        <v>51.38</v>
      </c>
      <c r="E121" s="7" t="n">
        <v>81</v>
      </c>
      <c r="F121" s="6" t="n">
        <f aca="false">D121/2+E121/2</f>
        <v>66.19</v>
      </c>
      <c r="G121" s="6" t="n">
        <v>3</v>
      </c>
    </row>
    <row r="122" s="8" customFormat="true" ht="14.25" hidden="false" customHeight="false" outlineLevel="0" collapsed="false">
      <c r="A122" s="6" t="s">
        <v>178</v>
      </c>
      <c r="B122" s="6" t="s">
        <v>169</v>
      </c>
      <c r="C122" s="6" t="s">
        <v>175</v>
      </c>
      <c r="D122" s="7" t="n">
        <v>52.38</v>
      </c>
      <c r="E122" s="7" t="n">
        <v>79</v>
      </c>
      <c r="F122" s="6" t="n">
        <f aca="false">D122/2+E122/2</f>
        <v>65.69</v>
      </c>
      <c r="G122" s="6" t="n">
        <v>4</v>
      </c>
    </row>
    <row r="123" s="8" customFormat="true" ht="14.25" hidden="false" customHeight="false" outlineLevel="0" collapsed="false">
      <c r="A123" s="6" t="s">
        <v>179</v>
      </c>
      <c r="B123" s="6" t="s">
        <v>169</v>
      </c>
      <c r="C123" s="6" t="s">
        <v>148</v>
      </c>
      <c r="D123" s="7" t="n">
        <v>51.18</v>
      </c>
      <c r="E123" s="7" t="n">
        <v>88.8</v>
      </c>
      <c r="F123" s="6" t="n">
        <f aca="false">D123/2+E123/2</f>
        <v>69.99</v>
      </c>
      <c r="G123" s="6" t="n">
        <v>1</v>
      </c>
    </row>
    <row r="124" s="8" customFormat="true" ht="14.25" hidden="false" customHeight="false" outlineLevel="0" collapsed="false">
      <c r="A124" s="6" t="s">
        <v>180</v>
      </c>
      <c r="B124" s="6" t="s">
        <v>169</v>
      </c>
      <c r="C124" s="6" t="s">
        <v>148</v>
      </c>
      <c r="D124" s="7" t="n">
        <v>53.62</v>
      </c>
      <c r="E124" s="7" t="n">
        <v>83.8</v>
      </c>
      <c r="F124" s="6" t="n">
        <f aca="false">D124/2+E124/2</f>
        <v>68.71</v>
      </c>
      <c r="G124" s="6" t="n">
        <v>2</v>
      </c>
    </row>
    <row r="125" s="8" customFormat="true" ht="14.25" hidden="false" customHeight="false" outlineLevel="0" collapsed="false">
      <c r="A125" s="6" t="s">
        <v>181</v>
      </c>
      <c r="B125" s="6" t="s">
        <v>169</v>
      </c>
      <c r="C125" s="6" t="s">
        <v>148</v>
      </c>
      <c r="D125" s="7" t="n">
        <v>49.48</v>
      </c>
      <c r="E125" s="7" t="n">
        <v>85.4</v>
      </c>
      <c r="F125" s="6" t="n">
        <f aca="false">D125/2+E125/2</f>
        <v>67.44</v>
      </c>
      <c r="G125" s="6" t="n">
        <v>3</v>
      </c>
    </row>
    <row r="126" s="8" customFormat="true" ht="14.25" hidden="false" customHeight="false" outlineLevel="0" collapsed="false">
      <c r="A126" s="6" t="s">
        <v>182</v>
      </c>
      <c r="B126" s="6" t="s">
        <v>169</v>
      </c>
      <c r="C126" s="6" t="s">
        <v>148</v>
      </c>
      <c r="D126" s="7" t="n">
        <v>51.36</v>
      </c>
      <c r="E126" s="7" t="n">
        <v>79.4</v>
      </c>
      <c r="F126" s="6" t="n">
        <f aca="false">D126/2+E126/2</f>
        <v>65.38</v>
      </c>
      <c r="G126" s="6" t="n">
        <v>4</v>
      </c>
    </row>
    <row r="127" s="8" customFormat="true" ht="14.25" hidden="false" customHeight="false" outlineLevel="0" collapsed="false">
      <c r="A127" s="6" t="s">
        <v>183</v>
      </c>
      <c r="B127" s="6" t="s">
        <v>169</v>
      </c>
      <c r="C127" s="6" t="s">
        <v>184</v>
      </c>
      <c r="D127" s="7" t="n">
        <v>49.86</v>
      </c>
      <c r="E127" s="7" t="n">
        <v>82.2</v>
      </c>
      <c r="F127" s="6" t="n">
        <f aca="false">D127/2+E127/2</f>
        <v>66.03</v>
      </c>
      <c r="G127" s="6" t="n">
        <v>1</v>
      </c>
    </row>
    <row r="128" s="8" customFormat="true" ht="14.25" hidden="false" customHeight="false" outlineLevel="0" collapsed="false">
      <c r="A128" s="6" t="s">
        <v>185</v>
      </c>
      <c r="B128" s="6" t="s">
        <v>169</v>
      </c>
      <c r="C128" s="6" t="s">
        <v>184</v>
      </c>
      <c r="D128" s="7" t="n">
        <v>47.06</v>
      </c>
      <c r="E128" s="7" t="n">
        <v>84</v>
      </c>
      <c r="F128" s="6" t="n">
        <f aca="false">D128/2+E128/2</f>
        <v>65.53</v>
      </c>
      <c r="G128" s="6" t="n">
        <v>2</v>
      </c>
    </row>
    <row r="129" s="8" customFormat="true" ht="14.25" hidden="false" customHeight="false" outlineLevel="0" collapsed="false">
      <c r="A129" s="6" t="s">
        <v>186</v>
      </c>
      <c r="B129" s="6" t="s">
        <v>169</v>
      </c>
      <c r="C129" s="6" t="s">
        <v>184</v>
      </c>
      <c r="D129" s="7" t="n">
        <v>50.4</v>
      </c>
      <c r="E129" s="7" t="n">
        <v>80.2</v>
      </c>
      <c r="F129" s="6" t="n">
        <f aca="false">D129/2+E129/2</f>
        <v>65.3</v>
      </c>
      <c r="G129" s="6" t="n">
        <v>3</v>
      </c>
    </row>
    <row r="130" s="8" customFormat="true" ht="14.25" hidden="false" customHeight="false" outlineLevel="0" collapsed="false">
      <c r="A130" s="6" t="s">
        <v>187</v>
      </c>
      <c r="B130" s="6" t="s">
        <v>169</v>
      </c>
      <c r="C130" s="6" t="s">
        <v>184</v>
      </c>
      <c r="D130" s="7" t="n">
        <v>41.14</v>
      </c>
      <c r="E130" s="7" t="n">
        <v>77.4</v>
      </c>
      <c r="F130" s="6" t="n">
        <f aca="false">D130/2+E130/2</f>
        <v>59.27</v>
      </c>
      <c r="G130" s="6" t="n">
        <v>4</v>
      </c>
    </row>
    <row r="131" s="8" customFormat="true" ht="14.25" hidden="false" customHeight="false" outlineLevel="0" collapsed="false">
      <c r="A131" s="6" t="s">
        <v>188</v>
      </c>
      <c r="B131" s="6" t="s">
        <v>189</v>
      </c>
      <c r="C131" s="6" t="s">
        <v>190</v>
      </c>
      <c r="D131" s="7" t="n">
        <v>54.74</v>
      </c>
      <c r="E131" s="7" t="n">
        <v>84.4</v>
      </c>
      <c r="F131" s="6" t="n">
        <f aca="false">D131/2+E131/2</f>
        <v>69.57</v>
      </c>
      <c r="G131" s="6" t="n">
        <v>1</v>
      </c>
    </row>
    <row r="132" s="8" customFormat="true" ht="14.25" hidden="false" customHeight="false" outlineLevel="0" collapsed="false">
      <c r="A132" s="6" t="s">
        <v>191</v>
      </c>
      <c r="B132" s="6" t="s">
        <v>189</v>
      </c>
      <c r="C132" s="6" t="s">
        <v>190</v>
      </c>
      <c r="D132" s="7" t="n">
        <v>50.96</v>
      </c>
      <c r="E132" s="7" t="n">
        <v>82.6</v>
      </c>
      <c r="F132" s="6" t="n">
        <f aca="false">D132/2+E132/2</f>
        <v>66.78</v>
      </c>
      <c r="G132" s="6" t="n">
        <v>2</v>
      </c>
    </row>
    <row r="133" s="8" customFormat="true" ht="14.25" hidden="false" customHeight="false" outlineLevel="0" collapsed="false">
      <c r="A133" s="6" t="s">
        <v>192</v>
      </c>
      <c r="B133" s="6" t="s">
        <v>189</v>
      </c>
      <c r="C133" s="6" t="s">
        <v>190</v>
      </c>
      <c r="D133" s="7" t="n">
        <v>50.08</v>
      </c>
      <c r="E133" s="7" t="n">
        <v>83.4</v>
      </c>
      <c r="F133" s="6" t="n">
        <f aca="false">D133/2+E133/2</f>
        <v>66.74</v>
      </c>
      <c r="G133" s="6" t="n">
        <v>3</v>
      </c>
    </row>
    <row r="134" s="8" customFormat="true" ht="14.25" hidden="false" customHeight="false" outlineLevel="0" collapsed="false">
      <c r="A134" s="6" t="s">
        <v>193</v>
      </c>
      <c r="B134" s="6" t="s">
        <v>189</v>
      </c>
      <c r="C134" s="6" t="s">
        <v>190</v>
      </c>
      <c r="D134" s="7" t="n">
        <v>52.16</v>
      </c>
      <c r="E134" s="7" t="n">
        <v>81.2</v>
      </c>
      <c r="F134" s="6" t="n">
        <f aca="false">D134/2+E134/2</f>
        <v>66.68</v>
      </c>
      <c r="G134" s="6" t="n">
        <v>4</v>
      </c>
    </row>
    <row r="135" s="9" customFormat="true" ht="14.25" hidden="false" customHeight="false" outlineLevel="0" collapsed="false">
      <c r="A135" s="6" t="s">
        <v>194</v>
      </c>
      <c r="B135" s="6" t="s">
        <v>189</v>
      </c>
      <c r="C135" s="6" t="s">
        <v>190</v>
      </c>
      <c r="D135" s="7" t="n">
        <v>54.7</v>
      </c>
      <c r="E135" s="7" t="n">
        <v>78.6</v>
      </c>
      <c r="F135" s="6" t="n">
        <f aca="false">D135/2+E135/2</f>
        <v>66.65</v>
      </c>
      <c r="G135" s="6" t="n">
        <v>5</v>
      </c>
      <c r="H135" s="8"/>
    </row>
    <row r="136" s="9" customFormat="true" ht="14.25" hidden="false" customHeight="false" outlineLevel="0" collapsed="false">
      <c r="A136" s="6" t="s">
        <v>195</v>
      </c>
      <c r="B136" s="6" t="s">
        <v>189</v>
      </c>
      <c r="C136" s="6" t="s">
        <v>190</v>
      </c>
      <c r="D136" s="7" t="n">
        <v>50.4</v>
      </c>
      <c r="E136" s="7" t="n">
        <v>82.6</v>
      </c>
      <c r="F136" s="6" t="n">
        <f aca="false">D136/2+E136/2</f>
        <v>66.5</v>
      </c>
      <c r="G136" s="6" t="n">
        <v>6</v>
      </c>
      <c r="H136" s="8"/>
    </row>
    <row r="137" s="8" customFormat="true" ht="14.25" hidden="false" customHeight="false" outlineLevel="0" collapsed="false">
      <c r="A137" s="6" t="s">
        <v>196</v>
      </c>
      <c r="B137" s="6" t="s">
        <v>189</v>
      </c>
      <c r="C137" s="6" t="s">
        <v>190</v>
      </c>
      <c r="D137" s="7" t="n">
        <v>49.34</v>
      </c>
      <c r="E137" s="7" t="n">
        <v>83.4</v>
      </c>
      <c r="F137" s="6" t="n">
        <f aca="false">D137/2+E137/2</f>
        <v>66.37</v>
      </c>
      <c r="G137" s="6" t="n">
        <v>7</v>
      </c>
    </row>
    <row r="138" s="8" customFormat="true" ht="14.25" hidden="false" customHeight="false" outlineLevel="0" collapsed="false">
      <c r="A138" s="6" t="s">
        <v>197</v>
      </c>
      <c r="B138" s="6" t="s">
        <v>189</v>
      </c>
      <c r="C138" s="6" t="s">
        <v>190</v>
      </c>
      <c r="D138" s="7" t="n">
        <v>52.48</v>
      </c>
      <c r="E138" s="7" t="n">
        <v>80</v>
      </c>
      <c r="F138" s="6" t="n">
        <f aca="false">D138/2+E138/2</f>
        <v>66.24</v>
      </c>
      <c r="G138" s="6" t="n">
        <v>8</v>
      </c>
    </row>
    <row r="139" s="8" customFormat="true" ht="14.25" hidden="false" customHeight="false" outlineLevel="0" collapsed="false">
      <c r="A139" s="6" t="s">
        <v>198</v>
      </c>
      <c r="B139" s="6" t="s">
        <v>189</v>
      </c>
      <c r="C139" s="6" t="s">
        <v>199</v>
      </c>
      <c r="D139" s="7" t="n">
        <v>59.92</v>
      </c>
      <c r="E139" s="7" t="n">
        <v>85.8</v>
      </c>
      <c r="F139" s="6" t="n">
        <f aca="false">D139/2+E139/2</f>
        <v>72.86</v>
      </c>
      <c r="G139" s="6" t="n">
        <v>1</v>
      </c>
    </row>
    <row r="140" s="8" customFormat="true" ht="14.25" hidden="false" customHeight="false" outlineLevel="0" collapsed="false">
      <c r="A140" s="6" t="s">
        <v>200</v>
      </c>
      <c r="B140" s="6" t="s">
        <v>189</v>
      </c>
      <c r="C140" s="6" t="s">
        <v>199</v>
      </c>
      <c r="D140" s="7" t="n">
        <v>49.18</v>
      </c>
      <c r="E140" s="7" t="n">
        <v>76.8</v>
      </c>
      <c r="F140" s="6" t="n">
        <f aca="false">D140/2+E140/2</f>
        <v>62.99</v>
      </c>
      <c r="G140" s="6" t="n">
        <v>2</v>
      </c>
    </row>
    <row r="141" s="8" customFormat="true" ht="14.25" hidden="false" customHeight="false" outlineLevel="0" collapsed="false">
      <c r="A141" s="6" t="s">
        <v>201</v>
      </c>
      <c r="B141" s="6" t="s">
        <v>189</v>
      </c>
      <c r="C141" s="6" t="s">
        <v>202</v>
      </c>
      <c r="D141" s="7" t="n">
        <v>53.2</v>
      </c>
      <c r="E141" s="7" t="n">
        <v>81.8</v>
      </c>
      <c r="F141" s="6" t="n">
        <f aca="false">D141/2+E141/2</f>
        <v>67.5</v>
      </c>
      <c r="G141" s="6" t="n">
        <v>1</v>
      </c>
    </row>
    <row r="142" s="8" customFormat="true" ht="14.25" hidden="false" customHeight="false" outlineLevel="0" collapsed="false">
      <c r="A142" s="6" t="s">
        <v>203</v>
      </c>
      <c r="B142" s="6" t="s">
        <v>189</v>
      </c>
      <c r="C142" s="6" t="s">
        <v>202</v>
      </c>
      <c r="D142" s="7" t="n">
        <v>49.46</v>
      </c>
      <c r="E142" s="7" t="n">
        <v>83.6</v>
      </c>
      <c r="F142" s="6" t="n">
        <f aca="false">D142/2+E142/2</f>
        <v>66.53</v>
      </c>
      <c r="G142" s="6" t="n">
        <v>2</v>
      </c>
    </row>
    <row r="143" s="8" customFormat="true" ht="14.25" hidden="false" customHeight="false" outlineLevel="0" collapsed="false">
      <c r="A143" s="6" t="s">
        <v>204</v>
      </c>
      <c r="B143" s="6" t="s">
        <v>189</v>
      </c>
      <c r="C143" s="6" t="s">
        <v>202</v>
      </c>
      <c r="D143" s="7" t="n">
        <v>53.06</v>
      </c>
      <c r="E143" s="7" t="n">
        <v>79.2</v>
      </c>
      <c r="F143" s="6" t="n">
        <f aca="false">D143/2+E143/2</f>
        <v>66.13</v>
      </c>
      <c r="G143" s="6" t="n">
        <v>3</v>
      </c>
    </row>
    <row r="144" s="8" customFormat="true" ht="14.25" hidden="false" customHeight="false" outlineLevel="0" collapsed="false">
      <c r="A144" s="6" t="s">
        <v>205</v>
      </c>
      <c r="B144" s="6" t="s">
        <v>189</v>
      </c>
      <c r="C144" s="6" t="s">
        <v>202</v>
      </c>
      <c r="D144" s="7" t="n">
        <v>51.6</v>
      </c>
      <c r="E144" s="7" t="n">
        <v>79.2</v>
      </c>
      <c r="F144" s="6" t="n">
        <f aca="false">D144/2+E144/2</f>
        <v>65.4</v>
      </c>
      <c r="G144" s="6" t="n">
        <v>4</v>
      </c>
    </row>
    <row r="145" s="8" customFormat="true" ht="14.25" hidden="false" customHeight="false" outlineLevel="0" collapsed="false">
      <c r="A145" s="6" t="s">
        <v>206</v>
      </c>
      <c r="B145" s="6" t="s">
        <v>189</v>
      </c>
      <c r="C145" s="6" t="s">
        <v>202</v>
      </c>
      <c r="D145" s="7" t="n">
        <v>45.84</v>
      </c>
      <c r="E145" s="7" t="n">
        <v>83.4</v>
      </c>
      <c r="F145" s="6" t="n">
        <f aca="false">D145/2+E145/2</f>
        <v>64.62</v>
      </c>
      <c r="G145" s="6" t="n">
        <v>5</v>
      </c>
    </row>
    <row r="146" s="8" customFormat="true" ht="14.25" hidden="false" customHeight="false" outlineLevel="0" collapsed="false">
      <c r="A146" s="6" t="s">
        <v>207</v>
      </c>
      <c r="B146" s="6" t="s">
        <v>189</v>
      </c>
      <c r="C146" s="6" t="s">
        <v>202</v>
      </c>
      <c r="D146" s="7" t="n">
        <v>46.46</v>
      </c>
      <c r="E146" s="7" t="n">
        <v>80.6</v>
      </c>
      <c r="F146" s="6" t="n">
        <f aca="false">D146/2+E146/2</f>
        <v>63.53</v>
      </c>
      <c r="G146" s="6" t="n">
        <v>6</v>
      </c>
    </row>
    <row r="147" s="8" customFormat="true" ht="14.25" hidden="false" customHeight="false" outlineLevel="0" collapsed="false">
      <c r="A147" s="6" t="s">
        <v>208</v>
      </c>
      <c r="B147" s="6" t="s">
        <v>189</v>
      </c>
      <c r="C147" s="6" t="s">
        <v>209</v>
      </c>
      <c r="D147" s="7" t="n">
        <v>57.64</v>
      </c>
      <c r="E147" s="7" t="n">
        <v>82.4</v>
      </c>
      <c r="F147" s="6" t="n">
        <f aca="false">D147/2+E147/2</f>
        <v>70.02</v>
      </c>
      <c r="G147" s="6" t="n">
        <v>1</v>
      </c>
    </row>
    <row r="148" s="8" customFormat="true" ht="14.25" hidden="false" customHeight="false" outlineLevel="0" collapsed="false">
      <c r="A148" s="6" t="s">
        <v>210</v>
      </c>
      <c r="B148" s="6" t="s">
        <v>189</v>
      </c>
      <c r="C148" s="6" t="s">
        <v>209</v>
      </c>
      <c r="D148" s="7" t="n">
        <v>51.88</v>
      </c>
      <c r="E148" s="7" t="n">
        <v>85.4</v>
      </c>
      <c r="F148" s="6" t="n">
        <f aca="false">D148/2+E148/2</f>
        <v>68.64</v>
      </c>
      <c r="G148" s="6" t="n">
        <v>2</v>
      </c>
    </row>
    <row r="149" s="8" customFormat="true" ht="14.25" hidden="false" customHeight="false" outlineLevel="0" collapsed="false">
      <c r="A149" s="6" t="s">
        <v>211</v>
      </c>
      <c r="B149" s="6" t="s">
        <v>189</v>
      </c>
      <c r="C149" s="6" t="s">
        <v>209</v>
      </c>
      <c r="D149" s="7" t="n">
        <v>50.46</v>
      </c>
      <c r="E149" s="7" t="n">
        <v>84</v>
      </c>
      <c r="F149" s="6" t="n">
        <f aca="false">D149/2+E149/2</f>
        <v>67.23</v>
      </c>
      <c r="G149" s="6" t="n">
        <v>3</v>
      </c>
    </row>
    <row r="150" s="8" customFormat="true" ht="14.25" hidden="false" customHeight="false" outlineLevel="0" collapsed="false">
      <c r="A150" s="6" t="s">
        <v>212</v>
      </c>
      <c r="B150" s="6" t="s">
        <v>189</v>
      </c>
      <c r="C150" s="6" t="s">
        <v>209</v>
      </c>
      <c r="D150" s="7" t="n">
        <v>49.72</v>
      </c>
      <c r="E150" s="7" t="n">
        <v>84</v>
      </c>
      <c r="F150" s="6" t="n">
        <f aca="false">D150/2+E150/2</f>
        <v>66.86</v>
      </c>
      <c r="G150" s="6" t="n">
        <v>4</v>
      </c>
    </row>
    <row r="151" s="8" customFormat="true" ht="14.25" hidden="false" customHeight="false" outlineLevel="0" collapsed="false">
      <c r="A151" s="6" t="s">
        <v>213</v>
      </c>
      <c r="B151" s="6" t="s">
        <v>189</v>
      </c>
      <c r="C151" s="6" t="s">
        <v>209</v>
      </c>
      <c r="D151" s="7" t="n">
        <v>49.46</v>
      </c>
      <c r="E151" s="7" t="n">
        <v>83.6</v>
      </c>
      <c r="F151" s="6" t="n">
        <f aca="false">D151/2+E151/2</f>
        <v>66.53</v>
      </c>
      <c r="G151" s="6" t="n">
        <v>5</v>
      </c>
    </row>
    <row r="152" s="8" customFormat="true" ht="14.25" hidden="false" customHeight="false" outlineLevel="0" collapsed="false">
      <c r="A152" s="6" t="s">
        <v>214</v>
      </c>
      <c r="B152" s="6" t="s">
        <v>189</v>
      </c>
      <c r="C152" s="6" t="s">
        <v>209</v>
      </c>
      <c r="D152" s="7" t="n">
        <v>50.32</v>
      </c>
      <c r="E152" s="7" t="n">
        <v>82.2</v>
      </c>
      <c r="F152" s="6" t="n">
        <f aca="false">D152/2+E152/2</f>
        <v>66.26</v>
      </c>
      <c r="G152" s="6" t="n">
        <v>6</v>
      </c>
    </row>
    <row r="153" s="8" customFormat="true" ht="14.25" hidden="false" customHeight="false" outlineLevel="0" collapsed="false">
      <c r="A153" s="6" t="s">
        <v>215</v>
      </c>
      <c r="B153" s="6" t="s">
        <v>189</v>
      </c>
      <c r="C153" s="6" t="s">
        <v>209</v>
      </c>
      <c r="D153" s="7" t="n">
        <v>48.94</v>
      </c>
      <c r="E153" s="7" t="n">
        <v>82.6</v>
      </c>
      <c r="F153" s="6" t="n">
        <f aca="false">D153/2+E153/2</f>
        <v>65.77</v>
      </c>
      <c r="G153" s="6" t="n">
        <v>7</v>
      </c>
    </row>
    <row r="154" s="8" customFormat="true" ht="14.25" hidden="false" customHeight="false" outlineLevel="0" collapsed="false">
      <c r="A154" s="6" t="s">
        <v>216</v>
      </c>
      <c r="B154" s="6" t="s">
        <v>189</v>
      </c>
      <c r="C154" s="6" t="s">
        <v>209</v>
      </c>
      <c r="D154" s="7" t="n">
        <v>51.62</v>
      </c>
      <c r="E154" s="7" t="n">
        <v>79.2</v>
      </c>
      <c r="F154" s="6" t="n">
        <f aca="false">D154/2+E154/2</f>
        <v>65.41</v>
      </c>
      <c r="G154" s="6" t="n">
        <v>8</v>
      </c>
    </row>
    <row r="155" s="8" customFormat="true" ht="14.25" hidden="false" customHeight="false" outlineLevel="0" collapsed="false">
      <c r="A155" s="6" t="s">
        <v>217</v>
      </c>
      <c r="B155" s="6" t="s">
        <v>189</v>
      </c>
      <c r="C155" s="6" t="s">
        <v>148</v>
      </c>
      <c r="D155" s="7" t="n">
        <v>49.86</v>
      </c>
      <c r="E155" s="7" t="n">
        <v>85.6</v>
      </c>
      <c r="F155" s="6" t="n">
        <f aca="false">D155/2+E155/2</f>
        <v>67.73</v>
      </c>
      <c r="G155" s="6" t="n">
        <v>1</v>
      </c>
    </row>
    <row r="156" s="8" customFormat="true" ht="14.25" hidden="false" customHeight="false" outlineLevel="0" collapsed="false">
      <c r="A156" s="6" t="s">
        <v>218</v>
      </c>
      <c r="B156" s="6" t="s">
        <v>189</v>
      </c>
      <c r="C156" s="6" t="s">
        <v>148</v>
      </c>
      <c r="D156" s="7" t="n">
        <v>48.34</v>
      </c>
      <c r="E156" s="7" t="n">
        <v>79.6</v>
      </c>
      <c r="F156" s="6" t="n">
        <f aca="false">D156/2+E156/2</f>
        <v>63.97</v>
      </c>
      <c r="G156" s="6" t="n">
        <v>2</v>
      </c>
    </row>
    <row r="157" s="8" customFormat="true" ht="14.25" hidden="false" customHeight="false" outlineLevel="0" collapsed="false">
      <c r="A157" s="6" t="s">
        <v>219</v>
      </c>
      <c r="B157" s="6" t="s">
        <v>220</v>
      </c>
      <c r="C157" s="6" t="s">
        <v>221</v>
      </c>
      <c r="D157" s="7" t="n">
        <v>53.06</v>
      </c>
      <c r="E157" s="7" t="n">
        <v>81</v>
      </c>
      <c r="F157" s="6" t="n">
        <f aca="false">D157/2+E157/2</f>
        <v>67.03</v>
      </c>
      <c r="G157" s="6" t="n">
        <v>1</v>
      </c>
    </row>
    <row r="158" s="8" customFormat="true" ht="14.25" hidden="false" customHeight="false" outlineLevel="0" collapsed="false">
      <c r="A158" s="6" t="s">
        <v>222</v>
      </c>
      <c r="B158" s="6" t="s">
        <v>220</v>
      </c>
      <c r="C158" s="6" t="s">
        <v>221</v>
      </c>
      <c r="D158" s="7" t="n">
        <v>52.08</v>
      </c>
      <c r="E158" s="7" t="n">
        <v>77</v>
      </c>
      <c r="F158" s="6" t="n">
        <f aca="false">D158/2+E158/2</f>
        <v>64.54</v>
      </c>
      <c r="G158" s="6" t="n">
        <v>2</v>
      </c>
    </row>
    <row r="159" s="8" customFormat="true" ht="14.25" hidden="false" customHeight="false" outlineLevel="0" collapsed="false">
      <c r="A159" s="6" t="s">
        <v>223</v>
      </c>
      <c r="B159" s="6" t="s">
        <v>220</v>
      </c>
      <c r="C159" s="6" t="s">
        <v>221</v>
      </c>
      <c r="D159" s="7" t="n">
        <v>46.14</v>
      </c>
      <c r="E159" s="7" t="n">
        <v>81.2</v>
      </c>
      <c r="F159" s="6" t="n">
        <f aca="false">D159/2+E159/2</f>
        <v>63.67</v>
      </c>
      <c r="G159" s="6" t="n">
        <v>3</v>
      </c>
    </row>
    <row r="160" s="8" customFormat="true" ht="14.25" hidden="false" customHeight="false" outlineLevel="0" collapsed="false">
      <c r="A160" s="6" t="s">
        <v>224</v>
      </c>
      <c r="B160" s="6" t="s">
        <v>220</v>
      </c>
      <c r="C160" s="6" t="s">
        <v>221</v>
      </c>
      <c r="D160" s="7" t="n">
        <v>44.46</v>
      </c>
      <c r="E160" s="7" t="n">
        <v>80.2</v>
      </c>
      <c r="F160" s="6" t="n">
        <f aca="false">D160/2+E160/2</f>
        <v>62.33</v>
      </c>
      <c r="G160" s="6" t="n">
        <v>4</v>
      </c>
    </row>
    <row r="161" s="8" customFormat="true" ht="14.25" hidden="false" customHeight="false" outlineLevel="0" collapsed="false">
      <c r="A161" s="6" t="s">
        <v>225</v>
      </c>
      <c r="B161" s="6" t="s">
        <v>220</v>
      </c>
      <c r="C161" s="6" t="s">
        <v>226</v>
      </c>
      <c r="D161" s="7" t="n">
        <v>51.46</v>
      </c>
      <c r="E161" s="7" t="n">
        <v>85.4</v>
      </c>
      <c r="F161" s="6" t="n">
        <f aca="false">D161/2+E161/2</f>
        <v>68.43</v>
      </c>
      <c r="G161" s="6" t="n">
        <v>1</v>
      </c>
    </row>
    <row r="162" s="8" customFormat="true" ht="14.25" hidden="false" customHeight="false" outlineLevel="0" collapsed="false">
      <c r="A162" s="6" t="s">
        <v>227</v>
      </c>
      <c r="B162" s="6" t="s">
        <v>220</v>
      </c>
      <c r="C162" s="6" t="s">
        <v>226</v>
      </c>
      <c r="D162" s="7" t="n">
        <v>48.64</v>
      </c>
      <c r="E162" s="7" t="n">
        <v>81</v>
      </c>
      <c r="F162" s="6" t="n">
        <f aca="false">D162/2+E162/2</f>
        <v>64.82</v>
      </c>
      <c r="G162" s="6" t="n">
        <v>2</v>
      </c>
    </row>
    <row r="163" s="8" customFormat="true" ht="14.25" hidden="false" customHeight="false" outlineLevel="0" collapsed="false">
      <c r="A163" s="6" t="s">
        <v>228</v>
      </c>
      <c r="B163" s="6" t="s">
        <v>220</v>
      </c>
      <c r="C163" s="6" t="s">
        <v>226</v>
      </c>
      <c r="D163" s="7" t="n">
        <v>46.84</v>
      </c>
      <c r="E163" s="7" t="n">
        <v>76.8</v>
      </c>
      <c r="F163" s="6" t="n">
        <f aca="false">D163/2+E163/2</f>
        <v>61.82</v>
      </c>
      <c r="G163" s="6" t="n">
        <v>3</v>
      </c>
    </row>
    <row r="164" s="8" customFormat="true" ht="14.25" hidden="false" customHeight="false" outlineLevel="0" collapsed="false">
      <c r="A164" s="6" t="s">
        <v>229</v>
      </c>
      <c r="B164" s="6" t="s">
        <v>220</v>
      </c>
      <c r="C164" s="6" t="s">
        <v>226</v>
      </c>
      <c r="D164" s="7" t="n">
        <v>48.52</v>
      </c>
      <c r="E164" s="7" t="n">
        <v>73.4</v>
      </c>
      <c r="F164" s="6" t="n">
        <f aca="false">D164/2+E164/2</f>
        <v>60.96</v>
      </c>
      <c r="G164" s="6" t="n">
        <v>4</v>
      </c>
    </row>
    <row r="165" s="8" customFormat="true" ht="14.25" hidden="false" customHeight="false" outlineLevel="0" collapsed="false">
      <c r="A165" s="6" t="s">
        <v>230</v>
      </c>
      <c r="B165" s="6" t="s">
        <v>220</v>
      </c>
      <c r="C165" s="6" t="s">
        <v>231</v>
      </c>
      <c r="D165" s="7" t="n">
        <v>55.44</v>
      </c>
      <c r="E165" s="7" t="n">
        <v>85</v>
      </c>
      <c r="F165" s="6" t="n">
        <f aca="false">D165/2+E165/2</f>
        <v>70.22</v>
      </c>
      <c r="G165" s="6" t="n">
        <v>1</v>
      </c>
    </row>
    <row r="166" s="8" customFormat="true" ht="14.25" hidden="false" customHeight="false" outlineLevel="0" collapsed="false">
      <c r="A166" s="6" t="s">
        <v>232</v>
      </c>
      <c r="B166" s="6" t="s">
        <v>220</v>
      </c>
      <c r="C166" s="6" t="s">
        <v>231</v>
      </c>
      <c r="D166" s="7" t="n">
        <v>58.14</v>
      </c>
      <c r="E166" s="7" t="n">
        <v>81</v>
      </c>
      <c r="F166" s="6" t="n">
        <f aca="false">D166/2+E166/2</f>
        <v>69.57</v>
      </c>
      <c r="G166" s="6" t="n">
        <v>2</v>
      </c>
    </row>
    <row r="167" s="8" customFormat="true" ht="14.25" hidden="false" customHeight="false" outlineLevel="0" collapsed="false">
      <c r="A167" s="6" t="s">
        <v>233</v>
      </c>
      <c r="B167" s="6" t="s">
        <v>220</v>
      </c>
      <c r="C167" s="6" t="s">
        <v>231</v>
      </c>
      <c r="D167" s="7" t="n">
        <v>49.96</v>
      </c>
      <c r="E167" s="7" t="n">
        <v>86.2</v>
      </c>
      <c r="F167" s="6" t="n">
        <f aca="false">D167/2+E167/2</f>
        <v>68.08</v>
      </c>
      <c r="G167" s="6" t="n">
        <v>3</v>
      </c>
    </row>
    <row r="168" s="8" customFormat="true" ht="14.25" hidden="false" customHeight="false" outlineLevel="0" collapsed="false">
      <c r="A168" s="6" t="s">
        <v>234</v>
      </c>
      <c r="B168" s="6" t="s">
        <v>220</v>
      </c>
      <c r="C168" s="6" t="s">
        <v>231</v>
      </c>
      <c r="D168" s="7" t="n">
        <v>49.26</v>
      </c>
      <c r="E168" s="7" t="n">
        <v>85.4</v>
      </c>
      <c r="F168" s="6" t="n">
        <f aca="false">D168/2+E168/2</f>
        <v>67.33</v>
      </c>
      <c r="G168" s="6" t="n">
        <v>4</v>
      </c>
    </row>
    <row r="169" s="8" customFormat="true" ht="14.25" hidden="false" customHeight="false" outlineLevel="0" collapsed="false">
      <c r="A169" s="6" t="s">
        <v>235</v>
      </c>
      <c r="B169" s="6" t="s">
        <v>220</v>
      </c>
      <c r="C169" s="6" t="s">
        <v>148</v>
      </c>
      <c r="D169" s="7" t="n">
        <v>55.94</v>
      </c>
      <c r="E169" s="7" t="n">
        <v>80.4</v>
      </c>
      <c r="F169" s="6" t="n">
        <f aca="false">D169/2+E169/2</f>
        <v>68.17</v>
      </c>
      <c r="G169" s="6" t="n">
        <v>1</v>
      </c>
    </row>
    <row r="170" s="8" customFormat="true" ht="14.25" hidden="false" customHeight="false" outlineLevel="0" collapsed="false">
      <c r="A170" s="6" t="s">
        <v>236</v>
      </c>
      <c r="B170" s="6" t="s">
        <v>237</v>
      </c>
      <c r="C170" s="6" t="s">
        <v>238</v>
      </c>
      <c r="D170" s="7" t="n">
        <v>53.6</v>
      </c>
      <c r="E170" s="7" t="n">
        <v>81</v>
      </c>
      <c r="F170" s="6" t="n">
        <f aca="false">D170/2+E170/2</f>
        <v>67.3</v>
      </c>
      <c r="G170" s="6" t="n">
        <v>1</v>
      </c>
    </row>
    <row r="171" s="8" customFormat="true" ht="14.25" hidden="false" customHeight="false" outlineLevel="0" collapsed="false">
      <c r="A171" s="6" t="s">
        <v>239</v>
      </c>
      <c r="B171" s="6" t="s">
        <v>237</v>
      </c>
      <c r="C171" s="6" t="s">
        <v>238</v>
      </c>
      <c r="D171" s="7" t="n">
        <v>50.28</v>
      </c>
      <c r="E171" s="7" t="n">
        <v>82</v>
      </c>
      <c r="F171" s="6" t="n">
        <f aca="false">D171/2+E171/2</f>
        <v>66.14</v>
      </c>
      <c r="G171" s="6" t="n">
        <v>2</v>
      </c>
    </row>
    <row r="172" s="8" customFormat="true" ht="14.25" hidden="false" customHeight="false" outlineLevel="0" collapsed="false">
      <c r="A172" s="6" t="s">
        <v>240</v>
      </c>
      <c r="B172" s="6" t="s">
        <v>237</v>
      </c>
      <c r="C172" s="6" t="s">
        <v>238</v>
      </c>
      <c r="D172" s="7" t="n">
        <v>47.86</v>
      </c>
      <c r="E172" s="7" t="n">
        <v>84.2</v>
      </c>
      <c r="F172" s="6" t="n">
        <f aca="false">D172/2+E172/2</f>
        <v>66.03</v>
      </c>
      <c r="G172" s="6" t="n">
        <v>3</v>
      </c>
    </row>
    <row r="173" s="8" customFormat="true" ht="14.25" hidden="false" customHeight="false" outlineLevel="0" collapsed="false">
      <c r="A173" s="6" t="s">
        <v>241</v>
      </c>
      <c r="B173" s="6" t="s">
        <v>237</v>
      </c>
      <c r="C173" s="6" t="s">
        <v>238</v>
      </c>
      <c r="D173" s="7" t="n">
        <v>48.34</v>
      </c>
      <c r="E173" s="7" t="n">
        <v>83.4</v>
      </c>
      <c r="F173" s="6" t="n">
        <f aca="false">D173/2+E173/2</f>
        <v>65.87</v>
      </c>
      <c r="G173" s="6" t="n">
        <v>4</v>
      </c>
    </row>
    <row r="174" s="8" customFormat="true" ht="14.25" hidden="false" customHeight="false" outlineLevel="0" collapsed="false">
      <c r="A174" s="6" t="s">
        <v>242</v>
      </c>
      <c r="B174" s="6" t="s">
        <v>237</v>
      </c>
      <c r="C174" s="6" t="s">
        <v>243</v>
      </c>
      <c r="D174" s="7" t="n">
        <v>57.86</v>
      </c>
      <c r="E174" s="7" t="n">
        <v>85.4</v>
      </c>
      <c r="F174" s="6" t="n">
        <f aca="false">D174/2+E174/2</f>
        <v>71.63</v>
      </c>
      <c r="G174" s="6" t="n">
        <v>1</v>
      </c>
    </row>
    <row r="175" s="8" customFormat="true" ht="14.25" hidden="false" customHeight="false" outlineLevel="0" collapsed="false">
      <c r="A175" s="6" t="s">
        <v>244</v>
      </c>
      <c r="B175" s="6" t="s">
        <v>237</v>
      </c>
      <c r="C175" s="6" t="s">
        <v>243</v>
      </c>
      <c r="D175" s="7" t="n">
        <v>51.98</v>
      </c>
      <c r="E175" s="7" t="n">
        <v>83.8</v>
      </c>
      <c r="F175" s="6" t="n">
        <f aca="false">D175/2+E175/2</f>
        <v>67.89</v>
      </c>
      <c r="G175" s="6" t="n">
        <v>2</v>
      </c>
    </row>
    <row r="176" s="8" customFormat="true" ht="14.25" hidden="false" customHeight="false" outlineLevel="0" collapsed="false">
      <c r="A176" s="6" t="s">
        <v>245</v>
      </c>
      <c r="B176" s="6" t="s">
        <v>237</v>
      </c>
      <c r="C176" s="6" t="s">
        <v>243</v>
      </c>
      <c r="D176" s="7" t="n">
        <v>51</v>
      </c>
      <c r="E176" s="7" t="n">
        <v>82</v>
      </c>
      <c r="F176" s="6" t="n">
        <f aca="false">D176/2+E176/2</f>
        <v>66.5</v>
      </c>
      <c r="G176" s="6" t="n">
        <v>3</v>
      </c>
    </row>
    <row r="177" s="9" customFormat="true" ht="14.25" hidden="false" customHeight="false" outlineLevel="0" collapsed="false">
      <c r="A177" s="6" t="s">
        <v>246</v>
      </c>
      <c r="B177" s="6" t="s">
        <v>237</v>
      </c>
      <c r="C177" s="6" t="s">
        <v>243</v>
      </c>
      <c r="D177" s="7" t="n">
        <v>49.06</v>
      </c>
      <c r="E177" s="7" t="n">
        <v>81.4</v>
      </c>
      <c r="F177" s="6" t="n">
        <f aca="false">D177/2+E177/2</f>
        <v>65.23</v>
      </c>
      <c r="G177" s="6" t="n">
        <v>4</v>
      </c>
      <c r="H177" s="8"/>
    </row>
    <row r="178" s="8" customFormat="true" ht="14.25" hidden="false" customHeight="false" outlineLevel="0" collapsed="false">
      <c r="A178" s="6" t="s">
        <v>247</v>
      </c>
      <c r="B178" s="6" t="s">
        <v>237</v>
      </c>
      <c r="C178" s="6" t="s">
        <v>148</v>
      </c>
      <c r="D178" s="7" t="n">
        <v>52.46</v>
      </c>
      <c r="E178" s="7" t="n">
        <v>81</v>
      </c>
      <c r="F178" s="6" t="n">
        <f aca="false">D178/2+E178/2</f>
        <v>66.73</v>
      </c>
      <c r="G178" s="6" t="n">
        <v>1</v>
      </c>
    </row>
    <row r="179" s="8" customFormat="true" ht="14.25" hidden="false" customHeight="false" outlineLevel="0" collapsed="false">
      <c r="A179" s="6" t="s">
        <v>248</v>
      </c>
      <c r="B179" s="6" t="s">
        <v>237</v>
      </c>
      <c r="C179" s="6" t="s">
        <v>148</v>
      </c>
      <c r="D179" s="7" t="n">
        <v>40.4</v>
      </c>
      <c r="E179" s="7" t="n">
        <v>84.4</v>
      </c>
      <c r="F179" s="6" t="n">
        <f aca="false">D179/2+E179/2</f>
        <v>62.4</v>
      </c>
      <c r="G179" s="6" t="n">
        <v>2</v>
      </c>
    </row>
    <row r="180" s="8" customFormat="true" ht="14.25" hidden="false" customHeight="false" outlineLevel="0" collapsed="false">
      <c r="A180" s="6" t="s">
        <v>249</v>
      </c>
      <c r="B180" s="6" t="s">
        <v>237</v>
      </c>
      <c r="C180" s="6" t="s">
        <v>250</v>
      </c>
      <c r="D180" s="7" t="n">
        <v>52.84</v>
      </c>
      <c r="E180" s="7" t="n">
        <v>85.4</v>
      </c>
      <c r="F180" s="6" t="n">
        <f aca="false">D180/2+E180/2</f>
        <v>69.12</v>
      </c>
      <c r="G180" s="6" t="n">
        <v>1</v>
      </c>
    </row>
    <row r="181" s="8" customFormat="true" ht="14.25" hidden="false" customHeight="false" outlineLevel="0" collapsed="false">
      <c r="A181" s="6" t="s">
        <v>251</v>
      </c>
      <c r="B181" s="6" t="s">
        <v>237</v>
      </c>
      <c r="C181" s="6" t="s">
        <v>250</v>
      </c>
      <c r="D181" s="7" t="n">
        <v>50.72</v>
      </c>
      <c r="E181" s="7" t="n">
        <v>86.4</v>
      </c>
      <c r="F181" s="6" t="n">
        <f aca="false">D181/2+E181/2</f>
        <v>68.56</v>
      </c>
      <c r="G181" s="6" t="n">
        <v>2</v>
      </c>
    </row>
    <row r="182" s="8" customFormat="true" ht="14.25" hidden="false" customHeight="false" outlineLevel="0" collapsed="false">
      <c r="A182" s="6" t="s">
        <v>252</v>
      </c>
      <c r="B182" s="6" t="s">
        <v>237</v>
      </c>
      <c r="C182" s="6" t="s">
        <v>250</v>
      </c>
      <c r="D182" s="7" t="n">
        <v>52.08</v>
      </c>
      <c r="E182" s="7" t="n">
        <v>80</v>
      </c>
      <c r="F182" s="6" t="n">
        <f aca="false">D182/2+E182/2</f>
        <v>66.04</v>
      </c>
      <c r="G182" s="6" t="n">
        <v>3</v>
      </c>
    </row>
    <row r="183" s="8" customFormat="true" ht="14.25" hidden="false" customHeight="false" outlineLevel="0" collapsed="false">
      <c r="A183" s="6" t="s">
        <v>253</v>
      </c>
      <c r="B183" s="6" t="s">
        <v>237</v>
      </c>
      <c r="C183" s="6" t="s">
        <v>250</v>
      </c>
      <c r="D183" s="7" t="n">
        <v>47.82</v>
      </c>
      <c r="E183" s="7" t="n">
        <v>83.6</v>
      </c>
      <c r="F183" s="6" t="n">
        <f aca="false">D183/2+E183/2</f>
        <v>65.71</v>
      </c>
      <c r="G183" s="6" t="n">
        <v>4</v>
      </c>
    </row>
    <row r="184" s="8" customFormat="true" ht="14.25" hidden="false" customHeight="false" outlineLevel="0" collapsed="false">
      <c r="A184" s="6" t="s">
        <v>254</v>
      </c>
      <c r="B184" s="6" t="s">
        <v>255</v>
      </c>
      <c r="C184" s="6" t="s">
        <v>256</v>
      </c>
      <c r="D184" s="7" t="n">
        <v>53.22</v>
      </c>
      <c r="E184" s="7" t="n">
        <v>83.4</v>
      </c>
      <c r="F184" s="6" t="n">
        <f aca="false">D184/2+E184/2</f>
        <v>68.31</v>
      </c>
      <c r="G184" s="6" t="n">
        <v>1</v>
      </c>
    </row>
    <row r="185" s="8" customFormat="true" ht="14.25" hidden="false" customHeight="false" outlineLevel="0" collapsed="false">
      <c r="A185" s="6" t="s">
        <v>257</v>
      </c>
      <c r="B185" s="6" t="s">
        <v>255</v>
      </c>
      <c r="C185" s="6" t="s">
        <v>256</v>
      </c>
      <c r="D185" s="7" t="n">
        <v>45.18</v>
      </c>
      <c r="E185" s="7" t="n">
        <v>81.2</v>
      </c>
      <c r="F185" s="6" t="n">
        <f aca="false">D185/2+E185/2</f>
        <v>63.19</v>
      </c>
      <c r="G185" s="6" t="n">
        <v>2</v>
      </c>
    </row>
    <row r="186" s="9" customFormat="true" ht="14.25" hidden="false" customHeight="false" outlineLevel="0" collapsed="false">
      <c r="A186" s="6" t="s">
        <v>258</v>
      </c>
      <c r="B186" s="6" t="s">
        <v>255</v>
      </c>
      <c r="C186" s="6" t="s">
        <v>259</v>
      </c>
      <c r="D186" s="7" t="n">
        <v>51.76</v>
      </c>
      <c r="E186" s="7" t="n">
        <v>75.8</v>
      </c>
      <c r="F186" s="6" t="n">
        <f aca="false">D186/2+E186/2</f>
        <v>63.78</v>
      </c>
      <c r="G186" s="6" t="n">
        <v>1</v>
      </c>
      <c r="H186" s="8"/>
    </row>
    <row r="187" s="9" customFormat="true" ht="14.25" hidden="false" customHeight="false" outlineLevel="0" collapsed="false">
      <c r="A187" s="6" t="s">
        <v>260</v>
      </c>
      <c r="B187" s="6" t="s">
        <v>255</v>
      </c>
      <c r="C187" s="6" t="s">
        <v>261</v>
      </c>
      <c r="D187" s="7" t="n">
        <v>50.88</v>
      </c>
      <c r="E187" s="7" t="n">
        <v>84.4</v>
      </c>
      <c r="F187" s="6" t="n">
        <f aca="false">D187/2+E187/2</f>
        <v>67.64</v>
      </c>
      <c r="G187" s="6" t="n">
        <v>1</v>
      </c>
      <c r="H187" s="8"/>
    </row>
    <row r="188" s="8" customFormat="true" ht="14.25" hidden="false" customHeight="false" outlineLevel="0" collapsed="false">
      <c r="A188" s="6" t="s">
        <v>262</v>
      </c>
      <c r="B188" s="6" t="s">
        <v>255</v>
      </c>
      <c r="C188" s="6" t="s">
        <v>261</v>
      </c>
      <c r="D188" s="7" t="n">
        <v>49.34</v>
      </c>
      <c r="E188" s="7" t="n">
        <v>85.4</v>
      </c>
      <c r="F188" s="6" t="n">
        <f aca="false">D188/2+E188/2</f>
        <v>67.37</v>
      </c>
      <c r="G188" s="6" t="n">
        <v>2</v>
      </c>
    </row>
    <row r="189" s="8" customFormat="true" ht="14.25" hidden="false" customHeight="false" outlineLevel="0" collapsed="false">
      <c r="A189" s="6" t="s">
        <v>263</v>
      </c>
      <c r="B189" s="6" t="s">
        <v>255</v>
      </c>
      <c r="C189" s="6" t="s">
        <v>264</v>
      </c>
      <c r="D189" s="7" t="n">
        <v>51.84</v>
      </c>
      <c r="E189" s="7" t="n">
        <v>81</v>
      </c>
      <c r="F189" s="6" t="n">
        <f aca="false">D189/2+E189/2</f>
        <v>66.42</v>
      </c>
      <c r="G189" s="6" t="n">
        <v>1</v>
      </c>
    </row>
    <row r="190" s="8" customFormat="true" ht="14.25" hidden="false" customHeight="false" outlineLevel="0" collapsed="false">
      <c r="A190" s="6" t="s">
        <v>265</v>
      </c>
      <c r="B190" s="6" t="s">
        <v>255</v>
      </c>
      <c r="C190" s="6" t="s">
        <v>266</v>
      </c>
      <c r="D190" s="7" t="n">
        <v>50.98</v>
      </c>
      <c r="E190" s="7" t="n">
        <v>82</v>
      </c>
      <c r="F190" s="6" t="n">
        <f aca="false">D190/2+E190/2</f>
        <v>66.49</v>
      </c>
      <c r="G190" s="6" t="n">
        <v>1</v>
      </c>
    </row>
    <row r="191" s="8" customFormat="true" ht="14.25" hidden="false" customHeight="false" outlineLevel="0" collapsed="false">
      <c r="A191" s="6" t="s">
        <v>267</v>
      </c>
      <c r="B191" s="6" t="s">
        <v>255</v>
      </c>
      <c r="C191" s="6" t="s">
        <v>266</v>
      </c>
      <c r="D191" s="7" t="n">
        <v>52.36</v>
      </c>
      <c r="E191" s="7" t="n">
        <v>80.6</v>
      </c>
      <c r="F191" s="6" t="n">
        <f aca="false">D191/2+E191/2</f>
        <v>66.48</v>
      </c>
      <c r="G191" s="6" t="n">
        <v>2</v>
      </c>
    </row>
    <row r="192" s="8" customFormat="true" ht="14.25" hidden="false" customHeight="false" outlineLevel="0" collapsed="false">
      <c r="A192" s="6" t="s">
        <v>268</v>
      </c>
      <c r="B192" s="6" t="s">
        <v>255</v>
      </c>
      <c r="C192" s="6" t="s">
        <v>269</v>
      </c>
      <c r="D192" s="7" t="n">
        <v>51.66</v>
      </c>
      <c r="E192" s="7" t="n">
        <v>82.2</v>
      </c>
      <c r="F192" s="6" t="n">
        <f aca="false">D192/2+E192/2</f>
        <v>66.93</v>
      </c>
      <c r="G192" s="6" t="n">
        <v>1</v>
      </c>
    </row>
    <row r="193" s="8" customFormat="true" ht="14.25" hidden="false" customHeight="false" outlineLevel="0" collapsed="false">
      <c r="A193" s="6" t="s">
        <v>270</v>
      </c>
      <c r="B193" s="6" t="s">
        <v>255</v>
      </c>
      <c r="C193" s="6" t="s">
        <v>269</v>
      </c>
      <c r="D193" s="7" t="n">
        <v>49.46</v>
      </c>
      <c r="E193" s="7" t="n">
        <v>82.4</v>
      </c>
      <c r="F193" s="6" t="n">
        <f aca="false">D193/2+E193/2</f>
        <v>65.93</v>
      </c>
      <c r="G193" s="6" t="n">
        <v>2</v>
      </c>
    </row>
    <row r="194" s="8" customFormat="true" ht="14.25" hidden="false" customHeight="false" outlineLevel="0" collapsed="false">
      <c r="A194" s="6" t="s">
        <v>271</v>
      </c>
      <c r="B194" s="6" t="s">
        <v>255</v>
      </c>
      <c r="C194" s="6" t="s">
        <v>272</v>
      </c>
      <c r="D194" s="7" t="n">
        <v>52.68</v>
      </c>
      <c r="E194" s="7" t="n">
        <v>86.4</v>
      </c>
      <c r="F194" s="6" t="n">
        <f aca="false">D194/2+E194/2</f>
        <v>69.54</v>
      </c>
      <c r="G194" s="6" t="n">
        <v>1</v>
      </c>
    </row>
    <row r="195" s="8" customFormat="true" ht="14.25" hidden="false" customHeight="false" outlineLevel="0" collapsed="false">
      <c r="A195" s="6" t="s">
        <v>273</v>
      </c>
      <c r="B195" s="6" t="s">
        <v>255</v>
      </c>
      <c r="C195" s="6" t="s">
        <v>272</v>
      </c>
      <c r="D195" s="7" t="n">
        <v>57.12</v>
      </c>
      <c r="E195" s="7" t="n">
        <v>81.2</v>
      </c>
      <c r="F195" s="6" t="n">
        <f aca="false">D195/2+E195/2</f>
        <v>69.16</v>
      </c>
      <c r="G195" s="6" t="n">
        <v>2</v>
      </c>
    </row>
    <row r="196" s="8" customFormat="true" ht="14.25" hidden="false" customHeight="false" outlineLevel="0" collapsed="false">
      <c r="A196" s="6" t="s">
        <v>274</v>
      </c>
      <c r="B196" s="6" t="s">
        <v>255</v>
      </c>
      <c r="C196" s="6" t="s">
        <v>275</v>
      </c>
      <c r="D196" s="7" t="n">
        <v>54.02</v>
      </c>
      <c r="E196" s="7" t="n">
        <v>87.4</v>
      </c>
      <c r="F196" s="6" t="n">
        <f aca="false">D196/2+E196/2</f>
        <v>70.71</v>
      </c>
      <c r="G196" s="6" t="n">
        <v>1</v>
      </c>
    </row>
    <row r="197" s="8" customFormat="true" ht="14.25" hidden="false" customHeight="false" outlineLevel="0" collapsed="false">
      <c r="A197" s="6" t="s">
        <v>276</v>
      </c>
      <c r="B197" s="6" t="s">
        <v>255</v>
      </c>
      <c r="C197" s="6" t="s">
        <v>275</v>
      </c>
      <c r="D197" s="7" t="n">
        <v>54.72</v>
      </c>
      <c r="E197" s="7" t="n">
        <v>85.4</v>
      </c>
      <c r="F197" s="6" t="n">
        <f aca="false">D197/2+E197/2</f>
        <v>70.06</v>
      </c>
      <c r="G197" s="6" t="n">
        <v>2</v>
      </c>
    </row>
    <row r="198" s="8" customFormat="true" ht="14.25" hidden="false" customHeight="false" outlineLevel="0" collapsed="false">
      <c r="A198" s="6" t="s">
        <v>277</v>
      </c>
      <c r="B198" s="6" t="s">
        <v>278</v>
      </c>
      <c r="C198" s="6" t="s">
        <v>279</v>
      </c>
      <c r="D198" s="7" t="n">
        <v>40.9</v>
      </c>
      <c r="E198" s="7" t="n">
        <v>81.2</v>
      </c>
      <c r="F198" s="6" t="n">
        <f aca="false">D198/2+E198/2</f>
        <v>61.05</v>
      </c>
      <c r="G198" s="6" t="n">
        <v>1</v>
      </c>
    </row>
    <row r="199" s="9" customFormat="true" ht="14.25" hidden="false" customHeight="false" outlineLevel="0" collapsed="false">
      <c r="A199" s="6" t="s">
        <v>280</v>
      </c>
      <c r="B199" s="6" t="s">
        <v>278</v>
      </c>
      <c r="C199" s="6" t="s">
        <v>281</v>
      </c>
      <c r="D199" s="7" t="n">
        <v>42.54</v>
      </c>
      <c r="E199" s="7" t="n">
        <v>82.8</v>
      </c>
      <c r="F199" s="6" t="n">
        <f aca="false">D199/2+E199/2</f>
        <v>62.67</v>
      </c>
      <c r="G199" s="6" t="n">
        <v>1</v>
      </c>
    </row>
    <row r="200" s="8" customFormat="true" ht="14.25" hidden="false" customHeight="false" outlineLevel="0" collapsed="false">
      <c r="A200" s="6" t="s">
        <v>282</v>
      </c>
      <c r="B200" s="6" t="s">
        <v>278</v>
      </c>
      <c r="C200" s="6" t="s">
        <v>283</v>
      </c>
      <c r="D200" s="7" t="n">
        <v>48.28</v>
      </c>
      <c r="E200" s="7" t="n">
        <v>84</v>
      </c>
      <c r="F200" s="6" t="n">
        <f aca="false">D200/2+E200/2</f>
        <v>66.14</v>
      </c>
      <c r="G200" s="6" t="n">
        <v>1</v>
      </c>
    </row>
    <row r="201" s="8" customFormat="true" ht="14.25" hidden="false" customHeight="false" outlineLevel="0" collapsed="false">
      <c r="A201" s="6" t="s">
        <v>284</v>
      </c>
      <c r="B201" s="6" t="s">
        <v>278</v>
      </c>
      <c r="C201" s="6" t="s">
        <v>283</v>
      </c>
      <c r="D201" s="7" t="n">
        <v>45.76</v>
      </c>
      <c r="E201" s="7" t="n">
        <v>83.8</v>
      </c>
      <c r="F201" s="6" t="n">
        <f aca="false">D201/2+E201/2</f>
        <v>64.78</v>
      </c>
      <c r="G201" s="6" t="n">
        <v>2</v>
      </c>
    </row>
    <row r="202" s="8" customFormat="true" ht="14.25" hidden="false" customHeight="false" outlineLevel="0" collapsed="false">
      <c r="A202" s="6" t="s">
        <v>285</v>
      </c>
      <c r="B202" s="6" t="s">
        <v>278</v>
      </c>
      <c r="C202" s="6" t="s">
        <v>286</v>
      </c>
      <c r="D202" s="7" t="n">
        <v>51.34</v>
      </c>
      <c r="E202" s="7" t="n">
        <v>79</v>
      </c>
      <c r="F202" s="6" t="n">
        <f aca="false">D202/2+E202/2</f>
        <v>65.17</v>
      </c>
      <c r="G202" s="6" t="n">
        <v>1</v>
      </c>
    </row>
    <row r="203" s="8" customFormat="true" ht="14.25" hidden="false" customHeight="false" outlineLevel="0" collapsed="false">
      <c r="A203" s="6" t="s">
        <v>287</v>
      </c>
      <c r="B203" s="6" t="s">
        <v>278</v>
      </c>
      <c r="C203" s="6" t="s">
        <v>288</v>
      </c>
      <c r="D203" s="7" t="n">
        <v>44.96</v>
      </c>
      <c r="E203" s="7" t="n">
        <v>80</v>
      </c>
      <c r="F203" s="6" t="n">
        <f aca="false">D203/2+E203/2</f>
        <v>62.48</v>
      </c>
      <c r="G203" s="6" t="n">
        <v>1</v>
      </c>
    </row>
    <row r="204" s="8" customFormat="true" ht="14.25" hidden="false" customHeight="false" outlineLevel="0" collapsed="false">
      <c r="A204" s="6" t="s">
        <v>289</v>
      </c>
      <c r="B204" s="6" t="s">
        <v>278</v>
      </c>
      <c r="C204" s="6" t="s">
        <v>290</v>
      </c>
      <c r="D204" s="7" t="n">
        <v>47.52</v>
      </c>
      <c r="E204" s="7" t="n">
        <v>86</v>
      </c>
      <c r="F204" s="6" t="n">
        <f aca="false">D204/2+E204/2</f>
        <v>66.76</v>
      </c>
      <c r="G204" s="6" t="n">
        <v>1</v>
      </c>
    </row>
    <row r="205" s="8" customFormat="true" ht="14.25" hidden="false" customHeight="false" outlineLevel="0" collapsed="false">
      <c r="A205" s="6" t="s">
        <v>291</v>
      </c>
      <c r="B205" s="6" t="s">
        <v>278</v>
      </c>
      <c r="C205" s="6" t="s">
        <v>290</v>
      </c>
      <c r="D205" s="7" t="n">
        <v>47</v>
      </c>
      <c r="E205" s="7" t="n">
        <v>79.8</v>
      </c>
      <c r="F205" s="6" t="n">
        <f aca="false">D205/2+E205/2</f>
        <v>63.4</v>
      </c>
      <c r="G205" s="6" t="n">
        <v>2</v>
      </c>
    </row>
    <row r="206" s="8" customFormat="true" ht="14.25" hidden="false" customHeight="false" outlineLevel="0" collapsed="false">
      <c r="A206" s="6" t="s">
        <v>292</v>
      </c>
      <c r="B206" s="6" t="s">
        <v>278</v>
      </c>
      <c r="C206" s="6" t="s">
        <v>293</v>
      </c>
      <c r="D206" s="7" t="n">
        <v>44.02</v>
      </c>
      <c r="E206" s="7" t="n">
        <v>85.8</v>
      </c>
      <c r="F206" s="6" t="n">
        <f aca="false">D206/2+E206/2</f>
        <v>64.91</v>
      </c>
      <c r="G206" s="6" t="n">
        <v>1</v>
      </c>
    </row>
    <row r="207" s="8" customFormat="true" ht="14.25" hidden="false" customHeight="false" outlineLevel="0" collapsed="false">
      <c r="A207" s="6" t="s">
        <v>294</v>
      </c>
      <c r="B207" s="6" t="s">
        <v>278</v>
      </c>
      <c r="C207" s="6" t="s">
        <v>293</v>
      </c>
      <c r="D207" s="7" t="n">
        <v>44.96</v>
      </c>
      <c r="E207" s="7" t="n">
        <v>82.8</v>
      </c>
      <c r="F207" s="6" t="n">
        <f aca="false">D207/2+E207/2</f>
        <v>63.88</v>
      </c>
      <c r="G207" s="6" t="n">
        <v>2</v>
      </c>
    </row>
    <row r="208" s="8" customFormat="true" ht="14.25" hidden="false" customHeight="false" outlineLevel="0" collapsed="false">
      <c r="A208" s="6" t="s">
        <v>295</v>
      </c>
      <c r="B208" s="6" t="s">
        <v>278</v>
      </c>
      <c r="C208" s="6" t="s">
        <v>296</v>
      </c>
      <c r="D208" s="7" t="n">
        <v>42.26</v>
      </c>
      <c r="E208" s="7" t="n">
        <v>74.8</v>
      </c>
      <c r="F208" s="6" t="n">
        <f aca="false">D208/2+E208/2</f>
        <v>58.53</v>
      </c>
      <c r="G208" s="6" t="n">
        <v>1</v>
      </c>
    </row>
    <row r="209" s="8" customFormat="true" ht="14.25" hidden="false" customHeight="false" outlineLevel="0" collapsed="false">
      <c r="A209" s="6" t="s">
        <v>297</v>
      </c>
      <c r="B209" s="6" t="s">
        <v>278</v>
      </c>
      <c r="C209" s="6" t="s">
        <v>298</v>
      </c>
      <c r="D209" s="7" t="n">
        <v>43.76</v>
      </c>
      <c r="E209" s="7" t="n">
        <v>73.2</v>
      </c>
      <c r="F209" s="6" t="n">
        <f aca="false">D209/2+E209/2</f>
        <v>58.48</v>
      </c>
      <c r="G209" s="6" t="n">
        <v>1</v>
      </c>
    </row>
    <row r="210" s="8" customFormat="true" ht="14.25" hidden="false" customHeight="false" outlineLevel="0" collapsed="false">
      <c r="A210" s="6" t="s">
        <v>299</v>
      </c>
      <c r="B210" s="6" t="s">
        <v>278</v>
      </c>
      <c r="C210" s="6" t="s">
        <v>47</v>
      </c>
      <c r="D210" s="7" t="n">
        <v>49.32</v>
      </c>
      <c r="E210" s="7" t="n">
        <v>81</v>
      </c>
      <c r="F210" s="6" t="n">
        <f aca="false">D210/2+E210/2</f>
        <v>65.16</v>
      </c>
      <c r="G210" s="6" t="n">
        <v>1</v>
      </c>
    </row>
    <row r="211" s="8" customFormat="true" ht="14.25" hidden="false" customHeight="false" outlineLevel="0" collapsed="false">
      <c r="A211" s="6" t="s">
        <v>300</v>
      </c>
      <c r="B211" s="6" t="s">
        <v>278</v>
      </c>
      <c r="C211" s="6" t="s">
        <v>301</v>
      </c>
      <c r="D211" s="7" t="n">
        <v>50.34</v>
      </c>
      <c r="E211" s="7" t="n">
        <v>82</v>
      </c>
      <c r="F211" s="6" t="n">
        <f aca="false">D211/2+E211/2</f>
        <v>66.17</v>
      </c>
      <c r="G211" s="6" t="n">
        <v>1</v>
      </c>
    </row>
    <row r="212" s="8" customFormat="true" ht="14.25" hidden="false" customHeight="false" outlineLevel="0" collapsed="false">
      <c r="A212" s="6" t="s">
        <v>302</v>
      </c>
      <c r="B212" s="6" t="s">
        <v>278</v>
      </c>
      <c r="C212" s="6" t="s">
        <v>301</v>
      </c>
      <c r="D212" s="7" t="n">
        <v>47.8</v>
      </c>
      <c r="E212" s="7" t="n">
        <v>82.8</v>
      </c>
      <c r="F212" s="6" t="n">
        <f aca="false">D212/2+E212/2</f>
        <v>65.3</v>
      </c>
      <c r="G212" s="6" t="n">
        <v>2</v>
      </c>
    </row>
    <row r="213" s="8" customFormat="true" ht="14.25" hidden="false" customHeight="false" outlineLevel="0" collapsed="false">
      <c r="A213" s="6" t="s">
        <v>303</v>
      </c>
      <c r="B213" s="6" t="s">
        <v>278</v>
      </c>
      <c r="C213" s="6" t="s">
        <v>304</v>
      </c>
      <c r="D213" s="7" t="n">
        <v>46.54</v>
      </c>
      <c r="E213" s="7" t="n">
        <v>83.6</v>
      </c>
      <c r="F213" s="6" t="n">
        <f aca="false">D213/2+E213/2</f>
        <v>65.07</v>
      </c>
      <c r="G213" s="6" t="n">
        <v>1</v>
      </c>
    </row>
    <row r="214" s="8" customFormat="true" ht="14.25" hidden="false" customHeight="false" outlineLevel="0" collapsed="false">
      <c r="A214" s="6" t="s">
        <v>305</v>
      </c>
      <c r="B214" s="6" t="s">
        <v>278</v>
      </c>
      <c r="C214" s="6" t="s">
        <v>304</v>
      </c>
      <c r="D214" s="7" t="n">
        <v>45.84</v>
      </c>
      <c r="E214" s="7" t="n">
        <v>81</v>
      </c>
      <c r="F214" s="6" t="n">
        <f aca="false">D214/2+E214/2</f>
        <v>63.42</v>
      </c>
      <c r="G214" s="6" t="n">
        <v>2</v>
      </c>
    </row>
    <row r="215" s="8" customFormat="true" ht="14.25" hidden="false" customHeight="false" outlineLevel="0" collapsed="false">
      <c r="A215" s="6" t="s">
        <v>276</v>
      </c>
      <c r="B215" s="6" t="s">
        <v>278</v>
      </c>
      <c r="C215" s="6" t="s">
        <v>306</v>
      </c>
      <c r="D215" s="7" t="n">
        <v>46.32</v>
      </c>
      <c r="E215" s="7" t="n">
        <v>83.8</v>
      </c>
      <c r="F215" s="6" t="n">
        <f aca="false">D215/2+E215/2</f>
        <v>65.06</v>
      </c>
      <c r="G215" s="6" t="n">
        <v>1</v>
      </c>
    </row>
    <row r="216" s="8" customFormat="true" ht="14.25" hidden="false" customHeight="false" outlineLevel="0" collapsed="false">
      <c r="A216" s="6" t="s">
        <v>307</v>
      </c>
      <c r="B216" s="6" t="s">
        <v>278</v>
      </c>
      <c r="C216" s="6" t="s">
        <v>129</v>
      </c>
      <c r="D216" s="7" t="n">
        <v>56.78</v>
      </c>
      <c r="E216" s="7" t="n">
        <v>83.6</v>
      </c>
      <c r="F216" s="6" t="n">
        <f aca="false">D216/2+E216/2</f>
        <v>70.19</v>
      </c>
      <c r="G216" s="6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3:17:54Z</dcterms:created>
  <dc:creator/>
  <dc:description/>
  <dc:language>en-US</dc:language>
  <cp:lastModifiedBy>微软用户</cp:lastModifiedBy>
  <cp:lastPrinted>2013-07-02T03:24:02Z</cp:lastPrinted>
  <dcterms:modified xsi:type="dcterms:W3CDTF">2013-08-23T05:53:04Z</dcterms:modified>
  <cp:revision>0</cp:revision>
  <dc:subject/>
  <dc:title/>
</cp:coreProperties>
</file>