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岗位表" sheetId="1" state="visible" r:id="rId2"/>
    <sheet name="2012年笔试、专测成绩" sheetId="2" state="visible" r:id="rId3"/>
    <sheet name="总成绩" sheetId="3" state="visible" r:id="rId4"/>
  </sheets>
  <definedNames>
    <definedName function="false" hidden="false" localSheetId="1" name="Excel_BuiltIn__FilterDatabase" vbProcedure="false">'2012年笔试、专测成绩'!$G$1:$H$1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8" uniqueCount="5273">
  <si>
    <r>
      <rPr>
        <b val="true"/>
        <sz val="24"/>
        <rFont val="Noto Sans"/>
        <family val="2"/>
      </rPr>
      <t xml:space="preserve">安顺市</t>
    </r>
    <r>
      <rPr>
        <b val="true"/>
        <sz val="24"/>
        <rFont val="仿宋_GB2312"/>
        <family val="3"/>
        <charset val="134"/>
      </rPr>
      <t xml:space="preserve">2013</t>
    </r>
    <r>
      <rPr>
        <b val="true"/>
        <sz val="24"/>
        <rFont val="Noto Sans"/>
        <family val="2"/>
      </rPr>
      <t xml:space="preserve">年部分市直事业单位公开招聘岗位一览表</t>
    </r>
  </si>
  <si>
    <r>
      <rPr>
        <sz val="14"/>
        <color rgb="FF000000"/>
        <rFont val="Noto Sans"/>
        <family val="2"/>
      </rPr>
      <t xml:space="preserve">填报单位：市人才交流中心        主管部门意见：安顺市人力资源和社会保障局       填报时间：</t>
    </r>
    <r>
      <rPr>
        <sz val="14"/>
        <color rgb="FF000000"/>
        <rFont val="华文中宋"/>
        <family val="0"/>
        <charset val="134"/>
      </rPr>
      <t xml:space="preserve">2013</t>
    </r>
    <r>
      <rPr>
        <sz val="14"/>
        <color rgb="FF000000"/>
        <rFont val="Noto Sans"/>
        <family val="2"/>
      </rPr>
      <t xml:space="preserve">年</t>
    </r>
    <r>
      <rPr>
        <sz val="14"/>
        <color rgb="FF000000"/>
        <rFont val="华文中宋"/>
        <family val="0"/>
        <charset val="134"/>
      </rPr>
      <t xml:space="preserve">7</t>
    </r>
    <r>
      <rPr>
        <sz val="14"/>
        <color rgb="FF000000"/>
        <rFont val="Noto Sans"/>
        <family val="2"/>
      </rPr>
      <t xml:space="preserve">月</t>
    </r>
    <r>
      <rPr>
        <sz val="14"/>
        <color rgb="FF000000"/>
        <rFont val="华文中宋"/>
        <family val="0"/>
        <charset val="134"/>
      </rPr>
      <t xml:space="preserve">20</t>
    </r>
    <r>
      <rPr>
        <sz val="14"/>
        <color rgb="FF000000"/>
        <rFont val="Noto Sans"/>
        <family val="2"/>
      </rPr>
      <t xml:space="preserve">日</t>
    </r>
  </si>
  <si>
    <t xml:space="preserve">主管单位名称</t>
  </si>
  <si>
    <t xml:space="preserve">招聘单位</t>
  </si>
  <si>
    <t xml:space="preserve">招聘岗位</t>
  </si>
  <si>
    <t xml:space="preserve">招聘人数</t>
  </si>
  <si>
    <t xml:space="preserve">招聘条件</t>
  </si>
  <si>
    <t xml:space="preserve">报名数</t>
  </si>
  <si>
    <t xml:space="preserve">实际报名数</t>
  </si>
  <si>
    <t xml:space="preserve">备注</t>
  </si>
  <si>
    <t xml:space="preserve">代码</t>
  </si>
  <si>
    <t xml:space="preserve">名  称</t>
  </si>
  <si>
    <t xml:space="preserve">性质</t>
  </si>
  <si>
    <t xml:space="preserve">岗位代码</t>
  </si>
  <si>
    <t xml:space="preserve">岗位名称</t>
  </si>
  <si>
    <t xml:space="preserve">岗 位 简 介</t>
  </si>
  <si>
    <t xml:space="preserve">管理岗位</t>
  </si>
  <si>
    <t xml:space="preserve">专业技术岗位</t>
  </si>
  <si>
    <t xml:space="preserve">工勤人员</t>
  </si>
  <si>
    <t xml:space="preserve">报考类别</t>
  </si>
  <si>
    <t xml:space="preserve">专  业</t>
  </si>
  <si>
    <t xml:space="preserve">学  历</t>
  </si>
  <si>
    <t xml:space="preserve">其他报考条件</t>
  </si>
  <si>
    <r>
      <rPr>
        <b val="true"/>
        <sz val="10"/>
        <rFont val="宋体"/>
        <family val="0"/>
        <charset val="134"/>
      </rPr>
      <t xml:space="preserve">18</t>
    </r>
    <r>
      <rPr>
        <b val="true"/>
        <sz val="10"/>
        <rFont val="Noto Sans"/>
        <family val="2"/>
      </rPr>
      <t xml:space="preserve">号</t>
    </r>
  </si>
  <si>
    <r>
      <rPr>
        <b val="true"/>
        <sz val="10"/>
        <rFont val="宋体"/>
        <family val="0"/>
        <charset val="134"/>
      </rPr>
      <t xml:space="preserve">19</t>
    </r>
    <r>
      <rPr>
        <b val="true"/>
        <sz val="10"/>
        <rFont val="Noto Sans"/>
        <family val="2"/>
      </rPr>
      <t xml:space="preserve">号</t>
    </r>
  </si>
  <si>
    <r>
      <rPr>
        <b val="true"/>
        <sz val="10"/>
        <rFont val="宋体"/>
        <family val="0"/>
        <charset val="134"/>
      </rPr>
      <t xml:space="preserve">20</t>
    </r>
    <r>
      <rPr>
        <b val="true"/>
        <sz val="10"/>
        <rFont val="Noto Sans"/>
        <family val="2"/>
      </rPr>
      <t xml:space="preserve">号</t>
    </r>
  </si>
  <si>
    <t xml:space="preserve">小计</t>
  </si>
  <si>
    <t xml:space="preserve">合计</t>
  </si>
  <si>
    <t xml:space="preserve">安顺市人民政府国有资产监督管理委员会</t>
  </si>
  <si>
    <t xml:space="preserve">市国有企业监事会工作办公室</t>
  </si>
  <si>
    <t xml:space="preserve">事业全额</t>
  </si>
  <si>
    <t xml:space="preserve">01</t>
  </si>
  <si>
    <t xml:space="preserve">管理人员</t>
  </si>
  <si>
    <t xml:space="preserve">从事监督和检查国有企业贯彻法律、法规及企业财务、经营效益、利润分配、资产运营等工作。</t>
  </si>
  <si>
    <t xml:space="preserve">A</t>
  </si>
  <si>
    <t xml:space="preserve">会计学、财务管理、审计学</t>
  </si>
  <si>
    <t xml:space="preserve">本科（学士学位）及以上</t>
  </si>
  <si>
    <t xml:space="preserve">安顺市政务服务局</t>
  </si>
  <si>
    <t xml:space="preserve">市人民政府行政服务中心</t>
  </si>
  <si>
    <t xml:space="preserve">从事办公室工作。</t>
  </si>
  <si>
    <t xml:space="preserve">不限</t>
  </si>
  <si>
    <t xml:space="preserve">本科及以上</t>
  </si>
  <si>
    <t xml:space="preserve">02</t>
  </si>
  <si>
    <t xml:space="preserve">从事政务服务督查工作。</t>
  </si>
  <si>
    <t xml:space="preserve">03</t>
  </si>
  <si>
    <t xml:space="preserve">从事业务工作。</t>
  </si>
  <si>
    <t xml:space="preserve">安顺市交通运输局</t>
  </si>
  <si>
    <t xml:space="preserve">市航务管理处</t>
  </si>
  <si>
    <t xml:space="preserve">从事港口、航道及其交通基础设施的建设、维护和管理工作。</t>
  </si>
  <si>
    <t xml:space="preserve">船舶与航海、交通工程</t>
  </si>
  <si>
    <t xml:space="preserve">不达比例</t>
  </si>
  <si>
    <t xml:space="preserve">安顺市统计局</t>
  </si>
  <si>
    <t xml:space="preserve">市统计局社情民意调查中心</t>
  </si>
  <si>
    <t xml:space="preserve">专业技术人员</t>
  </si>
  <si>
    <t xml:space="preserve">从事统计分析与统计调查设计工作。</t>
  </si>
  <si>
    <t xml:space="preserve">经济学类、统计学类</t>
  </si>
  <si>
    <t xml:space="preserve">安顺市食品药品监督管理局</t>
  </si>
  <si>
    <t xml:space="preserve">市食品药品检验所</t>
  </si>
  <si>
    <t xml:space="preserve">从事药品检验工作。</t>
  </si>
  <si>
    <t xml:space="preserve">B</t>
  </si>
  <si>
    <t xml:space="preserve">药学及相关专业</t>
  </si>
  <si>
    <t xml:space="preserve">安顺市环境保护局</t>
  </si>
  <si>
    <t xml:space="preserve">市环境监测站</t>
  </si>
  <si>
    <t xml:space="preserve">从事监测技术、环境监测分析、监测数据处理工作。</t>
  </si>
  <si>
    <t xml:space="preserve">化学、应用化学、分析化学、化学工程与工艺、环境科学、环境科学与工程、环境工程、环境工程技术、环境管理、环境监测与评价、环境保护、环境监测与治理技术、水环境监测与保护、水环境监测与分析、环境监测、环境工程与管理、环境科学与技术</t>
  </si>
  <si>
    <t xml:space="preserve">从事环境自动监测仪器维护管理、仪器分析工作。</t>
  </si>
  <si>
    <t xml:space="preserve">仪器仪表类、电气工程及其自动化、自动化、自动控制、电子信息工程、机械设计制造及其自动化、物理学、应用物理学</t>
  </si>
  <si>
    <t xml:space="preserve">从事核与辐射监测工作。</t>
  </si>
  <si>
    <t xml:space="preserve">核工程与核技术、核技术、辐射防护与环境工程、核技术及应用、核物理、辐射防护及环境保护</t>
  </si>
  <si>
    <t xml:space="preserve">市环境保护宣传教育中心</t>
  </si>
  <si>
    <t xml:space="preserve">从事环境保护宣教工作。</t>
  </si>
  <si>
    <t xml:space="preserve">市环境信息中心</t>
  </si>
  <si>
    <t xml:space="preserve">从事环境保护网络维护、信息化、在线监控等工作。</t>
  </si>
  <si>
    <t xml:space="preserve">安顺市水利局</t>
  </si>
  <si>
    <t xml:space="preserve">市水土保持监测站</t>
  </si>
  <si>
    <t xml:space="preserve">从事水土保持监测工作。</t>
  </si>
  <si>
    <t xml:space="preserve">水土保持与荒漠化防治</t>
  </si>
  <si>
    <t xml:space="preserve">安顺市民政局</t>
  </si>
  <si>
    <t xml:space="preserve">市社会福利厂</t>
  </si>
  <si>
    <t xml:space="preserve">事业差额</t>
  </si>
  <si>
    <t xml:space="preserve">从事服装设计与制版工作。</t>
  </si>
  <si>
    <t xml:space="preserve">服装设计</t>
  </si>
  <si>
    <t xml:space="preserve">大专及以上</t>
  </si>
  <si>
    <t xml:space="preserve">市救助管理站</t>
  </si>
  <si>
    <t xml:space="preserve">从事会计工作。</t>
  </si>
  <si>
    <t xml:space="preserve">会计学</t>
  </si>
  <si>
    <t xml:space="preserve">具有会计从业资格证。</t>
  </si>
  <si>
    <t xml:space="preserve">安顺市林业局</t>
  </si>
  <si>
    <t xml:space="preserve">市森林防火指挥部办公室</t>
  </si>
  <si>
    <t xml:space="preserve">从事森林火灾预防扑救工作。</t>
  </si>
  <si>
    <t xml:space="preserve">林学、森林资源保护与游憩、野生动物与自然保护区管理</t>
  </si>
  <si>
    <t xml:space="preserve">市木材检查站</t>
  </si>
  <si>
    <t xml:space="preserve">从事驾驶员工作。</t>
  </si>
  <si>
    <t xml:space="preserve">C</t>
  </si>
  <si>
    <t xml:space="preserve">中专（高中）及以上</t>
  </si>
  <si>
    <r>
      <rPr>
        <sz val="10"/>
        <rFont val="Noto Sans"/>
        <family val="2"/>
      </rPr>
      <t xml:space="preserve">具有机动车驾驶证</t>
    </r>
    <r>
      <rPr>
        <sz val="10"/>
        <rFont val="宋体"/>
        <family val="0"/>
        <charset val="134"/>
      </rPr>
      <t xml:space="preserve">B1</t>
    </r>
    <r>
      <rPr>
        <sz val="10"/>
        <rFont val="Noto Sans"/>
        <family val="2"/>
      </rPr>
      <t xml:space="preserve">以上，实际驾龄</t>
    </r>
    <r>
      <rPr>
        <sz val="10"/>
        <rFont val="宋体"/>
        <family val="0"/>
        <charset val="134"/>
      </rPr>
      <t xml:space="preserve">6</t>
    </r>
    <r>
      <rPr>
        <sz val="10"/>
        <rFont val="Noto Sans"/>
        <family val="2"/>
      </rPr>
      <t xml:space="preserve">年以上。</t>
    </r>
  </si>
  <si>
    <t xml:space="preserve">市林业科学研究所</t>
  </si>
  <si>
    <t xml:space="preserve">从事林业调查规划设计工作。</t>
  </si>
  <si>
    <t xml:space="preserve">林学</t>
  </si>
  <si>
    <t xml:space="preserve">从事园林、园艺设计工作。</t>
  </si>
  <si>
    <t xml:space="preserve">园林、风景园林</t>
  </si>
  <si>
    <t xml:space="preserve">安顺市供销社</t>
  </si>
  <si>
    <t xml:space="preserve">市供销信息服务中心</t>
  </si>
  <si>
    <t xml:space="preserve">从事供销信息的采集和加工处理；维护、建设和管理供销信息网络系统工作。</t>
  </si>
  <si>
    <t xml:space="preserve">安顺市粮食局</t>
  </si>
  <si>
    <t xml:space="preserve">市粮油质量检验中心</t>
  </si>
  <si>
    <t xml:space="preserve">负责质检中心的系统管理及实验室检测能力提升工作。</t>
  </si>
  <si>
    <t xml:space="preserve">食品科学、分析化学</t>
  </si>
  <si>
    <t xml:space="preserve">具有食品加工工程师或化验工程师及以上专业技术职称</t>
  </si>
  <si>
    <t xml:space="preserve">从事开展粮油质量检验工作。</t>
  </si>
  <si>
    <t xml:space="preserve">安顺市科学技术局</t>
  </si>
  <si>
    <t xml:space="preserve">市地震局</t>
  </si>
  <si>
    <t xml:space="preserve">从事防震减灾的监督检查、规划、编制计划的组织实施和管理地震监测等工作。</t>
  </si>
  <si>
    <t xml:space="preserve">地质学类、地球物理学类、地理科学类、电气信息类、地矿类</t>
  </si>
  <si>
    <t xml:space="preserve">安顺市卫生局</t>
  </si>
  <si>
    <t xml:space="preserve">市新型农村合作医疗领导小组办公室</t>
  </si>
  <si>
    <t xml:space="preserve">从事新农合信息化管理工作。</t>
  </si>
  <si>
    <t xml:space="preserve">计算机科学与技术</t>
  </si>
  <si>
    <t xml:space="preserve">从事统计管理工作。</t>
  </si>
  <si>
    <t xml:space="preserve">统计学</t>
  </si>
  <si>
    <t xml:space="preserve">中共安顺市委干部保健委员会办公室</t>
  </si>
  <si>
    <t xml:space="preserve">从事财务工作。</t>
  </si>
  <si>
    <t xml:space="preserve">贵州省安顺市医学会医疗事故技术鉴定工作办公室</t>
  </si>
  <si>
    <t xml:space="preserve">从事医疗事故鉴定工作。</t>
  </si>
  <si>
    <t xml:space="preserve">汉语言文学（中文）、新闻学</t>
  </si>
  <si>
    <t xml:space="preserve">市妇幼保健院</t>
  </si>
  <si>
    <t xml:space="preserve">从事新生儿科工作。</t>
  </si>
  <si>
    <t xml:space="preserve">临床医学</t>
  </si>
  <si>
    <t xml:space="preserve">从事儿童呼吸内科工作。</t>
  </si>
  <si>
    <t xml:space="preserve">从事妇科工作。</t>
  </si>
  <si>
    <t xml:space="preserve">04</t>
  </si>
  <si>
    <t xml:space="preserve">从事产科工作。</t>
  </si>
  <si>
    <t xml:space="preserve">05</t>
  </si>
  <si>
    <t xml:space="preserve">从事小儿消化内科工作。</t>
  </si>
  <si>
    <t xml:space="preserve">06</t>
  </si>
  <si>
    <t xml:space="preserve">从事儿童外科工作。</t>
  </si>
  <si>
    <t xml:space="preserve">07</t>
  </si>
  <si>
    <t xml:space="preserve">从事儿童五官科工作。</t>
  </si>
  <si>
    <t xml:space="preserve">08</t>
  </si>
  <si>
    <t xml:space="preserve">从事医学检验工作。</t>
  </si>
  <si>
    <t xml:space="preserve">医学检验</t>
  </si>
  <si>
    <t xml:space="preserve">09</t>
  </si>
  <si>
    <t xml:space="preserve">从事药剂工作。</t>
  </si>
  <si>
    <t xml:space="preserve">中、西药学</t>
  </si>
  <si>
    <t xml:space="preserve">市中心血站</t>
  </si>
  <si>
    <t xml:space="preserve">从事无偿献血体格检查、献血征询和献血者健康监护等工作。</t>
  </si>
  <si>
    <t xml:space="preserve">从事血液检测、血型血清学检测和质量控制工作。</t>
  </si>
  <si>
    <t xml:space="preserve">从事无偿献血事业会计、核算和出纳等相关工作。</t>
  </si>
  <si>
    <t xml:space="preserve">从事无偿献血业务档案和行政档案管理工作。</t>
  </si>
  <si>
    <t xml:space="preserve">文秘与档案、公共关系学与文秘、新闻学等中文、文秘类相关专业</t>
  </si>
  <si>
    <t xml:space="preserve">从事无偿献血有关的专业设备管理、维护、保养和维修等工作。</t>
  </si>
  <si>
    <t xml:space="preserve">医疗器械工程、医疗器械制造与维护等相关专业</t>
  </si>
  <si>
    <t xml:space="preserve">安顺市住房和城乡建设局</t>
  </si>
  <si>
    <t xml:space="preserve">市棚户区城中村改造办公室</t>
  </si>
  <si>
    <t xml:space="preserve">从事棚户区城中村改造工作。</t>
  </si>
  <si>
    <t xml:space="preserve">土木工程、工业与民用建筑、建筑工程</t>
  </si>
  <si>
    <t xml:space="preserve">市保障性住房建设中心</t>
  </si>
  <si>
    <t xml:space="preserve">从事保障性住房建设管理工作。</t>
  </si>
  <si>
    <t xml:space="preserve">市建筑安全监督管理站</t>
  </si>
  <si>
    <t xml:space="preserve">从事建筑安全监督管理工作。</t>
  </si>
  <si>
    <t xml:space="preserve">从事建筑工地安全管理工作。</t>
  </si>
  <si>
    <t xml:space="preserve">市建筑工程质量监督管理站</t>
  </si>
  <si>
    <t xml:space="preserve">从事建筑工程质量监督管理工作。</t>
  </si>
  <si>
    <t xml:space="preserve">从事建筑工地质量管理工作。</t>
  </si>
  <si>
    <t xml:space="preserve">贵州广播电视大学安顺市分校</t>
  </si>
  <si>
    <t xml:space="preserve">从事计算机专业教师及行政管理工作。</t>
  </si>
  <si>
    <t xml:space="preserve">计算机及相关专业</t>
  </si>
  <si>
    <r>
      <rPr>
        <sz val="10"/>
        <rFont val="Noto Sans"/>
        <family val="2"/>
      </rPr>
      <t xml:space="preserve">具有副高职称或硕士学位及以上人员年龄可放宽至</t>
    </r>
    <r>
      <rPr>
        <sz val="10"/>
        <rFont val="宋体"/>
        <family val="0"/>
        <charset val="134"/>
      </rPr>
      <t xml:space="preserve">45</t>
    </r>
    <r>
      <rPr>
        <sz val="10"/>
        <rFont val="Noto Sans"/>
        <family val="2"/>
      </rPr>
      <t xml:space="preserve">周岁。</t>
    </r>
  </si>
  <si>
    <r>
      <rPr>
        <sz val="10"/>
        <rFont val="宋体"/>
        <family val="0"/>
        <charset val="134"/>
      </rPr>
      <t xml:space="preserve">15</t>
    </r>
    <r>
      <rPr>
        <sz val="10"/>
        <rFont val="Noto Sans"/>
        <family val="2"/>
      </rPr>
      <t xml:space="preserve">个主管单位</t>
    </r>
  </si>
  <si>
    <r>
      <rPr>
        <sz val="10"/>
        <rFont val="宋体"/>
        <family val="0"/>
        <charset val="134"/>
      </rPr>
      <t xml:space="preserve">27</t>
    </r>
    <r>
      <rPr>
        <sz val="10"/>
        <rFont val="Noto Sans"/>
        <family val="2"/>
      </rPr>
      <t xml:space="preserve">个市直事业单位</t>
    </r>
  </si>
  <si>
    <r>
      <rPr>
        <sz val="10"/>
        <rFont val="宋体"/>
        <family val="0"/>
        <charset val="134"/>
      </rPr>
      <t xml:space="preserve">49</t>
    </r>
    <r>
      <rPr>
        <sz val="10"/>
        <rFont val="Noto Sans"/>
        <family val="2"/>
      </rPr>
      <t xml:space="preserve">个职位</t>
    </r>
  </si>
  <si>
    <r>
      <rPr>
        <b val="true"/>
        <sz val="14"/>
        <color rgb="FF000000"/>
        <rFont val="Noto Sans"/>
        <family val="2"/>
      </rPr>
      <t xml:space="preserve">安顺市</t>
    </r>
    <r>
      <rPr>
        <b val="true"/>
        <sz val="14"/>
        <color rgb="FF000000"/>
        <rFont val="宋体"/>
        <family val="0"/>
        <charset val="134"/>
      </rPr>
      <t xml:space="preserve">2013</t>
    </r>
    <r>
      <rPr>
        <b val="true"/>
        <sz val="14"/>
        <color rgb="FF000000"/>
        <rFont val="Noto Sans"/>
        <family val="2"/>
      </rPr>
      <t xml:space="preserve">年部分市直事业单位公开招聘工作人员笔试、专业测试成绩表</t>
    </r>
  </si>
  <si>
    <t xml:space="preserve">报名序号</t>
  </si>
  <si>
    <t xml:space="preserve">准考证号</t>
  </si>
  <si>
    <t xml:space="preserve">姓名</t>
  </si>
  <si>
    <t xml:space="preserve">性别</t>
  </si>
  <si>
    <t xml:space="preserve">居民身份证号</t>
  </si>
  <si>
    <t xml:space="preserve">报考单位</t>
  </si>
  <si>
    <t xml:space="preserve">单位代码</t>
  </si>
  <si>
    <t xml:space="preserve">笔试成绩</t>
  </si>
  <si>
    <t xml:space="preserve">专业测试成绩</t>
  </si>
  <si>
    <t xml:space="preserve">总成绩</t>
  </si>
  <si>
    <t xml:space="preserve">成绩</t>
  </si>
  <si>
    <t xml:space="preserve">加分</t>
  </si>
  <si>
    <t xml:space="preserve">加分后成绩</t>
  </si>
  <si>
    <t xml:space="preserve">折算后成绩</t>
  </si>
  <si>
    <t xml:space="preserve">2013010035</t>
  </si>
  <si>
    <t xml:space="preserve">常庆</t>
  </si>
  <si>
    <t xml:space="preserve">女</t>
  </si>
  <si>
    <t xml:space="preserve">522526199106020065</t>
  </si>
  <si>
    <t xml:space="preserve">1301</t>
  </si>
  <si>
    <t xml:space="preserve">缺考</t>
  </si>
  <si>
    <t xml:space="preserve">2013010043</t>
  </si>
  <si>
    <t xml:space="preserve">卢慧</t>
  </si>
  <si>
    <t xml:space="preserve">522501198712281247</t>
  </si>
  <si>
    <t xml:space="preserve">2013010051</t>
  </si>
  <si>
    <t xml:space="preserve">汪婷婷</t>
  </si>
  <si>
    <t xml:space="preserve">522529198911200047</t>
  </si>
  <si>
    <t xml:space="preserve">2013010052</t>
  </si>
  <si>
    <t xml:space="preserve">张荣莲</t>
  </si>
  <si>
    <t xml:space="preserve">522528198810302427</t>
  </si>
  <si>
    <t xml:space="preserve">2013010060</t>
  </si>
  <si>
    <t xml:space="preserve">任端龙</t>
  </si>
  <si>
    <t xml:space="preserve">男</t>
  </si>
  <si>
    <t xml:space="preserve">522501198809185833</t>
  </si>
  <si>
    <t xml:space="preserve">2013010067</t>
  </si>
  <si>
    <t xml:space="preserve">闯伟</t>
  </si>
  <si>
    <t xml:space="preserve">522501198507192819</t>
  </si>
  <si>
    <t xml:space="preserve">2013010093</t>
  </si>
  <si>
    <t xml:space="preserve">吴俊</t>
  </si>
  <si>
    <t xml:space="preserve">522501199108161227</t>
  </si>
  <si>
    <t xml:space="preserve">2013010190</t>
  </si>
  <si>
    <t xml:space="preserve">廖娅妮</t>
  </si>
  <si>
    <t xml:space="preserve">522425199104300045</t>
  </si>
  <si>
    <t xml:space="preserve">2013010224</t>
  </si>
  <si>
    <t xml:space="preserve">张芳芳</t>
  </si>
  <si>
    <t xml:space="preserve">522529199103220028</t>
  </si>
  <si>
    <t xml:space="preserve">2013010226</t>
  </si>
  <si>
    <t xml:space="preserve">陈芳</t>
  </si>
  <si>
    <t xml:space="preserve">522526198912061828</t>
  </si>
  <si>
    <t xml:space="preserve">2013010264</t>
  </si>
  <si>
    <t xml:space="preserve">骆世青</t>
  </si>
  <si>
    <t xml:space="preserve">522501199103110041</t>
  </si>
  <si>
    <t xml:space="preserve">2013010315</t>
  </si>
  <si>
    <t xml:space="preserve">周兰燕</t>
  </si>
  <si>
    <t xml:space="preserve">52212119900204742X</t>
  </si>
  <si>
    <t xml:space="preserve">2013010351</t>
  </si>
  <si>
    <t xml:space="preserve">汪文君</t>
  </si>
  <si>
    <t xml:space="preserve">522501199001292024</t>
  </si>
  <si>
    <t xml:space="preserve">2013010358</t>
  </si>
  <si>
    <t xml:space="preserve">曾理</t>
  </si>
  <si>
    <t xml:space="preserve">522501198903102029</t>
  </si>
  <si>
    <t xml:space="preserve">2013010405</t>
  </si>
  <si>
    <t xml:space="preserve">吕鑫</t>
  </si>
  <si>
    <t xml:space="preserve">522501198812171213</t>
  </si>
  <si>
    <t xml:space="preserve">2013010428</t>
  </si>
  <si>
    <t xml:space="preserve">王琪琳</t>
  </si>
  <si>
    <t xml:space="preserve">522526199106302222</t>
  </si>
  <si>
    <t xml:space="preserve">2013010438</t>
  </si>
  <si>
    <t xml:space="preserve">林洁</t>
  </si>
  <si>
    <t xml:space="preserve">522501199004222849</t>
  </si>
  <si>
    <t xml:space="preserve">2013010549</t>
  </si>
  <si>
    <t xml:space="preserve">谢静</t>
  </si>
  <si>
    <t xml:space="preserve">522501198609010043</t>
  </si>
  <si>
    <t xml:space="preserve">2013010551</t>
  </si>
  <si>
    <t xml:space="preserve">杨小樱</t>
  </si>
  <si>
    <t xml:space="preserve">522526199011272227</t>
  </si>
  <si>
    <t xml:space="preserve">2013010566</t>
  </si>
  <si>
    <t xml:space="preserve">罗婷</t>
  </si>
  <si>
    <t xml:space="preserve">522529199009200848</t>
  </si>
  <si>
    <t xml:space="preserve">2013010582</t>
  </si>
  <si>
    <t xml:space="preserve">田恬</t>
  </si>
  <si>
    <t xml:space="preserve">522501199112141640</t>
  </si>
  <si>
    <t xml:space="preserve">2013010588</t>
  </si>
  <si>
    <t xml:space="preserve">朱永会</t>
  </si>
  <si>
    <t xml:space="preserve">520202198605251649</t>
  </si>
  <si>
    <t xml:space="preserve">2013010652</t>
  </si>
  <si>
    <t xml:space="preserve">龙志丹</t>
  </si>
  <si>
    <t xml:space="preserve">52232419900909566X</t>
  </si>
  <si>
    <t xml:space="preserve">2013010677</t>
  </si>
  <si>
    <t xml:space="preserve">范玲玲</t>
  </si>
  <si>
    <t xml:space="preserve">522132199003192281</t>
  </si>
  <si>
    <t xml:space="preserve">2013010699</t>
  </si>
  <si>
    <t xml:space="preserve">杨春梅</t>
  </si>
  <si>
    <t xml:space="preserve">522622198501191521</t>
  </si>
  <si>
    <t xml:space="preserve">2013010770</t>
  </si>
  <si>
    <t xml:space="preserve">程菲</t>
  </si>
  <si>
    <t xml:space="preserve">410522198410012441</t>
  </si>
  <si>
    <t xml:space="preserve">2013010788</t>
  </si>
  <si>
    <t xml:space="preserve">张觇</t>
  </si>
  <si>
    <t xml:space="preserve">522401198709083236</t>
  </si>
  <si>
    <t xml:space="preserve">2013010821</t>
  </si>
  <si>
    <t xml:space="preserve">白双铭</t>
  </si>
  <si>
    <t xml:space="preserve">522501199010171611</t>
  </si>
  <si>
    <t xml:space="preserve">2013010831</t>
  </si>
  <si>
    <t xml:space="preserve">金鑫</t>
  </si>
  <si>
    <t xml:space="preserve">522601199002270818</t>
  </si>
  <si>
    <t xml:space="preserve">2013010850</t>
  </si>
  <si>
    <t xml:space="preserve">李升刚</t>
  </si>
  <si>
    <t xml:space="preserve">522527198109031159</t>
  </si>
  <si>
    <t xml:space="preserve">2013010872</t>
  </si>
  <si>
    <t xml:space="preserve">安立恒</t>
  </si>
  <si>
    <t xml:space="preserve">522501198605130830</t>
  </si>
  <si>
    <t xml:space="preserve">2013010907</t>
  </si>
  <si>
    <t xml:space="preserve">张志浩</t>
  </si>
  <si>
    <t xml:space="preserve">522501198911082013</t>
  </si>
  <si>
    <t xml:space="preserve">2013010925</t>
  </si>
  <si>
    <t xml:space="preserve">张雨晴</t>
  </si>
  <si>
    <t xml:space="preserve">522501199008071662</t>
  </si>
  <si>
    <t xml:space="preserve">2013010942</t>
  </si>
  <si>
    <t xml:space="preserve">彭益专</t>
  </si>
  <si>
    <t xml:space="preserve">520202198508087816</t>
  </si>
  <si>
    <t xml:space="preserve">2013010954</t>
  </si>
  <si>
    <t xml:space="preserve">朱莎</t>
  </si>
  <si>
    <t xml:space="preserve">520203198809154740</t>
  </si>
  <si>
    <t xml:space="preserve">2013010955</t>
  </si>
  <si>
    <t xml:space="preserve">郭汝权</t>
  </si>
  <si>
    <t xml:space="preserve">522501199005167052</t>
  </si>
  <si>
    <t xml:space="preserve">2013010961</t>
  </si>
  <si>
    <t xml:space="preserve">蔡凯悦</t>
  </si>
  <si>
    <t xml:space="preserve">522527199110230547</t>
  </si>
  <si>
    <t xml:space="preserve">2013010962</t>
  </si>
  <si>
    <t xml:space="preserve">张璇</t>
  </si>
  <si>
    <t xml:space="preserve">522528198802060448</t>
  </si>
  <si>
    <t xml:space="preserve">2013010966</t>
  </si>
  <si>
    <t xml:space="preserve">陈伟</t>
  </si>
  <si>
    <t xml:space="preserve">522527198606080832</t>
  </si>
  <si>
    <t xml:space="preserve">2013010980</t>
  </si>
  <si>
    <t xml:space="preserve">黄耀</t>
  </si>
  <si>
    <t xml:space="preserve">520221199002010794</t>
  </si>
  <si>
    <t xml:space="preserve">2013010995</t>
  </si>
  <si>
    <t xml:space="preserve">桂佳芮</t>
  </si>
  <si>
    <t xml:space="preserve">522526199101090064</t>
  </si>
  <si>
    <t xml:space="preserve">2013011005</t>
  </si>
  <si>
    <t xml:space="preserve">张玉兰</t>
  </si>
  <si>
    <t xml:space="preserve">522501198412208347</t>
  </si>
  <si>
    <t xml:space="preserve">2013011020</t>
  </si>
  <si>
    <t xml:space="preserve">王凌</t>
  </si>
  <si>
    <t xml:space="preserve">43070319891129397X</t>
  </si>
  <si>
    <t xml:space="preserve">2013011070</t>
  </si>
  <si>
    <t xml:space="preserve">王梦妮</t>
  </si>
  <si>
    <t xml:space="preserve">520103198909291624</t>
  </si>
  <si>
    <t xml:space="preserve">2013011110</t>
  </si>
  <si>
    <t xml:space="preserve">张甜英</t>
  </si>
  <si>
    <t xml:space="preserve">520202198911017025</t>
  </si>
  <si>
    <t xml:space="preserve">2013011159</t>
  </si>
  <si>
    <t xml:space="preserve">韦佳佳</t>
  </si>
  <si>
    <t xml:space="preserve">522501198801231620</t>
  </si>
  <si>
    <t xml:space="preserve">2013011261</t>
  </si>
  <si>
    <t xml:space="preserve">王榆玮</t>
  </si>
  <si>
    <t xml:space="preserve">522528198708150041</t>
  </si>
  <si>
    <t xml:space="preserve">2013011291</t>
  </si>
  <si>
    <t xml:space="preserve">陆国芳</t>
  </si>
  <si>
    <t xml:space="preserve">522501198710132424</t>
  </si>
  <si>
    <t xml:space="preserve">2013011294</t>
  </si>
  <si>
    <t xml:space="preserve">李骏</t>
  </si>
  <si>
    <t xml:space="preserve">522501199002090029</t>
  </si>
  <si>
    <t xml:space="preserve">2013011319</t>
  </si>
  <si>
    <t xml:space="preserve">张琼</t>
  </si>
  <si>
    <t xml:space="preserve">522501198807305803</t>
  </si>
  <si>
    <t xml:space="preserve">2013011343</t>
  </si>
  <si>
    <t xml:space="preserve">邓瑛</t>
  </si>
  <si>
    <t xml:space="preserve">520103198312165625</t>
  </si>
  <si>
    <t xml:space="preserve">2013011395</t>
  </si>
  <si>
    <t xml:space="preserve">李敖</t>
  </si>
  <si>
    <t xml:space="preserve">522501198801170020</t>
  </si>
  <si>
    <t xml:space="preserve">2013011406</t>
  </si>
  <si>
    <t xml:space="preserve">郭凯</t>
  </si>
  <si>
    <t xml:space="preserve">522501198809052416</t>
  </si>
  <si>
    <t xml:space="preserve">2013011409</t>
  </si>
  <si>
    <t xml:space="preserve">吴艾艾</t>
  </si>
  <si>
    <t xml:space="preserve">522501199006225517</t>
  </si>
  <si>
    <t xml:space="preserve">2013011444</t>
  </si>
  <si>
    <t xml:space="preserve">王萍</t>
  </si>
  <si>
    <t xml:space="preserve">522528198611050028</t>
  </si>
  <si>
    <t xml:space="preserve">2013011476</t>
  </si>
  <si>
    <t xml:space="preserve">吴超</t>
  </si>
  <si>
    <t xml:space="preserve">522501198910190020</t>
  </si>
  <si>
    <t xml:space="preserve">2013011484</t>
  </si>
  <si>
    <t xml:space="preserve">景华虎</t>
  </si>
  <si>
    <t xml:space="preserve">522501198902285791</t>
  </si>
  <si>
    <t xml:space="preserve">2013011525</t>
  </si>
  <si>
    <t xml:space="preserve">吴迪</t>
  </si>
  <si>
    <t xml:space="preserve">522526198708041029</t>
  </si>
  <si>
    <t xml:space="preserve">2013011574</t>
  </si>
  <si>
    <t xml:space="preserve">姚明珠</t>
  </si>
  <si>
    <t xml:space="preserve">522328198912200041</t>
  </si>
  <si>
    <t xml:space="preserve">2013011596</t>
  </si>
  <si>
    <t xml:space="preserve">董娇</t>
  </si>
  <si>
    <t xml:space="preserve">520202198806249027</t>
  </si>
  <si>
    <t xml:space="preserve">2013011618</t>
  </si>
  <si>
    <t xml:space="preserve">张继业</t>
  </si>
  <si>
    <t xml:space="preserve">522526198806290045</t>
  </si>
  <si>
    <t xml:space="preserve">2013011670</t>
  </si>
  <si>
    <t xml:space="preserve">龙方俊</t>
  </si>
  <si>
    <t xml:space="preserve">522526198808182646</t>
  </si>
  <si>
    <t xml:space="preserve">2013011690</t>
  </si>
  <si>
    <t xml:space="preserve">苏青</t>
  </si>
  <si>
    <t xml:space="preserve">522526198903041067</t>
  </si>
  <si>
    <t xml:space="preserve">2013011698</t>
  </si>
  <si>
    <t xml:space="preserve">李朵</t>
  </si>
  <si>
    <t xml:space="preserve">52253019911002002X</t>
  </si>
  <si>
    <t xml:space="preserve">2013010011</t>
  </si>
  <si>
    <t xml:space="preserve">刘战鑫</t>
  </si>
  <si>
    <t xml:space="preserve">210803199011170025</t>
  </si>
  <si>
    <t xml:space="preserve">1302</t>
  </si>
  <si>
    <t xml:space="preserve">2013010024</t>
  </si>
  <si>
    <t xml:space="preserve">汪倩</t>
  </si>
  <si>
    <t xml:space="preserve">522501199106077347</t>
  </si>
  <si>
    <t xml:space="preserve">2013010036</t>
  </si>
  <si>
    <t xml:space="preserve">朱小凤</t>
  </si>
  <si>
    <t xml:space="preserve">520202199101146401</t>
  </si>
  <si>
    <t xml:space="preserve">2013010038</t>
  </si>
  <si>
    <t xml:space="preserve">贾灿</t>
  </si>
  <si>
    <t xml:space="preserve">522527199110051928</t>
  </si>
  <si>
    <t xml:space="preserve">2013010062</t>
  </si>
  <si>
    <t xml:space="preserve">曹大银</t>
  </si>
  <si>
    <t xml:space="preserve">522501198912277357</t>
  </si>
  <si>
    <t xml:space="preserve">2013010082</t>
  </si>
  <si>
    <t xml:space="preserve">杨波</t>
  </si>
  <si>
    <t xml:space="preserve">522527198812182151</t>
  </si>
  <si>
    <t xml:space="preserve">2013010090</t>
  </si>
  <si>
    <t xml:space="preserve">黄启玺</t>
  </si>
  <si>
    <t xml:space="preserve">522526198905262031</t>
  </si>
  <si>
    <t xml:space="preserve">2013010109</t>
  </si>
  <si>
    <t xml:space="preserve">胡倩</t>
  </si>
  <si>
    <t xml:space="preserve">522501198909121669</t>
  </si>
  <si>
    <t xml:space="preserve">2013010110</t>
  </si>
  <si>
    <t xml:space="preserve">王翎竹</t>
  </si>
  <si>
    <t xml:space="preserve">520123199110123865</t>
  </si>
  <si>
    <t xml:space="preserve">2013010111</t>
  </si>
  <si>
    <t xml:space="preserve">陈岑</t>
  </si>
  <si>
    <t xml:space="preserve">522527199102230520</t>
  </si>
  <si>
    <t xml:space="preserve">2013010121</t>
  </si>
  <si>
    <t xml:space="preserve">唐宏春</t>
  </si>
  <si>
    <t xml:space="preserve">522630198901040554</t>
  </si>
  <si>
    <t xml:space="preserve">2013010124</t>
  </si>
  <si>
    <t xml:space="preserve">陈莎莎</t>
  </si>
  <si>
    <t xml:space="preserve">522526199012150045</t>
  </si>
  <si>
    <t xml:space="preserve">2013010131</t>
  </si>
  <si>
    <t xml:space="preserve">宋江红</t>
  </si>
  <si>
    <t xml:space="preserve">520201198912280427</t>
  </si>
  <si>
    <t xml:space="preserve">2013010141</t>
  </si>
  <si>
    <t xml:space="preserve">包兴起</t>
  </si>
  <si>
    <t xml:space="preserve">520422198907140019</t>
  </si>
  <si>
    <t xml:space="preserve">2013010148</t>
  </si>
  <si>
    <t xml:space="preserve">甘良科</t>
  </si>
  <si>
    <t xml:space="preserve">522527199001100057</t>
  </si>
  <si>
    <t xml:space="preserve">2013010149</t>
  </si>
  <si>
    <t xml:space="preserve">崔应秋</t>
  </si>
  <si>
    <t xml:space="preserve">522228198908300044</t>
  </si>
  <si>
    <t xml:space="preserve">2013010151</t>
  </si>
  <si>
    <t xml:space="preserve">徐思思</t>
  </si>
  <si>
    <t xml:space="preserve">522529198801160849</t>
  </si>
  <si>
    <t xml:space="preserve">2013010153</t>
  </si>
  <si>
    <t xml:space="preserve">代雪</t>
  </si>
  <si>
    <t xml:space="preserve">522401198909198425</t>
  </si>
  <si>
    <t xml:space="preserve">2013010162</t>
  </si>
  <si>
    <t xml:space="preserve">邓晓琴</t>
  </si>
  <si>
    <t xml:space="preserve">522527198308190881</t>
  </si>
  <si>
    <t xml:space="preserve">2013010169</t>
  </si>
  <si>
    <t xml:space="preserve">程诗珏</t>
  </si>
  <si>
    <t xml:space="preserve">522501199106300027</t>
  </si>
  <si>
    <t xml:space="preserve">2013010172</t>
  </si>
  <si>
    <t xml:space="preserve">王丽</t>
  </si>
  <si>
    <t xml:space="preserve">522501198003091627</t>
  </si>
  <si>
    <t xml:space="preserve">2013010175</t>
  </si>
  <si>
    <t xml:space="preserve">施雯</t>
  </si>
  <si>
    <t xml:space="preserve">522530198202010027</t>
  </si>
  <si>
    <t xml:space="preserve">2013010180</t>
  </si>
  <si>
    <t xml:space="preserve">颜箤婷</t>
  </si>
  <si>
    <t xml:space="preserve">522501199112182864</t>
  </si>
  <si>
    <t xml:space="preserve">2013010202</t>
  </si>
  <si>
    <t xml:space="preserve">刘佳穆</t>
  </si>
  <si>
    <t xml:space="preserve">522501198709082036</t>
  </si>
  <si>
    <t xml:space="preserve">2013010211</t>
  </si>
  <si>
    <t xml:space="preserve">李文华</t>
  </si>
  <si>
    <t xml:space="preserve">522323198312052311</t>
  </si>
  <si>
    <t xml:space="preserve">2013010245</t>
  </si>
  <si>
    <t xml:space="preserve">葛茜</t>
  </si>
  <si>
    <t xml:space="preserve">522501198106041243</t>
  </si>
  <si>
    <t xml:space="preserve">2013010262</t>
  </si>
  <si>
    <t xml:space="preserve">严蔚</t>
  </si>
  <si>
    <t xml:space="preserve">520424199005180027</t>
  </si>
  <si>
    <t xml:space="preserve">2013010273</t>
  </si>
  <si>
    <t xml:space="preserve">文伟铭</t>
  </si>
  <si>
    <t xml:space="preserve">522501198805231636</t>
  </si>
  <si>
    <t xml:space="preserve">2013010274</t>
  </si>
  <si>
    <t xml:space="preserve">张韦韦</t>
  </si>
  <si>
    <t xml:space="preserve">520402198412020028</t>
  </si>
  <si>
    <t xml:space="preserve">2013010283</t>
  </si>
  <si>
    <t xml:space="preserve">陈孝霞</t>
  </si>
  <si>
    <t xml:space="preserve">52252619890909002X</t>
  </si>
  <si>
    <t xml:space="preserve">2013010285</t>
  </si>
  <si>
    <t xml:space="preserve">严芸</t>
  </si>
  <si>
    <t xml:space="preserve">522529198803190021</t>
  </si>
  <si>
    <t xml:space="preserve">2013010288</t>
  </si>
  <si>
    <t xml:space="preserve">袁巧娥</t>
  </si>
  <si>
    <t xml:space="preserve">622623198703120668</t>
  </si>
  <si>
    <t xml:space="preserve">2013010299</t>
  </si>
  <si>
    <t xml:space="preserve">刘芳</t>
  </si>
  <si>
    <t xml:space="preserve">522501199009237345</t>
  </si>
  <si>
    <t xml:space="preserve">2013010300</t>
  </si>
  <si>
    <t xml:space="preserve">李顺权</t>
  </si>
  <si>
    <t xml:space="preserve">522322198708301517</t>
  </si>
  <si>
    <t xml:space="preserve">2013010305</t>
  </si>
  <si>
    <t xml:space="preserve">彭晓曦</t>
  </si>
  <si>
    <t xml:space="preserve">522501197906181645</t>
  </si>
  <si>
    <t xml:space="preserve">2013010308</t>
  </si>
  <si>
    <t xml:space="preserve">吴吟</t>
  </si>
  <si>
    <t xml:space="preserve">522501198001071622</t>
  </si>
  <si>
    <t xml:space="preserve">2013010309</t>
  </si>
  <si>
    <t xml:space="preserve">郑陈何</t>
  </si>
  <si>
    <t xml:space="preserve">52042219910120003X</t>
  </si>
  <si>
    <t xml:space="preserve">2013010321</t>
  </si>
  <si>
    <t xml:space="preserve">项显慧</t>
  </si>
  <si>
    <t xml:space="preserve">522501198810120420</t>
  </si>
  <si>
    <t xml:space="preserve">2013010333</t>
  </si>
  <si>
    <t xml:space="preserve">敖青</t>
  </si>
  <si>
    <t xml:space="preserve">520202198208206342</t>
  </si>
  <si>
    <t xml:space="preserve">2013010338</t>
  </si>
  <si>
    <t xml:space="preserve">罗涛</t>
  </si>
  <si>
    <t xml:space="preserve">52253019851025412x</t>
  </si>
  <si>
    <t xml:space="preserve">2013010339</t>
  </si>
  <si>
    <t xml:space="preserve">刘颖</t>
  </si>
  <si>
    <t xml:space="preserve">522501199101282421</t>
  </si>
  <si>
    <t xml:space="preserve">2013010341</t>
  </si>
  <si>
    <t xml:space="preserve">艾芳琳</t>
  </si>
  <si>
    <t xml:space="preserve">522726198912241926</t>
  </si>
  <si>
    <t xml:space="preserve">2013010352</t>
  </si>
  <si>
    <t xml:space="preserve">李莎莎</t>
  </si>
  <si>
    <t xml:space="preserve">522501198401131241</t>
  </si>
  <si>
    <t xml:space="preserve">2013010354</t>
  </si>
  <si>
    <t xml:space="preserve">刘欢欢</t>
  </si>
  <si>
    <t xml:space="preserve">522501198709081228</t>
  </si>
  <si>
    <t xml:space="preserve">2013010356</t>
  </si>
  <si>
    <t xml:space="preserve">鲁梅</t>
  </si>
  <si>
    <t xml:space="preserve">522224198908280463</t>
  </si>
  <si>
    <t xml:space="preserve">2013010364</t>
  </si>
  <si>
    <t xml:space="preserve">赵林静</t>
  </si>
  <si>
    <t xml:space="preserve">522501198401071621</t>
  </si>
  <si>
    <t xml:space="preserve">2013010369</t>
  </si>
  <si>
    <t xml:space="preserve">赵大启</t>
  </si>
  <si>
    <t xml:space="preserve">520202198407239219</t>
  </si>
  <si>
    <t xml:space="preserve">2013010372</t>
  </si>
  <si>
    <t xml:space="preserve">赵侦儒</t>
  </si>
  <si>
    <t xml:space="preserve">522121198701075417</t>
  </si>
  <si>
    <t xml:space="preserve">2013010404</t>
  </si>
  <si>
    <t xml:space="preserve">杨志明</t>
  </si>
  <si>
    <t xml:space="preserve">522527198705272311</t>
  </si>
  <si>
    <t xml:space="preserve">2013010421</t>
  </si>
  <si>
    <t xml:space="preserve">刘玲</t>
  </si>
  <si>
    <t xml:space="preserve">522501199007123627</t>
  </si>
  <si>
    <t xml:space="preserve">2013010422</t>
  </si>
  <si>
    <t xml:space="preserve">林秀锟</t>
  </si>
  <si>
    <t xml:space="preserve">522501198903303410</t>
  </si>
  <si>
    <t xml:space="preserve">2013010424</t>
  </si>
  <si>
    <t xml:space="preserve">蔡宇</t>
  </si>
  <si>
    <t xml:space="preserve">522501198603222811</t>
  </si>
  <si>
    <t xml:space="preserve">2013010429</t>
  </si>
  <si>
    <t xml:space="preserve">段伶俐</t>
  </si>
  <si>
    <t xml:space="preserve">522501199110037380</t>
  </si>
  <si>
    <t xml:space="preserve">2013010444</t>
  </si>
  <si>
    <t xml:space="preserve">陈娟娟</t>
  </si>
  <si>
    <t xml:space="preserve">522501198512080424</t>
  </si>
  <si>
    <t xml:space="preserve">2013010454</t>
  </si>
  <si>
    <t xml:space="preserve">柴应兴</t>
  </si>
  <si>
    <t xml:space="preserve">522528198502140411</t>
  </si>
  <si>
    <t xml:space="preserve">2013010456</t>
  </si>
  <si>
    <t xml:space="preserve">刘松</t>
  </si>
  <si>
    <t xml:space="preserve">522424198209140817</t>
  </si>
  <si>
    <t xml:space="preserve">2013010462</t>
  </si>
  <si>
    <t xml:space="preserve">张金涌</t>
  </si>
  <si>
    <t xml:space="preserve">522122198906111617</t>
  </si>
  <si>
    <t xml:space="preserve">2013010494</t>
  </si>
  <si>
    <t xml:space="preserve">伍昆</t>
  </si>
  <si>
    <t xml:space="preserve">522501198709012417</t>
  </si>
  <si>
    <t xml:space="preserve">2013010499</t>
  </si>
  <si>
    <t xml:space="preserve">王金连</t>
  </si>
  <si>
    <t xml:space="preserve">520202199002107845</t>
  </si>
  <si>
    <t xml:space="preserve">2013010513</t>
  </si>
  <si>
    <t xml:space="preserve">龙明娇</t>
  </si>
  <si>
    <t xml:space="preserve">522632198909027824</t>
  </si>
  <si>
    <t xml:space="preserve">2013010523</t>
  </si>
  <si>
    <t xml:space="preserve">叶晓艳</t>
  </si>
  <si>
    <t xml:space="preserve">522501198912221660</t>
  </si>
  <si>
    <t xml:space="preserve">2013010533</t>
  </si>
  <si>
    <t xml:space="preserve">沈晓青</t>
  </si>
  <si>
    <t xml:space="preserve">522501198702020422</t>
  </si>
  <si>
    <t xml:space="preserve">2013010540</t>
  </si>
  <si>
    <t xml:space="preserve">石晶</t>
  </si>
  <si>
    <t xml:space="preserve">522501198510223428</t>
  </si>
  <si>
    <t xml:space="preserve">2013010553</t>
  </si>
  <si>
    <t xml:space="preserve">高显全</t>
  </si>
  <si>
    <t xml:space="preserve">522422198211121655</t>
  </si>
  <si>
    <t xml:space="preserve">2013010559</t>
  </si>
  <si>
    <t xml:space="preserve">雷文德</t>
  </si>
  <si>
    <t xml:space="preserve">522501198810187414</t>
  </si>
  <si>
    <t xml:space="preserve">2013010581</t>
  </si>
  <si>
    <t xml:space="preserve">卢美</t>
  </si>
  <si>
    <t xml:space="preserve">522501199011240420</t>
  </si>
  <si>
    <t xml:space="preserve">2013010598</t>
  </si>
  <si>
    <t xml:space="preserve">孙玉宁</t>
  </si>
  <si>
    <t xml:space="preserve">41092719891203410x</t>
  </si>
  <si>
    <t xml:space="preserve">2013010600</t>
  </si>
  <si>
    <t xml:space="preserve">喻萍</t>
  </si>
  <si>
    <t xml:space="preserve">52250119870617084x</t>
  </si>
  <si>
    <t xml:space="preserve">2013010604</t>
  </si>
  <si>
    <t xml:space="preserve">陈杨</t>
  </si>
  <si>
    <t xml:space="preserve">522529199010210082</t>
  </si>
  <si>
    <t xml:space="preserve">2013010610</t>
  </si>
  <si>
    <t xml:space="preserve">于以迁</t>
  </si>
  <si>
    <t xml:space="preserve">522530199001120929</t>
  </si>
  <si>
    <t xml:space="preserve">2013010613</t>
  </si>
  <si>
    <t xml:space="preserve">邓晟</t>
  </si>
  <si>
    <t xml:space="preserve">522324198610015275</t>
  </si>
  <si>
    <t xml:space="preserve">2013010640</t>
  </si>
  <si>
    <t xml:space="preserve">邹琴琴</t>
  </si>
  <si>
    <t xml:space="preserve">522126198806207027</t>
  </si>
  <si>
    <t xml:space="preserve">2013010645</t>
  </si>
  <si>
    <t xml:space="preserve">向大兰</t>
  </si>
  <si>
    <t xml:space="preserve">520402198809220028</t>
  </si>
  <si>
    <t xml:space="preserve">2013010657</t>
  </si>
  <si>
    <t xml:space="preserve">刘厚丽</t>
  </si>
  <si>
    <t xml:space="preserve">522529198709070023</t>
  </si>
  <si>
    <t xml:space="preserve">2013010663</t>
  </si>
  <si>
    <t xml:space="preserve">程兰</t>
  </si>
  <si>
    <t xml:space="preserve">522501198902200663</t>
  </si>
  <si>
    <t xml:space="preserve">2013010672</t>
  </si>
  <si>
    <t xml:space="preserve">周珍</t>
  </si>
  <si>
    <t xml:space="preserve">520402198905100026</t>
  </si>
  <si>
    <t xml:space="preserve">2013010687</t>
  </si>
  <si>
    <t xml:space="preserve">522527198809100864</t>
  </si>
  <si>
    <t xml:space="preserve">2013010720</t>
  </si>
  <si>
    <t xml:space="preserve">王婷婷</t>
  </si>
  <si>
    <t xml:space="preserve">52250219881004046X</t>
  </si>
  <si>
    <t xml:space="preserve">2013010730</t>
  </si>
  <si>
    <t xml:space="preserve">叶华</t>
  </si>
  <si>
    <t xml:space="preserve">522501198611012427</t>
  </si>
  <si>
    <t xml:space="preserve">2013010731</t>
  </si>
  <si>
    <t xml:space="preserve">汪帆</t>
  </si>
  <si>
    <t xml:space="preserve">522501198812120029</t>
  </si>
  <si>
    <t xml:space="preserve">2013010734</t>
  </si>
  <si>
    <t xml:space="preserve">柴军</t>
  </si>
  <si>
    <t xml:space="preserve">522501199002055792</t>
  </si>
  <si>
    <t xml:space="preserve">2013010735</t>
  </si>
  <si>
    <t xml:space="preserve">岳维杰</t>
  </si>
  <si>
    <t xml:space="preserve">142731198803216318</t>
  </si>
  <si>
    <t xml:space="preserve">2013010740</t>
  </si>
  <si>
    <t xml:space="preserve">谢芳芳</t>
  </si>
  <si>
    <t xml:space="preserve">522529198409150048</t>
  </si>
  <si>
    <t xml:space="preserve">2013010743</t>
  </si>
  <si>
    <t xml:space="preserve">刘振贤</t>
  </si>
  <si>
    <t xml:space="preserve">522526198802160411</t>
  </si>
  <si>
    <t xml:space="preserve">2013010756</t>
  </si>
  <si>
    <t xml:space="preserve">洪江顺</t>
  </si>
  <si>
    <t xml:space="preserve">350583199001031036</t>
  </si>
  <si>
    <t xml:space="preserve">2013010758</t>
  </si>
  <si>
    <t xml:space="preserve">王婷</t>
  </si>
  <si>
    <t xml:space="preserve">522424198910060022</t>
  </si>
  <si>
    <t xml:space="preserve">2013010761</t>
  </si>
  <si>
    <t xml:space="preserve">黄映竹</t>
  </si>
  <si>
    <t xml:space="preserve">522423199111020444</t>
  </si>
  <si>
    <t xml:space="preserve">2013010767</t>
  </si>
  <si>
    <t xml:space="preserve">梁爽</t>
  </si>
  <si>
    <t xml:space="preserve">522527199204010027</t>
  </si>
  <si>
    <t xml:space="preserve">2013010779</t>
  </si>
  <si>
    <t xml:space="preserve">胡永康</t>
  </si>
  <si>
    <t xml:space="preserve">522527199105041514</t>
  </si>
  <si>
    <t xml:space="preserve">2013010782</t>
  </si>
  <si>
    <t xml:space="preserve">谢璐</t>
  </si>
  <si>
    <t xml:space="preserve">522501199002081624</t>
  </si>
  <si>
    <t xml:space="preserve">2013010817</t>
  </si>
  <si>
    <t xml:space="preserve">邓鹏</t>
  </si>
  <si>
    <t xml:space="preserve">522530198701050015</t>
  </si>
  <si>
    <t xml:space="preserve">2013010822</t>
  </si>
  <si>
    <t xml:space="preserve">沈阳</t>
  </si>
  <si>
    <t xml:space="preserve">522501198610240428</t>
  </si>
  <si>
    <t xml:space="preserve">2013010829</t>
  </si>
  <si>
    <t xml:space="preserve">王汶琳</t>
  </si>
  <si>
    <t xml:space="preserve">522501199001221226</t>
  </si>
  <si>
    <t xml:space="preserve">2013010856</t>
  </si>
  <si>
    <t xml:space="preserve">游会</t>
  </si>
  <si>
    <t xml:space="preserve">522501198306302049</t>
  </si>
  <si>
    <t xml:space="preserve">2013010864</t>
  </si>
  <si>
    <t xml:space="preserve">李殊荣</t>
  </si>
  <si>
    <t xml:space="preserve">52252719910129002X</t>
  </si>
  <si>
    <t xml:space="preserve">2013010869</t>
  </si>
  <si>
    <t xml:space="preserve">朱戈蕾</t>
  </si>
  <si>
    <t xml:space="preserve">522530199204170029</t>
  </si>
  <si>
    <t xml:space="preserve">2013010874</t>
  </si>
  <si>
    <t xml:space="preserve">王端妮</t>
  </si>
  <si>
    <t xml:space="preserve">522529199106140023</t>
  </si>
  <si>
    <t xml:space="preserve">2013010875</t>
  </si>
  <si>
    <t xml:space="preserve">余婷婷</t>
  </si>
  <si>
    <t xml:space="preserve">522501199010207645</t>
  </si>
  <si>
    <t xml:space="preserve">2013010922</t>
  </si>
  <si>
    <t xml:space="preserve">敖朵</t>
  </si>
  <si>
    <t xml:space="preserve">520202198812084425</t>
  </si>
  <si>
    <t xml:space="preserve">2013010943</t>
  </si>
  <si>
    <t xml:space="preserve">周洁</t>
  </si>
  <si>
    <t xml:space="preserve">522501198303202026</t>
  </si>
  <si>
    <t xml:space="preserve">2013010949</t>
  </si>
  <si>
    <t xml:space="preserve">全晓凤</t>
  </si>
  <si>
    <t xml:space="preserve">522501198809123421</t>
  </si>
  <si>
    <t xml:space="preserve">2013010950</t>
  </si>
  <si>
    <t xml:space="preserve">颜微</t>
  </si>
  <si>
    <t xml:space="preserve">52252919880608008x</t>
  </si>
  <si>
    <t xml:space="preserve">2013010970</t>
  </si>
  <si>
    <t xml:space="preserve">杨艳玲</t>
  </si>
  <si>
    <t xml:space="preserve">520402198309280024</t>
  </si>
  <si>
    <t xml:space="preserve">2013010986</t>
  </si>
  <si>
    <t xml:space="preserve">刘霞</t>
  </si>
  <si>
    <t xml:space="preserve">522121198908196865</t>
  </si>
  <si>
    <t xml:space="preserve">2013010996</t>
  </si>
  <si>
    <t xml:space="preserve">杨雪</t>
  </si>
  <si>
    <t xml:space="preserve">522424199009173029</t>
  </si>
  <si>
    <t xml:space="preserve">2013011011</t>
  </si>
  <si>
    <t xml:space="preserve">叶腾飞</t>
  </si>
  <si>
    <t xml:space="preserve">52252819861201247X</t>
  </si>
  <si>
    <t xml:space="preserve">2013011013</t>
  </si>
  <si>
    <t xml:space="preserve">黄苹</t>
  </si>
  <si>
    <t xml:space="preserve">520181198908124129</t>
  </si>
  <si>
    <t xml:space="preserve">2013011034</t>
  </si>
  <si>
    <t xml:space="preserve">陈依依</t>
  </si>
  <si>
    <t xml:space="preserve">520181198812251721</t>
  </si>
  <si>
    <t xml:space="preserve">2013011036</t>
  </si>
  <si>
    <t xml:space="preserve">陈晓娟</t>
  </si>
  <si>
    <t xml:space="preserve">522501198507060429</t>
  </si>
  <si>
    <t xml:space="preserve">2013011038</t>
  </si>
  <si>
    <t xml:space="preserve">张鑫</t>
  </si>
  <si>
    <t xml:space="preserve">522501198312010843</t>
  </si>
  <si>
    <t xml:space="preserve">2013011062</t>
  </si>
  <si>
    <t xml:space="preserve">李富鑫</t>
  </si>
  <si>
    <t xml:space="preserve">522501199102022816</t>
  </si>
  <si>
    <t xml:space="preserve">2013011071</t>
  </si>
  <si>
    <t xml:space="preserve">董俊龙</t>
  </si>
  <si>
    <t xml:space="preserve">522501198812081672</t>
  </si>
  <si>
    <t xml:space="preserve">2013011095</t>
  </si>
  <si>
    <t xml:space="preserve">潘婷</t>
  </si>
  <si>
    <t xml:space="preserve">522501198706292425</t>
  </si>
  <si>
    <t xml:space="preserve">2013011098</t>
  </si>
  <si>
    <t xml:space="preserve">朱锡广</t>
  </si>
  <si>
    <t xml:space="preserve">522427198009090439</t>
  </si>
  <si>
    <t xml:space="preserve">2013011103</t>
  </si>
  <si>
    <t xml:space="preserve">杨启刚</t>
  </si>
  <si>
    <t xml:space="preserve">522526198511280018</t>
  </si>
  <si>
    <t xml:space="preserve">2013011106</t>
  </si>
  <si>
    <t xml:space="preserve">袁林</t>
  </si>
  <si>
    <t xml:space="preserve">522501198909077362</t>
  </si>
  <si>
    <t xml:space="preserve">2013011141</t>
  </si>
  <si>
    <t xml:space="preserve">杨兆印</t>
  </si>
  <si>
    <t xml:space="preserve">520202198609228817</t>
  </si>
  <si>
    <t xml:space="preserve">2013011148</t>
  </si>
  <si>
    <t xml:space="preserve">张涵</t>
  </si>
  <si>
    <t xml:space="preserve">522501199103110025</t>
  </si>
  <si>
    <t xml:space="preserve">2013011156</t>
  </si>
  <si>
    <t xml:space="preserve">周锦</t>
  </si>
  <si>
    <t xml:space="preserve">52252619880114003x</t>
  </si>
  <si>
    <t xml:space="preserve">2013011165</t>
  </si>
  <si>
    <t xml:space="preserve">王长勇</t>
  </si>
  <si>
    <t xml:space="preserve">522501198603168317</t>
  </si>
  <si>
    <t xml:space="preserve">2013011170</t>
  </si>
  <si>
    <t xml:space="preserve">黎敬婧</t>
  </si>
  <si>
    <t xml:space="preserve">522501199010281220</t>
  </si>
  <si>
    <t xml:space="preserve">2013011204</t>
  </si>
  <si>
    <t xml:space="preserve">杨家丽</t>
  </si>
  <si>
    <t xml:space="preserve">522529198703200042</t>
  </si>
  <si>
    <t xml:space="preserve">2013011211</t>
  </si>
  <si>
    <t xml:space="preserve">程颖</t>
  </si>
  <si>
    <t xml:space="preserve">522128198602210024</t>
  </si>
  <si>
    <t xml:space="preserve">2013011214</t>
  </si>
  <si>
    <t xml:space="preserve">陈望</t>
  </si>
  <si>
    <t xml:space="preserve">522526198708302233</t>
  </si>
  <si>
    <t xml:space="preserve">2013011216</t>
  </si>
  <si>
    <t xml:space="preserve">任礼津</t>
  </si>
  <si>
    <t xml:space="preserve">522527198601160016</t>
  </si>
  <si>
    <t xml:space="preserve">2013011236</t>
  </si>
  <si>
    <t xml:space="preserve">朱晓敏</t>
  </si>
  <si>
    <t xml:space="preserve">522527199003060888</t>
  </si>
  <si>
    <t xml:space="preserve">2013011247</t>
  </si>
  <si>
    <t xml:space="preserve">李行</t>
  </si>
  <si>
    <t xml:space="preserve">522501199005050823</t>
  </si>
  <si>
    <t xml:space="preserve">2013011269</t>
  </si>
  <si>
    <t xml:space="preserve">严石峰</t>
  </si>
  <si>
    <t xml:space="preserve">522501198808080810</t>
  </si>
  <si>
    <t xml:space="preserve">2013011271</t>
  </si>
  <si>
    <t xml:space="preserve">韦勇</t>
  </si>
  <si>
    <t xml:space="preserve">52252919920301001X</t>
  </si>
  <si>
    <t xml:space="preserve">2013011282</t>
  </si>
  <si>
    <t xml:space="preserve">522501198607102016</t>
  </si>
  <si>
    <t xml:space="preserve">2013011303</t>
  </si>
  <si>
    <t xml:space="preserve">黄俊举</t>
  </si>
  <si>
    <t xml:space="preserve">520181198810012655</t>
  </si>
  <si>
    <t xml:space="preserve">2013011306</t>
  </si>
  <si>
    <t xml:space="preserve">刘正包</t>
  </si>
  <si>
    <t xml:space="preserve">520425198709270014</t>
  </si>
  <si>
    <t xml:space="preserve">2013011308</t>
  </si>
  <si>
    <t xml:space="preserve">李娇</t>
  </si>
  <si>
    <t xml:space="preserve">520123198912261261</t>
  </si>
  <si>
    <t xml:space="preserve">2013011324</t>
  </si>
  <si>
    <t xml:space="preserve">赖莉</t>
  </si>
  <si>
    <t xml:space="preserve">522529198709071827</t>
  </si>
  <si>
    <t xml:space="preserve">2013011327</t>
  </si>
  <si>
    <t xml:space="preserve">郑永敏</t>
  </si>
  <si>
    <t xml:space="preserve">522526198911052225</t>
  </si>
  <si>
    <t xml:space="preserve">2013011328</t>
  </si>
  <si>
    <t xml:space="preserve">王荟</t>
  </si>
  <si>
    <t xml:space="preserve">522527198808150843</t>
  </si>
  <si>
    <t xml:space="preserve">2013011340</t>
  </si>
  <si>
    <t xml:space="preserve">贺晓叶</t>
  </si>
  <si>
    <t xml:space="preserve">130982198406036564</t>
  </si>
  <si>
    <t xml:space="preserve">2013011344</t>
  </si>
  <si>
    <t xml:space="preserve">洪丽</t>
  </si>
  <si>
    <t xml:space="preserve">522501199009193629</t>
  </si>
  <si>
    <t xml:space="preserve">2013011346</t>
  </si>
  <si>
    <t xml:space="preserve">沈野嘉</t>
  </si>
  <si>
    <t xml:space="preserve">522526198701101818</t>
  </si>
  <si>
    <t xml:space="preserve">2013011348</t>
  </si>
  <si>
    <t xml:space="preserve">董慧</t>
  </si>
  <si>
    <t xml:space="preserve">522501198905116504</t>
  </si>
  <si>
    <t xml:space="preserve">2013011352</t>
  </si>
  <si>
    <t xml:space="preserve">张小丹</t>
  </si>
  <si>
    <t xml:space="preserve">522529199010060221</t>
  </si>
  <si>
    <t xml:space="preserve">2013011392</t>
  </si>
  <si>
    <t xml:space="preserve">胡方杰</t>
  </si>
  <si>
    <t xml:space="preserve">522530198410030911</t>
  </si>
  <si>
    <t xml:space="preserve">2013011403</t>
  </si>
  <si>
    <t xml:space="preserve">龙江</t>
  </si>
  <si>
    <t xml:space="preserve">522324198304085670</t>
  </si>
  <si>
    <t xml:space="preserve">2013011404</t>
  </si>
  <si>
    <t xml:space="preserve">李金辉</t>
  </si>
  <si>
    <t xml:space="preserve">522324198408125630</t>
  </si>
  <si>
    <t xml:space="preserve">2013011413</t>
  </si>
  <si>
    <t xml:space="preserve">李浩然</t>
  </si>
  <si>
    <t xml:space="preserve">522224198805080012</t>
  </si>
  <si>
    <t xml:space="preserve">2013011419</t>
  </si>
  <si>
    <t xml:space="preserve">陈家乐</t>
  </si>
  <si>
    <t xml:space="preserve">52250119870306163X</t>
  </si>
  <si>
    <t xml:space="preserve">2013011452</t>
  </si>
  <si>
    <t xml:space="preserve">钟盛涛</t>
  </si>
  <si>
    <t xml:space="preserve">522501198705280019</t>
  </si>
  <si>
    <t xml:space="preserve">2013011457</t>
  </si>
  <si>
    <t xml:space="preserve">张丽</t>
  </si>
  <si>
    <t xml:space="preserve">52250119881107362x</t>
  </si>
  <si>
    <t xml:space="preserve">2013011464</t>
  </si>
  <si>
    <t xml:space="preserve">景兵</t>
  </si>
  <si>
    <t xml:space="preserve">522501198504205813</t>
  </si>
  <si>
    <t xml:space="preserve">2013011478</t>
  </si>
  <si>
    <t xml:space="preserve">谢安龙</t>
  </si>
  <si>
    <t xml:space="preserve">522501198805205817</t>
  </si>
  <si>
    <t xml:space="preserve">2013011487</t>
  </si>
  <si>
    <t xml:space="preserve">高新源</t>
  </si>
  <si>
    <t xml:space="preserve">520102198703253415</t>
  </si>
  <si>
    <t xml:space="preserve">2013011492</t>
  </si>
  <si>
    <t xml:space="preserve">金倩</t>
  </si>
  <si>
    <t xml:space="preserve">522528198609080025</t>
  </si>
  <si>
    <t xml:space="preserve">2013011505</t>
  </si>
  <si>
    <t xml:space="preserve">马翔</t>
  </si>
  <si>
    <t xml:space="preserve">522501198301201636</t>
  </si>
  <si>
    <t xml:space="preserve">2013011513</t>
  </si>
  <si>
    <t xml:space="preserve">姚吉恒</t>
  </si>
  <si>
    <t xml:space="preserve">522527199112032528</t>
  </si>
  <si>
    <t xml:space="preserve">2013011520</t>
  </si>
  <si>
    <t xml:space="preserve">何贵江</t>
  </si>
  <si>
    <t xml:space="preserve">520202198805155619</t>
  </si>
  <si>
    <t xml:space="preserve">2013011530</t>
  </si>
  <si>
    <t xml:space="preserve">李炼炼</t>
  </si>
  <si>
    <t xml:space="preserve">522126198404215024</t>
  </si>
  <si>
    <t xml:space="preserve">2013011541</t>
  </si>
  <si>
    <t xml:space="preserve">张慧</t>
  </si>
  <si>
    <t xml:space="preserve">522501199001095549</t>
  </si>
  <si>
    <t xml:space="preserve">2013011553</t>
  </si>
  <si>
    <t xml:space="preserve">陈江琳</t>
  </si>
  <si>
    <t xml:space="preserve">511181199002244427</t>
  </si>
  <si>
    <t xml:space="preserve">2013011567</t>
  </si>
  <si>
    <t xml:space="preserve">刘秋香</t>
  </si>
  <si>
    <t xml:space="preserve">522530198810200086</t>
  </si>
  <si>
    <t xml:space="preserve">2013011570</t>
  </si>
  <si>
    <t xml:space="preserve">金凌凌</t>
  </si>
  <si>
    <t xml:space="preserve">420802198905221926</t>
  </si>
  <si>
    <t xml:space="preserve">2013011572</t>
  </si>
  <si>
    <t xml:space="preserve">伍廷厚</t>
  </si>
  <si>
    <t xml:space="preserve">522529198210160054</t>
  </si>
  <si>
    <t xml:space="preserve">2013011594</t>
  </si>
  <si>
    <t xml:space="preserve">王津</t>
  </si>
  <si>
    <t xml:space="preserve">522527198709080114</t>
  </si>
  <si>
    <t xml:space="preserve">2013011601</t>
  </si>
  <si>
    <t xml:space="preserve">郑洪</t>
  </si>
  <si>
    <t xml:space="preserve">522124198702081252</t>
  </si>
  <si>
    <t xml:space="preserve">2013011602</t>
  </si>
  <si>
    <t xml:space="preserve">刘鹏</t>
  </si>
  <si>
    <t xml:space="preserve">522526198601290017</t>
  </si>
  <si>
    <t xml:space="preserve">2013011620</t>
  </si>
  <si>
    <t xml:space="preserve">俞茜</t>
  </si>
  <si>
    <t xml:space="preserve">522501198806190821</t>
  </si>
  <si>
    <t xml:space="preserve">2013011633</t>
  </si>
  <si>
    <t xml:space="preserve">陈秀华</t>
  </si>
  <si>
    <t xml:space="preserve">520111198807040023</t>
  </si>
  <si>
    <t xml:space="preserve">2013011642</t>
  </si>
  <si>
    <t xml:space="preserve">韦光萍</t>
  </si>
  <si>
    <t xml:space="preserve">522530198905150085</t>
  </si>
  <si>
    <t xml:space="preserve">2013011660</t>
  </si>
  <si>
    <t xml:space="preserve">田仁凤</t>
  </si>
  <si>
    <t xml:space="preserve">522128198909105528</t>
  </si>
  <si>
    <t xml:space="preserve">2013011661</t>
  </si>
  <si>
    <t xml:space="preserve">洪雯</t>
  </si>
  <si>
    <t xml:space="preserve">522501198511201220</t>
  </si>
  <si>
    <t xml:space="preserve">2013011674</t>
  </si>
  <si>
    <t xml:space="preserve">洪霞</t>
  </si>
  <si>
    <t xml:space="preserve">522501198707052466</t>
  </si>
  <si>
    <t xml:space="preserve">2013011676</t>
  </si>
  <si>
    <t xml:space="preserve">杨杰松</t>
  </si>
  <si>
    <t xml:space="preserve">52012319861016583X</t>
  </si>
  <si>
    <t xml:space="preserve">2013011700</t>
  </si>
  <si>
    <t xml:space="preserve">孙章虎</t>
  </si>
  <si>
    <t xml:space="preserve">522529198805283811</t>
  </si>
  <si>
    <t xml:space="preserve">2013010002</t>
  </si>
  <si>
    <t xml:space="preserve">许晓舟</t>
  </si>
  <si>
    <t xml:space="preserve">522327198911040019</t>
  </si>
  <si>
    <t xml:space="preserve">2013010012</t>
  </si>
  <si>
    <t xml:space="preserve">郑才</t>
  </si>
  <si>
    <t xml:space="preserve">522527198210070873</t>
  </si>
  <si>
    <t xml:space="preserve">2013010014</t>
  </si>
  <si>
    <t xml:space="preserve">梅培耀</t>
  </si>
  <si>
    <t xml:space="preserve">522526199009180059</t>
  </si>
  <si>
    <t xml:space="preserve">2013010037</t>
  </si>
  <si>
    <t xml:space="preserve">代丽菲</t>
  </si>
  <si>
    <t xml:space="preserve">522229198504270025</t>
  </si>
  <si>
    <t xml:space="preserve">2013010049</t>
  </si>
  <si>
    <t xml:space="preserve">陈丽萍</t>
  </si>
  <si>
    <t xml:space="preserve">52250119860112082x</t>
  </si>
  <si>
    <t xml:space="preserve">2013010056</t>
  </si>
  <si>
    <t xml:space="preserve">胡丽萍</t>
  </si>
  <si>
    <t xml:space="preserve">522501198610021727</t>
  </si>
  <si>
    <t xml:space="preserve">2013010063</t>
  </si>
  <si>
    <t xml:space="preserve">刘小艳</t>
  </si>
  <si>
    <t xml:space="preserve">522501199002057640</t>
  </si>
  <si>
    <t xml:space="preserve">2013010076</t>
  </si>
  <si>
    <t xml:space="preserve">徐江</t>
  </si>
  <si>
    <t xml:space="preserve">522501199007032012</t>
  </si>
  <si>
    <t xml:space="preserve">2013010078</t>
  </si>
  <si>
    <t xml:space="preserve">邓伟</t>
  </si>
  <si>
    <t xml:space="preserve">522501198711141672</t>
  </si>
  <si>
    <t xml:space="preserve">2013010087</t>
  </si>
  <si>
    <t xml:space="preserve">周俊臣</t>
  </si>
  <si>
    <t xml:space="preserve">522501199101070015</t>
  </si>
  <si>
    <t xml:space="preserve">2013010088</t>
  </si>
  <si>
    <t xml:space="preserve">吴娇</t>
  </si>
  <si>
    <t xml:space="preserve">522526199102040827</t>
  </si>
  <si>
    <t xml:space="preserve">2013010091</t>
  </si>
  <si>
    <t xml:space="preserve">舒星程</t>
  </si>
  <si>
    <t xml:space="preserve">522528199111174037</t>
  </si>
  <si>
    <t xml:space="preserve">2013010128</t>
  </si>
  <si>
    <t xml:space="preserve">胥兴盛</t>
  </si>
  <si>
    <t xml:space="preserve">522324198806190016</t>
  </si>
  <si>
    <t xml:space="preserve">2013010130</t>
  </si>
  <si>
    <t xml:space="preserve">赵星</t>
  </si>
  <si>
    <t xml:space="preserve">52250119860318582X</t>
  </si>
  <si>
    <t xml:space="preserve">2013010135</t>
  </si>
  <si>
    <t xml:space="preserve">吕永聪</t>
  </si>
  <si>
    <t xml:space="preserve">522428198909103852</t>
  </si>
  <si>
    <t xml:space="preserve">2013010136</t>
  </si>
  <si>
    <t xml:space="preserve">张静丽</t>
  </si>
  <si>
    <t xml:space="preserve">522501199007171282</t>
  </si>
  <si>
    <t xml:space="preserve">2013010142</t>
  </si>
  <si>
    <t xml:space="preserve">张静</t>
  </si>
  <si>
    <t xml:space="preserve">52250119910501044x</t>
  </si>
  <si>
    <t xml:space="preserve">2013010143</t>
  </si>
  <si>
    <t xml:space="preserve">熊晓艳</t>
  </si>
  <si>
    <t xml:space="preserve">522527198402250027</t>
  </si>
  <si>
    <t xml:space="preserve">2013010145</t>
  </si>
  <si>
    <t xml:space="preserve">杨生保</t>
  </si>
  <si>
    <t xml:space="preserve">522528198210101234</t>
  </si>
  <si>
    <t xml:space="preserve">2013010159</t>
  </si>
  <si>
    <t xml:space="preserve">潘薇</t>
  </si>
  <si>
    <t xml:space="preserve">522501198909107621</t>
  </si>
  <si>
    <t xml:space="preserve">2013010177</t>
  </si>
  <si>
    <t xml:space="preserve">田唯岐</t>
  </si>
  <si>
    <t xml:space="preserve">522528198709290011</t>
  </si>
  <si>
    <t xml:space="preserve">2013010188</t>
  </si>
  <si>
    <t xml:space="preserve">牟坤</t>
  </si>
  <si>
    <t xml:space="preserve">522501198701070815</t>
  </si>
  <si>
    <t xml:space="preserve">2013010196</t>
  </si>
  <si>
    <t xml:space="preserve">杨荣</t>
  </si>
  <si>
    <t xml:space="preserve">530381198605151544</t>
  </si>
  <si>
    <t xml:space="preserve">2013010209</t>
  </si>
  <si>
    <t xml:space="preserve">林汝珍</t>
  </si>
  <si>
    <t xml:space="preserve">522501198806123426</t>
  </si>
  <si>
    <t xml:space="preserve">2013010225</t>
  </si>
  <si>
    <t xml:space="preserve">周明成</t>
  </si>
  <si>
    <t xml:space="preserve">360424198902070579</t>
  </si>
  <si>
    <t xml:space="preserve">2013010228</t>
  </si>
  <si>
    <t xml:space="preserve">张欣欣</t>
  </si>
  <si>
    <t xml:space="preserve">522631198901110061</t>
  </si>
  <si>
    <t xml:space="preserve">2013010231</t>
  </si>
  <si>
    <t xml:space="preserve">徐浩然</t>
  </si>
  <si>
    <t xml:space="preserve">522501198908081239</t>
  </si>
  <si>
    <t xml:space="preserve">2013010234</t>
  </si>
  <si>
    <t xml:space="preserve">王前浪</t>
  </si>
  <si>
    <t xml:space="preserve">522228199204131013</t>
  </si>
  <si>
    <t xml:space="preserve">2013010237</t>
  </si>
  <si>
    <t xml:space="preserve">龙尧洪</t>
  </si>
  <si>
    <t xml:space="preserve">522528198908120496</t>
  </si>
  <si>
    <t xml:space="preserve">2013010241</t>
  </si>
  <si>
    <t xml:space="preserve">徐静</t>
  </si>
  <si>
    <t xml:space="preserve">52018119851024522x</t>
  </si>
  <si>
    <t xml:space="preserve">2013010252</t>
  </si>
  <si>
    <t xml:space="preserve">何芝红</t>
  </si>
  <si>
    <t xml:space="preserve">522526198801190010</t>
  </si>
  <si>
    <t xml:space="preserve">2013010256</t>
  </si>
  <si>
    <t xml:space="preserve">王珊</t>
  </si>
  <si>
    <t xml:space="preserve">522123198912120081</t>
  </si>
  <si>
    <t xml:space="preserve">2013010281</t>
  </si>
  <si>
    <t xml:space="preserve">杨阳</t>
  </si>
  <si>
    <t xml:space="preserve">522501198709022068</t>
  </si>
  <si>
    <t xml:space="preserve">2013010311</t>
  </si>
  <si>
    <t xml:space="preserve">杨玉莲</t>
  </si>
  <si>
    <t xml:space="preserve">520202198805225920</t>
  </si>
  <si>
    <t xml:space="preserve">2013010324</t>
  </si>
  <si>
    <t xml:space="preserve">李磊</t>
  </si>
  <si>
    <t xml:space="preserve">522422198803020436</t>
  </si>
  <si>
    <t xml:space="preserve">2013010331</t>
  </si>
  <si>
    <t xml:space="preserve">梁斌</t>
  </si>
  <si>
    <t xml:space="preserve">52042519900912001x</t>
  </si>
  <si>
    <t xml:space="preserve">2013010336</t>
  </si>
  <si>
    <t xml:space="preserve">罗静</t>
  </si>
  <si>
    <t xml:space="preserve">522501197906152027</t>
  </si>
  <si>
    <t xml:space="preserve">2013010346</t>
  </si>
  <si>
    <t xml:space="preserve">黄富平</t>
  </si>
  <si>
    <t xml:space="preserve">522501199001106551</t>
  </si>
  <si>
    <t xml:space="preserve">2013010347</t>
  </si>
  <si>
    <t xml:space="preserve">张倩</t>
  </si>
  <si>
    <t xml:space="preserve">522527198909222324</t>
  </si>
  <si>
    <t xml:space="preserve">2013010348</t>
  </si>
  <si>
    <t xml:space="preserve">江艳兵</t>
  </si>
  <si>
    <t xml:space="preserve">522226198708130017</t>
  </si>
  <si>
    <t xml:space="preserve">2013010359</t>
  </si>
  <si>
    <t xml:space="preserve">刘江洋</t>
  </si>
  <si>
    <t xml:space="preserve">522501199111141614</t>
  </si>
  <si>
    <t xml:space="preserve">2013010366</t>
  </si>
  <si>
    <t xml:space="preserve">龙科</t>
  </si>
  <si>
    <t xml:space="preserve">520203198410165851</t>
  </si>
  <si>
    <t xml:space="preserve">2013010367</t>
  </si>
  <si>
    <t xml:space="preserve">王良双</t>
  </si>
  <si>
    <t xml:space="preserve">52212119880629523x</t>
  </si>
  <si>
    <t xml:space="preserve">2013010378</t>
  </si>
  <si>
    <t xml:space="preserve">鲍蕾</t>
  </si>
  <si>
    <t xml:space="preserve">522501198405020426</t>
  </si>
  <si>
    <t xml:space="preserve">2013010379</t>
  </si>
  <si>
    <t xml:space="preserve">王祉涵</t>
  </si>
  <si>
    <t xml:space="preserve">522501199101121222</t>
  </si>
  <si>
    <t xml:space="preserve">2013010388</t>
  </si>
  <si>
    <t xml:space="preserve">董超</t>
  </si>
  <si>
    <t xml:space="preserve">522501198807210011</t>
  </si>
  <si>
    <t xml:space="preserve">2013010396</t>
  </si>
  <si>
    <t xml:space="preserve">周文</t>
  </si>
  <si>
    <t xml:space="preserve">522501198711191696</t>
  </si>
  <si>
    <t xml:space="preserve">2013010400</t>
  </si>
  <si>
    <t xml:space="preserve">杨沙</t>
  </si>
  <si>
    <t xml:space="preserve">522501198612192829</t>
  </si>
  <si>
    <t xml:space="preserve">2013010414</t>
  </si>
  <si>
    <t xml:space="preserve">邱超</t>
  </si>
  <si>
    <t xml:space="preserve">52252819890202003x</t>
  </si>
  <si>
    <t xml:space="preserve">2013010431</t>
  </si>
  <si>
    <t xml:space="preserve">顾典欢</t>
  </si>
  <si>
    <t xml:space="preserve">520202198610061276</t>
  </si>
  <si>
    <t xml:space="preserve">2013010437</t>
  </si>
  <si>
    <t xml:space="preserve">刘良芬</t>
  </si>
  <si>
    <t xml:space="preserve">522132198104030025</t>
  </si>
  <si>
    <t xml:space="preserve">2013010440</t>
  </si>
  <si>
    <t xml:space="preserve">张迪心</t>
  </si>
  <si>
    <t xml:space="preserve">522527199009030022</t>
  </si>
  <si>
    <t xml:space="preserve">2013010460</t>
  </si>
  <si>
    <t xml:space="preserve">杨丹萍</t>
  </si>
  <si>
    <t xml:space="preserve">520201198907161220</t>
  </si>
  <si>
    <t xml:space="preserve">2013010461</t>
  </si>
  <si>
    <t xml:space="preserve">邓韦燕</t>
  </si>
  <si>
    <t xml:space="preserve">522528198806130044</t>
  </si>
  <si>
    <t xml:space="preserve">2013010466</t>
  </si>
  <si>
    <t xml:space="preserve">唐辉秀</t>
  </si>
  <si>
    <t xml:space="preserve">522526198903300428</t>
  </si>
  <si>
    <t xml:space="preserve">2013010473</t>
  </si>
  <si>
    <t xml:space="preserve">石贰发</t>
  </si>
  <si>
    <t xml:space="preserve">522501198609068317</t>
  </si>
  <si>
    <t xml:space="preserve">2013010490</t>
  </si>
  <si>
    <t xml:space="preserve">韩发梅</t>
  </si>
  <si>
    <t xml:space="preserve">522527198611191326</t>
  </si>
  <si>
    <t xml:space="preserve">2013010495</t>
  </si>
  <si>
    <t xml:space="preserve">罗霞</t>
  </si>
  <si>
    <t xml:space="preserve">522501198707280629</t>
  </si>
  <si>
    <t xml:space="preserve">2013010500</t>
  </si>
  <si>
    <t xml:space="preserve">张荣</t>
  </si>
  <si>
    <t xml:space="preserve">522501198801245790</t>
  </si>
  <si>
    <t xml:space="preserve">2013010512</t>
  </si>
  <si>
    <t xml:space="preserve">葛玲</t>
  </si>
  <si>
    <t xml:space="preserve">522527198304280062</t>
  </si>
  <si>
    <t xml:space="preserve">2013010514</t>
  </si>
  <si>
    <t xml:space="preserve">张兴</t>
  </si>
  <si>
    <t xml:space="preserve">52222419860623041x</t>
  </si>
  <si>
    <t xml:space="preserve">2013010520</t>
  </si>
  <si>
    <t xml:space="preserve">吴兰</t>
  </si>
  <si>
    <t xml:space="preserve">500235198605131368</t>
  </si>
  <si>
    <t xml:space="preserve">2013010521</t>
  </si>
  <si>
    <t xml:space="preserve">吴益</t>
  </si>
  <si>
    <t xml:space="preserve">520203198812091824</t>
  </si>
  <si>
    <t xml:space="preserve">2013010537</t>
  </si>
  <si>
    <t xml:space="preserve">姜海金</t>
  </si>
  <si>
    <t xml:space="preserve">210682198508183761</t>
  </si>
  <si>
    <t xml:space="preserve">2013010552</t>
  </si>
  <si>
    <t xml:space="preserve">张信</t>
  </si>
  <si>
    <t xml:space="preserve">511025199009118056</t>
  </si>
  <si>
    <t xml:space="preserve">2013010561</t>
  </si>
  <si>
    <t xml:space="preserve">齐贵婷</t>
  </si>
  <si>
    <t xml:space="preserve">522501198705045588</t>
  </si>
  <si>
    <t xml:space="preserve">2013010569</t>
  </si>
  <si>
    <t xml:space="preserve">龚洪</t>
  </si>
  <si>
    <t xml:space="preserve">522425198012018718</t>
  </si>
  <si>
    <t xml:space="preserve">2013010575</t>
  </si>
  <si>
    <t xml:space="preserve">莫畏</t>
  </si>
  <si>
    <t xml:space="preserve">522726198608280015</t>
  </si>
  <si>
    <t xml:space="preserve">2013010585</t>
  </si>
  <si>
    <t xml:space="preserve">刘有为</t>
  </si>
  <si>
    <t xml:space="preserve">522526199102160810</t>
  </si>
  <si>
    <t xml:space="preserve">2013010589</t>
  </si>
  <si>
    <t xml:space="preserve">罗康</t>
  </si>
  <si>
    <t xml:space="preserve">522324198708044816</t>
  </si>
  <si>
    <t xml:space="preserve">2013010591</t>
  </si>
  <si>
    <t xml:space="preserve">张鹏</t>
  </si>
  <si>
    <t xml:space="preserve">52252819870906003x</t>
  </si>
  <si>
    <t xml:space="preserve">2013010593</t>
  </si>
  <si>
    <t xml:space="preserve">蒋婷</t>
  </si>
  <si>
    <t xml:space="preserve">522529198706280025</t>
  </si>
  <si>
    <t xml:space="preserve">2013010606</t>
  </si>
  <si>
    <t xml:space="preserve">景丹杨</t>
  </si>
  <si>
    <t xml:space="preserve">522530199007230029</t>
  </si>
  <si>
    <t xml:space="preserve">2013010611</t>
  </si>
  <si>
    <t xml:space="preserve">黎兴菊</t>
  </si>
  <si>
    <t xml:space="preserve">522726198703250922</t>
  </si>
  <si>
    <t xml:space="preserve">2013010615</t>
  </si>
  <si>
    <t xml:space="preserve">陈晶</t>
  </si>
  <si>
    <t xml:space="preserve">522526198904200824</t>
  </si>
  <si>
    <t xml:space="preserve">2013010622</t>
  </si>
  <si>
    <t xml:space="preserve">刘瑾</t>
  </si>
  <si>
    <t xml:space="preserve">52250119870223042x</t>
  </si>
  <si>
    <t xml:space="preserve">2013010627</t>
  </si>
  <si>
    <t xml:space="preserve">李心愿</t>
  </si>
  <si>
    <t xml:space="preserve">522325198704210836</t>
  </si>
  <si>
    <t xml:space="preserve">2013010630</t>
  </si>
  <si>
    <t xml:space="preserve">王应雄</t>
  </si>
  <si>
    <t xml:space="preserve">52252919861008031x</t>
  </si>
  <si>
    <t xml:space="preserve">2013010650</t>
  </si>
  <si>
    <t xml:space="preserve">杨萧</t>
  </si>
  <si>
    <t xml:space="preserve">52250119891119201X</t>
  </si>
  <si>
    <t xml:space="preserve">2013010653</t>
  </si>
  <si>
    <t xml:space="preserve">522501199007075805</t>
  </si>
  <si>
    <t xml:space="preserve">2013010666</t>
  </si>
  <si>
    <t xml:space="preserve">周文明</t>
  </si>
  <si>
    <t xml:space="preserve">522528198410260045</t>
  </si>
  <si>
    <t xml:space="preserve">2013010676</t>
  </si>
  <si>
    <t xml:space="preserve">邓双双</t>
  </si>
  <si>
    <t xml:space="preserve">522501198912212844</t>
  </si>
  <si>
    <t xml:space="preserve">2013010681</t>
  </si>
  <si>
    <t xml:space="preserve">杨振兴</t>
  </si>
  <si>
    <t xml:space="preserve">522501198211277370</t>
  </si>
  <si>
    <t xml:space="preserve">2013010684</t>
  </si>
  <si>
    <t xml:space="preserve">杨彤</t>
  </si>
  <si>
    <t xml:space="preserve">522501199002190820</t>
  </si>
  <si>
    <t xml:space="preserve">2013010689</t>
  </si>
  <si>
    <t xml:space="preserve">罗清</t>
  </si>
  <si>
    <t xml:space="preserve">520201199005111624</t>
  </si>
  <si>
    <t xml:space="preserve">2013010703</t>
  </si>
  <si>
    <t xml:space="preserve">刘香</t>
  </si>
  <si>
    <t xml:space="preserve">510322199008295540</t>
  </si>
  <si>
    <t xml:space="preserve">2013010704</t>
  </si>
  <si>
    <t xml:space="preserve">焦枫</t>
  </si>
  <si>
    <t xml:space="preserve">522530198703051337</t>
  </si>
  <si>
    <t xml:space="preserve">2013010707</t>
  </si>
  <si>
    <t xml:space="preserve">胡其梅</t>
  </si>
  <si>
    <t xml:space="preserve">522530198506060947</t>
  </si>
  <si>
    <t xml:space="preserve">2013010715</t>
  </si>
  <si>
    <t xml:space="preserve">陈阜华</t>
  </si>
  <si>
    <t xml:space="preserve">522528198212095210</t>
  </si>
  <si>
    <t xml:space="preserve">2013010716</t>
  </si>
  <si>
    <t xml:space="preserve">徐小玉</t>
  </si>
  <si>
    <t xml:space="preserve">522501199008025527</t>
  </si>
  <si>
    <t xml:space="preserve">2013010729</t>
  </si>
  <si>
    <t xml:space="preserve">朱松</t>
  </si>
  <si>
    <t xml:space="preserve">522425198909286338</t>
  </si>
  <si>
    <t xml:space="preserve">2013010742</t>
  </si>
  <si>
    <t xml:space="preserve">苟江绿</t>
  </si>
  <si>
    <t xml:space="preserve">522126198611156530</t>
  </si>
  <si>
    <t xml:space="preserve">2013010747</t>
  </si>
  <si>
    <t xml:space="preserve">候骁</t>
  </si>
  <si>
    <t xml:space="preserve">522527198404080017</t>
  </si>
  <si>
    <t xml:space="preserve">2013010759</t>
  </si>
  <si>
    <t xml:space="preserve">李龙</t>
  </si>
  <si>
    <t xml:space="preserve">522501198807061634</t>
  </si>
  <si>
    <t xml:space="preserve">2013010765</t>
  </si>
  <si>
    <t xml:space="preserve">陈彦君</t>
  </si>
  <si>
    <t xml:space="preserve">522527199109280045</t>
  </si>
  <si>
    <t xml:space="preserve">2013010768</t>
  </si>
  <si>
    <t xml:space="preserve">郭红俊</t>
  </si>
  <si>
    <t xml:space="preserve">522529198807051838</t>
  </si>
  <si>
    <t xml:space="preserve">2013010775</t>
  </si>
  <si>
    <t xml:space="preserve">梁严威</t>
  </si>
  <si>
    <t xml:space="preserve">411422198607133314</t>
  </si>
  <si>
    <t xml:space="preserve">2013010784</t>
  </si>
  <si>
    <t xml:space="preserve">刘纯纯</t>
  </si>
  <si>
    <t xml:space="preserve">522527199012180080</t>
  </si>
  <si>
    <t xml:space="preserve">2013010791</t>
  </si>
  <si>
    <t xml:space="preserve">杨晓松</t>
  </si>
  <si>
    <t xml:space="preserve">522526198305071418</t>
  </si>
  <si>
    <t xml:space="preserve">2013010798</t>
  </si>
  <si>
    <t xml:space="preserve">罗胜</t>
  </si>
  <si>
    <t xml:space="preserve">522501198904210814</t>
  </si>
  <si>
    <t xml:space="preserve">2013010804</t>
  </si>
  <si>
    <t xml:space="preserve">杨荣飞</t>
  </si>
  <si>
    <t xml:space="preserve">522501198805020011</t>
  </si>
  <si>
    <t xml:space="preserve">2013010813</t>
  </si>
  <si>
    <t xml:space="preserve">陈文刚</t>
  </si>
  <si>
    <t xml:space="preserve">522530198204210938</t>
  </si>
  <si>
    <t xml:space="preserve">2013010816</t>
  </si>
  <si>
    <t xml:space="preserve">宦旭</t>
  </si>
  <si>
    <t xml:space="preserve">522501198910251233</t>
  </si>
  <si>
    <t xml:space="preserve">2013010823</t>
  </si>
  <si>
    <t xml:space="preserve">常彪</t>
  </si>
  <si>
    <t xml:space="preserve">52253019830304295X</t>
  </si>
  <si>
    <t xml:space="preserve">2013010826</t>
  </si>
  <si>
    <t xml:space="preserve">陈竹君</t>
  </si>
  <si>
    <t xml:space="preserve">522526199204051463</t>
  </si>
  <si>
    <t xml:space="preserve">2013010835</t>
  </si>
  <si>
    <t xml:space="preserve">杨浩</t>
  </si>
  <si>
    <t xml:space="preserve">522528199003280035</t>
  </si>
  <si>
    <t xml:space="preserve">2013010838</t>
  </si>
  <si>
    <t xml:space="preserve">王毅</t>
  </si>
  <si>
    <t xml:space="preserve">522501198610180023</t>
  </si>
  <si>
    <t xml:space="preserve">2013010842</t>
  </si>
  <si>
    <t xml:space="preserve">邹成城</t>
  </si>
  <si>
    <t xml:space="preserve">522325199001050017</t>
  </si>
  <si>
    <t xml:space="preserve">2013010880</t>
  </si>
  <si>
    <t xml:space="preserve">江飞虎</t>
  </si>
  <si>
    <t xml:space="preserve">520202198902110818</t>
  </si>
  <si>
    <t xml:space="preserve">2013010888</t>
  </si>
  <si>
    <t xml:space="preserve">陆波</t>
  </si>
  <si>
    <t xml:space="preserve">522128199005075519</t>
  </si>
  <si>
    <t xml:space="preserve">2013010892</t>
  </si>
  <si>
    <t xml:space="preserve">李彦泽</t>
  </si>
  <si>
    <t xml:space="preserve">522632198710271571</t>
  </si>
  <si>
    <t xml:space="preserve">2013010894</t>
  </si>
  <si>
    <t xml:space="preserve">龚忠英</t>
  </si>
  <si>
    <t xml:space="preserve">520201319900210582x</t>
  </si>
  <si>
    <t xml:space="preserve">2013010903</t>
  </si>
  <si>
    <t xml:space="preserve">徐锋</t>
  </si>
  <si>
    <t xml:space="preserve">520121199008160050</t>
  </si>
  <si>
    <t xml:space="preserve">2013010915</t>
  </si>
  <si>
    <t xml:space="preserve">秦雨</t>
  </si>
  <si>
    <t xml:space="preserve">522501199005011226</t>
  </si>
  <si>
    <t xml:space="preserve">2013010926</t>
  </si>
  <si>
    <t xml:space="preserve">陈益娟</t>
  </si>
  <si>
    <t xml:space="preserve">522528198904110020</t>
  </si>
  <si>
    <t xml:space="preserve">2013010927</t>
  </si>
  <si>
    <t xml:space="preserve">陈雪</t>
  </si>
  <si>
    <t xml:space="preserve">520203198304241822</t>
  </si>
  <si>
    <t xml:space="preserve">2013010931</t>
  </si>
  <si>
    <t xml:space="preserve">詹克旭</t>
  </si>
  <si>
    <t xml:space="preserve">522501198904026494</t>
  </si>
  <si>
    <t xml:space="preserve">2013010945</t>
  </si>
  <si>
    <t xml:space="preserve">李勇</t>
  </si>
  <si>
    <t xml:space="preserve">520402198405230019</t>
  </si>
  <si>
    <t xml:space="preserve">2013010947</t>
  </si>
  <si>
    <t xml:space="preserve">汪日照</t>
  </si>
  <si>
    <t xml:space="preserve">522501199107281235</t>
  </si>
  <si>
    <t xml:space="preserve">2013010958</t>
  </si>
  <si>
    <t xml:space="preserve">胡文建</t>
  </si>
  <si>
    <t xml:space="preserve">522501198812272436</t>
  </si>
  <si>
    <t xml:space="preserve">2013010968</t>
  </si>
  <si>
    <t xml:space="preserve">韦洪梅</t>
  </si>
  <si>
    <t xml:space="preserve">522530198112080021</t>
  </si>
  <si>
    <t xml:space="preserve">2013010981</t>
  </si>
  <si>
    <t xml:space="preserve">桂国发</t>
  </si>
  <si>
    <t xml:space="preserve">522501198805280630</t>
  </si>
  <si>
    <t xml:space="preserve">2013010999</t>
  </si>
  <si>
    <t xml:space="preserve">张涛</t>
  </si>
  <si>
    <t xml:space="preserve">522501198912162816</t>
  </si>
  <si>
    <t xml:space="preserve">2013011004</t>
  </si>
  <si>
    <t xml:space="preserve">廖瑶瑶</t>
  </si>
  <si>
    <t xml:space="preserve">52250119881108832X</t>
  </si>
  <si>
    <t xml:space="preserve">2013011014</t>
  </si>
  <si>
    <t xml:space="preserve">赵秀</t>
  </si>
  <si>
    <t xml:space="preserve">522501199002232429</t>
  </si>
  <si>
    <t xml:space="preserve">2013011026</t>
  </si>
  <si>
    <t xml:space="preserve">刘恒</t>
  </si>
  <si>
    <t xml:space="preserve">532128198909083199</t>
  </si>
  <si>
    <t xml:space="preserve">2013011046</t>
  </si>
  <si>
    <t xml:space="preserve">滕兰</t>
  </si>
  <si>
    <t xml:space="preserve">52250119881104364x</t>
  </si>
  <si>
    <t xml:space="preserve">2013011047</t>
  </si>
  <si>
    <t xml:space="preserve">魏荣</t>
  </si>
  <si>
    <t xml:space="preserve">522529198910122673</t>
  </si>
  <si>
    <t xml:space="preserve">2013011082</t>
  </si>
  <si>
    <t xml:space="preserve">王敏</t>
  </si>
  <si>
    <t xml:space="preserve">522324198601020822</t>
  </si>
  <si>
    <t xml:space="preserve">2013011091</t>
  </si>
  <si>
    <t xml:space="preserve">叶红飞</t>
  </si>
  <si>
    <t xml:space="preserve">522528198801232420</t>
  </si>
  <si>
    <t xml:space="preserve">2013011105</t>
  </si>
  <si>
    <t xml:space="preserve">薛明毅</t>
  </si>
  <si>
    <t xml:space="preserve">522501198704187330</t>
  </si>
  <si>
    <t xml:space="preserve">2013011108</t>
  </si>
  <si>
    <t xml:space="preserve">王华美</t>
  </si>
  <si>
    <t xml:space="preserve">522501198909305804</t>
  </si>
  <si>
    <t xml:space="preserve">2013011122</t>
  </si>
  <si>
    <t xml:space="preserve">王泽贵</t>
  </si>
  <si>
    <t xml:space="preserve">522530198008204135</t>
  </si>
  <si>
    <t xml:space="preserve">2013011127</t>
  </si>
  <si>
    <t xml:space="preserve">刘微</t>
  </si>
  <si>
    <t xml:space="preserve">522501198505060820</t>
  </si>
  <si>
    <t xml:space="preserve">2013011133</t>
  </si>
  <si>
    <t xml:space="preserve">周燕</t>
  </si>
  <si>
    <t xml:space="preserve">522501198707018348</t>
  </si>
  <si>
    <t xml:space="preserve">2013011142</t>
  </si>
  <si>
    <t xml:space="preserve">520202198708102013</t>
  </si>
  <si>
    <t xml:space="preserve">2013011158</t>
  </si>
  <si>
    <t xml:space="preserve">胡吉勤</t>
  </si>
  <si>
    <t xml:space="preserve">522125198702083166</t>
  </si>
  <si>
    <t xml:space="preserve">2013011181</t>
  </si>
  <si>
    <t xml:space="preserve">陈佳</t>
  </si>
  <si>
    <t xml:space="preserve">522526198908181843</t>
  </si>
  <si>
    <t xml:space="preserve">2013011182</t>
  </si>
  <si>
    <t xml:space="preserve">522501198407114629</t>
  </si>
  <si>
    <t xml:space="preserve">2013011186</t>
  </si>
  <si>
    <t xml:space="preserve">聂静</t>
  </si>
  <si>
    <t xml:space="preserve">522501198305030424</t>
  </si>
  <si>
    <t xml:space="preserve">2013011202</t>
  </si>
  <si>
    <t xml:space="preserve">夏娟</t>
  </si>
  <si>
    <t xml:space="preserve">52252719890714254X</t>
  </si>
  <si>
    <t xml:space="preserve">2013011203</t>
  </si>
  <si>
    <t xml:space="preserve">李睿</t>
  </si>
  <si>
    <t xml:space="preserve">522529198506020042</t>
  </si>
  <si>
    <t xml:space="preserve">2013011205</t>
  </si>
  <si>
    <t xml:space="preserve">金科</t>
  </si>
  <si>
    <t xml:space="preserve">522501199009082435</t>
  </si>
  <si>
    <t xml:space="preserve">2013011207</t>
  </si>
  <si>
    <t xml:space="preserve">陈荣</t>
  </si>
  <si>
    <t xml:space="preserve">522501198711262052</t>
  </si>
  <si>
    <t xml:space="preserve">2013011221</t>
  </si>
  <si>
    <t xml:space="preserve">唐佩</t>
  </si>
  <si>
    <t xml:space="preserve">522501198912087668</t>
  </si>
  <si>
    <t xml:space="preserve">2013011227</t>
  </si>
  <si>
    <t xml:space="preserve">蒋腾</t>
  </si>
  <si>
    <t xml:space="preserve">522501198710101652</t>
  </si>
  <si>
    <t xml:space="preserve">2013011241</t>
  </si>
  <si>
    <t xml:space="preserve">胡琦</t>
  </si>
  <si>
    <t xml:space="preserve">522530198902090953</t>
  </si>
  <si>
    <t xml:space="preserve">2013011251</t>
  </si>
  <si>
    <t xml:space="preserve">王庆霞</t>
  </si>
  <si>
    <t xml:space="preserve">522527199208110025</t>
  </si>
  <si>
    <t xml:space="preserve">2013011265</t>
  </si>
  <si>
    <t xml:space="preserve">杨秀松</t>
  </si>
  <si>
    <t xml:space="preserve">522228198602021915</t>
  </si>
  <si>
    <t xml:space="preserve">2013011277</t>
  </si>
  <si>
    <t xml:space="preserve">刘应江</t>
  </si>
  <si>
    <t xml:space="preserve">522423198911074315</t>
  </si>
  <si>
    <t xml:space="preserve">2013011295</t>
  </si>
  <si>
    <t xml:space="preserve">田露</t>
  </si>
  <si>
    <t xml:space="preserve">522501198610082423</t>
  </si>
  <si>
    <t xml:space="preserve">2013011301</t>
  </si>
  <si>
    <t xml:space="preserve">李万晶</t>
  </si>
  <si>
    <t xml:space="preserve">522528198909161660</t>
  </si>
  <si>
    <t xml:space="preserve">2013011310</t>
  </si>
  <si>
    <t xml:space="preserve">王文美</t>
  </si>
  <si>
    <t xml:space="preserve">522501198703029015</t>
  </si>
  <si>
    <t xml:space="preserve">2013011313</t>
  </si>
  <si>
    <t xml:space="preserve">陈文春</t>
  </si>
  <si>
    <t xml:space="preserve">522425198907078738</t>
  </si>
  <si>
    <t xml:space="preserve">2013011335</t>
  </si>
  <si>
    <t xml:space="preserve">522530198903260010</t>
  </si>
  <si>
    <t xml:space="preserve">2013011337</t>
  </si>
  <si>
    <t xml:space="preserve">卢娜</t>
  </si>
  <si>
    <t xml:space="preserve">522529198602080045</t>
  </si>
  <si>
    <t xml:space="preserve">2013011341</t>
  </si>
  <si>
    <t xml:space="preserve">方玲</t>
  </si>
  <si>
    <t xml:space="preserve">522501198807317345</t>
  </si>
  <si>
    <t xml:space="preserve">2013011345</t>
  </si>
  <si>
    <t xml:space="preserve">齐荣军</t>
  </si>
  <si>
    <t xml:space="preserve">522501198901055855</t>
  </si>
  <si>
    <t xml:space="preserve">2013011365</t>
  </si>
  <si>
    <t xml:space="preserve">肖坤</t>
  </si>
  <si>
    <t xml:space="preserve">522501199001143416</t>
  </si>
  <si>
    <t xml:space="preserve">2013011366</t>
  </si>
  <si>
    <t xml:space="preserve">王锦玲</t>
  </si>
  <si>
    <t xml:space="preserve">522501198906213429</t>
  </si>
  <si>
    <t xml:space="preserve">2013011373</t>
  </si>
  <si>
    <t xml:space="preserve">李洋</t>
  </si>
  <si>
    <t xml:space="preserve">522527198904122316</t>
  </si>
  <si>
    <t xml:space="preserve">2013011376</t>
  </si>
  <si>
    <t xml:space="preserve">文冬琴</t>
  </si>
  <si>
    <t xml:space="preserve">522501197712151624</t>
  </si>
  <si>
    <t xml:space="preserve">2013011381</t>
  </si>
  <si>
    <t xml:space="preserve">李健焰</t>
  </si>
  <si>
    <t xml:space="preserve">350783198808158034</t>
  </si>
  <si>
    <t xml:space="preserve">2013011411</t>
  </si>
  <si>
    <t xml:space="preserve">涂海花</t>
  </si>
  <si>
    <t xml:space="preserve">36072219900722092X</t>
  </si>
  <si>
    <t xml:space="preserve">2013011422</t>
  </si>
  <si>
    <t xml:space="preserve">吴仕艳</t>
  </si>
  <si>
    <t xml:space="preserve">522527198704200869</t>
  </si>
  <si>
    <t xml:space="preserve">2013011425</t>
  </si>
  <si>
    <t xml:space="preserve">袁小波</t>
  </si>
  <si>
    <t xml:space="preserve">52250119880905733X</t>
  </si>
  <si>
    <t xml:space="preserve">2013011428</t>
  </si>
  <si>
    <t xml:space="preserve">李涛</t>
  </si>
  <si>
    <t xml:space="preserve">520202198804197235</t>
  </si>
  <si>
    <t xml:space="preserve">2013011435</t>
  </si>
  <si>
    <t xml:space="preserve">梅培霞</t>
  </si>
  <si>
    <t xml:space="preserve">522501198709076920</t>
  </si>
  <si>
    <t xml:space="preserve">2013011438</t>
  </si>
  <si>
    <t xml:space="preserve">陈龙</t>
  </si>
  <si>
    <t xml:space="preserve">52020319831109631X</t>
  </si>
  <si>
    <t xml:space="preserve">2013011446</t>
  </si>
  <si>
    <t xml:space="preserve">杨春笛</t>
  </si>
  <si>
    <t xml:space="preserve">522501198609242012</t>
  </si>
  <si>
    <t xml:space="preserve">2013011450</t>
  </si>
  <si>
    <t xml:space="preserve">王家艳</t>
  </si>
  <si>
    <t xml:space="preserve">52250119831220762x</t>
  </si>
  <si>
    <t xml:space="preserve">2013011467</t>
  </si>
  <si>
    <t xml:space="preserve">陈璐</t>
  </si>
  <si>
    <t xml:space="preserve">522501198906031641</t>
  </si>
  <si>
    <t xml:space="preserve">2013011497</t>
  </si>
  <si>
    <t xml:space="preserve">陈俊君</t>
  </si>
  <si>
    <t xml:space="preserve">522501198803180433</t>
  </si>
  <si>
    <t xml:space="preserve">2013011500</t>
  </si>
  <si>
    <t xml:space="preserve">韩芳芳</t>
  </si>
  <si>
    <t xml:space="preserve">522527199008240028</t>
  </si>
  <si>
    <t xml:space="preserve">2013011545</t>
  </si>
  <si>
    <t xml:space="preserve">周硕</t>
  </si>
  <si>
    <t xml:space="preserve">522501198707261241</t>
  </si>
  <si>
    <t xml:space="preserve">2013011552</t>
  </si>
  <si>
    <t xml:space="preserve">杨秀丹</t>
  </si>
  <si>
    <t xml:space="preserve">522528198204151622</t>
  </si>
  <si>
    <t xml:space="preserve">2013011573</t>
  </si>
  <si>
    <t xml:space="preserve">赵泽勇</t>
  </si>
  <si>
    <t xml:space="preserve">522426198708172859</t>
  </si>
  <si>
    <t xml:space="preserve">2013011591</t>
  </si>
  <si>
    <t xml:space="preserve">黄勇</t>
  </si>
  <si>
    <t xml:space="preserve">522528198209052033</t>
  </si>
  <si>
    <t xml:space="preserve">2013011619</t>
  </si>
  <si>
    <t xml:space="preserve">毛雨</t>
  </si>
  <si>
    <t xml:space="preserve">52250119891111162x</t>
  </si>
  <si>
    <t xml:space="preserve">2013011626</t>
  </si>
  <si>
    <t xml:space="preserve">李长松</t>
  </si>
  <si>
    <t xml:space="preserve">522422198802220655</t>
  </si>
  <si>
    <t xml:space="preserve">2013011649</t>
  </si>
  <si>
    <t xml:space="preserve">郭亚楠</t>
  </si>
  <si>
    <t xml:space="preserve">371102198810302924</t>
  </si>
  <si>
    <t xml:space="preserve">2013011654</t>
  </si>
  <si>
    <t xml:space="preserve">谢家昌</t>
  </si>
  <si>
    <t xml:space="preserve">522501198301012835</t>
  </si>
  <si>
    <t xml:space="preserve">2013011667</t>
  </si>
  <si>
    <t xml:space="preserve">龙从勇</t>
  </si>
  <si>
    <t xml:space="preserve">522425198009262410</t>
  </si>
  <si>
    <t xml:space="preserve">2013011679</t>
  </si>
  <si>
    <t xml:space="preserve">朱尚礼</t>
  </si>
  <si>
    <t xml:space="preserve">522501198312016495</t>
  </si>
  <si>
    <t xml:space="preserve">2013011688</t>
  </si>
  <si>
    <t xml:space="preserve">杨明志</t>
  </si>
  <si>
    <t xml:space="preserve">52252619800221109X</t>
  </si>
  <si>
    <t xml:space="preserve">2013011693</t>
  </si>
  <si>
    <t xml:space="preserve">刘登银</t>
  </si>
  <si>
    <t xml:space="preserve">522425198707232411</t>
  </si>
  <si>
    <t xml:space="preserve">2013011697</t>
  </si>
  <si>
    <t xml:space="preserve">胡亮</t>
  </si>
  <si>
    <t xml:space="preserve">522501198212206507</t>
  </si>
  <si>
    <t xml:space="preserve">2013010016</t>
  </si>
  <si>
    <t xml:space="preserve">罗刚</t>
  </si>
  <si>
    <t xml:space="preserve">522528198909150451</t>
  </si>
  <si>
    <t xml:space="preserve">2013010019</t>
  </si>
  <si>
    <t xml:space="preserve">倪洁</t>
  </si>
  <si>
    <t xml:space="preserve">522701198808030769</t>
  </si>
  <si>
    <t xml:space="preserve">2013010040</t>
  </si>
  <si>
    <t xml:space="preserve">周小娅</t>
  </si>
  <si>
    <t xml:space="preserve">500113199007017726</t>
  </si>
  <si>
    <t xml:space="preserve">2013010046</t>
  </si>
  <si>
    <t xml:space="preserve">蔺成计</t>
  </si>
  <si>
    <t xml:space="preserve">522527198812211311</t>
  </si>
  <si>
    <t xml:space="preserve">2013010053</t>
  </si>
  <si>
    <t xml:space="preserve">赵信信</t>
  </si>
  <si>
    <t xml:space="preserve">522528198910102422</t>
  </si>
  <si>
    <t xml:space="preserve">2013010058</t>
  </si>
  <si>
    <t xml:space="preserve">吴伟</t>
  </si>
  <si>
    <t xml:space="preserve">413021198110100019</t>
  </si>
  <si>
    <t xml:space="preserve">2013010070</t>
  </si>
  <si>
    <t xml:space="preserve">陈文文</t>
  </si>
  <si>
    <t xml:space="preserve">52252719870708009X</t>
  </si>
  <si>
    <t xml:space="preserve">2013010079</t>
  </si>
  <si>
    <t xml:space="preserve">马强</t>
  </si>
  <si>
    <t xml:space="preserve">522527198911130031</t>
  </si>
  <si>
    <t xml:space="preserve">2013010080</t>
  </si>
  <si>
    <t xml:space="preserve">肖乔</t>
  </si>
  <si>
    <t xml:space="preserve">522530198905110913</t>
  </si>
  <si>
    <t xml:space="preserve">2013010089</t>
  </si>
  <si>
    <t xml:space="preserve">陈媛媛</t>
  </si>
  <si>
    <t xml:space="preserve">52252619881009002X</t>
  </si>
  <si>
    <t xml:space="preserve">2013010099</t>
  </si>
  <si>
    <t xml:space="preserve">武帅帅</t>
  </si>
  <si>
    <t xml:space="preserve">410923199002152552</t>
  </si>
  <si>
    <t xml:space="preserve">2013010116</t>
  </si>
  <si>
    <t xml:space="preserve">郑尉</t>
  </si>
  <si>
    <t xml:space="preserve">522501199001160822</t>
  </si>
  <si>
    <t xml:space="preserve">2013010120</t>
  </si>
  <si>
    <t xml:space="preserve">车微微</t>
  </si>
  <si>
    <t xml:space="preserve">522422198501061814</t>
  </si>
  <si>
    <t xml:space="preserve">2013010163</t>
  </si>
  <si>
    <t xml:space="preserve">冯诚</t>
  </si>
  <si>
    <t xml:space="preserve">522528198712250037</t>
  </si>
  <si>
    <t xml:space="preserve">2013010170</t>
  </si>
  <si>
    <t xml:space="preserve">何钰莹</t>
  </si>
  <si>
    <t xml:space="preserve">511321198902186664</t>
  </si>
  <si>
    <t xml:space="preserve">2013010184</t>
  </si>
  <si>
    <t xml:space="preserve">蒋蕾</t>
  </si>
  <si>
    <t xml:space="preserve">522501198906277342</t>
  </si>
  <si>
    <t xml:space="preserve">2013010201</t>
  </si>
  <si>
    <t xml:space="preserve">甘洪霞</t>
  </si>
  <si>
    <t xml:space="preserve">522128198604082046</t>
  </si>
  <si>
    <t xml:space="preserve">2013010218</t>
  </si>
  <si>
    <t xml:space="preserve">易军</t>
  </si>
  <si>
    <t xml:space="preserve">522530199001191751</t>
  </si>
  <si>
    <t xml:space="preserve">2013010289</t>
  </si>
  <si>
    <t xml:space="preserve">洪文婷</t>
  </si>
  <si>
    <t xml:space="preserve">522501198810052421</t>
  </si>
  <si>
    <t xml:space="preserve">2013010292</t>
  </si>
  <si>
    <t xml:space="preserve">晏坤</t>
  </si>
  <si>
    <t xml:space="preserve">522501198903252879</t>
  </si>
  <si>
    <t xml:space="preserve">2013010313</t>
  </si>
  <si>
    <t xml:space="preserve">吴文星</t>
  </si>
  <si>
    <t xml:space="preserve">522501198604260633</t>
  </si>
  <si>
    <t xml:space="preserve">2013010342</t>
  </si>
  <si>
    <t xml:space="preserve">卢兴峰</t>
  </si>
  <si>
    <t xml:space="preserve">522529198908090035</t>
  </si>
  <si>
    <t xml:space="preserve">2013010377</t>
  </si>
  <si>
    <t xml:space="preserve">田年占</t>
  </si>
  <si>
    <t xml:space="preserve">520202198603227450</t>
  </si>
  <si>
    <t xml:space="preserve">2013010381</t>
  </si>
  <si>
    <t xml:space="preserve">陈丹</t>
  </si>
  <si>
    <t xml:space="preserve">522501198810021684</t>
  </si>
  <si>
    <t xml:space="preserve">2013010406</t>
  </si>
  <si>
    <t xml:space="preserve">刘连浩</t>
  </si>
  <si>
    <t xml:space="preserve">522501198711233614</t>
  </si>
  <si>
    <t xml:space="preserve">2013010409</t>
  </si>
  <si>
    <t xml:space="preserve">程海波</t>
  </si>
  <si>
    <t xml:space="preserve">522125198903200074</t>
  </si>
  <si>
    <t xml:space="preserve">2013010425</t>
  </si>
  <si>
    <t xml:space="preserve">任云飞</t>
  </si>
  <si>
    <t xml:space="preserve">522527198902200042</t>
  </si>
  <si>
    <t xml:space="preserve">2013010445</t>
  </si>
  <si>
    <t xml:space="preserve">汪朝益</t>
  </si>
  <si>
    <t xml:space="preserve">522529198606060017</t>
  </si>
  <si>
    <t xml:space="preserve">2013010474</t>
  </si>
  <si>
    <t xml:space="preserve">程会</t>
  </si>
  <si>
    <t xml:space="preserve">422202198909162467</t>
  </si>
  <si>
    <t xml:space="preserve">2013010506</t>
  </si>
  <si>
    <t xml:space="preserve">邹文峰</t>
  </si>
  <si>
    <t xml:space="preserve">35042319891110551x</t>
  </si>
  <si>
    <t xml:space="preserve">2013010526</t>
  </si>
  <si>
    <t xml:space="preserve">周晓慧</t>
  </si>
  <si>
    <t xml:space="preserve">522526198603151483</t>
  </si>
  <si>
    <t xml:space="preserve">2013010527</t>
  </si>
  <si>
    <t xml:space="preserve">黄天刚</t>
  </si>
  <si>
    <t xml:space="preserve">522529198901235019</t>
  </si>
  <si>
    <t xml:space="preserve">2013010531</t>
  </si>
  <si>
    <t xml:space="preserve">杨韬</t>
  </si>
  <si>
    <t xml:space="preserve">522529198406230034</t>
  </si>
  <si>
    <t xml:space="preserve">2013010547</t>
  </si>
  <si>
    <t xml:space="preserve">王艳玲</t>
  </si>
  <si>
    <t xml:space="preserve">522529198706092622</t>
  </si>
  <si>
    <t xml:space="preserve">2013010555</t>
  </si>
  <si>
    <t xml:space="preserve">姜海</t>
  </si>
  <si>
    <t xml:space="preserve">522501198910045798</t>
  </si>
  <si>
    <t xml:space="preserve">2013010560</t>
  </si>
  <si>
    <t xml:space="preserve">伍朝刚</t>
  </si>
  <si>
    <t xml:space="preserve">522527198601200014</t>
  </si>
  <si>
    <t xml:space="preserve">2013010573</t>
  </si>
  <si>
    <t xml:space="preserve">杨庆林</t>
  </si>
  <si>
    <t xml:space="preserve">522527198702220014</t>
  </si>
  <si>
    <t xml:space="preserve">2013010592</t>
  </si>
  <si>
    <t xml:space="preserve">曾春珅</t>
  </si>
  <si>
    <t xml:space="preserve">522528199008220015</t>
  </si>
  <si>
    <t xml:space="preserve">2013010597</t>
  </si>
  <si>
    <t xml:space="preserve">颜军</t>
  </si>
  <si>
    <t xml:space="preserve">522501198707011664</t>
  </si>
  <si>
    <t xml:space="preserve">2013010612</t>
  </si>
  <si>
    <t xml:space="preserve">高娜娜</t>
  </si>
  <si>
    <t xml:space="preserve">522128198908267525</t>
  </si>
  <si>
    <t xml:space="preserve">2013010619</t>
  </si>
  <si>
    <t xml:space="preserve">赵志玲</t>
  </si>
  <si>
    <t xml:space="preserve">522528198706104826</t>
  </si>
  <si>
    <t xml:space="preserve">2013010686</t>
  </si>
  <si>
    <t xml:space="preserve">余俊</t>
  </si>
  <si>
    <t xml:space="preserve">522501199007080428</t>
  </si>
  <si>
    <t xml:space="preserve">2013010690</t>
  </si>
  <si>
    <t xml:space="preserve">刘佳欣</t>
  </si>
  <si>
    <t xml:space="preserve">522527199008272126</t>
  </si>
  <si>
    <t xml:space="preserve">2013010693</t>
  </si>
  <si>
    <t xml:space="preserve">陈应胜</t>
  </si>
  <si>
    <t xml:space="preserve">522328199003050036</t>
  </si>
  <si>
    <t xml:space="preserve">2013010702</t>
  </si>
  <si>
    <t xml:space="preserve">沈玉莲</t>
  </si>
  <si>
    <t xml:space="preserve">522501198602069026</t>
  </si>
  <si>
    <t xml:space="preserve">2013010710</t>
  </si>
  <si>
    <t xml:space="preserve">邵国红</t>
  </si>
  <si>
    <t xml:space="preserve">522224198712112820</t>
  </si>
  <si>
    <t xml:space="preserve">2013010712</t>
  </si>
  <si>
    <t xml:space="preserve">刘倩</t>
  </si>
  <si>
    <t xml:space="preserve">520121199008231840</t>
  </si>
  <si>
    <t xml:space="preserve">2013010713</t>
  </si>
  <si>
    <t xml:space="preserve">王勇</t>
  </si>
  <si>
    <t xml:space="preserve">522501198105112417</t>
  </si>
  <si>
    <t xml:space="preserve">2013010774</t>
  </si>
  <si>
    <t xml:space="preserve">马其文</t>
  </si>
  <si>
    <t xml:space="preserve">41142219860125334X</t>
  </si>
  <si>
    <t xml:space="preserve">2013010790</t>
  </si>
  <si>
    <t xml:space="preserve"> 翁红平</t>
  </si>
  <si>
    <t xml:space="preserve">52250119860910199x</t>
  </si>
  <si>
    <t xml:space="preserve">2013010793</t>
  </si>
  <si>
    <t xml:space="preserve">杨虎</t>
  </si>
  <si>
    <t xml:space="preserve">520203198703230039</t>
  </si>
  <si>
    <t xml:space="preserve">2013010806</t>
  </si>
  <si>
    <t xml:space="preserve">黄玫</t>
  </si>
  <si>
    <t xml:space="preserve">522501198503050426</t>
  </si>
  <si>
    <t xml:space="preserve">2013010807</t>
  </si>
  <si>
    <t xml:space="preserve">唐建军</t>
  </si>
  <si>
    <t xml:space="preserve">522501198708011631</t>
  </si>
  <si>
    <t xml:space="preserve">2013010847</t>
  </si>
  <si>
    <t xml:space="preserve">宋江明</t>
  </si>
  <si>
    <t xml:space="preserve">522725198111073516</t>
  </si>
  <si>
    <t xml:space="preserve">2013010854</t>
  </si>
  <si>
    <t xml:space="preserve">黎敬</t>
  </si>
  <si>
    <t xml:space="preserve">360782198603151758</t>
  </si>
  <si>
    <t xml:space="preserve">2013010860</t>
  </si>
  <si>
    <t xml:space="preserve">陈文红</t>
  </si>
  <si>
    <t xml:space="preserve">522501198709201613</t>
  </si>
  <si>
    <t xml:space="preserve">2013010877</t>
  </si>
  <si>
    <t xml:space="preserve">李伟</t>
  </si>
  <si>
    <t xml:space="preserve">522528198905070059</t>
  </si>
  <si>
    <t xml:space="preserve">2013010889</t>
  </si>
  <si>
    <t xml:space="preserve">522501198808240028</t>
  </si>
  <si>
    <t xml:space="preserve">2013010895</t>
  </si>
  <si>
    <t xml:space="preserve">张慎军</t>
  </si>
  <si>
    <t xml:space="preserve">522226198807173258</t>
  </si>
  <si>
    <t xml:space="preserve">2013010936</t>
  </si>
  <si>
    <t xml:space="preserve">林松霖</t>
  </si>
  <si>
    <t xml:space="preserve">522501199012191632</t>
  </si>
  <si>
    <t xml:space="preserve">2013010938</t>
  </si>
  <si>
    <t xml:space="preserve">徐国辉</t>
  </si>
  <si>
    <t xml:space="preserve">522528198611262813</t>
  </si>
  <si>
    <t xml:space="preserve">2013010939</t>
  </si>
  <si>
    <t xml:space="preserve">韦凤江</t>
  </si>
  <si>
    <t xml:space="preserve">522530198812173317</t>
  </si>
  <si>
    <t xml:space="preserve">2013010956</t>
  </si>
  <si>
    <t xml:space="preserve">李洁</t>
  </si>
  <si>
    <t xml:space="preserve">522501199001251644</t>
  </si>
  <si>
    <t xml:space="preserve">2013010967</t>
  </si>
  <si>
    <t xml:space="preserve">王晓燕</t>
  </si>
  <si>
    <t xml:space="preserve">522501198502092827</t>
  </si>
  <si>
    <t xml:space="preserve">2013010978</t>
  </si>
  <si>
    <t xml:space="preserve">袁晶</t>
  </si>
  <si>
    <t xml:space="preserve">522526199009140022</t>
  </si>
  <si>
    <t xml:space="preserve">2013010982</t>
  </si>
  <si>
    <t xml:space="preserve">杨启斌</t>
  </si>
  <si>
    <t xml:space="preserve">522501198512154614</t>
  </si>
  <si>
    <t xml:space="preserve">2013010992</t>
  </si>
  <si>
    <t xml:space="preserve">胡欢欢</t>
  </si>
  <si>
    <t xml:space="preserve">522501198909142048</t>
  </si>
  <si>
    <t xml:space="preserve">2013011000</t>
  </si>
  <si>
    <t xml:space="preserve">朱金理</t>
  </si>
  <si>
    <t xml:space="preserve">522725198702091214</t>
  </si>
  <si>
    <t xml:space="preserve">2013011021</t>
  </si>
  <si>
    <t xml:space="preserve">曾英</t>
  </si>
  <si>
    <t xml:space="preserve">450821198708033824</t>
  </si>
  <si>
    <t xml:space="preserve">2013011025</t>
  </si>
  <si>
    <t xml:space="preserve">张田媛</t>
  </si>
  <si>
    <t xml:space="preserve">522501198502182427</t>
  </si>
  <si>
    <t xml:space="preserve">2013011028</t>
  </si>
  <si>
    <t xml:space="preserve">张欣</t>
  </si>
  <si>
    <t xml:space="preserve">522501197901200042</t>
  </si>
  <si>
    <t xml:space="preserve">2013011039</t>
  </si>
  <si>
    <t xml:space="preserve">龙凤</t>
  </si>
  <si>
    <t xml:space="preserve">522501199010140428</t>
  </si>
  <si>
    <t xml:space="preserve">2013011044</t>
  </si>
  <si>
    <t xml:space="preserve">张砣桃</t>
  </si>
  <si>
    <t xml:space="preserve">522501198001182015</t>
  </si>
  <si>
    <t xml:space="preserve">2013011048</t>
  </si>
  <si>
    <t xml:space="preserve">万海燕</t>
  </si>
  <si>
    <t xml:space="preserve">52020219861109247x</t>
  </si>
  <si>
    <t xml:space="preserve">2013011058</t>
  </si>
  <si>
    <t xml:space="preserve">张胜凯</t>
  </si>
  <si>
    <t xml:space="preserve">522529199103293614</t>
  </si>
  <si>
    <t xml:space="preserve">2013011069</t>
  </si>
  <si>
    <t xml:space="preserve">林全禄</t>
  </si>
  <si>
    <t xml:space="preserve">522529198910221815</t>
  </si>
  <si>
    <t xml:space="preserve">2013011078</t>
  </si>
  <si>
    <t xml:space="preserve">焦潇潇</t>
  </si>
  <si>
    <t xml:space="preserve">522526198910261463</t>
  </si>
  <si>
    <t xml:space="preserve">2013011116</t>
  </si>
  <si>
    <t xml:space="preserve">罗恒</t>
  </si>
  <si>
    <t xml:space="preserve">520203198911050817</t>
  </si>
  <si>
    <t xml:space="preserve">2013011123</t>
  </si>
  <si>
    <t xml:space="preserve">艾云娇</t>
  </si>
  <si>
    <t xml:space="preserve">412721198305125061</t>
  </si>
  <si>
    <t xml:space="preserve">2013011140</t>
  </si>
  <si>
    <t xml:space="preserve">王铭</t>
  </si>
  <si>
    <t xml:space="preserve">52232119881202412X</t>
  </si>
  <si>
    <t xml:space="preserve">2013011169</t>
  </si>
  <si>
    <t xml:space="preserve">王治宇</t>
  </si>
  <si>
    <t xml:space="preserve">522126197709071119</t>
  </si>
  <si>
    <t xml:space="preserve">2013011188</t>
  </si>
  <si>
    <t xml:space="preserve">陈胜艳</t>
  </si>
  <si>
    <t xml:space="preserve">522528199003190021</t>
  </si>
  <si>
    <t xml:space="preserve">2013011191</t>
  </si>
  <si>
    <t xml:space="preserve">周堃</t>
  </si>
  <si>
    <t xml:space="preserve">52253019860910093X</t>
  </si>
  <si>
    <t xml:space="preserve">2013011194</t>
  </si>
  <si>
    <t xml:space="preserve">王中俊</t>
  </si>
  <si>
    <t xml:space="preserve">520203198812103645</t>
  </si>
  <si>
    <t xml:space="preserve">2013011210</t>
  </si>
  <si>
    <t xml:space="preserve">邓献昌</t>
  </si>
  <si>
    <t xml:space="preserve">520202198612078530</t>
  </si>
  <si>
    <t xml:space="preserve">2013011215</t>
  </si>
  <si>
    <t xml:space="preserve">王荣</t>
  </si>
  <si>
    <t xml:space="preserve">522501198403057612</t>
  </si>
  <si>
    <t xml:space="preserve">2013011226</t>
  </si>
  <si>
    <t xml:space="preserve">张玺</t>
  </si>
  <si>
    <t xml:space="preserve">522501198906260815</t>
  </si>
  <si>
    <t xml:space="preserve">2013011248</t>
  </si>
  <si>
    <t xml:space="preserve">刘俊宇</t>
  </si>
  <si>
    <t xml:space="preserve">522527198804051717</t>
  </si>
  <si>
    <t xml:space="preserve">2013011250</t>
  </si>
  <si>
    <t xml:space="preserve">臧琳</t>
  </si>
  <si>
    <t xml:space="preserve">522501199006211641</t>
  </si>
  <si>
    <t xml:space="preserve">2013011258</t>
  </si>
  <si>
    <t xml:space="preserve">杨刚</t>
  </si>
  <si>
    <t xml:space="preserve">522527198602012517</t>
  </si>
  <si>
    <t xml:space="preserve">2013011264</t>
  </si>
  <si>
    <t xml:space="preserve">唐超</t>
  </si>
  <si>
    <t xml:space="preserve">52252619880501142X</t>
  </si>
  <si>
    <t xml:space="preserve">2013011285</t>
  </si>
  <si>
    <t xml:space="preserve">陶春艳</t>
  </si>
  <si>
    <t xml:space="preserve">52232419890605402X</t>
  </si>
  <si>
    <t xml:space="preserve">2013011298</t>
  </si>
  <si>
    <t xml:space="preserve">石德勇</t>
  </si>
  <si>
    <t xml:space="preserve">522425198405178456</t>
  </si>
  <si>
    <t xml:space="preserve">2013011305</t>
  </si>
  <si>
    <t xml:space="preserve">喻雪伶</t>
  </si>
  <si>
    <t xml:space="preserve">522529199004240066</t>
  </si>
  <si>
    <t xml:space="preserve">2013011309</t>
  </si>
  <si>
    <t xml:space="preserve">杨小平</t>
  </si>
  <si>
    <t xml:space="preserve">522501198912205839</t>
  </si>
  <si>
    <t xml:space="preserve">2013011323</t>
  </si>
  <si>
    <t xml:space="preserve">吴黎黎</t>
  </si>
  <si>
    <t xml:space="preserve">522501199101270041</t>
  </si>
  <si>
    <t xml:space="preserve">2013011369</t>
  </si>
  <si>
    <t xml:space="preserve">何兵娅</t>
  </si>
  <si>
    <t xml:space="preserve">522501198705112023</t>
  </si>
  <si>
    <t xml:space="preserve">2013011377</t>
  </si>
  <si>
    <t xml:space="preserve">李甲</t>
  </si>
  <si>
    <t xml:space="preserve">522528198502120015</t>
  </si>
  <si>
    <t xml:space="preserve">2013011382</t>
  </si>
  <si>
    <t xml:space="preserve">马力</t>
  </si>
  <si>
    <t xml:space="preserve">522501198705221238</t>
  </si>
  <si>
    <t xml:space="preserve">2013011391</t>
  </si>
  <si>
    <t xml:space="preserve">雷小龙</t>
  </si>
  <si>
    <t xml:space="preserve">522501198305057336</t>
  </si>
  <si>
    <t xml:space="preserve">2013011394</t>
  </si>
  <si>
    <t xml:space="preserve">姚萌</t>
  </si>
  <si>
    <t xml:space="preserve">52250119880518282X</t>
  </si>
  <si>
    <t xml:space="preserve">2013011396</t>
  </si>
  <si>
    <t xml:space="preserve">陈卫忠</t>
  </si>
  <si>
    <t xml:space="preserve">522722198606151038</t>
  </si>
  <si>
    <t xml:space="preserve">2013011410</t>
  </si>
  <si>
    <t xml:space="preserve">张云凤</t>
  </si>
  <si>
    <t xml:space="preserve">520121198609101887</t>
  </si>
  <si>
    <t xml:space="preserve">2013011423</t>
  </si>
  <si>
    <t xml:space="preserve">俞虎</t>
  </si>
  <si>
    <t xml:space="preserve">522501198710142438</t>
  </si>
  <si>
    <t xml:space="preserve">2013011434</t>
  </si>
  <si>
    <t xml:space="preserve">张娇</t>
  </si>
  <si>
    <t xml:space="preserve">52250119871011738X</t>
  </si>
  <si>
    <t xml:space="preserve">2013011449</t>
  </si>
  <si>
    <t xml:space="preserve">庄娇</t>
  </si>
  <si>
    <t xml:space="preserve">522501198808170023</t>
  </si>
  <si>
    <t xml:space="preserve">2013011462</t>
  </si>
  <si>
    <t xml:space="preserve">罗凌峰</t>
  </si>
  <si>
    <t xml:space="preserve">522501198003202016</t>
  </si>
  <si>
    <t xml:space="preserve">2013011465</t>
  </si>
  <si>
    <t xml:space="preserve">胡清</t>
  </si>
  <si>
    <t xml:space="preserve">522501198504070816</t>
  </si>
  <si>
    <t xml:space="preserve">2013011480</t>
  </si>
  <si>
    <t xml:space="preserve">王鸿胜</t>
  </si>
  <si>
    <t xml:space="preserve">522501198808091632</t>
  </si>
  <si>
    <t xml:space="preserve">2013011481</t>
  </si>
  <si>
    <t xml:space="preserve">彭永龙</t>
  </si>
  <si>
    <t xml:space="preserve">52252919880815007x</t>
  </si>
  <si>
    <t xml:space="preserve">2013011496</t>
  </si>
  <si>
    <t xml:space="preserve">罗雪尹</t>
  </si>
  <si>
    <t xml:space="preserve">522501199106260424</t>
  </si>
  <si>
    <t xml:space="preserve">2013011509</t>
  </si>
  <si>
    <t xml:space="preserve">陈宝生</t>
  </si>
  <si>
    <t xml:space="preserve">522426198802131615</t>
  </si>
  <si>
    <t xml:space="preserve">2013011539</t>
  </si>
  <si>
    <t xml:space="preserve">黄德敏</t>
  </si>
  <si>
    <t xml:space="preserve">522501197806017047</t>
  </si>
  <si>
    <t xml:space="preserve">2013011540</t>
  </si>
  <si>
    <t xml:space="preserve">孙洋</t>
  </si>
  <si>
    <t xml:space="preserve">522424198809033214</t>
  </si>
  <si>
    <t xml:space="preserve">2013011558</t>
  </si>
  <si>
    <t xml:space="preserve">万泇狄</t>
  </si>
  <si>
    <t xml:space="preserve">522501198902231646</t>
  </si>
  <si>
    <t xml:space="preserve">2013011579</t>
  </si>
  <si>
    <t xml:space="preserve">郑云</t>
  </si>
  <si>
    <t xml:space="preserve">52252619891019183X</t>
  </si>
  <si>
    <t xml:space="preserve">2013011634</t>
  </si>
  <si>
    <t xml:space="preserve">王茜</t>
  </si>
  <si>
    <t xml:space="preserve">522501199004280846</t>
  </si>
  <si>
    <t xml:space="preserve">2013011645</t>
  </si>
  <si>
    <t xml:space="preserve">金迪</t>
  </si>
  <si>
    <t xml:space="preserve">522501198712161229</t>
  </si>
  <si>
    <t xml:space="preserve">2013011653</t>
  </si>
  <si>
    <t xml:space="preserve">范成海</t>
  </si>
  <si>
    <t xml:space="preserve">522527198611152335</t>
  </si>
  <si>
    <t xml:space="preserve">2013011656</t>
  </si>
  <si>
    <t xml:space="preserve">陈刚</t>
  </si>
  <si>
    <t xml:space="preserve">522528199001010437</t>
  </si>
  <si>
    <t xml:space="preserve">2013011663</t>
  </si>
  <si>
    <t xml:space="preserve">齐亮</t>
  </si>
  <si>
    <t xml:space="preserve">142733198909162410</t>
  </si>
  <si>
    <t xml:space="preserve">2013011675</t>
  </si>
  <si>
    <t xml:space="preserve">王江</t>
  </si>
  <si>
    <t xml:space="preserve">522527198905120419</t>
  </si>
  <si>
    <t xml:space="preserve">2013011686</t>
  </si>
  <si>
    <t xml:space="preserve">杨青</t>
  </si>
  <si>
    <t xml:space="preserve">522501198705281222</t>
  </si>
  <si>
    <t xml:space="preserve">2013011687</t>
  </si>
  <si>
    <t xml:space="preserve">万奇文</t>
  </si>
  <si>
    <t xml:space="preserve">522501198412252866</t>
  </si>
  <si>
    <t xml:space="preserve">2013011695</t>
  </si>
  <si>
    <t xml:space="preserve">熊小翠</t>
  </si>
  <si>
    <t xml:space="preserve">522501198903186541</t>
  </si>
  <si>
    <t xml:space="preserve">2013010320</t>
  </si>
  <si>
    <t xml:space="preserve">夏荣敏</t>
  </si>
  <si>
    <t xml:space="preserve">522627198806294013</t>
  </si>
  <si>
    <t xml:space="preserve">1303</t>
  </si>
  <si>
    <t xml:space="preserve">2013010360</t>
  </si>
  <si>
    <t xml:space="preserve">王波</t>
  </si>
  <si>
    <t xml:space="preserve">522527198412300032</t>
  </si>
  <si>
    <t xml:space="preserve">2013010450</t>
  </si>
  <si>
    <t xml:space="preserve">伍仕军</t>
  </si>
  <si>
    <t xml:space="preserve">522725198312232739</t>
  </si>
  <si>
    <t xml:space="preserve">2013010044</t>
  </si>
  <si>
    <t xml:space="preserve">吴越</t>
  </si>
  <si>
    <t xml:space="preserve">520181199009224841</t>
  </si>
  <si>
    <t xml:space="preserve">1304</t>
  </si>
  <si>
    <t xml:space="preserve">2013010068</t>
  </si>
  <si>
    <t xml:space="preserve">齐念</t>
  </si>
  <si>
    <t xml:space="preserve">522501199012202821</t>
  </si>
  <si>
    <t xml:space="preserve">2013010118</t>
  </si>
  <si>
    <t xml:space="preserve">胡玥</t>
  </si>
  <si>
    <t xml:space="preserve">522501198911071648</t>
  </si>
  <si>
    <t xml:space="preserve">2013010174</t>
  </si>
  <si>
    <t xml:space="preserve">汪宇</t>
  </si>
  <si>
    <t xml:space="preserve">522501199008191218</t>
  </si>
  <si>
    <t xml:space="preserve">2013010176</t>
  </si>
  <si>
    <t xml:space="preserve">陈燕</t>
  </si>
  <si>
    <t xml:space="preserve">520203198907240220</t>
  </si>
  <si>
    <t xml:space="preserve">2013010249</t>
  </si>
  <si>
    <t xml:space="preserve">向顺</t>
  </si>
  <si>
    <t xml:space="preserve">522529198912280069</t>
  </si>
  <si>
    <t xml:space="preserve">2013010304</t>
  </si>
  <si>
    <t xml:space="preserve">吴常伟</t>
  </si>
  <si>
    <t xml:space="preserve">522501198704295817</t>
  </si>
  <si>
    <t xml:space="preserve">2013010322</t>
  </si>
  <si>
    <t xml:space="preserve">彭海</t>
  </si>
  <si>
    <t xml:space="preserve">522528198501103619</t>
  </si>
  <si>
    <t xml:space="preserve">2013010374</t>
  </si>
  <si>
    <t xml:space="preserve">陈怡婷</t>
  </si>
  <si>
    <t xml:space="preserve">522501199011060024</t>
  </si>
  <si>
    <t xml:space="preserve">2013010517</t>
  </si>
  <si>
    <t xml:space="preserve">肖兴兰</t>
  </si>
  <si>
    <t xml:space="preserve">522527199005130528</t>
  </si>
  <si>
    <t xml:space="preserve">2013010530</t>
  </si>
  <si>
    <t xml:space="preserve">张文香</t>
  </si>
  <si>
    <t xml:space="preserve">522501198909285882</t>
  </si>
  <si>
    <t xml:space="preserve">2013010698</t>
  </si>
  <si>
    <t xml:space="preserve">赵娟</t>
  </si>
  <si>
    <t xml:space="preserve">522501198907263647</t>
  </si>
  <si>
    <t xml:space="preserve">2013010709</t>
  </si>
  <si>
    <t xml:space="preserve">黎代友</t>
  </si>
  <si>
    <t xml:space="preserve">522425199008063019</t>
  </si>
  <si>
    <t xml:space="preserve">2013010725</t>
  </si>
  <si>
    <t xml:space="preserve">罗本勋</t>
  </si>
  <si>
    <t xml:space="preserve">522729198811080317</t>
  </si>
  <si>
    <t xml:space="preserve">2013010738</t>
  </si>
  <si>
    <t xml:space="preserve">潘亭秀</t>
  </si>
  <si>
    <t xml:space="preserve">52250119890626244X</t>
  </si>
  <si>
    <t xml:space="preserve">2013010757</t>
  </si>
  <si>
    <t xml:space="preserve">李俊霖</t>
  </si>
  <si>
    <t xml:space="preserve">522501198910221640</t>
  </si>
  <si>
    <t xml:space="preserve">2013010766</t>
  </si>
  <si>
    <t xml:space="preserve">汤琦</t>
  </si>
  <si>
    <t xml:space="preserve">52252719920722192X</t>
  </si>
  <si>
    <t xml:space="preserve">2013010841</t>
  </si>
  <si>
    <t xml:space="preserve">廖猛猛</t>
  </si>
  <si>
    <t xml:space="preserve">522529198909240015</t>
  </si>
  <si>
    <t xml:space="preserve">2013010855</t>
  </si>
  <si>
    <t xml:space="preserve">董小登</t>
  </si>
  <si>
    <t xml:space="preserve">520202198708114735</t>
  </si>
  <si>
    <t xml:space="preserve">2013010859</t>
  </si>
  <si>
    <t xml:space="preserve">杨泽美</t>
  </si>
  <si>
    <t xml:space="preserve">522527198502120086</t>
  </si>
  <si>
    <t xml:space="preserve">2013010861</t>
  </si>
  <si>
    <t xml:space="preserve">张金明</t>
  </si>
  <si>
    <t xml:space="preserve">522529199011242625</t>
  </si>
  <si>
    <t xml:space="preserve">2013010910</t>
  </si>
  <si>
    <t xml:space="preserve">李家隽</t>
  </si>
  <si>
    <t xml:space="preserve">522501199004232019</t>
  </si>
  <si>
    <t xml:space="preserve">2013010920</t>
  </si>
  <si>
    <t xml:space="preserve">范志伦</t>
  </si>
  <si>
    <t xml:space="preserve">520181198811032113</t>
  </si>
  <si>
    <t xml:space="preserve">2013010934</t>
  </si>
  <si>
    <t xml:space="preserve">袁星畅</t>
  </si>
  <si>
    <t xml:space="preserve">520202198410224739</t>
  </si>
  <si>
    <t xml:space="preserve">2013010977</t>
  </si>
  <si>
    <t xml:space="preserve">520203198812154725</t>
  </si>
  <si>
    <t xml:space="preserve">2013011061</t>
  </si>
  <si>
    <t xml:space="preserve">罗莉</t>
  </si>
  <si>
    <t xml:space="preserve">522527198512252584</t>
  </si>
  <si>
    <t xml:space="preserve">2013011073</t>
  </si>
  <si>
    <t xml:space="preserve">张莉</t>
  </si>
  <si>
    <t xml:space="preserve">522528198704250045</t>
  </si>
  <si>
    <t xml:space="preserve">2013011081</t>
  </si>
  <si>
    <t xml:space="preserve">陈才宝</t>
  </si>
  <si>
    <t xml:space="preserve">522324198902210814</t>
  </si>
  <si>
    <t xml:space="preserve">2013011107</t>
  </si>
  <si>
    <t xml:space="preserve">黄时令</t>
  </si>
  <si>
    <t xml:space="preserve">520202198710108916</t>
  </si>
  <si>
    <t xml:space="preserve">2013011129</t>
  </si>
  <si>
    <t xml:space="preserve">李欢</t>
  </si>
  <si>
    <t xml:space="preserve">522501198801045801</t>
  </si>
  <si>
    <t xml:space="preserve">2013011136</t>
  </si>
  <si>
    <t xml:space="preserve">王以海</t>
  </si>
  <si>
    <t xml:space="preserve">522224197910262817</t>
  </si>
  <si>
    <t xml:space="preserve">2013011192</t>
  </si>
  <si>
    <t xml:space="preserve">夏倩</t>
  </si>
  <si>
    <t xml:space="preserve">522528198710150040</t>
  </si>
  <si>
    <t xml:space="preserve">2013011196</t>
  </si>
  <si>
    <t xml:space="preserve">薛丹丹</t>
  </si>
  <si>
    <t xml:space="preserve">522501198809156549</t>
  </si>
  <si>
    <t xml:space="preserve">2013011200</t>
  </si>
  <si>
    <t xml:space="preserve">胡霜</t>
  </si>
  <si>
    <t xml:space="preserve">522527198703202520</t>
  </si>
  <si>
    <t xml:space="preserve">2013011213</t>
  </si>
  <si>
    <t xml:space="preserve">吴怡</t>
  </si>
  <si>
    <t xml:space="preserve">522527198905192543</t>
  </si>
  <si>
    <t xml:space="preserve">2013011287</t>
  </si>
  <si>
    <t xml:space="preserve">王朝霞</t>
  </si>
  <si>
    <t xml:space="preserve">522501198609277362</t>
  </si>
  <si>
    <t xml:space="preserve">2013011307</t>
  </si>
  <si>
    <t xml:space="preserve">王仕刚</t>
  </si>
  <si>
    <t xml:space="preserve">522326198911210878</t>
  </si>
  <si>
    <t xml:space="preserve">2013011334</t>
  </si>
  <si>
    <t xml:space="preserve">袁茜</t>
  </si>
  <si>
    <t xml:space="preserve">522501198812102023</t>
  </si>
  <si>
    <t xml:space="preserve">2013011380</t>
  </si>
  <si>
    <t xml:space="preserve">王娟娟</t>
  </si>
  <si>
    <t xml:space="preserve">522427198710225629</t>
  </si>
  <si>
    <t xml:space="preserve">2013011393</t>
  </si>
  <si>
    <t xml:space="preserve">刘大全</t>
  </si>
  <si>
    <t xml:space="preserve">520202198312196316</t>
  </si>
  <si>
    <t xml:space="preserve">2013011402</t>
  </si>
  <si>
    <t xml:space="preserve">谢逊</t>
  </si>
  <si>
    <t xml:space="preserve">520123198811021314</t>
  </si>
  <si>
    <t xml:space="preserve">2013011455</t>
  </si>
  <si>
    <t xml:space="preserve">伍秋实</t>
  </si>
  <si>
    <t xml:space="preserve">522501198909259043</t>
  </si>
  <si>
    <t xml:space="preserve">2013011483</t>
  </si>
  <si>
    <t xml:space="preserve">安星</t>
  </si>
  <si>
    <t xml:space="preserve">522501198603240016</t>
  </si>
  <si>
    <t xml:space="preserve">2013011499</t>
  </si>
  <si>
    <t xml:space="preserve">王艳</t>
  </si>
  <si>
    <t xml:space="preserve">520203198910283547</t>
  </si>
  <si>
    <t xml:space="preserve">2013011543</t>
  </si>
  <si>
    <t xml:space="preserve">卢艳秋</t>
  </si>
  <si>
    <t xml:space="preserve">522501199007043440</t>
  </si>
  <si>
    <t xml:space="preserve">2013011565</t>
  </si>
  <si>
    <t xml:space="preserve">王星琪</t>
  </si>
  <si>
    <t xml:space="preserve">522425198804159017</t>
  </si>
  <si>
    <t xml:space="preserve">2013011625</t>
  </si>
  <si>
    <t xml:space="preserve">张继晶</t>
  </si>
  <si>
    <t xml:space="preserve">522526198510020062</t>
  </si>
  <si>
    <t xml:space="preserve">2013011627</t>
  </si>
  <si>
    <t xml:space="preserve">周蕉洋</t>
  </si>
  <si>
    <t xml:space="preserve">520203198902052415</t>
  </si>
  <si>
    <t xml:space="preserve">2013010007</t>
  </si>
  <si>
    <t xml:space="preserve">吴欢</t>
  </si>
  <si>
    <t xml:space="preserve">411202199009150526</t>
  </si>
  <si>
    <t xml:space="preserve">1305</t>
  </si>
  <si>
    <t xml:space="preserve">2013010008</t>
  </si>
  <si>
    <t xml:space="preserve">杨梅</t>
  </si>
  <si>
    <t xml:space="preserve">522501198603103644</t>
  </si>
  <si>
    <t xml:space="preserve">2013010045</t>
  </si>
  <si>
    <t xml:space="preserve">邹基敏</t>
  </si>
  <si>
    <t xml:space="preserve">522425198506217223</t>
  </si>
  <si>
    <t xml:space="preserve">2013010074</t>
  </si>
  <si>
    <t xml:space="preserve">李春兰</t>
  </si>
  <si>
    <t xml:space="preserve">52212119830130222X</t>
  </si>
  <si>
    <t xml:space="preserve">2013010122</t>
  </si>
  <si>
    <t xml:space="preserve">王琳进</t>
  </si>
  <si>
    <t xml:space="preserve">522526198910052020</t>
  </si>
  <si>
    <t xml:space="preserve">2013010165</t>
  </si>
  <si>
    <t xml:space="preserve">刘泽香</t>
  </si>
  <si>
    <t xml:space="preserve">52242619871010568X</t>
  </si>
  <si>
    <t xml:space="preserve">2013010179</t>
  </si>
  <si>
    <t xml:space="preserve">夏鹏飞</t>
  </si>
  <si>
    <t xml:space="preserve">522121198602081854</t>
  </si>
  <si>
    <t xml:space="preserve">2013010219</t>
  </si>
  <si>
    <t xml:space="preserve">金康康</t>
  </si>
  <si>
    <t xml:space="preserve">522501198905179011</t>
  </si>
  <si>
    <t xml:space="preserve">2013010230</t>
  </si>
  <si>
    <t xml:space="preserve">朱凯</t>
  </si>
  <si>
    <t xml:space="preserve">522530198707012132</t>
  </si>
  <si>
    <t xml:space="preserve">2013010312</t>
  </si>
  <si>
    <t xml:space="preserve">邓文钦</t>
  </si>
  <si>
    <t xml:space="preserve">522526198911130035</t>
  </si>
  <si>
    <t xml:space="preserve">2013010316</t>
  </si>
  <si>
    <t xml:space="preserve">陈思溢</t>
  </si>
  <si>
    <t xml:space="preserve">522501198904130013</t>
  </si>
  <si>
    <t xml:space="preserve">2013010332</t>
  </si>
  <si>
    <t xml:space="preserve">罗雯</t>
  </si>
  <si>
    <t xml:space="preserve">522530198705194147</t>
  </si>
  <si>
    <t xml:space="preserve">2013010357</t>
  </si>
  <si>
    <t xml:space="preserve">李媛媛</t>
  </si>
  <si>
    <t xml:space="preserve">522501199008150029</t>
  </si>
  <si>
    <t xml:space="preserve">2013010393</t>
  </si>
  <si>
    <t xml:space="preserve">谢金丹</t>
  </si>
  <si>
    <t xml:space="preserve">522501198907182820</t>
  </si>
  <si>
    <t xml:space="preserve">2013010430</t>
  </si>
  <si>
    <t xml:space="preserve">姜辉</t>
  </si>
  <si>
    <t xml:space="preserve">522501198701142014</t>
  </si>
  <si>
    <t xml:space="preserve">2013010480</t>
  </si>
  <si>
    <t xml:space="preserve">宋祥</t>
  </si>
  <si>
    <t xml:space="preserve">522501198908067613</t>
  </si>
  <si>
    <t xml:space="preserve">2013010491</t>
  </si>
  <si>
    <t xml:space="preserve">陈雪慧</t>
  </si>
  <si>
    <t xml:space="preserve">522527198904022542</t>
  </si>
  <si>
    <t xml:space="preserve">2013010557</t>
  </si>
  <si>
    <t xml:space="preserve">杨倩</t>
  </si>
  <si>
    <t xml:space="preserve">522526198809132229</t>
  </si>
  <si>
    <t xml:space="preserve">2013010579</t>
  </si>
  <si>
    <t xml:space="preserve">龙治凤</t>
  </si>
  <si>
    <t xml:space="preserve">522526198705122026</t>
  </si>
  <si>
    <t xml:space="preserve">2013010596</t>
  </si>
  <si>
    <t xml:space="preserve">龚磊</t>
  </si>
  <si>
    <t xml:space="preserve">522501198401050468</t>
  </si>
  <si>
    <t xml:space="preserve">2013010608</t>
  </si>
  <si>
    <t xml:space="preserve">王熊</t>
  </si>
  <si>
    <t xml:space="preserve">522530198803140951</t>
  </si>
  <si>
    <t xml:space="preserve">2013010614</t>
  </si>
  <si>
    <t xml:space="preserve">陈洪</t>
  </si>
  <si>
    <t xml:space="preserve">522530198903050056</t>
  </si>
  <si>
    <t xml:space="preserve">2013010648</t>
  </si>
  <si>
    <t xml:space="preserve">陈红巾</t>
  </si>
  <si>
    <t xml:space="preserve">520202198708072424</t>
  </si>
  <si>
    <t xml:space="preserve">2013010755</t>
  </si>
  <si>
    <t xml:space="preserve">陈舒忆</t>
  </si>
  <si>
    <t xml:space="preserve">522526198810210087</t>
  </si>
  <si>
    <t xml:space="preserve">2013010776</t>
  </si>
  <si>
    <t xml:space="preserve">韦玉栋</t>
  </si>
  <si>
    <t xml:space="preserve">520203198704102434</t>
  </si>
  <si>
    <t xml:space="preserve">2013010796</t>
  </si>
  <si>
    <t xml:space="preserve">聂敏</t>
  </si>
  <si>
    <t xml:space="preserve">520181198905301740</t>
  </si>
  <si>
    <t xml:space="preserve">2013010810</t>
  </si>
  <si>
    <t xml:space="preserve">杨天黎</t>
  </si>
  <si>
    <t xml:space="preserve">522529199002132627</t>
  </si>
  <si>
    <t xml:space="preserve">2013010914</t>
  </si>
  <si>
    <t xml:space="preserve">安正粉</t>
  </si>
  <si>
    <t xml:space="preserve">522528198610121226</t>
  </si>
  <si>
    <t xml:space="preserve">2013010923</t>
  </si>
  <si>
    <t xml:space="preserve">吴慧</t>
  </si>
  <si>
    <t xml:space="preserve">522527197812050824</t>
  </si>
  <si>
    <t xml:space="preserve">2013010972</t>
  </si>
  <si>
    <t xml:space="preserve">王顺</t>
  </si>
  <si>
    <t xml:space="preserve">522131198912275219</t>
  </si>
  <si>
    <t xml:space="preserve">2013010985</t>
  </si>
  <si>
    <t xml:space="preserve">黄雅</t>
  </si>
  <si>
    <t xml:space="preserve">522424198909290066</t>
  </si>
  <si>
    <t xml:space="preserve">2013010998</t>
  </si>
  <si>
    <t xml:space="preserve">吴小伟</t>
  </si>
  <si>
    <t xml:space="preserve">522501198912025512</t>
  </si>
  <si>
    <t xml:space="preserve">2013011084</t>
  </si>
  <si>
    <t xml:space="preserve">彭美</t>
  </si>
  <si>
    <t xml:space="preserve">522501198108072844</t>
  </si>
  <si>
    <t xml:space="preserve">2013011097</t>
  </si>
  <si>
    <t xml:space="preserve">何林泽</t>
  </si>
  <si>
    <t xml:space="preserve">522501199010310837</t>
  </si>
  <si>
    <t xml:space="preserve">2013011115</t>
  </si>
  <si>
    <t xml:space="preserve">夏菁</t>
  </si>
  <si>
    <t xml:space="preserve">522501198512051244</t>
  </si>
  <si>
    <t xml:space="preserve">2013011125</t>
  </si>
  <si>
    <t xml:space="preserve">任剑</t>
  </si>
  <si>
    <t xml:space="preserve">522127198912254018</t>
  </si>
  <si>
    <t xml:space="preserve">2013011135</t>
  </si>
  <si>
    <t xml:space="preserve">吕红</t>
  </si>
  <si>
    <t xml:space="preserve">520202198709297414</t>
  </si>
  <si>
    <t xml:space="preserve">2013011144</t>
  </si>
  <si>
    <t xml:space="preserve">宋红</t>
  </si>
  <si>
    <t xml:space="preserve">522501198901010673</t>
  </si>
  <si>
    <t xml:space="preserve">2013011160</t>
  </si>
  <si>
    <t xml:space="preserve">周锡翠</t>
  </si>
  <si>
    <t xml:space="preserve">522526199003020484</t>
  </si>
  <si>
    <t xml:space="preserve">2013011171</t>
  </si>
  <si>
    <t xml:space="preserve">田习苹</t>
  </si>
  <si>
    <t xml:space="preserve">520203198504143565</t>
  </si>
  <si>
    <t xml:space="preserve">2013011190</t>
  </si>
  <si>
    <t xml:space="preserve">周楠</t>
  </si>
  <si>
    <t xml:space="preserve">522501198602051643</t>
  </si>
  <si>
    <t xml:space="preserve">2013011228</t>
  </si>
  <si>
    <t xml:space="preserve">沈定奇</t>
  </si>
  <si>
    <t xml:space="preserve">522528198304070432</t>
  </si>
  <si>
    <t xml:space="preserve">2013011280</t>
  </si>
  <si>
    <t xml:space="preserve">肖涛</t>
  </si>
  <si>
    <t xml:space="preserve">522501198406227613</t>
  </si>
  <si>
    <t xml:space="preserve">2013011315</t>
  </si>
  <si>
    <t xml:space="preserve">芦江</t>
  </si>
  <si>
    <t xml:space="preserve">52250119870914281x</t>
  </si>
  <si>
    <t xml:space="preserve">2013011363</t>
  </si>
  <si>
    <t xml:space="preserve">谢猛猛</t>
  </si>
  <si>
    <t xml:space="preserve">522501198809203616</t>
  </si>
  <si>
    <t xml:space="preserve">2013011371</t>
  </si>
  <si>
    <t xml:space="preserve">赵晶晶</t>
  </si>
  <si>
    <t xml:space="preserve">130282198310055148</t>
  </si>
  <si>
    <t xml:space="preserve">2013011379</t>
  </si>
  <si>
    <t xml:space="preserve">吴先敏</t>
  </si>
  <si>
    <t xml:space="preserve">522530198803062922</t>
  </si>
  <si>
    <t xml:space="preserve">2013011458</t>
  </si>
  <si>
    <t xml:space="preserve">丁念龙</t>
  </si>
  <si>
    <t xml:space="preserve">522501198704273415</t>
  </si>
  <si>
    <t xml:space="preserve">2013011473</t>
  </si>
  <si>
    <t xml:space="preserve">马慧</t>
  </si>
  <si>
    <t xml:space="preserve">522526198510180445</t>
  </si>
  <si>
    <t xml:space="preserve">2013011485</t>
  </si>
  <si>
    <t xml:space="preserve">杨也</t>
  </si>
  <si>
    <t xml:space="preserve">522501198801188749</t>
  </si>
  <si>
    <t xml:space="preserve">2013011598</t>
  </si>
  <si>
    <t xml:space="preserve">熊雪</t>
  </si>
  <si>
    <t xml:space="preserve">522322198901150028</t>
  </si>
  <si>
    <t xml:space="preserve">2013011599</t>
  </si>
  <si>
    <t xml:space="preserve">胡劲鸥</t>
  </si>
  <si>
    <t xml:space="preserve">520422198410050018</t>
  </si>
  <si>
    <t xml:space="preserve">2013011608</t>
  </si>
  <si>
    <t xml:space="preserve">石国龙</t>
  </si>
  <si>
    <t xml:space="preserve">520181198712010816</t>
  </si>
  <si>
    <t xml:space="preserve">2013011623</t>
  </si>
  <si>
    <t xml:space="preserve">522526199104042244</t>
  </si>
  <si>
    <t xml:space="preserve">2013011636</t>
  </si>
  <si>
    <t xml:space="preserve">刘健羽</t>
  </si>
  <si>
    <t xml:space="preserve">522501198804140417</t>
  </si>
  <si>
    <t xml:space="preserve">2013011682</t>
  </si>
  <si>
    <t xml:space="preserve">龙小丽</t>
  </si>
  <si>
    <t xml:space="preserve">52250119880530556X</t>
  </si>
  <si>
    <t xml:space="preserve">2013010013</t>
  </si>
  <si>
    <t xml:space="preserve">姚静</t>
  </si>
  <si>
    <t xml:space="preserve">522724198607043162</t>
  </si>
  <si>
    <t xml:space="preserve">1306</t>
  </si>
  <si>
    <t xml:space="preserve">2013010059</t>
  </si>
  <si>
    <t xml:space="preserve">王光培</t>
  </si>
  <si>
    <t xml:space="preserve">52232519880512163x</t>
  </si>
  <si>
    <t xml:space="preserve">2013010065</t>
  </si>
  <si>
    <t xml:space="preserve">刘虎</t>
  </si>
  <si>
    <t xml:space="preserve">522401198610184811</t>
  </si>
  <si>
    <t xml:space="preserve">2013010103</t>
  </si>
  <si>
    <t xml:space="preserve">林位超</t>
  </si>
  <si>
    <t xml:space="preserve">522124198818132812</t>
  </si>
  <si>
    <t xml:space="preserve">2013010107</t>
  </si>
  <si>
    <t xml:space="preserve">杜杰飞</t>
  </si>
  <si>
    <t xml:space="preserve">520201199203210017</t>
  </si>
  <si>
    <t xml:space="preserve">2013010108</t>
  </si>
  <si>
    <t xml:space="preserve">陈加艳</t>
  </si>
  <si>
    <t xml:space="preserve">52012119880328244x</t>
  </si>
  <si>
    <t xml:space="preserve">2013010126</t>
  </si>
  <si>
    <t xml:space="preserve">刘燕</t>
  </si>
  <si>
    <t xml:space="preserve">511621198509103443</t>
  </si>
  <si>
    <t xml:space="preserve">2013010127</t>
  </si>
  <si>
    <t xml:space="preserve">陈学海</t>
  </si>
  <si>
    <t xml:space="preserve">522501198808241637</t>
  </si>
  <si>
    <t xml:space="preserve">2013010164</t>
  </si>
  <si>
    <t xml:space="preserve">王佳伟</t>
  </si>
  <si>
    <t xml:space="preserve">522526198501172216</t>
  </si>
  <si>
    <t xml:space="preserve">2013010178</t>
  </si>
  <si>
    <t xml:space="preserve">金清</t>
  </si>
  <si>
    <t xml:space="preserve">522501198810062419</t>
  </si>
  <si>
    <t xml:space="preserve">2013010182</t>
  </si>
  <si>
    <t xml:space="preserve">王骞</t>
  </si>
  <si>
    <t xml:space="preserve">522526198905191421</t>
  </si>
  <si>
    <t xml:space="preserve">2013010186</t>
  </si>
  <si>
    <t xml:space="preserve">彭佑迪</t>
  </si>
  <si>
    <t xml:space="preserve">520422199007150080</t>
  </si>
  <si>
    <t xml:space="preserve">2013010187</t>
  </si>
  <si>
    <t xml:space="preserve">彭启亮</t>
  </si>
  <si>
    <t xml:space="preserve">52252719881024171x</t>
  </si>
  <si>
    <t xml:space="preserve">2013010191</t>
  </si>
  <si>
    <t xml:space="preserve">唐欣</t>
  </si>
  <si>
    <t xml:space="preserve">522501198912062049</t>
  </si>
  <si>
    <t xml:space="preserve">2013010192</t>
  </si>
  <si>
    <t xml:space="preserve">任先建</t>
  </si>
  <si>
    <t xml:space="preserve">522132198710047636</t>
  </si>
  <si>
    <t xml:space="preserve">2013010204</t>
  </si>
  <si>
    <t xml:space="preserve">周林飞</t>
  </si>
  <si>
    <t xml:space="preserve">522121198908017468</t>
  </si>
  <si>
    <t xml:space="preserve">2013010207</t>
  </si>
  <si>
    <t xml:space="preserve">田刚</t>
  </si>
  <si>
    <t xml:space="preserve">522526198706101411</t>
  </si>
  <si>
    <t xml:space="preserve">2013010217</t>
  </si>
  <si>
    <t xml:space="preserve">严现菊</t>
  </si>
  <si>
    <t xml:space="preserve">522501198811147342</t>
  </si>
  <si>
    <t xml:space="preserve">2013010223</t>
  </si>
  <si>
    <t xml:space="preserve">叶俊江</t>
  </si>
  <si>
    <t xml:space="preserve">522632198905017311</t>
  </si>
  <si>
    <t xml:space="preserve">2013010227</t>
  </si>
  <si>
    <t xml:space="preserve">张琴</t>
  </si>
  <si>
    <t xml:space="preserve">522501198708013645</t>
  </si>
  <si>
    <t xml:space="preserve">2013010229</t>
  </si>
  <si>
    <t xml:space="preserve">杨勇强</t>
  </si>
  <si>
    <t xml:space="preserve">522226198712125210</t>
  </si>
  <si>
    <t xml:space="preserve">2013010233</t>
  </si>
  <si>
    <t xml:space="preserve">张雷</t>
  </si>
  <si>
    <t xml:space="preserve">522130199005281242</t>
  </si>
  <si>
    <t xml:space="preserve">2013010235</t>
  </si>
  <si>
    <t xml:space="preserve">焦万全</t>
  </si>
  <si>
    <t xml:space="preserve">522526198409131438</t>
  </si>
  <si>
    <t xml:space="preserve">2013010236</t>
  </si>
  <si>
    <t xml:space="preserve">吴志富</t>
  </si>
  <si>
    <t xml:space="preserve">522526198807220014</t>
  </si>
  <si>
    <t xml:space="preserve">2013010243</t>
  </si>
  <si>
    <t xml:space="preserve">王玉梅</t>
  </si>
  <si>
    <t xml:space="preserve">522401198903187063</t>
  </si>
  <si>
    <t xml:space="preserve">2013010246</t>
  </si>
  <si>
    <t xml:space="preserve">江川</t>
  </si>
  <si>
    <t xml:space="preserve">522528199008240067</t>
  </si>
  <si>
    <t xml:space="preserve">2013010250</t>
  </si>
  <si>
    <t xml:space="preserve">韦子维</t>
  </si>
  <si>
    <t xml:space="preserve">522726199003240648</t>
  </si>
  <si>
    <t xml:space="preserve">2013010258</t>
  </si>
  <si>
    <t xml:space="preserve">吴长艳</t>
  </si>
  <si>
    <t xml:space="preserve">522530198708260920</t>
  </si>
  <si>
    <t xml:space="preserve">2013010261</t>
  </si>
  <si>
    <t xml:space="preserve">曾璐</t>
  </si>
  <si>
    <t xml:space="preserve">522526198811050441</t>
  </si>
  <si>
    <t xml:space="preserve">2013010265</t>
  </si>
  <si>
    <t xml:space="preserve">范凌云</t>
  </si>
  <si>
    <t xml:space="preserve">522529199108300019</t>
  </si>
  <si>
    <t xml:space="preserve">2013010272</t>
  </si>
  <si>
    <t xml:space="preserve">杨林</t>
  </si>
  <si>
    <t xml:space="preserve">522625198810211150</t>
  </si>
  <si>
    <t xml:space="preserve">2013010279</t>
  </si>
  <si>
    <t xml:space="preserve">李会</t>
  </si>
  <si>
    <t xml:space="preserve">522425198707157300</t>
  </si>
  <si>
    <t xml:space="preserve">2013010286</t>
  </si>
  <si>
    <t xml:space="preserve">万鹏</t>
  </si>
  <si>
    <t xml:space="preserve">522501198809225516</t>
  </si>
  <si>
    <t xml:space="preserve">2013010319</t>
  </si>
  <si>
    <t xml:space="preserve">冯飞</t>
  </si>
  <si>
    <t xml:space="preserve">522527198812030545</t>
  </si>
  <si>
    <t xml:space="preserve">2013010325</t>
  </si>
  <si>
    <t xml:space="preserve">杨露津</t>
  </si>
  <si>
    <t xml:space="preserve">52250119901118166X</t>
  </si>
  <si>
    <t xml:space="preserve">2013010344</t>
  </si>
  <si>
    <t xml:space="preserve">罗姝</t>
  </si>
  <si>
    <t xml:space="preserve">52252819900826048x</t>
  </si>
  <si>
    <t xml:space="preserve">2013010355</t>
  </si>
  <si>
    <t xml:space="preserve">朱福银</t>
  </si>
  <si>
    <t xml:space="preserve">522425198902106955</t>
  </si>
  <si>
    <t xml:space="preserve">2013010362</t>
  </si>
  <si>
    <t xml:space="preserve">王逍</t>
  </si>
  <si>
    <t xml:space="preserve">522501198707287644</t>
  </si>
  <si>
    <t xml:space="preserve">2013010363</t>
  </si>
  <si>
    <t xml:space="preserve">叶道敏</t>
  </si>
  <si>
    <t xml:space="preserve">522501198808085822</t>
  </si>
  <si>
    <t xml:space="preserve">2013010365</t>
  </si>
  <si>
    <t xml:space="preserve">帅军</t>
  </si>
  <si>
    <t xml:space="preserve">522131198912180818</t>
  </si>
  <si>
    <t xml:space="preserve">2013010373</t>
  </si>
  <si>
    <t xml:space="preserve">汪念</t>
  </si>
  <si>
    <t xml:space="preserve">522501199001011640</t>
  </si>
  <si>
    <t xml:space="preserve">2013010385</t>
  </si>
  <si>
    <t xml:space="preserve">刘龙华</t>
  </si>
  <si>
    <t xml:space="preserve">522501198507195518</t>
  </si>
  <si>
    <t xml:space="preserve">2013010386</t>
  </si>
  <si>
    <t xml:space="preserve">沈兴富</t>
  </si>
  <si>
    <t xml:space="preserve">522501198410115315</t>
  </si>
  <si>
    <t xml:space="preserve">2013010387</t>
  </si>
  <si>
    <t xml:space="preserve">裴丽娟</t>
  </si>
  <si>
    <t xml:space="preserve">350784198806052427</t>
  </si>
  <si>
    <t xml:space="preserve">2013010390</t>
  </si>
  <si>
    <t xml:space="preserve">谢朝艳</t>
  </si>
  <si>
    <t xml:space="preserve">522501198708080629</t>
  </si>
  <si>
    <t xml:space="preserve">2013010391</t>
  </si>
  <si>
    <t xml:space="preserve">欧阳艳</t>
  </si>
  <si>
    <t xml:space="preserve">522422198807243821</t>
  </si>
  <si>
    <t xml:space="preserve">2013010418</t>
  </si>
  <si>
    <t xml:space="preserve">何梅</t>
  </si>
  <si>
    <t xml:space="preserve">52250119870315342x</t>
  </si>
  <si>
    <t xml:space="preserve">2013010439</t>
  </si>
  <si>
    <t xml:space="preserve">李毛厅</t>
  </si>
  <si>
    <t xml:space="preserve">522526198611261439</t>
  </si>
  <si>
    <t xml:space="preserve">2013010442</t>
  </si>
  <si>
    <t xml:space="preserve">郭红</t>
  </si>
  <si>
    <t xml:space="preserve">522501198805084648</t>
  </si>
  <si>
    <t xml:space="preserve">2013010446</t>
  </si>
  <si>
    <t xml:space="preserve">唐海华</t>
  </si>
  <si>
    <t xml:space="preserve">522724198911260575</t>
  </si>
  <si>
    <t xml:space="preserve">2013010451</t>
  </si>
  <si>
    <t xml:space="preserve">李梅</t>
  </si>
  <si>
    <t xml:space="preserve">520181198911054141</t>
  </si>
  <si>
    <t xml:space="preserve">2013010457</t>
  </si>
  <si>
    <t xml:space="preserve">朱文慧</t>
  </si>
  <si>
    <t xml:space="preserve">522526199006152642</t>
  </si>
  <si>
    <t xml:space="preserve">2013010467</t>
  </si>
  <si>
    <t xml:space="preserve">肖成敏</t>
  </si>
  <si>
    <t xml:space="preserve">522132198909057946</t>
  </si>
  <si>
    <t xml:space="preserve">2013010484</t>
  </si>
  <si>
    <t xml:space="preserve">郭翔</t>
  </si>
  <si>
    <t xml:space="preserve">522501198812221612</t>
  </si>
  <si>
    <t xml:space="preserve">2013010501</t>
  </si>
  <si>
    <t xml:space="preserve">任芳</t>
  </si>
  <si>
    <t xml:space="preserve">522528198701230428</t>
  </si>
  <si>
    <t xml:space="preserve">2013010503</t>
  </si>
  <si>
    <t xml:space="preserve">李建</t>
  </si>
  <si>
    <t xml:space="preserve">522530198504300011</t>
  </si>
  <si>
    <t xml:space="preserve">2013010504</t>
  </si>
  <si>
    <t xml:space="preserve">陈艳</t>
  </si>
  <si>
    <t xml:space="preserve">522530198504050104</t>
  </si>
  <si>
    <t xml:space="preserve">2013010508</t>
  </si>
  <si>
    <t xml:space="preserve">范艳琴</t>
  </si>
  <si>
    <t xml:space="preserve">522501198705265820</t>
  </si>
  <si>
    <t xml:space="preserve">2013010519</t>
  </si>
  <si>
    <t xml:space="preserve">龙念</t>
  </si>
  <si>
    <t xml:space="preserve">522324199103064827</t>
  </si>
  <si>
    <t xml:space="preserve">2013010541</t>
  </si>
  <si>
    <t xml:space="preserve">36242619870205902X</t>
  </si>
  <si>
    <t xml:space="preserve">2013010542</t>
  </si>
  <si>
    <t xml:space="preserve">王小江</t>
  </si>
  <si>
    <t xml:space="preserve">522501198709195831</t>
  </si>
  <si>
    <t xml:space="preserve">2013010568</t>
  </si>
  <si>
    <t xml:space="preserve">李果</t>
  </si>
  <si>
    <t xml:space="preserve">52252819910818009X</t>
  </si>
  <si>
    <t xml:space="preserve">2013010586</t>
  </si>
  <si>
    <t xml:space="preserve">黄小燕</t>
  </si>
  <si>
    <t xml:space="preserve">522501198806148746</t>
  </si>
  <si>
    <t xml:space="preserve">2013010587</t>
  </si>
  <si>
    <t xml:space="preserve">陆永颖</t>
  </si>
  <si>
    <t xml:space="preserve">522324198901174823</t>
  </si>
  <si>
    <t xml:space="preserve">2013010628</t>
  </si>
  <si>
    <t xml:space="preserve">唐信斌</t>
  </si>
  <si>
    <t xml:space="preserve">522323199004214416</t>
  </si>
  <si>
    <t xml:space="preserve">2013010632</t>
  </si>
  <si>
    <t xml:space="preserve">焦辉</t>
  </si>
  <si>
    <t xml:space="preserve">522528198907240015</t>
  </si>
  <si>
    <t xml:space="preserve">2013010633</t>
  </si>
  <si>
    <t xml:space="preserve">李明菊</t>
  </si>
  <si>
    <t xml:space="preserve">520221198712054527</t>
  </si>
  <si>
    <t xml:space="preserve">2013010636</t>
  </si>
  <si>
    <t xml:space="preserve">李明春</t>
  </si>
  <si>
    <t xml:space="preserve">5225301981121110921</t>
  </si>
  <si>
    <t xml:space="preserve">2013010639</t>
  </si>
  <si>
    <t xml:space="preserve">张正勇</t>
  </si>
  <si>
    <t xml:space="preserve">520181198903013614</t>
  </si>
  <si>
    <t xml:space="preserve">2013010646</t>
  </si>
  <si>
    <t xml:space="preserve">王蓉</t>
  </si>
  <si>
    <t xml:space="preserve">522501198910023441</t>
  </si>
  <si>
    <t xml:space="preserve">2013010662</t>
  </si>
  <si>
    <t xml:space="preserve">程梅</t>
  </si>
  <si>
    <t xml:space="preserve">522501198510150644</t>
  </si>
  <si>
    <t xml:space="preserve">2013010665</t>
  </si>
  <si>
    <t xml:space="preserve">谯丽娜</t>
  </si>
  <si>
    <t xml:space="preserve">522529198911250060</t>
  </si>
  <si>
    <t xml:space="preserve">2013010705</t>
  </si>
  <si>
    <t xml:space="preserve">吴爽</t>
  </si>
  <si>
    <t xml:space="preserve">52252719850830111X</t>
  </si>
  <si>
    <t xml:space="preserve">2013010728</t>
  </si>
  <si>
    <t xml:space="preserve">赖勇</t>
  </si>
  <si>
    <t xml:space="preserve">520203198712130013</t>
  </si>
  <si>
    <t xml:space="preserve">2013010748</t>
  </si>
  <si>
    <t xml:space="preserve">吕中秀</t>
  </si>
  <si>
    <t xml:space="preserve">522501198809101724</t>
  </si>
  <si>
    <t xml:space="preserve">2013010749</t>
  </si>
  <si>
    <t xml:space="preserve">龙艳</t>
  </si>
  <si>
    <t xml:space="preserve">52242519870206456X</t>
  </si>
  <si>
    <t xml:space="preserve">2013010752</t>
  </si>
  <si>
    <t xml:space="preserve">付江琴</t>
  </si>
  <si>
    <t xml:space="preserve">52222719830303164X</t>
  </si>
  <si>
    <t xml:space="preserve">2013010754</t>
  </si>
  <si>
    <t xml:space="preserve">熊江</t>
  </si>
  <si>
    <t xml:space="preserve">522425198910259337</t>
  </si>
  <si>
    <t xml:space="preserve">2013010762</t>
  </si>
  <si>
    <t xml:space="preserve">赵丽君</t>
  </si>
  <si>
    <t xml:space="preserve">52250119890107284X</t>
  </si>
  <si>
    <t xml:space="preserve">2013010769</t>
  </si>
  <si>
    <t xml:space="preserve">高瑾</t>
  </si>
  <si>
    <t xml:space="preserve">522501198808300887</t>
  </si>
  <si>
    <t xml:space="preserve">2013010783</t>
  </si>
  <si>
    <t xml:space="preserve">赵安娜</t>
  </si>
  <si>
    <t xml:space="preserve">522528199102072442</t>
  </si>
  <si>
    <t xml:space="preserve">2013010785</t>
  </si>
  <si>
    <t xml:space="preserve">吴红</t>
  </si>
  <si>
    <t xml:space="preserve">522422198709234227</t>
  </si>
  <si>
    <t xml:space="preserve">2013010789</t>
  </si>
  <si>
    <t xml:space="preserve">谭倩</t>
  </si>
  <si>
    <t xml:space="preserve">520202199002164428</t>
  </si>
  <si>
    <t xml:space="preserve">2013010794</t>
  </si>
  <si>
    <t xml:space="preserve">彭睿</t>
  </si>
  <si>
    <t xml:space="preserve">522527199109131111</t>
  </si>
  <si>
    <t xml:space="preserve">2013010799</t>
  </si>
  <si>
    <t xml:space="preserve">肖云</t>
  </si>
  <si>
    <t xml:space="preserve">520202198912082013</t>
  </si>
  <si>
    <t xml:space="preserve">2013010803</t>
  </si>
  <si>
    <t xml:space="preserve">金衔</t>
  </si>
  <si>
    <t xml:space="preserve">522501198810136502</t>
  </si>
  <si>
    <t xml:space="preserve">2013010815</t>
  </si>
  <si>
    <t xml:space="preserve">谢东</t>
  </si>
  <si>
    <t xml:space="preserve">522526198804200413</t>
  </si>
  <si>
    <t xml:space="preserve">2013010836</t>
  </si>
  <si>
    <t xml:space="preserve">肖新宇</t>
  </si>
  <si>
    <t xml:space="preserve">522526199111100051</t>
  </si>
  <si>
    <t xml:space="preserve">2013010846</t>
  </si>
  <si>
    <t xml:space="preserve">罗燕</t>
  </si>
  <si>
    <t xml:space="preserve">522730198901271761</t>
  </si>
  <si>
    <t xml:space="preserve">2013010853</t>
  </si>
  <si>
    <t xml:space="preserve">皮廷海</t>
  </si>
  <si>
    <t xml:space="preserve">522529198611260830</t>
  </si>
  <si>
    <t xml:space="preserve">2013010896</t>
  </si>
  <si>
    <t xml:space="preserve">徐高富</t>
  </si>
  <si>
    <t xml:space="preserve">522501198602036494</t>
  </si>
  <si>
    <t xml:space="preserve">2013010900</t>
  </si>
  <si>
    <t xml:space="preserve">唐金彩</t>
  </si>
  <si>
    <t xml:space="preserve">520202198809271262</t>
  </si>
  <si>
    <t xml:space="preserve">2013010901</t>
  </si>
  <si>
    <t xml:space="preserve">代良芬</t>
  </si>
  <si>
    <t xml:space="preserve">520202198706075920</t>
  </si>
  <si>
    <t xml:space="preserve">2013010906</t>
  </si>
  <si>
    <t xml:space="preserve">李伟伟</t>
  </si>
  <si>
    <t xml:space="preserve">522321199012151213</t>
  </si>
  <si>
    <t xml:space="preserve">2013010911</t>
  </si>
  <si>
    <t xml:space="preserve">杨永博</t>
  </si>
  <si>
    <t xml:space="preserve">410922199108051657</t>
  </si>
  <si>
    <t xml:space="preserve">2013010917</t>
  </si>
  <si>
    <t xml:space="preserve">徐娟</t>
  </si>
  <si>
    <t xml:space="preserve">52212119870712622X</t>
  </si>
  <si>
    <t xml:space="preserve">2013010933</t>
  </si>
  <si>
    <t xml:space="preserve">唐彩鑫</t>
  </si>
  <si>
    <t xml:space="preserve">522501199107121645</t>
  </si>
  <si>
    <t xml:space="preserve">2013010940</t>
  </si>
  <si>
    <t xml:space="preserve">520181198811213344</t>
  </si>
  <si>
    <t xml:space="preserve">2013010941</t>
  </si>
  <si>
    <t xml:space="preserve">张有志</t>
  </si>
  <si>
    <t xml:space="preserve">520202198901094051</t>
  </si>
  <si>
    <t xml:space="preserve">2013010959</t>
  </si>
  <si>
    <t xml:space="preserve">王泽庆</t>
  </si>
  <si>
    <t xml:space="preserve">522526199011301016</t>
  </si>
  <si>
    <t xml:space="preserve">2013010960</t>
  </si>
  <si>
    <t xml:space="preserve">孟敏</t>
  </si>
  <si>
    <t xml:space="preserve">520181198807300023</t>
  </si>
  <si>
    <t xml:space="preserve">2013010963</t>
  </si>
  <si>
    <t xml:space="preserve">朱开琴</t>
  </si>
  <si>
    <t xml:space="preserve">522501198808143420</t>
  </si>
  <si>
    <t xml:space="preserve">2013010964</t>
  </si>
  <si>
    <t xml:space="preserve">龙淑娟</t>
  </si>
  <si>
    <t xml:space="preserve">431228198909205820</t>
  </si>
  <si>
    <t xml:space="preserve">2013010973</t>
  </si>
  <si>
    <t xml:space="preserve">严莉</t>
  </si>
  <si>
    <t xml:space="preserve">520123199004263821</t>
  </si>
  <si>
    <t xml:space="preserve">2013010974</t>
  </si>
  <si>
    <t xml:space="preserve">邓昭阳</t>
  </si>
  <si>
    <t xml:space="preserve">52020319880621391X</t>
  </si>
  <si>
    <t xml:space="preserve">2013010976</t>
  </si>
  <si>
    <t xml:space="preserve">张瑞芳</t>
  </si>
  <si>
    <t xml:space="preserve">410928198710233043</t>
  </si>
  <si>
    <t xml:space="preserve">2013011019</t>
  </si>
  <si>
    <t xml:space="preserve">吴碧琳</t>
  </si>
  <si>
    <t xml:space="preserve">522530198507081846</t>
  </si>
  <si>
    <t xml:space="preserve">2013011024</t>
  </si>
  <si>
    <t xml:space="preserve">周勇</t>
  </si>
  <si>
    <t xml:space="preserve">520203198604224717</t>
  </si>
  <si>
    <t xml:space="preserve">2013011027</t>
  </si>
  <si>
    <t xml:space="preserve">曹锦兰</t>
  </si>
  <si>
    <t xml:space="preserve">522528198907200822</t>
  </si>
  <si>
    <t xml:space="preserve">2013011055</t>
  </si>
  <si>
    <t xml:space="preserve">郑荣芳</t>
  </si>
  <si>
    <t xml:space="preserve">522501198608177626</t>
  </si>
  <si>
    <t xml:space="preserve">2013011056</t>
  </si>
  <si>
    <t xml:space="preserve">张成凤</t>
  </si>
  <si>
    <t xml:space="preserve">522701198802156221</t>
  </si>
  <si>
    <t xml:space="preserve">2013011063</t>
  </si>
  <si>
    <t xml:space="preserve">李淑娣</t>
  </si>
  <si>
    <t xml:space="preserve">520202198604103687</t>
  </si>
  <si>
    <t xml:space="preserve">2013011083</t>
  </si>
  <si>
    <t xml:space="preserve">杨军</t>
  </si>
  <si>
    <t xml:space="preserve">522626198410212855</t>
  </si>
  <si>
    <t xml:space="preserve">2013011085</t>
  </si>
  <si>
    <t xml:space="preserve">杨小利</t>
  </si>
  <si>
    <t xml:space="preserve">522121198705053020</t>
  </si>
  <si>
    <t xml:space="preserve">2013011096</t>
  </si>
  <si>
    <t xml:space="preserve">张刚</t>
  </si>
  <si>
    <t xml:space="preserve">522501198910010819</t>
  </si>
  <si>
    <t xml:space="preserve">2013011111</t>
  </si>
  <si>
    <t xml:space="preserve">张云远</t>
  </si>
  <si>
    <t xml:space="preserve">522225198812210838</t>
  </si>
  <si>
    <t xml:space="preserve">2013011112</t>
  </si>
  <si>
    <t xml:space="preserve">郭靖</t>
  </si>
  <si>
    <t xml:space="preserve">520181198610221719</t>
  </si>
  <si>
    <t xml:space="preserve">2013011114</t>
  </si>
  <si>
    <t xml:space="preserve">谢元志</t>
  </si>
  <si>
    <t xml:space="preserve">522728198809041224</t>
  </si>
  <si>
    <t xml:space="preserve">2013011119</t>
  </si>
  <si>
    <t xml:space="preserve">胡坤龙</t>
  </si>
  <si>
    <t xml:space="preserve">52020219870505911X</t>
  </si>
  <si>
    <t xml:space="preserve">2013011120</t>
  </si>
  <si>
    <t xml:space="preserve">潘卿</t>
  </si>
  <si>
    <t xml:space="preserve">522527198710232111</t>
  </si>
  <si>
    <t xml:space="preserve">2013011121</t>
  </si>
  <si>
    <t xml:space="preserve">陈敏</t>
  </si>
  <si>
    <t xml:space="preserve">522526198806280816</t>
  </si>
  <si>
    <t xml:space="preserve">2013011151</t>
  </si>
  <si>
    <t xml:space="preserve">罗松文</t>
  </si>
  <si>
    <t xml:space="preserve">522527198701120812</t>
  </si>
  <si>
    <t xml:space="preserve">2013011152</t>
  </si>
  <si>
    <t xml:space="preserve">周武愿</t>
  </si>
  <si>
    <t xml:space="preserve">530324198812092527</t>
  </si>
  <si>
    <t xml:space="preserve">2013011166</t>
  </si>
  <si>
    <t xml:space="preserve">陈斌</t>
  </si>
  <si>
    <t xml:space="preserve">52242519870815331x</t>
  </si>
  <si>
    <t xml:space="preserve">2013011180</t>
  </si>
  <si>
    <t xml:space="preserve">李鹏键</t>
  </si>
  <si>
    <t xml:space="preserve">522226199003273637</t>
  </si>
  <si>
    <t xml:space="preserve">2013011189</t>
  </si>
  <si>
    <t xml:space="preserve">马海平</t>
  </si>
  <si>
    <t xml:space="preserve">52250119841102161x</t>
  </si>
  <si>
    <t xml:space="preserve">2013011195</t>
  </si>
  <si>
    <t xml:space="preserve">田宇</t>
  </si>
  <si>
    <t xml:space="preserve">520202199010102833</t>
  </si>
  <si>
    <t xml:space="preserve">2013011206</t>
  </si>
  <si>
    <t xml:space="preserve">焦树友</t>
  </si>
  <si>
    <t xml:space="preserve">520122198706102677</t>
  </si>
  <si>
    <t xml:space="preserve">2013011209</t>
  </si>
  <si>
    <t xml:space="preserve">王洪考</t>
  </si>
  <si>
    <t xml:space="preserve">520202198111151234</t>
  </si>
  <si>
    <t xml:space="preserve">2013011239</t>
  </si>
  <si>
    <t xml:space="preserve">郑艳</t>
  </si>
  <si>
    <t xml:space="preserve">520181199003181721</t>
  </si>
  <si>
    <t xml:space="preserve">2013011242</t>
  </si>
  <si>
    <t xml:space="preserve">阮国常</t>
  </si>
  <si>
    <t xml:space="preserve">522128198901013514</t>
  </si>
  <si>
    <t xml:space="preserve">2013011245</t>
  </si>
  <si>
    <t xml:space="preserve">陈黎黎</t>
  </si>
  <si>
    <t xml:space="preserve">522527198909240012</t>
  </si>
  <si>
    <t xml:space="preserve">2013011249</t>
  </si>
  <si>
    <t xml:space="preserve">吴小成</t>
  </si>
  <si>
    <t xml:space="preserve">52250119900728552X</t>
  </si>
  <si>
    <t xml:space="preserve">2013011270</t>
  </si>
  <si>
    <t xml:space="preserve">吴益春</t>
  </si>
  <si>
    <t xml:space="preserve">522526198210081015</t>
  </si>
  <si>
    <t xml:space="preserve">2013011331</t>
  </si>
  <si>
    <t xml:space="preserve">陈法忠</t>
  </si>
  <si>
    <t xml:space="preserve">522501198912150612</t>
  </si>
  <si>
    <t xml:space="preserve">2013011349</t>
  </si>
  <si>
    <t xml:space="preserve">刘小欢</t>
  </si>
  <si>
    <t xml:space="preserve">522121198610057416</t>
  </si>
  <si>
    <t xml:space="preserve">2013011378</t>
  </si>
  <si>
    <t xml:space="preserve">李丹</t>
  </si>
  <si>
    <t xml:space="preserve">522501198509250824</t>
  </si>
  <si>
    <t xml:space="preserve">2013011390</t>
  </si>
  <si>
    <t xml:space="preserve">严猛</t>
  </si>
  <si>
    <t xml:space="preserve">522501198710027333</t>
  </si>
  <si>
    <t xml:space="preserve">2013011401</t>
  </si>
  <si>
    <t xml:space="preserve">522426198911144036</t>
  </si>
  <si>
    <t xml:space="preserve">2013011414</t>
  </si>
  <si>
    <t xml:space="preserve">刘伟玉</t>
  </si>
  <si>
    <t xml:space="preserve">520202198607309111</t>
  </si>
  <si>
    <t xml:space="preserve">2013011416</t>
  </si>
  <si>
    <t xml:space="preserve">胡兴忠</t>
  </si>
  <si>
    <t xml:space="preserve">52250119861218161X</t>
  </si>
  <si>
    <t xml:space="preserve">2013011420</t>
  </si>
  <si>
    <t xml:space="preserve">尤克虎</t>
  </si>
  <si>
    <t xml:space="preserve">520202198706085133</t>
  </si>
  <si>
    <t xml:space="preserve">2013011426</t>
  </si>
  <si>
    <t xml:space="preserve">夏虎</t>
  </si>
  <si>
    <t xml:space="preserve">522529198501070817</t>
  </si>
  <si>
    <t xml:space="preserve">2013011441</t>
  </si>
  <si>
    <t xml:space="preserve">马春丽</t>
  </si>
  <si>
    <t xml:space="preserve">522427199002245041</t>
  </si>
  <si>
    <t xml:space="preserve">2013011459</t>
  </si>
  <si>
    <t xml:space="preserve">陈豪</t>
  </si>
  <si>
    <t xml:space="preserve">522501198911170451</t>
  </si>
  <si>
    <t xml:space="preserve">2013011486</t>
  </si>
  <si>
    <t xml:space="preserve">邓吉娥</t>
  </si>
  <si>
    <t xml:space="preserve">522324198508164821</t>
  </si>
  <si>
    <t xml:space="preserve">2013011498</t>
  </si>
  <si>
    <t xml:space="preserve">王超</t>
  </si>
  <si>
    <t xml:space="preserve">520203199110012815</t>
  </si>
  <si>
    <t xml:space="preserve">2013011516</t>
  </si>
  <si>
    <t xml:space="preserve">潘建波</t>
  </si>
  <si>
    <t xml:space="preserve">522722198704230514</t>
  </si>
  <si>
    <t xml:space="preserve">2013011517</t>
  </si>
  <si>
    <t xml:space="preserve">赵柳军</t>
  </si>
  <si>
    <t xml:space="preserve">45033019870216075X</t>
  </si>
  <si>
    <t xml:space="preserve">2013011518</t>
  </si>
  <si>
    <t xml:space="preserve">封双龙</t>
  </si>
  <si>
    <t xml:space="preserve">52020219861004891X</t>
  </si>
  <si>
    <t xml:space="preserve">2013011533</t>
  </si>
  <si>
    <t xml:space="preserve">洪沙沙</t>
  </si>
  <si>
    <t xml:space="preserve">522501198901152487</t>
  </si>
  <si>
    <t xml:space="preserve">2013011580</t>
  </si>
  <si>
    <t xml:space="preserve">胡晓燕</t>
  </si>
  <si>
    <t xml:space="preserve">522527198809102341</t>
  </si>
  <si>
    <t xml:space="preserve">2013011581</t>
  </si>
  <si>
    <t xml:space="preserve">舒珍</t>
  </si>
  <si>
    <t xml:space="preserve">522324198710104240</t>
  </si>
  <si>
    <t xml:space="preserve">2013011592</t>
  </si>
  <si>
    <t xml:space="preserve">杜蕾</t>
  </si>
  <si>
    <t xml:space="preserve">522530198709030027</t>
  </si>
  <si>
    <t xml:space="preserve">2013011600</t>
  </si>
  <si>
    <t xml:space="preserve">魏毕秀</t>
  </si>
  <si>
    <t xml:space="preserve">522526198712252646</t>
  </si>
  <si>
    <t xml:space="preserve">2013011616</t>
  </si>
  <si>
    <t xml:space="preserve">石小炼</t>
  </si>
  <si>
    <t xml:space="preserve">522527198908080096</t>
  </si>
  <si>
    <t xml:space="preserve">2013011621</t>
  </si>
  <si>
    <t xml:space="preserve">李庆</t>
  </si>
  <si>
    <t xml:space="preserve">522426198506120014</t>
  </si>
  <si>
    <t xml:space="preserve">2013011622</t>
  </si>
  <si>
    <t xml:space="preserve">陈彩霞</t>
  </si>
  <si>
    <t xml:space="preserve">412825199006167363</t>
  </si>
  <si>
    <t xml:space="preserve">2013011630</t>
  </si>
  <si>
    <t xml:space="preserve">范熔</t>
  </si>
  <si>
    <t xml:space="preserve">522501198612191682</t>
  </si>
  <si>
    <t xml:space="preserve">2013011640</t>
  </si>
  <si>
    <t xml:space="preserve">陈彦霖</t>
  </si>
  <si>
    <t xml:space="preserve">522501199107060029</t>
  </si>
  <si>
    <t xml:space="preserve">2013011655</t>
  </si>
  <si>
    <t xml:space="preserve">白丹丹</t>
  </si>
  <si>
    <t xml:space="preserve">522501198904052860</t>
  </si>
  <si>
    <t xml:space="preserve">2013011657</t>
  </si>
  <si>
    <t xml:space="preserve">包敦元</t>
  </si>
  <si>
    <t xml:space="preserve">522129198904153017</t>
  </si>
  <si>
    <t xml:space="preserve">2013011694</t>
  </si>
  <si>
    <t xml:space="preserve">涂家俊</t>
  </si>
  <si>
    <t xml:space="preserve">522625198409152713</t>
  </si>
  <si>
    <t xml:space="preserve">2013010005</t>
  </si>
  <si>
    <t xml:space="preserve">赵黔林</t>
  </si>
  <si>
    <t xml:space="preserve">522501198911059438</t>
  </si>
  <si>
    <t xml:space="preserve">2013010010</t>
  </si>
  <si>
    <t xml:space="preserve">杨阔</t>
  </si>
  <si>
    <t xml:space="preserve">522501198410075798</t>
  </si>
  <si>
    <t xml:space="preserve">2013010022</t>
  </si>
  <si>
    <t xml:space="preserve">杨江</t>
  </si>
  <si>
    <t xml:space="preserve">522622198908272016</t>
  </si>
  <si>
    <t xml:space="preserve">2013010050</t>
  </si>
  <si>
    <t xml:space="preserve">王微</t>
  </si>
  <si>
    <t xml:space="preserve">522501198807300826</t>
  </si>
  <si>
    <t xml:space="preserve">2013010072</t>
  </si>
  <si>
    <t xml:space="preserve">刘康</t>
  </si>
  <si>
    <t xml:space="preserve">522501198907091638</t>
  </si>
  <si>
    <t xml:space="preserve">2013010077</t>
  </si>
  <si>
    <t xml:space="preserve">毛政凯</t>
  </si>
  <si>
    <t xml:space="preserve">522501198207030412</t>
  </si>
  <si>
    <t xml:space="preserve">2013010083</t>
  </si>
  <si>
    <t xml:space="preserve">王海雪</t>
  </si>
  <si>
    <t xml:space="preserve">522527199006050140</t>
  </si>
  <si>
    <t xml:space="preserve">2013010105</t>
  </si>
  <si>
    <t xml:space="preserve">郑平</t>
  </si>
  <si>
    <t xml:space="preserve">525526198805202015</t>
  </si>
  <si>
    <t xml:space="preserve">2013010117</t>
  </si>
  <si>
    <t xml:space="preserve">522424199010050624</t>
  </si>
  <si>
    <t xml:space="preserve">2013010139</t>
  </si>
  <si>
    <t xml:space="preserve">罗丹</t>
  </si>
  <si>
    <t xml:space="preserve">522528198811140423</t>
  </si>
  <si>
    <t xml:space="preserve">2013010156</t>
  </si>
  <si>
    <t xml:space="preserve">郭振兴</t>
  </si>
  <si>
    <t xml:space="preserve">522526198810071419</t>
  </si>
  <si>
    <t xml:space="preserve">2013010168</t>
  </si>
  <si>
    <t xml:space="preserve">金春秀</t>
  </si>
  <si>
    <t xml:space="preserve">522501198302207386</t>
  </si>
  <si>
    <t xml:space="preserve">2013010198</t>
  </si>
  <si>
    <t xml:space="preserve">张升林</t>
  </si>
  <si>
    <t xml:space="preserve">520402198701030118</t>
  </si>
  <si>
    <t xml:space="preserve">2013010205</t>
  </si>
  <si>
    <t xml:space="preserve">李海峡</t>
  </si>
  <si>
    <t xml:space="preserve">522424198908171217</t>
  </si>
  <si>
    <t xml:space="preserve">2013010216</t>
  </si>
  <si>
    <t xml:space="preserve">邹华鹏</t>
  </si>
  <si>
    <t xml:space="preserve">520202198709247732</t>
  </si>
  <si>
    <t xml:space="preserve">2013010220</t>
  </si>
  <si>
    <t xml:space="preserve">桂建华</t>
  </si>
  <si>
    <t xml:space="preserve">522501198209267616</t>
  </si>
  <si>
    <t xml:space="preserve">2013010269</t>
  </si>
  <si>
    <t xml:space="preserve">胡雄</t>
  </si>
  <si>
    <t xml:space="preserve">522527198804042511</t>
  </si>
  <si>
    <t xml:space="preserve">2013010275</t>
  </si>
  <si>
    <t xml:space="preserve">吴波</t>
  </si>
  <si>
    <t xml:space="preserve">522723199001080012</t>
  </si>
  <si>
    <t xml:space="preserve">2013010290</t>
  </si>
  <si>
    <t xml:space="preserve">丁红</t>
  </si>
  <si>
    <t xml:space="preserve">522423198512025639</t>
  </si>
  <si>
    <t xml:space="preserve">2013010306</t>
  </si>
  <si>
    <t xml:space="preserve">冯焕芬</t>
  </si>
  <si>
    <t xml:space="preserve">522121198907126021</t>
  </si>
  <si>
    <t xml:space="preserve">2013010340</t>
  </si>
  <si>
    <t xml:space="preserve">宋正勇</t>
  </si>
  <si>
    <t xml:space="preserve">522126198908225517</t>
  </si>
  <si>
    <t xml:space="preserve">2013010394</t>
  </si>
  <si>
    <t xml:space="preserve">李素怀</t>
  </si>
  <si>
    <t xml:space="preserve">522530198707192153</t>
  </si>
  <si>
    <t xml:space="preserve">2013010417</t>
  </si>
  <si>
    <t xml:space="preserve">李舟</t>
  </si>
  <si>
    <t xml:space="preserve">522501198903088319</t>
  </si>
  <si>
    <t xml:space="preserve">2013010485</t>
  </si>
  <si>
    <t xml:space="preserve">韩玉香</t>
  </si>
  <si>
    <t xml:space="preserve">522428199003224820</t>
  </si>
  <si>
    <t xml:space="preserve">2013010496</t>
  </si>
  <si>
    <t xml:space="preserve">杨维模</t>
  </si>
  <si>
    <t xml:space="preserve">522528198907160015</t>
  </si>
  <si>
    <t xml:space="preserve">2013010522</t>
  </si>
  <si>
    <t xml:space="preserve">李玉坤</t>
  </si>
  <si>
    <t xml:space="preserve">522634199003262112</t>
  </si>
  <si>
    <t xml:space="preserve">2013010524</t>
  </si>
  <si>
    <t xml:space="preserve">邓云</t>
  </si>
  <si>
    <t xml:space="preserve">522121198905161034</t>
  </si>
  <si>
    <t xml:space="preserve">2013010528</t>
  </si>
  <si>
    <t xml:space="preserve">罗勇</t>
  </si>
  <si>
    <t xml:space="preserve">522528198610223214</t>
  </si>
  <si>
    <t xml:space="preserve">2013010539</t>
  </si>
  <si>
    <t xml:space="preserve">龚发斌</t>
  </si>
  <si>
    <t xml:space="preserve">522501198702122816</t>
  </si>
  <si>
    <t xml:space="preserve">2013010548</t>
  </si>
  <si>
    <t xml:space="preserve">黄平源</t>
  </si>
  <si>
    <t xml:space="preserve">522528198811200457</t>
  </si>
  <si>
    <t xml:space="preserve">2013010556</t>
  </si>
  <si>
    <t xml:space="preserve">刘洪</t>
  </si>
  <si>
    <t xml:space="preserve">522501198612261214</t>
  </si>
  <si>
    <t xml:space="preserve">2013010562</t>
  </si>
  <si>
    <t xml:space="preserve">郭荣军</t>
  </si>
  <si>
    <t xml:space="preserve">522501198508215795</t>
  </si>
  <si>
    <t xml:space="preserve">2013010567</t>
  </si>
  <si>
    <t xml:space="preserve">董天赋</t>
  </si>
  <si>
    <t xml:space="preserve">522501198912121619</t>
  </si>
  <si>
    <t xml:space="preserve">2013010642</t>
  </si>
  <si>
    <t xml:space="preserve">周茜</t>
  </si>
  <si>
    <t xml:space="preserve">522501198801161669</t>
  </si>
  <si>
    <t xml:space="preserve">2013010656</t>
  </si>
  <si>
    <t xml:space="preserve">田盛军</t>
  </si>
  <si>
    <t xml:space="preserve">522427198706157416</t>
  </si>
  <si>
    <t xml:space="preserve">2013010667</t>
  </si>
  <si>
    <t xml:space="preserve">陈旭东</t>
  </si>
  <si>
    <t xml:space="preserve">522526199009040013</t>
  </si>
  <si>
    <t xml:space="preserve">2013010678</t>
  </si>
  <si>
    <t xml:space="preserve">杨儒合</t>
  </si>
  <si>
    <t xml:space="preserve">522530198706064117</t>
  </si>
  <si>
    <t xml:space="preserve">2013010679</t>
  </si>
  <si>
    <t xml:space="preserve">陶宏</t>
  </si>
  <si>
    <t xml:space="preserve">51070319790223421X</t>
  </si>
  <si>
    <t xml:space="preserve">2013010708</t>
  </si>
  <si>
    <t xml:space="preserve">朱宇</t>
  </si>
  <si>
    <t xml:space="preserve">522425198712276312</t>
  </si>
  <si>
    <t xml:space="preserve">2013010714</t>
  </si>
  <si>
    <t xml:space="preserve">黄安乐</t>
  </si>
  <si>
    <t xml:space="preserve">52242419841113201X</t>
  </si>
  <si>
    <t xml:space="preserve">2013010741</t>
  </si>
  <si>
    <t xml:space="preserve">韩淼</t>
  </si>
  <si>
    <t xml:space="preserve">522526198712202630</t>
  </si>
  <si>
    <t xml:space="preserve">2013010808</t>
  </si>
  <si>
    <t xml:space="preserve">吴星宇</t>
  </si>
  <si>
    <t xml:space="preserve">522526198905020016</t>
  </si>
  <si>
    <t xml:space="preserve">2013010809</t>
  </si>
  <si>
    <t xml:space="preserve">余光元</t>
  </si>
  <si>
    <t xml:space="preserve">520123198902153857</t>
  </si>
  <si>
    <t xml:space="preserve">2013010818</t>
  </si>
  <si>
    <t xml:space="preserve">杨娇</t>
  </si>
  <si>
    <t xml:space="preserve">522501199003297064</t>
  </si>
  <si>
    <t xml:space="preserve">2013010837</t>
  </si>
  <si>
    <t xml:space="preserve">任海丰</t>
  </si>
  <si>
    <t xml:space="preserve">520202198703053611</t>
  </si>
  <si>
    <t xml:space="preserve">2013010845</t>
  </si>
  <si>
    <t xml:space="preserve">吴博</t>
  </si>
  <si>
    <t xml:space="preserve">522501198611285513</t>
  </si>
  <si>
    <t xml:space="preserve">2013010857</t>
  </si>
  <si>
    <t xml:space="preserve">余翔</t>
  </si>
  <si>
    <t xml:space="preserve">522425198612213074</t>
  </si>
  <si>
    <t xml:space="preserve">2013010865</t>
  </si>
  <si>
    <t xml:space="preserve">陈亮</t>
  </si>
  <si>
    <t xml:space="preserve">522501198807106935</t>
  </si>
  <si>
    <t xml:space="preserve">2013010870</t>
  </si>
  <si>
    <t xml:space="preserve">董小平</t>
  </si>
  <si>
    <t xml:space="preserve">522501198604201617</t>
  </si>
  <si>
    <t xml:space="preserve">2013010873</t>
  </si>
  <si>
    <t xml:space="preserve">任孝飞</t>
  </si>
  <si>
    <t xml:space="preserve">522127198704226530</t>
  </si>
  <si>
    <t xml:space="preserve">2013010921</t>
  </si>
  <si>
    <t xml:space="preserve">吴长江</t>
  </si>
  <si>
    <t xml:space="preserve">532128198709097115</t>
  </si>
  <si>
    <t xml:space="preserve">2013010989</t>
  </si>
  <si>
    <t xml:space="preserve">马玉雄</t>
  </si>
  <si>
    <t xml:space="preserve">520202198708271212</t>
  </si>
  <si>
    <t xml:space="preserve">2013011001</t>
  </si>
  <si>
    <t xml:space="preserve">汪小微</t>
  </si>
  <si>
    <t xml:space="preserve">522121198710187410</t>
  </si>
  <si>
    <t xml:space="preserve">2013011022</t>
  </si>
  <si>
    <t xml:space="preserve">龙柯滢</t>
  </si>
  <si>
    <t xml:space="preserve">522501199005041249</t>
  </si>
  <si>
    <t xml:space="preserve">2013011030</t>
  </si>
  <si>
    <t xml:space="preserve">邓芝锋</t>
  </si>
  <si>
    <t xml:space="preserve">500227198912303916</t>
  </si>
  <si>
    <t xml:space="preserve">2013011037</t>
  </si>
  <si>
    <t xml:space="preserve">霍涛</t>
  </si>
  <si>
    <t xml:space="preserve">522501198301152811</t>
  </si>
  <si>
    <t xml:space="preserve">2013011050</t>
  </si>
  <si>
    <t xml:space="preserve">杨敏</t>
  </si>
  <si>
    <t xml:space="preserve">362424198708262026</t>
  </si>
  <si>
    <t xml:space="preserve">2013011054</t>
  </si>
  <si>
    <t xml:space="preserve">李虎</t>
  </si>
  <si>
    <t xml:space="preserve">522530198801180036</t>
  </si>
  <si>
    <t xml:space="preserve">2013011064</t>
  </si>
  <si>
    <t xml:space="preserve">朱怀信</t>
  </si>
  <si>
    <t xml:space="preserve">520203198912055812</t>
  </si>
  <si>
    <t xml:space="preserve">2013011068</t>
  </si>
  <si>
    <t xml:space="preserve">张龙</t>
  </si>
  <si>
    <t xml:space="preserve">522501198605085793</t>
  </si>
  <si>
    <t xml:space="preserve">2013011079</t>
  </si>
  <si>
    <t xml:space="preserve">潘登</t>
  </si>
  <si>
    <t xml:space="preserve">522501198506181616</t>
  </si>
  <si>
    <t xml:space="preserve">2013011086</t>
  </si>
  <si>
    <t xml:space="preserve">姚远兴</t>
  </si>
  <si>
    <t xml:space="preserve">520202198601084417</t>
  </si>
  <si>
    <t xml:space="preserve">2013011094</t>
  </si>
  <si>
    <t xml:space="preserve">陈洪武</t>
  </si>
  <si>
    <t xml:space="preserve">522501198711055838</t>
  </si>
  <si>
    <t xml:space="preserve">2013011126</t>
  </si>
  <si>
    <t xml:space="preserve">易雕</t>
  </si>
  <si>
    <t xml:space="preserve">522225199003256910</t>
  </si>
  <si>
    <t xml:space="preserve">2013011134</t>
  </si>
  <si>
    <t xml:space="preserve">赵友财</t>
  </si>
  <si>
    <t xml:space="preserve">522124198611245231</t>
  </si>
  <si>
    <t xml:space="preserve">2013011145</t>
  </si>
  <si>
    <t xml:space="preserve">宋亮</t>
  </si>
  <si>
    <t xml:space="preserve">522501199012100614</t>
  </si>
  <si>
    <t xml:space="preserve">2013011183</t>
  </si>
  <si>
    <t xml:space="preserve">王寿琦</t>
  </si>
  <si>
    <t xml:space="preserve">522723198901210033</t>
  </si>
  <si>
    <t xml:space="preserve">2013011193</t>
  </si>
  <si>
    <t xml:space="preserve">黄文健</t>
  </si>
  <si>
    <t xml:space="preserve">52250119850705001X</t>
  </si>
  <si>
    <t xml:space="preserve">2013011212</t>
  </si>
  <si>
    <t xml:space="preserve">戴高勇</t>
  </si>
  <si>
    <t xml:space="preserve">522529198809200294</t>
  </si>
  <si>
    <t xml:space="preserve">2013011219</t>
  </si>
  <si>
    <t xml:space="preserve">陈开锋</t>
  </si>
  <si>
    <t xml:space="preserve">520203197906125218</t>
  </si>
  <si>
    <t xml:space="preserve">2013011256</t>
  </si>
  <si>
    <t xml:space="preserve">何祖贾</t>
  </si>
  <si>
    <t xml:space="preserve">522526198710190031</t>
  </si>
  <si>
    <t xml:space="preserve">2013011257</t>
  </si>
  <si>
    <t xml:space="preserve">刘学刚</t>
  </si>
  <si>
    <t xml:space="preserve">522424199002110615</t>
  </si>
  <si>
    <t xml:space="preserve">2013011262</t>
  </si>
  <si>
    <t xml:space="preserve">董有波</t>
  </si>
  <si>
    <t xml:space="preserve">522527198704280037</t>
  </si>
  <si>
    <t xml:space="preserve">2013011275</t>
  </si>
  <si>
    <t xml:space="preserve">罗江</t>
  </si>
  <si>
    <t xml:space="preserve">522526198908100011</t>
  </si>
  <si>
    <t xml:space="preserve">2013011276</t>
  </si>
  <si>
    <t xml:space="preserve">赵忠红</t>
  </si>
  <si>
    <t xml:space="preserve">522425198611163036</t>
  </si>
  <si>
    <t xml:space="preserve">2013011279</t>
  </si>
  <si>
    <t xml:space="preserve">李海</t>
  </si>
  <si>
    <t xml:space="preserve">522422198809233619</t>
  </si>
  <si>
    <t xml:space="preserve">2013011288</t>
  </si>
  <si>
    <t xml:space="preserve">田立</t>
  </si>
  <si>
    <t xml:space="preserve">522126198507233014</t>
  </si>
  <si>
    <t xml:space="preserve">2013011289</t>
  </si>
  <si>
    <t xml:space="preserve">余祥胜</t>
  </si>
  <si>
    <t xml:space="preserve">520221198301050695</t>
  </si>
  <si>
    <t xml:space="preserve">2013011292</t>
  </si>
  <si>
    <t xml:space="preserve">黄辉</t>
  </si>
  <si>
    <t xml:space="preserve">522528198904250058</t>
  </si>
  <si>
    <t xml:space="preserve">2013011293</t>
  </si>
  <si>
    <t xml:space="preserve">522323198701010510</t>
  </si>
  <si>
    <t xml:space="preserve">2013011300</t>
  </si>
  <si>
    <t xml:space="preserve">姚松志</t>
  </si>
  <si>
    <t xml:space="preserve">522730198604011912</t>
  </si>
  <si>
    <t xml:space="preserve">2013011384</t>
  </si>
  <si>
    <t xml:space="preserve">张政</t>
  </si>
  <si>
    <t xml:space="preserve">520114198705040419</t>
  </si>
  <si>
    <t xml:space="preserve">2013011389</t>
  </si>
  <si>
    <t xml:space="preserve">杨武家</t>
  </si>
  <si>
    <t xml:space="preserve">522528198512190015</t>
  </si>
  <si>
    <t xml:space="preserve">2013011418</t>
  </si>
  <si>
    <t xml:space="preserve">陈瓴毅</t>
  </si>
  <si>
    <t xml:space="preserve">522526198912160017</t>
  </si>
  <si>
    <t xml:space="preserve">2013011432</t>
  </si>
  <si>
    <t xml:space="preserve">胡海</t>
  </si>
  <si>
    <t xml:space="preserve">522501198809103455</t>
  </si>
  <si>
    <t xml:space="preserve">2013011451</t>
  </si>
  <si>
    <t xml:space="preserve">张德瑶</t>
  </si>
  <si>
    <t xml:space="preserve">522526198908150852</t>
  </si>
  <si>
    <t xml:space="preserve">2013011556</t>
  </si>
  <si>
    <t xml:space="preserve">文国营</t>
  </si>
  <si>
    <t xml:space="preserve">522601198807141533</t>
  </si>
  <si>
    <t xml:space="preserve">2013011571</t>
  </si>
  <si>
    <t xml:space="preserve">许彬</t>
  </si>
  <si>
    <t xml:space="preserve">522501198708010815</t>
  </si>
  <si>
    <t xml:space="preserve">2013011606</t>
  </si>
  <si>
    <t xml:space="preserve">肖旭</t>
  </si>
  <si>
    <t xml:space="preserve">522422198712213857</t>
  </si>
  <si>
    <t xml:space="preserve">2013011615</t>
  </si>
  <si>
    <t xml:space="preserve">王姣</t>
  </si>
  <si>
    <t xml:space="preserve">522527198611200026</t>
  </si>
  <si>
    <t xml:space="preserve">2013011629</t>
  </si>
  <si>
    <t xml:space="preserve">陈常宽</t>
  </si>
  <si>
    <t xml:space="preserve">52242319920913831x</t>
  </si>
  <si>
    <t xml:space="preserve">2013011637</t>
  </si>
  <si>
    <t xml:space="preserve">罗天鹏</t>
  </si>
  <si>
    <t xml:space="preserve">522528198804070017</t>
  </si>
  <si>
    <t xml:space="preserve">2013011639</t>
  </si>
  <si>
    <t xml:space="preserve">陈国良</t>
  </si>
  <si>
    <t xml:space="preserve">522526198909102676</t>
  </si>
  <si>
    <t xml:space="preserve">2013011644</t>
  </si>
  <si>
    <t xml:space="preserve">伍元林</t>
  </si>
  <si>
    <t xml:space="preserve">522522198303164412</t>
  </si>
  <si>
    <t xml:space="preserve">2013011648</t>
  </si>
  <si>
    <t xml:space="preserve">张兴林</t>
  </si>
  <si>
    <t xml:space="preserve">522631198810132855</t>
  </si>
  <si>
    <t xml:space="preserve">2013011669</t>
  </si>
  <si>
    <t xml:space="preserve">罗超宽</t>
  </si>
  <si>
    <t xml:space="preserve">522526198805062657</t>
  </si>
  <si>
    <t xml:space="preserve">2013011704</t>
  </si>
  <si>
    <t xml:space="preserve">张江朋</t>
  </si>
  <si>
    <t xml:space="preserve">522501198804106518</t>
  </si>
  <si>
    <t xml:space="preserve">2013010370</t>
  </si>
  <si>
    <t xml:space="preserve">邓洪</t>
  </si>
  <si>
    <t xml:space="preserve">520202198804068513</t>
  </si>
  <si>
    <t xml:space="preserve">2013010001</t>
  </si>
  <si>
    <t xml:space="preserve">朱芳增</t>
  </si>
  <si>
    <t xml:space="preserve">522527198711272529</t>
  </si>
  <si>
    <t xml:space="preserve">1307</t>
  </si>
  <si>
    <t xml:space="preserve">2013010017</t>
  </si>
  <si>
    <t xml:space="preserve">黄杰</t>
  </si>
  <si>
    <t xml:space="preserve">522526198702051816</t>
  </si>
  <si>
    <t xml:space="preserve">2013010023</t>
  </si>
  <si>
    <t xml:space="preserve">贺晓芸</t>
  </si>
  <si>
    <t xml:space="preserve">522501198809090420</t>
  </si>
  <si>
    <t xml:space="preserve">2013010027</t>
  </si>
  <si>
    <t xml:space="preserve">陈芹芹</t>
  </si>
  <si>
    <t xml:space="preserve">522526198310101829</t>
  </si>
  <si>
    <t xml:space="preserve">2013010030</t>
  </si>
  <si>
    <t xml:space="preserve">赵海霞</t>
  </si>
  <si>
    <t xml:space="preserve">522501198908120621</t>
  </si>
  <si>
    <t xml:space="preserve">2013010032</t>
  </si>
  <si>
    <t xml:space="preserve">张敏</t>
  </si>
  <si>
    <t xml:space="preserve">52250119830928734X</t>
  </si>
  <si>
    <t xml:space="preserve">2013010039</t>
  </si>
  <si>
    <t xml:space="preserve">程丽</t>
  </si>
  <si>
    <t xml:space="preserve">522501198602050624</t>
  </si>
  <si>
    <t xml:space="preserve">2013010042</t>
  </si>
  <si>
    <t xml:space="preserve">王青</t>
  </si>
  <si>
    <t xml:space="preserve">520181198912070047</t>
  </si>
  <si>
    <t xml:space="preserve">2013010047</t>
  </si>
  <si>
    <t xml:space="preserve">胡雯馨</t>
  </si>
  <si>
    <t xml:space="preserve">522501199103152428</t>
  </si>
  <si>
    <t xml:space="preserve">2013010069</t>
  </si>
  <si>
    <t xml:space="preserve">张宇璠</t>
  </si>
  <si>
    <t xml:space="preserve">52020119910321562X</t>
  </si>
  <si>
    <t xml:space="preserve">2013010081</t>
  </si>
  <si>
    <t xml:space="preserve">赵文偲</t>
  </si>
  <si>
    <t xml:space="preserve">522130198610056030</t>
  </si>
  <si>
    <t xml:space="preserve">2013010092</t>
  </si>
  <si>
    <t xml:space="preserve">柳识韧</t>
  </si>
  <si>
    <t xml:space="preserve">522501198911051620</t>
  </si>
  <si>
    <t xml:space="preserve">2013010098</t>
  </si>
  <si>
    <t xml:space="preserve">张欢</t>
  </si>
  <si>
    <t xml:space="preserve">522501198905072425</t>
  </si>
  <si>
    <t xml:space="preserve">2013010114</t>
  </si>
  <si>
    <t xml:space="preserve">黄元佳</t>
  </si>
  <si>
    <t xml:space="preserve">522527199110230109</t>
  </si>
  <si>
    <t xml:space="preserve">2013010129</t>
  </si>
  <si>
    <t xml:space="preserve">王深美</t>
  </si>
  <si>
    <t xml:space="preserve">522526199007042023</t>
  </si>
  <si>
    <t xml:space="preserve">2013010132</t>
  </si>
  <si>
    <t xml:space="preserve">熊小丽</t>
  </si>
  <si>
    <t xml:space="preserve">520181198807203821</t>
  </si>
  <si>
    <t xml:space="preserve">2013010146</t>
  </si>
  <si>
    <t xml:space="preserve">陈承</t>
  </si>
  <si>
    <t xml:space="preserve">522526198905200092</t>
  </si>
  <si>
    <t xml:space="preserve">2013010150</t>
  </si>
  <si>
    <t xml:space="preserve">罗任琼</t>
  </si>
  <si>
    <t xml:space="preserve">522131198810183428</t>
  </si>
  <si>
    <t xml:space="preserve">2013010155</t>
  </si>
  <si>
    <t xml:space="preserve">齐魏</t>
  </si>
  <si>
    <t xml:space="preserve">522501198910075882</t>
  </si>
  <si>
    <t xml:space="preserve">2013010157</t>
  </si>
  <si>
    <t xml:space="preserve">朱军</t>
  </si>
  <si>
    <t xml:space="preserve">522501199005221653</t>
  </si>
  <si>
    <t xml:space="preserve">2013010200</t>
  </si>
  <si>
    <t xml:space="preserve">韦佳美</t>
  </si>
  <si>
    <t xml:space="preserve">522528199108192023</t>
  </si>
  <si>
    <t xml:space="preserve">2013010210</t>
  </si>
  <si>
    <t xml:space="preserve">杨国胜</t>
  </si>
  <si>
    <t xml:space="preserve">522724198501210014</t>
  </si>
  <si>
    <t xml:space="preserve">2013010239</t>
  </si>
  <si>
    <t xml:space="preserve">李云云</t>
  </si>
  <si>
    <t xml:space="preserve">52250119900204580x</t>
  </si>
  <si>
    <t xml:space="preserve">2013010240</t>
  </si>
  <si>
    <t xml:space="preserve">俞洋</t>
  </si>
  <si>
    <t xml:space="preserve">522501198403011227</t>
  </si>
  <si>
    <t xml:space="preserve">2013010259</t>
  </si>
  <si>
    <t xml:space="preserve">方小瑍</t>
  </si>
  <si>
    <t xml:space="preserve">522729198905041829</t>
  </si>
  <si>
    <t xml:space="preserve">2013010263</t>
  </si>
  <si>
    <t xml:space="preserve">曾惜</t>
  </si>
  <si>
    <t xml:space="preserve">522501199105091243</t>
  </si>
  <si>
    <t xml:space="preserve">2013010266</t>
  </si>
  <si>
    <t xml:space="preserve">杨小念</t>
  </si>
  <si>
    <t xml:space="preserve">522501198802101625</t>
  </si>
  <si>
    <t xml:space="preserve">2013010314</t>
  </si>
  <si>
    <t xml:space="preserve">谢延桃</t>
  </si>
  <si>
    <t xml:space="preserve">522422198709224010</t>
  </si>
  <si>
    <t xml:space="preserve">2013010353</t>
  </si>
  <si>
    <t xml:space="preserve">王珏</t>
  </si>
  <si>
    <t xml:space="preserve">522501199108091660</t>
  </si>
  <si>
    <t xml:space="preserve">2013010376</t>
  </si>
  <si>
    <t xml:space="preserve">孙珮</t>
  </si>
  <si>
    <t xml:space="preserve">522501199101042049</t>
  </si>
  <si>
    <t xml:space="preserve">2013010384</t>
  </si>
  <si>
    <t xml:space="preserve">郭娅</t>
  </si>
  <si>
    <t xml:space="preserve">522501199006081621</t>
  </si>
  <si>
    <t xml:space="preserve">2013010408</t>
  </si>
  <si>
    <t xml:space="preserve">522401198604122745</t>
  </si>
  <si>
    <t xml:space="preserve">2013010423</t>
  </si>
  <si>
    <t xml:space="preserve">张月莉</t>
  </si>
  <si>
    <t xml:space="preserve">610524198107011243</t>
  </si>
  <si>
    <t xml:space="preserve">2013010427</t>
  </si>
  <si>
    <t xml:space="preserve">袁怀梅</t>
  </si>
  <si>
    <t xml:space="preserve">522132198909120941</t>
  </si>
  <si>
    <t xml:space="preserve">2013010441</t>
  </si>
  <si>
    <t xml:space="preserve">张娅玲</t>
  </si>
  <si>
    <t xml:space="preserve">522501198702080644</t>
  </si>
  <si>
    <t xml:space="preserve">2013010448</t>
  </si>
  <si>
    <t xml:space="preserve">林国江</t>
  </si>
  <si>
    <t xml:space="preserve">520181198509053319</t>
  </si>
  <si>
    <t xml:space="preserve">2013010453</t>
  </si>
  <si>
    <t xml:space="preserve">王婉茹</t>
  </si>
  <si>
    <t xml:space="preserve">520181198908200021</t>
  </si>
  <si>
    <t xml:space="preserve">2013010465</t>
  </si>
  <si>
    <t xml:space="preserve">郭荣慧</t>
  </si>
  <si>
    <t xml:space="preserve">52252619881024042X</t>
  </si>
  <si>
    <t xml:space="preserve">2013010469</t>
  </si>
  <si>
    <t xml:space="preserve">杨庆</t>
  </si>
  <si>
    <t xml:space="preserve">520221199109300476</t>
  </si>
  <si>
    <t xml:space="preserve">2013010476</t>
  </si>
  <si>
    <t xml:space="preserve">李飞跃</t>
  </si>
  <si>
    <t xml:space="preserve">52242719870518261X</t>
  </si>
  <si>
    <t xml:space="preserve">2013010483</t>
  </si>
  <si>
    <t xml:space="preserve">张小婷</t>
  </si>
  <si>
    <t xml:space="preserve">522501199004067367</t>
  </si>
  <si>
    <t xml:space="preserve">2013010510</t>
  </si>
  <si>
    <t xml:space="preserve">吴琪</t>
  </si>
  <si>
    <t xml:space="preserve">522501199003070425</t>
  </si>
  <si>
    <t xml:space="preserve">2013010515</t>
  </si>
  <si>
    <t xml:space="preserve">王连芳</t>
  </si>
  <si>
    <t xml:space="preserve">522529198610080029</t>
  </si>
  <si>
    <t xml:space="preserve">2013010550</t>
  </si>
  <si>
    <t xml:space="preserve">康正辰</t>
  </si>
  <si>
    <t xml:space="preserve">370902198902101575</t>
  </si>
  <si>
    <t xml:space="preserve">2013010554</t>
  </si>
  <si>
    <t xml:space="preserve">黄茜</t>
  </si>
  <si>
    <t xml:space="preserve">522527198911260020</t>
  </si>
  <si>
    <t xml:space="preserve">2013010571</t>
  </si>
  <si>
    <t xml:space="preserve">代朦</t>
  </si>
  <si>
    <t xml:space="preserve">522501198908310046</t>
  </si>
  <si>
    <t xml:space="preserve">2013010578</t>
  </si>
  <si>
    <t xml:space="preserve">胡爽</t>
  </si>
  <si>
    <t xml:space="preserve">522323199008192314</t>
  </si>
  <si>
    <t xml:space="preserve">2013010583</t>
  </si>
  <si>
    <t xml:space="preserve">杨莎莎</t>
  </si>
  <si>
    <t xml:space="preserve">522501198407071227</t>
  </si>
  <si>
    <t xml:space="preserve">2013010595</t>
  </si>
  <si>
    <t xml:space="preserve">罗泗龙</t>
  </si>
  <si>
    <t xml:space="preserve">522527198811142115</t>
  </si>
  <si>
    <t xml:space="preserve">2013010601</t>
  </si>
  <si>
    <t xml:space="preserve">韩文广</t>
  </si>
  <si>
    <t xml:space="preserve">52262419830521301x</t>
  </si>
  <si>
    <t xml:space="preserve">2013010602</t>
  </si>
  <si>
    <t xml:space="preserve">赵薇</t>
  </si>
  <si>
    <t xml:space="preserve">520421199002020029</t>
  </si>
  <si>
    <t xml:space="preserve">2013010617</t>
  </si>
  <si>
    <t xml:space="preserve">苏韦</t>
  </si>
  <si>
    <t xml:space="preserve">52010219861112814x</t>
  </si>
  <si>
    <t xml:space="preserve">2013010625</t>
  </si>
  <si>
    <t xml:space="preserve">刘清清</t>
  </si>
  <si>
    <t xml:space="preserve">522730198908140027</t>
  </si>
  <si>
    <t xml:space="preserve">2013010654</t>
  </si>
  <si>
    <t xml:space="preserve">王兵</t>
  </si>
  <si>
    <t xml:space="preserve">522527198911010857</t>
  </si>
  <si>
    <t xml:space="preserve">2013010660</t>
  </si>
  <si>
    <t xml:space="preserve">卢蓉</t>
  </si>
  <si>
    <t xml:space="preserve">522528199002220049</t>
  </si>
  <si>
    <t xml:space="preserve">2013010661</t>
  </si>
  <si>
    <t xml:space="preserve">胡宏孟</t>
  </si>
  <si>
    <t xml:space="preserve">52262719891206262X</t>
  </si>
  <si>
    <t xml:space="preserve">2013010682</t>
  </si>
  <si>
    <t xml:space="preserve">吕卿</t>
  </si>
  <si>
    <t xml:space="preserve">522731199006051288</t>
  </si>
  <si>
    <t xml:space="preserve">2013010694</t>
  </si>
  <si>
    <t xml:space="preserve">杨琳珂</t>
  </si>
  <si>
    <t xml:space="preserve">522530198904220029</t>
  </si>
  <si>
    <t xml:space="preserve">2013010696</t>
  </si>
  <si>
    <t xml:space="preserve">刘阳</t>
  </si>
  <si>
    <t xml:space="preserve">522501198802122020</t>
  </si>
  <si>
    <t xml:space="preserve">2013010701</t>
  </si>
  <si>
    <t xml:space="preserve">汪峰</t>
  </si>
  <si>
    <t xml:space="preserve">522501198611121666</t>
  </si>
  <si>
    <t xml:space="preserve">2013010719</t>
  </si>
  <si>
    <t xml:space="preserve">孙俊</t>
  </si>
  <si>
    <t xml:space="preserve">522526198812190016</t>
  </si>
  <si>
    <t xml:space="preserve">2013010722</t>
  </si>
  <si>
    <t xml:space="preserve">田丹丹</t>
  </si>
  <si>
    <t xml:space="preserve">522529198503250045</t>
  </si>
  <si>
    <t xml:space="preserve">2013010726</t>
  </si>
  <si>
    <t xml:space="preserve">冯加家</t>
  </si>
  <si>
    <t xml:space="preserve">52042519900226001X</t>
  </si>
  <si>
    <t xml:space="preserve">2013010732</t>
  </si>
  <si>
    <t xml:space="preserve">522501198910073684</t>
  </si>
  <si>
    <t xml:space="preserve">2013010739</t>
  </si>
  <si>
    <t xml:space="preserve">胡永丽</t>
  </si>
  <si>
    <t xml:space="preserve">522527198912180081</t>
  </si>
  <si>
    <t xml:space="preserve">2013010753</t>
  </si>
  <si>
    <t xml:space="preserve">田霞</t>
  </si>
  <si>
    <t xml:space="preserve">522522198405167825</t>
  </si>
  <si>
    <t xml:space="preserve">2013010771</t>
  </si>
  <si>
    <t xml:space="preserve">张继富</t>
  </si>
  <si>
    <t xml:space="preserve">46010419870715121X</t>
  </si>
  <si>
    <t xml:space="preserve">2013010778</t>
  </si>
  <si>
    <t xml:space="preserve">丁雪</t>
  </si>
  <si>
    <t xml:space="preserve">522501198811092425</t>
  </si>
  <si>
    <t xml:space="preserve">2013010786</t>
  </si>
  <si>
    <t xml:space="preserve">王莎</t>
  </si>
  <si>
    <t xml:space="preserve">522530199112252123</t>
  </si>
  <si>
    <t xml:space="preserve">2013010797</t>
  </si>
  <si>
    <t xml:space="preserve">杨涛</t>
  </si>
  <si>
    <t xml:space="preserve">522527198804220015</t>
  </si>
  <si>
    <t xml:space="preserve">2013010819</t>
  </si>
  <si>
    <t xml:space="preserve">张国金</t>
  </si>
  <si>
    <t xml:space="preserve">522527198810161736</t>
  </si>
  <si>
    <t xml:space="preserve">2013010820</t>
  </si>
  <si>
    <t xml:space="preserve">刘丽华</t>
  </si>
  <si>
    <t xml:space="preserve">522501198705142425</t>
  </si>
  <si>
    <t xml:space="preserve">2013010833</t>
  </si>
  <si>
    <t xml:space="preserve">朱小芳</t>
  </si>
  <si>
    <t xml:space="preserve">321088198903231040</t>
  </si>
  <si>
    <t xml:space="preserve">2013010844</t>
  </si>
  <si>
    <t xml:space="preserve">李丽君</t>
  </si>
  <si>
    <t xml:space="preserve">520112198803012849</t>
  </si>
  <si>
    <t xml:space="preserve">2013010858</t>
  </si>
  <si>
    <t xml:space="preserve">谭勋</t>
  </si>
  <si>
    <t xml:space="preserve">500381198904206319</t>
  </si>
  <si>
    <t xml:space="preserve">2013010876</t>
  </si>
  <si>
    <t xml:space="preserve">郭露</t>
  </si>
  <si>
    <t xml:space="preserve">522501198812185244</t>
  </si>
  <si>
    <t xml:space="preserve">2013010881</t>
  </si>
  <si>
    <t xml:space="preserve">赵小霜</t>
  </si>
  <si>
    <t xml:space="preserve">522122199107182448</t>
  </si>
  <si>
    <t xml:space="preserve">2013010904</t>
  </si>
  <si>
    <t xml:space="preserve">周荣兰</t>
  </si>
  <si>
    <t xml:space="preserve">522501198806031628</t>
  </si>
  <si>
    <t xml:space="preserve">2013010913</t>
  </si>
  <si>
    <t xml:space="preserve">张娴</t>
  </si>
  <si>
    <t xml:space="preserve">522501198508100429</t>
  </si>
  <si>
    <t xml:space="preserve">2013010916</t>
  </si>
  <si>
    <t xml:space="preserve">吴僭</t>
  </si>
  <si>
    <t xml:space="preserve">522426198903155974</t>
  </si>
  <si>
    <t xml:space="preserve">2013010932</t>
  </si>
  <si>
    <t xml:space="preserve">陈会林</t>
  </si>
  <si>
    <t xml:space="preserve">522501198603057334</t>
  </si>
  <si>
    <t xml:space="preserve">2013010944</t>
  </si>
  <si>
    <t xml:space="preserve">曾烁</t>
  </si>
  <si>
    <t xml:space="preserve">522528199007080022</t>
  </si>
  <si>
    <t xml:space="preserve">2013010948</t>
  </si>
  <si>
    <t xml:space="preserve">罗雅平</t>
  </si>
  <si>
    <t xml:space="preserve">522530198611152173</t>
  </si>
  <si>
    <t xml:space="preserve">2013010953</t>
  </si>
  <si>
    <t xml:space="preserve">田丹</t>
  </si>
  <si>
    <t xml:space="preserve">52252819860620044x</t>
  </si>
  <si>
    <t xml:space="preserve">2013010983</t>
  </si>
  <si>
    <t xml:space="preserve">周荣芬</t>
  </si>
  <si>
    <t xml:space="preserve">522501198712161624</t>
  </si>
  <si>
    <t xml:space="preserve">2013010991</t>
  </si>
  <si>
    <t xml:space="preserve">罗甜</t>
  </si>
  <si>
    <t xml:space="preserve">522527198807270528</t>
  </si>
  <si>
    <t xml:space="preserve">2013011035</t>
  </si>
  <si>
    <t xml:space="preserve">杨兴梅</t>
  </si>
  <si>
    <t xml:space="preserve">522328198409260880</t>
  </si>
  <si>
    <t xml:space="preserve">2013011049</t>
  </si>
  <si>
    <t xml:space="preserve">赵文</t>
  </si>
  <si>
    <t xml:space="preserve">522528198808074816</t>
  </si>
  <si>
    <t xml:space="preserve">2013011099</t>
  </si>
  <si>
    <t xml:space="preserve">沈洁</t>
  </si>
  <si>
    <t xml:space="preserve">522526199007041821</t>
  </si>
  <si>
    <t xml:space="preserve">2013011137</t>
  </si>
  <si>
    <t xml:space="preserve">李力兰</t>
  </si>
  <si>
    <t xml:space="preserve">522501198706161222</t>
  </si>
  <si>
    <t xml:space="preserve">2013011153</t>
  </si>
  <si>
    <t xml:space="preserve">张煜</t>
  </si>
  <si>
    <t xml:space="preserve">522425198804188117</t>
  </si>
  <si>
    <t xml:space="preserve">2013011161</t>
  </si>
  <si>
    <t xml:space="preserve">张婷</t>
  </si>
  <si>
    <t xml:space="preserve">522501198912021220</t>
  </si>
  <si>
    <t xml:space="preserve">2013011177</t>
  </si>
  <si>
    <t xml:space="preserve">李小飞</t>
  </si>
  <si>
    <t xml:space="preserve">52250119870402585x</t>
  </si>
  <si>
    <t xml:space="preserve">2013011185</t>
  </si>
  <si>
    <t xml:space="preserve">熊婧</t>
  </si>
  <si>
    <t xml:space="preserve">522325198712310028</t>
  </si>
  <si>
    <t xml:space="preserve">2013011218</t>
  </si>
  <si>
    <t xml:space="preserve">52250119870805042X</t>
  </si>
  <si>
    <t xml:space="preserve">2013011225</t>
  </si>
  <si>
    <t xml:space="preserve">刘婷雯</t>
  </si>
  <si>
    <t xml:space="preserve">522528198901150027</t>
  </si>
  <si>
    <t xml:space="preserve">2013011230</t>
  </si>
  <si>
    <t xml:space="preserve">滕佳丽</t>
  </si>
  <si>
    <t xml:space="preserve">522501198902157386</t>
  </si>
  <si>
    <t xml:space="preserve">2013011234</t>
  </si>
  <si>
    <t xml:space="preserve">苏洁</t>
  </si>
  <si>
    <t xml:space="preserve">522526198809051429</t>
  </si>
  <si>
    <t xml:space="preserve">2013011266</t>
  </si>
  <si>
    <t xml:space="preserve">叶林</t>
  </si>
  <si>
    <t xml:space="preserve">520202198609148833</t>
  </si>
  <si>
    <t xml:space="preserve">2013011283</t>
  </si>
  <si>
    <t xml:space="preserve">王果</t>
  </si>
  <si>
    <t xml:space="preserve">522501198902041623</t>
  </si>
  <si>
    <t xml:space="preserve">2013011302</t>
  </si>
  <si>
    <t xml:space="preserve">胡尔星</t>
  </si>
  <si>
    <t xml:space="preserve">522526198908242618</t>
  </si>
  <si>
    <t xml:space="preserve">2013011387</t>
  </si>
  <si>
    <t xml:space="preserve">薛翔</t>
  </si>
  <si>
    <t xml:space="preserve">522501198803220810</t>
  </si>
  <si>
    <t xml:space="preserve">2013011399</t>
  </si>
  <si>
    <t xml:space="preserve">胡婷</t>
  </si>
  <si>
    <t xml:space="preserve">522501198904123622</t>
  </si>
  <si>
    <t xml:space="preserve">2013011427</t>
  </si>
  <si>
    <t xml:space="preserve">王伟</t>
  </si>
  <si>
    <t xml:space="preserve">522530198803133313</t>
  </si>
  <si>
    <t xml:space="preserve">2013011430</t>
  </si>
  <si>
    <t xml:space="preserve">陈晶磊</t>
  </si>
  <si>
    <t xml:space="preserve">522632198911280060</t>
  </si>
  <si>
    <t xml:space="preserve">2013011431</t>
  </si>
  <si>
    <t xml:space="preserve">唐启瀛</t>
  </si>
  <si>
    <t xml:space="preserve">522501198812312012</t>
  </si>
  <si>
    <t xml:space="preserve">2013011436</t>
  </si>
  <si>
    <t xml:space="preserve">熊梦</t>
  </si>
  <si>
    <t xml:space="preserve">522501198906300020</t>
  </si>
  <si>
    <t xml:space="preserve">2013011440</t>
  </si>
  <si>
    <t xml:space="preserve">王涛</t>
  </si>
  <si>
    <t xml:space="preserve">522529198901290034</t>
  </si>
  <si>
    <t xml:space="preserve">2013011460</t>
  </si>
  <si>
    <t xml:space="preserve">姜晏君</t>
  </si>
  <si>
    <t xml:space="preserve">522501199104061229</t>
  </si>
  <si>
    <t xml:space="preserve">2013011474</t>
  </si>
  <si>
    <t xml:space="preserve">冷华</t>
  </si>
  <si>
    <t xml:space="preserve">522127198504237518</t>
  </si>
  <si>
    <t xml:space="preserve">2013011514</t>
  </si>
  <si>
    <t xml:space="preserve">冉青</t>
  </si>
  <si>
    <t xml:space="preserve">522501199004052026</t>
  </si>
  <si>
    <t xml:space="preserve">2013011519</t>
  </si>
  <si>
    <t xml:space="preserve">陈丽</t>
  </si>
  <si>
    <t xml:space="preserve">520202198612146740</t>
  </si>
  <si>
    <t xml:space="preserve">2013011550</t>
  </si>
  <si>
    <t xml:space="preserve">肖椅桉</t>
  </si>
  <si>
    <t xml:space="preserve">522501198906210826</t>
  </si>
  <si>
    <t xml:space="preserve">2013011555</t>
  </si>
  <si>
    <t xml:space="preserve">刘慧</t>
  </si>
  <si>
    <t xml:space="preserve">522425198611079328</t>
  </si>
  <si>
    <t xml:space="preserve">2013011560</t>
  </si>
  <si>
    <t xml:space="preserve">杨远龙</t>
  </si>
  <si>
    <t xml:space="preserve">522529198711150057</t>
  </si>
  <si>
    <t xml:space="preserve">2013011577</t>
  </si>
  <si>
    <t xml:space="preserve">原嘉翊</t>
  </si>
  <si>
    <t xml:space="preserve">220602199009212729</t>
  </si>
  <si>
    <t xml:space="preserve">2013011585</t>
  </si>
  <si>
    <t xml:space="preserve">陈学燕</t>
  </si>
  <si>
    <t xml:space="preserve">522422198503130107</t>
  </si>
  <si>
    <t xml:space="preserve">2013011587</t>
  </si>
  <si>
    <t xml:space="preserve">杜云</t>
  </si>
  <si>
    <t xml:space="preserve">520221198811161723</t>
  </si>
  <si>
    <t xml:space="preserve">2013011668</t>
  </si>
  <si>
    <t xml:space="preserve">袁飞飞</t>
  </si>
  <si>
    <t xml:space="preserve">371402198703036727</t>
  </si>
  <si>
    <t xml:space="preserve">2013010003</t>
  </si>
  <si>
    <t xml:space="preserve">潘成艺</t>
  </si>
  <si>
    <t xml:space="preserve">522622199005100015</t>
  </si>
  <si>
    <t xml:space="preserve">1308</t>
  </si>
  <si>
    <t xml:space="preserve">2013010015</t>
  </si>
  <si>
    <t xml:space="preserve">吉雄</t>
  </si>
  <si>
    <t xml:space="preserve">522528198709070019</t>
  </si>
  <si>
    <t xml:space="preserve">2013010025</t>
  </si>
  <si>
    <t xml:space="preserve">刘国权</t>
  </si>
  <si>
    <t xml:space="preserve">430524198809212951</t>
  </si>
  <si>
    <t xml:space="preserve">2013010041</t>
  </si>
  <si>
    <t xml:space="preserve">陈忠梅</t>
  </si>
  <si>
    <t xml:space="preserve">520181198810063401</t>
  </si>
  <si>
    <t xml:space="preserve">2013010061</t>
  </si>
  <si>
    <t xml:space="preserve">陈和</t>
  </si>
  <si>
    <t xml:space="preserve">522501198801251234</t>
  </si>
  <si>
    <t xml:space="preserve">2013010100</t>
  </si>
  <si>
    <t xml:space="preserve">伍星</t>
  </si>
  <si>
    <t xml:space="preserve">522501198811112035</t>
  </si>
  <si>
    <t xml:space="preserve">2013010106</t>
  </si>
  <si>
    <t xml:space="preserve">刘瑞雪</t>
  </si>
  <si>
    <t xml:space="preserve">522526199109160063</t>
  </si>
  <si>
    <t xml:space="preserve">2013010134</t>
  </si>
  <si>
    <t xml:space="preserve">程燕</t>
  </si>
  <si>
    <t xml:space="preserve">522501198909220624</t>
  </si>
  <si>
    <t xml:space="preserve">2013010147</t>
  </si>
  <si>
    <t xml:space="preserve">陆麟</t>
  </si>
  <si>
    <t xml:space="preserve">522526198905120017</t>
  </si>
  <si>
    <t xml:space="preserve">2013010152</t>
  </si>
  <si>
    <t xml:space="preserve">晏珠釜</t>
  </si>
  <si>
    <t xml:space="preserve">520203199001070813</t>
  </si>
  <si>
    <t xml:space="preserve">2013010161</t>
  </si>
  <si>
    <t xml:space="preserve">谭丹丹</t>
  </si>
  <si>
    <t xml:space="preserve">522526198803040024</t>
  </si>
  <si>
    <t xml:space="preserve">2013010181</t>
  </si>
  <si>
    <t xml:space="preserve">潘超</t>
  </si>
  <si>
    <t xml:space="preserve">522528199007271216</t>
  </si>
  <si>
    <t xml:space="preserve">2013010189</t>
  </si>
  <si>
    <t xml:space="preserve">胡昌才</t>
  </si>
  <si>
    <t xml:space="preserve">522422199010296410</t>
  </si>
  <si>
    <t xml:space="preserve">2013010244</t>
  </si>
  <si>
    <t xml:space="preserve">罗猛</t>
  </si>
  <si>
    <t xml:space="preserve">522527198409102115</t>
  </si>
  <si>
    <t xml:space="preserve">2013010287</t>
  </si>
  <si>
    <t xml:space="preserve">王海龙</t>
  </si>
  <si>
    <t xml:space="preserve">522501198808162410</t>
  </si>
  <si>
    <t xml:space="preserve">2013010296</t>
  </si>
  <si>
    <t xml:space="preserve">郭兴兵</t>
  </si>
  <si>
    <t xml:space="preserve">522501199010202051</t>
  </si>
  <si>
    <t xml:space="preserve">2013010302</t>
  </si>
  <si>
    <t xml:space="preserve">罗德平</t>
  </si>
  <si>
    <t xml:space="preserve">522527198310010552</t>
  </si>
  <si>
    <t xml:space="preserve">2013010317</t>
  </si>
  <si>
    <t xml:space="preserve">何贞碧</t>
  </si>
  <si>
    <t xml:space="preserve">522226198802124422</t>
  </si>
  <si>
    <t xml:space="preserve">2013010383</t>
  </si>
  <si>
    <t xml:space="preserve">陈晓青</t>
  </si>
  <si>
    <t xml:space="preserve">522527198611241311</t>
  </si>
  <si>
    <t xml:space="preserve">2013010392</t>
  </si>
  <si>
    <t xml:space="preserve">景涛</t>
  </si>
  <si>
    <t xml:space="preserve">520202199309137213</t>
  </si>
  <si>
    <t xml:space="preserve">2013010395</t>
  </si>
  <si>
    <t xml:space="preserve">万华</t>
  </si>
  <si>
    <t xml:space="preserve">360123198105040016</t>
  </si>
  <si>
    <t xml:space="preserve">2013010458</t>
  </si>
  <si>
    <t xml:space="preserve">伍水清</t>
  </si>
  <si>
    <t xml:space="preserve">522529198708151817</t>
  </si>
  <si>
    <t xml:space="preserve">2013010468</t>
  </si>
  <si>
    <t xml:space="preserve">梅猛</t>
  </si>
  <si>
    <t xml:space="preserve">522501198710025514</t>
  </si>
  <si>
    <t xml:space="preserve">2013010482</t>
  </si>
  <si>
    <t xml:space="preserve">杨正纲</t>
  </si>
  <si>
    <t xml:space="preserve">522501198905127350</t>
  </si>
  <si>
    <t xml:space="preserve">2013010492</t>
  </si>
  <si>
    <t xml:space="preserve">龚贞</t>
  </si>
  <si>
    <t xml:space="preserve">522530198509260020</t>
  </si>
  <si>
    <t xml:space="preserve">2013010498</t>
  </si>
  <si>
    <t xml:space="preserve">梁榛</t>
  </si>
  <si>
    <t xml:space="preserve">522501199010031619</t>
  </si>
  <si>
    <t xml:space="preserve">2013010558</t>
  </si>
  <si>
    <t xml:space="preserve">宋美剑</t>
  </si>
  <si>
    <t xml:space="preserve">522501198706247616</t>
  </si>
  <si>
    <t xml:space="preserve">2013010584</t>
  </si>
  <si>
    <t xml:space="preserve">易挥杰</t>
  </si>
  <si>
    <t xml:space="preserve">522324198603090015</t>
  </si>
  <si>
    <t xml:space="preserve">2013010624</t>
  </si>
  <si>
    <t xml:space="preserve">黄学庆</t>
  </si>
  <si>
    <t xml:space="preserve">522501198308215811</t>
  </si>
  <si>
    <t xml:space="preserve">2013010647</t>
  </si>
  <si>
    <t xml:space="preserve">薛永赞</t>
  </si>
  <si>
    <t xml:space="preserve">522501199104217350</t>
  </si>
  <si>
    <t xml:space="preserve">2013010668</t>
  </si>
  <si>
    <t xml:space="preserve">杨明琳</t>
  </si>
  <si>
    <t xml:space="preserve">52252619880713006X</t>
  </si>
  <si>
    <t xml:space="preserve">2013010673</t>
  </si>
  <si>
    <t xml:space="preserve">黄艾斯</t>
  </si>
  <si>
    <t xml:space="preserve">522501198903092422</t>
  </si>
  <si>
    <t xml:space="preserve">2013010718</t>
  </si>
  <si>
    <t xml:space="preserve">谢仁贵</t>
  </si>
  <si>
    <t xml:space="preserve">522528198212150419</t>
  </si>
  <si>
    <t xml:space="preserve">2013010805</t>
  </si>
  <si>
    <t xml:space="preserve">陈靖</t>
  </si>
  <si>
    <t xml:space="preserve">522501198704221631</t>
  </si>
  <si>
    <t xml:space="preserve">2013010811</t>
  </si>
  <si>
    <t xml:space="preserve">钟鹏方</t>
  </si>
  <si>
    <t xml:space="preserve">522529198901040035</t>
  </si>
  <si>
    <t xml:space="preserve">2013010849</t>
  </si>
  <si>
    <t xml:space="preserve">金泽</t>
  </si>
  <si>
    <t xml:space="preserve">522501198804157358</t>
  </si>
  <si>
    <t xml:space="preserve">2013010862</t>
  </si>
  <si>
    <t xml:space="preserve">全欢欢</t>
  </si>
  <si>
    <t xml:space="preserve">522501198909071622</t>
  </si>
  <si>
    <t xml:space="preserve">2013010878</t>
  </si>
  <si>
    <t xml:space="preserve">李鞨江</t>
  </si>
  <si>
    <t xml:space="preserve">522528198909154858</t>
  </si>
  <si>
    <t xml:space="preserve">2013010909</t>
  </si>
  <si>
    <t xml:space="preserve">罗林华</t>
  </si>
  <si>
    <t xml:space="preserve">522528198807040016</t>
  </si>
  <si>
    <t xml:space="preserve">2013011009</t>
  </si>
  <si>
    <t xml:space="preserve">鲁君龙</t>
  </si>
  <si>
    <t xml:space="preserve">522422198805261030</t>
  </si>
  <si>
    <t xml:space="preserve">2013011015</t>
  </si>
  <si>
    <t xml:space="preserve">孙焕</t>
  </si>
  <si>
    <t xml:space="preserve">522526199003101030</t>
  </si>
  <si>
    <t xml:space="preserve">2013011031</t>
  </si>
  <si>
    <t xml:space="preserve">陈露</t>
  </si>
  <si>
    <t xml:space="preserve">522223198811290028</t>
  </si>
  <si>
    <t xml:space="preserve">2013011042</t>
  </si>
  <si>
    <t xml:space="preserve">王印雄</t>
  </si>
  <si>
    <t xml:space="preserve">522529199108020252</t>
  </si>
  <si>
    <t xml:space="preserve">2013011043</t>
  </si>
  <si>
    <t xml:space="preserve">龚军</t>
  </si>
  <si>
    <t xml:space="preserve">52252719871209113x</t>
  </si>
  <si>
    <t xml:space="preserve">2013011045</t>
  </si>
  <si>
    <t xml:space="preserve">张文星</t>
  </si>
  <si>
    <t xml:space="preserve">522527198909120811</t>
  </si>
  <si>
    <t xml:space="preserve">2013011052</t>
  </si>
  <si>
    <t xml:space="preserve">吴昌文</t>
  </si>
  <si>
    <t xml:space="preserve">522601198302134434</t>
  </si>
  <si>
    <t xml:space="preserve">2013011087</t>
  </si>
  <si>
    <t xml:space="preserve">陈林劼</t>
  </si>
  <si>
    <t xml:space="preserve">522527199005050034</t>
  </si>
  <si>
    <t xml:space="preserve">2013011101</t>
  </si>
  <si>
    <t xml:space="preserve">严桦烨</t>
  </si>
  <si>
    <t xml:space="preserve">522501198812030832</t>
  </si>
  <si>
    <t xml:space="preserve">2013011117</t>
  </si>
  <si>
    <t xml:space="preserve">齐维霞</t>
  </si>
  <si>
    <t xml:space="preserve">522527198710052540</t>
  </si>
  <si>
    <t xml:space="preserve">2013011132</t>
  </si>
  <si>
    <t xml:space="preserve">勾选艳</t>
  </si>
  <si>
    <t xml:space="preserve">522528198311010040</t>
  </si>
  <si>
    <t xml:space="preserve">2013011143</t>
  </si>
  <si>
    <t xml:space="preserve">程晓丽</t>
  </si>
  <si>
    <t xml:space="preserve">522425198905076624</t>
  </si>
  <si>
    <t xml:space="preserve">2013011154</t>
  </si>
  <si>
    <t xml:space="preserve">赵洁</t>
  </si>
  <si>
    <t xml:space="preserve">520201199103101243</t>
  </si>
  <si>
    <t xml:space="preserve">2013011157</t>
  </si>
  <si>
    <t xml:space="preserve">白娟</t>
  </si>
  <si>
    <t xml:space="preserve">522501198502250426</t>
  </si>
  <si>
    <t xml:space="preserve">2013011168</t>
  </si>
  <si>
    <t xml:space="preserve">魏先念</t>
  </si>
  <si>
    <t xml:space="preserve">522526198503240817</t>
  </si>
  <si>
    <t xml:space="preserve">2013011174</t>
  </si>
  <si>
    <t xml:space="preserve">刘诗琦</t>
  </si>
  <si>
    <t xml:space="preserve">522501199108010066</t>
  </si>
  <si>
    <t xml:space="preserve">2013011176</t>
  </si>
  <si>
    <t xml:space="preserve">叶清</t>
  </si>
  <si>
    <t xml:space="preserve">522501198912253689</t>
  </si>
  <si>
    <t xml:space="preserve">2013011179</t>
  </si>
  <si>
    <t xml:space="preserve">唐先祥</t>
  </si>
  <si>
    <t xml:space="preserve">522328198203260017</t>
  </si>
  <si>
    <t xml:space="preserve">2013011229</t>
  </si>
  <si>
    <t xml:space="preserve">522501198702081620</t>
  </si>
  <si>
    <t xml:space="preserve">2013011238</t>
  </si>
  <si>
    <t xml:space="preserve">伍翔</t>
  </si>
  <si>
    <t xml:space="preserve">522501198902096915</t>
  </si>
  <si>
    <t xml:space="preserve">2013011240</t>
  </si>
  <si>
    <t xml:space="preserve">孔垂猛</t>
  </si>
  <si>
    <t xml:space="preserve">520202199103058771</t>
  </si>
  <si>
    <t xml:space="preserve">2013011243</t>
  </si>
  <si>
    <t xml:space="preserve">汪云</t>
  </si>
  <si>
    <t xml:space="preserve">522501199106012463</t>
  </si>
  <si>
    <t xml:space="preserve">2013011253</t>
  </si>
  <si>
    <t xml:space="preserve">曾繁棣</t>
  </si>
  <si>
    <t xml:space="preserve">522528198708080485</t>
  </si>
  <si>
    <t xml:space="preserve">2013011281</t>
  </si>
  <si>
    <t xml:space="preserve">杨文林</t>
  </si>
  <si>
    <t xml:space="preserve">52252719891120191X</t>
  </si>
  <si>
    <t xml:space="preserve">2013011284</t>
  </si>
  <si>
    <t xml:space="preserve">徐小娟</t>
  </si>
  <si>
    <t xml:space="preserve">522501198811137363</t>
  </si>
  <si>
    <t xml:space="preserve">2013011290</t>
  </si>
  <si>
    <t xml:space="preserve">王清</t>
  </si>
  <si>
    <t xml:space="preserve">522527199004270027</t>
  </si>
  <si>
    <t xml:space="preserve">2013011304</t>
  </si>
  <si>
    <t xml:space="preserve">曾强</t>
  </si>
  <si>
    <t xml:space="preserve">520121198708083418</t>
  </si>
  <si>
    <t xml:space="preserve">2013011317</t>
  </si>
  <si>
    <t xml:space="preserve">张秋</t>
  </si>
  <si>
    <t xml:space="preserve">522530199003100104</t>
  </si>
  <si>
    <t xml:space="preserve">2013011339</t>
  </si>
  <si>
    <t xml:space="preserve">龙慧</t>
  </si>
  <si>
    <t xml:space="preserve">522530198712092122</t>
  </si>
  <si>
    <t xml:space="preserve">2013011351</t>
  </si>
  <si>
    <t xml:space="preserve">张锐</t>
  </si>
  <si>
    <t xml:space="preserve">52012119850314781x</t>
  </si>
  <si>
    <t xml:space="preserve">2013011354</t>
  </si>
  <si>
    <t xml:space="preserve">郭龙</t>
  </si>
  <si>
    <t xml:space="preserve">522501198803302015</t>
  </si>
  <si>
    <t xml:space="preserve">2013011355</t>
  </si>
  <si>
    <t xml:space="preserve">王仕强</t>
  </si>
  <si>
    <t xml:space="preserve">522122198712246417</t>
  </si>
  <si>
    <t xml:space="preserve">2013011361</t>
  </si>
  <si>
    <t xml:space="preserve">522626198912142826</t>
  </si>
  <si>
    <t xml:space="preserve">2013011368</t>
  </si>
  <si>
    <t xml:space="preserve">肖流云</t>
  </si>
  <si>
    <t xml:space="preserve">522529199007270826</t>
  </si>
  <si>
    <t xml:space="preserve">2013011388</t>
  </si>
  <si>
    <t xml:space="preserve">李欢欢</t>
  </si>
  <si>
    <t xml:space="preserve">522527198810050067</t>
  </si>
  <si>
    <t xml:space="preserve">2013011405</t>
  </si>
  <si>
    <t xml:space="preserve">梁畅</t>
  </si>
  <si>
    <t xml:space="preserve">522528198906220100</t>
  </si>
  <si>
    <t xml:space="preserve">2013011447</t>
  </si>
  <si>
    <t xml:space="preserve">黄炳文</t>
  </si>
  <si>
    <t xml:space="preserve">52232419880825161x</t>
  </si>
  <si>
    <t xml:space="preserve">2013011453</t>
  </si>
  <si>
    <t xml:space="preserve">鲍海</t>
  </si>
  <si>
    <t xml:space="preserve">522501199001291638</t>
  </si>
  <si>
    <t xml:space="preserve">2013011472</t>
  </si>
  <si>
    <t xml:space="preserve">马小波</t>
  </si>
  <si>
    <t xml:space="preserve">522526198408010554</t>
  </si>
  <si>
    <t xml:space="preserve">2013011494</t>
  </si>
  <si>
    <t xml:space="preserve">周璇</t>
  </si>
  <si>
    <t xml:space="preserve">522501199105142020</t>
  </si>
  <si>
    <t xml:space="preserve">2013011503</t>
  </si>
  <si>
    <t xml:space="preserve">舒祥正</t>
  </si>
  <si>
    <t xml:space="preserve">522626198912202059</t>
  </si>
  <si>
    <t xml:space="preserve">2013011515</t>
  </si>
  <si>
    <t xml:space="preserve">52250119890920582X</t>
  </si>
  <si>
    <t xml:space="preserve">2013011526</t>
  </si>
  <si>
    <t xml:space="preserve">邹艾利</t>
  </si>
  <si>
    <t xml:space="preserve">520202199003064429</t>
  </si>
  <si>
    <t xml:space="preserve">2013011535</t>
  </si>
  <si>
    <t xml:space="preserve">胡正云</t>
  </si>
  <si>
    <t xml:space="preserve">520202199002254415</t>
  </si>
  <si>
    <t xml:space="preserve">2013011536</t>
  </si>
  <si>
    <t xml:space="preserve">朱友芳</t>
  </si>
  <si>
    <t xml:space="preserve">522528198904120026</t>
  </si>
  <si>
    <t xml:space="preserve">2013011549</t>
  </si>
  <si>
    <t xml:space="preserve">陈瑞</t>
  </si>
  <si>
    <t xml:space="preserve">522530198703192519</t>
  </si>
  <si>
    <t xml:space="preserve">2013011559</t>
  </si>
  <si>
    <t xml:space="preserve">杨朦</t>
  </si>
  <si>
    <t xml:space="preserve">522529198802280076</t>
  </si>
  <si>
    <t xml:space="preserve">2013011562</t>
  </si>
  <si>
    <t xml:space="preserve">曾辉</t>
  </si>
  <si>
    <t xml:space="preserve">522323198912260018</t>
  </si>
  <si>
    <t xml:space="preserve">2013011568</t>
  </si>
  <si>
    <t xml:space="preserve">吴顺洪</t>
  </si>
  <si>
    <t xml:space="preserve">522530198808110014</t>
  </si>
  <si>
    <t xml:space="preserve">2013011595</t>
  </si>
  <si>
    <t xml:space="preserve">522528199009090435</t>
  </si>
  <si>
    <t xml:space="preserve">2013011603</t>
  </si>
  <si>
    <t xml:space="preserve">杨俊</t>
  </si>
  <si>
    <t xml:space="preserve">522526198409030012</t>
  </si>
  <si>
    <t xml:space="preserve">2013011613</t>
  </si>
  <si>
    <t xml:space="preserve">郭娇</t>
  </si>
  <si>
    <t xml:space="preserve">522426198812172023</t>
  </si>
  <si>
    <t xml:space="preserve">2013011647</t>
  </si>
  <si>
    <t xml:space="preserve">刘翠</t>
  </si>
  <si>
    <t xml:space="preserve">522526198809140026</t>
  </si>
  <si>
    <t xml:space="preserve">2013011652</t>
  </si>
  <si>
    <t xml:space="preserve">李鑫</t>
  </si>
  <si>
    <t xml:space="preserve">522426198709208315</t>
  </si>
  <si>
    <t xml:space="preserve">2013010247</t>
  </si>
  <si>
    <t xml:space="preserve">崔道珍</t>
  </si>
  <si>
    <t xml:space="preserve">522121198803036224</t>
  </si>
  <si>
    <t xml:space="preserve">1309</t>
  </si>
  <si>
    <t xml:space="preserve">2013010291</t>
  </si>
  <si>
    <t xml:space="preserve">陆晓娟</t>
  </si>
  <si>
    <t xml:space="preserve">522425198503277220</t>
  </si>
  <si>
    <t xml:space="preserve">2013010416</t>
  </si>
  <si>
    <t xml:space="preserve">袁仕健</t>
  </si>
  <si>
    <t xml:space="preserve">522627198811075237</t>
  </si>
  <si>
    <t xml:space="preserve">2013011077</t>
  </si>
  <si>
    <t xml:space="preserve">靳艳</t>
  </si>
  <si>
    <t xml:space="preserve">520181199005202709</t>
  </si>
  <si>
    <t xml:space="preserve">2013011163</t>
  </si>
  <si>
    <t xml:space="preserve">张艾</t>
  </si>
  <si>
    <t xml:space="preserve">522501198911150821</t>
  </si>
  <si>
    <t xml:space="preserve">2013011231</t>
  </si>
  <si>
    <t xml:space="preserve">祖文华</t>
  </si>
  <si>
    <t xml:space="preserve">522527198312182112</t>
  </si>
  <si>
    <t xml:space="preserve">2013011563</t>
  </si>
  <si>
    <t xml:space="preserve">苗传代</t>
  </si>
  <si>
    <t xml:space="preserve">610602198906201219</t>
  </si>
  <si>
    <t xml:space="preserve">2013011564</t>
  </si>
  <si>
    <t xml:space="preserve">袁江会</t>
  </si>
  <si>
    <t xml:space="preserve">522527198909201726</t>
  </si>
  <si>
    <t xml:space="preserve">2013011590</t>
  </si>
  <si>
    <t xml:space="preserve">陈虹</t>
  </si>
  <si>
    <t xml:space="preserve">522324198902100826</t>
  </si>
  <si>
    <t xml:space="preserve">2013011593</t>
  </si>
  <si>
    <t xml:space="preserve">唐恩勇</t>
  </si>
  <si>
    <t xml:space="preserve">522427198810156253</t>
  </si>
  <si>
    <t xml:space="preserve">2013010455</t>
  </si>
  <si>
    <t xml:space="preserve">许国琦</t>
  </si>
  <si>
    <t xml:space="preserve">522425198908011527</t>
  </si>
  <si>
    <t xml:space="preserve">1310</t>
  </si>
  <si>
    <t xml:space="preserve">2013010621</t>
  </si>
  <si>
    <t xml:space="preserve">孟芸</t>
  </si>
  <si>
    <t xml:space="preserve">522530198410140088</t>
  </si>
  <si>
    <t xml:space="preserve">2013010852</t>
  </si>
  <si>
    <t xml:space="preserve">张杏杏</t>
  </si>
  <si>
    <t xml:space="preserve">522501198804307627</t>
  </si>
  <si>
    <t xml:space="preserve">2013011321</t>
  </si>
  <si>
    <t xml:space="preserve">徐志敏</t>
  </si>
  <si>
    <t xml:space="preserve">522323198708296224</t>
  </si>
  <si>
    <t xml:space="preserve">2013011433</t>
  </si>
  <si>
    <t xml:space="preserve">肖新飞</t>
  </si>
  <si>
    <t xml:space="preserve">522529198703200026</t>
  </si>
  <si>
    <t xml:space="preserve">2013011512</t>
  </si>
  <si>
    <t xml:space="preserve">易瑛</t>
  </si>
  <si>
    <t xml:space="preserve">52250119891104288X</t>
  </si>
  <si>
    <t xml:space="preserve">2013010113</t>
  </si>
  <si>
    <t xml:space="preserve">姚人方</t>
  </si>
  <si>
    <t xml:space="preserve">522527198710100522</t>
  </si>
  <si>
    <t xml:space="preserve">1311</t>
  </si>
  <si>
    <t xml:space="preserve">2013010399</t>
  </si>
  <si>
    <t xml:space="preserve">赵萍</t>
  </si>
  <si>
    <t xml:space="preserve">520203197801290823</t>
  </si>
  <si>
    <t xml:space="preserve">2013011299</t>
  </si>
  <si>
    <t xml:space="preserve">韦春燕</t>
  </si>
  <si>
    <t xml:space="preserve">522526198704082229</t>
  </si>
  <si>
    <t xml:space="preserve">2013011322</t>
  </si>
  <si>
    <t xml:space="preserve">李春发</t>
  </si>
  <si>
    <t xml:space="preserve">522425198407093616</t>
  </si>
  <si>
    <t xml:space="preserve">2013011364</t>
  </si>
  <si>
    <t xml:space="preserve">田烨</t>
  </si>
  <si>
    <t xml:space="preserve">522228199002190023</t>
  </si>
  <si>
    <t xml:space="preserve">2013011442</t>
  </si>
  <si>
    <t xml:space="preserve">杨柳</t>
  </si>
  <si>
    <t xml:space="preserve">522227198709074463</t>
  </si>
  <si>
    <t xml:space="preserve">2013011488</t>
  </si>
  <si>
    <t xml:space="preserve">陶梅</t>
  </si>
  <si>
    <t xml:space="preserve">52250119900429042x</t>
  </si>
  <si>
    <t xml:space="preserve">2013011493</t>
  </si>
  <si>
    <t xml:space="preserve">周璐</t>
  </si>
  <si>
    <t xml:space="preserve">522528198603010026</t>
  </si>
  <si>
    <t xml:space="preserve">2013011546</t>
  </si>
  <si>
    <t xml:space="preserve">程雪芬</t>
  </si>
  <si>
    <t xml:space="preserve">522501198710105629</t>
  </si>
  <si>
    <t xml:space="preserve">2013011702</t>
  </si>
  <si>
    <t xml:space="preserve">吴屿芳</t>
  </si>
  <si>
    <t xml:space="preserve">522501198711115802</t>
  </si>
  <si>
    <t xml:space="preserve">2013010497</t>
  </si>
  <si>
    <t xml:space="preserve">张强友</t>
  </si>
  <si>
    <t xml:space="preserve">522527198401171116</t>
  </si>
  <si>
    <t xml:space="preserve">1312</t>
  </si>
  <si>
    <t xml:space="preserve">2013010918</t>
  </si>
  <si>
    <t xml:space="preserve">游昕</t>
  </si>
  <si>
    <t xml:space="preserve">513821198806149045</t>
  </si>
  <si>
    <t xml:space="preserve">2013010994</t>
  </si>
  <si>
    <t xml:space="preserve">张翠新</t>
  </si>
  <si>
    <t xml:space="preserve">522501198601122833</t>
  </si>
  <si>
    <t xml:space="preserve">2013011155</t>
  </si>
  <si>
    <t xml:space="preserve">罗娜</t>
  </si>
  <si>
    <t xml:space="preserve">522728198111153929</t>
  </si>
  <si>
    <t xml:space="preserve">2013011237</t>
  </si>
  <si>
    <t xml:space="preserve">张之栋</t>
  </si>
  <si>
    <t xml:space="preserve">522225199105150033</t>
  </si>
  <si>
    <t xml:space="preserve">2013011286</t>
  </si>
  <si>
    <t xml:space="preserve">蒋家红</t>
  </si>
  <si>
    <t xml:space="preserve">522527198201150855</t>
  </si>
  <si>
    <t xml:space="preserve">2013011314</t>
  </si>
  <si>
    <t xml:space="preserve">王雯</t>
  </si>
  <si>
    <t xml:space="preserve">522528197909200063</t>
  </si>
  <si>
    <t xml:space="preserve">2013011326</t>
  </si>
  <si>
    <t xml:space="preserve">吴灿</t>
  </si>
  <si>
    <t xml:space="preserve">522529198008150063</t>
  </si>
  <si>
    <t xml:space="preserve">2013011332</t>
  </si>
  <si>
    <t xml:space="preserve">张时林</t>
  </si>
  <si>
    <t xml:space="preserve">522128198605190030</t>
  </si>
  <si>
    <t xml:space="preserve">2013011443</t>
  </si>
  <si>
    <t xml:space="preserve">兰杨胜</t>
  </si>
  <si>
    <t xml:space="preserve">520221198509082573</t>
  </si>
  <si>
    <t xml:space="preserve">2013011489</t>
  </si>
  <si>
    <t xml:space="preserve">支华</t>
  </si>
  <si>
    <t xml:space="preserve">520202199003085115</t>
  </si>
  <si>
    <t xml:space="preserve">2013011624</t>
  </si>
  <si>
    <t xml:space="preserve">王兴富</t>
  </si>
  <si>
    <t xml:space="preserve">522321198803033112</t>
  </si>
  <si>
    <t xml:space="preserve">2013011696</t>
  </si>
  <si>
    <t xml:space="preserve">成开国</t>
  </si>
  <si>
    <t xml:space="preserve">522528198308074019</t>
  </si>
  <si>
    <t xml:space="preserve">2013010271</t>
  </si>
  <si>
    <t xml:space="preserve">卜禹杰</t>
  </si>
  <si>
    <t xml:space="preserve">522529198401030033</t>
  </si>
  <si>
    <t xml:space="preserve">1313</t>
  </si>
  <si>
    <t xml:space="preserve">2013010433</t>
  </si>
  <si>
    <t xml:space="preserve">韦静</t>
  </si>
  <si>
    <t xml:space="preserve">522530198004020937</t>
  </si>
  <si>
    <t xml:space="preserve">2013010434</t>
  </si>
  <si>
    <t xml:space="preserve">张勇</t>
  </si>
  <si>
    <t xml:space="preserve">522501198203270013</t>
  </si>
  <si>
    <t xml:space="preserve">2013010447</t>
  </si>
  <si>
    <t xml:space="preserve">班先仁</t>
  </si>
  <si>
    <t xml:space="preserve">522530198304060914</t>
  </si>
  <si>
    <t xml:space="preserve">2013010463</t>
  </si>
  <si>
    <t xml:space="preserve">秦贵刚</t>
  </si>
  <si>
    <t xml:space="preserve">522501198705108753</t>
  </si>
  <si>
    <t xml:space="preserve">2013010834</t>
  </si>
  <si>
    <t xml:space="preserve">刘永军</t>
  </si>
  <si>
    <t xml:space="preserve">52250119810112041x</t>
  </si>
  <si>
    <t xml:space="preserve">2013010975</t>
  </si>
  <si>
    <t xml:space="preserve">杜俊</t>
  </si>
  <si>
    <t xml:space="preserve">522501198402070014</t>
  </si>
  <si>
    <t xml:space="preserve">2013011173</t>
  </si>
  <si>
    <t xml:space="preserve">樊明昆</t>
  </si>
  <si>
    <t xml:space="preserve">52250119811019041x</t>
  </si>
  <si>
    <t xml:space="preserve">2013011297</t>
  </si>
  <si>
    <t xml:space="preserve">潘军州</t>
  </si>
  <si>
    <t xml:space="preserve">522529198107090035</t>
  </si>
  <si>
    <t xml:space="preserve">2013011312</t>
  </si>
  <si>
    <t xml:space="preserve">王秋发</t>
  </si>
  <si>
    <t xml:space="preserve">522528198307063617</t>
  </si>
  <si>
    <t xml:space="preserve">2013011357</t>
  </si>
  <si>
    <t xml:space="preserve">蒋亚斌</t>
  </si>
  <si>
    <t xml:space="preserve">522501198203190830</t>
  </si>
  <si>
    <t xml:space="preserve">2013011544</t>
  </si>
  <si>
    <t xml:space="preserve">520425198312050013</t>
  </si>
  <si>
    <t xml:space="preserve">2013011692</t>
  </si>
  <si>
    <t xml:space="preserve">康天瑞</t>
  </si>
  <si>
    <t xml:space="preserve">52253019830305001X</t>
  </si>
  <si>
    <t xml:space="preserve">2013010268</t>
  </si>
  <si>
    <t xml:space="preserve">张和星</t>
  </si>
  <si>
    <t xml:space="preserve">522625199007100042</t>
  </si>
  <si>
    <t xml:space="preserve">1314</t>
  </si>
  <si>
    <t xml:space="preserve">2013010280</t>
  </si>
  <si>
    <t xml:space="preserve">周贵付</t>
  </si>
  <si>
    <t xml:space="preserve">520203198812014730</t>
  </si>
  <si>
    <t xml:space="preserve">2013011576</t>
  </si>
  <si>
    <t xml:space="preserve">任磊</t>
  </si>
  <si>
    <t xml:space="preserve">520202198909033616</t>
  </si>
  <si>
    <t xml:space="preserve">2013010278</t>
  </si>
  <si>
    <t xml:space="preserve">敖婷玉</t>
  </si>
  <si>
    <t xml:space="preserve">520202199001034429</t>
  </si>
  <si>
    <t xml:space="preserve">2013010452</t>
  </si>
  <si>
    <t xml:space="preserve">郝苗序</t>
  </si>
  <si>
    <t xml:space="preserve">520181199008050026</t>
  </si>
  <si>
    <t xml:space="preserve">2013010635</t>
  </si>
  <si>
    <t xml:space="preserve">高鹏</t>
  </si>
  <si>
    <t xml:space="preserve">522501198605085814</t>
  </si>
  <si>
    <t xml:space="preserve">2013011583</t>
  </si>
  <si>
    <t xml:space="preserve">崔茂琴</t>
  </si>
  <si>
    <t xml:space="preserve">522228198802090085</t>
  </si>
  <si>
    <t xml:space="preserve">2013010026</t>
  </si>
  <si>
    <t xml:space="preserve">周伟</t>
  </si>
  <si>
    <t xml:space="preserve">522729198906191810</t>
  </si>
  <si>
    <t xml:space="preserve">1315</t>
  </si>
  <si>
    <t xml:space="preserve">2013010066</t>
  </si>
  <si>
    <t xml:space="preserve">周妮</t>
  </si>
  <si>
    <t xml:space="preserve">532125199008041341</t>
  </si>
  <si>
    <t xml:space="preserve">2013010071</t>
  </si>
  <si>
    <t xml:space="preserve">钟庆辉</t>
  </si>
  <si>
    <t xml:space="preserve">522130198912066015</t>
  </si>
  <si>
    <t xml:space="preserve">2013010096</t>
  </si>
  <si>
    <t xml:space="preserve">沈诚诚</t>
  </si>
  <si>
    <t xml:space="preserve">522501199006141620</t>
  </si>
  <si>
    <t xml:space="preserve">2013010102</t>
  </si>
  <si>
    <t xml:space="preserve">王世华</t>
  </si>
  <si>
    <t xml:space="preserve">522501198610260859</t>
  </si>
  <si>
    <t xml:space="preserve">2013010119</t>
  </si>
  <si>
    <t xml:space="preserve">罗辉民</t>
  </si>
  <si>
    <t xml:space="preserve">522501198606027093</t>
  </si>
  <si>
    <t xml:space="preserve">2013010133</t>
  </si>
  <si>
    <t xml:space="preserve">娄馨方</t>
  </si>
  <si>
    <t xml:space="preserve">522501199102222420</t>
  </si>
  <si>
    <t xml:space="preserve">2013010160</t>
  </si>
  <si>
    <t xml:space="preserve">潘琴书</t>
  </si>
  <si>
    <t xml:space="preserve">522501198410052887</t>
  </si>
  <si>
    <t xml:space="preserve">2013010167</t>
  </si>
  <si>
    <t xml:space="preserve">瞿应琴</t>
  </si>
  <si>
    <t xml:space="preserve">52213019841210082X</t>
  </si>
  <si>
    <t xml:space="preserve">2013010183</t>
  </si>
  <si>
    <t xml:space="preserve">王师师</t>
  </si>
  <si>
    <t xml:space="preserve">522501198809097622</t>
  </si>
  <si>
    <t xml:space="preserve">2013010185</t>
  </si>
  <si>
    <t xml:space="preserve">汪磊</t>
  </si>
  <si>
    <t xml:space="preserve">522501198808211219</t>
  </si>
  <si>
    <t xml:space="preserve">2013010195</t>
  </si>
  <si>
    <t xml:space="preserve">胡梅梅</t>
  </si>
  <si>
    <t xml:space="preserve">522529198806052222</t>
  </si>
  <si>
    <t xml:space="preserve">2013010203</t>
  </si>
  <si>
    <t xml:space="preserve">黎春雨</t>
  </si>
  <si>
    <t xml:space="preserve">52252719871103001X</t>
  </si>
  <si>
    <t xml:space="preserve">2013010212</t>
  </si>
  <si>
    <t xml:space="preserve">黄涛</t>
  </si>
  <si>
    <t xml:space="preserve">52252619900817081X</t>
  </si>
  <si>
    <t xml:space="preserve">2013010215</t>
  </si>
  <si>
    <t xml:space="preserve">王红</t>
  </si>
  <si>
    <t xml:space="preserve">522121198609290210</t>
  </si>
  <si>
    <t xml:space="preserve">2013010221</t>
  </si>
  <si>
    <t xml:space="preserve">唐培伟</t>
  </si>
  <si>
    <t xml:space="preserve">522526198911240410</t>
  </si>
  <si>
    <t xml:space="preserve">2013010277</t>
  </si>
  <si>
    <t xml:space="preserve">徐烨</t>
  </si>
  <si>
    <t xml:space="preserve">522501199105060826</t>
  </si>
  <si>
    <t xml:space="preserve">2013010284</t>
  </si>
  <si>
    <t xml:space="preserve">刘薇薇</t>
  </si>
  <si>
    <t xml:space="preserve">522527199108190021</t>
  </si>
  <si>
    <t xml:space="preserve">2013010310</t>
  </si>
  <si>
    <t xml:space="preserve">景雪</t>
  </si>
  <si>
    <t xml:space="preserve">522501198901030025</t>
  </si>
  <si>
    <t xml:space="preserve">2013010318</t>
  </si>
  <si>
    <t xml:space="preserve">余澜</t>
  </si>
  <si>
    <t xml:space="preserve">522501198708020845</t>
  </si>
  <si>
    <t xml:space="preserve">2013010323</t>
  </si>
  <si>
    <t xml:space="preserve">杨仕慧</t>
  </si>
  <si>
    <t xml:space="preserve">53292619880308002X</t>
  </si>
  <si>
    <t xml:space="preserve">2013010329</t>
  </si>
  <si>
    <t xml:space="preserve">简骎</t>
  </si>
  <si>
    <t xml:space="preserve">522501199004130418</t>
  </si>
  <si>
    <t xml:space="preserve">2013010335</t>
  </si>
  <si>
    <t xml:space="preserve">汪佳佳</t>
  </si>
  <si>
    <t xml:space="preserve">522128199005173549</t>
  </si>
  <si>
    <t xml:space="preserve">2013010349</t>
  </si>
  <si>
    <t xml:space="preserve">杨良龙</t>
  </si>
  <si>
    <t xml:space="preserve">522527198209070032</t>
  </si>
  <si>
    <t xml:space="preserve">2013010368</t>
  </si>
  <si>
    <t xml:space="preserve">简垦</t>
  </si>
  <si>
    <t xml:space="preserve">522127199006020011</t>
  </si>
  <si>
    <t xml:space="preserve">2013010398</t>
  </si>
  <si>
    <t xml:space="preserve">王磊</t>
  </si>
  <si>
    <t xml:space="preserve">522501198702180012</t>
  </si>
  <si>
    <t xml:space="preserve">2013010432</t>
  </si>
  <si>
    <t xml:space="preserve">李国庆</t>
  </si>
  <si>
    <t xml:space="preserve">522425198911058756</t>
  </si>
  <si>
    <t xml:space="preserve">2013010435</t>
  </si>
  <si>
    <t xml:space="preserve">任云燕</t>
  </si>
  <si>
    <t xml:space="preserve">522527198705280020</t>
  </si>
  <si>
    <t xml:space="preserve">2013010436</t>
  </si>
  <si>
    <t xml:space="preserve">雷应娟</t>
  </si>
  <si>
    <t xml:space="preserve">522130198907181684</t>
  </si>
  <si>
    <t xml:space="preserve">2013010472</t>
  </si>
  <si>
    <t xml:space="preserve">金洪亮</t>
  </si>
  <si>
    <t xml:space="preserve">522501198906156495</t>
  </si>
  <si>
    <t xml:space="preserve">2013010475</t>
  </si>
  <si>
    <t xml:space="preserve">赵贻梅</t>
  </si>
  <si>
    <t xml:space="preserve">522501198811250622</t>
  </si>
  <si>
    <t xml:space="preserve">2013010493</t>
  </si>
  <si>
    <t xml:space="preserve">曹时荣</t>
  </si>
  <si>
    <t xml:space="preserve">522527198501030011</t>
  </si>
  <si>
    <t xml:space="preserve">2013010505</t>
  </si>
  <si>
    <t xml:space="preserve">彭漪</t>
  </si>
  <si>
    <t xml:space="preserve">522501198808070022</t>
  </si>
  <si>
    <t xml:space="preserve">2013010516</t>
  </si>
  <si>
    <t xml:space="preserve">卢凤国</t>
  </si>
  <si>
    <t xml:space="preserve">520203198605063919</t>
  </si>
  <si>
    <t xml:space="preserve">2013010525</t>
  </si>
  <si>
    <t xml:space="preserve">冯光泽</t>
  </si>
  <si>
    <t xml:space="preserve">522501198904085793</t>
  </si>
  <si>
    <t xml:space="preserve">2013010538</t>
  </si>
  <si>
    <t xml:space="preserve">袁庆成</t>
  </si>
  <si>
    <t xml:space="preserve">52252919850216003X</t>
  </si>
  <si>
    <t xml:space="preserve">2013010544</t>
  </si>
  <si>
    <t xml:space="preserve">李娟</t>
  </si>
  <si>
    <t xml:space="preserve">522501198912281225</t>
  </si>
  <si>
    <t xml:space="preserve">2013010563</t>
  </si>
  <si>
    <t xml:space="preserve">李艳平</t>
  </si>
  <si>
    <t xml:space="preserve">520202198712204020</t>
  </si>
  <si>
    <t xml:space="preserve">2013010574</t>
  </si>
  <si>
    <t xml:space="preserve">周鹏</t>
  </si>
  <si>
    <t xml:space="preserve">522501198711012416</t>
  </si>
  <si>
    <t xml:space="preserve">2013010576</t>
  </si>
  <si>
    <t xml:space="preserve">谢伟</t>
  </si>
  <si>
    <t xml:space="preserve">522526199009200435</t>
  </si>
  <si>
    <t xml:space="preserve">2013010599</t>
  </si>
  <si>
    <t xml:space="preserve">蔡迪</t>
  </si>
  <si>
    <t xml:space="preserve">522423199010093628</t>
  </si>
  <si>
    <t xml:space="preserve">2013010607</t>
  </si>
  <si>
    <t xml:space="preserve">段金刚</t>
  </si>
  <si>
    <t xml:space="preserve">52253019851108007x</t>
  </si>
  <si>
    <t xml:space="preserve">2013010620</t>
  </si>
  <si>
    <t xml:space="preserve">宋朝圣</t>
  </si>
  <si>
    <t xml:space="preserve">522530198702102956</t>
  </si>
  <si>
    <t xml:space="preserve">2013010631</t>
  </si>
  <si>
    <t xml:space="preserve">吴健</t>
  </si>
  <si>
    <t xml:space="preserve">522501198311020812</t>
  </si>
  <si>
    <t xml:space="preserve">2013010637</t>
  </si>
  <si>
    <t xml:space="preserve">强勇</t>
  </si>
  <si>
    <t xml:space="preserve">522501198606272419</t>
  </si>
  <si>
    <t xml:space="preserve">2013010641</t>
  </si>
  <si>
    <t xml:space="preserve">栗莉</t>
  </si>
  <si>
    <t xml:space="preserve">52250119830124162x</t>
  </si>
  <si>
    <t xml:space="preserve">2013010651</t>
  </si>
  <si>
    <t xml:space="preserve">王红宏</t>
  </si>
  <si>
    <t xml:space="preserve">522526199006081020</t>
  </si>
  <si>
    <t xml:space="preserve">2013010659</t>
  </si>
  <si>
    <t xml:space="preserve">郑光海</t>
  </si>
  <si>
    <t xml:space="preserve">52252619880808267X</t>
  </si>
  <si>
    <t xml:space="preserve">2013010669</t>
  </si>
  <si>
    <t xml:space="preserve">王芳</t>
  </si>
  <si>
    <t xml:space="preserve">522528198901280024</t>
  </si>
  <si>
    <t xml:space="preserve">2013010685</t>
  </si>
  <si>
    <t xml:space="preserve">522526198812201424</t>
  </si>
  <si>
    <t xml:space="preserve">2013010695</t>
  </si>
  <si>
    <t xml:space="preserve">陈扬</t>
  </si>
  <si>
    <t xml:space="preserve">522526198511052226</t>
  </si>
  <si>
    <t xml:space="preserve">2013010700</t>
  </si>
  <si>
    <t xml:space="preserve">李为民</t>
  </si>
  <si>
    <t xml:space="preserve">522126198812082013</t>
  </si>
  <si>
    <t xml:space="preserve">2013010711</t>
  </si>
  <si>
    <t xml:space="preserve">张瑶</t>
  </si>
  <si>
    <t xml:space="preserve">522526198311250025</t>
  </si>
  <si>
    <t xml:space="preserve">2013010721</t>
  </si>
  <si>
    <t xml:space="preserve">吴丹</t>
  </si>
  <si>
    <t xml:space="preserve">522501198404089042</t>
  </si>
  <si>
    <t xml:space="preserve">2013010727</t>
  </si>
  <si>
    <t xml:space="preserve">张亚军</t>
  </si>
  <si>
    <t xml:space="preserve">522527198807260039</t>
  </si>
  <si>
    <t xml:space="preserve">2013010760</t>
  </si>
  <si>
    <t xml:space="preserve">胡江</t>
  </si>
  <si>
    <t xml:space="preserve">522501198412263629</t>
  </si>
  <si>
    <t xml:space="preserve">2013010773</t>
  </si>
  <si>
    <t xml:space="preserve">臧泽</t>
  </si>
  <si>
    <t xml:space="preserve">522501199010010818</t>
  </si>
  <si>
    <t xml:space="preserve">2013010781</t>
  </si>
  <si>
    <t xml:space="preserve">沈佳</t>
  </si>
  <si>
    <t xml:space="preserve">522501198802191229</t>
  </si>
  <si>
    <t xml:space="preserve">2013010800</t>
  </si>
  <si>
    <t xml:space="preserve">卢飞飞</t>
  </si>
  <si>
    <t xml:space="preserve">522528199009102467</t>
  </si>
  <si>
    <t xml:space="preserve">2013010824</t>
  </si>
  <si>
    <t xml:space="preserve">庞芬</t>
  </si>
  <si>
    <t xml:space="preserve">522501198810080422</t>
  </si>
  <si>
    <t xml:space="preserve">2013010832</t>
  </si>
  <si>
    <t xml:space="preserve">陈潇</t>
  </si>
  <si>
    <t xml:space="preserve">522530199005280049</t>
  </si>
  <si>
    <t xml:space="preserve">2013010839</t>
  </si>
  <si>
    <t xml:space="preserve">周全</t>
  </si>
  <si>
    <t xml:space="preserve">52250119840828163x</t>
  </si>
  <si>
    <t xml:space="preserve">2013010863</t>
  </si>
  <si>
    <t xml:space="preserve">叶涛</t>
  </si>
  <si>
    <t xml:space="preserve">522501198812300011</t>
  </si>
  <si>
    <t xml:space="preserve">2013010879</t>
  </si>
  <si>
    <t xml:space="preserve">涂也</t>
  </si>
  <si>
    <t xml:space="preserve">522527198710162117</t>
  </si>
  <si>
    <t xml:space="preserve">2013010882</t>
  </si>
  <si>
    <t xml:space="preserve">522501198305250427</t>
  </si>
  <si>
    <t xml:space="preserve">2013010883</t>
  </si>
  <si>
    <t xml:space="preserve">赵双</t>
  </si>
  <si>
    <t xml:space="preserve">522501199012261709</t>
  </si>
  <si>
    <t xml:space="preserve">2013010884</t>
  </si>
  <si>
    <t xml:space="preserve">杨斌</t>
  </si>
  <si>
    <t xml:space="preserve">522529198301082637</t>
  </si>
  <si>
    <t xml:space="preserve">2013010885</t>
  </si>
  <si>
    <t xml:space="preserve">罗朝胜</t>
  </si>
  <si>
    <t xml:space="preserve">522528198605081610</t>
  </si>
  <si>
    <t xml:space="preserve">2013010886</t>
  </si>
  <si>
    <t xml:space="preserve">张家家</t>
  </si>
  <si>
    <t xml:space="preserve">52250119870713762x</t>
  </si>
  <si>
    <t xml:space="preserve">2013010908</t>
  </si>
  <si>
    <t xml:space="preserve">522501198711080419</t>
  </si>
  <si>
    <t xml:space="preserve">2013010952</t>
  </si>
  <si>
    <t xml:space="preserve">高鹭</t>
  </si>
  <si>
    <t xml:space="preserve">420521198701050064</t>
  </si>
  <si>
    <t xml:space="preserve">2013010984</t>
  </si>
  <si>
    <t xml:space="preserve">张薇薇</t>
  </si>
  <si>
    <t xml:space="preserve">522501198907310829</t>
  </si>
  <si>
    <t xml:space="preserve">2013010987</t>
  </si>
  <si>
    <t xml:space="preserve">杨永强</t>
  </si>
  <si>
    <t xml:space="preserve">522121198708062037</t>
  </si>
  <si>
    <t xml:space="preserve">2013011002</t>
  </si>
  <si>
    <t xml:space="preserve">522228198410042455</t>
  </si>
  <si>
    <t xml:space="preserve">2013011003</t>
  </si>
  <si>
    <t xml:space="preserve">吴拯</t>
  </si>
  <si>
    <t xml:space="preserve">522527198711040015</t>
  </si>
  <si>
    <t xml:space="preserve">2013011051</t>
  </si>
  <si>
    <t xml:space="preserve">杨炫</t>
  </si>
  <si>
    <t xml:space="preserve">522528198908230118</t>
  </si>
  <si>
    <t xml:space="preserve">2013011057</t>
  </si>
  <si>
    <t xml:space="preserve">谯兆兆</t>
  </si>
  <si>
    <t xml:space="preserve">522228198801141223</t>
  </si>
  <si>
    <t xml:space="preserve">2013011074</t>
  </si>
  <si>
    <t xml:space="preserve">袁海翎</t>
  </si>
  <si>
    <t xml:space="preserve">522501198709050421</t>
  </si>
  <si>
    <t xml:space="preserve">2013011088</t>
  </si>
  <si>
    <t xml:space="preserve">肖婷</t>
  </si>
  <si>
    <t xml:space="preserve">522501199006041224</t>
  </si>
  <si>
    <t xml:space="preserve">2013011092</t>
  </si>
  <si>
    <t xml:space="preserve">邓瑞秋</t>
  </si>
  <si>
    <t xml:space="preserve">52232419870406561x</t>
  </si>
  <si>
    <t xml:space="preserve">2013011113</t>
  </si>
  <si>
    <t xml:space="preserve">杨秋</t>
  </si>
  <si>
    <t xml:space="preserve">522501198810092028</t>
  </si>
  <si>
    <t xml:space="preserve">2013011130</t>
  </si>
  <si>
    <t xml:space="preserve">张聪军</t>
  </si>
  <si>
    <t xml:space="preserve">522427198912083235</t>
  </si>
  <si>
    <t xml:space="preserve">2013011138</t>
  </si>
  <si>
    <t xml:space="preserve">522501198704085799</t>
  </si>
  <si>
    <t xml:space="preserve">2013011147</t>
  </si>
  <si>
    <t xml:space="preserve">宋贵昆</t>
  </si>
  <si>
    <t xml:space="preserve">522501198709051694</t>
  </si>
  <si>
    <t xml:space="preserve">2013011198</t>
  </si>
  <si>
    <t xml:space="preserve">张惺惺</t>
  </si>
  <si>
    <t xml:space="preserve">52252819880910006X</t>
  </si>
  <si>
    <t xml:space="preserve">2013011201</t>
  </si>
  <si>
    <t xml:space="preserve">王典超</t>
  </si>
  <si>
    <t xml:space="preserve">522501198607232435</t>
  </si>
  <si>
    <t xml:space="preserve">2013011208</t>
  </si>
  <si>
    <t xml:space="preserve">蒋浩微</t>
  </si>
  <si>
    <t xml:space="preserve">522527198404151751</t>
  </si>
  <si>
    <t xml:space="preserve">2013011232</t>
  </si>
  <si>
    <t xml:space="preserve">姜天素</t>
  </si>
  <si>
    <t xml:space="preserve">522528198704042422</t>
  </si>
  <si>
    <t xml:space="preserve">2013011235</t>
  </si>
  <si>
    <t xml:space="preserve">陆跃魁</t>
  </si>
  <si>
    <t xml:space="preserve">522530198812141710</t>
  </si>
  <si>
    <t xml:space="preserve">2013011252</t>
  </si>
  <si>
    <t xml:space="preserve">吴鹏</t>
  </si>
  <si>
    <t xml:space="preserve">522528198810280037</t>
  </si>
  <si>
    <t xml:space="preserve">2013011259</t>
  </si>
  <si>
    <t xml:space="preserve">王亚南</t>
  </si>
  <si>
    <t xml:space="preserve">522527198912030016</t>
  </si>
  <si>
    <t xml:space="preserve">2013011273</t>
  </si>
  <si>
    <t xml:space="preserve">韩瑶</t>
  </si>
  <si>
    <t xml:space="preserve">52250119890507042X</t>
  </si>
  <si>
    <t xml:space="preserve">2013011274</t>
  </si>
  <si>
    <t xml:space="preserve">蒋泽敏</t>
  </si>
  <si>
    <t xml:space="preserve">520202198902259129</t>
  </si>
  <si>
    <t xml:space="preserve">2013011320</t>
  </si>
  <si>
    <t xml:space="preserve">李建凤</t>
  </si>
  <si>
    <t xml:space="preserve">522323199009246222</t>
  </si>
  <si>
    <t xml:space="preserve">2013011330</t>
  </si>
  <si>
    <t xml:space="preserve">沈艳</t>
  </si>
  <si>
    <t xml:space="preserve">52250119850302202x</t>
  </si>
  <si>
    <t xml:space="preserve">2013011356</t>
  </si>
  <si>
    <t xml:space="preserve">孙兴权</t>
  </si>
  <si>
    <t xml:space="preserve">522501198610025517</t>
  </si>
  <si>
    <t xml:space="preserve">2013011358</t>
  </si>
  <si>
    <t xml:space="preserve">徐蒙</t>
  </si>
  <si>
    <t xml:space="preserve">520402198912230021</t>
  </si>
  <si>
    <t xml:space="preserve">2013011359</t>
  </si>
  <si>
    <t xml:space="preserve">王文珍</t>
  </si>
  <si>
    <t xml:space="preserve">522501198412171628</t>
  </si>
  <si>
    <t xml:space="preserve">2013011372</t>
  </si>
  <si>
    <t xml:space="preserve">吴菊</t>
  </si>
  <si>
    <t xml:space="preserve">522501198601131625</t>
  </si>
  <si>
    <t xml:space="preserve">2013011386</t>
  </si>
  <si>
    <t xml:space="preserve">黄纯辉</t>
  </si>
  <si>
    <t xml:space="preserve">522527198704151913</t>
  </si>
  <si>
    <t xml:space="preserve">2013011408</t>
  </si>
  <si>
    <t xml:space="preserve">李继红</t>
  </si>
  <si>
    <t xml:space="preserve">53293019880827192X</t>
  </si>
  <si>
    <t xml:space="preserve">2013011412</t>
  </si>
  <si>
    <t xml:space="preserve">余春梦</t>
  </si>
  <si>
    <t xml:space="preserve">520423199001106851</t>
  </si>
  <si>
    <t xml:space="preserve">2013011429</t>
  </si>
  <si>
    <t xml:space="preserve">王海光</t>
  </si>
  <si>
    <t xml:space="preserve">52250119860313247X</t>
  </si>
  <si>
    <t xml:space="preserve">2013011445</t>
  </si>
  <si>
    <t xml:space="preserve">522528198608153624</t>
  </si>
  <si>
    <t xml:space="preserve">2013011448</t>
  </si>
  <si>
    <t xml:space="preserve">夏灿</t>
  </si>
  <si>
    <t xml:space="preserve">522323198410060075</t>
  </si>
  <si>
    <t xml:space="preserve">2013011454</t>
  </si>
  <si>
    <t xml:space="preserve">班仕琴</t>
  </si>
  <si>
    <t xml:space="preserve">52250119890907708x</t>
  </si>
  <si>
    <t xml:space="preserve">2013011466</t>
  </si>
  <si>
    <t xml:space="preserve">高丹</t>
  </si>
  <si>
    <t xml:space="preserve">522501199110201742</t>
  </si>
  <si>
    <t xml:space="preserve">2013011523</t>
  </si>
  <si>
    <t xml:space="preserve">熊熙</t>
  </si>
  <si>
    <t xml:space="preserve">522501199101112027</t>
  </si>
  <si>
    <t xml:space="preserve">2013011528</t>
  </si>
  <si>
    <t xml:space="preserve">张碧</t>
  </si>
  <si>
    <t xml:space="preserve">522530198811160047</t>
  </si>
  <si>
    <t xml:space="preserve">2013011551</t>
  </si>
  <si>
    <t xml:space="preserve">522528198912190016</t>
  </si>
  <si>
    <t xml:space="preserve">2013011557</t>
  </si>
  <si>
    <t xml:space="preserve">丁琳</t>
  </si>
  <si>
    <t xml:space="preserve">520121198807147229</t>
  </si>
  <si>
    <t xml:space="preserve">2013011584</t>
  </si>
  <si>
    <t xml:space="preserve">罗政</t>
  </si>
  <si>
    <t xml:space="preserve">522324198610054813</t>
  </si>
  <si>
    <t xml:space="preserve">2013011588</t>
  </si>
  <si>
    <t xml:space="preserve">谢蓉静</t>
  </si>
  <si>
    <t xml:space="preserve">522526198905290024</t>
  </si>
  <si>
    <t xml:space="preserve">2013011607</t>
  </si>
  <si>
    <t xml:space="preserve">522401198805247421</t>
  </si>
  <si>
    <t xml:space="preserve">2013011631</t>
  </si>
  <si>
    <t xml:space="preserve">齐伦</t>
  </si>
  <si>
    <t xml:space="preserve">522501198411252813</t>
  </si>
  <si>
    <t xml:space="preserve">2013011635</t>
  </si>
  <si>
    <t xml:space="preserve">李耀</t>
  </si>
  <si>
    <t xml:space="preserve">36052119900120485x</t>
  </si>
  <si>
    <t xml:space="preserve">2013011643</t>
  </si>
  <si>
    <t xml:space="preserve">梁厚鹏</t>
  </si>
  <si>
    <t xml:space="preserve">522729198710013318</t>
  </si>
  <si>
    <t xml:space="preserve">2013011683</t>
  </si>
  <si>
    <t xml:space="preserve">李之磊</t>
  </si>
  <si>
    <t xml:space="preserve">522501199003090813</t>
  </si>
  <si>
    <t xml:space="preserve">2013011689</t>
  </si>
  <si>
    <t xml:space="preserve">杨小江</t>
  </si>
  <si>
    <t xml:space="preserve">522501198711182810</t>
  </si>
  <si>
    <t xml:space="preserve">2013011691</t>
  </si>
  <si>
    <t xml:space="preserve">何毅</t>
  </si>
  <si>
    <t xml:space="preserve">522123198706296035</t>
  </si>
  <si>
    <t xml:space="preserve">2013011699</t>
  </si>
  <si>
    <t xml:space="preserve">李珺</t>
  </si>
  <si>
    <t xml:space="preserve">520421199006240029</t>
  </si>
  <si>
    <t xml:space="preserve">2013011701</t>
  </si>
  <si>
    <t xml:space="preserve">郭芬丽</t>
  </si>
  <si>
    <t xml:space="preserve">142322198102080026</t>
  </si>
  <si>
    <t xml:space="preserve">2013011703</t>
  </si>
  <si>
    <t xml:space="preserve">黄秋红</t>
  </si>
  <si>
    <t xml:space="preserve">520121198910155227</t>
  </si>
  <si>
    <t xml:space="preserve">2013011705</t>
  </si>
  <si>
    <t xml:space="preserve">朱海琼</t>
  </si>
  <si>
    <t xml:space="preserve">52250119881103652X</t>
  </si>
  <si>
    <t xml:space="preserve">2013011706</t>
  </si>
  <si>
    <t xml:space="preserve">朱江燕</t>
  </si>
  <si>
    <t xml:space="preserve">522501199003011222</t>
  </si>
  <si>
    <t xml:space="preserve">2013010255</t>
  </si>
  <si>
    <t xml:space="preserve">蔡俨</t>
  </si>
  <si>
    <t xml:space="preserve">52250119901030121x</t>
  </si>
  <si>
    <t xml:space="preserve">1316</t>
  </si>
  <si>
    <t xml:space="preserve">2013010402</t>
  </si>
  <si>
    <t xml:space="preserve">满延强</t>
  </si>
  <si>
    <t xml:space="preserve">522627198804090017</t>
  </si>
  <si>
    <t xml:space="preserve">2013010471</t>
  </si>
  <si>
    <t xml:space="preserve">石远翠</t>
  </si>
  <si>
    <t xml:space="preserve">522632198502051566</t>
  </si>
  <si>
    <t xml:space="preserve">2013010812</t>
  </si>
  <si>
    <t xml:space="preserve">邵烨丹</t>
  </si>
  <si>
    <t xml:space="preserve">522501198910182821</t>
  </si>
  <si>
    <t xml:space="preserve">2013010848</t>
  </si>
  <si>
    <t xml:space="preserve">陈星</t>
  </si>
  <si>
    <t xml:space="preserve">522526198909250011</t>
  </si>
  <si>
    <t xml:space="preserve">2013011175</t>
  </si>
  <si>
    <t xml:space="preserve">周远志</t>
  </si>
  <si>
    <t xml:space="preserve">522322198610191516</t>
  </si>
  <si>
    <t xml:space="preserve">2013011246</t>
  </si>
  <si>
    <t xml:space="preserve">刘少江</t>
  </si>
  <si>
    <t xml:space="preserve">52250219840308481X</t>
  </si>
  <si>
    <t xml:space="preserve">2013011407</t>
  </si>
  <si>
    <t xml:space="preserve">薛宏磊</t>
  </si>
  <si>
    <t xml:space="preserve">522501198406252819</t>
  </si>
  <si>
    <t xml:space="preserve">2013011415</t>
  </si>
  <si>
    <t xml:space="preserve">戴青甫</t>
  </si>
  <si>
    <t xml:space="preserve">522324198704270437</t>
  </si>
  <si>
    <t xml:space="preserve">2013011632</t>
  </si>
  <si>
    <t xml:space="preserve">王明科</t>
  </si>
  <si>
    <t xml:space="preserve">520203198309101458</t>
  </si>
  <si>
    <t xml:space="preserve">2013010018</t>
  </si>
  <si>
    <t xml:space="preserve">侯立武</t>
  </si>
  <si>
    <t xml:space="preserve">52252819890205001x</t>
  </si>
  <si>
    <t xml:space="preserve">1317</t>
  </si>
  <si>
    <t xml:space="preserve">2013010033</t>
  </si>
  <si>
    <t xml:space="preserve">毛泽尚</t>
  </si>
  <si>
    <t xml:space="preserve">522626198507272416</t>
  </si>
  <si>
    <t xml:space="preserve">2013010137</t>
  </si>
  <si>
    <t xml:space="preserve">李国周</t>
  </si>
  <si>
    <t xml:space="preserve">520425198801240010</t>
  </si>
  <si>
    <t xml:space="preserve">2013010140</t>
  </si>
  <si>
    <t xml:space="preserve">桂荣华</t>
  </si>
  <si>
    <t xml:space="preserve">520402198810170013</t>
  </si>
  <si>
    <t xml:space="preserve">2013010171</t>
  </si>
  <si>
    <t xml:space="preserve">刘光花</t>
  </si>
  <si>
    <t xml:space="preserve">522530198807210021</t>
  </si>
  <si>
    <t xml:space="preserve">2013010173</t>
  </si>
  <si>
    <t xml:space="preserve">刘之鑫</t>
  </si>
  <si>
    <t xml:space="preserve">520424198806010015</t>
  </si>
  <si>
    <t xml:space="preserve">2013010213</t>
  </si>
  <si>
    <t xml:space="preserve">张唯</t>
  </si>
  <si>
    <t xml:space="preserve">522526199111292620</t>
  </si>
  <si>
    <t xml:space="preserve">2013010214</t>
  </si>
  <si>
    <t xml:space="preserve">徐滔</t>
  </si>
  <si>
    <t xml:space="preserve">522127199005090018</t>
  </si>
  <si>
    <t xml:space="preserve">2013010257</t>
  </si>
  <si>
    <t xml:space="preserve">李方华</t>
  </si>
  <si>
    <t xml:space="preserve">520202198912013157</t>
  </si>
  <si>
    <t xml:space="preserve">2013010282</t>
  </si>
  <si>
    <t xml:space="preserve">谭英</t>
  </si>
  <si>
    <t xml:space="preserve">522226198803203624</t>
  </si>
  <si>
    <t xml:space="preserve">2013010293</t>
  </si>
  <si>
    <t xml:space="preserve">陈像</t>
  </si>
  <si>
    <t xml:space="preserve">522425198612231811</t>
  </si>
  <si>
    <t xml:space="preserve">2013010295</t>
  </si>
  <si>
    <t xml:space="preserve">张军</t>
  </si>
  <si>
    <t xml:space="preserve">520202198803121650</t>
  </si>
  <si>
    <t xml:space="preserve">2013010328</t>
  </si>
  <si>
    <t xml:space="preserve">刘飞</t>
  </si>
  <si>
    <t xml:space="preserve">522321199011257630</t>
  </si>
  <si>
    <t xml:space="preserve">2013010389</t>
  </si>
  <si>
    <t xml:space="preserve">陈梁璐姣</t>
  </si>
  <si>
    <t xml:space="preserve">522501198911120040</t>
  </si>
  <si>
    <t xml:space="preserve">2013010401</t>
  </si>
  <si>
    <t xml:space="preserve">王跃</t>
  </si>
  <si>
    <t xml:space="preserve">522428198711150215</t>
  </si>
  <si>
    <t xml:space="preserve">2013010413</t>
  </si>
  <si>
    <t xml:space="preserve">丁月</t>
  </si>
  <si>
    <t xml:space="preserve">522529198810240023</t>
  </si>
  <si>
    <t xml:space="preserve">2013010419</t>
  </si>
  <si>
    <t xml:space="preserve">李雨畋</t>
  </si>
  <si>
    <t xml:space="preserve">522501199204073446</t>
  </si>
  <si>
    <t xml:space="preserve">2013010449</t>
  </si>
  <si>
    <t xml:space="preserve">梅小兵</t>
  </si>
  <si>
    <t xml:space="preserve">522501198603220613</t>
  </si>
  <si>
    <t xml:space="preserve">2013010464</t>
  </si>
  <si>
    <t xml:space="preserve">谢志凯</t>
  </si>
  <si>
    <t xml:space="preserve">522122198901181632</t>
  </si>
  <si>
    <t xml:space="preserve">2013010478</t>
  </si>
  <si>
    <t xml:space="preserve">吴洪超</t>
  </si>
  <si>
    <t xml:space="preserve">522724198909235872</t>
  </si>
  <si>
    <t xml:space="preserve">2013010479</t>
  </si>
  <si>
    <t xml:space="preserve">孙建奎</t>
  </si>
  <si>
    <t xml:space="preserve">52020219901009401X</t>
  </si>
  <si>
    <t xml:space="preserve">2013010486</t>
  </si>
  <si>
    <t xml:space="preserve">苏周</t>
  </si>
  <si>
    <t xml:space="preserve">522224198804262818</t>
  </si>
  <si>
    <t xml:space="preserve">2013010565</t>
  </si>
  <si>
    <t xml:space="preserve">陈云</t>
  </si>
  <si>
    <t xml:space="preserve">52242519871020901X</t>
  </si>
  <si>
    <t xml:space="preserve">2013010572</t>
  </si>
  <si>
    <t xml:space="preserve">胡黄河</t>
  </si>
  <si>
    <t xml:space="preserve">522501198903215517</t>
  </si>
  <si>
    <t xml:space="preserve">2013010580</t>
  </si>
  <si>
    <t xml:space="preserve">卢柳</t>
  </si>
  <si>
    <t xml:space="preserve">522221198903050424</t>
  </si>
  <si>
    <t xml:space="preserve">2013010603</t>
  </si>
  <si>
    <t xml:space="preserve">王睿</t>
  </si>
  <si>
    <t xml:space="preserve">522127198811040010</t>
  </si>
  <si>
    <t xml:space="preserve">2013010605</t>
  </si>
  <si>
    <t xml:space="preserve">522527198801231528</t>
  </si>
  <si>
    <t xml:space="preserve">2013010616</t>
  </si>
  <si>
    <t xml:space="preserve">罗阳</t>
  </si>
  <si>
    <t xml:space="preserve">522501198109082016</t>
  </si>
  <si>
    <t xml:space="preserve">2013010618</t>
  </si>
  <si>
    <t xml:space="preserve">何婷</t>
  </si>
  <si>
    <t xml:space="preserve">522528198902142424</t>
  </si>
  <si>
    <t xml:space="preserve">2013010629</t>
  </si>
  <si>
    <t xml:space="preserve">周川旸</t>
  </si>
  <si>
    <t xml:space="preserve">432524199002170515</t>
  </si>
  <si>
    <t xml:space="preserve">2013010670</t>
  </si>
  <si>
    <t xml:space="preserve">张良</t>
  </si>
  <si>
    <t xml:space="preserve">522501198806046918</t>
  </si>
  <si>
    <t xml:space="preserve">2013010706</t>
  </si>
  <si>
    <t xml:space="preserve">杨正强</t>
  </si>
  <si>
    <t xml:space="preserve">520121198809031836</t>
  </si>
  <si>
    <t xml:space="preserve">2013010736</t>
  </si>
  <si>
    <t xml:space="preserve">杨林龙</t>
  </si>
  <si>
    <t xml:space="preserve">522501198808010812</t>
  </si>
  <si>
    <t xml:space="preserve">2013010746</t>
  </si>
  <si>
    <t xml:space="preserve">吴金磊</t>
  </si>
  <si>
    <t xml:space="preserve">522425198805138736</t>
  </si>
  <si>
    <t xml:space="preserve">2013010792</t>
  </si>
  <si>
    <t xml:space="preserve">邱云</t>
  </si>
  <si>
    <t xml:space="preserve">520121199001023838</t>
  </si>
  <si>
    <t xml:space="preserve">2013010890</t>
  </si>
  <si>
    <t xml:space="preserve">杨瑞娟</t>
  </si>
  <si>
    <t xml:space="preserve">52020219900426932X</t>
  </si>
  <si>
    <t xml:space="preserve">2013010902</t>
  </si>
  <si>
    <t xml:space="preserve">杨桃</t>
  </si>
  <si>
    <t xml:space="preserve">522501198812027625</t>
  </si>
  <si>
    <t xml:space="preserve">2013010905</t>
  </si>
  <si>
    <t xml:space="preserve">肖仕洪</t>
  </si>
  <si>
    <t xml:space="preserve">520221198712030832</t>
  </si>
  <si>
    <t xml:space="preserve">2013010935</t>
  </si>
  <si>
    <t xml:space="preserve">严学云</t>
  </si>
  <si>
    <t xml:space="preserve">520203198710073553</t>
  </si>
  <si>
    <t xml:space="preserve">2013010946</t>
  </si>
  <si>
    <t xml:space="preserve">杨天勇</t>
  </si>
  <si>
    <t xml:space="preserve">522529198605100216</t>
  </si>
  <si>
    <t xml:space="preserve">2013010971</t>
  </si>
  <si>
    <t xml:space="preserve">陈文渊</t>
  </si>
  <si>
    <t xml:space="preserve">52222219890212001X</t>
  </si>
  <si>
    <t xml:space="preserve">2013010979</t>
  </si>
  <si>
    <t xml:space="preserve">张万友</t>
  </si>
  <si>
    <t xml:space="preserve">522128198806091557</t>
  </si>
  <si>
    <t xml:space="preserve">2013011008</t>
  </si>
  <si>
    <t xml:space="preserve">付东</t>
  </si>
  <si>
    <t xml:space="preserve">520203198610123939</t>
  </si>
  <si>
    <t xml:space="preserve">2013011016</t>
  </si>
  <si>
    <t xml:space="preserve">刘瑜</t>
  </si>
  <si>
    <t xml:space="preserve">522426199005171213</t>
  </si>
  <si>
    <t xml:space="preserve">2013011090</t>
  </si>
  <si>
    <t xml:space="preserve">刘兴龙</t>
  </si>
  <si>
    <t xml:space="preserve">522526198801232217</t>
  </si>
  <si>
    <t xml:space="preserve">2013011124</t>
  </si>
  <si>
    <t xml:space="preserve">郑奎束</t>
  </si>
  <si>
    <t xml:space="preserve">522527199107260024</t>
  </si>
  <si>
    <t xml:space="preserve">2013011128</t>
  </si>
  <si>
    <t xml:space="preserve">杨巧艳</t>
  </si>
  <si>
    <t xml:space="preserve">522632198806247322</t>
  </si>
  <si>
    <t xml:space="preserve">2013011197</t>
  </si>
  <si>
    <t xml:space="preserve">余梅</t>
  </si>
  <si>
    <t xml:space="preserve">520123199001100066</t>
  </si>
  <si>
    <t xml:space="preserve">2013011224</t>
  </si>
  <si>
    <t xml:space="preserve">黄正兰</t>
  </si>
  <si>
    <t xml:space="preserve">522528198901160823</t>
  </si>
  <si>
    <t xml:space="preserve">2013011333</t>
  </si>
  <si>
    <t xml:space="preserve">杨鹏飞</t>
  </si>
  <si>
    <t xml:space="preserve">522501198610085798</t>
  </si>
  <si>
    <t xml:space="preserve">2013011398</t>
  </si>
  <si>
    <t xml:space="preserve">胡修刚</t>
  </si>
  <si>
    <t xml:space="preserve">522501198802051672</t>
  </si>
  <si>
    <t xml:space="preserve">2013011400</t>
  </si>
  <si>
    <t xml:space="preserve">舒林</t>
  </si>
  <si>
    <t xml:space="preserve">520123198810235812</t>
  </si>
  <si>
    <t xml:space="preserve">2013011417</t>
  </si>
  <si>
    <t xml:space="preserve">潘光发</t>
  </si>
  <si>
    <t xml:space="preserve">522325198601261657</t>
  </si>
  <si>
    <t xml:space="preserve">2013011437</t>
  </si>
  <si>
    <t xml:space="preserve">阮娟</t>
  </si>
  <si>
    <t xml:space="preserve">522501198812081744</t>
  </si>
  <si>
    <t xml:space="preserve">2013011456</t>
  </si>
  <si>
    <t xml:space="preserve">司专</t>
  </si>
  <si>
    <t xml:space="preserve">520202198909047452</t>
  </si>
  <si>
    <t xml:space="preserve">2013011482</t>
  </si>
  <si>
    <t xml:space="preserve">肖凯</t>
  </si>
  <si>
    <t xml:space="preserve">522328199011125317</t>
  </si>
  <si>
    <t xml:space="preserve">2013011495</t>
  </si>
  <si>
    <t xml:space="preserve">熊波</t>
  </si>
  <si>
    <t xml:space="preserve">500235198801180853</t>
  </si>
  <si>
    <t xml:space="preserve">2013011507</t>
  </si>
  <si>
    <t xml:space="preserve">瞿邦鑫</t>
  </si>
  <si>
    <t xml:space="preserve">522528198901240014</t>
  </si>
  <si>
    <t xml:space="preserve">2013011510</t>
  </si>
  <si>
    <t xml:space="preserve">韩梅</t>
  </si>
  <si>
    <t xml:space="preserve">522501198902073625</t>
  </si>
  <si>
    <t xml:space="preserve">2013011511</t>
  </si>
  <si>
    <t xml:space="preserve">翁明忠</t>
  </si>
  <si>
    <t xml:space="preserve">522501198703106498</t>
  </si>
  <si>
    <t xml:space="preserve">2013011521</t>
  </si>
  <si>
    <t xml:space="preserve">王帮武</t>
  </si>
  <si>
    <t xml:space="preserve">522321198709081919</t>
  </si>
  <si>
    <t xml:space="preserve">2013011534</t>
  </si>
  <si>
    <t xml:space="preserve">任娟</t>
  </si>
  <si>
    <t xml:space="preserve">522526198908060128</t>
  </si>
  <si>
    <t xml:space="preserve">2013011638</t>
  </si>
  <si>
    <t xml:space="preserve">刘冬</t>
  </si>
  <si>
    <t xml:space="preserve">522725198911156619</t>
  </si>
  <si>
    <t xml:space="preserve">2013011650</t>
  </si>
  <si>
    <t xml:space="preserve">田树荆</t>
  </si>
  <si>
    <t xml:space="preserve">522529199004210027</t>
  </si>
  <si>
    <t xml:space="preserve">2013011651</t>
  </si>
  <si>
    <t xml:space="preserve">任福琼</t>
  </si>
  <si>
    <t xml:space="preserve">522501198812105988</t>
  </si>
  <si>
    <t xml:space="preserve">2013010009</t>
  </si>
  <si>
    <t xml:space="preserve">522526198904212622</t>
  </si>
  <si>
    <t xml:space="preserve">1318</t>
  </si>
  <si>
    <t xml:space="preserve">2013010101</t>
  </si>
  <si>
    <t xml:space="preserve">戴祥龙</t>
  </si>
  <si>
    <t xml:space="preserve">522501198804171619</t>
  </si>
  <si>
    <t xml:space="preserve">2013010138</t>
  </si>
  <si>
    <t xml:space="preserve">叶海亚</t>
  </si>
  <si>
    <t xml:space="preserve">522526198911251419</t>
  </si>
  <si>
    <t xml:space="preserve">2013010260</t>
  </si>
  <si>
    <t xml:space="preserve">耿栩</t>
  </si>
  <si>
    <t xml:space="preserve">522501199105231226</t>
  </si>
  <si>
    <t xml:space="preserve">2013010361</t>
  </si>
  <si>
    <t xml:space="preserve">李昌龙</t>
  </si>
  <si>
    <t xml:space="preserve">522529198312100810</t>
  </si>
  <si>
    <t xml:space="preserve">2013010397</t>
  </si>
  <si>
    <t xml:space="preserve">彭彬</t>
  </si>
  <si>
    <t xml:space="preserve">522501198605137637</t>
  </si>
  <si>
    <t xml:space="preserve">2013010420</t>
  </si>
  <si>
    <t xml:space="preserve">林晨</t>
  </si>
  <si>
    <t xml:space="preserve">522501199106230022</t>
  </si>
  <si>
    <t xml:space="preserve">2013010426</t>
  </si>
  <si>
    <t xml:space="preserve">彭仕林</t>
  </si>
  <si>
    <t xml:space="preserve">522527198502281154</t>
  </si>
  <si>
    <t xml:space="preserve">2013010459</t>
  </si>
  <si>
    <t xml:space="preserve">汪希腾</t>
  </si>
  <si>
    <t xml:space="preserve">522501198810072836</t>
  </si>
  <si>
    <t xml:space="preserve">2013010481</t>
  </si>
  <si>
    <t xml:space="preserve">段子雄</t>
  </si>
  <si>
    <t xml:space="preserve">522501198804160813</t>
  </si>
  <si>
    <t xml:space="preserve">2013010509</t>
  </si>
  <si>
    <t xml:space="preserve">522501198609202432</t>
  </si>
  <si>
    <t xml:space="preserve">2013010511</t>
  </si>
  <si>
    <t xml:space="preserve">黄会林</t>
  </si>
  <si>
    <t xml:space="preserve">522526198912310011</t>
  </si>
  <si>
    <t xml:space="preserve">2013010534</t>
  </si>
  <si>
    <t xml:space="preserve">王俊</t>
  </si>
  <si>
    <t xml:space="preserve">522527199010020091</t>
  </si>
  <si>
    <t xml:space="preserve">2013010535</t>
  </si>
  <si>
    <t xml:space="preserve">杨凯</t>
  </si>
  <si>
    <t xml:space="preserve">52252719900402001X</t>
  </si>
  <si>
    <t xml:space="preserve">2013010546</t>
  </si>
  <si>
    <t xml:space="preserve">董文浩</t>
  </si>
  <si>
    <t xml:space="preserve">522527199009112538</t>
  </si>
  <si>
    <t xml:space="preserve">2013010564</t>
  </si>
  <si>
    <t xml:space="preserve">高泉</t>
  </si>
  <si>
    <t xml:space="preserve">520121199009152474</t>
  </si>
  <si>
    <t xml:space="preserve">2013010609</t>
  </si>
  <si>
    <t xml:space="preserve">金亚</t>
  </si>
  <si>
    <t xml:space="preserve">522501199009117335</t>
  </si>
  <si>
    <t xml:space="preserve">2013010643</t>
  </si>
  <si>
    <t xml:space="preserve">钟凤</t>
  </si>
  <si>
    <t xml:space="preserve">520113198709203661</t>
  </si>
  <si>
    <t xml:space="preserve">2013010671</t>
  </si>
  <si>
    <t xml:space="preserve">方洋</t>
  </si>
  <si>
    <t xml:space="preserve">522529198908200150</t>
  </si>
  <si>
    <t xml:space="preserve">2013010683</t>
  </si>
  <si>
    <t xml:space="preserve">李益红</t>
  </si>
  <si>
    <t xml:space="preserve">522324198301130472</t>
  </si>
  <si>
    <t xml:space="preserve">2013010688</t>
  </si>
  <si>
    <t xml:space="preserve">宋浪涛</t>
  </si>
  <si>
    <t xml:space="preserve">522122198810046611</t>
  </si>
  <si>
    <t xml:space="preserve">2013010717</t>
  </si>
  <si>
    <t xml:space="preserve">余海</t>
  </si>
  <si>
    <t xml:space="preserve">522526199003240014</t>
  </si>
  <si>
    <t xml:space="preserve">2013010840</t>
  </si>
  <si>
    <t xml:space="preserve">郑汝帮</t>
  </si>
  <si>
    <t xml:space="preserve">522528198710272013</t>
  </si>
  <si>
    <t xml:space="preserve">2013010871</t>
  </si>
  <si>
    <t xml:space="preserve">蒙秀菊</t>
  </si>
  <si>
    <t xml:space="preserve">522501198412087063</t>
  </si>
  <si>
    <t xml:space="preserve">2013010893</t>
  </si>
  <si>
    <t xml:space="preserve">扶光航</t>
  </si>
  <si>
    <t xml:space="preserve">522501199102110410</t>
  </si>
  <si>
    <t xml:space="preserve">2013010965</t>
  </si>
  <si>
    <t xml:space="preserve">王绍林</t>
  </si>
  <si>
    <t xml:space="preserve">362131198305250351</t>
  </si>
  <si>
    <t xml:space="preserve">2013010969</t>
  </si>
  <si>
    <t xml:space="preserve">马军</t>
  </si>
  <si>
    <t xml:space="preserve">522501199012060413</t>
  </si>
  <si>
    <t xml:space="preserve">2013011012</t>
  </si>
  <si>
    <t xml:space="preserve">彭松</t>
  </si>
  <si>
    <t xml:space="preserve">522425199103029011</t>
  </si>
  <si>
    <t xml:space="preserve">2013011075</t>
  </si>
  <si>
    <t xml:space="preserve">贺丹</t>
  </si>
  <si>
    <t xml:space="preserve">522328198611022907</t>
  </si>
  <si>
    <t xml:space="preserve">2013011089</t>
  </si>
  <si>
    <t xml:space="preserve">胡清银</t>
  </si>
  <si>
    <t xml:space="preserve">522501198711145235</t>
  </si>
  <si>
    <t xml:space="preserve">2013011164</t>
  </si>
  <si>
    <t xml:space="preserve">罗欢</t>
  </si>
  <si>
    <t xml:space="preserve">522501198901277626</t>
  </si>
  <si>
    <t xml:space="preserve">2013011167</t>
  </si>
  <si>
    <t xml:space="preserve">董大强</t>
  </si>
  <si>
    <t xml:space="preserve">520202198805019035</t>
  </si>
  <si>
    <t xml:space="preserve">2013011172</t>
  </si>
  <si>
    <t xml:space="preserve">熊艳</t>
  </si>
  <si>
    <t xml:space="preserve">522501198805175806</t>
  </si>
  <si>
    <t xml:space="preserve">2013011178</t>
  </si>
  <si>
    <t xml:space="preserve">冯晓庆</t>
  </si>
  <si>
    <t xml:space="preserve">522527198910010185</t>
  </si>
  <si>
    <t xml:space="preserve">2013011370</t>
  </si>
  <si>
    <t xml:space="preserve">金模</t>
  </si>
  <si>
    <t xml:space="preserve">522501198403242412</t>
  </si>
  <si>
    <t xml:space="preserve">2013011375</t>
  </si>
  <si>
    <t xml:space="preserve">侯宗玺</t>
  </si>
  <si>
    <t xml:space="preserve">522122199011260851</t>
  </si>
  <si>
    <t xml:space="preserve">2013011383</t>
  </si>
  <si>
    <t xml:space="preserve">魏雅婷</t>
  </si>
  <si>
    <t xml:space="preserve">520202198511252843</t>
  </si>
  <si>
    <t xml:space="preserve">2013011475</t>
  </si>
  <si>
    <t xml:space="preserve">王兰</t>
  </si>
  <si>
    <t xml:space="preserve">520423199001150203</t>
  </si>
  <si>
    <t xml:space="preserve">2013011522</t>
  </si>
  <si>
    <t xml:space="preserve">孙应书</t>
  </si>
  <si>
    <t xml:space="preserve">520202198806201613</t>
  </si>
  <si>
    <t xml:space="preserve">2013011529</t>
  </si>
  <si>
    <t xml:space="preserve">高红琴</t>
  </si>
  <si>
    <t xml:space="preserve">522530198705050020</t>
  </si>
  <si>
    <t xml:space="preserve">2013011547</t>
  </si>
  <si>
    <t xml:space="preserve">张红平</t>
  </si>
  <si>
    <t xml:space="preserve">522527198503080514</t>
  </si>
  <si>
    <t xml:space="preserve">2013011610</t>
  </si>
  <si>
    <t xml:space="preserve">徐世鹏</t>
  </si>
  <si>
    <t xml:space="preserve">522527198710300014</t>
  </si>
  <si>
    <t xml:space="preserve">2013011614</t>
  </si>
  <si>
    <t xml:space="preserve">刘玉升</t>
  </si>
  <si>
    <t xml:space="preserve">522622198406026018</t>
  </si>
  <si>
    <t xml:space="preserve">2013011617</t>
  </si>
  <si>
    <t xml:space="preserve">许鹏</t>
  </si>
  <si>
    <t xml:space="preserve">522501198610131213</t>
  </si>
  <si>
    <t xml:space="preserve">2013011628</t>
  </si>
  <si>
    <t xml:space="preserve">何泽勇</t>
  </si>
  <si>
    <t xml:space="preserve">522123198702120518</t>
  </si>
  <si>
    <t xml:space="preserve">2013011646</t>
  </si>
  <si>
    <t xml:space="preserve">王剑</t>
  </si>
  <si>
    <t xml:space="preserve">522424198712140136</t>
  </si>
  <si>
    <t xml:space="preserve">2013010054</t>
  </si>
  <si>
    <t xml:space="preserve">陆忠恒</t>
  </si>
  <si>
    <t xml:space="preserve">522327199105041417</t>
  </si>
  <si>
    <t xml:space="preserve">2013010238</t>
  </si>
  <si>
    <t xml:space="preserve">蔡奇明</t>
  </si>
  <si>
    <t xml:space="preserve">522501198909240414</t>
  </si>
  <si>
    <t xml:space="preserve">2013010507</t>
  </si>
  <si>
    <t xml:space="preserve">卢灿</t>
  </si>
  <si>
    <t xml:space="preserve">522501198708055511</t>
  </si>
  <si>
    <t xml:space="preserve">2013010723</t>
  </si>
  <si>
    <t xml:space="preserve">欧小江</t>
  </si>
  <si>
    <t xml:space="preserve">522528198908250098</t>
  </si>
  <si>
    <t xml:space="preserve">2013010795</t>
  </si>
  <si>
    <t xml:space="preserve">杨启康</t>
  </si>
  <si>
    <t xml:space="preserve">522628198903036012</t>
  </si>
  <si>
    <t xml:space="preserve">2013010828</t>
  </si>
  <si>
    <t xml:space="preserve">王娟</t>
  </si>
  <si>
    <t xml:space="preserve">520203198809112823</t>
  </si>
  <si>
    <t xml:space="preserve">2013011263</t>
  </si>
  <si>
    <t xml:space="preserve">周富豪</t>
  </si>
  <si>
    <t xml:space="preserve">522501198709159419</t>
  </si>
  <si>
    <t xml:space="preserve">2013011311</t>
  </si>
  <si>
    <t xml:space="preserve">蒋扬</t>
  </si>
  <si>
    <t xml:space="preserve">522323198907031317</t>
  </si>
  <si>
    <t xml:space="preserve">2013011362</t>
  </si>
  <si>
    <t xml:space="preserve">杨恩萍</t>
  </si>
  <si>
    <t xml:space="preserve">522527199012072522</t>
  </si>
  <si>
    <t xml:space="preserve">2013010208</t>
  </si>
  <si>
    <t xml:space="preserve">陈雯雯</t>
  </si>
  <si>
    <t xml:space="preserve">522501198907073624</t>
  </si>
  <si>
    <t xml:space="preserve">1319</t>
  </si>
  <si>
    <t xml:space="preserve">2013010489</t>
  </si>
  <si>
    <t xml:space="preserve">蔡艳</t>
  </si>
  <si>
    <t xml:space="preserve">522125199002261368</t>
  </si>
  <si>
    <t xml:space="preserve">2013010787</t>
  </si>
  <si>
    <t xml:space="preserve">毕文霞</t>
  </si>
  <si>
    <t xml:space="preserve">522530198910160966</t>
  </si>
  <si>
    <t xml:space="preserve">2013011439</t>
  </si>
  <si>
    <t xml:space="preserve">冯华</t>
  </si>
  <si>
    <t xml:space="preserve">522527198912210818</t>
  </si>
  <si>
    <t xml:space="preserve">2013010028</t>
  </si>
  <si>
    <t xml:space="preserve">王冬梅</t>
  </si>
  <si>
    <t xml:space="preserve">522501198810150689</t>
  </si>
  <si>
    <t xml:space="preserve">1320</t>
  </si>
  <si>
    <t xml:space="preserve">2013010031</t>
  </si>
  <si>
    <t xml:space="preserve">刘琳</t>
  </si>
  <si>
    <t xml:space="preserve">130637198706271824</t>
  </si>
  <si>
    <t xml:space="preserve">2013010055</t>
  </si>
  <si>
    <t xml:space="preserve">张政富</t>
  </si>
  <si>
    <t xml:space="preserve">522527198607130053</t>
  </si>
  <si>
    <t xml:space="preserve">2013010104</t>
  </si>
  <si>
    <t xml:space="preserve">李鸿燕</t>
  </si>
  <si>
    <t xml:space="preserve">522501198903297065</t>
  </si>
  <si>
    <t xml:space="preserve">2013010112</t>
  </si>
  <si>
    <t xml:space="preserve">刘祖兵</t>
  </si>
  <si>
    <t xml:space="preserve">522526198711080416</t>
  </si>
  <si>
    <t xml:space="preserve">2013010115</t>
  </si>
  <si>
    <t xml:space="preserve">赵超</t>
  </si>
  <si>
    <t xml:space="preserve">522528198811112430</t>
  </si>
  <si>
    <t xml:space="preserve">2013010144</t>
  </si>
  <si>
    <t xml:space="preserve">彭开财</t>
  </si>
  <si>
    <t xml:space="preserve">522528198708131211</t>
  </si>
  <si>
    <t xml:space="preserve">2013010166</t>
  </si>
  <si>
    <t xml:space="preserve">李娜</t>
  </si>
  <si>
    <t xml:space="preserve">321081198911030025</t>
  </si>
  <si>
    <t xml:space="preserve">2013010206</t>
  </si>
  <si>
    <t xml:space="preserve">姜玉红</t>
  </si>
  <si>
    <t xml:space="preserve">522527198111051343</t>
  </si>
  <si>
    <t xml:space="preserve">2013010242</t>
  </si>
  <si>
    <t xml:space="preserve">王威</t>
  </si>
  <si>
    <t xml:space="preserve">522501199003182013</t>
  </si>
  <si>
    <t xml:space="preserve">2013010298</t>
  </si>
  <si>
    <t xml:space="preserve">蒋倩</t>
  </si>
  <si>
    <t xml:space="preserve">52242319910917046X</t>
  </si>
  <si>
    <t xml:space="preserve">2013010301</t>
  </si>
  <si>
    <t xml:space="preserve">黄才勇</t>
  </si>
  <si>
    <t xml:space="preserve">522526198902122033</t>
  </si>
  <si>
    <t xml:space="preserve">2013010371</t>
  </si>
  <si>
    <t xml:space="preserve">周志兰</t>
  </si>
  <si>
    <t xml:space="preserve">520181198908232664</t>
  </si>
  <si>
    <t xml:space="preserve">2013010375</t>
  </si>
  <si>
    <t xml:space="preserve">522501199012012446</t>
  </si>
  <si>
    <t xml:space="preserve">2013010382</t>
  </si>
  <si>
    <t xml:space="preserve">李敏</t>
  </si>
  <si>
    <t xml:space="preserve">52250119890412764X</t>
  </si>
  <si>
    <t xml:space="preserve">2013010407</t>
  </si>
  <si>
    <t xml:space="preserve">兰仕梅</t>
  </si>
  <si>
    <t xml:space="preserve">520123198906115823</t>
  </si>
  <si>
    <t xml:space="preserve">2013010410</t>
  </si>
  <si>
    <t xml:space="preserve">黄纯敬</t>
  </si>
  <si>
    <t xml:space="preserve">522526198401070810</t>
  </si>
  <si>
    <t xml:space="preserve">2013010470</t>
  </si>
  <si>
    <t xml:space="preserve">吴家艳</t>
  </si>
  <si>
    <t xml:space="preserve">52250119830508764X</t>
  </si>
  <si>
    <t xml:space="preserve">2013010487</t>
  </si>
  <si>
    <t xml:space="preserve">李玲</t>
  </si>
  <si>
    <t xml:space="preserve">140402198607050824</t>
  </si>
  <si>
    <t xml:space="preserve">2013010518</t>
  </si>
  <si>
    <t xml:space="preserve">黄鹤</t>
  </si>
  <si>
    <t xml:space="preserve">522501198508180828</t>
  </si>
  <si>
    <t xml:space="preserve">2013010543</t>
  </si>
  <si>
    <t xml:space="preserve">杨昌平</t>
  </si>
  <si>
    <t xml:space="preserve">522527198208092512</t>
  </si>
  <si>
    <t xml:space="preserve">2013010570</t>
  </si>
  <si>
    <t xml:space="preserve">肖浪</t>
  </si>
  <si>
    <t xml:space="preserve">522323199003040012</t>
  </si>
  <si>
    <t xml:space="preserve">2013010623</t>
  </si>
  <si>
    <t xml:space="preserve">罗宏文</t>
  </si>
  <si>
    <t xml:space="preserve">522526198910110825</t>
  </si>
  <si>
    <t xml:space="preserve">2013010634</t>
  </si>
  <si>
    <t xml:space="preserve">顾凡靖</t>
  </si>
  <si>
    <t xml:space="preserve">522527198809130019</t>
  </si>
  <si>
    <t xml:space="preserve">2013010674</t>
  </si>
  <si>
    <t xml:space="preserve">李松</t>
  </si>
  <si>
    <t xml:space="preserve">522425198909093042</t>
  </si>
  <si>
    <t xml:space="preserve">2013010675</t>
  </si>
  <si>
    <t xml:space="preserve">张成娇</t>
  </si>
  <si>
    <t xml:space="preserve">522529198903170028</t>
  </si>
  <si>
    <t xml:space="preserve">2013010764</t>
  </si>
  <si>
    <t xml:space="preserve">张瑜</t>
  </si>
  <si>
    <t xml:space="preserve">522528198202281626</t>
  </si>
  <si>
    <t xml:space="preserve">2013010777</t>
  </si>
  <si>
    <t xml:space="preserve">高丽</t>
  </si>
  <si>
    <t xml:space="preserve">522425198709128183</t>
  </si>
  <si>
    <t xml:space="preserve">2013010843</t>
  </si>
  <si>
    <t xml:space="preserve">舒馨竺</t>
  </si>
  <si>
    <t xml:space="preserve">522501199002243427</t>
  </si>
  <si>
    <t xml:space="preserve">2013010887</t>
  </si>
  <si>
    <t xml:space="preserve">郭雅芝</t>
  </si>
  <si>
    <t xml:space="preserve">522501199007300443</t>
  </si>
  <si>
    <t xml:space="preserve">2013010928</t>
  </si>
  <si>
    <t xml:space="preserve">雷培艳</t>
  </si>
  <si>
    <t xml:space="preserve">522501198410230428</t>
  </si>
  <si>
    <t xml:space="preserve">2013010993</t>
  </si>
  <si>
    <t xml:space="preserve">王太巧</t>
  </si>
  <si>
    <t xml:space="preserve">522427198210242027</t>
  </si>
  <si>
    <t xml:space="preserve">2013011006</t>
  </si>
  <si>
    <t xml:space="preserve">袁霞</t>
  </si>
  <si>
    <t xml:space="preserve">522527198903040845</t>
  </si>
  <si>
    <t xml:space="preserve">2013011007</t>
  </si>
  <si>
    <t xml:space="preserve">陈恬</t>
  </si>
  <si>
    <t xml:space="preserve">522425198805168425</t>
  </si>
  <si>
    <t xml:space="preserve">2013011018</t>
  </si>
  <si>
    <t xml:space="preserve">伍文丽</t>
  </si>
  <si>
    <t xml:space="preserve">522529198606240026</t>
  </si>
  <si>
    <t xml:space="preserve">2013011065</t>
  </si>
  <si>
    <t xml:space="preserve">任洪志</t>
  </si>
  <si>
    <t xml:space="preserve">522422199110274411</t>
  </si>
  <si>
    <t xml:space="preserve">2013011080</t>
  </si>
  <si>
    <t xml:space="preserve">吴雪娇</t>
  </si>
  <si>
    <t xml:space="preserve">522527199006052525</t>
  </si>
  <si>
    <t xml:space="preserve">2013011102</t>
  </si>
  <si>
    <t xml:space="preserve">陈炫</t>
  </si>
  <si>
    <t xml:space="preserve">522501198305301212</t>
  </si>
  <si>
    <t xml:space="preserve">2013011318</t>
  </si>
  <si>
    <t xml:space="preserve">袁胜兵</t>
  </si>
  <si>
    <t xml:space="preserve">522530198710100934</t>
  </si>
  <si>
    <t xml:space="preserve">2013011336</t>
  </si>
  <si>
    <t xml:space="preserve">柏婷</t>
  </si>
  <si>
    <t xml:space="preserve">522526198802112049</t>
  </si>
  <si>
    <t xml:space="preserve">2013011385</t>
  </si>
  <si>
    <t xml:space="preserve">郝旭</t>
  </si>
  <si>
    <t xml:space="preserve">522225198907237240</t>
  </si>
  <si>
    <t xml:space="preserve">2013011468</t>
  </si>
  <si>
    <t xml:space="preserve">任秋</t>
  </si>
  <si>
    <t xml:space="preserve">522527198409090628</t>
  </si>
  <si>
    <t xml:space="preserve">2013011479</t>
  </si>
  <si>
    <t xml:space="preserve">邵雪</t>
  </si>
  <si>
    <t xml:space="preserve">522501198711291224</t>
  </si>
  <si>
    <t xml:space="preserve">2013011491</t>
  </si>
  <si>
    <t xml:space="preserve">陈韵</t>
  </si>
  <si>
    <t xml:space="preserve">522501198910250820</t>
  </si>
  <si>
    <t xml:space="preserve">2013011531</t>
  </si>
  <si>
    <t xml:space="preserve">520203198712090867</t>
  </si>
  <si>
    <t xml:space="preserve">2013011538</t>
  </si>
  <si>
    <t xml:space="preserve">张丽英</t>
  </si>
  <si>
    <t xml:space="preserve">612323198908247322</t>
  </si>
  <si>
    <t xml:space="preserve">2013011561</t>
  </si>
  <si>
    <t xml:space="preserve">吴丽莎</t>
  </si>
  <si>
    <t xml:space="preserve">522501198504280426</t>
  </si>
  <si>
    <t xml:space="preserve">2013011578</t>
  </si>
  <si>
    <t xml:space="preserve">贾涛</t>
  </si>
  <si>
    <t xml:space="preserve">522725199006104354</t>
  </si>
  <si>
    <t xml:space="preserve">2013011597</t>
  </si>
  <si>
    <t xml:space="preserve">金红敏</t>
  </si>
  <si>
    <t xml:space="preserve">52212519890902434X</t>
  </si>
  <si>
    <t xml:space="preserve">2013011611</t>
  </si>
  <si>
    <t xml:space="preserve">丁瀚伶</t>
  </si>
  <si>
    <t xml:space="preserve">522529198712100107</t>
  </si>
  <si>
    <t xml:space="preserve">2013011612</t>
  </si>
  <si>
    <t xml:space="preserve">何禹</t>
  </si>
  <si>
    <t xml:space="preserve">522501199003112429</t>
  </si>
  <si>
    <t xml:space="preserve">2013011666</t>
  </si>
  <si>
    <t xml:space="preserve">陈阳</t>
  </si>
  <si>
    <t xml:space="preserve">522322199109192237</t>
  </si>
  <si>
    <t xml:space="preserve">2013011673</t>
  </si>
  <si>
    <t xml:space="preserve">李健</t>
  </si>
  <si>
    <t xml:space="preserve">522527197812110815</t>
  </si>
  <si>
    <t xml:space="preserve">2013011162</t>
  </si>
  <si>
    <t xml:space="preserve">何丽</t>
  </si>
  <si>
    <t xml:space="preserve">510602198511196183</t>
  </si>
  <si>
    <t xml:space="preserve">1321</t>
  </si>
  <si>
    <t xml:space="preserve">2013010664</t>
  </si>
  <si>
    <t xml:space="preserve">熊莉</t>
  </si>
  <si>
    <t xml:space="preserve">522527198504202544</t>
  </si>
  <si>
    <t xml:space="preserve">2013010897</t>
  </si>
  <si>
    <t xml:space="preserve">522501198608117340</t>
  </si>
  <si>
    <t xml:space="preserve">2013011184</t>
  </si>
  <si>
    <t xml:space="preserve">帅瑞霞</t>
  </si>
  <si>
    <t xml:space="preserve">520402198711190203</t>
  </si>
  <si>
    <t xml:space="preserve">2013011187</t>
  </si>
  <si>
    <t xml:space="preserve">余文</t>
  </si>
  <si>
    <t xml:space="preserve">52250119871210286x</t>
  </si>
  <si>
    <t xml:space="preserve">2013010097</t>
  </si>
  <si>
    <t xml:space="preserve">田华</t>
  </si>
  <si>
    <t xml:space="preserve">522501198606067642</t>
  </si>
  <si>
    <t xml:space="preserve">2013010780</t>
  </si>
  <si>
    <t xml:space="preserve">马剑春</t>
  </si>
  <si>
    <t xml:space="preserve">522425198005015420</t>
  </si>
  <si>
    <t xml:space="preserve">2013010898</t>
  </si>
  <si>
    <t xml:space="preserve">刘霖</t>
  </si>
  <si>
    <t xml:space="preserve">522324198008300022</t>
  </si>
  <si>
    <t xml:space="preserve">2013010937</t>
  </si>
  <si>
    <t xml:space="preserve">赵天慧</t>
  </si>
  <si>
    <t xml:space="preserve">522501198010152440</t>
  </si>
  <si>
    <t xml:space="preserve">2013011104</t>
  </si>
  <si>
    <t xml:space="preserve">施思</t>
  </si>
  <si>
    <t xml:space="preserve">52250119890629082x</t>
  </si>
  <si>
    <t xml:space="preserve">2013011684</t>
  </si>
  <si>
    <t xml:space="preserve">吴志岭</t>
  </si>
  <si>
    <t xml:space="preserve">522501198701132043</t>
  </si>
  <si>
    <t xml:space="preserve">2013010680</t>
  </si>
  <si>
    <t xml:space="preserve">万薇</t>
  </si>
  <si>
    <t xml:space="preserve">522526198909300023</t>
  </si>
  <si>
    <t xml:space="preserve">2013010691</t>
  </si>
  <si>
    <t xml:space="preserve">陈玉娇</t>
  </si>
  <si>
    <t xml:space="preserve">52252619870212144X</t>
  </si>
  <si>
    <t xml:space="preserve">2013011118</t>
  </si>
  <si>
    <t xml:space="preserve">陈顺皎</t>
  </si>
  <si>
    <t xml:space="preserve">522529198607080028</t>
  </si>
  <si>
    <t xml:space="preserve">2013011233</t>
  </si>
  <si>
    <t xml:space="preserve">罗国宪</t>
  </si>
  <si>
    <t xml:space="preserve">520121198706116060</t>
  </si>
  <si>
    <t xml:space="preserve">2013011223</t>
  </si>
  <si>
    <t xml:space="preserve">李海燕</t>
  </si>
  <si>
    <t xml:space="preserve">522501198606271643</t>
  </si>
  <si>
    <t xml:space="preserve">2013010084</t>
  </si>
  <si>
    <t xml:space="preserve">谭芳</t>
  </si>
  <si>
    <t xml:space="preserve">522222199104060029</t>
  </si>
  <si>
    <t xml:space="preserve">2013010253</t>
  </si>
  <si>
    <t xml:space="preserve">胡英</t>
  </si>
  <si>
    <t xml:space="preserve">522529198110210069</t>
  </si>
  <si>
    <t xml:space="preserve">2013010536</t>
  </si>
  <si>
    <t xml:space="preserve">陈燕琴</t>
  </si>
  <si>
    <t xml:space="preserve">522526198807291023</t>
  </si>
  <si>
    <t xml:space="preserve">2013010751</t>
  </si>
  <si>
    <t xml:space="preserve">黄家艳</t>
  </si>
  <si>
    <t xml:space="preserve">522527197912030548</t>
  </si>
  <si>
    <t xml:space="preserve">2013010851</t>
  </si>
  <si>
    <t xml:space="preserve">黄娇娇</t>
  </si>
  <si>
    <t xml:space="preserve">522529198712280021</t>
  </si>
  <si>
    <t xml:space="preserve">2013011017</t>
  </si>
  <si>
    <t xml:space="preserve">王丹丹</t>
  </si>
  <si>
    <t xml:space="preserve">520102198901067824</t>
  </si>
  <si>
    <t xml:space="preserve">2013011053</t>
  </si>
  <si>
    <t xml:space="preserve">田其红</t>
  </si>
  <si>
    <t xml:space="preserve">522527199109102337</t>
  </si>
  <si>
    <t xml:space="preserve">2013011059</t>
  </si>
  <si>
    <t xml:space="preserve">邓政</t>
  </si>
  <si>
    <t xml:space="preserve">362525198703221235</t>
  </si>
  <si>
    <t xml:space="preserve">2013011149</t>
  </si>
  <si>
    <t xml:space="preserve">唐静</t>
  </si>
  <si>
    <t xml:space="preserve">452702198910154360</t>
  </si>
  <si>
    <t xml:space="preserve">2013011325</t>
  </si>
  <si>
    <t xml:space="preserve">朱琳</t>
  </si>
  <si>
    <t xml:space="preserve">640202198006260540</t>
  </si>
  <si>
    <t xml:space="preserve">2013011470</t>
  </si>
  <si>
    <t xml:space="preserve">刘丹丹</t>
  </si>
  <si>
    <t xml:space="preserve">522124199005163628</t>
  </si>
  <si>
    <t xml:space="preserve">2013011471</t>
  </si>
  <si>
    <t xml:space="preserve">高兰英</t>
  </si>
  <si>
    <t xml:space="preserve">522526198904202686</t>
  </si>
  <si>
    <t xml:space="preserve">2013011502</t>
  </si>
  <si>
    <t xml:space="preserve">郑菊</t>
  </si>
  <si>
    <t xml:space="preserve">522526198901022225</t>
  </si>
  <si>
    <t xml:space="preserve">2013011504</t>
  </si>
  <si>
    <t xml:space="preserve">吴岛</t>
  </si>
  <si>
    <t xml:space="preserve">522527198901200024</t>
  </si>
  <si>
    <t xml:space="preserve">2013011532</t>
  </si>
  <si>
    <t xml:space="preserve">韦永慧</t>
  </si>
  <si>
    <t xml:space="preserve">522501198605072810</t>
  </si>
  <si>
    <t xml:space="preserve">2013011542</t>
  </si>
  <si>
    <t xml:space="preserve">龙玉萍</t>
  </si>
  <si>
    <t xml:space="preserve">522323198704198520</t>
  </si>
  <si>
    <t xml:space="preserve">2013010006</t>
  </si>
  <si>
    <t xml:space="preserve">彭虹霖</t>
  </si>
  <si>
    <t xml:space="preserve">522501199106020826</t>
  </si>
  <si>
    <t xml:space="preserve">2013010021</t>
  </si>
  <si>
    <t xml:space="preserve">刘艳</t>
  </si>
  <si>
    <t xml:space="preserve">522324198811244824</t>
  </si>
  <si>
    <t xml:space="preserve">2013010048</t>
  </si>
  <si>
    <t xml:space="preserve">谢胜江</t>
  </si>
  <si>
    <t xml:space="preserve">522526198605150417</t>
  </si>
  <si>
    <t xml:space="preserve">2013010064</t>
  </si>
  <si>
    <t xml:space="preserve">王芳芳</t>
  </si>
  <si>
    <t xml:space="preserve">520203198508141444</t>
  </si>
  <si>
    <t xml:space="preserve">2013010085</t>
  </si>
  <si>
    <t xml:space="preserve">林涛</t>
  </si>
  <si>
    <t xml:space="preserve">520203198708131814</t>
  </si>
  <si>
    <t xml:space="preserve">2013010197</t>
  </si>
  <si>
    <t xml:space="preserve">黄亚菊</t>
  </si>
  <si>
    <t xml:space="preserve">522526199112260065</t>
  </si>
  <si>
    <t xml:space="preserve">2013010254</t>
  </si>
  <si>
    <t xml:space="preserve">何丹</t>
  </si>
  <si>
    <t xml:space="preserve">52250119890610242x</t>
  </si>
  <si>
    <t xml:space="preserve">2013010276</t>
  </si>
  <si>
    <t xml:space="preserve">田永秀</t>
  </si>
  <si>
    <t xml:space="preserve">522528198610173624</t>
  </si>
  <si>
    <t xml:space="preserve">2013010303</t>
  </si>
  <si>
    <t xml:space="preserve">娄仁宇</t>
  </si>
  <si>
    <t xml:space="preserve">522529198810060014</t>
  </si>
  <si>
    <t xml:space="preserve">2013010330</t>
  </si>
  <si>
    <t xml:space="preserve">梅迪</t>
  </si>
  <si>
    <t xml:space="preserve">522501199106087369</t>
  </si>
  <si>
    <t xml:space="preserve">2013010334</t>
  </si>
  <si>
    <t xml:space="preserve">谢佳</t>
  </si>
  <si>
    <t xml:space="preserve">522501199105035807</t>
  </si>
  <si>
    <t xml:space="preserve">2013010411</t>
  </si>
  <si>
    <t xml:space="preserve">张海霞</t>
  </si>
  <si>
    <t xml:space="preserve">522529198512200269</t>
  </si>
  <si>
    <t xml:space="preserve">2013010412</t>
  </si>
  <si>
    <t xml:space="preserve">杨春花</t>
  </si>
  <si>
    <t xml:space="preserve">522529198704020086</t>
  </si>
  <si>
    <t xml:space="preserve">2013010443</t>
  </si>
  <si>
    <t xml:space="preserve">潘丽</t>
  </si>
  <si>
    <t xml:space="preserve">52252919890316084x</t>
  </si>
  <si>
    <t xml:space="preserve">2013010590</t>
  </si>
  <si>
    <t xml:space="preserve">罗安娜</t>
  </si>
  <si>
    <t xml:space="preserve">522529198609210842</t>
  </si>
  <si>
    <t xml:space="preserve">2013010658</t>
  </si>
  <si>
    <t xml:space="preserve">陈知芝</t>
  </si>
  <si>
    <t xml:space="preserve">522501199006282829</t>
  </si>
  <si>
    <t xml:space="preserve">2013010697</t>
  </si>
  <si>
    <t xml:space="preserve">赵静</t>
  </si>
  <si>
    <t xml:space="preserve">522121198801212247</t>
  </si>
  <si>
    <t xml:space="preserve">2013010750</t>
  </si>
  <si>
    <t xml:space="preserve">丁显飞</t>
  </si>
  <si>
    <t xml:space="preserve">522527198005080060</t>
  </si>
  <si>
    <t xml:space="preserve">2013010814</t>
  </si>
  <si>
    <t xml:space="preserve">杨舒梅</t>
  </si>
  <si>
    <t xml:space="preserve">522529199102140026</t>
  </si>
  <si>
    <t xml:space="preserve">2013010957</t>
  </si>
  <si>
    <t xml:space="preserve">520202198608028047</t>
  </si>
  <si>
    <t xml:space="preserve">2013011029</t>
  </si>
  <si>
    <t xml:space="preserve">金莉丹</t>
  </si>
  <si>
    <t xml:space="preserve">522501198511180423</t>
  </si>
  <si>
    <t xml:space="preserve">2013011067</t>
  </si>
  <si>
    <t xml:space="preserve">何恋</t>
  </si>
  <si>
    <t xml:space="preserve">520121198904112829</t>
  </si>
  <si>
    <t xml:space="preserve">2013011100</t>
  </si>
  <si>
    <t xml:space="preserve">杨忠佩</t>
  </si>
  <si>
    <t xml:space="preserve">522727198910204247</t>
  </si>
  <si>
    <t xml:space="preserve">2013011421</t>
  </si>
  <si>
    <t xml:space="preserve">张喻</t>
  </si>
  <si>
    <t xml:space="preserve">52212319890806008X</t>
  </si>
  <si>
    <t xml:space="preserve">2013011463</t>
  </si>
  <si>
    <t xml:space="preserve">陈枷彤</t>
  </si>
  <si>
    <t xml:space="preserve">520112198810032848</t>
  </si>
  <si>
    <t xml:space="preserve">2013011554</t>
  </si>
  <si>
    <t xml:space="preserve">李志溪</t>
  </si>
  <si>
    <t xml:space="preserve">522501198702255811</t>
  </si>
  <si>
    <t xml:space="preserve">2013011671</t>
  </si>
  <si>
    <t xml:space="preserve">左芳</t>
  </si>
  <si>
    <t xml:space="preserve">522527198906200824</t>
  </si>
  <si>
    <t xml:space="preserve">2013011672</t>
  </si>
  <si>
    <t xml:space="preserve">胡杰</t>
  </si>
  <si>
    <t xml:space="preserve">522527198109011123</t>
  </si>
  <si>
    <t xml:space="preserve">2013011677</t>
  </si>
  <si>
    <t xml:space="preserve">李林声</t>
  </si>
  <si>
    <t xml:space="preserve">522527198807152118</t>
  </si>
  <si>
    <t xml:space="preserve">2013010294</t>
  </si>
  <si>
    <t xml:space="preserve">韦伦镜</t>
  </si>
  <si>
    <t xml:space="preserve">522528198705310441</t>
  </si>
  <si>
    <t xml:space="preserve">1322</t>
  </si>
  <si>
    <t xml:space="preserve">2013010488</t>
  </si>
  <si>
    <t xml:space="preserve">叶卿岑</t>
  </si>
  <si>
    <t xml:space="preserve">520201199001101621</t>
  </si>
  <si>
    <t xml:space="preserve">2013010502</t>
  </si>
  <si>
    <t xml:space="preserve">赵茹欣</t>
  </si>
  <si>
    <t xml:space="preserve">520201198610013622</t>
  </si>
  <si>
    <t xml:space="preserve">2013010626</t>
  </si>
  <si>
    <t xml:space="preserve">冉慧</t>
  </si>
  <si>
    <t xml:space="preserve">522225198811180024</t>
  </si>
  <si>
    <t xml:space="preserve">2013010745</t>
  </si>
  <si>
    <t xml:space="preserve">毛思齐</t>
  </si>
  <si>
    <t xml:space="preserve">522501198808031613</t>
  </si>
  <si>
    <t xml:space="preserve">2013010801</t>
  </si>
  <si>
    <t xml:space="preserve">陈文丽</t>
  </si>
  <si>
    <t xml:space="preserve">522501198105011624</t>
  </si>
  <si>
    <t xml:space="preserve">2013010802</t>
  </si>
  <si>
    <t xml:space="preserve">刘洪梨</t>
  </si>
  <si>
    <t xml:space="preserve">520112198509230044</t>
  </si>
  <si>
    <t xml:space="preserve">2013010919</t>
  </si>
  <si>
    <t xml:space="preserve">陈珊</t>
  </si>
  <si>
    <t xml:space="preserve">522526198509100081</t>
  </si>
  <si>
    <t xml:space="preserve">2013010930</t>
  </si>
  <si>
    <t xml:space="preserve">纪芸</t>
  </si>
  <si>
    <t xml:space="preserve">522501198006111224</t>
  </si>
  <si>
    <t xml:space="preserve">2013011076</t>
  </si>
  <si>
    <t xml:space="preserve">黄令</t>
  </si>
  <si>
    <t xml:space="preserve">522526198603132020</t>
  </si>
  <si>
    <t xml:space="preserve">2013011131</t>
  </si>
  <si>
    <t xml:space="preserve">李恒审</t>
  </si>
  <si>
    <t xml:space="preserve">522526198503241211</t>
  </si>
  <si>
    <t xml:space="preserve">2013011255</t>
  </si>
  <si>
    <t xml:space="preserve">陈庭玉</t>
  </si>
  <si>
    <t xml:space="preserve">522529198002100049</t>
  </si>
  <si>
    <t xml:space="preserve">2013011260</t>
  </si>
  <si>
    <t xml:space="preserve">李婷</t>
  </si>
  <si>
    <t xml:space="preserve">522501198710162025</t>
  </si>
  <si>
    <t xml:space="preserve">2013011272</t>
  </si>
  <si>
    <t xml:space="preserve">吴海静</t>
  </si>
  <si>
    <t xml:space="preserve">522529198711130048</t>
  </si>
  <si>
    <t xml:space="preserve">2013011353</t>
  </si>
  <si>
    <t xml:space="preserve">鲍林建</t>
  </si>
  <si>
    <t xml:space="preserve">522501198705307402</t>
  </si>
  <si>
    <t xml:space="preserve">2013011461</t>
  </si>
  <si>
    <t xml:space="preserve">刘秋瑶</t>
  </si>
  <si>
    <t xml:space="preserve">52250119861028042x</t>
  </si>
  <si>
    <t xml:space="preserve">2013011469</t>
  </si>
  <si>
    <t xml:space="preserve">王祥</t>
  </si>
  <si>
    <t xml:space="preserve">522527198310280878</t>
  </si>
  <si>
    <t xml:space="preserve">2013011490</t>
  </si>
  <si>
    <t xml:space="preserve">赵靓</t>
  </si>
  <si>
    <t xml:space="preserve">522527198102030022</t>
  </si>
  <si>
    <t xml:space="preserve">2013010763</t>
  </si>
  <si>
    <t xml:space="preserve">522501198210087620</t>
  </si>
  <si>
    <t xml:space="preserve">2013010380</t>
  </si>
  <si>
    <t xml:space="preserve">刘照瑕</t>
  </si>
  <si>
    <t xml:space="preserve">522501198708287400</t>
  </si>
  <si>
    <t xml:space="preserve">2013010868</t>
  </si>
  <si>
    <t xml:space="preserve">汪颖</t>
  </si>
  <si>
    <t xml:space="preserve">522501198405010420</t>
  </si>
  <si>
    <t xml:space="preserve">2013010988</t>
  </si>
  <si>
    <t xml:space="preserve">黄照东</t>
  </si>
  <si>
    <t xml:space="preserve">520202198812066315</t>
  </si>
  <si>
    <t xml:space="preserve">2013011329</t>
  </si>
  <si>
    <t xml:space="preserve">冯艳</t>
  </si>
  <si>
    <t xml:space="preserve">522501198506092429</t>
  </si>
  <si>
    <t xml:space="preserve">2013011338</t>
  </si>
  <si>
    <t xml:space="preserve">李小余</t>
  </si>
  <si>
    <t xml:space="preserve">522530198511100069</t>
  </si>
  <si>
    <t xml:space="preserve">2013011604</t>
  </si>
  <si>
    <t xml:space="preserve">张誉文</t>
  </si>
  <si>
    <t xml:space="preserve">522528199111120020</t>
  </si>
  <si>
    <t xml:space="preserve">2013011575</t>
  </si>
  <si>
    <t xml:space="preserve">卢丹丹</t>
  </si>
  <si>
    <t xml:space="preserve">522527198806010863</t>
  </si>
  <si>
    <t xml:space="preserve">2013010337</t>
  </si>
  <si>
    <t xml:space="preserve">雷豪</t>
  </si>
  <si>
    <t xml:space="preserve">522121199010013158</t>
  </si>
  <si>
    <t xml:space="preserve">2013010899</t>
  </si>
  <si>
    <t xml:space="preserve">杨海</t>
  </si>
  <si>
    <t xml:space="preserve">522422198904282232</t>
  </si>
  <si>
    <t xml:space="preserve">2013011566</t>
  </si>
  <si>
    <t xml:space="preserve">吴洪贵</t>
  </si>
  <si>
    <t xml:space="preserve">522529198511272631</t>
  </si>
  <si>
    <t xml:space="preserve">1323</t>
  </si>
  <si>
    <t xml:space="preserve">2013011605</t>
  </si>
  <si>
    <t xml:space="preserve">何明</t>
  </si>
  <si>
    <t xml:space="preserve">522526198905220018</t>
  </si>
  <si>
    <t xml:space="preserve">2013011609</t>
  </si>
  <si>
    <t xml:space="preserve">熊光云</t>
  </si>
  <si>
    <t xml:space="preserve">522425198809236616</t>
  </si>
  <si>
    <t xml:space="preserve">2013010073</t>
  </si>
  <si>
    <t xml:space="preserve">毛顺册</t>
  </si>
  <si>
    <t xml:space="preserve">520424198610010056</t>
  </si>
  <si>
    <t xml:space="preserve">1324</t>
  </si>
  <si>
    <t xml:space="preserve">2013010193</t>
  </si>
  <si>
    <t xml:space="preserve">李朝晖</t>
  </si>
  <si>
    <t xml:space="preserve">522425198910182413</t>
  </si>
  <si>
    <t xml:space="preserve">2013010199</t>
  </si>
  <si>
    <t xml:space="preserve">胡宇</t>
  </si>
  <si>
    <t xml:space="preserve">520203198605031116</t>
  </si>
  <si>
    <t xml:space="preserve">2013010222</t>
  </si>
  <si>
    <t xml:space="preserve">张华江</t>
  </si>
  <si>
    <t xml:space="preserve">522527198707201138</t>
  </si>
  <si>
    <t xml:space="preserve">2013010267</t>
  </si>
  <si>
    <t xml:space="preserve">吴忠达</t>
  </si>
  <si>
    <t xml:space="preserve">522732199007152634</t>
  </si>
  <si>
    <t xml:space="preserve">2013010297</t>
  </si>
  <si>
    <t xml:space="preserve">杨良江</t>
  </si>
  <si>
    <t xml:space="preserve">522527198705270033</t>
  </si>
  <si>
    <t xml:space="preserve">2013010326</t>
  </si>
  <si>
    <t xml:space="preserve">王鹏</t>
  </si>
  <si>
    <t xml:space="preserve">522401198710100814</t>
  </si>
  <si>
    <t xml:space="preserve">2013010403</t>
  </si>
  <si>
    <t xml:space="preserve">520181198809143017</t>
  </si>
  <si>
    <t xml:space="preserve">2013010415</t>
  </si>
  <si>
    <t xml:space="preserve">朱江明</t>
  </si>
  <si>
    <t xml:space="preserve">522526199003160452</t>
  </si>
  <si>
    <t xml:space="preserve">2013010532</t>
  </si>
  <si>
    <t xml:space="preserve">陆德华</t>
  </si>
  <si>
    <t xml:space="preserve">522501198909081230</t>
  </si>
  <si>
    <t xml:space="preserve">2013010638</t>
  </si>
  <si>
    <t xml:space="preserve">钱娜</t>
  </si>
  <si>
    <t xml:space="preserve">522501198804192022</t>
  </si>
  <si>
    <t xml:space="preserve">2013010744</t>
  </si>
  <si>
    <t xml:space="preserve">张泽</t>
  </si>
  <si>
    <t xml:space="preserve">522527199212080092</t>
  </si>
  <si>
    <t xml:space="preserve">2013010827</t>
  </si>
  <si>
    <t xml:space="preserve">印华尔</t>
  </si>
  <si>
    <t xml:space="preserve">520202198810155154</t>
  </si>
  <si>
    <t xml:space="preserve">2013011010</t>
  </si>
  <si>
    <t xml:space="preserve">王廷钦</t>
  </si>
  <si>
    <t xml:space="preserve">522622198708011014</t>
  </si>
  <si>
    <t xml:space="preserve">2013011066</t>
  </si>
  <si>
    <t xml:space="preserve">卢锡桥</t>
  </si>
  <si>
    <t xml:space="preserve">522725198910146814</t>
  </si>
  <si>
    <t xml:space="preserve">2013011093</t>
  </si>
  <si>
    <t xml:space="preserve">陈凯</t>
  </si>
  <si>
    <t xml:space="preserve">522324199111024438</t>
  </si>
  <si>
    <t xml:space="preserve">2013011244</t>
  </si>
  <si>
    <t xml:space="preserve">田景元</t>
  </si>
  <si>
    <t xml:space="preserve">520203198604173518</t>
  </si>
  <si>
    <t xml:space="preserve">2013011658</t>
  </si>
  <si>
    <t xml:space="preserve">刘献强</t>
  </si>
  <si>
    <t xml:space="preserve">522528198403134016</t>
  </si>
  <si>
    <t xml:space="preserve">2013010990</t>
  </si>
  <si>
    <t xml:space="preserve">王武林</t>
  </si>
  <si>
    <t xml:space="preserve">52250119881019733X</t>
  </si>
  <si>
    <t xml:space="preserve">市建筑工程安全监督管理站</t>
  </si>
  <si>
    <t xml:space="preserve">1325</t>
  </si>
  <si>
    <t xml:space="preserve">2013011267</t>
  </si>
  <si>
    <t xml:space="preserve">郝炼</t>
  </si>
  <si>
    <t xml:space="preserve">52020319890204022X</t>
  </si>
  <si>
    <t xml:space="preserve">2013011527</t>
  </si>
  <si>
    <t xml:space="preserve">谢宇</t>
  </si>
  <si>
    <t xml:space="preserve">522501198511090639</t>
  </si>
  <si>
    <t xml:space="preserve">2013011678</t>
  </si>
  <si>
    <t xml:space="preserve">康俊</t>
  </si>
  <si>
    <t xml:space="preserve">522527198901021931</t>
  </si>
  <si>
    <t xml:space="preserve">2013010158</t>
  </si>
  <si>
    <t xml:space="preserve">舒伟</t>
  </si>
  <si>
    <t xml:space="preserve">522501199005285278</t>
  </si>
  <si>
    <t xml:space="preserve">2013010350</t>
  </si>
  <si>
    <t xml:space="preserve">李浩</t>
  </si>
  <si>
    <t xml:space="preserve">522121199007290015</t>
  </si>
  <si>
    <t xml:space="preserve">2013010057</t>
  </si>
  <si>
    <t xml:space="preserve">陈爱国</t>
  </si>
  <si>
    <t xml:space="preserve">522528198601253219</t>
  </si>
  <si>
    <t xml:space="preserve">1326</t>
  </si>
  <si>
    <t xml:space="preserve">2013010123</t>
  </si>
  <si>
    <t xml:space="preserve">徐斌</t>
  </si>
  <si>
    <t xml:space="preserve">522526198606161812</t>
  </si>
  <si>
    <t xml:space="preserve">2013010125</t>
  </si>
  <si>
    <t xml:space="preserve">王斌</t>
  </si>
  <si>
    <t xml:space="preserve">52250119890113705X</t>
  </si>
  <si>
    <t xml:space="preserve">2013010194</t>
  </si>
  <si>
    <t xml:space="preserve">黄昌勇</t>
  </si>
  <si>
    <t xml:space="preserve">522132198709287114</t>
  </si>
  <si>
    <t xml:space="preserve">2013010232</t>
  </si>
  <si>
    <t xml:space="preserve">林康</t>
  </si>
  <si>
    <t xml:space="preserve">522131198908280031</t>
  </si>
  <si>
    <t xml:space="preserve">2013010307</t>
  </si>
  <si>
    <t xml:space="preserve">李永飞</t>
  </si>
  <si>
    <t xml:space="preserve">522121198809096033</t>
  </si>
  <si>
    <t xml:space="preserve">2013010577</t>
  </si>
  <si>
    <t xml:space="preserve">舒斌</t>
  </si>
  <si>
    <t xml:space="preserve">52232419861013053X</t>
  </si>
  <si>
    <t xml:space="preserve">2013010733</t>
  </si>
  <si>
    <t xml:space="preserve">张仁尧</t>
  </si>
  <si>
    <t xml:space="preserve">522501198607027079</t>
  </si>
  <si>
    <t xml:space="preserve">2013010891</t>
  </si>
  <si>
    <t xml:space="preserve">张显芳</t>
  </si>
  <si>
    <t xml:space="preserve">522501198003122040</t>
  </si>
  <si>
    <t xml:space="preserve">2013010997</t>
  </si>
  <si>
    <t xml:space="preserve">杨晓艳</t>
  </si>
  <si>
    <t xml:space="preserve">522501198807287625</t>
  </si>
  <si>
    <t xml:space="preserve">2013011072</t>
  </si>
  <si>
    <t xml:space="preserve">王华</t>
  </si>
  <si>
    <t xml:space="preserve">52250119850710361x</t>
  </si>
  <si>
    <t xml:space="preserve">2013011506</t>
  </si>
  <si>
    <t xml:space="preserve">罗浩</t>
  </si>
  <si>
    <t xml:space="preserve">522501199004011216</t>
  </si>
  <si>
    <t xml:space="preserve">2013011589</t>
  </si>
  <si>
    <t xml:space="preserve">王猛</t>
  </si>
  <si>
    <t xml:space="preserve">522527199010050952</t>
  </si>
  <si>
    <t xml:space="preserve">2013011665</t>
  </si>
  <si>
    <t xml:space="preserve">熊伟</t>
  </si>
  <si>
    <t xml:space="preserve">522530198605193315</t>
  </si>
  <si>
    <t xml:space="preserve">2013010655</t>
  </si>
  <si>
    <t xml:space="preserve">文利</t>
  </si>
  <si>
    <t xml:space="preserve">140603198411260544</t>
  </si>
  <si>
    <t xml:space="preserve">2013010724</t>
  </si>
  <si>
    <t xml:space="preserve">龙哀鸿</t>
  </si>
  <si>
    <t xml:space="preserve">522622198608096559</t>
  </si>
  <si>
    <t xml:space="preserve">2013011220</t>
  </si>
  <si>
    <t xml:space="preserve">蔡洪国</t>
  </si>
  <si>
    <t xml:space="preserve">520203198408213930</t>
  </si>
  <si>
    <t xml:space="preserve">2013011397</t>
  </si>
  <si>
    <t xml:space="preserve">余锯</t>
  </si>
  <si>
    <t xml:space="preserve">522501198712102851</t>
  </si>
  <si>
    <t xml:space="preserve">2013011424</t>
  </si>
  <si>
    <t xml:space="preserve">邹学恩</t>
  </si>
  <si>
    <t xml:space="preserve">530381198602193335</t>
  </si>
  <si>
    <t xml:space="preserve">2013011548</t>
  </si>
  <si>
    <t xml:space="preserve">杨明奎</t>
  </si>
  <si>
    <t xml:space="preserve">52020319871011209X</t>
  </si>
  <si>
    <t xml:space="preserve">2013011641</t>
  </si>
  <si>
    <t xml:space="preserve">谢磊</t>
  </si>
  <si>
    <t xml:space="preserve">52252619871016081x</t>
  </si>
  <si>
    <t xml:space="preserve">2013010004</t>
  </si>
  <si>
    <t xml:space="preserve">陈雨坤</t>
  </si>
  <si>
    <t xml:space="preserve">522501198403251618</t>
  </si>
  <si>
    <t xml:space="preserve">1327</t>
  </si>
  <si>
    <t xml:space="preserve">2013010020</t>
  </si>
  <si>
    <t xml:space="preserve">刘楷</t>
  </si>
  <si>
    <t xml:space="preserve">522125199005142559</t>
  </si>
  <si>
    <t xml:space="preserve">2013010029</t>
  </si>
  <si>
    <t xml:space="preserve">蒋开屹</t>
  </si>
  <si>
    <t xml:space="preserve">522529198402120217</t>
  </si>
  <si>
    <t xml:space="preserve">2013010034</t>
  </si>
  <si>
    <t xml:space="preserve">甘旋</t>
  </si>
  <si>
    <t xml:space="preserve">522501198802271616</t>
  </si>
  <si>
    <t xml:space="preserve">2013010075</t>
  </si>
  <si>
    <t xml:space="preserve">杜来艳</t>
  </si>
  <si>
    <t xml:space="preserve">522501198710175547</t>
  </si>
  <si>
    <t xml:space="preserve">2013010086</t>
  </si>
  <si>
    <t xml:space="preserve">张洪文</t>
  </si>
  <si>
    <t xml:space="preserve">522527198008082555</t>
  </si>
  <si>
    <t xml:space="preserve">2013010094</t>
  </si>
  <si>
    <t xml:space="preserve">李婷婷</t>
  </si>
  <si>
    <t xml:space="preserve">522529198611110023</t>
  </si>
  <si>
    <t xml:space="preserve">2013010095</t>
  </si>
  <si>
    <t xml:space="preserve">张财学</t>
  </si>
  <si>
    <t xml:space="preserve">522501198702202015</t>
  </si>
  <si>
    <t xml:space="preserve">2013010248</t>
  </si>
  <si>
    <t xml:space="preserve">龚丽萍</t>
  </si>
  <si>
    <t xml:space="preserve">522527198910040069</t>
  </si>
  <si>
    <t xml:space="preserve">2013010251</t>
  </si>
  <si>
    <t xml:space="preserve">黄浩</t>
  </si>
  <si>
    <t xml:space="preserve">522527198912261156</t>
  </si>
  <si>
    <t xml:space="preserve">2013010270</t>
  </si>
  <si>
    <t xml:space="preserve">王小菊</t>
  </si>
  <si>
    <t xml:space="preserve">52250119860921242X</t>
  </si>
  <si>
    <t xml:space="preserve">2013010327</t>
  </si>
  <si>
    <t xml:space="preserve">陈少海</t>
  </si>
  <si>
    <t xml:space="preserve">52252619910506041X</t>
  </si>
  <si>
    <t xml:space="preserve">2013010343</t>
  </si>
  <si>
    <t xml:space="preserve">522526198807160058</t>
  </si>
  <si>
    <t xml:space="preserve">2013010345</t>
  </si>
  <si>
    <t xml:space="preserve">何开华</t>
  </si>
  <si>
    <t xml:space="preserve">522501198802082831</t>
  </si>
  <si>
    <t xml:space="preserve">2013010477</t>
  </si>
  <si>
    <t xml:space="preserve">施章玲</t>
  </si>
  <si>
    <t xml:space="preserve">522529198808182645</t>
  </si>
  <si>
    <t xml:space="preserve">2013010529</t>
  </si>
  <si>
    <t xml:space="preserve">周彦村</t>
  </si>
  <si>
    <t xml:space="preserve">522426199110018341</t>
  </si>
  <si>
    <t xml:space="preserve">2013010594</t>
  </si>
  <si>
    <t xml:space="preserve">彭涛</t>
  </si>
  <si>
    <t xml:space="preserve">52250119891207121x</t>
  </si>
  <si>
    <t xml:space="preserve">2013010644</t>
  </si>
  <si>
    <t xml:space="preserve">刘芬</t>
  </si>
  <si>
    <t xml:space="preserve">522526198605101463</t>
  </si>
  <si>
    <t xml:space="preserve">2013010649</t>
  </si>
  <si>
    <t xml:space="preserve">杨昌芬</t>
  </si>
  <si>
    <t xml:space="preserve">522501198802026506</t>
  </si>
  <si>
    <t xml:space="preserve">2013010692</t>
  </si>
  <si>
    <t xml:space="preserve">李黎</t>
  </si>
  <si>
    <t xml:space="preserve">522527198804030844</t>
  </si>
  <si>
    <t xml:space="preserve">2013010737</t>
  </si>
  <si>
    <t xml:space="preserve">许雪原</t>
  </si>
  <si>
    <t xml:space="preserve">522501199005120422</t>
  </si>
  <si>
    <t xml:space="preserve">2013010772</t>
  </si>
  <si>
    <t xml:space="preserve">刘晓粉</t>
  </si>
  <si>
    <t xml:space="preserve">522731199108089068</t>
  </si>
  <si>
    <t xml:space="preserve">2013010830</t>
  </si>
  <si>
    <t xml:space="preserve">支丹</t>
  </si>
  <si>
    <t xml:space="preserve">520202198906148223</t>
  </si>
  <si>
    <t xml:space="preserve">2013010912</t>
  </si>
  <si>
    <t xml:space="preserve">唐跃飞</t>
  </si>
  <si>
    <t xml:space="preserve">522229198304201818</t>
  </si>
  <si>
    <t xml:space="preserve">2013010924</t>
  </si>
  <si>
    <t xml:space="preserve">欧阳席竑</t>
  </si>
  <si>
    <t xml:space="preserve">520121198808211819</t>
  </si>
  <si>
    <t xml:space="preserve">2013010929</t>
  </si>
  <si>
    <t xml:space="preserve">毛文泽</t>
  </si>
  <si>
    <t xml:space="preserve">522322198503171536</t>
  </si>
  <si>
    <t xml:space="preserve">2013010951</t>
  </si>
  <si>
    <t xml:space="preserve">邹燕涛</t>
  </si>
  <si>
    <t xml:space="preserve">421023198512225714</t>
  </si>
  <si>
    <t xml:space="preserve">2013011023</t>
  </si>
  <si>
    <t xml:space="preserve">张耀</t>
  </si>
  <si>
    <t xml:space="preserve">52250119870310875X</t>
  </si>
  <si>
    <t xml:space="preserve">2013011032</t>
  </si>
  <si>
    <t xml:space="preserve">王莹</t>
  </si>
  <si>
    <t xml:space="preserve">52250119890508002X</t>
  </si>
  <si>
    <t xml:space="preserve">2013011033</t>
  </si>
  <si>
    <t xml:space="preserve">陈绍美</t>
  </si>
  <si>
    <t xml:space="preserve">52272319810209251X</t>
  </si>
  <si>
    <t xml:space="preserve">2013011040</t>
  </si>
  <si>
    <t xml:space="preserve">简婷</t>
  </si>
  <si>
    <t xml:space="preserve">522501198907226926</t>
  </si>
  <si>
    <t xml:space="preserve">2013011041</t>
  </si>
  <si>
    <t xml:space="preserve">卢立明</t>
  </si>
  <si>
    <t xml:space="preserve">522501198803072037</t>
  </si>
  <si>
    <t xml:space="preserve">2013011060</t>
  </si>
  <si>
    <t xml:space="preserve">黄光向</t>
  </si>
  <si>
    <t xml:space="preserve">522728197912185416</t>
  </si>
  <si>
    <t xml:space="preserve">2013011109</t>
  </si>
  <si>
    <t xml:space="preserve">朱怀德</t>
  </si>
  <si>
    <t xml:space="preserve">522501198710020633</t>
  </si>
  <si>
    <t xml:space="preserve">2013011139</t>
  </si>
  <si>
    <t xml:space="preserve">熊琴</t>
  </si>
  <si>
    <t xml:space="preserve">522425198004202443</t>
  </si>
  <si>
    <t xml:space="preserve">2013011146</t>
  </si>
  <si>
    <t xml:space="preserve">陈现明</t>
  </si>
  <si>
    <t xml:space="preserve">522427198702134030</t>
  </si>
  <si>
    <t xml:space="preserve">2013011199</t>
  </si>
  <si>
    <t xml:space="preserve">吴小倩</t>
  </si>
  <si>
    <t xml:space="preserve">522526199002012220</t>
  </si>
  <si>
    <t xml:space="preserve">2013011217</t>
  </si>
  <si>
    <t xml:space="preserve">520201199312130024</t>
  </si>
  <si>
    <t xml:space="preserve">2013011222</t>
  </si>
  <si>
    <t xml:space="preserve">杨国勇</t>
  </si>
  <si>
    <t xml:space="preserve">522529198312190051</t>
  </si>
  <si>
    <t xml:space="preserve">2013011254</t>
  </si>
  <si>
    <t xml:space="preserve">冯国开</t>
  </si>
  <si>
    <t xml:space="preserve">522501198804067619</t>
  </si>
  <si>
    <t xml:space="preserve">2013011268</t>
  </si>
  <si>
    <t xml:space="preserve">王海涛</t>
  </si>
  <si>
    <t xml:space="preserve">52250119871210243X</t>
  </si>
  <si>
    <t xml:space="preserve">2013011278</t>
  </si>
  <si>
    <t xml:space="preserve">杨玉凤</t>
  </si>
  <si>
    <t xml:space="preserve">522527198710062167</t>
  </si>
  <si>
    <t xml:space="preserve">2013011296</t>
  </si>
  <si>
    <t xml:space="preserve">522529199008090034</t>
  </si>
  <si>
    <t xml:space="preserve">2013011316</t>
  </si>
  <si>
    <t xml:space="preserve">敖余力</t>
  </si>
  <si>
    <t xml:space="preserve">522501198810211242</t>
  </si>
  <si>
    <t xml:space="preserve">2013011342</t>
  </si>
  <si>
    <t xml:space="preserve">秦秀娟</t>
  </si>
  <si>
    <t xml:space="preserve">522501198806017367</t>
  </si>
  <si>
    <t xml:space="preserve">2013011347</t>
  </si>
  <si>
    <t xml:space="preserve">522501199011012022</t>
  </si>
  <si>
    <t xml:space="preserve">2013011350</t>
  </si>
  <si>
    <t xml:space="preserve">王凯</t>
  </si>
  <si>
    <t xml:space="preserve">522528198707240811</t>
  </si>
  <si>
    <t xml:space="preserve">2013011360</t>
  </si>
  <si>
    <t xml:space="preserve">涂荣博</t>
  </si>
  <si>
    <t xml:space="preserve">522501198808312810</t>
  </si>
  <si>
    <t xml:space="preserve">2013011367</t>
  </si>
  <si>
    <t xml:space="preserve">张明双</t>
  </si>
  <si>
    <t xml:space="preserve">522529199310290045</t>
  </si>
  <si>
    <t xml:space="preserve">2013011374</t>
  </si>
  <si>
    <t xml:space="preserve">胡方凯</t>
  </si>
  <si>
    <t xml:space="preserve">522530198510230937</t>
  </si>
  <si>
    <t xml:space="preserve">2013011477</t>
  </si>
  <si>
    <t xml:space="preserve">陈长艳</t>
  </si>
  <si>
    <t xml:space="preserve">522501198502162020</t>
  </si>
  <si>
    <t xml:space="preserve">2013011501</t>
  </si>
  <si>
    <t xml:space="preserve">522528199109100434</t>
  </si>
  <si>
    <t xml:space="preserve">2013011524</t>
  </si>
  <si>
    <t xml:space="preserve">陈玉琼</t>
  </si>
  <si>
    <t xml:space="preserve">522501198710202082</t>
  </si>
  <si>
    <t xml:space="preserve">2013011569</t>
  </si>
  <si>
    <t xml:space="preserve">熊琦</t>
  </si>
  <si>
    <t xml:space="preserve">522501198612161651</t>
  </si>
  <si>
    <t xml:space="preserve">2013011586</t>
  </si>
  <si>
    <t xml:space="preserve">程媛</t>
  </si>
  <si>
    <t xml:space="preserve">522527198809301527</t>
  </si>
  <si>
    <t xml:space="preserve">2013011659</t>
  </si>
  <si>
    <t xml:space="preserve">谢颖</t>
  </si>
  <si>
    <t xml:space="preserve">520102198705251624</t>
  </si>
  <si>
    <t xml:space="preserve">2013011664</t>
  </si>
  <si>
    <t xml:space="preserve">莫青青</t>
  </si>
  <si>
    <t xml:space="preserve">522229199010072023</t>
  </si>
  <si>
    <t xml:space="preserve">2013011681</t>
  </si>
  <si>
    <t xml:space="preserve">何雨</t>
  </si>
  <si>
    <t xml:space="preserve">522501198907140022</t>
  </si>
  <si>
    <r>
      <rPr>
        <b val="true"/>
        <sz val="20"/>
        <rFont val="Noto Sans"/>
        <family val="2"/>
      </rPr>
      <t xml:space="preserve">安顺市</t>
    </r>
    <r>
      <rPr>
        <b val="true"/>
        <sz val="20"/>
        <rFont val="仿宋_GB2312"/>
        <family val="3"/>
        <charset val="134"/>
      </rPr>
      <t xml:space="preserve">2013</t>
    </r>
    <r>
      <rPr>
        <b val="true"/>
        <sz val="20"/>
        <rFont val="Noto Sans"/>
        <family val="2"/>
      </rPr>
      <t xml:space="preserve">年部分市直事业单位公开招聘工作人员总成绩公布</t>
    </r>
  </si>
  <si>
    <r>
      <rPr>
        <sz val="11"/>
        <rFont val="Noto Sans"/>
        <family val="2"/>
      </rPr>
      <t xml:space="preserve">    根据《安顺市</t>
    </r>
    <r>
      <rPr>
        <sz val="11"/>
        <rFont val="宋体"/>
        <family val="0"/>
        <charset val="134"/>
      </rPr>
      <t xml:space="preserve">2013</t>
    </r>
    <r>
      <rPr>
        <sz val="11"/>
        <rFont val="Noto Sans"/>
        <family val="2"/>
      </rPr>
      <t xml:space="preserve">年部分市直事业单位公开招聘工作人员简章》的规定</t>
    </r>
    <r>
      <rPr>
        <sz val="11"/>
        <rFont val="宋体"/>
        <family val="0"/>
        <charset val="134"/>
      </rPr>
      <t xml:space="preserve">,</t>
    </r>
    <r>
      <rPr>
        <sz val="11"/>
        <rFont val="Noto Sans"/>
        <family val="2"/>
      </rPr>
      <t xml:space="preserve">招聘计划数与进入面试人数达到</t>
    </r>
    <r>
      <rPr>
        <sz val="11"/>
        <rFont val="宋体"/>
        <family val="0"/>
        <charset val="134"/>
      </rPr>
      <t xml:space="preserve">1:3</t>
    </r>
    <r>
      <rPr>
        <sz val="11"/>
        <rFont val="Noto Sans"/>
        <family val="2"/>
      </rPr>
      <t xml:space="preserve">比例的岗位，报考</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三类岗位的考生按总成绩由高分到低分顺序，</t>
    </r>
    <r>
      <rPr>
        <sz val="11"/>
        <rFont val="宋体"/>
        <family val="0"/>
        <charset val="134"/>
      </rPr>
      <t xml:space="preserve">1:1</t>
    </r>
    <r>
      <rPr>
        <sz val="11"/>
        <rFont val="Noto Sans"/>
        <family val="2"/>
      </rPr>
      <t xml:space="preserve">的比例确定体检人员。招聘计划数与进入面试人数达不到</t>
    </r>
    <r>
      <rPr>
        <sz val="11"/>
        <rFont val="宋体"/>
        <family val="0"/>
        <charset val="134"/>
      </rPr>
      <t xml:space="preserve">1:3</t>
    </r>
    <r>
      <rPr>
        <sz val="11"/>
        <rFont val="Noto Sans"/>
        <family val="2"/>
      </rPr>
      <t xml:space="preserve">比例的岗位，考生面试成绩须达当日本考场实考考生平均分及以上，报考</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三类岗位的考生按总成绩由高分到低分顺序，</t>
    </r>
    <r>
      <rPr>
        <sz val="11"/>
        <rFont val="宋体"/>
        <family val="0"/>
        <charset val="134"/>
      </rPr>
      <t xml:space="preserve">1:1</t>
    </r>
    <r>
      <rPr>
        <sz val="11"/>
        <rFont val="Noto Sans"/>
        <family val="2"/>
      </rPr>
      <t xml:space="preserve">的比例确定体检人员。报考</t>
    </r>
    <r>
      <rPr>
        <sz val="11"/>
        <rFont val="宋体"/>
        <family val="0"/>
        <charset val="134"/>
      </rPr>
      <t xml:space="preserve">A</t>
    </r>
    <r>
      <rPr>
        <sz val="11"/>
        <rFont val="Noto Sans"/>
        <family val="2"/>
      </rPr>
      <t xml:space="preserve">类岗位总成绩按笔试成绩</t>
    </r>
    <r>
      <rPr>
        <sz val="11"/>
        <rFont val="宋体"/>
        <family val="0"/>
        <charset val="134"/>
      </rPr>
      <t xml:space="preserve">60%</t>
    </r>
    <r>
      <rPr>
        <sz val="11"/>
        <rFont val="Noto Sans"/>
        <family val="2"/>
      </rPr>
      <t xml:space="preserve">、面试成绩</t>
    </r>
    <r>
      <rPr>
        <sz val="11"/>
        <rFont val="宋体"/>
        <family val="0"/>
        <charset val="134"/>
      </rPr>
      <t xml:space="preserve">40%</t>
    </r>
    <r>
      <rPr>
        <sz val="11"/>
        <rFont val="Noto Sans"/>
        <family val="2"/>
      </rPr>
      <t xml:space="preserve">计算；</t>
    </r>
    <r>
      <rPr>
        <sz val="11"/>
        <rFont val="宋体"/>
        <family val="0"/>
        <charset val="134"/>
      </rPr>
      <t xml:space="preserve">B</t>
    </r>
    <r>
      <rPr>
        <sz val="11"/>
        <rFont val="Noto Sans"/>
        <family val="2"/>
      </rPr>
      <t xml:space="preserve">类岗位总成绩按笔试成绩</t>
    </r>
    <r>
      <rPr>
        <sz val="11"/>
        <rFont val="宋体"/>
        <family val="0"/>
        <charset val="134"/>
      </rPr>
      <t xml:space="preserve">30%</t>
    </r>
    <r>
      <rPr>
        <sz val="11"/>
        <rFont val="Noto Sans"/>
        <family val="2"/>
      </rPr>
      <t xml:space="preserve">、专业测试成绩</t>
    </r>
    <r>
      <rPr>
        <sz val="11"/>
        <rFont val="宋体"/>
        <family val="0"/>
        <charset val="134"/>
      </rPr>
      <t xml:space="preserve">40%</t>
    </r>
    <r>
      <rPr>
        <sz val="11"/>
        <rFont val="Noto Sans"/>
        <family val="2"/>
      </rPr>
      <t xml:space="preserve">、面试成绩</t>
    </r>
    <r>
      <rPr>
        <sz val="11"/>
        <rFont val="宋体"/>
        <family val="0"/>
        <charset val="134"/>
      </rPr>
      <t xml:space="preserve">30%</t>
    </r>
    <r>
      <rPr>
        <sz val="11"/>
        <rFont val="Noto Sans"/>
        <family val="2"/>
      </rPr>
      <t xml:space="preserve">计算；</t>
    </r>
    <r>
      <rPr>
        <sz val="11"/>
        <rFont val="宋体"/>
        <family val="0"/>
        <charset val="134"/>
      </rPr>
      <t xml:space="preserve">C</t>
    </r>
    <r>
      <rPr>
        <sz val="11"/>
        <rFont val="Noto Sans"/>
        <family val="2"/>
      </rPr>
      <t xml:space="preserve">类岗位总成绩按笔试成绩</t>
    </r>
    <r>
      <rPr>
        <sz val="11"/>
        <rFont val="宋体"/>
        <family val="0"/>
        <charset val="134"/>
      </rPr>
      <t xml:space="preserve">30%</t>
    </r>
    <r>
      <rPr>
        <sz val="11"/>
        <rFont val="Noto Sans"/>
        <family val="2"/>
      </rPr>
      <t xml:space="preserve">、技能测试成绩</t>
    </r>
    <r>
      <rPr>
        <sz val="11"/>
        <rFont val="宋体"/>
        <family val="0"/>
        <charset val="134"/>
      </rPr>
      <t xml:space="preserve">40%</t>
    </r>
    <r>
      <rPr>
        <sz val="11"/>
        <rFont val="Noto Sans"/>
        <family val="2"/>
      </rPr>
      <t xml:space="preserve">、面试成绩</t>
    </r>
    <r>
      <rPr>
        <sz val="11"/>
        <rFont val="宋体"/>
        <family val="0"/>
        <charset val="134"/>
      </rPr>
      <t xml:space="preserve">30%</t>
    </r>
    <r>
      <rPr>
        <sz val="11"/>
        <rFont val="Noto Sans"/>
        <family val="2"/>
      </rPr>
      <t xml:space="preserve">计算。现将总成绩公布如下：</t>
    </r>
  </si>
  <si>
    <t xml:space="preserve">招聘数</t>
  </si>
  <si>
    <t xml:space="preserve">面试成绩</t>
  </si>
  <si>
    <t xml:space="preserve">名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     注：未经安顺市人力资源和社会保障局市直事业单位招聘工作领导小组办公室授权的单位或网站不得转载、摘编、复制、加入链接所发布的信息，否则将追究其法律责任。</t>
  </si>
  <si>
    <t xml:space="preserve">安顺市市直事业单位公开
招聘工作领导小组办公室</t>
  </si>
  <si>
    <r>
      <rPr>
        <sz val="10"/>
        <color rgb="FF000000"/>
        <rFont val="Noto Sans"/>
        <family val="2"/>
      </rPr>
      <t xml:space="preserve">二</t>
    </r>
    <r>
      <rPr>
        <sz val="10"/>
        <color rgb="FF000000"/>
        <rFont val="宋体"/>
        <family val="0"/>
        <charset val="134"/>
      </rPr>
      <t xml:space="preserve">0</t>
    </r>
    <r>
      <rPr>
        <sz val="10"/>
        <color rgb="FF000000"/>
        <rFont val="Noto Sans"/>
        <family val="2"/>
      </rPr>
      <t xml:space="preserve">一三年八月二十七日</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_);[RED]\(0\)"/>
  </numFmts>
  <fonts count="40">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仿宋_GB2312"/>
      <family val="3"/>
      <charset val="134"/>
    </font>
    <font>
      <sz val="14"/>
      <color rgb="FF000000"/>
      <name val="Noto Sans"/>
      <family val="2"/>
    </font>
    <font>
      <sz val="14"/>
      <color rgb="FF000000"/>
      <name val="华文中宋"/>
      <family val="0"/>
      <charset val="134"/>
    </font>
    <font>
      <b val="true"/>
      <sz val="10"/>
      <name val="Noto Sans"/>
      <family val="2"/>
    </font>
    <font>
      <sz val="10"/>
      <name val="Noto Sans"/>
      <family val="2"/>
    </font>
    <font>
      <sz val="12"/>
      <name val="Noto Sans"/>
      <family val="2"/>
    </font>
    <font>
      <b val="true"/>
      <sz val="10"/>
      <name val="宋体"/>
      <family val="0"/>
      <charset val="134"/>
    </font>
    <font>
      <sz val="10"/>
      <name val="宋体"/>
      <family val="0"/>
      <charset val="134"/>
    </font>
    <font>
      <sz val="10"/>
      <color rgb="FFFF0000"/>
      <name val="Noto Sans"/>
      <family val="2"/>
    </font>
    <font>
      <sz val="10"/>
      <color rgb="FFFF0000"/>
      <name val="宋体"/>
      <family val="0"/>
      <charset val="134"/>
    </font>
    <font>
      <sz val="12"/>
      <color rgb="FFFF0000"/>
      <name val="Noto Sans"/>
      <family val="2"/>
    </font>
    <font>
      <sz val="12"/>
      <color rgb="FF000000"/>
      <name val="宋体"/>
      <family val="0"/>
      <charset val="134"/>
    </font>
    <font>
      <b val="true"/>
      <sz val="14"/>
      <color rgb="FF000000"/>
      <name val="Noto Sans"/>
      <family val="2"/>
    </font>
    <font>
      <b val="true"/>
      <sz val="14"/>
      <color rgb="FF000000"/>
      <name val="宋体"/>
      <family val="0"/>
      <charset val="134"/>
    </font>
    <font>
      <b val="true"/>
      <sz val="12"/>
      <color rgb="FF000000"/>
      <name val="宋体"/>
      <family val="0"/>
      <charset val="134"/>
    </font>
    <font>
      <b val="true"/>
      <sz val="10"/>
      <color rgb="FF000000"/>
      <name val="Noto Sans"/>
      <family val="2"/>
    </font>
    <font>
      <sz val="10"/>
      <color rgb="FF000000"/>
      <name val="仿宋_GB2312"/>
      <family val="3"/>
      <charset val="134"/>
    </font>
    <font>
      <sz val="9"/>
      <color rgb="FF000000"/>
      <name val="宋体"/>
      <family val="0"/>
      <charset val="134"/>
    </font>
    <font>
      <sz val="10"/>
      <color rgb="FF000000"/>
      <name val="Noto Sans"/>
      <family val="2"/>
    </font>
    <font>
      <sz val="10"/>
      <color rgb="FF000000"/>
      <name val="宋体"/>
      <family val="0"/>
      <charset val="134"/>
    </font>
    <font>
      <sz val="12"/>
      <color rgb="FF000000"/>
      <name val="Noto Sans"/>
      <family val="2"/>
    </font>
    <font>
      <sz val="10"/>
      <color rgb="FF0000FF"/>
      <name val="宋体"/>
      <family val="0"/>
      <charset val="134"/>
    </font>
    <font>
      <sz val="12"/>
      <color rgb="FFFF0000"/>
      <name val="宋体"/>
      <family val="0"/>
      <charset val="134"/>
    </font>
    <font>
      <sz val="12"/>
      <color rgb="FF0000FF"/>
      <name val="宋体"/>
      <family val="0"/>
      <charset val="134"/>
    </font>
    <font>
      <sz val="10"/>
      <color rgb="FFFF6600"/>
      <name val="仿宋_GB2312"/>
      <family val="3"/>
      <charset val="134"/>
    </font>
    <font>
      <sz val="10"/>
      <color rgb="FFFF6600"/>
      <name val="Noto Sans"/>
      <family val="2"/>
    </font>
    <font>
      <sz val="9"/>
      <color rgb="FFFF0000"/>
      <name val="宋体"/>
      <family val="0"/>
      <charset val="134"/>
    </font>
    <font>
      <b val="true"/>
      <sz val="20"/>
      <name val="Noto Sans"/>
      <family val="2"/>
    </font>
    <font>
      <b val="true"/>
      <sz val="20"/>
      <name val="仿宋_GB2312"/>
      <family val="3"/>
      <charset val="134"/>
    </font>
    <font>
      <sz val="10"/>
      <name val="仿宋_GB2312"/>
      <family val="3"/>
      <charset val="134"/>
    </font>
    <font>
      <sz val="11"/>
      <name val="Noto Sans"/>
      <family val="2"/>
    </font>
    <font>
      <sz val="11"/>
      <name val="宋体"/>
      <family val="0"/>
      <charset val="134"/>
    </font>
    <font>
      <b val="true"/>
      <sz val="10"/>
      <name val="仿宋_GB2312"/>
      <family val="3"/>
      <charset val="134"/>
    </font>
    <font>
      <b val="true"/>
      <sz val="10"/>
      <color rgb="FF000000"/>
      <name val="仿宋_GB2312"/>
      <family val="3"/>
      <charset val="134"/>
    </font>
    <font>
      <b val="true"/>
      <sz val="10"/>
      <color rgb="FF000000"/>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FF9900"/>
        <bgColor rgb="FFFFCC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6" fontId="16"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5" fontId="21"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3"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14" fillId="3"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7" fontId="24" fillId="3" borderId="2" xfId="0" applyFont="true" applyBorder="true" applyAlignment="true" applyProtection="false">
      <alignment horizontal="center" vertical="center" textRotation="0" wrapText="false" indent="0" shrinkToFit="false"/>
      <protection locked="true" hidden="false"/>
    </xf>
    <xf numFmtId="167" fontId="26" fillId="3" borderId="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7" fontId="16" fillId="3"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5" fontId="37" fillId="0" borderId="17"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5" fontId="37" fillId="0" borderId="2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5" fontId="37" fillId="0" borderId="24"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5" fontId="38" fillId="0" borderId="25"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A47:IV47"/>
    </sheetView>
  </sheetViews>
  <sheetFormatPr defaultColWidth="8.8984375" defaultRowHeight="14.25" zeroHeight="false" outlineLevelRow="0" outlineLevelCol="0"/>
  <cols>
    <col collapsed="false" customWidth="true" hidden="false" outlineLevel="0" max="2" min="2" style="0" width="4.12"/>
    <col collapsed="false" customWidth="true" hidden="false" outlineLevel="0" max="5" min="5" style="0" width="5.11"/>
    <col collapsed="false" customWidth="true" hidden="false" outlineLevel="0" max="6" min="6" style="0" width="7.74"/>
    <col collapsed="false" customWidth="true" hidden="false" outlineLevel="0" max="7" min="7" style="0" width="13.87"/>
    <col collapsed="false" customWidth="true" hidden="false" outlineLevel="0" max="8" min="8" style="0" width="5.36"/>
    <col collapsed="false" customWidth="true" hidden="false" outlineLevel="0" max="9" min="9" style="0" width="5.62"/>
    <col collapsed="false" customWidth="true" hidden="false" outlineLevel="0" max="10" min="10" style="0" width="5.11"/>
    <col collapsed="false" customWidth="true" hidden="false" outlineLevel="0" max="11" min="11" style="0" width="4.5"/>
    <col collapsed="false" customWidth="true" hidden="false" outlineLevel="0" max="13" min="13" style="0" width="7.87"/>
    <col collapsed="false" customWidth="true" hidden="false" outlineLevel="0" max="14" min="14" style="0" width="5.99"/>
    <col collapsed="false" customWidth="true" hidden="false" outlineLevel="0" max="15" min="15" style="0" width="5.24"/>
    <col collapsed="false" customWidth="true" hidden="false" outlineLevel="0" max="16" min="16" style="0" width="4.75"/>
    <col collapsed="false" customWidth="true" hidden="false" outlineLevel="0" max="17" min="17" style="0" width="4.99"/>
    <col collapsed="false" customWidth="true" hidden="false" outlineLevel="0" max="18" min="18" style="0" width="5.87"/>
    <col collapsed="false" customWidth="true" hidden="false" outlineLevel="0" max="19" min="19" style="0" width="5.5"/>
    <col collapsed="false" customWidth="true" hidden="false" outlineLevel="0" max="20" min="20" style="0" width="6.5"/>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row>
    <row r="2" customFormat="false" ht="19.5" hidden="false" customHeight="false" outlineLevel="0" collapsed="false">
      <c r="A2" s="2" t="s">
        <v>1</v>
      </c>
      <c r="B2" s="2"/>
      <c r="C2" s="2"/>
      <c r="D2" s="2"/>
      <c r="E2" s="2"/>
      <c r="F2" s="2"/>
      <c r="G2" s="2"/>
      <c r="H2" s="2"/>
      <c r="I2" s="2"/>
      <c r="J2" s="2"/>
      <c r="K2" s="2"/>
      <c r="L2" s="2"/>
      <c r="M2" s="2"/>
      <c r="N2" s="2"/>
      <c r="O2" s="2"/>
      <c r="P2" s="2"/>
      <c r="Q2" s="2"/>
      <c r="R2" s="2"/>
      <c r="S2" s="2"/>
    </row>
    <row r="3" customFormat="false" ht="14.25" hidden="false" customHeight="true" outlineLevel="0" collapsed="false">
      <c r="A3" s="3" t="s">
        <v>2</v>
      </c>
      <c r="B3" s="4" t="s">
        <v>3</v>
      </c>
      <c r="C3" s="4"/>
      <c r="D3" s="4"/>
      <c r="E3" s="4" t="s">
        <v>4</v>
      </c>
      <c r="F3" s="4"/>
      <c r="G3" s="4"/>
      <c r="H3" s="4" t="s">
        <v>5</v>
      </c>
      <c r="I3" s="4"/>
      <c r="J3" s="4"/>
      <c r="K3" s="4" t="s">
        <v>6</v>
      </c>
      <c r="L3" s="4"/>
      <c r="M3" s="4"/>
      <c r="N3" s="4"/>
      <c r="O3" s="5" t="s">
        <v>7</v>
      </c>
      <c r="P3" s="5"/>
      <c r="Q3" s="5"/>
      <c r="R3" s="5"/>
      <c r="S3" s="5"/>
      <c r="T3" s="3" t="s">
        <v>8</v>
      </c>
      <c r="U3" s="6" t="s">
        <v>9</v>
      </c>
    </row>
    <row r="4" customFormat="false" ht="36" hidden="false" customHeight="false" outlineLevel="0" collapsed="false">
      <c r="A4" s="3"/>
      <c r="B4" s="7" t="s">
        <v>10</v>
      </c>
      <c r="C4" s="7" t="s">
        <v>11</v>
      </c>
      <c r="D4" s="7" t="s">
        <v>12</v>
      </c>
      <c r="E4" s="3" t="s">
        <v>13</v>
      </c>
      <c r="F4" s="3" t="s">
        <v>14</v>
      </c>
      <c r="G4" s="7" t="s">
        <v>15</v>
      </c>
      <c r="H4" s="3" t="s">
        <v>16</v>
      </c>
      <c r="I4" s="3" t="s">
        <v>17</v>
      </c>
      <c r="J4" s="3" t="s">
        <v>18</v>
      </c>
      <c r="K4" s="3" t="s">
        <v>19</v>
      </c>
      <c r="L4" s="7" t="s">
        <v>20</v>
      </c>
      <c r="M4" s="7" t="s">
        <v>21</v>
      </c>
      <c r="N4" s="3" t="s">
        <v>22</v>
      </c>
      <c r="O4" s="8" t="s">
        <v>23</v>
      </c>
      <c r="P4" s="8" t="s">
        <v>24</v>
      </c>
      <c r="Q4" s="8" t="s">
        <v>25</v>
      </c>
      <c r="R4" s="9" t="s">
        <v>26</v>
      </c>
      <c r="S4" s="9" t="s">
        <v>27</v>
      </c>
      <c r="T4" s="3"/>
      <c r="U4" s="6"/>
    </row>
    <row r="5" customFormat="false" ht="72" hidden="false" customHeight="false" outlineLevel="0" collapsed="false">
      <c r="A5" s="10" t="s">
        <v>28</v>
      </c>
      <c r="B5" s="10" t="n">
        <v>1301</v>
      </c>
      <c r="C5" s="10" t="s">
        <v>29</v>
      </c>
      <c r="D5" s="10" t="s">
        <v>30</v>
      </c>
      <c r="E5" s="11" t="s">
        <v>31</v>
      </c>
      <c r="F5" s="10" t="s">
        <v>32</v>
      </c>
      <c r="G5" s="10" t="s">
        <v>33</v>
      </c>
      <c r="H5" s="10" t="n">
        <v>3</v>
      </c>
      <c r="I5" s="10"/>
      <c r="J5" s="10"/>
      <c r="K5" s="12" t="s">
        <v>34</v>
      </c>
      <c r="L5" s="10" t="s">
        <v>35</v>
      </c>
      <c r="M5" s="10" t="s">
        <v>36</v>
      </c>
      <c r="N5" s="10"/>
      <c r="O5" s="10" t="n">
        <v>12</v>
      </c>
      <c r="P5" s="10" t="n">
        <v>19</v>
      </c>
      <c r="Q5" s="10" t="n">
        <v>33</v>
      </c>
      <c r="R5" s="10" t="n">
        <f aca="false">SUM(O5:Q5)</f>
        <v>64</v>
      </c>
      <c r="S5" s="10" t="n">
        <v>64</v>
      </c>
      <c r="T5" s="10" t="n">
        <v>64</v>
      </c>
    </row>
    <row r="6" customFormat="false" ht="14.25" hidden="false" customHeight="true" outlineLevel="0" collapsed="false">
      <c r="A6" s="13" t="s">
        <v>37</v>
      </c>
      <c r="B6" s="13" t="n">
        <v>1302</v>
      </c>
      <c r="C6" s="13" t="s">
        <v>38</v>
      </c>
      <c r="D6" s="13" t="s">
        <v>30</v>
      </c>
      <c r="E6" s="11" t="s">
        <v>31</v>
      </c>
      <c r="F6" s="10" t="s">
        <v>32</v>
      </c>
      <c r="G6" s="10" t="s">
        <v>39</v>
      </c>
      <c r="H6" s="10" t="n">
        <v>1</v>
      </c>
      <c r="I6" s="10"/>
      <c r="J6" s="10"/>
      <c r="K6" s="12" t="s">
        <v>34</v>
      </c>
      <c r="L6" s="10" t="s">
        <v>40</v>
      </c>
      <c r="M6" s="10" t="s">
        <v>41</v>
      </c>
      <c r="N6" s="10"/>
      <c r="O6" s="10" t="n">
        <v>43</v>
      </c>
      <c r="P6" s="10" t="n">
        <v>57</v>
      </c>
      <c r="Q6" s="10" t="n">
        <v>73</v>
      </c>
      <c r="R6" s="10" t="n">
        <v>173</v>
      </c>
      <c r="S6" s="10" t="n">
        <v>492</v>
      </c>
      <c r="T6" s="10" t="n">
        <v>172</v>
      </c>
    </row>
    <row r="7" customFormat="false" ht="24" hidden="false" customHeight="false" outlineLevel="0" collapsed="false">
      <c r="A7" s="13"/>
      <c r="B7" s="13"/>
      <c r="C7" s="13"/>
      <c r="D7" s="13"/>
      <c r="E7" s="11" t="s">
        <v>42</v>
      </c>
      <c r="F7" s="10" t="s">
        <v>32</v>
      </c>
      <c r="G7" s="10" t="s">
        <v>43</v>
      </c>
      <c r="H7" s="10" t="n">
        <v>1</v>
      </c>
      <c r="I7" s="10"/>
      <c r="J7" s="10"/>
      <c r="K7" s="12" t="s">
        <v>34</v>
      </c>
      <c r="L7" s="10" t="s">
        <v>40</v>
      </c>
      <c r="M7" s="10"/>
      <c r="N7" s="10"/>
      <c r="O7" s="10" t="n">
        <v>39</v>
      </c>
      <c r="P7" s="10" t="n">
        <v>70</v>
      </c>
      <c r="Q7" s="10" t="n">
        <v>82</v>
      </c>
      <c r="R7" s="10" t="n">
        <f aca="false">SUM(O7:Q7)</f>
        <v>191</v>
      </c>
      <c r="S7" s="10"/>
      <c r="T7" s="10" t="n">
        <v>187</v>
      </c>
    </row>
    <row r="8" customFormat="false" ht="14.25" hidden="false" customHeight="false" outlineLevel="0" collapsed="false">
      <c r="A8" s="13"/>
      <c r="B8" s="13"/>
      <c r="C8" s="13"/>
      <c r="D8" s="13"/>
      <c r="E8" s="11" t="s">
        <v>44</v>
      </c>
      <c r="F8" s="10" t="s">
        <v>32</v>
      </c>
      <c r="G8" s="10" t="s">
        <v>45</v>
      </c>
      <c r="H8" s="10" t="n">
        <v>1</v>
      </c>
      <c r="I8" s="10"/>
      <c r="J8" s="10"/>
      <c r="K8" s="12" t="s">
        <v>34</v>
      </c>
      <c r="L8" s="10" t="s">
        <v>40</v>
      </c>
      <c r="M8" s="10"/>
      <c r="N8" s="10"/>
      <c r="O8" s="10" t="n">
        <v>23</v>
      </c>
      <c r="P8" s="10" t="n">
        <v>35</v>
      </c>
      <c r="Q8" s="10" t="n">
        <v>70</v>
      </c>
      <c r="R8" s="10" t="n">
        <f aca="false">SUM(O8:Q8)</f>
        <v>128</v>
      </c>
      <c r="S8" s="10"/>
      <c r="T8" s="10" t="n">
        <v>125</v>
      </c>
    </row>
    <row r="9" customFormat="false" ht="48" hidden="false" customHeight="false" outlineLevel="0" collapsed="false">
      <c r="A9" s="14" t="s">
        <v>46</v>
      </c>
      <c r="B9" s="14" t="n">
        <v>1303</v>
      </c>
      <c r="C9" s="14" t="s">
        <v>47</v>
      </c>
      <c r="D9" s="14" t="s">
        <v>30</v>
      </c>
      <c r="E9" s="15" t="s">
        <v>31</v>
      </c>
      <c r="F9" s="14" t="s">
        <v>32</v>
      </c>
      <c r="G9" s="14" t="s">
        <v>48</v>
      </c>
      <c r="H9" s="14" t="n">
        <v>2</v>
      </c>
      <c r="I9" s="14"/>
      <c r="J9" s="14"/>
      <c r="K9" s="16" t="s">
        <v>34</v>
      </c>
      <c r="L9" s="14" t="s">
        <v>49</v>
      </c>
      <c r="M9" s="14" t="s">
        <v>41</v>
      </c>
      <c r="N9" s="14"/>
      <c r="O9" s="14" t="n">
        <v>1</v>
      </c>
      <c r="P9" s="14" t="n">
        <v>2</v>
      </c>
      <c r="Q9" s="14" t="n">
        <v>0</v>
      </c>
      <c r="R9" s="14" t="n">
        <f aca="false">SUM(O9:Q9)</f>
        <v>3</v>
      </c>
      <c r="S9" s="14" t="n">
        <v>3</v>
      </c>
      <c r="T9" s="14" t="n">
        <v>3</v>
      </c>
      <c r="U9" s="17" t="s">
        <v>50</v>
      </c>
    </row>
    <row r="10" customFormat="false" ht="36" hidden="false" customHeight="false" outlineLevel="0" collapsed="false">
      <c r="A10" s="10" t="s">
        <v>51</v>
      </c>
      <c r="B10" s="10" t="n">
        <v>1304</v>
      </c>
      <c r="C10" s="10" t="s">
        <v>52</v>
      </c>
      <c r="D10" s="10" t="s">
        <v>30</v>
      </c>
      <c r="E10" s="11" t="s">
        <v>31</v>
      </c>
      <c r="F10" s="10" t="s">
        <v>53</v>
      </c>
      <c r="G10" s="10" t="s">
        <v>54</v>
      </c>
      <c r="H10" s="10"/>
      <c r="I10" s="10" t="n">
        <v>1</v>
      </c>
      <c r="J10" s="10"/>
      <c r="K10" s="12" t="s">
        <v>34</v>
      </c>
      <c r="L10" s="10" t="s">
        <v>55</v>
      </c>
      <c r="M10" s="10" t="s">
        <v>36</v>
      </c>
      <c r="N10" s="10"/>
      <c r="O10" s="10" t="n">
        <v>8</v>
      </c>
      <c r="P10" s="10" t="n">
        <v>14</v>
      </c>
      <c r="Q10" s="10" t="n">
        <v>27</v>
      </c>
      <c r="R10" s="10" t="n">
        <f aca="false">SUM(O10:Q10)</f>
        <v>49</v>
      </c>
      <c r="S10" s="18" t="n">
        <v>49</v>
      </c>
      <c r="T10" s="10" t="n">
        <v>48</v>
      </c>
      <c r="U10" s="19"/>
    </row>
    <row r="11" customFormat="false" ht="36" hidden="false" customHeight="false" outlineLevel="0" collapsed="false">
      <c r="A11" s="10" t="s">
        <v>56</v>
      </c>
      <c r="B11" s="10" t="n">
        <v>1305</v>
      </c>
      <c r="C11" s="10" t="s">
        <v>57</v>
      </c>
      <c r="D11" s="10" t="s">
        <v>30</v>
      </c>
      <c r="E11" s="11" t="s">
        <v>31</v>
      </c>
      <c r="F11" s="10" t="s">
        <v>53</v>
      </c>
      <c r="G11" s="10" t="s">
        <v>58</v>
      </c>
      <c r="H11" s="10"/>
      <c r="I11" s="10" t="n">
        <v>2</v>
      </c>
      <c r="J11" s="10"/>
      <c r="K11" s="12" t="s">
        <v>59</v>
      </c>
      <c r="L11" s="10" t="s">
        <v>60</v>
      </c>
      <c r="M11" s="10" t="s">
        <v>36</v>
      </c>
      <c r="N11" s="10"/>
      <c r="O11" s="10" t="n">
        <v>12</v>
      </c>
      <c r="P11" s="10" t="n">
        <v>15</v>
      </c>
      <c r="Q11" s="10" t="n">
        <v>29</v>
      </c>
      <c r="R11" s="10" t="n">
        <f aca="false">SUM(O11:Q11)</f>
        <v>56</v>
      </c>
      <c r="S11" s="10" t="n">
        <v>56</v>
      </c>
      <c r="T11" s="10" t="n">
        <v>56</v>
      </c>
      <c r="U11" s="19"/>
    </row>
    <row r="12" customFormat="false" ht="56.25" hidden="false" customHeight="true" outlineLevel="0" collapsed="false">
      <c r="A12" s="10" t="s">
        <v>61</v>
      </c>
      <c r="B12" s="10" t="n">
        <v>1306</v>
      </c>
      <c r="C12" s="10" t="s">
        <v>62</v>
      </c>
      <c r="D12" s="10" t="s">
        <v>30</v>
      </c>
      <c r="E12" s="11" t="s">
        <v>31</v>
      </c>
      <c r="F12" s="10" t="s">
        <v>53</v>
      </c>
      <c r="G12" s="10" t="s">
        <v>63</v>
      </c>
      <c r="H12" s="10"/>
      <c r="I12" s="10" t="n">
        <v>3</v>
      </c>
      <c r="J12" s="10"/>
      <c r="K12" s="12" t="s">
        <v>34</v>
      </c>
      <c r="L12" s="10" t="s">
        <v>64</v>
      </c>
      <c r="M12" s="10" t="s">
        <v>36</v>
      </c>
      <c r="N12" s="10"/>
      <c r="O12" s="10" t="n">
        <v>36</v>
      </c>
      <c r="P12" s="10" t="n">
        <v>54</v>
      </c>
      <c r="Q12" s="10" t="n">
        <v>74</v>
      </c>
      <c r="R12" s="10" t="n">
        <v>163</v>
      </c>
      <c r="S12" s="10" t="n">
        <v>475</v>
      </c>
      <c r="T12" s="10" t="n">
        <v>163</v>
      </c>
      <c r="U12" s="19"/>
    </row>
    <row r="13" customFormat="false" ht="54" hidden="false" customHeight="true" outlineLevel="0" collapsed="false">
      <c r="A13" s="10"/>
      <c r="B13" s="10"/>
      <c r="C13" s="10"/>
      <c r="D13" s="10"/>
      <c r="E13" s="11" t="s">
        <v>42</v>
      </c>
      <c r="F13" s="10"/>
      <c r="G13" s="10" t="s">
        <v>65</v>
      </c>
      <c r="H13" s="10"/>
      <c r="I13" s="10" t="n">
        <v>2</v>
      </c>
      <c r="J13" s="10"/>
      <c r="K13" s="12" t="s">
        <v>34</v>
      </c>
      <c r="L13" s="10" t="s">
        <v>66</v>
      </c>
      <c r="M13" s="10"/>
      <c r="N13" s="10"/>
      <c r="O13" s="10" t="n">
        <v>21</v>
      </c>
      <c r="P13" s="10" t="n">
        <v>29</v>
      </c>
      <c r="Q13" s="10" t="n">
        <v>47</v>
      </c>
      <c r="R13" s="10" t="n">
        <f aca="false">SUM(O13:Q13)</f>
        <v>97</v>
      </c>
      <c r="S13" s="10"/>
      <c r="T13" s="10" t="n">
        <v>97</v>
      </c>
      <c r="U13" s="19"/>
    </row>
    <row r="14" s="17" customFormat="true" ht="46.5" hidden="false" customHeight="true" outlineLevel="0" collapsed="false">
      <c r="A14" s="10"/>
      <c r="B14" s="10"/>
      <c r="C14" s="10"/>
      <c r="D14" s="10"/>
      <c r="E14" s="15" t="s">
        <v>44</v>
      </c>
      <c r="F14" s="10"/>
      <c r="G14" s="14" t="s">
        <v>67</v>
      </c>
      <c r="H14" s="14"/>
      <c r="I14" s="14" t="n">
        <v>1</v>
      </c>
      <c r="J14" s="14"/>
      <c r="K14" s="16" t="s">
        <v>34</v>
      </c>
      <c r="L14" s="14" t="s">
        <v>68</v>
      </c>
      <c r="M14" s="10"/>
      <c r="N14" s="10"/>
      <c r="O14" s="14" t="n">
        <v>0</v>
      </c>
      <c r="P14" s="14" t="n">
        <v>1</v>
      </c>
      <c r="Q14" s="14" t="n">
        <v>0</v>
      </c>
      <c r="R14" s="14" t="n">
        <f aca="false">SUM(O14:Q14)</f>
        <v>1</v>
      </c>
      <c r="S14" s="10"/>
      <c r="T14" s="14" t="n">
        <v>1</v>
      </c>
      <c r="U14" s="17" t="s">
        <v>50</v>
      </c>
    </row>
    <row r="15" customFormat="false" ht="36" hidden="false" customHeight="false" outlineLevel="0" collapsed="false">
      <c r="A15" s="10"/>
      <c r="B15" s="10" t="n">
        <v>1307</v>
      </c>
      <c r="C15" s="10" t="s">
        <v>69</v>
      </c>
      <c r="D15" s="10" t="s">
        <v>30</v>
      </c>
      <c r="E15" s="11" t="s">
        <v>31</v>
      </c>
      <c r="F15" s="10" t="s">
        <v>53</v>
      </c>
      <c r="G15" s="10" t="s">
        <v>70</v>
      </c>
      <c r="H15" s="10"/>
      <c r="I15" s="10" t="n">
        <v>1</v>
      </c>
      <c r="J15" s="10"/>
      <c r="K15" s="12" t="s">
        <v>34</v>
      </c>
      <c r="L15" s="10" t="s">
        <v>40</v>
      </c>
      <c r="M15" s="10" t="s">
        <v>36</v>
      </c>
      <c r="N15" s="10"/>
      <c r="O15" s="10" t="n">
        <v>28</v>
      </c>
      <c r="P15" s="10" t="n">
        <v>49</v>
      </c>
      <c r="Q15" s="10" t="n">
        <v>43</v>
      </c>
      <c r="R15" s="10" t="n">
        <f aca="false">SUM(O15:Q15)</f>
        <v>120</v>
      </c>
      <c r="S15" s="10"/>
      <c r="T15" s="10" t="n">
        <v>119</v>
      </c>
    </row>
    <row r="16" customFormat="false" ht="36" hidden="false" customHeight="false" outlineLevel="0" collapsed="false">
      <c r="A16" s="10"/>
      <c r="B16" s="10" t="n">
        <v>1308</v>
      </c>
      <c r="C16" s="10" t="s">
        <v>71</v>
      </c>
      <c r="D16" s="10" t="s">
        <v>30</v>
      </c>
      <c r="E16" s="11" t="s">
        <v>31</v>
      </c>
      <c r="F16" s="10" t="s">
        <v>53</v>
      </c>
      <c r="G16" s="10" t="s">
        <v>72</v>
      </c>
      <c r="H16" s="10"/>
      <c r="I16" s="10" t="n">
        <v>1</v>
      </c>
      <c r="J16" s="10"/>
      <c r="K16" s="12" t="s">
        <v>34</v>
      </c>
      <c r="L16" s="10" t="s">
        <v>40</v>
      </c>
      <c r="M16" s="10" t="s">
        <v>36</v>
      </c>
      <c r="N16" s="10"/>
      <c r="O16" s="10" t="n">
        <v>18</v>
      </c>
      <c r="P16" s="10" t="n">
        <v>20</v>
      </c>
      <c r="Q16" s="10" t="n">
        <v>55</v>
      </c>
      <c r="R16" s="10" t="n">
        <v>94</v>
      </c>
      <c r="S16" s="10"/>
      <c r="T16" s="10" t="n">
        <v>93</v>
      </c>
    </row>
    <row r="17" customFormat="false" ht="24" hidden="false" customHeight="false" outlineLevel="0" collapsed="false">
      <c r="A17" s="10" t="s">
        <v>73</v>
      </c>
      <c r="B17" s="10" t="n">
        <v>1309</v>
      </c>
      <c r="C17" s="10" t="s">
        <v>74</v>
      </c>
      <c r="D17" s="10" t="s">
        <v>30</v>
      </c>
      <c r="E17" s="11" t="s">
        <v>31</v>
      </c>
      <c r="F17" s="10" t="s">
        <v>53</v>
      </c>
      <c r="G17" s="10" t="s">
        <v>75</v>
      </c>
      <c r="H17" s="10"/>
      <c r="I17" s="10" t="n">
        <v>1</v>
      </c>
      <c r="J17" s="10"/>
      <c r="K17" s="12" t="s">
        <v>34</v>
      </c>
      <c r="L17" s="10" t="s">
        <v>76</v>
      </c>
      <c r="M17" s="10" t="s">
        <v>41</v>
      </c>
      <c r="N17" s="10"/>
      <c r="O17" s="10" t="n">
        <v>2</v>
      </c>
      <c r="P17" s="10" t="n">
        <v>1</v>
      </c>
      <c r="Q17" s="10" t="n">
        <v>7</v>
      </c>
      <c r="R17" s="10" t="n">
        <f aca="false">SUM(O17:Q17)</f>
        <v>10</v>
      </c>
      <c r="S17" s="10" t="n">
        <v>10</v>
      </c>
      <c r="T17" s="10" t="n">
        <v>10</v>
      </c>
    </row>
    <row r="18" customFormat="false" ht="24" hidden="false" customHeight="true" outlineLevel="0" collapsed="false">
      <c r="A18" s="10" t="s">
        <v>77</v>
      </c>
      <c r="B18" s="10" t="n">
        <v>1310</v>
      </c>
      <c r="C18" s="10" t="s">
        <v>78</v>
      </c>
      <c r="D18" s="10" t="s">
        <v>79</v>
      </c>
      <c r="E18" s="11" t="s">
        <v>31</v>
      </c>
      <c r="F18" s="10" t="s">
        <v>53</v>
      </c>
      <c r="G18" s="10" t="s">
        <v>80</v>
      </c>
      <c r="H18" s="10"/>
      <c r="I18" s="10" t="n">
        <v>1</v>
      </c>
      <c r="J18" s="10"/>
      <c r="K18" s="12" t="s">
        <v>59</v>
      </c>
      <c r="L18" s="10" t="s">
        <v>81</v>
      </c>
      <c r="M18" s="10" t="s">
        <v>82</v>
      </c>
      <c r="N18" s="10"/>
      <c r="O18" s="10" t="n">
        <v>0</v>
      </c>
      <c r="P18" s="10" t="n">
        <v>3</v>
      </c>
      <c r="Q18" s="10" t="n">
        <v>3</v>
      </c>
      <c r="R18" s="10" t="n">
        <v>6</v>
      </c>
      <c r="S18" s="10" t="n">
        <v>16</v>
      </c>
      <c r="T18" s="10" t="n">
        <v>6</v>
      </c>
      <c r="U18" s="19"/>
    </row>
    <row r="19" customFormat="false" ht="30" hidden="false" customHeight="true" outlineLevel="0" collapsed="false">
      <c r="A19" s="10"/>
      <c r="B19" s="20" t="n">
        <v>1311</v>
      </c>
      <c r="C19" s="13" t="s">
        <v>83</v>
      </c>
      <c r="D19" s="13" t="s">
        <v>30</v>
      </c>
      <c r="E19" s="21" t="s">
        <v>31</v>
      </c>
      <c r="F19" s="13" t="s">
        <v>53</v>
      </c>
      <c r="G19" s="13" t="s">
        <v>84</v>
      </c>
      <c r="H19" s="13"/>
      <c r="I19" s="13" t="n">
        <v>1</v>
      </c>
      <c r="J19" s="13"/>
      <c r="K19" s="12" t="s">
        <v>34</v>
      </c>
      <c r="L19" s="13" t="s">
        <v>85</v>
      </c>
      <c r="M19" s="10" t="s">
        <v>41</v>
      </c>
      <c r="N19" s="13" t="s">
        <v>86</v>
      </c>
      <c r="O19" s="13" t="n">
        <v>1</v>
      </c>
      <c r="P19" s="10" t="n">
        <v>1</v>
      </c>
      <c r="Q19" s="10" t="n">
        <v>8</v>
      </c>
      <c r="R19" s="10" t="n">
        <f aca="false">SUM(O19:Q19)</f>
        <v>10</v>
      </c>
      <c r="S19" s="10"/>
      <c r="T19" s="10" t="n">
        <v>10</v>
      </c>
      <c r="U19" s="22"/>
    </row>
    <row r="20" customFormat="false" ht="54.75" hidden="false" customHeight="true" outlineLevel="0" collapsed="false">
      <c r="A20" s="10" t="s">
        <v>87</v>
      </c>
      <c r="B20" s="13" t="n">
        <v>1312</v>
      </c>
      <c r="C20" s="13" t="s">
        <v>88</v>
      </c>
      <c r="D20" s="13" t="s">
        <v>30</v>
      </c>
      <c r="E20" s="21" t="s">
        <v>31</v>
      </c>
      <c r="F20" s="13" t="s">
        <v>32</v>
      </c>
      <c r="G20" s="13" t="s">
        <v>89</v>
      </c>
      <c r="H20" s="13" t="n">
        <v>1</v>
      </c>
      <c r="I20" s="13"/>
      <c r="J20" s="13"/>
      <c r="K20" s="20" t="s">
        <v>34</v>
      </c>
      <c r="L20" s="13" t="s">
        <v>90</v>
      </c>
      <c r="M20" s="10" t="s">
        <v>41</v>
      </c>
      <c r="N20" s="13"/>
      <c r="O20" s="13" t="n">
        <v>0</v>
      </c>
      <c r="P20" s="10" t="n">
        <v>1</v>
      </c>
      <c r="Q20" s="10" t="n">
        <v>12</v>
      </c>
      <c r="R20" s="10" t="n">
        <f aca="false">SUM(O20:Q20)</f>
        <v>13</v>
      </c>
      <c r="S20" s="10" t="n">
        <v>33</v>
      </c>
      <c r="T20" s="10" t="n">
        <v>13</v>
      </c>
      <c r="U20" s="23"/>
    </row>
    <row r="21" customFormat="false" ht="47.25" hidden="false" customHeight="true" outlineLevel="0" collapsed="false">
      <c r="A21" s="10"/>
      <c r="B21" s="13" t="n">
        <v>1313</v>
      </c>
      <c r="C21" s="13" t="s">
        <v>91</v>
      </c>
      <c r="D21" s="13" t="s">
        <v>30</v>
      </c>
      <c r="E21" s="21" t="s">
        <v>31</v>
      </c>
      <c r="F21" s="13" t="s">
        <v>18</v>
      </c>
      <c r="G21" s="13" t="s">
        <v>92</v>
      </c>
      <c r="H21" s="13"/>
      <c r="I21" s="13"/>
      <c r="J21" s="13" t="n">
        <v>1</v>
      </c>
      <c r="K21" s="20" t="s">
        <v>93</v>
      </c>
      <c r="L21" s="13" t="s">
        <v>40</v>
      </c>
      <c r="M21" s="10" t="s">
        <v>94</v>
      </c>
      <c r="N21" s="13" t="s">
        <v>95</v>
      </c>
      <c r="O21" s="13" t="n">
        <v>1</v>
      </c>
      <c r="P21" s="10" t="n">
        <v>5</v>
      </c>
      <c r="Q21" s="10" t="n">
        <v>7</v>
      </c>
      <c r="R21" s="10" t="n">
        <f aca="false">SUM(O21:Q21)</f>
        <v>13</v>
      </c>
      <c r="S21" s="10"/>
      <c r="T21" s="10" t="n">
        <v>13</v>
      </c>
      <c r="U21" s="23"/>
    </row>
    <row r="22" customFormat="false" ht="24" hidden="false" customHeight="true" outlineLevel="0" collapsed="false">
      <c r="A22" s="10"/>
      <c r="B22" s="20" t="n">
        <v>1314</v>
      </c>
      <c r="C22" s="13" t="s">
        <v>96</v>
      </c>
      <c r="D22" s="10" t="s">
        <v>79</v>
      </c>
      <c r="E22" s="21" t="s">
        <v>31</v>
      </c>
      <c r="F22" s="13" t="s">
        <v>53</v>
      </c>
      <c r="G22" s="13" t="s">
        <v>97</v>
      </c>
      <c r="H22" s="13"/>
      <c r="I22" s="13" t="n">
        <v>1</v>
      </c>
      <c r="J22" s="13"/>
      <c r="K22" s="20" t="s">
        <v>59</v>
      </c>
      <c r="L22" s="13" t="s">
        <v>98</v>
      </c>
      <c r="M22" s="10" t="s">
        <v>41</v>
      </c>
      <c r="N22" s="13"/>
      <c r="O22" s="13" t="n">
        <v>2</v>
      </c>
      <c r="P22" s="10" t="n">
        <v>0</v>
      </c>
      <c r="Q22" s="10" t="n">
        <v>1</v>
      </c>
      <c r="R22" s="10" t="n">
        <f aca="false">SUM(O22:Q22)</f>
        <v>3</v>
      </c>
      <c r="S22" s="10"/>
      <c r="T22" s="10" t="n">
        <v>3</v>
      </c>
      <c r="U22" s="23"/>
    </row>
    <row r="23" customFormat="false" ht="24" hidden="false" customHeight="false" outlineLevel="0" collapsed="false">
      <c r="A23" s="10"/>
      <c r="B23" s="20"/>
      <c r="C23" s="20"/>
      <c r="D23" s="10"/>
      <c r="E23" s="21" t="s">
        <v>42</v>
      </c>
      <c r="F23" s="13" t="s">
        <v>53</v>
      </c>
      <c r="G23" s="13" t="s">
        <v>99</v>
      </c>
      <c r="H23" s="13"/>
      <c r="I23" s="13" t="n">
        <v>1</v>
      </c>
      <c r="J23" s="13"/>
      <c r="K23" s="20" t="s">
        <v>59</v>
      </c>
      <c r="L23" s="13" t="s">
        <v>100</v>
      </c>
      <c r="M23" s="10" t="s">
        <v>41</v>
      </c>
      <c r="N23" s="13"/>
      <c r="O23" s="13" t="n">
        <v>1</v>
      </c>
      <c r="P23" s="10" t="n">
        <v>2</v>
      </c>
      <c r="Q23" s="10" t="n">
        <v>1</v>
      </c>
      <c r="R23" s="10" t="n">
        <f aca="false">SUM(O23:Q23)</f>
        <v>4</v>
      </c>
      <c r="S23" s="10"/>
      <c r="T23" s="10" t="n">
        <v>4</v>
      </c>
      <c r="U23" s="23"/>
    </row>
    <row r="24" customFormat="false" ht="67.5" hidden="false" customHeight="true" outlineLevel="0" collapsed="false">
      <c r="A24" s="10" t="s">
        <v>101</v>
      </c>
      <c r="B24" s="13" t="n">
        <v>1315</v>
      </c>
      <c r="C24" s="13" t="s">
        <v>102</v>
      </c>
      <c r="D24" s="10" t="s">
        <v>30</v>
      </c>
      <c r="E24" s="21" t="s">
        <v>31</v>
      </c>
      <c r="F24" s="13" t="s">
        <v>32</v>
      </c>
      <c r="G24" s="13" t="s">
        <v>103</v>
      </c>
      <c r="H24" s="13" t="n">
        <v>2</v>
      </c>
      <c r="I24" s="13"/>
      <c r="J24" s="13"/>
      <c r="K24" s="20" t="s">
        <v>34</v>
      </c>
      <c r="L24" s="13" t="s">
        <v>40</v>
      </c>
      <c r="M24" s="10" t="s">
        <v>36</v>
      </c>
      <c r="N24" s="13"/>
      <c r="O24" s="13" t="n">
        <v>23</v>
      </c>
      <c r="P24" s="10" t="n">
        <v>47</v>
      </c>
      <c r="Q24" s="10" t="n">
        <v>56</v>
      </c>
      <c r="R24" s="10" t="n">
        <f aca="false">SUM(O24:Q24)</f>
        <v>126</v>
      </c>
      <c r="S24" s="10" t="n">
        <v>126</v>
      </c>
      <c r="T24" s="10" t="n">
        <v>125</v>
      </c>
      <c r="U24" s="23"/>
    </row>
    <row r="25" customFormat="false" ht="42.75" hidden="false" customHeight="true" outlineLevel="0" collapsed="false">
      <c r="A25" s="10" t="s">
        <v>104</v>
      </c>
      <c r="B25" s="13" t="n">
        <v>1316</v>
      </c>
      <c r="C25" s="13" t="s">
        <v>105</v>
      </c>
      <c r="D25" s="10" t="s">
        <v>30</v>
      </c>
      <c r="E25" s="21" t="s">
        <v>31</v>
      </c>
      <c r="F25" s="13" t="s">
        <v>32</v>
      </c>
      <c r="G25" s="13" t="s">
        <v>106</v>
      </c>
      <c r="H25" s="13" t="n">
        <v>1</v>
      </c>
      <c r="I25" s="13"/>
      <c r="J25" s="13"/>
      <c r="K25" s="20" t="s">
        <v>34</v>
      </c>
      <c r="L25" s="13" t="s">
        <v>107</v>
      </c>
      <c r="M25" s="10" t="s">
        <v>41</v>
      </c>
      <c r="N25" s="13" t="s">
        <v>108</v>
      </c>
      <c r="O25" s="13" t="n">
        <v>0</v>
      </c>
      <c r="P25" s="10" t="n">
        <v>0</v>
      </c>
      <c r="Q25" s="10" t="n">
        <v>0</v>
      </c>
      <c r="R25" s="10" t="n">
        <v>0</v>
      </c>
      <c r="S25" s="10" t="n">
        <v>10</v>
      </c>
      <c r="T25" s="10" t="n">
        <v>0</v>
      </c>
      <c r="U25" s="23"/>
    </row>
    <row r="26" customFormat="false" ht="24" hidden="false" customHeight="false" outlineLevel="0" collapsed="false">
      <c r="A26" s="10"/>
      <c r="B26" s="13"/>
      <c r="C26" s="13"/>
      <c r="D26" s="10"/>
      <c r="E26" s="21" t="s">
        <v>42</v>
      </c>
      <c r="F26" s="13" t="s">
        <v>53</v>
      </c>
      <c r="G26" s="13" t="s">
        <v>109</v>
      </c>
      <c r="H26" s="13"/>
      <c r="I26" s="13" t="n">
        <v>1</v>
      </c>
      <c r="J26" s="13"/>
      <c r="K26" s="20" t="s">
        <v>34</v>
      </c>
      <c r="L26" s="13" t="s">
        <v>107</v>
      </c>
      <c r="M26" s="10" t="s">
        <v>41</v>
      </c>
      <c r="N26" s="13"/>
      <c r="O26" s="13" t="n">
        <v>1</v>
      </c>
      <c r="P26" s="10" t="n">
        <v>4</v>
      </c>
      <c r="Q26" s="10" t="n">
        <v>5</v>
      </c>
      <c r="R26" s="10" t="n">
        <f aca="false">SUM(O26:Q26)</f>
        <v>10</v>
      </c>
      <c r="S26" s="10"/>
      <c r="T26" s="10" t="n">
        <v>10</v>
      </c>
      <c r="U26" s="23"/>
    </row>
    <row r="27" customFormat="false" ht="68.25" hidden="false" customHeight="true" outlineLevel="0" collapsed="false">
      <c r="A27" s="10" t="s">
        <v>110</v>
      </c>
      <c r="B27" s="13" t="n">
        <v>1317</v>
      </c>
      <c r="C27" s="13" t="s">
        <v>111</v>
      </c>
      <c r="D27" s="10" t="s">
        <v>30</v>
      </c>
      <c r="E27" s="21" t="s">
        <v>31</v>
      </c>
      <c r="F27" s="13" t="s">
        <v>53</v>
      </c>
      <c r="G27" s="13" t="s">
        <v>112</v>
      </c>
      <c r="H27" s="13"/>
      <c r="I27" s="13" t="n">
        <v>3</v>
      </c>
      <c r="J27" s="13"/>
      <c r="K27" s="20" t="s">
        <v>34</v>
      </c>
      <c r="L27" s="13" t="s">
        <v>113</v>
      </c>
      <c r="M27" s="10" t="s">
        <v>36</v>
      </c>
      <c r="N27" s="13"/>
      <c r="O27" s="13" t="n">
        <v>13</v>
      </c>
      <c r="P27" s="10" t="n">
        <v>22</v>
      </c>
      <c r="Q27" s="10" t="n">
        <v>30</v>
      </c>
      <c r="R27" s="10" t="n">
        <f aca="false">SUM(O27:Q27)</f>
        <v>65</v>
      </c>
      <c r="S27" s="10" t="n">
        <v>65</v>
      </c>
      <c r="T27" s="10" t="n">
        <v>65</v>
      </c>
      <c r="U27" s="23"/>
    </row>
    <row r="28" customFormat="false" ht="36" hidden="false" customHeight="true" outlineLevel="0" collapsed="false">
      <c r="A28" s="10" t="s">
        <v>114</v>
      </c>
      <c r="B28" s="13" t="n">
        <v>1318</v>
      </c>
      <c r="C28" s="13" t="s">
        <v>115</v>
      </c>
      <c r="D28" s="10" t="s">
        <v>30</v>
      </c>
      <c r="E28" s="21" t="s">
        <v>31</v>
      </c>
      <c r="F28" s="13" t="s">
        <v>53</v>
      </c>
      <c r="G28" s="13" t="s">
        <v>116</v>
      </c>
      <c r="H28" s="13"/>
      <c r="I28" s="13" t="n">
        <v>1</v>
      </c>
      <c r="J28" s="13"/>
      <c r="K28" s="20" t="s">
        <v>34</v>
      </c>
      <c r="L28" s="13" t="s">
        <v>117</v>
      </c>
      <c r="M28" s="10" t="s">
        <v>36</v>
      </c>
      <c r="N28" s="13"/>
      <c r="O28" s="13" t="n">
        <v>4</v>
      </c>
      <c r="P28" s="10" t="n">
        <v>20</v>
      </c>
      <c r="Q28" s="10" t="n">
        <v>22</v>
      </c>
      <c r="R28" s="10" t="n">
        <f aca="false">SUM(O28:Q28)</f>
        <v>46</v>
      </c>
      <c r="S28" s="10" t="n">
        <v>112</v>
      </c>
      <c r="T28" s="10" t="n">
        <v>46</v>
      </c>
      <c r="U28" s="23"/>
    </row>
    <row r="29" customFormat="false" ht="36" hidden="false" customHeight="false" outlineLevel="0" collapsed="false">
      <c r="A29" s="10"/>
      <c r="B29" s="13"/>
      <c r="C29" s="13"/>
      <c r="D29" s="10"/>
      <c r="E29" s="21" t="s">
        <v>42</v>
      </c>
      <c r="F29" s="13"/>
      <c r="G29" s="13" t="s">
        <v>118</v>
      </c>
      <c r="H29" s="13"/>
      <c r="I29" s="13" t="n">
        <v>1</v>
      </c>
      <c r="J29" s="13"/>
      <c r="K29" s="20" t="s">
        <v>34</v>
      </c>
      <c r="L29" s="13" t="s">
        <v>119</v>
      </c>
      <c r="M29" s="10" t="s">
        <v>36</v>
      </c>
      <c r="N29" s="13"/>
      <c r="O29" s="13" t="n">
        <v>2</v>
      </c>
      <c r="P29" s="10" t="n">
        <v>4</v>
      </c>
      <c r="Q29" s="10" t="n">
        <v>3</v>
      </c>
      <c r="R29" s="10" t="n">
        <f aca="false">SUM(O29:Q29)</f>
        <v>9</v>
      </c>
      <c r="S29" s="10"/>
      <c r="T29" s="10" t="n">
        <v>9</v>
      </c>
      <c r="U29" s="23"/>
    </row>
    <row r="30" customFormat="false" ht="48" hidden="false" customHeight="false" outlineLevel="0" collapsed="false">
      <c r="A30" s="10"/>
      <c r="B30" s="13" t="n">
        <v>1319</v>
      </c>
      <c r="C30" s="13" t="s">
        <v>120</v>
      </c>
      <c r="D30" s="10" t="s">
        <v>30</v>
      </c>
      <c r="E30" s="21" t="s">
        <v>31</v>
      </c>
      <c r="F30" s="13" t="s">
        <v>53</v>
      </c>
      <c r="G30" s="13" t="s">
        <v>121</v>
      </c>
      <c r="H30" s="13"/>
      <c r="I30" s="13" t="n">
        <v>1</v>
      </c>
      <c r="J30" s="13"/>
      <c r="K30" s="20" t="s">
        <v>34</v>
      </c>
      <c r="L30" s="13" t="s">
        <v>85</v>
      </c>
      <c r="M30" s="10" t="s">
        <v>36</v>
      </c>
      <c r="N30" s="13" t="s">
        <v>86</v>
      </c>
      <c r="O30" s="13" t="n">
        <v>1</v>
      </c>
      <c r="P30" s="10" t="n">
        <v>2</v>
      </c>
      <c r="Q30" s="10" t="n">
        <v>1</v>
      </c>
      <c r="R30" s="10" t="n">
        <f aca="false">SUM(O30:Q30)</f>
        <v>4</v>
      </c>
      <c r="S30" s="10"/>
      <c r="T30" s="10" t="n">
        <v>4</v>
      </c>
      <c r="U30" s="23"/>
    </row>
    <row r="31" customFormat="false" ht="60" hidden="false" customHeight="false" outlineLevel="0" collapsed="false">
      <c r="A31" s="10"/>
      <c r="B31" s="13" t="n">
        <v>1320</v>
      </c>
      <c r="C31" s="13" t="s">
        <v>122</v>
      </c>
      <c r="D31" s="10" t="s">
        <v>30</v>
      </c>
      <c r="E31" s="21" t="s">
        <v>31</v>
      </c>
      <c r="F31" s="13" t="s">
        <v>53</v>
      </c>
      <c r="G31" s="13" t="s">
        <v>123</v>
      </c>
      <c r="H31" s="13"/>
      <c r="I31" s="13" t="n">
        <v>1</v>
      </c>
      <c r="J31" s="13"/>
      <c r="K31" s="20" t="s">
        <v>34</v>
      </c>
      <c r="L31" s="13" t="s">
        <v>124</v>
      </c>
      <c r="M31" s="10" t="s">
        <v>36</v>
      </c>
      <c r="N31" s="13"/>
      <c r="O31" s="13" t="n">
        <v>12</v>
      </c>
      <c r="P31" s="10" t="n">
        <v>17</v>
      </c>
      <c r="Q31" s="10" t="n">
        <v>24</v>
      </c>
      <c r="R31" s="10" t="n">
        <f aca="false">SUM(O31:Q31)</f>
        <v>53</v>
      </c>
      <c r="S31" s="10"/>
      <c r="T31" s="10" t="n">
        <v>53</v>
      </c>
      <c r="U31" s="23"/>
    </row>
    <row r="32" s="17" customFormat="true" ht="36" hidden="false" customHeight="true" outlineLevel="0" collapsed="false">
      <c r="A32" s="10" t="s">
        <v>114</v>
      </c>
      <c r="B32" s="10" t="n">
        <v>1321</v>
      </c>
      <c r="C32" s="10" t="s">
        <v>125</v>
      </c>
      <c r="D32" s="10" t="s">
        <v>79</v>
      </c>
      <c r="E32" s="15" t="s">
        <v>31</v>
      </c>
      <c r="F32" s="14" t="s">
        <v>53</v>
      </c>
      <c r="G32" s="14" t="s">
        <v>126</v>
      </c>
      <c r="H32" s="14"/>
      <c r="I32" s="14" t="n">
        <v>2</v>
      </c>
      <c r="J32" s="14"/>
      <c r="K32" s="16" t="s">
        <v>59</v>
      </c>
      <c r="L32" s="14" t="s">
        <v>127</v>
      </c>
      <c r="M32" s="14" t="s">
        <v>36</v>
      </c>
      <c r="N32" s="10"/>
      <c r="O32" s="14" t="n">
        <v>0</v>
      </c>
      <c r="P32" s="14" t="n">
        <v>0</v>
      </c>
      <c r="Q32" s="14" t="n">
        <v>1</v>
      </c>
      <c r="R32" s="14" t="n">
        <v>1</v>
      </c>
      <c r="S32" s="24" t="n">
        <v>61</v>
      </c>
      <c r="T32" s="14" t="n">
        <v>1</v>
      </c>
      <c r="U32" s="25" t="s">
        <v>50</v>
      </c>
    </row>
    <row r="33" s="17" customFormat="true" ht="36" hidden="false" customHeight="false" outlineLevel="0" collapsed="false">
      <c r="A33" s="10"/>
      <c r="B33" s="10"/>
      <c r="C33" s="10"/>
      <c r="D33" s="10"/>
      <c r="E33" s="15" t="s">
        <v>42</v>
      </c>
      <c r="F33" s="14" t="s">
        <v>53</v>
      </c>
      <c r="G33" s="14" t="s">
        <v>128</v>
      </c>
      <c r="H33" s="14"/>
      <c r="I33" s="14" t="n">
        <v>2</v>
      </c>
      <c r="J33" s="14"/>
      <c r="K33" s="16" t="s">
        <v>59</v>
      </c>
      <c r="L33" s="14" t="s">
        <v>127</v>
      </c>
      <c r="M33" s="14" t="s">
        <v>36</v>
      </c>
      <c r="N33" s="10"/>
      <c r="O33" s="14" t="n">
        <v>0</v>
      </c>
      <c r="P33" s="14" t="n">
        <v>1</v>
      </c>
      <c r="Q33" s="14" t="n">
        <v>3</v>
      </c>
      <c r="R33" s="14" t="n">
        <f aca="false">SUM(O33:Q33)</f>
        <v>4</v>
      </c>
      <c r="S33" s="24"/>
      <c r="T33" s="14" t="n">
        <v>4</v>
      </c>
      <c r="U33" s="25" t="s">
        <v>50</v>
      </c>
    </row>
    <row r="34" customFormat="false" ht="36" hidden="false" customHeight="false" outlineLevel="0" collapsed="false">
      <c r="A34" s="10"/>
      <c r="B34" s="10"/>
      <c r="C34" s="10"/>
      <c r="D34" s="10"/>
      <c r="E34" s="11" t="s">
        <v>44</v>
      </c>
      <c r="F34" s="10" t="s">
        <v>53</v>
      </c>
      <c r="G34" s="10" t="s">
        <v>129</v>
      </c>
      <c r="H34" s="10"/>
      <c r="I34" s="10" t="n">
        <v>2</v>
      </c>
      <c r="J34" s="10"/>
      <c r="K34" s="12" t="s">
        <v>59</v>
      </c>
      <c r="L34" s="10" t="s">
        <v>127</v>
      </c>
      <c r="M34" s="10" t="s">
        <v>36</v>
      </c>
      <c r="N34" s="10"/>
      <c r="O34" s="10" t="n">
        <v>1</v>
      </c>
      <c r="P34" s="10" t="n">
        <v>1</v>
      </c>
      <c r="Q34" s="10" t="n">
        <v>4</v>
      </c>
      <c r="R34" s="10" t="n">
        <f aca="false">SUM(O34:Q34)</f>
        <v>6</v>
      </c>
      <c r="S34" s="24"/>
      <c r="T34" s="10" t="n">
        <v>6</v>
      </c>
    </row>
    <row r="35" s="17" customFormat="true" ht="36" hidden="false" customHeight="false" outlineLevel="0" collapsed="false">
      <c r="A35" s="10"/>
      <c r="B35" s="10"/>
      <c r="C35" s="10"/>
      <c r="D35" s="10"/>
      <c r="E35" s="15" t="s">
        <v>130</v>
      </c>
      <c r="F35" s="14" t="s">
        <v>53</v>
      </c>
      <c r="G35" s="14" t="s">
        <v>131</v>
      </c>
      <c r="H35" s="14"/>
      <c r="I35" s="14" t="n">
        <v>2</v>
      </c>
      <c r="J35" s="14"/>
      <c r="K35" s="16" t="s">
        <v>59</v>
      </c>
      <c r="L35" s="14" t="s">
        <v>127</v>
      </c>
      <c r="M35" s="14" t="s">
        <v>36</v>
      </c>
      <c r="N35" s="10"/>
      <c r="O35" s="14" t="n">
        <v>0</v>
      </c>
      <c r="P35" s="14" t="n">
        <v>2</v>
      </c>
      <c r="Q35" s="14" t="n">
        <v>1</v>
      </c>
      <c r="R35" s="14" t="n">
        <f aca="false">SUM(O35:Q35)</f>
        <v>3</v>
      </c>
      <c r="S35" s="24"/>
      <c r="T35" s="14" t="n">
        <v>3</v>
      </c>
      <c r="U35" s="25" t="s">
        <v>50</v>
      </c>
    </row>
    <row r="36" customFormat="false" ht="36" hidden="false" customHeight="false" outlineLevel="0" collapsed="false">
      <c r="A36" s="10"/>
      <c r="B36" s="10"/>
      <c r="C36" s="10"/>
      <c r="D36" s="10"/>
      <c r="E36" s="11" t="s">
        <v>132</v>
      </c>
      <c r="F36" s="10" t="s">
        <v>53</v>
      </c>
      <c r="G36" s="10" t="s">
        <v>133</v>
      </c>
      <c r="H36" s="10"/>
      <c r="I36" s="10" t="n">
        <v>1</v>
      </c>
      <c r="J36" s="10"/>
      <c r="K36" s="12" t="s">
        <v>59</v>
      </c>
      <c r="L36" s="10" t="s">
        <v>127</v>
      </c>
      <c r="M36" s="10" t="s">
        <v>36</v>
      </c>
      <c r="N36" s="10"/>
      <c r="O36" s="10" t="n">
        <v>0</v>
      </c>
      <c r="P36" s="10" t="n">
        <v>0</v>
      </c>
      <c r="Q36" s="10" t="n">
        <v>0</v>
      </c>
      <c r="R36" s="10" t="n">
        <v>0</v>
      </c>
      <c r="S36" s="24"/>
      <c r="T36" s="10" t="n">
        <v>0</v>
      </c>
      <c r="U36" s="19"/>
    </row>
    <row r="37" s="17" customFormat="true" ht="36" hidden="false" customHeight="false" outlineLevel="0" collapsed="false">
      <c r="A37" s="10"/>
      <c r="B37" s="10"/>
      <c r="C37" s="10"/>
      <c r="D37" s="10"/>
      <c r="E37" s="15" t="s">
        <v>134</v>
      </c>
      <c r="F37" s="14" t="s">
        <v>53</v>
      </c>
      <c r="G37" s="14" t="s">
        <v>135</v>
      </c>
      <c r="H37" s="14"/>
      <c r="I37" s="14" t="n">
        <v>1</v>
      </c>
      <c r="J37" s="14"/>
      <c r="K37" s="16" t="s">
        <v>59</v>
      </c>
      <c r="L37" s="14" t="s">
        <v>127</v>
      </c>
      <c r="M37" s="14" t="s">
        <v>36</v>
      </c>
      <c r="N37" s="10"/>
      <c r="O37" s="14" t="n">
        <v>0</v>
      </c>
      <c r="P37" s="14" t="n">
        <v>0</v>
      </c>
      <c r="Q37" s="14" t="n">
        <v>1</v>
      </c>
      <c r="R37" s="14" t="n">
        <v>1</v>
      </c>
      <c r="S37" s="24"/>
      <c r="T37" s="14" t="n">
        <v>1</v>
      </c>
      <c r="U37" s="25" t="s">
        <v>50</v>
      </c>
    </row>
    <row r="38" s="17" customFormat="true" ht="36" hidden="false" customHeight="false" outlineLevel="0" collapsed="false">
      <c r="A38" s="10"/>
      <c r="B38" s="10"/>
      <c r="C38" s="10"/>
      <c r="D38" s="10"/>
      <c r="E38" s="15" t="s">
        <v>136</v>
      </c>
      <c r="F38" s="14" t="s">
        <v>53</v>
      </c>
      <c r="G38" s="14" t="s">
        <v>137</v>
      </c>
      <c r="H38" s="14"/>
      <c r="I38" s="14" t="n">
        <v>1</v>
      </c>
      <c r="J38" s="14"/>
      <c r="K38" s="16" t="s">
        <v>59</v>
      </c>
      <c r="L38" s="14" t="s">
        <v>127</v>
      </c>
      <c r="M38" s="14" t="s">
        <v>36</v>
      </c>
      <c r="N38" s="10"/>
      <c r="O38" s="14" t="n">
        <v>0</v>
      </c>
      <c r="P38" s="14" t="n">
        <v>0</v>
      </c>
      <c r="Q38" s="14" t="n">
        <v>1</v>
      </c>
      <c r="R38" s="14" t="n">
        <v>1</v>
      </c>
      <c r="S38" s="24"/>
      <c r="T38" s="14" t="n">
        <v>1</v>
      </c>
      <c r="U38" s="25" t="s">
        <v>50</v>
      </c>
    </row>
    <row r="39" customFormat="false" ht="24" hidden="false" customHeight="false" outlineLevel="0" collapsed="false">
      <c r="A39" s="10"/>
      <c r="B39" s="10"/>
      <c r="C39" s="10"/>
      <c r="D39" s="10"/>
      <c r="E39" s="11" t="s">
        <v>138</v>
      </c>
      <c r="F39" s="10" t="s">
        <v>53</v>
      </c>
      <c r="G39" s="10" t="s">
        <v>139</v>
      </c>
      <c r="H39" s="10"/>
      <c r="I39" s="10" t="n">
        <v>1</v>
      </c>
      <c r="J39" s="10"/>
      <c r="K39" s="12" t="s">
        <v>59</v>
      </c>
      <c r="L39" s="10" t="s">
        <v>140</v>
      </c>
      <c r="M39" s="10" t="s">
        <v>82</v>
      </c>
      <c r="N39" s="10"/>
      <c r="O39" s="10" t="n">
        <v>2</v>
      </c>
      <c r="P39" s="10" t="n">
        <v>3</v>
      </c>
      <c r="Q39" s="10" t="n">
        <v>11</v>
      </c>
      <c r="R39" s="10" t="n">
        <f aca="false">SUM(O39:Q39)</f>
        <v>16</v>
      </c>
      <c r="S39" s="24"/>
      <c r="T39" s="10" t="n">
        <v>16</v>
      </c>
      <c r="U39" s="19"/>
    </row>
    <row r="40" customFormat="false" ht="24" hidden="false" customHeight="false" outlineLevel="0" collapsed="false">
      <c r="A40" s="10"/>
      <c r="B40" s="10"/>
      <c r="C40" s="10"/>
      <c r="D40" s="10"/>
      <c r="E40" s="11" t="s">
        <v>141</v>
      </c>
      <c r="F40" s="10" t="s">
        <v>53</v>
      </c>
      <c r="G40" s="10" t="s">
        <v>142</v>
      </c>
      <c r="H40" s="10"/>
      <c r="I40" s="10" t="n">
        <v>1</v>
      </c>
      <c r="J40" s="10"/>
      <c r="K40" s="12" t="s">
        <v>59</v>
      </c>
      <c r="L40" s="10" t="s">
        <v>143</v>
      </c>
      <c r="M40" s="10" t="s">
        <v>82</v>
      </c>
      <c r="N40" s="10"/>
      <c r="O40" s="10" t="n">
        <v>11</v>
      </c>
      <c r="P40" s="10" t="n">
        <v>8</v>
      </c>
      <c r="Q40" s="10" t="n">
        <v>10</v>
      </c>
      <c r="R40" s="10" t="n">
        <f aca="false">SUM(O40:Q40)</f>
        <v>29</v>
      </c>
      <c r="S40" s="24"/>
      <c r="T40" s="10" t="n">
        <v>29</v>
      </c>
      <c r="U40" s="19"/>
    </row>
    <row r="41" customFormat="false" ht="52.5" hidden="false" customHeight="true" outlineLevel="0" collapsed="false">
      <c r="A41" s="10" t="s">
        <v>114</v>
      </c>
      <c r="B41" s="10" t="n">
        <v>1322</v>
      </c>
      <c r="C41" s="10" t="s">
        <v>144</v>
      </c>
      <c r="D41" s="10" t="s">
        <v>30</v>
      </c>
      <c r="E41" s="11" t="s">
        <v>31</v>
      </c>
      <c r="F41" s="10" t="s">
        <v>53</v>
      </c>
      <c r="G41" s="10" t="s">
        <v>145</v>
      </c>
      <c r="H41" s="10"/>
      <c r="I41" s="10" t="n">
        <v>2</v>
      </c>
      <c r="J41" s="10"/>
      <c r="K41" s="12" t="s">
        <v>59</v>
      </c>
      <c r="L41" s="10" t="s">
        <v>127</v>
      </c>
      <c r="M41" s="10" t="s">
        <v>36</v>
      </c>
      <c r="N41" s="10"/>
      <c r="O41" s="10" t="n">
        <v>1</v>
      </c>
      <c r="P41" s="10" t="n">
        <v>6</v>
      </c>
      <c r="Q41" s="10" t="n">
        <v>11</v>
      </c>
      <c r="R41" s="10" t="n">
        <f aca="false">SUM(O41:Q41)</f>
        <v>18</v>
      </c>
      <c r="S41" s="10" t="n">
        <v>28</v>
      </c>
      <c r="T41" s="10" t="n">
        <v>18</v>
      </c>
    </row>
    <row r="42" s="17" customFormat="true" ht="42" hidden="false" customHeight="true" outlineLevel="0" collapsed="false">
      <c r="A42" s="10"/>
      <c r="B42" s="10"/>
      <c r="C42" s="10"/>
      <c r="D42" s="10"/>
      <c r="E42" s="15" t="s">
        <v>42</v>
      </c>
      <c r="F42" s="14" t="s">
        <v>53</v>
      </c>
      <c r="G42" s="14" t="s">
        <v>146</v>
      </c>
      <c r="H42" s="14"/>
      <c r="I42" s="14" t="n">
        <v>2</v>
      </c>
      <c r="J42" s="14"/>
      <c r="K42" s="16" t="s">
        <v>59</v>
      </c>
      <c r="L42" s="14" t="s">
        <v>140</v>
      </c>
      <c r="M42" s="14" t="s">
        <v>36</v>
      </c>
      <c r="N42" s="14"/>
      <c r="O42" s="14" t="n">
        <v>0</v>
      </c>
      <c r="P42" s="14" t="n">
        <v>1</v>
      </c>
      <c r="Q42" s="14" t="n">
        <v>0</v>
      </c>
      <c r="R42" s="14" t="n">
        <v>1</v>
      </c>
      <c r="S42" s="10"/>
      <c r="T42" s="14" t="n">
        <v>1</v>
      </c>
      <c r="U42" s="25" t="s">
        <v>50</v>
      </c>
    </row>
    <row r="43" customFormat="false" ht="38.25" hidden="false" customHeight="true" outlineLevel="0" collapsed="false">
      <c r="A43" s="10"/>
      <c r="B43" s="10"/>
      <c r="C43" s="10"/>
      <c r="D43" s="10"/>
      <c r="E43" s="11" t="s">
        <v>44</v>
      </c>
      <c r="F43" s="10" t="s">
        <v>53</v>
      </c>
      <c r="G43" s="10" t="s">
        <v>147</v>
      </c>
      <c r="H43" s="10"/>
      <c r="I43" s="10" t="n">
        <v>1</v>
      </c>
      <c r="J43" s="10"/>
      <c r="K43" s="12" t="s">
        <v>59</v>
      </c>
      <c r="L43" s="10" t="s">
        <v>85</v>
      </c>
      <c r="M43" s="10" t="s">
        <v>36</v>
      </c>
      <c r="N43" s="10" t="s">
        <v>86</v>
      </c>
      <c r="O43" s="10" t="n">
        <v>0</v>
      </c>
      <c r="P43" s="10" t="n">
        <v>2</v>
      </c>
      <c r="Q43" s="10" t="n">
        <v>4</v>
      </c>
      <c r="R43" s="10" t="n">
        <f aca="false">SUM(O43:Q43)</f>
        <v>6</v>
      </c>
      <c r="S43" s="10"/>
      <c r="T43" s="10" t="n">
        <v>6</v>
      </c>
    </row>
    <row r="44" s="17" customFormat="true" ht="35.25" hidden="false" customHeight="true" outlineLevel="0" collapsed="false">
      <c r="A44" s="10"/>
      <c r="B44" s="10"/>
      <c r="C44" s="10"/>
      <c r="D44" s="10"/>
      <c r="E44" s="15" t="s">
        <v>130</v>
      </c>
      <c r="F44" s="14" t="s">
        <v>53</v>
      </c>
      <c r="G44" s="14" t="s">
        <v>148</v>
      </c>
      <c r="H44" s="14"/>
      <c r="I44" s="14" t="n">
        <v>1</v>
      </c>
      <c r="J44" s="14"/>
      <c r="K44" s="16" t="s">
        <v>59</v>
      </c>
      <c r="L44" s="14" t="s">
        <v>149</v>
      </c>
      <c r="M44" s="14" t="s">
        <v>36</v>
      </c>
      <c r="N44" s="14"/>
      <c r="O44" s="14" t="n">
        <v>0</v>
      </c>
      <c r="P44" s="14" t="n">
        <v>0</v>
      </c>
      <c r="Q44" s="14" t="n">
        <v>1</v>
      </c>
      <c r="R44" s="14" t="n">
        <v>1</v>
      </c>
      <c r="S44" s="10"/>
      <c r="T44" s="14" t="n">
        <v>1</v>
      </c>
      <c r="U44" s="25" t="s">
        <v>50</v>
      </c>
    </row>
    <row r="45" s="17" customFormat="true" ht="44.25" hidden="false" customHeight="true" outlineLevel="0" collapsed="false">
      <c r="A45" s="10"/>
      <c r="B45" s="10"/>
      <c r="C45" s="10"/>
      <c r="D45" s="10"/>
      <c r="E45" s="15" t="s">
        <v>132</v>
      </c>
      <c r="F45" s="14" t="s">
        <v>53</v>
      </c>
      <c r="G45" s="14" t="s">
        <v>150</v>
      </c>
      <c r="H45" s="14"/>
      <c r="I45" s="14" t="n">
        <v>1</v>
      </c>
      <c r="J45" s="14"/>
      <c r="K45" s="16" t="s">
        <v>59</v>
      </c>
      <c r="L45" s="14" t="s">
        <v>151</v>
      </c>
      <c r="M45" s="14" t="s">
        <v>82</v>
      </c>
      <c r="N45" s="14"/>
      <c r="O45" s="14" t="n">
        <v>1</v>
      </c>
      <c r="P45" s="14" t="n">
        <v>0</v>
      </c>
      <c r="Q45" s="14" t="n">
        <v>1</v>
      </c>
      <c r="R45" s="14" t="n">
        <v>2</v>
      </c>
      <c r="S45" s="10"/>
      <c r="T45" s="14" t="n">
        <v>2</v>
      </c>
      <c r="U45" s="25" t="s">
        <v>50</v>
      </c>
    </row>
    <row r="46" customFormat="false" ht="48" hidden="false" customHeight="true" outlineLevel="0" collapsed="false">
      <c r="A46" s="10" t="s">
        <v>152</v>
      </c>
      <c r="B46" s="10" t="n">
        <v>1323</v>
      </c>
      <c r="C46" s="10" t="s">
        <v>153</v>
      </c>
      <c r="D46" s="10" t="s">
        <v>30</v>
      </c>
      <c r="E46" s="11" t="s">
        <v>31</v>
      </c>
      <c r="F46" s="10" t="s">
        <v>53</v>
      </c>
      <c r="G46" s="10" t="s">
        <v>154</v>
      </c>
      <c r="H46" s="10"/>
      <c r="I46" s="10" t="n">
        <v>1</v>
      </c>
      <c r="J46" s="10"/>
      <c r="K46" s="12" t="s">
        <v>34</v>
      </c>
      <c r="L46" s="10" t="s">
        <v>155</v>
      </c>
      <c r="M46" s="10" t="s">
        <v>41</v>
      </c>
      <c r="N46" s="10"/>
      <c r="O46" s="10" t="n">
        <v>0</v>
      </c>
      <c r="P46" s="10" t="n">
        <v>0</v>
      </c>
      <c r="Q46" s="10" t="n">
        <v>3</v>
      </c>
      <c r="R46" s="10" t="n">
        <v>3</v>
      </c>
      <c r="S46" s="10" t="n">
        <v>48</v>
      </c>
      <c r="T46" s="10" t="n">
        <v>3</v>
      </c>
    </row>
    <row r="47" customFormat="false" ht="48" hidden="false" customHeight="false" outlineLevel="0" collapsed="false">
      <c r="A47" s="10"/>
      <c r="B47" s="10" t="n">
        <v>1324</v>
      </c>
      <c r="C47" s="10" t="s">
        <v>156</v>
      </c>
      <c r="D47" s="10" t="s">
        <v>30</v>
      </c>
      <c r="E47" s="11" t="s">
        <v>31</v>
      </c>
      <c r="F47" s="10" t="s">
        <v>53</v>
      </c>
      <c r="G47" s="10" t="s">
        <v>157</v>
      </c>
      <c r="H47" s="10"/>
      <c r="I47" s="10" t="n">
        <v>3</v>
      </c>
      <c r="J47" s="10"/>
      <c r="K47" s="12" t="s">
        <v>34</v>
      </c>
      <c r="L47" s="10" t="s">
        <v>155</v>
      </c>
      <c r="M47" s="10" t="s">
        <v>41</v>
      </c>
      <c r="N47" s="10"/>
      <c r="O47" s="10" t="n">
        <v>7</v>
      </c>
      <c r="P47" s="10" t="n">
        <v>6</v>
      </c>
      <c r="Q47" s="10" t="n">
        <v>5</v>
      </c>
      <c r="R47" s="10" t="n">
        <f aca="false">SUM(O47:Q47)</f>
        <v>18</v>
      </c>
      <c r="S47" s="10"/>
      <c r="T47" s="10" t="n">
        <v>18</v>
      </c>
    </row>
    <row r="48" customFormat="false" ht="48" hidden="false" customHeight="true" outlineLevel="0" collapsed="false">
      <c r="A48" s="10"/>
      <c r="B48" s="10" t="n">
        <v>1325</v>
      </c>
      <c r="C48" s="10" t="s">
        <v>158</v>
      </c>
      <c r="D48" s="10" t="s">
        <v>30</v>
      </c>
      <c r="E48" s="11" t="s">
        <v>31</v>
      </c>
      <c r="F48" s="10" t="s">
        <v>53</v>
      </c>
      <c r="G48" s="10" t="s">
        <v>159</v>
      </c>
      <c r="H48" s="10"/>
      <c r="I48" s="10" t="n">
        <v>1</v>
      </c>
      <c r="J48" s="10"/>
      <c r="K48" s="12" t="s">
        <v>34</v>
      </c>
      <c r="L48" s="10" t="s">
        <v>155</v>
      </c>
      <c r="M48" s="10" t="s">
        <v>41</v>
      </c>
      <c r="N48" s="10"/>
      <c r="O48" s="10" t="n">
        <v>0</v>
      </c>
      <c r="P48" s="10" t="n">
        <v>0</v>
      </c>
      <c r="Q48" s="10" t="n">
        <v>4</v>
      </c>
      <c r="R48" s="10" t="n">
        <f aca="false">SUM(O48:Q48)</f>
        <v>4</v>
      </c>
      <c r="S48" s="10"/>
      <c r="T48" s="10" t="n">
        <v>4</v>
      </c>
    </row>
    <row r="49" s="17" customFormat="true" ht="48" hidden="false" customHeight="false" outlineLevel="0" collapsed="false">
      <c r="A49" s="10"/>
      <c r="B49" s="10"/>
      <c r="C49" s="10"/>
      <c r="D49" s="10"/>
      <c r="E49" s="15" t="s">
        <v>42</v>
      </c>
      <c r="F49" s="14" t="s">
        <v>32</v>
      </c>
      <c r="G49" s="14" t="s">
        <v>160</v>
      </c>
      <c r="H49" s="14" t="n">
        <v>1</v>
      </c>
      <c r="I49" s="14"/>
      <c r="J49" s="14"/>
      <c r="K49" s="16" t="s">
        <v>34</v>
      </c>
      <c r="L49" s="14" t="s">
        <v>155</v>
      </c>
      <c r="M49" s="14" t="s">
        <v>41</v>
      </c>
      <c r="N49" s="14"/>
      <c r="O49" s="14" t="n">
        <v>1</v>
      </c>
      <c r="P49" s="14" t="n">
        <v>1</v>
      </c>
      <c r="Q49" s="14" t="n">
        <v>0</v>
      </c>
      <c r="R49" s="14" t="n">
        <f aca="false">SUM(O49:Q49)</f>
        <v>2</v>
      </c>
      <c r="S49" s="10"/>
      <c r="T49" s="14" t="n">
        <v>2</v>
      </c>
      <c r="U49" s="17" t="s">
        <v>50</v>
      </c>
    </row>
    <row r="50" customFormat="false" ht="48" hidden="false" customHeight="true" outlineLevel="0" collapsed="false">
      <c r="A50" s="10"/>
      <c r="B50" s="10" t="n">
        <v>1326</v>
      </c>
      <c r="C50" s="10" t="s">
        <v>161</v>
      </c>
      <c r="D50" s="10" t="s">
        <v>30</v>
      </c>
      <c r="E50" s="11" t="s">
        <v>31</v>
      </c>
      <c r="F50" s="10" t="s">
        <v>53</v>
      </c>
      <c r="G50" s="10" t="s">
        <v>162</v>
      </c>
      <c r="H50" s="10"/>
      <c r="I50" s="10" t="n">
        <v>1</v>
      </c>
      <c r="J50" s="10"/>
      <c r="K50" s="12" t="s">
        <v>34</v>
      </c>
      <c r="L50" s="10" t="s">
        <v>155</v>
      </c>
      <c r="M50" s="10" t="s">
        <v>41</v>
      </c>
      <c r="N50" s="10"/>
      <c r="O50" s="10" t="n">
        <v>6</v>
      </c>
      <c r="P50" s="10" t="n">
        <v>2</v>
      </c>
      <c r="Q50" s="10" t="n">
        <v>6</v>
      </c>
      <c r="R50" s="10" t="n">
        <f aca="false">SUM(O50:Q50)</f>
        <v>14</v>
      </c>
      <c r="S50" s="10"/>
      <c r="T50" s="10" t="n">
        <v>14</v>
      </c>
    </row>
    <row r="51" customFormat="false" ht="48" hidden="false" customHeight="false" outlineLevel="0" collapsed="false">
      <c r="A51" s="10"/>
      <c r="B51" s="10"/>
      <c r="C51" s="10"/>
      <c r="D51" s="10"/>
      <c r="E51" s="11" t="s">
        <v>42</v>
      </c>
      <c r="F51" s="10" t="s">
        <v>32</v>
      </c>
      <c r="G51" s="10" t="s">
        <v>163</v>
      </c>
      <c r="H51" s="10" t="n">
        <v>1</v>
      </c>
      <c r="I51" s="10"/>
      <c r="J51" s="10"/>
      <c r="K51" s="12" t="s">
        <v>34</v>
      </c>
      <c r="L51" s="10" t="s">
        <v>155</v>
      </c>
      <c r="M51" s="10" t="s">
        <v>41</v>
      </c>
      <c r="N51" s="10"/>
      <c r="O51" s="10" t="n">
        <v>0</v>
      </c>
      <c r="P51" s="10" t="n">
        <v>2</v>
      </c>
      <c r="Q51" s="10" t="n">
        <v>5</v>
      </c>
      <c r="R51" s="10" t="n">
        <f aca="false">SUM(O51:Q51)</f>
        <v>7</v>
      </c>
      <c r="S51" s="10"/>
      <c r="T51" s="10" t="n">
        <v>7</v>
      </c>
    </row>
    <row r="52" customFormat="false" ht="58.5" hidden="false" customHeight="true" outlineLevel="0" collapsed="false">
      <c r="A52" s="10" t="s">
        <v>164</v>
      </c>
      <c r="B52" s="10" t="n">
        <v>1327</v>
      </c>
      <c r="C52" s="10" t="s">
        <v>164</v>
      </c>
      <c r="D52" s="10" t="s">
        <v>30</v>
      </c>
      <c r="E52" s="11" t="s">
        <v>31</v>
      </c>
      <c r="F52" s="10" t="s">
        <v>53</v>
      </c>
      <c r="G52" s="10" t="s">
        <v>165</v>
      </c>
      <c r="H52" s="10"/>
      <c r="I52" s="10" t="n">
        <v>3</v>
      </c>
      <c r="J52" s="10"/>
      <c r="K52" s="12" t="s">
        <v>59</v>
      </c>
      <c r="L52" s="10" t="s">
        <v>166</v>
      </c>
      <c r="M52" s="10" t="s">
        <v>41</v>
      </c>
      <c r="N52" s="10" t="s">
        <v>167</v>
      </c>
      <c r="O52" s="10" t="n">
        <v>14</v>
      </c>
      <c r="P52" s="10" t="n">
        <v>9</v>
      </c>
      <c r="Q52" s="10" t="n">
        <v>35</v>
      </c>
      <c r="R52" s="10" t="n">
        <f aca="false">SUM(O52:Q52)</f>
        <v>58</v>
      </c>
      <c r="S52" s="10" t="n">
        <v>58</v>
      </c>
      <c r="T52" s="10" t="n">
        <v>58</v>
      </c>
    </row>
    <row r="53" customFormat="false" ht="24" hidden="false" customHeight="true" outlineLevel="0" collapsed="false">
      <c r="A53" s="12" t="s">
        <v>168</v>
      </c>
      <c r="B53" s="12" t="s">
        <v>169</v>
      </c>
      <c r="C53" s="12"/>
      <c r="D53" s="10"/>
      <c r="E53" s="11" t="s">
        <v>170</v>
      </c>
      <c r="F53" s="11"/>
      <c r="G53" s="11"/>
      <c r="H53" s="10" t="n">
        <f aca="false">H5+H6+H7+H8+H9+H20+H24+H25+H49+H51</f>
        <v>14</v>
      </c>
      <c r="I53" s="10" t="n">
        <f aca="false">I10+I11+I12+I13+I14+I15+I16+I17+I18+I19+I22+I23+I26+I27+I28+I29+I30+I31+I32+I33+I34+I35+I36+I37+I38+I39+I40+I41+I42+I43+I44+I45+I46+I47+I48+I50+I52</f>
        <v>53</v>
      </c>
      <c r="J53" s="10" t="n">
        <v>1</v>
      </c>
      <c r="K53" s="10"/>
      <c r="L53" s="10"/>
      <c r="M53" s="10"/>
      <c r="N53" s="10" t="s">
        <v>27</v>
      </c>
      <c r="O53" s="10" t="n">
        <f aca="false">SUM(O5:O52)</f>
        <v>348</v>
      </c>
      <c r="P53" s="10" t="n">
        <f aca="false">SUM(P5:P52)</f>
        <v>538</v>
      </c>
      <c r="Q53" s="10" t="n">
        <f aca="false">SUM(Q5:Q52)</f>
        <v>820</v>
      </c>
      <c r="R53" s="10" t="n">
        <f aca="false">SUM(R5:R52)</f>
        <v>1706</v>
      </c>
      <c r="S53" s="10" t="n">
        <f aca="false">SUM(S5:S52)</f>
        <v>1706</v>
      </c>
      <c r="T53" s="10" t="n">
        <f aca="false">SUM(T5:T52)</f>
        <v>1694</v>
      </c>
    </row>
  </sheetData>
  <mergeCells count="64">
    <mergeCell ref="A1:S1"/>
    <mergeCell ref="A2:S2"/>
    <mergeCell ref="A3:A4"/>
    <mergeCell ref="B3:D3"/>
    <mergeCell ref="E3:G3"/>
    <mergeCell ref="H3:J3"/>
    <mergeCell ref="K3:N3"/>
    <mergeCell ref="O3:S3"/>
    <mergeCell ref="T3:T4"/>
    <mergeCell ref="U3:U4"/>
    <mergeCell ref="A6:A8"/>
    <mergeCell ref="B6:B8"/>
    <mergeCell ref="C6:C8"/>
    <mergeCell ref="D6:D8"/>
    <mergeCell ref="M6:M8"/>
    <mergeCell ref="N6:N8"/>
    <mergeCell ref="S6:S8"/>
    <mergeCell ref="A12:A16"/>
    <mergeCell ref="B12:B14"/>
    <mergeCell ref="C12:C14"/>
    <mergeCell ref="D12:D14"/>
    <mergeCell ref="F12:F14"/>
    <mergeCell ref="M12:M14"/>
    <mergeCell ref="N12:N16"/>
    <mergeCell ref="S12:S16"/>
    <mergeCell ref="A18:A19"/>
    <mergeCell ref="S18:S19"/>
    <mergeCell ref="A20:A23"/>
    <mergeCell ref="S20:S23"/>
    <mergeCell ref="B22:B23"/>
    <mergeCell ref="C22:C23"/>
    <mergeCell ref="D22:D23"/>
    <mergeCell ref="A25:A26"/>
    <mergeCell ref="B25:B26"/>
    <mergeCell ref="C25:C26"/>
    <mergeCell ref="D25:D26"/>
    <mergeCell ref="S25:S26"/>
    <mergeCell ref="A28:A31"/>
    <mergeCell ref="B28:B29"/>
    <mergeCell ref="C28:C29"/>
    <mergeCell ref="D28:D29"/>
    <mergeCell ref="F28:F29"/>
    <mergeCell ref="S28:S31"/>
    <mergeCell ref="A32:A40"/>
    <mergeCell ref="B32:B40"/>
    <mergeCell ref="C32:C40"/>
    <mergeCell ref="D32:D40"/>
    <mergeCell ref="N32:N40"/>
    <mergeCell ref="S32:S40"/>
    <mergeCell ref="A41:A45"/>
    <mergeCell ref="B41:B45"/>
    <mergeCell ref="C41:C45"/>
    <mergeCell ref="D41:D45"/>
    <mergeCell ref="S41:S45"/>
    <mergeCell ref="A46:A51"/>
    <mergeCell ref="S46:S51"/>
    <mergeCell ref="B48:B49"/>
    <mergeCell ref="C48:C49"/>
    <mergeCell ref="D48:D49"/>
    <mergeCell ref="B50:B51"/>
    <mergeCell ref="C50:C51"/>
    <mergeCell ref="D50:D51"/>
    <mergeCell ref="B53:C53"/>
    <mergeCell ref="E53:G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99"/>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6" width="11.74"/>
    <col collapsed="false" customWidth="true" hidden="false" outlineLevel="0" max="2" min="2" style="26" width="12.24"/>
    <col collapsed="false" customWidth="true" hidden="false" outlineLevel="0" max="4" min="3" style="27" width="7.37"/>
    <col collapsed="false" customWidth="true" hidden="false" outlineLevel="0" max="5" min="5" style="26" width="17.36"/>
    <col collapsed="false" customWidth="true" hidden="false" outlineLevel="0" max="6" min="6" style="26" width="26.12"/>
    <col collapsed="false" customWidth="true" hidden="false" outlineLevel="0" max="7" min="7" style="26" width="5.24"/>
    <col collapsed="false" customWidth="true" hidden="false" outlineLevel="0" max="8" min="8" style="26" width="4.75"/>
    <col collapsed="false" customWidth="true" hidden="false" outlineLevel="0" max="9" min="9" style="26" width="4.37"/>
    <col collapsed="false" customWidth="true" hidden="false" outlineLevel="0" max="10" min="10" style="27" width="9.24"/>
    <col collapsed="false" customWidth="true" hidden="false" outlineLevel="0" max="11" min="11" style="28" width="6.87"/>
    <col collapsed="false" customWidth="true" hidden="false" outlineLevel="0" max="12" min="12" style="29" width="5.87"/>
    <col collapsed="false" customWidth="true" hidden="false" outlineLevel="0" max="13" min="13" style="28" width="6.24"/>
    <col collapsed="false" customWidth="true" hidden="false" outlineLevel="0" max="14" min="14" style="28" width="6.99"/>
    <col collapsed="false" customWidth="true" hidden="false" outlineLevel="0" max="15" min="15" style="30" width="6.99"/>
    <col collapsed="false" customWidth="true" hidden="false" outlineLevel="0" max="16" min="16" style="30" width="6.75"/>
    <col collapsed="false" customWidth="false" hidden="false" outlineLevel="0" max="257" min="17" style="27" width="8.99"/>
  </cols>
  <sheetData>
    <row r="1" customFormat="false" ht="18.75" hidden="false" customHeight="false" outlineLevel="0" collapsed="false">
      <c r="A1" s="31" t="s">
        <v>171</v>
      </c>
      <c r="B1" s="31"/>
      <c r="C1" s="31"/>
      <c r="D1" s="31"/>
      <c r="E1" s="31"/>
      <c r="F1" s="31"/>
      <c r="G1" s="31"/>
      <c r="H1" s="31"/>
      <c r="I1" s="31"/>
      <c r="J1" s="31"/>
      <c r="K1" s="31"/>
      <c r="L1" s="31"/>
      <c r="M1" s="31"/>
      <c r="N1" s="31"/>
      <c r="O1" s="32"/>
      <c r="P1" s="33"/>
      <c r="Q1" s="31"/>
      <c r="R1" s="31"/>
    </row>
    <row r="2" customFormat="false" ht="24" hidden="false" customHeight="true" outlineLevel="0" collapsed="false">
      <c r="A2" s="34" t="s">
        <v>172</v>
      </c>
      <c r="B2" s="35" t="s">
        <v>173</v>
      </c>
      <c r="C2" s="35" t="s">
        <v>174</v>
      </c>
      <c r="D2" s="35" t="s">
        <v>175</v>
      </c>
      <c r="E2" s="35" t="s">
        <v>176</v>
      </c>
      <c r="F2" s="35" t="s">
        <v>177</v>
      </c>
      <c r="G2" s="35" t="s">
        <v>178</v>
      </c>
      <c r="H2" s="35" t="s">
        <v>13</v>
      </c>
      <c r="I2" s="35" t="s">
        <v>19</v>
      </c>
      <c r="J2" s="36"/>
      <c r="K2" s="37" t="s">
        <v>179</v>
      </c>
      <c r="L2" s="37"/>
      <c r="M2" s="37"/>
      <c r="N2" s="37"/>
      <c r="O2" s="38" t="s">
        <v>180</v>
      </c>
      <c r="P2" s="38"/>
      <c r="Q2" s="39" t="s">
        <v>181</v>
      </c>
      <c r="R2" s="31"/>
    </row>
    <row r="3" customFormat="false" ht="24" hidden="false" customHeight="false" outlineLevel="0" collapsed="false">
      <c r="A3" s="34"/>
      <c r="B3" s="35"/>
      <c r="C3" s="35"/>
      <c r="D3" s="35"/>
      <c r="E3" s="35"/>
      <c r="F3" s="35"/>
      <c r="G3" s="35"/>
      <c r="H3" s="35"/>
      <c r="I3" s="35"/>
      <c r="J3" s="40"/>
      <c r="K3" s="41" t="s">
        <v>182</v>
      </c>
      <c r="L3" s="42" t="s">
        <v>183</v>
      </c>
      <c r="M3" s="41" t="s">
        <v>184</v>
      </c>
      <c r="N3" s="41" t="s">
        <v>185</v>
      </c>
      <c r="O3" s="43" t="s">
        <v>182</v>
      </c>
      <c r="P3" s="43" t="s">
        <v>185</v>
      </c>
      <c r="Q3" s="39"/>
      <c r="R3" s="31"/>
    </row>
    <row r="4" customFormat="false" ht="24" hidden="false" customHeight="true" outlineLevel="0" collapsed="false">
      <c r="A4" s="44" t="s">
        <v>186</v>
      </c>
      <c r="B4" s="45" t="n">
        <v>90125010205</v>
      </c>
      <c r="C4" s="46" t="s">
        <v>187</v>
      </c>
      <c r="D4" s="46" t="s">
        <v>188</v>
      </c>
      <c r="E4" s="44" t="s">
        <v>189</v>
      </c>
      <c r="F4" s="46" t="s">
        <v>29</v>
      </c>
      <c r="G4" s="44" t="s">
        <v>190</v>
      </c>
      <c r="H4" s="44" t="s">
        <v>31</v>
      </c>
      <c r="I4" s="44" t="s">
        <v>34</v>
      </c>
      <c r="J4" s="47" t="s">
        <v>187</v>
      </c>
      <c r="K4" s="48" t="s">
        <v>191</v>
      </c>
      <c r="L4" s="49"/>
      <c r="M4" s="50" t="s">
        <v>191</v>
      </c>
      <c r="N4" s="50" t="s">
        <v>191</v>
      </c>
      <c r="O4" s="51"/>
      <c r="P4" s="51"/>
      <c r="Q4" s="52" t="s">
        <v>191</v>
      </c>
      <c r="R4" s="53"/>
    </row>
    <row r="5" customFormat="false" ht="29.25" hidden="false" customHeight="true" outlineLevel="0" collapsed="false">
      <c r="A5" s="54" t="s">
        <v>192</v>
      </c>
      <c r="B5" s="55" t="n">
        <v>90125010213</v>
      </c>
      <c r="C5" s="56" t="s">
        <v>193</v>
      </c>
      <c r="D5" s="56" t="s">
        <v>188</v>
      </c>
      <c r="E5" s="54" t="s">
        <v>194</v>
      </c>
      <c r="F5" s="56" t="s">
        <v>29</v>
      </c>
      <c r="G5" s="54" t="s">
        <v>190</v>
      </c>
      <c r="H5" s="54" t="s">
        <v>31</v>
      </c>
      <c r="I5" s="54" t="s">
        <v>34</v>
      </c>
      <c r="J5" s="47" t="s">
        <v>193</v>
      </c>
      <c r="K5" s="48" t="n">
        <v>45</v>
      </c>
      <c r="L5" s="57"/>
      <c r="M5" s="50" t="n">
        <f aca="false">K5+L5</f>
        <v>45</v>
      </c>
      <c r="N5" s="58" t="n">
        <f aca="false">M5*0.6</f>
        <v>27</v>
      </c>
      <c r="O5" s="51"/>
      <c r="P5" s="51"/>
      <c r="Q5" s="59" t="n">
        <f aca="false">N5+P5</f>
        <v>27</v>
      </c>
      <c r="R5" s="53"/>
    </row>
    <row r="6" s="61" customFormat="true" ht="18.6" hidden="false" customHeight="true" outlineLevel="0" collapsed="false">
      <c r="A6" s="54" t="s">
        <v>195</v>
      </c>
      <c r="B6" s="55" t="n">
        <v>90125010221</v>
      </c>
      <c r="C6" s="56" t="s">
        <v>196</v>
      </c>
      <c r="D6" s="56" t="s">
        <v>188</v>
      </c>
      <c r="E6" s="54" t="s">
        <v>197</v>
      </c>
      <c r="F6" s="56" t="s">
        <v>29</v>
      </c>
      <c r="G6" s="54" t="s">
        <v>190</v>
      </c>
      <c r="H6" s="54" t="s">
        <v>31</v>
      </c>
      <c r="I6" s="54" t="s">
        <v>34</v>
      </c>
      <c r="J6" s="47" t="s">
        <v>196</v>
      </c>
      <c r="K6" s="48" t="n">
        <v>53</v>
      </c>
      <c r="L6" s="60"/>
      <c r="M6" s="50" t="n">
        <f aca="false">K6+L6</f>
        <v>53</v>
      </c>
      <c r="N6" s="58" t="n">
        <f aca="false">M6*0.6</f>
        <v>31.8</v>
      </c>
      <c r="O6" s="51"/>
      <c r="P6" s="51"/>
      <c r="Q6" s="59" t="n">
        <f aca="false">N6+P6</f>
        <v>31.8</v>
      </c>
    </row>
    <row r="7" s="53" customFormat="true" ht="18.6" hidden="false" customHeight="true" outlineLevel="0" collapsed="false">
      <c r="A7" s="54" t="s">
        <v>198</v>
      </c>
      <c r="B7" s="55" t="n">
        <v>90125010222</v>
      </c>
      <c r="C7" s="56" t="s">
        <v>199</v>
      </c>
      <c r="D7" s="56" t="s">
        <v>188</v>
      </c>
      <c r="E7" s="54" t="s">
        <v>200</v>
      </c>
      <c r="F7" s="56" t="s">
        <v>29</v>
      </c>
      <c r="G7" s="54" t="s">
        <v>190</v>
      </c>
      <c r="H7" s="54" t="s">
        <v>31</v>
      </c>
      <c r="I7" s="54" t="s">
        <v>34</v>
      </c>
      <c r="J7" s="47" t="s">
        <v>199</v>
      </c>
      <c r="K7" s="48" t="n">
        <v>60</v>
      </c>
      <c r="L7" s="60"/>
      <c r="M7" s="50" t="n">
        <f aca="false">K7+L7</f>
        <v>60</v>
      </c>
      <c r="N7" s="58" t="n">
        <f aca="false">M7*0.6</f>
        <v>36</v>
      </c>
      <c r="O7" s="51"/>
      <c r="P7" s="51"/>
      <c r="Q7" s="59" t="n">
        <f aca="false">N7+P7</f>
        <v>36</v>
      </c>
    </row>
    <row r="8" s="53" customFormat="true" ht="18.6" hidden="false" customHeight="true" outlineLevel="0" collapsed="false">
      <c r="A8" s="54" t="s">
        <v>201</v>
      </c>
      <c r="B8" s="55" t="n">
        <v>90125010230</v>
      </c>
      <c r="C8" s="56" t="s">
        <v>202</v>
      </c>
      <c r="D8" s="56" t="s">
        <v>203</v>
      </c>
      <c r="E8" s="54" t="s">
        <v>204</v>
      </c>
      <c r="F8" s="56" t="s">
        <v>29</v>
      </c>
      <c r="G8" s="54" t="s">
        <v>190</v>
      </c>
      <c r="H8" s="54" t="s">
        <v>31</v>
      </c>
      <c r="I8" s="54" t="s">
        <v>34</v>
      </c>
      <c r="J8" s="47" t="s">
        <v>202</v>
      </c>
      <c r="K8" s="48" t="n">
        <v>53</v>
      </c>
      <c r="L8" s="57"/>
      <c r="M8" s="50" t="n">
        <f aca="false">K8+L8</f>
        <v>53</v>
      </c>
      <c r="N8" s="58" t="n">
        <f aca="false">M8*0.6</f>
        <v>31.8</v>
      </c>
      <c r="O8" s="51"/>
      <c r="P8" s="51"/>
      <c r="Q8" s="59" t="n">
        <f aca="false">N8+P8</f>
        <v>31.8</v>
      </c>
    </row>
    <row r="9" s="53" customFormat="true" ht="18.6" hidden="false" customHeight="true" outlineLevel="0" collapsed="false">
      <c r="A9" s="54" t="s">
        <v>205</v>
      </c>
      <c r="B9" s="55" t="n">
        <v>90125010307</v>
      </c>
      <c r="C9" s="56" t="s">
        <v>206</v>
      </c>
      <c r="D9" s="56" t="s">
        <v>203</v>
      </c>
      <c r="E9" s="54" t="s">
        <v>207</v>
      </c>
      <c r="F9" s="56" t="s">
        <v>29</v>
      </c>
      <c r="G9" s="54" t="s">
        <v>190</v>
      </c>
      <c r="H9" s="54" t="s">
        <v>31</v>
      </c>
      <c r="I9" s="54" t="s">
        <v>34</v>
      </c>
      <c r="J9" s="47" t="s">
        <v>206</v>
      </c>
      <c r="K9" s="48" t="n">
        <v>58</v>
      </c>
      <c r="L9" s="57"/>
      <c r="M9" s="50" t="n">
        <f aca="false">K9+L9</f>
        <v>58</v>
      </c>
      <c r="N9" s="58" t="n">
        <f aca="false">M9*0.6</f>
        <v>34.8</v>
      </c>
      <c r="O9" s="51"/>
      <c r="P9" s="51"/>
      <c r="Q9" s="59" t="n">
        <f aca="false">N9+P9</f>
        <v>34.8</v>
      </c>
    </row>
    <row r="10" s="53" customFormat="true" ht="18.6" hidden="false" customHeight="true" outlineLevel="0" collapsed="false">
      <c r="A10" s="54" t="s">
        <v>208</v>
      </c>
      <c r="B10" s="55" t="n">
        <v>90125010403</v>
      </c>
      <c r="C10" s="56" t="s">
        <v>209</v>
      </c>
      <c r="D10" s="56" t="s">
        <v>188</v>
      </c>
      <c r="E10" s="54" t="s">
        <v>210</v>
      </c>
      <c r="F10" s="56" t="s">
        <v>29</v>
      </c>
      <c r="G10" s="54" t="s">
        <v>190</v>
      </c>
      <c r="H10" s="54" t="s">
        <v>31</v>
      </c>
      <c r="I10" s="54" t="s">
        <v>34</v>
      </c>
      <c r="J10" s="47" t="s">
        <v>209</v>
      </c>
      <c r="K10" s="48" t="n">
        <v>49</v>
      </c>
      <c r="L10" s="57"/>
      <c r="M10" s="50" t="n">
        <f aca="false">K10+L10</f>
        <v>49</v>
      </c>
      <c r="N10" s="58" t="n">
        <f aca="false">M10*0.6</f>
        <v>29.4</v>
      </c>
      <c r="O10" s="51"/>
      <c r="P10" s="51"/>
      <c r="Q10" s="59" t="n">
        <f aca="false">N10+P10</f>
        <v>29.4</v>
      </c>
    </row>
    <row r="11" s="53" customFormat="true" ht="18.6" hidden="false" customHeight="true" outlineLevel="0" collapsed="false">
      <c r="A11" s="54" t="s">
        <v>211</v>
      </c>
      <c r="B11" s="55" t="n">
        <v>90125010709</v>
      </c>
      <c r="C11" s="56" t="s">
        <v>212</v>
      </c>
      <c r="D11" s="56" t="s">
        <v>188</v>
      </c>
      <c r="E11" s="54" t="s">
        <v>213</v>
      </c>
      <c r="F11" s="56" t="s">
        <v>29</v>
      </c>
      <c r="G11" s="54" t="s">
        <v>190</v>
      </c>
      <c r="H11" s="54" t="s">
        <v>31</v>
      </c>
      <c r="I11" s="54" t="s">
        <v>34</v>
      </c>
      <c r="J11" s="47" t="s">
        <v>212</v>
      </c>
      <c r="K11" s="48" t="n">
        <v>46</v>
      </c>
      <c r="L11" s="57"/>
      <c r="M11" s="50" t="n">
        <f aca="false">K11+L11</f>
        <v>46</v>
      </c>
      <c r="N11" s="58" t="n">
        <f aca="false">M11*0.6</f>
        <v>27.6</v>
      </c>
      <c r="O11" s="51"/>
      <c r="P11" s="51"/>
      <c r="Q11" s="59" t="n">
        <f aca="false">N11+P11</f>
        <v>27.6</v>
      </c>
    </row>
    <row r="12" s="53" customFormat="true" ht="18.6" hidden="false" customHeight="true" outlineLevel="0" collapsed="false">
      <c r="A12" s="54" t="s">
        <v>214</v>
      </c>
      <c r="B12" s="55" t="n">
        <v>90125010813</v>
      </c>
      <c r="C12" s="56" t="s">
        <v>215</v>
      </c>
      <c r="D12" s="56" t="s">
        <v>188</v>
      </c>
      <c r="E12" s="54" t="s">
        <v>216</v>
      </c>
      <c r="F12" s="56" t="s">
        <v>29</v>
      </c>
      <c r="G12" s="54" t="s">
        <v>190</v>
      </c>
      <c r="H12" s="54" t="s">
        <v>31</v>
      </c>
      <c r="I12" s="54" t="s">
        <v>34</v>
      </c>
      <c r="J12" s="47" t="s">
        <v>215</v>
      </c>
      <c r="K12" s="48" t="n">
        <v>53</v>
      </c>
      <c r="L12" s="57"/>
      <c r="M12" s="50" t="n">
        <f aca="false">K12+L12</f>
        <v>53</v>
      </c>
      <c r="N12" s="58" t="n">
        <f aca="false">M12*0.6</f>
        <v>31.8</v>
      </c>
      <c r="O12" s="51"/>
      <c r="P12" s="51"/>
      <c r="Q12" s="59" t="n">
        <f aca="false">N12+P12</f>
        <v>31.8</v>
      </c>
    </row>
    <row r="13" s="53" customFormat="true" ht="18.6" hidden="false" customHeight="true" outlineLevel="0" collapsed="false">
      <c r="A13" s="54" t="s">
        <v>217</v>
      </c>
      <c r="B13" s="55" t="n">
        <v>90125010815</v>
      </c>
      <c r="C13" s="56" t="s">
        <v>218</v>
      </c>
      <c r="D13" s="56" t="s">
        <v>188</v>
      </c>
      <c r="E13" s="54" t="s">
        <v>219</v>
      </c>
      <c r="F13" s="56" t="s">
        <v>29</v>
      </c>
      <c r="G13" s="54" t="s">
        <v>190</v>
      </c>
      <c r="H13" s="54" t="s">
        <v>31</v>
      </c>
      <c r="I13" s="54" t="s">
        <v>34</v>
      </c>
      <c r="J13" s="47" t="s">
        <v>218</v>
      </c>
      <c r="K13" s="48" t="n">
        <v>63</v>
      </c>
      <c r="L13" s="57"/>
      <c r="M13" s="50" t="n">
        <f aca="false">K13+L13</f>
        <v>63</v>
      </c>
      <c r="N13" s="58" t="n">
        <f aca="false">M13*0.6</f>
        <v>37.8</v>
      </c>
      <c r="O13" s="51"/>
      <c r="P13" s="51"/>
      <c r="Q13" s="59" t="n">
        <f aca="false">N13+P13</f>
        <v>37.8</v>
      </c>
    </row>
    <row r="14" s="53" customFormat="true" ht="18.6" hidden="false" customHeight="true" outlineLevel="0" collapsed="false">
      <c r="A14" s="54" t="s">
        <v>220</v>
      </c>
      <c r="B14" s="55" t="n">
        <v>90125010923</v>
      </c>
      <c r="C14" s="56" t="s">
        <v>221</v>
      </c>
      <c r="D14" s="56" t="s">
        <v>188</v>
      </c>
      <c r="E14" s="54" t="s">
        <v>222</v>
      </c>
      <c r="F14" s="56" t="s">
        <v>29</v>
      </c>
      <c r="G14" s="54" t="s">
        <v>190</v>
      </c>
      <c r="H14" s="54" t="s">
        <v>31</v>
      </c>
      <c r="I14" s="54" t="s">
        <v>34</v>
      </c>
      <c r="J14" s="47" t="s">
        <v>221</v>
      </c>
      <c r="K14" s="48" t="n">
        <v>57</v>
      </c>
      <c r="L14" s="57"/>
      <c r="M14" s="50" t="n">
        <f aca="false">K14+L14</f>
        <v>57</v>
      </c>
      <c r="N14" s="58" t="n">
        <f aca="false">M14*0.6</f>
        <v>34.2</v>
      </c>
      <c r="O14" s="51"/>
      <c r="P14" s="51"/>
      <c r="Q14" s="59" t="n">
        <f aca="false">N14+P14</f>
        <v>34.2</v>
      </c>
    </row>
    <row r="15" s="53" customFormat="true" ht="18.6" hidden="false" customHeight="true" outlineLevel="0" collapsed="false">
      <c r="A15" s="44" t="s">
        <v>223</v>
      </c>
      <c r="B15" s="45" t="n">
        <v>90125011114</v>
      </c>
      <c r="C15" s="46" t="s">
        <v>224</v>
      </c>
      <c r="D15" s="46" t="s">
        <v>188</v>
      </c>
      <c r="E15" s="44" t="s">
        <v>225</v>
      </c>
      <c r="F15" s="46" t="s">
        <v>29</v>
      </c>
      <c r="G15" s="44" t="s">
        <v>190</v>
      </c>
      <c r="H15" s="44" t="s">
        <v>31</v>
      </c>
      <c r="I15" s="44" t="s">
        <v>34</v>
      </c>
      <c r="J15" s="47" t="s">
        <v>224</v>
      </c>
      <c r="K15" s="48" t="s">
        <v>191</v>
      </c>
      <c r="L15" s="49"/>
      <c r="M15" s="50" t="s">
        <v>191</v>
      </c>
      <c r="N15" s="50" t="s">
        <v>191</v>
      </c>
      <c r="O15" s="51"/>
      <c r="P15" s="51"/>
      <c r="Q15" s="52" t="s">
        <v>191</v>
      </c>
    </row>
    <row r="16" s="53" customFormat="true" ht="18.6" hidden="false" customHeight="true" outlineLevel="0" collapsed="false">
      <c r="A16" s="54" t="s">
        <v>226</v>
      </c>
      <c r="B16" s="55" t="n">
        <v>90125011220</v>
      </c>
      <c r="C16" s="56" t="s">
        <v>227</v>
      </c>
      <c r="D16" s="56" t="s">
        <v>188</v>
      </c>
      <c r="E16" s="54" t="s">
        <v>228</v>
      </c>
      <c r="F16" s="56" t="s">
        <v>29</v>
      </c>
      <c r="G16" s="54" t="s">
        <v>190</v>
      </c>
      <c r="H16" s="54" t="s">
        <v>31</v>
      </c>
      <c r="I16" s="54" t="s">
        <v>34</v>
      </c>
      <c r="J16" s="47" t="s">
        <v>227</v>
      </c>
      <c r="K16" s="48" t="n">
        <v>58</v>
      </c>
      <c r="L16" s="57"/>
      <c r="M16" s="50" t="n">
        <f aca="false">K16+L16</f>
        <v>58</v>
      </c>
      <c r="N16" s="58" t="n">
        <f aca="false">M16*0.6</f>
        <v>34.8</v>
      </c>
      <c r="O16" s="51"/>
      <c r="P16" s="51"/>
      <c r="Q16" s="59" t="n">
        <f aca="false">N16+P16</f>
        <v>34.8</v>
      </c>
    </row>
    <row r="17" s="53" customFormat="true" ht="18.6" hidden="false" customHeight="true" outlineLevel="0" collapsed="false">
      <c r="A17" s="54" t="s">
        <v>229</v>
      </c>
      <c r="B17" s="55" t="n">
        <v>90125011227</v>
      </c>
      <c r="C17" s="56" t="s">
        <v>230</v>
      </c>
      <c r="D17" s="56" t="s">
        <v>188</v>
      </c>
      <c r="E17" s="54" t="s">
        <v>231</v>
      </c>
      <c r="F17" s="56" t="s">
        <v>29</v>
      </c>
      <c r="G17" s="54" t="s">
        <v>190</v>
      </c>
      <c r="H17" s="54" t="s">
        <v>31</v>
      </c>
      <c r="I17" s="54" t="s">
        <v>34</v>
      </c>
      <c r="J17" s="47" t="s">
        <v>230</v>
      </c>
      <c r="K17" s="48" t="n">
        <v>67</v>
      </c>
      <c r="L17" s="60"/>
      <c r="M17" s="50" t="n">
        <f aca="false">K17+L17</f>
        <v>67</v>
      </c>
      <c r="N17" s="58" t="n">
        <f aca="false">M17*0.6</f>
        <v>40.2</v>
      </c>
      <c r="O17" s="51"/>
      <c r="P17" s="51"/>
      <c r="Q17" s="59" t="n">
        <f aca="false">N17+P17</f>
        <v>40.2</v>
      </c>
    </row>
    <row r="18" s="53" customFormat="true" ht="18.6" hidden="false" customHeight="true" outlineLevel="0" collapsed="false">
      <c r="A18" s="54" t="s">
        <v>232</v>
      </c>
      <c r="B18" s="55" t="n">
        <v>90125011414</v>
      </c>
      <c r="C18" s="56" t="s">
        <v>233</v>
      </c>
      <c r="D18" s="56" t="s">
        <v>203</v>
      </c>
      <c r="E18" s="54" t="s">
        <v>234</v>
      </c>
      <c r="F18" s="56" t="s">
        <v>29</v>
      </c>
      <c r="G18" s="54" t="s">
        <v>190</v>
      </c>
      <c r="H18" s="54" t="s">
        <v>31</v>
      </c>
      <c r="I18" s="54" t="s">
        <v>34</v>
      </c>
      <c r="J18" s="47" t="s">
        <v>233</v>
      </c>
      <c r="K18" s="48" t="n">
        <v>57</v>
      </c>
      <c r="L18" s="57"/>
      <c r="M18" s="50" t="n">
        <f aca="false">K18+L18</f>
        <v>57</v>
      </c>
      <c r="N18" s="58" t="n">
        <f aca="false">M18*0.6</f>
        <v>34.2</v>
      </c>
      <c r="O18" s="51"/>
      <c r="P18" s="51"/>
      <c r="Q18" s="59" t="n">
        <f aca="false">N18+P18</f>
        <v>34.2</v>
      </c>
    </row>
    <row r="19" s="53" customFormat="true" ht="18.6" hidden="false" customHeight="true" outlineLevel="0" collapsed="false">
      <c r="A19" s="54" t="s">
        <v>235</v>
      </c>
      <c r="B19" s="55" t="n">
        <v>90125011507</v>
      </c>
      <c r="C19" s="56" t="s">
        <v>236</v>
      </c>
      <c r="D19" s="56" t="s">
        <v>188</v>
      </c>
      <c r="E19" s="54" t="s">
        <v>237</v>
      </c>
      <c r="F19" s="56" t="s">
        <v>29</v>
      </c>
      <c r="G19" s="54" t="s">
        <v>190</v>
      </c>
      <c r="H19" s="54" t="s">
        <v>31</v>
      </c>
      <c r="I19" s="54" t="s">
        <v>34</v>
      </c>
      <c r="J19" s="47" t="s">
        <v>236</v>
      </c>
      <c r="K19" s="48" t="n">
        <v>55</v>
      </c>
      <c r="L19" s="62"/>
      <c r="M19" s="50" t="n">
        <f aca="false">K19+L19</f>
        <v>55</v>
      </c>
      <c r="N19" s="58" t="n">
        <f aca="false">M19*0.6</f>
        <v>33</v>
      </c>
      <c r="O19" s="52"/>
      <c r="P19" s="52"/>
      <c r="Q19" s="59" t="n">
        <f aca="false">N19+P19</f>
        <v>33</v>
      </c>
    </row>
    <row r="20" s="53" customFormat="true" ht="18.6" hidden="false" customHeight="true" outlineLevel="0" collapsed="false">
      <c r="A20" s="54" t="s">
        <v>238</v>
      </c>
      <c r="B20" s="55" t="n">
        <v>90125011517</v>
      </c>
      <c r="C20" s="56" t="s">
        <v>239</v>
      </c>
      <c r="D20" s="56" t="s">
        <v>188</v>
      </c>
      <c r="E20" s="54" t="s">
        <v>240</v>
      </c>
      <c r="F20" s="56" t="s">
        <v>29</v>
      </c>
      <c r="G20" s="54" t="s">
        <v>190</v>
      </c>
      <c r="H20" s="54" t="s">
        <v>31</v>
      </c>
      <c r="I20" s="54" t="s">
        <v>34</v>
      </c>
      <c r="J20" s="47" t="s">
        <v>239</v>
      </c>
      <c r="K20" s="48" t="n">
        <v>67</v>
      </c>
      <c r="L20" s="62"/>
      <c r="M20" s="50" t="n">
        <f aca="false">K20+L20</f>
        <v>67</v>
      </c>
      <c r="N20" s="58" t="n">
        <f aca="false">M20*0.6</f>
        <v>40.2</v>
      </c>
      <c r="O20" s="52"/>
      <c r="P20" s="52"/>
      <c r="Q20" s="59" t="n">
        <f aca="false">N20+P20</f>
        <v>40.2</v>
      </c>
    </row>
    <row r="21" s="53" customFormat="true" ht="18.6" hidden="false" customHeight="true" outlineLevel="0" collapsed="false">
      <c r="A21" s="54" t="s">
        <v>241</v>
      </c>
      <c r="B21" s="55" t="n">
        <v>90125011907</v>
      </c>
      <c r="C21" s="56" t="s">
        <v>242</v>
      </c>
      <c r="D21" s="56" t="s">
        <v>188</v>
      </c>
      <c r="E21" s="54" t="s">
        <v>243</v>
      </c>
      <c r="F21" s="56" t="s">
        <v>29</v>
      </c>
      <c r="G21" s="54" t="s">
        <v>190</v>
      </c>
      <c r="H21" s="54" t="s">
        <v>31</v>
      </c>
      <c r="I21" s="54" t="s">
        <v>34</v>
      </c>
      <c r="J21" s="47" t="s">
        <v>242</v>
      </c>
      <c r="K21" s="48" t="n">
        <v>54</v>
      </c>
      <c r="L21" s="62"/>
      <c r="M21" s="50" t="n">
        <f aca="false">K21+L21</f>
        <v>54</v>
      </c>
      <c r="N21" s="58" t="n">
        <f aca="false">M21*0.6</f>
        <v>32.4</v>
      </c>
      <c r="O21" s="52"/>
      <c r="P21" s="52"/>
      <c r="Q21" s="59" t="n">
        <f aca="false">N21+P21</f>
        <v>32.4</v>
      </c>
    </row>
    <row r="22" s="53" customFormat="true" ht="18.6" hidden="false" customHeight="true" outlineLevel="0" collapsed="false">
      <c r="A22" s="54" t="s">
        <v>244</v>
      </c>
      <c r="B22" s="55" t="n">
        <v>90125011909</v>
      </c>
      <c r="C22" s="56" t="s">
        <v>245</v>
      </c>
      <c r="D22" s="56" t="s">
        <v>188</v>
      </c>
      <c r="E22" s="54" t="s">
        <v>246</v>
      </c>
      <c r="F22" s="56" t="s">
        <v>29</v>
      </c>
      <c r="G22" s="54" t="s">
        <v>190</v>
      </c>
      <c r="H22" s="54" t="s">
        <v>31</v>
      </c>
      <c r="I22" s="54" t="s">
        <v>34</v>
      </c>
      <c r="J22" s="47" t="s">
        <v>245</v>
      </c>
      <c r="K22" s="48" t="n">
        <v>60</v>
      </c>
      <c r="L22" s="62"/>
      <c r="M22" s="50" t="n">
        <f aca="false">K22+L22</f>
        <v>60</v>
      </c>
      <c r="N22" s="58" t="n">
        <f aca="false">M22*0.6</f>
        <v>36</v>
      </c>
      <c r="O22" s="52"/>
      <c r="P22" s="52"/>
      <c r="Q22" s="59" t="n">
        <f aca="false">N22+P22</f>
        <v>36</v>
      </c>
    </row>
    <row r="23" s="53" customFormat="true" ht="18.6" hidden="false" customHeight="true" outlineLevel="0" collapsed="false">
      <c r="A23" s="54" t="s">
        <v>247</v>
      </c>
      <c r="B23" s="55" t="n">
        <v>90125011924</v>
      </c>
      <c r="C23" s="56" t="s">
        <v>248</v>
      </c>
      <c r="D23" s="56" t="s">
        <v>188</v>
      </c>
      <c r="E23" s="54" t="s">
        <v>249</v>
      </c>
      <c r="F23" s="56" t="s">
        <v>29</v>
      </c>
      <c r="G23" s="54" t="s">
        <v>190</v>
      </c>
      <c r="H23" s="54" t="s">
        <v>31</v>
      </c>
      <c r="I23" s="54" t="s">
        <v>34</v>
      </c>
      <c r="J23" s="47" t="s">
        <v>248</v>
      </c>
      <c r="K23" s="48" t="n">
        <v>66</v>
      </c>
      <c r="L23" s="62"/>
      <c r="M23" s="50" t="n">
        <f aca="false">K23+L23</f>
        <v>66</v>
      </c>
      <c r="N23" s="58" t="n">
        <f aca="false">M23*0.6</f>
        <v>39.6</v>
      </c>
      <c r="O23" s="52"/>
      <c r="P23" s="52"/>
      <c r="Q23" s="59" t="n">
        <f aca="false">N23+P23</f>
        <v>39.6</v>
      </c>
    </row>
    <row r="24" s="53" customFormat="true" ht="18.6" hidden="false" customHeight="true" outlineLevel="0" collapsed="false">
      <c r="A24" s="54" t="s">
        <v>250</v>
      </c>
      <c r="B24" s="55" t="n">
        <v>90125012010</v>
      </c>
      <c r="C24" s="56" t="s">
        <v>251</v>
      </c>
      <c r="D24" s="56" t="s">
        <v>188</v>
      </c>
      <c r="E24" s="54" t="s">
        <v>252</v>
      </c>
      <c r="F24" s="56" t="s">
        <v>29</v>
      </c>
      <c r="G24" s="54" t="s">
        <v>190</v>
      </c>
      <c r="H24" s="54" t="s">
        <v>31</v>
      </c>
      <c r="I24" s="54" t="s">
        <v>34</v>
      </c>
      <c r="J24" s="47" t="s">
        <v>251</v>
      </c>
      <c r="K24" s="48" t="n">
        <v>61</v>
      </c>
      <c r="L24" s="62"/>
      <c r="M24" s="50" t="n">
        <f aca="false">K24+L24</f>
        <v>61</v>
      </c>
      <c r="N24" s="58" t="n">
        <f aca="false">M24*0.6</f>
        <v>36.6</v>
      </c>
      <c r="O24" s="52"/>
      <c r="P24" s="52"/>
      <c r="Q24" s="59" t="n">
        <f aca="false">N24+P24</f>
        <v>36.6</v>
      </c>
    </row>
    <row r="25" s="53" customFormat="true" ht="18.6" hidden="false" customHeight="true" outlineLevel="0" collapsed="false">
      <c r="A25" s="54" t="s">
        <v>253</v>
      </c>
      <c r="B25" s="55" t="n">
        <v>90125012016</v>
      </c>
      <c r="C25" s="56" t="s">
        <v>254</v>
      </c>
      <c r="D25" s="56" t="s">
        <v>188</v>
      </c>
      <c r="E25" s="54" t="s">
        <v>255</v>
      </c>
      <c r="F25" s="56" t="s">
        <v>29</v>
      </c>
      <c r="G25" s="54" t="s">
        <v>190</v>
      </c>
      <c r="H25" s="54" t="s">
        <v>31</v>
      </c>
      <c r="I25" s="54" t="s">
        <v>34</v>
      </c>
      <c r="J25" s="47" t="s">
        <v>254</v>
      </c>
      <c r="K25" s="48" t="n">
        <v>63</v>
      </c>
      <c r="L25" s="62"/>
      <c r="M25" s="50" t="n">
        <f aca="false">K25+L25</f>
        <v>63</v>
      </c>
      <c r="N25" s="58" t="n">
        <f aca="false">M25*0.6</f>
        <v>37.8</v>
      </c>
      <c r="O25" s="52"/>
      <c r="P25" s="52"/>
      <c r="Q25" s="59" t="n">
        <f aca="false">N25+P25</f>
        <v>37.8</v>
      </c>
    </row>
    <row r="26" s="53" customFormat="true" ht="18.6" hidden="false" customHeight="true" outlineLevel="0" collapsed="false">
      <c r="A26" s="54" t="s">
        <v>256</v>
      </c>
      <c r="B26" s="55" t="n">
        <v>90125012220</v>
      </c>
      <c r="C26" s="56" t="s">
        <v>257</v>
      </c>
      <c r="D26" s="56" t="s">
        <v>188</v>
      </c>
      <c r="E26" s="54" t="s">
        <v>258</v>
      </c>
      <c r="F26" s="56" t="s">
        <v>29</v>
      </c>
      <c r="G26" s="54" t="s">
        <v>190</v>
      </c>
      <c r="H26" s="54" t="s">
        <v>31</v>
      </c>
      <c r="I26" s="54" t="s">
        <v>34</v>
      </c>
      <c r="J26" s="47" t="s">
        <v>257</v>
      </c>
      <c r="K26" s="48" t="n">
        <v>50</v>
      </c>
      <c r="L26" s="62"/>
      <c r="M26" s="50" t="n">
        <f aca="false">K26+L26</f>
        <v>50</v>
      </c>
      <c r="N26" s="58" t="n">
        <f aca="false">M26*0.6</f>
        <v>30</v>
      </c>
      <c r="O26" s="52"/>
      <c r="P26" s="52"/>
      <c r="Q26" s="59" t="n">
        <f aca="false">N26+P26</f>
        <v>30</v>
      </c>
    </row>
    <row r="27" s="53" customFormat="true" ht="18.6" hidden="false" customHeight="true" outlineLevel="0" collapsed="false">
      <c r="A27" s="54" t="s">
        <v>259</v>
      </c>
      <c r="B27" s="55" t="n">
        <v>90125012315</v>
      </c>
      <c r="C27" s="56" t="s">
        <v>260</v>
      </c>
      <c r="D27" s="56" t="s">
        <v>188</v>
      </c>
      <c r="E27" s="54" t="s">
        <v>261</v>
      </c>
      <c r="F27" s="56" t="s">
        <v>29</v>
      </c>
      <c r="G27" s="54" t="s">
        <v>190</v>
      </c>
      <c r="H27" s="54" t="s">
        <v>31</v>
      </c>
      <c r="I27" s="54" t="s">
        <v>34</v>
      </c>
      <c r="J27" s="47" t="s">
        <v>260</v>
      </c>
      <c r="K27" s="48" t="n">
        <v>58</v>
      </c>
      <c r="L27" s="62"/>
      <c r="M27" s="50" t="n">
        <f aca="false">K27+L27</f>
        <v>58</v>
      </c>
      <c r="N27" s="58" t="n">
        <f aca="false">M27*0.6</f>
        <v>34.8</v>
      </c>
      <c r="O27" s="52"/>
      <c r="P27" s="52"/>
      <c r="Q27" s="59" t="n">
        <f aca="false">N27+P27</f>
        <v>34.8</v>
      </c>
    </row>
    <row r="28" s="53" customFormat="true" ht="18.6" hidden="false" customHeight="true" outlineLevel="0" collapsed="false">
      <c r="A28" s="54" t="s">
        <v>262</v>
      </c>
      <c r="B28" s="55" t="n">
        <v>90125012407</v>
      </c>
      <c r="C28" s="56" t="s">
        <v>263</v>
      </c>
      <c r="D28" s="56" t="s">
        <v>188</v>
      </c>
      <c r="E28" s="54" t="s">
        <v>264</v>
      </c>
      <c r="F28" s="56" t="s">
        <v>29</v>
      </c>
      <c r="G28" s="54" t="s">
        <v>190</v>
      </c>
      <c r="H28" s="54" t="s">
        <v>31</v>
      </c>
      <c r="I28" s="54" t="s">
        <v>34</v>
      </c>
      <c r="J28" s="47" t="s">
        <v>263</v>
      </c>
      <c r="K28" s="48" t="n">
        <v>58</v>
      </c>
      <c r="L28" s="62"/>
      <c r="M28" s="50" t="n">
        <f aca="false">K28+L28</f>
        <v>58</v>
      </c>
      <c r="N28" s="58" t="n">
        <f aca="false">M28*0.6</f>
        <v>34.8</v>
      </c>
      <c r="O28" s="52"/>
      <c r="P28" s="52"/>
      <c r="Q28" s="59" t="n">
        <f aca="false">N28+P28</f>
        <v>34.8</v>
      </c>
    </row>
    <row r="29" s="53" customFormat="true" ht="18.6" hidden="false" customHeight="true" outlineLevel="0" collapsed="false">
      <c r="A29" s="54" t="s">
        <v>265</v>
      </c>
      <c r="B29" s="55" t="n">
        <v>90125012618</v>
      </c>
      <c r="C29" s="56" t="s">
        <v>266</v>
      </c>
      <c r="D29" s="56" t="s">
        <v>188</v>
      </c>
      <c r="E29" s="54" t="s">
        <v>267</v>
      </c>
      <c r="F29" s="56" t="s">
        <v>29</v>
      </c>
      <c r="G29" s="54" t="s">
        <v>190</v>
      </c>
      <c r="H29" s="54" t="s">
        <v>31</v>
      </c>
      <c r="I29" s="54" t="s">
        <v>34</v>
      </c>
      <c r="J29" s="47" t="s">
        <v>266</v>
      </c>
      <c r="K29" s="48" t="n">
        <v>64</v>
      </c>
      <c r="L29" s="62"/>
      <c r="M29" s="50" t="n">
        <f aca="false">K29+L29</f>
        <v>64</v>
      </c>
      <c r="N29" s="58" t="n">
        <f aca="false">M29*0.6</f>
        <v>38.4</v>
      </c>
      <c r="O29" s="52"/>
      <c r="P29" s="52"/>
      <c r="Q29" s="59" t="n">
        <f aca="false">N29+P29</f>
        <v>38.4</v>
      </c>
    </row>
    <row r="30" s="53" customFormat="true" ht="18.6" hidden="false" customHeight="true" outlineLevel="0" collapsed="false">
      <c r="A30" s="54" t="s">
        <v>268</v>
      </c>
      <c r="B30" s="55" t="n">
        <v>90125012706</v>
      </c>
      <c r="C30" s="56" t="s">
        <v>269</v>
      </c>
      <c r="D30" s="56" t="s">
        <v>203</v>
      </c>
      <c r="E30" s="54" t="s">
        <v>270</v>
      </c>
      <c r="F30" s="56" t="s">
        <v>29</v>
      </c>
      <c r="G30" s="54" t="s">
        <v>190</v>
      </c>
      <c r="H30" s="54" t="s">
        <v>31</v>
      </c>
      <c r="I30" s="54" t="s">
        <v>34</v>
      </c>
      <c r="J30" s="47" t="s">
        <v>269</v>
      </c>
      <c r="K30" s="48" t="n">
        <v>61</v>
      </c>
      <c r="L30" s="62"/>
      <c r="M30" s="50" t="n">
        <f aca="false">K30+L30</f>
        <v>61</v>
      </c>
      <c r="N30" s="58" t="n">
        <f aca="false">M30*0.6</f>
        <v>36.6</v>
      </c>
      <c r="O30" s="52"/>
      <c r="P30" s="52"/>
      <c r="Q30" s="59" t="n">
        <f aca="false">N30+P30</f>
        <v>36.6</v>
      </c>
    </row>
    <row r="31" s="61" customFormat="true" ht="18.6" hidden="false" customHeight="true" outlineLevel="0" collapsed="false">
      <c r="A31" s="54" t="s">
        <v>271</v>
      </c>
      <c r="B31" s="55" t="n">
        <v>90125012809</v>
      </c>
      <c r="C31" s="56" t="s">
        <v>272</v>
      </c>
      <c r="D31" s="56" t="s">
        <v>203</v>
      </c>
      <c r="E31" s="54" t="s">
        <v>273</v>
      </c>
      <c r="F31" s="56" t="s">
        <v>29</v>
      </c>
      <c r="G31" s="54" t="s">
        <v>190</v>
      </c>
      <c r="H31" s="54" t="s">
        <v>31</v>
      </c>
      <c r="I31" s="54" t="s">
        <v>34</v>
      </c>
      <c r="J31" s="47" t="s">
        <v>272</v>
      </c>
      <c r="K31" s="48" t="n">
        <v>51</v>
      </c>
      <c r="L31" s="62"/>
      <c r="M31" s="50" t="n">
        <f aca="false">K31+L31</f>
        <v>51</v>
      </c>
      <c r="N31" s="58" t="n">
        <f aca="false">M31*0.6</f>
        <v>30.6</v>
      </c>
      <c r="O31" s="52"/>
      <c r="P31" s="52"/>
      <c r="Q31" s="59" t="n">
        <f aca="false">N31+P31</f>
        <v>30.6</v>
      </c>
    </row>
    <row r="32" s="53" customFormat="true" ht="18.6" hidden="false" customHeight="true" outlineLevel="0" collapsed="false">
      <c r="A32" s="54" t="s">
        <v>274</v>
      </c>
      <c r="B32" s="55" t="n">
        <v>90125012818</v>
      </c>
      <c r="C32" s="56" t="s">
        <v>275</v>
      </c>
      <c r="D32" s="56" t="s">
        <v>203</v>
      </c>
      <c r="E32" s="54" t="s">
        <v>276</v>
      </c>
      <c r="F32" s="56" t="s">
        <v>29</v>
      </c>
      <c r="G32" s="54" t="s">
        <v>190</v>
      </c>
      <c r="H32" s="54" t="s">
        <v>31</v>
      </c>
      <c r="I32" s="54" t="s">
        <v>34</v>
      </c>
      <c r="J32" s="47" t="s">
        <v>275</v>
      </c>
      <c r="K32" s="48" t="n">
        <v>64</v>
      </c>
      <c r="L32" s="62"/>
      <c r="M32" s="50" t="n">
        <f aca="false">K32+L32</f>
        <v>64</v>
      </c>
      <c r="N32" s="58" t="n">
        <f aca="false">M32*0.6</f>
        <v>38.4</v>
      </c>
      <c r="O32" s="52"/>
      <c r="P32" s="52"/>
      <c r="Q32" s="59" t="n">
        <f aca="false">N32+P32</f>
        <v>38.4</v>
      </c>
    </row>
    <row r="33" s="53" customFormat="true" ht="18.6" hidden="false" customHeight="true" outlineLevel="0" collapsed="false">
      <c r="A33" s="44" t="s">
        <v>277</v>
      </c>
      <c r="B33" s="45" t="n">
        <v>90125012907</v>
      </c>
      <c r="C33" s="46" t="s">
        <v>278</v>
      </c>
      <c r="D33" s="46" t="s">
        <v>203</v>
      </c>
      <c r="E33" s="44" t="s">
        <v>279</v>
      </c>
      <c r="F33" s="46" t="s">
        <v>29</v>
      </c>
      <c r="G33" s="44" t="s">
        <v>190</v>
      </c>
      <c r="H33" s="44" t="s">
        <v>31</v>
      </c>
      <c r="I33" s="44" t="s">
        <v>34</v>
      </c>
      <c r="J33" s="47" t="s">
        <v>278</v>
      </c>
      <c r="K33" s="48" t="s">
        <v>191</v>
      </c>
      <c r="L33" s="63"/>
      <c r="M33" s="50" t="s">
        <v>191</v>
      </c>
      <c r="N33" s="50" t="s">
        <v>191</v>
      </c>
      <c r="O33" s="52"/>
      <c r="P33" s="52"/>
      <c r="Q33" s="52" t="s">
        <v>191</v>
      </c>
    </row>
    <row r="34" s="53" customFormat="true" ht="18.6" hidden="false" customHeight="true" outlineLevel="0" collapsed="false">
      <c r="A34" s="54" t="s">
        <v>280</v>
      </c>
      <c r="B34" s="55" t="n">
        <v>90125012927</v>
      </c>
      <c r="C34" s="56" t="s">
        <v>281</v>
      </c>
      <c r="D34" s="56" t="s">
        <v>203</v>
      </c>
      <c r="E34" s="54" t="s">
        <v>282</v>
      </c>
      <c r="F34" s="56" t="s">
        <v>29</v>
      </c>
      <c r="G34" s="54" t="s">
        <v>190</v>
      </c>
      <c r="H34" s="54" t="s">
        <v>31</v>
      </c>
      <c r="I34" s="54" t="s">
        <v>34</v>
      </c>
      <c r="J34" s="47" t="s">
        <v>281</v>
      </c>
      <c r="K34" s="48" t="n">
        <v>65</v>
      </c>
      <c r="L34" s="62"/>
      <c r="M34" s="50" t="n">
        <f aca="false">K34+L34</f>
        <v>65</v>
      </c>
      <c r="N34" s="58" t="n">
        <f aca="false">M34*0.6</f>
        <v>39</v>
      </c>
      <c r="O34" s="52"/>
      <c r="P34" s="52"/>
      <c r="Q34" s="59" t="n">
        <f aca="false">N34+P34</f>
        <v>39</v>
      </c>
    </row>
    <row r="35" s="64" customFormat="true" ht="18.6" hidden="false" customHeight="true" outlineLevel="0" collapsed="false">
      <c r="A35" s="54" t="s">
        <v>283</v>
      </c>
      <c r="B35" s="55" t="n">
        <v>90125013102</v>
      </c>
      <c r="C35" s="56" t="s">
        <v>284</v>
      </c>
      <c r="D35" s="56" t="s">
        <v>203</v>
      </c>
      <c r="E35" s="54" t="s">
        <v>285</v>
      </c>
      <c r="F35" s="56" t="s">
        <v>29</v>
      </c>
      <c r="G35" s="54" t="s">
        <v>190</v>
      </c>
      <c r="H35" s="54" t="s">
        <v>31</v>
      </c>
      <c r="I35" s="54" t="s">
        <v>34</v>
      </c>
      <c r="J35" s="47" t="s">
        <v>284</v>
      </c>
      <c r="K35" s="48" t="n">
        <v>60</v>
      </c>
      <c r="L35" s="62"/>
      <c r="M35" s="50" t="n">
        <f aca="false">K35+L35</f>
        <v>60</v>
      </c>
      <c r="N35" s="58" t="n">
        <f aca="false">M35*0.6</f>
        <v>36</v>
      </c>
      <c r="O35" s="52"/>
      <c r="P35" s="52"/>
      <c r="Q35" s="59" t="n">
        <f aca="false">N35+P35</f>
        <v>36</v>
      </c>
    </row>
    <row r="36" s="64" customFormat="true" ht="18.6" hidden="false" customHeight="true" outlineLevel="0" collapsed="false">
      <c r="A36" s="54" t="s">
        <v>286</v>
      </c>
      <c r="B36" s="55" t="n">
        <v>90125013120</v>
      </c>
      <c r="C36" s="56" t="s">
        <v>287</v>
      </c>
      <c r="D36" s="56" t="s">
        <v>188</v>
      </c>
      <c r="E36" s="54" t="s">
        <v>288</v>
      </c>
      <c r="F36" s="56" t="s">
        <v>29</v>
      </c>
      <c r="G36" s="54" t="s">
        <v>190</v>
      </c>
      <c r="H36" s="54" t="s">
        <v>31</v>
      </c>
      <c r="I36" s="54" t="s">
        <v>34</v>
      </c>
      <c r="J36" s="47" t="s">
        <v>287</v>
      </c>
      <c r="K36" s="48" t="n">
        <v>68</v>
      </c>
      <c r="L36" s="62"/>
      <c r="M36" s="50" t="n">
        <f aca="false">K36+L36</f>
        <v>68</v>
      </c>
      <c r="N36" s="58" t="n">
        <f aca="false">M36*0.6</f>
        <v>40.8</v>
      </c>
      <c r="O36" s="52"/>
      <c r="P36" s="52"/>
      <c r="Q36" s="59" t="n">
        <f aca="false">N36+P36</f>
        <v>40.8</v>
      </c>
    </row>
    <row r="37" s="64" customFormat="true" ht="18.6" hidden="false" customHeight="true" outlineLevel="0" collapsed="false">
      <c r="A37" s="54" t="s">
        <v>289</v>
      </c>
      <c r="B37" s="55" t="n">
        <v>90125013207</v>
      </c>
      <c r="C37" s="56" t="s">
        <v>290</v>
      </c>
      <c r="D37" s="56" t="s">
        <v>203</v>
      </c>
      <c r="E37" s="54" t="s">
        <v>291</v>
      </c>
      <c r="F37" s="56" t="s">
        <v>29</v>
      </c>
      <c r="G37" s="54" t="s">
        <v>190</v>
      </c>
      <c r="H37" s="54" t="s">
        <v>31</v>
      </c>
      <c r="I37" s="54" t="s">
        <v>34</v>
      </c>
      <c r="J37" s="47" t="s">
        <v>290</v>
      </c>
      <c r="K37" s="48" t="n">
        <v>65</v>
      </c>
      <c r="L37" s="62"/>
      <c r="M37" s="50" t="n">
        <f aca="false">K37+L37</f>
        <v>65</v>
      </c>
      <c r="N37" s="58" t="n">
        <f aca="false">M37*0.6</f>
        <v>39</v>
      </c>
      <c r="O37" s="52"/>
      <c r="P37" s="52"/>
      <c r="Q37" s="59" t="n">
        <f aca="false">N37+P37</f>
        <v>39</v>
      </c>
    </row>
    <row r="38" s="53" customFormat="true" ht="18.6" hidden="false" customHeight="true" outlineLevel="0" collapsed="false">
      <c r="A38" s="54" t="s">
        <v>292</v>
      </c>
      <c r="B38" s="55" t="n">
        <v>90125013219</v>
      </c>
      <c r="C38" s="56" t="s">
        <v>293</v>
      </c>
      <c r="D38" s="56" t="s">
        <v>188</v>
      </c>
      <c r="E38" s="54" t="s">
        <v>294</v>
      </c>
      <c r="F38" s="56" t="s">
        <v>29</v>
      </c>
      <c r="G38" s="54" t="s">
        <v>190</v>
      </c>
      <c r="H38" s="54" t="s">
        <v>31</v>
      </c>
      <c r="I38" s="54" t="s">
        <v>34</v>
      </c>
      <c r="J38" s="47" t="s">
        <v>293</v>
      </c>
      <c r="K38" s="48" t="n">
        <v>61</v>
      </c>
      <c r="L38" s="62"/>
      <c r="M38" s="50" t="n">
        <f aca="false">K38+L38</f>
        <v>61</v>
      </c>
      <c r="N38" s="58" t="n">
        <f aca="false">M38*0.6</f>
        <v>36.6</v>
      </c>
      <c r="O38" s="52"/>
      <c r="P38" s="52"/>
      <c r="Q38" s="59" t="n">
        <f aca="false">N38+P38</f>
        <v>36.6</v>
      </c>
    </row>
    <row r="39" s="53" customFormat="true" ht="18.6" hidden="false" customHeight="true" outlineLevel="0" collapsed="false">
      <c r="A39" s="54" t="s">
        <v>295</v>
      </c>
      <c r="B39" s="55" t="n">
        <v>90125013220</v>
      </c>
      <c r="C39" s="56" t="s">
        <v>296</v>
      </c>
      <c r="D39" s="56" t="s">
        <v>203</v>
      </c>
      <c r="E39" s="54" t="s">
        <v>297</v>
      </c>
      <c r="F39" s="56" t="s">
        <v>29</v>
      </c>
      <c r="G39" s="54" t="s">
        <v>190</v>
      </c>
      <c r="H39" s="54" t="s">
        <v>31</v>
      </c>
      <c r="I39" s="54" t="s">
        <v>34</v>
      </c>
      <c r="J39" s="47" t="s">
        <v>296</v>
      </c>
      <c r="K39" s="48" t="n">
        <v>70</v>
      </c>
      <c r="L39" s="62"/>
      <c r="M39" s="50" t="n">
        <f aca="false">K39+L39</f>
        <v>70</v>
      </c>
      <c r="N39" s="58" t="n">
        <f aca="false">M39*0.6</f>
        <v>42</v>
      </c>
      <c r="O39" s="52"/>
      <c r="P39" s="52"/>
      <c r="Q39" s="59" t="n">
        <f aca="false">N39+P39</f>
        <v>42</v>
      </c>
    </row>
    <row r="40" s="61" customFormat="true" ht="14.25" hidden="false" customHeight="false" outlineLevel="0" collapsed="false">
      <c r="A40" s="54" t="s">
        <v>298</v>
      </c>
      <c r="B40" s="55" t="n">
        <v>90125013226</v>
      </c>
      <c r="C40" s="56" t="s">
        <v>299</v>
      </c>
      <c r="D40" s="56" t="s">
        <v>188</v>
      </c>
      <c r="E40" s="54" t="s">
        <v>300</v>
      </c>
      <c r="F40" s="56" t="s">
        <v>29</v>
      </c>
      <c r="G40" s="54" t="s">
        <v>190</v>
      </c>
      <c r="H40" s="54" t="s">
        <v>31</v>
      </c>
      <c r="I40" s="54" t="s">
        <v>34</v>
      </c>
      <c r="J40" s="47" t="s">
        <v>299</v>
      </c>
      <c r="K40" s="48" t="n">
        <v>60</v>
      </c>
      <c r="L40" s="62"/>
      <c r="M40" s="50" t="n">
        <f aca="false">K40+L40</f>
        <v>60</v>
      </c>
      <c r="N40" s="58" t="n">
        <f aca="false">M40*0.6</f>
        <v>36</v>
      </c>
      <c r="O40" s="52"/>
      <c r="P40" s="52"/>
      <c r="Q40" s="59" t="n">
        <f aca="false">N40+P40</f>
        <v>36</v>
      </c>
    </row>
    <row r="41" s="53" customFormat="true" ht="18.6" hidden="false" customHeight="true" outlineLevel="0" collapsed="false">
      <c r="A41" s="44" t="s">
        <v>301</v>
      </c>
      <c r="B41" s="45" t="n">
        <v>90125013227</v>
      </c>
      <c r="C41" s="46" t="s">
        <v>302</v>
      </c>
      <c r="D41" s="46" t="s">
        <v>188</v>
      </c>
      <c r="E41" s="44" t="s">
        <v>303</v>
      </c>
      <c r="F41" s="46" t="s">
        <v>29</v>
      </c>
      <c r="G41" s="44" t="s">
        <v>190</v>
      </c>
      <c r="H41" s="44" t="s">
        <v>31</v>
      </c>
      <c r="I41" s="44" t="s">
        <v>34</v>
      </c>
      <c r="J41" s="47" t="s">
        <v>302</v>
      </c>
      <c r="K41" s="48" t="s">
        <v>191</v>
      </c>
      <c r="L41" s="63"/>
      <c r="M41" s="50" t="s">
        <v>191</v>
      </c>
      <c r="N41" s="50" t="s">
        <v>191</v>
      </c>
      <c r="O41" s="52"/>
      <c r="P41" s="52"/>
      <c r="Q41" s="52" t="s">
        <v>191</v>
      </c>
    </row>
    <row r="42" s="53" customFormat="true" ht="18.6" hidden="false" customHeight="true" outlineLevel="0" collapsed="false">
      <c r="A42" s="54" t="s">
        <v>304</v>
      </c>
      <c r="B42" s="55" t="n">
        <v>90125023301</v>
      </c>
      <c r="C42" s="56" t="s">
        <v>305</v>
      </c>
      <c r="D42" s="56" t="s">
        <v>203</v>
      </c>
      <c r="E42" s="54" t="s">
        <v>306</v>
      </c>
      <c r="F42" s="56" t="s">
        <v>29</v>
      </c>
      <c r="G42" s="54" t="s">
        <v>190</v>
      </c>
      <c r="H42" s="54" t="s">
        <v>31</v>
      </c>
      <c r="I42" s="54" t="s">
        <v>34</v>
      </c>
      <c r="J42" s="47" t="s">
        <v>305</v>
      </c>
      <c r="K42" s="48" t="n">
        <v>69</v>
      </c>
      <c r="L42" s="62"/>
      <c r="M42" s="50" t="n">
        <f aca="false">K42+L42</f>
        <v>69</v>
      </c>
      <c r="N42" s="58" t="n">
        <f aca="false">M42*0.6</f>
        <v>41.4</v>
      </c>
      <c r="O42" s="52"/>
      <c r="P42" s="52"/>
      <c r="Q42" s="59" t="n">
        <f aca="false">N42+P42</f>
        <v>41.4</v>
      </c>
    </row>
    <row r="43" s="53" customFormat="true" ht="18.6" hidden="false" customHeight="true" outlineLevel="0" collapsed="false">
      <c r="A43" s="54" t="s">
        <v>307</v>
      </c>
      <c r="B43" s="55" t="n">
        <v>90125023315</v>
      </c>
      <c r="C43" s="56" t="s">
        <v>308</v>
      </c>
      <c r="D43" s="56" t="s">
        <v>203</v>
      </c>
      <c r="E43" s="54" t="s">
        <v>309</v>
      </c>
      <c r="F43" s="56" t="s">
        <v>29</v>
      </c>
      <c r="G43" s="54" t="s">
        <v>190</v>
      </c>
      <c r="H43" s="54" t="s">
        <v>31</v>
      </c>
      <c r="I43" s="54" t="s">
        <v>34</v>
      </c>
      <c r="J43" s="47" t="s">
        <v>308</v>
      </c>
      <c r="K43" s="48" t="n">
        <v>57</v>
      </c>
      <c r="L43" s="62"/>
      <c r="M43" s="50" t="n">
        <f aca="false">K43+L43</f>
        <v>57</v>
      </c>
      <c r="N43" s="58" t="n">
        <f aca="false">M43*0.6</f>
        <v>34.2</v>
      </c>
      <c r="O43" s="52"/>
      <c r="P43" s="52"/>
      <c r="Q43" s="59" t="n">
        <f aca="false">N43+P43</f>
        <v>34.2</v>
      </c>
    </row>
    <row r="44" s="53" customFormat="true" ht="18.6" hidden="false" customHeight="true" outlineLevel="0" collapsed="false">
      <c r="A44" s="54" t="s">
        <v>310</v>
      </c>
      <c r="B44" s="55" t="n">
        <v>90125023330</v>
      </c>
      <c r="C44" s="56" t="s">
        <v>311</v>
      </c>
      <c r="D44" s="56" t="s">
        <v>188</v>
      </c>
      <c r="E44" s="54" t="s">
        <v>312</v>
      </c>
      <c r="F44" s="56" t="s">
        <v>29</v>
      </c>
      <c r="G44" s="54" t="s">
        <v>190</v>
      </c>
      <c r="H44" s="54" t="s">
        <v>31</v>
      </c>
      <c r="I44" s="54" t="s">
        <v>34</v>
      </c>
      <c r="J44" s="47" t="s">
        <v>311</v>
      </c>
      <c r="K44" s="48" t="n">
        <v>53</v>
      </c>
      <c r="L44" s="62"/>
      <c r="M44" s="50" t="n">
        <f aca="false">K44+L44</f>
        <v>53</v>
      </c>
      <c r="N44" s="58" t="n">
        <f aca="false">M44*0.6</f>
        <v>31.8</v>
      </c>
      <c r="O44" s="52"/>
      <c r="P44" s="52"/>
      <c r="Q44" s="59" t="n">
        <f aca="false">N44+P44</f>
        <v>31.8</v>
      </c>
    </row>
    <row r="45" s="53" customFormat="true" ht="18.6" hidden="false" customHeight="true" outlineLevel="0" collapsed="false">
      <c r="A45" s="54" t="s">
        <v>313</v>
      </c>
      <c r="B45" s="55" t="n">
        <v>90125023410</v>
      </c>
      <c r="C45" s="56" t="s">
        <v>314</v>
      </c>
      <c r="D45" s="56" t="s">
        <v>188</v>
      </c>
      <c r="E45" s="54" t="s">
        <v>315</v>
      </c>
      <c r="F45" s="56" t="s">
        <v>29</v>
      </c>
      <c r="G45" s="54" t="s">
        <v>190</v>
      </c>
      <c r="H45" s="54" t="s">
        <v>31</v>
      </c>
      <c r="I45" s="54" t="s">
        <v>34</v>
      </c>
      <c r="J45" s="47" t="s">
        <v>314</v>
      </c>
      <c r="K45" s="48" t="n">
        <v>51</v>
      </c>
      <c r="L45" s="62"/>
      <c r="M45" s="50" t="n">
        <f aca="false">K45+L45</f>
        <v>51</v>
      </c>
      <c r="N45" s="58" t="n">
        <f aca="false">M45*0.6</f>
        <v>30.6</v>
      </c>
      <c r="O45" s="52"/>
      <c r="P45" s="52"/>
      <c r="Q45" s="59" t="n">
        <f aca="false">N45+P45</f>
        <v>30.6</v>
      </c>
    </row>
    <row r="46" s="64" customFormat="true" ht="18.6" hidden="false" customHeight="true" outlineLevel="0" collapsed="false">
      <c r="A46" s="54" t="s">
        <v>316</v>
      </c>
      <c r="B46" s="55" t="n">
        <v>90125023425</v>
      </c>
      <c r="C46" s="56" t="s">
        <v>317</v>
      </c>
      <c r="D46" s="56" t="s">
        <v>203</v>
      </c>
      <c r="E46" s="54" t="s">
        <v>318</v>
      </c>
      <c r="F46" s="56" t="s">
        <v>29</v>
      </c>
      <c r="G46" s="54" t="s">
        <v>190</v>
      </c>
      <c r="H46" s="54" t="s">
        <v>31</v>
      </c>
      <c r="I46" s="54" t="s">
        <v>34</v>
      </c>
      <c r="J46" s="47" t="s">
        <v>317</v>
      </c>
      <c r="K46" s="48" t="n">
        <v>76</v>
      </c>
      <c r="L46" s="62"/>
      <c r="M46" s="50" t="n">
        <f aca="false">K46+L46</f>
        <v>76</v>
      </c>
      <c r="N46" s="58" t="n">
        <f aca="false">M46*0.6</f>
        <v>45.6</v>
      </c>
      <c r="O46" s="52"/>
      <c r="P46" s="52"/>
      <c r="Q46" s="59" t="n">
        <f aca="false">N46+P46</f>
        <v>45.6</v>
      </c>
    </row>
    <row r="47" s="53" customFormat="true" ht="18.6" hidden="false" customHeight="true" outlineLevel="0" collapsed="false">
      <c r="A47" s="54" t="s">
        <v>319</v>
      </c>
      <c r="B47" s="55" t="n">
        <v>90125023615</v>
      </c>
      <c r="C47" s="56" t="s">
        <v>320</v>
      </c>
      <c r="D47" s="56" t="s">
        <v>188</v>
      </c>
      <c r="E47" s="54" t="s">
        <v>321</v>
      </c>
      <c r="F47" s="56" t="s">
        <v>29</v>
      </c>
      <c r="G47" s="54" t="s">
        <v>190</v>
      </c>
      <c r="H47" s="54" t="s">
        <v>31</v>
      </c>
      <c r="I47" s="54" t="s">
        <v>34</v>
      </c>
      <c r="J47" s="47" t="s">
        <v>320</v>
      </c>
      <c r="K47" s="48" t="n">
        <v>47</v>
      </c>
      <c r="L47" s="62"/>
      <c r="M47" s="50" t="n">
        <f aca="false">K47+L47</f>
        <v>47</v>
      </c>
      <c r="N47" s="58" t="n">
        <f aca="false">M47*0.6</f>
        <v>28.2</v>
      </c>
      <c r="O47" s="52"/>
      <c r="P47" s="52"/>
      <c r="Q47" s="59" t="n">
        <f aca="false">N47+P47</f>
        <v>28.2</v>
      </c>
    </row>
    <row r="48" s="53" customFormat="true" ht="18.6" hidden="false" customHeight="true" outlineLevel="0" collapsed="false">
      <c r="A48" s="54" t="s">
        <v>322</v>
      </c>
      <c r="B48" s="55" t="n">
        <v>90125023725</v>
      </c>
      <c r="C48" s="56" t="s">
        <v>323</v>
      </c>
      <c r="D48" s="56" t="s">
        <v>188</v>
      </c>
      <c r="E48" s="54" t="s">
        <v>324</v>
      </c>
      <c r="F48" s="56" t="s">
        <v>29</v>
      </c>
      <c r="G48" s="54" t="s">
        <v>190</v>
      </c>
      <c r="H48" s="54" t="s">
        <v>31</v>
      </c>
      <c r="I48" s="54" t="s">
        <v>34</v>
      </c>
      <c r="J48" s="47" t="s">
        <v>323</v>
      </c>
      <c r="K48" s="48" t="n">
        <v>52</v>
      </c>
      <c r="L48" s="62"/>
      <c r="M48" s="50" t="n">
        <f aca="false">K48+L48</f>
        <v>52</v>
      </c>
      <c r="N48" s="58" t="n">
        <f aca="false">M48*0.6</f>
        <v>31.2</v>
      </c>
      <c r="O48" s="52"/>
      <c r="P48" s="52"/>
      <c r="Q48" s="59" t="n">
        <f aca="false">N48+P48</f>
        <v>31.2</v>
      </c>
    </row>
    <row r="49" s="53" customFormat="true" ht="18.6" hidden="false" customHeight="true" outlineLevel="0" collapsed="false">
      <c r="A49" s="54" t="s">
        <v>325</v>
      </c>
      <c r="B49" s="55" t="n">
        <v>90125023913</v>
      </c>
      <c r="C49" s="56" t="s">
        <v>326</v>
      </c>
      <c r="D49" s="56" t="s">
        <v>188</v>
      </c>
      <c r="E49" s="54" t="s">
        <v>327</v>
      </c>
      <c r="F49" s="56" t="s">
        <v>29</v>
      </c>
      <c r="G49" s="54" t="s">
        <v>190</v>
      </c>
      <c r="H49" s="54" t="s">
        <v>31</v>
      </c>
      <c r="I49" s="54" t="s">
        <v>34</v>
      </c>
      <c r="J49" s="47" t="s">
        <v>326</v>
      </c>
      <c r="K49" s="48" t="n">
        <v>49</v>
      </c>
      <c r="L49" s="62"/>
      <c r="M49" s="50" t="n">
        <f aca="false">K49+L49</f>
        <v>49</v>
      </c>
      <c r="N49" s="58" t="n">
        <f aca="false">M49*0.6</f>
        <v>29.4</v>
      </c>
      <c r="O49" s="52"/>
      <c r="P49" s="52"/>
      <c r="Q49" s="59" t="n">
        <f aca="false">N49+P49</f>
        <v>29.4</v>
      </c>
    </row>
    <row r="50" s="53" customFormat="true" ht="18.6" hidden="false" customHeight="true" outlineLevel="0" collapsed="false">
      <c r="A50" s="54" t="s">
        <v>328</v>
      </c>
      <c r="B50" s="55" t="n">
        <v>90125024225</v>
      </c>
      <c r="C50" s="56" t="s">
        <v>329</v>
      </c>
      <c r="D50" s="56" t="s">
        <v>188</v>
      </c>
      <c r="E50" s="54" t="s">
        <v>330</v>
      </c>
      <c r="F50" s="56" t="s">
        <v>29</v>
      </c>
      <c r="G50" s="54" t="s">
        <v>190</v>
      </c>
      <c r="H50" s="54" t="s">
        <v>31</v>
      </c>
      <c r="I50" s="54" t="s">
        <v>34</v>
      </c>
      <c r="J50" s="47" t="s">
        <v>329</v>
      </c>
      <c r="K50" s="48" t="n">
        <v>46</v>
      </c>
      <c r="L50" s="62"/>
      <c r="M50" s="50" t="n">
        <f aca="false">K50+L50</f>
        <v>46</v>
      </c>
      <c r="N50" s="58" t="n">
        <f aca="false">M50*0.6</f>
        <v>27.6</v>
      </c>
      <c r="O50" s="52"/>
      <c r="P50" s="52"/>
      <c r="Q50" s="59" t="n">
        <f aca="false">N50+P50</f>
        <v>27.6</v>
      </c>
    </row>
    <row r="51" s="53" customFormat="true" ht="18.6" hidden="false" customHeight="true" outlineLevel="0" collapsed="false">
      <c r="A51" s="54" t="s">
        <v>331</v>
      </c>
      <c r="B51" s="55" t="n">
        <v>90125024325</v>
      </c>
      <c r="C51" s="56" t="s">
        <v>332</v>
      </c>
      <c r="D51" s="56" t="s">
        <v>188</v>
      </c>
      <c r="E51" s="54" t="s">
        <v>333</v>
      </c>
      <c r="F51" s="56" t="s">
        <v>29</v>
      </c>
      <c r="G51" s="54" t="s">
        <v>190</v>
      </c>
      <c r="H51" s="54" t="s">
        <v>31</v>
      </c>
      <c r="I51" s="54" t="s">
        <v>34</v>
      </c>
      <c r="J51" s="47" t="s">
        <v>332</v>
      </c>
      <c r="K51" s="48" t="n">
        <v>46</v>
      </c>
      <c r="L51" s="62"/>
      <c r="M51" s="50" t="n">
        <f aca="false">K51+L51</f>
        <v>46</v>
      </c>
      <c r="N51" s="58" t="n">
        <f aca="false">M51*0.6</f>
        <v>27.6</v>
      </c>
      <c r="O51" s="52"/>
      <c r="P51" s="52"/>
      <c r="Q51" s="59" t="n">
        <f aca="false">N51+P51</f>
        <v>27.6</v>
      </c>
    </row>
    <row r="52" s="53" customFormat="true" ht="18.6" hidden="false" customHeight="true" outlineLevel="0" collapsed="false">
      <c r="A52" s="44" t="s">
        <v>334</v>
      </c>
      <c r="B52" s="45" t="n">
        <v>90125024328</v>
      </c>
      <c r="C52" s="46" t="s">
        <v>335</v>
      </c>
      <c r="D52" s="46" t="s">
        <v>188</v>
      </c>
      <c r="E52" s="44" t="s">
        <v>336</v>
      </c>
      <c r="F52" s="46" t="s">
        <v>29</v>
      </c>
      <c r="G52" s="44" t="s">
        <v>190</v>
      </c>
      <c r="H52" s="44" t="s">
        <v>31</v>
      </c>
      <c r="I52" s="44" t="s">
        <v>34</v>
      </c>
      <c r="J52" s="47" t="s">
        <v>335</v>
      </c>
      <c r="K52" s="48" t="s">
        <v>191</v>
      </c>
      <c r="L52" s="63"/>
      <c r="M52" s="50" t="s">
        <v>191</v>
      </c>
      <c r="N52" s="50" t="s">
        <v>191</v>
      </c>
      <c r="O52" s="52"/>
      <c r="P52" s="52"/>
      <c r="Q52" s="52" t="s">
        <v>191</v>
      </c>
    </row>
    <row r="53" s="53" customFormat="true" ht="18.6" hidden="false" customHeight="true" outlineLevel="0" collapsed="false">
      <c r="A53" s="54" t="s">
        <v>337</v>
      </c>
      <c r="B53" s="55" t="n">
        <v>90125024423</v>
      </c>
      <c r="C53" s="56" t="s">
        <v>338</v>
      </c>
      <c r="D53" s="56" t="s">
        <v>188</v>
      </c>
      <c r="E53" s="54" t="s">
        <v>339</v>
      </c>
      <c r="F53" s="56" t="s">
        <v>29</v>
      </c>
      <c r="G53" s="54" t="s">
        <v>190</v>
      </c>
      <c r="H53" s="54" t="s">
        <v>31</v>
      </c>
      <c r="I53" s="54" t="s">
        <v>34</v>
      </c>
      <c r="J53" s="47" t="s">
        <v>338</v>
      </c>
      <c r="K53" s="48" t="n">
        <v>42</v>
      </c>
      <c r="L53" s="62"/>
      <c r="M53" s="50" t="n">
        <f aca="false">K53+L53</f>
        <v>42</v>
      </c>
      <c r="N53" s="58" t="n">
        <f aca="false">M53*0.6</f>
        <v>25.2</v>
      </c>
      <c r="O53" s="52"/>
      <c r="P53" s="52"/>
      <c r="Q53" s="59" t="n">
        <f aca="false">N53+P53</f>
        <v>25.2</v>
      </c>
    </row>
    <row r="54" s="53" customFormat="true" ht="18.6" hidden="false" customHeight="true" outlineLevel="0" collapsed="false">
      <c r="A54" s="54" t="s">
        <v>340</v>
      </c>
      <c r="B54" s="55" t="n">
        <v>90125024517</v>
      </c>
      <c r="C54" s="56" t="s">
        <v>341</v>
      </c>
      <c r="D54" s="56" t="s">
        <v>188</v>
      </c>
      <c r="E54" s="54" t="s">
        <v>342</v>
      </c>
      <c r="F54" s="56" t="s">
        <v>29</v>
      </c>
      <c r="G54" s="54" t="s">
        <v>190</v>
      </c>
      <c r="H54" s="54" t="s">
        <v>31</v>
      </c>
      <c r="I54" s="54" t="s">
        <v>34</v>
      </c>
      <c r="J54" s="47" t="s">
        <v>341</v>
      </c>
      <c r="K54" s="48" t="n">
        <v>54</v>
      </c>
      <c r="L54" s="62"/>
      <c r="M54" s="50" t="n">
        <f aca="false">K54+L54</f>
        <v>54</v>
      </c>
      <c r="N54" s="58" t="n">
        <f aca="false">M54*0.6</f>
        <v>32.4</v>
      </c>
      <c r="O54" s="52"/>
      <c r="P54" s="52"/>
      <c r="Q54" s="59" t="n">
        <f aca="false">N54+P54</f>
        <v>32.4</v>
      </c>
    </row>
    <row r="55" s="53" customFormat="true" ht="18.6" hidden="false" customHeight="true" outlineLevel="0" collapsed="false">
      <c r="A55" s="54" t="s">
        <v>343</v>
      </c>
      <c r="B55" s="55" t="n">
        <v>90125024709</v>
      </c>
      <c r="C55" s="56" t="s">
        <v>344</v>
      </c>
      <c r="D55" s="56" t="s">
        <v>188</v>
      </c>
      <c r="E55" s="54" t="s">
        <v>345</v>
      </c>
      <c r="F55" s="56" t="s">
        <v>29</v>
      </c>
      <c r="G55" s="54" t="s">
        <v>190</v>
      </c>
      <c r="H55" s="54" t="s">
        <v>31</v>
      </c>
      <c r="I55" s="54" t="s">
        <v>34</v>
      </c>
      <c r="J55" s="47" t="s">
        <v>344</v>
      </c>
      <c r="K55" s="48" t="n">
        <v>47</v>
      </c>
      <c r="L55" s="62"/>
      <c r="M55" s="50" t="n">
        <f aca="false">K55+L55</f>
        <v>47</v>
      </c>
      <c r="N55" s="58" t="n">
        <f aca="false">M55*0.6</f>
        <v>28.2</v>
      </c>
      <c r="O55" s="52"/>
      <c r="P55" s="52"/>
      <c r="Q55" s="59" t="n">
        <f aca="false">N55+P55</f>
        <v>28.2</v>
      </c>
    </row>
    <row r="56" s="65" customFormat="true" ht="18.6" hidden="false" customHeight="true" outlineLevel="0" collapsed="false">
      <c r="A56" s="54" t="s">
        <v>346</v>
      </c>
      <c r="B56" s="55" t="n">
        <v>90125024720</v>
      </c>
      <c r="C56" s="56" t="s">
        <v>347</v>
      </c>
      <c r="D56" s="56" t="s">
        <v>203</v>
      </c>
      <c r="E56" s="54" t="s">
        <v>348</v>
      </c>
      <c r="F56" s="56" t="s">
        <v>29</v>
      </c>
      <c r="G56" s="54" t="s">
        <v>190</v>
      </c>
      <c r="H56" s="54" t="s">
        <v>31</v>
      </c>
      <c r="I56" s="54" t="s">
        <v>34</v>
      </c>
      <c r="J56" s="47" t="s">
        <v>347</v>
      </c>
      <c r="K56" s="48" t="n">
        <v>56</v>
      </c>
      <c r="L56" s="62"/>
      <c r="M56" s="50" t="n">
        <f aca="false">K56+L56</f>
        <v>56</v>
      </c>
      <c r="N56" s="58" t="n">
        <f aca="false">M56*0.6</f>
        <v>33.6</v>
      </c>
      <c r="O56" s="52"/>
      <c r="P56" s="52"/>
      <c r="Q56" s="59" t="n">
        <f aca="false">N56+P56</f>
        <v>33.6</v>
      </c>
    </row>
    <row r="57" s="65" customFormat="true" ht="18.6" hidden="false" customHeight="true" outlineLevel="0" collapsed="false">
      <c r="A57" s="54" t="s">
        <v>349</v>
      </c>
      <c r="B57" s="55" t="n">
        <v>90125024723</v>
      </c>
      <c r="C57" s="56" t="s">
        <v>350</v>
      </c>
      <c r="D57" s="56" t="s">
        <v>203</v>
      </c>
      <c r="E57" s="54" t="s">
        <v>351</v>
      </c>
      <c r="F57" s="56" t="s">
        <v>29</v>
      </c>
      <c r="G57" s="54" t="s">
        <v>190</v>
      </c>
      <c r="H57" s="54" t="s">
        <v>31</v>
      </c>
      <c r="I57" s="54" t="s">
        <v>34</v>
      </c>
      <c r="J57" s="47" t="s">
        <v>350</v>
      </c>
      <c r="K57" s="48" t="n">
        <v>61</v>
      </c>
      <c r="L57" s="62"/>
      <c r="M57" s="50" t="n">
        <f aca="false">K57+L57</f>
        <v>61</v>
      </c>
      <c r="N57" s="58" t="n">
        <f aca="false">M57*0.6</f>
        <v>36.6</v>
      </c>
      <c r="O57" s="52"/>
      <c r="P57" s="52"/>
      <c r="Q57" s="59" t="n">
        <f aca="false">N57+P57</f>
        <v>36.6</v>
      </c>
    </row>
    <row r="58" s="53" customFormat="true" ht="18.6" hidden="false" customHeight="true" outlineLevel="0" collapsed="false">
      <c r="A58" s="54" t="s">
        <v>352</v>
      </c>
      <c r="B58" s="55" t="n">
        <v>90125024828</v>
      </c>
      <c r="C58" s="56" t="s">
        <v>353</v>
      </c>
      <c r="D58" s="56" t="s">
        <v>188</v>
      </c>
      <c r="E58" s="54" t="s">
        <v>354</v>
      </c>
      <c r="F58" s="56" t="s">
        <v>29</v>
      </c>
      <c r="G58" s="54" t="s">
        <v>190</v>
      </c>
      <c r="H58" s="54" t="s">
        <v>31</v>
      </c>
      <c r="I58" s="54" t="s">
        <v>34</v>
      </c>
      <c r="J58" s="47" t="s">
        <v>353</v>
      </c>
      <c r="K58" s="48" t="n">
        <v>62</v>
      </c>
      <c r="L58" s="62"/>
      <c r="M58" s="50" t="n">
        <f aca="false">K58+L58</f>
        <v>62</v>
      </c>
      <c r="N58" s="58" t="n">
        <f aca="false">M58*0.6</f>
        <v>37.2</v>
      </c>
      <c r="O58" s="52"/>
      <c r="P58" s="52"/>
      <c r="Q58" s="59" t="n">
        <f aca="false">N58+P58</f>
        <v>37.2</v>
      </c>
    </row>
    <row r="59" s="53" customFormat="true" ht="18.6" hidden="false" customHeight="true" outlineLevel="0" collapsed="false">
      <c r="A59" s="54" t="s">
        <v>355</v>
      </c>
      <c r="B59" s="55" t="n">
        <v>90125024930</v>
      </c>
      <c r="C59" s="56" t="s">
        <v>356</v>
      </c>
      <c r="D59" s="56" t="s">
        <v>188</v>
      </c>
      <c r="E59" s="54" t="s">
        <v>357</v>
      </c>
      <c r="F59" s="56" t="s">
        <v>29</v>
      </c>
      <c r="G59" s="54" t="s">
        <v>190</v>
      </c>
      <c r="H59" s="54" t="s">
        <v>31</v>
      </c>
      <c r="I59" s="54" t="s">
        <v>34</v>
      </c>
      <c r="J59" s="47" t="s">
        <v>356</v>
      </c>
      <c r="K59" s="48" t="n">
        <v>72</v>
      </c>
      <c r="L59" s="62"/>
      <c r="M59" s="50" t="n">
        <f aca="false">K59+L59</f>
        <v>72</v>
      </c>
      <c r="N59" s="58" t="n">
        <f aca="false">M59*0.6</f>
        <v>43.2</v>
      </c>
      <c r="O59" s="52"/>
      <c r="P59" s="52"/>
      <c r="Q59" s="59" t="n">
        <f aca="false">N59+P59</f>
        <v>43.2</v>
      </c>
    </row>
    <row r="60" s="53" customFormat="true" ht="18.6" hidden="false" customHeight="true" outlineLevel="0" collapsed="false">
      <c r="A60" s="54" t="s">
        <v>358</v>
      </c>
      <c r="B60" s="55" t="n">
        <v>90125025008</v>
      </c>
      <c r="C60" s="56" t="s">
        <v>359</v>
      </c>
      <c r="D60" s="56" t="s">
        <v>203</v>
      </c>
      <c r="E60" s="54" t="s">
        <v>360</v>
      </c>
      <c r="F60" s="56" t="s">
        <v>29</v>
      </c>
      <c r="G60" s="54" t="s">
        <v>190</v>
      </c>
      <c r="H60" s="54" t="s">
        <v>31</v>
      </c>
      <c r="I60" s="54" t="s">
        <v>34</v>
      </c>
      <c r="J60" s="47" t="s">
        <v>359</v>
      </c>
      <c r="K60" s="48" t="n">
        <v>61</v>
      </c>
      <c r="L60" s="62"/>
      <c r="M60" s="50" t="n">
        <f aca="false">K60+L60</f>
        <v>61</v>
      </c>
      <c r="N60" s="58" t="n">
        <f aca="false">M60*0.6</f>
        <v>36.6</v>
      </c>
      <c r="O60" s="52"/>
      <c r="P60" s="52"/>
      <c r="Q60" s="59" t="n">
        <f aca="false">N60+P60</f>
        <v>36.6</v>
      </c>
    </row>
    <row r="61" s="53" customFormat="true" ht="18.6" hidden="false" customHeight="true" outlineLevel="0" collapsed="false">
      <c r="A61" s="54" t="s">
        <v>361</v>
      </c>
      <c r="B61" s="55" t="n">
        <v>90125025118</v>
      </c>
      <c r="C61" s="56" t="s">
        <v>362</v>
      </c>
      <c r="D61" s="56" t="s">
        <v>188</v>
      </c>
      <c r="E61" s="54" t="s">
        <v>363</v>
      </c>
      <c r="F61" s="56" t="s">
        <v>29</v>
      </c>
      <c r="G61" s="54" t="s">
        <v>190</v>
      </c>
      <c r="H61" s="54" t="s">
        <v>31</v>
      </c>
      <c r="I61" s="54" t="s">
        <v>34</v>
      </c>
      <c r="J61" s="47" t="s">
        <v>362</v>
      </c>
      <c r="K61" s="48" t="n">
        <v>53</v>
      </c>
      <c r="L61" s="62"/>
      <c r="M61" s="50" t="n">
        <f aca="false">K61+L61</f>
        <v>53</v>
      </c>
      <c r="N61" s="58" t="n">
        <f aca="false">M61*0.6</f>
        <v>31.8</v>
      </c>
      <c r="O61" s="52"/>
      <c r="P61" s="52"/>
      <c r="Q61" s="59" t="n">
        <f aca="false">N61+P61</f>
        <v>31.8</v>
      </c>
    </row>
    <row r="62" s="53" customFormat="true" ht="18.6" hidden="false" customHeight="true" outlineLevel="0" collapsed="false">
      <c r="A62" s="54" t="s">
        <v>364</v>
      </c>
      <c r="B62" s="55" t="n">
        <v>90125025306</v>
      </c>
      <c r="C62" s="56" t="s">
        <v>365</v>
      </c>
      <c r="D62" s="56" t="s">
        <v>188</v>
      </c>
      <c r="E62" s="54" t="s">
        <v>366</v>
      </c>
      <c r="F62" s="56" t="s">
        <v>29</v>
      </c>
      <c r="G62" s="54" t="s">
        <v>190</v>
      </c>
      <c r="H62" s="54" t="s">
        <v>31</v>
      </c>
      <c r="I62" s="54" t="s">
        <v>34</v>
      </c>
      <c r="J62" s="47" t="s">
        <v>365</v>
      </c>
      <c r="K62" s="48" t="n">
        <v>52</v>
      </c>
      <c r="L62" s="62"/>
      <c r="M62" s="50" t="n">
        <f aca="false">K62+L62</f>
        <v>52</v>
      </c>
      <c r="N62" s="58" t="n">
        <f aca="false">M62*0.6</f>
        <v>31.2</v>
      </c>
      <c r="O62" s="52"/>
      <c r="P62" s="52"/>
      <c r="Q62" s="59" t="n">
        <f aca="false">N62+P62</f>
        <v>31.2</v>
      </c>
    </row>
    <row r="63" s="53" customFormat="true" ht="18.6" hidden="false" customHeight="true" outlineLevel="0" collapsed="false">
      <c r="A63" s="54" t="s">
        <v>367</v>
      </c>
      <c r="B63" s="55" t="n">
        <v>90125025327</v>
      </c>
      <c r="C63" s="56" t="s">
        <v>368</v>
      </c>
      <c r="D63" s="56" t="s">
        <v>188</v>
      </c>
      <c r="E63" s="54" t="s">
        <v>369</v>
      </c>
      <c r="F63" s="56" t="s">
        <v>29</v>
      </c>
      <c r="G63" s="54" t="s">
        <v>190</v>
      </c>
      <c r="H63" s="54" t="s">
        <v>31</v>
      </c>
      <c r="I63" s="54" t="s">
        <v>34</v>
      </c>
      <c r="J63" s="47" t="s">
        <v>368</v>
      </c>
      <c r="K63" s="48" t="n">
        <v>54</v>
      </c>
      <c r="L63" s="62"/>
      <c r="M63" s="50" t="n">
        <f aca="false">K63+L63</f>
        <v>54</v>
      </c>
      <c r="N63" s="58" t="n">
        <f aca="false">M63*0.6</f>
        <v>32.4</v>
      </c>
      <c r="O63" s="52"/>
      <c r="P63" s="52"/>
      <c r="Q63" s="59" t="n">
        <f aca="false">N63+P63</f>
        <v>32.4</v>
      </c>
    </row>
    <row r="64" s="53" customFormat="true" ht="18.6" hidden="false" customHeight="true" outlineLevel="0" collapsed="false">
      <c r="A64" s="54" t="s">
        <v>370</v>
      </c>
      <c r="B64" s="55" t="n">
        <v>90125025419</v>
      </c>
      <c r="C64" s="56" t="s">
        <v>371</v>
      </c>
      <c r="D64" s="56" t="s">
        <v>188</v>
      </c>
      <c r="E64" s="54" t="s">
        <v>372</v>
      </c>
      <c r="F64" s="56" t="s">
        <v>29</v>
      </c>
      <c r="G64" s="54" t="s">
        <v>190</v>
      </c>
      <c r="H64" s="54" t="s">
        <v>31</v>
      </c>
      <c r="I64" s="54" t="s">
        <v>34</v>
      </c>
      <c r="J64" s="47" t="s">
        <v>371</v>
      </c>
      <c r="K64" s="48" t="n">
        <v>47</v>
      </c>
      <c r="L64" s="62"/>
      <c r="M64" s="50" t="n">
        <f aca="false">K64+L64</f>
        <v>47</v>
      </c>
      <c r="N64" s="58" t="n">
        <f aca="false">M64*0.6</f>
        <v>28.2</v>
      </c>
      <c r="O64" s="52"/>
      <c r="P64" s="52"/>
      <c r="Q64" s="59" t="n">
        <f aca="false">N64+P64</f>
        <v>28.2</v>
      </c>
    </row>
    <row r="65" s="53" customFormat="true" ht="18.6" hidden="false" customHeight="true" outlineLevel="0" collapsed="false">
      <c r="A65" s="54" t="s">
        <v>373</v>
      </c>
      <c r="B65" s="55" t="n">
        <v>90125025610</v>
      </c>
      <c r="C65" s="56" t="s">
        <v>374</v>
      </c>
      <c r="D65" s="56" t="s">
        <v>188</v>
      </c>
      <c r="E65" s="54" t="s">
        <v>375</v>
      </c>
      <c r="F65" s="56" t="s">
        <v>29</v>
      </c>
      <c r="G65" s="54" t="s">
        <v>190</v>
      </c>
      <c r="H65" s="54" t="s">
        <v>31</v>
      </c>
      <c r="I65" s="54" t="s">
        <v>34</v>
      </c>
      <c r="J65" s="47" t="s">
        <v>374</v>
      </c>
      <c r="K65" s="48" t="n">
        <v>62</v>
      </c>
      <c r="L65" s="62"/>
      <c r="M65" s="50" t="n">
        <f aca="false">K65+L65</f>
        <v>62</v>
      </c>
      <c r="N65" s="58" t="n">
        <f aca="false">M65*0.6</f>
        <v>37.2</v>
      </c>
      <c r="O65" s="52"/>
      <c r="P65" s="52"/>
      <c r="Q65" s="59" t="n">
        <f aca="false">N65+P65</f>
        <v>37.2</v>
      </c>
    </row>
    <row r="66" s="53" customFormat="true" ht="18.6" hidden="false" customHeight="true" outlineLevel="0" collapsed="false">
      <c r="A66" s="54" t="s">
        <v>376</v>
      </c>
      <c r="B66" s="55" t="n">
        <v>90125025628</v>
      </c>
      <c r="C66" s="56" t="s">
        <v>377</v>
      </c>
      <c r="D66" s="56" t="s">
        <v>188</v>
      </c>
      <c r="E66" s="54" t="s">
        <v>378</v>
      </c>
      <c r="F66" s="56" t="s">
        <v>29</v>
      </c>
      <c r="G66" s="54" t="s">
        <v>190</v>
      </c>
      <c r="H66" s="54" t="s">
        <v>31</v>
      </c>
      <c r="I66" s="54" t="s">
        <v>34</v>
      </c>
      <c r="J66" s="47" t="s">
        <v>377</v>
      </c>
      <c r="K66" s="48" t="n">
        <v>56</v>
      </c>
      <c r="L66" s="62"/>
      <c r="M66" s="50" t="n">
        <f aca="false">K66+L66</f>
        <v>56</v>
      </c>
      <c r="N66" s="58" t="n">
        <f aca="false">M66*0.6</f>
        <v>33.6</v>
      </c>
      <c r="O66" s="52"/>
      <c r="P66" s="52"/>
      <c r="Q66" s="59" t="n">
        <f aca="false">N66+P66</f>
        <v>33.6</v>
      </c>
    </row>
    <row r="67" s="53" customFormat="true" ht="18.6" hidden="false" customHeight="true" outlineLevel="0" collapsed="false">
      <c r="A67" s="54" t="s">
        <v>379</v>
      </c>
      <c r="B67" s="55" t="n">
        <v>90125025706</v>
      </c>
      <c r="C67" s="56" t="s">
        <v>380</v>
      </c>
      <c r="D67" s="56" t="s">
        <v>188</v>
      </c>
      <c r="E67" s="54" t="s">
        <v>381</v>
      </c>
      <c r="F67" s="56" t="s">
        <v>29</v>
      </c>
      <c r="G67" s="54" t="s">
        <v>190</v>
      </c>
      <c r="H67" s="54" t="s">
        <v>31</v>
      </c>
      <c r="I67" s="54" t="s">
        <v>34</v>
      </c>
      <c r="J67" s="47" t="s">
        <v>380</v>
      </c>
      <c r="K67" s="48" t="n">
        <v>59</v>
      </c>
      <c r="L67" s="62"/>
      <c r="M67" s="50" t="n">
        <f aca="false">K67+L67</f>
        <v>59</v>
      </c>
      <c r="N67" s="58" t="n">
        <f aca="false">M67*0.6</f>
        <v>35.4</v>
      </c>
      <c r="O67" s="52"/>
      <c r="P67" s="52"/>
      <c r="Q67" s="59" t="n">
        <f aca="false">N67+P67</f>
        <v>35.4</v>
      </c>
    </row>
    <row r="68" s="64" customFormat="true" ht="18.6" hidden="false" customHeight="true" outlineLevel="0" collapsed="false">
      <c r="A68" s="54" t="s">
        <v>382</v>
      </c>
      <c r="B68" s="55" t="n">
        <v>90125010111</v>
      </c>
      <c r="C68" s="56" t="s">
        <v>383</v>
      </c>
      <c r="D68" s="56" t="s">
        <v>188</v>
      </c>
      <c r="E68" s="54" t="s">
        <v>384</v>
      </c>
      <c r="F68" s="56" t="s">
        <v>38</v>
      </c>
      <c r="G68" s="54" t="s">
        <v>385</v>
      </c>
      <c r="H68" s="54" t="s">
        <v>31</v>
      </c>
      <c r="I68" s="54" t="s">
        <v>34</v>
      </c>
      <c r="J68" s="47" t="s">
        <v>383</v>
      </c>
      <c r="K68" s="48" t="n">
        <v>62</v>
      </c>
      <c r="L68" s="57"/>
      <c r="M68" s="50" t="n">
        <f aca="false">K68+L68</f>
        <v>62</v>
      </c>
      <c r="N68" s="58" t="n">
        <f aca="false">M68*0.6</f>
        <v>37.2</v>
      </c>
      <c r="O68" s="51"/>
      <c r="P68" s="51"/>
      <c r="Q68" s="59" t="n">
        <f aca="false">N68+P68</f>
        <v>37.2</v>
      </c>
    </row>
    <row r="69" s="64" customFormat="true" ht="18.6" hidden="false" customHeight="true" outlineLevel="0" collapsed="false">
      <c r="A69" s="54" t="s">
        <v>386</v>
      </c>
      <c r="B69" s="55" t="n">
        <v>90125010124</v>
      </c>
      <c r="C69" s="56" t="s">
        <v>387</v>
      </c>
      <c r="D69" s="56" t="s">
        <v>188</v>
      </c>
      <c r="E69" s="54" t="s">
        <v>388</v>
      </c>
      <c r="F69" s="56" t="s">
        <v>38</v>
      </c>
      <c r="G69" s="54" t="s">
        <v>385</v>
      </c>
      <c r="H69" s="54" t="s">
        <v>31</v>
      </c>
      <c r="I69" s="54" t="s">
        <v>34</v>
      </c>
      <c r="J69" s="47" t="s">
        <v>387</v>
      </c>
      <c r="K69" s="48" t="n">
        <v>55</v>
      </c>
      <c r="L69" s="57"/>
      <c r="M69" s="50" t="n">
        <f aca="false">K69+L69</f>
        <v>55</v>
      </c>
      <c r="N69" s="58" t="n">
        <f aca="false">M69*0.6</f>
        <v>33</v>
      </c>
      <c r="O69" s="51"/>
      <c r="P69" s="51"/>
      <c r="Q69" s="59" t="n">
        <f aca="false">N69+P69</f>
        <v>33</v>
      </c>
    </row>
    <row r="70" s="53" customFormat="true" ht="18.6" hidden="false" customHeight="true" outlineLevel="0" collapsed="false">
      <c r="A70" s="54" t="s">
        <v>389</v>
      </c>
      <c r="B70" s="55" t="n">
        <v>90125010206</v>
      </c>
      <c r="C70" s="56" t="s">
        <v>390</v>
      </c>
      <c r="D70" s="56" t="s">
        <v>188</v>
      </c>
      <c r="E70" s="54" t="s">
        <v>391</v>
      </c>
      <c r="F70" s="56" t="s">
        <v>38</v>
      </c>
      <c r="G70" s="54" t="s">
        <v>385</v>
      </c>
      <c r="H70" s="54" t="s">
        <v>31</v>
      </c>
      <c r="I70" s="54" t="s">
        <v>34</v>
      </c>
      <c r="J70" s="47" t="s">
        <v>390</v>
      </c>
      <c r="K70" s="48" t="n">
        <v>62</v>
      </c>
      <c r="L70" s="57"/>
      <c r="M70" s="50" t="n">
        <f aca="false">K70+L70</f>
        <v>62</v>
      </c>
      <c r="N70" s="58" t="n">
        <f aca="false">M70*0.6</f>
        <v>37.2</v>
      </c>
      <c r="O70" s="51"/>
      <c r="P70" s="51"/>
      <c r="Q70" s="59" t="n">
        <f aca="false">N70+P70</f>
        <v>37.2</v>
      </c>
    </row>
    <row r="71" s="53" customFormat="true" ht="18.6" hidden="false" customHeight="true" outlineLevel="0" collapsed="false">
      <c r="A71" s="54" t="s">
        <v>392</v>
      </c>
      <c r="B71" s="55" t="n">
        <v>90125010208</v>
      </c>
      <c r="C71" s="56" t="s">
        <v>393</v>
      </c>
      <c r="D71" s="56" t="s">
        <v>188</v>
      </c>
      <c r="E71" s="54" t="s">
        <v>394</v>
      </c>
      <c r="F71" s="56" t="s">
        <v>38</v>
      </c>
      <c r="G71" s="54" t="s">
        <v>385</v>
      </c>
      <c r="H71" s="54" t="s">
        <v>31</v>
      </c>
      <c r="I71" s="54" t="s">
        <v>34</v>
      </c>
      <c r="J71" s="47" t="s">
        <v>393</v>
      </c>
      <c r="K71" s="48" t="n">
        <v>68</v>
      </c>
      <c r="L71" s="57"/>
      <c r="M71" s="50" t="n">
        <f aca="false">K71+L71</f>
        <v>68</v>
      </c>
      <c r="N71" s="58" t="n">
        <f aca="false">M71*0.6</f>
        <v>40.8</v>
      </c>
      <c r="O71" s="51"/>
      <c r="P71" s="51"/>
      <c r="Q71" s="59" t="n">
        <f aca="false">N71+P71</f>
        <v>40.8</v>
      </c>
    </row>
    <row r="72" s="53" customFormat="true" ht="18.6" hidden="false" customHeight="true" outlineLevel="0" collapsed="false">
      <c r="A72" s="54" t="s">
        <v>395</v>
      </c>
      <c r="B72" s="55" t="n">
        <v>90125010302</v>
      </c>
      <c r="C72" s="56" t="s">
        <v>396</v>
      </c>
      <c r="D72" s="56" t="s">
        <v>203</v>
      </c>
      <c r="E72" s="54" t="s">
        <v>397</v>
      </c>
      <c r="F72" s="56" t="s">
        <v>38</v>
      </c>
      <c r="G72" s="54" t="s">
        <v>385</v>
      </c>
      <c r="H72" s="54" t="s">
        <v>31</v>
      </c>
      <c r="I72" s="54" t="s">
        <v>34</v>
      </c>
      <c r="J72" s="47" t="s">
        <v>396</v>
      </c>
      <c r="K72" s="48" t="n">
        <v>52</v>
      </c>
      <c r="L72" s="57"/>
      <c r="M72" s="50" t="n">
        <f aca="false">K72+L72</f>
        <v>52</v>
      </c>
      <c r="N72" s="58" t="n">
        <f aca="false">M72*0.6</f>
        <v>31.2</v>
      </c>
      <c r="O72" s="51"/>
      <c r="P72" s="51"/>
      <c r="Q72" s="59" t="n">
        <f aca="false">N72+P72</f>
        <v>31.2</v>
      </c>
    </row>
    <row r="73" s="61" customFormat="true" ht="18.6" hidden="false" customHeight="true" outlineLevel="0" collapsed="false">
      <c r="A73" s="54" t="s">
        <v>398</v>
      </c>
      <c r="B73" s="55" t="n">
        <v>90125010322</v>
      </c>
      <c r="C73" s="56" t="s">
        <v>399</v>
      </c>
      <c r="D73" s="56" t="s">
        <v>203</v>
      </c>
      <c r="E73" s="54" t="s">
        <v>400</v>
      </c>
      <c r="F73" s="56" t="s">
        <v>38</v>
      </c>
      <c r="G73" s="54" t="s">
        <v>385</v>
      </c>
      <c r="H73" s="54" t="s">
        <v>31</v>
      </c>
      <c r="I73" s="54" t="s">
        <v>34</v>
      </c>
      <c r="J73" s="47" t="s">
        <v>399</v>
      </c>
      <c r="K73" s="48" t="n">
        <v>50</v>
      </c>
      <c r="L73" s="57"/>
      <c r="M73" s="50" t="n">
        <f aca="false">K73+L73</f>
        <v>50</v>
      </c>
      <c r="N73" s="58" t="n">
        <f aca="false">M73*0.6</f>
        <v>30</v>
      </c>
      <c r="O73" s="51"/>
      <c r="P73" s="51"/>
      <c r="Q73" s="59" t="n">
        <f aca="false">N73+P73</f>
        <v>30</v>
      </c>
    </row>
    <row r="74" s="53" customFormat="true" ht="18.6" hidden="false" customHeight="true" outlineLevel="0" collapsed="false">
      <c r="A74" s="54" t="s">
        <v>401</v>
      </c>
      <c r="B74" s="55" t="n">
        <v>90125010330</v>
      </c>
      <c r="C74" s="56" t="s">
        <v>402</v>
      </c>
      <c r="D74" s="56" t="s">
        <v>203</v>
      </c>
      <c r="E74" s="54" t="s">
        <v>403</v>
      </c>
      <c r="F74" s="56" t="s">
        <v>38</v>
      </c>
      <c r="G74" s="54" t="s">
        <v>385</v>
      </c>
      <c r="H74" s="54" t="s">
        <v>31</v>
      </c>
      <c r="I74" s="54" t="s">
        <v>34</v>
      </c>
      <c r="J74" s="47" t="s">
        <v>402</v>
      </c>
      <c r="K74" s="48" t="n">
        <v>66</v>
      </c>
      <c r="L74" s="57"/>
      <c r="M74" s="50" t="n">
        <f aca="false">K74+L74</f>
        <v>66</v>
      </c>
      <c r="N74" s="58" t="n">
        <f aca="false">M74*0.6</f>
        <v>39.6</v>
      </c>
      <c r="O74" s="51"/>
      <c r="P74" s="51"/>
      <c r="Q74" s="59" t="n">
        <f aca="false">N74+P74</f>
        <v>39.6</v>
      </c>
    </row>
    <row r="75" s="53" customFormat="true" ht="18.6" hidden="false" customHeight="true" outlineLevel="0" collapsed="false">
      <c r="A75" s="54" t="s">
        <v>404</v>
      </c>
      <c r="B75" s="55" t="n">
        <v>90125010419</v>
      </c>
      <c r="C75" s="56" t="s">
        <v>405</v>
      </c>
      <c r="D75" s="56" t="s">
        <v>188</v>
      </c>
      <c r="E75" s="54" t="s">
        <v>406</v>
      </c>
      <c r="F75" s="56" t="s">
        <v>38</v>
      </c>
      <c r="G75" s="54" t="s">
        <v>385</v>
      </c>
      <c r="H75" s="54" t="s">
        <v>31</v>
      </c>
      <c r="I75" s="54" t="s">
        <v>34</v>
      </c>
      <c r="J75" s="47" t="s">
        <v>405</v>
      </c>
      <c r="K75" s="48" t="n">
        <v>52</v>
      </c>
      <c r="L75" s="57"/>
      <c r="M75" s="50" t="n">
        <f aca="false">K75+L75</f>
        <v>52</v>
      </c>
      <c r="N75" s="58" t="n">
        <f aca="false">M75*0.6</f>
        <v>31.2</v>
      </c>
      <c r="O75" s="51"/>
      <c r="P75" s="51"/>
      <c r="Q75" s="59" t="n">
        <f aca="false">N75+P75</f>
        <v>31.2</v>
      </c>
    </row>
    <row r="76" s="61" customFormat="true" ht="18.6" hidden="false" customHeight="true" outlineLevel="0" collapsed="false">
      <c r="A76" s="54" t="s">
        <v>407</v>
      </c>
      <c r="B76" s="55" t="n">
        <v>90125010420</v>
      </c>
      <c r="C76" s="56" t="s">
        <v>408</v>
      </c>
      <c r="D76" s="56" t="s">
        <v>188</v>
      </c>
      <c r="E76" s="54" t="s">
        <v>409</v>
      </c>
      <c r="F76" s="56" t="s">
        <v>38</v>
      </c>
      <c r="G76" s="54" t="s">
        <v>385</v>
      </c>
      <c r="H76" s="54" t="s">
        <v>31</v>
      </c>
      <c r="I76" s="54" t="s">
        <v>34</v>
      </c>
      <c r="J76" s="47" t="s">
        <v>408</v>
      </c>
      <c r="K76" s="48" t="n">
        <v>54</v>
      </c>
      <c r="L76" s="57"/>
      <c r="M76" s="50" t="n">
        <f aca="false">K76+L76</f>
        <v>54</v>
      </c>
      <c r="N76" s="58" t="n">
        <f aca="false">M76*0.6</f>
        <v>32.4</v>
      </c>
      <c r="O76" s="51"/>
      <c r="P76" s="51"/>
      <c r="Q76" s="59" t="n">
        <f aca="false">N76+P76</f>
        <v>32.4</v>
      </c>
    </row>
    <row r="77" s="53" customFormat="true" ht="18.6" hidden="false" customHeight="true" outlineLevel="0" collapsed="false">
      <c r="A77" s="54" t="s">
        <v>410</v>
      </c>
      <c r="B77" s="55" t="n">
        <v>90125010421</v>
      </c>
      <c r="C77" s="56" t="s">
        <v>411</v>
      </c>
      <c r="D77" s="56" t="s">
        <v>188</v>
      </c>
      <c r="E77" s="54" t="s">
        <v>412</v>
      </c>
      <c r="F77" s="56" t="s">
        <v>38</v>
      </c>
      <c r="G77" s="54" t="s">
        <v>385</v>
      </c>
      <c r="H77" s="54" t="s">
        <v>31</v>
      </c>
      <c r="I77" s="54" t="s">
        <v>34</v>
      </c>
      <c r="J77" s="47" t="s">
        <v>411</v>
      </c>
      <c r="K77" s="48" t="n">
        <v>54</v>
      </c>
      <c r="L77" s="57"/>
      <c r="M77" s="50" t="n">
        <f aca="false">K77+L77</f>
        <v>54</v>
      </c>
      <c r="N77" s="58" t="n">
        <f aca="false">M77*0.6</f>
        <v>32.4</v>
      </c>
      <c r="O77" s="51"/>
      <c r="P77" s="51"/>
      <c r="Q77" s="59" t="n">
        <f aca="false">N77+P77</f>
        <v>32.4</v>
      </c>
    </row>
    <row r="78" s="53" customFormat="true" ht="18.6" hidden="false" customHeight="true" outlineLevel="0" collapsed="false">
      <c r="A78" s="54" t="s">
        <v>413</v>
      </c>
      <c r="B78" s="55" t="n">
        <v>90125010501</v>
      </c>
      <c r="C78" s="56" t="s">
        <v>414</v>
      </c>
      <c r="D78" s="56" t="s">
        <v>203</v>
      </c>
      <c r="E78" s="54" t="s">
        <v>415</v>
      </c>
      <c r="F78" s="56" t="s">
        <v>38</v>
      </c>
      <c r="G78" s="54" t="s">
        <v>385</v>
      </c>
      <c r="H78" s="54" t="s">
        <v>31</v>
      </c>
      <c r="I78" s="54" t="s">
        <v>34</v>
      </c>
      <c r="J78" s="47" t="s">
        <v>414</v>
      </c>
      <c r="K78" s="48" t="n">
        <v>75</v>
      </c>
      <c r="L78" s="57"/>
      <c r="M78" s="50" t="n">
        <f aca="false">K78+L78</f>
        <v>75</v>
      </c>
      <c r="N78" s="58" t="n">
        <f aca="false">M78*0.6</f>
        <v>45</v>
      </c>
      <c r="O78" s="51"/>
      <c r="P78" s="51"/>
      <c r="Q78" s="59" t="n">
        <f aca="false">N78+P78</f>
        <v>45</v>
      </c>
    </row>
    <row r="79" s="53" customFormat="true" ht="18.6" hidden="false" customHeight="true" outlineLevel="0" collapsed="false">
      <c r="A79" s="44" t="s">
        <v>416</v>
      </c>
      <c r="B79" s="45" t="n">
        <v>90125010504</v>
      </c>
      <c r="C79" s="46" t="s">
        <v>417</v>
      </c>
      <c r="D79" s="46" t="s">
        <v>188</v>
      </c>
      <c r="E79" s="44" t="s">
        <v>418</v>
      </c>
      <c r="F79" s="46" t="s">
        <v>38</v>
      </c>
      <c r="G79" s="44" t="s">
        <v>385</v>
      </c>
      <c r="H79" s="44" t="s">
        <v>31</v>
      </c>
      <c r="I79" s="44" t="s">
        <v>34</v>
      </c>
      <c r="J79" s="47" t="s">
        <v>417</v>
      </c>
      <c r="K79" s="48" t="s">
        <v>191</v>
      </c>
      <c r="L79" s="49"/>
      <c r="M79" s="50" t="s">
        <v>191</v>
      </c>
      <c r="N79" s="50" t="s">
        <v>191</v>
      </c>
      <c r="O79" s="51"/>
      <c r="P79" s="51"/>
      <c r="Q79" s="52" t="s">
        <v>191</v>
      </c>
    </row>
    <row r="80" s="53" customFormat="true" ht="18.6" hidden="false" customHeight="true" outlineLevel="0" collapsed="false">
      <c r="A80" s="54" t="s">
        <v>419</v>
      </c>
      <c r="B80" s="55" t="n">
        <v>90125010511</v>
      </c>
      <c r="C80" s="56" t="s">
        <v>420</v>
      </c>
      <c r="D80" s="56" t="s">
        <v>188</v>
      </c>
      <c r="E80" s="54" t="s">
        <v>421</v>
      </c>
      <c r="F80" s="56" t="s">
        <v>38</v>
      </c>
      <c r="G80" s="54" t="s">
        <v>385</v>
      </c>
      <c r="H80" s="54" t="s">
        <v>31</v>
      </c>
      <c r="I80" s="54" t="s">
        <v>34</v>
      </c>
      <c r="J80" s="47" t="s">
        <v>420</v>
      </c>
      <c r="K80" s="48" t="n">
        <v>62</v>
      </c>
      <c r="L80" s="57"/>
      <c r="M80" s="50" t="n">
        <f aca="false">K80+L80</f>
        <v>62</v>
      </c>
      <c r="N80" s="58" t="n">
        <f aca="false">M80*0.6</f>
        <v>37.2</v>
      </c>
      <c r="O80" s="51"/>
      <c r="P80" s="51"/>
      <c r="Q80" s="59" t="n">
        <f aca="false">N80+P80</f>
        <v>37.2</v>
      </c>
    </row>
    <row r="81" s="53" customFormat="true" ht="18.6" hidden="false" customHeight="true" outlineLevel="0" collapsed="false">
      <c r="A81" s="54" t="s">
        <v>422</v>
      </c>
      <c r="B81" s="55" t="n">
        <v>90125010521</v>
      </c>
      <c r="C81" s="56" t="s">
        <v>423</v>
      </c>
      <c r="D81" s="56" t="s">
        <v>203</v>
      </c>
      <c r="E81" s="54" t="s">
        <v>424</v>
      </c>
      <c r="F81" s="56" t="s">
        <v>38</v>
      </c>
      <c r="G81" s="54" t="s">
        <v>385</v>
      </c>
      <c r="H81" s="54" t="s">
        <v>31</v>
      </c>
      <c r="I81" s="54" t="s">
        <v>34</v>
      </c>
      <c r="J81" s="47" t="s">
        <v>423</v>
      </c>
      <c r="K81" s="48" t="n">
        <v>57</v>
      </c>
      <c r="L81" s="57"/>
      <c r="M81" s="50" t="n">
        <f aca="false">K81+L81</f>
        <v>57</v>
      </c>
      <c r="N81" s="58" t="n">
        <f aca="false">M81*0.6</f>
        <v>34.2</v>
      </c>
      <c r="O81" s="51"/>
      <c r="P81" s="51"/>
      <c r="Q81" s="59" t="n">
        <f aca="false">N81+P81</f>
        <v>34.2</v>
      </c>
    </row>
    <row r="82" s="53" customFormat="true" ht="18.6" hidden="false" customHeight="true" outlineLevel="0" collapsed="false">
      <c r="A82" s="54" t="s">
        <v>425</v>
      </c>
      <c r="B82" s="55" t="n">
        <v>90125010528</v>
      </c>
      <c r="C82" s="56" t="s">
        <v>426</v>
      </c>
      <c r="D82" s="56" t="s">
        <v>203</v>
      </c>
      <c r="E82" s="54" t="s">
        <v>427</v>
      </c>
      <c r="F82" s="56" t="s">
        <v>38</v>
      </c>
      <c r="G82" s="54" t="s">
        <v>385</v>
      </c>
      <c r="H82" s="54" t="s">
        <v>31</v>
      </c>
      <c r="I82" s="54" t="s">
        <v>34</v>
      </c>
      <c r="J82" s="47" t="s">
        <v>426</v>
      </c>
      <c r="K82" s="48" t="n">
        <v>68</v>
      </c>
      <c r="L82" s="57"/>
      <c r="M82" s="50" t="n">
        <f aca="false">K82+L82</f>
        <v>68</v>
      </c>
      <c r="N82" s="58" t="n">
        <f aca="false">M82*0.6</f>
        <v>40.8</v>
      </c>
      <c r="O82" s="51"/>
      <c r="P82" s="51"/>
      <c r="Q82" s="59" t="n">
        <f aca="false">N82+P82</f>
        <v>40.8</v>
      </c>
    </row>
    <row r="83" s="53" customFormat="true" ht="18.6" hidden="false" customHeight="true" outlineLevel="0" collapsed="false">
      <c r="A83" s="54" t="s">
        <v>428</v>
      </c>
      <c r="B83" s="55" t="n">
        <v>90125010529</v>
      </c>
      <c r="C83" s="56" t="s">
        <v>429</v>
      </c>
      <c r="D83" s="56" t="s">
        <v>188</v>
      </c>
      <c r="E83" s="54" t="s">
        <v>430</v>
      </c>
      <c r="F83" s="56" t="s">
        <v>38</v>
      </c>
      <c r="G83" s="54" t="s">
        <v>385</v>
      </c>
      <c r="H83" s="54" t="s">
        <v>31</v>
      </c>
      <c r="I83" s="54" t="s">
        <v>34</v>
      </c>
      <c r="J83" s="47" t="s">
        <v>429</v>
      </c>
      <c r="K83" s="48" t="n">
        <v>63</v>
      </c>
      <c r="L83" s="57"/>
      <c r="M83" s="50" t="n">
        <f aca="false">K83+L83</f>
        <v>63</v>
      </c>
      <c r="N83" s="58" t="n">
        <f aca="false">M83*0.6</f>
        <v>37.8</v>
      </c>
      <c r="O83" s="51"/>
      <c r="P83" s="51"/>
      <c r="Q83" s="59" t="n">
        <f aca="false">N83+P83</f>
        <v>37.8</v>
      </c>
    </row>
    <row r="84" s="53" customFormat="true" ht="18.6" hidden="false" customHeight="true" outlineLevel="0" collapsed="false">
      <c r="A84" s="54" t="s">
        <v>431</v>
      </c>
      <c r="B84" s="55" t="n">
        <v>90125010601</v>
      </c>
      <c r="C84" s="56" t="s">
        <v>432</v>
      </c>
      <c r="D84" s="56" t="s">
        <v>188</v>
      </c>
      <c r="E84" s="54" t="s">
        <v>433</v>
      </c>
      <c r="F84" s="56" t="s">
        <v>38</v>
      </c>
      <c r="G84" s="54" t="s">
        <v>385</v>
      </c>
      <c r="H84" s="54" t="s">
        <v>31</v>
      </c>
      <c r="I84" s="54" t="s">
        <v>34</v>
      </c>
      <c r="J84" s="47" t="s">
        <v>432</v>
      </c>
      <c r="K84" s="48" t="n">
        <v>58</v>
      </c>
      <c r="L84" s="57"/>
      <c r="M84" s="50" t="n">
        <f aca="false">K84+L84</f>
        <v>58</v>
      </c>
      <c r="N84" s="58" t="n">
        <f aca="false">M84*0.6</f>
        <v>34.8</v>
      </c>
      <c r="O84" s="51"/>
      <c r="P84" s="51"/>
      <c r="Q84" s="59" t="n">
        <f aca="false">N84+P84</f>
        <v>34.8</v>
      </c>
    </row>
    <row r="85" s="53" customFormat="true" ht="18.6" hidden="false" customHeight="true" outlineLevel="0" collapsed="false">
      <c r="A85" s="54" t="s">
        <v>434</v>
      </c>
      <c r="B85" s="55" t="n">
        <v>90125010603</v>
      </c>
      <c r="C85" s="56" t="s">
        <v>435</v>
      </c>
      <c r="D85" s="56" t="s">
        <v>188</v>
      </c>
      <c r="E85" s="54" t="s">
        <v>436</v>
      </c>
      <c r="F85" s="56" t="s">
        <v>38</v>
      </c>
      <c r="G85" s="54" t="s">
        <v>385</v>
      </c>
      <c r="H85" s="54" t="s">
        <v>31</v>
      </c>
      <c r="I85" s="54" t="s">
        <v>34</v>
      </c>
      <c r="J85" s="47" t="s">
        <v>435</v>
      </c>
      <c r="K85" s="48" t="n">
        <v>63</v>
      </c>
      <c r="L85" s="57"/>
      <c r="M85" s="50" t="n">
        <f aca="false">K85+L85</f>
        <v>63</v>
      </c>
      <c r="N85" s="58" t="n">
        <f aca="false">M85*0.6</f>
        <v>37.8</v>
      </c>
      <c r="O85" s="51"/>
      <c r="P85" s="51"/>
      <c r="Q85" s="59" t="n">
        <f aca="false">N85+P85</f>
        <v>37.8</v>
      </c>
    </row>
    <row r="86" s="53" customFormat="true" ht="18.6" hidden="false" customHeight="true" outlineLevel="0" collapsed="false">
      <c r="A86" s="54" t="s">
        <v>437</v>
      </c>
      <c r="B86" s="55" t="n">
        <v>90125010611</v>
      </c>
      <c r="C86" s="56" t="s">
        <v>438</v>
      </c>
      <c r="D86" s="56" t="s">
        <v>188</v>
      </c>
      <c r="E86" s="54" t="s">
        <v>439</v>
      </c>
      <c r="F86" s="56" t="s">
        <v>38</v>
      </c>
      <c r="G86" s="54" t="s">
        <v>385</v>
      </c>
      <c r="H86" s="54" t="s">
        <v>31</v>
      </c>
      <c r="I86" s="54" t="s">
        <v>34</v>
      </c>
      <c r="J86" s="47" t="s">
        <v>438</v>
      </c>
      <c r="K86" s="48" t="n">
        <v>51</v>
      </c>
      <c r="L86" s="57"/>
      <c r="M86" s="50" t="n">
        <f aca="false">K86+L86</f>
        <v>51</v>
      </c>
      <c r="N86" s="58" t="n">
        <f aca="false">M86*0.6</f>
        <v>30.6</v>
      </c>
      <c r="O86" s="51"/>
      <c r="P86" s="51"/>
      <c r="Q86" s="59" t="n">
        <f aca="false">N86+P86</f>
        <v>30.6</v>
      </c>
    </row>
    <row r="87" s="53" customFormat="true" ht="18.6" hidden="false" customHeight="true" outlineLevel="0" collapsed="false">
      <c r="A87" s="54" t="s">
        <v>440</v>
      </c>
      <c r="B87" s="55" t="n">
        <v>90125010618</v>
      </c>
      <c r="C87" s="56" t="s">
        <v>441</v>
      </c>
      <c r="D87" s="56" t="s">
        <v>188</v>
      </c>
      <c r="E87" s="54" t="s">
        <v>442</v>
      </c>
      <c r="F87" s="56" t="s">
        <v>38</v>
      </c>
      <c r="G87" s="54" t="s">
        <v>385</v>
      </c>
      <c r="H87" s="54" t="s">
        <v>31</v>
      </c>
      <c r="I87" s="54" t="s">
        <v>34</v>
      </c>
      <c r="J87" s="47" t="s">
        <v>441</v>
      </c>
      <c r="K87" s="48" t="n">
        <v>60</v>
      </c>
      <c r="L87" s="57"/>
      <c r="M87" s="50" t="n">
        <f aca="false">K87+L87</f>
        <v>60</v>
      </c>
      <c r="N87" s="58" t="n">
        <f aca="false">M87*0.6</f>
        <v>36</v>
      </c>
      <c r="O87" s="51"/>
      <c r="P87" s="51"/>
      <c r="Q87" s="59" t="n">
        <f aca="false">N87+P87</f>
        <v>36</v>
      </c>
    </row>
    <row r="88" s="53" customFormat="true" ht="18.6" hidden="false" customHeight="true" outlineLevel="0" collapsed="false">
      <c r="A88" s="54" t="s">
        <v>443</v>
      </c>
      <c r="B88" s="55" t="n">
        <v>90125010621</v>
      </c>
      <c r="C88" s="56" t="s">
        <v>444</v>
      </c>
      <c r="D88" s="56" t="s">
        <v>188</v>
      </c>
      <c r="E88" s="54" t="s">
        <v>445</v>
      </c>
      <c r="F88" s="56" t="s">
        <v>38</v>
      </c>
      <c r="G88" s="54" t="s">
        <v>385</v>
      </c>
      <c r="H88" s="54" t="s">
        <v>31</v>
      </c>
      <c r="I88" s="54" t="s">
        <v>34</v>
      </c>
      <c r="J88" s="47" t="s">
        <v>444</v>
      </c>
      <c r="K88" s="48" t="n">
        <v>48</v>
      </c>
      <c r="L88" s="57"/>
      <c r="M88" s="50" t="n">
        <f aca="false">K88+L88</f>
        <v>48</v>
      </c>
      <c r="N88" s="58" t="n">
        <f aca="false">M88*0.6</f>
        <v>28.8</v>
      </c>
      <c r="O88" s="51"/>
      <c r="P88" s="51"/>
      <c r="Q88" s="59" t="n">
        <f aca="false">N88+P88</f>
        <v>28.8</v>
      </c>
    </row>
    <row r="89" s="53" customFormat="true" ht="18.6" hidden="false" customHeight="true" outlineLevel="0" collapsed="false">
      <c r="A89" s="54" t="s">
        <v>446</v>
      </c>
      <c r="B89" s="55" t="n">
        <v>90125010624</v>
      </c>
      <c r="C89" s="56" t="s">
        <v>447</v>
      </c>
      <c r="D89" s="56" t="s">
        <v>188</v>
      </c>
      <c r="E89" s="54" t="s">
        <v>448</v>
      </c>
      <c r="F89" s="56" t="s">
        <v>38</v>
      </c>
      <c r="G89" s="54" t="s">
        <v>385</v>
      </c>
      <c r="H89" s="54" t="s">
        <v>31</v>
      </c>
      <c r="I89" s="54" t="s">
        <v>34</v>
      </c>
      <c r="J89" s="47" t="s">
        <v>447</v>
      </c>
      <c r="K89" s="48" t="n">
        <v>57</v>
      </c>
      <c r="L89" s="57"/>
      <c r="M89" s="50" t="n">
        <f aca="false">K89+L89</f>
        <v>57</v>
      </c>
      <c r="N89" s="58" t="n">
        <f aca="false">M89*0.6</f>
        <v>34.2</v>
      </c>
      <c r="O89" s="51"/>
      <c r="P89" s="51"/>
      <c r="Q89" s="59" t="n">
        <f aca="false">N89+P89</f>
        <v>34.2</v>
      </c>
    </row>
    <row r="90" s="53" customFormat="true" ht="18.6" hidden="false" customHeight="true" outlineLevel="0" collapsed="false">
      <c r="A90" s="54" t="s">
        <v>449</v>
      </c>
      <c r="B90" s="55" t="n">
        <v>90125010629</v>
      </c>
      <c r="C90" s="56" t="s">
        <v>450</v>
      </c>
      <c r="D90" s="56" t="s">
        <v>188</v>
      </c>
      <c r="E90" s="54" t="s">
        <v>451</v>
      </c>
      <c r="F90" s="56" t="s">
        <v>38</v>
      </c>
      <c r="G90" s="54" t="s">
        <v>385</v>
      </c>
      <c r="H90" s="54" t="s">
        <v>31</v>
      </c>
      <c r="I90" s="54" t="s">
        <v>34</v>
      </c>
      <c r="J90" s="47" t="s">
        <v>450</v>
      </c>
      <c r="K90" s="48" t="n">
        <v>44</v>
      </c>
      <c r="L90" s="57"/>
      <c r="M90" s="50" t="n">
        <f aca="false">K90+L90</f>
        <v>44</v>
      </c>
      <c r="N90" s="58" t="n">
        <f aca="false">M90*0.6</f>
        <v>26.4</v>
      </c>
      <c r="O90" s="51"/>
      <c r="P90" s="51"/>
      <c r="Q90" s="59" t="n">
        <f aca="false">N90+P90</f>
        <v>26.4</v>
      </c>
    </row>
    <row r="91" s="53" customFormat="true" ht="18.6" hidden="false" customHeight="true" outlineLevel="0" collapsed="false">
      <c r="A91" s="54" t="s">
        <v>452</v>
      </c>
      <c r="B91" s="55" t="n">
        <v>90125010721</v>
      </c>
      <c r="C91" s="56" t="s">
        <v>453</v>
      </c>
      <c r="D91" s="56" t="s">
        <v>203</v>
      </c>
      <c r="E91" s="54" t="s">
        <v>454</v>
      </c>
      <c r="F91" s="56" t="s">
        <v>38</v>
      </c>
      <c r="G91" s="54" t="s">
        <v>385</v>
      </c>
      <c r="H91" s="54" t="s">
        <v>31</v>
      </c>
      <c r="I91" s="54" t="s">
        <v>34</v>
      </c>
      <c r="J91" s="47" t="s">
        <v>453</v>
      </c>
      <c r="K91" s="48" t="n">
        <v>69</v>
      </c>
      <c r="L91" s="57"/>
      <c r="M91" s="50" t="n">
        <f aca="false">K91+L91</f>
        <v>69</v>
      </c>
      <c r="N91" s="58" t="n">
        <f aca="false">M91*0.6</f>
        <v>41.4</v>
      </c>
      <c r="O91" s="51"/>
      <c r="P91" s="51"/>
      <c r="Q91" s="59" t="n">
        <f aca="false">N91+P91</f>
        <v>41.4</v>
      </c>
    </row>
    <row r="92" s="53" customFormat="true" ht="18.6" hidden="false" customHeight="true" outlineLevel="0" collapsed="false">
      <c r="A92" s="54" t="s">
        <v>455</v>
      </c>
      <c r="B92" s="55" t="n">
        <v>90125010730</v>
      </c>
      <c r="C92" s="56" t="s">
        <v>456</v>
      </c>
      <c r="D92" s="56" t="s">
        <v>203</v>
      </c>
      <c r="E92" s="54" t="s">
        <v>457</v>
      </c>
      <c r="F92" s="56" t="s">
        <v>38</v>
      </c>
      <c r="G92" s="54" t="s">
        <v>385</v>
      </c>
      <c r="H92" s="54" t="s">
        <v>31</v>
      </c>
      <c r="I92" s="54" t="s">
        <v>34</v>
      </c>
      <c r="J92" s="47" t="s">
        <v>456</v>
      </c>
      <c r="K92" s="48" t="n">
        <v>54</v>
      </c>
      <c r="L92" s="57"/>
      <c r="M92" s="50" t="n">
        <f aca="false">K92+L92</f>
        <v>54</v>
      </c>
      <c r="N92" s="58" t="n">
        <f aca="false">M92*0.6</f>
        <v>32.4</v>
      </c>
      <c r="O92" s="51"/>
      <c r="P92" s="51"/>
      <c r="Q92" s="59" t="n">
        <f aca="false">N92+P92</f>
        <v>32.4</v>
      </c>
    </row>
    <row r="93" s="53" customFormat="true" ht="18.6" hidden="false" customHeight="true" outlineLevel="0" collapsed="false">
      <c r="A93" s="44" t="s">
        <v>458</v>
      </c>
      <c r="B93" s="45" t="n">
        <v>90125010904</v>
      </c>
      <c r="C93" s="46" t="s">
        <v>459</v>
      </c>
      <c r="D93" s="46" t="s">
        <v>188</v>
      </c>
      <c r="E93" s="44" t="s">
        <v>460</v>
      </c>
      <c r="F93" s="46" t="s">
        <v>38</v>
      </c>
      <c r="G93" s="44" t="s">
        <v>385</v>
      </c>
      <c r="H93" s="44" t="s">
        <v>31</v>
      </c>
      <c r="I93" s="44" t="s">
        <v>34</v>
      </c>
      <c r="J93" s="47" t="s">
        <v>459</v>
      </c>
      <c r="K93" s="48" t="s">
        <v>191</v>
      </c>
      <c r="L93" s="49"/>
      <c r="M93" s="50" t="s">
        <v>191</v>
      </c>
      <c r="N93" s="50" t="s">
        <v>191</v>
      </c>
      <c r="O93" s="51"/>
      <c r="P93" s="51"/>
      <c r="Q93" s="52" t="s">
        <v>191</v>
      </c>
    </row>
    <row r="94" s="53" customFormat="true" ht="18.6" hidden="false" customHeight="true" outlineLevel="0" collapsed="false">
      <c r="A94" s="54" t="s">
        <v>461</v>
      </c>
      <c r="B94" s="55" t="n">
        <v>90125010921</v>
      </c>
      <c r="C94" s="56" t="s">
        <v>462</v>
      </c>
      <c r="D94" s="56" t="s">
        <v>188</v>
      </c>
      <c r="E94" s="54" t="s">
        <v>463</v>
      </c>
      <c r="F94" s="56" t="s">
        <v>38</v>
      </c>
      <c r="G94" s="54" t="s">
        <v>385</v>
      </c>
      <c r="H94" s="54" t="s">
        <v>31</v>
      </c>
      <c r="I94" s="54" t="s">
        <v>34</v>
      </c>
      <c r="J94" s="47" t="s">
        <v>462</v>
      </c>
      <c r="K94" s="48" t="n">
        <v>66</v>
      </c>
      <c r="L94" s="57"/>
      <c r="M94" s="50" t="n">
        <f aca="false">K94+L94</f>
        <v>66</v>
      </c>
      <c r="N94" s="58" t="n">
        <f aca="false">M94*0.6</f>
        <v>39.6</v>
      </c>
      <c r="O94" s="51"/>
      <c r="P94" s="51"/>
      <c r="Q94" s="59" t="n">
        <f aca="false">N94+P94</f>
        <v>39.6</v>
      </c>
    </row>
    <row r="95" s="53" customFormat="true" ht="18.6" hidden="false" customHeight="true" outlineLevel="0" collapsed="false">
      <c r="A95" s="54" t="s">
        <v>464</v>
      </c>
      <c r="B95" s="55" t="n">
        <v>90125011002</v>
      </c>
      <c r="C95" s="56" t="s">
        <v>465</v>
      </c>
      <c r="D95" s="56" t="s">
        <v>203</v>
      </c>
      <c r="E95" s="54" t="s">
        <v>466</v>
      </c>
      <c r="F95" s="56" t="s">
        <v>38</v>
      </c>
      <c r="G95" s="54" t="s">
        <v>385</v>
      </c>
      <c r="H95" s="54" t="s">
        <v>31</v>
      </c>
      <c r="I95" s="54" t="s">
        <v>34</v>
      </c>
      <c r="J95" s="47" t="s">
        <v>465</v>
      </c>
      <c r="K95" s="48" t="n">
        <v>52</v>
      </c>
      <c r="L95" s="57"/>
      <c r="M95" s="50" t="n">
        <f aca="false">K95+L95</f>
        <v>52</v>
      </c>
      <c r="N95" s="58" t="n">
        <f aca="false">M95*0.6</f>
        <v>31.2</v>
      </c>
      <c r="O95" s="51"/>
      <c r="P95" s="51"/>
      <c r="Q95" s="59" t="n">
        <f aca="false">N95+P95</f>
        <v>31.2</v>
      </c>
    </row>
    <row r="96" s="53" customFormat="true" ht="18.6" hidden="false" customHeight="true" outlineLevel="0" collapsed="false">
      <c r="A96" s="54" t="s">
        <v>467</v>
      </c>
      <c r="B96" s="55" t="n">
        <v>90125011003</v>
      </c>
      <c r="C96" s="56" t="s">
        <v>468</v>
      </c>
      <c r="D96" s="56" t="s">
        <v>188</v>
      </c>
      <c r="E96" s="54" t="s">
        <v>469</v>
      </c>
      <c r="F96" s="56" t="s">
        <v>38</v>
      </c>
      <c r="G96" s="54" t="s">
        <v>385</v>
      </c>
      <c r="H96" s="54" t="s">
        <v>31</v>
      </c>
      <c r="I96" s="54" t="s">
        <v>34</v>
      </c>
      <c r="J96" s="47" t="s">
        <v>468</v>
      </c>
      <c r="K96" s="48" t="n">
        <v>52</v>
      </c>
      <c r="L96" s="57"/>
      <c r="M96" s="50" t="n">
        <f aca="false">K96+L96</f>
        <v>52</v>
      </c>
      <c r="N96" s="58" t="n">
        <f aca="false">M96*0.6</f>
        <v>31.2</v>
      </c>
      <c r="O96" s="51"/>
      <c r="P96" s="51"/>
      <c r="Q96" s="59" t="n">
        <f aca="false">N96+P96</f>
        <v>31.2</v>
      </c>
    </row>
    <row r="97" s="53" customFormat="true" ht="18.6" hidden="false" customHeight="true" outlineLevel="0" collapsed="false">
      <c r="A97" s="44" t="s">
        <v>470</v>
      </c>
      <c r="B97" s="45" t="n">
        <v>90125011012</v>
      </c>
      <c r="C97" s="46" t="s">
        <v>471</v>
      </c>
      <c r="D97" s="46" t="s">
        <v>188</v>
      </c>
      <c r="E97" s="44" t="s">
        <v>472</v>
      </c>
      <c r="F97" s="46" t="s">
        <v>38</v>
      </c>
      <c r="G97" s="44" t="s">
        <v>385</v>
      </c>
      <c r="H97" s="44" t="s">
        <v>31</v>
      </c>
      <c r="I97" s="44" t="s">
        <v>34</v>
      </c>
      <c r="J97" s="47" t="s">
        <v>471</v>
      </c>
      <c r="K97" s="48" t="s">
        <v>191</v>
      </c>
      <c r="L97" s="66"/>
      <c r="M97" s="50" t="s">
        <v>191</v>
      </c>
      <c r="N97" s="50" t="s">
        <v>191</v>
      </c>
      <c r="O97" s="51"/>
      <c r="P97" s="51"/>
      <c r="Q97" s="52" t="s">
        <v>191</v>
      </c>
    </row>
    <row r="98" s="53" customFormat="true" ht="18.6" hidden="false" customHeight="true" outlineLevel="0" collapsed="false">
      <c r="A98" s="54" t="s">
        <v>473</v>
      </c>
      <c r="B98" s="55" t="n">
        <v>90125011014</v>
      </c>
      <c r="C98" s="56" t="s">
        <v>474</v>
      </c>
      <c r="D98" s="56" t="s">
        <v>188</v>
      </c>
      <c r="E98" s="54" t="s">
        <v>475</v>
      </c>
      <c r="F98" s="56" t="s">
        <v>38</v>
      </c>
      <c r="G98" s="54" t="s">
        <v>385</v>
      </c>
      <c r="H98" s="54" t="s">
        <v>31</v>
      </c>
      <c r="I98" s="54" t="s">
        <v>34</v>
      </c>
      <c r="J98" s="47" t="s">
        <v>474</v>
      </c>
      <c r="K98" s="48" t="n">
        <v>58</v>
      </c>
      <c r="L98" s="67"/>
      <c r="M98" s="50" t="n">
        <f aca="false">K98+L98</f>
        <v>58</v>
      </c>
      <c r="N98" s="58" t="n">
        <f aca="false">M98*0.6</f>
        <v>34.8</v>
      </c>
      <c r="O98" s="51"/>
      <c r="P98" s="51"/>
      <c r="Q98" s="59" t="n">
        <f aca="false">N98+P98</f>
        <v>34.8</v>
      </c>
    </row>
    <row r="99" s="53" customFormat="true" ht="18.6" hidden="false" customHeight="true" outlineLevel="0" collapsed="false">
      <c r="A99" s="54" t="s">
        <v>476</v>
      </c>
      <c r="B99" s="55" t="n">
        <v>90125011017</v>
      </c>
      <c r="C99" s="56" t="s">
        <v>477</v>
      </c>
      <c r="D99" s="56" t="s">
        <v>188</v>
      </c>
      <c r="E99" s="54" t="s">
        <v>478</v>
      </c>
      <c r="F99" s="56" t="s">
        <v>38</v>
      </c>
      <c r="G99" s="54" t="s">
        <v>385</v>
      </c>
      <c r="H99" s="54" t="s">
        <v>31</v>
      </c>
      <c r="I99" s="54" t="s">
        <v>34</v>
      </c>
      <c r="J99" s="47" t="s">
        <v>477</v>
      </c>
      <c r="K99" s="48" t="n">
        <v>41</v>
      </c>
      <c r="L99" s="67"/>
      <c r="M99" s="50" t="n">
        <f aca="false">K99+L99</f>
        <v>41</v>
      </c>
      <c r="N99" s="58" t="n">
        <f aca="false">M99*0.6</f>
        <v>24.6</v>
      </c>
      <c r="O99" s="51"/>
      <c r="P99" s="51"/>
      <c r="Q99" s="59" t="n">
        <f aca="false">N99+P99</f>
        <v>24.6</v>
      </c>
    </row>
    <row r="100" s="53" customFormat="true" ht="18.6" hidden="false" customHeight="true" outlineLevel="0" collapsed="false">
      <c r="A100" s="54" t="s">
        <v>479</v>
      </c>
      <c r="B100" s="55" t="n">
        <v>90125011028</v>
      </c>
      <c r="C100" s="56" t="s">
        <v>480</v>
      </c>
      <c r="D100" s="56" t="s">
        <v>188</v>
      </c>
      <c r="E100" s="54" t="s">
        <v>481</v>
      </c>
      <c r="F100" s="56" t="s">
        <v>38</v>
      </c>
      <c r="G100" s="54" t="s">
        <v>385</v>
      </c>
      <c r="H100" s="54" t="s">
        <v>31</v>
      </c>
      <c r="I100" s="54" t="s">
        <v>34</v>
      </c>
      <c r="J100" s="47" t="s">
        <v>480</v>
      </c>
      <c r="K100" s="48" t="n">
        <v>56</v>
      </c>
      <c r="L100" s="57"/>
      <c r="M100" s="50" t="n">
        <f aca="false">K100+L100</f>
        <v>56</v>
      </c>
      <c r="N100" s="58" t="n">
        <f aca="false">M100*0.6</f>
        <v>33.6</v>
      </c>
      <c r="O100" s="51"/>
      <c r="P100" s="51"/>
      <c r="Q100" s="59" t="n">
        <f aca="false">N100+P100</f>
        <v>33.6</v>
      </c>
    </row>
    <row r="101" s="53" customFormat="true" ht="18.6" hidden="false" customHeight="true" outlineLevel="0" collapsed="false">
      <c r="A101" s="54" t="s">
        <v>482</v>
      </c>
      <c r="B101" s="55" t="n">
        <v>90125011029</v>
      </c>
      <c r="C101" s="56" t="s">
        <v>483</v>
      </c>
      <c r="D101" s="56" t="s">
        <v>203</v>
      </c>
      <c r="E101" s="54" t="s">
        <v>484</v>
      </c>
      <c r="F101" s="56" t="s">
        <v>38</v>
      </c>
      <c r="G101" s="54" t="s">
        <v>385</v>
      </c>
      <c r="H101" s="54" t="s">
        <v>31</v>
      </c>
      <c r="I101" s="54" t="s">
        <v>34</v>
      </c>
      <c r="J101" s="47" t="s">
        <v>483</v>
      </c>
      <c r="K101" s="48" t="n">
        <v>51</v>
      </c>
      <c r="L101" s="57"/>
      <c r="M101" s="50" t="n">
        <f aca="false">K101+L101</f>
        <v>51</v>
      </c>
      <c r="N101" s="58" t="n">
        <f aca="false">M101*0.6</f>
        <v>30.6</v>
      </c>
      <c r="O101" s="51"/>
      <c r="P101" s="51"/>
      <c r="Q101" s="59" t="n">
        <f aca="false">N101+P101</f>
        <v>30.6</v>
      </c>
    </row>
    <row r="102" s="53" customFormat="true" ht="18.6" hidden="false" customHeight="true" outlineLevel="0" collapsed="false">
      <c r="A102" s="54" t="s">
        <v>485</v>
      </c>
      <c r="B102" s="55" t="n">
        <v>90125011104</v>
      </c>
      <c r="C102" s="56" t="s">
        <v>486</v>
      </c>
      <c r="D102" s="56" t="s">
        <v>188</v>
      </c>
      <c r="E102" s="54" t="s">
        <v>487</v>
      </c>
      <c r="F102" s="56" t="s">
        <v>38</v>
      </c>
      <c r="G102" s="54" t="s">
        <v>385</v>
      </c>
      <c r="H102" s="54" t="s">
        <v>31</v>
      </c>
      <c r="I102" s="54" t="s">
        <v>34</v>
      </c>
      <c r="J102" s="47" t="s">
        <v>486</v>
      </c>
      <c r="K102" s="48" t="n">
        <v>56</v>
      </c>
      <c r="L102" s="57"/>
      <c r="M102" s="50" t="n">
        <f aca="false">K102+L102</f>
        <v>56</v>
      </c>
      <c r="N102" s="58" t="n">
        <f aca="false">M102*0.6</f>
        <v>33.6</v>
      </c>
      <c r="O102" s="51"/>
      <c r="P102" s="51"/>
      <c r="Q102" s="59" t="n">
        <f aca="false">N102+P102</f>
        <v>33.6</v>
      </c>
    </row>
    <row r="103" s="53" customFormat="true" ht="18.6" hidden="false" customHeight="true" outlineLevel="0" collapsed="false">
      <c r="A103" s="54" t="s">
        <v>488</v>
      </c>
      <c r="B103" s="55" t="n">
        <v>90125011107</v>
      </c>
      <c r="C103" s="56" t="s">
        <v>489</v>
      </c>
      <c r="D103" s="56" t="s">
        <v>188</v>
      </c>
      <c r="E103" s="54" t="s">
        <v>490</v>
      </c>
      <c r="F103" s="56" t="s">
        <v>38</v>
      </c>
      <c r="G103" s="54" t="s">
        <v>385</v>
      </c>
      <c r="H103" s="54" t="s">
        <v>31</v>
      </c>
      <c r="I103" s="54" t="s">
        <v>34</v>
      </c>
      <c r="J103" s="47" t="s">
        <v>489</v>
      </c>
      <c r="K103" s="48" t="n">
        <v>69</v>
      </c>
      <c r="L103" s="57"/>
      <c r="M103" s="50" t="n">
        <f aca="false">K103+L103</f>
        <v>69</v>
      </c>
      <c r="N103" s="58" t="n">
        <f aca="false">M103*0.6</f>
        <v>41.4</v>
      </c>
      <c r="O103" s="51"/>
      <c r="P103" s="51"/>
      <c r="Q103" s="59" t="n">
        <f aca="false">N103+P103</f>
        <v>41.4</v>
      </c>
    </row>
    <row r="104" s="53" customFormat="true" ht="18.6" hidden="false" customHeight="true" outlineLevel="0" collapsed="false">
      <c r="A104" s="54" t="s">
        <v>491</v>
      </c>
      <c r="B104" s="55" t="n">
        <v>90125011108</v>
      </c>
      <c r="C104" s="56" t="s">
        <v>492</v>
      </c>
      <c r="D104" s="56" t="s">
        <v>203</v>
      </c>
      <c r="E104" s="54" t="s">
        <v>493</v>
      </c>
      <c r="F104" s="56" t="s">
        <v>38</v>
      </c>
      <c r="G104" s="54" t="s">
        <v>385</v>
      </c>
      <c r="H104" s="54" t="s">
        <v>31</v>
      </c>
      <c r="I104" s="54" t="s">
        <v>34</v>
      </c>
      <c r="J104" s="47" t="s">
        <v>492</v>
      </c>
      <c r="K104" s="48" t="n">
        <v>61</v>
      </c>
      <c r="L104" s="57"/>
      <c r="M104" s="50" t="n">
        <f aca="false">K104+L104</f>
        <v>61</v>
      </c>
      <c r="N104" s="58" t="n">
        <f aca="false">M104*0.6</f>
        <v>36.6</v>
      </c>
      <c r="O104" s="51"/>
      <c r="P104" s="51"/>
      <c r="Q104" s="59" t="n">
        <f aca="false">N104+P104</f>
        <v>36.6</v>
      </c>
    </row>
    <row r="105" s="53" customFormat="true" ht="18.6" hidden="false" customHeight="true" outlineLevel="0" collapsed="false">
      <c r="A105" s="54" t="s">
        <v>494</v>
      </c>
      <c r="B105" s="55" t="n">
        <v>90125011120</v>
      </c>
      <c r="C105" s="56" t="s">
        <v>495</v>
      </c>
      <c r="D105" s="56" t="s">
        <v>188</v>
      </c>
      <c r="E105" s="54" t="s">
        <v>496</v>
      </c>
      <c r="F105" s="56" t="s">
        <v>38</v>
      </c>
      <c r="G105" s="54" t="s">
        <v>385</v>
      </c>
      <c r="H105" s="54" t="s">
        <v>31</v>
      </c>
      <c r="I105" s="54" t="s">
        <v>34</v>
      </c>
      <c r="J105" s="47" t="s">
        <v>495</v>
      </c>
      <c r="K105" s="48" t="n">
        <v>53</v>
      </c>
      <c r="L105" s="60"/>
      <c r="M105" s="50" t="n">
        <f aca="false">K105+L105</f>
        <v>53</v>
      </c>
      <c r="N105" s="58" t="n">
        <f aca="false">M105*0.6</f>
        <v>31.8</v>
      </c>
      <c r="O105" s="51"/>
      <c r="P105" s="51"/>
      <c r="Q105" s="59" t="n">
        <f aca="false">N105+P105</f>
        <v>31.8</v>
      </c>
    </row>
    <row r="106" s="53" customFormat="true" ht="18.6" hidden="false" customHeight="true" outlineLevel="0" collapsed="false">
      <c r="A106" s="54" t="s">
        <v>497</v>
      </c>
      <c r="B106" s="55" t="n">
        <v>90125011202</v>
      </c>
      <c r="C106" s="56" t="s">
        <v>498</v>
      </c>
      <c r="D106" s="56" t="s">
        <v>188</v>
      </c>
      <c r="E106" s="54" t="s">
        <v>499</v>
      </c>
      <c r="F106" s="56" t="s">
        <v>38</v>
      </c>
      <c r="G106" s="54" t="s">
        <v>385</v>
      </c>
      <c r="H106" s="54" t="s">
        <v>31</v>
      </c>
      <c r="I106" s="54" t="s">
        <v>34</v>
      </c>
      <c r="J106" s="47" t="s">
        <v>498</v>
      </c>
      <c r="K106" s="48" t="n">
        <v>62</v>
      </c>
      <c r="L106" s="57"/>
      <c r="M106" s="50" t="n">
        <f aca="false">K106+L106</f>
        <v>62</v>
      </c>
      <c r="N106" s="58" t="n">
        <f aca="false">M106*0.6</f>
        <v>37.2</v>
      </c>
      <c r="O106" s="51"/>
      <c r="P106" s="51"/>
      <c r="Q106" s="59" t="n">
        <f aca="false">N106+P106</f>
        <v>37.2</v>
      </c>
    </row>
    <row r="107" s="53" customFormat="true" ht="18.6" hidden="false" customHeight="true" outlineLevel="0" collapsed="false">
      <c r="A107" s="54" t="s">
        <v>500</v>
      </c>
      <c r="B107" s="55" t="n">
        <v>90125011207</v>
      </c>
      <c r="C107" s="56" t="s">
        <v>501</v>
      </c>
      <c r="D107" s="56" t="s">
        <v>188</v>
      </c>
      <c r="E107" s="54" t="s">
        <v>502</v>
      </c>
      <c r="F107" s="56" t="s">
        <v>38</v>
      </c>
      <c r="G107" s="54" t="s">
        <v>385</v>
      </c>
      <c r="H107" s="54" t="s">
        <v>31</v>
      </c>
      <c r="I107" s="54" t="s">
        <v>34</v>
      </c>
      <c r="J107" s="47" t="s">
        <v>501</v>
      </c>
      <c r="K107" s="48" t="n">
        <v>71</v>
      </c>
      <c r="L107" s="57"/>
      <c r="M107" s="50" t="n">
        <f aca="false">K107+L107</f>
        <v>71</v>
      </c>
      <c r="N107" s="58" t="n">
        <f aca="false">M107*0.6</f>
        <v>42.6</v>
      </c>
      <c r="O107" s="51"/>
      <c r="P107" s="51"/>
      <c r="Q107" s="59" t="n">
        <f aca="false">N107+P107</f>
        <v>42.6</v>
      </c>
    </row>
    <row r="108" s="53" customFormat="true" ht="18.6" hidden="false" customHeight="true" outlineLevel="0" collapsed="false">
      <c r="A108" s="54" t="s">
        <v>503</v>
      </c>
      <c r="B108" s="55" t="n">
        <v>90125011208</v>
      </c>
      <c r="C108" s="56" t="s">
        <v>504</v>
      </c>
      <c r="D108" s="56" t="s">
        <v>188</v>
      </c>
      <c r="E108" s="54" t="s">
        <v>505</v>
      </c>
      <c r="F108" s="56" t="s">
        <v>38</v>
      </c>
      <c r="G108" s="54" t="s">
        <v>385</v>
      </c>
      <c r="H108" s="54" t="s">
        <v>31</v>
      </c>
      <c r="I108" s="54" t="s">
        <v>34</v>
      </c>
      <c r="J108" s="47" t="s">
        <v>504</v>
      </c>
      <c r="K108" s="48" t="n">
        <v>51</v>
      </c>
      <c r="L108" s="57"/>
      <c r="M108" s="50" t="n">
        <f aca="false">K108+L108</f>
        <v>51</v>
      </c>
      <c r="N108" s="58" t="n">
        <f aca="false">M108*0.6</f>
        <v>30.6</v>
      </c>
      <c r="O108" s="51"/>
      <c r="P108" s="51"/>
      <c r="Q108" s="59" t="n">
        <f aca="false">N108+P108</f>
        <v>30.6</v>
      </c>
    </row>
    <row r="109" s="53" customFormat="true" ht="18.6" hidden="false" customHeight="true" outlineLevel="0" collapsed="false">
      <c r="A109" s="54" t="s">
        <v>506</v>
      </c>
      <c r="B109" s="55" t="n">
        <v>90125011210</v>
      </c>
      <c r="C109" s="56" t="s">
        <v>507</v>
      </c>
      <c r="D109" s="56" t="s">
        <v>188</v>
      </c>
      <c r="E109" s="54" t="s">
        <v>508</v>
      </c>
      <c r="F109" s="56" t="s">
        <v>38</v>
      </c>
      <c r="G109" s="54" t="s">
        <v>385</v>
      </c>
      <c r="H109" s="54" t="s">
        <v>31</v>
      </c>
      <c r="I109" s="54" t="s">
        <v>34</v>
      </c>
      <c r="J109" s="47" t="s">
        <v>507</v>
      </c>
      <c r="K109" s="48" t="n">
        <v>60</v>
      </c>
      <c r="L109" s="57"/>
      <c r="M109" s="50" t="n">
        <f aca="false">K109+L109</f>
        <v>60</v>
      </c>
      <c r="N109" s="58" t="n">
        <f aca="false">M109*0.6</f>
        <v>36</v>
      </c>
      <c r="O109" s="51"/>
      <c r="P109" s="51"/>
      <c r="Q109" s="59" t="n">
        <f aca="false">N109+P109</f>
        <v>36</v>
      </c>
    </row>
    <row r="110" s="53" customFormat="true" ht="18.6" hidden="false" customHeight="true" outlineLevel="0" collapsed="false">
      <c r="A110" s="54" t="s">
        <v>509</v>
      </c>
      <c r="B110" s="55" t="n">
        <v>90125011221</v>
      </c>
      <c r="C110" s="56" t="s">
        <v>510</v>
      </c>
      <c r="D110" s="56" t="s">
        <v>188</v>
      </c>
      <c r="E110" s="54" t="s">
        <v>511</v>
      </c>
      <c r="F110" s="56" t="s">
        <v>38</v>
      </c>
      <c r="G110" s="54" t="s">
        <v>385</v>
      </c>
      <c r="H110" s="54" t="s">
        <v>31</v>
      </c>
      <c r="I110" s="54" t="s">
        <v>34</v>
      </c>
      <c r="J110" s="47" t="s">
        <v>510</v>
      </c>
      <c r="K110" s="48" t="n">
        <v>55</v>
      </c>
      <c r="L110" s="57"/>
      <c r="M110" s="50" t="n">
        <f aca="false">K110+L110</f>
        <v>55</v>
      </c>
      <c r="N110" s="58" t="n">
        <f aca="false">M110*0.6</f>
        <v>33</v>
      </c>
      <c r="O110" s="51"/>
      <c r="P110" s="51"/>
      <c r="Q110" s="59" t="n">
        <f aca="false">N110+P110</f>
        <v>33</v>
      </c>
    </row>
    <row r="111" s="53" customFormat="true" ht="18.6" hidden="false" customHeight="true" outlineLevel="0" collapsed="false">
      <c r="A111" s="54" t="s">
        <v>512</v>
      </c>
      <c r="B111" s="55" t="n">
        <v>90125011223</v>
      </c>
      <c r="C111" s="56" t="s">
        <v>513</v>
      </c>
      <c r="D111" s="56" t="s">
        <v>188</v>
      </c>
      <c r="E111" s="54" t="s">
        <v>514</v>
      </c>
      <c r="F111" s="56" t="s">
        <v>38</v>
      </c>
      <c r="G111" s="54" t="s">
        <v>385</v>
      </c>
      <c r="H111" s="54" t="s">
        <v>31</v>
      </c>
      <c r="I111" s="54" t="s">
        <v>34</v>
      </c>
      <c r="J111" s="47" t="s">
        <v>513</v>
      </c>
      <c r="K111" s="48" t="n">
        <v>63</v>
      </c>
      <c r="L111" s="57"/>
      <c r="M111" s="50" t="n">
        <f aca="false">K111+L111</f>
        <v>63</v>
      </c>
      <c r="N111" s="58" t="n">
        <f aca="false">M111*0.6</f>
        <v>37.8</v>
      </c>
      <c r="O111" s="51"/>
      <c r="P111" s="51"/>
      <c r="Q111" s="59" t="n">
        <f aca="false">N111+P111</f>
        <v>37.8</v>
      </c>
    </row>
    <row r="112" s="53" customFormat="true" ht="18.6" hidden="false" customHeight="true" outlineLevel="0" collapsed="false">
      <c r="A112" s="54" t="s">
        <v>515</v>
      </c>
      <c r="B112" s="55" t="n">
        <v>90125011225</v>
      </c>
      <c r="C112" s="56" t="s">
        <v>516</v>
      </c>
      <c r="D112" s="56" t="s">
        <v>188</v>
      </c>
      <c r="E112" s="54" t="s">
        <v>517</v>
      </c>
      <c r="F112" s="56" t="s">
        <v>38</v>
      </c>
      <c r="G112" s="54" t="s">
        <v>385</v>
      </c>
      <c r="H112" s="54" t="s">
        <v>31</v>
      </c>
      <c r="I112" s="54" t="s">
        <v>34</v>
      </c>
      <c r="J112" s="47" t="s">
        <v>516</v>
      </c>
      <c r="K112" s="48" t="n">
        <v>55</v>
      </c>
      <c r="L112" s="60"/>
      <c r="M112" s="50" t="n">
        <f aca="false">K112+L112</f>
        <v>55</v>
      </c>
      <c r="N112" s="58" t="n">
        <f aca="false">M112*0.6</f>
        <v>33</v>
      </c>
      <c r="O112" s="51"/>
      <c r="P112" s="51"/>
      <c r="Q112" s="59" t="n">
        <f aca="false">N112+P112</f>
        <v>33</v>
      </c>
    </row>
    <row r="113" s="61" customFormat="true" ht="18.6" hidden="false" customHeight="true" outlineLevel="0" collapsed="false">
      <c r="A113" s="54" t="s">
        <v>518</v>
      </c>
      <c r="B113" s="55" t="n">
        <v>90125011303</v>
      </c>
      <c r="C113" s="56" t="s">
        <v>519</v>
      </c>
      <c r="D113" s="56" t="s">
        <v>188</v>
      </c>
      <c r="E113" s="54" t="s">
        <v>520</v>
      </c>
      <c r="F113" s="56" t="s">
        <v>38</v>
      </c>
      <c r="G113" s="54" t="s">
        <v>385</v>
      </c>
      <c r="H113" s="54" t="s">
        <v>31</v>
      </c>
      <c r="I113" s="54" t="s">
        <v>34</v>
      </c>
      <c r="J113" s="47" t="s">
        <v>519</v>
      </c>
      <c r="K113" s="48" t="n">
        <v>53</v>
      </c>
      <c r="L113" s="60"/>
      <c r="M113" s="50" t="n">
        <f aca="false">K113+L113</f>
        <v>53</v>
      </c>
      <c r="N113" s="58" t="n">
        <f aca="false">M113*0.6</f>
        <v>31.8</v>
      </c>
      <c r="O113" s="51"/>
      <c r="P113" s="51"/>
      <c r="Q113" s="59" t="n">
        <f aca="false">N113+P113</f>
        <v>31.8</v>
      </c>
    </row>
    <row r="114" s="53" customFormat="true" ht="18.6" hidden="false" customHeight="true" outlineLevel="0" collapsed="false">
      <c r="A114" s="54" t="s">
        <v>521</v>
      </c>
      <c r="B114" s="55" t="n">
        <v>90125011308</v>
      </c>
      <c r="C114" s="56" t="s">
        <v>522</v>
      </c>
      <c r="D114" s="56" t="s">
        <v>203</v>
      </c>
      <c r="E114" s="54" t="s">
        <v>523</v>
      </c>
      <c r="F114" s="56" t="s">
        <v>38</v>
      </c>
      <c r="G114" s="54" t="s">
        <v>385</v>
      </c>
      <c r="H114" s="54" t="s">
        <v>31</v>
      </c>
      <c r="I114" s="54" t="s">
        <v>34</v>
      </c>
      <c r="J114" s="47" t="s">
        <v>522</v>
      </c>
      <c r="K114" s="48" t="n">
        <v>59</v>
      </c>
      <c r="L114" s="60"/>
      <c r="M114" s="50" t="n">
        <f aca="false">K114+L114</f>
        <v>59</v>
      </c>
      <c r="N114" s="58" t="n">
        <f aca="false">M114*0.6</f>
        <v>35.4</v>
      </c>
      <c r="O114" s="51"/>
      <c r="P114" s="51"/>
      <c r="Q114" s="59" t="n">
        <f aca="false">N114+P114</f>
        <v>35.4</v>
      </c>
    </row>
    <row r="115" s="53" customFormat="true" ht="18.6" hidden="false" customHeight="true" outlineLevel="0" collapsed="false">
      <c r="A115" s="54" t="s">
        <v>524</v>
      </c>
      <c r="B115" s="55" t="n">
        <v>90125011311</v>
      </c>
      <c r="C115" s="56" t="s">
        <v>525</v>
      </c>
      <c r="D115" s="56" t="s">
        <v>203</v>
      </c>
      <c r="E115" s="54" t="s">
        <v>526</v>
      </c>
      <c r="F115" s="56" t="s">
        <v>38</v>
      </c>
      <c r="G115" s="54" t="s">
        <v>385</v>
      </c>
      <c r="H115" s="54" t="s">
        <v>31</v>
      </c>
      <c r="I115" s="54" t="s">
        <v>34</v>
      </c>
      <c r="J115" s="47" t="s">
        <v>525</v>
      </c>
      <c r="K115" s="48" t="n">
        <v>60</v>
      </c>
      <c r="L115" s="60"/>
      <c r="M115" s="50" t="n">
        <f aca="false">K115+L115</f>
        <v>60</v>
      </c>
      <c r="N115" s="58" t="n">
        <f aca="false">M115*0.6</f>
        <v>36</v>
      </c>
      <c r="O115" s="51"/>
      <c r="P115" s="51"/>
      <c r="Q115" s="59" t="n">
        <f aca="false">N115+P115</f>
        <v>36</v>
      </c>
    </row>
    <row r="116" s="53" customFormat="true" ht="18.6" hidden="false" customHeight="true" outlineLevel="0" collapsed="false">
      <c r="A116" s="54" t="s">
        <v>527</v>
      </c>
      <c r="B116" s="55" t="n">
        <v>90125011413</v>
      </c>
      <c r="C116" s="56" t="s">
        <v>528</v>
      </c>
      <c r="D116" s="56" t="s">
        <v>203</v>
      </c>
      <c r="E116" s="54" t="s">
        <v>529</v>
      </c>
      <c r="F116" s="56" t="s">
        <v>38</v>
      </c>
      <c r="G116" s="54" t="s">
        <v>385</v>
      </c>
      <c r="H116" s="54" t="s">
        <v>31</v>
      </c>
      <c r="I116" s="54" t="s">
        <v>34</v>
      </c>
      <c r="J116" s="47" t="s">
        <v>528</v>
      </c>
      <c r="K116" s="48" t="n">
        <v>71</v>
      </c>
      <c r="L116" s="57"/>
      <c r="M116" s="50" t="n">
        <f aca="false">K116+L116</f>
        <v>71</v>
      </c>
      <c r="N116" s="58" t="n">
        <f aca="false">M116*0.6</f>
        <v>42.6</v>
      </c>
      <c r="O116" s="51"/>
      <c r="P116" s="51"/>
      <c r="Q116" s="59" t="n">
        <f aca="false">N116+P116</f>
        <v>42.6</v>
      </c>
    </row>
    <row r="117" s="61" customFormat="true" ht="18.6" hidden="false" customHeight="true" outlineLevel="0" collapsed="false">
      <c r="A117" s="54" t="s">
        <v>530</v>
      </c>
      <c r="B117" s="55" t="n">
        <v>90125011430</v>
      </c>
      <c r="C117" s="56" t="s">
        <v>531</v>
      </c>
      <c r="D117" s="56" t="s">
        <v>188</v>
      </c>
      <c r="E117" s="54" t="s">
        <v>532</v>
      </c>
      <c r="F117" s="56" t="s">
        <v>38</v>
      </c>
      <c r="G117" s="54" t="s">
        <v>385</v>
      </c>
      <c r="H117" s="54" t="s">
        <v>31</v>
      </c>
      <c r="I117" s="54" t="s">
        <v>34</v>
      </c>
      <c r="J117" s="47" t="s">
        <v>531</v>
      </c>
      <c r="K117" s="48" t="n">
        <v>58</v>
      </c>
      <c r="L117" s="62"/>
      <c r="M117" s="50" t="n">
        <f aca="false">K117+L117</f>
        <v>58</v>
      </c>
      <c r="N117" s="58" t="n">
        <f aca="false">M117*0.6</f>
        <v>34.8</v>
      </c>
      <c r="O117" s="68"/>
      <c r="P117" s="68"/>
      <c r="Q117" s="59" t="n">
        <f aca="false">N117+P117</f>
        <v>34.8</v>
      </c>
    </row>
    <row r="118" s="53" customFormat="true" ht="18.6" hidden="false" customHeight="true" outlineLevel="0" collapsed="false">
      <c r="A118" s="54" t="s">
        <v>533</v>
      </c>
      <c r="B118" s="55" t="n">
        <v>90125011501</v>
      </c>
      <c r="C118" s="56" t="s">
        <v>534</v>
      </c>
      <c r="D118" s="56" t="s">
        <v>203</v>
      </c>
      <c r="E118" s="54" t="s">
        <v>535</v>
      </c>
      <c r="F118" s="56" t="s">
        <v>38</v>
      </c>
      <c r="G118" s="54" t="s">
        <v>385</v>
      </c>
      <c r="H118" s="54" t="s">
        <v>31</v>
      </c>
      <c r="I118" s="54" t="s">
        <v>34</v>
      </c>
      <c r="J118" s="47" t="s">
        <v>534</v>
      </c>
      <c r="K118" s="48" t="n">
        <v>43</v>
      </c>
      <c r="L118" s="62"/>
      <c r="M118" s="50" t="n">
        <f aca="false">K118+L118</f>
        <v>43</v>
      </c>
      <c r="N118" s="58" t="n">
        <f aca="false">M118*0.6</f>
        <v>25.8</v>
      </c>
      <c r="O118" s="52"/>
      <c r="P118" s="52"/>
      <c r="Q118" s="59" t="n">
        <f aca="false">N118+P118</f>
        <v>25.8</v>
      </c>
    </row>
    <row r="119" s="53" customFormat="true" ht="18.6" hidden="false" customHeight="true" outlineLevel="0" collapsed="false">
      <c r="A119" s="54" t="s">
        <v>536</v>
      </c>
      <c r="B119" s="55" t="n">
        <v>90125011503</v>
      </c>
      <c r="C119" s="56" t="s">
        <v>537</v>
      </c>
      <c r="D119" s="56" t="s">
        <v>188</v>
      </c>
      <c r="E119" s="54" t="s">
        <v>538</v>
      </c>
      <c r="F119" s="56" t="s">
        <v>38</v>
      </c>
      <c r="G119" s="54" t="s">
        <v>385</v>
      </c>
      <c r="H119" s="54" t="s">
        <v>31</v>
      </c>
      <c r="I119" s="54" t="s">
        <v>34</v>
      </c>
      <c r="J119" s="47" t="s">
        <v>537</v>
      </c>
      <c r="K119" s="48" t="n">
        <v>63</v>
      </c>
      <c r="L119" s="62"/>
      <c r="M119" s="50" t="n">
        <f aca="false">K119+L119</f>
        <v>63</v>
      </c>
      <c r="N119" s="58" t="n">
        <f aca="false">M119*0.6</f>
        <v>37.8</v>
      </c>
      <c r="O119" s="52"/>
      <c r="P119" s="52"/>
      <c r="Q119" s="59" t="n">
        <f aca="false">N119+P119</f>
        <v>37.8</v>
      </c>
    </row>
    <row r="120" s="53" customFormat="true" ht="18.6" hidden="false" customHeight="true" outlineLevel="0" collapsed="false">
      <c r="A120" s="54" t="s">
        <v>539</v>
      </c>
      <c r="B120" s="55" t="n">
        <v>90125011508</v>
      </c>
      <c r="C120" s="56" t="s">
        <v>540</v>
      </c>
      <c r="D120" s="56" t="s">
        <v>188</v>
      </c>
      <c r="E120" s="54" t="s">
        <v>541</v>
      </c>
      <c r="F120" s="56" t="s">
        <v>38</v>
      </c>
      <c r="G120" s="54" t="s">
        <v>385</v>
      </c>
      <c r="H120" s="54" t="s">
        <v>31</v>
      </c>
      <c r="I120" s="54" t="s">
        <v>34</v>
      </c>
      <c r="J120" s="47" t="s">
        <v>540</v>
      </c>
      <c r="K120" s="48" t="n">
        <v>60</v>
      </c>
      <c r="L120" s="62"/>
      <c r="M120" s="50" t="n">
        <f aca="false">K120+L120</f>
        <v>60</v>
      </c>
      <c r="N120" s="58" t="n">
        <f aca="false">M120*0.6</f>
        <v>36</v>
      </c>
      <c r="O120" s="52"/>
      <c r="P120" s="52"/>
      <c r="Q120" s="59" t="n">
        <f aca="false">N120+P120</f>
        <v>36</v>
      </c>
    </row>
    <row r="121" s="53" customFormat="true" ht="18.6" hidden="false" customHeight="true" outlineLevel="0" collapsed="false">
      <c r="A121" s="54" t="s">
        <v>542</v>
      </c>
      <c r="B121" s="55" t="n">
        <v>90125011523</v>
      </c>
      <c r="C121" s="56" t="s">
        <v>543</v>
      </c>
      <c r="D121" s="56" t="s">
        <v>188</v>
      </c>
      <c r="E121" s="54" t="s">
        <v>544</v>
      </c>
      <c r="F121" s="56" t="s">
        <v>38</v>
      </c>
      <c r="G121" s="54" t="s">
        <v>385</v>
      </c>
      <c r="H121" s="54" t="s">
        <v>31</v>
      </c>
      <c r="I121" s="54" t="s">
        <v>34</v>
      </c>
      <c r="J121" s="47" t="s">
        <v>543</v>
      </c>
      <c r="K121" s="48" t="n">
        <v>65</v>
      </c>
      <c r="L121" s="62"/>
      <c r="M121" s="50" t="n">
        <f aca="false">K121+L121</f>
        <v>65</v>
      </c>
      <c r="N121" s="58" t="n">
        <f aca="false">M121*0.6</f>
        <v>39</v>
      </c>
      <c r="O121" s="52"/>
      <c r="P121" s="52"/>
      <c r="Q121" s="59" t="n">
        <f aca="false">N121+P121</f>
        <v>39</v>
      </c>
    </row>
    <row r="122" s="53" customFormat="true" ht="18.6" hidden="false" customHeight="true" outlineLevel="0" collapsed="false">
      <c r="A122" s="54" t="s">
        <v>545</v>
      </c>
      <c r="B122" s="55" t="n">
        <v>90125011603</v>
      </c>
      <c r="C122" s="56" t="s">
        <v>546</v>
      </c>
      <c r="D122" s="56" t="s">
        <v>203</v>
      </c>
      <c r="E122" s="54" t="s">
        <v>547</v>
      </c>
      <c r="F122" s="56" t="s">
        <v>38</v>
      </c>
      <c r="G122" s="54" t="s">
        <v>385</v>
      </c>
      <c r="H122" s="54" t="s">
        <v>31</v>
      </c>
      <c r="I122" s="54" t="s">
        <v>34</v>
      </c>
      <c r="J122" s="47" t="s">
        <v>546</v>
      </c>
      <c r="K122" s="48" t="n">
        <v>61</v>
      </c>
      <c r="L122" s="62"/>
      <c r="M122" s="50" t="n">
        <f aca="false">K122+L122</f>
        <v>61</v>
      </c>
      <c r="N122" s="58" t="n">
        <f aca="false">M122*0.6</f>
        <v>36.6</v>
      </c>
      <c r="O122" s="52"/>
      <c r="P122" s="52"/>
      <c r="Q122" s="59" t="n">
        <f aca="false">N122+P122</f>
        <v>36.6</v>
      </c>
    </row>
    <row r="123" s="53" customFormat="true" ht="18.6" hidden="false" customHeight="true" outlineLevel="0" collapsed="false">
      <c r="A123" s="44" t="s">
        <v>548</v>
      </c>
      <c r="B123" s="45" t="n">
        <v>90125011605</v>
      </c>
      <c r="C123" s="46" t="s">
        <v>549</v>
      </c>
      <c r="D123" s="46" t="s">
        <v>203</v>
      </c>
      <c r="E123" s="44" t="s">
        <v>550</v>
      </c>
      <c r="F123" s="46" t="s">
        <v>38</v>
      </c>
      <c r="G123" s="44" t="s">
        <v>385</v>
      </c>
      <c r="H123" s="44" t="s">
        <v>31</v>
      </c>
      <c r="I123" s="44" t="s">
        <v>34</v>
      </c>
      <c r="J123" s="47" t="s">
        <v>549</v>
      </c>
      <c r="K123" s="48" t="s">
        <v>191</v>
      </c>
      <c r="L123" s="63"/>
      <c r="M123" s="50" t="s">
        <v>191</v>
      </c>
      <c r="N123" s="50" t="s">
        <v>191</v>
      </c>
      <c r="O123" s="52"/>
      <c r="P123" s="52"/>
      <c r="Q123" s="52" t="s">
        <v>191</v>
      </c>
    </row>
    <row r="124" s="53" customFormat="true" ht="18.6" hidden="false" customHeight="true" outlineLevel="0" collapsed="false">
      <c r="A124" s="54" t="s">
        <v>551</v>
      </c>
      <c r="B124" s="55" t="n">
        <v>90125011611</v>
      </c>
      <c r="C124" s="56" t="s">
        <v>552</v>
      </c>
      <c r="D124" s="56" t="s">
        <v>203</v>
      </c>
      <c r="E124" s="54" t="s">
        <v>553</v>
      </c>
      <c r="F124" s="56" t="s">
        <v>38</v>
      </c>
      <c r="G124" s="54" t="s">
        <v>385</v>
      </c>
      <c r="H124" s="54" t="s">
        <v>31</v>
      </c>
      <c r="I124" s="54" t="s">
        <v>34</v>
      </c>
      <c r="J124" s="47" t="s">
        <v>552</v>
      </c>
      <c r="K124" s="48" t="n">
        <v>57</v>
      </c>
      <c r="L124" s="62"/>
      <c r="M124" s="50" t="n">
        <f aca="false">K124+L124</f>
        <v>57</v>
      </c>
      <c r="N124" s="58" t="n">
        <f aca="false">M124*0.6</f>
        <v>34.2</v>
      </c>
      <c r="O124" s="52"/>
      <c r="P124" s="52"/>
      <c r="Q124" s="59" t="n">
        <f aca="false">N124+P124</f>
        <v>34.2</v>
      </c>
    </row>
    <row r="125" s="64" customFormat="true" ht="18.6" hidden="false" customHeight="true" outlineLevel="0" collapsed="false">
      <c r="A125" s="54" t="s">
        <v>554</v>
      </c>
      <c r="B125" s="55" t="n">
        <v>90125011713</v>
      </c>
      <c r="C125" s="56" t="s">
        <v>555</v>
      </c>
      <c r="D125" s="56" t="s">
        <v>203</v>
      </c>
      <c r="E125" s="54" t="s">
        <v>556</v>
      </c>
      <c r="F125" s="56" t="s">
        <v>38</v>
      </c>
      <c r="G125" s="54" t="s">
        <v>385</v>
      </c>
      <c r="H125" s="54" t="s">
        <v>31</v>
      </c>
      <c r="I125" s="54" t="s">
        <v>34</v>
      </c>
      <c r="J125" s="47" t="s">
        <v>555</v>
      </c>
      <c r="K125" s="48" t="n">
        <v>48</v>
      </c>
      <c r="L125" s="62"/>
      <c r="M125" s="50" t="n">
        <f aca="false">K125+L125</f>
        <v>48</v>
      </c>
      <c r="N125" s="58" t="n">
        <f aca="false">M125*0.6</f>
        <v>28.8</v>
      </c>
      <c r="O125" s="52"/>
      <c r="P125" s="52"/>
      <c r="Q125" s="59" t="n">
        <f aca="false">N125+P125</f>
        <v>28.8</v>
      </c>
    </row>
    <row r="126" s="53" customFormat="true" ht="18.6" hidden="false" customHeight="true" outlineLevel="0" collapsed="false">
      <c r="A126" s="44" t="s">
        <v>557</v>
      </c>
      <c r="B126" s="45" t="n">
        <v>90125011718</v>
      </c>
      <c r="C126" s="46" t="s">
        <v>558</v>
      </c>
      <c r="D126" s="46" t="s">
        <v>188</v>
      </c>
      <c r="E126" s="44" t="s">
        <v>559</v>
      </c>
      <c r="F126" s="46" t="s">
        <v>38</v>
      </c>
      <c r="G126" s="44" t="s">
        <v>385</v>
      </c>
      <c r="H126" s="44" t="s">
        <v>31</v>
      </c>
      <c r="I126" s="44" t="s">
        <v>34</v>
      </c>
      <c r="J126" s="47" t="s">
        <v>558</v>
      </c>
      <c r="K126" s="48" t="s">
        <v>191</v>
      </c>
      <c r="L126" s="63"/>
      <c r="M126" s="50" t="s">
        <v>191</v>
      </c>
      <c r="N126" s="50" t="s">
        <v>191</v>
      </c>
      <c r="O126" s="52"/>
      <c r="P126" s="52"/>
      <c r="Q126" s="52" t="s">
        <v>191</v>
      </c>
    </row>
    <row r="127" s="53" customFormat="true" ht="18.6" hidden="false" customHeight="true" outlineLevel="0" collapsed="false">
      <c r="A127" s="54" t="s">
        <v>560</v>
      </c>
      <c r="B127" s="55" t="n">
        <v>90125011802</v>
      </c>
      <c r="C127" s="56" t="s">
        <v>561</v>
      </c>
      <c r="D127" s="56" t="s">
        <v>188</v>
      </c>
      <c r="E127" s="54" t="s">
        <v>562</v>
      </c>
      <c r="F127" s="56" t="s">
        <v>38</v>
      </c>
      <c r="G127" s="54" t="s">
        <v>385</v>
      </c>
      <c r="H127" s="54" t="s">
        <v>31</v>
      </c>
      <c r="I127" s="54" t="s">
        <v>34</v>
      </c>
      <c r="J127" s="47" t="s">
        <v>561</v>
      </c>
      <c r="K127" s="48" t="n">
        <v>62</v>
      </c>
      <c r="L127" s="62"/>
      <c r="M127" s="50" t="n">
        <f aca="false">K127+L127</f>
        <v>62</v>
      </c>
      <c r="N127" s="58" t="n">
        <f aca="false">M127*0.6</f>
        <v>37.2</v>
      </c>
      <c r="O127" s="52"/>
      <c r="P127" s="52"/>
      <c r="Q127" s="59" t="n">
        <f aca="false">N127+P127</f>
        <v>37.2</v>
      </c>
    </row>
    <row r="128" s="69" customFormat="true" ht="18.6" hidden="false" customHeight="true" outlineLevel="0" collapsed="false">
      <c r="A128" s="54" t="s">
        <v>563</v>
      </c>
      <c r="B128" s="55" t="n">
        <v>90125011812</v>
      </c>
      <c r="C128" s="56" t="s">
        <v>564</v>
      </c>
      <c r="D128" s="56" t="s">
        <v>188</v>
      </c>
      <c r="E128" s="54" t="s">
        <v>565</v>
      </c>
      <c r="F128" s="56" t="s">
        <v>38</v>
      </c>
      <c r="G128" s="54" t="s">
        <v>385</v>
      </c>
      <c r="H128" s="54" t="s">
        <v>31</v>
      </c>
      <c r="I128" s="54" t="s">
        <v>34</v>
      </c>
      <c r="J128" s="47" t="s">
        <v>564</v>
      </c>
      <c r="K128" s="48" t="n">
        <v>60</v>
      </c>
      <c r="L128" s="62"/>
      <c r="M128" s="50" t="n">
        <f aca="false">K128+L128</f>
        <v>60</v>
      </c>
      <c r="N128" s="58" t="n">
        <f aca="false">M128*0.6</f>
        <v>36</v>
      </c>
      <c r="O128" s="52"/>
      <c r="P128" s="52"/>
      <c r="Q128" s="59" t="n">
        <f aca="false">N128+P128</f>
        <v>36</v>
      </c>
    </row>
    <row r="129" s="61" customFormat="true" ht="18.6" hidden="false" customHeight="true" outlineLevel="0" collapsed="false">
      <c r="A129" s="44" t="s">
        <v>566</v>
      </c>
      <c r="B129" s="45" t="n">
        <v>90125011822</v>
      </c>
      <c r="C129" s="46" t="s">
        <v>567</v>
      </c>
      <c r="D129" s="46" t="s">
        <v>188</v>
      </c>
      <c r="E129" s="44" t="s">
        <v>568</v>
      </c>
      <c r="F129" s="46" t="s">
        <v>38</v>
      </c>
      <c r="G129" s="44" t="s">
        <v>385</v>
      </c>
      <c r="H129" s="44" t="s">
        <v>31</v>
      </c>
      <c r="I129" s="44" t="s">
        <v>34</v>
      </c>
      <c r="J129" s="47" t="s">
        <v>567</v>
      </c>
      <c r="K129" s="48" t="s">
        <v>191</v>
      </c>
      <c r="L129" s="63"/>
      <c r="M129" s="50" t="s">
        <v>191</v>
      </c>
      <c r="N129" s="50" t="s">
        <v>191</v>
      </c>
      <c r="O129" s="52"/>
      <c r="P129" s="52"/>
      <c r="Q129" s="52" t="s">
        <v>191</v>
      </c>
    </row>
    <row r="130" s="53" customFormat="true" ht="18.6" hidden="false" customHeight="true" outlineLevel="0" collapsed="false">
      <c r="A130" s="54" t="s">
        <v>569</v>
      </c>
      <c r="B130" s="55" t="n">
        <v>90125011829</v>
      </c>
      <c r="C130" s="56" t="s">
        <v>570</v>
      </c>
      <c r="D130" s="56" t="s">
        <v>188</v>
      </c>
      <c r="E130" s="54" t="s">
        <v>571</v>
      </c>
      <c r="F130" s="56" t="s">
        <v>38</v>
      </c>
      <c r="G130" s="54" t="s">
        <v>385</v>
      </c>
      <c r="H130" s="54" t="s">
        <v>31</v>
      </c>
      <c r="I130" s="54" t="s">
        <v>34</v>
      </c>
      <c r="J130" s="47" t="s">
        <v>570</v>
      </c>
      <c r="K130" s="48" t="n">
        <v>45</v>
      </c>
      <c r="L130" s="62"/>
      <c r="M130" s="50" t="n">
        <f aca="false">K130+L130</f>
        <v>45</v>
      </c>
      <c r="N130" s="58" t="n">
        <f aca="false">M130*0.6</f>
        <v>27</v>
      </c>
      <c r="O130" s="52"/>
      <c r="P130" s="52"/>
      <c r="Q130" s="59" t="n">
        <f aca="false">N130+P130</f>
        <v>27</v>
      </c>
    </row>
    <row r="131" s="53" customFormat="true" ht="18.6" hidden="false" customHeight="true" outlineLevel="0" collapsed="false">
      <c r="A131" s="54" t="s">
        <v>572</v>
      </c>
      <c r="B131" s="55" t="n">
        <v>90125011911</v>
      </c>
      <c r="C131" s="56" t="s">
        <v>573</v>
      </c>
      <c r="D131" s="56" t="s">
        <v>203</v>
      </c>
      <c r="E131" s="54" t="s">
        <v>574</v>
      </c>
      <c r="F131" s="56" t="s">
        <v>38</v>
      </c>
      <c r="G131" s="54" t="s">
        <v>385</v>
      </c>
      <c r="H131" s="54" t="s">
        <v>31</v>
      </c>
      <c r="I131" s="54" t="s">
        <v>34</v>
      </c>
      <c r="J131" s="47" t="s">
        <v>573</v>
      </c>
      <c r="K131" s="48" t="n">
        <v>60</v>
      </c>
      <c r="L131" s="62"/>
      <c r="M131" s="50" t="n">
        <f aca="false">K131+L131</f>
        <v>60</v>
      </c>
      <c r="N131" s="58" t="n">
        <f aca="false">M131*0.6</f>
        <v>36</v>
      </c>
      <c r="O131" s="52"/>
      <c r="P131" s="52"/>
      <c r="Q131" s="59" t="n">
        <f aca="false">N131+P131</f>
        <v>36</v>
      </c>
    </row>
    <row r="132" s="53" customFormat="true" ht="18.6" hidden="false" customHeight="true" outlineLevel="0" collapsed="false">
      <c r="A132" s="54" t="s">
        <v>575</v>
      </c>
      <c r="B132" s="55" t="n">
        <v>90125011917</v>
      </c>
      <c r="C132" s="56" t="s">
        <v>576</v>
      </c>
      <c r="D132" s="56" t="s">
        <v>203</v>
      </c>
      <c r="E132" s="54" t="s">
        <v>577</v>
      </c>
      <c r="F132" s="56" t="s">
        <v>38</v>
      </c>
      <c r="G132" s="54" t="s">
        <v>385</v>
      </c>
      <c r="H132" s="54" t="s">
        <v>31</v>
      </c>
      <c r="I132" s="54" t="s">
        <v>34</v>
      </c>
      <c r="J132" s="47" t="s">
        <v>576</v>
      </c>
      <c r="K132" s="48" t="n">
        <v>54</v>
      </c>
      <c r="L132" s="62"/>
      <c r="M132" s="50" t="n">
        <f aca="false">K132+L132</f>
        <v>54</v>
      </c>
      <c r="N132" s="58" t="n">
        <f aca="false">M132*0.6</f>
        <v>32.4</v>
      </c>
      <c r="O132" s="52"/>
      <c r="P132" s="52"/>
      <c r="Q132" s="59" t="n">
        <f aca="false">N132+P132</f>
        <v>32.4</v>
      </c>
    </row>
    <row r="133" s="53" customFormat="true" ht="18.6" hidden="false" customHeight="true" outlineLevel="0" collapsed="false">
      <c r="A133" s="54" t="s">
        <v>578</v>
      </c>
      <c r="B133" s="55" t="n">
        <v>90125012009</v>
      </c>
      <c r="C133" s="56" t="s">
        <v>579</v>
      </c>
      <c r="D133" s="56" t="s">
        <v>188</v>
      </c>
      <c r="E133" s="54" t="s">
        <v>580</v>
      </c>
      <c r="F133" s="56" t="s">
        <v>38</v>
      </c>
      <c r="G133" s="54" t="s">
        <v>385</v>
      </c>
      <c r="H133" s="54" t="s">
        <v>31</v>
      </c>
      <c r="I133" s="54" t="s">
        <v>34</v>
      </c>
      <c r="J133" s="47" t="s">
        <v>579</v>
      </c>
      <c r="K133" s="48" t="n">
        <v>49</v>
      </c>
      <c r="L133" s="62"/>
      <c r="M133" s="50" t="n">
        <f aca="false">K133+L133</f>
        <v>49</v>
      </c>
      <c r="N133" s="58" t="n">
        <f aca="false">M133*0.6</f>
        <v>29.4</v>
      </c>
      <c r="O133" s="52"/>
      <c r="P133" s="52"/>
      <c r="Q133" s="59" t="n">
        <f aca="false">N133+P133</f>
        <v>29.4</v>
      </c>
    </row>
    <row r="134" s="53" customFormat="true" ht="18.6" hidden="false" customHeight="true" outlineLevel="0" collapsed="false">
      <c r="A134" s="54" t="s">
        <v>581</v>
      </c>
      <c r="B134" s="55" t="n">
        <v>90125012026</v>
      </c>
      <c r="C134" s="56" t="s">
        <v>582</v>
      </c>
      <c r="D134" s="56" t="s">
        <v>188</v>
      </c>
      <c r="E134" s="54" t="s">
        <v>583</v>
      </c>
      <c r="F134" s="56" t="s">
        <v>38</v>
      </c>
      <c r="G134" s="54" t="s">
        <v>385</v>
      </c>
      <c r="H134" s="54" t="s">
        <v>31</v>
      </c>
      <c r="I134" s="54" t="s">
        <v>34</v>
      </c>
      <c r="J134" s="47" t="s">
        <v>582</v>
      </c>
      <c r="K134" s="48" t="n">
        <v>56</v>
      </c>
      <c r="L134" s="62"/>
      <c r="M134" s="50" t="n">
        <f aca="false">K134+L134</f>
        <v>56</v>
      </c>
      <c r="N134" s="58" t="n">
        <f aca="false">M134*0.6</f>
        <v>33.6</v>
      </c>
      <c r="O134" s="52"/>
      <c r="P134" s="52"/>
      <c r="Q134" s="59" t="n">
        <f aca="false">N134+P134</f>
        <v>33.6</v>
      </c>
    </row>
    <row r="135" s="53" customFormat="true" ht="18.6" hidden="false" customHeight="true" outlineLevel="0" collapsed="false">
      <c r="A135" s="54" t="s">
        <v>584</v>
      </c>
      <c r="B135" s="55" t="n">
        <v>90125012028</v>
      </c>
      <c r="C135" s="56" t="s">
        <v>585</v>
      </c>
      <c r="D135" s="56" t="s">
        <v>188</v>
      </c>
      <c r="E135" s="54" t="s">
        <v>586</v>
      </c>
      <c r="F135" s="56" t="s">
        <v>38</v>
      </c>
      <c r="G135" s="54" t="s">
        <v>385</v>
      </c>
      <c r="H135" s="54" t="s">
        <v>31</v>
      </c>
      <c r="I135" s="54" t="s">
        <v>34</v>
      </c>
      <c r="J135" s="47" t="s">
        <v>585</v>
      </c>
      <c r="K135" s="48" t="n">
        <v>49</v>
      </c>
      <c r="L135" s="62"/>
      <c r="M135" s="50" t="n">
        <f aca="false">K135+L135</f>
        <v>49</v>
      </c>
      <c r="N135" s="58" t="n">
        <f aca="false">M135*0.6</f>
        <v>29.4</v>
      </c>
      <c r="O135" s="52"/>
      <c r="P135" s="52"/>
      <c r="Q135" s="59" t="n">
        <f aca="false">N135+P135</f>
        <v>29.4</v>
      </c>
    </row>
    <row r="136" s="53" customFormat="true" ht="18.6" hidden="false" customHeight="true" outlineLevel="0" collapsed="false">
      <c r="A136" s="54" t="s">
        <v>587</v>
      </c>
      <c r="B136" s="55" t="n">
        <v>90125012102</v>
      </c>
      <c r="C136" s="56" t="s">
        <v>588</v>
      </c>
      <c r="D136" s="56" t="s">
        <v>188</v>
      </c>
      <c r="E136" s="54" t="s">
        <v>589</v>
      </c>
      <c r="F136" s="56" t="s">
        <v>38</v>
      </c>
      <c r="G136" s="54" t="s">
        <v>385</v>
      </c>
      <c r="H136" s="54" t="s">
        <v>31</v>
      </c>
      <c r="I136" s="54" t="s">
        <v>34</v>
      </c>
      <c r="J136" s="47" t="s">
        <v>588</v>
      </c>
      <c r="K136" s="48" t="n">
        <v>68</v>
      </c>
      <c r="L136" s="62"/>
      <c r="M136" s="50" t="n">
        <f aca="false">K136+L136</f>
        <v>68</v>
      </c>
      <c r="N136" s="58" t="n">
        <f aca="false">M136*0.6</f>
        <v>40.8</v>
      </c>
      <c r="O136" s="52"/>
      <c r="P136" s="52"/>
      <c r="Q136" s="59" t="n">
        <f aca="false">N136+P136</f>
        <v>40.8</v>
      </c>
    </row>
    <row r="137" s="61" customFormat="true" ht="18.6" hidden="false" customHeight="true" outlineLevel="0" collapsed="false">
      <c r="A137" s="54" t="s">
        <v>590</v>
      </c>
      <c r="B137" s="55" t="n">
        <v>90125012108</v>
      </c>
      <c r="C137" s="56" t="s">
        <v>591</v>
      </c>
      <c r="D137" s="56" t="s">
        <v>188</v>
      </c>
      <c r="E137" s="54" t="s">
        <v>592</v>
      </c>
      <c r="F137" s="56" t="s">
        <v>38</v>
      </c>
      <c r="G137" s="54" t="s">
        <v>385</v>
      </c>
      <c r="H137" s="54" t="s">
        <v>31</v>
      </c>
      <c r="I137" s="54" t="s">
        <v>34</v>
      </c>
      <c r="J137" s="47" t="s">
        <v>591</v>
      </c>
      <c r="K137" s="48" t="n">
        <v>58</v>
      </c>
      <c r="L137" s="62"/>
      <c r="M137" s="50" t="n">
        <f aca="false">K137+L137</f>
        <v>58</v>
      </c>
      <c r="N137" s="58" t="n">
        <f aca="false">M137*0.6</f>
        <v>34.8</v>
      </c>
      <c r="O137" s="52"/>
      <c r="P137" s="52"/>
      <c r="Q137" s="59" t="n">
        <f aca="false">N137+P137</f>
        <v>34.8</v>
      </c>
    </row>
    <row r="138" s="53" customFormat="true" ht="18.6" hidden="false" customHeight="true" outlineLevel="0" collapsed="false">
      <c r="A138" s="54" t="s">
        <v>593</v>
      </c>
      <c r="B138" s="55" t="n">
        <v>90125012111</v>
      </c>
      <c r="C138" s="56" t="s">
        <v>594</v>
      </c>
      <c r="D138" s="56" t="s">
        <v>203</v>
      </c>
      <c r="E138" s="54" t="s">
        <v>595</v>
      </c>
      <c r="F138" s="56" t="s">
        <v>38</v>
      </c>
      <c r="G138" s="54" t="s">
        <v>385</v>
      </c>
      <c r="H138" s="54" t="s">
        <v>31</v>
      </c>
      <c r="I138" s="54" t="s">
        <v>34</v>
      </c>
      <c r="J138" s="47" t="s">
        <v>594</v>
      </c>
      <c r="K138" s="48" t="n">
        <v>64</v>
      </c>
      <c r="L138" s="62"/>
      <c r="M138" s="50" t="n">
        <f aca="false">K138+L138</f>
        <v>64</v>
      </c>
      <c r="N138" s="58" t="n">
        <f aca="false">M138*0.6</f>
        <v>38.4</v>
      </c>
      <c r="O138" s="52"/>
      <c r="P138" s="52"/>
      <c r="Q138" s="59" t="n">
        <f aca="false">N138+P138</f>
        <v>38.4</v>
      </c>
    </row>
    <row r="139" s="53" customFormat="true" ht="18.6" hidden="false" customHeight="true" outlineLevel="0" collapsed="false">
      <c r="A139" s="54" t="s">
        <v>596</v>
      </c>
      <c r="B139" s="55" t="n">
        <v>90125012208</v>
      </c>
      <c r="C139" s="56" t="s">
        <v>597</v>
      </c>
      <c r="D139" s="56" t="s">
        <v>188</v>
      </c>
      <c r="E139" s="54" t="s">
        <v>598</v>
      </c>
      <c r="F139" s="56" t="s">
        <v>38</v>
      </c>
      <c r="G139" s="54" t="s">
        <v>385</v>
      </c>
      <c r="H139" s="54" t="s">
        <v>31</v>
      </c>
      <c r="I139" s="54" t="s">
        <v>34</v>
      </c>
      <c r="J139" s="47" t="s">
        <v>597</v>
      </c>
      <c r="K139" s="48" t="n">
        <v>53</v>
      </c>
      <c r="L139" s="62"/>
      <c r="M139" s="50" t="n">
        <f aca="false">K139+L139</f>
        <v>53</v>
      </c>
      <c r="N139" s="58" t="n">
        <f aca="false">M139*0.6</f>
        <v>31.8</v>
      </c>
      <c r="O139" s="52"/>
      <c r="P139" s="52"/>
      <c r="Q139" s="59" t="n">
        <f aca="false">N139+P139</f>
        <v>31.8</v>
      </c>
    </row>
    <row r="140" s="53" customFormat="true" ht="18.6" hidden="false" customHeight="true" outlineLevel="0" collapsed="false">
      <c r="A140" s="54" t="s">
        <v>599</v>
      </c>
      <c r="B140" s="55" t="n">
        <v>90125012213</v>
      </c>
      <c r="C140" s="56" t="s">
        <v>600</v>
      </c>
      <c r="D140" s="56" t="s">
        <v>188</v>
      </c>
      <c r="E140" s="54" t="s">
        <v>601</v>
      </c>
      <c r="F140" s="56" t="s">
        <v>38</v>
      </c>
      <c r="G140" s="54" t="s">
        <v>385</v>
      </c>
      <c r="H140" s="54" t="s">
        <v>31</v>
      </c>
      <c r="I140" s="54" t="s">
        <v>34</v>
      </c>
      <c r="J140" s="47" t="s">
        <v>600</v>
      </c>
      <c r="K140" s="48" t="n">
        <v>47</v>
      </c>
      <c r="L140" s="62"/>
      <c r="M140" s="50" t="n">
        <f aca="false">K140+L140</f>
        <v>47</v>
      </c>
      <c r="N140" s="58" t="n">
        <f aca="false">M140*0.6</f>
        <v>28.2</v>
      </c>
      <c r="O140" s="52"/>
      <c r="P140" s="52"/>
      <c r="Q140" s="59" t="n">
        <f aca="false">N140+P140</f>
        <v>28.2</v>
      </c>
    </row>
    <row r="141" s="53" customFormat="true" ht="18.6" hidden="false" customHeight="true" outlineLevel="0" collapsed="false">
      <c r="A141" s="54" t="s">
        <v>602</v>
      </c>
      <c r="B141" s="55" t="n">
        <v>90125012225</v>
      </c>
      <c r="C141" s="56" t="s">
        <v>603</v>
      </c>
      <c r="D141" s="56" t="s">
        <v>188</v>
      </c>
      <c r="E141" s="54" t="s">
        <v>604</v>
      </c>
      <c r="F141" s="56" t="s">
        <v>38</v>
      </c>
      <c r="G141" s="54" t="s">
        <v>385</v>
      </c>
      <c r="H141" s="54" t="s">
        <v>31</v>
      </c>
      <c r="I141" s="54" t="s">
        <v>34</v>
      </c>
      <c r="J141" s="47" t="s">
        <v>603</v>
      </c>
      <c r="K141" s="48" t="n">
        <v>62</v>
      </c>
      <c r="L141" s="62"/>
      <c r="M141" s="50" t="n">
        <f aca="false">K141+L141</f>
        <v>62</v>
      </c>
      <c r="N141" s="58" t="n">
        <f aca="false">M141*0.6</f>
        <v>37.2</v>
      </c>
      <c r="O141" s="52"/>
      <c r="P141" s="52"/>
      <c r="Q141" s="59" t="n">
        <f aca="false">N141+P141</f>
        <v>37.2</v>
      </c>
    </row>
    <row r="142" s="53" customFormat="true" ht="18.6" hidden="false" customHeight="true" outlineLevel="0" collapsed="false">
      <c r="A142" s="54" t="s">
        <v>605</v>
      </c>
      <c r="B142" s="55" t="n">
        <v>90125012301</v>
      </c>
      <c r="C142" s="56" t="s">
        <v>606</v>
      </c>
      <c r="D142" s="56" t="s">
        <v>188</v>
      </c>
      <c r="E142" s="54" t="s">
        <v>607</v>
      </c>
      <c r="F142" s="56" t="s">
        <v>38</v>
      </c>
      <c r="G142" s="54" t="s">
        <v>385</v>
      </c>
      <c r="H142" s="54" t="s">
        <v>31</v>
      </c>
      <c r="I142" s="54" t="s">
        <v>34</v>
      </c>
      <c r="J142" s="47" t="s">
        <v>606</v>
      </c>
      <c r="K142" s="48" t="n">
        <v>46</v>
      </c>
      <c r="L142" s="62"/>
      <c r="M142" s="50" t="n">
        <f aca="false">K142+L142</f>
        <v>46</v>
      </c>
      <c r="N142" s="58" t="n">
        <f aca="false">M142*0.6</f>
        <v>27.6</v>
      </c>
      <c r="O142" s="52"/>
      <c r="P142" s="52"/>
      <c r="Q142" s="59" t="n">
        <f aca="false">N142+P142</f>
        <v>27.6</v>
      </c>
    </row>
    <row r="143" s="53" customFormat="true" ht="18.6" hidden="false" customHeight="true" outlineLevel="0" collapsed="false">
      <c r="A143" s="54" t="s">
        <v>608</v>
      </c>
      <c r="B143" s="55" t="n">
        <v>90125012310</v>
      </c>
      <c r="C143" s="56" t="s">
        <v>609</v>
      </c>
      <c r="D143" s="56" t="s">
        <v>188</v>
      </c>
      <c r="E143" s="54" t="s">
        <v>610</v>
      </c>
      <c r="F143" s="56" t="s">
        <v>38</v>
      </c>
      <c r="G143" s="54" t="s">
        <v>385</v>
      </c>
      <c r="H143" s="54" t="s">
        <v>31</v>
      </c>
      <c r="I143" s="54" t="s">
        <v>34</v>
      </c>
      <c r="J143" s="47" t="s">
        <v>609</v>
      </c>
      <c r="K143" s="48" t="n">
        <v>53</v>
      </c>
      <c r="L143" s="62"/>
      <c r="M143" s="50" t="n">
        <f aca="false">K143+L143</f>
        <v>53</v>
      </c>
      <c r="N143" s="58" t="n">
        <f aca="false">M143*0.6</f>
        <v>31.8</v>
      </c>
      <c r="O143" s="52"/>
      <c r="P143" s="52"/>
      <c r="Q143" s="59" t="n">
        <f aca="false">N143+P143</f>
        <v>31.8</v>
      </c>
    </row>
    <row r="144" s="53" customFormat="true" ht="18.6" hidden="false" customHeight="true" outlineLevel="0" collapsed="false">
      <c r="A144" s="44" t="s">
        <v>611</v>
      </c>
      <c r="B144" s="45" t="n">
        <v>90125012325</v>
      </c>
      <c r="C144" s="46" t="s">
        <v>405</v>
      </c>
      <c r="D144" s="46" t="s">
        <v>188</v>
      </c>
      <c r="E144" s="44" t="s">
        <v>612</v>
      </c>
      <c r="F144" s="46" t="s">
        <v>38</v>
      </c>
      <c r="G144" s="44" t="s">
        <v>385</v>
      </c>
      <c r="H144" s="44" t="s">
        <v>31</v>
      </c>
      <c r="I144" s="44" t="s">
        <v>34</v>
      </c>
      <c r="J144" s="47" t="s">
        <v>405</v>
      </c>
      <c r="K144" s="48" t="s">
        <v>191</v>
      </c>
      <c r="L144" s="63"/>
      <c r="M144" s="50" t="s">
        <v>191</v>
      </c>
      <c r="N144" s="50" t="s">
        <v>191</v>
      </c>
      <c r="O144" s="52"/>
      <c r="P144" s="52"/>
      <c r="Q144" s="52" t="s">
        <v>191</v>
      </c>
    </row>
    <row r="145" s="53" customFormat="true" ht="18.6" hidden="false" customHeight="true" outlineLevel="0" collapsed="false">
      <c r="A145" s="54" t="s">
        <v>613</v>
      </c>
      <c r="B145" s="55" t="n">
        <v>90125012428</v>
      </c>
      <c r="C145" s="56" t="s">
        <v>614</v>
      </c>
      <c r="D145" s="56" t="s">
        <v>188</v>
      </c>
      <c r="E145" s="54" t="s">
        <v>615</v>
      </c>
      <c r="F145" s="56" t="s">
        <v>38</v>
      </c>
      <c r="G145" s="54" t="s">
        <v>385</v>
      </c>
      <c r="H145" s="54" t="s">
        <v>31</v>
      </c>
      <c r="I145" s="54" t="s">
        <v>34</v>
      </c>
      <c r="J145" s="47" t="s">
        <v>614</v>
      </c>
      <c r="K145" s="48" t="n">
        <v>48</v>
      </c>
      <c r="L145" s="62"/>
      <c r="M145" s="50" t="n">
        <f aca="false">K145+L145</f>
        <v>48</v>
      </c>
      <c r="N145" s="58" t="n">
        <f aca="false">M145*0.6</f>
        <v>28.8</v>
      </c>
      <c r="O145" s="52"/>
      <c r="P145" s="52"/>
      <c r="Q145" s="59" t="n">
        <f aca="false">N145+P145</f>
        <v>28.8</v>
      </c>
    </row>
    <row r="146" s="53" customFormat="true" ht="18.6" hidden="false" customHeight="true" outlineLevel="0" collapsed="false">
      <c r="A146" s="44" t="s">
        <v>616</v>
      </c>
      <c r="B146" s="45" t="n">
        <v>90125012508</v>
      </c>
      <c r="C146" s="46" t="s">
        <v>617</v>
      </c>
      <c r="D146" s="46" t="s">
        <v>188</v>
      </c>
      <c r="E146" s="44" t="s">
        <v>618</v>
      </c>
      <c r="F146" s="46" t="s">
        <v>38</v>
      </c>
      <c r="G146" s="44" t="s">
        <v>385</v>
      </c>
      <c r="H146" s="44" t="s">
        <v>31</v>
      </c>
      <c r="I146" s="44" t="s">
        <v>34</v>
      </c>
      <c r="J146" s="47" t="s">
        <v>617</v>
      </c>
      <c r="K146" s="48" t="s">
        <v>191</v>
      </c>
      <c r="L146" s="63"/>
      <c r="M146" s="50" t="s">
        <v>191</v>
      </c>
      <c r="N146" s="50" t="s">
        <v>191</v>
      </c>
      <c r="O146" s="52"/>
      <c r="P146" s="52"/>
      <c r="Q146" s="52" t="s">
        <v>191</v>
      </c>
    </row>
    <row r="147" s="53" customFormat="true" ht="18.6" hidden="false" customHeight="true" outlineLevel="0" collapsed="false">
      <c r="A147" s="54" t="s">
        <v>619</v>
      </c>
      <c r="B147" s="55" t="n">
        <v>90125012509</v>
      </c>
      <c r="C147" s="56" t="s">
        <v>620</v>
      </c>
      <c r="D147" s="56" t="s">
        <v>188</v>
      </c>
      <c r="E147" s="54" t="s">
        <v>621</v>
      </c>
      <c r="F147" s="56" t="s">
        <v>38</v>
      </c>
      <c r="G147" s="54" t="s">
        <v>385</v>
      </c>
      <c r="H147" s="54" t="s">
        <v>31</v>
      </c>
      <c r="I147" s="54" t="s">
        <v>34</v>
      </c>
      <c r="J147" s="47" t="s">
        <v>620</v>
      </c>
      <c r="K147" s="48" t="n">
        <v>56</v>
      </c>
      <c r="L147" s="62"/>
      <c r="M147" s="50" t="n">
        <f aca="false">K147+L147</f>
        <v>56</v>
      </c>
      <c r="N147" s="58" t="n">
        <f aca="false">M147*0.6</f>
        <v>33.6</v>
      </c>
      <c r="O147" s="52"/>
      <c r="P147" s="52"/>
      <c r="Q147" s="59" t="n">
        <f aca="false">N147+P147</f>
        <v>33.6</v>
      </c>
    </row>
    <row r="148" s="53" customFormat="true" ht="18.6" hidden="false" customHeight="true" outlineLevel="0" collapsed="false">
      <c r="A148" s="54" t="s">
        <v>622</v>
      </c>
      <c r="B148" s="55" t="n">
        <v>90125012512</v>
      </c>
      <c r="C148" s="56" t="s">
        <v>623</v>
      </c>
      <c r="D148" s="56" t="s">
        <v>203</v>
      </c>
      <c r="E148" s="54" t="s">
        <v>624</v>
      </c>
      <c r="F148" s="56" t="s">
        <v>38</v>
      </c>
      <c r="G148" s="54" t="s">
        <v>385</v>
      </c>
      <c r="H148" s="54" t="s">
        <v>31</v>
      </c>
      <c r="I148" s="54" t="s">
        <v>34</v>
      </c>
      <c r="J148" s="47" t="s">
        <v>623</v>
      </c>
      <c r="K148" s="48" t="n">
        <v>45</v>
      </c>
      <c r="L148" s="62"/>
      <c r="M148" s="50" t="n">
        <f aca="false">K148+L148</f>
        <v>45</v>
      </c>
      <c r="N148" s="58" t="n">
        <f aca="false">M148*0.6</f>
        <v>27</v>
      </c>
      <c r="O148" s="52"/>
      <c r="P148" s="52"/>
      <c r="Q148" s="59" t="n">
        <f aca="false">N148+P148</f>
        <v>27</v>
      </c>
    </row>
    <row r="149" s="53" customFormat="true" ht="18.6" hidden="false" customHeight="true" outlineLevel="0" collapsed="false">
      <c r="A149" s="54" t="s">
        <v>625</v>
      </c>
      <c r="B149" s="55" t="n">
        <v>90125012513</v>
      </c>
      <c r="C149" s="56" t="s">
        <v>626</v>
      </c>
      <c r="D149" s="56" t="s">
        <v>203</v>
      </c>
      <c r="E149" s="54" t="s">
        <v>627</v>
      </c>
      <c r="F149" s="56" t="s">
        <v>38</v>
      </c>
      <c r="G149" s="54" t="s">
        <v>385</v>
      </c>
      <c r="H149" s="54" t="s">
        <v>31</v>
      </c>
      <c r="I149" s="54" t="s">
        <v>34</v>
      </c>
      <c r="J149" s="47" t="s">
        <v>626</v>
      </c>
      <c r="K149" s="48" t="n">
        <v>66</v>
      </c>
      <c r="L149" s="62"/>
      <c r="M149" s="50" t="n">
        <f aca="false">K149+L149</f>
        <v>66</v>
      </c>
      <c r="N149" s="58" t="n">
        <f aca="false">M149*0.6</f>
        <v>39.6</v>
      </c>
      <c r="O149" s="52"/>
      <c r="P149" s="52"/>
      <c r="Q149" s="59" t="n">
        <f aca="false">N149+P149</f>
        <v>39.6</v>
      </c>
    </row>
    <row r="150" s="53" customFormat="true" ht="18.6" hidden="false" customHeight="true" outlineLevel="0" collapsed="false">
      <c r="A150" s="70" t="s">
        <v>628</v>
      </c>
      <c r="B150" s="55" t="n">
        <v>90125012518</v>
      </c>
      <c r="C150" s="71" t="s">
        <v>629</v>
      </c>
      <c r="D150" s="71" t="s">
        <v>188</v>
      </c>
      <c r="E150" s="70" t="s">
        <v>630</v>
      </c>
      <c r="F150" s="71" t="s">
        <v>38</v>
      </c>
      <c r="G150" s="70" t="s">
        <v>385</v>
      </c>
      <c r="H150" s="70" t="s">
        <v>31</v>
      </c>
      <c r="I150" s="70" t="s">
        <v>34</v>
      </c>
      <c r="J150" s="47" t="s">
        <v>629</v>
      </c>
      <c r="K150" s="48" t="n">
        <v>55</v>
      </c>
      <c r="L150" s="62" t="n">
        <v>5</v>
      </c>
      <c r="M150" s="50" t="n">
        <f aca="false">K150+L150</f>
        <v>60</v>
      </c>
      <c r="N150" s="58" t="n">
        <f aca="false">M150*0.6</f>
        <v>36</v>
      </c>
      <c r="O150" s="52"/>
      <c r="P150" s="52"/>
      <c r="Q150" s="59" t="n">
        <f aca="false">N150+P150</f>
        <v>36</v>
      </c>
    </row>
    <row r="151" s="53" customFormat="true" ht="18.6" hidden="false" customHeight="true" outlineLevel="0" collapsed="false">
      <c r="A151" s="54" t="s">
        <v>631</v>
      </c>
      <c r="B151" s="55" t="n">
        <v>90125012521</v>
      </c>
      <c r="C151" s="56" t="s">
        <v>632</v>
      </c>
      <c r="D151" s="56" t="s">
        <v>203</v>
      </c>
      <c r="E151" s="54" t="s">
        <v>633</v>
      </c>
      <c r="F151" s="56" t="s">
        <v>38</v>
      </c>
      <c r="G151" s="54" t="s">
        <v>385</v>
      </c>
      <c r="H151" s="54" t="s">
        <v>31</v>
      </c>
      <c r="I151" s="54" t="s">
        <v>34</v>
      </c>
      <c r="J151" s="47" t="s">
        <v>632</v>
      </c>
      <c r="K151" s="48" t="n">
        <v>60</v>
      </c>
      <c r="L151" s="62"/>
      <c r="M151" s="50" t="n">
        <f aca="false">K151+L151</f>
        <v>60</v>
      </c>
      <c r="N151" s="58" t="n">
        <f aca="false">M151*0.6</f>
        <v>36</v>
      </c>
      <c r="O151" s="52"/>
      <c r="P151" s="52"/>
      <c r="Q151" s="59" t="n">
        <f aca="false">N151+P151</f>
        <v>36</v>
      </c>
    </row>
    <row r="152" s="53" customFormat="true" ht="18.6" hidden="false" customHeight="true" outlineLevel="0" collapsed="false">
      <c r="A152" s="54" t="s">
        <v>634</v>
      </c>
      <c r="B152" s="55" t="n">
        <v>90125012604</v>
      </c>
      <c r="C152" s="56" t="s">
        <v>635</v>
      </c>
      <c r="D152" s="56" t="s">
        <v>203</v>
      </c>
      <c r="E152" s="54" t="s">
        <v>636</v>
      </c>
      <c r="F152" s="56" t="s">
        <v>38</v>
      </c>
      <c r="G152" s="54" t="s">
        <v>385</v>
      </c>
      <c r="H152" s="54" t="s">
        <v>31</v>
      </c>
      <c r="I152" s="54" t="s">
        <v>34</v>
      </c>
      <c r="J152" s="47" t="s">
        <v>635</v>
      </c>
      <c r="K152" s="48" t="n">
        <v>70</v>
      </c>
      <c r="L152" s="62"/>
      <c r="M152" s="50" t="n">
        <f aca="false">K152+L152</f>
        <v>70</v>
      </c>
      <c r="N152" s="58" t="n">
        <f aca="false">M152*0.6</f>
        <v>42</v>
      </c>
      <c r="O152" s="52"/>
      <c r="P152" s="52"/>
      <c r="Q152" s="59" t="n">
        <f aca="false">N152+P152</f>
        <v>42</v>
      </c>
    </row>
    <row r="153" s="53" customFormat="true" ht="18.6" hidden="false" customHeight="true" outlineLevel="0" collapsed="false">
      <c r="A153" s="54" t="s">
        <v>637</v>
      </c>
      <c r="B153" s="55" t="n">
        <v>90125012606</v>
      </c>
      <c r="C153" s="56" t="s">
        <v>638</v>
      </c>
      <c r="D153" s="56" t="s">
        <v>188</v>
      </c>
      <c r="E153" s="54" t="s">
        <v>639</v>
      </c>
      <c r="F153" s="56" t="s">
        <v>38</v>
      </c>
      <c r="G153" s="54" t="s">
        <v>385</v>
      </c>
      <c r="H153" s="54" t="s">
        <v>31</v>
      </c>
      <c r="I153" s="54" t="s">
        <v>34</v>
      </c>
      <c r="J153" s="47" t="s">
        <v>638</v>
      </c>
      <c r="K153" s="48" t="n">
        <v>61</v>
      </c>
      <c r="L153" s="62"/>
      <c r="M153" s="50" t="n">
        <f aca="false">K153+L153</f>
        <v>61</v>
      </c>
      <c r="N153" s="58" t="n">
        <f aca="false">M153*0.6</f>
        <v>36.6</v>
      </c>
      <c r="O153" s="52"/>
      <c r="P153" s="52"/>
      <c r="Q153" s="59" t="n">
        <f aca="false">N153+P153</f>
        <v>36.6</v>
      </c>
    </row>
    <row r="154" s="53" customFormat="true" ht="18.6" hidden="false" customHeight="true" outlineLevel="0" collapsed="false">
      <c r="A154" s="54" t="s">
        <v>640</v>
      </c>
      <c r="B154" s="55" t="n">
        <v>90125012609</v>
      </c>
      <c r="C154" s="56" t="s">
        <v>641</v>
      </c>
      <c r="D154" s="56" t="s">
        <v>188</v>
      </c>
      <c r="E154" s="54" t="s">
        <v>642</v>
      </c>
      <c r="F154" s="56" t="s">
        <v>38</v>
      </c>
      <c r="G154" s="54" t="s">
        <v>385</v>
      </c>
      <c r="H154" s="54" t="s">
        <v>31</v>
      </c>
      <c r="I154" s="54" t="s">
        <v>34</v>
      </c>
      <c r="J154" s="47" t="s">
        <v>641</v>
      </c>
      <c r="K154" s="48" t="n">
        <v>54</v>
      </c>
      <c r="L154" s="62"/>
      <c r="M154" s="50" t="n">
        <f aca="false">K154+L154</f>
        <v>54</v>
      </c>
      <c r="N154" s="58" t="n">
        <f aca="false">M154*0.6</f>
        <v>32.4</v>
      </c>
      <c r="O154" s="52"/>
      <c r="P154" s="52"/>
      <c r="Q154" s="59" t="n">
        <f aca="false">N154+P154</f>
        <v>32.4</v>
      </c>
    </row>
    <row r="155" s="53" customFormat="true" ht="18.6" hidden="false" customHeight="true" outlineLevel="0" collapsed="false">
      <c r="A155" s="54" t="s">
        <v>643</v>
      </c>
      <c r="B155" s="55" t="n">
        <v>90125012615</v>
      </c>
      <c r="C155" s="56" t="s">
        <v>644</v>
      </c>
      <c r="D155" s="56" t="s">
        <v>188</v>
      </c>
      <c r="E155" s="54" t="s">
        <v>645</v>
      </c>
      <c r="F155" s="56" t="s">
        <v>38</v>
      </c>
      <c r="G155" s="54" t="s">
        <v>385</v>
      </c>
      <c r="H155" s="54" t="s">
        <v>31</v>
      </c>
      <c r="I155" s="54" t="s">
        <v>34</v>
      </c>
      <c r="J155" s="47" t="s">
        <v>644</v>
      </c>
      <c r="K155" s="48" t="n">
        <v>70</v>
      </c>
      <c r="L155" s="62"/>
      <c r="M155" s="50" t="n">
        <f aca="false">K155+L155</f>
        <v>70</v>
      </c>
      <c r="N155" s="58" t="n">
        <f aca="false">M155*0.6</f>
        <v>42</v>
      </c>
      <c r="O155" s="52"/>
      <c r="P155" s="52"/>
      <c r="Q155" s="59" t="n">
        <f aca="false">N155+P155</f>
        <v>42</v>
      </c>
    </row>
    <row r="156" s="53" customFormat="true" ht="18.6" hidden="false" customHeight="true" outlineLevel="0" collapsed="false">
      <c r="A156" s="54" t="s">
        <v>646</v>
      </c>
      <c r="B156" s="55" t="n">
        <v>90125012627</v>
      </c>
      <c r="C156" s="56" t="s">
        <v>647</v>
      </c>
      <c r="D156" s="56" t="s">
        <v>203</v>
      </c>
      <c r="E156" s="54" t="s">
        <v>648</v>
      </c>
      <c r="F156" s="56" t="s">
        <v>38</v>
      </c>
      <c r="G156" s="54" t="s">
        <v>385</v>
      </c>
      <c r="H156" s="54" t="s">
        <v>31</v>
      </c>
      <c r="I156" s="54" t="s">
        <v>34</v>
      </c>
      <c r="J156" s="47" t="s">
        <v>647</v>
      </c>
      <c r="K156" s="48" t="n">
        <v>54</v>
      </c>
      <c r="L156" s="62"/>
      <c r="M156" s="50" t="n">
        <f aca="false">K156+L156</f>
        <v>54</v>
      </c>
      <c r="N156" s="58" t="n">
        <f aca="false">M156*0.6</f>
        <v>32.4</v>
      </c>
      <c r="O156" s="52"/>
      <c r="P156" s="52"/>
      <c r="Q156" s="59" t="n">
        <f aca="false">N156+P156</f>
        <v>32.4</v>
      </c>
    </row>
    <row r="157" s="61" customFormat="true" ht="18.6" hidden="false" customHeight="true" outlineLevel="0" collapsed="false">
      <c r="A157" s="54" t="s">
        <v>649</v>
      </c>
      <c r="B157" s="55" t="n">
        <v>90125012630</v>
      </c>
      <c r="C157" s="56" t="s">
        <v>650</v>
      </c>
      <c r="D157" s="56" t="s">
        <v>188</v>
      </c>
      <c r="E157" s="54" t="s">
        <v>651</v>
      </c>
      <c r="F157" s="56" t="s">
        <v>38</v>
      </c>
      <c r="G157" s="54" t="s">
        <v>385</v>
      </c>
      <c r="H157" s="54" t="s">
        <v>31</v>
      </c>
      <c r="I157" s="54" t="s">
        <v>34</v>
      </c>
      <c r="J157" s="47" t="s">
        <v>650</v>
      </c>
      <c r="K157" s="48" t="n">
        <v>60</v>
      </c>
      <c r="L157" s="62"/>
      <c r="M157" s="50" t="n">
        <f aca="false">K157+L157</f>
        <v>60</v>
      </c>
      <c r="N157" s="58" t="n">
        <f aca="false">M157*0.6</f>
        <v>36</v>
      </c>
      <c r="O157" s="52"/>
      <c r="P157" s="52"/>
      <c r="Q157" s="59" t="n">
        <f aca="false">N157+P157</f>
        <v>36</v>
      </c>
    </row>
    <row r="158" s="53" customFormat="true" ht="18.6" hidden="false" customHeight="true" outlineLevel="0" collapsed="false">
      <c r="A158" s="54" t="s">
        <v>652</v>
      </c>
      <c r="B158" s="55" t="n">
        <v>90125012805</v>
      </c>
      <c r="C158" s="56" t="s">
        <v>653</v>
      </c>
      <c r="D158" s="56" t="s">
        <v>203</v>
      </c>
      <c r="E158" s="54" t="s">
        <v>654</v>
      </c>
      <c r="F158" s="56" t="s">
        <v>38</v>
      </c>
      <c r="G158" s="54" t="s">
        <v>385</v>
      </c>
      <c r="H158" s="54" t="s">
        <v>31</v>
      </c>
      <c r="I158" s="54" t="s">
        <v>34</v>
      </c>
      <c r="J158" s="47" t="s">
        <v>653</v>
      </c>
      <c r="K158" s="48" t="n">
        <v>53</v>
      </c>
      <c r="L158" s="62"/>
      <c r="M158" s="50" t="n">
        <f aca="false">K158+L158</f>
        <v>53</v>
      </c>
      <c r="N158" s="58" t="n">
        <f aca="false">M158*0.6</f>
        <v>31.8</v>
      </c>
      <c r="O158" s="52"/>
      <c r="P158" s="52"/>
      <c r="Q158" s="59" t="n">
        <f aca="false">N158+P158</f>
        <v>31.8</v>
      </c>
    </row>
    <row r="159" s="53" customFormat="true" ht="18.6" hidden="false" customHeight="true" outlineLevel="0" collapsed="false">
      <c r="A159" s="54" t="s">
        <v>655</v>
      </c>
      <c r="B159" s="55" t="n">
        <v>90125012810</v>
      </c>
      <c r="C159" s="56" t="s">
        <v>656</v>
      </c>
      <c r="D159" s="56" t="s">
        <v>188</v>
      </c>
      <c r="E159" s="54" t="s">
        <v>657</v>
      </c>
      <c r="F159" s="56" t="s">
        <v>38</v>
      </c>
      <c r="G159" s="54" t="s">
        <v>385</v>
      </c>
      <c r="H159" s="54" t="s">
        <v>31</v>
      </c>
      <c r="I159" s="54" t="s">
        <v>34</v>
      </c>
      <c r="J159" s="47" t="s">
        <v>656</v>
      </c>
      <c r="K159" s="48" t="n">
        <v>72</v>
      </c>
      <c r="L159" s="62"/>
      <c r="M159" s="50" t="n">
        <f aca="false">K159+L159</f>
        <v>72</v>
      </c>
      <c r="N159" s="58" t="n">
        <f aca="false">M159*0.6</f>
        <v>43.2</v>
      </c>
      <c r="O159" s="52"/>
      <c r="P159" s="52"/>
      <c r="Q159" s="59" t="n">
        <f aca="false">N159+P159</f>
        <v>43.2</v>
      </c>
    </row>
    <row r="160" s="64" customFormat="true" ht="18.6" hidden="false" customHeight="true" outlineLevel="0" collapsed="false">
      <c r="A160" s="54" t="s">
        <v>658</v>
      </c>
      <c r="B160" s="55" t="n">
        <v>90125012816</v>
      </c>
      <c r="C160" s="56" t="s">
        <v>659</v>
      </c>
      <c r="D160" s="56" t="s">
        <v>188</v>
      </c>
      <c r="E160" s="54" t="s">
        <v>660</v>
      </c>
      <c r="F160" s="56" t="s">
        <v>38</v>
      </c>
      <c r="G160" s="54" t="s">
        <v>385</v>
      </c>
      <c r="H160" s="54" t="s">
        <v>31</v>
      </c>
      <c r="I160" s="54" t="s">
        <v>34</v>
      </c>
      <c r="J160" s="47" t="s">
        <v>659</v>
      </c>
      <c r="K160" s="48" t="n">
        <v>54</v>
      </c>
      <c r="L160" s="62"/>
      <c r="M160" s="50" t="n">
        <f aca="false">K160+L160</f>
        <v>54</v>
      </c>
      <c r="N160" s="58" t="n">
        <f aca="false">M160*0.6</f>
        <v>32.4</v>
      </c>
      <c r="O160" s="52"/>
      <c r="P160" s="52"/>
      <c r="Q160" s="59" t="n">
        <f aca="false">N160+P160</f>
        <v>32.4</v>
      </c>
    </row>
    <row r="161" s="64" customFormat="true" ht="18.6" hidden="false" customHeight="true" outlineLevel="0" collapsed="false">
      <c r="A161" s="54" t="s">
        <v>661</v>
      </c>
      <c r="B161" s="55" t="n">
        <v>90125012913</v>
      </c>
      <c r="C161" s="56" t="s">
        <v>662</v>
      </c>
      <c r="D161" s="56" t="s">
        <v>188</v>
      </c>
      <c r="E161" s="54" t="s">
        <v>663</v>
      </c>
      <c r="F161" s="56" t="s">
        <v>38</v>
      </c>
      <c r="G161" s="54" t="s">
        <v>385</v>
      </c>
      <c r="H161" s="54" t="s">
        <v>31</v>
      </c>
      <c r="I161" s="54" t="s">
        <v>34</v>
      </c>
      <c r="J161" s="47" t="s">
        <v>662</v>
      </c>
      <c r="K161" s="48" t="n">
        <v>58</v>
      </c>
      <c r="L161" s="62"/>
      <c r="M161" s="50" t="n">
        <f aca="false">K161+L161</f>
        <v>58</v>
      </c>
      <c r="N161" s="58" t="n">
        <f aca="false">M161*0.6</f>
        <v>34.8</v>
      </c>
      <c r="O161" s="52"/>
      <c r="P161" s="52"/>
      <c r="Q161" s="59" t="n">
        <f aca="false">N161+P161</f>
        <v>34.8</v>
      </c>
    </row>
    <row r="162" s="64" customFormat="true" ht="18.6" hidden="false" customHeight="true" outlineLevel="0" collapsed="false">
      <c r="A162" s="54" t="s">
        <v>664</v>
      </c>
      <c r="B162" s="55" t="n">
        <v>90125012921</v>
      </c>
      <c r="C162" s="56" t="s">
        <v>665</v>
      </c>
      <c r="D162" s="56" t="s">
        <v>188</v>
      </c>
      <c r="E162" s="54" t="s">
        <v>666</v>
      </c>
      <c r="F162" s="56" t="s">
        <v>38</v>
      </c>
      <c r="G162" s="54" t="s">
        <v>385</v>
      </c>
      <c r="H162" s="54" t="s">
        <v>31</v>
      </c>
      <c r="I162" s="54" t="s">
        <v>34</v>
      </c>
      <c r="J162" s="47" t="s">
        <v>665</v>
      </c>
      <c r="K162" s="48" t="n">
        <v>64</v>
      </c>
      <c r="L162" s="62"/>
      <c r="M162" s="50" t="n">
        <f aca="false">K162+L162</f>
        <v>64</v>
      </c>
      <c r="N162" s="58" t="n">
        <f aca="false">M162*0.6</f>
        <v>38.4</v>
      </c>
      <c r="O162" s="52"/>
      <c r="P162" s="52"/>
      <c r="Q162" s="59" t="n">
        <f aca="false">N162+P162</f>
        <v>38.4</v>
      </c>
    </row>
    <row r="163" s="64" customFormat="true" ht="18.6" hidden="false" customHeight="true" outlineLevel="0" collapsed="false">
      <c r="A163" s="54" t="s">
        <v>667</v>
      </c>
      <c r="B163" s="55" t="n">
        <v>90125012924</v>
      </c>
      <c r="C163" s="56" t="s">
        <v>668</v>
      </c>
      <c r="D163" s="56" t="s">
        <v>188</v>
      </c>
      <c r="E163" s="54" t="s">
        <v>669</v>
      </c>
      <c r="F163" s="56" t="s">
        <v>38</v>
      </c>
      <c r="G163" s="54" t="s">
        <v>385</v>
      </c>
      <c r="H163" s="54" t="s">
        <v>31</v>
      </c>
      <c r="I163" s="54" t="s">
        <v>34</v>
      </c>
      <c r="J163" s="47" t="s">
        <v>668</v>
      </c>
      <c r="K163" s="48" t="n">
        <v>48</v>
      </c>
      <c r="L163" s="62"/>
      <c r="M163" s="50" t="n">
        <f aca="false">K163+L163</f>
        <v>48</v>
      </c>
      <c r="N163" s="58" t="n">
        <f aca="false">M163*0.6</f>
        <v>28.8</v>
      </c>
      <c r="O163" s="52"/>
      <c r="P163" s="52"/>
      <c r="Q163" s="59" t="n">
        <f aca="false">N163+P163</f>
        <v>28.8</v>
      </c>
    </row>
    <row r="164" s="53" customFormat="true" ht="18.6" hidden="false" customHeight="true" outlineLevel="0" collapsed="false">
      <c r="A164" s="44" t="s">
        <v>670</v>
      </c>
      <c r="B164" s="45" t="n">
        <v>90125012929</v>
      </c>
      <c r="C164" s="46" t="s">
        <v>671</v>
      </c>
      <c r="D164" s="46" t="s">
        <v>188</v>
      </c>
      <c r="E164" s="44" t="s">
        <v>672</v>
      </c>
      <c r="F164" s="46" t="s">
        <v>38</v>
      </c>
      <c r="G164" s="44" t="s">
        <v>385</v>
      </c>
      <c r="H164" s="44" t="s">
        <v>31</v>
      </c>
      <c r="I164" s="44" t="s">
        <v>34</v>
      </c>
      <c r="J164" s="47" t="s">
        <v>671</v>
      </c>
      <c r="K164" s="48" t="s">
        <v>191</v>
      </c>
      <c r="L164" s="63"/>
      <c r="M164" s="50" t="s">
        <v>191</v>
      </c>
      <c r="N164" s="50" t="s">
        <v>191</v>
      </c>
      <c r="O164" s="52"/>
      <c r="P164" s="52"/>
      <c r="Q164" s="52" t="s">
        <v>191</v>
      </c>
    </row>
    <row r="165" s="53" customFormat="true" ht="18.6" hidden="false" customHeight="true" outlineLevel="0" collapsed="false">
      <c r="A165" s="54" t="s">
        <v>673</v>
      </c>
      <c r="B165" s="55" t="n">
        <v>90125012930</v>
      </c>
      <c r="C165" s="56" t="s">
        <v>674</v>
      </c>
      <c r="D165" s="56" t="s">
        <v>188</v>
      </c>
      <c r="E165" s="54" t="s">
        <v>675</v>
      </c>
      <c r="F165" s="56" t="s">
        <v>38</v>
      </c>
      <c r="G165" s="54" t="s">
        <v>385</v>
      </c>
      <c r="H165" s="54" t="s">
        <v>31</v>
      </c>
      <c r="I165" s="54" t="s">
        <v>34</v>
      </c>
      <c r="J165" s="47" t="s">
        <v>674</v>
      </c>
      <c r="K165" s="48" t="n">
        <v>60</v>
      </c>
      <c r="L165" s="62"/>
      <c r="M165" s="50" t="n">
        <f aca="false">K165+L165</f>
        <v>60</v>
      </c>
      <c r="N165" s="58" t="n">
        <f aca="false">M165*0.6</f>
        <v>36</v>
      </c>
      <c r="O165" s="52"/>
      <c r="P165" s="52"/>
      <c r="Q165" s="59" t="n">
        <f aca="false">N165+P165</f>
        <v>36</v>
      </c>
    </row>
    <row r="166" s="53" customFormat="true" ht="18.6" hidden="false" customHeight="true" outlineLevel="0" collapsed="false">
      <c r="A166" s="54" t="s">
        <v>676</v>
      </c>
      <c r="B166" s="55" t="n">
        <v>90125013117</v>
      </c>
      <c r="C166" s="56" t="s">
        <v>677</v>
      </c>
      <c r="D166" s="56" t="s">
        <v>188</v>
      </c>
      <c r="E166" s="54" t="s">
        <v>678</v>
      </c>
      <c r="F166" s="56" t="s">
        <v>38</v>
      </c>
      <c r="G166" s="54" t="s">
        <v>385</v>
      </c>
      <c r="H166" s="54" t="s">
        <v>31</v>
      </c>
      <c r="I166" s="54" t="s">
        <v>34</v>
      </c>
      <c r="J166" s="47" t="s">
        <v>677</v>
      </c>
      <c r="K166" s="48" t="n">
        <v>51</v>
      </c>
      <c r="L166" s="62"/>
      <c r="M166" s="50" t="n">
        <f aca="false">K166+L166</f>
        <v>51</v>
      </c>
      <c r="N166" s="58" t="n">
        <f aca="false">M166*0.6</f>
        <v>30.6</v>
      </c>
      <c r="O166" s="52"/>
      <c r="P166" s="52"/>
      <c r="Q166" s="59" t="n">
        <f aca="false">N166+P166</f>
        <v>30.6</v>
      </c>
    </row>
    <row r="167" s="53" customFormat="true" ht="18.6" hidden="false" customHeight="true" outlineLevel="0" collapsed="false">
      <c r="A167" s="54" t="s">
        <v>679</v>
      </c>
      <c r="B167" s="55" t="n">
        <v>90125013208</v>
      </c>
      <c r="C167" s="56" t="s">
        <v>680</v>
      </c>
      <c r="D167" s="56" t="s">
        <v>188</v>
      </c>
      <c r="E167" s="54" t="s">
        <v>681</v>
      </c>
      <c r="F167" s="56" t="s">
        <v>38</v>
      </c>
      <c r="G167" s="54" t="s">
        <v>385</v>
      </c>
      <c r="H167" s="54" t="s">
        <v>31</v>
      </c>
      <c r="I167" s="54" t="s">
        <v>34</v>
      </c>
      <c r="J167" s="47" t="s">
        <v>680</v>
      </c>
      <c r="K167" s="48" t="n">
        <v>62</v>
      </c>
      <c r="L167" s="62"/>
      <c r="M167" s="50" t="n">
        <f aca="false">K167+L167</f>
        <v>62</v>
      </c>
      <c r="N167" s="58" t="n">
        <f aca="false">M167*0.6</f>
        <v>37.2</v>
      </c>
      <c r="O167" s="52"/>
      <c r="P167" s="52"/>
      <c r="Q167" s="59" t="n">
        <f aca="false">N167+P167</f>
        <v>37.2</v>
      </c>
    </row>
    <row r="168" s="53" customFormat="true" ht="18.6" hidden="false" customHeight="true" outlineLevel="0" collapsed="false">
      <c r="A168" s="44" t="s">
        <v>682</v>
      </c>
      <c r="B168" s="45" t="n">
        <v>90125013214</v>
      </c>
      <c r="C168" s="46" t="s">
        <v>683</v>
      </c>
      <c r="D168" s="46" t="s">
        <v>188</v>
      </c>
      <c r="E168" s="44" t="s">
        <v>684</v>
      </c>
      <c r="F168" s="46" t="s">
        <v>38</v>
      </c>
      <c r="G168" s="44" t="s">
        <v>385</v>
      </c>
      <c r="H168" s="44" t="s">
        <v>31</v>
      </c>
      <c r="I168" s="44" t="s">
        <v>34</v>
      </c>
      <c r="J168" s="47" t="s">
        <v>683</v>
      </c>
      <c r="K168" s="48" t="s">
        <v>191</v>
      </c>
      <c r="L168" s="63"/>
      <c r="M168" s="50" t="s">
        <v>191</v>
      </c>
      <c r="N168" s="50" t="s">
        <v>191</v>
      </c>
      <c r="O168" s="52"/>
      <c r="P168" s="52"/>
      <c r="Q168" s="52" t="s">
        <v>191</v>
      </c>
    </row>
    <row r="169" s="53" customFormat="true" ht="18.6" hidden="false" customHeight="true" outlineLevel="0" collapsed="false">
      <c r="A169" s="54" t="s">
        <v>685</v>
      </c>
      <c r="B169" s="55" t="n">
        <v>90125013215</v>
      </c>
      <c r="C169" s="56" t="s">
        <v>686</v>
      </c>
      <c r="D169" s="56" t="s">
        <v>188</v>
      </c>
      <c r="E169" s="54" t="s">
        <v>687</v>
      </c>
      <c r="F169" s="56" t="s">
        <v>38</v>
      </c>
      <c r="G169" s="54" t="s">
        <v>385</v>
      </c>
      <c r="H169" s="54" t="s">
        <v>31</v>
      </c>
      <c r="I169" s="54" t="s">
        <v>34</v>
      </c>
      <c r="J169" s="47" t="s">
        <v>686</v>
      </c>
      <c r="K169" s="48" t="n">
        <v>50</v>
      </c>
      <c r="L169" s="62"/>
      <c r="M169" s="50" t="n">
        <f aca="false">K169+L169</f>
        <v>50</v>
      </c>
      <c r="N169" s="58" t="n">
        <f aca="false">M169*0.6</f>
        <v>30</v>
      </c>
      <c r="O169" s="52"/>
      <c r="P169" s="52"/>
      <c r="Q169" s="59" t="n">
        <f aca="false">N169+P169</f>
        <v>30</v>
      </c>
    </row>
    <row r="170" s="64" customFormat="true" ht="18.6" hidden="false" customHeight="true" outlineLevel="0" collapsed="false">
      <c r="A170" s="70" t="s">
        <v>688</v>
      </c>
      <c r="B170" s="55" t="n">
        <v>90125023305</v>
      </c>
      <c r="C170" s="71" t="s">
        <v>689</v>
      </c>
      <c r="D170" s="71" t="s">
        <v>188</v>
      </c>
      <c r="E170" s="70" t="s">
        <v>690</v>
      </c>
      <c r="F170" s="71" t="s">
        <v>38</v>
      </c>
      <c r="G170" s="70" t="s">
        <v>385</v>
      </c>
      <c r="H170" s="70" t="s">
        <v>31</v>
      </c>
      <c r="I170" s="70" t="s">
        <v>34</v>
      </c>
      <c r="J170" s="47" t="s">
        <v>689</v>
      </c>
      <c r="K170" s="48" t="n">
        <v>48</v>
      </c>
      <c r="L170" s="62" t="n">
        <v>5</v>
      </c>
      <c r="M170" s="50" t="n">
        <f aca="false">K170+L170</f>
        <v>53</v>
      </c>
      <c r="N170" s="58" t="n">
        <f aca="false">M170*0.6</f>
        <v>31.8</v>
      </c>
      <c r="O170" s="52"/>
      <c r="P170" s="52"/>
      <c r="Q170" s="59" t="n">
        <f aca="false">N170+P170</f>
        <v>31.8</v>
      </c>
    </row>
    <row r="171" s="53" customFormat="true" ht="18.6" hidden="false" customHeight="true" outlineLevel="0" collapsed="false">
      <c r="A171" s="54" t="s">
        <v>691</v>
      </c>
      <c r="B171" s="55" t="n">
        <v>90125023321</v>
      </c>
      <c r="C171" s="56" t="s">
        <v>692</v>
      </c>
      <c r="D171" s="56" t="s">
        <v>188</v>
      </c>
      <c r="E171" s="54" t="s">
        <v>693</v>
      </c>
      <c r="F171" s="56" t="s">
        <v>38</v>
      </c>
      <c r="G171" s="54" t="s">
        <v>385</v>
      </c>
      <c r="H171" s="54" t="s">
        <v>31</v>
      </c>
      <c r="I171" s="54" t="s">
        <v>34</v>
      </c>
      <c r="J171" s="47" t="s">
        <v>692</v>
      </c>
      <c r="K171" s="48" t="n">
        <v>48</v>
      </c>
      <c r="L171" s="62"/>
      <c r="M171" s="50" t="n">
        <f aca="false">K171+L171</f>
        <v>48</v>
      </c>
      <c r="N171" s="58" t="n">
        <f aca="false">M171*0.6</f>
        <v>28.8</v>
      </c>
      <c r="O171" s="52"/>
      <c r="P171" s="52"/>
      <c r="Q171" s="59" t="n">
        <f aca="false">N171+P171</f>
        <v>28.8</v>
      </c>
    </row>
    <row r="172" s="53" customFormat="true" ht="18.6" hidden="false" customHeight="true" outlineLevel="0" collapsed="false">
      <c r="A172" s="54" t="s">
        <v>694</v>
      </c>
      <c r="B172" s="55" t="n">
        <v>90125023401</v>
      </c>
      <c r="C172" s="56" t="s">
        <v>695</v>
      </c>
      <c r="D172" s="56" t="s">
        <v>188</v>
      </c>
      <c r="E172" s="54" t="s">
        <v>696</v>
      </c>
      <c r="F172" s="56" t="s">
        <v>38</v>
      </c>
      <c r="G172" s="54" t="s">
        <v>385</v>
      </c>
      <c r="H172" s="54" t="s">
        <v>31</v>
      </c>
      <c r="I172" s="54" t="s">
        <v>34</v>
      </c>
      <c r="J172" s="47" t="s">
        <v>695</v>
      </c>
      <c r="K172" s="48" t="n">
        <v>50</v>
      </c>
      <c r="L172" s="62"/>
      <c r="M172" s="50" t="n">
        <f aca="false">K172+L172</f>
        <v>50</v>
      </c>
      <c r="N172" s="58" t="n">
        <f aca="false">M172*0.6</f>
        <v>30</v>
      </c>
      <c r="O172" s="52"/>
      <c r="P172" s="52"/>
      <c r="Q172" s="59" t="n">
        <f aca="false">N172+P172</f>
        <v>30</v>
      </c>
    </row>
    <row r="173" s="53" customFormat="true" ht="18.6" hidden="false" customHeight="true" outlineLevel="0" collapsed="false">
      <c r="A173" s="54" t="s">
        <v>697</v>
      </c>
      <c r="B173" s="55" t="n">
        <v>90125023416</v>
      </c>
      <c r="C173" s="56" t="s">
        <v>698</v>
      </c>
      <c r="D173" s="56" t="s">
        <v>203</v>
      </c>
      <c r="E173" s="54" t="s">
        <v>699</v>
      </c>
      <c r="F173" s="56" t="s">
        <v>38</v>
      </c>
      <c r="G173" s="54" t="s">
        <v>385</v>
      </c>
      <c r="H173" s="54" t="s">
        <v>31</v>
      </c>
      <c r="I173" s="54" t="s">
        <v>34</v>
      </c>
      <c r="J173" s="47" t="s">
        <v>698</v>
      </c>
      <c r="K173" s="48" t="n">
        <v>53</v>
      </c>
      <c r="L173" s="62"/>
      <c r="M173" s="50" t="n">
        <f aca="false">K173+L173</f>
        <v>53</v>
      </c>
      <c r="N173" s="58" t="n">
        <f aca="false">M173*0.6</f>
        <v>31.8</v>
      </c>
      <c r="O173" s="52"/>
      <c r="P173" s="52"/>
      <c r="Q173" s="59" t="n">
        <f aca="false">N173+P173</f>
        <v>31.8</v>
      </c>
    </row>
    <row r="174" s="53" customFormat="true" ht="18.6" hidden="false" customHeight="true" outlineLevel="0" collapsed="false">
      <c r="A174" s="54" t="s">
        <v>700</v>
      </c>
      <c r="B174" s="55" t="n">
        <v>90125023418</v>
      </c>
      <c r="C174" s="56" t="s">
        <v>701</v>
      </c>
      <c r="D174" s="56" t="s">
        <v>188</v>
      </c>
      <c r="E174" s="54" t="s">
        <v>702</v>
      </c>
      <c r="F174" s="56" t="s">
        <v>38</v>
      </c>
      <c r="G174" s="54" t="s">
        <v>385</v>
      </c>
      <c r="H174" s="54" t="s">
        <v>31</v>
      </c>
      <c r="I174" s="54" t="s">
        <v>34</v>
      </c>
      <c r="J174" s="47" t="s">
        <v>701</v>
      </c>
      <c r="K174" s="48" t="n">
        <v>54</v>
      </c>
      <c r="L174" s="62"/>
      <c r="M174" s="50" t="n">
        <f aca="false">K174+L174</f>
        <v>54</v>
      </c>
      <c r="N174" s="58" t="n">
        <f aca="false">M174*0.6</f>
        <v>32.4</v>
      </c>
      <c r="O174" s="52"/>
      <c r="P174" s="52"/>
      <c r="Q174" s="59" t="n">
        <f aca="false">N174+P174</f>
        <v>32.4</v>
      </c>
    </row>
    <row r="175" s="53" customFormat="true" ht="18.6" hidden="false" customHeight="true" outlineLevel="0" collapsed="false">
      <c r="A175" s="54" t="s">
        <v>703</v>
      </c>
      <c r="B175" s="55" t="n">
        <v>90125023509</v>
      </c>
      <c r="C175" s="56" t="s">
        <v>704</v>
      </c>
      <c r="D175" s="56" t="s">
        <v>188</v>
      </c>
      <c r="E175" s="54" t="s">
        <v>705</v>
      </c>
      <c r="F175" s="56" t="s">
        <v>38</v>
      </c>
      <c r="G175" s="54" t="s">
        <v>385</v>
      </c>
      <c r="H175" s="54" t="s">
        <v>31</v>
      </c>
      <c r="I175" s="54" t="s">
        <v>34</v>
      </c>
      <c r="J175" s="47" t="s">
        <v>704</v>
      </c>
      <c r="K175" s="48" t="n">
        <v>43</v>
      </c>
      <c r="L175" s="62"/>
      <c r="M175" s="50" t="n">
        <f aca="false">K175+L175</f>
        <v>43</v>
      </c>
      <c r="N175" s="58" t="n">
        <f aca="false">M175*0.6</f>
        <v>25.8</v>
      </c>
      <c r="O175" s="52"/>
      <c r="P175" s="52"/>
      <c r="Q175" s="59" t="n">
        <f aca="false">N175+P175</f>
        <v>25.8</v>
      </c>
    </row>
    <row r="176" s="53" customFormat="true" ht="18.6" hidden="false" customHeight="true" outlineLevel="0" collapsed="false">
      <c r="A176" s="54" t="s">
        <v>706</v>
      </c>
      <c r="B176" s="55" t="n">
        <v>90125023511</v>
      </c>
      <c r="C176" s="56" t="s">
        <v>707</v>
      </c>
      <c r="D176" s="56" t="s">
        <v>188</v>
      </c>
      <c r="E176" s="54" t="s">
        <v>708</v>
      </c>
      <c r="F176" s="56" t="s">
        <v>38</v>
      </c>
      <c r="G176" s="54" t="s">
        <v>385</v>
      </c>
      <c r="H176" s="54" t="s">
        <v>31</v>
      </c>
      <c r="I176" s="54" t="s">
        <v>34</v>
      </c>
      <c r="J176" s="47" t="s">
        <v>707</v>
      </c>
      <c r="K176" s="48" t="n">
        <v>72</v>
      </c>
      <c r="L176" s="62"/>
      <c r="M176" s="50" t="n">
        <f aca="false">K176+L176</f>
        <v>72</v>
      </c>
      <c r="N176" s="58" t="n">
        <f aca="false">M176*0.6</f>
        <v>43.2</v>
      </c>
      <c r="O176" s="52"/>
      <c r="P176" s="52"/>
      <c r="Q176" s="59" t="n">
        <f aca="false">N176+P176</f>
        <v>43.2</v>
      </c>
    </row>
    <row r="177" s="53" customFormat="true" ht="18.6" hidden="false" customHeight="true" outlineLevel="0" collapsed="false">
      <c r="A177" s="54" t="s">
        <v>709</v>
      </c>
      <c r="B177" s="55" t="n">
        <v>90125023513</v>
      </c>
      <c r="C177" s="56" t="s">
        <v>710</v>
      </c>
      <c r="D177" s="56" t="s">
        <v>188</v>
      </c>
      <c r="E177" s="54" t="s">
        <v>711</v>
      </c>
      <c r="F177" s="56" t="s">
        <v>38</v>
      </c>
      <c r="G177" s="54" t="s">
        <v>385</v>
      </c>
      <c r="H177" s="54" t="s">
        <v>31</v>
      </c>
      <c r="I177" s="54" t="s">
        <v>34</v>
      </c>
      <c r="J177" s="47" t="s">
        <v>710</v>
      </c>
      <c r="K177" s="48" t="n">
        <v>59</v>
      </c>
      <c r="L177" s="62"/>
      <c r="M177" s="50" t="n">
        <f aca="false">K177+L177</f>
        <v>59</v>
      </c>
      <c r="N177" s="58" t="n">
        <f aca="false">M177*0.6</f>
        <v>35.4</v>
      </c>
      <c r="O177" s="52"/>
      <c r="P177" s="52"/>
      <c r="Q177" s="59" t="n">
        <f aca="false">N177+P177</f>
        <v>35.4</v>
      </c>
    </row>
    <row r="178" s="53" customFormat="true" ht="18.6" hidden="false" customHeight="true" outlineLevel="0" collapsed="false">
      <c r="A178" s="54" t="s">
        <v>712</v>
      </c>
      <c r="B178" s="55" t="n">
        <v>90125023607</v>
      </c>
      <c r="C178" s="56" t="s">
        <v>713</v>
      </c>
      <c r="D178" s="56" t="s">
        <v>203</v>
      </c>
      <c r="E178" s="54" t="s">
        <v>714</v>
      </c>
      <c r="F178" s="56" t="s">
        <v>38</v>
      </c>
      <c r="G178" s="54" t="s">
        <v>385</v>
      </c>
      <c r="H178" s="54" t="s">
        <v>31</v>
      </c>
      <c r="I178" s="54" t="s">
        <v>34</v>
      </c>
      <c r="J178" s="47" t="s">
        <v>713</v>
      </c>
      <c r="K178" s="48" t="n">
        <v>50</v>
      </c>
      <c r="L178" s="62"/>
      <c r="M178" s="50" t="n">
        <f aca="false">K178+L178</f>
        <v>50</v>
      </c>
      <c r="N178" s="58" t="n">
        <f aca="false">M178*0.6</f>
        <v>30</v>
      </c>
      <c r="O178" s="52"/>
      <c r="P178" s="52"/>
      <c r="Q178" s="59" t="n">
        <f aca="false">N178+P178</f>
        <v>30</v>
      </c>
    </row>
    <row r="179" s="53" customFormat="true" ht="18.6" hidden="false" customHeight="true" outlineLevel="0" collapsed="false">
      <c r="A179" s="54" t="s">
        <v>715</v>
      </c>
      <c r="B179" s="55" t="n">
        <v>90125023616</v>
      </c>
      <c r="C179" s="56" t="s">
        <v>716</v>
      </c>
      <c r="D179" s="56" t="s">
        <v>203</v>
      </c>
      <c r="E179" s="54" t="s">
        <v>717</v>
      </c>
      <c r="F179" s="56" t="s">
        <v>38</v>
      </c>
      <c r="G179" s="54" t="s">
        <v>385</v>
      </c>
      <c r="H179" s="54" t="s">
        <v>31</v>
      </c>
      <c r="I179" s="54" t="s">
        <v>34</v>
      </c>
      <c r="J179" s="47" t="s">
        <v>716</v>
      </c>
      <c r="K179" s="48" t="n">
        <v>58</v>
      </c>
      <c r="L179" s="62"/>
      <c r="M179" s="50" t="n">
        <f aca="false">K179+L179</f>
        <v>58</v>
      </c>
      <c r="N179" s="58" t="n">
        <f aca="false">M179*0.6</f>
        <v>34.8</v>
      </c>
      <c r="O179" s="52"/>
      <c r="P179" s="52"/>
      <c r="Q179" s="59" t="n">
        <f aca="false">N179+P179</f>
        <v>34.8</v>
      </c>
    </row>
    <row r="180" s="69" customFormat="true" ht="18.6" hidden="false" customHeight="true" outlineLevel="0" collapsed="false">
      <c r="A180" s="54" t="s">
        <v>718</v>
      </c>
      <c r="B180" s="55" t="n">
        <v>90125023710</v>
      </c>
      <c r="C180" s="56" t="s">
        <v>719</v>
      </c>
      <c r="D180" s="56" t="s">
        <v>188</v>
      </c>
      <c r="E180" s="54" t="s">
        <v>720</v>
      </c>
      <c r="F180" s="56" t="s">
        <v>38</v>
      </c>
      <c r="G180" s="54" t="s">
        <v>385</v>
      </c>
      <c r="H180" s="54" t="s">
        <v>31</v>
      </c>
      <c r="I180" s="54" t="s">
        <v>34</v>
      </c>
      <c r="J180" s="47" t="s">
        <v>719</v>
      </c>
      <c r="K180" s="48" t="n">
        <v>21</v>
      </c>
      <c r="L180" s="62"/>
      <c r="M180" s="50" t="n">
        <f aca="false">K180+L180</f>
        <v>21</v>
      </c>
      <c r="N180" s="58" t="n">
        <f aca="false">M180*0.6</f>
        <v>12.6</v>
      </c>
      <c r="O180" s="52"/>
      <c r="P180" s="52"/>
      <c r="Q180" s="59" t="n">
        <f aca="false">N180+P180</f>
        <v>12.6</v>
      </c>
    </row>
    <row r="181" s="53" customFormat="true" ht="18.6" hidden="false" customHeight="true" outlineLevel="0" collapsed="false">
      <c r="A181" s="44" t="s">
        <v>721</v>
      </c>
      <c r="B181" s="45" t="n">
        <v>90125023713</v>
      </c>
      <c r="C181" s="46" t="s">
        <v>722</v>
      </c>
      <c r="D181" s="46" t="s">
        <v>203</v>
      </c>
      <c r="E181" s="44" t="s">
        <v>723</v>
      </c>
      <c r="F181" s="46" t="s">
        <v>38</v>
      </c>
      <c r="G181" s="44" t="s">
        <v>385</v>
      </c>
      <c r="H181" s="44" t="s">
        <v>31</v>
      </c>
      <c r="I181" s="44" t="s">
        <v>34</v>
      </c>
      <c r="J181" s="47" t="s">
        <v>722</v>
      </c>
      <c r="K181" s="48" t="s">
        <v>191</v>
      </c>
      <c r="L181" s="63"/>
      <c r="M181" s="50" t="s">
        <v>191</v>
      </c>
      <c r="N181" s="50" t="s">
        <v>191</v>
      </c>
      <c r="O181" s="52"/>
      <c r="P181" s="52"/>
      <c r="Q181" s="52" t="s">
        <v>191</v>
      </c>
    </row>
    <row r="182" s="53" customFormat="true" ht="18.6" hidden="false" customHeight="true" outlineLevel="0" collapsed="false">
      <c r="A182" s="70" t="s">
        <v>724</v>
      </c>
      <c r="B182" s="55" t="n">
        <v>90125023718</v>
      </c>
      <c r="C182" s="72" t="s">
        <v>725</v>
      </c>
      <c r="D182" s="71" t="s">
        <v>203</v>
      </c>
      <c r="E182" s="70" t="s">
        <v>726</v>
      </c>
      <c r="F182" s="71" t="s">
        <v>38</v>
      </c>
      <c r="G182" s="70" t="s">
        <v>385</v>
      </c>
      <c r="H182" s="70" t="s">
        <v>31</v>
      </c>
      <c r="I182" s="70" t="s">
        <v>34</v>
      </c>
      <c r="J182" s="47" t="s">
        <v>725</v>
      </c>
      <c r="K182" s="48" t="n">
        <v>57</v>
      </c>
      <c r="L182" s="62" t="n">
        <v>5</v>
      </c>
      <c r="M182" s="50" t="n">
        <f aca="false">K182+L182</f>
        <v>62</v>
      </c>
      <c r="N182" s="58" t="n">
        <f aca="false">M182*0.6</f>
        <v>37.2</v>
      </c>
      <c r="O182" s="52"/>
      <c r="P182" s="52"/>
      <c r="Q182" s="59" t="n">
        <f aca="false">N182+P182</f>
        <v>37.2</v>
      </c>
    </row>
    <row r="183" s="53" customFormat="true" ht="18.6" hidden="false" customHeight="true" outlineLevel="0" collapsed="false">
      <c r="A183" s="54" t="s">
        <v>727</v>
      </c>
      <c r="B183" s="55" t="n">
        <v>90125023721</v>
      </c>
      <c r="C183" s="56" t="s">
        <v>728</v>
      </c>
      <c r="D183" s="56" t="s">
        <v>188</v>
      </c>
      <c r="E183" s="54" t="s">
        <v>729</v>
      </c>
      <c r="F183" s="56" t="s">
        <v>38</v>
      </c>
      <c r="G183" s="54" t="s">
        <v>385</v>
      </c>
      <c r="H183" s="54" t="s">
        <v>31</v>
      </c>
      <c r="I183" s="54" t="s">
        <v>34</v>
      </c>
      <c r="J183" s="47" t="s">
        <v>728</v>
      </c>
      <c r="K183" s="48" t="n">
        <v>54</v>
      </c>
      <c r="L183" s="62"/>
      <c r="M183" s="50" t="n">
        <f aca="false">K183+L183</f>
        <v>54</v>
      </c>
      <c r="N183" s="58" t="n">
        <f aca="false">M183*0.6</f>
        <v>32.4</v>
      </c>
      <c r="O183" s="52"/>
      <c r="P183" s="52"/>
      <c r="Q183" s="59" t="n">
        <f aca="false">N183+P183</f>
        <v>32.4</v>
      </c>
    </row>
    <row r="184" s="53" customFormat="true" ht="18.6" hidden="false" customHeight="true" outlineLevel="0" collapsed="false">
      <c r="A184" s="54" t="s">
        <v>730</v>
      </c>
      <c r="B184" s="55" t="n">
        <v>90125023826</v>
      </c>
      <c r="C184" s="56" t="s">
        <v>731</v>
      </c>
      <c r="D184" s="56" t="s">
        <v>203</v>
      </c>
      <c r="E184" s="54" t="s">
        <v>732</v>
      </c>
      <c r="F184" s="56" t="s">
        <v>38</v>
      </c>
      <c r="G184" s="54" t="s">
        <v>385</v>
      </c>
      <c r="H184" s="54" t="s">
        <v>31</v>
      </c>
      <c r="I184" s="54" t="s">
        <v>34</v>
      </c>
      <c r="J184" s="47" t="s">
        <v>731</v>
      </c>
      <c r="K184" s="48" t="n">
        <v>63</v>
      </c>
      <c r="L184" s="62"/>
      <c r="M184" s="50" t="n">
        <f aca="false">K184+L184</f>
        <v>63</v>
      </c>
      <c r="N184" s="58" t="n">
        <f aca="false">M184*0.6</f>
        <v>37.8</v>
      </c>
      <c r="O184" s="52"/>
      <c r="P184" s="52"/>
      <c r="Q184" s="59" t="n">
        <f aca="false">N184+P184</f>
        <v>37.8</v>
      </c>
    </row>
    <row r="185" s="53" customFormat="true" ht="18.6" hidden="false" customHeight="true" outlineLevel="0" collapsed="false">
      <c r="A185" s="54" t="s">
        <v>733</v>
      </c>
      <c r="B185" s="55" t="n">
        <v>90125023903</v>
      </c>
      <c r="C185" s="56" t="s">
        <v>734</v>
      </c>
      <c r="D185" s="56" t="s">
        <v>188</v>
      </c>
      <c r="E185" s="54" t="s">
        <v>735</v>
      </c>
      <c r="F185" s="56" t="s">
        <v>38</v>
      </c>
      <c r="G185" s="54" t="s">
        <v>385</v>
      </c>
      <c r="H185" s="54" t="s">
        <v>31</v>
      </c>
      <c r="I185" s="54" t="s">
        <v>34</v>
      </c>
      <c r="J185" s="47" t="s">
        <v>734</v>
      </c>
      <c r="K185" s="48" t="n">
        <v>49</v>
      </c>
      <c r="L185" s="62"/>
      <c r="M185" s="50" t="n">
        <f aca="false">K185+L185</f>
        <v>49</v>
      </c>
      <c r="N185" s="58" t="n">
        <f aca="false">M185*0.6</f>
        <v>29.4</v>
      </c>
      <c r="O185" s="52"/>
      <c r="P185" s="52"/>
      <c r="Q185" s="59" t="n">
        <f aca="false">N185+P185</f>
        <v>29.4</v>
      </c>
    </row>
    <row r="186" s="53" customFormat="true" ht="18.6" hidden="false" customHeight="true" outlineLevel="0" collapsed="false">
      <c r="A186" s="54" t="s">
        <v>736</v>
      </c>
      <c r="B186" s="55" t="n">
        <v>90125023910</v>
      </c>
      <c r="C186" s="56" t="s">
        <v>737</v>
      </c>
      <c r="D186" s="56" t="s">
        <v>203</v>
      </c>
      <c r="E186" s="54" t="s">
        <v>738</v>
      </c>
      <c r="F186" s="56" t="s">
        <v>38</v>
      </c>
      <c r="G186" s="54" t="s">
        <v>385</v>
      </c>
      <c r="H186" s="54" t="s">
        <v>31</v>
      </c>
      <c r="I186" s="54" t="s">
        <v>34</v>
      </c>
      <c r="J186" s="47" t="s">
        <v>737</v>
      </c>
      <c r="K186" s="48" t="n">
        <v>59</v>
      </c>
      <c r="L186" s="62"/>
      <c r="M186" s="50" t="n">
        <f aca="false">K186+L186</f>
        <v>59</v>
      </c>
      <c r="N186" s="58" t="n">
        <f aca="false">M186*0.6</f>
        <v>35.4</v>
      </c>
      <c r="O186" s="52"/>
      <c r="P186" s="52"/>
      <c r="Q186" s="59" t="n">
        <f aca="false">N186+P186</f>
        <v>35.4</v>
      </c>
    </row>
    <row r="187" s="53" customFormat="true" ht="18.6" hidden="false" customHeight="true" outlineLevel="0" collapsed="false">
      <c r="A187" s="54" t="s">
        <v>739</v>
      </c>
      <c r="B187" s="55" t="n">
        <v>90125023919</v>
      </c>
      <c r="C187" s="56" t="s">
        <v>740</v>
      </c>
      <c r="D187" s="56" t="s">
        <v>203</v>
      </c>
      <c r="E187" s="54" t="s">
        <v>741</v>
      </c>
      <c r="F187" s="56" t="s">
        <v>38</v>
      </c>
      <c r="G187" s="54" t="s">
        <v>385</v>
      </c>
      <c r="H187" s="54" t="s">
        <v>31</v>
      </c>
      <c r="I187" s="54" t="s">
        <v>34</v>
      </c>
      <c r="J187" s="47" t="s">
        <v>740</v>
      </c>
      <c r="K187" s="48" t="n">
        <v>58</v>
      </c>
      <c r="L187" s="62"/>
      <c r="M187" s="50" t="n">
        <f aca="false">K187+L187</f>
        <v>58</v>
      </c>
      <c r="N187" s="58" t="n">
        <f aca="false">M187*0.6</f>
        <v>34.8</v>
      </c>
      <c r="O187" s="52"/>
      <c r="P187" s="52"/>
      <c r="Q187" s="59" t="n">
        <f aca="false">N187+P187</f>
        <v>34.8</v>
      </c>
    </row>
    <row r="188" s="53" customFormat="true" ht="18.6" hidden="false" customHeight="true" outlineLevel="0" collapsed="false">
      <c r="A188" s="54" t="s">
        <v>742</v>
      </c>
      <c r="B188" s="55" t="n">
        <v>90125023924</v>
      </c>
      <c r="C188" s="56" t="s">
        <v>743</v>
      </c>
      <c r="D188" s="56" t="s">
        <v>188</v>
      </c>
      <c r="E188" s="54" t="s">
        <v>744</v>
      </c>
      <c r="F188" s="56" t="s">
        <v>38</v>
      </c>
      <c r="G188" s="54" t="s">
        <v>385</v>
      </c>
      <c r="H188" s="54" t="s">
        <v>31</v>
      </c>
      <c r="I188" s="54" t="s">
        <v>34</v>
      </c>
      <c r="J188" s="47" t="s">
        <v>743</v>
      </c>
      <c r="K188" s="48" t="n">
        <v>44</v>
      </c>
      <c r="L188" s="62"/>
      <c r="M188" s="50" t="n">
        <f aca="false">K188+L188</f>
        <v>44</v>
      </c>
      <c r="N188" s="58" t="n">
        <f aca="false">M188*0.6</f>
        <v>26.4</v>
      </c>
      <c r="O188" s="52"/>
      <c r="P188" s="52"/>
      <c r="Q188" s="59" t="n">
        <f aca="false">N188+P188</f>
        <v>26.4</v>
      </c>
    </row>
    <row r="189" s="53" customFormat="true" ht="18.6" hidden="false" customHeight="true" outlineLevel="0" collapsed="false">
      <c r="A189" s="54" t="s">
        <v>745</v>
      </c>
      <c r="B189" s="55" t="n">
        <v>90125024028</v>
      </c>
      <c r="C189" s="56" t="s">
        <v>746</v>
      </c>
      <c r="D189" s="56" t="s">
        <v>188</v>
      </c>
      <c r="E189" s="54" t="s">
        <v>747</v>
      </c>
      <c r="F189" s="56" t="s">
        <v>38</v>
      </c>
      <c r="G189" s="54" t="s">
        <v>385</v>
      </c>
      <c r="H189" s="54" t="s">
        <v>31</v>
      </c>
      <c r="I189" s="54" t="s">
        <v>34</v>
      </c>
      <c r="J189" s="47" t="s">
        <v>746</v>
      </c>
      <c r="K189" s="48" t="n">
        <v>52</v>
      </c>
      <c r="L189" s="62"/>
      <c r="M189" s="50" t="n">
        <f aca="false">K189+L189</f>
        <v>52</v>
      </c>
      <c r="N189" s="58" t="n">
        <f aca="false">M189*0.6</f>
        <v>31.2</v>
      </c>
      <c r="O189" s="52"/>
      <c r="P189" s="52"/>
      <c r="Q189" s="59" t="n">
        <f aca="false">N189+P189</f>
        <v>31.2</v>
      </c>
    </row>
    <row r="190" s="53" customFormat="true" ht="18.6" hidden="false" customHeight="true" outlineLevel="0" collapsed="false">
      <c r="A190" s="54" t="s">
        <v>748</v>
      </c>
      <c r="B190" s="55" t="n">
        <v>90125024105</v>
      </c>
      <c r="C190" s="56" t="s">
        <v>749</v>
      </c>
      <c r="D190" s="56" t="s">
        <v>188</v>
      </c>
      <c r="E190" s="54" t="s">
        <v>750</v>
      </c>
      <c r="F190" s="56" t="s">
        <v>38</v>
      </c>
      <c r="G190" s="54" t="s">
        <v>385</v>
      </c>
      <c r="H190" s="54" t="s">
        <v>31</v>
      </c>
      <c r="I190" s="54" t="s">
        <v>34</v>
      </c>
      <c r="J190" s="47" t="s">
        <v>749</v>
      </c>
      <c r="K190" s="48" t="n">
        <v>43</v>
      </c>
      <c r="L190" s="62"/>
      <c r="M190" s="50" t="n">
        <f aca="false">K190+L190</f>
        <v>43</v>
      </c>
      <c r="N190" s="58" t="n">
        <f aca="false">M190*0.6</f>
        <v>25.8</v>
      </c>
      <c r="O190" s="52"/>
      <c r="P190" s="52"/>
      <c r="Q190" s="59" t="n">
        <f aca="false">N190+P190</f>
        <v>25.8</v>
      </c>
    </row>
    <row r="191" s="53" customFormat="true" ht="18.6" hidden="false" customHeight="true" outlineLevel="0" collapsed="false">
      <c r="A191" s="54" t="s">
        <v>751</v>
      </c>
      <c r="B191" s="55" t="n">
        <v>90125024108</v>
      </c>
      <c r="C191" s="56" t="s">
        <v>752</v>
      </c>
      <c r="D191" s="56" t="s">
        <v>203</v>
      </c>
      <c r="E191" s="54" t="s">
        <v>753</v>
      </c>
      <c r="F191" s="56" t="s">
        <v>38</v>
      </c>
      <c r="G191" s="54" t="s">
        <v>385</v>
      </c>
      <c r="H191" s="54" t="s">
        <v>31</v>
      </c>
      <c r="I191" s="54" t="s">
        <v>34</v>
      </c>
      <c r="J191" s="47" t="s">
        <v>752</v>
      </c>
      <c r="K191" s="48" t="n">
        <v>70</v>
      </c>
      <c r="L191" s="62"/>
      <c r="M191" s="50" t="n">
        <f aca="false">K191+L191</f>
        <v>70</v>
      </c>
      <c r="N191" s="58" t="n">
        <f aca="false">M191*0.6</f>
        <v>42</v>
      </c>
      <c r="O191" s="52"/>
      <c r="P191" s="52"/>
      <c r="Q191" s="59" t="n">
        <f aca="false">N191+P191</f>
        <v>42</v>
      </c>
    </row>
    <row r="192" s="53" customFormat="true" ht="18.6" hidden="false" customHeight="true" outlineLevel="0" collapsed="false">
      <c r="A192" s="54" t="s">
        <v>754</v>
      </c>
      <c r="B192" s="55" t="n">
        <v>90125024110</v>
      </c>
      <c r="C192" s="56" t="s">
        <v>755</v>
      </c>
      <c r="D192" s="56" t="s">
        <v>203</v>
      </c>
      <c r="E192" s="54" t="s">
        <v>756</v>
      </c>
      <c r="F192" s="56" t="s">
        <v>38</v>
      </c>
      <c r="G192" s="54" t="s">
        <v>385</v>
      </c>
      <c r="H192" s="54" t="s">
        <v>31</v>
      </c>
      <c r="I192" s="54" t="s">
        <v>34</v>
      </c>
      <c r="J192" s="47" t="s">
        <v>755</v>
      </c>
      <c r="K192" s="48" t="n">
        <v>65</v>
      </c>
      <c r="L192" s="62"/>
      <c r="M192" s="50" t="n">
        <f aca="false">K192+L192</f>
        <v>65</v>
      </c>
      <c r="N192" s="58" t="n">
        <f aca="false">M192*0.6</f>
        <v>39</v>
      </c>
      <c r="O192" s="52"/>
      <c r="P192" s="52"/>
      <c r="Q192" s="59" t="n">
        <f aca="false">N192+P192</f>
        <v>39</v>
      </c>
    </row>
    <row r="193" s="53" customFormat="true" ht="18.6" hidden="false" customHeight="true" outlineLevel="0" collapsed="false">
      <c r="A193" s="54" t="s">
        <v>757</v>
      </c>
      <c r="B193" s="55" t="n">
        <v>90125024130</v>
      </c>
      <c r="C193" s="56" t="s">
        <v>758</v>
      </c>
      <c r="D193" s="56" t="s">
        <v>188</v>
      </c>
      <c r="E193" s="54" t="s">
        <v>759</v>
      </c>
      <c r="F193" s="56" t="s">
        <v>38</v>
      </c>
      <c r="G193" s="54" t="s">
        <v>385</v>
      </c>
      <c r="H193" s="54" t="s">
        <v>31</v>
      </c>
      <c r="I193" s="54" t="s">
        <v>34</v>
      </c>
      <c r="J193" s="47" t="s">
        <v>758</v>
      </c>
      <c r="K193" s="48" t="n">
        <v>73</v>
      </c>
      <c r="L193" s="62"/>
      <c r="M193" s="50" t="n">
        <f aca="false">K193+L193</f>
        <v>73</v>
      </c>
      <c r="N193" s="58" t="n">
        <f aca="false">M193*0.6</f>
        <v>43.8</v>
      </c>
      <c r="O193" s="52"/>
      <c r="P193" s="52"/>
      <c r="Q193" s="59" t="n">
        <f aca="false">N193+P193</f>
        <v>43.8</v>
      </c>
    </row>
    <row r="194" s="53" customFormat="true" ht="18.6" hidden="false" customHeight="true" outlineLevel="0" collapsed="false">
      <c r="A194" s="54" t="s">
        <v>760</v>
      </c>
      <c r="B194" s="55" t="n">
        <v>90125024211</v>
      </c>
      <c r="C194" s="56" t="s">
        <v>761</v>
      </c>
      <c r="D194" s="56" t="s">
        <v>188</v>
      </c>
      <c r="E194" s="54" t="s">
        <v>762</v>
      </c>
      <c r="F194" s="56" t="s">
        <v>38</v>
      </c>
      <c r="G194" s="54" t="s">
        <v>385</v>
      </c>
      <c r="H194" s="54" t="s">
        <v>31</v>
      </c>
      <c r="I194" s="54" t="s">
        <v>34</v>
      </c>
      <c r="J194" s="47" t="s">
        <v>761</v>
      </c>
      <c r="K194" s="48" t="n">
        <v>71</v>
      </c>
      <c r="L194" s="62"/>
      <c r="M194" s="50" t="n">
        <f aca="false">K194+L194</f>
        <v>71</v>
      </c>
      <c r="N194" s="58" t="n">
        <f aca="false">M194*0.6</f>
        <v>42.6</v>
      </c>
      <c r="O194" s="52"/>
      <c r="P194" s="52"/>
      <c r="Q194" s="59" t="n">
        <f aca="false">N194+P194</f>
        <v>42.6</v>
      </c>
    </row>
    <row r="195" s="53" customFormat="true" ht="18.6" hidden="false" customHeight="true" outlineLevel="0" collapsed="false">
      <c r="A195" s="54" t="s">
        <v>763</v>
      </c>
      <c r="B195" s="55" t="n">
        <v>90125024303</v>
      </c>
      <c r="C195" s="56" t="s">
        <v>764</v>
      </c>
      <c r="D195" s="56" t="s">
        <v>203</v>
      </c>
      <c r="E195" s="54" t="s">
        <v>765</v>
      </c>
      <c r="F195" s="56" t="s">
        <v>38</v>
      </c>
      <c r="G195" s="54" t="s">
        <v>385</v>
      </c>
      <c r="H195" s="54" t="s">
        <v>31</v>
      </c>
      <c r="I195" s="54" t="s">
        <v>34</v>
      </c>
      <c r="J195" s="47" t="s">
        <v>764</v>
      </c>
      <c r="K195" s="48" t="n">
        <v>51</v>
      </c>
      <c r="L195" s="62"/>
      <c r="M195" s="50" t="n">
        <f aca="false">K195+L195</f>
        <v>51</v>
      </c>
      <c r="N195" s="58" t="n">
        <f aca="false">M195*0.6</f>
        <v>30.6</v>
      </c>
      <c r="O195" s="52"/>
      <c r="P195" s="52"/>
      <c r="Q195" s="59" t="n">
        <f aca="false">N195+P195</f>
        <v>30.6</v>
      </c>
    </row>
    <row r="196" s="53" customFormat="true" ht="18.6" hidden="false" customHeight="true" outlineLevel="0" collapsed="false">
      <c r="A196" s="54" t="s">
        <v>766</v>
      </c>
      <c r="B196" s="55" t="n">
        <v>90125024305</v>
      </c>
      <c r="C196" s="56" t="s">
        <v>767</v>
      </c>
      <c r="D196" s="56" t="s">
        <v>203</v>
      </c>
      <c r="E196" s="54" t="s">
        <v>768</v>
      </c>
      <c r="F196" s="56" t="s">
        <v>38</v>
      </c>
      <c r="G196" s="54" t="s">
        <v>385</v>
      </c>
      <c r="H196" s="54" t="s">
        <v>31</v>
      </c>
      <c r="I196" s="54" t="s">
        <v>34</v>
      </c>
      <c r="J196" s="47" t="s">
        <v>767</v>
      </c>
      <c r="K196" s="48" t="n">
        <v>48</v>
      </c>
      <c r="L196" s="62"/>
      <c r="M196" s="50" t="n">
        <f aca="false">K196+L196</f>
        <v>48</v>
      </c>
      <c r="N196" s="58" t="n">
        <f aca="false">M196*0.6</f>
        <v>28.8</v>
      </c>
      <c r="O196" s="52"/>
      <c r="P196" s="52"/>
      <c r="Q196" s="59" t="n">
        <f aca="false">N196+P196</f>
        <v>28.8</v>
      </c>
    </row>
    <row r="197" s="53" customFormat="true" ht="18.6" hidden="false" customHeight="true" outlineLevel="0" collapsed="false">
      <c r="A197" s="54" t="s">
        <v>769</v>
      </c>
      <c r="B197" s="55" t="n">
        <v>90125024316</v>
      </c>
      <c r="C197" s="56" t="s">
        <v>305</v>
      </c>
      <c r="D197" s="56" t="s">
        <v>203</v>
      </c>
      <c r="E197" s="54" t="s">
        <v>770</v>
      </c>
      <c r="F197" s="56" t="s">
        <v>38</v>
      </c>
      <c r="G197" s="54" t="s">
        <v>385</v>
      </c>
      <c r="H197" s="54" t="s">
        <v>31</v>
      </c>
      <c r="I197" s="54" t="s">
        <v>34</v>
      </c>
      <c r="J197" s="47" t="s">
        <v>305</v>
      </c>
      <c r="K197" s="48" t="n">
        <v>56</v>
      </c>
      <c r="L197" s="62"/>
      <c r="M197" s="50" t="n">
        <f aca="false">K197+L197</f>
        <v>56</v>
      </c>
      <c r="N197" s="58" t="n">
        <f aca="false">M197*0.6</f>
        <v>33.6</v>
      </c>
      <c r="O197" s="52"/>
      <c r="P197" s="52"/>
      <c r="Q197" s="59" t="n">
        <f aca="false">N197+P197</f>
        <v>33.6</v>
      </c>
    </row>
    <row r="198" s="53" customFormat="true" ht="18.6" hidden="false" customHeight="true" outlineLevel="0" collapsed="false">
      <c r="A198" s="44" t="s">
        <v>771</v>
      </c>
      <c r="B198" s="45" t="n">
        <v>90125024407</v>
      </c>
      <c r="C198" s="46" t="s">
        <v>772</v>
      </c>
      <c r="D198" s="46" t="s">
        <v>203</v>
      </c>
      <c r="E198" s="44" t="s">
        <v>773</v>
      </c>
      <c r="F198" s="46" t="s">
        <v>38</v>
      </c>
      <c r="G198" s="44" t="s">
        <v>385</v>
      </c>
      <c r="H198" s="44" t="s">
        <v>31</v>
      </c>
      <c r="I198" s="44" t="s">
        <v>34</v>
      </c>
      <c r="J198" s="47" t="s">
        <v>772</v>
      </c>
      <c r="K198" s="48" t="s">
        <v>191</v>
      </c>
      <c r="L198" s="63"/>
      <c r="M198" s="50" t="s">
        <v>191</v>
      </c>
      <c r="N198" s="50" t="s">
        <v>191</v>
      </c>
      <c r="O198" s="52"/>
      <c r="P198" s="52"/>
      <c r="Q198" s="52" t="s">
        <v>191</v>
      </c>
    </row>
    <row r="199" s="61" customFormat="true" ht="18.6" hidden="false" customHeight="true" outlineLevel="0" collapsed="false">
      <c r="A199" s="54" t="s">
        <v>774</v>
      </c>
      <c r="B199" s="55" t="n">
        <v>90125024410</v>
      </c>
      <c r="C199" s="56" t="s">
        <v>775</v>
      </c>
      <c r="D199" s="56" t="s">
        <v>203</v>
      </c>
      <c r="E199" s="54" t="s">
        <v>776</v>
      </c>
      <c r="F199" s="56" t="s">
        <v>38</v>
      </c>
      <c r="G199" s="54" t="s">
        <v>385</v>
      </c>
      <c r="H199" s="54" t="s">
        <v>31</v>
      </c>
      <c r="I199" s="54" t="s">
        <v>34</v>
      </c>
      <c r="J199" s="47" t="s">
        <v>775</v>
      </c>
      <c r="K199" s="48" t="n">
        <v>56</v>
      </c>
      <c r="L199" s="62"/>
      <c r="M199" s="50" t="n">
        <f aca="false">K199+L199</f>
        <v>56</v>
      </c>
      <c r="N199" s="58" t="n">
        <f aca="false">M199*0.6</f>
        <v>33.6</v>
      </c>
      <c r="O199" s="52"/>
      <c r="P199" s="52"/>
      <c r="Q199" s="59" t="n">
        <f aca="false">N199+P199</f>
        <v>33.6</v>
      </c>
    </row>
    <row r="200" s="61" customFormat="true" ht="18.6" hidden="false" customHeight="true" outlineLevel="0" collapsed="false">
      <c r="A200" s="54" t="s">
        <v>777</v>
      </c>
      <c r="B200" s="55" t="n">
        <v>90125024412</v>
      </c>
      <c r="C200" s="56" t="s">
        <v>778</v>
      </c>
      <c r="D200" s="56" t="s">
        <v>188</v>
      </c>
      <c r="E200" s="54" t="s">
        <v>779</v>
      </c>
      <c r="F200" s="56" t="s">
        <v>38</v>
      </c>
      <c r="G200" s="54" t="s">
        <v>385</v>
      </c>
      <c r="H200" s="54" t="s">
        <v>31</v>
      </c>
      <c r="I200" s="54" t="s">
        <v>34</v>
      </c>
      <c r="J200" s="47" t="s">
        <v>778</v>
      </c>
      <c r="K200" s="48" t="n">
        <v>67</v>
      </c>
      <c r="L200" s="62"/>
      <c r="M200" s="50" t="n">
        <f aca="false">K200+L200</f>
        <v>67</v>
      </c>
      <c r="N200" s="58" t="n">
        <f aca="false">M200*0.6</f>
        <v>40.2</v>
      </c>
      <c r="O200" s="52"/>
      <c r="P200" s="52"/>
      <c r="Q200" s="59" t="n">
        <f aca="false">N200+P200</f>
        <v>40.2</v>
      </c>
    </row>
    <row r="201" s="61" customFormat="true" ht="18.6" hidden="false" customHeight="true" outlineLevel="0" collapsed="false">
      <c r="A201" s="54" t="s">
        <v>780</v>
      </c>
      <c r="B201" s="55" t="n">
        <v>90125024428</v>
      </c>
      <c r="C201" s="56" t="s">
        <v>781</v>
      </c>
      <c r="D201" s="56" t="s">
        <v>188</v>
      </c>
      <c r="E201" s="54" t="s">
        <v>782</v>
      </c>
      <c r="F201" s="56" t="s">
        <v>38</v>
      </c>
      <c r="G201" s="54" t="s">
        <v>385</v>
      </c>
      <c r="H201" s="54" t="s">
        <v>31</v>
      </c>
      <c r="I201" s="54" t="s">
        <v>34</v>
      </c>
      <c r="J201" s="47" t="s">
        <v>781</v>
      </c>
      <c r="K201" s="48" t="n">
        <v>65</v>
      </c>
      <c r="L201" s="62"/>
      <c r="M201" s="50" t="n">
        <f aca="false">K201+L201</f>
        <v>65</v>
      </c>
      <c r="N201" s="58" t="n">
        <f aca="false">M201*0.6</f>
        <v>39</v>
      </c>
      <c r="O201" s="52"/>
      <c r="P201" s="52"/>
      <c r="Q201" s="59" t="n">
        <f aca="false">N201+P201</f>
        <v>39</v>
      </c>
    </row>
    <row r="202" s="53" customFormat="true" ht="18.6" hidden="false" customHeight="true" outlineLevel="0" collapsed="false">
      <c r="A202" s="54" t="s">
        <v>783</v>
      </c>
      <c r="B202" s="55" t="n">
        <v>90125024501</v>
      </c>
      <c r="C202" s="56" t="s">
        <v>784</v>
      </c>
      <c r="D202" s="56" t="s">
        <v>188</v>
      </c>
      <c r="E202" s="54" t="s">
        <v>785</v>
      </c>
      <c r="F202" s="56" t="s">
        <v>38</v>
      </c>
      <c r="G202" s="54" t="s">
        <v>385</v>
      </c>
      <c r="H202" s="54" t="s">
        <v>31</v>
      </c>
      <c r="I202" s="54" t="s">
        <v>34</v>
      </c>
      <c r="J202" s="47" t="s">
        <v>784</v>
      </c>
      <c r="K202" s="48" t="n">
        <v>58</v>
      </c>
      <c r="L202" s="62"/>
      <c r="M202" s="50" t="n">
        <f aca="false">K202+L202</f>
        <v>58</v>
      </c>
      <c r="N202" s="58" t="n">
        <f aca="false">M202*0.6</f>
        <v>34.8</v>
      </c>
      <c r="O202" s="52"/>
      <c r="P202" s="52"/>
      <c r="Q202" s="59" t="n">
        <f aca="false">N202+P202</f>
        <v>34.8</v>
      </c>
    </row>
    <row r="203" s="53" customFormat="true" ht="18.6" hidden="false" customHeight="true" outlineLevel="0" collapsed="false">
      <c r="A203" s="54" t="s">
        <v>786</v>
      </c>
      <c r="B203" s="55" t="n">
        <v>90125024502</v>
      </c>
      <c r="C203" s="56" t="s">
        <v>787</v>
      </c>
      <c r="D203" s="56" t="s">
        <v>188</v>
      </c>
      <c r="E203" s="54" t="s">
        <v>788</v>
      </c>
      <c r="F203" s="56" t="s">
        <v>38</v>
      </c>
      <c r="G203" s="54" t="s">
        <v>385</v>
      </c>
      <c r="H203" s="54" t="s">
        <v>31</v>
      </c>
      <c r="I203" s="54" t="s">
        <v>34</v>
      </c>
      <c r="J203" s="47" t="s">
        <v>787</v>
      </c>
      <c r="K203" s="48" t="n">
        <v>62</v>
      </c>
      <c r="L203" s="62"/>
      <c r="M203" s="50" t="n">
        <f aca="false">K203+L203</f>
        <v>62</v>
      </c>
      <c r="N203" s="58" t="n">
        <f aca="false">M203*0.6</f>
        <v>37.2</v>
      </c>
      <c r="O203" s="52"/>
      <c r="P203" s="52"/>
      <c r="Q203" s="59" t="n">
        <f aca="false">N203+P203</f>
        <v>37.2</v>
      </c>
    </row>
    <row r="204" s="53" customFormat="true" ht="18.6" hidden="false" customHeight="true" outlineLevel="0" collapsed="false">
      <c r="A204" s="54" t="s">
        <v>789</v>
      </c>
      <c r="B204" s="55" t="n">
        <v>90125024514</v>
      </c>
      <c r="C204" s="56" t="s">
        <v>790</v>
      </c>
      <c r="D204" s="56" t="s">
        <v>188</v>
      </c>
      <c r="E204" s="54" t="s">
        <v>791</v>
      </c>
      <c r="F204" s="56" t="s">
        <v>38</v>
      </c>
      <c r="G204" s="54" t="s">
        <v>385</v>
      </c>
      <c r="H204" s="54" t="s">
        <v>31</v>
      </c>
      <c r="I204" s="54" t="s">
        <v>34</v>
      </c>
      <c r="J204" s="47" t="s">
        <v>790</v>
      </c>
      <c r="K204" s="48" t="n">
        <v>49</v>
      </c>
      <c r="L204" s="62"/>
      <c r="M204" s="50" t="n">
        <f aca="false">K204+L204</f>
        <v>49</v>
      </c>
      <c r="N204" s="58" t="n">
        <f aca="false">M204*0.6</f>
        <v>29.4</v>
      </c>
      <c r="O204" s="52"/>
      <c r="P204" s="52"/>
      <c r="Q204" s="59" t="n">
        <f aca="false">N204+P204</f>
        <v>29.4</v>
      </c>
    </row>
    <row r="205" s="53" customFormat="true" ht="18.6" hidden="false" customHeight="true" outlineLevel="0" collapsed="false">
      <c r="A205" s="54" t="s">
        <v>792</v>
      </c>
      <c r="B205" s="55" t="n">
        <v>90125024518</v>
      </c>
      <c r="C205" s="56" t="s">
        <v>793</v>
      </c>
      <c r="D205" s="56" t="s">
        <v>188</v>
      </c>
      <c r="E205" s="54" t="s">
        <v>794</v>
      </c>
      <c r="F205" s="56" t="s">
        <v>38</v>
      </c>
      <c r="G205" s="54" t="s">
        <v>385</v>
      </c>
      <c r="H205" s="54" t="s">
        <v>31</v>
      </c>
      <c r="I205" s="54" t="s">
        <v>34</v>
      </c>
      <c r="J205" s="47" t="s">
        <v>793</v>
      </c>
      <c r="K205" s="48" t="n">
        <v>61</v>
      </c>
      <c r="L205" s="62"/>
      <c r="M205" s="50" t="n">
        <f aca="false">K205+L205</f>
        <v>61</v>
      </c>
      <c r="N205" s="58" t="n">
        <f aca="false">M205*0.6</f>
        <v>36.6</v>
      </c>
      <c r="O205" s="52"/>
      <c r="P205" s="52"/>
      <c r="Q205" s="59" t="n">
        <f aca="false">N205+P205</f>
        <v>36.6</v>
      </c>
    </row>
    <row r="206" s="53" customFormat="true" ht="18.6" hidden="false" customHeight="true" outlineLevel="0" collapsed="false">
      <c r="A206" s="54" t="s">
        <v>795</v>
      </c>
      <c r="B206" s="55" t="n">
        <v>90125024520</v>
      </c>
      <c r="C206" s="56" t="s">
        <v>796</v>
      </c>
      <c r="D206" s="56" t="s">
        <v>203</v>
      </c>
      <c r="E206" s="54" t="s">
        <v>797</v>
      </c>
      <c r="F206" s="56" t="s">
        <v>38</v>
      </c>
      <c r="G206" s="54" t="s">
        <v>385</v>
      </c>
      <c r="H206" s="54" t="s">
        <v>31</v>
      </c>
      <c r="I206" s="54" t="s">
        <v>34</v>
      </c>
      <c r="J206" s="47" t="s">
        <v>796</v>
      </c>
      <c r="K206" s="48" t="n">
        <v>57</v>
      </c>
      <c r="L206" s="62"/>
      <c r="M206" s="50" t="n">
        <f aca="false">K206+L206</f>
        <v>57</v>
      </c>
      <c r="N206" s="58" t="n">
        <f aca="false">M206*0.6</f>
        <v>34.2</v>
      </c>
      <c r="O206" s="52"/>
      <c r="P206" s="52"/>
      <c r="Q206" s="59" t="n">
        <f aca="false">N206+P206</f>
        <v>34.2</v>
      </c>
    </row>
    <row r="207" s="53" customFormat="true" ht="18.6" hidden="false" customHeight="true" outlineLevel="0" collapsed="false">
      <c r="A207" s="54" t="s">
        <v>798</v>
      </c>
      <c r="B207" s="55" t="n">
        <v>90125024522</v>
      </c>
      <c r="C207" s="56" t="s">
        <v>799</v>
      </c>
      <c r="D207" s="56" t="s">
        <v>188</v>
      </c>
      <c r="E207" s="54" t="s">
        <v>800</v>
      </c>
      <c r="F207" s="56" t="s">
        <v>38</v>
      </c>
      <c r="G207" s="54" t="s">
        <v>385</v>
      </c>
      <c r="H207" s="54" t="s">
        <v>31</v>
      </c>
      <c r="I207" s="54" t="s">
        <v>34</v>
      </c>
      <c r="J207" s="47" t="s">
        <v>799</v>
      </c>
      <c r="K207" s="48" t="n">
        <v>58</v>
      </c>
      <c r="L207" s="62"/>
      <c r="M207" s="50" t="n">
        <f aca="false">K207+L207</f>
        <v>58</v>
      </c>
      <c r="N207" s="58" t="n">
        <f aca="false">M207*0.6</f>
        <v>34.8</v>
      </c>
      <c r="O207" s="52"/>
      <c r="P207" s="52"/>
      <c r="Q207" s="59" t="n">
        <f aca="false">N207+P207</f>
        <v>34.8</v>
      </c>
    </row>
    <row r="208" s="53" customFormat="true" ht="18.6" hidden="false" customHeight="true" outlineLevel="0" collapsed="false">
      <c r="A208" s="54" t="s">
        <v>801</v>
      </c>
      <c r="B208" s="55" t="n">
        <v>90125024526</v>
      </c>
      <c r="C208" s="56" t="s">
        <v>802</v>
      </c>
      <c r="D208" s="56" t="s">
        <v>188</v>
      </c>
      <c r="E208" s="54" t="s">
        <v>803</v>
      </c>
      <c r="F208" s="56" t="s">
        <v>38</v>
      </c>
      <c r="G208" s="54" t="s">
        <v>385</v>
      </c>
      <c r="H208" s="54" t="s">
        <v>31</v>
      </c>
      <c r="I208" s="54" t="s">
        <v>34</v>
      </c>
      <c r="J208" s="47" t="s">
        <v>802</v>
      </c>
      <c r="K208" s="48" t="n">
        <v>64</v>
      </c>
      <c r="L208" s="62"/>
      <c r="M208" s="50" t="n">
        <f aca="false">K208+L208</f>
        <v>64</v>
      </c>
      <c r="N208" s="58" t="n">
        <f aca="false">M208*0.6</f>
        <v>38.4</v>
      </c>
      <c r="O208" s="52"/>
      <c r="P208" s="52"/>
      <c r="Q208" s="59" t="n">
        <f aca="false">N208+P208</f>
        <v>38.4</v>
      </c>
    </row>
    <row r="209" s="53" customFormat="true" ht="18.6" hidden="false" customHeight="true" outlineLevel="0" collapsed="false">
      <c r="A209" s="54" t="s">
        <v>804</v>
      </c>
      <c r="B209" s="55" t="n">
        <v>90125024706</v>
      </c>
      <c r="C209" s="56" t="s">
        <v>805</v>
      </c>
      <c r="D209" s="56" t="s">
        <v>203</v>
      </c>
      <c r="E209" s="54" t="s">
        <v>806</v>
      </c>
      <c r="F209" s="56" t="s">
        <v>38</v>
      </c>
      <c r="G209" s="54" t="s">
        <v>385</v>
      </c>
      <c r="H209" s="54" t="s">
        <v>31</v>
      </c>
      <c r="I209" s="54" t="s">
        <v>34</v>
      </c>
      <c r="J209" s="47" t="s">
        <v>805</v>
      </c>
      <c r="K209" s="48" t="n">
        <v>67</v>
      </c>
      <c r="L209" s="62"/>
      <c r="M209" s="50" t="n">
        <f aca="false">K209+L209</f>
        <v>67</v>
      </c>
      <c r="N209" s="58" t="n">
        <f aca="false">M209*0.6</f>
        <v>40.2</v>
      </c>
      <c r="O209" s="52"/>
      <c r="P209" s="52"/>
      <c r="Q209" s="59" t="n">
        <f aca="false">N209+P209</f>
        <v>40.2</v>
      </c>
    </row>
    <row r="210" s="53" customFormat="true" ht="18.6" hidden="false" customHeight="true" outlineLevel="0" collapsed="false">
      <c r="A210" s="54" t="s">
        <v>807</v>
      </c>
      <c r="B210" s="55" t="n">
        <v>90125024717</v>
      </c>
      <c r="C210" s="56" t="s">
        <v>808</v>
      </c>
      <c r="D210" s="56" t="s">
        <v>203</v>
      </c>
      <c r="E210" s="54" t="s">
        <v>809</v>
      </c>
      <c r="F210" s="56" t="s">
        <v>38</v>
      </c>
      <c r="G210" s="54" t="s">
        <v>385</v>
      </c>
      <c r="H210" s="54" t="s">
        <v>31</v>
      </c>
      <c r="I210" s="54" t="s">
        <v>34</v>
      </c>
      <c r="J210" s="47" t="s">
        <v>808</v>
      </c>
      <c r="K210" s="48" t="n">
        <v>72</v>
      </c>
      <c r="L210" s="62"/>
      <c r="M210" s="50" t="n">
        <f aca="false">K210+L210</f>
        <v>72</v>
      </c>
      <c r="N210" s="58" t="n">
        <f aca="false">M210*0.6</f>
        <v>43.2</v>
      </c>
      <c r="O210" s="52"/>
      <c r="P210" s="52"/>
      <c r="Q210" s="59" t="n">
        <f aca="false">N210+P210</f>
        <v>43.2</v>
      </c>
    </row>
    <row r="211" s="53" customFormat="true" ht="18.6" hidden="false" customHeight="true" outlineLevel="0" collapsed="false">
      <c r="A211" s="54" t="s">
        <v>810</v>
      </c>
      <c r="B211" s="55" t="n">
        <v>90125024718</v>
      </c>
      <c r="C211" s="56" t="s">
        <v>811</v>
      </c>
      <c r="D211" s="56" t="s">
        <v>203</v>
      </c>
      <c r="E211" s="54" t="s">
        <v>812</v>
      </c>
      <c r="F211" s="56" t="s">
        <v>38</v>
      </c>
      <c r="G211" s="54" t="s">
        <v>385</v>
      </c>
      <c r="H211" s="54" t="s">
        <v>31</v>
      </c>
      <c r="I211" s="54" t="s">
        <v>34</v>
      </c>
      <c r="J211" s="47" t="s">
        <v>811</v>
      </c>
      <c r="K211" s="48" t="n">
        <v>66</v>
      </c>
      <c r="L211" s="62"/>
      <c r="M211" s="50" t="n">
        <f aca="false">K211+L211</f>
        <v>66</v>
      </c>
      <c r="N211" s="58" t="n">
        <f aca="false">M211*0.6</f>
        <v>39.6</v>
      </c>
      <c r="O211" s="52"/>
      <c r="P211" s="52"/>
      <c r="Q211" s="59" t="n">
        <f aca="false">N211+P211</f>
        <v>39.6</v>
      </c>
    </row>
    <row r="212" s="53" customFormat="true" ht="18.6" hidden="false" customHeight="true" outlineLevel="0" collapsed="false">
      <c r="A212" s="44" t="s">
        <v>813</v>
      </c>
      <c r="B212" s="45" t="n">
        <v>90125024727</v>
      </c>
      <c r="C212" s="46" t="s">
        <v>814</v>
      </c>
      <c r="D212" s="46" t="s">
        <v>203</v>
      </c>
      <c r="E212" s="44" t="s">
        <v>815</v>
      </c>
      <c r="F212" s="46" t="s">
        <v>38</v>
      </c>
      <c r="G212" s="44" t="s">
        <v>385</v>
      </c>
      <c r="H212" s="44" t="s">
        <v>31</v>
      </c>
      <c r="I212" s="44" t="s">
        <v>34</v>
      </c>
      <c r="J212" s="47" t="s">
        <v>814</v>
      </c>
      <c r="K212" s="48" t="s">
        <v>191</v>
      </c>
      <c r="L212" s="63"/>
      <c r="M212" s="50" t="s">
        <v>191</v>
      </c>
      <c r="N212" s="50" t="s">
        <v>191</v>
      </c>
      <c r="O212" s="52"/>
      <c r="P212" s="52"/>
      <c r="Q212" s="52" t="s">
        <v>191</v>
      </c>
    </row>
    <row r="213" s="53" customFormat="true" ht="18.6" hidden="false" customHeight="true" outlineLevel="0" collapsed="false">
      <c r="A213" s="54" t="s">
        <v>816</v>
      </c>
      <c r="B213" s="55" t="n">
        <v>90125024803</v>
      </c>
      <c r="C213" s="56" t="s">
        <v>817</v>
      </c>
      <c r="D213" s="56" t="s">
        <v>203</v>
      </c>
      <c r="E213" s="54" t="s">
        <v>818</v>
      </c>
      <c r="F213" s="56" t="s">
        <v>38</v>
      </c>
      <c r="G213" s="54" t="s">
        <v>385</v>
      </c>
      <c r="H213" s="54" t="s">
        <v>31</v>
      </c>
      <c r="I213" s="54" t="s">
        <v>34</v>
      </c>
      <c r="J213" s="47" t="s">
        <v>817</v>
      </c>
      <c r="K213" s="48" t="n">
        <v>61</v>
      </c>
      <c r="L213" s="62"/>
      <c r="M213" s="50" t="n">
        <f aca="false">K213+L213</f>
        <v>61</v>
      </c>
      <c r="N213" s="58" t="n">
        <f aca="false">M213*0.6</f>
        <v>36.6</v>
      </c>
      <c r="O213" s="52"/>
      <c r="P213" s="52"/>
      <c r="Q213" s="59" t="n">
        <f aca="false">N213+P213</f>
        <v>36.6</v>
      </c>
    </row>
    <row r="214" s="61" customFormat="true" ht="18.6" hidden="false" customHeight="true" outlineLevel="0" collapsed="false">
      <c r="A214" s="54" t="s">
        <v>819</v>
      </c>
      <c r="B214" s="55" t="n">
        <v>90125024906</v>
      </c>
      <c r="C214" s="56" t="s">
        <v>820</v>
      </c>
      <c r="D214" s="56" t="s">
        <v>203</v>
      </c>
      <c r="E214" s="54" t="s">
        <v>821</v>
      </c>
      <c r="F214" s="56" t="s">
        <v>38</v>
      </c>
      <c r="G214" s="54" t="s">
        <v>385</v>
      </c>
      <c r="H214" s="54" t="s">
        <v>31</v>
      </c>
      <c r="I214" s="54" t="s">
        <v>34</v>
      </c>
      <c r="J214" s="47" t="s">
        <v>820</v>
      </c>
      <c r="K214" s="48" t="n">
        <v>51</v>
      </c>
      <c r="L214" s="62"/>
      <c r="M214" s="50" t="n">
        <f aca="false">K214+L214</f>
        <v>51</v>
      </c>
      <c r="N214" s="58" t="n">
        <f aca="false">M214*0.6</f>
        <v>30.6</v>
      </c>
      <c r="O214" s="52"/>
      <c r="P214" s="52"/>
      <c r="Q214" s="59" t="n">
        <f aca="false">N214+P214</f>
        <v>30.6</v>
      </c>
    </row>
    <row r="215" s="53" customFormat="true" ht="18.6" hidden="false" customHeight="true" outlineLevel="0" collapsed="false">
      <c r="A215" s="54" t="s">
        <v>822</v>
      </c>
      <c r="B215" s="55" t="n">
        <v>90125024911</v>
      </c>
      <c r="C215" s="56" t="s">
        <v>823</v>
      </c>
      <c r="D215" s="56" t="s">
        <v>188</v>
      </c>
      <c r="E215" s="54" t="s">
        <v>824</v>
      </c>
      <c r="F215" s="56" t="s">
        <v>38</v>
      </c>
      <c r="G215" s="54" t="s">
        <v>385</v>
      </c>
      <c r="H215" s="54" t="s">
        <v>31</v>
      </c>
      <c r="I215" s="54" t="s">
        <v>34</v>
      </c>
      <c r="J215" s="47" t="s">
        <v>823</v>
      </c>
      <c r="K215" s="48" t="n">
        <v>70</v>
      </c>
      <c r="L215" s="62"/>
      <c r="M215" s="50" t="n">
        <f aca="false">K215+L215</f>
        <v>70</v>
      </c>
      <c r="N215" s="58" t="n">
        <f aca="false">M215*0.6</f>
        <v>42</v>
      </c>
      <c r="O215" s="52"/>
      <c r="P215" s="52"/>
      <c r="Q215" s="59" t="n">
        <f aca="false">N215+P215</f>
        <v>42</v>
      </c>
    </row>
    <row r="216" s="53" customFormat="true" ht="18.6" hidden="false" customHeight="true" outlineLevel="0" collapsed="false">
      <c r="A216" s="44" t="s">
        <v>825</v>
      </c>
      <c r="B216" s="45" t="n">
        <v>90125024918</v>
      </c>
      <c r="C216" s="46" t="s">
        <v>826</v>
      </c>
      <c r="D216" s="46" t="s">
        <v>203</v>
      </c>
      <c r="E216" s="44" t="s">
        <v>827</v>
      </c>
      <c r="F216" s="46" t="s">
        <v>38</v>
      </c>
      <c r="G216" s="44" t="s">
        <v>385</v>
      </c>
      <c r="H216" s="44" t="s">
        <v>31</v>
      </c>
      <c r="I216" s="44" t="s">
        <v>34</v>
      </c>
      <c r="J216" s="47" t="s">
        <v>826</v>
      </c>
      <c r="K216" s="48" t="s">
        <v>191</v>
      </c>
      <c r="L216" s="63"/>
      <c r="M216" s="50" t="s">
        <v>191</v>
      </c>
      <c r="N216" s="50" t="s">
        <v>191</v>
      </c>
      <c r="O216" s="52"/>
      <c r="P216" s="52"/>
      <c r="Q216" s="52" t="s">
        <v>191</v>
      </c>
    </row>
    <row r="217" s="53" customFormat="true" ht="18.6" hidden="false" customHeight="true" outlineLevel="0" collapsed="false">
      <c r="A217" s="54" t="s">
        <v>828</v>
      </c>
      <c r="B217" s="55" t="n">
        <v>90125025002</v>
      </c>
      <c r="C217" s="56" t="s">
        <v>829</v>
      </c>
      <c r="D217" s="56" t="s">
        <v>203</v>
      </c>
      <c r="E217" s="54" t="s">
        <v>830</v>
      </c>
      <c r="F217" s="56" t="s">
        <v>38</v>
      </c>
      <c r="G217" s="54" t="s">
        <v>385</v>
      </c>
      <c r="H217" s="54" t="s">
        <v>31</v>
      </c>
      <c r="I217" s="54" t="s">
        <v>34</v>
      </c>
      <c r="J217" s="47" t="s">
        <v>829</v>
      </c>
      <c r="K217" s="48" t="n">
        <v>55</v>
      </c>
      <c r="L217" s="62"/>
      <c r="M217" s="50" t="n">
        <f aca="false">K217+L217</f>
        <v>55</v>
      </c>
      <c r="N217" s="58" t="n">
        <f aca="false">M217*0.6</f>
        <v>33</v>
      </c>
      <c r="O217" s="52"/>
      <c r="P217" s="52"/>
      <c r="Q217" s="59" t="n">
        <f aca="false">N217+P217</f>
        <v>33</v>
      </c>
    </row>
    <row r="218" s="61" customFormat="true" ht="18.6" hidden="false" customHeight="true" outlineLevel="0" collapsed="false">
      <c r="A218" s="54" t="s">
        <v>831</v>
      </c>
      <c r="B218" s="55" t="n">
        <v>90125025011</v>
      </c>
      <c r="C218" s="56" t="s">
        <v>832</v>
      </c>
      <c r="D218" s="56" t="s">
        <v>203</v>
      </c>
      <c r="E218" s="54" t="s">
        <v>833</v>
      </c>
      <c r="F218" s="56" t="s">
        <v>38</v>
      </c>
      <c r="G218" s="54" t="s">
        <v>385</v>
      </c>
      <c r="H218" s="54" t="s">
        <v>31</v>
      </c>
      <c r="I218" s="54" t="s">
        <v>34</v>
      </c>
      <c r="J218" s="47" t="s">
        <v>832</v>
      </c>
      <c r="K218" s="48" t="n">
        <v>55</v>
      </c>
      <c r="L218" s="62"/>
      <c r="M218" s="50" t="n">
        <f aca="false">K218+L218</f>
        <v>55</v>
      </c>
      <c r="N218" s="58" t="n">
        <f aca="false">M218*0.6</f>
        <v>33</v>
      </c>
      <c r="O218" s="52"/>
      <c r="P218" s="52"/>
      <c r="Q218" s="59" t="n">
        <f aca="false">N218+P218</f>
        <v>33</v>
      </c>
    </row>
    <row r="219" s="53" customFormat="true" ht="18.6" hidden="false" customHeight="true" outlineLevel="0" collapsed="false">
      <c r="A219" s="54" t="s">
        <v>834</v>
      </c>
      <c r="B219" s="55" t="n">
        <v>90125025016</v>
      </c>
      <c r="C219" s="56" t="s">
        <v>835</v>
      </c>
      <c r="D219" s="56" t="s">
        <v>188</v>
      </c>
      <c r="E219" s="54" t="s">
        <v>836</v>
      </c>
      <c r="F219" s="56" t="s">
        <v>38</v>
      </c>
      <c r="G219" s="54" t="s">
        <v>385</v>
      </c>
      <c r="H219" s="54" t="s">
        <v>31</v>
      </c>
      <c r="I219" s="54" t="s">
        <v>34</v>
      </c>
      <c r="J219" s="47" t="s">
        <v>835</v>
      </c>
      <c r="K219" s="48" t="n">
        <v>55</v>
      </c>
      <c r="L219" s="62"/>
      <c r="M219" s="50" t="n">
        <f aca="false">K219+L219</f>
        <v>55</v>
      </c>
      <c r="N219" s="58" t="n">
        <f aca="false">M219*0.6</f>
        <v>33</v>
      </c>
      <c r="O219" s="52"/>
      <c r="P219" s="52"/>
      <c r="Q219" s="59" t="n">
        <f aca="false">N219+P219</f>
        <v>33</v>
      </c>
    </row>
    <row r="220" s="53" customFormat="true" ht="18.6" hidden="false" customHeight="true" outlineLevel="0" collapsed="false">
      <c r="A220" s="54" t="s">
        <v>837</v>
      </c>
      <c r="B220" s="55" t="n">
        <v>90125025029</v>
      </c>
      <c r="C220" s="56" t="s">
        <v>838</v>
      </c>
      <c r="D220" s="56" t="s">
        <v>203</v>
      </c>
      <c r="E220" s="54" t="s">
        <v>839</v>
      </c>
      <c r="F220" s="56" t="s">
        <v>38</v>
      </c>
      <c r="G220" s="54" t="s">
        <v>385</v>
      </c>
      <c r="H220" s="54" t="s">
        <v>31</v>
      </c>
      <c r="I220" s="54" t="s">
        <v>34</v>
      </c>
      <c r="J220" s="47" t="s">
        <v>838</v>
      </c>
      <c r="K220" s="48" t="n">
        <v>75</v>
      </c>
      <c r="L220" s="62"/>
      <c r="M220" s="50" t="n">
        <f aca="false">K220+L220</f>
        <v>75</v>
      </c>
      <c r="N220" s="58" t="n">
        <f aca="false">M220*0.6</f>
        <v>45</v>
      </c>
      <c r="O220" s="52"/>
      <c r="P220" s="52"/>
      <c r="Q220" s="59" t="n">
        <f aca="false">N220+P220</f>
        <v>45</v>
      </c>
    </row>
    <row r="221" s="53" customFormat="true" ht="18.6" hidden="false" customHeight="true" outlineLevel="0" collapsed="false">
      <c r="A221" s="54" t="s">
        <v>840</v>
      </c>
      <c r="B221" s="55" t="n">
        <v>90125025106</v>
      </c>
      <c r="C221" s="56" t="s">
        <v>841</v>
      </c>
      <c r="D221" s="56" t="s">
        <v>188</v>
      </c>
      <c r="E221" s="54" t="s">
        <v>842</v>
      </c>
      <c r="F221" s="56" t="s">
        <v>38</v>
      </c>
      <c r="G221" s="54" t="s">
        <v>385</v>
      </c>
      <c r="H221" s="54" t="s">
        <v>31</v>
      </c>
      <c r="I221" s="54" t="s">
        <v>34</v>
      </c>
      <c r="J221" s="47" t="s">
        <v>841</v>
      </c>
      <c r="K221" s="48" t="n">
        <v>64</v>
      </c>
      <c r="L221" s="62"/>
      <c r="M221" s="50" t="n">
        <f aca="false">K221+L221</f>
        <v>64</v>
      </c>
      <c r="N221" s="58" t="n">
        <f aca="false">M221*0.6</f>
        <v>38.4</v>
      </c>
      <c r="O221" s="52"/>
      <c r="P221" s="52"/>
      <c r="Q221" s="59" t="n">
        <f aca="false">N221+P221</f>
        <v>38.4</v>
      </c>
    </row>
    <row r="222" s="53" customFormat="true" ht="18.6" hidden="false" customHeight="true" outlineLevel="0" collapsed="false">
      <c r="A222" s="54" t="s">
        <v>843</v>
      </c>
      <c r="B222" s="55" t="n">
        <v>90125025113</v>
      </c>
      <c r="C222" s="56" t="s">
        <v>844</v>
      </c>
      <c r="D222" s="56" t="s">
        <v>203</v>
      </c>
      <c r="E222" s="54" t="s">
        <v>845</v>
      </c>
      <c r="F222" s="56" t="s">
        <v>38</v>
      </c>
      <c r="G222" s="54" t="s">
        <v>385</v>
      </c>
      <c r="H222" s="54" t="s">
        <v>31</v>
      </c>
      <c r="I222" s="54" t="s">
        <v>34</v>
      </c>
      <c r="J222" s="47" t="s">
        <v>844</v>
      </c>
      <c r="K222" s="48" t="n">
        <v>52</v>
      </c>
      <c r="L222" s="62"/>
      <c r="M222" s="50" t="n">
        <f aca="false">K222+L222</f>
        <v>52</v>
      </c>
      <c r="N222" s="58" t="n">
        <f aca="false">M222*0.6</f>
        <v>31.2</v>
      </c>
      <c r="O222" s="52"/>
      <c r="P222" s="52"/>
      <c r="Q222" s="59" t="n">
        <f aca="false">N222+P222</f>
        <v>31.2</v>
      </c>
    </row>
    <row r="223" s="53" customFormat="true" ht="18.6" hidden="false" customHeight="true" outlineLevel="0" collapsed="false">
      <c r="A223" s="44" t="s">
        <v>846</v>
      </c>
      <c r="B223" s="45" t="n">
        <v>90125025123</v>
      </c>
      <c r="C223" s="46" t="s">
        <v>847</v>
      </c>
      <c r="D223" s="46" t="s">
        <v>188</v>
      </c>
      <c r="E223" s="44" t="s">
        <v>848</v>
      </c>
      <c r="F223" s="46" t="s">
        <v>38</v>
      </c>
      <c r="G223" s="44" t="s">
        <v>385</v>
      </c>
      <c r="H223" s="44" t="s">
        <v>31</v>
      </c>
      <c r="I223" s="44" t="s">
        <v>34</v>
      </c>
      <c r="J223" s="47" t="s">
        <v>847</v>
      </c>
      <c r="K223" s="48" t="s">
        <v>191</v>
      </c>
      <c r="L223" s="63"/>
      <c r="M223" s="50" t="s">
        <v>191</v>
      </c>
      <c r="N223" s="50" t="s">
        <v>191</v>
      </c>
      <c r="O223" s="52"/>
      <c r="P223" s="52"/>
      <c r="Q223" s="52" t="s">
        <v>191</v>
      </c>
    </row>
    <row r="224" s="53" customFormat="true" ht="18.6" hidden="false" customHeight="true" outlineLevel="0" collapsed="false">
      <c r="A224" s="54" t="s">
        <v>849</v>
      </c>
      <c r="B224" s="55" t="n">
        <v>90125025203</v>
      </c>
      <c r="C224" s="56" t="s">
        <v>850</v>
      </c>
      <c r="D224" s="56" t="s">
        <v>188</v>
      </c>
      <c r="E224" s="54" t="s">
        <v>851</v>
      </c>
      <c r="F224" s="56" t="s">
        <v>38</v>
      </c>
      <c r="G224" s="54" t="s">
        <v>385</v>
      </c>
      <c r="H224" s="54" t="s">
        <v>31</v>
      </c>
      <c r="I224" s="54" t="s">
        <v>34</v>
      </c>
      <c r="J224" s="47" t="s">
        <v>850</v>
      </c>
      <c r="K224" s="48" t="n">
        <v>65</v>
      </c>
      <c r="L224" s="62"/>
      <c r="M224" s="50" t="n">
        <f aca="false">K224+L224</f>
        <v>65</v>
      </c>
      <c r="N224" s="58" t="n">
        <f aca="false">M224*0.6</f>
        <v>39</v>
      </c>
      <c r="O224" s="52"/>
      <c r="P224" s="52"/>
      <c r="Q224" s="59" t="n">
        <f aca="false">N224+P224</f>
        <v>39</v>
      </c>
    </row>
    <row r="225" s="53" customFormat="true" ht="18.6" hidden="false" customHeight="true" outlineLevel="0" collapsed="false">
      <c r="A225" s="54" t="s">
        <v>852</v>
      </c>
      <c r="B225" s="55" t="n">
        <v>90125025215</v>
      </c>
      <c r="C225" s="56" t="s">
        <v>853</v>
      </c>
      <c r="D225" s="56" t="s">
        <v>188</v>
      </c>
      <c r="E225" s="54" t="s">
        <v>854</v>
      </c>
      <c r="F225" s="56" t="s">
        <v>38</v>
      </c>
      <c r="G225" s="54" t="s">
        <v>385</v>
      </c>
      <c r="H225" s="54" t="s">
        <v>31</v>
      </c>
      <c r="I225" s="54" t="s">
        <v>34</v>
      </c>
      <c r="J225" s="47" t="s">
        <v>853</v>
      </c>
      <c r="K225" s="48" t="n">
        <v>66</v>
      </c>
      <c r="L225" s="62"/>
      <c r="M225" s="50" t="n">
        <f aca="false">K225+L225</f>
        <v>66</v>
      </c>
      <c r="N225" s="58" t="n">
        <f aca="false">M225*0.6</f>
        <v>39.6</v>
      </c>
      <c r="O225" s="52"/>
      <c r="P225" s="52"/>
      <c r="Q225" s="59" t="n">
        <f aca="false">N225+P225</f>
        <v>39.6</v>
      </c>
    </row>
    <row r="226" s="53" customFormat="true" ht="18.6" hidden="false" customHeight="true" outlineLevel="0" collapsed="false">
      <c r="A226" s="54" t="s">
        <v>855</v>
      </c>
      <c r="B226" s="55" t="n">
        <v>90125025229</v>
      </c>
      <c r="C226" s="56" t="s">
        <v>856</v>
      </c>
      <c r="D226" s="56" t="s">
        <v>188</v>
      </c>
      <c r="E226" s="54" t="s">
        <v>857</v>
      </c>
      <c r="F226" s="56" t="s">
        <v>38</v>
      </c>
      <c r="G226" s="54" t="s">
        <v>385</v>
      </c>
      <c r="H226" s="54" t="s">
        <v>31</v>
      </c>
      <c r="I226" s="54" t="s">
        <v>34</v>
      </c>
      <c r="J226" s="47" t="s">
        <v>856</v>
      </c>
      <c r="K226" s="48" t="n">
        <v>62</v>
      </c>
      <c r="L226" s="62"/>
      <c r="M226" s="50" t="n">
        <f aca="false">K226+L226</f>
        <v>62</v>
      </c>
      <c r="N226" s="58" t="n">
        <f aca="false">M226*0.6</f>
        <v>37.2</v>
      </c>
      <c r="O226" s="52"/>
      <c r="P226" s="52"/>
      <c r="Q226" s="59" t="n">
        <f aca="false">N226+P226</f>
        <v>37.2</v>
      </c>
    </row>
    <row r="227" s="61" customFormat="true" ht="18.6" hidden="false" customHeight="true" outlineLevel="0" collapsed="false">
      <c r="A227" s="54" t="s">
        <v>858</v>
      </c>
      <c r="B227" s="55" t="n">
        <v>90125025302</v>
      </c>
      <c r="C227" s="56" t="s">
        <v>859</v>
      </c>
      <c r="D227" s="56" t="s">
        <v>188</v>
      </c>
      <c r="E227" s="54" t="s">
        <v>860</v>
      </c>
      <c r="F227" s="56" t="s">
        <v>38</v>
      </c>
      <c r="G227" s="54" t="s">
        <v>385</v>
      </c>
      <c r="H227" s="54" t="s">
        <v>31</v>
      </c>
      <c r="I227" s="54" t="s">
        <v>34</v>
      </c>
      <c r="J227" s="47" t="s">
        <v>859</v>
      </c>
      <c r="K227" s="48" t="n">
        <v>58</v>
      </c>
      <c r="L227" s="62"/>
      <c r="M227" s="50" t="n">
        <f aca="false">K227+L227</f>
        <v>58</v>
      </c>
      <c r="N227" s="58" t="n">
        <f aca="false">M227*0.6</f>
        <v>34.8</v>
      </c>
      <c r="O227" s="52"/>
      <c r="P227" s="52"/>
      <c r="Q227" s="59" t="n">
        <f aca="false">N227+P227</f>
        <v>34.8</v>
      </c>
    </row>
    <row r="228" s="53" customFormat="true" ht="18.6" hidden="false" customHeight="true" outlineLevel="0" collapsed="false">
      <c r="A228" s="54" t="s">
        <v>861</v>
      </c>
      <c r="B228" s="55" t="n">
        <v>90125025304</v>
      </c>
      <c r="C228" s="56" t="s">
        <v>862</v>
      </c>
      <c r="D228" s="56" t="s">
        <v>203</v>
      </c>
      <c r="E228" s="54" t="s">
        <v>863</v>
      </c>
      <c r="F228" s="56" t="s">
        <v>38</v>
      </c>
      <c r="G228" s="54" t="s">
        <v>385</v>
      </c>
      <c r="H228" s="54" t="s">
        <v>31</v>
      </c>
      <c r="I228" s="54" t="s">
        <v>34</v>
      </c>
      <c r="J228" s="47" t="s">
        <v>862</v>
      </c>
      <c r="K228" s="48" t="n">
        <v>44</v>
      </c>
      <c r="L228" s="62"/>
      <c r="M228" s="50" t="n">
        <f aca="false">K228+L228</f>
        <v>44</v>
      </c>
      <c r="N228" s="58" t="n">
        <f aca="false">M228*0.6</f>
        <v>26.4</v>
      </c>
      <c r="O228" s="52"/>
      <c r="P228" s="52"/>
      <c r="Q228" s="59" t="n">
        <f aca="false">N228+P228</f>
        <v>26.4</v>
      </c>
    </row>
    <row r="229" s="53" customFormat="true" ht="18.6" hidden="false" customHeight="true" outlineLevel="0" collapsed="false">
      <c r="A229" s="54" t="s">
        <v>864</v>
      </c>
      <c r="B229" s="55" t="n">
        <v>90125025325</v>
      </c>
      <c r="C229" s="56" t="s">
        <v>865</v>
      </c>
      <c r="D229" s="56" t="s">
        <v>203</v>
      </c>
      <c r="E229" s="54" t="s">
        <v>866</v>
      </c>
      <c r="F229" s="56" t="s">
        <v>38</v>
      </c>
      <c r="G229" s="54" t="s">
        <v>385</v>
      </c>
      <c r="H229" s="54" t="s">
        <v>31</v>
      </c>
      <c r="I229" s="54" t="s">
        <v>34</v>
      </c>
      <c r="J229" s="47" t="s">
        <v>865</v>
      </c>
      <c r="K229" s="48" t="n">
        <v>54</v>
      </c>
      <c r="L229" s="62"/>
      <c r="M229" s="50" t="n">
        <f aca="false">K229+L229</f>
        <v>54</v>
      </c>
      <c r="N229" s="58" t="n">
        <f aca="false">M229*0.6</f>
        <v>32.4</v>
      </c>
      <c r="O229" s="52"/>
      <c r="P229" s="52"/>
      <c r="Q229" s="59" t="n">
        <f aca="false">N229+P229</f>
        <v>32.4</v>
      </c>
    </row>
    <row r="230" s="53" customFormat="true" ht="18.6" hidden="false" customHeight="true" outlineLevel="0" collapsed="false">
      <c r="A230" s="54" t="s">
        <v>867</v>
      </c>
      <c r="B230" s="55" t="n">
        <v>90125025402</v>
      </c>
      <c r="C230" s="56" t="s">
        <v>868</v>
      </c>
      <c r="D230" s="56" t="s">
        <v>203</v>
      </c>
      <c r="E230" s="54" t="s">
        <v>869</v>
      </c>
      <c r="F230" s="56" t="s">
        <v>38</v>
      </c>
      <c r="G230" s="54" t="s">
        <v>385</v>
      </c>
      <c r="H230" s="54" t="s">
        <v>31</v>
      </c>
      <c r="I230" s="54" t="s">
        <v>34</v>
      </c>
      <c r="J230" s="47" t="s">
        <v>868</v>
      </c>
      <c r="K230" s="48" t="n">
        <v>55</v>
      </c>
      <c r="L230" s="62"/>
      <c r="M230" s="50" t="n">
        <f aca="false">K230+L230</f>
        <v>55</v>
      </c>
      <c r="N230" s="58" t="n">
        <f aca="false">M230*0.6</f>
        <v>33</v>
      </c>
      <c r="O230" s="52"/>
      <c r="P230" s="52"/>
      <c r="Q230" s="59" t="n">
        <f aca="false">N230+P230</f>
        <v>33</v>
      </c>
    </row>
    <row r="231" s="53" customFormat="true" ht="18.6" hidden="false" customHeight="true" outlineLevel="0" collapsed="false">
      <c r="A231" s="54" t="s">
        <v>870</v>
      </c>
      <c r="B231" s="55" t="n">
        <v>90125025403</v>
      </c>
      <c r="C231" s="56" t="s">
        <v>871</v>
      </c>
      <c r="D231" s="56" t="s">
        <v>203</v>
      </c>
      <c r="E231" s="54" t="s">
        <v>872</v>
      </c>
      <c r="F231" s="56" t="s">
        <v>38</v>
      </c>
      <c r="G231" s="54" t="s">
        <v>385</v>
      </c>
      <c r="H231" s="54" t="s">
        <v>31</v>
      </c>
      <c r="I231" s="54" t="s">
        <v>34</v>
      </c>
      <c r="J231" s="47" t="s">
        <v>871</v>
      </c>
      <c r="K231" s="48" t="n">
        <v>54</v>
      </c>
      <c r="L231" s="62"/>
      <c r="M231" s="50" t="n">
        <f aca="false">K231+L231</f>
        <v>54</v>
      </c>
      <c r="N231" s="58" t="n">
        <f aca="false">M231*0.6</f>
        <v>32.4</v>
      </c>
      <c r="O231" s="52"/>
      <c r="P231" s="52"/>
      <c r="Q231" s="59" t="n">
        <f aca="false">N231+P231</f>
        <v>32.4</v>
      </c>
    </row>
    <row r="232" s="53" customFormat="true" ht="18.6" hidden="false" customHeight="true" outlineLevel="0" collapsed="false">
      <c r="A232" s="54" t="s">
        <v>873</v>
      </c>
      <c r="B232" s="55" t="n">
        <v>90125025421</v>
      </c>
      <c r="C232" s="56" t="s">
        <v>874</v>
      </c>
      <c r="D232" s="56" t="s">
        <v>188</v>
      </c>
      <c r="E232" s="54" t="s">
        <v>875</v>
      </c>
      <c r="F232" s="56" t="s">
        <v>38</v>
      </c>
      <c r="G232" s="54" t="s">
        <v>385</v>
      </c>
      <c r="H232" s="54" t="s">
        <v>31</v>
      </c>
      <c r="I232" s="54" t="s">
        <v>34</v>
      </c>
      <c r="J232" s="47" t="s">
        <v>874</v>
      </c>
      <c r="K232" s="48" t="n">
        <v>53</v>
      </c>
      <c r="L232" s="62"/>
      <c r="M232" s="50" t="n">
        <f aca="false">K232+L232</f>
        <v>53</v>
      </c>
      <c r="N232" s="58" t="n">
        <f aca="false">M232*0.6</f>
        <v>31.8</v>
      </c>
      <c r="O232" s="52"/>
      <c r="P232" s="52"/>
      <c r="Q232" s="59" t="n">
        <f aca="false">N232+P232</f>
        <v>31.8</v>
      </c>
    </row>
    <row r="233" s="53" customFormat="true" ht="18.6" hidden="false" customHeight="true" outlineLevel="0" collapsed="false">
      <c r="A233" s="54" t="s">
        <v>876</v>
      </c>
      <c r="B233" s="55" t="n">
        <v>90125025504</v>
      </c>
      <c r="C233" s="56" t="s">
        <v>877</v>
      </c>
      <c r="D233" s="56" t="s">
        <v>188</v>
      </c>
      <c r="E233" s="54" t="s">
        <v>878</v>
      </c>
      <c r="F233" s="56" t="s">
        <v>38</v>
      </c>
      <c r="G233" s="54" t="s">
        <v>385</v>
      </c>
      <c r="H233" s="54" t="s">
        <v>31</v>
      </c>
      <c r="I233" s="54" t="s">
        <v>34</v>
      </c>
      <c r="J233" s="47" t="s">
        <v>877</v>
      </c>
      <c r="K233" s="48" t="n">
        <v>45</v>
      </c>
      <c r="L233" s="62"/>
      <c r="M233" s="50" t="n">
        <f aca="false">K233+L233</f>
        <v>45</v>
      </c>
      <c r="N233" s="58" t="n">
        <f aca="false">M233*0.6</f>
        <v>27</v>
      </c>
      <c r="O233" s="52"/>
      <c r="P233" s="52"/>
      <c r="Q233" s="59" t="n">
        <f aca="false">N233+P233</f>
        <v>27</v>
      </c>
    </row>
    <row r="234" s="53" customFormat="true" ht="18.6" hidden="false" customHeight="true" outlineLevel="0" collapsed="false">
      <c r="A234" s="54" t="s">
        <v>879</v>
      </c>
      <c r="B234" s="55" t="n">
        <v>90125025513</v>
      </c>
      <c r="C234" s="56" t="s">
        <v>880</v>
      </c>
      <c r="D234" s="56" t="s">
        <v>188</v>
      </c>
      <c r="E234" s="54" t="s">
        <v>881</v>
      </c>
      <c r="F234" s="56" t="s">
        <v>38</v>
      </c>
      <c r="G234" s="54" t="s">
        <v>385</v>
      </c>
      <c r="H234" s="54" t="s">
        <v>31</v>
      </c>
      <c r="I234" s="54" t="s">
        <v>34</v>
      </c>
      <c r="J234" s="47" t="s">
        <v>880</v>
      </c>
      <c r="K234" s="48" t="n">
        <v>57</v>
      </c>
      <c r="L234" s="62"/>
      <c r="M234" s="50" t="n">
        <f aca="false">K234+L234</f>
        <v>57</v>
      </c>
      <c r="N234" s="58" t="n">
        <f aca="false">M234*0.6</f>
        <v>34.2</v>
      </c>
      <c r="O234" s="52"/>
      <c r="P234" s="52"/>
      <c r="Q234" s="59" t="n">
        <f aca="false">N234+P234</f>
        <v>34.2</v>
      </c>
    </row>
    <row r="235" s="53" customFormat="true" ht="18.6" hidden="false" customHeight="true" outlineLevel="0" collapsed="false">
      <c r="A235" s="54" t="s">
        <v>882</v>
      </c>
      <c r="B235" s="55" t="n">
        <v>90125025601</v>
      </c>
      <c r="C235" s="56" t="s">
        <v>883</v>
      </c>
      <c r="D235" s="56" t="s">
        <v>188</v>
      </c>
      <c r="E235" s="54" t="s">
        <v>884</v>
      </c>
      <c r="F235" s="56" t="s">
        <v>38</v>
      </c>
      <c r="G235" s="54" t="s">
        <v>385</v>
      </c>
      <c r="H235" s="54" t="s">
        <v>31</v>
      </c>
      <c r="I235" s="54" t="s">
        <v>34</v>
      </c>
      <c r="J235" s="47" t="s">
        <v>883</v>
      </c>
      <c r="K235" s="48" t="n">
        <v>51</v>
      </c>
      <c r="L235" s="62"/>
      <c r="M235" s="50" t="n">
        <f aca="false">K235+L235</f>
        <v>51</v>
      </c>
      <c r="N235" s="58" t="n">
        <f aca="false">M235*0.6</f>
        <v>30.6</v>
      </c>
      <c r="O235" s="52"/>
      <c r="P235" s="52"/>
      <c r="Q235" s="59" t="n">
        <f aca="false">N235+P235</f>
        <v>30.6</v>
      </c>
    </row>
    <row r="236" s="61" customFormat="true" ht="18.6" hidden="false" customHeight="true" outlineLevel="0" collapsed="false">
      <c r="A236" s="44" t="s">
        <v>885</v>
      </c>
      <c r="B236" s="45" t="n">
        <v>90125025602</v>
      </c>
      <c r="C236" s="46" t="s">
        <v>886</v>
      </c>
      <c r="D236" s="46" t="s">
        <v>188</v>
      </c>
      <c r="E236" s="44" t="s">
        <v>887</v>
      </c>
      <c r="F236" s="46" t="s">
        <v>38</v>
      </c>
      <c r="G236" s="44" t="s">
        <v>385</v>
      </c>
      <c r="H236" s="44" t="s">
        <v>31</v>
      </c>
      <c r="I236" s="44" t="s">
        <v>34</v>
      </c>
      <c r="J236" s="47" t="s">
        <v>886</v>
      </c>
      <c r="K236" s="48" t="s">
        <v>191</v>
      </c>
      <c r="L236" s="63"/>
      <c r="M236" s="50" t="s">
        <v>191</v>
      </c>
      <c r="N236" s="50" t="s">
        <v>191</v>
      </c>
      <c r="O236" s="52"/>
      <c r="P236" s="52"/>
      <c r="Q236" s="52" t="s">
        <v>191</v>
      </c>
    </row>
    <row r="237" s="53" customFormat="true" ht="18.6" hidden="false" customHeight="true" outlineLevel="0" collapsed="false">
      <c r="A237" s="44" t="s">
        <v>888</v>
      </c>
      <c r="B237" s="45" t="n">
        <v>90125025614</v>
      </c>
      <c r="C237" s="46" t="s">
        <v>889</v>
      </c>
      <c r="D237" s="46" t="s">
        <v>188</v>
      </c>
      <c r="E237" s="44" t="s">
        <v>890</v>
      </c>
      <c r="F237" s="46" t="s">
        <v>38</v>
      </c>
      <c r="G237" s="44" t="s">
        <v>385</v>
      </c>
      <c r="H237" s="44" t="s">
        <v>31</v>
      </c>
      <c r="I237" s="44" t="s">
        <v>34</v>
      </c>
      <c r="J237" s="47" t="s">
        <v>889</v>
      </c>
      <c r="K237" s="48" t="s">
        <v>191</v>
      </c>
      <c r="L237" s="63"/>
      <c r="M237" s="50" t="s">
        <v>191</v>
      </c>
      <c r="N237" s="50" t="s">
        <v>191</v>
      </c>
      <c r="O237" s="52"/>
      <c r="P237" s="52"/>
      <c r="Q237" s="52" t="s">
        <v>191</v>
      </c>
    </row>
    <row r="238" s="53" customFormat="true" ht="18.6" hidden="false" customHeight="true" outlineLevel="0" collapsed="false">
      <c r="A238" s="54" t="s">
        <v>891</v>
      </c>
      <c r="B238" s="55" t="n">
        <v>90125025616</v>
      </c>
      <c r="C238" s="56" t="s">
        <v>892</v>
      </c>
      <c r="D238" s="56" t="s">
        <v>203</v>
      </c>
      <c r="E238" s="54" t="s">
        <v>893</v>
      </c>
      <c r="F238" s="56" t="s">
        <v>38</v>
      </c>
      <c r="G238" s="54" t="s">
        <v>385</v>
      </c>
      <c r="H238" s="54" t="s">
        <v>31</v>
      </c>
      <c r="I238" s="54" t="s">
        <v>34</v>
      </c>
      <c r="J238" s="47" t="s">
        <v>892</v>
      </c>
      <c r="K238" s="48" t="n">
        <v>45</v>
      </c>
      <c r="L238" s="62"/>
      <c r="M238" s="50" t="n">
        <f aca="false">K238+L238</f>
        <v>45</v>
      </c>
      <c r="N238" s="58" t="n">
        <f aca="false">M238*0.6</f>
        <v>27</v>
      </c>
      <c r="O238" s="52"/>
      <c r="P238" s="52"/>
      <c r="Q238" s="59" t="n">
        <f aca="false">N238+P238</f>
        <v>27</v>
      </c>
    </row>
    <row r="239" s="53" customFormat="true" ht="18.6" hidden="false" customHeight="true" outlineLevel="0" collapsed="false">
      <c r="A239" s="54" t="s">
        <v>894</v>
      </c>
      <c r="B239" s="55" t="n">
        <v>90125025708</v>
      </c>
      <c r="C239" s="56" t="s">
        <v>895</v>
      </c>
      <c r="D239" s="56" t="s">
        <v>203</v>
      </c>
      <c r="E239" s="54" t="s">
        <v>896</v>
      </c>
      <c r="F239" s="56" t="s">
        <v>38</v>
      </c>
      <c r="G239" s="54" t="s">
        <v>385</v>
      </c>
      <c r="H239" s="54" t="s">
        <v>31</v>
      </c>
      <c r="I239" s="54" t="s">
        <v>34</v>
      </c>
      <c r="J239" s="47" t="s">
        <v>895</v>
      </c>
      <c r="K239" s="48" t="n">
        <v>77</v>
      </c>
      <c r="L239" s="62"/>
      <c r="M239" s="50" t="n">
        <f aca="false">K239+L239</f>
        <v>77</v>
      </c>
      <c r="N239" s="58" t="n">
        <f aca="false">M239*0.6</f>
        <v>46.2</v>
      </c>
      <c r="O239" s="52"/>
      <c r="P239" s="52"/>
      <c r="Q239" s="59" t="n">
        <f aca="false">N239+P239</f>
        <v>46.2</v>
      </c>
    </row>
    <row r="240" s="53" customFormat="true" ht="18.6" hidden="false" customHeight="true" outlineLevel="0" collapsed="false">
      <c r="A240" s="54" t="s">
        <v>897</v>
      </c>
      <c r="B240" s="55" t="n">
        <v>90125010102</v>
      </c>
      <c r="C240" s="56" t="s">
        <v>898</v>
      </c>
      <c r="D240" s="56" t="s">
        <v>203</v>
      </c>
      <c r="E240" s="54" t="s">
        <v>899</v>
      </c>
      <c r="F240" s="56" t="s">
        <v>38</v>
      </c>
      <c r="G240" s="54" t="s">
        <v>385</v>
      </c>
      <c r="H240" s="54" t="s">
        <v>42</v>
      </c>
      <c r="I240" s="54" t="s">
        <v>34</v>
      </c>
      <c r="J240" s="47" t="s">
        <v>898</v>
      </c>
      <c r="K240" s="48" t="n">
        <v>56</v>
      </c>
      <c r="L240" s="57"/>
      <c r="M240" s="50" t="n">
        <f aca="false">K240+L240</f>
        <v>56</v>
      </c>
      <c r="N240" s="58" t="n">
        <f aca="false">M240*0.6</f>
        <v>33.6</v>
      </c>
      <c r="O240" s="51"/>
      <c r="P240" s="51"/>
      <c r="Q240" s="59" t="n">
        <f aca="false">N240+P240</f>
        <v>33.6</v>
      </c>
    </row>
    <row r="241" s="53" customFormat="true" ht="18.6" hidden="false" customHeight="true" outlineLevel="0" collapsed="false">
      <c r="A241" s="54" t="s">
        <v>900</v>
      </c>
      <c r="B241" s="55" t="n">
        <v>90125010112</v>
      </c>
      <c r="C241" s="56" t="s">
        <v>901</v>
      </c>
      <c r="D241" s="56" t="s">
        <v>203</v>
      </c>
      <c r="E241" s="54" t="s">
        <v>902</v>
      </c>
      <c r="F241" s="56" t="s">
        <v>38</v>
      </c>
      <c r="G241" s="54" t="s">
        <v>385</v>
      </c>
      <c r="H241" s="54" t="s">
        <v>42</v>
      </c>
      <c r="I241" s="54" t="s">
        <v>34</v>
      </c>
      <c r="J241" s="47" t="s">
        <v>901</v>
      </c>
      <c r="K241" s="48" t="n">
        <v>56</v>
      </c>
      <c r="L241" s="57"/>
      <c r="M241" s="50" t="n">
        <f aca="false">K241+L241</f>
        <v>56</v>
      </c>
      <c r="N241" s="58" t="n">
        <f aca="false">M241*0.6</f>
        <v>33.6</v>
      </c>
      <c r="O241" s="51"/>
      <c r="P241" s="51"/>
      <c r="Q241" s="59" t="n">
        <f aca="false">N241+P241</f>
        <v>33.6</v>
      </c>
    </row>
    <row r="242" s="53" customFormat="true" ht="18.6" hidden="false" customHeight="true" outlineLevel="0" collapsed="false">
      <c r="A242" s="54" t="s">
        <v>903</v>
      </c>
      <c r="B242" s="55" t="n">
        <v>90125010114</v>
      </c>
      <c r="C242" s="56" t="s">
        <v>904</v>
      </c>
      <c r="D242" s="56" t="s">
        <v>203</v>
      </c>
      <c r="E242" s="54" t="s">
        <v>905</v>
      </c>
      <c r="F242" s="56" t="s">
        <v>38</v>
      </c>
      <c r="G242" s="54" t="s">
        <v>385</v>
      </c>
      <c r="H242" s="54" t="s">
        <v>42</v>
      </c>
      <c r="I242" s="54" t="s">
        <v>34</v>
      </c>
      <c r="J242" s="47" t="s">
        <v>904</v>
      </c>
      <c r="K242" s="48" t="n">
        <v>63</v>
      </c>
      <c r="L242" s="57"/>
      <c r="M242" s="50" t="n">
        <f aca="false">K242+L242</f>
        <v>63</v>
      </c>
      <c r="N242" s="58" t="n">
        <f aca="false">M242*0.6</f>
        <v>37.8</v>
      </c>
      <c r="O242" s="51"/>
      <c r="P242" s="51"/>
      <c r="Q242" s="59" t="n">
        <f aca="false">N242+P242</f>
        <v>37.8</v>
      </c>
    </row>
    <row r="243" s="53" customFormat="true" ht="18.6" hidden="false" customHeight="true" outlineLevel="0" collapsed="false">
      <c r="A243" s="54" t="s">
        <v>906</v>
      </c>
      <c r="B243" s="55" t="n">
        <v>90125010207</v>
      </c>
      <c r="C243" s="56" t="s">
        <v>907</v>
      </c>
      <c r="D243" s="56" t="s">
        <v>188</v>
      </c>
      <c r="E243" s="54" t="s">
        <v>908</v>
      </c>
      <c r="F243" s="56" t="s">
        <v>38</v>
      </c>
      <c r="G243" s="54" t="s">
        <v>385</v>
      </c>
      <c r="H243" s="54" t="s">
        <v>42</v>
      </c>
      <c r="I243" s="54" t="s">
        <v>34</v>
      </c>
      <c r="J243" s="47" t="s">
        <v>907</v>
      </c>
      <c r="K243" s="48" t="n">
        <v>50</v>
      </c>
      <c r="L243" s="57"/>
      <c r="M243" s="50" t="n">
        <f aca="false">K243+L243</f>
        <v>50</v>
      </c>
      <c r="N243" s="58" t="n">
        <f aca="false">M243*0.6</f>
        <v>30</v>
      </c>
      <c r="O243" s="51"/>
      <c r="P243" s="51"/>
      <c r="Q243" s="59" t="n">
        <f aca="false">N243+P243</f>
        <v>30</v>
      </c>
    </row>
    <row r="244" s="53" customFormat="true" ht="18.6" hidden="false" customHeight="true" outlineLevel="0" collapsed="false">
      <c r="A244" s="54" t="s">
        <v>909</v>
      </c>
      <c r="B244" s="55" t="n">
        <v>90125010219</v>
      </c>
      <c r="C244" s="56" t="s">
        <v>910</v>
      </c>
      <c r="D244" s="56" t="s">
        <v>188</v>
      </c>
      <c r="E244" s="54" t="s">
        <v>911</v>
      </c>
      <c r="F244" s="56" t="s">
        <v>38</v>
      </c>
      <c r="G244" s="54" t="s">
        <v>385</v>
      </c>
      <c r="H244" s="54" t="s">
        <v>42</v>
      </c>
      <c r="I244" s="54" t="s">
        <v>34</v>
      </c>
      <c r="J244" s="47" t="s">
        <v>910</v>
      </c>
      <c r="K244" s="48" t="n">
        <v>60</v>
      </c>
      <c r="L244" s="57"/>
      <c r="M244" s="50" t="n">
        <f aca="false">K244+L244</f>
        <v>60</v>
      </c>
      <c r="N244" s="58" t="n">
        <f aca="false">M244*0.6</f>
        <v>36</v>
      </c>
      <c r="O244" s="51"/>
      <c r="P244" s="51"/>
      <c r="Q244" s="59" t="n">
        <f aca="false">N244+P244</f>
        <v>36</v>
      </c>
    </row>
    <row r="245" s="53" customFormat="true" ht="18.6" hidden="false" customHeight="true" outlineLevel="0" collapsed="false">
      <c r="A245" s="54" t="s">
        <v>912</v>
      </c>
      <c r="B245" s="55" t="n">
        <v>90125010226</v>
      </c>
      <c r="C245" s="56" t="s">
        <v>913</v>
      </c>
      <c r="D245" s="56" t="s">
        <v>188</v>
      </c>
      <c r="E245" s="54" t="s">
        <v>914</v>
      </c>
      <c r="F245" s="56" t="s">
        <v>38</v>
      </c>
      <c r="G245" s="54" t="s">
        <v>385</v>
      </c>
      <c r="H245" s="54" t="s">
        <v>42</v>
      </c>
      <c r="I245" s="54" t="s">
        <v>34</v>
      </c>
      <c r="J245" s="47" t="s">
        <v>913</v>
      </c>
      <c r="K245" s="48" t="n">
        <v>45</v>
      </c>
      <c r="L245" s="57"/>
      <c r="M245" s="50" t="n">
        <f aca="false">K245+L245</f>
        <v>45</v>
      </c>
      <c r="N245" s="58" t="n">
        <f aca="false">M245*0.6</f>
        <v>27</v>
      </c>
      <c r="O245" s="51"/>
      <c r="P245" s="51"/>
      <c r="Q245" s="59" t="n">
        <f aca="false">N245+P245</f>
        <v>27</v>
      </c>
    </row>
    <row r="246" s="53" customFormat="true" ht="18.6" hidden="false" customHeight="true" outlineLevel="0" collapsed="false">
      <c r="A246" s="54" t="s">
        <v>915</v>
      </c>
      <c r="B246" s="55" t="n">
        <v>90125010303</v>
      </c>
      <c r="C246" s="56" t="s">
        <v>916</v>
      </c>
      <c r="D246" s="56" t="s">
        <v>188</v>
      </c>
      <c r="E246" s="54" t="s">
        <v>917</v>
      </c>
      <c r="F246" s="56" t="s">
        <v>38</v>
      </c>
      <c r="G246" s="54" t="s">
        <v>385</v>
      </c>
      <c r="H246" s="54" t="s">
        <v>42</v>
      </c>
      <c r="I246" s="54" t="s">
        <v>34</v>
      </c>
      <c r="J246" s="47" t="s">
        <v>916</v>
      </c>
      <c r="K246" s="48" t="n">
        <v>56</v>
      </c>
      <c r="L246" s="67"/>
      <c r="M246" s="50" t="n">
        <f aca="false">K246+L246</f>
        <v>56</v>
      </c>
      <c r="N246" s="58" t="n">
        <f aca="false">M246*0.6</f>
        <v>33.6</v>
      </c>
      <c r="O246" s="51"/>
      <c r="P246" s="51"/>
      <c r="Q246" s="59" t="n">
        <f aca="false">N246+P246</f>
        <v>33.6</v>
      </c>
    </row>
    <row r="247" s="53" customFormat="true" ht="18.6" hidden="false" customHeight="true" outlineLevel="0" collapsed="false">
      <c r="A247" s="54" t="s">
        <v>918</v>
      </c>
      <c r="B247" s="55" t="n">
        <v>90125010316</v>
      </c>
      <c r="C247" s="56" t="s">
        <v>919</v>
      </c>
      <c r="D247" s="56" t="s">
        <v>203</v>
      </c>
      <c r="E247" s="54" t="s">
        <v>920</v>
      </c>
      <c r="F247" s="56" t="s">
        <v>38</v>
      </c>
      <c r="G247" s="54" t="s">
        <v>385</v>
      </c>
      <c r="H247" s="54" t="s">
        <v>42</v>
      </c>
      <c r="I247" s="54" t="s">
        <v>34</v>
      </c>
      <c r="J247" s="47" t="s">
        <v>919</v>
      </c>
      <c r="K247" s="48" t="n">
        <v>58</v>
      </c>
      <c r="L247" s="57"/>
      <c r="M247" s="50" t="n">
        <f aca="false">K247+L247</f>
        <v>58</v>
      </c>
      <c r="N247" s="58" t="n">
        <f aca="false">M247*0.6</f>
        <v>34.8</v>
      </c>
      <c r="O247" s="51"/>
      <c r="P247" s="51"/>
      <c r="Q247" s="59" t="n">
        <f aca="false">N247+P247</f>
        <v>34.8</v>
      </c>
    </row>
    <row r="248" s="53" customFormat="true" ht="18.6" hidden="false" customHeight="true" outlineLevel="0" collapsed="false">
      <c r="A248" s="54" t="s">
        <v>921</v>
      </c>
      <c r="B248" s="55" t="n">
        <v>90125010318</v>
      </c>
      <c r="C248" s="56" t="s">
        <v>922</v>
      </c>
      <c r="D248" s="56" t="s">
        <v>203</v>
      </c>
      <c r="E248" s="54" t="s">
        <v>923</v>
      </c>
      <c r="F248" s="56" t="s">
        <v>38</v>
      </c>
      <c r="G248" s="54" t="s">
        <v>385</v>
      </c>
      <c r="H248" s="54" t="s">
        <v>42</v>
      </c>
      <c r="I248" s="54" t="s">
        <v>34</v>
      </c>
      <c r="J248" s="47" t="s">
        <v>922</v>
      </c>
      <c r="K248" s="48" t="n">
        <v>66</v>
      </c>
      <c r="L248" s="57"/>
      <c r="M248" s="50" t="n">
        <f aca="false">K248+L248</f>
        <v>66</v>
      </c>
      <c r="N248" s="58" t="n">
        <f aca="false">M248*0.6</f>
        <v>39.6</v>
      </c>
      <c r="O248" s="51"/>
      <c r="P248" s="51"/>
      <c r="Q248" s="59" t="n">
        <f aca="false">N248+P248</f>
        <v>39.6</v>
      </c>
    </row>
    <row r="249" s="61" customFormat="true" ht="18.6" hidden="false" customHeight="true" outlineLevel="0" collapsed="false">
      <c r="A249" s="54" t="s">
        <v>924</v>
      </c>
      <c r="B249" s="55" t="n">
        <v>90125010327</v>
      </c>
      <c r="C249" s="56" t="s">
        <v>925</v>
      </c>
      <c r="D249" s="56" t="s">
        <v>203</v>
      </c>
      <c r="E249" s="54" t="s">
        <v>926</v>
      </c>
      <c r="F249" s="56" t="s">
        <v>38</v>
      </c>
      <c r="G249" s="54" t="s">
        <v>385</v>
      </c>
      <c r="H249" s="54" t="s">
        <v>42</v>
      </c>
      <c r="I249" s="54" t="s">
        <v>34</v>
      </c>
      <c r="J249" s="47" t="s">
        <v>925</v>
      </c>
      <c r="K249" s="48" t="n">
        <v>61</v>
      </c>
      <c r="L249" s="57"/>
      <c r="M249" s="50" t="n">
        <f aca="false">K249+L249</f>
        <v>61</v>
      </c>
      <c r="N249" s="58" t="n">
        <f aca="false">M249*0.6</f>
        <v>36.6</v>
      </c>
      <c r="O249" s="51"/>
      <c r="P249" s="51"/>
      <c r="Q249" s="59" t="n">
        <f aca="false">N249+P249</f>
        <v>36.6</v>
      </c>
    </row>
    <row r="250" s="53" customFormat="true" ht="18.6" hidden="false" customHeight="true" outlineLevel="0" collapsed="false">
      <c r="A250" s="54" t="s">
        <v>927</v>
      </c>
      <c r="B250" s="55" t="n">
        <v>90125010328</v>
      </c>
      <c r="C250" s="56" t="s">
        <v>928</v>
      </c>
      <c r="D250" s="56" t="s">
        <v>188</v>
      </c>
      <c r="E250" s="54" t="s">
        <v>929</v>
      </c>
      <c r="F250" s="56" t="s">
        <v>38</v>
      </c>
      <c r="G250" s="54" t="s">
        <v>385</v>
      </c>
      <c r="H250" s="54" t="s">
        <v>42</v>
      </c>
      <c r="I250" s="54" t="s">
        <v>34</v>
      </c>
      <c r="J250" s="47" t="s">
        <v>928</v>
      </c>
      <c r="K250" s="48" t="n">
        <v>63</v>
      </c>
      <c r="L250" s="57"/>
      <c r="M250" s="50" t="n">
        <f aca="false">K250+L250</f>
        <v>63</v>
      </c>
      <c r="N250" s="58" t="n">
        <f aca="false">M250*0.6</f>
        <v>37.8</v>
      </c>
      <c r="O250" s="51"/>
      <c r="P250" s="51"/>
      <c r="Q250" s="59" t="n">
        <f aca="false">N250+P250</f>
        <v>37.8</v>
      </c>
    </row>
    <row r="251" s="53" customFormat="true" ht="18.6" hidden="false" customHeight="true" outlineLevel="0" collapsed="false">
      <c r="A251" s="54" t="s">
        <v>930</v>
      </c>
      <c r="B251" s="55" t="n">
        <v>90125010401</v>
      </c>
      <c r="C251" s="56" t="s">
        <v>931</v>
      </c>
      <c r="D251" s="56" t="s">
        <v>203</v>
      </c>
      <c r="E251" s="54" t="s">
        <v>932</v>
      </c>
      <c r="F251" s="56" t="s">
        <v>38</v>
      </c>
      <c r="G251" s="54" t="s">
        <v>385</v>
      </c>
      <c r="H251" s="54" t="s">
        <v>42</v>
      </c>
      <c r="I251" s="54" t="s">
        <v>34</v>
      </c>
      <c r="J251" s="47" t="s">
        <v>931</v>
      </c>
      <c r="K251" s="48" t="n">
        <v>66</v>
      </c>
      <c r="L251" s="57"/>
      <c r="M251" s="50" t="n">
        <f aca="false">K251+L251</f>
        <v>66</v>
      </c>
      <c r="N251" s="58" t="n">
        <f aca="false">M251*0.6</f>
        <v>39.6</v>
      </c>
      <c r="O251" s="51"/>
      <c r="P251" s="51"/>
      <c r="Q251" s="59" t="n">
        <f aca="false">N251+P251</f>
        <v>39.6</v>
      </c>
    </row>
    <row r="252" s="53" customFormat="true" ht="18.6" hidden="false" customHeight="true" outlineLevel="0" collapsed="false">
      <c r="A252" s="54" t="s">
        <v>933</v>
      </c>
      <c r="B252" s="55" t="n">
        <v>90125010508</v>
      </c>
      <c r="C252" s="56" t="s">
        <v>934</v>
      </c>
      <c r="D252" s="56" t="s">
        <v>203</v>
      </c>
      <c r="E252" s="54" t="s">
        <v>935</v>
      </c>
      <c r="F252" s="56" t="s">
        <v>38</v>
      </c>
      <c r="G252" s="54" t="s">
        <v>385</v>
      </c>
      <c r="H252" s="54" t="s">
        <v>42</v>
      </c>
      <c r="I252" s="54" t="s">
        <v>34</v>
      </c>
      <c r="J252" s="47" t="s">
        <v>934</v>
      </c>
      <c r="K252" s="48" t="n">
        <v>49</v>
      </c>
      <c r="L252" s="57"/>
      <c r="M252" s="50" t="n">
        <f aca="false">K252+L252</f>
        <v>49</v>
      </c>
      <c r="N252" s="58" t="n">
        <f aca="false">M252*0.6</f>
        <v>29.4</v>
      </c>
      <c r="O252" s="51"/>
      <c r="P252" s="51"/>
      <c r="Q252" s="59" t="n">
        <f aca="false">N252+P252</f>
        <v>29.4</v>
      </c>
    </row>
    <row r="253" s="53" customFormat="true" ht="18.6" hidden="false" customHeight="true" outlineLevel="0" collapsed="false">
      <c r="A253" s="54" t="s">
        <v>936</v>
      </c>
      <c r="B253" s="55" t="n">
        <v>90125010510</v>
      </c>
      <c r="C253" s="56" t="s">
        <v>937</v>
      </c>
      <c r="D253" s="56" t="s">
        <v>188</v>
      </c>
      <c r="E253" s="54" t="s">
        <v>938</v>
      </c>
      <c r="F253" s="56" t="s">
        <v>38</v>
      </c>
      <c r="G253" s="54" t="s">
        <v>385</v>
      </c>
      <c r="H253" s="54" t="s">
        <v>42</v>
      </c>
      <c r="I253" s="54" t="s">
        <v>34</v>
      </c>
      <c r="J253" s="47" t="s">
        <v>937</v>
      </c>
      <c r="K253" s="48" t="n">
        <v>63</v>
      </c>
      <c r="L253" s="57"/>
      <c r="M253" s="50" t="n">
        <f aca="false">K253+L253</f>
        <v>63</v>
      </c>
      <c r="N253" s="58" t="n">
        <f aca="false">M253*0.6</f>
        <v>37.8</v>
      </c>
      <c r="O253" s="51"/>
      <c r="P253" s="51"/>
      <c r="Q253" s="59" t="n">
        <f aca="false">N253+P253</f>
        <v>37.8</v>
      </c>
    </row>
    <row r="254" s="53" customFormat="true" ht="18.6" hidden="false" customHeight="true" outlineLevel="0" collapsed="false">
      <c r="A254" s="54" t="s">
        <v>939</v>
      </c>
      <c r="B254" s="55" t="n">
        <v>90125010515</v>
      </c>
      <c r="C254" s="56" t="s">
        <v>940</v>
      </c>
      <c r="D254" s="56" t="s">
        <v>203</v>
      </c>
      <c r="E254" s="54" t="s">
        <v>941</v>
      </c>
      <c r="F254" s="56" t="s">
        <v>38</v>
      </c>
      <c r="G254" s="54" t="s">
        <v>385</v>
      </c>
      <c r="H254" s="54" t="s">
        <v>42</v>
      </c>
      <c r="I254" s="54" t="s">
        <v>34</v>
      </c>
      <c r="J254" s="47" t="s">
        <v>940</v>
      </c>
      <c r="K254" s="48" t="n">
        <v>61</v>
      </c>
      <c r="L254" s="57"/>
      <c r="M254" s="50" t="n">
        <f aca="false">K254+L254</f>
        <v>61</v>
      </c>
      <c r="N254" s="58" t="n">
        <f aca="false">M254*0.6</f>
        <v>36.6</v>
      </c>
      <c r="O254" s="51"/>
      <c r="P254" s="51"/>
      <c r="Q254" s="59" t="n">
        <f aca="false">N254+P254</f>
        <v>36.6</v>
      </c>
    </row>
    <row r="255" s="53" customFormat="true" ht="18.6" hidden="false" customHeight="true" outlineLevel="0" collapsed="false">
      <c r="A255" s="54" t="s">
        <v>942</v>
      </c>
      <c r="B255" s="55" t="n">
        <v>90125010516</v>
      </c>
      <c r="C255" s="56" t="s">
        <v>943</v>
      </c>
      <c r="D255" s="56" t="s">
        <v>188</v>
      </c>
      <c r="E255" s="54" t="s">
        <v>944</v>
      </c>
      <c r="F255" s="56" t="s">
        <v>38</v>
      </c>
      <c r="G255" s="54" t="s">
        <v>385</v>
      </c>
      <c r="H255" s="54" t="s">
        <v>42</v>
      </c>
      <c r="I255" s="54" t="s">
        <v>34</v>
      </c>
      <c r="J255" s="47" t="s">
        <v>943</v>
      </c>
      <c r="K255" s="48" t="n">
        <v>55</v>
      </c>
      <c r="L255" s="57"/>
      <c r="M255" s="50" t="n">
        <f aca="false">K255+L255</f>
        <v>55</v>
      </c>
      <c r="N255" s="58" t="n">
        <f aca="false">M255*0.6</f>
        <v>33</v>
      </c>
      <c r="O255" s="51"/>
      <c r="P255" s="51"/>
      <c r="Q255" s="59" t="n">
        <f aca="false">N255+P255</f>
        <v>33</v>
      </c>
    </row>
    <row r="256" s="53" customFormat="true" ht="18.6" hidden="false" customHeight="true" outlineLevel="0" collapsed="false">
      <c r="A256" s="54" t="s">
        <v>945</v>
      </c>
      <c r="B256" s="55" t="n">
        <v>90125010522</v>
      </c>
      <c r="C256" s="56" t="s">
        <v>946</v>
      </c>
      <c r="D256" s="56" t="s">
        <v>188</v>
      </c>
      <c r="E256" s="54" t="s">
        <v>947</v>
      </c>
      <c r="F256" s="56" t="s">
        <v>38</v>
      </c>
      <c r="G256" s="54" t="s">
        <v>385</v>
      </c>
      <c r="H256" s="54" t="s">
        <v>42</v>
      </c>
      <c r="I256" s="54" t="s">
        <v>34</v>
      </c>
      <c r="J256" s="47" t="s">
        <v>946</v>
      </c>
      <c r="K256" s="48" t="n">
        <v>65</v>
      </c>
      <c r="L256" s="57"/>
      <c r="M256" s="50" t="n">
        <f aca="false">K256+L256</f>
        <v>65</v>
      </c>
      <c r="N256" s="58" t="n">
        <f aca="false">M256*0.6</f>
        <v>39</v>
      </c>
      <c r="O256" s="51"/>
      <c r="P256" s="51"/>
      <c r="Q256" s="59" t="n">
        <f aca="false">N256+P256</f>
        <v>39</v>
      </c>
    </row>
    <row r="257" s="53" customFormat="true" ht="18.6" hidden="false" customHeight="true" outlineLevel="0" collapsed="false">
      <c r="A257" s="54" t="s">
        <v>948</v>
      </c>
      <c r="B257" s="55" t="n">
        <v>90125010523</v>
      </c>
      <c r="C257" s="56" t="s">
        <v>949</v>
      </c>
      <c r="D257" s="56" t="s">
        <v>188</v>
      </c>
      <c r="E257" s="54" t="s">
        <v>950</v>
      </c>
      <c r="F257" s="56" t="s">
        <v>38</v>
      </c>
      <c r="G257" s="54" t="s">
        <v>385</v>
      </c>
      <c r="H257" s="54" t="s">
        <v>42</v>
      </c>
      <c r="I257" s="54" t="s">
        <v>34</v>
      </c>
      <c r="J257" s="47" t="s">
        <v>949</v>
      </c>
      <c r="K257" s="48" t="n">
        <v>61</v>
      </c>
      <c r="L257" s="57"/>
      <c r="M257" s="50" t="n">
        <f aca="false">K257+L257</f>
        <v>61</v>
      </c>
      <c r="N257" s="58" t="n">
        <f aca="false">M257*0.6</f>
        <v>36.6</v>
      </c>
      <c r="O257" s="51"/>
      <c r="P257" s="51"/>
      <c r="Q257" s="59" t="n">
        <f aca="false">N257+P257</f>
        <v>36.6</v>
      </c>
    </row>
    <row r="258" s="53" customFormat="true" ht="18.6" hidden="false" customHeight="true" outlineLevel="0" collapsed="false">
      <c r="A258" s="70" t="s">
        <v>951</v>
      </c>
      <c r="B258" s="55" t="n">
        <v>90125010525</v>
      </c>
      <c r="C258" s="71" t="s">
        <v>952</v>
      </c>
      <c r="D258" s="71" t="s">
        <v>203</v>
      </c>
      <c r="E258" s="70" t="s">
        <v>953</v>
      </c>
      <c r="F258" s="71" t="s">
        <v>38</v>
      </c>
      <c r="G258" s="70" t="s">
        <v>385</v>
      </c>
      <c r="H258" s="70" t="s">
        <v>42</v>
      </c>
      <c r="I258" s="70" t="s">
        <v>34</v>
      </c>
      <c r="J258" s="47" t="s">
        <v>952</v>
      </c>
      <c r="K258" s="48" t="n">
        <v>70</v>
      </c>
      <c r="L258" s="57" t="n">
        <v>5</v>
      </c>
      <c r="M258" s="50" t="n">
        <f aca="false">K258+L258</f>
        <v>75</v>
      </c>
      <c r="N258" s="58" t="n">
        <f aca="false">M258*0.6</f>
        <v>45</v>
      </c>
      <c r="O258" s="51"/>
      <c r="P258" s="51"/>
      <c r="Q258" s="59" t="n">
        <f aca="false">N258+P258</f>
        <v>45</v>
      </c>
    </row>
    <row r="259" s="53" customFormat="true" ht="18.6" hidden="false" customHeight="true" outlineLevel="0" collapsed="false">
      <c r="A259" s="54" t="s">
        <v>954</v>
      </c>
      <c r="B259" s="55" t="n">
        <v>90125010608</v>
      </c>
      <c r="C259" s="56" t="s">
        <v>955</v>
      </c>
      <c r="D259" s="56" t="s">
        <v>188</v>
      </c>
      <c r="E259" s="54" t="s">
        <v>956</v>
      </c>
      <c r="F259" s="56" t="s">
        <v>38</v>
      </c>
      <c r="G259" s="54" t="s">
        <v>385</v>
      </c>
      <c r="H259" s="54" t="s">
        <v>42</v>
      </c>
      <c r="I259" s="54" t="s">
        <v>34</v>
      </c>
      <c r="J259" s="47" t="s">
        <v>955</v>
      </c>
      <c r="K259" s="48" t="n">
        <v>60</v>
      </c>
      <c r="L259" s="67"/>
      <c r="M259" s="50" t="n">
        <f aca="false">K259+L259</f>
        <v>60</v>
      </c>
      <c r="N259" s="58" t="n">
        <f aca="false">M259*0.6</f>
        <v>36</v>
      </c>
      <c r="O259" s="51"/>
      <c r="P259" s="51"/>
      <c r="Q259" s="59" t="n">
        <f aca="false">N259+P259</f>
        <v>36</v>
      </c>
    </row>
    <row r="260" s="53" customFormat="true" ht="18.6" hidden="false" customHeight="true" outlineLevel="0" collapsed="false">
      <c r="A260" s="54" t="s">
        <v>957</v>
      </c>
      <c r="B260" s="55" t="n">
        <v>90125010626</v>
      </c>
      <c r="C260" s="56" t="s">
        <v>958</v>
      </c>
      <c r="D260" s="56" t="s">
        <v>203</v>
      </c>
      <c r="E260" s="54" t="s">
        <v>959</v>
      </c>
      <c r="F260" s="56" t="s">
        <v>38</v>
      </c>
      <c r="G260" s="54" t="s">
        <v>385</v>
      </c>
      <c r="H260" s="54" t="s">
        <v>42</v>
      </c>
      <c r="I260" s="54" t="s">
        <v>34</v>
      </c>
      <c r="J260" s="47" t="s">
        <v>958</v>
      </c>
      <c r="K260" s="48" t="n">
        <v>58</v>
      </c>
      <c r="L260" s="57"/>
      <c r="M260" s="50" t="n">
        <f aca="false">K260+L260</f>
        <v>58</v>
      </c>
      <c r="N260" s="58" t="n">
        <f aca="false">M260*0.6</f>
        <v>34.8</v>
      </c>
      <c r="O260" s="51"/>
      <c r="P260" s="51"/>
      <c r="Q260" s="59" t="n">
        <f aca="false">N260+P260</f>
        <v>34.8</v>
      </c>
    </row>
    <row r="261" s="53" customFormat="true" ht="18.6" hidden="false" customHeight="true" outlineLevel="0" collapsed="false">
      <c r="A261" s="54" t="s">
        <v>960</v>
      </c>
      <c r="B261" s="55" t="n">
        <v>90125010707</v>
      </c>
      <c r="C261" s="56" t="s">
        <v>961</v>
      </c>
      <c r="D261" s="56" t="s">
        <v>203</v>
      </c>
      <c r="E261" s="54" t="s">
        <v>962</v>
      </c>
      <c r="F261" s="56" t="s">
        <v>38</v>
      </c>
      <c r="G261" s="54" t="s">
        <v>385</v>
      </c>
      <c r="H261" s="54" t="s">
        <v>42</v>
      </c>
      <c r="I261" s="54" t="s">
        <v>34</v>
      </c>
      <c r="J261" s="47" t="s">
        <v>961</v>
      </c>
      <c r="K261" s="48" t="n">
        <v>50</v>
      </c>
      <c r="L261" s="57"/>
      <c r="M261" s="50" t="n">
        <f aca="false">K261+L261</f>
        <v>50</v>
      </c>
      <c r="N261" s="58" t="n">
        <f aca="false">M261*0.6</f>
        <v>30</v>
      </c>
      <c r="O261" s="51"/>
      <c r="P261" s="51"/>
      <c r="Q261" s="59" t="n">
        <f aca="false">N261+P261</f>
        <v>30</v>
      </c>
    </row>
    <row r="262" s="53" customFormat="true" ht="18.6" hidden="false" customHeight="true" outlineLevel="0" collapsed="false">
      <c r="A262" s="44" t="s">
        <v>963</v>
      </c>
      <c r="B262" s="45" t="n">
        <v>90125010715</v>
      </c>
      <c r="C262" s="46" t="s">
        <v>964</v>
      </c>
      <c r="D262" s="46" t="s">
        <v>188</v>
      </c>
      <c r="E262" s="44" t="s">
        <v>965</v>
      </c>
      <c r="F262" s="46" t="s">
        <v>38</v>
      </c>
      <c r="G262" s="44" t="s">
        <v>385</v>
      </c>
      <c r="H262" s="44" t="s">
        <v>42</v>
      </c>
      <c r="I262" s="44" t="s">
        <v>34</v>
      </c>
      <c r="J262" s="47" t="s">
        <v>964</v>
      </c>
      <c r="K262" s="48" t="s">
        <v>191</v>
      </c>
      <c r="L262" s="49"/>
      <c r="M262" s="50" t="s">
        <v>191</v>
      </c>
      <c r="N262" s="50" t="s">
        <v>191</v>
      </c>
      <c r="O262" s="51"/>
      <c r="P262" s="51"/>
      <c r="Q262" s="52" t="s">
        <v>191</v>
      </c>
    </row>
    <row r="263" s="53" customFormat="true" ht="18.6" hidden="false" customHeight="true" outlineLevel="0" collapsed="false">
      <c r="A263" s="54" t="s">
        <v>966</v>
      </c>
      <c r="B263" s="55" t="n">
        <v>90125010728</v>
      </c>
      <c r="C263" s="56" t="s">
        <v>967</v>
      </c>
      <c r="D263" s="56" t="s">
        <v>188</v>
      </c>
      <c r="E263" s="54" t="s">
        <v>968</v>
      </c>
      <c r="F263" s="56" t="s">
        <v>38</v>
      </c>
      <c r="G263" s="54" t="s">
        <v>385</v>
      </c>
      <c r="H263" s="54" t="s">
        <v>42</v>
      </c>
      <c r="I263" s="54" t="s">
        <v>34</v>
      </c>
      <c r="J263" s="47" t="s">
        <v>967</v>
      </c>
      <c r="K263" s="48" t="n">
        <v>58</v>
      </c>
      <c r="L263" s="57"/>
      <c r="M263" s="50" t="n">
        <f aca="false">K263+L263</f>
        <v>58</v>
      </c>
      <c r="N263" s="58" t="n">
        <f aca="false">M263*0.6</f>
        <v>34.8</v>
      </c>
      <c r="O263" s="51"/>
      <c r="P263" s="51"/>
      <c r="Q263" s="59" t="n">
        <f aca="false">N263+P263</f>
        <v>34.8</v>
      </c>
    </row>
    <row r="264" s="53" customFormat="true" ht="18.6" hidden="false" customHeight="true" outlineLevel="0" collapsed="false">
      <c r="A264" s="54" t="s">
        <v>969</v>
      </c>
      <c r="B264" s="55" t="n">
        <v>90125010814</v>
      </c>
      <c r="C264" s="56" t="s">
        <v>970</v>
      </c>
      <c r="D264" s="56" t="s">
        <v>203</v>
      </c>
      <c r="E264" s="54" t="s">
        <v>971</v>
      </c>
      <c r="F264" s="56" t="s">
        <v>38</v>
      </c>
      <c r="G264" s="54" t="s">
        <v>385</v>
      </c>
      <c r="H264" s="54" t="s">
        <v>42</v>
      </c>
      <c r="I264" s="54" t="s">
        <v>34</v>
      </c>
      <c r="J264" s="47" t="s">
        <v>970</v>
      </c>
      <c r="K264" s="48" t="n">
        <v>61</v>
      </c>
      <c r="L264" s="57"/>
      <c r="M264" s="50" t="n">
        <f aca="false">K264+L264</f>
        <v>61</v>
      </c>
      <c r="N264" s="58" t="n">
        <f aca="false">M264*0.6</f>
        <v>36.6</v>
      </c>
      <c r="O264" s="51"/>
      <c r="P264" s="51"/>
      <c r="Q264" s="59" t="n">
        <f aca="false">N264+P264</f>
        <v>36.6</v>
      </c>
    </row>
    <row r="265" s="61" customFormat="true" ht="18.6" hidden="false" customHeight="true" outlineLevel="0" collapsed="false">
      <c r="A265" s="54" t="s">
        <v>972</v>
      </c>
      <c r="B265" s="55" t="n">
        <v>90125010817</v>
      </c>
      <c r="C265" s="56" t="s">
        <v>973</v>
      </c>
      <c r="D265" s="56" t="s">
        <v>188</v>
      </c>
      <c r="E265" s="54" t="s">
        <v>974</v>
      </c>
      <c r="F265" s="56" t="s">
        <v>38</v>
      </c>
      <c r="G265" s="54" t="s">
        <v>385</v>
      </c>
      <c r="H265" s="54" t="s">
        <v>42</v>
      </c>
      <c r="I265" s="54" t="s">
        <v>34</v>
      </c>
      <c r="J265" s="47" t="s">
        <v>973</v>
      </c>
      <c r="K265" s="48" t="n">
        <v>51</v>
      </c>
      <c r="L265" s="57"/>
      <c r="M265" s="50" t="n">
        <f aca="false">K265+L265</f>
        <v>51</v>
      </c>
      <c r="N265" s="58" t="n">
        <f aca="false">M265*0.6</f>
        <v>30.6</v>
      </c>
      <c r="O265" s="51"/>
      <c r="P265" s="51"/>
      <c r="Q265" s="59" t="n">
        <f aca="false">N265+P265</f>
        <v>30.6</v>
      </c>
    </row>
    <row r="266" s="53" customFormat="true" ht="18.6" hidden="false" customHeight="true" outlineLevel="0" collapsed="false">
      <c r="A266" s="54" t="s">
        <v>975</v>
      </c>
      <c r="B266" s="55" t="n">
        <v>90125010820</v>
      </c>
      <c r="C266" s="56" t="s">
        <v>976</v>
      </c>
      <c r="D266" s="56" t="s">
        <v>203</v>
      </c>
      <c r="E266" s="54" t="s">
        <v>977</v>
      </c>
      <c r="F266" s="56" t="s">
        <v>38</v>
      </c>
      <c r="G266" s="54" t="s">
        <v>385</v>
      </c>
      <c r="H266" s="54" t="s">
        <v>42</v>
      </c>
      <c r="I266" s="54" t="s">
        <v>34</v>
      </c>
      <c r="J266" s="47" t="s">
        <v>976</v>
      </c>
      <c r="K266" s="48" t="n">
        <v>54</v>
      </c>
      <c r="L266" s="57"/>
      <c r="M266" s="50" t="n">
        <f aca="false">K266+L266</f>
        <v>54</v>
      </c>
      <c r="N266" s="58" t="n">
        <f aca="false">M266*0.6</f>
        <v>32.4</v>
      </c>
      <c r="O266" s="51"/>
      <c r="P266" s="51"/>
      <c r="Q266" s="59" t="n">
        <f aca="false">N266+P266</f>
        <v>32.4</v>
      </c>
    </row>
    <row r="267" s="53" customFormat="true" ht="18.6" hidden="false" customHeight="true" outlineLevel="0" collapsed="false">
      <c r="A267" s="54" t="s">
        <v>978</v>
      </c>
      <c r="B267" s="55" t="n">
        <v>90125010823</v>
      </c>
      <c r="C267" s="56" t="s">
        <v>979</v>
      </c>
      <c r="D267" s="56" t="s">
        <v>203</v>
      </c>
      <c r="E267" s="54" t="s">
        <v>980</v>
      </c>
      <c r="F267" s="56" t="s">
        <v>38</v>
      </c>
      <c r="G267" s="54" t="s">
        <v>385</v>
      </c>
      <c r="H267" s="54" t="s">
        <v>42</v>
      </c>
      <c r="I267" s="54" t="s">
        <v>34</v>
      </c>
      <c r="J267" s="47" t="s">
        <v>979</v>
      </c>
      <c r="K267" s="48" t="n">
        <v>64</v>
      </c>
      <c r="L267" s="57"/>
      <c r="M267" s="50" t="n">
        <f aca="false">K267+L267</f>
        <v>64</v>
      </c>
      <c r="N267" s="58" t="n">
        <f aca="false">M267*0.6</f>
        <v>38.4</v>
      </c>
      <c r="O267" s="51"/>
      <c r="P267" s="51"/>
      <c r="Q267" s="59" t="n">
        <f aca="false">N267+P267</f>
        <v>38.4</v>
      </c>
    </row>
    <row r="268" s="53" customFormat="true" ht="18.6" hidden="false" customHeight="true" outlineLevel="0" collapsed="false">
      <c r="A268" s="54" t="s">
        <v>981</v>
      </c>
      <c r="B268" s="55" t="n">
        <v>90125010826</v>
      </c>
      <c r="C268" s="56" t="s">
        <v>982</v>
      </c>
      <c r="D268" s="56" t="s">
        <v>203</v>
      </c>
      <c r="E268" s="54" t="s">
        <v>983</v>
      </c>
      <c r="F268" s="56" t="s">
        <v>38</v>
      </c>
      <c r="G268" s="54" t="s">
        <v>385</v>
      </c>
      <c r="H268" s="54" t="s">
        <v>42</v>
      </c>
      <c r="I268" s="54" t="s">
        <v>34</v>
      </c>
      <c r="J268" s="47" t="s">
        <v>982</v>
      </c>
      <c r="K268" s="48" t="n">
        <v>56</v>
      </c>
      <c r="L268" s="57"/>
      <c r="M268" s="50" t="n">
        <f aca="false">K268+L268</f>
        <v>56</v>
      </c>
      <c r="N268" s="58" t="n">
        <f aca="false">M268*0.6</f>
        <v>33.6</v>
      </c>
      <c r="O268" s="51"/>
      <c r="P268" s="51"/>
      <c r="Q268" s="59" t="n">
        <f aca="false">N268+P268</f>
        <v>33.6</v>
      </c>
    </row>
    <row r="269" s="53" customFormat="true" ht="18.6" hidden="false" customHeight="true" outlineLevel="0" collapsed="false">
      <c r="A269" s="54" t="s">
        <v>984</v>
      </c>
      <c r="B269" s="55" t="n">
        <v>90125010830</v>
      </c>
      <c r="C269" s="56" t="s">
        <v>985</v>
      </c>
      <c r="D269" s="56" t="s">
        <v>188</v>
      </c>
      <c r="E269" s="54" t="s">
        <v>986</v>
      </c>
      <c r="F269" s="56" t="s">
        <v>38</v>
      </c>
      <c r="G269" s="54" t="s">
        <v>385</v>
      </c>
      <c r="H269" s="54" t="s">
        <v>42</v>
      </c>
      <c r="I269" s="54" t="s">
        <v>34</v>
      </c>
      <c r="J269" s="47" t="s">
        <v>985</v>
      </c>
      <c r="K269" s="48" t="n">
        <v>54</v>
      </c>
      <c r="L269" s="57"/>
      <c r="M269" s="50" t="n">
        <f aca="false">K269+L269</f>
        <v>54</v>
      </c>
      <c r="N269" s="58" t="n">
        <f aca="false">M269*0.6</f>
        <v>32.4</v>
      </c>
      <c r="O269" s="51"/>
      <c r="P269" s="51"/>
      <c r="Q269" s="59" t="n">
        <f aca="false">N269+P269</f>
        <v>32.4</v>
      </c>
    </row>
    <row r="270" s="53" customFormat="true" ht="18.6" hidden="false" customHeight="true" outlineLevel="0" collapsed="false">
      <c r="A270" s="54" t="s">
        <v>987</v>
      </c>
      <c r="B270" s="55" t="n">
        <v>90125010911</v>
      </c>
      <c r="C270" s="56" t="s">
        <v>988</v>
      </c>
      <c r="D270" s="56" t="s">
        <v>203</v>
      </c>
      <c r="E270" s="54" t="s">
        <v>989</v>
      </c>
      <c r="F270" s="56" t="s">
        <v>38</v>
      </c>
      <c r="G270" s="54" t="s">
        <v>385</v>
      </c>
      <c r="H270" s="54" t="s">
        <v>42</v>
      </c>
      <c r="I270" s="54" t="s">
        <v>34</v>
      </c>
      <c r="J270" s="47" t="s">
        <v>988</v>
      </c>
      <c r="K270" s="48" t="n">
        <v>50</v>
      </c>
      <c r="L270" s="57"/>
      <c r="M270" s="50" t="n">
        <f aca="false">K270+L270</f>
        <v>50</v>
      </c>
      <c r="N270" s="58" t="n">
        <f aca="false">M270*0.6</f>
        <v>30</v>
      </c>
      <c r="O270" s="51"/>
      <c r="P270" s="51"/>
      <c r="Q270" s="59" t="n">
        <f aca="false">N270+P270</f>
        <v>30</v>
      </c>
    </row>
    <row r="271" s="53" customFormat="true" ht="18.6" hidden="false" customHeight="true" outlineLevel="0" collapsed="false">
      <c r="A271" s="54" t="s">
        <v>990</v>
      </c>
      <c r="B271" s="55" t="n">
        <v>90125010915</v>
      </c>
      <c r="C271" s="56" t="s">
        <v>991</v>
      </c>
      <c r="D271" s="56" t="s">
        <v>188</v>
      </c>
      <c r="E271" s="54" t="s">
        <v>992</v>
      </c>
      <c r="F271" s="56" t="s">
        <v>38</v>
      </c>
      <c r="G271" s="54" t="s">
        <v>385</v>
      </c>
      <c r="H271" s="54" t="s">
        <v>42</v>
      </c>
      <c r="I271" s="54" t="s">
        <v>34</v>
      </c>
      <c r="J271" s="47" t="s">
        <v>991</v>
      </c>
      <c r="K271" s="48" t="n">
        <v>59</v>
      </c>
      <c r="L271" s="57"/>
      <c r="M271" s="50" t="n">
        <f aca="false">K271+L271</f>
        <v>59</v>
      </c>
      <c r="N271" s="58" t="n">
        <f aca="false">M271*0.6</f>
        <v>35.4</v>
      </c>
      <c r="O271" s="51"/>
      <c r="P271" s="51"/>
      <c r="Q271" s="59" t="n">
        <f aca="false">N271+P271</f>
        <v>35.4</v>
      </c>
    </row>
    <row r="272" s="61" customFormat="true" ht="18.6" hidden="false" customHeight="true" outlineLevel="0" collapsed="false">
      <c r="A272" s="54" t="s">
        <v>993</v>
      </c>
      <c r="B272" s="55" t="n">
        <v>90125011010</v>
      </c>
      <c r="C272" s="56" t="s">
        <v>994</v>
      </c>
      <c r="D272" s="56" t="s">
        <v>188</v>
      </c>
      <c r="E272" s="54" t="s">
        <v>995</v>
      </c>
      <c r="F272" s="56" t="s">
        <v>38</v>
      </c>
      <c r="G272" s="54" t="s">
        <v>385</v>
      </c>
      <c r="H272" s="54" t="s">
        <v>42</v>
      </c>
      <c r="I272" s="54" t="s">
        <v>34</v>
      </c>
      <c r="J272" s="47" t="s">
        <v>994</v>
      </c>
      <c r="K272" s="48" t="n">
        <v>65</v>
      </c>
      <c r="L272" s="57"/>
      <c r="M272" s="50" t="n">
        <f aca="false">K272+L272</f>
        <v>65</v>
      </c>
      <c r="N272" s="58" t="n">
        <f aca="false">M272*0.6</f>
        <v>39</v>
      </c>
      <c r="O272" s="51"/>
      <c r="P272" s="51"/>
      <c r="Q272" s="59" t="n">
        <f aca="false">N272+P272</f>
        <v>39</v>
      </c>
    </row>
    <row r="273" s="53" customFormat="true" ht="18.6" hidden="false" customHeight="true" outlineLevel="0" collapsed="false">
      <c r="A273" s="44" t="s">
        <v>996</v>
      </c>
      <c r="B273" s="45" t="n">
        <v>90125011110</v>
      </c>
      <c r="C273" s="46" t="s">
        <v>997</v>
      </c>
      <c r="D273" s="46" t="s">
        <v>188</v>
      </c>
      <c r="E273" s="44" t="s">
        <v>998</v>
      </c>
      <c r="F273" s="46" t="s">
        <v>38</v>
      </c>
      <c r="G273" s="44" t="s">
        <v>385</v>
      </c>
      <c r="H273" s="44" t="s">
        <v>42</v>
      </c>
      <c r="I273" s="44" t="s">
        <v>34</v>
      </c>
      <c r="J273" s="47" t="s">
        <v>997</v>
      </c>
      <c r="K273" s="48" t="s">
        <v>191</v>
      </c>
      <c r="L273" s="49"/>
      <c r="M273" s="50" t="s">
        <v>191</v>
      </c>
      <c r="N273" s="50" t="s">
        <v>191</v>
      </c>
      <c r="O273" s="51"/>
      <c r="P273" s="51"/>
      <c r="Q273" s="52" t="s">
        <v>191</v>
      </c>
    </row>
    <row r="274" s="53" customFormat="true" ht="18.6" hidden="false" customHeight="true" outlineLevel="0" collapsed="false">
      <c r="A274" s="54" t="s">
        <v>999</v>
      </c>
      <c r="B274" s="55" t="n">
        <v>90125011123</v>
      </c>
      <c r="C274" s="56" t="s">
        <v>1000</v>
      </c>
      <c r="D274" s="56" t="s">
        <v>203</v>
      </c>
      <c r="E274" s="54" t="s">
        <v>1001</v>
      </c>
      <c r="F274" s="56" t="s">
        <v>38</v>
      </c>
      <c r="G274" s="54" t="s">
        <v>385</v>
      </c>
      <c r="H274" s="54" t="s">
        <v>42</v>
      </c>
      <c r="I274" s="54" t="s">
        <v>34</v>
      </c>
      <c r="J274" s="47" t="s">
        <v>1000</v>
      </c>
      <c r="K274" s="48" t="n">
        <v>64</v>
      </c>
      <c r="L274" s="73"/>
      <c r="M274" s="50" t="n">
        <f aca="false">K274+L274</f>
        <v>64</v>
      </c>
      <c r="N274" s="58" t="n">
        <f aca="false">M274*0.6</f>
        <v>38.4</v>
      </c>
      <c r="O274" s="51"/>
      <c r="P274" s="51"/>
      <c r="Q274" s="59" t="n">
        <f aca="false">N274+P274</f>
        <v>38.4</v>
      </c>
    </row>
    <row r="275" s="53" customFormat="true" ht="18.6" hidden="false" customHeight="true" outlineLevel="0" collapsed="false">
      <c r="A275" s="54" t="s">
        <v>1002</v>
      </c>
      <c r="B275" s="55" t="n">
        <v>90125011130</v>
      </c>
      <c r="C275" s="56" t="s">
        <v>1003</v>
      </c>
      <c r="D275" s="56" t="s">
        <v>203</v>
      </c>
      <c r="E275" s="54" t="s">
        <v>1004</v>
      </c>
      <c r="F275" s="56" t="s">
        <v>38</v>
      </c>
      <c r="G275" s="54" t="s">
        <v>385</v>
      </c>
      <c r="H275" s="54" t="s">
        <v>42</v>
      </c>
      <c r="I275" s="54" t="s">
        <v>34</v>
      </c>
      <c r="J275" s="47" t="s">
        <v>1003</v>
      </c>
      <c r="K275" s="48" t="n">
        <v>62</v>
      </c>
      <c r="L275" s="57"/>
      <c r="M275" s="50" t="n">
        <f aca="false">K275+L275</f>
        <v>62</v>
      </c>
      <c r="N275" s="58" t="n">
        <f aca="false">M275*0.6</f>
        <v>37.2</v>
      </c>
      <c r="O275" s="51"/>
      <c r="P275" s="51"/>
      <c r="Q275" s="59" t="n">
        <f aca="false">N275+P275</f>
        <v>37.2</v>
      </c>
    </row>
    <row r="276" s="61" customFormat="true" ht="18.6" hidden="false" customHeight="true" outlineLevel="0" collapsed="false">
      <c r="A276" s="54" t="s">
        <v>1005</v>
      </c>
      <c r="B276" s="55" t="n">
        <v>90125011205</v>
      </c>
      <c r="C276" s="56" t="s">
        <v>1006</v>
      </c>
      <c r="D276" s="56" t="s">
        <v>188</v>
      </c>
      <c r="E276" s="54" t="s">
        <v>1007</v>
      </c>
      <c r="F276" s="56" t="s">
        <v>38</v>
      </c>
      <c r="G276" s="54" t="s">
        <v>385</v>
      </c>
      <c r="H276" s="54" t="s">
        <v>42</v>
      </c>
      <c r="I276" s="54" t="s">
        <v>34</v>
      </c>
      <c r="J276" s="47" t="s">
        <v>1006</v>
      </c>
      <c r="K276" s="48" t="n">
        <v>56</v>
      </c>
      <c r="L276" s="57"/>
      <c r="M276" s="50" t="n">
        <f aca="false">K276+L276</f>
        <v>56</v>
      </c>
      <c r="N276" s="58" t="n">
        <f aca="false">M276*0.6</f>
        <v>33.6</v>
      </c>
      <c r="O276" s="51"/>
      <c r="P276" s="51"/>
      <c r="Q276" s="59" t="n">
        <f aca="false">N276+P276</f>
        <v>33.6</v>
      </c>
    </row>
    <row r="277" s="53" customFormat="true" ht="18.6" hidden="false" customHeight="true" outlineLevel="0" collapsed="false">
      <c r="A277" s="54" t="s">
        <v>1008</v>
      </c>
      <c r="B277" s="55" t="n">
        <v>90125011215</v>
      </c>
      <c r="C277" s="56" t="s">
        <v>1009</v>
      </c>
      <c r="D277" s="56" t="s">
        <v>203</v>
      </c>
      <c r="E277" s="54" t="s">
        <v>1010</v>
      </c>
      <c r="F277" s="56" t="s">
        <v>38</v>
      </c>
      <c r="G277" s="54" t="s">
        <v>385</v>
      </c>
      <c r="H277" s="54" t="s">
        <v>42</v>
      </c>
      <c r="I277" s="54" t="s">
        <v>34</v>
      </c>
      <c r="J277" s="47" t="s">
        <v>1009</v>
      </c>
      <c r="K277" s="48" t="n">
        <v>56</v>
      </c>
      <c r="L277" s="60"/>
      <c r="M277" s="50" t="n">
        <f aca="false">K277+L277</f>
        <v>56</v>
      </c>
      <c r="N277" s="58" t="n">
        <f aca="false">M277*0.6</f>
        <v>33.6</v>
      </c>
      <c r="O277" s="51"/>
      <c r="P277" s="51"/>
      <c r="Q277" s="59" t="n">
        <f aca="false">N277+P277</f>
        <v>33.6</v>
      </c>
    </row>
    <row r="278" s="53" customFormat="true" ht="18.6" hidden="false" customHeight="true" outlineLevel="0" collapsed="false">
      <c r="A278" s="54" t="s">
        <v>1011</v>
      </c>
      <c r="B278" s="55" t="n">
        <v>90125011216</v>
      </c>
      <c r="C278" s="56" t="s">
        <v>1012</v>
      </c>
      <c r="D278" s="56" t="s">
        <v>188</v>
      </c>
      <c r="E278" s="54" t="s">
        <v>1013</v>
      </c>
      <c r="F278" s="56" t="s">
        <v>38</v>
      </c>
      <c r="G278" s="54" t="s">
        <v>385</v>
      </c>
      <c r="H278" s="54" t="s">
        <v>42</v>
      </c>
      <c r="I278" s="54" t="s">
        <v>34</v>
      </c>
      <c r="J278" s="47" t="s">
        <v>1012</v>
      </c>
      <c r="K278" s="48" t="n">
        <v>55</v>
      </c>
      <c r="L278" s="60"/>
      <c r="M278" s="50" t="n">
        <f aca="false">K278+L278</f>
        <v>55</v>
      </c>
      <c r="N278" s="58" t="n">
        <f aca="false">M278*0.6</f>
        <v>33</v>
      </c>
      <c r="O278" s="51"/>
      <c r="P278" s="51"/>
      <c r="Q278" s="59" t="n">
        <f aca="false">N278+P278</f>
        <v>33</v>
      </c>
    </row>
    <row r="279" s="53" customFormat="true" ht="18.6" hidden="false" customHeight="true" outlineLevel="0" collapsed="false">
      <c r="A279" s="44" t="s">
        <v>1014</v>
      </c>
      <c r="B279" s="45" t="n">
        <v>90125011217</v>
      </c>
      <c r="C279" s="46" t="s">
        <v>1015</v>
      </c>
      <c r="D279" s="46" t="s">
        <v>203</v>
      </c>
      <c r="E279" s="44" t="s">
        <v>1016</v>
      </c>
      <c r="F279" s="46" t="s">
        <v>38</v>
      </c>
      <c r="G279" s="44" t="s">
        <v>385</v>
      </c>
      <c r="H279" s="44" t="s">
        <v>42</v>
      </c>
      <c r="I279" s="44" t="s">
        <v>34</v>
      </c>
      <c r="J279" s="47" t="s">
        <v>1015</v>
      </c>
      <c r="K279" s="48" t="s">
        <v>191</v>
      </c>
      <c r="L279" s="74"/>
      <c r="M279" s="50" t="s">
        <v>191</v>
      </c>
      <c r="N279" s="50" t="s">
        <v>191</v>
      </c>
      <c r="O279" s="51"/>
      <c r="P279" s="51"/>
      <c r="Q279" s="52" t="s">
        <v>191</v>
      </c>
    </row>
    <row r="280" s="53" customFormat="true" ht="18.6" hidden="false" customHeight="true" outlineLevel="0" collapsed="false">
      <c r="A280" s="54" t="s">
        <v>1017</v>
      </c>
      <c r="B280" s="55" t="n">
        <v>90125011228</v>
      </c>
      <c r="C280" s="56" t="s">
        <v>1018</v>
      </c>
      <c r="D280" s="56" t="s">
        <v>203</v>
      </c>
      <c r="E280" s="54" t="s">
        <v>1019</v>
      </c>
      <c r="F280" s="56" t="s">
        <v>38</v>
      </c>
      <c r="G280" s="54" t="s">
        <v>385</v>
      </c>
      <c r="H280" s="54" t="s">
        <v>42</v>
      </c>
      <c r="I280" s="54" t="s">
        <v>34</v>
      </c>
      <c r="J280" s="47" t="s">
        <v>1018</v>
      </c>
      <c r="K280" s="48" t="n">
        <v>67</v>
      </c>
      <c r="L280" s="60"/>
      <c r="M280" s="50" t="n">
        <f aca="false">K280+L280</f>
        <v>67</v>
      </c>
      <c r="N280" s="58" t="n">
        <f aca="false">M280*0.6</f>
        <v>40.2</v>
      </c>
      <c r="O280" s="51"/>
      <c r="P280" s="51"/>
      <c r="Q280" s="59" t="n">
        <f aca="false">N280+P280</f>
        <v>40.2</v>
      </c>
    </row>
    <row r="281" s="53" customFormat="true" ht="18.6" hidden="false" customHeight="true" outlineLevel="0" collapsed="false">
      <c r="A281" s="44" t="s">
        <v>1020</v>
      </c>
      <c r="B281" s="45" t="n">
        <v>90125011305</v>
      </c>
      <c r="C281" s="46" t="s">
        <v>1021</v>
      </c>
      <c r="D281" s="46" t="s">
        <v>203</v>
      </c>
      <c r="E281" s="44" t="s">
        <v>1022</v>
      </c>
      <c r="F281" s="46" t="s">
        <v>38</v>
      </c>
      <c r="G281" s="44" t="s">
        <v>385</v>
      </c>
      <c r="H281" s="44" t="s">
        <v>42</v>
      </c>
      <c r="I281" s="44" t="s">
        <v>34</v>
      </c>
      <c r="J281" s="47" t="s">
        <v>1021</v>
      </c>
      <c r="K281" s="48" t="s">
        <v>191</v>
      </c>
      <c r="L281" s="75"/>
      <c r="M281" s="50" t="s">
        <v>191</v>
      </c>
      <c r="N281" s="50" t="s">
        <v>191</v>
      </c>
      <c r="O281" s="51"/>
      <c r="P281" s="51"/>
      <c r="Q281" s="52" t="s">
        <v>191</v>
      </c>
    </row>
    <row r="282" s="53" customFormat="true" ht="18.6" hidden="false" customHeight="true" outlineLevel="0" collapsed="false">
      <c r="A282" s="54" t="s">
        <v>1023</v>
      </c>
      <c r="B282" s="55" t="n">
        <v>90125011306</v>
      </c>
      <c r="C282" s="56" t="s">
        <v>1024</v>
      </c>
      <c r="D282" s="56" t="s">
        <v>203</v>
      </c>
      <c r="E282" s="54" t="s">
        <v>1025</v>
      </c>
      <c r="F282" s="56" t="s">
        <v>38</v>
      </c>
      <c r="G282" s="54" t="s">
        <v>385</v>
      </c>
      <c r="H282" s="54" t="s">
        <v>42</v>
      </c>
      <c r="I282" s="54" t="s">
        <v>34</v>
      </c>
      <c r="J282" s="47" t="s">
        <v>1024</v>
      </c>
      <c r="K282" s="48" t="n">
        <v>70</v>
      </c>
      <c r="L282" s="60"/>
      <c r="M282" s="50" t="n">
        <f aca="false">K282+L282</f>
        <v>70</v>
      </c>
      <c r="N282" s="58" t="n">
        <f aca="false">M282*0.6</f>
        <v>42</v>
      </c>
      <c r="O282" s="51"/>
      <c r="P282" s="51"/>
      <c r="Q282" s="59" t="n">
        <f aca="false">N282+P282</f>
        <v>42</v>
      </c>
    </row>
    <row r="283" s="61" customFormat="true" ht="18.6" hidden="false" customHeight="true" outlineLevel="0" collapsed="false">
      <c r="A283" s="70" t="s">
        <v>1026</v>
      </c>
      <c r="B283" s="55" t="n">
        <v>90125011317</v>
      </c>
      <c r="C283" s="71" t="s">
        <v>1027</v>
      </c>
      <c r="D283" s="71" t="s">
        <v>188</v>
      </c>
      <c r="E283" s="70" t="s">
        <v>1028</v>
      </c>
      <c r="F283" s="71" t="s">
        <v>38</v>
      </c>
      <c r="G283" s="70" t="s">
        <v>385</v>
      </c>
      <c r="H283" s="70" t="s">
        <v>42</v>
      </c>
      <c r="I283" s="70" t="s">
        <v>34</v>
      </c>
      <c r="J283" s="47" t="s">
        <v>1027</v>
      </c>
      <c r="K283" s="48" t="n">
        <v>51</v>
      </c>
      <c r="L283" s="57" t="n">
        <v>5</v>
      </c>
      <c r="M283" s="50" t="n">
        <f aca="false">K283+L283</f>
        <v>56</v>
      </c>
      <c r="N283" s="58" t="n">
        <f aca="false">M283*0.6</f>
        <v>33.6</v>
      </c>
      <c r="O283" s="51"/>
      <c r="P283" s="51"/>
      <c r="Q283" s="59" t="n">
        <f aca="false">N283+P283</f>
        <v>33.6</v>
      </c>
    </row>
    <row r="284" s="53" customFormat="true" ht="18.6" hidden="false" customHeight="true" outlineLevel="0" collapsed="false">
      <c r="A284" s="54" t="s">
        <v>1029</v>
      </c>
      <c r="B284" s="55" t="n">
        <v>90125011318</v>
      </c>
      <c r="C284" s="56" t="s">
        <v>1030</v>
      </c>
      <c r="D284" s="56" t="s">
        <v>188</v>
      </c>
      <c r="E284" s="54" t="s">
        <v>1031</v>
      </c>
      <c r="F284" s="56" t="s">
        <v>38</v>
      </c>
      <c r="G284" s="54" t="s">
        <v>385</v>
      </c>
      <c r="H284" s="54" t="s">
        <v>42</v>
      </c>
      <c r="I284" s="54" t="s">
        <v>34</v>
      </c>
      <c r="J284" s="47" t="s">
        <v>1030</v>
      </c>
      <c r="K284" s="48" t="n">
        <v>59</v>
      </c>
      <c r="L284" s="57"/>
      <c r="M284" s="50" t="n">
        <f aca="false">K284+L284</f>
        <v>59</v>
      </c>
      <c r="N284" s="58" t="n">
        <f aca="false">M284*0.6</f>
        <v>35.4</v>
      </c>
      <c r="O284" s="51"/>
      <c r="P284" s="51"/>
      <c r="Q284" s="59" t="n">
        <f aca="false">N284+P284</f>
        <v>35.4</v>
      </c>
    </row>
    <row r="285" s="53" customFormat="true" ht="18.6" hidden="false" customHeight="true" outlineLevel="0" collapsed="false">
      <c r="A285" s="54" t="s">
        <v>1032</v>
      </c>
      <c r="B285" s="55" t="n">
        <v>90125011327</v>
      </c>
      <c r="C285" s="56" t="s">
        <v>1033</v>
      </c>
      <c r="D285" s="56" t="s">
        <v>203</v>
      </c>
      <c r="E285" s="54" t="s">
        <v>1034</v>
      </c>
      <c r="F285" s="56" t="s">
        <v>38</v>
      </c>
      <c r="G285" s="54" t="s">
        <v>385</v>
      </c>
      <c r="H285" s="54" t="s">
        <v>42</v>
      </c>
      <c r="I285" s="54" t="s">
        <v>34</v>
      </c>
      <c r="J285" s="47" t="s">
        <v>1033</v>
      </c>
      <c r="K285" s="48" t="n">
        <v>56</v>
      </c>
      <c r="L285" s="57"/>
      <c r="M285" s="50" t="n">
        <f aca="false">K285+L285</f>
        <v>56</v>
      </c>
      <c r="N285" s="58" t="n">
        <f aca="false">M285*0.6</f>
        <v>33.6</v>
      </c>
      <c r="O285" s="51"/>
      <c r="P285" s="51"/>
      <c r="Q285" s="59" t="n">
        <f aca="false">N285+P285</f>
        <v>33.6</v>
      </c>
    </row>
    <row r="286" s="53" customFormat="true" ht="18.6" hidden="false" customHeight="true" outlineLevel="0" collapsed="false">
      <c r="A286" s="54" t="s">
        <v>1035</v>
      </c>
      <c r="B286" s="55" t="n">
        <v>90125011405</v>
      </c>
      <c r="C286" s="56" t="s">
        <v>1036</v>
      </c>
      <c r="D286" s="56" t="s">
        <v>203</v>
      </c>
      <c r="E286" s="54" t="s">
        <v>1037</v>
      </c>
      <c r="F286" s="56" t="s">
        <v>38</v>
      </c>
      <c r="G286" s="54" t="s">
        <v>385</v>
      </c>
      <c r="H286" s="54" t="s">
        <v>42</v>
      </c>
      <c r="I286" s="54" t="s">
        <v>34</v>
      </c>
      <c r="J286" s="47" t="s">
        <v>1036</v>
      </c>
      <c r="K286" s="48" t="n">
        <v>61</v>
      </c>
      <c r="L286" s="60"/>
      <c r="M286" s="50" t="n">
        <f aca="false">K286+L286</f>
        <v>61</v>
      </c>
      <c r="N286" s="58" t="n">
        <f aca="false">M286*0.6</f>
        <v>36.6</v>
      </c>
      <c r="O286" s="51"/>
      <c r="P286" s="51"/>
      <c r="Q286" s="59" t="n">
        <f aca="false">N286+P286</f>
        <v>36.6</v>
      </c>
    </row>
    <row r="287" s="77" customFormat="true" ht="18.6" hidden="false" customHeight="true" outlineLevel="0" collapsed="false">
      <c r="A287" s="54" t="s">
        <v>1038</v>
      </c>
      <c r="B287" s="55" t="n">
        <v>90125011409</v>
      </c>
      <c r="C287" s="56" t="s">
        <v>1039</v>
      </c>
      <c r="D287" s="56" t="s">
        <v>188</v>
      </c>
      <c r="E287" s="54" t="s">
        <v>1040</v>
      </c>
      <c r="F287" s="56" t="s">
        <v>38</v>
      </c>
      <c r="G287" s="54" t="s">
        <v>385</v>
      </c>
      <c r="H287" s="54" t="s">
        <v>42</v>
      </c>
      <c r="I287" s="54" t="s">
        <v>34</v>
      </c>
      <c r="J287" s="47" t="s">
        <v>1039</v>
      </c>
      <c r="K287" s="48" t="n">
        <v>54</v>
      </c>
      <c r="L287" s="57"/>
      <c r="M287" s="50" t="n">
        <f aca="false">K287+L287</f>
        <v>54</v>
      </c>
      <c r="N287" s="58" t="n">
        <f aca="false">M287*0.6</f>
        <v>32.4</v>
      </c>
      <c r="O287" s="51"/>
      <c r="P287" s="51"/>
      <c r="Q287" s="59" t="n">
        <f aca="false">N287+P287</f>
        <v>32.4</v>
      </c>
      <c r="R287" s="76"/>
    </row>
    <row r="288" s="64" customFormat="true" ht="18.6" hidden="false" customHeight="true" outlineLevel="0" collapsed="false">
      <c r="A288" s="54" t="s">
        <v>1041</v>
      </c>
      <c r="B288" s="55" t="n">
        <v>90125011423</v>
      </c>
      <c r="C288" s="56" t="s">
        <v>1042</v>
      </c>
      <c r="D288" s="56" t="s">
        <v>203</v>
      </c>
      <c r="E288" s="54" t="s">
        <v>1043</v>
      </c>
      <c r="F288" s="56" t="s">
        <v>38</v>
      </c>
      <c r="G288" s="54" t="s">
        <v>385</v>
      </c>
      <c r="H288" s="54" t="s">
        <v>42</v>
      </c>
      <c r="I288" s="54" t="s">
        <v>34</v>
      </c>
      <c r="J288" s="47" t="s">
        <v>1042</v>
      </c>
      <c r="K288" s="48" t="n">
        <v>57</v>
      </c>
      <c r="L288" s="57"/>
      <c r="M288" s="50" t="n">
        <f aca="false">K288+L288</f>
        <v>57</v>
      </c>
      <c r="N288" s="58" t="n">
        <f aca="false">M288*0.6</f>
        <v>34.2</v>
      </c>
      <c r="O288" s="51"/>
      <c r="P288" s="51"/>
      <c r="Q288" s="59" t="n">
        <f aca="false">N288+P288</f>
        <v>34.2</v>
      </c>
    </row>
    <row r="289" s="64" customFormat="true" ht="18.6" hidden="false" customHeight="true" outlineLevel="0" collapsed="false">
      <c r="A289" s="54" t="s">
        <v>1044</v>
      </c>
      <c r="B289" s="55" t="n">
        <v>90125011510</v>
      </c>
      <c r="C289" s="56" t="s">
        <v>1045</v>
      </c>
      <c r="D289" s="56" t="s">
        <v>203</v>
      </c>
      <c r="E289" s="54" t="s">
        <v>1046</v>
      </c>
      <c r="F289" s="56" t="s">
        <v>38</v>
      </c>
      <c r="G289" s="54" t="s">
        <v>385</v>
      </c>
      <c r="H289" s="54" t="s">
        <v>42</v>
      </c>
      <c r="I289" s="54" t="s">
        <v>34</v>
      </c>
      <c r="J289" s="47" t="s">
        <v>1045</v>
      </c>
      <c r="K289" s="48" t="n">
        <v>70</v>
      </c>
      <c r="L289" s="62"/>
      <c r="M289" s="50" t="n">
        <f aca="false">K289+L289</f>
        <v>70</v>
      </c>
      <c r="N289" s="58" t="n">
        <f aca="false">M289*0.6</f>
        <v>42</v>
      </c>
      <c r="O289" s="52"/>
      <c r="P289" s="52"/>
      <c r="Q289" s="59" t="n">
        <f aca="false">N289+P289</f>
        <v>42</v>
      </c>
    </row>
    <row r="290" s="64" customFormat="true" ht="18.6" hidden="false" customHeight="true" outlineLevel="0" collapsed="false">
      <c r="A290" s="54" t="s">
        <v>1047</v>
      </c>
      <c r="B290" s="55" t="n">
        <v>90125011516</v>
      </c>
      <c r="C290" s="56" t="s">
        <v>1048</v>
      </c>
      <c r="D290" s="56" t="s">
        <v>188</v>
      </c>
      <c r="E290" s="54" t="s">
        <v>1049</v>
      </c>
      <c r="F290" s="56" t="s">
        <v>38</v>
      </c>
      <c r="G290" s="54" t="s">
        <v>385</v>
      </c>
      <c r="H290" s="54" t="s">
        <v>42</v>
      </c>
      <c r="I290" s="54" t="s">
        <v>34</v>
      </c>
      <c r="J290" s="47" t="s">
        <v>1048</v>
      </c>
      <c r="K290" s="48" t="n">
        <v>64</v>
      </c>
      <c r="L290" s="62"/>
      <c r="M290" s="50" t="n">
        <f aca="false">K290+L290</f>
        <v>64</v>
      </c>
      <c r="N290" s="58" t="n">
        <f aca="false">M290*0.6</f>
        <v>38.4</v>
      </c>
      <c r="O290" s="52"/>
      <c r="P290" s="52"/>
      <c r="Q290" s="59" t="n">
        <f aca="false">N290+P290</f>
        <v>38.4</v>
      </c>
    </row>
    <row r="291" s="64" customFormat="true" ht="18.6" hidden="false" customHeight="true" outlineLevel="0" collapsed="false">
      <c r="A291" s="54" t="s">
        <v>1050</v>
      </c>
      <c r="B291" s="55" t="n">
        <v>90125011519</v>
      </c>
      <c r="C291" s="56" t="s">
        <v>1051</v>
      </c>
      <c r="D291" s="56" t="s">
        <v>188</v>
      </c>
      <c r="E291" s="54" t="s">
        <v>1052</v>
      </c>
      <c r="F291" s="56" t="s">
        <v>38</v>
      </c>
      <c r="G291" s="54" t="s">
        <v>385</v>
      </c>
      <c r="H291" s="54" t="s">
        <v>42</v>
      </c>
      <c r="I291" s="54" t="s">
        <v>34</v>
      </c>
      <c r="J291" s="47" t="s">
        <v>1051</v>
      </c>
      <c r="K291" s="48" t="n">
        <v>63</v>
      </c>
      <c r="L291" s="62"/>
      <c r="M291" s="50" t="n">
        <f aca="false">K291+L291</f>
        <v>63</v>
      </c>
      <c r="N291" s="58" t="n">
        <f aca="false">M291*0.6</f>
        <v>37.8</v>
      </c>
      <c r="O291" s="52"/>
      <c r="P291" s="52"/>
      <c r="Q291" s="59" t="n">
        <f aca="false">N291+P291</f>
        <v>37.8</v>
      </c>
    </row>
    <row r="292" s="64" customFormat="true" ht="18.6" hidden="false" customHeight="true" outlineLevel="0" collapsed="false">
      <c r="A292" s="54" t="s">
        <v>1053</v>
      </c>
      <c r="B292" s="55" t="n">
        <v>90125011609</v>
      </c>
      <c r="C292" s="56" t="s">
        <v>1054</v>
      </c>
      <c r="D292" s="56" t="s">
        <v>188</v>
      </c>
      <c r="E292" s="54" t="s">
        <v>1055</v>
      </c>
      <c r="F292" s="56" t="s">
        <v>38</v>
      </c>
      <c r="G292" s="54" t="s">
        <v>385</v>
      </c>
      <c r="H292" s="54" t="s">
        <v>42</v>
      </c>
      <c r="I292" s="54" t="s">
        <v>34</v>
      </c>
      <c r="J292" s="47" t="s">
        <v>1054</v>
      </c>
      <c r="K292" s="48" t="n">
        <v>70</v>
      </c>
      <c r="L292" s="62"/>
      <c r="M292" s="50" t="n">
        <f aca="false">K292+L292</f>
        <v>70</v>
      </c>
      <c r="N292" s="58" t="n">
        <f aca="false">M292*0.6</f>
        <v>42</v>
      </c>
      <c r="O292" s="52"/>
      <c r="P292" s="52"/>
      <c r="Q292" s="59" t="n">
        <f aca="false">N292+P292</f>
        <v>42</v>
      </c>
    </row>
    <row r="293" s="64" customFormat="true" ht="18.6" hidden="false" customHeight="true" outlineLevel="0" collapsed="false">
      <c r="A293" s="54" t="s">
        <v>1056</v>
      </c>
      <c r="B293" s="55" t="n">
        <v>90125011610</v>
      </c>
      <c r="C293" s="56" t="s">
        <v>1057</v>
      </c>
      <c r="D293" s="56" t="s">
        <v>188</v>
      </c>
      <c r="E293" s="54" t="s">
        <v>1058</v>
      </c>
      <c r="F293" s="56" t="s">
        <v>38</v>
      </c>
      <c r="G293" s="54" t="s">
        <v>385</v>
      </c>
      <c r="H293" s="54" t="s">
        <v>42</v>
      </c>
      <c r="I293" s="54" t="s">
        <v>34</v>
      </c>
      <c r="J293" s="47" t="s">
        <v>1057</v>
      </c>
      <c r="K293" s="48" t="n">
        <v>61</v>
      </c>
      <c r="L293" s="62"/>
      <c r="M293" s="50" t="n">
        <f aca="false">K293+L293</f>
        <v>61</v>
      </c>
      <c r="N293" s="58" t="n">
        <f aca="false">M293*0.6</f>
        <v>36.6</v>
      </c>
      <c r="O293" s="52"/>
      <c r="P293" s="52"/>
      <c r="Q293" s="59" t="n">
        <f aca="false">N293+P293</f>
        <v>36.6</v>
      </c>
    </row>
    <row r="294" s="64" customFormat="true" ht="18.6" hidden="false" customHeight="true" outlineLevel="0" collapsed="false">
      <c r="A294" s="54" t="s">
        <v>1059</v>
      </c>
      <c r="B294" s="55" t="n">
        <v>90125011615</v>
      </c>
      <c r="C294" s="56" t="s">
        <v>1060</v>
      </c>
      <c r="D294" s="56" t="s">
        <v>188</v>
      </c>
      <c r="E294" s="54" t="s">
        <v>1061</v>
      </c>
      <c r="F294" s="56" t="s">
        <v>38</v>
      </c>
      <c r="G294" s="54" t="s">
        <v>385</v>
      </c>
      <c r="H294" s="54" t="s">
        <v>42</v>
      </c>
      <c r="I294" s="54" t="s">
        <v>34</v>
      </c>
      <c r="J294" s="47" t="s">
        <v>1060</v>
      </c>
      <c r="K294" s="48" t="n">
        <v>58</v>
      </c>
      <c r="L294" s="62"/>
      <c r="M294" s="50" t="n">
        <f aca="false">K294+L294</f>
        <v>58</v>
      </c>
      <c r="N294" s="58" t="n">
        <f aca="false">M294*0.6</f>
        <v>34.8</v>
      </c>
      <c r="O294" s="52"/>
      <c r="P294" s="52"/>
      <c r="Q294" s="59" t="n">
        <f aca="false">N294+P294</f>
        <v>34.8</v>
      </c>
    </row>
    <row r="295" s="64" customFormat="true" ht="18.6" hidden="false" customHeight="true" outlineLevel="0" collapsed="false">
      <c r="A295" s="54" t="s">
        <v>1062</v>
      </c>
      <c r="B295" s="55" t="n">
        <v>90125011622</v>
      </c>
      <c r="C295" s="56" t="s">
        <v>1063</v>
      </c>
      <c r="D295" s="56" t="s">
        <v>203</v>
      </c>
      <c r="E295" s="54" t="s">
        <v>1064</v>
      </c>
      <c r="F295" s="56" t="s">
        <v>38</v>
      </c>
      <c r="G295" s="54" t="s">
        <v>385</v>
      </c>
      <c r="H295" s="54" t="s">
        <v>42</v>
      </c>
      <c r="I295" s="54" t="s">
        <v>34</v>
      </c>
      <c r="J295" s="47" t="s">
        <v>1063</v>
      </c>
      <c r="K295" s="48" t="n">
        <v>43</v>
      </c>
      <c r="L295" s="62"/>
      <c r="M295" s="50" t="n">
        <f aca="false">K295+L295</f>
        <v>43</v>
      </c>
      <c r="N295" s="58" t="n">
        <f aca="false">M295*0.6</f>
        <v>25.8</v>
      </c>
      <c r="O295" s="52"/>
      <c r="P295" s="52"/>
      <c r="Q295" s="59" t="n">
        <f aca="false">N295+P295</f>
        <v>25.8</v>
      </c>
    </row>
    <row r="296" s="64" customFormat="true" ht="18.6" hidden="false" customHeight="true" outlineLevel="0" collapsed="false">
      <c r="A296" s="54" t="s">
        <v>1065</v>
      </c>
      <c r="B296" s="55" t="n">
        <v>90125011709</v>
      </c>
      <c r="C296" s="56" t="s">
        <v>1066</v>
      </c>
      <c r="D296" s="56" t="s">
        <v>188</v>
      </c>
      <c r="E296" s="54" t="s">
        <v>1067</v>
      </c>
      <c r="F296" s="56" t="s">
        <v>38</v>
      </c>
      <c r="G296" s="54" t="s">
        <v>385</v>
      </c>
      <c r="H296" s="54" t="s">
        <v>42</v>
      </c>
      <c r="I296" s="54" t="s">
        <v>34</v>
      </c>
      <c r="J296" s="47" t="s">
        <v>1066</v>
      </c>
      <c r="K296" s="48" t="n">
        <v>46</v>
      </c>
      <c r="L296" s="62"/>
      <c r="M296" s="50" t="n">
        <f aca="false">K296+L296</f>
        <v>46</v>
      </c>
      <c r="N296" s="58" t="n">
        <f aca="false">M296*0.6</f>
        <v>27.6</v>
      </c>
      <c r="O296" s="52"/>
      <c r="P296" s="52"/>
      <c r="Q296" s="59" t="n">
        <f aca="false">N296+P296</f>
        <v>27.6</v>
      </c>
    </row>
    <row r="297" s="53" customFormat="true" ht="18.6" hidden="false" customHeight="true" outlineLevel="0" collapsed="false">
      <c r="A297" s="54" t="s">
        <v>1068</v>
      </c>
      <c r="B297" s="55" t="n">
        <v>90125011714</v>
      </c>
      <c r="C297" s="56" t="s">
        <v>1069</v>
      </c>
      <c r="D297" s="56" t="s">
        <v>188</v>
      </c>
      <c r="E297" s="54" t="s">
        <v>1070</v>
      </c>
      <c r="F297" s="56" t="s">
        <v>38</v>
      </c>
      <c r="G297" s="54" t="s">
        <v>385</v>
      </c>
      <c r="H297" s="54" t="s">
        <v>42</v>
      </c>
      <c r="I297" s="54" t="s">
        <v>34</v>
      </c>
      <c r="J297" s="47" t="s">
        <v>1069</v>
      </c>
      <c r="K297" s="48" t="n">
        <v>50</v>
      </c>
      <c r="L297" s="62"/>
      <c r="M297" s="50" t="n">
        <f aca="false">K297+L297</f>
        <v>50</v>
      </c>
      <c r="N297" s="58" t="n">
        <f aca="false">M297*0.6</f>
        <v>30</v>
      </c>
      <c r="O297" s="52"/>
      <c r="P297" s="52"/>
      <c r="Q297" s="59" t="n">
        <f aca="false">N297+P297</f>
        <v>30</v>
      </c>
    </row>
    <row r="298" s="53" customFormat="true" ht="18.6" hidden="false" customHeight="true" outlineLevel="0" collapsed="false">
      <c r="A298" s="54" t="s">
        <v>1071</v>
      </c>
      <c r="B298" s="55" t="n">
        <v>90125011719</v>
      </c>
      <c r="C298" s="56" t="s">
        <v>1072</v>
      </c>
      <c r="D298" s="56" t="s">
        <v>203</v>
      </c>
      <c r="E298" s="54" t="s">
        <v>1073</v>
      </c>
      <c r="F298" s="56" t="s">
        <v>38</v>
      </c>
      <c r="G298" s="54" t="s">
        <v>385</v>
      </c>
      <c r="H298" s="54" t="s">
        <v>42</v>
      </c>
      <c r="I298" s="54" t="s">
        <v>34</v>
      </c>
      <c r="J298" s="47" t="s">
        <v>1072</v>
      </c>
      <c r="K298" s="48" t="n">
        <v>48</v>
      </c>
      <c r="L298" s="62"/>
      <c r="M298" s="50" t="n">
        <f aca="false">K298+L298</f>
        <v>48</v>
      </c>
      <c r="N298" s="58" t="n">
        <f aca="false">M298*0.6</f>
        <v>28.8</v>
      </c>
      <c r="O298" s="52"/>
      <c r="P298" s="52"/>
      <c r="Q298" s="59" t="n">
        <f aca="false">N298+P298</f>
        <v>28.8</v>
      </c>
    </row>
    <row r="299" s="53" customFormat="true" ht="18.6" hidden="false" customHeight="true" outlineLevel="0" collapsed="false">
      <c r="A299" s="54" t="s">
        <v>1074</v>
      </c>
      <c r="B299" s="55" t="n">
        <v>90125011801</v>
      </c>
      <c r="C299" s="56" t="s">
        <v>1075</v>
      </c>
      <c r="D299" s="56" t="s">
        <v>188</v>
      </c>
      <c r="E299" s="54" t="s">
        <v>1076</v>
      </c>
      <c r="F299" s="56" t="s">
        <v>38</v>
      </c>
      <c r="G299" s="54" t="s">
        <v>385</v>
      </c>
      <c r="H299" s="54" t="s">
        <v>42</v>
      </c>
      <c r="I299" s="54" t="s">
        <v>34</v>
      </c>
      <c r="J299" s="47" t="s">
        <v>1075</v>
      </c>
      <c r="K299" s="48" t="n">
        <v>58</v>
      </c>
      <c r="L299" s="62"/>
      <c r="M299" s="50" t="n">
        <f aca="false">K299+L299</f>
        <v>58</v>
      </c>
      <c r="N299" s="58" t="n">
        <f aca="false">M299*0.6</f>
        <v>34.8</v>
      </c>
      <c r="O299" s="52"/>
      <c r="P299" s="52"/>
      <c r="Q299" s="59" t="n">
        <f aca="false">N299+P299</f>
        <v>34.8</v>
      </c>
    </row>
    <row r="300" s="53" customFormat="true" ht="18.6" hidden="false" customHeight="true" outlineLevel="0" collapsed="false">
      <c r="A300" s="54" t="s">
        <v>1077</v>
      </c>
      <c r="B300" s="55" t="n">
        <v>90125011803</v>
      </c>
      <c r="C300" s="56" t="s">
        <v>1078</v>
      </c>
      <c r="D300" s="56" t="s">
        <v>203</v>
      </c>
      <c r="E300" s="54" t="s">
        <v>1079</v>
      </c>
      <c r="F300" s="56" t="s">
        <v>38</v>
      </c>
      <c r="G300" s="54" t="s">
        <v>385</v>
      </c>
      <c r="H300" s="54" t="s">
        <v>42</v>
      </c>
      <c r="I300" s="54" t="s">
        <v>34</v>
      </c>
      <c r="J300" s="47" t="s">
        <v>1078</v>
      </c>
      <c r="K300" s="48" t="n">
        <v>57</v>
      </c>
      <c r="L300" s="62"/>
      <c r="M300" s="50" t="n">
        <f aca="false">K300+L300</f>
        <v>57</v>
      </c>
      <c r="N300" s="58" t="n">
        <f aca="false">M300*0.6</f>
        <v>34.2</v>
      </c>
      <c r="O300" s="52"/>
      <c r="P300" s="52"/>
      <c r="Q300" s="59" t="n">
        <f aca="false">N300+P300</f>
        <v>34.2</v>
      </c>
    </row>
    <row r="301" s="53" customFormat="true" ht="18.6" hidden="false" customHeight="true" outlineLevel="0" collapsed="false">
      <c r="A301" s="54" t="s">
        <v>1080</v>
      </c>
      <c r="B301" s="55" t="n">
        <v>90125011809</v>
      </c>
      <c r="C301" s="56" t="s">
        <v>1081</v>
      </c>
      <c r="D301" s="56" t="s">
        <v>188</v>
      </c>
      <c r="E301" s="54" t="s">
        <v>1082</v>
      </c>
      <c r="F301" s="56" t="s">
        <v>38</v>
      </c>
      <c r="G301" s="54" t="s">
        <v>385</v>
      </c>
      <c r="H301" s="54" t="s">
        <v>42</v>
      </c>
      <c r="I301" s="54" t="s">
        <v>34</v>
      </c>
      <c r="J301" s="47" t="s">
        <v>1081</v>
      </c>
      <c r="K301" s="48" t="n">
        <v>56</v>
      </c>
      <c r="L301" s="62"/>
      <c r="M301" s="50" t="n">
        <f aca="false">K301+L301</f>
        <v>56</v>
      </c>
      <c r="N301" s="58" t="n">
        <f aca="false">M301*0.6</f>
        <v>33.6</v>
      </c>
      <c r="O301" s="52"/>
      <c r="P301" s="52"/>
      <c r="Q301" s="59" t="n">
        <f aca="false">N301+P301</f>
        <v>33.6</v>
      </c>
    </row>
    <row r="302" s="61" customFormat="true" ht="18.6" hidden="false" customHeight="true" outlineLevel="0" collapsed="false">
      <c r="A302" s="54" t="s">
        <v>1083</v>
      </c>
      <c r="B302" s="55" t="n">
        <v>90125011810</v>
      </c>
      <c r="C302" s="56" t="s">
        <v>1084</v>
      </c>
      <c r="D302" s="56" t="s">
        <v>188</v>
      </c>
      <c r="E302" s="54" t="s">
        <v>1085</v>
      </c>
      <c r="F302" s="56" t="s">
        <v>38</v>
      </c>
      <c r="G302" s="54" t="s">
        <v>385</v>
      </c>
      <c r="H302" s="54" t="s">
        <v>42</v>
      </c>
      <c r="I302" s="54" t="s">
        <v>34</v>
      </c>
      <c r="J302" s="47" t="s">
        <v>1084</v>
      </c>
      <c r="K302" s="48" t="n">
        <v>55</v>
      </c>
      <c r="L302" s="62"/>
      <c r="M302" s="50" t="n">
        <f aca="false">K302+L302</f>
        <v>55</v>
      </c>
      <c r="N302" s="58" t="n">
        <f aca="false">M302*0.6</f>
        <v>33</v>
      </c>
      <c r="O302" s="52"/>
      <c r="P302" s="52"/>
      <c r="Q302" s="59" t="n">
        <f aca="false">N302+P302</f>
        <v>33</v>
      </c>
    </row>
    <row r="303" s="53" customFormat="true" ht="18.6" hidden="false" customHeight="true" outlineLevel="0" collapsed="false">
      <c r="A303" s="54" t="s">
        <v>1086</v>
      </c>
      <c r="B303" s="55" t="n">
        <v>90125011826</v>
      </c>
      <c r="C303" s="56" t="s">
        <v>1087</v>
      </c>
      <c r="D303" s="56" t="s">
        <v>188</v>
      </c>
      <c r="E303" s="54" t="s">
        <v>1088</v>
      </c>
      <c r="F303" s="56" t="s">
        <v>38</v>
      </c>
      <c r="G303" s="54" t="s">
        <v>385</v>
      </c>
      <c r="H303" s="54" t="s">
        <v>42</v>
      </c>
      <c r="I303" s="54" t="s">
        <v>34</v>
      </c>
      <c r="J303" s="47" t="s">
        <v>1087</v>
      </c>
      <c r="K303" s="48" t="n">
        <v>53</v>
      </c>
      <c r="L303" s="62"/>
      <c r="M303" s="50" t="n">
        <f aca="false">K303+L303</f>
        <v>53</v>
      </c>
      <c r="N303" s="58" t="n">
        <f aca="false">M303*0.6</f>
        <v>31.8</v>
      </c>
      <c r="O303" s="52"/>
      <c r="P303" s="52"/>
      <c r="Q303" s="59" t="n">
        <f aca="false">N303+P303</f>
        <v>31.8</v>
      </c>
    </row>
    <row r="304" s="53" customFormat="true" ht="18.6" hidden="false" customHeight="true" outlineLevel="0" collapsed="false">
      <c r="A304" s="54" t="s">
        <v>1089</v>
      </c>
      <c r="B304" s="55" t="n">
        <v>90125011910</v>
      </c>
      <c r="C304" s="56" t="s">
        <v>1090</v>
      </c>
      <c r="D304" s="56" t="s">
        <v>203</v>
      </c>
      <c r="E304" s="54" t="s">
        <v>1091</v>
      </c>
      <c r="F304" s="56" t="s">
        <v>38</v>
      </c>
      <c r="G304" s="54" t="s">
        <v>385</v>
      </c>
      <c r="H304" s="54" t="s">
        <v>42</v>
      </c>
      <c r="I304" s="54" t="s">
        <v>34</v>
      </c>
      <c r="J304" s="47" t="s">
        <v>1090</v>
      </c>
      <c r="K304" s="48" t="n">
        <v>53</v>
      </c>
      <c r="L304" s="62"/>
      <c r="M304" s="50" t="n">
        <f aca="false">K304+L304</f>
        <v>53</v>
      </c>
      <c r="N304" s="58" t="n">
        <f aca="false">M304*0.6</f>
        <v>31.8</v>
      </c>
      <c r="O304" s="52"/>
      <c r="P304" s="52"/>
      <c r="Q304" s="59" t="n">
        <f aca="false">N304+P304</f>
        <v>31.8</v>
      </c>
    </row>
    <row r="305" s="53" customFormat="true" ht="18.6" hidden="false" customHeight="true" outlineLevel="0" collapsed="false">
      <c r="A305" s="54" t="s">
        <v>1092</v>
      </c>
      <c r="B305" s="55" t="n">
        <v>90125011919</v>
      </c>
      <c r="C305" s="56" t="s">
        <v>1093</v>
      </c>
      <c r="D305" s="56" t="s">
        <v>188</v>
      </c>
      <c r="E305" s="54" t="s">
        <v>1094</v>
      </c>
      <c r="F305" s="56" t="s">
        <v>38</v>
      </c>
      <c r="G305" s="54" t="s">
        <v>385</v>
      </c>
      <c r="H305" s="54" t="s">
        <v>42</v>
      </c>
      <c r="I305" s="54" t="s">
        <v>34</v>
      </c>
      <c r="J305" s="47" t="s">
        <v>1093</v>
      </c>
      <c r="K305" s="48" t="n">
        <v>53</v>
      </c>
      <c r="L305" s="62"/>
      <c r="M305" s="50" t="n">
        <f aca="false">K305+L305</f>
        <v>53</v>
      </c>
      <c r="N305" s="58" t="n">
        <f aca="false">M305*0.6</f>
        <v>31.8</v>
      </c>
      <c r="O305" s="52"/>
      <c r="P305" s="52"/>
      <c r="Q305" s="59" t="n">
        <f aca="false">N305+P305</f>
        <v>31.8</v>
      </c>
    </row>
    <row r="306" s="53" customFormat="true" ht="18.6" hidden="false" customHeight="true" outlineLevel="0" collapsed="false">
      <c r="A306" s="70" t="s">
        <v>1095</v>
      </c>
      <c r="B306" s="55" t="n">
        <v>90125011927</v>
      </c>
      <c r="C306" s="71" t="s">
        <v>1096</v>
      </c>
      <c r="D306" s="71" t="s">
        <v>203</v>
      </c>
      <c r="E306" s="70" t="s">
        <v>1097</v>
      </c>
      <c r="F306" s="71" t="s">
        <v>38</v>
      </c>
      <c r="G306" s="70" t="s">
        <v>385</v>
      </c>
      <c r="H306" s="70" t="s">
        <v>42</v>
      </c>
      <c r="I306" s="70" t="s">
        <v>34</v>
      </c>
      <c r="J306" s="47" t="s">
        <v>1096</v>
      </c>
      <c r="K306" s="48" t="n">
        <v>47</v>
      </c>
      <c r="L306" s="62" t="n">
        <v>5</v>
      </c>
      <c r="M306" s="50" t="n">
        <f aca="false">K306+L306</f>
        <v>52</v>
      </c>
      <c r="N306" s="58" t="n">
        <f aca="false">M306*0.6</f>
        <v>31.2</v>
      </c>
      <c r="O306" s="52"/>
      <c r="P306" s="52"/>
      <c r="Q306" s="59" t="n">
        <f aca="false">N306+P306</f>
        <v>31.2</v>
      </c>
    </row>
    <row r="307" s="53" customFormat="true" ht="18.6" hidden="false" customHeight="true" outlineLevel="0" collapsed="false">
      <c r="A307" s="44" t="s">
        <v>1098</v>
      </c>
      <c r="B307" s="45" t="n">
        <v>90125012003</v>
      </c>
      <c r="C307" s="46" t="s">
        <v>1099</v>
      </c>
      <c r="D307" s="46" t="s">
        <v>203</v>
      </c>
      <c r="E307" s="44" t="s">
        <v>1100</v>
      </c>
      <c r="F307" s="46" t="s">
        <v>38</v>
      </c>
      <c r="G307" s="44" t="s">
        <v>385</v>
      </c>
      <c r="H307" s="44" t="s">
        <v>42</v>
      </c>
      <c r="I307" s="44" t="s">
        <v>34</v>
      </c>
      <c r="J307" s="47" t="s">
        <v>1099</v>
      </c>
      <c r="K307" s="48" t="s">
        <v>191</v>
      </c>
      <c r="L307" s="63"/>
      <c r="M307" s="50" t="s">
        <v>191</v>
      </c>
      <c r="N307" s="50" t="s">
        <v>191</v>
      </c>
      <c r="O307" s="52"/>
      <c r="P307" s="52"/>
      <c r="Q307" s="52" t="s">
        <v>191</v>
      </c>
    </row>
    <row r="308" s="69" customFormat="true" ht="18.6" hidden="false" customHeight="true" outlineLevel="0" collapsed="false">
      <c r="A308" s="54" t="s">
        <v>1101</v>
      </c>
      <c r="B308" s="55" t="n">
        <v>90125012013</v>
      </c>
      <c r="C308" s="56" t="s">
        <v>1102</v>
      </c>
      <c r="D308" s="56" t="s">
        <v>203</v>
      </c>
      <c r="E308" s="54" t="s">
        <v>1103</v>
      </c>
      <c r="F308" s="56" t="s">
        <v>38</v>
      </c>
      <c r="G308" s="54" t="s">
        <v>385</v>
      </c>
      <c r="H308" s="54" t="s">
        <v>42</v>
      </c>
      <c r="I308" s="54" t="s">
        <v>34</v>
      </c>
      <c r="J308" s="47" t="s">
        <v>1102</v>
      </c>
      <c r="K308" s="48" t="n">
        <v>52</v>
      </c>
      <c r="L308" s="62"/>
      <c r="M308" s="50" t="n">
        <f aca="false">K308+L308</f>
        <v>52</v>
      </c>
      <c r="N308" s="58" t="n">
        <f aca="false">M308*0.6</f>
        <v>31.2</v>
      </c>
      <c r="O308" s="52"/>
      <c r="P308" s="52"/>
      <c r="Q308" s="59" t="n">
        <f aca="false">N308+P308</f>
        <v>31.2</v>
      </c>
    </row>
    <row r="309" s="53" customFormat="true" ht="18.6" hidden="false" customHeight="true" outlineLevel="0" collapsed="false">
      <c r="A309" s="54" t="s">
        <v>1104</v>
      </c>
      <c r="B309" s="55" t="n">
        <v>90125012017</v>
      </c>
      <c r="C309" s="56" t="s">
        <v>1105</v>
      </c>
      <c r="D309" s="56" t="s">
        <v>203</v>
      </c>
      <c r="E309" s="54" t="s">
        <v>1106</v>
      </c>
      <c r="F309" s="56" t="s">
        <v>38</v>
      </c>
      <c r="G309" s="54" t="s">
        <v>385</v>
      </c>
      <c r="H309" s="54" t="s">
        <v>42</v>
      </c>
      <c r="I309" s="54" t="s">
        <v>34</v>
      </c>
      <c r="J309" s="47" t="s">
        <v>1105</v>
      </c>
      <c r="K309" s="48" t="n">
        <v>60</v>
      </c>
      <c r="L309" s="62"/>
      <c r="M309" s="50" t="n">
        <f aca="false">K309+L309</f>
        <v>60</v>
      </c>
      <c r="N309" s="58" t="n">
        <f aca="false">M309*0.6</f>
        <v>36</v>
      </c>
      <c r="O309" s="52"/>
      <c r="P309" s="52"/>
      <c r="Q309" s="59" t="n">
        <f aca="false">N309+P309</f>
        <v>36</v>
      </c>
    </row>
    <row r="310" s="53" customFormat="true" ht="18.6" hidden="false" customHeight="true" outlineLevel="0" collapsed="false">
      <c r="A310" s="70" t="s">
        <v>1107</v>
      </c>
      <c r="B310" s="55" t="n">
        <v>90125012019</v>
      </c>
      <c r="C310" s="71" t="s">
        <v>1108</v>
      </c>
      <c r="D310" s="71" t="s">
        <v>203</v>
      </c>
      <c r="E310" s="70" t="s">
        <v>1109</v>
      </c>
      <c r="F310" s="71" t="s">
        <v>38</v>
      </c>
      <c r="G310" s="70" t="s">
        <v>385</v>
      </c>
      <c r="H310" s="70" t="s">
        <v>42</v>
      </c>
      <c r="I310" s="70" t="s">
        <v>34</v>
      </c>
      <c r="J310" s="47" t="s">
        <v>1108</v>
      </c>
      <c r="K310" s="48" t="n">
        <v>53</v>
      </c>
      <c r="L310" s="62" t="n">
        <v>3</v>
      </c>
      <c r="M310" s="50" t="n">
        <f aca="false">K310+L310</f>
        <v>56</v>
      </c>
      <c r="N310" s="58" t="n">
        <f aca="false">M310*0.6</f>
        <v>33.6</v>
      </c>
      <c r="O310" s="52"/>
      <c r="P310" s="52"/>
      <c r="Q310" s="59" t="n">
        <f aca="false">N310+P310</f>
        <v>33.6</v>
      </c>
    </row>
    <row r="311" s="53" customFormat="true" ht="18.6" hidden="false" customHeight="true" outlineLevel="0" collapsed="false">
      <c r="A311" s="70" t="s">
        <v>1110</v>
      </c>
      <c r="B311" s="55" t="n">
        <v>90125012021</v>
      </c>
      <c r="C311" s="71" t="s">
        <v>1111</v>
      </c>
      <c r="D311" s="71" t="s">
        <v>188</v>
      </c>
      <c r="E311" s="70" t="s">
        <v>1112</v>
      </c>
      <c r="F311" s="71" t="s">
        <v>38</v>
      </c>
      <c r="G311" s="70" t="s">
        <v>385</v>
      </c>
      <c r="H311" s="70" t="s">
        <v>42</v>
      </c>
      <c r="I311" s="70" t="s">
        <v>34</v>
      </c>
      <c r="J311" s="47" t="s">
        <v>1111</v>
      </c>
      <c r="K311" s="48" t="n">
        <v>58</v>
      </c>
      <c r="L311" s="62" t="n">
        <v>5</v>
      </c>
      <c r="M311" s="50" t="n">
        <f aca="false">K311+L311</f>
        <v>63</v>
      </c>
      <c r="N311" s="58" t="n">
        <f aca="false">M311*0.6</f>
        <v>37.8</v>
      </c>
      <c r="O311" s="52"/>
      <c r="P311" s="52"/>
      <c r="Q311" s="59" t="n">
        <f aca="false">N311+P311</f>
        <v>37.8</v>
      </c>
    </row>
    <row r="312" s="53" customFormat="true" ht="18.6" hidden="false" customHeight="true" outlineLevel="0" collapsed="false">
      <c r="A312" s="54" t="s">
        <v>1113</v>
      </c>
      <c r="B312" s="55" t="n">
        <v>90125012104</v>
      </c>
      <c r="C312" s="56" t="s">
        <v>1114</v>
      </c>
      <c r="D312" s="56" t="s">
        <v>188</v>
      </c>
      <c r="E312" s="54" t="s">
        <v>1115</v>
      </c>
      <c r="F312" s="56" t="s">
        <v>38</v>
      </c>
      <c r="G312" s="54" t="s">
        <v>385</v>
      </c>
      <c r="H312" s="54" t="s">
        <v>42</v>
      </c>
      <c r="I312" s="54" t="s">
        <v>34</v>
      </c>
      <c r="J312" s="47" t="s">
        <v>1114</v>
      </c>
      <c r="K312" s="48" t="n">
        <v>58</v>
      </c>
      <c r="L312" s="62"/>
      <c r="M312" s="50" t="n">
        <f aca="false">K312+L312</f>
        <v>58</v>
      </c>
      <c r="N312" s="58" t="n">
        <f aca="false">M312*0.6</f>
        <v>34.8</v>
      </c>
      <c r="O312" s="52"/>
      <c r="P312" s="52"/>
      <c r="Q312" s="59" t="n">
        <f aca="false">N312+P312</f>
        <v>34.8</v>
      </c>
    </row>
    <row r="313" s="53" customFormat="true" ht="18.6" hidden="false" customHeight="true" outlineLevel="0" collapsed="false">
      <c r="A313" s="54" t="s">
        <v>1116</v>
      </c>
      <c r="B313" s="55" t="n">
        <v>90125012109</v>
      </c>
      <c r="C313" s="56" t="s">
        <v>1117</v>
      </c>
      <c r="D313" s="56" t="s">
        <v>188</v>
      </c>
      <c r="E313" s="54" t="s">
        <v>1118</v>
      </c>
      <c r="F313" s="56" t="s">
        <v>38</v>
      </c>
      <c r="G313" s="54" t="s">
        <v>385</v>
      </c>
      <c r="H313" s="54" t="s">
        <v>42</v>
      </c>
      <c r="I313" s="54" t="s">
        <v>34</v>
      </c>
      <c r="J313" s="47" t="s">
        <v>1117</v>
      </c>
      <c r="K313" s="48" t="n">
        <v>51</v>
      </c>
      <c r="L313" s="62"/>
      <c r="M313" s="50" t="n">
        <f aca="false">K313+L313</f>
        <v>51</v>
      </c>
      <c r="N313" s="58" t="n">
        <f aca="false">M313*0.6</f>
        <v>30.6</v>
      </c>
      <c r="O313" s="52"/>
      <c r="P313" s="52"/>
      <c r="Q313" s="59" t="n">
        <f aca="false">N313+P313</f>
        <v>30.6</v>
      </c>
    </row>
    <row r="314" s="53" customFormat="true" ht="18.6" hidden="false" customHeight="true" outlineLevel="0" collapsed="false">
      <c r="A314" s="54" t="s">
        <v>1119</v>
      </c>
      <c r="B314" s="55" t="n">
        <v>90125012113</v>
      </c>
      <c r="C314" s="56" t="s">
        <v>1120</v>
      </c>
      <c r="D314" s="56" t="s">
        <v>188</v>
      </c>
      <c r="E314" s="54" t="s">
        <v>1121</v>
      </c>
      <c r="F314" s="56" t="s">
        <v>38</v>
      </c>
      <c r="G314" s="54" t="s">
        <v>385</v>
      </c>
      <c r="H314" s="54" t="s">
        <v>42</v>
      </c>
      <c r="I314" s="54" t="s">
        <v>34</v>
      </c>
      <c r="J314" s="47" t="s">
        <v>1120</v>
      </c>
      <c r="K314" s="48" t="n">
        <v>74</v>
      </c>
      <c r="L314" s="62"/>
      <c r="M314" s="50" t="n">
        <f aca="false">K314+L314</f>
        <v>74</v>
      </c>
      <c r="N314" s="58" t="n">
        <f aca="false">M314*0.6</f>
        <v>44.4</v>
      </c>
      <c r="O314" s="52"/>
      <c r="P314" s="52"/>
      <c r="Q314" s="59" t="n">
        <f aca="false">N314+P314</f>
        <v>44.4</v>
      </c>
    </row>
    <row r="315" s="61" customFormat="true" ht="18.6" hidden="false" customHeight="true" outlineLevel="0" collapsed="false">
      <c r="A315" s="54" t="s">
        <v>1122</v>
      </c>
      <c r="B315" s="55" t="n">
        <v>90125012120</v>
      </c>
      <c r="C315" s="56" t="s">
        <v>1123</v>
      </c>
      <c r="D315" s="56" t="s">
        <v>188</v>
      </c>
      <c r="E315" s="54" t="s">
        <v>1124</v>
      </c>
      <c r="F315" s="56" t="s">
        <v>38</v>
      </c>
      <c r="G315" s="54" t="s">
        <v>385</v>
      </c>
      <c r="H315" s="54" t="s">
        <v>42</v>
      </c>
      <c r="I315" s="54" t="s">
        <v>34</v>
      </c>
      <c r="J315" s="47" t="s">
        <v>1123</v>
      </c>
      <c r="K315" s="48" t="n">
        <v>64</v>
      </c>
      <c r="L315" s="62"/>
      <c r="M315" s="50" t="n">
        <f aca="false">K315+L315</f>
        <v>64</v>
      </c>
      <c r="N315" s="58" t="n">
        <f aca="false">M315*0.6</f>
        <v>38.4</v>
      </c>
      <c r="O315" s="52"/>
      <c r="P315" s="52"/>
      <c r="Q315" s="59" t="n">
        <f aca="false">N315+P315</f>
        <v>38.4</v>
      </c>
    </row>
    <row r="316" s="53" customFormat="true" ht="18.6" hidden="false" customHeight="true" outlineLevel="0" collapsed="false">
      <c r="A316" s="54" t="s">
        <v>1125</v>
      </c>
      <c r="B316" s="55" t="n">
        <v>90125012125</v>
      </c>
      <c r="C316" s="56" t="s">
        <v>1126</v>
      </c>
      <c r="D316" s="56" t="s">
        <v>203</v>
      </c>
      <c r="E316" s="54" t="s">
        <v>1127</v>
      </c>
      <c r="F316" s="56" t="s">
        <v>38</v>
      </c>
      <c r="G316" s="54" t="s">
        <v>385</v>
      </c>
      <c r="H316" s="54" t="s">
        <v>42</v>
      </c>
      <c r="I316" s="54" t="s">
        <v>34</v>
      </c>
      <c r="J316" s="47" t="s">
        <v>1126</v>
      </c>
      <c r="K316" s="48" t="n">
        <v>55</v>
      </c>
      <c r="L316" s="62"/>
      <c r="M316" s="50" t="n">
        <f aca="false">K316+L316</f>
        <v>55</v>
      </c>
      <c r="N316" s="58" t="n">
        <f aca="false">M316*0.6</f>
        <v>33</v>
      </c>
      <c r="O316" s="52"/>
      <c r="P316" s="52"/>
      <c r="Q316" s="59" t="n">
        <f aca="false">N316+P316</f>
        <v>33</v>
      </c>
    </row>
    <row r="317" s="53" customFormat="true" ht="18.6" hidden="false" customHeight="true" outlineLevel="0" collapsed="false">
      <c r="A317" s="54" t="s">
        <v>1128</v>
      </c>
      <c r="B317" s="55" t="n">
        <v>90125012128</v>
      </c>
      <c r="C317" s="56" t="s">
        <v>1129</v>
      </c>
      <c r="D317" s="56" t="s">
        <v>203</v>
      </c>
      <c r="E317" s="54" t="s">
        <v>1130</v>
      </c>
      <c r="F317" s="56" t="s">
        <v>38</v>
      </c>
      <c r="G317" s="54" t="s">
        <v>385</v>
      </c>
      <c r="H317" s="54" t="s">
        <v>42</v>
      </c>
      <c r="I317" s="54" t="s">
        <v>34</v>
      </c>
      <c r="J317" s="47" t="s">
        <v>1129</v>
      </c>
      <c r="K317" s="48" t="n">
        <v>66</v>
      </c>
      <c r="L317" s="62"/>
      <c r="M317" s="50" t="n">
        <f aca="false">K317+L317</f>
        <v>66</v>
      </c>
      <c r="N317" s="58" t="n">
        <f aca="false">M317*0.6</f>
        <v>39.6</v>
      </c>
      <c r="O317" s="52"/>
      <c r="P317" s="52"/>
      <c r="Q317" s="59" t="n">
        <f aca="false">N317+P317</f>
        <v>39.6</v>
      </c>
    </row>
    <row r="318" s="53" customFormat="true" ht="18.6" hidden="false" customHeight="true" outlineLevel="0" collapsed="false">
      <c r="A318" s="54" t="s">
        <v>1131</v>
      </c>
      <c r="B318" s="55" t="n">
        <v>90125012218</v>
      </c>
      <c r="C318" s="56" t="s">
        <v>1132</v>
      </c>
      <c r="D318" s="56" t="s">
        <v>203</v>
      </c>
      <c r="E318" s="54" t="s">
        <v>1133</v>
      </c>
      <c r="F318" s="56" t="s">
        <v>38</v>
      </c>
      <c r="G318" s="54" t="s">
        <v>385</v>
      </c>
      <c r="H318" s="54" t="s">
        <v>42</v>
      </c>
      <c r="I318" s="54" t="s">
        <v>34</v>
      </c>
      <c r="J318" s="47" t="s">
        <v>1132</v>
      </c>
      <c r="K318" s="48" t="n">
        <v>46</v>
      </c>
      <c r="L318" s="62"/>
      <c r="M318" s="50" t="n">
        <f aca="false">K318+L318</f>
        <v>46</v>
      </c>
      <c r="N318" s="58" t="n">
        <f aca="false">M318*0.6</f>
        <v>27.6</v>
      </c>
      <c r="O318" s="52"/>
      <c r="P318" s="52"/>
      <c r="Q318" s="59" t="n">
        <f aca="false">N318+P318</f>
        <v>27.6</v>
      </c>
    </row>
    <row r="319" s="61" customFormat="true" ht="18.6" hidden="false" customHeight="true" outlineLevel="0" collapsed="false">
      <c r="A319" s="54" t="s">
        <v>1134</v>
      </c>
      <c r="B319" s="55" t="n">
        <v>90125012221</v>
      </c>
      <c r="C319" s="56" t="s">
        <v>353</v>
      </c>
      <c r="D319" s="56" t="s">
        <v>188</v>
      </c>
      <c r="E319" s="54" t="s">
        <v>1135</v>
      </c>
      <c r="F319" s="56" t="s">
        <v>38</v>
      </c>
      <c r="G319" s="54" t="s">
        <v>385</v>
      </c>
      <c r="H319" s="54" t="s">
        <v>42</v>
      </c>
      <c r="I319" s="54" t="s">
        <v>34</v>
      </c>
      <c r="J319" s="47" t="s">
        <v>353</v>
      </c>
      <c r="K319" s="48" t="n">
        <v>53</v>
      </c>
      <c r="L319" s="62"/>
      <c r="M319" s="50" t="n">
        <f aca="false">K319+L319</f>
        <v>53</v>
      </c>
      <c r="N319" s="58" t="n">
        <f aca="false">M319*0.6</f>
        <v>31.8</v>
      </c>
      <c r="O319" s="52"/>
      <c r="P319" s="52"/>
      <c r="Q319" s="59" t="n">
        <f aca="false">N319+P319</f>
        <v>31.8</v>
      </c>
    </row>
    <row r="320" s="53" customFormat="true" ht="18.6" hidden="false" customHeight="true" outlineLevel="0" collapsed="false">
      <c r="A320" s="44" t="s">
        <v>1136</v>
      </c>
      <c r="B320" s="45" t="n">
        <v>90125012304</v>
      </c>
      <c r="C320" s="46" t="s">
        <v>1137</v>
      </c>
      <c r="D320" s="46" t="s">
        <v>188</v>
      </c>
      <c r="E320" s="44" t="s">
        <v>1138</v>
      </c>
      <c r="F320" s="46" t="s">
        <v>38</v>
      </c>
      <c r="G320" s="44" t="s">
        <v>385</v>
      </c>
      <c r="H320" s="44" t="s">
        <v>42</v>
      </c>
      <c r="I320" s="44" t="s">
        <v>34</v>
      </c>
      <c r="J320" s="47" t="s">
        <v>1137</v>
      </c>
      <c r="K320" s="48" t="s">
        <v>191</v>
      </c>
      <c r="L320" s="63"/>
      <c r="M320" s="50" t="s">
        <v>191</v>
      </c>
      <c r="N320" s="50" t="s">
        <v>191</v>
      </c>
      <c r="O320" s="52"/>
      <c r="P320" s="52"/>
      <c r="Q320" s="52" t="s">
        <v>191</v>
      </c>
    </row>
    <row r="321" s="53" customFormat="true" ht="18.6" hidden="false" customHeight="true" outlineLevel="0" collapsed="false">
      <c r="A321" s="54" t="s">
        <v>1139</v>
      </c>
      <c r="B321" s="55" t="n">
        <v>90125012314</v>
      </c>
      <c r="C321" s="56" t="s">
        <v>1140</v>
      </c>
      <c r="D321" s="56" t="s">
        <v>188</v>
      </c>
      <c r="E321" s="54" t="s">
        <v>1141</v>
      </c>
      <c r="F321" s="56" t="s">
        <v>38</v>
      </c>
      <c r="G321" s="54" t="s">
        <v>385</v>
      </c>
      <c r="H321" s="54" t="s">
        <v>42</v>
      </c>
      <c r="I321" s="54" t="s">
        <v>34</v>
      </c>
      <c r="J321" s="47" t="s">
        <v>1140</v>
      </c>
      <c r="K321" s="48" t="n">
        <v>60</v>
      </c>
      <c r="L321" s="62"/>
      <c r="M321" s="50" t="n">
        <f aca="false">K321+L321</f>
        <v>60</v>
      </c>
      <c r="N321" s="58" t="n">
        <f aca="false">M321*0.6</f>
        <v>36</v>
      </c>
      <c r="O321" s="52"/>
      <c r="P321" s="52"/>
      <c r="Q321" s="59" t="n">
        <f aca="false">N321+P321</f>
        <v>36</v>
      </c>
    </row>
    <row r="322" s="65" customFormat="true" ht="18.6" hidden="false" customHeight="true" outlineLevel="0" collapsed="false">
      <c r="A322" s="54" t="s">
        <v>1142</v>
      </c>
      <c r="B322" s="55" t="n">
        <v>90125012319</v>
      </c>
      <c r="C322" s="56" t="s">
        <v>1143</v>
      </c>
      <c r="D322" s="56" t="s">
        <v>203</v>
      </c>
      <c r="E322" s="54" t="s">
        <v>1144</v>
      </c>
      <c r="F322" s="56" t="s">
        <v>38</v>
      </c>
      <c r="G322" s="54" t="s">
        <v>385</v>
      </c>
      <c r="H322" s="54" t="s">
        <v>42</v>
      </c>
      <c r="I322" s="54" t="s">
        <v>34</v>
      </c>
      <c r="J322" s="47" t="s">
        <v>1143</v>
      </c>
      <c r="K322" s="48" t="n">
        <v>64</v>
      </c>
      <c r="L322" s="62"/>
      <c r="M322" s="50" t="n">
        <f aca="false">K322+L322</f>
        <v>64</v>
      </c>
      <c r="N322" s="58" t="n">
        <f aca="false">M322*0.6</f>
        <v>38.4</v>
      </c>
      <c r="O322" s="52"/>
      <c r="P322" s="52"/>
      <c r="Q322" s="59" t="n">
        <f aca="false">N322+P322</f>
        <v>38.4</v>
      </c>
    </row>
    <row r="323" s="65" customFormat="true" ht="18.6" hidden="false" customHeight="true" outlineLevel="0" collapsed="false">
      <c r="A323" s="54" t="s">
        <v>1145</v>
      </c>
      <c r="B323" s="55" t="n">
        <v>90125012322</v>
      </c>
      <c r="C323" s="56" t="s">
        <v>1146</v>
      </c>
      <c r="D323" s="56" t="s">
        <v>188</v>
      </c>
      <c r="E323" s="54" t="s">
        <v>1147</v>
      </c>
      <c r="F323" s="56" t="s">
        <v>38</v>
      </c>
      <c r="G323" s="54" t="s">
        <v>385</v>
      </c>
      <c r="H323" s="54" t="s">
        <v>42</v>
      </c>
      <c r="I323" s="54" t="s">
        <v>34</v>
      </c>
      <c r="J323" s="47" t="s">
        <v>1146</v>
      </c>
      <c r="K323" s="48" t="n">
        <v>68</v>
      </c>
      <c r="L323" s="62"/>
      <c r="M323" s="50" t="n">
        <f aca="false">K323+L323</f>
        <v>68</v>
      </c>
      <c r="N323" s="58" t="n">
        <f aca="false">M323*0.6</f>
        <v>40.8</v>
      </c>
      <c r="O323" s="52"/>
      <c r="P323" s="52"/>
      <c r="Q323" s="59" t="n">
        <f aca="false">N323+P323</f>
        <v>40.8</v>
      </c>
    </row>
    <row r="324" s="78" customFormat="true" ht="18.6" hidden="false" customHeight="true" outlineLevel="0" collapsed="false">
      <c r="A324" s="54" t="s">
        <v>1148</v>
      </c>
      <c r="B324" s="55" t="n">
        <v>90125012327</v>
      </c>
      <c r="C324" s="56" t="s">
        <v>1149</v>
      </c>
      <c r="D324" s="56" t="s">
        <v>188</v>
      </c>
      <c r="E324" s="54" t="s">
        <v>1150</v>
      </c>
      <c r="F324" s="56" t="s">
        <v>38</v>
      </c>
      <c r="G324" s="54" t="s">
        <v>385</v>
      </c>
      <c r="H324" s="54" t="s">
        <v>42</v>
      </c>
      <c r="I324" s="54" t="s">
        <v>34</v>
      </c>
      <c r="J324" s="47" t="s">
        <v>1149</v>
      </c>
      <c r="K324" s="48" t="n">
        <v>62</v>
      </c>
      <c r="L324" s="62"/>
      <c r="M324" s="50" t="n">
        <f aca="false">K324+L324</f>
        <v>62</v>
      </c>
      <c r="N324" s="58" t="n">
        <f aca="false">M324*0.6</f>
        <v>37.2</v>
      </c>
      <c r="O324" s="52"/>
      <c r="P324" s="52"/>
      <c r="Q324" s="59" t="n">
        <f aca="false">N324+P324</f>
        <v>37.2</v>
      </c>
      <c r="R324" s="76"/>
    </row>
    <row r="325" s="65" customFormat="true" ht="18.6" hidden="false" customHeight="true" outlineLevel="0" collapsed="false">
      <c r="A325" s="54" t="s">
        <v>1151</v>
      </c>
      <c r="B325" s="55" t="n">
        <v>90125012411</v>
      </c>
      <c r="C325" s="56" t="s">
        <v>1152</v>
      </c>
      <c r="D325" s="56" t="s">
        <v>188</v>
      </c>
      <c r="E325" s="54" t="s">
        <v>1153</v>
      </c>
      <c r="F325" s="56" t="s">
        <v>38</v>
      </c>
      <c r="G325" s="54" t="s">
        <v>385</v>
      </c>
      <c r="H325" s="54" t="s">
        <v>42</v>
      </c>
      <c r="I325" s="54" t="s">
        <v>34</v>
      </c>
      <c r="J325" s="47" t="s">
        <v>1152</v>
      </c>
      <c r="K325" s="48" t="n">
        <v>50</v>
      </c>
      <c r="L325" s="62"/>
      <c r="M325" s="50" t="n">
        <f aca="false">K325+L325</f>
        <v>50</v>
      </c>
      <c r="N325" s="58" t="n">
        <f aca="false">M325*0.6</f>
        <v>30</v>
      </c>
      <c r="O325" s="52"/>
      <c r="P325" s="52"/>
      <c r="Q325" s="59" t="n">
        <f aca="false">N325+P325</f>
        <v>30</v>
      </c>
    </row>
    <row r="326" s="65" customFormat="true" ht="18.6" hidden="false" customHeight="true" outlineLevel="0" collapsed="false">
      <c r="A326" s="54" t="s">
        <v>1154</v>
      </c>
      <c r="B326" s="55" t="n">
        <v>90125012412</v>
      </c>
      <c r="C326" s="56" t="s">
        <v>1155</v>
      </c>
      <c r="D326" s="56" t="s">
        <v>203</v>
      </c>
      <c r="E326" s="54" t="s">
        <v>1156</v>
      </c>
      <c r="F326" s="56" t="s">
        <v>38</v>
      </c>
      <c r="G326" s="54" t="s">
        <v>385</v>
      </c>
      <c r="H326" s="54" t="s">
        <v>42</v>
      </c>
      <c r="I326" s="54" t="s">
        <v>34</v>
      </c>
      <c r="J326" s="47" t="s">
        <v>1155</v>
      </c>
      <c r="K326" s="48" t="n">
        <v>54</v>
      </c>
      <c r="L326" s="62"/>
      <c r="M326" s="50" t="n">
        <f aca="false">K326+L326</f>
        <v>54</v>
      </c>
      <c r="N326" s="58" t="n">
        <f aca="false">M326*0.6</f>
        <v>32.4</v>
      </c>
      <c r="O326" s="52"/>
      <c r="P326" s="52"/>
      <c r="Q326" s="59" t="n">
        <f aca="false">N326+P326</f>
        <v>32.4</v>
      </c>
    </row>
    <row r="327" s="65" customFormat="true" ht="18.6" hidden="false" customHeight="true" outlineLevel="0" collapsed="false">
      <c r="A327" s="54" t="s">
        <v>1157</v>
      </c>
      <c r="B327" s="55" t="n">
        <v>90125012415</v>
      </c>
      <c r="C327" s="56" t="s">
        <v>1158</v>
      </c>
      <c r="D327" s="56" t="s">
        <v>188</v>
      </c>
      <c r="E327" s="54" t="s">
        <v>1159</v>
      </c>
      <c r="F327" s="56" t="s">
        <v>38</v>
      </c>
      <c r="G327" s="54" t="s">
        <v>385</v>
      </c>
      <c r="H327" s="54" t="s">
        <v>42</v>
      </c>
      <c r="I327" s="54" t="s">
        <v>34</v>
      </c>
      <c r="J327" s="47" t="s">
        <v>1158</v>
      </c>
      <c r="K327" s="48" t="n">
        <v>65</v>
      </c>
      <c r="L327" s="62"/>
      <c r="M327" s="50" t="n">
        <f aca="false">K327+L327</f>
        <v>65</v>
      </c>
      <c r="N327" s="58" t="n">
        <f aca="false">M327*0.6</f>
        <v>39</v>
      </c>
      <c r="O327" s="52"/>
      <c r="P327" s="52"/>
      <c r="Q327" s="59" t="n">
        <f aca="false">N327+P327</f>
        <v>39</v>
      </c>
    </row>
    <row r="328" s="69" customFormat="true" ht="18.6" hidden="false" customHeight="true" outlineLevel="0" collapsed="false">
      <c r="A328" s="54" t="s">
        <v>1160</v>
      </c>
      <c r="B328" s="55" t="n">
        <v>90125012423</v>
      </c>
      <c r="C328" s="56" t="s">
        <v>1161</v>
      </c>
      <c r="D328" s="56" t="s">
        <v>203</v>
      </c>
      <c r="E328" s="54" t="s">
        <v>1162</v>
      </c>
      <c r="F328" s="56" t="s">
        <v>38</v>
      </c>
      <c r="G328" s="54" t="s">
        <v>385</v>
      </c>
      <c r="H328" s="54" t="s">
        <v>42</v>
      </c>
      <c r="I328" s="54" t="s">
        <v>34</v>
      </c>
      <c r="J328" s="47" t="s">
        <v>1161</v>
      </c>
      <c r="K328" s="48" t="n">
        <v>63</v>
      </c>
      <c r="L328" s="62"/>
      <c r="M328" s="50" t="n">
        <f aca="false">K328+L328</f>
        <v>63</v>
      </c>
      <c r="N328" s="58" t="n">
        <f aca="false">M328*0.6</f>
        <v>37.8</v>
      </c>
      <c r="O328" s="52"/>
      <c r="P328" s="52"/>
      <c r="Q328" s="59" t="n">
        <f aca="false">N328+P328</f>
        <v>37.8</v>
      </c>
    </row>
    <row r="329" s="69" customFormat="true" ht="18.6" hidden="false" customHeight="true" outlineLevel="0" collapsed="false">
      <c r="A329" s="54" t="s">
        <v>1163</v>
      </c>
      <c r="B329" s="55" t="n">
        <v>90125012424</v>
      </c>
      <c r="C329" s="56" t="s">
        <v>1164</v>
      </c>
      <c r="D329" s="56" t="s">
        <v>188</v>
      </c>
      <c r="E329" s="54" t="s">
        <v>1165</v>
      </c>
      <c r="F329" s="56" t="s">
        <v>38</v>
      </c>
      <c r="G329" s="54" t="s">
        <v>385</v>
      </c>
      <c r="H329" s="54" t="s">
        <v>42</v>
      </c>
      <c r="I329" s="54" t="s">
        <v>34</v>
      </c>
      <c r="J329" s="47" t="s">
        <v>1164</v>
      </c>
      <c r="K329" s="48" t="n">
        <v>60</v>
      </c>
      <c r="L329" s="62"/>
      <c r="M329" s="50" t="n">
        <f aca="false">K329+L329</f>
        <v>60</v>
      </c>
      <c r="N329" s="58" t="n">
        <f aca="false">M329*0.6</f>
        <v>36</v>
      </c>
      <c r="O329" s="52"/>
      <c r="P329" s="52"/>
      <c r="Q329" s="59" t="n">
        <f aca="false">N329+P329</f>
        <v>36</v>
      </c>
    </row>
    <row r="330" s="69" customFormat="true" ht="18.6" hidden="false" customHeight="true" outlineLevel="0" collapsed="false">
      <c r="A330" s="54" t="s">
        <v>1166</v>
      </c>
      <c r="B330" s="55" t="n">
        <v>90125012507</v>
      </c>
      <c r="C330" s="56" t="s">
        <v>1167</v>
      </c>
      <c r="D330" s="56" t="s">
        <v>203</v>
      </c>
      <c r="E330" s="54" t="s">
        <v>1168</v>
      </c>
      <c r="F330" s="56" t="s">
        <v>38</v>
      </c>
      <c r="G330" s="54" t="s">
        <v>385</v>
      </c>
      <c r="H330" s="54" t="s">
        <v>42</v>
      </c>
      <c r="I330" s="54" t="s">
        <v>34</v>
      </c>
      <c r="J330" s="47" t="s">
        <v>1167</v>
      </c>
      <c r="K330" s="48" t="n">
        <v>51</v>
      </c>
      <c r="L330" s="62"/>
      <c r="M330" s="50" t="n">
        <f aca="false">K330+L330</f>
        <v>51</v>
      </c>
      <c r="N330" s="58" t="n">
        <f aca="false">M330*0.6</f>
        <v>30.6</v>
      </c>
      <c r="O330" s="52"/>
      <c r="P330" s="52"/>
      <c r="Q330" s="59" t="n">
        <f aca="false">N330+P330</f>
        <v>30.6</v>
      </c>
    </row>
    <row r="331" s="69" customFormat="true" ht="18.6" hidden="false" customHeight="true" outlineLevel="0" collapsed="false">
      <c r="A331" s="54" t="s">
        <v>1169</v>
      </c>
      <c r="B331" s="55" t="n">
        <v>90125012520</v>
      </c>
      <c r="C331" s="56" t="s">
        <v>1170</v>
      </c>
      <c r="D331" s="56" t="s">
        <v>203</v>
      </c>
      <c r="E331" s="54" t="s">
        <v>1171</v>
      </c>
      <c r="F331" s="56" t="s">
        <v>38</v>
      </c>
      <c r="G331" s="54" t="s">
        <v>385</v>
      </c>
      <c r="H331" s="54" t="s">
        <v>42</v>
      </c>
      <c r="I331" s="54" t="s">
        <v>34</v>
      </c>
      <c r="J331" s="47" t="s">
        <v>1170</v>
      </c>
      <c r="K331" s="48" t="n">
        <v>58</v>
      </c>
      <c r="L331" s="62"/>
      <c r="M331" s="50" t="n">
        <f aca="false">K331+L331</f>
        <v>58</v>
      </c>
      <c r="N331" s="58" t="n">
        <f aca="false">M331*0.6</f>
        <v>34.8</v>
      </c>
      <c r="O331" s="52"/>
      <c r="P331" s="52"/>
      <c r="Q331" s="59" t="n">
        <f aca="false">N331+P331</f>
        <v>34.8</v>
      </c>
    </row>
    <row r="332" s="69" customFormat="true" ht="18.6" hidden="false" customHeight="true" outlineLevel="0" collapsed="false">
      <c r="A332" s="54" t="s">
        <v>1172</v>
      </c>
      <c r="B332" s="55" t="n">
        <v>90125012525</v>
      </c>
      <c r="C332" s="56" t="s">
        <v>1173</v>
      </c>
      <c r="D332" s="56" t="s">
        <v>203</v>
      </c>
      <c r="E332" s="54" t="s">
        <v>1174</v>
      </c>
      <c r="F332" s="56" t="s">
        <v>38</v>
      </c>
      <c r="G332" s="54" t="s">
        <v>385</v>
      </c>
      <c r="H332" s="54" t="s">
        <v>42</v>
      </c>
      <c r="I332" s="54" t="s">
        <v>34</v>
      </c>
      <c r="J332" s="47" t="s">
        <v>1173</v>
      </c>
      <c r="K332" s="48" t="n">
        <v>57</v>
      </c>
      <c r="L332" s="62"/>
      <c r="M332" s="50" t="n">
        <f aca="false">K332+L332</f>
        <v>57</v>
      </c>
      <c r="N332" s="58" t="n">
        <f aca="false">M332*0.6</f>
        <v>34.2</v>
      </c>
      <c r="O332" s="52"/>
      <c r="P332" s="52"/>
      <c r="Q332" s="59" t="n">
        <f aca="false">N332+P332</f>
        <v>34.2</v>
      </c>
    </row>
    <row r="333" s="53" customFormat="true" ht="18.6" hidden="false" customHeight="true" outlineLevel="0" collapsed="false">
      <c r="A333" s="54" t="s">
        <v>1175</v>
      </c>
      <c r="B333" s="55" t="n">
        <v>90125012607</v>
      </c>
      <c r="C333" s="56" t="s">
        <v>1176</v>
      </c>
      <c r="D333" s="56" t="s">
        <v>203</v>
      </c>
      <c r="E333" s="54" t="s">
        <v>1177</v>
      </c>
      <c r="F333" s="56" t="s">
        <v>38</v>
      </c>
      <c r="G333" s="54" t="s">
        <v>385</v>
      </c>
      <c r="H333" s="54" t="s">
        <v>42</v>
      </c>
      <c r="I333" s="54" t="s">
        <v>34</v>
      </c>
      <c r="J333" s="47" t="s">
        <v>1176</v>
      </c>
      <c r="K333" s="48" t="n">
        <v>58</v>
      </c>
      <c r="L333" s="62"/>
      <c r="M333" s="50" t="n">
        <f aca="false">K333+L333</f>
        <v>58</v>
      </c>
      <c r="N333" s="58" t="n">
        <f aca="false">M333*0.6</f>
        <v>34.8</v>
      </c>
      <c r="O333" s="52"/>
      <c r="P333" s="52"/>
      <c r="Q333" s="59" t="n">
        <f aca="false">N333+P333</f>
        <v>34.8</v>
      </c>
    </row>
    <row r="334" s="53" customFormat="true" ht="18.6" hidden="false" customHeight="true" outlineLevel="0" collapsed="false">
      <c r="A334" s="54" t="s">
        <v>1178</v>
      </c>
      <c r="B334" s="55" t="n">
        <v>90125012613</v>
      </c>
      <c r="C334" s="56" t="s">
        <v>1179</v>
      </c>
      <c r="D334" s="56" t="s">
        <v>188</v>
      </c>
      <c r="E334" s="54" t="s">
        <v>1180</v>
      </c>
      <c r="F334" s="56" t="s">
        <v>38</v>
      </c>
      <c r="G334" s="54" t="s">
        <v>385</v>
      </c>
      <c r="H334" s="54" t="s">
        <v>42</v>
      </c>
      <c r="I334" s="54" t="s">
        <v>34</v>
      </c>
      <c r="J334" s="47" t="s">
        <v>1179</v>
      </c>
      <c r="K334" s="48" t="n">
        <v>43</v>
      </c>
      <c r="L334" s="62"/>
      <c r="M334" s="50" t="n">
        <f aca="false">K334+L334</f>
        <v>43</v>
      </c>
      <c r="N334" s="58" t="n">
        <f aca="false">M334*0.6</f>
        <v>25.8</v>
      </c>
      <c r="O334" s="52"/>
      <c r="P334" s="52"/>
      <c r="Q334" s="59" t="n">
        <f aca="false">N334+P334</f>
        <v>25.8</v>
      </c>
    </row>
    <row r="335" s="53" customFormat="true" ht="18.6" hidden="false" customHeight="true" outlineLevel="0" collapsed="false">
      <c r="A335" s="54" t="s">
        <v>1181</v>
      </c>
      <c r="B335" s="55" t="n">
        <v>90125012616</v>
      </c>
      <c r="C335" s="56" t="s">
        <v>1182</v>
      </c>
      <c r="D335" s="56" t="s">
        <v>203</v>
      </c>
      <c r="E335" s="54" t="s">
        <v>1183</v>
      </c>
      <c r="F335" s="56" t="s">
        <v>38</v>
      </c>
      <c r="G335" s="54" t="s">
        <v>385</v>
      </c>
      <c r="H335" s="54" t="s">
        <v>42</v>
      </c>
      <c r="I335" s="54" t="s">
        <v>34</v>
      </c>
      <c r="J335" s="47" t="s">
        <v>1182</v>
      </c>
      <c r="K335" s="48" t="n">
        <v>54</v>
      </c>
      <c r="L335" s="62"/>
      <c r="M335" s="50" t="n">
        <f aca="false">K335+L335</f>
        <v>54</v>
      </c>
      <c r="N335" s="58" t="n">
        <f aca="false">M335*0.6</f>
        <v>32.4</v>
      </c>
      <c r="O335" s="52"/>
      <c r="P335" s="52"/>
      <c r="Q335" s="59" t="n">
        <f aca="false">N335+P335</f>
        <v>32.4</v>
      </c>
    </row>
    <row r="336" s="53" customFormat="true" ht="18.6" hidden="false" customHeight="true" outlineLevel="0" collapsed="false">
      <c r="A336" s="44" t="s">
        <v>1184</v>
      </c>
      <c r="B336" s="45" t="n">
        <v>90125012623</v>
      </c>
      <c r="C336" s="46" t="s">
        <v>1185</v>
      </c>
      <c r="D336" s="46" t="s">
        <v>203</v>
      </c>
      <c r="E336" s="44" t="s">
        <v>1186</v>
      </c>
      <c r="F336" s="46" t="s">
        <v>38</v>
      </c>
      <c r="G336" s="44" t="s">
        <v>385</v>
      </c>
      <c r="H336" s="44" t="s">
        <v>42</v>
      </c>
      <c r="I336" s="44" t="s">
        <v>34</v>
      </c>
      <c r="J336" s="47" t="s">
        <v>1185</v>
      </c>
      <c r="K336" s="48" t="s">
        <v>191</v>
      </c>
      <c r="L336" s="63"/>
      <c r="M336" s="50" t="s">
        <v>191</v>
      </c>
      <c r="N336" s="50" t="s">
        <v>191</v>
      </c>
      <c r="O336" s="52"/>
      <c r="P336" s="52"/>
      <c r="Q336" s="52" t="s">
        <v>191</v>
      </c>
    </row>
    <row r="337" s="53" customFormat="true" ht="18.6" hidden="false" customHeight="true" outlineLevel="0" collapsed="false">
      <c r="A337" s="44" t="s">
        <v>1187</v>
      </c>
      <c r="B337" s="45" t="n">
        <v>90125012702</v>
      </c>
      <c r="C337" s="46" t="s">
        <v>1188</v>
      </c>
      <c r="D337" s="46" t="s">
        <v>188</v>
      </c>
      <c r="E337" s="44" t="s">
        <v>1189</v>
      </c>
      <c r="F337" s="46" t="s">
        <v>38</v>
      </c>
      <c r="G337" s="44" t="s">
        <v>385</v>
      </c>
      <c r="H337" s="44" t="s">
        <v>42</v>
      </c>
      <c r="I337" s="44" t="s">
        <v>34</v>
      </c>
      <c r="J337" s="47" t="s">
        <v>1188</v>
      </c>
      <c r="K337" s="48" t="s">
        <v>191</v>
      </c>
      <c r="L337" s="63"/>
      <c r="M337" s="50" t="s">
        <v>191</v>
      </c>
      <c r="N337" s="50" t="s">
        <v>191</v>
      </c>
      <c r="O337" s="52"/>
      <c r="P337" s="52"/>
      <c r="Q337" s="52" t="s">
        <v>191</v>
      </c>
    </row>
    <row r="338" s="53" customFormat="true" ht="18.6" hidden="false" customHeight="true" outlineLevel="0" collapsed="false">
      <c r="A338" s="54" t="s">
        <v>1190</v>
      </c>
      <c r="B338" s="55" t="n">
        <v>90125012709</v>
      </c>
      <c r="C338" s="56" t="s">
        <v>1191</v>
      </c>
      <c r="D338" s="56" t="s">
        <v>203</v>
      </c>
      <c r="E338" s="54" t="s">
        <v>1192</v>
      </c>
      <c r="F338" s="56" t="s">
        <v>38</v>
      </c>
      <c r="G338" s="54" t="s">
        <v>385</v>
      </c>
      <c r="H338" s="54" t="s">
        <v>42</v>
      </c>
      <c r="I338" s="54" t="s">
        <v>34</v>
      </c>
      <c r="J338" s="47" t="s">
        <v>1191</v>
      </c>
      <c r="K338" s="48" t="n">
        <v>53</v>
      </c>
      <c r="L338" s="62"/>
      <c r="M338" s="50" t="n">
        <f aca="false">K338+L338</f>
        <v>53</v>
      </c>
      <c r="N338" s="58" t="n">
        <f aca="false">M338*0.6</f>
        <v>31.8</v>
      </c>
      <c r="O338" s="52"/>
      <c r="P338" s="52"/>
      <c r="Q338" s="59" t="n">
        <f aca="false">N338+P338</f>
        <v>31.8</v>
      </c>
    </row>
    <row r="339" s="64" customFormat="true" ht="18.6" hidden="false" customHeight="true" outlineLevel="0" collapsed="false">
      <c r="A339" s="54" t="s">
        <v>1193</v>
      </c>
      <c r="B339" s="55" t="n">
        <v>90125012716</v>
      </c>
      <c r="C339" s="56" t="s">
        <v>1194</v>
      </c>
      <c r="D339" s="56" t="s">
        <v>203</v>
      </c>
      <c r="E339" s="54" t="s">
        <v>1195</v>
      </c>
      <c r="F339" s="56" t="s">
        <v>38</v>
      </c>
      <c r="G339" s="54" t="s">
        <v>385</v>
      </c>
      <c r="H339" s="54" t="s">
        <v>42</v>
      </c>
      <c r="I339" s="54" t="s">
        <v>34</v>
      </c>
      <c r="J339" s="47" t="s">
        <v>1194</v>
      </c>
      <c r="K339" s="48" t="n">
        <v>51</v>
      </c>
      <c r="L339" s="62"/>
      <c r="M339" s="50" t="n">
        <f aca="false">K339+L339</f>
        <v>51</v>
      </c>
      <c r="N339" s="58" t="n">
        <f aca="false">M339*0.6</f>
        <v>30.6</v>
      </c>
      <c r="O339" s="52"/>
      <c r="P339" s="52"/>
      <c r="Q339" s="59" t="n">
        <f aca="false">N339+P339</f>
        <v>30.6</v>
      </c>
    </row>
    <row r="340" s="53" customFormat="true" ht="18.6" hidden="false" customHeight="true" outlineLevel="0" collapsed="false">
      <c r="A340" s="44" t="s">
        <v>1196</v>
      </c>
      <c r="B340" s="45" t="n">
        <v>90125012722</v>
      </c>
      <c r="C340" s="46" t="s">
        <v>1197</v>
      </c>
      <c r="D340" s="46" t="s">
        <v>203</v>
      </c>
      <c r="E340" s="44" t="s">
        <v>1198</v>
      </c>
      <c r="F340" s="46" t="s">
        <v>38</v>
      </c>
      <c r="G340" s="44" t="s">
        <v>385</v>
      </c>
      <c r="H340" s="44" t="s">
        <v>42</v>
      </c>
      <c r="I340" s="44" t="s">
        <v>34</v>
      </c>
      <c r="J340" s="47" t="s">
        <v>1197</v>
      </c>
      <c r="K340" s="48" t="s">
        <v>191</v>
      </c>
      <c r="L340" s="63"/>
      <c r="M340" s="50" t="s">
        <v>191</v>
      </c>
      <c r="N340" s="50" t="s">
        <v>191</v>
      </c>
      <c r="O340" s="52"/>
      <c r="P340" s="52"/>
      <c r="Q340" s="52" t="s">
        <v>191</v>
      </c>
    </row>
    <row r="341" s="53" customFormat="true" ht="18.6" hidden="false" customHeight="true" outlineLevel="0" collapsed="false">
      <c r="A341" s="54" t="s">
        <v>1199</v>
      </c>
      <c r="B341" s="55" t="n">
        <v>90125012801</v>
      </c>
      <c r="C341" s="56" t="s">
        <v>1200</v>
      </c>
      <c r="D341" s="56" t="s">
        <v>203</v>
      </c>
      <c r="E341" s="54" t="s">
        <v>1201</v>
      </c>
      <c r="F341" s="56" t="s">
        <v>38</v>
      </c>
      <c r="G341" s="54" t="s">
        <v>385</v>
      </c>
      <c r="H341" s="54" t="s">
        <v>42</v>
      </c>
      <c r="I341" s="54" t="s">
        <v>34</v>
      </c>
      <c r="J341" s="47" t="s">
        <v>1200</v>
      </c>
      <c r="K341" s="48" t="n">
        <v>68</v>
      </c>
      <c r="L341" s="62"/>
      <c r="M341" s="50" t="n">
        <f aca="false">K341+L341</f>
        <v>68</v>
      </c>
      <c r="N341" s="58" t="n">
        <f aca="false">M341*0.6</f>
        <v>40.8</v>
      </c>
      <c r="O341" s="52"/>
      <c r="P341" s="52"/>
      <c r="Q341" s="59" t="n">
        <f aca="false">N341+P341</f>
        <v>40.8</v>
      </c>
    </row>
    <row r="342" s="53" customFormat="true" ht="18.6" hidden="false" customHeight="true" outlineLevel="0" collapsed="false">
      <c r="A342" s="54" t="s">
        <v>1202</v>
      </c>
      <c r="B342" s="55" t="n">
        <v>90125012804</v>
      </c>
      <c r="C342" s="56" t="s">
        <v>1203</v>
      </c>
      <c r="D342" s="56" t="s">
        <v>203</v>
      </c>
      <c r="E342" s="54" t="s">
        <v>1204</v>
      </c>
      <c r="F342" s="56" t="s">
        <v>38</v>
      </c>
      <c r="G342" s="54" t="s">
        <v>385</v>
      </c>
      <c r="H342" s="54" t="s">
        <v>42</v>
      </c>
      <c r="I342" s="54" t="s">
        <v>34</v>
      </c>
      <c r="J342" s="47" t="s">
        <v>1203</v>
      </c>
      <c r="K342" s="48" t="n">
        <v>56</v>
      </c>
      <c r="L342" s="62"/>
      <c r="M342" s="50" t="n">
        <f aca="false">K342+L342</f>
        <v>56</v>
      </c>
      <c r="N342" s="58" t="n">
        <f aca="false">M342*0.6</f>
        <v>33.6</v>
      </c>
      <c r="O342" s="52"/>
      <c r="P342" s="52"/>
      <c r="Q342" s="59" t="n">
        <f aca="false">N342+P342</f>
        <v>33.6</v>
      </c>
    </row>
    <row r="343" s="53" customFormat="true" ht="18.6" hidden="false" customHeight="true" outlineLevel="0" collapsed="false">
      <c r="A343" s="54" t="s">
        <v>1205</v>
      </c>
      <c r="B343" s="55" t="n">
        <v>90125012811</v>
      </c>
      <c r="C343" s="56" t="s">
        <v>1206</v>
      </c>
      <c r="D343" s="56" t="s">
        <v>203</v>
      </c>
      <c r="E343" s="54" t="s">
        <v>1207</v>
      </c>
      <c r="F343" s="56" t="s">
        <v>38</v>
      </c>
      <c r="G343" s="54" t="s">
        <v>385</v>
      </c>
      <c r="H343" s="54" t="s">
        <v>42</v>
      </c>
      <c r="I343" s="54" t="s">
        <v>34</v>
      </c>
      <c r="J343" s="47" t="s">
        <v>1206</v>
      </c>
      <c r="K343" s="48" t="n">
        <v>48</v>
      </c>
      <c r="L343" s="62"/>
      <c r="M343" s="50" t="n">
        <f aca="false">K343+L343</f>
        <v>48</v>
      </c>
      <c r="N343" s="58" t="n">
        <f aca="false">M343*0.6</f>
        <v>28.8</v>
      </c>
      <c r="O343" s="52"/>
      <c r="P343" s="52"/>
      <c r="Q343" s="59" t="n">
        <f aca="false">N343+P343</f>
        <v>28.8</v>
      </c>
    </row>
    <row r="344" s="53" customFormat="true" ht="18.6" hidden="false" customHeight="true" outlineLevel="0" collapsed="false">
      <c r="A344" s="54" t="s">
        <v>1208</v>
      </c>
      <c r="B344" s="55" t="n">
        <v>90125012813</v>
      </c>
      <c r="C344" s="56" t="s">
        <v>1209</v>
      </c>
      <c r="D344" s="56" t="s">
        <v>188</v>
      </c>
      <c r="E344" s="54" t="s">
        <v>1210</v>
      </c>
      <c r="F344" s="56" t="s">
        <v>38</v>
      </c>
      <c r="G344" s="54" t="s">
        <v>385</v>
      </c>
      <c r="H344" s="54" t="s">
        <v>42</v>
      </c>
      <c r="I344" s="54" t="s">
        <v>34</v>
      </c>
      <c r="J344" s="47" t="s">
        <v>1209</v>
      </c>
      <c r="K344" s="48" t="n">
        <v>74</v>
      </c>
      <c r="L344" s="62"/>
      <c r="M344" s="50" t="n">
        <f aca="false">K344+L344</f>
        <v>74</v>
      </c>
      <c r="N344" s="58" t="n">
        <f aca="false">M344*0.6</f>
        <v>44.4</v>
      </c>
      <c r="O344" s="52"/>
      <c r="P344" s="52"/>
      <c r="Q344" s="59" t="n">
        <f aca="false">N344+P344</f>
        <v>44.4</v>
      </c>
    </row>
    <row r="345" s="53" customFormat="true" ht="18.6" hidden="false" customHeight="true" outlineLevel="0" collapsed="false">
      <c r="A345" s="54" t="s">
        <v>1211</v>
      </c>
      <c r="B345" s="55" t="n">
        <v>90125012822</v>
      </c>
      <c r="C345" s="56" t="s">
        <v>1212</v>
      </c>
      <c r="D345" s="56" t="s">
        <v>203</v>
      </c>
      <c r="E345" s="54" t="s">
        <v>1213</v>
      </c>
      <c r="F345" s="56" t="s">
        <v>38</v>
      </c>
      <c r="G345" s="54" t="s">
        <v>385</v>
      </c>
      <c r="H345" s="54" t="s">
        <v>42</v>
      </c>
      <c r="I345" s="54" t="s">
        <v>34</v>
      </c>
      <c r="J345" s="47" t="s">
        <v>1212</v>
      </c>
      <c r="K345" s="48" t="n">
        <v>46</v>
      </c>
      <c r="L345" s="62"/>
      <c r="M345" s="50" t="n">
        <f aca="false">K345+L345</f>
        <v>46</v>
      </c>
      <c r="N345" s="58" t="n">
        <f aca="false">M345*0.6</f>
        <v>27.6</v>
      </c>
      <c r="O345" s="52"/>
      <c r="P345" s="52"/>
      <c r="Q345" s="59" t="n">
        <f aca="false">N345+P345</f>
        <v>27.6</v>
      </c>
    </row>
    <row r="346" s="53" customFormat="true" ht="18.6" hidden="false" customHeight="true" outlineLevel="0" collapsed="false">
      <c r="A346" s="44" t="s">
        <v>1214</v>
      </c>
      <c r="B346" s="45" t="n">
        <v>90125012825</v>
      </c>
      <c r="C346" s="46" t="s">
        <v>1215</v>
      </c>
      <c r="D346" s="46" t="s">
        <v>188</v>
      </c>
      <c r="E346" s="44" t="s">
        <v>1216</v>
      </c>
      <c r="F346" s="46" t="s">
        <v>38</v>
      </c>
      <c r="G346" s="44" t="s">
        <v>385</v>
      </c>
      <c r="H346" s="44" t="s">
        <v>42</v>
      </c>
      <c r="I346" s="44" t="s">
        <v>34</v>
      </c>
      <c r="J346" s="47" t="s">
        <v>1215</v>
      </c>
      <c r="K346" s="48" t="s">
        <v>191</v>
      </c>
      <c r="L346" s="63"/>
      <c r="M346" s="50" t="s">
        <v>191</v>
      </c>
      <c r="N346" s="50" t="s">
        <v>191</v>
      </c>
      <c r="O346" s="52"/>
      <c r="P346" s="52"/>
      <c r="Q346" s="52" t="s">
        <v>191</v>
      </c>
    </row>
    <row r="347" s="53" customFormat="true" ht="18.6" hidden="false" customHeight="true" outlineLevel="0" collapsed="false">
      <c r="A347" s="54" t="s">
        <v>1217</v>
      </c>
      <c r="B347" s="55" t="n">
        <v>90125012829</v>
      </c>
      <c r="C347" s="56" t="s">
        <v>1218</v>
      </c>
      <c r="D347" s="56" t="s">
        <v>203</v>
      </c>
      <c r="E347" s="54" t="s">
        <v>1219</v>
      </c>
      <c r="F347" s="56" t="s">
        <v>38</v>
      </c>
      <c r="G347" s="54" t="s">
        <v>385</v>
      </c>
      <c r="H347" s="54" t="s">
        <v>42</v>
      </c>
      <c r="I347" s="54" t="s">
        <v>34</v>
      </c>
      <c r="J347" s="47" t="s">
        <v>1218</v>
      </c>
      <c r="K347" s="48" t="n">
        <v>56</v>
      </c>
      <c r="L347" s="62"/>
      <c r="M347" s="50" t="n">
        <f aca="false">K347+L347</f>
        <v>56</v>
      </c>
      <c r="N347" s="58" t="n">
        <f aca="false">M347*0.6</f>
        <v>33.6</v>
      </c>
      <c r="O347" s="52"/>
      <c r="P347" s="52"/>
      <c r="Q347" s="59" t="n">
        <f aca="false">N347+P347</f>
        <v>33.6</v>
      </c>
    </row>
    <row r="348" s="53" customFormat="true" ht="18.6" hidden="false" customHeight="true" outlineLevel="0" collapsed="false">
      <c r="A348" s="54" t="s">
        <v>1220</v>
      </c>
      <c r="B348" s="55" t="n">
        <v>90125013005</v>
      </c>
      <c r="C348" s="56" t="s">
        <v>1221</v>
      </c>
      <c r="D348" s="56" t="s">
        <v>203</v>
      </c>
      <c r="E348" s="54" t="s">
        <v>1222</v>
      </c>
      <c r="F348" s="56" t="s">
        <v>38</v>
      </c>
      <c r="G348" s="54" t="s">
        <v>385</v>
      </c>
      <c r="H348" s="54" t="s">
        <v>42</v>
      </c>
      <c r="I348" s="54" t="s">
        <v>34</v>
      </c>
      <c r="J348" s="47" t="s">
        <v>1221</v>
      </c>
      <c r="K348" s="48" t="n">
        <v>63</v>
      </c>
      <c r="L348" s="62"/>
      <c r="M348" s="50" t="n">
        <f aca="false">K348+L348</f>
        <v>63</v>
      </c>
      <c r="N348" s="58" t="n">
        <f aca="false">M348*0.6</f>
        <v>37.8</v>
      </c>
      <c r="O348" s="52"/>
      <c r="P348" s="52"/>
      <c r="Q348" s="59" t="n">
        <f aca="false">N348+P348</f>
        <v>37.8</v>
      </c>
    </row>
    <row r="349" s="65" customFormat="true" ht="18.6" hidden="false" customHeight="true" outlineLevel="0" collapsed="false">
      <c r="A349" s="54" t="s">
        <v>1223</v>
      </c>
      <c r="B349" s="55" t="n">
        <v>90125013013</v>
      </c>
      <c r="C349" s="56" t="s">
        <v>1224</v>
      </c>
      <c r="D349" s="56" t="s">
        <v>203</v>
      </c>
      <c r="E349" s="54" t="s">
        <v>1225</v>
      </c>
      <c r="F349" s="56" t="s">
        <v>38</v>
      </c>
      <c r="G349" s="54" t="s">
        <v>385</v>
      </c>
      <c r="H349" s="54" t="s">
        <v>42</v>
      </c>
      <c r="I349" s="54" t="s">
        <v>34</v>
      </c>
      <c r="J349" s="47" t="s">
        <v>1224</v>
      </c>
      <c r="K349" s="48" t="n">
        <v>73</v>
      </c>
      <c r="L349" s="62"/>
      <c r="M349" s="50" t="n">
        <f aca="false">K349+L349</f>
        <v>73</v>
      </c>
      <c r="N349" s="58" t="n">
        <f aca="false">M349*0.6</f>
        <v>43.8</v>
      </c>
      <c r="O349" s="52"/>
      <c r="P349" s="52"/>
      <c r="Q349" s="59" t="n">
        <f aca="false">N349+P349</f>
        <v>43.8</v>
      </c>
    </row>
    <row r="350" s="65" customFormat="true" ht="18.6" hidden="false" customHeight="true" outlineLevel="0" collapsed="false">
      <c r="A350" s="54" t="s">
        <v>1226</v>
      </c>
      <c r="B350" s="55" t="n">
        <v>90125013017</v>
      </c>
      <c r="C350" s="56" t="s">
        <v>1227</v>
      </c>
      <c r="D350" s="56" t="s">
        <v>203</v>
      </c>
      <c r="E350" s="54" t="s">
        <v>1228</v>
      </c>
      <c r="F350" s="56" t="s">
        <v>38</v>
      </c>
      <c r="G350" s="54" t="s">
        <v>385</v>
      </c>
      <c r="H350" s="54" t="s">
        <v>42</v>
      </c>
      <c r="I350" s="54" t="s">
        <v>34</v>
      </c>
      <c r="J350" s="47" t="s">
        <v>1227</v>
      </c>
      <c r="K350" s="48" t="n">
        <v>67</v>
      </c>
      <c r="L350" s="62"/>
      <c r="M350" s="50" t="n">
        <f aca="false">K350+L350</f>
        <v>67</v>
      </c>
      <c r="N350" s="58" t="n">
        <f aca="false">M350*0.6</f>
        <v>40.2</v>
      </c>
      <c r="O350" s="52"/>
      <c r="P350" s="52"/>
      <c r="Q350" s="59" t="n">
        <f aca="false">N350+P350</f>
        <v>40.2</v>
      </c>
    </row>
    <row r="351" s="65" customFormat="true" ht="18.6" hidden="false" customHeight="true" outlineLevel="0" collapsed="false">
      <c r="A351" s="54" t="s">
        <v>1229</v>
      </c>
      <c r="B351" s="55" t="n">
        <v>90125013019</v>
      </c>
      <c r="C351" s="56" t="s">
        <v>1230</v>
      </c>
      <c r="D351" s="56" t="s">
        <v>188</v>
      </c>
      <c r="E351" s="54" t="s">
        <v>1231</v>
      </c>
      <c r="F351" s="56" t="s">
        <v>38</v>
      </c>
      <c r="G351" s="54" t="s">
        <v>385</v>
      </c>
      <c r="H351" s="54" t="s">
        <v>42</v>
      </c>
      <c r="I351" s="54" t="s">
        <v>34</v>
      </c>
      <c r="J351" s="47" t="s">
        <v>1230</v>
      </c>
      <c r="K351" s="48" t="n">
        <v>54</v>
      </c>
      <c r="L351" s="62"/>
      <c r="M351" s="50" t="n">
        <f aca="false">K351+L351</f>
        <v>54</v>
      </c>
      <c r="N351" s="58" t="n">
        <f aca="false">M351*0.6</f>
        <v>32.4</v>
      </c>
      <c r="O351" s="52"/>
      <c r="P351" s="52"/>
      <c r="Q351" s="59" t="n">
        <f aca="false">N351+P351</f>
        <v>32.4</v>
      </c>
    </row>
    <row r="352" s="76" customFormat="true" ht="18.6" hidden="false" customHeight="true" outlineLevel="0" collapsed="false">
      <c r="A352" s="54" t="s">
        <v>1232</v>
      </c>
      <c r="B352" s="55" t="n">
        <v>90125013028</v>
      </c>
      <c r="C352" s="56" t="s">
        <v>1233</v>
      </c>
      <c r="D352" s="56" t="s">
        <v>203</v>
      </c>
      <c r="E352" s="54" t="s">
        <v>1234</v>
      </c>
      <c r="F352" s="56" t="s">
        <v>38</v>
      </c>
      <c r="G352" s="54" t="s">
        <v>385</v>
      </c>
      <c r="H352" s="54" t="s">
        <v>42</v>
      </c>
      <c r="I352" s="54" t="s">
        <v>34</v>
      </c>
      <c r="J352" s="47" t="s">
        <v>1233</v>
      </c>
      <c r="K352" s="48" t="n">
        <v>62</v>
      </c>
      <c r="L352" s="62"/>
      <c r="M352" s="50" t="n">
        <f aca="false">K352+L352</f>
        <v>62</v>
      </c>
      <c r="N352" s="58" t="n">
        <f aca="false">M352*0.6</f>
        <v>37.2</v>
      </c>
      <c r="O352" s="52"/>
      <c r="P352" s="52"/>
      <c r="Q352" s="59" t="n">
        <f aca="false">N352+P352</f>
        <v>37.2</v>
      </c>
    </row>
    <row r="353" s="65" customFormat="true" ht="18.6" hidden="false" customHeight="true" outlineLevel="0" collapsed="false">
      <c r="A353" s="54" t="s">
        <v>1235</v>
      </c>
      <c r="B353" s="55" t="n">
        <v>90125013110</v>
      </c>
      <c r="C353" s="56" t="s">
        <v>1236</v>
      </c>
      <c r="D353" s="56" t="s">
        <v>188</v>
      </c>
      <c r="E353" s="54" t="s">
        <v>1237</v>
      </c>
      <c r="F353" s="56" t="s">
        <v>38</v>
      </c>
      <c r="G353" s="54" t="s">
        <v>385</v>
      </c>
      <c r="H353" s="54" t="s">
        <v>42</v>
      </c>
      <c r="I353" s="54" t="s">
        <v>34</v>
      </c>
      <c r="J353" s="47" t="s">
        <v>1236</v>
      </c>
      <c r="K353" s="48" t="n">
        <v>51</v>
      </c>
      <c r="L353" s="62"/>
      <c r="M353" s="50" t="n">
        <f aca="false">K353+L353</f>
        <v>51</v>
      </c>
      <c r="N353" s="58" t="n">
        <f aca="false">M353*0.6</f>
        <v>30.6</v>
      </c>
      <c r="O353" s="52"/>
      <c r="P353" s="52"/>
      <c r="Q353" s="59" t="n">
        <f aca="false">N353+P353</f>
        <v>30.6</v>
      </c>
    </row>
    <row r="354" s="53" customFormat="true" ht="18.6" hidden="false" customHeight="true" outlineLevel="0" collapsed="false">
      <c r="A354" s="54" t="s">
        <v>1238</v>
      </c>
      <c r="B354" s="55" t="n">
        <v>90125013121</v>
      </c>
      <c r="C354" s="56" t="s">
        <v>1239</v>
      </c>
      <c r="D354" s="56" t="s">
        <v>188</v>
      </c>
      <c r="E354" s="54" t="s">
        <v>1240</v>
      </c>
      <c r="F354" s="56" t="s">
        <v>38</v>
      </c>
      <c r="G354" s="54" t="s">
        <v>385</v>
      </c>
      <c r="H354" s="54" t="s">
        <v>42</v>
      </c>
      <c r="I354" s="54" t="s">
        <v>34</v>
      </c>
      <c r="J354" s="47" t="s">
        <v>1239</v>
      </c>
      <c r="K354" s="48" t="n">
        <v>62</v>
      </c>
      <c r="L354" s="62"/>
      <c r="M354" s="50" t="n">
        <f aca="false">K354+L354</f>
        <v>62</v>
      </c>
      <c r="N354" s="58" t="n">
        <f aca="false">M354*0.6</f>
        <v>37.2</v>
      </c>
      <c r="O354" s="52"/>
      <c r="P354" s="52"/>
      <c r="Q354" s="59" t="n">
        <f aca="false">N354+P354</f>
        <v>37.2</v>
      </c>
    </row>
    <row r="355" s="53" customFormat="true" ht="18.6" hidden="false" customHeight="true" outlineLevel="0" collapsed="false">
      <c r="A355" s="54" t="s">
        <v>1241</v>
      </c>
      <c r="B355" s="55" t="n">
        <v>90125013122</v>
      </c>
      <c r="C355" s="56" t="s">
        <v>1242</v>
      </c>
      <c r="D355" s="56" t="s">
        <v>188</v>
      </c>
      <c r="E355" s="54" t="s">
        <v>1243</v>
      </c>
      <c r="F355" s="56" t="s">
        <v>38</v>
      </c>
      <c r="G355" s="54" t="s">
        <v>385</v>
      </c>
      <c r="H355" s="54" t="s">
        <v>42</v>
      </c>
      <c r="I355" s="54" t="s">
        <v>34</v>
      </c>
      <c r="J355" s="47" t="s">
        <v>1242</v>
      </c>
      <c r="K355" s="48" t="n">
        <v>63</v>
      </c>
      <c r="L355" s="62"/>
      <c r="M355" s="50" t="n">
        <f aca="false">K355+L355</f>
        <v>63</v>
      </c>
      <c r="N355" s="58" t="n">
        <f aca="false">M355*0.6</f>
        <v>37.8</v>
      </c>
      <c r="O355" s="52"/>
      <c r="P355" s="52"/>
      <c r="Q355" s="59" t="n">
        <f aca="false">N355+P355</f>
        <v>37.8</v>
      </c>
    </row>
    <row r="356" s="53" customFormat="true" ht="18.6" hidden="false" customHeight="true" outlineLevel="0" collapsed="false">
      <c r="A356" s="54" t="s">
        <v>1244</v>
      </c>
      <c r="B356" s="55" t="n">
        <v>90125013126</v>
      </c>
      <c r="C356" s="56" t="s">
        <v>1245</v>
      </c>
      <c r="D356" s="56" t="s">
        <v>203</v>
      </c>
      <c r="E356" s="54" t="s">
        <v>1246</v>
      </c>
      <c r="F356" s="56" t="s">
        <v>38</v>
      </c>
      <c r="G356" s="54" t="s">
        <v>385</v>
      </c>
      <c r="H356" s="54" t="s">
        <v>42</v>
      </c>
      <c r="I356" s="54" t="s">
        <v>34</v>
      </c>
      <c r="J356" s="47" t="s">
        <v>1245</v>
      </c>
      <c r="K356" s="48" t="n">
        <v>61</v>
      </c>
      <c r="L356" s="62"/>
      <c r="M356" s="50" t="n">
        <f aca="false">K356+L356</f>
        <v>61</v>
      </c>
      <c r="N356" s="58" t="n">
        <f aca="false">M356*0.6</f>
        <v>36.6</v>
      </c>
      <c r="O356" s="52"/>
      <c r="P356" s="52"/>
      <c r="Q356" s="59" t="n">
        <f aca="false">N356+P356</f>
        <v>36.6</v>
      </c>
    </row>
    <row r="357" s="53" customFormat="true" ht="18.6" hidden="false" customHeight="true" outlineLevel="0" collapsed="false">
      <c r="A357" s="54" t="s">
        <v>1247</v>
      </c>
      <c r="B357" s="55" t="n">
        <v>90125013210</v>
      </c>
      <c r="C357" s="56" t="s">
        <v>1248</v>
      </c>
      <c r="D357" s="56" t="s">
        <v>203</v>
      </c>
      <c r="E357" s="54" t="s">
        <v>1249</v>
      </c>
      <c r="F357" s="56" t="s">
        <v>38</v>
      </c>
      <c r="G357" s="54" t="s">
        <v>385</v>
      </c>
      <c r="H357" s="54" t="s">
        <v>42</v>
      </c>
      <c r="I357" s="54" t="s">
        <v>34</v>
      </c>
      <c r="J357" s="47" t="s">
        <v>1248</v>
      </c>
      <c r="K357" s="48" t="n">
        <v>49</v>
      </c>
      <c r="L357" s="62"/>
      <c r="M357" s="50" t="n">
        <f aca="false">K357+L357</f>
        <v>49</v>
      </c>
      <c r="N357" s="58" t="n">
        <f aca="false">M357*0.6</f>
        <v>29.4</v>
      </c>
      <c r="O357" s="52"/>
      <c r="P357" s="52"/>
      <c r="Q357" s="59" t="n">
        <f aca="false">N357+P357</f>
        <v>29.4</v>
      </c>
    </row>
    <row r="358" s="53" customFormat="true" ht="18.6" hidden="false" customHeight="true" outlineLevel="0" collapsed="false">
      <c r="A358" s="54" t="s">
        <v>1250</v>
      </c>
      <c r="B358" s="55" t="n">
        <v>90125013212</v>
      </c>
      <c r="C358" s="56" t="s">
        <v>1251</v>
      </c>
      <c r="D358" s="56" t="s">
        <v>203</v>
      </c>
      <c r="E358" s="54" t="s">
        <v>1252</v>
      </c>
      <c r="F358" s="56" t="s">
        <v>38</v>
      </c>
      <c r="G358" s="54" t="s">
        <v>385</v>
      </c>
      <c r="H358" s="54" t="s">
        <v>42</v>
      </c>
      <c r="I358" s="54" t="s">
        <v>34</v>
      </c>
      <c r="J358" s="47" t="s">
        <v>1251</v>
      </c>
      <c r="K358" s="48" t="n">
        <v>51</v>
      </c>
      <c r="L358" s="62"/>
      <c r="M358" s="50" t="n">
        <f aca="false">K358+L358</f>
        <v>51</v>
      </c>
      <c r="N358" s="58" t="n">
        <f aca="false">M358*0.6</f>
        <v>30.6</v>
      </c>
      <c r="O358" s="52"/>
      <c r="P358" s="52"/>
      <c r="Q358" s="59" t="n">
        <f aca="false">N358+P358</f>
        <v>30.6</v>
      </c>
    </row>
    <row r="359" s="53" customFormat="true" ht="18.6" hidden="false" customHeight="true" outlineLevel="0" collapsed="false">
      <c r="A359" s="54" t="s">
        <v>1253</v>
      </c>
      <c r="B359" s="55" t="n">
        <v>90125013223</v>
      </c>
      <c r="C359" s="56" t="s">
        <v>1254</v>
      </c>
      <c r="D359" s="56" t="s">
        <v>203</v>
      </c>
      <c r="E359" s="54" t="s">
        <v>1255</v>
      </c>
      <c r="F359" s="56" t="s">
        <v>38</v>
      </c>
      <c r="G359" s="54" t="s">
        <v>385</v>
      </c>
      <c r="H359" s="54" t="s">
        <v>42</v>
      </c>
      <c r="I359" s="54" t="s">
        <v>34</v>
      </c>
      <c r="J359" s="47" t="s">
        <v>1254</v>
      </c>
      <c r="K359" s="48" t="n">
        <v>63</v>
      </c>
      <c r="L359" s="62"/>
      <c r="M359" s="50" t="n">
        <f aca="false">K359+L359</f>
        <v>63</v>
      </c>
      <c r="N359" s="58" t="n">
        <f aca="false">M359*0.6</f>
        <v>37.8</v>
      </c>
      <c r="O359" s="52"/>
      <c r="P359" s="52"/>
      <c r="Q359" s="59" t="n">
        <f aca="false">N359+P359</f>
        <v>37.8</v>
      </c>
    </row>
    <row r="360" s="65" customFormat="true" ht="18.6" hidden="false" customHeight="true" outlineLevel="0" collapsed="false">
      <c r="A360" s="44" t="s">
        <v>1256</v>
      </c>
      <c r="B360" s="45" t="n">
        <v>90125023303</v>
      </c>
      <c r="C360" s="46" t="s">
        <v>1257</v>
      </c>
      <c r="D360" s="46" t="s">
        <v>188</v>
      </c>
      <c r="E360" s="44" t="s">
        <v>1258</v>
      </c>
      <c r="F360" s="46" t="s">
        <v>38</v>
      </c>
      <c r="G360" s="44" t="s">
        <v>385</v>
      </c>
      <c r="H360" s="44" t="s">
        <v>42</v>
      </c>
      <c r="I360" s="44" t="s">
        <v>34</v>
      </c>
      <c r="J360" s="47" t="s">
        <v>1257</v>
      </c>
      <c r="K360" s="48" t="s">
        <v>191</v>
      </c>
      <c r="L360" s="63"/>
      <c r="M360" s="50" t="s">
        <v>191</v>
      </c>
      <c r="N360" s="50" t="s">
        <v>191</v>
      </c>
      <c r="O360" s="52"/>
      <c r="P360" s="52"/>
      <c r="Q360" s="52" t="s">
        <v>191</v>
      </c>
    </row>
    <row r="361" s="65" customFormat="true" ht="18.6" hidden="false" customHeight="true" outlineLevel="0" collapsed="false">
      <c r="A361" s="54" t="s">
        <v>1259</v>
      </c>
      <c r="B361" s="55" t="n">
        <v>90125023316</v>
      </c>
      <c r="C361" s="56" t="s">
        <v>1260</v>
      </c>
      <c r="D361" s="56" t="s">
        <v>203</v>
      </c>
      <c r="E361" s="54" t="s">
        <v>1261</v>
      </c>
      <c r="F361" s="56" t="s">
        <v>38</v>
      </c>
      <c r="G361" s="54" t="s">
        <v>385</v>
      </c>
      <c r="H361" s="54" t="s">
        <v>42</v>
      </c>
      <c r="I361" s="54" t="s">
        <v>34</v>
      </c>
      <c r="J361" s="47" t="s">
        <v>1260</v>
      </c>
      <c r="K361" s="48" t="n">
        <v>60</v>
      </c>
      <c r="L361" s="62"/>
      <c r="M361" s="50" t="n">
        <f aca="false">K361+L361</f>
        <v>60</v>
      </c>
      <c r="N361" s="58" t="n">
        <f aca="false">M361*0.6</f>
        <v>36</v>
      </c>
      <c r="O361" s="52"/>
      <c r="P361" s="52"/>
      <c r="Q361" s="59" t="n">
        <f aca="false">N361+P361</f>
        <v>36</v>
      </c>
    </row>
    <row r="362" s="65" customFormat="true" ht="18.6" hidden="false" customHeight="true" outlineLevel="0" collapsed="false">
      <c r="A362" s="54" t="s">
        <v>1262</v>
      </c>
      <c r="B362" s="55" t="n">
        <v>90125023404</v>
      </c>
      <c r="C362" s="56" t="s">
        <v>1263</v>
      </c>
      <c r="D362" s="56" t="s">
        <v>203</v>
      </c>
      <c r="E362" s="54" t="s">
        <v>1264</v>
      </c>
      <c r="F362" s="56" t="s">
        <v>38</v>
      </c>
      <c r="G362" s="54" t="s">
        <v>385</v>
      </c>
      <c r="H362" s="54" t="s">
        <v>42</v>
      </c>
      <c r="I362" s="54" t="s">
        <v>34</v>
      </c>
      <c r="J362" s="47" t="s">
        <v>1263</v>
      </c>
      <c r="K362" s="48" t="n">
        <v>66</v>
      </c>
      <c r="L362" s="62"/>
      <c r="M362" s="50" t="n">
        <f aca="false">K362+L362</f>
        <v>66</v>
      </c>
      <c r="N362" s="58" t="n">
        <f aca="false">M362*0.6</f>
        <v>39.6</v>
      </c>
      <c r="O362" s="52"/>
      <c r="P362" s="52"/>
      <c r="Q362" s="59" t="n">
        <f aca="false">N362+P362</f>
        <v>39.6</v>
      </c>
    </row>
    <row r="363" s="65" customFormat="true" ht="18.6" hidden="false" customHeight="true" outlineLevel="0" collapsed="false">
      <c r="A363" s="54" t="s">
        <v>1265</v>
      </c>
      <c r="B363" s="55" t="n">
        <v>90125023409</v>
      </c>
      <c r="C363" s="56" t="s">
        <v>1266</v>
      </c>
      <c r="D363" s="56" t="s">
        <v>188</v>
      </c>
      <c r="E363" s="54" t="s">
        <v>1267</v>
      </c>
      <c r="F363" s="56" t="s">
        <v>38</v>
      </c>
      <c r="G363" s="54" t="s">
        <v>385</v>
      </c>
      <c r="H363" s="54" t="s">
        <v>42</v>
      </c>
      <c r="I363" s="54" t="s">
        <v>34</v>
      </c>
      <c r="J363" s="47" t="s">
        <v>1266</v>
      </c>
      <c r="K363" s="48" t="n">
        <v>59</v>
      </c>
      <c r="L363" s="62"/>
      <c r="M363" s="50" t="n">
        <f aca="false">K363+L363</f>
        <v>59</v>
      </c>
      <c r="N363" s="58" t="n">
        <f aca="false">M363*0.6</f>
        <v>35.4</v>
      </c>
      <c r="O363" s="52"/>
      <c r="P363" s="52"/>
      <c r="Q363" s="59" t="n">
        <f aca="false">N363+P363</f>
        <v>35.4</v>
      </c>
    </row>
    <row r="364" s="65" customFormat="true" ht="18.6" hidden="false" customHeight="true" outlineLevel="0" collapsed="false">
      <c r="A364" s="54" t="s">
        <v>1268</v>
      </c>
      <c r="B364" s="55" t="n">
        <v>90125023419</v>
      </c>
      <c r="C364" s="56" t="s">
        <v>1269</v>
      </c>
      <c r="D364" s="56" t="s">
        <v>188</v>
      </c>
      <c r="E364" s="54" t="s">
        <v>1270</v>
      </c>
      <c r="F364" s="56" t="s">
        <v>38</v>
      </c>
      <c r="G364" s="54" t="s">
        <v>385</v>
      </c>
      <c r="H364" s="54" t="s">
        <v>42</v>
      </c>
      <c r="I364" s="54" t="s">
        <v>34</v>
      </c>
      <c r="J364" s="47" t="s">
        <v>1269</v>
      </c>
      <c r="K364" s="48" t="n">
        <v>50</v>
      </c>
      <c r="L364" s="62"/>
      <c r="M364" s="50" t="n">
        <f aca="false">K364+L364</f>
        <v>50</v>
      </c>
      <c r="N364" s="58" t="n">
        <f aca="false">M364*0.6</f>
        <v>30</v>
      </c>
      <c r="O364" s="52"/>
      <c r="P364" s="52"/>
      <c r="Q364" s="59" t="n">
        <f aca="false">N364+P364</f>
        <v>30</v>
      </c>
    </row>
    <row r="365" s="65" customFormat="true" ht="18.6" hidden="false" customHeight="true" outlineLevel="0" collapsed="false">
      <c r="A365" s="54" t="s">
        <v>1271</v>
      </c>
      <c r="B365" s="55" t="n">
        <v>90125023501</v>
      </c>
      <c r="C365" s="56" t="s">
        <v>1272</v>
      </c>
      <c r="D365" s="56" t="s">
        <v>203</v>
      </c>
      <c r="E365" s="54" t="s">
        <v>1273</v>
      </c>
      <c r="F365" s="56" t="s">
        <v>38</v>
      </c>
      <c r="G365" s="54" t="s">
        <v>385</v>
      </c>
      <c r="H365" s="54" t="s">
        <v>42</v>
      </c>
      <c r="I365" s="54" t="s">
        <v>34</v>
      </c>
      <c r="J365" s="47" t="s">
        <v>1272</v>
      </c>
      <c r="K365" s="48" t="n">
        <v>30</v>
      </c>
      <c r="L365" s="62"/>
      <c r="M365" s="50" t="n">
        <f aca="false">K365+L365</f>
        <v>30</v>
      </c>
      <c r="N365" s="58" t="n">
        <f aca="false">M365*0.6</f>
        <v>18</v>
      </c>
      <c r="O365" s="52"/>
      <c r="P365" s="52"/>
      <c r="Q365" s="59" t="n">
        <f aca="false">N365+P365</f>
        <v>18</v>
      </c>
    </row>
    <row r="366" s="65" customFormat="true" ht="18.6" hidden="false" customHeight="true" outlineLevel="0" collapsed="false">
      <c r="A366" s="54" t="s">
        <v>1274</v>
      </c>
      <c r="B366" s="55" t="n">
        <v>90125023521</v>
      </c>
      <c r="C366" s="56" t="s">
        <v>1275</v>
      </c>
      <c r="D366" s="56" t="s">
        <v>188</v>
      </c>
      <c r="E366" s="54" t="s">
        <v>1276</v>
      </c>
      <c r="F366" s="56" t="s">
        <v>38</v>
      </c>
      <c r="G366" s="54" t="s">
        <v>385</v>
      </c>
      <c r="H366" s="54" t="s">
        <v>42</v>
      </c>
      <c r="I366" s="54" t="s">
        <v>34</v>
      </c>
      <c r="J366" s="47" t="s">
        <v>1275</v>
      </c>
      <c r="K366" s="48" t="n">
        <v>60</v>
      </c>
      <c r="L366" s="62"/>
      <c r="M366" s="50" t="n">
        <f aca="false">K366+L366</f>
        <v>60</v>
      </c>
      <c r="N366" s="58" t="n">
        <f aca="false">M366*0.6</f>
        <v>36</v>
      </c>
      <c r="O366" s="52"/>
      <c r="P366" s="52"/>
      <c r="Q366" s="59" t="n">
        <f aca="false">N366+P366</f>
        <v>36</v>
      </c>
    </row>
    <row r="367" s="65" customFormat="true" ht="18.6" hidden="false" customHeight="true" outlineLevel="0" collapsed="false">
      <c r="A367" s="54" t="s">
        <v>1277</v>
      </c>
      <c r="B367" s="55" t="n">
        <v>90125023522</v>
      </c>
      <c r="C367" s="56" t="s">
        <v>1278</v>
      </c>
      <c r="D367" s="56" t="s">
        <v>203</v>
      </c>
      <c r="E367" s="54" t="s">
        <v>1279</v>
      </c>
      <c r="F367" s="56" t="s">
        <v>38</v>
      </c>
      <c r="G367" s="54" t="s">
        <v>385</v>
      </c>
      <c r="H367" s="54" t="s">
        <v>42</v>
      </c>
      <c r="I367" s="54" t="s">
        <v>34</v>
      </c>
      <c r="J367" s="47" t="s">
        <v>1278</v>
      </c>
      <c r="K367" s="48" t="n">
        <v>58</v>
      </c>
      <c r="L367" s="62"/>
      <c r="M367" s="50" t="n">
        <f aca="false">K367+L367</f>
        <v>58</v>
      </c>
      <c r="N367" s="58" t="n">
        <f aca="false">M367*0.6</f>
        <v>34.8</v>
      </c>
      <c r="O367" s="52"/>
      <c r="P367" s="52"/>
      <c r="Q367" s="59" t="n">
        <f aca="false">N367+P367</f>
        <v>34.8</v>
      </c>
    </row>
    <row r="368" s="65" customFormat="true" ht="18.6" hidden="false" customHeight="true" outlineLevel="0" collapsed="false">
      <c r="A368" s="54" t="s">
        <v>1280</v>
      </c>
      <c r="B368" s="55" t="n">
        <v>90125023627</v>
      </c>
      <c r="C368" s="56" t="s">
        <v>1281</v>
      </c>
      <c r="D368" s="56" t="s">
        <v>188</v>
      </c>
      <c r="E368" s="54" t="s">
        <v>1282</v>
      </c>
      <c r="F368" s="56" t="s">
        <v>38</v>
      </c>
      <c r="G368" s="54" t="s">
        <v>385</v>
      </c>
      <c r="H368" s="54" t="s">
        <v>42</v>
      </c>
      <c r="I368" s="54" t="s">
        <v>34</v>
      </c>
      <c r="J368" s="47" t="s">
        <v>1281</v>
      </c>
      <c r="K368" s="48" t="n">
        <v>48</v>
      </c>
      <c r="L368" s="62"/>
      <c r="M368" s="50" t="n">
        <f aca="false">K368+L368</f>
        <v>48</v>
      </c>
      <c r="N368" s="58" t="n">
        <f aca="false">M368*0.6</f>
        <v>28.8</v>
      </c>
      <c r="O368" s="52"/>
      <c r="P368" s="52"/>
      <c r="Q368" s="59" t="n">
        <f aca="false">N368+P368</f>
        <v>28.8</v>
      </c>
    </row>
    <row r="369" s="65" customFormat="true" ht="18.6" hidden="false" customHeight="true" outlineLevel="0" collapsed="false">
      <c r="A369" s="54" t="s">
        <v>1283</v>
      </c>
      <c r="B369" s="55" t="n">
        <v>90125023706</v>
      </c>
      <c r="C369" s="56" t="s">
        <v>1284</v>
      </c>
      <c r="D369" s="56" t="s">
        <v>188</v>
      </c>
      <c r="E369" s="54" t="s">
        <v>1285</v>
      </c>
      <c r="F369" s="56" t="s">
        <v>38</v>
      </c>
      <c r="G369" s="54" t="s">
        <v>385</v>
      </c>
      <c r="H369" s="54" t="s">
        <v>42</v>
      </c>
      <c r="I369" s="54" t="s">
        <v>34</v>
      </c>
      <c r="J369" s="47" t="s">
        <v>1284</v>
      </c>
      <c r="K369" s="48" t="n">
        <v>55</v>
      </c>
      <c r="L369" s="62"/>
      <c r="M369" s="50" t="n">
        <f aca="false">K369+L369</f>
        <v>55</v>
      </c>
      <c r="N369" s="58" t="n">
        <f aca="false">M369*0.6</f>
        <v>33</v>
      </c>
      <c r="O369" s="52"/>
      <c r="P369" s="52"/>
      <c r="Q369" s="59" t="n">
        <f aca="false">N369+P369</f>
        <v>33</v>
      </c>
    </row>
    <row r="370" s="78" customFormat="true" ht="18.6" hidden="false" customHeight="true" outlineLevel="0" collapsed="false">
      <c r="A370" s="54" t="s">
        <v>1286</v>
      </c>
      <c r="B370" s="55" t="n">
        <v>90125023720</v>
      </c>
      <c r="C370" s="56" t="s">
        <v>1287</v>
      </c>
      <c r="D370" s="56" t="s">
        <v>203</v>
      </c>
      <c r="E370" s="54" t="s">
        <v>1288</v>
      </c>
      <c r="F370" s="56" t="s">
        <v>38</v>
      </c>
      <c r="G370" s="54" t="s">
        <v>385</v>
      </c>
      <c r="H370" s="54" t="s">
        <v>42</v>
      </c>
      <c r="I370" s="54" t="s">
        <v>34</v>
      </c>
      <c r="J370" s="47" t="s">
        <v>1287</v>
      </c>
      <c r="K370" s="48" t="n">
        <v>63</v>
      </c>
      <c r="L370" s="62"/>
      <c r="M370" s="50" t="n">
        <f aca="false">K370+L370</f>
        <v>63</v>
      </c>
      <c r="N370" s="58" t="n">
        <f aca="false">M370*0.6</f>
        <v>37.8</v>
      </c>
      <c r="O370" s="52"/>
      <c r="P370" s="52"/>
      <c r="Q370" s="59" t="n">
        <f aca="false">N370+P370</f>
        <v>37.8</v>
      </c>
      <c r="R370" s="76"/>
    </row>
    <row r="371" s="65" customFormat="true" ht="18.6" hidden="false" customHeight="true" outlineLevel="0" collapsed="false">
      <c r="A371" s="54" t="s">
        <v>1289</v>
      </c>
      <c r="B371" s="55" t="n">
        <v>90125023723</v>
      </c>
      <c r="C371" s="56" t="s">
        <v>1290</v>
      </c>
      <c r="D371" s="56" t="s">
        <v>188</v>
      </c>
      <c r="E371" s="54" t="s">
        <v>1291</v>
      </c>
      <c r="F371" s="56" t="s">
        <v>38</v>
      </c>
      <c r="G371" s="54" t="s">
        <v>385</v>
      </c>
      <c r="H371" s="54" t="s">
        <v>42</v>
      </c>
      <c r="I371" s="54" t="s">
        <v>34</v>
      </c>
      <c r="J371" s="47" t="s">
        <v>1290</v>
      </c>
      <c r="K371" s="48" t="n">
        <v>65</v>
      </c>
      <c r="L371" s="62"/>
      <c r="M371" s="50" t="n">
        <f aca="false">K371+L371</f>
        <v>65</v>
      </c>
      <c r="N371" s="58" t="n">
        <f aca="false">M371*0.6</f>
        <v>39</v>
      </c>
      <c r="O371" s="52"/>
      <c r="P371" s="52"/>
      <c r="Q371" s="59" t="n">
        <f aca="false">N371+P371</f>
        <v>39</v>
      </c>
    </row>
    <row r="372" s="78" customFormat="true" ht="18.6" hidden="false" customHeight="true" outlineLevel="0" collapsed="false">
      <c r="A372" s="54" t="s">
        <v>1292</v>
      </c>
      <c r="B372" s="55" t="n">
        <v>90125023807</v>
      </c>
      <c r="C372" s="56" t="s">
        <v>1293</v>
      </c>
      <c r="D372" s="56" t="s">
        <v>203</v>
      </c>
      <c r="E372" s="54" t="s">
        <v>1294</v>
      </c>
      <c r="F372" s="56" t="s">
        <v>38</v>
      </c>
      <c r="G372" s="54" t="s">
        <v>385</v>
      </c>
      <c r="H372" s="54" t="s">
        <v>42</v>
      </c>
      <c r="I372" s="54" t="s">
        <v>34</v>
      </c>
      <c r="J372" s="47" t="s">
        <v>1293</v>
      </c>
      <c r="K372" s="48" t="n">
        <v>36</v>
      </c>
      <c r="L372" s="62"/>
      <c r="M372" s="50" t="n">
        <f aca="false">K372+L372</f>
        <v>36</v>
      </c>
      <c r="N372" s="58" t="n">
        <f aca="false">M372*0.6</f>
        <v>21.6</v>
      </c>
      <c r="O372" s="52"/>
      <c r="P372" s="52"/>
      <c r="Q372" s="59" t="n">
        <f aca="false">N372+P372</f>
        <v>21.6</v>
      </c>
      <c r="R372" s="76"/>
    </row>
    <row r="373" s="65" customFormat="true" ht="18.6" hidden="false" customHeight="true" outlineLevel="0" collapsed="false">
      <c r="A373" s="54" t="s">
        <v>1295</v>
      </c>
      <c r="B373" s="55" t="n">
        <v>90125023812</v>
      </c>
      <c r="C373" s="56" t="s">
        <v>1296</v>
      </c>
      <c r="D373" s="56" t="s">
        <v>188</v>
      </c>
      <c r="E373" s="54" t="s">
        <v>1297</v>
      </c>
      <c r="F373" s="56" t="s">
        <v>38</v>
      </c>
      <c r="G373" s="54" t="s">
        <v>385</v>
      </c>
      <c r="H373" s="54" t="s">
        <v>42</v>
      </c>
      <c r="I373" s="54" t="s">
        <v>34</v>
      </c>
      <c r="J373" s="47" t="s">
        <v>1296</v>
      </c>
      <c r="K373" s="48" t="n">
        <v>60</v>
      </c>
      <c r="L373" s="62"/>
      <c r="M373" s="50" t="n">
        <f aca="false">K373+L373</f>
        <v>60</v>
      </c>
      <c r="N373" s="58" t="n">
        <f aca="false">M373*0.6</f>
        <v>36</v>
      </c>
      <c r="O373" s="52"/>
      <c r="P373" s="52"/>
      <c r="Q373" s="59" t="n">
        <f aca="false">N373+P373</f>
        <v>36</v>
      </c>
    </row>
    <row r="374" s="65" customFormat="true" ht="18.6" hidden="false" customHeight="true" outlineLevel="0" collapsed="false">
      <c r="A374" s="70" t="s">
        <v>1298</v>
      </c>
      <c r="B374" s="55" t="n">
        <v>90125023818</v>
      </c>
      <c r="C374" s="71" t="s">
        <v>1299</v>
      </c>
      <c r="D374" s="71" t="s">
        <v>188</v>
      </c>
      <c r="E374" s="70" t="s">
        <v>1300</v>
      </c>
      <c r="F374" s="71" t="s">
        <v>38</v>
      </c>
      <c r="G374" s="70" t="s">
        <v>385</v>
      </c>
      <c r="H374" s="70" t="s">
        <v>42</v>
      </c>
      <c r="I374" s="70" t="s">
        <v>34</v>
      </c>
      <c r="J374" s="47" t="s">
        <v>1299</v>
      </c>
      <c r="K374" s="48" t="n">
        <v>62</v>
      </c>
      <c r="L374" s="62" t="n">
        <v>5</v>
      </c>
      <c r="M374" s="50" t="n">
        <f aca="false">K374+L374</f>
        <v>67</v>
      </c>
      <c r="N374" s="58" t="n">
        <f aca="false">M374*0.6</f>
        <v>40.2</v>
      </c>
      <c r="O374" s="52"/>
      <c r="P374" s="52"/>
      <c r="Q374" s="59" t="n">
        <f aca="false">N374+P374</f>
        <v>40.2</v>
      </c>
    </row>
    <row r="375" s="65" customFormat="true" ht="18.6" hidden="false" customHeight="true" outlineLevel="0" collapsed="false">
      <c r="A375" s="54" t="s">
        <v>1301</v>
      </c>
      <c r="B375" s="55" t="n">
        <v>90125023827</v>
      </c>
      <c r="C375" s="56" t="s">
        <v>305</v>
      </c>
      <c r="D375" s="56" t="s">
        <v>203</v>
      </c>
      <c r="E375" s="54" t="s">
        <v>1302</v>
      </c>
      <c r="F375" s="56" t="s">
        <v>38</v>
      </c>
      <c r="G375" s="54" t="s">
        <v>385</v>
      </c>
      <c r="H375" s="54" t="s">
        <v>42</v>
      </c>
      <c r="I375" s="54" t="s">
        <v>34</v>
      </c>
      <c r="J375" s="47" t="s">
        <v>305</v>
      </c>
      <c r="K375" s="48" t="n">
        <v>62</v>
      </c>
      <c r="L375" s="62"/>
      <c r="M375" s="50" t="n">
        <f aca="false">K375+L375</f>
        <v>62</v>
      </c>
      <c r="N375" s="58" t="n">
        <f aca="false">M375*0.6</f>
        <v>37.2</v>
      </c>
      <c r="O375" s="52"/>
      <c r="P375" s="52"/>
      <c r="Q375" s="59" t="n">
        <f aca="false">N375+P375</f>
        <v>37.2</v>
      </c>
    </row>
    <row r="376" s="65" customFormat="true" ht="18.6" hidden="false" customHeight="true" outlineLevel="0" collapsed="false">
      <c r="A376" s="54" t="s">
        <v>1303</v>
      </c>
      <c r="B376" s="55" t="n">
        <v>90125023912</v>
      </c>
      <c r="C376" s="56" t="s">
        <v>1304</v>
      </c>
      <c r="D376" s="56" t="s">
        <v>188</v>
      </c>
      <c r="E376" s="54" t="s">
        <v>1305</v>
      </c>
      <c r="F376" s="56" t="s">
        <v>38</v>
      </c>
      <c r="G376" s="54" t="s">
        <v>385</v>
      </c>
      <c r="H376" s="54" t="s">
        <v>42</v>
      </c>
      <c r="I376" s="54" t="s">
        <v>34</v>
      </c>
      <c r="J376" s="47" t="s">
        <v>1304</v>
      </c>
      <c r="K376" s="48" t="n">
        <v>37</v>
      </c>
      <c r="L376" s="62"/>
      <c r="M376" s="50" t="n">
        <f aca="false">K376+L376</f>
        <v>37</v>
      </c>
      <c r="N376" s="58" t="n">
        <f aca="false">M376*0.6</f>
        <v>22.2</v>
      </c>
      <c r="O376" s="52"/>
      <c r="P376" s="52"/>
      <c r="Q376" s="59" t="n">
        <f aca="false">N376+P376</f>
        <v>22.2</v>
      </c>
    </row>
    <row r="377" s="65" customFormat="true" ht="18.6" hidden="false" customHeight="true" outlineLevel="0" collapsed="false">
      <c r="A377" s="54" t="s">
        <v>1306</v>
      </c>
      <c r="B377" s="55" t="n">
        <v>90125024005</v>
      </c>
      <c r="C377" s="56" t="s">
        <v>1307</v>
      </c>
      <c r="D377" s="56" t="s">
        <v>188</v>
      </c>
      <c r="E377" s="54" t="s">
        <v>1308</v>
      </c>
      <c r="F377" s="56" t="s">
        <v>38</v>
      </c>
      <c r="G377" s="54" t="s">
        <v>385</v>
      </c>
      <c r="H377" s="54" t="s">
        <v>42</v>
      </c>
      <c r="I377" s="54" t="s">
        <v>34</v>
      </c>
      <c r="J377" s="47" t="s">
        <v>1307</v>
      </c>
      <c r="K377" s="48" t="n">
        <v>54</v>
      </c>
      <c r="L377" s="62"/>
      <c r="M377" s="50" t="n">
        <f aca="false">K377+L377</f>
        <v>54</v>
      </c>
      <c r="N377" s="58" t="n">
        <f aca="false">M377*0.6</f>
        <v>32.4</v>
      </c>
      <c r="O377" s="52"/>
      <c r="P377" s="52"/>
      <c r="Q377" s="59" t="n">
        <f aca="false">N377+P377</f>
        <v>32.4</v>
      </c>
    </row>
    <row r="378" s="64" customFormat="true" ht="18.6" hidden="false" customHeight="true" outlineLevel="0" collapsed="false">
      <c r="A378" s="54" t="s">
        <v>1309</v>
      </c>
      <c r="B378" s="55" t="n">
        <v>90125024006</v>
      </c>
      <c r="C378" s="56" t="s">
        <v>955</v>
      </c>
      <c r="D378" s="56" t="s">
        <v>188</v>
      </c>
      <c r="E378" s="54" t="s">
        <v>1310</v>
      </c>
      <c r="F378" s="56" t="s">
        <v>38</v>
      </c>
      <c r="G378" s="54" t="s">
        <v>385</v>
      </c>
      <c r="H378" s="54" t="s">
        <v>42</v>
      </c>
      <c r="I378" s="54" t="s">
        <v>34</v>
      </c>
      <c r="J378" s="47" t="s">
        <v>955</v>
      </c>
      <c r="K378" s="48" t="n">
        <v>54</v>
      </c>
      <c r="L378" s="62"/>
      <c r="M378" s="50" t="n">
        <f aca="false">K378+L378</f>
        <v>54</v>
      </c>
      <c r="N378" s="58" t="n">
        <f aca="false">M378*0.6</f>
        <v>32.4</v>
      </c>
      <c r="O378" s="52"/>
      <c r="P378" s="52"/>
      <c r="Q378" s="59" t="n">
        <f aca="false">N378+P378</f>
        <v>32.4</v>
      </c>
    </row>
    <row r="379" s="65" customFormat="true" ht="18.6" hidden="false" customHeight="true" outlineLevel="0" collapsed="false">
      <c r="A379" s="54" t="s">
        <v>1311</v>
      </c>
      <c r="B379" s="55" t="n">
        <v>90125024010</v>
      </c>
      <c r="C379" s="56" t="s">
        <v>1312</v>
      </c>
      <c r="D379" s="56" t="s">
        <v>188</v>
      </c>
      <c r="E379" s="54" t="s">
        <v>1313</v>
      </c>
      <c r="F379" s="56" t="s">
        <v>38</v>
      </c>
      <c r="G379" s="54" t="s">
        <v>385</v>
      </c>
      <c r="H379" s="54" t="s">
        <v>42</v>
      </c>
      <c r="I379" s="54" t="s">
        <v>34</v>
      </c>
      <c r="J379" s="47" t="s">
        <v>1312</v>
      </c>
      <c r="K379" s="48" t="n">
        <v>46</v>
      </c>
      <c r="L379" s="62"/>
      <c r="M379" s="50" t="n">
        <f aca="false">K379+L379</f>
        <v>46</v>
      </c>
      <c r="N379" s="58" t="n">
        <f aca="false">M379*0.6</f>
        <v>27.6</v>
      </c>
      <c r="O379" s="52"/>
      <c r="P379" s="52"/>
      <c r="Q379" s="59" t="n">
        <f aca="false">N379+P379</f>
        <v>27.6</v>
      </c>
    </row>
    <row r="380" s="65" customFormat="true" ht="18.6" hidden="false" customHeight="true" outlineLevel="0" collapsed="false">
      <c r="A380" s="54" t="s">
        <v>1314</v>
      </c>
      <c r="B380" s="55" t="n">
        <v>90125024026</v>
      </c>
      <c r="C380" s="56" t="s">
        <v>1315</v>
      </c>
      <c r="D380" s="56" t="s">
        <v>188</v>
      </c>
      <c r="E380" s="54" t="s">
        <v>1316</v>
      </c>
      <c r="F380" s="56" t="s">
        <v>38</v>
      </c>
      <c r="G380" s="54" t="s">
        <v>385</v>
      </c>
      <c r="H380" s="54" t="s">
        <v>42</v>
      </c>
      <c r="I380" s="54" t="s">
        <v>34</v>
      </c>
      <c r="J380" s="47" t="s">
        <v>1315</v>
      </c>
      <c r="K380" s="48" t="n">
        <v>61</v>
      </c>
      <c r="L380" s="62"/>
      <c r="M380" s="50" t="n">
        <f aca="false">K380+L380</f>
        <v>61</v>
      </c>
      <c r="N380" s="58" t="n">
        <f aca="false">M380*0.6</f>
        <v>36.6</v>
      </c>
      <c r="O380" s="52"/>
      <c r="P380" s="52"/>
      <c r="Q380" s="59" t="n">
        <f aca="false">N380+P380</f>
        <v>36.6</v>
      </c>
    </row>
    <row r="381" s="61" customFormat="true" ht="18.6" hidden="false" customHeight="true" outlineLevel="0" collapsed="false">
      <c r="A381" s="54" t="s">
        <v>1317</v>
      </c>
      <c r="B381" s="55" t="n">
        <v>90125024027</v>
      </c>
      <c r="C381" s="56" t="s">
        <v>1318</v>
      </c>
      <c r="D381" s="56" t="s">
        <v>188</v>
      </c>
      <c r="E381" s="54" t="s">
        <v>1319</v>
      </c>
      <c r="F381" s="56" t="s">
        <v>38</v>
      </c>
      <c r="G381" s="54" t="s">
        <v>385</v>
      </c>
      <c r="H381" s="54" t="s">
        <v>42</v>
      </c>
      <c r="I381" s="54" t="s">
        <v>34</v>
      </c>
      <c r="J381" s="47" t="s">
        <v>1318</v>
      </c>
      <c r="K381" s="48" t="n">
        <v>54</v>
      </c>
      <c r="L381" s="62"/>
      <c r="M381" s="50" t="n">
        <f aca="false">K381+L381</f>
        <v>54</v>
      </c>
      <c r="N381" s="58" t="n">
        <f aca="false">M381*0.6</f>
        <v>32.4</v>
      </c>
      <c r="O381" s="52"/>
      <c r="P381" s="52"/>
      <c r="Q381" s="59" t="n">
        <f aca="false">N381+P381</f>
        <v>32.4</v>
      </c>
    </row>
    <row r="382" s="53" customFormat="true" ht="18.6" hidden="false" customHeight="true" outlineLevel="0" collapsed="false">
      <c r="A382" s="54" t="s">
        <v>1320</v>
      </c>
      <c r="B382" s="55" t="n">
        <v>90125024029</v>
      </c>
      <c r="C382" s="56" t="s">
        <v>1321</v>
      </c>
      <c r="D382" s="56" t="s">
        <v>203</v>
      </c>
      <c r="E382" s="54" t="s">
        <v>1322</v>
      </c>
      <c r="F382" s="56" t="s">
        <v>38</v>
      </c>
      <c r="G382" s="54" t="s">
        <v>385</v>
      </c>
      <c r="H382" s="54" t="s">
        <v>42</v>
      </c>
      <c r="I382" s="54" t="s">
        <v>34</v>
      </c>
      <c r="J382" s="47" t="s">
        <v>1321</v>
      </c>
      <c r="K382" s="48" t="n">
        <v>59</v>
      </c>
      <c r="L382" s="62"/>
      <c r="M382" s="50" t="n">
        <f aca="false">K382+L382</f>
        <v>59</v>
      </c>
      <c r="N382" s="58" t="n">
        <f aca="false">M382*0.6</f>
        <v>35.4</v>
      </c>
      <c r="O382" s="52"/>
      <c r="P382" s="52"/>
      <c r="Q382" s="59" t="n">
        <f aca="false">N382+P382</f>
        <v>35.4</v>
      </c>
    </row>
    <row r="383" s="53" customFormat="true" ht="18.6" hidden="false" customHeight="true" outlineLevel="0" collapsed="false">
      <c r="A383" s="54" t="s">
        <v>1323</v>
      </c>
      <c r="B383" s="55" t="n">
        <v>90125024101</v>
      </c>
      <c r="C383" s="56" t="s">
        <v>1324</v>
      </c>
      <c r="D383" s="56" t="s">
        <v>203</v>
      </c>
      <c r="E383" s="54" t="s">
        <v>1325</v>
      </c>
      <c r="F383" s="56" t="s">
        <v>38</v>
      </c>
      <c r="G383" s="54" t="s">
        <v>385</v>
      </c>
      <c r="H383" s="54" t="s">
        <v>42</v>
      </c>
      <c r="I383" s="54" t="s">
        <v>34</v>
      </c>
      <c r="J383" s="47" t="s">
        <v>1324</v>
      </c>
      <c r="K383" s="48" t="n">
        <v>60</v>
      </c>
      <c r="L383" s="62"/>
      <c r="M383" s="50" t="n">
        <f aca="false">K383+L383</f>
        <v>60</v>
      </c>
      <c r="N383" s="58" t="n">
        <f aca="false">M383*0.6</f>
        <v>36</v>
      </c>
      <c r="O383" s="52"/>
      <c r="P383" s="52"/>
      <c r="Q383" s="59" t="n">
        <f aca="false">N383+P383</f>
        <v>36</v>
      </c>
    </row>
    <row r="384" s="53" customFormat="true" ht="18.6" hidden="false" customHeight="true" outlineLevel="0" collapsed="false">
      <c r="A384" s="54" t="s">
        <v>1326</v>
      </c>
      <c r="B384" s="55" t="n">
        <v>90125024115</v>
      </c>
      <c r="C384" s="56" t="s">
        <v>1327</v>
      </c>
      <c r="D384" s="56" t="s">
        <v>188</v>
      </c>
      <c r="E384" s="54" t="s">
        <v>1328</v>
      </c>
      <c r="F384" s="56" t="s">
        <v>38</v>
      </c>
      <c r="G384" s="54" t="s">
        <v>385</v>
      </c>
      <c r="H384" s="54" t="s">
        <v>42</v>
      </c>
      <c r="I384" s="54" t="s">
        <v>34</v>
      </c>
      <c r="J384" s="47" t="s">
        <v>1327</v>
      </c>
      <c r="K384" s="48" t="n">
        <v>52</v>
      </c>
      <c r="L384" s="62"/>
      <c r="M384" s="50" t="n">
        <f aca="false">K384+L384</f>
        <v>52</v>
      </c>
      <c r="N384" s="58" t="n">
        <f aca="false">M384*0.6</f>
        <v>31.2</v>
      </c>
      <c r="O384" s="52"/>
      <c r="P384" s="52"/>
      <c r="Q384" s="59" t="n">
        <f aca="false">N384+P384</f>
        <v>31.2</v>
      </c>
    </row>
    <row r="385" s="53" customFormat="true" ht="18.6" hidden="false" customHeight="true" outlineLevel="0" collapsed="false">
      <c r="A385" s="54" t="s">
        <v>1329</v>
      </c>
      <c r="B385" s="55" t="n">
        <v>90125024121</v>
      </c>
      <c r="C385" s="56" t="s">
        <v>1330</v>
      </c>
      <c r="D385" s="56" t="s">
        <v>203</v>
      </c>
      <c r="E385" s="54" t="s">
        <v>1331</v>
      </c>
      <c r="F385" s="56" t="s">
        <v>38</v>
      </c>
      <c r="G385" s="54" t="s">
        <v>385</v>
      </c>
      <c r="H385" s="54" t="s">
        <v>42</v>
      </c>
      <c r="I385" s="54" t="s">
        <v>34</v>
      </c>
      <c r="J385" s="47" t="s">
        <v>1330</v>
      </c>
      <c r="K385" s="48" t="n">
        <v>63</v>
      </c>
      <c r="L385" s="62"/>
      <c r="M385" s="50" t="n">
        <f aca="false">K385+L385</f>
        <v>63</v>
      </c>
      <c r="N385" s="58" t="n">
        <f aca="false">M385*0.6</f>
        <v>37.8</v>
      </c>
      <c r="O385" s="52"/>
      <c r="P385" s="52"/>
      <c r="Q385" s="59" t="n">
        <f aca="false">N385+P385</f>
        <v>37.8</v>
      </c>
    </row>
    <row r="386" s="53" customFormat="true" ht="18.6" hidden="false" customHeight="true" outlineLevel="0" collapsed="false">
      <c r="A386" s="54" t="s">
        <v>1332</v>
      </c>
      <c r="B386" s="55" t="n">
        <v>90125024205</v>
      </c>
      <c r="C386" s="56" t="s">
        <v>1333</v>
      </c>
      <c r="D386" s="56" t="s">
        <v>203</v>
      </c>
      <c r="E386" s="54" t="s">
        <v>1334</v>
      </c>
      <c r="F386" s="56" t="s">
        <v>38</v>
      </c>
      <c r="G386" s="54" t="s">
        <v>385</v>
      </c>
      <c r="H386" s="54" t="s">
        <v>42</v>
      </c>
      <c r="I386" s="54" t="s">
        <v>34</v>
      </c>
      <c r="J386" s="47" t="s">
        <v>1333</v>
      </c>
      <c r="K386" s="48" t="n">
        <v>48</v>
      </c>
      <c r="L386" s="62"/>
      <c r="M386" s="50" t="n">
        <f aca="false">K386+L386</f>
        <v>48</v>
      </c>
      <c r="N386" s="58" t="n">
        <f aca="false">M386*0.6</f>
        <v>28.8</v>
      </c>
      <c r="O386" s="52"/>
      <c r="P386" s="52"/>
      <c r="Q386" s="59" t="n">
        <f aca="false">N386+P386</f>
        <v>28.8</v>
      </c>
    </row>
    <row r="387" s="53" customFormat="true" ht="18.6" hidden="false" customHeight="true" outlineLevel="0" collapsed="false">
      <c r="A387" s="54" t="s">
        <v>1335</v>
      </c>
      <c r="B387" s="55" t="n">
        <v>90125024215</v>
      </c>
      <c r="C387" s="56" t="s">
        <v>1336</v>
      </c>
      <c r="D387" s="56" t="s">
        <v>188</v>
      </c>
      <c r="E387" s="54" t="s">
        <v>1337</v>
      </c>
      <c r="F387" s="56" t="s">
        <v>38</v>
      </c>
      <c r="G387" s="54" t="s">
        <v>385</v>
      </c>
      <c r="H387" s="54" t="s">
        <v>42</v>
      </c>
      <c r="I387" s="54" t="s">
        <v>34</v>
      </c>
      <c r="J387" s="47" t="s">
        <v>1336</v>
      </c>
      <c r="K387" s="48" t="n">
        <v>58</v>
      </c>
      <c r="L387" s="62"/>
      <c r="M387" s="50" t="n">
        <f aca="false">K387+L387</f>
        <v>58</v>
      </c>
      <c r="N387" s="58" t="n">
        <f aca="false">M387*0.6</f>
        <v>34.8</v>
      </c>
      <c r="O387" s="52"/>
      <c r="P387" s="52"/>
      <c r="Q387" s="59" t="n">
        <f aca="false">N387+P387</f>
        <v>34.8</v>
      </c>
    </row>
    <row r="388" s="53" customFormat="true" ht="18.6" hidden="false" customHeight="true" outlineLevel="0" collapsed="false">
      <c r="A388" s="44" t="s">
        <v>1338</v>
      </c>
      <c r="B388" s="45" t="n">
        <v>90125024229</v>
      </c>
      <c r="C388" s="46" t="s">
        <v>1339</v>
      </c>
      <c r="D388" s="46" t="s">
        <v>203</v>
      </c>
      <c r="E388" s="44" t="s">
        <v>1340</v>
      </c>
      <c r="F388" s="46" t="s">
        <v>38</v>
      </c>
      <c r="G388" s="44" t="s">
        <v>385</v>
      </c>
      <c r="H388" s="44" t="s">
        <v>42</v>
      </c>
      <c r="I388" s="44" t="s">
        <v>34</v>
      </c>
      <c r="J388" s="47" t="s">
        <v>1339</v>
      </c>
      <c r="K388" s="48" t="s">
        <v>191</v>
      </c>
      <c r="L388" s="63"/>
      <c r="M388" s="50" t="s">
        <v>191</v>
      </c>
      <c r="N388" s="50" t="s">
        <v>191</v>
      </c>
      <c r="O388" s="52"/>
      <c r="P388" s="52"/>
      <c r="Q388" s="52" t="s">
        <v>191</v>
      </c>
    </row>
    <row r="389" s="61" customFormat="true" ht="18.6" hidden="false" customHeight="true" outlineLevel="0" collapsed="false">
      <c r="A389" s="54" t="s">
        <v>1341</v>
      </c>
      <c r="B389" s="55" t="n">
        <v>90125024311</v>
      </c>
      <c r="C389" s="56" t="s">
        <v>1342</v>
      </c>
      <c r="D389" s="56" t="s">
        <v>203</v>
      </c>
      <c r="E389" s="54" t="s">
        <v>1343</v>
      </c>
      <c r="F389" s="56" t="s">
        <v>38</v>
      </c>
      <c r="G389" s="54" t="s">
        <v>385</v>
      </c>
      <c r="H389" s="54" t="s">
        <v>42</v>
      </c>
      <c r="I389" s="54" t="s">
        <v>34</v>
      </c>
      <c r="J389" s="47" t="s">
        <v>1342</v>
      </c>
      <c r="K389" s="48" t="n">
        <v>78</v>
      </c>
      <c r="L389" s="62"/>
      <c r="M389" s="50" t="n">
        <f aca="false">K389+L389</f>
        <v>78</v>
      </c>
      <c r="N389" s="58" t="n">
        <f aca="false">M389*0.6</f>
        <v>46.8</v>
      </c>
      <c r="O389" s="52"/>
      <c r="P389" s="52"/>
      <c r="Q389" s="59" t="n">
        <f aca="false">N389+P389</f>
        <v>46.8</v>
      </c>
    </row>
    <row r="390" s="53" customFormat="true" ht="18.6" hidden="false" customHeight="true" outlineLevel="0" collapsed="false">
      <c r="A390" s="70" t="s">
        <v>1344</v>
      </c>
      <c r="B390" s="55" t="n">
        <v>90125024329</v>
      </c>
      <c r="C390" s="71" t="s">
        <v>1345</v>
      </c>
      <c r="D390" s="71" t="s">
        <v>188</v>
      </c>
      <c r="E390" s="70" t="s">
        <v>1346</v>
      </c>
      <c r="F390" s="71" t="s">
        <v>38</v>
      </c>
      <c r="G390" s="70" t="s">
        <v>385</v>
      </c>
      <c r="H390" s="70" t="s">
        <v>42</v>
      </c>
      <c r="I390" s="70" t="s">
        <v>34</v>
      </c>
      <c r="J390" s="47" t="s">
        <v>1345</v>
      </c>
      <c r="K390" s="48" t="n">
        <v>46</v>
      </c>
      <c r="L390" s="62" t="n">
        <v>5</v>
      </c>
      <c r="M390" s="50" t="n">
        <f aca="false">K390+L390</f>
        <v>51</v>
      </c>
      <c r="N390" s="58" t="n">
        <f aca="false">M390*0.6</f>
        <v>30.6</v>
      </c>
      <c r="O390" s="52"/>
      <c r="P390" s="52"/>
      <c r="Q390" s="59" t="n">
        <f aca="false">N390+P390</f>
        <v>30.6</v>
      </c>
    </row>
    <row r="391" s="53" customFormat="true" ht="18.6" hidden="false" customHeight="true" outlineLevel="0" collapsed="false">
      <c r="A391" s="54" t="s">
        <v>1347</v>
      </c>
      <c r="B391" s="55" t="n">
        <v>90125024405</v>
      </c>
      <c r="C391" s="56" t="s">
        <v>1348</v>
      </c>
      <c r="D391" s="56" t="s">
        <v>188</v>
      </c>
      <c r="E391" s="54" t="s">
        <v>1349</v>
      </c>
      <c r="F391" s="56" t="s">
        <v>38</v>
      </c>
      <c r="G391" s="54" t="s">
        <v>385</v>
      </c>
      <c r="H391" s="54" t="s">
        <v>42</v>
      </c>
      <c r="I391" s="54" t="s">
        <v>34</v>
      </c>
      <c r="J391" s="47" t="s">
        <v>1348</v>
      </c>
      <c r="K391" s="48" t="n">
        <v>59</v>
      </c>
      <c r="L391" s="62"/>
      <c r="M391" s="50" t="n">
        <f aca="false">K391+L391</f>
        <v>59</v>
      </c>
      <c r="N391" s="58" t="n">
        <f aca="false">M391*0.6</f>
        <v>35.4</v>
      </c>
      <c r="O391" s="52"/>
      <c r="P391" s="52"/>
      <c r="Q391" s="59" t="n">
        <f aca="false">N391+P391</f>
        <v>35.4</v>
      </c>
    </row>
    <row r="392" s="53" customFormat="true" ht="18.6" hidden="false" customHeight="true" outlineLevel="0" collapsed="false">
      <c r="A392" s="54" t="s">
        <v>1350</v>
      </c>
      <c r="B392" s="55" t="n">
        <v>90125024414</v>
      </c>
      <c r="C392" s="56" t="s">
        <v>1351</v>
      </c>
      <c r="D392" s="56" t="s">
        <v>203</v>
      </c>
      <c r="E392" s="54" t="s">
        <v>1352</v>
      </c>
      <c r="F392" s="56" t="s">
        <v>38</v>
      </c>
      <c r="G392" s="54" t="s">
        <v>385</v>
      </c>
      <c r="H392" s="54" t="s">
        <v>42</v>
      </c>
      <c r="I392" s="54" t="s">
        <v>34</v>
      </c>
      <c r="J392" s="47" t="s">
        <v>1351</v>
      </c>
      <c r="K392" s="48" t="n">
        <v>49</v>
      </c>
      <c r="L392" s="62"/>
      <c r="M392" s="50" t="n">
        <f aca="false">K392+L392</f>
        <v>49</v>
      </c>
      <c r="N392" s="58" t="n">
        <f aca="false">M392*0.6</f>
        <v>29.4</v>
      </c>
      <c r="O392" s="52"/>
      <c r="P392" s="52"/>
      <c r="Q392" s="59" t="n">
        <f aca="false">N392+P392</f>
        <v>29.4</v>
      </c>
    </row>
    <row r="393" s="53" customFormat="true" ht="18.6" hidden="false" customHeight="true" outlineLevel="0" collapsed="false">
      <c r="A393" s="54" t="s">
        <v>1353</v>
      </c>
      <c r="B393" s="55" t="n">
        <v>90125024417</v>
      </c>
      <c r="C393" s="56" t="s">
        <v>1354</v>
      </c>
      <c r="D393" s="56" t="s">
        <v>203</v>
      </c>
      <c r="E393" s="54" t="s">
        <v>1355</v>
      </c>
      <c r="F393" s="56" t="s">
        <v>38</v>
      </c>
      <c r="G393" s="54" t="s">
        <v>385</v>
      </c>
      <c r="H393" s="54" t="s">
        <v>42</v>
      </c>
      <c r="I393" s="54" t="s">
        <v>34</v>
      </c>
      <c r="J393" s="47" t="s">
        <v>1354</v>
      </c>
      <c r="K393" s="48" t="n">
        <v>49</v>
      </c>
      <c r="L393" s="62"/>
      <c r="M393" s="50" t="n">
        <f aca="false">K393+L393</f>
        <v>49</v>
      </c>
      <c r="N393" s="58" t="n">
        <f aca="false">M393*0.6</f>
        <v>29.4</v>
      </c>
      <c r="O393" s="52"/>
      <c r="P393" s="52"/>
      <c r="Q393" s="59" t="n">
        <f aca="false">N393+P393</f>
        <v>29.4</v>
      </c>
    </row>
    <row r="394" s="53" customFormat="true" ht="18.6" hidden="false" customHeight="true" outlineLevel="0" collapsed="false">
      <c r="A394" s="54" t="s">
        <v>1356</v>
      </c>
      <c r="B394" s="55" t="n">
        <v>90125024509</v>
      </c>
      <c r="C394" s="56" t="s">
        <v>994</v>
      </c>
      <c r="D394" s="56" t="s">
        <v>203</v>
      </c>
      <c r="E394" s="54" t="s">
        <v>1357</v>
      </c>
      <c r="F394" s="56" t="s">
        <v>38</v>
      </c>
      <c r="G394" s="54" t="s">
        <v>385</v>
      </c>
      <c r="H394" s="54" t="s">
        <v>42</v>
      </c>
      <c r="I394" s="54" t="s">
        <v>34</v>
      </c>
      <c r="J394" s="47" t="s">
        <v>994</v>
      </c>
      <c r="K394" s="48" t="n">
        <v>65</v>
      </c>
      <c r="L394" s="62"/>
      <c r="M394" s="50" t="n">
        <f aca="false">K394+L394</f>
        <v>65</v>
      </c>
      <c r="N394" s="58" t="n">
        <f aca="false">M394*0.6</f>
        <v>39</v>
      </c>
      <c r="O394" s="52"/>
      <c r="P394" s="52"/>
      <c r="Q394" s="59" t="n">
        <f aca="false">N394+P394</f>
        <v>39</v>
      </c>
    </row>
    <row r="395" s="53" customFormat="true" ht="18.6" hidden="false" customHeight="true" outlineLevel="0" collapsed="false">
      <c r="A395" s="54" t="s">
        <v>1358</v>
      </c>
      <c r="B395" s="55" t="n">
        <v>90125024511</v>
      </c>
      <c r="C395" s="56" t="s">
        <v>1359</v>
      </c>
      <c r="D395" s="56" t="s">
        <v>188</v>
      </c>
      <c r="E395" s="54" t="s">
        <v>1360</v>
      </c>
      <c r="F395" s="56" t="s">
        <v>38</v>
      </c>
      <c r="G395" s="54" t="s">
        <v>385</v>
      </c>
      <c r="H395" s="54" t="s">
        <v>42</v>
      </c>
      <c r="I395" s="54" t="s">
        <v>34</v>
      </c>
      <c r="J395" s="47" t="s">
        <v>1359</v>
      </c>
      <c r="K395" s="48" t="n">
        <v>60</v>
      </c>
      <c r="L395" s="62"/>
      <c r="M395" s="50" t="n">
        <f aca="false">K395+L395</f>
        <v>60</v>
      </c>
      <c r="N395" s="58" t="n">
        <f aca="false">M395*0.6</f>
        <v>36</v>
      </c>
      <c r="O395" s="52"/>
      <c r="P395" s="52"/>
      <c r="Q395" s="59" t="n">
        <f aca="false">N395+P395</f>
        <v>36</v>
      </c>
    </row>
    <row r="396" s="65" customFormat="true" ht="18.6" hidden="false" customHeight="true" outlineLevel="0" collapsed="false">
      <c r="A396" s="54" t="s">
        <v>1361</v>
      </c>
      <c r="B396" s="55" t="n">
        <v>90125024515</v>
      </c>
      <c r="C396" s="56" t="s">
        <v>1362</v>
      </c>
      <c r="D396" s="56" t="s">
        <v>188</v>
      </c>
      <c r="E396" s="54" t="s">
        <v>1363</v>
      </c>
      <c r="F396" s="56" t="s">
        <v>38</v>
      </c>
      <c r="G396" s="54" t="s">
        <v>385</v>
      </c>
      <c r="H396" s="54" t="s">
        <v>42</v>
      </c>
      <c r="I396" s="54" t="s">
        <v>34</v>
      </c>
      <c r="J396" s="47" t="s">
        <v>1362</v>
      </c>
      <c r="K396" s="48" t="n">
        <v>82</v>
      </c>
      <c r="L396" s="62"/>
      <c r="M396" s="50" t="n">
        <f aca="false">K396+L396</f>
        <v>82</v>
      </c>
      <c r="N396" s="58" t="n">
        <f aca="false">M396*0.6</f>
        <v>49.2</v>
      </c>
      <c r="O396" s="52"/>
      <c r="P396" s="52"/>
      <c r="Q396" s="59" t="n">
        <f aca="false">N396+P396</f>
        <v>49.2</v>
      </c>
    </row>
    <row r="397" s="65" customFormat="true" ht="18.6" hidden="false" customHeight="true" outlineLevel="0" collapsed="false">
      <c r="A397" s="54" t="s">
        <v>1364</v>
      </c>
      <c r="B397" s="55" t="n">
        <v>90125024519</v>
      </c>
      <c r="C397" s="56" t="s">
        <v>1365</v>
      </c>
      <c r="D397" s="56" t="s">
        <v>203</v>
      </c>
      <c r="E397" s="54" t="s">
        <v>1366</v>
      </c>
      <c r="F397" s="56" t="s">
        <v>38</v>
      </c>
      <c r="G397" s="54" t="s">
        <v>385</v>
      </c>
      <c r="H397" s="54" t="s">
        <v>42</v>
      </c>
      <c r="I397" s="54" t="s">
        <v>34</v>
      </c>
      <c r="J397" s="47" t="s">
        <v>1365</v>
      </c>
      <c r="K397" s="48" t="n">
        <v>63</v>
      </c>
      <c r="L397" s="62"/>
      <c r="M397" s="50" t="n">
        <f aca="false">K397+L397</f>
        <v>63</v>
      </c>
      <c r="N397" s="58" t="n">
        <f aca="false">M397*0.6</f>
        <v>37.8</v>
      </c>
      <c r="O397" s="52"/>
      <c r="P397" s="52"/>
      <c r="Q397" s="59" t="n">
        <f aca="false">N397+P397</f>
        <v>37.8</v>
      </c>
    </row>
    <row r="398" s="65" customFormat="true" ht="18.6" hidden="false" customHeight="true" outlineLevel="0" collapsed="false">
      <c r="A398" s="54" t="s">
        <v>1367</v>
      </c>
      <c r="B398" s="55" t="n">
        <v>90125024609</v>
      </c>
      <c r="C398" s="56" t="s">
        <v>1368</v>
      </c>
      <c r="D398" s="56" t="s">
        <v>203</v>
      </c>
      <c r="E398" s="54" t="s">
        <v>1369</v>
      </c>
      <c r="F398" s="56" t="s">
        <v>38</v>
      </c>
      <c r="G398" s="54" t="s">
        <v>385</v>
      </c>
      <c r="H398" s="54" t="s">
        <v>42</v>
      </c>
      <c r="I398" s="54" t="s">
        <v>34</v>
      </c>
      <c r="J398" s="47" t="s">
        <v>1368</v>
      </c>
      <c r="K398" s="48" t="n">
        <v>63</v>
      </c>
      <c r="L398" s="62"/>
      <c r="M398" s="50" t="n">
        <f aca="false">K398+L398</f>
        <v>63</v>
      </c>
      <c r="N398" s="58" t="n">
        <f aca="false">M398*0.6</f>
        <v>37.8</v>
      </c>
      <c r="O398" s="52"/>
      <c r="P398" s="52"/>
      <c r="Q398" s="59" t="n">
        <f aca="false">N398+P398</f>
        <v>37.8</v>
      </c>
    </row>
    <row r="399" s="65" customFormat="true" ht="18.6" hidden="false" customHeight="true" outlineLevel="0" collapsed="false">
      <c r="A399" s="54" t="s">
        <v>1370</v>
      </c>
      <c r="B399" s="55" t="n">
        <v>90125024610</v>
      </c>
      <c r="C399" s="56" t="s">
        <v>1371</v>
      </c>
      <c r="D399" s="56" t="s">
        <v>188</v>
      </c>
      <c r="E399" s="54" t="s">
        <v>1372</v>
      </c>
      <c r="F399" s="56" t="s">
        <v>38</v>
      </c>
      <c r="G399" s="54" t="s">
        <v>385</v>
      </c>
      <c r="H399" s="54" t="s">
        <v>42</v>
      </c>
      <c r="I399" s="54" t="s">
        <v>34</v>
      </c>
      <c r="J399" s="47" t="s">
        <v>1371</v>
      </c>
      <c r="K399" s="48" t="n">
        <v>53</v>
      </c>
      <c r="L399" s="62"/>
      <c r="M399" s="50" t="n">
        <f aca="false">K399+L399</f>
        <v>53</v>
      </c>
      <c r="N399" s="58" t="n">
        <f aca="false">M399*0.6</f>
        <v>31.8</v>
      </c>
      <c r="O399" s="52"/>
      <c r="P399" s="52"/>
      <c r="Q399" s="59" t="n">
        <f aca="false">N399+P399</f>
        <v>31.8</v>
      </c>
    </row>
    <row r="400" s="65" customFormat="true" ht="18.6" hidden="false" customHeight="true" outlineLevel="0" collapsed="false">
      <c r="A400" s="54" t="s">
        <v>1373</v>
      </c>
      <c r="B400" s="55" t="n">
        <v>90125024617</v>
      </c>
      <c r="C400" s="56" t="s">
        <v>1374</v>
      </c>
      <c r="D400" s="56" t="s">
        <v>203</v>
      </c>
      <c r="E400" s="54" t="s">
        <v>1375</v>
      </c>
      <c r="F400" s="56" t="s">
        <v>38</v>
      </c>
      <c r="G400" s="54" t="s">
        <v>385</v>
      </c>
      <c r="H400" s="54" t="s">
        <v>42</v>
      </c>
      <c r="I400" s="54" t="s">
        <v>34</v>
      </c>
      <c r="J400" s="47" t="s">
        <v>1374</v>
      </c>
      <c r="K400" s="48" t="n">
        <v>58</v>
      </c>
      <c r="L400" s="62"/>
      <c r="M400" s="50" t="n">
        <f aca="false">K400+L400</f>
        <v>58</v>
      </c>
      <c r="N400" s="58" t="n">
        <f aca="false">M400*0.6</f>
        <v>34.8</v>
      </c>
      <c r="O400" s="52"/>
      <c r="P400" s="52"/>
      <c r="Q400" s="59" t="n">
        <f aca="false">N400+P400</f>
        <v>34.8</v>
      </c>
    </row>
    <row r="401" s="65" customFormat="true" ht="18.6" hidden="false" customHeight="true" outlineLevel="0" collapsed="false">
      <c r="A401" s="54" t="s">
        <v>1376</v>
      </c>
      <c r="B401" s="55" t="n">
        <v>90125024620</v>
      </c>
      <c r="C401" s="56" t="s">
        <v>1377</v>
      </c>
      <c r="D401" s="56" t="s">
        <v>188</v>
      </c>
      <c r="E401" s="54" t="s">
        <v>1378</v>
      </c>
      <c r="F401" s="56" t="s">
        <v>38</v>
      </c>
      <c r="G401" s="54" t="s">
        <v>385</v>
      </c>
      <c r="H401" s="54" t="s">
        <v>42</v>
      </c>
      <c r="I401" s="54" t="s">
        <v>34</v>
      </c>
      <c r="J401" s="47" t="s">
        <v>1377</v>
      </c>
      <c r="K401" s="48" t="n">
        <v>56</v>
      </c>
      <c r="L401" s="62"/>
      <c r="M401" s="50" t="n">
        <f aca="false">K401+L401</f>
        <v>56</v>
      </c>
      <c r="N401" s="58" t="n">
        <f aca="false">M401*0.6</f>
        <v>33.6</v>
      </c>
      <c r="O401" s="52"/>
      <c r="P401" s="52"/>
      <c r="Q401" s="59" t="n">
        <f aca="false">N401+P401</f>
        <v>33.6</v>
      </c>
    </row>
    <row r="402" s="65" customFormat="true" ht="18.6" hidden="false" customHeight="true" outlineLevel="0" collapsed="false">
      <c r="A402" s="54" t="s">
        <v>1379</v>
      </c>
      <c r="B402" s="55" t="n">
        <v>90125024625</v>
      </c>
      <c r="C402" s="56" t="s">
        <v>1380</v>
      </c>
      <c r="D402" s="56" t="s">
        <v>203</v>
      </c>
      <c r="E402" s="54" t="s">
        <v>1381</v>
      </c>
      <c r="F402" s="56" t="s">
        <v>38</v>
      </c>
      <c r="G402" s="54" t="s">
        <v>385</v>
      </c>
      <c r="H402" s="54" t="s">
        <v>42</v>
      </c>
      <c r="I402" s="54" t="s">
        <v>34</v>
      </c>
      <c r="J402" s="47" t="s">
        <v>1380</v>
      </c>
      <c r="K402" s="48" t="n">
        <v>61</v>
      </c>
      <c r="L402" s="62"/>
      <c r="M402" s="50" t="n">
        <f aca="false">K402+L402</f>
        <v>61</v>
      </c>
      <c r="N402" s="58" t="n">
        <f aca="false">M402*0.6</f>
        <v>36.6</v>
      </c>
      <c r="O402" s="52"/>
      <c r="P402" s="52"/>
      <c r="Q402" s="59" t="n">
        <f aca="false">N402+P402</f>
        <v>36.6</v>
      </c>
    </row>
    <row r="403" s="65" customFormat="true" ht="18.6" hidden="false" customHeight="true" outlineLevel="0" collapsed="false">
      <c r="A403" s="54" t="s">
        <v>1382</v>
      </c>
      <c r="B403" s="55" t="n">
        <v>90125024725</v>
      </c>
      <c r="C403" s="56" t="s">
        <v>1383</v>
      </c>
      <c r="D403" s="56" t="s">
        <v>188</v>
      </c>
      <c r="E403" s="54" t="s">
        <v>1384</v>
      </c>
      <c r="F403" s="56" t="s">
        <v>38</v>
      </c>
      <c r="G403" s="54" t="s">
        <v>385</v>
      </c>
      <c r="H403" s="54" t="s">
        <v>42</v>
      </c>
      <c r="I403" s="54" t="s">
        <v>34</v>
      </c>
      <c r="J403" s="47" t="s">
        <v>1383</v>
      </c>
      <c r="K403" s="48" t="n">
        <v>52</v>
      </c>
      <c r="L403" s="62"/>
      <c r="M403" s="50" t="n">
        <f aca="false">K403+L403</f>
        <v>52</v>
      </c>
      <c r="N403" s="58" t="n">
        <f aca="false">M403*0.6</f>
        <v>31.2</v>
      </c>
      <c r="O403" s="52"/>
      <c r="P403" s="52"/>
      <c r="Q403" s="59" t="n">
        <f aca="false">N403+P403</f>
        <v>31.2</v>
      </c>
    </row>
    <row r="404" s="53" customFormat="true" ht="18.6" hidden="false" customHeight="true" outlineLevel="0" collapsed="false">
      <c r="A404" s="44" t="s">
        <v>1385</v>
      </c>
      <c r="B404" s="45" t="n">
        <v>90125024806</v>
      </c>
      <c r="C404" s="46" t="s">
        <v>1386</v>
      </c>
      <c r="D404" s="46" t="s">
        <v>188</v>
      </c>
      <c r="E404" s="44" t="s">
        <v>1387</v>
      </c>
      <c r="F404" s="46" t="s">
        <v>38</v>
      </c>
      <c r="G404" s="44" t="s">
        <v>385</v>
      </c>
      <c r="H404" s="44" t="s">
        <v>42</v>
      </c>
      <c r="I404" s="44" t="s">
        <v>34</v>
      </c>
      <c r="J404" s="47" t="s">
        <v>1386</v>
      </c>
      <c r="K404" s="48" t="s">
        <v>191</v>
      </c>
      <c r="L404" s="79"/>
      <c r="M404" s="50" t="s">
        <v>191</v>
      </c>
      <c r="N404" s="50" t="s">
        <v>191</v>
      </c>
      <c r="O404" s="52"/>
      <c r="P404" s="52"/>
      <c r="Q404" s="52" t="s">
        <v>191</v>
      </c>
    </row>
    <row r="405" s="53" customFormat="true" ht="18.6" hidden="false" customHeight="true" outlineLevel="0" collapsed="false">
      <c r="A405" s="54" t="s">
        <v>1388</v>
      </c>
      <c r="B405" s="55" t="n">
        <v>90125024809</v>
      </c>
      <c r="C405" s="56" t="s">
        <v>1389</v>
      </c>
      <c r="D405" s="56" t="s">
        <v>203</v>
      </c>
      <c r="E405" s="54" t="s">
        <v>1390</v>
      </c>
      <c r="F405" s="56" t="s">
        <v>38</v>
      </c>
      <c r="G405" s="54" t="s">
        <v>385</v>
      </c>
      <c r="H405" s="54" t="s">
        <v>42</v>
      </c>
      <c r="I405" s="54" t="s">
        <v>34</v>
      </c>
      <c r="J405" s="47" t="s">
        <v>1389</v>
      </c>
      <c r="K405" s="48" t="n">
        <v>65</v>
      </c>
      <c r="L405" s="62"/>
      <c r="M405" s="50" t="n">
        <f aca="false">K405+L405</f>
        <v>65</v>
      </c>
      <c r="N405" s="58" t="n">
        <f aca="false">M405*0.6</f>
        <v>39</v>
      </c>
      <c r="O405" s="52"/>
      <c r="P405" s="52"/>
      <c r="Q405" s="59" t="n">
        <f aca="false">N405+P405</f>
        <v>39</v>
      </c>
    </row>
    <row r="406" s="61" customFormat="true" ht="18.6" hidden="false" customHeight="true" outlineLevel="0" collapsed="false">
      <c r="A406" s="44" t="s">
        <v>1391</v>
      </c>
      <c r="B406" s="45" t="n">
        <v>90125024812</v>
      </c>
      <c r="C406" s="46" t="s">
        <v>1392</v>
      </c>
      <c r="D406" s="46" t="s">
        <v>203</v>
      </c>
      <c r="E406" s="44" t="s">
        <v>1393</v>
      </c>
      <c r="F406" s="46" t="s">
        <v>38</v>
      </c>
      <c r="G406" s="44" t="s">
        <v>385</v>
      </c>
      <c r="H406" s="44" t="s">
        <v>42</v>
      </c>
      <c r="I406" s="44" t="s">
        <v>34</v>
      </c>
      <c r="J406" s="47" t="s">
        <v>1392</v>
      </c>
      <c r="K406" s="48" t="s">
        <v>191</v>
      </c>
      <c r="L406" s="63"/>
      <c r="M406" s="50" t="s">
        <v>191</v>
      </c>
      <c r="N406" s="50" t="s">
        <v>191</v>
      </c>
      <c r="O406" s="52"/>
      <c r="P406" s="52"/>
      <c r="Q406" s="52" t="s">
        <v>191</v>
      </c>
    </row>
    <row r="407" s="53" customFormat="true" ht="18.6" hidden="false" customHeight="true" outlineLevel="0" collapsed="false">
      <c r="A407" s="54" t="s">
        <v>1394</v>
      </c>
      <c r="B407" s="55" t="n">
        <v>90125024819</v>
      </c>
      <c r="C407" s="56" t="s">
        <v>1395</v>
      </c>
      <c r="D407" s="56" t="s">
        <v>188</v>
      </c>
      <c r="E407" s="54" t="s">
        <v>1396</v>
      </c>
      <c r="F407" s="56" t="s">
        <v>38</v>
      </c>
      <c r="G407" s="54" t="s">
        <v>385</v>
      </c>
      <c r="H407" s="54" t="s">
        <v>42</v>
      </c>
      <c r="I407" s="54" t="s">
        <v>34</v>
      </c>
      <c r="J407" s="47" t="s">
        <v>1395</v>
      </c>
      <c r="K407" s="48" t="n">
        <v>57</v>
      </c>
      <c r="L407" s="62"/>
      <c r="M407" s="50" t="n">
        <f aca="false">K407+L407</f>
        <v>57</v>
      </c>
      <c r="N407" s="58" t="n">
        <f aca="false">M407*0.6</f>
        <v>34.2</v>
      </c>
      <c r="O407" s="52"/>
      <c r="P407" s="52"/>
      <c r="Q407" s="59" t="n">
        <f aca="false">N407+P407</f>
        <v>34.2</v>
      </c>
    </row>
    <row r="408" s="53" customFormat="true" ht="18.6" hidden="false" customHeight="true" outlineLevel="0" collapsed="false">
      <c r="A408" s="54" t="s">
        <v>1397</v>
      </c>
      <c r="B408" s="55" t="n">
        <v>90125024822</v>
      </c>
      <c r="C408" s="56" t="s">
        <v>1398</v>
      </c>
      <c r="D408" s="56" t="s">
        <v>203</v>
      </c>
      <c r="E408" s="54" t="s">
        <v>1399</v>
      </c>
      <c r="F408" s="56" t="s">
        <v>38</v>
      </c>
      <c r="G408" s="54" t="s">
        <v>385</v>
      </c>
      <c r="H408" s="54" t="s">
        <v>42</v>
      </c>
      <c r="I408" s="54" t="s">
        <v>34</v>
      </c>
      <c r="J408" s="47" t="s">
        <v>1398</v>
      </c>
      <c r="K408" s="48" t="n">
        <v>69</v>
      </c>
      <c r="L408" s="62"/>
      <c r="M408" s="50" t="n">
        <f aca="false">K408+L408</f>
        <v>69</v>
      </c>
      <c r="N408" s="58" t="n">
        <f aca="false">M408*0.6</f>
        <v>41.4</v>
      </c>
      <c r="O408" s="52"/>
      <c r="P408" s="52"/>
      <c r="Q408" s="59" t="n">
        <f aca="false">N408+P408</f>
        <v>41.4</v>
      </c>
    </row>
    <row r="409" s="53" customFormat="true" ht="18.6" hidden="false" customHeight="true" outlineLevel="0" collapsed="false">
      <c r="A409" s="54" t="s">
        <v>1400</v>
      </c>
      <c r="B409" s="55" t="n">
        <v>90125024830</v>
      </c>
      <c r="C409" s="56" t="s">
        <v>1401</v>
      </c>
      <c r="D409" s="56" t="s">
        <v>203</v>
      </c>
      <c r="E409" s="54" t="s">
        <v>1402</v>
      </c>
      <c r="F409" s="56" t="s">
        <v>38</v>
      </c>
      <c r="G409" s="54" t="s">
        <v>385</v>
      </c>
      <c r="H409" s="54" t="s">
        <v>42</v>
      </c>
      <c r="I409" s="54" t="s">
        <v>34</v>
      </c>
      <c r="J409" s="47" t="s">
        <v>1401</v>
      </c>
      <c r="K409" s="48" t="n">
        <v>66</v>
      </c>
      <c r="L409" s="62"/>
      <c r="M409" s="50" t="n">
        <f aca="false">K409+L409</f>
        <v>66</v>
      </c>
      <c r="N409" s="58" t="n">
        <f aca="false">M409*0.6</f>
        <v>39.6</v>
      </c>
      <c r="O409" s="52"/>
      <c r="P409" s="52"/>
      <c r="Q409" s="59" t="n">
        <f aca="false">N409+P409</f>
        <v>39.6</v>
      </c>
    </row>
    <row r="410" s="53" customFormat="true" ht="18.6" hidden="false" customHeight="true" outlineLevel="0" collapsed="false">
      <c r="A410" s="54" t="s">
        <v>1403</v>
      </c>
      <c r="B410" s="55" t="n">
        <v>90125024904</v>
      </c>
      <c r="C410" s="56" t="s">
        <v>1404</v>
      </c>
      <c r="D410" s="56" t="s">
        <v>188</v>
      </c>
      <c r="E410" s="54" t="s">
        <v>1405</v>
      </c>
      <c r="F410" s="56" t="s">
        <v>38</v>
      </c>
      <c r="G410" s="54" t="s">
        <v>385</v>
      </c>
      <c r="H410" s="54" t="s">
        <v>42</v>
      </c>
      <c r="I410" s="54" t="s">
        <v>34</v>
      </c>
      <c r="J410" s="47" t="s">
        <v>1404</v>
      </c>
      <c r="K410" s="48" t="n">
        <v>65</v>
      </c>
      <c r="L410" s="62"/>
      <c r="M410" s="50" t="n">
        <f aca="false">K410+L410</f>
        <v>65</v>
      </c>
      <c r="N410" s="58" t="n">
        <f aca="false">M410*0.6</f>
        <v>39</v>
      </c>
      <c r="O410" s="52"/>
      <c r="P410" s="52"/>
      <c r="Q410" s="59" t="n">
        <f aca="false">N410+P410</f>
        <v>39</v>
      </c>
    </row>
    <row r="411" s="53" customFormat="true" ht="18.6" hidden="false" customHeight="true" outlineLevel="0" collapsed="false">
      <c r="A411" s="54" t="s">
        <v>1406</v>
      </c>
      <c r="B411" s="55" t="n">
        <v>90125024921</v>
      </c>
      <c r="C411" s="56" t="s">
        <v>1407</v>
      </c>
      <c r="D411" s="56" t="s">
        <v>188</v>
      </c>
      <c r="E411" s="54" t="s">
        <v>1408</v>
      </c>
      <c r="F411" s="56" t="s">
        <v>38</v>
      </c>
      <c r="G411" s="54" t="s">
        <v>385</v>
      </c>
      <c r="H411" s="54" t="s">
        <v>42</v>
      </c>
      <c r="I411" s="54" t="s">
        <v>34</v>
      </c>
      <c r="J411" s="47" t="s">
        <v>1407</v>
      </c>
      <c r="K411" s="48" t="n">
        <v>61</v>
      </c>
      <c r="L411" s="62"/>
      <c r="M411" s="50" t="n">
        <f aca="false">K411+L411</f>
        <v>61</v>
      </c>
      <c r="N411" s="58" t="n">
        <f aca="false">M411*0.6</f>
        <v>36.6</v>
      </c>
      <c r="O411" s="52"/>
      <c r="P411" s="52"/>
      <c r="Q411" s="59" t="n">
        <f aca="false">N411+P411</f>
        <v>36.6</v>
      </c>
    </row>
    <row r="412" s="53" customFormat="true" ht="18.6" hidden="false" customHeight="true" outlineLevel="0" collapsed="false">
      <c r="A412" s="54" t="s">
        <v>1409</v>
      </c>
      <c r="B412" s="55" t="n">
        <v>90125025021</v>
      </c>
      <c r="C412" s="56" t="s">
        <v>1410</v>
      </c>
      <c r="D412" s="56" t="s">
        <v>203</v>
      </c>
      <c r="E412" s="54" t="s">
        <v>1411</v>
      </c>
      <c r="F412" s="56" t="s">
        <v>38</v>
      </c>
      <c r="G412" s="54" t="s">
        <v>385</v>
      </c>
      <c r="H412" s="54" t="s">
        <v>42</v>
      </c>
      <c r="I412" s="54" t="s">
        <v>34</v>
      </c>
      <c r="J412" s="47" t="s">
        <v>1410</v>
      </c>
      <c r="K412" s="48" t="n">
        <v>56</v>
      </c>
      <c r="L412" s="62"/>
      <c r="M412" s="50" t="n">
        <f aca="false">K412+L412</f>
        <v>56</v>
      </c>
      <c r="N412" s="58" t="n">
        <f aca="false">M412*0.6</f>
        <v>33.6</v>
      </c>
      <c r="O412" s="52"/>
      <c r="P412" s="52"/>
      <c r="Q412" s="59" t="n">
        <f aca="false">N412+P412</f>
        <v>33.6</v>
      </c>
    </row>
    <row r="413" s="53" customFormat="true" ht="18.6" hidden="false" customHeight="true" outlineLevel="0" collapsed="false">
      <c r="A413" s="54" t="s">
        <v>1412</v>
      </c>
      <c r="B413" s="55" t="n">
        <v>90125025024</v>
      </c>
      <c r="C413" s="56" t="s">
        <v>1413</v>
      </c>
      <c r="D413" s="56" t="s">
        <v>188</v>
      </c>
      <c r="E413" s="54" t="s">
        <v>1414</v>
      </c>
      <c r="F413" s="56" t="s">
        <v>38</v>
      </c>
      <c r="G413" s="54" t="s">
        <v>385</v>
      </c>
      <c r="H413" s="54" t="s">
        <v>42</v>
      </c>
      <c r="I413" s="54" t="s">
        <v>34</v>
      </c>
      <c r="J413" s="47" t="s">
        <v>1413</v>
      </c>
      <c r="K413" s="48" t="n">
        <v>53</v>
      </c>
      <c r="L413" s="62"/>
      <c r="M413" s="50" t="n">
        <f aca="false">K413+L413</f>
        <v>53</v>
      </c>
      <c r="N413" s="58" t="n">
        <f aca="false">M413*0.6</f>
        <v>31.8</v>
      </c>
      <c r="O413" s="52"/>
      <c r="P413" s="52"/>
      <c r="Q413" s="59" t="n">
        <f aca="false">N413+P413</f>
        <v>31.8</v>
      </c>
    </row>
    <row r="414" s="53" customFormat="true" ht="18.6" hidden="false" customHeight="true" outlineLevel="0" collapsed="false">
      <c r="A414" s="54" t="s">
        <v>1415</v>
      </c>
      <c r="B414" s="55" t="n">
        <v>90125025207</v>
      </c>
      <c r="C414" s="56" t="s">
        <v>1416</v>
      </c>
      <c r="D414" s="56" t="s">
        <v>188</v>
      </c>
      <c r="E414" s="54" t="s">
        <v>1417</v>
      </c>
      <c r="F414" s="56" t="s">
        <v>38</v>
      </c>
      <c r="G414" s="54" t="s">
        <v>385</v>
      </c>
      <c r="H414" s="54" t="s">
        <v>42</v>
      </c>
      <c r="I414" s="54" t="s">
        <v>34</v>
      </c>
      <c r="J414" s="47" t="s">
        <v>1416</v>
      </c>
      <c r="K414" s="48" t="n">
        <v>58</v>
      </c>
      <c r="L414" s="62"/>
      <c r="M414" s="50" t="n">
        <f aca="false">K414+L414</f>
        <v>58</v>
      </c>
      <c r="N414" s="58" t="n">
        <f aca="false">M414*0.6</f>
        <v>34.8</v>
      </c>
      <c r="O414" s="52"/>
      <c r="P414" s="52"/>
      <c r="Q414" s="59" t="n">
        <f aca="false">N414+P414</f>
        <v>34.8</v>
      </c>
    </row>
    <row r="415" s="53" customFormat="true" ht="18.6" hidden="false" customHeight="true" outlineLevel="0" collapsed="false">
      <c r="A415" s="54" t="s">
        <v>1418</v>
      </c>
      <c r="B415" s="55" t="n">
        <v>90125025214</v>
      </c>
      <c r="C415" s="56" t="s">
        <v>1419</v>
      </c>
      <c r="D415" s="56" t="s">
        <v>188</v>
      </c>
      <c r="E415" s="54" t="s">
        <v>1420</v>
      </c>
      <c r="F415" s="56" t="s">
        <v>38</v>
      </c>
      <c r="G415" s="54" t="s">
        <v>385</v>
      </c>
      <c r="H415" s="54" t="s">
        <v>42</v>
      </c>
      <c r="I415" s="54" t="s">
        <v>34</v>
      </c>
      <c r="J415" s="47" t="s">
        <v>1419</v>
      </c>
      <c r="K415" s="48" t="n">
        <v>59</v>
      </c>
      <c r="L415" s="62"/>
      <c r="M415" s="50" t="n">
        <f aca="false">K415+L415</f>
        <v>59</v>
      </c>
      <c r="N415" s="58" t="n">
        <f aca="false">M415*0.6</f>
        <v>35.4</v>
      </c>
      <c r="O415" s="52"/>
      <c r="P415" s="52"/>
      <c r="Q415" s="59" t="n">
        <f aca="false">N415+P415</f>
        <v>35.4</v>
      </c>
    </row>
    <row r="416" s="64" customFormat="true" ht="18.6" hidden="false" customHeight="true" outlineLevel="0" collapsed="false">
      <c r="A416" s="54" t="s">
        <v>1421</v>
      </c>
      <c r="B416" s="55" t="n">
        <v>90125025305</v>
      </c>
      <c r="C416" s="56" t="s">
        <v>1422</v>
      </c>
      <c r="D416" s="56" t="s">
        <v>203</v>
      </c>
      <c r="E416" s="54" t="s">
        <v>1423</v>
      </c>
      <c r="F416" s="56" t="s">
        <v>38</v>
      </c>
      <c r="G416" s="54" t="s">
        <v>385</v>
      </c>
      <c r="H416" s="54" t="s">
        <v>42</v>
      </c>
      <c r="I416" s="54" t="s">
        <v>34</v>
      </c>
      <c r="J416" s="47" t="s">
        <v>1422</v>
      </c>
      <c r="K416" s="48" t="n">
        <v>73</v>
      </c>
      <c r="L416" s="62"/>
      <c r="M416" s="50" t="n">
        <f aca="false">K416+L416</f>
        <v>73</v>
      </c>
      <c r="N416" s="58" t="n">
        <f aca="false">M416*0.6</f>
        <v>43.8</v>
      </c>
      <c r="O416" s="52"/>
      <c r="P416" s="52"/>
      <c r="Q416" s="59" t="n">
        <f aca="false">N416+P416</f>
        <v>43.8</v>
      </c>
    </row>
    <row r="417" s="64" customFormat="true" ht="18.6" hidden="false" customHeight="true" outlineLevel="0" collapsed="false">
      <c r="A417" s="54" t="s">
        <v>1424</v>
      </c>
      <c r="B417" s="55" t="n">
        <v>90125025322</v>
      </c>
      <c r="C417" s="56" t="s">
        <v>1425</v>
      </c>
      <c r="D417" s="56" t="s">
        <v>203</v>
      </c>
      <c r="E417" s="54" t="s">
        <v>1426</v>
      </c>
      <c r="F417" s="56" t="s">
        <v>38</v>
      </c>
      <c r="G417" s="54" t="s">
        <v>385</v>
      </c>
      <c r="H417" s="54" t="s">
        <v>42</v>
      </c>
      <c r="I417" s="54" t="s">
        <v>34</v>
      </c>
      <c r="J417" s="47" t="s">
        <v>1425</v>
      </c>
      <c r="K417" s="48" t="n">
        <v>65</v>
      </c>
      <c r="L417" s="62"/>
      <c r="M417" s="50" t="n">
        <f aca="false">K417+L417</f>
        <v>65</v>
      </c>
      <c r="N417" s="58" t="n">
        <f aca="false">M417*0.6</f>
        <v>39</v>
      </c>
      <c r="O417" s="52"/>
      <c r="P417" s="52"/>
      <c r="Q417" s="59" t="n">
        <f aca="false">N417+P417</f>
        <v>39</v>
      </c>
    </row>
    <row r="418" s="53" customFormat="true" ht="18.6" hidden="false" customHeight="true" outlineLevel="0" collapsed="false">
      <c r="A418" s="54" t="s">
        <v>1427</v>
      </c>
      <c r="B418" s="55" t="n">
        <v>90125025420</v>
      </c>
      <c r="C418" s="56" t="s">
        <v>1428</v>
      </c>
      <c r="D418" s="56" t="s">
        <v>188</v>
      </c>
      <c r="E418" s="54" t="s">
        <v>1429</v>
      </c>
      <c r="F418" s="56" t="s">
        <v>38</v>
      </c>
      <c r="G418" s="54" t="s">
        <v>385</v>
      </c>
      <c r="H418" s="54" t="s">
        <v>42</v>
      </c>
      <c r="I418" s="54" t="s">
        <v>34</v>
      </c>
      <c r="J418" s="47" t="s">
        <v>1428</v>
      </c>
      <c r="K418" s="48" t="n">
        <v>48</v>
      </c>
      <c r="L418" s="62"/>
      <c r="M418" s="50" t="n">
        <f aca="false">K418+L418</f>
        <v>48</v>
      </c>
      <c r="N418" s="58" t="n">
        <f aca="false">M418*0.6</f>
        <v>28.8</v>
      </c>
      <c r="O418" s="52"/>
      <c r="P418" s="52"/>
      <c r="Q418" s="59" t="n">
        <f aca="false">N418+P418</f>
        <v>28.8</v>
      </c>
    </row>
    <row r="419" s="53" customFormat="true" ht="18.6" hidden="false" customHeight="true" outlineLevel="0" collapsed="false">
      <c r="A419" s="54" t="s">
        <v>1430</v>
      </c>
      <c r="B419" s="55" t="n">
        <v>90125025427</v>
      </c>
      <c r="C419" s="56" t="s">
        <v>1431</v>
      </c>
      <c r="D419" s="56" t="s">
        <v>203</v>
      </c>
      <c r="E419" s="54" t="s">
        <v>1432</v>
      </c>
      <c r="F419" s="56" t="s">
        <v>38</v>
      </c>
      <c r="G419" s="54" t="s">
        <v>385</v>
      </c>
      <c r="H419" s="54" t="s">
        <v>42</v>
      </c>
      <c r="I419" s="54" t="s">
        <v>34</v>
      </c>
      <c r="J419" s="47" t="s">
        <v>1431</v>
      </c>
      <c r="K419" s="48" t="n">
        <v>72</v>
      </c>
      <c r="L419" s="62"/>
      <c r="M419" s="50" t="n">
        <f aca="false">K419+L419</f>
        <v>72</v>
      </c>
      <c r="N419" s="58" t="n">
        <f aca="false">M419*0.6</f>
        <v>43.2</v>
      </c>
      <c r="O419" s="52"/>
      <c r="P419" s="52"/>
      <c r="Q419" s="59" t="n">
        <f aca="false">N419+P419</f>
        <v>43.2</v>
      </c>
    </row>
    <row r="420" s="53" customFormat="true" ht="18.6" hidden="false" customHeight="true" outlineLevel="0" collapsed="false">
      <c r="A420" s="54" t="s">
        <v>1433</v>
      </c>
      <c r="B420" s="55" t="n">
        <v>90125025520</v>
      </c>
      <c r="C420" s="56" t="s">
        <v>1434</v>
      </c>
      <c r="D420" s="56" t="s">
        <v>188</v>
      </c>
      <c r="E420" s="54" t="s">
        <v>1435</v>
      </c>
      <c r="F420" s="56" t="s">
        <v>38</v>
      </c>
      <c r="G420" s="54" t="s">
        <v>385</v>
      </c>
      <c r="H420" s="54" t="s">
        <v>42</v>
      </c>
      <c r="I420" s="54" t="s">
        <v>34</v>
      </c>
      <c r="J420" s="47" t="s">
        <v>1434</v>
      </c>
      <c r="K420" s="48" t="n">
        <v>62</v>
      </c>
      <c r="L420" s="80"/>
      <c r="M420" s="50" t="n">
        <f aca="false">K420+L420</f>
        <v>62</v>
      </c>
      <c r="N420" s="58" t="n">
        <f aca="false">M420*0.6</f>
        <v>37.2</v>
      </c>
      <c r="O420" s="52"/>
      <c r="P420" s="52"/>
      <c r="Q420" s="59" t="n">
        <f aca="false">N420+P420</f>
        <v>37.2</v>
      </c>
    </row>
    <row r="421" s="53" customFormat="true" ht="18.6" hidden="false" customHeight="true" outlineLevel="0" collapsed="false">
      <c r="A421" s="54" t="s">
        <v>1436</v>
      </c>
      <c r="B421" s="55" t="n">
        <v>90125025525</v>
      </c>
      <c r="C421" s="56" t="s">
        <v>1437</v>
      </c>
      <c r="D421" s="56" t="s">
        <v>203</v>
      </c>
      <c r="E421" s="54" t="s">
        <v>1438</v>
      </c>
      <c r="F421" s="56" t="s">
        <v>38</v>
      </c>
      <c r="G421" s="54" t="s">
        <v>385</v>
      </c>
      <c r="H421" s="54" t="s">
        <v>42</v>
      </c>
      <c r="I421" s="54" t="s">
        <v>34</v>
      </c>
      <c r="J421" s="47" t="s">
        <v>1437</v>
      </c>
      <c r="K421" s="48" t="n">
        <v>56</v>
      </c>
      <c r="L421" s="62"/>
      <c r="M421" s="50" t="n">
        <f aca="false">K421+L421</f>
        <v>56</v>
      </c>
      <c r="N421" s="58" t="n">
        <f aca="false">M421*0.6</f>
        <v>33.6</v>
      </c>
      <c r="O421" s="52"/>
      <c r="P421" s="52"/>
      <c r="Q421" s="59" t="n">
        <f aca="false">N421+P421</f>
        <v>33.6</v>
      </c>
    </row>
    <row r="422" s="53" customFormat="true" ht="18.6" hidden="false" customHeight="true" outlineLevel="0" collapsed="false">
      <c r="A422" s="54" t="s">
        <v>1439</v>
      </c>
      <c r="B422" s="55" t="n">
        <v>90125025607</v>
      </c>
      <c r="C422" s="56" t="s">
        <v>1440</v>
      </c>
      <c r="D422" s="56" t="s">
        <v>203</v>
      </c>
      <c r="E422" s="54" t="s">
        <v>1441</v>
      </c>
      <c r="F422" s="56" t="s">
        <v>38</v>
      </c>
      <c r="G422" s="54" t="s">
        <v>385</v>
      </c>
      <c r="H422" s="54" t="s">
        <v>42</v>
      </c>
      <c r="I422" s="54" t="s">
        <v>34</v>
      </c>
      <c r="J422" s="47" t="s">
        <v>1440</v>
      </c>
      <c r="K422" s="48" t="n">
        <v>70</v>
      </c>
      <c r="L422" s="62"/>
      <c r="M422" s="50" t="n">
        <f aca="false">K422+L422</f>
        <v>70</v>
      </c>
      <c r="N422" s="58" t="n">
        <f aca="false">M422*0.6</f>
        <v>42</v>
      </c>
      <c r="O422" s="52"/>
      <c r="P422" s="52"/>
      <c r="Q422" s="59" t="n">
        <f aca="false">N422+P422</f>
        <v>42</v>
      </c>
    </row>
    <row r="423" s="53" customFormat="true" ht="18.6" hidden="false" customHeight="true" outlineLevel="0" collapsed="false">
      <c r="A423" s="54" t="s">
        <v>1442</v>
      </c>
      <c r="B423" s="55" t="n">
        <v>90125025619</v>
      </c>
      <c r="C423" s="56" t="s">
        <v>1443</v>
      </c>
      <c r="D423" s="56" t="s">
        <v>203</v>
      </c>
      <c r="E423" s="54" t="s">
        <v>1444</v>
      </c>
      <c r="F423" s="56" t="s">
        <v>38</v>
      </c>
      <c r="G423" s="54" t="s">
        <v>385</v>
      </c>
      <c r="H423" s="54" t="s">
        <v>42</v>
      </c>
      <c r="I423" s="54" t="s">
        <v>34</v>
      </c>
      <c r="J423" s="47" t="s">
        <v>1443</v>
      </c>
      <c r="K423" s="48" t="n">
        <v>49</v>
      </c>
      <c r="L423" s="62"/>
      <c r="M423" s="50" t="n">
        <f aca="false">K423+L423</f>
        <v>49</v>
      </c>
      <c r="N423" s="58" t="n">
        <f aca="false">M423*0.6</f>
        <v>29.4</v>
      </c>
      <c r="O423" s="52"/>
      <c r="P423" s="52"/>
      <c r="Q423" s="59" t="n">
        <f aca="false">N423+P423</f>
        <v>29.4</v>
      </c>
    </row>
    <row r="424" s="53" customFormat="true" ht="18.6" hidden="false" customHeight="true" outlineLevel="0" collapsed="false">
      <c r="A424" s="54" t="s">
        <v>1445</v>
      </c>
      <c r="B424" s="55" t="n">
        <v>90125025626</v>
      </c>
      <c r="C424" s="56" t="s">
        <v>1446</v>
      </c>
      <c r="D424" s="56" t="s">
        <v>203</v>
      </c>
      <c r="E424" s="54" t="s">
        <v>1447</v>
      </c>
      <c r="F424" s="56" t="s">
        <v>38</v>
      </c>
      <c r="G424" s="54" t="s">
        <v>385</v>
      </c>
      <c r="H424" s="54" t="s">
        <v>42</v>
      </c>
      <c r="I424" s="54" t="s">
        <v>34</v>
      </c>
      <c r="J424" s="47" t="s">
        <v>1446</v>
      </c>
      <c r="K424" s="48" t="n">
        <v>55</v>
      </c>
      <c r="L424" s="62"/>
      <c r="M424" s="50" t="n">
        <f aca="false">K424+L424</f>
        <v>55</v>
      </c>
      <c r="N424" s="58" t="n">
        <f aca="false">M424*0.6</f>
        <v>33</v>
      </c>
      <c r="O424" s="52"/>
      <c r="P424" s="52"/>
      <c r="Q424" s="59" t="n">
        <f aca="false">N424+P424</f>
        <v>33</v>
      </c>
    </row>
    <row r="425" s="53" customFormat="true" ht="18.6" hidden="false" customHeight="true" outlineLevel="0" collapsed="false">
      <c r="A425" s="54" t="s">
        <v>1448</v>
      </c>
      <c r="B425" s="55" t="n">
        <v>90125025701</v>
      </c>
      <c r="C425" s="56" t="s">
        <v>1449</v>
      </c>
      <c r="D425" s="56" t="s">
        <v>203</v>
      </c>
      <c r="E425" s="54" t="s">
        <v>1450</v>
      </c>
      <c r="F425" s="56" t="s">
        <v>38</v>
      </c>
      <c r="G425" s="54" t="s">
        <v>385</v>
      </c>
      <c r="H425" s="54" t="s">
        <v>42</v>
      </c>
      <c r="I425" s="54" t="s">
        <v>34</v>
      </c>
      <c r="J425" s="47" t="s">
        <v>1449</v>
      </c>
      <c r="K425" s="48" t="n">
        <v>69</v>
      </c>
      <c r="L425" s="62"/>
      <c r="M425" s="50" t="n">
        <f aca="false">K425+L425</f>
        <v>69</v>
      </c>
      <c r="N425" s="58" t="n">
        <f aca="false">M425*0.6</f>
        <v>41.4</v>
      </c>
      <c r="O425" s="52"/>
      <c r="P425" s="52"/>
      <c r="Q425" s="59" t="n">
        <f aca="false">N425+P425</f>
        <v>41.4</v>
      </c>
    </row>
    <row r="426" customFormat="false" ht="18.6" hidden="false" customHeight="true" outlineLevel="0" collapsed="false">
      <c r="A426" s="54" t="s">
        <v>1451</v>
      </c>
      <c r="B426" s="55" t="n">
        <v>90125025705</v>
      </c>
      <c r="C426" s="56" t="s">
        <v>1452</v>
      </c>
      <c r="D426" s="56" t="s">
        <v>188</v>
      </c>
      <c r="E426" s="54" t="s">
        <v>1453</v>
      </c>
      <c r="F426" s="56" t="s">
        <v>38</v>
      </c>
      <c r="G426" s="54" t="s">
        <v>385</v>
      </c>
      <c r="H426" s="54" t="s">
        <v>42</v>
      </c>
      <c r="I426" s="54" t="s">
        <v>34</v>
      </c>
      <c r="J426" s="47" t="s">
        <v>1452</v>
      </c>
      <c r="K426" s="48" t="n">
        <v>60</v>
      </c>
      <c r="L426" s="62"/>
      <c r="M426" s="50" t="n">
        <f aca="false">K426+L426</f>
        <v>60</v>
      </c>
      <c r="N426" s="58" t="n">
        <f aca="false">M426*0.6</f>
        <v>36</v>
      </c>
      <c r="O426" s="52"/>
      <c r="P426" s="52"/>
      <c r="Q426" s="59" t="n">
        <f aca="false">N426+P426</f>
        <v>36</v>
      </c>
    </row>
    <row r="427" customFormat="false" ht="18.6" hidden="false" customHeight="true" outlineLevel="0" collapsed="false">
      <c r="A427" s="54" t="s">
        <v>1454</v>
      </c>
      <c r="B427" s="55" t="n">
        <v>90125010116</v>
      </c>
      <c r="C427" s="56" t="s">
        <v>1455</v>
      </c>
      <c r="D427" s="56" t="s">
        <v>203</v>
      </c>
      <c r="E427" s="54" t="s">
        <v>1456</v>
      </c>
      <c r="F427" s="56" t="s">
        <v>38</v>
      </c>
      <c r="G427" s="54" t="s">
        <v>385</v>
      </c>
      <c r="H427" s="54" t="s">
        <v>44</v>
      </c>
      <c r="I427" s="54" t="s">
        <v>34</v>
      </c>
      <c r="J427" s="47" t="s">
        <v>1455</v>
      </c>
      <c r="K427" s="48" t="n">
        <v>69</v>
      </c>
      <c r="L427" s="57"/>
      <c r="M427" s="50" t="n">
        <f aca="false">K427+L427</f>
        <v>69</v>
      </c>
      <c r="N427" s="58" t="n">
        <f aca="false">M427*0.6</f>
        <v>41.4</v>
      </c>
      <c r="O427" s="51"/>
      <c r="P427" s="51"/>
      <c r="Q427" s="59" t="n">
        <f aca="false">N427+P427</f>
        <v>41.4</v>
      </c>
    </row>
    <row r="428" customFormat="false" ht="18.6" hidden="false" customHeight="true" outlineLevel="0" collapsed="false">
      <c r="A428" s="54" t="s">
        <v>1457</v>
      </c>
      <c r="B428" s="55" t="n">
        <v>90125010119</v>
      </c>
      <c r="C428" s="56" t="s">
        <v>1458</v>
      </c>
      <c r="D428" s="56" t="s">
        <v>188</v>
      </c>
      <c r="E428" s="54" t="s">
        <v>1459</v>
      </c>
      <c r="F428" s="56" t="s">
        <v>38</v>
      </c>
      <c r="G428" s="54" t="s">
        <v>385</v>
      </c>
      <c r="H428" s="54" t="s">
        <v>44</v>
      </c>
      <c r="I428" s="54" t="s">
        <v>34</v>
      </c>
      <c r="J428" s="47" t="s">
        <v>1458</v>
      </c>
      <c r="K428" s="48" t="n">
        <v>69</v>
      </c>
      <c r="L428" s="57"/>
      <c r="M428" s="50" t="n">
        <f aca="false">K428+L428</f>
        <v>69</v>
      </c>
      <c r="N428" s="58" t="n">
        <f aca="false">M428*0.6</f>
        <v>41.4</v>
      </c>
      <c r="O428" s="51"/>
      <c r="P428" s="51"/>
      <c r="Q428" s="59" t="n">
        <f aca="false">N428+P428</f>
        <v>41.4</v>
      </c>
    </row>
    <row r="429" customFormat="false" ht="18.6" hidden="false" customHeight="true" outlineLevel="0" collapsed="false">
      <c r="A429" s="54" t="s">
        <v>1460</v>
      </c>
      <c r="B429" s="55" t="n">
        <v>90125010210</v>
      </c>
      <c r="C429" s="56" t="s">
        <v>1461</v>
      </c>
      <c r="D429" s="56" t="s">
        <v>188</v>
      </c>
      <c r="E429" s="54" t="s">
        <v>1462</v>
      </c>
      <c r="F429" s="56" t="s">
        <v>38</v>
      </c>
      <c r="G429" s="54" t="s">
        <v>385</v>
      </c>
      <c r="H429" s="54" t="s">
        <v>44</v>
      </c>
      <c r="I429" s="54" t="s">
        <v>34</v>
      </c>
      <c r="J429" s="47" t="s">
        <v>1461</v>
      </c>
      <c r="K429" s="48" t="n">
        <v>63</v>
      </c>
      <c r="L429" s="57"/>
      <c r="M429" s="50" t="n">
        <f aca="false">K429+L429</f>
        <v>63</v>
      </c>
      <c r="N429" s="58" t="n">
        <f aca="false">M429*0.6</f>
        <v>37.8</v>
      </c>
      <c r="O429" s="51"/>
      <c r="P429" s="51"/>
      <c r="Q429" s="59" t="n">
        <f aca="false">N429+P429</f>
        <v>37.8</v>
      </c>
    </row>
    <row r="430" s="81" customFormat="true" ht="18.6" hidden="false" customHeight="true" outlineLevel="0" collapsed="false">
      <c r="A430" s="54" t="s">
        <v>1463</v>
      </c>
      <c r="B430" s="55" t="n">
        <v>90125010216</v>
      </c>
      <c r="C430" s="56" t="s">
        <v>1464</v>
      </c>
      <c r="D430" s="56" t="s">
        <v>203</v>
      </c>
      <c r="E430" s="54" t="s">
        <v>1465</v>
      </c>
      <c r="F430" s="56" t="s">
        <v>38</v>
      </c>
      <c r="G430" s="54" t="s">
        <v>385</v>
      </c>
      <c r="H430" s="54" t="s">
        <v>44</v>
      </c>
      <c r="I430" s="54" t="s">
        <v>34</v>
      </c>
      <c r="J430" s="47" t="s">
        <v>1464</v>
      </c>
      <c r="K430" s="48" t="n">
        <v>72</v>
      </c>
      <c r="L430" s="57"/>
      <c r="M430" s="50" t="n">
        <f aca="false">K430+L430</f>
        <v>72</v>
      </c>
      <c r="N430" s="58" t="n">
        <f aca="false">M430*0.6</f>
        <v>43.2</v>
      </c>
      <c r="O430" s="51"/>
      <c r="P430" s="51"/>
      <c r="Q430" s="59" t="n">
        <f aca="false">N430+P430</f>
        <v>43.2</v>
      </c>
    </row>
    <row r="431" customFormat="false" ht="18.6" hidden="false" customHeight="true" outlineLevel="0" collapsed="false">
      <c r="A431" s="54" t="s">
        <v>1466</v>
      </c>
      <c r="B431" s="55" t="n">
        <v>90125010223</v>
      </c>
      <c r="C431" s="56" t="s">
        <v>1467</v>
      </c>
      <c r="D431" s="56" t="s">
        <v>188</v>
      </c>
      <c r="E431" s="54" t="s">
        <v>1468</v>
      </c>
      <c r="F431" s="56" t="s">
        <v>38</v>
      </c>
      <c r="G431" s="54" t="s">
        <v>385</v>
      </c>
      <c r="H431" s="54" t="s">
        <v>44</v>
      </c>
      <c r="I431" s="54" t="s">
        <v>34</v>
      </c>
      <c r="J431" s="47" t="s">
        <v>1467</v>
      </c>
      <c r="K431" s="48" t="n">
        <v>76</v>
      </c>
      <c r="L431" s="57"/>
      <c r="M431" s="50" t="n">
        <f aca="false">K431+L431</f>
        <v>76</v>
      </c>
      <c r="N431" s="58" t="n">
        <f aca="false">M431*0.6</f>
        <v>45.6</v>
      </c>
      <c r="O431" s="51"/>
      <c r="P431" s="51"/>
      <c r="Q431" s="59" t="n">
        <f aca="false">N431+P431</f>
        <v>45.6</v>
      </c>
    </row>
    <row r="432" customFormat="false" ht="18.6" hidden="false" customHeight="true" outlineLevel="0" collapsed="false">
      <c r="A432" s="54" t="s">
        <v>1469</v>
      </c>
      <c r="B432" s="55" t="n">
        <v>90125010228</v>
      </c>
      <c r="C432" s="56" t="s">
        <v>1470</v>
      </c>
      <c r="D432" s="56" t="s">
        <v>203</v>
      </c>
      <c r="E432" s="54" t="s">
        <v>1471</v>
      </c>
      <c r="F432" s="56" t="s">
        <v>38</v>
      </c>
      <c r="G432" s="54" t="s">
        <v>385</v>
      </c>
      <c r="H432" s="54" t="s">
        <v>44</v>
      </c>
      <c r="I432" s="54" t="s">
        <v>34</v>
      </c>
      <c r="J432" s="47" t="s">
        <v>1470</v>
      </c>
      <c r="K432" s="48" t="n">
        <v>70</v>
      </c>
      <c r="L432" s="57"/>
      <c r="M432" s="50" t="n">
        <f aca="false">K432+L432</f>
        <v>70</v>
      </c>
      <c r="N432" s="58" t="n">
        <f aca="false">M432*0.6</f>
        <v>42</v>
      </c>
      <c r="O432" s="51"/>
      <c r="P432" s="51"/>
      <c r="Q432" s="59" t="n">
        <f aca="false">N432+P432</f>
        <v>42</v>
      </c>
    </row>
    <row r="433" customFormat="false" ht="18.6" hidden="false" customHeight="true" outlineLevel="0" collapsed="false">
      <c r="A433" s="54" t="s">
        <v>1472</v>
      </c>
      <c r="B433" s="55" t="n">
        <v>90125010310</v>
      </c>
      <c r="C433" s="56" t="s">
        <v>1473</v>
      </c>
      <c r="D433" s="56" t="s">
        <v>203</v>
      </c>
      <c r="E433" s="54" t="s">
        <v>1474</v>
      </c>
      <c r="F433" s="56" t="s">
        <v>38</v>
      </c>
      <c r="G433" s="54" t="s">
        <v>385</v>
      </c>
      <c r="H433" s="54" t="s">
        <v>44</v>
      </c>
      <c r="I433" s="54" t="s">
        <v>34</v>
      </c>
      <c r="J433" s="47" t="s">
        <v>1473</v>
      </c>
      <c r="K433" s="48" t="n">
        <v>59</v>
      </c>
      <c r="L433" s="57"/>
      <c r="M433" s="50" t="n">
        <f aca="false">K433+L433</f>
        <v>59</v>
      </c>
      <c r="N433" s="58" t="n">
        <f aca="false">M433*0.6</f>
        <v>35.4</v>
      </c>
      <c r="O433" s="51"/>
      <c r="P433" s="51"/>
      <c r="Q433" s="59" t="n">
        <f aca="false">N433+P433</f>
        <v>35.4</v>
      </c>
    </row>
    <row r="434" customFormat="false" ht="18.6" hidden="false" customHeight="true" outlineLevel="0" collapsed="false">
      <c r="A434" s="54" t="s">
        <v>1475</v>
      </c>
      <c r="B434" s="55" t="n">
        <v>90125010319</v>
      </c>
      <c r="C434" s="56" t="s">
        <v>1476</v>
      </c>
      <c r="D434" s="56" t="s">
        <v>203</v>
      </c>
      <c r="E434" s="54" t="s">
        <v>1477</v>
      </c>
      <c r="F434" s="56" t="s">
        <v>38</v>
      </c>
      <c r="G434" s="54" t="s">
        <v>385</v>
      </c>
      <c r="H434" s="54" t="s">
        <v>44</v>
      </c>
      <c r="I434" s="54" t="s">
        <v>34</v>
      </c>
      <c r="J434" s="47" t="s">
        <v>1476</v>
      </c>
      <c r="K434" s="48" t="n">
        <v>67</v>
      </c>
      <c r="L434" s="57"/>
      <c r="M434" s="50" t="n">
        <f aca="false">K434+L434</f>
        <v>67</v>
      </c>
      <c r="N434" s="58" t="n">
        <f aca="false">M434*0.6</f>
        <v>40.2</v>
      </c>
      <c r="O434" s="51"/>
      <c r="P434" s="51"/>
      <c r="Q434" s="59" t="n">
        <f aca="false">N434+P434</f>
        <v>40.2</v>
      </c>
    </row>
    <row r="435" customFormat="false" ht="18.6" hidden="false" customHeight="true" outlineLevel="0" collapsed="false">
      <c r="A435" s="54" t="s">
        <v>1478</v>
      </c>
      <c r="B435" s="55" t="n">
        <v>90125010320</v>
      </c>
      <c r="C435" s="56" t="s">
        <v>1479</v>
      </c>
      <c r="D435" s="56" t="s">
        <v>203</v>
      </c>
      <c r="E435" s="54" t="s">
        <v>1480</v>
      </c>
      <c r="F435" s="56" t="s">
        <v>38</v>
      </c>
      <c r="G435" s="54" t="s">
        <v>385</v>
      </c>
      <c r="H435" s="54" t="s">
        <v>44</v>
      </c>
      <c r="I435" s="54" t="s">
        <v>34</v>
      </c>
      <c r="J435" s="47" t="s">
        <v>1479</v>
      </c>
      <c r="K435" s="48" t="n">
        <v>56</v>
      </c>
      <c r="L435" s="57"/>
      <c r="M435" s="50" t="n">
        <f aca="false">K435+L435</f>
        <v>56</v>
      </c>
      <c r="N435" s="58" t="n">
        <f aca="false">M435*0.6</f>
        <v>33.6</v>
      </c>
      <c r="O435" s="51"/>
      <c r="P435" s="51"/>
      <c r="Q435" s="59" t="n">
        <f aca="false">N435+P435</f>
        <v>33.6</v>
      </c>
    </row>
    <row r="436" customFormat="false" ht="18.6" hidden="false" customHeight="true" outlineLevel="0" collapsed="false">
      <c r="A436" s="54" t="s">
        <v>1481</v>
      </c>
      <c r="B436" s="55" t="n">
        <v>90125010329</v>
      </c>
      <c r="C436" s="56" t="s">
        <v>1482</v>
      </c>
      <c r="D436" s="56" t="s">
        <v>188</v>
      </c>
      <c r="E436" s="54" t="s">
        <v>1483</v>
      </c>
      <c r="F436" s="56" t="s">
        <v>38</v>
      </c>
      <c r="G436" s="54" t="s">
        <v>385</v>
      </c>
      <c r="H436" s="54" t="s">
        <v>44</v>
      </c>
      <c r="I436" s="54" t="s">
        <v>34</v>
      </c>
      <c r="J436" s="47" t="s">
        <v>1482</v>
      </c>
      <c r="K436" s="48" t="n">
        <v>55</v>
      </c>
      <c r="L436" s="57"/>
      <c r="M436" s="50" t="n">
        <f aca="false">K436+L436</f>
        <v>55</v>
      </c>
      <c r="N436" s="58" t="n">
        <f aca="false">M436*0.6</f>
        <v>33</v>
      </c>
      <c r="O436" s="51"/>
      <c r="P436" s="51"/>
      <c r="Q436" s="59" t="n">
        <f aca="false">N436+P436</f>
        <v>33</v>
      </c>
    </row>
    <row r="437" s="81" customFormat="true" ht="18.6" hidden="false" customHeight="true" outlineLevel="0" collapsed="false">
      <c r="A437" s="54" t="s">
        <v>1484</v>
      </c>
      <c r="B437" s="55" t="n">
        <v>90125010409</v>
      </c>
      <c r="C437" s="56" t="s">
        <v>1485</v>
      </c>
      <c r="D437" s="56" t="s">
        <v>203</v>
      </c>
      <c r="E437" s="54" t="s">
        <v>1486</v>
      </c>
      <c r="F437" s="56" t="s">
        <v>38</v>
      </c>
      <c r="G437" s="54" t="s">
        <v>385</v>
      </c>
      <c r="H437" s="54" t="s">
        <v>44</v>
      </c>
      <c r="I437" s="54" t="s">
        <v>34</v>
      </c>
      <c r="J437" s="47" t="s">
        <v>1485</v>
      </c>
      <c r="K437" s="48" t="n">
        <v>56</v>
      </c>
      <c r="L437" s="57"/>
      <c r="M437" s="50" t="n">
        <f aca="false">K437+L437</f>
        <v>56</v>
      </c>
      <c r="N437" s="58" t="n">
        <f aca="false">M437*0.6</f>
        <v>33.6</v>
      </c>
      <c r="O437" s="51"/>
      <c r="P437" s="51"/>
      <c r="Q437" s="59" t="n">
        <f aca="false">N437+P437</f>
        <v>33.6</v>
      </c>
    </row>
    <row r="438" customFormat="false" ht="18.6" hidden="false" customHeight="true" outlineLevel="0" collapsed="false">
      <c r="A438" s="54" t="s">
        <v>1487</v>
      </c>
      <c r="B438" s="55" t="n">
        <v>90125010426</v>
      </c>
      <c r="C438" s="56" t="s">
        <v>1488</v>
      </c>
      <c r="D438" s="56" t="s">
        <v>188</v>
      </c>
      <c r="E438" s="54" t="s">
        <v>1489</v>
      </c>
      <c r="F438" s="56" t="s">
        <v>38</v>
      </c>
      <c r="G438" s="54" t="s">
        <v>385</v>
      </c>
      <c r="H438" s="54" t="s">
        <v>44</v>
      </c>
      <c r="I438" s="54" t="s">
        <v>34</v>
      </c>
      <c r="J438" s="47" t="s">
        <v>1488</v>
      </c>
      <c r="K438" s="48" t="n">
        <v>49</v>
      </c>
      <c r="L438" s="57"/>
      <c r="M438" s="50" t="n">
        <f aca="false">K438+L438</f>
        <v>49</v>
      </c>
      <c r="N438" s="58" t="n">
        <f aca="false">M438*0.6</f>
        <v>29.4</v>
      </c>
      <c r="O438" s="51"/>
      <c r="P438" s="51"/>
      <c r="Q438" s="59" t="n">
        <f aca="false">N438+P438</f>
        <v>29.4</v>
      </c>
    </row>
    <row r="439" customFormat="false" ht="18.6" hidden="false" customHeight="true" outlineLevel="0" collapsed="false">
      <c r="A439" s="54" t="s">
        <v>1490</v>
      </c>
      <c r="B439" s="55" t="n">
        <v>90125010430</v>
      </c>
      <c r="C439" s="56" t="s">
        <v>1491</v>
      </c>
      <c r="D439" s="56" t="s">
        <v>203</v>
      </c>
      <c r="E439" s="54" t="s">
        <v>1492</v>
      </c>
      <c r="F439" s="56" t="s">
        <v>38</v>
      </c>
      <c r="G439" s="54" t="s">
        <v>385</v>
      </c>
      <c r="H439" s="54" t="s">
        <v>44</v>
      </c>
      <c r="I439" s="54" t="s">
        <v>34</v>
      </c>
      <c r="J439" s="47" t="s">
        <v>1491</v>
      </c>
      <c r="K439" s="48" t="n">
        <v>76</v>
      </c>
      <c r="L439" s="67"/>
      <c r="M439" s="50" t="n">
        <f aca="false">K439+L439</f>
        <v>76</v>
      </c>
      <c r="N439" s="58" t="n">
        <f aca="false">M439*0.6</f>
        <v>45.6</v>
      </c>
      <c r="O439" s="51"/>
      <c r="P439" s="51"/>
      <c r="Q439" s="59" t="n">
        <f aca="false">N439+P439</f>
        <v>45.6</v>
      </c>
    </row>
    <row r="440" customFormat="false" ht="18.6" hidden="false" customHeight="true" outlineLevel="0" collapsed="false">
      <c r="A440" s="54" t="s">
        <v>1493</v>
      </c>
      <c r="B440" s="55" t="n">
        <v>90125010612</v>
      </c>
      <c r="C440" s="56" t="s">
        <v>1494</v>
      </c>
      <c r="D440" s="56" t="s">
        <v>203</v>
      </c>
      <c r="E440" s="54" t="s">
        <v>1495</v>
      </c>
      <c r="F440" s="56" t="s">
        <v>38</v>
      </c>
      <c r="G440" s="54" t="s">
        <v>385</v>
      </c>
      <c r="H440" s="54" t="s">
        <v>44</v>
      </c>
      <c r="I440" s="54" t="s">
        <v>34</v>
      </c>
      <c r="J440" s="47" t="s">
        <v>1494</v>
      </c>
      <c r="K440" s="48" t="n">
        <v>65</v>
      </c>
      <c r="L440" s="57"/>
      <c r="M440" s="50" t="n">
        <f aca="false">K440+L440</f>
        <v>65</v>
      </c>
      <c r="N440" s="58" t="n">
        <f aca="false">M440*0.6</f>
        <v>39</v>
      </c>
      <c r="O440" s="51"/>
      <c r="P440" s="51"/>
      <c r="Q440" s="59" t="n">
        <f aca="false">N440+P440</f>
        <v>39</v>
      </c>
    </row>
    <row r="441" customFormat="false" ht="18.6" hidden="false" customHeight="true" outlineLevel="0" collapsed="false">
      <c r="A441" s="54" t="s">
        <v>1496</v>
      </c>
      <c r="B441" s="55" t="n">
        <v>90125010619</v>
      </c>
      <c r="C441" s="56" t="s">
        <v>1497</v>
      </c>
      <c r="D441" s="56" t="s">
        <v>188</v>
      </c>
      <c r="E441" s="54" t="s">
        <v>1498</v>
      </c>
      <c r="F441" s="56" t="s">
        <v>38</v>
      </c>
      <c r="G441" s="54" t="s">
        <v>385</v>
      </c>
      <c r="H441" s="54" t="s">
        <v>44</v>
      </c>
      <c r="I441" s="54" t="s">
        <v>34</v>
      </c>
      <c r="J441" s="47" t="s">
        <v>1497</v>
      </c>
      <c r="K441" s="48" t="n">
        <v>60</v>
      </c>
      <c r="L441" s="57"/>
      <c r="M441" s="50" t="n">
        <f aca="false">K441+L441</f>
        <v>60</v>
      </c>
      <c r="N441" s="58" t="n">
        <f aca="false">M441*0.6</f>
        <v>36</v>
      </c>
      <c r="O441" s="51"/>
      <c r="P441" s="51"/>
      <c r="Q441" s="59" t="n">
        <f aca="false">N441+P441</f>
        <v>36</v>
      </c>
    </row>
    <row r="442" customFormat="false" ht="18.6" hidden="false" customHeight="true" outlineLevel="0" collapsed="false">
      <c r="A442" s="54" t="s">
        <v>1499</v>
      </c>
      <c r="B442" s="55" t="n">
        <v>90125010703</v>
      </c>
      <c r="C442" s="56" t="s">
        <v>1500</v>
      </c>
      <c r="D442" s="56" t="s">
        <v>188</v>
      </c>
      <c r="E442" s="54" t="s">
        <v>1501</v>
      </c>
      <c r="F442" s="56" t="s">
        <v>38</v>
      </c>
      <c r="G442" s="54" t="s">
        <v>385</v>
      </c>
      <c r="H442" s="54" t="s">
        <v>44</v>
      </c>
      <c r="I442" s="54" t="s">
        <v>34</v>
      </c>
      <c r="J442" s="47" t="s">
        <v>1500</v>
      </c>
      <c r="K442" s="48" t="n">
        <v>42</v>
      </c>
      <c r="L442" s="57"/>
      <c r="M442" s="50" t="n">
        <f aca="false">K442+L442</f>
        <v>42</v>
      </c>
      <c r="N442" s="58" t="n">
        <f aca="false">M442*0.6</f>
        <v>25.2</v>
      </c>
      <c r="O442" s="51"/>
      <c r="P442" s="51"/>
      <c r="Q442" s="59" t="n">
        <f aca="false">N442+P442</f>
        <v>25.2</v>
      </c>
    </row>
    <row r="443" customFormat="false" ht="18.6" hidden="false" customHeight="true" outlineLevel="0" collapsed="false">
      <c r="A443" s="54" t="s">
        <v>1502</v>
      </c>
      <c r="B443" s="55" t="n">
        <v>90125010720</v>
      </c>
      <c r="C443" s="56" t="s">
        <v>1503</v>
      </c>
      <c r="D443" s="56" t="s">
        <v>188</v>
      </c>
      <c r="E443" s="54" t="s">
        <v>1504</v>
      </c>
      <c r="F443" s="56" t="s">
        <v>38</v>
      </c>
      <c r="G443" s="54" t="s">
        <v>385</v>
      </c>
      <c r="H443" s="54" t="s">
        <v>44</v>
      </c>
      <c r="I443" s="54" t="s">
        <v>34</v>
      </c>
      <c r="J443" s="47" t="s">
        <v>1503</v>
      </c>
      <c r="K443" s="48" t="n">
        <v>57</v>
      </c>
      <c r="L443" s="57"/>
      <c r="M443" s="50" t="n">
        <f aca="false">K443+L443</f>
        <v>57</v>
      </c>
      <c r="N443" s="58" t="n">
        <f aca="false">M443*0.6</f>
        <v>34.2</v>
      </c>
      <c r="O443" s="51"/>
      <c r="P443" s="51"/>
      <c r="Q443" s="59" t="n">
        <f aca="false">N443+P443</f>
        <v>34.2</v>
      </c>
    </row>
    <row r="444" customFormat="false" ht="18.6" hidden="false" customHeight="true" outlineLevel="0" collapsed="false">
      <c r="A444" s="54" t="s">
        <v>1505</v>
      </c>
      <c r="B444" s="55" t="n">
        <v>90125010807</v>
      </c>
      <c r="C444" s="56" t="s">
        <v>1506</v>
      </c>
      <c r="D444" s="56" t="s">
        <v>203</v>
      </c>
      <c r="E444" s="54" t="s">
        <v>1507</v>
      </c>
      <c r="F444" s="56" t="s">
        <v>38</v>
      </c>
      <c r="G444" s="54" t="s">
        <v>385</v>
      </c>
      <c r="H444" s="54" t="s">
        <v>44</v>
      </c>
      <c r="I444" s="54" t="s">
        <v>34</v>
      </c>
      <c r="J444" s="47" t="s">
        <v>1506</v>
      </c>
      <c r="K444" s="48" t="n">
        <v>57</v>
      </c>
      <c r="L444" s="57"/>
      <c r="M444" s="50" t="n">
        <f aca="false">K444+L444</f>
        <v>57</v>
      </c>
      <c r="N444" s="58" t="n">
        <f aca="false">M444*0.6</f>
        <v>34.2</v>
      </c>
      <c r="O444" s="51"/>
      <c r="P444" s="51"/>
      <c r="Q444" s="59" t="n">
        <f aca="false">N444+P444</f>
        <v>34.2</v>
      </c>
    </row>
    <row r="445" customFormat="false" ht="18.6" hidden="false" customHeight="true" outlineLevel="0" collapsed="false">
      <c r="A445" s="54" t="s">
        <v>1508</v>
      </c>
      <c r="B445" s="55" t="n">
        <v>90125011018</v>
      </c>
      <c r="C445" s="56" t="s">
        <v>1509</v>
      </c>
      <c r="D445" s="56" t="s">
        <v>188</v>
      </c>
      <c r="E445" s="54" t="s">
        <v>1510</v>
      </c>
      <c r="F445" s="56" t="s">
        <v>38</v>
      </c>
      <c r="G445" s="54" t="s">
        <v>385</v>
      </c>
      <c r="H445" s="54" t="s">
        <v>44</v>
      </c>
      <c r="I445" s="54" t="s">
        <v>34</v>
      </c>
      <c r="J445" s="47" t="s">
        <v>1509</v>
      </c>
      <c r="K445" s="48" t="n">
        <v>48</v>
      </c>
      <c r="L445" s="67"/>
      <c r="M445" s="50" t="n">
        <f aca="false">K445+L445</f>
        <v>48</v>
      </c>
      <c r="N445" s="58" t="n">
        <f aca="false">M445*0.6</f>
        <v>28.8</v>
      </c>
      <c r="O445" s="51"/>
      <c r="P445" s="51"/>
      <c r="Q445" s="59" t="n">
        <f aca="false">N445+P445</f>
        <v>28.8</v>
      </c>
    </row>
    <row r="446" customFormat="false" ht="18.6" hidden="false" customHeight="true" outlineLevel="0" collapsed="false">
      <c r="A446" s="54" t="s">
        <v>1511</v>
      </c>
      <c r="B446" s="55" t="n">
        <v>90125011021</v>
      </c>
      <c r="C446" s="56" t="s">
        <v>1512</v>
      </c>
      <c r="D446" s="56" t="s">
        <v>203</v>
      </c>
      <c r="E446" s="54" t="s">
        <v>1513</v>
      </c>
      <c r="F446" s="56" t="s">
        <v>38</v>
      </c>
      <c r="G446" s="54" t="s">
        <v>385</v>
      </c>
      <c r="H446" s="54" t="s">
        <v>44</v>
      </c>
      <c r="I446" s="54" t="s">
        <v>34</v>
      </c>
      <c r="J446" s="47" t="s">
        <v>1512</v>
      </c>
      <c r="K446" s="48" t="n">
        <v>60</v>
      </c>
      <c r="L446" s="67"/>
      <c r="M446" s="50" t="n">
        <f aca="false">K446+L446</f>
        <v>60</v>
      </c>
      <c r="N446" s="58" t="n">
        <f aca="false">M446*0.6</f>
        <v>36</v>
      </c>
      <c r="O446" s="51"/>
      <c r="P446" s="51"/>
      <c r="Q446" s="59" t="n">
        <f aca="false">N446+P446</f>
        <v>36</v>
      </c>
    </row>
    <row r="447" customFormat="false" ht="18.6" hidden="false" customHeight="true" outlineLevel="0" collapsed="false">
      <c r="A447" s="54" t="s">
        <v>1514</v>
      </c>
      <c r="B447" s="55" t="n">
        <v>90125011112</v>
      </c>
      <c r="C447" s="56" t="s">
        <v>1515</v>
      </c>
      <c r="D447" s="56" t="s">
        <v>203</v>
      </c>
      <c r="E447" s="54" t="s">
        <v>1516</v>
      </c>
      <c r="F447" s="56" t="s">
        <v>38</v>
      </c>
      <c r="G447" s="54" t="s">
        <v>385</v>
      </c>
      <c r="H447" s="54" t="s">
        <v>44</v>
      </c>
      <c r="I447" s="54" t="s">
        <v>34</v>
      </c>
      <c r="J447" s="47" t="s">
        <v>1515</v>
      </c>
      <c r="K447" s="48" t="n">
        <v>66</v>
      </c>
      <c r="L447" s="57"/>
      <c r="M447" s="50" t="n">
        <f aca="false">K447+L447</f>
        <v>66</v>
      </c>
      <c r="N447" s="58" t="n">
        <f aca="false">M447*0.6</f>
        <v>39.6</v>
      </c>
      <c r="O447" s="51"/>
      <c r="P447" s="51"/>
      <c r="Q447" s="59" t="n">
        <f aca="false">N447+P447</f>
        <v>39.6</v>
      </c>
    </row>
    <row r="448" customFormat="false" ht="18.6" hidden="false" customHeight="true" outlineLevel="0" collapsed="false">
      <c r="A448" s="70" t="s">
        <v>1517</v>
      </c>
      <c r="B448" s="55" t="n">
        <v>90125011211</v>
      </c>
      <c r="C448" s="71" t="s">
        <v>1518</v>
      </c>
      <c r="D448" s="71" t="s">
        <v>203</v>
      </c>
      <c r="E448" s="70" t="s">
        <v>1519</v>
      </c>
      <c r="F448" s="71" t="s">
        <v>38</v>
      </c>
      <c r="G448" s="70" t="s">
        <v>385</v>
      </c>
      <c r="H448" s="70" t="s">
        <v>44</v>
      </c>
      <c r="I448" s="70" t="s">
        <v>34</v>
      </c>
      <c r="J448" s="47" t="s">
        <v>1518</v>
      </c>
      <c r="K448" s="48" t="n">
        <v>74</v>
      </c>
      <c r="L448" s="57" t="n">
        <v>5</v>
      </c>
      <c r="M448" s="50" t="n">
        <f aca="false">K448+L448</f>
        <v>79</v>
      </c>
      <c r="N448" s="58" t="n">
        <f aca="false">M448*0.6</f>
        <v>47.4</v>
      </c>
      <c r="O448" s="51"/>
      <c r="P448" s="51"/>
      <c r="Q448" s="59" t="n">
        <f aca="false">N448+P448</f>
        <v>47.4</v>
      </c>
    </row>
    <row r="449" customFormat="false" ht="18.6" hidden="false" customHeight="true" outlineLevel="0" collapsed="false">
      <c r="A449" s="44" t="s">
        <v>1520</v>
      </c>
      <c r="B449" s="45" t="n">
        <v>90125011316</v>
      </c>
      <c r="C449" s="46" t="s">
        <v>1521</v>
      </c>
      <c r="D449" s="46" t="s">
        <v>203</v>
      </c>
      <c r="E449" s="44" t="s">
        <v>1522</v>
      </c>
      <c r="F449" s="46" t="s">
        <v>38</v>
      </c>
      <c r="G449" s="44" t="s">
        <v>385</v>
      </c>
      <c r="H449" s="44" t="s">
        <v>44</v>
      </c>
      <c r="I449" s="44" t="s">
        <v>34</v>
      </c>
      <c r="J449" s="47" t="s">
        <v>1521</v>
      </c>
      <c r="K449" s="48" t="s">
        <v>191</v>
      </c>
      <c r="L449" s="49"/>
      <c r="M449" s="50" t="s">
        <v>191</v>
      </c>
      <c r="N449" s="50" t="s">
        <v>191</v>
      </c>
      <c r="O449" s="51"/>
      <c r="P449" s="51"/>
      <c r="Q449" s="52" t="s">
        <v>191</v>
      </c>
    </row>
    <row r="450" customFormat="false" ht="18.6" hidden="false" customHeight="true" outlineLevel="0" collapsed="false">
      <c r="A450" s="54" t="s">
        <v>1523</v>
      </c>
      <c r="B450" s="55" t="n">
        <v>90125011320</v>
      </c>
      <c r="C450" s="56" t="s">
        <v>1524</v>
      </c>
      <c r="D450" s="56" t="s">
        <v>188</v>
      </c>
      <c r="E450" s="54" t="s">
        <v>1525</v>
      </c>
      <c r="F450" s="56" t="s">
        <v>38</v>
      </c>
      <c r="G450" s="54" t="s">
        <v>385</v>
      </c>
      <c r="H450" s="54" t="s">
        <v>44</v>
      </c>
      <c r="I450" s="54" t="s">
        <v>34</v>
      </c>
      <c r="J450" s="47" t="s">
        <v>1524</v>
      </c>
      <c r="K450" s="48" t="n">
        <v>47</v>
      </c>
      <c r="L450" s="57"/>
      <c r="M450" s="50" t="n">
        <f aca="false">K450+L450</f>
        <v>47</v>
      </c>
      <c r="N450" s="58" t="n">
        <f aca="false">M450*0.6</f>
        <v>28.2</v>
      </c>
      <c r="O450" s="51"/>
      <c r="P450" s="51"/>
      <c r="Q450" s="59" t="n">
        <f aca="false">N450+P450</f>
        <v>28.2</v>
      </c>
    </row>
    <row r="451" customFormat="false" ht="18.6" hidden="false" customHeight="true" outlineLevel="0" collapsed="false">
      <c r="A451" s="54" t="s">
        <v>1526</v>
      </c>
      <c r="B451" s="55" t="n">
        <v>90125011415</v>
      </c>
      <c r="C451" s="56" t="s">
        <v>1527</v>
      </c>
      <c r="D451" s="56" t="s">
        <v>203</v>
      </c>
      <c r="E451" s="54" t="s">
        <v>1528</v>
      </c>
      <c r="F451" s="56" t="s">
        <v>38</v>
      </c>
      <c r="G451" s="54" t="s">
        <v>385</v>
      </c>
      <c r="H451" s="54" t="s">
        <v>44</v>
      </c>
      <c r="I451" s="54" t="s">
        <v>34</v>
      </c>
      <c r="J451" s="47" t="s">
        <v>1527</v>
      </c>
      <c r="K451" s="48" t="n">
        <v>52</v>
      </c>
      <c r="L451" s="57"/>
      <c r="M451" s="50" t="n">
        <f aca="false">K451+L451</f>
        <v>52</v>
      </c>
      <c r="N451" s="58" t="n">
        <f aca="false">M451*0.6</f>
        <v>31.2</v>
      </c>
      <c r="O451" s="51"/>
      <c r="P451" s="51"/>
      <c r="Q451" s="59" t="n">
        <f aca="false">N451+P451</f>
        <v>31.2</v>
      </c>
    </row>
    <row r="452" customFormat="false" ht="18.6" hidden="false" customHeight="true" outlineLevel="0" collapsed="false">
      <c r="A452" s="54" t="s">
        <v>1529</v>
      </c>
      <c r="B452" s="55" t="n">
        <v>90125011418</v>
      </c>
      <c r="C452" s="56" t="s">
        <v>1530</v>
      </c>
      <c r="D452" s="56" t="s">
        <v>203</v>
      </c>
      <c r="E452" s="54" t="s">
        <v>1531</v>
      </c>
      <c r="F452" s="56" t="s">
        <v>38</v>
      </c>
      <c r="G452" s="54" t="s">
        <v>385</v>
      </c>
      <c r="H452" s="54" t="s">
        <v>44</v>
      </c>
      <c r="I452" s="54" t="s">
        <v>34</v>
      </c>
      <c r="J452" s="47" t="s">
        <v>1530</v>
      </c>
      <c r="K452" s="48" t="n">
        <v>63</v>
      </c>
      <c r="L452" s="57"/>
      <c r="M452" s="50" t="n">
        <f aca="false">K452+L452</f>
        <v>63</v>
      </c>
      <c r="N452" s="58" t="n">
        <f aca="false">M452*0.6</f>
        <v>37.8</v>
      </c>
      <c r="O452" s="51"/>
      <c r="P452" s="51"/>
      <c r="Q452" s="59" t="n">
        <f aca="false">N452+P452</f>
        <v>37.8</v>
      </c>
    </row>
    <row r="453" customFormat="false" ht="18.6" hidden="false" customHeight="true" outlineLevel="0" collapsed="false">
      <c r="A453" s="54" t="s">
        <v>1532</v>
      </c>
      <c r="B453" s="55" t="n">
        <v>90125011504</v>
      </c>
      <c r="C453" s="56" t="s">
        <v>1533</v>
      </c>
      <c r="D453" s="56" t="s">
        <v>188</v>
      </c>
      <c r="E453" s="54" t="s">
        <v>1534</v>
      </c>
      <c r="F453" s="56" t="s">
        <v>38</v>
      </c>
      <c r="G453" s="54" t="s">
        <v>385</v>
      </c>
      <c r="H453" s="54" t="s">
        <v>44</v>
      </c>
      <c r="I453" s="54" t="s">
        <v>34</v>
      </c>
      <c r="J453" s="47" t="s">
        <v>1533</v>
      </c>
      <c r="K453" s="48" t="n">
        <v>47</v>
      </c>
      <c r="L453" s="62"/>
      <c r="M453" s="50" t="n">
        <f aca="false">K453+L453</f>
        <v>47</v>
      </c>
      <c r="N453" s="58" t="n">
        <f aca="false">M453*0.6</f>
        <v>28.2</v>
      </c>
      <c r="O453" s="52"/>
      <c r="P453" s="52"/>
      <c r="Q453" s="59" t="n">
        <f aca="false">N453+P453</f>
        <v>28.2</v>
      </c>
    </row>
    <row r="454" customFormat="false" ht="18.6" hidden="false" customHeight="true" outlineLevel="0" collapsed="false">
      <c r="A454" s="54" t="s">
        <v>1535</v>
      </c>
      <c r="B454" s="55" t="n">
        <v>90125011524</v>
      </c>
      <c r="C454" s="56" t="s">
        <v>1536</v>
      </c>
      <c r="D454" s="56" t="s">
        <v>203</v>
      </c>
      <c r="E454" s="54" t="s">
        <v>1537</v>
      </c>
      <c r="F454" s="56" t="s">
        <v>38</v>
      </c>
      <c r="G454" s="54" t="s">
        <v>385</v>
      </c>
      <c r="H454" s="54" t="s">
        <v>44</v>
      </c>
      <c r="I454" s="54" t="s">
        <v>34</v>
      </c>
      <c r="J454" s="47" t="s">
        <v>1536</v>
      </c>
      <c r="K454" s="48" t="n">
        <v>51</v>
      </c>
      <c r="L454" s="62"/>
      <c r="M454" s="50" t="n">
        <f aca="false">K454+L454</f>
        <v>51</v>
      </c>
      <c r="N454" s="58" t="n">
        <f aca="false">M454*0.6</f>
        <v>30.6</v>
      </c>
      <c r="O454" s="52"/>
      <c r="P454" s="52"/>
      <c r="Q454" s="59" t="n">
        <f aca="false">N454+P454</f>
        <v>30.6</v>
      </c>
    </row>
    <row r="455" customFormat="false" ht="18.6" hidden="false" customHeight="true" outlineLevel="0" collapsed="false">
      <c r="A455" s="54" t="s">
        <v>1538</v>
      </c>
      <c r="B455" s="55" t="n">
        <v>90125011623</v>
      </c>
      <c r="C455" s="56" t="s">
        <v>1539</v>
      </c>
      <c r="D455" s="56" t="s">
        <v>188</v>
      </c>
      <c r="E455" s="54" t="s">
        <v>1540</v>
      </c>
      <c r="F455" s="56" t="s">
        <v>38</v>
      </c>
      <c r="G455" s="54" t="s">
        <v>385</v>
      </c>
      <c r="H455" s="54" t="s">
        <v>44</v>
      </c>
      <c r="I455" s="54" t="s">
        <v>34</v>
      </c>
      <c r="J455" s="47" t="s">
        <v>1539</v>
      </c>
      <c r="K455" s="48" t="n">
        <v>60</v>
      </c>
      <c r="L455" s="62"/>
      <c r="M455" s="50" t="n">
        <f aca="false">K455+L455</f>
        <v>60</v>
      </c>
      <c r="N455" s="58" t="n">
        <f aca="false">M455*0.6</f>
        <v>36</v>
      </c>
      <c r="O455" s="52"/>
      <c r="P455" s="52"/>
      <c r="Q455" s="59" t="n">
        <f aca="false">N455+P455</f>
        <v>36</v>
      </c>
    </row>
    <row r="456" customFormat="false" ht="18.6" hidden="false" customHeight="true" outlineLevel="0" collapsed="false">
      <c r="A456" s="54" t="s">
        <v>1541</v>
      </c>
      <c r="B456" s="55" t="n">
        <v>90125011725</v>
      </c>
      <c r="C456" s="56" t="s">
        <v>1542</v>
      </c>
      <c r="D456" s="56" t="s">
        <v>203</v>
      </c>
      <c r="E456" s="54" t="s">
        <v>1543</v>
      </c>
      <c r="F456" s="56" t="s">
        <v>38</v>
      </c>
      <c r="G456" s="54" t="s">
        <v>385</v>
      </c>
      <c r="H456" s="54" t="s">
        <v>44</v>
      </c>
      <c r="I456" s="54" t="s">
        <v>34</v>
      </c>
      <c r="J456" s="47" t="s">
        <v>1542</v>
      </c>
      <c r="K456" s="48" t="n">
        <v>77</v>
      </c>
      <c r="L456" s="62"/>
      <c r="M456" s="50" t="n">
        <f aca="false">K456+L456</f>
        <v>77</v>
      </c>
      <c r="N456" s="58" t="n">
        <f aca="false">M456*0.6</f>
        <v>46.2</v>
      </c>
      <c r="O456" s="52"/>
      <c r="P456" s="52"/>
      <c r="Q456" s="59" t="n">
        <f aca="false">N456+P456</f>
        <v>46.2</v>
      </c>
    </row>
    <row r="457" customFormat="false" ht="18.6" hidden="false" customHeight="true" outlineLevel="0" collapsed="false">
      <c r="A457" s="54" t="s">
        <v>1544</v>
      </c>
      <c r="B457" s="55" t="n">
        <v>90125011815</v>
      </c>
      <c r="C457" s="56" t="s">
        <v>1545</v>
      </c>
      <c r="D457" s="56" t="s">
        <v>188</v>
      </c>
      <c r="E457" s="54" t="s">
        <v>1546</v>
      </c>
      <c r="F457" s="56" t="s">
        <v>38</v>
      </c>
      <c r="G457" s="54" t="s">
        <v>385</v>
      </c>
      <c r="H457" s="54" t="s">
        <v>44</v>
      </c>
      <c r="I457" s="54" t="s">
        <v>34</v>
      </c>
      <c r="J457" s="47" t="s">
        <v>1545</v>
      </c>
      <c r="K457" s="48" t="n">
        <v>66</v>
      </c>
      <c r="L457" s="62"/>
      <c r="M457" s="50" t="n">
        <f aca="false">K457+L457</f>
        <v>66</v>
      </c>
      <c r="N457" s="58" t="n">
        <f aca="false">M457*0.6</f>
        <v>39.6</v>
      </c>
      <c r="O457" s="52"/>
      <c r="P457" s="52"/>
      <c r="Q457" s="59" t="n">
        <f aca="false">N457+P457</f>
        <v>39.6</v>
      </c>
    </row>
    <row r="458" customFormat="false" ht="18.6" hidden="false" customHeight="true" outlineLevel="0" collapsed="false">
      <c r="A458" s="44" t="s">
        <v>1547</v>
      </c>
      <c r="B458" s="45" t="n">
        <v>90125011816</v>
      </c>
      <c r="C458" s="46" t="s">
        <v>1548</v>
      </c>
      <c r="D458" s="46" t="s">
        <v>203</v>
      </c>
      <c r="E458" s="44" t="s">
        <v>1549</v>
      </c>
      <c r="F458" s="46" t="s">
        <v>38</v>
      </c>
      <c r="G458" s="44" t="s">
        <v>385</v>
      </c>
      <c r="H458" s="44" t="s">
        <v>44</v>
      </c>
      <c r="I458" s="44" t="s">
        <v>34</v>
      </c>
      <c r="J458" s="47" t="s">
        <v>1548</v>
      </c>
      <c r="K458" s="48" t="s">
        <v>191</v>
      </c>
      <c r="L458" s="63"/>
      <c r="M458" s="50" t="s">
        <v>191</v>
      </c>
      <c r="N458" s="50" t="s">
        <v>191</v>
      </c>
      <c r="O458" s="52"/>
      <c r="P458" s="52"/>
      <c r="Q458" s="52" t="s">
        <v>191</v>
      </c>
    </row>
    <row r="459" s="82" customFormat="true" ht="18.6" hidden="false" customHeight="true" outlineLevel="0" collapsed="false">
      <c r="A459" s="54" t="s">
        <v>1550</v>
      </c>
      <c r="B459" s="55" t="n">
        <v>90125011820</v>
      </c>
      <c r="C459" s="56" t="s">
        <v>1551</v>
      </c>
      <c r="D459" s="56" t="s">
        <v>203</v>
      </c>
      <c r="E459" s="54" t="s">
        <v>1552</v>
      </c>
      <c r="F459" s="56" t="s">
        <v>38</v>
      </c>
      <c r="G459" s="54" t="s">
        <v>385</v>
      </c>
      <c r="H459" s="54" t="s">
        <v>44</v>
      </c>
      <c r="I459" s="54" t="s">
        <v>34</v>
      </c>
      <c r="J459" s="47" t="s">
        <v>1551</v>
      </c>
      <c r="K459" s="48" t="n">
        <v>53</v>
      </c>
      <c r="L459" s="62"/>
      <c r="M459" s="50" t="n">
        <f aca="false">K459+L459</f>
        <v>53</v>
      </c>
      <c r="N459" s="58" t="n">
        <f aca="false">M459*0.6</f>
        <v>31.8</v>
      </c>
      <c r="O459" s="52"/>
      <c r="P459" s="52"/>
      <c r="Q459" s="59" t="n">
        <f aca="false">N459+P459</f>
        <v>31.8</v>
      </c>
    </row>
    <row r="460" s="81" customFormat="true" ht="18.6" hidden="false" customHeight="true" outlineLevel="0" collapsed="false">
      <c r="A460" s="54" t="s">
        <v>1553</v>
      </c>
      <c r="B460" s="55" t="n">
        <v>90125011905</v>
      </c>
      <c r="C460" s="56" t="s">
        <v>1554</v>
      </c>
      <c r="D460" s="56" t="s">
        <v>188</v>
      </c>
      <c r="E460" s="54" t="s">
        <v>1555</v>
      </c>
      <c r="F460" s="56" t="s">
        <v>38</v>
      </c>
      <c r="G460" s="54" t="s">
        <v>385</v>
      </c>
      <c r="H460" s="54" t="s">
        <v>44</v>
      </c>
      <c r="I460" s="54" t="s">
        <v>34</v>
      </c>
      <c r="J460" s="47" t="s">
        <v>1554</v>
      </c>
      <c r="K460" s="48" t="n">
        <v>67</v>
      </c>
      <c r="L460" s="62"/>
      <c r="M460" s="50" t="n">
        <f aca="false">K460+L460</f>
        <v>67</v>
      </c>
      <c r="N460" s="58" t="n">
        <f aca="false">M460*0.6</f>
        <v>40.2</v>
      </c>
      <c r="O460" s="52"/>
      <c r="P460" s="52"/>
      <c r="Q460" s="59" t="n">
        <f aca="false">N460+P460</f>
        <v>40.2</v>
      </c>
    </row>
    <row r="461" customFormat="false" ht="18.6" hidden="false" customHeight="true" outlineLevel="0" collapsed="false">
      <c r="A461" s="44" t="s">
        <v>1556</v>
      </c>
      <c r="B461" s="45" t="n">
        <v>90125011913</v>
      </c>
      <c r="C461" s="46" t="s">
        <v>1557</v>
      </c>
      <c r="D461" s="46" t="s">
        <v>203</v>
      </c>
      <c r="E461" s="44" t="s">
        <v>1558</v>
      </c>
      <c r="F461" s="46" t="s">
        <v>38</v>
      </c>
      <c r="G461" s="44" t="s">
        <v>385</v>
      </c>
      <c r="H461" s="44" t="s">
        <v>44</v>
      </c>
      <c r="I461" s="44" t="s">
        <v>34</v>
      </c>
      <c r="J461" s="47" t="s">
        <v>1557</v>
      </c>
      <c r="K461" s="48" t="s">
        <v>191</v>
      </c>
      <c r="L461" s="63"/>
      <c r="M461" s="50" t="s">
        <v>191</v>
      </c>
      <c r="N461" s="50" t="s">
        <v>191</v>
      </c>
      <c r="O461" s="52"/>
      <c r="P461" s="52"/>
      <c r="Q461" s="52" t="s">
        <v>191</v>
      </c>
    </row>
    <row r="462" customFormat="false" ht="18.6" hidden="false" customHeight="true" outlineLevel="0" collapsed="false">
      <c r="A462" s="54" t="s">
        <v>1559</v>
      </c>
      <c r="B462" s="55" t="n">
        <v>90125011918</v>
      </c>
      <c r="C462" s="56" t="s">
        <v>1560</v>
      </c>
      <c r="D462" s="56" t="s">
        <v>203</v>
      </c>
      <c r="E462" s="54" t="s">
        <v>1561</v>
      </c>
      <c r="F462" s="56" t="s">
        <v>38</v>
      </c>
      <c r="G462" s="54" t="s">
        <v>385</v>
      </c>
      <c r="H462" s="54" t="s">
        <v>44</v>
      </c>
      <c r="I462" s="54" t="s">
        <v>34</v>
      </c>
      <c r="J462" s="47" t="s">
        <v>1560</v>
      </c>
      <c r="K462" s="48" t="n">
        <v>73</v>
      </c>
      <c r="L462" s="62"/>
      <c r="M462" s="50" t="n">
        <f aca="false">K462+L462</f>
        <v>73</v>
      </c>
      <c r="N462" s="58" t="n">
        <f aca="false">M462*0.6</f>
        <v>43.8</v>
      </c>
      <c r="O462" s="52"/>
      <c r="P462" s="52"/>
      <c r="Q462" s="59" t="n">
        <f aca="false">N462+P462</f>
        <v>43.8</v>
      </c>
    </row>
    <row r="463" customFormat="false" ht="18.6" hidden="false" customHeight="true" outlineLevel="0" collapsed="false">
      <c r="A463" s="54" t="s">
        <v>1562</v>
      </c>
      <c r="B463" s="55" t="n">
        <v>90125012001</v>
      </c>
      <c r="C463" s="56" t="s">
        <v>1563</v>
      </c>
      <c r="D463" s="56" t="s">
        <v>203</v>
      </c>
      <c r="E463" s="54" t="s">
        <v>1564</v>
      </c>
      <c r="F463" s="56" t="s">
        <v>38</v>
      </c>
      <c r="G463" s="54" t="s">
        <v>385</v>
      </c>
      <c r="H463" s="54" t="s">
        <v>44</v>
      </c>
      <c r="I463" s="54" t="s">
        <v>34</v>
      </c>
      <c r="J463" s="47" t="s">
        <v>1563</v>
      </c>
      <c r="K463" s="48" t="n">
        <v>62</v>
      </c>
      <c r="L463" s="62"/>
      <c r="M463" s="50" t="n">
        <f aca="false">K463+L463</f>
        <v>62</v>
      </c>
      <c r="N463" s="58" t="n">
        <f aca="false">M463*0.6</f>
        <v>37.2</v>
      </c>
      <c r="O463" s="52"/>
      <c r="P463" s="52"/>
      <c r="Q463" s="59" t="n">
        <f aca="false">N463+P463</f>
        <v>37.2</v>
      </c>
    </row>
    <row r="464" customFormat="false" ht="18.6" hidden="false" customHeight="true" outlineLevel="0" collapsed="false">
      <c r="A464" s="54" t="s">
        <v>1565</v>
      </c>
      <c r="B464" s="55" t="n">
        <v>90125012020</v>
      </c>
      <c r="C464" s="56" t="s">
        <v>1566</v>
      </c>
      <c r="D464" s="56" t="s">
        <v>203</v>
      </c>
      <c r="E464" s="54" t="s">
        <v>1567</v>
      </c>
      <c r="F464" s="56" t="s">
        <v>38</v>
      </c>
      <c r="G464" s="54" t="s">
        <v>385</v>
      </c>
      <c r="H464" s="54" t="s">
        <v>44</v>
      </c>
      <c r="I464" s="54" t="s">
        <v>34</v>
      </c>
      <c r="J464" s="47" t="s">
        <v>1566</v>
      </c>
      <c r="K464" s="48" t="n">
        <v>47</v>
      </c>
      <c r="L464" s="62"/>
      <c r="M464" s="50" t="n">
        <f aca="false">K464+L464</f>
        <v>47</v>
      </c>
      <c r="N464" s="58" t="n">
        <f aca="false">M464*0.6</f>
        <v>28.2</v>
      </c>
      <c r="O464" s="52"/>
      <c r="P464" s="52"/>
      <c r="Q464" s="59" t="n">
        <f aca="false">N464+P464</f>
        <v>28.2</v>
      </c>
    </row>
    <row r="465" customFormat="false" ht="18.6" hidden="false" customHeight="true" outlineLevel="0" collapsed="false">
      <c r="A465" s="54" t="s">
        <v>1568</v>
      </c>
      <c r="B465" s="55" t="n">
        <v>90125012025</v>
      </c>
      <c r="C465" s="56" t="s">
        <v>1569</v>
      </c>
      <c r="D465" s="56" t="s">
        <v>188</v>
      </c>
      <c r="E465" s="54" t="s">
        <v>1570</v>
      </c>
      <c r="F465" s="56" t="s">
        <v>38</v>
      </c>
      <c r="G465" s="54" t="s">
        <v>385</v>
      </c>
      <c r="H465" s="54" t="s">
        <v>44</v>
      </c>
      <c r="I465" s="54" t="s">
        <v>34</v>
      </c>
      <c r="J465" s="47" t="s">
        <v>1569</v>
      </c>
      <c r="K465" s="48" t="n">
        <v>61</v>
      </c>
      <c r="L465" s="62"/>
      <c r="M465" s="50" t="n">
        <f aca="false">K465+L465</f>
        <v>61</v>
      </c>
      <c r="N465" s="58" t="n">
        <f aca="false">M465*0.6</f>
        <v>36.6</v>
      </c>
      <c r="O465" s="52"/>
      <c r="P465" s="52"/>
      <c r="Q465" s="59" t="n">
        <f aca="false">N465+P465</f>
        <v>36.6</v>
      </c>
    </row>
    <row r="466" customFormat="false" ht="18.6" hidden="false" customHeight="true" outlineLevel="0" collapsed="false">
      <c r="A466" s="54" t="s">
        <v>1571</v>
      </c>
      <c r="B466" s="55" t="n">
        <v>90125012110</v>
      </c>
      <c r="C466" s="56" t="s">
        <v>1572</v>
      </c>
      <c r="D466" s="56" t="s">
        <v>188</v>
      </c>
      <c r="E466" s="54" t="s">
        <v>1573</v>
      </c>
      <c r="F466" s="56" t="s">
        <v>38</v>
      </c>
      <c r="G466" s="54" t="s">
        <v>385</v>
      </c>
      <c r="H466" s="54" t="s">
        <v>44</v>
      </c>
      <c r="I466" s="54" t="s">
        <v>34</v>
      </c>
      <c r="J466" s="47" t="s">
        <v>1572</v>
      </c>
      <c r="K466" s="48" t="n">
        <v>59</v>
      </c>
      <c r="L466" s="62"/>
      <c r="M466" s="50" t="n">
        <f aca="false">K466+L466</f>
        <v>59</v>
      </c>
      <c r="N466" s="58" t="n">
        <f aca="false">M466*0.6</f>
        <v>35.4</v>
      </c>
      <c r="O466" s="52"/>
      <c r="P466" s="52"/>
      <c r="Q466" s="59" t="n">
        <f aca="false">N466+P466</f>
        <v>35.4</v>
      </c>
    </row>
    <row r="467" customFormat="false" ht="18.6" hidden="false" customHeight="true" outlineLevel="0" collapsed="false">
      <c r="A467" s="54" t="s">
        <v>1574</v>
      </c>
      <c r="B467" s="55" t="n">
        <v>90125012117</v>
      </c>
      <c r="C467" s="56" t="s">
        <v>1575</v>
      </c>
      <c r="D467" s="56" t="s">
        <v>188</v>
      </c>
      <c r="E467" s="54" t="s">
        <v>1576</v>
      </c>
      <c r="F467" s="56" t="s">
        <v>38</v>
      </c>
      <c r="G467" s="54" t="s">
        <v>385</v>
      </c>
      <c r="H467" s="54" t="s">
        <v>44</v>
      </c>
      <c r="I467" s="54" t="s">
        <v>34</v>
      </c>
      <c r="J467" s="47" t="s">
        <v>1575</v>
      </c>
      <c r="K467" s="48" t="n">
        <v>54</v>
      </c>
      <c r="L467" s="62"/>
      <c r="M467" s="50" t="n">
        <f aca="false">K467+L467</f>
        <v>54</v>
      </c>
      <c r="N467" s="58" t="n">
        <f aca="false">M467*0.6</f>
        <v>32.4</v>
      </c>
      <c r="O467" s="52"/>
      <c r="P467" s="52"/>
      <c r="Q467" s="59" t="n">
        <f aca="false">N467+P467</f>
        <v>32.4</v>
      </c>
    </row>
    <row r="468" customFormat="false" ht="18.6" hidden="false" customHeight="true" outlineLevel="0" collapsed="false">
      <c r="A468" s="54" t="s">
        <v>1577</v>
      </c>
      <c r="B468" s="55" t="n">
        <v>90125012324</v>
      </c>
      <c r="C468" s="56" t="s">
        <v>1578</v>
      </c>
      <c r="D468" s="56" t="s">
        <v>188</v>
      </c>
      <c r="E468" s="54" t="s">
        <v>1579</v>
      </c>
      <c r="F468" s="56" t="s">
        <v>38</v>
      </c>
      <c r="G468" s="54" t="s">
        <v>385</v>
      </c>
      <c r="H468" s="54" t="s">
        <v>44</v>
      </c>
      <c r="I468" s="54" t="s">
        <v>34</v>
      </c>
      <c r="J468" s="47" t="s">
        <v>1578</v>
      </c>
      <c r="K468" s="48" t="n">
        <v>59</v>
      </c>
      <c r="L468" s="62"/>
      <c r="M468" s="50" t="n">
        <f aca="false">K468+L468</f>
        <v>59</v>
      </c>
      <c r="N468" s="58" t="n">
        <f aca="false">M468*0.6</f>
        <v>35.4</v>
      </c>
      <c r="O468" s="52"/>
      <c r="P468" s="52"/>
      <c r="Q468" s="59" t="n">
        <f aca="false">N468+P468</f>
        <v>35.4</v>
      </c>
    </row>
    <row r="469" customFormat="false" ht="18.6" hidden="false" customHeight="true" outlineLevel="0" collapsed="false">
      <c r="A469" s="54" t="s">
        <v>1580</v>
      </c>
      <c r="B469" s="55" t="n">
        <v>90125012328</v>
      </c>
      <c r="C469" s="56" t="s">
        <v>1581</v>
      </c>
      <c r="D469" s="56" t="s">
        <v>188</v>
      </c>
      <c r="E469" s="54" t="s">
        <v>1582</v>
      </c>
      <c r="F469" s="56" t="s">
        <v>38</v>
      </c>
      <c r="G469" s="54" t="s">
        <v>385</v>
      </c>
      <c r="H469" s="54" t="s">
        <v>44</v>
      </c>
      <c r="I469" s="54" t="s">
        <v>34</v>
      </c>
      <c r="J469" s="47" t="s">
        <v>1581</v>
      </c>
      <c r="K469" s="48" t="n">
        <v>50</v>
      </c>
      <c r="L469" s="62"/>
      <c r="M469" s="50" t="n">
        <f aca="false">K469+L469</f>
        <v>50</v>
      </c>
      <c r="N469" s="58" t="n">
        <f aca="false">M469*0.6</f>
        <v>30</v>
      </c>
      <c r="O469" s="52"/>
      <c r="P469" s="52"/>
      <c r="Q469" s="59" t="n">
        <f aca="false">N469+P469</f>
        <v>30</v>
      </c>
    </row>
    <row r="470" customFormat="false" ht="18.6" hidden="false" customHeight="true" outlineLevel="0" collapsed="false">
      <c r="A470" s="54" t="s">
        <v>1583</v>
      </c>
      <c r="B470" s="55" t="n">
        <v>90125012401</v>
      </c>
      <c r="C470" s="56" t="s">
        <v>1584</v>
      </c>
      <c r="D470" s="56" t="s">
        <v>203</v>
      </c>
      <c r="E470" s="54" t="s">
        <v>1585</v>
      </c>
      <c r="F470" s="56" t="s">
        <v>38</v>
      </c>
      <c r="G470" s="54" t="s">
        <v>385</v>
      </c>
      <c r="H470" s="54" t="s">
        <v>44</v>
      </c>
      <c r="I470" s="54" t="s">
        <v>34</v>
      </c>
      <c r="J470" s="47" t="s">
        <v>1584</v>
      </c>
      <c r="K470" s="48" t="n">
        <v>66</v>
      </c>
      <c r="L470" s="62"/>
      <c r="M470" s="50" t="n">
        <f aca="false">K470+L470</f>
        <v>66</v>
      </c>
      <c r="N470" s="58" t="n">
        <f aca="false">M470*0.6</f>
        <v>39.6</v>
      </c>
      <c r="O470" s="52"/>
      <c r="P470" s="52"/>
      <c r="Q470" s="59" t="n">
        <f aca="false">N470+P470</f>
        <v>39.6</v>
      </c>
    </row>
    <row r="471" customFormat="false" ht="18.6" hidden="false" customHeight="true" outlineLevel="0" collapsed="false">
      <c r="A471" s="54" t="s">
        <v>1586</v>
      </c>
      <c r="B471" s="55" t="n">
        <v>90125012410</v>
      </c>
      <c r="C471" s="56" t="s">
        <v>1587</v>
      </c>
      <c r="D471" s="56" t="s">
        <v>188</v>
      </c>
      <c r="E471" s="54" t="s">
        <v>1588</v>
      </c>
      <c r="F471" s="56" t="s">
        <v>38</v>
      </c>
      <c r="G471" s="54" t="s">
        <v>385</v>
      </c>
      <c r="H471" s="54" t="s">
        <v>44</v>
      </c>
      <c r="I471" s="54" t="s">
        <v>34</v>
      </c>
      <c r="J471" s="47" t="s">
        <v>1587</v>
      </c>
      <c r="K471" s="48" t="n">
        <v>58</v>
      </c>
      <c r="L471" s="62"/>
      <c r="M471" s="50" t="n">
        <f aca="false">K471+L471</f>
        <v>58</v>
      </c>
      <c r="N471" s="58" t="n">
        <f aca="false">M471*0.6</f>
        <v>34.8</v>
      </c>
      <c r="O471" s="52"/>
      <c r="P471" s="52"/>
      <c r="Q471" s="59" t="n">
        <f aca="false">N471+P471</f>
        <v>34.8</v>
      </c>
    </row>
    <row r="472" customFormat="false" ht="18.6" hidden="false" customHeight="true" outlineLevel="0" collapsed="false">
      <c r="A472" s="54" t="s">
        <v>1589</v>
      </c>
      <c r="B472" s="55" t="n">
        <v>90125012418</v>
      </c>
      <c r="C472" s="56" t="s">
        <v>1590</v>
      </c>
      <c r="D472" s="56" t="s">
        <v>188</v>
      </c>
      <c r="E472" s="54" t="s">
        <v>1591</v>
      </c>
      <c r="F472" s="56" t="s">
        <v>38</v>
      </c>
      <c r="G472" s="54" t="s">
        <v>385</v>
      </c>
      <c r="H472" s="54" t="s">
        <v>44</v>
      </c>
      <c r="I472" s="54" t="s">
        <v>34</v>
      </c>
      <c r="J472" s="47" t="s">
        <v>1590</v>
      </c>
      <c r="K472" s="48" t="n">
        <v>52</v>
      </c>
      <c r="L472" s="62"/>
      <c r="M472" s="50" t="n">
        <f aca="false">K472+L472</f>
        <v>52</v>
      </c>
      <c r="N472" s="58" t="n">
        <f aca="false">M472*0.6</f>
        <v>31.2</v>
      </c>
      <c r="O472" s="52"/>
      <c r="P472" s="52"/>
      <c r="Q472" s="59" t="n">
        <f aca="false">N472+P472</f>
        <v>31.2</v>
      </c>
    </row>
    <row r="473" customFormat="false" ht="18.6" hidden="false" customHeight="true" outlineLevel="0" collapsed="false">
      <c r="A473" s="54" t="s">
        <v>1592</v>
      </c>
      <c r="B473" s="55" t="n">
        <v>90125012420</v>
      </c>
      <c r="C473" s="56" t="s">
        <v>1593</v>
      </c>
      <c r="D473" s="56" t="s">
        <v>188</v>
      </c>
      <c r="E473" s="54" t="s">
        <v>1594</v>
      </c>
      <c r="F473" s="56" t="s">
        <v>38</v>
      </c>
      <c r="G473" s="54" t="s">
        <v>385</v>
      </c>
      <c r="H473" s="54" t="s">
        <v>44</v>
      </c>
      <c r="I473" s="54" t="s">
        <v>34</v>
      </c>
      <c r="J473" s="47" t="s">
        <v>1593</v>
      </c>
      <c r="K473" s="48" t="n">
        <v>55</v>
      </c>
      <c r="L473" s="62"/>
      <c r="M473" s="50" t="n">
        <f aca="false">K473+L473</f>
        <v>55</v>
      </c>
      <c r="N473" s="58" t="n">
        <f aca="false">M473*0.6</f>
        <v>33</v>
      </c>
      <c r="O473" s="52"/>
      <c r="P473" s="52"/>
      <c r="Q473" s="59" t="n">
        <f aca="false">N473+P473</f>
        <v>33</v>
      </c>
    </row>
    <row r="474" customFormat="false" ht="18.6" hidden="false" customHeight="true" outlineLevel="0" collapsed="false">
      <c r="A474" s="54" t="s">
        <v>1595</v>
      </c>
      <c r="B474" s="55" t="n">
        <v>90125012421</v>
      </c>
      <c r="C474" s="56" t="s">
        <v>1596</v>
      </c>
      <c r="D474" s="56" t="s">
        <v>203</v>
      </c>
      <c r="E474" s="54" t="s">
        <v>1597</v>
      </c>
      <c r="F474" s="56" t="s">
        <v>38</v>
      </c>
      <c r="G474" s="54" t="s">
        <v>385</v>
      </c>
      <c r="H474" s="54" t="s">
        <v>44</v>
      </c>
      <c r="I474" s="54" t="s">
        <v>34</v>
      </c>
      <c r="J474" s="47" t="s">
        <v>1596</v>
      </c>
      <c r="K474" s="48" t="n">
        <v>47</v>
      </c>
      <c r="L474" s="62"/>
      <c r="M474" s="50" t="n">
        <f aca="false">K474+L474</f>
        <v>47</v>
      </c>
      <c r="N474" s="58" t="n">
        <f aca="false">M474*0.6</f>
        <v>28.2</v>
      </c>
      <c r="O474" s="52"/>
      <c r="P474" s="52"/>
      <c r="Q474" s="59" t="n">
        <f aca="false">N474+P474</f>
        <v>28.2</v>
      </c>
    </row>
    <row r="475" customFormat="false" ht="18.6" hidden="false" customHeight="true" outlineLevel="0" collapsed="false">
      <c r="A475" s="44" t="s">
        <v>1598</v>
      </c>
      <c r="B475" s="45" t="n">
        <v>90125012622</v>
      </c>
      <c r="C475" s="46" t="s">
        <v>1599</v>
      </c>
      <c r="D475" s="46" t="s">
        <v>188</v>
      </c>
      <c r="E475" s="44" t="s">
        <v>1600</v>
      </c>
      <c r="F475" s="46" t="s">
        <v>38</v>
      </c>
      <c r="G475" s="44" t="s">
        <v>385</v>
      </c>
      <c r="H475" s="44" t="s">
        <v>44</v>
      </c>
      <c r="I475" s="44" t="s">
        <v>34</v>
      </c>
      <c r="J475" s="47" t="s">
        <v>1599</v>
      </c>
      <c r="K475" s="48" t="s">
        <v>191</v>
      </c>
      <c r="L475" s="63"/>
      <c r="M475" s="50" t="s">
        <v>191</v>
      </c>
      <c r="N475" s="50" t="s">
        <v>191</v>
      </c>
      <c r="O475" s="52"/>
      <c r="P475" s="52"/>
      <c r="Q475" s="52" t="s">
        <v>191</v>
      </c>
    </row>
    <row r="476" customFormat="false" ht="18.6" hidden="false" customHeight="true" outlineLevel="0" collapsed="false">
      <c r="A476" s="54" t="s">
        <v>1601</v>
      </c>
      <c r="B476" s="55" t="n">
        <v>90125012708</v>
      </c>
      <c r="C476" s="56" t="s">
        <v>1602</v>
      </c>
      <c r="D476" s="56" t="s">
        <v>203</v>
      </c>
      <c r="E476" s="54" t="s">
        <v>1603</v>
      </c>
      <c r="F476" s="56" t="s">
        <v>38</v>
      </c>
      <c r="G476" s="54" t="s">
        <v>385</v>
      </c>
      <c r="H476" s="54" t="s">
        <v>44</v>
      </c>
      <c r="I476" s="54" t="s">
        <v>34</v>
      </c>
      <c r="J476" s="47" t="s">
        <v>1602</v>
      </c>
      <c r="K476" s="48" t="n">
        <v>59</v>
      </c>
      <c r="L476" s="62"/>
      <c r="M476" s="50" t="n">
        <f aca="false">K476+L476</f>
        <v>59</v>
      </c>
      <c r="N476" s="58" t="n">
        <f aca="false">M476*0.6</f>
        <v>35.4</v>
      </c>
      <c r="O476" s="52"/>
      <c r="P476" s="52"/>
      <c r="Q476" s="59" t="n">
        <f aca="false">N476+P476</f>
        <v>35.4</v>
      </c>
    </row>
    <row r="477" customFormat="false" ht="18.6" hidden="false" customHeight="true" outlineLevel="0" collapsed="false">
      <c r="A477" s="54" t="s">
        <v>1604</v>
      </c>
      <c r="B477" s="55" t="n">
        <v>90125012711</v>
      </c>
      <c r="C477" s="56" t="s">
        <v>1605</v>
      </c>
      <c r="D477" s="56" t="s">
        <v>203</v>
      </c>
      <c r="E477" s="54" t="s">
        <v>1606</v>
      </c>
      <c r="F477" s="56" t="s">
        <v>38</v>
      </c>
      <c r="G477" s="54" t="s">
        <v>385</v>
      </c>
      <c r="H477" s="54" t="s">
        <v>44</v>
      </c>
      <c r="I477" s="54" t="s">
        <v>34</v>
      </c>
      <c r="J477" s="47" t="s">
        <v>1605</v>
      </c>
      <c r="K477" s="48" t="n">
        <v>52</v>
      </c>
      <c r="L477" s="62"/>
      <c r="M477" s="50" t="n">
        <f aca="false">K477+L477</f>
        <v>52</v>
      </c>
      <c r="N477" s="58" t="n">
        <f aca="false">M477*0.6</f>
        <v>31.2</v>
      </c>
      <c r="O477" s="52"/>
      <c r="P477" s="52"/>
      <c r="Q477" s="59" t="n">
        <f aca="false">N477+P477</f>
        <v>31.2</v>
      </c>
    </row>
    <row r="478" customFormat="false" ht="18.6" hidden="false" customHeight="true" outlineLevel="0" collapsed="false">
      <c r="A478" s="54" t="s">
        <v>1607</v>
      </c>
      <c r="B478" s="55" t="n">
        <v>90125012724</v>
      </c>
      <c r="C478" s="56" t="s">
        <v>1608</v>
      </c>
      <c r="D478" s="56" t="s">
        <v>188</v>
      </c>
      <c r="E478" s="54" t="s">
        <v>1609</v>
      </c>
      <c r="F478" s="56" t="s">
        <v>38</v>
      </c>
      <c r="G478" s="54" t="s">
        <v>385</v>
      </c>
      <c r="H478" s="54" t="s">
        <v>44</v>
      </c>
      <c r="I478" s="54" t="s">
        <v>34</v>
      </c>
      <c r="J478" s="47" t="s">
        <v>1608</v>
      </c>
      <c r="K478" s="48" t="n">
        <v>55</v>
      </c>
      <c r="L478" s="62"/>
      <c r="M478" s="50" t="n">
        <f aca="false">K478+L478</f>
        <v>55</v>
      </c>
      <c r="N478" s="58" t="n">
        <f aca="false">M478*0.6</f>
        <v>33</v>
      </c>
      <c r="O478" s="52"/>
      <c r="P478" s="52"/>
      <c r="Q478" s="59" t="n">
        <f aca="false">N478+P478</f>
        <v>33</v>
      </c>
    </row>
    <row r="479" customFormat="false" ht="18.6" hidden="false" customHeight="true" outlineLevel="0" collapsed="false">
      <c r="A479" s="54" t="s">
        <v>1610</v>
      </c>
      <c r="B479" s="55" t="n">
        <v>90125012725</v>
      </c>
      <c r="C479" s="56" t="s">
        <v>1611</v>
      </c>
      <c r="D479" s="56" t="s">
        <v>203</v>
      </c>
      <c r="E479" s="54" t="s">
        <v>1612</v>
      </c>
      <c r="F479" s="56" t="s">
        <v>38</v>
      </c>
      <c r="G479" s="54" t="s">
        <v>385</v>
      </c>
      <c r="H479" s="54" t="s">
        <v>44</v>
      </c>
      <c r="I479" s="54" t="s">
        <v>34</v>
      </c>
      <c r="J479" s="47" t="s">
        <v>1611</v>
      </c>
      <c r="K479" s="48" t="n">
        <v>69</v>
      </c>
      <c r="L479" s="62"/>
      <c r="M479" s="50" t="n">
        <f aca="false">K479+L479</f>
        <v>69</v>
      </c>
      <c r="N479" s="58" t="n">
        <f aca="false">M479*0.6</f>
        <v>41.4</v>
      </c>
      <c r="O479" s="52"/>
      <c r="P479" s="52"/>
      <c r="Q479" s="59" t="n">
        <f aca="false">N479+P479</f>
        <v>41.4</v>
      </c>
    </row>
    <row r="480" s="81" customFormat="true" ht="18.6" hidden="false" customHeight="true" outlineLevel="0" collapsed="false">
      <c r="A480" s="54" t="s">
        <v>1613</v>
      </c>
      <c r="B480" s="55" t="n">
        <v>90125012904</v>
      </c>
      <c r="C480" s="56" t="s">
        <v>1614</v>
      </c>
      <c r="D480" s="56" t="s">
        <v>203</v>
      </c>
      <c r="E480" s="54" t="s">
        <v>1615</v>
      </c>
      <c r="F480" s="56" t="s">
        <v>38</v>
      </c>
      <c r="G480" s="54" t="s">
        <v>385</v>
      </c>
      <c r="H480" s="54" t="s">
        <v>44</v>
      </c>
      <c r="I480" s="54" t="s">
        <v>34</v>
      </c>
      <c r="J480" s="47" t="s">
        <v>1614</v>
      </c>
      <c r="K480" s="48" t="n">
        <v>67</v>
      </c>
      <c r="L480" s="62"/>
      <c r="M480" s="50" t="n">
        <f aca="false">K480+L480</f>
        <v>67</v>
      </c>
      <c r="N480" s="58" t="n">
        <f aca="false">M480*0.6</f>
        <v>40.2</v>
      </c>
      <c r="O480" s="52"/>
      <c r="P480" s="52"/>
      <c r="Q480" s="59" t="n">
        <f aca="false">N480+P480</f>
        <v>40.2</v>
      </c>
    </row>
    <row r="481" customFormat="false" ht="18.6" hidden="false" customHeight="true" outlineLevel="0" collapsed="false">
      <c r="A481" s="54" t="s">
        <v>1616</v>
      </c>
      <c r="B481" s="55" t="n">
        <v>90125012911</v>
      </c>
      <c r="C481" s="56" t="s">
        <v>1617</v>
      </c>
      <c r="D481" s="56" t="s">
        <v>203</v>
      </c>
      <c r="E481" s="54" t="s">
        <v>1618</v>
      </c>
      <c r="F481" s="56" t="s">
        <v>38</v>
      </c>
      <c r="G481" s="54" t="s">
        <v>385</v>
      </c>
      <c r="H481" s="54" t="s">
        <v>44</v>
      </c>
      <c r="I481" s="54" t="s">
        <v>34</v>
      </c>
      <c r="J481" s="47" t="s">
        <v>1617</v>
      </c>
      <c r="K481" s="48" t="n">
        <v>51</v>
      </c>
      <c r="L481" s="62"/>
      <c r="M481" s="50" t="n">
        <f aca="false">K481+L481</f>
        <v>51</v>
      </c>
      <c r="N481" s="58" t="n">
        <f aca="false">M481*0.6</f>
        <v>30.6</v>
      </c>
      <c r="O481" s="52"/>
      <c r="P481" s="52"/>
      <c r="Q481" s="59" t="n">
        <f aca="false">N481+P481</f>
        <v>30.6</v>
      </c>
    </row>
    <row r="482" customFormat="false" ht="18.6" hidden="false" customHeight="true" outlineLevel="0" collapsed="false">
      <c r="A482" s="54" t="s">
        <v>1619</v>
      </c>
      <c r="B482" s="55" t="n">
        <v>90125012917</v>
      </c>
      <c r="C482" s="56" t="s">
        <v>1620</v>
      </c>
      <c r="D482" s="56" t="s">
        <v>203</v>
      </c>
      <c r="E482" s="54" t="s">
        <v>1621</v>
      </c>
      <c r="F482" s="56" t="s">
        <v>38</v>
      </c>
      <c r="G482" s="54" t="s">
        <v>385</v>
      </c>
      <c r="H482" s="54" t="s">
        <v>44</v>
      </c>
      <c r="I482" s="54" t="s">
        <v>34</v>
      </c>
      <c r="J482" s="47" t="s">
        <v>1620</v>
      </c>
      <c r="K482" s="48" t="n">
        <v>45</v>
      </c>
      <c r="L482" s="62"/>
      <c r="M482" s="50" t="n">
        <f aca="false">K482+L482</f>
        <v>45</v>
      </c>
      <c r="N482" s="58" t="n">
        <f aca="false">M482*0.6</f>
        <v>27</v>
      </c>
      <c r="O482" s="52"/>
      <c r="P482" s="52"/>
      <c r="Q482" s="59" t="n">
        <f aca="false">N482+P482</f>
        <v>27</v>
      </c>
    </row>
    <row r="483" customFormat="false" ht="18.6" hidden="false" customHeight="true" outlineLevel="0" collapsed="false">
      <c r="A483" s="54" t="s">
        <v>1622</v>
      </c>
      <c r="B483" s="55" t="n">
        <v>90125013002</v>
      </c>
      <c r="C483" s="56" t="s">
        <v>1623</v>
      </c>
      <c r="D483" s="56" t="s">
        <v>203</v>
      </c>
      <c r="E483" s="54" t="s">
        <v>1624</v>
      </c>
      <c r="F483" s="56" t="s">
        <v>38</v>
      </c>
      <c r="G483" s="54" t="s">
        <v>385</v>
      </c>
      <c r="H483" s="54" t="s">
        <v>44</v>
      </c>
      <c r="I483" s="54" t="s">
        <v>34</v>
      </c>
      <c r="J483" s="47" t="s">
        <v>1623</v>
      </c>
      <c r="K483" s="48" t="n">
        <v>58</v>
      </c>
      <c r="L483" s="62"/>
      <c r="M483" s="50" t="n">
        <f aca="false">K483+L483</f>
        <v>58</v>
      </c>
      <c r="N483" s="58" t="n">
        <f aca="false">M483*0.6</f>
        <v>34.8</v>
      </c>
      <c r="O483" s="52"/>
      <c r="P483" s="52"/>
      <c r="Q483" s="59" t="n">
        <f aca="false">N483+P483</f>
        <v>34.8</v>
      </c>
    </row>
    <row r="484" customFormat="false" ht="18.6" hidden="false" customHeight="true" outlineLevel="0" collapsed="false">
      <c r="A484" s="54" t="s">
        <v>1625</v>
      </c>
      <c r="B484" s="55" t="n">
        <v>90125013014</v>
      </c>
      <c r="C484" s="56" t="s">
        <v>946</v>
      </c>
      <c r="D484" s="56" t="s">
        <v>188</v>
      </c>
      <c r="E484" s="54" t="s">
        <v>1626</v>
      </c>
      <c r="F484" s="56" t="s">
        <v>38</v>
      </c>
      <c r="G484" s="54" t="s">
        <v>385</v>
      </c>
      <c r="H484" s="54" t="s">
        <v>44</v>
      </c>
      <c r="I484" s="54" t="s">
        <v>34</v>
      </c>
      <c r="J484" s="47" t="s">
        <v>946</v>
      </c>
      <c r="K484" s="48" t="n">
        <v>49</v>
      </c>
      <c r="L484" s="62"/>
      <c r="M484" s="50" t="n">
        <f aca="false">K484+L484</f>
        <v>49</v>
      </c>
      <c r="N484" s="58" t="n">
        <f aca="false">M484*0.6</f>
        <v>29.4</v>
      </c>
      <c r="O484" s="52"/>
      <c r="P484" s="52"/>
      <c r="Q484" s="59" t="n">
        <f aca="false">N484+P484</f>
        <v>29.4</v>
      </c>
    </row>
    <row r="485" customFormat="false" ht="18.6" hidden="false" customHeight="true" outlineLevel="0" collapsed="false">
      <c r="A485" s="54" t="s">
        <v>1627</v>
      </c>
      <c r="B485" s="55" t="n">
        <v>90125013020</v>
      </c>
      <c r="C485" s="56" t="s">
        <v>1628</v>
      </c>
      <c r="D485" s="56" t="s">
        <v>203</v>
      </c>
      <c r="E485" s="54" t="s">
        <v>1629</v>
      </c>
      <c r="F485" s="56" t="s">
        <v>38</v>
      </c>
      <c r="G485" s="54" t="s">
        <v>385</v>
      </c>
      <c r="H485" s="54" t="s">
        <v>44</v>
      </c>
      <c r="I485" s="54" t="s">
        <v>34</v>
      </c>
      <c r="J485" s="47" t="s">
        <v>1628</v>
      </c>
      <c r="K485" s="48" t="n">
        <v>68</v>
      </c>
      <c r="L485" s="62"/>
      <c r="M485" s="50" t="n">
        <f aca="false">K485+L485</f>
        <v>68</v>
      </c>
      <c r="N485" s="58" t="n">
        <f aca="false">M485*0.6</f>
        <v>40.8</v>
      </c>
      <c r="O485" s="52"/>
      <c r="P485" s="52"/>
      <c r="Q485" s="59" t="n">
        <f aca="false">N485+P485</f>
        <v>40.8</v>
      </c>
    </row>
    <row r="486" customFormat="false" ht="18.6" hidden="false" customHeight="true" outlineLevel="0" collapsed="false">
      <c r="A486" s="54" t="s">
        <v>1630</v>
      </c>
      <c r="B486" s="55" t="n">
        <v>90125013201</v>
      </c>
      <c r="C486" s="56" t="s">
        <v>1631</v>
      </c>
      <c r="D486" s="56" t="s">
        <v>203</v>
      </c>
      <c r="E486" s="54" t="s">
        <v>1632</v>
      </c>
      <c r="F486" s="56" t="s">
        <v>38</v>
      </c>
      <c r="G486" s="54" t="s">
        <v>385</v>
      </c>
      <c r="H486" s="54" t="s">
        <v>44</v>
      </c>
      <c r="I486" s="54" t="s">
        <v>34</v>
      </c>
      <c r="J486" s="47" t="s">
        <v>1631</v>
      </c>
      <c r="K486" s="48" t="n">
        <v>62</v>
      </c>
      <c r="L486" s="62"/>
      <c r="M486" s="50" t="n">
        <f aca="false">K486+L486</f>
        <v>62</v>
      </c>
      <c r="N486" s="58" t="n">
        <f aca="false">M486*0.6</f>
        <v>37.2</v>
      </c>
      <c r="O486" s="52"/>
      <c r="P486" s="52"/>
      <c r="Q486" s="59" t="n">
        <f aca="false">N486+P486</f>
        <v>37.2</v>
      </c>
    </row>
    <row r="487" customFormat="false" ht="18.6" hidden="false" customHeight="true" outlineLevel="0" collapsed="false">
      <c r="A487" s="54" t="s">
        <v>1633</v>
      </c>
      <c r="B487" s="55" t="n">
        <v>90125013203</v>
      </c>
      <c r="C487" s="56" t="s">
        <v>1634</v>
      </c>
      <c r="D487" s="56" t="s">
        <v>203</v>
      </c>
      <c r="E487" s="54" t="s">
        <v>1635</v>
      </c>
      <c r="F487" s="56" t="s">
        <v>38</v>
      </c>
      <c r="G487" s="54" t="s">
        <v>385</v>
      </c>
      <c r="H487" s="54" t="s">
        <v>44</v>
      </c>
      <c r="I487" s="54" t="s">
        <v>34</v>
      </c>
      <c r="J487" s="47" t="s">
        <v>1634</v>
      </c>
      <c r="K487" s="48" t="n">
        <v>60</v>
      </c>
      <c r="L487" s="62"/>
      <c r="M487" s="50" t="n">
        <f aca="false">K487+L487</f>
        <v>60</v>
      </c>
      <c r="N487" s="58" t="n">
        <f aca="false">M487*0.6</f>
        <v>36</v>
      </c>
      <c r="O487" s="52"/>
      <c r="P487" s="52"/>
      <c r="Q487" s="59" t="n">
        <f aca="false">N487+P487</f>
        <v>36</v>
      </c>
    </row>
    <row r="488" customFormat="false" ht="18.6" hidden="false" customHeight="true" outlineLevel="0" collapsed="false">
      <c r="A488" s="54" t="s">
        <v>1636</v>
      </c>
      <c r="B488" s="55" t="n">
        <v>90125013204</v>
      </c>
      <c r="C488" s="56" t="s">
        <v>1637</v>
      </c>
      <c r="D488" s="56" t="s">
        <v>203</v>
      </c>
      <c r="E488" s="54" t="s">
        <v>1638</v>
      </c>
      <c r="F488" s="56" t="s">
        <v>38</v>
      </c>
      <c r="G488" s="54" t="s">
        <v>385</v>
      </c>
      <c r="H488" s="54" t="s">
        <v>44</v>
      </c>
      <c r="I488" s="54" t="s">
        <v>34</v>
      </c>
      <c r="J488" s="47" t="s">
        <v>1637</v>
      </c>
      <c r="K488" s="48" t="n">
        <v>55</v>
      </c>
      <c r="L488" s="62"/>
      <c r="M488" s="50" t="n">
        <f aca="false">K488+L488</f>
        <v>55</v>
      </c>
      <c r="N488" s="58" t="n">
        <f aca="false">M488*0.6</f>
        <v>33</v>
      </c>
      <c r="O488" s="52"/>
      <c r="P488" s="52"/>
      <c r="Q488" s="59" t="n">
        <f aca="false">N488+P488</f>
        <v>33</v>
      </c>
    </row>
    <row r="489" customFormat="false" ht="18.6" hidden="false" customHeight="true" outlineLevel="0" collapsed="false">
      <c r="A489" s="54" t="s">
        <v>1639</v>
      </c>
      <c r="B489" s="55" t="n">
        <v>90125013221</v>
      </c>
      <c r="C489" s="56" t="s">
        <v>1640</v>
      </c>
      <c r="D489" s="56" t="s">
        <v>188</v>
      </c>
      <c r="E489" s="54" t="s">
        <v>1641</v>
      </c>
      <c r="F489" s="56" t="s">
        <v>38</v>
      </c>
      <c r="G489" s="54" t="s">
        <v>385</v>
      </c>
      <c r="H489" s="54" t="s">
        <v>44</v>
      </c>
      <c r="I489" s="54" t="s">
        <v>34</v>
      </c>
      <c r="J489" s="47" t="s">
        <v>1640</v>
      </c>
      <c r="K489" s="48" t="n">
        <v>48</v>
      </c>
      <c r="L489" s="62"/>
      <c r="M489" s="50" t="n">
        <f aca="false">K489+L489</f>
        <v>48</v>
      </c>
      <c r="N489" s="58" t="n">
        <f aca="false">M489*0.6</f>
        <v>28.8</v>
      </c>
      <c r="O489" s="52"/>
      <c r="P489" s="52"/>
      <c r="Q489" s="59" t="n">
        <f aca="false">N489+P489</f>
        <v>28.8</v>
      </c>
    </row>
    <row r="490" customFormat="false" ht="18.6" hidden="false" customHeight="true" outlineLevel="0" collapsed="false">
      <c r="A490" s="54" t="s">
        <v>1642</v>
      </c>
      <c r="B490" s="55" t="n">
        <v>90125023302</v>
      </c>
      <c r="C490" s="56" t="s">
        <v>1643</v>
      </c>
      <c r="D490" s="56" t="s">
        <v>188</v>
      </c>
      <c r="E490" s="54" t="s">
        <v>1644</v>
      </c>
      <c r="F490" s="56" t="s">
        <v>38</v>
      </c>
      <c r="G490" s="54" t="s">
        <v>385</v>
      </c>
      <c r="H490" s="54" t="s">
        <v>44</v>
      </c>
      <c r="I490" s="54" t="s">
        <v>34</v>
      </c>
      <c r="J490" s="47" t="s">
        <v>1643</v>
      </c>
      <c r="K490" s="48" t="n">
        <v>50</v>
      </c>
      <c r="L490" s="62"/>
      <c r="M490" s="50" t="n">
        <f aca="false">K490+L490</f>
        <v>50</v>
      </c>
      <c r="N490" s="58" t="n">
        <f aca="false">M490*0.6</f>
        <v>30</v>
      </c>
      <c r="O490" s="52"/>
      <c r="P490" s="52"/>
      <c r="Q490" s="59" t="n">
        <f aca="false">N490+P490</f>
        <v>30</v>
      </c>
    </row>
    <row r="491" customFormat="false" ht="18.6" hidden="false" customHeight="true" outlineLevel="0" collapsed="false">
      <c r="A491" s="54" t="s">
        <v>1645</v>
      </c>
      <c r="B491" s="55" t="n">
        <v>90125023313</v>
      </c>
      <c r="C491" s="56" t="s">
        <v>1646</v>
      </c>
      <c r="D491" s="56" t="s">
        <v>188</v>
      </c>
      <c r="E491" s="54" t="s">
        <v>1647</v>
      </c>
      <c r="F491" s="56" t="s">
        <v>38</v>
      </c>
      <c r="G491" s="54" t="s">
        <v>385</v>
      </c>
      <c r="H491" s="54" t="s">
        <v>44</v>
      </c>
      <c r="I491" s="54" t="s">
        <v>34</v>
      </c>
      <c r="J491" s="47" t="s">
        <v>1646</v>
      </c>
      <c r="K491" s="48" t="n">
        <v>58</v>
      </c>
      <c r="L491" s="62"/>
      <c r="M491" s="50" t="n">
        <f aca="false">K491+L491</f>
        <v>58</v>
      </c>
      <c r="N491" s="58" t="n">
        <f aca="false">M491*0.6</f>
        <v>34.8</v>
      </c>
      <c r="O491" s="52"/>
      <c r="P491" s="52"/>
      <c r="Q491" s="59" t="n">
        <f aca="false">N491+P491</f>
        <v>34.8</v>
      </c>
    </row>
    <row r="492" s="81" customFormat="true" ht="18.6" hidden="false" customHeight="true" outlineLevel="0" collapsed="false">
      <c r="A492" s="54" t="s">
        <v>1648</v>
      </c>
      <c r="B492" s="55" t="n">
        <v>90125023317</v>
      </c>
      <c r="C492" s="56" t="s">
        <v>1649</v>
      </c>
      <c r="D492" s="56" t="s">
        <v>203</v>
      </c>
      <c r="E492" s="54" t="s">
        <v>1650</v>
      </c>
      <c r="F492" s="56" t="s">
        <v>38</v>
      </c>
      <c r="G492" s="54" t="s">
        <v>385</v>
      </c>
      <c r="H492" s="54" t="s">
        <v>44</v>
      </c>
      <c r="I492" s="54" t="s">
        <v>34</v>
      </c>
      <c r="J492" s="47" t="s">
        <v>1649</v>
      </c>
      <c r="K492" s="48" t="n">
        <v>67</v>
      </c>
      <c r="L492" s="62"/>
      <c r="M492" s="50" t="n">
        <f aca="false">K492+L492</f>
        <v>67</v>
      </c>
      <c r="N492" s="58" t="n">
        <f aca="false">M492*0.6</f>
        <v>40.2</v>
      </c>
      <c r="O492" s="52"/>
      <c r="P492" s="52"/>
      <c r="Q492" s="59" t="n">
        <f aca="false">N492+P492</f>
        <v>40.2</v>
      </c>
    </row>
    <row r="493" customFormat="false" ht="18.6" hidden="false" customHeight="true" outlineLevel="0" collapsed="false">
      <c r="A493" s="54" t="s">
        <v>1651</v>
      </c>
      <c r="B493" s="55" t="n">
        <v>90125023327</v>
      </c>
      <c r="C493" s="56" t="s">
        <v>1652</v>
      </c>
      <c r="D493" s="56" t="s">
        <v>188</v>
      </c>
      <c r="E493" s="54" t="s">
        <v>1653</v>
      </c>
      <c r="F493" s="56" t="s">
        <v>38</v>
      </c>
      <c r="G493" s="54" t="s">
        <v>385</v>
      </c>
      <c r="H493" s="54" t="s">
        <v>44</v>
      </c>
      <c r="I493" s="54" t="s">
        <v>34</v>
      </c>
      <c r="J493" s="47" t="s">
        <v>1652</v>
      </c>
      <c r="K493" s="48" t="n">
        <v>59</v>
      </c>
      <c r="L493" s="62"/>
      <c r="M493" s="50" t="n">
        <f aca="false">K493+L493</f>
        <v>59</v>
      </c>
      <c r="N493" s="58" t="n">
        <f aca="false">M493*0.6</f>
        <v>35.4</v>
      </c>
      <c r="O493" s="52"/>
      <c r="P493" s="52"/>
      <c r="Q493" s="59" t="n">
        <f aca="false">N493+P493</f>
        <v>35.4</v>
      </c>
    </row>
    <row r="494" customFormat="false" ht="18.6" hidden="false" customHeight="true" outlineLevel="0" collapsed="false">
      <c r="A494" s="54" t="s">
        <v>1654</v>
      </c>
      <c r="B494" s="55" t="n">
        <v>90125023405</v>
      </c>
      <c r="C494" s="56" t="s">
        <v>1655</v>
      </c>
      <c r="D494" s="56" t="s">
        <v>203</v>
      </c>
      <c r="E494" s="54" t="s">
        <v>1656</v>
      </c>
      <c r="F494" s="56" t="s">
        <v>38</v>
      </c>
      <c r="G494" s="54" t="s">
        <v>385</v>
      </c>
      <c r="H494" s="54" t="s">
        <v>44</v>
      </c>
      <c r="I494" s="54" t="s">
        <v>34</v>
      </c>
      <c r="J494" s="47" t="s">
        <v>1655</v>
      </c>
      <c r="K494" s="48" t="n">
        <v>52</v>
      </c>
      <c r="L494" s="62"/>
      <c r="M494" s="50" t="n">
        <f aca="false">K494+L494</f>
        <v>52</v>
      </c>
      <c r="N494" s="58" t="n">
        <f aca="false">M494*0.6</f>
        <v>31.2</v>
      </c>
      <c r="O494" s="52"/>
      <c r="P494" s="52"/>
      <c r="Q494" s="59" t="n">
        <f aca="false">N494+P494</f>
        <v>31.2</v>
      </c>
    </row>
    <row r="495" customFormat="false" ht="18.6" hidden="false" customHeight="true" outlineLevel="0" collapsed="false">
      <c r="A495" s="44" t="s">
        <v>1657</v>
      </c>
      <c r="B495" s="45" t="n">
        <v>90125023426</v>
      </c>
      <c r="C495" s="46" t="s">
        <v>1658</v>
      </c>
      <c r="D495" s="46" t="s">
        <v>188</v>
      </c>
      <c r="E495" s="44" t="s">
        <v>1659</v>
      </c>
      <c r="F495" s="46" t="s">
        <v>38</v>
      </c>
      <c r="G495" s="44" t="s">
        <v>385</v>
      </c>
      <c r="H495" s="44" t="s">
        <v>44</v>
      </c>
      <c r="I495" s="44" t="s">
        <v>34</v>
      </c>
      <c r="J495" s="47" t="s">
        <v>1658</v>
      </c>
      <c r="K495" s="48" t="s">
        <v>191</v>
      </c>
      <c r="L495" s="63"/>
      <c r="M495" s="50" t="s">
        <v>191</v>
      </c>
      <c r="N495" s="50" t="s">
        <v>191</v>
      </c>
      <c r="O495" s="52"/>
      <c r="P495" s="52"/>
      <c r="Q495" s="52" t="s">
        <v>191</v>
      </c>
    </row>
    <row r="496" customFormat="false" ht="18.6" hidden="false" customHeight="true" outlineLevel="0" collapsed="false">
      <c r="A496" s="54" t="s">
        <v>1660</v>
      </c>
      <c r="B496" s="55" t="n">
        <v>90125023430</v>
      </c>
      <c r="C496" s="56" t="s">
        <v>1661</v>
      </c>
      <c r="D496" s="56" t="s">
        <v>188</v>
      </c>
      <c r="E496" s="54" t="s">
        <v>1662</v>
      </c>
      <c r="F496" s="56" t="s">
        <v>38</v>
      </c>
      <c r="G496" s="54" t="s">
        <v>385</v>
      </c>
      <c r="H496" s="54" t="s">
        <v>44</v>
      </c>
      <c r="I496" s="54" t="s">
        <v>34</v>
      </c>
      <c r="J496" s="47" t="s">
        <v>1661</v>
      </c>
      <c r="K496" s="48" t="n">
        <v>45</v>
      </c>
      <c r="L496" s="62"/>
      <c r="M496" s="50" t="n">
        <f aca="false">K496+L496</f>
        <v>45</v>
      </c>
      <c r="N496" s="58" t="n">
        <f aca="false">M496*0.6</f>
        <v>27</v>
      </c>
      <c r="O496" s="52"/>
      <c r="P496" s="52"/>
      <c r="Q496" s="59" t="n">
        <f aca="false">N496+P496</f>
        <v>27</v>
      </c>
    </row>
    <row r="497" customFormat="false" ht="18.6" hidden="false" customHeight="true" outlineLevel="0" collapsed="false">
      <c r="A497" s="54" t="s">
        <v>1663</v>
      </c>
      <c r="B497" s="55" t="n">
        <v>90125023503</v>
      </c>
      <c r="C497" s="56" t="s">
        <v>1664</v>
      </c>
      <c r="D497" s="56" t="s">
        <v>188</v>
      </c>
      <c r="E497" s="54" t="s">
        <v>1665</v>
      </c>
      <c r="F497" s="56" t="s">
        <v>38</v>
      </c>
      <c r="G497" s="54" t="s">
        <v>385</v>
      </c>
      <c r="H497" s="54" t="s">
        <v>44</v>
      </c>
      <c r="I497" s="54" t="s">
        <v>34</v>
      </c>
      <c r="J497" s="47" t="s">
        <v>1664</v>
      </c>
      <c r="K497" s="48" t="n">
        <v>52</v>
      </c>
      <c r="L497" s="62"/>
      <c r="M497" s="50" t="n">
        <f aca="false">K497+L497</f>
        <v>52</v>
      </c>
      <c r="N497" s="58" t="n">
        <f aca="false">M497*0.6</f>
        <v>31.2</v>
      </c>
      <c r="O497" s="52"/>
      <c r="P497" s="52"/>
      <c r="Q497" s="59" t="n">
        <f aca="false">N497+P497</f>
        <v>31.2</v>
      </c>
    </row>
    <row r="498" customFormat="false" ht="18.6" hidden="false" customHeight="true" outlineLevel="0" collapsed="false">
      <c r="A498" s="54" t="s">
        <v>1666</v>
      </c>
      <c r="B498" s="55" t="n">
        <v>90125023514</v>
      </c>
      <c r="C498" s="56" t="s">
        <v>1667</v>
      </c>
      <c r="D498" s="56" t="s">
        <v>188</v>
      </c>
      <c r="E498" s="54" t="s">
        <v>1668</v>
      </c>
      <c r="F498" s="56" t="s">
        <v>38</v>
      </c>
      <c r="G498" s="54" t="s">
        <v>385</v>
      </c>
      <c r="H498" s="54" t="s">
        <v>44</v>
      </c>
      <c r="I498" s="54" t="s">
        <v>34</v>
      </c>
      <c r="J498" s="47" t="s">
        <v>1667</v>
      </c>
      <c r="K498" s="48" t="n">
        <v>59</v>
      </c>
      <c r="L498" s="62"/>
      <c r="M498" s="50" t="n">
        <f aca="false">K498+L498</f>
        <v>59</v>
      </c>
      <c r="N498" s="58" t="n">
        <f aca="false">M498*0.6</f>
        <v>35.4</v>
      </c>
      <c r="O498" s="52"/>
      <c r="P498" s="52"/>
      <c r="Q498" s="59" t="n">
        <f aca="false">N498+P498</f>
        <v>35.4</v>
      </c>
    </row>
    <row r="499" customFormat="false" ht="18.6" hidden="false" customHeight="true" outlineLevel="0" collapsed="false">
      <c r="A499" s="44" t="s">
        <v>1669</v>
      </c>
      <c r="B499" s="45" t="n">
        <v>90125023519</v>
      </c>
      <c r="C499" s="46" t="s">
        <v>1670</v>
      </c>
      <c r="D499" s="46" t="s">
        <v>203</v>
      </c>
      <c r="E499" s="44" t="s">
        <v>1671</v>
      </c>
      <c r="F499" s="46" t="s">
        <v>38</v>
      </c>
      <c r="G499" s="44" t="s">
        <v>385</v>
      </c>
      <c r="H499" s="44" t="s">
        <v>44</v>
      </c>
      <c r="I499" s="44" t="s">
        <v>34</v>
      </c>
      <c r="J499" s="47" t="s">
        <v>1670</v>
      </c>
      <c r="K499" s="48" t="s">
        <v>191</v>
      </c>
      <c r="L499" s="63"/>
      <c r="M499" s="50" t="s">
        <v>191</v>
      </c>
      <c r="N499" s="50" t="s">
        <v>191</v>
      </c>
      <c r="O499" s="52"/>
      <c r="P499" s="52"/>
      <c r="Q499" s="52" t="s">
        <v>191</v>
      </c>
    </row>
    <row r="500" customFormat="false" ht="18.6" hidden="false" customHeight="true" outlineLevel="0" collapsed="false">
      <c r="A500" s="54" t="s">
        <v>1672</v>
      </c>
      <c r="B500" s="55" t="n">
        <v>90125023523</v>
      </c>
      <c r="C500" s="56" t="s">
        <v>1673</v>
      </c>
      <c r="D500" s="56" t="s">
        <v>203</v>
      </c>
      <c r="E500" s="54" t="s">
        <v>1674</v>
      </c>
      <c r="F500" s="56" t="s">
        <v>38</v>
      </c>
      <c r="G500" s="54" t="s">
        <v>385</v>
      </c>
      <c r="H500" s="54" t="s">
        <v>44</v>
      </c>
      <c r="I500" s="54" t="s">
        <v>34</v>
      </c>
      <c r="J500" s="47" t="s">
        <v>1673</v>
      </c>
      <c r="K500" s="48" t="n">
        <v>62</v>
      </c>
      <c r="L500" s="62"/>
      <c r="M500" s="50" t="n">
        <f aca="false">K500+L500</f>
        <v>62</v>
      </c>
      <c r="N500" s="58" t="n">
        <f aca="false">M500*0.6</f>
        <v>37.2</v>
      </c>
      <c r="O500" s="52"/>
      <c r="P500" s="52"/>
      <c r="Q500" s="59" t="n">
        <f aca="false">N500+P500</f>
        <v>37.2</v>
      </c>
    </row>
    <row r="501" customFormat="false" ht="18.6" hidden="false" customHeight="true" outlineLevel="0" collapsed="false">
      <c r="A501" s="54" t="s">
        <v>1675</v>
      </c>
      <c r="B501" s="55" t="n">
        <v>90125023603</v>
      </c>
      <c r="C501" s="56" t="s">
        <v>1676</v>
      </c>
      <c r="D501" s="56" t="s">
        <v>203</v>
      </c>
      <c r="E501" s="54" t="s">
        <v>1677</v>
      </c>
      <c r="F501" s="56" t="s">
        <v>38</v>
      </c>
      <c r="G501" s="54" t="s">
        <v>385</v>
      </c>
      <c r="H501" s="54" t="s">
        <v>44</v>
      </c>
      <c r="I501" s="54" t="s">
        <v>34</v>
      </c>
      <c r="J501" s="47" t="s">
        <v>1676</v>
      </c>
      <c r="K501" s="48" t="n">
        <v>72</v>
      </c>
      <c r="L501" s="62"/>
      <c r="M501" s="50" t="n">
        <f aca="false">K501+L501</f>
        <v>72</v>
      </c>
      <c r="N501" s="58" t="n">
        <f aca="false">M501*0.6</f>
        <v>43.2</v>
      </c>
      <c r="O501" s="52"/>
      <c r="P501" s="52"/>
      <c r="Q501" s="59" t="n">
        <f aca="false">N501+P501</f>
        <v>43.2</v>
      </c>
    </row>
    <row r="502" customFormat="false" ht="18.6" hidden="false" customHeight="true" outlineLevel="0" collapsed="false">
      <c r="A502" s="54" t="s">
        <v>1678</v>
      </c>
      <c r="B502" s="55" t="n">
        <v>90125023614</v>
      </c>
      <c r="C502" s="56" t="s">
        <v>1679</v>
      </c>
      <c r="D502" s="56" t="s">
        <v>203</v>
      </c>
      <c r="E502" s="54" t="s">
        <v>1680</v>
      </c>
      <c r="F502" s="56" t="s">
        <v>38</v>
      </c>
      <c r="G502" s="54" t="s">
        <v>385</v>
      </c>
      <c r="H502" s="54" t="s">
        <v>44</v>
      </c>
      <c r="I502" s="54" t="s">
        <v>34</v>
      </c>
      <c r="J502" s="47" t="s">
        <v>1679</v>
      </c>
      <c r="K502" s="48" t="n">
        <v>44</v>
      </c>
      <c r="L502" s="62"/>
      <c r="M502" s="50" t="n">
        <f aca="false">K502+L502</f>
        <v>44</v>
      </c>
      <c r="N502" s="58" t="n">
        <f aca="false">M502*0.6</f>
        <v>26.4</v>
      </c>
      <c r="O502" s="52"/>
      <c r="P502" s="52"/>
      <c r="Q502" s="59" t="n">
        <f aca="false">N502+P502</f>
        <v>26.4</v>
      </c>
    </row>
    <row r="503" s="81" customFormat="true" ht="18.6" hidden="false" customHeight="true" outlineLevel="0" collapsed="false">
      <c r="A503" s="54" t="s">
        <v>1681</v>
      </c>
      <c r="B503" s="55" t="n">
        <v>90125023623</v>
      </c>
      <c r="C503" s="56" t="s">
        <v>1682</v>
      </c>
      <c r="D503" s="56" t="s">
        <v>188</v>
      </c>
      <c r="E503" s="54" t="s">
        <v>1683</v>
      </c>
      <c r="F503" s="56" t="s">
        <v>38</v>
      </c>
      <c r="G503" s="54" t="s">
        <v>385</v>
      </c>
      <c r="H503" s="54" t="s">
        <v>44</v>
      </c>
      <c r="I503" s="54" t="s">
        <v>34</v>
      </c>
      <c r="J503" s="47" t="s">
        <v>1682</v>
      </c>
      <c r="K503" s="48" t="n">
        <v>72</v>
      </c>
      <c r="L503" s="62"/>
      <c r="M503" s="50" t="n">
        <f aca="false">K503+L503</f>
        <v>72</v>
      </c>
      <c r="N503" s="58" t="n">
        <f aca="false">M503*0.6</f>
        <v>43.2</v>
      </c>
      <c r="O503" s="52"/>
      <c r="P503" s="52"/>
      <c r="Q503" s="59" t="n">
        <f aca="false">N503+P503</f>
        <v>43.2</v>
      </c>
    </row>
    <row r="504" customFormat="false" ht="18.6" hidden="false" customHeight="true" outlineLevel="0" collapsed="false">
      <c r="A504" s="54" t="s">
        <v>1684</v>
      </c>
      <c r="B504" s="55" t="n">
        <v>90125023801</v>
      </c>
      <c r="C504" s="56" t="s">
        <v>1685</v>
      </c>
      <c r="D504" s="56" t="s">
        <v>203</v>
      </c>
      <c r="E504" s="54" t="s">
        <v>1686</v>
      </c>
      <c r="F504" s="56" t="s">
        <v>38</v>
      </c>
      <c r="G504" s="54" t="s">
        <v>385</v>
      </c>
      <c r="H504" s="54" t="s">
        <v>44</v>
      </c>
      <c r="I504" s="54" t="s">
        <v>34</v>
      </c>
      <c r="J504" s="47" t="s">
        <v>1685</v>
      </c>
      <c r="K504" s="48" t="n">
        <v>61</v>
      </c>
      <c r="L504" s="62"/>
      <c r="M504" s="50" t="n">
        <f aca="false">K504+L504</f>
        <v>61</v>
      </c>
      <c r="N504" s="58" t="n">
        <f aca="false">M504*0.6</f>
        <v>36.6</v>
      </c>
      <c r="O504" s="52"/>
      <c r="P504" s="52"/>
      <c r="Q504" s="59" t="n">
        <f aca="false">N504+P504</f>
        <v>36.6</v>
      </c>
    </row>
    <row r="505" customFormat="false" ht="18.6" hidden="false" customHeight="true" outlineLevel="0" collapsed="false">
      <c r="A505" s="54" t="s">
        <v>1687</v>
      </c>
      <c r="B505" s="55" t="n">
        <v>90125023808</v>
      </c>
      <c r="C505" s="56" t="s">
        <v>1688</v>
      </c>
      <c r="D505" s="56" t="s">
        <v>188</v>
      </c>
      <c r="E505" s="54" t="s">
        <v>1689</v>
      </c>
      <c r="F505" s="56" t="s">
        <v>38</v>
      </c>
      <c r="G505" s="54" t="s">
        <v>385</v>
      </c>
      <c r="H505" s="54" t="s">
        <v>44</v>
      </c>
      <c r="I505" s="54" t="s">
        <v>34</v>
      </c>
      <c r="J505" s="47" t="s">
        <v>1688</v>
      </c>
      <c r="K505" s="48" t="n">
        <v>54</v>
      </c>
      <c r="L505" s="62"/>
      <c r="M505" s="50" t="n">
        <f aca="false">K505+L505</f>
        <v>54</v>
      </c>
      <c r="N505" s="58" t="n">
        <f aca="false">M505*0.6</f>
        <v>32.4</v>
      </c>
      <c r="O505" s="52"/>
      <c r="P505" s="52"/>
      <c r="Q505" s="59" t="n">
        <f aca="false">N505+P505</f>
        <v>32.4</v>
      </c>
    </row>
    <row r="506" customFormat="false" ht="18.6" hidden="false" customHeight="true" outlineLevel="0" collapsed="false">
      <c r="A506" s="54" t="s">
        <v>1690</v>
      </c>
      <c r="B506" s="55" t="n">
        <v>90125023825</v>
      </c>
      <c r="C506" s="56" t="s">
        <v>1691</v>
      </c>
      <c r="D506" s="56" t="s">
        <v>188</v>
      </c>
      <c r="E506" s="54" t="s">
        <v>1692</v>
      </c>
      <c r="F506" s="56" t="s">
        <v>38</v>
      </c>
      <c r="G506" s="54" t="s">
        <v>385</v>
      </c>
      <c r="H506" s="54" t="s">
        <v>44</v>
      </c>
      <c r="I506" s="54" t="s">
        <v>34</v>
      </c>
      <c r="J506" s="47" t="s">
        <v>1691</v>
      </c>
      <c r="K506" s="48" t="n">
        <v>68</v>
      </c>
      <c r="L506" s="62"/>
      <c r="M506" s="50" t="n">
        <f aca="false">K506+L506</f>
        <v>68</v>
      </c>
      <c r="N506" s="58" t="n">
        <f aca="false">M506*0.6</f>
        <v>40.8</v>
      </c>
      <c r="O506" s="52"/>
      <c r="P506" s="52"/>
      <c r="Q506" s="59" t="n">
        <f aca="false">N506+P506</f>
        <v>40.8</v>
      </c>
    </row>
    <row r="507" customFormat="false" ht="18.6" hidden="false" customHeight="true" outlineLevel="0" collapsed="false">
      <c r="A507" s="54" t="s">
        <v>1693</v>
      </c>
      <c r="B507" s="55" t="n">
        <v>90125023923</v>
      </c>
      <c r="C507" s="56" t="s">
        <v>1694</v>
      </c>
      <c r="D507" s="56" t="s">
        <v>203</v>
      </c>
      <c r="E507" s="54" t="s">
        <v>1695</v>
      </c>
      <c r="F507" s="56" t="s">
        <v>38</v>
      </c>
      <c r="G507" s="54" t="s">
        <v>385</v>
      </c>
      <c r="H507" s="54" t="s">
        <v>44</v>
      </c>
      <c r="I507" s="54" t="s">
        <v>34</v>
      </c>
      <c r="J507" s="47" t="s">
        <v>1694</v>
      </c>
      <c r="K507" s="48" t="n">
        <v>64</v>
      </c>
      <c r="L507" s="62"/>
      <c r="M507" s="50" t="n">
        <f aca="false">K507+L507</f>
        <v>64</v>
      </c>
      <c r="N507" s="58" t="n">
        <f aca="false">M507*0.6</f>
        <v>38.4</v>
      </c>
      <c r="O507" s="52"/>
      <c r="P507" s="52"/>
      <c r="Q507" s="59" t="n">
        <f aca="false">N507+P507</f>
        <v>38.4</v>
      </c>
    </row>
    <row r="508" customFormat="false" ht="18.6" hidden="false" customHeight="true" outlineLevel="0" collapsed="false">
      <c r="A508" s="54" t="s">
        <v>1696</v>
      </c>
      <c r="B508" s="55" t="n">
        <v>90125024012</v>
      </c>
      <c r="C508" s="56" t="s">
        <v>1697</v>
      </c>
      <c r="D508" s="56" t="s">
        <v>188</v>
      </c>
      <c r="E508" s="54" t="s">
        <v>1698</v>
      </c>
      <c r="F508" s="56" t="s">
        <v>38</v>
      </c>
      <c r="G508" s="54" t="s">
        <v>385</v>
      </c>
      <c r="H508" s="54" t="s">
        <v>44</v>
      </c>
      <c r="I508" s="54" t="s">
        <v>34</v>
      </c>
      <c r="J508" s="47" t="s">
        <v>1697</v>
      </c>
      <c r="K508" s="48" t="n">
        <v>45</v>
      </c>
      <c r="L508" s="62"/>
      <c r="M508" s="50" t="n">
        <f aca="false">K508+L508</f>
        <v>45</v>
      </c>
      <c r="N508" s="58" t="n">
        <f aca="false">M508*0.6</f>
        <v>27</v>
      </c>
      <c r="O508" s="52"/>
      <c r="P508" s="52"/>
      <c r="Q508" s="59" t="n">
        <f aca="false">N508+P508</f>
        <v>27</v>
      </c>
    </row>
    <row r="509" customFormat="false" ht="18.6" hidden="false" customHeight="true" outlineLevel="0" collapsed="false">
      <c r="A509" s="54" t="s">
        <v>1699</v>
      </c>
      <c r="B509" s="55" t="n">
        <v>90125024015</v>
      </c>
      <c r="C509" s="56" t="s">
        <v>1700</v>
      </c>
      <c r="D509" s="56" t="s">
        <v>203</v>
      </c>
      <c r="E509" s="54" t="s">
        <v>1701</v>
      </c>
      <c r="F509" s="56" t="s">
        <v>38</v>
      </c>
      <c r="G509" s="54" t="s">
        <v>385</v>
      </c>
      <c r="H509" s="54" t="s">
        <v>44</v>
      </c>
      <c r="I509" s="54" t="s">
        <v>34</v>
      </c>
      <c r="J509" s="47" t="s">
        <v>1700</v>
      </c>
      <c r="K509" s="48" t="n">
        <v>59</v>
      </c>
      <c r="L509" s="62"/>
      <c r="M509" s="50" t="n">
        <f aca="false">K509+L509</f>
        <v>59</v>
      </c>
      <c r="N509" s="58" t="n">
        <f aca="false">M509*0.6</f>
        <v>35.4</v>
      </c>
      <c r="O509" s="52"/>
      <c r="P509" s="52"/>
      <c r="Q509" s="59" t="n">
        <f aca="false">N509+P509</f>
        <v>35.4</v>
      </c>
    </row>
    <row r="510" customFormat="false" ht="18.6" hidden="false" customHeight="true" outlineLevel="0" collapsed="false">
      <c r="A510" s="54" t="s">
        <v>1702</v>
      </c>
      <c r="B510" s="55" t="n">
        <v>90125024018</v>
      </c>
      <c r="C510" s="56" t="s">
        <v>1703</v>
      </c>
      <c r="D510" s="56" t="s">
        <v>188</v>
      </c>
      <c r="E510" s="54" t="s">
        <v>1704</v>
      </c>
      <c r="F510" s="56" t="s">
        <v>38</v>
      </c>
      <c r="G510" s="54" t="s">
        <v>385</v>
      </c>
      <c r="H510" s="54" t="s">
        <v>44</v>
      </c>
      <c r="I510" s="54" t="s">
        <v>34</v>
      </c>
      <c r="J510" s="47" t="s">
        <v>1703</v>
      </c>
      <c r="K510" s="48" t="n">
        <v>66</v>
      </c>
      <c r="L510" s="62"/>
      <c r="M510" s="50" t="n">
        <f aca="false">K510+L510</f>
        <v>66</v>
      </c>
      <c r="N510" s="58" t="n">
        <f aca="false">M510*0.6</f>
        <v>39.6</v>
      </c>
      <c r="O510" s="52"/>
      <c r="P510" s="52"/>
      <c r="Q510" s="59" t="n">
        <f aca="false">N510+P510</f>
        <v>39.6</v>
      </c>
    </row>
    <row r="511" customFormat="false" ht="18.6" hidden="false" customHeight="true" outlineLevel="0" collapsed="false">
      <c r="A511" s="54" t="s">
        <v>1705</v>
      </c>
      <c r="B511" s="55" t="n">
        <v>90125024104</v>
      </c>
      <c r="C511" s="56" t="s">
        <v>1706</v>
      </c>
      <c r="D511" s="56" t="s">
        <v>203</v>
      </c>
      <c r="E511" s="54" t="s">
        <v>1707</v>
      </c>
      <c r="F511" s="56" t="s">
        <v>38</v>
      </c>
      <c r="G511" s="54" t="s">
        <v>385</v>
      </c>
      <c r="H511" s="54" t="s">
        <v>44</v>
      </c>
      <c r="I511" s="54" t="s">
        <v>34</v>
      </c>
      <c r="J511" s="47" t="s">
        <v>1706</v>
      </c>
      <c r="K511" s="48" t="n">
        <v>70</v>
      </c>
      <c r="L511" s="62"/>
      <c r="M511" s="50" t="n">
        <f aca="false">K511+L511</f>
        <v>70</v>
      </c>
      <c r="N511" s="58" t="n">
        <f aca="false">M511*0.6</f>
        <v>42</v>
      </c>
      <c r="O511" s="52"/>
      <c r="P511" s="52"/>
      <c r="Q511" s="59" t="n">
        <f aca="false">N511+P511</f>
        <v>42</v>
      </c>
    </row>
    <row r="512" customFormat="false" ht="18.6" hidden="false" customHeight="true" outlineLevel="0" collapsed="false">
      <c r="A512" s="54" t="s">
        <v>1708</v>
      </c>
      <c r="B512" s="55" t="n">
        <v>90125024109</v>
      </c>
      <c r="C512" s="56" t="s">
        <v>1709</v>
      </c>
      <c r="D512" s="56" t="s">
        <v>203</v>
      </c>
      <c r="E512" s="54" t="s">
        <v>1710</v>
      </c>
      <c r="F512" s="56" t="s">
        <v>38</v>
      </c>
      <c r="G512" s="54" t="s">
        <v>385</v>
      </c>
      <c r="H512" s="54" t="s">
        <v>44</v>
      </c>
      <c r="I512" s="54" t="s">
        <v>34</v>
      </c>
      <c r="J512" s="47" t="s">
        <v>1709</v>
      </c>
      <c r="K512" s="48" t="n">
        <v>54</v>
      </c>
      <c r="L512" s="62"/>
      <c r="M512" s="50" t="n">
        <f aca="false">K512+L512</f>
        <v>54</v>
      </c>
      <c r="N512" s="58" t="n">
        <f aca="false">M512*0.6</f>
        <v>32.4</v>
      </c>
      <c r="O512" s="52"/>
      <c r="P512" s="52"/>
      <c r="Q512" s="59" t="n">
        <f aca="false">N512+P512</f>
        <v>32.4</v>
      </c>
    </row>
    <row r="513" customFormat="false" ht="18.6" hidden="false" customHeight="true" outlineLevel="0" collapsed="false">
      <c r="A513" s="54" t="s">
        <v>1711</v>
      </c>
      <c r="B513" s="55" t="n">
        <v>90125024120</v>
      </c>
      <c r="C513" s="56" t="s">
        <v>1712</v>
      </c>
      <c r="D513" s="56" t="s">
        <v>203</v>
      </c>
      <c r="E513" s="54" t="s">
        <v>1713</v>
      </c>
      <c r="F513" s="56" t="s">
        <v>38</v>
      </c>
      <c r="G513" s="54" t="s">
        <v>385</v>
      </c>
      <c r="H513" s="54" t="s">
        <v>44</v>
      </c>
      <c r="I513" s="54" t="s">
        <v>34</v>
      </c>
      <c r="J513" s="47" t="s">
        <v>1712</v>
      </c>
      <c r="K513" s="48" t="n">
        <v>70</v>
      </c>
      <c r="L513" s="62"/>
      <c r="M513" s="50" t="n">
        <f aca="false">K513+L513</f>
        <v>70</v>
      </c>
      <c r="N513" s="58" t="n">
        <f aca="false">M513*0.6</f>
        <v>42</v>
      </c>
      <c r="O513" s="52"/>
      <c r="P513" s="52"/>
      <c r="Q513" s="59" t="n">
        <f aca="false">N513+P513</f>
        <v>42</v>
      </c>
    </row>
    <row r="514" customFormat="false" ht="18.6" hidden="false" customHeight="true" outlineLevel="0" collapsed="false">
      <c r="A514" s="54" t="s">
        <v>1714</v>
      </c>
      <c r="B514" s="55" t="n">
        <v>90125024212</v>
      </c>
      <c r="C514" s="56" t="s">
        <v>1715</v>
      </c>
      <c r="D514" s="56" t="s">
        <v>203</v>
      </c>
      <c r="E514" s="54" t="s">
        <v>1716</v>
      </c>
      <c r="F514" s="56" t="s">
        <v>38</v>
      </c>
      <c r="G514" s="54" t="s">
        <v>385</v>
      </c>
      <c r="H514" s="54" t="s">
        <v>44</v>
      </c>
      <c r="I514" s="54" t="s">
        <v>34</v>
      </c>
      <c r="J514" s="47" t="s">
        <v>1715</v>
      </c>
      <c r="K514" s="48" t="n">
        <v>41</v>
      </c>
      <c r="L514" s="62"/>
      <c r="M514" s="50" t="n">
        <f aca="false">K514+L514</f>
        <v>41</v>
      </c>
      <c r="N514" s="58" t="n">
        <f aca="false">M514*0.6</f>
        <v>24.6</v>
      </c>
      <c r="O514" s="52"/>
      <c r="P514" s="52"/>
      <c r="Q514" s="59" t="n">
        <f aca="false">N514+P514</f>
        <v>24.6</v>
      </c>
    </row>
    <row r="515" customFormat="false" ht="18.6" hidden="false" customHeight="true" outlineLevel="0" collapsed="false">
      <c r="A515" s="54" t="s">
        <v>1717</v>
      </c>
      <c r="B515" s="55" t="n">
        <v>90125024214</v>
      </c>
      <c r="C515" s="56" t="s">
        <v>1718</v>
      </c>
      <c r="D515" s="56" t="s">
        <v>188</v>
      </c>
      <c r="E515" s="54" t="s">
        <v>1719</v>
      </c>
      <c r="F515" s="56" t="s">
        <v>38</v>
      </c>
      <c r="G515" s="54" t="s">
        <v>385</v>
      </c>
      <c r="H515" s="54" t="s">
        <v>44</v>
      </c>
      <c r="I515" s="54" t="s">
        <v>34</v>
      </c>
      <c r="J515" s="47" t="s">
        <v>1718</v>
      </c>
      <c r="K515" s="48" t="n">
        <v>64</v>
      </c>
      <c r="L515" s="62"/>
      <c r="M515" s="50" t="n">
        <f aca="false">K515+L515</f>
        <v>64</v>
      </c>
      <c r="N515" s="58" t="n">
        <f aca="false">M515*0.6</f>
        <v>38.4</v>
      </c>
      <c r="O515" s="52"/>
      <c r="P515" s="52"/>
      <c r="Q515" s="59" t="n">
        <f aca="false">N515+P515</f>
        <v>38.4</v>
      </c>
    </row>
    <row r="516" customFormat="false" ht="18.6" hidden="false" customHeight="true" outlineLevel="0" collapsed="false">
      <c r="A516" s="54" t="s">
        <v>1720</v>
      </c>
      <c r="B516" s="55" t="n">
        <v>90125024222</v>
      </c>
      <c r="C516" s="56" t="s">
        <v>1721</v>
      </c>
      <c r="D516" s="56" t="s">
        <v>203</v>
      </c>
      <c r="E516" s="54" t="s">
        <v>1722</v>
      </c>
      <c r="F516" s="56" t="s">
        <v>38</v>
      </c>
      <c r="G516" s="54" t="s">
        <v>385</v>
      </c>
      <c r="H516" s="54" t="s">
        <v>44</v>
      </c>
      <c r="I516" s="54" t="s">
        <v>34</v>
      </c>
      <c r="J516" s="47" t="s">
        <v>1721</v>
      </c>
      <c r="K516" s="48" t="n">
        <v>60</v>
      </c>
      <c r="L516" s="62"/>
      <c r="M516" s="50" t="n">
        <f aca="false">K516+L516</f>
        <v>60</v>
      </c>
      <c r="N516" s="58" t="n">
        <f aca="false">M516*0.6</f>
        <v>36</v>
      </c>
      <c r="O516" s="52"/>
      <c r="P516" s="52"/>
      <c r="Q516" s="59" t="n">
        <f aca="false">N516+P516</f>
        <v>36</v>
      </c>
    </row>
    <row r="517" customFormat="false" ht="18.6" hidden="false" customHeight="true" outlineLevel="0" collapsed="false">
      <c r="A517" s="54" t="s">
        <v>1723</v>
      </c>
      <c r="B517" s="55" t="n">
        <v>90125024228</v>
      </c>
      <c r="C517" s="56" t="s">
        <v>1724</v>
      </c>
      <c r="D517" s="56" t="s">
        <v>188</v>
      </c>
      <c r="E517" s="54" t="s">
        <v>1725</v>
      </c>
      <c r="F517" s="56" t="s">
        <v>38</v>
      </c>
      <c r="G517" s="54" t="s">
        <v>385</v>
      </c>
      <c r="H517" s="54" t="s">
        <v>44</v>
      </c>
      <c r="I517" s="54" t="s">
        <v>34</v>
      </c>
      <c r="J517" s="47" t="s">
        <v>1724</v>
      </c>
      <c r="K517" s="48" t="n">
        <v>62</v>
      </c>
      <c r="L517" s="62"/>
      <c r="M517" s="50" t="n">
        <f aca="false">K517+L517</f>
        <v>62</v>
      </c>
      <c r="N517" s="58" t="n">
        <f aca="false">M517*0.6</f>
        <v>37.2</v>
      </c>
      <c r="O517" s="52"/>
      <c r="P517" s="52"/>
      <c r="Q517" s="59" t="n">
        <f aca="false">N517+P517</f>
        <v>37.2</v>
      </c>
    </row>
    <row r="518" customFormat="false" ht="18.6" hidden="false" customHeight="true" outlineLevel="0" collapsed="false">
      <c r="A518" s="54" t="s">
        <v>1726</v>
      </c>
      <c r="B518" s="55" t="n">
        <v>90125024319</v>
      </c>
      <c r="C518" s="56" t="s">
        <v>1727</v>
      </c>
      <c r="D518" s="56" t="s">
        <v>188</v>
      </c>
      <c r="E518" s="54" t="s">
        <v>1728</v>
      </c>
      <c r="F518" s="56" t="s">
        <v>38</v>
      </c>
      <c r="G518" s="54" t="s">
        <v>385</v>
      </c>
      <c r="H518" s="54" t="s">
        <v>44</v>
      </c>
      <c r="I518" s="54" t="s">
        <v>34</v>
      </c>
      <c r="J518" s="47" t="s">
        <v>1727</v>
      </c>
      <c r="K518" s="48" t="n">
        <v>61</v>
      </c>
      <c r="L518" s="62"/>
      <c r="M518" s="50" t="n">
        <f aca="false">K518+L518</f>
        <v>61</v>
      </c>
      <c r="N518" s="58" t="n">
        <f aca="false">M518*0.6</f>
        <v>36.6</v>
      </c>
      <c r="O518" s="52"/>
      <c r="P518" s="52"/>
      <c r="Q518" s="59" t="n">
        <f aca="false">N518+P518</f>
        <v>36.6</v>
      </c>
    </row>
    <row r="519" customFormat="false" ht="18.6" hidden="false" customHeight="true" outlineLevel="0" collapsed="false">
      <c r="A519" s="54" t="s">
        <v>1729</v>
      </c>
      <c r="B519" s="55" t="n">
        <v>90125024402</v>
      </c>
      <c r="C519" s="56" t="s">
        <v>1730</v>
      </c>
      <c r="D519" s="56" t="s">
        <v>203</v>
      </c>
      <c r="E519" s="54" t="s">
        <v>1731</v>
      </c>
      <c r="F519" s="56" t="s">
        <v>38</v>
      </c>
      <c r="G519" s="54" t="s">
        <v>385</v>
      </c>
      <c r="H519" s="54" t="s">
        <v>44</v>
      </c>
      <c r="I519" s="54" t="s">
        <v>34</v>
      </c>
      <c r="J519" s="47" t="s">
        <v>1730</v>
      </c>
      <c r="K519" s="48" t="n">
        <v>63</v>
      </c>
      <c r="L519" s="80"/>
      <c r="M519" s="50" t="n">
        <f aca="false">K519+L519</f>
        <v>63</v>
      </c>
      <c r="N519" s="58" t="n">
        <f aca="false">M519*0.6</f>
        <v>37.8</v>
      </c>
      <c r="O519" s="52"/>
      <c r="P519" s="52"/>
      <c r="Q519" s="59" t="n">
        <f aca="false">N519+P519</f>
        <v>37.8</v>
      </c>
    </row>
    <row r="520" customFormat="false" ht="18.6" hidden="false" customHeight="true" outlineLevel="0" collapsed="false">
      <c r="A520" s="54" t="s">
        <v>1732</v>
      </c>
      <c r="B520" s="55" t="n">
        <v>90125024409</v>
      </c>
      <c r="C520" s="56" t="s">
        <v>1733</v>
      </c>
      <c r="D520" s="56" t="s">
        <v>188</v>
      </c>
      <c r="E520" s="54" t="s">
        <v>1734</v>
      </c>
      <c r="F520" s="56" t="s">
        <v>38</v>
      </c>
      <c r="G520" s="54" t="s">
        <v>385</v>
      </c>
      <c r="H520" s="54" t="s">
        <v>44</v>
      </c>
      <c r="I520" s="54" t="s">
        <v>34</v>
      </c>
      <c r="J520" s="47" t="s">
        <v>1733</v>
      </c>
      <c r="K520" s="48" t="n">
        <v>55</v>
      </c>
      <c r="L520" s="62"/>
      <c r="M520" s="50" t="n">
        <f aca="false">K520+L520</f>
        <v>55</v>
      </c>
      <c r="N520" s="58" t="n">
        <f aca="false">M520*0.6</f>
        <v>33</v>
      </c>
      <c r="O520" s="52"/>
      <c r="P520" s="52"/>
      <c r="Q520" s="59" t="n">
        <f aca="false">N520+P520</f>
        <v>33</v>
      </c>
    </row>
    <row r="521" customFormat="false" ht="18.6" hidden="false" customHeight="true" outlineLevel="0" collapsed="false">
      <c r="A521" s="54" t="s">
        <v>1735</v>
      </c>
      <c r="B521" s="55" t="n">
        <v>90125024413</v>
      </c>
      <c r="C521" s="56" t="s">
        <v>1736</v>
      </c>
      <c r="D521" s="56" t="s">
        <v>203</v>
      </c>
      <c r="E521" s="54" t="s">
        <v>1737</v>
      </c>
      <c r="F521" s="56" t="s">
        <v>38</v>
      </c>
      <c r="G521" s="54" t="s">
        <v>385</v>
      </c>
      <c r="H521" s="54" t="s">
        <v>44</v>
      </c>
      <c r="I521" s="54" t="s">
        <v>34</v>
      </c>
      <c r="J521" s="47" t="s">
        <v>1736</v>
      </c>
      <c r="K521" s="48" t="n">
        <v>45</v>
      </c>
      <c r="L521" s="62"/>
      <c r="M521" s="50" t="n">
        <f aca="false">K521+L521</f>
        <v>45</v>
      </c>
      <c r="N521" s="58" t="n">
        <f aca="false">M521*0.6</f>
        <v>27</v>
      </c>
      <c r="O521" s="52"/>
      <c r="P521" s="52"/>
      <c r="Q521" s="59" t="n">
        <f aca="false">N521+P521</f>
        <v>27</v>
      </c>
    </row>
    <row r="522" customFormat="false" ht="18.6" hidden="false" customHeight="true" outlineLevel="0" collapsed="false">
      <c r="A522" s="54" t="s">
        <v>1738</v>
      </c>
      <c r="B522" s="55" t="n">
        <v>90125024427</v>
      </c>
      <c r="C522" s="56" t="s">
        <v>1739</v>
      </c>
      <c r="D522" s="56" t="s">
        <v>188</v>
      </c>
      <c r="E522" s="54" t="s">
        <v>1740</v>
      </c>
      <c r="F522" s="56" t="s">
        <v>38</v>
      </c>
      <c r="G522" s="54" t="s">
        <v>385</v>
      </c>
      <c r="H522" s="54" t="s">
        <v>44</v>
      </c>
      <c r="I522" s="54" t="s">
        <v>34</v>
      </c>
      <c r="J522" s="47" t="s">
        <v>1739</v>
      </c>
      <c r="K522" s="48" t="n">
        <v>50</v>
      </c>
      <c r="L522" s="62"/>
      <c r="M522" s="50" t="n">
        <f aca="false">K522+L522</f>
        <v>50</v>
      </c>
      <c r="N522" s="58" t="n">
        <f aca="false">M522*0.6</f>
        <v>30</v>
      </c>
      <c r="O522" s="52"/>
      <c r="P522" s="52"/>
      <c r="Q522" s="59" t="n">
        <f aca="false">N522+P522</f>
        <v>30</v>
      </c>
    </row>
    <row r="523" customFormat="false" ht="18.6" hidden="false" customHeight="true" outlineLevel="0" collapsed="false">
      <c r="A523" s="54" t="s">
        <v>1741</v>
      </c>
      <c r="B523" s="55" t="n">
        <v>90125024613</v>
      </c>
      <c r="C523" s="56" t="s">
        <v>1742</v>
      </c>
      <c r="D523" s="56" t="s">
        <v>188</v>
      </c>
      <c r="E523" s="54" t="s">
        <v>1743</v>
      </c>
      <c r="F523" s="56" t="s">
        <v>38</v>
      </c>
      <c r="G523" s="54" t="s">
        <v>385</v>
      </c>
      <c r="H523" s="54" t="s">
        <v>44</v>
      </c>
      <c r="I523" s="54" t="s">
        <v>34</v>
      </c>
      <c r="J523" s="47" t="s">
        <v>1742</v>
      </c>
      <c r="K523" s="48" t="n">
        <v>57</v>
      </c>
      <c r="L523" s="62"/>
      <c r="M523" s="50" t="n">
        <f aca="false">K523+L523</f>
        <v>57</v>
      </c>
      <c r="N523" s="58" t="n">
        <f aca="false">M523*0.6</f>
        <v>34.2</v>
      </c>
      <c r="O523" s="52"/>
      <c r="P523" s="52"/>
      <c r="Q523" s="59" t="n">
        <f aca="false">N523+P523</f>
        <v>34.2</v>
      </c>
    </row>
    <row r="524" customFormat="false" ht="18.6" hidden="false" customHeight="true" outlineLevel="0" collapsed="false">
      <c r="A524" s="54" t="s">
        <v>1744</v>
      </c>
      <c r="B524" s="55" t="n">
        <v>90125024621</v>
      </c>
      <c r="C524" s="56" t="s">
        <v>1745</v>
      </c>
      <c r="D524" s="56" t="s">
        <v>203</v>
      </c>
      <c r="E524" s="54" t="s">
        <v>1746</v>
      </c>
      <c r="F524" s="56" t="s">
        <v>38</v>
      </c>
      <c r="G524" s="54" t="s">
        <v>385</v>
      </c>
      <c r="H524" s="54" t="s">
        <v>44</v>
      </c>
      <c r="I524" s="54" t="s">
        <v>34</v>
      </c>
      <c r="J524" s="47" t="s">
        <v>1745</v>
      </c>
      <c r="K524" s="48" t="n">
        <v>51</v>
      </c>
      <c r="L524" s="62"/>
      <c r="M524" s="50" t="n">
        <f aca="false">K524+L524</f>
        <v>51</v>
      </c>
      <c r="N524" s="58" t="n">
        <f aca="false">M524*0.6</f>
        <v>30.6</v>
      </c>
      <c r="O524" s="52"/>
      <c r="P524" s="52"/>
      <c r="Q524" s="59" t="n">
        <f aca="false">N524+P524</f>
        <v>30.6</v>
      </c>
    </row>
    <row r="525" customFormat="false" ht="18.6" hidden="false" customHeight="true" outlineLevel="0" collapsed="false">
      <c r="A525" s="54" t="s">
        <v>1747</v>
      </c>
      <c r="B525" s="55" t="n">
        <v>90125024626</v>
      </c>
      <c r="C525" s="56" t="s">
        <v>1748</v>
      </c>
      <c r="D525" s="56" t="s">
        <v>203</v>
      </c>
      <c r="E525" s="54" t="s">
        <v>1749</v>
      </c>
      <c r="F525" s="56" t="s">
        <v>38</v>
      </c>
      <c r="G525" s="54" t="s">
        <v>385</v>
      </c>
      <c r="H525" s="54" t="s">
        <v>44</v>
      </c>
      <c r="I525" s="54" t="s">
        <v>34</v>
      </c>
      <c r="J525" s="47" t="s">
        <v>1748</v>
      </c>
      <c r="K525" s="48" t="n">
        <v>45</v>
      </c>
      <c r="L525" s="62"/>
      <c r="M525" s="50" t="n">
        <f aca="false">K525+L525</f>
        <v>45</v>
      </c>
      <c r="N525" s="58" t="n">
        <f aca="false">M525*0.6</f>
        <v>27</v>
      </c>
      <c r="O525" s="52"/>
      <c r="P525" s="52"/>
      <c r="Q525" s="59" t="n">
        <f aca="false">N525+P525</f>
        <v>27</v>
      </c>
    </row>
    <row r="526" customFormat="false" ht="18.6" hidden="false" customHeight="true" outlineLevel="0" collapsed="false">
      <c r="A526" s="54" t="s">
        <v>1750</v>
      </c>
      <c r="B526" s="55" t="n">
        <v>90125024705</v>
      </c>
      <c r="C526" s="56" t="s">
        <v>1751</v>
      </c>
      <c r="D526" s="56" t="s">
        <v>203</v>
      </c>
      <c r="E526" s="54" t="s">
        <v>1752</v>
      </c>
      <c r="F526" s="56" t="s">
        <v>38</v>
      </c>
      <c r="G526" s="54" t="s">
        <v>385</v>
      </c>
      <c r="H526" s="54" t="s">
        <v>44</v>
      </c>
      <c r="I526" s="54" t="s">
        <v>34</v>
      </c>
      <c r="J526" s="47" t="s">
        <v>1751</v>
      </c>
      <c r="K526" s="48" t="n">
        <v>50</v>
      </c>
      <c r="L526" s="62"/>
      <c r="M526" s="50" t="n">
        <f aca="false">K526+L526</f>
        <v>50</v>
      </c>
      <c r="N526" s="58" t="n">
        <f aca="false">M526*0.6</f>
        <v>30</v>
      </c>
      <c r="O526" s="52"/>
      <c r="P526" s="52"/>
      <c r="Q526" s="59" t="n">
        <f aca="false">N526+P526</f>
        <v>30</v>
      </c>
    </row>
    <row r="527" customFormat="false" ht="18.6" hidden="false" customHeight="true" outlineLevel="0" collapsed="false">
      <c r="A527" s="54" t="s">
        <v>1753</v>
      </c>
      <c r="B527" s="55" t="n">
        <v>90125024708</v>
      </c>
      <c r="C527" s="56" t="s">
        <v>1754</v>
      </c>
      <c r="D527" s="56" t="s">
        <v>188</v>
      </c>
      <c r="E527" s="54" t="s">
        <v>1755</v>
      </c>
      <c r="F527" s="56" t="s">
        <v>38</v>
      </c>
      <c r="G527" s="54" t="s">
        <v>385</v>
      </c>
      <c r="H527" s="54" t="s">
        <v>44</v>
      </c>
      <c r="I527" s="54" t="s">
        <v>34</v>
      </c>
      <c r="J527" s="47" t="s">
        <v>1754</v>
      </c>
      <c r="K527" s="48" t="n">
        <v>50</v>
      </c>
      <c r="L527" s="62"/>
      <c r="M527" s="50" t="n">
        <f aca="false">K527+L527</f>
        <v>50</v>
      </c>
      <c r="N527" s="58" t="n">
        <f aca="false">M527*0.6</f>
        <v>30</v>
      </c>
      <c r="O527" s="52"/>
      <c r="P527" s="52"/>
      <c r="Q527" s="59" t="n">
        <f aca="false">N527+P527</f>
        <v>30</v>
      </c>
    </row>
    <row r="528" customFormat="false" ht="18.6" hidden="false" customHeight="true" outlineLevel="0" collapsed="false">
      <c r="A528" s="54" t="s">
        <v>1756</v>
      </c>
      <c r="B528" s="55" t="n">
        <v>90125024710</v>
      </c>
      <c r="C528" s="56" t="s">
        <v>1757</v>
      </c>
      <c r="D528" s="56" t="s">
        <v>203</v>
      </c>
      <c r="E528" s="54" t="s">
        <v>1758</v>
      </c>
      <c r="F528" s="56" t="s">
        <v>38</v>
      </c>
      <c r="G528" s="54" t="s">
        <v>385</v>
      </c>
      <c r="H528" s="54" t="s">
        <v>44</v>
      </c>
      <c r="I528" s="54" t="s">
        <v>34</v>
      </c>
      <c r="J528" s="47" t="s">
        <v>1757</v>
      </c>
      <c r="K528" s="48" t="n">
        <v>64</v>
      </c>
      <c r="L528" s="62"/>
      <c r="M528" s="50" t="n">
        <f aca="false">K528+L528</f>
        <v>64</v>
      </c>
      <c r="N528" s="58" t="n">
        <f aca="false">M528*0.6</f>
        <v>38.4</v>
      </c>
      <c r="O528" s="52"/>
      <c r="P528" s="52"/>
      <c r="Q528" s="59" t="n">
        <f aca="false">N528+P528</f>
        <v>38.4</v>
      </c>
    </row>
    <row r="529" customFormat="false" ht="18.6" hidden="false" customHeight="true" outlineLevel="0" collapsed="false">
      <c r="A529" s="54" t="s">
        <v>1759</v>
      </c>
      <c r="B529" s="55" t="n">
        <v>90125024724</v>
      </c>
      <c r="C529" s="56" t="s">
        <v>1760</v>
      </c>
      <c r="D529" s="56" t="s">
        <v>188</v>
      </c>
      <c r="E529" s="54" t="s">
        <v>1761</v>
      </c>
      <c r="F529" s="56" t="s">
        <v>38</v>
      </c>
      <c r="G529" s="54" t="s">
        <v>385</v>
      </c>
      <c r="H529" s="54" t="s">
        <v>44</v>
      </c>
      <c r="I529" s="54" t="s">
        <v>34</v>
      </c>
      <c r="J529" s="47" t="s">
        <v>1760</v>
      </c>
      <c r="K529" s="48" t="n">
        <v>53</v>
      </c>
      <c r="L529" s="62"/>
      <c r="M529" s="50" t="n">
        <f aca="false">K529+L529</f>
        <v>53</v>
      </c>
      <c r="N529" s="58" t="n">
        <f aca="false">M529*0.6</f>
        <v>31.8</v>
      </c>
      <c r="O529" s="52"/>
      <c r="P529" s="52"/>
      <c r="Q529" s="59" t="n">
        <f aca="false">N529+P529</f>
        <v>31.8</v>
      </c>
    </row>
    <row r="530" customFormat="false" ht="18.6" hidden="false" customHeight="true" outlineLevel="0" collapsed="false">
      <c r="A530" s="54" t="s">
        <v>1762</v>
      </c>
      <c r="B530" s="55" t="n">
        <v>90125024807</v>
      </c>
      <c r="C530" s="56" t="s">
        <v>1763</v>
      </c>
      <c r="D530" s="56" t="s">
        <v>203</v>
      </c>
      <c r="E530" s="54" t="s">
        <v>1764</v>
      </c>
      <c r="F530" s="56" t="s">
        <v>38</v>
      </c>
      <c r="G530" s="54" t="s">
        <v>385</v>
      </c>
      <c r="H530" s="54" t="s">
        <v>44</v>
      </c>
      <c r="I530" s="54" t="s">
        <v>34</v>
      </c>
      <c r="J530" s="47" t="s">
        <v>1763</v>
      </c>
      <c r="K530" s="48" t="n">
        <v>67</v>
      </c>
      <c r="L530" s="62"/>
      <c r="M530" s="50" t="n">
        <f aca="false">K530+L530</f>
        <v>67</v>
      </c>
      <c r="N530" s="58" t="n">
        <f aca="false">M530*0.6</f>
        <v>40.2</v>
      </c>
      <c r="O530" s="52"/>
      <c r="P530" s="52"/>
      <c r="Q530" s="59" t="n">
        <f aca="false">N530+P530</f>
        <v>40.2</v>
      </c>
    </row>
    <row r="531" s="81" customFormat="true" ht="18.6" hidden="false" customHeight="true" outlineLevel="0" collapsed="false">
      <c r="A531" s="54" t="s">
        <v>1765</v>
      </c>
      <c r="B531" s="55" t="n">
        <v>90125024818</v>
      </c>
      <c r="C531" s="56" t="s">
        <v>1766</v>
      </c>
      <c r="D531" s="56" t="s">
        <v>188</v>
      </c>
      <c r="E531" s="54" t="s">
        <v>1767</v>
      </c>
      <c r="F531" s="56" t="s">
        <v>38</v>
      </c>
      <c r="G531" s="54" t="s">
        <v>385</v>
      </c>
      <c r="H531" s="54" t="s">
        <v>44</v>
      </c>
      <c r="I531" s="54" t="s">
        <v>34</v>
      </c>
      <c r="J531" s="47" t="s">
        <v>1766</v>
      </c>
      <c r="K531" s="48" t="n">
        <v>61</v>
      </c>
      <c r="L531" s="62"/>
      <c r="M531" s="50" t="n">
        <f aca="false">K531+L531</f>
        <v>61</v>
      </c>
      <c r="N531" s="58" t="n">
        <f aca="false">M531*0.6</f>
        <v>36.6</v>
      </c>
      <c r="O531" s="52"/>
      <c r="P531" s="52"/>
      <c r="Q531" s="59" t="n">
        <f aca="false">N531+P531</f>
        <v>36.6</v>
      </c>
    </row>
    <row r="532" customFormat="false" ht="18.6" hidden="false" customHeight="true" outlineLevel="0" collapsed="false">
      <c r="A532" s="54" t="s">
        <v>1768</v>
      </c>
      <c r="B532" s="55" t="n">
        <v>90125024903</v>
      </c>
      <c r="C532" s="56" t="s">
        <v>1769</v>
      </c>
      <c r="D532" s="56" t="s">
        <v>188</v>
      </c>
      <c r="E532" s="54" t="s">
        <v>1770</v>
      </c>
      <c r="F532" s="56" t="s">
        <v>38</v>
      </c>
      <c r="G532" s="54" t="s">
        <v>385</v>
      </c>
      <c r="H532" s="54" t="s">
        <v>44</v>
      </c>
      <c r="I532" s="54" t="s">
        <v>34</v>
      </c>
      <c r="J532" s="47" t="s">
        <v>1769</v>
      </c>
      <c r="K532" s="48" t="n">
        <v>60</v>
      </c>
      <c r="L532" s="62"/>
      <c r="M532" s="50" t="n">
        <f aca="false">K532+L532</f>
        <v>60</v>
      </c>
      <c r="N532" s="58" t="n">
        <f aca="false">M532*0.6</f>
        <v>36</v>
      </c>
      <c r="O532" s="52"/>
      <c r="P532" s="52"/>
      <c r="Q532" s="59" t="n">
        <f aca="false">N532+P532</f>
        <v>36</v>
      </c>
    </row>
    <row r="533" customFormat="false" ht="18.6" hidden="false" customHeight="true" outlineLevel="0" collapsed="false">
      <c r="A533" s="54" t="s">
        <v>1771</v>
      </c>
      <c r="B533" s="55" t="n">
        <v>90125024916</v>
      </c>
      <c r="C533" s="56" t="s">
        <v>1772</v>
      </c>
      <c r="D533" s="56" t="s">
        <v>203</v>
      </c>
      <c r="E533" s="54" t="s">
        <v>1773</v>
      </c>
      <c r="F533" s="56" t="s">
        <v>38</v>
      </c>
      <c r="G533" s="54" t="s">
        <v>385</v>
      </c>
      <c r="H533" s="54" t="s">
        <v>44</v>
      </c>
      <c r="I533" s="54" t="s">
        <v>34</v>
      </c>
      <c r="J533" s="47" t="s">
        <v>1772</v>
      </c>
      <c r="K533" s="48" t="n">
        <v>62</v>
      </c>
      <c r="L533" s="62"/>
      <c r="M533" s="50" t="n">
        <f aca="false">K533+L533</f>
        <v>62</v>
      </c>
      <c r="N533" s="58" t="n">
        <f aca="false">M533*0.6</f>
        <v>37.2</v>
      </c>
      <c r="O533" s="52"/>
      <c r="P533" s="52"/>
      <c r="Q533" s="59" t="n">
        <f aca="false">N533+P533</f>
        <v>37.2</v>
      </c>
    </row>
    <row r="534" customFormat="false" ht="18.6" hidden="false" customHeight="true" outlineLevel="0" collapsed="false">
      <c r="A534" s="54" t="s">
        <v>1774</v>
      </c>
      <c r="B534" s="55" t="n">
        <v>90125024919</v>
      </c>
      <c r="C534" s="56" t="s">
        <v>1775</v>
      </c>
      <c r="D534" s="56" t="s">
        <v>203</v>
      </c>
      <c r="E534" s="54" t="s">
        <v>1776</v>
      </c>
      <c r="F534" s="56" t="s">
        <v>38</v>
      </c>
      <c r="G534" s="54" t="s">
        <v>385</v>
      </c>
      <c r="H534" s="54" t="s">
        <v>44</v>
      </c>
      <c r="I534" s="54" t="s">
        <v>34</v>
      </c>
      <c r="J534" s="47" t="s">
        <v>1775</v>
      </c>
      <c r="K534" s="48" t="n">
        <v>54</v>
      </c>
      <c r="L534" s="62"/>
      <c r="M534" s="50" t="n">
        <f aca="false">K534+L534</f>
        <v>54</v>
      </c>
      <c r="N534" s="58" t="n">
        <f aca="false">M534*0.6</f>
        <v>32.4</v>
      </c>
      <c r="O534" s="52"/>
      <c r="P534" s="52"/>
      <c r="Q534" s="59" t="n">
        <f aca="false">N534+P534</f>
        <v>32.4</v>
      </c>
    </row>
    <row r="535" customFormat="false" ht="18.6" hidden="false" customHeight="true" outlineLevel="0" collapsed="false">
      <c r="A535" s="54" t="s">
        <v>1777</v>
      </c>
      <c r="B535" s="55" t="n">
        <v>90125025004</v>
      </c>
      <c r="C535" s="56" t="s">
        <v>1778</v>
      </c>
      <c r="D535" s="56" t="s">
        <v>203</v>
      </c>
      <c r="E535" s="54" t="s">
        <v>1779</v>
      </c>
      <c r="F535" s="56" t="s">
        <v>38</v>
      </c>
      <c r="G535" s="54" t="s">
        <v>385</v>
      </c>
      <c r="H535" s="54" t="s">
        <v>44</v>
      </c>
      <c r="I535" s="54" t="s">
        <v>34</v>
      </c>
      <c r="J535" s="47" t="s">
        <v>1778</v>
      </c>
      <c r="K535" s="48" t="n">
        <v>56</v>
      </c>
      <c r="L535" s="62"/>
      <c r="M535" s="50" t="n">
        <f aca="false">K535+L535</f>
        <v>56</v>
      </c>
      <c r="N535" s="58" t="n">
        <f aca="false">M535*0.6</f>
        <v>33.6</v>
      </c>
      <c r="O535" s="52"/>
      <c r="P535" s="52"/>
      <c r="Q535" s="59" t="n">
        <f aca="false">N535+P535</f>
        <v>33.6</v>
      </c>
    </row>
    <row r="536" customFormat="false" ht="18.6" hidden="false" customHeight="true" outlineLevel="0" collapsed="false">
      <c r="A536" s="54" t="s">
        <v>1780</v>
      </c>
      <c r="B536" s="55" t="n">
        <v>90125025005</v>
      </c>
      <c r="C536" s="56" t="s">
        <v>1781</v>
      </c>
      <c r="D536" s="56" t="s">
        <v>203</v>
      </c>
      <c r="E536" s="54" t="s">
        <v>1782</v>
      </c>
      <c r="F536" s="56" t="s">
        <v>38</v>
      </c>
      <c r="G536" s="54" t="s">
        <v>385</v>
      </c>
      <c r="H536" s="54" t="s">
        <v>44</v>
      </c>
      <c r="I536" s="54" t="s">
        <v>34</v>
      </c>
      <c r="J536" s="47" t="s">
        <v>1781</v>
      </c>
      <c r="K536" s="48" t="n">
        <v>56</v>
      </c>
      <c r="L536" s="62"/>
      <c r="M536" s="50" t="n">
        <f aca="false">K536+L536</f>
        <v>56</v>
      </c>
      <c r="N536" s="58" t="n">
        <f aca="false">M536*0.6</f>
        <v>33.6</v>
      </c>
      <c r="O536" s="52"/>
      <c r="P536" s="52"/>
      <c r="Q536" s="59" t="n">
        <f aca="false">N536+P536</f>
        <v>33.6</v>
      </c>
    </row>
    <row r="537" s="81" customFormat="true" ht="18.6" hidden="false" customHeight="true" outlineLevel="0" collapsed="false">
      <c r="A537" s="44" t="s">
        <v>1783</v>
      </c>
      <c r="B537" s="45" t="n">
        <v>90125025020</v>
      </c>
      <c r="C537" s="46" t="s">
        <v>1784</v>
      </c>
      <c r="D537" s="46" t="s">
        <v>188</v>
      </c>
      <c r="E537" s="44" t="s">
        <v>1785</v>
      </c>
      <c r="F537" s="46" t="s">
        <v>38</v>
      </c>
      <c r="G537" s="44" t="s">
        <v>385</v>
      </c>
      <c r="H537" s="44" t="s">
        <v>44</v>
      </c>
      <c r="I537" s="44" t="s">
        <v>34</v>
      </c>
      <c r="J537" s="47" t="s">
        <v>1784</v>
      </c>
      <c r="K537" s="48" t="s">
        <v>191</v>
      </c>
      <c r="L537" s="63"/>
      <c r="M537" s="50" t="s">
        <v>191</v>
      </c>
      <c r="N537" s="50" t="s">
        <v>191</v>
      </c>
      <c r="O537" s="52"/>
      <c r="P537" s="52"/>
      <c r="Q537" s="52" t="s">
        <v>191</v>
      </c>
    </row>
    <row r="538" customFormat="false" ht="18.6" hidden="false" customHeight="true" outlineLevel="0" collapsed="false">
      <c r="A538" s="54" t="s">
        <v>1786</v>
      </c>
      <c r="B538" s="55" t="n">
        <v>90125025102</v>
      </c>
      <c r="C538" s="56" t="s">
        <v>1787</v>
      </c>
      <c r="D538" s="56" t="s">
        <v>203</v>
      </c>
      <c r="E538" s="54" t="s">
        <v>1788</v>
      </c>
      <c r="F538" s="56" t="s">
        <v>38</v>
      </c>
      <c r="G538" s="54" t="s">
        <v>385</v>
      </c>
      <c r="H538" s="54" t="s">
        <v>44</v>
      </c>
      <c r="I538" s="54" t="s">
        <v>34</v>
      </c>
      <c r="J538" s="47" t="s">
        <v>1787</v>
      </c>
      <c r="K538" s="48" t="n">
        <v>65</v>
      </c>
      <c r="L538" s="62"/>
      <c r="M538" s="50" t="n">
        <f aca="false">K538+L538</f>
        <v>65</v>
      </c>
      <c r="N538" s="58" t="n">
        <f aca="false">M538*0.6</f>
        <v>39</v>
      </c>
      <c r="O538" s="52"/>
      <c r="P538" s="52"/>
      <c r="Q538" s="59" t="n">
        <f aca="false">N538+P538</f>
        <v>39</v>
      </c>
    </row>
    <row r="539" customFormat="false" ht="18.6" hidden="false" customHeight="true" outlineLevel="0" collapsed="false">
      <c r="A539" s="54" t="s">
        <v>1789</v>
      </c>
      <c r="B539" s="55" t="n">
        <v>90125025201</v>
      </c>
      <c r="C539" s="56" t="s">
        <v>1790</v>
      </c>
      <c r="D539" s="56" t="s">
        <v>188</v>
      </c>
      <c r="E539" s="54" t="s">
        <v>1791</v>
      </c>
      <c r="F539" s="56" t="s">
        <v>38</v>
      </c>
      <c r="G539" s="54" t="s">
        <v>385</v>
      </c>
      <c r="H539" s="54" t="s">
        <v>44</v>
      </c>
      <c r="I539" s="54" t="s">
        <v>34</v>
      </c>
      <c r="J539" s="47" t="s">
        <v>1790</v>
      </c>
      <c r="K539" s="48" t="n">
        <v>52</v>
      </c>
      <c r="L539" s="62"/>
      <c r="M539" s="50" t="n">
        <f aca="false">K539+L539</f>
        <v>52</v>
      </c>
      <c r="N539" s="58" t="n">
        <f aca="false">M539*0.6</f>
        <v>31.2</v>
      </c>
      <c r="O539" s="52"/>
      <c r="P539" s="52"/>
      <c r="Q539" s="59" t="n">
        <f aca="false">N539+P539</f>
        <v>31.2</v>
      </c>
    </row>
    <row r="540" customFormat="false" ht="18.6" hidden="false" customHeight="true" outlineLevel="0" collapsed="false">
      <c r="A540" s="54" t="s">
        <v>1792</v>
      </c>
      <c r="B540" s="55" t="n">
        <v>90125025202</v>
      </c>
      <c r="C540" s="56" t="s">
        <v>1793</v>
      </c>
      <c r="D540" s="56" t="s">
        <v>203</v>
      </c>
      <c r="E540" s="54" t="s">
        <v>1794</v>
      </c>
      <c r="F540" s="56" t="s">
        <v>38</v>
      </c>
      <c r="G540" s="54" t="s">
        <v>385</v>
      </c>
      <c r="H540" s="54" t="s">
        <v>44</v>
      </c>
      <c r="I540" s="54" t="s">
        <v>34</v>
      </c>
      <c r="J540" s="47" t="s">
        <v>1793</v>
      </c>
      <c r="K540" s="48" t="n">
        <v>53</v>
      </c>
      <c r="L540" s="62"/>
      <c r="M540" s="50" t="n">
        <f aca="false">K540+L540</f>
        <v>53</v>
      </c>
      <c r="N540" s="58" t="n">
        <f aca="false">M540*0.6</f>
        <v>31.8</v>
      </c>
      <c r="O540" s="52"/>
      <c r="P540" s="52"/>
      <c r="Q540" s="59" t="n">
        <f aca="false">N540+P540</f>
        <v>31.8</v>
      </c>
    </row>
    <row r="541" customFormat="false" ht="18.6" hidden="false" customHeight="true" outlineLevel="0" collapsed="false">
      <c r="A541" s="54" t="s">
        <v>1795</v>
      </c>
      <c r="B541" s="55" t="n">
        <v>90125025220</v>
      </c>
      <c r="C541" s="56" t="s">
        <v>1796</v>
      </c>
      <c r="D541" s="56" t="s">
        <v>188</v>
      </c>
      <c r="E541" s="54" t="s">
        <v>1797</v>
      </c>
      <c r="F541" s="56" t="s">
        <v>38</v>
      </c>
      <c r="G541" s="54" t="s">
        <v>385</v>
      </c>
      <c r="H541" s="54" t="s">
        <v>44</v>
      </c>
      <c r="I541" s="54" t="s">
        <v>34</v>
      </c>
      <c r="J541" s="47" t="s">
        <v>1796</v>
      </c>
      <c r="K541" s="48" t="n">
        <v>59</v>
      </c>
      <c r="L541" s="62"/>
      <c r="M541" s="50" t="n">
        <f aca="false">K541+L541</f>
        <v>59</v>
      </c>
      <c r="N541" s="58" t="n">
        <f aca="false">M541*0.6</f>
        <v>35.4</v>
      </c>
      <c r="O541" s="52"/>
      <c r="P541" s="52"/>
      <c r="Q541" s="59" t="n">
        <f aca="false">N541+P541</f>
        <v>35.4</v>
      </c>
    </row>
    <row r="542" customFormat="false" ht="18.6" hidden="false" customHeight="true" outlineLevel="0" collapsed="false">
      <c r="A542" s="54" t="s">
        <v>1798</v>
      </c>
      <c r="B542" s="55" t="n">
        <v>90125025311</v>
      </c>
      <c r="C542" s="56" t="s">
        <v>1799</v>
      </c>
      <c r="D542" s="56" t="s">
        <v>203</v>
      </c>
      <c r="E542" s="54" t="s">
        <v>1800</v>
      </c>
      <c r="F542" s="56" t="s">
        <v>38</v>
      </c>
      <c r="G542" s="54" t="s">
        <v>385</v>
      </c>
      <c r="H542" s="54" t="s">
        <v>44</v>
      </c>
      <c r="I542" s="54" t="s">
        <v>34</v>
      </c>
      <c r="J542" s="47" t="s">
        <v>1799</v>
      </c>
      <c r="K542" s="48" t="n">
        <v>54</v>
      </c>
      <c r="L542" s="62"/>
      <c r="M542" s="50" t="n">
        <f aca="false">K542+L542</f>
        <v>54</v>
      </c>
      <c r="N542" s="58" t="n">
        <f aca="false">M542*0.6</f>
        <v>32.4</v>
      </c>
      <c r="O542" s="52"/>
      <c r="P542" s="52"/>
      <c r="Q542" s="59" t="n">
        <f aca="false">N542+P542</f>
        <v>32.4</v>
      </c>
    </row>
    <row r="543" customFormat="false" ht="18.6" hidden="false" customHeight="true" outlineLevel="0" collapsed="false">
      <c r="A543" s="54" t="s">
        <v>1801</v>
      </c>
      <c r="B543" s="55" t="n">
        <v>90125025505</v>
      </c>
      <c r="C543" s="56" t="s">
        <v>1802</v>
      </c>
      <c r="D543" s="56" t="s">
        <v>188</v>
      </c>
      <c r="E543" s="54" t="s">
        <v>1803</v>
      </c>
      <c r="F543" s="56" t="s">
        <v>38</v>
      </c>
      <c r="G543" s="54" t="s">
        <v>385</v>
      </c>
      <c r="H543" s="54" t="s">
        <v>44</v>
      </c>
      <c r="I543" s="54" t="s">
        <v>34</v>
      </c>
      <c r="J543" s="47" t="s">
        <v>1802</v>
      </c>
      <c r="K543" s="48" t="n">
        <v>55</v>
      </c>
      <c r="L543" s="62"/>
      <c r="M543" s="50" t="n">
        <f aca="false">K543+L543</f>
        <v>55</v>
      </c>
      <c r="N543" s="58" t="n">
        <f aca="false">M543*0.6</f>
        <v>33</v>
      </c>
      <c r="O543" s="52"/>
      <c r="P543" s="52"/>
      <c r="Q543" s="59" t="n">
        <f aca="false">N543+P543</f>
        <v>33</v>
      </c>
    </row>
    <row r="544" customFormat="false" ht="18.6" hidden="false" customHeight="true" outlineLevel="0" collapsed="false">
      <c r="A544" s="44" t="s">
        <v>1804</v>
      </c>
      <c r="B544" s="45" t="n">
        <v>90125025516</v>
      </c>
      <c r="C544" s="46" t="s">
        <v>1805</v>
      </c>
      <c r="D544" s="46" t="s">
        <v>188</v>
      </c>
      <c r="E544" s="44" t="s">
        <v>1806</v>
      </c>
      <c r="F544" s="46" t="s">
        <v>38</v>
      </c>
      <c r="G544" s="44" t="s">
        <v>385</v>
      </c>
      <c r="H544" s="44" t="s">
        <v>44</v>
      </c>
      <c r="I544" s="44" t="s">
        <v>34</v>
      </c>
      <c r="J544" s="47" t="s">
        <v>1805</v>
      </c>
      <c r="K544" s="48" t="s">
        <v>191</v>
      </c>
      <c r="L544" s="63"/>
      <c r="M544" s="50" t="s">
        <v>191</v>
      </c>
      <c r="N544" s="50" t="s">
        <v>191</v>
      </c>
      <c r="O544" s="52"/>
      <c r="P544" s="52"/>
      <c r="Q544" s="52" t="s">
        <v>191</v>
      </c>
    </row>
    <row r="545" customFormat="false" ht="18.6" hidden="false" customHeight="true" outlineLevel="0" collapsed="false">
      <c r="A545" s="54" t="s">
        <v>1807</v>
      </c>
      <c r="B545" s="55" t="n">
        <v>90125025524</v>
      </c>
      <c r="C545" s="56" t="s">
        <v>1808</v>
      </c>
      <c r="D545" s="56" t="s">
        <v>203</v>
      </c>
      <c r="E545" s="54" t="s">
        <v>1809</v>
      </c>
      <c r="F545" s="56" t="s">
        <v>38</v>
      </c>
      <c r="G545" s="54" t="s">
        <v>385</v>
      </c>
      <c r="H545" s="54" t="s">
        <v>44</v>
      </c>
      <c r="I545" s="54" t="s">
        <v>34</v>
      </c>
      <c r="J545" s="47" t="s">
        <v>1808</v>
      </c>
      <c r="K545" s="48" t="n">
        <v>37</v>
      </c>
      <c r="L545" s="62"/>
      <c r="M545" s="50" t="n">
        <f aca="false">K545+L545</f>
        <v>37</v>
      </c>
      <c r="N545" s="58" t="n">
        <f aca="false">M545*0.6</f>
        <v>22.2</v>
      </c>
      <c r="O545" s="52"/>
      <c r="P545" s="52"/>
      <c r="Q545" s="59" t="n">
        <f aca="false">N545+P545</f>
        <v>22.2</v>
      </c>
    </row>
    <row r="546" customFormat="false" ht="18.6" hidden="false" customHeight="true" outlineLevel="0" collapsed="false">
      <c r="A546" s="44" t="s">
        <v>1810</v>
      </c>
      <c r="B546" s="45" t="n">
        <v>90125025527</v>
      </c>
      <c r="C546" s="46" t="s">
        <v>1811</v>
      </c>
      <c r="D546" s="46" t="s">
        <v>203</v>
      </c>
      <c r="E546" s="44" t="s">
        <v>1812</v>
      </c>
      <c r="F546" s="46" t="s">
        <v>38</v>
      </c>
      <c r="G546" s="44" t="s">
        <v>385</v>
      </c>
      <c r="H546" s="44" t="s">
        <v>44</v>
      </c>
      <c r="I546" s="44" t="s">
        <v>34</v>
      </c>
      <c r="J546" s="47" t="s">
        <v>1811</v>
      </c>
      <c r="K546" s="48" t="s">
        <v>191</v>
      </c>
      <c r="L546" s="63"/>
      <c r="M546" s="50" t="s">
        <v>191</v>
      </c>
      <c r="N546" s="50" t="s">
        <v>191</v>
      </c>
      <c r="O546" s="52"/>
      <c r="P546" s="52"/>
      <c r="Q546" s="52" t="s">
        <v>191</v>
      </c>
    </row>
    <row r="547" s="81" customFormat="true" ht="18.6" hidden="false" customHeight="true" outlineLevel="0" collapsed="false">
      <c r="A547" s="54" t="s">
        <v>1813</v>
      </c>
      <c r="B547" s="55" t="n">
        <v>90125025603</v>
      </c>
      <c r="C547" s="56" t="s">
        <v>1814</v>
      </c>
      <c r="D547" s="56" t="s">
        <v>203</v>
      </c>
      <c r="E547" s="54" t="s">
        <v>1815</v>
      </c>
      <c r="F547" s="56" t="s">
        <v>38</v>
      </c>
      <c r="G547" s="54" t="s">
        <v>385</v>
      </c>
      <c r="H547" s="54" t="s">
        <v>44</v>
      </c>
      <c r="I547" s="54" t="s">
        <v>34</v>
      </c>
      <c r="J547" s="47" t="s">
        <v>1814</v>
      </c>
      <c r="K547" s="48" t="n">
        <v>56</v>
      </c>
      <c r="L547" s="62"/>
      <c r="M547" s="50" t="n">
        <f aca="false">K547+L547</f>
        <v>56</v>
      </c>
      <c r="N547" s="58" t="n">
        <f aca="false">M547*0.6</f>
        <v>33.6</v>
      </c>
      <c r="O547" s="52"/>
      <c r="P547" s="52"/>
      <c r="Q547" s="59" t="n">
        <f aca="false">N547+P547</f>
        <v>33.6</v>
      </c>
    </row>
    <row r="548" customFormat="false" ht="18.6" hidden="false" customHeight="true" outlineLevel="0" collapsed="false">
      <c r="A548" s="54" t="s">
        <v>1816</v>
      </c>
      <c r="B548" s="55" t="n">
        <v>90125025615</v>
      </c>
      <c r="C548" s="56" t="s">
        <v>1817</v>
      </c>
      <c r="D548" s="56" t="s">
        <v>203</v>
      </c>
      <c r="E548" s="54" t="s">
        <v>1818</v>
      </c>
      <c r="F548" s="56" t="s">
        <v>38</v>
      </c>
      <c r="G548" s="54" t="s">
        <v>385</v>
      </c>
      <c r="H548" s="54" t="s">
        <v>44</v>
      </c>
      <c r="I548" s="54" t="s">
        <v>34</v>
      </c>
      <c r="J548" s="47" t="s">
        <v>1817</v>
      </c>
      <c r="K548" s="48" t="n">
        <v>63</v>
      </c>
      <c r="L548" s="62"/>
      <c r="M548" s="50" t="n">
        <f aca="false">K548+L548</f>
        <v>63</v>
      </c>
      <c r="N548" s="58" t="n">
        <f aca="false">M548*0.6</f>
        <v>37.8</v>
      </c>
      <c r="O548" s="52"/>
      <c r="P548" s="52"/>
      <c r="Q548" s="59" t="n">
        <f aca="false">N548+P548</f>
        <v>37.8</v>
      </c>
    </row>
    <row r="549" customFormat="false" ht="18.6" hidden="false" customHeight="true" outlineLevel="0" collapsed="false">
      <c r="A549" s="54" t="s">
        <v>1819</v>
      </c>
      <c r="B549" s="55" t="n">
        <v>90125025624</v>
      </c>
      <c r="C549" s="56" t="s">
        <v>1820</v>
      </c>
      <c r="D549" s="56" t="s">
        <v>188</v>
      </c>
      <c r="E549" s="54" t="s">
        <v>1821</v>
      </c>
      <c r="F549" s="56" t="s">
        <v>38</v>
      </c>
      <c r="G549" s="54" t="s">
        <v>385</v>
      </c>
      <c r="H549" s="54" t="s">
        <v>44</v>
      </c>
      <c r="I549" s="54" t="s">
        <v>34</v>
      </c>
      <c r="J549" s="47" t="s">
        <v>1820</v>
      </c>
      <c r="K549" s="48" t="n">
        <v>51</v>
      </c>
      <c r="L549" s="62"/>
      <c r="M549" s="50" t="n">
        <f aca="false">K549+L549</f>
        <v>51</v>
      </c>
      <c r="N549" s="58" t="n">
        <f aca="false">M549*0.6</f>
        <v>30.6</v>
      </c>
      <c r="O549" s="52"/>
      <c r="P549" s="52"/>
      <c r="Q549" s="59" t="n">
        <f aca="false">N549+P549</f>
        <v>30.6</v>
      </c>
    </row>
    <row r="550" customFormat="false" ht="18.6" hidden="false" customHeight="true" outlineLevel="0" collapsed="false">
      <c r="A550" s="44" t="s">
        <v>1822</v>
      </c>
      <c r="B550" s="45" t="n">
        <v>90125025625</v>
      </c>
      <c r="C550" s="46" t="s">
        <v>1823</v>
      </c>
      <c r="D550" s="46" t="s">
        <v>188</v>
      </c>
      <c r="E550" s="44" t="s">
        <v>1824</v>
      </c>
      <c r="F550" s="46" t="s">
        <v>38</v>
      </c>
      <c r="G550" s="44" t="s">
        <v>385</v>
      </c>
      <c r="H550" s="44" t="s">
        <v>44</v>
      </c>
      <c r="I550" s="44" t="s">
        <v>34</v>
      </c>
      <c r="J550" s="47" t="s">
        <v>1823</v>
      </c>
      <c r="K550" s="48" t="s">
        <v>191</v>
      </c>
      <c r="L550" s="63"/>
      <c r="M550" s="50" t="s">
        <v>191</v>
      </c>
      <c r="N550" s="50" t="s">
        <v>191</v>
      </c>
      <c r="O550" s="52"/>
      <c r="P550" s="52"/>
      <c r="Q550" s="52" t="s">
        <v>191</v>
      </c>
    </row>
    <row r="551" customFormat="false" ht="18.6" hidden="false" customHeight="true" outlineLevel="0" collapsed="false">
      <c r="A551" s="54" t="s">
        <v>1825</v>
      </c>
      <c r="B551" s="55" t="n">
        <v>90125025703</v>
      </c>
      <c r="C551" s="56" t="s">
        <v>1826</v>
      </c>
      <c r="D551" s="56" t="s">
        <v>188</v>
      </c>
      <c r="E551" s="54" t="s">
        <v>1827</v>
      </c>
      <c r="F551" s="56" t="s">
        <v>38</v>
      </c>
      <c r="G551" s="54" t="s">
        <v>385</v>
      </c>
      <c r="H551" s="54" t="s">
        <v>44</v>
      </c>
      <c r="I551" s="54" t="s">
        <v>34</v>
      </c>
      <c r="J551" s="47" t="s">
        <v>1826</v>
      </c>
      <c r="K551" s="48" t="n">
        <v>50</v>
      </c>
      <c r="L551" s="62"/>
      <c r="M551" s="50" t="n">
        <f aca="false">K551+L551</f>
        <v>50</v>
      </c>
      <c r="N551" s="58" t="n">
        <f aca="false">M551*0.6</f>
        <v>30</v>
      </c>
      <c r="O551" s="52"/>
      <c r="P551" s="52"/>
      <c r="Q551" s="59" t="n">
        <f aca="false">N551+P551</f>
        <v>30</v>
      </c>
    </row>
    <row r="552" customFormat="false" ht="18.6" hidden="false" customHeight="true" outlineLevel="0" collapsed="false">
      <c r="A552" s="44" t="s">
        <v>1828</v>
      </c>
      <c r="B552" s="45" t="n">
        <v>90125011119</v>
      </c>
      <c r="C552" s="46" t="s">
        <v>1829</v>
      </c>
      <c r="D552" s="46" t="s">
        <v>203</v>
      </c>
      <c r="E552" s="44" t="s">
        <v>1830</v>
      </c>
      <c r="F552" s="46" t="s">
        <v>47</v>
      </c>
      <c r="G552" s="44" t="s">
        <v>1831</v>
      </c>
      <c r="H552" s="44" t="s">
        <v>31</v>
      </c>
      <c r="I552" s="44" t="s">
        <v>34</v>
      </c>
      <c r="J552" s="47" t="s">
        <v>1829</v>
      </c>
      <c r="K552" s="48" t="s">
        <v>191</v>
      </c>
      <c r="L552" s="75"/>
      <c r="M552" s="50" t="s">
        <v>191</v>
      </c>
      <c r="N552" s="50" t="s">
        <v>191</v>
      </c>
      <c r="O552" s="51"/>
      <c r="P552" s="51"/>
      <c r="Q552" s="52" t="s">
        <v>191</v>
      </c>
    </row>
    <row r="553" customFormat="false" ht="18.6" hidden="false" customHeight="true" outlineLevel="0" collapsed="false">
      <c r="A553" s="54" t="s">
        <v>1832</v>
      </c>
      <c r="B553" s="55" t="n">
        <v>90125011229</v>
      </c>
      <c r="C553" s="56" t="s">
        <v>1833</v>
      </c>
      <c r="D553" s="56" t="s">
        <v>203</v>
      </c>
      <c r="E553" s="54" t="s">
        <v>1834</v>
      </c>
      <c r="F553" s="56" t="s">
        <v>47</v>
      </c>
      <c r="G553" s="54" t="s">
        <v>1831</v>
      </c>
      <c r="H553" s="54" t="s">
        <v>31</v>
      </c>
      <c r="I553" s="54" t="s">
        <v>34</v>
      </c>
      <c r="J553" s="47" t="s">
        <v>1833</v>
      </c>
      <c r="K553" s="48" t="n">
        <v>41</v>
      </c>
      <c r="L553" s="60"/>
      <c r="M553" s="50" t="n">
        <f aca="false">K553+L553</f>
        <v>41</v>
      </c>
      <c r="N553" s="58" t="n">
        <f aca="false">M553*0.6</f>
        <v>24.6</v>
      </c>
      <c r="O553" s="51"/>
      <c r="P553" s="51"/>
      <c r="Q553" s="59" t="n">
        <f aca="false">N553+P553</f>
        <v>24.6</v>
      </c>
    </row>
    <row r="554" customFormat="false" ht="18.6" hidden="false" customHeight="true" outlineLevel="0" collapsed="false">
      <c r="A554" s="54" t="s">
        <v>1835</v>
      </c>
      <c r="B554" s="55" t="n">
        <v>90125011529</v>
      </c>
      <c r="C554" s="56" t="s">
        <v>1836</v>
      </c>
      <c r="D554" s="56" t="s">
        <v>203</v>
      </c>
      <c r="E554" s="54" t="s">
        <v>1837</v>
      </c>
      <c r="F554" s="56" t="s">
        <v>47</v>
      </c>
      <c r="G554" s="54" t="s">
        <v>1831</v>
      </c>
      <c r="H554" s="54" t="s">
        <v>31</v>
      </c>
      <c r="I554" s="54" t="s">
        <v>34</v>
      </c>
      <c r="J554" s="47" t="s">
        <v>1836</v>
      </c>
      <c r="K554" s="48" t="n">
        <v>61</v>
      </c>
      <c r="L554" s="62"/>
      <c r="M554" s="50" t="n">
        <f aca="false">K554+L554</f>
        <v>61</v>
      </c>
      <c r="N554" s="58" t="n">
        <f aca="false">M554*0.6</f>
        <v>36.6</v>
      </c>
      <c r="O554" s="52"/>
      <c r="P554" s="52"/>
      <c r="Q554" s="59" t="n">
        <f aca="false">N554+P554</f>
        <v>36.6</v>
      </c>
    </row>
    <row r="555" customFormat="false" ht="18.6" hidden="false" customHeight="true" outlineLevel="0" collapsed="false">
      <c r="A555" s="54" t="s">
        <v>1838</v>
      </c>
      <c r="B555" s="55" t="n">
        <v>90125010214</v>
      </c>
      <c r="C555" s="56" t="s">
        <v>1839</v>
      </c>
      <c r="D555" s="56" t="s">
        <v>188</v>
      </c>
      <c r="E555" s="54" t="s">
        <v>1840</v>
      </c>
      <c r="F555" s="56" t="s">
        <v>52</v>
      </c>
      <c r="G555" s="54" t="s">
        <v>1841</v>
      </c>
      <c r="H555" s="54" t="s">
        <v>31</v>
      </c>
      <c r="I555" s="54" t="s">
        <v>34</v>
      </c>
      <c r="J555" s="47" t="s">
        <v>1839</v>
      </c>
      <c r="K555" s="48" t="n">
        <v>56</v>
      </c>
      <c r="L555" s="57"/>
      <c r="M555" s="50" t="n">
        <f aca="false">K555+L555</f>
        <v>56</v>
      </c>
      <c r="N555" s="58" t="n">
        <f aca="false">M555*0.6</f>
        <v>33.6</v>
      </c>
      <c r="O555" s="51"/>
      <c r="P555" s="51"/>
      <c r="Q555" s="59" t="n">
        <f aca="false">N555+P555</f>
        <v>33.6</v>
      </c>
    </row>
    <row r="556" customFormat="false" ht="18.6" hidden="false" customHeight="true" outlineLevel="0" collapsed="false">
      <c r="A556" s="44" t="s">
        <v>1842</v>
      </c>
      <c r="B556" s="45" t="n">
        <v>90125010308</v>
      </c>
      <c r="C556" s="46" t="s">
        <v>1843</v>
      </c>
      <c r="D556" s="46" t="s">
        <v>188</v>
      </c>
      <c r="E556" s="44" t="s">
        <v>1844</v>
      </c>
      <c r="F556" s="46" t="s">
        <v>52</v>
      </c>
      <c r="G556" s="44" t="s">
        <v>1841</v>
      </c>
      <c r="H556" s="44" t="s">
        <v>31</v>
      </c>
      <c r="I556" s="44" t="s">
        <v>34</v>
      </c>
      <c r="J556" s="47" t="s">
        <v>1843</v>
      </c>
      <c r="K556" s="48" t="s">
        <v>191</v>
      </c>
      <c r="L556" s="49"/>
      <c r="M556" s="50" t="s">
        <v>191</v>
      </c>
      <c r="N556" s="50" t="s">
        <v>191</v>
      </c>
      <c r="O556" s="51"/>
      <c r="P556" s="51"/>
      <c r="Q556" s="52" t="s">
        <v>191</v>
      </c>
    </row>
    <row r="557" customFormat="false" ht="18.6" hidden="false" customHeight="true" outlineLevel="0" collapsed="false">
      <c r="A557" s="54" t="s">
        <v>1845</v>
      </c>
      <c r="B557" s="55" t="n">
        <v>90125010428</v>
      </c>
      <c r="C557" s="56" t="s">
        <v>1846</v>
      </c>
      <c r="D557" s="56" t="s">
        <v>188</v>
      </c>
      <c r="E557" s="54" t="s">
        <v>1847</v>
      </c>
      <c r="F557" s="56" t="s">
        <v>52</v>
      </c>
      <c r="G557" s="54" t="s">
        <v>1841</v>
      </c>
      <c r="H557" s="54" t="s">
        <v>31</v>
      </c>
      <c r="I557" s="54" t="s">
        <v>34</v>
      </c>
      <c r="J557" s="47" t="s">
        <v>1846</v>
      </c>
      <c r="K557" s="48" t="n">
        <v>59</v>
      </c>
      <c r="L557" s="57"/>
      <c r="M557" s="50" t="n">
        <f aca="false">K557+L557</f>
        <v>59</v>
      </c>
      <c r="N557" s="58" t="n">
        <f aca="false">M557*0.6</f>
        <v>35.4</v>
      </c>
      <c r="O557" s="51"/>
      <c r="P557" s="51"/>
      <c r="Q557" s="59" t="n">
        <f aca="false">N557+P557</f>
        <v>35.4</v>
      </c>
    </row>
    <row r="558" s="81" customFormat="true" ht="18.6" hidden="false" customHeight="true" outlineLevel="0" collapsed="false">
      <c r="A558" s="54" t="s">
        <v>1848</v>
      </c>
      <c r="B558" s="55" t="n">
        <v>90125010623</v>
      </c>
      <c r="C558" s="56" t="s">
        <v>1849</v>
      </c>
      <c r="D558" s="56" t="s">
        <v>203</v>
      </c>
      <c r="E558" s="54" t="s">
        <v>1850</v>
      </c>
      <c r="F558" s="56" t="s">
        <v>52</v>
      </c>
      <c r="G558" s="54" t="s">
        <v>1841</v>
      </c>
      <c r="H558" s="54" t="s">
        <v>31</v>
      </c>
      <c r="I558" s="54" t="s">
        <v>34</v>
      </c>
      <c r="J558" s="47" t="s">
        <v>1849</v>
      </c>
      <c r="K558" s="48" t="n">
        <v>55</v>
      </c>
      <c r="L558" s="57"/>
      <c r="M558" s="50" t="n">
        <f aca="false">K558+L558</f>
        <v>55</v>
      </c>
      <c r="N558" s="58" t="n">
        <f aca="false">M558*0.6</f>
        <v>33</v>
      </c>
      <c r="O558" s="51"/>
      <c r="P558" s="51"/>
      <c r="Q558" s="59" t="n">
        <f aca="false">N558+P558</f>
        <v>33</v>
      </c>
    </row>
    <row r="559" customFormat="false" ht="18.6" hidden="false" customHeight="true" outlineLevel="0" collapsed="false">
      <c r="A559" s="54" t="s">
        <v>1851</v>
      </c>
      <c r="B559" s="55" t="n">
        <v>90125010625</v>
      </c>
      <c r="C559" s="56" t="s">
        <v>1852</v>
      </c>
      <c r="D559" s="56" t="s">
        <v>188</v>
      </c>
      <c r="E559" s="54" t="s">
        <v>1853</v>
      </c>
      <c r="F559" s="56" t="s">
        <v>52</v>
      </c>
      <c r="G559" s="54" t="s">
        <v>1841</v>
      </c>
      <c r="H559" s="54" t="s">
        <v>31</v>
      </c>
      <c r="I559" s="54" t="s">
        <v>34</v>
      </c>
      <c r="J559" s="47" t="s">
        <v>1852</v>
      </c>
      <c r="K559" s="48" t="n">
        <v>59</v>
      </c>
      <c r="L559" s="73"/>
      <c r="M559" s="50" t="n">
        <f aca="false">K559+L559</f>
        <v>59</v>
      </c>
      <c r="N559" s="58" t="n">
        <f aca="false">M559*0.6</f>
        <v>35.4</v>
      </c>
      <c r="O559" s="51"/>
      <c r="P559" s="51"/>
      <c r="Q559" s="59" t="n">
        <f aca="false">N559+P559</f>
        <v>35.4</v>
      </c>
    </row>
    <row r="560" customFormat="false" ht="18.6" hidden="false" customHeight="true" outlineLevel="0" collapsed="false">
      <c r="A560" s="54" t="s">
        <v>1854</v>
      </c>
      <c r="B560" s="55" t="n">
        <v>90125010908</v>
      </c>
      <c r="C560" s="56" t="s">
        <v>1855</v>
      </c>
      <c r="D560" s="56" t="s">
        <v>188</v>
      </c>
      <c r="E560" s="54" t="s">
        <v>1856</v>
      </c>
      <c r="F560" s="56" t="s">
        <v>52</v>
      </c>
      <c r="G560" s="54" t="s">
        <v>1841</v>
      </c>
      <c r="H560" s="54" t="s">
        <v>31</v>
      </c>
      <c r="I560" s="54" t="s">
        <v>34</v>
      </c>
      <c r="J560" s="47" t="s">
        <v>1855</v>
      </c>
      <c r="K560" s="48" t="n">
        <v>59</v>
      </c>
      <c r="L560" s="57"/>
      <c r="M560" s="50" t="n">
        <f aca="false">K560+L560</f>
        <v>59</v>
      </c>
      <c r="N560" s="58" t="n">
        <f aca="false">M560*0.6</f>
        <v>35.4</v>
      </c>
      <c r="O560" s="51"/>
      <c r="P560" s="51"/>
      <c r="Q560" s="59" t="n">
        <f aca="false">N560+P560</f>
        <v>35.4</v>
      </c>
    </row>
    <row r="561" customFormat="false" ht="18.6" hidden="false" customHeight="true" outlineLevel="0" collapsed="false">
      <c r="A561" s="54" t="s">
        <v>1857</v>
      </c>
      <c r="B561" s="55" t="n">
        <v>90125011103</v>
      </c>
      <c r="C561" s="56" t="s">
        <v>1858</v>
      </c>
      <c r="D561" s="56" t="s">
        <v>203</v>
      </c>
      <c r="E561" s="54" t="s">
        <v>1859</v>
      </c>
      <c r="F561" s="56" t="s">
        <v>52</v>
      </c>
      <c r="G561" s="54" t="s">
        <v>1841</v>
      </c>
      <c r="H561" s="54" t="s">
        <v>31</v>
      </c>
      <c r="I561" s="54" t="s">
        <v>34</v>
      </c>
      <c r="J561" s="47" t="s">
        <v>1858</v>
      </c>
      <c r="K561" s="48" t="n">
        <v>63</v>
      </c>
      <c r="L561" s="73"/>
      <c r="M561" s="50" t="n">
        <f aca="false">K561+L561</f>
        <v>63</v>
      </c>
      <c r="N561" s="58" t="n">
        <f aca="false">M561*0.6</f>
        <v>37.8</v>
      </c>
      <c r="O561" s="51"/>
      <c r="P561" s="51"/>
      <c r="Q561" s="59" t="n">
        <f aca="false">N561+P561</f>
        <v>37.8</v>
      </c>
    </row>
    <row r="562" customFormat="false" ht="18.6" hidden="false" customHeight="true" outlineLevel="0" collapsed="false">
      <c r="A562" s="54" t="s">
        <v>1860</v>
      </c>
      <c r="B562" s="55" t="n">
        <v>90125011121</v>
      </c>
      <c r="C562" s="56" t="s">
        <v>1861</v>
      </c>
      <c r="D562" s="56" t="s">
        <v>203</v>
      </c>
      <c r="E562" s="54" t="s">
        <v>1862</v>
      </c>
      <c r="F562" s="56" t="s">
        <v>52</v>
      </c>
      <c r="G562" s="54" t="s">
        <v>1841</v>
      </c>
      <c r="H562" s="54" t="s">
        <v>31</v>
      </c>
      <c r="I562" s="54" t="s">
        <v>34</v>
      </c>
      <c r="J562" s="47" t="s">
        <v>1861</v>
      </c>
      <c r="K562" s="48" t="n">
        <v>61</v>
      </c>
      <c r="L562" s="60"/>
      <c r="M562" s="50" t="n">
        <f aca="false">K562+L562</f>
        <v>61</v>
      </c>
      <c r="N562" s="58" t="n">
        <f aca="false">M562*0.6</f>
        <v>36.6</v>
      </c>
      <c r="O562" s="51"/>
      <c r="P562" s="51"/>
      <c r="Q562" s="59" t="n">
        <f aca="false">N562+P562</f>
        <v>36.6</v>
      </c>
    </row>
    <row r="563" customFormat="false" ht="18.6" hidden="false" customHeight="true" outlineLevel="0" collapsed="false">
      <c r="A563" s="54" t="s">
        <v>1863</v>
      </c>
      <c r="B563" s="55" t="n">
        <v>90125011313</v>
      </c>
      <c r="C563" s="56" t="s">
        <v>1864</v>
      </c>
      <c r="D563" s="56" t="s">
        <v>188</v>
      </c>
      <c r="E563" s="54" t="s">
        <v>1865</v>
      </c>
      <c r="F563" s="56" t="s">
        <v>52</v>
      </c>
      <c r="G563" s="54" t="s">
        <v>1841</v>
      </c>
      <c r="H563" s="54" t="s">
        <v>31</v>
      </c>
      <c r="I563" s="54" t="s">
        <v>34</v>
      </c>
      <c r="J563" s="47" t="s">
        <v>1864</v>
      </c>
      <c r="K563" s="48" t="n">
        <v>54</v>
      </c>
      <c r="L563" s="67"/>
      <c r="M563" s="50" t="n">
        <f aca="false">K563+L563</f>
        <v>54</v>
      </c>
      <c r="N563" s="58" t="n">
        <f aca="false">M563*0.6</f>
        <v>32.4</v>
      </c>
      <c r="O563" s="51"/>
      <c r="P563" s="51"/>
      <c r="Q563" s="59" t="n">
        <f aca="false">N563+P563</f>
        <v>32.4</v>
      </c>
    </row>
    <row r="564" customFormat="false" ht="18.6" hidden="false" customHeight="true" outlineLevel="0" collapsed="false">
      <c r="A564" s="54" t="s">
        <v>1866</v>
      </c>
      <c r="B564" s="55" t="n">
        <v>90125011806</v>
      </c>
      <c r="C564" s="56" t="s">
        <v>1867</v>
      </c>
      <c r="D564" s="56" t="s">
        <v>188</v>
      </c>
      <c r="E564" s="54" t="s">
        <v>1868</v>
      </c>
      <c r="F564" s="56" t="s">
        <v>52</v>
      </c>
      <c r="G564" s="54" t="s">
        <v>1841</v>
      </c>
      <c r="H564" s="54" t="s">
        <v>31</v>
      </c>
      <c r="I564" s="54" t="s">
        <v>34</v>
      </c>
      <c r="J564" s="47" t="s">
        <v>1867</v>
      </c>
      <c r="K564" s="48" t="n">
        <v>59</v>
      </c>
      <c r="L564" s="62"/>
      <c r="M564" s="50" t="n">
        <f aca="false">K564+L564</f>
        <v>59</v>
      </c>
      <c r="N564" s="58" t="n">
        <f aca="false">M564*0.6</f>
        <v>35.4</v>
      </c>
      <c r="O564" s="52"/>
      <c r="P564" s="52"/>
      <c r="Q564" s="59" t="n">
        <f aca="false">N564+P564</f>
        <v>35.4</v>
      </c>
    </row>
    <row r="565" customFormat="false" ht="18.6" hidden="false" customHeight="true" outlineLevel="0" collapsed="false">
      <c r="A565" s="54" t="s">
        <v>1869</v>
      </c>
      <c r="B565" s="55" t="n">
        <v>90125011819</v>
      </c>
      <c r="C565" s="56" t="s">
        <v>1870</v>
      </c>
      <c r="D565" s="56" t="s">
        <v>188</v>
      </c>
      <c r="E565" s="54" t="s">
        <v>1871</v>
      </c>
      <c r="F565" s="56" t="s">
        <v>52</v>
      </c>
      <c r="G565" s="54" t="s">
        <v>1841</v>
      </c>
      <c r="H565" s="54" t="s">
        <v>31</v>
      </c>
      <c r="I565" s="54" t="s">
        <v>34</v>
      </c>
      <c r="J565" s="47" t="s">
        <v>1870</v>
      </c>
      <c r="K565" s="48" t="n">
        <v>61</v>
      </c>
      <c r="L565" s="62"/>
      <c r="M565" s="50" t="n">
        <f aca="false">K565+L565</f>
        <v>61</v>
      </c>
      <c r="N565" s="58" t="n">
        <f aca="false">M565*0.6</f>
        <v>36.6</v>
      </c>
      <c r="O565" s="52"/>
      <c r="P565" s="52"/>
      <c r="Q565" s="59" t="n">
        <f aca="false">N565+P565</f>
        <v>36.6</v>
      </c>
    </row>
    <row r="566" customFormat="false" ht="18.6" hidden="false" customHeight="true" outlineLevel="0" collapsed="false">
      <c r="A566" s="54" t="s">
        <v>1872</v>
      </c>
      <c r="B566" s="55" t="n">
        <v>90125012406</v>
      </c>
      <c r="C566" s="56" t="s">
        <v>1873</v>
      </c>
      <c r="D566" s="56" t="s">
        <v>188</v>
      </c>
      <c r="E566" s="54" t="s">
        <v>1874</v>
      </c>
      <c r="F566" s="56" t="s">
        <v>52</v>
      </c>
      <c r="G566" s="54" t="s">
        <v>1841</v>
      </c>
      <c r="H566" s="54" t="s">
        <v>31</v>
      </c>
      <c r="I566" s="54" t="s">
        <v>34</v>
      </c>
      <c r="J566" s="47" t="s">
        <v>1873</v>
      </c>
      <c r="K566" s="48" t="n">
        <v>58</v>
      </c>
      <c r="L566" s="62"/>
      <c r="M566" s="50" t="n">
        <f aca="false">K566+L566</f>
        <v>58</v>
      </c>
      <c r="N566" s="58" t="n">
        <f aca="false">M566*0.6</f>
        <v>34.8</v>
      </c>
      <c r="O566" s="52"/>
      <c r="P566" s="52"/>
      <c r="Q566" s="59" t="n">
        <f aca="false">N566+P566</f>
        <v>34.8</v>
      </c>
    </row>
    <row r="567" customFormat="false" ht="18.6" hidden="false" customHeight="true" outlineLevel="0" collapsed="false">
      <c r="A567" s="54" t="s">
        <v>1875</v>
      </c>
      <c r="B567" s="55" t="n">
        <v>90125012417</v>
      </c>
      <c r="C567" s="56" t="s">
        <v>1876</v>
      </c>
      <c r="D567" s="56" t="s">
        <v>203</v>
      </c>
      <c r="E567" s="54" t="s">
        <v>1877</v>
      </c>
      <c r="F567" s="56" t="s">
        <v>52</v>
      </c>
      <c r="G567" s="54" t="s">
        <v>1841</v>
      </c>
      <c r="H567" s="54" t="s">
        <v>31</v>
      </c>
      <c r="I567" s="54" t="s">
        <v>34</v>
      </c>
      <c r="J567" s="47" t="s">
        <v>1876</v>
      </c>
      <c r="K567" s="48" t="n">
        <v>66</v>
      </c>
      <c r="L567" s="62"/>
      <c r="M567" s="50" t="n">
        <f aca="false">K567+L567</f>
        <v>66</v>
      </c>
      <c r="N567" s="58" t="n">
        <f aca="false">M567*0.6</f>
        <v>39.6</v>
      </c>
      <c r="O567" s="52"/>
      <c r="P567" s="52"/>
      <c r="Q567" s="59" t="n">
        <f aca="false">N567+P567</f>
        <v>39.6</v>
      </c>
    </row>
    <row r="568" customFormat="false" ht="18.6" hidden="false" customHeight="true" outlineLevel="0" collapsed="false">
      <c r="A568" s="54" t="s">
        <v>1878</v>
      </c>
      <c r="B568" s="55" t="n">
        <v>90125012503</v>
      </c>
      <c r="C568" s="56" t="s">
        <v>1879</v>
      </c>
      <c r="D568" s="56" t="s">
        <v>203</v>
      </c>
      <c r="E568" s="54" t="s">
        <v>1880</v>
      </c>
      <c r="F568" s="56" t="s">
        <v>52</v>
      </c>
      <c r="G568" s="54" t="s">
        <v>1841</v>
      </c>
      <c r="H568" s="54" t="s">
        <v>31</v>
      </c>
      <c r="I568" s="54" t="s">
        <v>34</v>
      </c>
      <c r="J568" s="47" t="s">
        <v>1879</v>
      </c>
      <c r="K568" s="48" t="n">
        <v>54</v>
      </c>
      <c r="L568" s="62"/>
      <c r="M568" s="50" t="n">
        <f aca="false">K568+L568</f>
        <v>54</v>
      </c>
      <c r="N568" s="58" t="n">
        <f aca="false">M568*0.6</f>
        <v>32.4</v>
      </c>
      <c r="O568" s="52"/>
      <c r="P568" s="52"/>
      <c r="Q568" s="59" t="n">
        <f aca="false">N568+P568</f>
        <v>32.4</v>
      </c>
    </row>
    <row r="569" customFormat="false" ht="18.6" hidden="false" customHeight="true" outlineLevel="0" collapsed="false">
      <c r="A569" s="54" t="s">
        <v>1881</v>
      </c>
      <c r="B569" s="55" t="n">
        <v>90125012516</v>
      </c>
      <c r="C569" s="56" t="s">
        <v>1882</v>
      </c>
      <c r="D569" s="56" t="s">
        <v>188</v>
      </c>
      <c r="E569" s="54" t="s">
        <v>1883</v>
      </c>
      <c r="F569" s="56" t="s">
        <v>52</v>
      </c>
      <c r="G569" s="54" t="s">
        <v>1841</v>
      </c>
      <c r="H569" s="54" t="s">
        <v>31</v>
      </c>
      <c r="I569" s="54" t="s">
        <v>34</v>
      </c>
      <c r="J569" s="47" t="s">
        <v>1882</v>
      </c>
      <c r="K569" s="48" t="n">
        <v>60</v>
      </c>
      <c r="L569" s="62"/>
      <c r="M569" s="50" t="n">
        <f aca="false">K569+L569</f>
        <v>60</v>
      </c>
      <c r="N569" s="58" t="n">
        <f aca="false">M569*0.6</f>
        <v>36</v>
      </c>
      <c r="O569" s="52"/>
      <c r="P569" s="52"/>
      <c r="Q569" s="59" t="n">
        <f aca="false">N569+P569</f>
        <v>36</v>
      </c>
    </row>
    <row r="570" customFormat="false" ht="18.6" hidden="false" customHeight="true" outlineLevel="0" collapsed="false">
      <c r="A570" s="54" t="s">
        <v>1884</v>
      </c>
      <c r="B570" s="55" t="n">
        <v>90125012605</v>
      </c>
      <c r="C570" s="56" t="s">
        <v>1885</v>
      </c>
      <c r="D570" s="56" t="s">
        <v>188</v>
      </c>
      <c r="E570" s="54" t="s">
        <v>1886</v>
      </c>
      <c r="F570" s="56" t="s">
        <v>52</v>
      </c>
      <c r="G570" s="54" t="s">
        <v>1841</v>
      </c>
      <c r="H570" s="54" t="s">
        <v>31</v>
      </c>
      <c r="I570" s="54" t="s">
        <v>34</v>
      </c>
      <c r="J570" s="47" t="s">
        <v>1885</v>
      </c>
      <c r="K570" s="48" t="n">
        <v>62</v>
      </c>
      <c r="L570" s="62"/>
      <c r="M570" s="50" t="n">
        <f aca="false">K570+L570</f>
        <v>62</v>
      </c>
      <c r="N570" s="58" t="n">
        <f aca="false">M570*0.6</f>
        <v>37.2</v>
      </c>
      <c r="O570" s="52"/>
      <c r="P570" s="52"/>
      <c r="Q570" s="59" t="n">
        <f aca="false">N570+P570</f>
        <v>37.2</v>
      </c>
    </row>
    <row r="571" customFormat="false" ht="18.6" hidden="false" customHeight="true" outlineLevel="0" collapsed="false">
      <c r="A571" s="54" t="s">
        <v>1887</v>
      </c>
      <c r="B571" s="55" t="n">
        <v>90125012614</v>
      </c>
      <c r="C571" s="56" t="s">
        <v>1888</v>
      </c>
      <c r="D571" s="56" t="s">
        <v>188</v>
      </c>
      <c r="E571" s="54" t="s">
        <v>1889</v>
      </c>
      <c r="F571" s="56" t="s">
        <v>52</v>
      </c>
      <c r="G571" s="54" t="s">
        <v>1841</v>
      </c>
      <c r="H571" s="54" t="s">
        <v>31</v>
      </c>
      <c r="I571" s="54" t="s">
        <v>34</v>
      </c>
      <c r="J571" s="47" t="s">
        <v>1888</v>
      </c>
      <c r="K571" s="48" t="n">
        <v>54</v>
      </c>
      <c r="L571" s="62"/>
      <c r="M571" s="50" t="n">
        <f aca="false">K571+L571</f>
        <v>54</v>
      </c>
      <c r="N571" s="58" t="n">
        <f aca="false">M571*0.6</f>
        <v>32.4</v>
      </c>
      <c r="O571" s="52"/>
      <c r="P571" s="52"/>
      <c r="Q571" s="59" t="n">
        <f aca="false">N571+P571</f>
        <v>32.4</v>
      </c>
    </row>
    <row r="572" customFormat="false" ht="18.6" hidden="false" customHeight="true" outlineLevel="0" collapsed="false">
      <c r="A572" s="54" t="s">
        <v>1890</v>
      </c>
      <c r="B572" s="55" t="n">
        <v>90125012828</v>
      </c>
      <c r="C572" s="56" t="s">
        <v>1891</v>
      </c>
      <c r="D572" s="56" t="s">
        <v>203</v>
      </c>
      <c r="E572" s="54" t="s">
        <v>1892</v>
      </c>
      <c r="F572" s="56" t="s">
        <v>52</v>
      </c>
      <c r="G572" s="54" t="s">
        <v>1841</v>
      </c>
      <c r="H572" s="54" t="s">
        <v>31</v>
      </c>
      <c r="I572" s="54" t="s">
        <v>34</v>
      </c>
      <c r="J572" s="47" t="s">
        <v>1891</v>
      </c>
      <c r="K572" s="48" t="n">
        <v>57</v>
      </c>
      <c r="L572" s="62"/>
      <c r="M572" s="50" t="n">
        <f aca="false">K572+L572</f>
        <v>57</v>
      </c>
      <c r="N572" s="58" t="n">
        <f aca="false">M572*0.6</f>
        <v>34.2</v>
      </c>
      <c r="O572" s="52"/>
      <c r="P572" s="52"/>
      <c r="Q572" s="59" t="n">
        <f aca="false">N572+P572</f>
        <v>34.2</v>
      </c>
    </row>
    <row r="573" customFormat="false" ht="18.6" hidden="false" customHeight="true" outlineLevel="0" collapsed="false">
      <c r="A573" s="54" t="s">
        <v>1893</v>
      </c>
      <c r="B573" s="55" t="n">
        <v>90125012912</v>
      </c>
      <c r="C573" s="56" t="s">
        <v>1894</v>
      </c>
      <c r="D573" s="56" t="s">
        <v>203</v>
      </c>
      <c r="E573" s="54" t="s">
        <v>1895</v>
      </c>
      <c r="F573" s="56" t="s">
        <v>52</v>
      </c>
      <c r="G573" s="54" t="s">
        <v>1841</v>
      </c>
      <c r="H573" s="54" t="s">
        <v>31</v>
      </c>
      <c r="I573" s="54" t="s">
        <v>34</v>
      </c>
      <c r="J573" s="47" t="s">
        <v>1894</v>
      </c>
      <c r="K573" s="48" t="n">
        <v>67</v>
      </c>
      <c r="L573" s="62"/>
      <c r="M573" s="50" t="n">
        <f aca="false">K573+L573</f>
        <v>67</v>
      </c>
      <c r="N573" s="58" t="n">
        <f aca="false">M573*0.6</f>
        <v>40.2</v>
      </c>
      <c r="O573" s="52"/>
      <c r="P573" s="52"/>
      <c r="Q573" s="59" t="n">
        <f aca="false">N573+P573</f>
        <v>40.2</v>
      </c>
    </row>
    <row r="574" customFormat="false" ht="18.6" hidden="false" customHeight="true" outlineLevel="0" collapsed="false">
      <c r="A574" s="44" t="s">
        <v>1896</v>
      </c>
      <c r="B574" s="45" t="n">
        <v>90125012916</v>
      </c>
      <c r="C574" s="46" t="s">
        <v>1897</v>
      </c>
      <c r="D574" s="46" t="s">
        <v>188</v>
      </c>
      <c r="E574" s="44" t="s">
        <v>1898</v>
      </c>
      <c r="F574" s="46" t="s">
        <v>52</v>
      </c>
      <c r="G574" s="44" t="s">
        <v>1841</v>
      </c>
      <c r="H574" s="44" t="s">
        <v>31</v>
      </c>
      <c r="I574" s="44" t="s">
        <v>34</v>
      </c>
      <c r="J574" s="47" t="s">
        <v>1897</v>
      </c>
      <c r="K574" s="48" t="s">
        <v>191</v>
      </c>
      <c r="L574" s="63"/>
      <c r="M574" s="50" t="s">
        <v>191</v>
      </c>
      <c r="N574" s="50" t="s">
        <v>191</v>
      </c>
      <c r="O574" s="52"/>
      <c r="P574" s="52"/>
      <c r="Q574" s="52" t="s">
        <v>191</v>
      </c>
    </row>
    <row r="575" customFormat="false" ht="18.6" hidden="false" customHeight="true" outlineLevel="0" collapsed="false">
      <c r="A575" s="54" t="s">
        <v>1899</v>
      </c>
      <c r="B575" s="55" t="n">
        <v>90125012918</v>
      </c>
      <c r="C575" s="56" t="s">
        <v>1900</v>
      </c>
      <c r="D575" s="56" t="s">
        <v>188</v>
      </c>
      <c r="E575" s="54" t="s">
        <v>1901</v>
      </c>
      <c r="F575" s="56" t="s">
        <v>52</v>
      </c>
      <c r="G575" s="54" t="s">
        <v>1841</v>
      </c>
      <c r="H575" s="54" t="s">
        <v>31</v>
      </c>
      <c r="I575" s="54" t="s">
        <v>34</v>
      </c>
      <c r="J575" s="47" t="s">
        <v>1900</v>
      </c>
      <c r="K575" s="48" t="n">
        <v>48</v>
      </c>
      <c r="L575" s="62"/>
      <c r="M575" s="50" t="n">
        <f aca="false">K575+L575</f>
        <v>48</v>
      </c>
      <c r="N575" s="58" t="n">
        <f aca="false">M575*0.6</f>
        <v>28.8</v>
      </c>
      <c r="O575" s="52"/>
      <c r="P575" s="52"/>
      <c r="Q575" s="59" t="n">
        <f aca="false">N575+P575</f>
        <v>28.8</v>
      </c>
    </row>
    <row r="576" customFormat="false" ht="18.6" hidden="false" customHeight="true" outlineLevel="0" collapsed="false">
      <c r="A576" s="54" t="s">
        <v>1902</v>
      </c>
      <c r="B576" s="55" t="n">
        <v>90125013105</v>
      </c>
      <c r="C576" s="56" t="s">
        <v>1903</v>
      </c>
      <c r="D576" s="56" t="s">
        <v>203</v>
      </c>
      <c r="E576" s="54" t="s">
        <v>1904</v>
      </c>
      <c r="F576" s="56" t="s">
        <v>52</v>
      </c>
      <c r="G576" s="54" t="s">
        <v>1841</v>
      </c>
      <c r="H576" s="54" t="s">
        <v>31</v>
      </c>
      <c r="I576" s="54" t="s">
        <v>34</v>
      </c>
      <c r="J576" s="47" t="s">
        <v>1903</v>
      </c>
      <c r="K576" s="48" t="n">
        <v>56</v>
      </c>
      <c r="L576" s="62"/>
      <c r="M576" s="50" t="n">
        <f aca="false">K576+L576</f>
        <v>56</v>
      </c>
      <c r="N576" s="58" t="n">
        <f aca="false">M576*0.6</f>
        <v>33.6</v>
      </c>
      <c r="O576" s="52"/>
      <c r="P576" s="52"/>
      <c r="Q576" s="59" t="n">
        <f aca="false">N576+P576</f>
        <v>33.6</v>
      </c>
    </row>
    <row r="577" customFormat="false" ht="18.6" hidden="false" customHeight="true" outlineLevel="0" collapsed="false">
      <c r="A577" s="54" t="s">
        <v>1905</v>
      </c>
      <c r="B577" s="55" t="n">
        <v>90125013115</v>
      </c>
      <c r="C577" s="56" t="s">
        <v>1906</v>
      </c>
      <c r="D577" s="56" t="s">
        <v>203</v>
      </c>
      <c r="E577" s="54" t="s">
        <v>1907</v>
      </c>
      <c r="F577" s="56" t="s">
        <v>52</v>
      </c>
      <c r="G577" s="54" t="s">
        <v>1841</v>
      </c>
      <c r="H577" s="54" t="s">
        <v>31</v>
      </c>
      <c r="I577" s="54" t="s">
        <v>34</v>
      </c>
      <c r="J577" s="47" t="s">
        <v>1906</v>
      </c>
      <c r="K577" s="48" t="n">
        <v>62</v>
      </c>
      <c r="L577" s="62"/>
      <c r="M577" s="50" t="n">
        <f aca="false">K577+L577</f>
        <v>62</v>
      </c>
      <c r="N577" s="58" t="n">
        <f aca="false">M577*0.6</f>
        <v>37.2</v>
      </c>
      <c r="O577" s="52"/>
      <c r="P577" s="52"/>
      <c r="Q577" s="59" t="n">
        <f aca="false">N577+P577</f>
        <v>37.2</v>
      </c>
    </row>
    <row r="578" s="81" customFormat="true" ht="18.6" hidden="false" customHeight="true" outlineLevel="0" collapsed="false">
      <c r="A578" s="54" t="s">
        <v>1908</v>
      </c>
      <c r="B578" s="55" t="n">
        <v>90125013129</v>
      </c>
      <c r="C578" s="56" t="s">
        <v>1909</v>
      </c>
      <c r="D578" s="56" t="s">
        <v>203</v>
      </c>
      <c r="E578" s="54" t="s">
        <v>1910</v>
      </c>
      <c r="F578" s="56" t="s">
        <v>52</v>
      </c>
      <c r="G578" s="54" t="s">
        <v>1841</v>
      </c>
      <c r="H578" s="54" t="s">
        <v>31</v>
      </c>
      <c r="I578" s="54" t="s">
        <v>34</v>
      </c>
      <c r="J578" s="47" t="s">
        <v>1909</v>
      </c>
      <c r="K578" s="48" t="n">
        <v>59</v>
      </c>
      <c r="L578" s="62"/>
      <c r="M578" s="50" t="n">
        <f aca="false">K578+L578</f>
        <v>59</v>
      </c>
      <c r="N578" s="58" t="n">
        <f aca="false">M578*0.6</f>
        <v>35.4</v>
      </c>
      <c r="O578" s="52"/>
      <c r="P578" s="52"/>
      <c r="Q578" s="59" t="n">
        <f aca="false">N578+P578</f>
        <v>35.4</v>
      </c>
    </row>
    <row r="579" customFormat="false" ht="18.6" hidden="false" customHeight="true" outlineLevel="0" collapsed="false">
      <c r="A579" s="54" t="s">
        <v>1911</v>
      </c>
      <c r="B579" s="55" t="n">
        <v>90125023312</v>
      </c>
      <c r="C579" s="56" t="s">
        <v>1281</v>
      </c>
      <c r="D579" s="56" t="s">
        <v>188</v>
      </c>
      <c r="E579" s="54" t="s">
        <v>1912</v>
      </c>
      <c r="F579" s="56" t="s">
        <v>52</v>
      </c>
      <c r="G579" s="54" t="s">
        <v>1841</v>
      </c>
      <c r="H579" s="54" t="s">
        <v>31</v>
      </c>
      <c r="I579" s="54" t="s">
        <v>34</v>
      </c>
      <c r="J579" s="47" t="s">
        <v>1281</v>
      </c>
      <c r="K579" s="48" t="n">
        <v>67</v>
      </c>
      <c r="L579" s="80"/>
      <c r="M579" s="50" t="n">
        <f aca="false">K579+L579</f>
        <v>67</v>
      </c>
      <c r="N579" s="58" t="n">
        <f aca="false">M579*0.6</f>
        <v>40.2</v>
      </c>
      <c r="O579" s="52"/>
      <c r="P579" s="52"/>
      <c r="Q579" s="59" t="n">
        <f aca="false">N579+P579</f>
        <v>40.2</v>
      </c>
    </row>
    <row r="580" customFormat="false" ht="18.6" hidden="false" customHeight="true" outlineLevel="0" collapsed="false">
      <c r="A580" s="54" t="s">
        <v>1913</v>
      </c>
      <c r="B580" s="55" t="n">
        <v>90125023606</v>
      </c>
      <c r="C580" s="56" t="s">
        <v>1914</v>
      </c>
      <c r="D580" s="56" t="s">
        <v>188</v>
      </c>
      <c r="E580" s="54" t="s">
        <v>1915</v>
      </c>
      <c r="F580" s="56" t="s">
        <v>52</v>
      </c>
      <c r="G580" s="54" t="s">
        <v>1841</v>
      </c>
      <c r="H580" s="54" t="s">
        <v>31</v>
      </c>
      <c r="I580" s="54" t="s">
        <v>34</v>
      </c>
      <c r="J580" s="47" t="s">
        <v>1914</v>
      </c>
      <c r="K580" s="48" t="n">
        <v>64</v>
      </c>
      <c r="L580" s="62"/>
      <c r="M580" s="50" t="n">
        <f aca="false">K580+L580</f>
        <v>64</v>
      </c>
      <c r="N580" s="58" t="n">
        <f aca="false">M580*0.6</f>
        <v>38.4</v>
      </c>
      <c r="O580" s="52"/>
      <c r="P580" s="52"/>
      <c r="Q580" s="59" t="n">
        <f aca="false">N580+P580</f>
        <v>38.4</v>
      </c>
    </row>
    <row r="581" customFormat="false" ht="18.6" hidden="false" customHeight="true" outlineLevel="0" collapsed="false">
      <c r="A581" s="54" t="s">
        <v>1916</v>
      </c>
      <c r="B581" s="55" t="n">
        <v>90125023618</v>
      </c>
      <c r="C581" s="56" t="s">
        <v>1917</v>
      </c>
      <c r="D581" s="56" t="s">
        <v>188</v>
      </c>
      <c r="E581" s="54" t="s">
        <v>1918</v>
      </c>
      <c r="F581" s="56" t="s">
        <v>52</v>
      </c>
      <c r="G581" s="54" t="s">
        <v>1841</v>
      </c>
      <c r="H581" s="54" t="s">
        <v>31</v>
      </c>
      <c r="I581" s="54" t="s">
        <v>34</v>
      </c>
      <c r="J581" s="47" t="s">
        <v>1917</v>
      </c>
      <c r="K581" s="48" t="n">
        <v>44</v>
      </c>
      <c r="L581" s="62"/>
      <c r="M581" s="50" t="n">
        <f aca="false">K581+L581</f>
        <v>44</v>
      </c>
      <c r="N581" s="58" t="n">
        <f aca="false">M581*0.6</f>
        <v>26.4</v>
      </c>
      <c r="O581" s="52"/>
      <c r="P581" s="52"/>
      <c r="Q581" s="59" t="n">
        <f aca="false">N581+P581</f>
        <v>26.4</v>
      </c>
    </row>
    <row r="582" customFormat="false" ht="18.6" hidden="false" customHeight="true" outlineLevel="0" collapsed="false">
      <c r="A582" s="54" t="s">
        <v>1919</v>
      </c>
      <c r="B582" s="55" t="n">
        <v>90125023626</v>
      </c>
      <c r="C582" s="56" t="s">
        <v>1920</v>
      </c>
      <c r="D582" s="56" t="s">
        <v>203</v>
      </c>
      <c r="E582" s="54" t="s">
        <v>1921</v>
      </c>
      <c r="F582" s="56" t="s">
        <v>52</v>
      </c>
      <c r="G582" s="54" t="s">
        <v>1841</v>
      </c>
      <c r="H582" s="54" t="s">
        <v>31</v>
      </c>
      <c r="I582" s="54" t="s">
        <v>34</v>
      </c>
      <c r="J582" s="47" t="s">
        <v>1920</v>
      </c>
      <c r="K582" s="48" t="n">
        <v>70</v>
      </c>
      <c r="L582" s="62"/>
      <c r="M582" s="50" t="n">
        <f aca="false">K582+L582</f>
        <v>70</v>
      </c>
      <c r="N582" s="58" t="n">
        <f aca="false">M582*0.6</f>
        <v>42</v>
      </c>
      <c r="O582" s="52"/>
      <c r="P582" s="52"/>
      <c r="Q582" s="59" t="n">
        <f aca="false">N582+P582</f>
        <v>42</v>
      </c>
    </row>
    <row r="583" customFormat="false" ht="18.6" hidden="false" customHeight="true" outlineLevel="0" collapsed="false">
      <c r="A583" s="54" t="s">
        <v>1922</v>
      </c>
      <c r="B583" s="55" t="n">
        <v>90125023722</v>
      </c>
      <c r="C583" s="56" t="s">
        <v>1923</v>
      </c>
      <c r="D583" s="56" t="s">
        <v>203</v>
      </c>
      <c r="E583" s="54" t="s">
        <v>1924</v>
      </c>
      <c r="F583" s="56" t="s">
        <v>52</v>
      </c>
      <c r="G583" s="54" t="s">
        <v>1841</v>
      </c>
      <c r="H583" s="54" t="s">
        <v>31</v>
      </c>
      <c r="I583" s="54" t="s">
        <v>34</v>
      </c>
      <c r="J583" s="47" t="s">
        <v>1923</v>
      </c>
      <c r="K583" s="48" t="n">
        <v>58</v>
      </c>
      <c r="L583" s="62"/>
      <c r="M583" s="50" t="n">
        <f aca="false">K583+L583</f>
        <v>58</v>
      </c>
      <c r="N583" s="58" t="n">
        <f aca="false">M583*0.6</f>
        <v>34.8</v>
      </c>
      <c r="O583" s="52"/>
      <c r="P583" s="52"/>
      <c r="Q583" s="59" t="n">
        <f aca="false">N583+P583</f>
        <v>34.8</v>
      </c>
    </row>
    <row r="584" customFormat="false" ht="18.6" hidden="false" customHeight="true" outlineLevel="0" collapsed="false">
      <c r="A584" s="54" t="s">
        <v>1925</v>
      </c>
      <c r="B584" s="55" t="n">
        <v>90125023814</v>
      </c>
      <c r="C584" s="56" t="s">
        <v>1926</v>
      </c>
      <c r="D584" s="56" t="s">
        <v>188</v>
      </c>
      <c r="E584" s="54" t="s">
        <v>1927</v>
      </c>
      <c r="F584" s="56" t="s">
        <v>52</v>
      </c>
      <c r="G584" s="54" t="s">
        <v>1841</v>
      </c>
      <c r="H584" s="54" t="s">
        <v>31</v>
      </c>
      <c r="I584" s="54" t="s">
        <v>34</v>
      </c>
      <c r="J584" s="47" t="s">
        <v>1926</v>
      </c>
      <c r="K584" s="48" t="n">
        <v>59</v>
      </c>
      <c r="L584" s="62"/>
      <c r="M584" s="50" t="n">
        <f aca="false">K584+L584</f>
        <v>59</v>
      </c>
      <c r="N584" s="58" t="n">
        <f aca="false">M584*0.6</f>
        <v>35.4</v>
      </c>
      <c r="O584" s="52"/>
      <c r="P584" s="52"/>
      <c r="Q584" s="59" t="n">
        <f aca="false">N584+P584</f>
        <v>35.4</v>
      </c>
    </row>
    <row r="585" customFormat="false" ht="18.6" hidden="false" customHeight="true" outlineLevel="0" collapsed="false">
      <c r="A585" s="54" t="s">
        <v>1928</v>
      </c>
      <c r="B585" s="55" t="n">
        <v>90125023821</v>
      </c>
      <c r="C585" s="56" t="s">
        <v>1929</v>
      </c>
      <c r="D585" s="56" t="s">
        <v>203</v>
      </c>
      <c r="E585" s="54" t="s">
        <v>1930</v>
      </c>
      <c r="F585" s="56" t="s">
        <v>52</v>
      </c>
      <c r="G585" s="54" t="s">
        <v>1841</v>
      </c>
      <c r="H585" s="54" t="s">
        <v>31</v>
      </c>
      <c r="I585" s="54" t="s">
        <v>34</v>
      </c>
      <c r="J585" s="47" t="s">
        <v>1929</v>
      </c>
      <c r="K585" s="48" t="n">
        <v>70</v>
      </c>
      <c r="L585" s="62"/>
      <c r="M585" s="50" t="n">
        <f aca="false">K585+L585</f>
        <v>70</v>
      </c>
      <c r="N585" s="58" t="n">
        <f aca="false">M585*0.6</f>
        <v>42</v>
      </c>
      <c r="O585" s="52"/>
      <c r="P585" s="52"/>
      <c r="Q585" s="59" t="n">
        <f aca="false">N585+P585</f>
        <v>42</v>
      </c>
    </row>
    <row r="586" customFormat="false" ht="18.6" hidden="false" customHeight="true" outlineLevel="0" collapsed="false">
      <c r="A586" s="54" t="s">
        <v>1931</v>
      </c>
      <c r="B586" s="55" t="n">
        <v>90125024016</v>
      </c>
      <c r="C586" s="56" t="s">
        <v>1932</v>
      </c>
      <c r="D586" s="56" t="s">
        <v>188</v>
      </c>
      <c r="E586" s="54" t="s">
        <v>1933</v>
      </c>
      <c r="F586" s="56" t="s">
        <v>52</v>
      </c>
      <c r="G586" s="54" t="s">
        <v>1841</v>
      </c>
      <c r="H586" s="54" t="s">
        <v>31</v>
      </c>
      <c r="I586" s="54" t="s">
        <v>34</v>
      </c>
      <c r="J586" s="47" t="s">
        <v>1932</v>
      </c>
      <c r="K586" s="48" t="n">
        <v>66</v>
      </c>
      <c r="L586" s="62"/>
      <c r="M586" s="50" t="n">
        <f aca="false">K586+L586</f>
        <v>66</v>
      </c>
      <c r="N586" s="58" t="n">
        <f aca="false">M586*0.6</f>
        <v>39.6</v>
      </c>
      <c r="O586" s="52"/>
      <c r="P586" s="52"/>
      <c r="Q586" s="59" t="n">
        <f aca="false">N586+P586</f>
        <v>39.6</v>
      </c>
    </row>
    <row r="587" customFormat="false" ht="18.6" hidden="false" customHeight="true" outlineLevel="0" collapsed="false">
      <c r="A587" s="54" t="s">
        <v>1934</v>
      </c>
      <c r="B587" s="55" t="n">
        <v>90125024020</v>
      </c>
      <c r="C587" s="56" t="s">
        <v>1935</v>
      </c>
      <c r="D587" s="56" t="s">
        <v>188</v>
      </c>
      <c r="E587" s="54" t="s">
        <v>1936</v>
      </c>
      <c r="F587" s="56" t="s">
        <v>52</v>
      </c>
      <c r="G587" s="54" t="s">
        <v>1841</v>
      </c>
      <c r="H587" s="54" t="s">
        <v>31</v>
      </c>
      <c r="I587" s="54" t="s">
        <v>34</v>
      </c>
      <c r="J587" s="47" t="s">
        <v>1935</v>
      </c>
      <c r="K587" s="48" t="n">
        <v>52</v>
      </c>
      <c r="L587" s="62"/>
      <c r="M587" s="50" t="n">
        <f aca="false">K587+L587</f>
        <v>52</v>
      </c>
      <c r="N587" s="58" t="n">
        <f aca="false">M587*0.6</f>
        <v>31.2</v>
      </c>
      <c r="O587" s="52"/>
      <c r="P587" s="52"/>
      <c r="Q587" s="59" t="n">
        <f aca="false">N587+P587</f>
        <v>31.2</v>
      </c>
    </row>
    <row r="588" customFormat="false" ht="18.6" hidden="false" customHeight="true" outlineLevel="0" collapsed="false">
      <c r="A588" s="54" t="s">
        <v>1937</v>
      </c>
      <c r="B588" s="55" t="n">
        <v>90125024024</v>
      </c>
      <c r="C588" s="47" t="s">
        <v>1938</v>
      </c>
      <c r="D588" s="47" t="s">
        <v>188</v>
      </c>
      <c r="E588" s="83" t="s">
        <v>1939</v>
      </c>
      <c r="F588" s="56" t="s">
        <v>52</v>
      </c>
      <c r="G588" s="83" t="s">
        <v>1841</v>
      </c>
      <c r="H588" s="83" t="s">
        <v>31</v>
      </c>
      <c r="I588" s="83" t="s">
        <v>34</v>
      </c>
      <c r="J588" s="47" t="s">
        <v>1938</v>
      </c>
      <c r="K588" s="48" t="n">
        <v>56</v>
      </c>
      <c r="L588" s="62"/>
      <c r="M588" s="50" t="n">
        <f aca="false">K588+L588</f>
        <v>56</v>
      </c>
      <c r="N588" s="58" t="n">
        <f aca="false">M588*0.6</f>
        <v>33.6</v>
      </c>
      <c r="O588" s="52"/>
      <c r="P588" s="52"/>
      <c r="Q588" s="59" t="n">
        <f aca="false">N588+P588</f>
        <v>33.6</v>
      </c>
    </row>
    <row r="589" customFormat="false" ht="18.6" hidden="false" customHeight="true" outlineLevel="0" collapsed="false">
      <c r="A589" s="54" t="s">
        <v>1940</v>
      </c>
      <c r="B589" s="55" t="n">
        <v>90125024107</v>
      </c>
      <c r="C589" s="56" t="s">
        <v>1941</v>
      </c>
      <c r="D589" s="56" t="s">
        <v>188</v>
      </c>
      <c r="E589" s="54" t="s">
        <v>1942</v>
      </c>
      <c r="F589" s="56" t="s">
        <v>52</v>
      </c>
      <c r="G589" s="54" t="s">
        <v>1841</v>
      </c>
      <c r="H589" s="54" t="s">
        <v>31</v>
      </c>
      <c r="I589" s="54" t="s">
        <v>34</v>
      </c>
      <c r="J589" s="47" t="s">
        <v>1941</v>
      </c>
      <c r="K589" s="48" t="n">
        <v>77</v>
      </c>
      <c r="L589" s="62"/>
      <c r="M589" s="50" t="n">
        <f aca="false">K589+L589</f>
        <v>77</v>
      </c>
      <c r="N589" s="58" t="n">
        <f aca="false">M589*0.6</f>
        <v>46.2</v>
      </c>
      <c r="O589" s="52"/>
      <c r="P589" s="52"/>
      <c r="Q589" s="59" t="n">
        <f aca="false">N589+P589</f>
        <v>46.2</v>
      </c>
    </row>
    <row r="590" customFormat="false" ht="18.6" hidden="false" customHeight="true" outlineLevel="0" collapsed="false">
      <c r="A590" s="54" t="s">
        <v>1943</v>
      </c>
      <c r="B590" s="55" t="n">
        <v>90125024321</v>
      </c>
      <c r="C590" s="56" t="s">
        <v>1944</v>
      </c>
      <c r="D590" s="56" t="s">
        <v>188</v>
      </c>
      <c r="E590" s="54" t="s">
        <v>1945</v>
      </c>
      <c r="F590" s="56" t="s">
        <v>52</v>
      </c>
      <c r="G590" s="54" t="s">
        <v>1841</v>
      </c>
      <c r="H590" s="54" t="s">
        <v>31</v>
      </c>
      <c r="I590" s="54" t="s">
        <v>34</v>
      </c>
      <c r="J590" s="47" t="s">
        <v>1944</v>
      </c>
      <c r="K590" s="48" t="n">
        <v>62</v>
      </c>
      <c r="L590" s="62"/>
      <c r="M590" s="50" t="n">
        <f aca="false">K590+L590</f>
        <v>62</v>
      </c>
      <c r="N590" s="58" t="n">
        <f aca="false">M590*0.6</f>
        <v>37.2</v>
      </c>
      <c r="O590" s="52"/>
      <c r="P590" s="52"/>
      <c r="Q590" s="59" t="n">
        <f aca="false">N590+P590</f>
        <v>37.2</v>
      </c>
    </row>
    <row r="591" customFormat="false" ht="18.6" hidden="false" customHeight="true" outlineLevel="0" collapsed="false">
      <c r="A591" s="54" t="s">
        <v>1946</v>
      </c>
      <c r="B591" s="55" t="n">
        <v>90125024411</v>
      </c>
      <c r="C591" s="56" t="s">
        <v>1947</v>
      </c>
      <c r="D591" s="56" t="s">
        <v>203</v>
      </c>
      <c r="E591" s="54" t="s">
        <v>1948</v>
      </c>
      <c r="F591" s="56" t="s">
        <v>52</v>
      </c>
      <c r="G591" s="54" t="s">
        <v>1841</v>
      </c>
      <c r="H591" s="54" t="s">
        <v>31</v>
      </c>
      <c r="I591" s="54" t="s">
        <v>34</v>
      </c>
      <c r="J591" s="47" t="s">
        <v>1947</v>
      </c>
      <c r="K591" s="48" t="n">
        <v>65</v>
      </c>
      <c r="L591" s="62"/>
      <c r="M591" s="50" t="n">
        <f aca="false">K591+L591</f>
        <v>65</v>
      </c>
      <c r="N591" s="58" t="n">
        <f aca="false">M591*0.6</f>
        <v>39</v>
      </c>
      <c r="O591" s="52"/>
      <c r="P591" s="52"/>
      <c r="Q591" s="59" t="n">
        <f aca="false">N591+P591</f>
        <v>39</v>
      </c>
    </row>
    <row r="592" customFormat="false" ht="18.6" hidden="false" customHeight="true" outlineLevel="0" collapsed="false">
      <c r="A592" s="54" t="s">
        <v>1949</v>
      </c>
      <c r="B592" s="55" t="n">
        <v>90125024508</v>
      </c>
      <c r="C592" s="56" t="s">
        <v>1950</v>
      </c>
      <c r="D592" s="56" t="s">
        <v>188</v>
      </c>
      <c r="E592" s="54" t="s">
        <v>1951</v>
      </c>
      <c r="F592" s="56" t="s">
        <v>52</v>
      </c>
      <c r="G592" s="54" t="s">
        <v>1841</v>
      </c>
      <c r="H592" s="54" t="s">
        <v>31</v>
      </c>
      <c r="I592" s="54" t="s">
        <v>34</v>
      </c>
      <c r="J592" s="47" t="s">
        <v>1950</v>
      </c>
      <c r="K592" s="48" t="n">
        <v>62</v>
      </c>
      <c r="L592" s="62"/>
      <c r="M592" s="50" t="n">
        <f aca="false">K592+L592</f>
        <v>62</v>
      </c>
      <c r="N592" s="58" t="n">
        <f aca="false">M592*0.6</f>
        <v>37.2</v>
      </c>
      <c r="O592" s="52"/>
      <c r="P592" s="52"/>
      <c r="Q592" s="59" t="n">
        <f aca="false">N592+P592</f>
        <v>37.2</v>
      </c>
    </row>
    <row r="593" customFormat="false" ht="18.6" hidden="false" customHeight="true" outlineLevel="0" collapsed="false">
      <c r="A593" s="54" t="s">
        <v>1952</v>
      </c>
      <c r="B593" s="55" t="n">
        <v>90125024624</v>
      </c>
      <c r="C593" s="56" t="s">
        <v>1953</v>
      </c>
      <c r="D593" s="56" t="s">
        <v>188</v>
      </c>
      <c r="E593" s="54" t="s">
        <v>1954</v>
      </c>
      <c r="F593" s="56" t="s">
        <v>52</v>
      </c>
      <c r="G593" s="54" t="s">
        <v>1841</v>
      </c>
      <c r="H593" s="54" t="s">
        <v>31</v>
      </c>
      <c r="I593" s="54" t="s">
        <v>34</v>
      </c>
      <c r="J593" s="47" t="s">
        <v>1953</v>
      </c>
      <c r="K593" s="48" t="n">
        <v>62</v>
      </c>
      <c r="L593" s="62"/>
      <c r="M593" s="50" t="n">
        <f aca="false">K593+L593</f>
        <v>62</v>
      </c>
      <c r="N593" s="58" t="n">
        <f aca="false">M593*0.6</f>
        <v>37.2</v>
      </c>
      <c r="O593" s="52"/>
      <c r="P593" s="52"/>
      <c r="Q593" s="59" t="n">
        <f aca="false">N593+P593</f>
        <v>37.2</v>
      </c>
    </row>
    <row r="594" customFormat="false" ht="18.6" hidden="false" customHeight="true" outlineLevel="0" collapsed="false">
      <c r="A594" s="44" t="s">
        <v>1955</v>
      </c>
      <c r="B594" s="45" t="n">
        <v>90125024707</v>
      </c>
      <c r="C594" s="46" t="s">
        <v>1956</v>
      </c>
      <c r="D594" s="46" t="s">
        <v>203</v>
      </c>
      <c r="E594" s="44" t="s">
        <v>1957</v>
      </c>
      <c r="F594" s="46" t="s">
        <v>52</v>
      </c>
      <c r="G594" s="44" t="s">
        <v>1841</v>
      </c>
      <c r="H594" s="44" t="s">
        <v>31</v>
      </c>
      <c r="I594" s="44" t="s">
        <v>34</v>
      </c>
      <c r="J594" s="47" t="s">
        <v>1956</v>
      </c>
      <c r="K594" s="48" t="s">
        <v>191</v>
      </c>
      <c r="L594" s="63"/>
      <c r="M594" s="50" t="s">
        <v>191</v>
      </c>
      <c r="N594" s="50" t="s">
        <v>191</v>
      </c>
      <c r="O594" s="52"/>
      <c r="P594" s="52"/>
      <c r="Q594" s="52" t="s">
        <v>191</v>
      </c>
    </row>
    <row r="595" customFormat="false" ht="18.6" hidden="false" customHeight="true" outlineLevel="0" collapsed="false">
      <c r="A595" s="54" t="s">
        <v>1958</v>
      </c>
      <c r="B595" s="55" t="n">
        <v>90125024716</v>
      </c>
      <c r="C595" s="56" t="s">
        <v>1959</v>
      </c>
      <c r="D595" s="56" t="s">
        <v>203</v>
      </c>
      <c r="E595" s="54" t="s">
        <v>1960</v>
      </c>
      <c r="F595" s="56" t="s">
        <v>52</v>
      </c>
      <c r="G595" s="54" t="s">
        <v>1841</v>
      </c>
      <c r="H595" s="54" t="s">
        <v>31</v>
      </c>
      <c r="I595" s="54" t="s">
        <v>34</v>
      </c>
      <c r="J595" s="47" t="s">
        <v>1959</v>
      </c>
      <c r="K595" s="48" t="n">
        <v>53</v>
      </c>
      <c r="L595" s="62"/>
      <c r="M595" s="50" t="n">
        <f aca="false">K595+L595</f>
        <v>53</v>
      </c>
      <c r="N595" s="58" t="n">
        <f aca="false">M595*0.6</f>
        <v>31.8</v>
      </c>
      <c r="O595" s="52"/>
      <c r="P595" s="52"/>
      <c r="Q595" s="59" t="n">
        <f aca="false">N595+P595</f>
        <v>31.8</v>
      </c>
    </row>
    <row r="596" customFormat="false" ht="18.6" hidden="false" customHeight="true" outlineLevel="0" collapsed="false">
      <c r="A596" s="54" t="s">
        <v>1961</v>
      </c>
      <c r="B596" s="55" t="n">
        <v>90125024909</v>
      </c>
      <c r="C596" s="56" t="s">
        <v>1962</v>
      </c>
      <c r="D596" s="56" t="s">
        <v>188</v>
      </c>
      <c r="E596" s="54" t="s">
        <v>1963</v>
      </c>
      <c r="F596" s="56" t="s">
        <v>52</v>
      </c>
      <c r="G596" s="54" t="s">
        <v>1841</v>
      </c>
      <c r="H596" s="54" t="s">
        <v>31</v>
      </c>
      <c r="I596" s="54" t="s">
        <v>34</v>
      </c>
      <c r="J596" s="47" t="s">
        <v>1962</v>
      </c>
      <c r="K596" s="48" t="n">
        <v>59</v>
      </c>
      <c r="L596" s="62"/>
      <c r="M596" s="50" t="n">
        <f aca="false">K596+L596</f>
        <v>59</v>
      </c>
      <c r="N596" s="58" t="n">
        <f aca="false">M596*0.6</f>
        <v>35.4</v>
      </c>
      <c r="O596" s="52"/>
      <c r="P596" s="52"/>
      <c r="Q596" s="59" t="n">
        <f aca="false">N596+P596</f>
        <v>35.4</v>
      </c>
    </row>
    <row r="597" customFormat="false" ht="18.6" hidden="false" customHeight="true" outlineLevel="0" collapsed="false">
      <c r="A597" s="54" t="s">
        <v>1964</v>
      </c>
      <c r="B597" s="55" t="n">
        <v>90125025007</v>
      </c>
      <c r="C597" s="56" t="s">
        <v>1965</v>
      </c>
      <c r="D597" s="56" t="s">
        <v>203</v>
      </c>
      <c r="E597" s="54" t="s">
        <v>1966</v>
      </c>
      <c r="F597" s="56" t="s">
        <v>52</v>
      </c>
      <c r="G597" s="54" t="s">
        <v>1841</v>
      </c>
      <c r="H597" s="54" t="s">
        <v>31</v>
      </c>
      <c r="I597" s="54" t="s">
        <v>34</v>
      </c>
      <c r="J597" s="47" t="s">
        <v>1965</v>
      </c>
      <c r="K597" s="48" t="n">
        <v>58</v>
      </c>
      <c r="L597" s="62"/>
      <c r="M597" s="50" t="n">
        <f aca="false">K597+L597</f>
        <v>58</v>
      </c>
      <c r="N597" s="58" t="n">
        <f aca="false">M597*0.6</f>
        <v>34.8</v>
      </c>
      <c r="O597" s="52"/>
      <c r="P597" s="52"/>
      <c r="Q597" s="59" t="n">
        <f aca="false">N597+P597</f>
        <v>34.8</v>
      </c>
    </row>
    <row r="598" customFormat="false" ht="18.6" hidden="false" customHeight="true" outlineLevel="0" collapsed="false">
      <c r="A598" s="54" t="s">
        <v>1967</v>
      </c>
      <c r="B598" s="55" t="n">
        <v>90125025023</v>
      </c>
      <c r="C598" s="56" t="s">
        <v>1968</v>
      </c>
      <c r="D598" s="56" t="s">
        <v>188</v>
      </c>
      <c r="E598" s="54" t="s">
        <v>1969</v>
      </c>
      <c r="F598" s="56" t="s">
        <v>52</v>
      </c>
      <c r="G598" s="54" t="s">
        <v>1841</v>
      </c>
      <c r="H598" s="54" t="s">
        <v>31</v>
      </c>
      <c r="I598" s="54" t="s">
        <v>34</v>
      </c>
      <c r="J598" s="47" t="s">
        <v>1968</v>
      </c>
      <c r="K598" s="48" t="n">
        <v>60</v>
      </c>
      <c r="L598" s="62"/>
      <c r="M598" s="50" t="n">
        <f aca="false">K598+L598</f>
        <v>60</v>
      </c>
      <c r="N598" s="58" t="n">
        <f aca="false">M598*0.6</f>
        <v>36</v>
      </c>
      <c r="O598" s="52"/>
      <c r="P598" s="52"/>
      <c r="Q598" s="59" t="n">
        <f aca="false">N598+P598</f>
        <v>36</v>
      </c>
    </row>
    <row r="599" customFormat="false" ht="18.6" hidden="false" customHeight="true" outlineLevel="0" collapsed="false">
      <c r="A599" s="54" t="s">
        <v>1970</v>
      </c>
      <c r="B599" s="55" t="n">
        <v>90125025205</v>
      </c>
      <c r="C599" s="56" t="s">
        <v>1971</v>
      </c>
      <c r="D599" s="56" t="s">
        <v>188</v>
      </c>
      <c r="E599" s="54" t="s">
        <v>1972</v>
      </c>
      <c r="F599" s="56" t="s">
        <v>52</v>
      </c>
      <c r="G599" s="54" t="s">
        <v>1841</v>
      </c>
      <c r="H599" s="54" t="s">
        <v>31</v>
      </c>
      <c r="I599" s="54" t="s">
        <v>34</v>
      </c>
      <c r="J599" s="47" t="s">
        <v>1971</v>
      </c>
      <c r="K599" s="48" t="n">
        <v>51</v>
      </c>
      <c r="L599" s="62"/>
      <c r="M599" s="50" t="n">
        <f aca="false">K599+L599</f>
        <v>51</v>
      </c>
      <c r="N599" s="58" t="n">
        <f aca="false">M599*0.6</f>
        <v>30.6</v>
      </c>
      <c r="O599" s="52"/>
      <c r="P599" s="52"/>
      <c r="Q599" s="59" t="n">
        <f aca="false">N599+P599</f>
        <v>30.6</v>
      </c>
    </row>
    <row r="600" customFormat="false" ht="18.6" hidden="false" customHeight="true" outlineLevel="0" collapsed="false">
      <c r="A600" s="54" t="s">
        <v>1973</v>
      </c>
      <c r="B600" s="55" t="n">
        <v>90125025227</v>
      </c>
      <c r="C600" s="56" t="s">
        <v>1974</v>
      </c>
      <c r="D600" s="56" t="s">
        <v>203</v>
      </c>
      <c r="E600" s="54" t="s">
        <v>1975</v>
      </c>
      <c r="F600" s="56" t="s">
        <v>52</v>
      </c>
      <c r="G600" s="54" t="s">
        <v>1841</v>
      </c>
      <c r="H600" s="54" t="s">
        <v>31</v>
      </c>
      <c r="I600" s="54" t="s">
        <v>34</v>
      </c>
      <c r="J600" s="47" t="s">
        <v>1974</v>
      </c>
      <c r="K600" s="48" t="n">
        <v>71</v>
      </c>
      <c r="L600" s="62"/>
      <c r="M600" s="50" t="n">
        <f aca="false">K600+L600</f>
        <v>71</v>
      </c>
      <c r="N600" s="58" t="n">
        <f aca="false">M600*0.6</f>
        <v>42.6</v>
      </c>
      <c r="O600" s="52"/>
      <c r="P600" s="52"/>
      <c r="Q600" s="59" t="n">
        <f aca="false">N600+P600</f>
        <v>42.6</v>
      </c>
    </row>
    <row r="601" customFormat="false" ht="18.6" hidden="false" customHeight="true" outlineLevel="0" collapsed="false">
      <c r="A601" s="54" t="s">
        <v>1976</v>
      </c>
      <c r="B601" s="55" t="n">
        <v>90125025426</v>
      </c>
      <c r="C601" s="56" t="s">
        <v>1977</v>
      </c>
      <c r="D601" s="56" t="s">
        <v>188</v>
      </c>
      <c r="E601" s="54" t="s">
        <v>1978</v>
      </c>
      <c r="F601" s="56" t="s">
        <v>52</v>
      </c>
      <c r="G601" s="54" t="s">
        <v>1841</v>
      </c>
      <c r="H601" s="54" t="s">
        <v>31</v>
      </c>
      <c r="I601" s="54" t="s">
        <v>34</v>
      </c>
      <c r="J601" s="47" t="s">
        <v>1977</v>
      </c>
      <c r="K601" s="48" t="n">
        <v>62</v>
      </c>
      <c r="L601" s="62"/>
      <c r="M601" s="50" t="n">
        <f aca="false">K601+L601</f>
        <v>62</v>
      </c>
      <c r="N601" s="58" t="n">
        <f aca="false">M601*0.6</f>
        <v>37.2</v>
      </c>
      <c r="O601" s="52"/>
      <c r="P601" s="52"/>
      <c r="Q601" s="59" t="n">
        <f aca="false">N601+P601</f>
        <v>37.2</v>
      </c>
    </row>
    <row r="602" customFormat="false" ht="18.6" hidden="false" customHeight="true" outlineLevel="0" collapsed="false">
      <c r="A602" s="54" t="s">
        <v>1979</v>
      </c>
      <c r="B602" s="55" t="n">
        <v>90125025428</v>
      </c>
      <c r="C602" s="56" t="s">
        <v>1980</v>
      </c>
      <c r="D602" s="56" t="s">
        <v>203</v>
      </c>
      <c r="E602" s="54" t="s">
        <v>1981</v>
      </c>
      <c r="F602" s="56" t="s">
        <v>52</v>
      </c>
      <c r="G602" s="54" t="s">
        <v>1841</v>
      </c>
      <c r="H602" s="54" t="s">
        <v>31</v>
      </c>
      <c r="I602" s="54" t="s">
        <v>34</v>
      </c>
      <c r="J602" s="47" t="s">
        <v>1980</v>
      </c>
      <c r="K602" s="48" t="n">
        <v>57</v>
      </c>
      <c r="L602" s="62"/>
      <c r="M602" s="50" t="n">
        <f aca="false">K602+L602</f>
        <v>57</v>
      </c>
      <c r="N602" s="58" t="n">
        <f aca="false">M602*0.6</f>
        <v>34.2</v>
      </c>
      <c r="O602" s="52"/>
      <c r="P602" s="52"/>
      <c r="Q602" s="59" t="n">
        <f aca="false">N602+P602</f>
        <v>34.2</v>
      </c>
    </row>
    <row r="603" customFormat="false" ht="18.6" hidden="false" customHeight="true" outlineLevel="0" collapsed="false">
      <c r="A603" s="54" t="s">
        <v>1982</v>
      </c>
      <c r="B603" s="55" t="n">
        <v>90125010107</v>
      </c>
      <c r="C603" s="56" t="s">
        <v>1983</v>
      </c>
      <c r="D603" s="56" t="s">
        <v>188</v>
      </c>
      <c r="E603" s="54" t="s">
        <v>1984</v>
      </c>
      <c r="F603" s="56" t="s">
        <v>57</v>
      </c>
      <c r="G603" s="54" t="s">
        <v>1985</v>
      </c>
      <c r="H603" s="54" t="s">
        <v>31</v>
      </c>
      <c r="I603" s="54" t="s">
        <v>59</v>
      </c>
      <c r="J603" s="47" t="s">
        <v>1983</v>
      </c>
      <c r="K603" s="48" t="n">
        <v>61</v>
      </c>
      <c r="L603" s="57"/>
      <c r="M603" s="50" t="n">
        <f aca="false">K603+L603</f>
        <v>61</v>
      </c>
      <c r="N603" s="58" t="n">
        <f aca="false">M603*0.3</f>
        <v>18.3</v>
      </c>
      <c r="O603" s="51" t="n">
        <v>41.5</v>
      </c>
      <c r="P603" s="51" t="n">
        <f aca="false">O603*0.4</f>
        <v>16.6</v>
      </c>
      <c r="Q603" s="59" t="n">
        <f aca="false">N603+P603</f>
        <v>34.9</v>
      </c>
    </row>
    <row r="604" customFormat="false" ht="18.6" hidden="false" customHeight="true" outlineLevel="0" collapsed="false">
      <c r="A604" s="54" t="s">
        <v>1986</v>
      </c>
      <c r="B604" s="55" t="n">
        <v>90125010108</v>
      </c>
      <c r="C604" s="56" t="s">
        <v>1987</v>
      </c>
      <c r="D604" s="56" t="s">
        <v>188</v>
      </c>
      <c r="E604" s="54" t="s">
        <v>1988</v>
      </c>
      <c r="F604" s="56" t="s">
        <v>57</v>
      </c>
      <c r="G604" s="54" t="s">
        <v>1985</v>
      </c>
      <c r="H604" s="54" t="s">
        <v>31</v>
      </c>
      <c r="I604" s="54" t="s">
        <v>59</v>
      </c>
      <c r="J604" s="47" t="s">
        <v>1987</v>
      </c>
      <c r="K604" s="48" t="n">
        <v>55</v>
      </c>
      <c r="L604" s="57"/>
      <c r="M604" s="50" t="n">
        <f aca="false">K604+L604</f>
        <v>55</v>
      </c>
      <c r="N604" s="58" t="n">
        <f aca="false">M604*0.3</f>
        <v>16.5</v>
      </c>
      <c r="O604" s="51" t="n">
        <v>29</v>
      </c>
      <c r="P604" s="51" t="n">
        <f aca="false">O604*0.4</f>
        <v>11.6</v>
      </c>
      <c r="Q604" s="59" t="n">
        <f aca="false">N604+P604</f>
        <v>28.1</v>
      </c>
    </row>
    <row r="605" customFormat="false" ht="18.6" hidden="false" customHeight="true" outlineLevel="0" collapsed="false">
      <c r="A605" s="54" t="s">
        <v>1989</v>
      </c>
      <c r="B605" s="55" t="n">
        <v>90125010215</v>
      </c>
      <c r="C605" s="56" t="s">
        <v>1990</v>
      </c>
      <c r="D605" s="56" t="s">
        <v>188</v>
      </c>
      <c r="E605" s="54" t="s">
        <v>1991</v>
      </c>
      <c r="F605" s="56" t="s">
        <v>57</v>
      </c>
      <c r="G605" s="54" t="s">
        <v>1985</v>
      </c>
      <c r="H605" s="54" t="s">
        <v>31</v>
      </c>
      <c r="I605" s="54" t="s">
        <v>59</v>
      </c>
      <c r="J605" s="47" t="s">
        <v>1990</v>
      </c>
      <c r="K605" s="48" t="n">
        <v>60</v>
      </c>
      <c r="L605" s="57"/>
      <c r="M605" s="50" t="n">
        <f aca="false">K605+L605</f>
        <v>60</v>
      </c>
      <c r="N605" s="58" t="n">
        <f aca="false">M605*0.3</f>
        <v>18</v>
      </c>
      <c r="O605" s="51" t="n">
        <v>34</v>
      </c>
      <c r="P605" s="51" t="n">
        <f aca="false">O605*0.4</f>
        <v>13.6</v>
      </c>
      <c r="Q605" s="59" t="n">
        <f aca="false">N605+P605</f>
        <v>31.6</v>
      </c>
    </row>
    <row r="606" customFormat="false" ht="18.6" hidden="false" customHeight="true" outlineLevel="0" collapsed="false">
      <c r="A606" s="54" t="s">
        <v>1992</v>
      </c>
      <c r="B606" s="55" t="n">
        <v>90125010314</v>
      </c>
      <c r="C606" s="56" t="s">
        <v>1993</v>
      </c>
      <c r="D606" s="56" t="s">
        <v>188</v>
      </c>
      <c r="E606" s="54" t="s">
        <v>1994</v>
      </c>
      <c r="F606" s="56" t="s">
        <v>57</v>
      </c>
      <c r="G606" s="54" t="s">
        <v>1985</v>
      </c>
      <c r="H606" s="54" t="s">
        <v>31</v>
      </c>
      <c r="I606" s="54" t="s">
        <v>59</v>
      </c>
      <c r="J606" s="47" t="s">
        <v>1993</v>
      </c>
      <c r="K606" s="48" t="n">
        <v>51</v>
      </c>
      <c r="L606" s="57"/>
      <c r="M606" s="50" t="n">
        <f aca="false">K606+L606</f>
        <v>51</v>
      </c>
      <c r="N606" s="58" t="n">
        <f aca="false">M606*0.3</f>
        <v>15.3</v>
      </c>
      <c r="O606" s="51" t="n">
        <v>64</v>
      </c>
      <c r="P606" s="51" t="n">
        <f aca="false">O606*0.4</f>
        <v>25.6</v>
      </c>
      <c r="Q606" s="59" t="n">
        <f aca="false">N606+P606</f>
        <v>40.9</v>
      </c>
    </row>
    <row r="607" customFormat="false" ht="18.6" hidden="false" customHeight="true" outlineLevel="0" collapsed="false">
      <c r="A607" s="54" t="s">
        <v>1995</v>
      </c>
      <c r="B607" s="55" t="n">
        <v>90125010502</v>
      </c>
      <c r="C607" s="56" t="s">
        <v>1996</v>
      </c>
      <c r="D607" s="56" t="s">
        <v>188</v>
      </c>
      <c r="E607" s="54" t="s">
        <v>1997</v>
      </c>
      <c r="F607" s="56" t="s">
        <v>57</v>
      </c>
      <c r="G607" s="54" t="s">
        <v>1985</v>
      </c>
      <c r="H607" s="54" t="s">
        <v>31</v>
      </c>
      <c r="I607" s="54" t="s">
        <v>59</v>
      </c>
      <c r="J607" s="47" t="s">
        <v>1996</v>
      </c>
      <c r="K607" s="48" t="n">
        <v>53</v>
      </c>
      <c r="L607" s="57"/>
      <c r="M607" s="50" t="n">
        <f aca="false">K607+L607</f>
        <v>53</v>
      </c>
      <c r="N607" s="58" t="n">
        <f aca="false">M607*0.3</f>
        <v>15.9</v>
      </c>
      <c r="O607" s="51" t="n">
        <v>23.5</v>
      </c>
      <c r="P607" s="51" t="n">
        <f aca="false">O607*0.4</f>
        <v>9.4</v>
      </c>
      <c r="Q607" s="59" t="n">
        <f aca="false">N607+P607</f>
        <v>25.3</v>
      </c>
    </row>
    <row r="608" customFormat="false" ht="18.6" hidden="false" customHeight="true" outlineLevel="0" collapsed="false">
      <c r="A608" s="54" t="s">
        <v>1998</v>
      </c>
      <c r="B608" s="55" t="n">
        <v>90125010614</v>
      </c>
      <c r="C608" s="56" t="s">
        <v>1999</v>
      </c>
      <c r="D608" s="56" t="s">
        <v>188</v>
      </c>
      <c r="E608" s="54" t="s">
        <v>2000</v>
      </c>
      <c r="F608" s="56" t="s">
        <v>57</v>
      </c>
      <c r="G608" s="54" t="s">
        <v>1985</v>
      </c>
      <c r="H608" s="54" t="s">
        <v>31</v>
      </c>
      <c r="I608" s="54" t="s">
        <v>59</v>
      </c>
      <c r="J608" s="47" t="s">
        <v>1999</v>
      </c>
      <c r="K608" s="48" t="n">
        <v>54</v>
      </c>
      <c r="L608" s="57"/>
      <c r="M608" s="50" t="n">
        <f aca="false">K608+L608</f>
        <v>54</v>
      </c>
      <c r="N608" s="58" t="n">
        <f aca="false">M608*0.3</f>
        <v>16.2</v>
      </c>
      <c r="O608" s="51" t="n">
        <v>53</v>
      </c>
      <c r="P608" s="51" t="n">
        <f aca="false">O608*0.4</f>
        <v>21.2</v>
      </c>
      <c r="Q608" s="59" t="n">
        <f aca="false">N608+P608</f>
        <v>37.4</v>
      </c>
    </row>
    <row r="609" customFormat="false" ht="18.6" hidden="false" customHeight="true" outlineLevel="0" collapsed="false">
      <c r="A609" s="54" t="s">
        <v>2001</v>
      </c>
      <c r="B609" s="55" t="n">
        <v>90125010628</v>
      </c>
      <c r="C609" s="56" t="s">
        <v>2002</v>
      </c>
      <c r="D609" s="56" t="s">
        <v>203</v>
      </c>
      <c r="E609" s="54" t="s">
        <v>2003</v>
      </c>
      <c r="F609" s="56" t="s">
        <v>57</v>
      </c>
      <c r="G609" s="54" t="s">
        <v>1985</v>
      </c>
      <c r="H609" s="54" t="s">
        <v>31</v>
      </c>
      <c r="I609" s="54" t="s">
        <v>59</v>
      </c>
      <c r="J609" s="47" t="s">
        <v>2002</v>
      </c>
      <c r="K609" s="48" t="n">
        <v>62</v>
      </c>
      <c r="L609" s="57"/>
      <c r="M609" s="50" t="n">
        <f aca="false">K609+L609</f>
        <v>62</v>
      </c>
      <c r="N609" s="58" t="n">
        <f aca="false">M609*0.3</f>
        <v>18.6</v>
      </c>
      <c r="O609" s="51" t="n">
        <v>68</v>
      </c>
      <c r="P609" s="51" t="n">
        <f aca="false">O609*0.4</f>
        <v>27.2</v>
      </c>
      <c r="Q609" s="59" t="n">
        <f aca="false">N609+P609</f>
        <v>45.8</v>
      </c>
    </row>
    <row r="610" customFormat="false" ht="18.6" hidden="false" customHeight="true" outlineLevel="0" collapsed="false">
      <c r="A610" s="54" t="s">
        <v>2004</v>
      </c>
      <c r="B610" s="55" t="n">
        <v>90125010808</v>
      </c>
      <c r="C610" s="56" t="s">
        <v>2005</v>
      </c>
      <c r="D610" s="56" t="s">
        <v>203</v>
      </c>
      <c r="E610" s="54" t="s">
        <v>2006</v>
      </c>
      <c r="F610" s="56" t="s">
        <v>57</v>
      </c>
      <c r="G610" s="54" t="s">
        <v>1985</v>
      </c>
      <c r="H610" s="54" t="s">
        <v>31</v>
      </c>
      <c r="I610" s="54" t="s">
        <v>59</v>
      </c>
      <c r="J610" s="47" t="s">
        <v>2005</v>
      </c>
      <c r="K610" s="48" t="n">
        <v>56</v>
      </c>
      <c r="L610" s="57"/>
      <c r="M610" s="50" t="n">
        <f aca="false">K610+L610</f>
        <v>56</v>
      </c>
      <c r="N610" s="58" t="n">
        <f aca="false">M610*0.3</f>
        <v>16.8</v>
      </c>
      <c r="O610" s="51" t="n">
        <v>41.5</v>
      </c>
      <c r="P610" s="51" t="n">
        <f aca="false">O610*0.4</f>
        <v>16.6</v>
      </c>
      <c r="Q610" s="59" t="n">
        <f aca="false">N610+P610</f>
        <v>33.4</v>
      </c>
    </row>
    <row r="611" customFormat="false" ht="18.6" hidden="false" customHeight="true" outlineLevel="0" collapsed="false">
      <c r="A611" s="54" t="s">
        <v>2007</v>
      </c>
      <c r="B611" s="55" t="n">
        <v>90125010819</v>
      </c>
      <c r="C611" s="56" t="s">
        <v>2008</v>
      </c>
      <c r="D611" s="56" t="s">
        <v>203</v>
      </c>
      <c r="E611" s="54" t="s">
        <v>2009</v>
      </c>
      <c r="F611" s="56" t="s">
        <v>57</v>
      </c>
      <c r="G611" s="54" t="s">
        <v>1985</v>
      </c>
      <c r="H611" s="54" t="s">
        <v>31</v>
      </c>
      <c r="I611" s="54" t="s">
        <v>59</v>
      </c>
      <c r="J611" s="47" t="s">
        <v>2008</v>
      </c>
      <c r="K611" s="48" t="n">
        <v>65</v>
      </c>
      <c r="L611" s="57"/>
      <c r="M611" s="50" t="n">
        <f aca="false">K611+L611</f>
        <v>65</v>
      </c>
      <c r="N611" s="58" t="n">
        <f aca="false">M611*0.3</f>
        <v>19.5</v>
      </c>
      <c r="O611" s="51" t="n">
        <v>38</v>
      </c>
      <c r="P611" s="51" t="n">
        <f aca="false">O611*0.4</f>
        <v>15.2</v>
      </c>
      <c r="Q611" s="59" t="n">
        <f aca="false">N611+P611</f>
        <v>34.7</v>
      </c>
    </row>
    <row r="612" customFormat="false" ht="18.6" hidden="false" customHeight="true" outlineLevel="0" collapsed="false">
      <c r="A612" s="54" t="s">
        <v>2010</v>
      </c>
      <c r="B612" s="55" t="n">
        <v>90125011111</v>
      </c>
      <c r="C612" s="56" t="s">
        <v>2011</v>
      </c>
      <c r="D612" s="56" t="s">
        <v>203</v>
      </c>
      <c r="E612" s="54" t="s">
        <v>2012</v>
      </c>
      <c r="F612" s="56" t="s">
        <v>57</v>
      </c>
      <c r="G612" s="54" t="s">
        <v>1985</v>
      </c>
      <c r="H612" s="54" t="s">
        <v>31</v>
      </c>
      <c r="I612" s="54" t="s">
        <v>59</v>
      </c>
      <c r="J612" s="47" t="s">
        <v>2011</v>
      </c>
      <c r="K612" s="48" t="n">
        <v>60</v>
      </c>
      <c r="L612" s="57"/>
      <c r="M612" s="50" t="n">
        <f aca="false">K612+L612</f>
        <v>60</v>
      </c>
      <c r="N612" s="58" t="n">
        <f aca="false">M612*0.3</f>
        <v>18</v>
      </c>
      <c r="O612" s="51" t="n">
        <v>26</v>
      </c>
      <c r="P612" s="51" t="n">
        <f aca="false">O612*0.4</f>
        <v>10.4</v>
      </c>
      <c r="Q612" s="59" t="n">
        <f aca="false">N612+P612</f>
        <v>28.4</v>
      </c>
    </row>
    <row r="613" customFormat="false" ht="18.6" hidden="false" customHeight="true" outlineLevel="0" collapsed="false">
      <c r="A613" s="54" t="s">
        <v>2013</v>
      </c>
      <c r="B613" s="55" t="n">
        <v>90125011115</v>
      </c>
      <c r="C613" s="56" t="s">
        <v>2014</v>
      </c>
      <c r="D613" s="56" t="s">
        <v>203</v>
      </c>
      <c r="E613" s="54" t="s">
        <v>2015</v>
      </c>
      <c r="F613" s="56" t="s">
        <v>57</v>
      </c>
      <c r="G613" s="54" t="s">
        <v>1985</v>
      </c>
      <c r="H613" s="54" t="s">
        <v>31</v>
      </c>
      <c r="I613" s="54" t="s">
        <v>59</v>
      </c>
      <c r="J613" s="47" t="s">
        <v>2014</v>
      </c>
      <c r="K613" s="48" t="n">
        <v>41</v>
      </c>
      <c r="L613" s="57"/>
      <c r="M613" s="50" t="n">
        <f aca="false">K613+L613</f>
        <v>41</v>
      </c>
      <c r="N613" s="58" t="n">
        <f aca="false">M613*0.3</f>
        <v>12.3</v>
      </c>
      <c r="O613" s="51" t="n">
        <v>23</v>
      </c>
      <c r="P613" s="51" t="n">
        <f aca="false">O613*0.4</f>
        <v>9.2</v>
      </c>
      <c r="Q613" s="59" t="n">
        <f aca="false">N613+P613</f>
        <v>21.5</v>
      </c>
    </row>
    <row r="614" customFormat="false" ht="18.6" hidden="false" customHeight="true" outlineLevel="0" collapsed="false">
      <c r="A614" s="54" t="s">
        <v>2016</v>
      </c>
      <c r="B614" s="55" t="n">
        <v>90125011201</v>
      </c>
      <c r="C614" s="56" t="s">
        <v>2017</v>
      </c>
      <c r="D614" s="56" t="s">
        <v>188</v>
      </c>
      <c r="E614" s="54" t="s">
        <v>2018</v>
      </c>
      <c r="F614" s="56" t="s">
        <v>57</v>
      </c>
      <c r="G614" s="54" t="s">
        <v>1985</v>
      </c>
      <c r="H614" s="54" t="s">
        <v>31</v>
      </c>
      <c r="I614" s="54" t="s">
        <v>59</v>
      </c>
      <c r="J614" s="47" t="s">
        <v>2017</v>
      </c>
      <c r="K614" s="48" t="n">
        <v>51</v>
      </c>
      <c r="L614" s="57"/>
      <c r="M614" s="50" t="n">
        <f aca="false">K614+L614</f>
        <v>51</v>
      </c>
      <c r="N614" s="58" t="n">
        <f aca="false">M614*0.3</f>
        <v>15.3</v>
      </c>
      <c r="O614" s="51" t="n">
        <v>35</v>
      </c>
      <c r="P614" s="51" t="n">
        <f aca="false">O614*0.4</f>
        <v>14</v>
      </c>
      <c r="Q614" s="59" t="n">
        <f aca="false">N614+P614</f>
        <v>29.3</v>
      </c>
    </row>
    <row r="615" customFormat="false" ht="18.6" hidden="false" customHeight="true" outlineLevel="0" collapsed="false">
      <c r="A615" s="54" t="s">
        <v>2019</v>
      </c>
      <c r="B615" s="55" t="n">
        <v>90125011226</v>
      </c>
      <c r="C615" s="56" t="s">
        <v>2020</v>
      </c>
      <c r="D615" s="56" t="s">
        <v>188</v>
      </c>
      <c r="E615" s="54" t="s">
        <v>2021</v>
      </c>
      <c r="F615" s="56" t="s">
        <v>57</v>
      </c>
      <c r="G615" s="54" t="s">
        <v>1985</v>
      </c>
      <c r="H615" s="54" t="s">
        <v>31</v>
      </c>
      <c r="I615" s="54" t="s">
        <v>59</v>
      </c>
      <c r="J615" s="47" t="s">
        <v>2020</v>
      </c>
      <c r="K615" s="48" t="n">
        <v>74</v>
      </c>
      <c r="L615" s="60"/>
      <c r="M615" s="50" t="n">
        <f aca="false">K615+L615</f>
        <v>74</v>
      </c>
      <c r="N615" s="58" t="n">
        <f aca="false">M615*0.3</f>
        <v>22.2</v>
      </c>
      <c r="O615" s="51" t="n">
        <v>59</v>
      </c>
      <c r="P615" s="51" t="n">
        <f aca="false">O615*0.4</f>
        <v>23.6</v>
      </c>
      <c r="Q615" s="59" t="n">
        <f aca="false">N615+P615</f>
        <v>45.8</v>
      </c>
    </row>
    <row r="616" customFormat="false" ht="18.6" hidden="false" customHeight="true" outlineLevel="0" collapsed="false">
      <c r="A616" s="54" t="s">
        <v>2022</v>
      </c>
      <c r="B616" s="55" t="n">
        <v>90125011402</v>
      </c>
      <c r="C616" s="56" t="s">
        <v>2023</v>
      </c>
      <c r="D616" s="56" t="s">
        <v>188</v>
      </c>
      <c r="E616" s="54" t="s">
        <v>2024</v>
      </c>
      <c r="F616" s="56" t="s">
        <v>57</v>
      </c>
      <c r="G616" s="54" t="s">
        <v>1985</v>
      </c>
      <c r="H616" s="54" t="s">
        <v>31</v>
      </c>
      <c r="I616" s="54" t="s">
        <v>59</v>
      </c>
      <c r="J616" s="47" t="s">
        <v>2023</v>
      </c>
      <c r="K616" s="48" t="n">
        <v>63</v>
      </c>
      <c r="L616" s="60"/>
      <c r="M616" s="50" t="n">
        <f aca="false">K616+L616</f>
        <v>63</v>
      </c>
      <c r="N616" s="58" t="n">
        <f aca="false">M616*0.3</f>
        <v>18.9</v>
      </c>
      <c r="O616" s="51" t="n">
        <v>47</v>
      </c>
      <c r="P616" s="51" t="n">
        <f aca="false">O616*0.4</f>
        <v>18.8</v>
      </c>
      <c r="Q616" s="59" t="n">
        <f aca="false">N616+P616</f>
        <v>37.7</v>
      </c>
    </row>
    <row r="617" customFormat="false" ht="18.6" hidden="false" customHeight="true" outlineLevel="0" collapsed="false">
      <c r="A617" s="54" t="s">
        <v>2025</v>
      </c>
      <c r="B617" s="55" t="n">
        <v>90125011509</v>
      </c>
      <c r="C617" s="56" t="s">
        <v>2026</v>
      </c>
      <c r="D617" s="56" t="s">
        <v>203</v>
      </c>
      <c r="E617" s="54" t="s">
        <v>2027</v>
      </c>
      <c r="F617" s="56" t="s">
        <v>57</v>
      </c>
      <c r="G617" s="54" t="s">
        <v>1985</v>
      </c>
      <c r="H617" s="54" t="s">
        <v>31</v>
      </c>
      <c r="I617" s="54" t="s">
        <v>59</v>
      </c>
      <c r="J617" s="47" t="s">
        <v>2026</v>
      </c>
      <c r="K617" s="48" t="n">
        <v>38</v>
      </c>
      <c r="L617" s="62"/>
      <c r="M617" s="50" t="n">
        <f aca="false">K617+L617</f>
        <v>38</v>
      </c>
      <c r="N617" s="58" t="n">
        <f aca="false">M617*0.3</f>
        <v>11.4</v>
      </c>
      <c r="O617" s="52" t="s">
        <v>191</v>
      </c>
      <c r="P617" s="52" t="s">
        <v>191</v>
      </c>
      <c r="Q617" s="52" t="s">
        <v>191</v>
      </c>
    </row>
    <row r="618" customFormat="false" ht="18.6" hidden="false" customHeight="true" outlineLevel="0" collapsed="false">
      <c r="A618" s="54" t="s">
        <v>2028</v>
      </c>
      <c r="B618" s="55" t="n">
        <v>90125011629</v>
      </c>
      <c r="C618" s="56" t="s">
        <v>2029</v>
      </c>
      <c r="D618" s="56" t="s">
        <v>203</v>
      </c>
      <c r="E618" s="54" t="s">
        <v>2030</v>
      </c>
      <c r="F618" s="56" t="s">
        <v>57</v>
      </c>
      <c r="G618" s="54" t="s">
        <v>1985</v>
      </c>
      <c r="H618" s="54" t="s">
        <v>31</v>
      </c>
      <c r="I618" s="54" t="s">
        <v>59</v>
      </c>
      <c r="J618" s="47" t="s">
        <v>2029</v>
      </c>
      <c r="K618" s="48" t="n">
        <v>59</v>
      </c>
      <c r="L618" s="62"/>
      <c r="M618" s="50" t="n">
        <f aca="false">K618+L618</f>
        <v>59</v>
      </c>
      <c r="N618" s="58" t="n">
        <f aca="false">M618*0.3</f>
        <v>17.7</v>
      </c>
      <c r="O618" s="52" t="n">
        <v>42</v>
      </c>
      <c r="P618" s="51" t="n">
        <f aca="false">O618*0.4</f>
        <v>16.8</v>
      </c>
      <c r="Q618" s="59" t="n">
        <f aca="false">N618+P618</f>
        <v>34.5</v>
      </c>
    </row>
    <row r="619" customFormat="false" ht="18.6" hidden="false" customHeight="true" outlineLevel="0" collapsed="false">
      <c r="A619" s="54" t="s">
        <v>2031</v>
      </c>
      <c r="B619" s="55" t="n">
        <v>90125011710</v>
      </c>
      <c r="C619" s="56" t="s">
        <v>2032</v>
      </c>
      <c r="D619" s="56" t="s">
        <v>188</v>
      </c>
      <c r="E619" s="54" t="s">
        <v>2033</v>
      </c>
      <c r="F619" s="56" t="s">
        <v>57</v>
      </c>
      <c r="G619" s="54" t="s">
        <v>1985</v>
      </c>
      <c r="H619" s="54" t="s">
        <v>31</v>
      </c>
      <c r="I619" s="54" t="s">
        <v>59</v>
      </c>
      <c r="J619" s="47" t="s">
        <v>2032</v>
      </c>
      <c r="K619" s="48" t="n">
        <v>56</v>
      </c>
      <c r="L619" s="62"/>
      <c r="M619" s="50" t="n">
        <f aca="false">K619+L619</f>
        <v>56</v>
      </c>
      <c r="N619" s="58" t="n">
        <f aca="false">M619*0.3</f>
        <v>16.8</v>
      </c>
      <c r="O619" s="52" t="n">
        <v>39.5</v>
      </c>
      <c r="P619" s="51" t="n">
        <f aca="false">O619*0.4</f>
        <v>15.8</v>
      </c>
      <c r="Q619" s="59" t="n">
        <f aca="false">N619+P619</f>
        <v>32.6</v>
      </c>
    </row>
    <row r="620" customFormat="false" ht="18.6" hidden="false" customHeight="true" outlineLevel="0" collapsed="false">
      <c r="A620" s="54" t="s">
        <v>2034</v>
      </c>
      <c r="B620" s="55" t="n">
        <v>90125011915</v>
      </c>
      <c r="C620" s="56" t="s">
        <v>2035</v>
      </c>
      <c r="D620" s="56" t="s">
        <v>188</v>
      </c>
      <c r="E620" s="54" t="s">
        <v>2036</v>
      </c>
      <c r="F620" s="56" t="s">
        <v>57</v>
      </c>
      <c r="G620" s="54" t="s">
        <v>1985</v>
      </c>
      <c r="H620" s="54" t="s">
        <v>31</v>
      </c>
      <c r="I620" s="54" t="s">
        <v>59</v>
      </c>
      <c r="J620" s="47" t="s">
        <v>2035</v>
      </c>
      <c r="K620" s="48" t="n">
        <v>63</v>
      </c>
      <c r="L620" s="62"/>
      <c r="M620" s="50" t="n">
        <f aca="false">K620+L620</f>
        <v>63</v>
      </c>
      <c r="N620" s="58" t="n">
        <f aca="false">M620*0.3</f>
        <v>18.9</v>
      </c>
      <c r="O620" s="52" t="n">
        <v>40.5</v>
      </c>
      <c r="P620" s="51" t="n">
        <f aca="false">O620*0.4</f>
        <v>16.2</v>
      </c>
      <c r="Q620" s="59" t="n">
        <f aca="false">N620+P620</f>
        <v>35.1</v>
      </c>
    </row>
    <row r="621" customFormat="false" ht="18.6" hidden="false" customHeight="true" outlineLevel="0" collapsed="false">
      <c r="A621" s="54" t="s">
        <v>2037</v>
      </c>
      <c r="B621" s="55" t="n">
        <v>90125012007</v>
      </c>
      <c r="C621" s="56" t="s">
        <v>2038</v>
      </c>
      <c r="D621" s="56" t="s">
        <v>188</v>
      </c>
      <c r="E621" s="54" t="s">
        <v>2039</v>
      </c>
      <c r="F621" s="56" t="s">
        <v>57</v>
      </c>
      <c r="G621" s="54" t="s">
        <v>1985</v>
      </c>
      <c r="H621" s="54" t="s">
        <v>31</v>
      </c>
      <c r="I621" s="54" t="s">
        <v>59</v>
      </c>
      <c r="J621" s="47" t="s">
        <v>2038</v>
      </c>
      <c r="K621" s="48" t="n">
        <v>62</v>
      </c>
      <c r="L621" s="62"/>
      <c r="M621" s="50" t="n">
        <f aca="false">K621+L621</f>
        <v>62</v>
      </c>
      <c r="N621" s="58" t="n">
        <f aca="false">M621*0.3</f>
        <v>18.6</v>
      </c>
      <c r="O621" s="52" t="n">
        <v>43</v>
      </c>
      <c r="P621" s="51" t="n">
        <f aca="false">O621*0.4</f>
        <v>17.2</v>
      </c>
      <c r="Q621" s="59" t="n">
        <f aca="false">N621+P621</f>
        <v>35.8</v>
      </c>
    </row>
    <row r="622" customFormat="false" ht="18.6" hidden="false" customHeight="true" outlineLevel="0" collapsed="false">
      <c r="A622" s="54" t="s">
        <v>2040</v>
      </c>
      <c r="B622" s="55" t="n">
        <v>90125012024</v>
      </c>
      <c r="C622" s="56" t="s">
        <v>2041</v>
      </c>
      <c r="D622" s="56" t="s">
        <v>188</v>
      </c>
      <c r="E622" s="54" t="s">
        <v>2042</v>
      </c>
      <c r="F622" s="56" t="s">
        <v>57</v>
      </c>
      <c r="G622" s="54" t="s">
        <v>1985</v>
      </c>
      <c r="H622" s="54" t="s">
        <v>31</v>
      </c>
      <c r="I622" s="54" t="s">
        <v>59</v>
      </c>
      <c r="J622" s="47" t="s">
        <v>2041</v>
      </c>
      <c r="K622" s="48" t="n">
        <v>48</v>
      </c>
      <c r="L622" s="62"/>
      <c r="M622" s="50" t="n">
        <f aca="false">K622+L622</f>
        <v>48</v>
      </c>
      <c r="N622" s="58" t="n">
        <f aca="false">M622*0.3</f>
        <v>14.4</v>
      </c>
      <c r="O622" s="52" t="n">
        <v>47</v>
      </c>
      <c r="P622" s="51" t="n">
        <f aca="false">O622*0.4</f>
        <v>18.8</v>
      </c>
      <c r="Q622" s="59" t="n">
        <f aca="false">N622+P622</f>
        <v>33.2</v>
      </c>
    </row>
    <row r="623" customFormat="false" ht="18.6" hidden="false" customHeight="true" outlineLevel="0" collapsed="false">
      <c r="A623" s="54" t="s">
        <v>2043</v>
      </c>
      <c r="B623" s="55" t="n">
        <v>90125012106</v>
      </c>
      <c r="C623" s="56" t="s">
        <v>2044</v>
      </c>
      <c r="D623" s="56" t="s">
        <v>203</v>
      </c>
      <c r="E623" s="54" t="s">
        <v>2045</v>
      </c>
      <c r="F623" s="56" t="s">
        <v>57</v>
      </c>
      <c r="G623" s="54" t="s">
        <v>1985</v>
      </c>
      <c r="H623" s="54" t="s">
        <v>31</v>
      </c>
      <c r="I623" s="54" t="s">
        <v>59</v>
      </c>
      <c r="J623" s="47" t="s">
        <v>2044</v>
      </c>
      <c r="K623" s="48" t="n">
        <v>74</v>
      </c>
      <c r="L623" s="62"/>
      <c r="M623" s="50" t="n">
        <f aca="false">K623+L623</f>
        <v>74</v>
      </c>
      <c r="N623" s="58" t="n">
        <f aca="false">M623*0.3</f>
        <v>22.2</v>
      </c>
      <c r="O623" s="52" t="n">
        <v>45</v>
      </c>
      <c r="P623" s="51" t="n">
        <f aca="false">O623*0.4</f>
        <v>18</v>
      </c>
      <c r="Q623" s="59" t="n">
        <f aca="false">N623+P623</f>
        <v>40.2</v>
      </c>
    </row>
    <row r="624" customFormat="false" ht="18.6" hidden="false" customHeight="true" outlineLevel="0" collapsed="false">
      <c r="A624" s="54" t="s">
        <v>2046</v>
      </c>
      <c r="B624" s="55" t="n">
        <v>90125012112</v>
      </c>
      <c r="C624" s="56" t="s">
        <v>2047</v>
      </c>
      <c r="D624" s="56" t="s">
        <v>203</v>
      </c>
      <c r="E624" s="54" t="s">
        <v>2048</v>
      </c>
      <c r="F624" s="56" t="s">
        <v>57</v>
      </c>
      <c r="G624" s="54" t="s">
        <v>1985</v>
      </c>
      <c r="H624" s="54" t="s">
        <v>31</v>
      </c>
      <c r="I624" s="54" t="s">
        <v>59</v>
      </c>
      <c r="J624" s="47" t="s">
        <v>2047</v>
      </c>
      <c r="K624" s="48" t="n">
        <v>60</v>
      </c>
      <c r="L624" s="62"/>
      <c r="M624" s="50" t="n">
        <f aca="false">K624+L624</f>
        <v>60</v>
      </c>
      <c r="N624" s="58" t="n">
        <f aca="false">M624*0.3</f>
        <v>18</v>
      </c>
      <c r="O624" s="52" t="n">
        <v>36</v>
      </c>
      <c r="P624" s="51" t="n">
        <f aca="false">O624*0.4</f>
        <v>14.4</v>
      </c>
      <c r="Q624" s="59" t="n">
        <f aca="false">N624+P624</f>
        <v>32.4</v>
      </c>
    </row>
    <row r="625" customFormat="false" ht="18.6" hidden="false" customHeight="true" outlineLevel="0" collapsed="false">
      <c r="A625" s="54" t="s">
        <v>2049</v>
      </c>
      <c r="B625" s="55" t="n">
        <v>90125012216</v>
      </c>
      <c r="C625" s="56" t="s">
        <v>2050</v>
      </c>
      <c r="D625" s="56" t="s">
        <v>188</v>
      </c>
      <c r="E625" s="54" t="s">
        <v>2051</v>
      </c>
      <c r="F625" s="56" t="s">
        <v>57</v>
      </c>
      <c r="G625" s="54" t="s">
        <v>1985</v>
      </c>
      <c r="H625" s="54" t="s">
        <v>31</v>
      </c>
      <c r="I625" s="54" t="s">
        <v>59</v>
      </c>
      <c r="J625" s="47" t="s">
        <v>2050</v>
      </c>
      <c r="K625" s="48" t="n">
        <v>51</v>
      </c>
      <c r="L625" s="62"/>
      <c r="M625" s="50" t="n">
        <f aca="false">K625+L625</f>
        <v>51</v>
      </c>
      <c r="N625" s="58" t="n">
        <f aca="false">M625*0.3</f>
        <v>15.3</v>
      </c>
      <c r="O625" s="52" t="n">
        <v>24.5</v>
      </c>
      <c r="P625" s="51" t="n">
        <f aca="false">O625*0.4</f>
        <v>9.8</v>
      </c>
      <c r="Q625" s="59" t="n">
        <f aca="false">N625+P625</f>
        <v>25.1</v>
      </c>
    </row>
    <row r="626" customFormat="false" ht="18.6" hidden="false" customHeight="true" outlineLevel="0" collapsed="false">
      <c r="A626" s="54" t="s">
        <v>2052</v>
      </c>
      <c r="B626" s="55" t="n">
        <v>90125012603</v>
      </c>
      <c r="C626" s="56" t="s">
        <v>2053</v>
      </c>
      <c r="D626" s="56" t="s">
        <v>188</v>
      </c>
      <c r="E626" s="54" t="s">
        <v>2054</v>
      </c>
      <c r="F626" s="56" t="s">
        <v>57</v>
      </c>
      <c r="G626" s="54" t="s">
        <v>1985</v>
      </c>
      <c r="H626" s="54" t="s">
        <v>31</v>
      </c>
      <c r="I626" s="54" t="s">
        <v>59</v>
      </c>
      <c r="J626" s="47" t="s">
        <v>2053</v>
      </c>
      <c r="K626" s="48" t="n">
        <v>53</v>
      </c>
      <c r="L626" s="62"/>
      <c r="M626" s="50" t="n">
        <f aca="false">K626+L626</f>
        <v>53</v>
      </c>
      <c r="N626" s="58" t="n">
        <f aca="false">M626*0.3</f>
        <v>15.9</v>
      </c>
      <c r="O626" s="52" t="n">
        <v>56</v>
      </c>
      <c r="P626" s="51" t="n">
        <f aca="false">O626*0.4</f>
        <v>22.4</v>
      </c>
      <c r="Q626" s="59" t="n">
        <f aca="false">N626+P626</f>
        <v>38.3</v>
      </c>
    </row>
    <row r="627" customFormat="false" ht="18.6" hidden="false" customHeight="true" outlineLevel="0" collapsed="false">
      <c r="A627" s="54" t="s">
        <v>2055</v>
      </c>
      <c r="B627" s="55" t="n">
        <v>90125012624</v>
      </c>
      <c r="C627" s="56" t="s">
        <v>2056</v>
      </c>
      <c r="D627" s="56" t="s">
        <v>203</v>
      </c>
      <c r="E627" s="54" t="s">
        <v>2057</v>
      </c>
      <c r="F627" s="56" t="s">
        <v>57</v>
      </c>
      <c r="G627" s="54" t="s">
        <v>1985</v>
      </c>
      <c r="H627" s="54" t="s">
        <v>31</v>
      </c>
      <c r="I627" s="54" t="s">
        <v>59</v>
      </c>
      <c r="J627" s="47" t="s">
        <v>2056</v>
      </c>
      <c r="K627" s="48" t="n">
        <v>73</v>
      </c>
      <c r="L627" s="62"/>
      <c r="M627" s="50" t="n">
        <f aca="false">K627+L627</f>
        <v>73</v>
      </c>
      <c r="N627" s="58" t="n">
        <f aca="false">M627*0.3</f>
        <v>21.9</v>
      </c>
      <c r="O627" s="52" t="n">
        <v>47</v>
      </c>
      <c r="P627" s="51" t="n">
        <f aca="false">O627*0.4</f>
        <v>18.8</v>
      </c>
      <c r="Q627" s="59" t="n">
        <f aca="false">N627+P627</f>
        <v>40.7</v>
      </c>
    </row>
    <row r="628" customFormat="false" ht="18.6" hidden="false" customHeight="true" outlineLevel="0" collapsed="false">
      <c r="A628" s="54" t="s">
        <v>2058</v>
      </c>
      <c r="B628" s="55" t="n">
        <v>90125012714</v>
      </c>
      <c r="C628" s="56" t="s">
        <v>2059</v>
      </c>
      <c r="D628" s="56" t="s">
        <v>188</v>
      </c>
      <c r="E628" s="54" t="s">
        <v>2060</v>
      </c>
      <c r="F628" s="56" t="s">
        <v>57</v>
      </c>
      <c r="G628" s="54" t="s">
        <v>1985</v>
      </c>
      <c r="H628" s="54" t="s">
        <v>31</v>
      </c>
      <c r="I628" s="54" t="s">
        <v>59</v>
      </c>
      <c r="J628" s="47" t="s">
        <v>2059</v>
      </c>
      <c r="K628" s="48" t="n">
        <v>43</v>
      </c>
      <c r="L628" s="62"/>
      <c r="M628" s="50" t="n">
        <f aca="false">K628+L628</f>
        <v>43</v>
      </c>
      <c r="N628" s="58" t="n">
        <f aca="false">M628*0.3</f>
        <v>12.9</v>
      </c>
      <c r="O628" s="52" t="n">
        <v>35</v>
      </c>
      <c r="P628" s="51" t="n">
        <f aca="false">O628*0.4</f>
        <v>14</v>
      </c>
      <c r="Q628" s="59" t="n">
        <f aca="false">N628+P628</f>
        <v>26.9</v>
      </c>
    </row>
    <row r="629" customFormat="false" ht="18.6" hidden="false" customHeight="true" outlineLevel="0" collapsed="false">
      <c r="A629" s="54" t="s">
        <v>2061</v>
      </c>
      <c r="B629" s="55" t="n">
        <v>90125012728</v>
      </c>
      <c r="C629" s="56" t="s">
        <v>2062</v>
      </c>
      <c r="D629" s="56" t="s">
        <v>188</v>
      </c>
      <c r="E629" s="54" t="s">
        <v>2063</v>
      </c>
      <c r="F629" s="56" t="s">
        <v>57</v>
      </c>
      <c r="G629" s="54" t="s">
        <v>1985</v>
      </c>
      <c r="H629" s="54" t="s">
        <v>31</v>
      </c>
      <c r="I629" s="54" t="s">
        <v>59</v>
      </c>
      <c r="J629" s="47" t="s">
        <v>2062</v>
      </c>
      <c r="K629" s="48" t="n">
        <v>55</v>
      </c>
      <c r="L629" s="62"/>
      <c r="M629" s="50" t="n">
        <f aca="false">K629+L629</f>
        <v>55</v>
      </c>
      <c r="N629" s="58" t="n">
        <f aca="false">M629*0.3</f>
        <v>16.5</v>
      </c>
      <c r="O629" s="52" t="n">
        <v>48.5</v>
      </c>
      <c r="P629" s="51" t="n">
        <f aca="false">O629*0.4</f>
        <v>19.4</v>
      </c>
      <c r="Q629" s="59" t="n">
        <f aca="false">N629+P629</f>
        <v>35.9</v>
      </c>
    </row>
    <row r="630" customFormat="false" ht="18.6" hidden="false" customHeight="true" outlineLevel="0" collapsed="false">
      <c r="A630" s="54" t="s">
        <v>2064</v>
      </c>
      <c r="B630" s="55" t="n">
        <v>90125013109</v>
      </c>
      <c r="C630" s="56" t="s">
        <v>2065</v>
      </c>
      <c r="D630" s="56" t="s">
        <v>188</v>
      </c>
      <c r="E630" s="54" t="s">
        <v>2066</v>
      </c>
      <c r="F630" s="56" t="s">
        <v>57</v>
      </c>
      <c r="G630" s="54" t="s">
        <v>1985</v>
      </c>
      <c r="H630" s="54" t="s">
        <v>31</v>
      </c>
      <c r="I630" s="54" t="s">
        <v>59</v>
      </c>
      <c r="J630" s="47" t="s">
        <v>2065</v>
      </c>
      <c r="K630" s="48" t="n">
        <v>57</v>
      </c>
      <c r="L630" s="62"/>
      <c r="M630" s="50" t="n">
        <f aca="false">K630+L630</f>
        <v>57</v>
      </c>
      <c r="N630" s="58" t="n">
        <f aca="false">M630*0.3</f>
        <v>17.1</v>
      </c>
      <c r="O630" s="52" t="n">
        <v>43.5</v>
      </c>
      <c r="P630" s="51" t="n">
        <f aca="false">O630*0.4</f>
        <v>17.4</v>
      </c>
      <c r="Q630" s="59" t="n">
        <f aca="false">N630+P630</f>
        <v>34.5</v>
      </c>
    </row>
    <row r="631" customFormat="false" ht="18.6" hidden="false" customHeight="true" outlineLevel="0" collapsed="false">
      <c r="A631" s="54" t="s">
        <v>2067</v>
      </c>
      <c r="B631" s="55" t="n">
        <v>90125013118</v>
      </c>
      <c r="C631" s="56" t="s">
        <v>2068</v>
      </c>
      <c r="D631" s="56" t="s">
        <v>188</v>
      </c>
      <c r="E631" s="54" t="s">
        <v>2069</v>
      </c>
      <c r="F631" s="56" t="s">
        <v>57</v>
      </c>
      <c r="G631" s="54" t="s">
        <v>1985</v>
      </c>
      <c r="H631" s="54" t="s">
        <v>31</v>
      </c>
      <c r="I631" s="54" t="s">
        <v>59</v>
      </c>
      <c r="J631" s="47" t="s">
        <v>2068</v>
      </c>
      <c r="K631" s="48" t="n">
        <v>60</v>
      </c>
      <c r="L631" s="62"/>
      <c r="M631" s="50" t="n">
        <f aca="false">K631+L631</f>
        <v>60</v>
      </c>
      <c r="N631" s="58" t="n">
        <f aca="false">M631*0.3</f>
        <v>18</v>
      </c>
      <c r="O631" s="52" t="n">
        <v>55.5</v>
      </c>
      <c r="P631" s="51" t="n">
        <f aca="false">O631*0.4</f>
        <v>22.2</v>
      </c>
      <c r="Q631" s="59" t="n">
        <f aca="false">N631+P631</f>
        <v>40.2</v>
      </c>
    </row>
    <row r="632" s="81" customFormat="true" ht="18.6" hidden="false" customHeight="true" outlineLevel="0" collapsed="false">
      <c r="A632" s="54" t="s">
        <v>2070</v>
      </c>
      <c r="B632" s="55" t="n">
        <v>90125023307</v>
      </c>
      <c r="C632" s="56" t="s">
        <v>2071</v>
      </c>
      <c r="D632" s="56" t="s">
        <v>203</v>
      </c>
      <c r="E632" s="54" t="s">
        <v>2072</v>
      </c>
      <c r="F632" s="56" t="s">
        <v>57</v>
      </c>
      <c r="G632" s="54" t="s">
        <v>1985</v>
      </c>
      <c r="H632" s="54" t="s">
        <v>31</v>
      </c>
      <c r="I632" s="54" t="s">
        <v>59</v>
      </c>
      <c r="J632" s="47" t="s">
        <v>2071</v>
      </c>
      <c r="K632" s="48" t="n">
        <v>59</v>
      </c>
      <c r="L632" s="62"/>
      <c r="M632" s="50" t="n">
        <f aca="false">K632+L632</f>
        <v>59</v>
      </c>
      <c r="N632" s="58" t="n">
        <f aca="false">M632*0.3</f>
        <v>17.7</v>
      </c>
      <c r="O632" s="52" t="n">
        <v>47</v>
      </c>
      <c r="P632" s="51" t="n">
        <f aca="false">O632*0.4</f>
        <v>18.8</v>
      </c>
      <c r="Q632" s="59" t="n">
        <f aca="false">N632+P632</f>
        <v>36.5</v>
      </c>
    </row>
    <row r="633" customFormat="false" ht="18.6" hidden="false" customHeight="true" outlineLevel="0" collapsed="false">
      <c r="A633" s="54" t="s">
        <v>2073</v>
      </c>
      <c r="B633" s="55" t="n">
        <v>90125023320</v>
      </c>
      <c r="C633" s="56" t="s">
        <v>2074</v>
      </c>
      <c r="D633" s="56" t="s">
        <v>188</v>
      </c>
      <c r="E633" s="54" t="s">
        <v>2075</v>
      </c>
      <c r="F633" s="56" t="s">
        <v>57</v>
      </c>
      <c r="G633" s="54" t="s">
        <v>1985</v>
      </c>
      <c r="H633" s="54" t="s">
        <v>31</v>
      </c>
      <c r="I633" s="54" t="s">
        <v>59</v>
      </c>
      <c r="J633" s="47" t="s">
        <v>2074</v>
      </c>
      <c r="K633" s="48" t="n">
        <v>58</v>
      </c>
      <c r="L633" s="62"/>
      <c r="M633" s="50" t="n">
        <f aca="false">K633+L633</f>
        <v>58</v>
      </c>
      <c r="N633" s="58" t="n">
        <f aca="false">M633*0.3</f>
        <v>17.4</v>
      </c>
      <c r="O633" s="52" t="n">
        <v>65.5</v>
      </c>
      <c r="P633" s="51" t="n">
        <f aca="false">O633*0.4</f>
        <v>26.2</v>
      </c>
      <c r="Q633" s="59" t="n">
        <f aca="false">N633+P633</f>
        <v>43.6</v>
      </c>
    </row>
    <row r="634" customFormat="false" ht="18.6" hidden="false" customHeight="true" outlineLevel="0" collapsed="false">
      <c r="A634" s="54" t="s">
        <v>2076</v>
      </c>
      <c r="B634" s="55" t="n">
        <v>90125023403</v>
      </c>
      <c r="C634" s="56" t="s">
        <v>2077</v>
      </c>
      <c r="D634" s="56" t="s">
        <v>203</v>
      </c>
      <c r="E634" s="54" t="s">
        <v>2078</v>
      </c>
      <c r="F634" s="56" t="s">
        <v>57</v>
      </c>
      <c r="G634" s="54" t="s">
        <v>1985</v>
      </c>
      <c r="H634" s="54" t="s">
        <v>31</v>
      </c>
      <c r="I634" s="54" t="s">
        <v>59</v>
      </c>
      <c r="J634" s="47" t="s">
        <v>2077</v>
      </c>
      <c r="K634" s="48" t="n">
        <v>56</v>
      </c>
      <c r="L634" s="62"/>
      <c r="M634" s="50" t="n">
        <f aca="false">K634+L634</f>
        <v>56</v>
      </c>
      <c r="N634" s="58" t="n">
        <f aca="false">M634*0.3</f>
        <v>16.8</v>
      </c>
      <c r="O634" s="52" t="n">
        <v>48.5</v>
      </c>
      <c r="P634" s="51" t="n">
        <f aca="false">O634*0.4</f>
        <v>19.4</v>
      </c>
      <c r="Q634" s="59" t="n">
        <f aca="false">N634+P634</f>
        <v>36.2</v>
      </c>
    </row>
    <row r="635" customFormat="false" ht="18.6" hidden="false" customHeight="true" outlineLevel="0" collapsed="false">
      <c r="A635" s="54" t="s">
        <v>2079</v>
      </c>
      <c r="B635" s="55" t="n">
        <v>90125023629</v>
      </c>
      <c r="C635" s="56" t="s">
        <v>2080</v>
      </c>
      <c r="D635" s="56" t="s">
        <v>188</v>
      </c>
      <c r="E635" s="54" t="s">
        <v>2081</v>
      </c>
      <c r="F635" s="56" t="s">
        <v>57</v>
      </c>
      <c r="G635" s="54" t="s">
        <v>1985</v>
      </c>
      <c r="H635" s="54" t="s">
        <v>31</v>
      </c>
      <c r="I635" s="54" t="s">
        <v>59</v>
      </c>
      <c r="J635" s="47" t="s">
        <v>2080</v>
      </c>
      <c r="K635" s="48" t="n">
        <v>56</v>
      </c>
      <c r="L635" s="62"/>
      <c r="M635" s="50" t="n">
        <f aca="false">K635+L635</f>
        <v>56</v>
      </c>
      <c r="N635" s="58" t="n">
        <f aca="false">M635*0.3</f>
        <v>16.8</v>
      </c>
      <c r="O635" s="52" t="n">
        <v>50</v>
      </c>
      <c r="P635" s="51" t="n">
        <f aca="false">O635*0.4</f>
        <v>20</v>
      </c>
      <c r="Q635" s="59" t="n">
        <f aca="false">N635+P635</f>
        <v>36.8</v>
      </c>
    </row>
    <row r="636" s="81" customFormat="true" ht="18.6" hidden="false" customHeight="true" outlineLevel="0" collapsed="false">
      <c r="A636" s="54" t="s">
        <v>2082</v>
      </c>
      <c r="B636" s="55" t="n">
        <v>90125023712</v>
      </c>
      <c r="C636" s="56" t="s">
        <v>2083</v>
      </c>
      <c r="D636" s="56" t="s">
        <v>203</v>
      </c>
      <c r="E636" s="54" t="s">
        <v>2084</v>
      </c>
      <c r="F636" s="56" t="s">
        <v>57</v>
      </c>
      <c r="G636" s="54" t="s">
        <v>1985</v>
      </c>
      <c r="H636" s="54" t="s">
        <v>31</v>
      </c>
      <c r="I636" s="54" t="s">
        <v>59</v>
      </c>
      <c r="J636" s="47" t="s">
        <v>2083</v>
      </c>
      <c r="K636" s="48" t="n">
        <v>54</v>
      </c>
      <c r="L636" s="62"/>
      <c r="M636" s="50" t="n">
        <f aca="false">K636+L636</f>
        <v>54</v>
      </c>
      <c r="N636" s="58" t="n">
        <f aca="false">M636*0.3</f>
        <v>16.2</v>
      </c>
      <c r="O636" s="52" t="n">
        <v>30.5</v>
      </c>
      <c r="P636" s="51" t="n">
        <f aca="false">O636*0.4</f>
        <v>12.2</v>
      </c>
      <c r="Q636" s="59" t="n">
        <f aca="false">N636+P636</f>
        <v>28.4</v>
      </c>
    </row>
    <row r="637" s="81" customFormat="true" ht="18.6" hidden="false" customHeight="true" outlineLevel="0" collapsed="false">
      <c r="A637" s="54" t="s">
        <v>2085</v>
      </c>
      <c r="B637" s="55" t="n">
        <v>90125023730</v>
      </c>
      <c r="C637" s="56" t="s">
        <v>2086</v>
      </c>
      <c r="D637" s="56" t="s">
        <v>188</v>
      </c>
      <c r="E637" s="54" t="s">
        <v>2087</v>
      </c>
      <c r="F637" s="56" t="s">
        <v>57</v>
      </c>
      <c r="G637" s="54" t="s">
        <v>1985</v>
      </c>
      <c r="H637" s="54" t="s">
        <v>31</v>
      </c>
      <c r="I637" s="54" t="s">
        <v>59</v>
      </c>
      <c r="J637" s="47" t="s">
        <v>2086</v>
      </c>
      <c r="K637" s="48" t="n">
        <v>56</v>
      </c>
      <c r="L637" s="62"/>
      <c r="M637" s="50" t="n">
        <f aca="false">K637+L637</f>
        <v>56</v>
      </c>
      <c r="N637" s="58" t="n">
        <f aca="false">M637*0.3</f>
        <v>16.8</v>
      </c>
      <c r="O637" s="52" t="n">
        <v>45</v>
      </c>
      <c r="P637" s="51" t="n">
        <f aca="false">O637*0.4</f>
        <v>18</v>
      </c>
      <c r="Q637" s="59" t="n">
        <f aca="false">N637+P637</f>
        <v>34.8</v>
      </c>
    </row>
    <row r="638" customFormat="false" ht="18.6" hidden="false" customHeight="true" outlineLevel="0" collapsed="false">
      <c r="A638" s="54" t="s">
        <v>2088</v>
      </c>
      <c r="B638" s="55" t="n">
        <v>90125023810</v>
      </c>
      <c r="C638" s="56" t="s">
        <v>2089</v>
      </c>
      <c r="D638" s="56" t="s">
        <v>203</v>
      </c>
      <c r="E638" s="54" t="s">
        <v>2090</v>
      </c>
      <c r="F638" s="56" t="s">
        <v>57</v>
      </c>
      <c r="G638" s="54" t="s">
        <v>1985</v>
      </c>
      <c r="H638" s="54" t="s">
        <v>31</v>
      </c>
      <c r="I638" s="54" t="s">
        <v>59</v>
      </c>
      <c r="J638" s="47" t="s">
        <v>2089</v>
      </c>
      <c r="K638" s="48" t="n">
        <v>57</v>
      </c>
      <c r="L638" s="62"/>
      <c r="M638" s="50" t="n">
        <f aca="false">K638+L638</f>
        <v>57</v>
      </c>
      <c r="N638" s="58" t="n">
        <f aca="false">M638*0.3</f>
        <v>17.1</v>
      </c>
      <c r="O638" s="52" t="n">
        <v>47</v>
      </c>
      <c r="P638" s="51" t="n">
        <f aca="false">O638*0.4</f>
        <v>18.8</v>
      </c>
      <c r="Q638" s="59" t="n">
        <f aca="false">N638+P638</f>
        <v>35.9</v>
      </c>
    </row>
    <row r="639" customFormat="false" ht="18.6" hidden="false" customHeight="true" outlineLevel="0" collapsed="false">
      <c r="A639" s="54" t="s">
        <v>2091</v>
      </c>
      <c r="B639" s="55" t="n">
        <v>90125023820</v>
      </c>
      <c r="C639" s="56" t="s">
        <v>2092</v>
      </c>
      <c r="D639" s="56" t="s">
        <v>203</v>
      </c>
      <c r="E639" s="54" t="s">
        <v>2093</v>
      </c>
      <c r="F639" s="56" t="s">
        <v>57</v>
      </c>
      <c r="G639" s="54" t="s">
        <v>1985</v>
      </c>
      <c r="H639" s="54" t="s">
        <v>31</v>
      </c>
      <c r="I639" s="54" t="s">
        <v>59</v>
      </c>
      <c r="J639" s="47" t="s">
        <v>2092</v>
      </c>
      <c r="K639" s="48" t="n">
        <v>54</v>
      </c>
      <c r="L639" s="62"/>
      <c r="M639" s="50" t="n">
        <f aca="false">K639+L639</f>
        <v>54</v>
      </c>
      <c r="N639" s="58" t="n">
        <f aca="false">M639*0.3</f>
        <v>16.2</v>
      </c>
      <c r="O639" s="52" t="n">
        <v>43.5</v>
      </c>
      <c r="P639" s="51" t="n">
        <f aca="false">O639*0.4</f>
        <v>17.4</v>
      </c>
      <c r="Q639" s="59" t="n">
        <f aca="false">N639+P639</f>
        <v>33.6</v>
      </c>
    </row>
    <row r="640" customFormat="false" ht="18.6" hidden="false" customHeight="true" outlineLevel="0" collapsed="false">
      <c r="A640" s="54" t="s">
        <v>2094</v>
      </c>
      <c r="B640" s="55" t="n">
        <v>90125023829</v>
      </c>
      <c r="C640" s="56" t="s">
        <v>2095</v>
      </c>
      <c r="D640" s="56" t="s">
        <v>203</v>
      </c>
      <c r="E640" s="54" t="s">
        <v>2096</v>
      </c>
      <c r="F640" s="56" t="s">
        <v>57</v>
      </c>
      <c r="G640" s="54" t="s">
        <v>1985</v>
      </c>
      <c r="H640" s="54" t="s">
        <v>31</v>
      </c>
      <c r="I640" s="54" t="s">
        <v>59</v>
      </c>
      <c r="J640" s="47" t="s">
        <v>2095</v>
      </c>
      <c r="K640" s="48" t="n">
        <v>53</v>
      </c>
      <c r="L640" s="62"/>
      <c r="M640" s="50" t="n">
        <f aca="false">K640+L640</f>
        <v>53</v>
      </c>
      <c r="N640" s="58" t="n">
        <f aca="false">M640*0.3</f>
        <v>15.9</v>
      </c>
      <c r="O640" s="52" t="n">
        <v>24.5</v>
      </c>
      <c r="P640" s="51" t="n">
        <f aca="false">O640*0.4</f>
        <v>9.8</v>
      </c>
      <c r="Q640" s="59" t="n">
        <f aca="false">N640+P640</f>
        <v>25.7</v>
      </c>
    </row>
    <row r="641" s="81" customFormat="true" ht="18.6" hidden="false" customHeight="true" outlineLevel="0" collapsed="false">
      <c r="A641" s="54" t="s">
        <v>2097</v>
      </c>
      <c r="B641" s="55" t="n">
        <v>90125023914</v>
      </c>
      <c r="C641" s="56" t="s">
        <v>2098</v>
      </c>
      <c r="D641" s="56" t="s">
        <v>188</v>
      </c>
      <c r="E641" s="54" t="s">
        <v>2099</v>
      </c>
      <c r="F641" s="56" t="s">
        <v>57</v>
      </c>
      <c r="G641" s="54" t="s">
        <v>1985</v>
      </c>
      <c r="H641" s="54" t="s">
        <v>31</v>
      </c>
      <c r="I641" s="54" t="s">
        <v>59</v>
      </c>
      <c r="J641" s="47" t="s">
        <v>2098</v>
      </c>
      <c r="K641" s="48" t="n">
        <v>65</v>
      </c>
      <c r="L641" s="62"/>
      <c r="M641" s="50" t="n">
        <f aca="false">K641+L641</f>
        <v>65</v>
      </c>
      <c r="N641" s="58" t="n">
        <f aca="false">M641*0.3</f>
        <v>19.5</v>
      </c>
      <c r="O641" s="52" t="n">
        <v>30.5</v>
      </c>
      <c r="P641" s="51" t="n">
        <f aca="false">O641*0.4</f>
        <v>12.2</v>
      </c>
      <c r="Q641" s="59" t="n">
        <f aca="false">N641+P641</f>
        <v>31.7</v>
      </c>
    </row>
    <row r="642" customFormat="false" ht="18.6" hidden="false" customHeight="true" outlineLevel="0" collapsed="false">
      <c r="A642" s="44" t="s">
        <v>2100</v>
      </c>
      <c r="B642" s="45" t="n">
        <v>90125023925</v>
      </c>
      <c r="C642" s="46" t="s">
        <v>2101</v>
      </c>
      <c r="D642" s="46" t="s">
        <v>188</v>
      </c>
      <c r="E642" s="44" t="s">
        <v>2102</v>
      </c>
      <c r="F642" s="46" t="s">
        <v>57</v>
      </c>
      <c r="G642" s="44" t="s">
        <v>1985</v>
      </c>
      <c r="H642" s="44" t="s">
        <v>31</v>
      </c>
      <c r="I642" s="44" t="s">
        <v>59</v>
      </c>
      <c r="J642" s="47" t="s">
        <v>2101</v>
      </c>
      <c r="K642" s="48" t="s">
        <v>191</v>
      </c>
      <c r="L642" s="63"/>
      <c r="M642" s="52" t="s">
        <v>191</v>
      </c>
      <c r="N642" s="52" t="s">
        <v>191</v>
      </c>
      <c r="O642" s="52" t="s">
        <v>191</v>
      </c>
      <c r="P642" s="52" t="s">
        <v>191</v>
      </c>
      <c r="Q642" s="52" t="s">
        <v>191</v>
      </c>
    </row>
    <row r="643" customFormat="false" ht="18.6" hidden="false" customHeight="true" outlineLevel="0" collapsed="false">
      <c r="A643" s="54" t="s">
        <v>2103</v>
      </c>
      <c r="B643" s="55" t="n">
        <v>90125024014</v>
      </c>
      <c r="C643" s="56" t="s">
        <v>2104</v>
      </c>
      <c r="D643" s="56" t="s">
        <v>188</v>
      </c>
      <c r="E643" s="54" t="s">
        <v>2105</v>
      </c>
      <c r="F643" s="56" t="s">
        <v>57</v>
      </c>
      <c r="G643" s="54" t="s">
        <v>1985</v>
      </c>
      <c r="H643" s="54" t="s">
        <v>31</v>
      </c>
      <c r="I643" s="54" t="s">
        <v>59</v>
      </c>
      <c r="J643" s="47" t="s">
        <v>2104</v>
      </c>
      <c r="K643" s="48" t="n">
        <v>52</v>
      </c>
      <c r="L643" s="62"/>
      <c r="M643" s="50" t="n">
        <f aca="false">K643+L643</f>
        <v>52</v>
      </c>
      <c r="N643" s="58" t="n">
        <f aca="false">M643*0.3</f>
        <v>15.6</v>
      </c>
      <c r="O643" s="52" t="n">
        <v>54</v>
      </c>
      <c r="P643" s="51" t="n">
        <f aca="false">O643*0.4</f>
        <v>21.6</v>
      </c>
      <c r="Q643" s="59" t="n">
        <f aca="false">N643+P643</f>
        <v>37.2</v>
      </c>
    </row>
    <row r="644" customFormat="false" ht="18.6" hidden="false" customHeight="true" outlineLevel="0" collapsed="false">
      <c r="A644" s="44" t="s">
        <v>2106</v>
      </c>
      <c r="B644" s="45" t="n">
        <v>90125024122</v>
      </c>
      <c r="C644" s="46" t="s">
        <v>2107</v>
      </c>
      <c r="D644" s="46" t="s">
        <v>203</v>
      </c>
      <c r="E644" s="44" t="s">
        <v>2108</v>
      </c>
      <c r="F644" s="46" t="s">
        <v>57</v>
      </c>
      <c r="G644" s="44" t="s">
        <v>1985</v>
      </c>
      <c r="H644" s="44" t="s">
        <v>31</v>
      </c>
      <c r="I644" s="44" t="s">
        <v>59</v>
      </c>
      <c r="J644" s="47" t="s">
        <v>2107</v>
      </c>
      <c r="K644" s="48" t="s">
        <v>191</v>
      </c>
      <c r="L644" s="63"/>
      <c r="M644" s="52" t="s">
        <v>191</v>
      </c>
      <c r="N644" s="52" t="s">
        <v>191</v>
      </c>
      <c r="O644" s="52" t="s">
        <v>191</v>
      </c>
      <c r="P644" s="52" t="s">
        <v>191</v>
      </c>
      <c r="Q644" s="52" t="s">
        <v>191</v>
      </c>
    </row>
    <row r="645" customFormat="false" ht="18.6" hidden="false" customHeight="true" outlineLevel="0" collapsed="false">
      <c r="A645" s="54" t="s">
        <v>2109</v>
      </c>
      <c r="B645" s="55" t="n">
        <v>90125024314</v>
      </c>
      <c r="C645" s="56" t="s">
        <v>2110</v>
      </c>
      <c r="D645" s="56" t="s">
        <v>203</v>
      </c>
      <c r="E645" s="54" t="s">
        <v>2111</v>
      </c>
      <c r="F645" s="56" t="s">
        <v>57</v>
      </c>
      <c r="G645" s="54" t="s">
        <v>1985</v>
      </c>
      <c r="H645" s="54" t="s">
        <v>31</v>
      </c>
      <c r="I645" s="54" t="s">
        <v>59</v>
      </c>
      <c r="J645" s="47" t="s">
        <v>2110</v>
      </c>
      <c r="K645" s="48" t="n">
        <v>57</v>
      </c>
      <c r="L645" s="62"/>
      <c r="M645" s="50" t="n">
        <f aca="false">K645+L645</f>
        <v>57</v>
      </c>
      <c r="N645" s="58" t="n">
        <f aca="false">M645*0.3</f>
        <v>17.1</v>
      </c>
      <c r="O645" s="52" t="n">
        <v>53.5</v>
      </c>
      <c r="P645" s="51" t="n">
        <f aca="false">O645*0.4</f>
        <v>21.4</v>
      </c>
      <c r="Q645" s="59" t="n">
        <f aca="false">N645+P645</f>
        <v>38.5</v>
      </c>
    </row>
    <row r="646" customFormat="false" ht="18.6" hidden="false" customHeight="true" outlineLevel="0" collapsed="false">
      <c r="A646" s="54" t="s">
        <v>2112</v>
      </c>
      <c r="B646" s="55" t="n">
        <v>90125024419</v>
      </c>
      <c r="C646" s="56" t="s">
        <v>2113</v>
      </c>
      <c r="D646" s="56" t="s">
        <v>203</v>
      </c>
      <c r="E646" s="54" t="s">
        <v>2114</v>
      </c>
      <c r="F646" s="56" t="s">
        <v>57</v>
      </c>
      <c r="G646" s="54" t="s">
        <v>1985</v>
      </c>
      <c r="H646" s="54" t="s">
        <v>31</v>
      </c>
      <c r="I646" s="54" t="s">
        <v>59</v>
      </c>
      <c r="J646" s="47" t="s">
        <v>2113</v>
      </c>
      <c r="K646" s="48" t="n">
        <v>57</v>
      </c>
      <c r="L646" s="62"/>
      <c r="M646" s="50" t="n">
        <f aca="false">K646+L646</f>
        <v>57</v>
      </c>
      <c r="N646" s="58" t="n">
        <f aca="false">M646*0.3</f>
        <v>17.1</v>
      </c>
      <c r="O646" s="52" t="n">
        <v>70.5</v>
      </c>
      <c r="P646" s="51" t="n">
        <f aca="false">O646*0.4</f>
        <v>28.2</v>
      </c>
      <c r="Q646" s="59" t="n">
        <f aca="false">N646+P646</f>
        <v>45.3</v>
      </c>
    </row>
    <row r="647" customFormat="false" ht="18.6" hidden="false" customHeight="true" outlineLevel="0" collapsed="false">
      <c r="A647" s="54" t="s">
        <v>2115</v>
      </c>
      <c r="B647" s="55" t="n">
        <v>90125024607</v>
      </c>
      <c r="C647" s="56" t="s">
        <v>2116</v>
      </c>
      <c r="D647" s="56" t="s">
        <v>203</v>
      </c>
      <c r="E647" s="54" t="s">
        <v>2117</v>
      </c>
      <c r="F647" s="56" t="s">
        <v>57</v>
      </c>
      <c r="G647" s="54" t="s">
        <v>1985</v>
      </c>
      <c r="H647" s="54" t="s">
        <v>31</v>
      </c>
      <c r="I647" s="54" t="s">
        <v>59</v>
      </c>
      <c r="J647" s="47" t="s">
        <v>2116</v>
      </c>
      <c r="K647" s="48" t="n">
        <v>64</v>
      </c>
      <c r="L647" s="62"/>
      <c r="M647" s="50" t="n">
        <f aca="false">K647+L647</f>
        <v>64</v>
      </c>
      <c r="N647" s="58" t="n">
        <f aca="false">M647*0.3</f>
        <v>19.2</v>
      </c>
      <c r="O647" s="52" t="n">
        <v>47.5</v>
      </c>
      <c r="P647" s="51" t="n">
        <f aca="false">O647*0.4</f>
        <v>19</v>
      </c>
      <c r="Q647" s="59" t="n">
        <f aca="false">N647+P647</f>
        <v>38.2</v>
      </c>
    </row>
    <row r="648" customFormat="false" ht="18.6" hidden="false" customHeight="true" outlineLevel="0" collapsed="false">
      <c r="A648" s="54" t="s">
        <v>2118</v>
      </c>
      <c r="B648" s="55" t="n">
        <v>90125024615</v>
      </c>
      <c r="C648" s="56" t="s">
        <v>2119</v>
      </c>
      <c r="D648" s="56" t="s">
        <v>188</v>
      </c>
      <c r="E648" s="54" t="s">
        <v>2120</v>
      </c>
      <c r="F648" s="56" t="s">
        <v>57</v>
      </c>
      <c r="G648" s="54" t="s">
        <v>1985</v>
      </c>
      <c r="H648" s="54" t="s">
        <v>31</v>
      </c>
      <c r="I648" s="54" t="s">
        <v>59</v>
      </c>
      <c r="J648" s="47" t="s">
        <v>2119</v>
      </c>
      <c r="K648" s="48" t="n">
        <v>48</v>
      </c>
      <c r="L648" s="62"/>
      <c r="M648" s="50" t="n">
        <f aca="false">K648+L648</f>
        <v>48</v>
      </c>
      <c r="N648" s="58" t="n">
        <f aca="false">M648*0.3</f>
        <v>14.4</v>
      </c>
      <c r="O648" s="52" t="n">
        <v>62.5</v>
      </c>
      <c r="P648" s="51" t="n">
        <f aca="false">O648*0.4</f>
        <v>25</v>
      </c>
      <c r="Q648" s="59" t="n">
        <f aca="false">N648+P648</f>
        <v>39.4</v>
      </c>
    </row>
    <row r="649" customFormat="false" ht="18.6" hidden="false" customHeight="true" outlineLevel="0" collapsed="false">
      <c r="A649" s="54" t="s">
        <v>2121</v>
      </c>
      <c r="B649" s="55" t="n">
        <v>90125024623</v>
      </c>
      <c r="C649" s="56" t="s">
        <v>2122</v>
      </c>
      <c r="D649" s="56" t="s">
        <v>188</v>
      </c>
      <c r="E649" s="54" t="s">
        <v>2123</v>
      </c>
      <c r="F649" s="56" t="s">
        <v>57</v>
      </c>
      <c r="G649" s="54" t="s">
        <v>1985</v>
      </c>
      <c r="H649" s="54" t="s">
        <v>31</v>
      </c>
      <c r="I649" s="54" t="s">
        <v>59</v>
      </c>
      <c r="J649" s="47" t="s">
        <v>2122</v>
      </c>
      <c r="K649" s="48" t="n">
        <v>52</v>
      </c>
      <c r="L649" s="62"/>
      <c r="M649" s="50" t="n">
        <f aca="false">K649+L649</f>
        <v>52</v>
      </c>
      <c r="N649" s="58" t="n">
        <f aca="false">M649*0.3</f>
        <v>15.6</v>
      </c>
      <c r="O649" s="52" t="n">
        <v>70.5</v>
      </c>
      <c r="P649" s="51" t="n">
        <f aca="false">O649*0.4</f>
        <v>28.2</v>
      </c>
      <c r="Q649" s="59" t="n">
        <f aca="false">N649+P649</f>
        <v>43.8</v>
      </c>
    </row>
    <row r="650" customFormat="false" ht="18.6" hidden="false" customHeight="true" outlineLevel="0" collapsed="false">
      <c r="A650" s="44" t="s">
        <v>2124</v>
      </c>
      <c r="B650" s="45" t="n">
        <v>90125024912</v>
      </c>
      <c r="C650" s="46" t="s">
        <v>2125</v>
      </c>
      <c r="D650" s="46" t="s">
        <v>203</v>
      </c>
      <c r="E650" s="44" t="s">
        <v>2126</v>
      </c>
      <c r="F650" s="46" t="s">
        <v>57</v>
      </c>
      <c r="G650" s="44" t="s">
        <v>1985</v>
      </c>
      <c r="H650" s="44" t="s">
        <v>31</v>
      </c>
      <c r="I650" s="44" t="s">
        <v>59</v>
      </c>
      <c r="J650" s="47" t="s">
        <v>2125</v>
      </c>
      <c r="K650" s="48" t="s">
        <v>191</v>
      </c>
      <c r="L650" s="63"/>
      <c r="M650" s="52" t="s">
        <v>191</v>
      </c>
      <c r="N650" s="52" t="s">
        <v>191</v>
      </c>
      <c r="O650" s="52" t="s">
        <v>191</v>
      </c>
      <c r="P650" s="52" t="s">
        <v>191</v>
      </c>
      <c r="Q650" s="52" t="s">
        <v>191</v>
      </c>
    </row>
    <row r="651" customFormat="false" ht="18.6" hidden="false" customHeight="true" outlineLevel="0" collapsed="false">
      <c r="A651" s="54" t="s">
        <v>2127</v>
      </c>
      <c r="B651" s="55" t="n">
        <v>90125024927</v>
      </c>
      <c r="C651" s="56" t="s">
        <v>2128</v>
      </c>
      <c r="D651" s="56" t="s">
        <v>188</v>
      </c>
      <c r="E651" s="54" t="s">
        <v>2129</v>
      </c>
      <c r="F651" s="56" t="s">
        <v>57</v>
      </c>
      <c r="G651" s="54" t="s">
        <v>1985</v>
      </c>
      <c r="H651" s="54" t="s">
        <v>31</v>
      </c>
      <c r="I651" s="54" t="s">
        <v>59</v>
      </c>
      <c r="J651" s="47" t="s">
        <v>2128</v>
      </c>
      <c r="K651" s="48" t="n">
        <v>35</v>
      </c>
      <c r="L651" s="62"/>
      <c r="M651" s="50" t="n">
        <f aca="false">K651+L651</f>
        <v>35</v>
      </c>
      <c r="N651" s="58" t="n">
        <f aca="false">M651*0.3</f>
        <v>10.5</v>
      </c>
      <c r="O651" s="52" t="s">
        <v>191</v>
      </c>
      <c r="P651" s="52" t="s">
        <v>191</v>
      </c>
      <c r="Q651" s="52" t="s">
        <v>191</v>
      </c>
    </row>
    <row r="652" customFormat="false" ht="18.6" hidden="false" customHeight="true" outlineLevel="0" collapsed="false">
      <c r="A652" s="54" t="s">
        <v>2130</v>
      </c>
      <c r="B652" s="55" t="n">
        <v>90125025009</v>
      </c>
      <c r="C652" s="56" t="s">
        <v>2131</v>
      </c>
      <c r="D652" s="56" t="s">
        <v>188</v>
      </c>
      <c r="E652" s="54" t="s">
        <v>2132</v>
      </c>
      <c r="F652" s="56" t="s">
        <v>57</v>
      </c>
      <c r="G652" s="54" t="s">
        <v>1985</v>
      </c>
      <c r="H652" s="54" t="s">
        <v>31</v>
      </c>
      <c r="I652" s="54" t="s">
        <v>59</v>
      </c>
      <c r="J652" s="47" t="s">
        <v>2131</v>
      </c>
      <c r="K652" s="48" t="n">
        <v>60</v>
      </c>
      <c r="L652" s="62"/>
      <c r="M652" s="50" t="n">
        <f aca="false">K652+L652</f>
        <v>60</v>
      </c>
      <c r="N652" s="58" t="n">
        <f aca="false">M652*0.3</f>
        <v>18</v>
      </c>
      <c r="O652" s="52" t="n">
        <v>34.5</v>
      </c>
      <c r="P652" s="51" t="n">
        <f aca="false">O652*0.4</f>
        <v>13.8</v>
      </c>
      <c r="Q652" s="59" t="n">
        <f aca="false">N652+P652</f>
        <v>31.8</v>
      </c>
    </row>
    <row r="653" customFormat="false" ht="18.6" hidden="false" customHeight="true" outlineLevel="0" collapsed="false">
      <c r="A653" s="44" t="s">
        <v>2133</v>
      </c>
      <c r="B653" s="45" t="n">
        <v>90125025329</v>
      </c>
      <c r="C653" s="46" t="s">
        <v>2134</v>
      </c>
      <c r="D653" s="46" t="s">
        <v>188</v>
      </c>
      <c r="E653" s="44" t="s">
        <v>2135</v>
      </c>
      <c r="F653" s="46" t="s">
        <v>57</v>
      </c>
      <c r="G653" s="44" t="s">
        <v>1985</v>
      </c>
      <c r="H653" s="44" t="s">
        <v>31</v>
      </c>
      <c r="I653" s="44" t="s">
        <v>59</v>
      </c>
      <c r="J653" s="47" t="s">
        <v>2134</v>
      </c>
      <c r="K653" s="48" t="s">
        <v>191</v>
      </c>
      <c r="L653" s="63"/>
      <c r="M653" s="52" t="s">
        <v>191</v>
      </c>
      <c r="N653" s="52" t="s">
        <v>191</v>
      </c>
      <c r="O653" s="52" t="s">
        <v>191</v>
      </c>
      <c r="P653" s="52" t="s">
        <v>191</v>
      </c>
      <c r="Q653" s="52" t="s">
        <v>191</v>
      </c>
    </row>
    <row r="654" customFormat="false" ht="18.6" hidden="false" customHeight="true" outlineLevel="0" collapsed="false">
      <c r="A654" s="54" t="s">
        <v>2136</v>
      </c>
      <c r="B654" s="55" t="n">
        <v>90125025330</v>
      </c>
      <c r="C654" s="56" t="s">
        <v>2137</v>
      </c>
      <c r="D654" s="56" t="s">
        <v>203</v>
      </c>
      <c r="E654" s="54" t="s">
        <v>2138</v>
      </c>
      <c r="F654" s="56" t="s">
        <v>57</v>
      </c>
      <c r="G654" s="54" t="s">
        <v>1985</v>
      </c>
      <c r="H654" s="54" t="s">
        <v>31</v>
      </c>
      <c r="I654" s="54" t="s">
        <v>59</v>
      </c>
      <c r="J654" s="47" t="s">
        <v>2137</v>
      </c>
      <c r="K654" s="48" t="n">
        <v>52</v>
      </c>
      <c r="L654" s="62"/>
      <c r="M654" s="50" t="n">
        <f aca="false">K654+L654</f>
        <v>52</v>
      </c>
      <c r="N654" s="58" t="n">
        <f aca="false">M654*0.3</f>
        <v>15.6</v>
      </c>
      <c r="O654" s="52" t="n">
        <v>38</v>
      </c>
      <c r="P654" s="51" t="n">
        <f aca="false">O654*0.4</f>
        <v>15.2</v>
      </c>
      <c r="Q654" s="59" t="n">
        <f aca="false">N654+P654</f>
        <v>30.8</v>
      </c>
    </row>
    <row r="655" customFormat="false" ht="18.6" hidden="false" customHeight="true" outlineLevel="0" collapsed="false">
      <c r="A655" s="54" t="s">
        <v>2139</v>
      </c>
      <c r="B655" s="55" t="n">
        <v>90125025409</v>
      </c>
      <c r="C655" s="56" t="s">
        <v>2140</v>
      </c>
      <c r="D655" s="56" t="s">
        <v>203</v>
      </c>
      <c r="E655" s="54" t="s">
        <v>2141</v>
      </c>
      <c r="F655" s="56" t="s">
        <v>57</v>
      </c>
      <c r="G655" s="54" t="s">
        <v>1985</v>
      </c>
      <c r="H655" s="54" t="s">
        <v>31</v>
      </c>
      <c r="I655" s="54" t="s">
        <v>59</v>
      </c>
      <c r="J655" s="47" t="s">
        <v>2140</v>
      </c>
      <c r="K655" s="48" t="n">
        <v>59</v>
      </c>
      <c r="L655" s="62"/>
      <c r="M655" s="50" t="n">
        <f aca="false">K655+L655</f>
        <v>59</v>
      </c>
      <c r="N655" s="58" t="n">
        <f aca="false">M655*0.3</f>
        <v>17.7</v>
      </c>
      <c r="O655" s="52" t="n">
        <v>30</v>
      </c>
      <c r="P655" s="51" t="n">
        <f aca="false">O655*0.4</f>
        <v>12</v>
      </c>
      <c r="Q655" s="59" t="n">
        <f aca="false">N655+P655</f>
        <v>29.7</v>
      </c>
    </row>
    <row r="656" customFormat="false" ht="18.6" hidden="false" customHeight="true" outlineLevel="0" collapsed="false">
      <c r="A656" s="54" t="s">
        <v>2142</v>
      </c>
      <c r="B656" s="55" t="n">
        <v>90125025424</v>
      </c>
      <c r="C656" s="56" t="s">
        <v>2035</v>
      </c>
      <c r="D656" s="56" t="s">
        <v>188</v>
      </c>
      <c r="E656" s="54" t="s">
        <v>2143</v>
      </c>
      <c r="F656" s="56" t="s">
        <v>57</v>
      </c>
      <c r="G656" s="54" t="s">
        <v>1985</v>
      </c>
      <c r="H656" s="54" t="s">
        <v>31</v>
      </c>
      <c r="I656" s="54" t="s">
        <v>59</v>
      </c>
      <c r="J656" s="47" t="s">
        <v>2035</v>
      </c>
      <c r="K656" s="48" t="n">
        <v>54</v>
      </c>
      <c r="L656" s="62"/>
      <c r="M656" s="50" t="n">
        <f aca="false">K656+L656</f>
        <v>54</v>
      </c>
      <c r="N656" s="58" t="n">
        <f aca="false">M656*0.3</f>
        <v>16.2</v>
      </c>
      <c r="O656" s="52" t="n">
        <v>27</v>
      </c>
      <c r="P656" s="51" t="n">
        <f aca="false">O656*0.4</f>
        <v>10.8</v>
      </c>
      <c r="Q656" s="59" t="n">
        <f aca="false">N656+P656</f>
        <v>27</v>
      </c>
    </row>
    <row r="657" customFormat="false" ht="18.6" hidden="false" customHeight="true" outlineLevel="0" collapsed="false">
      <c r="A657" s="54" t="s">
        <v>2144</v>
      </c>
      <c r="B657" s="55" t="n">
        <v>90125025507</v>
      </c>
      <c r="C657" s="56" t="s">
        <v>2145</v>
      </c>
      <c r="D657" s="56" t="s">
        <v>203</v>
      </c>
      <c r="E657" s="54" t="s">
        <v>2146</v>
      </c>
      <c r="F657" s="56" t="s">
        <v>57</v>
      </c>
      <c r="G657" s="54" t="s">
        <v>1985</v>
      </c>
      <c r="H657" s="54" t="s">
        <v>31</v>
      </c>
      <c r="I657" s="54" t="s">
        <v>59</v>
      </c>
      <c r="J657" s="47" t="s">
        <v>2145</v>
      </c>
      <c r="K657" s="48" t="n">
        <v>61</v>
      </c>
      <c r="L657" s="62"/>
      <c r="M657" s="50" t="n">
        <f aca="false">K657+L657</f>
        <v>61</v>
      </c>
      <c r="N657" s="58" t="n">
        <f aca="false">M657*0.3</f>
        <v>18.3</v>
      </c>
      <c r="O657" s="52" t="n">
        <v>18.5</v>
      </c>
      <c r="P657" s="51" t="n">
        <f aca="false">O657*0.4</f>
        <v>7.4</v>
      </c>
      <c r="Q657" s="59" t="n">
        <f aca="false">N657+P657</f>
        <v>25.7</v>
      </c>
    </row>
    <row r="658" customFormat="false" ht="18.6" hidden="false" customHeight="true" outlineLevel="0" collapsed="false">
      <c r="A658" s="54" t="s">
        <v>2147</v>
      </c>
      <c r="B658" s="55" t="n">
        <v>90125025621</v>
      </c>
      <c r="C658" s="56" t="s">
        <v>2148</v>
      </c>
      <c r="D658" s="56" t="s">
        <v>188</v>
      </c>
      <c r="E658" s="54" t="s">
        <v>2149</v>
      </c>
      <c r="F658" s="56" t="s">
        <v>57</v>
      </c>
      <c r="G658" s="54" t="s">
        <v>1985</v>
      </c>
      <c r="H658" s="54" t="s">
        <v>31</v>
      </c>
      <c r="I658" s="54" t="s">
        <v>59</v>
      </c>
      <c r="J658" s="47" t="s">
        <v>2148</v>
      </c>
      <c r="K658" s="48" t="n">
        <v>43</v>
      </c>
      <c r="L658" s="62"/>
      <c r="M658" s="50" t="n">
        <f aca="false">K658+L658</f>
        <v>43</v>
      </c>
      <c r="N658" s="58" t="n">
        <f aca="false">M658*0.3</f>
        <v>12.9</v>
      </c>
      <c r="O658" s="52" t="n">
        <v>44.5</v>
      </c>
      <c r="P658" s="51" t="n">
        <f aca="false">O658*0.4</f>
        <v>17.8</v>
      </c>
      <c r="Q658" s="59" t="n">
        <f aca="false">N658+P658</f>
        <v>30.7</v>
      </c>
    </row>
    <row r="659" customFormat="false" ht="18.6" hidden="false" customHeight="true" outlineLevel="0" collapsed="false">
      <c r="A659" s="54" t="s">
        <v>2150</v>
      </c>
      <c r="B659" s="55" t="n">
        <v>90125010113</v>
      </c>
      <c r="C659" s="56" t="s">
        <v>2151</v>
      </c>
      <c r="D659" s="56" t="s">
        <v>188</v>
      </c>
      <c r="E659" s="54" t="s">
        <v>2152</v>
      </c>
      <c r="F659" s="56" t="s">
        <v>62</v>
      </c>
      <c r="G659" s="54" t="s">
        <v>2153</v>
      </c>
      <c r="H659" s="54" t="s">
        <v>31</v>
      </c>
      <c r="I659" s="54" t="s">
        <v>34</v>
      </c>
      <c r="J659" s="47" t="s">
        <v>2151</v>
      </c>
      <c r="K659" s="48" t="n">
        <v>50</v>
      </c>
      <c r="L659" s="57"/>
      <c r="M659" s="50" t="n">
        <f aca="false">K659+L659</f>
        <v>50</v>
      </c>
      <c r="N659" s="58" t="n">
        <f aca="false">M659*0.6</f>
        <v>30</v>
      </c>
      <c r="O659" s="51"/>
      <c r="P659" s="51"/>
      <c r="Q659" s="59" t="n">
        <f aca="false">N659+P659</f>
        <v>30</v>
      </c>
    </row>
    <row r="660" customFormat="false" ht="18.6" hidden="false" customHeight="true" outlineLevel="0" collapsed="false">
      <c r="A660" s="54" t="s">
        <v>2154</v>
      </c>
      <c r="B660" s="55" t="n">
        <v>90125010229</v>
      </c>
      <c r="C660" s="56" t="s">
        <v>2155</v>
      </c>
      <c r="D660" s="56" t="s">
        <v>203</v>
      </c>
      <c r="E660" s="54" t="s">
        <v>2156</v>
      </c>
      <c r="F660" s="56" t="s">
        <v>62</v>
      </c>
      <c r="G660" s="54" t="s">
        <v>2153</v>
      </c>
      <c r="H660" s="54" t="s">
        <v>31</v>
      </c>
      <c r="I660" s="54" t="s">
        <v>34</v>
      </c>
      <c r="J660" s="47" t="s">
        <v>2155</v>
      </c>
      <c r="K660" s="48" t="n">
        <v>78</v>
      </c>
      <c r="L660" s="57"/>
      <c r="M660" s="50" t="n">
        <f aca="false">K660+L660</f>
        <v>78</v>
      </c>
      <c r="N660" s="58" t="n">
        <f aca="false">M660*0.6</f>
        <v>46.8</v>
      </c>
      <c r="O660" s="51"/>
      <c r="P660" s="51"/>
      <c r="Q660" s="59" t="n">
        <f aca="false">N660+P660</f>
        <v>46.8</v>
      </c>
    </row>
    <row r="661" customFormat="false" ht="18.6" hidden="false" customHeight="true" outlineLevel="0" collapsed="false">
      <c r="A661" s="54" t="s">
        <v>2157</v>
      </c>
      <c r="B661" s="55" t="n">
        <v>90125010305</v>
      </c>
      <c r="C661" s="56" t="s">
        <v>2158</v>
      </c>
      <c r="D661" s="56" t="s">
        <v>203</v>
      </c>
      <c r="E661" s="54" t="s">
        <v>2159</v>
      </c>
      <c r="F661" s="56" t="s">
        <v>62</v>
      </c>
      <c r="G661" s="54" t="s">
        <v>2153</v>
      </c>
      <c r="H661" s="54" t="s">
        <v>31</v>
      </c>
      <c r="I661" s="54" t="s">
        <v>34</v>
      </c>
      <c r="J661" s="47" t="s">
        <v>2158</v>
      </c>
      <c r="K661" s="48" t="n">
        <v>66</v>
      </c>
      <c r="L661" s="57"/>
      <c r="M661" s="50" t="n">
        <f aca="false">K661+L661</f>
        <v>66</v>
      </c>
      <c r="N661" s="58" t="n">
        <f aca="false">M661*0.6</f>
        <v>39.6</v>
      </c>
      <c r="O661" s="51"/>
      <c r="P661" s="51"/>
      <c r="Q661" s="59" t="n">
        <f aca="false">N661+P661</f>
        <v>39.6</v>
      </c>
    </row>
    <row r="662" customFormat="false" ht="18.6" hidden="false" customHeight="true" outlineLevel="0" collapsed="false">
      <c r="A662" s="54" t="s">
        <v>2160</v>
      </c>
      <c r="B662" s="55" t="n">
        <v>90125010413</v>
      </c>
      <c r="C662" s="56" t="s">
        <v>2161</v>
      </c>
      <c r="D662" s="56" t="s">
        <v>203</v>
      </c>
      <c r="E662" s="54" t="s">
        <v>2162</v>
      </c>
      <c r="F662" s="56" t="s">
        <v>62</v>
      </c>
      <c r="G662" s="54" t="s">
        <v>2153</v>
      </c>
      <c r="H662" s="54" t="s">
        <v>31</v>
      </c>
      <c r="I662" s="54" t="s">
        <v>34</v>
      </c>
      <c r="J662" s="47" t="s">
        <v>2161</v>
      </c>
      <c r="K662" s="48" t="n">
        <v>56</v>
      </c>
      <c r="L662" s="57"/>
      <c r="M662" s="50" t="n">
        <f aca="false">K662+L662</f>
        <v>56</v>
      </c>
      <c r="N662" s="58" t="n">
        <f aca="false">M662*0.6</f>
        <v>33.6</v>
      </c>
      <c r="O662" s="51"/>
      <c r="P662" s="51"/>
      <c r="Q662" s="59" t="n">
        <f aca="false">N662+P662</f>
        <v>33.6</v>
      </c>
    </row>
    <row r="663" customFormat="false" ht="18.6" hidden="false" customHeight="true" outlineLevel="0" collapsed="false">
      <c r="A663" s="54" t="s">
        <v>2163</v>
      </c>
      <c r="B663" s="55" t="n">
        <v>90125010417</v>
      </c>
      <c r="C663" s="56" t="s">
        <v>2164</v>
      </c>
      <c r="D663" s="56" t="s">
        <v>203</v>
      </c>
      <c r="E663" s="54" t="s">
        <v>2165</v>
      </c>
      <c r="F663" s="56" t="s">
        <v>62</v>
      </c>
      <c r="G663" s="54" t="s">
        <v>2153</v>
      </c>
      <c r="H663" s="54" t="s">
        <v>31</v>
      </c>
      <c r="I663" s="54" t="s">
        <v>34</v>
      </c>
      <c r="J663" s="47" t="s">
        <v>2164</v>
      </c>
      <c r="K663" s="48" t="n">
        <v>55</v>
      </c>
      <c r="L663" s="57"/>
      <c r="M663" s="50" t="n">
        <f aca="false">K663+L663</f>
        <v>55</v>
      </c>
      <c r="N663" s="58" t="n">
        <f aca="false">M663*0.6</f>
        <v>33</v>
      </c>
      <c r="O663" s="51"/>
      <c r="P663" s="51"/>
      <c r="Q663" s="59" t="n">
        <f aca="false">N663+P663</f>
        <v>33</v>
      </c>
    </row>
    <row r="664" customFormat="false" ht="18.6" hidden="false" customHeight="true" outlineLevel="0" collapsed="false">
      <c r="A664" s="44" t="s">
        <v>2166</v>
      </c>
      <c r="B664" s="45" t="n">
        <v>90125010418</v>
      </c>
      <c r="C664" s="46" t="s">
        <v>2167</v>
      </c>
      <c r="D664" s="46" t="s">
        <v>188</v>
      </c>
      <c r="E664" s="44" t="s">
        <v>2168</v>
      </c>
      <c r="F664" s="46" t="s">
        <v>62</v>
      </c>
      <c r="G664" s="44" t="s">
        <v>2153</v>
      </c>
      <c r="H664" s="44" t="s">
        <v>31</v>
      </c>
      <c r="I664" s="44" t="s">
        <v>34</v>
      </c>
      <c r="J664" s="47" t="s">
        <v>2167</v>
      </c>
      <c r="K664" s="48" t="s">
        <v>191</v>
      </c>
      <c r="L664" s="49"/>
      <c r="M664" s="50" t="s">
        <v>191</v>
      </c>
      <c r="N664" s="50" t="s">
        <v>191</v>
      </c>
      <c r="O664" s="51"/>
      <c r="P664" s="51"/>
      <c r="Q664" s="52" t="s">
        <v>191</v>
      </c>
    </row>
    <row r="665" customFormat="false" ht="18.6" hidden="false" customHeight="true" outlineLevel="0" collapsed="false">
      <c r="A665" s="54" t="s">
        <v>2169</v>
      </c>
      <c r="B665" s="55" t="n">
        <v>90125010506</v>
      </c>
      <c r="C665" s="56" t="s">
        <v>2170</v>
      </c>
      <c r="D665" s="56" t="s">
        <v>188</v>
      </c>
      <c r="E665" s="54" t="s">
        <v>2171</v>
      </c>
      <c r="F665" s="56" t="s">
        <v>62</v>
      </c>
      <c r="G665" s="54" t="s">
        <v>2153</v>
      </c>
      <c r="H665" s="54" t="s">
        <v>31</v>
      </c>
      <c r="I665" s="54" t="s">
        <v>34</v>
      </c>
      <c r="J665" s="47" t="s">
        <v>2170</v>
      </c>
      <c r="K665" s="48" t="n">
        <v>59</v>
      </c>
      <c r="L665" s="57"/>
      <c r="M665" s="50" t="n">
        <f aca="false">K665+L665</f>
        <v>59</v>
      </c>
      <c r="N665" s="58" t="n">
        <f aca="false">M665*0.6</f>
        <v>35.4</v>
      </c>
      <c r="O665" s="51"/>
      <c r="P665" s="51"/>
      <c r="Q665" s="59" t="n">
        <f aca="false">N665+P665</f>
        <v>35.4</v>
      </c>
    </row>
    <row r="666" customFormat="false" ht="18.6" hidden="false" customHeight="true" outlineLevel="0" collapsed="false">
      <c r="A666" s="54" t="s">
        <v>2172</v>
      </c>
      <c r="B666" s="55" t="n">
        <v>90125010507</v>
      </c>
      <c r="C666" s="56" t="s">
        <v>2173</v>
      </c>
      <c r="D666" s="56" t="s">
        <v>203</v>
      </c>
      <c r="E666" s="54" t="s">
        <v>2174</v>
      </c>
      <c r="F666" s="56" t="s">
        <v>62</v>
      </c>
      <c r="G666" s="54" t="s">
        <v>2153</v>
      </c>
      <c r="H666" s="54" t="s">
        <v>31</v>
      </c>
      <c r="I666" s="54" t="s">
        <v>34</v>
      </c>
      <c r="J666" s="47" t="s">
        <v>2173</v>
      </c>
      <c r="K666" s="48" t="n">
        <v>68</v>
      </c>
      <c r="L666" s="57"/>
      <c r="M666" s="50" t="n">
        <f aca="false">K666+L666</f>
        <v>68</v>
      </c>
      <c r="N666" s="58" t="n">
        <f aca="false">M666*0.6</f>
        <v>40.8</v>
      </c>
      <c r="O666" s="51"/>
      <c r="P666" s="51"/>
      <c r="Q666" s="59" t="n">
        <f aca="false">N666+P666</f>
        <v>40.8</v>
      </c>
    </row>
    <row r="667" customFormat="false" ht="18.6" hidden="false" customHeight="true" outlineLevel="0" collapsed="false">
      <c r="A667" s="54" t="s">
        <v>2175</v>
      </c>
      <c r="B667" s="55" t="n">
        <v>90125010613</v>
      </c>
      <c r="C667" s="56" t="s">
        <v>2176</v>
      </c>
      <c r="D667" s="56" t="s">
        <v>203</v>
      </c>
      <c r="E667" s="54" t="s">
        <v>2177</v>
      </c>
      <c r="F667" s="56" t="s">
        <v>62</v>
      </c>
      <c r="G667" s="54" t="s">
        <v>2153</v>
      </c>
      <c r="H667" s="54" t="s">
        <v>31</v>
      </c>
      <c r="I667" s="54" t="s">
        <v>34</v>
      </c>
      <c r="J667" s="47" t="s">
        <v>2176</v>
      </c>
      <c r="K667" s="48" t="n">
        <v>73</v>
      </c>
      <c r="L667" s="57"/>
      <c r="M667" s="50" t="n">
        <f aca="false">K667+L667</f>
        <v>73</v>
      </c>
      <c r="N667" s="58" t="n">
        <f aca="false">M667*0.6</f>
        <v>43.8</v>
      </c>
      <c r="O667" s="51"/>
      <c r="P667" s="51"/>
      <c r="Q667" s="59" t="n">
        <f aca="false">N667+P667</f>
        <v>43.8</v>
      </c>
    </row>
    <row r="668" customFormat="false" ht="18.6" hidden="false" customHeight="true" outlineLevel="0" collapsed="false">
      <c r="A668" s="54" t="s">
        <v>2178</v>
      </c>
      <c r="B668" s="55" t="n">
        <v>90125010627</v>
      </c>
      <c r="C668" s="56" t="s">
        <v>2179</v>
      </c>
      <c r="D668" s="56" t="s">
        <v>203</v>
      </c>
      <c r="E668" s="54" t="s">
        <v>2180</v>
      </c>
      <c r="F668" s="56" t="s">
        <v>62</v>
      </c>
      <c r="G668" s="54" t="s">
        <v>2153</v>
      </c>
      <c r="H668" s="54" t="s">
        <v>31</v>
      </c>
      <c r="I668" s="54" t="s">
        <v>34</v>
      </c>
      <c r="J668" s="47" t="s">
        <v>2179</v>
      </c>
      <c r="K668" s="48" t="n">
        <v>68</v>
      </c>
      <c r="L668" s="57"/>
      <c r="M668" s="50" t="n">
        <f aca="false">K668+L668</f>
        <v>68</v>
      </c>
      <c r="N668" s="58" t="n">
        <f aca="false">M668*0.6</f>
        <v>40.8</v>
      </c>
      <c r="O668" s="51"/>
      <c r="P668" s="51"/>
      <c r="Q668" s="59" t="n">
        <f aca="false">N668+P668</f>
        <v>40.8</v>
      </c>
    </row>
    <row r="669" s="81" customFormat="true" ht="18.6" hidden="false" customHeight="true" outlineLevel="0" collapsed="false">
      <c r="A669" s="54" t="s">
        <v>2181</v>
      </c>
      <c r="B669" s="55" t="n">
        <v>90125010701</v>
      </c>
      <c r="C669" s="56" t="s">
        <v>2182</v>
      </c>
      <c r="D669" s="56" t="s">
        <v>188</v>
      </c>
      <c r="E669" s="54" t="s">
        <v>2183</v>
      </c>
      <c r="F669" s="56" t="s">
        <v>62</v>
      </c>
      <c r="G669" s="54" t="s">
        <v>2153</v>
      </c>
      <c r="H669" s="54" t="s">
        <v>31</v>
      </c>
      <c r="I669" s="54" t="s">
        <v>34</v>
      </c>
      <c r="J669" s="47" t="s">
        <v>2182</v>
      </c>
      <c r="K669" s="48" t="n">
        <v>56</v>
      </c>
      <c r="L669" s="57"/>
      <c r="M669" s="50" t="n">
        <f aca="false">K669+L669</f>
        <v>56</v>
      </c>
      <c r="N669" s="58" t="n">
        <f aca="false">M669*0.6</f>
        <v>33.6</v>
      </c>
      <c r="O669" s="51"/>
      <c r="P669" s="51"/>
      <c r="Q669" s="59" t="n">
        <f aca="false">N669+P669</f>
        <v>33.6</v>
      </c>
    </row>
    <row r="670" customFormat="false" ht="18.6" hidden="false" customHeight="true" outlineLevel="0" collapsed="false">
      <c r="A670" s="54" t="s">
        <v>2184</v>
      </c>
      <c r="B670" s="55" t="n">
        <v>90125010705</v>
      </c>
      <c r="C670" s="56" t="s">
        <v>2185</v>
      </c>
      <c r="D670" s="56" t="s">
        <v>188</v>
      </c>
      <c r="E670" s="54" t="s">
        <v>2186</v>
      </c>
      <c r="F670" s="56" t="s">
        <v>62</v>
      </c>
      <c r="G670" s="54" t="s">
        <v>2153</v>
      </c>
      <c r="H670" s="54" t="s">
        <v>31</v>
      </c>
      <c r="I670" s="54" t="s">
        <v>34</v>
      </c>
      <c r="J670" s="47" t="s">
        <v>2185</v>
      </c>
      <c r="K670" s="48" t="n">
        <v>59</v>
      </c>
      <c r="L670" s="57"/>
      <c r="M670" s="50" t="n">
        <f aca="false">K670+L670</f>
        <v>59</v>
      </c>
      <c r="N670" s="58" t="n">
        <f aca="false">M670*0.6</f>
        <v>35.4</v>
      </c>
      <c r="O670" s="51"/>
      <c r="P670" s="51"/>
      <c r="Q670" s="59" t="n">
        <f aca="false">N670+P670</f>
        <v>35.4</v>
      </c>
    </row>
    <row r="671" customFormat="false" ht="18.6" hidden="false" customHeight="true" outlineLevel="0" collapsed="false">
      <c r="A671" s="54" t="s">
        <v>2187</v>
      </c>
      <c r="B671" s="55" t="n">
        <v>90125010706</v>
      </c>
      <c r="C671" s="56" t="s">
        <v>2188</v>
      </c>
      <c r="D671" s="56" t="s">
        <v>203</v>
      </c>
      <c r="E671" s="54" t="s">
        <v>2189</v>
      </c>
      <c r="F671" s="56" t="s">
        <v>62</v>
      </c>
      <c r="G671" s="54" t="s">
        <v>2153</v>
      </c>
      <c r="H671" s="54" t="s">
        <v>31</v>
      </c>
      <c r="I671" s="54" t="s">
        <v>34</v>
      </c>
      <c r="J671" s="47" t="s">
        <v>2188</v>
      </c>
      <c r="K671" s="48" t="n">
        <v>74</v>
      </c>
      <c r="L671" s="57"/>
      <c r="M671" s="50" t="n">
        <f aca="false">K671+L671</f>
        <v>74</v>
      </c>
      <c r="N671" s="58" t="n">
        <f aca="false">M671*0.6</f>
        <v>44.4</v>
      </c>
      <c r="O671" s="51"/>
      <c r="P671" s="51"/>
      <c r="Q671" s="59" t="n">
        <f aca="false">N671+P671</f>
        <v>44.4</v>
      </c>
    </row>
    <row r="672" customFormat="false" ht="18.6" hidden="false" customHeight="true" outlineLevel="0" collapsed="false">
      <c r="A672" s="54" t="s">
        <v>2190</v>
      </c>
      <c r="B672" s="55" t="n">
        <v>90125010710</v>
      </c>
      <c r="C672" s="56" t="s">
        <v>2191</v>
      </c>
      <c r="D672" s="56" t="s">
        <v>188</v>
      </c>
      <c r="E672" s="54" t="s">
        <v>2192</v>
      </c>
      <c r="F672" s="56" t="s">
        <v>62</v>
      </c>
      <c r="G672" s="54" t="s">
        <v>2153</v>
      </c>
      <c r="H672" s="54" t="s">
        <v>31</v>
      </c>
      <c r="I672" s="54" t="s">
        <v>34</v>
      </c>
      <c r="J672" s="47" t="s">
        <v>2191</v>
      </c>
      <c r="K672" s="48" t="n">
        <v>69</v>
      </c>
      <c r="L672" s="57"/>
      <c r="M672" s="50" t="n">
        <f aca="false">K672+L672</f>
        <v>69</v>
      </c>
      <c r="N672" s="58" t="n">
        <f aca="false">M672*0.6</f>
        <v>41.4</v>
      </c>
      <c r="O672" s="51"/>
      <c r="P672" s="51"/>
      <c r="Q672" s="59" t="n">
        <f aca="false">N672+P672</f>
        <v>41.4</v>
      </c>
    </row>
    <row r="673" customFormat="false" ht="18.6" hidden="false" customHeight="true" outlineLevel="0" collapsed="false">
      <c r="A673" s="54" t="s">
        <v>2193</v>
      </c>
      <c r="B673" s="55" t="n">
        <v>90125010711</v>
      </c>
      <c r="C673" s="56" t="s">
        <v>2194</v>
      </c>
      <c r="D673" s="56" t="s">
        <v>203</v>
      </c>
      <c r="E673" s="54" t="s">
        <v>2195</v>
      </c>
      <c r="F673" s="56" t="s">
        <v>62</v>
      </c>
      <c r="G673" s="54" t="s">
        <v>2153</v>
      </c>
      <c r="H673" s="54" t="s">
        <v>31</v>
      </c>
      <c r="I673" s="54" t="s">
        <v>34</v>
      </c>
      <c r="J673" s="47" t="s">
        <v>2194</v>
      </c>
      <c r="K673" s="48" t="n">
        <v>62</v>
      </c>
      <c r="L673" s="57"/>
      <c r="M673" s="50" t="n">
        <f aca="false">K673+L673</f>
        <v>62</v>
      </c>
      <c r="N673" s="58" t="n">
        <f aca="false">M673*0.6</f>
        <v>37.2</v>
      </c>
      <c r="O673" s="51"/>
      <c r="P673" s="51"/>
      <c r="Q673" s="59" t="n">
        <f aca="false">N673+P673</f>
        <v>37.2</v>
      </c>
    </row>
    <row r="674" customFormat="false" ht="18.6" hidden="false" customHeight="true" outlineLevel="0" collapsed="false">
      <c r="A674" s="54" t="s">
        <v>2196</v>
      </c>
      <c r="B674" s="55" t="n">
        <v>90125010723</v>
      </c>
      <c r="C674" s="56" t="s">
        <v>2197</v>
      </c>
      <c r="D674" s="56" t="s">
        <v>188</v>
      </c>
      <c r="E674" s="54" t="s">
        <v>2198</v>
      </c>
      <c r="F674" s="56" t="s">
        <v>62</v>
      </c>
      <c r="G674" s="54" t="s">
        <v>2153</v>
      </c>
      <c r="H674" s="54" t="s">
        <v>31</v>
      </c>
      <c r="I674" s="54" t="s">
        <v>34</v>
      </c>
      <c r="J674" s="47" t="s">
        <v>2197</v>
      </c>
      <c r="K674" s="48" t="n">
        <v>53</v>
      </c>
      <c r="L674" s="57"/>
      <c r="M674" s="50" t="n">
        <f aca="false">K674+L674</f>
        <v>53</v>
      </c>
      <c r="N674" s="58" t="n">
        <f aca="false">M674*0.6</f>
        <v>31.8</v>
      </c>
      <c r="O674" s="51"/>
      <c r="P674" s="51"/>
      <c r="Q674" s="59" t="n">
        <f aca="false">N674+P674</f>
        <v>31.8</v>
      </c>
    </row>
    <row r="675" customFormat="false" ht="18.6" hidden="false" customHeight="true" outlineLevel="0" collapsed="false">
      <c r="A675" s="54" t="s">
        <v>2199</v>
      </c>
      <c r="B675" s="55" t="n">
        <v>90125010726</v>
      </c>
      <c r="C675" s="56" t="s">
        <v>2200</v>
      </c>
      <c r="D675" s="56" t="s">
        <v>203</v>
      </c>
      <c r="E675" s="54" t="s">
        <v>2201</v>
      </c>
      <c r="F675" s="56" t="s">
        <v>62</v>
      </c>
      <c r="G675" s="54" t="s">
        <v>2153</v>
      </c>
      <c r="H675" s="54" t="s">
        <v>31</v>
      </c>
      <c r="I675" s="54" t="s">
        <v>34</v>
      </c>
      <c r="J675" s="47" t="s">
        <v>2200</v>
      </c>
      <c r="K675" s="48" t="n">
        <v>62</v>
      </c>
      <c r="L675" s="57"/>
      <c r="M675" s="50" t="n">
        <f aca="false">K675+L675</f>
        <v>62</v>
      </c>
      <c r="N675" s="58" t="n">
        <f aca="false">M675*0.6</f>
        <v>37.2</v>
      </c>
      <c r="O675" s="51"/>
      <c r="P675" s="51"/>
      <c r="Q675" s="59" t="n">
        <f aca="false">N675+P675</f>
        <v>37.2</v>
      </c>
    </row>
    <row r="676" customFormat="false" ht="18.6" hidden="false" customHeight="true" outlineLevel="0" collapsed="false">
      <c r="A676" s="54" t="s">
        <v>2202</v>
      </c>
      <c r="B676" s="55" t="n">
        <v>90125010806</v>
      </c>
      <c r="C676" s="56" t="s">
        <v>2203</v>
      </c>
      <c r="D676" s="56" t="s">
        <v>188</v>
      </c>
      <c r="E676" s="54" t="s">
        <v>2204</v>
      </c>
      <c r="F676" s="56" t="s">
        <v>62</v>
      </c>
      <c r="G676" s="54" t="s">
        <v>2153</v>
      </c>
      <c r="H676" s="54" t="s">
        <v>31</v>
      </c>
      <c r="I676" s="54" t="s">
        <v>34</v>
      </c>
      <c r="J676" s="47" t="s">
        <v>2203</v>
      </c>
      <c r="K676" s="48" t="n">
        <v>59</v>
      </c>
      <c r="L676" s="57"/>
      <c r="M676" s="50" t="n">
        <f aca="false">K676+L676</f>
        <v>59</v>
      </c>
      <c r="N676" s="58" t="n">
        <f aca="false">M676*0.6</f>
        <v>35.4</v>
      </c>
      <c r="O676" s="51"/>
      <c r="P676" s="51"/>
      <c r="Q676" s="59" t="n">
        <f aca="false">N676+P676</f>
        <v>35.4</v>
      </c>
    </row>
    <row r="677" customFormat="false" ht="18.6" hidden="false" customHeight="true" outlineLevel="0" collapsed="false">
      <c r="A677" s="44" t="s">
        <v>2205</v>
      </c>
      <c r="B677" s="45" t="n">
        <v>90125010812</v>
      </c>
      <c r="C677" s="46" t="s">
        <v>2206</v>
      </c>
      <c r="D677" s="46" t="s">
        <v>203</v>
      </c>
      <c r="E677" s="44" t="s">
        <v>2207</v>
      </c>
      <c r="F677" s="46" t="s">
        <v>62</v>
      </c>
      <c r="G677" s="44" t="s">
        <v>2153</v>
      </c>
      <c r="H677" s="44" t="s">
        <v>31</v>
      </c>
      <c r="I677" s="44" t="s">
        <v>34</v>
      </c>
      <c r="J677" s="47" t="s">
        <v>2206</v>
      </c>
      <c r="K677" s="48" t="s">
        <v>191</v>
      </c>
      <c r="L677" s="49"/>
      <c r="M677" s="50" t="s">
        <v>191</v>
      </c>
      <c r="N677" s="50" t="s">
        <v>191</v>
      </c>
      <c r="O677" s="51"/>
      <c r="P677" s="51"/>
      <c r="Q677" s="52" t="s">
        <v>191</v>
      </c>
    </row>
    <row r="678" customFormat="false" ht="18.6" hidden="false" customHeight="true" outlineLevel="0" collapsed="false">
      <c r="A678" s="54" t="s">
        <v>2208</v>
      </c>
      <c r="B678" s="55" t="n">
        <v>90125010816</v>
      </c>
      <c r="C678" s="56" t="s">
        <v>2209</v>
      </c>
      <c r="D678" s="56" t="s">
        <v>188</v>
      </c>
      <c r="E678" s="54" t="s">
        <v>2210</v>
      </c>
      <c r="F678" s="56" t="s">
        <v>62</v>
      </c>
      <c r="G678" s="54" t="s">
        <v>2153</v>
      </c>
      <c r="H678" s="54" t="s">
        <v>31</v>
      </c>
      <c r="I678" s="54" t="s">
        <v>34</v>
      </c>
      <c r="J678" s="47" t="s">
        <v>2209</v>
      </c>
      <c r="K678" s="48" t="n">
        <v>56</v>
      </c>
      <c r="L678" s="57"/>
      <c r="M678" s="50" t="n">
        <f aca="false">K678+L678</f>
        <v>56</v>
      </c>
      <c r="N678" s="58" t="n">
        <f aca="false">M678*0.6</f>
        <v>33.6</v>
      </c>
      <c r="O678" s="51"/>
      <c r="P678" s="51"/>
      <c r="Q678" s="59" t="n">
        <f aca="false">N678+P678</f>
        <v>33.6</v>
      </c>
    </row>
    <row r="679" customFormat="false" ht="18.6" hidden="false" customHeight="true" outlineLevel="0" collapsed="false">
      <c r="A679" s="54" t="s">
        <v>2211</v>
      </c>
      <c r="B679" s="55" t="n">
        <v>90125010818</v>
      </c>
      <c r="C679" s="56" t="s">
        <v>2212</v>
      </c>
      <c r="D679" s="56" t="s">
        <v>203</v>
      </c>
      <c r="E679" s="54" t="s">
        <v>2213</v>
      </c>
      <c r="F679" s="56" t="s">
        <v>62</v>
      </c>
      <c r="G679" s="54" t="s">
        <v>2153</v>
      </c>
      <c r="H679" s="54" t="s">
        <v>31</v>
      </c>
      <c r="I679" s="54" t="s">
        <v>34</v>
      </c>
      <c r="J679" s="47" t="s">
        <v>2212</v>
      </c>
      <c r="K679" s="48" t="n">
        <v>57</v>
      </c>
      <c r="L679" s="57"/>
      <c r="M679" s="50" t="n">
        <f aca="false">K679+L679</f>
        <v>57</v>
      </c>
      <c r="N679" s="58" t="n">
        <f aca="false">M679*0.6</f>
        <v>34.2</v>
      </c>
      <c r="O679" s="51"/>
      <c r="P679" s="51"/>
      <c r="Q679" s="59" t="n">
        <f aca="false">N679+P679</f>
        <v>34.2</v>
      </c>
    </row>
    <row r="680" customFormat="false" ht="18.6" hidden="false" customHeight="true" outlineLevel="0" collapsed="false">
      <c r="A680" s="54" t="s">
        <v>2214</v>
      </c>
      <c r="B680" s="55" t="n">
        <v>90125010822</v>
      </c>
      <c r="C680" s="56" t="s">
        <v>2215</v>
      </c>
      <c r="D680" s="56" t="s">
        <v>188</v>
      </c>
      <c r="E680" s="54" t="s">
        <v>2216</v>
      </c>
      <c r="F680" s="56" t="s">
        <v>62</v>
      </c>
      <c r="G680" s="54" t="s">
        <v>2153</v>
      </c>
      <c r="H680" s="54" t="s">
        <v>31</v>
      </c>
      <c r="I680" s="54" t="s">
        <v>34</v>
      </c>
      <c r="J680" s="47" t="s">
        <v>2215</v>
      </c>
      <c r="K680" s="48" t="n">
        <v>55</v>
      </c>
      <c r="L680" s="57"/>
      <c r="M680" s="50" t="n">
        <f aca="false">K680+L680</f>
        <v>55</v>
      </c>
      <c r="N680" s="58" t="n">
        <f aca="false">M680*0.6</f>
        <v>33</v>
      </c>
      <c r="O680" s="51"/>
      <c r="P680" s="51"/>
      <c r="Q680" s="59" t="n">
        <f aca="false">N680+P680</f>
        <v>33</v>
      </c>
    </row>
    <row r="681" customFormat="false" ht="18.6" hidden="false" customHeight="true" outlineLevel="0" collapsed="false">
      <c r="A681" s="54" t="s">
        <v>2217</v>
      </c>
      <c r="B681" s="55" t="n">
        <v>90125010824</v>
      </c>
      <c r="C681" s="56" t="s">
        <v>2218</v>
      </c>
      <c r="D681" s="56" t="s">
        <v>203</v>
      </c>
      <c r="E681" s="54" t="s">
        <v>2219</v>
      </c>
      <c r="F681" s="56" t="s">
        <v>62</v>
      </c>
      <c r="G681" s="54" t="s">
        <v>2153</v>
      </c>
      <c r="H681" s="54" t="s">
        <v>31</v>
      </c>
      <c r="I681" s="54" t="s">
        <v>34</v>
      </c>
      <c r="J681" s="47" t="s">
        <v>2218</v>
      </c>
      <c r="K681" s="48" t="n">
        <v>65</v>
      </c>
      <c r="L681" s="57"/>
      <c r="M681" s="50" t="n">
        <f aca="false">K681+L681</f>
        <v>65</v>
      </c>
      <c r="N681" s="58" t="n">
        <f aca="false">M681*0.6</f>
        <v>39</v>
      </c>
      <c r="O681" s="51"/>
      <c r="P681" s="51"/>
      <c r="Q681" s="59" t="n">
        <f aca="false">N681+P681</f>
        <v>39</v>
      </c>
    </row>
    <row r="682" customFormat="false" ht="18.6" hidden="false" customHeight="true" outlineLevel="0" collapsed="false">
      <c r="A682" s="54" t="s">
        <v>2220</v>
      </c>
      <c r="B682" s="55" t="n">
        <v>90125010825</v>
      </c>
      <c r="C682" s="56" t="s">
        <v>2221</v>
      </c>
      <c r="D682" s="56" t="s">
        <v>203</v>
      </c>
      <c r="E682" s="54" t="s">
        <v>2222</v>
      </c>
      <c r="F682" s="56" t="s">
        <v>62</v>
      </c>
      <c r="G682" s="54" t="s">
        <v>2153</v>
      </c>
      <c r="H682" s="54" t="s">
        <v>31</v>
      </c>
      <c r="I682" s="54" t="s">
        <v>34</v>
      </c>
      <c r="J682" s="47" t="s">
        <v>2221</v>
      </c>
      <c r="K682" s="48" t="n">
        <v>56</v>
      </c>
      <c r="L682" s="57"/>
      <c r="M682" s="50" t="n">
        <f aca="false">K682+L682</f>
        <v>56</v>
      </c>
      <c r="N682" s="58" t="n">
        <f aca="false">M682*0.6</f>
        <v>33.6</v>
      </c>
      <c r="O682" s="51"/>
      <c r="P682" s="51"/>
      <c r="Q682" s="59" t="n">
        <f aca="false">N682+P682</f>
        <v>33.6</v>
      </c>
    </row>
    <row r="683" customFormat="false" ht="18.6" hidden="false" customHeight="true" outlineLevel="0" collapsed="false">
      <c r="A683" s="54" t="s">
        <v>2223</v>
      </c>
      <c r="B683" s="55" t="n">
        <v>90125010902</v>
      </c>
      <c r="C683" s="56" t="s">
        <v>2224</v>
      </c>
      <c r="D683" s="56" t="s">
        <v>188</v>
      </c>
      <c r="E683" s="54" t="s">
        <v>2225</v>
      </c>
      <c r="F683" s="56" t="s">
        <v>62</v>
      </c>
      <c r="G683" s="54" t="s">
        <v>2153</v>
      </c>
      <c r="H683" s="54" t="s">
        <v>31</v>
      </c>
      <c r="I683" s="54" t="s">
        <v>34</v>
      </c>
      <c r="J683" s="47" t="s">
        <v>2224</v>
      </c>
      <c r="K683" s="48" t="n">
        <v>53</v>
      </c>
      <c r="L683" s="57"/>
      <c r="M683" s="50" t="n">
        <f aca="false">K683+L683</f>
        <v>53</v>
      </c>
      <c r="N683" s="58" t="n">
        <f aca="false">M683*0.6</f>
        <v>31.8</v>
      </c>
      <c r="O683" s="51"/>
      <c r="P683" s="51"/>
      <c r="Q683" s="59" t="n">
        <f aca="false">N683+P683</f>
        <v>31.8</v>
      </c>
    </row>
    <row r="684" customFormat="false" ht="18.6" hidden="false" customHeight="true" outlineLevel="0" collapsed="false">
      <c r="A684" s="54" t="s">
        <v>2226</v>
      </c>
      <c r="B684" s="55" t="n">
        <v>90125010905</v>
      </c>
      <c r="C684" s="56" t="s">
        <v>2227</v>
      </c>
      <c r="D684" s="56" t="s">
        <v>188</v>
      </c>
      <c r="E684" s="54" t="s">
        <v>2228</v>
      </c>
      <c r="F684" s="56" t="s">
        <v>62</v>
      </c>
      <c r="G684" s="54" t="s">
        <v>2153</v>
      </c>
      <c r="H684" s="54" t="s">
        <v>31</v>
      </c>
      <c r="I684" s="54" t="s">
        <v>34</v>
      </c>
      <c r="J684" s="47" t="s">
        <v>2227</v>
      </c>
      <c r="K684" s="48" t="n">
        <v>68</v>
      </c>
      <c r="L684" s="57"/>
      <c r="M684" s="50" t="n">
        <f aca="false">K684+L684</f>
        <v>68</v>
      </c>
      <c r="N684" s="58" t="n">
        <f aca="false">M684*0.6</f>
        <v>40.8</v>
      </c>
      <c r="O684" s="51"/>
      <c r="P684" s="51"/>
      <c r="Q684" s="59" t="n">
        <f aca="false">N684+P684</f>
        <v>40.8</v>
      </c>
    </row>
    <row r="685" s="81" customFormat="true" ht="18.6" hidden="false" customHeight="true" outlineLevel="0" collapsed="false">
      <c r="A685" s="54" t="s">
        <v>2229</v>
      </c>
      <c r="B685" s="55" t="n">
        <v>90125010909</v>
      </c>
      <c r="C685" s="56" t="s">
        <v>2230</v>
      </c>
      <c r="D685" s="56" t="s">
        <v>188</v>
      </c>
      <c r="E685" s="54" t="s">
        <v>2231</v>
      </c>
      <c r="F685" s="56" t="s">
        <v>62</v>
      </c>
      <c r="G685" s="54" t="s">
        <v>2153</v>
      </c>
      <c r="H685" s="54" t="s">
        <v>31</v>
      </c>
      <c r="I685" s="54" t="s">
        <v>34</v>
      </c>
      <c r="J685" s="47" t="s">
        <v>2230</v>
      </c>
      <c r="K685" s="48" t="n">
        <v>55</v>
      </c>
      <c r="L685" s="57"/>
      <c r="M685" s="50" t="n">
        <f aca="false">K685+L685</f>
        <v>55</v>
      </c>
      <c r="N685" s="58" t="n">
        <f aca="false">M685*0.6</f>
        <v>33</v>
      </c>
      <c r="O685" s="51"/>
      <c r="P685" s="51"/>
      <c r="Q685" s="59" t="n">
        <f aca="false">N685+P685</f>
        <v>33</v>
      </c>
    </row>
    <row r="686" customFormat="false" ht="18.6" hidden="false" customHeight="true" outlineLevel="0" collapsed="false">
      <c r="A686" s="54" t="s">
        <v>2232</v>
      </c>
      <c r="B686" s="55" t="n">
        <v>90125010917</v>
      </c>
      <c r="C686" s="56" t="s">
        <v>2233</v>
      </c>
      <c r="D686" s="56" t="s">
        <v>188</v>
      </c>
      <c r="E686" s="54" t="s">
        <v>2234</v>
      </c>
      <c r="F686" s="56" t="s">
        <v>62</v>
      </c>
      <c r="G686" s="54" t="s">
        <v>2153</v>
      </c>
      <c r="H686" s="54" t="s">
        <v>31</v>
      </c>
      <c r="I686" s="54" t="s">
        <v>34</v>
      </c>
      <c r="J686" s="47" t="s">
        <v>2233</v>
      </c>
      <c r="K686" s="48" t="n">
        <v>69</v>
      </c>
      <c r="L686" s="57"/>
      <c r="M686" s="50" t="n">
        <f aca="false">K686+L686</f>
        <v>69</v>
      </c>
      <c r="N686" s="58" t="n">
        <f aca="false">M686*0.6</f>
        <v>41.4</v>
      </c>
      <c r="O686" s="51"/>
      <c r="P686" s="51"/>
      <c r="Q686" s="59" t="n">
        <f aca="false">N686+P686</f>
        <v>41.4</v>
      </c>
    </row>
    <row r="687" customFormat="false" ht="18.6" hidden="false" customHeight="true" outlineLevel="0" collapsed="false">
      <c r="A687" s="44" t="s">
        <v>2235</v>
      </c>
      <c r="B687" s="45" t="n">
        <v>90125010920</v>
      </c>
      <c r="C687" s="46" t="s">
        <v>2236</v>
      </c>
      <c r="D687" s="46" t="s">
        <v>188</v>
      </c>
      <c r="E687" s="44" t="s">
        <v>2237</v>
      </c>
      <c r="F687" s="46" t="s">
        <v>62</v>
      </c>
      <c r="G687" s="44" t="s">
        <v>2153</v>
      </c>
      <c r="H687" s="44" t="s">
        <v>31</v>
      </c>
      <c r="I687" s="44" t="s">
        <v>34</v>
      </c>
      <c r="J687" s="47" t="s">
        <v>2236</v>
      </c>
      <c r="K687" s="48" t="s">
        <v>191</v>
      </c>
      <c r="L687" s="49"/>
      <c r="M687" s="50" t="s">
        <v>191</v>
      </c>
      <c r="N687" s="50" t="s">
        <v>191</v>
      </c>
      <c r="O687" s="51"/>
      <c r="P687" s="51"/>
      <c r="Q687" s="52" t="s">
        <v>191</v>
      </c>
    </row>
    <row r="688" s="81" customFormat="true" ht="18.6" hidden="false" customHeight="true" outlineLevel="0" collapsed="false">
      <c r="A688" s="54" t="s">
        <v>2238</v>
      </c>
      <c r="B688" s="55" t="n">
        <v>90125010924</v>
      </c>
      <c r="C688" s="56" t="s">
        <v>2239</v>
      </c>
      <c r="D688" s="56" t="s">
        <v>203</v>
      </c>
      <c r="E688" s="54" t="s">
        <v>2240</v>
      </c>
      <c r="F688" s="56" t="s">
        <v>62</v>
      </c>
      <c r="G688" s="54" t="s">
        <v>2153</v>
      </c>
      <c r="H688" s="54" t="s">
        <v>31</v>
      </c>
      <c r="I688" s="54" t="s">
        <v>34</v>
      </c>
      <c r="J688" s="47" t="s">
        <v>2239</v>
      </c>
      <c r="K688" s="48" t="n">
        <v>60</v>
      </c>
      <c r="L688" s="57"/>
      <c r="M688" s="50" t="n">
        <f aca="false">K688+L688</f>
        <v>60</v>
      </c>
      <c r="N688" s="58" t="n">
        <f aca="false">M688*0.6</f>
        <v>36</v>
      </c>
      <c r="O688" s="51"/>
      <c r="P688" s="51"/>
      <c r="Q688" s="59" t="n">
        <f aca="false">N688+P688</f>
        <v>36</v>
      </c>
    </row>
    <row r="689" customFormat="false" ht="18.6" hidden="false" customHeight="true" outlineLevel="0" collapsed="false">
      <c r="A689" s="44" t="s">
        <v>2241</v>
      </c>
      <c r="B689" s="45" t="n">
        <v>90125011001</v>
      </c>
      <c r="C689" s="46" t="s">
        <v>2242</v>
      </c>
      <c r="D689" s="46" t="s">
        <v>203</v>
      </c>
      <c r="E689" s="44" t="s">
        <v>2243</v>
      </c>
      <c r="F689" s="46" t="s">
        <v>62</v>
      </c>
      <c r="G689" s="44" t="s">
        <v>2153</v>
      </c>
      <c r="H689" s="44" t="s">
        <v>31</v>
      </c>
      <c r="I689" s="44" t="s">
        <v>34</v>
      </c>
      <c r="J689" s="47" t="s">
        <v>2242</v>
      </c>
      <c r="K689" s="48" t="s">
        <v>191</v>
      </c>
      <c r="L689" s="49"/>
      <c r="M689" s="50" t="s">
        <v>191</v>
      </c>
      <c r="N689" s="50" t="s">
        <v>191</v>
      </c>
      <c r="O689" s="51"/>
      <c r="P689" s="51"/>
      <c r="Q689" s="52" t="s">
        <v>191</v>
      </c>
    </row>
    <row r="690" s="81" customFormat="true" ht="18.6" hidden="false" customHeight="true" outlineLevel="0" collapsed="false">
      <c r="A690" s="44" t="s">
        <v>2244</v>
      </c>
      <c r="B690" s="45" t="n">
        <v>90125011008</v>
      </c>
      <c r="C690" s="46" t="s">
        <v>2245</v>
      </c>
      <c r="D690" s="46" t="s">
        <v>188</v>
      </c>
      <c r="E690" s="44" t="s">
        <v>2246</v>
      </c>
      <c r="F690" s="46" t="s">
        <v>62</v>
      </c>
      <c r="G690" s="44" t="s">
        <v>2153</v>
      </c>
      <c r="H690" s="44" t="s">
        <v>31</v>
      </c>
      <c r="I690" s="44" t="s">
        <v>34</v>
      </c>
      <c r="J690" s="47" t="s">
        <v>2245</v>
      </c>
      <c r="K690" s="48" t="s">
        <v>191</v>
      </c>
      <c r="L690" s="49"/>
      <c r="M690" s="50" t="s">
        <v>191</v>
      </c>
      <c r="N690" s="50" t="s">
        <v>191</v>
      </c>
      <c r="O690" s="51"/>
      <c r="P690" s="51"/>
      <c r="Q690" s="52" t="s">
        <v>191</v>
      </c>
    </row>
    <row r="691" customFormat="false" ht="18.6" hidden="false" customHeight="true" outlineLevel="0" collapsed="false">
      <c r="A691" s="54" t="s">
        <v>2247</v>
      </c>
      <c r="B691" s="55" t="n">
        <v>90125011015</v>
      </c>
      <c r="C691" s="56" t="s">
        <v>2248</v>
      </c>
      <c r="D691" s="56" t="s">
        <v>203</v>
      </c>
      <c r="E691" s="54" t="s">
        <v>2249</v>
      </c>
      <c r="F691" s="56" t="s">
        <v>62</v>
      </c>
      <c r="G691" s="54" t="s">
        <v>2153</v>
      </c>
      <c r="H691" s="54" t="s">
        <v>31</v>
      </c>
      <c r="I691" s="54" t="s">
        <v>34</v>
      </c>
      <c r="J691" s="47" t="s">
        <v>2248</v>
      </c>
      <c r="K691" s="48" t="n">
        <v>56</v>
      </c>
      <c r="L691" s="67"/>
      <c r="M691" s="50" t="n">
        <f aca="false">K691+L691</f>
        <v>56</v>
      </c>
      <c r="N691" s="58" t="n">
        <f aca="false">M691*0.6</f>
        <v>33.6</v>
      </c>
      <c r="O691" s="51"/>
      <c r="P691" s="51"/>
      <c r="Q691" s="59" t="n">
        <f aca="false">N691+P691</f>
        <v>33.6</v>
      </c>
    </row>
    <row r="692" customFormat="false" ht="18.6" hidden="false" customHeight="true" outlineLevel="0" collapsed="false">
      <c r="A692" s="54" t="s">
        <v>2250</v>
      </c>
      <c r="B692" s="55" t="n">
        <v>90125011118</v>
      </c>
      <c r="C692" s="56" t="s">
        <v>2251</v>
      </c>
      <c r="D692" s="56" t="s">
        <v>188</v>
      </c>
      <c r="E692" s="54" t="s">
        <v>2252</v>
      </c>
      <c r="F692" s="56" t="s">
        <v>62</v>
      </c>
      <c r="G692" s="54" t="s">
        <v>2153</v>
      </c>
      <c r="H692" s="54" t="s">
        <v>31</v>
      </c>
      <c r="I692" s="54" t="s">
        <v>34</v>
      </c>
      <c r="J692" s="47" t="s">
        <v>2251</v>
      </c>
      <c r="K692" s="48" t="n">
        <v>67</v>
      </c>
      <c r="L692" s="60"/>
      <c r="M692" s="50" t="n">
        <f aca="false">K692+L692</f>
        <v>67</v>
      </c>
      <c r="N692" s="58" t="n">
        <f aca="false">M692*0.6</f>
        <v>40.2</v>
      </c>
      <c r="O692" s="51"/>
      <c r="P692" s="51"/>
      <c r="Q692" s="59" t="n">
        <f aca="false">N692+P692</f>
        <v>40.2</v>
      </c>
    </row>
    <row r="693" customFormat="false" ht="18.6" hidden="false" customHeight="true" outlineLevel="0" collapsed="false">
      <c r="A693" s="54" t="s">
        <v>2253</v>
      </c>
      <c r="B693" s="55" t="n">
        <v>90125011124</v>
      </c>
      <c r="C693" s="56" t="s">
        <v>2254</v>
      </c>
      <c r="D693" s="56" t="s">
        <v>188</v>
      </c>
      <c r="E693" s="54" t="s">
        <v>2255</v>
      </c>
      <c r="F693" s="56" t="s">
        <v>62</v>
      </c>
      <c r="G693" s="54" t="s">
        <v>2153</v>
      </c>
      <c r="H693" s="54" t="s">
        <v>31</v>
      </c>
      <c r="I693" s="54" t="s">
        <v>34</v>
      </c>
      <c r="J693" s="47" t="s">
        <v>2254</v>
      </c>
      <c r="K693" s="48" t="n">
        <v>67</v>
      </c>
      <c r="L693" s="73"/>
      <c r="M693" s="50" t="n">
        <f aca="false">K693+L693</f>
        <v>67</v>
      </c>
      <c r="N693" s="58" t="n">
        <f aca="false">M693*0.6</f>
        <v>40.2</v>
      </c>
      <c r="O693" s="51"/>
      <c r="P693" s="51"/>
      <c r="Q693" s="59" t="n">
        <f aca="false">N693+P693</f>
        <v>40.2</v>
      </c>
    </row>
    <row r="694" customFormat="false" ht="18.6" hidden="false" customHeight="true" outlineLevel="0" collapsed="false">
      <c r="A694" s="54" t="s">
        <v>2256</v>
      </c>
      <c r="B694" s="55" t="n">
        <v>90125011213</v>
      </c>
      <c r="C694" s="56" t="s">
        <v>2257</v>
      </c>
      <c r="D694" s="56" t="s">
        <v>188</v>
      </c>
      <c r="E694" s="54" t="s">
        <v>2258</v>
      </c>
      <c r="F694" s="56" t="s">
        <v>62</v>
      </c>
      <c r="G694" s="54" t="s">
        <v>2153</v>
      </c>
      <c r="H694" s="54" t="s">
        <v>31</v>
      </c>
      <c r="I694" s="54" t="s">
        <v>34</v>
      </c>
      <c r="J694" s="47" t="s">
        <v>2257</v>
      </c>
      <c r="K694" s="48" t="n">
        <v>56</v>
      </c>
      <c r="L694" s="57"/>
      <c r="M694" s="50" t="n">
        <f aca="false">K694+L694</f>
        <v>56</v>
      </c>
      <c r="N694" s="58" t="n">
        <f aca="false">M694*0.6</f>
        <v>33.6</v>
      </c>
      <c r="O694" s="51"/>
      <c r="P694" s="51"/>
      <c r="Q694" s="59" t="n">
        <f aca="false">N694+P694</f>
        <v>33.6</v>
      </c>
    </row>
    <row r="695" customFormat="false" ht="18.6" hidden="false" customHeight="true" outlineLevel="0" collapsed="false">
      <c r="A695" s="54" t="s">
        <v>2259</v>
      </c>
      <c r="B695" s="55" t="n">
        <v>90125011224</v>
      </c>
      <c r="C695" s="56" t="s">
        <v>2260</v>
      </c>
      <c r="D695" s="56" t="s">
        <v>203</v>
      </c>
      <c r="E695" s="54" t="s">
        <v>2261</v>
      </c>
      <c r="F695" s="56" t="s">
        <v>62</v>
      </c>
      <c r="G695" s="54" t="s">
        <v>2153</v>
      </c>
      <c r="H695" s="54" t="s">
        <v>31</v>
      </c>
      <c r="I695" s="54" t="s">
        <v>34</v>
      </c>
      <c r="J695" s="47" t="s">
        <v>2260</v>
      </c>
      <c r="K695" s="48" t="n">
        <v>52</v>
      </c>
      <c r="L695" s="57"/>
      <c r="M695" s="50" t="n">
        <f aca="false">K695+L695</f>
        <v>52</v>
      </c>
      <c r="N695" s="58" t="n">
        <f aca="false">M695*0.6</f>
        <v>31.2</v>
      </c>
      <c r="O695" s="51"/>
      <c r="P695" s="51"/>
      <c r="Q695" s="59" t="n">
        <f aca="false">N695+P695</f>
        <v>31.2</v>
      </c>
    </row>
    <row r="696" customFormat="false" ht="18.6" hidden="false" customHeight="true" outlineLevel="0" collapsed="false">
      <c r="A696" s="54" t="s">
        <v>2262</v>
      </c>
      <c r="B696" s="55" t="n">
        <v>90125011301</v>
      </c>
      <c r="C696" s="56" t="s">
        <v>2263</v>
      </c>
      <c r="D696" s="56" t="s">
        <v>188</v>
      </c>
      <c r="E696" s="54" t="s">
        <v>2264</v>
      </c>
      <c r="F696" s="56" t="s">
        <v>62</v>
      </c>
      <c r="G696" s="54" t="s">
        <v>2153</v>
      </c>
      <c r="H696" s="54" t="s">
        <v>31</v>
      </c>
      <c r="I696" s="54" t="s">
        <v>34</v>
      </c>
      <c r="J696" s="47" t="s">
        <v>2263</v>
      </c>
      <c r="K696" s="48" t="n">
        <v>57</v>
      </c>
      <c r="L696" s="60"/>
      <c r="M696" s="50" t="n">
        <f aca="false">K696+L696</f>
        <v>57</v>
      </c>
      <c r="N696" s="58" t="n">
        <f aca="false">M696*0.6</f>
        <v>34.2</v>
      </c>
      <c r="O696" s="51"/>
      <c r="P696" s="51"/>
      <c r="Q696" s="59" t="n">
        <f aca="false">N696+P696</f>
        <v>34.2</v>
      </c>
    </row>
    <row r="697" customFormat="false" ht="18.6" hidden="false" customHeight="true" outlineLevel="0" collapsed="false">
      <c r="A697" s="54" t="s">
        <v>2265</v>
      </c>
      <c r="B697" s="55" t="n">
        <v>90125011302</v>
      </c>
      <c r="C697" s="56" t="s">
        <v>2266</v>
      </c>
      <c r="D697" s="56" t="s">
        <v>188</v>
      </c>
      <c r="E697" s="54" t="s">
        <v>2267</v>
      </c>
      <c r="F697" s="56" t="s">
        <v>62</v>
      </c>
      <c r="G697" s="54" t="s">
        <v>2153</v>
      </c>
      <c r="H697" s="54" t="s">
        <v>31</v>
      </c>
      <c r="I697" s="54" t="s">
        <v>34</v>
      </c>
      <c r="J697" s="47" t="s">
        <v>2266</v>
      </c>
      <c r="K697" s="48" t="n">
        <v>59</v>
      </c>
      <c r="L697" s="60"/>
      <c r="M697" s="50" t="n">
        <f aca="false">K697+L697</f>
        <v>59</v>
      </c>
      <c r="N697" s="58" t="n">
        <f aca="false">M697*0.6</f>
        <v>35.4</v>
      </c>
      <c r="O697" s="51"/>
      <c r="P697" s="51"/>
      <c r="Q697" s="59" t="n">
        <f aca="false">N697+P697</f>
        <v>35.4</v>
      </c>
    </row>
    <row r="698" customFormat="false" ht="18.6" hidden="false" customHeight="true" outlineLevel="0" collapsed="false">
      <c r="A698" s="54" t="s">
        <v>2268</v>
      </c>
      <c r="B698" s="55" t="n">
        <v>90125011304</v>
      </c>
      <c r="C698" s="56" t="s">
        <v>2269</v>
      </c>
      <c r="D698" s="56" t="s">
        <v>203</v>
      </c>
      <c r="E698" s="54" t="s">
        <v>2270</v>
      </c>
      <c r="F698" s="56" t="s">
        <v>62</v>
      </c>
      <c r="G698" s="54" t="s">
        <v>2153</v>
      </c>
      <c r="H698" s="54" t="s">
        <v>31</v>
      </c>
      <c r="I698" s="54" t="s">
        <v>34</v>
      </c>
      <c r="J698" s="47" t="s">
        <v>2269</v>
      </c>
      <c r="K698" s="48" t="n">
        <v>71</v>
      </c>
      <c r="L698" s="60"/>
      <c r="M698" s="50" t="n">
        <f aca="false">K698+L698</f>
        <v>71</v>
      </c>
      <c r="N698" s="58" t="n">
        <f aca="false">M698*0.6</f>
        <v>42.6</v>
      </c>
      <c r="O698" s="51"/>
      <c r="P698" s="51"/>
      <c r="Q698" s="59" t="n">
        <f aca="false">N698+P698</f>
        <v>42.6</v>
      </c>
    </row>
    <row r="699" customFormat="false" ht="18.6" hidden="false" customHeight="true" outlineLevel="0" collapsed="false">
      <c r="A699" s="54" t="s">
        <v>2271</v>
      </c>
      <c r="B699" s="55" t="n">
        <v>90125011312</v>
      </c>
      <c r="C699" s="56" t="s">
        <v>2272</v>
      </c>
      <c r="D699" s="56" t="s">
        <v>188</v>
      </c>
      <c r="E699" s="54" t="s">
        <v>2273</v>
      </c>
      <c r="F699" s="56" t="s">
        <v>62</v>
      </c>
      <c r="G699" s="54" t="s">
        <v>2153</v>
      </c>
      <c r="H699" s="54" t="s">
        <v>31</v>
      </c>
      <c r="I699" s="54" t="s">
        <v>34</v>
      </c>
      <c r="J699" s="47" t="s">
        <v>2272</v>
      </c>
      <c r="K699" s="48" t="n">
        <v>75</v>
      </c>
      <c r="L699" s="60"/>
      <c r="M699" s="50" t="n">
        <f aca="false">K699+L699</f>
        <v>75</v>
      </c>
      <c r="N699" s="58" t="n">
        <f aca="false">M699*0.6</f>
        <v>45</v>
      </c>
      <c r="O699" s="51"/>
      <c r="P699" s="51"/>
      <c r="Q699" s="59" t="n">
        <f aca="false">N699+P699</f>
        <v>45</v>
      </c>
    </row>
    <row r="700" customFormat="false" ht="18.6" hidden="false" customHeight="true" outlineLevel="0" collapsed="false">
      <c r="A700" s="44" t="s">
        <v>2274</v>
      </c>
      <c r="B700" s="45" t="n">
        <v>90125011324</v>
      </c>
      <c r="C700" s="46" t="s">
        <v>2275</v>
      </c>
      <c r="D700" s="46" t="s">
        <v>203</v>
      </c>
      <c r="E700" s="44" t="s">
        <v>2276</v>
      </c>
      <c r="F700" s="46" t="s">
        <v>62</v>
      </c>
      <c r="G700" s="44" t="s">
        <v>2153</v>
      </c>
      <c r="H700" s="44" t="s">
        <v>31</v>
      </c>
      <c r="I700" s="44" t="s">
        <v>34</v>
      </c>
      <c r="J700" s="47" t="s">
        <v>2275</v>
      </c>
      <c r="K700" s="48" t="s">
        <v>191</v>
      </c>
      <c r="L700" s="49"/>
      <c r="M700" s="50" t="s">
        <v>191</v>
      </c>
      <c r="N700" s="50" t="s">
        <v>191</v>
      </c>
      <c r="O700" s="51"/>
      <c r="P700" s="51"/>
      <c r="Q700" s="52" t="s">
        <v>191</v>
      </c>
    </row>
    <row r="701" customFormat="false" ht="18.6" hidden="false" customHeight="true" outlineLevel="0" collapsed="false">
      <c r="A701" s="54" t="s">
        <v>2277</v>
      </c>
      <c r="B701" s="55" t="n">
        <v>90125011325</v>
      </c>
      <c r="C701" s="56" t="s">
        <v>2278</v>
      </c>
      <c r="D701" s="56" t="s">
        <v>203</v>
      </c>
      <c r="E701" s="54" t="s">
        <v>2279</v>
      </c>
      <c r="F701" s="56" t="s">
        <v>62</v>
      </c>
      <c r="G701" s="54" t="s">
        <v>2153</v>
      </c>
      <c r="H701" s="54" t="s">
        <v>31</v>
      </c>
      <c r="I701" s="54" t="s">
        <v>34</v>
      </c>
      <c r="J701" s="47" t="s">
        <v>2278</v>
      </c>
      <c r="K701" s="48" t="n">
        <v>71</v>
      </c>
      <c r="L701" s="57"/>
      <c r="M701" s="50" t="n">
        <f aca="false">K701+L701</f>
        <v>71</v>
      </c>
      <c r="N701" s="58" t="n">
        <f aca="false">M701*0.6</f>
        <v>42.6</v>
      </c>
      <c r="O701" s="51"/>
      <c r="P701" s="51"/>
      <c r="Q701" s="59" t="n">
        <f aca="false">N701+P701</f>
        <v>42.6</v>
      </c>
    </row>
    <row r="702" customFormat="false" ht="18.6" hidden="false" customHeight="true" outlineLevel="0" collapsed="false">
      <c r="A702" s="54" t="s">
        <v>2280</v>
      </c>
      <c r="B702" s="55" t="n">
        <v>90125011326</v>
      </c>
      <c r="C702" s="56" t="s">
        <v>2281</v>
      </c>
      <c r="D702" s="56" t="s">
        <v>188</v>
      </c>
      <c r="E702" s="54" t="s">
        <v>2282</v>
      </c>
      <c r="F702" s="56" t="s">
        <v>62</v>
      </c>
      <c r="G702" s="54" t="s">
        <v>2153</v>
      </c>
      <c r="H702" s="54" t="s">
        <v>31</v>
      </c>
      <c r="I702" s="54" t="s">
        <v>34</v>
      </c>
      <c r="J702" s="47" t="s">
        <v>2281</v>
      </c>
      <c r="K702" s="48" t="n">
        <v>62</v>
      </c>
      <c r="L702" s="57"/>
      <c r="M702" s="50" t="n">
        <f aca="false">K702+L702</f>
        <v>62</v>
      </c>
      <c r="N702" s="58" t="n">
        <f aca="false">M702*0.6</f>
        <v>37.2</v>
      </c>
      <c r="O702" s="51"/>
      <c r="P702" s="51"/>
      <c r="Q702" s="59" t="n">
        <f aca="false">N702+P702</f>
        <v>37.2</v>
      </c>
    </row>
    <row r="703" customFormat="false" ht="18.6" hidden="false" customHeight="true" outlineLevel="0" collapsed="false">
      <c r="A703" s="54" t="s">
        <v>2283</v>
      </c>
      <c r="B703" s="55" t="n">
        <v>90125011329</v>
      </c>
      <c r="C703" s="56" t="s">
        <v>2284</v>
      </c>
      <c r="D703" s="56" t="s">
        <v>188</v>
      </c>
      <c r="E703" s="54" t="s">
        <v>2285</v>
      </c>
      <c r="F703" s="56" t="s">
        <v>62</v>
      </c>
      <c r="G703" s="54" t="s">
        <v>2153</v>
      </c>
      <c r="H703" s="54" t="s">
        <v>31</v>
      </c>
      <c r="I703" s="54" t="s">
        <v>34</v>
      </c>
      <c r="J703" s="47" t="s">
        <v>2284</v>
      </c>
      <c r="K703" s="48" t="n">
        <v>62</v>
      </c>
      <c r="L703" s="57"/>
      <c r="M703" s="50" t="n">
        <f aca="false">K703+L703</f>
        <v>62</v>
      </c>
      <c r="N703" s="58" t="n">
        <f aca="false">M703*0.6</f>
        <v>37.2</v>
      </c>
      <c r="O703" s="51"/>
      <c r="P703" s="51"/>
      <c r="Q703" s="59" t="n">
        <f aca="false">N703+P703</f>
        <v>37.2</v>
      </c>
    </row>
    <row r="704" customFormat="false" ht="18.6" hidden="false" customHeight="true" outlineLevel="0" collapsed="false">
      <c r="A704" s="54" t="s">
        <v>2286</v>
      </c>
      <c r="B704" s="55" t="n">
        <v>90125011330</v>
      </c>
      <c r="C704" s="56" t="s">
        <v>2287</v>
      </c>
      <c r="D704" s="56" t="s">
        <v>188</v>
      </c>
      <c r="E704" s="54" t="s">
        <v>2288</v>
      </c>
      <c r="F704" s="56" t="s">
        <v>62</v>
      </c>
      <c r="G704" s="54" t="s">
        <v>2153</v>
      </c>
      <c r="H704" s="54" t="s">
        <v>31</v>
      </c>
      <c r="I704" s="54" t="s">
        <v>34</v>
      </c>
      <c r="J704" s="47" t="s">
        <v>2287</v>
      </c>
      <c r="K704" s="48" t="n">
        <v>62</v>
      </c>
      <c r="L704" s="57"/>
      <c r="M704" s="50" t="n">
        <f aca="false">K704+L704</f>
        <v>62</v>
      </c>
      <c r="N704" s="58" t="n">
        <f aca="false">M704*0.6</f>
        <v>37.2</v>
      </c>
      <c r="O704" s="51"/>
      <c r="P704" s="51"/>
      <c r="Q704" s="59" t="n">
        <f aca="false">N704+P704</f>
        <v>37.2</v>
      </c>
    </row>
    <row r="705" customFormat="false" ht="18.6" hidden="false" customHeight="true" outlineLevel="0" collapsed="false">
      <c r="A705" s="54" t="s">
        <v>2289</v>
      </c>
      <c r="B705" s="55" t="n">
        <v>90125011427</v>
      </c>
      <c r="C705" s="56" t="s">
        <v>2290</v>
      </c>
      <c r="D705" s="56" t="s">
        <v>188</v>
      </c>
      <c r="E705" s="54" t="s">
        <v>2291</v>
      </c>
      <c r="F705" s="56" t="s">
        <v>62</v>
      </c>
      <c r="G705" s="54" t="s">
        <v>2153</v>
      </c>
      <c r="H705" s="54" t="s">
        <v>31</v>
      </c>
      <c r="I705" s="54" t="s">
        <v>34</v>
      </c>
      <c r="J705" s="47" t="s">
        <v>2290</v>
      </c>
      <c r="K705" s="48" t="n">
        <v>62</v>
      </c>
      <c r="L705" s="57"/>
      <c r="M705" s="50" t="n">
        <f aca="false">K705+L705</f>
        <v>62</v>
      </c>
      <c r="N705" s="58" t="n">
        <f aca="false">M705*0.6</f>
        <v>37.2</v>
      </c>
      <c r="O705" s="51"/>
      <c r="P705" s="51"/>
      <c r="Q705" s="59" t="n">
        <f aca="false">N705+P705</f>
        <v>37.2</v>
      </c>
    </row>
    <row r="706" customFormat="false" ht="18.6" hidden="false" customHeight="true" outlineLevel="0" collapsed="false">
      <c r="A706" s="54" t="s">
        <v>2292</v>
      </c>
      <c r="B706" s="55" t="n">
        <v>90125011518</v>
      </c>
      <c r="C706" s="56" t="s">
        <v>2293</v>
      </c>
      <c r="D706" s="56" t="s">
        <v>203</v>
      </c>
      <c r="E706" s="54" t="s">
        <v>2294</v>
      </c>
      <c r="F706" s="56" t="s">
        <v>62</v>
      </c>
      <c r="G706" s="54" t="s">
        <v>2153</v>
      </c>
      <c r="H706" s="54" t="s">
        <v>31</v>
      </c>
      <c r="I706" s="54" t="s">
        <v>34</v>
      </c>
      <c r="J706" s="47" t="s">
        <v>2293</v>
      </c>
      <c r="K706" s="48" t="n">
        <v>51</v>
      </c>
      <c r="L706" s="62"/>
      <c r="M706" s="50" t="n">
        <f aca="false">K706+L706</f>
        <v>51</v>
      </c>
      <c r="N706" s="58" t="n">
        <f aca="false">M706*0.6</f>
        <v>30.6</v>
      </c>
      <c r="O706" s="52"/>
      <c r="P706" s="52"/>
      <c r="Q706" s="59" t="n">
        <f aca="false">N706+P706</f>
        <v>30.6</v>
      </c>
    </row>
    <row r="707" customFormat="false" ht="18.6" hidden="false" customHeight="true" outlineLevel="0" collapsed="false">
      <c r="A707" s="54" t="s">
        <v>2295</v>
      </c>
      <c r="B707" s="55" t="n">
        <v>90125011521</v>
      </c>
      <c r="C707" s="56" t="s">
        <v>2296</v>
      </c>
      <c r="D707" s="56" t="s">
        <v>188</v>
      </c>
      <c r="E707" s="54" t="s">
        <v>2297</v>
      </c>
      <c r="F707" s="56" t="s">
        <v>62</v>
      </c>
      <c r="G707" s="54" t="s">
        <v>2153</v>
      </c>
      <c r="H707" s="54" t="s">
        <v>31</v>
      </c>
      <c r="I707" s="54" t="s">
        <v>34</v>
      </c>
      <c r="J707" s="47" t="s">
        <v>2296</v>
      </c>
      <c r="K707" s="48" t="n">
        <v>70</v>
      </c>
      <c r="L707" s="62"/>
      <c r="M707" s="50" t="n">
        <f aca="false">K707+L707</f>
        <v>70</v>
      </c>
      <c r="N707" s="58" t="n">
        <f aca="false">M707*0.6</f>
        <v>42</v>
      </c>
      <c r="O707" s="52"/>
      <c r="P707" s="52"/>
      <c r="Q707" s="59" t="n">
        <f aca="false">N707+P707</f>
        <v>42</v>
      </c>
    </row>
    <row r="708" customFormat="false" ht="18.6" hidden="false" customHeight="true" outlineLevel="0" collapsed="false">
      <c r="A708" s="54" t="s">
        <v>2298</v>
      </c>
      <c r="B708" s="55" t="n">
        <v>90125011525</v>
      </c>
      <c r="C708" s="56" t="s">
        <v>2299</v>
      </c>
      <c r="D708" s="56" t="s">
        <v>203</v>
      </c>
      <c r="E708" s="54" t="s">
        <v>2300</v>
      </c>
      <c r="F708" s="56" t="s">
        <v>62</v>
      </c>
      <c r="G708" s="54" t="s">
        <v>2153</v>
      </c>
      <c r="H708" s="54" t="s">
        <v>31</v>
      </c>
      <c r="I708" s="54" t="s">
        <v>34</v>
      </c>
      <c r="J708" s="47" t="s">
        <v>2299</v>
      </c>
      <c r="K708" s="48" t="n">
        <v>62</v>
      </c>
      <c r="L708" s="62"/>
      <c r="M708" s="50" t="n">
        <f aca="false">K708+L708</f>
        <v>62</v>
      </c>
      <c r="N708" s="58" t="n">
        <f aca="false">M708*0.6</f>
        <v>37.2</v>
      </c>
      <c r="O708" s="52"/>
      <c r="P708" s="52"/>
      <c r="Q708" s="59" t="n">
        <f aca="false">N708+P708</f>
        <v>37.2</v>
      </c>
    </row>
    <row r="709" customFormat="false" ht="18.6" hidden="false" customHeight="true" outlineLevel="0" collapsed="false">
      <c r="A709" s="54" t="s">
        <v>2301</v>
      </c>
      <c r="B709" s="55" t="n">
        <v>90125011530</v>
      </c>
      <c r="C709" s="56" t="s">
        <v>2302</v>
      </c>
      <c r="D709" s="56" t="s">
        <v>188</v>
      </c>
      <c r="E709" s="54" t="s">
        <v>2303</v>
      </c>
      <c r="F709" s="56" t="s">
        <v>62</v>
      </c>
      <c r="G709" s="54" t="s">
        <v>2153</v>
      </c>
      <c r="H709" s="54" t="s">
        <v>31</v>
      </c>
      <c r="I709" s="54" t="s">
        <v>34</v>
      </c>
      <c r="J709" s="47" t="s">
        <v>2302</v>
      </c>
      <c r="K709" s="48" t="n">
        <v>58</v>
      </c>
      <c r="L709" s="62"/>
      <c r="M709" s="50" t="n">
        <f aca="false">K709+L709</f>
        <v>58</v>
      </c>
      <c r="N709" s="58" t="n">
        <f aca="false">M709*0.6</f>
        <v>34.8</v>
      </c>
      <c r="O709" s="52"/>
      <c r="P709" s="52"/>
      <c r="Q709" s="59" t="n">
        <f aca="false">N709+P709</f>
        <v>34.8</v>
      </c>
    </row>
    <row r="710" customFormat="false" ht="18.6" hidden="false" customHeight="true" outlineLevel="0" collapsed="false">
      <c r="A710" s="54" t="s">
        <v>2304</v>
      </c>
      <c r="B710" s="55" t="n">
        <v>90125011606</v>
      </c>
      <c r="C710" s="56" t="s">
        <v>2305</v>
      </c>
      <c r="D710" s="56" t="s">
        <v>188</v>
      </c>
      <c r="E710" s="54" t="s">
        <v>2306</v>
      </c>
      <c r="F710" s="56" t="s">
        <v>62</v>
      </c>
      <c r="G710" s="54" t="s">
        <v>2153</v>
      </c>
      <c r="H710" s="54" t="s">
        <v>31</v>
      </c>
      <c r="I710" s="54" t="s">
        <v>34</v>
      </c>
      <c r="J710" s="47" t="s">
        <v>2305</v>
      </c>
      <c r="K710" s="48" t="n">
        <v>52</v>
      </c>
      <c r="L710" s="62"/>
      <c r="M710" s="50" t="n">
        <f aca="false">K710+L710</f>
        <v>52</v>
      </c>
      <c r="N710" s="58" t="n">
        <f aca="false">M710*0.6</f>
        <v>31.2</v>
      </c>
      <c r="O710" s="52"/>
      <c r="P710" s="52"/>
      <c r="Q710" s="59" t="n">
        <f aca="false">N710+P710</f>
        <v>31.2</v>
      </c>
    </row>
    <row r="711" customFormat="false" ht="18.6" hidden="false" customHeight="true" outlineLevel="0" collapsed="false">
      <c r="A711" s="54" t="s">
        <v>2307</v>
      </c>
      <c r="B711" s="55" t="n">
        <v>90125011616</v>
      </c>
      <c r="C711" s="56" t="s">
        <v>2308</v>
      </c>
      <c r="D711" s="56" t="s">
        <v>188</v>
      </c>
      <c r="E711" s="54" t="s">
        <v>2309</v>
      </c>
      <c r="F711" s="56" t="s">
        <v>62</v>
      </c>
      <c r="G711" s="54" t="s">
        <v>2153</v>
      </c>
      <c r="H711" s="54" t="s">
        <v>31</v>
      </c>
      <c r="I711" s="54" t="s">
        <v>34</v>
      </c>
      <c r="J711" s="47" t="s">
        <v>2308</v>
      </c>
      <c r="K711" s="48" t="n">
        <v>64</v>
      </c>
      <c r="L711" s="62"/>
      <c r="M711" s="50" t="n">
        <f aca="false">K711+L711</f>
        <v>64</v>
      </c>
      <c r="N711" s="58" t="n">
        <f aca="false">M711*0.6</f>
        <v>38.4</v>
      </c>
      <c r="O711" s="52"/>
      <c r="P711" s="52"/>
      <c r="Q711" s="59" t="n">
        <f aca="false">N711+P711</f>
        <v>38.4</v>
      </c>
    </row>
    <row r="712" customFormat="false" ht="18.6" hidden="false" customHeight="true" outlineLevel="0" collapsed="false">
      <c r="A712" s="54" t="s">
        <v>2310</v>
      </c>
      <c r="B712" s="55" t="n">
        <v>90125011703</v>
      </c>
      <c r="C712" s="47" t="s">
        <v>2311</v>
      </c>
      <c r="D712" s="47" t="s">
        <v>203</v>
      </c>
      <c r="E712" s="83" t="s">
        <v>2312</v>
      </c>
      <c r="F712" s="56" t="s">
        <v>62</v>
      </c>
      <c r="G712" s="83" t="s">
        <v>2153</v>
      </c>
      <c r="H712" s="83" t="s">
        <v>31</v>
      </c>
      <c r="I712" s="83" t="s">
        <v>34</v>
      </c>
      <c r="J712" s="47" t="s">
        <v>2311</v>
      </c>
      <c r="K712" s="48" t="n">
        <v>51</v>
      </c>
      <c r="L712" s="62"/>
      <c r="M712" s="50" t="n">
        <f aca="false">K712+L712</f>
        <v>51</v>
      </c>
      <c r="N712" s="58" t="n">
        <f aca="false">M712*0.6</f>
        <v>30.6</v>
      </c>
      <c r="O712" s="52"/>
      <c r="P712" s="52"/>
      <c r="Q712" s="59" t="n">
        <f aca="false">N712+P712</f>
        <v>30.6</v>
      </c>
    </row>
    <row r="713" customFormat="false" ht="18.6" hidden="false" customHeight="true" outlineLevel="0" collapsed="false">
      <c r="A713" s="54" t="s">
        <v>2313</v>
      </c>
      <c r="B713" s="55" t="n">
        <v>90125011720</v>
      </c>
      <c r="C713" s="56" t="s">
        <v>2314</v>
      </c>
      <c r="D713" s="56" t="s">
        <v>188</v>
      </c>
      <c r="E713" s="54" t="s">
        <v>2315</v>
      </c>
      <c r="F713" s="56" t="s">
        <v>62</v>
      </c>
      <c r="G713" s="54" t="s">
        <v>2153</v>
      </c>
      <c r="H713" s="54" t="s">
        <v>31</v>
      </c>
      <c r="I713" s="54" t="s">
        <v>34</v>
      </c>
      <c r="J713" s="47" t="s">
        <v>2314</v>
      </c>
      <c r="K713" s="48" t="n">
        <v>65</v>
      </c>
      <c r="L713" s="62"/>
      <c r="M713" s="50" t="n">
        <f aca="false">K713+L713</f>
        <v>65</v>
      </c>
      <c r="N713" s="58" t="n">
        <f aca="false">M713*0.6</f>
        <v>39</v>
      </c>
      <c r="O713" s="52"/>
      <c r="P713" s="52"/>
      <c r="Q713" s="59" t="n">
        <f aca="false">N713+P713</f>
        <v>39</v>
      </c>
    </row>
    <row r="714" customFormat="false" ht="18.6" hidden="false" customHeight="true" outlineLevel="0" collapsed="false">
      <c r="A714" s="54" t="s">
        <v>2316</v>
      </c>
      <c r="B714" s="55" t="n">
        <v>90125011722</v>
      </c>
      <c r="C714" s="56" t="s">
        <v>2317</v>
      </c>
      <c r="D714" s="56" t="s">
        <v>203</v>
      </c>
      <c r="E714" s="54" t="s">
        <v>2318</v>
      </c>
      <c r="F714" s="56" t="s">
        <v>62</v>
      </c>
      <c r="G714" s="54" t="s">
        <v>2153</v>
      </c>
      <c r="H714" s="54" t="s">
        <v>31</v>
      </c>
      <c r="I714" s="54" t="s">
        <v>34</v>
      </c>
      <c r="J714" s="47" t="s">
        <v>2317</v>
      </c>
      <c r="K714" s="48" t="n">
        <v>74</v>
      </c>
      <c r="L714" s="62"/>
      <c r="M714" s="50" t="n">
        <f aca="false">K714+L714</f>
        <v>74</v>
      </c>
      <c r="N714" s="58" t="n">
        <f aca="false">M714*0.6</f>
        <v>44.4</v>
      </c>
      <c r="O714" s="52"/>
      <c r="P714" s="52"/>
      <c r="Q714" s="59" t="n">
        <f aca="false">N714+P714</f>
        <v>44.4</v>
      </c>
    </row>
    <row r="715" customFormat="false" ht="18.6" hidden="false" customHeight="true" outlineLevel="0" collapsed="false">
      <c r="A715" s="54" t="s">
        <v>2319</v>
      </c>
      <c r="B715" s="55" t="n">
        <v>90125011723</v>
      </c>
      <c r="C715" s="56" t="s">
        <v>2320</v>
      </c>
      <c r="D715" s="56" t="s">
        <v>188</v>
      </c>
      <c r="E715" s="54" t="s">
        <v>2321</v>
      </c>
      <c r="F715" s="56" t="s">
        <v>62</v>
      </c>
      <c r="G715" s="54" t="s">
        <v>2153</v>
      </c>
      <c r="H715" s="54" t="s">
        <v>31</v>
      </c>
      <c r="I715" s="54" t="s">
        <v>34</v>
      </c>
      <c r="J715" s="47" t="s">
        <v>2320</v>
      </c>
      <c r="K715" s="48" t="n">
        <v>70</v>
      </c>
      <c r="L715" s="62"/>
      <c r="M715" s="50" t="n">
        <f aca="false">K715+L715</f>
        <v>70</v>
      </c>
      <c r="N715" s="58" t="n">
        <f aca="false">M715*0.6</f>
        <v>42</v>
      </c>
      <c r="O715" s="52"/>
      <c r="P715" s="52"/>
      <c r="Q715" s="59" t="n">
        <f aca="false">N715+P715</f>
        <v>42</v>
      </c>
    </row>
    <row r="716" customFormat="false" ht="18.6" hidden="false" customHeight="true" outlineLevel="0" collapsed="false">
      <c r="A716" s="54" t="s">
        <v>2322</v>
      </c>
      <c r="B716" s="55" t="n">
        <v>90125011727</v>
      </c>
      <c r="C716" s="56" t="s">
        <v>2323</v>
      </c>
      <c r="D716" s="56" t="s">
        <v>188</v>
      </c>
      <c r="E716" s="54" t="s">
        <v>2324</v>
      </c>
      <c r="F716" s="56" t="s">
        <v>62</v>
      </c>
      <c r="G716" s="54" t="s">
        <v>2153</v>
      </c>
      <c r="H716" s="54" t="s">
        <v>31</v>
      </c>
      <c r="I716" s="54" t="s">
        <v>34</v>
      </c>
      <c r="J716" s="47" t="s">
        <v>2323</v>
      </c>
      <c r="K716" s="48" t="n">
        <v>60</v>
      </c>
      <c r="L716" s="62"/>
      <c r="M716" s="50" t="n">
        <f aca="false">K716+L716</f>
        <v>60</v>
      </c>
      <c r="N716" s="58" t="n">
        <f aca="false">M716*0.6</f>
        <v>36</v>
      </c>
      <c r="O716" s="52"/>
      <c r="P716" s="52"/>
      <c r="Q716" s="59" t="n">
        <f aca="false">N716+P716</f>
        <v>36</v>
      </c>
    </row>
    <row r="717" customFormat="false" ht="18.6" hidden="false" customHeight="true" outlineLevel="0" collapsed="false">
      <c r="A717" s="54" t="s">
        <v>2325</v>
      </c>
      <c r="B717" s="55" t="n">
        <v>90125011808</v>
      </c>
      <c r="C717" s="56" t="s">
        <v>2326</v>
      </c>
      <c r="D717" s="56" t="s">
        <v>188</v>
      </c>
      <c r="E717" s="54" t="s">
        <v>2327</v>
      </c>
      <c r="F717" s="56" t="s">
        <v>62</v>
      </c>
      <c r="G717" s="54" t="s">
        <v>2153</v>
      </c>
      <c r="H717" s="54" t="s">
        <v>31</v>
      </c>
      <c r="I717" s="54" t="s">
        <v>34</v>
      </c>
      <c r="J717" s="47" t="s">
        <v>2326</v>
      </c>
      <c r="K717" s="48" t="n">
        <v>69</v>
      </c>
      <c r="L717" s="62"/>
      <c r="M717" s="50" t="n">
        <f aca="false">K717+L717</f>
        <v>69</v>
      </c>
      <c r="N717" s="58" t="n">
        <f aca="false">M717*0.6</f>
        <v>41.4</v>
      </c>
      <c r="O717" s="52"/>
      <c r="P717" s="52"/>
      <c r="Q717" s="59" t="n">
        <f aca="false">N717+P717</f>
        <v>41.4</v>
      </c>
    </row>
    <row r="718" customFormat="false" ht="18.6" hidden="false" customHeight="true" outlineLevel="0" collapsed="false">
      <c r="A718" s="54" t="s">
        <v>2328</v>
      </c>
      <c r="B718" s="55" t="n">
        <v>90125011830</v>
      </c>
      <c r="C718" s="56" t="s">
        <v>480</v>
      </c>
      <c r="D718" s="56" t="s">
        <v>188</v>
      </c>
      <c r="E718" s="54" t="s">
        <v>2329</v>
      </c>
      <c r="F718" s="56" t="s">
        <v>62</v>
      </c>
      <c r="G718" s="54" t="s">
        <v>2153</v>
      </c>
      <c r="H718" s="54" t="s">
        <v>31</v>
      </c>
      <c r="I718" s="54" t="s">
        <v>34</v>
      </c>
      <c r="J718" s="47" t="s">
        <v>480</v>
      </c>
      <c r="K718" s="48" t="n">
        <v>54</v>
      </c>
      <c r="L718" s="62"/>
      <c r="M718" s="50" t="n">
        <f aca="false">K718+L718</f>
        <v>54</v>
      </c>
      <c r="N718" s="58" t="n">
        <f aca="false">M718*0.6</f>
        <v>32.4</v>
      </c>
      <c r="O718" s="52"/>
      <c r="P718" s="52"/>
      <c r="Q718" s="59" t="n">
        <f aca="false">N718+P718</f>
        <v>32.4</v>
      </c>
    </row>
    <row r="719" customFormat="false" ht="18.6" hidden="false" customHeight="true" outlineLevel="0" collapsed="false">
      <c r="A719" s="54" t="s">
        <v>2330</v>
      </c>
      <c r="B719" s="55" t="n">
        <v>90125011901</v>
      </c>
      <c r="C719" s="56" t="s">
        <v>2331</v>
      </c>
      <c r="D719" s="56" t="s">
        <v>203</v>
      </c>
      <c r="E719" s="54" t="s">
        <v>2332</v>
      </c>
      <c r="F719" s="56" t="s">
        <v>62</v>
      </c>
      <c r="G719" s="54" t="s">
        <v>2153</v>
      </c>
      <c r="H719" s="54" t="s">
        <v>31</v>
      </c>
      <c r="I719" s="54" t="s">
        <v>34</v>
      </c>
      <c r="J719" s="47" t="s">
        <v>2331</v>
      </c>
      <c r="K719" s="48" t="n">
        <v>49</v>
      </c>
      <c r="L719" s="62"/>
      <c r="M719" s="50" t="n">
        <f aca="false">K719+L719</f>
        <v>49</v>
      </c>
      <c r="N719" s="58" t="n">
        <f aca="false">M719*0.6</f>
        <v>29.4</v>
      </c>
      <c r="O719" s="52"/>
      <c r="P719" s="52"/>
      <c r="Q719" s="59" t="n">
        <f aca="false">N719+P719</f>
        <v>29.4</v>
      </c>
    </row>
    <row r="720" customFormat="false" ht="18.6" hidden="false" customHeight="true" outlineLevel="0" collapsed="false">
      <c r="A720" s="54" t="s">
        <v>2333</v>
      </c>
      <c r="B720" s="55" t="n">
        <v>90125011926</v>
      </c>
      <c r="C720" s="56" t="s">
        <v>2334</v>
      </c>
      <c r="D720" s="56" t="s">
        <v>203</v>
      </c>
      <c r="E720" s="54" t="s">
        <v>2335</v>
      </c>
      <c r="F720" s="56" t="s">
        <v>62</v>
      </c>
      <c r="G720" s="54" t="s">
        <v>2153</v>
      </c>
      <c r="H720" s="54" t="s">
        <v>31</v>
      </c>
      <c r="I720" s="54" t="s">
        <v>34</v>
      </c>
      <c r="J720" s="47" t="s">
        <v>2334</v>
      </c>
      <c r="K720" s="48" t="n">
        <v>51</v>
      </c>
      <c r="L720" s="62"/>
      <c r="M720" s="50" t="n">
        <f aca="false">K720+L720</f>
        <v>51</v>
      </c>
      <c r="N720" s="58" t="n">
        <f aca="false">M720*0.6</f>
        <v>30.6</v>
      </c>
      <c r="O720" s="52"/>
      <c r="P720" s="52"/>
      <c r="Q720" s="59" t="n">
        <f aca="false">N720+P720</f>
        <v>30.6</v>
      </c>
    </row>
    <row r="721" customFormat="false" ht="18.6" hidden="false" customHeight="true" outlineLevel="0" collapsed="false">
      <c r="A721" s="54" t="s">
        <v>2336</v>
      </c>
      <c r="B721" s="55" t="n">
        <v>90125012014</v>
      </c>
      <c r="C721" s="56" t="s">
        <v>2337</v>
      </c>
      <c r="D721" s="56" t="s">
        <v>188</v>
      </c>
      <c r="E721" s="54" t="s">
        <v>2338</v>
      </c>
      <c r="F721" s="56" t="s">
        <v>62</v>
      </c>
      <c r="G721" s="54" t="s">
        <v>2153</v>
      </c>
      <c r="H721" s="54" t="s">
        <v>31</v>
      </c>
      <c r="I721" s="54" t="s">
        <v>34</v>
      </c>
      <c r="J721" s="47" t="s">
        <v>2337</v>
      </c>
      <c r="K721" s="48" t="n">
        <v>63</v>
      </c>
      <c r="L721" s="62"/>
      <c r="M721" s="50" t="n">
        <f aca="false">K721+L721</f>
        <v>63</v>
      </c>
      <c r="N721" s="58" t="n">
        <f aca="false">M721*0.6</f>
        <v>37.8</v>
      </c>
      <c r="O721" s="52"/>
      <c r="P721" s="52"/>
      <c r="Q721" s="59" t="n">
        <f aca="false">N721+P721</f>
        <v>37.8</v>
      </c>
    </row>
    <row r="722" customFormat="false" ht="18.6" hidden="false" customHeight="true" outlineLevel="0" collapsed="false">
      <c r="A722" s="54" t="s">
        <v>2339</v>
      </c>
      <c r="B722" s="55" t="n">
        <v>90125012015</v>
      </c>
      <c r="C722" s="56" t="s">
        <v>2340</v>
      </c>
      <c r="D722" s="56" t="s">
        <v>188</v>
      </c>
      <c r="E722" s="54" t="s">
        <v>2341</v>
      </c>
      <c r="F722" s="56" t="s">
        <v>62</v>
      </c>
      <c r="G722" s="54" t="s">
        <v>2153</v>
      </c>
      <c r="H722" s="54" t="s">
        <v>31</v>
      </c>
      <c r="I722" s="54" t="s">
        <v>34</v>
      </c>
      <c r="J722" s="47" t="s">
        <v>2340</v>
      </c>
      <c r="K722" s="48" t="n">
        <v>48</v>
      </c>
      <c r="L722" s="62"/>
      <c r="M722" s="50" t="n">
        <f aca="false">K722+L722</f>
        <v>48</v>
      </c>
      <c r="N722" s="58" t="n">
        <f aca="false">M722*0.6</f>
        <v>28.8</v>
      </c>
      <c r="O722" s="52"/>
      <c r="P722" s="52"/>
      <c r="Q722" s="59" t="n">
        <f aca="false">N722+P722</f>
        <v>28.8</v>
      </c>
    </row>
    <row r="723" customFormat="false" ht="18.6" hidden="false" customHeight="true" outlineLevel="0" collapsed="false">
      <c r="A723" s="54" t="s">
        <v>2342</v>
      </c>
      <c r="B723" s="55" t="n">
        <v>90125012126</v>
      </c>
      <c r="C723" s="56" t="s">
        <v>2343</v>
      </c>
      <c r="D723" s="56" t="s">
        <v>203</v>
      </c>
      <c r="E723" s="54" t="s">
        <v>2344</v>
      </c>
      <c r="F723" s="56" t="s">
        <v>62</v>
      </c>
      <c r="G723" s="54" t="s">
        <v>2153</v>
      </c>
      <c r="H723" s="54" t="s">
        <v>31</v>
      </c>
      <c r="I723" s="54" t="s">
        <v>34</v>
      </c>
      <c r="J723" s="47" t="s">
        <v>2343</v>
      </c>
      <c r="K723" s="48" t="n">
        <v>66</v>
      </c>
      <c r="L723" s="62"/>
      <c r="M723" s="50" t="n">
        <f aca="false">K723+L723</f>
        <v>66</v>
      </c>
      <c r="N723" s="58" t="n">
        <f aca="false">M723*0.6</f>
        <v>39.6</v>
      </c>
      <c r="O723" s="52"/>
      <c r="P723" s="52"/>
      <c r="Q723" s="59" t="n">
        <f aca="false">N723+P723</f>
        <v>39.6</v>
      </c>
    </row>
    <row r="724" customFormat="false" ht="18.6" hidden="false" customHeight="true" outlineLevel="0" collapsed="false">
      <c r="A724" s="54" t="s">
        <v>2345</v>
      </c>
      <c r="B724" s="55" t="n">
        <v>90125012130</v>
      </c>
      <c r="C724" s="56" t="s">
        <v>2346</v>
      </c>
      <c r="D724" s="56" t="s">
        <v>203</v>
      </c>
      <c r="E724" s="54" t="s">
        <v>2347</v>
      </c>
      <c r="F724" s="56" t="s">
        <v>62</v>
      </c>
      <c r="G724" s="54" t="s">
        <v>2153</v>
      </c>
      <c r="H724" s="54" t="s">
        <v>31</v>
      </c>
      <c r="I724" s="54" t="s">
        <v>34</v>
      </c>
      <c r="J724" s="47" t="s">
        <v>2346</v>
      </c>
      <c r="K724" s="48" t="n">
        <v>69</v>
      </c>
      <c r="L724" s="62"/>
      <c r="M724" s="50" t="n">
        <f aca="false">K724+L724</f>
        <v>69</v>
      </c>
      <c r="N724" s="58" t="n">
        <f aca="false">M724*0.6</f>
        <v>41.4</v>
      </c>
      <c r="O724" s="52"/>
      <c r="P724" s="52"/>
      <c r="Q724" s="59" t="n">
        <f aca="false">N724+P724</f>
        <v>41.4</v>
      </c>
    </row>
    <row r="725" customFormat="false" ht="18.6" hidden="false" customHeight="true" outlineLevel="0" collapsed="false">
      <c r="A725" s="44" t="s">
        <v>2348</v>
      </c>
      <c r="B725" s="45" t="n">
        <v>90125012201</v>
      </c>
      <c r="C725" s="46" t="s">
        <v>2349</v>
      </c>
      <c r="D725" s="46" t="s">
        <v>188</v>
      </c>
      <c r="E725" s="44" t="s">
        <v>2350</v>
      </c>
      <c r="F725" s="46" t="s">
        <v>62</v>
      </c>
      <c r="G725" s="44" t="s">
        <v>2153</v>
      </c>
      <c r="H725" s="44" t="s">
        <v>31</v>
      </c>
      <c r="I725" s="44" t="s">
        <v>34</v>
      </c>
      <c r="J725" s="47" t="s">
        <v>2349</v>
      </c>
      <c r="K725" s="48" t="s">
        <v>191</v>
      </c>
      <c r="L725" s="63"/>
      <c r="M725" s="50" t="s">
        <v>191</v>
      </c>
      <c r="N725" s="50" t="s">
        <v>191</v>
      </c>
      <c r="O725" s="52"/>
      <c r="P725" s="52"/>
      <c r="Q725" s="52" t="s">
        <v>191</v>
      </c>
    </row>
    <row r="726" customFormat="false" ht="18.6" hidden="false" customHeight="true" outlineLevel="0" collapsed="false">
      <c r="A726" s="54" t="s">
        <v>2351</v>
      </c>
      <c r="B726" s="55" t="n">
        <v>90125012204</v>
      </c>
      <c r="C726" s="56" t="s">
        <v>2352</v>
      </c>
      <c r="D726" s="56" t="s">
        <v>188</v>
      </c>
      <c r="E726" s="54" t="s">
        <v>2353</v>
      </c>
      <c r="F726" s="56" t="s">
        <v>62</v>
      </c>
      <c r="G726" s="54" t="s">
        <v>2153</v>
      </c>
      <c r="H726" s="54" t="s">
        <v>31</v>
      </c>
      <c r="I726" s="54" t="s">
        <v>34</v>
      </c>
      <c r="J726" s="47" t="s">
        <v>2352</v>
      </c>
      <c r="K726" s="48" t="n">
        <v>55</v>
      </c>
      <c r="L726" s="62"/>
      <c r="M726" s="50" t="n">
        <f aca="false">K726+L726</f>
        <v>55</v>
      </c>
      <c r="N726" s="58" t="n">
        <f aca="false">M726*0.6</f>
        <v>33</v>
      </c>
      <c r="O726" s="52"/>
      <c r="P726" s="52"/>
      <c r="Q726" s="59" t="n">
        <f aca="false">N726+P726</f>
        <v>33</v>
      </c>
    </row>
    <row r="727" customFormat="false" ht="18.6" hidden="false" customHeight="true" outlineLevel="0" collapsed="false">
      <c r="A727" s="54" t="s">
        <v>2354</v>
      </c>
      <c r="B727" s="55" t="n">
        <v>90125012207</v>
      </c>
      <c r="C727" s="56" t="s">
        <v>2355</v>
      </c>
      <c r="D727" s="56" t="s">
        <v>203</v>
      </c>
      <c r="E727" s="54" t="s">
        <v>2356</v>
      </c>
      <c r="F727" s="56" t="s">
        <v>62</v>
      </c>
      <c r="G727" s="54" t="s">
        <v>2153</v>
      </c>
      <c r="H727" s="54" t="s">
        <v>31</v>
      </c>
      <c r="I727" s="54" t="s">
        <v>34</v>
      </c>
      <c r="J727" s="47" t="s">
        <v>2355</v>
      </c>
      <c r="K727" s="48" t="n">
        <v>47</v>
      </c>
      <c r="L727" s="62"/>
      <c r="M727" s="50" t="n">
        <f aca="false">K727+L727</f>
        <v>47</v>
      </c>
      <c r="N727" s="58" t="n">
        <f aca="false">M727*0.6</f>
        <v>28.2</v>
      </c>
      <c r="O727" s="52"/>
      <c r="P727" s="52"/>
      <c r="Q727" s="59" t="n">
        <f aca="false">N727+P727</f>
        <v>28.2</v>
      </c>
    </row>
    <row r="728" customFormat="false" ht="18.6" hidden="false" customHeight="true" outlineLevel="0" collapsed="false">
      <c r="A728" s="54" t="s">
        <v>2357</v>
      </c>
      <c r="B728" s="55" t="n">
        <v>90125012214</v>
      </c>
      <c r="C728" s="56" t="s">
        <v>2358</v>
      </c>
      <c r="D728" s="56" t="s">
        <v>188</v>
      </c>
      <c r="E728" s="54" t="s">
        <v>2359</v>
      </c>
      <c r="F728" s="56" t="s">
        <v>62</v>
      </c>
      <c r="G728" s="54" t="s">
        <v>2153</v>
      </c>
      <c r="H728" s="54" t="s">
        <v>31</v>
      </c>
      <c r="I728" s="54" t="s">
        <v>34</v>
      </c>
      <c r="J728" s="47" t="s">
        <v>2358</v>
      </c>
      <c r="K728" s="48" t="n">
        <v>42</v>
      </c>
      <c r="L728" s="62"/>
      <c r="M728" s="50" t="n">
        <f aca="false">K728+L728</f>
        <v>42</v>
      </c>
      <c r="N728" s="58" t="n">
        <f aca="false">M728*0.6</f>
        <v>25.2</v>
      </c>
      <c r="O728" s="52"/>
      <c r="P728" s="52"/>
      <c r="Q728" s="59" t="n">
        <f aca="false">N728+P728</f>
        <v>25.2</v>
      </c>
    </row>
    <row r="729" customFormat="false" ht="18.6" hidden="false" customHeight="true" outlineLevel="0" collapsed="false">
      <c r="A729" s="54" t="s">
        <v>2360</v>
      </c>
      <c r="B729" s="55" t="n">
        <v>90125012230</v>
      </c>
      <c r="C729" s="56" t="s">
        <v>2361</v>
      </c>
      <c r="D729" s="56" t="s">
        <v>188</v>
      </c>
      <c r="E729" s="54" t="s">
        <v>2362</v>
      </c>
      <c r="F729" s="56" t="s">
        <v>62</v>
      </c>
      <c r="G729" s="54" t="s">
        <v>2153</v>
      </c>
      <c r="H729" s="54" t="s">
        <v>31</v>
      </c>
      <c r="I729" s="54" t="s">
        <v>34</v>
      </c>
      <c r="J729" s="47" t="s">
        <v>2361</v>
      </c>
      <c r="K729" s="48" t="n">
        <v>52</v>
      </c>
      <c r="L729" s="62"/>
      <c r="M729" s="50" t="n">
        <f aca="false">K729+L729</f>
        <v>52</v>
      </c>
      <c r="N729" s="58" t="n">
        <f aca="false">M729*0.6</f>
        <v>31.2</v>
      </c>
      <c r="O729" s="52"/>
      <c r="P729" s="52"/>
      <c r="Q729" s="59" t="n">
        <f aca="false">N729+P729</f>
        <v>31.2</v>
      </c>
    </row>
    <row r="730" customFormat="false" ht="18.6" hidden="false" customHeight="true" outlineLevel="0" collapsed="false">
      <c r="A730" s="54" t="s">
        <v>2363</v>
      </c>
      <c r="B730" s="55" t="n">
        <v>90125012303</v>
      </c>
      <c r="C730" s="56" t="s">
        <v>2364</v>
      </c>
      <c r="D730" s="56" t="s">
        <v>188</v>
      </c>
      <c r="E730" s="54" t="s">
        <v>2365</v>
      </c>
      <c r="F730" s="56" t="s">
        <v>62</v>
      </c>
      <c r="G730" s="54" t="s">
        <v>2153</v>
      </c>
      <c r="H730" s="54" t="s">
        <v>31</v>
      </c>
      <c r="I730" s="54" t="s">
        <v>34</v>
      </c>
      <c r="J730" s="47" t="s">
        <v>2364</v>
      </c>
      <c r="K730" s="48" t="n">
        <v>61</v>
      </c>
      <c r="L730" s="62"/>
      <c r="M730" s="50" t="n">
        <f aca="false">K730+L730</f>
        <v>61</v>
      </c>
      <c r="N730" s="58" t="n">
        <f aca="false">M730*0.6</f>
        <v>36.6</v>
      </c>
      <c r="O730" s="52"/>
      <c r="P730" s="52"/>
      <c r="Q730" s="59" t="n">
        <f aca="false">N730+P730</f>
        <v>36.6</v>
      </c>
    </row>
    <row r="731" customFormat="false" ht="18.6" hidden="false" customHeight="true" outlineLevel="0" collapsed="false">
      <c r="A731" s="54" t="s">
        <v>2366</v>
      </c>
      <c r="B731" s="55" t="n">
        <v>90125012413</v>
      </c>
      <c r="C731" s="47" t="s">
        <v>2367</v>
      </c>
      <c r="D731" s="47" t="s">
        <v>203</v>
      </c>
      <c r="E731" s="83" t="s">
        <v>2368</v>
      </c>
      <c r="F731" s="56" t="s">
        <v>62</v>
      </c>
      <c r="G731" s="83" t="s">
        <v>2153</v>
      </c>
      <c r="H731" s="83" t="s">
        <v>31</v>
      </c>
      <c r="I731" s="83" t="s">
        <v>34</v>
      </c>
      <c r="J731" s="47" t="s">
        <v>2367</v>
      </c>
      <c r="K731" s="48" t="n">
        <v>60</v>
      </c>
      <c r="L731" s="62"/>
      <c r="M731" s="50" t="n">
        <f aca="false">K731+L731</f>
        <v>60</v>
      </c>
      <c r="N731" s="58" t="n">
        <f aca="false">M731*0.6</f>
        <v>36</v>
      </c>
      <c r="O731" s="52"/>
      <c r="P731" s="52"/>
      <c r="Q731" s="59" t="n">
        <f aca="false">N731+P731</f>
        <v>36</v>
      </c>
    </row>
    <row r="732" customFormat="false" ht="18.6" hidden="false" customHeight="true" outlineLevel="0" collapsed="false">
      <c r="A732" s="54" t="s">
        <v>2369</v>
      </c>
      <c r="B732" s="55" t="n">
        <v>90125012506</v>
      </c>
      <c r="C732" s="56" t="s">
        <v>2370</v>
      </c>
      <c r="D732" s="56" t="s">
        <v>203</v>
      </c>
      <c r="E732" s="54" t="s">
        <v>2371</v>
      </c>
      <c r="F732" s="56" t="s">
        <v>62</v>
      </c>
      <c r="G732" s="54" t="s">
        <v>2153</v>
      </c>
      <c r="H732" s="54" t="s">
        <v>31</v>
      </c>
      <c r="I732" s="54" t="s">
        <v>34</v>
      </c>
      <c r="J732" s="47" t="s">
        <v>2370</v>
      </c>
      <c r="K732" s="48" t="n">
        <v>72</v>
      </c>
      <c r="L732" s="62"/>
      <c r="M732" s="50" t="n">
        <f aca="false">K732+L732</f>
        <v>72</v>
      </c>
      <c r="N732" s="58" t="n">
        <f aca="false">M732*0.6</f>
        <v>43.2</v>
      </c>
      <c r="O732" s="52"/>
      <c r="P732" s="52"/>
      <c r="Q732" s="59" t="n">
        <f aca="false">N732+P732</f>
        <v>43.2</v>
      </c>
    </row>
    <row r="733" s="81" customFormat="true" ht="18.6" hidden="false" customHeight="true" outlineLevel="0" collapsed="false">
      <c r="A733" s="54" t="s">
        <v>2372</v>
      </c>
      <c r="B733" s="55" t="n">
        <v>90125012526</v>
      </c>
      <c r="C733" s="56" t="s">
        <v>2373</v>
      </c>
      <c r="D733" s="56" t="s">
        <v>188</v>
      </c>
      <c r="E733" s="54" t="s">
        <v>2374</v>
      </c>
      <c r="F733" s="56" t="s">
        <v>62</v>
      </c>
      <c r="G733" s="54" t="s">
        <v>2153</v>
      </c>
      <c r="H733" s="54" t="s">
        <v>31</v>
      </c>
      <c r="I733" s="54" t="s">
        <v>34</v>
      </c>
      <c r="J733" s="47" t="s">
        <v>2373</v>
      </c>
      <c r="K733" s="48" t="n">
        <v>61</v>
      </c>
      <c r="L733" s="62"/>
      <c r="M733" s="50" t="n">
        <f aca="false">K733+L733</f>
        <v>61</v>
      </c>
      <c r="N733" s="58" t="n">
        <f aca="false">M733*0.6</f>
        <v>36.6</v>
      </c>
      <c r="O733" s="52"/>
      <c r="P733" s="52"/>
      <c r="Q733" s="59" t="n">
        <f aca="false">N733+P733</f>
        <v>36.6</v>
      </c>
    </row>
    <row r="734" customFormat="false" ht="18.6" hidden="false" customHeight="true" outlineLevel="0" collapsed="false">
      <c r="A734" s="54" t="s">
        <v>2375</v>
      </c>
      <c r="B734" s="55" t="n">
        <v>90125012527</v>
      </c>
      <c r="C734" s="56" t="s">
        <v>2376</v>
      </c>
      <c r="D734" s="56" t="s">
        <v>188</v>
      </c>
      <c r="E734" s="54" t="s">
        <v>2377</v>
      </c>
      <c r="F734" s="56" t="s">
        <v>62</v>
      </c>
      <c r="G734" s="54" t="s">
        <v>2153</v>
      </c>
      <c r="H734" s="54" t="s">
        <v>31</v>
      </c>
      <c r="I734" s="54" t="s">
        <v>34</v>
      </c>
      <c r="J734" s="47" t="s">
        <v>2376</v>
      </c>
      <c r="K734" s="48" t="n">
        <v>59</v>
      </c>
      <c r="L734" s="62"/>
      <c r="M734" s="50" t="n">
        <f aca="false">K734+L734</f>
        <v>59</v>
      </c>
      <c r="N734" s="58" t="n">
        <f aca="false">M734*0.6</f>
        <v>35.4</v>
      </c>
      <c r="O734" s="52"/>
      <c r="P734" s="52"/>
      <c r="Q734" s="59" t="n">
        <f aca="false">N734+P734</f>
        <v>35.4</v>
      </c>
    </row>
    <row r="735" customFormat="false" ht="18.6" hidden="false" customHeight="true" outlineLevel="0" collapsed="false">
      <c r="A735" s="54" t="s">
        <v>2378</v>
      </c>
      <c r="B735" s="55" t="n">
        <v>90125012530</v>
      </c>
      <c r="C735" s="56" t="s">
        <v>2379</v>
      </c>
      <c r="D735" s="56" t="s">
        <v>188</v>
      </c>
      <c r="E735" s="54" t="s">
        <v>2380</v>
      </c>
      <c r="F735" s="56" t="s">
        <v>62</v>
      </c>
      <c r="G735" s="54" t="s">
        <v>2153</v>
      </c>
      <c r="H735" s="54" t="s">
        <v>31</v>
      </c>
      <c r="I735" s="54" t="s">
        <v>34</v>
      </c>
      <c r="J735" s="47" t="s">
        <v>2379</v>
      </c>
      <c r="K735" s="48" t="n">
        <v>53</v>
      </c>
      <c r="L735" s="62"/>
      <c r="M735" s="50" t="n">
        <f aca="false">K735+L735</f>
        <v>53</v>
      </c>
      <c r="N735" s="58" t="n">
        <f aca="false">M735*0.6</f>
        <v>31.8</v>
      </c>
      <c r="O735" s="52"/>
      <c r="P735" s="52"/>
      <c r="Q735" s="59" t="n">
        <f aca="false">N735+P735</f>
        <v>31.8</v>
      </c>
    </row>
    <row r="736" customFormat="false" ht="18.6" hidden="false" customHeight="true" outlineLevel="0" collapsed="false">
      <c r="A736" s="54" t="s">
        <v>2381</v>
      </c>
      <c r="B736" s="55" t="n">
        <v>90125012602</v>
      </c>
      <c r="C736" s="56" t="s">
        <v>2382</v>
      </c>
      <c r="D736" s="56" t="s">
        <v>203</v>
      </c>
      <c r="E736" s="54" t="s">
        <v>2383</v>
      </c>
      <c r="F736" s="56" t="s">
        <v>62</v>
      </c>
      <c r="G736" s="54" t="s">
        <v>2153</v>
      </c>
      <c r="H736" s="54" t="s">
        <v>31</v>
      </c>
      <c r="I736" s="54" t="s">
        <v>34</v>
      </c>
      <c r="J736" s="47" t="s">
        <v>2382</v>
      </c>
      <c r="K736" s="48" t="n">
        <v>69</v>
      </c>
      <c r="L736" s="62"/>
      <c r="M736" s="50" t="n">
        <f aca="false">K736+L736</f>
        <v>69</v>
      </c>
      <c r="N736" s="58" t="n">
        <f aca="false">M736*0.6</f>
        <v>41.4</v>
      </c>
      <c r="O736" s="52"/>
      <c r="P736" s="52"/>
      <c r="Q736" s="59" t="n">
        <f aca="false">N736+P736</f>
        <v>41.4</v>
      </c>
    </row>
    <row r="737" customFormat="false" ht="18.6" hidden="false" customHeight="true" outlineLevel="0" collapsed="false">
      <c r="A737" s="44" t="s">
        <v>2384</v>
      </c>
      <c r="B737" s="45" t="n">
        <v>90125012610</v>
      </c>
      <c r="C737" s="46" t="s">
        <v>2385</v>
      </c>
      <c r="D737" s="46" t="s">
        <v>188</v>
      </c>
      <c r="E737" s="44" t="s">
        <v>2386</v>
      </c>
      <c r="F737" s="46" t="s">
        <v>62</v>
      </c>
      <c r="G737" s="44" t="s">
        <v>2153</v>
      </c>
      <c r="H737" s="44" t="s">
        <v>31</v>
      </c>
      <c r="I737" s="44" t="s">
        <v>34</v>
      </c>
      <c r="J737" s="47" t="s">
        <v>2385</v>
      </c>
      <c r="K737" s="48" t="s">
        <v>191</v>
      </c>
      <c r="L737" s="63"/>
      <c r="M737" s="50" t="s">
        <v>191</v>
      </c>
      <c r="N737" s="50" t="s">
        <v>191</v>
      </c>
      <c r="O737" s="52"/>
      <c r="P737" s="52"/>
      <c r="Q737" s="52" t="s">
        <v>191</v>
      </c>
    </row>
    <row r="738" customFormat="false" ht="18.6" hidden="false" customHeight="true" outlineLevel="0" collapsed="false">
      <c r="A738" s="54" t="s">
        <v>2387</v>
      </c>
      <c r="B738" s="55" t="n">
        <v>90125012617</v>
      </c>
      <c r="C738" s="56" t="s">
        <v>2388</v>
      </c>
      <c r="D738" s="56" t="s">
        <v>188</v>
      </c>
      <c r="E738" s="54" t="s">
        <v>2389</v>
      </c>
      <c r="F738" s="56" t="s">
        <v>62</v>
      </c>
      <c r="G738" s="54" t="s">
        <v>2153</v>
      </c>
      <c r="H738" s="54" t="s">
        <v>31</v>
      </c>
      <c r="I738" s="54" t="s">
        <v>34</v>
      </c>
      <c r="J738" s="47" t="s">
        <v>2388</v>
      </c>
      <c r="K738" s="48" t="n">
        <v>50</v>
      </c>
      <c r="L738" s="62"/>
      <c r="M738" s="50" t="n">
        <f aca="false">K738+L738</f>
        <v>50</v>
      </c>
      <c r="N738" s="58" t="n">
        <f aca="false">M738*0.6</f>
        <v>30</v>
      </c>
      <c r="O738" s="52"/>
      <c r="P738" s="52"/>
      <c r="Q738" s="59" t="n">
        <f aca="false">N738+P738</f>
        <v>30</v>
      </c>
    </row>
    <row r="739" customFormat="false" ht="18.6" hidden="false" customHeight="true" outlineLevel="0" collapsed="false">
      <c r="A739" s="44" t="s">
        <v>2390</v>
      </c>
      <c r="B739" s="45" t="n">
        <v>90125012701</v>
      </c>
      <c r="C739" s="46" t="s">
        <v>2391</v>
      </c>
      <c r="D739" s="46" t="s">
        <v>188</v>
      </c>
      <c r="E739" s="44" t="s">
        <v>2392</v>
      </c>
      <c r="F739" s="46" t="s">
        <v>62</v>
      </c>
      <c r="G739" s="44" t="s">
        <v>2153</v>
      </c>
      <c r="H739" s="44" t="s">
        <v>31</v>
      </c>
      <c r="I739" s="44" t="s">
        <v>34</v>
      </c>
      <c r="J739" s="47" t="s">
        <v>2391</v>
      </c>
      <c r="K739" s="48" t="s">
        <v>191</v>
      </c>
      <c r="L739" s="63"/>
      <c r="M739" s="50" t="s">
        <v>191</v>
      </c>
      <c r="N739" s="50" t="s">
        <v>191</v>
      </c>
      <c r="O739" s="52"/>
      <c r="P739" s="52"/>
      <c r="Q739" s="52" t="s">
        <v>191</v>
      </c>
    </row>
    <row r="740" customFormat="false" ht="18.6" hidden="false" customHeight="true" outlineLevel="0" collapsed="false">
      <c r="A740" s="54" t="s">
        <v>2393</v>
      </c>
      <c r="B740" s="55" t="n">
        <v>90125012703</v>
      </c>
      <c r="C740" s="56" t="s">
        <v>2394</v>
      </c>
      <c r="D740" s="56" t="s">
        <v>188</v>
      </c>
      <c r="E740" s="54" t="s">
        <v>2395</v>
      </c>
      <c r="F740" s="56" t="s">
        <v>62</v>
      </c>
      <c r="G740" s="54" t="s">
        <v>2153</v>
      </c>
      <c r="H740" s="54" t="s">
        <v>31</v>
      </c>
      <c r="I740" s="54" t="s">
        <v>34</v>
      </c>
      <c r="J740" s="47" t="s">
        <v>2394</v>
      </c>
      <c r="K740" s="48" t="n">
        <v>56</v>
      </c>
      <c r="L740" s="62"/>
      <c r="M740" s="50" t="n">
        <f aca="false">K740+L740</f>
        <v>56</v>
      </c>
      <c r="N740" s="58" t="n">
        <f aca="false">M740*0.6</f>
        <v>33.6</v>
      </c>
      <c r="O740" s="52"/>
      <c r="P740" s="52"/>
      <c r="Q740" s="59" t="n">
        <f aca="false">N740+P740</f>
        <v>33.6</v>
      </c>
    </row>
    <row r="741" customFormat="false" ht="18.6" hidden="false" customHeight="true" outlineLevel="0" collapsed="false">
      <c r="A741" s="54" t="s">
        <v>2396</v>
      </c>
      <c r="B741" s="55" t="n">
        <v>90125012707</v>
      </c>
      <c r="C741" s="56" t="s">
        <v>2397</v>
      </c>
      <c r="D741" s="56" t="s">
        <v>188</v>
      </c>
      <c r="E741" s="54" t="s">
        <v>2398</v>
      </c>
      <c r="F741" s="56" t="s">
        <v>62</v>
      </c>
      <c r="G741" s="54" t="s">
        <v>2153</v>
      </c>
      <c r="H741" s="54" t="s">
        <v>31</v>
      </c>
      <c r="I741" s="54" t="s">
        <v>34</v>
      </c>
      <c r="J741" s="47" t="s">
        <v>2397</v>
      </c>
      <c r="K741" s="48" t="n">
        <v>57</v>
      </c>
      <c r="L741" s="62"/>
      <c r="M741" s="50" t="n">
        <f aca="false">K741+L741</f>
        <v>57</v>
      </c>
      <c r="N741" s="58" t="n">
        <f aca="false">M741*0.6</f>
        <v>34.2</v>
      </c>
      <c r="O741" s="52"/>
      <c r="P741" s="52"/>
      <c r="Q741" s="59" t="n">
        <f aca="false">N741+P741</f>
        <v>34.2</v>
      </c>
    </row>
    <row r="742" s="81" customFormat="true" ht="18.6" hidden="false" customHeight="true" outlineLevel="0" collapsed="false">
      <c r="A742" s="54" t="s">
        <v>2399</v>
      </c>
      <c r="B742" s="55" t="n">
        <v>90125012712</v>
      </c>
      <c r="C742" s="56" t="s">
        <v>2400</v>
      </c>
      <c r="D742" s="56" t="s">
        <v>203</v>
      </c>
      <c r="E742" s="54" t="s">
        <v>2401</v>
      </c>
      <c r="F742" s="56" t="s">
        <v>62</v>
      </c>
      <c r="G742" s="54" t="s">
        <v>2153</v>
      </c>
      <c r="H742" s="54" t="s">
        <v>31</v>
      </c>
      <c r="I742" s="54" t="s">
        <v>34</v>
      </c>
      <c r="J742" s="47" t="s">
        <v>2400</v>
      </c>
      <c r="K742" s="48" t="n">
        <v>51</v>
      </c>
      <c r="L742" s="62"/>
      <c r="M742" s="50" t="n">
        <f aca="false">K742+L742</f>
        <v>51</v>
      </c>
      <c r="N742" s="58" t="n">
        <f aca="false">M742*0.6</f>
        <v>30.6</v>
      </c>
      <c r="O742" s="52"/>
      <c r="P742" s="52"/>
      <c r="Q742" s="59" t="n">
        <f aca="false">N742+P742</f>
        <v>30.6</v>
      </c>
    </row>
    <row r="743" customFormat="false" ht="18.6" hidden="false" customHeight="true" outlineLevel="0" collapsed="false">
      <c r="A743" s="54" t="s">
        <v>2402</v>
      </c>
      <c r="B743" s="55" t="n">
        <v>90125012717</v>
      </c>
      <c r="C743" s="56" t="s">
        <v>2403</v>
      </c>
      <c r="D743" s="56" t="s">
        <v>203</v>
      </c>
      <c r="E743" s="54" t="s">
        <v>2404</v>
      </c>
      <c r="F743" s="56" t="s">
        <v>62</v>
      </c>
      <c r="G743" s="54" t="s">
        <v>2153</v>
      </c>
      <c r="H743" s="54" t="s">
        <v>31</v>
      </c>
      <c r="I743" s="54" t="s">
        <v>34</v>
      </c>
      <c r="J743" s="47" t="s">
        <v>2403</v>
      </c>
      <c r="K743" s="48" t="n">
        <v>53</v>
      </c>
      <c r="L743" s="62"/>
      <c r="M743" s="50" t="n">
        <f aca="false">K743+L743</f>
        <v>53</v>
      </c>
      <c r="N743" s="58" t="n">
        <f aca="false">M743*0.6</f>
        <v>31.8</v>
      </c>
      <c r="O743" s="52"/>
      <c r="P743" s="52"/>
      <c r="Q743" s="59" t="n">
        <f aca="false">N743+P743</f>
        <v>31.8</v>
      </c>
    </row>
    <row r="744" customFormat="false" ht="18.6" hidden="false" customHeight="true" outlineLevel="0" collapsed="false">
      <c r="A744" s="54" t="s">
        <v>2405</v>
      </c>
      <c r="B744" s="55" t="n">
        <v>90125012721</v>
      </c>
      <c r="C744" s="56" t="s">
        <v>2406</v>
      </c>
      <c r="D744" s="56" t="s">
        <v>188</v>
      </c>
      <c r="E744" s="54" t="s">
        <v>2407</v>
      </c>
      <c r="F744" s="56" t="s">
        <v>62</v>
      </c>
      <c r="G744" s="54" t="s">
        <v>2153</v>
      </c>
      <c r="H744" s="54" t="s">
        <v>31</v>
      </c>
      <c r="I744" s="54" t="s">
        <v>34</v>
      </c>
      <c r="J744" s="47" t="s">
        <v>2406</v>
      </c>
      <c r="K744" s="48" t="n">
        <v>56</v>
      </c>
      <c r="L744" s="62"/>
      <c r="M744" s="50" t="n">
        <f aca="false">K744+L744</f>
        <v>56</v>
      </c>
      <c r="N744" s="58" t="n">
        <f aca="false">M744*0.6</f>
        <v>33.6</v>
      </c>
      <c r="O744" s="52"/>
      <c r="P744" s="52"/>
      <c r="Q744" s="59" t="n">
        <f aca="false">N744+P744</f>
        <v>33.6</v>
      </c>
    </row>
    <row r="745" customFormat="false" ht="18.6" hidden="false" customHeight="true" outlineLevel="0" collapsed="false">
      <c r="A745" s="54" t="s">
        <v>2408</v>
      </c>
      <c r="B745" s="55" t="n">
        <v>90125012803</v>
      </c>
      <c r="C745" s="56" t="s">
        <v>2409</v>
      </c>
      <c r="D745" s="56" t="s">
        <v>203</v>
      </c>
      <c r="E745" s="54" t="s">
        <v>2410</v>
      </c>
      <c r="F745" s="56" t="s">
        <v>62</v>
      </c>
      <c r="G745" s="54" t="s">
        <v>2153</v>
      </c>
      <c r="H745" s="54" t="s">
        <v>31</v>
      </c>
      <c r="I745" s="54" t="s">
        <v>34</v>
      </c>
      <c r="J745" s="47" t="s">
        <v>2409</v>
      </c>
      <c r="K745" s="48" t="n">
        <v>63</v>
      </c>
      <c r="L745" s="62"/>
      <c r="M745" s="50" t="n">
        <f aca="false">K745+L745</f>
        <v>63</v>
      </c>
      <c r="N745" s="58" t="n">
        <f aca="false">M745*0.6</f>
        <v>37.8</v>
      </c>
      <c r="O745" s="52"/>
      <c r="P745" s="52"/>
      <c r="Q745" s="59" t="n">
        <f aca="false">N745+P745</f>
        <v>37.8</v>
      </c>
    </row>
    <row r="746" customFormat="false" ht="18.6" hidden="false" customHeight="true" outlineLevel="0" collapsed="false">
      <c r="A746" s="54" t="s">
        <v>2411</v>
      </c>
      <c r="B746" s="55" t="n">
        <v>90125012823</v>
      </c>
      <c r="C746" s="56" t="s">
        <v>2412</v>
      </c>
      <c r="D746" s="56" t="s">
        <v>203</v>
      </c>
      <c r="E746" s="54" t="s">
        <v>2413</v>
      </c>
      <c r="F746" s="56" t="s">
        <v>62</v>
      </c>
      <c r="G746" s="54" t="s">
        <v>2153</v>
      </c>
      <c r="H746" s="54" t="s">
        <v>31</v>
      </c>
      <c r="I746" s="54" t="s">
        <v>34</v>
      </c>
      <c r="J746" s="47" t="s">
        <v>2412</v>
      </c>
      <c r="K746" s="48" t="n">
        <v>56</v>
      </c>
      <c r="L746" s="62"/>
      <c r="M746" s="50" t="n">
        <f aca="false">K746+L746</f>
        <v>56</v>
      </c>
      <c r="N746" s="58" t="n">
        <f aca="false">M746*0.6</f>
        <v>33.6</v>
      </c>
      <c r="O746" s="52"/>
      <c r="P746" s="52"/>
      <c r="Q746" s="59" t="n">
        <f aca="false">N746+P746</f>
        <v>33.6</v>
      </c>
    </row>
    <row r="747" customFormat="false" ht="18.6" hidden="false" customHeight="true" outlineLevel="0" collapsed="false">
      <c r="A747" s="54" t="s">
        <v>2414</v>
      </c>
      <c r="B747" s="55" t="n">
        <v>90125012903</v>
      </c>
      <c r="C747" s="56" t="s">
        <v>2415</v>
      </c>
      <c r="D747" s="56" t="s">
        <v>188</v>
      </c>
      <c r="E747" s="54" t="s">
        <v>2416</v>
      </c>
      <c r="F747" s="56" t="s">
        <v>62</v>
      </c>
      <c r="G747" s="54" t="s">
        <v>2153</v>
      </c>
      <c r="H747" s="54" t="s">
        <v>31</v>
      </c>
      <c r="I747" s="54" t="s">
        <v>34</v>
      </c>
      <c r="J747" s="47" t="s">
        <v>2415</v>
      </c>
      <c r="K747" s="48" t="n">
        <v>61</v>
      </c>
      <c r="L747" s="62"/>
      <c r="M747" s="50" t="n">
        <f aca="false">K747+L747</f>
        <v>61</v>
      </c>
      <c r="N747" s="58" t="n">
        <f aca="false">M747*0.6</f>
        <v>36.6</v>
      </c>
      <c r="O747" s="52"/>
      <c r="P747" s="52"/>
      <c r="Q747" s="59" t="n">
        <f aca="false">N747+P747</f>
        <v>36.6</v>
      </c>
    </row>
    <row r="748" customFormat="false" ht="18.6" hidden="false" customHeight="true" outlineLevel="0" collapsed="false">
      <c r="A748" s="54" t="s">
        <v>2417</v>
      </c>
      <c r="B748" s="55" t="n">
        <v>90125012910</v>
      </c>
      <c r="C748" s="56" t="s">
        <v>2418</v>
      </c>
      <c r="D748" s="56" t="s">
        <v>203</v>
      </c>
      <c r="E748" s="54" t="s">
        <v>2419</v>
      </c>
      <c r="F748" s="56" t="s">
        <v>62</v>
      </c>
      <c r="G748" s="54" t="s">
        <v>2153</v>
      </c>
      <c r="H748" s="54" t="s">
        <v>31</v>
      </c>
      <c r="I748" s="54" t="s">
        <v>34</v>
      </c>
      <c r="J748" s="47" t="s">
        <v>2418</v>
      </c>
      <c r="K748" s="48" t="n">
        <v>56</v>
      </c>
      <c r="L748" s="62"/>
      <c r="M748" s="50" t="n">
        <f aca="false">K748+L748</f>
        <v>56</v>
      </c>
      <c r="N748" s="58" t="n">
        <f aca="false">M748*0.6</f>
        <v>33.6</v>
      </c>
      <c r="O748" s="52"/>
      <c r="P748" s="52"/>
      <c r="Q748" s="59" t="n">
        <f aca="false">N748+P748</f>
        <v>33.6</v>
      </c>
    </row>
    <row r="749" customFormat="false" ht="18.6" hidden="false" customHeight="true" outlineLevel="0" collapsed="false">
      <c r="A749" s="54" t="s">
        <v>2420</v>
      </c>
      <c r="B749" s="55" t="n">
        <v>90125013021</v>
      </c>
      <c r="C749" s="56" t="s">
        <v>2421</v>
      </c>
      <c r="D749" s="56" t="s">
        <v>203</v>
      </c>
      <c r="E749" s="54" t="s">
        <v>2422</v>
      </c>
      <c r="F749" s="56" t="s">
        <v>62</v>
      </c>
      <c r="G749" s="54" t="s">
        <v>2153</v>
      </c>
      <c r="H749" s="54" t="s">
        <v>31</v>
      </c>
      <c r="I749" s="54" t="s">
        <v>34</v>
      </c>
      <c r="J749" s="47" t="s">
        <v>2421</v>
      </c>
      <c r="K749" s="48" t="n">
        <v>69</v>
      </c>
      <c r="L749" s="62"/>
      <c r="M749" s="50" t="n">
        <f aca="false">K749+L749</f>
        <v>69</v>
      </c>
      <c r="N749" s="58" t="n">
        <f aca="false">M749*0.6</f>
        <v>41.4</v>
      </c>
      <c r="O749" s="52"/>
      <c r="P749" s="52"/>
      <c r="Q749" s="59" t="n">
        <f aca="false">N749+P749</f>
        <v>41.4</v>
      </c>
    </row>
    <row r="750" customFormat="false" ht="18.6" hidden="false" customHeight="true" outlineLevel="0" collapsed="false">
      <c r="A750" s="54" t="s">
        <v>2423</v>
      </c>
      <c r="B750" s="55" t="n">
        <v>90125013025</v>
      </c>
      <c r="C750" s="56" t="s">
        <v>2424</v>
      </c>
      <c r="D750" s="56" t="s">
        <v>188</v>
      </c>
      <c r="E750" s="54" t="s">
        <v>2425</v>
      </c>
      <c r="F750" s="56" t="s">
        <v>62</v>
      </c>
      <c r="G750" s="54" t="s">
        <v>2153</v>
      </c>
      <c r="H750" s="54" t="s">
        <v>31</v>
      </c>
      <c r="I750" s="54" t="s">
        <v>34</v>
      </c>
      <c r="J750" s="47" t="s">
        <v>2424</v>
      </c>
      <c r="K750" s="48" t="n">
        <v>57</v>
      </c>
      <c r="L750" s="62"/>
      <c r="M750" s="50" t="n">
        <f aca="false">K750+L750</f>
        <v>57</v>
      </c>
      <c r="N750" s="58" t="n">
        <f aca="false">M750*0.6</f>
        <v>34.2</v>
      </c>
      <c r="O750" s="52"/>
      <c r="P750" s="52"/>
      <c r="Q750" s="59" t="n">
        <f aca="false">N750+P750</f>
        <v>34.2</v>
      </c>
    </row>
    <row r="751" customFormat="false" ht="18.6" hidden="false" customHeight="true" outlineLevel="0" collapsed="false">
      <c r="A751" s="54" t="s">
        <v>2426</v>
      </c>
      <c r="B751" s="55" t="n">
        <v>90125013026</v>
      </c>
      <c r="C751" s="56" t="s">
        <v>2427</v>
      </c>
      <c r="D751" s="56" t="s">
        <v>188</v>
      </c>
      <c r="E751" s="54" t="s">
        <v>2428</v>
      </c>
      <c r="F751" s="56" t="s">
        <v>62</v>
      </c>
      <c r="G751" s="54" t="s">
        <v>2153</v>
      </c>
      <c r="H751" s="54" t="s">
        <v>31</v>
      </c>
      <c r="I751" s="54" t="s">
        <v>34</v>
      </c>
      <c r="J751" s="47" t="s">
        <v>2427</v>
      </c>
      <c r="K751" s="48" t="n">
        <v>51</v>
      </c>
      <c r="L751" s="62"/>
      <c r="M751" s="50" t="n">
        <f aca="false">K751+L751</f>
        <v>51</v>
      </c>
      <c r="N751" s="58" t="n">
        <f aca="false">M751*0.6</f>
        <v>30.6</v>
      </c>
      <c r="O751" s="52"/>
      <c r="P751" s="52"/>
      <c r="Q751" s="59" t="n">
        <f aca="false">N751+P751</f>
        <v>30.6</v>
      </c>
    </row>
    <row r="752" customFormat="false" ht="18.6" hidden="false" customHeight="true" outlineLevel="0" collapsed="false">
      <c r="A752" s="54" t="s">
        <v>2429</v>
      </c>
      <c r="B752" s="55" t="n">
        <v>90125013101</v>
      </c>
      <c r="C752" s="56" t="s">
        <v>2430</v>
      </c>
      <c r="D752" s="56" t="s">
        <v>203</v>
      </c>
      <c r="E752" s="54" t="s">
        <v>2431</v>
      </c>
      <c r="F752" s="56" t="s">
        <v>62</v>
      </c>
      <c r="G752" s="54" t="s">
        <v>2153</v>
      </c>
      <c r="H752" s="54" t="s">
        <v>31</v>
      </c>
      <c r="I752" s="54" t="s">
        <v>34</v>
      </c>
      <c r="J752" s="47" t="s">
        <v>2430</v>
      </c>
      <c r="K752" s="48" t="n">
        <v>50</v>
      </c>
      <c r="L752" s="62"/>
      <c r="M752" s="50" t="n">
        <f aca="false">K752+L752</f>
        <v>50</v>
      </c>
      <c r="N752" s="58" t="n">
        <f aca="false">M752*0.6</f>
        <v>30</v>
      </c>
      <c r="O752" s="52"/>
      <c r="P752" s="52"/>
      <c r="Q752" s="59" t="n">
        <f aca="false">N752+P752</f>
        <v>30</v>
      </c>
    </row>
    <row r="753" customFormat="false" ht="18.6" hidden="false" customHeight="true" outlineLevel="0" collapsed="false">
      <c r="A753" s="54" t="s">
        <v>2432</v>
      </c>
      <c r="B753" s="55" t="n">
        <v>90125013106</v>
      </c>
      <c r="C753" s="56" t="s">
        <v>2433</v>
      </c>
      <c r="D753" s="56" t="s">
        <v>203</v>
      </c>
      <c r="E753" s="54" t="s">
        <v>2434</v>
      </c>
      <c r="F753" s="56" t="s">
        <v>62</v>
      </c>
      <c r="G753" s="54" t="s">
        <v>2153</v>
      </c>
      <c r="H753" s="54" t="s">
        <v>31</v>
      </c>
      <c r="I753" s="54" t="s">
        <v>34</v>
      </c>
      <c r="J753" s="47" t="s">
        <v>2433</v>
      </c>
      <c r="K753" s="48" t="n">
        <v>65</v>
      </c>
      <c r="L753" s="62"/>
      <c r="M753" s="50" t="n">
        <f aca="false">K753+L753</f>
        <v>65</v>
      </c>
      <c r="N753" s="58" t="n">
        <f aca="false">M753*0.6</f>
        <v>39</v>
      </c>
      <c r="O753" s="52"/>
      <c r="P753" s="52"/>
      <c r="Q753" s="59" t="n">
        <f aca="false">N753+P753</f>
        <v>39</v>
      </c>
    </row>
    <row r="754" customFormat="false" ht="18.6" hidden="false" customHeight="true" outlineLevel="0" collapsed="false">
      <c r="A754" s="54" t="s">
        <v>2435</v>
      </c>
      <c r="B754" s="55" t="n">
        <v>90125013112</v>
      </c>
      <c r="C754" s="56" t="s">
        <v>2436</v>
      </c>
      <c r="D754" s="56" t="s">
        <v>188</v>
      </c>
      <c r="E754" s="54" t="s">
        <v>2437</v>
      </c>
      <c r="F754" s="56" t="s">
        <v>62</v>
      </c>
      <c r="G754" s="54" t="s">
        <v>2153</v>
      </c>
      <c r="H754" s="54" t="s">
        <v>31</v>
      </c>
      <c r="I754" s="54" t="s">
        <v>34</v>
      </c>
      <c r="J754" s="47" t="s">
        <v>2436</v>
      </c>
      <c r="K754" s="48" t="n">
        <v>49</v>
      </c>
      <c r="L754" s="62"/>
      <c r="M754" s="50" t="n">
        <f aca="false">K754+L754</f>
        <v>49</v>
      </c>
      <c r="N754" s="58" t="n">
        <f aca="false">M754*0.6</f>
        <v>29.4</v>
      </c>
      <c r="O754" s="52"/>
      <c r="P754" s="52"/>
      <c r="Q754" s="59" t="n">
        <f aca="false">N754+P754</f>
        <v>29.4</v>
      </c>
    </row>
    <row r="755" customFormat="false" ht="18.6" hidden="false" customHeight="true" outlineLevel="0" collapsed="false">
      <c r="A755" s="54" t="s">
        <v>2438</v>
      </c>
      <c r="B755" s="55" t="n">
        <v>90125013128</v>
      </c>
      <c r="C755" s="56" t="s">
        <v>2439</v>
      </c>
      <c r="D755" s="56" t="s">
        <v>188</v>
      </c>
      <c r="E755" s="54" t="s">
        <v>2440</v>
      </c>
      <c r="F755" s="56" t="s">
        <v>62</v>
      </c>
      <c r="G755" s="54" t="s">
        <v>2153</v>
      </c>
      <c r="H755" s="54" t="s">
        <v>31</v>
      </c>
      <c r="I755" s="54" t="s">
        <v>34</v>
      </c>
      <c r="J755" s="47" t="s">
        <v>2439</v>
      </c>
      <c r="K755" s="48" t="n">
        <v>54</v>
      </c>
      <c r="L755" s="62"/>
      <c r="M755" s="50" t="n">
        <f aca="false">K755+L755</f>
        <v>54</v>
      </c>
      <c r="N755" s="58" t="n">
        <f aca="false">M755*0.6</f>
        <v>32.4</v>
      </c>
      <c r="O755" s="52"/>
      <c r="P755" s="52"/>
      <c r="Q755" s="59" t="n">
        <f aca="false">N755+P755</f>
        <v>32.4</v>
      </c>
    </row>
    <row r="756" customFormat="false" ht="18.6" hidden="false" customHeight="true" outlineLevel="0" collapsed="false">
      <c r="A756" s="54" t="s">
        <v>2441</v>
      </c>
      <c r="B756" s="55" t="n">
        <v>90125013205</v>
      </c>
      <c r="C756" s="56" t="s">
        <v>1987</v>
      </c>
      <c r="D756" s="56" t="s">
        <v>188</v>
      </c>
      <c r="E756" s="54" t="s">
        <v>2442</v>
      </c>
      <c r="F756" s="56" t="s">
        <v>62</v>
      </c>
      <c r="G756" s="54" t="s">
        <v>2153</v>
      </c>
      <c r="H756" s="54" t="s">
        <v>31</v>
      </c>
      <c r="I756" s="54" t="s">
        <v>34</v>
      </c>
      <c r="J756" s="47" t="s">
        <v>1987</v>
      </c>
      <c r="K756" s="48" t="n">
        <v>71</v>
      </c>
      <c r="L756" s="62"/>
      <c r="M756" s="50" t="n">
        <f aca="false">K756+L756</f>
        <v>71</v>
      </c>
      <c r="N756" s="58" t="n">
        <f aca="false">M756*0.6</f>
        <v>42.6</v>
      </c>
      <c r="O756" s="52"/>
      <c r="P756" s="52"/>
      <c r="Q756" s="59" t="n">
        <f aca="false">N756+P756</f>
        <v>42.6</v>
      </c>
    </row>
    <row r="757" customFormat="false" ht="18.6" hidden="false" customHeight="true" outlineLevel="0" collapsed="false">
      <c r="A757" s="54" t="s">
        <v>2443</v>
      </c>
      <c r="B757" s="55" t="n">
        <v>90125013206</v>
      </c>
      <c r="C757" s="56" t="s">
        <v>2444</v>
      </c>
      <c r="D757" s="56" t="s">
        <v>203</v>
      </c>
      <c r="E757" s="54" t="s">
        <v>2445</v>
      </c>
      <c r="F757" s="56" t="s">
        <v>62</v>
      </c>
      <c r="G757" s="54" t="s">
        <v>2153</v>
      </c>
      <c r="H757" s="54" t="s">
        <v>31</v>
      </c>
      <c r="I757" s="54" t="s">
        <v>34</v>
      </c>
      <c r="J757" s="47" t="s">
        <v>2444</v>
      </c>
      <c r="K757" s="48" t="n">
        <v>65</v>
      </c>
      <c r="L757" s="62"/>
      <c r="M757" s="50" t="n">
        <f aca="false">K757+L757</f>
        <v>65</v>
      </c>
      <c r="N757" s="58" t="n">
        <f aca="false">M757*0.6</f>
        <v>39</v>
      </c>
      <c r="O757" s="52"/>
      <c r="P757" s="52"/>
      <c r="Q757" s="59" t="n">
        <f aca="false">N757+P757</f>
        <v>39</v>
      </c>
    </row>
    <row r="758" customFormat="false" ht="18.6" hidden="false" customHeight="true" outlineLevel="0" collapsed="false">
      <c r="A758" s="54" t="s">
        <v>2446</v>
      </c>
      <c r="B758" s="55" t="n">
        <v>90125013224</v>
      </c>
      <c r="C758" s="56" t="s">
        <v>2447</v>
      </c>
      <c r="D758" s="56" t="s">
        <v>203</v>
      </c>
      <c r="E758" s="54" t="s">
        <v>2448</v>
      </c>
      <c r="F758" s="56" t="s">
        <v>62</v>
      </c>
      <c r="G758" s="54" t="s">
        <v>2153</v>
      </c>
      <c r="H758" s="54" t="s">
        <v>31</v>
      </c>
      <c r="I758" s="54" t="s">
        <v>34</v>
      </c>
      <c r="J758" s="47" t="s">
        <v>2447</v>
      </c>
      <c r="K758" s="48" t="n">
        <v>67</v>
      </c>
      <c r="L758" s="62"/>
      <c r="M758" s="50" t="n">
        <f aca="false">K758+L758</f>
        <v>67</v>
      </c>
      <c r="N758" s="58" t="n">
        <f aca="false">M758*0.6</f>
        <v>40.2</v>
      </c>
      <c r="O758" s="52"/>
      <c r="P758" s="52"/>
      <c r="Q758" s="59" t="n">
        <f aca="false">N758+P758</f>
        <v>40.2</v>
      </c>
    </row>
    <row r="759" customFormat="false" ht="18.6" hidden="false" customHeight="true" outlineLevel="0" collapsed="false">
      <c r="A759" s="54" t="s">
        <v>2449</v>
      </c>
      <c r="B759" s="55" t="n">
        <v>90125013225</v>
      </c>
      <c r="C759" s="56" t="s">
        <v>2450</v>
      </c>
      <c r="D759" s="56" t="s">
        <v>188</v>
      </c>
      <c r="E759" s="54" t="s">
        <v>2451</v>
      </c>
      <c r="F759" s="56" t="s">
        <v>62</v>
      </c>
      <c r="G759" s="54" t="s">
        <v>2153</v>
      </c>
      <c r="H759" s="54" t="s">
        <v>31</v>
      </c>
      <c r="I759" s="54" t="s">
        <v>34</v>
      </c>
      <c r="J759" s="47" t="s">
        <v>2450</v>
      </c>
      <c r="K759" s="48" t="n">
        <v>49</v>
      </c>
      <c r="L759" s="62"/>
      <c r="M759" s="50" t="n">
        <f aca="false">K759+L759</f>
        <v>49</v>
      </c>
      <c r="N759" s="58" t="n">
        <f aca="false">M759*0.6</f>
        <v>29.4</v>
      </c>
      <c r="O759" s="52"/>
      <c r="P759" s="52"/>
      <c r="Q759" s="59" t="n">
        <f aca="false">N759+P759</f>
        <v>29.4</v>
      </c>
    </row>
    <row r="760" customFormat="false" ht="18.6" hidden="false" customHeight="true" outlineLevel="0" collapsed="false">
      <c r="A760" s="54" t="s">
        <v>2452</v>
      </c>
      <c r="B760" s="55" t="n">
        <v>90125013228</v>
      </c>
      <c r="C760" s="56" t="s">
        <v>2453</v>
      </c>
      <c r="D760" s="56" t="s">
        <v>188</v>
      </c>
      <c r="E760" s="54" t="s">
        <v>2454</v>
      </c>
      <c r="F760" s="56" t="s">
        <v>62</v>
      </c>
      <c r="G760" s="54" t="s">
        <v>2153</v>
      </c>
      <c r="H760" s="54" t="s">
        <v>31</v>
      </c>
      <c r="I760" s="54" t="s">
        <v>34</v>
      </c>
      <c r="J760" s="47" t="s">
        <v>2453</v>
      </c>
      <c r="K760" s="48" t="n">
        <v>54</v>
      </c>
      <c r="L760" s="62"/>
      <c r="M760" s="50" t="n">
        <f aca="false">K760+L760</f>
        <v>54</v>
      </c>
      <c r="N760" s="58" t="n">
        <f aca="false">M760*0.6</f>
        <v>32.4</v>
      </c>
      <c r="O760" s="52"/>
      <c r="P760" s="52"/>
      <c r="Q760" s="59" t="n">
        <f aca="false">N760+P760</f>
        <v>32.4</v>
      </c>
    </row>
    <row r="761" customFormat="false" ht="18.6" hidden="false" customHeight="true" outlineLevel="0" collapsed="false">
      <c r="A761" s="54" t="s">
        <v>2455</v>
      </c>
      <c r="B761" s="55" t="n">
        <v>90125013229</v>
      </c>
      <c r="C761" s="56" t="s">
        <v>2456</v>
      </c>
      <c r="D761" s="56" t="s">
        <v>188</v>
      </c>
      <c r="E761" s="54" t="s">
        <v>2457</v>
      </c>
      <c r="F761" s="56" t="s">
        <v>62</v>
      </c>
      <c r="G761" s="54" t="s">
        <v>2153</v>
      </c>
      <c r="H761" s="54" t="s">
        <v>31</v>
      </c>
      <c r="I761" s="54" t="s">
        <v>34</v>
      </c>
      <c r="J761" s="47" t="s">
        <v>2456</v>
      </c>
      <c r="K761" s="48" t="n">
        <v>69</v>
      </c>
      <c r="L761" s="62"/>
      <c r="M761" s="50" t="n">
        <f aca="false">K761+L761</f>
        <v>69</v>
      </c>
      <c r="N761" s="58" t="n">
        <f aca="false">M761*0.6</f>
        <v>41.4</v>
      </c>
      <c r="O761" s="52"/>
      <c r="P761" s="52"/>
      <c r="Q761" s="59" t="n">
        <f aca="false">N761+P761</f>
        <v>41.4</v>
      </c>
    </row>
    <row r="762" customFormat="false" ht="18.6" hidden="false" customHeight="true" outlineLevel="0" collapsed="false">
      <c r="A762" s="54" t="s">
        <v>2458</v>
      </c>
      <c r="B762" s="55" t="n">
        <v>90125023308</v>
      </c>
      <c r="C762" s="56" t="s">
        <v>2459</v>
      </c>
      <c r="D762" s="56" t="s">
        <v>188</v>
      </c>
      <c r="E762" s="54" t="s">
        <v>2460</v>
      </c>
      <c r="F762" s="56" t="s">
        <v>62</v>
      </c>
      <c r="G762" s="54" t="s">
        <v>2153</v>
      </c>
      <c r="H762" s="54" t="s">
        <v>31</v>
      </c>
      <c r="I762" s="54" t="s">
        <v>34</v>
      </c>
      <c r="J762" s="47" t="s">
        <v>2459</v>
      </c>
      <c r="K762" s="48" t="n">
        <v>53</v>
      </c>
      <c r="L762" s="62"/>
      <c r="M762" s="50" t="n">
        <f aca="false">K762+L762</f>
        <v>53</v>
      </c>
      <c r="N762" s="58" t="n">
        <f aca="false">M762*0.6</f>
        <v>31.8</v>
      </c>
      <c r="O762" s="52"/>
      <c r="P762" s="52"/>
      <c r="Q762" s="59" t="n">
        <f aca="false">N762+P762</f>
        <v>31.8</v>
      </c>
    </row>
    <row r="763" customFormat="false" ht="18.6" hidden="false" customHeight="true" outlineLevel="0" collapsed="false">
      <c r="A763" s="54" t="s">
        <v>2461</v>
      </c>
      <c r="B763" s="55" t="n">
        <v>90125023309</v>
      </c>
      <c r="C763" s="56" t="s">
        <v>2462</v>
      </c>
      <c r="D763" s="56" t="s">
        <v>203</v>
      </c>
      <c r="E763" s="54" t="s">
        <v>2463</v>
      </c>
      <c r="F763" s="56" t="s">
        <v>62</v>
      </c>
      <c r="G763" s="54" t="s">
        <v>2153</v>
      </c>
      <c r="H763" s="54" t="s">
        <v>31</v>
      </c>
      <c r="I763" s="54" t="s">
        <v>34</v>
      </c>
      <c r="J763" s="47" t="s">
        <v>2462</v>
      </c>
      <c r="K763" s="48" t="n">
        <v>53</v>
      </c>
      <c r="L763" s="62"/>
      <c r="M763" s="50" t="n">
        <f aca="false">K763+L763</f>
        <v>53</v>
      </c>
      <c r="N763" s="58" t="n">
        <f aca="false">M763*0.6</f>
        <v>31.8</v>
      </c>
      <c r="O763" s="52"/>
      <c r="P763" s="52"/>
      <c r="Q763" s="59" t="n">
        <f aca="false">N763+P763</f>
        <v>31.8</v>
      </c>
    </row>
    <row r="764" customFormat="false" ht="18.6" hidden="false" customHeight="true" outlineLevel="0" collapsed="false">
      <c r="A764" s="54" t="s">
        <v>2464</v>
      </c>
      <c r="B764" s="55" t="n">
        <v>90125023311</v>
      </c>
      <c r="C764" s="56" t="s">
        <v>2465</v>
      </c>
      <c r="D764" s="56" t="s">
        <v>188</v>
      </c>
      <c r="E764" s="54" t="s">
        <v>2466</v>
      </c>
      <c r="F764" s="56" t="s">
        <v>62</v>
      </c>
      <c r="G764" s="54" t="s">
        <v>2153</v>
      </c>
      <c r="H764" s="54" t="s">
        <v>31</v>
      </c>
      <c r="I764" s="54" t="s">
        <v>34</v>
      </c>
      <c r="J764" s="47" t="s">
        <v>2465</v>
      </c>
      <c r="K764" s="48" t="n">
        <v>53</v>
      </c>
      <c r="L764" s="62"/>
      <c r="M764" s="50" t="n">
        <f aca="false">K764+L764</f>
        <v>53</v>
      </c>
      <c r="N764" s="58" t="n">
        <f aca="false">M764*0.6</f>
        <v>31.8</v>
      </c>
      <c r="O764" s="52"/>
      <c r="P764" s="52"/>
      <c r="Q764" s="59" t="n">
        <f aca="false">N764+P764</f>
        <v>31.8</v>
      </c>
    </row>
    <row r="765" s="81" customFormat="true" ht="18.6" hidden="false" customHeight="true" outlineLevel="0" collapsed="false">
      <c r="A765" s="54" t="s">
        <v>2467</v>
      </c>
      <c r="B765" s="55" t="n">
        <v>90125023424</v>
      </c>
      <c r="C765" s="56" t="s">
        <v>2468</v>
      </c>
      <c r="D765" s="56" t="s">
        <v>188</v>
      </c>
      <c r="E765" s="54" t="s">
        <v>2469</v>
      </c>
      <c r="F765" s="56" t="s">
        <v>62</v>
      </c>
      <c r="G765" s="54" t="s">
        <v>2153</v>
      </c>
      <c r="H765" s="54" t="s">
        <v>31</v>
      </c>
      <c r="I765" s="54" t="s">
        <v>34</v>
      </c>
      <c r="J765" s="47" t="s">
        <v>2468</v>
      </c>
      <c r="K765" s="48" t="n">
        <v>64</v>
      </c>
      <c r="L765" s="62"/>
      <c r="M765" s="50" t="n">
        <f aca="false">K765+L765</f>
        <v>64</v>
      </c>
      <c r="N765" s="58" t="n">
        <f aca="false">M765*0.6</f>
        <v>38.4</v>
      </c>
      <c r="O765" s="52"/>
      <c r="P765" s="52"/>
      <c r="Q765" s="59" t="n">
        <f aca="false">N765+P765</f>
        <v>38.4</v>
      </c>
    </row>
    <row r="766" customFormat="false" ht="18.6" hidden="false" customHeight="true" outlineLevel="0" collapsed="false">
      <c r="A766" s="54" t="s">
        <v>2470</v>
      </c>
      <c r="B766" s="55" t="n">
        <v>90125023429</v>
      </c>
      <c r="C766" s="56" t="s">
        <v>2471</v>
      </c>
      <c r="D766" s="56" t="s">
        <v>203</v>
      </c>
      <c r="E766" s="54" t="s">
        <v>2472</v>
      </c>
      <c r="F766" s="56" t="s">
        <v>62</v>
      </c>
      <c r="G766" s="54" t="s">
        <v>2153</v>
      </c>
      <c r="H766" s="54" t="s">
        <v>31</v>
      </c>
      <c r="I766" s="54" t="s">
        <v>34</v>
      </c>
      <c r="J766" s="47" t="s">
        <v>2471</v>
      </c>
      <c r="K766" s="48" t="n">
        <v>56</v>
      </c>
      <c r="L766" s="62"/>
      <c r="M766" s="50" t="n">
        <f aca="false">K766+L766</f>
        <v>56</v>
      </c>
      <c r="N766" s="58" t="n">
        <f aca="false">M766*0.6</f>
        <v>33.6</v>
      </c>
      <c r="O766" s="52"/>
      <c r="P766" s="52"/>
      <c r="Q766" s="59" t="n">
        <f aca="false">N766+P766</f>
        <v>33.6</v>
      </c>
    </row>
    <row r="767" customFormat="false" ht="18.6" hidden="false" customHeight="true" outlineLevel="0" collapsed="false">
      <c r="A767" s="54" t="s">
        <v>2473</v>
      </c>
      <c r="B767" s="55" t="n">
        <v>90125023502</v>
      </c>
      <c r="C767" s="56" t="s">
        <v>2474</v>
      </c>
      <c r="D767" s="56" t="s">
        <v>188</v>
      </c>
      <c r="E767" s="54" t="s">
        <v>2475</v>
      </c>
      <c r="F767" s="56" t="s">
        <v>62</v>
      </c>
      <c r="G767" s="54" t="s">
        <v>2153</v>
      </c>
      <c r="H767" s="54" t="s">
        <v>31</v>
      </c>
      <c r="I767" s="54" t="s">
        <v>34</v>
      </c>
      <c r="J767" s="47" t="s">
        <v>2474</v>
      </c>
      <c r="K767" s="48" t="n">
        <v>69</v>
      </c>
      <c r="L767" s="62"/>
      <c r="M767" s="50" t="n">
        <f aca="false">K767+L767</f>
        <v>69</v>
      </c>
      <c r="N767" s="58" t="n">
        <f aca="false">M767*0.6</f>
        <v>41.4</v>
      </c>
      <c r="O767" s="52"/>
      <c r="P767" s="52"/>
      <c r="Q767" s="59" t="n">
        <f aca="false">N767+P767</f>
        <v>41.4</v>
      </c>
    </row>
    <row r="768" customFormat="false" ht="18.6" hidden="false" customHeight="true" outlineLevel="0" collapsed="false">
      <c r="A768" s="54" t="s">
        <v>2476</v>
      </c>
      <c r="B768" s="55" t="n">
        <v>90125023530</v>
      </c>
      <c r="C768" s="56" t="s">
        <v>2477</v>
      </c>
      <c r="D768" s="56" t="s">
        <v>188</v>
      </c>
      <c r="E768" s="54" t="s">
        <v>2478</v>
      </c>
      <c r="F768" s="56" t="s">
        <v>62</v>
      </c>
      <c r="G768" s="54" t="s">
        <v>2153</v>
      </c>
      <c r="H768" s="54" t="s">
        <v>31</v>
      </c>
      <c r="I768" s="54" t="s">
        <v>34</v>
      </c>
      <c r="J768" s="47" t="s">
        <v>2477</v>
      </c>
      <c r="K768" s="48" t="n">
        <v>63</v>
      </c>
      <c r="L768" s="62"/>
      <c r="M768" s="50" t="n">
        <f aca="false">K768+L768</f>
        <v>63</v>
      </c>
      <c r="N768" s="58" t="n">
        <f aca="false">M768*0.6</f>
        <v>37.8</v>
      </c>
      <c r="O768" s="52"/>
      <c r="P768" s="52"/>
      <c r="Q768" s="59" t="n">
        <f aca="false">N768+P768</f>
        <v>37.8</v>
      </c>
    </row>
    <row r="769" customFormat="false" ht="18.6" hidden="false" customHeight="true" outlineLevel="0" collapsed="false">
      <c r="A769" s="54" t="s">
        <v>2479</v>
      </c>
      <c r="B769" s="55" t="n">
        <v>90125023601</v>
      </c>
      <c r="C769" s="56" t="s">
        <v>2480</v>
      </c>
      <c r="D769" s="56" t="s">
        <v>188</v>
      </c>
      <c r="E769" s="54" t="s">
        <v>2481</v>
      </c>
      <c r="F769" s="56" t="s">
        <v>62</v>
      </c>
      <c r="G769" s="54" t="s">
        <v>2153</v>
      </c>
      <c r="H769" s="54" t="s">
        <v>31</v>
      </c>
      <c r="I769" s="54" t="s">
        <v>34</v>
      </c>
      <c r="J769" s="47" t="s">
        <v>2480</v>
      </c>
      <c r="K769" s="48" t="n">
        <v>53</v>
      </c>
      <c r="L769" s="62"/>
      <c r="M769" s="50" t="n">
        <f aca="false">K769+L769</f>
        <v>53</v>
      </c>
      <c r="N769" s="58" t="n">
        <f aca="false">M769*0.6</f>
        <v>31.8</v>
      </c>
      <c r="O769" s="52"/>
      <c r="P769" s="52"/>
      <c r="Q769" s="59" t="n">
        <f aca="false">N769+P769</f>
        <v>31.8</v>
      </c>
    </row>
    <row r="770" customFormat="false" ht="18.6" hidden="false" customHeight="true" outlineLevel="0" collapsed="false">
      <c r="A770" s="44" t="s">
        <v>2482</v>
      </c>
      <c r="B770" s="45" t="n">
        <v>90125023608</v>
      </c>
      <c r="C770" s="46" t="s">
        <v>2483</v>
      </c>
      <c r="D770" s="46" t="s">
        <v>188</v>
      </c>
      <c r="E770" s="44" t="s">
        <v>2484</v>
      </c>
      <c r="F770" s="46" t="s">
        <v>62</v>
      </c>
      <c r="G770" s="44" t="s">
        <v>2153</v>
      </c>
      <c r="H770" s="44" t="s">
        <v>31</v>
      </c>
      <c r="I770" s="44" t="s">
        <v>34</v>
      </c>
      <c r="J770" s="47" t="s">
        <v>2483</v>
      </c>
      <c r="K770" s="48" t="s">
        <v>191</v>
      </c>
      <c r="L770" s="63"/>
      <c r="M770" s="50" t="s">
        <v>191</v>
      </c>
      <c r="N770" s="50" t="s">
        <v>191</v>
      </c>
      <c r="O770" s="52"/>
      <c r="P770" s="52"/>
      <c r="Q770" s="52" t="s">
        <v>191</v>
      </c>
    </row>
    <row r="771" customFormat="false" ht="18.6" hidden="false" customHeight="true" outlineLevel="0" collapsed="false">
      <c r="A771" s="54" t="s">
        <v>2485</v>
      </c>
      <c r="B771" s="55" t="n">
        <v>90125023628</v>
      </c>
      <c r="C771" s="56" t="s">
        <v>2486</v>
      </c>
      <c r="D771" s="56" t="s">
        <v>203</v>
      </c>
      <c r="E771" s="54" t="s">
        <v>2487</v>
      </c>
      <c r="F771" s="56" t="s">
        <v>62</v>
      </c>
      <c r="G771" s="54" t="s">
        <v>2153</v>
      </c>
      <c r="H771" s="54" t="s">
        <v>31</v>
      </c>
      <c r="I771" s="54" t="s">
        <v>34</v>
      </c>
      <c r="J771" s="47" t="s">
        <v>2486</v>
      </c>
      <c r="K771" s="48" t="n">
        <v>60</v>
      </c>
      <c r="L771" s="62"/>
      <c r="M771" s="50" t="n">
        <f aca="false">K771+L771</f>
        <v>60</v>
      </c>
      <c r="N771" s="58" t="n">
        <f aca="false">M771*0.6</f>
        <v>36</v>
      </c>
      <c r="O771" s="52"/>
      <c r="P771" s="52"/>
      <c r="Q771" s="59" t="n">
        <f aca="false">N771+P771</f>
        <v>36</v>
      </c>
    </row>
    <row r="772" customFormat="false" ht="18.6" hidden="false" customHeight="true" outlineLevel="0" collapsed="false">
      <c r="A772" s="44" t="s">
        <v>2488</v>
      </c>
      <c r="B772" s="45" t="n">
        <v>90125023630</v>
      </c>
      <c r="C772" s="46" t="s">
        <v>2489</v>
      </c>
      <c r="D772" s="46" t="s">
        <v>188</v>
      </c>
      <c r="E772" s="44" t="s">
        <v>2490</v>
      </c>
      <c r="F772" s="46" t="s">
        <v>62</v>
      </c>
      <c r="G772" s="44" t="s">
        <v>2153</v>
      </c>
      <c r="H772" s="44" t="s">
        <v>31</v>
      </c>
      <c r="I772" s="44" t="s">
        <v>34</v>
      </c>
      <c r="J772" s="47" t="s">
        <v>2489</v>
      </c>
      <c r="K772" s="48" t="s">
        <v>191</v>
      </c>
      <c r="L772" s="63"/>
      <c r="M772" s="50" t="s">
        <v>191</v>
      </c>
      <c r="N772" s="50" t="s">
        <v>191</v>
      </c>
      <c r="O772" s="52"/>
      <c r="P772" s="52"/>
      <c r="Q772" s="52" t="s">
        <v>191</v>
      </c>
    </row>
    <row r="773" customFormat="false" ht="18.6" hidden="false" customHeight="true" outlineLevel="0" collapsed="false">
      <c r="A773" s="54" t="s">
        <v>2491</v>
      </c>
      <c r="B773" s="55" t="n">
        <v>90125023711</v>
      </c>
      <c r="C773" s="56" t="s">
        <v>2492</v>
      </c>
      <c r="D773" s="56" t="s">
        <v>203</v>
      </c>
      <c r="E773" s="54" t="s">
        <v>2493</v>
      </c>
      <c r="F773" s="56" t="s">
        <v>62</v>
      </c>
      <c r="G773" s="54" t="s">
        <v>2153</v>
      </c>
      <c r="H773" s="54" t="s">
        <v>31</v>
      </c>
      <c r="I773" s="54" t="s">
        <v>34</v>
      </c>
      <c r="J773" s="47" t="s">
        <v>2492</v>
      </c>
      <c r="K773" s="48" t="n">
        <v>56</v>
      </c>
      <c r="L773" s="62"/>
      <c r="M773" s="50" t="n">
        <f aca="false">K773+L773</f>
        <v>56</v>
      </c>
      <c r="N773" s="58" t="n">
        <f aca="false">M773*0.6</f>
        <v>33.6</v>
      </c>
      <c r="O773" s="52"/>
      <c r="P773" s="52"/>
      <c r="Q773" s="59" t="n">
        <f aca="false">N773+P773</f>
        <v>33.6</v>
      </c>
    </row>
    <row r="774" customFormat="false" ht="18.6" hidden="false" customHeight="true" outlineLevel="0" collapsed="false">
      <c r="A774" s="54" t="s">
        <v>2494</v>
      </c>
      <c r="B774" s="55" t="n">
        <v>90125023726</v>
      </c>
      <c r="C774" s="47" t="s">
        <v>2495</v>
      </c>
      <c r="D774" s="56" t="s">
        <v>203</v>
      </c>
      <c r="E774" s="54" t="s">
        <v>2496</v>
      </c>
      <c r="F774" s="56" t="s">
        <v>62</v>
      </c>
      <c r="G774" s="54" t="s">
        <v>2153</v>
      </c>
      <c r="H774" s="54" t="s">
        <v>31</v>
      </c>
      <c r="I774" s="54" t="s">
        <v>34</v>
      </c>
      <c r="J774" s="47" t="s">
        <v>2495</v>
      </c>
      <c r="K774" s="48" t="n">
        <v>72</v>
      </c>
      <c r="L774" s="62"/>
      <c r="M774" s="50" t="n">
        <f aca="false">K774+L774</f>
        <v>72</v>
      </c>
      <c r="N774" s="58" t="n">
        <f aca="false">M774*0.6</f>
        <v>43.2</v>
      </c>
      <c r="O774" s="52"/>
      <c r="P774" s="52"/>
      <c r="Q774" s="59" t="n">
        <f aca="false">N774+P774</f>
        <v>43.2</v>
      </c>
    </row>
    <row r="775" customFormat="false" ht="18.6" hidden="false" customHeight="true" outlineLevel="0" collapsed="false">
      <c r="A775" s="54" t="s">
        <v>2497</v>
      </c>
      <c r="B775" s="55" t="n">
        <v>90125023727</v>
      </c>
      <c r="C775" s="56" t="s">
        <v>2498</v>
      </c>
      <c r="D775" s="56" t="s">
        <v>203</v>
      </c>
      <c r="E775" s="54" t="s">
        <v>2499</v>
      </c>
      <c r="F775" s="56" t="s">
        <v>62</v>
      </c>
      <c r="G775" s="54" t="s">
        <v>2153</v>
      </c>
      <c r="H775" s="54" t="s">
        <v>31</v>
      </c>
      <c r="I775" s="54" t="s">
        <v>34</v>
      </c>
      <c r="J775" s="47" t="s">
        <v>2498</v>
      </c>
      <c r="K775" s="48" t="n">
        <v>62</v>
      </c>
      <c r="L775" s="62"/>
      <c r="M775" s="50" t="n">
        <f aca="false">K775+L775</f>
        <v>62</v>
      </c>
      <c r="N775" s="58" t="n">
        <f aca="false">M775*0.6</f>
        <v>37.2</v>
      </c>
      <c r="O775" s="52"/>
      <c r="P775" s="52"/>
      <c r="Q775" s="59" t="n">
        <f aca="false">N775+P775</f>
        <v>37.2</v>
      </c>
    </row>
    <row r="776" customFormat="false" ht="18.6" hidden="false" customHeight="true" outlineLevel="0" collapsed="false">
      <c r="A776" s="54" t="s">
        <v>2500</v>
      </c>
      <c r="B776" s="55" t="n">
        <v>90125023729</v>
      </c>
      <c r="C776" s="56" t="s">
        <v>2501</v>
      </c>
      <c r="D776" s="56" t="s">
        <v>188</v>
      </c>
      <c r="E776" s="54" t="s">
        <v>2502</v>
      </c>
      <c r="F776" s="56" t="s">
        <v>62</v>
      </c>
      <c r="G776" s="54" t="s">
        <v>2153</v>
      </c>
      <c r="H776" s="54" t="s">
        <v>31</v>
      </c>
      <c r="I776" s="54" t="s">
        <v>34</v>
      </c>
      <c r="J776" s="47" t="s">
        <v>2501</v>
      </c>
      <c r="K776" s="48" t="n">
        <v>57</v>
      </c>
      <c r="L776" s="62"/>
      <c r="M776" s="50" t="n">
        <f aca="false">K776+L776</f>
        <v>57</v>
      </c>
      <c r="N776" s="58" t="n">
        <f aca="false">M776*0.6</f>
        <v>34.2</v>
      </c>
      <c r="O776" s="52"/>
      <c r="P776" s="52"/>
      <c r="Q776" s="59" t="n">
        <f aca="false">N776+P776</f>
        <v>34.2</v>
      </c>
    </row>
    <row r="777" s="81" customFormat="true" ht="18.6" hidden="false" customHeight="true" outlineLevel="0" collapsed="false">
      <c r="A777" s="54" t="s">
        <v>2503</v>
      </c>
      <c r="B777" s="55" t="n">
        <v>90125023804</v>
      </c>
      <c r="C777" s="56" t="s">
        <v>2504</v>
      </c>
      <c r="D777" s="56" t="s">
        <v>203</v>
      </c>
      <c r="E777" s="54" t="s">
        <v>2505</v>
      </c>
      <c r="F777" s="56" t="s">
        <v>62</v>
      </c>
      <c r="G777" s="54" t="s">
        <v>2153</v>
      </c>
      <c r="H777" s="54" t="s">
        <v>31</v>
      </c>
      <c r="I777" s="54" t="s">
        <v>34</v>
      </c>
      <c r="J777" s="47" t="s">
        <v>2504</v>
      </c>
      <c r="K777" s="48" t="n">
        <v>65</v>
      </c>
      <c r="L777" s="62"/>
      <c r="M777" s="50" t="n">
        <f aca="false">K777+L777</f>
        <v>65</v>
      </c>
      <c r="N777" s="58" t="n">
        <f aca="false">M777*0.6</f>
        <v>39</v>
      </c>
      <c r="O777" s="52"/>
      <c r="P777" s="52"/>
      <c r="Q777" s="59" t="n">
        <f aca="false">N777+P777</f>
        <v>39</v>
      </c>
    </row>
    <row r="778" s="81" customFormat="true" ht="18.6" hidden="false" customHeight="true" outlineLevel="0" collapsed="false">
      <c r="A778" s="54" t="s">
        <v>2506</v>
      </c>
      <c r="B778" s="55" t="n">
        <v>90125023805</v>
      </c>
      <c r="C778" s="56" t="s">
        <v>2507</v>
      </c>
      <c r="D778" s="56" t="s">
        <v>203</v>
      </c>
      <c r="E778" s="54" t="s">
        <v>2508</v>
      </c>
      <c r="F778" s="56" t="s">
        <v>62</v>
      </c>
      <c r="G778" s="54" t="s">
        <v>2153</v>
      </c>
      <c r="H778" s="54" t="s">
        <v>31</v>
      </c>
      <c r="I778" s="54" t="s">
        <v>34</v>
      </c>
      <c r="J778" s="47" t="s">
        <v>2507</v>
      </c>
      <c r="K778" s="48" t="n">
        <v>54</v>
      </c>
      <c r="L778" s="62"/>
      <c r="M778" s="50" t="n">
        <f aca="false">K778+L778</f>
        <v>54</v>
      </c>
      <c r="N778" s="58" t="n">
        <f aca="false">M778*0.6</f>
        <v>32.4</v>
      </c>
      <c r="O778" s="52"/>
      <c r="P778" s="52"/>
      <c r="Q778" s="59" t="n">
        <f aca="false">N778+P778</f>
        <v>32.4</v>
      </c>
    </row>
    <row r="779" customFormat="false" ht="18.6" hidden="false" customHeight="true" outlineLevel="0" collapsed="false">
      <c r="A779" s="44" t="s">
        <v>2509</v>
      </c>
      <c r="B779" s="45" t="n">
        <v>90125023806</v>
      </c>
      <c r="C779" s="46" t="s">
        <v>2510</v>
      </c>
      <c r="D779" s="46" t="s">
        <v>203</v>
      </c>
      <c r="E779" s="44" t="s">
        <v>2511</v>
      </c>
      <c r="F779" s="46" t="s">
        <v>62</v>
      </c>
      <c r="G779" s="44" t="s">
        <v>2153</v>
      </c>
      <c r="H779" s="44" t="s">
        <v>31</v>
      </c>
      <c r="I779" s="44" t="s">
        <v>34</v>
      </c>
      <c r="J779" s="47" t="s">
        <v>2510</v>
      </c>
      <c r="K779" s="48" t="s">
        <v>191</v>
      </c>
      <c r="L779" s="63"/>
      <c r="M779" s="50" t="s">
        <v>191</v>
      </c>
      <c r="N779" s="50" t="s">
        <v>191</v>
      </c>
      <c r="O779" s="52"/>
      <c r="P779" s="52"/>
      <c r="Q779" s="52" t="s">
        <v>191</v>
      </c>
    </row>
    <row r="780" customFormat="false" ht="18.6" hidden="false" customHeight="true" outlineLevel="0" collapsed="false">
      <c r="A780" s="54" t="s">
        <v>2512</v>
      </c>
      <c r="B780" s="55" t="n">
        <v>90125023905</v>
      </c>
      <c r="C780" s="56" t="s">
        <v>2513</v>
      </c>
      <c r="D780" s="56" t="s">
        <v>203</v>
      </c>
      <c r="E780" s="54" t="s">
        <v>2514</v>
      </c>
      <c r="F780" s="56" t="s">
        <v>62</v>
      </c>
      <c r="G780" s="54" t="s">
        <v>2153</v>
      </c>
      <c r="H780" s="54" t="s">
        <v>31</v>
      </c>
      <c r="I780" s="54" t="s">
        <v>34</v>
      </c>
      <c r="J780" s="47" t="s">
        <v>2513</v>
      </c>
      <c r="K780" s="48" t="n">
        <v>70</v>
      </c>
      <c r="L780" s="62"/>
      <c r="M780" s="50" t="n">
        <f aca="false">K780+L780</f>
        <v>70</v>
      </c>
      <c r="N780" s="58" t="n">
        <f aca="false">M780*0.6</f>
        <v>42</v>
      </c>
      <c r="O780" s="52"/>
      <c r="P780" s="52"/>
      <c r="Q780" s="59" t="n">
        <f aca="false">N780+P780</f>
        <v>42</v>
      </c>
    </row>
    <row r="781" customFormat="false" ht="18.6" hidden="false" customHeight="true" outlineLevel="0" collapsed="false">
      <c r="A781" s="54" t="s">
        <v>2515</v>
      </c>
      <c r="B781" s="55" t="n">
        <v>90125023906</v>
      </c>
      <c r="C781" s="56" t="s">
        <v>2516</v>
      </c>
      <c r="D781" s="56" t="s">
        <v>188</v>
      </c>
      <c r="E781" s="54" t="s">
        <v>2517</v>
      </c>
      <c r="F781" s="56" t="s">
        <v>62</v>
      </c>
      <c r="G781" s="54" t="s">
        <v>2153</v>
      </c>
      <c r="H781" s="54" t="s">
        <v>31</v>
      </c>
      <c r="I781" s="54" t="s">
        <v>34</v>
      </c>
      <c r="J781" s="47" t="s">
        <v>2516</v>
      </c>
      <c r="K781" s="48" t="n">
        <v>58</v>
      </c>
      <c r="L781" s="62"/>
      <c r="M781" s="50" t="n">
        <f aca="false">K781+L781</f>
        <v>58</v>
      </c>
      <c r="N781" s="58" t="n">
        <f aca="false">M781*0.6</f>
        <v>34.8</v>
      </c>
      <c r="O781" s="52"/>
      <c r="P781" s="52"/>
      <c r="Q781" s="59" t="n">
        <f aca="false">N781+P781</f>
        <v>34.8</v>
      </c>
    </row>
    <row r="782" customFormat="false" ht="18.6" hidden="false" customHeight="true" outlineLevel="0" collapsed="false">
      <c r="A782" s="54" t="s">
        <v>2518</v>
      </c>
      <c r="B782" s="55" t="n">
        <v>90125023920</v>
      </c>
      <c r="C782" s="56" t="s">
        <v>2519</v>
      </c>
      <c r="D782" s="56" t="s">
        <v>203</v>
      </c>
      <c r="E782" s="54" t="s">
        <v>2520</v>
      </c>
      <c r="F782" s="56" t="s">
        <v>62</v>
      </c>
      <c r="G782" s="54" t="s">
        <v>2153</v>
      </c>
      <c r="H782" s="54" t="s">
        <v>31</v>
      </c>
      <c r="I782" s="54" t="s">
        <v>34</v>
      </c>
      <c r="J782" s="47" t="s">
        <v>2519</v>
      </c>
      <c r="K782" s="48" t="n">
        <v>63</v>
      </c>
      <c r="L782" s="62"/>
      <c r="M782" s="50" t="n">
        <f aca="false">K782+L782</f>
        <v>63</v>
      </c>
      <c r="N782" s="58" t="n">
        <f aca="false">M782*0.6</f>
        <v>37.8</v>
      </c>
      <c r="O782" s="52"/>
      <c r="P782" s="52"/>
      <c r="Q782" s="59" t="n">
        <f aca="false">N782+P782</f>
        <v>37.8</v>
      </c>
    </row>
    <row r="783" customFormat="false" ht="18.6" hidden="false" customHeight="true" outlineLevel="0" collapsed="false">
      <c r="A783" s="54" t="s">
        <v>2521</v>
      </c>
      <c r="B783" s="55" t="n">
        <v>90125024004</v>
      </c>
      <c r="C783" s="56" t="s">
        <v>2522</v>
      </c>
      <c r="D783" s="56" t="s">
        <v>203</v>
      </c>
      <c r="E783" s="54" t="s">
        <v>2523</v>
      </c>
      <c r="F783" s="56" t="s">
        <v>62</v>
      </c>
      <c r="G783" s="54" t="s">
        <v>2153</v>
      </c>
      <c r="H783" s="54" t="s">
        <v>31</v>
      </c>
      <c r="I783" s="54" t="s">
        <v>34</v>
      </c>
      <c r="J783" s="47" t="s">
        <v>2522</v>
      </c>
      <c r="K783" s="48" t="n">
        <v>45</v>
      </c>
      <c r="L783" s="62"/>
      <c r="M783" s="50" t="n">
        <f aca="false">K783+L783</f>
        <v>45</v>
      </c>
      <c r="N783" s="58" t="n">
        <f aca="false">M783*0.6</f>
        <v>27</v>
      </c>
      <c r="O783" s="52"/>
      <c r="P783" s="52"/>
      <c r="Q783" s="59" t="n">
        <f aca="false">N783+P783</f>
        <v>27</v>
      </c>
    </row>
    <row r="784" customFormat="false" ht="18.6" hidden="false" customHeight="true" outlineLevel="0" collapsed="false">
      <c r="A784" s="44" t="s">
        <v>2524</v>
      </c>
      <c r="B784" s="45" t="n">
        <v>90125024013</v>
      </c>
      <c r="C784" s="46" t="s">
        <v>2525</v>
      </c>
      <c r="D784" s="46" t="s">
        <v>203</v>
      </c>
      <c r="E784" s="44" t="s">
        <v>2526</v>
      </c>
      <c r="F784" s="46" t="s">
        <v>62</v>
      </c>
      <c r="G784" s="44" t="s">
        <v>2153</v>
      </c>
      <c r="H784" s="44" t="s">
        <v>31</v>
      </c>
      <c r="I784" s="44" t="s">
        <v>34</v>
      </c>
      <c r="J784" s="47" t="s">
        <v>2525</v>
      </c>
      <c r="K784" s="48" t="s">
        <v>191</v>
      </c>
      <c r="L784" s="63"/>
      <c r="M784" s="50" t="s">
        <v>191</v>
      </c>
      <c r="N784" s="50" t="s">
        <v>191</v>
      </c>
      <c r="O784" s="52"/>
      <c r="P784" s="52"/>
      <c r="Q784" s="52" t="s">
        <v>191</v>
      </c>
    </row>
    <row r="785" customFormat="false" ht="18.6" hidden="false" customHeight="true" outlineLevel="0" collapsed="false">
      <c r="A785" s="54" t="s">
        <v>2527</v>
      </c>
      <c r="B785" s="55" t="n">
        <v>90125024019</v>
      </c>
      <c r="C785" s="56" t="s">
        <v>2528</v>
      </c>
      <c r="D785" s="56" t="s">
        <v>203</v>
      </c>
      <c r="E785" s="54" t="s">
        <v>2529</v>
      </c>
      <c r="F785" s="56" t="s">
        <v>62</v>
      </c>
      <c r="G785" s="54" t="s">
        <v>2153</v>
      </c>
      <c r="H785" s="54" t="s">
        <v>31</v>
      </c>
      <c r="I785" s="54" t="s">
        <v>34</v>
      </c>
      <c r="J785" s="47" t="s">
        <v>2528</v>
      </c>
      <c r="K785" s="48" t="n">
        <v>61</v>
      </c>
      <c r="L785" s="62"/>
      <c r="M785" s="50" t="n">
        <f aca="false">K785+L785</f>
        <v>61</v>
      </c>
      <c r="N785" s="58" t="n">
        <f aca="false">M785*0.6</f>
        <v>36.6</v>
      </c>
      <c r="O785" s="52"/>
      <c r="P785" s="52"/>
      <c r="Q785" s="59" t="n">
        <f aca="false">N785+P785</f>
        <v>36.6</v>
      </c>
    </row>
    <row r="786" s="81" customFormat="true" ht="18.6" hidden="false" customHeight="true" outlineLevel="0" collapsed="false">
      <c r="A786" s="44" t="s">
        <v>2530</v>
      </c>
      <c r="B786" s="45" t="n">
        <v>90125024030</v>
      </c>
      <c r="C786" s="46" t="s">
        <v>2531</v>
      </c>
      <c r="D786" s="46" t="s">
        <v>203</v>
      </c>
      <c r="E786" s="44" t="s">
        <v>2532</v>
      </c>
      <c r="F786" s="46" t="s">
        <v>62</v>
      </c>
      <c r="G786" s="44" t="s">
        <v>2153</v>
      </c>
      <c r="H786" s="44" t="s">
        <v>31</v>
      </c>
      <c r="I786" s="44" t="s">
        <v>34</v>
      </c>
      <c r="J786" s="47" t="s">
        <v>2531</v>
      </c>
      <c r="K786" s="48" t="s">
        <v>191</v>
      </c>
      <c r="L786" s="63"/>
      <c r="M786" s="50" t="s">
        <v>191</v>
      </c>
      <c r="N786" s="50" t="s">
        <v>191</v>
      </c>
      <c r="O786" s="52"/>
      <c r="P786" s="52"/>
      <c r="Q786" s="52" t="s">
        <v>191</v>
      </c>
    </row>
    <row r="787" s="81" customFormat="true" ht="18.6" hidden="false" customHeight="true" outlineLevel="0" collapsed="false">
      <c r="A787" s="54" t="s">
        <v>2533</v>
      </c>
      <c r="B787" s="55" t="n">
        <v>90125024103</v>
      </c>
      <c r="C787" s="56" t="s">
        <v>2534</v>
      </c>
      <c r="D787" s="56" t="s">
        <v>203</v>
      </c>
      <c r="E787" s="54" t="s">
        <v>2535</v>
      </c>
      <c r="F787" s="56" t="s">
        <v>62</v>
      </c>
      <c r="G787" s="54" t="s">
        <v>2153</v>
      </c>
      <c r="H787" s="54" t="s">
        <v>31</v>
      </c>
      <c r="I787" s="54" t="s">
        <v>34</v>
      </c>
      <c r="J787" s="47" t="s">
        <v>2534</v>
      </c>
      <c r="K787" s="48" t="n">
        <v>61</v>
      </c>
      <c r="L787" s="62"/>
      <c r="M787" s="50" t="n">
        <f aca="false">K787+L787</f>
        <v>61</v>
      </c>
      <c r="N787" s="58" t="n">
        <f aca="false">M787*0.6</f>
        <v>36.6</v>
      </c>
      <c r="O787" s="52"/>
      <c r="P787" s="52"/>
      <c r="Q787" s="59" t="n">
        <f aca="false">N787+P787</f>
        <v>36.6</v>
      </c>
    </row>
    <row r="788" customFormat="false" ht="18.6" hidden="false" customHeight="true" outlineLevel="0" collapsed="false">
      <c r="A788" s="54" t="s">
        <v>2536</v>
      </c>
      <c r="B788" s="55" t="n">
        <v>90125024203</v>
      </c>
      <c r="C788" s="56" t="s">
        <v>2537</v>
      </c>
      <c r="D788" s="56" t="s">
        <v>188</v>
      </c>
      <c r="E788" s="54" t="s">
        <v>2538</v>
      </c>
      <c r="F788" s="56" t="s">
        <v>62</v>
      </c>
      <c r="G788" s="54" t="s">
        <v>2153</v>
      </c>
      <c r="H788" s="54" t="s">
        <v>31</v>
      </c>
      <c r="I788" s="54" t="s">
        <v>34</v>
      </c>
      <c r="J788" s="47" t="s">
        <v>2537</v>
      </c>
      <c r="K788" s="48" t="n">
        <v>61</v>
      </c>
      <c r="L788" s="62"/>
      <c r="M788" s="50" t="n">
        <f aca="false">K788+L788</f>
        <v>61</v>
      </c>
      <c r="N788" s="58" t="n">
        <f aca="false">M788*0.6</f>
        <v>36.6</v>
      </c>
      <c r="O788" s="52"/>
      <c r="P788" s="52"/>
      <c r="Q788" s="59" t="n">
        <f aca="false">N788+P788</f>
        <v>36.6</v>
      </c>
    </row>
    <row r="789" customFormat="false" ht="18.6" hidden="false" customHeight="true" outlineLevel="0" collapsed="false">
      <c r="A789" s="44" t="s">
        <v>2539</v>
      </c>
      <c r="B789" s="45" t="n">
        <v>90125024206</v>
      </c>
      <c r="C789" s="46" t="s">
        <v>2540</v>
      </c>
      <c r="D789" s="46" t="s">
        <v>203</v>
      </c>
      <c r="E789" s="44" t="s">
        <v>2541</v>
      </c>
      <c r="F789" s="46" t="s">
        <v>62</v>
      </c>
      <c r="G789" s="44" t="s">
        <v>2153</v>
      </c>
      <c r="H789" s="44" t="s">
        <v>31</v>
      </c>
      <c r="I789" s="44" t="s">
        <v>34</v>
      </c>
      <c r="J789" s="47" t="s">
        <v>2540</v>
      </c>
      <c r="K789" s="48" t="s">
        <v>191</v>
      </c>
      <c r="L789" s="63"/>
      <c r="M789" s="50" t="s">
        <v>191</v>
      </c>
      <c r="N789" s="50" t="s">
        <v>191</v>
      </c>
      <c r="O789" s="52"/>
      <c r="P789" s="52"/>
      <c r="Q789" s="52" t="s">
        <v>191</v>
      </c>
    </row>
    <row r="790" customFormat="false" ht="18.6" hidden="false" customHeight="true" outlineLevel="0" collapsed="false">
      <c r="A790" s="54" t="s">
        <v>2542</v>
      </c>
      <c r="B790" s="55" t="n">
        <v>90125024209</v>
      </c>
      <c r="C790" s="56" t="s">
        <v>2543</v>
      </c>
      <c r="D790" s="56" t="s">
        <v>203</v>
      </c>
      <c r="E790" s="54" t="s">
        <v>2544</v>
      </c>
      <c r="F790" s="56" t="s">
        <v>62</v>
      </c>
      <c r="G790" s="54" t="s">
        <v>2153</v>
      </c>
      <c r="H790" s="54" t="s">
        <v>31</v>
      </c>
      <c r="I790" s="54" t="s">
        <v>34</v>
      </c>
      <c r="J790" s="47" t="s">
        <v>2543</v>
      </c>
      <c r="K790" s="48" t="n">
        <v>51</v>
      </c>
      <c r="L790" s="62"/>
      <c r="M790" s="50" t="n">
        <f aca="false">K790+L790</f>
        <v>51</v>
      </c>
      <c r="N790" s="58" t="n">
        <f aca="false">M790*0.6</f>
        <v>30.6</v>
      </c>
      <c r="O790" s="52"/>
      <c r="P790" s="52"/>
      <c r="Q790" s="59" t="n">
        <f aca="false">N790+P790</f>
        <v>30.6</v>
      </c>
    </row>
    <row r="791" customFormat="false" ht="18.6" hidden="false" customHeight="true" outlineLevel="0" collapsed="false">
      <c r="A791" s="54" t="s">
        <v>2545</v>
      </c>
      <c r="B791" s="55" t="n">
        <v>90125024213</v>
      </c>
      <c r="C791" s="56" t="s">
        <v>2546</v>
      </c>
      <c r="D791" s="56" t="s">
        <v>188</v>
      </c>
      <c r="E791" s="54" t="s">
        <v>2547</v>
      </c>
      <c r="F791" s="56" t="s">
        <v>62</v>
      </c>
      <c r="G791" s="54" t="s">
        <v>2153</v>
      </c>
      <c r="H791" s="54" t="s">
        <v>31</v>
      </c>
      <c r="I791" s="54" t="s">
        <v>34</v>
      </c>
      <c r="J791" s="47" t="s">
        <v>2546</v>
      </c>
      <c r="K791" s="48" t="n">
        <v>53</v>
      </c>
      <c r="L791" s="62"/>
      <c r="M791" s="50" t="n">
        <f aca="false">K791+L791</f>
        <v>53</v>
      </c>
      <c r="N791" s="58" t="n">
        <f aca="false">M791*0.6</f>
        <v>31.8</v>
      </c>
      <c r="O791" s="52"/>
      <c r="P791" s="52"/>
      <c r="Q791" s="59" t="n">
        <f aca="false">N791+P791</f>
        <v>31.8</v>
      </c>
    </row>
    <row r="792" customFormat="false" ht="18.6" hidden="false" customHeight="true" outlineLevel="0" collapsed="false">
      <c r="A792" s="54" t="s">
        <v>2548</v>
      </c>
      <c r="B792" s="55" t="n">
        <v>90125024304</v>
      </c>
      <c r="C792" s="56" t="s">
        <v>2549</v>
      </c>
      <c r="D792" s="56" t="s">
        <v>203</v>
      </c>
      <c r="E792" s="54" t="s">
        <v>2550</v>
      </c>
      <c r="F792" s="56" t="s">
        <v>62</v>
      </c>
      <c r="G792" s="54" t="s">
        <v>2153</v>
      </c>
      <c r="H792" s="54" t="s">
        <v>31</v>
      </c>
      <c r="I792" s="54" t="s">
        <v>34</v>
      </c>
      <c r="J792" s="47" t="s">
        <v>2549</v>
      </c>
      <c r="K792" s="48" t="n">
        <v>70</v>
      </c>
      <c r="L792" s="62"/>
      <c r="M792" s="50" t="n">
        <f aca="false">K792+L792</f>
        <v>70</v>
      </c>
      <c r="N792" s="58" t="n">
        <f aca="false">M792*0.6</f>
        <v>42</v>
      </c>
      <c r="O792" s="52"/>
      <c r="P792" s="52"/>
      <c r="Q792" s="59" t="n">
        <f aca="false">N792+P792</f>
        <v>42</v>
      </c>
    </row>
    <row r="793" customFormat="false" ht="18.6" hidden="false" customHeight="true" outlineLevel="0" collapsed="false">
      <c r="A793" s="54" t="s">
        <v>2551</v>
      </c>
      <c r="B793" s="55" t="n">
        <v>90125024505</v>
      </c>
      <c r="C793" s="56" t="s">
        <v>2552</v>
      </c>
      <c r="D793" s="56" t="s">
        <v>203</v>
      </c>
      <c r="E793" s="54" t="s">
        <v>2553</v>
      </c>
      <c r="F793" s="56" t="s">
        <v>62</v>
      </c>
      <c r="G793" s="54" t="s">
        <v>2153</v>
      </c>
      <c r="H793" s="54" t="s">
        <v>31</v>
      </c>
      <c r="I793" s="54" t="s">
        <v>34</v>
      </c>
      <c r="J793" s="47" t="s">
        <v>2552</v>
      </c>
      <c r="K793" s="48" t="n">
        <v>64</v>
      </c>
      <c r="L793" s="62"/>
      <c r="M793" s="50" t="n">
        <f aca="false">K793+L793</f>
        <v>64</v>
      </c>
      <c r="N793" s="58" t="n">
        <f aca="false">M793*0.6</f>
        <v>38.4</v>
      </c>
      <c r="O793" s="52"/>
      <c r="P793" s="52"/>
      <c r="Q793" s="59" t="n">
        <f aca="false">N793+P793</f>
        <v>38.4</v>
      </c>
    </row>
    <row r="794" customFormat="false" ht="18.6" hidden="false" customHeight="true" outlineLevel="0" collapsed="false">
      <c r="A794" s="54" t="s">
        <v>2554</v>
      </c>
      <c r="B794" s="55" t="n">
        <v>90125024523</v>
      </c>
      <c r="C794" s="56" t="s">
        <v>2555</v>
      </c>
      <c r="D794" s="56" t="s">
        <v>203</v>
      </c>
      <c r="E794" s="54" t="s">
        <v>2556</v>
      </c>
      <c r="F794" s="56" t="s">
        <v>62</v>
      </c>
      <c r="G794" s="54" t="s">
        <v>2153</v>
      </c>
      <c r="H794" s="54" t="s">
        <v>31</v>
      </c>
      <c r="I794" s="54" t="s">
        <v>34</v>
      </c>
      <c r="J794" s="47" t="s">
        <v>2555</v>
      </c>
      <c r="K794" s="48" t="n">
        <v>54</v>
      </c>
      <c r="L794" s="62"/>
      <c r="M794" s="50" t="n">
        <f aca="false">K794+L794</f>
        <v>54</v>
      </c>
      <c r="N794" s="58" t="n">
        <f aca="false">M794*0.6</f>
        <v>32.4</v>
      </c>
      <c r="O794" s="52"/>
      <c r="P794" s="52"/>
      <c r="Q794" s="59" t="n">
        <f aca="false">N794+P794</f>
        <v>32.4</v>
      </c>
    </row>
    <row r="795" customFormat="false" ht="18.6" hidden="false" customHeight="true" outlineLevel="0" collapsed="false">
      <c r="A795" s="54" t="s">
        <v>2557</v>
      </c>
      <c r="B795" s="55" t="n">
        <v>90125024622</v>
      </c>
      <c r="C795" s="56" t="s">
        <v>2558</v>
      </c>
      <c r="D795" s="56" t="s">
        <v>188</v>
      </c>
      <c r="E795" s="54" t="s">
        <v>2559</v>
      </c>
      <c r="F795" s="56" t="s">
        <v>62</v>
      </c>
      <c r="G795" s="54" t="s">
        <v>2153</v>
      </c>
      <c r="H795" s="54" t="s">
        <v>31</v>
      </c>
      <c r="I795" s="54" t="s">
        <v>34</v>
      </c>
      <c r="J795" s="47" t="s">
        <v>2558</v>
      </c>
      <c r="K795" s="48" t="n">
        <v>63</v>
      </c>
      <c r="L795" s="62"/>
      <c r="M795" s="50" t="n">
        <f aca="false">K795+L795</f>
        <v>63</v>
      </c>
      <c r="N795" s="58" t="n">
        <f aca="false">M795*0.6</f>
        <v>37.8</v>
      </c>
      <c r="O795" s="52"/>
      <c r="P795" s="52"/>
      <c r="Q795" s="59" t="n">
        <f aca="false">N795+P795</f>
        <v>37.8</v>
      </c>
    </row>
    <row r="796" customFormat="false" ht="18.6" hidden="false" customHeight="true" outlineLevel="0" collapsed="false">
      <c r="A796" s="54" t="s">
        <v>2560</v>
      </c>
      <c r="B796" s="55" t="n">
        <v>90125024704</v>
      </c>
      <c r="C796" s="56" t="s">
        <v>2561</v>
      </c>
      <c r="D796" s="56" t="s">
        <v>203</v>
      </c>
      <c r="E796" s="54" t="s">
        <v>2562</v>
      </c>
      <c r="F796" s="56" t="s">
        <v>62</v>
      </c>
      <c r="G796" s="54" t="s">
        <v>2153</v>
      </c>
      <c r="H796" s="54" t="s">
        <v>31</v>
      </c>
      <c r="I796" s="54" t="s">
        <v>34</v>
      </c>
      <c r="J796" s="47" t="s">
        <v>2561</v>
      </c>
      <c r="K796" s="48" t="n">
        <v>42</v>
      </c>
      <c r="L796" s="62"/>
      <c r="M796" s="50" t="n">
        <f aca="false">K796+L796</f>
        <v>42</v>
      </c>
      <c r="N796" s="58" t="n">
        <f aca="false">M796*0.6</f>
        <v>25.2</v>
      </c>
      <c r="O796" s="52"/>
      <c r="P796" s="52"/>
      <c r="Q796" s="59" t="n">
        <f aca="false">N796+P796</f>
        <v>25.2</v>
      </c>
    </row>
    <row r="797" customFormat="false" ht="18.6" hidden="false" customHeight="true" outlineLevel="0" collapsed="false">
      <c r="A797" s="54" t="s">
        <v>2563</v>
      </c>
      <c r="B797" s="55" t="n">
        <v>90125024715</v>
      </c>
      <c r="C797" s="56" t="s">
        <v>994</v>
      </c>
      <c r="D797" s="56" t="s">
        <v>203</v>
      </c>
      <c r="E797" s="54" t="s">
        <v>2564</v>
      </c>
      <c r="F797" s="56" t="s">
        <v>62</v>
      </c>
      <c r="G797" s="54" t="s">
        <v>2153</v>
      </c>
      <c r="H797" s="54" t="s">
        <v>31</v>
      </c>
      <c r="I797" s="54" t="s">
        <v>34</v>
      </c>
      <c r="J797" s="47" t="s">
        <v>994</v>
      </c>
      <c r="K797" s="48" t="n">
        <v>59</v>
      </c>
      <c r="L797" s="62"/>
      <c r="M797" s="50" t="n">
        <f aca="false">K797+L797</f>
        <v>59</v>
      </c>
      <c r="N797" s="58" t="n">
        <f aca="false">M797*0.6</f>
        <v>35.4</v>
      </c>
      <c r="O797" s="52"/>
      <c r="P797" s="52"/>
      <c r="Q797" s="59" t="n">
        <f aca="false">N797+P797</f>
        <v>35.4</v>
      </c>
    </row>
    <row r="798" customFormat="false" ht="18.6" hidden="false" customHeight="true" outlineLevel="0" collapsed="false">
      <c r="A798" s="54" t="s">
        <v>2565</v>
      </c>
      <c r="B798" s="55" t="n">
        <v>90125024728</v>
      </c>
      <c r="C798" s="56" t="s">
        <v>2566</v>
      </c>
      <c r="D798" s="56" t="s">
        <v>203</v>
      </c>
      <c r="E798" s="54" t="s">
        <v>2567</v>
      </c>
      <c r="F798" s="56" t="s">
        <v>62</v>
      </c>
      <c r="G798" s="54" t="s">
        <v>2153</v>
      </c>
      <c r="H798" s="54" t="s">
        <v>31</v>
      </c>
      <c r="I798" s="54" t="s">
        <v>34</v>
      </c>
      <c r="J798" s="47" t="s">
        <v>2566</v>
      </c>
      <c r="K798" s="48" t="n">
        <v>68</v>
      </c>
      <c r="L798" s="62"/>
      <c r="M798" s="50" t="n">
        <f aca="false">K798+L798</f>
        <v>68</v>
      </c>
      <c r="N798" s="58" t="n">
        <f aca="false">M798*0.6</f>
        <v>40.8</v>
      </c>
      <c r="O798" s="52"/>
      <c r="P798" s="52"/>
      <c r="Q798" s="59" t="n">
        <f aca="false">N798+P798</f>
        <v>40.8</v>
      </c>
    </row>
    <row r="799" customFormat="false" ht="18.6" hidden="false" customHeight="true" outlineLevel="0" collapsed="false">
      <c r="A799" s="54" t="s">
        <v>2568</v>
      </c>
      <c r="B799" s="55" t="n">
        <v>90125024730</v>
      </c>
      <c r="C799" s="56" t="s">
        <v>2569</v>
      </c>
      <c r="D799" s="56" t="s">
        <v>203</v>
      </c>
      <c r="E799" s="54" t="s">
        <v>2570</v>
      </c>
      <c r="F799" s="56" t="s">
        <v>62</v>
      </c>
      <c r="G799" s="54" t="s">
        <v>2153</v>
      </c>
      <c r="H799" s="54" t="s">
        <v>31</v>
      </c>
      <c r="I799" s="54" t="s">
        <v>34</v>
      </c>
      <c r="J799" s="47" t="s">
        <v>2569</v>
      </c>
      <c r="K799" s="48" t="n">
        <v>61</v>
      </c>
      <c r="L799" s="62"/>
      <c r="M799" s="50" t="n">
        <f aca="false">K799+L799</f>
        <v>61</v>
      </c>
      <c r="N799" s="58" t="n">
        <f aca="false">M799*0.6</f>
        <v>36.6</v>
      </c>
      <c r="O799" s="52"/>
      <c r="P799" s="52"/>
      <c r="Q799" s="59" t="n">
        <f aca="false">N799+P799</f>
        <v>36.6</v>
      </c>
    </row>
    <row r="800" customFormat="false" ht="18.6" hidden="false" customHeight="true" outlineLevel="0" collapsed="false">
      <c r="A800" s="54" t="s">
        <v>2571</v>
      </c>
      <c r="B800" s="55" t="n">
        <v>90125024804</v>
      </c>
      <c r="C800" s="56" t="s">
        <v>2572</v>
      </c>
      <c r="D800" s="56" t="s">
        <v>203</v>
      </c>
      <c r="E800" s="54" t="s">
        <v>2573</v>
      </c>
      <c r="F800" s="56" t="s">
        <v>62</v>
      </c>
      <c r="G800" s="54" t="s">
        <v>2153</v>
      </c>
      <c r="H800" s="54" t="s">
        <v>31</v>
      </c>
      <c r="I800" s="54" t="s">
        <v>34</v>
      </c>
      <c r="J800" s="47" t="s">
        <v>2572</v>
      </c>
      <c r="K800" s="48" t="n">
        <v>59</v>
      </c>
      <c r="L800" s="80"/>
      <c r="M800" s="50" t="n">
        <f aca="false">K800+L800</f>
        <v>59</v>
      </c>
      <c r="N800" s="58" t="n">
        <f aca="false">M800*0.6</f>
        <v>35.4</v>
      </c>
      <c r="O800" s="52"/>
      <c r="P800" s="52"/>
      <c r="Q800" s="59" t="n">
        <f aca="false">N800+P800</f>
        <v>35.4</v>
      </c>
    </row>
    <row r="801" customFormat="false" ht="18.6" hidden="false" customHeight="true" outlineLevel="0" collapsed="false">
      <c r="A801" s="44" t="s">
        <v>2574</v>
      </c>
      <c r="B801" s="45" t="n">
        <v>90125024810</v>
      </c>
      <c r="C801" s="46" t="s">
        <v>2575</v>
      </c>
      <c r="D801" s="46" t="s">
        <v>203</v>
      </c>
      <c r="E801" s="44" t="s">
        <v>2576</v>
      </c>
      <c r="F801" s="46" t="s">
        <v>62</v>
      </c>
      <c r="G801" s="44" t="s">
        <v>2153</v>
      </c>
      <c r="H801" s="44" t="s">
        <v>31</v>
      </c>
      <c r="I801" s="44" t="s">
        <v>34</v>
      </c>
      <c r="J801" s="47" t="s">
        <v>2575</v>
      </c>
      <c r="K801" s="48" t="s">
        <v>191</v>
      </c>
      <c r="L801" s="63"/>
      <c r="M801" s="50" t="s">
        <v>191</v>
      </c>
      <c r="N801" s="50" t="s">
        <v>191</v>
      </c>
      <c r="O801" s="52"/>
      <c r="P801" s="52"/>
      <c r="Q801" s="59" t="e">
        <f aca="false">N801+P801</f>
        <v>#VALUE!</v>
      </c>
    </row>
    <row r="802" customFormat="false" ht="18.6" hidden="false" customHeight="true" outlineLevel="0" collapsed="false">
      <c r="A802" s="54" t="s">
        <v>2577</v>
      </c>
      <c r="B802" s="55" t="n">
        <v>90125024825</v>
      </c>
      <c r="C802" s="56" t="s">
        <v>2578</v>
      </c>
      <c r="D802" s="56" t="s">
        <v>188</v>
      </c>
      <c r="E802" s="54" t="s">
        <v>2579</v>
      </c>
      <c r="F802" s="56" t="s">
        <v>62</v>
      </c>
      <c r="G802" s="54" t="s">
        <v>2153</v>
      </c>
      <c r="H802" s="54" t="s">
        <v>31</v>
      </c>
      <c r="I802" s="54" t="s">
        <v>34</v>
      </c>
      <c r="J802" s="47" t="s">
        <v>2578</v>
      </c>
      <c r="K802" s="48" t="n">
        <v>51</v>
      </c>
      <c r="L802" s="62"/>
      <c r="M802" s="50" t="n">
        <f aca="false">K802+L802</f>
        <v>51</v>
      </c>
      <c r="N802" s="58" t="n">
        <f aca="false">M802*0.6</f>
        <v>30.6</v>
      </c>
      <c r="O802" s="52"/>
      <c r="P802" s="52"/>
      <c r="Q802" s="59" t="n">
        <f aca="false">N802+P802</f>
        <v>30.6</v>
      </c>
    </row>
    <row r="803" customFormat="false" ht="18.6" hidden="false" customHeight="true" outlineLevel="0" collapsed="false">
      <c r="A803" s="54" t="s">
        <v>2580</v>
      </c>
      <c r="B803" s="55" t="n">
        <v>90125024913</v>
      </c>
      <c r="C803" s="56" t="s">
        <v>2581</v>
      </c>
      <c r="D803" s="56" t="s">
        <v>203</v>
      </c>
      <c r="E803" s="54" t="s">
        <v>2582</v>
      </c>
      <c r="F803" s="56" t="s">
        <v>62</v>
      </c>
      <c r="G803" s="54" t="s">
        <v>2153</v>
      </c>
      <c r="H803" s="54" t="s">
        <v>31</v>
      </c>
      <c r="I803" s="54" t="s">
        <v>34</v>
      </c>
      <c r="J803" s="47" t="s">
        <v>2581</v>
      </c>
      <c r="K803" s="48" t="n">
        <v>62</v>
      </c>
      <c r="L803" s="62"/>
      <c r="M803" s="50" t="n">
        <f aca="false">K803+L803</f>
        <v>62</v>
      </c>
      <c r="N803" s="58" t="n">
        <f aca="false">M803*0.6</f>
        <v>37.2</v>
      </c>
      <c r="O803" s="52"/>
      <c r="P803" s="52"/>
      <c r="Q803" s="59" t="n">
        <f aca="false">N803+P803</f>
        <v>37.2</v>
      </c>
    </row>
    <row r="804" customFormat="false" ht="18.6" hidden="false" customHeight="true" outlineLevel="0" collapsed="false">
      <c r="A804" s="54" t="s">
        <v>2583</v>
      </c>
      <c r="B804" s="55" t="n">
        <v>90125025010</v>
      </c>
      <c r="C804" s="56" t="s">
        <v>2584</v>
      </c>
      <c r="D804" s="56" t="s">
        <v>188</v>
      </c>
      <c r="E804" s="54" t="s">
        <v>2585</v>
      </c>
      <c r="F804" s="56" t="s">
        <v>62</v>
      </c>
      <c r="G804" s="54" t="s">
        <v>2153</v>
      </c>
      <c r="H804" s="54" t="s">
        <v>31</v>
      </c>
      <c r="I804" s="54" t="s">
        <v>34</v>
      </c>
      <c r="J804" s="47" t="s">
        <v>2584</v>
      </c>
      <c r="K804" s="48" t="n">
        <v>65</v>
      </c>
      <c r="L804" s="62"/>
      <c r="M804" s="50" t="n">
        <f aca="false">K804+L804</f>
        <v>65</v>
      </c>
      <c r="N804" s="58" t="n">
        <f aca="false">M804*0.6</f>
        <v>39</v>
      </c>
      <c r="O804" s="52"/>
      <c r="P804" s="52"/>
      <c r="Q804" s="59" t="n">
        <f aca="false">N804+P804</f>
        <v>39</v>
      </c>
    </row>
    <row r="805" customFormat="false" ht="18.6" hidden="false" customHeight="true" outlineLevel="0" collapsed="false">
      <c r="A805" s="54" t="s">
        <v>2586</v>
      </c>
      <c r="B805" s="55" t="n">
        <v>90125025022</v>
      </c>
      <c r="C805" s="56" t="s">
        <v>2587</v>
      </c>
      <c r="D805" s="56" t="s">
        <v>203</v>
      </c>
      <c r="E805" s="54" t="s">
        <v>2588</v>
      </c>
      <c r="F805" s="56" t="s">
        <v>62</v>
      </c>
      <c r="G805" s="54" t="s">
        <v>2153</v>
      </c>
      <c r="H805" s="54" t="s">
        <v>31</v>
      </c>
      <c r="I805" s="54" t="s">
        <v>34</v>
      </c>
      <c r="J805" s="47" t="s">
        <v>2587</v>
      </c>
      <c r="K805" s="48" t="n">
        <v>70</v>
      </c>
      <c r="L805" s="62"/>
      <c r="M805" s="50" t="n">
        <f aca="false">K805+L805</f>
        <v>70</v>
      </c>
      <c r="N805" s="58" t="n">
        <f aca="false">M805*0.6</f>
        <v>42</v>
      </c>
      <c r="O805" s="52"/>
      <c r="P805" s="52"/>
      <c r="Q805" s="59" t="n">
        <f aca="false">N805+P805</f>
        <v>42</v>
      </c>
    </row>
    <row r="806" customFormat="false" ht="18.6" hidden="false" customHeight="true" outlineLevel="0" collapsed="false">
      <c r="A806" s="54" t="s">
        <v>2589</v>
      </c>
      <c r="B806" s="55" t="n">
        <v>90125025109</v>
      </c>
      <c r="C806" s="56" t="s">
        <v>2590</v>
      </c>
      <c r="D806" s="56" t="s">
        <v>203</v>
      </c>
      <c r="E806" s="54" t="s">
        <v>2591</v>
      </c>
      <c r="F806" s="56" t="s">
        <v>62</v>
      </c>
      <c r="G806" s="54" t="s">
        <v>2153</v>
      </c>
      <c r="H806" s="54" t="s">
        <v>31</v>
      </c>
      <c r="I806" s="54" t="s">
        <v>34</v>
      </c>
      <c r="J806" s="47" t="s">
        <v>2590</v>
      </c>
      <c r="K806" s="48" t="n">
        <v>56</v>
      </c>
      <c r="L806" s="62"/>
      <c r="M806" s="50" t="n">
        <f aca="false">K806+L806</f>
        <v>56</v>
      </c>
      <c r="N806" s="58" t="n">
        <f aca="false">M806*0.6</f>
        <v>33.6</v>
      </c>
      <c r="O806" s="52"/>
      <c r="P806" s="52"/>
      <c r="Q806" s="59" t="n">
        <f aca="false">N806+P806</f>
        <v>33.6</v>
      </c>
    </row>
    <row r="807" s="81" customFormat="true" ht="18.6" hidden="false" customHeight="true" outlineLevel="0" collapsed="false">
      <c r="A807" s="54" t="s">
        <v>2592</v>
      </c>
      <c r="B807" s="55" t="n">
        <v>90125025110</v>
      </c>
      <c r="C807" s="56" t="s">
        <v>2593</v>
      </c>
      <c r="D807" s="56" t="s">
        <v>203</v>
      </c>
      <c r="E807" s="54" t="s">
        <v>2594</v>
      </c>
      <c r="F807" s="56" t="s">
        <v>62</v>
      </c>
      <c r="G807" s="54" t="s">
        <v>2153</v>
      </c>
      <c r="H807" s="54" t="s">
        <v>31</v>
      </c>
      <c r="I807" s="54" t="s">
        <v>34</v>
      </c>
      <c r="J807" s="47" t="s">
        <v>2593</v>
      </c>
      <c r="K807" s="48" t="n">
        <v>61</v>
      </c>
      <c r="L807" s="62"/>
      <c r="M807" s="50" t="n">
        <f aca="false">K807+L807</f>
        <v>61</v>
      </c>
      <c r="N807" s="58" t="n">
        <f aca="false">M807*0.6</f>
        <v>36.6</v>
      </c>
      <c r="O807" s="52"/>
      <c r="P807" s="52"/>
      <c r="Q807" s="59" t="n">
        <f aca="false">N807+P807</f>
        <v>36.6</v>
      </c>
    </row>
    <row r="808" customFormat="false" ht="18.6" hidden="false" customHeight="true" outlineLevel="0" collapsed="false">
      <c r="A808" s="54" t="s">
        <v>2595</v>
      </c>
      <c r="B808" s="55" t="n">
        <v>90125025111</v>
      </c>
      <c r="C808" s="56" t="s">
        <v>2596</v>
      </c>
      <c r="D808" s="56" t="s">
        <v>203</v>
      </c>
      <c r="E808" s="54" t="s">
        <v>2597</v>
      </c>
      <c r="F808" s="56" t="s">
        <v>62</v>
      </c>
      <c r="G808" s="54" t="s">
        <v>2153</v>
      </c>
      <c r="H808" s="54" t="s">
        <v>31</v>
      </c>
      <c r="I808" s="54" t="s">
        <v>34</v>
      </c>
      <c r="J808" s="47" t="s">
        <v>2596</v>
      </c>
      <c r="K808" s="48" t="n">
        <v>66</v>
      </c>
      <c r="L808" s="62"/>
      <c r="M808" s="50" t="n">
        <f aca="false">K808+L808</f>
        <v>66</v>
      </c>
      <c r="N808" s="58" t="n">
        <f aca="false">M808*0.6</f>
        <v>39.6</v>
      </c>
      <c r="O808" s="52"/>
      <c r="P808" s="52"/>
      <c r="Q808" s="59" t="n">
        <f aca="false">N808+P808</f>
        <v>39.6</v>
      </c>
    </row>
    <row r="809" customFormat="false" ht="18.6" hidden="false" customHeight="true" outlineLevel="0" collapsed="false">
      <c r="A809" s="54" t="s">
        <v>2598</v>
      </c>
      <c r="B809" s="55" t="n">
        <v>90125025126</v>
      </c>
      <c r="C809" s="56" t="s">
        <v>2599</v>
      </c>
      <c r="D809" s="56" t="s">
        <v>188</v>
      </c>
      <c r="E809" s="54" t="s">
        <v>2600</v>
      </c>
      <c r="F809" s="56" t="s">
        <v>62</v>
      </c>
      <c r="G809" s="54" t="s">
        <v>2153</v>
      </c>
      <c r="H809" s="54" t="s">
        <v>31</v>
      </c>
      <c r="I809" s="54" t="s">
        <v>34</v>
      </c>
      <c r="J809" s="47" t="s">
        <v>2599</v>
      </c>
      <c r="K809" s="48" t="n">
        <v>53</v>
      </c>
      <c r="L809" s="62"/>
      <c r="M809" s="50" t="n">
        <f aca="false">K809+L809</f>
        <v>53</v>
      </c>
      <c r="N809" s="58" t="n">
        <f aca="false">M809*0.6</f>
        <v>31.8</v>
      </c>
      <c r="O809" s="52"/>
      <c r="P809" s="52"/>
      <c r="Q809" s="59" t="n">
        <f aca="false">N809+P809</f>
        <v>31.8</v>
      </c>
    </row>
    <row r="810" customFormat="false" ht="18.6" hidden="false" customHeight="true" outlineLevel="0" collapsed="false">
      <c r="A810" s="54" t="s">
        <v>2601</v>
      </c>
      <c r="B810" s="55" t="n">
        <v>90125025312</v>
      </c>
      <c r="C810" s="56" t="s">
        <v>2602</v>
      </c>
      <c r="D810" s="56" t="s">
        <v>188</v>
      </c>
      <c r="E810" s="54" t="s">
        <v>2603</v>
      </c>
      <c r="F810" s="56" t="s">
        <v>62</v>
      </c>
      <c r="G810" s="54" t="s">
        <v>2153</v>
      </c>
      <c r="H810" s="54" t="s">
        <v>31</v>
      </c>
      <c r="I810" s="54" t="s">
        <v>34</v>
      </c>
      <c r="J810" s="47" t="s">
        <v>2602</v>
      </c>
      <c r="K810" s="48" t="n">
        <v>59</v>
      </c>
      <c r="L810" s="62"/>
      <c r="M810" s="50" t="n">
        <f aca="false">K810+L810</f>
        <v>59</v>
      </c>
      <c r="N810" s="58" t="n">
        <f aca="false">M810*0.6</f>
        <v>35.4</v>
      </c>
      <c r="O810" s="52"/>
      <c r="P810" s="52"/>
      <c r="Q810" s="59" t="n">
        <f aca="false">N810+P810</f>
        <v>35.4</v>
      </c>
    </row>
    <row r="811" customFormat="false" ht="18.6" hidden="false" customHeight="true" outlineLevel="0" collapsed="false">
      <c r="A811" s="54" t="s">
        <v>2604</v>
      </c>
      <c r="B811" s="55" t="n">
        <v>90125025313</v>
      </c>
      <c r="C811" s="56" t="s">
        <v>2605</v>
      </c>
      <c r="D811" s="56" t="s">
        <v>188</v>
      </c>
      <c r="E811" s="54" t="s">
        <v>2606</v>
      </c>
      <c r="F811" s="56" t="s">
        <v>62</v>
      </c>
      <c r="G811" s="54" t="s">
        <v>2153</v>
      </c>
      <c r="H811" s="54" t="s">
        <v>31</v>
      </c>
      <c r="I811" s="54" t="s">
        <v>34</v>
      </c>
      <c r="J811" s="47" t="s">
        <v>2605</v>
      </c>
      <c r="K811" s="48" t="n">
        <v>50</v>
      </c>
      <c r="L811" s="62"/>
      <c r="M811" s="50" t="n">
        <f aca="false">K811+L811</f>
        <v>50</v>
      </c>
      <c r="N811" s="58" t="n">
        <f aca="false">M811*0.6</f>
        <v>30</v>
      </c>
      <c r="O811" s="52"/>
      <c r="P811" s="52"/>
      <c r="Q811" s="59" t="n">
        <f aca="false">N811+P811</f>
        <v>30</v>
      </c>
    </row>
    <row r="812" customFormat="false" ht="18.6" hidden="false" customHeight="true" outlineLevel="0" collapsed="false">
      <c r="A812" s="54" t="s">
        <v>2607</v>
      </c>
      <c r="B812" s="55" t="n">
        <v>90125025323</v>
      </c>
      <c r="C812" s="56" t="s">
        <v>2608</v>
      </c>
      <c r="D812" s="56" t="s">
        <v>188</v>
      </c>
      <c r="E812" s="54" t="s">
        <v>2609</v>
      </c>
      <c r="F812" s="56" t="s">
        <v>62</v>
      </c>
      <c r="G812" s="54" t="s">
        <v>2153</v>
      </c>
      <c r="H812" s="54" t="s">
        <v>31</v>
      </c>
      <c r="I812" s="54" t="s">
        <v>34</v>
      </c>
      <c r="J812" s="47" t="s">
        <v>2608</v>
      </c>
      <c r="K812" s="48" t="n">
        <v>43</v>
      </c>
      <c r="L812" s="62"/>
      <c r="M812" s="50" t="n">
        <f aca="false">K812+L812</f>
        <v>43</v>
      </c>
      <c r="N812" s="58" t="n">
        <f aca="false">M812*0.6</f>
        <v>25.8</v>
      </c>
      <c r="O812" s="52"/>
      <c r="P812" s="52"/>
      <c r="Q812" s="59" t="n">
        <f aca="false">N812+P812</f>
        <v>25.8</v>
      </c>
    </row>
    <row r="813" customFormat="false" ht="18.6" hidden="false" customHeight="true" outlineLevel="0" collapsed="false">
      <c r="A813" s="54" t="s">
        <v>2610</v>
      </c>
      <c r="B813" s="55" t="n">
        <v>90125025401</v>
      </c>
      <c r="C813" s="56" t="s">
        <v>2611</v>
      </c>
      <c r="D813" s="56" t="s">
        <v>188</v>
      </c>
      <c r="E813" s="54" t="s">
        <v>2612</v>
      </c>
      <c r="F813" s="56" t="s">
        <v>62</v>
      </c>
      <c r="G813" s="54" t="s">
        <v>2153</v>
      </c>
      <c r="H813" s="54" t="s">
        <v>31</v>
      </c>
      <c r="I813" s="54" t="s">
        <v>34</v>
      </c>
      <c r="J813" s="47" t="s">
        <v>2611</v>
      </c>
      <c r="K813" s="48" t="n">
        <v>54</v>
      </c>
      <c r="L813" s="62"/>
      <c r="M813" s="50" t="n">
        <f aca="false">K813+L813</f>
        <v>54</v>
      </c>
      <c r="N813" s="58" t="n">
        <f aca="false">M813*0.6</f>
        <v>32.4</v>
      </c>
      <c r="O813" s="52"/>
      <c r="P813" s="52"/>
      <c r="Q813" s="59" t="n">
        <f aca="false">N813+P813</f>
        <v>32.4</v>
      </c>
    </row>
    <row r="814" customFormat="false" ht="18.6" hidden="false" customHeight="true" outlineLevel="0" collapsed="false">
      <c r="A814" s="54" t="s">
        <v>2613</v>
      </c>
      <c r="B814" s="55" t="n">
        <v>90125025417</v>
      </c>
      <c r="C814" s="56" t="s">
        <v>2614</v>
      </c>
      <c r="D814" s="56" t="s">
        <v>203</v>
      </c>
      <c r="E814" s="54" t="s">
        <v>2615</v>
      </c>
      <c r="F814" s="56" t="s">
        <v>62</v>
      </c>
      <c r="G814" s="54" t="s">
        <v>2153</v>
      </c>
      <c r="H814" s="54" t="s">
        <v>31</v>
      </c>
      <c r="I814" s="54" t="s">
        <v>34</v>
      </c>
      <c r="J814" s="47" t="s">
        <v>2614</v>
      </c>
      <c r="K814" s="48" t="n">
        <v>60</v>
      </c>
      <c r="L814" s="62"/>
      <c r="M814" s="50" t="n">
        <f aca="false">K814+L814</f>
        <v>60</v>
      </c>
      <c r="N814" s="58" t="n">
        <f aca="false">M814*0.6</f>
        <v>36</v>
      </c>
      <c r="O814" s="52"/>
      <c r="P814" s="52"/>
      <c r="Q814" s="59" t="n">
        <f aca="false">N814+P814</f>
        <v>36</v>
      </c>
    </row>
    <row r="815" customFormat="false" ht="18.6" hidden="false" customHeight="true" outlineLevel="0" collapsed="false">
      <c r="A815" s="54" t="s">
        <v>2616</v>
      </c>
      <c r="B815" s="55" t="n">
        <v>90125025422</v>
      </c>
      <c r="C815" s="56" t="s">
        <v>2617</v>
      </c>
      <c r="D815" s="56" t="s">
        <v>203</v>
      </c>
      <c r="E815" s="54" t="s">
        <v>2618</v>
      </c>
      <c r="F815" s="56" t="s">
        <v>62</v>
      </c>
      <c r="G815" s="54" t="s">
        <v>2153</v>
      </c>
      <c r="H815" s="54" t="s">
        <v>31</v>
      </c>
      <c r="I815" s="54" t="s">
        <v>34</v>
      </c>
      <c r="J815" s="47" t="s">
        <v>2617</v>
      </c>
      <c r="K815" s="48" t="n">
        <v>66</v>
      </c>
      <c r="L815" s="62"/>
      <c r="M815" s="50" t="n">
        <f aca="false">K815+L815</f>
        <v>66</v>
      </c>
      <c r="N815" s="58" t="n">
        <f aca="false">M815*0.6</f>
        <v>39.6</v>
      </c>
      <c r="O815" s="52"/>
      <c r="P815" s="52"/>
      <c r="Q815" s="59" t="n">
        <f aca="false">N815+P815</f>
        <v>39.6</v>
      </c>
    </row>
    <row r="816" customFormat="false" ht="18.6" hidden="false" customHeight="true" outlineLevel="0" collapsed="false">
      <c r="A816" s="54" t="s">
        <v>2619</v>
      </c>
      <c r="B816" s="55" t="n">
        <v>90125025423</v>
      </c>
      <c r="C816" s="56" t="s">
        <v>2620</v>
      </c>
      <c r="D816" s="56" t="s">
        <v>188</v>
      </c>
      <c r="E816" s="54" t="s">
        <v>2621</v>
      </c>
      <c r="F816" s="56" t="s">
        <v>62</v>
      </c>
      <c r="G816" s="54" t="s">
        <v>2153</v>
      </c>
      <c r="H816" s="54" t="s">
        <v>31</v>
      </c>
      <c r="I816" s="54" t="s">
        <v>34</v>
      </c>
      <c r="J816" s="47" t="s">
        <v>2620</v>
      </c>
      <c r="K816" s="48" t="n">
        <v>64</v>
      </c>
      <c r="L816" s="62"/>
      <c r="M816" s="50" t="n">
        <f aca="false">K816+L816</f>
        <v>64</v>
      </c>
      <c r="N816" s="58" t="n">
        <f aca="false">M816*0.6</f>
        <v>38.4</v>
      </c>
      <c r="O816" s="52"/>
      <c r="P816" s="52"/>
      <c r="Q816" s="59" t="n">
        <f aca="false">N816+P816</f>
        <v>38.4</v>
      </c>
    </row>
    <row r="817" customFormat="false" ht="18.6" hidden="false" customHeight="true" outlineLevel="0" collapsed="false">
      <c r="A817" s="54" t="s">
        <v>2622</v>
      </c>
      <c r="B817" s="55" t="n">
        <v>90125025501</v>
      </c>
      <c r="C817" s="56" t="s">
        <v>2623</v>
      </c>
      <c r="D817" s="56" t="s">
        <v>188</v>
      </c>
      <c r="E817" s="54" t="s">
        <v>2624</v>
      </c>
      <c r="F817" s="56" t="s">
        <v>62</v>
      </c>
      <c r="G817" s="54" t="s">
        <v>2153</v>
      </c>
      <c r="H817" s="54" t="s">
        <v>31</v>
      </c>
      <c r="I817" s="54" t="s">
        <v>34</v>
      </c>
      <c r="J817" s="47" t="s">
        <v>2623</v>
      </c>
      <c r="K817" s="48" t="n">
        <v>59</v>
      </c>
      <c r="L817" s="62"/>
      <c r="M817" s="50" t="n">
        <f aca="false">K817+L817</f>
        <v>59</v>
      </c>
      <c r="N817" s="58" t="n">
        <f aca="false">M817*0.6</f>
        <v>35.4</v>
      </c>
      <c r="O817" s="52"/>
      <c r="P817" s="52"/>
      <c r="Q817" s="59" t="n">
        <f aca="false">N817+P817</f>
        <v>35.4</v>
      </c>
    </row>
    <row r="818" customFormat="false" ht="18.6" hidden="false" customHeight="true" outlineLevel="0" collapsed="false">
      <c r="A818" s="54" t="s">
        <v>2625</v>
      </c>
      <c r="B818" s="55" t="n">
        <v>90125025511</v>
      </c>
      <c r="C818" s="56" t="s">
        <v>2626</v>
      </c>
      <c r="D818" s="56" t="s">
        <v>188</v>
      </c>
      <c r="E818" s="54" t="s">
        <v>2627</v>
      </c>
      <c r="F818" s="56" t="s">
        <v>62</v>
      </c>
      <c r="G818" s="54" t="s">
        <v>2153</v>
      </c>
      <c r="H818" s="54" t="s">
        <v>31</v>
      </c>
      <c r="I818" s="54" t="s">
        <v>34</v>
      </c>
      <c r="J818" s="47" t="s">
        <v>2626</v>
      </c>
      <c r="K818" s="48" t="n">
        <v>55</v>
      </c>
      <c r="L818" s="62"/>
      <c r="M818" s="50" t="n">
        <f aca="false">K818+L818</f>
        <v>55</v>
      </c>
      <c r="N818" s="58" t="n">
        <f aca="false">M818*0.6</f>
        <v>33</v>
      </c>
      <c r="O818" s="52"/>
      <c r="P818" s="52"/>
      <c r="Q818" s="59" t="n">
        <f aca="false">N818+P818</f>
        <v>33</v>
      </c>
    </row>
    <row r="819" customFormat="false" ht="18.6" hidden="false" customHeight="true" outlineLevel="0" collapsed="false">
      <c r="A819" s="54" t="s">
        <v>2628</v>
      </c>
      <c r="B819" s="55" t="n">
        <v>90125025526</v>
      </c>
      <c r="C819" s="56" t="s">
        <v>2629</v>
      </c>
      <c r="D819" s="56" t="s">
        <v>188</v>
      </c>
      <c r="E819" s="54" t="s">
        <v>2630</v>
      </c>
      <c r="F819" s="56" t="s">
        <v>62</v>
      </c>
      <c r="G819" s="54" t="s">
        <v>2153</v>
      </c>
      <c r="H819" s="54" t="s">
        <v>31</v>
      </c>
      <c r="I819" s="54" t="s">
        <v>34</v>
      </c>
      <c r="J819" s="47" t="s">
        <v>2629</v>
      </c>
      <c r="K819" s="48" t="n">
        <v>44</v>
      </c>
      <c r="L819" s="62"/>
      <c r="M819" s="50" t="n">
        <f aca="false">K819+L819</f>
        <v>44</v>
      </c>
      <c r="N819" s="58" t="n">
        <f aca="false">M819*0.6</f>
        <v>26.4</v>
      </c>
      <c r="O819" s="52"/>
      <c r="P819" s="52"/>
      <c r="Q819" s="59" t="n">
        <f aca="false">N819+P819</f>
        <v>26.4</v>
      </c>
    </row>
    <row r="820" customFormat="false" ht="18.6" hidden="false" customHeight="true" outlineLevel="0" collapsed="false">
      <c r="A820" s="54" t="s">
        <v>2631</v>
      </c>
      <c r="B820" s="55" t="n">
        <v>90125025528</v>
      </c>
      <c r="C820" s="56" t="s">
        <v>2632</v>
      </c>
      <c r="D820" s="56" t="s">
        <v>203</v>
      </c>
      <c r="E820" s="54" t="s">
        <v>2633</v>
      </c>
      <c r="F820" s="56" t="s">
        <v>62</v>
      </c>
      <c r="G820" s="54" t="s">
        <v>2153</v>
      </c>
      <c r="H820" s="54" t="s">
        <v>31</v>
      </c>
      <c r="I820" s="54" t="s">
        <v>34</v>
      </c>
      <c r="J820" s="47" t="s">
        <v>2632</v>
      </c>
      <c r="K820" s="48" t="n">
        <v>49</v>
      </c>
      <c r="L820" s="62"/>
      <c r="M820" s="50" t="n">
        <f aca="false">K820+L820</f>
        <v>49</v>
      </c>
      <c r="N820" s="58" t="n">
        <f aca="false">M820*0.6</f>
        <v>29.4</v>
      </c>
      <c r="O820" s="52"/>
      <c r="P820" s="52"/>
      <c r="Q820" s="59" t="n">
        <f aca="false">N820+P820</f>
        <v>29.4</v>
      </c>
    </row>
    <row r="821" customFormat="false" ht="18.6" hidden="false" customHeight="true" outlineLevel="0" collapsed="false">
      <c r="A821" s="54" t="s">
        <v>2634</v>
      </c>
      <c r="B821" s="55" t="n">
        <v>90125025702</v>
      </c>
      <c r="C821" s="56" t="s">
        <v>2635</v>
      </c>
      <c r="D821" s="56" t="s">
        <v>203</v>
      </c>
      <c r="E821" s="54" t="s">
        <v>2636</v>
      </c>
      <c r="F821" s="56" t="s">
        <v>62</v>
      </c>
      <c r="G821" s="54" t="s">
        <v>2153</v>
      </c>
      <c r="H821" s="54" t="s">
        <v>31</v>
      </c>
      <c r="I821" s="54" t="s">
        <v>34</v>
      </c>
      <c r="J821" s="47" t="s">
        <v>2635</v>
      </c>
      <c r="K821" s="48" t="n">
        <v>57</v>
      </c>
      <c r="L821" s="62"/>
      <c r="M821" s="50" t="n">
        <f aca="false">K821+L821</f>
        <v>57</v>
      </c>
      <c r="N821" s="58" t="n">
        <f aca="false">M821*0.6</f>
        <v>34.2</v>
      </c>
      <c r="O821" s="52"/>
      <c r="P821" s="52"/>
      <c r="Q821" s="59" t="n">
        <f aca="false">N821+P821</f>
        <v>34.2</v>
      </c>
    </row>
    <row r="822" customFormat="false" ht="18.6" hidden="false" customHeight="true" outlineLevel="0" collapsed="false">
      <c r="A822" s="54" t="s">
        <v>2637</v>
      </c>
      <c r="B822" s="55" t="n">
        <v>90125010105</v>
      </c>
      <c r="C822" s="56" t="s">
        <v>2638</v>
      </c>
      <c r="D822" s="56" t="s">
        <v>203</v>
      </c>
      <c r="E822" s="54" t="s">
        <v>2639</v>
      </c>
      <c r="F822" s="56" t="s">
        <v>62</v>
      </c>
      <c r="G822" s="54" t="s">
        <v>2153</v>
      </c>
      <c r="H822" s="54" t="s">
        <v>42</v>
      </c>
      <c r="I822" s="54" t="s">
        <v>34</v>
      </c>
      <c r="J822" s="47" t="s">
        <v>2638</v>
      </c>
      <c r="K822" s="48" t="n">
        <v>71</v>
      </c>
      <c r="L822" s="57"/>
      <c r="M822" s="50" t="n">
        <f aca="false">K822+L822</f>
        <v>71</v>
      </c>
      <c r="N822" s="58" t="n">
        <f aca="false">M822*0.6</f>
        <v>42.6</v>
      </c>
      <c r="O822" s="51"/>
      <c r="P822" s="51"/>
      <c r="Q822" s="59" t="n">
        <f aca="false">N822+P822</f>
        <v>42.6</v>
      </c>
    </row>
    <row r="823" customFormat="false" ht="18.6" hidden="false" customHeight="true" outlineLevel="0" collapsed="false">
      <c r="A823" s="54" t="s">
        <v>2640</v>
      </c>
      <c r="B823" s="55" t="n">
        <v>90125010110</v>
      </c>
      <c r="C823" s="56" t="s">
        <v>2641</v>
      </c>
      <c r="D823" s="56" t="s">
        <v>203</v>
      </c>
      <c r="E823" s="54" t="s">
        <v>2642</v>
      </c>
      <c r="F823" s="56" t="s">
        <v>62</v>
      </c>
      <c r="G823" s="54" t="s">
        <v>2153</v>
      </c>
      <c r="H823" s="54" t="s">
        <v>42</v>
      </c>
      <c r="I823" s="54" t="s">
        <v>34</v>
      </c>
      <c r="J823" s="47" t="s">
        <v>2641</v>
      </c>
      <c r="K823" s="48" t="n">
        <v>63</v>
      </c>
      <c r="L823" s="57"/>
      <c r="M823" s="50" t="n">
        <f aca="false">K823+L823</f>
        <v>63</v>
      </c>
      <c r="N823" s="58" t="n">
        <f aca="false">M823*0.6</f>
        <v>37.8</v>
      </c>
      <c r="O823" s="51"/>
      <c r="P823" s="51"/>
      <c r="Q823" s="59" t="n">
        <f aca="false">N823+P823</f>
        <v>37.8</v>
      </c>
    </row>
    <row r="824" customFormat="false" ht="18.6" hidden="false" customHeight="true" outlineLevel="0" collapsed="false">
      <c r="A824" s="54" t="s">
        <v>2643</v>
      </c>
      <c r="B824" s="55" t="n">
        <v>90125010122</v>
      </c>
      <c r="C824" s="56" t="s">
        <v>2644</v>
      </c>
      <c r="D824" s="56" t="s">
        <v>203</v>
      </c>
      <c r="E824" s="54" t="s">
        <v>2645</v>
      </c>
      <c r="F824" s="56" t="s">
        <v>62</v>
      </c>
      <c r="G824" s="54" t="s">
        <v>2153</v>
      </c>
      <c r="H824" s="54" t="s">
        <v>42</v>
      </c>
      <c r="I824" s="54" t="s">
        <v>34</v>
      </c>
      <c r="J824" s="47" t="s">
        <v>2644</v>
      </c>
      <c r="K824" s="48" t="n">
        <v>55</v>
      </c>
      <c r="L824" s="57"/>
      <c r="M824" s="50" t="n">
        <f aca="false">K824+L824</f>
        <v>55</v>
      </c>
      <c r="N824" s="58" t="n">
        <f aca="false">M824*0.6</f>
        <v>33</v>
      </c>
      <c r="O824" s="51"/>
      <c r="P824" s="51"/>
      <c r="Q824" s="59" t="n">
        <f aca="false">N824+P824</f>
        <v>33</v>
      </c>
    </row>
    <row r="825" customFormat="false" ht="18.6" hidden="false" customHeight="true" outlineLevel="0" collapsed="false">
      <c r="A825" s="54" t="s">
        <v>2646</v>
      </c>
      <c r="B825" s="55" t="n">
        <v>90125010220</v>
      </c>
      <c r="C825" s="56" t="s">
        <v>2647</v>
      </c>
      <c r="D825" s="56" t="s">
        <v>188</v>
      </c>
      <c r="E825" s="54" t="s">
        <v>2648</v>
      </c>
      <c r="F825" s="56" t="s">
        <v>62</v>
      </c>
      <c r="G825" s="54" t="s">
        <v>2153</v>
      </c>
      <c r="H825" s="54" t="s">
        <v>42</v>
      </c>
      <c r="I825" s="54" t="s">
        <v>34</v>
      </c>
      <c r="J825" s="47" t="s">
        <v>2647</v>
      </c>
      <c r="K825" s="48" t="n">
        <v>45</v>
      </c>
      <c r="L825" s="57"/>
      <c r="M825" s="50" t="n">
        <f aca="false">K825+L825</f>
        <v>45</v>
      </c>
      <c r="N825" s="58" t="n">
        <f aca="false">M825*0.6</f>
        <v>27</v>
      </c>
      <c r="O825" s="51"/>
      <c r="P825" s="51"/>
      <c r="Q825" s="59" t="n">
        <f aca="false">N825+P825</f>
        <v>27</v>
      </c>
    </row>
    <row r="826" customFormat="false" ht="18.6" hidden="false" customHeight="true" outlineLevel="0" collapsed="false">
      <c r="A826" s="54" t="s">
        <v>2649</v>
      </c>
      <c r="B826" s="55" t="n">
        <v>90125010312</v>
      </c>
      <c r="C826" s="56" t="s">
        <v>2650</v>
      </c>
      <c r="D826" s="56" t="s">
        <v>203</v>
      </c>
      <c r="E826" s="54" t="s">
        <v>2651</v>
      </c>
      <c r="F826" s="56" t="s">
        <v>62</v>
      </c>
      <c r="G826" s="54" t="s">
        <v>2153</v>
      </c>
      <c r="H826" s="54" t="s">
        <v>42</v>
      </c>
      <c r="I826" s="54" t="s">
        <v>34</v>
      </c>
      <c r="J826" s="47" t="s">
        <v>2650</v>
      </c>
      <c r="K826" s="48" t="n">
        <v>58</v>
      </c>
      <c r="L826" s="57"/>
      <c r="M826" s="50" t="n">
        <f aca="false">K826+L826</f>
        <v>58</v>
      </c>
      <c r="N826" s="58" t="n">
        <f aca="false">M826*0.6</f>
        <v>34.8</v>
      </c>
      <c r="O826" s="51"/>
      <c r="P826" s="51"/>
      <c r="Q826" s="59" t="n">
        <f aca="false">N826+P826</f>
        <v>34.8</v>
      </c>
    </row>
    <row r="827" customFormat="false" ht="18.6" hidden="false" customHeight="true" outlineLevel="0" collapsed="false">
      <c r="A827" s="54" t="s">
        <v>2652</v>
      </c>
      <c r="B827" s="55" t="n">
        <v>90125010317</v>
      </c>
      <c r="C827" s="56" t="s">
        <v>2653</v>
      </c>
      <c r="D827" s="56" t="s">
        <v>203</v>
      </c>
      <c r="E827" s="54" t="s">
        <v>2654</v>
      </c>
      <c r="F827" s="56" t="s">
        <v>62</v>
      </c>
      <c r="G827" s="54" t="s">
        <v>2153</v>
      </c>
      <c r="H827" s="54" t="s">
        <v>42</v>
      </c>
      <c r="I827" s="54" t="s">
        <v>34</v>
      </c>
      <c r="J827" s="47" t="s">
        <v>2653</v>
      </c>
      <c r="K827" s="48" t="n">
        <v>61</v>
      </c>
      <c r="L827" s="57"/>
      <c r="M827" s="50" t="n">
        <f aca="false">K827+L827</f>
        <v>61</v>
      </c>
      <c r="N827" s="58" t="n">
        <f aca="false">M827*0.6</f>
        <v>36.6</v>
      </c>
      <c r="O827" s="51"/>
      <c r="P827" s="51"/>
      <c r="Q827" s="59" t="n">
        <f aca="false">N827+P827</f>
        <v>36.6</v>
      </c>
    </row>
    <row r="828" customFormat="false" ht="18.6" hidden="false" customHeight="true" outlineLevel="0" collapsed="false">
      <c r="A828" s="54" t="s">
        <v>2655</v>
      </c>
      <c r="B828" s="55" t="n">
        <v>90125010323</v>
      </c>
      <c r="C828" s="56" t="s">
        <v>2656</v>
      </c>
      <c r="D828" s="56" t="s">
        <v>188</v>
      </c>
      <c r="E828" s="54" t="s">
        <v>2657</v>
      </c>
      <c r="F828" s="56" t="s">
        <v>62</v>
      </c>
      <c r="G828" s="54" t="s">
        <v>2153</v>
      </c>
      <c r="H828" s="54" t="s">
        <v>42</v>
      </c>
      <c r="I828" s="54" t="s">
        <v>34</v>
      </c>
      <c r="J828" s="47" t="s">
        <v>2656</v>
      </c>
      <c r="K828" s="48" t="n">
        <v>55</v>
      </c>
      <c r="L828" s="57"/>
      <c r="M828" s="50" t="n">
        <f aca="false">K828+L828</f>
        <v>55</v>
      </c>
      <c r="N828" s="58" t="n">
        <f aca="false">M828*0.6</f>
        <v>33</v>
      </c>
      <c r="O828" s="51"/>
      <c r="P828" s="51"/>
      <c r="Q828" s="59" t="n">
        <f aca="false">N828+P828</f>
        <v>33</v>
      </c>
    </row>
    <row r="829" customFormat="false" ht="18.6" hidden="false" customHeight="true" outlineLevel="0" collapsed="false">
      <c r="A829" s="54" t="s">
        <v>2658</v>
      </c>
      <c r="B829" s="55" t="n">
        <v>90125010415</v>
      </c>
      <c r="C829" s="56" t="s">
        <v>2659</v>
      </c>
      <c r="D829" s="56" t="s">
        <v>203</v>
      </c>
      <c r="E829" s="54" t="s">
        <v>2660</v>
      </c>
      <c r="F829" s="56" t="s">
        <v>62</v>
      </c>
      <c r="G829" s="54" t="s">
        <v>2153</v>
      </c>
      <c r="H829" s="54" t="s">
        <v>42</v>
      </c>
      <c r="I829" s="54" t="s">
        <v>34</v>
      </c>
      <c r="J829" s="47" t="s">
        <v>2659</v>
      </c>
      <c r="K829" s="48" t="n">
        <v>54</v>
      </c>
      <c r="L829" s="57"/>
      <c r="M829" s="50" t="n">
        <f aca="false">K829+L829</f>
        <v>54</v>
      </c>
      <c r="N829" s="58" t="n">
        <f aca="false">M829*0.6</f>
        <v>32.4</v>
      </c>
      <c r="O829" s="51"/>
      <c r="P829" s="51"/>
      <c r="Q829" s="59" t="n">
        <f aca="false">N829+P829</f>
        <v>32.4</v>
      </c>
    </row>
    <row r="830" customFormat="false" ht="18.6" hidden="false" customHeight="true" outlineLevel="0" collapsed="false">
      <c r="A830" s="54" t="s">
        <v>2661</v>
      </c>
      <c r="B830" s="55" t="n">
        <v>90125010427</v>
      </c>
      <c r="C830" s="56" t="s">
        <v>650</v>
      </c>
      <c r="D830" s="56" t="s">
        <v>188</v>
      </c>
      <c r="E830" s="54" t="s">
        <v>2662</v>
      </c>
      <c r="F830" s="56" t="s">
        <v>62</v>
      </c>
      <c r="G830" s="54" t="s">
        <v>2153</v>
      </c>
      <c r="H830" s="54" t="s">
        <v>42</v>
      </c>
      <c r="I830" s="54" t="s">
        <v>34</v>
      </c>
      <c r="J830" s="47" t="s">
        <v>650</v>
      </c>
      <c r="K830" s="48" t="n">
        <v>47</v>
      </c>
      <c r="L830" s="57"/>
      <c r="M830" s="50" t="n">
        <f aca="false">K830+L830</f>
        <v>47</v>
      </c>
      <c r="N830" s="58" t="n">
        <f aca="false">M830*0.6</f>
        <v>28.2</v>
      </c>
      <c r="O830" s="51"/>
      <c r="P830" s="51"/>
      <c r="Q830" s="59" t="n">
        <f aca="false">N830+P830</f>
        <v>28.2</v>
      </c>
    </row>
    <row r="831" customFormat="false" ht="18.6" hidden="false" customHeight="true" outlineLevel="0" collapsed="false">
      <c r="A831" s="54" t="s">
        <v>2663</v>
      </c>
      <c r="B831" s="55" t="n">
        <v>90125010519</v>
      </c>
      <c r="C831" s="56" t="s">
        <v>2664</v>
      </c>
      <c r="D831" s="56" t="s">
        <v>188</v>
      </c>
      <c r="E831" s="54" t="s">
        <v>2665</v>
      </c>
      <c r="F831" s="56" t="s">
        <v>62</v>
      </c>
      <c r="G831" s="54" t="s">
        <v>2153</v>
      </c>
      <c r="H831" s="54" t="s">
        <v>42</v>
      </c>
      <c r="I831" s="54" t="s">
        <v>34</v>
      </c>
      <c r="J831" s="47" t="s">
        <v>2664</v>
      </c>
      <c r="K831" s="48" t="n">
        <v>64</v>
      </c>
      <c r="L831" s="57"/>
      <c r="M831" s="50" t="n">
        <f aca="false">K831+L831</f>
        <v>64</v>
      </c>
      <c r="N831" s="58" t="n">
        <f aca="false">M831*0.6</f>
        <v>38.4</v>
      </c>
      <c r="O831" s="51"/>
      <c r="P831" s="51"/>
      <c r="Q831" s="59" t="n">
        <f aca="false">N831+P831</f>
        <v>38.4</v>
      </c>
    </row>
    <row r="832" customFormat="false" ht="18.6" hidden="false" customHeight="true" outlineLevel="0" collapsed="false">
      <c r="A832" s="54" t="s">
        <v>2666</v>
      </c>
      <c r="B832" s="55" t="n">
        <v>90125010605</v>
      </c>
      <c r="C832" s="56" t="s">
        <v>2667</v>
      </c>
      <c r="D832" s="56" t="s">
        <v>203</v>
      </c>
      <c r="E832" s="54" t="s">
        <v>2668</v>
      </c>
      <c r="F832" s="56" t="s">
        <v>62</v>
      </c>
      <c r="G832" s="54" t="s">
        <v>2153</v>
      </c>
      <c r="H832" s="54" t="s">
        <v>42</v>
      </c>
      <c r="I832" s="54" t="s">
        <v>34</v>
      </c>
      <c r="J832" s="47" t="s">
        <v>2667</v>
      </c>
      <c r="K832" s="48" t="n">
        <v>69</v>
      </c>
      <c r="L832" s="67"/>
      <c r="M832" s="50" t="n">
        <f aca="false">K832+L832</f>
        <v>69</v>
      </c>
      <c r="N832" s="58" t="n">
        <f aca="false">M832*0.6</f>
        <v>41.4</v>
      </c>
      <c r="O832" s="51"/>
      <c r="P832" s="51"/>
      <c r="Q832" s="59" t="n">
        <f aca="false">N832+P832</f>
        <v>41.4</v>
      </c>
    </row>
    <row r="833" customFormat="false" ht="18.6" hidden="false" customHeight="true" outlineLevel="0" collapsed="false">
      <c r="A833" s="54" t="s">
        <v>2669</v>
      </c>
      <c r="B833" s="55" t="n">
        <v>90125010617</v>
      </c>
      <c r="C833" s="56" t="s">
        <v>2670</v>
      </c>
      <c r="D833" s="56" t="s">
        <v>188</v>
      </c>
      <c r="E833" s="54" t="s">
        <v>2671</v>
      </c>
      <c r="F833" s="56" t="s">
        <v>62</v>
      </c>
      <c r="G833" s="54" t="s">
        <v>2153</v>
      </c>
      <c r="H833" s="54" t="s">
        <v>42</v>
      </c>
      <c r="I833" s="54" t="s">
        <v>34</v>
      </c>
      <c r="J833" s="47" t="s">
        <v>2670</v>
      </c>
      <c r="K833" s="48" t="n">
        <v>58</v>
      </c>
      <c r="L833" s="57"/>
      <c r="M833" s="50" t="n">
        <f aca="false">K833+L833</f>
        <v>58</v>
      </c>
      <c r="N833" s="58" t="n">
        <f aca="false">M833*0.6</f>
        <v>34.8</v>
      </c>
      <c r="O833" s="51"/>
      <c r="P833" s="51"/>
      <c r="Q833" s="59" t="n">
        <f aca="false">N833+P833</f>
        <v>34.8</v>
      </c>
    </row>
    <row r="834" customFormat="false" ht="18.6" hidden="false" customHeight="true" outlineLevel="0" collapsed="false">
      <c r="A834" s="54" t="s">
        <v>2672</v>
      </c>
      <c r="B834" s="55" t="n">
        <v>90125010717</v>
      </c>
      <c r="C834" s="56" t="s">
        <v>2673</v>
      </c>
      <c r="D834" s="56" t="s">
        <v>203</v>
      </c>
      <c r="E834" s="54" t="s">
        <v>2674</v>
      </c>
      <c r="F834" s="56" t="s">
        <v>62</v>
      </c>
      <c r="G834" s="54" t="s">
        <v>2153</v>
      </c>
      <c r="H834" s="54" t="s">
        <v>42</v>
      </c>
      <c r="I834" s="54" t="s">
        <v>34</v>
      </c>
      <c r="J834" s="47" t="s">
        <v>2673</v>
      </c>
      <c r="K834" s="48" t="n">
        <v>48</v>
      </c>
      <c r="L834" s="57"/>
      <c r="M834" s="50" t="n">
        <f aca="false">K834+L834</f>
        <v>48</v>
      </c>
      <c r="N834" s="58" t="n">
        <f aca="false">M834*0.6</f>
        <v>28.8</v>
      </c>
      <c r="O834" s="51"/>
      <c r="P834" s="51"/>
      <c r="Q834" s="59" t="n">
        <f aca="false">N834+P834</f>
        <v>28.8</v>
      </c>
    </row>
    <row r="835" customFormat="false" ht="18.6" hidden="false" customHeight="true" outlineLevel="0" collapsed="false">
      <c r="A835" s="54" t="s">
        <v>2675</v>
      </c>
      <c r="B835" s="55" t="n">
        <v>90125010724</v>
      </c>
      <c r="C835" s="56" t="s">
        <v>2676</v>
      </c>
      <c r="D835" s="56" t="s">
        <v>203</v>
      </c>
      <c r="E835" s="54" t="s">
        <v>2677</v>
      </c>
      <c r="F835" s="56" t="s">
        <v>62</v>
      </c>
      <c r="G835" s="54" t="s">
        <v>2153</v>
      </c>
      <c r="H835" s="54" t="s">
        <v>42</v>
      </c>
      <c r="I835" s="54" t="s">
        <v>34</v>
      </c>
      <c r="J835" s="47" t="s">
        <v>2676</v>
      </c>
      <c r="K835" s="48" t="n">
        <v>65</v>
      </c>
      <c r="L835" s="57"/>
      <c r="M835" s="50" t="n">
        <f aca="false">K835+L835</f>
        <v>65</v>
      </c>
      <c r="N835" s="58" t="n">
        <f aca="false">M835*0.6</f>
        <v>39</v>
      </c>
      <c r="O835" s="51"/>
      <c r="P835" s="51"/>
      <c r="Q835" s="59" t="n">
        <f aca="false">N835+P835</f>
        <v>39</v>
      </c>
    </row>
    <row r="836" customFormat="false" ht="18.6" hidden="false" customHeight="true" outlineLevel="0" collapsed="false">
      <c r="A836" s="54" t="s">
        <v>2678</v>
      </c>
      <c r="B836" s="55" t="n">
        <v>90125010805</v>
      </c>
      <c r="C836" s="56" t="s">
        <v>2679</v>
      </c>
      <c r="D836" s="56" t="s">
        <v>203</v>
      </c>
      <c r="E836" s="54" t="s">
        <v>2680</v>
      </c>
      <c r="F836" s="56" t="s">
        <v>62</v>
      </c>
      <c r="G836" s="54" t="s">
        <v>2153</v>
      </c>
      <c r="H836" s="54" t="s">
        <v>42</v>
      </c>
      <c r="I836" s="54" t="s">
        <v>34</v>
      </c>
      <c r="J836" s="47" t="s">
        <v>2679</v>
      </c>
      <c r="K836" s="48" t="n">
        <v>67</v>
      </c>
      <c r="L836" s="57"/>
      <c r="M836" s="50" t="n">
        <f aca="false">K836+L836</f>
        <v>67</v>
      </c>
      <c r="N836" s="58" t="n">
        <f aca="false">M836*0.6</f>
        <v>40.2</v>
      </c>
      <c r="O836" s="51"/>
      <c r="P836" s="51"/>
      <c r="Q836" s="59" t="n">
        <f aca="false">N836+P836</f>
        <v>40.2</v>
      </c>
    </row>
    <row r="837" customFormat="false" ht="18.6" hidden="false" customHeight="true" outlineLevel="0" collapsed="false">
      <c r="A837" s="54" t="s">
        <v>2681</v>
      </c>
      <c r="B837" s="55" t="n">
        <v>90125010809</v>
      </c>
      <c r="C837" s="56" t="s">
        <v>2682</v>
      </c>
      <c r="D837" s="56" t="s">
        <v>203</v>
      </c>
      <c r="E837" s="54" t="s">
        <v>2683</v>
      </c>
      <c r="F837" s="56" t="s">
        <v>62</v>
      </c>
      <c r="G837" s="54" t="s">
        <v>2153</v>
      </c>
      <c r="H837" s="54" t="s">
        <v>42</v>
      </c>
      <c r="I837" s="54" t="s">
        <v>34</v>
      </c>
      <c r="J837" s="47" t="s">
        <v>2682</v>
      </c>
      <c r="K837" s="48" t="n">
        <v>62</v>
      </c>
      <c r="L837" s="57"/>
      <c r="M837" s="50" t="n">
        <f aca="false">K837+L837</f>
        <v>62</v>
      </c>
      <c r="N837" s="58" t="n">
        <f aca="false">M837*0.6</f>
        <v>37.2</v>
      </c>
      <c r="O837" s="51"/>
      <c r="P837" s="51"/>
      <c r="Q837" s="59" t="n">
        <f aca="false">N837+P837</f>
        <v>37.2</v>
      </c>
    </row>
    <row r="838" customFormat="false" ht="18.6" hidden="false" customHeight="true" outlineLevel="0" collapsed="false">
      <c r="A838" s="54" t="s">
        <v>2684</v>
      </c>
      <c r="B838" s="55" t="n">
        <v>90125010928</v>
      </c>
      <c r="C838" s="56" t="s">
        <v>2685</v>
      </c>
      <c r="D838" s="56" t="s">
        <v>203</v>
      </c>
      <c r="E838" s="54" t="s">
        <v>2686</v>
      </c>
      <c r="F838" s="56" t="s">
        <v>62</v>
      </c>
      <c r="G838" s="54" t="s">
        <v>2153</v>
      </c>
      <c r="H838" s="54" t="s">
        <v>42</v>
      </c>
      <c r="I838" s="54" t="s">
        <v>34</v>
      </c>
      <c r="J838" s="47" t="s">
        <v>2685</v>
      </c>
      <c r="K838" s="48" t="n">
        <v>58</v>
      </c>
      <c r="L838" s="57"/>
      <c r="M838" s="50" t="n">
        <f aca="false">K838+L838</f>
        <v>58</v>
      </c>
      <c r="N838" s="58" t="n">
        <f aca="false">M838*0.6</f>
        <v>34.8</v>
      </c>
      <c r="O838" s="51"/>
      <c r="P838" s="51"/>
      <c r="Q838" s="59" t="n">
        <f aca="false">N838+P838</f>
        <v>34.8</v>
      </c>
    </row>
    <row r="839" customFormat="false" ht="18.6" hidden="false" customHeight="true" outlineLevel="0" collapsed="false">
      <c r="A839" s="54" t="s">
        <v>2687</v>
      </c>
      <c r="B839" s="55" t="n">
        <v>90125011004</v>
      </c>
      <c r="C839" s="56" t="s">
        <v>2688</v>
      </c>
      <c r="D839" s="56" t="s">
        <v>203</v>
      </c>
      <c r="E839" s="54" t="s">
        <v>2689</v>
      </c>
      <c r="F839" s="56" t="s">
        <v>62</v>
      </c>
      <c r="G839" s="54" t="s">
        <v>2153</v>
      </c>
      <c r="H839" s="54" t="s">
        <v>42</v>
      </c>
      <c r="I839" s="54" t="s">
        <v>34</v>
      </c>
      <c r="J839" s="47" t="s">
        <v>2688</v>
      </c>
      <c r="K839" s="48" t="n">
        <v>51</v>
      </c>
      <c r="L839" s="57"/>
      <c r="M839" s="50" t="n">
        <f aca="false">K839+L839</f>
        <v>51</v>
      </c>
      <c r="N839" s="58" t="n">
        <f aca="false">M839*0.6</f>
        <v>30.6</v>
      </c>
      <c r="O839" s="51"/>
      <c r="P839" s="51"/>
      <c r="Q839" s="59" t="n">
        <f aca="false">N839+P839</f>
        <v>30.6</v>
      </c>
    </row>
    <row r="840" s="81" customFormat="true" ht="18.6" hidden="false" customHeight="true" outlineLevel="0" collapsed="false">
      <c r="A840" s="54" t="s">
        <v>2690</v>
      </c>
      <c r="B840" s="55" t="n">
        <v>90125011019</v>
      </c>
      <c r="C840" s="56" t="s">
        <v>2691</v>
      </c>
      <c r="D840" s="56" t="s">
        <v>203</v>
      </c>
      <c r="E840" s="54" t="s">
        <v>2692</v>
      </c>
      <c r="F840" s="56" t="s">
        <v>62</v>
      </c>
      <c r="G840" s="54" t="s">
        <v>2153</v>
      </c>
      <c r="H840" s="54" t="s">
        <v>42</v>
      </c>
      <c r="I840" s="54" t="s">
        <v>34</v>
      </c>
      <c r="J840" s="47" t="s">
        <v>2691</v>
      </c>
      <c r="K840" s="48" t="n">
        <v>51</v>
      </c>
      <c r="L840" s="67"/>
      <c r="M840" s="50" t="n">
        <f aca="false">K840+L840</f>
        <v>51</v>
      </c>
      <c r="N840" s="58" t="n">
        <f aca="false">M840*0.6</f>
        <v>30.6</v>
      </c>
      <c r="O840" s="51"/>
      <c r="P840" s="51"/>
      <c r="Q840" s="59" t="n">
        <f aca="false">N840+P840</f>
        <v>30.6</v>
      </c>
    </row>
    <row r="841" customFormat="false" ht="18.6" hidden="false" customHeight="true" outlineLevel="0" collapsed="false">
      <c r="A841" s="54" t="s">
        <v>2693</v>
      </c>
      <c r="B841" s="55" t="n">
        <v>90125011105</v>
      </c>
      <c r="C841" s="56" t="s">
        <v>2694</v>
      </c>
      <c r="D841" s="56" t="s">
        <v>188</v>
      </c>
      <c r="E841" s="54" t="s">
        <v>2695</v>
      </c>
      <c r="F841" s="56" t="s">
        <v>62</v>
      </c>
      <c r="G841" s="54" t="s">
        <v>2153</v>
      </c>
      <c r="H841" s="54" t="s">
        <v>42</v>
      </c>
      <c r="I841" s="54" t="s">
        <v>34</v>
      </c>
      <c r="J841" s="47" t="s">
        <v>2694</v>
      </c>
      <c r="K841" s="48" t="n">
        <v>57</v>
      </c>
      <c r="L841" s="57"/>
      <c r="M841" s="50" t="n">
        <f aca="false">K841+L841</f>
        <v>57</v>
      </c>
      <c r="N841" s="58" t="n">
        <f aca="false">M841*0.6</f>
        <v>34.2</v>
      </c>
      <c r="O841" s="51"/>
      <c r="P841" s="51"/>
      <c r="Q841" s="59" t="n">
        <f aca="false">N841+P841</f>
        <v>34.2</v>
      </c>
    </row>
    <row r="842" s="81" customFormat="true" ht="18.6" hidden="false" customHeight="true" outlineLevel="0" collapsed="false">
      <c r="A842" s="54" t="s">
        <v>2696</v>
      </c>
      <c r="B842" s="55" t="n">
        <v>90125011209</v>
      </c>
      <c r="C842" s="56" t="s">
        <v>2697</v>
      </c>
      <c r="D842" s="56" t="s">
        <v>203</v>
      </c>
      <c r="E842" s="54" t="s">
        <v>2698</v>
      </c>
      <c r="F842" s="56" t="s">
        <v>62</v>
      </c>
      <c r="G842" s="54" t="s">
        <v>2153</v>
      </c>
      <c r="H842" s="54" t="s">
        <v>42</v>
      </c>
      <c r="I842" s="54" t="s">
        <v>34</v>
      </c>
      <c r="J842" s="47" t="s">
        <v>2697</v>
      </c>
      <c r="K842" s="48" t="n">
        <v>59</v>
      </c>
      <c r="L842" s="57"/>
      <c r="M842" s="50" t="n">
        <f aca="false">K842+L842</f>
        <v>59</v>
      </c>
      <c r="N842" s="58" t="n">
        <f aca="false">M842*0.6</f>
        <v>35.4</v>
      </c>
      <c r="O842" s="51"/>
      <c r="P842" s="51"/>
      <c r="Q842" s="59" t="n">
        <f aca="false">N842+P842</f>
        <v>35.4</v>
      </c>
    </row>
    <row r="843" customFormat="false" ht="18.6" hidden="false" customHeight="true" outlineLevel="0" collapsed="false">
      <c r="A843" s="54" t="s">
        <v>2699</v>
      </c>
      <c r="B843" s="55" t="n">
        <v>90125011403</v>
      </c>
      <c r="C843" s="56" t="s">
        <v>2700</v>
      </c>
      <c r="D843" s="56" t="s">
        <v>203</v>
      </c>
      <c r="E843" s="54" t="s">
        <v>2701</v>
      </c>
      <c r="F843" s="56" t="s">
        <v>62</v>
      </c>
      <c r="G843" s="54" t="s">
        <v>2153</v>
      </c>
      <c r="H843" s="54" t="s">
        <v>42</v>
      </c>
      <c r="I843" s="54" t="s">
        <v>34</v>
      </c>
      <c r="J843" s="47" t="s">
        <v>2700</v>
      </c>
      <c r="K843" s="48" t="n">
        <v>62</v>
      </c>
      <c r="L843" s="60"/>
      <c r="M843" s="50" t="n">
        <f aca="false">K843+L843</f>
        <v>62</v>
      </c>
      <c r="N843" s="58" t="n">
        <f aca="false">M843*0.6</f>
        <v>37.2</v>
      </c>
      <c r="O843" s="51"/>
      <c r="P843" s="51"/>
      <c r="Q843" s="59" t="n">
        <f aca="false">N843+P843</f>
        <v>37.2</v>
      </c>
    </row>
    <row r="844" customFormat="false" ht="18.6" hidden="false" customHeight="true" outlineLevel="0" collapsed="false">
      <c r="A844" s="54" t="s">
        <v>2702</v>
      </c>
      <c r="B844" s="55" t="n">
        <v>90125011426</v>
      </c>
      <c r="C844" s="56" t="s">
        <v>2703</v>
      </c>
      <c r="D844" s="56" t="s">
        <v>203</v>
      </c>
      <c r="E844" s="54" t="s">
        <v>2704</v>
      </c>
      <c r="F844" s="56" t="s">
        <v>62</v>
      </c>
      <c r="G844" s="54" t="s">
        <v>2153</v>
      </c>
      <c r="H844" s="54" t="s">
        <v>42</v>
      </c>
      <c r="I844" s="54" t="s">
        <v>34</v>
      </c>
      <c r="J844" s="47" t="s">
        <v>2703</v>
      </c>
      <c r="K844" s="48" t="n">
        <v>47</v>
      </c>
      <c r="L844" s="57"/>
      <c r="M844" s="50" t="n">
        <f aca="false">K844+L844</f>
        <v>47</v>
      </c>
      <c r="N844" s="58" t="n">
        <f aca="false">M844*0.6</f>
        <v>28.2</v>
      </c>
      <c r="O844" s="51"/>
      <c r="P844" s="51"/>
      <c r="Q844" s="59" t="n">
        <f aca="false">N844+P844</f>
        <v>28.2</v>
      </c>
    </row>
    <row r="845" s="81" customFormat="true" ht="18.6" hidden="false" customHeight="true" outlineLevel="0" collapsed="false">
      <c r="A845" s="54" t="s">
        <v>2705</v>
      </c>
      <c r="B845" s="55" t="n">
        <v>90125011704</v>
      </c>
      <c r="C845" s="56" t="s">
        <v>2706</v>
      </c>
      <c r="D845" s="56" t="s">
        <v>188</v>
      </c>
      <c r="E845" s="54" t="s">
        <v>2707</v>
      </c>
      <c r="F845" s="56" t="s">
        <v>62</v>
      </c>
      <c r="G845" s="54" t="s">
        <v>2153</v>
      </c>
      <c r="H845" s="54" t="s">
        <v>42</v>
      </c>
      <c r="I845" s="54" t="s">
        <v>34</v>
      </c>
      <c r="J845" s="47" t="s">
        <v>2706</v>
      </c>
      <c r="K845" s="48" t="n">
        <v>65</v>
      </c>
      <c r="L845" s="62"/>
      <c r="M845" s="50" t="n">
        <f aca="false">K845+L845</f>
        <v>65</v>
      </c>
      <c r="N845" s="58" t="n">
        <f aca="false">M845*0.6</f>
        <v>39</v>
      </c>
      <c r="O845" s="52"/>
      <c r="P845" s="52"/>
      <c r="Q845" s="59" t="n">
        <f aca="false">N845+P845</f>
        <v>39</v>
      </c>
    </row>
    <row r="846" customFormat="false" ht="18.6" hidden="false" customHeight="true" outlineLevel="0" collapsed="false">
      <c r="A846" s="54" t="s">
        <v>2708</v>
      </c>
      <c r="B846" s="55" t="n">
        <v>90125011715</v>
      </c>
      <c r="C846" s="56" t="s">
        <v>2709</v>
      </c>
      <c r="D846" s="56" t="s">
        <v>203</v>
      </c>
      <c r="E846" s="54" t="s">
        <v>2710</v>
      </c>
      <c r="F846" s="56" t="s">
        <v>62</v>
      </c>
      <c r="G846" s="54" t="s">
        <v>2153</v>
      </c>
      <c r="H846" s="54" t="s">
        <v>42</v>
      </c>
      <c r="I846" s="54" t="s">
        <v>34</v>
      </c>
      <c r="J846" s="47" t="s">
        <v>2709</v>
      </c>
      <c r="K846" s="48" t="n">
        <v>55</v>
      </c>
      <c r="L846" s="62"/>
      <c r="M846" s="50" t="n">
        <f aca="false">K846+L846</f>
        <v>55</v>
      </c>
      <c r="N846" s="58" t="n">
        <f aca="false">M846*0.6</f>
        <v>33</v>
      </c>
      <c r="O846" s="52"/>
      <c r="P846" s="52"/>
      <c r="Q846" s="59" t="n">
        <f aca="false">N846+P846</f>
        <v>33</v>
      </c>
    </row>
    <row r="847" customFormat="false" ht="18.6" hidden="false" customHeight="true" outlineLevel="0" collapsed="false">
      <c r="A847" s="54" t="s">
        <v>2711</v>
      </c>
      <c r="B847" s="55" t="n">
        <v>90125011811</v>
      </c>
      <c r="C847" s="56" t="s">
        <v>2712</v>
      </c>
      <c r="D847" s="56" t="s">
        <v>203</v>
      </c>
      <c r="E847" s="54" t="s">
        <v>2713</v>
      </c>
      <c r="F847" s="56" t="s">
        <v>62</v>
      </c>
      <c r="G847" s="54" t="s">
        <v>2153</v>
      </c>
      <c r="H847" s="54" t="s">
        <v>42</v>
      </c>
      <c r="I847" s="54" t="s">
        <v>34</v>
      </c>
      <c r="J847" s="47" t="s">
        <v>2712</v>
      </c>
      <c r="K847" s="48" t="n">
        <v>53</v>
      </c>
      <c r="L847" s="62"/>
      <c r="M847" s="50" t="n">
        <f aca="false">K847+L847</f>
        <v>53</v>
      </c>
      <c r="N847" s="58" t="n">
        <f aca="false">M847*0.6</f>
        <v>31.8</v>
      </c>
      <c r="O847" s="52"/>
      <c r="P847" s="52"/>
      <c r="Q847" s="59" t="n">
        <f aca="false">N847+P847</f>
        <v>31.8</v>
      </c>
    </row>
    <row r="848" customFormat="false" ht="18.6" hidden="false" customHeight="true" outlineLevel="0" collapsed="false">
      <c r="A848" s="54" t="s">
        <v>2714</v>
      </c>
      <c r="B848" s="55" t="n">
        <v>90125011813</v>
      </c>
      <c r="C848" s="56" t="s">
        <v>2715</v>
      </c>
      <c r="D848" s="56" t="s">
        <v>203</v>
      </c>
      <c r="E848" s="54" t="s">
        <v>2716</v>
      </c>
      <c r="F848" s="56" t="s">
        <v>62</v>
      </c>
      <c r="G848" s="54" t="s">
        <v>2153</v>
      </c>
      <c r="H848" s="54" t="s">
        <v>42</v>
      </c>
      <c r="I848" s="54" t="s">
        <v>34</v>
      </c>
      <c r="J848" s="47" t="s">
        <v>2715</v>
      </c>
      <c r="K848" s="48" t="n">
        <v>72</v>
      </c>
      <c r="L848" s="62"/>
      <c r="M848" s="50" t="n">
        <f aca="false">K848+L848</f>
        <v>72</v>
      </c>
      <c r="N848" s="58" t="n">
        <f aca="false">M848*0.6</f>
        <v>43.2</v>
      </c>
      <c r="O848" s="52"/>
      <c r="P848" s="52"/>
      <c r="Q848" s="59" t="n">
        <f aca="false">N848+P848</f>
        <v>43.2</v>
      </c>
    </row>
    <row r="849" customFormat="false" ht="18.6" hidden="false" customHeight="true" outlineLevel="0" collapsed="false">
      <c r="A849" s="54" t="s">
        <v>2717</v>
      </c>
      <c r="B849" s="55" t="n">
        <v>90125011817</v>
      </c>
      <c r="C849" s="56" t="s">
        <v>2718</v>
      </c>
      <c r="D849" s="56" t="s">
        <v>203</v>
      </c>
      <c r="E849" s="54" t="s">
        <v>2719</v>
      </c>
      <c r="F849" s="56" t="s">
        <v>62</v>
      </c>
      <c r="G849" s="54" t="s">
        <v>2153</v>
      </c>
      <c r="H849" s="54" t="s">
        <v>42</v>
      </c>
      <c r="I849" s="54" t="s">
        <v>34</v>
      </c>
      <c r="J849" s="47" t="s">
        <v>2718</v>
      </c>
      <c r="K849" s="48" t="n">
        <v>50</v>
      </c>
      <c r="L849" s="62"/>
      <c r="M849" s="50" t="n">
        <f aca="false">K849+L849</f>
        <v>50</v>
      </c>
      <c r="N849" s="58" t="n">
        <f aca="false">M849*0.6</f>
        <v>30</v>
      </c>
      <c r="O849" s="52"/>
      <c r="P849" s="52"/>
      <c r="Q849" s="59" t="n">
        <f aca="false">N849+P849</f>
        <v>30</v>
      </c>
    </row>
    <row r="850" customFormat="false" ht="18.6" hidden="false" customHeight="true" outlineLevel="0" collapsed="false">
      <c r="A850" s="54" t="s">
        <v>2720</v>
      </c>
      <c r="B850" s="55" t="n">
        <v>90125011828</v>
      </c>
      <c r="C850" s="56" t="s">
        <v>2721</v>
      </c>
      <c r="D850" s="56" t="s">
        <v>203</v>
      </c>
      <c r="E850" s="54" t="s">
        <v>2722</v>
      </c>
      <c r="F850" s="56" t="s">
        <v>62</v>
      </c>
      <c r="G850" s="54" t="s">
        <v>2153</v>
      </c>
      <c r="H850" s="54" t="s">
        <v>42</v>
      </c>
      <c r="I850" s="54" t="s">
        <v>34</v>
      </c>
      <c r="J850" s="47" t="s">
        <v>2721</v>
      </c>
      <c r="K850" s="48" t="n">
        <v>63</v>
      </c>
      <c r="L850" s="62"/>
      <c r="M850" s="50" t="n">
        <f aca="false">K850+L850</f>
        <v>63</v>
      </c>
      <c r="N850" s="58" t="n">
        <f aca="false">M850*0.6</f>
        <v>37.8</v>
      </c>
      <c r="O850" s="52"/>
      <c r="P850" s="52"/>
      <c r="Q850" s="59" t="n">
        <f aca="false">N850+P850</f>
        <v>37.8</v>
      </c>
    </row>
    <row r="851" customFormat="false" ht="18.6" hidden="false" customHeight="true" outlineLevel="0" collapsed="false">
      <c r="A851" s="54" t="s">
        <v>2723</v>
      </c>
      <c r="B851" s="55" t="n">
        <v>90125011906</v>
      </c>
      <c r="C851" s="56" t="s">
        <v>2724</v>
      </c>
      <c r="D851" s="56" t="s">
        <v>203</v>
      </c>
      <c r="E851" s="54" t="s">
        <v>2725</v>
      </c>
      <c r="F851" s="56" t="s">
        <v>62</v>
      </c>
      <c r="G851" s="54" t="s">
        <v>2153</v>
      </c>
      <c r="H851" s="54" t="s">
        <v>42</v>
      </c>
      <c r="I851" s="54" t="s">
        <v>34</v>
      </c>
      <c r="J851" s="47" t="s">
        <v>2724</v>
      </c>
      <c r="K851" s="48" t="n">
        <v>50</v>
      </c>
      <c r="L851" s="62"/>
      <c r="M851" s="50" t="n">
        <f aca="false">K851+L851</f>
        <v>50</v>
      </c>
      <c r="N851" s="58" t="n">
        <f aca="false">M851*0.6</f>
        <v>30</v>
      </c>
      <c r="O851" s="52"/>
      <c r="P851" s="52"/>
      <c r="Q851" s="59" t="n">
        <f aca="false">N851+P851</f>
        <v>30</v>
      </c>
    </row>
    <row r="852" s="81" customFormat="true" ht="18.6" hidden="false" customHeight="true" outlineLevel="0" collapsed="false">
      <c r="A852" s="54" t="s">
        <v>2726</v>
      </c>
      <c r="B852" s="55" t="n">
        <v>90125011914</v>
      </c>
      <c r="C852" s="56" t="s">
        <v>2727</v>
      </c>
      <c r="D852" s="56" t="s">
        <v>203</v>
      </c>
      <c r="E852" s="54" t="s">
        <v>2728</v>
      </c>
      <c r="F852" s="56" t="s">
        <v>62</v>
      </c>
      <c r="G852" s="54" t="s">
        <v>2153</v>
      </c>
      <c r="H852" s="54" t="s">
        <v>42</v>
      </c>
      <c r="I852" s="54" t="s">
        <v>34</v>
      </c>
      <c r="J852" s="47" t="s">
        <v>2727</v>
      </c>
      <c r="K852" s="48" t="n">
        <v>54</v>
      </c>
      <c r="L852" s="62"/>
      <c r="M852" s="50" t="n">
        <f aca="false">K852+L852</f>
        <v>54</v>
      </c>
      <c r="N852" s="58" t="n">
        <f aca="false">M852*0.6</f>
        <v>32.4</v>
      </c>
      <c r="O852" s="52"/>
      <c r="P852" s="52"/>
      <c r="Q852" s="59" t="n">
        <f aca="false">N852+P852</f>
        <v>32.4</v>
      </c>
    </row>
    <row r="853" customFormat="false" ht="18.6" hidden="false" customHeight="true" outlineLevel="0" collapsed="false">
      <c r="A853" s="54" t="s">
        <v>2729</v>
      </c>
      <c r="B853" s="55" t="n">
        <v>90125011920</v>
      </c>
      <c r="C853" s="56" t="s">
        <v>2730</v>
      </c>
      <c r="D853" s="56" t="s">
        <v>203</v>
      </c>
      <c r="E853" s="54" t="s">
        <v>2731</v>
      </c>
      <c r="F853" s="56" t="s">
        <v>62</v>
      </c>
      <c r="G853" s="54" t="s">
        <v>2153</v>
      </c>
      <c r="H853" s="54" t="s">
        <v>42</v>
      </c>
      <c r="I853" s="54" t="s">
        <v>34</v>
      </c>
      <c r="J853" s="47" t="s">
        <v>2730</v>
      </c>
      <c r="K853" s="48" t="n">
        <v>55</v>
      </c>
      <c r="L853" s="62"/>
      <c r="M853" s="50" t="n">
        <f aca="false">K853+L853</f>
        <v>55</v>
      </c>
      <c r="N853" s="58" t="n">
        <f aca="false">M853*0.6</f>
        <v>33</v>
      </c>
      <c r="O853" s="52"/>
      <c r="P853" s="52"/>
      <c r="Q853" s="59" t="n">
        <f aca="false">N853+P853</f>
        <v>33</v>
      </c>
    </row>
    <row r="854" customFormat="false" ht="18.6" hidden="false" customHeight="true" outlineLevel="0" collapsed="false">
      <c r="A854" s="54" t="s">
        <v>2732</v>
      </c>
      <c r="B854" s="55" t="n">
        <v>90125011925</v>
      </c>
      <c r="C854" s="56" t="s">
        <v>2733</v>
      </c>
      <c r="D854" s="56" t="s">
        <v>203</v>
      </c>
      <c r="E854" s="54" t="s">
        <v>2734</v>
      </c>
      <c r="F854" s="56" t="s">
        <v>62</v>
      </c>
      <c r="G854" s="54" t="s">
        <v>2153</v>
      </c>
      <c r="H854" s="54" t="s">
        <v>42</v>
      </c>
      <c r="I854" s="54" t="s">
        <v>34</v>
      </c>
      <c r="J854" s="47" t="s">
        <v>2733</v>
      </c>
      <c r="K854" s="48" t="n">
        <v>49</v>
      </c>
      <c r="L854" s="62"/>
      <c r="M854" s="50" t="n">
        <f aca="false">K854+L854</f>
        <v>49</v>
      </c>
      <c r="N854" s="58" t="n">
        <f aca="false">M854*0.6</f>
        <v>29.4</v>
      </c>
      <c r="O854" s="52"/>
      <c r="P854" s="52"/>
      <c r="Q854" s="59" t="n">
        <f aca="false">N854+P854</f>
        <v>29.4</v>
      </c>
    </row>
    <row r="855" customFormat="false" ht="18.6" hidden="false" customHeight="true" outlineLevel="0" collapsed="false">
      <c r="A855" s="54" t="s">
        <v>2735</v>
      </c>
      <c r="B855" s="55" t="n">
        <v>90125012210</v>
      </c>
      <c r="C855" s="56" t="s">
        <v>2736</v>
      </c>
      <c r="D855" s="56" t="s">
        <v>188</v>
      </c>
      <c r="E855" s="54" t="s">
        <v>2737</v>
      </c>
      <c r="F855" s="56" t="s">
        <v>62</v>
      </c>
      <c r="G855" s="54" t="s">
        <v>2153</v>
      </c>
      <c r="H855" s="54" t="s">
        <v>42</v>
      </c>
      <c r="I855" s="54" t="s">
        <v>34</v>
      </c>
      <c r="J855" s="47" t="s">
        <v>2736</v>
      </c>
      <c r="K855" s="48" t="n">
        <v>52</v>
      </c>
      <c r="L855" s="62"/>
      <c r="M855" s="50" t="n">
        <f aca="false">K855+L855</f>
        <v>52</v>
      </c>
      <c r="N855" s="58" t="n">
        <f aca="false">M855*0.6</f>
        <v>31.2</v>
      </c>
      <c r="O855" s="52"/>
      <c r="P855" s="52"/>
      <c r="Q855" s="59" t="n">
        <f aca="false">N855+P855</f>
        <v>31.2</v>
      </c>
    </row>
    <row r="856" customFormat="false" ht="18.6" hidden="false" customHeight="true" outlineLevel="0" collapsed="false">
      <c r="A856" s="54" t="s">
        <v>2738</v>
      </c>
      <c r="B856" s="55" t="n">
        <v>90125012224</v>
      </c>
      <c r="C856" s="56" t="s">
        <v>2739</v>
      </c>
      <c r="D856" s="56" t="s">
        <v>203</v>
      </c>
      <c r="E856" s="54" t="s">
        <v>2740</v>
      </c>
      <c r="F856" s="56" t="s">
        <v>62</v>
      </c>
      <c r="G856" s="54" t="s">
        <v>2153</v>
      </c>
      <c r="H856" s="54" t="s">
        <v>42</v>
      </c>
      <c r="I856" s="54" t="s">
        <v>34</v>
      </c>
      <c r="J856" s="47" t="s">
        <v>2739</v>
      </c>
      <c r="K856" s="48" t="n">
        <v>52</v>
      </c>
      <c r="L856" s="62"/>
      <c r="M856" s="50" t="n">
        <f aca="false">K856+L856</f>
        <v>52</v>
      </c>
      <c r="N856" s="58" t="n">
        <f aca="false">M856*0.6</f>
        <v>31.2</v>
      </c>
      <c r="O856" s="52"/>
      <c r="P856" s="52"/>
      <c r="Q856" s="59" t="n">
        <f aca="false">N856+P856</f>
        <v>31.2</v>
      </c>
    </row>
    <row r="857" customFormat="false" ht="18.6" hidden="false" customHeight="true" outlineLevel="0" collapsed="false">
      <c r="A857" s="54" t="s">
        <v>2741</v>
      </c>
      <c r="B857" s="55" t="n">
        <v>90125012305</v>
      </c>
      <c r="C857" s="56" t="s">
        <v>2742</v>
      </c>
      <c r="D857" s="56" t="s">
        <v>203</v>
      </c>
      <c r="E857" s="54" t="s">
        <v>2743</v>
      </c>
      <c r="F857" s="56" t="s">
        <v>62</v>
      </c>
      <c r="G857" s="54" t="s">
        <v>2153</v>
      </c>
      <c r="H857" s="54" t="s">
        <v>42</v>
      </c>
      <c r="I857" s="54" t="s">
        <v>34</v>
      </c>
      <c r="J857" s="47" t="s">
        <v>2742</v>
      </c>
      <c r="K857" s="48" t="n">
        <v>75</v>
      </c>
      <c r="L857" s="62"/>
      <c r="M857" s="50" t="n">
        <f aca="false">K857+L857</f>
        <v>75</v>
      </c>
      <c r="N857" s="58" t="n">
        <f aca="false">M857*0.6</f>
        <v>45</v>
      </c>
      <c r="O857" s="52"/>
      <c r="P857" s="52"/>
      <c r="Q857" s="59" t="n">
        <f aca="false">N857+P857</f>
        <v>45</v>
      </c>
    </row>
    <row r="858" customFormat="false" ht="18.6" hidden="false" customHeight="true" outlineLevel="0" collapsed="false">
      <c r="A858" s="54" t="s">
        <v>2744</v>
      </c>
      <c r="B858" s="55" t="n">
        <v>90125012316</v>
      </c>
      <c r="C858" s="56" t="s">
        <v>2745</v>
      </c>
      <c r="D858" s="56" t="s">
        <v>203</v>
      </c>
      <c r="E858" s="54" t="s">
        <v>2746</v>
      </c>
      <c r="F858" s="56" t="s">
        <v>62</v>
      </c>
      <c r="G858" s="54" t="s">
        <v>2153</v>
      </c>
      <c r="H858" s="54" t="s">
        <v>42</v>
      </c>
      <c r="I858" s="54" t="s">
        <v>34</v>
      </c>
      <c r="J858" s="47" t="s">
        <v>2745</v>
      </c>
      <c r="K858" s="48" t="n">
        <v>58</v>
      </c>
      <c r="L858" s="62"/>
      <c r="M858" s="50" t="n">
        <f aca="false">K858+L858</f>
        <v>58</v>
      </c>
      <c r="N858" s="58" t="n">
        <f aca="false">M858*0.6</f>
        <v>34.8</v>
      </c>
      <c r="O858" s="52"/>
      <c r="P858" s="52"/>
      <c r="Q858" s="59" t="n">
        <f aca="false">N858+P858</f>
        <v>34.8</v>
      </c>
    </row>
    <row r="859" customFormat="false" ht="18.6" hidden="false" customHeight="true" outlineLevel="0" collapsed="false">
      <c r="A859" s="54" t="s">
        <v>2747</v>
      </c>
      <c r="B859" s="55" t="n">
        <v>90125012317</v>
      </c>
      <c r="C859" s="56" t="s">
        <v>2748</v>
      </c>
      <c r="D859" s="56" t="s">
        <v>203</v>
      </c>
      <c r="E859" s="54" t="s">
        <v>2749</v>
      </c>
      <c r="F859" s="56" t="s">
        <v>62</v>
      </c>
      <c r="G859" s="54" t="s">
        <v>2153</v>
      </c>
      <c r="H859" s="54" t="s">
        <v>42</v>
      </c>
      <c r="I859" s="54" t="s">
        <v>34</v>
      </c>
      <c r="J859" s="47" t="s">
        <v>2748</v>
      </c>
      <c r="K859" s="48" t="n">
        <v>63</v>
      </c>
      <c r="L859" s="62"/>
      <c r="M859" s="50" t="n">
        <f aca="false">K859+L859</f>
        <v>63</v>
      </c>
      <c r="N859" s="58" t="n">
        <f aca="false">M859*0.6</f>
        <v>37.8</v>
      </c>
      <c r="O859" s="52"/>
      <c r="P859" s="52"/>
      <c r="Q859" s="59" t="n">
        <f aca="false">N859+P859</f>
        <v>37.8</v>
      </c>
    </row>
    <row r="860" customFormat="false" ht="18.6" hidden="false" customHeight="true" outlineLevel="0" collapsed="false">
      <c r="A860" s="54" t="s">
        <v>2750</v>
      </c>
      <c r="B860" s="55" t="n">
        <v>90125012416</v>
      </c>
      <c r="C860" s="56" t="s">
        <v>2751</v>
      </c>
      <c r="D860" s="56" t="s">
        <v>203</v>
      </c>
      <c r="E860" s="54" t="s">
        <v>2752</v>
      </c>
      <c r="F860" s="56" t="s">
        <v>62</v>
      </c>
      <c r="G860" s="54" t="s">
        <v>2153</v>
      </c>
      <c r="H860" s="54" t="s">
        <v>42</v>
      </c>
      <c r="I860" s="54" t="s">
        <v>34</v>
      </c>
      <c r="J860" s="47" t="s">
        <v>2751</v>
      </c>
      <c r="K860" s="48" t="n">
        <v>78</v>
      </c>
      <c r="L860" s="62"/>
      <c r="M860" s="50" t="n">
        <f aca="false">K860+L860</f>
        <v>78</v>
      </c>
      <c r="N860" s="58" t="n">
        <f aca="false">M860*0.6</f>
        <v>46.8</v>
      </c>
      <c r="O860" s="52"/>
      <c r="P860" s="52"/>
      <c r="Q860" s="59" t="n">
        <f aca="false">N860+P860</f>
        <v>46.8</v>
      </c>
    </row>
    <row r="861" s="81" customFormat="true" ht="18.6" hidden="false" customHeight="true" outlineLevel="0" collapsed="false">
      <c r="A861" s="54" t="s">
        <v>2753</v>
      </c>
      <c r="B861" s="55" t="n">
        <v>90125012422</v>
      </c>
      <c r="C861" s="56" t="s">
        <v>2754</v>
      </c>
      <c r="D861" s="56" t="s">
        <v>203</v>
      </c>
      <c r="E861" s="54" t="s">
        <v>2755</v>
      </c>
      <c r="F861" s="56" t="s">
        <v>62</v>
      </c>
      <c r="G861" s="54" t="s">
        <v>2153</v>
      </c>
      <c r="H861" s="54" t="s">
        <v>42</v>
      </c>
      <c r="I861" s="54" t="s">
        <v>34</v>
      </c>
      <c r="J861" s="47" t="s">
        <v>2754</v>
      </c>
      <c r="K861" s="48" t="n">
        <v>55</v>
      </c>
      <c r="L861" s="62"/>
      <c r="M861" s="50" t="n">
        <f aca="false">K861+L861</f>
        <v>55</v>
      </c>
      <c r="N861" s="58" t="n">
        <f aca="false">M861*0.6</f>
        <v>33</v>
      </c>
      <c r="O861" s="52"/>
      <c r="P861" s="52"/>
      <c r="Q861" s="59" t="n">
        <f aca="false">N861+P861</f>
        <v>33</v>
      </c>
    </row>
    <row r="862" customFormat="false" ht="18.6" hidden="false" customHeight="true" outlineLevel="0" collapsed="false">
      <c r="A862" s="54" t="s">
        <v>2756</v>
      </c>
      <c r="B862" s="55" t="n">
        <v>90125012519</v>
      </c>
      <c r="C862" s="56" t="s">
        <v>2757</v>
      </c>
      <c r="D862" s="56" t="s">
        <v>203</v>
      </c>
      <c r="E862" s="54" t="s">
        <v>2758</v>
      </c>
      <c r="F862" s="56" t="s">
        <v>62</v>
      </c>
      <c r="G862" s="54" t="s">
        <v>2153</v>
      </c>
      <c r="H862" s="54" t="s">
        <v>42</v>
      </c>
      <c r="I862" s="54" t="s">
        <v>34</v>
      </c>
      <c r="J862" s="47" t="s">
        <v>2757</v>
      </c>
      <c r="K862" s="48" t="n">
        <v>60</v>
      </c>
      <c r="L862" s="62"/>
      <c r="M862" s="50" t="n">
        <f aca="false">K862+L862</f>
        <v>60</v>
      </c>
      <c r="N862" s="58" t="n">
        <f aca="false">M862*0.6</f>
        <v>36</v>
      </c>
      <c r="O862" s="52"/>
      <c r="P862" s="52"/>
      <c r="Q862" s="59" t="n">
        <f aca="false">N862+P862</f>
        <v>36</v>
      </c>
    </row>
    <row r="863" customFormat="false" ht="18.6" hidden="false" customHeight="true" outlineLevel="0" collapsed="false">
      <c r="A863" s="54" t="s">
        <v>2759</v>
      </c>
      <c r="B863" s="55" t="n">
        <v>90125012726</v>
      </c>
      <c r="C863" s="56" t="s">
        <v>2760</v>
      </c>
      <c r="D863" s="56" t="s">
        <v>203</v>
      </c>
      <c r="E863" s="54" t="s">
        <v>2761</v>
      </c>
      <c r="F863" s="56" t="s">
        <v>62</v>
      </c>
      <c r="G863" s="54" t="s">
        <v>2153</v>
      </c>
      <c r="H863" s="54" t="s">
        <v>42</v>
      </c>
      <c r="I863" s="54" t="s">
        <v>34</v>
      </c>
      <c r="J863" s="47" t="s">
        <v>2760</v>
      </c>
      <c r="K863" s="48" t="n">
        <v>58</v>
      </c>
      <c r="L863" s="62"/>
      <c r="M863" s="50" t="n">
        <f aca="false">K863+L863</f>
        <v>58</v>
      </c>
      <c r="N863" s="58" t="n">
        <f aca="false">M863*0.6</f>
        <v>34.8</v>
      </c>
      <c r="O863" s="52"/>
      <c r="P863" s="52"/>
      <c r="Q863" s="59" t="n">
        <f aca="false">N863+P863</f>
        <v>34.8</v>
      </c>
    </row>
    <row r="864" customFormat="false" ht="18.6" hidden="false" customHeight="true" outlineLevel="0" collapsed="false">
      <c r="A864" s="54" t="s">
        <v>2762</v>
      </c>
      <c r="B864" s="55" t="n">
        <v>90125012727</v>
      </c>
      <c r="C864" s="56" t="s">
        <v>2763</v>
      </c>
      <c r="D864" s="56" t="s">
        <v>203</v>
      </c>
      <c r="E864" s="54" t="s">
        <v>2764</v>
      </c>
      <c r="F864" s="56" t="s">
        <v>62</v>
      </c>
      <c r="G864" s="54" t="s">
        <v>2153</v>
      </c>
      <c r="H864" s="54" t="s">
        <v>42</v>
      </c>
      <c r="I864" s="54" t="s">
        <v>34</v>
      </c>
      <c r="J864" s="47" t="s">
        <v>2763</v>
      </c>
      <c r="K864" s="48" t="n">
        <v>52</v>
      </c>
      <c r="L864" s="62"/>
      <c r="M864" s="50" t="n">
        <f aca="false">K864+L864</f>
        <v>52</v>
      </c>
      <c r="N864" s="58" t="n">
        <f aca="false">M864*0.6</f>
        <v>31.2</v>
      </c>
      <c r="O864" s="52"/>
      <c r="P864" s="52"/>
      <c r="Q864" s="59" t="n">
        <f aca="false">N864+P864</f>
        <v>31.2</v>
      </c>
    </row>
    <row r="865" customFormat="false" ht="18.6" hidden="false" customHeight="true" outlineLevel="0" collapsed="false">
      <c r="A865" s="54" t="s">
        <v>2765</v>
      </c>
      <c r="B865" s="55" t="n">
        <v>90125012806</v>
      </c>
      <c r="C865" s="56" t="s">
        <v>2766</v>
      </c>
      <c r="D865" s="56" t="s">
        <v>188</v>
      </c>
      <c r="E865" s="54" t="s">
        <v>2767</v>
      </c>
      <c r="F865" s="56" t="s">
        <v>62</v>
      </c>
      <c r="G865" s="54" t="s">
        <v>2153</v>
      </c>
      <c r="H865" s="54" t="s">
        <v>42</v>
      </c>
      <c r="I865" s="54" t="s">
        <v>34</v>
      </c>
      <c r="J865" s="47" t="s">
        <v>2766</v>
      </c>
      <c r="K865" s="48" t="n">
        <v>55</v>
      </c>
      <c r="L865" s="62"/>
      <c r="M865" s="50" t="n">
        <f aca="false">K865+L865</f>
        <v>55</v>
      </c>
      <c r="N865" s="58" t="n">
        <f aca="false">M865*0.6</f>
        <v>33</v>
      </c>
      <c r="O865" s="52"/>
      <c r="P865" s="52"/>
      <c r="Q865" s="59" t="n">
        <f aca="false">N865+P865</f>
        <v>33</v>
      </c>
    </row>
    <row r="866" customFormat="false" ht="18.6" hidden="false" customHeight="true" outlineLevel="0" collapsed="false">
      <c r="A866" s="54" t="s">
        <v>2768</v>
      </c>
      <c r="B866" s="55" t="n">
        <v>90125012824</v>
      </c>
      <c r="C866" s="56" t="s">
        <v>2769</v>
      </c>
      <c r="D866" s="56" t="s">
        <v>203</v>
      </c>
      <c r="E866" s="54" t="s">
        <v>2770</v>
      </c>
      <c r="F866" s="56" t="s">
        <v>62</v>
      </c>
      <c r="G866" s="54" t="s">
        <v>2153</v>
      </c>
      <c r="H866" s="54" t="s">
        <v>42</v>
      </c>
      <c r="I866" s="54" t="s">
        <v>34</v>
      </c>
      <c r="J866" s="47" t="s">
        <v>2769</v>
      </c>
      <c r="K866" s="48" t="n">
        <v>66</v>
      </c>
      <c r="L866" s="62"/>
      <c r="M866" s="50" t="n">
        <f aca="false">K866+L866</f>
        <v>66</v>
      </c>
      <c r="N866" s="58" t="n">
        <f aca="false">M866*0.6</f>
        <v>39.6</v>
      </c>
      <c r="O866" s="52"/>
      <c r="P866" s="52"/>
      <c r="Q866" s="59" t="n">
        <f aca="false">N866+P866</f>
        <v>39.6</v>
      </c>
    </row>
    <row r="867" customFormat="false" ht="18.6" hidden="false" customHeight="true" outlineLevel="0" collapsed="false">
      <c r="A867" s="54" t="s">
        <v>2771</v>
      </c>
      <c r="B867" s="55" t="n">
        <v>90125012902</v>
      </c>
      <c r="C867" s="56" t="s">
        <v>2772</v>
      </c>
      <c r="D867" s="56" t="s">
        <v>203</v>
      </c>
      <c r="E867" s="54" t="s">
        <v>2773</v>
      </c>
      <c r="F867" s="56" t="s">
        <v>62</v>
      </c>
      <c r="G867" s="54" t="s">
        <v>2153</v>
      </c>
      <c r="H867" s="54" t="s">
        <v>42</v>
      </c>
      <c r="I867" s="54" t="s">
        <v>34</v>
      </c>
      <c r="J867" s="47" t="s">
        <v>2772</v>
      </c>
      <c r="K867" s="48" t="n">
        <v>60</v>
      </c>
      <c r="L867" s="62"/>
      <c r="M867" s="50" t="n">
        <f aca="false">K867+L867</f>
        <v>60</v>
      </c>
      <c r="N867" s="58" t="n">
        <f aca="false">M867*0.6</f>
        <v>36</v>
      </c>
      <c r="O867" s="52"/>
      <c r="P867" s="52"/>
      <c r="Q867" s="59" t="n">
        <f aca="false">N867+P867</f>
        <v>36</v>
      </c>
    </row>
    <row r="868" customFormat="false" ht="18.6" hidden="false" customHeight="true" outlineLevel="0" collapsed="false">
      <c r="A868" s="54" t="s">
        <v>2774</v>
      </c>
      <c r="B868" s="55" t="n">
        <v>90125012914</v>
      </c>
      <c r="C868" s="56" t="s">
        <v>2775</v>
      </c>
      <c r="D868" s="56" t="s">
        <v>203</v>
      </c>
      <c r="E868" s="54" t="s">
        <v>2776</v>
      </c>
      <c r="F868" s="56" t="s">
        <v>62</v>
      </c>
      <c r="G868" s="54" t="s">
        <v>2153</v>
      </c>
      <c r="H868" s="54" t="s">
        <v>42</v>
      </c>
      <c r="I868" s="54" t="s">
        <v>34</v>
      </c>
      <c r="J868" s="47" t="s">
        <v>2775</v>
      </c>
      <c r="K868" s="48" t="n">
        <v>52</v>
      </c>
      <c r="L868" s="62"/>
      <c r="M868" s="50" t="n">
        <f aca="false">K868+L868</f>
        <v>52</v>
      </c>
      <c r="N868" s="58" t="n">
        <f aca="false">M868*0.6</f>
        <v>31.2</v>
      </c>
      <c r="O868" s="52"/>
      <c r="P868" s="52"/>
      <c r="Q868" s="59" t="n">
        <f aca="false">N868+P868</f>
        <v>31.2</v>
      </c>
    </row>
    <row r="869" customFormat="false" ht="18.6" hidden="false" customHeight="true" outlineLevel="0" collapsed="false">
      <c r="A869" s="54" t="s">
        <v>2777</v>
      </c>
      <c r="B869" s="55" t="n">
        <v>90125012922</v>
      </c>
      <c r="C869" s="56" t="s">
        <v>2778</v>
      </c>
      <c r="D869" s="56" t="s">
        <v>203</v>
      </c>
      <c r="E869" s="54" t="s">
        <v>2779</v>
      </c>
      <c r="F869" s="56" t="s">
        <v>62</v>
      </c>
      <c r="G869" s="54" t="s">
        <v>2153</v>
      </c>
      <c r="H869" s="54" t="s">
        <v>42</v>
      </c>
      <c r="I869" s="54" t="s">
        <v>34</v>
      </c>
      <c r="J869" s="47" t="s">
        <v>2778</v>
      </c>
      <c r="K869" s="48" t="n">
        <v>55</v>
      </c>
      <c r="L869" s="62"/>
      <c r="M869" s="50" t="n">
        <f aca="false">K869+L869</f>
        <v>55</v>
      </c>
      <c r="N869" s="58" t="n">
        <f aca="false">M869*0.6</f>
        <v>33</v>
      </c>
      <c r="O869" s="52"/>
      <c r="P869" s="52"/>
      <c r="Q869" s="59" t="n">
        <f aca="false">N869+P869</f>
        <v>33</v>
      </c>
    </row>
    <row r="870" customFormat="false" ht="18.6" hidden="false" customHeight="true" outlineLevel="0" collapsed="false">
      <c r="A870" s="54" t="s">
        <v>2780</v>
      </c>
      <c r="B870" s="55" t="n">
        <v>90125012925</v>
      </c>
      <c r="C870" s="56" t="s">
        <v>2781</v>
      </c>
      <c r="D870" s="56" t="s">
        <v>203</v>
      </c>
      <c r="E870" s="54" t="s">
        <v>2782</v>
      </c>
      <c r="F870" s="56" t="s">
        <v>62</v>
      </c>
      <c r="G870" s="54" t="s">
        <v>2153</v>
      </c>
      <c r="H870" s="54" t="s">
        <v>42</v>
      </c>
      <c r="I870" s="54" t="s">
        <v>34</v>
      </c>
      <c r="J870" s="47" t="s">
        <v>2781</v>
      </c>
      <c r="K870" s="48" t="n">
        <v>45</v>
      </c>
      <c r="L870" s="62"/>
      <c r="M870" s="50" t="n">
        <f aca="false">K870+L870</f>
        <v>45</v>
      </c>
      <c r="N870" s="58" t="n">
        <f aca="false">M870*0.6</f>
        <v>27</v>
      </c>
      <c r="O870" s="52"/>
      <c r="P870" s="52"/>
      <c r="Q870" s="59" t="n">
        <f aca="false">N870+P870</f>
        <v>27</v>
      </c>
    </row>
    <row r="871" customFormat="false" ht="18.6" hidden="false" customHeight="true" outlineLevel="0" collapsed="false">
      <c r="A871" s="54" t="s">
        <v>2783</v>
      </c>
      <c r="B871" s="55" t="n">
        <v>90125012928</v>
      </c>
      <c r="C871" s="56" t="s">
        <v>2784</v>
      </c>
      <c r="D871" s="56" t="s">
        <v>203</v>
      </c>
      <c r="E871" s="54" t="s">
        <v>2785</v>
      </c>
      <c r="F871" s="56" t="s">
        <v>62</v>
      </c>
      <c r="G871" s="54" t="s">
        <v>2153</v>
      </c>
      <c r="H871" s="54" t="s">
        <v>42</v>
      </c>
      <c r="I871" s="54" t="s">
        <v>34</v>
      </c>
      <c r="J871" s="47" t="s">
        <v>2784</v>
      </c>
      <c r="K871" s="48" t="n">
        <v>61</v>
      </c>
      <c r="L871" s="62"/>
      <c r="M871" s="50" t="n">
        <f aca="false">K871+L871</f>
        <v>61</v>
      </c>
      <c r="N871" s="58" t="n">
        <f aca="false">M871*0.6</f>
        <v>36.6</v>
      </c>
      <c r="O871" s="52"/>
      <c r="P871" s="52"/>
      <c r="Q871" s="59" t="n">
        <f aca="false">N871+P871</f>
        <v>36.6</v>
      </c>
    </row>
    <row r="872" customFormat="false" ht="18.6" hidden="false" customHeight="true" outlineLevel="0" collapsed="false">
      <c r="A872" s="54" t="s">
        <v>2786</v>
      </c>
      <c r="B872" s="55" t="n">
        <v>90125013116</v>
      </c>
      <c r="C872" s="56" t="s">
        <v>2787</v>
      </c>
      <c r="D872" s="56" t="s">
        <v>203</v>
      </c>
      <c r="E872" s="54" t="s">
        <v>2788</v>
      </c>
      <c r="F872" s="56" t="s">
        <v>62</v>
      </c>
      <c r="G872" s="54" t="s">
        <v>2153</v>
      </c>
      <c r="H872" s="54" t="s">
        <v>42</v>
      </c>
      <c r="I872" s="54" t="s">
        <v>34</v>
      </c>
      <c r="J872" s="47" t="s">
        <v>2787</v>
      </c>
      <c r="K872" s="48" t="n">
        <v>70</v>
      </c>
      <c r="L872" s="62"/>
      <c r="M872" s="50" t="n">
        <f aca="false">K872+L872</f>
        <v>70</v>
      </c>
      <c r="N872" s="58" t="n">
        <f aca="false">M872*0.6</f>
        <v>42</v>
      </c>
      <c r="O872" s="52"/>
      <c r="P872" s="52"/>
      <c r="Q872" s="59" t="n">
        <f aca="false">N872+P872</f>
        <v>42</v>
      </c>
    </row>
    <row r="873" customFormat="false" ht="18.6" hidden="false" customHeight="true" outlineLevel="0" collapsed="false">
      <c r="A873" s="54" t="s">
        <v>2789</v>
      </c>
      <c r="B873" s="55" t="n">
        <v>90125023324</v>
      </c>
      <c r="C873" s="56" t="s">
        <v>2790</v>
      </c>
      <c r="D873" s="56" t="s">
        <v>203</v>
      </c>
      <c r="E873" s="54" t="s">
        <v>2791</v>
      </c>
      <c r="F873" s="56" t="s">
        <v>62</v>
      </c>
      <c r="G873" s="54" t="s">
        <v>2153</v>
      </c>
      <c r="H873" s="54" t="s">
        <v>42</v>
      </c>
      <c r="I873" s="54" t="s">
        <v>34</v>
      </c>
      <c r="J873" s="47" t="s">
        <v>2790</v>
      </c>
      <c r="K873" s="48" t="n">
        <v>65</v>
      </c>
      <c r="L873" s="62"/>
      <c r="M873" s="50" t="n">
        <f aca="false">K873+L873</f>
        <v>65</v>
      </c>
      <c r="N873" s="58" t="n">
        <f aca="false">M873*0.6</f>
        <v>39</v>
      </c>
      <c r="O873" s="52"/>
      <c r="P873" s="52"/>
      <c r="Q873" s="59" t="n">
        <f aca="false">N873+P873</f>
        <v>39</v>
      </c>
    </row>
    <row r="874" s="81" customFormat="true" ht="18.6" hidden="false" customHeight="true" outlineLevel="0" collapsed="false">
      <c r="A874" s="54" t="s">
        <v>2792</v>
      </c>
      <c r="B874" s="55" t="n">
        <v>90125023406</v>
      </c>
      <c r="C874" s="56" t="s">
        <v>2793</v>
      </c>
      <c r="D874" s="56" t="s">
        <v>203</v>
      </c>
      <c r="E874" s="54" t="s">
        <v>2794</v>
      </c>
      <c r="F874" s="56" t="s">
        <v>62</v>
      </c>
      <c r="G874" s="54" t="s">
        <v>2153</v>
      </c>
      <c r="H874" s="54" t="s">
        <v>42</v>
      </c>
      <c r="I874" s="54" t="s">
        <v>34</v>
      </c>
      <c r="J874" s="47" t="s">
        <v>2793</v>
      </c>
      <c r="K874" s="48" t="n">
        <v>65</v>
      </c>
      <c r="L874" s="62"/>
      <c r="M874" s="50" t="n">
        <f aca="false">K874+L874</f>
        <v>65</v>
      </c>
      <c r="N874" s="58" t="n">
        <f aca="false">M874*0.6</f>
        <v>39</v>
      </c>
      <c r="O874" s="52"/>
      <c r="P874" s="52"/>
      <c r="Q874" s="59" t="n">
        <f aca="false">N874+P874</f>
        <v>39</v>
      </c>
    </row>
    <row r="875" customFormat="false" ht="18.6" hidden="false" customHeight="true" outlineLevel="0" collapsed="false">
      <c r="A875" s="54" t="s">
        <v>2795</v>
      </c>
      <c r="B875" s="55" t="n">
        <v>90125023427</v>
      </c>
      <c r="C875" s="56" t="s">
        <v>2796</v>
      </c>
      <c r="D875" s="56" t="s">
        <v>188</v>
      </c>
      <c r="E875" s="54" t="s">
        <v>2797</v>
      </c>
      <c r="F875" s="56" t="s">
        <v>62</v>
      </c>
      <c r="G875" s="54" t="s">
        <v>2153</v>
      </c>
      <c r="H875" s="54" t="s">
        <v>42</v>
      </c>
      <c r="I875" s="54" t="s">
        <v>34</v>
      </c>
      <c r="J875" s="47" t="s">
        <v>2796</v>
      </c>
      <c r="K875" s="48" t="n">
        <v>54</v>
      </c>
      <c r="L875" s="62"/>
      <c r="M875" s="50" t="n">
        <f aca="false">K875+L875</f>
        <v>54</v>
      </c>
      <c r="N875" s="58" t="n">
        <f aca="false">M875*0.6</f>
        <v>32.4</v>
      </c>
      <c r="O875" s="52"/>
      <c r="P875" s="52"/>
      <c r="Q875" s="59" t="n">
        <f aca="false">N875+P875</f>
        <v>32.4</v>
      </c>
    </row>
    <row r="876" customFormat="false" ht="18.6" hidden="false" customHeight="true" outlineLevel="0" collapsed="false">
      <c r="A876" s="54" t="s">
        <v>2798</v>
      </c>
      <c r="B876" s="55" t="n">
        <v>90125023505</v>
      </c>
      <c r="C876" s="56" t="s">
        <v>2799</v>
      </c>
      <c r="D876" s="56" t="s">
        <v>203</v>
      </c>
      <c r="E876" s="54" t="s">
        <v>2800</v>
      </c>
      <c r="F876" s="56" t="s">
        <v>62</v>
      </c>
      <c r="G876" s="54" t="s">
        <v>2153</v>
      </c>
      <c r="H876" s="54" t="s">
        <v>42</v>
      </c>
      <c r="I876" s="54" t="s">
        <v>34</v>
      </c>
      <c r="J876" s="47" t="s">
        <v>2799</v>
      </c>
      <c r="K876" s="48" t="n">
        <v>51</v>
      </c>
      <c r="L876" s="62"/>
      <c r="M876" s="50" t="n">
        <f aca="false">K876+L876</f>
        <v>51</v>
      </c>
      <c r="N876" s="58" t="n">
        <f aca="false">M876*0.6</f>
        <v>30.6</v>
      </c>
      <c r="O876" s="52"/>
      <c r="P876" s="52"/>
      <c r="Q876" s="59" t="n">
        <f aca="false">N876+P876</f>
        <v>30.6</v>
      </c>
    </row>
    <row r="877" customFormat="false" ht="18.6" hidden="false" customHeight="true" outlineLevel="0" collapsed="false">
      <c r="A877" s="54" t="s">
        <v>2801</v>
      </c>
      <c r="B877" s="55" t="n">
        <v>90125023512</v>
      </c>
      <c r="C877" s="56" t="s">
        <v>2802</v>
      </c>
      <c r="D877" s="56" t="s">
        <v>203</v>
      </c>
      <c r="E877" s="54" t="s">
        <v>2803</v>
      </c>
      <c r="F877" s="56" t="s">
        <v>62</v>
      </c>
      <c r="G877" s="54" t="s">
        <v>2153</v>
      </c>
      <c r="H877" s="54" t="s">
        <v>42</v>
      </c>
      <c r="I877" s="54" t="s">
        <v>34</v>
      </c>
      <c r="J877" s="47" t="s">
        <v>2802</v>
      </c>
      <c r="K877" s="48" t="n">
        <v>59</v>
      </c>
      <c r="L877" s="62"/>
      <c r="M877" s="50" t="n">
        <f aca="false">K877+L877</f>
        <v>59</v>
      </c>
      <c r="N877" s="58" t="n">
        <f aca="false">M877*0.6</f>
        <v>35.4</v>
      </c>
      <c r="O877" s="52"/>
      <c r="P877" s="52"/>
      <c r="Q877" s="59" t="n">
        <f aca="false">N877+P877</f>
        <v>35.4</v>
      </c>
    </row>
    <row r="878" customFormat="false" ht="18.6" hidden="false" customHeight="true" outlineLevel="0" collapsed="false">
      <c r="A878" s="54" t="s">
        <v>2804</v>
      </c>
      <c r="B878" s="55" t="n">
        <v>90125023525</v>
      </c>
      <c r="C878" s="56" t="s">
        <v>2805</v>
      </c>
      <c r="D878" s="56" t="s">
        <v>188</v>
      </c>
      <c r="E878" s="54" t="s">
        <v>2806</v>
      </c>
      <c r="F878" s="56" t="s">
        <v>62</v>
      </c>
      <c r="G878" s="54" t="s">
        <v>2153</v>
      </c>
      <c r="H878" s="54" t="s">
        <v>42</v>
      </c>
      <c r="I878" s="54" t="s">
        <v>34</v>
      </c>
      <c r="J878" s="47" t="s">
        <v>2805</v>
      </c>
      <c r="K878" s="48" t="n">
        <v>59</v>
      </c>
      <c r="L878" s="62"/>
      <c r="M878" s="50" t="n">
        <f aca="false">K878+L878</f>
        <v>59</v>
      </c>
      <c r="N878" s="58" t="n">
        <f aca="false">M878*0.6</f>
        <v>35.4</v>
      </c>
      <c r="O878" s="52"/>
      <c r="P878" s="52"/>
      <c r="Q878" s="59" t="n">
        <f aca="false">N878+P878</f>
        <v>35.4</v>
      </c>
    </row>
    <row r="879" customFormat="false" ht="18.6" hidden="false" customHeight="true" outlineLevel="0" collapsed="false">
      <c r="A879" s="54" t="s">
        <v>2807</v>
      </c>
      <c r="B879" s="55" t="n">
        <v>90125023529</v>
      </c>
      <c r="C879" s="56" t="s">
        <v>2808</v>
      </c>
      <c r="D879" s="56" t="s">
        <v>203</v>
      </c>
      <c r="E879" s="54" t="s">
        <v>2809</v>
      </c>
      <c r="F879" s="56" t="s">
        <v>62</v>
      </c>
      <c r="G879" s="54" t="s">
        <v>2153</v>
      </c>
      <c r="H879" s="54" t="s">
        <v>42</v>
      </c>
      <c r="I879" s="54" t="s">
        <v>34</v>
      </c>
      <c r="J879" s="47" t="s">
        <v>2808</v>
      </c>
      <c r="K879" s="48" t="n">
        <v>53</v>
      </c>
      <c r="L879" s="62"/>
      <c r="M879" s="50" t="n">
        <f aca="false">K879+L879</f>
        <v>53</v>
      </c>
      <c r="N879" s="58" t="n">
        <f aca="false">M879*0.6</f>
        <v>31.8</v>
      </c>
      <c r="O879" s="52"/>
      <c r="P879" s="52"/>
      <c r="Q879" s="59" t="n">
        <f aca="false">N879+P879</f>
        <v>31.8</v>
      </c>
    </row>
    <row r="880" customFormat="false" ht="18.6" hidden="false" customHeight="true" outlineLevel="0" collapsed="false">
      <c r="A880" s="54" t="s">
        <v>2810</v>
      </c>
      <c r="B880" s="55" t="n">
        <v>90125023609</v>
      </c>
      <c r="C880" s="56" t="s">
        <v>2811</v>
      </c>
      <c r="D880" s="56" t="s">
        <v>203</v>
      </c>
      <c r="E880" s="54" t="s">
        <v>2812</v>
      </c>
      <c r="F880" s="56" t="s">
        <v>62</v>
      </c>
      <c r="G880" s="54" t="s">
        <v>2153</v>
      </c>
      <c r="H880" s="54" t="s">
        <v>42</v>
      </c>
      <c r="I880" s="54" t="s">
        <v>34</v>
      </c>
      <c r="J880" s="47" t="s">
        <v>2811</v>
      </c>
      <c r="K880" s="48" t="n">
        <v>62</v>
      </c>
      <c r="L880" s="62"/>
      <c r="M880" s="50" t="n">
        <f aca="false">K880+L880</f>
        <v>62</v>
      </c>
      <c r="N880" s="58" t="n">
        <f aca="false">M880*0.6</f>
        <v>37.2</v>
      </c>
      <c r="O880" s="52"/>
      <c r="P880" s="52"/>
      <c r="Q880" s="59" t="n">
        <f aca="false">N880+P880</f>
        <v>37.2</v>
      </c>
    </row>
    <row r="881" customFormat="false" ht="18.6" hidden="false" customHeight="true" outlineLevel="0" collapsed="false">
      <c r="A881" s="54" t="s">
        <v>2813</v>
      </c>
      <c r="B881" s="55" t="n">
        <v>90125023613</v>
      </c>
      <c r="C881" s="56" t="s">
        <v>2814</v>
      </c>
      <c r="D881" s="56" t="s">
        <v>203</v>
      </c>
      <c r="E881" s="54" t="s">
        <v>2815</v>
      </c>
      <c r="F881" s="56" t="s">
        <v>62</v>
      </c>
      <c r="G881" s="54" t="s">
        <v>2153</v>
      </c>
      <c r="H881" s="54" t="s">
        <v>42</v>
      </c>
      <c r="I881" s="54" t="s">
        <v>34</v>
      </c>
      <c r="J881" s="47" t="s">
        <v>2814</v>
      </c>
      <c r="K881" s="48" t="n">
        <v>67</v>
      </c>
      <c r="L881" s="62"/>
      <c r="M881" s="50" t="n">
        <f aca="false">K881+L881</f>
        <v>67</v>
      </c>
      <c r="N881" s="58" t="n">
        <f aca="false">M881*0.6</f>
        <v>40.2</v>
      </c>
      <c r="O881" s="52"/>
      <c r="P881" s="52"/>
      <c r="Q881" s="59" t="n">
        <f aca="false">N881+P881</f>
        <v>40.2</v>
      </c>
    </row>
    <row r="882" customFormat="false" ht="18.6" hidden="false" customHeight="true" outlineLevel="0" collapsed="false">
      <c r="A882" s="54" t="s">
        <v>2816</v>
      </c>
      <c r="B882" s="55" t="n">
        <v>90125023624</v>
      </c>
      <c r="C882" s="56" t="s">
        <v>2817</v>
      </c>
      <c r="D882" s="56" t="s">
        <v>203</v>
      </c>
      <c r="E882" s="54" t="s">
        <v>2818</v>
      </c>
      <c r="F882" s="56" t="s">
        <v>62</v>
      </c>
      <c r="G882" s="54" t="s">
        <v>2153</v>
      </c>
      <c r="H882" s="54" t="s">
        <v>42</v>
      </c>
      <c r="I882" s="54" t="s">
        <v>34</v>
      </c>
      <c r="J882" s="47" t="s">
        <v>2817</v>
      </c>
      <c r="K882" s="48" t="n">
        <v>52</v>
      </c>
      <c r="L882" s="62"/>
      <c r="M882" s="50" t="n">
        <f aca="false">K882+L882</f>
        <v>52</v>
      </c>
      <c r="N882" s="58" t="n">
        <f aca="false">M882*0.6</f>
        <v>31.2</v>
      </c>
      <c r="O882" s="52"/>
      <c r="P882" s="52"/>
      <c r="Q882" s="59" t="n">
        <f aca="false">N882+P882</f>
        <v>31.2</v>
      </c>
    </row>
    <row r="883" customFormat="false" ht="18.6" hidden="false" customHeight="true" outlineLevel="0" collapsed="false">
      <c r="A883" s="54" t="s">
        <v>2819</v>
      </c>
      <c r="B883" s="55" t="n">
        <v>90125023701</v>
      </c>
      <c r="C883" s="56" t="s">
        <v>2820</v>
      </c>
      <c r="D883" s="56" t="s">
        <v>203</v>
      </c>
      <c r="E883" s="54" t="s">
        <v>2821</v>
      </c>
      <c r="F883" s="56" t="s">
        <v>62</v>
      </c>
      <c r="G883" s="54" t="s">
        <v>2153</v>
      </c>
      <c r="H883" s="54" t="s">
        <v>42</v>
      </c>
      <c r="I883" s="54" t="s">
        <v>34</v>
      </c>
      <c r="J883" s="47" t="s">
        <v>2820</v>
      </c>
      <c r="K883" s="48" t="n">
        <v>69</v>
      </c>
      <c r="L883" s="62"/>
      <c r="M883" s="50" t="n">
        <f aca="false">K883+L883</f>
        <v>69</v>
      </c>
      <c r="N883" s="58" t="n">
        <f aca="false">M883*0.6</f>
        <v>41.4</v>
      </c>
      <c r="O883" s="52"/>
      <c r="P883" s="52"/>
      <c r="Q883" s="59" t="n">
        <f aca="false">N883+P883</f>
        <v>41.4</v>
      </c>
    </row>
    <row r="884" customFormat="false" ht="18.6" hidden="false" customHeight="true" outlineLevel="0" collapsed="false">
      <c r="A884" s="54" t="s">
        <v>2822</v>
      </c>
      <c r="B884" s="55" t="n">
        <v>90125023709</v>
      </c>
      <c r="C884" s="56" t="s">
        <v>2823</v>
      </c>
      <c r="D884" s="56" t="s">
        <v>203</v>
      </c>
      <c r="E884" s="54" t="s">
        <v>2824</v>
      </c>
      <c r="F884" s="56" t="s">
        <v>62</v>
      </c>
      <c r="G884" s="54" t="s">
        <v>2153</v>
      </c>
      <c r="H884" s="54" t="s">
        <v>42</v>
      </c>
      <c r="I884" s="54" t="s">
        <v>34</v>
      </c>
      <c r="J884" s="47" t="s">
        <v>2823</v>
      </c>
      <c r="K884" s="48" t="n">
        <v>43</v>
      </c>
      <c r="L884" s="62"/>
      <c r="M884" s="50" t="n">
        <f aca="false">K884+L884</f>
        <v>43</v>
      </c>
      <c r="N884" s="58" t="n">
        <f aca="false">M884*0.6</f>
        <v>25.8</v>
      </c>
      <c r="O884" s="52"/>
      <c r="P884" s="52"/>
      <c r="Q884" s="59" t="n">
        <f aca="false">N884+P884</f>
        <v>25.8</v>
      </c>
    </row>
    <row r="885" customFormat="false" ht="18.6" hidden="false" customHeight="true" outlineLevel="0" collapsed="false">
      <c r="A885" s="54" t="s">
        <v>2825</v>
      </c>
      <c r="B885" s="55" t="n">
        <v>90125023811</v>
      </c>
      <c r="C885" s="56" t="s">
        <v>2826</v>
      </c>
      <c r="D885" s="56" t="s">
        <v>203</v>
      </c>
      <c r="E885" s="54" t="s">
        <v>2827</v>
      </c>
      <c r="F885" s="56" t="s">
        <v>62</v>
      </c>
      <c r="G885" s="54" t="s">
        <v>2153</v>
      </c>
      <c r="H885" s="54" t="s">
        <v>42</v>
      </c>
      <c r="I885" s="54" t="s">
        <v>34</v>
      </c>
      <c r="J885" s="47" t="s">
        <v>2826</v>
      </c>
      <c r="K885" s="48" t="n">
        <v>58</v>
      </c>
      <c r="L885" s="62"/>
      <c r="M885" s="50" t="n">
        <f aca="false">K885+L885</f>
        <v>58</v>
      </c>
      <c r="N885" s="58" t="n">
        <f aca="false">M885*0.6</f>
        <v>34.8</v>
      </c>
      <c r="O885" s="52"/>
      <c r="P885" s="52"/>
      <c r="Q885" s="59" t="n">
        <f aca="false">N885+P885</f>
        <v>34.8</v>
      </c>
    </row>
    <row r="886" customFormat="false" ht="18.6" hidden="false" customHeight="true" outlineLevel="0" collapsed="false">
      <c r="A886" s="54" t="s">
        <v>2828</v>
      </c>
      <c r="B886" s="55" t="n">
        <v>90125023819</v>
      </c>
      <c r="C886" s="56" t="s">
        <v>2829</v>
      </c>
      <c r="D886" s="56" t="s">
        <v>203</v>
      </c>
      <c r="E886" s="54" t="s">
        <v>2830</v>
      </c>
      <c r="F886" s="56" t="s">
        <v>62</v>
      </c>
      <c r="G886" s="54" t="s">
        <v>2153</v>
      </c>
      <c r="H886" s="54" t="s">
        <v>42</v>
      </c>
      <c r="I886" s="54" t="s">
        <v>34</v>
      </c>
      <c r="J886" s="47" t="s">
        <v>2829</v>
      </c>
      <c r="K886" s="48" t="n">
        <v>58</v>
      </c>
      <c r="L886" s="62"/>
      <c r="M886" s="50" t="n">
        <f aca="false">K886+L886</f>
        <v>58</v>
      </c>
      <c r="N886" s="58" t="n">
        <f aca="false">M886*0.6</f>
        <v>34.8</v>
      </c>
      <c r="O886" s="52"/>
      <c r="P886" s="52"/>
      <c r="Q886" s="59" t="n">
        <f aca="false">N886+P886</f>
        <v>34.8</v>
      </c>
    </row>
    <row r="887" customFormat="false" ht="18.6" hidden="false" customHeight="true" outlineLevel="0" collapsed="false">
      <c r="A887" s="54" t="s">
        <v>2831</v>
      </c>
      <c r="B887" s="55" t="n">
        <v>90125023830</v>
      </c>
      <c r="C887" s="56" t="s">
        <v>2832</v>
      </c>
      <c r="D887" s="56" t="s">
        <v>203</v>
      </c>
      <c r="E887" s="54" t="s">
        <v>2833</v>
      </c>
      <c r="F887" s="56" t="s">
        <v>62</v>
      </c>
      <c r="G887" s="54" t="s">
        <v>2153</v>
      </c>
      <c r="H887" s="54" t="s">
        <v>42</v>
      </c>
      <c r="I887" s="54" t="s">
        <v>34</v>
      </c>
      <c r="J887" s="47" t="s">
        <v>2832</v>
      </c>
      <c r="K887" s="48" t="n">
        <v>65</v>
      </c>
      <c r="L887" s="62"/>
      <c r="M887" s="50" t="n">
        <f aca="false">K887+L887</f>
        <v>65</v>
      </c>
      <c r="N887" s="58" t="n">
        <f aca="false">M887*0.6</f>
        <v>39</v>
      </c>
      <c r="O887" s="52"/>
      <c r="P887" s="52"/>
      <c r="Q887" s="59" t="n">
        <f aca="false">N887+P887</f>
        <v>39</v>
      </c>
    </row>
    <row r="888" customFormat="false" ht="18.6" hidden="false" customHeight="true" outlineLevel="0" collapsed="false">
      <c r="A888" s="54" t="s">
        <v>2834</v>
      </c>
      <c r="B888" s="55" t="n">
        <v>90125024007</v>
      </c>
      <c r="C888" s="56" t="s">
        <v>2835</v>
      </c>
      <c r="D888" s="56" t="s">
        <v>203</v>
      </c>
      <c r="E888" s="54" t="s">
        <v>2836</v>
      </c>
      <c r="F888" s="56" t="s">
        <v>62</v>
      </c>
      <c r="G888" s="54" t="s">
        <v>2153</v>
      </c>
      <c r="H888" s="54" t="s">
        <v>42</v>
      </c>
      <c r="I888" s="54" t="s">
        <v>34</v>
      </c>
      <c r="J888" s="47" t="s">
        <v>2835</v>
      </c>
      <c r="K888" s="48" t="n">
        <v>52</v>
      </c>
      <c r="L888" s="62"/>
      <c r="M888" s="50" t="n">
        <f aca="false">K888+L888</f>
        <v>52</v>
      </c>
      <c r="N888" s="58" t="n">
        <f aca="false">M888*0.6</f>
        <v>31.2</v>
      </c>
      <c r="O888" s="52"/>
      <c r="P888" s="52"/>
      <c r="Q888" s="59" t="n">
        <f aca="false">N888+P888</f>
        <v>31.2</v>
      </c>
    </row>
    <row r="889" customFormat="false" ht="18.6" hidden="false" customHeight="true" outlineLevel="0" collapsed="false">
      <c r="A889" s="54" t="s">
        <v>2837</v>
      </c>
      <c r="B889" s="55" t="n">
        <v>90125024017</v>
      </c>
      <c r="C889" s="56" t="s">
        <v>2838</v>
      </c>
      <c r="D889" s="56" t="s">
        <v>203</v>
      </c>
      <c r="E889" s="54" t="s">
        <v>2839</v>
      </c>
      <c r="F889" s="56" t="s">
        <v>62</v>
      </c>
      <c r="G889" s="54" t="s">
        <v>2153</v>
      </c>
      <c r="H889" s="54" t="s">
        <v>42</v>
      </c>
      <c r="I889" s="54" t="s">
        <v>34</v>
      </c>
      <c r="J889" s="47" t="s">
        <v>2838</v>
      </c>
      <c r="K889" s="48" t="n">
        <v>57</v>
      </c>
      <c r="L889" s="62"/>
      <c r="M889" s="50" t="n">
        <f aca="false">K889+L889</f>
        <v>57</v>
      </c>
      <c r="N889" s="58" t="n">
        <f aca="false">M889*0.6</f>
        <v>34.2</v>
      </c>
      <c r="O889" s="52"/>
      <c r="P889" s="52"/>
      <c r="Q889" s="59" t="n">
        <f aca="false">N889+P889</f>
        <v>34.2</v>
      </c>
    </row>
    <row r="890" customFormat="false" ht="18.6" hidden="false" customHeight="true" outlineLevel="0" collapsed="false">
      <c r="A890" s="54" t="s">
        <v>2840</v>
      </c>
      <c r="B890" s="55" t="n">
        <v>90125024106</v>
      </c>
      <c r="C890" s="56" t="s">
        <v>2841</v>
      </c>
      <c r="D890" s="56" t="s">
        <v>203</v>
      </c>
      <c r="E890" s="54" t="s">
        <v>2842</v>
      </c>
      <c r="F890" s="56" t="s">
        <v>62</v>
      </c>
      <c r="G890" s="54" t="s">
        <v>2153</v>
      </c>
      <c r="H890" s="54" t="s">
        <v>42</v>
      </c>
      <c r="I890" s="54" t="s">
        <v>34</v>
      </c>
      <c r="J890" s="47" t="s">
        <v>2841</v>
      </c>
      <c r="K890" s="48" t="n">
        <v>56</v>
      </c>
      <c r="L890" s="62"/>
      <c r="M890" s="50" t="n">
        <f aca="false">K890+L890</f>
        <v>56</v>
      </c>
      <c r="N890" s="58" t="n">
        <f aca="false">M890*0.6</f>
        <v>33.6</v>
      </c>
      <c r="O890" s="52"/>
      <c r="P890" s="52"/>
      <c r="Q890" s="59" t="n">
        <f aca="false">N890+P890</f>
        <v>33.6</v>
      </c>
    </row>
    <row r="891" customFormat="false" ht="18.6" hidden="false" customHeight="true" outlineLevel="0" collapsed="false">
      <c r="A891" s="54" t="s">
        <v>2843</v>
      </c>
      <c r="B891" s="55" t="n">
        <v>90125024113</v>
      </c>
      <c r="C891" s="56" t="s">
        <v>2844</v>
      </c>
      <c r="D891" s="56" t="s">
        <v>203</v>
      </c>
      <c r="E891" s="54" t="s">
        <v>2845</v>
      </c>
      <c r="F891" s="56" t="s">
        <v>62</v>
      </c>
      <c r="G891" s="54" t="s">
        <v>2153</v>
      </c>
      <c r="H891" s="54" t="s">
        <v>42</v>
      </c>
      <c r="I891" s="54" t="s">
        <v>34</v>
      </c>
      <c r="J891" s="47" t="s">
        <v>2844</v>
      </c>
      <c r="K891" s="48" t="n">
        <v>58</v>
      </c>
      <c r="L891" s="62"/>
      <c r="M891" s="50" t="n">
        <f aca="false">K891+L891</f>
        <v>58</v>
      </c>
      <c r="N891" s="58" t="n">
        <f aca="false">M891*0.6</f>
        <v>34.8</v>
      </c>
      <c r="O891" s="52"/>
      <c r="P891" s="52"/>
      <c r="Q891" s="59" t="n">
        <f aca="false">N891+P891</f>
        <v>34.8</v>
      </c>
    </row>
    <row r="892" customFormat="false" ht="18.6" hidden="false" customHeight="true" outlineLevel="0" collapsed="false">
      <c r="A892" s="54" t="s">
        <v>2846</v>
      </c>
      <c r="B892" s="55" t="n">
        <v>90125024220</v>
      </c>
      <c r="C892" s="56" t="s">
        <v>2847</v>
      </c>
      <c r="D892" s="56" t="s">
        <v>203</v>
      </c>
      <c r="E892" s="54" t="s">
        <v>2848</v>
      </c>
      <c r="F892" s="56" t="s">
        <v>62</v>
      </c>
      <c r="G892" s="54" t="s">
        <v>2153</v>
      </c>
      <c r="H892" s="54" t="s">
        <v>42</v>
      </c>
      <c r="I892" s="54" t="s">
        <v>34</v>
      </c>
      <c r="J892" s="47" t="s">
        <v>2847</v>
      </c>
      <c r="K892" s="48" t="n">
        <v>53</v>
      </c>
      <c r="L892" s="62"/>
      <c r="M892" s="50" t="n">
        <f aca="false">K892+L892</f>
        <v>53</v>
      </c>
      <c r="N892" s="58" t="n">
        <f aca="false">M892*0.6</f>
        <v>31.8</v>
      </c>
      <c r="O892" s="52"/>
      <c r="P892" s="52"/>
      <c r="Q892" s="59" t="n">
        <f aca="false">N892+P892</f>
        <v>31.8</v>
      </c>
    </row>
    <row r="893" customFormat="false" ht="18.6" hidden="false" customHeight="true" outlineLevel="0" collapsed="false">
      <c r="A893" s="54" t="s">
        <v>2849</v>
      </c>
      <c r="B893" s="55" t="n">
        <v>90125024221</v>
      </c>
      <c r="C893" s="56" t="s">
        <v>2850</v>
      </c>
      <c r="D893" s="56" t="s">
        <v>203</v>
      </c>
      <c r="E893" s="54" t="s">
        <v>2851</v>
      </c>
      <c r="F893" s="56" t="s">
        <v>62</v>
      </c>
      <c r="G893" s="54" t="s">
        <v>2153</v>
      </c>
      <c r="H893" s="54" t="s">
        <v>42</v>
      </c>
      <c r="I893" s="54" t="s">
        <v>34</v>
      </c>
      <c r="J893" s="47" t="s">
        <v>2850</v>
      </c>
      <c r="K893" s="48" t="n">
        <v>55</v>
      </c>
      <c r="L893" s="62"/>
      <c r="M893" s="50" t="n">
        <f aca="false">K893+L893</f>
        <v>55</v>
      </c>
      <c r="N893" s="58" t="n">
        <f aca="false">M893*0.6</f>
        <v>33</v>
      </c>
      <c r="O893" s="52"/>
      <c r="P893" s="52"/>
      <c r="Q893" s="59" t="n">
        <f aca="false">N893+P893</f>
        <v>33</v>
      </c>
    </row>
    <row r="894" customFormat="false" ht="18.6" hidden="false" customHeight="true" outlineLevel="0" collapsed="false">
      <c r="A894" s="54" t="s">
        <v>2852</v>
      </c>
      <c r="B894" s="55" t="n">
        <v>90125024226</v>
      </c>
      <c r="C894" s="56" t="s">
        <v>2853</v>
      </c>
      <c r="D894" s="56" t="s">
        <v>203</v>
      </c>
      <c r="E894" s="54" t="s">
        <v>2854</v>
      </c>
      <c r="F894" s="56" t="s">
        <v>62</v>
      </c>
      <c r="G894" s="54" t="s">
        <v>2153</v>
      </c>
      <c r="H894" s="54" t="s">
        <v>42</v>
      </c>
      <c r="I894" s="54" t="s">
        <v>34</v>
      </c>
      <c r="J894" s="47" t="s">
        <v>2853</v>
      </c>
      <c r="K894" s="48" t="n">
        <v>55</v>
      </c>
      <c r="L894" s="62"/>
      <c r="M894" s="50" t="n">
        <f aca="false">K894+L894</f>
        <v>55</v>
      </c>
      <c r="N894" s="58" t="n">
        <f aca="false">M894*0.6</f>
        <v>33</v>
      </c>
      <c r="O894" s="52"/>
      <c r="P894" s="52"/>
      <c r="Q894" s="59" t="n">
        <f aca="false">N894+P894</f>
        <v>33</v>
      </c>
    </row>
    <row r="895" customFormat="false" ht="18.6" hidden="false" customHeight="true" outlineLevel="0" collapsed="false">
      <c r="A895" s="54" t="s">
        <v>2855</v>
      </c>
      <c r="B895" s="55" t="n">
        <v>90125024309</v>
      </c>
      <c r="C895" s="56" t="s">
        <v>2856</v>
      </c>
      <c r="D895" s="56" t="s">
        <v>203</v>
      </c>
      <c r="E895" s="54" t="s">
        <v>2857</v>
      </c>
      <c r="F895" s="56" t="s">
        <v>62</v>
      </c>
      <c r="G895" s="54" t="s">
        <v>2153</v>
      </c>
      <c r="H895" s="54" t="s">
        <v>42</v>
      </c>
      <c r="I895" s="54" t="s">
        <v>34</v>
      </c>
      <c r="J895" s="47" t="s">
        <v>2856</v>
      </c>
      <c r="K895" s="48" t="n">
        <v>60</v>
      </c>
      <c r="L895" s="62"/>
      <c r="M895" s="50" t="n">
        <f aca="false">K895+L895</f>
        <v>60</v>
      </c>
      <c r="N895" s="58" t="n">
        <f aca="false">M895*0.6</f>
        <v>36</v>
      </c>
      <c r="O895" s="52"/>
      <c r="P895" s="52"/>
      <c r="Q895" s="59" t="n">
        <f aca="false">N895+P895</f>
        <v>36</v>
      </c>
    </row>
    <row r="896" customFormat="false" ht="18.6" hidden="false" customHeight="true" outlineLevel="0" collapsed="false">
      <c r="A896" s="54" t="s">
        <v>2858</v>
      </c>
      <c r="B896" s="55" t="n">
        <v>90125024310</v>
      </c>
      <c r="C896" s="56" t="s">
        <v>2859</v>
      </c>
      <c r="D896" s="56" t="s">
        <v>203</v>
      </c>
      <c r="E896" s="54" t="s">
        <v>2860</v>
      </c>
      <c r="F896" s="56" t="s">
        <v>62</v>
      </c>
      <c r="G896" s="54" t="s">
        <v>2153</v>
      </c>
      <c r="H896" s="54" t="s">
        <v>42</v>
      </c>
      <c r="I896" s="54" t="s">
        <v>34</v>
      </c>
      <c r="J896" s="47" t="s">
        <v>2859</v>
      </c>
      <c r="K896" s="48" t="n">
        <v>71</v>
      </c>
      <c r="L896" s="62"/>
      <c r="M896" s="50" t="n">
        <f aca="false">K896+L896</f>
        <v>71</v>
      </c>
      <c r="N896" s="58" t="n">
        <f aca="false">M896*0.6</f>
        <v>42.6</v>
      </c>
      <c r="O896" s="52"/>
      <c r="P896" s="52"/>
      <c r="Q896" s="59" t="n">
        <f aca="false">N896+P896</f>
        <v>42.6</v>
      </c>
    </row>
    <row r="897" customFormat="false" ht="18.6" hidden="false" customHeight="true" outlineLevel="0" collapsed="false">
      <c r="A897" s="54" t="s">
        <v>2861</v>
      </c>
      <c r="B897" s="55" t="n">
        <v>90125024313</v>
      </c>
      <c r="C897" s="56" t="s">
        <v>2862</v>
      </c>
      <c r="D897" s="56" t="s">
        <v>203</v>
      </c>
      <c r="E897" s="54" t="s">
        <v>2863</v>
      </c>
      <c r="F897" s="56" t="s">
        <v>62</v>
      </c>
      <c r="G897" s="54" t="s">
        <v>2153</v>
      </c>
      <c r="H897" s="54" t="s">
        <v>42</v>
      </c>
      <c r="I897" s="54" t="s">
        <v>34</v>
      </c>
      <c r="J897" s="47" t="s">
        <v>2862</v>
      </c>
      <c r="K897" s="48" t="n">
        <v>63</v>
      </c>
      <c r="L897" s="62"/>
      <c r="M897" s="50" t="n">
        <f aca="false">K897+L897</f>
        <v>63</v>
      </c>
      <c r="N897" s="58" t="n">
        <f aca="false">M897*0.6</f>
        <v>37.8</v>
      </c>
      <c r="O897" s="52"/>
      <c r="P897" s="52"/>
      <c r="Q897" s="59" t="n">
        <f aca="false">N897+P897</f>
        <v>37.8</v>
      </c>
    </row>
    <row r="898" customFormat="false" ht="18.6" hidden="false" customHeight="true" outlineLevel="0" collapsed="false">
      <c r="A898" s="54" t="s">
        <v>2864</v>
      </c>
      <c r="B898" s="55" t="n">
        <v>90125024322</v>
      </c>
      <c r="C898" s="56" t="s">
        <v>2865</v>
      </c>
      <c r="D898" s="56" t="s">
        <v>203</v>
      </c>
      <c r="E898" s="54" t="s">
        <v>2866</v>
      </c>
      <c r="F898" s="56" t="s">
        <v>62</v>
      </c>
      <c r="G898" s="54" t="s">
        <v>2153</v>
      </c>
      <c r="H898" s="54" t="s">
        <v>42</v>
      </c>
      <c r="I898" s="54" t="s">
        <v>34</v>
      </c>
      <c r="J898" s="47" t="s">
        <v>2865</v>
      </c>
      <c r="K898" s="48" t="n">
        <v>59</v>
      </c>
      <c r="L898" s="62"/>
      <c r="M898" s="50" t="n">
        <f aca="false">K898+L898</f>
        <v>59</v>
      </c>
      <c r="N898" s="58" t="n">
        <f aca="false">M898*0.6</f>
        <v>35.4</v>
      </c>
      <c r="O898" s="52"/>
      <c r="P898" s="52"/>
      <c r="Q898" s="59" t="n">
        <f aca="false">N898+P898</f>
        <v>35.4</v>
      </c>
    </row>
    <row r="899" customFormat="false" ht="18.6" hidden="false" customHeight="true" outlineLevel="0" collapsed="false">
      <c r="A899" s="54" t="s">
        <v>2867</v>
      </c>
      <c r="B899" s="55" t="n">
        <v>90125024323</v>
      </c>
      <c r="C899" s="56" t="s">
        <v>2868</v>
      </c>
      <c r="D899" s="56" t="s">
        <v>203</v>
      </c>
      <c r="E899" s="54" t="s">
        <v>2869</v>
      </c>
      <c r="F899" s="56" t="s">
        <v>62</v>
      </c>
      <c r="G899" s="54" t="s">
        <v>2153</v>
      </c>
      <c r="H899" s="54" t="s">
        <v>42</v>
      </c>
      <c r="I899" s="54" t="s">
        <v>34</v>
      </c>
      <c r="J899" s="47" t="s">
        <v>2868</v>
      </c>
      <c r="K899" s="48" t="n">
        <v>61</v>
      </c>
      <c r="L899" s="62"/>
      <c r="M899" s="50" t="n">
        <f aca="false">K899+L899</f>
        <v>61</v>
      </c>
      <c r="N899" s="58" t="n">
        <f aca="false">M899*0.6</f>
        <v>36.6</v>
      </c>
      <c r="O899" s="52"/>
      <c r="P899" s="52"/>
      <c r="Q899" s="59" t="n">
        <f aca="false">N899+P899</f>
        <v>36.6</v>
      </c>
    </row>
    <row r="900" customFormat="false" ht="18.6" hidden="false" customHeight="true" outlineLevel="0" collapsed="false">
      <c r="A900" s="54" t="s">
        <v>2870</v>
      </c>
      <c r="B900" s="55" t="n">
        <v>90125024326</v>
      </c>
      <c r="C900" s="56" t="s">
        <v>2871</v>
      </c>
      <c r="D900" s="56" t="s">
        <v>203</v>
      </c>
      <c r="E900" s="54" t="s">
        <v>2872</v>
      </c>
      <c r="F900" s="56" t="s">
        <v>62</v>
      </c>
      <c r="G900" s="54" t="s">
        <v>2153</v>
      </c>
      <c r="H900" s="54" t="s">
        <v>42</v>
      </c>
      <c r="I900" s="54" t="s">
        <v>34</v>
      </c>
      <c r="J900" s="47" t="s">
        <v>2871</v>
      </c>
      <c r="K900" s="48" t="n">
        <v>57</v>
      </c>
      <c r="L900" s="62"/>
      <c r="M900" s="50" t="n">
        <f aca="false">K900+L900</f>
        <v>57</v>
      </c>
      <c r="N900" s="58" t="n">
        <f aca="false">M900*0.6</f>
        <v>34.2</v>
      </c>
      <c r="O900" s="52"/>
      <c r="P900" s="52"/>
      <c r="Q900" s="59" t="n">
        <f aca="false">N900+P900</f>
        <v>34.2</v>
      </c>
    </row>
    <row r="901" customFormat="false" ht="18.6" hidden="false" customHeight="true" outlineLevel="0" collapsed="false">
      <c r="A901" s="54" t="s">
        <v>2873</v>
      </c>
      <c r="B901" s="55" t="n">
        <v>90125024327</v>
      </c>
      <c r="C901" s="56" t="s">
        <v>1596</v>
      </c>
      <c r="D901" s="56" t="s">
        <v>203</v>
      </c>
      <c r="E901" s="54" t="s">
        <v>2874</v>
      </c>
      <c r="F901" s="56" t="s">
        <v>62</v>
      </c>
      <c r="G901" s="54" t="s">
        <v>2153</v>
      </c>
      <c r="H901" s="54" t="s">
        <v>42</v>
      </c>
      <c r="I901" s="54" t="s">
        <v>34</v>
      </c>
      <c r="J901" s="47" t="s">
        <v>1596</v>
      </c>
      <c r="K901" s="48" t="n">
        <v>63</v>
      </c>
      <c r="L901" s="62"/>
      <c r="M901" s="50" t="n">
        <f aca="false">K901+L901</f>
        <v>63</v>
      </c>
      <c r="N901" s="58" t="n">
        <f aca="false">M901*0.6</f>
        <v>37.8</v>
      </c>
      <c r="O901" s="52"/>
      <c r="P901" s="52"/>
      <c r="Q901" s="59" t="n">
        <f aca="false">N901+P901</f>
        <v>37.8</v>
      </c>
    </row>
    <row r="902" customFormat="false" ht="18.6" hidden="false" customHeight="true" outlineLevel="0" collapsed="false">
      <c r="A902" s="54" t="s">
        <v>2875</v>
      </c>
      <c r="B902" s="55" t="n">
        <v>90125024404</v>
      </c>
      <c r="C902" s="56" t="s">
        <v>2876</v>
      </c>
      <c r="D902" s="56" t="s">
        <v>203</v>
      </c>
      <c r="E902" s="54" t="s">
        <v>2877</v>
      </c>
      <c r="F902" s="56" t="s">
        <v>62</v>
      </c>
      <c r="G902" s="54" t="s">
        <v>2153</v>
      </c>
      <c r="H902" s="54" t="s">
        <v>42</v>
      </c>
      <c r="I902" s="54" t="s">
        <v>34</v>
      </c>
      <c r="J902" s="47" t="s">
        <v>2876</v>
      </c>
      <c r="K902" s="48" t="n">
        <v>74</v>
      </c>
      <c r="L902" s="62"/>
      <c r="M902" s="50" t="n">
        <f aca="false">K902+L902</f>
        <v>74</v>
      </c>
      <c r="N902" s="58" t="n">
        <f aca="false">M902*0.6</f>
        <v>44.4</v>
      </c>
      <c r="O902" s="52"/>
      <c r="P902" s="52"/>
      <c r="Q902" s="59" t="n">
        <f aca="false">N902+P902</f>
        <v>44.4</v>
      </c>
    </row>
    <row r="903" customFormat="false" ht="18.6" hidden="false" customHeight="true" outlineLevel="0" collapsed="false">
      <c r="A903" s="54" t="s">
        <v>2878</v>
      </c>
      <c r="B903" s="55" t="n">
        <v>90125024628</v>
      </c>
      <c r="C903" s="56" t="s">
        <v>2879</v>
      </c>
      <c r="D903" s="56" t="s">
        <v>203</v>
      </c>
      <c r="E903" s="54" t="s">
        <v>2880</v>
      </c>
      <c r="F903" s="56" t="s">
        <v>62</v>
      </c>
      <c r="G903" s="54" t="s">
        <v>2153</v>
      </c>
      <c r="H903" s="54" t="s">
        <v>42</v>
      </c>
      <c r="I903" s="54" t="s">
        <v>34</v>
      </c>
      <c r="J903" s="47" t="s">
        <v>2879</v>
      </c>
      <c r="K903" s="48" t="n">
        <v>55</v>
      </c>
      <c r="L903" s="62"/>
      <c r="M903" s="50" t="n">
        <f aca="false">K903+L903</f>
        <v>55</v>
      </c>
      <c r="N903" s="58" t="n">
        <f aca="false">M903*0.6</f>
        <v>33</v>
      </c>
      <c r="O903" s="52"/>
      <c r="P903" s="52"/>
      <c r="Q903" s="59" t="n">
        <f aca="false">N903+P903</f>
        <v>33</v>
      </c>
    </row>
    <row r="904" customFormat="false" ht="18.6" hidden="false" customHeight="true" outlineLevel="0" collapsed="false">
      <c r="A904" s="44" t="s">
        <v>2881</v>
      </c>
      <c r="B904" s="45" t="n">
        <v>90125024703</v>
      </c>
      <c r="C904" s="46" t="s">
        <v>2882</v>
      </c>
      <c r="D904" s="46" t="s">
        <v>203</v>
      </c>
      <c r="E904" s="44" t="s">
        <v>2883</v>
      </c>
      <c r="F904" s="46" t="s">
        <v>62</v>
      </c>
      <c r="G904" s="44" t="s">
        <v>2153</v>
      </c>
      <c r="H904" s="44" t="s">
        <v>42</v>
      </c>
      <c r="I904" s="44" t="s">
        <v>34</v>
      </c>
      <c r="J904" s="47" t="s">
        <v>2882</v>
      </c>
      <c r="K904" s="48" t="s">
        <v>191</v>
      </c>
      <c r="L904" s="63"/>
      <c r="M904" s="50" t="s">
        <v>191</v>
      </c>
      <c r="N904" s="50" t="s">
        <v>191</v>
      </c>
      <c r="O904" s="52"/>
      <c r="P904" s="52"/>
      <c r="Q904" s="52" t="s">
        <v>191</v>
      </c>
    </row>
    <row r="905" customFormat="false" ht="18.6" hidden="false" customHeight="true" outlineLevel="0" collapsed="false">
      <c r="A905" s="54" t="s">
        <v>2884</v>
      </c>
      <c r="B905" s="55" t="n">
        <v>90125024802</v>
      </c>
      <c r="C905" s="56" t="s">
        <v>2885</v>
      </c>
      <c r="D905" s="56" t="s">
        <v>203</v>
      </c>
      <c r="E905" s="54" t="s">
        <v>2886</v>
      </c>
      <c r="F905" s="56" t="s">
        <v>62</v>
      </c>
      <c r="G905" s="54" t="s">
        <v>2153</v>
      </c>
      <c r="H905" s="54" t="s">
        <v>42</v>
      </c>
      <c r="I905" s="54" t="s">
        <v>34</v>
      </c>
      <c r="J905" s="47" t="s">
        <v>2885</v>
      </c>
      <c r="K905" s="48" t="n">
        <v>58</v>
      </c>
      <c r="L905" s="62"/>
      <c r="M905" s="50" t="n">
        <f aca="false">K905+L905</f>
        <v>58</v>
      </c>
      <c r="N905" s="58" t="n">
        <f aca="false">M905*0.6</f>
        <v>34.8</v>
      </c>
      <c r="O905" s="52"/>
      <c r="P905" s="52"/>
      <c r="Q905" s="59" t="n">
        <f aca="false">N905+P905</f>
        <v>34.8</v>
      </c>
    </row>
    <row r="906" customFormat="false" ht="18.6" hidden="false" customHeight="true" outlineLevel="0" collapsed="false">
      <c r="A906" s="54" t="s">
        <v>2887</v>
      </c>
      <c r="B906" s="55" t="n">
        <v>90125024816</v>
      </c>
      <c r="C906" s="56" t="s">
        <v>2888</v>
      </c>
      <c r="D906" s="56" t="s">
        <v>203</v>
      </c>
      <c r="E906" s="54" t="s">
        <v>2889</v>
      </c>
      <c r="F906" s="56" t="s">
        <v>62</v>
      </c>
      <c r="G906" s="54" t="s">
        <v>2153</v>
      </c>
      <c r="H906" s="54" t="s">
        <v>42</v>
      </c>
      <c r="I906" s="54" t="s">
        <v>34</v>
      </c>
      <c r="J906" s="47" t="s">
        <v>2888</v>
      </c>
      <c r="K906" s="48" t="n">
        <v>37</v>
      </c>
      <c r="L906" s="62"/>
      <c r="M906" s="50" t="n">
        <f aca="false">K906+L906</f>
        <v>37</v>
      </c>
      <c r="N906" s="58" t="n">
        <f aca="false">M906*0.6</f>
        <v>22.2</v>
      </c>
      <c r="O906" s="52"/>
      <c r="P906" s="52"/>
      <c r="Q906" s="59" t="n">
        <f aca="false">N906+P906</f>
        <v>22.2</v>
      </c>
    </row>
    <row r="907" customFormat="false" ht="18.6" hidden="false" customHeight="true" outlineLevel="0" collapsed="false">
      <c r="A907" s="54" t="s">
        <v>2890</v>
      </c>
      <c r="B907" s="55" t="n">
        <v>90125024905</v>
      </c>
      <c r="C907" s="56" t="s">
        <v>2891</v>
      </c>
      <c r="D907" s="56" t="s">
        <v>203</v>
      </c>
      <c r="E907" s="54" t="s">
        <v>2892</v>
      </c>
      <c r="F907" s="56" t="s">
        <v>62</v>
      </c>
      <c r="G907" s="54" t="s">
        <v>2153</v>
      </c>
      <c r="H907" s="54" t="s">
        <v>42</v>
      </c>
      <c r="I907" s="54" t="s">
        <v>34</v>
      </c>
      <c r="J907" s="47" t="s">
        <v>2891</v>
      </c>
      <c r="K907" s="48" t="n">
        <v>53</v>
      </c>
      <c r="L907" s="62"/>
      <c r="M907" s="50" t="n">
        <f aca="false">K907+L907</f>
        <v>53</v>
      </c>
      <c r="N907" s="58" t="n">
        <f aca="false">M907*0.6</f>
        <v>31.8</v>
      </c>
      <c r="O907" s="52"/>
      <c r="P907" s="52"/>
      <c r="Q907" s="59" t="n">
        <f aca="false">N907+P907</f>
        <v>31.8</v>
      </c>
    </row>
    <row r="908" customFormat="false" ht="18.6" hidden="false" customHeight="true" outlineLevel="0" collapsed="false">
      <c r="A908" s="54" t="s">
        <v>2893</v>
      </c>
      <c r="B908" s="55" t="n">
        <v>90125025218</v>
      </c>
      <c r="C908" s="56" t="s">
        <v>2894</v>
      </c>
      <c r="D908" s="56" t="s">
        <v>203</v>
      </c>
      <c r="E908" s="54" t="s">
        <v>2895</v>
      </c>
      <c r="F908" s="56" t="s">
        <v>62</v>
      </c>
      <c r="G908" s="54" t="s">
        <v>2153</v>
      </c>
      <c r="H908" s="54" t="s">
        <v>42</v>
      </c>
      <c r="I908" s="54" t="s">
        <v>34</v>
      </c>
      <c r="J908" s="47" t="s">
        <v>2894</v>
      </c>
      <c r="K908" s="48" t="n">
        <v>76</v>
      </c>
      <c r="L908" s="62"/>
      <c r="M908" s="50" t="n">
        <f aca="false">K908+L908</f>
        <v>76</v>
      </c>
      <c r="N908" s="58" t="n">
        <f aca="false">M908*0.6</f>
        <v>45.6</v>
      </c>
      <c r="O908" s="52"/>
      <c r="P908" s="52"/>
      <c r="Q908" s="59" t="n">
        <f aca="false">N908+P908</f>
        <v>45.6</v>
      </c>
    </row>
    <row r="909" customFormat="false" ht="18.6" hidden="false" customHeight="true" outlineLevel="0" collapsed="false">
      <c r="A909" s="54" t="s">
        <v>2896</v>
      </c>
      <c r="B909" s="55" t="n">
        <v>90125025303</v>
      </c>
      <c r="C909" s="56" t="s">
        <v>2897</v>
      </c>
      <c r="D909" s="56" t="s">
        <v>203</v>
      </c>
      <c r="E909" s="54" t="s">
        <v>2898</v>
      </c>
      <c r="F909" s="56" t="s">
        <v>62</v>
      </c>
      <c r="G909" s="54" t="s">
        <v>2153</v>
      </c>
      <c r="H909" s="54" t="s">
        <v>42</v>
      </c>
      <c r="I909" s="54" t="s">
        <v>34</v>
      </c>
      <c r="J909" s="47" t="s">
        <v>2897</v>
      </c>
      <c r="K909" s="48" t="n">
        <v>46</v>
      </c>
      <c r="L909" s="62"/>
      <c r="M909" s="50" t="n">
        <f aca="false">K909+L909</f>
        <v>46</v>
      </c>
      <c r="N909" s="58" t="n">
        <f aca="false">M909*0.6</f>
        <v>27.6</v>
      </c>
      <c r="O909" s="52"/>
      <c r="P909" s="52"/>
      <c r="Q909" s="59" t="n">
        <f aca="false">N909+P909</f>
        <v>27.6</v>
      </c>
    </row>
    <row r="910" customFormat="false" ht="18.6" hidden="false" customHeight="true" outlineLevel="0" collapsed="false">
      <c r="A910" s="54" t="s">
        <v>2899</v>
      </c>
      <c r="B910" s="55" t="n">
        <v>90125025407</v>
      </c>
      <c r="C910" s="56" t="s">
        <v>2900</v>
      </c>
      <c r="D910" s="56" t="s">
        <v>203</v>
      </c>
      <c r="E910" s="54" t="s">
        <v>2901</v>
      </c>
      <c r="F910" s="56" t="s">
        <v>62</v>
      </c>
      <c r="G910" s="54" t="s">
        <v>2153</v>
      </c>
      <c r="H910" s="54" t="s">
        <v>42</v>
      </c>
      <c r="I910" s="54" t="s">
        <v>34</v>
      </c>
      <c r="J910" s="47" t="s">
        <v>2900</v>
      </c>
      <c r="K910" s="48" t="n">
        <v>60</v>
      </c>
      <c r="L910" s="62"/>
      <c r="M910" s="50" t="n">
        <f aca="false">K910+L910</f>
        <v>60</v>
      </c>
      <c r="N910" s="58" t="n">
        <f aca="false">M910*0.6</f>
        <v>36</v>
      </c>
      <c r="O910" s="52"/>
      <c r="P910" s="52"/>
      <c r="Q910" s="59" t="n">
        <f aca="false">N910+P910</f>
        <v>36</v>
      </c>
    </row>
    <row r="911" customFormat="false" ht="18.6" hidden="false" customHeight="true" outlineLevel="0" collapsed="false">
      <c r="A911" s="54" t="s">
        <v>2902</v>
      </c>
      <c r="B911" s="55" t="n">
        <v>90125025416</v>
      </c>
      <c r="C911" s="56" t="s">
        <v>2903</v>
      </c>
      <c r="D911" s="56" t="s">
        <v>188</v>
      </c>
      <c r="E911" s="54" t="s">
        <v>2904</v>
      </c>
      <c r="F911" s="56" t="s">
        <v>62</v>
      </c>
      <c r="G911" s="54" t="s">
        <v>2153</v>
      </c>
      <c r="H911" s="54" t="s">
        <v>42</v>
      </c>
      <c r="I911" s="54" t="s">
        <v>34</v>
      </c>
      <c r="J911" s="47" t="s">
        <v>2903</v>
      </c>
      <c r="K911" s="48" t="n">
        <v>48</v>
      </c>
      <c r="L911" s="62"/>
      <c r="M911" s="50" t="n">
        <f aca="false">K911+L911</f>
        <v>48</v>
      </c>
      <c r="N911" s="58" t="n">
        <f aca="false">M911*0.6</f>
        <v>28.8</v>
      </c>
      <c r="O911" s="52"/>
      <c r="P911" s="52"/>
      <c r="Q911" s="59" t="n">
        <f aca="false">N911+P911</f>
        <v>28.8</v>
      </c>
    </row>
    <row r="912" customFormat="false" ht="18.6" hidden="false" customHeight="true" outlineLevel="0" collapsed="false">
      <c r="A912" s="44" t="s">
        <v>2905</v>
      </c>
      <c r="B912" s="45" t="n">
        <v>90125025430</v>
      </c>
      <c r="C912" s="46" t="s">
        <v>2906</v>
      </c>
      <c r="D912" s="46" t="s">
        <v>203</v>
      </c>
      <c r="E912" s="44" t="s">
        <v>2907</v>
      </c>
      <c r="F912" s="46" t="s">
        <v>62</v>
      </c>
      <c r="G912" s="44" t="s">
        <v>2153</v>
      </c>
      <c r="H912" s="44" t="s">
        <v>42</v>
      </c>
      <c r="I912" s="44" t="s">
        <v>34</v>
      </c>
      <c r="J912" s="47" t="s">
        <v>2906</v>
      </c>
      <c r="K912" s="48" t="s">
        <v>191</v>
      </c>
      <c r="L912" s="63"/>
      <c r="M912" s="50" t="s">
        <v>191</v>
      </c>
      <c r="N912" s="50" t="s">
        <v>191</v>
      </c>
      <c r="O912" s="52"/>
      <c r="P912" s="52"/>
      <c r="Q912" s="52" t="s">
        <v>191</v>
      </c>
    </row>
    <row r="913" customFormat="false" ht="18.6" hidden="false" customHeight="true" outlineLevel="0" collapsed="false">
      <c r="A913" s="54" t="s">
        <v>2908</v>
      </c>
      <c r="B913" s="55" t="n">
        <v>90125025508</v>
      </c>
      <c r="C913" s="56" t="s">
        <v>2909</v>
      </c>
      <c r="D913" s="56" t="s">
        <v>203</v>
      </c>
      <c r="E913" s="54" t="s">
        <v>2910</v>
      </c>
      <c r="F913" s="56" t="s">
        <v>62</v>
      </c>
      <c r="G913" s="54" t="s">
        <v>2153</v>
      </c>
      <c r="H913" s="54" t="s">
        <v>42</v>
      </c>
      <c r="I913" s="54" t="s">
        <v>34</v>
      </c>
      <c r="J913" s="47" t="s">
        <v>2909</v>
      </c>
      <c r="K913" s="48" t="n">
        <v>68</v>
      </c>
      <c r="L913" s="62"/>
      <c r="M913" s="50" t="n">
        <f aca="false">K913+L913</f>
        <v>68</v>
      </c>
      <c r="N913" s="58" t="n">
        <f aca="false">M913*0.6</f>
        <v>40.8</v>
      </c>
      <c r="O913" s="52"/>
      <c r="P913" s="52"/>
      <c r="Q913" s="59" t="n">
        <f aca="false">N913+P913</f>
        <v>40.8</v>
      </c>
    </row>
    <row r="914" customFormat="false" ht="18.6" hidden="false" customHeight="true" outlineLevel="0" collapsed="false">
      <c r="A914" s="54" t="s">
        <v>2911</v>
      </c>
      <c r="B914" s="55" t="n">
        <v>90125025510</v>
      </c>
      <c r="C914" s="56" t="s">
        <v>2912</v>
      </c>
      <c r="D914" s="56" t="s">
        <v>203</v>
      </c>
      <c r="E914" s="54" t="s">
        <v>2913</v>
      </c>
      <c r="F914" s="56" t="s">
        <v>62</v>
      </c>
      <c r="G914" s="54" t="s">
        <v>2153</v>
      </c>
      <c r="H914" s="54" t="s">
        <v>42</v>
      </c>
      <c r="I914" s="54" t="s">
        <v>34</v>
      </c>
      <c r="J914" s="47" t="s">
        <v>2912</v>
      </c>
      <c r="K914" s="48" t="n">
        <v>60</v>
      </c>
      <c r="L914" s="62"/>
      <c r="M914" s="50" t="n">
        <f aca="false">K914+L914</f>
        <v>60</v>
      </c>
      <c r="N914" s="58" t="n">
        <f aca="false">M914*0.6</f>
        <v>36</v>
      </c>
      <c r="O914" s="52"/>
      <c r="P914" s="52"/>
      <c r="Q914" s="59" t="n">
        <f aca="false">N914+P914</f>
        <v>36</v>
      </c>
    </row>
    <row r="915" customFormat="false" ht="18.6" hidden="false" customHeight="true" outlineLevel="0" collapsed="false">
      <c r="A915" s="54" t="s">
        <v>2914</v>
      </c>
      <c r="B915" s="55" t="n">
        <v>90125025515</v>
      </c>
      <c r="C915" s="56" t="s">
        <v>2915</v>
      </c>
      <c r="D915" s="56" t="s">
        <v>203</v>
      </c>
      <c r="E915" s="54" t="s">
        <v>2916</v>
      </c>
      <c r="F915" s="56" t="s">
        <v>62</v>
      </c>
      <c r="G915" s="54" t="s">
        <v>2153</v>
      </c>
      <c r="H915" s="54" t="s">
        <v>42</v>
      </c>
      <c r="I915" s="54" t="s">
        <v>34</v>
      </c>
      <c r="J915" s="47" t="s">
        <v>2915</v>
      </c>
      <c r="K915" s="48" t="n">
        <v>57</v>
      </c>
      <c r="L915" s="62"/>
      <c r="M915" s="50" t="n">
        <f aca="false">K915+L915</f>
        <v>57</v>
      </c>
      <c r="N915" s="58" t="n">
        <f aca="false">M915*0.6</f>
        <v>34.2</v>
      </c>
      <c r="O915" s="52"/>
      <c r="P915" s="52"/>
      <c r="Q915" s="59" t="n">
        <f aca="false">N915+P915</f>
        <v>34.2</v>
      </c>
    </row>
    <row r="916" customFormat="false" ht="18.6" hidden="false" customHeight="true" outlineLevel="0" collapsed="false">
      <c r="A916" s="54" t="s">
        <v>2917</v>
      </c>
      <c r="B916" s="55" t="n">
        <v>90125025519</v>
      </c>
      <c r="C916" s="56" t="s">
        <v>2918</v>
      </c>
      <c r="D916" s="56" t="s">
        <v>203</v>
      </c>
      <c r="E916" s="54" t="s">
        <v>2919</v>
      </c>
      <c r="F916" s="56" t="s">
        <v>62</v>
      </c>
      <c r="G916" s="54" t="s">
        <v>2153</v>
      </c>
      <c r="H916" s="54" t="s">
        <v>42</v>
      </c>
      <c r="I916" s="54" t="s">
        <v>34</v>
      </c>
      <c r="J916" s="47" t="s">
        <v>2918</v>
      </c>
      <c r="K916" s="48" t="n">
        <v>56</v>
      </c>
      <c r="L916" s="80"/>
      <c r="M916" s="50" t="n">
        <f aca="false">K916+L916</f>
        <v>56</v>
      </c>
      <c r="N916" s="58" t="n">
        <f aca="false">M916*0.6</f>
        <v>33.6</v>
      </c>
      <c r="O916" s="52"/>
      <c r="P916" s="52"/>
      <c r="Q916" s="59" t="n">
        <f aca="false">N916+P916</f>
        <v>33.6</v>
      </c>
    </row>
    <row r="917" customFormat="false" ht="18.6" hidden="false" customHeight="true" outlineLevel="0" collapsed="false">
      <c r="A917" s="54" t="s">
        <v>2920</v>
      </c>
      <c r="B917" s="55" t="n">
        <v>90125025609</v>
      </c>
      <c r="C917" s="56" t="s">
        <v>2921</v>
      </c>
      <c r="D917" s="56" t="s">
        <v>203</v>
      </c>
      <c r="E917" s="54" t="s">
        <v>2922</v>
      </c>
      <c r="F917" s="56" t="s">
        <v>62</v>
      </c>
      <c r="G917" s="54" t="s">
        <v>2153</v>
      </c>
      <c r="H917" s="54" t="s">
        <v>42</v>
      </c>
      <c r="I917" s="54" t="s">
        <v>34</v>
      </c>
      <c r="J917" s="47" t="s">
        <v>2921</v>
      </c>
      <c r="K917" s="48" t="n">
        <v>46</v>
      </c>
      <c r="L917" s="62"/>
      <c r="M917" s="50" t="n">
        <f aca="false">K917+L917</f>
        <v>46</v>
      </c>
      <c r="N917" s="58" t="n">
        <f aca="false">M917*0.6</f>
        <v>27.6</v>
      </c>
      <c r="O917" s="52"/>
      <c r="P917" s="52"/>
      <c r="Q917" s="59" t="n">
        <f aca="false">N917+P917</f>
        <v>27.6</v>
      </c>
    </row>
    <row r="918" customFormat="false" ht="18.6" hidden="false" customHeight="true" outlineLevel="0" collapsed="false">
      <c r="A918" s="54" t="s">
        <v>2923</v>
      </c>
      <c r="B918" s="55" t="n">
        <v>90125025712</v>
      </c>
      <c r="C918" s="56" t="s">
        <v>2924</v>
      </c>
      <c r="D918" s="56" t="s">
        <v>203</v>
      </c>
      <c r="E918" s="54" t="s">
        <v>2925</v>
      </c>
      <c r="F918" s="56" t="s">
        <v>62</v>
      </c>
      <c r="G918" s="54" t="s">
        <v>2153</v>
      </c>
      <c r="H918" s="54" t="s">
        <v>42</v>
      </c>
      <c r="I918" s="54" t="s">
        <v>34</v>
      </c>
      <c r="J918" s="47" t="s">
        <v>2924</v>
      </c>
      <c r="K918" s="48" t="n">
        <v>57</v>
      </c>
      <c r="L918" s="62"/>
      <c r="M918" s="50" t="n">
        <f aca="false">K918+L918</f>
        <v>57</v>
      </c>
      <c r="N918" s="58" t="n">
        <f aca="false">M918*0.6</f>
        <v>34.2</v>
      </c>
      <c r="O918" s="52"/>
      <c r="P918" s="52"/>
      <c r="Q918" s="59" t="n">
        <f aca="false">N918+P918</f>
        <v>34.2</v>
      </c>
    </row>
    <row r="919" customFormat="false" ht="18.6" hidden="false" customHeight="true" outlineLevel="0" collapsed="false">
      <c r="A919" s="54" t="s">
        <v>2926</v>
      </c>
      <c r="B919" s="55" t="n">
        <v>90125011309</v>
      </c>
      <c r="C919" s="56" t="s">
        <v>2927</v>
      </c>
      <c r="D919" s="56" t="s">
        <v>203</v>
      </c>
      <c r="E919" s="54" t="s">
        <v>2928</v>
      </c>
      <c r="F919" s="56" t="s">
        <v>62</v>
      </c>
      <c r="G919" s="54" t="s">
        <v>2153</v>
      </c>
      <c r="H919" s="54" t="s">
        <v>44</v>
      </c>
      <c r="I919" s="54" t="s">
        <v>34</v>
      </c>
      <c r="J919" s="47" t="s">
        <v>2927</v>
      </c>
      <c r="K919" s="48" t="n">
        <v>54</v>
      </c>
      <c r="L919" s="60"/>
      <c r="M919" s="50" t="n">
        <f aca="false">K919+L919</f>
        <v>54</v>
      </c>
      <c r="N919" s="58" t="n">
        <f aca="false">M919*0.6</f>
        <v>32.4</v>
      </c>
      <c r="O919" s="51"/>
      <c r="P919" s="51"/>
      <c r="Q919" s="59" t="n">
        <f aca="false">N919+P919</f>
        <v>32.4</v>
      </c>
    </row>
    <row r="920" customFormat="false" ht="18.6" hidden="false" customHeight="true" outlineLevel="0" collapsed="false">
      <c r="A920" s="44" t="s">
        <v>2929</v>
      </c>
      <c r="B920" s="45" t="n">
        <v>90125010101</v>
      </c>
      <c r="C920" s="46" t="s">
        <v>2930</v>
      </c>
      <c r="D920" s="46" t="s">
        <v>188</v>
      </c>
      <c r="E920" s="44" t="s">
        <v>2931</v>
      </c>
      <c r="F920" s="46" t="s">
        <v>69</v>
      </c>
      <c r="G920" s="44" t="s">
        <v>2932</v>
      </c>
      <c r="H920" s="44" t="s">
        <v>31</v>
      </c>
      <c r="I920" s="44" t="s">
        <v>34</v>
      </c>
      <c r="J920" s="47" t="s">
        <v>2930</v>
      </c>
      <c r="K920" s="48" t="s">
        <v>191</v>
      </c>
      <c r="L920" s="49"/>
      <c r="M920" s="50" t="s">
        <v>191</v>
      </c>
      <c r="N920" s="50" t="s">
        <v>191</v>
      </c>
      <c r="O920" s="51"/>
      <c r="P920" s="51"/>
      <c r="Q920" s="52" t="s">
        <v>191</v>
      </c>
    </row>
    <row r="921" customFormat="false" ht="18.6" hidden="false" customHeight="true" outlineLevel="0" collapsed="false">
      <c r="A921" s="54" t="s">
        <v>2933</v>
      </c>
      <c r="B921" s="55" t="n">
        <v>90125010117</v>
      </c>
      <c r="C921" s="56" t="s">
        <v>2934</v>
      </c>
      <c r="D921" s="56" t="s">
        <v>203</v>
      </c>
      <c r="E921" s="54" t="s">
        <v>2935</v>
      </c>
      <c r="F921" s="56" t="s">
        <v>69</v>
      </c>
      <c r="G921" s="54" t="s">
        <v>2932</v>
      </c>
      <c r="H921" s="54" t="s">
        <v>31</v>
      </c>
      <c r="I921" s="54" t="s">
        <v>34</v>
      </c>
      <c r="J921" s="47" t="s">
        <v>2934</v>
      </c>
      <c r="K921" s="48" t="n">
        <v>68</v>
      </c>
      <c r="L921" s="57"/>
      <c r="M921" s="50" t="n">
        <f aca="false">K921+L921</f>
        <v>68</v>
      </c>
      <c r="N921" s="58" t="n">
        <f aca="false">M921*0.6</f>
        <v>40.8</v>
      </c>
      <c r="O921" s="51"/>
      <c r="P921" s="51"/>
      <c r="Q921" s="59" t="n">
        <f aca="false">N921+P921</f>
        <v>40.8</v>
      </c>
    </row>
    <row r="922" customFormat="false" ht="18.6" hidden="false" customHeight="true" outlineLevel="0" collapsed="false">
      <c r="A922" s="54" t="s">
        <v>2936</v>
      </c>
      <c r="B922" s="55" t="n">
        <v>90125010123</v>
      </c>
      <c r="C922" s="56" t="s">
        <v>2937</v>
      </c>
      <c r="D922" s="56" t="s">
        <v>188</v>
      </c>
      <c r="E922" s="54" t="s">
        <v>2938</v>
      </c>
      <c r="F922" s="56" t="s">
        <v>69</v>
      </c>
      <c r="G922" s="54" t="s">
        <v>2932</v>
      </c>
      <c r="H922" s="54" t="s">
        <v>31</v>
      </c>
      <c r="I922" s="54" t="s">
        <v>34</v>
      </c>
      <c r="J922" s="47" t="s">
        <v>2937</v>
      </c>
      <c r="K922" s="48" t="n">
        <v>53</v>
      </c>
      <c r="L922" s="57"/>
      <c r="M922" s="50" t="n">
        <f aca="false">K922+L922</f>
        <v>53</v>
      </c>
      <c r="N922" s="58" t="n">
        <f aca="false">M922*0.6</f>
        <v>31.8</v>
      </c>
      <c r="O922" s="51"/>
      <c r="P922" s="51"/>
      <c r="Q922" s="59" t="n">
        <f aca="false">N922+P922</f>
        <v>31.8</v>
      </c>
    </row>
    <row r="923" customFormat="false" ht="18.6" hidden="false" customHeight="true" outlineLevel="0" collapsed="false">
      <c r="A923" s="54" t="s">
        <v>2939</v>
      </c>
      <c r="B923" s="55" t="n">
        <v>90125010127</v>
      </c>
      <c r="C923" s="56" t="s">
        <v>2940</v>
      </c>
      <c r="D923" s="56" t="s">
        <v>188</v>
      </c>
      <c r="E923" s="54" t="s">
        <v>2941</v>
      </c>
      <c r="F923" s="56" t="s">
        <v>69</v>
      </c>
      <c r="G923" s="54" t="s">
        <v>2932</v>
      </c>
      <c r="H923" s="54" t="s">
        <v>31</v>
      </c>
      <c r="I923" s="54" t="s">
        <v>34</v>
      </c>
      <c r="J923" s="47" t="s">
        <v>2940</v>
      </c>
      <c r="K923" s="48" t="n">
        <v>58</v>
      </c>
      <c r="L923" s="57"/>
      <c r="M923" s="50" t="n">
        <f aca="false">K923+L923</f>
        <v>58</v>
      </c>
      <c r="N923" s="58" t="n">
        <f aca="false">M923*0.6</f>
        <v>34.8</v>
      </c>
      <c r="O923" s="51"/>
      <c r="P923" s="51"/>
      <c r="Q923" s="59" t="n">
        <f aca="false">N923+P923</f>
        <v>34.8</v>
      </c>
    </row>
    <row r="924" customFormat="false" ht="18.6" hidden="false" customHeight="true" outlineLevel="0" collapsed="false">
      <c r="A924" s="54" t="s">
        <v>2942</v>
      </c>
      <c r="B924" s="55" t="n">
        <v>90125010130</v>
      </c>
      <c r="C924" s="56" t="s">
        <v>2943</v>
      </c>
      <c r="D924" s="56" t="s">
        <v>188</v>
      </c>
      <c r="E924" s="54" t="s">
        <v>2944</v>
      </c>
      <c r="F924" s="56" t="s">
        <v>69</v>
      </c>
      <c r="G924" s="54" t="s">
        <v>2932</v>
      </c>
      <c r="H924" s="54" t="s">
        <v>31</v>
      </c>
      <c r="I924" s="54" t="s">
        <v>34</v>
      </c>
      <c r="J924" s="47" t="s">
        <v>2943</v>
      </c>
      <c r="K924" s="48" t="n">
        <v>59</v>
      </c>
      <c r="L924" s="67"/>
      <c r="M924" s="50" t="n">
        <f aca="false">K924+L924</f>
        <v>59</v>
      </c>
      <c r="N924" s="58" t="n">
        <f aca="false">M924*0.6</f>
        <v>35.4</v>
      </c>
      <c r="O924" s="51"/>
      <c r="P924" s="51"/>
      <c r="Q924" s="59" t="n">
        <f aca="false">N924+P924</f>
        <v>35.4</v>
      </c>
    </row>
    <row r="925" customFormat="false" ht="18.6" hidden="false" customHeight="true" outlineLevel="0" collapsed="false">
      <c r="A925" s="54" t="s">
        <v>2945</v>
      </c>
      <c r="B925" s="55" t="n">
        <v>90125010202</v>
      </c>
      <c r="C925" s="56" t="s">
        <v>2946</v>
      </c>
      <c r="D925" s="56" t="s">
        <v>188</v>
      </c>
      <c r="E925" s="54" t="s">
        <v>2947</v>
      </c>
      <c r="F925" s="56" t="s">
        <v>69</v>
      </c>
      <c r="G925" s="54" t="s">
        <v>2932</v>
      </c>
      <c r="H925" s="54" t="s">
        <v>31</v>
      </c>
      <c r="I925" s="54" t="s">
        <v>34</v>
      </c>
      <c r="J925" s="47" t="s">
        <v>2946</v>
      </c>
      <c r="K925" s="48" t="n">
        <v>58</v>
      </c>
      <c r="L925" s="67"/>
      <c r="M925" s="50" t="n">
        <f aca="false">K925+L925</f>
        <v>58</v>
      </c>
      <c r="N925" s="58" t="n">
        <f aca="false">M925*0.6</f>
        <v>34.8</v>
      </c>
      <c r="O925" s="51"/>
      <c r="P925" s="51"/>
      <c r="Q925" s="59" t="n">
        <f aca="false">N925+P925</f>
        <v>34.8</v>
      </c>
    </row>
    <row r="926" customFormat="false" ht="18.6" hidden="false" customHeight="true" outlineLevel="0" collapsed="false">
      <c r="A926" s="54" t="s">
        <v>2948</v>
      </c>
      <c r="B926" s="55" t="n">
        <v>90125010209</v>
      </c>
      <c r="C926" s="56" t="s">
        <v>2949</v>
      </c>
      <c r="D926" s="56" t="s">
        <v>188</v>
      </c>
      <c r="E926" s="54" t="s">
        <v>2950</v>
      </c>
      <c r="F926" s="56" t="s">
        <v>69</v>
      </c>
      <c r="G926" s="54" t="s">
        <v>2932</v>
      </c>
      <c r="H926" s="54" t="s">
        <v>31</v>
      </c>
      <c r="I926" s="54" t="s">
        <v>34</v>
      </c>
      <c r="J926" s="47" t="s">
        <v>2949</v>
      </c>
      <c r="K926" s="48" t="n">
        <v>53</v>
      </c>
      <c r="L926" s="57"/>
      <c r="M926" s="50" t="n">
        <f aca="false">K926+L926</f>
        <v>53</v>
      </c>
      <c r="N926" s="58" t="n">
        <f aca="false">M926*0.6</f>
        <v>31.8</v>
      </c>
      <c r="O926" s="51"/>
      <c r="P926" s="51"/>
      <c r="Q926" s="59" t="n">
        <f aca="false">N926+P926</f>
        <v>31.8</v>
      </c>
    </row>
    <row r="927" customFormat="false" ht="18.6" hidden="false" customHeight="true" outlineLevel="0" collapsed="false">
      <c r="A927" s="54" t="s">
        <v>2951</v>
      </c>
      <c r="B927" s="55" t="n">
        <v>90125010212</v>
      </c>
      <c r="C927" s="56" t="s">
        <v>2952</v>
      </c>
      <c r="D927" s="56" t="s">
        <v>188</v>
      </c>
      <c r="E927" s="54" t="s">
        <v>2953</v>
      </c>
      <c r="F927" s="56" t="s">
        <v>69</v>
      </c>
      <c r="G927" s="54" t="s">
        <v>2932</v>
      </c>
      <c r="H927" s="54" t="s">
        <v>31</v>
      </c>
      <c r="I927" s="54" t="s">
        <v>34</v>
      </c>
      <c r="J927" s="47" t="s">
        <v>2952</v>
      </c>
      <c r="K927" s="48" t="n">
        <v>64</v>
      </c>
      <c r="L927" s="57"/>
      <c r="M927" s="50" t="n">
        <f aca="false">K927+L927</f>
        <v>64</v>
      </c>
      <c r="N927" s="58" t="n">
        <f aca="false">M927*0.6</f>
        <v>38.4</v>
      </c>
      <c r="O927" s="51"/>
      <c r="P927" s="51"/>
      <c r="Q927" s="59" t="n">
        <f aca="false">N927+P927</f>
        <v>38.4</v>
      </c>
    </row>
    <row r="928" customFormat="false" ht="18.6" hidden="false" customHeight="true" outlineLevel="0" collapsed="false">
      <c r="A928" s="54" t="s">
        <v>2954</v>
      </c>
      <c r="B928" s="55" t="n">
        <v>90125010217</v>
      </c>
      <c r="C928" s="56" t="s">
        <v>2955</v>
      </c>
      <c r="D928" s="56" t="s">
        <v>188</v>
      </c>
      <c r="E928" s="54" t="s">
        <v>2956</v>
      </c>
      <c r="F928" s="56" t="s">
        <v>69</v>
      </c>
      <c r="G928" s="54" t="s">
        <v>2932</v>
      </c>
      <c r="H928" s="54" t="s">
        <v>31</v>
      </c>
      <c r="I928" s="54" t="s">
        <v>34</v>
      </c>
      <c r="J928" s="47" t="s">
        <v>2955</v>
      </c>
      <c r="K928" s="48" t="n">
        <v>57</v>
      </c>
      <c r="L928" s="57"/>
      <c r="M928" s="50" t="n">
        <f aca="false">K928+L928</f>
        <v>57</v>
      </c>
      <c r="N928" s="58" t="n">
        <f aca="false">M928*0.6</f>
        <v>34.2</v>
      </c>
      <c r="O928" s="51"/>
      <c r="P928" s="51"/>
      <c r="Q928" s="59" t="n">
        <f aca="false">N928+P928</f>
        <v>34.2</v>
      </c>
    </row>
    <row r="929" s="81" customFormat="true" ht="18.6" hidden="false" customHeight="true" outlineLevel="0" collapsed="false">
      <c r="A929" s="54" t="s">
        <v>2957</v>
      </c>
      <c r="B929" s="55" t="n">
        <v>90125010309</v>
      </c>
      <c r="C929" s="56" t="s">
        <v>2958</v>
      </c>
      <c r="D929" s="56" t="s">
        <v>188</v>
      </c>
      <c r="E929" s="54" t="s">
        <v>2959</v>
      </c>
      <c r="F929" s="56" t="s">
        <v>69</v>
      </c>
      <c r="G929" s="54" t="s">
        <v>2932</v>
      </c>
      <c r="H929" s="54" t="s">
        <v>31</v>
      </c>
      <c r="I929" s="54" t="s">
        <v>34</v>
      </c>
      <c r="J929" s="47" t="s">
        <v>2958</v>
      </c>
      <c r="K929" s="48" t="n">
        <v>56</v>
      </c>
      <c r="L929" s="57"/>
      <c r="M929" s="50" t="n">
        <f aca="false">K929+L929</f>
        <v>56</v>
      </c>
      <c r="N929" s="58" t="n">
        <f aca="false">M929*0.6</f>
        <v>33.6</v>
      </c>
      <c r="O929" s="51"/>
      <c r="P929" s="51"/>
      <c r="Q929" s="59" t="n">
        <f aca="false">N929+P929</f>
        <v>33.6</v>
      </c>
    </row>
    <row r="930" customFormat="false" ht="18.6" hidden="false" customHeight="true" outlineLevel="0" collapsed="false">
      <c r="A930" s="54" t="s">
        <v>2960</v>
      </c>
      <c r="B930" s="55" t="n">
        <v>90125010321</v>
      </c>
      <c r="C930" s="56" t="s">
        <v>2961</v>
      </c>
      <c r="D930" s="56" t="s">
        <v>203</v>
      </c>
      <c r="E930" s="54" t="s">
        <v>2962</v>
      </c>
      <c r="F930" s="56" t="s">
        <v>69</v>
      </c>
      <c r="G930" s="54" t="s">
        <v>2932</v>
      </c>
      <c r="H930" s="54" t="s">
        <v>31</v>
      </c>
      <c r="I930" s="54" t="s">
        <v>34</v>
      </c>
      <c r="J930" s="47" t="s">
        <v>2961</v>
      </c>
      <c r="K930" s="48" t="n">
        <v>61</v>
      </c>
      <c r="L930" s="57"/>
      <c r="M930" s="50" t="n">
        <f aca="false">K930+L930</f>
        <v>61</v>
      </c>
      <c r="N930" s="58" t="n">
        <f aca="false">M930*0.6</f>
        <v>36.6</v>
      </c>
      <c r="O930" s="51"/>
      <c r="P930" s="51"/>
      <c r="Q930" s="59" t="n">
        <f aca="false">N930+P930</f>
        <v>36.6</v>
      </c>
    </row>
    <row r="931" customFormat="false" ht="18.6" hidden="false" customHeight="true" outlineLevel="0" collapsed="false">
      <c r="A931" s="54" t="s">
        <v>2963</v>
      </c>
      <c r="B931" s="55" t="n">
        <v>90125010402</v>
      </c>
      <c r="C931" s="56" t="s">
        <v>2964</v>
      </c>
      <c r="D931" s="56" t="s">
        <v>188</v>
      </c>
      <c r="E931" s="54" t="s">
        <v>2965</v>
      </c>
      <c r="F931" s="56" t="s">
        <v>69</v>
      </c>
      <c r="G931" s="54" t="s">
        <v>2932</v>
      </c>
      <c r="H931" s="54" t="s">
        <v>31</v>
      </c>
      <c r="I931" s="54" t="s">
        <v>34</v>
      </c>
      <c r="J931" s="47" t="s">
        <v>2964</v>
      </c>
      <c r="K931" s="48" t="n">
        <v>55</v>
      </c>
      <c r="L931" s="57"/>
      <c r="M931" s="50" t="n">
        <f aca="false">K931+L931</f>
        <v>55</v>
      </c>
      <c r="N931" s="58" t="n">
        <f aca="false">M931*0.6</f>
        <v>33</v>
      </c>
      <c r="O931" s="51"/>
      <c r="P931" s="51"/>
      <c r="Q931" s="59" t="n">
        <f aca="false">N931+P931</f>
        <v>33</v>
      </c>
    </row>
    <row r="932" customFormat="false" ht="18.6" hidden="false" customHeight="true" outlineLevel="0" collapsed="false">
      <c r="A932" s="54" t="s">
        <v>2966</v>
      </c>
      <c r="B932" s="55" t="n">
        <v>90125010408</v>
      </c>
      <c r="C932" s="56" t="s">
        <v>2967</v>
      </c>
      <c r="D932" s="56" t="s">
        <v>188</v>
      </c>
      <c r="E932" s="54" t="s">
        <v>2968</v>
      </c>
      <c r="F932" s="56" t="s">
        <v>69</v>
      </c>
      <c r="G932" s="54" t="s">
        <v>2932</v>
      </c>
      <c r="H932" s="54" t="s">
        <v>31</v>
      </c>
      <c r="I932" s="54" t="s">
        <v>34</v>
      </c>
      <c r="J932" s="47" t="s">
        <v>2967</v>
      </c>
      <c r="K932" s="48" t="n">
        <v>72</v>
      </c>
      <c r="L932" s="57"/>
      <c r="M932" s="50" t="n">
        <f aca="false">K932+L932</f>
        <v>72</v>
      </c>
      <c r="N932" s="58" t="n">
        <f aca="false">M932*0.6</f>
        <v>43.2</v>
      </c>
      <c r="O932" s="51"/>
      <c r="P932" s="51"/>
      <c r="Q932" s="59" t="n">
        <f aca="false">N932+P932</f>
        <v>43.2</v>
      </c>
    </row>
    <row r="933" customFormat="false" ht="18.6" hidden="false" customHeight="true" outlineLevel="0" collapsed="false">
      <c r="A933" s="54" t="s">
        <v>2969</v>
      </c>
      <c r="B933" s="55" t="n">
        <v>90125010424</v>
      </c>
      <c r="C933" s="56" t="s">
        <v>2970</v>
      </c>
      <c r="D933" s="56" t="s">
        <v>188</v>
      </c>
      <c r="E933" s="54" t="s">
        <v>2971</v>
      </c>
      <c r="F933" s="56" t="s">
        <v>69</v>
      </c>
      <c r="G933" s="54" t="s">
        <v>2932</v>
      </c>
      <c r="H933" s="54" t="s">
        <v>31</v>
      </c>
      <c r="I933" s="54" t="s">
        <v>34</v>
      </c>
      <c r="J933" s="47" t="s">
        <v>2970</v>
      </c>
      <c r="K933" s="48" t="n">
        <v>64</v>
      </c>
      <c r="L933" s="57"/>
      <c r="M933" s="50" t="n">
        <f aca="false">K933+L933</f>
        <v>64</v>
      </c>
      <c r="N933" s="58" t="n">
        <f aca="false">M933*0.6</f>
        <v>38.4</v>
      </c>
      <c r="O933" s="51"/>
      <c r="P933" s="51"/>
      <c r="Q933" s="59" t="n">
        <f aca="false">N933+P933</f>
        <v>38.4</v>
      </c>
    </row>
    <row r="934" customFormat="false" ht="18.6" hidden="false" customHeight="true" outlineLevel="0" collapsed="false">
      <c r="A934" s="54" t="s">
        <v>2972</v>
      </c>
      <c r="B934" s="55" t="n">
        <v>90125010509</v>
      </c>
      <c r="C934" s="56" t="s">
        <v>2973</v>
      </c>
      <c r="D934" s="56" t="s">
        <v>188</v>
      </c>
      <c r="E934" s="54" t="s">
        <v>2974</v>
      </c>
      <c r="F934" s="56" t="s">
        <v>69</v>
      </c>
      <c r="G934" s="54" t="s">
        <v>2932</v>
      </c>
      <c r="H934" s="54" t="s">
        <v>31</v>
      </c>
      <c r="I934" s="54" t="s">
        <v>34</v>
      </c>
      <c r="J934" s="47" t="s">
        <v>2973</v>
      </c>
      <c r="K934" s="48" t="n">
        <v>66</v>
      </c>
      <c r="L934" s="57"/>
      <c r="M934" s="50" t="n">
        <f aca="false">K934+L934</f>
        <v>66</v>
      </c>
      <c r="N934" s="58" t="n">
        <f aca="false">M934*0.6</f>
        <v>39.6</v>
      </c>
      <c r="O934" s="51"/>
      <c r="P934" s="51"/>
      <c r="Q934" s="59" t="n">
        <f aca="false">N934+P934</f>
        <v>39.6</v>
      </c>
    </row>
    <row r="935" customFormat="false" ht="18.6" hidden="false" customHeight="true" outlineLevel="0" collapsed="false">
      <c r="A935" s="44" t="s">
        <v>2975</v>
      </c>
      <c r="B935" s="45" t="n">
        <v>90125010512</v>
      </c>
      <c r="C935" s="46" t="s">
        <v>2976</v>
      </c>
      <c r="D935" s="46" t="s">
        <v>188</v>
      </c>
      <c r="E935" s="44" t="s">
        <v>2977</v>
      </c>
      <c r="F935" s="46" t="s">
        <v>69</v>
      </c>
      <c r="G935" s="44" t="s">
        <v>2932</v>
      </c>
      <c r="H935" s="44" t="s">
        <v>31</v>
      </c>
      <c r="I935" s="44" t="s">
        <v>34</v>
      </c>
      <c r="J935" s="47" t="s">
        <v>2976</v>
      </c>
      <c r="K935" s="48" t="s">
        <v>191</v>
      </c>
      <c r="L935" s="49"/>
      <c r="M935" s="50" t="s">
        <v>191</v>
      </c>
      <c r="N935" s="50" t="s">
        <v>191</v>
      </c>
      <c r="O935" s="51"/>
      <c r="P935" s="51"/>
      <c r="Q935" s="52" t="s">
        <v>191</v>
      </c>
    </row>
    <row r="936" customFormat="false" ht="18.6" hidden="false" customHeight="true" outlineLevel="0" collapsed="false">
      <c r="A936" s="54" t="s">
        <v>2978</v>
      </c>
      <c r="B936" s="55" t="n">
        <v>90125010526</v>
      </c>
      <c r="C936" s="56" t="s">
        <v>2979</v>
      </c>
      <c r="D936" s="56" t="s">
        <v>203</v>
      </c>
      <c r="E936" s="54" t="s">
        <v>2980</v>
      </c>
      <c r="F936" s="56" t="s">
        <v>69</v>
      </c>
      <c r="G936" s="54" t="s">
        <v>2932</v>
      </c>
      <c r="H936" s="54" t="s">
        <v>31</v>
      </c>
      <c r="I936" s="54" t="s">
        <v>34</v>
      </c>
      <c r="J936" s="47" t="s">
        <v>2979</v>
      </c>
      <c r="K936" s="48" t="n">
        <v>61</v>
      </c>
      <c r="L936" s="57"/>
      <c r="M936" s="50" t="n">
        <f aca="false">K936+L936</f>
        <v>61</v>
      </c>
      <c r="N936" s="58" t="n">
        <f aca="false">M936*0.6</f>
        <v>36.6</v>
      </c>
      <c r="O936" s="51"/>
      <c r="P936" s="51"/>
      <c r="Q936" s="59" t="n">
        <f aca="false">N936+P936</f>
        <v>36.6</v>
      </c>
    </row>
    <row r="937" customFormat="false" ht="18.6" hidden="false" customHeight="true" outlineLevel="0" collapsed="false">
      <c r="A937" s="54" t="s">
        <v>2981</v>
      </c>
      <c r="B937" s="55" t="n">
        <v>90125010530</v>
      </c>
      <c r="C937" s="56" t="s">
        <v>2982</v>
      </c>
      <c r="D937" s="56" t="s">
        <v>188</v>
      </c>
      <c r="E937" s="54" t="s">
        <v>2983</v>
      </c>
      <c r="F937" s="56" t="s">
        <v>69</v>
      </c>
      <c r="G937" s="54" t="s">
        <v>2932</v>
      </c>
      <c r="H937" s="54" t="s">
        <v>31</v>
      </c>
      <c r="I937" s="54" t="s">
        <v>34</v>
      </c>
      <c r="J937" s="47" t="s">
        <v>2982</v>
      </c>
      <c r="K937" s="48" t="n">
        <v>57</v>
      </c>
      <c r="L937" s="57"/>
      <c r="M937" s="50" t="n">
        <f aca="false">K937+L937</f>
        <v>57</v>
      </c>
      <c r="N937" s="58" t="n">
        <f aca="false">M937*0.6</f>
        <v>34.2</v>
      </c>
      <c r="O937" s="51"/>
      <c r="P937" s="51"/>
      <c r="Q937" s="59" t="n">
        <f aca="false">N937+P937</f>
        <v>34.2</v>
      </c>
    </row>
    <row r="938" customFormat="false" ht="18.6" hidden="false" customHeight="true" outlineLevel="0" collapsed="false">
      <c r="A938" s="54" t="s">
        <v>2984</v>
      </c>
      <c r="B938" s="55" t="n">
        <v>90125010604</v>
      </c>
      <c r="C938" s="56" t="s">
        <v>2985</v>
      </c>
      <c r="D938" s="56" t="s">
        <v>188</v>
      </c>
      <c r="E938" s="54" t="s">
        <v>2986</v>
      </c>
      <c r="F938" s="56" t="s">
        <v>69</v>
      </c>
      <c r="G938" s="54" t="s">
        <v>2932</v>
      </c>
      <c r="H938" s="54" t="s">
        <v>31</v>
      </c>
      <c r="I938" s="54" t="s">
        <v>34</v>
      </c>
      <c r="J938" s="47" t="s">
        <v>2985</v>
      </c>
      <c r="K938" s="48" t="n">
        <v>66</v>
      </c>
      <c r="L938" s="57"/>
      <c r="M938" s="50" t="n">
        <f aca="false">K938+L938</f>
        <v>66</v>
      </c>
      <c r="N938" s="58" t="n">
        <f aca="false">M938*0.6</f>
        <v>39.6</v>
      </c>
      <c r="O938" s="51"/>
      <c r="P938" s="51"/>
      <c r="Q938" s="59" t="n">
        <f aca="false">N938+P938</f>
        <v>39.6</v>
      </c>
    </row>
    <row r="939" customFormat="false" ht="18.6" hidden="false" customHeight="true" outlineLevel="0" collapsed="false">
      <c r="A939" s="54" t="s">
        <v>2987</v>
      </c>
      <c r="B939" s="55" t="n">
        <v>90125010606</v>
      </c>
      <c r="C939" s="56" t="s">
        <v>2988</v>
      </c>
      <c r="D939" s="56" t="s">
        <v>203</v>
      </c>
      <c r="E939" s="54" t="s">
        <v>2989</v>
      </c>
      <c r="F939" s="56" t="s">
        <v>69</v>
      </c>
      <c r="G939" s="54" t="s">
        <v>2932</v>
      </c>
      <c r="H939" s="54" t="s">
        <v>31</v>
      </c>
      <c r="I939" s="54" t="s">
        <v>34</v>
      </c>
      <c r="J939" s="47" t="s">
        <v>2988</v>
      </c>
      <c r="K939" s="48" t="n">
        <v>31</v>
      </c>
      <c r="L939" s="67"/>
      <c r="M939" s="50" t="n">
        <f aca="false">K939+L939</f>
        <v>31</v>
      </c>
      <c r="N939" s="58" t="n">
        <f aca="false">M939*0.6</f>
        <v>18.6</v>
      </c>
      <c r="O939" s="51"/>
      <c r="P939" s="51"/>
      <c r="Q939" s="59" t="n">
        <f aca="false">N939+P939</f>
        <v>18.6</v>
      </c>
    </row>
    <row r="940" customFormat="false" ht="18.6" hidden="false" customHeight="true" outlineLevel="0" collapsed="false">
      <c r="A940" s="54" t="s">
        <v>2990</v>
      </c>
      <c r="B940" s="55" t="n">
        <v>90125010719</v>
      </c>
      <c r="C940" s="56" t="s">
        <v>2991</v>
      </c>
      <c r="D940" s="56" t="s">
        <v>188</v>
      </c>
      <c r="E940" s="54" t="s">
        <v>2992</v>
      </c>
      <c r="F940" s="56" t="s">
        <v>69</v>
      </c>
      <c r="G940" s="54" t="s">
        <v>2932</v>
      </c>
      <c r="H940" s="54" t="s">
        <v>31</v>
      </c>
      <c r="I940" s="54" t="s">
        <v>34</v>
      </c>
      <c r="J940" s="47" t="s">
        <v>2991</v>
      </c>
      <c r="K940" s="48" t="n">
        <v>62</v>
      </c>
      <c r="L940" s="57"/>
      <c r="M940" s="50" t="n">
        <f aca="false">K940+L940</f>
        <v>62</v>
      </c>
      <c r="N940" s="58" t="n">
        <f aca="false">M940*0.6</f>
        <v>37.2</v>
      </c>
      <c r="O940" s="51"/>
      <c r="P940" s="51"/>
      <c r="Q940" s="59" t="n">
        <f aca="false">N940+P940</f>
        <v>37.2</v>
      </c>
    </row>
    <row r="941" customFormat="false" ht="18.6" hidden="false" customHeight="true" outlineLevel="0" collapsed="false">
      <c r="A941" s="44" t="s">
        <v>2993</v>
      </c>
      <c r="B941" s="45" t="n">
        <v>90125010729</v>
      </c>
      <c r="C941" s="46" t="s">
        <v>2994</v>
      </c>
      <c r="D941" s="46" t="s">
        <v>203</v>
      </c>
      <c r="E941" s="44" t="s">
        <v>2995</v>
      </c>
      <c r="F941" s="46" t="s">
        <v>69</v>
      </c>
      <c r="G941" s="44" t="s">
        <v>2932</v>
      </c>
      <c r="H941" s="44" t="s">
        <v>31</v>
      </c>
      <c r="I941" s="44" t="s">
        <v>34</v>
      </c>
      <c r="J941" s="47" t="s">
        <v>2994</v>
      </c>
      <c r="K941" s="48" t="s">
        <v>191</v>
      </c>
      <c r="L941" s="49"/>
      <c r="M941" s="50" t="s">
        <v>191</v>
      </c>
      <c r="N941" s="50" t="s">
        <v>191</v>
      </c>
      <c r="O941" s="51"/>
      <c r="P941" s="51"/>
      <c r="Q941" s="52" t="s">
        <v>191</v>
      </c>
    </row>
    <row r="942" customFormat="false" ht="18.6" hidden="false" customHeight="true" outlineLevel="0" collapsed="false">
      <c r="A942" s="54" t="s">
        <v>2996</v>
      </c>
      <c r="B942" s="55" t="n">
        <v>90125010828</v>
      </c>
      <c r="C942" s="56" t="s">
        <v>2997</v>
      </c>
      <c r="D942" s="56" t="s">
        <v>188</v>
      </c>
      <c r="E942" s="54" t="s">
        <v>2998</v>
      </c>
      <c r="F942" s="56" t="s">
        <v>69</v>
      </c>
      <c r="G942" s="54" t="s">
        <v>2932</v>
      </c>
      <c r="H942" s="54" t="s">
        <v>31</v>
      </c>
      <c r="I942" s="54" t="s">
        <v>34</v>
      </c>
      <c r="J942" s="47" t="s">
        <v>2997</v>
      </c>
      <c r="K942" s="48" t="n">
        <v>68</v>
      </c>
      <c r="L942" s="57"/>
      <c r="M942" s="50" t="n">
        <f aca="false">K942+L942</f>
        <v>68</v>
      </c>
      <c r="N942" s="58" t="n">
        <f aca="false">M942*0.6</f>
        <v>40.8</v>
      </c>
      <c r="O942" s="51"/>
      <c r="P942" s="51"/>
      <c r="Q942" s="59" t="n">
        <f aca="false">N942+P942</f>
        <v>40.8</v>
      </c>
    </row>
    <row r="943" customFormat="false" ht="18.6" hidden="false" customHeight="true" outlineLevel="0" collapsed="false">
      <c r="A943" s="54" t="s">
        <v>2999</v>
      </c>
      <c r="B943" s="55" t="n">
        <v>90125010829</v>
      </c>
      <c r="C943" s="56" t="s">
        <v>3000</v>
      </c>
      <c r="D943" s="56" t="s">
        <v>188</v>
      </c>
      <c r="E943" s="54" t="s">
        <v>3001</v>
      </c>
      <c r="F943" s="56" t="s">
        <v>69</v>
      </c>
      <c r="G943" s="54" t="s">
        <v>2932</v>
      </c>
      <c r="H943" s="54" t="s">
        <v>31</v>
      </c>
      <c r="I943" s="54" t="s">
        <v>34</v>
      </c>
      <c r="J943" s="47" t="s">
        <v>3000</v>
      </c>
      <c r="K943" s="48" t="n">
        <v>72</v>
      </c>
      <c r="L943" s="57"/>
      <c r="M943" s="50" t="n">
        <f aca="false">K943+L943</f>
        <v>72</v>
      </c>
      <c r="N943" s="58" t="n">
        <f aca="false">M943*0.6</f>
        <v>43.2</v>
      </c>
      <c r="O943" s="51"/>
      <c r="P943" s="51"/>
      <c r="Q943" s="59" t="n">
        <f aca="false">N943+P943</f>
        <v>43.2</v>
      </c>
    </row>
    <row r="944" s="81" customFormat="true" ht="18.6" hidden="false" customHeight="true" outlineLevel="0" collapsed="false">
      <c r="A944" s="54" t="s">
        <v>3002</v>
      </c>
      <c r="B944" s="55" t="n">
        <v>90125010918</v>
      </c>
      <c r="C944" s="56" t="s">
        <v>3003</v>
      </c>
      <c r="D944" s="56" t="s">
        <v>188</v>
      </c>
      <c r="E944" s="54" t="s">
        <v>3004</v>
      </c>
      <c r="F944" s="56" t="s">
        <v>69</v>
      </c>
      <c r="G944" s="54" t="s">
        <v>2932</v>
      </c>
      <c r="H944" s="54" t="s">
        <v>31</v>
      </c>
      <c r="I944" s="54" t="s">
        <v>34</v>
      </c>
      <c r="J944" s="47" t="s">
        <v>3003</v>
      </c>
      <c r="K944" s="48" t="n">
        <v>53</v>
      </c>
      <c r="L944" s="57"/>
      <c r="M944" s="50" t="n">
        <f aca="false">K944+L944</f>
        <v>53</v>
      </c>
      <c r="N944" s="58" t="n">
        <f aca="false">M944*0.6</f>
        <v>31.8</v>
      </c>
      <c r="O944" s="51"/>
      <c r="P944" s="51"/>
      <c r="Q944" s="59" t="n">
        <f aca="false">N944+P944</f>
        <v>31.8</v>
      </c>
    </row>
    <row r="945" customFormat="false" ht="18.6" hidden="false" customHeight="true" outlineLevel="0" collapsed="false">
      <c r="A945" s="54" t="s">
        <v>3005</v>
      </c>
      <c r="B945" s="55" t="n">
        <v>90125010922</v>
      </c>
      <c r="C945" s="56" t="s">
        <v>3006</v>
      </c>
      <c r="D945" s="56" t="s">
        <v>188</v>
      </c>
      <c r="E945" s="54" t="s">
        <v>3007</v>
      </c>
      <c r="F945" s="56" t="s">
        <v>69</v>
      </c>
      <c r="G945" s="54" t="s">
        <v>2932</v>
      </c>
      <c r="H945" s="54" t="s">
        <v>31</v>
      </c>
      <c r="I945" s="54" t="s">
        <v>34</v>
      </c>
      <c r="J945" s="47" t="s">
        <v>3006</v>
      </c>
      <c r="K945" s="48" t="n">
        <v>69</v>
      </c>
      <c r="L945" s="57"/>
      <c r="M945" s="50" t="n">
        <f aca="false">K945+L945</f>
        <v>69</v>
      </c>
      <c r="N945" s="58" t="n">
        <f aca="false">M945*0.6</f>
        <v>41.4</v>
      </c>
      <c r="O945" s="51"/>
      <c r="P945" s="51"/>
      <c r="Q945" s="59" t="n">
        <f aca="false">N945+P945</f>
        <v>41.4</v>
      </c>
    </row>
    <row r="946" customFormat="false" ht="18.6" hidden="false" customHeight="true" outlineLevel="0" collapsed="false">
      <c r="A946" s="54" t="s">
        <v>3008</v>
      </c>
      <c r="B946" s="55" t="n">
        <v>90125010925</v>
      </c>
      <c r="C946" s="56" t="s">
        <v>3009</v>
      </c>
      <c r="D946" s="56" t="s">
        <v>188</v>
      </c>
      <c r="E946" s="54" t="s">
        <v>3010</v>
      </c>
      <c r="F946" s="56" t="s">
        <v>69</v>
      </c>
      <c r="G946" s="54" t="s">
        <v>2932</v>
      </c>
      <c r="H946" s="54" t="s">
        <v>31</v>
      </c>
      <c r="I946" s="54" t="s">
        <v>34</v>
      </c>
      <c r="J946" s="47" t="s">
        <v>3009</v>
      </c>
      <c r="K946" s="48" t="n">
        <v>61</v>
      </c>
      <c r="L946" s="57"/>
      <c r="M946" s="50" t="n">
        <f aca="false">K946+L946</f>
        <v>61</v>
      </c>
      <c r="N946" s="58" t="n">
        <f aca="false">M946*0.6</f>
        <v>36.6</v>
      </c>
      <c r="O946" s="51"/>
      <c r="P946" s="51"/>
      <c r="Q946" s="59" t="n">
        <f aca="false">N946+P946</f>
        <v>36.6</v>
      </c>
    </row>
    <row r="947" customFormat="false" ht="18.6" hidden="false" customHeight="true" outlineLevel="0" collapsed="false">
      <c r="A947" s="54" t="s">
        <v>3011</v>
      </c>
      <c r="B947" s="55" t="n">
        <v>90125011113</v>
      </c>
      <c r="C947" s="56" t="s">
        <v>3012</v>
      </c>
      <c r="D947" s="56" t="s">
        <v>203</v>
      </c>
      <c r="E947" s="54" t="s">
        <v>3013</v>
      </c>
      <c r="F947" s="56" t="s">
        <v>69</v>
      </c>
      <c r="G947" s="54" t="s">
        <v>2932</v>
      </c>
      <c r="H947" s="54" t="s">
        <v>31</v>
      </c>
      <c r="I947" s="54" t="s">
        <v>34</v>
      </c>
      <c r="J947" s="47" t="s">
        <v>3012</v>
      </c>
      <c r="K947" s="48" t="n">
        <v>74</v>
      </c>
      <c r="L947" s="57"/>
      <c r="M947" s="50" t="n">
        <f aca="false">K947+L947</f>
        <v>74</v>
      </c>
      <c r="N947" s="58" t="n">
        <f aca="false">M947*0.6</f>
        <v>44.4</v>
      </c>
      <c r="O947" s="51"/>
      <c r="P947" s="51"/>
      <c r="Q947" s="59" t="n">
        <f aca="false">N947+P947</f>
        <v>44.4</v>
      </c>
    </row>
    <row r="948" customFormat="false" ht="18.6" hidden="false" customHeight="true" outlineLevel="0" collapsed="false">
      <c r="A948" s="54" t="s">
        <v>3014</v>
      </c>
      <c r="B948" s="55" t="n">
        <v>90125011222</v>
      </c>
      <c r="C948" s="56" t="s">
        <v>3015</v>
      </c>
      <c r="D948" s="56" t="s">
        <v>188</v>
      </c>
      <c r="E948" s="54" t="s">
        <v>3016</v>
      </c>
      <c r="F948" s="56" t="s">
        <v>69</v>
      </c>
      <c r="G948" s="54" t="s">
        <v>2932</v>
      </c>
      <c r="H948" s="54" t="s">
        <v>31</v>
      </c>
      <c r="I948" s="54" t="s">
        <v>34</v>
      </c>
      <c r="J948" s="47" t="s">
        <v>3015</v>
      </c>
      <c r="K948" s="48" t="n">
        <v>62</v>
      </c>
      <c r="L948" s="57"/>
      <c r="M948" s="50" t="n">
        <f aca="false">K948+L948</f>
        <v>62</v>
      </c>
      <c r="N948" s="58" t="n">
        <f aca="false">M948*0.6</f>
        <v>37.2</v>
      </c>
      <c r="O948" s="51"/>
      <c r="P948" s="51"/>
      <c r="Q948" s="59" t="n">
        <f aca="false">N948+P948</f>
        <v>37.2</v>
      </c>
    </row>
    <row r="949" s="81" customFormat="true" ht="18.6" hidden="false" customHeight="true" outlineLevel="0" collapsed="false">
      <c r="A949" s="54" t="s">
        <v>3017</v>
      </c>
      <c r="B949" s="55" t="n">
        <v>90125011315</v>
      </c>
      <c r="C949" s="56" t="s">
        <v>3018</v>
      </c>
      <c r="D949" s="56" t="s">
        <v>188</v>
      </c>
      <c r="E949" s="54" t="s">
        <v>3019</v>
      </c>
      <c r="F949" s="56" t="s">
        <v>69</v>
      </c>
      <c r="G949" s="54" t="s">
        <v>2932</v>
      </c>
      <c r="H949" s="54" t="s">
        <v>31</v>
      </c>
      <c r="I949" s="54" t="s">
        <v>34</v>
      </c>
      <c r="J949" s="47" t="s">
        <v>3018</v>
      </c>
      <c r="K949" s="48" t="n">
        <v>64</v>
      </c>
      <c r="L949" s="60"/>
      <c r="M949" s="50" t="n">
        <f aca="false">K949+L949</f>
        <v>64</v>
      </c>
      <c r="N949" s="58" t="n">
        <f aca="false">M949*0.6</f>
        <v>38.4</v>
      </c>
      <c r="O949" s="51"/>
      <c r="P949" s="51"/>
      <c r="Q949" s="59" t="n">
        <f aca="false">N949+P949</f>
        <v>38.4</v>
      </c>
    </row>
    <row r="950" customFormat="false" ht="18.6" hidden="false" customHeight="true" outlineLevel="0" collapsed="false">
      <c r="A950" s="54" t="s">
        <v>3020</v>
      </c>
      <c r="B950" s="55" t="n">
        <v>90125011323</v>
      </c>
      <c r="C950" s="56" t="s">
        <v>3021</v>
      </c>
      <c r="D950" s="56" t="s">
        <v>188</v>
      </c>
      <c r="E950" s="54" t="s">
        <v>3022</v>
      </c>
      <c r="F950" s="56" t="s">
        <v>69</v>
      </c>
      <c r="G950" s="54" t="s">
        <v>2932</v>
      </c>
      <c r="H950" s="54" t="s">
        <v>31</v>
      </c>
      <c r="I950" s="54" t="s">
        <v>34</v>
      </c>
      <c r="J950" s="47" t="s">
        <v>3021</v>
      </c>
      <c r="K950" s="48" t="n">
        <v>58</v>
      </c>
      <c r="L950" s="57"/>
      <c r="M950" s="50" t="n">
        <f aca="false">K950+L950</f>
        <v>58</v>
      </c>
      <c r="N950" s="58" t="n">
        <f aca="false">M950*0.6</f>
        <v>34.8</v>
      </c>
      <c r="O950" s="51"/>
      <c r="P950" s="51"/>
      <c r="Q950" s="59" t="n">
        <f aca="false">N950+P950</f>
        <v>34.8</v>
      </c>
    </row>
    <row r="951" customFormat="false" ht="18.6" hidden="false" customHeight="true" outlineLevel="0" collapsed="false">
      <c r="A951" s="54" t="s">
        <v>3023</v>
      </c>
      <c r="B951" s="55" t="n">
        <v>90125011417</v>
      </c>
      <c r="C951" s="56" t="s">
        <v>2209</v>
      </c>
      <c r="D951" s="56" t="s">
        <v>188</v>
      </c>
      <c r="E951" s="54" t="s">
        <v>3024</v>
      </c>
      <c r="F951" s="56" t="s">
        <v>69</v>
      </c>
      <c r="G951" s="54" t="s">
        <v>2932</v>
      </c>
      <c r="H951" s="54" t="s">
        <v>31</v>
      </c>
      <c r="I951" s="54" t="s">
        <v>34</v>
      </c>
      <c r="J951" s="47" t="s">
        <v>2209</v>
      </c>
      <c r="K951" s="48" t="n">
        <v>55</v>
      </c>
      <c r="L951" s="57"/>
      <c r="M951" s="50" t="n">
        <f aca="false">K951+L951</f>
        <v>55</v>
      </c>
      <c r="N951" s="58" t="n">
        <f aca="false">M951*0.6</f>
        <v>33</v>
      </c>
      <c r="O951" s="51"/>
      <c r="P951" s="51"/>
      <c r="Q951" s="59" t="n">
        <f aca="false">N951+P951</f>
        <v>33</v>
      </c>
    </row>
    <row r="952" customFormat="false" ht="18.6" hidden="false" customHeight="true" outlineLevel="0" collapsed="false">
      <c r="A952" s="54" t="s">
        <v>3025</v>
      </c>
      <c r="B952" s="55" t="n">
        <v>90125011502</v>
      </c>
      <c r="C952" s="56" t="s">
        <v>3026</v>
      </c>
      <c r="D952" s="56" t="s">
        <v>188</v>
      </c>
      <c r="E952" s="54" t="s">
        <v>3027</v>
      </c>
      <c r="F952" s="56" t="s">
        <v>69</v>
      </c>
      <c r="G952" s="54" t="s">
        <v>2932</v>
      </c>
      <c r="H952" s="54" t="s">
        <v>31</v>
      </c>
      <c r="I952" s="54" t="s">
        <v>34</v>
      </c>
      <c r="J952" s="47" t="s">
        <v>3026</v>
      </c>
      <c r="K952" s="48" t="n">
        <v>55</v>
      </c>
      <c r="L952" s="62"/>
      <c r="M952" s="50" t="n">
        <f aca="false">K952+L952</f>
        <v>55</v>
      </c>
      <c r="N952" s="58" t="n">
        <f aca="false">M952*0.6</f>
        <v>33</v>
      </c>
      <c r="O952" s="52"/>
      <c r="P952" s="52"/>
      <c r="Q952" s="59" t="n">
        <f aca="false">N952+P952</f>
        <v>33</v>
      </c>
    </row>
    <row r="953" customFormat="false" ht="18.6" hidden="false" customHeight="true" outlineLevel="0" collapsed="false">
      <c r="A953" s="54" t="s">
        <v>3028</v>
      </c>
      <c r="B953" s="55" t="n">
        <v>90125011506</v>
      </c>
      <c r="C953" s="56" t="s">
        <v>3029</v>
      </c>
      <c r="D953" s="56" t="s">
        <v>188</v>
      </c>
      <c r="E953" s="54" t="s">
        <v>3030</v>
      </c>
      <c r="F953" s="56" t="s">
        <v>69</v>
      </c>
      <c r="G953" s="54" t="s">
        <v>2932</v>
      </c>
      <c r="H953" s="54" t="s">
        <v>31</v>
      </c>
      <c r="I953" s="54" t="s">
        <v>34</v>
      </c>
      <c r="J953" s="47" t="s">
        <v>3029</v>
      </c>
      <c r="K953" s="48" t="n">
        <v>67</v>
      </c>
      <c r="L953" s="62"/>
      <c r="M953" s="50" t="n">
        <f aca="false">K953+L953</f>
        <v>67</v>
      </c>
      <c r="N953" s="58" t="n">
        <f aca="false">M953*0.6</f>
        <v>40.2</v>
      </c>
      <c r="O953" s="52"/>
      <c r="P953" s="52"/>
      <c r="Q953" s="59" t="n">
        <f aca="false">N953+P953</f>
        <v>40.2</v>
      </c>
    </row>
    <row r="954" customFormat="false" ht="18.6" hidden="false" customHeight="true" outlineLevel="0" collapsed="false">
      <c r="A954" s="54" t="s">
        <v>3031</v>
      </c>
      <c r="B954" s="55" t="n">
        <v>90125011520</v>
      </c>
      <c r="C954" s="56" t="s">
        <v>3032</v>
      </c>
      <c r="D954" s="56" t="s">
        <v>188</v>
      </c>
      <c r="E954" s="54" t="s">
        <v>3033</v>
      </c>
      <c r="F954" s="56" t="s">
        <v>69</v>
      </c>
      <c r="G954" s="54" t="s">
        <v>2932</v>
      </c>
      <c r="H954" s="54" t="s">
        <v>31</v>
      </c>
      <c r="I954" s="54" t="s">
        <v>34</v>
      </c>
      <c r="J954" s="47" t="s">
        <v>3032</v>
      </c>
      <c r="K954" s="48" t="n">
        <v>57</v>
      </c>
      <c r="L954" s="62"/>
      <c r="M954" s="50" t="n">
        <f aca="false">K954+L954</f>
        <v>57</v>
      </c>
      <c r="N954" s="58" t="n">
        <f aca="false">M954*0.6</f>
        <v>34.2</v>
      </c>
      <c r="O954" s="52"/>
      <c r="P954" s="52"/>
      <c r="Q954" s="59" t="n">
        <f aca="false">N954+P954</f>
        <v>34.2</v>
      </c>
    </row>
    <row r="955" customFormat="false" ht="18.6" hidden="false" customHeight="true" outlineLevel="0" collapsed="false">
      <c r="A955" s="54" t="s">
        <v>3034</v>
      </c>
      <c r="B955" s="55" t="n">
        <v>90125011527</v>
      </c>
      <c r="C955" s="56" t="s">
        <v>3035</v>
      </c>
      <c r="D955" s="56" t="s">
        <v>203</v>
      </c>
      <c r="E955" s="54" t="s">
        <v>3036</v>
      </c>
      <c r="F955" s="56" t="s">
        <v>69</v>
      </c>
      <c r="G955" s="54" t="s">
        <v>2932</v>
      </c>
      <c r="H955" s="54" t="s">
        <v>31</v>
      </c>
      <c r="I955" s="54" t="s">
        <v>34</v>
      </c>
      <c r="J955" s="47" t="s">
        <v>3035</v>
      </c>
      <c r="K955" s="48" t="n">
        <v>65</v>
      </c>
      <c r="L955" s="62"/>
      <c r="M955" s="50" t="n">
        <f aca="false">K955+L955</f>
        <v>65</v>
      </c>
      <c r="N955" s="58" t="n">
        <f aca="false">M955*0.6</f>
        <v>39</v>
      </c>
      <c r="O955" s="52"/>
      <c r="P955" s="52"/>
      <c r="Q955" s="59" t="n">
        <f aca="false">N955+P955</f>
        <v>39</v>
      </c>
    </row>
    <row r="956" customFormat="false" ht="18.6" hidden="false" customHeight="true" outlineLevel="0" collapsed="false">
      <c r="A956" s="54" t="s">
        <v>3037</v>
      </c>
      <c r="B956" s="55" t="n">
        <v>90125011602</v>
      </c>
      <c r="C956" s="56" t="s">
        <v>3038</v>
      </c>
      <c r="D956" s="56" t="s">
        <v>188</v>
      </c>
      <c r="E956" s="54" t="s">
        <v>3039</v>
      </c>
      <c r="F956" s="56" t="s">
        <v>69</v>
      </c>
      <c r="G956" s="54" t="s">
        <v>2932</v>
      </c>
      <c r="H956" s="54" t="s">
        <v>31</v>
      </c>
      <c r="I956" s="54" t="s">
        <v>34</v>
      </c>
      <c r="J956" s="47" t="s">
        <v>3038</v>
      </c>
      <c r="K956" s="48" t="n">
        <v>54</v>
      </c>
      <c r="L956" s="62"/>
      <c r="M956" s="50" t="n">
        <f aca="false">K956+L956</f>
        <v>54</v>
      </c>
      <c r="N956" s="58" t="n">
        <f aca="false">M956*0.6</f>
        <v>32.4</v>
      </c>
      <c r="O956" s="52"/>
      <c r="P956" s="52"/>
      <c r="Q956" s="59" t="n">
        <f aca="false">N956+P956</f>
        <v>32.4</v>
      </c>
    </row>
    <row r="957" customFormat="false" ht="18.6" hidden="false" customHeight="true" outlineLevel="0" collapsed="false">
      <c r="A957" s="54" t="s">
        <v>3040</v>
      </c>
      <c r="B957" s="55" t="n">
        <v>90125011614</v>
      </c>
      <c r="C957" s="56" t="s">
        <v>3041</v>
      </c>
      <c r="D957" s="56" t="s">
        <v>188</v>
      </c>
      <c r="E957" s="54" t="s">
        <v>3042</v>
      </c>
      <c r="F957" s="56" t="s">
        <v>69</v>
      </c>
      <c r="G957" s="54" t="s">
        <v>2932</v>
      </c>
      <c r="H957" s="54" t="s">
        <v>31</v>
      </c>
      <c r="I957" s="54" t="s">
        <v>34</v>
      </c>
      <c r="J957" s="47" t="s">
        <v>3041</v>
      </c>
      <c r="K957" s="48" t="n">
        <v>51</v>
      </c>
      <c r="L957" s="62"/>
      <c r="M957" s="50" t="n">
        <f aca="false">K957+L957</f>
        <v>51</v>
      </c>
      <c r="N957" s="58" t="n">
        <f aca="false">M957*0.6</f>
        <v>30.6</v>
      </c>
      <c r="O957" s="52"/>
      <c r="P957" s="52"/>
      <c r="Q957" s="59" t="n">
        <f aca="false">N957+P957</f>
        <v>30.6</v>
      </c>
    </row>
    <row r="958" customFormat="false" ht="18.6" hidden="false" customHeight="true" outlineLevel="0" collapsed="false">
      <c r="A958" s="54" t="s">
        <v>3043</v>
      </c>
      <c r="B958" s="55" t="n">
        <v>90125011618</v>
      </c>
      <c r="C958" s="56" t="s">
        <v>3044</v>
      </c>
      <c r="D958" s="56" t="s">
        <v>203</v>
      </c>
      <c r="E958" s="54" t="s">
        <v>3045</v>
      </c>
      <c r="F958" s="56" t="s">
        <v>69</v>
      </c>
      <c r="G958" s="54" t="s">
        <v>2932</v>
      </c>
      <c r="H958" s="54" t="s">
        <v>31</v>
      </c>
      <c r="I958" s="54" t="s">
        <v>34</v>
      </c>
      <c r="J958" s="47" t="s">
        <v>3044</v>
      </c>
      <c r="K958" s="48" t="n">
        <v>60</v>
      </c>
      <c r="L958" s="62"/>
      <c r="M958" s="50" t="n">
        <f aca="false">K958+L958</f>
        <v>60</v>
      </c>
      <c r="N958" s="58" t="n">
        <f aca="false">M958*0.6</f>
        <v>36</v>
      </c>
      <c r="O958" s="52"/>
      <c r="P958" s="52"/>
      <c r="Q958" s="59" t="n">
        <f aca="false">N958+P958</f>
        <v>36</v>
      </c>
    </row>
    <row r="959" customFormat="false" ht="18.6" hidden="false" customHeight="true" outlineLevel="0" collapsed="false">
      <c r="A959" s="44" t="s">
        <v>3046</v>
      </c>
      <c r="B959" s="45" t="n">
        <v>90125011625</v>
      </c>
      <c r="C959" s="46" t="s">
        <v>3047</v>
      </c>
      <c r="D959" s="46" t="s">
        <v>203</v>
      </c>
      <c r="E959" s="44" t="s">
        <v>3048</v>
      </c>
      <c r="F959" s="46" t="s">
        <v>69</v>
      </c>
      <c r="G959" s="44" t="s">
        <v>2932</v>
      </c>
      <c r="H959" s="44" t="s">
        <v>31</v>
      </c>
      <c r="I959" s="44" t="s">
        <v>34</v>
      </c>
      <c r="J959" s="47" t="s">
        <v>3047</v>
      </c>
      <c r="K959" s="48" t="s">
        <v>191</v>
      </c>
      <c r="L959" s="63"/>
      <c r="M959" s="50" t="s">
        <v>191</v>
      </c>
      <c r="N959" s="50" t="s">
        <v>191</v>
      </c>
      <c r="O959" s="52"/>
      <c r="P959" s="52"/>
      <c r="Q959" s="52" t="s">
        <v>191</v>
      </c>
    </row>
    <row r="960" customFormat="false" ht="18.6" hidden="false" customHeight="true" outlineLevel="0" collapsed="false">
      <c r="A960" s="54" t="s">
        <v>3049</v>
      </c>
      <c r="B960" s="55" t="n">
        <v>90125011702</v>
      </c>
      <c r="C960" s="56" t="s">
        <v>3050</v>
      </c>
      <c r="D960" s="56" t="s">
        <v>188</v>
      </c>
      <c r="E960" s="54" t="s">
        <v>3051</v>
      </c>
      <c r="F960" s="56" t="s">
        <v>69</v>
      </c>
      <c r="G960" s="54" t="s">
        <v>2932</v>
      </c>
      <c r="H960" s="54" t="s">
        <v>31</v>
      </c>
      <c r="I960" s="54" t="s">
        <v>34</v>
      </c>
      <c r="J960" s="47" t="s">
        <v>3050</v>
      </c>
      <c r="K960" s="48" t="n">
        <v>67</v>
      </c>
      <c r="L960" s="62"/>
      <c r="M960" s="50" t="n">
        <f aca="false">K960+L960</f>
        <v>67</v>
      </c>
      <c r="N960" s="58" t="n">
        <f aca="false">M960*0.6</f>
        <v>40.2</v>
      </c>
      <c r="O960" s="52"/>
      <c r="P960" s="52"/>
      <c r="Q960" s="59" t="n">
        <f aca="false">N960+P960</f>
        <v>40.2</v>
      </c>
    </row>
    <row r="961" customFormat="false" ht="18.6" hidden="false" customHeight="true" outlineLevel="0" collapsed="false">
      <c r="A961" s="54" t="s">
        <v>3052</v>
      </c>
      <c r="B961" s="55" t="n">
        <v>90125011729</v>
      </c>
      <c r="C961" s="56" t="s">
        <v>3053</v>
      </c>
      <c r="D961" s="56" t="s">
        <v>188</v>
      </c>
      <c r="E961" s="54" t="s">
        <v>3054</v>
      </c>
      <c r="F961" s="56" t="s">
        <v>69</v>
      </c>
      <c r="G961" s="54" t="s">
        <v>2932</v>
      </c>
      <c r="H961" s="54" t="s">
        <v>31</v>
      </c>
      <c r="I961" s="54" t="s">
        <v>34</v>
      </c>
      <c r="J961" s="47" t="s">
        <v>3053</v>
      </c>
      <c r="K961" s="48" t="n">
        <v>25</v>
      </c>
      <c r="L961" s="62"/>
      <c r="M961" s="50" t="n">
        <f aca="false">K961+L961</f>
        <v>25</v>
      </c>
      <c r="N961" s="58" t="n">
        <f aca="false">M961*0.6</f>
        <v>15</v>
      </c>
      <c r="O961" s="52"/>
      <c r="P961" s="52"/>
      <c r="Q961" s="59" t="n">
        <f aca="false">N961+P961</f>
        <v>15</v>
      </c>
    </row>
    <row r="962" s="81" customFormat="true" ht="18.6" hidden="false" customHeight="true" outlineLevel="0" collapsed="false">
      <c r="A962" s="54" t="s">
        <v>3055</v>
      </c>
      <c r="B962" s="55" t="n">
        <v>90125011804</v>
      </c>
      <c r="C962" s="56" t="s">
        <v>3056</v>
      </c>
      <c r="D962" s="56" t="s">
        <v>188</v>
      </c>
      <c r="E962" s="54" t="s">
        <v>3057</v>
      </c>
      <c r="F962" s="56" t="s">
        <v>69</v>
      </c>
      <c r="G962" s="54" t="s">
        <v>2932</v>
      </c>
      <c r="H962" s="54" t="s">
        <v>31</v>
      </c>
      <c r="I962" s="54" t="s">
        <v>34</v>
      </c>
      <c r="J962" s="47" t="s">
        <v>3056</v>
      </c>
      <c r="K962" s="48" t="n">
        <v>63</v>
      </c>
      <c r="L962" s="62"/>
      <c r="M962" s="50" t="n">
        <f aca="false">K962+L962</f>
        <v>63</v>
      </c>
      <c r="N962" s="58" t="n">
        <f aca="false">M962*0.6</f>
        <v>37.8</v>
      </c>
      <c r="O962" s="52"/>
      <c r="P962" s="52"/>
      <c r="Q962" s="59" t="n">
        <f aca="false">N962+P962</f>
        <v>37.8</v>
      </c>
    </row>
    <row r="963" customFormat="false" ht="18.6" hidden="false" customHeight="true" outlineLevel="0" collapsed="false">
      <c r="A963" s="54" t="s">
        <v>3058</v>
      </c>
      <c r="B963" s="55" t="n">
        <v>90125011908</v>
      </c>
      <c r="C963" s="56" t="s">
        <v>3059</v>
      </c>
      <c r="D963" s="56" t="s">
        <v>203</v>
      </c>
      <c r="E963" s="54" t="s">
        <v>3060</v>
      </c>
      <c r="F963" s="56" t="s">
        <v>69</v>
      </c>
      <c r="G963" s="54" t="s">
        <v>2932</v>
      </c>
      <c r="H963" s="54" t="s">
        <v>31</v>
      </c>
      <c r="I963" s="54" t="s">
        <v>34</v>
      </c>
      <c r="J963" s="47" t="s">
        <v>3059</v>
      </c>
      <c r="K963" s="48" t="n">
        <v>54</v>
      </c>
      <c r="L963" s="62"/>
      <c r="M963" s="50" t="n">
        <f aca="false">K963+L963</f>
        <v>54</v>
      </c>
      <c r="N963" s="58" t="n">
        <f aca="false">M963*0.6</f>
        <v>32.4</v>
      </c>
      <c r="O963" s="52"/>
      <c r="P963" s="52"/>
      <c r="Q963" s="59" t="n">
        <f aca="false">N963+P963</f>
        <v>32.4</v>
      </c>
    </row>
    <row r="964" customFormat="false" ht="18.6" hidden="false" customHeight="true" outlineLevel="0" collapsed="false">
      <c r="A964" s="54" t="s">
        <v>3061</v>
      </c>
      <c r="B964" s="55" t="n">
        <v>90125011912</v>
      </c>
      <c r="C964" s="56" t="s">
        <v>3062</v>
      </c>
      <c r="D964" s="56" t="s">
        <v>188</v>
      </c>
      <c r="E964" s="54" t="s">
        <v>3063</v>
      </c>
      <c r="F964" s="56" t="s">
        <v>69</v>
      </c>
      <c r="G964" s="54" t="s">
        <v>2932</v>
      </c>
      <c r="H964" s="54" t="s">
        <v>31</v>
      </c>
      <c r="I964" s="54" t="s">
        <v>34</v>
      </c>
      <c r="J964" s="47" t="s">
        <v>3062</v>
      </c>
      <c r="K964" s="48" t="n">
        <v>49</v>
      </c>
      <c r="L964" s="62"/>
      <c r="M964" s="50" t="n">
        <f aca="false">K964+L964</f>
        <v>49</v>
      </c>
      <c r="N964" s="58" t="n">
        <f aca="false">M964*0.6</f>
        <v>29.4</v>
      </c>
      <c r="O964" s="52"/>
      <c r="P964" s="52"/>
      <c r="Q964" s="59" t="n">
        <f aca="false">N964+P964</f>
        <v>29.4</v>
      </c>
    </row>
    <row r="965" customFormat="false" ht="18.6" hidden="false" customHeight="true" outlineLevel="0" collapsed="false">
      <c r="A965" s="54" t="s">
        <v>3064</v>
      </c>
      <c r="B965" s="55" t="n">
        <v>90125011929</v>
      </c>
      <c r="C965" s="56" t="s">
        <v>3065</v>
      </c>
      <c r="D965" s="56" t="s">
        <v>188</v>
      </c>
      <c r="E965" s="54" t="s">
        <v>3066</v>
      </c>
      <c r="F965" s="56" t="s">
        <v>69</v>
      </c>
      <c r="G965" s="54" t="s">
        <v>2932</v>
      </c>
      <c r="H965" s="54" t="s">
        <v>31</v>
      </c>
      <c r="I965" s="54" t="s">
        <v>34</v>
      </c>
      <c r="J965" s="47" t="s">
        <v>3065</v>
      </c>
      <c r="K965" s="48" t="n">
        <v>71</v>
      </c>
      <c r="L965" s="62"/>
      <c r="M965" s="50" t="n">
        <f aca="false">K965+L965</f>
        <v>71</v>
      </c>
      <c r="N965" s="58" t="n">
        <f aca="false">M965*0.6</f>
        <v>42.6</v>
      </c>
      <c r="O965" s="52"/>
      <c r="P965" s="52"/>
      <c r="Q965" s="59" t="n">
        <f aca="false">N965+P965</f>
        <v>42.6</v>
      </c>
    </row>
    <row r="966" customFormat="false" ht="18.6" hidden="false" customHeight="true" outlineLevel="0" collapsed="false">
      <c r="A966" s="54" t="s">
        <v>3067</v>
      </c>
      <c r="B966" s="55" t="n">
        <v>90125012006</v>
      </c>
      <c r="C966" s="56" t="s">
        <v>3068</v>
      </c>
      <c r="D966" s="56" t="s">
        <v>203</v>
      </c>
      <c r="E966" s="54" t="s">
        <v>3069</v>
      </c>
      <c r="F966" s="56" t="s">
        <v>69</v>
      </c>
      <c r="G966" s="54" t="s">
        <v>2932</v>
      </c>
      <c r="H966" s="54" t="s">
        <v>31</v>
      </c>
      <c r="I966" s="54" t="s">
        <v>34</v>
      </c>
      <c r="J966" s="47" t="s">
        <v>3068</v>
      </c>
      <c r="K966" s="48" t="n">
        <v>72</v>
      </c>
      <c r="L966" s="62"/>
      <c r="M966" s="50" t="n">
        <f aca="false">K966+L966</f>
        <v>72</v>
      </c>
      <c r="N966" s="58" t="n">
        <f aca="false">M966*0.6</f>
        <v>43.2</v>
      </c>
      <c r="O966" s="52"/>
      <c r="P966" s="52"/>
      <c r="Q966" s="59" t="n">
        <f aca="false">N966+P966</f>
        <v>43.2</v>
      </c>
    </row>
    <row r="967" customFormat="false" ht="18.6" hidden="false" customHeight="true" outlineLevel="0" collapsed="false">
      <c r="A967" s="70" t="s">
        <v>3070</v>
      </c>
      <c r="B967" s="55" t="n">
        <v>90125012011</v>
      </c>
      <c r="C967" s="71" t="s">
        <v>3071</v>
      </c>
      <c r="D967" s="71" t="s">
        <v>188</v>
      </c>
      <c r="E967" s="70" t="s">
        <v>3072</v>
      </c>
      <c r="F967" s="71" t="s">
        <v>69</v>
      </c>
      <c r="G967" s="70" t="s">
        <v>2932</v>
      </c>
      <c r="H967" s="70" t="s">
        <v>31</v>
      </c>
      <c r="I967" s="70" t="s">
        <v>34</v>
      </c>
      <c r="J967" s="47" t="s">
        <v>3071</v>
      </c>
      <c r="K967" s="48" t="n">
        <v>64</v>
      </c>
      <c r="L967" s="62" t="n">
        <v>5</v>
      </c>
      <c r="M967" s="50" t="n">
        <f aca="false">K967+L967</f>
        <v>69</v>
      </c>
      <c r="N967" s="58" t="n">
        <f aca="false">M967*0.6</f>
        <v>41.4</v>
      </c>
      <c r="O967" s="52"/>
      <c r="P967" s="52"/>
      <c r="Q967" s="59" t="n">
        <f aca="false">N967+P967</f>
        <v>41.4</v>
      </c>
    </row>
    <row r="968" s="81" customFormat="true" ht="18.6" hidden="false" customHeight="true" outlineLevel="0" collapsed="false">
      <c r="A968" s="54" t="s">
        <v>3073</v>
      </c>
      <c r="B968" s="55" t="n">
        <v>90125012023</v>
      </c>
      <c r="C968" s="56" t="s">
        <v>3074</v>
      </c>
      <c r="D968" s="56" t="s">
        <v>203</v>
      </c>
      <c r="E968" s="54" t="s">
        <v>3075</v>
      </c>
      <c r="F968" s="56" t="s">
        <v>69</v>
      </c>
      <c r="G968" s="54" t="s">
        <v>2932</v>
      </c>
      <c r="H968" s="54" t="s">
        <v>31</v>
      </c>
      <c r="I968" s="54" t="s">
        <v>34</v>
      </c>
      <c r="J968" s="47" t="s">
        <v>3074</v>
      </c>
      <c r="K968" s="48" t="n">
        <v>61</v>
      </c>
      <c r="L968" s="62"/>
      <c r="M968" s="50" t="n">
        <f aca="false">K968+L968</f>
        <v>61</v>
      </c>
      <c r="N968" s="58" t="n">
        <f aca="false">M968*0.6</f>
        <v>36.6</v>
      </c>
      <c r="O968" s="52"/>
      <c r="P968" s="52"/>
      <c r="Q968" s="59" t="n">
        <f aca="false">N968+P968</f>
        <v>36.6</v>
      </c>
    </row>
    <row r="969" customFormat="false" ht="18.6" hidden="false" customHeight="true" outlineLevel="0" collapsed="false">
      <c r="A969" s="54" t="s">
        <v>3076</v>
      </c>
      <c r="B969" s="55" t="n">
        <v>90125012029</v>
      </c>
      <c r="C969" s="56" t="s">
        <v>3077</v>
      </c>
      <c r="D969" s="56" t="s">
        <v>203</v>
      </c>
      <c r="E969" s="54" t="s">
        <v>3078</v>
      </c>
      <c r="F969" s="56" t="s">
        <v>69</v>
      </c>
      <c r="G969" s="54" t="s">
        <v>2932</v>
      </c>
      <c r="H969" s="54" t="s">
        <v>31</v>
      </c>
      <c r="I969" s="54" t="s">
        <v>34</v>
      </c>
      <c r="J969" s="47" t="s">
        <v>3077</v>
      </c>
      <c r="K969" s="48" t="n">
        <v>68</v>
      </c>
      <c r="L969" s="62"/>
      <c r="M969" s="50" t="n">
        <f aca="false">K969+L969</f>
        <v>68</v>
      </c>
      <c r="N969" s="58" t="n">
        <f aca="false">M969*0.6</f>
        <v>40.8</v>
      </c>
      <c r="O969" s="52"/>
      <c r="P969" s="52"/>
      <c r="Q969" s="59" t="n">
        <f aca="false">N969+P969</f>
        <v>40.8</v>
      </c>
    </row>
    <row r="970" customFormat="false" ht="18.6" hidden="false" customHeight="true" outlineLevel="0" collapsed="false">
      <c r="A970" s="54" t="s">
        <v>3079</v>
      </c>
      <c r="B970" s="55" t="n">
        <v>90125012030</v>
      </c>
      <c r="C970" s="56" t="s">
        <v>3080</v>
      </c>
      <c r="D970" s="56" t="s">
        <v>188</v>
      </c>
      <c r="E970" s="54" t="s">
        <v>3081</v>
      </c>
      <c r="F970" s="56" t="s">
        <v>69</v>
      </c>
      <c r="G970" s="54" t="s">
        <v>2932</v>
      </c>
      <c r="H970" s="54" t="s">
        <v>31</v>
      </c>
      <c r="I970" s="54" t="s">
        <v>34</v>
      </c>
      <c r="J970" s="47" t="s">
        <v>3080</v>
      </c>
      <c r="K970" s="48" t="n">
        <v>55</v>
      </c>
      <c r="L970" s="62"/>
      <c r="M970" s="50" t="n">
        <f aca="false">K970+L970</f>
        <v>55</v>
      </c>
      <c r="N970" s="58" t="n">
        <f aca="false">M970*0.6</f>
        <v>33</v>
      </c>
      <c r="O970" s="52"/>
      <c r="P970" s="52"/>
      <c r="Q970" s="59" t="n">
        <f aca="false">N970+P970</f>
        <v>33</v>
      </c>
    </row>
    <row r="971" customFormat="false" ht="18.6" hidden="false" customHeight="true" outlineLevel="0" collapsed="false">
      <c r="A971" s="54" t="s">
        <v>3082</v>
      </c>
      <c r="B971" s="55" t="n">
        <v>90125012115</v>
      </c>
      <c r="C971" s="56" t="s">
        <v>3083</v>
      </c>
      <c r="D971" s="56" t="s">
        <v>188</v>
      </c>
      <c r="E971" s="54" t="s">
        <v>3084</v>
      </c>
      <c r="F971" s="56" t="s">
        <v>69</v>
      </c>
      <c r="G971" s="54" t="s">
        <v>2932</v>
      </c>
      <c r="H971" s="54" t="s">
        <v>31</v>
      </c>
      <c r="I971" s="54" t="s">
        <v>34</v>
      </c>
      <c r="J971" s="47" t="s">
        <v>3083</v>
      </c>
      <c r="K971" s="48" t="n">
        <v>55</v>
      </c>
      <c r="L971" s="62"/>
      <c r="M971" s="50" t="n">
        <f aca="false">K971+L971</f>
        <v>55</v>
      </c>
      <c r="N971" s="58" t="n">
        <f aca="false">M971*0.6</f>
        <v>33</v>
      </c>
      <c r="O971" s="52"/>
      <c r="P971" s="52"/>
      <c r="Q971" s="59" t="n">
        <f aca="false">N971+P971</f>
        <v>33</v>
      </c>
    </row>
    <row r="972" customFormat="false" ht="18.6" hidden="false" customHeight="true" outlineLevel="0" collapsed="false">
      <c r="A972" s="54" t="s">
        <v>3085</v>
      </c>
      <c r="B972" s="55" t="n">
        <v>90125012123</v>
      </c>
      <c r="C972" s="56" t="s">
        <v>3086</v>
      </c>
      <c r="D972" s="56" t="s">
        <v>188</v>
      </c>
      <c r="E972" s="54" t="s">
        <v>3087</v>
      </c>
      <c r="F972" s="56" t="s">
        <v>69</v>
      </c>
      <c r="G972" s="54" t="s">
        <v>2932</v>
      </c>
      <c r="H972" s="54" t="s">
        <v>31</v>
      </c>
      <c r="I972" s="54" t="s">
        <v>34</v>
      </c>
      <c r="J972" s="47" t="s">
        <v>3086</v>
      </c>
      <c r="K972" s="48" t="n">
        <v>60</v>
      </c>
      <c r="L972" s="62"/>
      <c r="M972" s="50" t="n">
        <f aca="false">K972+L972</f>
        <v>60</v>
      </c>
      <c r="N972" s="58" t="n">
        <f aca="false">M972*0.6</f>
        <v>36</v>
      </c>
      <c r="O972" s="52"/>
      <c r="P972" s="52"/>
      <c r="Q972" s="59" t="n">
        <f aca="false">N972+P972</f>
        <v>36</v>
      </c>
    </row>
    <row r="973" customFormat="false" ht="18.6" hidden="false" customHeight="true" outlineLevel="0" collapsed="false">
      <c r="A973" s="54" t="s">
        <v>3088</v>
      </c>
      <c r="B973" s="55" t="n">
        <v>90125012222</v>
      </c>
      <c r="C973" s="56" t="s">
        <v>3089</v>
      </c>
      <c r="D973" s="56" t="s">
        <v>203</v>
      </c>
      <c r="E973" s="54" t="s">
        <v>3090</v>
      </c>
      <c r="F973" s="56" t="s">
        <v>69</v>
      </c>
      <c r="G973" s="54" t="s">
        <v>2932</v>
      </c>
      <c r="H973" s="54" t="s">
        <v>31</v>
      </c>
      <c r="I973" s="54" t="s">
        <v>34</v>
      </c>
      <c r="J973" s="47" t="s">
        <v>3089</v>
      </c>
      <c r="K973" s="48" t="n">
        <v>48</v>
      </c>
      <c r="L973" s="62"/>
      <c r="M973" s="50" t="n">
        <f aca="false">K973+L973</f>
        <v>48</v>
      </c>
      <c r="N973" s="58" t="n">
        <f aca="false">M973*0.6</f>
        <v>28.8</v>
      </c>
      <c r="O973" s="52"/>
      <c r="P973" s="52"/>
      <c r="Q973" s="59" t="n">
        <f aca="false">N973+P973</f>
        <v>28.8</v>
      </c>
    </row>
    <row r="974" customFormat="false" ht="18.6" hidden="false" customHeight="true" outlineLevel="0" collapsed="false">
      <c r="A974" s="54" t="s">
        <v>3091</v>
      </c>
      <c r="B974" s="55" t="n">
        <v>90125012228</v>
      </c>
      <c r="C974" s="56" t="s">
        <v>3092</v>
      </c>
      <c r="D974" s="56" t="s">
        <v>188</v>
      </c>
      <c r="E974" s="54" t="s">
        <v>3093</v>
      </c>
      <c r="F974" s="56" t="s">
        <v>69</v>
      </c>
      <c r="G974" s="54" t="s">
        <v>2932</v>
      </c>
      <c r="H974" s="54" t="s">
        <v>31</v>
      </c>
      <c r="I974" s="54" t="s">
        <v>34</v>
      </c>
      <c r="J974" s="47" t="s">
        <v>3092</v>
      </c>
      <c r="K974" s="48" t="n">
        <v>53</v>
      </c>
      <c r="L974" s="62"/>
      <c r="M974" s="50" t="n">
        <f aca="false">K974+L974</f>
        <v>53</v>
      </c>
      <c r="N974" s="58" t="n">
        <f aca="false">M974*0.6</f>
        <v>31.8</v>
      </c>
      <c r="O974" s="52"/>
      <c r="P974" s="52"/>
      <c r="Q974" s="59" t="n">
        <f aca="false">N974+P974</f>
        <v>31.8</v>
      </c>
    </row>
    <row r="975" customFormat="false" ht="18.6" hidden="false" customHeight="true" outlineLevel="0" collapsed="false">
      <c r="A975" s="54" t="s">
        <v>3094</v>
      </c>
      <c r="B975" s="55" t="n">
        <v>90125012229</v>
      </c>
      <c r="C975" s="56" t="s">
        <v>3095</v>
      </c>
      <c r="D975" s="56" t="s">
        <v>188</v>
      </c>
      <c r="E975" s="54" t="s">
        <v>3096</v>
      </c>
      <c r="F975" s="56" t="s">
        <v>69</v>
      </c>
      <c r="G975" s="54" t="s">
        <v>2932</v>
      </c>
      <c r="H975" s="54" t="s">
        <v>31</v>
      </c>
      <c r="I975" s="54" t="s">
        <v>34</v>
      </c>
      <c r="J975" s="47" t="s">
        <v>3095</v>
      </c>
      <c r="K975" s="48" t="n">
        <v>64</v>
      </c>
      <c r="L975" s="62"/>
      <c r="M975" s="50" t="n">
        <f aca="false">K975+L975</f>
        <v>64</v>
      </c>
      <c r="N975" s="58" t="n">
        <f aca="false">M975*0.6</f>
        <v>38.4</v>
      </c>
      <c r="O975" s="52"/>
      <c r="P975" s="52"/>
      <c r="Q975" s="59" t="n">
        <f aca="false">N975+P975</f>
        <v>38.4</v>
      </c>
    </row>
    <row r="976" customFormat="false" ht="18.6" hidden="false" customHeight="true" outlineLevel="0" collapsed="false">
      <c r="A976" s="44" t="s">
        <v>3097</v>
      </c>
      <c r="B976" s="45" t="n">
        <v>90125012320</v>
      </c>
      <c r="C976" s="46" t="s">
        <v>3098</v>
      </c>
      <c r="D976" s="46" t="s">
        <v>188</v>
      </c>
      <c r="E976" s="44" t="s">
        <v>3099</v>
      </c>
      <c r="F976" s="46" t="s">
        <v>69</v>
      </c>
      <c r="G976" s="44" t="s">
        <v>2932</v>
      </c>
      <c r="H976" s="44" t="s">
        <v>31</v>
      </c>
      <c r="I976" s="44" t="s">
        <v>34</v>
      </c>
      <c r="J976" s="47" t="s">
        <v>3098</v>
      </c>
      <c r="K976" s="48" t="s">
        <v>191</v>
      </c>
      <c r="L976" s="63"/>
      <c r="M976" s="50" t="s">
        <v>191</v>
      </c>
      <c r="N976" s="50" t="s">
        <v>191</v>
      </c>
      <c r="O976" s="52"/>
      <c r="P976" s="52"/>
      <c r="Q976" s="52" t="s">
        <v>191</v>
      </c>
    </row>
    <row r="977" s="82" customFormat="true" ht="18.6" hidden="false" customHeight="true" outlineLevel="0" collapsed="false">
      <c r="A977" s="54" t="s">
        <v>3100</v>
      </c>
      <c r="B977" s="55" t="n">
        <v>90125012402</v>
      </c>
      <c r="C977" s="56" t="s">
        <v>3101</v>
      </c>
      <c r="D977" s="56" t="s">
        <v>188</v>
      </c>
      <c r="E977" s="54" t="s">
        <v>3102</v>
      </c>
      <c r="F977" s="56" t="s">
        <v>69</v>
      </c>
      <c r="G977" s="54" t="s">
        <v>2932</v>
      </c>
      <c r="H977" s="54" t="s">
        <v>31</v>
      </c>
      <c r="I977" s="54" t="s">
        <v>34</v>
      </c>
      <c r="J977" s="47" t="s">
        <v>3101</v>
      </c>
      <c r="K977" s="48" t="n">
        <v>56</v>
      </c>
      <c r="L977" s="62"/>
      <c r="M977" s="50" t="n">
        <f aca="false">K977+L977</f>
        <v>56</v>
      </c>
      <c r="N977" s="58" t="n">
        <f aca="false">M977*0.6</f>
        <v>33.6</v>
      </c>
      <c r="O977" s="52"/>
      <c r="P977" s="52"/>
      <c r="Q977" s="59" t="n">
        <f aca="false">N977+P977</f>
        <v>33.6</v>
      </c>
    </row>
    <row r="978" customFormat="false" ht="18.6" hidden="false" customHeight="true" outlineLevel="0" collapsed="false">
      <c r="A978" s="54" t="s">
        <v>3103</v>
      </c>
      <c r="B978" s="55" t="n">
        <v>90125012404</v>
      </c>
      <c r="C978" s="56" t="s">
        <v>3104</v>
      </c>
      <c r="D978" s="56" t="s">
        <v>188</v>
      </c>
      <c r="E978" s="54" t="s">
        <v>3105</v>
      </c>
      <c r="F978" s="56" t="s">
        <v>69</v>
      </c>
      <c r="G978" s="54" t="s">
        <v>2932</v>
      </c>
      <c r="H978" s="54" t="s">
        <v>31</v>
      </c>
      <c r="I978" s="54" t="s">
        <v>34</v>
      </c>
      <c r="J978" s="47" t="s">
        <v>3104</v>
      </c>
      <c r="K978" s="48" t="n">
        <v>66</v>
      </c>
      <c r="L978" s="62"/>
      <c r="M978" s="50" t="n">
        <f aca="false">K978+L978</f>
        <v>66</v>
      </c>
      <c r="N978" s="58" t="n">
        <f aca="false">M978*0.6</f>
        <v>39.6</v>
      </c>
      <c r="O978" s="52"/>
      <c r="P978" s="52"/>
      <c r="Q978" s="59" t="n">
        <f aca="false">N978+P978</f>
        <v>39.6</v>
      </c>
    </row>
    <row r="979" customFormat="false" ht="18.6" hidden="false" customHeight="true" outlineLevel="0" collapsed="false">
      <c r="A979" s="54" t="s">
        <v>3106</v>
      </c>
      <c r="B979" s="55" t="n">
        <v>90125012409</v>
      </c>
      <c r="C979" s="56" t="s">
        <v>3107</v>
      </c>
      <c r="D979" s="56" t="s">
        <v>188</v>
      </c>
      <c r="E979" s="54" t="s">
        <v>3108</v>
      </c>
      <c r="F979" s="56" t="s">
        <v>69</v>
      </c>
      <c r="G979" s="54" t="s">
        <v>2932</v>
      </c>
      <c r="H979" s="54" t="s">
        <v>31</v>
      </c>
      <c r="I979" s="54" t="s">
        <v>34</v>
      </c>
      <c r="J979" s="47" t="s">
        <v>3107</v>
      </c>
      <c r="K979" s="48" t="n">
        <v>63</v>
      </c>
      <c r="L979" s="62"/>
      <c r="M979" s="50" t="n">
        <f aca="false">K979+L979</f>
        <v>63</v>
      </c>
      <c r="N979" s="58" t="n">
        <f aca="false">M979*0.6</f>
        <v>37.8</v>
      </c>
      <c r="O979" s="52"/>
      <c r="P979" s="52"/>
      <c r="Q979" s="59" t="n">
        <f aca="false">N979+P979</f>
        <v>37.8</v>
      </c>
    </row>
    <row r="980" customFormat="false" ht="18.6" hidden="false" customHeight="true" outlineLevel="0" collapsed="false">
      <c r="A980" s="54" t="s">
        <v>3109</v>
      </c>
      <c r="B980" s="55" t="n">
        <v>90125012427</v>
      </c>
      <c r="C980" s="56" t="s">
        <v>3110</v>
      </c>
      <c r="D980" s="56" t="s">
        <v>203</v>
      </c>
      <c r="E980" s="54" t="s">
        <v>3111</v>
      </c>
      <c r="F980" s="56" t="s">
        <v>69</v>
      </c>
      <c r="G980" s="54" t="s">
        <v>2932</v>
      </c>
      <c r="H980" s="54" t="s">
        <v>31</v>
      </c>
      <c r="I980" s="54" t="s">
        <v>34</v>
      </c>
      <c r="J980" s="47" t="s">
        <v>3110</v>
      </c>
      <c r="K980" s="48" t="n">
        <v>54</v>
      </c>
      <c r="L980" s="62"/>
      <c r="M980" s="50" t="n">
        <f aca="false">K980+L980</f>
        <v>54</v>
      </c>
      <c r="N980" s="58" t="n">
        <f aca="false">M980*0.6</f>
        <v>32.4</v>
      </c>
      <c r="O980" s="52"/>
      <c r="P980" s="52"/>
      <c r="Q980" s="59" t="n">
        <f aca="false">N980+P980</f>
        <v>32.4</v>
      </c>
    </row>
    <row r="981" customFormat="false" ht="18.6" hidden="false" customHeight="true" outlineLevel="0" collapsed="false">
      <c r="A981" s="54" t="s">
        <v>3112</v>
      </c>
      <c r="B981" s="55" t="n">
        <v>90125012430</v>
      </c>
      <c r="C981" s="56" t="s">
        <v>3113</v>
      </c>
      <c r="D981" s="56" t="s">
        <v>188</v>
      </c>
      <c r="E981" s="54" t="s">
        <v>3114</v>
      </c>
      <c r="F981" s="56" t="s">
        <v>69</v>
      </c>
      <c r="G981" s="54" t="s">
        <v>2932</v>
      </c>
      <c r="H981" s="54" t="s">
        <v>31</v>
      </c>
      <c r="I981" s="54" t="s">
        <v>34</v>
      </c>
      <c r="J981" s="47" t="s">
        <v>3113</v>
      </c>
      <c r="K981" s="48" t="n">
        <v>56</v>
      </c>
      <c r="L981" s="62"/>
      <c r="M981" s="50" t="n">
        <f aca="false">K981+L981</f>
        <v>56</v>
      </c>
      <c r="N981" s="58" t="n">
        <f aca="false">M981*0.6</f>
        <v>33.6</v>
      </c>
      <c r="O981" s="52"/>
      <c r="P981" s="52"/>
      <c r="Q981" s="59" t="n">
        <f aca="false">N981+P981</f>
        <v>33.6</v>
      </c>
    </row>
    <row r="982" customFormat="false" ht="18.6" hidden="false" customHeight="true" outlineLevel="0" collapsed="false">
      <c r="A982" s="54" t="s">
        <v>3115</v>
      </c>
      <c r="B982" s="55" t="n">
        <v>90125012504</v>
      </c>
      <c r="C982" s="56" t="s">
        <v>3116</v>
      </c>
      <c r="D982" s="56" t="s">
        <v>203</v>
      </c>
      <c r="E982" s="54" t="s">
        <v>3117</v>
      </c>
      <c r="F982" s="56" t="s">
        <v>69</v>
      </c>
      <c r="G982" s="54" t="s">
        <v>2932</v>
      </c>
      <c r="H982" s="54" t="s">
        <v>31</v>
      </c>
      <c r="I982" s="54" t="s">
        <v>34</v>
      </c>
      <c r="J982" s="47" t="s">
        <v>3116</v>
      </c>
      <c r="K982" s="48" t="n">
        <v>52</v>
      </c>
      <c r="L982" s="62"/>
      <c r="M982" s="50" t="n">
        <f aca="false">K982+L982</f>
        <v>52</v>
      </c>
      <c r="N982" s="58" t="n">
        <f aca="false">M982*0.6</f>
        <v>31.2</v>
      </c>
      <c r="O982" s="52"/>
      <c r="P982" s="52"/>
      <c r="Q982" s="59" t="n">
        <f aca="false">N982+P982</f>
        <v>31.2</v>
      </c>
    </row>
    <row r="983" customFormat="false" ht="18.6" hidden="false" customHeight="true" outlineLevel="0" collapsed="false">
      <c r="A983" s="54" t="s">
        <v>3118</v>
      </c>
      <c r="B983" s="55" t="n">
        <v>90125012510</v>
      </c>
      <c r="C983" s="56" t="s">
        <v>973</v>
      </c>
      <c r="D983" s="56" t="s">
        <v>188</v>
      </c>
      <c r="E983" s="54" t="s">
        <v>3119</v>
      </c>
      <c r="F983" s="56" t="s">
        <v>69</v>
      </c>
      <c r="G983" s="54" t="s">
        <v>2932</v>
      </c>
      <c r="H983" s="54" t="s">
        <v>31</v>
      </c>
      <c r="I983" s="54" t="s">
        <v>34</v>
      </c>
      <c r="J983" s="47" t="s">
        <v>973</v>
      </c>
      <c r="K983" s="48" t="n">
        <v>48</v>
      </c>
      <c r="L983" s="62"/>
      <c r="M983" s="50" t="n">
        <f aca="false">K983+L983</f>
        <v>48</v>
      </c>
      <c r="N983" s="58" t="n">
        <f aca="false">M983*0.6</f>
        <v>28.8</v>
      </c>
      <c r="O983" s="52"/>
      <c r="P983" s="52"/>
      <c r="Q983" s="59" t="n">
        <f aca="false">N983+P983</f>
        <v>28.8</v>
      </c>
    </row>
    <row r="984" customFormat="false" ht="18.6" hidden="false" customHeight="true" outlineLevel="0" collapsed="false">
      <c r="A984" s="44" t="s">
        <v>3120</v>
      </c>
      <c r="B984" s="45" t="n">
        <v>90125012517</v>
      </c>
      <c r="C984" s="46" t="s">
        <v>3121</v>
      </c>
      <c r="D984" s="46" t="s">
        <v>188</v>
      </c>
      <c r="E984" s="44" t="s">
        <v>3122</v>
      </c>
      <c r="F984" s="46" t="s">
        <v>69</v>
      </c>
      <c r="G984" s="44" t="s">
        <v>2932</v>
      </c>
      <c r="H984" s="44" t="s">
        <v>31</v>
      </c>
      <c r="I984" s="44" t="s">
        <v>34</v>
      </c>
      <c r="J984" s="47" t="s">
        <v>3121</v>
      </c>
      <c r="K984" s="48" t="s">
        <v>191</v>
      </c>
      <c r="L984" s="63"/>
      <c r="M984" s="50" t="s">
        <v>191</v>
      </c>
      <c r="N984" s="50" t="s">
        <v>191</v>
      </c>
      <c r="O984" s="52"/>
      <c r="P984" s="52"/>
      <c r="Q984" s="52" t="s">
        <v>191</v>
      </c>
    </row>
    <row r="985" customFormat="false" ht="18.6" hidden="false" customHeight="true" outlineLevel="0" collapsed="false">
      <c r="A985" s="54" t="s">
        <v>3123</v>
      </c>
      <c r="B985" s="55" t="n">
        <v>90125012601</v>
      </c>
      <c r="C985" s="56" t="s">
        <v>3124</v>
      </c>
      <c r="D985" s="56" t="s">
        <v>188</v>
      </c>
      <c r="E985" s="54" t="s">
        <v>3125</v>
      </c>
      <c r="F985" s="56" t="s">
        <v>69</v>
      </c>
      <c r="G985" s="54" t="s">
        <v>2932</v>
      </c>
      <c r="H985" s="54" t="s">
        <v>31</v>
      </c>
      <c r="I985" s="54" t="s">
        <v>34</v>
      </c>
      <c r="J985" s="47" t="s">
        <v>3124</v>
      </c>
      <c r="K985" s="48" t="n">
        <v>59</v>
      </c>
      <c r="L985" s="62"/>
      <c r="M985" s="50" t="n">
        <f aca="false">K985+L985</f>
        <v>59</v>
      </c>
      <c r="N985" s="58" t="n">
        <f aca="false">M985*0.6</f>
        <v>35.4</v>
      </c>
      <c r="O985" s="52"/>
      <c r="P985" s="52"/>
      <c r="Q985" s="59" t="n">
        <f aca="false">N985+P985</f>
        <v>35.4</v>
      </c>
    </row>
    <row r="986" customFormat="false" ht="18.6" hidden="false" customHeight="true" outlineLevel="0" collapsed="false">
      <c r="A986" s="54" t="s">
        <v>3126</v>
      </c>
      <c r="B986" s="55" t="n">
        <v>90125012619</v>
      </c>
      <c r="C986" s="56" t="s">
        <v>3127</v>
      </c>
      <c r="D986" s="56" t="s">
        <v>203</v>
      </c>
      <c r="E986" s="54" t="s">
        <v>3128</v>
      </c>
      <c r="F986" s="56" t="s">
        <v>69</v>
      </c>
      <c r="G986" s="54" t="s">
        <v>2932</v>
      </c>
      <c r="H986" s="54" t="s">
        <v>31</v>
      </c>
      <c r="I986" s="54" t="s">
        <v>34</v>
      </c>
      <c r="J986" s="47" t="s">
        <v>3127</v>
      </c>
      <c r="K986" s="48" t="n">
        <v>60</v>
      </c>
      <c r="L986" s="62"/>
      <c r="M986" s="50" t="n">
        <f aca="false">K986+L986</f>
        <v>60</v>
      </c>
      <c r="N986" s="58" t="n">
        <f aca="false">M986*0.6</f>
        <v>36</v>
      </c>
      <c r="O986" s="52"/>
      <c r="P986" s="52"/>
      <c r="Q986" s="59" t="n">
        <f aca="false">N986+P986</f>
        <v>36</v>
      </c>
    </row>
    <row r="987" customFormat="false" ht="18.6" hidden="false" customHeight="true" outlineLevel="0" collapsed="false">
      <c r="A987" s="54" t="s">
        <v>3129</v>
      </c>
      <c r="B987" s="55" t="n">
        <v>90125012626</v>
      </c>
      <c r="C987" s="56" t="s">
        <v>3130</v>
      </c>
      <c r="D987" s="56" t="s">
        <v>188</v>
      </c>
      <c r="E987" s="54" t="s">
        <v>3131</v>
      </c>
      <c r="F987" s="56" t="s">
        <v>69</v>
      </c>
      <c r="G987" s="54" t="s">
        <v>2932</v>
      </c>
      <c r="H987" s="54" t="s">
        <v>31</v>
      </c>
      <c r="I987" s="54" t="s">
        <v>34</v>
      </c>
      <c r="J987" s="47" t="s">
        <v>3130</v>
      </c>
      <c r="K987" s="48" t="n">
        <v>60</v>
      </c>
      <c r="L987" s="62"/>
      <c r="M987" s="50" t="n">
        <f aca="false">K987+L987</f>
        <v>60</v>
      </c>
      <c r="N987" s="58" t="n">
        <f aca="false">M987*0.6</f>
        <v>36</v>
      </c>
      <c r="O987" s="52"/>
      <c r="P987" s="52"/>
      <c r="Q987" s="59" t="n">
        <f aca="false">N987+P987</f>
        <v>36</v>
      </c>
    </row>
    <row r="988" customFormat="false" ht="18.6" hidden="false" customHeight="true" outlineLevel="0" collapsed="false">
      <c r="A988" s="54" t="s">
        <v>3132</v>
      </c>
      <c r="B988" s="55" t="n">
        <v>90125012704</v>
      </c>
      <c r="C988" s="56" t="s">
        <v>3133</v>
      </c>
      <c r="D988" s="56" t="s">
        <v>188</v>
      </c>
      <c r="E988" s="54" t="s">
        <v>3134</v>
      </c>
      <c r="F988" s="56" t="s">
        <v>69</v>
      </c>
      <c r="G988" s="54" t="s">
        <v>2932</v>
      </c>
      <c r="H988" s="54" t="s">
        <v>31</v>
      </c>
      <c r="I988" s="54" t="s">
        <v>34</v>
      </c>
      <c r="J988" s="47" t="s">
        <v>3133</v>
      </c>
      <c r="K988" s="48" t="n">
        <v>58</v>
      </c>
      <c r="L988" s="62"/>
      <c r="M988" s="50" t="n">
        <f aca="false">K988+L988</f>
        <v>58</v>
      </c>
      <c r="N988" s="58" t="n">
        <f aca="false">M988*0.6</f>
        <v>34.8</v>
      </c>
      <c r="O988" s="52"/>
      <c r="P988" s="52"/>
      <c r="Q988" s="59" t="n">
        <f aca="false">N988+P988</f>
        <v>34.8</v>
      </c>
    </row>
    <row r="989" customFormat="false" ht="18.6" hidden="false" customHeight="true" outlineLevel="0" collapsed="false">
      <c r="A989" s="54" t="s">
        <v>3135</v>
      </c>
      <c r="B989" s="55" t="n">
        <v>90125012715</v>
      </c>
      <c r="C989" s="56" t="s">
        <v>3136</v>
      </c>
      <c r="D989" s="56" t="s">
        <v>203</v>
      </c>
      <c r="E989" s="54" t="s">
        <v>3137</v>
      </c>
      <c r="F989" s="56" t="s">
        <v>69</v>
      </c>
      <c r="G989" s="54" t="s">
        <v>2932</v>
      </c>
      <c r="H989" s="54" t="s">
        <v>31</v>
      </c>
      <c r="I989" s="54" t="s">
        <v>34</v>
      </c>
      <c r="J989" s="47" t="s">
        <v>3136</v>
      </c>
      <c r="K989" s="48" t="n">
        <v>59</v>
      </c>
      <c r="L989" s="62"/>
      <c r="M989" s="50" t="n">
        <f aca="false">K989+L989</f>
        <v>59</v>
      </c>
      <c r="N989" s="58" t="n">
        <f aca="false">M989*0.6</f>
        <v>35.4</v>
      </c>
      <c r="O989" s="52"/>
      <c r="P989" s="52"/>
      <c r="Q989" s="59" t="n">
        <f aca="false">N989+P989</f>
        <v>35.4</v>
      </c>
    </row>
    <row r="990" customFormat="false" ht="18.6" hidden="false" customHeight="true" outlineLevel="0" collapsed="false">
      <c r="A990" s="54" t="s">
        <v>3138</v>
      </c>
      <c r="B990" s="55" t="n">
        <v>90125012807</v>
      </c>
      <c r="C990" s="56" t="s">
        <v>3139</v>
      </c>
      <c r="D990" s="56" t="s">
        <v>203</v>
      </c>
      <c r="E990" s="54" t="s">
        <v>3140</v>
      </c>
      <c r="F990" s="56" t="s">
        <v>69</v>
      </c>
      <c r="G990" s="54" t="s">
        <v>2932</v>
      </c>
      <c r="H990" s="54" t="s">
        <v>31</v>
      </c>
      <c r="I990" s="54" t="s">
        <v>34</v>
      </c>
      <c r="J990" s="47" t="s">
        <v>3139</v>
      </c>
      <c r="K990" s="48" t="n">
        <v>68</v>
      </c>
      <c r="L990" s="62"/>
      <c r="M990" s="50" t="n">
        <f aca="false">K990+L990</f>
        <v>68</v>
      </c>
      <c r="N990" s="58" t="n">
        <f aca="false">M990*0.6</f>
        <v>40.8</v>
      </c>
      <c r="O990" s="52"/>
      <c r="P990" s="52"/>
      <c r="Q990" s="59" t="n">
        <f aca="false">N990+P990</f>
        <v>40.8</v>
      </c>
    </row>
    <row r="991" customFormat="false" ht="18.6" hidden="false" customHeight="true" outlineLevel="0" collapsed="false">
      <c r="A991" s="54" t="s">
        <v>3141</v>
      </c>
      <c r="B991" s="55" t="n">
        <v>90125012808</v>
      </c>
      <c r="C991" s="56" t="s">
        <v>3142</v>
      </c>
      <c r="D991" s="56" t="s">
        <v>188</v>
      </c>
      <c r="E991" s="54" t="s">
        <v>3143</v>
      </c>
      <c r="F991" s="56" t="s">
        <v>69</v>
      </c>
      <c r="G991" s="54" t="s">
        <v>2932</v>
      </c>
      <c r="H991" s="54" t="s">
        <v>31</v>
      </c>
      <c r="I991" s="54" t="s">
        <v>34</v>
      </c>
      <c r="J991" s="47" t="s">
        <v>3142</v>
      </c>
      <c r="K991" s="48" t="n">
        <v>61</v>
      </c>
      <c r="L991" s="62"/>
      <c r="M991" s="50" t="n">
        <f aca="false">K991+L991</f>
        <v>61</v>
      </c>
      <c r="N991" s="58" t="n">
        <f aca="false">M991*0.6</f>
        <v>36.6</v>
      </c>
      <c r="O991" s="52"/>
      <c r="P991" s="52"/>
      <c r="Q991" s="59" t="n">
        <f aca="false">N991+P991</f>
        <v>36.6</v>
      </c>
    </row>
    <row r="992" customFormat="false" ht="18.6" hidden="false" customHeight="true" outlineLevel="0" collapsed="false">
      <c r="A992" s="54" t="s">
        <v>3144</v>
      </c>
      <c r="B992" s="55" t="n">
        <v>90125012820</v>
      </c>
      <c r="C992" s="56" t="s">
        <v>3145</v>
      </c>
      <c r="D992" s="56" t="s">
        <v>188</v>
      </c>
      <c r="E992" s="54" t="s">
        <v>3146</v>
      </c>
      <c r="F992" s="56" t="s">
        <v>69</v>
      </c>
      <c r="G992" s="54" t="s">
        <v>2932</v>
      </c>
      <c r="H992" s="54" t="s">
        <v>31</v>
      </c>
      <c r="I992" s="54" t="s">
        <v>34</v>
      </c>
      <c r="J992" s="47" t="s">
        <v>3145</v>
      </c>
      <c r="K992" s="48" t="n">
        <v>62</v>
      </c>
      <c r="L992" s="62"/>
      <c r="M992" s="50" t="n">
        <f aca="false">K992+L992</f>
        <v>62</v>
      </c>
      <c r="N992" s="58" t="n">
        <f aca="false">M992*0.6</f>
        <v>37.2</v>
      </c>
      <c r="O992" s="52"/>
      <c r="P992" s="52"/>
      <c r="Q992" s="59" t="n">
        <f aca="false">N992+P992</f>
        <v>37.2</v>
      </c>
    </row>
    <row r="993" customFormat="false" ht="18.6" hidden="false" customHeight="true" outlineLevel="0" collapsed="false">
      <c r="A993" s="54" t="s">
        <v>3147</v>
      </c>
      <c r="B993" s="55" t="n">
        <v>90125012901</v>
      </c>
      <c r="C993" s="56" t="s">
        <v>3148</v>
      </c>
      <c r="D993" s="56" t="s">
        <v>188</v>
      </c>
      <c r="E993" s="54" t="s">
        <v>3149</v>
      </c>
      <c r="F993" s="56" t="s">
        <v>69</v>
      </c>
      <c r="G993" s="54" t="s">
        <v>2932</v>
      </c>
      <c r="H993" s="54" t="s">
        <v>31</v>
      </c>
      <c r="I993" s="54" t="s">
        <v>34</v>
      </c>
      <c r="J993" s="47" t="s">
        <v>3148</v>
      </c>
      <c r="K993" s="48" t="n">
        <v>64</v>
      </c>
      <c r="L993" s="62"/>
      <c r="M993" s="50" t="n">
        <f aca="false">K993+L993</f>
        <v>64</v>
      </c>
      <c r="N993" s="58" t="n">
        <f aca="false">M993*0.6</f>
        <v>38.4</v>
      </c>
      <c r="O993" s="52"/>
      <c r="P993" s="52"/>
      <c r="Q993" s="59" t="n">
        <f aca="false">N993+P993</f>
        <v>38.4</v>
      </c>
    </row>
    <row r="994" customFormat="false" ht="18.6" hidden="false" customHeight="true" outlineLevel="0" collapsed="false">
      <c r="A994" s="54" t="s">
        <v>3150</v>
      </c>
      <c r="B994" s="55" t="n">
        <v>90125012915</v>
      </c>
      <c r="C994" s="56" t="s">
        <v>3151</v>
      </c>
      <c r="D994" s="56" t="s">
        <v>203</v>
      </c>
      <c r="E994" s="54" t="s">
        <v>3152</v>
      </c>
      <c r="F994" s="56" t="s">
        <v>69</v>
      </c>
      <c r="G994" s="54" t="s">
        <v>2932</v>
      </c>
      <c r="H994" s="54" t="s">
        <v>31</v>
      </c>
      <c r="I994" s="54" t="s">
        <v>34</v>
      </c>
      <c r="J994" s="47" t="s">
        <v>3151</v>
      </c>
      <c r="K994" s="48" t="n">
        <v>55</v>
      </c>
      <c r="L994" s="62"/>
      <c r="M994" s="50" t="n">
        <f aca="false">K994+L994</f>
        <v>55</v>
      </c>
      <c r="N994" s="58" t="n">
        <f aca="false">M994*0.6</f>
        <v>33</v>
      </c>
      <c r="O994" s="52"/>
      <c r="P994" s="52"/>
      <c r="Q994" s="59" t="n">
        <f aca="false">N994+P994</f>
        <v>33</v>
      </c>
    </row>
    <row r="995" customFormat="false" ht="18.6" hidden="false" customHeight="true" outlineLevel="0" collapsed="false">
      <c r="A995" s="54" t="s">
        <v>3153</v>
      </c>
      <c r="B995" s="55" t="n">
        <v>90125013001</v>
      </c>
      <c r="C995" s="56" t="s">
        <v>3154</v>
      </c>
      <c r="D995" s="56" t="s">
        <v>188</v>
      </c>
      <c r="E995" s="54" t="s">
        <v>3155</v>
      </c>
      <c r="F995" s="56" t="s">
        <v>69</v>
      </c>
      <c r="G995" s="54" t="s">
        <v>2932</v>
      </c>
      <c r="H995" s="54" t="s">
        <v>31</v>
      </c>
      <c r="I995" s="54" t="s">
        <v>34</v>
      </c>
      <c r="J995" s="47" t="s">
        <v>3154</v>
      </c>
      <c r="K995" s="48" t="n">
        <v>68</v>
      </c>
      <c r="L995" s="62"/>
      <c r="M995" s="50" t="n">
        <f aca="false">K995+L995</f>
        <v>68</v>
      </c>
      <c r="N995" s="58" t="n">
        <f aca="false">M995*0.6</f>
        <v>40.8</v>
      </c>
      <c r="O995" s="52"/>
      <c r="P995" s="52"/>
      <c r="Q995" s="59" t="n">
        <f aca="false">N995+P995</f>
        <v>40.8</v>
      </c>
    </row>
    <row r="996" customFormat="false" ht="18.6" hidden="false" customHeight="true" outlineLevel="0" collapsed="false">
      <c r="A996" s="54" t="s">
        <v>3156</v>
      </c>
      <c r="B996" s="55" t="n">
        <v>90125013006</v>
      </c>
      <c r="C996" s="56" t="s">
        <v>3157</v>
      </c>
      <c r="D996" s="56" t="s">
        <v>188</v>
      </c>
      <c r="E996" s="54" t="s">
        <v>3158</v>
      </c>
      <c r="F996" s="56" t="s">
        <v>69</v>
      </c>
      <c r="G996" s="54" t="s">
        <v>2932</v>
      </c>
      <c r="H996" s="54" t="s">
        <v>31</v>
      </c>
      <c r="I996" s="54" t="s">
        <v>34</v>
      </c>
      <c r="J996" s="47" t="s">
        <v>3157</v>
      </c>
      <c r="K996" s="48" t="n">
        <v>52</v>
      </c>
      <c r="L996" s="62"/>
      <c r="M996" s="50" t="n">
        <f aca="false">K996+L996</f>
        <v>52</v>
      </c>
      <c r="N996" s="58" t="n">
        <f aca="false">M996*0.6</f>
        <v>31.2</v>
      </c>
      <c r="O996" s="52"/>
      <c r="P996" s="52"/>
      <c r="Q996" s="59" t="n">
        <f aca="false">N996+P996</f>
        <v>31.2</v>
      </c>
    </row>
    <row r="997" customFormat="false" ht="18.6" hidden="false" customHeight="true" outlineLevel="0" collapsed="false">
      <c r="A997" s="54" t="s">
        <v>3159</v>
      </c>
      <c r="B997" s="55" t="n">
        <v>90125013029</v>
      </c>
      <c r="C997" s="56" t="s">
        <v>3160</v>
      </c>
      <c r="D997" s="56" t="s">
        <v>188</v>
      </c>
      <c r="E997" s="54" t="s">
        <v>3161</v>
      </c>
      <c r="F997" s="56" t="s">
        <v>69</v>
      </c>
      <c r="G997" s="54" t="s">
        <v>2932</v>
      </c>
      <c r="H997" s="54" t="s">
        <v>31</v>
      </c>
      <c r="I997" s="54" t="s">
        <v>34</v>
      </c>
      <c r="J997" s="47" t="s">
        <v>3160</v>
      </c>
      <c r="K997" s="48" t="n">
        <v>63</v>
      </c>
      <c r="L997" s="62"/>
      <c r="M997" s="50" t="n">
        <f aca="false">K997+L997</f>
        <v>63</v>
      </c>
      <c r="N997" s="58" t="n">
        <f aca="false">M997*0.6</f>
        <v>37.8</v>
      </c>
      <c r="O997" s="52"/>
      <c r="P997" s="52"/>
      <c r="Q997" s="59" t="n">
        <f aca="false">N997+P997</f>
        <v>37.8</v>
      </c>
    </row>
    <row r="998" customFormat="false" ht="18.6" hidden="false" customHeight="true" outlineLevel="0" collapsed="false">
      <c r="A998" s="54" t="s">
        <v>3162</v>
      </c>
      <c r="B998" s="55" t="n">
        <v>90125013108</v>
      </c>
      <c r="C998" s="56" t="s">
        <v>3163</v>
      </c>
      <c r="D998" s="56" t="s">
        <v>188</v>
      </c>
      <c r="E998" s="54" t="s">
        <v>3164</v>
      </c>
      <c r="F998" s="56" t="s">
        <v>69</v>
      </c>
      <c r="G998" s="54" t="s">
        <v>2932</v>
      </c>
      <c r="H998" s="54" t="s">
        <v>31</v>
      </c>
      <c r="I998" s="54" t="s">
        <v>34</v>
      </c>
      <c r="J998" s="47" t="s">
        <v>3163</v>
      </c>
      <c r="K998" s="48" t="n">
        <v>62</v>
      </c>
      <c r="L998" s="62"/>
      <c r="M998" s="50" t="n">
        <f aca="false">K998+L998</f>
        <v>62</v>
      </c>
      <c r="N998" s="58" t="n">
        <f aca="false">M998*0.6</f>
        <v>37.2</v>
      </c>
      <c r="O998" s="52"/>
      <c r="P998" s="52"/>
      <c r="Q998" s="59" t="n">
        <f aca="false">N998+P998</f>
        <v>37.2</v>
      </c>
    </row>
    <row r="999" customFormat="false" ht="18.6" hidden="false" customHeight="true" outlineLevel="0" collapsed="false">
      <c r="A999" s="54" t="s">
        <v>3165</v>
      </c>
      <c r="B999" s="55" t="n">
        <v>90125013111</v>
      </c>
      <c r="C999" s="56" t="s">
        <v>3166</v>
      </c>
      <c r="D999" s="56" t="s">
        <v>203</v>
      </c>
      <c r="E999" s="54" t="s">
        <v>3167</v>
      </c>
      <c r="F999" s="56" t="s">
        <v>69</v>
      </c>
      <c r="G999" s="54" t="s">
        <v>2932</v>
      </c>
      <c r="H999" s="54" t="s">
        <v>31</v>
      </c>
      <c r="I999" s="54" t="s">
        <v>34</v>
      </c>
      <c r="J999" s="47" t="s">
        <v>3166</v>
      </c>
      <c r="K999" s="48" t="n">
        <v>65</v>
      </c>
      <c r="L999" s="62"/>
      <c r="M999" s="50" t="n">
        <f aca="false">K999+L999</f>
        <v>65</v>
      </c>
      <c r="N999" s="58" t="n">
        <f aca="false">M999*0.6</f>
        <v>39</v>
      </c>
      <c r="O999" s="52"/>
      <c r="P999" s="52"/>
      <c r="Q999" s="59" t="n">
        <f aca="false">N999+P999</f>
        <v>39</v>
      </c>
    </row>
    <row r="1000" customFormat="false" ht="18.6" hidden="false" customHeight="true" outlineLevel="0" collapsed="false">
      <c r="A1000" s="54" t="s">
        <v>3168</v>
      </c>
      <c r="B1000" s="55" t="n">
        <v>90125013127</v>
      </c>
      <c r="C1000" s="56" t="s">
        <v>3169</v>
      </c>
      <c r="D1000" s="56" t="s">
        <v>203</v>
      </c>
      <c r="E1000" s="54" t="s">
        <v>3170</v>
      </c>
      <c r="F1000" s="56" t="s">
        <v>69</v>
      </c>
      <c r="G1000" s="54" t="s">
        <v>2932</v>
      </c>
      <c r="H1000" s="54" t="s">
        <v>31</v>
      </c>
      <c r="I1000" s="54" t="s">
        <v>34</v>
      </c>
      <c r="J1000" s="47" t="s">
        <v>3169</v>
      </c>
      <c r="K1000" s="48" t="n">
        <v>60</v>
      </c>
      <c r="L1000" s="62"/>
      <c r="M1000" s="50" t="n">
        <f aca="false">K1000+L1000</f>
        <v>60</v>
      </c>
      <c r="N1000" s="58" t="n">
        <f aca="false">M1000*0.6</f>
        <v>36</v>
      </c>
      <c r="O1000" s="52"/>
      <c r="P1000" s="52"/>
      <c r="Q1000" s="59" t="n">
        <f aca="false">N1000+P1000</f>
        <v>36</v>
      </c>
    </row>
    <row r="1001" customFormat="false" ht="18.6" hidden="false" customHeight="true" outlineLevel="0" collapsed="false">
      <c r="A1001" s="44" t="s">
        <v>3171</v>
      </c>
      <c r="B1001" s="45" t="n">
        <v>90125013209</v>
      </c>
      <c r="C1001" s="46" t="s">
        <v>3172</v>
      </c>
      <c r="D1001" s="46" t="s">
        <v>188</v>
      </c>
      <c r="E1001" s="44" t="s">
        <v>3173</v>
      </c>
      <c r="F1001" s="46" t="s">
        <v>69</v>
      </c>
      <c r="G1001" s="44" t="s">
        <v>2932</v>
      </c>
      <c r="H1001" s="44" t="s">
        <v>31</v>
      </c>
      <c r="I1001" s="44" t="s">
        <v>34</v>
      </c>
      <c r="J1001" s="47" t="s">
        <v>3172</v>
      </c>
      <c r="K1001" s="48" t="s">
        <v>191</v>
      </c>
      <c r="L1001" s="63"/>
      <c r="M1001" s="50" t="s">
        <v>191</v>
      </c>
      <c r="N1001" s="50" t="s">
        <v>191</v>
      </c>
      <c r="O1001" s="52"/>
      <c r="P1001" s="52"/>
      <c r="Q1001" s="52" t="s">
        <v>191</v>
      </c>
    </row>
    <row r="1002" s="81" customFormat="true" ht="18.6" hidden="false" customHeight="true" outlineLevel="0" collapsed="false">
      <c r="A1002" s="54" t="s">
        <v>3174</v>
      </c>
      <c r="B1002" s="55" t="n">
        <v>90125013213</v>
      </c>
      <c r="C1002" s="56" t="s">
        <v>3175</v>
      </c>
      <c r="D1002" s="56" t="s">
        <v>203</v>
      </c>
      <c r="E1002" s="54" t="s">
        <v>3176</v>
      </c>
      <c r="F1002" s="56" t="s">
        <v>69</v>
      </c>
      <c r="G1002" s="54" t="s">
        <v>2932</v>
      </c>
      <c r="H1002" s="54" t="s">
        <v>31</v>
      </c>
      <c r="I1002" s="54" t="s">
        <v>34</v>
      </c>
      <c r="J1002" s="47" t="s">
        <v>3175</v>
      </c>
      <c r="K1002" s="48" t="n">
        <v>66</v>
      </c>
      <c r="L1002" s="62"/>
      <c r="M1002" s="50" t="n">
        <f aca="false">K1002+L1002</f>
        <v>66</v>
      </c>
      <c r="N1002" s="58" t="n">
        <f aca="false">M1002*0.6</f>
        <v>39.6</v>
      </c>
      <c r="O1002" s="52"/>
      <c r="P1002" s="52"/>
      <c r="Q1002" s="59" t="n">
        <f aca="false">N1002+P1002</f>
        <v>39.6</v>
      </c>
    </row>
    <row r="1003" customFormat="false" ht="18.6" hidden="false" customHeight="true" outlineLevel="0" collapsed="false">
      <c r="A1003" s="54" t="s">
        <v>3177</v>
      </c>
      <c r="B1003" s="55" t="n">
        <v>90125013218</v>
      </c>
      <c r="C1003" s="56" t="s">
        <v>3178</v>
      </c>
      <c r="D1003" s="56" t="s">
        <v>188</v>
      </c>
      <c r="E1003" s="54" t="s">
        <v>3179</v>
      </c>
      <c r="F1003" s="56" t="s">
        <v>69</v>
      </c>
      <c r="G1003" s="54" t="s">
        <v>2932</v>
      </c>
      <c r="H1003" s="54" t="s">
        <v>31</v>
      </c>
      <c r="I1003" s="54" t="s">
        <v>34</v>
      </c>
      <c r="J1003" s="47" t="s">
        <v>3178</v>
      </c>
      <c r="K1003" s="48" t="n">
        <v>63</v>
      </c>
      <c r="L1003" s="62"/>
      <c r="M1003" s="50" t="n">
        <f aca="false">K1003+L1003</f>
        <v>63</v>
      </c>
      <c r="N1003" s="58" t="n">
        <f aca="false">M1003*0.6</f>
        <v>37.8</v>
      </c>
      <c r="O1003" s="52"/>
      <c r="P1003" s="52"/>
      <c r="Q1003" s="59" t="n">
        <f aca="false">N1003+P1003</f>
        <v>37.8</v>
      </c>
    </row>
    <row r="1004" customFormat="false" ht="18.6" hidden="false" customHeight="true" outlineLevel="0" collapsed="false">
      <c r="A1004" s="54" t="s">
        <v>3180</v>
      </c>
      <c r="B1004" s="55" t="n">
        <v>90125023318</v>
      </c>
      <c r="C1004" s="56" t="s">
        <v>3181</v>
      </c>
      <c r="D1004" s="56" t="s">
        <v>188</v>
      </c>
      <c r="E1004" s="54" t="s">
        <v>3182</v>
      </c>
      <c r="F1004" s="56" t="s">
        <v>69</v>
      </c>
      <c r="G1004" s="54" t="s">
        <v>2932</v>
      </c>
      <c r="H1004" s="54" t="s">
        <v>31</v>
      </c>
      <c r="I1004" s="54" t="s">
        <v>34</v>
      </c>
      <c r="J1004" s="47" t="s">
        <v>3181</v>
      </c>
      <c r="K1004" s="48" t="n">
        <v>49</v>
      </c>
      <c r="L1004" s="62"/>
      <c r="M1004" s="50" t="n">
        <f aca="false">K1004+L1004</f>
        <v>49</v>
      </c>
      <c r="N1004" s="58" t="n">
        <f aca="false">M1004*0.6</f>
        <v>29.4</v>
      </c>
      <c r="O1004" s="52"/>
      <c r="P1004" s="52"/>
      <c r="Q1004" s="59" t="n">
        <f aca="false">N1004+P1004</f>
        <v>29.4</v>
      </c>
    </row>
    <row r="1005" customFormat="false" ht="18.6" hidden="false" customHeight="true" outlineLevel="0" collapsed="false">
      <c r="A1005" s="54" t="s">
        <v>3183</v>
      </c>
      <c r="B1005" s="55" t="n">
        <v>90125023326</v>
      </c>
      <c r="C1005" s="56" t="s">
        <v>3184</v>
      </c>
      <c r="D1005" s="56" t="s">
        <v>188</v>
      </c>
      <c r="E1005" s="54" t="s">
        <v>3185</v>
      </c>
      <c r="F1005" s="56" t="s">
        <v>69</v>
      </c>
      <c r="G1005" s="54" t="s">
        <v>2932</v>
      </c>
      <c r="H1005" s="54" t="s">
        <v>31</v>
      </c>
      <c r="I1005" s="54" t="s">
        <v>34</v>
      </c>
      <c r="J1005" s="47" t="s">
        <v>3184</v>
      </c>
      <c r="K1005" s="48" t="n">
        <v>65</v>
      </c>
      <c r="L1005" s="62"/>
      <c r="M1005" s="50" t="n">
        <f aca="false">K1005+L1005</f>
        <v>65</v>
      </c>
      <c r="N1005" s="58" t="n">
        <f aca="false">M1005*0.6</f>
        <v>39</v>
      </c>
      <c r="O1005" s="52"/>
      <c r="P1005" s="52"/>
      <c r="Q1005" s="59" t="n">
        <f aca="false">N1005+P1005</f>
        <v>39</v>
      </c>
    </row>
    <row r="1006" customFormat="false" ht="18.6" hidden="false" customHeight="true" outlineLevel="0" collapsed="false">
      <c r="A1006" s="54" t="s">
        <v>3186</v>
      </c>
      <c r="B1006" s="55" t="n">
        <v>90125023510</v>
      </c>
      <c r="C1006" s="56" t="s">
        <v>3187</v>
      </c>
      <c r="D1006" s="56" t="s">
        <v>188</v>
      </c>
      <c r="E1006" s="54" t="s">
        <v>3188</v>
      </c>
      <c r="F1006" s="56" t="s">
        <v>69</v>
      </c>
      <c r="G1006" s="54" t="s">
        <v>2932</v>
      </c>
      <c r="H1006" s="54" t="s">
        <v>31</v>
      </c>
      <c r="I1006" s="54" t="s">
        <v>34</v>
      </c>
      <c r="J1006" s="47" t="s">
        <v>3187</v>
      </c>
      <c r="K1006" s="48" t="n">
        <v>59</v>
      </c>
      <c r="L1006" s="62"/>
      <c r="M1006" s="50" t="n">
        <f aca="false">K1006+L1006</f>
        <v>59</v>
      </c>
      <c r="N1006" s="58" t="n">
        <f aca="false">M1006*0.6</f>
        <v>35.4</v>
      </c>
      <c r="O1006" s="52"/>
      <c r="P1006" s="52"/>
      <c r="Q1006" s="59" t="n">
        <f aca="false">N1006+P1006</f>
        <v>35.4</v>
      </c>
    </row>
    <row r="1007" customFormat="false" ht="18.6" hidden="false" customHeight="true" outlineLevel="0" collapsed="false">
      <c r="A1007" s="54" t="s">
        <v>3189</v>
      </c>
      <c r="B1007" s="55" t="n">
        <v>90125023524</v>
      </c>
      <c r="C1007" s="56" t="s">
        <v>3190</v>
      </c>
      <c r="D1007" s="56" t="s">
        <v>203</v>
      </c>
      <c r="E1007" s="54" t="s">
        <v>3191</v>
      </c>
      <c r="F1007" s="56" t="s">
        <v>69</v>
      </c>
      <c r="G1007" s="54" t="s">
        <v>2932</v>
      </c>
      <c r="H1007" s="54" t="s">
        <v>31</v>
      </c>
      <c r="I1007" s="54" t="s">
        <v>34</v>
      </c>
      <c r="J1007" s="47" t="s">
        <v>3190</v>
      </c>
      <c r="K1007" s="48" t="n">
        <v>65</v>
      </c>
      <c r="L1007" s="62"/>
      <c r="M1007" s="50" t="n">
        <f aca="false">K1007+L1007</f>
        <v>65</v>
      </c>
      <c r="N1007" s="58" t="n">
        <f aca="false">M1007*0.6</f>
        <v>39</v>
      </c>
      <c r="O1007" s="52"/>
      <c r="P1007" s="52"/>
      <c r="Q1007" s="59" t="n">
        <f aca="false">N1007+P1007</f>
        <v>39</v>
      </c>
    </row>
    <row r="1008" customFormat="false" ht="18.6" hidden="false" customHeight="true" outlineLevel="0" collapsed="false">
      <c r="A1008" s="54" t="s">
        <v>3192</v>
      </c>
      <c r="B1008" s="55" t="n">
        <v>90125023714</v>
      </c>
      <c r="C1008" s="56" t="s">
        <v>3193</v>
      </c>
      <c r="D1008" s="56" t="s">
        <v>188</v>
      </c>
      <c r="E1008" s="54" t="s">
        <v>3194</v>
      </c>
      <c r="F1008" s="56" t="s">
        <v>69</v>
      </c>
      <c r="G1008" s="54" t="s">
        <v>2932</v>
      </c>
      <c r="H1008" s="54" t="s">
        <v>31</v>
      </c>
      <c r="I1008" s="54" t="s">
        <v>34</v>
      </c>
      <c r="J1008" s="47" t="s">
        <v>3193</v>
      </c>
      <c r="K1008" s="48" t="n">
        <v>62</v>
      </c>
      <c r="L1008" s="62"/>
      <c r="M1008" s="50" t="n">
        <f aca="false">K1008+L1008</f>
        <v>62</v>
      </c>
      <c r="N1008" s="58" t="n">
        <f aca="false">M1008*0.6</f>
        <v>37.2</v>
      </c>
      <c r="O1008" s="52"/>
      <c r="P1008" s="52"/>
      <c r="Q1008" s="59" t="n">
        <f aca="false">N1008+P1008</f>
        <v>37.2</v>
      </c>
    </row>
    <row r="1009" customFormat="false" ht="18.6" hidden="false" customHeight="true" outlineLevel="0" collapsed="false">
      <c r="A1009" s="54" t="s">
        <v>3195</v>
      </c>
      <c r="B1009" s="55" t="n">
        <v>90125023822</v>
      </c>
      <c r="C1009" s="56" t="s">
        <v>3196</v>
      </c>
      <c r="D1009" s="56" t="s">
        <v>188</v>
      </c>
      <c r="E1009" s="54" t="s">
        <v>3197</v>
      </c>
      <c r="F1009" s="56" t="s">
        <v>69</v>
      </c>
      <c r="G1009" s="54" t="s">
        <v>2932</v>
      </c>
      <c r="H1009" s="54" t="s">
        <v>31</v>
      </c>
      <c r="I1009" s="54" t="s">
        <v>34</v>
      </c>
      <c r="J1009" s="47" t="s">
        <v>3196</v>
      </c>
      <c r="K1009" s="48" t="n">
        <v>61</v>
      </c>
      <c r="L1009" s="62"/>
      <c r="M1009" s="50" t="n">
        <f aca="false">K1009+L1009</f>
        <v>61</v>
      </c>
      <c r="N1009" s="58" t="n">
        <f aca="false">M1009*0.6</f>
        <v>36.6</v>
      </c>
      <c r="O1009" s="52"/>
      <c r="P1009" s="52"/>
      <c r="Q1009" s="59" t="n">
        <f aca="false">N1009+P1009</f>
        <v>36.6</v>
      </c>
    </row>
    <row r="1010" customFormat="false" ht="18.6" hidden="false" customHeight="true" outlineLevel="0" collapsed="false">
      <c r="A1010" s="54" t="s">
        <v>3198</v>
      </c>
      <c r="B1010" s="55" t="n">
        <v>90125023907</v>
      </c>
      <c r="C1010" s="56" t="s">
        <v>3199</v>
      </c>
      <c r="D1010" s="56" t="s">
        <v>203</v>
      </c>
      <c r="E1010" s="54" t="s">
        <v>3200</v>
      </c>
      <c r="F1010" s="56" t="s">
        <v>69</v>
      </c>
      <c r="G1010" s="54" t="s">
        <v>2932</v>
      </c>
      <c r="H1010" s="54" t="s">
        <v>31</v>
      </c>
      <c r="I1010" s="54" t="s">
        <v>34</v>
      </c>
      <c r="J1010" s="47" t="s">
        <v>3199</v>
      </c>
      <c r="K1010" s="48" t="n">
        <v>69</v>
      </c>
      <c r="L1010" s="62"/>
      <c r="M1010" s="50" t="n">
        <f aca="false">K1010+L1010</f>
        <v>69</v>
      </c>
      <c r="N1010" s="58" t="n">
        <f aca="false">M1010*0.6</f>
        <v>41.4</v>
      </c>
      <c r="O1010" s="52"/>
      <c r="P1010" s="52"/>
      <c r="Q1010" s="59" t="n">
        <f aca="false">N1010+P1010</f>
        <v>41.4</v>
      </c>
    </row>
    <row r="1011" customFormat="false" ht="18.6" hidden="false" customHeight="true" outlineLevel="0" collapsed="false">
      <c r="A1011" s="54" t="s">
        <v>3201</v>
      </c>
      <c r="B1011" s="55" t="n">
        <v>90125023915</v>
      </c>
      <c r="C1011" s="56" t="s">
        <v>3202</v>
      </c>
      <c r="D1011" s="56" t="s">
        <v>188</v>
      </c>
      <c r="E1011" s="54" t="s">
        <v>3203</v>
      </c>
      <c r="F1011" s="56" t="s">
        <v>69</v>
      </c>
      <c r="G1011" s="54" t="s">
        <v>2932</v>
      </c>
      <c r="H1011" s="54" t="s">
        <v>31</v>
      </c>
      <c r="I1011" s="54" t="s">
        <v>34</v>
      </c>
      <c r="J1011" s="47" t="s">
        <v>3202</v>
      </c>
      <c r="K1011" s="48" t="n">
        <v>63</v>
      </c>
      <c r="L1011" s="62"/>
      <c r="M1011" s="50" t="n">
        <f aca="false">K1011+L1011</f>
        <v>63</v>
      </c>
      <c r="N1011" s="58" t="n">
        <f aca="false">M1011*0.6</f>
        <v>37.8</v>
      </c>
      <c r="O1011" s="52"/>
      <c r="P1011" s="52"/>
      <c r="Q1011" s="59" t="n">
        <f aca="false">N1011+P1011</f>
        <v>37.8</v>
      </c>
    </row>
    <row r="1012" customFormat="false" ht="18.6" hidden="false" customHeight="true" outlineLevel="0" collapsed="false">
      <c r="A1012" s="44" t="s">
        <v>3204</v>
      </c>
      <c r="B1012" s="45" t="n">
        <v>90125024001</v>
      </c>
      <c r="C1012" s="46" t="s">
        <v>3205</v>
      </c>
      <c r="D1012" s="46" t="s">
        <v>203</v>
      </c>
      <c r="E1012" s="44" t="s">
        <v>3206</v>
      </c>
      <c r="F1012" s="46" t="s">
        <v>69</v>
      </c>
      <c r="G1012" s="44" t="s">
        <v>2932</v>
      </c>
      <c r="H1012" s="44" t="s">
        <v>31</v>
      </c>
      <c r="I1012" s="44" t="s">
        <v>34</v>
      </c>
      <c r="J1012" s="47" t="s">
        <v>3205</v>
      </c>
      <c r="K1012" s="48" t="s">
        <v>191</v>
      </c>
      <c r="L1012" s="63"/>
      <c r="M1012" s="50" t="s">
        <v>191</v>
      </c>
      <c r="N1012" s="50" t="s">
        <v>191</v>
      </c>
      <c r="O1012" s="52"/>
      <c r="P1012" s="52"/>
      <c r="Q1012" s="52" t="s">
        <v>191</v>
      </c>
    </row>
    <row r="1013" customFormat="false" ht="18.6" hidden="false" customHeight="true" outlineLevel="0" collapsed="false">
      <c r="A1013" s="54" t="s">
        <v>3207</v>
      </c>
      <c r="B1013" s="55" t="n">
        <v>90125024009</v>
      </c>
      <c r="C1013" s="56" t="s">
        <v>3208</v>
      </c>
      <c r="D1013" s="56" t="s">
        <v>188</v>
      </c>
      <c r="E1013" s="54" t="s">
        <v>3209</v>
      </c>
      <c r="F1013" s="56" t="s">
        <v>69</v>
      </c>
      <c r="G1013" s="54" t="s">
        <v>2932</v>
      </c>
      <c r="H1013" s="54" t="s">
        <v>31</v>
      </c>
      <c r="I1013" s="54" t="s">
        <v>34</v>
      </c>
      <c r="J1013" s="47" t="s">
        <v>3208</v>
      </c>
      <c r="K1013" s="48" t="n">
        <v>67</v>
      </c>
      <c r="L1013" s="62"/>
      <c r="M1013" s="50" t="n">
        <f aca="false">K1013+L1013</f>
        <v>67</v>
      </c>
      <c r="N1013" s="58" t="n">
        <f aca="false">M1013*0.6</f>
        <v>40.2</v>
      </c>
      <c r="O1013" s="52"/>
      <c r="P1013" s="52"/>
      <c r="Q1013" s="59" t="n">
        <f aca="false">N1013+P1013</f>
        <v>40.2</v>
      </c>
    </row>
    <row r="1014" customFormat="false" ht="18.6" hidden="false" customHeight="true" outlineLevel="0" collapsed="false">
      <c r="A1014" s="54" t="s">
        <v>3210</v>
      </c>
      <c r="B1014" s="55" t="n">
        <v>90125024112</v>
      </c>
      <c r="C1014" s="56" t="s">
        <v>2952</v>
      </c>
      <c r="D1014" s="56" t="s">
        <v>188</v>
      </c>
      <c r="E1014" s="54" t="s">
        <v>3211</v>
      </c>
      <c r="F1014" s="56" t="s">
        <v>69</v>
      </c>
      <c r="G1014" s="54" t="s">
        <v>2932</v>
      </c>
      <c r="H1014" s="54" t="s">
        <v>31</v>
      </c>
      <c r="I1014" s="54" t="s">
        <v>34</v>
      </c>
      <c r="J1014" s="47" t="s">
        <v>2952</v>
      </c>
      <c r="K1014" s="48" t="n">
        <v>68</v>
      </c>
      <c r="L1014" s="62"/>
      <c r="M1014" s="50" t="n">
        <f aca="false">K1014+L1014</f>
        <v>68</v>
      </c>
      <c r="N1014" s="58" t="n">
        <f aca="false">M1014*0.6</f>
        <v>40.8</v>
      </c>
      <c r="O1014" s="52"/>
      <c r="P1014" s="52"/>
      <c r="Q1014" s="59" t="n">
        <f aca="false">N1014+P1014</f>
        <v>40.8</v>
      </c>
    </row>
    <row r="1015" customFormat="false" ht="18.6" hidden="false" customHeight="true" outlineLevel="0" collapsed="false">
      <c r="A1015" s="54" t="s">
        <v>3212</v>
      </c>
      <c r="B1015" s="55" t="n">
        <v>90125024119</v>
      </c>
      <c r="C1015" s="56" t="s">
        <v>3213</v>
      </c>
      <c r="D1015" s="56" t="s">
        <v>188</v>
      </c>
      <c r="E1015" s="54" t="s">
        <v>3214</v>
      </c>
      <c r="F1015" s="56" t="s">
        <v>69</v>
      </c>
      <c r="G1015" s="54" t="s">
        <v>2932</v>
      </c>
      <c r="H1015" s="54" t="s">
        <v>31</v>
      </c>
      <c r="I1015" s="54" t="s">
        <v>34</v>
      </c>
      <c r="J1015" s="47" t="s">
        <v>3213</v>
      </c>
      <c r="K1015" s="48" t="n">
        <v>67</v>
      </c>
      <c r="L1015" s="62"/>
      <c r="M1015" s="50" t="n">
        <f aca="false">K1015+L1015</f>
        <v>67</v>
      </c>
      <c r="N1015" s="58" t="n">
        <f aca="false">M1015*0.6</f>
        <v>40.2</v>
      </c>
      <c r="O1015" s="52"/>
      <c r="P1015" s="52"/>
      <c r="Q1015" s="59" t="n">
        <f aca="false">N1015+P1015</f>
        <v>40.2</v>
      </c>
    </row>
    <row r="1016" customFormat="false" ht="18.6" hidden="false" customHeight="true" outlineLevel="0" collapsed="false">
      <c r="A1016" s="54" t="s">
        <v>3215</v>
      </c>
      <c r="B1016" s="55" t="n">
        <v>90125024124</v>
      </c>
      <c r="C1016" s="56" t="s">
        <v>3216</v>
      </c>
      <c r="D1016" s="56" t="s">
        <v>188</v>
      </c>
      <c r="E1016" s="54" t="s">
        <v>3217</v>
      </c>
      <c r="F1016" s="56" t="s">
        <v>69</v>
      </c>
      <c r="G1016" s="54" t="s">
        <v>2932</v>
      </c>
      <c r="H1016" s="54" t="s">
        <v>31</v>
      </c>
      <c r="I1016" s="54" t="s">
        <v>34</v>
      </c>
      <c r="J1016" s="47" t="s">
        <v>3216</v>
      </c>
      <c r="K1016" s="48" t="n">
        <v>64</v>
      </c>
      <c r="L1016" s="62"/>
      <c r="M1016" s="50" t="n">
        <f aca="false">K1016+L1016</f>
        <v>64</v>
      </c>
      <c r="N1016" s="58" t="n">
        <f aca="false">M1016*0.6</f>
        <v>38.4</v>
      </c>
      <c r="O1016" s="52"/>
      <c r="P1016" s="52"/>
      <c r="Q1016" s="59" t="n">
        <f aca="false">N1016+P1016</f>
        <v>38.4</v>
      </c>
    </row>
    <row r="1017" customFormat="false" ht="18.6" hidden="false" customHeight="true" outlineLevel="0" collapsed="false">
      <c r="A1017" s="54" t="s">
        <v>3218</v>
      </c>
      <c r="B1017" s="55" t="n">
        <v>90125024128</v>
      </c>
      <c r="C1017" s="56" t="s">
        <v>3219</v>
      </c>
      <c r="D1017" s="56" t="s">
        <v>188</v>
      </c>
      <c r="E1017" s="54" t="s">
        <v>3220</v>
      </c>
      <c r="F1017" s="56" t="s">
        <v>69</v>
      </c>
      <c r="G1017" s="54" t="s">
        <v>2932</v>
      </c>
      <c r="H1017" s="54" t="s">
        <v>31</v>
      </c>
      <c r="I1017" s="54" t="s">
        <v>34</v>
      </c>
      <c r="J1017" s="47" t="s">
        <v>3219</v>
      </c>
      <c r="K1017" s="48" t="n">
        <v>55</v>
      </c>
      <c r="L1017" s="62"/>
      <c r="M1017" s="50" t="n">
        <f aca="false">K1017+L1017</f>
        <v>55</v>
      </c>
      <c r="N1017" s="58" t="n">
        <f aca="false">M1017*0.6</f>
        <v>33</v>
      </c>
      <c r="O1017" s="52"/>
      <c r="P1017" s="52"/>
      <c r="Q1017" s="59" t="n">
        <f aca="false">N1017+P1017</f>
        <v>33</v>
      </c>
    </row>
    <row r="1018" customFormat="false" ht="18.6" hidden="false" customHeight="true" outlineLevel="0" collapsed="false">
      <c r="A1018" s="54" t="s">
        <v>3221</v>
      </c>
      <c r="B1018" s="55" t="n">
        <v>90125024230</v>
      </c>
      <c r="C1018" s="56" t="s">
        <v>3222</v>
      </c>
      <c r="D1018" s="56" t="s">
        <v>203</v>
      </c>
      <c r="E1018" s="54" t="s">
        <v>3223</v>
      </c>
      <c r="F1018" s="56" t="s">
        <v>69</v>
      </c>
      <c r="G1018" s="54" t="s">
        <v>2932</v>
      </c>
      <c r="H1018" s="54" t="s">
        <v>31</v>
      </c>
      <c r="I1018" s="54" t="s">
        <v>34</v>
      </c>
      <c r="J1018" s="47" t="s">
        <v>3222</v>
      </c>
      <c r="K1018" s="48" t="n">
        <v>58</v>
      </c>
      <c r="L1018" s="62"/>
      <c r="M1018" s="50" t="n">
        <f aca="false">K1018+L1018</f>
        <v>58</v>
      </c>
      <c r="N1018" s="58" t="n">
        <f aca="false">M1018*0.6</f>
        <v>34.8</v>
      </c>
      <c r="O1018" s="52"/>
      <c r="P1018" s="52"/>
      <c r="Q1018" s="59" t="n">
        <f aca="false">N1018+P1018</f>
        <v>34.8</v>
      </c>
    </row>
    <row r="1019" customFormat="false" ht="18.6" hidden="false" customHeight="true" outlineLevel="0" collapsed="false">
      <c r="A1019" s="54" t="s">
        <v>3224</v>
      </c>
      <c r="B1019" s="55" t="n">
        <v>90125024317</v>
      </c>
      <c r="C1019" s="56" t="s">
        <v>3225</v>
      </c>
      <c r="D1019" s="56" t="s">
        <v>188</v>
      </c>
      <c r="E1019" s="54" t="s">
        <v>3226</v>
      </c>
      <c r="F1019" s="56" t="s">
        <v>69</v>
      </c>
      <c r="G1019" s="54" t="s">
        <v>2932</v>
      </c>
      <c r="H1019" s="54" t="s">
        <v>31</v>
      </c>
      <c r="I1019" s="54" t="s">
        <v>34</v>
      </c>
      <c r="J1019" s="47" t="s">
        <v>3225</v>
      </c>
      <c r="K1019" s="48" t="n">
        <v>58</v>
      </c>
      <c r="L1019" s="62"/>
      <c r="M1019" s="50" t="n">
        <f aca="false">K1019+L1019</f>
        <v>58</v>
      </c>
      <c r="N1019" s="58" t="n">
        <f aca="false">M1019*0.6</f>
        <v>34.8</v>
      </c>
      <c r="O1019" s="52"/>
      <c r="P1019" s="52"/>
      <c r="Q1019" s="59" t="n">
        <f aca="false">N1019+P1019</f>
        <v>34.8</v>
      </c>
    </row>
    <row r="1020" customFormat="false" ht="18.6" hidden="false" customHeight="true" outlineLevel="0" collapsed="false">
      <c r="A1020" s="54" t="s">
        <v>3227</v>
      </c>
      <c r="B1020" s="55" t="n">
        <v>90125024406</v>
      </c>
      <c r="C1020" s="56" t="s">
        <v>3228</v>
      </c>
      <c r="D1020" s="56" t="s">
        <v>203</v>
      </c>
      <c r="E1020" s="54" t="s">
        <v>3229</v>
      </c>
      <c r="F1020" s="56" t="s">
        <v>69</v>
      </c>
      <c r="G1020" s="54" t="s">
        <v>2932</v>
      </c>
      <c r="H1020" s="54" t="s">
        <v>31</v>
      </c>
      <c r="I1020" s="54" t="s">
        <v>34</v>
      </c>
      <c r="J1020" s="47" t="s">
        <v>3228</v>
      </c>
      <c r="K1020" s="48" t="n">
        <v>56</v>
      </c>
      <c r="L1020" s="62"/>
      <c r="M1020" s="50" t="n">
        <f aca="false">K1020+L1020</f>
        <v>56</v>
      </c>
      <c r="N1020" s="58" t="n">
        <f aca="false">M1020*0.6</f>
        <v>33.6</v>
      </c>
      <c r="O1020" s="52"/>
      <c r="P1020" s="52"/>
      <c r="Q1020" s="59" t="n">
        <f aca="false">N1020+P1020</f>
        <v>33.6</v>
      </c>
    </row>
    <row r="1021" s="81" customFormat="true" ht="18.6" hidden="false" customHeight="true" outlineLevel="0" collapsed="false">
      <c r="A1021" s="54" t="s">
        <v>3230</v>
      </c>
      <c r="B1021" s="55" t="n">
        <v>90125024701</v>
      </c>
      <c r="C1021" s="56" t="s">
        <v>3231</v>
      </c>
      <c r="D1021" s="56" t="s">
        <v>203</v>
      </c>
      <c r="E1021" s="54" t="s">
        <v>3232</v>
      </c>
      <c r="F1021" s="56" t="s">
        <v>69</v>
      </c>
      <c r="G1021" s="54" t="s">
        <v>2932</v>
      </c>
      <c r="H1021" s="54" t="s">
        <v>31</v>
      </c>
      <c r="I1021" s="54" t="s">
        <v>34</v>
      </c>
      <c r="J1021" s="47" t="s">
        <v>3231</v>
      </c>
      <c r="K1021" s="48" t="n">
        <v>56</v>
      </c>
      <c r="L1021" s="62"/>
      <c r="M1021" s="50" t="n">
        <f aca="false">K1021+L1021</f>
        <v>56</v>
      </c>
      <c r="N1021" s="58" t="n">
        <f aca="false">M1021*0.6</f>
        <v>33.6</v>
      </c>
      <c r="O1021" s="52"/>
      <c r="P1021" s="52"/>
      <c r="Q1021" s="59" t="n">
        <f aca="false">N1021+P1021</f>
        <v>33.6</v>
      </c>
    </row>
    <row r="1022" customFormat="false" ht="18.6" hidden="false" customHeight="true" outlineLevel="0" collapsed="false">
      <c r="A1022" s="54" t="s">
        <v>3233</v>
      </c>
      <c r="B1022" s="55" t="n">
        <v>90125024713</v>
      </c>
      <c r="C1022" s="56" t="s">
        <v>3234</v>
      </c>
      <c r="D1022" s="56" t="s">
        <v>188</v>
      </c>
      <c r="E1022" s="54" t="s">
        <v>3235</v>
      </c>
      <c r="F1022" s="56" t="s">
        <v>69</v>
      </c>
      <c r="G1022" s="54" t="s">
        <v>2932</v>
      </c>
      <c r="H1022" s="54" t="s">
        <v>31</v>
      </c>
      <c r="I1022" s="54" t="s">
        <v>34</v>
      </c>
      <c r="J1022" s="47" t="s">
        <v>3234</v>
      </c>
      <c r="K1022" s="48" t="n">
        <v>53</v>
      </c>
      <c r="L1022" s="62"/>
      <c r="M1022" s="50" t="n">
        <f aca="false">K1022+L1022</f>
        <v>53</v>
      </c>
      <c r="N1022" s="58" t="n">
        <f aca="false">M1022*0.6</f>
        <v>31.8</v>
      </c>
      <c r="O1022" s="52"/>
      <c r="P1022" s="52"/>
      <c r="Q1022" s="59" t="n">
        <f aca="false">N1022+P1022</f>
        <v>31.8</v>
      </c>
    </row>
    <row r="1023" customFormat="false" ht="18.6" hidden="false" customHeight="true" outlineLevel="0" collapsed="false">
      <c r="A1023" s="54" t="s">
        <v>3236</v>
      </c>
      <c r="B1023" s="55" t="n">
        <v>90125024811</v>
      </c>
      <c r="C1023" s="56" t="s">
        <v>3237</v>
      </c>
      <c r="D1023" s="56" t="s">
        <v>203</v>
      </c>
      <c r="E1023" s="54" t="s">
        <v>3238</v>
      </c>
      <c r="F1023" s="56" t="s">
        <v>69</v>
      </c>
      <c r="G1023" s="54" t="s">
        <v>2932</v>
      </c>
      <c r="H1023" s="54" t="s">
        <v>31</v>
      </c>
      <c r="I1023" s="54" t="s">
        <v>34</v>
      </c>
      <c r="J1023" s="47" t="s">
        <v>3237</v>
      </c>
      <c r="K1023" s="48" t="n">
        <v>56</v>
      </c>
      <c r="L1023" s="62"/>
      <c r="M1023" s="50" t="n">
        <f aca="false">K1023+L1023</f>
        <v>56</v>
      </c>
      <c r="N1023" s="58" t="n">
        <f aca="false">M1023*0.6</f>
        <v>33.6</v>
      </c>
      <c r="O1023" s="52"/>
      <c r="P1023" s="52"/>
      <c r="Q1023" s="59" t="n">
        <f aca="false">N1023+P1023</f>
        <v>33.6</v>
      </c>
    </row>
    <row r="1024" customFormat="false" ht="18.6" hidden="false" customHeight="true" outlineLevel="0" collapsed="false">
      <c r="A1024" s="44" t="s">
        <v>3239</v>
      </c>
      <c r="B1024" s="45" t="n">
        <v>90125024814</v>
      </c>
      <c r="C1024" s="46" t="s">
        <v>3240</v>
      </c>
      <c r="D1024" s="46" t="s">
        <v>188</v>
      </c>
      <c r="E1024" s="44" t="s">
        <v>3241</v>
      </c>
      <c r="F1024" s="46" t="s">
        <v>69</v>
      </c>
      <c r="G1024" s="44" t="s">
        <v>2932</v>
      </c>
      <c r="H1024" s="44" t="s">
        <v>31</v>
      </c>
      <c r="I1024" s="44" t="s">
        <v>34</v>
      </c>
      <c r="J1024" s="47" t="s">
        <v>3240</v>
      </c>
      <c r="K1024" s="48" t="s">
        <v>191</v>
      </c>
      <c r="L1024" s="63"/>
      <c r="M1024" s="50" t="s">
        <v>191</v>
      </c>
      <c r="N1024" s="50" t="s">
        <v>191</v>
      </c>
      <c r="O1024" s="52"/>
      <c r="P1024" s="52"/>
      <c r="Q1024" s="52" t="s">
        <v>191</v>
      </c>
    </row>
    <row r="1025" customFormat="false" ht="18.6" hidden="false" customHeight="true" outlineLevel="0" collapsed="false">
      <c r="A1025" s="54" t="s">
        <v>3242</v>
      </c>
      <c r="B1025" s="55" t="n">
        <v>90125024815</v>
      </c>
      <c r="C1025" s="56" t="s">
        <v>3243</v>
      </c>
      <c r="D1025" s="56" t="s">
        <v>203</v>
      </c>
      <c r="E1025" s="54" t="s">
        <v>3244</v>
      </c>
      <c r="F1025" s="56" t="s">
        <v>69</v>
      </c>
      <c r="G1025" s="54" t="s">
        <v>2932</v>
      </c>
      <c r="H1025" s="54" t="s">
        <v>31</v>
      </c>
      <c r="I1025" s="54" t="s">
        <v>34</v>
      </c>
      <c r="J1025" s="47" t="s">
        <v>3243</v>
      </c>
      <c r="K1025" s="48" t="n">
        <v>58</v>
      </c>
      <c r="L1025" s="62"/>
      <c r="M1025" s="50" t="n">
        <f aca="false">K1025+L1025</f>
        <v>58</v>
      </c>
      <c r="N1025" s="58" t="n">
        <f aca="false">M1025*0.6</f>
        <v>34.8</v>
      </c>
      <c r="O1025" s="52"/>
      <c r="P1025" s="52"/>
      <c r="Q1025" s="59" t="n">
        <f aca="false">N1025+P1025</f>
        <v>34.8</v>
      </c>
    </row>
    <row r="1026" customFormat="false" ht="18.6" hidden="false" customHeight="true" outlineLevel="0" collapsed="false">
      <c r="A1026" s="54" t="s">
        <v>3245</v>
      </c>
      <c r="B1026" s="55" t="n">
        <v>90125024820</v>
      </c>
      <c r="C1026" s="56" t="s">
        <v>3246</v>
      </c>
      <c r="D1026" s="56" t="s">
        <v>188</v>
      </c>
      <c r="E1026" s="54" t="s">
        <v>3247</v>
      </c>
      <c r="F1026" s="56" t="s">
        <v>69</v>
      </c>
      <c r="G1026" s="54" t="s">
        <v>2932</v>
      </c>
      <c r="H1026" s="54" t="s">
        <v>31</v>
      </c>
      <c r="I1026" s="54" t="s">
        <v>34</v>
      </c>
      <c r="J1026" s="47" t="s">
        <v>3246</v>
      </c>
      <c r="K1026" s="48" t="n">
        <v>64</v>
      </c>
      <c r="L1026" s="62"/>
      <c r="M1026" s="50" t="n">
        <f aca="false">K1026+L1026</f>
        <v>64</v>
      </c>
      <c r="N1026" s="58" t="n">
        <f aca="false">M1026*0.6</f>
        <v>38.4</v>
      </c>
      <c r="O1026" s="52"/>
      <c r="P1026" s="52"/>
      <c r="Q1026" s="59" t="n">
        <f aca="false">N1026+P1026</f>
        <v>38.4</v>
      </c>
    </row>
    <row r="1027" customFormat="false" ht="18.6" hidden="false" customHeight="true" outlineLevel="0" collapsed="false">
      <c r="A1027" s="44" t="s">
        <v>3248</v>
      </c>
      <c r="B1027" s="45" t="n">
        <v>90125024824</v>
      </c>
      <c r="C1027" s="46" t="s">
        <v>3249</v>
      </c>
      <c r="D1027" s="46" t="s">
        <v>203</v>
      </c>
      <c r="E1027" s="44" t="s">
        <v>3250</v>
      </c>
      <c r="F1027" s="46" t="s">
        <v>69</v>
      </c>
      <c r="G1027" s="44" t="s">
        <v>2932</v>
      </c>
      <c r="H1027" s="44" t="s">
        <v>31</v>
      </c>
      <c r="I1027" s="44" t="s">
        <v>34</v>
      </c>
      <c r="J1027" s="47" t="s">
        <v>3249</v>
      </c>
      <c r="K1027" s="48" t="s">
        <v>191</v>
      </c>
      <c r="L1027" s="63"/>
      <c r="M1027" s="50" t="s">
        <v>191</v>
      </c>
      <c r="N1027" s="50" t="s">
        <v>191</v>
      </c>
      <c r="O1027" s="52"/>
      <c r="P1027" s="52"/>
      <c r="Q1027" s="52" t="s">
        <v>191</v>
      </c>
    </row>
    <row r="1028" customFormat="false" ht="18.6" hidden="false" customHeight="true" outlineLevel="0" collapsed="false">
      <c r="A1028" s="54" t="s">
        <v>3251</v>
      </c>
      <c r="B1028" s="55" t="n">
        <v>90125024914</v>
      </c>
      <c r="C1028" s="56" t="s">
        <v>3252</v>
      </c>
      <c r="D1028" s="56" t="s">
        <v>188</v>
      </c>
      <c r="E1028" s="54" t="s">
        <v>3253</v>
      </c>
      <c r="F1028" s="56" t="s">
        <v>69</v>
      </c>
      <c r="G1028" s="54" t="s">
        <v>2932</v>
      </c>
      <c r="H1028" s="54" t="s">
        <v>31</v>
      </c>
      <c r="I1028" s="54" t="s">
        <v>34</v>
      </c>
      <c r="J1028" s="47" t="s">
        <v>3252</v>
      </c>
      <c r="K1028" s="48" t="n">
        <v>63</v>
      </c>
      <c r="L1028" s="62"/>
      <c r="M1028" s="50" t="n">
        <f aca="false">K1028+L1028</f>
        <v>63</v>
      </c>
      <c r="N1028" s="58" t="n">
        <f aca="false">M1028*0.6</f>
        <v>37.8</v>
      </c>
      <c r="O1028" s="52"/>
      <c r="P1028" s="52"/>
      <c r="Q1028" s="59" t="n">
        <f aca="false">N1028+P1028</f>
        <v>37.8</v>
      </c>
    </row>
    <row r="1029" customFormat="false" ht="18.6" hidden="false" customHeight="true" outlineLevel="0" collapsed="false">
      <c r="A1029" s="54" t="s">
        <v>3254</v>
      </c>
      <c r="B1029" s="55" t="n">
        <v>90125024928</v>
      </c>
      <c r="C1029" s="56" t="s">
        <v>3255</v>
      </c>
      <c r="D1029" s="56" t="s">
        <v>203</v>
      </c>
      <c r="E1029" s="54" t="s">
        <v>3256</v>
      </c>
      <c r="F1029" s="56" t="s">
        <v>69</v>
      </c>
      <c r="G1029" s="54" t="s">
        <v>2932</v>
      </c>
      <c r="H1029" s="54" t="s">
        <v>31</v>
      </c>
      <c r="I1029" s="54" t="s">
        <v>34</v>
      </c>
      <c r="J1029" s="47" t="s">
        <v>3255</v>
      </c>
      <c r="K1029" s="48" t="n">
        <v>66</v>
      </c>
      <c r="L1029" s="62"/>
      <c r="M1029" s="50" t="n">
        <f aca="false">K1029+L1029</f>
        <v>66</v>
      </c>
      <c r="N1029" s="58" t="n">
        <f aca="false">M1029*0.6</f>
        <v>39.6</v>
      </c>
      <c r="O1029" s="52"/>
      <c r="P1029" s="52"/>
      <c r="Q1029" s="59" t="n">
        <f aca="false">N1029+P1029</f>
        <v>39.6</v>
      </c>
    </row>
    <row r="1030" customFormat="false" ht="18.6" hidden="false" customHeight="true" outlineLevel="0" collapsed="false">
      <c r="A1030" s="54" t="s">
        <v>3257</v>
      </c>
      <c r="B1030" s="55" t="n">
        <v>90125025107</v>
      </c>
      <c r="C1030" s="56" t="s">
        <v>3258</v>
      </c>
      <c r="D1030" s="56" t="s">
        <v>188</v>
      </c>
      <c r="E1030" s="54" t="s">
        <v>3259</v>
      </c>
      <c r="F1030" s="56" t="s">
        <v>69</v>
      </c>
      <c r="G1030" s="54" t="s">
        <v>2932</v>
      </c>
      <c r="H1030" s="54" t="s">
        <v>31</v>
      </c>
      <c r="I1030" s="54" t="s">
        <v>34</v>
      </c>
      <c r="J1030" s="47" t="s">
        <v>3258</v>
      </c>
      <c r="K1030" s="48" t="n">
        <v>52</v>
      </c>
      <c r="L1030" s="62"/>
      <c r="M1030" s="50" t="n">
        <f aca="false">K1030+L1030</f>
        <v>52</v>
      </c>
      <c r="N1030" s="58" t="n">
        <f aca="false">M1030*0.6</f>
        <v>31.2</v>
      </c>
      <c r="O1030" s="52"/>
      <c r="P1030" s="52"/>
      <c r="Q1030" s="59" t="n">
        <f aca="false">N1030+P1030</f>
        <v>31.2</v>
      </c>
    </row>
    <row r="1031" customFormat="false" ht="18.6" hidden="false" customHeight="true" outlineLevel="0" collapsed="false">
      <c r="A1031" s="54" t="s">
        <v>3260</v>
      </c>
      <c r="B1031" s="55" t="n">
        <v>90125025112</v>
      </c>
      <c r="C1031" s="56" t="s">
        <v>3261</v>
      </c>
      <c r="D1031" s="56" t="s">
        <v>188</v>
      </c>
      <c r="E1031" s="54" t="s">
        <v>3262</v>
      </c>
      <c r="F1031" s="56" t="s">
        <v>69</v>
      </c>
      <c r="G1031" s="54" t="s">
        <v>2932</v>
      </c>
      <c r="H1031" s="54" t="s">
        <v>31</v>
      </c>
      <c r="I1031" s="54" t="s">
        <v>34</v>
      </c>
      <c r="J1031" s="47" t="s">
        <v>3261</v>
      </c>
      <c r="K1031" s="48" t="n">
        <v>71</v>
      </c>
      <c r="L1031" s="62"/>
      <c r="M1031" s="50" t="n">
        <f aca="false">K1031+L1031</f>
        <v>71</v>
      </c>
      <c r="N1031" s="58" t="n">
        <f aca="false">M1031*0.6</f>
        <v>42.6</v>
      </c>
      <c r="O1031" s="52"/>
      <c r="P1031" s="52"/>
      <c r="Q1031" s="59" t="n">
        <f aca="false">N1031+P1031</f>
        <v>42.6</v>
      </c>
    </row>
    <row r="1032" customFormat="false" ht="18.6" hidden="false" customHeight="true" outlineLevel="0" collapsed="false">
      <c r="A1032" s="54" t="s">
        <v>3263</v>
      </c>
      <c r="B1032" s="55" t="n">
        <v>90125025212</v>
      </c>
      <c r="C1032" s="56" t="s">
        <v>3264</v>
      </c>
      <c r="D1032" s="56" t="s">
        <v>188</v>
      </c>
      <c r="E1032" s="54" t="s">
        <v>3265</v>
      </c>
      <c r="F1032" s="56" t="s">
        <v>69</v>
      </c>
      <c r="G1032" s="54" t="s">
        <v>2932</v>
      </c>
      <c r="H1032" s="54" t="s">
        <v>31</v>
      </c>
      <c r="I1032" s="54" t="s">
        <v>34</v>
      </c>
      <c r="J1032" s="47" t="s">
        <v>3264</v>
      </c>
      <c r="K1032" s="48" t="n">
        <v>62</v>
      </c>
      <c r="L1032" s="62"/>
      <c r="M1032" s="50" t="n">
        <f aca="false">K1032+L1032</f>
        <v>62</v>
      </c>
      <c r="N1032" s="58" t="n">
        <f aca="false">M1032*0.6</f>
        <v>37.2</v>
      </c>
      <c r="O1032" s="52"/>
      <c r="P1032" s="52"/>
      <c r="Q1032" s="59" t="n">
        <f aca="false">N1032+P1032</f>
        <v>37.2</v>
      </c>
    </row>
    <row r="1033" s="81" customFormat="true" ht="18.6" hidden="false" customHeight="true" outlineLevel="0" collapsed="false">
      <c r="A1033" s="44" t="s">
        <v>3266</v>
      </c>
      <c r="B1033" s="45" t="n">
        <v>90125025217</v>
      </c>
      <c r="C1033" s="46" t="s">
        <v>3267</v>
      </c>
      <c r="D1033" s="46" t="s">
        <v>188</v>
      </c>
      <c r="E1033" s="44" t="s">
        <v>3268</v>
      </c>
      <c r="F1033" s="46" t="s">
        <v>69</v>
      </c>
      <c r="G1033" s="44" t="s">
        <v>2932</v>
      </c>
      <c r="H1033" s="44" t="s">
        <v>31</v>
      </c>
      <c r="I1033" s="44" t="s">
        <v>34</v>
      </c>
      <c r="J1033" s="47" t="s">
        <v>3267</v>
      </c>
      <c r="K1033" s="48" t="s">
        <v>191</v>
      </c>
      <c r="L1033" s="63"/>
      <c r="M1033" s="50" t="s">
        <v>191</v>
      </c>
      <c r="N1033" s="50" t="s">
        <v>191</v>
      </c>
      <c r="O1033" s="52"/>
      <c r="P1033" s="52"/>
      <c r="Q1033" s="52" t="s">
        <v>191</v>
      </c>
    </row>
    <row r="1034" customFormat="false" ht="18.6" hidden="false" customHeight="true" outlineLevel="0" collapsed="false">
      <c r="A1034" s="54" t="s">
        <v>3269</v>
      </c>
      <c r="B1034" s="55" t="n">
        <v>90125025222</v>
      </c>
      <c r="C1034" s="56" t="s">
        <v>3270</v>
      </c>
      <c r="D1034" s="56" t="s">
        <v>203</v>
      </c>
      <c r="E1034" s="54" t="s">
        <v>3271</v>
      </c>
      <c r="F1034" s="56" t="s">
        <v>69</v>
      </c>
      <c r="G1034" s="54" t="s">
        <v>2932</v>
      </c>
      <c r="H1034" s="54" t="s">
        <v>31</v>
      </c>
      <c r="I1034" s="54" t="s">
        <v>34</v>
      </c>
      <c r="J1034" s="47" t="s">
        <v>3270</v>
      </c>
      <c r="K1034" s="48" t="n">
        <v>46</v>
      </c>
      <c r="L1034" s="62"/>
      <c r="M1034" s="50" t="n">
        <f aca="false">K1034+L1034</f>
        <v>46</v>
      </c>
      <c r="N1034" s="58" t="n">
        <f aca="false">M1034*0.6</f>
        <v>27.6</v>
      </c>
      <c r="O1034" s="52"/>
      <c r="P1034" s="52"/>
      <c r="Q1034" s="59" t="n">
        <f aca="false">N1034+P1034</f>
        <v>27.6</v>
      </c>
    </row>
    <row r="1035" customFormat="false" ht="18.6" hidden="false" customHeight="true" outlineLevel="0" collapsed="false">
      <c r="A1035" s="54" t="s">
        <v>3272</v>
      </c>
      <c r="B1035" s="55" t="n">
        <v>90125025309</v>
      </c>
      <c r="C1035" s="56" t="s">
        <v>3273</v>
      </c>
      <c r="D1035" s="56" t="s">
        <v>188</v>
      </c>
      <c r="E1035" s="54" t="s">
        <v>3274</v>
      </c>
      <c r="F1035" s="56" t="s">
        <v>69</v>
      </c>
      <c r="G1035" s="54" t="s">
        <v>2932</v>
      </c>
      <c r="H1035" s="54" t="s">
        <v>31</v>
      </c>
      <c r="I1035" s="54" t="s">
        <v>34</v>
      </c>
      <c r="J1035" s="47" t="s">
        <v>3273</v>
      </c>
      <c r="K1035" s="48" t="n">
        <v>53</v>
      </c>
      <c r="L1035" s="62"/>
      <c r="M1035" s="50" t="n">
        <f aca="false">K1035+L1035</f>
        <v>53</v>
      </c>
      <c r="N1035" s="58" t="n">
        <f aca="false">M1035*0.6</f>
        <v>31.8</v>
      </c>
      <c r="O1035" s="52"/>
      <c r="P1035" s="52"/>
      <c r="Q1035" s="59" t="n">
        <f aca="false">N1035+P1035</f>
        <v>31.8</v>
      </c>
    </row>
    <row r="1036" customFormat="false" ht="18.6" hidden="false" customHeight="true" outlineLevel="0" collapsed="false">
      <c r="A1036" s="44" t="s">
        <v>3275</v>
      </c>
      <c r="B1036" s="45" t="n">
        <v>90125025316</v>
      </c>
      <c r="C1036" s="46" t="s">
        <v>3276</v>
      </c>
      <c r="D1036" s="46" t="s">
        <v>188</v>
      </c>
      <c r="E1036" s="44" t="s">
        <v>3277</v>
      </c>
      <c r="F1036" s="46" t="s">
        <v>69</v>
      </c>
      <c r="G1036" s="44" t="s">
        <v>2932</v>
      </c>
      <c r="H1036" s="44" t="s">
        <v>31</v>
      </c>
      <c r="I1036" s="44" t="s">
        <v>34</v>
      </c>
      <c r="J1036" s="47" t="s">
        <v>3276</v>
      </c>
      <c r="K1036" s="48" t="s">
        <v>191</v>
      </c>
      <c r="L1036" s="63"/>
      <c r="M1036" s="50" t="s">
        <v>191</v>
      </c>
      <c r="N1036" s="50" t="s">
        <v>191</v>
      </c>
      <c r="O1036" s="52"/>
      <c r="P1036" s="52"/>
      <c r="Q1036" s="52" t="s">
        <v>191</v>
      </c>
    </row>
    <row r="1037" customFormat="false" ht="18.6" hidden="false" customHeight="true" outlineLevel="0" collapsed="false">
      <c r="A1037" s="44" t="s">
        <v>3278</v>
      </c>
      <c r="B1037" s="45" t="n">
        <v>90125025318</v>
      </c>
      <c r="C1037" s="46" t="s">
        <v>3279</v>
      </c>
      <c r="D1037" s="46" t="s">
        <v>188</v>
      </c>
      <c r="E1037" s="44" t="s">
        <v>3280</v>
      </c>
      <c r="F1037" s="46" t="s">
        <v>69</v>
      </c>
      <c r="G1037" s="44" t="s">
        <v>2932</v>
      </c>
      <c r="H1037" s="44" t="s">
        <v>31</v>
      </c>
      <c r="I1037" s="44" t="s">
        <v>34</v>
      </c>
      <c r="J1037" s="47" t="s">
        <v>3279</v>
      </c>
      <c r="K1037" s="48" t="s">
        <v>191</v>
      </c>
      <c r="L1037" s="63"/>
      <c r="M1037" s="50" t="s">
        <v>191</v>
      </c>
      <c r="N1037" s="50" t="s">
        <v>191</v>
      </c>
      <c r="O1037" s="52"/>
      <c r="P1037" s="52"/>
      <c r="Q1037" s="52" t="s">
        <v>191</v>
      </c>
    </row>
    <row r="1038" customFormat="false" ht="18.6" hidden="false" customHeight="true" outlineLevel="0" collapsed="false">
      <c r="A1038" s="54" t="s">
        <v>3281</v>
      </c>
      <c r="B1038" s="55" t="n">
        <v>90125025608</v>
      </c>
      <c r="C1038" s="56" t="s">
        <v>3282</v>
      </c>
      <c r="D1038" s="56" t="s">
        <v>188</v>
      </c>
      <c r="E1038" s="54" t="s">
        <v>3283</v>
      </c>
      <c r="F1038" s="56" t="s">
        <v>69</v>
      </c>
      <c r="G1038" s="54" t="s">
        <v>2932</v>
      </c>
      <c r="H1038" s="54" t="s">
        <v>31</v>
      </c>
      <c r="I1038" s="54" t="s">
        <v>34</v>
      </c>
      <c r="J1038" s="47" t="s">
        <v>3282</v>
      </c>
      <c r="K1038" s="48" t="n">
        <v>53</v>
      </c>
      <c r="L1038" s="62"/>
      <c r="M1038" s="50" t="n">
        <f aca="false">K1038+L1038</f>
        <v>53</v>
      </c>
      <c r="N1038" s="58" t="n">
        <f aca="false">M1038*0.6</f>
        <v>31.8</v>
      </c>
      <c r="O1038" s="52"/>
      <c r="P1038" s="52"/>
      <c r="Q1038" s="59" t="n">
        <f aca="false">N1038+P1038</f>
        <v>31.8</v>
      </c>
    </row>
    <row r="1039" customFormat="false" ht="18.6" hidden="false" customHeight="true" outlineLevel="0" collapsed="false">
      <c r="A1039" s="54" t="s">
        <v>3284</v>
      </c>
      <c r="B1039" s="55" t="n">
        <v>90125010103</v>
      </c>
      <c r="C1039" s="56" t="s">
        <v>3285</v>
      </c>
      <c r="D1039" s="56" t="s">
        <v>203</v>
      </c>
      <c r="E1039" s="54" t="s">
        <v>3286</v>
      </c>
      <c r="F1039" s="56" t="s">
        <v>71</v>
      </c>
      <c r="G1039" s="54" t="s">
        <v>3287</v>
      </c>
      <c r="H1039" s="54" t="s">
        <v>31</v>
      </c>
      <c r="I1039" s="54" t="s">
        <v>34</v>
      </c>
      <c r="J1039" s="47" t="s">
        <v>3285</v>
      </c>
      <c r="K1039" s="48" t="n">
        <v>48</v>
      </c>
      <c r="L1039" s="57"/>
      <c r="M1039" s="50" t="n">
        <f aca="false">K1039+L1039</f>
        <v>48</v>
      </c>
      <c r="N1039" s="58" t="n">
        <f aca="false">M1039*0.6</f>
        <v>28.8</v>
      </c>
      <c r="O1039" s="51"/>
      <c r="P1039" s="51"/>
      <c r="Q1039" s="59" t="n">
        <f aca="false">N1039+P1039</f>
        <v>28.8</v>
      </c>
    </row>
    <row r="1040" customFormat="false" ht="18.6" hidden="false" customHeight="true" outlineLevel="0" collapsed="false">
      <c r="A1040" s="54" t="s">
        <v>3288</v>
      </c>
      <c r="B1040" s="55" t="n">
        <v>90125010115</v>
      </c>
      <c r="C1040" s="56" t="s">
        <v>3289</v>
      </c>
      <c r="D1040" s="56" t="s">
        <v>203</v>
      </c>
      <c r="E1040" s="54" t="s">
        <v>3290</v>
      </c>
      <c r="F1040" s="56" t="s">
        <v>71</v>
      </c>
      <c r="G1040" s="54" t="s">
        <v>3287</v>
      </c>
      <c r="H1040" s="54" t="s">
        <v>31</v>
      </c>
      <c r="I1040" s="54" t="s">
        <v>34</v>
      </c>
      <c r="J1040" s="47" t="s">
        <v>3289</v>
      </c>
      <c r="K1040" s="48" t="n">
        <v>66</v>
      </c>
      <c r="L1040" s="57"/>
      <c r="M1040" s="50" t="n">
        <f aca="false">K1040+L1040</f>
        <v>66</v>
      </c>
      <c r="N1040" s="58" t="n">
        <f aca="false">M1040*0.6</f>
        <v>39.6</v>
      </c>
      <c r="O1040" s="51"/>
      <c r="P1040" s="51"/>
      <c r="Q1040" s="59" t="n">
        <f aca="false">N1040+P1040</f>
        <v>39.6</v>
      </c>
    </row>
    <row r="1041" customFormat="false" ht="18.6" hidden="false" customHeight="true" outlineLevel="0" collapsed="false">
      <c r="A1041" s="54" t="s">
        <v>3291</v>
      </c>
      <c r="B1041" s="55" t="n">
        <v>90125010125</v>
      </c>
      <c r="C1041" s="56" t="s">
        <v>3292</v>
      </c>
      <c r="D1041" s="56" t="s">
        <v>203</v>
      </c>
      <c r="E1041" s="54" t="s">
        <v>3293</v>
      </c>
      <c r="F1041" s="56" t="s">
        <v>71</v>
      </c>
      <c r="G1041" s="54" t="s">
        <v>3287</v>
      </c>
      <c r="H1041" s="54" t="s">
        <v>31</v>
      </c>
      <c r="I1041" s="54" t="s">
        <v>34</v>
      </c>
      <c r="J1041" s="47" t="s">
        <v>3292</v>
      </c>
      <c r="K1041" s="48" t="n">
        <v>67</v>
      </c>
      <c r="L1041" s="57"/>
      <c r="M1041" s="50" t="n">
        <f aca="false">K1041+L1041</f>
        <v>67</v>
      </c>
      <c r="N1041" s="58" t="n">
        <f aca="false">M1041*0.6</f>
        <v>40.2</v>
      </c>
      <c r="O1041" s="51"/>
      <c r="P1041" s="51"/>
      <c r="Q1041" s="59" t="n">
        <f aca="false">N1041+P1041</f>
        <v>40.2</v>
      </c>
    </row>
    <row r="1042" customFormat="false" ht="18.6" hidden="false" customHeight="true" outlineLevel="0" collapsed="false">
      <c r="A1042" s="54" t="s">
        <v>3294</v>
      </c>
      <c r="B1042" s="55" t="n">
        <v>90125010211</v>
      </c>
      <c r="C1042" s="56" t="s">
        <v>3295</v>
      </c>
      <c r="D1042" s="56" t="s">
        <v>188</v>
      </c>
      <c r="E1042" s="54" t="s">
        <v>3296</v>
      </c>
      <c r="F1042" s="56" t="s">
        <v>71</v>
      </c>
      <c r="G1042" s="54" t="s">
        <v>3287</v>
      </c>
      <c r="H1042" s="54" t="s">
        <v>31</v>
      </c>
      <c r="I1042" s="54" t="s">
        <v>34</v>
      </c>
      <c r="J1042" s="47" t="s">
        <v>3295</v>
      </c>
      <c r="K1042" s="48" t="n">
        <v>45</v>
      </c>
      <c r="L1042" s="67"/>
      <c r="M1042" s="50" t="n">
        <f aca="false">K1042+L1042</f>
        <v>45</v>
      </c>
      <c r="N1042" s="58" t="n">
        <f aca="false">M1042*0.6</f>
        <v>27</v>
      </c>
      <c r="O1042" s="51"/>
      <c r="P1042" s="51"/>
      <c r="Q1042" s="59" t="n">
        <f aca="false">N1042+P1042</f>
        <v>27</v>
      </c>
    </row>
    <row r="1043" customFormat="false" ht="18.6" hidden="false" customHeight="true" outlineLevel="0" collapsed="false">
      <c r="A1043" s="54" t="s">
        <v>3297</v>
      </c>
      <c r="B1043" s="55" t="n">
        <v>90125010301</v>
      </c>
      <c r="C1043" s="56" t="s">
        <v>3298</v>
      </c>
      <c r="D1043" s="56" t="s">
        <v>203</v>
      </c>
      <c r="E1043" s="54" t="s">
        <v>3299</v>
      </c>
      <c r="F1043" s="56" t="s">
        <v>71</v>
      </c>
      <c r="G1043" s="54" t="s">
        <v>3287</v>
      </c>
      <c r="H1043" s="54" t="s">
        <v>31</v>
      </c>
      <c r="I1043" s="54" t="s">
        <v>34</v>
      </c>
      <c r="J1043" s="47" t="s">
        <v>3298</v>
      </c>
      <c r="K1043" s="48" t="n">
        <v>40</v>
      </c>
      <c r="L1043" s="57"/>
      <c r="M1043" s="50" t="n">
        <f aca="false">K1043+L1043</f>
        <v>40</v>
      </c>
      <c r="N1043" s="58" t="n">
        <f aca="false">M1043*0.6</f>
        <v>24</v>
      </c>
      <c r="O1043" s="51"/>
      <c r="P1043" s="51"/>
      <c r="Q1043" s="59" t="n">
        <f aca="false">N1043+P1043</f>
        <v>24</v>
      </c>
    </row>
    <row r="1044" s="81" customFormat="true" ht="18.6" hidden="false" customHeight="true" outlineLevel="0" collapsed="false">
      <c r="A1044" s="54" t="s">
        <v>3300</v>
      </c>
      <c r="B1044" s="55" t="n">
        <v>90125010410</v>
      </c>
      <c r="C1044" s="56" t="s">
        <v>3301</v>
      </c>
      <c r="D1044" s="56" t="s">
        <v>203</v>
      </c>
      <c r="E1044" s="54" t="s">
        <v>3302</v>
      </c>
      <c r="F1044" s="56" t="s">
        <v>71</v>
      </c>
      <c r="G1044" s="54" t="s">
        <v>3287</v>
      </c>
      <c r="H1044" s="54" t="s">
        <v>31</v>
      </c>
      <c r="I1044" s="54" t="s">
        <v>34</v>
      </c>
      <c r="J1044" s="47" t="s">
        <v>3301</v>
      </c>
      <c r="K1044" s="48" t="n">
        <v>58</v>
      </c>
      <c r="L1044" s="57"/>
      <c r="M1044" s="50" t="n">
        <f aca="false">K1044+L1044</f>
        <v>58</v>
      </c>
      <c r="N1044" s="58" t="n">
        <f aca="false">M1044*0.6</f>
        <v>34.8</v>
      </c>
      <c r="O1044" s="51"/>
      <c r="P1044" s="51"/>
      <c r="Q1044" s="59" t="n">
        <f aca="false">N1044+P1044</f>
        <v>34.8</v>
      </c>
    </row>
    <row r="1045" s="81" customFormat="true" ht="18.6" hidden="false" customHeight="true" outlineLevel="0" collapsed="false">
      <c r="A1045" s="54" t="s">
        <v>3303</v>
      </c>
      <c r="B1045" s="55" t="n">
        <v>90125010416</v>
      </c>
      <c r="C1045" s="56" t="s">
        <v>3304</v>
      </c>
      <c r="D1045" s="56" t="s">
        <v>188</v>
      </c>
      <c r="E1045" s="54" t="s">
        <v>3305</v>
      </c>
      <c r="F1045" s="56" t="s">
        <v>71</v>
      </c>
      <c r="G1045" s="54" t="s">
        <v>3287</v>
      </c>
      <c r="H1045" s="54" t="s">
        <v>31</v>
      </c>
      <c r="I1045" s="54" t="s">
        <v>34</v>
      </c>
      <c r="J1045" s="47" t="s">
        <v>3304</v>
      </c>
      <c r="K1045" s="48" t="n">
        <v>49</v>
      </c>
      <c r="L1045" s="57"/>
      <c r="M1045" s="50" t="n">
        <f aca="false">K1045+L1045</f>
        <v>49</v>
      </c>
      <c r="N1045" s="58" t="n">
        <f aca="false">M1045*0.6</f>
        <v>29.4</v>
      </c>
      <c r="O1045" s="51"/>
      <c r="P1045" s="51"/>
      <c r="Q1045" s="59" t="n">
        <f aca="false">N1045+P1045</f>
        <v>29.4</v>
      </c>
    </row>
    <row r="1046" customFormat="false" ht="18.6" hidden="false" customHeight="true" outlineLevel="0" collapsed="false">
      <c r="A1046" s="54" t="s">
        <v>3306</v>
      </c>
      <c r="B1046" s="55" t="n">
        <v>90125010514</v>
      </c>
      <c r="C1046" s="56" t="s">
        <v>3307</v>
      </c>
      <c r="D1046" s="56" t="s">
        <v>188</v>
      </c>
      <c r="E1046" s="54" t="s">
        <v>3308</v>
      </c>
      <c r="F1046" s="56" t="s">
        <v>71</v>
      </c>
      <c r="G1046" s="54" t="s">
        <v>3287</v>
      </c>
      <c r="H1046" s="54" t="s">
        <v>31</v>
      </c>
      <c r="I1046" s="54" t="s">
        <v>34</v>
      </c>
      <c r="J1046" s="47" t="s">
        <v>3307</v>
      </c>
      <c r="K1046" s="48" t="n">
        <v>64</v>
      </c>
      <c r="L1046" s="57"/>
      <c r="M1046" s="50" t="n">
        <f aca="false">K1046+L1046</f>
        <v>64</v>
      </c>
      <c r="N1046" s="58" t="n">
        <f aca="false">M1046*0.6</f>
        <v>38.4</v>
      </c>
      <c r="O1046" s="51"/>
      <c r="P1046" s="51"/>
      <c r="Q1046" s="59" t="n">
        <f aca="false">N1046+P1046</f>
        <v>38.4</v>
      </c>
    </row>
    <row r="1047" customFormat="false" ht="18.6" hidden="false" customHeight="true" outlineLevel="0" collapsed="false">
      <c r="A1047" s="54" t="s">
        <v>3309</v>
      </c>
      <c r="B1047" s="55" t="n">
        <v>90125010527</v>
      </c>
      <c r="C1047" s="56" t="s">
        <v>3310</v>
      </c>
      <c r="D1047" s="56" t="s">
        <v>203</v>
      </c>
      <c r="E1047" s="54" t="s">
        <v>3311</v>
      </c>
      <c r="F1047" s="56" t="s">
        <v>71</v>
      </c>
      <c r="G1047" s="54" t="s">
        <v>3287</v>
      </c>
      <c r="H1047" s="54" t="s">
        <v>31</v>
      </c>
      <c r="I1047" s="54" t="s">
        <v>34</v>
      </c>
      <c r="J1047" s="47" t="s">
        <v>3310</v>
      </c>
      <c r="K1047" s="48" t="n">
        <v>58</v>
      </c>
      <c r="L1047" s="57"/>
      <c r="M1047" s="50" t="n">
        <f aca="false">K1047+L1047</f>
        <v>58</v>
      </c>
      <c r="N1047" s="58" t="n">
        <f aca="false">M1047*0.6</f>
        <v>34.8</v>
      </c>
      <c r="O1047" s="51"/>
      <c r="P1047" s="51"/>
      <c r="Q1047" s="59" t="n">
        <f aca="false">N1047+P1047</f>
        <v>34.8</v>
      </c>
    </row>
    <row r="1048" customFormat="false" ht="18.6" hidden="false" customHeight="true" outlineLevel="0" collapsed="false">
      <c r="A1048" s="44" t="s">
        <v>3312</v>
      </c>
      <c r="B1048" s="45" t="n">
        <v>90125010602</v>
      </c>
      <c r="C1048" s="46" t="s">
        <v>3313</v>
      </c>
      <c r="D1048" s="46" t="s">
        <v>203</v>
      </c>
      <c r="E1048" s="44" t="s">
        <v>3314</v>
      </c>
      <c r="F1048" s="46" t="s">
        <v>71</v>
      </c>
      <c r="G1048" s="44" t="s">
        <v>3287</v>
      </c>
      <c r="H1048" s="44" t="s">
        <v>31</v>
      </c>
      <c r="I1048" s="44" t="s">
        <v>34</v>
      </c>
      <c r="J1048" s="47" t="s">
        <v>3313</v>
      </c>
      <c r="K1048" s="48" t="s">
        <v>191</v>
      </c>
      <c r="L1048" s="49"/>
      <c r="M1048" s="50" t="s">
        <v>191</v>
      </c>
      <c r="N1048" s="50" t="s">
        <v>191</v>
      </c>
      <c r="O1048" s="51"/>
      <c r="P1048" s="51"/>
      <c r="Q1048" s="52" t="s">
        <v>191</v>
      </c>
    </row>
    <row r="1049" customFormat="false" ht="18.6" hidden="false" customHeight="true" outlineLevel="0" collapsed="false">
      <c r="A1049" s="54" t="s">
        <v>3315</v>
      </c>
      <c r="B1049" s="55" t="n">
        <v>90125010610</v>
      </c>
      <c r="C1049" s="56" t="s">
        <v>3316</v>
      </c>
      <c r="D1049" s="56" t="s">
        <v>188</v>
      </c>
      <c r="E1049" s="54" t="s">
        <v>3317</v>
      </c>
      <c r="F1049" s="56" t="s">
        <v>71</v>
      </c>
      <c r="G1049" s="54" t="s">
        <v>3287</v>
      </c>
      <c r="H1049" s="54" t="s">
        <v>31</v>
      </c>
      <c r="I1049" s="54" t="s">
        <v>34</v>
      </c>
      <c r="J1049" s="47" t="s">
        <v>3316</v>
      </c>
      <c r="K1049" s="48" t="n">
        <v>57</v>
      </c>
      <c r="L1049" s="57"/>
      <c r="M1049" s="50" t="n">
        <f aca="false">K1049+L1049</f>
        <v>57</v>
      </c>
      <c r="N1049" s="58" t="n">
        <f aca="false">M1049*0.6</f>
        <v>34.2</v>
      </c>
      <c r="O1049" s="51"/>
      <c r="P1049" s="51"/>
      <c r="Q1049" s="59" t="n">
        <f aca="false">N1049+P1049</f>
        <v>34.2</v>
      </c>
    </row>
    <row r="1050" customFormat="false" ht="18.6" hidden="false" customHeight="true" outlineLevel="0" collapsed="false">
      <c r="A1050" s="54" t="s">
        <v>3318</v>
      </c>
      <c r="B1050" s="55" t="n">
        <v>90125010630</v>
      </c>
      <c r="C1050" s="56" t="s">
        <v>3319</v>
      </c>
      <c r="D1050" s="56" t="s">
        <v>203</v>
      </c>
      <c r="E1050" s="54" t="s">
        <v>3320</v>
      </c>
      <c r="F1050" s="56" t="s">
        <v>71</v>
      </c>
      <c r="G1050" s="54" t="s">
        <v>3287</v>
      </c>
      <c r="H1050" s="54" t="s">
        <v>31</v>
      </c>
      <c r="I1050" s="54" t="s">
        <v>34</v>
      </c>
      <c r="J1050" s="47" t="s">
        <v>3319</v>
      </c>
      <c r="K1050" s="48" t="n">
        <v>74</v>
      </c>
      <c r="L1050" s="57"/>
      <c r="M1050" s="50" t="n">
        <f aca="false">K1050+L1050</f>
        <v>74</v>
      </c>
      <c r="N1050" s="58" t="n">
        <f aca="false">M1050*0.6</f>
        <v>44.4</v>
      </c>
      <c r="O1050" s="51"/>
      <c r="P1050" s="51"/>
      <c r="Q1050" s="59" t="n">
        <f aca="false">N1050+P1050</f>
        <v>44.4</v>
      </c>
    </row>
    <row r="1051" customFormat="false" ht="18.6" hidden="false" customHeight="true" outlineLevel="0" collapsed="false">
      <c r="A1051" s="54" t="s">
        <v>3321</v>
      </c>
      <c r="B1051" s="55" t="n">
        <v>90125010708</v>
      </c>
      <c r="C1051" s="56" t="s">
        <v>3322</v>
      </c>
      <c r="D1051" s="56" t="s">
        <v>203</v>
      </c>
      <c r="E1051" s="54" t="s">
        <v>3323</v>
      </c>
      <c r="F1051" s="56" t="s">
        <v>71</v>
      </c>
      <c r="G1051" s="54" t="s">
        <v>3287</v>
      </c>
      <c r="H1051" s="54" t="s">
        <v>31</v>
      </c>
      <c r="I1051" s="54" t="s">
        <v>34</v>
      </c>
      <c r="J1051" s="47" t="s">
        <v>3322</v>
      </c>
      <c r="K1051" s="48" t="n">
        <v>68</v>
      </c>
      <c r="L1051" s="57"/>
      <c r="M1051" s="50" t="n">
        <f aca="false">K1051+L1051</f>
        <v>68</v>
      </c>
      <c r="N1051" s="58" t="n">
        <f aca="false">M1051*0.6</f>
        <v>40.8</v>
      </c>
      <c r="O1051" s="51"/>
      <c r="P1051" s="51"/>
      <c r="Q1051" s="59" t="n">
        <f aca="false">N1051+P1051</f>
        <v>40.8</v>
      </c>
    </row>
    <row r="1052" s="81" customFormat="true" ht="18.6" hidden="false" customHeight="true" outlineLevel="0" collapsed="false">
      <c r="A1052" s="54" t="s">
        <v>3324</v>
      </c>
      <c r="B1052" s="55" t="n">
        <v>90125010903</v>
      </c>
      <c r="C1052" s="56" t="s">
        <v>3325</v>
      </c>
      <c r="D1052" s="56" t="s">
        <v>203</v>
      </c>
      <c r="E1052" s="54" t="s">
        <v>3326</v>
      </c>
      <c r="F1052" s="56" t="s">
        <v>71</v>
      </c>
      <c r="G1052" s="54" t="s">
        <v>3287</v>
      </c>
      <c r="H1052" s="54" t="s">
        <v>31</v>
      </c>
      <c r="I1052" s="54" t="s">
        <v>34</v>
      </c>
      <c r="J1052" s="47" t="s">
        <v>3325</v>
      </c>
      <c r="K1052" s="48" t="n">
        <v>79</v>
      </c>
      <c r="L1052" s="57"/>
      <c r="M1052" s="50" t="n">
        <f aca="false">K1052+L1052</f>
        <v>79</v>
      </c>
      <c r="N1052" s="58" t="n">
        <f aca="false">M1052*0.6</f>
        <v>47.4</v>
      </c>
      <c r="O1052" s="51"/>
      <c r="P1052" s="51"/>
      <c r="Q1052" s="59" t="n">
        <f aca="false">N1052+P1052</f>
        <v>47.4</v>
      </c>
    </row>
    <row r="1053" customFormat="false" ht="18.6" hidden="false" customHeight="true" outlineLevel="0" collapsed="false">
      <c r="A1053" s="54" t="s">
        <v>3327</v>
      </c>
      <c r="B1053" s="55" t="n">
        <v>90125011016</v>
      </c>
      <c r="C1053" s="56" t="s">
        <v>3328</v>
      </c>
      <c r="D1053" s="56" t="s">
        <v>203</v>
      </c>
      <c r="E1053" s="54" t="s">
        <v>3329</v>
      </c>
      <c r="F1053" s="56" t="s">
        <v>71</v>
      </c>
      <c r="G1053" s="54" t="s">
        <v>3287</v>
      </c>
      <c r="H1053" s="54" t="s">
        <v>31</v>
      </c>
      <c r="I1053" s="54" t="s">
        <v>34</v>
      </c>
      <c r="J1053" s="47" t="s">
        <v>3328</v>
      </c>
      <c r="K1053" s="48" t="n">
        <v>47</v>
      </c>
      <c r="L1053" s="67"/>
      <c r="M1053" s="50" t="n">
        <f aca="false">K1053+L1053</f>
        <v>47</v>
      </c>
      <c r="N1053" s="58" t="n">
        <f aca="false">M1053*0.6</f>
        <v>28.2</v>
      </c>
      <c r="O1053" s="51"/>
      <c r="P1053" s="51"/>
      <c r="Q1053" s="59" t="n">
        <f aca="false">N1053+P1053</f>
        <v>28.2</v>
      </c>
    </row>
    <row r="1054" customFormat="false" ht="18.6" hidden="false" customHeight="true" outlineLevel="0" collapsed="false">
      <c r="A1054" s="54" t="s">
        <v>3330</v>
      </c>
      <c r="B1054" s="55" t="n">
        <v>90125011025</v>
      </c>
      <c r="C1054" s="56" t="s">
        <v>3331</v>
      </c>
      <c r="D1054" s="56" t="s">
        <v>203</v>
      </c>
      <c r="E1054" s="54" t="s">
        <v>3332</v>
      </c>
      <c r="F1054" s="56" t="s">
        <v>71</v>
      </c>
      <c r="G1054" s="54" t="s">
        <v>3287</v>
      </c>
      <c r="H1054" s="54" t="s">
        <v>31</v>
      </c>
      <c r="I1054" s="54" t="s">
        <v>34</v>
      </c>
      <c r="J1054" s="47" t="s">
        <v>3331</v>
      </c>
      <c r="K1054" s="48" t="n">
        <v>58</v>
      </c>
      <c r="L1054" s="57"/>
      <c r="M1054" s="50" t="n">
        <f aca="false">K1054+L1054</f>
        <v>58</v>
      </c>
      <c r="N1054" s="58" t="n">
        <f aca="false">M1054*0.6</f>
        <v>34.8</v>
      </c>
      <c r="O1054" s="51"/>
      <c r="P1054" s="51"/>
      <c r="Q1054" s="59" t="n">
        <f aca="false">N1054+P1054</f>
        <v>34.8</v>
      </c>
    </row>
    <row r="1055" customFormat="false" ht="18.6" hidden="false" customHeight="true" outlineLevel="0" collapsed="false">
      <c r="A1055" s="54" t="s">
        <v>3333</v>
      </c>
      <c r="B1055" s="55" t="n">
        <v>90125011101</v>
      </c>
      <c r="C1055" s="56" t="s">
        <v>3334</v>
      </c>
      <c r="D1055" s="56" t="s">
        <v>203</v>
      </c>
      <c r="E1055" s="54" t="s">
        <v>3335</v>
      </c>
      <c r="F1055" s="56" t="s">
        <v>71</v>
      </c>
      <c r="G1055" s="54" t="s">
        <v>3287</v>
      </c>
      <c r="H1055" s="54" t="s">
        <v>31</v>
      </c>
      <c r="I1055" s="54" t="s">
        <v>34</v>
      </c>
      <c r="J1055" s="47" t="s">
        <v>3334</v>
      </c>
      <c r="K1055" s="48" t="n">
        <v>57</v>
      </c>
      <c r="L1055" s="57"/>
      <c r="M1055" s="50" t="n">
        <f aca="false">K1055+L1055</f>
        <v>57</v>
      </c>
      <c r="N1055" s="58" t="n">
        <f aca="false">M1055*0.6</f>
        <v>34.2</v>
      </c>
      <c r="O1055" s="51"/>
      <c r="P1055" s="51"/>
      <c r="Q1055" s="59" t="n">
        <f aca="false">N1055+P1055</f>
        <v>34.2</v>
      </c>
    </row>
    <row r="1056" customFormat="false" ht="18.6" hidden="false" customHeight="true" outlineLevel="0" collapsed="false">
      <c r="A1056" s="54" t="s">
        <v>3336</v>
      </c>
      <c r="B1056" s="55" t="n">
        <v>90125011116</v>
      </c>
      <c r="C1056" s="56" t="s">
        <v>3337</v>
      </c>
      <c r="D1056" s="56" t="s">
        <v>188</v>
      </c>
      <c r="E1056" s="54" t="s">
        <v>3338</v>
      </c>
      <c r="F1056" s="56" t="s">
        <v>71</v>
      </c>
      <c r="G1056" s="54" t="s">
        <v>3287</v>
      </c>
      <c r="H1056" s="54" t="s">
        <v>31</v>
      </c>
      <c r="I1056" s="54" t="s">
        <v>34</v>
      </c>
      <c r="J1056" s="47" t="s">
        <v>3337</v>
      </c>
      <c r="K1056" s="48" t="n">
        <v>66</v>
      </c>
      <c r="L1056" s="57"/>
      <c r="M1056" s="50" t="n">
        <f aca="false">K1056+L1056</f>
        <v>66</v>
      </c>
      <c r="N1056" s="58" t="n">
        <f aca="false">M1056*0.6</f>
        <v>39.6</v>
      </c>
      <c r="O1056" s="51"/>
      <c r="P1056" s="51"/>
      <c r="Q1056" s="59" t="n">
        <f aca="false">N1056+P1056</f>
        <v>39.6</v>
      </c>
    </row>
    <row r="1057" customFormat="false" ht="18.6" hidden="false" customHeight="true" outlineLevel="0" collapsed="false">
      <c r="A1057" s="54" t="s">
        <v>3339</v>
      </c>
      <c r="B1057" s="55" t="n">
        <v>90125011322</v>
      </c>
      <c r="C1057" s="56" t="s">
        <v>3340</v>
      </c>
      <c r="D1057" s="56" t="s">
        <v>203</v>
      </c>
      <c r="E1057" s="54" t="s">
        <v>3341</v>
      </c>
      <c r="F1057" s="56" t="s">
        <v>71</v>
      </c>
      <c r="G1057" s="54" t="s">
        <v>3287</v>
      </c>
      <c r="H1057" s="54" t="s">
        <v>31</v>
      </c>
      <c r="I1057" s="54" t="s">
        <v>34</v>
      </c>
      <c r="J1057" s="47" t="s">
        <v>3340</v>
      </c>
      <c r="K1057" s="48" t="n">
        <v>74</v>
      </c>
      <c r="L1057" s="57"/>
      <c r="M1057" s="50" t="n">
        <f aca="false">K1057+L1057</f>
        <v>74</v>
      </c>
      <c r="N1057" s="58" t="n">
        <f aca="false">M1057*0.6</f>
        <v>44.4</v>
      </c>
      <c r="O1057" s="51"/>
      <c r="P1057" s="51"/>
      <c r="Q1057" s="59" t="n">
        <f aca="false">N1057+P1057</f>
        <v>44.4</v>
      </c>
    </row>
    <row r="1058" customFormat="false" ht="18.6" hidden="false" customHeight="true" outlineLevel="0" collapsed="false">
      <c r="A1058" s="54" t="s">
        <v>3342</v>
      </c>
      <c r="B1058" s="55" t="n">
        <v>90125011401</v>
      </c>
      <c r="C1058" s="56" t="s">
        <v>3343</v>
      </c>
      <c r="D1058" s="56" t="s">
        <v>203</v>
      </c>
      <c r="E1058" s="54" t="s">
        <v>3344</v>
      </c>
      <c r="F1058" s="56" t="s">
        <v>71</v>
      </c>
      <c r="G1058" s="54" t="s">
        <v>3287</v>
      </c>
      <c r="H1058" s="54" t="s">
        <v>31</v>
      </c>
      <c r="I1058" s="54" t="s">
        <v>34</v>
      </c>
      <c r="J1058" s="47" t="s">
        <v>3343</v>
      </c>
      <c r="K1058" s="48" t="n">
        <v>48</v>
      </c>
      <c r="L1058" s="60"/>
      <c r="M1058" s="50" t="n">
        <f aca="false">K1058+L1058</f>
        <v>48</v>
      </c>
      <c r="N1058" s="58" t="n">
        <f aca="false">M1058*0.6</f>
        <v>28.8</v>
      </c>
      <c r="O1058" s="51"/>
      <c r="P1058" s="51"/>
      <c r="Q1058" s="59" t="n">
        <f aca="false">N1058+P1058</f>
        <v>28.8</v>
      </c>
    </row>
    <row r="1059" customFormat="false" ht="18.6" hidden="false" customHeight="true" outlineLevel="0" collapsed="false">
      <c r="A1059" s="54" t="s">
        <v>3345</v>
      </c>
      <c r="B1059" s="55" t="n">
        <v>90125011404</v>
      </c>
      <c r="C1059" s="56" t="s">
        <v>3346</v>
      </c>
      <c r="D1059" s="56" t="s">
        <v>203</v>
      </c>
      <c r="E1059" s="54" t="s">
        <v>3347</v>
      </c>
      <c r="F1059" s="56" t="s">
        <v>71</v>
      </c>
      <c r="G1059" s="54" t="s">
        <v>3287</v>
      </c>
      <c r="H1059" s="54" t="s">
        <v>31</v>
      </c>
      <c r="I1059" s="54" t="s">
        <v>34</v>
      </c>
      <c r="J1059" s="47" t="s">
        <v>3346</v>
      </c>
      <c r="K1059" s="48" t="n">
        <v>64</v>
      </c>
      <c r="L1059" s="60"/>
      <c r="M1059" s="50" t="n">
        <f aca="false">K1059+L1059</f>
        <v>64</v>
      </c>
      <c r="N1059" s="58" t="n">
        <f aca="false">M1059*0.6</f>
        <v>38.4</v>
      </c>
      <c r="O1059" s="51"/>
      <c r="P1059" s="51"/>
      <c r="Q1059" s="59" t="n">
        <f aca="false">N1059+P1059</f>
        <v>38.4</v>
      </c>
    </row>
    <row r="1060" s="81" customFormat="true" ht="18.6" hidden="false" customHeight="true" outlineLevel="0" collapsed="false">
      <c r="A1060" s="54" t="s">
        <v>3348</v>
      </c>
      <c r="B1060" s="55" t="n">
        <v>90125011607</v>
      </c>
      <c r="C1060" s="56" t="s">
        <v>3349</v>
      </c>
      <c r="D1060" s="56" t="s">
        <v>203</v>
      </c>
      <c r="E1060" s="54" t="s">
        <v>3350</v>
      </c>
      <c r="F1060" s="56" t="s">
        <v>71</v>
      </c>
      <c r="G1060" s="54" t="s">
        <v>3287</v>
      </c>
      <c r="H1060" s="54" t="s">
        <v>31</v>
      </c>
      <c r="I1060" s="54" t="s">
        <v>34</v>
      </c>
      <c r="J1060" s="47" t="s">
        <v>3349</v>
      </c>
      <c r="K1060" s="48" t="n">
        <v>76</v>
      </c>
      <c r="L1060" s="62"/>
      <c r="M1060" s="50" t="n">
        <f aca="false">K1060+L1060</f>
        <v>76</v>
      </c>
      <c r="N1060" s="58" t="n">
        <f aca="false">M1060*0.6</f>
        <v>45.6</v>
      </c>
      <c r="O1060" s="52"/>
      <c r="P1060" s="52"/>
      <c r="Q1060" s="59" t="n">
        <f aca="false">N1060+P1060</f>
        <v>45.6</v>
      </c>
    </row>
    <row r="1061" customFormat="false" ht="18.6" hidden="false" customHeight="true" outlineLevel="0" collapsed="false">
      <c r="A1061" s="54" t="s">
        <v>3351</v>
      </c>
      <c r="B1061" s="55" t="n">
        <v>90125011617</v>
      </c>
      <c r="C1061" s="56" t="s">
        <v>3352</v>
      </c>
      <c r="D1061" s="56" t="s">
        <v>203</v>
      </c>
      <c r="E1061" s="54" t="s">
        <v>3353</v>
      </c>
      <c r="F1061" s="56" t="s">
        <v>71</v>
      </c>
      <c r="G1061" s="54" t="s">
        <v>3287</v>
      </c>
      <c r="H1061" s="54" t="s">
        <v>31</v>
      </c>
      <c r="I1061" s="54" t="s">
        <v>34</v>
      </c>
      <c r="J1061" s="47" t="s">
        <v>3352</v>
      </c>
      <c r="K1061" s="48" t="n">
        <v>60</v>
      </c>
      <c r="L1061" s="62"/>
      <c r="M1061" s="50" t="n">
        <f aca="false">K1061+L1061</f>
        <v>60</v>
      </c>
      <c r="N1061" s="58" t="n">
        <f aca="false">M1061*0.6</f>
        <v>36</v>
      </c>
      <c r="O1061" s="52"/>
      <c r="P1061" s="52"/>
      <c r="Q1061" s="59" t="n">
        <f aca="false">N1061+P1061</f>
        <v>36</v>
      </c>
    </row>
    <row r="1062" customFormat="false" ht="18.6" hidden="false" customHeight="true" outlineLevel="0" collapsed="false">
      <c r="A1062" s="54" t="s">
        <v>3354</v>
      </c>
      <c r="B1062" s="55" t="n">
        <v>90125011701</v>
      </c>
      <c r="C1062" s="56" t="s">
        <v>3355</v>
      </c>
      <c r="D1062" s="56" t="s">
        <v>203</v>
      </c>
      <c r="E1062" s="54" t="s">
        <v>3356</v>
      </c>
      <c r="F1062" s="56" t="s">
        <v>71</v>
      </c>
      <c r="G1062" s="54" t="s">
        <v>3287</v>
      </c>
      <c r="H1062" s="54" t="s">
        <v>31</v>
      </c>
      <c r="I1062" s="54" t="s">
        <v>34</v>
      </c>
      <c r="J1062" s="47" t="s">
        <v>3355</v>
      </c>
      <c r="K1062" s="48" t="n">
        <v>56</v>
      </c>
      <c r="L1062" s="62"/>
      <c r="M1062" s="50" t="n">
        <f aca="false">K1062+L1062</f>
        <v>56</v>
      </c>
      <c r="N1062" s="58" t="n">
        <f aca="false">M1062*0.6</f>
        <v>33.6</v>
      </c>
      <c r="O1062" s="52"/>
      <c r="P1062" s="52"/>
      <c r="Q1062" s="59" t="n">
        <f aca="false">N1062+P1062</f>
        <v>33.6</v>
      </c>
    </row>
    <row r="1063" s="81" customFormat="true" ht="18.6" hidden="false" customHeight="true" outlineLevel="0" collapsed="false">
      <c r="A1063" s="54" t="s">
        <v>3357</v>
      </c>
      <c r="B1063" s="55" t="n">
        <v>90125011711</v>
      </c>
      <c r="C1063" s="56" t="s">
        <v>3358</v>
      </c>
      <c r="D1063" s="56" t="s">
        <v>188</v>
      </c>
      <c r="E1063" s="54" t="s">
        <v>3359</v>
      </c>
      <c r="F1063" s="56" t="s">
        <v>71</v>
      </c>
      <c r="G1063" s="54" t="s">
        <v>3287</v>
      </c>
      <c r="H1063" s="54" t="s">
        <v>31</v>
      </c>
      <c r="I1063" s="54" t="s">
        <v>34</v>
      </c>
      <c r="J1063" s="47" t="s">
        <v>3358</v>
      </c>
      <c r="K1063" s="48" t="n">
        <v>67</v>
      </c>
      <c r="L1063" s="62"/>
      <c r="M1063" s="50" t="n">
        <f aca="false">K1063+L1063</f>
        <v>67</v>
      </c>
      <c r="N1063" s="58" t="n">
        <f aca="false">M1063*0.6</f>
        <v>40.2</v>
      </c>
      <c r="O1063" s="52"/>
      <c r="P1063" s="52"/>
      <c r="Q1063" s="59" t="n">
        <f aca="false">N1063+P1063</f>
        <v>40.2</v>
      </c>
    </row>
    <row r="1064" customFormat="false" ht="18.6" hidden="false" customHeight="true" outlineLevel="0" collapsed="false">
      <c r="A1064" s="54" t="s">
        <v>3360</v>
      </c>
      <c r="B1064" s="55" t="n">
        <v>90125011717</v>
      </c>
      <c r="C1064" s="56" t="s">
        <v>3361</v>
      </c>
      <c r="D1064" s="56" t="s">
        <v>203</v>
      </c>
      <c r="E1064" s="54" t="s">
        <v>3362</v>
      </c>
      <c r="F1064" s="56" t="s">
        <v>71</v>
      </c>
      <c r="G1064" s="54" t="s">
        <v>3287</v>
      </c>
      <c r="H1064" s="54" t="s">
        <v>31</v>
      </c>
      <c r="I1064" s="54" t="s">
        <v>34</v>
      </c>
      <c r="J1064" s="47" t="s">
        <v>3361</v>
      </c>
      <c r="K1064" s="48" t="n">
        <v>55</v>
      </c>
      <c r="L1064" s="62"/>
      <c r="M1064" s="50" t="n">
        <f aca="false">K1064+L1064</f>
        <v>55</v>
      </c>
      <c r="N1064" s="58" t="n">
        <f aca="false">M1064*0.6</f>
        <v>33</v>
      </c>
      <c r="O1064" s="52"/>
      <c r="P1064" s="52"/>
      <c r="Q1064" s="59" t="n">
        <f aca="false">N1064+P1064</f>
        <v>33</v>
      </c>
    </row>
    <row r="1065" customFormat="false" ht="18.6" hidden="false" customHeight="true" outlineLevel="0" collapsed="false">
      <c r="A1065" s="54" t="s">
        <v>3363</v>
      </c>
      <c r="B1065" s="55" t="n">
        <v>90125011916</v>
      </c>
      <c r="C1065" s="56" t="s">
        <v>3364</v>
      </c>
      <c r="D1065" s="56" t="s">
        <v>203</v>
      </c>
      <c r="E1065" s="54" t="s">
        <v>3365</v>
      </c>
      <c r="F1065" s="56" t="s">
        <v>71</v>
      </c>
      <c r="G1065" s="54" t="s">
        <v>3287</v>
      </c>
      <c r="H1065" s="54" t="s">
        <v>31</v>
      </c>
      <c r="I1065" s="54" t="s">
        <v>34</v>
      </c>
      <c r="J1065" s="47" t="s">
        <v>3364</v>
      </c>
      <c r="K1065" s="48" t="n">
        <v>48</v>
      </c>
      <c r="L1065" s="62"/>
      <c r="M1065" s="50" t="n">
        <f aca="false">K1065+L1065</f>
        <v>48</v>
      </c>
      <c r="N1065" s="58" t="n">
        <f aca="false">M1065*0.6</f>
        <v>28.8</v>
      </c>
      <c r="O1065" s="52"/>
      <c r="P1065" s="52"/>
      <c r="Q1065" s="59" t="n">
        <f aca="false">N1065+P1065</f>
        <v>28.8</v>
      </c>
    </row>
    <row r="1066" customFormat="false" ht="18.6" hidden="false" customHeight="true" outlineLevel="0" collapsed="false">
      <c r="A1066" s="54" t="s">
        <v>3366</v>
      </c>
      <c r="B1066" s="55" t="n">
        <v>90125012012</v>
      </c>
      <c r="C1066" s="56" t="s">
        <v>3367</v>
      </c>
      <c r="D1066" s="56" t="s">
        <v>203</v>
      </c>
      <c r="E1066" s="54" t="s">
        <v>3368</v>
      </c>
      <c r="F1066" s="56" t="s">
        <v>71</v>
      </c>
      <c r="G1066" s="54" t="s">
        <v>3287</v>
      </c>
      <c r="H1066" s="54" t="s">
        <v>31</v>
      </c>
      <c r="I1066" s="54" t="s">
        <v>34</v>
      </c>
      <c r="J1066" s="47" t="s">
        <v>3367</v>
      </c>
      <c r="K1066" s="48" t="n">
        <v>52</v>
      </c>
      <c r="L1066" s="62"/>
      <c r="M1066" s="50" t="n">
        <f aca="false">K1066+L1066</f>
        <v>52</v>
      </c>
      <c r="N1066" s="58" t="n">
        <f aca="false">M1066*0.6</f>
        <v>31.2</v>
      </c>
      <c r="O1066" s="52"/>
      <c r="P1066" s="52"/>
      <c r="Q1066" s="59" t="n">
        <f aca="false">N1066+P1066</f>
        <v>31.2</v>
      </c>
    </row>
    <row r="1067" s="81" customFormat="true" ht="18.6" hidden="false" customHeight="true" outlineLevel="0" collapsed="false">
      <c r="A1067" s="54" t="s">
        <v>3369</v>
      </c>
      <c r="B1067" s="55" t="n">
        <v>90125012122</v>
      </c>
      <c r="C1067" s="56" t="s">
        <v>3370</v>
      </c>
      <c r="D1067" s="56" t="s">
        <v>203</v>
      </c>
      <c r="E1067" s="54" t="s">
        <v>3371</v>
      </c>
      <c r="F1067" s="56" t="s">
        <v>71</v>
      </c>
      <c r="G1067" s="54" t="s">
        <v>3287</v>
      </c>
      <c r="H1067" s="54" t="s">
        <v>31</v>
      </c>
      <c r="I1067" s="54" t="s">
        <v>34</v>
      </c>
      <c r="J1067" s="47" t="s">
        <v>3370</v>
      </c>
      <c r="K1067" s="48" t="n">
        <v>57</v>
      </c>
      <c r="L1067" s="62"/>
      <c r="M1067" s="50" t="n">
        <f aca="false">K1067+L1067</f>
        <v>57</v>
      </c>
      <c r="N1067" s="58" t="n">
        <f aca="false">M1067*0.6</f>
        <v>34.2</v>
      </c>
      <c r="O1067" s="52"/>
      <c r="P1067" s="52"/>
      <c r="Q1067" s="59" t="n">
        <f aca="false">N1067+P1067</f>
        <v>34.2</v>
      </c>
    </row>
    <row r="1068" customFormat="false" ht="18.6" hidden="false" customHeight="true" outlineLevel="0" collapsed="false">
      <c r="A1068" s="54" t="s">
        <v>3372</v>
      </c>
      <c r="B1068" s="55" t="n">
        <v>90125012215</v>
      </c>
      <c r="C1068" s="56" t="s">
        <v>3373</v>
      </c>
      <c r="D1068" s="56" t="s">
        <v>203</v>
      </c>
      <c r="E1068" s="54" t="s">
        <v>3374</v>
      </c>
      <c r="F1068" s="56" t="s">
        <v>71</v>
      </c>
      <c r="G1068" s="54" t="s">
        <v>3287</v>
      </c>
      <c r="H1068" s="54" t="s">
        <v>31</v>
      </c>
      <c r="I1068" s="54" t="s">
        <v>34</v>
      </c>
      <c r="J1068" s="47" t="s">
        <v>3373</v>
      </c>
      <c r="K1068" s="48" t="n">
        <v>57</v>
      </c>
      <c r="L1068" s="62"/>
      <c r="M1068" s="50" t="n">
        <f aca="false">K1068+L1068</f>
        <v>57</v>
      </c>
      <c r="N1068" s="58" t="n">
        <f aca="false">M1068*0.6</f>
        <v>34.2</v>
      </c>
      <c r="O1068" s="52"/>
      <c r="P1068" s="52"/>
      <c r="Q1068" s="59" t="n">
        <f aca="false">N1068+P1068</f>
        <v>34.2</v>
      </c>
    </row>
    <row r="1069" customFormat="false" ht="18.6" hidden="false" customHeight="true" outlineLevel="0" collapsed="false">
      <c r="A1069" s="54" t="s">
        <v>3375</v>
      </c>
      <c r="B1069" s="55" t="n">
        <v>90125012306</v>
      </c>
      <c r="C1069" s="56" t="s">
        <v>3376</v>
      </c>
      <c r="D1069" s="56" t="s">
        <v>188</v>
      </c>
      <c r="E1069" s="54" t="s">
        <v>3377</v>
      </c>
      <c r="F1069" s="56" t="s">
        <v>71</v>
      </c>
      <c r="G1069" s="54" t="s">
        <v>3287</v>
      </c>
      <c r="H1069" s="54" t="s">
        <v>31</v>
      </c>
      <c r="I1069" s="54" t="s">
        <v>34</v>
      </c>
      <c r="J1069" s="47" t="s">
        <v>3376</v>
      </c>
      <c r="K1069" s="48" t="n">
        <v>69</v>
      </c>
      <c r="L1069" s="62"/>
      <c r="M1069" s="50" t="n">
        <f aca="false">K1069+L1069</f>
        <v>69</v>
      </c>
      <c r="N1069" s="58" t="n">
        <f aca="false">M1069*0.6</f>
        <v>41.4</v>
      </c>
      <c r="O1069" s="52"/>
      <c r="P1069" s="52"/>
      <c r="Q1069" s="59" t="n">
        <f aca="false">N1069+P1069</f>
        <v>41.4</v>
      </c>
    </row>
    <row r="1070" customFormat="false" ht="18.6" hidden="false" customHeight="true" outlineLevel="0" collapsed="false">
      <c r="A1070" s="54" t="s">
        <v>3378</v>
      </c>
      <c r="B1070" s="55" t="n">
        <v>90125012311</v>
      </c>
      <c r="C1070" s="56" t="s">
        <v>3379</v>
      </c>
      <c r="D1070" s="56" t="s">
        <v>188</v>
      </c>
      <c r="E1070" s="54" t="s">
        <v>3380</v>
      </c>
      <c r="F1070" s="56" t="s">
        <v>71</v>
      </c>
      <c r="G1070" s="54" t="s">
        <v>3287</v>
      </c>
      <c r="H1070" s="54" t="s">
        <v>31</v>
      </c>
      <c r="I1070" s="54" t="s">
        <v>34</v>
      </c>
      <c r="J1070" s="47" t="s">
        <v>3379</v>
      </c>
      <c r="K1070" s="48" t="n">
        <v>68</v>
      </c>
      <c r="L1070" s="62"/>
      <c r="M1070" s="50" t="n">
        <f aca="false">K1070+L1070</f>
        <v>68</v>
      </c>
      <c r="N1070" s="58" t="n">
        <f aca="false">M1070*0.6</f>
        <v>40.8</v>
      </c>
      <c r="O1070" s="52"/>
      <c r="P1070" s="52"/>
      <c r="Q1070" s="59" t="n">
        <f aca="false">N1070+P1070</f>
        <v>40.8</v>
      </c>
    </row>
    <row r="1071" customFormat="false" ht="18.6" hidden="false" customHeight="true" outlineLevel="0" collapsed="false">
      <c r="A1071" s="54" t="s">
        <v>3381</v>
      </c>
      <c r="B1071" s="55" t="n">
        <v>90125012426</v>
      </c>
      <c r="C1071" s="56" t="s">
        <v>3382</v>
      </c>
      <c r="D1071" s="56" t="s">
        <v>203</v>
      </c>
      <c r="E1071" s="54" t="s">
        <v>3383</v>
      </c>
      <c r="F1071" s="56" t="s">
        <v>71</v>
      </c>
      <c r="G1071" s="54" t="s">
        <v>3287</v>
      </c>
      <c r="H1071" s="54" t="s">
        <v>31</v>
      </c>
      <c r="I1071" s="54" t="s">
        <v>34</v>
      </c>
      <c r="J1071" s="47" t="s">
        <v>3382</v>
      </c>
      <c r="K1071" s="48" t="n">
        <v>76</v>
      </c>
      <c r="L1071" s="62"/>
      <c r="M1071" s="50" t="n">
        <f aca="false">K1071+L1071</f>
        <v>76</v>
      </c>
      <c r="N1071" s="58" t="n">
        <f aca="false">M1071*0.6</f>
        <v>45.6</v>
      </c>
      <c r="O1071" s="52"/>
      <c r="P1071" s="52"/>
      <c r="Q1071" s="59" t="n">
        <f aca="false">N1071+P1071</f>
        <v>45.6</v>
      </c>
    </row>
    <row r="1072" customFormat="false" ht="18.6" hidden="false" customHeight="true" outlineLevel="0" collapsed="false">
      <c r="A1072" s="54" t="s">
        <v>3384</v>
      </c>
      <c r="B1072" s="55" t="n">
        <v>90125012723</v>
      </c>
      <c r="C1072" s="56" t="s">
        <v>3385</v>
      </c>
      <c r="D1072" s="56" t="s">
        <v>203</v>
      </c>
      <c r="E1072" s="54" t="s">
        <v>3386</v>
      </c>
      <c r="F1072" s="56" t="s">
        <v>71</v>
      </c>
      <c r="G1072" s="54" t="s">
        <v>3287</v>
      </c>
      <c r="H1072" s="54" t="s">
        <v>31</v>
      </c>
      <c r="I1072" s="54" t="s">
        <v>34</v>
      </c>
      <c r="J1072" s="47" t="s">
        <v>3385</v>
      </c>
      <c r="K1072" s="48" t="n">
        <v>59</v>
      </c>
      <c r="L1072" s="62"/>
      <c r="M1072" s="50" t="n">
        <f aca="false">K1072+L1072</f>
        <v>59</v>
      </c>
      <c r="N1072" s="58" t="n">
        <f aca="false">M1072*0.6</f>
        <v>35.4</v>
      </c>
      <c r="O1072" s="52"/>
      <c r="P1072" s="52"/>
      <c r="Q1072" s="59" t="n">
        <f aca="false">N1072+P1072</f>
        <v>35.4</v>
      </c>
    </row>
    <row r="1073" customFormat="false" ht="18.6" hidden="false" customHeight="true" outlineLevel="0" collapsed="false">
      <c r="A1073" s="54" t="s">
        <v>3387</v>
      </c>
      <c r="B1073" s="55" t="n">
        <v>90125012729</v>
      </c>
      <c r="C1073" s="56" t="s">
        <v>3388</v>
      </c>
      <c r="D1073" s="56" t="s">
        <v>203</v>
      </c>
      <c r="E1073" s="54" t="s">
        <v>3389</v>
      </c>
      <c r="F1073" s="56" t="s">
        <v>71</v>
      </c>
      <c r="G1073" s="54" t="s">
        <v>3287</v>
      </c>
      <c r="H1073" s="54" t="s">
        <v>31</v>
      </c>
      <c r="I1073" s="54" t="s">
        <v>34</v>
      </c>
      <c r="J1073" s="47" t="s">
        <v>3388</v>
      </c>
      <c r="K1073" s="48" t="n">
        <v>51</v>
      </c>
      <c r="L1073" s="62"/>
      <c r="M1073" s="50" t="n">
        <f aca="false">K1073+L1073</f>
        <v>51</v>
      </c>
      <c r="N1073" s="58" t="n">
        <f aca="false">M1073*0.6</f>
        <v>30.6</v>
      </c>
      <c r="O1073" s="52"/>
      <c r="P1073" s="52"/>
      <c r="Q1073" s="59" t="n">
        <f aca="false">N1073+P1073</f>
        <v>30.6</v>
      </c>
    </row>
    <row r="1074" customFormat="false" ht="18.6" hidden="false" customHeight="true" outlineLevel="0" collapsed="false">
      <c r="A1074" s="54" t="s">
        <v>3390</v>
      </c>
      <c r="B1074" s="55" t="n">
        <v>90125012906</v>
      </c>
      <c r="C1074" s="56" t="s">
        <v>3391</v>
      </c>
      <c r="D1074" s="56" t="s">
        <v>203</v>
      </c>
      <c r="E1074" s="54" t="s">
        <v>3392</v>
      </c>
      <c r="F1074" s="56" t="s">
        <v>71</v>
      </c>
      <c r="G1074" s="54" t="s">
        <v>3287</v>
      </c>
      <c r="H1074" s="54" t="s">
        <v>31</v>
      </c>
      <c r="I1074" s="54" t="s">
        <v>34</v>
      </c>
      <c r="J1074" s="47" t="s">
        <v>3391</v>
      </c>
      <c r="K1074" s="48" t="n">
        <v>57</v>
      </c>
      <c r="L1074" s="62"/>
      <c r="M1074" s="50" t="n">
        <f aca="false">K1074+L1074</f>
        <v>57</v>
      </c>
      <c r="N1074" s="58" t="n">
        <f aca="false">M1074*0.6</f>
        <v>34.2</v>
      </c>
      <c r="O1074" s="52"/>
      <c r="P1074" s="52"/>
      <c r="Q1074" s="59" t="n">
        <f aca="false">N1074+P1074</f>
        <v>34.2</v>
      </c>
    </row>
    <row r="1075" customFormat="false" ht="18.6" hidden="false" customHeight="true" outlineLevel="0" collapsed="false">
      <c r="A1075" s="54" t="s">
        <v>3393</v>
      </c>
      <c r="B1075" s="55" t="n">
        <v>90125012919</v>
      </c>
      <c r="C1075" s="56" t="s">
        <v>3394</v>
      </c>
      <c r="D1075" s="56" t="s">
        <v>188</v>
      </c>
      <c r="E1075" s="54" t="s">
        <v>3395</v>
      </c>
      <c r="F1075" s="56" t="s">
        <v>71</v>
      </c>
      <c r="G1075" s="54" t="s">
        <v>3287</v>
      </c>
      <c r="H1075" s="54" t="s">
        <v>31</v>
      </c>
      <c r="I1075" s="54" t="s">
        <v>34</v>
      </c>
      <c r="J1075" s="47" t="s">
        <v>3394</v>
      </c>
      <c r="K1075" s="48" t="n">
        <v>52</v>
      </c>
      <c r="L1075" s="62"/>
      <c r="M1075" s="50" t="n">
        <f aca="false">K1075+L1075</f>
        <v>52</v>
      </c>
      <c r="N1075" s="58" t="n">
        <f aca="false">M1075*0.6</f>
        <v>31.2</v>
      </c>
      <c r="O1075" s="52"/>
      <c r="P1075" s="52"/>
      <c r="Q1075" s="59" t="n">
        <f aca="false">N1075+P1075</f>
        <v>31.2</v>
      </c>
    </row>
    <row r="1076" customFormat="false" ht="18.6" hidden="false" customHeight="true" outlineLevel="0" collapsed="false">
      <c r="A1076" s="54" t="s">
        <v>3396</v>
      </c>
      <c r="B1076" s="55" t="n">
        <v>90125013003</v>
      </c>
      <c r="C1076" s="56" t="s">
        <v>3397</v>
      </c>
      <c r="D1076" s="56" t="s">
        <v>203</v>
      </c>
      <c r="E1076" s="54" t="s">
        <v>3398</v>
      </c>
      <c r="F1076" s="56" t="s">
        <v>71</v>
      </c>
      <c r="G1076" s="54" t="s">
        <v>3287</v>
      </c>
      <c r="H1076" s="54" t="s">
        <v>31</v>
      </c>
      <c r="I1076" s="54" t="s">
        <v>34</v>
      </c>
      <c r="J1076" s="47" t="s">
        <v>3397</v>
      </c>
      <c r="K1076" s="48" t="n">
        <v>55</v>
      </c>
      <c r="L1076" s="62"/>
      <c r="M1076" s="50" t="n">
        <f aca="false">K1076+L1076</f>
        <v>55</v>
      </c>
      <c r="N1076" s="58" t="n">
        <f aca="false">M1076*0.6</f>
        <v>33</v>
      </c>
      <c r="O1076" s="52"/>
      <c r="P1076" s="52"/>
      <c r="Q1076" s="59" t="n">
        <f aca="false">N1076+P1076</f>
        <v>33</v>
      </c>
    </row>
    <row r="1077" customFormat="false" ht="18.6" hidden="false" customHeight="true" outlineLevel="0" collapsed="false">
      <c r="A1077" s="54" t="s">
        <v>3399</v>
      </c>
      <c r="B1077" s="55" t="n">
        <v>90125013104</v>
      </c>
      <c r="C1077" s="56" t="s">
        <v>3400</v>
      </c>
      <c r="D1077" s="56" t="s">
        <v>203</v>
      </c>
      <c r="E1077" s="54" t="s">
        <v>3401</v>
      </c>
      <c r="F1077" s="56" t="s">
        <v>71</v>
      </c>
      <c r="G1077" s="54" t="s">
        <v>3287</v>
      </c>
      <c r="H1077" s="54" t="s">
        <v>31</v>
      </c>
      <c r="I1077" s="54" t="s">
        <v>34</v>
      </c>
      <c r="J1077" s="47" t="s">
        <v>3400</v>
      </c>
      <c r="K1077" s="48" t="n">
        <v>71</v>
      </c>
      <c r="L1077" s="62"/>
      <c r="M1077" s="50" t="n">
        <f aca="false">K1077+L1077</f>
        <v>71</v>
      </c>
      <c r="N1077" s="58" t="n">
        <f aca="false">M1077*0.6</f>
        <v>42.6</v>
      </c>
      <c r="O1077" s="52"/>
      <c r="P1077" s="52"/>
      <c r="Q1077" s="59" t="n">
        <f aca="false">N1077+P1077</f>
        <v>42.6</v>
      </c>
    </row>
    <row r="1078" customFormat="false" ht="18.6" hidden="false" customHeight="true" outlineLevel="0" collapsed="false">
      <c r="A1078" s="54" t="s">
        <v>3402</v>
      </c>
      <c r="B1078" s="55" t="n">
        <v>90125023414</v>
      </c>
      <c r="C1078" s="56" t="s">
        <v>3403</v>
      </c>
      <c r="D1078" s="56" t="s">
        <v>203</v>
      </c>
      <c r="E1078" s="54" t="s">
        <v>3404</v>
      </c>
      <c r="F1078" s="56" t="s">
        <v>71</v>
      </c>
      <c r="G1078" s="54" t="s">
        <v>3287</v>
      </c>
      <c r="H1078" s="54" t="s">
        <v>31</v>
      </c>
      <c r="I1078" s="54" t="s">
        <v>34</v>
      </c>
      <c r="J1078" s="47" t="s">
        <v>3403</v>
      </c>
      <c r="K1078" s="48" t="n">
        <v>56</v>
      </c>
      <c r="L1078" s="62"/>
      <c r="M1078" s="50" t="n">
        <f aca="false">K1078+L1078</f>
        <v>56</v>
      </c>
      <c r="N1078" s="58" t="n">
        <f aca="false">M1078*0.6</f>
        <v>33.6</v>
      </c>
      <c r="O1078" s="52"/>
      <c r="P1078" s="52"/>
      <c r="Q1078" s="59" t="n">
        <f aca="false">N1078+P1078</f>
        <v>33.6</v>
      </c>
    </row>
    <row r="1079" customFormat="false" ht="18.6" hidden="false" customHeight="true" outlineLevel="0" collapsed="false">
      <c r="A1079" s="54" t="s">
        <v>3405</v>
      </c>
      <c r="B1079" s="55" t="n">
        <v>90125023420</v>
      </c>
      <c r="C1079" s="56" t="s">
        <v>3406</v>
      </c>
      <c r="D1079" s="56" t="s">
        <v>203</v>
      </c>
      <c r="E1079" s="54" t="s">
        <v>3407</v>
      </c>
      <c r="F1079" s="56" t="s">
        <v>71</v>
      </c>
      <c r="G1079" s="54" t="s">
        <v>3287</v>
      </c>
      <c r="H1079" s="54" t="s">
        <v>31</v>
      </c>
      <c r="I1079" s="54" t="s">
        <v>34</v>
      </c>
      <c r="J1079" s="47" t="s">
        <v>3406</v>
      </c>
      <c r="K1079" s="48" t="n">
        <v>63</v>
      </c>
      <c r="L1079" s="62"/>
      <c r="M1079" s="50" t="n">
        <f aca="false">K1079+L1079</f>
        <v>63</v>
      </c>
      <c r="N1079" s="58" t="n">
        <f aca="false">M1079*0.6</f>
        <v>37.8</v>
      </c>
      <c r="O1079" s="52"/>
      <c r="P1079" s="52"/>
      <c r="Q1079" s="59" t="n">
        <f aca="false">N1079+P1079</f>
        <v>37.8</v>
      </c>
    </row>
    <row r="1080" customFormat="false" ht="18.6" hidden="false" customHeight="true" outlineLevel="0" collapsed="false">
      <c r="A1080" s="54" t="s">
        <v>3408</v>
      </c>
      <c r="B1080" s="55" t="n">
        <v>90125023506</v>
      </c>
      <c r="C1080" s="56" t="s">
        <v>3409</v>
      </c>
      <c r="D1080" s="56" t="s">
        <v>188</v>
      </c>
      <c r="E1080" s="54" t="s">
        <v>3410</v>
      </c>
      <c r="F1080" s="56" t="s">
        <v>71</v>
      </c>
      <c r="G1080" s="54" t="s">
        <v>3287</v>
      </c>
      <c r="H1080" s="54" t="s">
        <v>31</v>
      </c>
      <c r="I1080" s="54" t="s">
        <v>34</v>
      </c>
      <c r="J1080" s="47" t="s">
        <v>3409</v>
      </c>
      <c r="K1080" s="48" t="n">
        <v>72</v>
      </c>
      <c r="L1080" s="62"/>
      <c r="M1080" s="50" t="n">
        <f aca="false">K1080+L1080</f>
        <v>72</v>
      </c>
      <c r="N1080" s="58" t="n">
        <f aca="false">M1080*0.6</f>
        <v>43.2</v>
      </c>
      <c r="O1080" s="52"/>
      <c r="P1080" s="52"/>
      <c r="Q1080" s="59" t="n">
        <f aca="false">N1080+P1080</f>
        <v>43.2</v>
      </c>
    </row>
    <row r="1081" customFormat="false" ht="18.6" hidden="false" customHeight="true" outlineLevel="0" collapsed="false">
      <c r="A1081" s="54" t="s">
        <v>3411</v>
      </c>
      <c r="B1081" s="55" t="n">
        <v>90125023517</v>
      </c>
      <c r="C1081" s="56" t="s">
        <v>3412</v>
      </c>
      <c r="D1081" s="56" t="s">
        <v>203</v>
      </c>
      <c r="E1081" s="54" t="s">
        <v>3413</v>
      </c>
      <c r="F1081" s="56" t="s">
        <v>71</v>
      </c>
      <c r="G1081" s="54" t="s">
        <v>3287</v>
      </c>
      <c r="H1081" s="54" t="s">
        <v>31</v>
      </c>
      <c r="I1081" s="54" t="s">
        <v>34</v>
      </c>
      <c r="J1081" s="47" t="s">
        <v>3412</v>
      </c>
      <c r="K1081" s="48" t="n">
        <v>43</v>
      </c>
      <c r="L1081" s="62"/>
      <c r="M1081" s="50" t="n">
        <f aca="false">K1081+L1081</f>
        <v>43</v>
      </c>
      <c r="N1081" s="58" t="n">
        <f aca="false">M1081*0.6</f>
        <v>25.8</v>
      </c>
      <c r="O1081" s="52"/>
      <c r="P1081" s="52"/>
      <c r="Q1081" s="59" t="n">
        <f aca="false">N1081+P1081</f>
        <v>25.8</v>
      </c>
    </row>
    <row r="1082" customFormat="false" ht="18.6" hidden="false" customHeight="true" outlineLevel="0" collapsed="false">
      <c r="A1082" s="54" t="s">
        <v>3414</v>
      </c>
      <c r="B1082" s="55" t="n">
        <v>90125023518</v>
      </c>
      <c r="C1082" s="56" t="s">
        <v>3415</v>
      </c>
      <c r="D1082" s="56" t="s">
        <v>203</v>
      </c>
      <c r="E1082" s="54" t="s">
        <v>3416</v>
      </c>
      <c r="F1082" s="56" t="s">
        <v>71</v>
      </c>
      <c r="G1082" s="54" t="s">
        <v>3287</v>
      </c>
      <c r="H1082" s="54" t="s">
        <v>31</v>
      </c>
      <c r="I1082" s="54" t="s">
        <v>34</v>
      </c>
      <c r="J1082" s="47" t="s">
        <v>3415</v>
      </c>
      <c r="K1082" s="48" t="n">
        <v>56</v>
      </c>
      <c r="L1082" s="62"/>
      <c r="M1082" s="50" t="n">
        <f aca="false">K1082+L1082</f>
        <v>56</v>
      </c>
      <c r="N1082" s="58" t="n">
        <f aca="false">M1082*0.6</f>
        <v>33.6</v>
      </c>
      <c r="O1082" s="52"/>
      <c r="P1082" s="52"/>
      <c r="Q1082" s="59" t="n">
        <f aca="false">N1082+P1082</f>
        <v>33.6</v>
      </c>
    </row>
    <row r="1083" customFormat="false" ht="18.6" hidden="false" customHeight="true" outlineLevel="0" collapsed="false">
      <c r="A1083" s="44" t="s">
        <v>3417</v>
      </c>
      <c r="B1083" s="45" t="n">
        <v>90125023520</v>
      </c>
      <c r="C1083" s="46" t="s">
        <v>3418</v>
      </c>
      <c r="D1083" s="46" t="s">
        <v>203</v>
      </c>
      <c r="E1083" s="44" t="s">
        <v>3419</v>
      </c>
      <c r="F1083" s="46" t="s">
        <v>71</v>
      </c>
      <c r="G1083" s="44" t="s">
        <v>3287</v>
      </c>
      <c r="H1083" s="44" t="s">
        <v>31</v>
      </c>
      <c r="I1083" s="44" t="s">
        <v>34</v>
      </c>
      <c r="J1083" s="47" t="s">
        <v>3418</v>
      </c>
      <c r="K1083" s="48" t="s">
        <v>191</v>
      </c>
      <c r="L1083" s="63"/>
      <c r="M1083" s="50" t="s">
        <v>191</v>
      </c>
      <c r="N1083" s="50" t="s">
        <v>191</v>
      </c>
      <c r="O1083" s="52"/>
      <c r="P1083" s="52"/>
      <c r="Q1083" s="52" t="s">
        <v>191</v>
      </c>
    </row>
    <row r="1084" customFormat="false" ht="18.6" hidden="false" customHeight="true" outlineLevel="0" collapsed="false">
      <c r="A1084" s="44" t="s">
        <v>3420</v>
      </c>
      <c r="B1084" s="45" t="n">
        <v>90125023527</v>
      </c>
      <c r="C1084" s="46" t="s">
        <v>3421</v>
      </c>
      <c r="D1084" s="46" t="s">
        <v>203</v>
      </c>
      <c r="E1084" s="44" t="s">
        <v>3422</v>
      </c>
      <c r="F1084" s="46" t="s">
        <v>71</v>
      </c>
      <c r="G1084" s="44" t="s">
        <v>3287</v>
      </c>
      <c r="H1084" s="44" t="s">
        <v>31</v>
      </c>
      <c r="I1084" s="44" t="s">
        <v>34</v>
      </c>
      <c r="J1084" s="47" t="s">
        <v>3421</v>
      </c>
      <c r="K1084" s="48" t="s">
        <v>191</v>
      </c>
      <c r="L1084" s="63"/>
      <c r="M1084" s="50" t="s">
        <v>191</v>
      </c>
      <c r="N1084" s="50" t="s">
        <v>191</v>
      </c>
      <c r="O1084" s="52"/>
      <c r="P1084" s="52"/>
      <c r="Q1084" s="52" t="s">
        <v>191</v>
      </c>
    </row>
    <row r="1085" s="81" customFormat="true" ht="18.6" hidden="false" customHeight="true" outlineLevel="0" collapsed="false">
      <c r="A1085" s="54" t="s">
        <v>3423</v>
      </c>
      <c r="B1085" s="55" t="n">
        <v>90125023702</v>
      </c>
      <c r="C1085" s="56" t="s">
        <v>3424</v>
      </c>
      <c r="D1085" s="56" t="s">
        <v>203</v>
      </c>
      <c r="E1085" s="54" t="s">
        <v>3425</v>
      </c>
      <c r="F1085" s="56" t="s">
        <v>71</v>
      </c>
      <c r="G1085" s="54" t="s">
        <v>3287</v>
      </c>
      <c r="H1085" s="54" t="s">
        <v>31</v>
      </c>
      <c r="I1085" s="54" t="s">
        <v>34</v>
      </c>
      <c r="J1085" s="47" t="s">
        <v>3424</v>
      </c>
      <c r="K1085" s="48" t="n">
        <v>51</v>
      </c>
      <c r="L1085" s="62"/>
      <c r="M1085" s="50" t="n">
        <f aca="false">K1085+L1085</f>
        <v>51</v>
      </c>
      <c r="N1085" s="58" t="n">
        <f aca="false">M1085*0.6</f>
        <v>30.6</v>
      </c>
      <c r="O1085" s="52"/>
      <c r="P1085" s="52"/>
      <c r="Q1085" s="59" t="n">
        <f aca="false">N1085+P1085</f>
        <v>30.6</v>
      </c>
    </row>
    <row r="1086" customFormat="false" ht="18.6" hidden="false" customHeight="true" outlineLevel="0" collapsed="false">
      <c r="A1086" s="54" t="s">
        <v>3426</v>
      </c>
      <c r="B1086" s="55" t="n">
        <v>90125023716</v>
      </c>
      <c r="C1086" s="56" t="s">
        <v>3427</v>
      </c>
      <c r="D1086" s="56" t="s">
        <v>203</v>
      </c>
      <c r="E1086" s="54" t="s">
        <v>3428</v>
      </c>
      <c r="F1086" s="56" t="s">
        <v>71</v>
      </c>
      <c r="G1086" s="54" t="s">
        <v>3287</v>
      </c>
      <c r="H1086" s="54" t="s">
        <v>31</v>
      </c>
      <c r="I1086" s="54" t="s">
        <v>34</v>
      </c>
      <c r="J1086" s="47" t="s">
        <v>3427</v>
      </c>
      <c r="K1086" s="48" t="n">
        <v>54</v>
      </c>
      <c r="L1086" s="62"/>
      <c r="M1086" s="50" t="n">
        <f aca="false">K1086+L1086</f>
        <v>54</v>
      </c>
      <c r="N1086" s="58" t="n">
        <f aca="false">M1086*0.6</f>
        <v>32.4</v>
      </c>
      <c r="O1086" s="52"/>
      <c r="P1086" s="52"/>
      <c r="Q1086" s="59" t="n">
        <f aca="false">N1086+P1086</f>
        <v>32.4</v>
      </c>
    </row>
    <row r="1087" customFormat="false" ht="18.6" hidden="false" customHeight="true" outlineLevel="0" collapsed="false">
      <c r="A1087" s="54" t="s">
        <v>3429</v>
      </c>
      <c r="B1087" s="55" t="n">
        <v>90125023802</v>
      </c>
      <c r="C1087" s="56" t="s">
        <v>3430</v>
      </c>
      <c r="D1087" s="56" t="s">
        <v>188</v>
      </c>
      <c r="E1087" s="54" t="s">
        <v>3431</v>
      </c>
      <c r="F1087" s="56" t="s">
        <v>71</v>
      </c>
      <c r="G1087" s="54" t="s">
        <v>3287</v>
      </c>
      <c r="H1087" s="54" t="s">
        <v>31</v>
      </c>
      <c r="I1087" s="54" t="s">
        <v>34</v>
      </c>
      <c r="J1087" s="47" t="s">
        <v>3430</v>
      </c>
      <c r="K1087" s="48" t="n">
        <v>51</v>
      </c>
      <c r="L1087" s="62"/>
      <c r="M1087" s="50" t="n">
        <f aca="false">K1087+L1087</f>
        <v>51</v>
      </c>
      <c r="N1087" s="58" t="n">
        <f aca="false">M1087*0.6</f>
        <v>30.6</v>
      </c>
      <c r="O1087" s="52"/>
      <c r="P1087" s="52"/>
      <c r="Q1087" s="59" t="n">
        <f aca="false">N1087+P1087</f>
        <v>30.6</v>
      </c>
    </row>
    <row r="1088" customFormat="false" ht="18.6" hidden="false" customHeight="true" outlineLevel="0" collapsed="false">
      <c r="A1088" s="54" t="s">
        <v>3432</v>
      </c>
      <c r="B1088" s="55" t="n">
        <v>90125023817</v>
      </c>
      <c r="C1088" s="56" t="s">
        <v>3433</v>
      </c>
      <c r="D1088" s="56" t="s">
        <v>188</v>
      </c>
      <c r="E1088" s="54" t="s">
        <v>3434</v>
      </c>
      <c r="F1088" s="56" t="s">
        <v>71</v>
      </c>
      <c r="G1088" s="54" t="s">
        <v>3287</v>
      </c>
      <c r="H1088" s="54" t="s">
        <v>31</v>
      </c>
      <c r="I1088" s="54" t="s">
        <v>34</v>
      </c>
      <c r="J1088" s="47" t="s">
        <v>3433</v>
      </c>
      <c r="K1088" s="48" t="n">
        <v>69</v>
      </c>
      <c r="L1088" s="62"/>
      <c r="M1088" s="50" t="n">
        <f aca="false">K1088+L1088</f>
        <v>69</v>
      </c>
      <c r="N1088" s="58" t="n">
        <f aca="false">M1088*0.6</f>
        <v>41.4</v>
      </c>
      <c r="O1088" s="52"/>
      <c r="P1088" s="52"/>
      <c r="Q1088" s="59" t="n">
        <f aca="false">N1088+P1088</f>
        <v>41.4</v>
      </c>
    </row>
    <row r="1089" customFormat="false" ht="18.6" hidden="false" customHeight="true" outlineLevel="0" collapsed="false">
      <c r="A1089" s="54" t="s">
        <v>3435</v>
      </c>
      <c r="B1089" s="55" t="n">
        <v>90125023828</v>
      </c>
      <c r="C1089" s="56" t="s">
        <v>3436</v>
      </c>
      <c r="D1089" s="56" t="s">
        <v>188</v>
      </c>
      <c r="E1089" s="54" t="s">
        <v>3437</v>
      </c>
      <c r="F1089" s="56" t="s">
        <v>71</v>
      </c>
      <c r="G1089" s="54" t="s">
        <v>3287</v>
      </c>
      <c r="H1089" s="54" t="s">
        <v>31</v>
      </c>
      <c r="I1089" s="54" t="s">
        <v>34</v>
      </c>
      <c r="J1089" s="47" t="s">
        <v>3436</v>
      </c>
      <c r="K1089" s="48" t="n">
        <v>59</v>
      </c>
      <c r="L1089" s="62"/>
      <c r="M1089" s="50" t="n">
        <f aca="false">K1089+L1089</f>
        <v>59</v>
      </c>
      <c r="N1089" s="58" t="n">
        <f aca="false">M1089*0.6</f>
        <v>35.4</v>
      </c>
      <c r="O1089" s="52"/>
      <c r="P1089" s="52"/>
      <c r="Q1089" s="59" t="n">
        <f aca="false">N1089+P1089</f>
        <v>35.4</v>
      </c>
    </row>
    <row r="1090" customFormat="false" ht="18.6" hidden="false" customHeight="true" outlineLevel="0" collapsed="false">
      <c r="A1090" s="54" t="s">
        <v>3438</v>
      </c>
      <c r="B1090" s="55" t="n">
        <v>90125023908</v>
      </c>
      <c r="C1090" s="56" t="s">
        <v>3439</v>
      </c>
      <c r="D1090" s="56" t="s">
        <v>188</v>
      </c>
      <c r="E1090" s="54" t="s">
        <v>3440</v>
      </c>
      <c r="F1090" s="56" t="s">
        <v>71</v>
      </c>
      <c r="G1090" s="54" t="s">
        <v>3287</v>
      </c>
      <c r="H1090" s="54" t="s">
        <v>31</v>
      </c>
      <c r="I1090" s="54" t="s">
        <v>34</v>
      </c>
      <c r="J1090" s="47" t="s">
        <v>3439</v>
      </c>
      <c r="K1090" s="48" t="n">
        <v>74</v>
      </c>
      <c r="L1090" s="62"/>
      <c r="M1090" s="50" t="n">
        <f aca="false">K1090+L1090</f>
        <v>74</v>
      </c>
      <c r="N1090" s="58" t="n">
        <f aca="false">M1090*0.6</f>
        <v>44.4</v>
      </c>
      <c r="O1090" s="52"/>
      <c r="P1090" s="52"/>
      <c r="Q1090" s="59" t="n">
        <f aca="false">N1090+P1090</f>
        <v>44.4</v>
      </c>
    </row>
    <row r="1091" customFormat="false" ht="18.6" hidden="false" customHeight="true" outlineLevel="0" collapsed="false">
      <c r="A1091" s="54" t="s">
        <v>3441</v>
      </c>
      <c r="B1091" s="55" t="n">
        <v>90125023911</v>
      </c>
      <c r="C1091" s="56" t="s">
        <v>3442</v>
      </c>
      <c r="D1091" s="56" t="s">
        <v>188</v>
      </c>
      <c r="E1091" s="54" t="s">
        <v>3443</v>
      </c>
      <c r="F1091" s="56" t="s">
        <v>71</v>
      </c>
      <c r="G1091" s="54" t="s">
        <v>3287</v>
      </c>
      <c r="H1091" s="54" t="s">
        <v>31</v>
      </c>
      <c r="I1091" s="54" t="s">
        <v>34</v>
      </c>
      <c r="J1091" s="47" t="s">
        <v>3442</v>
      </c>
      <c r="K1091" s="48" t="n">
        <v>57</v>
      </c>
      <c r="L1091" s="62"/>
      <c r="M1091" s="50" t="n">
        <f aca="false">K1091+L1091</f>
        <v>57</v>
      </c>
      <c r="N1091" s="58" t="n">
        <f aca="false">M1091*0.6</f>
        <v>34.2</v>
      </c>
      <c r="O1091" s="52"/>
      <c r="P1091" s="52"/>
      <c r="Q1091" s="59" t="n">
        <f aca="false">N1091+P1091</f>
        <v>34.2</v>
      </c>
    </row>
    <row r="1092" customFormat="false" ht="18.6" hidden="false" customHeight="true" outlineLevel="0" collapsed="false">
      <c r="A1092" s="54" t="s">
        <v>3444</v>
      </c>
      <c r="B1092" s="55" t="n">
        <v>90125023922</v>
      </c>
      <c r="C1092" s="56" t="s">
        <v>3445</v>
      </c>
      <c r="D1092" s="56" t="s">
        <v>203</v>
      </c>
      <c r="E1092" s="54" t="s">
        <v>3446</v>
      </c>
      <c r="F1092" s="56" t="s">
        <v>71</v>
      </c>
      <c r="G1092" s="54" t="s">
        <v>3287</v>
      </c>
      <c r="H1092" s="54" t="s">
        <v>31</v>
      </c>
      <c r="I1092" s="54" t="s">
        <v>34</v>
      </c>
      <c r="J1092" s="47" t="s">
        <v>3445</v>
      </c>
      <c r="K1092" s="48" t="n">
        <v>67</v>
      </c>
      <c r="L1092" s="62"/>
      <c r="M1092" s="50" t="n">
        <f aca="false">K1092+L1092</f>
        <v>67</v>
      </c>
      <c r="N1092" s="58" t="n">
        <f aca="false">M1092*0.6</f>
        <v>40.2</v>
      </c>
      <c r="O1092" s="52"/>
      <c r="P1092" s="52"/>
      <c r="Q1092" s="59" t="n">
        <f aca="false">N1092+P1092</f>
        <v>40.2</v>
      </c>
    </row>
    <row r="1093" customFormat="false" ht="18.6" hidden="false" customHeight="true" outlineLevel="0" collapsed="false">
      <c r="A1093" s="54" t="s">
        <v>3447</v>
      </c>
      <c r="B1093" s="55" t="n">
        <v>90125023928</v>
      </c>
      <c r="C1093" s="56" t="s">
        <v>3448</v>
      </c>
      <c r="D1093" s="56" t="s">
        <v>188</v>
      </c>
      <c r="E1093" s="54" t="s">
        <v>3449</v>
      </c>
      <c r="F1093" s="56" t="s">
        <v>71</v>
      </c>
      <c r="G1093" s="54" t="s">
        <v>3287</v>
      </c>
      <c r="H1093" s="54" t="s">
        <v>31</v>
      </c>
      <c r="I1093" s="54" t="s">
        <v>34</v>
      </c>
      <c r="J1093" s="47" t="s">
        <v>3448</v>
      </c>
      <c r="K1093" s="48" t="n">
        <v>53</v>
      </c>
      <c r="L1093" s="62"/>
      <c r="M1093" s="50" t="n">
        <f aca="false">K1093+L1093</f>
        <v>53</v>
      </c>
      <c r="N1093" s="58" t="n">
        <f aca="false">M1093*0.6</f>
        <v>31.8</v>
      </c>
      <c r="O1093" s="52"/>
      <c r="P1093" s="52"/>
      <c r="Q1093" s="59" t="n">
        <f aca="false">N1093+P1093</f>
        <v>31.8</v>
      </c>
    </row>
    <row r="1094" customFormat="false" ht="18.6" hidden="false" customHeight="true" outlineLevel="0" collapsed="false">
      <c r="A1094" s="54" t="s">
        <v>3450</v>
      </c>
      <c r="B1094" s="55" t="n">
        <v>90125023930</v>
      </c>
      <c r="C1094" s="56" t="s">
        <v>3451</v>
      </c>
      <c r="D1094" s="56" t="s">
        <v>188</v>
      </c>
      <c r="E1094" s="54" t="s">
        <v>3452</v>
      </c>
      <c r="F1094" s="56" t="s">
        <v>71</v>
      </c>
      <c r="G1094" s="54" t="s">
        <v>3287</v>
      </c>
      <c r="H1094" s="54" t="s">
        <v>31</v>
      </c>
      <c r="I1094" s="54" t="s">
        <v>34</v>
      </c>
      <c r="J1094" s="47" t="s">
        <v>3451</v>
      </c>
      <c r="K1094" s="48" t="n">
        <v>51</v>
      </c>
      <c r="L1094" s="62"/>
      <c r="M1094" s="50" t="n">
        <f aca="false">K1094+L1094</f>
        <v>51</v>
      </c>
      <c r="N1094" s="58" t="n">
        <f aca="false">M1094*0.6</f>
        <v>30.6</v>
      </c>
      <c r="O1094" s="52"/>
      <c r="P1094" s="52"/>
      <c r="Q1094" s="59" t="n">
        <f aca="false">N1094+P1094</f>
        <v>30.6</v>
      </c>
    </row>
    <row r="1095" customFormat="false" ht="18.6" hidden="false" customHeight="true" outlineLevel="0" collapsed="false">
      <c r="A1095" s="54" t="s">
        <v>3453</v>
      </c>
      <c r="B1095" s="55" t="n">
        <v>90125024003</v>
      </c>
      <c r="C1095" s="56" t="s">
        <v>3454</v>
      </c>
      <c r="D1095" s="56" t="s">
        <v>203</v>
      </c>
      <c r="E1095" s="54" t="s">
        <v>3455</v>
      </c>
      <c r="F1095" s="56" t="s">
        <v>71</v>
      </c>
      <c r="G1095" s="54" t="s">
        <v>3287</v>
      </c>
      <c r="H1095" s="54" t="s">
        <v>31</v>
      </c>
      <c r="I1095" s="54" t="s">
        <v>34</v>
      </c>
      <c r="J1095" s="47" t="s">
        <v>3454</v>
      </c>
      <c r="K1095" s="48" t="n">
        <v>61</v>
      </c>
      <c r="L1095" s="62"/>
      <c r="M1095" s="50" t="n">
        <f aca="false">K1095+L1095</f>
        <v>61</v>
      </c>
      <c r="N1095" s="58" t="n">
        <f aca="false">M1095*0.6</f>
        <v>36.6</v>
      </c>
      <c r="O1095" s="52"/>
      <c r="P1095" s="52"/>
      <c r="Q1095" s="59" t="n">
        <f aca="false">N1095+P1095</f>
        <v>36.6</v>
      </c>
    </row>
    <row r="1096" customFormat="false" ht="18.6" hidden="false" customHeight="true" outlineLevel="0" collapsed="false">
      <c r="A1096" s="54" t="s">
        <v>3456</v>
      </c>
      <c r="B1096" s="55" t="n">
        <v>90125024123</v>
      </c>
      <c r="C1096" s="56" t="s">
        <v>218</v>
      </c>
      <c r="D1096" s="56" t="s">
        <v>188</v>
      </c>
      <c r="E1096" s="54" t="s">
        <v>3457</v>
      </c>
      <c r="F1096" s="56" t="s">
        <v>71</v>
      </c>
      <c r="G1096" s="54" t="s">
        <v>3287</v>
      </c>
      <c r="H1096" s="54" t="s">
        <v>31</v>
      </c>
      <c r="I1096" s="54" t="s">
        <v>34</v>
      </c>
      <c r="J1096" s="47" t="s">
        <v>218</v>
      </c>
      <c r="K1096" s="48" t="n">
        <v>64</v>
      </c>
      <c r="L1096" s="62"/>
      <c r="M1096" s="50" t="n">
        <f aca="false">K1096+L1096</f>
        <v>64</v>
      </c>
      <c r="N1096" s="58" t="n">
        <f aca="false">M1096*0.6</f>
        <v>38.4</v>
      </c>
      <c r="O1096" s="52"/>
      <c r="P1096" s="52"/>
      <c r="Q1096" s="59" t="n">
        <f aca="false">N1096+P1096</f>
        <v>38.4</v>
      </c>
    </row>
    <row r="1097" customFormat="false" ht="18.6" hidden="false" customHeight="true" outlineLevel="0" collapsed="false">
      <c r="A1097" s="70" t="s">
        <v>3458</v>
      </c>
      <c r="B1097" s="55" t="n">
        <v>90125024202</v>
      </c>
      <c r="C1097" s="71" t="s">
        <v>3459</v>
      </c>
      <c r="D1097" s="71" t="s">
        <v>203</v>
      </c>
      <c r="E1097" s="70" t="s">
        <v>3460</v>
      </c>
      <c r="F1097" s="71" t="s">
        <v>71</v>
      </c>
      <c r="G1097" s="70" t="s">
        <v>3287</v>
      </c>
      <c r="H1097" s="70" t="s">
        <v>31</v>
      </c>
      <c r="I1097" s="70" t="s">
        <v>34</v>
      </c>
      <c r="J1097" s="47" t="s">
        <v>3459</v>
      </c>
      <c r="K1097" s="48" t="n">
        <v>61</v>
      </c>
      <c r="L1097" s="62" t="n">
        <v>3</v>
      </c>
      <c r="M1097" s="50" t="n">
        <f aca="false">K1097+L1097</f>
        <v>64</v>
      </c>
      <c r="N1097" s="58" t="n">
        <f aca="false">M1097*0.6</f>
        <v>38.4</v>
      </c>
      <c r="O1097" s="52"/>
      <c r="P1097" s="52"/>
      <c r="Q1097" s="59" t="n">
        <f aca="false">N1097+P1097</f>
        <v>38.4</v>
      </c>
    </row>
    <row r="1098" s="81" customFormat="true" ht="18.6" hidden="false" customHeight="true" outlineLevel="0" collapsed="false">
      <c r="A1098" s="54" t="s">
        <v>3461</v>
      </c>
      <c r="B1098" s="55" t="n">
        <v>90125024204</v>
      </c>
      <c r="C1098" s="56" t="s">
        <v>3462</v>
      </c>
      <c r="D1098" s="56" t="s">
        <v>203</v>
      </c>
      <c r="E1098" s="54" t="s">
        <v>3463</v>
      </c>
      <c r="F1098" s="56" t="s">
        <v>71</v>
      </c>
      <c r="G1098" s="54" t="s">
        <v>3287</v>
      </c>
      <c r="H1098" s="54" t="s">
        <v>31</v>
      </c>
      <c r="I1098" s="54" t="s">
        <v>34</v>
      </c>
      <c r="J1098" s="47" t="s">
        <v>3462</v>
      </c>
      <c r="K1098" s="48" t="n">
        <v>60</v>
      </c>
      <c r="L1098" s="62"/>
      <c r="M1098" s="50" t="n">
        <f aca="false">K1098+L1098</f>
        <v>60</v>
      </c>
      <c r="N1098" s="58" t="n">
        <f aca="false">M1098*0.6</f>
        <v>36</v>
      </c>
      <c r="O1098" s="52"/>
      <c r="P1098" s="52"/>
      <c r="Q1098" s="59" t="n">
        <f aca="false">N1098+P1098</f>
        <v>36</v>
      </c>
    </row>
    <row r="1099" customFormat="false" ht="18.6" hidden="false" customHeight="true" outlineLevel="0" collapsed="false">
      <c r="A1099" s="54" t="s">
        <v>3464</v>
      </c>
      <c r="B1099" s="55" t="n">
        <v>90125024207</v>
      </c>
      <c r="C1099" s="56" t="s">
        <v>3465</v>
      </c>
      <c r="D1099" s="56" t="s">
        <v>188</v>
      </c>
      <c r="E1099" s="54" t="s">
        <v>3466</v>
      </c>
      <c r="F1099" s="56" t="s">
        <v>71</v>
      </c>
      <c r="G1099" s="54" t="s">
        <v>3287</v>
      </c>
      <c r="H1099" s="54" t="s">
        <v>31</v>
      </c>
      <c r="I1099" s="54" t="s">
        <v>34</v>
      </c>
      <c r="J1099" s="47" t="s">
        <v>3465</v>
      </c>
      <c r="K1099" s="48" t="n">
        <v>51</v>
      </c>
      <c r="L1099" s="62"/>
      <c r="M1099" s="50" t="n">
        <f aca="false">K1099+L1099</f>
        <v>51</v>
      </c>
      <c r="N1099" s="58" t="n">
        <f aca="false">M1099*0.6</f>
        <v>30.6</v>
      </c>
      <c r="O1099" s="52"/>
      <c r="P1099" s="52"/>
      <c r="Q1099" s="59" t="n">
        <f aca="false">N1099+P1099</f>
        <v>30.6</v>
      </c>
    </row>
    <row r="1100" customFormat="false" ht="18.6" hidden="false" customHeight="true" outlineLevel="0" collapsed="false">
      <c r="A1100" s="44" t="s">
        <v>3467</v>
      </c>
      <c r="B1100" s="45" t="n">
        <v>90125024217</v>
      </c>
      <c r="C1100" s="46" t="s">
        <v>3468</v>
      </c>
      <c r="D1100" s="46" t="s">
        <v>188</v>
      </c>
      <c r="E1100" s="44" t="s">
        <v>3469</v>
      </c>
      <c r="F1100" s="46" t="s">
        <v>71</v>
      </c>
      <c r="G1100" s="44" t="s">
        <v>3287</v>
      </c>
      <c r="H1100" s="44" t="s">
        <v>31</v>
      </c>
      <c r="I1100" s="44" t="s">
        <v>34</v>
      </c>
      <c r="J1100" s="47" t="s">
        <v>3468</v>
      </c>
      <c r="K1100" s="48" t="s">
        <v>191</v>
      </c>
      <c r="L1100" s="63"/>
      <c r="M1100" s="50" t="s">
        <v>191</v>
      </c>
      <c r="N1100" s="50" t="s">
        <v>191</v>
      </c>
      <c r="O1100" s="52"/>
      <c r="P1100" s="52"/>
      <c r="Q1100" s="52" t="s">
        <v>191</v>
      </c>
    </row>
    <row r="1101" customFormat="false" ht="18.6" hidden="false" customHeight="true" outlineLevel="0" collapsed="false">
      <c r="A1101" s="54" t="s">
        <v>3470</v>
      </c>
      <c r="B1101" s="55" t="n">
        <v>90125024315</v>
      </c>
      <c r="C1101" s="56" t="s">
        <v>3471</v>
      </c>
      <c r="D1101" s="56" t="s">
        <v>203</v>
      </c>
      <c r="E1101" s="54" t="s">
        <v>3472</v>
      </c>
      <c r="F1101" s="56" t="s">
        <v>71</v>
      </c>
      <c r="G1101" s="54" t="s">
        <v>3287</v>
      </c>
      <c r="H1101" s="54" t="s">
        <v>31</v>
      </c>
      <c r="I1101" s="54" t="s">
        <v>34</v>
      </c>
      <c r="J1101" s="47" t="s">
        <v>3471</v>
      </c>
      <c r="K1101" s="48" t="n">
        <v>55</v>
      </c>
      <c r="L1101" s="62"/>
      <c r="M1101" s="50" t="n">
        <f aca="false">K1101+L1101</f>
        <v>55</v>
      </c>
      <c r="N1101" s="58" t="n">
        <f aca="false">M1101*0.6</f>
        <v>33</v>
      </c>
      <c r="O1101" s="52"/>
      <c r="P1101" s="52"/>
      <c r="Q1101" s="59" t="n">
        <f aca="false">N1101+P1101</f>
        <v>33</v>
      </c>
    </row>
    <row r="1102" customFormat="false" ht="18.6" hidden="false" customHeight="true" outlineLevel="0" collapsed="false">
      <c r="A1102" s="44" t="s">
        <v>3473</v>
      </c>
      <c r="B1102" s="45" t="n">
        <v>90125024318</v>
      </c>
      <c r="C1102" s="46" t="s">
        <v>3474</v>
      </c>
      <c r="D1102" s="46" t="s">
        <v>188</v>
      </c>
      <c r="E1102" s="44" t="s">
        <v>3475</v>
      </c>
      <c r="F1102" s="46" t="s">
        <v>71</v>
      </c>
      <c r="G1102" s="44" t="s">
        <v>3287</v>
      </c>
      <c r="H1102" s="44" t="s">
        <v>31</v>
      </c>
      <c r="I1102" s="44" t="s">
        <v>34</v>
      </c>
      <c r="J1102" s="47" t="s">
        <v>3474</v>
      </c>
      <c r="K1102" s="48" t="s">
        <v>191</v>
      </c>
      <c r="L1102" s="63"/>
      <c r="M1102" s="50" t="s">
        <v>191</v>
      </c>
      <c r="N1102" s="50" t="s">
        <v>191</v>
      </c>
      <c r="O1102" s="52"/>
      <c r="P1102" s="52"/>
      <c r="Q1102" s="52" t="s">
        <v>191</v>
      </c>
    </row>
    <row r="1103" customFormat="false" ht="18.6" hidden="false" customHeight="true" outlineLevel="0" collapsed="false">
      <c r="A1103" s="54" t="s">
        <v>3476</v>
      </c>
      <c r="B1103" s="55" t="n">
        <v>90125024324</v>
      </c>
      <c r="C1103" s="56" t="s">
        <v>3477</v>
      </c>
      <c r="D1103" s="56" t="s">
        <v>188</v>
      </c>
      <c r="E1103" s="54" t="s">
        <v>3478</v>
      </c>
      <c r="F1103" s="56" t="s">
        <v>71</v>
      </c>
      <c r="G1103" s="54" t="s">
        <v>3287</v>
      </c>
      <c r="H1103" s="54" t="s">
        <v>31</v>
      </c>
      <c r="I1103" s="54" t="s">
        <v>34</v>
      </c>
      <c r="J1103" s="47" t="s">
        <v>3477</v>
      </c>
      <c r="K1103" s="48" t="n">
        <v>63</v>
      </c>
      <c r="L1103" s="62"/>
      <c r="M1103" s="50" t="n">
        <f aca="false">K1103+L1103</f>
        <v>63</v>
      </c>
      <c r="N1103" s="58" t="n">
        <f aca="false">M1103*0.6</f>
        <v>37.8</v>
      </c>
      <c r="O1103" s="52"/>
      <c r="P1103" s="52"/>
      <c r="Q1103" s="59" t="n">
        <f aca="false">N1103+P1103</f>
        <v>37.8</v>
      </c>
    </row>
    <row r="1104" customFormat="false" ht="18.6" hidden="false" customHeight="true" outlineLevel="0" collapsed="false">
      <c r="A1104" s="54" t="s">
        <v>3479</v>
      </c>
      <c r="B1104" s="55" t="n">
        <v>90125024408</v>
      </c>
      <c r="C1104" s="56" t="s">
        <v>3480</v>
      </c>
      <c r="D1104" s="56" t="s">
        <v>203</v>
      </c>
      <c r="E1104" s="54" t="s">
        <v>3481</v>
      </c>
      <c r="F1104" s="56" t="s">
        <v>71</v>
      </c>
      <c r="G1104" s="54" t="s">
        <v>3287</v>
      </c>
      <c r="H1104" s="54" t="s">
        <v>31</v>
      </c>
      <c r="I1104" s="54" t="s">
        <v>34</v>
      </c>
      <c r="J1104" s="47" t="s">
        <v>3480</v>
      </c>
      <c r="K1104" s="48" t="n">
        <v>61</v>
      </c>
      <c r="L1104" s="62"/>
      <c r="M1104" s="50" t="n">
        <f aca="false">K1104+L1104</f>
        <v>61</v>
      </c>
      <c r="N1104" s="58" t="n">
        <f aca="false">M1104*0.6</f>
        <v>36.6</v>
      </c>
      <c r="O1104" s="52"/>
      <c r="P1104" s="52"/>
      <c r="Q1104" s="59" t="n">
        <f aca="false">N1104+P1104</f>
        <v>36.6</v>
      </c>
    </row>
    <row r="1105" customFormat="false" ht="18.6" hidden="false" customHeight="true" outlineLevel="0" collapsed="false">
      <c r="A1105" s="54" t="s">
        <v>3482</v>
      </c>
      <c r="B1105" s="55" t="n">
        <v>90125024421</v>
      </c>
      <c r="C1105" s="56" t="s">
        <v>3483</v>
      </c>
      <c r="D1105" s="56" t="s">
        <v>188</v>
      </c>
      <c r="E1105" s="54" t="s">
        <v>3484</v>
      </c>
      <c r="F1105" s="56" t="s">
        <v>71</v>
      </c>
      <c r="G1105" s="54" t="s">
        <v>3287</v>
      </c>
      <c r="H1105" s="54" t="s">
        <v>31</v>
      </c>
      <c r="I1105" s="54" t="s">
        <v>34</v>
      </c>
      <c r="J1105" s="47" t="s">
        <v>3483</v>
      </c>
      <c r="K1105" s="48" t="n">
        <v>54</v>
      </c>
      <c r="L1105" s="62"/>
      <c r="M1105" s="50" t="n">
        <f aca="false">K1105+L1105</f>
        <v>54</v>
      </c>
      <c r="N1105" s="58" t="n">
        <f aca="false">M1105*0.6</f>
        <v>32.4</v>
      </c>
      <c r="O1105" s="52"/>
      <c r="P1105" s="52"/>
      <c r="Q1105" s="59" t="n">
        <f aca="false">N1105+P1105</f>
        <v>32.4</v>
      </c>
    </row>
    <row r="1106" customFormat="false" ht="18.6" hidden="false" customHeight="true" outlineLevel="0" collapsed="false">
      <c r="A1106" s="54" t="s">
        <v>3485</v>
      </c>
      <c r="B1106" s="55" t="n">
        <v>90125024513</v>
      </c>
      <c r="C1106" s="56" t="s">
        <v>3486</v>
      </c>
      <c r="D1106" s="56" t="s">
        <v>188</v>
      </c>
      <c r="E1106" s="54" t="s">
        <v>3487</v>
      </c>
      <c r="F1106" s="56" t="s">
        <v>71</v>
      </c>
      <c r="G1106" s="54" t="s">
        <v>3287</v>
      </c>
      <c r="H1106" s="54" t="s">
        <v>31</v>
      </c>
      <c r="I1106" s="54" t="s">
        <v>34</v>
      </c>
      <c r="J1106" s="47" t="s">
        <v>3486</v>
      </c>
      <c r="K1106" s="48" t="n">
        <v>69</v>
      </c>
      <c r="L1106" s="62"/>
      <c r="M1106" s="50" t="n">
        <f aca="false">K1106+L1106</f>
        <v>69</v>
      </c>
      <c r="N1106" s="58" t="n">
        <f aca="false">M1106*0.6</f>
        <v>41.4</v>
      </c>
      <c r="O1106" s="52"/>
      <c r="P1106" s="52"/>
      <c r="Q1106" s="59" t="n">
        <f aca="false">N1106+P1106</f>
        <v>41.4</v>
      </c>
    </row>
    <row r="1107" customFormat="false" ht="18.6" hidden="false" customHeight="true" outlineLevel="0" collapsed="false">
      <c r="A1107" s="54" t="s">
        <v>3488</v>
      </c>
      <c r="B1107" s="55" t="n">
        <v>90125024525</v>
      </c>
      <c r="C1107" s="56" t="s">
        <v>3489</v>
      </c>
      <c r="D1107" s="56" t="s">
        <v>203</v>
      </c>
      <c r="E1107" s="54" t="s">
        <v>3490</v>
      </c>
      <c r="F1107" s="56" t="s">
        <v>71</v>
      </c>
      <c r="G1107" s="54" t="s">
        <v>3287</v>
      </c>
      <c r="H1107" s="54" t="s">
        <v>31</v>
      </c>
      <c r="I1107" s="54" t="s">
        <v>34</v>
      </c>
      <c r="J1107" s="47" t="s">
        <v>3489</v>
      </c>
      <c r="K1107" s="48" t="n">
        <v>60</v>
      </c>
      <c r="L1107" s="62"/>
      <c r="M1107" s="50" t="n">
        <f aca="false">K1107+L1107</f>
        <v>60</v>
      </c>
      <c r="N1107" s="58" t="n">
        <f aca="false">M1107*0.6</f>
        <v>36</v>
      </c>
      <c r="O1107" s="52"/>
      <c r="P1107" s="52"/>
      <c r="Q1107" s="59" t="n">
        <f aca="false">N1107+P1107</f>
        <v>36</v>
      </c>
    </row>
    <row r="1108" customFormat="false" ht="18.6" hidden="false" customHeight="true" outlineLevel="0" collapsed="false">
      <c r="A1108" s="54" t="s">
        <v>3491</v>
      </c>
      <c r="B1108" s="55" t="n">
        <v>90125024528</v>
      </c>
      <c r="C1108" s="56" t="s">
        <v>3492</v>
      </c>
      <c r="D1108" s="56" t="s">
        <v>203</v>
      </c>
      <c r="E1108" s="54" t="s">
        <v>3493</v>
      </c>
      <c r="F1108" s="56" t="s">
        <v>71</v>
      </c>
      <c r="G1108" s="54" t="s">
        <v>3287</v>
      </c>
      <c r="H1108" s="54" t="s">
        <v>31</v>
      </c>
      <c r="I1108" s="54" t="s">
        <v>34</v>
      </c>
      <c r="J1108" s="47" t="s">
        <v>3492</v>
      </c>
      <c r="K1108" s="48" t="n">
        <v>57</v>
      </c>
      <c r="L1108" s="62"/>
      <c r="M1108" s="50" t="n">
        <f aca="false">K1108+L1108</f>
        <v>57</v>
      </c>
      <c r="N1108" s="58" t="n">
        <f aca="false">M1108*0.6</f>
        <v>34.2</v>
      </c>
      <c r="O1108" s="52"/>
      <c r="P1108" s="52"/>
      <c r="Q1108" s="59" t="n">
        <f aca="false">N1108+P1108</f>
        <v>34.2</v>
      </c>
    </row>
    <row r="1109" customFormat="false" ht="18.6" hidden="false" customHeight="true" outlineLevel="0" collapsed="false">
      <c r="A1109" s="54" t="s">
        <v>3494</v>
      </c>
      <c r="B1109" s="55" t="n">
        <v>90125024529</v>
      </c>
      <c r="C1109" s="56" t="s">
        <v>3495</v>
      </c>
      <c r="D1109" s="56" t="s">
        <v>203</v>
      </c>
      <c r="E1109" s="54" t="s">
        <v>3496</v>
      </c>
      <c r="F1109" s="56" t="s">
        <v>71</v>
      </c>
      <c r="G1109" s="54" t="s">
        <v>3287</v>
      </c>
      <c r="H1109" s="54" t="s">
        <v>31</v>
      </c>
      <c r="I1109" s="54" t="s">
        <v>34</v>
      </c>
      <c r="J1109" s="47" t="s">
        <v>3495</v>
      </c>
      <c r="K1109" s="48" t="n">
        <v>74</v>
      </c>
      <c r="L1109" s="62"/>
      <c r="M1109" s="50" t="n">
        <f aca="false">K1109+L1109</f>
        <v>74</v>
      </c>
      <c r="N1109" s="58" t="n">
        <f aca="false">M1109*0.6</f>
        <v>44.4</v>
      </c>
      <c r="O1109" s="52"/>
      <c r="P1109" s="52"/>
      <c r="Q1109" s="59" t="n">
        <f aca="false">N1109+P1109</f>
        <v>44.4</v>
      </c>
    </row>
    <row r="1110" customFormat="false" ht="18.6" hidden="false" customHeight="true" outlineLevel="0" collapsed="false">
      <c r="A1110" s="54" t="s">
        <v>3497</v>
      </c>
      <c r="B1110" s="55" t="n">
        <v>90125024605</v>
      </c>
      <c r="C1110" s="56" t="s">
        <v>2805</v>
      </c>
      <c r="D1110" s="56" t="s">
        <v>188</v>
      </c>
      <c r="E1110" s="54" t="s">
        <v>3498</v>
      </c>
      <c r="F1110" s="56" t="s">
        <v>71</v>
      </c>
      <c r="G1110" s="54" t="s">
        <v>3287</v>
      </c>
      <c r="H1110" s="54" t="s">
        <v>31</v>
      </c>
      <c r="I1110" s="54" t="s">
        <v>34</v>
      </c>
      <c r="J1110" s="47" t="s">
        <v>2805</v>
      </c>
      <c r="K1110" s="48" t="n">
        <v>36</v>
      </c>
      <c r="L1110" s="62"/>
      <c r="M1110" s="50" t="n">
        <f aca="false">K1110+L1110</f>
        <v>36</v>
      </c>
      <c r="N1110" s="58" t="n">
        <f aca="false">M1110*0.6</f>
        <v>21.6</v>
      </c>
      <c r="O1110" s="52"/>
      <c r="P1110" s="52"/>
      <c r="Q1110" s="59" t="n">
        <f aca="false">N1110+P1110</f>
        <v>21.6</v>
      </c>
    </row>
    <row r="1111" customFormat="false" ht="18.6" hidden="false" customHeight="true" outlineLevel="0" collapsed="false">
      <c r="A1111" s="54" t="s">
        <v>3499</v>
      </c>
      <c r="B1111" s="55" t="n">
        <v>90125024612</v>
      </c>
      <c r="C1111" s="56" t="s">
        <v>3500</v>
      </c>
      <c r="D1111" s="56" t="s">
        <v>188</v>
      </c>
      <c r="E1111" s="54" t="s">
        <v>3501</v>
      </c>
      <c r="F1111" s="56" t="s">
        <v>71</v>
      </c>
      <c r="G1111" s="54" t="s">
        <v>3287</v>
      </c>
      <c r="H1111" s="54" t="s">
        <v>31</v>
      </c>
      <c r="I1111" s="54" t="s">
        <v>34</v>
      </c>
      <c r="J1111" s="47" t="s">
        <v>3500</v>
      </c>
      <c r="K1111" s="48" t="n">
        <v>66</v>
      </c>
      <c r="L1111" s="62"/>
      <c r="M1111" s="50" t="n">
        <f aca="false">K1111+L1111</f>
        <v>66</v>
      </c>
      <c r="N1111" s="58" t="n">
        <f aca="false">M1111*0.6</f>
        <v>39.6</v>
      </c>
      <c r="O1111" s="52"/>
      <c r="P1111" s="52"/>
      <c r="Q1111" s="59" t="n">
        <f aca="false">N1111+P1111</f>
        <v>39.6</v>
      </c>
    </row>
    <row r="1112" customFormat="false" ht="18.6" hidden="false" customHeight="true" outlineLevel="0" collapsed="false">
      <c r="A1112" s="54" t="s">
        <v>3502</v>
      </c>
      <c r="B1112" s="55" t="n">
        <v>90125024702</v>
      </c>
      <c r="C1112" s="56" t="s">
        <v>3503</v>
      </c>
      <c r="D1112" s="56" t="s">
        <v>188</v>
      </c>
      <c r="E1112" s="54" t="s">
        <v>3504</v>
      </c>
      <c r="F1112" s="56" t="s">
        <v>71</v>
      </c>
      <c r="G1112" s="54" t="s">
        <v>3287</v>
      </c>
      <c r="H1112" s="54" t="s">
        <v>31</v>
      </c>
      <c r="I1112" s="54" t="s">
        <v>34</v>
      </c>
      <c r="J1112" s="47" t="s">
        <v>3503</v>
      </c>
      <c r="K1112" s="48" t="n">
        <v>43</v>
      </c>
      <c r="L1112" s="62"/>
      <c r="M1112" s="50" t="n">
        <f aca="false">K1112+L1112</f>
        <v>43</v>
      </c>
      <c r="N1112" s="58" t="n">
        <f aca="false">M1112*0.6</f>
        <v>25.8</v>
      </c>
      <c r="O1112" s="52"/>
      <c r="P1112" s="52"/>
      <c r="Q1112" s="59" t="n">
        <f aca="false">N1112+P1112</f>
        <v>25.8</v>
      </c>
    </row>
    <row r="1113" customFormat="false" ht="18.6" hidden="false" customHeight="true" outlineLevel="0" collapsed="false">
      <c r="A1113" s="54" t="s">
        <v>3505</v>
      </c>
      <c r="B1113" s="55" t="n">
        <v>90125024719</v>
      </c>
      <c r="C1113" s="56" t="s">
        <v>3506</v>
      </c>
      <c r="D1113" s="56" t="s">
        <v>188</v>
      </c>
      <c r="E1113" s="54" t="s">
        <v>3507</v>
      </c>
      <c r="F1113" s="56" t="s">
        <v>71</v>
      </c>
      <c r="G1113" s="54" t="s">
        <v>3287</v>
      </c>
      <c r="H1113" s="54" t="s">
        <v>31</v>
      </c>
      <c r="I1113" s="54" t="s">
        <v>34</v>
      </c>
      <c r="J1113" s="47" t="s">
        <v>3506</v>
      </c>
      <c r="K1113" s="48" t="n">
        <v>52</v>
      </c>
      <c r="L1113" s="62"/>
      <c r="M1113" s="50" t="n">
        <f aca="false">K1113+L1113</f>
        <v>52</v>
      </c>
      <c r="N1113" s="58" t="n">
        <f aca="false">M1113*0.6</f>
        <v>31.2</v>
      </c>
      <c r="O1113" s="52"/>
      <c r="P1113" s="52"/>
      <c r="Q1113" s="59" t="n">
        <f aca="false">N1113+P1113</f>
        <v>31.2</v>
      </c>
    </row>
    <row r="1114" customFormat="false" ht="18.6" hidden="false" customHeight="true" outlineLevel="0" collapsed="false">
      <c r="A1114" s="54" t="s">
        <v>3508</v>
      </c>
      <c r="B1114" s="55" t="n">
        <v>90125024901</v>
      </c>
      <c r="C1114" s="56" t="s">
        <v>3509</v>
      </c>
      <c r="D1114" s="56" t="s">
        <v>203</v>
      </c>
      <c r="E1114" s="54" t="s">
        <v>3510</v>
      </c>
      <c r="F1114" s="56" t="s">
        <v>71</v>
      </c>
      <c r="G1114" s="54" t="s">
        <v>3287</v>
      </c>
      <c r="H1114" s="54" t="s">
        <v>31</v>
      </c>
      <c r="I1114" s="54" t="s">
        <v>34</v>
      </c>
      <c r="J1114" s="47" t="s">
        <v>3509</v>
      </c>
      <c r="K1114" s="48" t="n">
        <v>73</v>
      </c>
      <c r="L1114" s="62"/>
      <c r="M1114" s="50" t="n">
        <f aca="false">K1114+L1114</f>
        <v>73</v>
      </c>
      <c r="N1114" s="58" t="n">
        <f aca="false">M1114*0.6</f>
        <v>43.8</v>
      </c>
      <c r="O1114" s="52"/>
      <c r="P1114" s="52"/>
      <c r="Q1114" s="59" t="n">
        <f aca="false">N1114+P1114</f>
        <v>43.8</v>
      </c>
    </row>
    <row r="1115" customFormat="false" ht="18.6" hidden="false" customHeight="true" outlineLevel="0" collapsed="false">
      <c r="A1115" s="54" t="s">
        <v>3511</v>
      </c>
      <c r="B1115" s="55" t="n">
        <v>90125024907</v>
      </c>
      <c r="C1115" s="56" t="s">
        <v>3512</v>
      </c>
      <c r="D1115" s="56" t="s">
        <v>203</v>
      </c>
      <c r="E1115" s="54" t="s">
        <v>3513</v>
      </c>
      <c r="F1115" s="56" t="s">
        <v>71</v>
      </c>
      <c r="G1115" s="54" t="s">
        <v>3287</v>
      </c>
      <c r="H1115" s="54" t="s">
        <v>31</v>
      </c>
      <c r="I1115" s="54" t="s">
        <v>34</v>
      </c>
      <c r="J1115" s="47" t="s">
        <v>3512</v>
      </c>
      <c r="K1115" s="48" t="n">
        <v>57</v>
      </c>
      <c r="L1115" s="62"/>
      <c r="M1115" s="50" t="n">
        <f aca="false">K1115+L1115</f>
        <v>57</v>
      </c>
      <c r="N1115" s="58" t="n">
        <f aca="false">M1115*0.6</f>
        <v>34.2</v>
      </c>
      <c r="O1115" s="52"/>
      <c r="P1115" s="52"/>
      <c r="Q1115" s="59" t="n">
        <f aca="false">N1115+P1115</f>
        <v>34.2</v>
      </c>
    </row>
    <row r="1116" customFormat="false" ht="18.6" hidden="false" customHeight="true" outlineLevel="0" collapsed="false">
      <c r="A1116" s="54" t="s">
        <v>3514</v>
      </c>
      <c r="B1116" s="55" t="n">
        <v>90125024926</v>
      </c>
      <c r="C1116" s="56" t="s">
        <v>3515</v>
      </c>
      <c r="D1116" s="56" t="s">
        <v>203</v>
      </c>
      <c r="E1116" s="54" t="s">
        <v>3516</v>
      </c>
      <c r="F1116" s="56" t="s">
        <v>71</v>
      </c>
      <c r="G1116" s="54" t="s">
        <v>3287</v>
      </c>
      <c r="H1116" s="54" t="s">
        <v>31</v>
      </c>
      <c r="I1116" s="54" t="s">
        <v>34</v>
      </c>
      <c r="J1116" s="47" t="s">
        <v>3515</v>
      </c>
      <c r="K1116" s="48" t="n">
        <v>58</v>
      </c>
      <c r="L1116" s="62"/>
      <c r="M1116" s="50" t="n">
        <f aca="false">K1116+L1116</f>
        <v>58</v>
      </c>
      <c r="N1116" s="58" t="n">
        <f aca="false">M1116*0.6</f>
        <v>34.8</v>
      </c>
      <c r="O1116" s="52"/>
      <c r="P1116" s="52"/>
      <c r="Q1116" s="59" t="n">
        <f aca="false">N1116+P1116</f>
        <v>34.8</v>
      </c>
    </row>
    <row r="1117" customFormat="false" ht="18.6" hidden="false" customHeight="true" outlineLevel="0" collapsed="false">
      <c r="A1117" s="44" t="s">
        <v>3517</v>
      </c>
      <c r="B1117" s="45" t="n">
        <v>90125025018</v>
      </c>
      <c r="C1117" s="46" t="s">
        <v>3518</v>
      </c>
      <c r="D1117" s="46" t="s">
        <v>188</v>
      </c>
      <c r="E1117" s="44" t="s">
        <v>3519</v>
      </c>
      <c r="F1117" s="46" t="s">
        <v>71</v>
      </c>
      <c r="G1117" s="44" t="s">
        <v>3287</v>
      </c>
      <c r="H1117" s="44" t="s">
        <v>31</v>
      </c>
      <c r="I1117" s="44" t="s">
        <v>34</v>
      </c>
      <c r="J1117" s="47" t="s">
        <v>3518</v>
      </c>
      <c r="K1117" s="48" t="s">
        <v>191</v>
      </c>
      <c r="L1117" s="63"/>
      <c r="M1117" s="50" t="s">
        <v>191</v>
      </c>
      <c r="N1117" s="50" t="s">
        <v>191</v>
      </c>
      <c r="O1117" s="52"/>
      <c r="P1117" s="52"/>
      <c r="Q1117" s="52" t="s">
        <v>191</v>
      </c>
    </row>
    <row r="1118" customFormat="false" ht="18.6" hidden="false" customHeight="true" outlineLevel="0" collapsed="false">
      <c r="A1118" s="44" t="s">
        <v>3520</v>
      </c>
      <c r="B1118" s="45" t="n">
        <v>90125025027</v>
      </c>
      <c r="C1118" s="46" t="s">
        <v>3521</v>
      </c>
      <c r="D1118" s="46" t="s">
        <v>203</v>
      </c>
      <c r="E1118" s="44" t="s">
        <v>3522</v>
      </c>
      <c r="F1118" s="46" t="s">
        <v>71</v>
      </c>
      <c r="G1118" s="44" t="s">
        <v>3287</v>
      </c>
      <c r="H1118" s="44" t="s">
        <v>31</v>
      </c>
      <c r="I1118" s="44" t="s">
        <v>34</v>
      </c>
      <c r="J1118" s="47" t="s">
        <v>3521</v>
      </c>
      <c r="K1118" s="48" t="s">
        <v>191</v>
      </c>
      <c r="L1118" s="63"/>
      <c r="M1118" s="50" t="s">
        <v>191</v>
      </c>
      <c r="N1118" s="50" t="s">
        <v>191</v>
      </c>
      <c r="O1118" s="52"/>
      <c r="P1118" s="52"/>
      <c r="Q1118" s="52" t="s">
        <v>191</v>
      </c>
    </row>
    <row r="1119" customFormat="false" ht="18.6" hidden="false" customHeight="true" outlineLevel="0" collapsed="false">
      <c r="A1119" s="54" t="s">
        <v>3523</v>
      </c>
      <c r="B1119" s="55" t="n">
        <v>90125025108</v>
      </c>
      <c r="C1119" s="56" t="s">
        <v>2358</v>
      </c>
      <c r="D1119" s="56" t="s">
        <v>188</v>
      </c>
      <c r="E1119" s="54" t="s">
        <v>3524</v>
      </c>
      <c r="F1119" s="56" t="s">
        <v>71</v>
      </c>
      <c r="G1119" s="54" t="s">
        <v>3287</v>
      </c>
      <c r="H1119" s="54" t="s">
        <v>31</v>
      </c>
      <c r="I1119" s="54" t="s">
        <v>34</v>
      </c>
      <c r="J1119" s="47" t="s">
        <v>2358</v>
      </c>
      <c r="K1119" s="48" t="n">
        <v>53</v>
      </c>
      <c r="L1119" s="62"/>
      <c r="M1119" s="50" t="n">
        <f aca="false">K1119+L1119</f>
        <v>53</v>
      </c>
      <c r="N1119" s="58" t="n">
        <f aca="false">M1119*0.6</f>
        <v>31.8</v>
      </c>
      <c r="O1119" s="52"/>
      <c r="P1119" s="52"/>
      <c r="Q1119" s="59" t="n">
        <f aca="false">N1119+P1119</f>
        <v>31.8</v>
      </c>
    </row>
    <row r="1120" customFormat="false" ht="18.6" hidden="false" customHeight="true" outlineLevel="0" collapsed="false">
      <c r="A1120" s="54" t="s">
        <v>3525</v>
      </c>
      <c r="B1120" s="55" t="n">
        <v>90125025119</v>
      </c>
      <c r="C1120" s="56" t="s">
        <v>3526</v>
      </c>
      <c r="D1120" s="56" t="s">
        <v>188</v>
      </c>
      <c r="E1120" s="54" t="s">
        <v>3527</v>
      </c>
      <c r="F1120" s="56" t="s">
        <v>71</v>
      </c>
      <c r="G1120" s="54" t="s">
        <v>3287</v>
      </c>
      <c r="H1120" s="54" t="s">
        <v>31</v>
      </c>
      <c r="I1120" s="54" t="s">
        <v>34</v>
      </c>
      <c r="J1120" s="47" t="s">
        <v>3526</v>
      </c>
      <c r="K1120" s="48" t="n">
        <v>44</v>
      </c>
      <c r="L1120" s="62"/>
      <c r="M1120" s="50" t="n">
        <f aca="false">K1120+L1120</f>
        <v>44</v>
      </c>
      <c r="N1120" s="58" t="n">
        <f aca="false">M1120*0.6</f>
        <v>26.4</v>
      </c>
      <c r="O1120" s="52"/>
      <c r="P1120" s="52"/>
      <c r="Q1120" s="59" t="n">
        <f aca="false">N1120+P1120</f>
        <v>26.4</v>
      </c>
    </row>
    <row r="1121" s="81" customFormat="true" ht="18.6" hidden="false" customHeight="true" outlineLevel="0" collapsed="false">
      <c r="A1121" s="54" t="s">
        <v>3528</v>
      </c>
      <c r="B1121" s="55" t="n">
        <v>90125025128</v>
      </c>
      <c r="C1121" s="56" t="s">
        <v>3529</v>
      </c>
      <c r="D1121" s="56" t="s">
        <v>203</v>
      </c>
      <c r="E1121" s="54" t="s">
        <v>3530</v>
      </c>
      <c r="F1121" s="56" t="s">
        <v>71</v>
      </c>
      <c r="G1121" s="54" t="s">
        <v>3287</v>
      </c>
      <c r="H1121" s="54" t="s">
        <v>31</v>
      </c>
      <c r="I1121" s="54" t="s">
        <v>34</v>
      </c>
      <c r="J1121" s="47" t="s">
        <v>3529</v>
      </c>
      <c r="K1121" s="48" t="n">
        <v>63</v>
      </c>
      <c r="L1121" s="62"/>
      <c r="M1121" s="50" t="n">
        <f aca="false">K1121+L1121</f>
        <v>63</v>
      </c>
      <c r="N1121" s="58" t="n">
        <f aca="false">M1121*0.6</f>
        <v>37.8</v>
      </c>
      <c r="O1121" s="52"/>
      <c r="P1121" s="52"/>
      <c r="Q1121" s="59" t="n">
        <f aca="false">N1121+P1121</f>
        <v>37.8</v>
      </c>
    </row>
    <row r="1122" customFormat="false" ht="18.6" hidden="false" customHeight="true" outlineLevel="0" collapsed="false">
      <c r="A1122" s="54" t="s">
        <v>3531</v>
      </c>
      <c r="B1122" s="55" t="n">
        <v>90125025129</v>
      </c>
      <c r="C1122" s="56" t="s">
        <v>3532</v>
      </c>
      <c r="D1122" s="56" t="s">
        <v>188</v>
      </c>
      <c r="E1122" s="54" t="s">
        <v>3533</v>
      </c>
      <c r="F1122" s="56" t="s">
        <v>71</v>
      </c>
      <c r="G1122" s="54" t="s">
        <v>3287</v>
      </c>
      <c r="H1122" s="54" t="s">
        <v>31</v>
      </c>
      <c r="I1122" s="54" t="s">
        <v>34</v>
      </c>
      <c r="J1122" s="47" t="s">
        <v>3532</v>
      </c>
      <c r="K1122" s="48" t="n">
        <v>53</v>
      </c>
      <c r="L1122" s="62"/>
      <c r="M1122" s="50" t="n">
        <f aca="false">K1122+L1122</f>
        <v>53</v>
      </c>
      <c r="N1122" s="58" t="n">
        <f aca="false">M1122*0.6</f>
        <v>31.8</v>
      </c>
      <c r="O1122" s="52"/>
      <c r="P1122" s="52"/>
      <c r="Q1122" s="59" t="n">
        <f aca="false">N1122+P1122</f>
        <v>31.8</v>
      </c>
    </row>
    <row r="1123" customFormat="false" ht="18.6" hidden="false" customHeight="true" outlineLevel="0" collapsed="false">
      <c r="A1123" s="54" t="s">
        <v>3534</v>
      </c>
      <c r="B1123" s="55" t="n">
        <v>90125025211</v>
      </c>
      <c r="C1123" s="56" t="s">
        <v>3535</v>
      </c>
      <c r="D1123" s="56" t="s">
        <v>203</v>
      </c>
      <c r="E1123" s="54" t="s">
        <v>3536</v>
      </c>
      <c r="F1123" s="56" t="s">
        <v>71</v>
      </c>
      <c r="G1123" s="54" t="s">
        <v>3287</v>
      </c>
      <c r="H1123" s="54" t="s">
        <v>31</v>
      </c>
      <c r="I1123" s="54" t="s">
        <v>34</v>
      </c>
      <c r="J1123" s="47" t="s">
        <v>3535</v>
      </c>
      <c r="K1123" s="48" t="n">
        <v>52</v>
      </c>
      <c r="L1123" s="62"/>
      <c r="M1123" s="50" t="n">
        <f aca="false">K1123+L1123</f>
        <v>52</v>
      </c>
      <c r="N1123" s="58" t="n">
        <f aca="false">M1123*0.6</f>
        <v>31.2</v>
      </c>
      <c r="O1123" s="52"/>
      <c r="P1123" s="52"/>
      <c r="Q1123" s="59" t="n">
        <f aca="false">N1123+P1123</f>
        <v>31.2</v>
      </c>
    </row>
    <row r="1124" customFormat="false" ht="18.6" hidden="false" customHeight="true" outlineLevel="0" collapsed="false">
      <c r="A1124" s="54" t="s">
        <v>3537</v>
      </c>
      <c r="B1124" s="55" t="n">
        <v>90125025221</v>
      </c>
      <c r="C1124" s="56" t="s">
        <v>3538</v>
      </c>
      <c r="D1124" s="56" t="s">
        <v>203</v>
      </c>
      <c r="E1124" s="54" t="s">
        <v>3539</v>
      </c>
      <c r="F1124" s="56" t="s">
        <v>71</v>
      </c>
      <c r="G1124" s="54" t="s">
        <v>3287</v>
      </c>
      <c r="H1124" s="54" t="s">
        <v>31</v>
      </c>
      <c r="I1124" s="54" t="s">
        <v>34</v>
      </c>
      <c r="J1124" s="47" t="s">
        <v>3538</v>
      </c>
      <c r="K1124" s="48" t="n">
        <v>55</v>
      </c>
      <c r="L1124" s="62"/>
      <c r="M1124" s="50" t="n">
        <f aca="false">K1124+L1124</f>
        <v>55</v>
      </c>
      <c r="N1124" s="58" t="n">
        <f aca="false">M1124*0.6</f>
        <v>33</v>
      </c>
      <c r="O1124" s="52"/>
      <c r="P1124" s="52"/>
      <c r="Q1124" s="59" t="n">
        <f aca="false">N1124+P1124</f>
        <v>33</v>
      </c>
    </row>
    <row r="1125" customFormat="false" ht="18.6" hidden="false" customHeight="true" outlineLevel="0" collapsed="false">
      <c r="A1125" s="54" t="s">
        <v>3540</v>
      </c>
      <c r="B1125" s="55" t="n">
        <v>90125025224</v>
      </c>
      <c r="C1125" s="56" t="s">
        <v>3541</v>
      </c>
      <c r="D1125" s="56" t="s">
        <v>203</v>
      </c>
      <c r="E1125" s="54" t="s">
        <v>3542</v>
      </c>
      <c r="F1125" s="56" t="s">
        <v>71</v>
      </c>
      <c r="G1125" s="54" t="s">
        <v>3287</v>
      </c>
      <c r="H1125" s="54" t="s">
        <v>31</v>
      </c>
      <c r="I1125" s="54" t="s">
        <v>34</v>
      </c>
      <c r="J1125" s="47" t="s">
        <v>3541</v>
      </c>
      <c r="K1125" s="48" t="n">
        <v>46</v>
      </c>
      <c r="L1125" s="62"/>
      <c r="M1125" s="50" t="n">
        <f aca="false">K1125+L1125</f>
        <v>46</v>
      </c>
      <c r="N1125" s="58" t="n">
        <f aca="false">M1125*0.6</f>
        <v>27.6</v>
      </c>
      <c r="O1125" s="52"/>
      <c r="P1125" s="52"/>
      <c r="Q1125" s="59" t="n">
        <f aca="false">N1125+P1125</f>
        <v>27.6</v>
      </c>
    </row>
    <row r="1126" customFormat="false" ht="18.6" hidden="false" customHeight="true" outlineLevel="0" collapsed="false">
      <c r="A1126" s="54" t="s">
        <v>3543</v>
      </c>
      <c r="B1126" s="55" t="n">
        <v>90125025230</v>
      </c>
      <c r="C1126" s="56" t="s">
        <v>3544</v>
      </c>
      <c r="D1126" s="56" t="s">
        <v>203</v>
      </c>
      <c r="E1126" s="54" t="s">
        <v>3545</v>
      </c>
      <c r="F1126" s="56" t="s">
        <v>71</v>
      </c>
      <c r="G1126" s="54" t="s">
        <v>3287</v>
      </c>
      <c r="H1126" s="54" t="s">
        <v>31</v>
      </c>
      <c r="I1126" s="54" t="s">
        <v>34</v>
      </c>
      <c r="J1126" s="47" t="s">
        <v>3544</v>
      </c>
      <c r="K1126" s="48" t="n">
        <v>52</v>
      </c>
      <c r="L1126" s="62"/>
      <c r="M1126" s="50" t="n">
        <f aca="false">K1126+L1126</f>
        <v>52</v>
      </c>
      <c r="N1126" s="58" t="n">
        <f aca="false">M1126*0.6</f>
        <v>31.2</v>
      </c>
      <c r="O1126" s="52"/>
      <c r="P1126" s="52"/>
      <c r="Q1126" s="59" t="n">
        <f aca="false">N1126+P1126</f>
        <v>31.2</v>
      </c>
    </row>
    <row r="1127" customFormat="false" ht="18.6" hidden="false" customHeight="true" outlineLevel="0" collapsed="false">
      <c r="A1127" s="54" t="s">
        <v>3546</v>
      </c>
      <c r="B1127" s="55" t="n">
        <v>90125025326</v>
      </c>
      <c r="C1127" s="56" t="s">
        <v>1833</v>
      </c>
      <c r="D1127" s="56" t="s">
        <v>203</v>
      </c>
      <c r="E1127" s="54" t="s">
        <v>3547</v>
      </c>
      <c r="F1127" s="56" t="s">
        <v>71</v>
      </c>
      <c r="G1127" s="54" t="s">
        <v>3287</v>
      </c>
      <c r="H1127" s="54" t="s">
        <v>31</v>
      </c>
      <c r="I1127" s="54" t="s">
        <v>34</v>
      </c>
      <c r="J1127" s="47" t="s">
        <v>1833</v>
      </c>
      <c r="K1127" s="48" t="n">
        <v>60</v>
      </c>
      <c r="L1127" s="62"/>
      <c r="M1127" s="50" t="n">
        <f aca="false">K1127+L1127</f>
        <v>60</v>
      </c>
      <c r="N1127" s="58" t="n">
        <f aca="false">M1127*0.6</f>
        <v>36</v>
      </c>
      <c r="O1127" s="52"/>
      <c r="P1127" s="52"/>
      <c r="Q1127" s="59" t="n">
        <f aca="false">N1127+P1127</f>
        <v>36</v>
      </c>
    </row>
    <row r="1128" customFormat="false" ht="18.6" hidden="false" customHeight="true" outlineLevel="0" collapsed="false">
      <c r="A1128" s="54" t="s">
        <v>3548</v>
      </c>
      <c r="B1128" s="55" t="n">
        <v>90125025404</v>
      </c>
      <c r="C1128" s="56" t="s">
        <v>3549</v>
      </c>
      <c r="D1128" s="56" t="s">
        <v>203</v>
      </c>
      <c r="E1128" s="54" t="s">
        <v>3550</v>
      </c>
      <c r="F1128" s="56" t="s">
        <v>71</v>
      </c>
      <c r="G1128" s="54" t="s">
        <v>3287</v>
      </c>
      <c r="H1128" s="54" t="s">
        <v>31</v>
      </c>
      <c r="I1128" s="54" t="s">
        <v>34</v>
      </c>
      <c r="J1128" s="47" t="s">
        <v>3549</v>
      </c>
      <c r="K1128" s="48" t="n">
        <v>60</v>
      </c>
      <c r="L1128" s="62"/>
      <c r="M1128" s="50" t="n">
        <f aca="false">K1128+L1128</f>
        <v>60</v>
      </c>
      <c r="N1128" s="58" t="n">
        <f aca="false">M1128*0.6</f>
        <v>36</v>
      </c>
      <c r="O1128" s="52"/>
      <c r="P1128" s="52"/>
      <c r="Q1128" s="59" t="n">
        <f aca="false">N1128+P1128</f>
        <v>36</v>
      </c>
    </row>
    <row r="1129" customFormat="false" ht="18.6" hidden="false" customHeight="true" outlineLevel="0" collapsed="false">
      <c r="A1129" s="54" t="s">
        <v>3551</v>
      </c>
      <c r="B1129" s="55" t="n">
        <v>90125025414</v>
      </c>
      <c r="C1129" s="56" t="s">
        <v>3552</v>
      </c>
      <c r="D1129" s="56" t="s">
        <v>188</v>
      </c>
      <c r="E1129" s="54" t="s">
        <v>3553</v>
      </c>
      <c r="F1129" s="56" t="s">
        <v>71</v>
      </c>
      <c r="G1129" s="54" t="s">
        <v>3287</v>
      </c>
      <c r="H1129" s="54" t="s">
        <v>31</v>
      </c>
      <c r="I1129" s="54" t="s">
        <v>34</v>
      </c>
      <c r="J1129" s="47" t="s">
        <v>3552</v>
      </c>
      <c r="K1129" s="48" t="n">
        <v>59</v>
      </c>
      <c r="L1129" s="62"/>
      <c r="M1129" s="50" t="n">
        <f aca="false">K1129+L1129</f>
        <v>59</v>
      </c>
      <c r="N1129" s="58" t="n">
        <f aca="false">M1129*0.6</f>
        <v>35.4</v>
      </c>
      <c r="O1129" s="52"/>
      <c r="P1129" s="52"/>
      <c r="Q1129" s="59" t="n">
        <f aca="false">N1129+P1129</f>
        <v>35.4</v>
      </c>
    </row>
    <row r="1130" customFormat="false" ht="18.6" hidden="false" customHeight="true" outlineLevel="0" collapsed="false">
      <c r="A1130" s="54" t="s">
        <v>3554</v>
      </c>
      <c r="B1130" s="55" t="n">
        <v>90125025518</v>
      </c>
      <c r="C1130" s="56" t="s">
        <v>3555</v>
      </c>
      <c r="D1130" s="56" t="s">
        <v>188</v>
      </c>
      <c r="E1130" s="54" t="s">
        <v>3556</v>
      </c>
      <c r="F1130" s="56" t="s">
        <v>71</v>
      </c>
      <c r="G1130" s="54" t="s">
        <v>3287</v>
      </c>
      <c r="H1130" s="54" t="s">
        <v>31</v>
      </c>
      <c r="I1130" s="54" t="s">
        <v>34</v>
      </c>
      <c r="J1130" s="47" t="s">
        <v>3555</v>
      </c>
      <c r="K1130" s="48" t="n">
        <v>59</v>
      </c>
      <c r="L1130" s="80"/>
      <c r="M1130" s="50" t="n">
        <f aca="false">K1130+L1130</f>
        <v>59</v>
      </c>
      <c r="N1130" s="58" t="n">
        <f aca="false">M1130*0.6</f>
        <v>35.4</v>
      </c>
      <c r="O1130" s="52"/>
      <c r="P1130" s="52"/>
      <c r="Q1130" s="59" t="n">
        <f aca="false">N1130+P1130</f>
        <v>35.4</v>
      </c>
    </row>
    <row r="1131" customFormat="false" ht="18.6" hidden="false" customHeight="true" outlineLevel="0" collapsed="false">
      <c r="A1131" s="54" t="s">
        <v>3557</v>
      </c>
      <c r="B1131" s="55" t="n">
        <v>90125025523</v>
      </c>
      <c r="C1131" s="56" t="s">
        <v>3558</v>
      </c>
      <c r="D1131" s="56" t="s">
        <v>203</v>
      </c>
      <c r="E1131" s="54" t="s">
        <v>3559</v>
      </c>
      <c r="F1131" s="56" t="s">
        <v>71</v>
      </c>
      <c r="G1131" s="54" t="s">
        <v>3287</v>
      </c>
      <c r="H1131" s="54" t="s">
        <v>31</v>
      </c>
      <c r="I1131" s="54" t="s">
        <v>34</v>
      </c>
      <c r="J1131" s="47" t="s">
        <v>3558</v>
      </c>
      <c r="K1131" s="48" t="n">
        <v>54</v>
      </c>
      <c r="L1131" s="80"/>
      <c r="M1131" s="50" t="n">
        <f aca="false">K1131+L1131</f>
        <v>54</v>
      </c>
      <c r="N1131" s="58" t="n">
        <f aca="false">M1131*0.6</f>
        <v>32.4</v>
      </c>
      <c r="O1131" s="52"/>
      <c r="P1131" s="52"/>
      <c r="Q1131" s="59" t="n">
        <f aca="false">N1131+P1131</f>
        <v>32.4</v>
      </c>
    </row>
    <row r="1132" customFormat="false" ht="18.6" hidden="false" customHeight="true" outlineLevel="0" collapsed="false">
      <c r="A1132" s="54" t="s">
        <v>3560</v>
      </c>
      <c r="B1132" s="55" t="n">
        <v>90125010906</v>
      </c>
      <c r="C1132" s="56" t="s">
        <v>3561</v>
      </c>
      <c r="D1132" s="56" t="s">
        <v>188</v>
      </c>
      <c r="E1132" s="54" t="s">
        <v>3562</v>
      </c>
      <c r="F1132" s="56" t="s">
        <v>74</v>
      </c>
      <c r="G1132" s="54" t="s">
        <v>3563</v>
      </c>
      <c r="H1132" s="54" t="s">
        <v>31</v>
      </c>
      <c r="I1132" s="54" t="s">
        <v>34</v>
      </c>
      <c r="J1132" s="47" t="s">
        <v>3561</v>
      </c>
      <c r="K1132" s="48" t="n">
        <v>64</v>
      </c>
      <c r="L1132" s="57"/>
      <c r="M1132" s="50" t="n">
        <f aca="false">K1132+L1132</f>
        <v>64</v>
      </c>
      <c r="N1132" s="58" t="n">
        <f aca="false">M1132*0.6</f>
        <v>38.4</v>
      </c>
      <c r="O1132" s="51"/>
      <c r="P1132" s="51"/>
      <c r="Q1132" s="59" t="n">
        <f aca="false">N1132+P1132</f>
        <v>38.4</v>
      </c>
    </row>
    <row r="1133" customFormat="false" ht="18.6" hidden="false" customHeight="true" outlineLevel="0" collapsed="false">
      <c r="A1133" s="54" t="s">
        <v>3564</v>
      </c>
      <c r="B1133" s="55" t="n">
        <v>90125011020</v>
      </c>
      <c r="C1133" s="56" t="s">
        <v>3565</v>
      </c>
      <c r="D1133" s="56" t="s">
        <v>188</v>
      </c>
      <c r="E1133" s="54" t="s">
        <v>3566</v>
      </c>
      <c r="F1133" s="56" t="s">
        <v>74</v>
      </c>
      <c r="G1133" s="54" t="s">
        <v>3563</v>
      </c>
      <c r="H1133" s="54" t="s">
        <v>31</v>
      </c>
      <c r="I1133" s="54" t="s">
        <v>34</v>
      </c>
      <c r="J1133" s="47" t="s">
        <v>3565</v>
      </c>
      <c r="K1133" s="48" t="n">
        <v>62</v>
      </c>
      <c r="L1133" s="67"/>
      <c r="M1133" s="50" t="n">
        <f aca="false">K1133+L1133</f>
        <v>62</v>
      </c>
      <c r="N1133" s="58" t="n">
        <f aca="false">M1133*0.6</f>
        <v>37.2</v>
      </c>
      <c r="O1133" s="51"/>
      <c r="P1133" s="51"/>
      <c r="Q1133" s="59" t="n">
        <f aca="false">N1133+P1133</f>
        <v>37.2</v>
      </c>
    </row>
    <row r="1134" customFormat="false" ht="18.6" hidden="false" customHeight="true" outlineLevel="0" collapsed="false">
      <c r="A1134" s="54" t="s">
        <v>3567</v>
      </c>
      <c r="B1134" s="55" t="n">
        <v>90125011425</v>
      </c>
      <c r="C1134" s="56" t="s">
        <v>3568</v>
      </c>
      <c r="D1134" s="56" t="s">
        <v>203</v>
      </c>
      <c r="E1134" s="54" t="s">
        <v>3569</v>
      </c>
      <c r="F1134" s="56" t="s">
        <v>74</v>
      </c>
      <c r="G1134" s="54" t="s">
        <v>3563</v>
      </c>
      <c r="H1134" s="54" t="s">
        <v>31</v>
      </c>
      <c r="I1134" s="54" t="s">
        <v>34</v>
      </c>
      <c r="J1134" s="47" t="s">
        <v>3568</v>
      </c>
      <c r="K1134" s="48" t="n">
        <v>69</v>
      </c>
      <c r="L1134" s="57"/>
      <c r="M1134" s="50" t="n">
        <f aca="false">K1134+L1134</f>
        <v>69</v>
      </c>
      <c r="N1134" s="58" t="n">
        <f aca="false">M1134*0.6</f>
        <v>41.4</v>
      </c>
      <c r="O1134" s="51"/>
      <c r="P1134" s="51"/>
      <c r="Q1134" s="59" t="n">
        <f aca="false">N1134+P1134</f>
        <v>41.4</v>
      </c>
    </row>
    <row r="1135" customFormat="false" ht="18.6" hidden="false" customHeight="true" outlineLevel="0" collapsed="false">
      <c r="A1135" s="54" t="s">
        <v>3570</v>
      </c>
      <c r="B1135" s="55" t="n">
        <v>90125023622</v>
      </c>
      <c r="C1135" s="56" t="s">
        <v>3571</v>
      </c>
      <c r="D1135" s="56" t="s">
        <v>188</v>
      </c>
      <c r="E1135" s="54" t="s">
        <v>3572</v>
      </c>
      <c r="F1135" s="56" t="s">
        <v>74</v>
      </c>
      <c r="G1135" s="54" t="s">
        <v>3563</v>
      </c>
      <c r="H1135" s="54" t="s">
        <v>31</v>
      </c>
      <c r="I1135" s="54" t="s">
        <v>34</v>
      </c>
      <c r="J1135" s="47" t="s">
        <v>3571</v>
      </c>
      <c r="K1135" s="48" t="n">
        <v>52</v>
      </c>
      <c r="L1135" s="62"/>
      <c r="M1135" s="50" t="n">
        <f aca="false">K1135+L1135</f>
        <v>52</v>
      </c>
      <c r="N1135" s="58" t="n">
        <f aca="false">M1135*0.6</f>
        <v>31.2</v>
      </c>
      <c r="O1135" s="52"/>
      <c r="P1135" s="52"/>
      <c r="Q1135" s="59" t="n">
        <f aca="false">N1135+P1135</f>
        <v>31.2</v>
      </c>
    </row>
    <row r="1136" customFormat="false" ht="18.6" hidden="false" customHeight="true" outlineLevel="0" collapsed="false">
      <c r="A1136" s="54" t="s">
        <v>3573</v>
      </c>
      <c r="B1136" s="55" t="n">
        <v>90125023917</v>
      </c>
      <c r="C1136" s="56" t="s">
        <v>3574</v>
      </c>
      <c r="D1136" s="56" t="s">
        <v>188</v>
      </c>
      <c r="E1136" s="54" t="s">
        <v>3575</v>
      </c>
      <c r="F1136" s="56" t="s">
        <v>74</v>
      </c>
      <c r="G1136" s="54" t="s">
        <v>3563</v>
      </c>
      <c r="H1136" s="54" t="s">
        <v>31</v>
      </c>
      <c r="I1136" s="54" t="s">
        <v>34</v>
      </c>
      <c r="J1136" s="47" t="s">
        <v>3574</v>
      </c>
      <c r="K1136" s="48" t="n">
        <v>60</v>
      </c>
      <c r="L1136" s="62"/>
      <c r="M1136" s="50" t="n">
        <f aca="false">K1136+L1136</f>
        <v>60</v>
      </c>
      <c r="N1136" s="58" t="n">
        <f aca="false">M1136*0.6</f>
        <v>36</v>
      </c>
      <c r="O1136" s="52"/>
      <c r="P1136" s="52"/>
      <c r="Q1136" s="59" t="n">
        <f aca="false">N1136+P1136</f>
        <v>36</v>
      </c>
    </row>
    <row r="1137" customFormat="false" ht="18.6" hidden="false" customHeight="true" outlineLevel="0" collapsed="false">
      <c r="A1137" s="54" t="s">
        <v>3576</v>
      </c>
      <c r="B1137" s="55" t="n">
        <v>90125024125</v>
      </c>
      <c r="C1137" s="56" t="s">
        <v>3577</v>
      </c>
      <c r="D1137" s="56" t="s">
        <v>203</v>
      </c>
      <c r="E1137" s="54" t="s">
        <v>3578</v>
      </c>
      <c r="F1137" s="56" t="s">
        <v>74</v>
      </c>
      <c r="G1137" s="54" t="s">
        <v>3563</v>
      </c>
      <c r="H1137" s="54" t="s">
        <v>31</v>
      </c>
      <c r="I1137" s="54" t="s">
        <v>34</v>
      </c>
      <c r="J1137" s="47" t="s">
        <v>3577</v>
      </c>
      <c r="K1137" s="48" t="n">
        <v>65</v>
      </c>
      <c r="L1137" s="62"/>
      <c r="M1137" s="50" t="n">
        <f aca="false">K1137+L1137</f>
        <v>65</v>
      </c>
      <c r="N1137" s="58" t="n">
        <f aca="false">M1137*0.6</f>
        <v>39</v>
      </c>
      <c r="O1137" s="52"/>
      <c r="P1137" s="52"/>
      <c r="Q1137" s="59" t="n">
        <f aca="false">N1137+P1137</f>
        <v>39</v>
      </c>
    </row>
    <row r="1138" customFormat="false" ht="18.6" hidden="false" customHeight="true" outlineLevel="0" collapsed="false">
      <c r="A1138" s="54" t="s">
        <v>3579</v>
      </c>
      <c r="B1138" s="55" t="n">
        <v>90125025225</v>
      </c>
      <c r="C1138" s="56" t="s">
        <v>3580</v>
      </c>
      <c r="D1138" s="56" t="s">
        <v>203</v>
      </c>
      <c r="E1138" s="54" t="s">
        <v>3581</v>
      </c>
      <c r="F1138" s="56" t="s">
        <v>74</v>
      </c>
      <c r="G1138" s="54" t="s">
        <v>3563</v>
      </c>
      <c r="H1138" s="54" t="s">
        <v>31</v>
      </c>
      <c r="I1138" s="54" t="s">
        <v>34</v>
      </c>
      <c r="J1138" s="47" t="s">
        <v>3580</v>
      </c>
      <c r="K1138" s="48" t="n">
        <v>48</v>
      </c>
      <c r="L1138" s="62"/>
      <c r="M1138" s="50" t="n">
        <f aca="false">K1138+L1138</f>
        <v>48</v>
      </c>
      <c r="N1138" s="58" t="n">
        <f aca="false">M1138*0.6</f>
        <v>28.8</v>
      </c>
      <c r="O1138" s="52"/>
      <c r="P1138" s="52"/>
      <c r="Q1138" s="59" t="n">
        <f aca="false">N1138+P1138</f>
        <v>28.8</v>
      </c>
    </row>
    <row r="1139" customFormat="false" ht="18.6" hidden="false" customHeight="true" outlineLevel="0" collapsed="false">
      <c r="A1139" s="54" t="s">
        <v>3582</v>
      </c>
      <c r="B1139" s="55" t="n">
        <v>90125025226</v>
      </c>
      <c r="C1139" s="56" t="s">
        <v>3583</v>
      </c>
      <c r="D1139" s="56" t="s">
        <v>188</v>
      </c>
      <c r="E1139" s="54" t="s">
        <v>3584</v>
      </c>
      <c r="F1139" s="56" t="s">
        <v>74</v>
      </c>
      <c r="G1139" s="54" t="s">
        <v>3563</v>
      </c>
      <c r="H1139" s="54" t="s">
        <v>31</v>
      </c>
      <c r="I1139" s="54" t="s">
        <v>34</v>
      </c>
      <c r="J1139" s="47" t="s">
        <v>3583</v>
      </c>
      <c r="K1139" s="48" t="n">
        <v>57</v>
      </c>
      <c r="L1139" s="62"/>
      <c r="M1139" s="50" t="n">
        <f aca="false">K1139+L1139</f>
        <v>57</v>
      </c>
      <c r="N1139" s="58" t="n">
        <f aca="false">M1139*0.6</f>
        <v>34.2</v>
      </c>
      <c r="O1139" s="52"/>
      <c r="P1139" s="52"/>
      <c r="Q1139" s="59" t="n">
        <f aca="false">N1139+P1139</f>
        <v>34.2</v>
      </c>
    </row>
    <row r="1140" customFormat="false" ht="18.6" hidden="false" customHeight="true" outlineLevel="0" collapsed="false">
      <c r="A1140" s="54" t="s">
        <v>3585</v>
      </c>
      <c r="B1140" s="55" t="n">
        <v>90125025321</v>
      </c>
      <c r="C1140" s="56" t="s">
        <v>3586</v>
      </c>
      <c r="D1140" s="56" t="s">
        <v>188</v>
      </c>
      <c r="E1140" s="54" t="s">
        <v>3587</v>
      </c>
      <c r="F1140" s="56" t="s">
        <v>74</v>
      </c>
      <c r="G1140" s="54" t="s">
        <v>3563</v>
      </c>
      <c r="H1140" s="54" t="s">
        <v>31</v>
      </c>
      <c r="I1140" s="54" t="s">
        <v>34</v>
      </c>
      <c r="J1140" s="47" t="s">
        <v>3586</v>
      </c>
      <c r="K1140" s="48" t="n">
        <v>47</v>
      </c>
      <c r="L1140" s="62"/>
      <c r="M1140" s="50" t="n">
        <f aca="false">K1140+L1140</f>
        <v>47</v>
      </c>
      <c r="N1140" s="58" t="n">
        <f aca="false">M1140*0.6</f>
        <v>28.2</v>
      </c>
      <c r="O1140" s="52"/>
      <c r="P1140" s="52"/>
      <c r="Q1140" s="59" t="n">
        <f aca="false">N1140+P1140</f>
        <v>28.2</v>
      </c>
    </row>
    <row r="1141" customFormat="false" ht="18.6" hidden="false" customHeight="true" outlineLevel="0" collapsed="false">
      <c r="A1141" s="54" t="s">
        <v>3588</v>
      </c>
      <c r="B1141" s="55" t="n">
        <v>90125025324</v>
      </c>
      <c r="C1141" s="56" t="s">
        <v>3589</v>
      </c>
      <c r="D1141" s="56" t="s">
        <v>203</v>
      </c>
      <c r="E1141" s="54" t="s">
        <v>3590</v>
      </c>
      <c r="F1141" s="56" t="s">
        <v>74</v>
      </c>
      <c r="G1141" s="54" t="s">
        <v>3563</v>
      </c>
      <c r="H1141" s="54" t="s">
        <v>31</v>
      </c>
      <c r="I1141" s="54" t="s">
        <v>34</v>
      </c>
      <c r="J1141" s="47" t="s">
        <v>3589</v>
      </c>
      <c r="K1141" s="48" t="n">
        <v>66</v>
      </c>
      <c r="L1141" s="62"/>
      <c r="M1141" s="50" t="n">
        <f aca="false">K1141+L1141</f>
        <v>66</v>
      </c>
      <c r="N1141" s="58" t="n">
        <f aca="false">M1141*0.6</f>
        <v>39.6</v>
      </c>
      <c r="O1141" s="52"/>
      <c r="P1141" s="52"/>
      <c r="Q1141" s="59" t="n">
        <f aca="false">N1141+P1141</f>
        <v>39.6</v>
      </c>
    </row>
    <row r="1142" customFormat="false" ht="18.6" hidden="false" customHeight="true" outlineLevel="0" collapsed="false">
      <c r="A1142" s="54" t="s">
        <v>3591</v>
      </c>
      <c r="B1142" s="55" t="n">
        <v>90125011604</v>
      </c>
      <c r="C1142" s="56" t="s">
        <v>3592</v>
      </c>
      <c r="D1142" s="56" t="s">
        <v>188</v>
      </c>
      <c r="E1142" s="54" t="s">
        <v>3593</v>
      </c>
      <c r="F1142" s="56" t="s">
        <v>78</v>
      </c>
      <c r="G1142" s="54" t="s">
        <v>3594</v>
      </c>
      <c r="H1142" s="54" t="s">
        <v>31</v>
      </c>
      <c r="I1142" s="54" t="s">
        <v>59</v>
      </c>
      <c r="J1142" s="47" t="s">
        <v>3592</v>
      </c>
      <c r="K1142" s="48" t="n">
        <v>66</v>
      </c>
      <c r="L1142" s="80"/>
      <c r="M1142" s="50" t="n">
        <f aca="false">K1142+L1142</f>
        <v>66</v>
      </c>
      <c r="N1142" s="84" t="n">
        <f aca="false">M1142*0.3</f>
        <v>19.8</v>
      </c>
      <c r="O1142" s="52" t="n">
        <v>47.9</v>
      </c>
      <c r="P1142" s="52" t="n">
        <v>19.16</v>
      </c>
      <c r="Q1142" s="59" t="n">
        <f aca="false">N1142+P1142</f>
        <v>38.96</v>
      </c>
    </row>
    <row r="1143" customFormat="false" ht="18.6" hidden="false" customHeight="true" outlineLevel="0" collapsed="false">
      <c r="A1143" s="54" t="s">
        <v>3595</v>
      </c>
      <c r="B1143" s="55" t="n">
        <v>90125012119</v>
      </c>
      <c r="C1143" s="56" t="s">
        <v>3596</v>
      </c>
      <c r="D1143" s="56" t="s">
        <v>188</v>
      </c>
      <c r="E1143" s="54" t="s">
        <v>3597</v>
      </c>
      <c r="F1143" s="56" t="s">
        <v>78</v>
      </c>
      <c r="G1143" s="54" t="s">
        <v>3594</v>
      </c>
      <c r="H1143" s="54" t="s">
        <v>31</v>
      </c>
      <c r="I1143" s="54" t="s">
        <v>59</v>
      </c>
      <c r="J1143" s="47" t="s">
        <v>3596</v>
      </c>
      <c r="K1143" s="48" t="n">
        <v>61</v>
      </c>
      <c r="L1143" s="62"/>
      <c r="M1143" s="50" t="n">
        <f aca="false">K1143+L1143</f>
        <v>61</v>
      </c>
      <c r="N1143" s="84" t="n">
        <f aca="false">M1143*0.3</f>
        <v>18.3</v>
      </c>
      <c r="O1143" s="52" t="s">
        <v>191</v>
      </c>
      <c r="P1143" s="52" t="s">
        <v>191</v>
      </c>
      <c r="Q1143" s="52" t="s">
        <v>191</v>
      </c>
    </row>
    <row r="1144" customFormat="false" ht="18.6" hidden="false" customHeight="true" outlineLevel="0" collapsed="false">
      <c r="A1144" s="54" t="s">
        <v>3598</v>
      </c>
      <c r="B1144" s="55" t="n">
        <v>90125012909</v>
      </c>
      <c r="C1144" s="56" t="s">
        <v>3599</v>
      </c>
      <c r="D1144" s="56" t="s">
        <v>188</v>
      </c>
      <c r="E1144" s="54" t="s">
        <v>3600</v>
      </c>
      <c r="F1144" s="56" t="s">
        <v>78</v>
      </c>
      <c r="G1144" s="54" t="s">
        <v>3594</v>
      </c>
      <c r="H1144" s="54" t="s">
        <v>31</v>
      </c>
      <c r="I1144" s="54" t="s">
        <v>59</v>
      </c>
      <c r="J1144" s="47" t="s">
        <v>3599</v>
      </c>
      <c r="K1144" s="48" t="n">
        <v>48</v>
      </c>
      <c r="L1144" s="62"/>
      <c r="M1144" s="50" t="n">
        <f aca="false">K1144+L1144</f>
        <v>48</v>
      </c>
      <c r="N1144" s="84" t="n">
        <f aca="false">M1144*0.3</f>
        <v>14.4</v>
      </c>
      <c r="O1144" s="52" t="n">
        <v>83</v>
      </c>
      <c r="P1144" s="52" t="n">
        <v>33.2</v>
      </c>
      <c r="Q1144" s="59" t="n">
        <f aca="false">N1144+P1144</f>
        <v>47.6</v>
      </c>
    </row>
    <row r="1145" customFormat="false" ht="18.6" hidden="false" customHeight="true" outlineLevel="0" collapsed="false">
      <c r="A1145" s="54" t="s">
        <v>3601</v>
      </c>
      <c r="B1145" s="55" t="n">
        <v>90125024425</v>
      </c>
      <c r="C1145" s="56" t="s">
        <v>3602</v>
      </c>
      <c r="D1145" s="56" t="s">
        <v>188</v>
      </c>
      <c r="E1145" s="54" t="s">
        <v>3603</v>
      </c>
      <c r="F1145" s="56" t="s">
        <v>78</v>
      </c>
      <c r="G1145" s="54" t="s">
        <v>3594</v>
      </c>
      <c r="H1145" s="54" t="s">
        <v>31</v>
      </c>
      <c r="I1145" s="54" t="s">
        <v>59</v>
      </c>
      <c r="J1145" s="47" t="s">
        <v>3602</v>
      </c>
      <c r="K1145" s="48" t="n">
        <v>51</v>
      </c>
      <c r="L1145" s="62"/>
      <c r="M1145" s="50" t="n">
        <f aca="false">K1145+L1145</f>
        <v>51</v>
      </c>
      <c r="N1145" s="84" t="n">
        <f aca="false">M1145*0.3</f>
        <v>15.3</v>
      </c>
      <c r="O1145" s="52" t="n">
        <v>79.5</v>
      </c>
      <c r="P1145" s="52" t="n">
        <v>31.8</v>
      </c>
      <c r="Q1145" s="59" t="n">
        <f aca="false">N1145+P1145</f>
        <v>47.1</v>
      </c>
    </row>
    <row r="1146" customFormat="false" ht="18.6" hidden="false" customHeight="true" outlineLevel="0" collapsed="false">
      <c r="A1146" s="44" t="s">
        <v>3604</v>
      </c>
      <c r="B1146" s="45" t="n">
        <v>90125024817</v>
      </c>
      <c r="C1146" s="46" t="s">
        <v>3605</v>
      </c>
      <c r="D1146" s="46" t="s">
        <v>188</v>
      </c>
      <c r="E1146" s="44" t="s">
        <v>3606</v>
      </c>
      <c r="F1146" s="46" t="s">
        <v>78</v>
      </c>
      <c r="G1146" s="44" t="s">
        <v>3594</v>
      </c>
      <c r="H1146" s="44" t="s">
        <v>31</v>
      </c>
      <c r="I1146" s="44" t="s">
        <v>59</v>
      </c>
      <c r="J1146" s="47" t="s">
        <v>3605</v>
      </c>
      <c r="K1146" s="48" t="s">
        <v>191</v>
      </c>
      <c r="L1146" s="63"/>
      <c r="M1146" s="50" t="s">
        <v>191</v>
      </c>
      <c r="N1146" s="52" t="s">
        <v>191</v>
      </c>
      <c r="O1146" s="52" t="s">
        <v>191</v>
      </c>
      <c r="P1146" s="52" t="s">
        <v>191</v>
      </c>
      <c r="Q1146" s="52" t="s">
        <v>191</v>
      </c>
    </row>
    <row r="1147" customFormat="false" ht="18.6" hidden="false" customHeight="true" outlineLevel="0" collapsed="false">
      <c r="A1147" s="54" t="s">
        <v>3607</v>
      </c>
      <c r="B1147" s="55" t="n">
        <v>90125025105</v>
      </c>
      <c r="C1147" s="56" t="s">
        <v>3608</v>
      </c>
      <c r="D1147" s="56" t="s">
        <v>188</v>
      </c>
      <c r="E1147" s="54" t="s">
        <v>3609</v>
      </c>
      <c r="F1147" s="56" t="s">
        <v>78</v>
      </c>
      <c r="G1147" s="54" t="s">
        <v>3594</v>
      </c>
      <c r="H1147" s="54" t="s">
        <v>31</v>
      </c>
      <c r="I1147" s="54" t="s">
        <v>59</v>
      </c>
      <c r="J1147" s="47" t="s">
        <v>3608</v>
      </c>
      <c r="K1147" s="48" t="n">
        <v>63</v>
      </c>
      <c r="L1147" s="62"/>
      <c r="M1147" s="50" t="n">
        <f aca="false">K1147+L1147</f>
        <v>63</v>
      </c>
      <c r="N1147" s="84" t="n">
        <f aca="false">M1147*0.3</f>
        <v>18.9</v>
      </c>
      <c r="O1147" s="52" t="s">
        <v>191</v>
      </c>
      <c r="P1147" s="52" t="s">
        <v>191</v>
      </c>
      <c r="Q1147" s="52" t="s">
        <v>191</v>
      </c>
    </row>
    <row r="1148" customFormat="false" ht="18.6" hidden="false" customHeight="true" outlineLevel="0" collapsed="false">
      <c r="A1148" s="54" t="s">
        <v>3610</v>
      </c>
      <c r="B1148" s="55" t="n">
        <v>90125010423</v>
      </c>
      <c r="C1148" s="56" t="s">
        <v>3611</v>
      </c>
      <c r="D1148" s="56" t="s">
        <v>188</v>
      </c>
      <c r="E1148" s="54" t="s">
        <v>3612</v>
      </c>
      <c r="F1148" s="56" t="s">
        <v>83</v>
      </c>
      <c r="G1148" s="54" t="s">
        <v>3613</v>
      </c>
      <c r="H1148" s="54" t="s">
        <v>31</v>
      </c>
      <c r="I1148" s="54" t="s">
        <v>34</v>
      </c>
      <c r="J1148" s="47" t="s">
        <v>3611</v>
      </c>
      <c r="K1148" s="48" t="n">
        <v>39</v>
      </c>
      <c r="L1148" s="57"/>
      <c r="M1148" s="50" t="n">
        <f aca="false">K1148+L1148</f>
        <v>39</v>
      </c>
      <c r="N1148" s="58" t="n">
        <f aca="false">M1148*0.6</f>
        <v>23.4</v>
      </c>
      <c r="O1148" s="51"/>
      <c r="P1148" s="51"/>
      <c r="Q1148" s="59" t="n">
        <f aca="false">N1148+P1148</f>
        <v>23.4</v>
      </c>
    </row>
    <row r="1149" customFormat="false" ht="18.6" hidden="false" customHeight="true" outlineLevel="0" collapsed="false">
      <c r="A1149" s="54" t="s">
        <v>3614</v>
      </c>
      <c r="B1149" s="55" t="n">
        <v>90125011408</v>
      </c>
      <c r="C1149" s="56" t="s">
        <v>3615</v>
      </c>
      <c r="D1149" s="56" t="s">
        <v>188</v>
      </c>
      <c r="E1149" s="54" t="s">
        <v>3616</v>
      </c>
      <c r="F1149" s="56" t="s">
        <v>83</v>
      </c>
      <c r="G1149" s="54" t="s">
        <v>3613</v>
      </c>
      <c r="H1149" s="54" t="s">
        <v>31</v>
      </c>
      <c r="I1149" s="54" t="s">
        <v>34</v>
      </c>
      <c r="J1149" s="47" t="s">
        <v>3615</v>
      </c>
      <c r="K1149" s="48" t="n">
        <v>66</v>
      </c>
      <c r="L1149" s="60"/>
      <c r="M1149" s="50" t="n">
        <f aca="false">K1149+L1149</f>
        <v>66</v>
      </c>
      <c r="N1149" s="58" t="n">
        <f aca="false">M1149*0.6</f>
        <v>39.6</v>
      </c>
      <c r="O1149" s="51"/>
      <c r="P1149" s="51"/>
      <c r="Q1149" s="59" t="n">
        <f aca="false">N1149+P1149</f>
        <v>39.6</v>
      </c>
    </row>
    <row r="1150" customFormat="false" ht="18.6" hidden="false" customHeight="true" outlineLevel="0" collapsed="false">
      <c r="A1150" s="54" t="s">
        <v>3617</v>
      </c>
      <c r="B1150" s="55" t="n">
        <v>90125024403</v>
      </c>
      <c r="C1150" s="56" t="s">
        <v>3618</v>
      </c>
      <c r="D1150" s="56" t="s">
        <v>188</v>
      </c>
      <c r="E1150" s="54" t="s">
        <v>3619</v>
      </c>
      <c r="F1150" s="56" t="s">
        <v>83</v>
      </c>
      <c r="G1150" s="54" t="s">
        <v>3613</v>
      </c>
      <c r="H1150" s="54" t="s">
        <v>31</v>
      </c>
      <c r="I1150" s="54" t="s">
        <v>34</v>
      </c>
      <c r="J1150" s="47" t="s">
        <v>3618</v>
      </c>
      <c r="K1150" s="48" t="n">
        <v>56</v>
      </c>
      <c r="L1150" s="80"/>
      <c r="M1150" s="50" t="n">
        <f aca="false">K1150+L1150</f>
        <v>56</v>
      </c>
      <c r="N1150" s="58" t="n">
        <f aca="false">M1150*0.6</f>
        <v>33.6</v>
      </c>
      <c r="O1150" s="52"/>
      <c r="P1150" s="52"/>
      <c r="Q1150" s="59" t="n">
        <f aca="false">N1150+P1150</f>
        <v>33.6</v>
      </c>
    </row>
    <row r="1151" customFormat="false" ht="18.6" hidden="false" customHeight="true" outlineLevel="0" collapsed="false">
      <c r="A1151" s="54" t="s">
        <v>3620</v>
      </c>
      <c r="B1151" s="55" t="n">
        <v>90125024426</v>
      </c>
      <c r="C1151" s="56" t="s">
        <v>3621</v>
      </c>
      <c r="D1151" s="56" t="s">
        <v>203</v>
      </c>
      <c r="E1151" s="54" t="s">
        <v>3622</v>
      </c>
      <c r="F1151" s="56" t="s">
        <v>83</v>
      </c>
      <c r="G1151" s="54" t="s">
        <v>3613</v>
      </c>
      <c r="H1151" s="54" t="s">
        <v>31</v>
      </c>
      <c r="I1151" s="54" t="s">
        <v>34</v>
      </c>
      <c r="J1151" s="47" t="s">
        <v>3621</v>
      </c>
      <c r="K1151" s="48" t="n">
        <v>57</v>
      </c>
      <c r="L1151" s="62"/>
      <c r="M1151" s="50" t="n">
        <f aca="false">K1151+L1151</f>
        <v>57</v>
      </c>
      <c r="N1151" s="58" t="n">
        <f aca="false">M1151*0.6</f>
        <v>34.2</v>
      </c>
      <c r="O1151" s="52"/>
      <c r="P1151" s="52"/>
      <c r="Q1151" s="59" t="n">
        <f aca="false">N1151+P1151</f>
        <v>34.2</v>
      </c>
    </row>
    <row r="1152" customFormat="false" ht="18.6" hidden="false" customHeight="true" outlineLevel="0" collapsed="false">
      <c r="A1152" s="54" t="s">
        <v>3623</v>
      </c>
      <c r="B1152" s="55" t="n">
        <v>90125024608</v>
      </c>
      <c r="C1152" s="56" t="s">
        <v>3624</v>
      </c>
      <c r="D1152" s="56" t="s">
        <v>188</v>
      </c>
      <c r="E1152" s="54" t="s">
        <v>3625</v>
      </c>
      <c r="F1152" s="56" t="s">
        <v>83</v>
      </c>
      <c r="G1152" s="54" t="s">
        <v>3613</v>
      </c>
      <c r="H1152" s="54" t="s">
        <v>31</v>
      </c>
      <c r="I1152" s="54" t="s">
        <v>34</v>
      </c>
      <c r="J1152" s="47" t="s">
        <v>3624</v>
      </c>
      <c r="K1152" s="48" t="n">
        <v>55</v>
      </c>
      <c r="L1152" s="62"/>
      <c r="M1152" s="50" t="n">
        <f aca="false">K1152+L1152</f>
        <v>55</v>
      </c>
      <c r="N1152" s="58" t="n">
        <f aca="false">M1152*0.6</f>
        <v>33</v>
      </c>
      <c r="O1152" s="52"/>
      <c r="P1152" s="52"/>
      <c r="Q1152" s="59" t="n">
        <f aca="false">N1152+P1152</f>
        <v>33</v>
      </c>
    </row>
    <row r="1153" customFormat="false" ht="18.6" hidden="false" customHeight="true" outlineLevel="0" collapsed="false">
      <c r="A1153" s="54" t="s">
        <v>3626</v>
      </c>
      <c r="B1153" s="55" t="n">
        <v>90125024826</v>
      </c>
      <c r="C1153" s="56" t="s">
        <v>3627</v>
      </c>
      <c r="D1153" s="56" t="s">
        <v>188</v>
      </c>
      <c r="E1153" s="54" t="s">
        <v>3628</v>
      </c>
      <c r="F1153" s="56" t="s">
        <v>83</v>
      </c>
      <c r="G1153" s="54" t="s">
        <v>3613</v>
      </c>
      <c r="H1153" s="54" t="s">
        <v>31</v>
      </c>
      <c r="I1153" s="54" t="s">
        <v>34</v>
      </c>
      <c r="J1153" s="47" t="s">
        <v>3627</v>
      </c>
      <c r="K1153" s="48" t="n">
        <v>61</v>
      </c>
      <c r="L1153" s="62"/>
      <c r="M1153" s="50" t="n">
        <f aca="false">K1153+L1153</f>
        <v>61</v>
      </c>
      <c r="N1153" s="58" t="n">
        <f aca="false">M1153*0.6</f>
        <v>36.6</v>
      </c>
      <c r="O1153" s="52"/>
      <c r="P1153" s="52"/>
      <c r="Q1153" s="59" t="n">
        <f aca="false">N1153+P1153</f>
        <v>36.6</v>
      </c>
    </row>
    <row r="1154" s="81" customFormat="true" ht="18.6" hidden="false" customHeight="true" outlineLevel="0" collapsed="false">
      <c r="A1154" s="54" t="s">
        <v>3629</v>
      </c>
      <c r="B1154" s="55" t="n">
        <v>90125025012</v>
      </c>
      <c r="C1154" s="56" t="s">
        <v>3630</v>
      </c>
      <c r="D1154" s="56" t="s">
        <v>188</v>
      </c>
      <c r="E1154" s="54" t="s">
        <v>3631</v>
      </c>
      <c r="F1154" s="56" t="s">
        <v>83</v>
      </c>
      <c r="G1154" s="54" t="s">
        <v>3613</v>
      </c>
      <c r="H1154" s="54" t="s">
        <v>31</v>
      </c>
      <c r="I1154" s="54" t="s">
        <v>34</v>
      </c>
      <c r="J1154" s="47" t="s">
        <v>3630</v>
      </c>
      <c r="K1154" s="48" t="n">
        <v>56</v>
      </c>
      <c r="L1154" s="62"/>
      <c r="M1154" s="50" t="n">
        <f aca="false">K1154+L1154</f>
        <v>56</v>
      </c>
      <c r="N1154" s="58" t="n">
        <f aca="false">M1154*0.6</f>
        <v>33.6</v>
      </c>
      <c r="O1154" s="52"/>
      <c r="P1154" s="52"/>
      <c r="Q1154" s="59" t="n">
        <f aca="false">N1154+P1154</f>
        <v>33.6</v>
      </c>
    </row>
    <row r="1155" customFormat="false" ht="18.6" hidden="false" customHeight="true" outlineLevel="0" collapsed="false">
      <c r="A1155" s="54" t="s">
        <v>3632</v>
      </c>
      <c r="B1155" s="55" t="n">
        <v>90125025017</v>
      </c>
      <c r="C1155" s="56" t="s">
        <v>3633</v>
      </c>
      <c r="D1155" s="56" t="s">
        <v>188</v>
      </c>
      <c r="E1155" s="54" t="s">
        <v>3634</v>
      </c>
      <c r="F1155" s="56" t="s">
        <v>83</v>
      </c>
      <c r="G1155" s="54" t="s">
        <v>3613</v>
      </c>
      <c r="H1155" s="54" t="s">
        <v>31</v>
      </c>
      <c r="I1155" s="54" t="s">
        <v>34</v>
      </c>
      <c r="J1155" s="47" t="s">
        <v>3633</v>
      </c>
      <c r="K1155" s="48" t="n">
        <v>45</v>
      </c>
      <c r="L1155" s="62"/>
      <c r="M1155" s="50" t="n">
        <f aca="false">K1155+L1155</f>
        <v>45</v>
      </c>
      <c r="N1155" s="58" t="n">
        <f aca="false">M1155*0.6</f>
        <v>27</v>
      </c>
      <c r="O1155" s="52"/>
      <c r="P1155" s="52"/>
      <c r="Q1155" s="59" t="n">
        <f aca="false">N1155+P1155</f>
        <v>27</v>
      </c>
    </row>
    <row r="1156" customFormat="false" ht="18.6" hidden="false" customHeight="true" outlineLevel="0" collapsed="false">
      <c r="A1156" s="54" t="s">
        <v>3635</v>
      </c>
      <c r="B1156" s="55" t="n">
        <v>90125025208</v>
      </c>
      <c r="C1156" s="56" t="s">
        <v>3636</v>
      </c>
      <c r="D1156" s="56" t="s">
        <v>188</v>
      </c>
      <c r="E1156" s="54" t="s">
        <v>3637</v>
      </c>
      <c r="F1156" s="56" t="s">
        <v>83</v>
      </c>
      <c r="G1156" s="54" t="s">
        <v>3613</v>
      </c>
      <c r="H1156" s="54" t="s">
        <v>31</v>
      </c>
      <c r="I1156" s="54" t="s">
        <v>34</v>
      </c>
      <c r="J1156" s="47" t="s">
        <v>3636</v>
      </c>
      <c r="K1156" s="48" t="n">
        <v>46</v>
      </c>
      <c r="L1156" s="62"/>
      <c r="M1156" s="50" t="n">
        <f aca="false">K1156+L1156</f>
        <v>46</v>
      </c>
      <c r="N1156" s="58" t="n">
        <f aca="false">M1156*0.6</f>
        <v>27.6</v>
      </c>
      <c r="O1156" s="52"/>
      <c r="P1156" s="52"/>
      <c r="Q1156" s="59" t="n">
        <f aca="false">N1156+P1156</f>
        <v>27.6</v>
      </c>
    </row>
    <row r="1157" customFormat="false" ht="18.6" hidden="false" customHeight="true" outlineLevel="0" collapsed="false">
      <c r="A1157" s="70" t="s">
        <v>3638</v>
      </c>
      <c r="B1157" s="85" t="n">
        <v>90125025710</v>
      </c>
      <c r="C1157" s="71" t="s">
        <v>3639</v>
      </c>
      <c r="D1157" s="71" t="s">
        <v>188</v>
      </c>
      <c r="E1157" s="70" t="s">
        <v>3640</v>
      </c>
      <c r="F1157" s="71" t="s">
        <v>83</v>
      </c>
      <c r="G1157" s="70" t="s">
        <v>3613</v>
      </c>
      <c r="H1157" s="70" t="s">
        <v>31</v>
      </c>
      <c r="I1157" s="70" t="s">
        <v>34</v>
      </c>
      <c r="J1157" s="47" t="s">
        <v>3639</v>
      </c>
      <c r="K1157" s="48" t="n">
        <v>66</v>
      </c>
      <c r="L1157" s="62" t="n">
        <v>5</v>
      </c>
      <c r="M1157" s="50" t="n">
        <f aca="false">K1157+L1157</f>
        <v>71</v>
      </c>
      <c r="N1157" s="58" t="n">
        <f aca="false">M1157*0.6</f>
        <v>42.6</v>
      </c>
      <c r="O1157" s="52"/>
      <c r="P1157" s="52"/>
      <c r="Q1157" s="59" t="n">
        <f aca="false">N1157+P1157</f>
        <v>42.6</v>
      </c>
    </row>
    <row r="1158" customFormat="false" ht="18.6" hidden="false" customHeight="true" outlineLevel="0" collapsed="false">
      <c r="A1158" s="54" t="s">
        <v>3641</v>
      </c>
      <c r="B1158" s="55" t="n">
        <v>90125011716</v>
      </c>
      <c r="C1158" s="56" t="s">
        <v>3642</v>
      </c>
      <c r="D1158" s="56" t="s">
        <v>203</v>
      </c>
      <c r="E1158" s="54" t="s">
        <v>3643</v>
      </c>
      <c r="F1158" s="56" t="s">
        <v>88</v>
      </c>
      <c r="G1158" s="54" t="s">
        <v>3644</v>
      </c>
      <c r="H1158" s="54" t="s">
        <v>31</v>
      </c>
      <c r="I1158" s="54" t="s">
        <v>34</v>
      </c>
      <c r="J1158" s="47" t="s">
        <v>3642</v>
      </c>
      <c r="K1158" s="48" t="n">
        <v>67</v>
      </c>
      <c r="L1158" s="62"/>
      <c r="M1158" s="50" t="n">
        <f aca="false">K1158+L1158</f>
        <v>67</v>
      </c>
      <c r="N1158" s="58" t="n">
        <f aca="false">M1158*0.6</f>
        <v>40.2</v>
      </c>
      <c r="O1158" s="52"/>
      <c r="P1158" s="52"/>
      <c r="Q1158" s="59" t="n">
        <f aca="false">N1158+P1158</f>
        <v>40.2</v>
      </c>
    </row>
    <row r="1159" customFormat="false" ht="18.6" hidden="false" customHeight="true" outlineLevel="0" collapsed="false">
      <c r="A1159" s="54" t="s">
        <v>3645</v>
      </c>
      <c r="B1159" s="55" t="n">
        <v>90125013113</v>
      </c>
      <c r="C1159" s="56" t="s">
        <v>3646</v>
      </c>
      <c r="D1159" s="56" t="s">
        <v>188</v>
      </c>
      <c r="E1159" s="54" t="s">
        <v>3647</v>
      </c>
      <c r="F1159" s="56" t="s">
        <v>88</v>
      </c>
      <c r="G1159" s="54" t="s">
        <v>3644</v>
      </c>
      <c r="H1159" s="54" t="s">
        <v>31</v>
      </c>
      <c r="I1159" s="54" t="s">
        <v>34</v>
      </c>
      <c r="J1159" s="47" t="s">
        <v>3646</v>
      </c>
      <c r="K1159" s="48" t="n">
        <v>63</v>
      </c>
      <c r="L1159" s="62"/>
      <c r="M1159" s="50" t="n">
        <f aca="false">K1159+L1159</f>
        <v>63</v>
      </c>
      <c r="N1159" s="58" t="n">
        <f aca="false">M1159*0.6</f>
        <v>37.8</v>
      </c>
      <c r="O1159" s="52"/>
      <c r="P1159" s="52"/>
      <c r="Q1159" s="59" t="n">
        <f aca="false">N1159+P1159</f>
        <v>37.8</v>
      </c>
    </row>
    <row r="1160" customFormat="false" ht="18.6" hidden="false" customHeight="true" outlineLevel="0" collapsed="false">
      <c r="A1160" s="54" t="s">
        <v>3648</v>
      </c>
      <c r="B1160" s="55" t="n">
        <v>90125023329</v>
      </c>
      <c r="C1160" s="56" t="s">
        <v>3649</v>
      </c>
      <c r="D1160" s="56" t="s">
        <v>203</v>
      </c>
      <c r="E1160" s="54" t="s">
        <v>3650</v>
      </c>
      <c r="F1160" s="56" t="s">
        <v>88</v>
      </c>
      <c r="G1160" s="54" t="s">
        <v>3644</v>
      </c>
      <c r="H1160" s="54" t="s">
        <v>31</v>
      </c>
      <c r="I1160" s="54" t="s">
        <v>34</v>
      </c>
      <c r="J1160" s="47" t="s">
        <v>3649</v>
      </c>
      <c r="K1160" s="48" t="n">
        <v>59</v>
      </c>
      <c r="L1160" s="62"/>
      <c r="M1160" s="50" t="n">
        <f aca="false">K1160+L1160</f>
        <v>59</v>
      </c>
      <c r="N1160" s="58" t="n">
        <f aca="false">M1160*0.6</f>
        <v>35.4</v>
      </c>
      <c r="O1160" s="52"/>
      <c r="P1160" s="52"/>
      <c r="Q1160" s="59" t="n">
        <f aca="false">N1160+P1160</f>
        <v>35.4</v>
      </c>
    </row>
    <row r="1161" customFormat="false" ht="18.6" hidden="false" customHeight="true" outlineLevel="0" collapsed="false">
      <c r="A1161" s="44" t="s">
        <v>3651</v>
      </c>
      <c r="B1161" s="45" t="n">
        <v>90125023909</v>
      </c>
      <c r="C1161" s="46" t="s">
        <v>3652</v>
      </c>
      <c r="D1161" s="46" t="s">
        <v>188</v>
      </c>
      <c r="E1161" s="44" t="s">
        <v>3653</v>
      </c>
      <c r="F1161" s="46" t="s">
        <v>88</v>
      </c>
      <c r="G1161" s="44" t="s">
        <v>3644</v>
      </c>
      <c r="H1161" s="44" t="s">
        <v>31</v>
      </c>
      <c r="I1161" s="44" t="s">
        <v>34</v>
      </c>
      <c r="J1161" s="47" t="s">
        <v>3652</v>
      </c>
      <c r="K1161" s="48" t="s">
        <v>191</v>
      </c>
      <c r="L1161" s="63"/>
      <c r="M1161" s="50" t="s">
        <v>191</v>
      </c>
      <c r="N1161" s="50" t="s">
        <v>191</v>
      </c>
      <c r="O1161" s="52"/>
      <c r="P1161" s="52"/>
      <c r="Q1161" s="52" t="s">
        <v>191</v>
      </c>
    </row>
    <row r="1162" customFormat="false" ht="18.6" hidden="false" customHeight="true" outlineLevel="0" collapsed="false">
      <c r="A1162" s="54" t="s">
        <v>3654</v>
      </c>
      <c r="B1162" s="55" t="n">
        <v>90125024201</v>
      </c>
      <c r="C1162" s="56" t="s">
        <v>3655</v>
      </c>
      <c r="D1162" s="56" t="s">
        <v>203</v>
      </c>
      <c r="E1162" s="54" t="s">
        <v>3656</v>
      </c>
      <c r="F1162" s="56" t="s">
        <v>88</v>
      </c>
      <c r="G1162" s="54" t="s">
        <v>3644</v>
      </c>
      <c r="H1162" s="54" t="s">
        <v>31</v>
      </c>
      <c r="I1162" s="54" t="s">
        <v>34</v>
      </c>
      <c r="J1162" s="47" t="s">
        <v>3655</v>
      </c>
      <c r="K1162" s="48" t="n">
        <v>59</v>
      </c>
      <c r="L1162" s="62"/>
      <c r="M1162" s="50" t="n">
        <f aca="false">K1162+L1162</f>
        <v>59</v>
      </c>
      <c r="N1162" s="58" t="n">
        <f aca="false">M1162*0.6</f>
        <v>35.4</v>
      </c>
      <c r="O1162" s="52"/>
      <c r="P1162" s="52"/>
      <c r="Q1162" s="59" t="n">
        <f aca="false">N1162+P1162</f>
        <v>35.4</v>
      </c>
    </row>
    <row r="1163" customFormat="false" ht="18.6" hidden="false" customHeight="true" outlineLevel="0" collapsed="false">
      <c r="A1163" s="54" t="s">
        <v>3657</v>
      </c>
      <c r="B1163" s="55" t="n">
        <v>90125024320</v>
      </c>
      <c r="C1163" s="56" t="s">
        <v>3658</v>
      </c>
      <c r="D1163" s="56" t="s">
        <v>203</v>
      </c>
      <c r="E1163" s="54" t="s">
        <v>3659</v>
      </c>
      <c r="F1163" s="56" t="s">
        <v>88</v>
      </c>
      <c r="G1163" s="54" t="s">
        <v>3644</v>
      </c>
      <c r="H1163" s="54" t="s">
        <v>31</v>
      </c>
      <c r="I1163" s="54" t="s">
        <v>34</v>
      </c>
      <c r="J1163" s="47" t="s">
        <v>3658</v>
      </c>
      <c r="K1163" s="48" t="n">
        <v>60</v>
      </c>
      <c r="L1163" s="62"/>
      <c r="M1163" s="50" t="n">
        <f aca="false">K1163+L1163</f>
        <v>60</v>
      </c>
      <c r="N1163" s="58" t="n">
        <f aca="false">M1163*0.6</f>
        <v>36</v>
      </c>
      <c r="O1163" s="52"/>
      <c r="P1163" s="52"/>
      <c r="Q1163" s="59" t="n">
        <f aca="false">N1163+P1163</f>
        <v>36</v>
      </c>
    </row>
    <row r="1164" customFormat="false" ht="18.6" hidden="false" customHeight="true" outlineLevel="0" collapsed="false">
      <c r="A1164" s="44" t="s">
        <v>3660</v>
      </c>
      <c r="B1164" s="45" t="n">
        <v>90125024418</v>
      </c>
      <c r="C1164" s="46" t="s">
        <v>3661</v>
      </c>
      <c r="D1164" s="46" t="s">
        <v>188</v>
      </c>
      <c r="E1164" s="44" t="s">
        <v>3662</v>
      </c>
      <c r="F1164" s="46" t="s">
        <v>88</v>
      </c>
      <c r="G1164" s="44" t="s">
        <v>3644</v>
      </c>
      <c r="H1164" s="44" t="s">
        <v>31</v>
      </c>
      <c r="I1164" s="44" t="s">
        <v>34</v>
      </c>
      <c r="J1164" s="47" t="s">
        <v>3661</v>
      </c>
      <c r="K1164" s="48" t="s">
        <v>191</v>
      </c>
      <c r="L1164" s="63"/>
      <c r="M1164" s="50" t="s">
        <v>191</v>
      </c>
      <c r="N1164" s="50" t="s">
        <v>191</v>
      </c>
      <c r="O1164" s="52"/>
      <c r="P1164" s="52"/>
      <c r="Q1164" s="52" t="s">
        <v>191</v>
      </c>
    </row>
    <row r="1165" customFormat="false" ht="18.6" hidden="false" customHeight="true" outlineLevel="0" collapsed="false">
      <c r="A1165" s="54" t="s">
        <v>3663</v>
      </c>
      <c r="B1165" s="55" t="n">
        <v>90125024430</v>
      </c>
      <c r="C1165" s="56" t="s">
        <v>3664</v>
      </c>
      <c r="D1165" s="56" t="s">
        <v>188</v>
      </c>
      <c r="E1165" s="54" t="s">
        <v>3665</v>
      </c>
      <c r="F1165" s="56" t="s">
        <v>88</v>
      </c>
      <c r="G1165" s="54" t="s">
        <v>3644</v>
      </c>
      <c r="H1165" s="54" t="s">
        <v>31</v>
      </c>
      <c r="I1165" s="54" t="s">
        <v>34</v>
      </c>
      <c r="J1165" s="47" t="s">
        <v>3664</v>
      </c>
      <c r="K1165" s="48" t="n">
        <v>55</v>
      </c>
      <c r="L1165" s="62"/>
      <c r="M1165" s="50" t="n">
        <f aca="false">K1165+L1165</f>
        <v>55</v>
      </c>
      <c r="N1165" s="58" t="n">
        <f aca="false">M1165*0.6</f>
        <v>33</v>
      </c>
      <c r="O1165" s="52"/>
      <c r="P1165" s="52"/>
      <c r="Q1165" s="59" t="n">
        <f aca="false">N1165+P1165</f>
        <v>33</v>
      </c>
    </row>
    <row r="1166" customFormat="false" ht="18.6" hidden="false" customHeight="true" outlineLevel="0" collapsed="false">
      <c r="A1166" s="54" t="s">
        <v>3666</v>
      </c>
      <c r="B1166" s="55" t="n">
        <v>90125024506</v>
      </c>
      <c r="C1166" s="56" t="s">
        <v>3667</v>
      </c>
      <c r="D1166" s="56" t="s">
        <v>203</v>
      </c>
      <c r="E1166" s="54" t="s">
        <v>3668</v>
      </c>
      <c r="F1166" s="56" t="s">
        <v>88</v>
      </c>
      <c r="G1166" s="54" t="s">
        <v>3644</v>
      </c>
      <c r="H1166" s="54" t="s">
        <v>31</v>
      </c>
      <c r="I1166" s="54" t="s">
        <v>34</v>
      </c>
      <c r="J1166" s="47" t="s">
        <v>3667</v>
      </c>
      <c r="K1166" s="48" t="n">
        <v>64</v>
      </c>
      <c r="L1166" s="62"/>
      <c r="M1166" s="50" t="n">
        <f aca="false">K1166+L1166</f>
        <v>64</v>
      </c>
      <c r="N1166" s="58" t="n">
        <f aca="false">M1166*0.6</f>
        <v>38.4</v>
      </c>
      <c r="O1166" s="52"/>
      <c r="P1166" s="52"/>
      <c r="Q1166" s="59" t="n">
        <f aca="false">N1166+P1166</f>
        <v>38.4</v>
      </c>
    </row>
    <row r="1167" customFormat="false" ht="18.6" hidden="false" customHeight="true" outlineLevel="0" collapsed="false">
      <c r="A1167" s="54" t="s">
        <v>3669</v>
      </c>
      <c r="B1167" s="55" t="n">
        <v>90125024827</v>
      </c>
      <c r="C1167" s="56" t="s">
        <v>3670</v>
      </c>
      <c r="D1167" s="56" t="s">
        <v>203</v>
      </c>
      <c r="E1167" s="54" t="s">
        <v>3671</v>
      </c>
      <c r="F1167" s="56" t="s">
        <v>88</v>
      </c>
      <c r="G1167" s="54" t="s">
        <v>3644</v>
      </c>
      <c r="H1167" s="54" t="s">
        <v>31</v>
      </c>
      <c r="I1167" s="54" t="s">
        <v>34</v>
      </c>
      <c r="J1167" s="47" t="s">
        <v>3670</v>
      </c>
      <c r="K1167" s="48" t="n">
        <v>56</v>
      </c>
      <c r="L1167" s="62"/>
      <c r="M1167" s="50" t="n">
        <f aca="false">K1167+L1167</f>
        <v>56</v>
      </c>
      <c r="N1167" s="58" t="n">
        <f aca="false">M1167*0.6</f>
        <v>33.6</v>
      </c>
      <c r="O1167" s="52"/>
      <c r="P1167" s="52"/>
      <c r="Q1167" s="59" t="n">
        <f aca="false">N1167+P1167</f>
        <v>33.6</v>
      </c>
    </row>
    <row r="1168" customFormat="false" ht="18.6" hidden="false" customHeight="true" outlineLevel="0" collapsed="false">
      <c r="A1168" s="54" t="s">
        <v>3672</v>
      </c>
      <c r="B1168" s="55" t="n">
        <v>90125025013</v>
      </c>
      <c r="C1168" s="56" t="s">
        <v>3673</v>
      </c>
      <c r="D1168" s="56" t="s">
        <v>203</v>
      </c>
      <c r="E1168" s="54" t="s">
        <v>3674</v>
      </c>
      <c r="F1168" s="56" t="s">
        <v>88</v>
      </c>
      <c r="G1168" s="54" t="s">
        <v>3644</v>
      </c>
      <c r="H1168" s="54" t="s">
        <v>31</v>
      </c>
      <c r="I1168" s="54" t="s">
        <v>34</v>
      </c>
      <c r="J1168" s="47" t="s">
        <v>3673</v>
      </c>
      <c r="K1168" s="48" t="n">
        <v>66</v>
      </c>
      <c r="L1168" s="62"/>
      <c r="M1168" s="50" t="n">
        <f aca="false">K1168+L1168</f>
        <v>66</v>
      </c>
      <c r="N1168" s="58" t="n">
        <f aca="false">M1168*0.6</f>
        <v>39.6</v>
      </c>
      <c r="O1168" s="52"/>
      <c r="P1168" s="52"/>
      <c r="Q1168" s="59" t="n">
        <f aca="false">N1168+P1168</f>
        <v>39.6</v>
      </c>
    </row>
    <row r="1169" customFormat="false" ht="18.6" hidden="false" customHeight="true" outlineLevel="0" collapsed="false">
      <c r="A1169" s="54" t="s">
        <v>3675</v>
      </c>
      <c r="B1169" s="55" t="n">
        <v>90125025425</v>
      </c>
      <c r="C1169" s="56" t="s">
        <v>3676</v>
      </c>
      <c r="D1169" s="56" t="s">
        <v>203</v>
      </c>
      <c r="E1169" s="54" t="s">
        <v>3677</v>
      </c>
      <c r="F1169" s="56" t="s">
        <v>88</v>
      </c>
      <c r="G1169" s="54" t="s">
        <v>3644</v>
      </c>
      <c r="H1169" s="54" t="s">
        <v>31</v>
      </c>
      <c r="I1169" s="54" t="s">
        <v>34</v>
      </c>
      <c r="J1169" s="47" t="s">
        <v>3676</v>
      </c>
      <c r="K1169" s="48" t="n">
        <v>49</v>
      </c>
      <c r="L1169" s="62"/>
      <c r="M1169" s="50" t="n">
        <f aca="false">K1169+L1169</f>
        <v>49</v>
      </c>
      <c r="N1169" s="58" t="n">
        <f aca="false">M1169*0.6</f>
        <v>29.4</v>
      </c>
      <c r="O1169" s="52"/>
      <c r="P1169" s="52"/>
      <c r="Q1169" s="59" t="n">
        <f aca="false">N1169+P1169</f>
        <v>29.4</v>
      </c>
    </row>
    <row r="1170" s="81" customFormat="true" ht="18.6" hidden="false" customHeight="true" outlineLevel="0" collapsed="false">
      <c r="A1170" s="70" t="s">
        <v>3678</v>
      </c>
      <c r="B1170" s="55" t="n">
        <v>90125025704</v>
      </c>
      <c r="C1170" s="71" t="s">
        <v>3679</v>
      </c>
      <c r="D1170" s="71" t="s">
        <v>203</v>
      </c>
      <c r="E1170" s="70" t="s">
        <v>3680</v>
      </c>
      <c r="F1170" s="71" t="s">
        <v>88</v>
      </c>
      <c r="G1170" s="70" t="s">
        <v>3644</v>
      </c>
      <c r="H1170" s="70" t="s">
        <v>31</v>
      </c>
      <c r="I1170" s="70" t="s">
        <v>34</v>
      </c>
      <c r="J1170" s="47" t="s">
        <v>3679</v>
      </c>
      <c r="K1170" s="48" t="n">
        <v>69</v>
      </c>
      <c r="L1170" s="62" t="n">
        <v>5</v>
      </c>
      <c r="M1170" s="50" t="n">
        <f aca="false">K1170+L1170</f>
        <v>74</v>
      </c>
      <c r="N1170" s="58" t="n">
        <f aca="false">M1170*0.6</f>
        <v>44.4</v>
      </c>
      <c r="O1170" s="52"/>
      <c r="P1170" s="52"/>
      <c r="Q1170" s="59" t="n">
        <f aca="false">N1170+P1170</f>
        <v>44.4</v>
      </c>
    </row>
    <row r="1171" s="81" customFormat="true" ht="18.6" hidden="false" customHeight="true" outlineLevel="0" collapsed="false">
      <c r="A1171" s="54" t="s">
        <v>3681</v>
      </c>
      <c r="B1171" s="55" t="n">
        <v>90125010930</v>
      </c>
      <c r="C1171" s="56" t="s">
        <v>3682</v>
      </c>
      <c r="D1171" s="56" t="s">
        <v>203</v>
      </c>
      <c r="E1171" s="54" t="s">
        <v>3683</v>
      </c>
      <c r="F1171" s="56" t="s">
        <v>91</v>
      </c>
      <c r="G1171" s="54" t="s">
        <v>3684</v>
      </c>
      <c r="H1171" s="54" t="s">
        <v>31</v>
      </c>
      <c r="I1171" s="54" t="s">
        <v>93</v>
      </c>
      <c r="J1171" s="47" t="s">
        <v>3682</v>
      </c>
      <c r="K1171" s="48" t="n">
        <v>58</v>
      </c>
      <c r="L1171" s="57"/>
      <c r="M1171" s="50" t="n">
        <f aca="false">K1171+L1171</f>
        <v>58</v>
      </c>
      <c r="N1171" s="58" t="n">
        <f aca="false">M1171*0.3</f>
        <v>17.4</v>
      </c>
      <c r="O1171" s="51" t="n">
        <v>77</v>
      </c>
      <c r="P1171" s="51" t="n">
        <v>30.8</v>
      </c>
      <c r="Q1171" s="59" t="n">
        <f aca="false">N1171+P1171</f>
        <v>48.2</v>
      </c>
    </row>
    <row r="1172" customFormat="false" ht="18.6" hidden="false" customHeight="true" outlineLevel="0" collapsed="false">
      <c r="A1172" s="44" t="s">
        <v>3685</v>
      </c>
      <c r="B1172" s="45" t="n">
        <v>90125011512</v>
      </c>
      <c r="C1172" s="46" t="s">
        <v>3686</v>
      </c>
      <c r="D1172" s="46" t="s">
        <v>203</v>
      </c>
      <c r="E1172" s="44" t="s">
        <v>3687</v>
      </c>
      <c r="F1172" s="46" t="s">
        <v>91</v>
      </c>
      <c r="G1172" s="44" t="s">
        <v>3684</v>
      </c>
      <c r="H1172" s="44" t="s">
        <v>31</v>
      </c>
      <c r="I1172" s="44" t="s">
        <v>93</v>
      </c>
      <c r="J1172" s="47" t="s">
        <v>3686</v>
      </c>
      <c r="K1172" s="48" t="s">
        <v>191</v>
      </c>
      <c r="L1172" s="63"/>
      <c r="M1172" s="86" t="s">
        <v>191</v>
      </c>
      <c r="N1172" s="52" t="s">
        <v>191</v>
      </c>
      <c r="O1172" s="52" t="s">
        <v>191</v>
      </c>
      <c r="P1172" s="52" t="s">
        <v>191</v>
      </c>
      <c r="Q1172" s="52" t="s">
        <v>191</v>
      </c>
    </row>
    <row r="1173" customFormat="false" ht="18.6" hidden="false" customHeight="true" outlineLevel="0" collapsed="false">
      <c r="A1173" s="54" t="s">
        <v>3688</v>
      </c>
      <c r="B1173" s="55" t="n">
        <v>90125011513</v>
      </c>
      <c r="C1173" s="56" t="s">
        <v>3689</v>
      </c>
      <c r="D1173" s="56" t="s">
        <v>203</v>
      </c>
      <c r="E1173" s="54" t="s">
        <v>3690</v>
      </c>
      <c r="F1173" s="56" t="s">
        <v>91</v>
      </c>
      <c r="G1173" s="54" t="s">
        <v>3684</v>
      </c>
      <c r="H1173" s="54" t="s">
        <v>31</v>
      </c>
      <c r="I1173" s="54" t="s">
        <v>93</v>
      </c>
      <c r="J1173" s="47" t="s">
        <v>3689</v>
      </c>
      <c r="K1173" s="48" t="n">
        <v>37</v>
      </c>
      <c r="L1173" s="62"/>
      <c r="M1173" s="50" t="n">
        <f aca="false">K1173+L1173</f>
        <v>37</v>
      </c>
      <c r="N1173" s="58" t="n">
        <f aca="false">M1173*0.3</f>
        <v>11.1</v>
      </c>
      <c r="O1173" s="52" t="n">
        <v>65.6</v>
      </c>
      <c r="P1173" s="52" t="n">
        <v>26.24</v>
      </c>
      <c r="Q1173" s="59" t="n">
        <f aca="false">N1173+P1173</f>
        <v>37.34</v>
      </c>
    </row>
    <row r="1174" customFormat="false" ht="18.6" hidden="false" customHeight="true" outlineLevel="0" collapsed="false">
      <c r="A1174" s="54" t="s">
        <v>3691</v>
      </c>
      <c r="B1174" s="55" t="n">
        <v>90125011526</v>
      </c>
      <c r="C1174" s="56" t="s">
        <v>3692</v>
      </c>
      <c r="D1174" s="56" t="s">
        <v>203</v>
      </c>
      <c r="E1174" s="54" t="s">
        <v>3693</v>
      </c>
      <c r="F1174" s="56" t="s">
        <v>91</v>
      </c>
      <c r="G1174" s="54" t="s">
        <v>3684</v>
      </c>
      <c r="H1174" s="54" t="s">
        <v>31</v>
      </c>
      <c r="I1174" s="54" t="s">
        <v>93</v>
      </c>
      <c r="J1174" s="47" t="s">
        <v>3692</v>
      </c>
      <c r="K1174" s="48" t="n">
        <v>45</v>
      </c>
      <c r="L1174" s="62"/>
      <c r="M1174" s="50" t="n">
        <f aca="false">K1174+L1174</f>
        <v>45</v>
      </c>
      <c r="N1174" s="58" t="n">
        <f aca="false">M1174*0.3</f>
        <v>13.5</v>
      </c>
      <c r="O1174" s="52" t="n">
        <v>73.6</v>
      </c>
      <c r="P1174" s="52" t="n">
        <v>29.44</v>
      </c>
      <c r="Q1174" s="59" t="n">
        <f aca="false">N1174+P1174</f>
        <v>42.94</v>
      </c>
    </row>
    <row r="1175" customFormat="false" ht="18.6" hidden="false" customHeight="true" outlineLevel="0" collapsed="false">
      <c r="A1175" s="54" t="s">
        <v>3694</v>
      </c>
      <c r="B1175" s="55" t="n">
        <v>90125011612</v>
      </c>
      <c r="C1175" s="56" t="s">
        <v>3695</v>
      </c>
      <c r="D1175" s="56" t="s">
        <v>203</v>
      </c>
      <c r="E1175" s="54" t="s">
        <v>3696</v>
      </c>
      <c r="F1175" s="56" t="s">
        <v>91</v>
      </c>
      <c r="G1175" s="54" t="s">
        <v>3684</v>
      </c>
      <c r="H1175" s="54" t="s">
        <v>31</v>
      </c>
      <c r="I1175" s="54" t="s">
        <v>93</v>
      </c>
      <c r="J1175" s="47" t="s">
        <v>3695</v>
      </c>
      <c r="K1175" s="48" t="n">
        <v>46</v>
      </c>
      <c r="L1175" s="62"/>
      <c r="M1175" s="50" t="n">
        <f aca="false">K1175+L1175</f>
        <v>46</v>
      </c>
      <c r="N1175" s="58" t="n">
        <f aca="false">M1175*0.3</f>
        <v>13.8</v>
      </c>
      <c r="O1175" s="52" t="n">
        <v>67.6</v>
      </c>
      <c r="P1175" s="52" t="n">
        <v>27.04</v>
      </c>
      <c r="Q1175" s="59" t="n">
        <f aca="false">N1175+P1175</f>
        <v>40.84</v>
      </c>
    </row>
    <row r="1176" s="81" customFormat="true" ht="18.6" hidden="false" customHeight="true" outlineLevel="0" collapsed="false">
      <c r="A1176" s="54" t="s">
        <v>3697</v>
      </c>
      <c r="B1176" s="55" t="n">
        <v>90125012821</v>
      </c>
      <c r="C1176" s="56" t="s">
        <v>3698</v>
      </c>
      <c r="D1176" s="56" t="s">
        <v>203</v>
      </c>
      <c r="E1176" s="54" t="s">
        <v>3699</v>
      </c>
      <c r="F1176" s="56" t="s">
        <v>91</v>
      </c>
      <c r="G1176" s="54" t="s">
        <v>3684</v>
      </c>
      <c r="H1176" s="54" t="s">
        <v>31</v>
      </c>
      <c r="I1176" s="54" t="s">
        <v>93</v>
      </c>
      <c r="J1176" s="47" t="s">
        <v>3698</v>
      </c>
      <c r="K1176" s="48" t="n">
        <v>47</v>
      </c>
      <c r="L1176" s="62"/>
      <c r="M1176" s="50" t="n">
        <f aca="false">K1176+L1176</f>
        <v>47</v>
      </c>
      <c r="N1176" s="58" t="n">
        <f aca="false">M1176*0.3</f>
        <v>14.1</v>
      </c>
      <c r="O1176" s="52" t="n">
        <v>75.3</v>
      </c>
      <c r="P1176" s="52" t="n">
        <v>30.12</v>
      </c>
      <c r="Q1176" s="59" t="n">
        <f aca="false">N1176+P1176</f>
        <v>44.22</v>
      </c>
    </row>
    <row r="1177" customFormat="false" ht="18.6" hidden="false" customHeight="true" outlineLevel="0" collapsed="false">
      <c r="A1177" s="54" t="s">
        <v>3700</v>
      </c>
      <c r="B1177" s="55" t="n">
        <v>90125023310</v>
      </c>
      <c r="C1177" s="56" t="s">
        <v>3701</v>
      </c>
      <c r="D1177" s="56" t="s">
        <v>203</v>
      </c>
      <c r="E1177" s="54" t="s">
        <v>3702</v>
      </c>
      <c r="F1177" s="56" t="s">
        <v>91</v>
      </c>
      <c r="G1177" s="54" t="s">
        <v>3684</v>
      </c>
      <c r="H1177" s="54" t="s">
        <v>31</v>
      </c>
      <c r="I1177" s="54" t="s">
        <v>93</v>
      </c>
      <c r="J1177" s="47" t="s">
        <v>3701</v>
      </c>
      <c r="K1177" s="48" t="n">
        <v>65</v>
      </c>
      <c r="L1177" s="62"/>
      <c r="M1177" s="50" t="n">
        <f aca="false">K1177+L1177</f>
        <v>65</v>
      </c>
      <c r="N1177" s="58" t="n">
        <f aca="false">M1177*0.3</f>
        <v>19.5</v>
      </c>
      <c r="O1177" s="52" t="n">
        <v>88.3</v>
      </c>
      <c r="P1177" s="52" t="n">
        <v>35.32</v>
      </c>
      <c r="Q1177" s="59" t="n">
        <f aca="false">N1177+P1177</f>
        <v>54.82</v>
      </c>
    </row>
    <row r="1178" customFormat="false" ht="18.6" hidden="false" customHeight="true" outlineLevel="0" collapsed="false">
      <c r="A1178" s="54" t="s">
        <v>3703</v>
      </c>
      <c r="B1178" s="55" t="n">
        <v>90125023927</v>
      </c>
      <c r="C1178" s="56" t="s">
        <v>3704</v>
      </c>
      <c r="D1178" s="56" t="s">
        <v>203</v>
      </c>
      <c r="E1178" s="54" t="s">
        <v>3705</v>
      </c>
      <c r="F1178" s="56" t="s">
        <v>91</v>
      </c>
      <c r="G1178" s="54" t="s">
        <v>3684</v>
      </c>
      <c r="H1178" s="54" t="s">
        <v>31</v>
      </c>
      <c r="I1178" s="54" t="s">
        <v>93</v>
      </c>
      <c r="J1178" s="47" t="s">
        <v>3704</v>
      </c>
      <c r="K1178" s="48" t="n">
        <v>64</v>
      </c>
      <c r="L1178" s="62"/>
      <c r="M1178" s="50" t="n">
        <f aca="false">K1178+L1178</f>
        <v>64</v>
      </c>
      <c r="N1178" s="58" t="n">
        <f aca="false">M1178*0.3</f>
        <v>19.2</v>
      </c>
      <c r="O1178" s="52" t="n">
        <v>73.3</v>
      </c>
      <c r="P1178" s="52" t="n">
        <v>29.32</v>
      </c>
      <c r="Q1178" s="59" t="n">
        <f aca="false">N1178+P1178</f>
        <v>48.52</v>
      </c>
    </row>
    <row r="1179" customFormat="false" ht="18.6" hidden="false" customHeight="true" outlineLevel="0" collapsed="false">
      <c r="A1179" s="54" t="s">
        <v>3706</v>
      </c>
      <c r="B1179" s="55" t="n">
        <v>90125024401</v>
      </c>
      <c r="C1179" s="56" t="s">
        <v>3707</v>
      </c>
      <c r="D1179" s="56" t="s">
        <v>203</v>
      </c>
      <c r="E1179" s="54" t="s">
        <v>3708</v>
      </c>
      <c r="F1179" s="56" t="s">
        <v>91</v>
      </c>
      <c r="G1179" s="54" t="s">
        <v>3684</v>
      </c>
      <c r="H1179" s="54" t="s">
        <v>31</v>
      </c>
      <c r="I1179" s="54" t="s">
        <v>93</v>
      </c>
      <c r="J1179" s="47" t="s">
        <v>3707</v>
      </c>
      <c r="K1179" s="48" t="n">
        <v>55</v>
      </c>
      <c r="L1179" s="62"/>
      <c r="M1179" s="50" t="n">
        <f aca="false">K1179+L1179</f>
        <v>55</v>
      </c>
      <c r="N1179" s="58" t="n">
        <f aca="false">M1179*0.3</f>
        <v>16.5</v>
      </c>
      <c r="O1179" s="52" t="n">
        <v>48.3</v>
      </c>
      <c r="P1179" s="52" t="n">
        <v>19.32</v>
      </c>
      <c r="Q1179" s="59" t="n">
        <f aca="false">N1179+P1179</f>
        <v>35.82</v>
      </c>
    </row>
    <row r="1180" customFormat="false" ht="18.6" hidden="false" customHeight="true" outlineLevel="0" collapsed="false">
      <c r="A1180" s="44" t="s">
        <v>3709</v>
      </c>
      <c r="B1180" s="45" t="n">
        <v>90125024416</v>
      </c>
      <c r="C1180" s="46" t="s">
        <v>3710</v>
      </c>
      <c r="D1180" s="46" t="s">
        <v>203</v>
      </c>
      <c r="E1180" s="44" t="s">
        <v>3711</v>
      </c>
      <c r="F1180" s="46" t="s">
        <v>91</v>
      </c>
      <c r="G1180" s="44" t="s">
        <v>3684</v>
      </c>
      <c r="H1180" s="44" t="s">
        <v>31</v>
      </c>
      <c r="I1180" s="44" t="s">
        <v>93</v>
      </c>
      <c r="J1180" s="47" t="s">
        <v>3710</v>
      </c>
      <c r="K1180" s="48" t="s">
        <v>191</v>
      </c>
      <c r="L1180" s="63"/>
      <c r="M1180" s="87" t="s">
        <v>191</v>
      </c>
      <c r="N1180" s="52" t="s">
        <v>191</v>
      </c>
      <c r="O1180" s="52" t="s">
        <v>191</v>
      </c>
      <c r="P1180" s="52" t="s">
        <v>191</v>
      </c>
      <c r="Q1180" s="52" t="s">
        <v>191</v>
      </c>
    </row>
    <row r="1181" customFormat="false" ht="18.6" hidden="false" customHeight="true" outlineLevel="0" collapsed="false">
      <c r="A1181" s="44" t="s">
        <v>3712</v>
      </c>
      <c r="B1181" s="45" t="n">
        <v>90125024601</v>
      </c>
      <c r="C1181" s="46" t="s">
        <v>3713</v>
      </c>
      <c r="D1181" s="46" t="s">
        <v>203</v>
      </c>
      <c r="E1181" s="44" t="s">
        <v>3714</v>
      </c>
      <c r="F1181" s="46" t="s">
        <v>91</v>
      </c>
      <c r="G1181" s="44" t="s">
        <v>3684</v>
      </c>
      <c r="H1181" s="44" t="s">
        <v>31</v>
      </c>
      <c r="I1181" s="44" t="s">
        <v>93</v>
      </c>
      <c r="J1181" s="47" t="s">
        <v>3713</v>
      </c>
      <c r="K1181" s="48" t="s">
        <v>191</v>
      </c>
      <c r="L1181" s="63"/>
      <c r="M1181" s="87" t="s">
        <v>191</v>
      </c>
      <c r="N1181" s="52" t="s">
        <v>191</v>
      </c>
      <c r="O1181" s="52" t="s">
        <v>191</v>
      </c>
      <c r="P1181" s="52" t="s">
        <v>191</v>
      </c>
      <c r="Q1181" s="52" t="s">
        <v>191</v>
      </c>
    </row>
    <row r="1182" customFormat="false" ht="18.6" hidden="false" customHeight="true" outlineLevel="0" collapsed="false">
      <c r="A1182" s="54" t="s">
        <v>3715</v>
      </c>
      <c r="B1182" s="55" t="n">
        <v>90125025206</v>
      </c>
      <c r="C1182" s="56" t="s">
        <v>3689</v>
      </c>
      <c r="D1182" s="56" t="s">
        <v>203</v>
      </c>
      <c r="E1182" s="54" t="s">
        <v>3716</v>
      </c>
      <c r="F1182" s="56" t="s">
        <v>91</v>
      </c>
      <c r="G1182" s="54" t="s">
        <v>3684</v>
      </c>
      <c r="H1182" s="54" t="s">
        <v>31</v>
      </c>
      <c r="I1182" s="54" t="s">
        <v>93</v>
      </c>
      <c r="J1182" s="47" t="s">
        <v>3689</v>
      </c>
      <c r="K1182" s="48" t="n">
        <v>56</v>
      </c>
      <c r="L1182" s="62"/>
      <c r="M1182" s="50" t="n">
        <f aca="false">K1182+L1182</f>
        <v>56</v>
      </c>
      <c r="N1182" s="58" t="n">
        <f aca="false">M1182*0.3</f>
        <v>16.8</v>
      </c>
      <c r="O1182" s="52" t="n">
        <v>65</v>
      </c>
      <c r="P1182" s="52" t="n">
        <v>26</v>
      </c>
      <c r="Q1182" s="59" t="n">
        <f aca="false">N1182+P1182</f>
        <v>42.8</v>
      </c>
    </row>
    <row r="1183" customFormat="false" ht="18.6" hidden="false" customHeight="true" outlineLevel="0" collapsed="false">
      <c r="A1183" s="54" t="s">
        <v>3717</v>
      </c>
      <c r="B1183" s="55" t="n">
        <v>90125025630</v>
      </c>
      <c r="C1183" s="56" t="s">
        <v>3718</v>
      </c>
      <c r="D1183" s="56" t="s">
        <v>203</v>
      </c>
      <c r="E1183" s="54" t="s">
        <v>3719</v>
      </c>
      <c r="F1183" s="56" t="s">
        <v>91</v>
      </c>
      <c r="G1183" s="54" t="s">
        <v>3684</v>
      </c>
      <c r="H1183" s="54" t="s">
        <v>31</v>
      </c>
      <c r="I1183" s="54" t="s">
        <v>93</v>
      </c>
      <c r="J1183" s="47" t="s">
        <v>3718</v>
      </c>
      <c r="K1183" s="48" t="n">
        <v>41</v>
      </c>
      <c r="L1183" s="62"/>
      <c r="M1183" s="50" t="n">
        <f aca="false">K1183+L1183</f>
        <v>41</v>
      </c>
      <c r="N1183" s="58" t="n">
        <f aca="false">M1183*0.3</f>
        <v>12.3</v>
      </c>
      <c r="O1183" s="52" t="n">
        <v>52.6</v>
      </c>
      <c r="P1183" s="52" t="n">
        <v>21.04</v>
      </c>
      <c r="Q1183" s="59" t="n">
        <f aca="false">N1183+P1183</f>
        <v>33.34</v>
      </c>
    </row>
    <row r="1184" customFormat="false" ht="18.6" hidden="false" customHeight="true" outlineLevel="0" collapsed="false">
      <c r="A1184" s="44" t="s">
        <v>3720</v>
      </c>
      <c r="B1184" s="45" t="n">
        <v>90125010927</v>
      </c>
      <c r="C1184" s="46" t="s">
        <v>3721</v>
      </c>
      <c r="D1184" s="46" t="s">
        <v>188</v>
      </c>
      <c r="E1184" s="44" t="s">
        <v>3722</v>
      </c>
      <c r="F1184" s="46" t="s">
        <v>96</v>
      </c>
      <c r="G1184" s="44" t="s">
        <v>3723</v>
      </c>
      <c r="H1184" s="44" t="s">
        <v>31</v>
      </c>
      <c r="I1184" s="44" t="s">
        <v>59</v>
      </c>
      <c r="J1184" s="47" t="s">
        <v>3721</v>
      </c>
      <c r="K1184" s="48" t="s">
        <v>191</v>
      </c>
      <c r="L1184" s="49"/>
      <c r="M1184" s="50" t="s">
        <v>191</v>
      </c>
      <c r="N1184" s="50" t="s">
        <v>191</v>
      </c>
      <c r="O1184" s="88" t="s">
        <v>191</v>
      </c>
      <c r="P1184" s="88" t="s">
        <v>191</v>
      </c>
      <c r="Q1184" s="52" t="s">
        <v>191</v>
      </c>
    </row>
    <row r="1185" customFormat="false" ht="18.6" hidden="false" customHeight="true" outlineLevel="0" collapsed="false">
      <c r="A1185" s="54" t="s">
        <v>3724</v>
      </c>
      <c r="B1185" s="55" t="n">
        <v>90125011009</v>
      </c>
      <c r="C1185" s="56" t="s">
        <v>3725</v>
      </c>
      <c r="D1185" s="56" t="s">
        <v>203</v>
      </c>
      <c r="E1185" s="54" t="s">
        <v>3726</v>
      </c>
      <c r="F1185" s="56" t="s">
        <v>96</v>
      </c>
      <c r="G1185" s="54" t="s">
        <v>3723</v>
      </c>
      <c r="H1185" s="54" t="s">
        <v>31</v>
      </c>
      <c r="I1185" s="54" t="s">
        <v>59</v>
      </c>
      <c r="J1185" s="47" t="s">
        <v>3725</v>
      </c>
      <c r="K1185" s="48" t="n">
        <v>52</v>
      </c>
      <c r="L1185" s="57"/>
      <c r="M1185" s="50" t="n">
        <f aca="false">K1185+L1185</f>
        <v>52</v>
      </c>
      <c r="N1185" s="58" t="n">
        <f aca="false">M1185*0.3</f>
        <v>15.6</v>
      </c>
      <c r="O1185" s="88" t="n">
        <v>65</v>
      </c>
      <c r="P1185" s="88" t="n">
        <v>26</v>
      </c>
      <c r="Q1185" s="59" t="n">
        <f aca="false">N1185+P1185</f>
        <v>41.6</v>
      </c>
    </row>
    <row r="1186" customFormat="false" ht="18.6" hidden="false" customHeight="true" outlineLevel="0" collapsed="false">
      <c r="A1186" s="54" t="s">
        <v>3727</v>
      </c>
      <c r="B1186" s="55" t="n">
        <v>90125025308</v>
      </c>
      <c r="C1186" s="56" t="s">
        <v>3728</v>
      </c>
      <c r="D1186" s="56" t="s">
        <v>203</v>
      </c>
      <c r="E1186" s="54" t="s">
        <v>3729</v>
      </c>
      <c r="F1186" s="56" t="s">
        <v>96</v>
      </c>
      <c r="G1186" s="54" t="s">
        <v>3723</v>
      </c>
      <c r="H1186" s="54" t="s">
        <v>31</v>
      </c>
      <c r="I1186" s="54" t="s">
        <v>59</v>
      </c>
      <c r="J1186" s="47" t="s">
        <v>3728</v>
      </c>
      <c r="K1186" s="48" t="n">
        <v>58</v>
      </c>
      <c r="L1186" s="62"/>
      <c r="M1186" s="50" t="n">
        <f aca="false">K1186+L1186</f>
        <v>58</v>
      </c>
      <c r="N1186" s="58" t="n">
        <f aca="false">M1186*0.3</f>
        <v>17.4</v>
      </c>
      <c r="O1186" s="52" t="n">
        <v>44</v>
      </c>
      <c r="P1186" s="52" t="n">
        <v>17.6</v>
      </c>
      <c r="Q1186" s="59" t="n">
        <f aca="false">N1186+P1186</f>
        <v>35</v>
      </c>
    </row>
    <row r="1187" customFormat="false" ht="18.6" hidden="false" customHeight="true" outlineLevel="0" collapsed="false">
      <c r="A1187" s="54" t="s">
        <v>3730</v>
      </c>
      <c r="B1187" s="55" t="n">
        <v>90125011007</v>
      </c>
      <c r="C1187" s="56" t="s">
        <v>3731</v>
      </c>
      <c r="D1187" s="56" t="s">
        <v>188</v>
      </c>
      <c r="E1187" s="54" t="s">
        <v>3732</v>
      </c>
      <c r="F1187" s="56" t="s">
        <v>96</v>
      </c>
      <c r="G1187" s="54" t="s">
        <v>3723</v>
      </c>
      <c r="H1187" s="54" t="s">
        <v>42</v>
      </c>
      <c r="I1187" s="54" t="s">
        <v>59</v>
      </c>
      <c r="J1187" s="47" t="s">
        <v>3731</v>
      </c>
      <c r="K1187" s="48" t="n">
        <v>55</v>
      </c>
      <c r="L1187" s="57"/>
      <c r="M1187" s="50" t="n">
        <f aca="false">K1187+L1187</f>
        <v>55</v>
      </c>
      <c r="N1187" s="58" t="n">
        <f aca="false">M1187*0.3</f>
        <v>16.5</v>
      </c>
      <c r="O1187" s="88" t="n">
        <v>54</v>
      </c>
      <c r="P1187" s="88" t="n">
        <v>21.6</v>
      </c>
      <c r="Q1187" s="59" t="n">
        <f aca="false">N1187+P1187</f>
        <v>38.1</v>
      </c>
    </row>
    <row r="1188" s="81" customFormat="true" ht="18.6" hidden="false" customHeight="true" outlineLevel="0" collapsed="false">
      <c r="A1188" s="54" t="s">
        <v>3733</v>
      </c>
      <c r="B1188" s="55" t="n">
        <v>90125011601</v>
      </c>
      <c r="C1188" s="56" t="s">
        <v>3734</v>
      </c>
      <c r="D1188" s="56" t="s">
        <v>188</v>
      </c>
      <c r="E1188" s="54" t="s">
        <v>3735</v>
      </c>
      <c r="F1188" s="56" t="s">
        <v>96</v>
      </c>
      <c r="G1188" s="54" t="s">
        <v>3723</v>
      </c>
      <c r="H1188" s="54" t="s">
        <v>42</v>
      </c>
      <c r="I1188" s="54" t="s">
        <v>59</v>
      </c>
      <c r="J1188" s="47" t="s">
        <v>3734</v>
      </c>
      <c r="K1188" s="48" t="n">
        <v>47</v>
      </c>
      <c r="L1188" s="62"/>
      <c r="M1188" s="50" t="n">
        <f aca="false">K1188+L1188</f>
        <v>47</v>
      </c>
      <c r="N1188" s="58" t="n">
        <f aca="false">M1188*0.3</f>
        <v>14.1</v>
      </c>
      <c r="O1188" s="52" t="n">
        <v>30</v>
      </c>
      <c r="P1188" s="52" t="n">
        <v>12</v>
      </c>
      <c r="Q1188" s="59" t="n">
        <f aca="false">N1188+P1188</f>
        <v>26.1</v>
      </c>
    </row>
    <row r="1189" customFormat="false" ht="18.6" hidden="false" customHeight="true" outlineLevel="0" collapsed="false">
      <c r="A1189" s="54" t="s">
        <v>3736</v>
      </c>
      <c r="B1189" s="55" t="n">
        <v>90125012203</v>
      </c>
      <c r="C1189" s="56" t="s">
        <v>3737</v>
      </c>
      <c r="D1189" s="56" t="s">
        <v>203</v>
      </c>
      <c r="E1189" s="54" t="s">
        <v>3738</v>
      </c>
      <c r="F1189" s="56" t="s">
        <v>96</v>
      </c>
      <c r="G1189" s="54" t="s">
        <v>3723</v>
      </c>
      <c r="H1189" s="54" t="s">
        <v>42</v>
      </c>
      <c r="I1189" s="54" t="s">
        <v>59</v>
      </c>
      <c r="J1189" s="47" t="s">
        <v>3737</v>
      </c>
      <c r="K1189" s="48" t="n">
        <v>54</v>
      </c>
      <c r="L1189" s="62"/>
      <c r="M1189" s="50" t="n">
        <f aca="false">K1189+L1189</f>
        <v>54</v>
      </c>
      <c r="N1189" s="58" t="n">
        <f aca="false">M1189*0.3</f>
        <v>16.2</v>
      </c>
      <c r="O1189" s="52" t="n">
        <v>44</v>
      </c>
      <c r="P1189" s="52" t="n">
        <v>17.6</v>
      </c>
      <c r="Q1189" s="59" t="n">
        <f aca="false">N1189+P1189</f>
        <v>33.8</v>
      </c>
    </row>
    <row r="1190" customFormat="false" ht="18.6" hidden="false" customHeight="true" outlineLevel="0" collapsed="false">
      <c r="A1190" s="54" t="s">
        <v>3739</v>
      </c>
      <c r="B1190" s="55" t="n">
        <v>90125025314</v>
      </c>
      <c r="C1190" s="56" t="s">
        <v>3740</v>
      </c>
      <c r="D1190" s="56" t="s">
        <v>188</v>
      </c>
      <c r="E1190" s="54" t="s">
        <v>3741</v>
      </c>
      <c r="F1190" s="56" t="s">
        <v>96</v>
      </c>
      <c r="G1190" s="54" t="s">
        <v>3723</v>
      </c>
      <c r="H1190" s="54" t="s">
        <v>42</v>
      </c>
      <c r="I1190" s="54" t="s">
        <v>59</v>
      </c>
      <c r="J1190" s="47" t="s">
        <v>3740</v>
      </c>
      <c r="K1190" s="48" t="n">
        <v>65</v>
      </c>
      <c r="L1190" s="62"/>
      <c r="M1190" s="50" t="n">
        <f aca="false">K1190+L1190</f>
        <v>65</v>
      </c>
      <c r="N1190" s="58" t="n">
        <f aca="false">M1190*0.3</f>
        <v>19.5</v>
      </c>
      <c r="O1190" s="52" t="s">
        <v>191</v>
      </c>
      <c r="P1190" s="52" t="s">
        <v>191</v>
      </c>
      <c r="Q1190" s="52" t="s">
        <v>191</v>
      </c>
    </row>
    <row r="1191" customFormat="false" ht="18.6" hidden="false" customHeight="true" outlineLevel="0" collapsed="false">
      <c r="A1191" s="44" t="s">
        <v>3742</v>
      </c>
      <c r="B1191" s="45" t="n">
        <v>90125010126</v>
      </c>
      <c r="C1191" s="46" t="s">
        <v>3743</v>
      </c>
      <c r="D1191" s="46" t="s">
        <v>203</v>
      </c>
      <c r="E1191" s="44" t="s">
        <v>3744</v>
      </c>
      <c r="F1191" s="46" t="s">
        <v>102</v>
      </c>
      <c r="G1191" s="44" t="s">
        <v>3745</v>
      </c>
      <c r="H1191" s="44" t="s">
        <v>31</v>
      </c>
      <c r="I1191" s="44" t="s">
        <v>34</v>
      </c>
      <c r="J1191" s="47" t="s">
        <v>3743</v>
      </c>
      <c r="K1191" s="48" t="s">
        <v>191</v>
      </c>
      <c r="L1191" s="49"/>
      <c r="M1191" s="50" t="s">
        <v>191</v>
      </c>
      <c r="N1191" s="89" t="s">
        <v>191</v>
      </c>
      <c r="O1191" s="88"/>
      <c r="P1191" s="88"/>
      <c r="Q1191" s="52" t="s">
        <v>191</v>
      </c>
    </row>
    <row r="1192" customFormat="false" ht="18.6" hidden="false" customHeight="true" outlineLevel="0" collapsed="false">
      <c r="A1192" s="54" t="s">
        <v>3746</v>
      </c>
      <c r="B1192" s="55" t="n">
        <v>90125010306</v>
      </c>
      <c r="C1192" s="56" t="s">
        <v>3747</v>
      </c>
      <c r="D1192" s="56" t="s">
        <v>188</v>
      </c>
      <c r="E1192" s="54" t="s">
        <v>3748</v>
      </c>
      <c r="F1192" s="56" t="s">
        <v>102</v>
      </c>
      <c r="G1192" s="54" t="s">
        <v>3745</v>
      </c>
      <c r="H1192" s="54" t="s">
        <v>31</v>
      </c>
      <c r="I1192" s="54" t="s">
        <v>34</v>
      </c>
      <c r="J1192" s="47" t="s">
        <v>3747</v>
      </c>
      <c r="K1192" s="48" t="n">
        <v>51</v>
      </c>
      <c r="L1192" s="57"/>
      <c r="M1192" s="50" t="n">
        <f aca="false">K1192+L1192</f>
        <v>51</v>
      </c>
      <c r="N1192" s="58" t="n">
        <v>30.6</v>
      </c>
      <c r="O1192" s="88"/>
      <c r="P1192" s="88"/>
      <c r="Q1192" s="89" t="n">
        <f aca="false">N1192+P1192</f>
        <v>30.6</v>
      </c>
    </row>
    <row r="1193" customFormat="false" ht="18.6" hidden="false" customHeight="true" outlineLevel="0" collapsed="false">
      <c r="A1193" s="44" t="s">
        <v>3749</v>
      </c>
      <c r="B1193" s="45" t="n">
        <v>90125010311</v>
      </c>
      <c r="C1193" s="46" t="s">
        <v>3750</v>
      </c>
      <c r="D1193" s="46" t="s">
        <v>203</v>
      </c>
      <c r="E1193" s="44" t="s">
        <v>3751</v>
      </c>
      <c r="F1193" s="46" t="s">
        <v>102</v>
      </c>
      <c r="G1193" s="44" t="s">
        <v>3745</v>
      </c>
      <c r="H1193" s="44" t="s">
        <v>31</v>
      </c>
      <c r="I1193" s="44" t="s">
        <v>34</v>
      </c>
      <c r="J1193" s="47" t="s">
        <v>3750</v>
      </c>
      <c r="K1193" s="48" t="s">
        <v>191</v>
      </c>
      <c r="L1193" s="49"/>
      <c r="M1193" s="50" t="s">
        <v>191</v>
      </c>
      <c r="N1193" s="89" t="s">
        <v>191</v>
      </c>
      <c r="O1193" s="88"/>
      <c r="P1193" s="88"/>
      <c r="Q1193" s="52" t="s">
        <v>191</v>
      </c>
    </row>
    <row r="1194" customFormat="false" ht="18.6" hidden="false" customHeight="true" outlineLevel="0" collapsed="false">
      <c r="A1194" s="54" t="s">
        <v>3752</v>
      </c>
      <c r="B1194" s="55" t="n">
        <v>90125010406</v>
      </c>
      <c r="C1194" s="56" t="s">
        <v>3753</v>
      </c>
      <c r="D1194" s="56" t="s">
        <v>188</v>
      </c>
      <c r="E1194" s="54" t="s">
        <v>3754</v>
      </c>
      <c r="F1194" s="56" t="s">
        <v>102</v>
      </c>
      <c r="G1194" s="54" t="s">
        <v>3745</v>
      </c>
      <c r="H1194" s="54" t="s">
        <v>31</v>
      </c>
      <c r="I1194" s="54" t="s">
        <v>34</v>
      </c>
      <c r="J1194" s="47" t="s">
        <v>3753</v>
      </c>
      <c r="K1194" s="48" t="n">
        <v>47</v>
      </c>
      <c r="L1194" s="57"/>
      <c r="M1194" s="50" t="n">
        <f aca="false">K1194+L1194</f>
        <v>47</v>
      </c>
      <c r="N1194" s="58" t="n">
        <f aca="false">M1194*0.6</f>
        <v>28.2</v>
      </c>
      <c r="O1194" s="88"/>
      <c r="P1194" s="88"/>
      <c r="Q1194" s="89" t="n">
        <f aca="false">N1194+P1194</f>
        <v>28.2</v>
      </c>
    </row>
    <row r="1195" customFormat="false" ht="18.6" hidden="false" customHeight="true" outlineLevel="0" collapsed="false">
      <c r="A1195" s="54" t="s">
        <v>3755</v>
      </c>
      <c r="B1195" s="55" t="n">
        <v>90125010412</v>
      </c>
      <c r="C1195" s="56" t="s">
        <v>3756</v>
      </c>
      <c r="D1195" s="56" t="s">
        <v>203</v>
      </c>
      <c r="E1195" s="54" t="s">
        <v>3757</v>
      </c>
      <c r="F1195" s="56" t="s">
        <v>102</v>
      </c>
      <c r="G1195" s="54" t="s">
        <v>3745</v>
      </c>
      <c r="H1195" s="54" t="s">
        <v>31</v>
      </c>
      <c r="I1195" s="54" t="s">
        <v>34</v>
      </c>
      <c r="J1195" s="47" t="s">
        <v>3756</v>
      </c>
      <c r="K1195" s="48" t="n">
        <v>56</v>
      </c>
      <c r="L1195" s="57"/>
      <c r="M1195" s="50" t="n">
        <f aca="false">K1195+L1195</f>
        <v>56</v>
      </c>
      <c r="N1195" s="58" t="n">
        <f aca="false">M1195*0.6</f>
        <v>33.6</v>
      </c>
      <c r="O1195" s="88"/>
      <c r="P1195" s="88"/>
      <c r="Q1195" s="89" t="n">
        <f aca="false">N1195+P1195</f>
        <v>33.6</v>
      </c>
    </row>
    <row r="1196" customFormat="false" ht="18.6" hidden="false" customHeight="true" outlineLevel="0" collapsed="false">
      <c r="A1196" s="54" t="s">
        <v>3758</v>
      </c>
      <c r="B1196" s="55" t="n">
        <v>90125010429</v>
      </c>
      <c r="C1196" s="56" t="s">
        <v>3759</v>
      </c>
      <c r="D1196" s="56" t="s">
        <v>203</v>
      </c>
      <c r="E1196" s="54" t="s">
        <v>3760</v>
      </c>
      <c r="F1196" s="56" t="s">
        <v>102</v>
      </c>
      <c r="G1196" s="54" t="s">
        <v>3745</v>
      </c>
      <c r="H1196" s="54" t="s">
        <v>31</v>
      </c>
      <c r="I1196" s="54" t="s">
        <v>34</v>
      </c>
      <c r="J1196" s="47" t="s">
        <v>3759</v>
      </c>
      <c r="K1196" s="48" t="n">
        <v>64</v>
      </c>
      <c r="L1196" s="57"/>
      <c r="M1196" s="50" t="n">
        <f aca="false">K1196+L1196</f>
        <v>64</v>
      </c>
      <c r="N1196" s="58" t="n">
        <f aca="false">M1196*0.6</f>
        <v>38.4</v>
      </c>
      <c r="O1196" s="88"/>
      <c r="P1196" s="88"/>
      <c r="Q1196" s="89" t="n">
        <f aca="false">N1196+P1196</f>
        <v>38.4</v>
      </c>
    </row>
    <row r="1197" customFormat="false" ht="18.6" hidden="false" customHeight="true" outlineLevel="0" collapsed="false">
      <c r="A1197" s="54" t="s">
        <v>3761</v>
      </c>
      <c r="B1197" s="55" t="n">
        <v>90125010513</v>
      </c>
      <c r="C1197" s="56" t="s">
        <v>3762</v>
      </c>
      <c r="D1197" s="56" t="s">
        <v>188</v>
      </c>
      <c r="E1197" s="54" t="s">
        <v>3763</v>
      </c>
      <c r="F1197" s="56" t="s">
        <v>102</v>
      </c>
      <c r="G1197" s="54" t="s">
        <v>3745</v>
      </c>
      <c r="H1197" s="54" t="s">
        <v>31</v>
      </c>
      <c r="I1197" s="54" t="s">
        <v>34</v>
      </c>
      <c r="J1197" s="47" t="s">
        <v>3762</v>
      </c>
      <c r="K1197" s="48" t="n">
        <v>61</v>
      </c>
      <c r="L1197" s="57"/>
      <c r="M1197" s="50" t="n">
        <f aca="false">K1197+L1197</f>
        <v>61</v>
      </c>
      <c r="N1197" s="58" t="n">
        <f aca="false">M1197*0.6</f>
        <v>36.6</v>
      </c>
      <c r="O1197" s="88"/>
      <c r="P1197" s="88"/>
      <c r="Q1197" s="89" t="n">
        <f aca="false">N1197+P1197</f>
        <v>36.6</v>
      </c>
    </row>
    <row r="1198" customFormat="false" ht="18.6" hidden="false" customHeight="true" outlineLevel="0" collapsed="false">
      <c r="A1198" s="54" t="s">
        <v>3764</v>
      </c>
      <c r="B1198" s="55" t="n">
        <v>90125010609</v>
      </c>
      <c r="C1198" s="56" t="s">
        <v>3765</v>
      </c>
      <c r="D1198" s="56" t="s">
        <v>188</v>
      </c>
      <c r="E1198" s="54" t="s">
        <v>3766</v>
      </c>
      <c r="F1198" s="56" t="s">
        <v>102</v>
      </c>
      <c r="G1198" s="54" t="s">
        <v>3745</v>
      </c>
      <c r="H1198" s="54" t="s">
        <v>31</v>
      </c>
      <c r="I1198" s="54" t="s">
        <v>34</v>
      </c>
      <c r="J1198" s="47" t="s">
        <v>3765</v>
      </c>
      <c r="K1198" s="48" t="n">
        <v>50</v>
      </c>
      <c r="L1198" s="57"/>
      <c r="M1198" s="50" t="n">
        <f aca="false">K1198+L1198</f>
        <v>50</v>
      </c>
      <c r="N1198" s="58" t="n">
        <f aca="false">M1198*0.6</f>
        <v>30</v>
      </c>
      <c r="O1198" s="88"/>
      <c r="P1198" s="88"/>
      <c r="Q1198" s="89" t="n">
        <f aca="false">N1198+P1198</f>
        <v>30</v>
      </c>
    </row>
    <row r="1199" customFormat="false" ht="18.6" hidden="false" customHeight="true" outlineLevel="0" collapsed="false">
      <c r="A1199" s="54" t="s">
        <v>3767</v>
      </c>
      <c r="B1199" s="55" t="n">
        <v>90125010616</v>
      </c>
      <c r="C1199" s="56" t="s">
        <v>3768</v>
      </c>
      <c r="D1199" s="56" t="s">
        <v>188</v>
      </c>
      <c r="E1199" s="54" t="s">
        <v>3769</v>
      </c>
      <c r="F1199" s="56" t="s">
        <v>102</v>
      </c>
      <c r="G1199" s="54" t="s">
        <v>3745</v>
      </c>
      <c r="H1199" s="54" t="s">
        <v>31</v>
      </c>
      <c r="I1199" s="54" t="s">
        <v>34</v>
      </c>
      <c r="J1199" s="47" t="s">
        <v>3768</v>
      </c>
      <c r="K1199" s="48" t="n">
        <v>68</v>
      </c>
      <c r="L1199" s="57"/>
      <c r="M1199" s="50" t="n">
        <f aca="false">K1199+L1199</f>
        <v>68</v>
      </c>
      <c r="N1199" s="58" t="n">
        <f aca="false">M1199*0.6</f>
        <v>40.8</v>
      </c>
      <c r="O1199" s="88"/>
      <c r="P1199" s="88"/>
      <c r="Q1199" s="89" t="n">
        <f aca="false">N1199+P1199</f>
        <v>40.8</v>
      </c>
    </row>
    <row r="1200" customFormat="false" ht="18.6" hidden="false" customHeight="true" outlineLevel="0" collapsed="false">
      <c r="A1200" s="54" t="s">
        <v>3770</v>
      </c>
      <c r="B1200" s="55" t="n">
        <v>90125010702</v>
      </c>
      <c r="C1200" s="56" t="s">
        <v>3771</v>
      </c>
      <c r="D1200" s="56" t="s">
        <v>188</v>
      </c>
      <c r="E1200" s="54" t="s">
        <v>3772</v>
      </c>
      <c r="F1200" s="56" t="s">
        <v>102</v>
      </c>
      <c r="G1200" s="54" t="s">
        <v>3745</v>
      </c>
      <c r="H1200" s="54" t="s">
        <v>31</v>
      </c>
      <c r="I1200" s="54" t="s">
        <v>34</v>
      </c>
      <c r="J1200" s="47" t="s">
        <v>3771</v>
      </c>
      <c r="K1200" s="48" t="n">
        <v>62</v>
      </c>
      <c r="L1200" s="57"/>
      <c r="M1200" s="50" t="n">
        <f aca="false">K1200+L1200</f>
        <v>62</v>
      </c>
      <c r="N1200" s="58" t="n">
        <f aca="false">M1200*0.6</f>
        <v>37.2</v>
      </c>
      <c r="O1200" s="88"/>
      <c r="P1200" s="88"/>
      <c r="Q1200" s="89" t="n">
        <f aca="false">N1200+P1200</f>
        <v>37.2</v>
      </c>
    </row>
    <row r="1201" customFormat="false" ht="18.6" hidden="false" customHeight="true" outlineLevel="0" collapsed="false">
      <c r="A1201" s="54" t="s">
        <v>3773</v>
      </c>
      <c r="B1201" s="55" t="n">
        <v>90125010704</v>
      </c>
      <c r="C1201" s="56" t="s">
        <v>3774</v>
      </c>
      <c r="D1201" s="56" t="s">
        <v>203</v>
      </c>
      <c r="E1201" s="54" t="s">
        <v>3775</v>
      </c>
      <c r="F1201" s="56" t="s">
        <v>102</v>
      </c>
      <c r="G1201" s="54" t="s">
        <v>3745</v>
      </c>
      <c r="H1201" s="54" t="s">
        <v>31</v>
      </c>
      <c r="I1201" s="54" t="s">
        <v>34</v>
      </c>
      <c r="J1201" s="47" t="s">
        <v>3774</v>
      </c>
      <c r="K1201" s="48" t="n">
        <v>43</v>
      </c>
      <c r="L1201" s="57"/>
      <c r="M1201" s="50" t="n">
        <f aca="false">K1201+L1201</f>
        <v>43</v>
      </c>
      <c r="N1201" s="58" t="n">
        <f aca="false">M1201*0.6</f>
        <v>25.8</v>
      </c>
      <c r="O1201" s="88"/>
      <c r="P1201" s="88"/>
      <c r="Q1201" s="89" t="n">
        <f aca="false">N1201+P1201</f>
        <v>25.8</v>
      </c>
    </row>
    <row r="1202" customFormat="false" ht="18.6" hidden="false" customHeight="true" outlineLevel="0" collapsed="false">
      <c r="A1202" s="44" t="s">
        <v>3776</v>
      </c>
      <c r="B1202" s="45" t="n">
        <v>90125010714</v>
      </c>
      <c r="C1202" s="46" t="s">
        <v>3777</v>
      </c>
      <c r="D1202" s="46" t="s">
        <v>188</v>
      </c>
      <c r="E1202" s="44" t="s">
        <v>3778</v>
      </c>
      <c r="F1202" s="46" t="s">
        <v>102</v>
      </c>
      <c r="G1202" s="44" t="s">
        <v>3745</v>
      </c>
      <c r="H1202" s="44" t="s">
        <v>31</v>
      </c>
      <c r="I1202" s="44" t="s">
        <v>34</v>
      </c>
      <c r="J1202" s="47" t="s">
        <v>3777</v>
      </c>
      <c r="K1202" s="48" t="s">
        <v>191</v>
      </c>
      <c r="L1202" s="49"/>
      <c r="M1202" s="50" t="s">
        <v>191</v>
      </c>
      <c r="N1202" s="50" t="s">
        <v>191</v>
      </c>
      <c r="O1202" s="88"/>
      <c r="P1202" s="88"/>
      <c r="Q1202" s="52" t="s">
        <v>191</v>
      </c>
    </row>
    <row r="1203" customFormat="false" ht="18.6" hidden="false" customHeight="true" outlineLevel="0" collapsed="false">
      <c r="A1203" s="54" t="s">
        <v>3779</v>
      </c>
      <c r="B1203" s="55" t="n">
        <v>90125010722</v>
      </c>
      <c r="C1203" s="56" t="s">
        <v>3780</v>
      </c>
      <c r="D1203" s="56" t="s">
        <v>203</v>
      </c>
      <c r="E1203" s="54" t="s">
        <v>3781</v>
      </c>
      <c r="F1203" s="56" t="s">
        <v>102</v>
      </c>
      <c r="G1203" s="54" t="s">
        <v>3745</v>
      </c>
      <c r="H1203" s="54" t="s">
        <v>31</v>
      </c>
      <c r="I1203" s="54" t="s">
        <v>34</v>
      </c>
      <c r="J1203" s="47" t="s">
        <v>3780</v>
      </c>
      <c r="K1203" s="48" t="n">
        <v>71</v>
      </c>
      <c r="L1203" s="57"/>
      <c r="M1203" s="50" t="n">
        <f aca="false">K1203+L1203</f>
        <v>71</v>
      </c>
      <c r="N1203" s="58" t="n">
        <f aca="false">M1203*0.6</f>
        <v>42.6</v>
      </c>
      <c r="O1203" s="88"/>
      <c r="P1203" s="88"/>
      <c r="Q1203" s="89" t="n">
        <f aca="false">N1203+P1203</f>
        <v>42.6</v>
      </c>
    </row>
    <row r="1204" customFormat="false" ht="18.6" hidden="false" customHeight="true" outlineLevel="0" collapsed="false">
      <c r="A1204" s="54" t="s">
        <v>3782</v>
      </c>
      <c r="B1204" s="55" t="n">
        <v>90125010801</v>
      </c>
      <c r="C1204" s="56" t="s">
        <v>3783</v>
      </c>
      <c r="D1204" s="56" t="s">
        <v>203</v>
      </c>
      <c r="E1204" s="54" t="s">
        <v>3784</v>
      </c>
      <c r="F1204" s="56" t="s">
        <v>102</v>
      </c>
      <c r="G1204" s="54" t="s">
        <v>3745</v>
      </c>
      <c r="H1204" s="54" t="s">
        <v>31</v>
      </c>
      <c r="I1204" s="54" t="s">
        <v>34</v>
      </c>
      <c r="J1204" s="47" t="s">
        <v>3783</v>
      </c>
      <c r="K1204" s="48" t="n">
        <v>51</v>
      </c>
      <c r="L1204" s="57"/>
      <c r="M1204" s="50" t="n">
        <f aca="false">K1204+L1204</f>
        <v>51</v>
      </c>
      <c r="N1204" s="58" t="n">
        <f aca="false">M1204*0.6</f>
        <v>30.6</v>
      </c>
      <c r="O1204" s="88"/>
      <c r="P1204" s="88"/>
      <c r="Q1204" s="89" t="n">
        <f aca="false">N1204+P1204</f>
        <v>30.6</v>
      </c>
    </row>
    <row r="1205" s="81" customFormat="true" ht="18.6" hidden="false" customHeight="true" outlineLevel="0" collapsed="false">
      <c r="A1205" s="54" t="s">
        <v>3785</v>
      </c>
      <c r="B1205" s="55" t="n">
        <v>90125010804</v>
      </c>
      <c r="C1205" s="56" t="s">
        <v>3786</v>
      </c>
      <c r="D1205" s="56" t="s">
        <v>203</v>
      </c>
      <c r="E1205" s="54" t="s">
        <v>3787</v>
      </c>
      <c r="F1205" s="56" t="s">
        <v>102</v>
      </c>
      <c r="G1205" s="54" t="s">
        <v>3745</v>
      </c>
      <c r="H1205" s="54" t="s">
        <v>31</v>
      </c>
      <c r="I1205" s="54" t="s">
        <v>34</v>
      </c>
      <c r="J1205" s="47" t="s">
        <v>3786</v>
      </c>
      <c r="K1205" s="48" t="n">
        <v>67</v>
      </c>
      <c r="L1205" s="57"/>
      <c r="M1205" s="50" t="n">
        <f aca="false">K1205+L1205</f>
        <v>67</v>
      </c>
      <c r="N1205" s="58" t="n">
        <f aca="false">M1205*0.6</f>
        <v>40.2</v>
      </c>
      <c r="O1205" s="88"/>
      <c r="P1205" s="88"/>
      <c r="Q1205" s="89" t="n">
        <f aca="false">N1205+P1205</f>
        <v>40.2</v>
      </c>
    </row>
    <row r="1206" customFormat="false" ht="18.6" hidden="false" customHeight="true" outlineLevel="0" collapsed="false">
      <c r="A1206" s="54" t="s">
        <v>3788</v>
      </c>
      <c r="B1206" s="55" t="n">
        <v>90125010810</v>
      </c>
      <c r="C1206" s="56" t="s">
        <v>3789</v>
      </c>
      <c r="D1206" s="56" t="s">
        <v>203</v>
      </c>
      <c r="E1206" s="54" t="s">
        <v>3790</v>
      </c>
      <c r="F1206" s="56" t="s">
        <v>102</v>
      </c>
      <c r="G1206" s="54" t="s">
        <v>3745</v>
      </c>
      <c r="H1206" s="54" t="s">
        <v>31</v>
      </c>
      <c r="I1206" s="54" t="s">
        <v>34</v>
      </c>
      <c r="J1206" s="47" t="s">
        <v>3789</v>
      </c>
      <c r="K1206" s="48" t="n">
        <v>57</v>
      </c>
      <c r="L1206" s="57"/>
      <c r="M1206" s="50" t="n">
        <f aca="false">K1206+L1206</f>
        <v>57</v>
      </c>
      <c r="N1206" s="58" t="n">
        <f aca="false">M1206*0.6</f>
        <v>34.2</v>
      </c>
      <c r="O1206" s="88"/>
      <c r="P1206" s="88"/>
      <c r="Q1206" s="89" t="n">
        <f aca="false">N1206+P1206</f>
        <v>34.2</v>
      </c>
    </row>
    <row r="1207" customFormat="false" ht="18.6" hidden="false" customHeight="true" outlineLevel="0" collapsed="false">
      <c r="A1207" s="54" t="s">
        <v>3791</v>
      </c>
      <c r="B1207" s="55" t="n">
        <v>90125011006</v>
      </c>
      <c r="C1207" s="56" t="s">
        <v>3792</v>
      </c>
      <c r="D1207" s="56" t="s">
        <v>188</v>
      </c>
      <c r="E1207" s="54" t="s">
        <v>3793</v>
      </c>
      <c r="F1207" s="56" t="s">
        <v>102</v>
      </c>
      <c r="G1207" s="54" t="s">
        <v>3745</v>
      </c>
      <c r="H1207" s="54" t="s">
        <v>31</v>
      </c>
      <c r="I1207" s="54" t="s">
        <v>34</v>
      </c>
      <c r="J1207" s="47" t="s">
        <v>3792</v>
      </c>
      <c r="K1207" s="48" t="n">
        <v>58</v>
      </c>
      <c r="L1207" s="57"/>
      <c r="M1207" s="50" t="n">
        <f aca="false">K1207+L1207</f>
        <v>58</v>
      </c>
      <c r="N1207" s="58" t="n">
        <f aca="false">M1207*0.6</f>
        <v>34.8</v>
      </c>
      <c r="O1207" s="88"/>
      <c r="P1207" s="88"/>
      <c r="Q1207" s="89" t="n">
        <f aca="false">N1207+P1207</f>
        <v>34.8</v>
      </c>
    </row>
    <row r="1208" customFormat="false" ht="18.6" hidden="false" customHeight="true" outlineLevel="0" collapsed="false">
      <c r="A1208" s="54" t="s">
        <v>3794</v>
      </c>
      <c r="B1208" s="55" t="n">
        <v>90125011013</v>
      </c>
      <c r="C1208" s="56" t="s">
        <v>3795</v>
      </c>
      <c r="D1208" s="56" t="s">
        <v>188</v>
      </c>
      <c r="E1208" s="54" t="s">
        <v>3796</v>
      </c>
      <c r="F1208" s="56" t="s">
        <v>102</v>
      </c>
      <c r="G1208" s="54" t="s">
        <v>3745</v>
      </c>
      <c r="H1208" s="54" t="s">
        <v>31</v>
      </c>
      <c r="I1208" s="54" t="s">
        <v>34</v>
      </c>
      <c r="J1208" s="47" t="s">
        <v>3795</v>
      </c>
      <c r="K1208" s="48" t="n">
        <v>59</v>
      </c>
      <c r="L1208" s="67"/>
      <c r="M1208" s="50" t="n">
        <f aca="false">K1208+L1208</f>
        <v>59</v>
      </c>
      <c r="N1208" s="58" t="n">
        <f aca="false">M1208*0.6</f>
        <v>35.4</v>
      </c>
      <c r="O1208" s="88"/>
      <c r="P1208" s="88"/>
      <c r="Q1208" s="89" t="n">
        <f aca="false">N1208+P1208</f>
        <v>35.4</v>
      </c>
    </row>
    <row r="1209" customFormat="false" ht="18.6" hidden="false" customHeight="true" outlineLevel="0" collapsed="false">
      <c r="A1209" s="54" t="s">
        <v>3797</v>
      </c>
      <c r="B1209" s="55" t="n">
        <v>90125011109</v>
      </c>
      <c r="C1209" s="56" t="s">
        <v>3798</v>
      </c>
      <c r="D1209" s="56" t="s">
        <v>188</v>
      </c>
      <c r="E1209" s="54" t="s">
        <v>3799</v>
      </c>
      <c r="F1209" s="56" t="s">
        <v>102</v>
      </c>
      <c r="G1209" s="54" t="s">
        <v>3745</v>
      </c>
      <c r="H1209" s="54" t="s">
        <v>31</v>
      </c>
      <c r="I1209" s="54" t="s">
        <v>34</v>
      </c>
      <c r="J1209" s="47" t="s">
        <v>3798</v>
      </c>
      <c r="K1209" s="48" t="n">
        <v>56</v>
      </c>
      <c r="L1209" s="57"/>
      <c r="M1209" s="50" t="n">
        <f aca="false">K1209+L1209</f>
        <v>56</v>
      </c>
      <c r="N1209" s="58" t="n">
        <f aca="false">M1209*0.6</f>
        <v>33.6</v>
      </c>
      <c r="O1209" s="88"/>
      <c r="P1209" s="88"/>
      <c r="Q1209" s="89" t="n">
        <f aca="false">N1209+P1209</f>
        <v>33.6</v>
      </c>
    </row>
    <row r="1210" customFormat="false" ht="18.6" hidden="false" customHeight="true" outlineLevel="0" collapsed="false">
      <c r="A1210" s="54" t="s">
        <v>3800</v>
      </c>
      <c r="B1210" s="55" t="n">
        <v>90125011117</v>
      </c>
      <c r="C1210" s="56" t="s">
        <v>3801</v>
      </c>
      <c r="D1210" s="56" t="s">
        <v>188</v>
      </c>
      <c r="E1210" s="54" t="s">
        <v>3802</v>
      </c>
      <c r="F1210" s="56" t="s">
        <v>102</v>
      </c>
      <c r="G1210" s="54" t="s">
        <v>3745</v>
      </c>
      <c r="H1210" s="54" t="s">
        <v>31</v>
      </c>
      <c r="I1210" s="54" t="s">
        <v>34</v>
      </c>
      <c r="J1210" s="47" t="s">
        <v>3801</v>
      </c>
      <c r="K1210" s="48" t="n">
        <v>68</v>
      </c>
      <c r="L1210" s="60"/>
      <c r="M1210" s="50" t="n">
        <f aca="false">K1210+L1210</f>
        <v>68</v>
      </c>
      <c r="N1210" s="58" t="n">
        <f aca="false">M1210*0.6</f>
        <v>40.8</v>
      </c>
      <c r="O1210" s="88"/>
      <c r="P1210" s="88"/>
      <c r="Q1210" s="89" t="n">
        <f aca="false">N1210+P1210</f>
        <v>40.8</v>
      </c>
    </row>
    <row r="1211" customFormat="false" ht="18.6" hidden="false" customHeight="true" outlineLevel="0" collapsed="false">
      <c r="A1211" s="54" t="s">
        <v>3803</v>
      </c>
      <c r="B1211" s="55" t="n">
        <v>90125011122</v>
      </c>
      <c r="C1211" s="56" t="s">
        <v>3804</v>
      </c>
      <c r="D1211" s="56" t="s">
        <v>188</v>
      </c>
      <c r="E1211" s="54" t="s">
        <v>3805</v>
      </c>
      <c r="F1211" s="56" t="s">
        <v>102</v>
      </c>
      <c r="G1211" s="54" t="s">
        <v>3745</v>
      </c>
      <c r="H1211" s="54" t="s">
        <v>31</v>
      </c>
      <c r="I1211" s="54" t="s">
        <v>34</v>
      </c>
      <c r="J1211" s="47" t="s">
        <v>3804</v>
      </c>
      <c r="K1211" s="48" t="n">
        <v>61</v>
      </c>
      <c r="L1211" s="60"/>
      <c r="M1211" s="50" t="n">
        <f aca="false">K1211+L1211</f>
        <v>61</v>
      </c>
      <c r="N1211" s="58" t="n">
        <f aca="false">M1211*0.6</f>
        <v>36.6</v>
      </c>
      <c r="O1211" s="88"/>
      <c r="P1211" s="88"/>
      <c r="Q1211" s="89" t="n">
        <f aca="false">N1211+P1211</f>
        <v>36.6</v>
      </c>
    </row>
    <row r="1212" customFormat="false" ht="18.6" hidden="false" customHeight="true" outlineLevel="0" collapsed="false">
      <c r="A1212" s="54" t="s">
        <v>3806</v>
      </c>
      <c r="B1212" s="55" t="n">
        <v>90125011128</v>
      </c>
      <c r="C1212" s="56" t="s">
        <v>3807</v>
      </c>
      <c r="D1212" s="56" t="s">
        <v>203</v>
      </c>
      <c r="E1212" s="54" t="s">
        <v>3808</v>
      </c>
      <c r="F1212" s="56" t="s">
        <v>102</v>
      </c>
      <c r="G1212" s="54" t="s">
        <v>3745</v>
      </c>
      <c r="H1212" s="54" t="s">
        <v>31</v>
      </c>
      <c r="I1212" s="54" t="s">
        <v>34</v>
      </c>
      <c r="J1212" s="47" t="s">
        <v>3807</v>
      </c>
      <c r="K1212" s="48" t="n">
        <v>59</v>
      </c>
      <c r="L1212" s="57"/>
      <c r="M1212" s="50" t="n">
        <f aca="false">K1212+L1212</f>
        <v>59</v>
      </c>
      <c r="N1212" s="58" t="n">
        <f aca="false">M1212*0.6</f>
        <v>35.4</v>
      </c>
      <c r="O1212" s="88"/>
      <c r="P1212" s="88"/>
      <c r="Q1212" s="89" t="n">
        <f aca="false">N1212+P1212</f>
        <v>35.4</v>
      </c>
    </row>
    <row r="1213" customFormat="false" ht="18.6" hidden="false" customHeight="true" outlineLevel="0" collapsed="false">
      <c r="A1213" s="54" t="s">
        <v>3809</v>
      </c>
      <c r="B1213" s="55" t="n">
        <v>90125011204</v>
      </c>
      <c r="C1213" s="56" t="s">
        <v>3810</v>
      </c>
      <c r="D1213" s="56" t="s">
        <v>188</v>
      </c>
      <c r="E1213" s="54" t="s">
        <v>3811</v>
      </c>
      <c r="F1213" s="56" t="s">
        <v>102</v>
      </c>
      <c r="G1213" s="54" t="s">
        <v>3745</v>
      </c>
      <c r="H1213" s="54" t="s">
        <v>31</v>
      </c>
      <c r="I1213" s="54" t="s">
        <v>34</v>
      </c>
      <c r="J1213" s="47" t="s">
        <v>3810</v>
      </c>
      <c r="K1213" s="48" t="n">
        <v>63</v>
      </c>
      <c r="L1213" s="67"/>
      <c r="M1213" s="50" t="n">
        <f aca="false">K1213+L1213</f>
        <v>63</v>
      </c>
      <c r="N1213" s="58" t="n">
        <f aca="false">M1213*0.6</f>
        <v>37.8</v>
      </c>
      <c r="O1213" s="88"/>
      <c r="P1213" s="88"/>
      <c r="Q1213" s="89" t="n">
        <f aca="false">N1213+P1213</f>
        <v>37.8</v>
      </c>
    </row>
    <row r="1214" customFormat="false" ht="18.6" hidden="false" customHeight="true" outlineLevel="0" collapsed="false">
      <c r="A1214" s="54" t="s">
        <v>3812</v>
      </c>
      <c r="B1214" s="55" t="n">
        <v>90125011218</v>
      </c>
      <c r="C1214" s="56" t="s">
        <v>3813</v>
      </c>
      <c r="D1214" s="56" t="s">
        <v>203</v>
      </c>
      <c r="E1214" s="54" t="s">
        <v>3814</v>
      </c>
      <c r="F1214" s="56" t="s">
        <v>102</v>
      </c>
      <c r="G1214" s="54" t="s">
        <v>3745</v>
      </c>
      <c r="H1214" s="54" t="s">
        <v>31</v>
      </c>
      <c r="I1214" s="54" t="s">
        <v>34</v>
      </c>
      <c r="J1214" s="47" t="s">
        <v>3813</v>
      </c>
      <c r="K1214" s="48" t="n">
        <v>57</v>
      </c>
      <c r="L1214" s="60"/>
      <c r="M1214" s="50" t="n">
        <f aca="false">K1214+L1214</f>
        <v>57</v>
      </c>
      <c r="N1214" s="58" t="n">
        <f aca="false">M1214*0.6</f>
        <v>34.2</v>
      </c>
      <c r="O1214" s="88"/>
      <c r="P1214" s="88"/>
      <c r="Q1214" s="89" t="n">
        <f aca="false">N1214+P1214</f>
        <v>34.2</v>
      </c>
    </row>
    <row r="1215" customFormat="false" ht="18.6" hidden="false" customHeight="true" outlineLevel="0" collapsed="false">
      <c r="A1215" s="44" t="s">
        <v>3815</v>
      </c>
      <c r="B1215" s="45" t="n">
        <v>90125011307</v>
      </c>
      <c r="C1215" s="46" t="s">
        <v>3816</v>
      </c>
      <c r="D1215" s="46" t="s">
        <v>203</v>
      </c>
      <c r="E1215" s="44" t="s">
        <v>3817</v>
      </c>
      <c r="F1215" s="46" t="s">
        <v>102</v>
      </c>
      <c r="G1215" s="44" t="s">
        <v>3745</v>
      </c>
      <c r="H1215" s="44" t="s">
        <v>31</v>
      </c>
      <c r="I1215" s="44" t="s">
        <v>34</v>
      </c>
      <c r="J1215" s="47" t="s">
        <v>3816</v>
      </c>
      <c r="K1215" s="48" t="s">
        <v>191</v>
      </c>
      <c r="L1215" s="75"/>
      <c r="M1215" s="50" t="s">
        <v>191</v>
      </c>
      <c r="N1215" s="50" t="s">
        <v>191</v>
      </c>
      <c r="O1215" s="88"/>
      <c r="P1215" s="88"/>
      <c r="Q1215" s="52" t="s">
        <v>191</v>
      </c>
    </row>
    <row r="1216" customFormat="false" ht="18.6" hidden="false" customHeight="true" outlineLevel="0" collapsed="false">
      <c r="A1216" s="54" t="s">
        <v>3818</v>
      </c>
      <c r="B1216" s="55" t="n">
        <v>90125011407</v>
      </c>
      <c r="C1216" s="56" t="s">
        <v>3819</v>
      </c>
      <c r="D1216" s="56" t="s">
        <v>203</v>
      </c>
      <c r="E1216" s="54" t="s">
        <v>3820</v>
      </c>
      <c r="F1216" s="56" t="s">
        <v>102</v>
      </c>
      <c r="G1216" s="54" t="s">
        <v>3745</v>
      </c>
      <c r="H1216" s="54" t="s">
        <v>31</v>
      </c>
      <c r="I1216" s="54" t="s">
        <v>34</v>
      </c>
      <c r="J1216" s="47" t="s">
        <v>3819</v>
      </c>
      <c r="K1216" s="48" t="n">
        <v>50</v>
      </c>
      <c r="L1216" s="60"/>
      <c r="M1216" s="50" t="n">
        <f aca="false">K1216+L1216</f>
        <v>50</v>
      </c>
      <c r="N1216" s="58" t="n">
        <f aca="false">M1216*0.6</f>
        <v>30</v>
      </c>
      <c r="O1216" s="88"/>
      <c r="P1216" s="88"/>
      <c r="Q1216" s="89" t="n">
        <f aca="false">N1216+P1216</f>
        <v>30</v>
      </c>
    </row>
    <row r="1217" customFormat="false" ht="18.6" hidden="false" customHeight="true" outlineLevel="0" collapsed="false">
      <c r="A1217" s="54" t="s">
        <v>3821</v>
      </c>
      <c r="B1217" s="55" t="n">
        <v>90125011511</v>
      </c>
      <c r="C1217" s="56" t="s">
        <v>3822</v>
      </c>
      <c r="D1217" s="56" t="s">
        <v>203</v>
      </c>
      <c r="E1217" s="54" t="s">
        <v>3823</v>
      </c>
      <c r="F1217" s="56" t="s">
        <v>102</v>
      </c>
      <c r="G1217" s="54" t="s">
        <v>3745</v>
      </c>
      <c r="H1217" s="54" t="s">
        <v>31</v>
      </c>
      <c r="I1217" s="54" t="s">
        <v>34</v>
      </c>
      <c r="J1217" s="47" t="s">
        <v>3822</v>
      </c>
      <c r="K1217" s="48" t="n">
        <v>53</v>
      </c>
      <c r="L1217" s="62"/>
      <c r="M1217" s="50" t="n">
        <f aca="false">K1217+L1217</f>
        <v>53</v>
      </c>
      <c r="N1217" s="58" t="n">
        <f aca="false">M1217*0.6</f>
        <v>31.8</v>
      </c>
      <c r="O1217" s="52"/>
      <c r="P1217" s="52"/>
      <c r="Q1217" s="89" t="n">
        <f aca="false">N1217+P1217</f>
        <v>31.8</v>
      </c>
    </row>
    <row r="1218" customFormat="false" ht="18.6" hidden="false" customHeight="true" outlineLevel="0" collapsed="false">
      <c r="A1218" s="54" t="s">
        <v>3824</v>
      </c>
      <c r="B1218" s="55" t="n">
        <v>90125011514</v>
      </c>
      <c r="C1218" s="56" t="s">
        <v>3825</v>
      </c>
      <c r="D1218" s="56" t="s">
        <v>188</v>
      </c>
      <c r="E1218" s="54" t="s">
        <v>3826</v>
      </c>
      <c r="F1218" s="56" t="s">
        <v>102</v>
      </c>
      <c r="G1218" s="54" t="s">
        <v>3745</v>
      </c>
      <c r="H1218" s="54" t="s">
        <v>31</v>
      </c>
      <c r="I1218" s="54" t="s">
        <v>34</v>
      </c>
      <c r="J1218" s="47" t="s">
        <v>3825</v>
      </c>
      <c r="K1218" s="48" t="n">
        <v>68</v>
      </c>
      <c r="L1218" s="62"/>
      <c r="M1218" s="50" t="n">
        <f aca="false">K1218+L1218</f>
        <v>68</v>
      </c>
      <c r="N1218" s="58" t="n">
        <f aca="false">M1218*0.6</f>
        <v>40.8</v>
      </c>
      <c r="O1218" s="52"/>
      <c r="P1218" s="52"/>
      <c r="Q1218" s="89" t="n">
        <f aca="false">N1218+P1218</f>
        <v>40.8</v>
      </c>
    </row>
    <row r="1219" s="81" customFormat="true" ht="18.6" hidden="false" customHeight="true" outlineLevel="0" collapsed="false">
      <c r="A1219" s="54" t="s">
        <v>3827</v>
      </c>
      <c r="B1219" s="55" t="n">
        <v>90125011515</v>
      </c>
      <c r="C1219" s="56" t="s">
        <v>3828</v>
      </c>
      <c r="D1219" s="56" t="s">
        <v>188</v>
      </c>
      <c r="E1219" s="54" t="s">
        <v>3829</v>
      </c>
      <c r="F1219" s="56" t="s">
        <v>102</v>
      </c>
      <c r="G1219" s="54" t="s">
        <v>3745</v>
      </c>
      <c r="H1219" s="54" t="s">
        <v>31</v>
      </c>
      <c r="I1219" s="54" t="s">
        <v>34</v>
      </c>
      <c r="J1219" s="47" t="s">
        <v>3828</v>
      </c>
      <c r="K1219" s="48" t="n">
        <v>70</v>
      </c>
      <c r="L1219" s="62"/>
      <c r="M1219" s="50" t="n">
        <f aca="false">K1219+L1219</f>
        <v>70</v>
      </c>
      <c r="N1219" s="58" t="n">
        <f aca="false">M1219*0.6</f>
        <v>42</v>
      </c>
      <c r="O1219" s="52"/>
      <c r="P1219" s="52"/>
      <c r="Q1219" s="89" t="n">
        <f aca="false">N1219+P1219</f>
        <v>42</v>
      </c>
    </row>
    <row r="1220" customFormat="false" ht="18.6" hidden="false" customHeight="true" outlineLevel="0" collapsed="false">
      <c r="A1220" s="54" t="s">
        <v>3830</v>
      </c>
      <c r="B1220" s="55" t="n">
        <v>90125011621</v>
      </c>
      <c r="C1220" s="56" t="s">
        <v>3831</v>
      </c>
      <c r="D1220" s="56" t="s">
        <v>203</v>
      </c>
      <c r="E1220" s="54" t="s">
        <v>3832</v>
      </c>
      <c r="F1220" s="56" t="s">
        <v>102</v>
      </c>
      <c r="G1220" s="54" t="s">
        <v>3745</v>
      </c>
      <c r="H1220" s="54" t="s">
        <v>31</v>
      </c>
      <c r="I1220" s="54" t="s">
        <v>34</v>
      </c>
      <c r="J1220" s="47" t="s">
        <v>3831</v>
      </c>
      <c r="K1220" s="48" t="n">
        <v>57</v>
      </c>
      <c r="L1220" s="62"/>
      <c r="M1220" s="50" t="n">
        <f aca="false">K1220+L1220</f>
        <v>57</v>
      </c>
      <c r="N1220" s="58" t="n">
        <f aca="false">M1220*0.6</f>
        <v>34.2</v>
      </c>
      <c r="O1220" s="52"/>
      <c r="P1220" s="52"/>
      <c r="Q1220" s="89" t="n">
        <f aca="false">N1220+P1220</f>
        <v>34.2</v>
      </c>
    </row>
    <row r="1221" customFormat="false" ht="18.6" hidden="false" customHeight="true" outlineLevel="0" collapsed="false">
      <c r="A1221" s="54" t="s">
        <v>3833</v>
      </c>
      <c r="B1221" s="55" t="n">
        <v>90125011624</v>
      </c>
      <c r="C1221" s="56" t="s">
        <v>3834</v>
      </c>
      <c r="D1221" s="56" t="s">
        <v>188</v>
      </c>
      <c r="E1221" s="54" t="s">
        <v>3835</v>
      </c>
      <c r="F1221" s="56" t="s">
        <v>102</v>
      </c>
      <c r="G1221" s="54" t="s">
        <v>3745</v>
      </c>
      <c r="H1221" s="54" t="s">
        <v>31</v>
      </c>
      <c r="I1221" s="54" t="s">
        <v>34</v>
      </c>
      <c r="J1221" s="47" t="s">
        <v>3834</v>
      </c>
      <c r="K1221" s="48" t="n">
        <v>56</v>
      </c>
      <c r="L1221" s="62"/>
      <c r="M1221" s="50" t="n">
        <f aca="false">K1221+L1221</f>
        <v>56</v>
      </c>
      <c r="N1221" s="58" t="n">
        <f aca="false">M1221*0.6</f>
        <v>33.6</v>
      </c>
      <c r="O1221" s="52"/>
      <c r="P1221" s="52"/>
      <c r="Q1221" s="89" t="n">
        <f aca="false">N1221+P1221</f>
        <v>33.6</v>
      </c>
    </row>
    <row r="1222" customFormat="false" ht="18.6" hidden="false" customHeight="true" outlineLevel="0" collapsed="false">
      <c r="A1222" s="54" t="s">
        <v>3836</v>
      </c>
      <c r="B1222" s="55" t="n">
        <v>90125011712</v>
      </c>
      <c r="C1222" s="56" t="s">
        <v>3837</v>
      </c>
      <c r="D1222" s="56" t="s">
        <v>203</v>
      </c>
      <c r="E1222" s="54" t="s">
        <v>3838</v>
      </c>
      <c r="F1222" s="56" t="s">
        <v>102</v>
      </c>
      <c r="G1222" s="54" t="s">
        <v>3745</v>
      </c>
      <c r="H1222" s="54" t="s">
        <v>31</v>
      </c>
      <c r="I1222" s="54" t="s">
        <v>34</v>
      </c>
      <c r="J1222" s="47" t="s">
        <v>3837</v>
      </c>
      <c r="K1222" s="48" t="n">
        <v>68</v>
      </c>
      <c r="L1222" s="62"/>
      <c r="M1222" s="50" t="n">
        <f aca="false">K1222+L1222</f>
        <v>68</v>
      </c>
      <c r="N1222" s="58" t="n">
        <f aca="false">M1222*0.6</f>
        <v>40.8</v>
      </c>
      <c r="O1222" s="52"/>
      <c r="P1222" s="52"/>
      <c r="Q1222" s="89" t="n">
        <f aca="false">N1222+P1222</f>
        <v>40.8</v>
      </c>
    </row>
    <row r="1223" customFormat="false" ht="18.6" hidden="false" customHeight="true" outlineLevel="0" collapsed="false">
      <c r="A1223" s="54" t="s">
        <v>3839</v>
      </c>
      <c r="B1223" s="55" t="n">
        <v>90125011724</v>
      </c>
      <c r="C1223" s="56" t="s">
        <v>3840</v>
      </c>
      <c r="D1223" s="56" t="s">
        <v>188</v>
      </c>
      <c r="E1223" s="54" t="s">
        <v>3841</v>
      </c>
      <c r="F1223" s="56" t="s">
        <v>102</v>
      </c>
      <c r="G1223" s="54" t="s">
        <v>3745</v>
      </c>
      <c r="H1223" s="54" t="s">
        <v>31</v>
      </c>
      <c r="I1223" s="54" t="s">
        <v>34</v>
      </c>
      <c r="J1223" s="47" t="s">
        <v>3840</v>
      </c>
      <c r="K1223" s="48" t="n">
        <v>60</v>
      </c>
      <c r="L1223" s="62"/>
      <c r="M1223" s="50" t="n">
        <f aca="false">K1223+L1223</f>
        <v>60</v>
      </c>
      <c r="N1223" s="58" t="n">
        <f aca="false">M1223*0.6</f>
        <v>36</v>
      </c>
      <c r="O1223" s="52"/>
      <c r="P1223" s="52"/>
      <c r="Q1223" s="89" t="n">
        <f aca="false">N1223+P1223</f>
        <v>36</v>
      </c>
    </row>
    <row r="1224" customFormat="false" ht="18.6" hidden="false" customHeight="true" outlineLevel="0" collapsed="false">
      <c r="A1224" s="54" t="s">
        <v>3842</v>
      </c>
      <c r="B1224" s="55" t="n">
        <v>90125011805</v>
      </c>
      <c r="C1224" s="56" t="s">
        <v>3843</v>
      </c>
      <c r="D1224" s="56" t="s">
        <v>203</v>
      </c>
      <c r="E1224" s="54" t="s">
        <v>3844</v>
      </c>
      <c r="F1224" s="56" t="s">
        <v>102</v>
      </c>
      <c r="G1224" s="54" t="s">
        <v>3745</v>
      </c>
      <c r="H1224" s="54" t="s">
        <v>31</v>
      </c>
      <c r="I1224" s="54" t="s">
        <v>34</v>
      </c>
      <c r="J1224" s="47" t="s">
        <v>3843</v>
      </c>
      <c r="K1224" s="48" t="n">
        <v>58</v>
      </c>
      <c r="L1224" s="62"/>
      <c r="M1224" s="50" t="n">
        <f aca="false">K1224+L1224</f>
        <v>58</v>
      </c>
      <c r="N1224" s="58" t="n">
        <f aca="false">M1224*0.6</f>
        <v>34.8</v>
      </c>
      <c r="O1224" s="52"/>
      <c r="P1224" s="52"/>
      <c r="Q1224" s="89" t="n">
        <f aca="false">N1224+P1224</f>
        <v>34.8</v>
      </c>
    </row>
    <row r="1225" customFormat="false" ht="18.6" hidden="false" customHeight="true" outlineLevel="0" collapsed="false">
      <c r="A1225" s="54" t="s">
        <v>3845</v>
      </c>
      <c r="B1225" s="55" t="n">
        <v>90125011814</v>
      </c>
      <c r="C1225" s="56" t="s">
        <v>3846</v>
      </c>
      <c r="D1225" s="56" t="s">
        <v>203</v>
      </c>
      <c r="E1225" s="54" t="s">
        <v>3847</v>
      </c>
      <c r="F1225" s="56" t="s">
        <v>102</v>
      </c>
      <c r="G1225" s="54" t="s">
        <v>3745</v>
      </c>
      <c r="H1225" s="54" t="s">
        <v>31</v>
      </c>
      <c r="I1225" s="54" t="s">
        <v>34</v>
      </c>
      <c r="J1225" s="47" t="s">
        <v>3846</v>
      </c>
      <c r="K1225" s="48" t="n">
        <v>54</v>
      </c>
      <c r="L1225" s="62"/>
      <c r="M1225" s="50" t="n">
        <f aca="false">K1225+L1225</f>
        <v>54</v>
      </c>
      <c r="N1225" s="58" t="n">
        <f aca="false">M1225*0.6</f>
        <v>32.4</v>
      </c>
      <c r="O1225" s="52"/>
      <c r="P1225" s="52"/>
      <c r="Q1225" s="89" t="n">
        <f aca="false">N1225+P1225</f>
        <v>32.4</v>
      </c>
    </row>
    <row r="1226" customFormat="false" ht="18.6" hidden="false" customHeight="true" outlineLevel="0" collapsed="false">
      <c r="A1226" s="54" t="s">
        <v>3848</v>
      </c>
      <c r="B1226" s="55" t="n">
        <v>90125011827</v>
      </c>
      <c r="C1226" s="56" t="s">
        <v>3849</v>
      </c>
      <c r="D1226" s="56" t="s">
        <v>203</v>
      </c>
      <c r="E1226" s="54" t="s">
        <v>3850</v>
      </c>
      <c r="F1226" s="56" t="s">
        <v>102</v>
      </c>
      <c r="G1226" s="54" t="s">
        <v>3745</v>
      </c>
      <c r="H1226" s="54" t="s">
        <v>31</v>
      </c>
      <c r="I1226" s="54" t="s">
        <v>34</v>
      </c>
      <c r="J1226" s="47" t="s">
        <v>3849</v>
      </c>
      <c r="K1226" s="48" t="n">
        <v>60</v>
      </c>
      <c r="L1226" s="62"/>
      <c r="M1226" s="50" t="n">
        <f aca="false">K1226+L1226</f>
        <v>60</v>
      </c>
      <c r="N1226" s="58" t="n">
        <f aca="false">M1226*0.6</f>
        <v>36</v>
      </c>
      <c r="O1226" s="52"/>
      <c r="P1226" s="52"/>
      <c r="Q1226" s="89" t="n">
        <f aca="false">N1226+P1226</f>
        <v>36</v>
      </c>
    </row>
    <row r="1227" s="81" customFormat="true" ht="18.6" hidden="false" customHeight="true" outlineLevel="0" collapsed="false">
      <c r="A1227" s="54" t="s">
        <v>3851</v>
      </c>
      <c r="B1227" s="55" t="n">
        <v>90125011903</v>
      </c>
      <c r="C1227" s="56" t="s">
        <v>3852</v>
      </c>
      <c r="D1227" s="56" t="s">
        <v>188</v>
      </c>
      <c r="E1227" s="54" t="s">
        <v>3853</v>
      </c>
      <c r="F1227" s="56" t="s">
        <v>102</v>
      </c>
      <c r="G1227" s="54" t="s">
        <v>3745</v>
      </c>
      <c r="H1227" s="54" t="s">
        <v>31</v>
      </c>
      <c r="I1227" s="54" t="s">
        <v>34</v>
      </c>
      <c r="J1227" s="47" t="s">
        <v>3852</v>
      </c>
      <c r="K1227" s="48" t="n">
        <v>61</v>
      </c>
      <c r="L1227" s="62"/>
      <c r="M1227" s="50" t="n">
        <f aca="false">K1227+L1227</f>
        <v>61</v>
      </c>
      <c r="N1227" s="58" t="n">
        <f aca="false">M1227*0.6</f>
        <v>36.6</v>
      </c>
      <c r="O1227" s="52"/>
      <c r="P1227" s="52"/>
      <c r="Q1227" s="89" t="n">
        <f aca="false">N1227+P1227</f>
        <v>36.6</v>
      </c>
    </row>
    <row r="1228" customFormat="false" ht="18.6" hidden="false" customHeight="true" outlineLevel="0" collapsed="false">
      <c r="A1228" s="54" t="s">
        <v>3854</v>
      </c>
      <c r="B1228" s="55" t="n">
        <v>90125011921</v>
      </c>
      <c r="C1228" s="56" t="s">
        <v>3855</v>
      </c>
      <c r="D1228" s="56" t="s">
        <v>188</v>
      </c>
      <c r="E1228" s="54" t="s">
        <v>3856</v>
      </c>
      <c r="F1228" s="56" t="s">
        <v>102</v>
      </c>
      <c r="G1228" s="54" t="s">
        <v>3745</v>
      </c>
      <c r="H1228" s="54" t="s">
        <v>31</v>
      </c>
      <c r="I1228" s="54" t="s">
        <v>34</v>
      </c>
      <c r="J1228" s="47" t="s">
        <v>3855</v>
      </c>
      <c r="K1228" s="48" t="n">
        <v>63</v>
      </c>
      <c r="L1228" s="62"/>
      <c r="M1228" s="50" t="n">
        <f aca="false">K1228+L1228</f>
        <v>63</v>
      </c>
      <c r="N1228" s="58" t="n">
        <f aca="false">M1228*0.6</f>
        <v>37.8</v>
      </c>
      <c r="O1228" s="52"/>
      <c r="P1228" s="52"/>
      <c r="Q1228" s="89" t="n">
        <f aca="false">N1228+P1228</f>
        <v>37.8</v>
      </c>
    </row>
    <row r="1229" customFormat="false" ht="18.6" hidden="false" customHeight="true" outlineLevel="0" collapsed="false">
      <c r="A1229" s="54" t="s">
        <v>3857</v>
      </c>
      <c r="B1229" s="55" t="n">
        <v>90125012002</v>
      </c>
      <c r="C1229" s="56" t="s">
        <v>3858</v>
      </c>
      <c r="D1229" s="56" t="s">
        <v>203</v>
      </c>
      <c r="E1229" s="54" t="s">
        <v>3859</v>
      </c>
      <c r="F1229" s="56" t="s">
        <v>102</v>
      </c>
      <c r="G1229" s="54" t="s">
        <v>3745</v>
      </c>
      <c r="H1229" s="54" t="s">
        <v>31</v>
      </c>
      <c r="I1229" s="54" t="s">
        <v>34</v>
      </c>
      <c r="J1229" s="47" t="s">
        <v>3858</v>
      </c>
      <c r="K1229" s="48" t="n">
        <v>55</v>
      </c>
      <c r="L1229" s="62"/>
      <c r="M1229" s="50" t="n">
        <f aca="false">K1229+L1229</f>
        <v>55</v>
      </c>
      <c r="N1229" s="58" t="n">
        <f aca="false">M1229*0.6</f>
        <v>33</v>
      </c>
      <c r="O1229" s="52"/>
      <c r="P1229" s="52"/>
      <c r="Q1229" s="89" t="n">
        <f aca="false">N1229+P1229</f>
        <v>33</v>
      </c>
    </row>
    <row r="1230" customFormat="false" ht="18.6" hidden="false" customHeight="true" outlineLevel="0" collapsed="false">
      <c r="A1230" s="54" t="s">
        <v>3860</v>
      </c>
      <c r="B1230" s="55" t="n">
        <v>90125012004</v>
      </c>
      <c r="C1230" s="56" t="s">
        <v>3861</v>
      </c>
      <c r="D1230" s="56" t="s">
        <v>203</v>
      </c>
      <c r="E1230" s="54" t="s">
        <v>3862</v>
      </c>
      <c r="F1230" s="56" t="s">
        <v>102</v>
      </c>
      <c r="G1230" s="54" t="s">
        <v>3745</v>
      </c>
      <c r="H1230" s="54" t="s">
        <v>31</v>
      </c>
      <c r="I1230" s="54" t="s">
        <v>34</v>
      </c>
      <c r="J1230" s="47" t="s">
        <v>3861</v>
      </c>
      <c r="K1230" s="48" t="n">
        <v>72</v>
      </c>
      <c r="L1230" s="62"/>
      <c r="M1230" s="50" t="n">
        <f aca="false">K1230+L1230</f>
        <v>72</v>
      </c>
      <c r="N1230" s="58" t="n">
        <f aca="false">M1230*0.6</f>
        <v>43.2</v>
      </c>
      <c r="O1230" s="52"/>
      <c r="P1230" s="52"/>
      <c r="Q1230" s="89" t="n">
        <f aca="false">N1230+P1230</f>
        <v>43.2</v>
      </c>
    </row>
    <row r="1231" customFormat="false" ht="18.6" hidden="false" customHeight="true" outlineLevel="0" collapsed="false">
      <c r="A1231" s="54" t="s">
        <v>3863</v>
      </c>
      <c r="B1231" s="55" t="n">
        <v>90125012027</v>
      </c>
      <c r="C1231" s="56" t="s">
        <v>3864</v>
      </c>
      <c r="D1231" s="56" t="s">
        <v>188</v>
      </c>
      <c r="E1231" s="54" t="s">
        <v>3865</v>
      </c>
      <c r="F1231" s="56" t="s">
        <v>102</v>
      </c>
      <c r="G1231" s="54" t="s">
        <v>3745</v>
      </c>
      <c r="H1231" s="54" t="s">
        <v>31</v>
      </c>
      <c r="I1231" s="54" t="s">
        <v>34</v>
      </c>
      <c r="J1231" s="47" t="s">
        <v>3864</v>
      </c>
      <c r="K1231" s="48" t="n">
        <v>64</v>
      </c>
      <c r="L1231" s="62"/>
      <c r="M1231" s="50" t="n">
        <f aca="false">K1231+L1231</f>
        <v>64</v>
      </c>
      <c r="N1231" s="58" t="n">
        <f aca="false">M1231*0.6</f>
        <v>38.4</v>
      </c>
      <c r="O1231" s="52"/>
      <c r="P1231" s="52"/>
      <c r="Q1231" s="89" t="n">
        <f aca="false">N1231+P1231</f>
        <v>38.4</v>
      </c>
    </row>
    <row r="1232" customFormat="false" ht="18.6" hidden="false" customHeight="true" outlineLevel="0" collapsed="false">
      <c r="A1232" s="54" t="s">
        <v>3866</v>
      </c>
      <c r="B1232" s="55" t="n">
        <v>90125012105</v>
      </c>
      <c r="C1232" s="56" t="s">
        <v>3867</v>
      </c>
      <c r="D1232" s="56" t="s">
        <v>203</v>
      </c>
      <c r="E1232" s="54" t="s">
        <v>3868</v>
      </c>
      <c r="F1232" s="56" t="s">
        <v>102</v>
      </c>
      <c r="G1232" s="54" t="s">
        <v>3745</v>
      </c>
      <c r="H1232" s="54" t="s">
        <v>31</v>
      </c>
      <c r="I1232" s="54" t="s">
        <v>34</v>
      </c>
      <c r="J1232" s="47" t="s">
        <v>3867</v>
      </c>
      <c r="K1232" s="48" t="n">
        <v>70</v>
      </c>
      <c r="L1232" s="62"/>
      <c r="M1232" s="50" t="n">
        <f aca="false">K1232+L1232</f>
        <v>70</v>
      </c>
      <c r="N1232" s="58" t="n">
        <f aca="false">M1232*0.6</f>
        <v>42</v>
      </c>
      <c r="O1232" s="52"/>
      <c r="P1232" s="52"/>
      <c r="Q1232" s="89" t="n">
        <f aca="false">N1232+P1232</f>
        <v>42</v>
      </c>
    </row>
    <row r="1233" customFormat="false" ht="18.6" hidden="false" customHeight="true" outlineLevel="0" collapsed="false">
      <c r="A1233" s="54" t="s">
        <v>3869</v>
      </c>
      <c r="B1233" s="55" t="n">
        <v>90125012118</v>
      </c>
      <c r="C1233" s="56" t="s">
        <v>3870</v>
      </c>
      <c r="D1233" s="56" t="s">
        <v>203</v>
      </c>
      <c r="E1233" s="54" t="s">
        <v>3871</v>
      </c>
      <c r="F1233" s="56" t="s">
        <v>102</v>
      </c>
      <c r="G1233" s="54" t="s">
        <v>3745</v>
      </c>
      <c r="H1233" s="54" t="s">
        <v>31</v>
      </c>
      <c r="I1233" s="54" t="s">
        <v>34</v>
      </c>
      <c r="J1233" s="47" t="s">
        <v>3870</v>
      </c>
      <c r="K1233" s="48" t="n">
        <v>68</v>
      </c>
      <c r="L1233" s="62"/>
      <c r="M1233" s="50" t="n">
        <f aca="false">K1233+L1233</f>
        <v>68</v>
      </c>
      <c r="N1233" s="58" t="n">
        <f aca="false">M1233*0.6</f>
        <v>40.8</v>
      </c>
      <c r="O1233" s="52"/>
      <c r="P1233" s="52"/>
      <c r="Q1233" s="89" t="n">
        <f aca="false">N1233+P1233</f>
        <v>40.8</v>
      </c>
    </row>
    <row r="1234" customFormat="false" ht="18.6" hidden="false" customHeight="true" outlineLevel="0" collapsed="false">
      <c r="A1234" s="54" t="s">
        <v>3872</v>
      </c>
      <c r="B1234" s="55" t="n">
        <v>90125012129</v>
      </c>
      <c r="C1234" s="56" t="s">
        <v>3873</v>
      </c>
      <c r="D1234" s="56" t="s">
        <v>203</v>
      </c>
      <c r="E1234" s="54" t="s">
        <v>3874</v>
      </c>
      <c r="F1234" s="56" t="s">
        <v>102</v>
      </c>
      <c r="G1234" s="54" t="s">
        <v>3745</v>
      </c>
      <c r="H1234" s="54" t="s">
        <v>31</v>
      </c>
      <c r="I1234" s="54" t="s">
        <v>34</v>
      </c>
      <c r="J1234" s="47" t="s">
        <v>3873</v>
      </c>
      <c r="K1234" s="48" t="n">
        <v>58</v>
      </c>
      <c r="L1234" s="62"/>
      <c r="M1234" s="50" t="n">
        <f aca="false">K1234+L1234</f>
        <v>58</v>
      </c>
      <c r="N1234" s="58" t="n">
        <f aca="false">M1234*0.6</f>
        <v>34.8</v>
      </c>
      <c r="O1234" s="52"/>
      <c r="P1234" s="52"/>
      <c r="Q1234" s="89" t="n">
        <f aca="false">N1234+P1234</f>
        <v>34.8</v>
      </c>
    </row>
    <row r="1235" customFormat="false" ht="18.6" hidden="false" customHeight="true" outlineLevel="0" collapsed="false">
      <c r="A1235" s="54" t="s">
        <v>3875</v>
      </c>
      <c r="B1235" s="55" t="n">
        <v>90125012205</v>
      </c>
      <c r="C1235" s="56" t="s">
        <v>3876</v>
      </c>
      <c r="D1235" s="56" t="s">
        <v>203</v>
      </c>
      <c r="E1235" s="54" t="s">
        <v>3877</v>
      </c>
      <c r="F1235" s="56" t="s">
        <v>102</v>
      </c>
      <c r="G1235" s="54" t="s">
        <v>3745</v>
      </c>
      <c r="H1235" s="54" t="s">
        <v>31</v>
      </c>
      <c r="I1235" s="54" t="s">
        <v>34</v>
      </c>
      <c r="J1235" s="47" t="s">
        <v>3876</v>
      </c>
      <c r="K1235" s="48" t="n">
        <v>47</v>
      </c>
      <c r="L1235" s="62"/>
      <c r="M1235" s="50" t="n">
        <f aca="false">K1235+L1235</f>
        <v>47</v>
      </c>
      <c r="N1235" s="58" t="n">
        <f aca="false">M1235*0.6</f>
        <v>28.2</v>
      </c>
      <c r="O1235" s="52"/>
      <c r="P1235" s="52"/>
      <c r="Q1235" s="89" t="n">
        <f aca="false">N1235+P1235</f>
        <v>28.2</v>
      </c>
    </row>
    <row r="1236" customFormat="false" ht="18.6" hidden="false" customHeight="true" outlineLevel="0" collapsed="false">
      <c r="A1236" s="54" t="s">
        <v>3878</v>
      </c>
      <c r="B1236" s="55" t="n">
        <v>90125012209</v>
      </c>
      <c r="C1236" s="56" t="s">
        <v>3879</v>
      </c>
      <c r="D1236" s="56" t="s">
        <v>188</v>
      </c>
      <c r="E1236" s="54" t="s">
        <v>3880</v>
      </c>
      <c r="F1236" s="56" t="s">
        <v>102</v>
      </c>
      <c r="G1236" s="54" t="s">
        <v>3745</v>
      </c>
      <c r="H1236" s="54" t="s">
        <v>31</v>
      </c>
      <c r="I1236" s="54" t="s">
        <v>34</v>
      </c>
      <c r="J1236" s="47" t="s">
        <v>3879</v>
      </c>
      <c r="K1236" s="48" t="n">
        <v>54</v>
      </c>
      <c r="L1236" s="62"/>
      <c r="M1236" s="50" t="n">
        <f aca="false">K1236+L1236</f>
        <v>54</v>
      </c>
      <c r="N1236" s="58" t="n">
        <f aca="false">M1236*0.6</f>
        <v>32.4</v>
      </c>
      <c r="O1236" s="52"/>
      <c r="P1236" s="52"/>
      <c r="Q1236" s="89" t="n">
        <f aca="false">N1236+P1236</f>
        <v>32.4</v>
      </c>
    </row>
    <row r="1237" customFormat="false" ht="18.6" hidden="false" customHeight="true" outlineLevel="0" collapsed="false">
      <c r="A1237" s="54" t="s">
        <v>3881</v>
      </c>
      <c r="B1237" s="55" t="n">
        <v>90125012219</v>
      </c>
      <c r="C1237" s="56" t="s">
        <v>3882</v>
      </c>
      <c r="D1237" s="56" t="s">
        <v>188</v>
      </c>
      <c r="E1237" s="54" t="s">
        <v>3883</v>
      </c>
      <c r="F1237" s="56" t="s">
        <v>102</v>
      </c>
      <c r="G1237" s="54" t="s">
        <v>3745</v>
      </c>
      <c r="H1237" s="54" t="s">
        <v>31</v>
      </c>
      <c r="I1237" s="54" t="s">
        <v>34</v>
      </c>
      <c r="J1237" s="47" t="s">
        <v>3882</v>
      </c>
      <c r="K1237" s="48" t="n">
        <v>51</v>
      </c>
      <c r="L1237" s="62"/>
      <c r="M1237" s="50" t="n">
        <f aca="false">K1237+L1237</f>
        <v>51</v>
      </c>
      <c r="N1237" s="58" t="n">
        <f aca="false">M1237*0.6</f>
        <v>30.6</v>
      </c>
      <c r="O1237" s="52"/>
      <c r="P1237" s="52"/>
      <c r="Q1237" s="89" t="n">
        <f aca="false">N1237+P1237</f>
        <v>30.6</v>
      </c>
    </row>
    <row r="1238" customFormat="false" ht="18.6" hidden="false" customHeight="true" outlineLevel="0" collapsed="false">
      <c r="A1238" s="54" t="s">
        <v>3884</v>
      </c>
      <c r="B1238" s="55" t="n">
        <v>90125012227</v>
      </c>
      <c r="C1238" s="56" t="s">
        <v>3885</v>
      </c>
      <c r="D1238" s="56" t="s">
        <v>203</v>
      </c>
      <c r="E1238" s="54" t="s">
        <v>3886</v>
      </c>
      <c r="F1238" s="56" t="s">
        <v>102</v>
      </c>
      <c r="G1238" s="54" t="s">
        <v>3745</v>
      </c>
      <c r="H1238" s="54" t="s">
        <v>31</v>
      </c>
      <c r="I1238" s="54" t="s">
        <v>34</v>
      </c>
      <c r="J1238" s="47" t="s">
        <v>3885</v>
      </c>
      <c r="K1238" s="48" t="n">
        <v>57</v>
      </c>
      <c r="L1238" s="62"/>
      <c r="M1238" s="50" t="n">
        <f aca="false">K1238+L1238</f>
        <v>57</v>
      </c>
      <c r="N1238" s="58" t="n">
        <f aca="false">M1238*0.6</f>
        <v>34.2</v>
      </c>
      <c r="O1238" s="52"/>
      <c r="P1238" s="52"/>
      <c r="Q1238" s="89" t="n">
        <f aca="false">N1238+P1238</f>
        <v>34.2</v>
      </c>
    </row>
    <row r="1239" customFormat="false" ht="18.6" hidden="false" customHeight="true" outlineLevel="0" collapsed="false">
      <c r="A1239" s="54" t="s">
        <v>3887</v>
      </c>
      <c r="B1239" s="55" t="n">
        <v>90125012307</v>
      </c>
      <c r="C1239" s="56" t="s">
        <v>3888</v>
      </c>
      <c r="D1239" s="56" t="s">
        <v>188</v>
      </c>
      <c r="E1239" s="54" t="s">
        <v>3889</v>
      </c>
      <c r="F1239" s="56" t="s">
        <v>102</v>
      </c>
      <c r="G1239" s="54" t="s">
        <v>3745</v>
      </c>
      <c r="H1239" s="54" t="s">
        <v>31</v>
      </c>
      <c r="I1239" s="54" t="s">
        <v>34</v>
      </c>
      <c r="J1239" s="47" t="s">
        <v>3888</v>
      </c>
      <c r="K1239" s="48" t="n">
        <v>73</v>
      </c>
      <c r="L1239" s="62"/>
      <c r="M1239" s="50" t="n">
        <f aca="false">K1239+L1239</f>
        <v>73</v>
      </c>
      <c r="N1239" s="58" t="n">
        <f aca="false">M1239*0.6</f>
        <v>43.8</v>
      </c>
      <c r="O1239" s="52"/>
      <c r="P1239" s="52"/>
      <c r="Q1239" s="89" t="n">
        <f aca="false">N1239+P1239</f>
        <v>43.8</v>
      </c>
    </row>
    <row r="1240" customFormat="false" ht="18.6" hidden="false" customHeight="true" outlineLevel="0" collapsed="false">
      <c r="A1240" s="44" t="s">
        <v>3890</v>
      </c>
      <c r="B1240" s="45" t="n">
        <v>90125012323</v>
      </c>
      <c r="C1240" s="46" t="s">
        <v>758</v>
      </c>
      <c r="D1240" s="46" t="s">
        <v>188</v>
      </c>
      <c r="E1240" s="44" t="s">
        <v>3891</v>
      </c>
      <c r="F1240" s="46" t="s">
        <v>102</v>
      </c>
      <c r="G1240" s="44" t="s">
        <v>3745</v>
      </c>
      <c r="H1240" s="44" t="s">
        <v>31</v>
      </c>
      <c r="I1240" s="44" t="s">
        <v>34</v>
      </c>
      <c r="J1240" s="47" t="s">
        <v>758</v>
      </c>
      <c r="K1240" s="48" t="s">
        <v>191</v>
      </c>
      <c r="L1240" s="63"/>
      <c r="M1240" s="50" t="s">
        <v>191</v>
      </c>
      <c r="N1240" s="50" t="s">
        <v>191</v>
      </c>
      <c r="O1240" s="52"/>
      <c r="P1240" s="52"/>
      <c r="Q1240" s="52" t="s">
        <v>191</v>
      </c>
    </row>
    <row r="1241" s="81" customFormat="true" ht="18.6" hidden="false" customHeight="true" outlineLevel="0" collapsed="false">
      <c r="A1241" s="54" t="s">
        <v>3892</v>
      </c>
      <c r="B1241" s="55" t="n">
        <v>90125012403</v>
      </c>
      <c r="C1241" s="56" t="s">
        <v>3893</v>
      </c>
      <c r="D1241" s="56" t="s">
        <v>188</v>
      </c>
      <c r="E1241" s="54" t="s">
        <v>3894</v>
      </c>
      <c r="F1241" s="56" t="s">
        <v>102</v>
      </c>
      <c r="G1241" s="54" t="s">
        <v>3745</v>
      </c>
      <c r="H1241" s="54" t="s">
        <v>31</v>
      </c>
      <c r="I1241" s="54" t="s">
        <v>34</v>
      </c>
      <c r="J1241" s="47" t="s">
        <v>3893</v>
      </c>
      <c r="K1241" s="48" t="n">
        <v>56</v>
      </c>
      <c r="L1241" s="62"/>
      <c r="M1241" s="50" t="n">
        <f aca="false">K1241+L1241</f>
        <v>56</v>
      </c>
      <c r="N1241" s="58" t="n">
        <f aca="false">M1241*0.6</f>
        <v>33.6</v>
      </c>
      <c r="O1241" s="52"/>
      <c r="P1241" s="52"/>
      <c r="Q1241" s="89" t="n">
        <f aca="false">N1241+P1241</f>
        <v>33.6</v>
      </c>
    </row>
    <row r="1242" customFormat="false" ht="18.6" hidden="false" customHeight="true" outlineLevel="0" collapsed="false">
      <c r="A1242" s="54" t="s">
        <v>3895</v>
      </c>
      <c r="B1242" s="55" t="n">
        <v>90125012408</v>
      </c>
      <c r="C1242" s="56" t="s">
        <v>3896</v>
      </c>
      <c r="D1242" s="56" t="s">
        <v>203</v>
      </c>
      <c r="E1242" s="54" t="s">
        <v>3897</v>
      </c>
      <c r="F1242" s="56" t="s">
        <v>102</v>
      </c>
      <c r="G1242" s="54" t="s">
        <v>3745</v>
      </c>
      <c r="H1242" s="54" t="s">
        <v>31</v>
      </c>
      <c r="I1242" s="54" t="s">
        <v>34</v>
      </c>
      <c r="J1242" s="47" t="s">
        <v>3896</v>
      </c>
      <c r="K1242" s="48" t="n">
        <v>54</v>
      </c>
      <c r="L1242" s="62"/>
      <c r="M1242" s="50" t="n">
        <f aca="false">K1242+L1242</f>
        <v>54</v>
      </c>
      <c r="N1242" s="58" t="n">
        <f aca="false">M1242*0.6</f>
        <v>32.4</v>
      </c>
      <c r="O1242" s="52"/>
      <c r="P1242" s="52"/>
      <c r="Q1242" s="89" t="n">
        <f aca="false">N1242+P1242</f>
        <v>32.4</v>
      </c>
    </row>
    <row r="1243" s="81" customFormat="true" ht="18.6" hidden="false" customHeight="true" outlineLevel="0" collapsed="false">
      <c r="A1243" s="54" t="s">
        <v>3898</v>
      </c>
      <c r="B1243" s="55" t="n">
        <v>90125012419</v>
      </c>
      <c r="C1243" s="56" t="s">
        <v>3899</v>
      </c>
      <c r="D1243" s="56" t="s">
        <v>188</v>
      </c>
      <c r="E1243" s="54" t="s">
        <v>3900</v>
      </c>
      <c r="F1243" s="56" t="s">
        <v>102</v>
      </c>
      <c r="G1243" s="54" t="s">
        <v>3745</v>
      </c>
      <c r="H1243" s="54" t="s">
        <v>31</v>
      </c>
      <c r="I1243" s="54" t="s">
        <v>34</v>
      </c>
      <c r="J1243" s="47" t="s">
        <v>3899</v>
      </c>
      <c r="K1243" s="48" t="n">
        <v>71</v>
      </c>
      <c r="L1243" s="62"/>
      <c r="M1243" s="50" t="n">
        <f aca="false">K1243+L1243</f>
        <v>71</v>
      </c>
      <c r="N1243" s="58" t="n">
        <f aca="false">M1243*0.6</f>
        <v>42.6</v>
      </c>
      <c r="O1243" s="52"/>
      <c r="P1243" s="52"/>
      <c r="Q1243" s="89" t="n">
        <f aca="false">N1243+P1243</f>
        <v>42.6</v>
      </c>
    </row>
    <row r="1244" customFormat="false" ht="18.6" hidden="false" customHeight="true" outlineLevel="0" collapsed="false">
      <c r="A1244" s="54" t="s">
        <v>3901</v>
      </c>
      <c r="B1244" s="55" t="n">
        <v>90125012429</v>
      </c>
      <c r="C1244" s="56" t="s">
        <v>3902</v>
      </c>
      <c r="D1244" s="56" t="s">
        <v>188</v>
      </c>
      <c r="E1244" s="54" t="s">
        <v>3903</v>
      </c>
      <c r="F1244" s="56" t="s">
        <v>102</v>
      </c>
      <c r="G1244" s="54" t="s">
        <v>3745</v>
      </c>
      <c r="H1244" s="54" t="s">
        <v>31</v>
      </c>
      <c r="I1244" s="54" t="s">
        <v>34</v>
      </c>
      <c r="J1244" s="47" t="s">
        <v>3902</v>
      </c>
      <c r="K1244" s="48" t="n">
        <v>56</v>
      </c>
      <c r="L1244" s="62"/>
      <c r="M1244" s="50" t="n">
        <f aca="false">K1244+L1244</f>
        <v>56</v>
      </c>
      <c r="N1244" s="58" t="n">
        <f aca="false">M1244*0.6</f>
        <v>33.6</v>
      </c>
      <c r="O1244" s="52"/>
      <c r="P1244" s="52"/>
      <c r="Q1244" s="89" t="n">
        <f aca="false">N1244+P1244</f>
        <v>33.6</v>
      </c>
    </row>
    <row r="1245" customFormat="false" ht="18.6" hidden="false" customHeight="true" outlineLevel="0" collapsed="false">
      <c r="A1245" s="54" t="s">
        <v>3904</v>
      </c>
      <c r="B1245" s="55" t="n">
        <v>90125012505</v>
      </c>
      <c r="C1245" s="56" t="s">
        <v>3905</v>
      </c>
      <c r="D1245" s="56" t="s">
        <v>203</v>
      </c>
      <c r="E1245" s="54" t="s">
        <v>3906</v>
      </c>
      <c r="F1245" s="56" t="s">
        <v>102</v>
      </c>
      <c r="G1245" s="54" t="s">
        <v>3745</v>
      </c>
      <c r="H1245" s="54" t="s">
        <v>31</v>
      </c>
      <c r="I1245" s="54" t="s">
        <v>34</v>
      </c>
      <c r="J1245" s="47" t="s">
        <v>3905</v>
      </c>
      <c r="K1245" s="48" t="n">
        <v>60</v>
      </c>
      <c r="L1245" s="62"/>
      <c r="M1245" s="50" t="n">
        <f aca="false">K1245+L1245</f>
        <v>60</v>
      </c>
      <c r="N1245" s="58" t="n">
        <f aca="false">M1245*0.6</f>
        <v>36</v>
      </c>
      <c r="O1245" s="52"/>
      <c r="P1245" s="52"/>
      <c r="Q1245" s="89" t="n">
        <f aca="false">N1245+P1245</f>
        <v>36</v>
      </c>
    </row>
    <row r="1246" customFormat="false" ht="18.6" hidden="false" customHeight="true" outlineLevel="0" collapsed="false">
      <c r="A1246" s="54" t="s">
        <v>3907</v>
      </c>
      <c r="B1246" s="55" t="n">
        <v>90125012608</v>
      </c>
      <c r="C1246" s="56" t="s">
        <v>3908</v>
      </c>
      <c r="D1246" s="56" t="s">
        <v>188</v>
      </c>
      <c r="E1246" s="54" t="s">
        <v>3909</v>
      </c>
      <c r="F1246" s="56" t="s">
        <v>102</v>
      </c>
      <c r="G1246" s="54" t="s">
        <v>3745</v>
      </c>
      <c r="H1246" s="54" t="s">
        <v>31</v>
      </c>
      <c r="I1246" s="54" t="s">
        <v>34</v>
      </c>
      <c r="J1246" s="47" t="s">
        <v>3908</v>
      </c>
      <c r="K1246" s="48" t="n">
        <v>70</v>
      </c>
      <c r="L1246" s="62"/>
      <c r="M1246" s="50" t="n">
        <f aca="false">K1246+L1246</f>
        <v>70</v>
      </c>
      <c r="N1246" s="58" t="n">
        <f aca="false">M1246*0.6</f>
        <v>42</v>
      </c>
      <c r="O1246" s="52"/>
      <c r="P1246" s="52"/>
      <c r="Q1246" s="89" t="n">
        <f aca="false">N1246+P1246</f>
        <v>42</v>
      </c>
    </row>
    <row r="1247" customFormat="false" ht="18.6" hidden="false" customHeight="true" outlineLevel="0" collapsed="false">
      <c r="A1247" s="54" t="s">
        <v>3910</v>
      </c>
      <c r="B1247" s="55" t="n">
        <v>90125012621</v>
      </c>
      <c r="C1247" s="56" t="s">
        <v>3911</v>
      </c>
      <c r="D1247" s="56" t="s">
        <v>203</v>
      </c>
      <c r="E1247" s="54" t="s">
        <v>3912</v>
      </c>
      <c r="F1247" s="56" t="s">
        <v>102</v>
      </c>
      <c r="G1247" s="54" t="s">
        <v>3745</v>
      </c>
      <c r="H1247" s="54" t="s">
        <v>31</v>
      </c>
      <c r="I1247" s="54" t="s">
        <v>34</v>
      </c>
      <c r="J1247" s="47" t="s">
        <v>3911</v>
      </c>
      <c r="K1247" s="48" t="n">
        <v>63</v>
      </c>
      <c r="L1247" s="62"/>
      <c r="M1247" s="50" t="n">
        <f aca="false">K1247+L1247</f>
        <v>63</v>
      </c>
      <c r="N1247" s="58" t="n">
        <f aca="false">M1247*0.6</f>
        <v>37.8</v>
      </c>
      <c r="O1247" s="52"/>
      <c r="P1247" s="52"/>
      <c r="Q1247" s="89" t="n">
        <f aca="false">N1247+P1247</f>
        <v>37.8</v>
      </c>
    </row>
    <row r="1248" customFormat="false" ht="18.6" hidden="false" customHeight="true" outlineLevel="0" collapsed="false">
      <c r="A1248" s="54" t="s">
        <v>3913</v>
      </c>
      <c r="B1248" s="55" t="n">
        <v>90125012629</v>
      </c>
      <c r="C1248" s="56" t="s">
        <v>3914</v>
      </c>
      <c r="D1248" s="56" t="s">
        <v>188</v>
      </c>
      <c r="E1248" s="54" t="s">
        <v>3915</v>
      </c>
      <c r="F1248" s="56" t="s">
        <v>102</v>
      </c>
      <c r="G1248" s="54" t="s">
        <v>3745</v>
      </c>
      <c r="H1248" s="54" t="s">
        <v>31</v>
      </c>
      <c r="I1248" s="54" t="s">
        <v>34</v>
      </c>
      <c r="J1248" s="47" t="s">
        <v>3914</v>
      </c>
      <c r="K1248" s="48" t="n">
        <v>59</v>
      </c>
      <c r="L1248" s="62"/>
      <c r="M1248" s="50" t="n">
        <f aca="false">K1248+L1248</f>
        <v>59</v>
      </c>
      <c r="N1248" s="58" t="n">
        <f aca="false">M1248*0.6</f>
        <v>35.4</v>
      </c>
      <c r="O1248" s="52"/>
      <c r="P1248" s="52"/>
      <c r="Q1248" s="89" t="n">
        <f aca="false">N1248+P1248</f>
        <v>35.4</v>
      </c>
    </row>
    <row r="1249" customFormat="false" ht="18.6" hidden="false" customHeight="true" outlineLevel="0" collapsed="false">
      <c r="A1249" s="54" t="s">
        <v>3916</v>
      </c>
      <c r="B1249" s="55" t="n">
        <v>90125012718</v>
      </c>
      <c r="C1249" s="56" t="s">
        <v>3917</v>
      </c>
      <c r="D1249" s="56" t="s">
        <v>188</v>
      </c>
      <c r="E1249" s="54" t="s">
        <v>3918</v>
      </c>
      <c r="F1249" s="56" t="s">
        <v>102</v>
      </c>
      <c r="G1249" s="54" t="s">
        <v>3745</v>
      </c>
      <c r="H1249" s="54" t="s">
        <v>31</v>
      </c>
      <c r="I1249" s="54" t="s">
        <v>34</v>
      </c>
      <c r="J1249" s="47" t="s">
        <v>3917</v>
      </c>
      <c r="K1249" s="48" t="n">
        <v>57</v>
      </c>
      <c r="L1249" s="62"/>
      <c r="M1249" s="50" t="n">
        <f aca="false">K1249+L1249</f>
        <v>57</v>
      </c>
      <c r="N1249" s="58" t="n">
        <f aca="false">M1249*0.6</f>
        <v>34.2</v>
      </c>
      <c r="O1249" s="52"/>
      <c r="P1249" s="52"/>
      <c r="Q1249" s="89" t="n">
        <f aca="false">N1249+P1249</f>
        <v>34.2</v>
      </c>
    </row>
    <row r="1250" customFormat="false" ht="18.6" hidden="false" customHeight="true" outlineLevel="0" collapsed="false">
      <c r="A1250" s="54" t="s">
        <v>3919</v>
      </c>
      <c r="B1250" s="55" t="n">
        <v>90125012812</v>
      </c>
      <c r="C1250" s="56" t="s">
        <v>3920</v>
      </c>
      <c r="D1250" s="56" t="s">
        <v>188</v>
      </c>
      <c r="E1250" s="54" t="s">
        <v>3921</v>
      </c>
      <c r="F1250" s="56" t="s">
        <v>102</v>
      </c>
      <c r="G1250" s="54" t="s">
        <v>3745</v>
      </c>
      <c r="H1250" s="54" t="s">
        <v>31</v>
      </c>
      <c r="I1250" s="54" t="s">
        <v>34</v>
      </c>
      <c r="J1250" s="47" t="s">
        <v>3920</v>
      </c>
      <c r="K1250" s="48" t="n">
        <v>58</v>
      </c>
      <c r="L1250" s="62"/>
      <c r="M1250" s="50" t="n">
        <f aca="false">K1250+L1250</f>
        <v>58</v>
      </c>
      <c r="N1250" s="58" t="n">
        <f aca="false">M1250*0.6</f>
        <v>34.8</v>
      </c>
      <c r="O1250" s="52"/>
      <c r="P1250" s="52"/>
      <c r="Q1250" s="89" t="n">
        <f aca="false">N1250+P1250</f>
        <v>34.8</v>
      </c>
    </row>
    <row r="1251" customFormat="false" ht="18.6" hidden="false" customHeight="true" outlineLevel="0" collapsed="false">
      <c r="A1251" s="54" t="s">
        <v>3922</v>
      </c>
      <c r="B1251" s="55" t="n">
        <v>90125012819</v>
      </c>
      <c r="C1251" s="56" t="s">
        <v>3923</v>
      </c>
      <c r="D1251" s="56" t="s">
        <v>188</v>
      </c>
      <c r="E1251" s="54" t="s">
        <v>3924</v>
      </c>
      <c r="F1251" s="56" t="s">
        <v>102</v>
      </c>
      <c r="G1251" s="54" t="s">
        <v>3745</v>
      </c>
      <c r="H1251" s="54" t="s">
        <v>31</v>
      </c>
      <c r="I1251" s="54" t="s">
        <v>34</v>
      </c>
      <c r="J1251" s="47" t="s">
        <v>3923</v>
      </c>
      <c r="K1251" s="48" t="n">
        <v>60</v>
      </c>
      <c r="L1251" s="62"/>
      <c r="M1251" s="50" t="n">
        <f aca="false">K1251+L1251</f>
        <v>60</v>
      </c>
      <c r="N1251" s="58" t="n">
        <f aca="false">M1251*0.6</f>
        <v>36</v>
      </c>
      <c r="O1251" s="52"/>
      <c r="P1251" s="52"/>
      <c r="Q1251" s="89" t="n">
        <f aca="false">N1251+P1251</f>
        <v>36</v>
      </c>
    </row>
    <row r="1252" s="81" customFormat="true" ht="18.6" hidden="false" customHeight="true" outlineLevel="0" collapsed="false">
      <c r="A1252" s="54" t="s">
        <v>3925</v>
      </c>
      <c r="B1252" s="55" t="n">
        <v>90125012826</v>
      </c>
      <c r="C1252" s="56" t="s">
        <v>3926</v>
      </c>
      <c r="D1252" s="56" t="s">
        <v>203</v>
      </c>
      <c r="E1252" s="54" t="s">
        <v>3927</v>
      </c>
      <c r="F1252" s="56" t="s">
        <v>102</v>
      </c>
      <c r="G1252" s="54" t="s">
        <v>3745</v>
      </c>
      <c r="H1252" s="54" t="s">
        <v>31</v>
      </c>
      <c r="I1252" s="54" t="s">
        <v>34</v>
      </c>
      <c r="J1252" s="47" t="s">
        <v>3926</v>
      </c>
      <c r="K1252" s="48" t="n">
        <v>79</v>
      </c>
      <c r="L1252" s="62"/>
      <c r="M1252" s="50" t="n">
        <f aca="false">K1252+L1252</f>
        <v>79</v>
      </c>
      <c r="N1252" s="58" t="n">
        <f aca="false">M1252*0.6</f>
        <v>47.4</v>
      </c>
      <c r="O1252" s="52"/>
      <c r="P1252" s="52"/>
      <c r="Q1252" s="89" t="n">
        <f aca="false">N1252+P1252</f>
        <v>47.4</v>
      </c>
    </row>
    <row r="1253" customFormat="false" ht="18.6" hidden="false" customHeight="true" outlineLevel="0" collapsed="false">
      <c r="A1253" s="54" t="s">
        <v>3928</v>
      </c>
      <c r="B1253" s="55" t="n">
        <v>90125012920</v>
      </c>
      <c r="C1253" s="56" t="s">
        <v>3929</v>
      </c>
      <c r="D1253" s="56" t="s">
        <v>203</v>
      </c>
      <c r="E1253" s="54" t="s">
        <v>3930</v>
      </c>
      <c r="F1253" s="56" t="s">
        <v>102</v>
      </c>
      <c r="G1253" s="54" t="s">
        <v>3745</v>
      </c>
      <c r="H1253" s="54" t="s">
        <v>31</v>
      </c>
      <c r="I1253" s="54" t="s">
        <v>34</v>
      </c>
      <c r="J1253" s="47" t="s">
        <v>3929</v>
      </c>
      <c r="K1253" s="48" t="n">
        <v>65</v>
      </c>
      <c r="L1253" s="62"/>
      <c r="M1253" s="50" t="n">
        <f aca="false">K1253+L1253</f>
        <v>65</v>
      </c>
      <c r="N1253" s="58" t="n">
        <f aca="false">M1253*0.6</f>
        <v>39</v>
      </c>
      <c r="O1253" s="52"/>
      <c r="P1253" s="52"/>
      <c r="Q1253" s="89" t="n">
        <f aca="false">N1253+P1253</f>
        <v>39</v>
      </c>
    </row>
    <row r="1254" customFormat="false" ht="18.6" hidden="false" customHeight="true" outlineLevel="0" collapsed="false">
      <c r="A1254" s="54" t="s">
        <v>3931</v>
      </c>
      <c r="B1254" s="55" t="n">
        <v>90125013004</v>
      </c>
      <c r="C1254" s="56" t="s">
        <v>3932</v>
      </c>
      <c r="D1254" s="56" t="s">
        <v>203</v>
      </c>
      <c r="E1254" s="54" t="s">
        <v>3933</v>
      </c>
      <c r="F1254" s="56" t="s">
        <v>102</v>
      </c>
      <c r="G1254" s="54" t="s">
        <v>3745</v>
      </c>
      <c r="H1254" s="54" t="s">
        <v>31</v>
      </c>
      <c r="I1254" s="54" t="s">
        <v>34</v>
      </c>
      <c r="J1254" s="47" t="s">
        <v>3932</v>
      </c>
      <c r="K1254" s="48" t="n">
        <v>28</v>
      </c>
      <c r="L1254" s="62"/>
      <c r="M1254" s="50" t="n">
        <f aca="false">K1254+L1254</f>
        <v>28</v>
      </c>
      <c r="N1254" s="58" t="n">
        <f aca="false">M1254*0.6</f>
        <v>16.8</v>
      </c>
      <c r="O1254" s="52"/>
      <c r="P1254" s="52"/>
      <c r="Q1254" s="89" t="n">
        <f aca="false">N1254+P1254</f>
        <v>16.8</v>
      </c>
    </row>
    <row r="1255" customFormat="false" ht="18.6" hidden="false" customHeight="true" outlineLevel="0" collapsed="false">
      <c r="A1255" s="54" t="s">
        <v>3934</v>
      </c>
      <c r="B1255" s="55" t="n">
        <v>90125013007</v>
      </c>
      <c r="C1255" s="56" t="s">
        <v>444</v>
      </c>
      <c r="D1255" s="56" t="s">
        <v>188</v>
      </c>
      <c r="E1255" s="54" t="s">
        <v>3935</v>
      </c>
      <c r="F1255" s="56" t="s">
        <v>102</v>
      </c>
      <c r="G1255" s="54" t="s">
        <v>3745</v>
      </c>
      <c r="H1255" s="54" t="s">
        <v>31</v>
      </c>
      <c r="I1255" s="54" t="s">
        <v>34</v>
      </c>
      <c r="J1255" s="47" t="s">
        <v>444</v>
      </c>
      <c r="K1255" s="48" t="n">
        <v>56</v>
      </c>
      <c r="L1255" s="62"/>
      <c r="M1255" s="50" t="n">
        <f aca="false">K1255+L1255</f>
        <v>56</v>
      </c>
      <c r="N1255" s="58" t="n">
        <f aca="false">M1255*0.6</f>
        <v>33.6</v>
      </c>
      <c r="O1255" s="52"/>
      <c r="P1255" s="52"/>
      <c r="Q1255" s="89" t="n">
        <f aca="false">N1255+P1255</f>
        <v>33.6</v>
      </c>
    </row>
    <row r="1256" customFormat="false" ht="18.6" hidden="false" customHeight="true" outlineLevel="0" collapsed="false">
      <c r="A1256" s="54" t="s">
        <v>3936</v>
      </c>
      <c r="B1256" s="55" t="n">
        <v>90125013008</v>
      </c>
      <c r="C1256" s="56" t="s">
        <v>3937</v>
      </c>
      <c r="D1256" s="56" t="s">
        <v>188</v>
      </c>
      <c r="E1256" s="54" t="s">
        <v>3938</v>
      </c>
      <c r="F1256" s="56" t="s">
        <v>102</v>
      </c>
      <c r="G1256" s="54" t="s">
        <v>3745</v>
      </c>
      <c r="H1256" s="54" t="s">
        <v>31</v>
      </c>
      <c r="I1256" s="54" t="s">
        <v>34</v>
      </c>
      <c r="J1256" s="47" t="s">
        <v>3937</v>
      </c>
      <c r="K1256" s="48" t="n">
        <v>62</v>
      </c>
      <c r="L1256" s="62"/>
      <c r="M1256" s="50" t="n">
        <f aca="false">K1256+L1256</f>
        <v>62</v>
      </c>
      <c r="N1256" s="58" t="n">
        <f aca="false">M1256*0.6</f>
        <v>37.2</v>
      </c>
      <c r="O1256" s="52"/>
      <c r="P1256" s="52"/>
      <c r="Q1256" s="89" t="n">
        <f aca="false">N1256+P1256</f>
        <v>37.2</v>
      </c>
    </row>
    <row r="1257" customFormat="false" ht="18.6" hidden="false" customHeight="true" outlineLevel="0" collapsed="false">
      <c r="A1257" s="54" t="s">
        <v>3939</v>
      </c>
      <c r="B1257" s="55" t="n">
        <v>90125013009</v>
      </c>
      <c r="C1257" s="56" t="s">
        <v>3940</v>
      </c>
      <c r="D1257" s="56" t="s">
        <v>203</v>
      </c>
      <c r="E1257" s="54" t="s">
        <v>3941</v>
      </c>
      <c r="F1257" s="56" t="s">
        <v>102</v>
      </c>
      <c r="G1257" s="54" t="s">
        <v>3745</v>
      </c>
      <c r="H1257" s="54" t="s">
        <v>31</v>
      </c>
      <c r="I1257" s="54" t="s">
        <v>34</v>
      </c>
      <c r="J1257" s="47" t="s">
        <v>3940</v>
      </c>
      <c r="K1257" s="48" t="n">
        <v>58</v>
      </c>
      <c r="L1257" s="62"/>
      <c r="M1257" s="50" t="n">
        <f aca="false">K1257+L1257</f>
        <v>58</v>
      </c>
      <c r="N1257" s="58" t="n">
        <f aca="false">M1257*0.6</f>
        <v>34.8</v>
      </c>
      <c r="O1257" s="52"/>
      <c r="P1257" s="52"/>
      <c r="Q1257" s="89" t="n">
        <f aca="false">N1257+P1257</f>
        <v>34.8</v>
      </c>
    </row>
    <row r="1258" customFormat="false" ht="18.6" hidden="false" customHeight="true" outlineLevel="0" collapsed="false">
      <c r="A1258" s="54" t="s">
        <v>3942</v>
      </c>
      <c r="B1258" s="55" t="n">
        <v>90125013010</v>
      </c>
      <c r="C1258" s="56" t="s">
        <v>3943</v>
      </c>
      <c r="D1258" s="56" t="s">
        <v>203</v>
      </c>
      <c r="E1258" s="54" t="s">
        <v>3944</v>
      </c>
      <c r="F1258" s="56" t="s">
        <v>102</v>
      </c>
      <c r="G1258" s="54" t="s">
        <v>3745</v>
      </c>
      <c r="H1258" s="54" t="s">
        <v>31</v>
      </c>
      <c r="I1258" s="54" t="s">
        <v>34</v>
      </c>
      <c r="J1258" s="47" t="s">
        <v>3943</v>
      </c>
      <c r="K1258" s="48" t="n">
        <v>62</v>
      </c>
      <c r="L1258" s="62"/>
      <c r="M1258" s="50" t="n">
        <f aca="false">K1258+L1258</f>
        <v>62</v>
      </c>
      <c r="N1258" s="58" t="n">
        <f aca="false">M1258*0.6</f>
        <v>37.2</v>
      </c>
      <c r="O1258" s="52"/>
      <c r="P1258" s="52"/>
      <c r="Q1258" s="89" t="n">
        <f aca="false">N1258+P1258</f>
        <v>37.2</v>
      </c>
    </row>
    <row r="1259" s="81" customFormat="true" ht="18.6" hidden="false" customHeight="true" outlineLevel="0" collapsed="false">
      <c r="A1259" s="54" t="s">
        <v>3945</v>
      </c>
      <c r="B1259" s="55" t="n">
        <v>90125013011</v>
      </c>
      <c r="C1259" s="56" t="s">
        <v>3946</v>
      </c>
      <c r="D1259" s="56" t="s">
        <v>188</v>
      </c>
      <c r="E1259" s="54" t="s">
        <v>3947</v>
      </c>
      <c r="F1259" s="56" t="s">
        <v>102</v>
      </c>
      <c r="G1259" s="54" t="s">
        <v>3745</v>
      </c>
      <c r="H1259" s="54" t="s">
        <v>31</v>
      </c>
      <c r="I1259" s="54" t="s">
        <v>34</v>
      </c>
      <c r="J1259" s="47" t="s">
        <v>3946</v>
      </c>
      <c r="K1259" s="48" t="n">
        <v>61</v>
      </c>
      <c r="L1259" s="62"/>
      <c r="M1259" s="50" t="n">
        <f aca="false">K1259+L1259</f>
        <v>61</v>
      </c>
      <c r="N1259" s="58" t="n">
        <f aca="false">M1259*0.6</f>
        <v>36.6</v>
      </c>
      <c r="O1259" s="52"/>
      <c r="P1259" s="52"/>
      <c r="Q1259" s="89" t="n">
        <f aca="false">N1259+P1259</f>
        <v>36.6</v>
      </c>
    </row>
    <row r="1260" customFormat="false" ht="18.6" hidden="false" customHeight="true" outlineLevel="0" collapsed="false">
      <c r="A1260" s="54" t="s">
        <v>3948</v>
      </c>
      <c r="B1260" s="55" t="n">
        <v>90125013103</v>
      </c>
      <c r="C1260" s="56" t="s">
        <v>3873</v>
      </c>
      <c r="D1260" s="56" t="s">
        <v>203</v>
      </c>
      <c r="E1260" s="54" t="s">
        <v>3949</v>
      </c>
      <c r="F1260" s="56" t="s">
        <v>102</v>
      </c>
      <c r="G1260" s="54" t="s">
        <v>3745</v>
      </c>
      <c r="H1260" s="54" t="s">
        <v>31</v>
      </c>
      <c r="I1260" s="54" t="s">
        <v>34</v>
      </c>
      <c r="J1260" s="47" t="s">
        <v>3873</v>
      </c>
      <c r="K1260" s="48" t="n">
        <v>69</v>
      </c>
      <c r="L1260" s="62"/>
      <c r="M1260" s="50" t="n">
        <f aca="false">K1260+L1260</f>
        <v>69</v>
      </c>
      <c r="N1260" s="58" t="n">
        <f aca="false">M1260*0.6</f>
        <v>41.4</v>
      </c>
      <c r="O1260" s="52"/>
      <c r="P1260" s="52"/>
      <c r="Q1260" s="89" t="n">
        <f aca="false">N1260+P1260</f>
        <v>41.4</v>
      </c>
    </row>
    <row r="1261" customFormat="false" ht="18.6" hidden="false" customHeight="true" outlineLevel="0" collapsed="false">
      <c r="A1261" s="54" t="s">
        <v>3950</v>
      </c>
      <c r="B1261" s="55" t="n">
        <v>90125013217</v>
      </c>
      <c r="C1261" s="56" t="s">
        <v>3951</v>
      </c>
      <c r="D1261" s="56" t="s">
        <v>188</v>
      </c>
      <c r="E1261" s="54" t="s">
        <v>3952</v>
      </c>
      <c r="F1261" s="56" t="s">
        <v>102</v>
      </c>
      <c r="G1261" s="54" t="s">
        <v>3745</v>
      </c>
      <c r="H1261" s="54" t="s">
        <v>31</v>
      </c>
      <c r="I1261" s="54" t="s">
        <v>34</v>
      </c>
      <c r="J1261" s="47" t="s">
        <v>3951</v>
      </c>
      <c r="K1261" s="48" t="n">
        <v>57</v>
      </c>
      <c r="L1261" s="62"/>
      <c r="M1261" s="50" t="n">
        <f aca="false">K1261+L1261</f>
        <v>57</v>
      </c>
      <c r="N1261" s="58" t="n">
        <f aca="false">M1261*0.6</f>
        <v>34.2</v>
      </c>
      <c r="O1261" s="52"/>
      <c r="P1261" s="52"/>
      <c r="Q1261" s="89" t="n">
        <f aca="false">N1261+P1261</f>
        <v>34.2</v>
      </c>
    </row>
    <row r="1262" customFormat="false" ht="18.6" hidden="false" customHeight="true" outlineLevel="0" collapsed="false">
      <c r="A1262" s="54" t="s">
        <v>3953</v>
      </c>
      <c r="B1262" s="55" t="n">
        <v>90125023319</v>
      </c>
      <c r="C1262" s="56" t="s">
        <v>3954</v>
      </c>
      <c r="D1262" s="56" t="s">
        <v>188</v>
      </c>
      <c r="E1262" s="54" t="s">
        <v>3955</v>
      </c>
      <c r="F1262" s="56" t="s">
        <v>102</v>
      </c>
      <c r="G1262" s="54" t="s">
        <v>3745</v>
      </c>
      <c r="H1262" s="54" t="s">
        <v>31</v>
      </c>
      <c r="I1262" s="54" t="s">
        <v>34</v>
      </c>
      <c r="J1262" s="47" t="s">
        <v>3954</v>
      </c>
      <c r="K1262" s="48" t="n">
        <v>57</v>
      </c>
      <c r="L1262" s="62"/>
      <c r="M1262" s="50" t="n">
        <f aca="false">K1262+L1262</f>
        <v>57</v>
      </c>
      <c r="N1262" s="58" t="n">
        <f aca="false">M1262*0.6</f>
        <v>34.2</v>
      </c>
      <c r="O1262" s="52"/>
      <c r="P1262" s="52"/>
      <c r="Q1262" s="89" t="n">
        <f aca="false">N1262+P1262</f>
        <v>34.2</v>
      </c>
    </row>
    <row r="1263" customFormat="false" ht="18.6" hidden="false" customHeight="true" outlineLevel="0" collapsed="false">
      <c r="A1263" s="54" t="s">
        <v>3956</v>
      </c>
      <c r="B1263" s="55" t="n">
        <v>90125023322</v>
      </c>
      <c r="C1263" s="56" t="s">
        <v>3957</v>
      </c>
      <c r="D1263" s="56" t="s">
        <v>203</v>
      </c>
      <c r="E1263" s="54" t="s">
        <v>3958</v>
      </c>
      <c r="F1263" s="56" t="s">
        <v>102</v>
      </c>
      <c r="G1263" s="54" t="s">
        <v>3745</v>
      </c>
      <c r="H1263" s="54" t="s">
        <v>31</v>
      </c>
      <c r="I1263" s="54" t="s">
        <v>34</v>
      </c>
      <c r="J1263" s="47" t="s">
        <v>3957</v>
      </c>
      <c r="K1263" s="48" t="n">
        <v>51</v>
      </c>
      <c r="L1263" s="62"/>
      <c r="M1263" s="50" t="n">
        <f aca="false">K1263+L1263</f>
        <v>51</v>
      </c>
      <c r="N1263" s="58" t="n">
        <f aca="false">M1263*0.6</f>
        <v>30.6</v>
      </c>
      <c r="O1263" s="52"/>
      <c r="P1263" s="52"/>
      <c r="Q1263" s="89" t="n">
        <f aca="false">N1263+P1263</f>
        <v>30.6</v>
      </c>
    </row>
    <row r="1264" s="81" customFormat="true" ht="18.6" hidden="false" customHeight="true" outlineLevel="0" collapsed="false">
      <c r="A1264" s="44" t="s">
        <v>3959</v>
      </c>
      <c r="B1264" s="45" t="n">
        <v>90125023407</v>
      </c>
      <c r="C1264" s="46" t="s">
        <v>1143</v>
      </c>
      <c r="D1264" s="46" t="s">
        <v>203</v>
      </c>
      <c r="E1264" s="44" t="s">
        <v>3960</v>
      </c>
      <c r="F1264" s="46" t="s">
        <v>102</v>
      </c>
      <c r="G1264" s="44" t="s">
        <v>3745</v>
      </c>
      <c r="H1264" s="44" t="s">
        <v>31</v>
      </c>
      <c r="I1264" s="44" t="s">
        <v>34</v>
      </c>
      <c r="J1264" s="47" t="s">
        <v>1143</v>
      </c>
      <c r="K1264" s="48" t="s">
        <v>191</v>
      </c>
      <c r="L1264" s="63"/>
      <c r="M1264" s="50" t="s">
        <v>191</v>
      </c>
      <c r="N1264" s="50" t="s">
        <v>191</v>
      </c>
      <c r="O1264" s="52"/>
      <c r="P1264" s="52"/>
      <c r="Q1264" s="52" t="s">
        <v>191</v>
      </c>
    </row>
    <row r="1265" customFormat="false" ht="18.6" hidden="false" customHeight="true" outlineLevel="0" collapsed="false">
      <c r="A1265" s="54" t="s">
        <v>3961</v>
      </c>
      <c r="B1265" s="55" t="n">
        <v>90125023408</v>
      </c>
      <c r="C1265" s="56" t="s">
        <v>3962</v>
      </c>
      <c r="D1265" s="56" t="s">
        <v>203</v>
      </c>
      <c r="E1265" s="54" t="s">
        <v>3963</v>
      </c>
      <c r="F1265" s="56" t="s">
        <v>102</v>
      </c>
      <c r="G1265" s="54" t="s">
        <v>3745</v>
      </c>
      <c r="H1265" s="54" t="s">
        <v>31</v>
      </c>
      <c r="I1265" s="54" t="s">
        <v>34</v>
      </c>
      <c r="J1265" s="47" t="s">
        <v>3962</v>
      </c>
      <c r="K1265" s="48" t="n">
        <v>59</v>
      </c>
      <c r="L1265" s="62"/>
      <c r="M1265" s="50" t="n">
        <f aca="false">K1265+L1265</f>
        <v>59</v>
      </c>
      <c r="N1265" s="58" t="n">
        <f aca="false">M1265*0.6</f>
        <v>35.4</v>
      </c>
      <c r="O1265" s="52"/>
      <c r="P1265" s="52"/>
      <c r="Q1265" s="89" t="n">
        <f aca="false">N1265+P1265</f>
        <v>35.4</v>
      </c>
    </row>
    <row r="1266" customFormat="false" ht="18.6" hidden="false" customHeight="true" outlineLevel="0" collapsed="false">
      <c r="A1266" s="54" t="s">
        <v>3964</v>
      </c>
      <c r="B1266" s="55" t="n">
        <v>90125023526</v>
      </c>
      <c r="C1266" s="56" t="s">
        <v>3965</v>
      </c>
      <c r="D1266" s="56" t="s">
        <v>203</v>
      </c>
      <c r="E1266" s="54" t="s">
        <v>3966</v>
      </c>
      <c r="F1266" s="56" t="s">
        <v>102</v>
      </c>
      <c r="G1266" s="54" t="s">
        <v>3745</v>
      </c>
      <c r="H1266" s="54" t="s">
        <v>31</v>
      </c>
      <c r="I1266" s="54" t="s">
        <v>34</v>
      </c>
      <c r="J1266" s="47" t="s">
        <v>3965</v>
      </c>
      <c r="K1266" s="48" t="n">
        <v>64</v>
      </c>
      <c r="L1266" s="62"/>
      <c r="M1266" s="50" t="n">
        <f aca="false">K1266+L1266</f>
        <v>64</v>
      </c>
      <c r="N1266" s="58" t="n">
        <f aca="false">M1266*0.6</f>
        <v>38.4</v>
      </c>
      <c r="O1266" s="52"/>
      <c r="P1266" s="52"/>
      <c r="Q1266" s="89" t="n">
        <f aca="false">N1266+P1266</f>
        <v>38.4</v>
      </c>
    </row>
    <row r="1267" customFormat="false" ht="18.6" hidden="false" customHeight="true" outlineLevel="0" collapsed="false">
      <c r="A1267" s="54" t="s">
        <v>3967</v>
      </c>
      <c r="B1267" s="55" t="n">
        <v>90125023602</v>
      </c>
      <c r="C1267" s="56" t="s">
        <v>3968</v>
      </c>
      <c r="D1267" s="56" t="s">
        <v>188</v>
      </c>
      <c r="E1267" s="54" t="s">
        <v>3969</v>
      </c>
      <c r="F1267" s="56" t="s">
        <v>102</v>
      </c>
      <c r="G1267" s="54" t="s">
        <v>3745</v>
      </c>
      <c r="H1267" s="54" t="s">
        <v>31</v>
      </c>
      <c r="I1267" s="54" t="s">
        <v>34</v>
      </c>
      <c r="J1267" s="47" t="s">
        <v>3968</v>
      </c>
      <c r="K1267" s="48" t="n">
        <v>52</v>
      </c>
      <c r="L1267" s="62"/>
      <c r="M1267" s="50" t="n">
        <f aca="false">K1267+L1267</f>
        <v>52</v>
      </c>
      <c r="N1267" s="58" t="n">
        <f aca="false">M1267*0.6</f>
        <v>31.2</v>
      </c>
      <c r="O1267" s="52"/>
      <c r="P1267" s="52"/>
      <c r="Q1267" s="89" t="n">
        <f aca="false">N1267+P1267</f>
        <v>31.2</v>
      </c>
    </row>
    <row r="1268" customFormat="false" ht="18.6" hidden="false" customHeight="true" outlineLevel="0" collapsed="false">
      <c r="A1268" s="54" t="s">
        <v>3970</v>
      </c>
      <c r="B1268" s="55" t="n">
        <v>90125023619</v>
      </c>
      <c r="C1268" s="56" t="s">
        <v>3971</v>
      </c>
      <c r="D1268" s="56" t="s">
        <v>188</v>
      </c>
      <c r="E1268" s="54" t="s">
        <v>3972</v>
      </c>
      <c r="F1268" s="56" t="s">
        <v>102</v>
      </c>
      <c r="G1268" s="54" t="s">
        <v>3745</v>
      </c>
      <c r="H1268" s="54" t="s">
        <v>31</v>
      </c>
      <c r="I1268" s="54" t="s">
        <v>34</v>
      </c>
      <c r="J1268" s="47" t="s">
        <v>3971</v>
      </c>
      <c r="K1268" s="48" t="n">
        <v>54</v>
      </c>
      <c r="L1268" s="62"/>
      <c r="M1268" s="50" t="n">
        <f aca="false">K1268+L1268</f>
        <v>54</v>
      </c>
      <c r="N1268" s="58" t="n">
        <f aca="false">M1268*0.6</f>
        <v>32.4</v>
      </c>
      <c r="O1268" s="52"/>
      <c r="P1268" s="52"/>
      <c r="Q1268" s="89" t="n">
        <f aca="false">N1268+P1268</f>
        <v>32.4</v>
      </c>
    </row>
    <row r="1269" customFormat="false" ht="18.6" hidden="false" customHeight="true" outlineLevel="0" collapsed="false">
      <c r="A1269" s="54" t="s">
        <v>3973</v>
      </c>
      <c r="B1269" s="55" t="n">
        <v>90125023703</v>
      </c>
      <c r="C1269" s="56" t="s">
        <v>3974</v>
      </c>
      <c r="D1269" s="56" t="s">
        <v>188</v>
      </c>
      <c r="E1269" s="54" t="s">
        <v>3975</v>
      </c>
      <c r="F1269" s="56" t="s">
        <v>102</v>
      </c>
      <c r="G1269" s="54" t="s">
        <v>3745</v>
      </c>
      <c r="H1269" s="54" t="s">
        <v>31</v>
      </c>
      <c r="I1269" s="54" t="s">
        <v>34</v>
      </c>
      <c r="J1269" s="47" t="s">
        <v>3974</v>
      </c>
      <c r="K1269" s="48" t="n">
        <v>68</v>
      </c>
      <c r="L1269" s="62"/>
      <c r="M1269" s="50" t="n">
        <f aca="false">K1269+L1269</f>
        <v>68</v>
      </c>
      <c r="N1269" s="58" t="n">
        <f aca="false">M1269*0.6</f>
        <v>40.8</v>
      </c>
      <c r="O1269" s="52"/>
      <c r="P1269" s="52"/>
      <c r="Q1269" s="89" t="n">
        <f aca="false">N1269+P1269</f>
        <v>40.8</v>
      </c>
    </row>
    <row r="1270" customFormat="false" ht="18.6" hidden="false" customHeight="true" outlineLevel="0" collapsed="false">
      <c r="A1270" s="54" t="s">
        <v>3976</v>
      </c>
      <c r="B1270" s="55" t="n">
        <v>90125023707</v>
      </c>
      <c r="C1270" s="56" t="s">
        <v>3977</v>
      </c>
      <c r="D1270" s="56" t="s">
        <v>203</v>
      </c>
      <c r="E1270" s="54" t="s">
        <v>3978</v>
      </c>
      <c r="F1270" s="56" t="s">
        <v>102</v>
      </c>
      <c r="G1270" s="54" t="s">
        <v>3745</v>
      </c>
      <c r="H1270" s="54" t="s">
        <v>31</v>
      </c>
      <c r="I1270" s="54" t="s">
        <v>34</v>
      </c>
      <c r="J1270" s="47" t="s">
        <v>3977</v>
      </c>
      <c r="K1270" s="48" t="n">
        <v>52</v>
      </c>
      <c r="L1270" s="62"/>
      <c r="M1270" s="50" t="n">
        <f aca="false">K1270+L1270</f>
        <v>52</v>
      </c>
      <c r="N1270" s="58" t="n">
        <f aca="false">M1270*0.6</f>
        <v>31.2</v>
      </c>
      <c r="O1270" s="52"/>
      <c r="P1270" s="52"/>
      <c r="Q1270" s="89" t="n">
        <f aca="false">N1270+P1270</f>
        <v>31.2</v>
      </c>
    </row>
    <row r="1271" customFormat="false" ht="18.6" hidden="false" customHeight="true" outlineLevel="0" collapsed="false">
      <c r="A1271" s="54" t="s">
        <v>3979</v>
      </c>
      <c r="B1271" s="55" t="n">
        <v>90125023728</v>
      </c>
      <c r="C1271" s="56" t="s">
        <v>3980</v>
      </c>
      <c r="D1271" s="56" t="s">
        <v>188</v>
      </c>
      <c r="E1271" s="54" t="s">
        <v>3981</v>
      </c>
      <c r="F1271" s="56" t="s">
        <v>102</v>
      </c>
      <c r="G1271" s="54" t="s">
        <v>3745</v>
      </c>
      <c r="H1271" s="54" t="s">
        <v>31</v>
      </c>
      <c r="I1271" s="54" t="s">
        <v>34</v>
      </c>
      <c r="J1271" s="47" t="s">
        <v>3980</v>
      </c>
      <c r="K1271" s="48" t="n">
        <v>56</v>
      </c>
      <c r="L1271" s="62"/>
      <c r="M1271" s="50" t="n">
        <f aca="false">K1271+L1271</f>
        <v>56</v>
      </c>
      <c r="N1271" s="58" t="n">
        <f aca="false">M1271*0.6</f>
        <v>33.6</v>
      </c>
      <c r="O1271" s="52"/>
      <c r="P1271" s="52"/>
      <c r="Q1271" s="89" t="n">
        <f aca="false">N1271+P1271</f>
        <v>33.6</v>
      </c>
    </row>
    <row r="1272" s="81" customFormat="true" ht="18.6" hidden="false" customHeight="true" outlineLevel="0" collapsed="false">
      <c r="A1272" s="54" t="s">
        <v>3982</v>
      </c>
      <c r="B1272" s="55" t="n">
        <v>90125023815</v>
      </c>
      <c r="C1272" s="56" t="s">
        <v>3983</v>
      </c>
      <c r="D1272" s="56" t="s">
        <v>203</v>
      </c>
      <c r="E1272" s="54" t="s">
        <v>3984</v>
      </c>
      <c r="F1272" s="56" t="s">
        <v>102</v>
      </c>
      <c r="G1272" s="54" t="s">
        <v>3745</v>
      </c>
      <c r="H1272" s="54" t="s">
        <v>31</v>
      </c>
      <c r="I1272" s="54" t="s">
        <v>34</v>
      </c>
      <c r="J1272" s="47" t="s">
        <v>3983</v>
      </c>
      <c r="K1272" s="48" t="n">
        <v>62</v>
      </c>
      <c r="L1272" s="62"/>
      <c r="M1272" s="50" t="n">
        <f aca="false">K1272+L1272</f>
        <v>62</v>
      </c>
      <c r="N1272" s="58" t="n">
        <f aca="false">M1272*0.6</f>
        <v>37.2</v>
      </c>
      <c r="O1272" s="52"/>
      <c r="P1272" s="52"/>
      <c r="Q1272" s="89" t="n">
        <f aca="false">N1272+P1272</f>
        <v>37.2</v>
      </c>
    </row>
    <row r="1273" customFormat="false" ht="18.6" hidden="false" customHeight="true" outlineLevel="0" collapsed="false">
      <c r="A1273" s="54" t="s">
        <v>3985</v>
      </c>
      <c r="B1273" s="55" t="n">
        <v>90125023823</v>
      </c>
      <c r="C1273" s="56" t="s">
        <v>3000</v>
      </c>
      <c r="D1273" s="56" t="s">
        <v>203</v>
      </c>
      <c r="E1273" s="54" t="s">
        <v>3986</v>
      </c>
      <c r="F1273" s="56" t="s">
        <v>102</v>
      </c>
      <c r="G1273" s="54" t="s">
        <v>3745</v>
      </c>
      <c r="H1273" s="54" t="s">
        <v>31</v>
      </c>
      <c r="I1273" s="54" t="s">
        <v>34</v>
      </c>
      <c r="J1273" s="47" t="s">
        <v>3000</v>
      </c>
      <c r="K1273" s="48" t="n">
        <v>68</v>
      </c>
      <c r="L1273" s="62"/>
      <c r="M1273" s="50" t="n">
        <f aca="false">K1273+L1273</f>
        <v>68</v>
      </c>
      <c r="N1273" s="58" t="n">
        <f aca="false">M1273*0.6</f>
        <v>40.8</v>
      </c>
      <c r="O1273" s="52"/>
      <c r="P1273" s="52"/>
      <c r="Q1273" s="89" t="n">
        <f aca="false">N1273+P1273</f>
        <v>40.8</v>
      </c>
    </row>
    <row r="1274" customFormat="false" ht="18.6" hidden="false" customHeight="true" outlineLevel="0" collapsed="false">
      <c r="A1274" s="54" t="s">
        <v>3987</v>
      </c>
      <c r="B1274" s="55" t="n">
        <v>90125023902</v>
      </c>
      <c r="C1274" s="56" t="s">
        <v>3988</v>
      </c>
      <c r="D1274" s="56" t="s">
        <v>203</v>
      </c>
      <c r="E1274" s="54" t="s">
        <v>3989</v>
      </c>
      <c r="F1274" s="56" t="s">
        <v>102</v>
      </c>
      <c r="G1274" s="54" t="s">
        <v>3745</v>
      </c>
      <c r="H1274" s="54" t="s">
        <v>31</v>
      </c>
      <c r="I1274" s="54" t="s">
        <v>34</v>
      </c>
      <c r="J1274" s="47" t="s">
        <v>3988</v>
      </c>
      <c r="K1274" s="48" t="n">
        <v>59</v>
      </c>
      <c r="L1274" s="62"/>
      <c r="M1274" s="50" t="n">
        <f aca="false">K1274+L1274</f>
        <v>59</v>
      </c>
      <c r="N1274" s="58" t="n">
        <f aca="false">M1274*0.6</f>
        <v>35.4</v>
      </c>
      <c r="O1274" s="52"/>
      <c r="P1274" s="52"/>
      <c r="Q1274" s="89" t="n">
        <f aca="false">N1274+P1274</f>
        <v>35.4</v>
      </c>
    </row>
    <row r="1275" customFormat="false" ht="18.6" hidden="false" customHeight="true" outlineLevel="0" collapsed="false">
      <c r="A1275" s="54" t="s">
        <v>3990</v>
      </c>
      <c r="B1275" s="55" t="n">
        <v>90125024022</v>
      </c>
      <c r="C1275" s="56" t="s">
        <v>3991</v>
      </c>
      <c r="D1275" s="56" t="s">
        <v>188</v>
      </c>
      <c r="E1275" s="54" t="s">
        <v>3992</v>
      </c>
      <c r="F1275" s="56" t="s">
        <v>102</v>
      </c>
      <c r="G1275" s="54" t="s">
        <v>3745</v>
      </c>
      <c r="H1275" s="54" t="s">
        <v>31</v>
      </c>
      <c r="I1275" s="54" t="s">
        <v>34</v>
      </c>
      <c r="J1275" s="47" t="s">
        <v>3991</v>
      </c>
      <c r="K1275" s="48" t="n">
        <v>53</v>
      </c>
      <c r="L1275" s="62"/>
      <c r="M1275" s="50" t="n">
        <f aca="false">K1275+L1275</f>
        <v>53</v>
      </c>
      <c r="N1275" s="58" t="n">
        <f aca="false">M1275*0.6</f>
        <v>31.8</v>
      </c>
      <c r="O1275" s="52"/>
      <c r="P1275" s="52"/>
      <c r="Q1275" s="89" t="n">
        <f aca="false">N1275+P1275</f>
        <v>31.8</v>
      </c>
    </row>
    <row r="1276" customFormat="false" ht="18.6" hidden="false" customHeight="true" outlineLevel="0" collapsed="false">
      <c r="A1276" s="54" t="s">
        <v>3993</v>
      </c>
      <c r="B1276" s="55" t="n">
        <v>90125024025</v>
      </c>
      <c r="C1276" s="56" t="s">
        <v>3994</v>
      </c>
      <c r="D1276" s="56" t="s">
        <v>203</v>
      </c>
      <c r="E1276" s="54" t="s">
        <v>3995</v>
      </c>
      <c r="F1276" s="56" t="s">
        <v>102</v>
      </c>
      <c r="G1276" s="54" t="s">
        <v>3745</v>
      </c>
      <c r="H1276" s="54" t="s">
        <v>31</v>
      </c>
      <c r="I1276" s="54" t="s">
        <v>34</v>
      </c>
      <c r="J1276" s="47" t="s">
        <v>3994</v>
      </c>
      <c r="K1276" s="48" t="n">
        <v>62</v>
      </c>
      <c r="L1276" s="62"/>
      <c r="M1276" s="50" t="n">
        <f aca="false">K1276+L1276</f>
        <v>62</v>
      </c>
      <c r="N1276" s="58" t="n">
        <f aca="false">M1276*0.6</f>
        <v>37.2</v>
      </c>
      <c r="O1276" s="52"/>
      <c r="P1276" s="52"/>
      <c r="Q1276" s="89" t="n">
        <f aca="false">N1276+P1276</f>
        <v>37.2</v>
      </c>
    </row>
    <row r="1277" s="81" customFormat="true" ht="18.6" hidden="false" customHeight="true" outlineLevel="0" collapsed="false">
      <c r="A1277" s="54" t="s">
        <v>3996</v>
      </c>
      <c r="B1277" s="55" t="n">
        <v>90125024102</v>
      </c>
      <c r="C1277" s="56" t="s">
        <v>3997</v>
      </c>
      <c r="D1277" s="56" t="s">
        <v>203</v>
      </c>
      <c r="E1277" s="54" t="s">
        <v>3998</v>
      </c>
      <c r="F1277" s="56" t="s">
        <v>102</v>
      </c>
      <c r="G1277" s="54" t="s">
        <v>3745</v>
      </c>
      <c r="H1277" s="54" t="s">
        <v>31</v>
      </c>
      <c r="I1277" s="54" t="s">
        <v>34</v>
      </c>
      <c r="J1277" s="47" t="s">
        <v>3997</v>
      </c>
      <c r="K1277" s="48" t="n">
        <v>64</v>
      </c>
      <c r="L1277" s="62"/>
      <c r="M1277" s="50" t="n">
        <f aca="false">K1277+L1277</f>
        <v>64</v>
      </c>
      <c r="N1277" s="58" t="n">
        <f aca="false">M1277*0.6</f>
        <v>38.4</v>
      </c>
      <c r="O1277" s="52"/>
      <c r="P1277" s="52"/>
      <c r="Q1277" s="89" t="n">
        <f aca="false">N1277+P1277</f>
        <v>38.4</v>
      </c>
    </row>
    <row r="1278" customFormat="false" ht="18.6" hidden="false" customHeight="true" outlineLevel="0" collapsed="false">
      <c r="A1278" s="54" t="s">
        <v>3999</v>
      </c>
      <c r="B1278" s="55" t="n">
        <v>90125024126</v>
      </c>
      <c r="C1278" s="56" t="s">
        <v>4000</v>
      </c>
      <c r="D1278" s="56" t="s">
        <v>188</v>
      </c>
      <c r="E1278" s="54" t="s">
        <v>4001</v>
      </c>
      <c r="F1278" s="56" t="s">
        <v>102</v>
      </c>
      <c r="G1278" s="54" t="s">
        <v>3745</v>
      </c>
      <c r="H1278" s="54" t="s">
        <v>31</v>
      </c>
      <c r="I1278" s="54" t="s">
        <v>34</v>
      </c>
      <c r="J1278" s="47" t="s">
        <v>4000</v>
      </c>
      <c r="K1278" s="48" t="n">
        <v>62</v>
      </c>
      <c r="L1278" s="62"/>
      <c r="M1278" s="50" t="n">
        <f aca="false">K1278+L1278</f>
        <v>62</v>
      </c>
      <c r="N1278" s="58" t="n">
        <f aca="false">M1278*0.6</f>
        <v>37.2</v>
      </c>
      <c r="O1278" s="52"/>
      <c r="P1278" s="52"/>
      <c r="Q1278" s="89" t="n">
        <f aca="false">N1278+P1278</f>
        <v>37.2</v>
      </c>
    </row>
    <row r="1279" customFormat="false" ht="18.6" hidden="false" customHeight="true" outlineLevel="0" collapsed="false">
      <c r="A1279" s="54" t="s">
        <v>4002</v>
      </c>
      <c r="B1279" s="55" t="n">
        <v>90125024129</v>
      </c>
      <c r="C1279" s="56" t="s">
        <v>4003</v>
      </c>
      <c r="D1279" s="56" t="s">
        <v>203</v>
      </c>
      <c r="E1279" s="54" t="s">
        <v>4004</v>
      </c>
      <c r="F1279" s="56" t="s">
        <v>102</v>
      </c>
      <c r="G1279" s="54" t="s">
        <v>3745</v>
      </c>
      <c r="H1279" s="54" t="s">
        <v>31</v>
      </c>
      <c r="I1279" s="54" t="s">
        <v>34</v>
      </c>
      <c r="J1279" s="47" t="s">
        <v>4003</v>
      </c>
      <c r="K1279" s="48" t="n">
        <v>65</v>
      </c>
      <c r="L1279" s="62"/>
      <c r="M1279" s="50" t="n">
        <f aca="false">K1279+L1279</f>
        <v>65</v>
      </c>
      <c r="N1279" s="58" t="n">
        <f aca="false">M1279*0.6</f>
        <v>39</v>
      </c>
      <c r="O1279" s="52"/>
      <c r="P1279" s="52"/>
      <c r="Q1279" s="89" t="n">
        <f aca="false">N1279+P1279</f>
        <v>39</v>
      </c>
    </row>
    <row r="1280" customFormat="false" ht="18.6" hidden="false" customHeight="true" outlineLevel="0" collapsed="false">
      <c r="A1280" s="54" t="s">
        <v>4005</v>
      </c>
      <c r="B1280" s="55" t="n">
        <v>90125024216</v>
      </c>
      <c r="C1280" s="56" t="s">
        <v>4006</v>
      </c>
      <c r="D1280" s="56" t="s">
        <v>203</v>
      </c>
      <c r="E1280" s="54" t="s">
        <v>4007</v>
      </c>
      <c r="F1280" s="56" t="s">
        <v>102</v>
      </c>
      <c r="G1280" s="54" t="s">
        <v>3745</v>
      </c>
      <c r="H1280" s="54" t="s">
        <v>31</v>
      </c>
      <c r="I1280" s="54" t="s">
        <v>34</v>
      </c>
      <c r="J1280" s="47" t="s">
        <v>4006</v>
      </c>
      <c r="K1280" s="48" t="n">
        <v>49</v>
      </c>
      <c r="L1280" s="62"/>
      <c r="M1280" s="50" t="n">
        <f aca="false">K1280+L1280</f>
        <v>49</v>
      </c>
      <c r="N1280" s="58" t="n">
        <f aca="false">M1280*0.6</f>
        <v>29.4</v>
      </c>
      <c r="O1280" s="52"/>
      <c r="P1280" s="52"/>
      <c r="Q1280" s="89" t="n">
        <f aca="false">N1280+P1280</f>
        <v>29.4</v>
      </c>
    </row>
    <row r="1281" customFormat="false" ht="18.6" hidden="false" customHeight="true" outlineLevel="0" collapsed="false">
      <c r="A1281" s="54" t="s">
        <v>4008</v>
      </c>
      <c r="B1281" s="55" t="n">
        <v>90125024223</v>
      </c>
      <c r="C1281" s="56" t="s">
        <v>4009</v>
      </c>
      <c r="D1281" s="56" t="s">
        <v>203</v>
      </c>
      <c r="E1281" s="54" t="s">
        <v>4010</v>
      </c>
      <c r="F1281" s="56" t="s">
        <v>102</v>
      </c>
      <c r="G1281" s="54" t="s">
        <v>3745</v>
      </c>
      <c r="H1281" s="54" t="s">
        <v>31</v>
      </c>
      <c r="I1281" s="54" t="s">
        <v>34</v>
      </c>
      <c r="J1281" s="47" t="s">
        <v>4009</v>
      </c>
      <c r="K1281" s="48" t="n">
        <v>66</v>
      </c>
      <c r="L1281" s="62"/>
      <c r="M1281" s="50" t="n">
        <f aca="false">K1281+L1281</f>
        <v>66</v>
      </c>
      <c r="N1281" s="58" t="n">
        <f aca="false">M1281*0.6</f>
        <v>39.6</v>
      </c>
      <c r="O1281" s="52"/>
      <c r="P1281" s="52"/>
      <c r="Q1281" s="89" t="n">
        <f aca="false">N1281+P1281</f>
        <v>39.6</v>
      </c>
    </row>
    <row r="1282" customFormat="false" ht="18.6" hidden="false" customHeight="true" outlineLevel="0" collapsed="false">
      <c r="A1282" s="44" t="s">
        <v>4011</v>
      </c>
      <c r="B1282" s="45" t="n">
        <v>90125024307</v>
      </c>
      <c r="C1282" s="46" t="s">
        <v>4012</v>
      </c>
      <c r="D1282" s="46" t="s">
        <v>188</v>
      </c>
      <c r="E1282" s="44" t="s">
        <v>4013</v>
      </c>
      <c r="F1282" s="46" t="s">
        <v>102</v>
      </c>
      <c r="G1282" s="44" t="s">
        <v>3745</v>
      </c>
      <c r="H1282" s="44" t="s">
        <v>31</v>
      </c>
      <c r="I1282" s="44" t="s">
        <v>34</v>
      </c>
      <c r="J1282" s="47" t="s">
        <v>4012</v>
      </c>
      <c r="K1282" s="48" t="s">
        <v>191</v>
      </c>
      <c r="L1282" s="63"/>
      <c r="M1282" s="50" t="s">
        <v>191</v>
      </c>
      <c r="N1282" s="50" t="s">
        <v>191</v>
      </c>
      <c r="O1282" s="52"/>
      <c r="P1282" s="52"/>
      <c r="Q1282" s="52" t="s">
        <v>191</v>
      </c>
    </row>
    <row r="1283" s="81" customFormat="true" ht="18.6" hidden="false" customHeight="true" outlineLevel="0" collapsed="false">
      <c r="A1283" s="54" t="s">
        <v>4014</v>
      </c>
      <c r="B1283" s="55" t="n">
        <v>90125024308</v>
      </c>
      <c r="C1283" s="56" t="s">
        <v>4015</v>
      </c>
      <c r="D1283" s="56" t="s">
        <v>188</v>
      </c>
      <c r="E1283" s="54" t="s">
        <v>4016</v>
      </c>
      <c r="F1283" s="56" t="s">
        <v>102</v>
      </c>
      <c r="G1283" s="54" t="s">
        <v>3745</v>
      </c>
      <c r="H1283" s="54" t="s">
        <v>31</v>
      </c>
      <c r="I1283" s="54" t="s">
        <v>34</v>
      </c>
      <c r="J1283" s="47" t="s">
        <v>4015</v>
      </c>
      <c r="K1283" s="48" t="n">
        <v>57</v>
      </c>
      <c r="L1283" s="62"/>
      <c r="M1283" s="50" t="n">
        <f aca="false">K1283+L1283</f>
        <v>57</v>
      </c>
      <c r="N1283" s="58" t="n">
        <f aca="false">M1283*0.6</f>
        <v>34.2</v>
      </c>
      <c r="O1283" s="52"/>
      <c r="P1283" s="52"/>
      <c r="Q1283" s="89" t="n">
        <f aca="false">N1283+P1283</f>
        <v>34.2</v>
      </c>
    </row>
    <row r="1284" customFormat="false" ht="18.6" hidden="false" customHeight="true" outlineLevel="0" collapsed="false">
      <c r="A1284" s="54" t="s">
        <v>4017</v>
      </c>
      <c r="B1284" s="55" t="n">
        <v>90125024424</v>
      </c>
      <c r="C1284" s="56" t="s">
        <v>4018</v>
      </c>
      <c r="D1284" s="56" t="s">
        <v>188</v>
      </c>
      <c r="E1284" s="54" t="s">
        <v>4019</v>
      </c>
      <c r="F1284" s="56" t="s">
        <v>102</v>
      </c>
      <c r="G1284" s="54" t="s">
        <v>3745</v>
      </c>
      <c r="H1284" s="54" t="s">
        <v>31</v>
      </c>
      <c r="I1284" s="54" t="s">
        <v>34</v>
      </c>
      <c r="J1284" s="47" t="s">
        <v>4018</v>
      </c>
      <c r="K1284" s="48" t="n">
        <v>52</v>
      </c>
      <c r="L1284" s="62"/>
      <c r="M1284" s="50" t="n">
        <f aca="false">K1284+L1284</f>
        <v>52</v>
      </c>
      <c r="N1284" s="58" t="n">
        <f aca="false">M1284*0.6</f>
        <v>31.2</v>
      </c>
      <c r="O1284" s="52"/>
      <c r="P1284" s="52"/>
      <c r="Q1284" s="89" t="n">
        <f aca="false">N1284+P1284</f>
        <v>31.2</v>
      </c>
    </row>
    <row r="1285" customFormat="false" ht="18.6" hidden="false" customHeight="true" outlineLevel="0" collapsed="false">
      <c r="A1285" s="54" t="s">
        <v>4020</v>
      </c>
      <c r="B1285" s="55" t="n">
        <v>90125024504</v>
      </c>
      <c r="C1285" s="56" t="s">
        <v>4021</v>
      </c>
      <c r="D1285" s="56" t="s">
        <v>188</v>
      </c>
      <c r="E1285" s="54" t="s">
        <v>4022</v>
      </c>
      <c r="F1285" s="56" t="s">
        <v>102</v>
      </c>
      <c r="G1285" s="54" t="s">
        <v>3745</v>
      </c>
      <c r="H1285" s="54" t="s">
        <v>31</v>
      </c>
      <c r="I1285" s="54" t="s">
        <v>34</v>
      </c>
      <c r="J1285" s="47" t="s">
        <v>4021</v>
      </c>
      <c r="K1285" s="48" t="n">
        <v>52</v>
      </c>
      <c r="L1285" s="62"/>
      <c r="M1285" s="50" t="n">
        <f aca="false">K1285+L1285</f>
        <v>52</v>
      </c>
      <c r="N1285" s="58" t="n">
        <f aca="false">M1285*0.6</f>
        <v>31.2</v>
      </c>
      <c r="O1285" s="52"/>
      <c r="P1285" s="52"/>
      <c r="Q1285" s="89" t="n">
        <f aca="false">N1285+P1285</f>
        <v>31.2</v>
      </c>
    </row>
    <row r="1286" customFormat="false" ht="18.6" hidden="false" customHeight="true" outlineLevel="0" collapsed="false">
      <c r="A1286" s="54" t="s">
        <v>4023</v>
      </c>
      <c r="B1286" s="55" t="n">
        <v>90125024530</v>
      </c>
      <c r="C1286" s="56" t="s">
        <v>4024</v>
      </c>
      <c r="D1286" s="56" t="s">
        <v>203</v>
      </c>
      <c r="E1286" s="54" t="s">
        <v>4025</v>
      </c>
      <c r="F1286" s="56" t="s">
        <v>102</v>
      </c>
      <c r="G1286" s="54" t="s">
        <v>3745</v>
      </c>
      <c r="H1286" s="54" t="s">
        <v>31</v>
      </c>
      <c r="I1286" s="54" t="s">
        <v>34</v>
      </c>
      <c r="J1286" s="47" t="s">
        <v>4024</v>
      </c>
      <c r="K1286" s="48" t="n">
        <v>60</v>
      </c>
      <c r="L1286" s="62"/>
      <c r="M1286" s="50" t="n">
        <f aca="false">K1286+L1286</f>
        <v>60</v>
      </c>
      <c r="N1286" s="58" t="n">
        <f aca="false">M1286*0.6</f>
        <v>36</v>
      </c>
      <c r="O1286" s="52"/>
      <c r="P1286" s="52"/>
      <c r="Q1286" s="89" t="n">
        <f aca="false">N1286+P1286</f>
        <v>36</v>
      </c>
    </row>
    <row r="1287" customFormat="false" ht="18.6" hidden="false" customHeight="true" outlineLevel="0" collapsed="false">
      <c r="A1287" s="54" t="s">
        <v>4026</v>
      </c>
      <c r="B1287" s="55" t="n">
        <v>90125024602</v>
      </c>
      <c r="C1287" s="56" t="s">
        <v>4027</v>
      </c>
      <c r="D1287" s="56" t="s">
        <v>188</v>
      </c>
      <c r="E1287" s="54" t="s">
        <v>4028</v>
      </c>
      <c r="F1287" s="56" t="s">
        <v>102</v>
      </c>
      <c r="G1287" s="54" t="s">
        <v>3745</v>
      </c>
      <c r="H1287" s="54" t="s">
        <v>31</v>
      </c>
      <c r="I1287" s="54" t="s">
        <v>34</v>
      </c>
      <c r="J1287" s="47" t="s">
        <v>4027</v>
      </c>
      <c r="K1287" s="48" t="n">
        <v>52</v>
      </c>
      <c r="L1287" s="62"/>
      <c r="M1287" s="50" t="n">
        <f aca="false">K1287+L1287</f>
        <v>52</v>
      </c>
      <c r="N1287" s="58" t="n">
        <f aca="false">M1287*0.6</f>
        <v>31.2</v>
      </c>
      <c r="O1287" s="52"/>
      <c r="P1287" s="52"/>
      <c r="Q1287" s="89" t="n">
        <f aca="false">N1287+P1287</f>
        <v>31.2</v>
      </c>
    </row>
    <row r="1288" customFormat="false" ht="18.6" hidden="false" customHeight="true" outlineLevel="0" collapsed="false">
      <c r="A1288" s="54" t="s">
        <v>4029</v>
      </c>
      <c r="B1288" s="55" t="n">
        <v>90125024603</v>
      </c>
      <c r="C1288" s="56" t="s">
        <v>4030</v>
      </c>
      <c r="D1288" s="56" t="s">
        <v>188</v>
      </c>
      <c r="E1288" s="54" t="s">
        <v>4031</v>
      </c>
      <c r="F1288" s="56" t="s">
        <v>102</v>
      </c>
      <c r="G1288" s="54" t="s">
        <v>3745</v>
      </c>
      <c r="H1288" s="54" t="s">
        <v>31</v>
      </c>
      <c r="I1288" s="54" t="s">
        <v>34</v>
      </c>
      <c r="J1288" s="47" t="s">
        <v>4030</v>
      </c>
      <c r="K1288" s="48" t="n">
        <v>56</v>
      </c>
      <c r="L1288" s="62"/>
      <c r="M1288" s="50" t="n">
        <f aca="false">K1288+L1288</f>
        <v>56</v>
      </c>
      <c r="N1288" s="58" t="n">
        <f aca="false">M1288*0.6</f>
        <v>33.6</v>
      </c>
      <c r="O1288" s="52"/>
      <c r="P1288" s="52"/>
      <c r="Q1288" s="89" t="n">
        <f aca="false">N1288+P1288</f>
        <v>33.6</v>
      </c>
    </row>
    <row r="1289" customFormat="false" ht="18.6" hidden="false" customHeight="true" outlineLevel="0" collapsed="false">
      <c r="A1289" s="54" t="s">
        <v>4032</v>
      </c>
      <c r="B1289" s="55" t="n">
        <v>90125024616</v>
      </c>
      <c r="C1289" s="56" t="s">
        <v>4033</v>
      </c>
      <c r="D1289" s="56" t="s">
        <v>188</v>
      </c>
      <c r="E1289" s="54" t="s">
        <v>4034</v>
      </c>
      <c r="F1289" s="56" t="s">
        <v>102</v>
      </c>
      <c r="G1289" s="54" t="s">
        <v>3745</v>
      </c>
      <c r="H1289" s="54" t="s">
        <v>31</v>
      </c>
      <c r="I1289" s="54" t="s">
        <v>34</v>
      </c>
      <c r="J1289" s="47" t="s">
        <v>4033</v>
      </c>
      <c r="K1289" s="48" t="n">
        <v>63</v>
      </c>
      <c r="L1289" s="62"/>
      <c r="M1289" s="50" t="n">
        <f aca="false">K1289+L1289</f>
        <v>63</v>
      </c>
      <c r="N1289" s="58" t="n">
        <f aca="false">M1289*0.6</f>
        <v>37.8</v>
      </c>
      <c r="O1289" s="52"/>
      <c r="P1289" s="52"/>
      <c r="Q1289" s="89" t="n">
        <f aca="false">N1289+P1289</f>
        <v>37.8</v>
      </c>
    </row>
    <row r="1290" customFormat="false" ht="18.6" hidden="false" customHeight="true" outlineLevel="0" collapsed="false">
      <c r="A1290" s="54" t="s">
        <v>4035</v>
      </c>
      <c r="B1290" s="55" t="n">
        <v>90125024630</v>
      </c>
      <c r="C1290" s="56" t="s">
        <v>4036</v>
      </c>
      <c r="D1290" s="56" t="s">
        <v>203</v>
      </c>
      <c r="E1290" s="54" t="s">
        <v>4037</v>
      </c>
      <c r="F1290" s="56" t="s">
        <v>102</v>
      </c>
      <c r="G1290" s="54" t="s">
        <v>3745</v>
      </c>
      <c r="H1290" s="54" t="s">
        <v>31</v>
      </c>
      <c r="I1290" s="54" t="s">
        <v>34</v>
      </c>
      <c r="J1290" s="47" t="s">
        <v>4036</v>
      </c>
      <c r="K1290" s="48" t="n">
        <v>59</v>
      </c>
      <c r="L1290" s="62"/>
      <c r="M1290" s="50" t="n">
        <f aca="false">K1290+L1290</f>
        <v>59</v>
      </c>
      <c r="N1290" s="58" t="n">
        <f aca="false">M1290*0.6</f>
        <v>35.4</v>
      </c>
      <c r="O1290" s="52"/>
      <c r="P1290" s="52"/>
      <c r="Q1290" s="89" t="n">
        <f aca="false">N1290+P1290</f>
        <v>35.4</v>
      </c>
    </row>
    <row r="1291" customFormat="false" ht="18.6" hidden="false" customHeight="true" outlineLevel="0" collapsed="false">
      <c r="A1291" s="54" t="s">
        <v>4038</v>
      </c>
      <c r="B1291" s="55" t="n">
        <v>90125024722</v>
      </c>
      <c r="C1291" s="56" t="s">
        <v>4039</v>
      </c>
      <c r="D1291" s="56" t="s">
        <v>188</v>
      </c>
      <c r="E1291" s="54" t="s">
        <v>4040</v>
      </c>
      <c r="F1291" s="56" t="s">
        <v>102</v>
      </c>
      <c r="G1291" s="54" t="s">
        <v>3745</v>
      </c>
      <c r="H1291" s="54" t="s">
        <v>31</v>
      </c>
      <c r="I1291" s="54" t="s">
        <v>34</v>
      </c>
      <c r="J1291" s="47" t="s">
        <v>4039</v>
      </c>
      <c r="K1291" s="48" t="n">
        <v>47</v>
      </c>
      <c r="L1291" s="62"/>
      <c r="M1291" s="50" t="n">
        <f aca="false">K1291+L1291</f>
        <v>47</v>
      </c>
      <c r="N1291" s="58" t="n">
        <f aca="false">M1291*0.6</f>
        <v>28.2</v>
      </c>
      <c r="O1291" s="52"/>
      <c r="P1291" s="52"/>
      <c r="Q1291" s="89" t="n">
        <f aca="false">N1291+P1291</f>
        <v>28.2</v>
      </c>
    </row>
    <row r="1292" customFormat="false" ht="18.6" hidden="false" customHeight="true" outlineLevel="0" collapsed="false">
      <c r="A1292" s="44" t="s">
        <v>4041</v>
      </c>
      <c r="B1292" s="45" t="n">
        <v>90125024726</v>
      </c>
      <c r="C1292" s="46" t="s">
        <v>4042</v>
      </c>
      <c r="D1292" s="46" t="s">
        <v>203</v>
      </c>
      <c r="E1292" s="44" t="s">
        <v>4043</v>
      </c>
      <c r="F1292" s="46" t="s">
        <v>102</v>
      </c>
      <c r="G1292" s="44" t="s">
        <v>3745</v>
      </c>
      <c r="H1292" s="44" t="s">
        <v>31</v>
      </c>
      <c r="I1292" s="44" t="s">
        <v>34</v>
      </c>
      <c r="J1292" s="47" t="s">
        <v>4042</v>
      </c>
      <c r="K1292" s="48" t="s">
        <v>191</v>
      </c>
      <c r="L1292" s="63"/>
      <c r="M1292" s="50" t="s">
        <v>191</v>
      </c>
      <c r="N1292" s="50" t="s">
        <v>191</v>
      </c>
      <c r="O1292" s="52"/>
      <c r="P1292" s="52"/>
      <c r="Q1292" s="52" t="s">
        <v>191</v>
      </c>
    </row>
    <row r="1293" s="81" customFormat="true" ht="18.6" hidden="false" customHeight="true" outlineLevel="0" collapsed="false">
      <c r="A1293" s="54" t="s">
        <v>4044</v>
      </c>
      <c r="B1293" s="55" t="n">
        <v>90125024813</v>
      </c>
      <c r="C1293" s="56" t="s">
        <v>4045</v>
      </c>
      <c r="D1293" s="56" t="s">
        <v>203</v>
      </c>
      <c r="E1293" s="54" t="s">
        <v>4046</v>
      </c>
      <c r="F1293" s="56" t="s">
        <v>102</v>
      </c>
      <c r="G1293" s="54" t="s">
        <v>3745</v>
      </c>
      <c r="H1293" s="54" t="s">
        <v>31</v>
      </c>
      <c r="I1293" s="54" t="s">
        <v>34</v>
      </c>
      <c r="J1293" s="47" t="s">
        <v>4045</v>
      </c>
      <c r="K1293" s="48" t="n">
        <v>63</v>
      </c>
      <c r="L1293" s="62"/>
      <c r="M1293" s="50" t="n">
        <f aca="false">K1293+L1293</f>
        <v>63</v>
      </c>
      <c r="N1293" s="58" t="n">
        <f aca="false">M1293*0.6</f>
        <v>37.8</v>
      </c>
      <c r="O1293" s="52"/>
      <c r="P1293" s="52"/>
      <c r="Q1293" s="89" t="n">
        <f aca="false">N1293+P1293</f>
        <v>37.8</v>
      </c>
    </row>
    <row r="1294" customFormat="false" ht="18.6" hidden="false" customHeight="true" outlineLevel="0" collapsed="false">
      <c r="A1294" s="54" t="s">
        <v>4047</v>
      </c>
      <c r="B1294" s="55" t="n">
        <v>90125024829</v>
      </c>
      <c r="C1294" s="56" t="s">
        <v>3261</v>
      </c>
      <c r="D1294" s="56" t="s">
        <v>188</v>
      </c>
      <c r="E1294" s="54" t="s">
        <v>4048</v>
      </c>
      <c r="F1294" s="56" t="s">
        <v>102</v>
      </c>
      <c r="G1294" s="54" t="s">
        <v>3745</v>
      </c>
      <c r="H1294" s="54" t="s">
        <v>31</v>
      </c>
      <c r="I1294" s="54" t="s">
        <v>34</v>
      </c>
      <c r="J1294" s="47" t="s">
        <v>3261</v>
      </c>
      <c r="K1294" s="48" t="n">
        <v>58</v>
      </c>
      <c r="L1294" s="62"/>
      <c r="M1294" s="50" t="n">
        <f aca="false">K1294+L1294</f>
        <v>58</v>
      </c>
      <c r="N1294" s="58" t="n">
        <f aca="false">M1294*0.6</f>
        <v>34.8</v>
      </c>
      <c r="O1294" s="52"/>
      <c r="P1294" s="52"/>
      <c r="Q1294" s="89" t="n">
        <f aca="false">N1294+P1294</f>
        <v>34.8</v>
      </c>
    </row>
    <row r="1295" customFormat="false" ht="18.6" hidden="false" customHeight="true" outlineLevel="0" collapsed="false">
      <c r="A1295" s="54" t="s">
        <v>4049</v>
      </c>
      <c r="B1295" s="55" t="n">
        <v>90125024902</v>
      </c>
      <c r="C1295" s="56" t="s">
        <v>4050</v>
      </c>
      <c r="D1295" s="56" t="s">
        <v>203</v>
      </c>
      <c r="E1295" s="54" t="s">
        <v>4051</v>
      </c>
      <c r="F1295" s="56" t="s">
        <v>102</v>
      </c>
      <c r="G1295" s="54" t="s">
        <v>3745</v>
      </c>
      <c r="H1295" s="54" t="s">
        <v>31</v>
      </c>
      <c r="I1295" s="54" t="s">
        <v>34</v>
      </c>
      <c r="J1295" s="47" t="s">
        <v>4050</v>
      </c>
      <c r="K1295" s="48" t="n">
        <v>56</v>
      </c>
      <c r="L1295" s="80"/>
      <c r="M1295" s="50" t="n">
        <f aca="false">K1295+L1295</f>
        <v>56</v>
      </c>
      <c r="N1295" s="58" t="n">
        <f aca="false">M1295*0.6</f>
        <v>33.6</v>
      </c>
      <c r="O1295" s="52"/>
      <c r="P1295" s="52"/>
      <c r="Q1295" s="89" t="n">
        <f aca="false">N1295+P1295</f>
        <v>33.6</v>
      </c>
    </row>
    <row r="1296" customFormat="false" ht="18.6" hidden="false" customHeight="true" outlineLevel="0" collapsed="false">
      <c r="A1296" s="54" t="s">
        <v>4052</v>
      </c>
      <c r="B1296" s="55" t="n">
        <v>90125024908</v>
      </c>
      <c r="C1296" s="56" t="s">
        <v>4053</v>
      </c>
      <c r="D1296" s="56" t="s">
        <v>188</v>
      </c>
      <c r="E1296" s="54" t="s">
        <v>4054</v>
      </c>
      <c r="F1296" s="56" t="s">
        <v>102</v>
      </c>
      <c r="G1296" s="54" t="s">
        <v>3745</v>
      </c>
      <c r="H1296" s="54" t="s">
        <v>31</v>
      </c>
      <c r="I1296" s="54" t="s">
        <v>34</v>
      </c>
      <c r="J1296" s="47" t="s">
        <v>4053</v>
      </c>
      <c r="K1296" s="48" t="n">
        <v>58</v>
      </c>
      <c r="L1296" s="62"/>
      <c r="M1296" s="50" t="n">
        <f aca="false">K1296+L1296</f>
        <v>58</v>
      </c>
      <c r="N1296" s="58" t="n">
        <f aca="false">M1296*0.6</f>
        <v>34.8</v>
      </c>
      <c r="O1296" s="52"/>
      <c r="P1296" s="52"/>
      <c r="Q1296" s="89" t="n">
        <f aca="false">N1296+P1296</f>
        <v>34.8</v>
      </c>
    </row>
    <row r="1297" s="82" customFormat="true" ht="18.6" hidden="false" customHeight="true" outlineLevel="0" collapsed="false">
      <c r="A1297" s="54" t="s">
        <v>4055</v>
      </c>
      <c r="B1297" s="55" t="n">
        <v>90125024920</v>
      </c>
      <c r="C1297" s="56" t="s">
        <v>4056</v>
      </c>
      <c r="D1297" s="56" t="s">
        <v>188</v>
      </c>
      <c r="E1297" s="54" t="s">
        <v>4057</v>
      </c>
      <c r="F1297" s="56" t="s">
        <v>102</v>
      </c>
      <c r="G1297" s="54" t="s">
        <v>3745</v>
      </c>
      <c r="H1297" s="54" t="s">
        <v>31</v>
      </c>
      <c r="I1297" s="54" t="s">
        <v>34</v>
      </c>
      <c r="J1297" s="47" t="s">
        <v>4056</v>
      </c>
      <c r="K1297" s="48" t="n">
        <v>56</v>
      </c>
      <c r="L1297" s="62"/>
      <c r="M1297" s="50" t="n">
        <f aca="false">K1297+L1297</f>
        <v>56</v>
      </c>
      <c r="N1297" s="58" t="n">
        <f aca="false">M1297*0.6</f>
        <v>33.6</v>
      </c>
      <c r="O1297" s="52"/>
      <c r="P1297" s="52"/>
      <c r="Q1297" s="89" t="n">
        <f aca="false">N1297+P1297</f>
        <v>33.6</v>
      </c>
    </row>
    <row r="1298" s="82" customFormat="true" ht="18.6" hidden="false" customHeight="true" outlineLevel="0" collapsed="false">
      <c r="A1298" s="54" t="s">
        <v>4058</v>
      </c>
      <c r="B1298" s="55" t="n">
        <v>90125025116</v>
      </c>
      <c r="C1298" s="56" t="s">
        <v>4059</v>
      </c>
      <c r="D1298" s="56" t="s">
        <v>188</v>
      </c>
      <c r="E1298" s="54" t="s">
        <v>4060</v>
      </c>
      <c r="F1298" s="56" t="s">
        <v>102</v>
      </c>
      <c r="G1298" s="54" t="s">
        <v>3745</v>
      </c>
      <c r="H1298" s="54" t="s">
        <v>31</v>
      </c>
      <c r="I1298" s="54" t="s">
        <v>34</v>
      </c>
      <c r="J1298" s="47" t="s">
        <v>4059</v>
      </c>
      <c r="K1298" s="48" t="n">
        <v>68</v>
      </c>
      <c r="L1298" s="62"/>
      <c r="M1298" s="50" t="n">
        <f aca="false">K1298+L1298</f>
        <v>68</v>
      </c>
      <c r="N1298" s="58" t="n">
        <f aca="false">M1298*0.6</f>
        <v>40.8</v>
      </c>
      <c r="O1298" s="52"/>
      <c r="P1298" s="52"/>
      <c r="Q1298" s="89" t="n">
        <f aca="false">N1298+P1298</f>
        <v>40.8</v>
      </c>
    </row>
    <row r="1299" customFormat="false" ht="18.6" hidden="false" customHeight="true" outlineLevel="0" collapsed="false">
      <c r="A1299" s="54" t="s">
        <v>4061</v>
      </c>
      <c r="B1299" s="55" t="n">
        <v>90125025121</v>
      </c>
      <c r="C1299" s="56" t="s">
        <v>4062</v>
      </c>
      <c r="D1299" s="56" t="s">
        <v>188</v>
      </c>
      <c r="E1299" s="54" t="s">
        <v>4063</v>
      </c>
      <c r="F1299" s="56" t="s">
        <v>102</v>
      </c>
      <c r="G1299" s="54" t="s">
        <v>3745</v>
      </c>
      <c r="H1299" s="54" t="s">
        <v>31</v>
      </c>
      <c r="I1299" s="54" t="s">
        <v>34</v>
      </c>
      <c r="J1299" s="47" t="s">
        <v>4062</v>
      </c>
      <c r="K1299" s="48" t="n">
        <v>51</v>
      </c>
      <c r="L1299" s="62"/>
      <c r="M1299" s="50" t="n">
        <f aca="false">K1299+L1299</f>
        <v>51</v>
      </c>
      <c r="N1299" s="58" t="n">
        <f aca="false">M1299*0.6</f>
        <v>30.6</v>
      </c>
      <c r="O1299" s="52"/>
      <c r="P1299" s="52"/>
      <c r="Q1299" s="89" t="n">
        <f aca="false">N1299+P1299</f>
        <v>30.6</v>
      </c>
    </row>
    <row r="1300" customFormat="false" ht="18.6" hidden="false" customHeight="true" outlineLevel="0" collapsed="false">
      <c r="A1300" s="54" t="s">
        <v>4064</v>
      </c>
      <c r="B1300" s="55" t="n">
        <v>90125025213</v>
      </c>
      <c r="C1300" s="56" t="s">
        <v>3819</v>
      </c>
      <c r="D1300" s="56" t="s">
        <v>203</v>
      </c>
      <c r="E1300" s="54" t="s">
        <v>4065</v>
      </c>
      <c r="F1300" s="56" t="s">
        <v>102</v>
      </c>
      <c r="G1300" s="54" t="s">
        <v>3745</v>
      </c>
      <c r="H1300" s="54" t="s">
        <v>31</v>
      </c>
      <c r="I1300" s="54" t="s">
        <v>34</v>
      </c>
      <c r="J1300" s="47" t="s">
        <v>3819</v>
      </c>
      <c r="K1300" s="48" t="n">
        <v>56</v>
      </c>
      <c r="L1300" s="62"/>
      <c r="M1300" s="50" t="n">
        <f aca="false">K1300+L1300</f>
        <v>56</v>
      </c>
      <c r="N1300" s="58" t="n">
        <f aca="false">M1300*0.6</f>
        <v>33.6</v>
      </c>
      <c r="O1300" s="52"/>
      <c r="P1300" s="52"/>
      <c r="Q1300" s="89" t="n">
        <f aca="false">N1300+P1300</f>
        <v>33.6</v>
      </c>
    </row>
    <row r="1301" customFormat="false" ht="18.6" hidden="false" customHeight="true" outlineLevel="0" collapsed="false">
      <c r="A1301" s="54" t="s">
        <v>4066</v>
      </c>
      <c r="B1301" s="55" t="n">
        <v>90125025219</v>
      </c>
      <c r="C1301" s="56" t="s">
        <v>4067</v>
      </c>
      <c r="D1301" s="56" t="s">
        <v>188</v>
      </c>
      <c r="E1301" s="54" t="s">
        <v>4068</v>
      </c>
      <c r="F1301" s="56" t="s">
        <v>102</v>
      </c>
      <c r="G1301" s="54" t="s">
        <v>3745</v>
      </c>
      <c r="H1301" s="54" t="s">
        <v>31</v>
      </c>
      <c r="I1301" s="54" t="s">
        <v>34</v>
      </c>
      <c r="J1301" s="47" t="s">
        <v>4067</v>
      </c>
      <c r="K1301" s="48" t="n">
        <v>69</v>
      </c>
      <c r="L1301" s="62"/>
      <c r="M1301" s="50" t="n">
        <f aca="false">K1301+L1301</f>
        <v>69</v>
      </c>
      <c r="N1301" s="58" t="n">
        <f aca="false">M1301*0.6</f>
        <v>41.4</v>
      </c>
      <c r="O1301" s="52"/>
      <c r="P1301" s="52"/>
      <c r="Q1301" s="89" t="n">
        <f aca="false">N1301+P1301</f>
        <v>41.4</v>
      </c>
    </row>
    <row r="1302" s="81" customFormat="true" ht="18.6" hidden="false" customHeight="true" outlineLevel="0" collapsed="false">
      <c r="A1302" s="54" t="s">
        <v>4069</v>
      </c>
      <c r="B1302" s="55" t="n">
        <v>90125025315</v>
      </c>
      <c r="C1302" s="56" t="s">
        <v>4070</v>
      </c>
      <c r="D1302" s="56" t="s">
        <v>203</v>
      </c>
      <c r="E1302" s="54" t="s">
        <v>4071</v>
      </c>
      <c r="F1302" s="56" t="s">
        <v>102</v>
      </c>
      <c r="G1302" s="54" t="s">
        <v>3745</v>
      </c>
      <c r="H1302" s="54" t="s">
        <v>31</v>
      </c>
      <c r="I1302" s="54" t="s">
        <v>34</v>
      </c>
      <c r="J1302" s="47" t="s">
        <v>4070</v>
      </c>
      <c r="K1302" s="48" t="n">
        <v>43</v>
      </c>
      <c r="L1302" s="62"/>
      <c r="M1302" s="50" t="n">
        <f aca="false">K1302+L1302</f>
        <v>43</v>
      </c>
      <c r="N1302" s="58" t="n">
        <f aca="false">M1302*0.6</f>
        <v>25.8</v>
      </c>
      <c r="O1302" s="52"/>
      <c r="P1302" s="52"/>
      <c r="Q1302" s="89" t="n">
        <f aca="false">N1302+P1302</f>
        <v>25.8</v>
      </c>
    </row>
    <row r="1303" customFormat="false" ht="18.6" hidden="false" customHeight="true" outlineLevel="0" collapsed="false">
      <c r="A1303" s="54" t="s">
        <v>4072</v>
      </c>
      <c r="B1303" s="55" t="n">
        <v>90125025319</v>
      </c>
      <c r="C1303" s="56" t="s">
        <v>4073</v>
      </c>
      <c r="D1303" s="56" t="s">
        <v>188</v>
      </c>
      <c r="E1303" s="54" t="s">
        <v>4074</v>
      </c>
      <c r="F1303" s="56" t="s">
        <v>102</v>
      </c>
      <c r="G1303" s="54" t="s">
        <v>3745</v>
      </c>
      <c r="H1303" s="54" t="s">
        <v>31</v>
      </c>
      <c r="I1303" s="54" t="s">
        <v>34</v>
      </c>
      <c r="J1303" s="47" t="s">
        <v>4073</v>
      </c>
      <c r="K1303" s="48" t="n">
        <v>50</v>
      </c>
      <c r="L1303" s="62"/>
      <c r="M1303" s="50" t="n">
        <f aca="false">K1303+L1303</f>
        <v>50</v>
      </c>
      <c r="N1303" s="58" t="n">
        <f aca="false">M1303*0.6</f>
        <v>30</v>
      </c>
      <c r="O1303" s="52"/>
      <c r="P1303" s="52"/>
      <c r="Q1303" s="89" t="n">
        <f aca="false">N1303+P1303</f>
        <v>30</v>
      </c>
    </row>
    <row r="1304" customFormat="false" ht="18.6" hidden="false" customHeight="true" outlineLevel="0" collapsed="false">
      <c r="A1304" s="54" t="s">
        <v>4075</v>
      </c>
      <c r="B1304" s="55" t="n">
        <v>90125025408</v>
      </c>
      <c r="C1304" s="56" t="s">
        <v>2558</v>
      </c>
      <c r="D1304" s="56" t="s">
        <v>188</v>
      </c>
      <c r="E1304" s="54" t="s">
        <v>4076</v>
      </c>
      <c r="F1304" s="56" t="s">
        <v>102</v>
      </c>
      <c r="G1304" s="54" t="s">
        <v>3745</v>
      </c>
      <c r="H1304" s="54" t="s">
        <v>31</v>
      </c>
      <c r="I1304" s="54" t="s">
        <v>34</v>
      </c>
      <c r="J1304" s="47" t="s">
        <v>2558</v>
      </c>
      <c r="K1304" s="48" t="n">
        <v>63</v>
      </c>
      <c r="L1304" s="62"/>
      <c r="M1304" s="50" t="n">
        <f aca="false">K1304+L1304</f>
        <v>63</v>
      </c>
      <c r="N1304" s="58" t="n">
        <f aca="false">M1304*0.6</f>
        <v>37.8</v>
      </c>
      <c r="O1304" s="52"/>
      <c r="P1304" s="52"/>
      <c r="Q1304" s="89" t="n">
        <f aca="false">N1304+P1304</f>
        <v>37.8</v>
      </c>
    </row>
    <row r="1305" customFormat="false" ht="18.6" hidden="false" customHeight="true" outlineLevel="0" collapsed="false">
      <c r="A1305" s="54" t="s">
        <v>4077</v>
      </c>
      <c r="B1305" s="55" t="n">
        <v>90125025502</v>
      </c>
      <c r="C1305" s="56" t="s">
        <v>4078</v>
      </c>
      <c r="D1305" s="56" t="s">
        <v>203</v>
      </c>
      <c r="E1305" s="54" t="s">
        <v>4079</v>
      </c>
      <c r="F1305" s="56" t="s">
        <v>102</v>
      </c>
      <c r="G1305" s="54" t="s">
        <v>3745</v>
      </c>
      <c r="H1305" s="54" t="s">
        <v>31</v>
      </c>
      <c r="I1305" s="54" t="s">
        <v>34</v>
      </c>
      <c r="J1305" s="47" t="s">
        <v>4078</v>
      </c>
      <c r="K1305" s="48" t="n">
        <v>67</v>
      </c>
      <c r="L1305" s="62"/>
      <c r="M1305" s="50" t="n">
        <f aca="false">K1305+L1305</f>
        <v>67</v>
      </c>
      <c r="N1305" s="58" t="n">
        <f aca="false">M1305*0.6</f>
        <v>40.2</v>
      </c>
      <c r="O1305" s="52"/>
      <c r="P1305" s="52"/>
      <c r="Q1305" s="89" t="n">
        <f aca="false">N1305+P1305</f>
        <v>40.2</v>
      </c>
    </row>
    <row r="1306" customFormat="false" ht="18.6" hidden="false" customHeight="true" outlineLevel="0" collapsed="false">
      <c r="A1306" s="54" t="s">
        <v>4080</v>
      </c>
      <c r="B1306" s="55" t="n">
        <v>90125025506</v>
      </c>
      <c r="C1306" s="56" t="s">
        <v>4081</v>
      </c>
      <c r="D1306" s="56" t="s">
        <v>203</v>
      </c>
      <c r="E1306" s="54" t="s">
        <v>4082</v>
      </c>
      <c r="F1306" s="56" t="s">
        <v>102</v>
      </c>
      <c r="G1306" s="54" t="s">
        <v>3745</v>
      </c>
      <c r="H1306" s="54" t="s">
        <v>31</v>
      </c>
      <c r="I1306" s="54" t="s">
        <v>34</v>
      </c>
      <c r="J1306" s="47" t="s">
        <v>4081</v>
      </c>
      <c r="K1306" s="48" t="n">
        <v>59</v>
      </c>
      <c r="L1306" s="62"/>
      <c r="M1306" s="50" t="n">
        <f aca="false">K1306+L1306</f>
        <v>59</v>
      </c>
      <c r="N1306" s="58" t="n">
        <f aca="false">M1306*0.6</f>
        <v>35.4</v>
      </c>
      <c r="O1306" s="52"/>
      <c r="P1306" s="52"/>
      <c r="Q1306" s="89" t="n">
        <f aca="false">N1306+P1306</f>
        <v>35.4</v>
      </c>
    </row>
    <row r="1307" customFormat="false" ht="18.6" hidden="false" customHeight="true" outlineLevel="0" collapsed="false">
      <c r="A1307" s="54" t="s">
        <v>4083</v>
      </c>
      <c r="B1307" s="55" t="n">
        <v>90125025514</v>
      </c>
      <c r="C1307" s="56" t="s">
        <v>4084</v>
      </c>
      <c r="D1307" s="56" t="s">
        <v>203</v>
      </c>
      <c r="E1307" s="54" t="s">
        <v>4085</v>
      </c>
      <c r="F1307" s="56" t="s">
        <v>102</v>
      </c>
      <c r="G1307" s="54" t="s">
        <v>3745</v>
      </c>
      <c r="H1307" s="54" t="s">
        <v>31</v>
      </c>
      <c r="I1307" s="54" t="s">
        <v>34</v>
      </c>
      <c r="J1307" s="47" t="s">
        <v>4084</v>
      </c>
      <c r="K1307" s="48" t="n">
        <v>49</v>
      </c>
      <c r="L1307" s="62"/>
      <c r="M1307" s="50" t="n">
        <f aca="false">K1307+L1307</f>
        <v>49</v>
      </c>
      <c r="N1307" s="58" t="n">
        <f aca="false">M1307*0.6</f>
        <v>29.4</v>
      </c>
      <c r="O1307" s="52"/>
      <c r="P1307" s="52"/>
      <c r="Q1307" s="89" t="n">
        <f aca="false">N1307+P1307</f>
        <v>29.4</v>
      </c>
    </row>
    <row r="1308" customFormat="false" ht="18.6" hidden="false" customHeight="true" outlineLevel="0" collapsed="false">
      <c r="A1308" s="54" t="s">
        <v>4086</v>
      </c>
      <c r="B1308" s="55" t="n">
        <v>90125025622</v>
      </c>
      <c r="C1308" s="56" t="s">
        <v>4087</v>
      </c>
      <c r="D1308" s="56" t="s">
        <v>203</v>
      </c>
      <c r="E1308" s="54" t="s">
        <v>4088</v>
      </c>
      <c r="F1308" s="56" t="s">
        <v>102</v>
      </c>
      <c r="G1308" s="54" t="s">
        <v>3745</v>
      </c>
      <c r="H1308" s="54" t="s">
        <v>31</v>
      </c>
      <c r="I1308" s="54" t="s">
        <v>34</v>
      </c>
      <c r="J1308" s="47" t="s">
        <v>4087</v>
      </c>
      <c r="K1308" s="48" t="n">
        <v>57</v>
      </c>
      <c r="L1308" s="62"/>
      <c r="M1308" s="50" t="n">
        <f aca="false">K1308+L1308</f>
        <v>57</v>
      </c>
      <c r="N1308" s="58" t="n">
        <f aca="false">M1308*0.6</f>
        <v>34.2</v>
      </c>
      <c r="O1308" s="52"/>
      <c r="P1308" s="52"/>
      <c r="Q1308" s="89" t="n">
        <f aca="false">N1308+P1308</f>
        <v>34.2</v>
      </c>
    </row>
    <row r="1309" customFormat="false" ht="18.6" hidden="false" customHeight="true" outlineLevel="0" collapsed="false">
      <c r="A1309" s="54" t="s">
        <v>4089</v>
      </c>
      <c r="B1309" s="55" t="n">
        <v>90125025627</v>
      </c>
      <c r="C1309" s="56" t="s">
        <v>4090</v>
      </c>
      <c r="D1309" s="56" t="s">
        <v>203</v>
      </c>
      <c r="E1309" s="54" t="s">
        <v>4091</v>
      </c>
      <c r="F1309" s="56" t="s">
        <v>102</v>
      </c>
      <c r="G1309" s="54" t="s">
        <v>3745</v>
      </c>
      <c r="H1309" s="54" t="s">
        <v>31</v>
      </c>
      <c r="I1309" s="54" t="s">
        <v>34</v>
      </c>
      <c r="J1309" s="47" t="s">
        <v>4090</v>
      </c>
      <c r="K1309" s="48" t="n">
        <v>59</v>
      </c>
      <c r="L1309" s="62"/>
      <c r="M1309" s="50" t="n">
        <f aca="false">K1309+L1309</f>
        <v>59</v>
      </c>
      <c r="N1309" s="58" t="n">
        <f aca="false">M1309*0.6</f>
        <v>35.4</v>
      </c>
      <c r="O1309" s="52"/>
      <c r="P1309" s="52"/>
      <c r="Q1309" s="89" t="n">
        <f aca="false">N1309+P1309</f>
        <v>35.4</v>
      </c>
    </row>
    <row r="1310" customFormat="false" ht="18.6" hidden="false" customHeight="true" outlineLevel="0" collapsed="false">
      <c r="A1310" s="54" t="s">
        <v>4092</v>
      </c>
      <c r="B1310" s="55" t="n">
        <v>90125025629</v>
      </c>
      <c r="C1310" s="56" t="s">
        <v>4093</v>
      </c>
      <c r="D1310" s="56" t="s">
        <v>203</v>
      </c>
      <c r="E1310" s="54" t="s">
        <v>4094</v>
      </c>
      <c r="F1310" s="56" t="s">
        <v>102</v>
      </c>
      <c r="G1310" s="54" t="s">
        <v>3745</v>
      </c>
      <c r="H1310" s="54" t="s">
        <v>31</v>
      </c>
      <c r="I1310" s="54" t="s">
        <v>34</v>
      </c>
      <c r="J1310" s="47" t="s">
        <v>4093</v>
      </c>
      <c r="K1310" s="48" t="n">
        <v>50</v>
      </c>
      <c r="L1310" s="62"/>
      <c r="M1310" s="50" t="n">
        <f aca="false">K1310+L1310</f>
        <v>50</v>
      </c>
      <c r="N1310" s="58" t="n">
        <f aca="false">M1310*0.6</f>
        <v>30</v>
      </c>
      <c r="O1310" s="52"/>
      <c r="P1310" s="52"/>
      <c r="Q1310" s="89" t="n">
        <f aca="false">N1310+P1310</f>
        <v>30</v>
      </c>
    </row>
    <row r="1311" s="81" customFormat="true" ht="18.6" hidden="false" customHeight="true" outlineLevel="0" collapsed="false">
      <c r="A1311" s="54" t="s">
        <v>4095</v>
      </c>
      <c r="B1311" s="55" t="n">
        <v>90125025707</v>
      </c>
      <c r="C1311" s="56" t="s">
        <v>4096</v>
      </c>
      <c r="D1311" s="56" t="s">
        <v>188</v>
      </c>
      <c r="E1311" s="54" t="s">
        <v>4097</v>
      </c>
      <c r="F1311" s="56" t="s">
        <v>102</v>
      </c>
      <c r="G1311" s="54" t="s">
        <v>3745</v>
      </c>
      <c r="H1311" s="54" t="s">
        <v>31</v>
      </c>
      <c r="I1311" s="54" t="s">
        <v>34</v>
      </c>
      <c r="J1311" s="47" t="s">
        <v>4096</v>
      </c>
      <c r="K1311" s="48" t="n">
        <v>75</v>
      </c>
      <c r="L1311" s="62"/>
      <c r="M1311" s="50" t="n">
        <f aca="false">K1311+L1311</f>
        <v>75</v>
      </c>
      <c r="N1311" s="58" t="n">
        <f aca="false">M1311*0.6</f>
        <v>45</v>
      </c>
      <c r="O1311" s="52"/>
      <c r="P1311" s="52"/>
      <c r="Q1311" s="89" t="n">
        <f aca="false">N1311+P1311</f>
        <v>45</v>
      </c>
    </row>
    <row r="1312" customFormat="false" ht="18.6" hidden="false" customHeight="true" outlineLevel="0" collapsed="false">
      <c r="A1312" s="54" t="s">
        <v>4098</v>
      </c>
      <c r="B1312" s="55" t="n">
        <v>90125025709</v>
      </c>
      <c r="C1312" s="56" t="s">
        <v>4099</v>
      </c>
      <c r="D1312" s="56" t="s">
        <v>188</v>
      </c>
      <c r="E1312" s="54" t="s">
        <v>4100</v>
      </c>
      <c r="F1312" s="56" t="s">
        <v>102</v>
      </c>
      <c r="G1312" s="54" t="s">
        <v>3745</v>
      </c>
      <c r="H1312" s="54" t="s">
        <v>31</v>
      </c>
      <c r="I1312" s="54" t="s">
        <v>34</v>
      </c>
      <c r="J1312" s="47" t="s">
        <v>4099</v>
      </c>
      <c r="K1312" s="48" t="n">
        <v>62</v>
      </c>
      <c r="L1312" s="62"/>
      <c r="M1312" s="50" t="n">
        <f aca="false">K1312+L1312</f>
        <v>62</v>
      </c>
      <c r="N1312" s="58" t="n">
        <f aca="false">M1312*0.6</f>
        <v>37.2</v>
      </c>
      <c r="O1312" s="52"/>
      <c r="P1312" s="52"/>
      <c r="Q1312" s="89" t="n">
        <f aca="false">N1312+P1312</f>
        <v>37.2</v>
      </c>
    </row>
    <row r="1313" s="81" customFormat="true" ht="18.6" hidden="false" customHeight="true" outlineLevel="0" collapsed="false">
      <c r="A1313" s="44" t="s">
        <v>4101</v>
      </c>
      <c r="B1313" s="45" t="n">
        <v>90125025711</v>
      </c>
      <c r="C1313" s="46" t="s">
        <v>4102</v>
      </c>
      <c r="D1313" s="46" t="s">
        <v>188</v>
      </c>
      <c r="E1313" s="44" t="s">
        <v>4103</v>
      </c>
      <c r="F1313" s="46" t="s">
        <v>102</v>
      </c>
      <c r="G1313" s="44" t="s">
        <v>3745</v>
      </c>
      <c r="H1313" s="44" t="s">
        <v>31</v>
      </c>
      <c r="I1313" s="44" t="s">
        <v>34</v>
      </c>
      <c r="J1313" s="47" t="s">
        <v>4102</v>
      </c>
      <c r="K1313" s="48" t="s">
        <v>191</v>
      </c>
      <c r="L1313" s="63"/>
      <c r="M1313" s="50" t="s">
        <v>191</v>
      </c>
      <c r="N1313" s="50" t="s">
        <v>191</v>
      </c>
      <c r="O1313" s="52"/>
      <c r="P1313" s="52"/>
      <c r="Q1313" s="52" t="s">
        <v>191</v>
      </c>
    </row>
    <row r="1314" customFormat="false" ht="18.6" hidden="false" customHeight="true" outlineLevel="0" collapsed="false">
      <c r="A1314" s="54" t="s">
        <v>4104</v>
      </c>
      <c r="B1314" s="55" t="n">
        <v>90125025713</v>
      </c>
      <c r="C1314" s="56" t="s">
        <v>4105</v>
      </c>
      <c r="D1314" s="56" t="s">
        <v>188</v>
      </c>
      <c r="E1314" s="54" t="s">
        <v>4106</v>
      </c>
      <c r="F1314" s="56" t="s">
        <v>102</v>
      </c>
      <c r="G1314" s="54" t="s">
        <v>3745</v>
      </c>
      <c r="H1314" s="54" t="s">
        <v>31</v>
      </c>
      <c r="I1314" s="54" t="s">
        <v>34</v>
      </c>
      <c r="J1314" s="47" t="s">
        <v>4105</v>
      </c>
      <c r="K1314" s="48" t="n">
        <v>54</v>
      </c>
      <c r="L1314" s="62"/>
      <c r="M1314" s="50" t="n">
        <f aca="false">K1314+L1314</f>
        <v>54</v>
      </c>
      <c r="N1314" s="58" t="n">
        <f aca="false">M1314*0.6</f>
        <v>32.4</v>
      </c>
      <c r="O1314" s="52"/>
      <c r="P1314" s="52"/>
      <c r="Q1314" s="89" t="n">
        <f aca="false">N1314+P1314</f>
        <v>32.4</v>
      </c>
    </row>
    <row r="1315" customFormat="false" ht="18.6" hidden="false" customHeight="true" outlineLevel="0" collapsed="false">
      <c r="A1315" s="54" t="s">
        <v>4107</v>
      </c>
      <c r="B1315" s="55" t="n">
        <v>90125025714</v>
      </c>
      <c r="C1315" s="56" t="s">
        <v>4108</v>
      </c>
      <c r="D1315" s="56" t="s">
        <v>188</v>
      </c>
      <c r="E1315" s="54" t="s">
        <v>4109</v>
      </c>
      <c r="F1315" s="56" t="s">
        <v>102</v>
      </c>
      <c r="G1315" s="54" t="s">
        <v>3745</v>
      </c>
      <c r="H1315" s="54" t="s">
        <v>31</v>
      </c>
      <c r="I1315" s="54" t="s">
        <v>34</v>
      </c>
      <c r="J1315" s="47" t="s">
        <v>4108</v>
      </c>
      <c r="K1315" s="48" t="n">
        <v>68</v>
      </c>
      <c r="L1315" s="62"/>
      <c r="M1315" s="50" t="n">
        <f aca="false">K1315+L1315</f>
        <v>68</v>
      </c>
      <c r="N1315" s="58" t="n">
        <f aca="false">M1315*0.6</f>
        <v>40.8</v>
      </c>
      <c r="O1315" s="52"/>
      <c r="P1315" s="52"/>
      <c r="Q1315" s="89" t="n">
        <f aca="false">N1315+P1315</f>
        <v>40.8</v>
      </c>
    </row>
    <row r="1316" customFormat="false" ht="18.6" hidden="false" customHeight="true" outlineLevel="0" collapsed="false">
      <c r="A1316" s="54" t="s">
        <v>4110</v>
      </c>
      <c r="B1316" s="55" t="n">
        <v>90125010914</v>
      </c>
      <c r="C1316" s="56" t="s">
        <v>4111</v>
      </c>
      <c r="D1316" s="56" t="s">
        <v>203</v>
      </c>
      <c r="E1316" s="54" t="s">
        <v>4112</v>
      </c>
      <c r="F1316" s="56" t="s">
        <v>105</v>
      </c>
      <c r="G1316" s="54" t="s">
        <v>4113</v>
      </c>
      <c r="H1316" s="54" t="s">
        <v>42</v>
      </c>
      <c r="I1316" s="54" t="s">
        <v>34</v>
      </c>
      <c r="J1316" s="47" t="s">
        <v>4111</v>
      </c>
      <c r="K1316" s="48" t="n">
        <v>66</v>
      </c>
      <c r="L1316" s="57"/>
      <c r="M1316" s="50" t="n">
        <f aca="false">K1316+L1316</f>
        <v>66</v>
      </c>
      <c r="N1316" s="58" t="n">
        <f aca="false">M1316*0.6</f>
        <v>39.6</v>
      </c>
      <c r="O1316" s="88"/>
      <c r="P1316" s="88"/>
      <c r="Q1316" s="89" t="n">
        <f aca="false">N1316+P1316</f>
        <v>39.6</v>
      </c>
    </row>
    <row r="1317" customFormat="false" ht="18.6" hidden="false" customHeight="true" outlineLevel="0" collapsed="false">
      <c r="A1317" s="44" t="s">
        <v>4114</v>
      </c>
      <c r="B1317" s="45" t="n">
        <v>90125011411</v>
      </c>
      <c r="C1317" s="46" t="s">
        <v>4115</v>
      </c>
      <c r="D1317" s="46" t="s">
        <v>203</v>
      </c>
      <c r="E1317" s="44" t="s">
        <v>4116</v>
      </c>
      <c r="F1317" s="46" t="s">
        <v>105</v>
      </c>
      <c r="G1317" s="44" t="s">
        <v>4113</v>
      </c>
      <c r="H1317" s="44" t="s">
        <v>42</v>
      </c>
      <c r="I1317" s="44" t="s">
        <v>34</v>
      </c>
      <c r="J1317" s="47" t="s">
        <v>4115</v>
      </c>
      <c r="K1317" s="48" t="s">
        <v>191</v>
      </c>
      <c r="L1317" s="49"/>
      <c r="M1317" s="50" t="s">
        <v>191</v>
      </c>
      <c r="N1317" s="50" t="s">
        <v>191</v>
      </c>
      <c r="O1317" s="88"/>
      <c r="P1317" s="88"/>
      <c r="Q1317" s="52" t="s">
        <v>191</v>
      </c>
    </row>
    <row r="1318" customFormat="false" ht="18.6" hidden="false" customHeight="true" outlineLevel="0" collapsed="false">
      <c r="A1318" s="54" t="s">
        <v>4117</v>
      </c>
      <c r="B1318" s="55" t="n">
        <v>90125011620</v>
      </c>
      <c r="C1318" s="56" t="s">
        <v>4118</v>
      </c>
      <c r="D1318" s="56" t="s">
        <v>188</v>
      </c>
      <c r="E1318" s="54" t="s">
        <v>4119</v>
      </c>
      <c r="F1318" s="56" t="s">
        <v>105</v>
      </c>
      <c r="G1318" s="54" t="s">
        <v>4113</v>
      </c>
      <c r="H1318" s="54" t="s">
        <v>42</v>
      </c>
      <c r="I1318" s="54" t="s">
        <v>34</v>
      </c>
      <c r="J1318" s="47" t="s">
        <v>4118</v>
      </c>
      <c r="K1318" s="48" t="n">
        <v>59</v>
      </c>
      <c r="L1318" s="62"/>
      <c r="M1318" s="50" t="n">
        <f aca="false">K1318+L1318</f>
        <v>59</v>
      </c>
      <c r="N1318" s="58" t="n">
        <f aca="false">M1318*0.6</f>
        <v>35.4</v>
      </c>
      <c r="O1318" s="52"/>
      <c r="P1318" s="52"/>
      <c r="Q1318" s="89" t="n">
        <f aca="false">N1318+P1318</f>
        <v>35.4</v>
      </c>
    </row>
    <row r="1319" customFormat="false" ht="18.6" hidden="false" customHeight="true" outlineLevel="0" collapsed="false">
      <c r="A1319" s="54" t="s">
        <v>4120</v>
      </c>
      <c r="B1319" s="55" t="n">
        <v>90125012730</v>
      </c>
      <c r="C1319" s="56" t="s">
        <v>4121</v>
      </c>
      <c r="D1319" s="56" t="s">
        <v>188</v>
      </c>
      <c r="E1319" s="54" t="s">
        <v>4122</v>
      </c>
      <c r="F1319" s="56" t="s">
        <v>105</v>
      </c>
      <c r="G1319" s="54" t="s">
        <v>4113</v>
      </c>
      <c r="H1319" s="54" t="s">
        <v>42</v>
      </c>
      <c r="I1319" s="54" t="s">
        <v>34</v>
      </c>
      <c r="J1319" s="47" t="s">
        <v>4121</v>
      </c>
      <c r="K1319" s="48" t="n">
        <v>66</v>
      </c>
      <c r="L1319" s="62"/>
      <c r="M1319" s="50" t="n">
        <f aca="false">K1319+L1319</f>
        <v>66</v>
      </c>
      <c r="N1319" s="58" t="n">
        <f aca="false">M1319*0.6</f>
        <v>39.6</v>
      </c>
      <c r="O1319" s="52"/>
      <c r="P1319" s="52"/>
      <c r="Q1319" s="89" t="n">
        <f aca="false">N1319+P1319</f>
        <v>39.6</v>
      </c>
    </row>
    <row r="1320" customFormat="false" ht="18.6" hidden="false" customHeight="true" outlineLevel="0" collapsed="false">
      <c r="A1320" s="54" t="s">
        <v>4123</v>
      </c>
      <c r="B1320" s="55" t="n">
        <v>90125012905</v>
      </c>
      <c r="C1320" s="56" t="s">
        <v>4124</v>
      </c>
      <c r="D1320" s="56" t="s">
        <v>203</v>
      </c>
      <c r="E1320" s="54" t="s">
        <v>4125</v>
      </c>
      <c r="F1320" s="56" t="s">
        <v>105</v>
      </c>
      <c r="G1320" s="54" t="s">
        <v>4113</v>
      </c>
      <c r="H1320" s="54" t="s">
        <v>42</v>
      </c>
      <c r="I1320" s="54" t="s">
        <v>34</v>
      </c>
      <c r="J1320" s="47" t="s">
        <v>4124</v>
      </c>
      <c r="K1320" s="48" t="n">
        <v>68</v>
      </c>
      <c r="L1320" s="62"/>
      <c r="M1320" s="50" t="n">
        <f aca="false">K1320+L1320</f>
        <v>68</v>
      </c>
      <c r="N1320" s="58" t="n">
        <f aca="false">M1320*0.6</f>
        <v>40.8</v>
      </c>
      <c r="O1320" s="52"/>
      <c r="P1320" s="52"/>
      <c r="Q1320" s="89" t="n">
        <f aca="false">N1320+P1320</f>
        <v>40.8</v>
      </c>
    </row>
    <row r="1321" customFormat="false" ht="18.6" hidden="false" customHeight="true" outlineLevel="0" collapsed="false">
      <c r="A1321" s="54" t="s">
        <v>4126</v>
      </c>
      <c r="B1321" s="55" t="n">
        <v>90125023929</v>
      </c>
      <c r="C1321" s="56" t="s">
        <v>4127</v>
      </c>
      <c r="D1321" s="56" t="s">
        <v>203</v>
      </c>
      <c r="E1321" s="54" t="s">
        <v>4128</v>
      </c>
      <c r="F1321" s="56" t="s">
        <v>105</v>
      </c>
      <c r="G1321" s="54" t="s">
        <v>4113</v>
      </c>
      <c r="H1321" s="54" t="s">
        <v>42</v>
      </c>
      <c r="I1321" s="54" t="s">
        <v>34</v>
      </c>
      <c r="J1321" s="47" t="s">
        <v>4127</v>
      </c>
      <c r="K1321" s="48" t="n">
        <v>60</v>
      </c>
      <c r="L1321" s="62"/>
      <c r="M1321" s="50" t="n">
        <f aca="false">K1321+L1321</f>
        <v>60</v>
      </c>
      <c r="N1321" s="58" t="n">
        <f aca="false">M1321*0.6</f>
        <v>36</v>
      </c>
      <c r="O1321" s="52"/>
      <c r="P1321" s="52"/>
      <c r="Q1321" s="89" t="n">
        <f aca="false">N1321+P1321</f>
        <v>36</v>
      </c>
    </row>
    <row r="1322" customFormat="false" ht="18.6" hidden="false" customHeight="true" outlineLevel="0" collapsed="false">
      <c r="A1322" s="54" t="s">
        <v>4129</v>
      </c>
      <c r="B1322" s="55" t="n">
        <v>90125024210</v>
      </c>
      <c r="C1322" s="56" t="s">
        <v>4130</v>
      </c>
      <c r="D1322" s="56" t="s">
        <v>203</v>
      </c>
      <c r="E1322" s="54" t="s">
        <v>4131</v>
      </c>
      <c r="F1322" s="56" t="s">
        <v>105</v>
      </c>
      <c r="G1322" s="54" t="s">
        <v>4113</v>
      </c>
      <c r="H1322" s="54" t="s">
        <v>42</v>
      </c>
      <c r="I1322" s="54" t="s">
        <v>34</v>
      </c>
      <c r="J1322" s="47" t="s">
        <v>4130</v>
      </c>
      <c r="K1322" s="48" t="n">
        <v>49</v>
      </c>
      <c r="L1322" s="62"/>
      <c r="M1322" s="50" t="n">
        <f aca="false">K1322+L1322</f>
        <v>49</v>
      </c>
      <c r="N1322" s="58" t="n">
        <f aca="false">M1322*0.6</f>
        <v>29.4</v>
      </c>
      <c r="O1322" s="52"/>
      <c r="P1322" s="52"/>
      <c r="Q1322" s="89" t="n">
        <f aca="false">N1322+P1322</f>
        <v>29.4</v>
      </c>
    </row>
    <row r="1323" customFormat="false" ht="18.6" hidden="false" customHeight="true" outlineLevel="0" collapsed="false">
      <c r="A1323" s="54" t="s">
        <v>4132</v>
      </c>
      <c r="B1323" s="55" t="n">
        <v>90125024721</v>
      </c>
      <c r="C1323" s="56" t="s">
        <v>4133</v>
      </c>
      <c r="D1323" s="56" t="s">
        <v>203</v>
      </c>
      <c r="E1323" s="54" t="s">
        <v>4134</v>
      </c>
      <c r="F1323" s="56" t="s">
        <v>105</v>
      </c>
      <c r="G1323" s="54" t="s">
        <v>4113</v>
      </c>
      <c r="H1323" s="54" t="s">
        <v>42</v>
      </c>
      <c r="I1323" s="54" t="s">
        <v>34</v>
      </c>
      <c r="J1323" s="47" t="s">
        <v>4133</v>
      </c>
      <c r="K1323" s="48" t="n">
        <v>52</v>
      </c>
      <c r="L1323" s="62"/>
      <c r="M1323" s="50" t="n">
        <f aca="false">K1323+L1323</f>
        <v>52</v>
      </c>
      <c r="N1323" s="58" t="n">
        <f aca="false">M1323*0.6</f>
        <v>31.2</v>
      </c>
      <c r="O1323" s="52"/>
      <c r="P1323" s="52"/>
      <c r="Q1323" s="89" t="n">
        <f aca="false">N1323+P1323</f>
        <v>31.2</v>
      </c>
    </row>
    <row r="1324" customFormat="false" ht="18.6" hidden="false" customHeight="true" outlineLevel="0" collapsed="false">
      <c r="A1324" s="54" t="s">
        <v>4135</v>
      </c>
      <c r="B1324" s="55" t="n">
        <v>90125024729</v>
      </c>
      <c r="C1324" s="56" t="s">
        <v>4136</v>
      </c>
      <c r="D1324" s="56" t="s">
        <v>203</v>
      </c>
      <c r="E1324" s="54" t="s">
        <v>4137</v>
      </c>
      <c r="F1324" s="56" t="s">
        <v>105</v>
      </c>
      <c r="G1324" s="54" t="s">
        <v>4113</v>
      </c>
      <c r="H1324" s="54" t="s">
        <v>42</v>
      </c>
      <c r="I1324" s="54" t="s">
        <v>34</v>
      </c>
      <c r="J1324" s="47" t="s">
        <v>4136</v>
      </c>
      <c r="K1324" s="48" t="n">
        <v>64</v>
      </c>
      <c r="L1324" s="62"/>
      <c r="M1324" s="50" t="n">
        <f aca="false">K1324+L1324</f>
        <v>64</v>
      </c>
      <c r="N1324" s="58" t="n">
        <f aca="false">M1324*0.6</f>
        <v>38.4</v>
      </c>
      <c r="O1324" s="52"/>
      <c r="P1324" s="52"/>
      <c r="Q1324" s="89" t="n">
        <f aca="false">N1324+P1324</f>
        <v>38.4</v>
      </c>
    </row>
    <row r="1325" customFormat="false" ht="18.6" hidden="false" customHeight="true" outlineLevel="0" collapsed="false">
      <c r="A1325" s="54" t="s">
        <v>4138</v>
      </c>
      <c r="B1325" s="55" t="n">
        <v>90125025503</v>
      </c>
      <c r="C1325" s="56" t="s">
        <v>4139</v>
      </c>
      <c r="D1325" s="56" t="s">
        <v>203</v>
      </c>
      <c r="E1325" s="54" t="s">
        <v>4140</v>
      </c>
      <c r="F1325" s="56" t="s">
        <v>105</v>
      </c>
      <c r="G1325" s="54" t="s">
        <v>4113</v>
      </c>
      <c r="H1325" s="54" t="s">
        <v>42</v>
      </c>
      <c r="I1325" s="54" t="s">
        <v>34</v>
      </c>
      <c r="J1325" s="47" t="s">
        <v>4139</v>
      </c>
      <c r="K1325" s="48" t="n">
        <v>63</v>
      </c>
      <c r="L1325" s="62"/>
      <c r="M1325" s="50" t="n">
        <f aca="false">K1325+L1325</f>
        <v>63</v>
      </c>
      <c r="N1325" s="58" t="n">
        <f aca="false">M1325*0.6</f>
        <v>37.8</v>
      </c>
      <c r="O1325" s="52"/>
      <c r="P1325" s="52"/>
      <c r="Q1325" s="89" t="n">
        <f aca="false">N1325+P1325</f>
        <v>37.8</v>
      </c>
    </row>
    <row r="1326" customFormat="false" ht="18.6" hidden="false" customHeight="true" outlineLevel="0" collapsed="false">
      <c r="A1326" s="54" t="s">
        <v>4141</v>
      </c>
      <c r="B1326" s="55" t="n">
        <v>90125010118</v>
      </c>
      <c r="C1326" s="56" t="s">
        <v>4142</v>
      </c>
      <c r="D1326" s="56" t="s">
        <v>203</v>
      </c>
      <c r="E1326" s="54" t="s">
        <v>4143</v>
      </c>
      <c r="F1326" s="56" t="s">
        <v>111</v>
      </c>
      <c r="G1326" s="54" t="s">
        <v>4144</v>
      </c>
      <c r="H1326" s="54" t="s">
        <v>31</v>
      </c>
      <c r="I1326" s="54" t="s">
        <v>34</v>
      </c>
      <c r="J1326" s="47" t="s">
        <v>4142</v>
      </c>
      <c r="K1326" s="48" t="n">
        <v>75</v>
      </c>
      <c r="L1326" s="57"/>
      <c r="M1326" s="50" t="n">
        <f aca="false">K1326+L1326</f>
        <v>75</v>
      </c>
      <c r="N1326" s="58" t="n">
        <f aca="false">M1326*0.6</f>
        <v>45</v>
      </c>
      <c r="O1326" s="88"/>
      <c r="P1326" s="88"/>
      <c r="Q1326" s="89" t="n">
        <f aca="false">N1326+P1326</f>
        <v>45</v>
      </c>
    </row>
    <row r="1327" customFormat="false" ht="18.6" hidden="false" customHeight="true" outlineLevel="0" collapsed="false">
      <c r="A1327" s="54" t="s">
        <v>4145</v>
      </c>
      <c r="B1327" s="55" t="n">
        <v>90125010203</v>
      </c>
      <c r="C1327" s="56" t="s">
        <v>4146</v>
      </c>
      <c r="D1327" s="56" t="s">
        <v>203</v>
      </c>
      <c r="E1327" s="54" t="s">
        <v>4147</v>
      </c>
      <c r="F1327" s="56" t="s">
        <v>111</v>
      </c>
      <c r="G1327" s="54" t="s">
        <v>4144</v>
      </c>
      <c r="H1327" s="54" t="s">
        <v>31</v>
      </c>
      <c r="I1327" s="54" t="s">
        <v>34</v>
      </c>
      <c r="J1327" s="47" t="s">
        <v>4146</v>
      </c>
      <c r="K1327" s="48" t="n">
        <v>64</v>
      </c>
      <c r="L1327" s="57"/>
      <c r="M1327" s="50" t="n">
        <f aca="false">K1327+L1327</f>
        <v>64</v>
      </c>
      <c r="N1327" s="58" t="n">
        <f aca="false">M1327*0.6</f>
        <v>38.4</v>
      </c>
      <c r="O1327" s="88"/>
      <c r="P1327" s="88"/>
      <c r="Q1327" s="89" t="n">
        <f aca="false">N1327+P1327</f>
        <v>38.4</v>
      </c>
    </row>
    <row r="1328" customFormat="false" ht="18.6" hidden="false" customHeight="true" outlineLevel="0" collapsed="false">
      <c r="A1328" s="54" t="s">
        <v>4148</v>
      </c>
      <c r="B1328" s="55" t="n">
        <v>90125010517</v>
      </c>
      <c r="C1328" s="56" t="s">
        <v>4149</v>
      </c>
      <c r="D1328" s="56" t="s">
        <v>203</v>
      </c>
      <c r="E1328" s="54" t="s">
        <v>4150</v>
      </c>
      <c r="F1328" s="56" t="s">
        <v>111</v>
      </c>
      <c r="G1328" s="54" t="s">
        <v>4144</v>
      </c>
      <c r="H1328" s="54" t="s">
        <v>31</v>
      </c>
      <c r="I1328" s="54" t="s">
        <v>34</v>
      </c>
      <c r="J1328" s="47" t="s">
        <v>4149</v>
      </c>
      <c r="K1328" s="48" t="n">
        <v>74</v>
      </c>
      <c r="L1328" s="57"/>
      <c r="M1328" s="50" t="n">
        <f aca="false">K1328+L1328</f>
        <v>74</v>
      </c>
      <c r="N1328" s="58" t="n">
        <f aca="false">M1328*0.6</f>
        <v>44.4</v>
      </c>
      <c r="O1328" s="88"/>
      <c r="P1328" s="88"/>
      <c r="Q1328" s="89" t="n">
        <f aca="false">N1328+P1328</f>
        <v>44.4</v>
      </c>
    </row>
    <row r="1329" customFormat="false" ht="18.6" hidden="false" customHeight="true" outlineLevel="0" collapsed="false">
      <c r="A1329" s="54" t="s">
        <v>4151</v>
      </c>
      <c r="B1329" s="55" t="n">
        <v>90125010520</v>
      </c>
      <c r="C1329" s="56" t="s">
        <v>4152</v>
      </c>
      <c r="D1329" s="56" t="s">
        <v>203</v>
      </c>
      <c r="E1329" s="54" t="s">
        <v>4153</v>
      </c>
      <c r="F1329" s="56" t="s">
        <v>111</v>
      </c>
      <c r="G1329" s="54" t="s">
        <v>4144</v>
      </c>
      <c r="H1329" s="54" t="s">
        <v>31</v>
      </c>
      <c r="I1329" s="54" t="s">
        <v>34</v>
      </c>
      <c r="J1329" s="47" t="s">
        <v>4152</v>
      </c>
      <c r="K1329" s="48" t="n">
        <v>53</v>
      </c>
      <c r="L1329" s="57"/>
      <c r="M1329" s="50" t="n">
        <f aca="false">K1329+L1329</f>
        <v>53</v>
      </c>
      <c r="N1329" s="58" t="n">
        <f aca="false">M1329*0.6</f>
        <v>31.8</v>
      </c>
      <c r="O1329" s="88"/>
      <c r="P1329" s="88"/>
      <c r="Q1329" s="89" t="n">
        <f aca="false">N1329+P1329</f>
        <v>31.8</v>
      </c>
    </row>
    <row r="1330" customFormat="false" ht="18.6" hidden="false" customHeight="true" outlineLevel="0" collapsed="false">
      <c r="A1330" s="54" t="s">
        <v>4154</v>
      </c>
      <c r="B1330" s="55" t="n">
        <v>90125010620</v>
      </c>
      <c r="C1330" s="56" t="s">
        <v>4155</v>
      </c>
      <c r="D1330" s="56" t="s">
        <v>188</v>
      </c>
      <c r="E1330" s="54" t="s">
        <v>4156</v>
      </c>
      <c r="F1330" s="56" t="s">
        <v>111</v>
      </c>
      <c r="G1330" s="54" t="s">
        <v>4144</v>
      </c>
      <c r="H1330" s="54" t="s">
        <v>31</v>
      </c>
      <c r="I1330" s="54" t="s">
        <v>34</v>
      </c>
      <c r="J1330" s="47" t="s">
        <v>4155</v>
      </c>
      <c r="K1330" s="48" t="n">
        <v>54</v>
      </c>
      <c r="L1330" s="57"/>
      <c r="M1330" s="50" t="n">
        <f aca="false">K1330+L1330</f>
        <v>54</v>
      </c>
      <c r="N1330" s="58" t="n">
        <f aca="false">M1330*0.6</f>
        <v>32.4</v>
      </c>
      <c r="O1330" s="88"/>
      <c r="P1330" s="88"/>
      <c r="Q1330" s="89" t="n">
        <f aca="false">N1330+P1330</f>
        <v>32.4</v>
      </c>
    </row>
    <row r="1331" customFormat="false" ht="18.6" hidden="false" customHeight="true" outlineLevel="0" collapsed="false">
      <c r="A1331" s="54" t="s">
        <v>4157</v>
      </c>
      <c r="B1331" s="55" t="n">
        <v>90125010622</v>
      </c>
      <c r="C1331" s="56" t="s">
        <v>4158</v>
      </c>
      <c r="D1331" s="56" t="s">
        <v>203</v>
      </c>
      <c r="E1331" s="54" t="s">
        <v>4159</v>
      </c>
      <c r="F1331" s="56" t="s">
        <v>111</v>
      </c>
      <c r="G1331" s="54" t="s">
        <v>4144</v>
      </c>
      <c r="H1331" s="54" t="s">
        <v>31</v>
      </c>
      <c r="I1331" s="54" t="s">
        <v>34</v>
      </c>
      <c r="J1331" s="47" t="s">
        <v>4158</v>
      </c>
      <c r="K1331" s="48" t="n">
        <v>55</v>
      </c>
      <c r="L1331" s="57"/>
      <c r="M1331" s="50" t="n">
        <f aca="false">K1331+L1331</f>
        <v>55</v>
      </c>
      <c r="N1331" s="58" t="n">
        <f aca="false">M1331*0.6</f>
        <v>33</v>
      </c>
      <c r="O1331" s="88"/>
      <c r="P1331" s="88"/>
      <c r="Q1331" s="89" t="n">
        <f aca="false">N1331+P1331</f>
        <v>33</v>
      </c>
    </row>
    <row r="1332" s="81" customFormat="true" ht="18.6" hidden="false" customHeight="true" outlineLevel="0" collapsed="false">
      <c r="A1332" s="54" t="s">
        <v>4160</v>
      </c>
      <c r="B1332" s="55" t="n">
        <v>90125010802</v>
      </c>
      <c r="C1332" s="56" t="s">
        <v>4161</v>
      </c>
      <c r="D1332" s="56" t="s">
        <v>188</v>
      </c>
      <c r="E1332" s="54" t="s">
        <v>4162</v>
      </c>
      <c r="F1332" s="56" t="s">
        <v>111</v>
      </c>
      <c r="G1332" s="54" t="s">
        <v>4144</v>
      </c>
      <c r="H1332" s="54" t="s">
        <v>31</v>
      </c>
      <c r="I1332" s="54" t="s">
        <v>34</v>
      </c>
      <c r="J1332" s="47" t="s">
        <v>4161</v>
      </c>
      <c r="K1332" s="48" t="n">
        <v>66</v>
      </c>
      <c r="L1332" s="57"/>
      <c r="M1332" s="50" t="n">
        <f aca="false">K1332+L1332</f>
        <v>66</v>
      </c>
      <c r="N1332" s="58" t="n">
        <f aca="false">M1332*0.6</f>
        <v>39.6</v>
      </c>
      <c r="O1332" s="88"/>
      <c r="P1332" s="88"/>
      <c r="Q1332" s="89" t="n">
        <f aca="false">N1332+P1332</f>
        <v>39.6</v>
      </c>
    </row>
    <row r="1333" customFormat="false" ht="18.6" hidden="false" customHeight="true" outlineLevel="0" collapsed="false">
      <c r="A1333" s="44" t="s">
        <v>4163</v>
      </c>
      <c r="B1333" s="45" t="n">
        <v>90125010803</v>
      </c>
      <c r="C1333" s="46" t="s">
        <v>4164</v>
      </c>
      <c r="D1333" s="46" t="s">
        <v>203</v>
      </c>
      <c r="E1333" s="44" t="s">
        <v>4165</v>
      </c>
      <c r="F1333" s="46" t="s">
        <v>111</v>
      </c>
      <c r="G1333" s="44" t="s">
        <v>4144</v>
      </c>
      <c r="H1333" s="44" t="s">
        <v>31</v>
      </c>
      <c r="I1333" s="44" t="s">
        <v>34</v>
      </c>
      <c r="J1333" s="47" t="s">
        <v>4164</v>
      </c>
      <c r="K1333" s="48" t="s">
        <v>191</v>
      </c>
      <c r="L1333" s="49"/>
      <c r="M1333" s="50" t="s">
        <v>191</v>
      </c>
      <c r="N1333" s="50" t="s">
        <v>191</v>
      </c>
      <c r="O1333" s="88"/>
      <c r="P1333" s="88"/>
      <c r="Q1333" s="52" t="s">
        <v>191</v>
      </c>
    </row>
    <row r="1334" customFormat="false" ht="18.6" hidden="false" customHeight="true" outlineLevel="0" collapsed="false">
      <c r="A1334" s="54" t="s">
        <v>4166</v>
      </c>
      <c r="B1334" s="55" t="n">
        <v>90125010916</v>
      </c>
      <c r="C1334" s="56" t="s">
        <v>4167</v>
      </c>
      <c r="D1334" s="56" t="s">
        <v>203</v>
      </c>
      <c r="E1334" s="54" t="s">
        <v>4168</v>
      </c>
      <c r="F1334" s="56" t="s">
        <v>111</v>
      </c>
      <c r="G1334" s="54" t="s">
        <v>4144</v>
      </c>
      <c r="H1334" s="54" t="s">
        <v>31</v>
      </c>
      <c r="I1334" s="54" t="s">
        <v>34</v>
      </c>
      <c r="J1334" s="47" t="s">
        <v>4167</v>
      </c>
      <c r="K1334" s="48" t="n">
        <v>50</v>
      </c>
      <c r="L1334" s="57"/>
      <c r="M1334" s="50" t="n">
        <f aca="false">K1334+L1334</f>
        <v>50</v>
      </c>
      <c r="N1334" s="58" t="n">
        <f aca="false">M1334*0.6</f>
        <v>30</v>
      </c>
      <c r="O1334" s="88"/>
      <c r="P1334" s="88"/>
      <c r="Q1334" s="89" t="n">
        <f aca="false">N1334+P1334</f>
        <v>30</v>
      </c>
    </row>
    <row r="1335" customFormat="false" ht="18.6" hidden="false" customHeight="true" outlineLevel="0" collapsed="false">
      <c r="A1335" s="54" t="s">
        <v>4169</v>
      </c>
      <c r="B1335" s="55" t="n">
        <v>90125011011</v>
      </c>
      <c r="C1335" s="56" t="s">
        <v>4170</v>
      </c>
      <c r="D1335" s="56" t="s">
        <v>188</v>
      </c>
      <c r="E1335" s="54" t="s">
        <v>4171</v>
      </c>
      <c r="F1335" s="56" t="s">
        <v>111</v>
      </c>
      <c r="G1335" s="54" t="s">
        <v>4144</v>
      </c>
      <c r="H1335" s="54" t="s">
        <v>31</v>
      </c>
      <c r="I1335" s="54" t="s">
        <v>34</v>
      </c>
      <c r="J1335" s="47" t="s">
        <v>4170</v>
      </c>
      <c r="K1335" s="48" t="n">
        <v>57</v>
      </c>
      <c r="L1335" s="57"/>
      <c r="M1335" s="50" t="n">
        <f aca="false">K1335+L1335</f>
        <v>57</v>
      </c>
      <c r="N1335" s="58" t="n">
        <f aca="false">M1335*0.6</f>
        <v>34.2</v>
      </c>
      <c r="O1335" s="88"/>
      <c r="P1335" s="88"/>
      <c r="Q1335" s="89" t="n">
        <f aca="false">N1335+P1335</f>
        <v>34.2</v>
      </c>
    </row>
    <row r="1336" customFormat="false" ht="18.6" hidden="false" customHeight="true" outlineLevel="0" collapsed="false">
      <c r="A1336" s="54" t="s">
        <v>4172</v>
      </c>
      <c r="B1336" s="55" t="n">
        <v>90125011022</v>
      </c>
      <c r="C1336" s="56" t="s">
        <v>4173</v>
      </c>
      <c r="D1336" s="56" t="s">
        <v>203</v>
      </c>
      <c r="E1336" s="54" t="s">
        <v>4174</v>
      </c>
      <c r="F1336" s="56" t="s">
        <v>111</v>
      </c>
      <c r="G1336" s="54" t="s">
        <v>4144</v>
      </c>
      <c r="H1336" s="54" t="s">
        <v>31</v>
      </c>
      <c r="I1336" s="54" t="s">
        <v>34</v>
      </c>
      <c r="J1336" s="47" t="s">
        <v>4173</v>
      </c>
      <c r="K1336" s="48" t="n">
        <v>57</v>
      </c>
      <c r="L1336" s="57"/>
      <c r="M1336" s="50" t="n">
        <f aca="false">K1336+L1336</f>
        <v>57</v>
      </c>
      <c r="N1336" s="58" t="n">
        <f aca="false">M1336*0.6</f>
        <v>34.2</v>
      </c>
      <c r="O1336" s="88"/>
      <c r="P1336" s="88"/>
      <c r="Q1336" s="89" t="n">
        <f aca="false">N1336+P1336</f>
        <v>34.2</v>
      </c>
    </row>
    <row r="1337" customFormat="false" ht="18.6" hidden="false" customHeight="true" outlineLevel="0" collapsed="false">
      <c r="A1337" s="54" t="s">
        <v>4175</v>
      </c>
      <c r="B1337" s="55" t="n">
        <v>90125011024</v>
      </c>
      <c r="C1337" s="56" t="s">
        <v>4176</v>
      </c>
      <c r="D1337" s="56" t="s">
        <v>203</v>
      </c>
      <c r="E1337" s="54" t="s">
        <v>4177</v>
      </c>
      <c r="F1337" s="56" t="s">
        <v>111</v>
      </c>
      <c r="G1337" s="54" t="s">
        <v>4144</v>
      </c>
      <c r="H1337" s="54" t="s">
        <v>31</v>
      </c>
      <c r="I1337" s="54" t="s">
        <v>34</v>
      </c>
      <c r="J1337" s="47" t="s">
        <v>4176</v>
      </c>
      <c r="K1337" s="48" t="n">
        <v>60</v>
      </c>
      <c r="L1337" s="57"/>
      <c r="M1337" s="50" t="n">
        <f aca="false">K1337+L1337</f>
        <v>60</v>
      </c>
      <c r="N1337" s="58" t="n">
        <f aca="false">M1337*0.6</f>
        <v>36</v>
      </c>
      <c r="O1337" s="88"/>
      <c r="P1337" s="88"/>
      <c r="Q1337" s="89" t="n">
        <f aca="false">N1337+P1337</f>
        <v>36</v>
      </c>
    </row>
    <row r="1338" customFormat="false" ht="18.6" hidden="false" customHeight="true" outlineLevel="0" collapsed="false">
      <c r="A1338" s="54" t="s">
        <v>4178</v>
      </c>
      <c r="B1338" s="55" t="n">
        <v>90125011127</v>
      </c>
      <c r="C1338" s="56" t="s">
        <v>4179</v>
      </c>
      <c r="D1338" s="56" t="s">
        <v>203</v>
      </c>
      <c r="E1338" s="54" t="s">
        <v>4180</v>
      </c>
      <c r="F1338" s="56" t="s">
        <v>111</v>
      </c>
      <c r="G1338" s="54" t="s">
        <v>4144</v>
      </c>
      <c r="H1338" s="54" t="s">
        <v>31</v>
      </c>
      <c r="I1338" s="54" t="s">
        <v>34</v>
      </c>
      <c r="J1338" s="47" t="s">
        <v>4179</v>
      </c>
      <c r="K1338" s="48" t="n">
        <v>70</v>
      </c>
      <c r="L1338" s="73"/>
      <c r="M1338" s="50" t="n">
        <f aca="false">K1338+L1338</f>
        <v>70</v>
      </c>
      <c r="N1338" s="58" t="n">
        <f aca="false">M1338*0.6</f>
        <v>42</v>
      </c>
      <c r="O1338" s="88"/>
      <c r="P1338" s="88"/>
      <c r="Q1338" s="89" t="n">
        <f aca="false">N1338+P1338</f>
        <v>42</v>
      </c>
    </row>
    <row r="1339" customFormat="false" ht="18.6" hidden="false" customHeight="true" outlineLevel="0" collapsed="false">
      <c r="A1339" s="54" t="s">
        <v>4181</v>
      </c>
      <c r="B1339" s="55" t="n">
        <v>90125011328</v>
      </c>
      <c r="C1339" s="56" t="s">
        <v>4182</v>
      </c>
      <c r="D1339" s="56" t="s">
        <v>188</v>
      </c>
      <c r="E1339" s="54" t="s">
        <v>4183</v>
      </c>
      <c r="F1339" s="56" t="s">
        <v>111</v>
      </c>
      <c r="G1339" s="54" t="s">
        <v>4144</v>
      </c>
      <c r="H1339" s="54" t="s">
        <v>31</v>
      </c>
      <c r="I1339" s="54" t="s">
        <v>34</v>
      </c>
      <c r="J1339" s="47" t="s">
        <v>4182</v>
      </c>
      <c r="K1339" s="48" t="n">
        <v>53</v>
      </c>
      <c r="L1339" s="57"/>
      <c r="M1339" s="50" t="n">
        <f aca="false">K1339+L1339</f>
        <v>53</v>
      </c>
      <c r="N1339" s="58" t="n">
        <f aca="false">M1339*0.6</f>
        <v>31.8</v>
      </c>
      <c r="O1339" s="88"/>
      <c r="P1339" s="88"/>
      <c r="Q1339" s="89" t="n">
        <f aca="false">N1339+P1339</f>
        <v>31.8</v>
      </c>
    </row>
    <row r="1340" customFormat="false" ht="18.6" hidden="false" customHeight="true" outlineLevel="0" collapsed="false">
      <c r="A1340" s="54" t="s">
        <v>4184</v>
      </c>
      <c r="B1340" s="55" t="n">
        <v>90125011410</v>
      </c>
      <c r="C1340" s="56" t="s">
        <v>4185</v>
      </c>
      <c r="D1340" s="56" t="s">
        <v>203</v>
      </c>
      <c r="E1340" s="54" t="s">
        <v>4186</v>
      </c>
      <c r="F1340" s="56" t="s">
        <v>111</v>
      </c>
      <c r="G1340" s="54" t="s">
        <v>4144</v>
      </c>
      <c r="H1340" s="54" t="s">
        <v>31</v>
      </c>
      <c r="I1340" s="54" t="s">
        <v>34</v>
      </c>
      <c r="J1340" s="47" t="s">
        <v>4185</v>
      </c>
      <c r="K1340" s="48" t="n">
        <v>57</v>
      </c>
      <c r="L1340" s="57"/>
      <c r="M1340" s="50" t="n">
        <f aca="false">K1340+L1340</f>
        <v>57</v>
      </c>
      <c r="N1340" s="58" t="n">
        <f aca="false">M1340*0.6</f>
        <v>34.2</v>
      </c>
      <c r="O1340" s="88"/>
      <c r="P1340" s="88"/>
      <c r="Q1340" s="89" t="n">
        <f aca="false">N1340+P1340</f>
        <v>34.2</v>
      </c>
    </row>
    <row r="1341" customFormat="false" ht="18.6" hidden="false" customHeight="true" outlineLevel="0" collapsed="false">
      <c r="A1341" s="54" t="s">
        <v>4187</v>
      </c>
      <c r="B1341" s="55" t="n">
        <v>90125011422</v>
      </c>
      <c r="C1341" s="56" t="s">
        <v>4188</v>
      </c>
      <c r="D1341" s="56" t="s">
        <v>188</v>
      </c>
      <c r="E1341" s="54" t="s">
        <v>4189</v>
      </c>
      <c r="F1341" s="56" t="s">
        <v>111</v>
      </c>
      <c r="G1341" s="54" t="s">
        <v>4144</v>
      </c>
      <c r="H1341" s="54" t="s">
        <v>31</v>
      </c>
      <c r="I1341" s="54" t="s">
        <v>34</v>
      </c>
      <c r="J1341" s="47" t="s">
        <v>4188</v>
      </c>
      <c r="K1341" s="48" t="n">
        <v>74</v>
      </c>
      <c r="L1341" s="67"/>
      <c r="M1341" s="50" t="n">
        <f aca="false">K1341+L1341</f>
        <v>74</v>
      </c>
      <c r="N1341" s="58" t="n">
        <f aca="false">M1341*0.6</f>
        <v>44.4</v>
      </c>
      <c r="O1341" s="88"/>
      <c r="P1341" s="88"/>
      <c r="Q1341" s="89" t="n">
        <f aca="false">N1341+P1341</f>
        <v>44.4</v>
      </c>
    </row>
    <row r="1342" customFormat="false" ht="18.6" hidden="false" customHeight="true" outlineLevel="0" collapsed="false">
      <c r="A1342" s="54" t="s">
        <v>4190</v>
      </c>
      <c r="B1342" s="55" t="n">
        <v>90125011428</v>
      </c>
      <c r="C1342" s="56" t="s">
        <v>4191</v>
      </c>
      <c r="D1342" s="56" t="s">
        <v>188</v>
      </c>
      <c r="E1342" s="54" t="s">
        <v>4192</v>
      </c>
      <c r="F1342" s="56" t="s">
        <v>111</v>
      </c>
      <c r="G1342" s="54" t="s">
        <v>4144</v>
      </c>
      <c r="H1342" s="54" t="s">
        <v>31</v>
      </c>
      <c r="I1342" s="54" t="s">
        <v>34</v>
      </c>
      <c r="J1342" s="47" t="s">
        <v>4191</v>
      </c>
      <c r="K1342" s="48" t="n">
        <v>77</v>
      </c>
      <c r="L1342" s="57"/>
      <c r="M1342" s="50" t="n">
        <f aca="false">K1342+L1342</f>
        <v>77</v>
      </c>
      <c r="N1342" s="58" t="n">
        <f aca="false">M1342*0.6</f>
        <v>46.2</v>
      </c>
      <c r="O1342" s="88"/>
      <c r="P1342" s="88"/>
      <c r="Q1342" s="89" t="n">
        <f aca="false">N1342+P1342</f>
        <v>46.2</v>
      </c>
    </row>
    <row r="1343" customFormat="false" ht="18.6" hidden="false" customHeight="true" outlineLevel="0" collapsed="false">
      <c r="A1343" s="54" t="s">
        <v>4193</v>
      </c>
      <c r="B1343" s="55" t="n">
        <v>90125011528</v>
      </c>
      <c r="C1343" s="56" t="s">
        <v>4194</v>
      </c>
      <c r="D1343" s="56" t="s">
        <v>203</v>
      </c>
      <c r="E1343" s="54" t="s">
        <v>4195</v>
      </c>
      <c r="F1343" s="56" t="s">
        <v>111</v>
      </c>
      <c r="G1343" s="54" t="s">
        <v>4144</v>
      </c>
      <c r="H1343" s="54" t="s">
        <v>31</v>
      </c>
      <c r="I1343" s="54" t="s">
        <v>34</v>
      </c>
      <c r="J1343" s="47" t="s">
        <v>4194</v>
      </c>
      <c r="K1343" s="48" t="n">
        <v>55</v>
      </c>
      <c r="L1343" s="62"/>
      <c r="M1343" s="50" t="n">
        <f aca="false">K1343+L1343</f>
        <v>55</v>
      </c>
      <c r="N1343" s="58" t="n">
        <f aca="false">M1343*0.6</f>
        <v>33</v>
      </c>
      <c r="O1343" s="52"/>
      <c r="P1343" s="52"/>
      <c r="Q1343" s="89" t="n">
        <f aca="false">N1343+P1343</f>
        <v>33</v>
      </c>
    </row>
    <row r="1344" customFormat="false" ht="18.6" hidden="false" customHeight="true" outlineLevel="0" collapsed="false">
      <c r="A1344" s="54" t="s">
        <v>4196</v>
      </c>
      <c r="B1344" s="55" t="n">
        <v>90125011613</v>
      </c>
      <c r="C1344" s="56" t="s">
        <v>4197</v>
      </c>
      <c r="D1344" s="56" t="s">
        <v>203</v>
      </c>
      <c r="E1344" s="54" t="s">
        <v>4198</v>
      </c>
      <c r="F1344" s="56" t="s">
        <v>111</v>
      </c>
      <c r="G1344" s="54" t="s">
        <v>4144</v>
      </c>
      <c r="H1344" s="54" t="s">
        <v>31</v>
      </c>
      <c r="I1344" s="54" t="s">
        <v>34</v>
      </c>
      <c r="J1344" s="47" t="s">
        <v>4197</v>
      </c>
      <c r="K1344" s="48" t="n">
        <v>43</v>
      </c>
      <c r="L1344" s="62"/>
      <c r="M1344" s="50" t="n">
        <f aca="false">K1344+L1344</f>
        <v>43</v>
      </c>
      <c r="N1344" s="58" t="n">
        <f aca="false">M1344*0.6</f>
        <v>25.8</v>
      </c>
      <c r="O1344" s="52"/>
      <c r="P1344" s="52"/>
      <c r="Q1344" s="89" t="n">
        <f aca="false">N1344+P1344</f>
        <v>25.8</v>
      </c>
    </row>
    <row r="1345" customFormat="false" ht="18.6" hidden="false" customHeight="true" outlineLevel="0" collapsed="false">
      <c r="A1345" s="54" t="s">
        <v>4199</v>
      </c>
      <c r="B1345" s="55" t="n">
        <v>90125011627</v>
      </c>
      <c r="C1345" s="56" t="s">
        <v>4200</v>
      </c>
      <c r="D1345" s="56" t="s">
        <v>203</v>
      </c>
      <c r="E1345" s="54" t="s">
        <v>4201</v>
      </c>
      <c r="F1345" s="56" t="s">
        <v>111</v>
      </c>
      <c r="G1345" s="54" t="s">
        <v>4144</v>
      </c>
      <c r="H1345" s="54" t="s">
        <v>31</v>
      </c>
      <c r="I1345" s="54" t="s">
        <v>34</v>
      </c>
      <c r="J1345" s="47" t="s">
        <v>4200</v>
      </c>
      <c r="K1345" s="48" t="n">
        <v>74</v>
      </c>
      <c r="L1345" s="62"/>
      <c r="M1345" s="50" t="n">
        <f aca="false">K1345+L1345</f>
        <v>74</v>
      </c>
      <c r="N1345" s="58" t="n">
        <f aca="false">M1345*0.6</f>
        <v>44.4</v>
      </c>
      <c r="O1345" s="52"/>
      <c r="P1345" s="52"/>
      <c r="Q1345" s="89" t="n">
        <f aca="false">N1345+P1345</f>
        <v>44.4</v>
      </c>
    </row>
    <row r="1346" customFormat="false" ht="18.6" hidden="false" customHeight="true" outlineLevel="0" collapsed="false">
      <c r="A1346" s="54" t="s">
        <v>4202</v>
      </c>
      <c r="B1346" s="55" t="n">
        <v>90125011628</v>
      </c>
      <c r="C1346" s="56" t="s">
        <v>4203</v>
      </c>
      <c r="D1346" s="56" t="s">
        <v>203</v>
      </c>
      <c r="E1346" s="54" t="s">
        <v>4204</v>
      </c>
      <c r="F1346" s="56" t="s">
        <v>111</v>
      </c>
      <c r="G1346" s="54" t="s">
        <v>4144</v>
      </c>
      <c r="H1346" s="54" t="s">
        <v>31</v>
      </c>
      <c r="I1346" s="54" t="s">
        <v>34</v>
      </c>
      <c r="J1346" s="47" t="s">
        <v>4203</v>
      </c>
      <c r="K1346" s="48" t="n">
        <v>57</v>
      </c>
      <c r="L1346" s="62"/>
      <c r="M1346" s="50" t="n">
        <f aca="false">K1346+L1346</f>
        <v>57</v>
      </c>
      <c r="N1346" s="58" t="n">
        <f aca="false">M1346*0.6</f>
        <v>34.2</v>
      </c>
      <c r="O1346" s="52"/>
      <c r="P1346" s="52"/>
      <c r="Q1346" s="89" t="n">
        <f aca="false">N1346+P1346</f>
        <v>34.2</v>
      </c>
    </row>
    <row r="1347" customFormat="false" ht="18.6" hidden="false" customHeight="true" outlineLevel="0" collapsed="false">
      <c r="A1347" s="54" t="s">
        <v>4205</v>
      </c>
      <c r="B1347" s="55" t="n">
        <v>90125011705</v>
      </c>
      <c r="C1347" s="56" t="s">
        <v>4206</v>
      </c>
      <c r="D1347" s="56" t="s">
        <v>203</v>
      </c>
      <c r="E1347" s="54" t="s">
        <v>4207</v>
      </c>
      <c r="F1347" s="56" t="s">
        <v>111</v>
      </c>
      <c r="G1347" s="54" t="s">
        <v>4144</v>
      </c>
      <c r="H1347" s="54" t="s">
        <v>31</v>
      </c>
      <c r="I1347" s="54" t="s">
        <v>34</v>
      </c>
      <c r="J1347" s="47" t="s">
        <v>4206</v>
      </c>
      <c r="K1347" s="48" t="n">
        <v>69</v>
      </c>
      <c r="L1347" s="62"/>
      <c r="M1347" s="50" t="n">
        <f aca="false">K1347+L1347</f>
        <v>69</v>
      </c>
      <c r="N1347" s="58" t="n">
        <f aca="false">M1347*0.6</f>
        <v>41.4</v>
      </c>
      <c r="O1347" s="52"/>
      <c r="P1347" s="52"/>
      <c r="Q1347" s="89" t="n">
        <f aca="false">N1347+P1347</f>
        <v>41.4</v>
      </c>
    </row>
    <row r="1348" customFormat="false" ht="18.6" hidden="false" customHeight="true" outlineLevel="0" collapsed="false">
      <c r="A1348" s="54" t="s">
        <v>4208</v>
      </c>
      <c r="B1348" s="55" t="n">
        <v>90125011923</v>
      </c>
      <c r="C1348" s="56" t="s">
        <v>4209</v>
      </c>
      <c r="D1348" s="56" t="s">
        <v>203</v>
      </c>
      <c r="E1348" s="54" t="s">
        <v>4210</v>
      </c>
      <c r="F1348" s="56" t="s">
        <v>111</v>
      </c>
      <c r="G1348" s="54" t="s">
        <v>4144</v>
      </c>
      <c r="H1348" s="54" t="s">
        <v>31</v>
      </c>
      <c r="I1348" s="54" t="s">
        <v>34</v>
      </c>
      <c r="J1348" s="47" t="s">
        <v>4209</v>
      </c>
      <c r="K1348" s="48" t="n">
        <v>55</v>
      </c>
      <c r="L1348" s="62"/>
      <c r="M1348" s="50" t="n">
        <f aca="false">K1348+L1348</f>
        <v>55</v>
      </c>
      <c r="N1348" s="58" t="n">
        <f aca="false">M1348*0.6</f>
        <v>33</v>
      </c>
      <c r="O1348" s="52"/>
      <c r="P1348" s="52"/>
      <c r="Q1348" s="89" t="n">
        <f aca="false">N1348+P1348</f>
        <v>33</v>
      </c>
    </row>
    <row r="1349" customFormat="false" ht="18.6" hidden="false" customHeight="true" outlineLevel="0" collapsed="false">
      <c r="A1349" s="70" t="s">
        <v>4211</v>
      </c>
      <c r="B1349" s="55" t="n">
        <v>90125011930</v>
      </c>
      <c r="C1349" s="71" t="s">
        <v>4212</v>
      </c>
      <c r="D1349" s="71" t="s">
        <v>203</v>
      </c>
      <c r="E1349" s="70" t="s">
        <v>4213</v>
      </c>
      <c r="F1349" s="71" t="s">
        <v>111</v>
      </c>
      <c r="G1349" s="70" t="s">
        <v>4144</v>
      </c>
      <c r="H1349" s="70" t="s">
        <v>31</v>
      </c>
      <c r="I1349" s="70" t="s">
        <v>34</v>
      </c>
      <c r="J1349" s="47" t="s">
        <v>4212</v>
      </c>
      <c r="K1349" s="48" t="n">
        <v>55</v>
      </c>
      <c r="L1349" s="62" t="n">
        <v>3</v>
      </c>
      <c r="M1349" s="50" t="n">
        <f aca="false">K1349+L1349</f>
        <v>58</v>
      </c>
      <c r="N1349" s="58" t="n">
        <f aca="false">M1349*0.6</f>
        <v>34.8</v>
      </c>
      <c r="O1349" s="52"/>
      <c r="P1349" s="52"/>
      <c r="Q1349" s="89" t="n">
        <f aca="false">N1349+P1349</f>
        <v>34.8</v>
      </c>
    </row>
    <row r="1350" customFormat="false" ht="18.6" hidden="false" customHeight="true" outlineLevel="0" collapsed="false">
      <c r="A1350" s="54" t="s">
        <v>4214</v>
      </c>
      <c r="B1350" s="55" t="n">
        <v>90125012008</v>
      </c>
      <c r="C1350" s="56" t="s">
        <v>4215</v>
      </c>
      <c r="D1350" s="56" t="s">
        <v>188</v>
      </c>
      <c r="E1350" s="54" t="s">
        <v>4216</v>
      </c>
      <c r="F1350" s="56" t="s">
        <v>111</v>
      </c>
      <c r="G1350" s="54" t="s">
        <v>4144</v>
      </c>
      <c r="H1350" s="54" t="s">
        <v>31</v>
      </c>
      <c r="I1350" s="54" t="s">
        <v>34</v>
      </c>
      <c r="J1350" s="47" t="s">
        <v>4215</v>
      </c>
      <c r="K1350" s="48" t="n">
        <v>56</v>
      </c>
      <c r="L1350" s="62"/>
      <c r="M1350" s="50" t="n">
        <f aca="false">K1350+L1350</f>
        <v>56</v>
      </c>
      <c r="N1350" s="58" t="n">
        <f aca="false">M1350*0.6</f>
        <v>33.6</v>
      </c>
      <c r="O1350" s="52"/>
      <c r="P1350" s="52"/>
      <c r="Q1350" s="89" t="n">
        <f aca="false">N1350+P1350</f>
        <v>33.6</v>
      </c>
    </row>
    <row r="1351" customFormat="false" ht="18.6" hidden="false" customHeight="true" outlineLevel="0" collapsed="false">
      <c r="A1351" s="54" t="s">
        <v>4217</v>
      </c>
      <c r="B1351" s="55" t="n">
        <v>90125012101</v>
      </c>
      <c r="C1351" s="56" t="s">
        <v>4218</v>
      </c>
      <c r="D1351" s="56" t="s">
        <v>203</v>
      </c>
      <c r="E1351" s="54" t="s">
        <v>4219</v>
      </c>
      <c r="F1351" s="56" t="s">
        <v>111</v>
      </c>
      <c r="G1351" s="54" t="s">
        <v>4144</v>
      </c>
      <c r="H1351" s="54" t="s">
        <v>31</v>
      </c>
      <c r="I1351" s="54" t="s">
        <v>34</v>
      </c>
      <c r="J1351" s="47" t="s">
        <v>4218</v>
      </c>
      <c r="K1351" s="48" t="n">
        <v>60</v>
      </c>
      <c r="L1351" s="62"/>
      <c r="M1351" s="50" t="n">
        <f aca="false">K1351+L1351</f>
        <v>60</v>
      </c>
      <c r="N1351" s="58" t="n">
        <f aca="false">M1351*0.6</f>
        <v>36</v>
      </c>
      <c r="O1351" s="52"/>
      <c r="P1351" s="52"/>
      <c r="Q1351" s="89" t="n">
        <f aca="false">N1351+P1351</f>
        <v>36</v>
      </c>
    </row>
    <row r="1352" s="81" customFormat="true" ht="18.6" hidden="false" customHeight="true" outlineLevel="0" collapsed="false">
      <c r="A1352" s="54" t="s">
        <v>4220</v>
      </c>
      <c r="B1352" s="55" t="n">
        <v>90125012103</v>
      </c>
      <c r="C1352" s="56" t="s">
        <v>1524</v>
      </c>
      <c r="D1352" s="56" t="s">
        <v>188</v>
      </c>
      <c r="E1352" s="54" t="s">
        <v>4221</v>
      </c>
      <c r="F1352" s="56" t="s">
        <v>111</v>
      </c>
      <c r="G1352" s="54" t="s">
        <v>4144</v>
      </c>
      <c r="H1352" s="54" t="s">
        <v>31</v>
      </c>
      <c r="I1352" s="54" t="s">
        <v>34</v>
      </c>
      <c r="J1352" s="47" t="s">
        <v>1524</v>
      </c>
      <c r="K1352" s="48" t="n">
        <v>51</v>
      </c>
      <c r="L1352" s="62"/>
      <c r="M1352" s="50" t="n">
        <f aca="false">K1352+L1352</f>
        <v>51</v>
      </c>
      <c r="N1352" s="58" t="n">
        <f aca="false">M1352*0.6</f>
        <v>30.6</v>
      </c>
      <c r="O1352" s="52"/>
      <c r="P1352" s="52"/>
      <c r="Q1352" s="89" t="n">
        <f aca="false">N1352+P1352</f>
        <v>30.6</v>
      </c>
    </row>
    <row r="1353" customFormat="false" ht="18.6" hidden="false" customHeight="true" outlineLevel="0" collapsed="false">
      <c r="A1353" s="54" t="s">
        <v>4222</v>
      </c>
      <c r="B1353" s="55" t="n">
        <v>90125012114</v>
      </c>
      <c r="C1353" s="56" t="s">
        <v>4223</v>
      </c>
      <c r="D1353" s="56" t="s">
        <v>203</v>
      </c>
      <c r="E1353" s="54" t="s">
        <v>4224</v>
      </c>
      <c r="F1353" s="56" t="s">
        <v>111</v>
      </c>
      <c r="G1353" s="54" t="s">
        <v>4144</v>
      </c>
      <c r="H1353" s="54" t="s">
        <v>31</v>
      </c>
      <c r="I1353" s="54" t="s">
        <v>34</v>
      </c>
      <c r="J1353" s="47" t="s">
        <v>4223</v>
      </c>
      <c r="K1353" s="48" t="n">
        <v>74</v>
      </c>
      <c r="L1353" s="62"/>
      <c r="M1353" s="50" t="n">
        <f aca="false">K1353+L1353</f>
        <v>74</v>
      </c>
      <c r="N1353" s="58" t="n">
        <f aca="false">M1353*0.6</f>
        <v>44.4</v>
      </c>
      <c r="O1353" s="52"/>
      <c r="P1353" s="52"/>
      <c r="Q1353" s="89" t="n">
        <f aca="false">N1353+P1353</f>
        <v>44.4</v>
      </c>
    </row>
    <row r="1354" customFormat="false" ht="18.6" hidden="false" customHeight="true" outlineLevel="0" collapsed="false">
      <c r="A1354" s="54" t="s">
        <v>4225</v>
      </c>
      <c r="B1354" s="55" t="n">
        <v>90125012116</v>
      </c>
      <c r="C1354" s="56" t="s">
        <v>4226</v>
      </c>
      <c r="D1354" s="56" t="s">
        <v>188</v>
      </c>
      <c r="E1354" s="54" t="s">
        <v>4227</v>
      </c>
      <c r="F1354" s="56" t="s">
        <v>111</v>
      </c>
      <c r="G1354" s="54" t="s">
        <v>4144</v>
      </c>
      <c r="H1354" s="54" t="s">
        <v>31</v>
      </c>
      <c r="I1354" s="54" t="s">
        <v>34</v>
      </c>
      <c r="J1354" s="47" t="s">
        <v>4226</v>
      </c>
      <c r="K1354" s="48" t="n">
        <v>57</v>
      </c>
      <c r="L1354" s="62"/>
      <c r="M1354" s="50" t="n">
        <f aca="false">K1354+L1354</f>
        <v>57</v>
      </c>
      <c r="N1354" s="58" t="n">
        <f aca="false">M1354*0.6</f>
        <v>34.2</v>
      </c>
      <c r="O1354" s="52"/>
      <c r="P1354" s="52"/>
      <c r="Q1354" s="89" t="n">
        <f aca="false">N1354+P1354</f>
        <v>34.2</v>
      </c>
    </row>
    <row r="1355" customFormat="false" ht="18.6" hidden="false" customHeight="true" outlineLevel="0" collapsed="false">
      <c r="A1355" s="44" t="s">
        <v>4228</v>
      </c>
      <c r="B1355" s="45" t="n">
        <v>90125012127</v>
      </c>
      <c r="C1355" s="46" t="s">
        <v>4229</v>
      </c>
      <c r="D1355" s="46" t="s">
        <v>203</v>
      </c>
      <c r="E1355" s="44" t="s">
        <v>4230</v>
      </c>
      <c r="F1355" s="46" t="s">
        <v>111</v>
      </c>
      <c r="G1355" s="44" t="s">
        <v>4144</v>
      </c>
      <c r="H1355" s="44" t="s">
        <v>31</v>
      </c>
      <c r="I1355" s="44" t="s">
        <v>34</v>
      </c>
      <c r="J1355" s="47" t="s">
        <v>4229</v>
      </c>
      <c r="K1355" s="48" t="s">
        <v>191</v>
      </c>
      <c r="L1355" s="63"/>
      <c r="M1355" s="50" t="s">
        <v>191</v>
      </c>
      <c r="N1355" s="50" t="s">
        <v>191</v>
      </c>
      <c r="O1355" s="52"/>
      <c r="P1355" s="52"/>
      <c r="Q1355" s="52" t="s">
        <v>191</v>
      </c>
    </row>
    <row r="1356" s="81" customFormat="true" ht="18.6" hidden="false" customHeight="true" outlineLevel="0" collapsed="false">
      <c r="A1356" s="54" t="s">
        <v>4231</v>
      </c>
      <c r="B1356" s="55" t="n">
        <v>90125012308</v>
      </c>
      <c r="C1356" s="56" t="s">
        <v>4232</v>
      </c>
      <c r="D1356" s="56" t="s">
        <v>203</v>
      </c>
      <c r="E1356" s="54" t="s">
        <v>4233</v>
      </c>
      <c r="F1356" s="56" t="s">
        <v>111</v>
      </c>
      <c r="G1356" s="54" t="s">
        <v>4144</v>
      </c>
      <c r="H1356" s="54" t="s">
        <v>31</v>
      </c>
      <c r="I1356" s="54" t="s">
        <v>34</v>
      </c>
      <c r="J1356" s="47" t="s">
        <v>4232</v>
      </c>
      <c r="K1356" s="48" t="n">
        <v>58</v>
      </c>
      <c r="L1356" s="62"/>
      <c r="M1356" s="50" t="n">
        <f aca="false">K1356+L1356</f>
        <v>58</v>
      </c>
      <c r="N1356" s="58" t="n">
        <f aca="false">M1356*0.6</f>
        <v>34.8</v>
      </c>
      <c r="O1356" s="52"/>
      <c r="P1356" s="52"/>
      <c r="Q1356" s="89" t="n">
        <f aca="false">N1356+P1356</f>
        <v>34.8</v>
      </c>
    </row>
    <row r="1357" customFormat="false" ht="18.6" hidden="false" customHeight="true" outlineLevel="0" collapsed="false">
      <c r="A1357" s="54" t="s">
        <v>4234</v>
      </c>
      <c r="B1357" s="55" t="n">
        <v>90125012414</v>
      </c>
      <c r="C1357" s="56" t="s">
        <v>4235</v>
      </c>
      <c r="D1357" s="56" t="s">
        <v>203</v>
      </c>
      <c r="E1357" s="54" t="s">
        <v>4236</v>
      </c>
      <c r="F1357" s="56" t="s">
        <v>111</v>
      </c>
      <c r="G1357" s="54" t="s">
        <v>4144</v>
      </c>
      <c r="H1357" s="54" t="s">
        <v>31</v>
      </c>
      <c r="I1357" s="54" t="s">
        <v>34</v>
      </c>
      <c r="J1357" s="47" t="s">
        <v>4235</v>
      </c>
      <c r="K1357" s="48" t="n">
        <v>74</v>
      </c>
      <c r="L1357" s="62"/>
      <c r="M1357" s="50" t="n">
        <f aca="false">K1357+L1357</f>
        <v>74</v>
      </c>
      <c r="N1357" s="58" t="n">
        <f aca="false">M1357*0.6</f>
        <v>44.4</v>
      </c>
      <c r="O1357" s="52"/>
      <c r="P1357" s="52"/>
      <c r="Q1357" s="89" t="n">
        <f aca="false">N1357+P1357</f>
        <v>44.4</v>
      </c>
    </row>
    <row r="1358" customFormat="false" ht="18.6" hidden="false" customHeight="true" outlineLevel="0" collapsed="false">
      <c r="A1358" s="54" t="s">
        <v>4237</v>
      </c>
      <c r="B1358" s="55" t="n">
        <v>90125012514</v>
      </c>
      <c r="C1358" s="56" t="s">
        <v>4238</v>
      </c>
      <c r="D1358" s="56" t="s">
        <v>203</v>
      </c>
      <c r="E1358" s="54" t="s">
        <v>4239</v>
      </c>
      <c r="F1358" s="56" t="s">
        <v>111</v>
      </c>
      <c r="G1358" s="54" t="s">
        <v>4144</v>
      </c>
      <c r="H1358" s="54" t="s">
        <v>31</v>
      </c>
      <c r="I1358" s="54" t="s">
        <v>34</v>
      </c>
      <c r="J1358" s="47" t="s">
        <v>4238</v>
      </c>
      <c r="K1358" s="48" t="n">
        <v>56</v>
      </c>
      <c r="L1358" s="62"/>
      <c r="M1358" s="50" t="n">
        <f aca="false">K1358+L1358</f>
        <v>56</v>
      </c>
      <c r="N1358" s="58" t="n">
        <f aca="false">M1358*0.6</f>
        <v>33.6</v>
      </c>
      <c r="O1358" s="52"/>
      <c r="P1358" s="52"/>
      <c r="Q1358" s="89" t="n">
        <f aca="false">N1358+P1358</f>
        <v>33.6</v>
      </c>
    </row>
    <row r="1359" customFormat="false" ht="18.6" hidden="false" customHeight="true" outlineLevel="0" collapsed="false">
      <c r="A1359" s="54" t="s">
        <v>4240</v>
      </c>
      <c r="B1359" s="55" t="n">
        <v>90125012524</v>
      </c>
      <c r="C1359" s="56" t="s">
        <v>4241</v>
      </c>
      <c r="D1359" s="56" t="s">
        <v>203</v>
      </c>
      <c r="E1359" s="54" t="s">
        <v>4242</v>
      </c>
      <c r="F1359" s="56" t="s">
        <v>111</v>
      </c>
      <c r="G1359" s="54" t="s">
        <v>4144</v>
      </c>
      <c r="H1359" s="54" t="s">
        <v>31</v>
      </c>
      <c r="I1359" s="54" t="s">
        <v>34</v>
      </c>
      <c r="J1359" s="47" t="s">
        <v>4241</v>
      </c>
      <c r="K1359" s="48" t="n">
        <v>67</v>
      </c>
      <c r="L1359" s="62"/>
      <c r="M1359" s="50" t="n">
        <f aca="false">K1359+L1359</f>
        <v>67</v>
      </c>
      <c r="N1359" s="58" t="n">
        <f aca="false">M1359*0.6</f>
        <v>40.2</v>
      </c>
      <c r="O1359" s="52"/>
      <c r="P1359" s="52"/>
      <c r="Q1359" s="89" t="n">
        <f aca="false">N1359+P1359</f>
        <v>40.2</v>
      </c>
    </row>
    <row r="1360" customFormat="false" ht="18.6" hidden="false" customHeight="true" outlineLevel="0" collapsed="false">
      <c r="A1360" s="54" t="s">
        <v>4243</v>
      </c>
      <c r="B1360" s="55" t="n">
        <v>90125012710</v>
      </c>
      <c r="C1360" s="56" t="s">
        <v>4244</v>
      </c>
      <c r="D1360" s="56" t="s">
        <v>203</v>
      </c>
      <c r="E1360" s="54" t="s">
        <v>4245</v>
      </c>
      <c r="F1360" s="56" t="s">
        <v>111</v>
      </c>
      <c r="G1360" s="54" t="s">
        <v>4144</v>
      </c>
      <c r="H1360" s="54" t="s">
        <v>31</v>
      </c>
      <c r="I1360" s="54" t="s">
        <v>34</v>
      </c>
      <c r="J1360" s="47" t="s">
        <v>4244</v>
      </c>
      <c r="K1360" s="48" t="n">
        <v>45</v>
      </c>
      <c r="L1360" s="62"/>
      <c r="M1360" s="50" t="n">
        <f aca="false">K1360+L1360</f>
        <v>45</v>
      </c>
      <c r="N1360" s="58" t="n">
        <f aca="false">M1360*0.6</f>
        <v>27</v>
      </c>
      <c r="O1360" s="52"/>
      <c r="P1360" s="52"/>
      <c r="Q1360" s="89" t="n">
        <f aca="false">N1360+P1360</f>
        <v>27</v>
      </c>
    </row>
    <row r="1361" customFormat="false" ht="18.6" hidden="false" customHeight="true" outlineLevel="0" collapsed="false">
      <c r="A1361" s="54" t="s">
        <v>4246</v>
      </c>
      <c r="B1361" s="55" t="n">
        <v>90125013015</v>
      </c>
      <c r="C1361" s="56" t="s">
        <v>4247</v>
      </c>
      <c r="D1361" s="56" t="s">
        <v>188</v>
      </c>
      <c r="E1361" s="54" t="s">
        <v>4248</v>
      </c>
      <c r="F1361" s="56" t="s">
        <v>111</v>
      </c>
      <c r="G1361" s="54" t="s">
        <v>4144</v>
      </c>
      <c r="H1361" s="54" t="s">
        <v>31</v>
      </c>
      <c r="I1361" s="54" t="s">
        <v>34</v>
      </c>
      <c r="J1361" s="47" t="s">
        <v>4247</v>
      </c>
      <c r="K1361" s="48" t="n">
        <v>53</v>
      </c>
      <c r="L1361" s="62"/>
      <c r="M1361" s="50" t="n">
        <f aca="false">K1361+L1361</f>
        <v>53</v>
      </c>
      <c r="N1361" s="58" t="n">
        <f aca="false">M1361*0.6</f>
        <v>31.8</v>
      </c>
      <c r="O1361" s="52"/>
      <c r="P1361" s="52"/>
      <c r="Q1361" s="89" t="n">
        <f aca="false">N1361+P1361</f>
        <v>31.8</v>
      </c>
    </row>
    <row r="1362" customFormat="false" ht="18.6" hidden="false" customHeight="true" outlineLevel="0" collapsed="false">
      <c r="A1362" s="54" t="s">
        <v>4249</v>
      </c>
      <c r="B1362" s="55" t="n">
        <v>90125013027</v>
      </c>
      <c r="C1362" s="56" t="s">
        <v>4250</v>
      </c>
      <c r="D1362" s="56" t="s">
        <v>188</v>
      </c>
      <c r="E1362" s="54" t="s">
        <v>4251</v>
      </c>
      <c r="F1362" s="56" t="s">
        <v>111</v>
      </c>
      <c r="G1362" s="54" t="s">
        <v>4144</v>
      </c>
      <c r="H1362" s="54" t="s">
        <v>31</v>
      </c>
      <c r="I1362" s="54" t="s">
        <v>34</v>
      </c>
      <c r="J1362" s="47" t="s">
        <v>4250</v>
      </c>
      <c r="K1362" s="48" t="n">
        <v>63</v>
      </c>
      <c r="L1362" s="62"/>
      <c r="M1362" s="50" t="n">
        <f aca="false">K1362+L1362</f>
        <v>63</v>
      </c>
      <c r="N1362" s="58" t="n">
        <f aca="false">M1362*0.6</f>
        <v>37.8</v>
      </c>
      <c r="O1362" s="52"/>
      <c r="P1362" s="52"/>
      <c r="Q1362" s="89" t="n">
        <f aca="false">N1362+P1362</f>
        <v>37.8</v>
      </c>
    </row>
    <row r="1363" customFormat="false" ht="18.6" hidden="false" customHeight="true" outlineLevel="0" collapsed="false">
      <c r="A1363" s="54" t="s">
        <v>4252</v>
      </c>
      <c r="B1363" s="55" t="n">
        <v>90125013030</v>
      </c>
      <c r="C1363" s="56" t="s">
        <v>4253</v>
      </c>
      <c r="D1363" s="56" t="s">
        <v>203</v>
      </c>
      <c r="E1363" s="54" t="s">
        <v>4254</v>
      </c>
      <c r="F1363" s="56" t="s">
        <v>111</v>
      </c>
      <c r="G1363" s="54" t="s">
        <v>4144</v>
      </c>
      <c r="H1363" s="54" t="s">
        <v>31</v>
      </c>
      <c r="I1363" s="54" t="s">
        <v>34</v>
      </c>
      <c r="J1363" s="47" t="s">
        <v>4253</v>
      </c>
      <c r="K1363" s="48" t="n">
        <v>50</v>
      </c>
      <c r="L1363" s="62"/>
      <c r="M1363" s="50" t="n">
        <f aca="false">K1363+L1363</f>
        <v>50</v>
      </c>
      <c r="N1363" s="58" t="n">
        <f aca="false">M1363*0.6</f>
        <v>30</v>
      </c>
      <c r="O1363" s="52"/>
      <c r="P1363" s="52"/>
      <c r="Q1363" s="89" t="n">
        <f aca="false">N1363+P1363</f>
        <v>30</v>
      </c>
    </row>
    <row r="1364" customFormat="false" ht="18.6" hidden="false" customHeight="true" outlineLevel="0" collapsed="false">
      <c r="A1364" s="54" t="s">
        <v>4255</v>
      </c>
      <c r="B1364" s="55" t="n">
        <v>90125013130</v>
      </c>
      <c r="C1364" s="56" t="s">
        <v>4256</v>
      </c>
      <c r="D1364" s="56" t="s">
        <v>203</v>
      </c>
      <c r="E1364" s="54" t="s">
        <v>4257</v>
      </c>
      <c r="F1364" s="56" t="s">
        <v>111</v>
      </c>
      <c r="G1364" s="54" t="s">
        <v>4144</v>
      </c>
      <c r="H1364" s="54" t="s">
        <v>31</v>
      </c>
      <c r="I1364" s="54" t="s">
        <v>34</v>
      </c>
      <c r="J1364" s="47" t="s">
        <v>4256</v>
      </c>
      <c r="K1364" s="48" t="n">
        <v>56</v>
      </c>
      <c r="L1364" s="62"/>
      <c r="M1364" s="50" t="n">
        <f aca="false">K1364+L1364</f>
        <v>56</v>
      </c>
      <c r="N1364" s="58" t="n">
        <f aca="false">M1364*0.6</f>
        <v>33.6</v>
      </c>
      <c r="O1364" s="52"/>
      <c r="P1364" s="52"/>
      <c r="Q1364" s="89" t="n">
        <f aca="false">N1364+P1364</f>
        <v>33.6</v>
      </c>
    </row>
    <row r="1365" customFormat="false" ht="18.6" hidden="false" customHeight="true" outlineLevel="0" collapsed="false">
      <c r="A1365" s="54" t="s">
        <v>4258</v>
      </c>
      <c r="B1365" s="55" t="n">
        <v>90125013211</v>
      </c>
      <c r="C1365" s="56" t="s">
        <v>4259</v>
      </c>
      <c r="D1365" s="56" t="s">
        <v>203</v>
      </c>
      <c r="E1365" s="54" t="s">
        <v>4260</v>
      </c>
      <c r="F1365" s="56" t="s">
        <v>111</v>
      </c>
      <c r="G1365" s="54" t="s">
        <v>4144</v>
      </c>
      <c r="H1365" s="54" t="s">
        <v>31</v>
      </c>
      <c r="I1365" s="54" t="s">
        <v>34</v>
      </c>
      <c r="J1365" s="47" t="s">
        <v>4259</v>
      </c>
      <c r="K1365" s="48" t="n">
        <v>74</v>
      </c>
      <c r="L1365" s="62"/>
      <c r="M1365" s="50" t="n">
        <f aca="false">K1365+L1365</f>
        <v>74</v>
      </c>
      <c r="N1365" s="58" t="n">
        <f aca="false">M1365*0.6</f>
        <v>44.4</v>
      </c>
      <c r="O1365" s="52"/>
      <c r="P1365" s="52"/>
      <c r="Q1365" s="89" t="n">
        <f aca="false">N1365+P1365</f>
        <v>44.4</v>
      </c>
    </row>
    <row r="1366" customFormat="false" ht="18.6" hidden="false" customHeight="true" outlineLevel="0" collapsed="false">
      <c r="A1366" s="54" t="s">
        <v>4261</v>
      </c>
      <c r="B1366" s="55" t="n">
        <v>90125023306</v>
      </c>
      <c r="C1366" s="56" t="s">
        <v>4262</v>
      </c>
      <c r="D1366" s="56" t="s">
        <v>203</v>
      </c>
      <c r="E1366" s="54" t="s">
        <v>4263</v>
      </c>
      <c r="F1366" s="56" t="s">
        <v>111</v>
      </c>
      <c r="G1366" s="54" t="s">
        <v>4144</v>
      </c>
      <c r="H1366" s="54" t="s">
        <v>31</v>
      </c>
      <c r="I1366" s="54" t="s">
        <v>34</v>
      </c>
      <c r="J1366" s="47" t="s">
        <v>4262</v>
      </c>
      <c r="K1366" s="48" t="n">
        <v>62</v>
      </c>
      <c r="L1366" s="62"/>
      <c r="M1366" s="50" t="n">
        <f aca="false">K1366+L1366</f>
        <v>62</v>
      </c>
      <c r="N1366" s="58" t="n">
        <f aca="false">M1366*0.6</f>
        <v>37.2</v>
      </c>
      <c r="O1366" s="52"/>
      <c r="P1366" s="52"/>
      <c r="Q1366" s="89" t="n">
        <f aca="false">N1366+P1366</f>
        <v>37.2</v>
      </c>
    </row>
    <row r="1367" customFormat="false" ht="18.6" hidden="false" customHeight="true" outlineLevel="0" collapsed="false">
      <c r="A1367" s="54" t="s">
        <v>4264</v>
      </c>
      <c r="B1367" s="55" t="n">
        <v>90125023314</v>
      </c>
      <c r="C1367" s="56" t="s">
        <v>4265</v>
      </c>
      <c r="D1367" s="56" t="s">
        <v>203</v>
      </c>
      <c r="E1367" s="54" t="s">
        <v>4266</v>
      </c>
      <c r="F1367" s="56" t="s">
        <v>111</v>
      </c>
      <c r="G1367" s="54" t="s">
        <v>4144</v>
      </c>
      <c r="H1367" s="54" t="s">
        <v>31</v>
      </c>
      <c r="I1367" s="54" t="s">
        <v>34</v>
      </c>
      <c r="J1367" s="47" t="s">
        <v>4265</v>
      </c>
      <c r="K1367" s="48" t="n">
        <v>59</v>
      </c>
      <c r="L1367" s="62"/>
      <c r="M1367" s="50" t="n">
        <f aca="false">K1367+L1367</f>
        <v>59</v>
      </c>
      <c r="N1367" s="58" t="n">
        <f aca="false">M1367*0.6</f>
        <v>35.4</v>
      </c>
      <c r="O1367" s="52"/>
      <c r="P1367" s="52"/>
      <c r="Q1367" s="89" t="n">
        <f aca="false">N1367+P1367</f>
        <v>35.4</v>
      </c>
    </row>
    <row r="1368" customFormat="false" ht="18.6" hidden="false" customHeight="true" outlineLevel="0" collapsed="false">
      <c r="A1368" s="54" t="s">
        <v>4267</v>
      </c>
      <c r="B1368" s="55" t="n">
        <v>90125023413</v>
      </c>
      <c r="C1368" s="56" t="s">
        <v>4268</v>
      </c>
      <c r="D1368" s="56" t="s">
        <v>203</v>
      </c>
      <c r="E1368" s="54" t="s">
        <v>4269</v>
      </c>
      <c r="F1368" s="56" t="s">
        <v>111</v>
      </c>
      <c r="G1368" s="54" t="s">
        <v>4144</v>
      </c>
      <c r="H1368" s="54" t="s">
        <v>31</v>
      </c>
      <c r="I1368" s="54" t="s">
        <v>34</v>
      </c>
      <c r="J1368" s="47" t="s">
        <v>4268</v>
      </c>
      <c r="K1368" s="48" t="n">
        <v>60</v>
      </c>
      <c r="L1368" s="62"/>
      <c r="M1368" s="50" t="n">
        <f aca="false">K1368+L1368</f>
        <v>60</v>
      </c>
      <c r="N1368" s="58" t="n">
        <f aca="false">M1368*0.6</f>
        <v>36</v>
      </c>
      <c r="O1368" s="52"/>
      <c r="P1368" s="52"/>
      <c r="Q1368" s="89" t="n">
        <f aca="false">N1368+P1368</f>
        <v>36</v>
      </c>
    </row>
    <row r="1369" customFormat="false" ht="18.6" hidden="false" customHeight="true" outlineLevel="0" collapsed="false">
      <c r="A1369" s="54" t="s">
        <v>4270</v>
      </c>
      <c r="B1369" s="55" t="n">
        <v>90125023421</v>
      </c>
      <c r="C1369" s="56" t="s">
        <v>4271</v>
      </c>
      <c r="D1369" s="56" t="s">
        <v>203</v>
      </c>
      <c r="E1369" s="54" t="s">
        <v>4272</v>
      </c>
      <c r="F1369" s="56" t="s">
        <v>111</v>
      </c>
      <c r="G1369" s="54" t="s">
        <v>4144</v>
      </c>
      <c r="H1369" s="54" t="s">
        <v>31</v>
      </c>
      <c r="I1369" s="54" t="s">
        <v>34</v>
      </c>
      <c r="J1369" s="47" t="s">
        <v>4271</v>
      </c>
      <c r="K1369" s="48" t="n">
        <v>62</v>
      </c>
      <c r="L1369" s="62"/>
      <c r="M1369" s="50" t="n">
        <f aca="false">K1369+L1369</f>
        <v>62</v>
      </c>
      <c r="N1369" s="58" t="n">
        <f aca="false">M1369*0.6</f>
        <v>37.2</v>
      </c>
      <c r="O1369" s="52"/>
      <c r="P1369" s="52"/>
      <c r="Q1369" s="89" t="n">
        <f aca="false">N1369+P1369</f>
        <v>37.2</v>
      </c>
    </row>
    <row r="1370" customFormat="false" ht="18.6" hidden="false" customHeight="true" outlineLevel="0" collapsed="false">
      <c r="A1370" s="54" t="s">
        <v>4273</v>
      </c>
      <c r="B1370" s="55" t="n">
        <v>90125023705</v>
      </c>
      <c r="C1370" s="56" t="s">
        <v>4274</v>
      </c>
      <c r="D1370" s="56" t="s">
        <v>203</v>
      </c>
      <c r="E1370" s="54" t="s">
        <v>4275</v>
      </c>
      <c r="F1370" s="56" t="s">
        <v>111</v>
      </c>
      <c r="G1370" s="54" t="s">
        <v>4144</v>
      </c>
      <c r="H1370" s="54" t="s">
        <v>31</v>
      </c>
      <c r="I1370" s="54" t="s">
        <v>34</v>
      </c>
      <c r="J1370" s="47" t="s">
        <v>4274</v>
      </c>
      <c r="K1370" s="48" t="n">
        <v>55</v>
      </c>
      <c r="L1370" s="62"/>
      <c r="M1370" s="50" t="n">
        <f aca="false">K1370+L1370</f>
        <v>55</v>
      </c>
      <c r="N1370" s="58" t="n">
        <f aca="false">M1370*0.6</f>
        <v>33</v>
      </c>
      <c r="O1370" s="52"/>
      <c r="P1370" s="52"/>
      <c r="Q1370" s="89" t="n">
        <f aca="false">N1370+P1370</f>
        <v>33</v>
      </c>
    </row>
    <row r="1371" customFormat="false" ht="18.6" hidden="false" customHeight="true" outlineLevel="0" collapsed="false">
      <c r="A1371" s="54" t="s">
        <v>4276</v>
      </c>
      <c r="B1371" s="55" t="n">
        <v>90125023809</v>
      </c>
      <c r="C1371" s="56" t="s">
        <v>4277</v>
      </c>
      <c r="D1371" s="56" t="s">
        <v>188</v>
      </c>
      <c r="E1371" s="54" t="s">
        <v>4278</v>
      </c>
      <c r="F1371" s="56" t="s">
        <v>111</v>
      </c>
      <c r="G1371" s="54" t="s">
        <v>4144</v>
      </c>
      <c r="H1371" s="54" t="s">
        <v>31</v>
      </c>
      <c r="I1371" s="54" t="s">
        <v>34</v>
      </c>
      <c r="J1371" s="47" t="s">
        <v>4277</v>
      </c>
      <c r="K1371" s="48" t="n">
        <v>52</v>
      </c>
      <c r="L1371" s="62"/>
      <c r="M1371" s="50" t="n">
        <f aca="false">K1371+L1371</f>
        <v>52</v>
      </c>
      <c r="N1371" s="58" t="n">
        <f aca="false">M1371*0.6</f>
        <v>31.2</v>
      </c>
      <c r="O1371" s="52"/>
      <c r="P1371" s="52"/>
      <c r="Q1371" s="89" t="n">
        <f aca="false">N1371+P1371</f>
        <v>31.2</v>
      </c>
    </row>
    <row r="1372" customFormat="false" ht="18.6" hidden="false" customHeight="true" outlineLevel="0" collapsed="false">
      <c r="A1372" s="54" t="s">
        <v>4279</v>
      </c>
      <c r="B1372" s="55" t="n">
        <v>90125023813</v>
      </c>
      <c r="C1372" s="56" t="s">
        <v>4280</v>
      </c>
      <c r="D1372" s="56" t="s">
        <v>188</v>
      </c>
      <c r="E1372" s="54" t="s">
        <v>4281</v>
      </c>
      <c r="F1372" s="56" t="s">
        <v>111</v>
      </c>
      <c r="G1372" s="54" t="s">
        <v>4144</v>
      </c>
      <c r="H1372" s="54" t="s">
        <v>31</v>
      </c>
      <c r="I1372" s="54" t="s">
        <v>34</v>
      </c>
      <c r="J1372" s="47" t="s">
        <v>4280</v>
      </c>
      <c r="K1372" s="48" t="n">
        <v>51</v>
      </c>
      <c r="L1372" s="62"/>
      <c r="M1372" s="50" t="n">
        <f aca="false">K1372+L1372</f>
        <v>51</v>
      </c>
      <c r="N1372" s="58" t="n">
        <f aca="false">M1372*0.6</f>
        <v>30.6</v>
      </c>
      <c r="O1372" s="52"/>
      <c r="P1372" s="52"/>
      <c r="Q1372" s="89" t="n">
        <f aca="false">N1372+P1372</f>
        <v>30.6</v>
      </c>
    </row>
    <row r="1373" customFormat="false" ht="18.6" hidden="false" customHeight="true" outlineLevel="0" collapsed="false">
      <c r="A1373" s="54" t="s">
        <v>4282</v>
      </c>
      <c r="B1373" s="55" t="n">
        <v>90125024021</v>
      </c>
      <c r="C1373" s="56" t="s">
        <v>4283</v>
      </c>
      <c r="D1373" s="56" t="s">
        <v>188</v>
      </c>
      <c r="E1373" s="54" t="s">
        <v>4284</v>
      </c>
      <c r="F1373" s="56" t="s">
        <v>111</v>
      </c>
      <c r="G1373" s="54" t="s">
        <v>4144</v>
      </c>
      <c r="H1373" s="54" t="s">
        <v>31</v>
      </c>
      <c r="I1373" s="54" t="s">
        <v>34</v>
      </c>
      <c r="J1373" s="47" t="s">
        <v>4283</v>
      </c>
      <c r="K1373" s="48" t="n">
        <v>65</v>
      </c>
      <c r="L1373" s="62"/>
      <c r="M1373" s="50" t="n">
        <f aca="false">K1373+L1373</f>
        <v>65</v>
      </c>
      <c r="N1373" s="58" t="n">
        <f aca="false">M1373*0.6</f>
        <v>39</v>
      </c>
      <c r="O1373" s="52"/>
      <c r="P1373" s="52"/>
      <c r="Q1373" s="89" t="n">
        <f aca="false">N1373+P1373</f>
        <v>39</v>
      </c>
    </row>
    <row r="1374" customFormat="false" ht="18.6" hidden="false" customHeight="true" outlineLevel="0" collapsed="false">
      <c r="A1374" s="54" t="s">
        <v>4285</v>
      </c>
      <c r="B1374" s="55" t="n">
        <v>90125024118</v>
      </c>
      <c r="C1374" s="56" t="s">
        <v>4286</v>
      </c>
      <c r="D1374" s="56" t="s">
        <v>188</v>
      </c>
      <c r="E1374" s="54" t="s">
        <v>4287</v>
      </c>
      <c r="F1374" s="56" t="s">
        <v>111</v>
      </c>
      <c r="G1374" s="54" t="s">
        <v>4144</v>
      </c>
      <c r="H1374" s="54" t="s">
        <v>31</v>
      </c>
      <c r="I1374" s="54" t="s">
        <v>34</v>
      </c>
      <c r="J1374" s="47" t="s">
        <v>4286</v>
      </c>
      <c r="K1374" s="48" t="n">
        <v>61</v>
      </c>
      <c r="L1374" s="62"/>
      <c r="M1374" s="50" t="n">
        <f aca="false">K1374+L1374</f>
        <v>61</v>
      </c>
      <c r="N1374" s="58" t="n">
        <f aca="false">M1374*0.6</f>
        <v>36.6</v>
      </c>
      <c r="O1374" s="52"/>
      <c r="P1374" s="52"/>
      <c r="Q1374" s="89" t="n">
        <f aca="false">N1374+P1374</f>
        <v>36.6</v>
      </c>
    </row>
    <row r="1375" customFormat="false" ht="18.6" hidden="false" customHeight="true" outlineLevel="0" collapsed="false">
      <c r="A1375" s="44" t="s">
        <v>4288</v>
      </c>
      <c r="B1375" s="45" t="n">
        <v>90125024507</v>
      </c>
      <c r="C1375" s="46" t="s">
        <v>4289</v>
      </c>
      <c r="D1375" s="46" t="s">
        <v>203</v>
      </c>
      <c r="E1375" s="44" t="s">
        <v>4290</v>
      </c>
      <c r="F1375" s="46" t="s">
        <v>111</v>
      </c>
      <c r="G1375" s="44" t="s">
        <v>4144</v>
      </c>
      <c r="H1375" s="44" t="s">
        <v>31</v>
      </c>
      <c r="I1375" s="44" t="s">
        <v>34</v>
      </c>
      <c r="J1375" s="47" t="s">
        <v>4289</v>
      </c>
      <c r="K1375" s="48" t="s">
        <v>191</v>
      </c>
      <c r="L1375" s="63"/>
      <c r="M1375" s="50" t="s">
        <v>191</v>
      </c>
      <c r="N1375" s="50" t="s">
        <v>191</v>
      </c>
      <c r="O1375" s="52"/>
      <c r="P1375" s="52"/>
      <c r="Q1375" s="52" t="s">
        <v>191</v>
      </c>
    </row>
    <row r="1376" customFormat="false" ht="18.6" hidden="false" customHeight="true" outlineLevel="0" collapsed="false">
      <c r="A1376" s="54" t="s">
        <v>4291</v>
      </c>
      <c r="B1376" s="55" t="n">
        <v>90125024712</v>
      </c>
      <c r="C1376" s="56" t="s">
        <v>4292</v>
      </c>
      <c r="D1376" s="56" t="s">
        <v>203</v>
      </c>
      <c r="E1376" s="54" t="s">
        <v>4293</v>
      </c>
      <c r="F1376" s="56" t="s">
        <v>111</v>
      </c>
      <c r="G1376" s="54" t="s">
        <v>4144</v>
      </c>
      <c r="H1376" s="54" t="s">
        <v>31</v>
      </c>
      <c r="I1376" s="54" t="s">
        <v>34</v>
      </c>
      <c r="J1376" s="47" t="s">
        <v>4292</v>
      </c>
      <c r="K1376" s="48" t="n">
        <v>55</v>
      </c>
      <c r="L1376" s="62"/>
      <c r="M1376" s="50" t="n">
        <f aca="false">K1376+L1376</f>
        <v>55</v>
      </c>
      <c r="N1376" s="58" t="n">
        <f aca="false">M1376*0.6</f>
        <v>33</v>
      </c>
      <c r="O1376" s="52"/>
      <c r="P1376" s="52"/>
      <c r="Q1376" s="89" t="n">
        <f aca="false">N1376+P1376</f>
        <v>33</v>
      </c>
    </row>
    <row r="1377" customFormat="false" ht="18.6" hidden="false" customHeight="true" outlineLevel="0" collapsed="false">
      <c r="A1377" s="54" t="s">
        <v>4294</v>
      </c>
      <c r="B1377" s="55" t="n">
        <v>90125024714</v>
      </c>
      <c r="C1377" s="56" t="s">
        <v>4295</v>
      </c>
      <c r="D1377" s="56" t="s">
        <v>203</v>
      </c>
      <c r="E1377" s="54" t="s">
        <v>4296</v>
      </c>
      <c r="F1377" s="56" t="s">
        <v>111</v>
      </c>
      <c r="G1377" s="54" t="s">
        <v>4144</v>
      </c>
      <c r="H1377" s="54" t="s">
        <v>31</v>
      </c>
      <c r="I1377" s="54" t="s">
        <v>34</v>
      </c>
      <c r="J1377" s="47" t="s">
        <v>4295</v>
      </c>
      <c r="K1377" s="48" t="n">
        <v>63</v>
      </c>
      <c r="L1377" s="62"/>
      <c r="M1377" s="50" t="n">
        <f aca="false">K1377+L1377</f>
        <v>63</v>
      </c>
      <c r="N1377" s="58" t="n">
        <f aca="false">M1377*0.6</f>
        <v>37.8</v>
      </c>
      <c r="O1377" s="52"/>
      <c r="P1377" s="52"/>
      <c r="Q1377" s="89" t="n">
        <f aca="false">N1377+P1377</f>
        <v>37.8</v>
      </c>
    </row>
    <row r="1378" customFormat="false" ht="18.6" hidden="false" customHeight="true" outlineLevel="0" collapsed="false">
      <c r="A1378" s="54" t="s">
        <v>4297</v>
      </c>
      <c r="B1378" s="55" t="n">
        <v>90125024801</v>
      </c>
      <c r="C1378" s="56" t="s">
        <v>4298</v>
      </c>
      <c r="D1378" s="56" t="s">
        <v>203</v>
      </c>
      <c r="E1378" s="54" t="s">
        <v>4299</v>
      </c>
      <c r="F1378" s="56" t="s">
        <v>111</v>
      </c>
      <c r="G1378" s="54" t="s">
        <v>4144</v>
      </c>
      <c r="H1378" s="54" t="s">
        <v>31</v>
      </c>
      <c r="I1378" s="54" t="s">
        <v>34</v>
      </c>
      <c r="J1378" s="47" t="s">
        <v>4298</v>
      </c>
      <c r="K1378" s="48" t="n">
        <v>73</v>
      </c>
      <c r="L1378" s="62"/>
      <c r="M1378" s="50" t="n">
        <f aca="false">K1378+L1378</f>
        <v>73</v>
      </c>
      <c r="N1378" s="58" t="n">
        <f aca="false">M1378*0.6</f>
        <v>43.8</v>
      </c>
      <c r="O1378" s="52"/>
      <c r="P1378" s="52"/>
      <c r="Q1378" s="89" t="n">
        <f aca="false">N1378+P1378</f>
        <v>43.8</v>
      </c>
    </row>
    <row r="1379" customFormat="false" ht="18.6" hidden="false" customHeight="true" outlineLevel="0" collapsed="false">
      <c r="A1379" s="54" t="s">
        <v>4300</v>
      </c>
      <c r="B1379" s="55" t="n">
        <v>90125024821</v>
      </c>
      <c r="C1379" s="56" t="s">
        <v>4301</v>
      </c>
      <c r="D1379" s="56" t="s">
        <v>188</v>
      </c>
      <c r="E1379" s="54" t="s">
        <v>4302</v>
      </c>
      <c r="F1379" s="56" t="s">
        <v>111</v>
      </c>
      <c r="G1379" s="54" t="s">
        <v>4144</v>
      </c>
      <c r="H1379" s="54" t="s">
        <v>31</v>
      </c>
      <c r="I1379" s="54" t="s">
        <v>34</v>
      </c>
      <c r="J1379" s="47" t="s">
        <v>4301</v>
      </c>
      <c r="K1379" s="48" t="n">
        <v>59</v>
      </c>
      <c r="L1379" s="62"/>
      <c r="M1379" s="50" t="n">
        <f aca="false">K1379+L1379</f>
        <v>59</v>
      </c>
      <c r="N1379" s="58" t="n">
        <f aca="false">M1379*0.6</f>
        <v>35.4</v>
      </c>
      <c r="O1379" s="52"/>
      <c r="P1379" s="52"/>
      <c r="Q1379" s="89" t="n">
        <f aca="false">N1379+P1379</f>
        <v>35.4</v>
      </c>
    </row>
    <row r="1380" customFormat="false" ht="18.6" hidden="false" customHeight="true" outlineLevel="0" collapsed="false">
      <c r="A1380" s="54" t="s">
        <v>4303</v>
      </c>
      <c r="B1380" s="55" t="n">
        <v>90125024910</v>
      </c>
      <c r="C1380" s="56" t="s">
        <v>4304</v>
      </c>
      <c r="D1380" s="56" t="s">
        <v>203</v>
      </c>
      <c r="E1380" s="54" t="s">
        <v>4305</v>
      </c>
      <c r="F1380" s="56" t="s">
        <v>111</v>
      </c>
      <c r="G1380" s="54" t="s">
        <v>4144</v>
      </c>
      <c r="H1380" s="54" t="s">
        <v>31</v>
      </c>
      <c r="I1380" s="54" t="s">
        <v>34</v>
      </c>
      <c r="J1380" s="47" t="s">
        <v>4304</v>
      </c>
      <c r="K1380" s="48" t="n">
        <v>52</v>
      </c>
      <c r="L1380" s="62"/>
      <c r="M1380" s="50" t="n">
        <f aca="false">K1380+L1380</f>
        <v>52</v>
      </c>
      <c r="N1380" s="58" t="n">
        <f aca="false">M1380*0.6</f>
        <v>31.2</v>
      </c>
      <c r="O1380" s="52"/>
      <c r="P1380" s="52"/>
      <c r="Q1380" s="89" t="n">
        <f aca="false">N1380+P1380</f>
        <v>31.2</v>
      </c>
    </row>
    <row r="1381" customFormat="false" ht="18.6" hidden="false" customHeight="true" outlineLevel="0" collapsed="false">
      <c r="A1381" s="54" t="s">
        <v>4306</v>
      </c>
      <c r="B1381" s="55" t="n">
        <v>90125025006</v>
      </c>
      <c r="C1381" s="56" t="s">
        <v>4307</v>
      </c>
      <c r="D1381" s="56" t="s">
        <v>203</v>
      </c>
      <c r="E1381" s="54" t="s">
        <v>4308</v>
      </c>
      <c r="F1381" s="56" t="s">
        <v>111</v>
      </c>
      <c r="G1381" s="54" t="s">
        <v>4144</v>
      </c>
      <c r="H1381" s="54" t="s">
        <v>31</v>
      </c>
      <c r="I1381" s="54" t="s">
        <v>34</v>
      </c>
      <c r="J1381" s="47" t="s">
        <v>4307</v>
      </c>
      <c r="K1381" s="48" t="n">
        <v>57</v>
      </c>
      <c r="L1381" s="62"/>
      <c r="M1381" s="50" t="n">
        <f aca="false">K1381+L1381</f>
        <v>57</v>
      </c>
      <c r="N1381" s="58" t="n">
        <f aca="false">M1381*0.6</f>
        <v>34.2</v>
      </c>
      <c r="O1381" s="52"/>
      <c r="P1381" s="52"/>
      <c r="Q1381" s="89" t="n">
        <f aca="false">N1381+P1381</f>
        <v>34.2</v>
      </c>
    </row>
    <row r="1382" s="81" customFormat="true" ht="18.6" hidden="false" customHeight="true" outlineLevel="0" collapsed="false">
      <c r="A1382" s="54" t="s">
        <v>4309</v>
      </c>
      <c r="B1382" s="55" t="n">
        <v>90125025019</v>
      </c>
      <c r="C1382" s="56" t="s">
        <v>4310</v>
      </c>
      <c r="D1382" s="56" t="s">
        <v>203</v>
      </c>
      <c r="E1382" s="54" t="s">
        <v>4311</v>
      </c>
      <c r="F1382" s="56" t="s">
        <v>111</v>
      </c>
      <c r="G1382" s="54" t="s">
        <v>4144</v>
      </c>
      <c r="H1382" s="54" t="s">
        <v>31</v>
      </c>
      <c r="I1382" s="54" t="s">
        <v>34</v>
      </c>
      <c r="J1382" s="47" t="s">
        <v>4310</v>
      </c>
      <c r="K1382" s="48" t="n">
        <v>62</v>
      </c>
      <c r="L1382" s="62"/>
      <c r="M1382" s="50" t="n">
        <f aca="false">K1382+L1382</f>
        <v>62</v>
      </c>
      <c r="N1382" s="58" t="n">
        <f aca="false">M1382*0.6</f>
        <v>37.2</v>
      </c>
      <c r="O1382" s="52"/>
      <c r="P1382" s="52"/>
      <c r="Q1382" s="89" t="n">
        <f aca="false">N1382+P1382</f>
        <v>37.2</v>
      </c>
    </row>
    <row r="1383" customFormat="false" ht="18.6" hidden="false" customHeight="true" outlineLevel="0" collapsed="false">
      <c r="A1383" s="54" t="s">
        <v>4312</v>
      </c>
      <c r="B1383" s="55" t="n">
        <v>90125025101</v>
      </c>
      <c r="C1383" s="56" t="s">
        <v>4313</v>
      </c>
      <c r="D1383" s="56" t="s">
        <v>203</v>
      </c>
      <c r="E1383" s="54" t="s">
        <v>4314</v>
      </c>
      <c r="F1383" s="56" t="s">
        <v>111</v>
      </c>
      <c r="G1383" s="54" t="s">
        <v>4144</v>
      </c>
      <c r="H1383" s="54" t="s">
        <v>31</v>
      </c>
      <c r="I1383" s="54" t="s">
        <v>34</v>
      </c>
      <c r="J1383" s="47" t="s">
        <v>4313</v>
      </c>
      <c r="K1383" s="48" t="n">
        <v>64</v>
      </c>
      <c r="L1383" s="62"/>
      <c r="M1383" s="50" t="n">
        <f aca="false">K1383+L1383</f>
        <v>64</v>
      </c>
      <c r="N1383" s="58" t="n">
        <f aca="false">M1383*0.6</f>
        <v>38.4</v>
      </c>
      <c r="O1383" s="52"/>
      <c r="P1383" s="52"/>
      <c r="Q1383" s="89" t="n">
        <f aca="false">N1383+P1383</f>
        <v>38.4</v>
      </c>
    </row>
    <row r="1384" customFormat="false" ht="18.6" hidden="false" customHeight="true" outlineLevel="0" collapsed="false">
      <c r="A1384" s="54" t="s">
        <v>4315</v>
      </c>
      <c r="B1384" s="55" t="n">
        <v>90125025103</v>
      </c>
      <c r="C1384" s="56" t="s">
        <v>4316</v>
      </c>
      <c r="D1384" s="56" t="s">
        <v>188</v>
      </c>
      <c r="E1384" s="54" t="s">
        <v>4317</v>
      </c>
      <c r="F1384" s="56" t="s">
        <v>111</v>
      </c>
      <c r="G1384" s="54" t="s">
        <v>4144</v>
      </c>
      <c r="H1384" s="54" t="s">
        <v>31</v>
      </c>
      <c r="I1384" s="54" t="s">
        <v>34</v>
      </c>
      <c r="J1384" s="47" t="s">
        <v>4316</v>
      </c>
      <c r="K1384" s="48" t="n">
        <v>49</v>
      </c>
      <c r="L1384" s="62"/>
      <c r="M1384" s="50" t="n">
        <f aca="false">K1384+L1384</f>
        <v>49</v>
      </c>
      <c r="N1384" s="58" t="n">
        <f aca="false">M1384*0.6</f>
        <v>29.4</v>
      </c>
      <c r="O1384" s="52"/>
      <c r="P1384" s="52"/>
      <c r="Q1384" s="89" t="n">
        <f aca="false">N1384+P1384</f>
        <v>29.4</v>
      </c>
    </row>
    <row r="1385" customFormat="false" ht="18.6" hidden="false" customHeight="true" outlineLevel="0" collapsed="false">
      <c r="A1385" s="54" t="s">
        <v>4318</v>
      </c>
      <c r="B1385" s="55" t="n">
        <v>90125025104</v>
      </c>
      <c r="C1385" s="56" t="s">
        <v>4319</v>
      </c>
      <c r="D1385" s="56" t="s">
        <v>203</v>
      </c>
      <c r="E1385" s="54" t="s">
        <v>4320</v>
      </c>
      <c r="F1385" s="56" t="s">
        <v>111</v>
      </c>
      <c r="G1385" s="54" t="s">
        <v>4144</v>
      </c>
      <c r="H1385" s="54" t="s">
        <v>31</v>
      </c>
      <c r="I1385" s="54" t="s">
        <v>34</v>
      </c>
      <c r="J1385" s="47" t="s">
        <v>4319</v>
      </c>
      <c r="K1385" s="48" t="n">
        <v>60</v>
      </c>
      <c r="L1385" s="62"/>
      <c r="M1385" s="50" t="n">
        <f aca="false">K1385+L1385</f>
        <v>60</v>
      </c>
      <c r="N1385" s="58" t="n">
        <f aca="false">M1385*0.6</f>
        <v>36</v>
      </c>
      <c r="O1385" s="52"/>
      <c r="P1385" s="52"/>
      <c r="Q1385" s="89" t="n">
        <f aca="false">N1385+P1385</f>
        <v>36</v>
      </c>
    </row>
    <row r="1386" customFormat="false" ht="18.6" hidden="false" customHeight="true" outlineLevel="0" collapsed="false">
      <c r="A1386" s="54" t="s">
        <v>4321</v>
      </c>
      <c r="B1386" s="55" t="n">
        <v>90125025114</v>
      </c>
      <c r="C1386" s="56" t="s">
        <v>4322</v>
      </c>
      <c r="D1386" s="56" t="s">
        <v>203</v>
      </c>
      <c r="E1386" s="54" t="s">
        <v>4323</v>
      </c>
      <c r="F1386" s="56" t="s">
        <v>111</v>
      </c>
      <c r="G1386" s="54" t="s">
        <v>4144</v>
      </c>
      <c r="H1386" s="54" t="s">
        <v>31</v>
      </c>
      <c r="I1386" s="54" t="s">
        <v>34</v>
      </c>
      <c r="J1386" s="47" t="s">
        <v>4322</v>
      </c>
      <c r="K1386" s="48" t="n">
        <v>46</v>
      </c>
      <c r="L1386" s="62"/>
      <c r="M1386" s="50" t="n">
        <f aca="false">K1386+L1386</f>
        <v>46</v>
      </c>
      <c r="N1386" s="58" t="n">
        <f aca="false">M1386*0.6</f>
        <v>27.6</v>
      </c>
      <c r="O1386" s="52"/>
      <c r="P1386" s="52"/>
      <c r="Q1386" s="89" t="n">
        <f aca="false">N1386+P1386</f>
        <v>27.6</v>
      </c>
    </row>
    <row r="1387" customFormat="false" ht="18.6" hidden="false" customHeight="true" outlineLevel="0" collapsed="false">
      <c r="A1387" s="54" t="s">
        <v>4324</v>
      </c>
      <c r="B1387" s="55" t="n">
        <v>90125025127</v>
      </c>
      <c r="C1387" s="56" t="s">
        <v>4325</v>
      </c>
      <c r="D1387" s="56" t="s">
        <v>188</v>
      </c>
      <c r="E1387" s="54" t="s">
        <v>4326</v>
      </c>
      <c r="F1387" s="56" t="s">
        <v>111</v>
      </c>
      <c r="G1387" s="54" t="s">
        <v>4144</v>
      </c>
      <c r="H1387" s="54" t="s">
        <v>31</v>
      </c>
      <c r="I1387" s="54" t="s">
        <v>34</v>
      </c>
      <c r="J1387" s="47" t="s">
        <v>4325</v>
      </c>
      <c r="K1387" s="48" t="n">
        <v>53</v>
      </c>
      <c r="L1387" s="62"/>
      <c r="M1387" s="50" t="n">
        <f aca="false">K1387+L1387</f>
        <v>53</v>
      </c>
      <c r="N1387" s="58" t="n">
        <f aca="false">M1387*0.6</f>
        <v>31.8</v>
      </c>
      <c r="O1387" s="52"/>
      <c r="P1387" s="52"/>
      <c r="Q1387" s="89" t="n">
        <f aca="false">N1387+P1387</f>
        <v>31.8</v>
      </c>
    </row>
    <row r="1388" s="81" customFormat="true" ht="18.6" hidden="false" customHeight="true" outlineLevel="0" collapsed="false">
      <c r="A1388" s="54" t="s">
        <v>4327</v>
      </c>
      <c r="B1388" s="55" t="n">
        <v>90125025509</v>
      </c>
      <c r="C1388" s="56" t="s">
        <v>4328</v>
      </c>
      <c r="D1388" s="56" t="s">
        <v>203</v>
      </c>
      <c r="E1388" s="54" t="s">
        <v>4329</v>
      </c>
      <c r="F1388" s="56" t="s">
        <v>111</v>
      </c>
      <c r="G1388" s="54" t="s">
        <v>4144</v>
      </c>
      <c r="H1388" s="54" t="s">
        <v>31</v>
      </c>
      <c r="I1388" s="54" t="s">
        <v>34</v>
      </c>
      <c r="J1388" s="47" t="s">
        <v>4328</v>
      </c>
      <c r="K1388" s="48" t="n">
        <v>62</v>
      </c>
      <c r="L1388" s="62"/>
      <c r="M1388" s="50" t="n">
        <f aca="false">K1388+L1388</f>
        <v>62</v>
      </c>
      <c r="N1388" s="58" t="n">
        <f aca="false">M1388*0.6</f>
        <v>37.2</v>
      </c>
      <c r="O1388" s="52"/>
      <c r="P1388" s="52"/>
      <c r="Q1388" s="89" t="n">
        <f aca="false">N1388+P1388</f>
        <v>37.2</v>
      </c>
    </row>
    <row r="1389" customFormat="false" ht="18.6" hidden="false" customHeight="true" outlineLevel="0" collapsed="false">
      <c r="A1389" s="54" t="s">
        <v>4330</v>
      </c>
      <c r="B1389" s="55" t="n">
        <v>90125025521</v>
      </c>
      <c r="C1389" s="56" t="s">
        <v>4331</v>
      </c>
      <c r="D1389" s="56" t="s">
        <v>188</v>
      </c>
      <c r="E1389" s="54" t="s">
        <v>4332</v>
      </c>
      <c r="F1389" s="56" t="s">
        <v>111</v>
      </c>
      <c r="G1389" s="54" t="s">
        <v>4144</v>
      </c>
      <c r="H1389" s="54" t="s">
        <v>31</v>
      </c>
      <c r="I1389" s="54" t="s">
        <v>34</v>
      </c>
      <c r="J1389" s="47" t="s">
        <v>4331</v>
      </c>
      <c r="K1389" s="48" t="n">
        <v>60</v>
      </c>
      <c r="L1389" s="80"/>
      <c r="M1389" s="50" t="n">
        <f aca="false">K1389+L1389</f>
        <v>60</v>
      </c>
      <c r="N1389" s="58" t="n">
        <f aca="false">M1389*0.6</f>
        <v>36</v>
      </c>
      <c r="O1389" s="52"/>
      <c r="P1389" s="52"/>
      <c r="Q1389" s="89" t="n">
        <f aca="false">N1389+P1389</f>
        <v>36</v>
      </c>
    </row>
    <row r="1390" customFormat="false" ht="18.6" hidden="false" customHeight="true" outlineLevel="0" collapsed="false">
      <c r="A1390" s="54" t="s">
        <v>4333</v>
      </c>
      <c r="B1390" s="55" t="n">
        <v>90125025522</v>
      </c>
      <c r="C1390" s="56" t="s">
        <v>4334</v>
      </c>
      <c r="D1390" s="56" t="s">
        <v>188</v>
      </c>
      <c r="E1390" s="54" t="s">
        <v>4335</v>
      </c>
      <c r="F1390" s="56" t="s">
        <v>111</v>
      </c>
      <c r="G1390" s="54" t="s">
        <v>4144</v>
      </c>
      <c r="H1390" s="54" t="s">
        <v>31</v>
      </c>
      <c r="I1390" s="54" t="s">
        <v>34</v>
      </c>
      <c r="J1390" s="47" t="s">
        <v>4334</v>
      </c>
      <c r="K1390" s="48" t="n">
        <v>60</v>
      </c>
      <c r="L1390" s="80"/>
      <c r="M1390" s="50" t="n">
        <f aca="false">K1390+L1390</f>
        <v>60</v>
      </c>
      <c r="N1390" s="58" t="n">
        <f aca="false">M1390*0.6</f>
        <v>36</v>
      </c>
      <c r="O1390" s="52"/>
      <c r="P1390" s="52"/>
      <c r="Q1390" s="89" t="n">
        <f aca="false">N1390+P1390</f>
        <v>36</v>
      </c>
    </row>
    <row r="1391" customFormat="false" ht="18.6" hidden="false" customHeight="true" outlineLevel="0" collapsed="false">
      <c r="A1391" s="54" t="s">
        <v>4336</v>
      </c>
      <c r="B1391" s="55" t="n">
        <v>90125010109</v>
      </c>
      <c r="C1391" s="56" t="s">
        <v>3888</v>
      </c>
      <c r="D1391" s="56" t="s">
        <v>188</v>
      </c>
      <c r="E1391" s="54" t="s">
        <v>4337</v>
      </c>
      <c r="F1391" s="56" t="s">
        <v>115</v>
      </c>
      <c r="G1391" s="54" t="s">
        <v>4338</v>
      </c>
      <c r="H1391" s="54" t="s">
        <v>31</v>
      </c>
      <c r="I1391" s="54" t="s">
        <v>34</v>
      </c>
      <c r="J1391" s="47" t="s">
        <v>3888</v>
      </c>
      <c r="K1391" s="48" t="n">
        <v>52</v>
      </c>
      <c r="L1391" s="57"/>
      <c r="M1391" s="50" t="n">
        <f aca="false">K1391+L1391</f>
        <v>52</v>
      </c>
      <c r="N1391" s="58" t="n">
        <f aca="false">M1391*0.6</f>
        <v>31.2</v>
      </c>
      <c r="O1391" s="88"/>
      <c r="P1391" s="88"/>
      <c r="Q1391" s="89" t="n">
        <f aca="false">N1391+P1391</f>
        <v>31.2</v>
      </c>
    </row>
    <row r="1392" s="81" customFormat="true" ht="18.6" hidden="false" customHeight="true" outlineLevel="0" collapsed="false">
      <c r="A1392" s="54" t="s">
        <v>4339</v>
      </c>
      <c r="B1392" s="55" t="n">
        <v>90125010411</v>
      </c>
      <c r="C1392" s="56" t="s">
        <v>4340</v>
      </c>
      <c r="D1392" s="56" t="s">
        <v>203</v>
      </c>
      <c r="E1392" s="54" t="s">
        <v>4341</v>
      </c>
      <c r="F1392" s="56" t="s">
        <v>115</v>
      </c>
      <c r="G1392" s="54" t="s">
        <v>4338</v>
      </c>
      <c r="H1392" s="54" t="s">
        <v>31</v>
      </c>
      <c r="I1392" s="54" t="s">
        <v>34</v>
      </c>
      <c r="J1392" s="47" t="s">
        <v>4340</v>
      </c>
      <c r="K1392" s="48" t="n">
        <v>59</v>
      </c>
      <c r="L1392" s="57"/>
      <c r="M1392" s="50" t="n">
        <f aca="false">K1392+L1392</f>
        <v>59</v>
      </c>
      <c r="N1392" s="58" t="n">
        <f aca="false">M1392*0.6</f>
        <v>35.4</v>
      </c>
      <c r="O1392" s="88"/>
      <c r="P1392" s="88"/>
      <c r="Q1392" s="89" t="n">
        <f aca="false">N1392+P1392</f>
        <v>35.4</v>
      </c>
    </row>
    <row r="1393" customFormat="false" ht="18.6" hidden="false" customHeight="true" outlineLevel="0" collapsed="false">
      <c r="A1393" s="54" t="s">
        <v>4342</v>
      </c>
      <c r="B1393" s="55" t="n">
        <v>90125010518</v>
      </c>
      <c r="C1393" s="56" t="s">
        <v>4343</v>
      </c>
      <c r="D1393" s="56" t="s">
        <v>203</v>
      </c>
      <c r="E1393" s="54" t="s">
        <v>4344</v>
      </c>
      <c r="F1393" s="56" t="s">
        <v>115</v>
      </c>
      <c r="G1393" s="54" t="s">
        <v>4338</v>
      </c>
      <c r="H1393" s="54" t="s">
        <v>31</v>
      </c>
      <c r="I1393" s="54" t="s">
        <v>34</v>
      </c>
      <c r="J1393" s="47" t="s">
        <v>4343</v>
      </c>
      <c r="K1393" s="48" t="n">
        <v>62</v>
      </c>
      <c r="L1393" s="57"/>
      <c r="M1393" s="50" t="n">
        <f aca="false">K1393+L1393</f>
        <v>62</v>
      </c>
      <c r="N1393" s="58" t="n">
        <f aca="false">M1393*0.6</f>
        <v>37.2</v>
      </c>
      <c r="O1393" s="88"/>
      <c r="P1393" s="88"/>
      <c r="Q1393" s="89" t="n">
        <f aca="false">N1393+P1393</f>
        <v>37.2</v>
      </c>
    </row>
    <row r="1394" customFormat="false" ht="18.6" hidden="false" customHeight="true" outlineLevel="0" collapsed="false">
      <c r="A1394" s="54" t="s">
        <v>4345</v>
      </c>
      <c r="B1394" s="55" t="n">
        <v>90125010919</v>
      </c>
      <c r="C1394" s="56" t="s">
        <v>4346</v>
      </c>
      <c r="D1394" s="56" t="s">
        <v>188</v>
      </c>
      <c r="E1394" s="54" t="s">
        <v>4347</v>
      </c>
      <c r="F1394" s="56" t="s">
        <v>115</v>
      </c>
      <c r="G1394" s="54" t="s">
        <v>4338</v>
      </c>
      <c r="H1394" s="54" t="s">
        <v>31</v>
      </c>
      <c r="I1394" s="54" t="s">
        <v>34</v>
      </c>
      <c r="J1394" s="47" t="s">
        <v>4346</v>
      </c>
      <c r="K1394" s="48" t="n">
        <v>60</v>
      </c>
      <c r="L1394" s="57"/>
      <c r="M1394" s="50" t="n">
        <f aca="false">K1394+L1394</f>
        <v>60</v>
      </c>
      <c r="N1394" s="58" t="n">
        <f aca="false">M1394*0.6</f>
        <v>36</v>
      </c>
      <c r="O1394" s="88"/>
      <c r="P1394" s="88"/>
      <c r="Q1394" s="89" t="n">
        <f aca="false">N1394+P1394</f>
        <v>36</v>
      </c>
    </row>
    <row r="1395" customFormat="false" ht="18.6" hidden="false" customHeight="true" outlineLevel="0" collapsed="false">
      <c r="A1395" s="54" t="s">
        <v>4348</v>
      </c>
      <c r="B1395" s="55" t="n">
        <v>90125011230</v>
      </c>
      <c r="C1395" s="56" t="s">
        <v>4349</v>
      </c>
      <c r="D1395" s="56" t="s">
        <v>203</v>
      </c>
      <c r="E1395" s="54" t="s">
        <v>4350</v>
      </c>
      <c r="F1395" s="56" t="s">
        <v>115</v>
      </c>
      <c r="G1395" s="54" t="s">
        <v>4338</v>
      </c>
      <c r="H1395" s="54" t="s">
        <v>31</v>
      </c>
      <c r="I1395" s="54" t="s">
        <v>34</v>
      </c>
      <c r="J1395" s="47" t="s">
        <v>4349</v>
      </c>
      <c r="K1395" s="48" t="n">
        <v>65</v>
      </c>
      <c r="L1395" s="60"/>
      <c r="M1395" s="50" t="n">
        <f aca="false">K1395+L1395</f>
        <v>65</v>
      </c>
      <c r="N1395" s="58" t="n">
        <f aca="false">M1395*0.6</f>
        <v>39</v>
      </c>
      <c r="O1395" s="88"/>
      <c r="P1395" s="88"/>
      <c r="Q1395" s="89" t="n">
        <f aca="false">N1395+P1395</f>
        <v>39</v>
      </c>
    </row>
    <row r="1396" customFormat="false" ht="18.6" hidden="false" customHeight="true" outlineLevel="0" collapsed="false">
      <c r="A1396" s="54" t="s">
        <v>4351</v>
      </c>
      <c r="B1396" s="55" t="n">
        <v>90125011406</v>
      </c>
      <c r="C1396" s="56" t="s">
        <v>4352</v>
      </c>
      <c r="D1396" s="56" t="s">
        <v>203</v>
      </c>
      <c r="E1396" s="54" t="s">
        <v>4353</v>
      </c>
      <c r="F1396" s="56" t="s">
        <v>115</v>
      </c>
      <c r="G1396" s="54" t="s">
        <v>4338</v>
      </c>
      <c r="H1396" s="54" t="s">
        <v>31</v>
      </c>
      <c r="I1396" s="54" t="s">
        <v>34</v>
      </c>
      <c r="J1396" s="47" t="s">
        <v>4352</v>
      </c>
      <c r="K1396" s="48" t="n">
        <v>70</v>
      </c>
      <c r="L1396" s="60"/>
      <c r="M1396" s="50" t="n">
        <f aca="false">K1396+L1396</f>
        <v>70</v>
      </c>
      <c r="N1396" s="58" t="n">
        <f aca="false">M1396*0.6</f>
        <v>42</v>
      </c>
      <c r="O1396" s="88"/>
      <c r="P1396" s="88"/>
      <c r="Q1396" s="89" t="n">
        <f aca="false">N1396+P1396</f>
        <v>42</v>
      </c>
    </row>
    <row r="1397" customFormat="false" ht="18.6" hidden="false" customHeight="true" outlineLevel="0" collapsed="false">
      <c r="A1397" s="54" t="s">
        <v>4354</v>
      </c>
      <c r="B1397" s="55" t="n">
        <v>90125011429</v>
      </c>
      <c r="C1397" s="56" t="s">
        <v>4355</v>
      </c>
      <c r="D1397" s="56" t="s">
        <v>188</v>
      </c>
      <c r="E1397" s="54" t="s">
        <v>4356</v>
      </c>
      <c r="F1397" s="56" t="s">
        <v>115</v>
      </c>
      <c r="G1397" s="54" t="s">
        <v>4338</v>
      </c>
      <c r="H1397" s="54" t="s">
        <v>31</v>
      </c>
      <c r="I1397" s="54" t="s">
        <v>34</v>
      </c>
      <c r="J1397" s="47" t="s">
        <v>4355</v>
      </c>
      <c r="K1397" s="48" t="n">
        <v>52</v>
      </c>
      <c r="L1397" s="62"/>
      <c r="M1397" s="50" t="n">
        <f aca="false">K1397+L1397</f>
        <v>52</v>
      </c>
      <c r="N1397" s="58" t="n">
        <f aca="false">M1397*0.6</f>
        <v>31.2</v>
      </c>
      <c r="O1397" s="68"/>
      <c r="P1397" s="68"/>
      <c r="Q1397" s="89" t="n">
        <f aca="false">N1397+P1397</f>
        <v>31.2</v>
      </c>
    </row>
    <row r="1398" customFormat="false" ht="18.6" hidden="false" customHeight="true" outlineLevel="0" collapsed="false">
      <c r="A1398" s="44" t="s">
        <v>4357</v>
      </c>
      <c r="B1398" s="45" t="n">
        <v>90125011505</v>
      </c>
      <c r="C1398" s="46" t="s">
        <v>4358</v>
      </c>
      <c r="D1398" s="46" t="s">
        <v>203</v>
      </c>
      <c r="E1398" s="44" t="s">
        <v>4359</v>
      </c>
      <c r="F1398" s="46" t="s">
        <v>115</v>
      </c>
      <c r="G1398" s="44" t="s">
        <v>4338</v>
      </c>
      <c r="H1398" s="44" t="s">
        <v>31</v>
      </c>
      <c r="I1398" s="44" t="s">
        <v>34</v>
      </c>
      <c r="J1398" s="47" t="s">
        <v>4358</v>
      </c>
      <c r="K1398" s="48" t="s">
        <v>191</v>
      </c>
      <c r="L1398" s="63"/>
      <c r="M1398" s="50" t="s">
        <v>191</v>
      </c>
      <c r="N1398" s="50" t="s">
        <v>191</v>
      </c>
      <c r="O1398" s="52"/>
      <c r="P1398" s="52"/>
      <c r="Q1398" s="52" t="s">
        <v>191</v>
      </c>
    </row>
    <row r="1399" customFormat="false" ht="18.6" hidden="false" customHeight="true" outlineLevel="0" collapsed="false">
      <c r="A1399" s="54" t="s">
        <v>4360</v>
      </c>
      <c r="B1399" s="55" t="n">
        <v>90125011608</v>
      </c>
      <c r="C1399" s="56" t="s">
        <v>4361</v>
      </c>
      <c r="D1399" s="56" t="s">
        <v>203</v>
      </c>
      <c r="E1399" s="54" t="s">
        <v>4362</v>
      </c>
      <c r="F1399" s="56" t="s">
        <v>115</v>
      </c>
      <c r="G1399" s="54" t="s">
        <v>4338</v>
      </c>
      <c r="H1399" s="54" t="s">
        <v>31</v>
      </c>
      <c r="I1399" s="54" t="s">
        <v>34</v>
      </c>
      <c r="J1399" s="47" t="s">
        <v>4361</v>
      </c>
      <c r="K1399" s="48" t="n">
        <v>49</v>
      </c>
      <c r="L1399" s="62"/>
      <c r="M1399" s="50" t="n">
        <f aca="false">K1399+L1399</f>
        <v>49</v>
      </c>
      <c r="N1399" s="58" t="n">
        <f aca="false">M1399*0.6</f>
        <v>29.4</v>
      </c>
      <c r="O1399" s="52"/>
      <c r="P1399" s="52"/>
      <c r="Q1399" s="89" t="n">
        <f aca="false">N1399+P1399</f>
        <v>29.4</v>
      </c>
    </row>
    <row r="1400" customFormat="false" ht="18.6" hidden="false" customHeight="true" outlineLevel="0" collapsed="false">
      <c r="A1400" s="54" t="s">
        <v>4363</v>
      </c>
      <c r="B1400" s="55" t="n">
        <v>90125011630</v>
      </c>
      <c r="C1400" s="56" t="s">
        <v>4364</v>
      </c>
      <c r="D1400" s="56" t="s">
        <v>203</v>
      </c>
      <c r="E1400" s="54" t="s">
        <v>4365</v>
      </c>
      <c r="F1400" s="56" t="s">
        <v>115</v>
      </c>
      <c r="G1400" s="54" t="s">
        <v>4338</v>
      </c>
      <c r="H1400" s="54" t="s">
        <v>31</v>
      </c>
      <c r="I1400" s="54" t="s">
        <v>34</v>
      </c>
      <c r="J1400" s="47" t="s">
        <v>4364</v>
      </c>
      <c r="K1400" s="48" t="n">
        <v>62</v>
      </c>
      <c r="L1400" s="62"/>
      <c r="M1400" s="50" t="n">
        <f aca="false">K1400+L1400</f>
        <v>62</v>
      </c>
      <c r="N1400" s="58" t="n">
        <f aca="false">M1400*0.6</f>
        <v>37.2</v>
      </c>
      <c r="O1400" s="52"/>
      <c r="P1400" s="52"/>
      <c r="Q1400" s="89" t="n">
        <f aca="false">N1400+P1400</f>
        <v>37.2</v>
      </c>
    </row>
    <row r="1401" customFormat="false" ht="18.6" hidden="false" customHeight="true" outlineLevel="0" collapsed="false">
      <c r="A1401" s="54" t="s">
        <v>4366</v>
      </c>
      <c r="B1401" s="55" t="n">
        <v>90125011728</v>
      </c>
      <c r="C1401" s="56" t="s">
        <v>1817</v>
      </c>
      <c r="D1401" s="56" t="s">
        <v>203</v>
      </c>
      <c r="E1401" s="54" t="s">
        <v>4367</v>
      </c>
      <c r="F1401" s="56" t="s">
        <v>115</v>
      </c>
      <c r="G1401" s="54" t="s">
        <v>4338</v>
      </c>
      <c r="H1401" s="54" t="s">
        <v>31</v>
      </c>
      <c r="I1401" s="54" t="s">
        <v>34</v>
      </c>
      <c r="J1401" s="47" t="s">
        <v>1817</v>
      </c>
      <c r="K1401" s="48" t="n">
        <v>54</v>
      </c>
      <c r="L1401" s="62"/>
      <c r="M1401" s="50" t="n">
        <f aca="false">K1401+L1401</f>
        <v>54</v>
      </c>
      <c r="N1401" s="58" t="n">
        <f aca="false">M1401*0.6</f>
        <v>32.4</v>
      </c>
      <c r="O1401" s="52"/>
      <c r="P1401" s="52"/>
      <c r="Q1401" s="89" t="n">
        <f aca="false">N1401+P1401</f>
        <v>32.4</v>
      </c>
    </row>
    <row r="1402" customFormat="false" ht="18.6" hidden="false" customHeight="true" outlineLevel="0" collapsed="false">
      <c r="A1402" s="54" t="s">
        <v>4368</v>
      </c>
      <c r="B1402" s="55" t="n">
        <v>90125011730</v>
      </c>
      <c r="C1402" s="56" t="s">
        <v>4369</v>
      </c>
      <c r="D1402" s="56" t="s">
        <v>203</v>
      </c>
      <c r="E1402" s="54" t="s">
        <v>4370</v>
      </c>
      <c r="F1402" s="56" t="s">
        <v>115</v>
      </c>
      <c r="G1402" s="54" t="s">
        <v>4338</v>
      </c>
      <c r="H1402" s="54" t="s">
        <v>31</v>
      </c>
      <c r="I1402" s="54" t="s">
        <v>34</v>
      </c>
      <c r="J1402" s="47" t="s">
        <v>4369</v>
      </c>
      <c r="K1402" s="48" t="n">
        <v>72</v>
      </c>
      <c r="L1402" s="62"/>
      <c r="M1402" s="50" t="n">
        <f aca="false">K1402+L1402</f>
        <v>72</v>
      </c>
      <c r="N1402" s="58" t="n">
        <f aca="false">M1402*0.6</f>
        <v>43.2</v>
      </c>
      <c r="O1402" s="52"/>
      <c r="P1402" s="52"/>
      <c r="Q1402" s="89" t="n">
        <f aca="false">N1402+P1402</f>
        <v>43.2</v>
      </c>
    </row>
    <row r="1403" customFormat="false" ht="18.6" hidden="false" customHeight="true" outlineLevel="0" collapsed="false">
      <c r="A1403" s="54" t="s">
        <v>4371</v>
      </c>
      <c r="B1403" s="55" t="n">
        <v>90125011823</v>
      </c>
      <c r="C1403" s="56" t="s">
        <v>4372</v>
      </c>
      <c r="D1403" s="56" t="s">
        <v>203</v>
      </c>
      <c r="E1403" s="54" t="s">
        <v>4373</v>
      </c>
      <c r="F1403" s="56" t="s">
        <v>115</v>
      </c>
      <c r="G1403" s="54" t="s">
        <v>4338</v>
      </c>
      <c r="H1403" s="54" t="s">
        <v>31</v>
      </c>
      <c r="I1403" s="54" t="s">
        <v>34</v>
      </c>
      <c r="J1403" s="47" t="s">
        <v>4372</v>
      </c>
      <c r="K1403" s="48" t="n">
        <v>56</v>
      </c>
      <c r="L1403" s="62"/>
      <c r="M1403" s="50" t="n">
        <f aca="false">K1403+L1403</f>
        <v>56</v>
      </c>
      <c r="N1403" s="58" t="n">
        <f aca="false">M1403*0.6</f>
        <v>33.6</v>
      </c>
      <c r="O1403" s="52"/>
      <c r="P1403" s="52"/>
      <c r="Q1403" s="89" t="n">
        <f aca="false">N1403+P1403</f>
        <v>33.6</v>
      </c>
    </row>
    <row r="1404" customFormat="false" ht="18.6" hidden="false" customHeight="true" outlineLevel="0" collapsed="false">
      <c r="A1404" s="54" t="s">
        <v>4374</v>
      </c>
      <c r="B1404" s="55" t="n">
        <v>90125011824</v>
      </c>
      <c r="C1404" s="56" t="s">
        <v>4375</v>
      </c>
      <c r="D1404" s="56" t="s">
        <v>203</v>
      </c>
      <c r="E1404" s="54" t="s">
        <v>4376</v>
      </c>
      <c r="F1404" s="56" t="s">
        <v>115</v>
      </c>
      <c r="G1404" s="54" t="s">
        <v>4338</v>
      </c>
      <c r="H1404" s="54" t="s">
        <v>31</v>
      </c>
      <c r="I1404" s="54" t="s">
        <v>34</v>
      </c>
      <c r="J1404" s="47" t="s">
        <v>4375</v>
      </c>
      <c r="K1404" s="48" t="n">
        <v>77</v>
      </c>
      <c r="L1404" s="62"/>
      <c r="M1404" s="50" t="n">
        <f aca="false">K1404+L1404</f>
        <v>77</v>
      </c>
      <c r="N1404" s="58" t="n">
        <f aca="false">M1404*0.6</f>
        <v>46.2</v>
      </c>
      <c r="O1404" s="52"/>
      <c r="P1404" s="52"/>
      <c r="Q1404" s="89" t="n">
        <f aca="false">N1404+P1404</f>
        <v>46.2</v>
      </c>
    </row>
    <row r="1405" customFormat="false" ht="18.6" hidden="false" customHeight="true" outlineLevel="0" collapsed="false">
      <c r="A1405" s="54" t="s">
        <v>4377</v>
      </c>
      <c r="B1405" s="55" t="n">
        <v>90125011904</v>
      </c>
      <c r="C1405" s="56" t="s">
        <v>4378</v>
      </c>
      <c r="D1405" s="56" t="s">
        <v>203</v>
      </c>
      <c r="E1405" s="54" t="s">
        <v>4379</v>
      </c>
      <c r="F1405" s="56" t="s">
        <v>115</v>
      </c>
      <c r="G1405" s="54" t="s">
        <v>4338</v>
      </c>
      <c r="H1405" s="54" t="s">
        <v>31</v>
      </c>
      <c r="I1405" s="54" t="s">
        <v>34</v>
      </c>
      <c r="J1405" s="47" t="s">
        <v>4378</v>
      </c>
      <c r="K1405" s="48" t="n">
        <v>54</v>
      </c>
      <c r="L1405" s="62"/>
      <c r="M1405" s="50" t="n">
        <f aca="false">K1405+L1405</f>
        <v>54</v>
      </c>
      <c r="N1405" s="58" t="n">
        <f aca="false">M1405*0.6</f>
        <v>32.4</v>
      </c>
      <c r="O1405" s="52"/>
      <c r="P1405" s="52"/>
      <c r="Q1405" s="89" t="n">
        <f aca="false">N1405+P1405</f>
        <v>32.4</v>
      </c>
    </row>
    <row r="1406" customFormat="false" ht="18.6" hidden="false" customHeight="true" outlineLevel="0" collapsed="false">
      <c r="A1406" s="54" t="s">
        <v>4380</v>
      </c>
      <c r="B1406" s="55" t="n">
        <v>90125011922</v>
      </c>
      <c r="C1406" s="56" t="s">
        <v>4381</v>
      </c>
      <c r="D1406" s="56" t="s">
        <v>203</v>
      </c>
      <c r="E1406" s="54" t="s">
        <v>4382</v>
      </c>
      <c r="F1406" s="56" t="s">
        <v>115</v>
      </c>
      <c r="G1406" s="54" t="s">
        <v>4338</v>
      </c>
      <c r="H1406" s="54" t="s">
        <v>31</v>
      </c>
      <c r="I1406" s="54" t="s">
        <v>34</v>
      </c>
      <c r="J1406" s="47" t="s">
        <v>4381</v>
      </c>
      <c r="K1406" s="48" t="n">
        <v>58</v>
      </c>
      <c r="L1406" s="62"/>
      <c r="M1406" s="50" t="n">
        <f aca="false">K1406+L1406</f>
        <v>58</v>
      </c>
      <c r="N1406" s="58" t="n">
        <f aca="false">M1406*0.6</f>
        <v>34.8</v>
      </c>
      <c r="O1406" s="52"/>
      <c r="P1406" s="52"/>
      <c r="Q1406" s="89" t="n">
        <f aca="false">N1406+P1406</f>
        <v>34.8</v>
      </c>
    </row>
    <row r="1407" customFormat="false" ht="18.6" hidden="false" customHeight="true" outlineLevel="0" collapsed="false">
      <c r="A1407" s="54" t="s">
        <v>4383</v>
      </c>
      <c r="B1407" s="55" t="n">
        <v>90125012107</v>
      </c>
      <c r="C1407" s="56" t="s">
        <v>4384</v>
      </c>
      <c r="D1407" s="56" t="s">
        <v>203</v>
      </c>
      <c r="E1407" s="54" t="s">
        <v>4385</v>
      </c>
      <c r="F1407" s="56" t="s">
        <v>115</v>
      </c>
      <c r="G1407" s="54" t="s">
        <v>4338</v>
      </c>
      <c r="H1407" s="54" t="s">
        <v>31</v>
      </c>
      <c r="I1407" s="54" t="s">
        <v>34</v>
      </c>
      <c r="J1407" s="47" t="s">
        <v>4384</v>
      </c>
      <c r="K1407" s="48" t="n">
        <v>71</v>
      </c>
      <c r="L1407" s="62"/>
      <c r="M1407" s="50" t="n">
        <f aca="false">K1407+L1407</f>
        <v>71</v>
      </c>
      <c r="N1407" s="58" t="n">
        <f aca="false">M1407*0.6</f>
        <v>42.6</v>
      </c>
      <c r="O1407" s="52"/>
      <c r="P1407" s="52"/>
      <c r="Q1407" s="89" t="n">
        <f aca="false">N1407+P1407</f>
        <v>42.6</v>
      </c>
    </row>
    <row r="1408" customFormat="false" ht="18.6" hidden="false" customHeight="true" outlineLevel="0" collapsed="false">
      <c r="A1408" s="54" t="s">
        <v>4386</v>
      </c>
      <c r="B1408" s="55" t="n">
        <v>90125012211</v>
      </c>
      <c r="C1408" s="56" t="s">
        <v>4387</v>
      </c>
      <c r="D1408" s="56" t="s">
        <v>188</v>
      </c>
      <c r="E1408" s="54" t="s">
        <v>4388</v>
      </c>
      <c r="F1408" s="56" t="s">
        <v>115</v>
      </c>
      <c r="G1408" s="54" t="s">
        <v>4338</v>
      </c>
      <c r="H1408" s="54" t="s">
        <v>31</v>
      </c>
      <c r="I1408" s="54" t="s">
        <v>34</v>
      </c>
      <c r="J1408" s="47" t="s">
        <v>4387</v>
      </c>
      <c r="K1408" s="48" t="n">
        <v>71</v>
      </c>
      <c r="L1408" s="62"/>
      <c r="M1408" s="50" t="n">
        <f aca="false">K1408+L1408</f>
        <v>71</v>
      </c>
      <c r="N1408" s="58" t="n">
        <f aca="false">M1408*0.6</f>
        <v>42.6</v>
      </c>
      <c r="O1408" s="52"/>
      <c r="P1408" s="52"/>
      <c r="Q1408" s="89" t="n">
        <f aca="false">N1408+P1408</f>
        <v>42.6</v>
      </c>
    </row>
    <row r="1409" customFormat="false" ht="18.6" hidden="false" customHeight="true" outlineLevel="0" collapsed="false">
      <c r="A1409" s="54" t="s">
        <v>4389</v>
      </c>
      <c r="B1409" s="55" t="n">
        <v>90125012309</v>
      </c>
      <c r="C1409" s="56" t="s">
        <v>4390</v>
      </c>
      <c r="D1409" s="56" t="s">
        <v>203</v>
      </c>
      <c r="E1409" s="54" t="s">
        <v>4391</v>
      </c>
      <c r="F1409" s="56" t="s">
        <v>115</v>
      </c>
      <c r="G1409" s="54" t="s">
        <v>4338</v>
      </c>
      <c r="H1409" s="54" t="s">
        <v>31</v>
      </c>
      <c r="I1409" s="54" t="s">
        <v>34</v>
      </c>
      <c r="J1409" s="47" t="s">
        <v>4390</v>
      </c>
      <c r="K1409" s="48" t="n">
        <v>67</v>
      </c>
      <c r="L1409" s="62"/>
      <c r="M1409" s="50" t="n">
        <f aca="false">K1409+L1409</f>
        <v>67</v>
      </c>
      <c r="N1409" s="58" t="n">
        <f aca="false">M1409*0.6</f>
        <v>40.2</v>
      </c>
      <c r="O1409" s="52"/>
      <c r="P1409" s="52"/>
      <c r="Q1409" s="89" t="n">
        <f aca="false">N1409+P1409</f>
        <v>40.2</v>
      </c>
    </row>
    <row r="1410" customFormat="false" ht="18.6" hidden="false" customHeight="true" outlineLevel="0" collapsed="false">
      <c r="A1410" s="54" t="s">
        <v>4392</v>
      </c>
      <c r="B1410" s="55" t="n">
        <v>90125012321</v>
      </c>
      <c r="C1410" s="56" t="s">
        <v>4393</v>
      </c>
      <c r="D1410" s="56" t="s">
        <v>203</v>
      </c>
      <c r="E1410" s="54" t="s">
        <v>4394</v>
      </c>
      <c r="F1410" s="56" t="s">
        <v>115</v>
      </c>
      <c r="G1410" s="54" t="s">
        <v>4338</v>
      </c>
      <c r="H1410" s="54" t="s">
        <v>31</v>
      </c>
      <c r="I1410" s="54" t="s">
        <v>34</v>
      </c>
      <c r="J1410" s="47" t="s">
        <v>4393</v>
      </c>
      <c r="K1410" s="48" t="n">
        <v>52</v>
      </c>
      <c r="L1410" s="62"/>
      <c r="M1410" s="50" t="n">
        <f aca="false">K1410+L1410</f>
        <v>52</v>
      </c>
      <c r="N1410" s="58" t="n">
        <f aca="false">M1410*0.6</f>
        <v>31.2</v>
      </c>
      <c r="O1410" s="52"/>
      <c r="P1410" s="52"/>
      <c r="Q1410" s="89" t="n">
        <f aca="false">N1410+P1410</f>
        <v>31.2</v>
      </c>
    </row>
    <row r="1411" s="81" customFormat="true" ht="18.6" hidden="false" customHeight="true" outlineLevel="0" collapsed="false">
      <c r="A1411" s="54" t="s">
        <v>4395</v>
      </c>
      <c r="B1411" s="55" t="n">
        <v>90125012326</v>
      </c>
      <c r="C1411" s="56" t="s">
        <v>4396</v>
      </c>
      <c r="D1411" s="56" t="s">
        <v>203</v>
      </c>
      <c r="E1411" s="54" t="s">
        <v>4397</v>
      </c>
      <c r="F1411" s="56" t="s">
        <v>115</v>
      </c>
      <c r="G1411" s="54" t="s">
        <v>4338</v>
      </c>
      <c r="H1411" s="54" t="s">
        <v>31</v>
      </c>
      <c r="I1411" s="54" t="s">
        <v>34</v>
      </c>
      <c r="J1411" s="47" t="s">
        <v>4396</v>
      </c>
      <c r="K1411" s="48" t="n">
        <v>48</v>
      </c>
      <c r="L1411" s="62"/>
      <c r="M1411" s="50" t="n">
        <f aca="false">K1411+L1411</f>
        <v>48</v>
      </c>
      <c r="N1411" s="58" t="n">
        <f aca="false">M1411*0.6</f>
        <v>28.8</v>
      </c>
      <c r="O1411" s="52"/>
      <c r="P1411" s="52"/>
      <c r="Q1411" s="89" t="n">
        <f aca="false">N1411+P1411</f>
        <v>28.8</v>
      </c>
    </row>
    <row r="1412" s="81" customFormat="true" ht="18.6" hidden="false" customHeight="true" outlineLevel="0" collapsed="false">
      <c r="A1412" s="54" t="s">
        <v>4398</v>
      </c>
      <c r="B1412" s="55" t="n">
        <v>90125012425</v>
      </c>
      <c r="C1412" s="56" t="s">
        <v>4399</v>
      </c>
      <c r="D1412" s="56" t="s">
        <v>203</v>
      </c>
      <c r="E1412" s="54" t="s">
        <v>4400</v>
      </c>
      <c r="F1412" s="56" t="s">
        <v>115</v>
      </c>
      <c r="G1412" s="54" t="s">
        <v>4338</v>
      </c>
      <c r="H1412" s="54" t="s">
        <v>31</v>
      </c>
      <c r="I1412" s="54" t="s">
        <v>34</v>
      </c>
      <c r="J1412" s="47" t="s">
        <v>4399</v>
      </c>
      <c r="K1412" s="48" t="n">
        <v>61</v>
      </c>
      <c r="L1412" s="62"/>
      <c r="M1412" s="50" t="n">
        <f aca="false">K1412+L1412</f>
        <v>61</v>
      </c>
      <c r="N1412" s="58" t="n">
        <f aca="false">M1412*0.6</f>
        <v>36.6</v>
      </c>
      <c r="O1412" s="52"/>
      <c r="P1412" s="52"/>
      <c r="Q1412" s="89" t="n">
        <f aca="false">N1412+P1412</f>
        <v>36.6</v>
      </c>
    </row>
    <row r="1413" customFormat="false" ht="18.6" hidden="false" customHeight="true" outlineLevel="0" collapsed="false">
      <c r="A1413" s="44" t="s">
        <v>4401</v>
      </c>
      <c r="B1413" s="45" t="n">
        <v>90125012827</v>
      </c>
      <c r="C1413" s="46" t="s">
        <v>4402</v>
      </c>
      <c r="D1413" s="46" t="s">
        <v>203</v>
      </c>
      <c r="E1413" s="44" t="s">
        <v>4403</v>
      </c>
      <c r="F1413" s="46" t="s">
        <v>115</v>
      </c>
      <c r="G1413" s="44" t="s">
        <v>4338</v>
      </c>
      <c r="H1413" s="44" t="s">
        <v>31</v>
      </c>
      <c r="I1413" s="44" t="s">
        <v>34</v>
      </c>
      <c r="J1413" s="47" t="s">
        <v>4402</v>
      </c>
      <c r="K1413" s="48" t="s">
        <v>191</v>
      </c>
      <c r="L1413" s="63"/>
      <c r="M1413" s="50" t="s">
        <v>191</v>
      </c>
      <c r="N1413" s="50" t="s">
        <v>191</v>
      </c>
      <c r="O1413" s="52"/>
      <c r="P1413" s="52"/>
      <c r="Q1413" s="52" t="s">
        <v>191</v>
      </c>
    </row>
    <row r="1414" customFormat="false" ht="18.6" hidden="false" customHeight="true" outlineLevel="0" collapsed="false">
      <c r="A1414" s="54" t="s">
        <v>4404</v>
      </c>
      <c r="B1414" s="55" t="n">
        <v>90125012926</v>
      </c>
      <c r="C1414" s="56" t="s">
        <v>4405</v>
      </c>
      <c r="D1414" s="56" t="s">
        <v>188</v>
      </c>
      <c r="E1414" s="54" t="s">
        <v>4406</v>
      </c>
      <c r="F1414" s="56" t="s">
        <v>115</v>
      </c>
      <c r="G1414" s="54" t="s">
        <v>4338</v>
      </c>
      <c r="H1414" s="54" t="s">
        <v>31</v>
      </c>
      <c r="I1414" s="54" t="s">
        <v>34</v>
      </c>
      <c r="J1414" s="47" t="s">
        <v>4405</v>
      </c>
      <c r="K1414" s="48" t="n">
        <v>54</v>
      </c>
      <c r="L1414" s="62"/>
      <c r="M1414" s="50" t="n">
        <f aca="false">K1414+L1414</f>
        <v>54</v>
      </c>
      <c r="N1414" s="58" t="n">
        <f aca="false">M1414*0.6</f>
        <v>32.4</v>
      </c>
      <c r="O1414" s="52"/>
      <c r="P1414" s="52"/>
      <c r="Q1414" s="89" t="n">
        <f aca="false">N1414+P1414</f>
        <v>32.4</v>
      </c>
    </row>
    <row r="1415" customFormat="false" ht="18.6" hidden="false" customHeight="true" outlineLevel="0" collapsed="false">
      <c r="A1415" s="54" t="s">
        <v>4407</v>
      </c>
      <c r="B1415" s="55" t="n">
        <v>90125013018</v>
      </c>
      <c r="C1415" s="56" t="s">
        <v>4408</v>
      </c>
      <c r="D1415" s="56" t="s">
        <v>203</v>
      </c>
      <c r="E1415" s="54" t="s">
        <v>4409</v>
      </c>
      <c r="F1415" s="56" t="s">
        <v>115</v>
      </c>
      <c r="G1415" s="54" t="s">
        <v>4338</v>
      </c>
      <c r="H1415" s="54" t="s">
        <v>31</v>
      </c>
      <c r="I1415" s="54" t="s">
        <v>34</v>
      </c>
      <c r="J1415" s="47" t="s">
        <v>4408</v>
      </c>
      <c r="K1415" s="48" t="n">
        <v>42</v>
      </c>
      <c r="L1415" s="62"/>
      <c r="M1415" s="50" t="n">
        <f aca="false">K1415+L1415</f>
        <v>42</v>
      </c>
      <c r="N1415" s="58" t="n">
        <f aca="false">M1415*0.6</f>
        <v>25.2</v>
      </c>
      <c r="O1415" s="52"/>
      <c r="P1415" s="52"/>
      <c r="Q1415" s="89" t="n">
        <f aca="false">N1415+P1415</f>
        <v>25.2</v>
      </c>
    </row>
    <row r="1416" customFormat="false" ht="18.6" hidden="false" customHeight="true" outlineLevel="0" collapsed="false">
      <c r="A1416" s="54" t="s">
        <v>4410</v>
      </c>
      <c r="B1416" s="55" t="n">
        <v>90125013230</v>
      </c>
      <c r="C1416" s="56" t="s">
        <v>4411</v>
      </c>
      <c r="D1416" s="56" t="s">
        <v>203</v>
      </c>
      <c r="E1416" s="54" t="s">
        <v>4412</v>
      </c>
      <c r="F1416" s="56" t="s">
        <v>115</v>
      </c>
      <c r="G1416" s="54" t="s">
        <v>4338</v>
      </c>
      <c r="H1416" s="54" t="s">
        <v>31</v>
      </c>
      <c r="I1416" s="54" t="s">
        <v>34</v>
      </c>
      <c r="J1416" s="47" t="s">
        <v>4411</v>
      </c>
      <c r="K1416" s="48" t="n">
        <v>70</v>
      </c>
      <c r="L1416" s="62"/>
      <c r="M1416" s="50" t="n">
        <f aca="false">K1416+L1416</f>
        <v>70</v>
      </c>
      <c r="N1416" s="58" t="n">
        <f aca="false">M1416*0.6</f>
        <v>42</v>
      </c>
      <c r="O1416" s="52"/>
      <c r="P1416" s="52"/>
      <c r="Q1416" s="89" t="n">
        <f aca="false">N1416+P1416</f>
        <v>42</v>
      </c>
    </row>
    <row r="1417" customFormat="false" ht="18.6" hidden="false" customHeight="true" outlineLevel="0" collapsed="false">
      <c r="A1417" s="54" t="s">
        <v>4413</v>
      </c>
      <c r="B1417" s="55" t="n">
        <v>90125023304</v>
      </c>
      <c r="C1417" s="56" t="s">
        <v>4414</v>
      </c>
      <c r="D1417" s="56" t="s">
        <v>203</v>
      </c>
      <c r="E1417" s="54" t="s">
        <v>4415</v>
      </c>
      <c r="F1417" s="56" t="s">
        <v>115</v>
      </c>
      <c r="G1417" s="54" t="s">
        <v>4338</v>
      </c>
      <c r="H1417" s="54" t="s">
        <v>31</v>
      </c>
      <c r="I1417" s="54" t="s">
        <v>34</v>
      </c>
      <c r="J1417" s="47" t="s">
        <v>4414</v>
      </c>
      <c r="K1417" s="48" t="n">
        <v>63</v>
      </c>
      <c r="L1417" s="62"/>
      <c r="M1417" s="50" t="n">
        <f aca="false">K1417+L1417</f>
        <v>63</v>
      </c>
      <c r="N1417" s="58" t="n">
        <f aca="false">M1417*0.6</f>
        <v>37.8</v>
      </c>
      <c r="O1417" s="52"/>
      <c r="P1417" s="52"/>
      <c r="Q1417" s="89" t="n">
        <f aca="false">N1417+P1417</f>
        <v>37.8</v>
      </c>
    </row>
    <row r="1418" customFormat="false" ht="18.6" hidden="false" customHeight="true" outlineLevel="0" collapsed="false">
      <c r="A1418" s="54" t="s">
        <v>4416</v>
      </c>
      <c r="B1418" s="55" t="n">
        <v>90125023417</v>
      </c>
      <c r="C1418" s="56" t="s">
        <v>4417</v>
      </c>
      <c r="D1418" s="56" t="s">
        <v>203</v>
      </c>
      <c r="E1418" s="54" t="s">
        <v>4418</v>
      </c>
      <c r="F1418" s="56" t="s">
        <v>115</v>
      </c>
      <c r="G1418" s="54" t="s">
        <v>4338</v>
      </c>
      <c r="H1418" s="54" t="s">
        <v>31</v>
      </c>
      <c r="I1418" s="54" t="s">
        <v>34</v>
      </c>
      <c r="J1418" s="47" t="s">
        <v>4417</v>
      </c>
      <c r="K1418" s="48" t="n">
        <v>68</v>
      </c>
      <c r="L1418" s="62"/>
      <c r="M1418" s="50" t="n">
        <f aca="false">K1418+L1418</f>
        <v>68</v>
      </c>
      <c r="N1418" s="58" t="n">
        <f aca="false">M1418*0.6</f>
        <v>40.8</v>
      </c>
      <c r="O1418" s="52"/>
      <c r="P1418" s="52"/>
      <c r="Q1418" s="89" t="n">
        <f aca="false">N1418+P1418</f>
        <v>40.8</v>
      </c>
    </row>
    <row r="1419" s="82" customFormat="true" ht="18.6" hidden="false" customHeight="true" outlineLevel="0" collapsed="false">
      <c r="A1419" s="54" t="s">
        <v>4419</v>
      </c>
      <c r="B1419" s="55" t="n">
        <v>90125023620</v>
      </c>
      <c r="C1419" s="56" t="s">
        <v>4420</v>
      </c>
      <c r="D1419" s="56" t="s">
        <v>188</v>
      </c>
      <c r="E1419" s="54" t="s">
        <v>4421</v>
      </c>
      <c r="F1419" s="56" t="s">
        <v>115</v>
      </c>
      <c r="G1419" s="54" t="s">
        <v>4338</v>
      </c>
      <c r="H1419" s="54" t="s">
        <v>31</v>
      </c>
      <c r="I1419" s="54" t="s">
        <v>34</v>
      </c>
      <c r="J1419" s="47" t="s">
        <v>4420</v>
      </c>
      <c r="K1419" s="48" t="n">
        <v>54</v>
      </c>
      <c r="L1419" s="62"/>
      <c r="M1419" s="50" t="n">
        <f aca="false">K1419+L1419</f>
        <v>54</v>
      </c>
      <c r="N1419" s="58" t="n">
        <f aca="false">M1419*0.6</f>
        <v>32.4</v>
      </c>
      <c r="O1419" s="52"/>
      <c r="P1419" s="52"/>
      <c r="Q1419" s="89" t="n">
        <f aca="false">N1419+P1419</f>
        <v>32.4</v>
      </c>
    </row>
    <row r="1420" s="82" customFormat="true" ht="18.6" hidden="false" customHeight="true" outlineLevel="0" collapsed="false">
      <c r="A1420" s="54" t="s">
        <v>4422</v>
      </c>
      <c r="B1420" s="55" t="n">
        <v>90125023704</v>
      </c>
      <c r="C1420" s="56" t="s">
        <v>4423</v>
      </c>
      <c r="D1420" s="56" t="s">
        <v>203</v>
      </c>
      <c r="E1420" s="54" t="s">
        <v>4424</v>
      </c>
      <c r="F1420" s="56" t="s">
        <v>115</v>
      </c>
      <c r="G1420" s="54" t="s">
        <v>4338</v>
      </c>
      <c r="H1420" s="54" t="s">
        <v>31</v>
      </c>
      <c r="I1420" s="54" t="s">
        <v>34</v>
      </c>
      <c r="J1420" s="47" t="s">
        <v>4423</v>
      </c>
      <c r="K1420" s="48" t="n">
        <v>65</v>
      </c>
      <c r="L1420" s="62"/>
      <c r="M1420" s="50" t="n">
        <f aca="false">K1420+L1420</f>
        <v>65</v>
      </c>
      <c r="N1420" s="58" t="n">
        <f aca="false">M1420*0.6</f>
        <v>39</v>
      </c>
      <c r="O1420" s="52"/>
      <c r="P1420" s="52"/>
      <c r="Q1420" s="89" t="n">
        <f aca="false">N1420+P1420</f>
        <v>39</v>
      </c>
    </row>
    <row r="1421" s="90" customFormat="true" ht="18.6" hidden="false" customHeight="true" outlineLevel="0" collapsed="false">
      <c r="A1421" s="54" t="s">
        <v>4425</v>
      </c>
      <c r="B1421" s="55" t="n">
        <v>90125023918</v>
      </c>
      <c r="C1421" s="56" t="s">
        <v>4426</v>
      </c>
      <c r="D1421" s="56" t="s">
        <v>188</v>
      </c>
      <c r="E1421" s="54" t="s">
        <v>4427</v>
      </c>
      <c r="F1421" s="56" t="s">
        <v>115</v>
      </c>
      <c r="G1421" s="54" t="s">
        <v>4338</v>
      </c>
      <c r="H1421" s="54" t="s">
        <v>31</v>
      </c>
      <c r="I1421" s="54" t="s">
        <v>34</v>
      </c>
      <c r="J1421" s="47" t="s">
        <v>4426</v>
      </c>
      <c r="K1421" s="48" t="n">
        <v>68</v>
      </c>
      <c r="L1421" s="62"/>
      <c r="M1421" s="50" t="n">
        <f aca="false">K1421+L1421</f>
        <v>68</v>
      </c>
      <c r="N1421" s="58" t="n">
        <f aca="false">M1421*0.6</f>
        <v>40.8</v>
      </c>
      <c r="O1421" s="52"/>
      <c r="P1421" s="52"/>
      <c r="Q1421" s="89" t="n">
        <f aca="false">N1421+P1421</f>
        <v>40.8</v>
      </c>
    </row>
    <row r="1422" customFormat="false" ht="18.6" hidden="false" customHeight="true" outlineLevel="0" collapsed="false">
      <c r="A1422" s="54" t="s">
        <v>4428</v>
      </c>
      <c r="B1422" s="55" t="n">
        <v>90125023921</v>
      </c>
      <c r="C1422" s="56" t="s">
        <v>4429</v>
      </c>
      <c r="D1422" s="56" t="s">
        <v>203</v>
      </c>
      <c r="E1422" s="54" t="s">
        <v>4430</v>
      </c>
      <c r="F1422" s="56" t="s">
        <v>115</v>
      </c>
      <c r="G1422" s="54" t="s">
        <v>4338</v>
      </c>
      <c r="H1422" s="54" t="s">
        <v>31</v>
      </c>
      <c r="I1422" s="54" t="s">
        <v>34</v>
      </c>
      <c r="J1422" s="47" t="s">
        <v>4429</v>
      </c>
      <c r="K1422" s="48" t="n">
        <v>69</v>
      </c>
      <c r="L1422" s="62"/>
      <c r="M1422" s="50" t="n">
        <f aca="false">K1422+L1422</f>
        <v>69</v>
      </c>
      <c r="N1422" s="58" t="n">
        <f aca="false">M1422*0.6</f>
        <v>41.4</v>
      </c>
      <c r="O1422" s="52"/>
      <c r="P1422" s="52"/>
      <c r="Q1422" s="89" t="n">
        <f aca="false">N1422+P1422</f>
        <v>41.4</v>
      </c>
    </row>
    <row r="1423" customFormat="false" ht="18.6" hidden="false" customHeight="true" outlineLevel="0" collapsed="false">
      <c r="A1423" s="44" t="s">
        <v>4431</v>
      </c>
      <c r="B1423" s="45" t="n">
        <v>90125023926</v>
      </c>
      <c r="C1423" s="46" t="s">
        <v>4432</v>
      </c>
      <c r="D1423" s="46" t="s">
        <v>188</v>
      </c>
      <c r="E1423" s="44" t="s">
        <v>4433</v>
      </c>
      <c r="F1423" s="46" t="s">
        <v>115</v>
      </c>
      <c r="G1423" s="44" t="s">
        <v>4338</v>
      </c>
      <c r="H1423" s="44" t="s">
        <v>31</v>
      </c>
      <c r="I1423" s="44" t="s">
        <v>34</v>
      </c>
      <c r="J1423" s="47" t="s">
        <v>4432</v>
      </c>
      <c r="K1423" s="48" t="s">
        <v>191</v>
      </c>
      <c r="L1423" s="63"/>
      <c r="M1423" s="50" t="s">
        <v>191</v>
      </c>
      <c r="N1423" s="50" t="s">
        <v>191</v>
      </c>
      <c r="O1423" s="52"/>
      <c r="P1423" s="52"/>
      <c r="Q1423" s="52" t="s">
        <v>191</v>
      </c>
    </row>
    <row r="1424" customFormat="false" ht="18.6" hidden="false" customHeight="true" outlineLevel="0" collapsed="false">
      <c r="A1424" s="54" t="s">
        <v>4434</v>
      </c>
      <c r="B1424" s="55" t="n">
        <v>90125024002</v>
      </c>
      <c r="C1424" s="56" t="s">
        <v>4435</v>
      </c>
      <c r="D1424" s="56" t="s">
        <v>188</v>
      </c>
      <c r="E1424" s="54" t="s">
        <v>4436</v>
      </c>
      <c r="F1424" s="56" t="s">
        <v>115</v>
      </c>
      <c r="G1424" s="54" t="s">
        <v>4338</v>
      </c>
      <c r="H1424" s="54" t="s">
        <v>31</v>
      </c>
      <c r="I1424" s="54" t="s">
        <v>34</v>
      </c>
      <c r="J1424" s="47" t="s">
        <v>4435</v>
      </c>
      <c r="K1424" s="48" t="n">
        <v>60</v>
      </c>
      <c r="L1424" s="62"/>
      <c r="M1424" s="50" t="n">
        <f aca="false">K1424+L1424</f>
        <v>60</v>
      </c>
      <c r="N1424" s="58" t="n">
        <f aca="false">M1424*0.6</f>
        <v>36</v>
      </c>
      <c r="O1424" s="52"/>
      <c r="P1424" s="52"/>
      <c r="Q1424" s="89" t="n">
        <f aca="false">N1424+P1424</f>
        <v>36</v>
      </c>
    </row>
    <row r="1425" s="81" customFormat="true" ht="18.6" hidden="false" customHeight="true" outlineLevel="0" collapsed="false">
      <c r="A1425" s="54" t="s">
        <v>4437</v>
      </c>
      <c r="B1425" s="55" t="n">
        <v>90125024614</v>
      </c>
      <c r="C1425" s="56" t="s">
        <v>4438</v>
      </c>
      <c r="D1425" s="56" t="s">
        <v>203</v>
      </c>
      <c r="E1425" s="54" t="s">
        <v>4439</v>
      </c>
      <c r="F1425" s="56" t="s">
        <v>115</v>
      </c>
      <c r="G1425" s="54" t="s">
        <v>4338</v>
      </c>
      <c r="H1425" s="54" t="s">
        <v>31</v>
      </c>
      <c r="I1425" s="54" t="s">
        <v>34</v>
      </c>
      <c r="J1425" s="47" t="s">
        <v>4438</v>
      </c>
      <c r="K1425" s="48" t="n">
        <v>57</v>
      </c>
      <c r="L1425" s="62"/>
      <c r="M1425" s="50" t="n">
        <f aca="false">K1425+L1425</f>
        <v>57</v>
      </c>
      <c r="N1425" s="58" t="n">
        <f aca="false">M1425*0.6</f>
        <v>34.2</v>
      </c>
      <c r="O1425" s="52"/>
      <c r="P1425" s="52"/>
      <c r="Q1425" s="89" t="n">
        <f aca="false">N1425+P1425</f>
        <v>34.2</v>
      </c>
    </row>
    <row r="1426" customFormat="false" ht="18.6" hidden="false" customHeight="true" outlineLevel="0" collapsed="false">
      <c r="A1426" s="54" t="s">
        <v>4440</v>
      </c>
      <c r="B1426" s="55" t="n">
        <v>90125024619</v>
      </c>
      <c r="C1426" s="56" t="s">
        <v>4441</v>
      </c>
      <c r="D1426" s="56" t="s">
        <v>203</v>
      </c>
      <c r="E1426" s="54" t="s">
        <v>4442</v>
      </c>
      <c r="F1426" s="56" t="s">
        <v>115</v>
      </c>
      <c r="G1426" s="54" t="s">
        <v>4338</v>
      </c>
      <c r="H1426" s="54" t="s">
        <v>31</v>
      </c>
      <c r="I1426" s="54" t="s">
        <v>34</v>
      </c>
      <c r="J1426" s="47" t="s">
        <v>4441</v>
      </c>
      <c r="K1426" s="48" t="n">
        <v>62</v>
      </c>
      <c r="L1426" s="62"/>
      <c r="M1426" s="50" t="n">
        <f aca="false">K1426+L1426</f>
        <v>62</v>
      </c>
      <c r="N1426" s="58" t="n">
        <f aca="false">M1426*0.6</f>
        <v>37.2</v>
      </c>
      <c r="O1426" s="52"/>
      <c r="P1426" s="52"/>
      <c r="Q1426" s="89" t="n">
        <f aca="false">N1426+P1426</f>
        <v>37.2</v>
      </c>
    </row>
    <row r="1427" s="81" customFormat="true" ht="18.6" hidden="false" customHeight="true" outlineLevel="0" collapsed="false">
      <c r="A1427" s="44" t="s">
        <v>4443</v>
      </c>
      <c r="B1427" s="45" t="n">
        <v>90125024627</v>
      </c>
      <c r="C1427" s="46" t="s">
        <v>4444</v>
      </c>
      <c r="D1427" s="46" t="s">
        <v>188</v>
      </c>
      <c r="E1427" s="44" t="s">
        <v>4445</v>
      </c>
      <c r="F1427" s="46" t="s">
        <v>115</v>
      </c>
      <c r="G1427" s="44" t="s">
        <v>4338</v>
      </c>
      <c r="H1427" s="44" t="s">
        <v>31</v>
      </c>
      <c r="I1427" s="44" t="s">
        <v>34</v>
      </c>
      <c r="J1427" s="47" t="s">
        <v>4444</v>
      </c>
      <c r="K1427" s="48" t="s">
        <v>191</v>
      </c>
      <c r="L1427" s="63"/>
      <c r="M1427" s="50" t="s">
        <v>191</v>
      </c>
      <c r="N1427" s="50" t="s">
        <v>191</v>
      </c>
      <c r="O1427" s="52"/>
      <c r="P1427" s="52"/>
      <c r="Q1427" s="52" t="s">
        <v>191</v>
      </c>
    </row>
    <row r="1428" customFormat="false" ht="18.6" hidden="false" customHeight="true" outlineLevel="0" collapsed="false">
      <c r="A1428" s="54" t="s">
        <v>4446</v>
      </c>
      <c r="B1428" s="55" t="n">
        <v>90125024929</v>
      </c>
      <c r="C1428" s="56" t="s">
        <v>4447</v>
      </c>
      <c r="D1428" s="56" t="s">
        <v>188</v>
      </c>
      <c r="E1428" s="54" t="s">
        <v>4448</v>
      </c>
      <c r="F1428" s="56" t="s">
        <v>115</v>
      </c>
      <c r="G1428" s="54" t="s">
        <v>4338</v>
      </c>
      <c r="H1428" s="54" t="s">
        <v>31</v>
      </c>
      <c r="I1428" s="54" t="s">
        <v>34</v>
      </c>
      <c r="J1428" s="47" t="s">
        <v>4447</v>
      </c>
      <c r="K1428" s="48" t="n">
        <v>52</v>
      </c>
      <c r="L1428" s="62"/>
      <c r="M1428" s="50" t="n">
        <f aca="false">K1428+L1428</f>
        <v>52</v>
      </c>
      <c r="N1428" s="58" t="n">
        <f aca="false">M1428*0.6</f>
        <v>31.2</v>
      </c>
      <c r="O1428" s="52"/>
      <c r="P1428" s="52"/>
      <c r="Q1428" s="89" t="n">
        <f aca="false">N1428+P1428</f>
        <v>31.2</v>
      </c>
    </row>
    <row r="1429" s="81" customFormat="true" ht="18.6" hidden="false" customHeight="true" outlineLevel="0" collapsed="false">
      <c r="A1429" s="54" t="s">
        <v>4449</v>
      </c>
      <c r="B1429" s="55" t="n">
        <v>90125025115</v>
      </c>
      <c r="C1429" s="56" t="s">
        <v>4450</v>
      </c>
      <c r="D1429" s="56" t="s">
        <v>203</v>
      </c>
      <c r="E1429" s="54" t="s">
        <v>4451</v>
      </c>
      <c r="F1429" s="56" t="s">
        <v>115</v>
      </c>
      <c r="G1429" s="54" t="s">
        <v>4338</v>
      </c>
      <c r="H1429" s="54" t="s">
        <v>31</v>
      </c>
      <c r="I1429" s="54" t="s">
        <v>34</v>
      </c>
      <c r="J1429" s="47" t="s">
        <v>4450</v>
      </c>
      <c r="K1429" s="48" t="n">
        <v>54</v>
      </c>
      <c r="L1429" s="62"/>
      <c r="M1429" s="50" t="n">
        <f aca="false">K1429+L1429</f>
        <v>54</v>
      </c>
      <c r="N1429" s="58" t="n">
        <f aca="false">M1429*0.6</f>
        <v>32.4</v>
      </c>
      <c r="O1429" s="52"/>
      <c r="P1429" s="52"/>
      <c r="Q1429" s="89" t="n">
        <f aca="false">N1429+P1429</f>
        <v>32.4</v>
      </c>
    </row>
    <row r="1430" customFormat="false" ht="18.6" hidden="false" customHeight="true" outlineLevel="0" collapsed="false">
      <c r="A1430" s="54" t="s">
        <v>4452</v>
      </c>
      <c r="B1430" s="55" t="n">
        <v>90125025122</v>
      </c>
      <c r="C1430" s="56" t="s">
        <v>4453</v>
      </c>
      <c r="D1430" s="56" t="s">
        <v>188</v>
      </c>
      <c r="E1430" s="54" t="s">
        <v>4454</v>
      </c>
      <c r="F1430" s="56" t="s">
        <v>115</v>
      </c>
      <c r="G1430" s="54" t="s">
        <v>4338</v>
      </c>
      <c r="H1430" s="54" t="s">
        <v>31</v>
      </c>
      <c r="I1430" s="54" t="s">
        <v>34</v>
      </c>
      <c r="J1430" s="47" t="s">
        <v>4453</v>
      </c>
      <c r="K1430" s="48" t="n">
        <v>51</v>
      </c>
      <c r="L1430" s="62"/>
      <c r="M1430" s="50" t="n">
        <f aca="false">K1430+L1430</f>
        <v>51</v>
      </c>
      <c r="N1430" s="58" t="n">
        <f aca="false">M1430*0.6</f>
        <v>30.6</v>
      </c>
      <c r="O1430" s="52"/>
      <c r="P1430" s="52"/>
      <c r="Q1430" s="89" t="n">
        <f aca="false">N1430+P1430</f>
        <v>30.6</v>
      </c>
    </row>
    <row r="1431" customFormat="false" ht="18.6" hidden="false" customHeight="true" outlineLevel="0" collapsed="false">
      <c r="A1431" s="54" t="s">
        <v>4455</v>
      </c>
      <c r="B1431" s="55" t="n">
        <v>90125025209</v>
      </c>
      <c r="C1431" s="56" t="s">
        <v>4456</v>
      </c>
      <c r="D1431" s="56" t="s">
        <v>203</v>
      </c>
      <c r="E1431" s="54" t="s">
        <v>4457</v>
      </c>
      <c r="F1431" s="56" t="s">
        <v>115</v>
      </c>
      <c r="G1431" s="54" t="s">
        <v>4338</v>
      </c>
      <c r="H1431" s="54" t="s">
        <v>31</v>
      </c>
      <c r="I1431" s="54" t="s">
        <v>34</v>
      </c>
      <c r="J1431" s="47" t="s">
        <v>4456</v>
      </c>
      <c r="K1431" s="48" t="n">
        <v>48</v>
      </c>
      <c r="L1431" s="62"/>
      <c r="M1431" s="50" t="n">
        <f aca="false">K1431+L1431</f>
        <v>48</v>
      </c>
      <c r="N1431" s="58" t="n">
        <f aca="false">M1431*0.6</f>
        <v>28.8</v>
      </c>
      <c r="O1431" s="52"/>
      <c r="P1431" s="52"/>
      <c r="Q1431" s="89" t="n">
        <f aca="false">N1431+P1431</f>
        <v>28.8</v>
      </c>
    </row>
    <row r="1432" s="81" customFormat="true" ht="18.6" hidden="false" customHeight="true" outlineLevel="0" collapsed="false">
      <c r="A1432" s="54" t="s">
        <v>4458</v>
      </c>
      <c r="B1432" s="55" t="n">
        <v>90125025411</v>
      </c>
      <c r="C1432" s="56" t="s">
        <v>4459</v>
      </c>
      <c r="D1432" s="56" t="s">
        <v>203</v>
      </c>
      <c r="E1432" s="54" t="s">
        <v>4460</v>
      </c>
      <c r="F1432" s="56" t="s">
        <v>115</v>
      </c>
      <c r="G1432" s="54" t="s">
        <v>4338</v>
      </c>
      <c r="H1432" s="54" t="s">
        <v>31</v>
      </c>
      <c r="I1432" s="54" t="s">
        <v>34</v>
      </c>
      <c r="J1432" s="47" t="s">
        <v>4459</v>
      </c>
      <c r="K1432" s="48" t="n">
        <v>56</v>
      </c>
      <c r="L1432" s="62"/>
      <c r="M1432" s="50" t="n">
        <f aca="false">K1432+L1432</f>
        <v>56</v>
      </c>
      <c r="N1432" s="58" t="n">
        <f aca="false">M1432*0.6</f>
        <v>33.6</v>
      </c>
      <c r="O1432" s="52"/>
      <c r="P1432" s="52"/>
      <c r="Q1432" s="89" t="n">
        <f aca="false">N1432+P1432</f>
        <v>33.6</v>
      </c>
    </row>
    <row r="1433" customFormat="false" ht="18.6" hidden="false" customHeight="true" outlineLevel="0" collapsed="false">
      <c r="A1433" s="54" t="s">
        <v>4461</v>
      </c>
      <c r="B1433" s="55" t="n">
        <v>90125025415</v>
      </c>
      <c r="C1433" s="56" t="s">
        <v>4462</v>
      </c>
      <c r="D1433" s="56" t="s">
        <v>203</v>
      </c>
      <c r="E1433" s="54" t="s">
        <v>4463</v>
      </c>
      <c r="F1433" s="56" t="s">
        <v>115</v>
      </c>
      <c r="G1433" s="54" t="s">
        <v>4338</v>
      </c>
      <c r="H1433" s="54" t="s">
        <v>31</v>
      </c>
      <c r="I1433" s="54" t="s">
        <v>34</v>
      </c>
      <c r="J1433" s="47" t="s">
        <v>4462</v>
      </c>
      <c r="K1433" s="48" t="n">
        <v>50</v>
      </c>
      <c r="L1433" s="62"/>
      <c r="M1433" s="50" t="n">
        <f aca="false">K1433+L1433</f>
        <v>50</v>
      </c>
      <c r="N1433" s="58" t="n">
        <f aca="false">M1433*0.6</f>
        <v>30</v>
      </c>
      <c r="O1433" s="52"/>
      <c r="P1433" s="52"/>
      <c r="Q1433" s="89" t="n">
        <f aca="false">N1433+P1433</f>
        <v>30</v>
      </c>
    </row>
    <row r="1434" customFormat="false" ht="18.6" hidden="false" customHeight="true" outlineLevel="0" collapsed="false">
      <c r="A1434" s="54" t="s">
        <v>4464</v>
      </c>
      <c r="B1434" s="55" t="n">
        <v>90125025418</v>
      </c>
      <c r="C1434" s="56" t="s">
        <v>4465</v>
      </c>
      <c r="D1434" s="56" t="s">
        <v>203</v>
      </c>
      <c r="E1434" s="54" t="s">
        <v>4466</v>
      </c>
      <c r="F1434" s="56" t="s">
        <v>115</v>
      </c>
      <c r="G1434" s="54" t="s">
        <v>4338</v>
      </c>
      <c r="H1434" s="54" t="s">
        <v>31</v>
      </c>
      <c r="I1434" s="54" t="s">
        <v>34</v>
      </c>
      <c r="J1434" s="47" t="s">
        <v>4465</v>
      </c>
      <c r="K1434" s="48" t="n">
        <v>56</v>
      </c>
      <c r="L1434" s="62"/>
      <c r="M1434" s="50" t="n">
        <f aca="false">K1434+L1434</f>
        <v>56</v>
      </c>
      <c r="N1434" s="58" t="n">
        <f aca="false">M1434*0.6</f>
        <v>33.6</v>
      </c>
      <c r="O1434" s="52"/>
      <c r="P1434" s="52"/>
      <c r="Q1434" s="89" t="n">
        <f aca="false">N1434+P1434</f>
        <v>33.6</v>
      </c>
    </row>
    <row r="1435" customFormat="false" ht="18.6" hidden="false" customHeight="true" outlineLevel="0" collapsed="false">
      <c r="A1435" s="54" t="s">
        <v>4467</v>
      </c>
      <c r="B1435" s="55" t="n">
        <v>90125025429</v>
      </c>
      <c r="C1435" s="56" t="s">
        <v>4468</v>
      </c>
      <c r="D1435" s="56" t="s">
        <v>203</v>
      </c>
      <c r="E1435" s="54" t="s">
        <v>4469</v>
      </c>
      <c r="F1435" s="56" t="s">
        <v>115</v>
      </c>
      <c r="G1435" s="54" t="s">
        <v>4338</v>
      </c>
      <c r="H1435" s="54" t="s">
        <v>31</v>
      </c>
      <c r="I1435" s="54" t="s">
        <v>34</v>
      </c>
      <c r="J1435" s="47" t="s">
        <v>4468</v>
      </c>
      <c r="K1435" s="48" t="n">
        <v>55</v>
      </c>
      <c r="L1435" s="62"/>
      <c r="M1435" s="50" t="n">
        <f aca="false">K1435+L1435</f>
        <v>55</v>
      </c>
      <c r="N1435" s="58" t="n">
        <f aca="false">M1435*0.6</f>
        <v>33</v>
      </c>
      <c r="O1435" s="52"/>
      <c r="P1435" s="52"/>
      <c r="Q1435" s="89" t="n">
        <f aca="false">N1435+P1435</f>
        <v>33</v>
      </c>
    </row>
    <row r="1436" customFormat="false" ht="18.6" hidden="false" customHeight="true" outlineLevel="0" collapsed="false">
      <c r="A1436" s="54" t="s">
        <v>4470</v>
      </c>
      <c r="B1436" s="55" t="n">
        <v>90125025517</v>
      </c>
      <c r="C1436" s="56" t="s">
        <v>4471</v>
      </c>
      <c r="D1436" s="56" t="s">
        <v>203</v>
      </c>
      <c r="E1436" s="54" t="s">
        <v>4472</v>
      </c>
      <c r="F1436" s="56" t="s">
        <v>115</v>
      </c>
      <c r="G1436" s="54" t="s">
        <v>4338</v>
      </c>
      <c r="H1436" s="54" t="s">
        <v>31</v>
      </c>
      <c r="I1436" s="54" t="s">
        <v>34</v>
      </c>
      <c r="J1436" s="47" t="s">
        <v>4471</v>
      </c>
      <c r="K1436" s="48" t="n">
        <v>49</v>
      </c>
      <c r="L1436" s="80"/>
      <c r="M1436" s="50" t="n">
        <f aca="false">K1436+L1436</f>
        <v>49</v>
      </c>
      <c r="N1436" s="58" t="n">
        <f aca="false">M1436*0.6</f>
        <v>29.4</v>
      </c>
      <c r="O1436" s="52"/>
      <c r="P1436" s="52"/>
      <c r="Q1436" s="89" t="n">
        <f aca="false">N1436+P1436</f>
        <v>29.4</v>
      </c>
    </row>
    <row r="1437" customFormat="false" ht="18.6" hidden="false" customHeight="true" outlineLevel="0" collapsed="false">
      <c r="A1437" s="54" t="s">
        <v>4473</v>
      </c>
      <c r="B1437" s="55" t="n">
        <v>90125010224</v>
      </c>
      <c r="C1437" s="56" t="s">
        <v>4474</v>
      </c>
      <c r="D1437" s="56" t="s">
        <v>203</v>
      </c>
      <c r="E1437" s="54" t="s">
        <v>4475</v>
      </c>
      <c r="F1437" s="56" t="s">
        <v>115</v>
      </c>
      <c r="G1437" s="54" t="s">
        <v>4338</v>
      </c>
      <c r="H1437" s="54" t="s">
        <v>42</v>
      </c>
      <c r="I1437" s="54" t="s">
        <v>34</v>
      </c>
      <c r="J1437" s="47" t="s">
        <v>4474</v>
      </c>
      <c r="K1437" s="48" t="n">
        <v>59</v>
      </c>
      <c r="L1437" s="57"/>
      <c r="M1437" s="50" t="n">
        <f aca="false">K1437+L1437</f>
        <v>59</v>
      </c>
      <c r="N1437" s="58" t="n">
        <f aca="false">M1437*0.6</f>
        <v>35.4</v>
      </c>
      <c r="O1437" s="88"/>
      <c r="P1437" s="88"/>
      <c r="Q1437" s="89" t="n">
        <f aca="false">N1437+P1437</f>
        <v>35.4</v>
      </c>
    </row>
    <row r="1438" customFormat="false" ht="18.6" hidden="false" customHeight="true" outlineLevel="0" collapsed="false">
      <c r="A1438" s="54" t="s">
        <v>4476</v>
      </c>
      <c r="B1438" s="55" t="n">
        <v>90125010827</v>
      </c>
      <c r="C1438" s="56" t="s">
        <v>4477</v>
      </c>
      <c r="D1438" s="56" t="s">
        <v>203</v>
      </c>
      <c r="E1438" s="54" t="s">
        <v>4478</v>
      </c>
      <c r="F1438" s="56" t="s">
        <v>115</v>
      </c>
      <c r="G1438" s="54" t="s">
        <v>4338</v>
      </c>
      <c r="H1438" s="54" t="s">
        <v>42</v>
      </c>
      <c r="I1438" s="54" t="s">
        <v>34</v>
      </c>
      <c r="J1438" s="47" t="s">
        <v>4477</v>
      </c>
      <c r="K1438" s="48" t="n">
        <v>61</v>
      </c>
      <c r="L1438" s="57"/>
      <c r="M1438" s="50" t="n">
        <f aca="false">K1438+L1438</f>
        <v>61</v>
      </c>
      <c r="N1438" s="58" t="n">
        <f aca="false">M1438*0.6</f>
        <v>36.6</v>
      </c>
      <c r="O1438" s="88"/>
      <c r="P1438" s="88"/>
      <c r="Q1438" s="89" t="n">
        <f aca="false">N1438+P1438</f>
        <v>36.6</v>
      </c>
    </row>
    <row r="1439" s="81" customFormat="true" ht="18.6" hidden="false" customHeight="true" outlineLevel="0" collapsed="false">
      <c r="A1439" s="54" t="s">
        <v>4479</v>
      </c>
      <c r="B1439" s="55" t="n">
        <v>90125011726</v>
      </c>
      <c r="C1439" s="56" t="s">
        <v>4480</v>
      </c>
      <c r="D1439" s="56" t="s">
        <v>203</v>
      </c>
      <c r="E1439" s="54" t="s">
        <v>4481</v>
      </c>
      <c r="F1439" s="56" t="s">
        <v>115</v>
      </c>
      <c r="G1439" s="54" t="s">
        <v>4338</v>
      </c>
      <c r="H1439" s="54" t="s">
        <v>42</v>
      </c>
      <c r="I1439" s="54" t="s">
        <v>34</v>
      </c>
      <c r="J1439" s="47" t="s">
        <v>4480</v>
      </c>
      <c r="K1439" s="48" t="n">
        <v>60</v>
      </c>
      <c r="L1439" s="62"/>
      <c r="M1439" s="50" t="n">
        <f aca="false">K1439+L1439</f>
        <v>60</v>
      </c>
      <c r="N1439" s="58" t="n">
        <f aca="false">M1439*0.6</f>
        <v>36</v>
      </c>
      <c r="O1439" s="52"/>
      <c r="P1439" s="52"/>
      <c r="Q1439" s="89" t="n">
        <f aca="false">N1439+P1439</f>
        <v>36</v>
      </c>
    </row>
    <row r="1440" customFormat="false" ht="18.6" hidden="false" customHeight="true" outlineLevel="0" collapsed="false">
      <c r="A1440" s="54" t="s">
        <v>4482</v>
      </c>
      <c r="B1440" s="55" t="n">
        <v>90125012501</v>
      </c>
      <c r="C1440" s="56" t="s">
        <v>4483</v>
      </c>
      <c r="D1440" s="56" t="s">
        <v>203</v>
      </c>
      <c r="E1440" s="54" t="s">
        <v>4484</v>
      </c>
      <c r="F1440" s="56" t="s">
        <v>115</v>
      </c>
      <c r="G1440" s="54" t="s">
        <v>4338</v>
      </c>
      <c r="H1440" s="54" t="s">
        <v>42</v>
      </c>
      <c r="I1440" s="54" t="s">
        <v>34</v>
      </c>
      <c r="J1440" s="47" t="s">
        <v>4483</v>
      </c>
      <c r="K1440" s="48" t="n">
        <v>58</v>
      </c>
      <c r="L1440" s="62"/>
      <c r="M1440" s="50" t="n">
        <f aca="false">K1440+L1440</f>
        <v>58</v>
      </c>
      <c r="N1440" s="58" t="n">
        <f aca="false">M1440*0.6</f>
        <v>34.8</v>
      </c>
      <c r="O1440" s="52"/>
      <c r="P1440" s="52"/>
      <c r="Q1440" s="89" t="n">
        <f aca="false">N1440+P1440</f>
        <v>34.8</v>
      </c>
    </row>
    <row r="1441" customFormat="false" ht="18.6" hidden="false" customHeight="true" outlineLevel="0" collapsed="false">
      <c r="A1441" s="54" t="s">
        <v>4485</v>
      </c>
      <c r="B1441" s="55" t="n">
        <v>90125012713</v>
      </c>
      <c r="C1441" s="56" t="s">
        <v>4486</v>
      </c>
      <c r="D1441" s="56" t="s">
        <v>203</v>
      </c>
      <c r="E1441" s="54" t="s">
        <v>4487</v>
      </c>
      <c r="F1441" s="56" t="s">
        <v>115</v>
      </c>
      <c r="G1441" s="54" t="s">
        <v>4338</v>
      </c>
      <c r="H1441" s="54" t="s">
        <v>42</v>
      </c>
      <c r="I1441" s="54" t="s">
        <v>34</v>
      </c>
      <c r="J1441" s="47" t="s">
        <v>4486</v>
      </c>
      <c r="K1441" s="48" t="n">
        <v>58</v>
      </c>
      <c r="L1441" s="62"/>
      <c r="M1441" s="50" t="n">
        <f aca="false">K1441+L1441</f>
        <v>58</v>
      </c>
      <c r="N1441" s="58" t="n">
        <f aca="false">M1441*0.6</f>
        <v>34.8</v>
      </c>
      <c r="O1441" s="52"/>
      <c r="P1441" s="52"/>
      <c r="Q1441" s="89" t="n">
        <f aca="false">N1441+P1441</f>
        <v>34.8</v>
      </c>
    </row>
    <row r="1442" customFormat="false" ht="18.6" hidden="false" customHeight="true" outlineLevel="0" collapsed="false">
      <c r="A1442" s="54" t="s">
        <v>4488</v>
      </c>
      <c r="B1442" s="55" t="n">
        <v>90125012815</v>
      </c>
      <c r="C1442" s="56" t="s">
        <v>4489</v>
      </c>
      <c r="D1442" s="56" t="s">
        <v>188</v>
      </c>
      <c r="E1442" s="54" t="s">
        <v>4490</v>
      </c>
      <c r="F1442" s="56" t="s">
        <v>115</v>
      </c>
      <c r="G1442" s="54" t="s">
        <v>4338</v>
      </c>
      <c r="H1442" s="54" t="s">
        <v>42</v>
      </c>
      <c r="I1442" s="54" t="s">
        <v>34</v>
      </c>
      <c r="J1442" s="47" t="s">
        <v>4489</v>
      </c>
      <c r="K1442" s="48" t="n">
        <v>67</v>
      </c>
      <c r="L1442" s="62"/>
      <c r="M1442" s="50" t="n">
        <f aca="false">K1442+L1442</f>
        <v>67</v>
      </c>
      <c r="N1442" s="58" t="n">
        <f aca="false">M1442*0.6</f>
        <v>40.2</v>
      </c>
      <c r="O1442" s="52"/>
      <c r="P1442" s="52"/>
      <c r="Q1442" s="89" t="n">
        <f aca="false">N1442+P1442</f>
        <v>40.2</v>
      </c>
    </row>
    <row r="1443" customFormat="false" ht="18.6" hidden="false" customHeight="true" outlineLevel="0" collapsed="false">
      <c r="A1443" s="54" t="s">
        <v>4491</v>
      </c>
      <c r="B1443" s="55" t="n">
        <v>90125024227</v>
      </c>
      <c r="C1443" s="56" t="s">
        <v>4492</v>
      </c>
      <c r="D1443" s="56" t="s">
        <v>203</v>
      </c>
      <c r="E1443" s="54" t="s">
        <v>4493</v>
      </c>
      <c r="F1443" s="56" t="s">
        <v>115</v>
      </c>
      <c r="G1443" s="54" t="s">
        <v>4338</v>
      </c>
      <c r="H1443" s="54" t="s">
        <v>42</v>
      </c>
      <c r="I1443" s="54" t="s">
        <v>34</v>
      </c>
      <c r="J1443" s="47" t="s">
        <v>4492</v>
      </c>
      <c r="K1443" s="48" t="n">
        <v>49</v>
      </c>
      <c r="L1443" s="62"/>
      <c r="M1443" s="50" t="n">
        <f aca="false">K1443+L1443</f>
        <v>49</v>
      </c>
      <c r="N1443" s="58" t="n">
        <f aca="false">M1443*0.6</f>
        <v>29.4</v>
      </c>
      <c r="O1443" s="52"/>
      <c r="P1443" s="52"/>
      <c r="Q1443" s="89" t="n">
        <f aca="false">N1443+P1443</f>
        <v>29.4</v>
      </c>
    </row>
    <row r="1444" customFormat="false" ht="18.6" hidden="false" customHeight="true" outlineLevel="0" collapsed="false">
      <c r="A1444" s="54" t="s">
        <v>4494</v>
      </c>
      <c r="B1444" s="55" t="n">
        <v>90125024415</v>
      </c>
      <c r="C1444" s="56" t="s">
        <v>4495</v>
      </c>
      <c r="D1444" s="56" t="s">
        <v>203</v>
      </c>
      <c r="E1444" s="54" t="s">
        <v>4496</v>
      </c>
      <c r="F1444" s="56" t="s">
        <v>115</v>
      </c>
      <c r="G1444" s="54" t="s">
        <v>4338</v>
      </c>
      <c r="H1444" s="54" t="s">
        <v>42</v>
      </c>
      <c r="I1444" s="54" t="s">
        <v>34</v>
      </c>
      <c r="J1444" s="47" t="s">
        <v>4495</v>
      </c>
      <c r="K1444" s="48" t="n">
        <v>61</v>
      </c>
      <c r="L1444" s="62"/>
      <c r="M1444" s="50" t="n">
        <f aca="false">K1444+L1444</f>
        <v>61</v>
      </c>
      <c r="N1444" s="58" t="n">
        <f aca="false">M1444*0.6</f>
        <v>36.6</v>
      </c>
      <c r="O1444" s="52"/>
      <c r="P1444" s="52"/>
      <c r="Q1444" s="89" t="n">
        <f aca="false">N1444+P1444</f>
        <v>36.6</v>
      </c>
    </row>
    <row r="1445" customFormat="false" ht="18.6" hidden="false" customHeight="true" outlineLevel="0" collapsed="false">
      <c r="A1445" s="54" t="s">
        <v>4497</v>
      </c>
      <c r="B1445" s="55" t="n">
        <v>90125024606</v>
      </c>
      <c r="C1445" s="56" t="s">
        <v>4498</v>
      </c>
      <c r="D1445" s="56" t="s">
        <v>188</v>
      </c>
      <c r="E1445" s="54" t="s">
        <v>4499</v>
      </c>
      <c r="F1445" s="56" t="s">
        <v>115</v>
      </c>
      <c r="G1445" s="54" t="s">
        <v>4338</v>
      </c>
      <c r="H1445" s="54" t="s">
        <v>42</v>
      </c>
      <c r="I1445" s="54" t="s">
        <v>34</v>
      </c>
      <c r="J1445" s="47" t="s">
        <v>4498</v>
      </c>
      <c r="K1445" s="48" t="n">
        <v>18</v>
      </c>
      <c r="L1445" s="62"/>
      <c r="M1445" s="50" t="n">
        <f aca="false">K1445+L1445</f>
        <v>18</v>
      </c>
      <c r="N1445" s="58" t="n">
        <f aca="false">M1445*0.6</f>
        <v>10.8</v>
      </c>
      <c r="O1445" s="52"/>
      <c r="P1445" s="52"/>
      <c r="Q1445" s="89" t="n">
        <f aca="false">N1445+P1445</f>
        <v>10.8</v>
      </c>
    </row>
    <row r="1446" customFormat="false" ht="18.6" hidden="false" customHeight="true" outlineLevel="0" collapsed="false">
      <c r="A1446" s="54" t="s">
        <v>4500</v>
      </c>
      <c r="B1446" s="55" t="n">
        <v>90125010727</v>
      </c>
      <c r="C1446" s="56" t="s">
        <v>4501</v>
      </c>
      <c r="D1446" s="56" t="s">
        <v>188</v>
      </c>
      <c r="E1446" s="54" t="s">
        <v>4502</v>
      </c>
      <c r="F1446" s="56" t="s">
        <v>120</v>
      </c>
      <c r="G1446" s="54" t="s">
        <v>4503</v>
      </c>
      <c r="H1446" s="54" t="s">
        <v>31</v>
      </c>
      <c r="I1446" s="54" t="s">
        <v>34</v>
      </c>
      <c r="J1446" s="47" t="s">
        <v>4501</v>
      </c>
      <c r="K1446" s="48" t="n">
        <v>61</v>
      </c>
      <c r="L1446" s="57"/>
      <c r="M1446" s="50" t="n">
        <f aca="false">K1446+L1446</f>
        <v>61</v>
      </c>
      <c r="N1446" s="58" t="n">
        <f aca="false">M1446*0.6</f>
        <v>36.6</v>
      </c>
      <c r="O1446" s="88"/>
      <c r="P1446" s="88"/>
      <c r="Q1446" s="89" t="n">
        <f aca="false">N1446+P1446</f>
        <v>36.6</v>
      </c>
    </row>
    <row r="1447" s="82" customFormat="true" ht="18.6" hidden="false" customHeight="true" outlineLevel="0" collapsed="false">
      <c r="A1447" s="54" t="s">
        <v>4504</v>
      </c>
      <c r="B1447" s="55" t="n">
        <v>90125011708</v>
      </c>
      <c r="C1447" s="56" t="s">
        <v>4505</v>
      </c>
      <c r="D1447" s="56" t="s">
        <v>188</v>
      </c>
      <c r="E1447" s="54" t="s">
        <v>4506</v>
      </c>
      <c r="F1447" s="56" t="s">
        <v>120</v>
      </c>
      <c r="G1447" s="54" t="s">
        <v>4503</v>
      </c>
      <c r="H1447" s="54" t="s">
        <v>31</v>
      </c>
      <c r="I1447" s="54" t="s">
        <v>34</v>
      </c>
      <c r="J1447" s="47" t="s">
        <v>4505</v>
      </c>
      <c r="K1447" s="48" t="n">
        <v>60</v>
      </c>
      <c r="L1447" s="62"/>
      <c r="M1447" s="50" t="n">
        <f aca="false">K1447+L1447</f>
        <v>60</v>
      </c>
      <c r="N1447" s="58" t="n">
        <f aca="false">M1447*0.6</f>
        <v>36</v>
      </c>
      <c r="O1447" s="52"/>
      <c r="P1447" s="52"/>
      <c r="Q1447" s="89" t="n">
        <f aca="false">N1447+P1447</f>
        <v>36</v>
      </c>
    </row>
    <row r="1448" customFormat="false" ht="18.6" hidden="false" customHeight="true" outlineLevel="0" collapsed="false">
      <c r="A1448" s="54" t="s">
        <v>4507</v>
      </c>
      <c r="B1448" s="55" t="n">
        <v>90125012705</v>
      </c>
      <c r="C1448" s="56" t="s">
        <v>4508</v>
      </c>
      <c r="D1448" s="56" t="s">
        <v>188</v>
      </c>
      <c r="E1448" s="54" t="s">
        <v>4509</v>
      </c>
      <c r="F1448" s="56" t="s">
        <v>120</v>
      </c>
      <c r="G1448" s="54" t="s">
        <v>4503</v>
      </c>
      <c r="H1448" s="54" t="s">
        <v>31</v>
      </c>
      <c r="I1448" s="54" t="s">
        <v>34</v>
      </c>
      <c r="J1448" s="47" t="s">
        <v>4508</v>
      </c>
      <c r="K1448" s="48" t="n">
        <v>54</v>
      </c>
      <c r="L1448" s="62"/>
      <c r="M1448" s="50" t="n">
        <f aca="false">K1448+L1448</f>
        <v>54</v>
      </c>
      <c r="N1448" s="58" t="n">
        <f aca="false">M1448*0.6</f>
        <v>32.4</v>
      </c>
      <c r="O1448" s="52"/>
      <c r="P1448" s="52"/>
      <c r="Q1448" s="89" t="n">
        <f aca="false">N1448+P1448</f>
        <v>32.4</v>
      </c>
    </row>
    <row r="1449" customFormat="false" ht="18.6" hidden="false" customHeight="true" outlineLevel="0" collapsed="false">
      <c r="A1449" s="54" t="s">
        <v>4510</v>
      </c>
      <c r="B1449" s="55" t="n">
        <v>90125024823</v>
      </c>
      <c r="C1449" s="56" t="s">
        <v>4511</v>
      </c>
      <c r="D1449" s="56" t="s">
        <v>203</v>
      </c>
      <c r="E1449" s="54" t="s">
        <v>4512</v>
      </c>
      <c r="F1449" s="56" t="s">
        <v>120</v>
      </c>
      <c r="G1449" s="54" t="s">
        <v>4503</v>
      </c>
      <c r="H1449" s="54" t="s">
        <v>31</v>
      </c>
      <c r="I1449" s="54" t="s">
        <v>34</v>
      </c>
      <c r="J1449" s="47" t="s">
        <v>4511</v>
      </c>
      <c r="K1449" s="48" t="n">
        <v>57</v>
      </c>
      <c r="L1449" s="62"/>
      <c r="M1449" s="50" t="n">
        <f aca="false">K1449+L1449</f>
        <v>57</v>
      </c>
      <c r="N1449" s="58" t="n">
        <f aca="false">M1449*0.6</f>
        <v>34.2</v>
      </c>
      <c r="O1449" s="52"/>
      <c r="P1449" s="52"/>
      <c r="Q1449" s="89" t="n">
        <f aca="false">N1449+P1449</f>
        <v>34.2</v>
      </c>
    </row>
    <row r="1450" customFormat="false" ht="18.6" hidden="false" customHeight="true" outlineLevel="0" collapsed="false">
      <c r="A1450" s="54" t="s">
        <v>4513</v>
      </c>
      <c r="B1450" s="55" t="n">
        <v>90125010128</v>
      </c>
      <c r="C1450" s="56" t="s">
        <v>4514</v>
      </c>
      <c r="D1450" s="56" t="s">
        <v>188</v>
      </c>
      <c r="E1450" s="54" t="s">
        <v>4515</v>
      </c>
      <c r="F1450" s="56" t="s">
        <v>122</v>
      </c>
      <c r="G1450" s="54" t="s">
        <v>4516</v>
      </c>
      <c r="H1450" s="54" t="s">
        <v>31</v>
      </c>
      <c r="I1450" s="54" t="s">
        <v>34</v>
      </c>
      <c r="J1450" s="47" t="s">
        <v>4514</v>
      </c>
      <c r="K1450" s="48" t="n">
        <v>55</v>
      </c>
      <c r="L1450" s="57"/>
      <c r="M1450" s="50" t="n">
        <f aca="false">K1450+L1450</f>
        <v>55</v>
      </c>
      <c r="N1450" s="58" t="n">
        <f aca="false">M1450*0.6</f>
        <v>33</v>
      </c>
      <c r="O1450" s="88"/>
      <c r="P1450" s="88"/>
      <c r="Q1450" s="89" t="n">
        <f aca="false">N1450+P1450</f>
        <v>33</v>
      </c>
    </row>
    <row r="1451" customFormat="false" ht="18.6" hidden="false" customHeight="true" outlineLevel="0" collapsed="false">
      <c r="A1451" s="54" t="s">
        <v>4517</v>
      </c>
      <c r="B1451" s="55" t="n">
        <v>90125010201</v>
      </c>
      <c r="C1451" s="56" t="s">
        <v>4518</v>
      </c>
      <c r="D1451" s="56" t="s">
        <v>188</v>
      </c>
      <c r="E1451" s="54" t="s">
        <v>4519</v>
      </c>
      <c r="F1451" s="56" t="s">
        <v>122</v>
      </c>
      <c r="G1451" s="54" t="s">
        <v>4516</v>
      </c>
      <c r="H1451" s="54" t="s">
        <v>31</v>
      </c>
      <c r="I1451" s="54" t="s">
        <v>34</v>
      </c>
      <c r="J1451" s="47" t="s">
        <v>4518</v>
      </c>
      <c r="K1451" s="48" t="n">
        <v>64</v>
      </c>
      <c r="L1451" s="67"/>
      <c r="M1451" s="50" t="n">
        <f aca="false">K1451+L1451</f>
        <v>64</v>
      </c>
      <c r="N1451" s="58" t="n">
        <f aca="false">M1451*0.6</f>
        <v>38.4</v>
      </c>
      <c r="O1451" s="88"/>
      <c r="P1451" s="88"/>
      <c r="Q1451" s="89" t="n">
        <f aca="false">N1451+P1451</f>
        <v>38.4</v>
      </c>
    </row>
    <row r="1452" customFormat="false" ht="18.6" hidden="false" customHeight="true" outlineLevel="0" collapsed="false">
      <c r="A1452" s="54" t="s">
        <v>4520</v>
      </c>
      <c r="B1452" s="55" t="n">
        <v>90125010225</v>
      </c>
      <c r="C1452" s="56" t="s">
        <v>4521</v>
      </c>
      <c r="D1452" s="56" t="s">
        <v>203</v>
      </c>
      <c r="E1452" s="54" t="s">
        <v>4522</v>
      </c>
      <c r="F1452" s="56" t="s">
        <v>122</v>
      </c>
      <c r="G1452" s="54" t="s">
        <v>4516</v>
      </c>
      <c r="H1452" s="54" t="s">
        <v>31</v>
      </c>
      <c r="I1452" s="54" t="s">
        <v>34</v>
      </c>
      <c r="J1452" s="47" t="s">
        <v>4521</v>
      </c>
      <c r="K1452" s="48" t="n">
        <v>67</v>
      </c>
      <c r="L1452" s="57"/>
      <c r="M1452" s="50" t="n">
        <f aca="false">K1452+L1452</f>
        <v>67</v>
      </c>
      <c r="N1452" s="58" t="n">
        <f aca="false">M1452*0.6</f>
        <v>40.2</v>
      </c>
      <c r="O1452" s="88"/>
      <c r="P1452" s="88"/>
      <c r="Q1452" s="89" t="n">
        <f aca="false">N1452+P1452</f>
        <v>40.2</v>
      </c>
    </row>
    <row r="1453" customFormat="false" ht="18.6" hidden="false" customHeight="true" outlineLevel="0" collapsed="false">
      <c r="A1453" s="54" t="s">
        <v>4523</v>
      </c>
      <c r="B1453" s="55" t="n">
        <v>90125010414</v>
      </c>
      <c r="C1453" s="56" t="s">
        <v>4524</v>
      </c>
      <c r="D1453" s="56" t="s">
        <v>188</v>
      </c>
      <c r="E1453" s="54" t="s">
        <v>4525</v>
      </c>
      <c r="F1453" s="56" t="s">
        <v>122</v>
      </c>
      <c r="G1453" s="54" t="s">
        <v>4516</v>
      </c>
      <c r="H1453" s="54" t="s">
        <v>31</v>
      </c>
      <c r="I1453" s="54" t="s">
        <v>34</v>
      </c>
      <c r="J1453" s="47" t="s">
        <v>4524</v>
      </c>
      <c r="K1453" s="48" t="n">
        <v>56</v>
      </c>
      <c r="L1453" s="57"/>
      <c r="M1453" s="50" t="n">
        <f aca="false">K1453+L1453</f>
        <v>56</v>
      </c>
      <c r="N1453" s="58" t="n">
        <f aca="false">M1453*0.6</f>
        <v>33.6</v>
      </c>
      <c r="O1453" s="88"/>
      <c r="P1453" s="88"/>
      <c r="Q1453" s="89" t="n">
        <f aca="false">N1453+P1453</f>
        <v>33.6</v>
      </c>
    </row>
    <row r="1454" customFormat="false" ht="18.6" hidden="false" customHeight="true" outlineLevel="0" collapsed="false">
      <c r="A1454" s="44" t="s">
        <v>4526</v>
      </c>
      <c r="B1454" s="45" t="n">
        <v>90125010422</v>
      </c>
      <c r="C1454" s="46" t="s">
        <v>4527</v>
      </c>
      <c r="D1454" s="46" t="s">
        <v>203</v>
      </c>
      <c r="E1454" s="44" t="s">
        <v>4528</v>
      </c>
      <c r="F1454" s="46" t="s">
        <v>122</v>
      </c>
      <c r="G1454" s="44" t="s">
        <v>4516</v>
      </c>
      <c r="H1454" s="44" t="s">
        <v>31</v>
      </c>
      <c r="I1454" s="44" t="s">
        <v>34</v>
      </c>
      <c r="J1454" s="47" t="s">
        <v>4527</v>
      </c>
      <c r="K1454" s="48" t="s">
        <v>191</v>
      </c>
      <c r="L1454" s="49"/>
      <c r="M1454" s="50" t="s">
        <v>191</v>
      </c>
      <c r="N1454" s="50" t="s">
        <v>191</v>
      </c>
      <c r="O1454" s="88"/>
      <c r="P1454" s="88"/>
      <c r="Q1454" s="52" t="s">
        <v>191</v>
      </c>
    </row>
    <row r="1455" customFormat="false" ht="18.6" hidden="false" customHeight="true" outlineLevel="0" collapsed="false">
      <c r="A1455" s="54" t="s">
        <v>4529</v>
      </c>
      <c r="B1455" s="55" t="n">
        <v>90125010425</v>
      </c>
      <c r="C1455" s="56" t="s">
        <v>4530</v>
      </c>
      <c r="D1455" s="56" t="s">
        <v>203</v>
      </c>
      <c r="E1455" s="54" t="s">
        <v>4531</v>
      </c>
      <c r="F1455" s="56" t="s">
        <v>122</v>
      </c>
      <c r="G1455" s="54" t="s">
        <v>4516</v>
      </c>
      <c r="H1455" s="54" t="s">
        <v>31</v>
      </c>
      <c r="I1455" s="54" t="s">
        <v>34</v>
      </c>
      <c r="J1455" s="47" t="s">
        <v>4530</v>
      </c>
      <c r="K1455" s="48" t="n">
        <v>56</v>
      </c>
      <c r="L1455" s="57"/>
      <c r="M1455" s="50" t="n">
        <f aca="false">K1455+L1455</f>
        <v>56</v>
      </c>
      <c r="N1455" s="58" t="n">
        <f aca="false">M1455*0.6</f>
        <v>33.6</v>
      </c>
      <c r="O1455" s="88"/>
      <c r="P1455" s="88"/>
      <c r="Q1455" s="89" t="n">
        <f aca="false">N1455+P1455</f>
        <v>33.6</v>
      </c>
    </row>
    <row r="1456" customFormat="false" ht="18.6" hidden="false" customHeight="true" outlineLevel="0" collapsed="false">
      <c r="A1456" s="54" t="s">
        <v>4532</v>
      </c>
      <c r="B1456" s="55" t="n">
        <v>90125010524</v>
      </c>
      <c r="C1456" s="56" t="s">
        <v>4533</v>
      </c>
      <c r="D1456" s="56" t="s">
        <v>203</v>
      </c>
      <c r="E1456" s="54" t="s">
        <v>4534</v>
      </c>
      <c r="F1456" s="56" t="s">
        <v>122</v>
      </c>
      <c r="G1456" s="54" t="s">
        <v>4516</v>
      </c>
      <c r="H1456" s="54" t="s">
        <v>31</v>
      </c>
      <c r="I1456" s="54" t="s">
        <v>34</v>
      </c>
      <c r="J1456" s="47" t="s">
        <v>4533</v>
      </c>
      <c r="K1456" s="48" t="n">
        <v>68</v>
      </c>
      <c r="L1456" s="57"/>
      <c r="M1456" s="50" t="n">
        <f aca="false">K1456+L1456</f>
        <v>68</v>
      </c>
      <c r="N1456" s="58" t="n">
        <f aca="false">M1456*0.6</f>
        <v>40.8</v>
      </c>
      <c r="O1456" s="88"/>
      <c r="P1456" s="88"/>
      <c r="Q1456" s="89" t="n">
        <f aca="false">N1456+P1456</f>
        <v>40.8</v>
      </c>
    </row>
    <row r="1457" s="81" customFormat="true" ht="18.6" hidden="false" customHeight="true" outlineLevel="0" collapsed="false">
      <c r="A1457" s="54" t="s">
        <v>4535</v>
      </c>
      <c r="B1457" s="55" t="n">
        <v>90125010615</v>
      </c>
      <c r="C1457" s="56" t="s">
        <v>4536</v>
      </c>
      <c r="D1457" s="56" t="s">
        <v>188</v>
      </c>
      <c r="E1457" s="54" t="s">
        <v>4537</v>
      </c>
      <c r="F1457" s="56" t="s">
        <v>122</v>
      </c>
      <c r="G1457" s="54" t="s">
        <v>4516</v>
      </c>
      <c r="H1457" s="54" t="s">
        <v>31</v>
      </c>
      <c r="I1457" s="54" t="s">
        <v>34</v>
      </c>
      <c r="J1457" s="47" t="s">
        <v>4536</v>
      </c>
      <c r="K1457" s="48" t="n">
        <v>54</v>
      </c>
      <c r="L1457" s="67"/>
      <c r="M1457" s="50" t="n">
        <f aca="false">K1457+L1457</f>
        <v>54</v>
      </c>
      <c r="N1457" s="58" t="n">
        <f aca="false">M1457*0.6</f>
        <v>32.4</v>
      </c>
      <c r="O1457" s="88"/>
      <c r="P1457" s="88"/>
      <c r="Q1457" s="89" t="n">
        <f aca="false">N1457+P1457</f>
        <v>32.4</v>
      </c>
    </row>
    <row r="1458" customFormat="false" ht="18.6" hidden="false" customHeight="true" outlineLevel="0" collapsed="false">
      <c r="A1458" s="54" t="s">
        <v>4538</v>
      </c>
      <c r="B1458" s="55" t="n">
        <v>90125010725</v>
      </c>
      <c r="C1458" s="56" t="s">
        <v>4539</v>
      </c>
      <c r="D1458" s="56" t="s">
        <v>188</v>
      </c>
      <c r="E1458" s="54" t="s">
        <v>4540</v>
      </c>
      <c r="F1458" s="56" t="s">
        <v>122</v>
      </c>
      <c r="G1458" s="54" t="s">
        <v>4516</v>
      </c>
      <c r="H1458" s="54" t="s">
        <v>31</v>
      </c>
      <c r="I1458" s="54" t="s">
        <v>34</v>
      </c>
      <c r="J1458" s="47" t="s">
        <v>4539</v>
      </c>
      <c r="K1458" s="48" t="n">
        <v>66</v>
      </c>
      <c r="L1458" s="57"/>
      <c r="M1458" s="50" t="n">
        <f aca="false">K1458+L1458</f>
        <v>66</v>
      </c>
      <c r="N1458" s="58" t="n">
        <f aca="false">M1458*0.6</f>
        <v>39.6</v>
      </c>
      <c r="O1458" s="88"/>
      <c r="P1458" s="88"/>
      <c r="Q1458" s="89" t="n">
        <f aca="false">N1458+P1458</f>
        <v>39.6</v>
      </c>
    </row>
    <row r="1459" customFormat="false" ht="18.6" hidden="false" customHeight="true" outlineLevel="0" collapsed="false">
      <c r="A1459" s="54" t="s">
        <v>4541</v>
      </c>
      <c r="B1459" s="55" t="n">
        <v>90125010901</v>
      </c>
      <c r="C1459" s="56" t="s">
        <v>4542</v>
      </c>
      <c r="D1459" s="56" t="s">
        <v>203</v>
      </c>
      <c r="E1459" s="54" t="s">
        <v>4543</v>
      </c>
      <c r="F1459" s="56" t="s">
        <v>122</v>
      </c>
      <c r="G1459" s="54" t="s">
        <v>4516</v>
      </c>
      <c r="H1459" s="54" t="s">
        <v>31</v>
      </c>
      <c r="I1459" s="54" t="s">
        <v>34</v>
      </c>
      <c r="J1459" s="47" t="s">
        <v>4542</v>
      </c>
      <c r="K1459" s="48" t="n">
        <v>47</v>
      </c>
      <c r="L1459" s="57"/>
      <c r="M1459" s="50" t="n">
        <f aca="false">K1459+L1459</f>
        <v>47</v>
      </c>
      <c r="N1459" s="58" t="n">
        <f aca="false">M1459*0.6</f>
        <v>28.2</v>
      </c>
      <c r="O1459" s="88"/>
      <c r="P1459" s="88"/>
      <c r="Q1459" s="89" t="n">
        <f aca="false">N1459+P1459</f>
        <v>28.2</v>
      </c>
    </row>
    <row r="1460" customFormat="false" ht="18.6" hidden="false" customHeight="true" outlineLevel="0" collapsed="false">
      <c r="A1460" s="44" t="s">
        <v>4544</v>
      </c>
      <c r="B1460" s="45" t="n">
        <v>90125011027</v>
      </c>
      <c r="C1460" s="46" t="s">
        <v>4545</v>
      </c>
      <c r="D1460" s="46" t="s">
        <v>188</v>
      </c>
      <c r="E1460" s="44" t="s">
        <v>4546</v>
      </c>
      <c r="F1460" s="46" t="s">
        <v>122</v>
      </c>
      <c r="G1460" s="44" t="s">
        <v>4516</v>
      </c>
      <c r="H1460" s="44" t="s">
        <v>31</v>
      </c>
      <c r="I1460" s="44" t="s">
        <v>34</v>
      </c>
      <c r="J1460" s="47" t="s">
        <v>4545</v>
      </c>
      <c r="K1460" s="48" t="s">
        <v>191</v>
      </c>
      <c r="L1460" s="49"/>
      <c r="M1460" s="50" t="s">
        <v>191</v>
      </c>
      <c r="N1460" s="50" t="s">
        <v>191</v>
      </c>
      <c r="O1460" s="88"/>
      <c r="P1460" s="88"/>
      <c r="Q1460" s="52" t="s">
        <v>191</v>
      </c>
    </row>
    <row r="1461" customFormat="false" ht="18.6" hidden="false" customHeight="true" outlineLevel="0" collapsed="false">
      <c r="A1461" s="54" t="s">
        <v>4547</v>
      </c>
      <c r="B1461" s="55" t="n">
        <v>90125011030</v>
      </c>
      <c r="C1461" s="56" t="s">
        <v>4548</v>
      </c>
      <c r="D1461" s="56" t="s">
        <v>203</v>
      </c>
      <c r="E1461" s="54" t="s">
        <v>4549</v>
      </c>
      <c r="F1461" s="56" t="s">
        <v>122</v>
      </c>
      <c r="G1461" s="54" t="s">
        <v>4516</v>
      </c>
      <c r="H1461" s="54" t="s">
        <v>31</v>
      </c>
      <c r="I1461" s="54" t="s">
        <v>34</v>
      </c>
      <c r="J1461" s="47" t="s">
        <v>4548</v>
      </c>
      <c r="K1461" s="48" t="n">
        <v>56</v>
      </c>
      <c r="L1461" s="57"/>
      <c r="M1461" s="50" t="n">
        <f aca="false">K1461+L1461</f>
        <v>56</v>
      </c>
      <c r="N1461" s="58" t="n">
        <f aca="false">M1461*0.6</f>
        <v>33.6</v>
      </c>
      <c r="O1461" s="88"/>
      <c r="P1461" s="88"/>
      <c r="Q1461" s="89" t="n">
        <f aca="false">N1461+P1461</f>
        <v>33.6</v>
      </c>
    </row>
    <row r="1462" customFormat="false" ht="18.6" hidden="false" customHeight="true" outlineLevel="0" collapsed="false">
      <c r="A1462" s="54" t="s">
        <v>4550</v>
      </c>
      <c r="B1462" s="55" t="n">
        <v>90125011310</v>
      </c>
      <c r="C1462" s="56" t="s">
        <v>4551</v>
      </c>
      <c r="D1462" s="56" t="s">
        <v>188</v>
      </c>
      <c r="E1462" s="54" t="s">
        <v>4552</v>
      </c>
      <c r="F1462" s="56" t="s">
        <v>122</v>
      </c>
      <c r="G1462" s="54" t="s">
        <v>4516</v>
      </c>
      <c r="H1462" s="54" t="s">
        <v>31</v>
      </c>
      <c r="I1462" s="54" t="s">
        <v>34</v>
      </c>
      <c r="J1462" s="47" t="s">
        <v>4551</v>
      </c>
      <c r="K1462" s="48" t="n">
        <v>60</v>
      </c>
      <c r="L1462" s="60"/>
      <c r="M1462" s="50" t="n">
        <f aca="false">K1462+L1462</f>
        <v>60</v>
      </c>
      <c r="N1462" s="58" t="n">
        <f aca="false">M1462*0.6</f>
        <v>36</v>
      </c>
      <c r="O1462" s="88"/>
      <c r="P1462" s="88"/>
      <c r="Q1462" s="89" t="n">
        <f aca="false">N1462+P1462</f>
        <v>36</v>
      </c>
    </row>
    <row r="1463" s="81" customFormat="true" ht="18.6" hidden="false" customHeight="true" outlineLevel="0" collapsed="false">
      <c r="A1463" s="54" t="s">
        <v>4553</v>
      </c>
      <c r="B1463" s="55" t="n">
        <v>90125011314</v>
      </c>
      <c r="C1463" s="56" t="s">
        <v>4489</v>
      </c>
      <c r="D1463" s="56" t="s">
        <v>188</v>
      </c>
      <c r="E1463" s="54" t="s">
        <v>4554</v>
      </c>
      <c r="F1463" s="56" t="s">
        <v>122</v>
      </c>
      <c r="G1463" s="54" t="s">
        <v>4516</v>
      </c>
      <c r="H1463" s="54" t="s">
        <v>31</v>
      </c>
      <c r="I1463" s="54" t="s">
        <v>34</v>
      </c>
      <c r="J1463" s="47" t="s">
        <v>4489</v>
      </c>
      <c r="K1463" s="48" t="n">
        <v>60</v>
      </c>
      <c r="L1463" s="60"/>
      <c r="M1463" s="50" t="n">
        <f aca="false">K1463+L1463</f>
        <v>60</v>
      </c>
      <c r="N1463" s="58" t="n">
        <f aca="false">M1463*0.6</f>
        <v>36</v>
      </c>
      <c r="O1463" s="88"/>
      <c r="P1463" s="88"/>
      <c r="Q1463" s="89" t="n">
        <f aca="false">N1463+P1463</f>
        <v>36</v>
      </c>
    </row>
    <row r="1464" customFormat="false" ht="18.6" hidden="false" customHeight="true" outlineLevel="0" collapsed="false">
      <c r="A1464" s="54" t="s">
        <v>4555</v>
      </c>
      <c r="B1464" s="55" t="n">
        <v>90125011321</v>
      </c>
      <c r="C1464" s="56" t="s">
        <v>4556</v>
      </c>
      <c r="D1464" s="56" t="s">
        <v>188</v>
      </c>
      <c r="E1464" s="54" t="s">
        <v>4557</v>
      </c>
      <c r="F1464" s="56" t="s">
        <v>122</v>
      </c>
      <c r="G1464" s="54" t="s">
        <v>4516</v>
      </c>
      <c r="H1464" s="54" t="s">
        <v>31</v>
      </c>
      <c r="I1464" s="54" t="s">
        <v>34</v>
      </c>
      <c r="J1464" s="47" t="s">
        <v>4556</v>
      </c>
      <c r="K1464" s="48" t="n">
        <v>52</v>
      </c>
      <c r="L1464" s="57"/>
      <c r="M1464" s="50" t="n">
        <f aca="false">K1464+L1464</f>
        <v>52</v>
      </c>
      <c r="N1464" s="58" t="n">
        <f aca="false">M1464*0.6</f>
        <v>31.2</v>
      </c>
      <c r="O1464" s="88"/>
      <c r="P1464" s="88"/>
      <c r="Q1464" s="89" t="n">
        <f aca="false">N1464+P1464</f>
        <v>31.2</v>
      </c>
    </row>
    <row r="1465" customFormat="false" ht="18.6" hidden="false" customHeight="true" outlineLevel="0" collapsed="false">
      <c r="A1465" s="54" t="s">
        <v>4558</v>
      </c>
      <c r="B1465" s="55" t="n">
        <v>90125011416</v>
      </c>
      <c r="C1465" s="56" t="s">
        <v>4559</v>
      </c>
      <c r="D1465" s="56" t="s">
        <v>188</v>
      </c>
      <c r="E1465" s="54" t="s">
        <v>4560</v>
      </c>
      <c r="F1465" s="56" t="s">
        <v>122</v>
      </c>
      <c r="G1465" s="54" t="s">
        <v>4516</v>
      </c>
      <c r="H1465" s="54" t="s">
        <v>31</v>
      </c>
      <c r="I1465" s="54" t="s">
        <v>34</v>
      </c>
      <c r="J1465" s="47" t="s">
        <v>4559</v>
      </c>
      <c r="K1465" s="48" t="n">
        <v>49</v>
      </c>
      <c r="L1465" s="57"/>
      <c r="M1465" s="50" t="n">
        <f aca="false">K1465+L1465</f>
        <v>49</v>
      </c>
      <c r="N1465" s="58" t="n">
        <f aca="false">M1465*0.6</f>
        <v>29.4</v>
      </c>
      <c r="O1465" s="88"/>
      <c r="P1465" s="88"/>
      <c r="Q1465" s="89" t="n">
        <f aca="false">N1465+P1465</f>
        <v>29.4</v>
      </c>
    </row>
    <row r="1466" customFormat="false" ht="18.6" hidden="false" customHeight="true" outlineLevel="0" collapsed="false">
      <c r="A1466" s="54" t="s">
        <v>4561</v>
      </c>
      <c r="B1466" s="55" t="n">
        <v>90125011419</v>
      </c>
      <c r="C1466" s="56" t="s">
        <v>4562</v>
      </c>
      <c r="D1466" s="56" t="s">
        <v>203</v>
      </c>
      <c r="E1466" s="54" t="s">
        <v>4563</v>
      </c>
      <c r="F1466" s="56" t="s">
        <v>122</v>
      </c>
      <c r="G1466" s="54" t="s">
        <v>4516</v>
      </c>
      <c r="H1466" s="54" t="s">
        <v>31</v>
      </c>
      <c r="I1466" s="54" t="s">
        <v>34</v>
      </c>
      <c r="J1466" s="47" t="s">
        <v>4562</v>
      </c>
      <c r="K1466" s="48" t="n">
        <v>65</v>
      </c>
      <c r="L1466" s="57"/>
      <c r="M1466" s="50" t="n">
        <f aca="false">K1466+L1466</f>
        <v>65</v>
      </c>
      <c r="N1466" s="58" t="n">
        <f aca="false">M1466*0.6</f>
        <v>39</v>
      </c>
      <c r="O1466" s="88"/>
      <c r="P1466" s="88"/>
      <c r="Q1466" s="89" t="n">
        <f aca="false">N1466+P1466</f>
        <v>39</v>
      </c>
    </row>
    <row r="1467" customFormat="false" ht="18.6" hidden="false" customHeight="true" outlineLevel="0" collapsed="false">
      <c r="A1467" s="54" t="s">
        <v>4564</v>
      </c>
      <c r="B1467" s="55" t="n">
        <v>90125011619</v>
      </c>
      <c r="C1467" s="56" t="s">
        <v>4565</v>
      </c>
      <c r="D1467" s="56" t="s">
        <v>188</v>
      </c>
      <c r="E1467" s="54" t="s">
        <v>4566</v>
      </c>
      <c r="F1467" s="56" t="s">
        <v>122</v>
      </c>
      <c r="G1467" s="54" t="s">
        <v>4516</v>
      </c>
      <c r="H1467" s="54" t="s">
        <v>31</v>
      </c>
      <c r="I1467" s="54" t="s">
        <v>34</v>
      </c>
      <c r="J1467" s="47" t="s">
        <v>4565</v>
      </c>
      <c r="K1467" s="48" t="n">
        <v>69</v>
      </c>
      <c r="L1467" s="62"/>
      <c r="M1467" s="50" t="n">
        <f aca="false">K1467+L1467</f>
        <v>69</v>
      </c>
      <c r="N1467" s="58" t="n">
        <f aca="false">M1467*0.6</f>
        <v>41.4</v>
      </c>
      <c r="O1467" s="52"/>
      <c r="P1467" s="52"/>
      <c r="Q1467" s="89" t="n">
        <f aca="false">N1467+P1467</f>
        <v>41.4</v>
      </c>
    </row>
    <row r="1468" customFormat="false" ht="18.6" hidden="false" customHeight="true" outlineLevel="0" collapsed="false">
      <c r="A1468" s="54" t="s">
        <v>4567</v>
      </c>
      <c r="B1468" s="55" t="n">
        <v>90125011706</v>
      </c>
      <c r="C1468" s="56" t="s">
        <v>4568</v>
      </c>
      <c r="D1468" s="56" t="s">
        <v>188</v>
      </c>
      <c r="E1468" s="54" t="s">
        <v>4569</v>
      </c>
      <c r="F1468" s="56" t="s">
        <v>122</v>
      </c>
      <c r="G1468" s="54" t="s">
        <v>4516</v>
      </c>
      <c r="H1468" s="54" t="s">
        <v>31</v>
      </c>
      <c r="I1468" s="54" t="s">
        <v>34</v>
      </c>
      <c r="J1468" s="47" t="s">
        <v>4568</v>
      </c>
      <c r="K1468" s="48" t="n">
        <v>61</v>
      </c>
      <c r="L1468" s="62"/>
      <c r="M1468" s="50" t="n">
        <f aca="false">K1468+L1468</f>
        <v>61</v>
      </c>
      <c r="N1468" s="58" t="n">
        <f aca="false">M1468*0.6</f>
        <v>36.6</v>
      </c>
      <c r="O1468" s="52"/>
      <c r="P1468" s="52"/>
      <c r="Q1468" s="89" t="n">
        <f aca="false">N1468+P1468</f>
        <v>36.6</v>
      </c>
    </row>
    <row r="1469" customFormat="false" ht="18.6" hidden="false" customHeight="true" outlineLevel="0" collapsed="false">
      <c r="A1469" s="54" t="s">
        <v>4570</v>
      </c>
      <c r="B1469" s="55" t="n">
        <v>90125011807</v>
      </c>
      <c r="C1469" s="56" t="s">
        <v>4571</v>
      </c>
      <c r="D1469" s="56" t="s">
        <v>188</v>
      </c>
      <c r="E1469" s="54" t="s">
        <v>4572</v>
      </c>
      <c r="F1469" s="56" t="s">
        <v>122</v>
      </c>
      <c r="G1469" s="54" t="s">
        <v>4516</v>
      </c>
      <c r="H1469" s="54" t="s">
        <v>31</v>
      </c>
      <c r="I1469" s="54" t="s">
        <v>34</v>
      </c>
      <c r="J1469" s="47" t="s">
        <v>4571</v>
      </c>
      <c r="K1469" s="48" t="n">
        <v>68</v>
      </c>
      <c r="L1469" s="62"/>
      <c r="M1469" s="50" t="n">
        <f aca="false">K1469+L1469</f>
        <v>68</v>
      </c>
      <c r="N1469" s="58" t="n">
        <f aca="false">M1469*0.6</f>
        <v>40.8</v>
      </c>
      <c r="O1469" s="52"/>
      <c r="P1469" s="52"/>
      <c r="Q1469" s="89" t="n">
        <f aca="false">N1469+P1469</f>
        <v>40.8</v>
      </c>
    </row>
    <row r="1470" customFormat="false" ht="18.6" hidden="false" customHeight="true" outlineLevel="0" collapsed="false">
      <c r="A1470" s="44" t="s">
        <v>4573</v>
      </c>
      <c r="B1470" s="45" t="n">
        <v>90125011902</v>
      </c>
      <c r="C1470" s="46" t="s">
        <v>4574</v>
      </c>
      <c r="D1470" s="46" t="s">
        <v>203</v>
      </c>
      <c r="E1470" s="44" t="s">
        <v>4575</v>
      </c>
      <c r="F1470" s="46" t="s">
        <v>122</v>
      </c>
      <c r="G1470" s="44" t="s">
        <v>4516</v>
      </c>
      <c r="H1470" s="44" t="s">
        <v>31</v>
      </c>
      <c r="I1470" s="44" t="s">
        <v>34</v>
      </c>
      <c r="J1470" s="47" t="s">
        <v>4574</v>
      </c>
      <c r="K1470" s="48" t="s">
        <v>191</v>
      </c>
      <c r="L1470" s="63"/>
      <c r="M1470" s="50" t="s">
        <v>191</v>
      </c>
      <c r="N1470" s="50" t="s">
        <v>191</v>
      </c>
      <c r="O1470" s="52"/>
      <c r="P1470" s="52"/>
      <c r="Q1470" s="52" t="s">
        <v>191</v>
      </c>
    </row>
    <row r="1471" customFormat="false" ht="18.6" hidden="false" customHeight="true" outlineLevel="0" collapsed="false">
      <c r="A1471" s="54" t="s">
        <v>4576</v>
      </c>
      <c r="B1471" s="55" t="n">
        <v>90125011928</v>
      </c>
      <c r="C1471" s="56" t="s">
        <v>4577</v>
      </c>
      <c r="D1471" s="56" t="s">
        <v>203</v>
      </c>
      <c r="E1471" s="54" t="s">
        <v>4578</v>
      </c>
      <c r="F1471" s="56" t="s">
        <v>122</v>
      </c>
      <c r="G1471" s="54" t="s">
        <v>4516</v>
      </c>
      <c r="H1471" s="54" t="s">
        <v>31</v>
      </c>
      <c r="I1471" s="54" t="s">
        <v>34</v>
      </c>
      <c r="J1471" s="47" t="s">
        <v>4577</v>
      </c>
      <c r="K1471" s="48" t="n">
        <v>66</v>
      </c>
      <c r="L1471" s="62"/>
      <c r="M1471" s="50" t="n">
        <f aca="false">K1471+L1471</f>
        <v>66</v>
      </c>
      <c r="N1471" s="58" t="n">
        <f aca="false">M1471*0.6</f>
        <v>39.6</v>
      </c>
      <c r="O1471" s="52"/>
      <c r="P1471" s="52"/>
      <c r="Q1471" s="89" t="n">
        <f aca="false">N1471+P1471</f>
        <v>39.6</v>
      </c>
    </row>
    <row r="1472" customFormat="false" ht="18.6" hidden="false" customHeight="true" outlineLevel="0" collapsed="false">
      <c r="A1472" s="54" t="s">
        <v>4579</v>
      </c>
      <c r="B1472" s="55" t="n">
        <v>90125012121</v>
      </c>
      <c r="C1472" s="56" t="s">
        <v>4580</v>
      </c>
      <c r="D1472" s="56" t="s">
        <v>188</v>
      </c>
      <c r="E1472" s="54" t="s">
        <v>4581</v>
      </c>
      <c r="F1472" s="56" t="s">
        <v>122</v>
      </c>
      <c r="G1472" s="54" t="s">
        <v>4516</v>
      </c>
      <c r="H1472" s="54" t="s">
        <v>31</v>
      </c>
      <c r="I1472" s="54" t="s">
        <v>34</v>
      </c>
      <c r="J1472" s="47" t="s">
        <v>4580</v>
      </c>
      <c r="K1472" s="48" t="n">
        <v>75</v>
      </c>
      <c r="L1472" s="62"/>
      <c r="M1472" s="50" t="n">
        <f aca="false">K1472+L1472</f>
        <v>75</v>
      </c>
      <c r="N1472" s="58" t="n">
        <f aca="false">M1472*0.6</f>
        <v>45</v>
      </c>
      <c r="O1472" s="52"/>
      <c r="P1472" s="52"/>
      <c r="Q1472" s="89" t="n">
        <f aca="false">N1472+P1472</f>
        <v>45</v>
      </c>
    </row>
    <row r="1473" customFormat="false" ht="18.6" hidden="false" customHeight="true" outlineLevel="0" collapsed="false">
      <c r="A1473" s="44" t="s">
        <v>4582</v>
      </c>
      <c r="B1473" s="45" t="n">
        <v>90125012202</v>
      </c>
      <c r="C1473" s="46" t="s">
        <v>4583</v>
      </c>
      <c r="D1473" s="46" t="s">
        <v>203</v>
      </c>
      <c r="E1473" s="44" t="s">
        <v>4584</v>
      </c>
      <c r="F1473" s="46" t="s">
        <v>122</v>
      </c>
      <c r="G1473" s="44" t="s">
        <v>4516</v>
      </c>
      <c r="H1473" s="44" t="s">
        <v>31</v>
      </c>
      <c r="I1473" s="44" t="s">
        <v>34</v>
      </c>
      <c r="J1473" s="47" t="s">
        <v>4583</v>
      </c>
      <c r="K1473" s="48" t="s">
        <v>191</v>
      </c>
      <c r="L1473" s="63"/>
      <c r="M1473" s="50" t="s">
        <v>191</v>
      </c>
      <c r="N1473" s="50" t="s">
        <v>191</v>
      </c>
      <c r="O1473" s="52"/>
      <c r="P1473" s="52"/>
      <c r="Q1473" s="52" t="s">
        <v>191</v>
      </c>
    </row>
    <row r="1474" customFormat="false" ht="18.6" hidden="false" customHeight="true" outlineLevel="0" collapsed="false">
      <c r="A1474" s="54" t="s">
        <v>4585</v>
      </c>
      <c r="B1474" s="55" t="n">
        <v>90125012312</v>
      </c>
      <c r="C1474" s="56" t="s">
        <v>4586</v>
      </c>
      <c r="D1474" s="56" t="s">
        <v>188</v>
      </c>
      <c r="E1474" s="54" t="s">
        <v>4587</v>
      </c>
      <c r="F1474" s="56" t="s">
        <v>122</v>
      </c>
      <c r="G1474" s="54" t="s">
        <v>4516</v>
      </c>
      <c r="H1474" s="54" t="s">
        <v>31</v>
      </c>
      <c r="I1474" s="54" t="s">
        <v>34</v>
      </c>
      <c r="J1474" s="47" t="s">
        <v>4586</v>
      </c>
      <c r="K1474" s="48" t="n">
        <v>66</v>
      </c>
      <c r="L1474" s="62"/>
      <c r="M1474" s="50" t="n">
        <f aca="false">K1474+L1474</f>
        <v>66</v>
      </c>
      <c r="N1474" s="58" t="n">
        <f aca="false">M1474*0.6</f>
        <v>39.6</v>
      </c>
      <c r="O1474" s="52"/>
      <c r="P1474" s="52"/>
      <c r="Q1474" s="89" t="n">
        <f aca="false">N1474+P1474</f>
        <v>39.6</v>
      </c>
    </row>
    <row r="1475" customFormat="false" ht="18.6" hidden="false" customHeight="true" outlineLevel="0" collapsed="false">
      <c r="A1475" s="54" t="s">
        <v>4588</v>
      </c>
      <c r="B1475" s="55" t="n">
        <v>90125012313</v>
      </c>
      <c r="C1475" s="56" t="s">
        <v>4589</v>
      </c>
      <c r="D1475" s="56" t="s">
        <v>188</v>
      </c>
      <c r="E1475" s="54" t="s">
        <v>4590</v>
      </c>
      <c r="F1475" s="56" t="s">
        <v>122</v>
      </c>
      <c r="G1475" s="54" t="s">
        <v>4516</v>
      </c>
      <c r="H1475" s="54" t="s">
        <v>31</v>
      </c>
      <c r="I1475" s="54" t="s">
        <v>34</v>
      </c>
      <c r="J1475" s="47" t="s">
        <v>4589</v>
      </c>
      <c r="K1475" s="48" t="n">
        <v>49</v>
      </c>
      <c r="L1475" s="62"/>
      <c r="M1475" s="50" t="n">
        <f aca="false">K1475+L1475</f>
        <v>49</v>
      </c>
      <c r="N1475" s="58" t="n">
        <f aca="false">M1475*0.6</f>
        <v>29.4</v>
      </c>
      <c r="O1475" s="52"/>
      <c r="P1475" s="52"/>
      <c r="Q1475" s="89" t="n">
        <f aca="false">N1475+P1475</f>
        <v>29.4</v>
      </c>
    </row>
    <row r="1476" customFormat="false" ht="18.6" hidden="false" customHeight="true" outlineLevel="0" collapsed="false">
      <c r="A1476" s="54" t="s">
        <v>4591</v>
      </c>
      <c r="B1476" s="55" t="n">
        <v>90125012612</v>
      </c>
      <c r="C1476" s="56" t="s">
        <v>4592</v>
      </c>
      <c r="D1476" s="56" t="s">
        <v>188</v>
      </c>
      <c r="E1476" s="54" t="s">
        <v>4593</v>
      </c>
      <c r="F1476" s="56" t="s">
        <v>122</v>
      </c>
      <c r="G1476" s="54" t="s">
        <v>4516</v>
      </c>
      <c r="H1476" s="54" t="s">
        <v>31</v>
      </c>
      <c r="I1476" s="54" t="s">
        <v>34</v>
      </c>
      <c r="J1476" s="47" t="s">
        <v>4592</v>
      </c>
      <c r="K1476" s="48" t="n">
        <v>43</v>
      </c>
      <c r="L1476" s="62"/>
      <c r="M1476" s="50" t="n">
        <f aca="false">K1476+L1476</f>
        <v>43</v>
      </c>
      <c r="N1476" s="58" t="n">
        <f aca="false">M1476*0.6</f>
        <v>25.8</v>
      </c>
      <c r="O1476" s="52"/>
      <c r="P1476" s="52"/>
      <c r="Q1476" s="89" t="n">
        <f aca="false">N1476+P1476</f>
        <v>25.8</v>
      </c>
    </row>
    <row r="1477" customFormat="false" ht="18.6" hidden="false" customHeight="true" outlineLevel="0" collapsed="false">
      <c r="A1477" s="54" t="s">
        <v>4594</v>
      </c>
      <c r="B1477" s="55" t="n">
        <v>90125012625</v>
      </c>
      <c r="C1477" s="56" t="s">
        <v>4595</v>
      </c>
      <c r="D1477" s="56" t="s">
        <v>188</v>
      </c>
      <c r="E1477" s="54" t="s">
        <v>4596</v>
      </c>
      <c r="F1477" s="56" t="s">
        <v>122</v>
      </c>
      <c r="G1477" s="54" t="s">
        <v>4516</v>
      </c>
      <c r="H1477" s="54" t="s">
        <v>31</v>
      </c>
      <c r="I1477" s="54" t="s">
        <v>34</v>
      </c>
      <c r="J1477" s="47" t="s">
        <v>4595</v>
      </c>
      <c r="K1477" s="48" t="n">
        <v>62</v>
      </c>
      <c r="L1477" s="62"/>
      <c r="M1477" s="50" t="n">
        <f aca="false">K1477+L1477</f>
        <v>62</v>
      </c>
      <c r="N1477" s="58" t="n">
        <f aca="false">M1477*0.6</f>
        <v>37.2</v>
      </c>
      <c r="O1477" s="52"/>
      <c r="P1477" s="52"/>
      <c r="Q1477" s="89" t="n">
        <f aca="false">N1477+P1477</f>
        <v>37.2</v>
      </c>
    </row>
    <row r="1478" s="81" customFormat="true" ht="18.6" hidden="false" customHeight="true" outlineLevel="0" collapsed="false">
      <c r="A1478" s="44" t="s">
        <v>4597</v>
      </c>
      <c r="B1478" s="45" t="n">
        <v>90125012830</v>
      </c>
      <c r="C1478" s="46" t="s">
        <v>4598</v>
      </c>
      <c r="D1478" s="46" t="s">
        <v>188</v>
      </c>
      <c r="E1478" s="44" t="s">
        <v>4599</v>
      </c>
      <c r="F1478" s="46" t="s">
        <v>122</v>
      </c>
      <c r="G1478" s="44" t="s">
        <v>4516</v>
      </c>
      <c r="H1478" s="44" t="s">
        <v>31</v>
      </c>
      <c r="I1478" s="44" t="s">
        <v>34</v>
      </c>
      <c r="J1478" s="47" t="s">
        <v>4598</v>
      </c>
      <c r="K1478" s="48" t="s">
        <v>191</v>
      </c>
      <c r="L1478" s="63"/>
      <c r="M1478" s="50" t="s">
        <v>191</v>
      </c>
      <c r="N1478" s="50" t="s">
        <v>191</v>
      </c>
      <c r="O1478" s="52"/>
      <c r="P1478" s="52"/>
      <c r="Q1478" s="52" t="s">
        <v>191</v>
      </c>
    </row>
    <row r="1479" customFormat="false" ht="18.6" hidden="false" customHeight="true" outlineLevel="0" collapsed="false">
      <c r="A1479" s="54" t="s">
        <v>4600</v>
      </c>
      <c r="B1479" s="55" t="n">
        <v>90125013012</v>
      </c>
      <c r="C1479" s="56" t="s">
        <v>4601</v>
      </c>
      <c r="D1479" s="56" t="s">
        <v>188</v>
      </c>
      <c r="E1479" s="54" t="s">
        <v>4602</v>
      </c>
      <c r="F1479" s="56" t="s">
        <v>122</v>
      </c>
      <c r="G1479" s="54" t="s">
        <v>4516</v>
      </c>
      <c r="H1479" s="54" t="s">
        <v>31</v>
      </c>
      <c r="I1479" s="54" t="s">
        <v>34</v>
      </c>
      <c r="J1479" s="47" t="s">
        <v>4601</v>
      </c>
      <c r="K1479" s="48" t="n">
        <v>64</v>
      </c>
      <c r="L1479" s="62"/>
      <c r="M1479" s="50" t="n">
        <f aca="false">K1479+L1479</f>
        <v>64</v>
      </c>
      <c r="N1479" s="58" t="n">
        <f aca="false">M1479*0.6</f>
        <v>38.4</v>
      </c>
      <c r="O1479" s="52"/>
      <c r="P1479" s="52"/>
      <c r="Q1479" s="89" t="n">
        <f aca="false">N1479+P1479</f>
        <v>38.4</v>
      </c>
    </row>
    <row r="1480" customFormat="false" ht="18.6" hidden="false" customHeight="true" outlineLevel="0" collapsed="false">
      <c r="A1480" s="54" t="s">
        <v>4603</v>
      </c>
      <c r="B1480" s="55" t="n">
        <v>90125013123</v>
      </c>
      <c r="C1480" s="56" t="s">
        <v>4604</v>
      </c>
      <c r="D1480" s="56" t="s">
        <v>188</v>
      </c>
      <c r="E1480" s="54" t="s">
        <v>4605</v>
      </c>
      <c r="F1480" s="56" t="s">
        <v>122</v>
      </c>
      <c r="G1480" s="54" t="s">
        <v>4516</v>
      </c>
      <c r="H1480" s="54" t="s">
        <v>31</v>
      </c>
      <c r="I1480" s="54" t="s">
        <v>34</v>
      </c>
      <c r="J1480" s="47" t="s">
        <v>4604</v>
      </c>
      <c r="K1480" s="48" t="n">
        <v>52</v>
      </c>
      <c r="L1480" s="62"/>
      <c r="M1480" s="50" t="n">
        <f aca="false">K1480+L1480</f>
        <v>52</v>
      </c>
      <c r="N1480" s="58" t="n">
        <f aca="false">M1480*0.6</f>
        <v>31.2</v>
      </c>
      <c r="O1480" s="52"/>
      <c r="P1480" s="52"/>
      <c r="Q1480" s="89" t="n">
        <f aca="false">N1480+P1480</f>
        <v>31.2</v>
      </c>
    </row>
    <row r="1481" customFormat="false" ht="18.6" hidden="false" customHeight="true" outlineLevel="0" collapsed="false">
      <c r="A1481" s="54" t="s">
        <v>4606</v>
      </c>
      <c r="B1481" s="55" t="n">
        <v>90125023328</v>
      </c>
      <c r="C1481" s="56" t="s">
        <v>4607</v>
      </c>
      <c r="D1481" s="56" t="s">
        <v>188</v>
      </c>
      <c r="E1481" s="54" t="s">
        <v>4608</v>
      </c>
      <c r="F1481" s="56" t="s">
        <v>122</v>
      </c>
      <c r="G1481" s="54" t="s">
        <v>4516</v>
      </c>
      <c r="H1481" s="54" t="s">
        <v>31</v>
      </c>
      <c r="I1481" s="54" t="s">
        <v>34</v>
      </c>
      <c r="J1481" s="47" t="s">
        <v>4607</v>
      </c>
      <c r="K1481" s="48" t="n">
        <v>53</v>
      </c>
      <c r="L1481" s="62"/>
      <c r="M1481" s="50" t="n">
        <f aca="false">K1481+L1481</f>
        <v>53</v>
      </c>
      <c r="N1481" s="58" t="n">
        <f aca="false">M1481*0.6</f>
        <v>31.8</v>
      </c>
      <c r="O1481" s="52"/>
      <c r="P1481" s="52"/>
      <c r="Q1481" s="89" t="n">
        <f aca="false">N1481+P1481</f>
        <v>31.8</v>
      </c>
    </row>
    <row r="1482" customFormat="false" ht="18.6" hidden="false" customHeight="true" outlineLevel="0" collapsed="false">
      <c r="A1482" s="54" t="s">
        <v>4609</v>
      </c>
      <c r="B1482" s="55" t="n">
        <v>90125023411</v>
      </c>
      <c r="C1482" s="56" t="s">
        <v>4610</v>
      </c>
      <c r="D1482" s="56" t="s">
        <v>188</v>
      </c>
      <c r="E1482" s="54" t="s">
        <v>4611</v>
      </c>
      <c r="F1482" s="56" t="s">
        <v>122</v>
      </c>
      <c r="G1482" s="54" t="s">
        <v>4516</v>
      </c>
      <c r="H1482" s="54" t="s">
        <v>31</v>
      </c>
      <c r="I1482" s="54" t="s">
        <v>34</v>
      </c>
      <c r="J1482" s="47" t="s">
        <v>4610</v>
      </c>
      <c r="K1482" s="48" t="n">
        <v>61</v>
      </c>
      <c r="L1482" s="62"/>
      <c r="M1482" s="50" t="n">
        <f aca="false">K1482+L1482</f>
        <v>61</v>
      </c>
      <c r="N1482" s="58" t="n">
        <f aca="false">M1482*0.6</f>
        <v>36.6</v>
      </c>
      <c r="O1482" s="52"/>
      <c r="P1482" s="52"/>
      <c r="Q1482" s="89" t="n">
        <f aca="false">N1482+P1482</f>
        <v>36.6</v>
      </c>
    </row>
    <row r="1483" customFormat="false" ht="18.6" hidden="false" customHeight="true" outlineLevel="0" collapsed="false">
      <c r="A1483" s="54" t="s">
        <v>4612</v>
      </c>
      <c r="B1483" s="55" t="n">
        <v>90125023412</v>
      </c>
      <c r="C1483" s="56" t="s">
        <v>4613</v>
      </c>
      <c r="D1483" s="56" t="s">
        <v>188</v>
      </c>
      <c r="E1483" s="54" t="s">
        <v>4614</v>
      </c>
      <c r="F1483" s="56" t="s">
        <v>122</v>
      </c>
      <c r="G1483" s="54" t="s">
        <v>4516</v>
      </c>
      <c r="H1483" s="54" t="s">
        <v>31</v>
      </c>
      <c r="I1483" s="54" t="s">
        <v>34</v>
      </c>
      <c r="J1483" s="47" t="s">
        <v>4613</v>
      </c>
      <c r="K1483" s="48" t="n">
        <v>64</v>
      </c>
      <c r="L1483" s="62"/>
      <c r="M1483" s="50" t="n">
        <f aca="false">K1483+L1483</f>
        <v>64</v>
      </c>
      <c r="N1483" s="58" t="n">
        <f aca="false">M1483*0.6</f>
        <v>38.4</v>
      </c>
      <c r="O1483" s="52"/>
      <c r="P1483" s="52"/>
      <c r="Q1483" s="89" t="n">
        <f aca="false">N1483+P1483</f>
        <v>38.4</v>
      </c>
    </row>
    <row r="1484" customFormat="false" ht="18.6" hidden="false" customHeight="true" outlineLevel="0" collapsed="false">
      <c r="A1484" s="54" t="s">
        <v>4615</v>
      </c>
      <c r="B1484" s="55" t="n">
        <v>90125023423</v>
      </c>
      <c r="C1484" s="56" t="s">
        <v>4616</v>
      </c>
      <c r="D1484" s="56" t="s">
        <v>188</v>
      </c>
      <c r="E1484" s="54" t="s">
        <v>4617</v>
      </c>
      <c r="F1484" s="56" t="s">
        <v>122</v>
      </c>
      <c r="G1484" s="54" t="s">
        <v>4516</v>
      </c>
      <c r="H1484" s="54" t="s">
        <v>31</v>
      </c>
      <c r="I1484" s="54" t="s">
        <v>34</v>
      </c>
      <c r="J1484" s="47" t="s">
        <v>4616</v>
      </c>
      <c r="K1484" s="48" t="n">
        <v>53</v>
      </c>
      <c r="L1484" s="62"/>
      <c r="M1484" s="50" t="n">
        <f aca="false">K1484+L1484</f>
        <v>53</v>
      </c>
      <c r="N1484" s="58" t="n">
        <f aca="false">M1484*0.6</f>
        <v>31.8</v>
      </c>
      <c r="O1484" s="52"/>
      <c r="P1484" s="52"/>
      <c r="Q1484" s="89" t="n">
        <f aca="false">N1484+P1484</f>
        <v>31.8</v>
      </c>
    </row>
    <row r="1485" customFormat="false" ht="18.6" hidden="false" customHeight="true" outlineLevel="0" collapsed="false">
      <c r="A1485" s="54" t="s">
        <v>4618</v>
      </c>
      <c r="B1485" s="55" t="n">
        <v>90125023610</v>
      </c>
      <c r="C1485" s="56" t="s">
        <v>4619</v>
      </c>
      <c r="D1485" s="56" t="s">
        <v>203</v>
      </c>
      <c r="E1485" s="54" t="s">
        <v>4620</v>
      </c>
      <c r="F1485" s="56" t="s">
        <v>122</v>
      </c>
      <c r="G1485" s="54" t="s">
        <v>4516</v>
      </c>
      <c r="H1485" s="54" t="s">
        <v>31</v>
      </c>
      <c r="I1485" s="54" t="s">
        <v>34</v>
      </c>
      <c r="J1485" s="47" t="s">
        <v>4619</v>
      </c>
      <c r="K1485" s="48" t="n">
        <v>70</v>
      </c>
      <c r="L1485" s="62"/>
      <c r="M1485" s="50" t="n">
        <f aca="false">K1485+L1485</f>
        <v>70</v>
      </c>
      <c r="N1485" s="58" t="n">
        <f aca="false">M1485*0.6</f>
        <v>42</v>
      </c>
      <c r="O1485" s="52"/>
      <c r="P1485" s="52"/>
      <c r="Q1485" s="89" t="n">
        <f aca="false">N1485+P1485</f>
        <v>42</v>
      </c>
    </row>
    <row r="1486" customFormat="false" ht="18.6" hidden="false" customHeight="true" outlineLevel="0" collapsed="false">
      <c r="A1486" s="54" t="s">
        <v>4621</v>
      </c>
      <c r="B1486" s="55" t="n">
        <v>90125023625</v>
      </c>
      <c r="C1486" s="56" t="s">
        <v>4622</v>
      </c>
      <c r="D1486" s="56" t="s">
        <v>188</v>
      </c>
      <c r="E1486" s="54" t="s">
        <v>4623</v>
      </c>
      <c r="F1486" s="56" t="s">
        <v>122</v>
      </c>
      <c r="G1486" s="54" t="s">
        <v>4516</v>
      </c>
      <c r="H1486" s="54" t="s">
        <v>31</v>
      </c>
      <c r="I1486" s="54" t="s">
        <v>34</v>
      </c>
      <c r="J1486" s="47" t="s">
        <v>4622</v>
      </c>
      <c r="K1486" s="48" t="n">
        <v>58</v>
      </c>
      <c r="L1486" s="62"/>
      <c r="M1486" s="50" t="n">
        <f aca="false">K1486+L1486</f>
        <v>58</v>
      </c>
      <c r="N1486" s="58" t="n">
        <f aca="false">M1486*0.6</f>
        <v>34.8</v>
      </c>
      <c r="O1486" s="52"/>
      <c r="P1486" s="52"/>
      <c r="Q1486" s="89" t="n">
        <f aca="false">N1486+P1486</f>
        <v>34.8</v>
      </c>
    </row>
    <row r="1487" customFormat="false" ht="18.6" hidden="false" customHeight="true" outlineLevel="0" collapsed="false">
      <c r="A1487" s="54" t="s">
        <v>4624</v>
      </c>
      <c r="B1487" s="55" t="n">
        <v>90125023717</v>
      </c>
      <c r="C1487" s="56" t="s">
        <v>4625</v>
      </c>
      <c r="D1487" s="56" t="s">
        <v>203</v>
      </c>
      <c r="E1487" s="54" t="s">
        <v>4626</v>
      </c>
      <c r="F1487" s="56" t="s">
        <v>122</v>
      </c>
      <c r="G1487" s="54" t="s">
        <v>4516</v>
      </c>
      <c r="H1487" s="54" t="s">
        <v>31</v>
      </c>
      <c r="I1487" s="54" t="s">
        <v>34</v>
      </c>
      <c r="J1487" s="47" t="s">
        <v>4625</v>
      </c>
      <c r="K1487" s="48" t="n">
        <v>53</v>
      </c>
      <c r="L1487" s="62"/>
      <c r="M1487" s="50" t="n">
        <f aca="false">K1487+L1487</f>
        <v>53</v>
      </c>
      <c r="N1487" s="58" t="n">
        <f aca="false">M1487*0.6</f>
        <v>31.8</v>
      </c>
      <c r="O1487" s="52"/>
      <c r="P1487" s="52"/>
      <c r="Q1487" s="89" t="n">
        <f aca="false">N1487+P1487</f>
        <v>31.8</v>
      </c>
    </row>
    <row r="1488" customFormat="false" ht="18.6" hidden="false" customHeight="true" outlineLevel="0" collapsed="false">
      <c r="A1488" s="54" t="s">
        <v>4627</v>
      </c>
      <c r="B1488" s="55" t="n">
        <v>90125024422</v>
      </c>
      <c r="C1488" s="56" t="s">
        <v>4628</v>
      </c>
      <c r="D1488" s="56" t="s">
        <v>203</v>
      </c>
      <c r="E1488" s="54" t="s">
        <v>4629</v>
      </c>
      <c r="F1488" s="56" t="s">
        <v>122</v>
      </c>
      <c r="G1488" s="54" t="s">
        <v>4516</v>
      </c>
      <c r="H1488" s="54" t="s">
        <v>31</v>
      </c>
      <c r="I1488" s="54" t="s">
        <v>34</v>
      </c>
      <c r="J1488" s="47" t="s">
        <v>4628</v>
      </c>
      <c r="K1488" s="48" t="n">
        <v>69</v>
      </c>
      <c r="L1488" s="62"/>
      <c r="M1488" s="50" t="n">
        <f aca="false">K1488+L1488</f>
        <v>69</v>
      </c>
      <c r="N1488" s="58" t="n">
        <f aca="false">M1488*0.6</f>
        <v>41.4</v>
      </c>
      <c r="O1488" s="52"/>
      <c r="P1488" s="52"/>
      <c r="Q1488" s="89" t="n">
        <f aca="false">N1488+P1488</f>
        <v>41.4</v>
      </c>
    </row>
    <row r="1489" customFormat="false" ht="18.6" hidden="false" customHeight="true" outlineLevel="0" collapsed="false">
      <c r="A1489" s="54" t="s">
        <v>4630</v>
      </c>
      <c r="B1489" s="55" t="n">
        <v>90125024510</v>
      </c>
      <c r="C1489" s="56" t="s">
        <v>4631</v>
      </c>
      <c r="D1489" s="56" t="s">
        <v>188</v>
      </c>
      <c r="E1489" s="54" t="s">
        <v>4632</v>
      </c>
      <c r="F1489" s="56" t="s">
        <v>122</v>
      </c>
      <c r="G1489" s="54" t="s">
        <v>4516</v>
      </c>
      <c r="H1489" s="54" t="s">
        <v>31</v>
      </c>
      <c r="I1489" s="54" t="s">
        <v>34</v>
      </c>
      <c r="J1489" s="47" t="s">
        <v>4631</v>
      </c>
      <c r="K1489" s="48" t="n">
        <v>54</v>
      </c>
      <c r="L1489" s="62"/>
      <c r="M1489" s="50" t="n">
        <f aca="false">K1489+L1489</f>
        <v>54</v>
      </c>
      <c r="N1489" s="58" t="n">
        <f aca="false">M1489*0.6</f>
        <v>32.4</v>
      </c>
      <c r="O1489" s="52"/>
      <c r="P1489" s="52"/>
      <c r="Q1489" s="89" t="n">
        <f aca="false">N1489+P1489</f>
        <v>32.4</v>
      </c>
    </row>
    <row r="1490" customFormat="false" ht="18.6" hidden="false" customHeight="true" outlineLevel="0" collapsed="false">
      <c r="A1490" s="54" t="s">
        <v>4633</v>
      </c>
      <c r="B1490" s="55" t="n">
        <v>90125024629</v>
      </c>
      <c r="C1490" s="56" t="s">
        <v>4634</v>
      </c>
      <c r="D1490" s="56" t="s">
        <v>188</v>
      </c>
      <c r="E1490" s="54" t="s">
        <v>4635</v>
      </c>
      <c r="F1490" s="56" t="s">
        <v>122</v>
      </c>
      <c r="G1490" s="54" t="s">
        <v>4516</v>
      </c>
      <c r="H1490" s="54" t="s">
        <v>31</v>
      </c>
      <c r="I1490" s="54" t="s">
        <v>34</v>
      </c>
      <c r="J1490" s="47" t="s">
        <v>4634</v>
      </c>
      <c r="K1490" s="48" t="n">
        <v>55</v>
      </c>
      <c r="L1490" s="62"/>
      <c r="M1490" s="50" t="n">
        <f aca="false">K1490+L1490</f>
        <v>55</v>
      </c>
      <c r="N1490" s="58" t="n">
        <f aca="false">M1490*0.6</f>
        <v>33</v>
      </c>
      <c r="O1490" s="52"/>
      <c r="P1490" s="52"/>
      <c r="Q1490" s="89" t="n">
        <f aca="false">N1490+P1490</f>
        <v>33</v>
      </c>
    </row>
    <row r="1491" customFormat="false" ht="18.6" hidden="false" customHeight="true" outlineLevel="0" collapsed="false">
      <c r="A1491" s="54" t="s">
        <v>4636</v>
      </c>
      <c r="B1491" s="55" t="n">
        <v>90125024922</v>
      </c>
      <c r="C1491" s="56" t="s">
        <v>4637</v>
      </c>
      <c r="D1491" s="56" t="s">
        <v>188</v>
      </c>
      <c r="E1491" s="54" t="s">
        <v>4638</v>
      </c>
      <c r="F1491" s="56" t="s">
        <v>122</v>
      </c>
      <c r="G1491" s="54" t="s">
        <v>4516</v>
      </c>
      <c r="H1491" s="54" t="s">
        <v>31</v>
      </c>
      <c r="I1491" s="54" t="s">
        <v>34</v>
      </c>
      <c r="J1491" s="47" t="s">
        <v>4637</v>
      </c>
      <c r="K1491" s="48" t="n">
        <v>59</v>
      </c>
      <c r="L1491" s="62"/>
      <c r="M1491" s="50" t="n">
        <f aca="false">K1491+L1491</f>
        <v>59</v>
      </c>
      <c r="N1491" s="58" t="n">
        <f aca="false">M1491*0.6</f>
        <v>35.4</v>
      </c>
      <c r="O1491" s="52"/>
      <c r="P1491" s="52"/>
      <c r="Q1491" s="89" t="n">
        <f aca="false">N1491+P1491</f>
        <v>35.4</v>
      </c>
    </row>
    <row r="1492" customFormat="false" ht="18.6" hidden="false" customHeight="true" outlineLevel="0" collapsed="false">
      <c r="A1492" s="44" t="s">
        <v>4639</v>
      </c>
      <c r="B1492" s="45" t="n">
        <v>90125025003</v>
      </c>
      <c r="C1492" s="46" t="s">
        <v>4640</v>
      </c>
      <c r="D1492" s="46" t="s">
        <v>188</v>
      </c>
      <c r="E1492" s="44" t="s">
        <v>4641</v>
      </c>
      <c r="F1492" s="46" t="s">
        <v>122</v>
      </c>
      <c r="G1492" s="44" t="s">
        <v>4516</v>
      </c>
      <c r="H1492" s="44" t="s">
        <v>31</v>
      </c>
      <c r="I1492" s="44" t="s">
        <v>34</v>
      </c>
      <c r="J1492" s="47" t="s">
        <v>4640</v>
      </c>
      <c r="K1492" s="48" t="s">
        <v>191</v>
      </c>
      <c r="L1492" s="63"/>
      <c r="M1492" s="50" t="s">
        <v>191</v>
      </c>
      <c r="N1492" s="50" t="s">
        <v>191</v>
      </c>
      <c r="O1492" s="52"/>
      <c r="P1492" s="52"/>
      <c r="Q1492" s="52" t="s">
        <v>191</v>
      </c>
    </row>
    <row r="1493" s="81" customFormat="true" ht="18.6" hidden="false" customHeight="true" outlineLevel="0" collapsed="false">
      <c r="A1493" s="54" t="s">
        <v>4642</v>
      </c>
      <c r="B1493" s="55" t="n">
        <v>90125025015</v>
      </c>
      <c r="C1493" s="56" t="s">
        <v>4643</v>
      </c>
      <c r="D1493" s="56" t="s">
        <v>188</v>
      </c>
      <c r="E1493" s="54" t="s">
        <v>4644</v>
      </c>
      <c r="F1493" s="56" t="s">
        <v>122</v>
      </c>
      <c r="G1493" s="54" t="s">
        <v>4516</v>
      </c>
      <c r="H1493" s="54" t="s">
        <v>31</v>
      </c>
      <c r="I1493" s="54" t="s">
        <v>34</v>
      </c>
      <c r="J1493" s="47" t="s">
        <v>4643</v>
      </c>
      <c r="K1493" s="48" t="n">
        <v>57</v>
      </c>
      <c r="L1493" s="62"/>
      <c r="M1493" s="50" t="n">
        <f aca="false">K1493+L1493</f>
        <v>57</v>
      </c>
      <c r="N1493" s="58" t="n">
        <f aca="false">M1493*0.6</f>
        <v>34.2</v>
      </c>
      <c r="O1493" s="52"/>
      <c r="P1493" s="52"/>
      <c r="Q1493" s="89" t="n">
        <f aca="false">N1493+P1493</f>
        <v>34.2</v>
      </c>
    </row>
    <row r="1494" customFormat="false" ht="18.6" hidden="false" customHeight="true" outlineLevel="0" collapsed="false">
      <c r="A1494" s="54" t="s">
        <v>4645</v>
      </c>
      <c r="B1494" s="55" t="n">
        <v>90125025124</v>
      </c>
      <c r="C1494" s="56" t="s">
        <v>1593</v>
      </c>
      <c r="D1494" s="56" t="s">
        <v>188</v>
      </c>
      <c r="E1494" s="54" t="s">
        <v>4646</v>
      </c>
      <c r="F1494" s="56" t="s">
        <v>122</v>
      </c>
      <c r="G1494" s="54" t="s">
        <v>4516</v>
      </c>
      <c r="H1494" s="54" t="s">
        <v>31</v>
      </c>
      <c r="I1494" s="54" t="s">
        <v>34</v>
      </c>
      <c r="J1494" s="47" t="s">
        <v>1593</v>
      </c>
      <c r="K1494" s="48" t="n">
        <v>54</v>
      </c>
      <c r="L1494" s="62"/>
      <c r="M1494" s="50" t="n">
        <f aca="false">K1494+L1494</f>
        <v>54</v>
      </c>
      <c r="N1494" s="58" t="n">
        <f aca="false">M1494*0.6</f>
        <v>32.4</v>
      </c>
      <c r="O1494" s="52"/>
      <c r="P1494" s="52"/>
      <c r="Q1494" s="89" t="n">
        <f aca="false">N1494+P1494</f>
        <v>32.4</v>
      </c>
    </row>
    <row r="1495" s="81" customFormat="true" ht="18.6" hidden="false" customHeight="true" outlineLevel="0" collapsed="false">
      <c r="A1495" s="54" t="s">
        <v>4647</v>
      </c>
      <c r="B1495" s="55" t="n">
        <v>90125025130</v>
      </c>
      <c r="C1495" s="56" t="s">
        <v>4648</v>
      </c>
      <c r="D1495" s="56" t="s">
        <v>188</v>
      </c>
      <c r="E1495" s="54" t="s">
        <v>4649</v>
      </c>
      <c r="F1495" s="56" t="s">
        <v>122</v>
      </c>
      <c r="G1495" s="54" t="s">
        <v>4516</v>
      </c>
      <c r="H1495" s="54" t="s">
        <v>31</v>
      </c>
      <c r="I1495" s="54" t="s">
        <v>34</v>
      </c>
      <c r="J1495" s="47" t="s">
        <v>4648</v>
      </c>
      <c r="K1495" s="48" t="n">
        <v>57</v>
      </c>
      <c r="L1495" s="62"/>
      <c r="M1495" s="50" t="n">
        <f aca="false">K1495+L1495</f>
        <v>57</v>
      </c>
      <c r="N1495" s="58" t="n">
        <f aca="false">M1495*0.6</f>
        <v>34.2</v>
      </c>
      <c r="O1495" s="52"/>
      <c r="P1495" s="52"/>
      <c r="Q1495" s="89" t="n">
        <f aca="false">N1495+P1495</f>
        <v>34.2</v>
      </c>
    </row>
    <row r="1496" customFormat="false" ht="18.6" hidden="false" customHeight="true" outlineLevel="0" collapsed="false">
      <c r="A1496" s="54" t="s">
        <v>4650</v>
      </c>
      <c r="B1496" s="55" t="n">
        <v>90125025223</v>
      </c>
      <c r="C1496" s="56" t="s">
        <v>4651</v>
      </c>
      <c r="D1496" s="56" t="s">
        <v>188</v>
      </c>
      <c r="E1496" s="54" t="s">
        <v>4652</v>
      </c>
      <c r="F1496" s="56" t="s">
        <v>122</v>
      </c>
      <c r="G1496" s="54" t="s">
        <v>4516</v>
      </c>
      <c r="H1496" s="54" t="s">
        <v>31</v>
      </c>
      <c r="I1496" s="54" t="s">
        <v>34</v>
      </c>
      <c r="J1496" s="47" t="s">
        <v>4651</v>
      </c>
      <c r="K1496" s="48" t="n">
        <v>59</v>
      </c>
      <c r="L1496" s="62"/>
      <c r="M1496" s="50" t="n">
        <f aca="false">K1496+L1496</f>
        <v>59</v>
      </c>
      <c r="N1496" s="58" t="n">
        <f aca="false">M1496*0.6</f>
        <v>35.4</v>
      </c>
      <c r="O1496" s="52"/>
      <c r="P1496" s="52"/>
      <c r="Q1496" s="89" t="n">
        <f aca="false">N1496+P1496</f>
        <v>35.4</v>
      </c>
    </row>
    <row r="1497" customFormat="false" ht="18.6" hidden="false" customHeight="true" outlineLevel="0" collapsed="false">
      <c r="A1497" s="54" t="s">
        <v>4653</v>
      </c>
      <c r="B1497" s="55" t="n">
        <v>90125025310</v>
      </c>
      <c r="C1497" s="56" t="s">
        <v>4654</v>
      </c>
      <c r="D1497" s="56" t="s">
        <v>203</v>
      </c>
      <c r="E1497" s="54" t="s">
        <v>4655</v>
      </c>
      <c r="F1497" s="56" t="s">
        <v>122</v>
      </c>
      <c r="G1497" s="54" t="s">
        <v>4516</v>
      </c>
      <c r="H1497" s="54" t="s">
        <v>31</v>
      </c>
      <c r="I1497" s="54" t="s">
        <v>34</v>
      </c>
      <c r="J1497" s="47" t="s">
        <v>4654</v>
      </c>
      <c r="K1497" s="48" t="n">
        <v>63</v>
      </c>
      <c r="L1497" s="62"/>
      <c r="M1497" s="50" t="n">
        <f aca="false">K1497+L1497</f>
        <v>63</v>
      </c>
      <c r="N1497" s="58" t="n">
        <f aca="false">M1497*0.6</f>
        <v>37.8</v>
      </c>
      <c r="O1497" s="52"/>
      <c r="P1497" s="52"/>
      <c r="Q1497" s="89" t="n">
        <f aca="false">N1497+P1497</f>
        <v>37.8</v>
      </c>
    </row>
    <row r="1498" customFormat="false" ht="18.6" hidden="false" customHeight="true" outlineLevel="0" collapsed="false">
      <c r="A1498" s="70" t="s">
        <v>4656</v>
      </c>
      <c r="B1498" s="55" t="n">
        <v>90125025328</v>
      </c>
      <c r="C1498" s="71" t="s">
        <v>4657</v>
      </c>
      <c r="D1498" s="71" t="s">
        <v>188</v>
      </c>
      <c r="E1498" s="70" t="s">
        <v>4658</v>
      </c>
      <c r="F1498" s="71" t="s">
        <v>122</v>
      </c>
      <c r="G1498" s="70" t="s">
        <v>4516</v>
      </c>
      <c r="H1498" s="70" t="s">
        <v>31</v>
      </c>
      <c r="I1498" s="70" t="s">
        <v>34</v>
      </c>
      <c r="J1498" s="47" t="s">
        <v>4657</v>
      </c>
      <c r="K1498" s="48" t="n">
        <v>65</v>
      </c>
      <c r="L1498" s="62" t="n">
        <v>3</v>
      </c>
      <c r="M1498" s="50" t="n">
        <f aca="false">K1498+L1498</f>
        <v>68</v>
      </c>
      <c r="N1498" s="58" t="n">
        <f aca="false">M1498*0.6</f>
        <v>40.8</v>
      </c>
      <c r="O1498" s="52"/>
      <c r="P1498" s="52"/>
      <c r="Q1498" s="89" t="n">
        <f aca="false">N1498+P1498</f>
        <v>40.8</v>
      </c>
    </row>
    <row r="1499" customFormat="false" ht="18.6" hidden="false" customHeight="true" outlineLevel="0" collapsed="false">
      <c r="A1499" s="54" t="s">
        <v>4659</v>
      </c>
      <c r="B1499" s="55" t="n">
        <v>90125025412</v>
      </c>
      <c r="C1499" s="56" t="s">
        <v>4660</v>
      </c>
      <c r="D1499" s="56" t="s">
        <v>188</v>
      </c>
      <c r="E1499" s="54" t="s">
        <v>4661</v>
      </c>
      <c r="F1499" s="56" t="s">
        <v>122</v>
      </c>
      <c r="G1499" s="54" t="s">
        <v>4516</v>
      </c>
      <c r="H1499" s="54" t="s">
        <v>31</v>
      </c>
      <c r="I1499" s="54" t="s">
        <v>34</v>
      </c>
      <c r="J1499" s="47" t="s">
        <v>4660</v>
      </c>
      <c r="K1499" s="48" t="n">
        <v>47</v>
      </c>
      <c r="L1499" s="62"/>
      <c r="M1499" s="50" t="n">
        <f aca="false">K1499+L1499</f>
        <v>47</v>
      </c>
      <c r="N1499" s="58" t="n">
        <f aca="false">M1499*0.6</f>
        <v>28.2</v>
      </c>
      <c r="O1499" s="52"/>
      <c r="P1499" s="52"/>
      <c r="Q1499" s="89" t="n">
        <f aca="false">N1499+P1499</f>
        <v>28.2</v>
      </c>
    </row>
    <row r="1500" s="81" customFormat="true" ht="18.6" hidden="false" customHeight="true" outlineLevel="0" collapsed="false">
      <c r="A1500" s="54" t="s">
        <v>4662</v>
      </c>
      <c r="B1500" s="55" t="n">
        <v>90125025413</v>
      </c>
      <c r="C1500" s="56" t="s">
        <v>4663</v>
      </c>
      <c r="D1500" s="56" t="s">
        <v>188</v>
      </c>
      <c r="E1500" s="54" t="s">
        <v>4664</v>
      </c>
      <c r="F1500" s="56" t="s">
        <v>122</v>
      </c>
      <c r="G1500" s="54" t="s">
        <v>4516</v>
      </c>
      <c r="H1500" s="54" t="s">
        <v>31</v>
      </c>
      <c r="I1500" s="54" t="s">
        <v>34</v>
      </c>
      <c r="J1500" s="47" t="s">
        <v>4663</v>
      </c>
      <c r="K1500" s="48" t="n">
        <v>45</v>
      </c>
      <c r="L1500" s="62"/>
      <c r="M1500" s="50" t="n">
        <f aca="false">K1500+L1500</f>
        <v>45</v>
      </c>
      <c r="N1500" s="58" t="n">
        <f aca="false">M1500*0.6</f>
        <v>27</v>
      </c>
      <c r="O1500" s="52"/>
      <c r="P1500" s="52"/>
      <c r="Q1500" s="89" t="n">
        <f aca="false">N1500+P1500</f>
        <v>27</v>
      </c>
    </row>
    <row r="1501" customFormat="false" ht="18.6" hidden="false" customHeight="true" outlineLevel="0" collapsed="false">
      <c r="A1501" s="54" t="s">
        <v>4665</v>
      </c>
      <c r="B1501" s="55" t="n">
        <v>90125025606</v>
      </c>
      <c r="C1501" s="56" t="s">
        <v>4666</v>
      </c>
      <c r="D1501" s="56" t="s">
        <v>203</v>
      </c>
      <c r="E1501" s="54" t="s">
        <v>4667</v>
      </c>
      <c r="F1501" s="56" t="s">
        <v>122</v>
      </c>
      <c r="G1501" s="54" t="s">
        <v>4516</v>
      </c>
      <c r="H1501" s="54" t="s">
        <v>31</v>
      </c>
      <c r="I1501" s="54" t="s">
        <v>34</v>
      </c>
      <c r="J1501" s="47" t="s">
        <v>4666</v>
      </c>
      <c r="K1501" s="48" t="n">
        <v>46</v>
      </c>
      <c r="L1501" s="62"/>
      <c r="M1501" s="50" t="n">
        <f aca="false">K1501+L1501</f>
        <v>46</v>
      </c>
      <c r="N1501" s="58" t="n">
        <f aca="false">M1501*0.6</f>
        <v>27.6</v>
      </c>
      <c r="O1501" s="52"/>
      <c r="P1501" s="52"/>
      <c r="Q1501" s="89" t="n">
        <f aca="false">N1501+P1501</f>
        <v>27.6</v>
      </c>
    </row>
    <row r="1502" s="81" customFormat="true" ht="18.6" hidden="false" customHeight="true" outlineLevel="0" collapsed="false">
      <c r="A1502" s="54" t="s">
        <v>4668</v>
      </c>
      <c r="B1502" s="55" t="n">
        <v>90125025613</v>
      </c>
      <c r="C1502" s="56" t="s">
        <v>4669</v>
      </c>
      <c r="D1502" s="56" t="s">
        <v>203</v>
      </c>
      <c r="E1502" s="54" t="s">
        <v>4670</v>
      </c>
      <c r="F1502" s="56" t="s">
        <v>122</v>
      </c>
      <c r="G1502" s="54" t="s">
        <v>4516</v>
      </c>
      <c r="H1502" s="54" t="s">
        <v>31</v>
      </c>
      <c r="I1502" s="54" t="s">
        <v>34</v>
      </c>
      <c r="J1502" s="47" t="s">
        <v>4669</v>
      </c>
      <c r="K1502" s="48" t="n">
        <v>61</v>
      </c>
      <c r="L1502" s="62"/>
      <c r="M1502" s="50" t="n">
        <f aca="false">K1502+L1502</f>
        <v>61</v>
      </c>
      <c r="N1502" s="58" t="n">
        <f aca="false">M1502*0.6</f>
        <v>36.6</v>
      </c>
      <c r="O1502" s="52"/>
      <c r="P1502" s="52"/>
      <c r="Q1502" s="89" t="n">
        <f aca="false">N1502+P1502</f>
        <v>36.6</v>
      </c>
    </row>
    <row r="1503" customFormat="false" ht="18.6" hidden="false" customHeight="true" outlineLevel="0" collapsed="false">
      <c r="A1503" s="54" t="s">
        <v>4671</v>
      </c>
      <c r="B1503" s="55" t="n">
        <v>90125023916</v>
      </c>
      <c r="C1503" s="56" t="s">
        <v>4672</v>
      </c>
      <c r="D1503" s="56" t="s">
        <v>188</v>
      </c>
      <c r="E1503" s="54" t="s">
        <v>4673</v>
      </c>
      <c r="F1503" s="56" t="s">
        <v>125</v>
      </c>
      <c r="G1503" s="54" t="s">
        <v>4674</v>
      </c>
      <c r="H1503" s="54" t="s">
        <v>31</v>
      </c>
      <c r="I1503" s="54" t="s">
        <v>59</v>
      </c>
      <c r="J1503" s="47" t="s">
        <v>4672</v>
      </c>
      <c r="K1503" s="48" t="n">
        <v>49</v>
      </c>
      <c r="L1503" s="62"/>
      <c r="M1503" s="50" t="n">
        <f aca="false">K1503+L1503</f>
        <v>49</v>
      </c>
      <c r="N1503" s="91" t="n">
        <f aca="false">M1503*0.3</f>
        <v>14.7</v>
      </c>
      <c r="O1503" s="52" t="n">
        <v>94</v>
      </c>
      <c r="P1503" s="52" t="n">
        <v>37.6</v>
      </c>
      <c r="Q1503" s="89" t="n">
        <f aca="false">N1503+P1503</f>
        <v>52.3</v>
      </c>
    </row>
    <row r="1504" customFormat="false" ht="18.6" hidden="false" customHeight="true" outlineLevel="0" collapsed="false">
      <c r="A1504" s="54" t="s">
        <v>4675</v>
      </c>
      <c r="B1504" s="55" t="n">
        <v>90125012302</v>
      </c>
      <c r="C1504" s="56" t="s">
        <v>4676</v>
      </c>
      <c r="D1504" s="56" t="s">
        <v>188</v>
      </c>
      <c r="E1504" s="54" t="s">
        <v>4677</v>
      </c>
      <c r="F1504" s="56" t="s">
        <v>125</v>
      </c>
      <c r="G1504" s="54" t="s">
        <v>4674</v>
      </c>
      <c r="H1504" s="54" t="s">
        <v>42</v>
      </c>
      <c r="I1504" s="54" t="s">
        <v>59</v>
      </c>
      <c r="J1504" s="47" t="s">
        <v>4676</v>
      </c>
      <c r="K1504" s="48" t="n">
        <v>55</v>
      </c>
      <c r="L1504" s="62"/>
      <c r="M1504" s="50" t="n">
        <f aca="false">K1504+L1504</f>
        <v>55</v>
      </c>
      <c r="N1504" s="91" t="n">
        <f aca="false">M1504*0.3</f>
        <v>16.5</v>
      </c>
      <c r="O1504" s="52" t="n">
        <v>72.5</v>
      </c>
      <c r="P1504" s="52" t="n">
        <v>29</v>
      </c>
      <c r="Q1504" s="89" t="n">
        <f aca="false">N1504+P1504</f>
        <v>45.5</v>
      </c>
    </row>
    <row r="1505" customFormat="false" ht="18.6" hidden="false" customHeight="true" outlineLevel="0" collapsed="false">
      <c r="A1505" s="54" t="s">
        <v>4678</v>
      </c>
      <c r="B1505" s="55" t="n">
        <v>90125013022</v>
      </c>
      <c r="C1505" s="56" t="s">
        <v>850</v>
      </c>
      <c r="D1505" s="56" t="s">
        <v>188</v>
      </c>
      <c r="E1505" s="54" t="s">
        <v>4679</v>
      </c>
      <c r="F1505" s="56" t="s">
        <v>125</v>
      </c>
      <c r="G1505" s="54" t="s">
        <v>4674</v>
      </c>
      <c r="H1505" s="54" t="s">
        <v>42</v>
      </c>
      <c r="I1505" s="54" t="s">
        <v>59</v>
      </c>
      <c r="J1505" s="47" t="s">
        <v>850</v>
      </c>
      <c r="K1505" s="48" t="n">
        <v>69</v>
      </c>
      <c r="L1505" s="62"/>
      <c r="M1505" s="50" t="n">
        <f aca="false">K1505+L1505</f>
        <v>69</v>
      </c>
      <c r="N1505" s="91" t="n">
        <f aca="false">M1505*0.3</f>
        <v>20.7</v>
      </c>
      <c r="O1505" s="52" t="n">
        <v>77</v>
      </c>
      <c r="P1505" s="52" t="n">
        <v>30.8</v>
      </c>
      <c r="Q1505" s="89" t="n">
        <f aca="false">N1505+P1505</f>
        <v>51.5</v>
      </c>
    </row>
    <row r="1506" customFormat="false" ht="18.6" hidden="false" customHeight="true" outlineLevel="0" collapsed="false">
      <c r="A1506" s="54" t="s">
        <v>4680</v>
      </c>
      <c r="B1506" s="55" t="n">
        <v>90125024008</v>
      </c>
      <c r="C1506" s="56" t="s">
        <v>4681</v>
      </c>
      <c r="D1506" s="56" t="s">
        <v>188</v>
      </c>
      <c r="E1506" s="54" t="s">
        <v>4682</v>
      </c>
      <c r="F1506" s="56" t="s">
        <v>125</v>
      </c>
      <c r="G1506" s="54" t="s">
        <v>4674</v>
      </c>
      <c r="H1506" s="54" t="s">
        <v>42</v>
      </c>
      <c r="I1506" s="54" t="s">
        <v>59</v>
      </c>
      <c r="J1506" s="47" t="s">
        <v>4681</v>
      </c>
      <c r="K1506" s="48" t="n">
        <v>52</v>
      </c>
      <c r="L1506" s="62"/>
      <c r="M1506" s="50" t="n">
        <f aca="false">K1506+L1506</f>
        <v>52</v>
      </c>
      <c r="N1506" s="91" t="n">
        <f aca="false">M1506*0.3</f>
        <v>15.6</v>
      </c>
      <c r="O1506" s="52" t="n">
        <v>97.5</v>
      </c>
      <c r="P1506" s="52" t="n">
        <v>39</v>
      </c>
      <c r="Q1506" s="89" t="n">
        <f aca="false">N1506+P1506</f>
        <v>54.6</v>
      </c>
    </row>
    <row r="1507" customFormat="false" ht="18.6" hidden="false" customHeight="true" outlineLevel="0" collapsed="false">
      <c r="A1507" s="54" t="s">
        <v>4683</v>
      </c>
      <c r="B1507" s="55" t="n">
        <v>90125024011</v>
      </c>
      <c r="C1507" s="56" t="s">
        <v>4684</v>
      </c>
      <c r="D1507" s="56" t="s">
        <v>188</v>
      </c>
      <c r="E1507" s="54" t="s">
        <v>4685</v>
      </c>
      <c r="F1507" s="56" t="s">
        <v>125</v>
      </c>
      <c r="G1507" s="54" t="s">
        <v>4674</v>
      </c>
      <c r="H1507" s="54" t="s">
        <v>42</v>
      </c>
      <c r="I1507" s="54" t="s">
        <v>59</v>
      </c>
      <c r="J1507" s="47" t="s">
        <v>4684</v>
      </c>
      <c r="K1507" s="48" t="n">
        <v>50</v>
      </c>
      <c r="L1507" s="62"/>
      <c r="M1507" s="50" t="n">
        <f aca="false">K1507+L1507</f>
        <v>50</v>
      </c>
      <c r="N1507" s="91" t="n">
        <f aca="false">M1507*0.3</f>
        <v>15</v>
      </c>
      <c r="O1507" s="52" t="n">
        <v>79</v>
      </c>
      <c r="P1507" s="52" t="n">
        <v>31.6</v>
      </c>
      <c r="Q1507" s="89" t="n">
        <f aca="false">N1507+P1507</f>
        <v>46.6</v>
      </c>
    </row>
    <row r="1508" customFormat="false" ht="18.6" hidden="false" customHeight="true" outlineLevel="0" collapsed="false">
      <c r="A1508" s="54" t="s">
        <v>4686</v>
      </c>
      <c r="B1508" s="55" t="n">
        <v>90125010407</v>
      </c>
      <c r="C1508" s="56" t="s">
        <v>4687</v>
      </c>
      <c r="D1508" s="56" t="s">
        <v>188</v>
      </c>
      <c r="E1508" s="54" t="s">
        <v>4688</v>
      </c>
      <c r="F1508" s="56" t="s">
        <v>125</v>
      </c>
      <c r="G1508" s="54" t="s">
        <v>4674</v>
      </c>
      <c r="H1508" s="54" t="s">
        <v>44</v>
      </c>
      <c r="I1508" s="54" t="s">
        <v>59</v>
      </c>
      <c r="J1508" s="47" t="s">
        <v>4687</v>
      </c>
      <c r="K1508" s="48" t="n">
        <v>62</v>
      </c>
      <c r="L1508" s="57"/>
      <c r="M1508" s="50" t="n">
        <f aca="false">K1508+L1508</f>
        <v>62</v>
      </c>
      <c r="N1508" s="91" t="n">
        <f aca="false">M1508*0.3</f>
        <v>18.6</v>
      </c>
      <c r="O1508" s="88" t="n">
        <v>64.5</v>
      </c>
      <c r="P1508" s="88" t="n">
        <v>25.8</v>
      </c>
      <c r="Q1508" s="89" t="n">
        <f aca="false">N1508+P1508</f>
        <v>44.4</v>
      </c>
    </row>
    <row r="1509" customFormat="false" ht="18.6" hidden="false" customHeight="true" outlineLevel="0" collapsed="false">
      <c r="A1509" s="54" t="s">
        <v>4689</v>
      </c>
      <c r="B1509" s="55" t="n">
        <v>90125012628</v>
      </c>
      <c r="C1509" s="56" t="s">
        <v>4690</v>
      </c>
      <c r="D1509" s="56" t="s">
        <v>188</v>
      </c>
      <c r="E1509" s="54" t="s">
        <v>4691</v>
      </c>
      <c r="F1509" s="56" t="s">
        <v>125</v>
      </c>
      <c r="G1509" s="54" t="s">
        <v>4674</v>
      </c>
      <c r="H1509" s="54" t="s">
        <v>44</v>
      </c>
      <c r="I1509" s="54" t="s">
        <v>59</v>
      </c>
      <c r="J1509" s="47" t="s">
        <v>4690</v>
      </c>
      <c r="K1509" s="48" t="n">
        <v>36</v>
      </c>
      <c r="L1509" s="62"/>
      <c r="M1509" s="50" t="n">
        <f aca="false">K1509+L1509</f>
        <v>36</v>
      </c>
      <c r="N1509" s="91" t="n">
        <f aca="false">M1509*0.3</f>
        <v>10.8</v>
      </c>
      <c r="O1509" s="52" t="n">
        <v>67.5</v>
      </c>
      <c r="P1509" s="52" t="n">
        <v>27</v>
      </c>
      <c r="Q1509" s="89" t="n">
        <f aca="false">N1509+P1509</f>
        <v>37.8</v>
      </c>
    </row>
    <row r="1510" customFormat="false" ht="18.6" hidden="false" customHeight="true" outlineLevel="0" collapsed="false">
      <c r="A1510" s="54" t="s">
        <v>4692</v>
      </c>
      <c r="B1510" s="55" t="n">
        <v>90125013023</v>
      </c>
      <c r="C1510" s="56" t="s">
        <v>4693</v>
      </c>
      <c r="D1510" s="56" t="s">
        <v>188</v>
      </c>
      <c r="E1510" s="54" t="s">
        <v>4694</v>
      </c>
      <c r="F1510" s="56" t="s">
        <v>125</v>
      </c>
      <c r="G1510" s="54" t="s">
        <v>4674</v>
      </c>
      <c r="H1510" s="54" t="s">
        <v>44</v>
      </c>
      <c r="I1510" s="54" t="s">
        <v>59</v>
      </c>
      <c r="J1510" s="47" t="s">
        <v>4693</v>
      </c>
      <c r="K1510" s="48" t="n">
        <v>45</v>
      </c>
      <c r="L1510" s="62"/>
      <c r="M1510" s="50" t="n">
        <f aca="false">K1510+L1510</f>
        <v>45</v>
      </c>
      <c r="N1510" s="91" t="n">
        <f aca="false">M1510*0.3</f>
        <v>13.5</v>
      </c>
      <c r="O1510" s="52" t="n">
        <v>70.5</v>
      </c>
      <c r="P1510" s="52" t="n">
        <v>28.2</v>
      </c>
      <c r="Q1510" s="89" t="n">
        <f aca="false">N1510+P1510</f>
        <v>41.7</v>
      </c>
    </row>
    <row r="1511" customFormat="false" ht="18.6" hidden="false" customHeight="true" outlineLevel="0" collapsed="false">
      <c r="A1511" s="54" t="s">
        <v>4695</v>
      </c>
      <c r="B1511" s="55" t="n">
        <v>90125013202</v>
      </c>
      <c r="C1511" s="56" t="s">
        <v>4696</v>
      </c>
      <c r="D1511" s="56" t="s">
        <v>188</v>
      </c>
      <c r="E1511" s="54" t="s">
        <v>4697</v>
      </c>
      <c r="F1511" s="56" t="s">
        <v>125</v>
      </c>
      <c r="G1511" s="54" t="s">
        <v>4674</v>
      </c>
      <c r="H1511" s="54" t="s">
        <v>44</v>
      </c>
      <c r="I1511" s="54" t="s">
        <v>59</v>
      </c>
      <c r="J1511" s="47" t="s">
        <v>4696</v>
      </c>
      <c r="K1511" s="48" t="n">
        <v>58</v>
      </c>
      <c r="L1511" s="62"/>
      <c r="M1511" s="50" t="n">
        <f aca="false">K1511+L1511</f>
        <v>58</v>
      </c>
      <c r="N1511" s="91" t="n">
        <f aca="false">M1511*0.3</f>
        <v>17.4</v>
      </c>
      <c r="O1511" s="52" t="n">
        <v>77.5</v>
      </c>
      <c r="P1511" s="52" t="n">
        <v>31</v>
      </c>
      <c r="Q1511" s="89" t="n">
        <f aca="false">N1511+P1511</f>
        <v>48.4</v>
      </c>
    </row>
    <row r="1512" customFormat="false" ht="18.6" hidden="false" customHeight="true" outlineLevel="0" collapsed="false">
      <c r="A1512" s="54" t="s">
        <v>4698</v>
      </c>
      <c r="B1512" s="55" t="n">
        <v>90125023719</v>
      </c>
      <c r="C1512" s="56" t="s">
        <v>4699</v>
      </c>
      <c r="D1512" s="56" t="s">
        <v>188</v>
      </c>
      <c r="E1512" s="54" t="s">
        <v>4700</v>
      </c>
      <c r="F1512" s="56" t="s">
        <v>125</v>
      </c>
      <c r="G1512" s="54" t="s">
        <v>4674</v>
      </c>
      <c r="H1512" s="54" t="s">
        <v>44</v>
      </c>
      <c r="I1512" s="54" t="s">
        <v>59</v>
      </c>
      <c r="J1512" s="47" t="s">
        <v>4699</v>
      </c>
      <c r="K1512" s="48" t="n">
        <v>45</v>
      </c>
      <c r="L1512" s="62"/>
      <c r="M1512" s="50" t="n">
        <f aca="false">K1512+L1512</f>
        <v>45</v>
      </c>
      <c r="N1512" s="91" t="n">
        <f aca="false">M1512*0.3</f>
        <v>13.5</v>
      </c>
      <c r="O1512" s="52" t="n">
        <v>95</v>
      </c>
      <c r="P1512" s="52" t="n">
        <v>38</v>
      </c>
      <c r="Q1512" s="89" t="n">
        <f aca="false">N1512+P1512</f>
        <v>51.5</v>
      </c>
    </row>
    <row r="1513" customFormat="false" ht="18.6" hidden="false" customHeight="true" outlineLevel="0" collapsed="false">
      <c r="A1513" s="54" t="s">
        <v>4701</v>
      </c>
      <c r="B1513" s="55" t="n">
        <v>90125025623</v>
      </c>
      <c r="C1513" s="56" t="s">
        <v>4702</v>
      </c>
      <c r="D1513" s="56" t="s">
        <v>188</v>
      </c>
      <c r="E1513" s="54" t="s">
        <v>4703</v>
      </c>
      <c r="F1513" s="56" t="s">
        <v>125</v>
      </c>
      <c r="G1513" s="54" t="s">
        <v>4674</v>
      </c>
      <c r="H1513" s="54" t="s">
        <v>44</v>
      </c>
      <c r="I1513" s="54" t="s">
        <v>59</v>
      </c>
      <c r="J1513" s="47" t="s">
        <v>4702</v>
      </c>
      <c r="K1513" s="48" t="n">
        <v>51</v>
      </c>
      <c r="L1513" s="62"/>
      <c r="M1513" s="50" t="n">
        <f aca="false">K1513+L1513</f>
        <v>51</v>
      </c>
      <c r="N1513" s="91" t="n">
        <f aca="false">M1513*0.3</f>
        <v>15.3</v>
      </c>
      <c r="O1513" s="52" t="n">
        <v>62.5</v>
      </c>
      <c r="P1513" s="52" t="n">
        <v>25</v>
      </c>
      <c r="Q1513" s="89" t="n">
        <f aca="false">N1513+P1513</f>
        <v>40.3</v>
      </c>
    </row>
    <row r="1514" customFormat="false" ht="18.6" hidden="false" customHeight="true" outlineLevel="0" collapsed="false">
      <c r="A1514" s="54" t="s">
        <v>4704</v>
      </c>
      <c r="B1514" s="55" t="n">
        <v>90125012318</v>
      </c>
      <c r="C1514" s="56" t="s">
        <v>4705</v>
      </c>
      <c r="D1514" s="56" t="s">
        <v>188</v>
      </c>
      <c r="E1514" s="54" t="s">
        <v>4706</v>
      </c>
      <c r="F1514" s="56" t="s">
        <v>125</v>
      </c>
      <c r="G1514" s="54" t="s">
        <v>4674</v>
      </c>
      <c r="H1514" s="54" t="s">
        <v>130</v>
      </c>
      <c r="I1514" s="54" t="s">
        <v>59</v>
      </c>
      <c r="J1514" s="47" t="s">
        <v>4705</v>
      </c>
      <c r="K1514" s="48" t="n">
        <v>49</v>
      </c>
      <c r="L1514" s="62"/>
      <c r="M1514" s="50" t="n">
        <f aca="false">K1514+L1514</f>
        <v>49</v>
      </c>
      <c r="N1514" s="91" t="n">
        <f aca="false">M1514*0.3</f>
        <v>14.7</v>
      </c>
      <c r="O1514" s="52" t="n">
        <v>48.5</v>
      </c>
      <c r="P1514" s="52" t="n">
        <v>19.5</v>
      </c>
      <c r="Q1514" s="89" t="n">
        <f aca="false">N1514+P1514</f>
        <v>34.2</v>
      </c>
    </row>
    <row r="1515" customFormat="false" ht="18.6" hidden="false" customHeight="true" outlineLevel="0" collapsed="false">
      <c r="A1515" s="54" t="s">
        <v>4707</v>
      </c>
      <c r="B1515" s="55" t="n">
        <v>90125012329</v>
      </c>
      <c r="C1515" s="56" t="s">
        <v>4708</v>
      </c>
      <c r="D1515" s="56" t="s">
        <v>188</v>
      </c>
      <c r="E1515" s="54" t="s">
        <v>4709</v>
      </c>
      <c r="F1515" s="56" t="s">
        <v>125</v>
      </c>
      <c r="G1515" s="54" t="s">
        <v>4674</v>
      </c>
      <c r="H1515" s="54" t="s">
        <v>130</v>
      </c>
      <c r="I1515" s="54" t="s">
        <v>59</v>
      </c>
      <c r="J1515" s="47" t="s">
        <v>4708</v>
      </c>
      <c r="K1515" s="48" t="n">
        <v>55</v>
      </c>
      <c r="L1515" s="62"/>
      <c r="M1515" s="50" t="n">
        <f aca="false">K1515+L1515</f>
        <v>55</v>
      </c>
      <c r="N1515" s="91" t="n">
        <f aca="false">M1515*0.3</f>
        <v>16.5</v>
      </c>
      <c r="O1515" s="52" t="n">
        <v>66</v>
      </c>
      <c r="P1515" s="52" t="n">
        <v>26.4</v>
      </c>
      <c r="Q1515" s="89" t="n">
        <f aca="false">N1515+P1515</f>
        <v>42.9</v>
      </c>
    </row>
    <row r="1516" customFormat="false" ht="18.6" hidden="false" customHeight="true" outlineLevel="0" collapsed="false">
      <c r="A1516" s="54" t="s">
        <v>4710</v>
      </c>
      <c r="B1516" s="55" t="n">
        <v>90125023803</v>
      </c>
      <c r="C1516" s="56" t="s">
        <v>4711</v>
      </c>
      <c r="D1516" s="56" t="s">
        <v>188</v>
      </c>
      <c r="E1516" s="54" t="s">
        <v>4712</v>
      </c>
      <c r="F1516" s="56" t="s">
        <v>125</v>
      </c>
      <c r="G1516" s="54" t="s">
        <v>4674</v>
      </c>
      <c r="H1516" s="54" t="s">
        <v>130</v>
      </c>
      <c r="I1516" s="54" t="s">
        <v>59</v>
      </c>
      <c r="J1516" s="47" t="s">
        <v>4711</v>
      </c>
      <c r="K1516" s="48" t="n">
        <v>52</v>
      </c>
      <c r="L1516" s="62"/>
      <c r="M1516" s="50" t="n">
        <f aca="false">K1516+L1516</f>
        <v>52</v>
      </c>
      <c r="N1516" s="91" t="n">
        <f aca="false">M1516*0.3</f>
        <v>15.6</v>
      </c>
      <c r="O1516" s="52" t="n">
        <v>94</v>
      </c>
      <c r="P1516" s="52" t="n">
        <v>37.6</v>
      </c>
      <c r="Q1516" s="89" t="n">
        <f aca="false">N1516+P1516</f>
        <v>53.2</v>
      </c>
    </row>
    <row r="1517" customFormat="false" ht="18.6" hidden="false" customHeight="true" outlineLevel="0" collapsed="false">
      <c r="A1517" s="54" t="s">
        <v>4713</v>
      </c>
      <c r="B1517" s="55" t="n">
        <v>90125024127</v>
      </c>
      <c r="C1517" s="56" t="s">
        <v>4714</v>
      </c>
      <c r="D1517" s="56" t="s">
        <v>188</v>
      </c>
      <c r="E1517" s="54" t="s">
        <v>4715</v>
      </c>
      <c r="F1517" s="56" t="s">
        <v>125</v>
      </c>
      <c r="G1517" s="54" t="s">
        <v>4674</v>
      </c>
      <c r="H1517" s="54" t="s">
        <v>134</v>
      </c>
      <c r="I1517" s="54" t="s">
        <v>59</v>
      </c>
      <c r="J1517" s="47" t="s">
        <v>4714</v>
      </c>
      <c r="K1517" s="48" t="n">
        <v>50</v>
      </c>
      <c r="L1517" s="62"/>
      <c r="M1517" s="50" t="n">
        <f aca="false">K1517+L1517</f>
        <v>50</v>
      </c>
      <c r="N1517" s="91" t="n">
        <f aca="false">M1517*0.3</f>
        <v>15</v>
      </c>
      <c r="O1517" s="52" t="n">
        <v>73.5</v>
      </c>
      <c r="P1517" s="52" t="n">
        <v>29.4</v>
      </c>
      <c r="Q1517" s="89" t="n">
        <f aca="false">N1517+P1517</f>
        <v>44.4</v>
      </c>
    </row>
    <row r="1518" customFormat="false" ht="18.6" hidden="false" customHeight="true" outlineLevel="0" collapsed="false">
      <c r="A1518" s="54" t="s">
        <v>4716</v>
      </c>
      <c r="B1518" s="55" t="n">
        <v>90125024117</v>
      </c>
      <c r="C1518" s="56" t="s">
        <v>4717</v>
      </c>
      <c r="D1518" s="56" t="s">
        <v>188</v>
      </c>
      <c r="E1518" s="54" t="s">
        <v>4718</v>
      </c>
      <c r="F1518" s="56" t="s">
        <v>125</v>
      </c>
      <c r="G1518" s="54" t="s">
        <v>4674</v>
      </c>
      <c r="H1518" s="54" t="s">
        <v>136</v>
      </c>
      <c r="I1518" s="54" t="s">
        <v>59</v>
      </c>
      <c r="J1518" s="47" t="s">
        <v>4717</v>
      </c>
      <c r="K1518" s="48" t="n">
        <v>54</v>
      </c>
      <c r="L1518" s="62"/>
      <c r="M1518" s="50" t="n">
        <f aca="false">K1518+L1518</f>
        <v>54</v>
      </c>
      <c r="N1518" s="91" t="n">
        <f aca="false">M1518*0.3</f>
        <v>16.2</v>
      </c>
      <c r="O1518" s="52" t="n">
        <v>80</v>
      </c>
      <c r="P1518" s="52" t="n">
        <v>32</v>
      </c>
      <c r="Q1518" s="89" t="n">
        <f aca="false">N1518+P1518</f>
        <v>48.2</v>
      </c>
    </row>
    <row r="1519" customFormat="false" ht="18.6" hidden="false" customHeight="true" outlineLevel="0" collapsed="false">
      <c r="A1519" s="54" t="s">
        <v>4719</v>
      </c>
      <c r="B1519" s="55" t="n">
        <v>90125010324</v>
      </c>
      <c r="C1519" s="56" t="s">
        <v>4720</v>
      </c>
      <c r="D1519" s="56" t="s">
        <v>188</v>
      </c>
      <c r="E1519" s="54" t="s">
        <v>4721</v>
      </c>
      <c r="F1519" s="56" t="s">
        <v>125</v>
      </c>
      <c r="G1519" s="54" t="s">
        <v>4674</v>
      </c>
      <c r="H1519" s="54" t="s">
        <v>138</v>
      </c>
      <c r="I1519" s="54" t="s">
        <v>59</v>
      </c>
      <c r="J1519" s="47" t="s">
        <v>4720</v>
      </c>
      <c r="K1519" s="48" t="n">
        <v>44</v>
      </c>
      <c r="L1519" s="57"/>
      <c r="M1519" s="50" t="n">
        <f aca="false">K1519+L1519</f>
        <v>44</v>
      </c>
      <c r="N1519" s="91" t="n">
        <f aca="false">M1519*0.3</f>
        <v>13.2</v>
      </c>
      <c r="O1519" s="88" t="n">
        <v>26</v>
      </c>
      <c r="P1519" s="88" t="n">
        <v>10.4</v>
      </c>
      <c r="Q1519" s="89" t="n">
        <f aca="false">N1519+P1519</f>
        <v>23.6</v>
      </c>
    </row>
    <row r="1520" customFormat="false" ht="18.6" hidden="false" customHeight="true" outlineLevel="0" collapsed="false">
      <c r="A1520" s="54" t="s">
        <v>4722</v>
      </c>
      <c r="B1520" s="55" t="n">
        <v>90125010912</v>
      </c>
      <c r="C1520" s="56" t="s">
        <v>4723</v>
      </c>
      <c r="D1520" s="56" t="s">
        <v>188</v>
      </c>
      <c r="E1520" s="54" t="s">
        <v>4724</v>
      </c>
      <c r="F1520" s="56" t="s">
        <v>125</v>
      </c>
      <c r="G1520" s="54" t="s">
        <v>4674</v>
      </c>
      <c r="H1520" s="54" t="s">
        <v>138</v>
      </c>
      <c r="I1520" s="54" t="s">
        <v>59</v>
      </c>
      <c r="J1520" s="47" t="s">
        <v>4723</v>
      </c>
      <c r="K1520" s="48" t="n">
        <v>53</v>
      </c>
      <c r="L1520" s="57"/>
      <c r="M1520" s="50" t="n">
        <f aca="false">K1520+L1520</f>
        <v>53</v>
      </c>
      <c r="N1520" s="91" t="n">
        <f aca="false">M1520*0.3</f>
        <v>15.9</v>
      </c>
      <c r="O1520" s="88" t="n">
        <v>34</v>
      </c>
      <c r="P1520" s="88" t="n">
        <v>13.6</v>
      </c>
      <c r="Q1520" s="89" t="n">
        <f aca="false">N1520+P1520</f>
        <v>29.5</v>
      </c>
    </row>
    <row r="1521" customFormat="false" ht="18.6" hidden="false" customHeight="true" outlineLevel="0" collapsed="false">
      <c r="A1521" s="54" t="s">
        <v>4725</v>
      </c>
      <c r="B1521" s="55" t="n">
        <v>90125011825</v>
      </c>
      <c r="C1521" s="56" t="s">
        <v>4726</v>
      </c>
      <c r="D1521" s="56" t="s">
        <v>188</v>
      </c>
      <c r="E1521" s="54" t="s">
        <v>4727</v>
      </c>
      <c r="F1521" s="56" t="s">
        <v>125</v>
      </c>
      <c r="G1521" s="54" t="s">
        <v>4674</v>
      </c>
      <c r="H1521" s="54" t="s">
        <v>138</v>
      </c>
      <c r="I1521" s="54" t="s">
        <v>59</v>
      </c>
      <c r="J1521" s="47" t="s">
        <v>4726</v>
      </c>
      <c r="K1521" s="48" t="n">
        <v>51</v>
      </c>
      <c r="L1521" s="62"/>
      <c r="M1521" s="50" t="n">
        <f aca="false">K1521+L1521</f>
        <v>51</v>
      </c>
      <c r="N1521" s="91" t="n">
        <f aca="false">M1521*0.3</f>
        <v>15.3</v>
      </c>
      <c r="O1521" s="52" t="n">
        <v>47</v>
      </c>
      <c r="P1521" s="52" t="n">
        <v>18.8</v>
      </c>
      <c r="Q1521" s="89" t="n">
        <f aca="false">N1521+P1521</f>
        <v>34.1</v>
      </c>
    </row>
    <row r="1522" customFormat="false" ht="18.6" hidden="false" customHeight="true" outlineLevel="0" collapsed="false">
      <c r="A1522" s="54" t="s">
        <v>4728</v>
      </c>
      <c r="B1522" s="55" t="n">
        <v>90125012529</v>
      </c>
      <c r="C1522" s="56" t="s">
        <v>4729</v>
      </c>
      <c r="D1522" s="56" t="s">
        <v>188</v>
      </c>
      <c r="E1522" s="54" t="s">
        <v>4730</v>
      </c>
      <c r="F1522" s="56" t="s">
        <v>125</v>
      </c>
      <c r="G1522" s="54" t="s">
        <v>4674</v>
      </c>
      <c r="H1522" s="54" t="s">
        <v>138</v>
      </c>
      <c r="I1522" s="54" t="s">
        <v>59</v>
      </c>
      <c r="J1522" s="47" t="s">
        <v>4729</v>
      </c>
      <c r="K1522" s="48" t="n">
        <v>59</v>
      </c>
      <c r="L1522" s="62"/>
      <c r="M1522" s="50" t="n">
        <f aca="false">K1522+L1522</f>
        <v>59</v>
      </c>
      <c r="N1522" s="91" t="n">
        <f aca="false">M1522*0.3</f>
        <v>17.7</v>
      </c>
      <c r="O1522" s="52" t="n">
        <v>81</v>
      </c>
      <c r="P1522" s="52" t="n">
        <v>32.4</v>
      </c>
      <c r="Q1522" s="89" t="n">
        <f aca="false">N1522+P1522</f>
        <v>50.1</v>
      </c>
    </row>
    <row r="1523" customFormat="false" ht="18.6" hidden="false" customHeight="true" outlineLevel="0" collapsed="false">
      <c r="A1523" s="54" t="s">
        <v>4731</v>
      </c>
      <c r="B1523" s="55" t="n">
        <v>90125012908</v>
      </c>
      <c r="C1523" s="56" t="s">
        <v>4732</v>
      </c>
      <c r="D1523" s="56" t="s">
        <v>188</v>
      </c>
      <c r="E1523" s="54" t="s">
        <v>4733</v>
      </c>
      <c r="F1523" s="56" t="s">
        <v>125</v>
      </c>
      <c r="G1523" s="54" t="s">
        <v>4674</v>
      </c>
      <c r="H1523" s="54" t="s">
        <v>138</v>
      </c>
      <c r="I1523" s="54" t="s">
        <v>59</v>
      </c>
      <c r="J1523" s="47" t="s">
        <v>4732</v>
      </c>
      <c r="K1523" s="48" t="n">
        <v>53</v>
      </c>
      <c r="L1523" s="62"/>
      <c r="M1523" s="50" t="n">
        <f aca="false">K1523+L1523</f>
        <v>53</v>
      </c>
      <c r="N1523" s="91" t="n">
        <f aca="false">M1523*0.3</f>
        <v>15.9</v>
      </c>
      <c r="O1523" s="52" t="n">
        <v>65</v>
      </c>
      <c r="P1523" s="52" t="n">
        <v>26</v>
      </c>
      <c r="Q1523" s="89" t="n">
        <f aca="false">N1523+P1523</f>
        <v>41.9</v>
      </c>
    </row>
    <row r="1524" customFormat="false" ht="18.6" hidden="false" customHeight="true" outlineLevel="0" collapsed="false">
      <c r="A1524" s="54" t="s">
        <v>4734</v>
      </c>
      <c r="B1524" s="55" t="n">
        <v>90125023422</v>
      </c>
      <c r="C1524" s="56" t="s">
        <v>4735</v>
      </c>
      <c r="D1524" s="56" t="s">
        <v>188</v>
      </c>
      <c r="E1524" s="54" t="s">
        <v>4736</v>
      </c>
      <c r="F1524" s="56" t="s">
        <v>125</v>
      </c>
      <c r="G1524" s="54" t="s">
        <v>4674</v>
      </c>
      <c r="H1524" s="54" t="s">
        <v>138</v>
      </c>
      <c r="I1524" s="54" t="s">
        <v>59</v>
      </c>
      <c r="J1524" s="47" t="s">
        <v>4735</v>
      </c>
      <c r="K1524" s="48" t="n">
        <v>44</v>
      </c>
      <c r="L1524" s="62"/>
      <c r="M1524" s="50" t="n">
        <f aca="false">K1524+L1524</f>
        <v>44</v>
      </c>
      <c r="N1524" s="91" t="n">
        <f aca="false">M1524*0.3</f>
        <v>13.2</v>
      </c>
      <c r="O1524" s="52" t="n">
        <v>41</v>
      </c>
      <c r="P1524" s="52" t="n">
        <v>16.4</v>
      </c>
      <c r="Q1524" s="89" t="n">
        <f aca="false">N1524+P1524</f>
        <v>29.6</v>
      </c>
    </row>
    <row r="1525" customFormat="false" ht="18.6" hidden="false" customHeight="true" outlineLevel="0" collapsed="false">
      <c r="A1525" s="54" t="s">
        <v>4737</v>
      </c>
      <c r="B1525" s="55" t="n">
        <v>90125023528</v>
      </c>
      <c r="C1525" s="56" t="s">
        <v>4738</v>
      </c>
      <c r="D1525" s="56" t="s">
        <v>203</v>
      </c>
      <c r="E1525" s="54" t="s">
        <v>4739</v>
      </c>
      <c r="F1525" s="56" t="s">
        <v>125</v>
      </c>
      <c r="G1525" s="54" t="s">
        <v>4674</v>
      </c>
      <c r="H1525" s="54" t="s">
        <v>138</v>
      </c>
      <c r="I1525" s="54" t="s">
        <v>59</v>
      </c>
      <c r="J1525" s="47" t="s">
        <v>4738</v>
      </c>
      <c r="K1525" s="48" t="n">
        <v>54</v>
      </c>
      <c r="L1525" s="62"/>
      <c r="M1525" s="50" t="n">
        <f aca="false">K1525+L1525</f>
        <v>54</v>
      </c>
      <c r="N1525" s="91" t="n">
        <f aca="false">M1525*0.3</f>
        <v>16.2</v>
      </c>
      <c r="O1525" s="52" t="n">
        <v>63</v>
      </c>
      <c r="P1525" s="52" t="n">
        <v>25.2</v>
      </c>
      <c r="Q1525" s="89" t="n">
        <f aca="false">N1525+P1525</f>
        <v>41.4</v>
      </c>
    </row>
    <row r="1526" customFormat="false" ht="18.6" hidden="false" customHeight="true" outlineLevel="0" collapsed="false">
      <c r="A1526" s="54" t="s">
        <v>4740</v>
      </c>
      <c r="B1526" s="55" t="n">
        <v>90125023604</v>
      </c>
      <c r="C1526" s="56" t="s">
        <v>4741</v>
      </c>
      <c r="D1526" s="56" t="s">
        <v>203</v>
      </c>
      <c r="E1526" s="54" t="s">
        <v>4742</v>
      </c>
      <c r="F1526" s="56" t="s">
        <v>125</v>
      </c>
      <c r="G1526" s="54" t="s">
        <v>4674</v>
      </c>
      <c r="H1526" s="54" t="s">
        <v>138</v>
      </c>
      <c r="I1526" s="54" t="s">
        <v>59</v>
      </c>
      <c r="J1526" s="47" t="s">
        <v>4741</v>
      </c>
      <c r="K1526" s="48" t="n">
        <v>53</v>
      </c>
      <c r="L1526" s="62"/>
      <c r="M1526" s="50" t="n">
        <f aca="false">K1526+L1526</f>
        <v>53</v>
      </c>
      <c r="N1526" s="91" t="n">
        <f aca="false">M1526*0.3</f>
        <v>15.9</v>
      </c>
      <c r="O1526" s="52" t="n">
        <v>28</v>
      </c>
      <c r="P1526" s="52" t="n">
        <v>11.2</v>
      </c>
      <c r="Q1526" s="89" t="n">
        <f aca="false">N1526+P1526</f>
        <v>27.1</v>
      </c>
    </row>
    <row r="1527" customFormat="false" ht="18.6" hidden="false" customHeight="true" outlineLevel="0" collapsed="false">
      <c r="A1527" s="54" t="s">
        <v>4743</v>
      </c>
      <c r="B1527" s="55" t="n">
        <v>90125023904</v>
      </c>
      <c r="C1527" s="56" t="s">
        <v>4744</v>
      </c>
      <c r="D1527" s="56" t="s">
        <v>188</v>
      </c>
      <c r="E1527" s="54" t="s">
        <v>4745</v>
      </c>
      <c r="F1527" s="56" t="s">
        <v>125</v>
      </c>
      <c r="G1527" s="54" t="s">
        <v>4674</v>
      </c>
      <c r="H1527" s="54" t="s">
        <v>138</v>
      </c>
      <c r="I1527" s="54" t="s">
        <v>59</v>
      </c>
      <c r="J1527" s="47" t="s">
        <v>4744</v>
      </c>
      <c r="K1527" s="48" t="n">
        <v>55</v>
      </c>
      <c r="L1527" s="62"/>
      <c r="M1527" s="50" t="n">
        <f aca="false">K1527+L1527</f>
        <v>55</v>
      </c>
      <c r="N1527" s="91" t="n">
        <f aca="false">M1527*0.3</f>
        <v>16.5</v>
      </c>
      <c r="O1527" s="52" t="n">
        <v>61</v>
      </c>
      <c r="P1527" s="52" t="n">
        <v>24.4</v>
      </c>
      <c r="Q1527" s="89" t="n">
        <f aca="false">N1527+P1527</f>
        <v>40.9</v>
      </c>
    </row>
    <row r="1528" s="81" customFormat="true" ht="18.6" hidden="false" customHeight="true" outlineLevel="0" collapsed="false">
      <c r="A1528" s="54" t="s">
        <v>4746</v>
      </c>
      <c r="B1528" s="55" t="n">
        <v>90125024429</v>
      </c>
      <c r="C1528" s="56" t="s">
        <v>4747</v>
      </c>
      <c r="D1528" s="56" t="s">
        <v>188</v>
      </c>
      <c r="E1528" s="54" t="s">
        <v>4748</v>
      </c>
      <c r="F1528" s="56" t="s">
        <v>125</v>
      </c>
      <c r="G1528" s="54" t="s">
        <v>4674</v>
      </c>
      <c r="H1528" s="54" t="s">
        <v>138</v>
      </c>
      <c r="I1528" s="54" t="s">
        <v>59</v>
      </c>
      <c r="J1528" s="47" t="s">
        <v>4747</v>
      </c>
      <c r="K1528" s="48" t="n">
        <v>48</v>
      </c>
      <c r="L1528" s="62"/>
      <c r="M1528" s="50" t="n">
        <f aca="false">K1528+L1528</f>
        <v>48</v>
      </c>
      <c r="N1528" s="91" t="n">
        <f aca="false">M1528*0.3</f>
        <v>14.4</v>
      </c>
      <c r="O1528" s="52" t="n">
        <v>63</v>
      </c>
      <c r="P1528" s="52" t="n">
        <v>25.4</v>
      </c>
      <c r="Q1528" s="89" t="n">
        <f aca="false">N1528+P1528</f>
        <v>39.8</v>
      </c>
    </row>
    <row r="1529" customFormat="false" ht="18.6" hidden="false" customHeight="true" outlineLevel="0" collapsed="false">
      <c r="A1529" s="54" t="s">
        <v>4749</v>
      </c>
      <c r="B1529" s="55" t="n">
        <v>90125024924</v>
      </c>
      <c r="C1529" s="56" t="s">
        <v>4750</v>
      </c>
      <c r="D1529" s="56" t="s">
        <v>188</v>
      </c>
      <c r="E1529" s="54" t="s">
        <v>4751</v>
      </c>
      <c r="F1529" s="56" t="s">
        <v>125</v>
      </c>
      <c r="G1529" s="54" t="s">
        <v>4674</v>
      </c>
      <c r="H1529" s="54" t="s">
        <v>138</v>
      </c>
      <c r="I1529" s="54" t="s">
        <v>59</v>
      </c>
      <c r="J1529" s="47" t="s">
        <v>4750</v>
      </c>
      <c r="K1529" s="48" t="n">
        <v>55</v>
      </c>
      <c r="L1529" s="62"/>
      <c r="M1529" s="50" t="n">
        <f aca="false">K1529+L1529</f>
        <v>55</v>
      </c>
      <c r="N1529" s="91" t="n">
        <f aca="false">M1529*0.3</f>
        <v>16.5</v>
      </c>
      <c r="O1529" s="52" t="n">
        <v>48</v>
      </c>
      <c r="P1529" s="52" t="n">
        <v>19.2</v>
      </c>
      <c r="Q1529" s="89" t="n">
        <f aca="false">N1529+P1529</f>
        <v>35.7</v>
      </c>
    </row>
    <row r="1530" s="81" customFormat="true" ht="18.6" hidden="false" customHeight="true" outlineLevel="0" collapsed="false">
      <c r="A1530" s="54" t="s">
        <v>4752</v>
      </c>
      <c r="B1530" s="55" t="n">
        <v>90125024925</v>
      </c>
      <c r="C1530" s="56" t="s">
        <v>4753</v>
      </c>
      <c r="D1530" s="56" t="s">
        <v>188</v>
      </c>
      <c r="E1530" s="54" t="s">
        <v>4754</v>
      </c>
      <c r="F1530" s="56" t="s">
        <v>125</v>
      </c>
      <c r="G1530" s="54" t="s">
        <v>4674</v>
      </c>
      <c r="H1530" s="54" t="s">
        <v>138</v>
      </c>
      <c r="I1530" s="54" t="s">
        <v>59</v>
      </c>
      <c r="J1530" s="47" t="s">
        <v>4753</v>
      </c>
      <c r="K1530" s="48" t="n">
        <v>55</v>
      </c>
      <c r="L1530" s="62"/>
      <c r="M1530" s="50" t="n">
        <f aca="false">K1530+L1530</f>
        <v>55</v>
      </c>
      <c r="N1530" s="91" t="n">
        <f aca="false">M1530*0.3</f>
        <v>16.5</v>
      </c>
      <c r="O1530" s="52" t="n">
        <v>50</v>
      </c>
      <c r="P1530" s="52" t="n">
        <v>20</v>
      </c>
      <c r="Q1530" s="89" t="n">
        <f aca="false">N1530+P1530</f>
        <v>36.5</v>
      </c>
    </row>
    <row r="1531" customFormat="false" ht="18.6" hidden="false" customHeight="true" outlineLevel="0" collapsed="false">
      <c r="A1531" s="54" t="s">
        <v>4755</v>
      </c>
      <c r="B1531" s="55" t="n">
        <v>90125025026</v>
      </c>
      <c r="C1531" s="56" t="s">
        <v>4756</v>
      </c>
      <c r="D1531" s="56" t="s">
        <v>188</v>
      </c>
      <c r="E1531" s="54" t="s">
        <v>4757</v>
      </c>
      <c r="F1531" s="56" t="s">
        <v>125</v>
      </c>
      <c r="G1531" s="54" t="s">
        <v>4674</v>
      </c>
      <c r="H1531" s="54" t="s">
        <v>138</v>
      </c>
      <c r="I1531" s="54" t="s">
        <v>59</v>
      </c>
      <c r="J1531" s="47" t="s">
        <v>4756</v>
      </c>
      <c r="K1531" s="48" t="n">
        <v>56</v>
      </c>
      <c r="L1531" s="62"/>
      <c r="M1531" s="50" t="n">
        <f aca="false">K1531+L1531</f>
        <v>56</v>
      </c>
      <c r="N1531" s="91" t="n">
        <f aca="false">M1531*0.3</f>
        <v>16.8</v>
      </c>
      <c r="O1531" s="52" t="n">
        <v>57</v>
      </c>
      <c r="P1531" s="52" t="n">
        <v>22.8</v>
      </c>
      <c r="Q1531" s="89" t="n">
        <f aca="false">N1531+P1531</f>
        <v>39.6</v>
      </c>
    </row>
    <row r="1532" customFormat="false" ht="18.6" hidden="false" customHeight="true" outlineLevel="0" collapsed="false">
      <c r="A1532" s="54" t="s">
        <v>4758</v>
      </c>
      <c r="B1532" s="55" t="n">
        <v>90125025028</v>
      </c>
      <c r="C1532" s="56" t="s">
        <v>4759</v>
      </c>
      <c r="D1532" s="56" t="s">
        <v>188</v>
      </c>
      <c r="E1532" s="54" t="s">
        <v>4760</v>
      </c>
      <c r="F1532" s="56" t="s">
        <v>125</v>
      </c>
      <c r="G1532" s="54" t="s">
        <v>4674</v>
      </c>
      <c r="H1532" s="54" t="s">
        <v>138</v>
      </c>
      <c r="I1532" s="54" t="s">
        <v>59</v>
      </c>
      <c r="J1532" s="47" t="s">
        <v>4759</v>
      </c>
      <c r="K1532" s="48" t="n">
        <v>45</v>
      </c>
      <c r="L1532" s="62"/>
      <c r="M1532" s="50" t="n">
        <f aca="false">K1532+L1532</f>
        <v>45</v>
      </c>
      <c r="N1532" s="91" t="n">
        <f aca="false">M1532*0.3</f>
        <v>13.5</v>
      </c>
      <c r="O1532" s="52" t="n">
        <v>75</v>
      </c>
      <c r="P1532" s="52" t="n">
        <v>30</v>
      </c>
      <c r="Q1532" s="89" t="n">
        <f aca="false">N1532+P1532</f>
        <v>43.5</v>
      </c>
    </row>
    <row r="1533" customFormat="false" ht="18.6" hidden="false" customHeight="true" outlineLevel="0" collapsed="false">
      <c r="A1533" s="44" t="s">
        <v>4761</v>
      </c>
      <c r="B1533" s="45" t="n">
        <v>90125025125</v>
      </c>
      <c r="C1533" s="46" t="s">
        <v>4762</v>
      </c>
      <c r="D1533" s="46" t="s">
        <v>203</v>
      </c>
      <c r="E1533" s="44" t="s">
        <v>4763</v>
      </c>
      <c r="F1533" s="46" t="s">
        <v>125</v>
      </c>
      <c r="G1533" s="44" t="s">
        <v>4674</v>
      </c>
      <c r="H1533" s="44" t="s">
        <v>138</v>
      </c>
      <c r="I1533" s="44" t="s">
        <v>59</v>
      </c>
      <c r="J1533" s="47" t="s">
        <v>4762</v>
      </c>
      <c r="K1533" s="48" t="s">
        <v>191</v>
      </c>
      <c r="L1533" s="63"/>
      <c r="M1533" s="50" t="s">
        <v>191</v>
      </c>
      <c r="N1533" s="50" t="s">
        <v>191</v>
      </c>
      <c r="O1533" s="52" t="n">
        <v>73</v>
      </c>
      <c r="P1533" s="52" t="n">
        <v>29.2</v>
      </c>
      <c r="Q1533" s="52" t="s">
        <v>191</v>
      </c>
    </row>
    <row r="1534" customFormat="false" ht="18.6" hidden="false" customHeight="true" outlineLevel="0" collapsed="false">
      <c r="A1534" s="54" t="s">
        <v>4764</v>
      </c>
      <c r="B1534" s="55" t="n">
        <v>90125025204</v>
      </c>
      <c r="C1534" s="56" t="s">
        <v>4765</v>
      </c>
      <c r="D1534" s="56" t="s">
        <v>188</v>
      </c>
      <c r="E1534" s="54" t="s">
        <v>4766</v>
      </c>
      <c r="F1534" s="56" t="s">
        <v>125</v>
      </c>
      <c r="G1534" s="54" t="s">
        <v>4674</v>
      </c>
      <c r="H1534" s="54" t="s">
        <v>138</v>
      </c>
      <c r="I1534" s="54" t="s">
        <v>59</v>
      </c>
      <c r="J1534" s="47" t="s">
        <v>4765</v>
      </c>
      <c r="K1534" s="48" t="n">
        <v>47</v>
      </c>
      <c r="L1534" s="62"/>
      <c r="M1534" s="50" t="n">
        <f aca="false">K1534+L1534</f>
        <v>47</v>
      </c>
      <c r="N1534" s="91" t="n">
        <f aca="false">M1534*0.3</f>
        <v>14.1</v>
      </c>
      <c r="O1534" s="52" t="n">
        <v>51</v>
      </c>
      <c r="P1534" s="52" t="n">
        <v>20.4</v>
      </c>
      <c r="Q1534" s="89" t="n">
        <f aca="false">N1534+P1534</f>
        <v>34.5</v>
      </c>
    </row>
    <row r="1535" customFormat="false" ht="18.6" hidden="false" customHeight="true" outlineLevel="0" collapsed="false">
      <c r="A1535" s="54" t="s">
        <v>4767</v>
      </c>
      <c r="B1535" s="55" t="n">
        <v>90125010106</v>
      </c>
      <c r="C1535" s="56" t="s">
        <v>4768</v>
      </c>
      <c r="D1535" s="56" t="s">
        <v>188</v>
      </c>
      <c r="E1535" s="54" t="s">
        <v>4769</v>
      </c>
      <c r="F1535" s="56" t="s">
        <v>125</v>
      </c>
      <c r="G1535" s="54" t="s">
        <v>4674</v>
      </c>
      <c r="H1535" s="54" t="s">
        <v>141</v>
      </c>
      <c r="I1535" s="54" t="s">
        <v>59</v>
      </c>
      <c r="J1535" s="47" t="s">
        <v>4768</v>
      </c>
      <c r="K1535" s="48" t="n">
        <v>58</v>
      </c>
      <c r="L1535" s="57"/>
      <c r="M1535" s="50" t="n">
        <f aca="false">K1535+L1535</f>
        <v>58</v>
      </c>
      <c r="N1535" s="91" t="n">
        <f aca="false">M1535*0.3</f>
        <v>17.4</v>
      </c>
      <c r="O1535" s="88" t="n">
        <v>29.5</v>
      </c>
      <c r="P1535" s="88" t="n">
        <v>11.8</v>
      </c>
      <c r="Q1535" s="89" t="n">
        <f aca="false">N1535+P1535</f>
        <v>29.2</v>
      </c>
    </row>
    <row r="1536" customFormat="false" ht="18.6" hidden="false" customHeight="true" outlineLevel="0" collapsed="false">
      <c r="A1536" s="54" t="s">
        <v>4770</v>
      </c>
      <c r="B1536" s="55" t="n">
        <v>90125010121</v>
      </c>
      <c r="C1536" s="56" t="s">
        <v>4771</v>
      </c>
      <c r="D1536" s="56" t="s">
        <v>188</v>
      </c>
      <c r="E1536" s="54" t="s">
        <v>4772</v>
      </c>
      <c r="F1536" s="56" t="s">
        <v>125</v>
      </c>
      <c r="G1536" s="54" t="s">
        <v>4674</v>
      </c>
      <c r="H1536" s="54" t="s">
        <v>141</v>
      </c>
      <c r="I1536" s="54" t="s">
        <v>59</v>
      </c>
      <c r="J1536" s="47" t="s">
        <v>4771</v>
      </c>
      <c r="K1536" s="48" t="n">
        <v>57</v>
      </c>
      <c r="L1536" s="57"/>
      <c r="M1536" s="50" t="n">
        <f aca="false">K1536+L1536</f>
        <v>57</v>
      </c>
      <c r="N1536" s="91" t="n">
        <f aca="false">M1536*0.3</f>
        <v>17.1</v>
      </c>
      <c r="O1536" s="88" t="n">
        <v>43.5</v>
      </c>
      <c r="P1536" s="88" t="n">
        <v>17.4</v>
      </c>
      <c r="Q1536" s="89" t="n">
        <f aca="false">N1536+P1536</f>
        <v>34.5</v>
      </c>
    </row>
    <row r="1537" customFormat="false" ht="18.6" hidden="false" customHeight="true" outlineLevel="0" collapsed="false">
      <c r="A1537" s="54" t="s">
        <v>4773</v>
      </c>
      <c r="B1537" s="55" t="n">
        <v>90125010218</v>
      </c>
      <c r="C1537" s="56" t="s">
        <v>4774</v>
      </c>
      <c r="D1537" s="56" t="s">
        <v>203</v>
      </c>
      <c r="E1537" s="54" t="s">
        <v>4775</v>
      </c>
      <c r="F1537" s="56" t="s">
        <v>125</v>
      </c>
      <c r="G1537" s="54" t="s">
        <v>4674</v>
      </c>
      <c r="H1537" s="54" t="s">
        <v>141</v>
      </c>
      <c r="I1537" s="54" t="s">
        <v>59</v>
      </c>
      <c r="J1537" s="47" t="s">
        <v>4774</v>
      </c>
      <c r="K1537" s="48" t="n">
        <v>56</v>
      </c>
      <c r="L1537" s="57"/>
      <c r="M1537" s="50" t="n">
        <f aca="false">K1537+L1537</f>
        <v>56</v>
      </c>
      <c r="N1537" s="91" t="n">
        <f aca="false">M1537*0.3</f>
        <v>16.8</v>
      </c>
      <c r="O1537" s="88" t="n">
        <v>41</v>
      </c>
      <c r="P1537" s="88" t="n">
        <v>16.4</v>
      </c>
      <c r="Q1537" s="89" t="n">
        <f aca="false">N1537+P1537</f>
        <v>33.2</v>
      </c>
    </row>
    <row r="1538" customFormat="false" ht="18.6" hidden="false" customHeight="true" outlineLevel="0" collapsed="false">
      <c r="A1538" s="54" t="s">
        <v>4776</v>
      </c>
      <c r="B1538" s="55" t="n">
        <v>90125010304</v>
      </c>
      <c r="C1538" s="56" t="s">
        <v>4777</v>
      </c>
      <c r="D1538" s="56" t="s">
        <v>188</v>
      </c>
      <c r="E1538" s="54" t="s">
        <v>4778</v>
      </c>
      <c r="F1538" s="56" t="s">
        <v>125</v>
      </c>
      <c r="G1538" s="54" t="s">
        <v>4674</v>
      </c>
      <c r="H1538" s="54" t="s">
        <v>141</v>
      </c>
      <c r="I1538" s="54" t="s">
        <v>59</v>
      </c>
      <c r="J1538" s="47" t="s">
        <v>4777</v>
      </c>
      <c r="K1538" s="48" t="n">
        <v>63</v>
      </c>
      <c r="L1538" s="67"/>
      <c r="M1538" s="50" t="n">
        <f aca="false">K1538+L1538</f>
        <v>63</v>
      </c>
      <c r="N1538" s="91" t="n">
        <f aca="false">M1538*0.3</f>
        <v>18.9</v>
      </c>
      <c r="O1538" s="88" t="n">
        <v>61</v>
      </c>
      <c r="P1538" s="88" t="n">
        <v>24.4</v>
      </c>
      <c r="Q1538" s="89" t="n">
        <f aca="false">N1538+P1538</f>
        <v>43.3</v>
      </c>
    </row>
    <row r="1539" customFormat="false" ht="18.6" hidden="false" customHeight="true" outlineLevel="0" collapsed="false">
      <c r="A1539" s="54" t="s">
        <v>4779</v>
      </c>
      <c r="B1539" s="55" t="n">
        <v>90125010325</v>
      </c>
      <c r="C1539" s="56" t="s">
        <v>4780</v>
      </c>
      <c r="D1539" s="56" t="s">
        <v>203</v>
      </c>
      <c r="E1539" s="54" t="s">
        <v>4781</v>
      </c>
      <c r="F1539" s="56" t="s">
        <v>125</v>
      </c>
      <c r="G1539" s="54" t="s">
        <v>4674</v>
      </c>
      <c r="H1539" s="54" t="s">
        <v>141</v>
      </c>
      <c r="I1539" s="54" t="s">
        <v>59</v>
      </c>
      <c r="J1539" s="47" t="s">
        <v>4780</v>
      </c>
      <c r="K1539" s="48" t="n">
        <v>61</v>
      </c>
      <c r="L1539" s="57"/>
      <c r="M1539" s="50" t="n">
        <f aca="false">K1539+L1539</f>
        <v>61</v>
      </c>
      <c r="N1539" s="91" t="n">
        <f aca="false">M1539*0.3</f>
        <v>18.3</v>
      </c>
      <c r="O1539" s="88" t="n">
        <v>26.5</v>
      </c>
      <c r="P1539" s="88" t="n">
        <v>10.6</v>
      </c>
      <c r="Q1539" s="89" t="n">
        <f aca="false">N1539+P1539</f>
        <v>28.9</v>
      </c>
    </row>
    <row r="1540" customFormat="false" ht="18.6" hidden="false" customHeight="true" outlineLevel="0" collapsed="false">
      <c r="A1540" s="44" t="s">
        <v>4782</v>
      </c>
      <c r="B1540" s="45" t="n">
        <v>90125010716</v>
      </c>
      <c r="C1540" s="46" t="s">
        <v>4783</v>
      </c>
      <c r="D1540" s="46" t="s">
        <v>188</v>
      </c>
      <c r="E1540" s="44" t="s">
        <v>4784</v>
      </c>
      <c r="F1540" s="46" t="s">
        <v>125</v>
      </c>
      <c r="G1540" s="44" t="s">
        <v>4674</v>
      </c>
      <c r="H1540" s="44" t="s">
        <v>141</v>
      </c>
      <c r="I1540" s="44" t="s">
        <v>59</v>
      </c>
      <c r="J1540" s="47" t="s">
        <v>4783</v>
      </c>
      <c r="K1540" s="48" t="s">
        <v>191</v>
      </c>
      <c r="L1540" s="49"/>
      <c r="M1540" s="50" t="s">
        <v>191</v>
      </c>
      <c r="N1540" s="50" t="s">
        <v>191</v>
      </c>
      <c r="O1540" s="88" t="s">
        <v>191</v>
      </c>
      <c r="P1540" s="88" t="s">
        <v>191</v>
      </c>
      <c r="Q1540" s="52" t="s">
        <v>191</v>
      </c>
    </row>
    <row r="1541" customFormat="false" ht="18.6" hidden="false" customHeight="true" outlineLevel="0" collapsed="false">
      <c r="A1541" s="54" t="s">
        <v>4785</v>
      </c>
      <c r="B1541" s="55" t="n">
        <v>90125010913</v>
      </c>
      <c r="C1541" s="56" t="s">
        <v>4786</v>
      </c>
      <c r="D1541" s="56" t="s">
        <v>188</v>
      </c>
      <c r="E1541" s="54" t="s">
        <v>4787</v>
      </c>
      <c r="F1541" s="56" t="s">
        <v>125</v>
      </c>
      <c r="G1541" s="54" t="s">
        <v>4674</v>
      </c>
      <c r="H1541" s="54" t="s">
        <v>141</v>
      </c>
      <c r="I1541" s="54" t="s">
        <v>59</v>
      </c>
      <c r="J1541" s="47" t="s">
        <v>4786</v>
      </c>
      <c r="K1541" s="48" t="n">
        <v>49</v>
      </c>
      <c r="L1541" s="57"/>
      <c r="M1541" s="50" t="n">
        <f aca="false">K1541+L1541</f>
        <v>49</v>
      </c>
      <c r="N1541" s="91" t="n">
        <f aca="false">M1541*0.3</f>
        <v>14.7</v>
      </c>
      <c r="O1541" s="88" t="n">
        <v>19</v>
      </c>
      <c r="P1541" s="88" t="n">
        <v>7.6</v>
      </c>
      <c r="Q1541" s="89" t="n">
        <f aca="false">N1541+P1541</f>
        <v>22.3</v>
      </c>
    </row>
    <row r="1542" customFormat="false" ht="18.6" hidden="false" customHeight="true" outlineLevel="0" collapsed="false">
      <c r="A1542" s="54" t="s">
        <v>4788</v>
      </c>
      <c r="B1542" s="55" t="n">
        <v>90125011005</v>
      </c>
      <c r="C1542" s="56" t="s">
        <v>4789</v>
      </c>
      <c r="D1542" s="56" t="s">
        <v>188</v>
      </c>
      <c r="E1542" s="54" t="s">
        <v>4790</v>
      </c>
      <c r="F1542" s="56" t="s">
        <v>125</v>
      </c>
      <c r="G1542" s="54" t="s">
        <v>4674</v>
      </c>
      <c r="H1542" s="54" t="s">
        <v>141</v>
      </c>
      <c r="I1542" s="54" t="s">
        <v>59</v>
      </c>
      <c r="J1542" s="47" t="s">
        <v>4789</v>
      </c>
      <c r="K1542" s="48" t="n">
        <v>47</v>
      </c>
      <c r="L1542" s="57"/>
      <c r="M1542" s="50" t="n">
        <f aca="false">K1542+L1542</f>
        <v>47</v>
      </c>
      <c r="N1542" s="91" t="n">
        <f aca="false">M1542*0.3</f>
        <v>14.1</v>
      </c>
      <c r="O1542" s="88" t="n">
        <v>47</v>
      </c>
      <c r="P1542" s="88" t="n">
        <v>18.8</v>
      </c>
      <c r="Q1542" s="89" t="n">
        <f aca="false">N1542+P1542</f>
        <v>32.9</v>
      </c>
    </row>
    <row r="1543" customFormat="false" ht="18.6" hidden="false" customHeight="true" outlineLevel="0" collapsed="false">
      <c r="A1543" s="54" t="s">
        <v>4791</v>
      </c>
      <c r="B1543" s="55" t="n">
        <v>90125011102</v>
      </c>
      <c r="C1543" s="56" t="s">
        <v>4792</v>
      </c>
      <c r="D1543" s="56" t="s">
        <v>203</v>
      </c>
      <c r="E1543" s="54" t="s">
        <v>4793</v>
      </c>
      <c r="F1543" s="56" t="s">
        <v>125</v>
      </c>
      <c r="G1543" s="54" t="s">
        <v>4674</v>
      </c>
      <c r="H1543" s="54" t="s">
        <v>141</v>
      </c>
      <c r="I1543" s="54" t="s">
        <v>59</v>
      </c>
      <c r="J1543" s="47" t="s">
        <v>4792</v>
      </c>
      <c r="K1543" s="48" t="n">
        <v>57</v>
      </c>
      <c r="L1543" s="57"/>
      <c r="M1543" s="50" t="n">
        <f aca="false">K1543+L1543</f>
        <v>57</v>
      </c>
      <c r="N1543" s="91" t="n">
        <f aca="false">M1543*0.3</f>
        <v>17.1</v>
      </c>
      <c r="O1543" s="88" t="n">
        <v>34.5</v>
      </c>
      <c r="P1543" s="88" t="n">
        <v>13.8</v>
      </c>
      <c r="Q1543" s="89" t="n">
        <f aca="false">N1543+P1543</f>
        <v>30.9</v>
      </c>
    </row>
    <row r="1544" customFormat="false" ht="18.6" hidden="false" customHeight="true" outlineLevel="0" collapsed="false">
      <c r="A1544" s="54" t="s">
        <v>4794</v>
      </c>
      <c r="B1544" s="55" t="n">
        <v>90125011129</v>
      </c>
      <c r="C1544" s="56" t="s">
        <v>4795</v>
      </c>
      <c r="D1544" s="56" t="s">
        <v>188</v>
      </c>
      <c r="E1544" s="54" t="s">
        <v>4796</v>
      </c>
      <c r="F1544" s="56" t="s">
        <v>125</v>
      </c>
      <c r="G1544" s="54" t="s">
        <v>4674</v>
      </c>
      <c r="H1544" s="54" t="s">
        <v>141</v>
      </c>
      <c r="I1544" s="54" t="s">
        <v>59</v>
      </c>
      <c r="J1544" s="47" t="s">
        <v>4795</v>
      </c>
      <c r="K1544" s="48" t="n">
        <v>54</v>
      </c>
      <c r="L1544" s="57"/>
      <c r="M1544" s="50" t="n">
        <f aca="false">K1544+L1544</f>
        <v>54</v>
      </c>
      <c r="N1544" s="91" t="n">
        <f aca="false">M1544*0.3</f>
        <v>16.2</v>
      </c>
      <c r="O1544" s="88" t="n">
        <v>21</v>
      </c>
      <c r="P1544" s="88" t="n">
        <v>8.4</v>
      </c>
      <c r="Q1544" s="89" t="n">
        <f aca="false">N1544+P1544</f>
        <v>24.6</v>
      </c>
    </row>
    <row r="1545" customFormat="false" ht="18.6" hidden="false" customHeight="true" outlineLevel="0" collapsed="false">
      <c r="A1545" s="54" t="s">
        <v>4797</v>
      </c>
      <c r="B1545" s="55" t="n">
        <v>90125011203</v>
      </c>
      <c r="C1545" s="56" t="s">
        <v>4798</v>
      </c>
      <c r="D1545" s="56" t="s">
        <v>188</v>
      </c>
      <c r="E1545" s="54" t="s">
        <v>4799</v>
      </c>
      <c r="F1545" s="56" t="s">
        <v>125</v>
      </c>
      <c r="G1545" s="54" t="s">
        <v>4674</v>
      </c>
      <c r="H1545" s="54" t="s">
        <v>141</v>
      </c>
      <c r="I1545" s="54" t="s">
        <v>59</v>
      </c>
      <c r="J1545" s="47" t="s">
        <v>4798</v>
      </c>
      <c r="K1545" s="48" t="n">
        <v>50</v>
      </c>
      <c r="L1545" s="57"/>
      <c r="M1545" s="50" t="n">
        <f aca="false">K1545+L1545</f>
        <v>50</v>
      </c>
      <c r="N1545" s="91" t="n">
        <f aca="false">M1545*0.3</f>
        <v>15</v>
      </c>
      <c r="O1545" s="88" t="n">
        <v>26.5</v>
      </c>
      <c r="P1545" s="88" t="n">
        <v>10.6</v>
      </c>
      <c r="Q1545" s="89" t="n">
        <f aca="false">N1545+P1545</f>
        <v>25.6</v>
      </c>
    </row>
    <row r="1546" customFormat="false" ht="18.6" hidden="false" customHeight="true" outlineLevel="0" collapsed="false">
      <c r="A1546" s="54" t="s">
        <v>4800</v>
      </c>
      <c r="B1546" s="55" t="n">
        <v>90125011420</v>
      </c>
      <c r="C1546" s="56" t="s">
        <v>4801</v>
      </c>
      <c r="D1546" s="56" t="s">
        <v>188</v>
      </c>
      <c r="E1546" s="54" t="s">
        <v>4802</v>
      </c>
      <c r="F1546" s="56" t="s">
        <v>125</v>
      </c>
      <c r="G1546" s="54" t="s">
        <v>4674</v>
      </c>
      <c r="H1546" s="54" t="s">
        <v>141</v>
      </c>
      <c r="I1546" s="54" t="s">
        <v>59</v>
      </c>
      <c r="J1546" s="47" t="s">
        <v>4801</v>
      </c>
      <c r="K1546" s="48" t="n">
        <v>56</v>
      </c>
      <c r="L1546" s="57"/>
      <c r="M1546" s="50" t="n">
        <f aca="false">K1546+L1546</f>
        <v>56</v>
      </c>
      <c r="N1546" s="91" t="n">
        <f aca="false">M1546*0.3</f>
        <v>16.8</v>
      </c>
      <c r="O1546" s="88" t="n">
        <v>35</v>
      </c>
      <c r="P1546" s="88" t="n">
        <v>14</v>
      </c>
      <c r="Q1546" s="89" t="n">
        <f aca="false">N1546+P1546</f>
        <v>30.8</v>
      </c>
    </row>
    <row r="1547" customFormat="false" ht="18.6" hidden="false" customHeight="true" outlineLevel="0" collapsed="false">
      <c r="A1547" s="54" t="s">
        <v>4803</v>
      </c>
      <c r="B1547" s="55" t="n">
        <v>90125011421</v>
      </c>
      <c r="C1547" s="56" t="s">
        <v>4804</v>
      </c>
      <c r="D1547" s="56" t="s">
        <v>188</v>
      </c>
      <c r="E1547" s="54" t="s">
        <v>4805</v>
      </c>
      <c r="F1547" s="56" t="s">
        <v>125</v>
      </c>
      <c r="G1547" s="54" t="s">
        <v>4674</v>
      </c>
      <c r="H1547" s="54" t="s">
        <v>141</v>
      </c>
      <c r="I1547" s="54" t="s">
        <v>59</v>
      </c>
      <c r="J1547" s="47" t="s">
        <v>4804</v>
      </c>
      <c r="K1547" s="48" t="n">
        <v>63</v>
      </c>
      <c r="L1547" s="67"/>
      <c r="M1547" s="50" t="n">
        <f aca="false">K1547+L1547</f>
        <v>63</v>
      </c>
      <c r="N1547" s="91" t="n">
        <f aca="false">M1547*0.3</f>
        <v>18.9</v>
      </c>
      <c r="O1547" s="88" t="n">
        <v>40</v>
      </c>
      <c r="P1547" s="88" t="n">
        <v>16</v>
      </c>
      <c r="Q1547" s="89" t="n">
        <f aca="false">N1547+P1547</f>
        <v>34.9</v>
      </c>
    </row>
    <row r="1548" customFormat="false" ht="18.6" hidden="false" customHeight="true" outlineLevel="0" collapsed="false">
      <c r="A1548" s="54" t="s">
        <v>4806</v>
      </c>
      <c r="B1548" s="55" t="n">
        <v>90125011522</v>
      </c>
      <c r="C1548" s="56" t="s">
        <v>4807</v>
      </c>
      <c r="D1548" s="56" t="s">
        <v>188</v>
      </c>
      <c r="E1548" s="54" t="s">
        <v>4808</v>
      </c>
      <c r="F1548" s="56" t="s">
        <v>125</v>
      </c>
      <c r="G1548" s="54" t="s">
        <v>4674</v>
      </c>
      <c r="H1548" s="54" t="s">
        <v>141</v>
      </c>
      <c r="I1548" s="54" t="s">
        <v>59</v>
      </c>
      <c r="J1548" s="47" t="s">
        <v>4807</v>
      </c>
      <c r="K1548" s="48" t="n">
        <v>43</v>
      </c>
      <c r="L1548" s="62"/>
      <c r="M1548" s="50" t="n">
        <f aca="false">K1548+L1548</f>
        <v>43</v>
      </c>
      <c r="N1548" s="91" t="n">
        <f aca="false">M1548*0.3</f>
        <v>12.9</v>
      </c>
      <c r="O1548" s="52" t="n">
        <v>26</v>
      </c>
      <c r="P1548" s="52" t="n">
        <v>10.4</v>
      </c>
      <c r="Q1548" s="89" t="n">
        <f aca="false">N1548+P1548</f>
        <v>23.3</v>
      </c>
    </row>
    <row r="1549" customFormat="false" ht="18.6" hidden="false" customHeight="true" outlineLevel="0" collapsed="false">
      <c r="A1549" s="54" t="s">
        <v>4809</v>
      </c>
      <c r="B1549" s="55" t="n">
        <v>90125012018</v>
      </c>
      <c r="C1549" s="56" t="s">
        <v>4810</v>
      </c>
      <c r="D1549" s="56" t="s">
        <v>188</v>
      </c>
      <c r="E1549" s="54" t="s">
        <v>4811</v>
      </c>
      <c r="F1549" s="56" t="s">
        <v>125</v>
      </c>
      <c r="G1549" s="54" t="s">
        <v>4674</v>
      </c>
      <c r="H1549" s="54" t="s">
        <v>141</v>
      </c>
      <c r="I1549" s="54" t="s">
        <v>59</v>
      </c>
      <c r="J1549" s="47" t="s">
        <v>4810</v>
      </c>
      <c r="K1549" s="48" t="n">
        <v>54</v>
      </c>
      <c r="L1549" s="62"/>
      <c r="M1549" s="50" t="n">
        <f aca="false">K1549+L1549</f>
        <v>54</v>
      </c>
      <c r="N1549" s="91" t="n">
        <f aca="false">M1549*0.3</f>
        <v>16.2</v>
      </c>
      <c r="O1549" s="52" t="n">
        <v>26</v>
      </c>
      <c r="P1549" s="52" t="n">
        <v>10.4</v>
      </c>
      <c r="Q1549" s="89" t="n">
        <f aca="false">N1549+P1549</f>
        <v>26.6</v>
      </c>
    </row>
    <row r="1550" customFormat="false" ht="18.6" hidden="false" customHeight="true" outlineLevel="0" collapsed="false">
      <c r="A1550" s="54" t="s">
        <v>4812</v>
      </c>
      <c r="B1550" s="55" t="n">
        <v>90125012226</v>
      </c>
      <c r="C1550" s="56" t="s">
        <v>4813</v>
      </c>
      <c r="D1550" s="56" t="s">
        <v>188</v>
      </c>
      <c r="E1550" s="54" t="s">
        <v>4814</v>
      </c>
      <c r="F1550" s="56" t="s">
        <v>125</v>
      </c>
      <c r="G1550" s="54" t="s">
        <v>4674</v>
      </c>
      <c r="H1550" s="54" t="s">
        <v>141</v>
      </c>
      <c r="I1550" s="54" t="s">
        <v>59</v>
      </c>
      <c r="J1550" s="47" t="s">
        <v>4813</v>
      </c>
      <c r="K1550" s="48" t="n">
        <v>49</v>
      </c>
      <c r="L1550" s="62"/>
      <c r="M1550" s="50" t="n">
        <f aca="false">K1550+L1550</f>
        <v>49</v>
      </c>
      <c r="N1550" s="91" t="n">
        <f aca="false">M1550*0.3</f>
        <v>14.7</v>
      </c>
      <c r="O1550" s="52" t="n">
        <v>39.5</v>
      </c>
      <c r="P1550" s="52" t="n">
        <v>15.8</v>
      </c>
      <c r="Q1550" s="89" t="n">
        <f aca="false">N1550+P1550</f>
        <v>30.5</v>
      </c>
    </row>
    <row r="1551" customFormat="false" ht="18.6" hidden="false" customHeight="true" outlineLevel="0" collapsed="false">
      <c r="A1551" s="54" t="s">
        <v>4815</v>
      </c>
      <c r="B1551" s="55" t="n">
        <v>90125012405</v>
      </c>
      <c r="C1551" s="56" t="s">
        <v>4816</v>
      </c>
      <c r="D1551" s="56" t="s">
        <v>188</v>
      </c>
      <c r="E1551" s="54" t="s">
        <v>4817</v>
      </c>
      <c r="F1551" s="56" t="s">
        <v>125</v>
      </c>
      <c r="G1551" s="54" t="s">
        <v>4674</v>
      </c>
      <c r="H1551" s="54" t="s">
        <v>141</v>
      </c>
      <c r="I1551" s="54" t="s">
        <v>59</v>
      </c>
      <c r="J1551" s="47" t="s">
        <v>4816</v>
      </c>
      <c r="K1551" s="48" t="n">
        <v>50</v>
      </c>
      <c r="L1551" s="62"/>
      <c r="M1551" s="50" t="n">
        <f aca="false">K1551+L1551</f>
        <v>50</v>
      </c>
      <c r="N1551" s="91" t="n">
        <f aca="false">M1551*0.3</f>
        <v>15</v>
      </c>
      <c r="O1551" s="52" t="n">
        <v>53</v>
      </c>
      <c r="P1551" s="52" t="n">
        <v>21.2</v>
      </c>
      <c r="Q1551" s="89" t="n">
        <f aca="false">N1551+P1551</f>
        <v>36.2</v>
      </c>
    </row>
    <row r="1552" s="81" customFormat="true" ht="18.6" hidden="false" customHeight="true" outlineLevel="0" collapsed="false">
      <c r="A1552" s="54" t="s">
        <v>4818</v>
      </c>
      <c r="B1552" s="55" t="n">
        <v>90125012528</v>
      </c>
      <c r="C1552" s="56" t="s">
        <v>4819</v>
      </c>
      <c r="D1552" s="56" t="s">
        <v>188</v>
      </c>
      <c r="E1552" s="54" t="s">
        <v>4820</v>
      </c>
      <c r="F1552" s="56" t="s">
        <v>125</v>
      </c>
      <c r="G1552" s="54" t="s">
        <v>4674</v>
      </c>
      <c r="H1552" s="54" t="s">
        <v>141</v>
      </c>
      <c r="I1552" s="54" t="s">
        <v>59</v>
      </c>
      <c r="J1552" s="47" t="s">
        <v>4819</v>
      </c>
      <c r="K1552" s="48" t="n">
        <v>50</v>
      </c>
      <c r="L1552" s="62"/>
      <c r="M1552" s="50" t="n">
        <f aca="false">K1552+L1552</f>
        <v>50</v>
      </c>
      <c r="N1552" s="91" t="n">
        <f aca="false">M1552*0.3</f>
        <v>15</v>
      </c>
      <c r="O1552" s="52" t="n">
        <v>67</v>
      </c>
      <c r="P1552" s="52" t="n">
        <v>26.8</v>
      </c>
      <c r="Q1552" s="89" t="n">
        <f aca="false">N1552+P1552</f>
        <v>41.8</v>
      </c>
    </row>
    <row r="1553" customFormat="false" ht="18.6" hidden="false" customHeight="true" outlineLevel="0" collapsed="false">
      <c r="A1553" s="54" t="s">
        <v>4821</v>
      </c>
      <c r="B1553" s="55" t="n">
        <v>90125012802</v>
      </c>
      <c r="C1553" s="56" t="s">
        <v>4822</v>
      </c>
      <c r="D1553" s="56" t="s">
        <v>188</v>
      </c>
      <c r="E1553" s="54" t="s">
        <v>4823</v>
      </c>
      <c r="F1553" s="56" t="s">
        <v>125</v>
      </c>
      <c r="G1553" s="54" t="s">
        <v>4674</v>
      </c>
      <c r="H1553" s="54" t="s">
        <v>141</v>
      </c>
      <c r="I1553" s="54" t="s">
        <v>59</v>
      </c>
      <c r="J1553" s="47" t="s">
        <v>4822</v>
      </c>
      <c r="K1553" s="48" t="n">
        <v>48</v>
      </c>
      <c r="L1553" s="62"/>
      <c r="M1553" s="50" t="n">
        <f aca="false">K1553+L1553</f>
        <v>48</v>
      </c>
      <c r="N1553" s="91" t="n">
        <f aca="false">M1553*0.3</f>
        <v>14.4</v>
      </c>
      <c r="O1553" s="52" t="n">
        <v>27</v>
      </c>
      <c r="P1553" s="52" t="n">
        <v>10.8</v>
      </c>
      <c r="Q1553" s="89" t="n">
        <f aca="false">N1553+P1553</f>
        <v>25.2</v>
      </c>
    </row>
    <row r="1554" customFormat="false" ht="18.6" hidden="false" customHeight="true" outlineLevel="0" collapsed="false">
      <c r="A1554" s="54" t="s">
        <v>4824</v>
      </c>
      <c r="B1554" s="55" t="n">
        <v>90125013222</v>
      </c>
      <c r="C1554" s="56" t="s">
        <v>4283</v>
      </c>
      <c r="D1554" s="56" t="s">
        <v>188</v>
      </c>
      <c r="E1554" s="54" t="s">
        <v>4825</v>
      </c>
      <c r="F1554" s="56" t="s">
        <v>125</v>
      </c>
      <c r="G1554" s="54" t="s">
        <v>4674</v>
      </c>
      <c r="H1554" s="54" t="s">
        <v>141</v>
      </c>
      <c r="I1554" s="54" t="s">
        <v>59</v>
      </c>
      <c r="J1554" s="47" t="s">
        <v>4283</v>
      </c>
      <c r="K1554" s="48" t="n">
        <v>49</v>
      </c>
      <c r="L1554" s="62"/>
      <c r="M1554" s="50" t="n">
        <f aca="false">K1554+L1554</f>
        <v>49</v>
      </c>
      <c r="N1554" s="91" t="n">
        <f aca="false">M1554*0.3</f>
        <v>14.7</v>
      </c>
      <c r="O1554" s="52" t="n">
        <v>50.5</v>
      </c>
      <c r="P1554" s="52" t="n">
        <v>20.2</v>
      </c>
      <c r="Q1554" s="89" t="n">
        <f aca="false">N1554+P1554</f>
        <v>34.9</v>
      </c>
    </row>
    <row r="1555" customFormat="false" ht="18.6" hidden="false" customHeight="true" outlineLevel="0" collapsed="false">
      <c r="A1555" s="54" t="s">
        <v>4826</v>
      </c>
      <c r="B1555" s="55" t="n">
        <v>90125023504</v>
      </c>
      <c r="C1555" s="56" t="s">
        <v>4827</v>
      </c>
      <c r="D1555" s="56" t="s">
        <v>188</v>
      </c>
      <c r="E1555" s="54" t="s">
        <v>4828</v>
      </c>
      <c r="F1555" s="56" t="s">
        <v>125</v>
      </c>
      <c r="G1555" s="54" t="s">
        <v>4674</v>
      </c>
      <c r="H1555" s="54" t="s">
        <v>141</v>
      </c>
      <c r="I1555" s="54" t="s">
        <v>59</v>
      </c>
      <c r="J1555" s="47" t="s">
        <v>4827</v>
      </c>
      <c r="K1555" s="48" t="n">
        <v>45</v>
      </c>
      <c r="L1555" s="62"/>
      <c r="M1555" s="50" t="n">
        <f aca="false">K1555+L1555</f>
        <v>45</v>
      </c>
      <c r="N1555" s="91" t="n">
        <f aca="false">M1555*0.3</f>
        <v>13.5</v>
      </c>
      <c r="O1555" s="52" t="n">
        <v>15.5</v>
      </c>
      <c r="P1555" s="52" t="n">
        <v>6.2</v>
      </c>
      <c r="Q1555" s="89" t="n">
        <f aca="false">N1555+P1555</f>
        <v>19.7</v>
      </c>
    </row>
    <row r="1556" customFormat="false" ht="18.6" hidden="false" customHeight="true" outlineLevel="0" collapsed="false">
      <c r="A1556" s="44" t="s">
        <v>4829</v>
      </c>
      <c r="B1556" s="45" t="n">
        <v>90125023612</v>
      </c>
      <c r="C1556" s="46" t="s">
        <v>4830</v>
      </c>
      <c r="D1556" s="46" t="s">
        <v>188</v>
      </c>
      <c r="E1556" s="44" t="s">
        <v>4831</v>
      </c>
      <c r="F1556" s="46" t="s">
        <v>125</v>
      </c>
      <c r="G1556" s="44" t="s">
        <v>4674</v>
      </c>
      <c r="H1556" s="44" t="s">
        <v>141</v>
      </c>
      <c r="I1556" s="44" t="s">
        <v>59</v>
      </c>
      <c r="J1556" s="47" t="s">
        <v>4830</v>
      </c>
      <c r="K1556" s="48" t="s">
        <v>191</v>
      </c>
      <c r="L1556" s="63"/>
      <c r="M1556" s="50" t="s">
        <v>191</v>
      </c>
      <c r="N1556" s="50" t="s">
        <v>191</v>
      </c>
      <c r="O1556" s="52" t="s">
        <v>191</v>
      </c>
      <c r="P1556" s="52" t="s">
        <v>191</v>
      </c>
      <c r="Q1556" s="52" t="s">
        <v>191</v>
      </c>
    </row>
    <row r="1557" customFormat="false" ht="18.6" hidden="false" customHeight="true" outlineLevel="0" collapsed="false">
      <c r="A1557" s="54" t="s">
        <v>4832</v>
      </c>
      <c r="B1557" s="55" t="n">
        <v>90125023715</v>
      </c>
      <c r="C1557" s="56" t="s">
        <v>4833</v>
      </c>
      <c r="D1557" s="56" t="s">
        <v>188</v>
      </c>
      <c r="E1557" s="54" t="s">
        <v>4834</v>
      </c>
      <c r="F1557" s="56" t="s">
        <v>125</v>
      </c>
      <c r="G1557" s="54" t="s">
        <v>4674</v>
      </c>
      <c r="H1557" s="54" t="s">
        <v>141</v>
      </c>
      <c r="I1557" s="54" t="s">
        <v>59</v>
      </c>
      <c r="J1557" s="47" t="s">
        <v>4833</v>
      </c>
      <c r="K1557" s="48" t="n">
        <v>50</v>
      </c>
      <c r="L1557" s="62"/>
      <c r="M1557" s="50" t="n">
        <f aca="false">K1557+L1557</f>
        <v>50</v>
      </c>
      <c r="N1557" s="91" t="n">
        <f aca="false">M1557*0.3</f>
        <v>15</v>
      </c>
      <c r="O1557" s="52" t="n">
        <v>68</v>
      </c>
      <c r="P1557" s="52" t="n">
        <v>27.2</v>
      </c>
      <c r="Q1557" s="89" t="n">
        <f aca="false">N1557+P1557</f>
        <v>42.2</v>
      </c>
    </row>
    <row r="1558" customFormat="false" ht="18.6" hidden="false" customHeight="true" outlineLevel="0" collapsed="false">
      <c r="A1558" s="54" t="s">
        <v>4835</v>
      </c>
      <c r="B1558" s="55" t="n">
        <v>90125024805</v>
      </c>
      <c r="C1558" s="56" t="s">
        <v>4836</v>
      </c>
      <c r="D1558" s="56" t="s">
        <v>188</v>
      </c>
      <c r="E1558" s="54" t="s">
        <v>4837</v>
      </c>
      <c r="F1558" s="56" t="s">
        <v>125</v>
      </c>
      <c r="G1558" s="54" t="s">
        <v>4674</v>
      </c>
      <c r="H1558" s="54" t="s">
        <v>141</v>
      </c>
      <c r="I1558" s="54" t="s">
        <v>59</v>
      </c>
      <c r="J1558" s="47" t="s">
        <v>4836</v>
      </c>
      <c r="K1558" s="48" t="n">
        <v>51</v>
      </c>
      <c r="L1558" s="80"/>
      <c r="M1558" s="50" t="n">
        <f aca="false">K1558+L1558</f>
        <v>51</v>
      </c>
      <c r="N1558" s="91" t="n">
        <f aca="false">M1558*0.3</f>
        <v>15.3</v>
      </c>
      <c r="O1558" s="52" t="n">
        <v>27.5</v>
      </c>
      <c r="P1558" s="52" t="n">
        <v>11</v>
      </c>
      <c r="Q1558" s="89" t="n">
        <f aca="false">N1558+P1558</f>
        <v>26.3</v>
      </c>
    </row>
    <row r="1559" customFormat="false" ht="18.6" hidden="false" customHeight="true" outlineLevel="0" collapsed="false">
      <c r="A1559" s="54" t="s">
        <v>4838</v>
      </c>
      <c r="B1559" s="55" t="n">
        <v>90125024917</v>
      </c>
      <c r="C1559" s="56" t="s">
        <v>4839</v>
      </c>
      <c r="D1559" s="56" t="s">
        <v>188</v>
      </c>
      <c r="E1559" s="54" t="s">
        <v>4840</v>
      </c>
      <c r="F1559" s="56" t="s">
        <v>125</v>
      </c>
      <c r="G1559" s="54" t="s">
        <v>4674</v>
      </c>
      <c r="H1559" s="54" t="s">
        <v>141</v>
      </c>
      <c r="I1559" s="54" t="s">
        <v>59</v>
      </c>
      <c r="J1559" s="47" t="s">
        <v>4839</v>
      </c>
      <c r="K1559" s="48" t="n">
        <v>46</v>
      </c>
      <c r="L1559" s="62"/>
      <c r="M1559" s="50" t="n">
        <f aca="false">K1559+L1559</f>
        <v>46</v>
      </c>
      <c r="N1559" s="91" t="n">
        <f aca="false">M1559*0.3</f>
        <v>13.8</v>
      </c>
      <c r="O1559" s="52" t="n">
        <v>19</v>
      </c>
      <c r="P1559" s="52" t="n">
        <v>7.6</v>
      </c>
      <c r="Q1559" s="89" t="n">
        <f aca="false">N1559+P1559</f>
        <v>21.4</v>
      </c>
    </row>
    <row r="1560" customFormat="false" ht="18.6" hidden="false" customHeight="true" outlineLevel="0" collapsed="false">
      <c r="A1560" s="54" t="s">
        <v>4841</v>
      </c>
      <c r="B1560" s="55" t="n">
        <v>90125025216</v>
      </c>
      <c r="C1560" s="56" t="s">
        <v>4842</v>
      </c>
      <c r="D1560" s="56" t="s">
        <v>203</v>
      </c>
      <c r="E1560" s="54" t="s">
        <v>4843</v>
      </c>
      <c r="F1560" s="56" t="s">
        <v>125</v>
      </c>
      <c r="G1560" s="54" t="s">
        <v>4674</v>
      </c>
      <c r="H1560" s="54" t="s">
        <v>141</v>
      </c>
      <c r="I1560" s="54" t="s">
        <v>59</v>
      </c>
      <c r="J1560" s="47" t="s">
        <v>4842</v>
      </c>
      <c r="K1560" s="48" t="n">
        <v>54</v>
      </c>
      <c r="L1560" s="62"/>
      <c r="M1560" s="50" t="n">
        <f aca="false">K1560+L1560</f>
        <v>54</v>
      </c>
      <c r="N1560" s="91" t="n">
        <f aca="false">M1560*0.3</f>
        <v>16.2</v>
      </c>
      <c r="O1560" s="52" t="n">
        <v>39</v>
      </c>
      <c r="P1560" s="52" t="n">
        <v>15.6</v>
      </c>
      <c r="Q1560" s="89" t="n">
        <f aca="false">N1560+P1560</f>
        <v>31.8</v>
      </c>
    </row>
    <row r="1561" customFormat="false" ht="18.6" hidden="false" customHeight="true" outlineLevel="0" collapsed="false">
      <c r="A1561" s="44" t="s">
        <v>4844</v>
      </c>
      <c r="B1561" s="45" t="n">
        <v>90125025611</v>
      </c>
      <c r="C1561" s="46" t="s">
        <v>4845</v>
      </c>
      <c r="D1561" s="46" t="s">
        <v>188</v>
      </c>
      <c r="E1561" s="44" t="s">
        <v>4846</v>
      </c>
      <c r="F1561" s="46" t="s">
        <v>125</v>
      </c>
      <c r="G1561" s="44" t="s">
        <v>4674</v>
      </c>
      <c r="H1561" s="44" t="s">
        <v>141</v>
      </c>
      <c r="I1561" s="44" t="s">
        <v>59</v>
      </c>
      <c r="J1561" s="47" t="s">
        <v>4845</v>
      </c>
      <c r="K1561" s="48" t="s">
        <v>191</v>
      </c>
      <c r="L1561" s="63"/>
      <c r="M1561" s="50" t="s">
        <v>191</v>
      </c>
      <c r="N1561" s="50" t="s">
        <v>191</v>
      </c>
      <c r="O1561" s="52" t="s">
        <v>191</v>
      </c>
      <c r="P1561" s="52" t="s">
        <v>191</v>
      </c>
      <c r="Q1561" s="52" t="s">
        <v>191</v>
      </c>
    </row>
    <row r="1562" customFormat="false" ht="18.6" hidden="false" customHeight="true" outlineLevel="0" collapsed="false">
      <c r="A1562" s="54" t="s">
        <v>4847</v>
      </c>
      <c r="B1562" s="55" t="n">
        <v>90125025612</v>
      </c>
      <c r="C1562" s="56" t="s">
        <v>4848</v>
      </c>
      <c r="D1562" s="56" t="s">
        <v>188</v>
      </c>
      <c r="E1562" s="54" t="s">
        <v>4849</v>
      </c>
      <c r="F1562" s="56" t="s">
        <v>125</v>
      </c>
      <c r="G1562" s="54" t="s">
        <v>4674</v>
      </c>
      <c r="H1562" s="54" t="s">
        <v>141</v>
      </c>
      <c r="I1562" s="54" t="s">
        <v>59</v>
      </c>
      <c r="J1562" s="47" t="s">
        <v>4848</v>
      </c>
      <c r="K1562" s="48" t="n">
        <v>61</v>
      </c>
      <c r="L1562" s="62"/>
      <c r="M1562" s="50" t="n">
        <f aca="false">K1562+L1562</f>
        <v>61</v>
      </c>
      <c r="N1562" s="91" t="n">
        <f aca="false">M1562*0.3</f>
        <v>18.3</v>
      </c>
      <c r="O1562" s="52" t="n">
        <v>28</v>
      </c>
      <c r="P1562" s="52" t="n">
        <v>11.2</v>
      </c>
      <c r="Q1562" s="89" t="n">
        <f aca="false">N1562+P1562</f>
        <v>29.5</v>
      </c>
    </row>
    <row r="1563" customFormat="false" ht="18.6" hidden="false" customHeight="true" outlineLevel="0" collapsed="false">
      <c r="A1563" s="54" t="s">
        <v>4850</v>
      </c>
      <c r="B1563" s="55" t="n">
        <v>90125025617</v>
      </c>
      <c r="C1563" s="56" t="s">
        <v>4851</v>
      </c>
      <c r="D1563" s="56" t="s">
        <v>203</v>
      </c>
      <c r="E1563" s="54" t="s">
        <v>4852</v>
      </c>
      <c r="F1563" s="56" t="s">
        <v>125</v>
      </c>
      <c r="G1563" s="54" t="s">
        <v>4674</v>
      </c>
      <c r="H1563" s="54" t="s">
        <v>141</v>
      </c>
      <c r="I1563" s="54" t="s">
        <v>59</v>
      </c>
      <c r="J1563" s="47" t="s">
        <v>4851</v>
      </c>
      <c r="K1563" s="48" t="n">
        <v>39</v>
      </c>
      <c r="L1563" s="62"/>
      <c r="M1563" s="50" t="n">
        <f aca="false">K1563+L1563</f>
        <v>39</v>
      </c>
      <c r="N1563" s="91" t="n">
        <f aca="false">M1563*0.3</f>
        <v>11.7</v>
      </c>
      <c r="O1563" s="52" t="n">
        <v>26</v>
      </c>
      <c r="P1563" s="52" t="n">
        <v>10.4</v>
      </c>
      <c r="Q1563" s="89" t="n">
        <f aca="false">N1563+P1563</f>
        <v>22.1</v>
      </c>
    </row>
    <row r="1564" customFormat="false" ht="18.6" hidden="false" customHeight="true" outlineLevel="0" collapsed="false">
      <c r="A1564" s="54" t="s">
        <v>4853</v>
      </c>
      <c r="B1564" s="55" t="n">
        <v>90125011023</v>
      </c>
      <c r="C1564" s="56" t="s">
        <v>4854</v>
      </c>
      <c r="D1564" s="56" t="s">
        <v>188</v>
      </c>
      <c r="E1564" s="54" t="s">
        <v>4855</v>
      </c>
      <c r="F1564" s="56" t="s">
        <v>144</v>
      </c>
      <c r="G1564" s="54" t="s">
        <v>4856</v>
      </c>
      <c r="H1564" s="54" t="s">
        <v>31</v>
      </c>
      <c r="I1564" s="54" t="s">
        <v>59</v>
      </c>
      <c r="J1564" s="47" t="s">
        <v>4854</v>
      </c>
      <c r="K1564" s="48" t="n">
        <v>48</v>
      </c>
      <c r="L1564" s="57"/>
      <c r="M1564" s="50" t="n">
        <f aca="false">K1564+L1564</f>
        <v>48</v>
      </c>
      <c r="N1564" s="91" t="n">
        <f aca="false">M1564*0.3</f>
        <v>14.4</v>
      </c>
      <c r="O1564" s="88" t="n">
        <v>25</v>
      </c>
      <c r="P1564" s="88" t="n">
        <v>10</v>
      </c>
      <c r="Q1564" s="89" t="n">
        <f aca="false">N1564+P1564</f>
        <v>24.4</v>
      </c>
    </row>
    <row r="1565" customFormat="false" ht="18.6" hidden="false" customHeight="true" outlineLevel="0" collapsed="false">
      <c r="A1565" s="44" t="s">
        <v>4857</v>
      </c>
      <c r="B1565" s="45" t="n">
        <v>90125011707</v>
      </c>
      <c r="C1565" s="46" t="s">
        <v>4858</v>
      </c>
      <c r="D1565" s="46" t="s">
        <v>188</v>
      </c>
      <c r="E1565" s="44" t="s">
        <v>4859</v>
      </c>
      <c r="F1565" s="46" t="s">
        <v>144</v>
      </c>
      <c r="G1565" s="44" t="s">
        <v>4856</v>
      </c>
      <c r="H1565" s="44" t="s">
        <v>31</v>
      </c>
      <c r="I1565" s="44" t="s">
        <v>59</v>
      </c>
      <c r="J1565" s="47" t="s">
        <v>4858</v>
      </c>
      <c r="K1565" s="48" t="s">
        <v>191</v>
      </c>
      <c r="L1565" s="63"/>
      <c r="M1565" s="50" t="s">
        <v>191</v>
      </c>
      <c r="N1565" s="50" t="s">
        <v>191</v>
      </c>
      <c r="O1565" s="52" t="s">
        <v>191</v>
      </c>
      <c r="P1565" s="52" t="s">
        <v>191</v>
      </c>
      <c r="Q1565" s="52" t="s">
        <v>191</v>
      </c>
    </row>
    <row r="1566" customFormat="false" ht="18.6" hidden="false" customHeight="true" outlineLevel="0" collapsed="false">
      <c r="A1566" s="54" t="s">
        <v>4860</v>
      </c>
      <c r="B1566" s="55" t="n">
        <v>90125011721</v>
      </c>
      <c r="C1566" s="56" t="s">
        <v>4861</v>
      </c>
      <c r="D1566" s="56" t="s">
        <v>188</v>
      </c>
      <c r="E1566" s="54" t="s">
        <v>4862</v>
      </c>
      <c r="F1566" s="56" t="s">
        <v>144</v>
      </c>
      <c r="G1566" s="54" t="s">
        <v>4856</v>
      </c>
      <c r="H1566" s="54" t="s">
        <v>31</v>
      </c>
      <c r="I1566" s="54" t="s">
        <v>59</v>
      </c>
      <c r="J1566" s="47" t="s">
        <v>4861</v>
      </c>
      <c r="K1566" s="48" t="n">
        <v>63</v>
      </c>
      <c r="L1566" s="62"/>
      <c r="M1566" s="50" t="n">
        <f aca="false">K1566+L1566</f>
        <v>63</v>
      </c>
      <c r="N1566" s="91" t="n">
        <f aca="false">M1566*0.3</f>
        <v>18.9</v>
      </c>
      <c r="O1566" s="52" t="n">
        <v>42.2</v>
      </c>
      <c r="P1566" s="52" t="n">
        <v>16.88</v>
      </c>
      <c r="Q1566" s="89" t="n">
        <f aca="false">N1566+P1566</f>
        <v>35.78</v>
      </c>
    </row>
    <row r="1567" customFormat="false" ht="18.6" hidden="false" customHeight="true" outlineLevel="0" collapsed="false">
      <c r="A1567" s="54" t="s">
        <v>4863</v>
      </c>
      <c r="B1567" s="55" t="n">
        <v>90125012124</v>
      </c>
      <c r="C1567" s="56" t="s">
        <v>4864</v>
      </c>
      <c r="D1567" s="56" t="s">
        <v>188</v>
      </c>
      <c r="E1567" s="54" t="s">
        <v>4865</v>
      </c>
      <c r="F1567" s="56" t="s">
        <v>144</v>
      </c>
      <c r="G1567" s="54" t="s">
        <v>4856</v>
      </c>
      <c r="H1567" s="54" t="s">
        <v>31</v>
      </c>
      <c r="I1567" s="54" t="s">
        <v>59</v>
      </c>
      <c r="J1567" s="47" t="s">
        <v>4864</v>
      </c>
      <c r="K1567" s="48" t="n">
        <v>60</v>
      </c>
      <c r="L1567" s="62"/>
      <c r="M1567" s="50" t="n">
        <f aca="false">K1567+L1567</f>
        <v>60</v>
      </c>
      <c r="N1567" s="91" t="n">
        <f aca="false">M1567*0.3</f>
        <v>18</v>
      </c>
      <c r="O1567" s="52" t="n">
        <v>48.4</v>
      </c>
      <c r="P1567" s="52" t="n">
        <v>19.36</v>
      </c>
      <c r="Q1567" s="89" t="n">
        <f aca="false">N1567+P1567</f>
        <v>37.36</v>
      </c>
    </row>
    <row r="1568" customFormat="false" ht="18.6" hidden="false" customHeight="true" outlineLevel="0" collapsed="false">
      <c r="A1568" s="54" t="s">
        <v>4866</v>
      </c>
      <c r="B1568" s="55" t="n">
        <v>90125012523</v>
      </c>
      <c r="C1568" s="56" t="s">
        <v>4867</v>
      </c>
      <c r="D1568" s="56" t="s">
        <v>203</v>
      </c>
      <c r="E1568" s="54" t="s">
        <v>4868</v>
      </c>
      <c r="F1568" s="56" t="s">
        <v>144</v>
      </c>
      <c r="G1568" s="54" t="s">
        <v>4856</v>
      </c>
      <c r="H1568" s="54" t="s">
        <v>31</v>
      </c>
      <c r="I1568" s="54" t="s">
        <v>59</v>
      </c>
      <c r="J1568" s="47" t="s">
        <v>4867</v>
      </c>
      <c r="K1568" s="48" t="n">
        <v>62</v>
      </c>
      <c r="L1568" s="62"/>
      <c r="M1568" s="50" t="n">
        <f aca="false">K1568+L1568</f>
        <v>62</v>
      </c>
      <c r="N1568" s="91" t="n">
        <f aca="false">M1568*0.3</f>
        <v>18.6</v>
      </c>
      <c r="O1568" s="52" t="n">
        <v>81.6</v>
      </c>
      <c r="P1568" s="52" t="n">
        <v>32.64</v>
      </c>
      <c r="Q1568" s="89" t="n">
        <f aca="false">N1568+P1568</f>
        <v>51.24</v>
      </c>
    </row>
    <row r="1569" customFormat="false" ht="18.6" hidden="false" customHeight="true" outlineLevel="0" collapsed="false">
      <c r="A1569" s="54" t="s">
        <v>4869</v>
      </c>
      <c r="B1569" s="55" t="n">
        <v>90125012719</v>
      </c>
      <c r="C1569" s="56" t="s">
        <v>4870</v>
      </c>
      <c r="D1569" s="56" t="s">
        <v>188</v>
      </c>
      <c r="E1569" s="54" t="s">
        <v>4871</v>
      </c>
      <c r="F1569" s="56" t="s">
        <v>144</v>
      </c>
      <c r="G1569" s="54" t="s">
        <v>4856</v>
      </c>
      <c r="H1569" s="54" t="s">
        <v>31</v>
      </c>
      <c r="I1569" s="54" t="s">
        <v>59</v>
      </c>
      <c r="J1569" s="47" t="s">
        <v>4870</v>
      </c>
      <c r="K1569" s="48" t="n">
        <v>55</v>
      </c>
      <c r="L1569" s="62"/>
      <c r="M1569" s="50" t="n">
        <f aca="false">K1569+L1569</f>
        <v>55</v>
      </c>
      <c r="N1569" s="91" t="n">
        <f aca="false">M1569*0.3</f>
        <v>16.5</v>
      </c>
      <c r="O1569" s="52" t="n">
        <v>70.4</v>
      </c>
      <c r="P1569" s="52" t="n">
        <v>28.16</v>
      </c>
      <c r="Q1569" s="89" t="n">
        <f aca="false">N1569+P1569</f>
        <v>44.66</v>
      </c>
    </row>
    <row r="1570" customFormat="false" ht="18.6" hidden="false" customHeight="true" outlineLevel="0" collapsed="false">
      <c r="A1570" s="54" t="s">
        <v>4872</v>
      </c>
      <c r="B1570" s="55" t="n">
        <v>90125012720</v>
      </c>
      <c r="C1570" s="56" t="s">
        <v>4873</v>
      </c>
      <c r="D1570" s="56" t="s">
        <v>188</v>
      </c>
      <c r="E1570" s="54" t="s">
        <v>4874</v>
      </c>
      <c r="F1570" s="56" t="s">
        <v>144</v>
      </c>
      <c r="G1570" s="54" t="s">
        <v>4856</v>
      </c>
      <c r="H1570" s="54" t="s">
        <v>31</v>
      </c>
      <c r="I1570" s="54" t="s">
        <v>59</v>
      </c>
      <c r="J1570" s="47" t="s">
        <v>4873</v>
      </c>
      <c r="K1570" s="48" t="n">
        <v>57</v>
      </c>
      <c r="L1570" s="62"/>
      <c r="M1570" s="50" t="n">
        <f aca="false">K1570+L1570</f>
        <v>57</v>
      </c>
      <c r="N1570" s="91" t="n">
        <f aca="false">M1570*0.3</f>
        <v>17.1</v>
      </c>
      <c r="O1570" s="52" t="n">
        <v>43.6</v>
      </c>
      <c r="P1570" s="52" t="n">
        <v>17.44</v>
      </c>
      <c r="Q1570" s="89" t="n">
        <f aca="false">N1570+P1570</f>
        <v>34.54</v>
      </c>
    </row>
    <row r="1571" customFormat="false" ht="18.6" hidden="false" customHeight="true" outlineLevel="0" collapsed="false">
      <c r="A1571" s="54" t="s">
        <v>4875</v>
      </c>
      <c r="B1571" s="55" t="n">
        <v>90125013114</v>
      </c>
      <c r="C1571" s="56" t="s">
        <v>4876</v>
      </c>
      <c r="D1571" s="56" t="s">
        <v>188</v>
      </c>
      <c r="E1571" s="54" t="s">
        <v>4877</v>
      </c>
      <c r="F1571" s="56" t="s">
        <v>144</v>
      </c>
      <c r="G1571" s="54" t="s">
        <v>4856</v>
      </c>
      <c r="H1571" s="54" t="s">
        <v>31</v>
      </c>
      <c r="I1571" s="54" t="s">
        <v>59</v>
      </c>
      <c r="J1571" s="47" t="s">
        <v>4876</v>
      </c>
      <c r="K1571" s="48" t="n">
        <v>58</v>
      </c>
      <c r="L1571" s="62"/>
      <c r="M1571" s="50" t="n">
        <f aca="false">K1571+L1571</f>
        <v>58</v>
      </c>
      <c r="N1571" s="91" t="n">
        <f aca="false">M1571*0.3</f>
        <v>17.4</v>
      </c>
      <c r="O1571" s="52" t="n">
        <v>42.4</v>
      </c>
      <c r="P1571" s="52" t="n">
        <v>16.96</v>
      </c>
      <c r="Q1571" s="89" t="n">
        <f aca="false">N1571+P1571</f>
        <v>34.36</v>
      </c>
    </row>
    <row r="1572" customFormat="false" ht="18.6" hidden="false" customHeight="true" outlineLevel="0" collapsed="false">
      <c r="A1572" s="54" t="s">
        <v>4878</v>
      </c>
      <c r="B1572" s="55" t="n">
        <v>90125013125</v>
      </c>
      <c r="C1572" s="56" t="s">
        <v>4879</v>
      </c>
      <c r="D1572" s="56" t="s">
        <v>188</v>
      </c>
      <c r="E1572" s="54" t="s">
        <v>4880</v>
      </c>
      <c r="F1572" s="56" t="s">
        <v>144</v>
      </c>
      <c r="G1572" s="54" t="s">
        <v>4856</v>
      </c>
      <c r="H1572" s="54" t="s">
        <v>31</v>
      </c>
      <c r="I1572" s="54" t="s">
        <v>59</v>
      </c>
      <c r="J1572" s="47" t="s">
        <v>4879</v>
      </c>
      <c r="K1572" s="48" t="n">
        <v>60</v>
      </c>
      <c r="L1572" s="62"/>
      <c r="M1572" s="50" t="n">
        <f aca="false">K1572+L1572</f>
        <v>60</v>
      </c>
      <c r="N1572" s="91" t="n">
        <f aca="false">M1572*0.3</f>
        <v>18</v>
      </c>
      <c r="O1572" s="52" t="n">
        <v>73.4</v>
      </c>
      <c r="P1572" s="52" t="n">
        <v>29.36</v>
      </c>
      <c r="Q1572" s="89" t="n">
        <f aca="false">N1572+P1572</f>
        <v>47.36</v>
      </c>
    </row>
    <row r="1573" customFormat="false" ht="18.6" hidden="false" customHeight="true" outlineLevel="0" collapsed="false">
      <c r="A1573" s="54" t="s">
        <v>4881</v>
      </c>
      <c r="B1573" s="55" t="n">
        <v>90125023621</v>
      </c>
      <c r="C1573" s="56" t="s">
        <v>4882</v>
      </c>
      <c r="D1573" s="56" t="s">
        <v>188</v>
      </c>
      <c r="E1573" s="54" t="s">
        <v>4883</v>
      </c>
      <c r="F1573" s="56" t="s">
        <v>144</v>
      </c>
      <c r="G1573" s="54" t="s">
        <v>4856</v>
      </c>
      <c r="H1573" s="54" t="s">
        <v>31</v>
      </c>
      <c r="I1573" s="54" t="s">
        <v>59</v>
      </c>
      <c r="J1573" s="47" t="s">
        <v>4882</v>
      </c>
      <c r="K1573" s="48" t="n">
        <v>44</v>
      </c>
      <c r="L1573" s="62"/>
      <c r="M1573" s="50" t="n">
        <f aca="false">K1573+L1573</f>
        <v>44</v>
      </c>
      <c r="N1573" s="91" t="n">
        <f aca="false">M1573*0.3</f>
        <v>13.2</v>
      </c>
      <c r="O1573" s="52" t="n">
        <v>61.8</v>
      </c>
      <c r="P1573" s="52" t="n">
        <v>24.72</v>
      </c>
      <c r="Q1573" s="89" t="n">
        <f aca="false">N1573+P1573</f>
        <v>37.92</v>
      </c>
    </row>
    <row r="1574" customFormat="false" ht="18.6" hidden="false" customHeight="true" outlineLevel="0" collapsed="false">
      <c r="A1574" s="54" t="s">
        <v>4884</v>
      </c>
      <c r="B1574" s="55" t="n">
        <v>90125023816</v>
      </c>
      <c r="C1574" s="56" t="s">
        <v>4885</v>
      </c>
      <c r="D1574" s="56" t="s">
        <v>203</v>
      </c>
      <c r="E1574" s="54" t="s">
        <v>4886</v>
      </c>
      <c r="F1574" s="56" t="s">
        <v>144</v>
      </c>
      <c r="G1574" s="54" t="s">
        <v>4856</v>
      </c>
      <c r="H1574" s="54" t="s">
        <v>31</v>
      </c>
      <c r="I1574" s="54" t="s">
        <v>59</v>
      </c>
      <c r="J1574" s="47" t="s">
        <v>4885</v>
      </c>
      <c r="K1574" s="48" t="n">
        <v>46</v>
      </c>
      <c r="L1574" s="62"/>
      <c r="M1574" s="50" t="n">
        <f aca="false">K1574+L1574</f>
        <v>46</v>
      </c>
      <c r="N1574" s="91" t="n">
        <f aca="false">M1574*0.3</f>
        <v>13.8</v>
      </c>
      <c r="O1574" s="52" t="n">
        <v>31.6</v>
      </c>
      <c r="P1574" s="52" t="n">
        <v>12.64</v>
      </c>
      <c r="Q1574" s="89" t="n">
        <f aca="false">N1574+P1574</f>
        <v>26.44</v>
      </c>
    </row>
    <row r="1575" customFormat="false" ht="18.6" hidden="false" customHeight="true" outlineLevel="0" collapsed="false">
      <c r="A1575" s="54" t="s">
        <v>4887</v>
      </c>
      <c r="B1575" s="55" t="n">
        <v>90125024219</v>
      </c>
      <c r="C1575" s="56" t="s">
        <v>4888</v>
      </c>
      <c r="D1575" s="56" t="s">
        <v>188</v>
      </c>
      <c r="E1575" s="54" t="s">
        <v>4889</v>
      </c>
      <c r="F1575" s="56" t="s">
        <v>144</v>
      </c>
      <c r="G1575" s="54" t="s">
        <v>4856</v>
      </c>
      <c r="H1575" s="54" t="s">
        <v>31</v>
      </c>
      <c r="I1575" s="54" t="s">
        <v>59</v>
      </c>
      <c r="J1575" s="47" t="s">
        <v>4888</v>
      </c>
      <c r="K1575" s="48" t="n">
        <v>71</v>
      </c>
      <c r="L1575" s="62"/>
      <c r="M1575" s="50" t="n">
        <f aca="false">K1575+L1575</f>
        <v>71</v>
      </c>
      <c r="N1575" s="91" t="n">
        <f aca="false">M1575*0.3</f>
        <v>21.3</v>
      </c>
      <c r="O1575" s="52" t="n">
        <v>35</v>
      </c>
      <c r="P1575" s="52" t="n">
        <v>14</v>
      </c>
      <c r="Q1575" s="89" t="n">
        <f aca="false">N1575+P1575</f>
        <v>35.3</v>
      </c>
    </row>
    <row r="1576" customFormat="false" ht="18.6" hidden="false" customHeight="true" outlineLevel="0" collapsed="false">
      <c r="A1576" s="44" t="s">
        <v>4890</v>
      </c>
      <c r="B1576" s="45" t="n">
        <v>90125024224</v>
      </c>
      <c r="C1576" s="46" t="s">
        <v>4891</v>
      </c>
      <c r="D1576" s="46" t="s">
        <v>188</v>
      </c>
      <c r="E1576" s="44" t="s">
        <v>4892</v>
      </c>
      <c r="F1576" s="46" t="s">
        <v>144</v>
      </c>
      <c r="G1576" s="44" t="s">
        <v>4856</v>
      </c>
      <c r="H1576" s="44" t="s">
        <v>31</v>
      </c>
      <c r="I1576" s="44" t="s">
        <v>59</v>
      </c>
      <c r="J1576" s="47" t="s">
        <v>4891</v>
      </c>
      <c r="K1576" s="48" t="s">
        <v>191</v>
      </c>
      <c r="L1576" s="63"/>
      <c r="M1576" s="50" t="s">
        <v>191</v>
      </c>
      <c r="N1576" s="50" t="s">
        <v>191</v>
      </c>
      <c r="O1576" s="52" t="s">
        <v>191</v>
      </c>
      <c r="P1576" s="52" t="s">
        <v>191</v>
      </c>
      <c r="Q1576" s="52" t="s">
        <v>191</v>
      </c>
    </row>
    <row r="1577" customFormat="false" ht="18.6" hidden="false" customHeight="true" outlineLevel="0" collapsed="false">
      <c r="A1577" s="54" t="s">
        <v>4893</v>
      </c>
      <c r="B1577" s="55" t="n">
        <v>90125024306</v>
      </c>
      <c r="C1577" s="56" t="s">
        <v>4894</v>
      </c>
      <c r="D1577" s="56" t="s">
        <v>188</v>
      </c>
      <c r="E1577" s="54" t="s">
        <v>4895</v>
      </c>
      <c r="F1577" s="56" t="s">
        <v>144</v>
      </c>
      <c r="G1577" s="54" t="s">
        <v>4856</v>
      </c>
      <c r="H1577" s="54" t="s">
        <v>31</v>
      </c>
      <c r="I1577" s="54" t="s">
        <v>59</v>
      </c>
      <c r="J1577" s="47" t="s">
        <v>4894</v>
      </c>
      <c r="K1577" s="48" t="n">
        <v>53</v>
      </c>
      <c r="L1577" s="62"/>
      <c r="M1577" s="50" t="n">
        <f aca="false">K1577+L1577</f>
        <v>53</v>
      </c>
      <c r="N1577" s="91" t="n">
        <f aca="false">M1577*0.3</f>
        <v>15.9</v>
      </c>
      <c r="O1577" s="52" t="n">
        <v>43.2</v>
      </c>
      <c r="P1577" s="52" t="n">
        <v>17.28</v>
      </c>
      <c r="Q1577" s="89" t="n">
        <f aca="false">N1577+P1577</f>
        <v>33.18</v>
      </c>
    </row>
    <row r="1578" customFormat="false" ht="18.6" hidden="false" customHeight="true" outlineLevel="0" collapsed="false">
      <c r="A1578" s="44" t="s">
        <v>4896</v>
      </c>
      <c r="B1578" s="45" t="n">
        <v>90125024527</v>
      </c>
      <c r="C1578" s="46" t="s">
        <v>4897</v>
      </c>
      <c r="D1578" s="46" t="s">
        <v>188</v>
      </c>
      <c r="E1578" s="44" t="s">
        <v>4898</v>
      </c>
      <c r="F1578" s="46" t="s">
        <v>144</v>
      </c>
      <c r="G1578" s="44" t="s">
        <v>4856</v>
      </c>
      <c r="H1578" s="44" t="s">
        <v>31</v>
      </c>
      <c r="I1578" s="44" t="s">
        <v>59</v>
      </c>
      <c r="J1578" s="47" t="s">
        <v>4897</v>
      </c>
      <c r="K1578" s="48" t="s">
        <v>191</v>
      </c>
      <c r="L1578" s="63"/>
      <c r="M1578" s="50" t="s">
        <v>191</v>
      </c>
      <c r="N1578" s="50" t="s">
        <v>191</v>
      </c>
      <c r="O1578" s="52" t="s">
        <v>191</v>
      </c>
      <c r="P1578" s="52" t="s">
        <v>191</v>
      </c>
      <c r="Q1578" s="52" t="s">
        <v>191</v>
      </c>
    </row>
    <row r="1579" customFormat="false" ht="18.6" hidden="false" customHeight="true" outlineLevel="0" collapsed="false">
      <c r="A1579" s="54" t="s">
        <v>4899</v>
      </c>
      <c r="B1579" s="55" t="n">
        <v>90125024915</v>
      </c>
      <c r="C1579" s="56" t="s">
        <v>4900</v>
      </c>
      <c r="D1579" s="56" t="s">
        <v>188</v>
      </c>
      <c r="E1579" s="54" t="s">
        <v>4901</v>
      </c>
      <c r="F1579" s="56" t="s">
        <v>144</v>
      </c>
      <c r="G1579" s="54" t="s">
        <v>4856</v>
      </c>
      <c r="H1579" s="54" t="s">
        <v>31</v>
      </c>
      <c r="I1579" s="54" t="s">
        <v>59</v>
      </c>
      <c r="J1579" s="47" t="s">
        <v>4900</v>
      </c>
      <c r="K1579" s="48" t="n">
        <v>51</v>
      </c>
      <c r="L1579" s="62"/>
      <c r="M1579" s="50" t="n">
        <f aca="false">K1579+L1579</f>
        <v>51</v>
      </c>
      <c r="N1579" s="91" t="n">
        <f aca="false">M1579*0.3</f>
        <v>15.3</v>
      </c>
      <c r="O1579" s="52" t="n">
        <v>46</v>
      </c>
      <c r="P1579" s="52" t="n">
        <v>18.4</v>
      </c>
      <c r="Q1579" s="89" t="n">
        <f aca="false">N1579+P1579</f>
        <v>33.7</v>
      </c>
    </row>
    <row r="1580" customFormat="false" ht="18.6" hidden="false" customHeight="true" outlineLevel="0" collapsed="false">
      <c r="A1580" s="70" t="s">
        <v>4902</v>
      </c>
      <c r="B1580" s="55" t="n">
        <v>90125024923</v>
      </c>
      <c r="C1580" s="71" t="s">
        <v>4903</v>
      </c>
      <c r="D1580" s="71" t="s">
        <v>203</v>
      </c>
      <c r="E1580" s="70" t="s">
        <v>4904</v>
      </c>
      <c r="F1580" s="71" t="s">
        <v>144</v>
      </c>
      <c r="G1580" s="70" t="s">
        <v>4856</v>
      </c>
      <c r="H1580" s="70" t="s">
        <v>31</v>
      </c>
      <c r="I1580" s="70" t="s">
        <v>59</v>
      </c>
      <c r="J1580" s="47" t="s">
        <v>4903</v>
      </c>
      <c r="K1580" s="48" t="n">
        <v>65</v>
      </c>
      <c r="L1580" s="62" t="n">
        <v>5</v>
      </c>
      <c r="M1580" s="50" t="n">
        <f aca="false">K1580+L1580</f>
        <v>70</v>
      </c>
      <c r="N1580" s="91" t="n">
        <f aca="false">M1580*0.3</f>
        <v>21</v>
      </c>
      <c r="O1580" s="52" t="n">
        <v>36.2</v>
      </c>
      <c r="P1580" s="52" t="n">
        <v>14.48</v>
      </c>
      <c r="Q1580" s="89" t="n">
        <f aca="false">N1580+P1580</f>
        <v>35.48</v>
      </c>
    </row>
    <row r="1581" s="81" customFormat="true" ht="18.6" hidden="false" customHeight="true" outlineLevel="0" collapsed="false">
      <c r="A1581" s="54" t="s">
        <v>4905</v>
      </c>
      <c r="B1581" s="55" t="n">
        <v>90125025014</v>
      </c>
      <c r="C1581" s="56" t="s">
        <v>4906</v>
      </c>
      <c r="D1581" s="56" t="s">
        <v>188</v>
      </c>
      <c r="E1581" s="54" t="s">
        <v>4907</v>
      </c>
      <c r="F1581" s="56" t="s">
        <v>144</v>
      </c>
      <c r="G1581" s="54" t="s">
        <v>4856</v>
      </c>
      <c r="H1581" s="54" t="s">
        <v>31</v>
      </c>
      <c r="I1581" s="54" t="s">
        <v>59</v>
      </c>
      <c r="J1581" s="47" t="s">
        <v>4906</v>
      </c>
      <c r="K1581" s="48" t="n">
        <v>65</v>
      </c>
      <c r="L1581" s="62"/>
      <c r="M1581" s="50" t="n">
        <f aca="false">K1581+L1581</f>
        <v>65</v>
      </c>
      <c r="N1581" s="91" t="n">
        <f aca="false">M1581*0.3</f>
        <v>19.5</v>
      </c>
      <c r="O1581" s="52" t="n">
        <v>62.6</v>
      </c>
      <c r="P1581" s="52" t="n">
        <v>25.04</v>
      </c>
      <c r="Q1581" s="89" t="n">
        <f aca="false">N1581+P1581</f>
        <v>44.54</v>
      </c>
    </row>
    <row r="1582" customFormat="false" ht="18.6" hidden="false" customHeight="true" outlineLevel="0" collapsed="false">
      <c r="A1582" s="54" t="s">
        <v>4908</v>
      </c>
      <c r="B1582" s="55" t="n">
        <v>90125012611</v>
      </c>
      <c r="C1582" s="56" t="s">
        <v>1281</v>
      </c>
      <c r="D1582" s="56" t="s">
        <v>188</v>
      </c>
      <c r="E1582" s="54" t="s">
        <v>4909</v>
      </c>
      <c r="F1582" s="56" t="s">
        <v>144</v>
      </c>
      <c r="G1582" s="54" t="s">
        <v>4856</v>
      </c>
      <c r="H1582" s="54" t="s">
        <v>42</v>
      </c>
      <c r="I1582" s="54" t="s">
        <v>59</v>
      </c>
      <c r="J1582" s="47" t="s">
        <v>1281</v>
      </c>
      <c r="K1582" s="48" t="n">
        <v>51</v>
      </c>
      <c r="L1582" s="62"/>
      <c r="M1582" s="50" t="n">
        <f aca="false">K1582+L1582</f>
        <v>51</v>
      </c>
      <c r="N1582" s="91" t="n">
        <f aca="false">M1582*0.3</f>
        <v>15.3</v>
      </c>
      <c r="O1582" s="52" t="n">
        <v>59.44</v>
      </c>
      <c r="P1582" s="52" t="n">
        <v>23.78</v>
      </c>
      <c r="Q1582" s="89" t="n">
        <f aca="false">N1582+P1582</f>
        <v>39.08</v>
      </c>
    </row>
    <row r="1583" s="81" customFormat="true" ht="18.6" hidden="false" customHeight="true" outlineLevel="0" collapsed="false">
      <c r="A1583" s="54" t="s">
        <v>4910</v>
      </c>
      <c r="B1583" s="55" t="n">
        <v>90125011319</v>
      </c>
      <c r="C1583" s="56" t="s">
        <v>4911</v>
      </c>
      <c r="D1583" s="56" t="s">
        <v>188</v>
      </c>
      <c r="E1583" s="54" t="s">
        <v>4912</v>
      </c>
      <c r="F1583" s="56" t="s">
        <v>144</v>
      </c>
      <c r="G1583" s="54" t="s">
        <v>4856</v>
      </c>
      <c r="H1583" s="54" t="s">
        <v>44</v>
      </c>
      <c r="I1583" s="54" t="s">
        <v>59</v>
      </c>
      <c r="J1583" s="47" t="s">
        <v>4911</v>
      </c>
      <c r="K1583" s="48" t="n">
        <v>45</v>
      </c>
      <c r="L1583" s="57"/>
      <c r="M1583" s="50" t="n">
        <f aca="false">K1583+L1583</f>
        <v>45</v>
      </c>
      <c r="N1583" s="91" t="n">
        <f aca="false">M1583*0.3</f>
        <v>13.5</v>
      </c>
      <c r="O1583" s="52" t="n">
        <v>57</v>
      </c>
      <c r="P1583" s="52" t="n">
        <v>22.8</v>
      </c>
      <c r="Q1583" s="89" t="n">
        <f aca="false">N1583+P1583</f>
        <v>36.3</v>
      </c>
    </row>
    <row r="1584" customFormat="false" ht="18.6" hidden="false" customHeight="true" outlineLevel="0" collapsed="false">
      <c r="A1584" s="54" t="s">
        <v>4913</v>
      </c>
      <c r="B1584" s="55" t="n">
        <v>90125012923</v>
      </c>
      <c r="C1584" s="56" t="s">
        <v>4914</v>
      </c>
      <c r="D1584" s="56" t="s">
        <v>188</v>
      </c>
      <c r="E1584" s="54" t="s">
        <v>4915</v>
      </c>
      <c r="F1584" s="56" t="s">
        <v>144</v>
      </c>
      <c r="G1584" s="54" t="s">
        <v>4856</v>
      </c>
      <c r="H1584" s="54" t="s">
        <v>44</v>
      </c>
      <c r="I1584" s="54" t="s">
        <v>59</v>
      </c>
      <c r="J1584" s="47" t="s">
        <v>4914</v>
      </c>
      <c r="K1584" s="48" t="n">
        <v>58</v>
      </c>
      <c r="L1584" s="62"/>
      <c r="M1584" s="50" t="n">
        <f aca="false">K1584+L1584</f>
        <v>58</v>
      </c>
      <c r="N1584" s="91" t="n">
        <f aca="false">M1584*0.3</f>
        <v>17.4</v>
      </c>
      <c r="O1584" s="52" t="n">
        <v>69</v>
      </c>
      <c r="P1584" s="52" t="n">
        <v>27.6</v>
      </c>
      <c r="Q1584" s="89" t="n">
        <f aca="false">N1584+P1584</f>
        <v>45</v>
      </c>
    </row>
    <row r="1585" customFormat="false" ht="18.6" hidden="false" customHeight="true" outlineLevel="0" collapsed="false">
      <c r="A1585" s="54" t="s">
        <v>4916</v>
      </c>
      <c r="B1585" s="55" t="n">
        <v>90125023323</v>
      </c>
      <c r="C1585" s="56" t="s">
        <v>4917</v>
      </c>
      <c r="D1585" s="56" t="s">
        <v>203</v>
      </c>
      <c r="E1585" s="54" t="s">
        <v>4918</v>
      </c>
      <c r="F1585" s="56" t="s">
        <v>144</v>
      </c>
      <c r="G1585" s="54" t="s">
        <v>4856</v>
      </c>
      <c r="H1585" s="54" t="s">
        <v>44</v>
      </c>
      <c r="I1585" s="54" t="s">
        <v>59</v>
      </c>
      <c r="J1585" s="47" t="s">
        <v>4917</v>
      </c>
      <c r="K1585" s="48" t="n">
        <v>57</v>
      </c>
      <c r="L1585" s="62"/>
      <c r="M1585" s="50" t="n">
        <f aca="false">K1585+L1585</f>
        <v>57</v>
      </c>
      <c r="N1585" s="91" t="n">
        <f aca="false">M1585*0.3</f>
        <v>17.1</v>
      </c>
      <c r="O1585" s="52" t="n">
        <v>62</v>
      </c>
      <c r="P1585" s="52" t="n">
        <v>24.8</v>
      </c>
      <c r="Q1585" s="89" t="n">
        <f aca="false">N1585+P1585</f>
        <v>41.9</v>
      </c>
    </row>
    <row r="1586" customFormat="false" ht="18.6" hidden="false" customHeight="true" outlineLevel="0" collapsed="false">
      <c r="A1586" s="54" t="s">
        <v>4919</v>
      </c>
      <c r="B1586" s="55" t="n">
        <v>90125024503</v>
      </c>
      <c r="C1586" s="56" t="s">
        <v>4920</v>
      </c>
      <c r="D1586" s="56" t="s">
        <v>188</v>
      </c>
      <c r="E1586" s="54" t="s">
        <v>4921</v>
      </c>
      <c r="F1586" s="56" t="s">
        <v>144</v>
      </c>
      <c r="G1586" s="54" t="s">
        <v>4856</v>
      </c>
      <c r="H1586" s="54" t="s">
        <v>44</v>
      </c>
      <c r="I1586" s="54" t="s">
        <v>59</v>
      </c>
      <c r="J1586" s="47" t="s">
        <v>4920</v>
      </c>
      <c r="K1586" s="48" t="n">
        <v>53</v>
      </c>
      <c r="L1586" s="62"/>
      <c r="M1586" s="50" t="n">
        <f aca="false">K1586+L1586</f>
        <v>53</v>
      </c>
      <c r="N1586" s="91" t="n">
        <f aca="false">M1586*0.3</f>
        <v>15.9</v>
      </c>
      <c r="O1586" s="52" t="n">
        <v>45</v>
      </c>
      <c r="P1586" s="52" t="n">
        <v>18</v>
      </c>
      <c r="Q1586" s="89" t="n">
        <f aca="false">N1586+P1586</f>
        <v>33.9</v>
      </c>
    </row>
    <row r="1587" customFormat="false" ht="18.6" hidden="false" customHeight="true" outlineLevel="0" collapsed="false">
      <c r="A1587" s="54" t="s">
        <v>4922</v>
      </c>
      <c r="B1587" s="55" t="n">
        <v>90125024512</v>
      </c>
      <c r="C1587" s="56" t="s">
        <v>4923</v>
      </c>
      <c r="D1587" s="56" t="s">
        <v>188</v>
      </c>
      <c r="E1587" s="54" t="s">
        <v>4924</v>
      </c>
      <c r="F1587" s="56" t="s">
        <v>144</v>
      </c>
      <c r="G1587" s="54" t="s">
        <v>4856</v>
      </c>
      <c r="H1587" s="54" t="s">
        <v>44</v>
      </c>
      <c r="I1587" s="54" t="s">
        <v>59</v>
      </c>
      <c r="J1587" s="47" t="s">
        <v>4923</v>
      </c>
      <c r="K1587" s="48" t="n">
        <v>55</v>
      </c>
      <c r="L1587" s="62"/>
      <c r="M1587" s="50" t="n">
        <f aca="false">K1587+L1587</f>
        <v>55</v>
      </c>
      <c r="N1587" s="91" t="n">
        <f aca="false">M1587*0.3</f>
        <v>16.5</v>
      </c>
      <c r="O1587" s="52" t="n">
        <v>79</v>
      </c>
      <c r="P1587" s="52" t="n">
        <v>31.6</v>
      </c>
      <c r="Q1587" s="89" t="n">
        <f aca="false">N1587+P1587</f>
        <v>48.1</v>
      </c>
    </row>
    <row r="1588" customFormat="false" ht="18.6" hidden="false" customHeight="true" outlineLevel="0" collapsed="false">
      <c r="A1588" s="54" t="s">
        <v>4925</v>
      </c>
      <c r="B1588" s="55" t="n">
        <v>90125025405</v>
      </c>
      <c r="C1588" s="56" t="s">
        <v>4926</v>
      </c>
      <c r="D1588" s="56" t="s">
        <v>188</v>
      </c>
      <c r="E1588" s="54" t="s">
        <v>4927</v>
      </c>
      <c r="F1588" s="56" t="s">
        <v>144</v>
      </c>
      <c r="G1588" s="54" t="s">
        <v>4856</v>
      </c>
      <c r="H1588" s="54" t="s">
        <v>44</v>
      </c>
      <c r="I1588" s="54" t="s">
        <v>59</v>
      </c>
      <c r="J1588" s="47" t="s">
        <v>4926</v>
      </c>
      <c r="K1588" s="48" t="n">
        <v>59</v>
      </c>
      <c r="L1588" s="62"/>
      <c r="M1588" s="50" t="n">
        <f aca="false">K1588+L1588</f>
        <v>59</v>
      </c>
      <c r="N1588" s="91" t="n">
        <f aca="false">M1588*0.3</f>
        <v>17.7</v>
      </c>
      <c r="O1588" s="52" t="n">
        <v>43</v>
      </c>
      <c r="P1588" s="52" t="n">
        <v>17.2</v>
      </c>
      <c r="Q1588" s="89" t="n">
        <f aca="false">N1588+P1588</f>
        <v>34.9</v>
      </c>
    </row>
    <row r="1589" customFormat="false" ht="18.6" hidden="false" customHeight="true" outlineLevel="0" collapsed="false">
      <c r="A1589" s="54" t="s">
        <v>4928</v>
      </c>
      <c r="B1589" s="55" t="n">
        <v>90125025307</v>
      </c>
      <c r="C1589" s="56" t="s">
        <v>4929</v>
      </c>
      <c r="D1589" s="56" t="s">
        <v>188</v>
      </c>
      <c r="E1589" s="54" t="s">
        <v>4930</v>
      </c>
      <c r="F1589" s="56" t="s">
        <v>144</v>
      </c>
      <c r="G1589" s="54" t="s">
        <v>4856</v>
      </c>
      <c r="H1589" s="54" t="s">
        <v>130</v>
      </c>
      <c r="I1589" s="54" t="s">
        <v>59</v>
      </c>
      <c r="J1589" s="47" t="s">
        <v>4929</v>
      </c>
      <c r="K1589" s="48" t="n">
        <v>54</v>
      </c>
      <c r="L1589" s="62"/>
      <c r="M1589" s="50" t="n">
        <f aca="false">K1589+L1589</f>
        <v>54</v>
      </c>
      <c r="N1589" s="91" t="n">
        <f aca="false">M1589*0.3</f>
        <v>16.2</v>
      </c>
      <c r="O1589" s="52" t="s">
        <v>191</v>
      </c>
      <c r="P1589" s="52" t="s">
        <v>191</v>
      </c>
      <c r="Q1589" s="52" t="s">
        <v>191</v>
      </c>
    </row>
    <row r="1590" customFormat="false" ht="18.6" hidden="false" customHeight="true" outlineLevel="0" collapsed="false">
      <c r="A1590" s="54" t="s">
        <v>4931</v>
      </c>
      <c r="B1590" s="55" t="n">
        <v>90125011206</v>
      </c>
      <c r="C1590" s="56" t="s">
        <v>4932</v>
      </c>
      <c r="D1590" s="56" t="s">
        <v>203</v>
      </c>
      <c r="E1590" s="54" t="s">
        <v>4933</v>
      </c>
      <c r="F1590" s="56" t="s">
        <v>144</v>
      </c>
      <c r="G1590" s="54" t="s">
        <v>4856</v>
      </c>
      <c r="H1590" s="54" t="s">
        <v>132</v>
      </c>
      <c r="I1590" s="54" t="s">
        <v>59</v>
      </c>
      <c r="J1590" s="47" t="s">
        <v>4932</v>
      </c>
      <c r="K1590" s="48" t="n">
        <v>53</v>
      </c>
      <c r="L1590" s="57"/>
      <c r="M1590" s="50" t="n">
        <f aca="false">K1590+L1590</f>
        <v>53</v>
      </c>
      <c r="N1590" s="91" t="n">
        <f aca="false">M1590*0.3</f>
        <v>15.9</v>
      </c>
      <c r="O1590" s="52" t="n">
        <v>70</v>
      </c>
      <c r="P1590" s="52" t="n">
        <v>28</v>
      </c>
      <c r="Q1590" s="89" t="n">
        <f aca="false">N1590+P1590</f>
        <v>43.9</v>
      </c>
    </row>
    <row r="1591" customFormat="false" ht="18.6" hidden="false" customHeight="true" outlineLevel="0" collapsed="false">
      <c r="A1591" s="54" t="s">
        <v>4934</v>
      </c>
      <c r="B1591" s="55" t="n">
        <v>90125013024</v>
      </c>
      <c r="C1591" s="56" t="s">
        <v>4935</v>
      </c>
      <c r="D1591" s="56" t="s">
        <v>203</v>
      </c>
      <c r="E1591" s="54" t="s">
        <v>4936</v>
      </c>
      <c r="F1591" s="56" t="s">
        <v>144</v>
      </c>
      <c r="G1591" s="54" t="s">
        <v>4856</v>
      </c>
      <c r="H1591" s="54" t="s">
        <v>132</v>
      </c>
      <c r="I1591" s="54" t="s">
        <v>59</v>
      </c>
      <c r="J1591" s="47" t="s">
        <v>4935</v>
      </c>
      <c r="K1591" s="48" t="n">
        <v>53</v>
      </c>
      <c r="L1591" s="62"/>
      <c r="M1591" s="50" t="n">
        <f aca="false">K1591+L1591</f>
        <v>53</v>
      </c>
      <c r="N1591" s="91" t="n">
        <f aca="false">M1591*0.3</f>
        <v>15.9</v>
      </c>
      <c r="O1591" s="52" t="n">
        <v>65</v>
      </c>
      <c r="P1591" s="52" t="n">
        <v>26</v>
      </c>
      <c r="Q1591" s="89" t="n">
        <f aca="false">N1591+P1591</f>
        <v>41.9</v>
      </c>
    </row>
    <row r="1592" customFormat="false" ht="18.6" hidden="false" customHeight="true" outlineLevel="0" collapsed="false">
      <c r="A1592" s="54" t="s">
        <v>4937</v>
      </c>
      <c r="B1592" s="55" t="n">
        <v>90125025228</v>
      </c>
      <c r="C1592" s="56" t="s">
        <v>4938</v>
      </c>
      <c r="D1592" s="56" t="s">
        <v>203</v>
      </c>
      <c r="E1592" s="54" t="s">
        <v>4939</v>
      </c>
      <c r="F1592" s="56" t="s">
        <v>153</v>
      </c>
      <c r="G1592" s="54" t="s">
        <v>4940</v>
      </c>
      <c r="H1592" s="54" t="s">
        <v>31</v>
      </c>
      <c r="I1592" s="54" t="s">
        <v>34</v>
      </c>
      <c r="J1592" s="47" t="s">
        <v>4938</v>
      </c>
      <c r="K1592" s="48" t="n">
        <v>57</v>
      </c>
      <c r="L1592" s="62"/>
      <c r="M1592" s="50" t="n">
        <f aca="false">K1592+L1592</f>
        <v>57</v>
      </c>
      <c r="N1592" s="91" t="n">
        <f aca="false">M1592*0.6</f>
        <v>34.2</v>
      </c>
      <c r="O1592" s="52"/>
      <c r="P1592" s="52"/>
      <c r="Q1592" s="89" t="n">
        <f aca="false">N1592+P1592</f>
        <v>34.2</v>
      </c>
    </row>
    <row r="1593" customFormat="false" ht="18.6" hidden="false" customHeight="true" outlineLevel="0" collapsed="false">
      <c r="A1593" s="54" t="s">
        <v>4941</v>
      </c>
      <c r="B1593" s="55" t="n">
        <v>90125025406</v>
      </c>
      <c r="C1593" s="56" t="s">
        <v>4942</v>
      </c>
      <c r="D1593" s="56" t="s">
        <v>203</v>
      </c>
      <c r="E1593" s="54" t="s">
        <v>4943</v>
      </c>
      <c r="F1593" s="56" t="s">
        <v>153</v>
      </c>
      <c r="G1593" s="54" t="s">
        <v>4940</v>
      </c>
      <c r="H1593" s="54" t="s">
        <v>31</v>
      </c>
      <c r="I1593" s="54" t="s">
        <v>34</v>
      </c>
      <c r="J1593" s="47" t="s">
        <v>4942</v>
      </c>
      <c r="K1593" s="48" t="n">
        <v>53</v>
      </c>
      <c r="L1593" s="62"/>
      <c r="M1593" s="50" t="n">
        <f aca="false">K1593+L1593</f>
        <v>53</v>
      </c>
      <c r="N1593" s="91" t="n">
        <f aca="false">M1593*0.6</f>
        <v>31.8</v>
      </c>
      <c r="O1593" s="52"/>
      <c r="P1593" s="52"/>
      <c r="Q1593" s="89" t="n">
        <f aca="false">N1593+P1593</f>
        <v>31.8</v>
      </c>
    </row>
    <row r="1594" s="81" customFormat="true" ht="18.6" hidden="false" customHeight="true" outlineLevel="0" collapsed="false">
      <c r="A1594" s="54" t="s">
        <v>4944</v>
      </c>
      <c r="B1594" s="55" t="n">
        <v>90125025410</v>
      </c>
      <c r="C1594" s="56" t="s">
        <v>4945</v>
      </c>
      <c r="D1594" s="56" t="s">
        <v>203</v>
      </c>
      <c r="E1594" s="54" t="s">
        <v>4946</v>
      </c>
      <c r="F1594" s="56" t="s">
        <v>153</v>
      </c>
      <c r="G1594" s="54" t="s">
        <v>4940</v>
      </c>
      <c r="H1594" s="54" t="s">
        <v>31</v>
      </c>
      <c r="I1594" s="54" t="s">
        <v>34</v>
      </c>
      <c r="J1594" s="47" t="s">
        <v>4945</v>
      </c>
      <c r="K1594" s="48" t="n">
        <v>56</v>
      </c>
      <c r="L1594" s="62"/>
      <c r="M1594" s="50" t="n">
        <f aca="false">K1594+L1594</f>
        <v>56</v>
      </c>
      <c r="N1594" s="91" t="n">
        <f aca="false">M1594*0.6</f>
        <v>33.6</v>
      </c>
      <c r="O1594" s="52"/>
      <c r="P1594" s="52"/>
      <c r="Q1594" s="89" t="n">
        <f aca="false">N1594+P1594</f>
        <v>33.6</v>
      </c>
    </row>
    <row r="1595" customFormat="false" ht="18.6" hidden="false" customHeight="true" outlineLevel="0" collapsed="false">
      <c r="A1595" s="54" t="s">
        <v>4947</v>
      </c>
      <c r="B1595" s="55" t="n">
        <v>90125010313</v>
      </c>
      <c r="C1595" s="56" t="s">
        <v>4948</v>
      </c>
      <c r="D1595" s="56" t="s">
        <v>203</v>
      </c>
      <c r="E1595" s="54" t="s">
        <v>4949</v>
      </c>
      <c r="F1595" s="56" t="s">
        <v>156</v>
      </c>
      <c r="G1595" s="54" t="s">
        <v>4950</v>
      </c>
      <c r="H1595" s="54" t="s">
        <v>31</v>
      </c>
      <c r="I1595" s="54" t="s">
        <v>34</v>
      </c>
      <c r="J1595" s="47" t="s">
        <v>4948</v>
      </c>
      <c r="K1595" s="48" t="n">
        <v>54</v>
      </c>
      <c r="L1595" s="57"/>
      <c r="M1595" s="50" t="n">
        <f aca="false">K1595+L1595</f>
        <v>54</v>
      </c>
      <c r="N1595" s="91" t="n">
        <f aca="false">M1595*0.6</f>
        <v>32.4</v>
      </c>
      <c r="O1595" s="88"/>
      <c r="P1595" s="88"/>
      <c r="Q1595" s="89" t="n">
        <f aca="false">N1595+P1595</f>
        <v>32.4</v>
      </c>
    </row>
    <row r="1596" customFormat="false" ht="18.6" hidden="false" customHeight="true" outlineLevel="0" collapsed="false">
      <c r="A1596" s="54" t="s">
        <v>4951</v>
      </c>
      <c r="B1596" s="55" t="n">
        <v>90125010712</v>
      </c>
      <c r="C1596" s="56" t="s">
        <v>4952</v>
      </c>
      <c r="D1596" s="56" t="s">
        <v>203</v>
      </c>
      <c r="E1596" s="54" t="s">
        <v>4953</v>
      </c>
      <c r="F1596" s="56" t="s">
        <v>156</v>
      </c>
      <c r="G1596" s="54" t="s">
        <v>4950</v>
      </c>
      <c r="H1596" s="54" t="s">
        <v>31</v>
      </c>
      <c r="I1596" s="54" t="s">
        <v>34</v>
      </c>
      <c r="J1596" s="47" t="s">
        <v>4952</v>
      </c>
      <c r="K1596" s="48" t="n">
        <v>68</v>
      </c>
      <c r="L1596" s="57"/>
      <c r="M1596" s="50" t="n">
        <f aca="false">K1596+L1596</f>
        <v>68</v>
      </c>
      <c r="N1596" s="91" t="n">
        <f aca="false">M1596*0.6</f>
        <v>40.8</v>
      </c>
      <c r="O1596" s="88"/>
      <c r="P1596" s="88"/>
      <c r="Q1596" s="89" t="n">
        <f aca="false">N1596+P1596</f>
        <v>40.8</v>
      </c>
    </row>
    <row r="1597" customFormat="false" ht="18.6" hidden="false" customHeight="true" outlineLevel="0" collapsed="false">
      <c r="A1597" s="54" t="s">
        <v>4954</v>
      </c>
      <c r="B1597" s="55" t="n">
        <v>90125010718</v>
      </c>
      <c r="C1597" s="56" t="s">
        <v>4955</v>
      </c>
      <c r="D1597" s="56" t="s">
        <v>203</v>
      </c>
      <c r="E1597" s="54" t="s">
        <v>4956</v>
      </c>
      <c r="F1597" s="56" t="s">
        <v>156</v>
      </c>
      <c r="G1597" s="54" t="s">
        <v>4950</v>
      </c>
      <c r="H1597" s="54" t="s">
        <v>31</v>
      </c>
      <c r="I1597" s="54" t="s">
        <v>34</v>
      </c>
      <c r="J1597" s="47" t="s">
        <v>4955</v>
      </c>
      <c r="K1597" s="48" t="n">
        <v>53</v>
      </c>
      <c r="L1597" s="57"/>
      <c r="M1597" s="50" t="n">
        <f aca="false">K1597+L1597</f>
        <v>53</v>
      </c>
      <c r="N1597" s="91" t="n">
        <f aca="false">M1597*0.6</f>
        <v>31.8</v>
      </c>
      <c r="O1597" s="88"/>
      <c r="P1597" s="88"/>
      <c r="Q1597" s="89" t="n">
        <f aca="false">N1597+P1597</f>
        <v>31.8</v>
      </c>
    </row>
    <row r="1598" customFormat="false" ht="18.6" hidden="false" customHeight="true" outlineLevel="0" collapsed="false">
      <c r="A1598" s="54" t="s">
        <v>4957</v>
      </c>
      <c r="B1598" s="55" t="n">
        <v>90125010811</v>
      </c>
      <c r="C1598" s="56" t="s">
        <v>4958</v>
      </c>
      <c r="D1598" s="56" t="s">
        <v>203</v>
      </c>
      <c r="E1598" s="54" t="s">
        <v>4959</v>
      </c>
      <c r="F1598" s="56" t="s">
        <v>156</v>
      </c>
      <c r="G1598" s="54" t="s">
        <v>4950</v>
      </c>
      <c r="H1598" s="54" t="s">
        <v>31</v>
      </c>
      <c r="I1598" s="54" t="s">
        <v>34</v>
      </c>
      <c r="J1598" s="47" t="s">
        <v>4958</v>
      </c>
      <c r="K1598" s="48" t="n">
        <v>44</v>
      </c>
      <c r="L1598" s="57"/>
      <c r="M1598" s="50" t="n">
        <f aca="false">K1598+L1598</f>
        <v>44</v>
      </c>
      <c r="N1598" s="91" t="n">
        <f aca="false">M1598*0.6</f>
        <v>26.4</v>
      </c>
      <c r="O1598" s="88"/>
      <c r="P1598" s="88"/>
      <c r="Q1598" s="89" t="n">
        <f aca="false">N1598+P1598</f>
        <v>26.4</v>
      </c>
    </row>
    <row r="1599" customFormat="false" ht="18.6" hidden="false" customHeight="true" outlineLevel="0" collapsed="false">
      <c r="A1599" s="54" t="s">
        <v>4960</v>
      </c>
      <c r="B1599" s="55" t="n">
        <v>90125010926</v>
      </c>
      <c r="C1599" s="56" t="s">
        <v>4961</v>
      </c>
      <c r="D1599" s="56" t="s">
        <v>203</v>
      </c>
      <c r="E1599" s="54" t="s">
        <v>4962</v>
      </c>
      <c r="F1599" s="56" t="s">
        <v>156</v>
      </c>
      <c r="G1599" s="54" t="s">
        <v>4950</v>
      </c>
      <c r="H1599" s="54" t="s">
        <v>31</v>
      </c>
      <c r="I1599" s="54" t="s">
        <v>34</v>
      </c>
      <c r="J1599" s="47" t="s">
        <v>4961</v>
      </c>
      <c r="K1599" s="48" t="n">
        <v>63</v>
      </c>
      <c r="L1599" s="57"/>
      <c r="M1599" s="50" t="n">
        <f aca="false">K1599+L1599</f>
        <v>63</v>
      </c>
      <c r="N1599" s="91" t="n">
        <f aca="false">M1599*0.6</f>
        <v>37.8</v>
      </c>
      <c r="O1599" s="88"/>
      <c r="P1599" s="88"/>
      <c r="Q1599" s="89" t="n">
        <f aca="false">N1599+P1599</f>
        <v>37.8</v>
      </c>
    </row>
    <row r="1600" customFormat="false" ht="18.6" hidden="false" customHeight="true" outlineLevel="0" collapsed="false">
      <c r="A1600" s="54" t="s">
        <v>4963</v>
      </c>
      <c r="B1600" s="55" t="n">
        <v>90125011026</v>
      </c>
      <c r="C1600" s="56" t="s">
        <v>4964</v>
      </c>
      <c r="D1600" s="56" t="s">
        <v>203</v>
      </c>
      <c r="E1600" s="54" t="s">
        <v>4965</v>
      </c>
      <c r="F1600" s="56" t="s">
        <v>156</v>
      </c>
      <c r="G1600" s="54" t="s">
        <v>4950</v>
      </c>
      <c r="H1600" s="54" t="s">
        <v>31</v>
      </c>
      <c r="I1600" s="54" t="s">
        <v>34</v>
      </c>
      <c r="J1600" s="47" t="s">
        <v>4964</v>
      </c>
      <c r="K1600" s="48" t="n">
        <v>62</v>
      </c>
      <c r="L1600" s="57"/>
      <c r="M1600" s="50" t="n">
        <f aca="false">K1600+L1600</f>
        <v>62</v>
      </c>
      <c r="N1600" s="91" t="n">
        <f aca="false">M1600*0.6</f>
        <v>37.2</v>
      </c>
      <c r="O1600" s="88"/>
      <c r="P1600" s="88"/>
      <c r="Q1600" s="89" t="n">
        <f aca="false">N1600+P1600</f>
        <v>37.2</v>
      </c>
    </row>
    <row r="1601" customFormat="false" ht="18.6" hidden="false" customHeight="true" outlineLevel="0" collapsed="false">
      <c r="A1601" s="54" t="s">
        <v>4966</v>
      </c>
      <c r="B1601" s="55" t="n">
        <v>90125011125</v>
      </c>
      <c r="C1601" s="56" t="s">
        <v>4967</v>
      </c>
      <c r="D1601" s="56" t="s">
        <v>203</v>
      </c>
      <c r="E1601" s="54" t="s">
        <v>4968</v>
      </c>
      <c r="F1601" s="56" t="s">
        <v>156</v>
      </c>
      <c r="G1601" s="54" t="s">
        <v>4950</v>
      </c>
      <c r="H1601" s="54" t="s">
        <v>31</v>
      </c>
      <c r="I1601" s="54" t="s">
        <v>34</v>
      </c>
      <c r="J1601" s="47" t="s">
        <v>4967</v>
      </c>
      <c r="K1601" s="48" t="n">
        <v>59</v>
      </c>
      <c r="L1601" s="73"/>
      <c r="M1601" s="50" t="n">
        <f aca="false">K1601+L1601</f>
        <v>59</v>
      </c>
      <c r="N1601" s="91" t="n">
        <f aca="false">M1601*0.6</f>
        <v>35.4</v>
      </c>
      <c r="O1601" s="88"/>
      <c r="P1601" s="88"/>
      <c r="Q1601" s="89" t="n">
        <f aca="false">N1601+P1601</f>
        <v>35.4</v>
      </c>
    </row>
    <row r="1602" customFormat="false" ht="18.6" hidden="false" customHeight="true" outlineLevel="0" collapsed="false">
      <c r="A1602" s="54" t="s">
        <v>4969</v>
      </c>
      <c r="B1602" s="55" t="n">
        <v>90125011412</v>
      </c>
      <c r="C1602" s="56" t="s">
        <v>1596</v>
      </c>
      <c r="D1602" s="56" t="s">
        <v>203</v>
      </c>
      <c r="E1602" s="54" t="s">
        <v>4970</v>
      </c>
      <c r="F1602" s="56" t="s">
        <v>156</v>
      </c>
      <c r="G1602" s="54" t="s">
        <v>4950</v>
      </c>
      <c r="H1602" s="54" t="s">
        <v>31</v>
      </c>
      <c r="I1602" s="54" t="s">
        <v>34</v>
      </c>
      <c r="J1602" s="47" t="s">
        <v>1596</v>
      </c>
      <c r="K1602" s="48" t="n">
        <v>53</v>
      </c>
      <c r="L1602" s="57"/>
      <c r="M1602" s="50" t="n">
        <f aca="false">K1602+L1602</f>
        <v>53</v>
      </c>
      <c r="N1602" s="91" t="n">
        <f aca="false">M1602*0.6</f>
        <v>31.8</v>
      </c>
      <c r="O1602" s="88"/>
      <c r="P1602" s="88"/>
      <c r="Q1602" s="89" t="n">
        <f aca="false">N1602+P1602</f>
        <v>31.8</v>
      </c>
    </row>
    <row r="1603" customFormat="false" ht="18.6" hidden="false" customHeight="true" outlineLevel="0" collapsed="false">
      <c r="A1603" s="54" t="s">
        <v>4971</v>
      </c>
      <c r="B1603" s="55" t="n">
        <v>90125011424</v>
      </c>
      <c r="C1603" s="56" t="s">
        <v>4972</v>
      </c>
      <c r="D1603" s="56" t="s">
        <v>203</v>
      </c>
      <c r="E1603" s="54" t="s">
        <v>4973</v>
      </c>
      <c r="F1603" s="56" t="s">
        <v>156</v>
      </c>
      <c r="G1603" s="54" t="s">
        <v>4950</v>
      </c>
      <c r="H1603" s="54" t="s">
        <v>31</v>
      </c>
      <c r="I1603" s="54" t="s">
        <v>34</v>
      </c>
      <c r="J1603" s="47" t="s">
        <v>4972</v>
      </c>
      <c r="K1603" s="48" t="n">
        <v>70</v>
      </c>
      <c r="L1603" s="57"/>
      <c r="M1603" s="50" t="n">
        <f aca="false">K1603+L1603</f>
        <v>70</v>
      </c>
      <c r="N1603" s="91" t="n">
        <f aca="false">M1603*0.6</f>
        <v>42</v>
      </c>
      <c r="O1603" s="88"/>
      <c r="P1603" s="88"/>
      <c r="Q1603" s="89" t="n">
        <f aca="false">N1603+P1603</f>
        <v>42</v>
      </c>
    </row>
    <row r="1604" customFormat="false" ht="18.6" hidden="false" customHeight="true" outlineLevel="0" collapsed="false">
      <c r="A1604" s="54" t="s">
        <v>4974</v>
      </c>
      <c r="B1604" s="55" t="n">
        <v>90125011821</v>
      </c>
      <c r="C1604" s="56" t="s">
        <v>4975</v>
      </c>
      <c r="D1604" s="56" t="s">
        <v>203</v>
      </c>
      <c r="E1604" s="54" t="s">
        <v>4976</v>
      </c>
      <c r="F1604" s="56" t="s">
        <v>156</v>
      </c>
      <c r="G1604" s="54" t="s">
        <v>4950</v>
      </c>
      <c r="H1604" s="54" t="s">
        <v>31</v>
      </c>
      <c r="I1604" s="54" t="s">
        <v>34</v>
      </c>
      <c r="J1604" s="47" t="s">
        <v>4975</v>
      </c>
      <c r="K1604" s="48" t="n">
        <v>51</v>
      </c>
      <c r="L1604" s="62"/>
      <c r="M1604" s="50" t="n">
        <f aca="false">K1604+L1604</f>
        <v>51</v>
      </c>
      <c r="N1604" s="91" t="n">
        <f aca="false">M1604*0.6</f>
        <v>30.6</v>
      </c>
      <c r="O1604" s="52"/>
      <c r="P1604" s="52"/>
      <c r="Q1604" s="89" t="n">
        <f aca="false">N1604+P1604</f>
        <v>30.6</v>
      </c>
    </row>
    <row r="1605" customFormat="false" ht="18.6" hidden="false" customHeight="true" outlineLevel="0" collapsed="false">
      <c r="A1605" s="44" t="s">
        <v>4977</v>
      </c>
      <c r="B1605" s="45" t="n">
        <v>90125012206</v>
      </c>
      <c r="C1605" s="46" t="s">
        <v>4978</v>
      </c>
      <c r="D1605" s="46" t="s">
        <v>188</v>
      </c>
      <c r="E1605" s="44" t="s">
        <v>4979</v>
      </c>
      <c r="F1605" s="46" t="s">
        <v>156</v>
      </c>
      <c r="G1605" s="44" t="s">
        <v>4950</v>
      </c>
      <c r="H1605" s="44" t="s">
        <v>31</v>
      </c>
      <c r="I1605" s="44" t="s">
        <v>34</v>
      </c>
      <c r="J1605" s="47" t="s">
        <v>4978</v>
      </c>
      <c r="K1605" s="48" t="s">
        <v>191</v>
      </c>
      <c r="L1605" s="63"/>
      <c r="M1605" s="50" t="s">
        <v>191</v>
      </c>
      <c r="N1605" s="50" t="s">
        <v>191</v>
      </c>
      <c r="O1605" s="52"/>
      <c r="P1605" s="52"/>
      <c r="Q1605" s="52" t="s">
        <v>191</v>
      </c>
    </row>
    <row r="1606" customFormat="false" ht="18.6" hidden="false" customHeight="true" outlineLevel="0" collapsed="false">
      <c r="A1606" s="54" t="s">
        <v>4980</v>
      </c>
      <c r="B1606" s="55" t="n">
        <v>90125012522</v>
      </c>
      <c r="C1606" s="56" t="s">
        <v>4981</v>
      </c>
      <c r="D1606" s="56" t="s">
        <v>203</v>
      </c>
      <c r="E1606" s="54" t="s">
        <v>4982</v>
      </c>
      <c r="F1606" s="56" t="s">
        <v>156</v>
      </c>
      <c r="G1606" s="54" t="s">
        <v>4950</v>
      </c>
      <c r="H1606" s="54" t="s">
        <v>31</v>
      </c>
      <c r="I1606" s="54" t="s">
        <v>34</v>
      </c>
      <c r="J1606" s="47" t="s">
        <v>4981</v>
      </c>
      <c r="K1606" s="48" t="n">
        <v>52</v>
      </c>
      <c r="L1606" s="62"/>
      <c r="M1606" s="50" t="n">
        <f aca="false">K1606+L1606</f>
        <v>52</v>
      </c>
      <c r="N1606" s="91" t="n">
        <f aca="false">M1606*0.6</f>
        <v>31.2</v>
      </c>
      <c r="O1606" s="52"/>
      <c r="P1606" s="52"/>
      <c r="Q1606" s="89" t="n">
        <f aca="false">N1606+P1606</f>
        <v>31.2</v>
      </c>
    </row>
    <row r="1607" customFormat="false" ht="18.6" hidden="false" customHeight="true" outlineLevel="0" collapsed="false">
      <c r="A1607" s="54" t="s">
        <v>4983</v>
      </c>
      <c r="B1607" s="55" t="n">
        <v>90125012814</v>
      </c>
      <c r="C1607" s="56" t="s">
        <v>4984</v>
      </c>
      <c r="D1607" s="56" t="s">
        <v>203</v>
      </c>
      <c r="E1607" s="54" t="s">
        <v>4985</v>
      </c>
      <c r="F1607" s="56" t="s">
        <v>156</v>
      </c>
      <c r="G1607" s="54" t="s">
        <v>4950</v>
      </c>
      <c r="H1607" s="54" t="s">
        <v>31</v>
      </c>
      <c r="I1607" s="54" t="s">
        <v>34</v>
      </c>
      <c r="J1607" s="47" t="s">
        <v>4984</v>
      </c>
      <c r="K1607" s="48" t="n">
        <v>57</v>
      </c>
      <c r="L1607" s="62"/>
      <c r="M1607" s="50" t="n">
        <f aca="false">K1607+L1607</f>
        <v>57</v>
      </c>
      <c r="N1607" s="91" t="n">
        <f aca="false">M1607*0.6</f>
        <v>34.2</v>
      </c>
      <c r="O1607" s="52"/>
      <c r="P1607" s="52"/>
      <c r="Q1607" s="89" t="n">
        <f aca="false">N1607+P1607</f>
        <v>34.2</v>
      </c>
    </row>
    <row r="1608" customFormat="false" ht="18.6" hidden="false" customHeight="true" outlineLevel="0" collapsed="false">
      <c r="A1608" s="54" t="s">
        <v>4986</v>
      </c>
      <c r="B1608" s="55" t="n">
        <v>90125023415</v>
      </c>
      <c r="C1608" s="56" t="s">
        <v>4987</v>
      </c>
      <c r="D1608" s="56" t="s">
        <v>203</v>
      </c>
      <c r="E1608" s="54" t="s">
        <v>4988</v>
      </c>
      <c r="F1608" s="56" t="s">
        <v>156</v>
      </c>
      <c r="G1608" s="54" t="s">
        <v>4950</v>
      </c>
      <c r="H1608" s="54" t="s">
        <v>31</v>
      </c>
      <c r="I1608" s="54" t="s">
        <v>34</v>
      </c>
      <c r="J1608" s="47" t="s">
        <v>4987</v>
      </c>
      <c r="K1608" s="48" t="n">
        <v>51</v>
      </c>
      <c r="L1608" s="62"/>
      <c r="M1608" s="50" t="n">
        <f aca="false">K1608+L1608</f>
        <v>51</v>
      </c>
      <c r="N1608" s="91" t="n">
        <f aca="false">M1608*0.6</f>
        <v>30.6</v>
      </c>
      <c r="O1608" s="52"/>
      <c r="P1608" s="52"/>
      <c r="Q1608" s="89" t="n">
        <f aca="false">N1608+P1608</f>
        <v>30.6</v>
      </c>
    </row>
    <row r="1609" customFormat="false" ht="18.6" hidden="false" customHeight="true" outlineLevel="0" collapsed="false">
      <c r="A1609" s="54" t="s">
        <v>4989</v>
      </c>
      <c r="B1609" s="55" t="n">
        <v>90125023611</v>
      </c>
      <c r="C1609" s="56" t="s">
        <v>4990</v>
      </c>
      <c r="D1609" s="56" t="s">
        <v>203</v>
      </c>
      <c r="E1609" s="54" t="s">
        <v>4991</v>
      </c>
      <c r="F1609" s="56" t="s">
        <v>156</v>
      </c>
      <c r="G1609" s="54" t="s">
        <v>4950</v>
      </c>
      <c r="H1609" s="54" t="s">
        <v>31</v>
      </c>
      <c r="I1609" s="54" t="s">
        <v>34</v>
      </c>
      <c r="J1609" s="47" t="s">
        <v>4990</v>
      </c>
      <c r="K1609" s="48" t="n">
        <v>62</v>
      </c>
      <c r="L1609" s="62"/>
      <c r="M1609" s="50" t="n">
        <f aca="false">K1609+L1609</f>
        <v>62</v>
      </c>
      <c r="N1609" s="91" t="n">
        <f aca="false">M1609*0.6</f>
        <v>37.2</v>
      </c>
      <c r="O1609" s="52"/>
      <c r="P1609" s="52"/>
      <c r="Q1609" s="89" t="n">
        <f aca="false">N1609+P1609</f>
        <v>37.2</v>
      </c>
    </row>
    <row r="1610" customFormat="false" ht="18.6" hidden="false" customHeight="true" outlineLevel="0" collapsed="false">
      <c r="A1610" s="54" t="s">
        <v>4992</v>
      </c>
      <c r="B1610" s="55" t="n">
        <v>90125023708</v>
      </c>
      <c r="C1610" s="56" t="s">
        <v>4993</v>
      </c>
      <c r="D1610" s="56" t="s">
        <v>203</v>
      </c>
      <c r="E1610" s="54" t="s">
        <v>4994</v>
      </c>
      <c r="F1610" s="56" t="s">
        <v>156</v>
      </c>
      <c r="G1610" s="54" t="s">
        <v>4950</v>
      </c>
      <c r="H1610" s="54" t="s">
        <v>31</v>
      </c>
      <c r="I1610" s="54" t="s">
        <v>34</v>
      </c>
      <c r="J1610" s="47" t="s">
        <v>4993</v>
      </c>
      <c r="K1610" s="48" t="n">
        <v>59</v>
      </c>
      <c r="L1610" s="62"/>
      <c r="M1610" s="50" t="n">
        <f aca="false">K1610+L1610</f>
        <v>59</v>
      </c>
      <c r="N1610" s="91" t="n">
        <f aca="false">M1610*0.6</f>
        <v>35.4</v>
      </c>
      <c r="O1610" s="52"/>
      <c r="P1610" s="52"/>
      <c r="Q1610" s="89" t="n">
        <f aca="false">N1610+P1610</f>
        <v>35.4</v>
      </c>
    </row>
    <row r="1611" customFormat="false" ht="18.6" hidden="false" customHeight="true" outlineLevel="0" collapsed="false">
      <c r="A1611" s="44" t="s">
        <v>4995</v>
      </c>
      <c r="B1611" s="45" t="n">
        <v>90125024208</v>
      </c>
      <c r="C1611" s="46" t="s">
        <v>4996</v>
      </c>
      <c r="D1611" s="46" t="s">
        <v>203</v>
      </c>
      <c r="E1611" s="44" t="s">
        <v>4997</v>
      </c>
      <c r="F1611" s="46" t="s">
        <v>156</v>
      </c>
      <c r="G1611" s="44" t="s">
        <v>4950</v>
      </c>
      <c r="H1611" s="44" t="s">
        <v>31</v>
      </c>
      <c r="I1611" s="44" t="s">
        <v>34</v>
      </c>
      <c r="J1611" s="47" t="s">
        <v>4996</v>
      </c>
      <c r="K1611" s="48" t="s">
        <v>191</v>
      </c>
      <c r="L1611" s="63"/>
      <c r="M1611" s="50" t="s">
        <v>191</v>
      </c>
      <c r="N1611" s="50" t="s">
        <v>191</v>
      </c>
      <c r="O1611" s="52"/>
      <c r="P1611" s="52"/>
      <c r="Q1611" s="52" t="s">
        <v>191</v>
      </c>
    </row>
    <row r="1612" customFormat="false" ht="18.6" hidden="false" customHeight="true" outlineLevel="0" collapsed="false">
      <c r="A1612" s="54" t="s">
        <v>4998</v>
      </c>
      <c r="B1612" s="55" t="n">
        <v>90125025529</v>
      </c>
      <c r="C1612" s="56" t="s">
        <v>4999</v>
      </c>
      <c r="D1612" s="56" t="s">
        <v>203</v>
      </c>
      <c r="E1612" s="54" t="s">
        <v>5000</v>
      </c>
      <c r="F1612" s="56" t="s">
        <v>156</v>
      </c>
      <c r="G1612" s="54" t="s">
        <v>4950</v>
      </c>
      <c r="H1612" s="54" t="s">
        <v>31</v>
      </c>
      <c r="I1612" s="54" t="s">
        <v>34</v>
      </c>
      <c r="J1612" s="47" t="s">
        <v>4999</v>
      </c>
      <c r="K1612" s="48" t="n">
        <v>53</v>
      </c>
      <c r="L1612" s="62"/>
      <c r="M1612" s="50" t="n">
        <f aca="false">K1612+L1612</f>
        <v>53</v>
      </c>
      <c r="N1612" s="91" t="n">
        <f aca="false">M1612*0.6</f>
        <v>31.8</v>
      </c>
      <c r="O1612" s="52"/>
      <c r="P1612" s="52"/>
      <c r="Q1612" s="89" t="n">
        <f aca="false">N1612+P1612</f>
        <v>31.8</v>
      </c>
    </row>
    <row r="1613" customFormat="false" ht="18.6" hidden="false" customHeight="true" outlineLevel="0" collapsed="false">
      <c r="A1613" s="54" t="s">
        <v>5001</v>
      </c>
      <c r="B1613" s="55" t="n">
        <v>90125023325</v>
      </c>
      <c r="C1613" s="56" t="s">
        <v>5002</v>
      </c>
      <c r="D1613" s="56" t="s">
        <v>203</v>
      </c>
      <c r="E1613" s="54" t="s">
        <v>5003</v>
      </c>
      <c r="F1613" s="56" t="s">
        <v>5004</v>
      </c>
      <c r="G1613" s="54" t="s">
        <v>5005</v>
      </c>
      <c r="H1613" s="54" t="s">
        <v>31</v>
      </c>
      <c r="I1613" s="54" t="s">
        <v>34</v>
      </c>
      <c r="J1613" s="47" t="s">
        <v>5002</v>
      </c>
      <c r="K1613" s="48" t="n">
        <v>46</v>
      </c>
      <c r="L1613" s="62"/>
      <c r="M1613" s="50" t="n">
        <f aca="false">K1613+L1613</f>
        <v>46</v>
      </c>
      <c r="N1613" s="91" t="n">
        <f aca="false">M1613*0.6</f>
        <v>27.6</v>
      </c>
      <c r="O1613" s="52"/>
      <c r="P1613" s="52"/>
      <c r="Q1613" s="89" t="n">
        <f aca="false">N1613+P1613</f>
        <v>27.6</v>
      </c>
    </row>
    <row r="1614" customFormat="false" ht="18.6" hidden="false" customHeight="true" outlineLevel="0" collapsed="false">
      <c r="A1614" s="54" t="s">
        <v>5006</v>
      </c>
      <c r="B1614" s="55" t="n">
        <v>90125024301</v>
      </c>
      <c r="C1614" s="56" t="s">
        <v>5007</v>
      </c>
      <c r="D1614" s="56" t="s">
        <v>188</v>
      </c>
      <c r="E1614" s="54" t="s">
        <v>5008</v>
      </c>
      <c r="F1614" s="56" t="s">
        <v>5004</v>
      </c>
      <c r="G1614" s="54" t="s">
        <v>5005</v>
      </c>
      <c r="H1614" s="54" t="s">
        <v>31</v>
      </c>
      <c r="I1614" s="54" t="s">
        <v>34</v>
      </c>
      <c r="J1614" s="47" t="s">
        <v>5007</v>
      </c>
      <c r="K1614" s="48" t="n">
        <v>67</v>
      </c>
      <c r="L1614" s="62"/>
      <c r="M1614" s="50" t="n">
        <f aca="false">K1614+L1614</f>
        <v>67</v>
      </c>
      <c r="N1614" s="91" t="n">
        <f aca="false">M1614*0.6</f>
        <v>40.2</v>
      </c>
      <c r="O1614" s="52"/>
      <c r="P1614" s="52"/>
      <c r="Q1614" s="89" t="n">
        <f aca="false">N1614+P1614</f>
        <v>40.2</v>
      </c>
    </row>
    <row r="1615" customFormat="false" ht="18.6" hidden="false" customHeight="true" outlineLevel="0" collapsed="false">
      <c r="A1615" s="54" t="s">
        <v>5009</v>
      </c>
      <c r="B1615" s="55" t="n">
        <v>90125025120</v>
      </c>
      <c r="C1615" s="56" t="s">
        <v>5010</v>
      </c>
      <c r="D1615" s="56" t="s">
        <v>203</v>
      </c>
      <c r="E1615" s="54" t="s">
        <v>5011</v>
      </c>
      <c r="F1615" s="56" t="s">
        <v>5004</v>
      </c>
      <c r="G1615" s="54" t="s">
        <v>5005</v>
      </c>
      <c r="H1615" s="54" t="s">
        <v>31</v>
      </c>
      <c r="I1615" s="54" t="s">
        <v>34</v>
      </c>
      <c r="J1615" s="47" t="s">
        <v>5010</v>
      </c>
      <c r="K1615" s="48" t="n">
        <v>50</v>
      </c>
      <c r="L1615" s="62"/>
      <c r="M1615" s="50" t="n">
        <f aca="false">K1615+L1615</f>
        <v>50</v>
      </c>
      <c r="N1615" s="91" t="n">
        <f aca="false">M1615*0.6</f>
        <v>30</v>
      </c>
      <c r="O1615" s="52"/>
      <c r="P1615" s="52"/>
      <c r="Q1615" s="89" t="n">
        <f aca="false">N1615+P1615</f>
        <v>30</v>
      </c>
    </row>
    <row r="1616" customFormat="false" ht="18.6" hidden="false" customHeight="true" outlineLevel="0" collapsed="false">
      <c r="A1616" s="54" t="s">
        <v>5012</v>
      </c>
      <c r="B1616" s="55" t="n">
        <v>90125025618</v>
      </c>
      <c r="C1616" s="56" t="s">
        <v>5013</v>
      </c>
      <c r="D1616" s="56" t="s">
        <v>203</v>
      </c>
      <c r="E1616" s="54" t="s">
        <v>5014</v>
      </c>
      <c r="F1616" s="56" t="s">
        <v>5004</v>
      </c>
      <c r="G1616" s="54" t="s">
        <v>5005</v>
      </c>
      <c r="H1616" s="54" t="s">
        <v>31</v>
      </c>
      <c r="I1616" s="54" t="s">
        <v>34</v>
      </c>
      <c r="J1616" s="47" t="s">
        <v>5013</v>
      </c>
      <c r="K1616" s="48" t="n">
        <v>66</v>
      </c>
      <c r="L1616" s="62"/>
      <c r="M1616" s="50" t="n">
        <f aca="false">K1616+L1616</f>
        <v>66</v>
      </c>
      <c r="N1616" s="91" t="n">
        <f aca="false">M1616*0.6</f>
        <v>39.6</v>
      </c>
      <c r="O1616" s="52"/>
      <c r="P1616" s="52"/>
      <c r="Q1616" s="89" t="n">
        <f aca="false">N1616+P1616</f>
        <v>39.6</v>
      </c>
    </row>
    <row r="1617" customFormat="false" ht="18.6" hidden="false" customHeight="true" outlineLevel="0" collapsed="false">
      <c r="A1617" s="54" t="s">
        <v>5015</v>
      </c>
      <c r="B1617" s="55" t="n">
        <v>90125010607</v>
      </c>
      <c r="C1617" s="56" t="s">
        <v>5016</v>
      </c>
      <c r="D1617" s="56" t="s">
        <v>203</v>
      </c>
      <c r="E1617" s="54" t="s">
        <v>5017</v>
      </c>
      <c r="F1617" s="56" t="s">
        <v>5004</v>
      </c>
      <c r="G1617" s="54" t="s">
        <v>5005</v>
      </c>
      <c r="H1617" s="54" t="s">
        <v>42</v>
      </c>
      <c r="I1617" s="54" t="s">
        <v>34</v>
      </c>
      <c r="J1617" s="47" t="s">
        <v>5016</v>
      </c>
      <c r="K1617" s="48" t="n">
        <v>61</v>
      </c>
      <c r="L1617" s="67"/>
      <c r="M1617" s="50" t="n">
        <f aca="false">K1617+L1617</f>
        <v>61</v>
      </c>
      <c r="N1617" s="91" t="n">
        <f aca="false">M1617*0.6</f>
        <v>36.6</v>
      </c>
      <c r="O1617" s="88"/>
      <c r="P1617" s="88"/>
      <c r="Q1617" s="89" t="n">
        <f aca="false">N1617+P1617</f>
        <v>36.6</v>
      </c>
    </row>
    <row r="1618" customFormat="false" ht="18.6" hidden="false" customHeight="true" outlineLevel="0" collapsed="false">
      <c r="A1618" s="54" t="s">
        <v>5018</v>
      </c>
      <c r="B1618" s="55" t="n">
        <v>90125011219</v>
      </c>
      <c r="C1618" s="56" t="s">
        <v>5019</v>
      </c>
      <c r="D1618" s="56" t="s">
        <v>203</v>
      </c>
      <c r="E1618" s="54" t="s">
        <v>5020</v>
      </c>
      <c r="F1618" s="56" t="s">
        <v>5004</v>
      </c>
      <c r="G1618" s="54" t="s">
        <v>5005</v>
      </c>
      <c r="H1618" s="54" t="s">
        <v>42</v>
      </c>
      <c r="I1618" s="54" t="s">
        <v>34</v>
      </c>
      <c r="J1618" s="47" t="s">
        <v>5019</v>
      </c>
      <c r="K1618" s="48" t="n">
        <v>53</v>
      </c>
      <c r="L1618" s="57"/>
      <c r="M1618" s="50" t="n">
        <f aca="false">K1618+L1618</f>
        <v>53</v>
      </c>
      <c r="N1618" s="91" t="n">
        <f aca="false">M1618*0.6</f>
        <v>31.8</v>
      </c>
      <c r="O1618" s="88"/>
      <c r="P1618" s="88"/>
      <c r="Q1618" s="89" t="n">
        <f aca="false">N1618+P1618</f>
        <v>31.8</v>
      </c>
    </row>
    <row r="1619" customFormat="false" ht="18.6" hidden="false" customHeight="true" outlineLevel="0" collapsed="false">
      <c r="A1619" s="54" t="s">
        <v>5021</v>
      </c>
      <c r="B1619" s="55" t="n">
        <v>90125010227</v>
      </c>
      <c r="C1619" s="56" t="s">
        <v>5022</v>
      </c>
      <c r="D1619" s="56" t="s">
        <v>203</v>
      </c>
      <c r="E1619" s="54" t="s">
        <v>5023</v>
      </c>
      <c r="F1619" s="56" t="s">
        <v>161</v>
      </c>
      <c r="G1619" s="54" t="s">
        <v>5024</v>
      </c>
      <c r="H1619" s="54" t="s">
        <v>31</v>
      </c>
      <c r="I1619" s="54" t="s">
        <v>34</v>
      </c>
      <c r="J1619" s="47" t="s">
        <v>5022</v>
      </c>
      <c r="K1619" s="48" t="n">
        <v>65</v>
      </c>
      <c r="L1619" s="57"/>
      <c r="M1619" s="50" t="n">
        <f aca="false">K1619+L1619</f>
        <v>65</v>
      </c>
      <c r="N1619" s="91" t="n">
        <f aca="false">M1619*0.6</f>
        <v>39</v>
      </c>
      <c r="O1619" s="88"/>
      <c r="P1619" s="88"/>
      <c r="Q1619" s="89" t="n">
        <f aca="false">N1619+P1619</f>
        <v>39</v>
      </c>
    </row>
    <row r="1620" customFormat="false" ht="18.6" hidden="false" customHeight="true" outlineLevel="0" collapsed="false">
      <c r="A1620" s="54" t="s">
        <v>5025</v>
      </c>
      <c r="B1620" s="55" t="n">
        <v>90125010503</v>
      </c>
      <c r="C1620" s="56" t="s">
        <v>5026</v>
      </c>
      <c r="D1620" s="56" t="s">
        <v>203</v>
      </c>
      <c r="E1620" s="54" t="s">
        <v>5027</v>
      </c>
      <c r="F1620" s="56" t="s">
        <v>161</v>
      </c>
      <c r="G1620" s="54" t="s">
        <v>5024</v>
      </c>
      <c r="H1620" s="54" t="s">
        <v>31</v>
      </c>
      <c r="I1620" s="54" t="s">
        <v>34</v>
      </c>
      <c r="J1620" s="47" t="s">
        <v>5026</v>
      </c>
      <c r="K1620" s="48" t="n">
        <v>54</v>
      </c>
      <c r="L1620" s="73"/>
      <c r="M1620" s="50" t="n">
        <f aca="false">K1620+L1620</f>
        <v>54</v>
      </c>
      <c r="N1620" s="91" t="n">
        <f aca="false">M1620*0.6</f>
        <v>32.4</v>
      </c>
      <c r="O1620" s="88"/>
      <c r="P1620" s="88"/>
      <c r="Q1620" s="89" t="n">
        <f aca="false">N1620+P1620</f>
        <v>32.4</v>
      </c>
    </row>
    <row r="1621" customFormat="false" ht="18.6" hidden="false" customHeight="true" outlineLevel="0" collapsed="false">
      <c r="A1621" s="54" t="s">
        <v>5028</v>
      </c>
      <c r="B1621" s="55" t="n">
        <v>90125010505</v>
      </c>
      <c r="C1621" s="56" t="s">
        <v>5029</v>
      </c>
      <c r="D1621" s="56" t="s">
        <v>203</v>
      </c>
      <c r="E1621" s="54" t="s">
        <v>5030</v>
      </c>
      <c r="F1621" s="56" t="s">
        <v>161</v>
      </c>
      <c r="G1621" s="54" t="s">
        <v>5024</v>
      </c>
      <c r="H1621" s="54" t="s">
        <v>31</v>
      </c>
      <c r="I1621" s="54" t="s">
        <v>34</v>
      </c>
      <c r="J1621" s="47" t="s">
        <v>5029</v>
      </c>
      <c r="K1621" s="48" t="n">
        <v>51</v>
      </c>
      <c r="L1621" s="57"/>
      <c r="M1621" s="50" t="n">
        <f aca="false">K1621+L1621</f>
        <v>51</v>
      </c>
      <c r="N1621" s="91" t="n">
        <f aca="false">M1621*0.6</f>
        <v>30.6</v>
      </c>
      <c r="O1621" s="88"/>
      <c r="P1621" s="88"/>
      <c r="Q1621" s="89" t="n">
        <f aca="false">N1621+P1621</f>
        <v>30.6</v>
      </c>
    </row>
    <row r="1622" customFormat="false" ht="18.6" hidden="false" customHeight="true" outlineLevel="0" collapsed="false">
      <c r="A1622" s="54" t="s">
        <v>5031</v>
      </c>
      <c r="B1622" s="55" t="n">
        <v>90125010713</v>
      </c>
      <c r="C1622" s="56" t="s">
        <v>5032</v>
      </c>
      <c r="D1622" s="56" t="s">
        <v>203</v>
      </c>
      <c r="E1622" s="54" t="s">
        <v>5033</v>
      </c>
      <c r="F1622" s="56" t="s">
        <v>161</v>
      </c>
      <c r="G1622" s="54" t="s">
        <v>5024</v>
      </c>
      <c r="H1622" s="54" t="s">
        <v>31</v>
      </c>
      <c r="I1622" s="54" t="s">
        <v>34</v>
      </c>
      <c r="J1622" s="47" t="s">
        <v>5032</v>
      </c>
      <c r="K1622" s="48" t="n">
        <v>46</v>
      </c>
      <c r="L1622" s="57"/>
      <c r="M1622" s="50" t="n">
        <f aca="false">K1622+L1622</f>
        <v>46</v>
      </c>
      <c r="N1622" s="91" t="n">
        <f aca="false">M1622*0.6</f>
        <v>27.6</v>
      </c>
      <c r="O1622" s="88"/>
      <c r="P1622" s="88"/>
      <c r="Q1622" s="89" t="n">
        <f aca="false">N1622+P1622</f>
        <v>27.6</v>
      </c>
    </row>
    <row r="1623" customFormat="false" ht="18.6" hidden="false" customHeight="true" outlineLevel="0" collapsed="false">
      <c r="A1623" s="44" t="s">
        <v>5034</v>
      </c>
      <c r="B1623" s="45" t="n">
        <v>90125010821</v>
      </c>
      <c r="C1623" s="46" t="s">
        <v>5035</v>
      </c>
      <c r="D1623" s="46" t="s">
        <v>203</v>
      </c>
      <c r="E1623" s="44" t="s">
        <v>5036</v>
      </c>
      <c r="F1623" s="46" t="s">
        <v>161</v>
      </c>
      <c r="G1623" s="44" t="s">
        <v>5024</v>
      </c>
      <c r="H1623" s="44" t="s">
        <v>31</v>
      </c>
      <c r="I1623" s="44" t="s">
        <v>34</v>
      </c>
      <c r="J1623" s="47" t="s">
        <v>5035</v>
      </c>
      <c r="K1623" s="48" t="s">
        <v>191</v>
      </c>
      <c r="L1623" s="49"/>
      <c r="M1623" s="50" t="s">
        <v>191</v>
      </c>
      <c r="N1623" s="50" t="s">
        <v>191</v>
      </c>
      <c r="O1623" s="88"/>
      <c r="P1623" s="88"/>
      <c r="Q1623" s="52" t="s">
        <v>191</v>
      </c>
    </row>
    <row r="1624" customFormat="false" ht="18.6" hidden="false" customHeight="true" outlineLevel="0" collapsed="false">
      <c r="A1624" s="54" t="s">
        <v>5037</v>
      </c>
      <c r="B1624" s="55" t="n">
        <v>90125011106</v>
      </c>
      <c r="C1624" s="56" t="s">
        <v>5038</v>
      </c>
      <c r="D1624" s="56" t="s">
        <v>203</v>
      </c>
      <c r="E1624" s="54" t="s">
        <v>5039</v>
      </c>
      <c r="F1624" s="56" t="s">
        <v>161</v>
      </c>
      <c r="G1624" s="54" t="s">
        <v>5024</v>
      </c>
      <c r="H1624" s="54" t="s">
        <v>31</v>
      </c>
      <c r="I1624" s="54" t="s">
        <v>34</v>
      </c>
      <c r="J1624" s="47" t="s">
        <v>5038</v>
      </c>
      <c r="K1624" s="48" t="n">
        <v>56</v>
      </c>
      <c r="L1624" s="57"/>
      <c r="M1624" s="50" t="n">
        <f aca="false">K1624+L1624</f>
        <v>56</v>
      </c>
      <c r="N1624" s="91" t="n">
        <f aca="false">M1624*0.6</f>
        <v>33.6</v>
      </c>
      <c r="O1624" s="88"/>
      <c r="P1624" s="88"/>
      <c r="Q1624" s="89" t="n">
        <f aca="false">N1624+P1624</f>
        <v>33.6</v>
      </c>
    </row>
    <row r="1625" s="81" customFormat="true" ht="18.6" hidden="false" customHeight="true" outlineLevel="0" collapsed="false">
      <c r="A1625" s="54" t="s">
        <v>5040</v>
      </c>
      <c r="B1625" s="55" t="n">
        <v>90125012005</v>
      </c>
      <c r="C1625" s="56" t="s">
        <v>5041</v>
      </c>
      <c r="D1625" s="56" t="s">
        <v>203</v>
      </c>
      <c r="E1625" s="54" t="s">
        <v>5042</v>
      </c>
      <c r="F1625" s="56" t="s">
        <v>161</v>
      </c>
      <c r="G1625" s="54" t="s">
        <v>5024</v>
      </c>
      <c r="H1625" s="54" t="s">
        <v>31</v>
      </c>
      <c r="I1625" s="54" t="s">
        <v>34</v>
      </c>
      <c r="J1625" s="47" t="s">
        <v>5041</v>
      </c>
      <c r="K1625" s="48" t="n">
        <v>65</v>
      </c>
      <c r="L1625" s="62"/>
      <c r="M1625" s="50" t="n">
        <f aca="false">K1625+L1625</f>
        <v>65</v>
      </c>
      <c r="N1625" s="91" t="n">
        <f aca="false">M1625*0.6</f>
        <v>39</v>
      </c>
      <c r="O1625" s="52"/>
      <c r="P1625" s="52"/>
      <c r="Q1625" s="89" t="n">
        <f aca="false">N1625+P1625</f>
        <v>39</v>
      </c>
    </row>
    <row r="1626" customFormat="false" ht="18.6" hidden="false" customHeight="true" outlineLevel="0" collapsed="false">
      <c r="A1626" s="54" t="s">
        <v>5043</v>
      </c>
      <c r="B1626" s="55" t="n">
        <v>90125012511</v>
      </c>
      <c r="C1626" s="56" t="s">
        <v>5044</v>
      </c>
      <c r="D1626" s="56" t="s">
        <v>203</v>
      </c>
      <c r="E1626" s="54" t="s">
        <v>5045</v>
      </c>
      <c r="F1626" s="56" t="s">
        <v>161</v>
      </c>
      <c r="G1626" s="54" t="s">
        <v>5024</v>
      </c>
      <c r="H1626" s="54" t="s">
        <v>31</v>
      </c>
      <c r="I1626" s="54" t="s">
        <v>34</v>
      </c>
      <c r="J1626" s="47" t="s">
        <v>5044</v>
      </c>
      <c r="K1626" s="48" t="n">
        <v>62</v>
      </c>
      <c r="L1626" s="62"/>
      <c r="M1626" s="50" t="n">
        <f aca="false">K1626+L1626</f>
        <v>62</v>
      </c>
      <c r="N1626" s="91" t="n">
        <f aca="false">M1626*0.6</f>
        <v>37.2</v>
      </c>
      <c r="O1626" s="52"/>
      <c r="P1626" s="52"/>
      <c r="Q1626" s="89" t="n">
        <f aca="false">N1626+P1626</f>
        <v>37.2</v>
      </c>
    </row>
    <row r="1627" customFormat="false" ht="18.6" hidden="false" customHeight="true" outlineLevel="0" collapsed="false">
      <c r="A1627" s="54" t="s">
        <v>5046</v>
      </c>
      <c r="B1627" s="55" t="n">
        <v>90125013016</v>
      </c>
      <c r="C1627" s="56" t="s">
        <v>5047</v>
      </c>
      <c r="D1627" s="56" t="s">
        <v>188</v>
      </c>
      <c r="E1627" s="54" t="s">
        <v>5048</v>
      </c>
      <c r="F1627" s="56" t="s">
        <v>161</v>
      </c>
      <c r="G1627" s="54" t="s">
        <v>5024</v>
      </c>
      <c r="H1627" s="54" t="s">
        <v>31</v>
      </c>
      <c r="I1627" s="54" t="s">
        <v>34</v>
      </c>
      <c r="J1627" s="47" t="s">
        <v>5047</v>
      </c>
      <c r="K1627" s="48" t="n">
        <v>48</v>
      </c>
      <c r="L1627" s="62"/>
      <c r="M1627" s="50" t="n">
        <f aca="false">K1627+L1627</f>
        <v>48</v>
      </c>
      <c r="N1627" s="91" t="n">
        <f aca="false">M1627*0.6</f>
        <v>28.8</v>
      </c>
      <c r="O1627" s="52"/>
      <c r="P1627" s="52"/>
      <c r="Q1627" s="89" t="n">
        <f aca="false">N1627+P1627</f>
        <v>28.8</v>
      </c>
    </row>
    <row r="1628" customFormat="false" ht="18.6" hidden="false" customHeight="true" outlineLevel="0" collapsed="false">
      <c r="A1628" s="54" t="s">
        <v>5049</v>
      </c>
      <c r="B1628" s="55" t="n">
        <v>90125023402</v>
      </c>
      <c r="C1628" s="56" t="s">
        <v>5050</v>
      </c>
      <c r="D1628" s="56" t="s">
        <v>188</v>
      </c>
      <c r="E1628" s="54" t="s">
        <v>5051</v>
      </c>
      <c r="F1628" s="56" t="s">
        <v>161</v>
      </c>
      <c r="G1628" s="54" t="s">
        <v>5024</v>
      </c>
      <c r="H1628" s="54" t="s">
        <v>31</v>
      </c>
      <c r="I1628" s="54" t="s">
        <v>34</v>
      </c>
      <c r="J1628" s="47" t="s">
        <v>5050</v>
      </c>
      <c r="K1628" s="48" t="n">
        <v>50</v>
      </c>
      <c r="L1628" s="62"/>
      <c r="M1628" s="50" t="n">
        <f aca="false">K1628+L1628</f>
        <v>50</v>
      </c>
      <c r="N1628" s="91" t="n">
        <f aca="false">M1628*0.6</f>
        <v>30</v>
      </c>
      <c r="O1628" s="52"/>
      <c r="P1628" s="52"/>
      <c r="Q1628" s="89" t="n">
        <f aca="false">N1628+P1628</f>
        <v>30</v>
      </c>
    </row>
    <row r="1629" customFormat="false" ht="18.6" hidden="false" customHeight="true" outlineLevel="0" collapsed="false">
      <c r="A1629" s="54" t="s">
        <v>5052</v>
      </c>
      <c r="B1629" s="55" t="n">
        <v>90125023617</v>
      </c>
      <c r="C1629" s="56" t="s">
        <v>5053</v>
      </c>
      <c r="D1629" s="56" t="s">
        <v>203</v>
      </c>
      <c r="E1629" s="54" t="s">
        <v>5054</v>
      </c>
      <c r="F1629" s="56" t="s">
        <v>161</v>
      </c>
      <c r="G1629" s="54" t="s">
        <v>5024</v>
      </c>
      <c r="H1629" s="54" t="s">
        <v>31</v>
      </c>
      <c r="I1629" s="54" t="s">
        <v>34</v>
      </c>
      <c r="J1629" s="47" t="s">
        <v>5053</v>
      </c>
      <c r="K1629" s="48" t="n">
        <v>56</v>
      </c>
      <c r="L1629" s="62"/>
      <c r="M1629" s="50" t="n">
        <f aca="false">K1629+L1629</f>
        <v>56</v>
      </c>
      <c r="N1629" s="91" t="n">
        <f aca="false">M1629*0.6</f>
        <v>33.6</v>
      </c>
      <c r="O1629" s="52"/>
      <c r="P1629" s="52"/>
      <c r="Q1629" s="89" t="n">
        <f aca="false">N1629+P1629</f>
        <v>33.6</v>
      </c>
    </row>
    <row r="1630" customFormat="false" ht="18.6" hidden="false" customHeight="true" outlineLevel="0" collapsed="false">
      <c r="A1630" s="54" t="s">
        <v>5055</v>
      </c>
      <c r="B1630" s="55" t="n">
        <v>90125025030</v>
      </c>
      <c r="C1630" s="56" t="s">
        <v>5056</v>
      </c>
      <c r="D1630" s="56" t="s">
        <v>203</v>
      </c>
      <c r="E1630" s="54" t="s">
        <v>5057</v>
      </c>
      <c r="F1630" s="56" t="s">
        <v>161</v>
      </c>
      <c r="G1630" s="54" t="s">
        <v>5024</v>
      </c>
      <c r="H1630" s="54" t="s">
        <v>31</v>
      </c>
      <c r="I1630" s="54" t="s">
        <v>34</v>
      </c>
      <c r="J1630" s="47" t="s">
        <v>5056</v>
      </c>
      <c r="K1630" s="48" t="n">
        <v>50</v>
      </c>
      <c r="L1630" s="62"/>
      <c r="M1630" s="50" t="n">
        <f aca="false">K1630+L1630</f>
        <v>50</v>
      </c>
      <c r="N1630" s="91" t="n">
        <f aca="false">M1630*0.6</f>
        <v>30</v>
      </c>
      <c r="O1630" s="52"/>
      <c r="P1630" s="52"/>
      <c r="Q1630" s="89" t="n">
        <f aca="false">N1630+P1630</f>
        <v>30</v>
      </c>
    </row>
    <row r="1631" customFormat="false" ht="18.6" hidden="false" customHeight="true" outlineLevel="0" collapsed="false">
      <c r="A1631" s="54" t="s">
        <v>5058</v>
      </c>
      <c r="B1631" s="55" t="n">
        <v>90125025320</v>
      </c>
      <c r="C1631" s="56" t="s">
        <v>5059</v>
      </c>
      <c r="D1631" s="56" t="s">
        <v>203</v>
      </c>
      <c r="E1631" s="54" t="s">
        <v>5060</v>
      </c>
      <c r="F1631" s="56" t="s">
        <v>161</v>
      </c>
      <c r="G1631" s="54" t="s">
        <v>5024</v>
      </c>
      <c r="H1631" s="54" t="s">
        <v>31</v>
      </c>
      <c r="I1631" s="54" t="s">
        <v>34</v>
      </c>
      <c r="J1631" s="47" t="s">
        <v>5059</v>
      </c>
      <c r="K1631" s="48" t="n">
        <v>51</v>
      </c>
      <c r="L1631" s="62"/>
      <c r="M1631" s="50" t="n">
        <f aca="false">K1631+L1631</f>
        <v>51</v>
      </c>
      <c r="N1631" s="91" t="n">
        <f aca="false">M1631*0.6</f>
        <v>30.6</v>
      </c>
      <c r="O1631" s="52"/>
      <c r="P1631" s="52"/>
      <c r="Q1631" s="89" t="n">
        <f aca="false">N1631+P1631</f>
        <v>30.6</v>
      </c>
    </row>
    <row r="1632" customFormat="false" ht="18.6" hidden="false" customHeight="true" outlineLevel="0" collapsed="false">
      <c r="A1632" s="54" t="s">
        <v>5061</v>
      </c>
      <c r="B1632" s="55" t="n">
        <v>90125025605</v>
      </c>
      <c r="C1632" s="56" t="s">
        <v>5062</v>
      </c>
      <c r="D1632" s="56" t="s">
        <v>203</v>
      </c>
      <c r="E1632" s="54" t="s">
        <v>5063</v>
      </c>
      <c r="F1632" s="56" t="s">
        <v>161</v>
      </c>
      <c r="G1632" s="54" t="s">
        <v>5024</v>
      </c>
      <c r="H1632" s="54" t="s">
        <v>31</v>
      </c>
      <c r="I1632" s="54" t="s">
        <v>34</v>
      </c>
      <c r="J1632" s="47" t="s">
        <v>5062</v>
      </c>
      <c r="K1632" s="48" t="n">
        <v>49</v>
      </c>
      <c r="L1632" s="62"/>
      <c r="M1632" s="50" t="n">
        <f aca="false">K1632+L1632</f>
        <v>49</v>
      </c>
      <c r="N1632" s="91" t="n">
        <f aca="false">M1632*0.6</f>
        <v>29.4</v>
      </c>
      <c r="O1632" s="52"/>
      <c r="P1632" s="52"/>
      <c r="Q1632" s="89" t="n">
        <f aca="false">N1632+P1632</f>
        <v>29.4</v>
      </c>
    </row>
    <row r="1633" customFormat="false" ht="18.6" hidden="false" customHeight="true" outlineLevel="0" collapsed="false">
      <c r="A1633" s="54" t="s">
        <v>5064</v>
      </c>
      <c r="B1633" s="55" t="n">
        <v>90125012223</v>
      </c>
      <c r="C1633" s="56" t="s">
        <v>5065</v>
      </c>
      <c r="D1633" s="56" t="s">
        <v>188</v>
      </c>
      <c r="E1633" s="54" t="s">
        <v>5066</v>
      </c>
      <c r="F1633" s="56" t="s">
        <v>161</v>
      </c>
      <c r="G1633" s="54" t="s">
        <v>5024</v>
      </c>
      <c r="H1633" s="54" t="s">
        <v>42</v>
      </c>
      <c r="I1633" s="54" t="s">
        <v>34</v>
      </c>
      <c r="J1633" s="47" t="s">
        <v>5065</v>
      </c>
      <c r="K1633" s="48" t="n">
        <v>45</v>
      </c>
      <c r="L1633" s="62"/>
      <c r="M1633" s="50" t="n">
        <f aca="false">K1633+L1633</f>
        <v>45</v>
      </c>
      <c r="N1633" s="91" t="n">
        <f aca="false">M1633*0.6</f>
        <v>27</v>
      </c>
      <c r="O1633" s="52"/>
      <c r="P1633" s="52"/>
      <c r="Q1633" s="89" t="n">
        <f aca="false">N1633+P1633</f>
        <v>27</v>
      </c>
    </row>
    <row r="1634" customFormat="false" ht="18.6" hidden="false" customHeight="true" outlineLevel="0" collapsed="false">
      <c r="A1634" s="54" t="s">
        <v>5067</v>
      </c>
      <c r="B1634" s="55" t="n">
        <v>90125012502</v>
      </c>
      <c r="C1634" s="56" t="s">
        <v>5068</v>
      </c>
      <c r="D1634" s="56" t="s">
        <v>203</v>
      </c>
      <c r="E1634" s="54" t="s">
        <v>5069</v>
      </c>
      <c r="F1634" s="56" t="s">
        <v>161</v>
      </c>
      <c r="G1634" s="54" t="s">
        <v>5024</v>
      </c>
      <c r="H1634" s="54" t="s">
        <v>42</v>
      </c>
      <c r="I1634" s="54" t="s">
        <v>34</v>
      </c>
      <c r="J1634" s="47" t="s">
        <v>5068</v>
      </c>
      <c r="K1634" s="48" t="n">
        <v>64</v>
      </c>
      <c r="L1634" s="62"/>
      <c r="M1634" s="50" t="n">
        <f aca="false">K1634+L1634</f>
        <v>64</v>
      </c>
      <c r="N1634" s="91" t="n">
        <f aca="false">M1634*0.6</f>
        <v>38.4</v>
      </c>
      <c r="O1634" s="52"/>
      <c r="P1634" s="52"/>
      <c r="Q1634" s="89" t="n">
        <f aca="false">N1634+P1634</f>
        <v>38.4</v>
      </c>
    </row>
    <row r="1635" customFormat="false" ht="18.6" hidden="false" customHeight="true" outlineLevel="0" collapsed="false">
      <c r="A1635" s="44" t="s">
        <v>5070</v>
      </c>
      <c r="B1635" s="45" t="n">
        <v>90125024114</v>
      </c>
      <c r="C1635" s="46" t="s">
        <v>5071</v>
      </c>
      <c r="D1635" s="46" t="s">
        <v>203</v>
      </c>
      <c r="E1635" s="44" t="s">
        <v>5072</v>
      </c>
      <c r="F1635" s="46" t="s">
        <v>161</v>
      </c>
      <c r="G1635" s="44" t="s">
        <v>5024</v>
      </c>
      <c r="H1635" s="44" t="s">
        <v>42</v>
      </c>
      <c r="I1635" s="44" t="s">
        <v>34</v>
      </c>
      <c r="J1635" s="47" t="s">
        <v>5071</v>
      </c>
      <c r="K1635" s="48" t="s">
        <v>191</v>
      </c>
      <c r="L1635" s="63"/>
      <c r="M1635" s="50" t="s">
        <v>191</v>
      </c>
      <c r="N1635" s="50" t="s">
        <v>191</v>
      </c>
      <c r="O1635" s="52"/>
      <c r="P1635" s="52"/>
      <c r="Q1635" s="52" t="s">
        <v>191</v>
      </c>
    </row>
    <row r="1636" customFormat="false" ht="18.6" hidden="false" customHeight="true" outlineLevel="0" collapsed="false">
      <c r="A1636" s="54" t="s">
        <v>5073</v>
      </c>
      <c r="B1636" s="55" t="n">
        <v>90125024711</v>
      </c>
      <c r="C1636" s="56" t="s">
        <v>5074</v>
      </c>
      <c r="D1636" s="56" t="s">
        <v>203</v>
      </c>
      <c r="E1636" s="54" t="s">
        <v>5075</v>
      </c>
      <c r="F1636" s="56" t="s">
        <v>161</v>
      </c>
      <c r="G1636" s="54" t="s">
        <v>5024</v>
      </c>
      <c r="H1636" s="54" t="s">
        <v>42</v>
      </c>
      <c r="I1636" s="54" t="s">
        <v>34</v>
      </c>
      <c r="J1636" s="47" t="s">
        <v>5074</v>
      </c>
      <c r="K1636" s="48" t="n">
        <v>57</v>
      </c>
      <c r="L1636" s="62"/>
      <c r="M1636" s="50" t="n">
        <f aca="false">K1636+L1636</f>
        <v>57</v>
      </c>
      <c r="N1636" s="91" t="n">
        <f aca="false">M1636*0.6</f>
        <v>34.2</v>
      </c>
      <c r="O1636" s="52"/>
      <c r="P1636" s="52"/>
      <c r="Q1636" s="89" t="n">
        <f aca="false">N1636+P1636</f>
        <v>34.2</v>
      </c>
    </row>
    <row r="1637" customFormat="false" ht="18.6" hidden="false" customHeight="true" outlineLevel="0" collapsed="false">
      <c r="A1637" s="54" t="s">
        <v>5076</v>
      </c>
      <c r="B1637" s="55" t="n">
        <v>90125024808</v>
      </c>
      <c r="C1637" s="56" t="s">
        <v>5077</v>
      </c>
      <c r="D1637" s="56" t="s">
        <v>203</v>
      </c>
      <c r="E1637" s="54" t="s">
        <v>5078</v>
      </c>
      <c r="F1637" s="56" t="s">
        <v>161</v>
      </c>
      <c r="G1637" s="54" t="s">
        <v>5024</v>
      </c>
      <c r="H1637" s="54" t="s">
        <v>42</v>
      </c>
      <c r="I1637" s="54" t="s">
        <v>34</v>
      </c>
      <c r="J1637" s="47" t="s">
        <v>5077</v>
      </c>
      <c r="K1637" s="48" t="n">
        <v>55</v>
      </c>
      <c r="L1637" s="62"/>
      <c r="M1637" s="50" t="n">
        <f aca="false">K1637+L1637</f>
        <v>55</v>
      </c>
      <c r="N1637" s="91" t="n">
        <f aca="false">M1637*0.6</f>
        <v>33</v>
      </c>
      <c r="O1637" s="52"/>
      <c r="P1637" s="52"/>
      <c r="Q1637" s="89" t="n">
        <f aca="false">N1637+P1637</f>
        <v>33</v>
      </c>
    </row>
    <row r="1638" customFormat="false" ht="18.6" hidden="false" customHeight="true" outlineLevel="0" collapsed="false">
      <c r="A1638" s="54" t="s">
        <v>5079</v>
      </c>
      <c r="B1638" s="55" t="n">
        <v>90125025210</v>
      </c>
      <c r="C1638" s="56" t="s">
        <v>5080</v>
      </c>
      <c r="D1638" s="56" t="s">
        <v>203</v>
      </c>
      <c r="E1638" s="54" t="s">
        <v>5081</v>
      </c>
      <c r="F1638" s="56" t="s">
        <v>161</v>
      </c>
      <c r="G1638" s="54" t="s">
        <v>5024</v>
      </c>
      <c r="H1638" s="54" t="s">
        <v>42</v>
      </c>
      <c r="I1638" s="54" t="s">
        <v>34</v>
      </c>
      <c r="J1638" s="47" t="s">
        <v>5080</v>
      </c>
      <c r="K1638" s="48" t="n">
        <v>58</v>
      </c>
      <c r="L1638" s="62"/>
      <c r="M1638" s="50" t="n">
        <f aca="false">K1638+L1638</f>
        <v>58</v>
      </c>
      <c r="N1638" s="91" t="n">
        <f aca="false">M1638*0.6</f>
        <v>34.8</v>
      </c>
      <c r="O1638" s="52"/>
      <c r="P1638" s="52"/>
      <c r="Q1638" s="89" t="n">
        <f aca="false">N1638+P1638</f>
        <v>34.8</v>
      </c>
    </row>
    <row r="1639" customFormat="false" ht="18.6" hidden="false" customHeight="true" outlineLevel="0" collapsed="false">
      <c r="A1639" s="54" t="s">
        <v>5082</v>
      </c>
      <c r="B1639" s="55" t="n">
        <v>90125025512</v>
      </c>
      <c r="C1639" s="56" t="s">
        <v>5083</v>
      </c>
      <c r="D1639" s="56" t="s">
        <v>203</v>
      </c>
      <c r="E1639" s="54" t="s">
        <v>5084</v>
      </c>
      <c r="F1639" s="56" t="s">
        <v>161</v>
      </c>
      <c r="G1639" s="54" t="s">
        <v>5024</v>
      </c>
      <c r="H1639" s="54" t="s">
        <v>42</v>
      </c>
      <c r="I1639" s="54" t="s">
        <v>34</v>
      </c>
      <c r="J1639" s="47" t="s">
        <v>5083</v>
      </c>
      <c r="K1639" s="48" t="n">
        <v>62</v>
      </c>
      <c r="L1639" s="62"/>
      <c r="M1639" s="50" t="n">
        <f aca="false">K1639+L1639</f>
        <v>62</v>
      </c>
      <c r="N1639" s="91" t="n">
        <f aca="false">M1639*0.6</f>
        <v>37.2</v>
      </c>
      <c r="O1639" s="52"/>
      <c r="P1639" s="52"/>
      <c r="Q1639" s="89" t="n">
        <f aca="false">N1639+P1639</f>
        <v>37.2</v>
      </c>
    </row>
    <row r="1640" customFormat="false" ht="18.6" hidden="false" customHeight="true" outlineLevel="0" collapsed="false">
      <c r="A1640" s="54" t="s">
        <v>5085</v>
      </c>
      <c r="B1640" s="55" t="n">
        <v>90125010104</v>
      </c>
      <c r="C1640" s="56" t="s">
        <v>5086</v>
      </c>
      <c r="D1640" s="56" t="s">
        <v>203</v>
      </c>
      <c r="E1640" s="54" t="s">
        <v>5087</v>
      </c>
      <c r="F1640" s="56" t="s">
        <v>164</v>
      </c>
      <c r="G1640" s="54" t="s">
        <v>5088</v>
      </c>
      <c r="H1640" s="54" t="s">
        <v>31</v>
      </c>
      <c r="I1640" s="54" t="s">
        <v>59</v>
      </c>
      <c r="J1640" s="47" t="s">
        <v>5086</v>
      </c>
      <c r="K1640" s="48" t="n">
        <v>63</v>
      </c>
      <c r="L1640" s="57"/>
      <c r="M1640" s="50" t="n">
        <f aca="false">K1640+L1640</f>
        <v>63</v>
      </c>
      <c r="N1640" s="58" t="n">
        <f aca="false">M1640*0.3</f>
        <v>18.9</v>
      </c>
      <c r="O1640" s="52" t="n">
        <v>45.5</v>
      </c>
      <c r="P1640" s="88" t="n">
        <f aca="false">O1640*0.4</f>
        <v>18.2</v>
      </c>
      <c r="Q1640" s="89" t="n">
        <f aca="false">N1640+P1640</f>
        <v>37.1</v>
      </c>
    </row>
    <row r="1641" s="81" customFormat="true" ht="18.6" hidden="false" customHeight="true" outlineLevel="0" collapsed="false">
      <c r="A1641" s="54" t="s">
        <v>5089</v>
      </c>
      <c r="B1641" s="55" t="n">
        <v>90125010120</v>
      </c>
      <c r="C1641" s="56" t="s">
        <v>5090</v>
      </c>
      <c r="D1641" s="56" t="s">
        <v>203</v>
      </c>
      <c r="E1641" s="54" t="s">
        <v>5091</v>
      </c>
      <c r="F1641" s="56" t="s">
        <v>164</v>
      </c>
      <c r="G1641" s="54" t="s">
        <v>5088</v>
      </c>
      <c r="H1641" s="54" t="s">
        <v>31</v>
      </c>
      <c r="I1641" s="54" t="s">
        <v>59</v>
      </c>
      <c r="J1641" s="47" t="s">
        <v>5090</v>
      </c>
      <c r="K1641" s="48" t="n">
        <v>75</v>
      </c>
      <c r="L1641" s="57"/>
      <c r="M1641" s="50" t="n">
        <f aca="false">K1641+L1641</f>
        <v>75</v>
      </c>
      <c r="N1641" s="58" t="n">
        <f aca="false">M1641*0.3</f>
        <v>22.5</v>
      </c>
      <c r="O1641" s="52" t="n">
        <v>42</v>
      </c>
      <c r="P1641" s="88" t="n">
        <f aca="false">O1641*0.4</f>
        <v>16.8</v>
      </c>
      <c r="Q1641" s="89" t="n">
        <f aca="false">N1641+P1641</f>
        <v>39.3</v>
      </c>
    </row>
    <row r="1642" s="82" customFormat="true" ht="18.6" hidden="false" customHeight="true" outlineLevel="0" collapsed="false">
      <c r="A1642" s="54" t="s">
        <v>5092</v>
      </c>
      <c r="B1642" s="55" t="n">
        <v>90125010129</v>
      </c>
      <c r="C1642" s="56" t="s">
        <v>5093</v>
      </c>
      <c r="D1642" s="56" t="s">
        <v>203</v>
      </c>
      <c r="E1642" s="54" t="s">
        <v>5094</v>
      </c>
      <c r="F1642" s="56" t="s">
        <v>164</v>
      </c>
      <c r="G1642" s="54" t="s">
        <v>5088</v>
      </c>
      <c r="H1642" s="54" t="s">
        <v>31</v>
      </c>
      <c r="I1642" s="54" t="s">
        <v>59</v>
      </c>
      <c r="J1642" s="47" t="s">
        <v>5093</v>
      </c>
      <c r="K1642" s="48" t="n">
        <v>64</v>
      </c>
      <c r="L1642" s="57"/>
      <c r="M1642" s="50" t="n">
        <f aca="false">K1642+L1642</f>
        <v>64</v>
      </c>
      <c r="N1642" s="58" t="n">
        <f aca="false">M1642*0.3</f>
        <v>19.2</v>
      </c>
      <c r="O1642" s="52" t="n">
        <v>49.5</v>
      </c>
      <c r="P1642" s="88" t="n">
        <f aca="false">O1642*0.4</f>
        <v>19.8</v>
      </c>
      <c r="Q1642" s="89" t="n">
        <f aca="false">N1642+P1642</f>
        <v>39</v>
      </c>
    </row>
    <row r="1643" s="82" customFormat="true" ht="18.6" hidden="false" customHeight="true" outlineLevel="0" collapsed="false">
      <c r="A1643" s="54" t="s">
        <v>5095</v>
      </c>
      <c r="B1643" s="55" t="n">
        <v>90125010204</v>
      </c>
      <c r="C1643" s="56" t="s">
        <v>5096</v>
      </c>
      <c r="D1643" s="56" t="s">
        <v>203</v>
      </c>
      <c r="E1643" s="54" t="s">
        <v>5097</v>
      </c>
      <c r="F1643" s="56" t="s">
        <v>164</v>
      </c>
      <c r="G1643" s="54" t="s">
        <v>5088</v>
      </c>
      <c r="H1643" s="54" t="s">
        <v>31</v>
      </c>
      <c r="I1643" s="54" t="s">
        <v>59</v>
      </c>
      <c r="J1643" s="47" t="s">
        <v>5096</v>
      </c>
      <c r="K1643" s="48" t="n">
        <v>53</v>
      </c>
      <c r="L1643" s="57"/>
      <c r="M1643" s="50" t="n">
        <f aca="false">K1643+L1643</f>
        <v>53</v>
      </c>
      <c r="N1643" s="58" t="n">
        <f aca="false">M1643*0.3</f>
        <v>15.9</v>
      </c>
      <c r="O1643" s="52" t="n">
        <v>42</v>
      </c>
      <c r="P1643" s="88" t="n">
        <f aca="false">O1643*0.4</f>
        <v>16.8</v>
      </c>
      <c r="Q1643" s="89" t="n">
        <f aca="false">N1643+P1643</f>
        <v>32.7</v>
      </c>
    </row>
    <row r="1644" s="82" customFormat="true" ht="18.6" hidden="false" customHeight="true" outlineLevel="0" collapsed="false">
      <c r="A1644" s="54" t="s">
        <v>5098</v>
      </c>
      <c r="B1644" s="55" t="n">
        <v>90125010315</v>
      </c>
      <c r="C1644" s="56" t="s">
        <v>5099</v>
      </c>
      <c r="D1644" s="56" t="s">
        <v>188</v>
      </c>
      <c r="E1644" s="54" t="s">
        <v>5100</v>
      </c>
      <c r="F1644" s="56" t="s">
        <v>164</v>
      </c>
      <c r="G1644" s="54" t="s">
        <v>5088</v>
      </c>
      <c r="H1644" s="54" t="s">
        <v>31</v>
      </c>
      <c r="I1644" s="54" t="s">
        <v>59</v>
      </c>
      <c r="J1644" s="47" t="s">
        <v>5099</v>
      </c>
      <c r="K1644" s="48" t="n">
        <v>58</v>
      </c>
      <c r="L1644" s="57"/>
      <c r="M1644" s="50" t="n">
        <f aca="false">K1644+L1644</f>
        <v>58</v>
      </c>
      <c r="N1644" s="58" t="n">
        <f aca="false">M1644*0.3</f>
        <v>17.4</v>
      </c>
      <c r="O1644" s="52" t="n">
        <v>22.5</v>
      </c>
      <c r="P1644" s="88" t="n">
        <f aca="false">O1644*0.4</f>
        <v>9</v>
      </c>
      <c r="Q1644" s="89" t="n">
        <f aca="false">N1644+P1644</f>
        <v>26.4</v>
      </c>
    </row>
    <row r="1645" s="82" customFormat="true" ht="18.6" hidden="false" customHeight="true" outlineLevel="0" collapsed="false">
      <c r="A1645" s="54" t="s">
        <v>5101</v>
      </c>
      <c r="B1645" s="55" t="n">
        <v>90125010326</v>
      </c>
      <c r="C1645" s="56" t="s">
        <v>5102</v>
      </c>
      <c r="D1645" s="56" t="s">
        <v>203</v>
      </c>
      <c r="E1645" s="54" t="s">
        <v>5103</v>
      </c>
      <c r="F1645" s="56" t="s">
        <v>164</v>
      </c>
      <c r="G1645" s="54" t="s">
        <v>5088</v>
      </c>
      <c r="H1645" s="54" t="s">
        <v>31</v>
      </c>
      <c r="I1645" s="54" t="s">
        <v>59</v>
      </c>
      <c r="J1645" s="47" t="s">
        <v>5102</v>
      </c>
      <c r="K1645" s="48" t="n">
        <v>55</v>
      </c>
      <c r="L1645" s="57"/>
      <c r="M1645" s="50" t="n">
        <f aca="false">K1645+L1645</f>
        <v>55</v>
      </c>
      <c r="N1645" s="58" t="n">
        <f aca="false">M1645*0.3</f>
        <v>16.5</v>
      </c>
      <c r="O1645" s="52" t="n">
        <v>64.5</v>
      </c>
      <c r="P1645" s="88" t="n">
        <f aca="false">O1645*0.4</f>
        <v>25.8</v>
      </c>
      <c r="Q1645" s="89" t="n">
        <f aca="false">N1645+P1645</f>
        <v>42.3</v>
      </c>
    </row>
    <row r="1646" s="82" customFormat="true" ht="18.6" hidden="false" customHeight="true" outlineLevel="0" collapsed="false">
      <c r="A1646" s="54" t="s">
        <v>5104</v>
      </c>
      <c r="B1646" s="55" t="n">
        <v>90125010404</v>
      </c>
      <c r="C1646" s="56" t="s">
        <v>5105</v>
      </c>
      <c r="D1646" s="56" t="s">
        <v>188</v>
      </c>
      <c r="E1646" s="54" t="s">
        <v>5106</v>
      </c>
      <c r="F1646" s="56" t="s">
        <v>164</v>
      </c>
      <c r="G1646" s="54" t="s">
        <v>5088</v>
      </c>
      <c r="H1646" s="54" t="s">
        <v>31</v>
      </c>
      <c r="I1646" s="54" t="s">
        <v>59</v>
      </c>
      <c r="J1646" s="47" t="s">
        <v>5105</v>
      </c>
      <c r="K1646" s="48" t="n">
        <v>55</v>
      </c>
      <c r="L1646" s="57"/>
      <c r="M1646" s="50" t="n">
        <f aca="false">K1646+L1646</f>
        <v>55</v>
      </c>
      <c r="N1646" s="58" t="n">
        <f aca="false">M1646*0.3</f>
        <v>16.5</v>
      </c>
      <c r="O1646" s="52" t="n">
        <v>26</v>
      </c>
      <c r="P1646" s="88" t="n">
        <f aca="false">O1646*0.4</f>
        <v>10.4</v>
      </c>
      <c r="Q1646" s="89" t="n">
        <f aca="false">N1646+P1646</f>
        <v>26.9</v>
      </c>
    </row>
    <row r="1647" s="82" customFormat="true" ht="18.6" hidden="false" customHeight="true" outlineLevel="0" collapsed="false">
      <c r="A1647" s="54" t="s">
        <v>5107</v>
      </c>
      <c r="B1647" s="55" t="n">
        <v>90125010405</v>
      </c>
      <c r="C1647" s="56" t="s">
        <v>5108</v>
      </c>
      <c r="D1647" s="56" t="s">
        <v>203</v>
      </c>
      <c r="E1647" s="54" t="s">
        <v>5109</v>
      </c>
      <c r="F1647" s="56" t="s">
        <v>164</v>
      </c>
      <c r="G1647" s="54" t="s">
        <v>5088</v>
      </c>
      <c r="H1647" s="54" t="s">
        <v>31</v>
      </c>
      <c r="I1647" s="54" t="s">
        <v>59</v>
      </c>
      <c r="J1647" s="47" t="s">
        <v>5108</v>
      </c>
      <c r="K1647" s="48" t="n">
        <v>48</v>
      </c>
      <c r="L1647" s="57"/>
      <c r="M1647" s="50" t="n">
        <f aca="false">K1647+L1647</f>
        <v>48</v>
      </c>
      <c r="N1647" s="58" t="n">
        <f aca="false">M1647*0.3</f>
        <v>14.4</v>
      </c>
      <c r="O1647" s="52" t="n">
        <v>28</v>
      </c>
      <c r="P1647" s="88" t="n">
        <f aca="false">O1647*0.4</f>
        <v>11.2</v>
      </c>
      <c r="Q1647" s="89" t="n">
        <f aca="false">N1647+P1647</f>
        <v>25.6</v>
      </c>
    </row>
    <row r="1648" s="82" customFormat="true" ht="18.6" hidden="false" customHeight="true" outlineLevel="0" collapsed="false">
      <c r="A1648" s="54" t="s">
        <v>5110</v>
      </c>
      <c r="B1648" s="55" t="n">
        <v>90125010907</v>
      </c>
      <c r="C1648" s="56" t="s">
        <v>5111</v>
      </c>
      <c r="D1648" s="56" t="s">
        <v>188</v>
      </c>
      <c r="E1648" s="54" t="s">
        <v>5112</v>
      </c>
      <c r="F1648" s="56" t="s">
        <v>164</v>
      </c>
      <c r="G1648" s="54" t="s">
        <v>5088</v>
      </c>
      <c r="H1648" s="54" t="s">
        <v>31</v>
      </c>
      <c r="I1648" s="54" t="s">
        <v>59</v>
      </c>
      <c r="J1648" s="47" t="s">
        <v>5111</v>
      </c>
      <c r="K1648" s="48" t="n">
        <v>44</v>
      </c>
      <c r="L1648" s="57"/>
      <c r="M1648" s="50" t="n">
        <f aca="false">K1648+L1648</f>
        <v>44</v>
      </c>
      <c r="N1648" s="58" t="n">
        <f aca="false">M1648*0.3</f>
        <v>13.2</v>
      </c>
      <c r="O1648" s="52" t="n">
        <v>34</v>
      </c>
      <c r="P1648" s="88" t="n">
        <f aca="false">O1648*0.4</f>
        <v>13.6</v>
      </c>
      <c r="Q1648" s="89" t="n">
        <f aca="false">N1648+P1648</f>
        <v>26.8</v>
      </c>
    </row>
    <row r="1649" customFormat="false" ht="18.6" hidden="false" customHeight="true" outlineLevel="0" collapsed="false">
      <c r="A1649" s="54" t="s">
        <v>5113</v>
      </c>
      <c r="B1649" s="55" t="n">
        <v>90125010910</v>
      </c>
      <c r="C1649" s="56" t="s">
        <v>5114</v>
      </c>
      <c r="D1649" s="56" t="s">
        <v>203</v>
      </c>
      <c r="E1649" s="54" t="s">
        <v>5115</v>
      </c>
      <c r="F1649" s="56" t="s">
        <v>164</v>
      </c>
      <c r="G1649" s="54" t="s">
        <v>5088</v>
      </c>
      <c r="H1649" s="54" t="s">
        <v>31</v>
      </c>
      <c r="I1649" s="54" t="s">
        <v>59</v>
      </c>
      <c r="J1649" s="47" t="s">
        <v>5114</v>
      </c>
      <c r="K1649" s="48" t="n">
        <v>53</v>
      </c>
      <c r="L1649" s="57"/>
      <c r="M1649" s="50" t="n">
        <f aca="false">K1649+L1649</f>
        <v>53</v>
      </c>
      <c r="N1649" s="58" t="n">
        <f aca="false">M1649*0.3</f>
        <v>15.9</v>
      </c>
      <c r="O1649" s="52" t="n">
        <v>40</v>
      </c>
      <c r="P1649" s="88" t="n">
        <f aca="false">O1649*0.4</f>
        <v>16</v>
      </c>
      <c r="Q1649" s="89" t="n">
        <f aca="false">N1649+P1649</f>
        <v>31.9</v>
      </c>
    </row>
    <row r="1650" customFormat="false" ht="18.6" hidden="false" customHeight="true" outlineLevel="0" collapsed="false">
      <c r="A1650" s="54" t="s">
        <v>5116</v>
      </c>
      <c r="B1650" s="55" t="n">
        <v>90125010929</v>
      </c>
      <c r="C1650" s="56" t="s">
        <v>5117</v>
      </c>
      <c r="D1650" s="56" t="s">
        <v>188</v>
      </c>
      <c r="E1650" s="54" t="s">
        <v>5118</v>
      </c>
      <c r="F1650" s="56" t="s">
        <v>164</v>
      </c>
      <c r="G1650" s="54" t="s">
        <v>5088</v>
      </c>
      <c r="H1650" s="54" t="s">
        <v>31</v>
      </c>
      <c r="I1650" s="54" t="s">
        <v>59</v>
      </c>
      <c r="J1650" s="47" t="s">
        <v>5117</v>
      </c>
      <c r="K1650" s="48" t="n">
        <v>74</v>
      </c>
      <c r="L1650" s="57"/>
      <c r="M1650" s="50" t="n">
        <f aca="false">K1650+L1650</f>
        <v>74</v>
      </c>
      <c r="N1650" s="58" t="n">
        <f aca="false">M1650*0.3</f>
        <v>22.2</v>
      </c>
      <c r="O1650" s="52" t="n">
        <v>47</v>
      </c>
      <c r="P1650" s="88" t="n">
        <f aca="false">O1650*0.4</f>
        <v>18.8</v>
      </c>
      <c r="Q1650" s="89" t="n">
        <f aca="false">N1650+P1650</f>
        <v>41</v>
      </c>
    </row>
    <row r="1651" customFormat="false" ht="18.6" hidden="false" customHeight="true" outlineLevel="0" collapsed="false">
      <c r="A1651" s="54" t="s">
        <v>5119</v>
      </c>
      <c r="B1651" s="55" t="n">
        <v>90125011126</v>
      </c>
      <c r="C1651" s="56" t="s">
        <v>5120</v>
      </c>
      <c r="D1651" s="56" t="s">
        <v>203</v>
      </c>
      <c r="E1651" s="54" t="s">
        <v>5121</v>
      </c>
      <c r="F1651" s="56" t="s">
        <v>164</v>
      </c>
      <c r="G1651" s="54" t="s">
        <v>5088</v>
      </c>
      <c r="H1651" s="54" t="s">
        <v>31</v>
      </c>
      <c r="I1651" s="54" t="s">
        <v>59</v>
      </c>
      <c r="J1651" s="47" t="s">
        <v>5120</v>
      </c>
      <c r="K1651" s="48" t="n">
        <v>56</v>
      </c>
      <c r="L1651" s="73"/>
      <c r="M1651" s="50" t="n">
        <f aca="false">K1651+L1651</f>
        <v>56</v>
      </c>
      <c r="N1651" s="58" t="n">
        <f aca="false">M1651*0.3</f>
        <v>16.8</v>
      </c>
      <c r="O1651" s="52" t="n">
        <v>68</v>
      </c>
      <c r="P1651" s="88" t="n">
        <f aca="false">O1651*0.4</f>
        <v>27.2</v>
      </c>
      <c r="Q1651" s="89" t="n">
        <f aca="false">N1651+P1651</f>
        <v>44</v>
      </c>
    </row>
    <row r="1652" s="81" customFormat="true" ht="18.6" hidden="false" customHeight="true" outlineLevel="0" collapsed="false">
      <c r="A1652" s="54" t="s">
        <v>5122</v>
      </c>
      <c r="B1652" s="55" t="n">
        <v>90125011212</v>
      </c>
      <c r="C1652" s="56" t="s">
        <v>1398</v>
      </c>
      <c r="D1652" s="56" t="s">
        <v>203</v>
      </c>
      <c r="E1652" s="54" t="s">
        <v>5123</v>
      </c>
      <c r="F1652" s="56" t="s">
        <v>164</v>
      </c>
      <c r="G1652" s="54" t="s">
        <v>5088</v>
      </c>
      <c r="H1652" s="54" t="s">
        <v>31</v>
      </c>
      <c r="I1652" s="54" t="s">
        <v>59</v>
      </c>
      <c r="J1652" s="47" t="s">
        <v>1398</v>
      </c>
      <c r="K1652" s="48" t="n">
        <v>52</v>
      </c>
      <c r="L1652" s="57"/>
      <c r="M1652" s="50" t="n">
        <f aca="false">K1652+L1652</f>
        <v>52</v>
      </c>
      <c r="N1652" s="58" t="n">
        <f aca="false">M1652*0.3</f>
        <v>15.6</v>
      </c>
      <c r="O1652" s="52" t="n">
        <v>39</v>
      </c>
      <c r="P1652" s="88" t="n">
        <f aca="false">O1652*0.4</f>
        <v>15.6</v>
      </c>
      <c r="Q1652" s="89" t="n">
        <f aca="false">N1652+P1652</f>
        <v>31.2</v>
      </c>
    </row>
    <row r="1653" customFormat="false" ht="18.6" hidden="false" customHeight="true" outlineLevel="0" collapsed="false">
      <c r="A1653" s="54" t="s">
        <v>5124</v>
      </c>
      <c r="B1653" s="55" t="n">
        <v>90125011214</v>
      </c>
      <c r="C1653" s="56" t="s">
        <v>5125</v>
      </c>
      <c r="D1653" s="56" t="s">
        <v>203</v>
      </c>
      <c r="E1653" s="54" t="s">
        <v>5126</v>
      </c>
      <c r="F1653" s="56" t="s">
        <v>164</v>
      </c>
      <c r="G1653" s="54" t="s">
        <v>5088</v>
      </c>
      <c r="H1653" s="54" t="s">
        <v>31</v>
      </c>
      <c r="I1653" s="54" t="s">
        <v>59</v>
      </c>
      <c r="J1653" s="47" t="s">
        <v>5125</v>
      </c>
      <c r="K1653" s="48" t="n">
        <v>58</v>
      </c>
      <c r="L1653" s="60"/>
      <c r="M1653" s="50" t="n">
        <f aca="false">K1653+L1653</f>
        <v>58</v>
      </c>
      <c r="N1653" s="58" t="n">
        <f aca="false">M1653*0.3</f>
        <v>17.4</v>
      </c>
      <c r="O1653" s="52" t="n">
        <v>54</v>
      </c>
      <c r="P1653" s="88" t="n">
        <f aca="false">O1653*0.4</f>
        <v>21.6</v>
      </c>
      <c r="Q1653" s="89" t="n">
        <f aca="false">N1653+P1653</f>
        <v>39</v>
      </c>
    </row>
    <row r="1654" customFormat="false" ht="18.6" hidden="false" customHeight="true" outlineLevel="0" collapsed="false">
      <c r="A1654" s="54" t="s">
        <v>5127</v>
      </c>
      <c r="B1654" s="55" t="n">
        <v>90125011626</v>
      </c>
      <c r="C1654" s="56" t="s">
        <v>5128</v>
      </c>
      <c r="D1654" s="56" t="s">
        <v>188</v>
      </c>
      <c r="E1654" s="54" t="s">
        <v>5129</v>
      </c>
      <c r="F1654" s="56" t="s">
        <v>164</v>
      </c>
      <c r="G1654" s="54" t="s">
        <v>5088</v>
      </c>
      <c r="H1654" s="54" t="s">
        <v>31</v>
      </c>
      <c r="I1654" s="54" t="s">
        <v>59</v>
      </c>
      <c r="J1654" s="47" t="s">
        <v>5128</v>
      </c>
      <c r="K1654" s="48" t="n">
        <v>59</v>
      </c>
      <c r="L1654" s="62"/>
      <c r="M1654" s="50" t="n">
        <f aca="false">K1654+L1654</f>
        <v>59</v>
      </c>
      <c r="N1654" s="58" t="n">
        <f aca="false">M1654*0.3</f>
        <v>17.7</v>
      </c>
      <c r="O1654" s="52" t="n">
        <v>27</v>
      </c>
      <c r="P1654" s="88" t="n">
        <f aca="false">O1654*0.4</f>
        <v>10.8</v>
      </c>
      <c r="Q1654" s="89" t="n">
        <f aca="false">N1654+P1654</f>
        <v>28.5</v>
      </c>
    </row>
    <row r="1655" customFormat="false" ht="18.6" hidden="false" customHeight="true" outlineLevel="0" collapsed="false">
      <c r="A1655" s="54" t="s">
        <v>5130</v>
      </c>
      <c r="B1655" s="55" t="n">
        <v>90125011818</v>
      </c>
      <c r="C1655" s="56" t="s">
        <v>5131</v>
      </c>
      <c r="D1655" s="56" t="s">
        <v>188</v>
      </c>
      <c r="E1655" s="54" t="s">
        <v>5132</v>
      </c>
      <c r="F1655" s="56" t="s">
        <v>164</v>
      </c>
      <c r="G1655" s="54" t="s">
        <v>5088</v>
      </c>
      <c r="H1655" s="54" t="s">
        <v>31</v>
      </c>
      <c r="I1655" s="54" t="s">
        <v>59</v>
      </c>
      <c r="J1655" s="47" t="s">
        <v>5131</v>
      </c>
      <c r="K1655" s="48" t="n">
        <v>59</v>
      </c>
      <c r="L1655" s="62"/>
      <c r="M1655" s="50" t="n">
        <f aca="false">K1655+L1655</f>
        <v>59</v>
      </c>
      <c r="N1655" s="58" t="n">
        <f aca="false">M1655*0.3</f>
        <v>17.7</v>
      </c>
      <c r="O1655" s="52" t="n">
        <v>34.5</v>
      </c>
      <c r="P1655" s="88" t="n">
        <f aca="false">O1655*0.4</f>
        <v>13.8</v>
      </c>
      <c r="Q1655" s="89" t="n">
        <f aca="false">N1655+P1655</f>
        <v>31.5</v>
      </c>
    </row>
    <row r="1656" customFormat="false" ht="18.6" hidden="false" customHeight="true" outlineLevel="0" collapsed="false">
      <c r="A1656" s="54" t="s">
        <v>5133</v>
      </c>
      <c r="B1656" s="55" t="n">
        <v>90125012022</v>
      </c>
      <c r="C1656" s="56" t="s">
        <v>5134</v>
      </c>
      <c r="D1656" s="56" t="s">
        <v>203</v>
      </c>
      <c r="E1656" s="54" t="s">
        <v>5135</v>
      </c>
      <c r="F1656" s="56" t="s">
        <v>164</v>
      </c>
      <c r="G1656" s="54" t="s">
        <v>5088</v>
      </c>
      <c r="H1656" s="54" t="s">
        <v>31</v>
      </c>
      <c r="I1656" s="54" t="s">
        <v>59</v>
      </c>
      <c r="J1656" s="47" t="s">
        <v>5134</v>
      </c>
      <c r="K1656" s="48" t="n">
        <v>52</v>
      </c>
      <c r="L1656" s="62"/>
      <c r="M1656" s="50" t="n">
        <f aca="false">K1656+L1656</f>
        <v>52</v>
      </c>
      <c r="N1656" s="58" t="n">
        <f aca="false">M1656*0.3</f>
        <v>15.6</v>
      </c>
      <c r="O1656" s="52" t="n">
        <v>31.5</v>
      </c>
      <c r="P1656" s="88" t="n">
        <f aca="false">O1656*0.4</f>
        <v>12.6</v>
      </c>
      <c r="Q1656" s="89" t="n">
        <f aca="false">N1656+P1656</f>
        <v>28.2</v>
      </c>
    </row>
    <row r="1657" s="81" customFormat="true" ht="18.6" hidden="false" customHeight="true" outlineLevel="0" collapsed="false">
      <c r="A1657" s="54" t="s">
        <v>5136</v>
      </c>
      <c r="B1657" s="55" t="n">
        <v>90125012212</v>
      </c>
      <c r="C1657" s="56" t="s">
        <v>5137</v>
      </c>
      <c r="D1657" s="56" t="s">
        <v>188</v>
      </c>
      <c r="E1657" s="54" t="s">
        <v>5138</v>
      </c>
      <c r="F1657" s="56" t="s">
        <v>164</v>
      </c>
      <c r="G1657" s="54" t="s">
        <v>5088</v>
      </c>
      <c r="H1657" s="54" t="s">
        <v>31</v>
      </c>
      <c r="I1657" s="54" t="s">
        <v>59</v>
      </c>
      <c r="J1657" s="47" t="s">
        <v>5137</v>
      </c>
      <c r="K1657" s="48" t="n">
        <v>64</v>
      </c>
      <c r="L1657" s="62"/>
      <c r="M1657" s="50" t="n">
        <f aca="false">K1657+L1657</f>
        <v>64</v>
      </c>
      <c r="N1657" s="58" t="n">
        <f aca="false">M1657*0.3</f>
        <v>19.2</v>
      </c>
      <c r="O1657" s="52" t="n">
        <v>30</v>
      </c>
      <c r="P1657" s="88" t="n">
        <f aca="false">O1657*0.4</f>
        <v>12</v>
      </c>
      <c r="Q1657" s="89" t="n">
        <f aca="false">N1657+P1657</f>
        <v>31.2</v>
      </c>
    </row>
    <row r="1658" customFormat="false" ht="18.6" hidden="false" customHeight="true" outlineLevel="0" collapsed="false">
      <c r="A1658" s="54" t="s">
        <v>5139</v>
      </c>
      <c r="B1658" s="55" t="n">
        <v>90125012217</v>
      </c>
      <c r="C1658" s="56" t="s">
        <v>5140</v>
      </c>
      <c r="D1658" s="56" t="s">
        <v>188</v>
      </c>
      <c r="E1658" s="54" t="s">
        <v>5141</v>
      </c>
      <c r="F1658" s="56" t="s">
        <v>164</v>
      </c>
      <c r="G1658" s="54" t="s">
        <v>5088</v>
      </c>
      <c r="H1658" s="54" t="s">
        <v>31</v>
      </c>
      <c r="I1658" s="54" t="s">
        <v>59</v>
      </c>
      <c r="J1658" s="47" t="s">
        <v>5140</v>
      </c>
      <c r="K1658" s="48" t="n">
        <v>66</v>
      </c>
      <c r="L1658" s="62"/>
      <c r="M1658" s="50" t="n">
        <f aca="false">K1658+L1658</f>
        <v>66</v>
      </c>
      <c r="N1658" s="58" t="n">
        <f aca="false">M1658*0.3</f>
        <v>19.8</v>
      </c>
      <c r="O1658" s="52" t="n">
        <v>41.5</v>
      </c>
      <c r="P1658" s="88" t="n">
        <f aca="false">O1658*0.4</f>
        <v>16.6</v>
      </c>
      <c r="Q1658" s="89" t="n">
        <f aca="false">N1658+P1658</f>
        <v>36.4</v>
      </c>
    </row>
    <row r="1659" s="81" customFormat="true" ht="18.6" hidden="false" customHeight="true" outlineLevel="0" collapsed="false">
      <c r="A1659" s="54" t="s">
        <v>5142</v>
      </c>
      <c r="B1659" s="55" t="n">
        <v>90125012330</v>
      </c>
      <c r="C1659" s="56" t="s">
        <v>5143</v>
      </c>
      <c r="D1659" s="56" t="s">
        <v>188</v>
      </c>
      <c r="E1659" s="54" t="s">
        <v>5144</v>
      </c>
      <c r="F1659" s="56" t="s">
        <v>164</v>
      </c>
      <c r="G1659" s="54" t="s">
        <v>5088</v>
      </c>
      <c r="H1659" s="54" t="s">
        <v>31</v>
      </c>
      <c r="I1659" s="54" t="s">
        <v>59</v>
      </c>
      <c r="J1659" s="47" t="s">
        <v>5143</v>
      </c>
      <c r="K1659" s="48" t="n">
        <v>62</v>
      </c>
      <c r="L1659" s="62"/>
      <c r="M1659" s="50" t="n">
        <f aca="false">K1659+L1659</f>
        <v>62</v>
      </c>
      <c r="N1659" s="58" t="n">
        <f aca="false">M1659*0.3</f>
        <v>18.6</v>
      </c>
      <c r="O1659" s="52" t="n">
        <v>34.5</v>
      </c>
      <c r="P1659" s="88" t="n">
        <f aca="false">O1659*0.4</f>
        <v>13.8</v>
      </c>
      <c r="Q1659" s="89" t="n">
        <f aca="false">N1659+P1659</f>
        <v>32.4</v>
      </c>
    </row>
    <row r="1660" customFormat="false" ht="18.6" hidden="false" customHeight="true" outlineLevel="0" collapsed="false">
      <c r="A1660" s="54" t="s">
        <v>5145</v>
      </c>
      <c r="B1660" s="55" t="n">
        <v>90125012515</v>
      </c>
      <c r="C1660" s="56" t="s">
        <v>5146</v>
      </c>
      <c r="D1660" s="56" t="s">
        <v>188</v>
      </c>
      <c r="E1660" s="54" t="s">
        <v>5147</v>
      </c>
      <c r="F1660" s="56" t="s">
        <v>164</v>
      </c>
      <c r="G1660" s="54" t="s">
        <v>5088</v>
      </c>
      <c r="H1660" s="54" t="s">
        <v>31</v>
      </c>
      <c r="I1660" s="54" t="s">
        <v>59</v>
      </c>
      <c r="J1660" s="47" t="s">
        <v>5146</v>
      </c>
      <c r="K1660" s="48" t="n">
        <v>62</v>
      </c>
      <c r="L1660" s="62"/>
      <c r="M1660" s="50" t="n">
        <f aca="false">K1660+L1660</f>
        <v>62</v>
      </c>
      <c r="N1660" s="58" t="n">
        <f aca="false">M1660*0.3</f>
        <v>18.6</v>
      </c>
      <c r="O1660" s="52" t="n">
        <v>47.5</v>
      </c>
      <c r="P1660" s="88" t="n">
        <f aca="false">O1660*0.4</f>
        <v>19</v>
      </c>
      <c r="Q1660" s="89" t="n">
        <f aca="false">N1660+P1660</f>
        <v>37.6</v>
      </c>
    </row>
    <row r="1661" customFormat="false" ht="18.6" hidden="false" customHeight="true" outlineLevel="0" collapsed="false">
      <c r="A1661" s="54" t="s">
        <v>5148</v>
      </c>
      <c r="B1661" s="55" t="n">
        <v>90125012620</v>
      </c>
      <c r="C1661" s="56" t="s">
        <v>5149</v>
      </c>
      <c r="D1661" s="56" t="s">
        <v>188</v>
      </c>
      <c r="E1661" s="54" t="s">
        <v>5150</v>
      </c>
      <c r="F1661" s="56" t="s">
        <v>164</v>
      </c>
      <c r="G1661" s="54" t="s">
        <v>5088</v>
      </c>
      <c r="H1661" s="54" t="s">
        <v>31</v>
      </c>
      <c r="I1661" s="54" t="s">
        <v>59</v>
      </c>
      <c r="J1661" s="47" t="s">
        <v>5149</v>
      </c>
      <c r="K1661" s="48" t="n">
        <v>56</v>
      </c>
      <c r="L1661" s="62"/>
      <c r="M1661" s="50" t="n">
        <f aca="false">K1661+L1661</f>
        <v>56</v>
      </c>
      <c r="N1661" s="58" t="n">
        <f aca="false">M1661*0.3</f>
        <v>16.8</v>
      </c>
      <c r="O1661" s="52" t="s">
        <v>191</v>
      </c>
      <c r="P1661" s="52" t="s">
        <v>191</v>
      </c>
      <c r="Q1661" s="52" t="s">
        <v>191</v>
      </c>
    </row>
    <row r="1662" customFormat="false" ht="18.6" hidden="false" customHeight="true" outlineLevel="0" collapsed="false">
      <c r="A1662" s="54" t="s">
        <v>5151</v>
      </c>
      <c r="B1662" s="55" t="n">
        <v>90125012817</v>
      </c>
      <c r="C1662" s="56" t="s">
        <v>5152</v>
      </c>
      <c r="D1662" s="56" t="s">
        <v>188</v>
      </c>
      <c r="E1662" s="54" t="s">
        <v>5153</v>
      </c>
      <c r="F1662" s="56" t="s">
        <v>164</v>
      </c>
      <c r="G1662" s="54" t="s">
        <v>5088</v>
      </c>
      <c r="H1662" s="54" t="s">
        <v>31</v>
      </c>
      <c r="I1662" s="54" t="s">
        <v>59</v>
      </c>
      <c r="J1662" s="47" t="s">
        <v>5152</v>
      </c>
      <c r="K1662" s="48" t="n">
        <v>67</v>
      </c>
      <c r="L1662" s="62"/>
      <c r="M1662" s="50" t="n">
        <f aca="false">K1662+L1662</f>
        <v>67</v>
      </c>
      <c r="N1662" s="58" t="n">
        <f aca="false">M1662*0.3</f>
        <v>20.1</v>
      </c>
      <c r="O1662" s="52" t="n">
        <v>48.5</v>
      </c>
      <c r="P1662" s="88" t="n">
        <f aca="false">O1662*0.4</f>
        <v>19.4</v>
      </c>
      <c r="Q1662" s="89" t="n">
        <f aca="false">N1662+P1662</f>
        <v>39.5</v>
      </c>
    </row>
    <row r="1663" customFormat="false" ht="18.6" hidden="false" customHeight="true" outlineLevel="0" collapsed="false">
      <c r="A1663" s="54" t="s">
        <v>5154</v>
      </c>
      <c r="B1663" s="55" t="n">
        <v>90125013107</v>
      </c>
      <c r="C1663" s="56" t="s">
        <v>5155</v>
      </c>
      <c r="D1663" s="56" t="s">
        <v>203</v>
      </c>
      <c r="E1663" s="54" t="s">
        <v>5156</v>
      </c>
      <c r="F1663" s="56" t="s">
        <v>164</v>
      </c>
      <c r="G1663" s="54" t="s">
        <v>5088</v>
      </c>
      <c r="H1663" s="54" t="s">
        <v>31</v>
      </c>
      <c r="I1663" s="54" t="s">
        <v>59</v>
      </c>
      <c r="J1663" s="47" t="s">
        <v>5155</v>
      </c>
      <c r="K1663" s="48" t="n">
        <v>53</v>
      </c>
      <c r="L1663" s="62"/>
      <c r="M1663" s="50" t="n">
        <f aca="false">K1663+L1663</f>
        <v>53</v>
      </c>
      <c r="N1663" s="58" t="n">
        <f aca="false">M1663*0.3</f>
        <v>15.9</v>
      </c>
      <c r="O1663" s="52" t="n">
        <v>41.5</v>
      </c>
      <c r="P1663" s="88" t="n">
        <f aca="false">O1663*0.4</f>
        <v>16.6</v>
      </c>
      <c r="Q1663" s="89" t="n">
        <f aca="false">N1663+P1663</f>
        <v>32.5</v>
      </c>
    </row>
    <row r="1664" customFormat="false" ht="18.6" hidden="false" customHeight="true" outlineLevel="0" collapsed="false">
      <c r="A1664" s="54" t="s">
        <v>5157</v>
      </c>
      <c r="B1664" s="55" t="n">
        <v>90125013119</v>
      </c>
      <c r="C1664" s="56" t="s">
        <v>5158</v>
      </c>
      <c r="D1664" s="56" t="s">
        <v>203</v>
      </c>
      <c r="E1664" s="54" t="s">
        <v>5159</v>
      </c>
      <c r="F1664" s="56" t="s">
        <v>164</v>
      </c>
      <c r="G1664" s="54" t="s">
        <v>5088</v>
      </c>
      <c r="H1664" s="54" t="s">
        <v>31</v>
      </c>
      <c r="I1664" s="54" t="s">
        <v>59</v>
      </c>
      <c r="J1664" s="47" t="s">
        <v>5158</v>
      </c>
      <c r="K1664" s="48" t="n">
        <v>57</v>
      </c>
      <c r="L1664" s="62"/>
      <c r="M1664" s="50" t="n">
        <f aca="false">K1664+L1664</f>
        <v>57</v>
      </c>
      <c r="N1664" s="58" t="n">
        <f aca="false">M1664*0.3</f>
        <v>17.1</v>
      </c>
      <c r="O1664" s="52" t="n">
        <v>19</v>
      </c>
      <c r="P1664" s="88" t="n">
        <f aca="false">O1664*0.4</f>
        <v>7.6</v>
      </c>
      <c r="Q1664" s="89" t="n">
        <f aca="false">N1664+P1664</f>
        <v>24.7</v>
      </c>
    </row>
    <row r="1665" customFormat="false" ht="18.6" hidden="false" customHeight="true" outlineLevel="0" collapsed="false">
      <c r="A1665" s="44" t="s">
        <v>5160</v>
      </c>
      <c r="B1665" s="45" t="n">
        <v>90125013124</v>
      </c>
      <c r="C1665" s="46" t="s">
        <v>5161</v>
      </c>
      <c r="D1665" s="46" t="s">
        <v>203</v>
      </c>
      <c r="E1665" s="44" t="s">
        <v>5162</v>
      </c>
      <c r="F1665" s="46" t="s">
        <v>164</v>
      </c>
      <c r="G1665" s="44" t="s">
        <v>5088</v>
      </c>
      <c r="H1665" s="44" t="s">
        <v>31</v>
      </c>
      <c r="I1665" s="44" t="s">
        <v>59</v>
      </c>
      <c r="J1665" s="47" t="s">
        <v>5161</v>
      </c>
      <c r="K1665" s="48" t="s">
        <v>191</v>
      </c>
      <c r="L1665" s="63"/>
      <c r="M1665" s="50" t="s">
        <v>191</v>
      </c>
      <c r="N1665" s="50" t="s">
        <v>191</v>
      </c>
      <c r="O1665" s="52" t="s">
        <v>191</v>
      </c>
      <c r="P1665" s="52" t="s">
        <v>191</v>
      </c>
      <c r="Q1665" s="52" t="s">
        <v>191</v>
      </c>
    </row>
    <row r="1666" s="81" customFormat="true" ht="18.6" hidden="false" customHeight="true" outlineLevel="0" collapsed="false">
      <c r="A1666" s="54" t="s">
        <v>5163</v>
      </c>
      <c r="B1666" s="55" t="n">
        <v>90125013216</v>
      </c>
      <c r="C1666" s="56" t="s">
        <v>5164</v>
      </c>
      <c r="D1666" s="56" t="s">
        <v>203</v>
      </c>
      <c r="E1666" s="54" t="s">
        <v>5165</v>
      </c>
      <c r="F1666" s="56" t="s">
        <v>164</v>
      </c>
      <c r="G1666" s="54" t="s">
        <v>5088</v>
      </c>
      <c r="H1666" s="54" t="s">
        <v>31</v>
      </c>
      <c r="I1666" s="54" t="s">
        <v>59</v>
      </c>
      <c r="J1666" s="47" t="s">
        <v>5164</v>
      </c>
      <c r="K1666" s="48" t="n">
        <v>60</v>
      </c>
      <c r="L1666" s="62"/>
      <c r="M1666" s="50" t="n">
        <f aca="false">K1666+L1666</f>
        <v>60</v>
      </c>
      <c r="N1666" s="58" t="n">
        <f aca="false">M1666*0.3</f>
        <v>18</v>
      </c>
      <c r="O1666" s="52" t="n">
        <v>54.5</v>
      </c>
      <c r="P1666" s="88" t="n">
        <f aca="false">O1666*0.4</f>
        <v>21.8</v>
      </c>
      <c r="Q1666" s="89" t="n">
        <f aca="false">N1666+P1666</f>
        <v>39.8</v>
      </c>
    </row>
    <row r="1667" customFormat="false" ht="18.6" hidden="false" customHeight="true" outlineLevel="0" collapsed="false">
      <c r="A1667" s="54" t="s">
        <v>5166</v>
      </c>
      <c r="B1667" s="55" t="n">
        <v>90125023428</v>
      </c>
      <c r="C1667" s="56" t="s">
        <v>5167</v>
      </c>
      <c r="D1667" s="56" t="s">
        <v>203</v>
      </c>
      <c r="E1667" s="54" t="s">
        <v>5168</v>
      </c>
      <c r="F1667" s="56" t="s">
        <v>164</v>
      </c>
      <c r="G1667" s="54" t="s">
        <v>5088</v>
      </c>
      <c r="H1667" s="54" t="s">
        <v>31</v>
      </c>
      <c r="I1667" s="54" t="s">
        <v>59</v>
      </c>
      <c r="J1667" s="47" t="s">
        <v>5167</v>
      </c>
      <c r="K1667" s="48" t="n">
        <v>60</v>
      </c>
      <c r="L1667" s="62"/>
      <c r="M1667" s="50" t="n">
        <f aca="false">K1667+L1667</f>
        <v>60</v>
      </c>
      <c r="N1667" s="58" t="n">
        <f aca="false">M1667*0.3</f>
        <v>18</v>
      </c>
      <c r="O1667" s="52" t="n">
        <v>24.5</v>
      </c>
      <c r="P1667" s="88" t="n">
        <f aca="false">O1667*0.4</f>
        <v>9.8</v>
      </c>
      <c r="Q1667" s="89" t="n">
        <f aca="false">N1667+P1667</f>
        <v>27.8</v>
      </c>
    </row>
    <row r="1668" customFormat="false" ht="18.6" hidden="false" customHeight="true" outlineLevel="0" collapsed="false">
      <c r="A1668" s="54" t="s">
        <v>5169</v>
      </c>
      <c r="B1668" s="55" t="n">
        <v>90125023507</v>
      </c>
      <c r="C1668" s="56" t="s">
        <v>5170</v>
      </c>
      <c r="D1668" s="56" t="s">
        <v>188</v>
      </c>
      <c r="E1668" s="54" t="s">
        <v>5171</v>
      </c>
      <c r="F1668" s="56" t="s">
        <v>164</v>
      </c>
      <c r="G1668" s="54" t="s">
        <v>5088</v>
      </c>
      <c r="H1668" s="54" t="s">
        <v>31</v>
      </c>
      <c r="I1668" s="54" t="s">
        <v>59</v>
      </c>
      <c r="J1668" s="47" t="s">
        <v>5170</v>
      </c>
      <c r="K1668" s="48" t="n">
        <v>57</v>
      </c>
      <c r="L1668" s="62"/>
      <c r="M1668" s="50" t="n">
        <f aca="false">K1668+L1668</f>
        <v>57</v>
      </c>
      <c r="N1668" s="58" t="n">
        <f aca="false">M1668*0.3</f>
        <v>17.1</v>
      </c>
      <c r="O1668" s="52" t="n">
        <v>42.5</v>
      </c>
      <c r="P1668" s="88" t="n">
        <f aca="false">O1668*0.4</f>
        <v>17</v>
      </c>
      <c r="Q1668" s="89" t="n">
        <f aca="false">N1668+P1668</f>
        <v>34.1</v>
      </c>
    </row>
    <row r="1669" s="81" customFormat="true" ht="18.6" hidden="false" customHeight="true" outlineLevel="0" collapsed="false">
      <c r="A1669" s="44" t="s">
        <v>5172</v>
      </c>
      <c r="B1669" s="45" t="n">
        <v>90125023508</v>
      </c>
      <c r="C1669" s="46" t="s">
        <v>5173</v>
      </c>
      <c r="D1669" s="46" t="s">
        <v>203</v>
      </c>
      <c r="E1669" s="44" t="s">
        <v>5174</v>
      </c>
      <c r="F1669" s="46" t="s">
        <v>164</v>
      </c>
      <c r="G1669" s="44" t="s">
        <v>5088</v>
      </c>
      <c r="H1669" s="44" t="s">
        <v>31</v>
      </c>
      <c r="I1669" s="44" t="s">
        <v>59</v>
      </c>
      <c r="J1669" s="47" t="s">
        <v>5173</v>
      </c>
      <c r="K1669" s="48" t="s">
        <v>191</v>
      </c>
      <c r="L1669" s="63"/>
      <c r="M1669" s="50" t="s">
        <v>191</v>
      </c>
      <c r="N1669" s="50" t="s">
        <v>191</v>
      </c>
      <c r="O1669" s="52" t="s">
        <v>191</v>
      </c>
      <c r="P1669" s="52" t="s">
        <v>191</v>
      </c>
      <c r="Q1669" s="52" t="s">
        <v>191</v>
      </c>
    </row>
    <row r="1670" customFormat="false" ht="18.6" hidden="false" customHeight="true" outlineLevel="0" collapsed="false">
      <c r="A1670" s="54" t="s">
        <v>5175</v>
      </c>
      <c r="B1670" s="55" t="n">
        <v>90125023515</v>
      </c>
      <c r="C1670" s="56" t="s">
        <v>5176</v>
      </c>
      <c r="D1670" s="56" t="s">
        <v>188</v>
      </c>
      <c r="E1670" s="54" t="s">
        <v>5177</v>
      </c>
      <c r="F1670" s="56" t="s">
        <v>164</v>
      </c>
      <c r="G1670" s="54" t="s">
        <v>5088</v>
      </c>
      <c r="H1670" s="54" t="s">
        <v>31</v>
      </c>
      <c r="I1670" s="54" t="s">
        <v>59</v>
      </c>
      <c r="J1670" s="47" t="s">
        <v>5176</v>
      </c>
      <c r="K1670" s="48" t="n">
        <v>55</v>
      </c>
      <c r="L1670" s="62"/>
      <c r="M1670" s="50" t="n">
        <f aca="false">K1670+L1670</f>
        <v>55</v>
      </c>
      <c r="N1670" s="58" t="n">
        <f aca="false">M1670*0.3</f>
        <v>16.5</v>
      </c>
      <c r="O1670" s="52" t="n">
        <v>42.5</v>
      </c>
      <c r="P1670" s="88" t="n">
        <f aca="false">O1670*0.4</f>
        <v>17</v>
      </c>
      <c r="Q1670" s="89" t="n">
        <f aca="false">N1670+P1670</f>
        <v>33.5</v>
      </c>
    </row>
    <row r="1671" customFormat="false" ht="18.6" hidden="false" customHeight="true" outlineLevel="0" collapsed="false">
      <c r="A1671" s="54" t="s">
        <v>5178</v>
      </c>
      <c r="B1671" s="55" t="n">
        <v>90125023516</v>
      </c>
      <c r="C1671" s="56" t="s">
        <v>5179</v>
      </c>
      <c r="D1671" s="56" t="s">
        <v>203</v>
      </c>
      <c r="E1671" s="54" t="s">
        <v>5180</v>
      </c>
      <c r="F1671" s="56" t="s">
        <v>164</v>
      </c>
      <c r="G1671" s="54" t="s">
        <v>5088</v>
      </c>
      <c r="H1671" s="54" t="s">
        <v>31</v>
      </c>
      <c r="I1671" s="54" t="s">
        <v>59</v>
      </c>
      <c r="J1671" s="47" t="s">
        <v>5179</v>
      </c>
      <c r="K1671" s="48" t="n">
        <v>55</v>
      </c>
      <c r="L1671" s="62"/>
      <c r="M1671" s="50" t="n">
        <f aca="false">K1671+L1671</f>
        <v>55</v>
      </c>
      <c r="N1671" s="58" t="n">
        <f aca="false">M1671*0.3</f>
        <v>16.5</v>
      </c>
      <c r="O1671" s="52" t="n">
        <v>47.5</v>
      </c>
      <c r="P1671" s="88" t="n">
        <f aca="false">O1671*0.4</f>
        <v>19</v>
      </c>
      <c r="Q1671" s="89" t="n">
        <f aca="false">N1671+P1671</f>
        <v>35.5</v>
      </c>
    </row>
    <row r="1672" customFormat="false" ht="18.6" hidden="false" customHeight="true" outlineLevel="0" collapsed="false">
      <c r="A1672" s="44" t="s">
        <v>5181</v>
      </c>
      <c r="B1672" s="45" t="n">
        <v>90125023605</v>
      </c>
      <c r="C1672" s="46" t="s">
        <v>5182</v>
      </c>
      <c r="D1672" s="46" t="s">
        <v>203</v>
      </c>
      <c r="E1672" s="44" t="s">
        <v>5183</v>
      </c>
      <c r="F1672" s="46" t="s">
        <v>164</v>
      </c>
      <c r="G1672" s="44" t="s">
        <v>5088</v>
      </c>
      <c r="H1672" s="44" t="s">
        <v>31</v>
      </c>
      <c r="I1672" s="44" t="s">
        <v>59</v>
      </c>
      <c r="J1672" s="47" t="s">
        <v>5182</v>
      </c>
      <c r="K1672" s="48" t="s">
        <v>191</v>
      </c>
      <c r="L1672" s="63"/>
      <c r="M1672" s="50" t="s">
        <v>191</v>
      </c>
      <c r="N1672" s="50" t="s">
        <v>191</v>
      </c>
      <c r="O1672" s="52" t="s">
        <v>191</v>
      </c>
      <c r="P1672" s="52" t="s">
        <v>191</v>
      </c>
      <c r="Q1672" s="52" t="s">
        <v>191</v>
      </c>
    </row>
    <row r="1673" customFormat="false" ht="18.6" hidden="false" customHeight="true" outlineLevel="0" collapsed="false">
      <c r="A1673" s="54" t="s">
        <v>5184</v>
      </c>
      <c r="B1673" s="55" t="n">
        <v>90125023724</v>
      </c>
      <c r="C1673" s="56" t="s">
        <v>5185</v>
      </c>
      <c r="D1673" s="56" t="s">
        <v>203</v>
      </c>
      <c r="E1673" s="54" t="s">
        <v>5186</v>
      </c>
      <c r="F1673" s="56" t="s">
        <v>164</v>
      </c>
      <c r="G1673" s="54" t="s">
        <v>5088</v>
      </c>
      <c r="H1673" s="54" t="s">
        <v>31</v>
      </c>
      <c r="I1673" s="54" t="s">
        <v>59</v>
      </c>
      <c r="J1673" s="47" t="s">
        <v>5185</v>
      </c>
      <c r="K1673" s="48" t="n">
        <v>55</v>
      </c>
      <c r="L1673" s="62"/>
      <c r="M1673" s="50" t="n">
        <f aca="false">K1673+L1673</f>
        <v>55</v>
      </c>
      <c r="N1673" s="58" t="n">
        <f aca="false">M1673*0.3</f>
        <v>16.5</v>
      </c>
      <c r="O1673" s="52" t="n">
        <v>39.5</v>
      </c>
      <c r="P1673" s="88" t="n">
        <f aca="false">O1673*0.4</f>
        <v>15.8</v>
      </c>
      <c r="Q1673" s="89" t="n">
        <f aca="false">N1673+P1673</f>
        <v>32.3</v>
      </c>
    </row>
    <row r="1674" customFormat="false" ht="18.6" hidden="false" customHeight="true" outlineLevel="0" collapsed="false">
      <c r="A1674" s="54" t="s">
        <v>5187</v>
      </c>
      <c r="B1674" s="55" t="n">
        <v>90125023824</v>
      </c>
      <c r="C1674" s="56" t="s">
        <v>5188</v>
      </c>
      <c r="D1674" s="56" t="s">
        <v>188</v>
      </c>
      <c r="E1674" s="54" t="s">
        <v>5189</v>
      </c>
      <c r="F1674" s="56" t="s">
        <v>164</v>
      </c>
      <c r="G1674" s="54" t="s">
        <v>5088</v>
      </c>
      <c r="H1674" s="54" t="s">
        <v>31</v>
      </c>
      <c r="I1674" s="54" t="s">
        <v>59</v>
      </c>
      <c r="J1674" s="47" t="s">
        <v>5188</v>
      </c>
      <c r="K1674" s="48" t="n">
        <v>59</v>
      </c>
      <c r="L1674" s="62"/>
      <c r="M1674" s="50" t="n">
        <f aca="false">K1674+L1674</f>
        <v>59</v>
      </c>
      <c r="N1674" s="58" t="n">
        <f aca="false">M1674*0.3</f>
        <v>17.7</v>
      </c>
      <c r="O1674" s="52" t="n">
        <v>51.5</v>
      </c>
      <c r="P1674" s="88" t="n">
        <f aca="false">O1674*0.4</f>
        <v>20.6</v>
      </c>
      <c r="Q1674" s="89" t="n">
        <f aca="false">N1674+P1674</f>
        <v>38.3</v>
      </c>
    </row>
    <row r="1675" customFormat="false" ht="18.6" hidden="false" customHeight="true" outlineLevel="0" collapsed="false">
      <c r="A1675" s="54" t="s">
        <v>5190</v>
      </c>
      <c r="B1675" s="55" t="n">
        <v>90125023901</v>
      </c>
      <c r="C1675" s="56" t="s">
        <v>5191</v>
      </c>
      <c r="D1675" s="56" t="s">
        <v>203</v>
      </c>
      <c r="E1675" s="54" t="s">
        <v>5192</v>
      </c>
      <c r="F1675" s="56" t="s">
        <v>164</v>
      </c>
      <c r="G1675" s="54" t="s">
        <v>5088</v>
      </c>
      <c r="H1675" s="54" t="s">
        <v>31</v>
      </c>
      <c r="I1675" s="54" t="s">
        <v>59</v>
      </c>
      <c r="J1675" s="47" t="s">
        <v>5191</v>
      </c>
      <c r="K1675" s="48" t="n">
        <v>65</v>
      </c>
      <c r="L1675" s="62"/>
      <c r="M1675" s="50" t="n">
        <f aca="false">K1675+L1675</f>
        <v>65</v>
      </c>
      <c r="N1675" s="58" t="n">
        <f aca="false">M1675*0.3</f>
        <v>19.5</v>
      </c>
      <c r="O1675" s="52" t="n">
        <v>53.5</v>
      </c>
      <c r="P1675" s="88" t="n">
        <f aca="false">O1675*0.4</f>
        <v>21.4</v>
      </c>
      <c r="Q1675" s="89" t="n">
        <f aca="false">N1675+P1675</f>
        <v>40.9</v>
      </c>
    </row>
    <row r="1676" customFormat="false" ht="18.6" hidden="false" customHeight="true" outlineLevel="0" collapsed="false">
      <c r="A1676" s="54" t="s">
        <v>5193</v>
      </c>
      <c r="B1676" s="55" t="n">
        <v>90125024023</v>
      </c>
      <c r="C1676" s="56" t="s">
        <v>5194</v>
      </c>
      <c r="D1676" s="56" t="s">
        <v>188</v>
      </c>
      <c r="E1676" s="54" t="s">
        <v>5195</v>
      </c>
      <c r="F1676" s="56" t="s">
        <v>164</v>
      </c>
      <c r="G1676" s="54" t="s">
        <v>5088</v>
      </c>
      <c r="H1676" s="54" t="s">
        <v>31</v>
      </c>
      <c r="I1676" s="54" t="s">
        <v>59</v>
      </c>
      <c r="J1676" s="47" t="s">
        <v>5194</v>
      </c>
      <c r="K1676" s="48" t="n">
        <v>62</v>
      </c>
      <c r="L1676" s="62"/>
      <c r="M1676" s="50" t="n">
        <f aca="false">K1676+L1676</f>
        <v>62</v>
      </c>
      <c r="N1676" s="58" t="n">
        <f aca="false">M1676*0.3</f>
        <v>18.6</v>
      </c>
      <c r="O1676" s="52" t="n">
        <v>35</v>
      </c>
      <c r="P1676" s="88" t="n">
        <f aca="false">O1676*0.4</f>
        <v>14</v>
      </c>
      <c r="Q1676" s="89" t="n">
        <f aca="false">N1676+P1676</f>
        <v>32.6</v>
      </c>
    </row>
    <row r="1677" customFormat="false" ht="18.6" hidden="false" customHeight="true" outlineLevel="0" collapsed="false">
      <c r="A1677" s="54" t="s">
        <v>5196</v>
      </c>
      <c r="B1677" s="55" t="n">
        <v>90125024111</v>
      </c>
      <c r="C1677" s="56" t="s">
        <v>2358</v>
      </c>
      <c r="D1677" s="56" t="s">
        <v>188</v>
      </c>
      <c r="E1677" s="54" t="s">
        <v>5197</v>
      </c>
      <c r="F1677" s="56" t="s">
        <v>164</v>
      </c>
      <c r="G1677" s="54" t="s">
        <v>5088</v>
      </c>
      <c r="H1677" s="54" t="s">
        <v>31</v>
      </c>
      <c r="I1677" s="54" t="s">
        <v>59</v>
      </c>
      <c r="J1677" s="47" t="s">
        <v>2358</v>
      </c>
      <c r="K1677" s="48" t="n">
        <v>48</v>
      </c>
      <c r="L1677" s="62"/>
      <c r="M1677" s="50" t="n">
        <f aca="false">K1677+L1677</f>
        <v>48</v>
      </c>
      <c r="N1677" s="58" t="n">
        <f aca="false">M1677*0.3</f>
        <v>14.4</v>
      </c>
      <c r="O1677" s="52" t="n">
        <v>34.5</v>
      </c>
      <c r="P1677" s="88" t="n">
        <f aca="false">O1677*0.4</f>
        <v>13.8</v>
      </c>
      <c r="Q1677" s="89" t="n">
        <f aca="false">N1677+P1677</f>
        <v>28.2</v>
      </c>
    </row>
    <row r="1678" customFormat="false" ht="18.6" hidden="false" customHeight="true" outlineLevel="0" collapsed="false">
      <c r="A1678" s="54" t="s">
        <v>5198</v>
      </c>
      <c r="B1678" s="55" t="n">
        <v>90125024116</v>
      </c>
      <c r="C1678" s="56" t="s">
        <v>5199</v>
      </c>
      <c r="D1678" s="56" t="s">
        <v>203</v>
      </c>
      <c r="E1678" s="54" t="s">
        <v>5200</v>
      </c>
      <c r="F1678" s="56" t="s">
        <v>164</v>
      </c>
      <c r="G1678" s="54" t="s">
        <v>5088</v>
      </c>
      <c r="H1678" s="54" t="s">
        <v>31</v>
      </c>
      <c r="I1678" s="54" t="s">
        <v>59</v>
      </c>
      <c r="J1678" s="47" t="s">
        <v>5199</v>
      </c>
      <c r="K1678" s="48" t="n">
        <v>61</v>
      </c>
      <c r="L1678" s="62"/>
      <c r="M1678" s="50" t="n">
        <f aca="false">K1678+L1678</f>
        <v>61</v>
      </c>
      <c r="N1678" s="58" t="n">
        <f aca="false">M1678*0.3</f>
        <v>18.3</v>
      </c>
      <c r="O1678" s="52" t="n">
        <v>28.5</v>
      </c>
      <c r="P1678" s="88" t="n">
        <f aca="false">O1678*0.4</f>
        <v>11.4</v>
      </c>
      <c r="Q1678" s="89" t="n">
        <f aca="false">N1678+P1678</f>
        <v>29.7</v>
      </c>
    </row>
    <row r="1679" customFormat="false" ht="18.6" hidden="false" customHeight="true" outlineLevel="0" collapsed="false">
      <c r="A1679" s="54" t="s">
        <v>5201</v>
      </c>
      <c r="B1679" s="55" t="n">
        <v>90125024218</v>
      </c>
      <c r="C1679" s="56" t="s">
        <v>5202</v>
      </c>
      <c r="D1679" s="56" t="s">
        <v>203</v>
      </c>
      <c r="E1679" s="54" t="s">
        <v>5203</v>
      </c>
      <c r="F1679" s="56" t="s">
        <v>164</v>
      </c>
      <c r="G1679" s="54" t="s">
        <v>5088</v>
      </c>
      <c r="H1679" s="54" t="s">
        <v>31</v>
      </c>
      <c r="I1679" s="54" t="s">
        <v>59</v>
      </c>
      <c r="J1679" s="47" t="s">
        <v>5202</v>
      </c>
      <c r="K1679" s="48" t="n">
        <v>48</v>
      </c>
      <c r="L1679" s="62"/>
      <c r="M1679" s="50" t="n">
        <f aca="false">K1679+L1679</f>
        <v>48</v>
      </c>
      <c r="N1679" s="58" t="n">
        <f aca="false">M1679*0.3</f>
        <v>14.4</v>
      </c>
      <c r="O1679" s="52" t="n">
        <v>42</v>
      </c>
      <c r="P1679" s="88" t="n">
        <f aca="false">O1679*0.4</f>
        <v>16.8</v>
      </c>
      <c r="Q1679" s="89" t="n">
        <f aca="false">N1679+P1679</f>
        <v>31.2</v>
      </c>
    </row>
    <row r="1680" s="81" customFormat="true" ht="18.6" hidden="false" customHeight="true" outlineLevel="0" collapsed="false">
      <c r="A1680" s="54" t="s">
        <v>5204</v>
      </c>
      <c r="B1680" s="55" t="n">
        <v>90125024302</v>
      </c>
      <c r="C1680" s="56" t="s">
        <v>5205</v>
      </c>
      <c r="D1680" s="56" t="s">
        <v>203</v>
      </c>
      <c r="E1680" s="54" t="s">
        <v>5206</v>
      </c>
      <c r="F1680" s="56" t="s">
        <v>164</v>
      </c>
      <c r="G1680" s="54" t="s">
        <v>5088</v>
      </c>
      <c r="H1680" s="54" t="s">
        <v>31</v>
      </c>
      <c r="I1680" s="54" t="s">
        <v>59</v>
      </c>
      <c r="J1680" s="47" t="s">
        <v>5205</v>
      </c>
      <c r="K1680" s="48" t="n">
        <v>45</v>
      </c>
      <c r="L1680" s="62"/>
      <c r="M1680" s="50" t="n">
        <f aca="false">K1680+L1680</f>
        <v>45</v>
      </c>
      <c r="N1680" s="58" t="n">
        <f aca="false">M1680*0.3</f>
        <v>13.5</v>
      </c>
      <c r="O1680" s="52" t="n">
        <v>62</v>
      </c>
      <c r="P1680" s="88" t="n">
        <f aca="false">O1680*0.4</f>
        <v>24.8</v>
      </c>
      <c r="Q1680" s="89" t="n">
        <f aca="false">N1680+P1680</f>
        <v>38.3</v>
      </c>
    </row>
    <row r="1681" customFormat="false" ht="18.6" hidden="false" customHeight="true" outlineLevel="0" collapsed="false">
      <c r="A1681" s="44" t="s">
        <v>5207</v>
      </c>
      <c r="B1681" s="45" t="n">
        <v>90125024312</v>
      </c>
      <c r="C1681" s="46" t="s">
        <v>5208</v>
      </c>
      <c r="D1681" s="46" t="s">
        <v>188</v>
      </c>
      <c r="E1681" s="44" t="s">
        <v>5209</v>
      </c>
      <c r="F1681" s="46" t="s">
        <v>164</v>
      </c>
      <c r="G1681" s="44" t="s">
        <v>5088</v>
      </c>
      <c r="H1681" s="44" t="s">
        <v>31</v>
      </c>
      <c r="I1681" s="44" t="s">
        <v>59</v>
      </c>
      <c r="J1681" s="47" t="s">
        <v>5208</v>
      </c>
      <c r="K1681" s="48" t="s">
        <v>191</v>
      </c>
      <c r="L1681" s="63"/>
      <c r="M1681" s="50" t="s">
        <v>191</v>
      </c>
      <c r="N1681" s="50" t="s">
        <v>191</v>
      </c>
      <c r="O1681" s="52" t="s">
        <v>191</v>
      </c>
      <c r="P1681" s="52" t="s">
        <v>191</v>
      </c>
      <c r="Q1681" s="52" t="s">
        <v>191</v>
      </c>
    </row>
    <row r="1682" customFormat="false" ht="18.6" hidden="false" customHeight="true" outlineLevel="0" collapsed="false">
      <c r="A1682" s="54" t="s">
        <v>5210</v>
      </c>
      <c r="B1682" s="55" t="n">
        <v>90125024330</v>
      </c>
      <c r="C1682" s="56" t="s">
        <v>767</v>
      </c>
      <c r="D1682" s="56" t="s">
        <v>203</v>
      </c>
      <c r="E1682" s="54" t="s">
        <v>5211</v>
      </c>
      <c r="F1682" s="56" t="s">
        <v>164</v>
      </c>
      <c r="G1682" s="54" t="s">
        <v>5088</v>
      </c>
      <c r="H1682" s="54" t="s">
        <v>31</v>
      </c>
      <c r="I1682" s="54" t="s">
        <v>59</v>
      </c>
      <c r="J1682" s="47" t="s">
        <v>767</v>
      </c>
      <c r="K1682" s="48" t="n">
        <v>61</v>
      </c>
      <c r="L1682" s="62"/>
      <c r="M1682" s="50" t="n">
        <f aca="false">K1682+L1682</f>
        <v>61</v>
      </c>
      <c r="N1682" s="58" t="n">
        <f aca="false">M1682*0.3</f>
        <v>18.3</v>
      </c>
      <c r="O1682" s="52" t="n">
        <v>30.5</v>
      </c>
      <c r="P1682" s="88" t="n">
        <f aca="false">O1682*0.4</f>
        <v>12.2</v>
      </c>
      <c r="Q1682" s="89" t="n">
        <f aca="false">N1682+P1682</f>
        <v>30.5</v>
      </c>
    </row>
    <row r="1683" customFormat="false" ht="18.6" hidden="false" customHeight="true" outlineLevel="0" collapsed="false">
      <c r="A1683" s="54" t="s">
        <v>5212</v>
      </c>
      <c r="B1683" s="55" t="n">
        <v>90125024420</v>
      </c>
      <c r="C1683" s="56" t="s">
        <v>5213</v>
      </c>
      <c r="D1683" s="56" t="s">
        <v>188</v>
      </c>
      <c r="E1683" s="54" t="s">
        <v>5214</v>
      </c>
      <c r="F1683" s="56" t="s">
        <v>164</v>
      </c>
      <c r="G1683" s="54" t="s">
        <v>5088</v>
      </c>
      <c r="H1683" s="54" t="s">
        <v>31</v>
      </c>
      <c r="I1683" s="54" t="s">
        <v>59</v>
      </c>
      <c r="J1683" s="47" t="s">
        <v>5213</v>
      </c>
      <c r="K1683" s="48" t="n">
        <v>66</v>
      </c>
      <c r="L1683" s="62"/>
      <c r="M1683" s="50" t="n">
        <f aca="false">K1683+L1683</f>
        <v>66</v>
      </c>
      <c r="N1683" s="58" t="n">
        <f aca="false">M1683*0.3</f>
        <v>19.8</v>
      </c>
      <c r="O1683" s="52" t="n">
        <v>43.5</v>
      </c>
      <c r="P1683" s="88" t="n">
        <f aca="false">O1683*0.4</f>
        <v>17.4</v>
      </c>
      <c r="Q1683" s="89" t="n">
        <f aca="false">N1683+P1683</f>
        <v>37.2</v>
      </c>
    </row>
    <row r="1684" customFormat="false" ht="18.6" hidden="false" customHeight="true" outlineLevel="0" collapsed="false">
      <c r="A1684" s="54" t="s">
        <v>5215</v>
      </c>
      <c r="B1684" s="55" t="n">
        <v>90125024516</v>
      </c>
      <c r="C1684" s="56" t="s">
        <v>5216</v>
      </c>
      <c r="D1684" s="56" t="s">
        <v>188</v>
      </c>
      <c r="E1684" s="54" t="s">
        <v>5217</v>
      </c>
      <c r="F1684" s="56" t="s">
        <v>164</v>
      </c>
      <c r="G1684" s="54" t="s">
        <v>5088</v>
      </c>
      <c r="H1684" s="54" t="s">
        <v>31</v>
      </c>
      <c r="I1684" s="54" t="s">
        <v>59</v>
      </c>
      <c r="J1684" s="47" t="s">
        <v>5216</v>
      </c>
      <c r="K1684" s="48" t="n">
        <v>50</v>
      </c>
      <c r="L1684" s="62"/>
      <c r="M1684" s="50" t="n">
        <f aca="false">K1684+L1684</f>
        <v>50</v>
      </c>
      <c r="N1684" s="58" t="n">
        <f aca="false">M1684*0.3</f>
        <v>15</v>
      </c>
      <c r="O1684" s="52" t="n">
        <v>44.5</v>
      </c>
      <c r="P1684" s="88" t="n">
        <f aca="false">O1684*0.4</f>
        <v>17.8</v>
      </c>
      <c r="Q1684" s="89" t="n">
        <f aca="false">N1684+P1684</f>
        <v>32.8</v>
      </c>
    </row>
    <row r="1685" customFormat="false" ht="18.6" hidden="false" customHeight="true" outlineLevel="0" collapsed="false">
      <c r="A1685" s="54" t="s">
        <v>5218</v>
      </c>
      <c r="B1685" s="55" t="n">
        <v>90125024521</v>
      </c>
      <c r="C1685" s="56" t="s">
        <v>1593</v>
      </c>
      <c r="D1685" s="56" t="s">
        <v>188</v>
      </c>
      <c r="E1685" s="54" t="s">
        <v>5219</v>
      </c>
      <c r="F1685" s="56" t="s">
        <v>164</v>
      </c>
      <c r="G1685" s="54" t="s">
        <v>5088</v>
      </c>
      <c r="H1685" s="54" t="s">
        <v>31</v>
      </c>
      <c r="I1685" s="54" t="s">
        <v>59</v>
      </c>
      <c r="J1685" s="47" t="s">
        <v>1593</v>
      </c>
      <c r="K1685" s="48" t="n">
        <v>54</v>
      </c>
      <c r="L1685" s="62"/>
      <c r="M1685" s="50" t="n">
        <f aca="false">K1685+L1685</f>
        <v>54</v>
      </c>
      <c r="N1685" s="58" t="n">
        <f aca="false">M1685*0.3</f>
        <v>16.2</v>
      </c>
      <c r="O1685" s="52" t="n">
        <v>26</v>
      </c>
      <c r="P1685" s="88" t="n">
        <f aca="false">O1685*0.4</f>
        <v>10.4</v>
      </c>
      <c r="Q1685" s="89" t="n">
        <f aca="false">N1685+P1685</f>
        <v>26.6</v>
      </c>
    </row>
    <row r="1686" customFormat="false" ht="18.6" hidden="false" customHeight="true" outlineLevel="0" collapsed="false">
      <c r="A1686" s="54" t="s">
        <v>5220</v>
      </c>
      <c r="B1686" s="55" t="n">
        <v>90125024524</v>
      </c>
      <c r="C1686" s="56" t="s">
        <v>5221</v>
      </c>
      <c r="D1686" s="56" t="s">
        <v>203</v>
      </c>
      <c r="E1686" s="54" t="s">
        <v>5222</v>
      </c>
      <c r="F1686" s="56" t="s">
        <v>164</v>
      </c>
      <c r="G1686" s="54" t="s">
        <v>5088</v>
      </c>
      <c r="H1686" s="54" t="s">
        <v>31</v>
      </c>
      <c r="I1686" s="54" t="s">
        <v>59</v>
      </c>
      <c r="J1686" s="47" t="s">
        <v>5221</v>
      </c>
      <c r="K1686" s="48" t="n">
        <v>49</v>
      </c>
      <c r="L1686" s="62"/>
      <c r="M1686" s="50" t="n">
        <f aca="false">K1686+L1686</f>
        <v>49</v>
      </c>
      <c r="N1686" s="58" t="n">
        <f aca="false">M1686*0.3</f>
        <v>14.7</v>
      </c>
      <c r="O1686" s="52" t="n">
        <v>39.5</v>
      </c>
      <c r="P1686" s="88" t="n">
        <f aca="false">O1686*0.4</f>
        <v>15.8</v>
      </c>
      <c r="Q1686" s="89" t="n">
        <f aca="false">N1686+P1686</f>
        <v>30.5</v>
      </c>
    </row>
    <row r="1687" customFormat="false" ht="18.6" hidden="false" customHeight="true" outlineLevel="0" collapsed="false">
      <c r="A1687" s="54" t="s">
        <v>5223</v>
      </c>
      <c r="B1687" s="55" t="n">
        <v>90125024604</v>
      </c>
      <c r="C1687" s="56" t="s">
        <v>5224</v>
      </c>
      <c r="D1687" s="56" t="s">
        <v>203</v>
      </c>
      <c r="E1687" s="54" t="s">
        <v>5225</v>
      </c>
      <c r="F1687" s="56" t="s">
        <v>164</v>
      </c>
      <c r="G1687" s="54" t="s">
        <v>5088</v>
      </c>
      <c r="H1687" s="54" t="s">
        <v>31</v>
      </c>
      <c r="I1687" s="54" t="s">
        <v>59</v>
      </c>
      <c r="J1687" s="47" t="s">
        <v>5224</v>
      </c>
      <c r="K1687" s="48" t="n">
        <v>60</v>
      </c>
      <c r="L1687" s="62"/>
      <c r="M1687" s="50" t="n">
        <f aca="false">K1687+L1687</f>
        <v>60</v>
      </c>
      <c r="N1687" s="58" t="n">
        <f aca="false">M1687*0.3</f>
        <v>18</v>
      </c>
      <c r="O1687" s="52" t="n">
        <v>36</v>
      </c>
      <c r="P1687" s="88" t="n">
        <f aca="false">O1687*0.4</f>
        <v>14.4</v>
      </c>
      <c r="Q1687" s="89" t="n">
        <f aca="false">N1687+P1687</f>
        <v>32.4</v>
      </c>
    </row>
    <row r="1688" customFormat="false" ht="18.6" hidden="false" customHeight="true" outlineLevel="0" collapsed="false">
      <c r="A1688" s="54" t="s">
        <v>5226</v>
      </c>
      <c r="B1688" s="55" t="n">
        <v>90125024611</v>
      </c>
      <c r="C1688" s="56" t="s">
        <v>5227</v>
      </c>
      <c r="D1688" s="56" t="s">
        <v>188</v>
      </c>
      <c r="E1688" s="54" t="s">
        <v>5228</v>
      </c>
      <c r="F1688" s="56" t="s">
        <v>164</v>
      </c>
      <c r="G1688" s="54" t="s">
        <v>5088</v>
      </c>
      <c r="H1688" s="54" t="s">
        <v>31</v>
      </c>
      <c r="I1688" s="54" t="s">
        <v>59</v>
      </c>
      <c r="J1688" s="47" t="s">
        <v>5227</v>
      </c>
      <c r="K1688" s="48" t="n">
        <v>58</v>
      </c>
      <c r="L1688" s="62"/>
      <c r="M1688" s="50" t="n">
        <f aca="false">K1688+L1688</f>
        <v>58</v>
      </c>
      <c r="N1688" s="58" t="n">
        <f aca="false">M1688*0.3</f>
        <v>17.4</v>
      </c>
      <c r="O1688" s="52" t="n">
        <v>46</v>
      </c>
      <c r="P1688" s="88" t="n">
        <f aca="false">O1688*0.4</f>
        <v>18.4</v>
      </c>
      <c r="Q1688" s="89" t="n">
        <f aca="false">N1688+P1688</f>
        <v>35.8</v>
      </c>
    </row>
    <row r="1689" customFormat="false" ht="18.6" hidden="false" customHeight="true" outlineLevel="0" collapsed="false">
      <c r="A1689" s="54" t="s">
        <v>5229</v>
      </c>
      <c r="B1689" s="55" t="n">
        <v>90125024618</v>
      </c>
      <c r="C1689" s="56" t="s">
        <v>5230</v>
      </c>
      <c r="D1689" s="56" t="s">
        <v>203</v>
      </c>
      <c r="E1689" s="54" t="s">
        <v>5231</v>
      </c>
      <c r="F1689" s="56" t="s">
        <v>164</v>
      </c>
      <c r="G1689" s="54" t="s">
        <v>5088</v>
      </c>
      <c r="H1689" s="54" t="s">
        <v>31</v>
      </c>
      <c r="I1689" s="54" t="s">
        <v>59</v>
      </c>
      <c r="J1689" s="47" t="s">
        <v>5230</v>
      </c>
      <c r="K1689" s="48" t="n">
        <v>60</v>
      </c>
      <c r="L1689" s="62"/>
      <c r="M1689" s="50" t="n">
        <f aca="false">K1689+L1689</f>
        <v>60</v>
      </c>
      <c r="N1689" s="58" t="n">
        <f aca="false">M1689*0.3</f>
        <v>18</v>
      </c>
      <c r="O1689" s="52" t="s">
        <v>191</v>
      </c>
      <c r="P1689" s="52" t="s">
        <v>191</v>
      </c>
      <c r="Q1689" s="52" t="s">
        <v>191</v>
      </c>
    </row>
    <row r="1690" customFormat="false" ht="18.6" hidden="false" customHeight="true" outlineLevel="0" collapsed="false">
      <c r="A1690" s="54" t="s">
        <v>5232</v>
      </c>
      <c r="B1690" s="55" t="n">
        <v>90125025001</v>
      </c>
      <c r="C1690" s="56" t="s">
        <v>5233</v>
      </c>
      <c r="D1690" s="56" t="s">
        <v>188</v>
      </c>
      <c r="E1690" s="54" t="s">
        <v>5234</v>
      </c>
      <c r="F1690" s="56" t="s">
        <v>164</v>
      </c>
      <c r="G1690" s="54" t="s">
        <v>5088</v>
      </c>
      <c r="H1690" s="54" t="s">
        <v>31</v>
      </c>
      <c r="I1690" s="54" t="s">
        <v>59</v>
      </c>
      <c r="J1690" s="47" t="s">
        <v>5233</v>
      </c>
      <c r="K1690" s="48" t="n">
        <v>58</v>
      </c>
      <c r="L1690" s="62"/>
      <c r="M1690" s="50" t="n">
        <f aca="false">K1690+L1690</f>
        <v>58</v>
      </c>
      <c r="N1690" s="58" t="n">
        <f aca="false">M1690*0.3</f>
        <v>17.4</v>
      </c>
      <c r="O1690" s="52" t="n">
        <v>24.5</v>
      </c>
      <c r="P1690" s="88" t="n">
        <f aca="false">O1690*0.4</f>
        <v>9.8</v>
      </c>
      <c r="Q1690" s="89" t="n">
        <f aca="false">N1690+P1690</f>
        <v>27.2</v>
      </c>
    </row>
    <row r="1691" customFormat="false" ht="18.6" hidden="false" customHeight="true" outlineLevel="0" collapsed="false">
      <c r="A1691" s="44" t="s">
        <v>5235</v>
      </c>
      <c r="B1691" s="45" t="n">
        <v>90125025025</v>
      </c>
      <c r="C1691" s="46" t="s">
        <v>1569</v>
      </c>
      <c r="D1691" s="46" t="s">
        <v>203</v>
      </c>
      <c r="E1691" s="44" t="s">
        <v>5236</v>
      </c>
      <c r="F1691" s="46" t="s">
        <v>164</v>
      </c>
      <c r="G1691" s="44" t="s">
        <v>5088</v>
      </c>
      <c r="H1691" s="44" t="s">
        <v>31</v>
      </c>
      <c r="I1691" s="44" t="s">
        <v>59</v>
      </c>
      <c r="J1691" s="47" t="s">
        <v>1569</v>
      </c>
      <c r="K1691" s="48" t="s">
        <v>191</v>
      </c>
      <c r="L1691" s="63"/>
      <c r="M1691" s="50" t="s">
        <v>191</v>
      </c>
      <c r="N1691" s="50" t="s">
        <v>191</v>
      </c>
      <c r="O1691" s="52" t="s">
        <v>191</v>
      </c>
      <c r="P1691" s="52" t="s">
        <v>191</v>
      </c>
      <c r="Q1691" s="52" t="s">
        <v>191</v>
      </c>
    </row>
    <row r="1692" customFormat="false" ht="18.6" hidden="false" customHeight="true" outlineLevel="0" collapsed="false">
      <c r="A1692" s="54" t="s">
        <v>5237</v>
      </c>
      <c r="B1692" s="55" t="n">
        <v>90125025117</v>
      </c>
      <c r="C1692" s="56" t="s">
        <v>5238</v>
      </c>
      <c r="D1692" s="56" t="s">
        <v>188</v>
      </c>
      <c r="E1692" s="54" t="s">
        <v>5239</v>
      </c>
      <c r="F1692" s="56" t="s">
        <v>164</v>
      </c>
      <c r="G1692" s="54" t="s">
        <v>5088</v>
      </c>
      <c r="H1692" s="54" t="s">
        <v>31</v>
      </c>
      <c r="I1692" s="54" t="s">
        <v>59</v>
      </c>
      <c r="J1692" s="47" t="s">
        <v>5238</v>
      </c>
      <c r="K1692" s="48" t="n">
        <v>50</v>
      </c>
      <c r="L1692" s="62"/>
      <c r="M1692" s="50" t="n">
        <f aca="false">K1692+L1692</f>
        <v>50</v>
      </c>
      <c r="N1692" s="58" t="n">
        <f aca="false">M1692*0.3</f>
        <v>15</v>
      </c>
      <c r="O1692" s="52" t="n">
        <v>43.5</v>
      </c>
      <c r="P1692" s="88" t="n">
        <f aca="false">O1692*0.4</f>
        <v>17.4</v>
      </c>
      <c r="Q1692" s="89" t="n">
        <f aca="false">N1692+P1692</f>
        <v>32.4</v>
      </c>
    </row>
    <row r="1693" customFormat="false" ht="18.6" hidden="false" customHeight="true" outlineLevel="0" collapsed="false">
      <c r="A1693" s="54" t="s">
        <v>5240</v>
      </c>
      <c r="B1693" s="55" t="n">
        <v>90125025301</v>
      </c>
      <c r="C1693" s="56" t="s">
        <v>5241</v>
      </c>
      <c r="D1693" s="56" t="s">
        <v>203</v>
      </c>
      <c r="E1693" s="54" t="s">
        <v>5242</v>
      </c>
      <c r="F1693" s="56" t="s">
        <v>164</v>
      </c>
      <c r="G1693" s="54" t="s">
        <v>5088</v>
      </c>
      <c r="H1693" s="54" t="s">
        <v>31</v>
      </c>
      <c r="I1693" s="54" t="s">
        <v>59</v>
      </c>
      <c r="J1693" s="47" t="s">
        <v>5241</v>
      </c>
      <c r="K1693" s="48" t="n">
        <v>67</v>
      </c>
      <c r="L1693" s="62"/>
      <c r="M1693" s="50" t="n">
        <f aca="false">K1693+L1693</f>
        <v>67</v>
      </c>
      <c r="N1693" s="58" t="n">
        <f aca="false">M1693*0.3</f>
        <v>20.1</v>
      </c>
      <c r="O1693" s="52" t="n">
        <v>60</v>
      </c>
      <c r="P1693" s="88" t="n">
        <f aca="false">O1693*0.4</f>
        <v>24</v>
      </c>
      <c r="Q1693" s="89" t="n">
        <f aca="false">N1693+P1693</f>
        <v>44.1</v>
      </c>
    </row>
    <row r="1694" customFormat="false" ht="18.6" hidden="false" customHeight="true" outlineLevel="0" collapsed="false">
      <c r="A1694" s="54" t="s">
        <v>5243</v>
      </c>
      <c r="B1694" s="55" t="n">
        <v>90125025317</v>
      </c>
      <c r="C1694" s="56" t="s">
        <v>5244</v>
      </c>
      <c r="D1694" s="56" t="s">
        <v>188</v>
      </c>
      <c r="E1694" s="54" t="s">
        <v>5245</v>
      </c>
      <c r="F1694" s="56" t="s">
        <v>164</v>
      </c>
      <c r="G1694" s="54" t="s">
        <v>5088</v>
      </c>
      <c r="H1694" s="54" t="s">
        <v>31</v>
      </c>
      <c r="I1694" s="54" t="s">
        <v>59</v>
      </c>
      <c r="J1694" s="47" t="s">
        <v>5244</v>
      </c>
      <c r="K1694" s="48" t="n">
        <v>58</v>
      </c>
      <c r="L1694" s="62"/>
      <c r="M1694" s="50" t="n">
        <f aca="false">K1694+L1694</f>
        <v>58</v>
      </c>
      <c r="N1694" s="58" t="n">
        <f aca="false">M1694*0.3</f>
        <v>17.4</v>
      </c>
      <c r="O1694" s="52" t="n">
        <v>28</v>
      </c>
      <c r="P1694" s="88" t="n">
        <f aca="false">O1694*0.4</f>
        <v>11.2</v>
      </c>
      <c r="Q1694" s="89" t="n">
        <f aca="false">N1694+P1694</f>
        <v>28.6</v>
      </c>
    </row>
    <row r="1695" customFormat="false" ht="18.6" hidden="false" customHeight="true" outlineLevel="0" collapsed="false">
      <c r="A1695" s="54" t="s">
        <v>5246</v>
      </c>
      <c r="B1695" s="55" t="n">
        <v>90125025530</v>
      </c>
      <c r="C1695" s="56" t="s">
        <v>5247</v>
      </c>
      <c r="D1695" s="56" t="s">
        <v>188</v>
      </c>
      <c r="E1695" s="54" t="s">
        <v>5248</v>
      </c>
      <c r="F1695" s="56" t="s">
        <v>164</v>
      </c>
      <c r="G1695" s="54" t="s">
        <v>5088</v>
      </c>
      <c r="H1695" s="54" t="s">
        <v>31</v>
      </c>
      <c r="I1695" s="54" t="s">
        <v>59</v>
      </c>
      <c r="J1695" s="47" t="s">
        <v>5247</v>
      </c>
      <c r="K1695" s="48" t="n">
        <v>51</v>
      </c>
      <c r="L1695" s="62"/>
      <c r="M1695" s="50" t="n">
        <f aca="false">K1695+L1695</f>
        <v>51</v>
      </c>
      <c r="N1695" s="58" t="n">
        <f aca="false">M1695*0.3</f>
        <v>15.3</v>
      </c>
      <c r="O1695" s="52" t="s">
        <v>191</v>
      </c>
      <c r="P1695" s="52" t="s">
        <v>191</v>
      </c>
      <c r="Q1695" s="52" t="s">
        <v>191</v>
      </c>
    </row>
    <row r="1696" s="81" customFormat="true" ht="18.6" hidden="false" customHeight="true" outlineLevel="0" collapsed="false">
      <c r="A1696" s="44" t="s">
        <v>5249</v>
      </c>
      <c r="B1696" s="45" t="n">
        <v>90125025604</v>
      </c>
      <c r="C1696" s="46" t="s">
        <v>5250</v>
      </c>
      <c r="D1696" s="46" t="s">
        <v>188</v>
      </c>
      <c r="E1696" s="44" t="s">
        <v>5251</v>
      </c>
      <c r="F1696" s="46" t="s">
        <v>164</v>
      </c>
      <c r="G1696" s="44" t="s">
        <v>5088</v>
      </c>
      <c r="H1696" s="44" t="s">
        <v>31</v>
      </c>
      <c r="I1696" s="44" t="s">
        <v>59</v>
      </c>
      <c r="J1696" s="47" t="s">
        <v>5250</v>
      </c>
      <c r="K1696" s="48" t="s">
        <v>191</v>
      </c>
      <c r="L1696" s="63"/>
      <c r="M1696" s="50" t="s">
        <v>191</v>
      </c>
      <c r="N1696" s="50" t="s">
        <v>191</v>
      </c>
      <c r="O1696" s="52" t="s">
        <v>191</v>
      </c>
      <c r="P1696" s="52" t="s">
        <v>191</v>
      </c>
      <c r="Q1696" s="52" t="s">
        <v>191</v>
      </c>
    </row>
    <row r="1697" customFormat="false" ht="14.25" hidden="false" customHeight="false" outlineLevel="0" collapsed="false">
      <c r="A1697" s="54" t="s">
        <v>5252</v>
      </c>
      <c r="B1697" s="55" t="n">
        <v>90125025620</v>
      </c>
      <c r="C1697" s="56" t="s">
        <v>5253</v>
      </c>
      <c r="D1697" s="56" t="s">
        <v>188</v>
      </c>
      <c r="E1697" s="54" t="s">
        <v>5254</v>
      </c>
      <c r="F1697" s="56" t="s">
        <v>164</v>
      </c>
      <c r="G1697" s="54" t="s">
        <v>5088</v>
      </c>
      <c r="H1697" s="54" t="s">
        <v>31</v>
      </c>
      <c r="I1697" s="54" t="s">
        <v>59</v>
      </c>
      <c r="J1697" s="47" t="s">
        <v>5253</v>
      </c>
      <c r="K1697" s="48" t="n">
        <v>57</v>
      </c>
      <c r="L1697" s="62"/>
      <c r="M1697" s="50" t="n">
        <f aca="false">K1697+L1697</f>
        <v>57</v>
      </c>
      <c r="N1697" s="58" t="n">
        <f aca="false">M1697*0.3</f>
        <v>17.1</v>
      </c>
      <c r="O1697" s="52" t="n">
        <v>48</v>
      </c>
      <c r="P1697" s="88" t="n">
        <f aca="false">O1697*0.4</f>
        <v>19.2</v>
      </c>
      <c r="Q1697" s="89" t="n">
        <f aca="false">N1697+P1697</f>
        <v>36.3</v>
      </c>
    </row>
    <row r="1698" customFormat="false" ht="18.6" hidden="false" customHeight="true" outlineLevel="0" collapsed="false">
      <c r="A1698" s="27"/>
      <c r="B1698" s="27"/>
      <c r="E1698" s="27"/>
      <c r="F1698" s="27"/>
      <c r="G1698" s="27"/>
      <c r="H1698" s="27"/>
      <c r="I1698" s="27"/>
      <c r="K1698" s="27"/>
      <c r="L1698" s="27"/>
      <c r="M1698" s="27"/>
      <c r="N1698" s="27"/>
      <c r="O1698" s="27"/>
      <c r="P1698" s="27"/>
    </row>
    <row r="1699" customFormat="false" ht="18.6" hidden="false" customHeight="true" outlineLevel="0" collapsed="false">
      <c r="A1699" s="27"/>
      <c r="B1699" s="27"/>
      <c r="E1699" s="27"/>
      <c r="F1699" s="27"/>
      <c r="G1699" s="27"/>
      <c r="H1699" s="27"/>
      <c r="I1699" s="27"/>
      <c r="K1699" s="27"/>
      <c r="L1699" s="27"/>
      <c r="M1699" s="27"/>
      <c r="N1699" s="27"/>
      <c r="O1699" s="27"/>
      <c r="P1699" s="27"/>
    </row>
  </sheetData>
  <mergeCells count="12">
    <mergeCell ref="A2:A3"/>
    <mergeCell ref="B2:B3"/>
    <mergeCell ref="C2:C3"/>
    <mergeCell ref="D2:D3"/>
    <mergeCell ref="E2:E3"/>
    <mergeCell ref="F2:F3"/>
    <mergeCell ref="G2:G3"/>
    <mergeCell ref="H2:H3"/>
    <mergeCell ref="I2:I3"/>
    <mergeCell ref="K2:N2"/>
    <mergeCell ref="O2:P2"/>
    <mergeCell ref="Q2: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16.62"/>
    <col collapsed="false" customWidth="true" hidden="false" outlineLevel="0" max="4" min="4" style="0" width="23.62"/>
    <col collapsed="false" customWidth="true" hidden="false" outlineLevel="0" max="5" min="5" style="0" width="4.75"/>
    <col collapsed="false" customWidth="true" hidden="false" outlineLevel="0" max="6" min="6" style="0" width="2.62"/>
    <col collapsed="false" customWidth="true" hidden="false" outlineLevel="0" max="8" min="7" style="92" width="2.5"/>
    <col collapsed="false" customWidth="true" hidden="false" outlineLevel="0" max="9" min="9" style="93" width="6.12"/>
    <col collapsed="false" customWidth="true" hidden="false" outlineLevel="0" max="10" min="10" style="93" width="4.12"/>
    <col collapsed="false" customWidth="true" hidden="false" outlineLevel="0" max="11" min="11" style="94" width="5.99"/>
    <col collapsed="false" customWidth="true" hidden="false" outlineLevel="0" max="12" min="12" style="93" width="5.99"/>
    <col collapsed="false" customWidth="true" hidden="false" outlineLevel="0" max="13" min="13" style="93" width="5.87"/>
    <col collapsed="false" customWidth="true" hidden="false" outlineLevel="0" max="14" min="14" style="93" width="5.99"/>
    <col collapsed="false" customWidth="true" hidden="false" outlineLevel="0" max="15" min="15" style="95" width="6.24"/>
    <col collapsed="false" customWidth="true" hidden="false" outlineLevel="0" max="16" min="16" style="95" width="5.99"/>
    <col collapsed="false" customWidth="true" hidden="false" outlineLevel="0" max="17" min="17" style="95" width="5.87"/>
    <col collapsed="false" customWidth="true" hidden="false" outlineLevel="0" max="18" min="18" style="95" width="3.87"/>
  </cols>
  <sheetData>
    <row r="1" customFormat="false" ht="28.5" hidden="false" customHeight="true" outlineLevel="0" collapsed="false">
      <c r="A1" s="96" t="s">
        <v>5255</v>
      </c>
      <c r="B1" s="96"/>
      <c r="C1" s="96"/>
      <c r="D1" s="96"/>
      <c r="E1" s="96"/>
      <c r="F1" s="96"/>
      <c r="G1" s="96"/>
      <c r="H1" s="96"/>
      <c r="I1" s="96"/>
      <c r="J1" s="96"/>
      <c r="K1" s="96"/>
      <c r="L1" s="96"/>
      <c r="M1" s="96"/>
      <c r="N1" s="96"/>
      <c r="O1" s="96"/>
      <c r="P1" s="96"/>
      <c r="Q1" s="96"/>
      <c r="R1" s="97"/>
      <c r="S1" s="97"/>
    </row>
    <row r="2" customFormat="false" ht="75.75" hidden="false" customHeight="true" outlineLevel="0" collapsed="false">
      <c r="A2" s="98" t="s">
        <v>5256</v>
      </c>
      <c r="B2" s="98"/>
      <c r="C2" s="98"/>
      <c r="D2" s="98"/>
      <c r="E2" s="98"/>
      <c r="F2" s="98"/>
      <c r="G2" s="98"/>
      <c r="H2" s="98"/>
      <c r="I2" s="98"/>
      <c r="J2" s="98"/>
      <c r="K2" s="98"/>
      <c r="L2" s="98"/>
      <c r="M2" s="98"/>
      <c r="N2" s="98"/>
      <c r="O2" s="98"/>
      <c r="P2" s="98"/>
      <c r="Q2" s="98"/>
      <c r="R2" s="98"/>
      <c r="S2" s="97"/>
    </row>
    <row r="3" customFormat="false" ht="12" hidden="false" customHeight="true" outlineLevel="0" collapsed="false">
      <c r="A3" s="99" t="s">
        <v>172</v>
      </c>
      <c r="B3" s="100" t="s">
        <v>173</v>
      </c>
      <c r="C3" s="101" t="s">
        <v>176</v>
      </c>
      <c r="D3" s="101" t="s">
        <v>177</v>
      </c>
      <c r="E3" s="101" t="s">
        <v>178</v>
      </c>
      <c r="F3" s="101" t="s">
        <v>13</v>
      </c>
      <c r="G3" s="101" t="s">
        <v>19</v>
      </c>
      <c r="H3" s="100" t="s">
        <v>5257</v>
      </c>
      <c r="I3" s="102" t="s">
        <v>179</v>
      </c>
      <c r="J3" s="102"/>
      <c r="K3" s="102"/>
      <c r="L3" s="102"/>
      <c r="M3" s="102" t="s">
        <v>180</v>
      </c>
      <c r="N3" s="102"/>
      <c r="O3" s="103" t="s">
        <v>5258</v>
      </c>
      <c r="P3" s="103"/>
      <c r="Q3" s="104" t="s">
        <v>181</v>
      </c>
      <c r="R3" s="105" t="s">
        <v>5259</v>
      </c>
      <c r="S3" s="106"/>
      <c r="T3" s="107"/>
      <c r="U3" s="107"/>
      <c r="V3" s="107"/>
      <c r="W3" s="107"/>
      <c r="X3" s="107"/>
    </row>
    <row r="4" customFormat="false" ht="33.75" hidden="false" customHeight="true" outlineLevel="0" collapsed="false">
      <c r="A4" s="99"/>
      <c r="B4" s="100"/>
      <c r="C4" s="101"/>
      <c r="D4" s="101"/>
      <c r="E4" s="101"/>
      <c r="F4" s="101"/>
      <c r="G4" s="101"/>
      <c r="H4" s="100"/>
      <c r="I4" s="41" t="s">
        <v>182</v>
      </c>
      <c r="J4" s="35" t="s">
        <v>183</v>
      </c>
      <c r="K4" s="41" t="s">
        <v>184</v>
      </c>
      <c r="L4" s="41" t="s">
        <v>185</v>
      </c>
      <c r="M4" s="41" t="s">
        <v>182</v>
      </c>
      <c r="N4" s="41" t="s">
        <v>185</v>
      </c>
      <c r="O4" s="41" t="s">
        <v>182</v>
      </c>
      <c r="P4" s="41" t="s">
        <v>185</v>
      </c>
      <c r="Q4" s="104"/>
      <c r="R4" s="105"/>
      <c r="S4" s="106"/>
      <c r="T4" s="107"/>
      <c r="U4" s="107"/>
      <c r="V4" s="107"/>
      <c r="W4" s="107"/>
      <c r="X4" s="107"/>
    </row>
    <row r="5" s="17" customFormat="true" ht="18.75" hidden="false" customHeight="true" outlineLevel="0" collapsed="false">
      <c r="A5" s="108" t="s">
        <v>316</v>
      </c>
      <c r="B5" s="109" t="n">
        <v>90125023425</v>
      </c>
      <c r="C5" s="110" t="s">
        <v>318</v>
      </c>
      <c r="D5" s="111" t="s">
        <v>29</v>
      </c>
      <c r="E5" s="110" t="s">
        <v>190</v>
      </c>
      <c r="F5" s="110" t="s">
        <v>31</v>
      </c>
      <c r="G5" s="110" t="s">
        <v>34</v>
      </c>
      <c r="H5" s="112" t="n">
        <v>3</v>
      </c>
      <c r="I5" s="113" t="n">
        <v>76</v>
      </c>
      <c r="J5" s="114"/>
      <c r="K5" s="113" t="n">
        <f aca="false">I5+J5</f>
        <v>76</v>
      </c>
      <c r="L5" s="113" t="n">
        <f aca="false">K5*0.6</f>
        <v>45.6</v>
      </c>
      <c r="M5" s="113"/>
      <c r="N5" s="113"/>
      <c r="O5" s="115" t="n">
        <v>76.8</v>
      </c>
      <c r="P5" s="115" t="n">
        <f aca="false">O5*0.4</f>
        <v>30.72</v>
      </c>
      <c r="Q5" s="115" t="n">
        <f aca="false">L5+N5+P5</f>
        <v>76.32</v>
      </c>
      <c r="R5" s="116" t="s">
        <v>5260</v>
      </c>
      <c r="S5" s="106"/>
      <c r="T5" s="107"/>
      <c r="U5" s="107"/>
      <c r="V5" s="107"/>
      <c r="W5" s="107"/>
      <c r="X5" s="107"/>
    </row>
    <row r="6" customFormat="false" ht="18.75" hidden="false" customHeight="true" outlineLevel="0" collapsed="false">
      <c r="A6" s="117" t="s">
        <v>304</v>
      </c>
      <c r="B6" s="118" t="n">
        <v>90125023301</v>
      </c>
      <c r="C6" s="83" t="s">
        <v>306</v>
      </c>
      <c r="D6" s="47" t="s">
        <v>29</v>
      </c>
      <c r="E6" s="83" t="s">
        <v>190</v>
      </c>
      <c r="F6" s="83" t="s">
        <v>31</v>
      </c>
      <c r="G6" s="83" t="s">
        <v>34</v>
      </c>
      <c r="H6" s="112"/>
      <c r="I6" s="119" t="n">
        <v>69</v>
      </c>
      <c r="J6" s="120"/>
      <c r="K6" s="119" t="n">
        <f aca="false">I6+J6</f>
        <v>69</v>
      </c>
      <c r="L6" s="119" t="n">
        <f aca="false">K6*0.6</f>
        <v>41.4</v>
      </c>
      <c r="M6" s="119"/>
      <c r="N6" s="119"/>
      <c r="O6" s="121" t="n">
        <v>80.2</v>
      </c>
      <c r="P6" s="121" t="n">
        <f aca="false">O6*0.4</f>
        <v>32.08</v>
      </c>
      <c r="Q6" s="121" t="n">
        <f aca="false">L6+N6+P6</f>
        <v>73.48</v>
      </c>
      <c r="R6" s="122" t="s">
        <v>5261</v>
      </c>
      <c r="S6" s="106"/>
      <c r="T6" s="107"/>
      <c r="U6" s="107"/>
      <c r="V6" s="107"/>
      <c r="W6" s="107"/>
      <c r="X6" s="107"/>
    </row>
    <row r="7" customFormat="false" ht="18.75" hidden="false" customHeight="true" outlineLevel="0" collapsed="false">
      <c r="A7" s="117" t="s">
        <v>355</v>
      </c>
      <c r="B7" s="118" t="n">
        <v>90125024930</v>
      </c>
      <c r="C7" s="83" t="s">
        <v>357</v>
      </c>
      <c r="D7" s="47" t="s">
        <v>29</v>
      </c>
      <c r="E7" s="83" t="s">
        <v>190</v>
      </c>
      <c r="F7" s="83" t="s">
        <v>31</v>
      </c>
      <c r="G7" s="83" t="s">
        <v>34</v>
      </c>
      <c r="H7" s="112"/>
      <c r="I7" s="119" t="n">
        <v>72</v>
      </c>
      <c r="J7" s="120"/>
      <c r="K7" s="119" t="n">
        <f aca="false">I7+J7</f>
        <v>72</v>
      </c>
      <c r="L7" s="119" t="n">
        <f aca="false">K7*0.6</f>
        <v>43.2</v>
      </c>
      <c r="M7" s="119"/>
      <c r="N7" s="119"/>
      <c r="O7" s="121" t="n">
        <v>75.6</v>
      </c>
      <c r="P7" s="121" t="n">
        <f aca="false">O7*0.4</f>
        <v>30.24</v>
      </c>
      <c r="Q7" s="121" t="n">
        <f aca="false">L7+N7+P7</f>
        <v>73.44</v>
      </c>
      <c r="R7" s="122" t="s">
        <v>5262</v>
      </c>
      <c r="S7" s="106"/>
      <c r="T7" s="107"/>
      <c r="U7" s="107"/>
      <c r="V7" s="107"/>
      <c r="W7" s="107"/>
      <c r="X7" s="107"/>
    </row>
    <row r="8" s="17" customFormat="true" ht="18.75" hidden="false" customHeight="true" outlineLevel="0" collapsed="false">
      <c r="A8" s="117" t="s">
        <v>229</v>
      </c>
      <c r="B8" s="118" t="n">
        <v>90125011227</v>
      </c>
      <c r="C8" s="83" t="s">
        <v>231</v>
      </c>
      <c r="D8" s="47" t="s">
        <v>29</v>
      </c>
      <c r="E8" s="83" t="s">
        <v>190</v>
      </c>
      <c r="F8" s="83" t="s">
        <v>31</v>
      </c>
      <c r="G8" s="83" t="s">
        <v>34</v>
      </c>
      <c r="H8" s="112"/>
      <c r="I8" s="119" t="n">
        <v>67</v>
      </c>
      <c r="J8" s="120"/>
      <c r="K8" s="119" t="n">
        <f aca="false">I8+J8</f>
        <v>67</v>
      </c>
      <c r="L8" s="119" t="n">
        <f aca="false">K8*0.6</f>
        <v>40.2</v>
      </c>
      <c r="M8" s="119"/>
      <c r="N8" s="119"/>
      <c r="O8" s="121" t="n">
        <v>77.6</v>
      </c>
      <c r="P8" s="121" t="n">
        <f aca="false">O8*0.4</f>
        <v>31.04</v>
      </c>
      <c r="Q8" s="121" t="n">
        <f aca="false">L8+N8+P8</f>
        <v>71.24</v>
      </c>
      <c r="R8" s="122" t="s">
        <v>5263</v>
      </c>
      <c r="S8" s="106"/>
      <c r="T8" s="107"/>
      <c r="U8" s="107"/>
      <c r="V8" s="107"/>
      <c r="W8" s="107"/>
      <c r="X8" s="107"/>
    </row>
    <row r="9" customFormat="false" ht="18.75" hidden="false" customHeight="true" outlineLevel="0" collapsed="false">
      <c r="A9" s="117" t="s">
        <v>295</v>
      </c>
      <c r="B9" s="118" t="n">
        <v>90125013220</v>
      </c>
      <c r="C9" s="83" t="s">
        <v>297</v>
      </c>
      <c r="D9" s="47" t="s">
        <v>29</v>
      </c>
      <c r="E9" s="83" t="s">
        <v>190</v>
      </c>
      <c r="F9" s="83" t="s">
        <v>31</v>
      </c>
      <c r="G9" s="83" t="s">
        <v>34</v>
      </c>
      <c r="H9" s="112"/>
      <c r="I9" s="119" t="n">
        <v>70</v>
      </c>
      <c r="J9" s="120"/>
      <c r="K9" s="119" t="n">
        <f aca="false">I9+J9</f>
        <v>70</v>
      </c>
      <c r="L9" s="119" t="n">
        <f aca="false">K9*0.6</f>
        <v>42</v>
      </c>
      <c r="M9" s="119"/>
      <c r="N9" s="119"/>
      <c r="O9" s="121" t="n">
        <v>71.4</v>
      </c>
      <c r="P9" s="121" t="n">
        <f aca="false">O9*0.4</f>
        <v>28.56</v>
      </c>
      <c r="Q9" s="121" t="n">
        <f aca="false">L9+N9+P9</f>
        <v>70.56</v>
      </c>
      <c r="R9" s="122" t="s">
        <v>5264</v>
      </c>
      <c r="S9" s="106"/>
      <c r="T9" s="107"/>
      <c r="U9" s="107"/>
      <c r="V9" s="107"/>
      <c r="W9" s="107"/>
      <c r="X9" s="107"/>
    </row>
    <row r="10" customFormat="false" ht="18.75" hidden="false" customHeight="true" outlineLevel="0" collapsed="false">
      <c r="A10" s="117" t="s">
        <v>286</v>
      </c>
      <c r="B10" s="118" t="n">
        <v>90125013120</v>
      </c>
      <c r="C10" s="83" t="s">
        <v>288</v>
      </c>
      <c r="D10" s="47" t="s">
        <v>29</v>
      </c>
      <c r="E10" s="83" t="s">
        <v>190</v>
      </c>
      <c r="F10" s="83" t="s">
        <v>31</v>
      </c>
      <c r="G10" s="83" t="s">
        <v>34</v>
      </c>
      <c r="H10" s="112"/>
      <c r="I10" s="119" t="n">
        <v>68</v>
      </c>
      <c r="J10" s="120"/>
      <c r="K10" s="119" t="n">
        <f aca="false">I10+J10</f>
        <v>68</v>
      </c>
      <c r="L10" s="119" t="n">
        <f aca="false">K10*0.6</f>
        <v>40.8</v>
      </c>
      <c r="M10" s="119"/>
      <c r="N10" s="119"/>
      <c r="O10" s="121" t="n">
        <v>74</v>
      </c>
      <c r="P10" s="121" t="n">
        <f aca="false">O10*0.4</f>
        <v>29.6</v>
      </c>
      <c r="Q10" s="121" t="n">
        <f aca="false">L10+N10+P10</f>
        <v>70.4</v>
      </c>
      <c r="R10" s="122" t="s">
        <v>5265</v>
      </c>
      <c r="S10" s="106"/>
      <c r="T10" s="107"/>
      <c r="U10" s="107"/>
      <c r="V10" s="107"/>
      <c r="W10" s="107"/>
      <c r="X10" s="107"/>
    </row>
    <row r="11" s="17" customFormat="true" ht="18.75" hidden="false" customHeight="true" outlineLevel="0" collapsed="false">
      <c r="A11" s="117" t="s">
        <v>238</v>
      </c>
      <c r="B11" s="118" t="n">
        <v>90125011517</v>
      </c>
      <c r="C11" s="83" t="s">
        <v>240</v>
      </c>
      <c r="D11" s="47" t="s">
        <v>29</v>
      </c>
      <c r="E11" s="83" t="s">
        <v>190</v>
      </c>
      <c r="F11" s="83" t="s">
        <v>31</v>
      </c>
      <c r="G11" s="83" t="s">
        <v>34</v>
      </c>
      <c r="H11" s="112"/>
      <c r="I11" s="119" t="n">
        <v>67</v>
      </c>
      <c r="J11" s="120"/>
      <c r="K11" s="119" t="n">
        <f aca="false">I11+J11</f>
        <v>67</v>
      </c>
      <c r="L11" s="119" t="n">
        <f aca="false">K11*0.6</f>
        <v>40.2</v>
      </c>
      <c r="M11" s="119"/>
      <c r="N11" s="119"/>
      <c r="O11" s="121" t="n">
        <v>74.6</v>
      </c>
      <c r="P11" s="121" t="n">
        <f aca="false">O11*0.4</f>
        <v>29.84</v>
      </c>
      <c r="Q11" s="121" t="n">
        <f aca="false">L11+N11+P11</f>
        <v>70.04</v>
      </c>
      <c r="R11" s="122" t="s">
        <v>5266</v>
      </c>
      <c r="S11" s="106"/>
      <c r="T11" s="107"/>
      <c r="U11" s="107"/>
      <c r="V11" s="107"/>
      <c r="W11" s="107"/>
      <c r="X11" s="107"/>
    </row>
    <row r="12" s="17" customFormat="true" ht="18.75" hidden="false" customHeight="true" outlineLevel="0" collapsed="false">
      <c r="A12" s="117" t="s">
        <v>289</v>
      </c>
      <c r="B12" s="118" t="n">
        <v>90125013207</v>
      </c>
      <c r="C12" s="83" t="s">
        <v>291</v>
      </c>
      <c r="D12" s="47" t="s">
        <v>29</v>
      </c>
      <c r="E12" s="83" t="s">
        <v>190</v>
      </c>
      <c r="F12" s="83" t="s">
        <v>31</v>
      </c>
      <c r="G12" s="83" t="s">
        <v>34</v>
      </c>
      <c r="H12" s="112"/>
      <c r="I12" s="119" t="n">
        <v>65</v>
      </c>
      <c r="J12" s="120"/>
      <c r="K12" s="119" t="n">
        <f aca="false">I12+J12</f>
        <v>65</v>
      </c>
      <c r="L12" s="119" t="n">
        <f aca="false">K12*0.6</f>
        <v>39</v>
      </c>
      <c r="M12" s="119"/>
      <c r="N12" s="119"/>
      <c r="O12" s="121" t="n">
        <v>73.6</v>
      </c>
      <c r="P12" s="121" t="n">
        <f aca="false">O12*0.4</f>
        <v>29.44</v>
      </c>
      <c r="Q12" s="121" t="n">
        <f aca="false">L12+N12+P12</f>
        <v>68.44</v>
      </c>
      <c r="R12" s="122" t="s">
        <v>5267</v>
      </c>
      <c r="S12" s="106"/>
      <c r="T12" s="107"/>
      <c r="U12" s="107"/>
      <c r="V12" s="107"/>
      <c r="W12" s="107"/>
      <c r="X12" s="107"/>
    </row>
    <row r="13" customFormat="false" ht="18.75" hidden="false" customHeight="true" outlineLevel="0" collapsed="false">
      <c r="A13" s="117" t="s">
        <v>247</v>
      </c>
      <c r="B13" s="118" t="n">
        <v>90125011924</v>
      </c>
      <c r="C13" s="83" t="s">
        <v>249</v>
      </c>
      <c r="D13" s="47" t="s">
        <v>29</v>
      </c>
      <c r="E13" s="83" t="s">
        <v>190</v>
      </c>
      <c r="F13" s="83" t="s">
        <v>31</v>
      </c>
      <c r="G13" s="83" t="s">
        <v>34</v>
      </c>
      <c r="H13" s="112"/>
      <c r="I13" s="119" t="n">
        <v>66</v>
      </c>
      <c r="J13" s="120"/>
      <c r="K13" s="119" t="n">
        <f aca="false">I13+J13</f>
        <v>66</v>
      </c>
      <c r="L13" s="119" t="n">
        <f aca="false">K13*0.6</f>
        <v>39.6</v>
      </c>
      <c r="M13" s="119"/>
      <c r="N13" s="119"/>
      <c r="O13" s="123" t="s">
        <v>191</v>
      </c>
      <c r="P13" s="123" t="n">
        <v>0</v>
      </c>
      <c r="Q13" s="123" t="n">
        <f aca="false">L13+N13+P13</f>
        <v>39.6</v>
      </c>
      <c r="R13" s="122" t="s">
        <v>5268</v>
      </c>
      <c r="S13" s="106"/>
      <c r="T13" s="107"/>
      <c r="U13" s="107"/>
      <c r="V13" s="107"/>
      <c r="W13" s="107"/>
      <c r="X13" s="107"/>
    </row>
    <row r="14" customFormat="false" ht="18.75" hidden="false" customHeight="true" outlineLevel="0" collapsed="false">
      <c r="A14" s="124" t="s">
        <v>280</v>
      </c>
      <c r="B14" s="125" t="n">
        <v>90125012927</v>
      </c>
      <c r="C14" s="126" t="s">
        <v>282</v>
      </c>
      <c r="D14" s="127" t="s">
        <v>29</v>
      </c>
      <c r="E14" s="126" t="s">
        <v>190</v>
      </c>
      <c r="F14" s="126" t="s">
        <v>31</v>
      </c>
      <c r="G14" s="126" t="s">
        <v>34</v>
      </c>
      <c r="H14" s="112"/>
      <c r="I14" s="128" t="n">
        <v>65</v>
      </c>
      <c r="J14" s="129"/>
      <c r="K14" s="128" t="n">
        <f aca="false">I14+J14</f>
        <v>65</v>
      </c>
      <c r="L14" s="128" t="n">
        <f aca="false">K14*0.6</f>
        <v>39</v>
      </c>
      <c r="M14" s="128"/>
      <c r="N14" s="128"/>
      <c r="O14" s="130" t="s">
        <v>191</v>
      </c>
      <c r="P14" s="130" t="n">
        <v>0</v>
      </c>
      <c r="Q14" s="130" t="n">
        <f aca="false">L14+N14+P14</f>
        <v>39</v>
      </c>
      <c r="R14" s="131" t="s">
        <v>5269</v>
      </c>
      <c r="S14" s="106"/>
      <c r="T14" s="107"/>
      <c r="U14" s="107"/>
      <c r="V14" s="107"/>
      <c r="W14" s="107"/>
      <c r="X14" s="107"/>
    </row>
    <row r="15" customFormat="false" ht="18.75" hidden="false" customHeight="true" outlineLevel="0" collapsed="false">
      <c r="A15" s="108" t="s">
        <v>894</v>
      </c>
      <c r="B15" s="132" t="n">
        <v>90125025708</v>
      </c>
      <c r="C15" s="133" t="s">
        <v>896</v>
      </c>
      <c r="D15" s="134" t="s">
        <v>38</v>
      </c>
      <c r="E15" s="133" t="s">
        <v>385</v>
      </c>
      <c r="F15" s="133" t="s">
        <v>31</v>
      </c>
      <c r="G15" s="133" t="s">
        <v>34</v>
      </c>
      <c r="H15" s="135" t="s">
        <v>5260</v>
      </c>
      <c r="I15" s="136" t="n">
        <v>77</v>
      </c>
      <c r="J15" s="137"/>
      <c r="K15" s="136" t="n">
        <f aca="false">I15+J15</f>
        <v>77</v>
      </c>
      <c r="L15" s="136" t="n">
        <f aca="false">K15*0.6</f>
        <v>46.2</v>
      </c>
      <c r="M15" s="136"/>
      <c r="N15" s="136"/>
      <c r="O15" s="138" t="n">
        <v>76.8</v>
      </c>
      <c r="P15" s="138" t="n">
        <f aca="false">O15*0.4</f>
        <v>30.72</v>
      </c>
      <c r="Q15" s="138" t="n">
        <f aca="false">L15+N15+P15</f>
        <v>76.92</v>
      </c>
      <c r="R15" s="139" t="s">
        <v>5260</v>
      </c>
      <c r="S15" s="106"/>
      <c r="T15" s="107"/>
      <c r="U15" s="107"/>
      <c r="V15" s="107"/>
      <c r="W15" s="107"/>
      <c r="X15" s="107"/>
    </row>
    <row r="16" customFormat="false" ht="18.75" hidden="false" customHeight="true" outlineLevel="0" collapsed="false">
      <c r="A16" s="117" t="s">
        <v>837</v>
      </c>
      <c r="B16" s="140" t="n">
        <v>90125025029</v>
      </c>
      <c r="C16" s="83" t="s">
        <v>839</v>
      </c>
      <c r="D16" s="47" t="s">
        <v>38</v>
      </c>
      <c r="E16" s="83" t="s">
        <v>385</v>
      </c>
      <c r="F16" s="83" t="s">
        <v>31</v>
      </c>
      <c r="G16" s="83" t="s">
        <v>34</v>
      </c>
      <c r="H16" s="135"/>
      <c r="I16" s="119" t="n">
        <v>75</v>
      </c>
      <c r="J16" s="120"/>
      <c r="K16" s="119" t="n">
        <f aca="false">I16+J16</f>
        <v>75</v>
      </c>
      <c r="L16" s="119" t="n">
        <f aca="false">K16*0.6</f>
        <v>45</v>
      </c>
      <c r="M16" s="119"/>
      <c r="N16" s="119"/>
      <c r="O16" s="123" t="n">
        <v>78</v>
      </c>
      <c r="P16" s="123" t="n">
        <f aca="false">O16*0.4</f>
        <v>31.2</v>
      </c>
      <c r="Q16" s="123" t="n">
        <f aca="false">L16+N16+P16</f>
        <v>76.2</v>
      </c>
      <c r="R16" s="122" t="s">
        <v>5261</v>
      </c>
      <c r="S16" s="106"/>
      <c r="T16" s="107"/>
      <c r="U16" s="107"/>
      <c r="V16" s="107"/>
      <c r="W16" s="107"/>
      <c r="X16" s="107"/>
    </row>
    <row r="17" s="17" customFormat="true" ht="18.75" hidden="false" customHeight="true" outlineLevel="0" collapsed="false">
      <c r="A17" s="124" t="s">
        <v>413</v>
      </c>
      <c r="B17" s="141" t="n">
        <v>90125010501</v>
      </c>
      <c r="C17" s="142" t="s">
        <v>415</v>
      </c>
      <c r="D17" s="143" t="s">
        <v>38</v>
      </c>
      <c r="E17" s="142" t="s">
        <v>385</v>
      </c>
      <c r="F17" s="142" t="s">
        <v>31</v>
      </c>
      <c r="G17" s="142" t="s">
        <v>34</v>
      </c>
      <c r="H17" s="135"/>
      <c r="I17" s="144" t="n">
        <v>75</v>
      </c>
      <c r="J17" s="145"/>
      <c r="K17" s="144" t="n">
        <f aca="false">I17+J17</f>
        <v>75</v>
      </c>
      <c r="L17" s="144" t="n">
        <f aca="false">K17*0.6</f>
        <v>45</v>
      </c>
      <c r="M17" s="144"/>
      <c r="N17" s="144"/>
      <c r="O17" s="146" t="s">
        <v>191</v>
      </c>
      <c r="P17" s="146" t="n">
        <v>0</v>
      </c>
      <c r="Q17" s="146" t="n">
        <f aca="false">L17+N17+P17</f>
        <v>45</v>
      </c>
      <c r="R17" s="147" t="s">
        <v>5262</v>
      </c>
      <c r="S17" s="106"/>
      <c r="T17" s="107"/>
      <c r="U17" s="107"/>
      <c r="V17" s="107"/>
      <c r="W17" s="107"/>
      <c r="X17" s="107"/>
    </row>
    <row r="18" s="17" customFormat="true" ht="18.75" hidden="false" customHeight="true" outlineLevel="0" collapsed="false">
      <c r="A18" s="108" t="s">
        <v>1341</v>
      </c>
      <c r="B18" s="109" t="n">
        <v>90125024311</v>
      </c>
      <c r="C18" s="110" t="s">
        <v>1343</v>
      </c>
      <c r="D18" s="111" t="s">
        <v>38</v>
      </c>
      <c r="E18" s="110" t="s">
        <v>385</v>
      </c>
      <c r="F18" s="110" t="s">
        <v>42</v>
      </c>
      <c r="G18" s="110" t="s">
        <v>34</v>
      </c>
      <c r="H18" s="148" t="s">
        <v>5260</v>
      </c>
      <c r="I18" s="113" t="n">
        <v>78</v>
      </c>
      <c r="J18" s="114"/>
      <c r="K18" s="113" t="n">
        <f aca="false">I18+J18</f>
        <v>78</v>
      </c>
      <c r="L18" s="113" t="n">
        <f aca="false">K18*0.6</f>
        <v>46.8</v>
      </c>
      <c r="M18" s="113"/>
      <c r="N18" s="113"/>
      <c r="O18" s="115" t="n">
        <v>73.2</v>
      </c>
      <c r="P18" s="115" t="n">
        <f aca="false">O18*0.4</f>
        <v>29.28</v>
      </c>
      <c r="Q18" s="115" t="n">
        <f aca="false">L18+N18+P18</f>
        <v>76.08</v>
      </c>
      <c r="R18" s="116" t="s">
        <v>5260</v>
      </c>
      <c r="S18" s="106"/>
      <c r="T18" s="107"/>
      <c r="U18" s="107"/>
      <c r="V18" s="107"/>
      <c r="W18" s="107"/>
      <c r="X18" s="107"/>
    </row>
    <row r="19" s="17" customFormat="true" ht="18.75" hidden="false" customHeight="true" outlineLevel="0" collapsed="false">
      <c r="A19" s="117" t="s">
        <v>1361</v>
      </c>
      <c r="B19" s="118" t="n">
        <v>90125024515</v>
      </c>
      <c r="C19" s="83" t="s">
        <v>1363</v>
      </c>
      <c r="D19" s="47" t="s">
        <v>38</v>
      </c>
      <c r="E19" s="83" t="s">
        <v>385</v>
      </c>
      <c r="F19" s="83" t="s">
        <v>42</v>
      </c>
      <c r="G19" s="83" t="s">
        <v>34</v>
      </c>
      <c r="H19" s="148"/>
      <c r="I19" s="119" t="n">
        <v>82</v>
      </c>
      <c r="J19" s="120"/>
      <c r="K19" s="119" t="n">
        <f aca="false">I19+J19</f>
        <v>82</v>
      </c>
      <c r="L19" s="119" t="n">
        <f aca="false">K19*0.6</f>
        <v>49.2</v>
      </c>
      <c r="M19" s="119"/>
      <c r="N19" s="119"/>
      <c r="O19" s="123" t="s">
        <v>191</v>
      </c>
      <c r="P19" s="123" t="n">
        <v>0</v>
      </c>
      <c r="Q19" s="123" t="n">
        <f aca="false">L19+N19+P19</f>
        <v>49.2</v>
      </c>
      <c r="R19" s="122" t="s">
        <v>5261</v>
      </c>
      <c r="S19" s="106"/>
      <c r="T19" s="107"/>
      <c r="U19" s="107"/>
      <c r="V19" s="107"/>
      <c r="W19" s="107"/>
      <c r="X19" s="107"/>
    </row>
    <row r="20" customFormat="false" ht="18.75" hidden="false" customHeight="true" outlineLevel="0" collapsed="false">
      <c r="A20" s="124" t="s">
        <v>951</v>
      </c>
      <c r="B20" s="125" t="n">
        <v>90125010525</v>
      </c>
      <c r="C20" s="126" t="s">
        <v>953</v>
      </c>
      <c r="D20" s="127" t="s">
        <v>38</v>
      </c>
      <c r="E20" s="126" t="s">
        <v>385</v>
      </c>
      <c r="F20" s="126" t="s">
        <v>42</v>
      </c>
      <c r="G20" s="126" t="s">
        <v>34</v>
      </c>
      <c r="H20" s="148"/>
      <c r="I20" s="128" t="n">
        <v>70</v>
      </c>
      <c r="J20" s="129" t="n">
        <v>5</v>
      </c>
      <c r="K20" s="128" t="n">
        <f aca="false">I20+J20</f>
        <v>75</v>
      </c>
      <c r="L20" s="128" t="n">
        <f aca="false">K20*0.6</f>
        <v>45</v>
      </c>
      <c r="M20" s="128"/>
      <c r="N20" s="128"/>
      <c r="O20" s="130" t="s">
        <v>191</v>
      </c>
      <c r="P20" s="130" t="n">
        <v>0</v>
      </c>
      <c r="Q20" s="130" t="n">
        <f aca="false">L20+N20+P20</f>
        <v>45</v>
      </c>
      <c r="R20" s="131" t="s">
        <v>5262</v>
      </c>
      <c r="S20" s="106"/>
      <c r="T20" s="107"/>
      <c r="U20" s="107"/>
      <c r="V20" s="107"/>
      <c r="W20" s="107"/>
      <c r="X20" s="107"/>
    </row>
    <row r="21" customFormat="false" ht="18.75" hidden="false" customHeight="true" outlineLevel="0" collapsed="false">
      <c r="A21" s="108" t="s">
        <v>1517</v>
      </c>
      <c r="B21" s="132" t="n">
        <v>90125011211</v>
      </c>
      <c r="C21" s="133" t="s">
        <v>1519</v>
      </c>
      <c r="D21" s="134" t="s">
        <v>38</v>
      </c>
      <c r="E21" s="133" t="s">
        <v>385</v>
      </c>
      <c r="F21" s="133" t="s">
        <v>44</v>
      </c>
      <c r="G21" s="133" t="s">
        <v>34</v>
      </c>
      <c r="H21" s="135" t="s">
        <v>5260</v>
      </c>
      <c r="I21" s="136" t="n">
        <v>74</v>
      </c>
      <c r="J21" s="137" t="n">
        <v>5</v>
      </c>
      <c r="K21" s="136" t="n">
        <f aca="false">I21+J21</f>
        <v>79</v>
      </c>
      <c r="L21" s="136" t="n">
        <f aca="false">K21*0.6</f>
        <v>47.4</v>
      </c>
      <c r="M21" s="136"/>
      <c r="N21" s="136"/>
      <c r="O21" s="138" t="n">
        <v>72.8</v>
      </c>
      <c r="P21" s="138" t="n">
        <f aca="false">O21*0.4</f>
        <v>29.12</v>
      </c>
      <c r="Q21" s="138" t="n">
        <f aca="false">L21+N21+P21</f>
        <v>76.52</v>
      </c>
      <c r="R21" s="139" t="s">
        <v>5260</v>
      </c>
      <c r="S21" s="106"/>
      <c r="T21" s="107"/>
      <c r="U21" s="107"/>
      <c r="V21" s="107"/>
      <c r="W21" s="107"/>
      <c r="X21" s="107"/>
    </row>
    <row r="22" customFormat="false" ht="18.75" hidden="false" customHeight="true" outlineLevel="0" collapsed="false">
      <c r="A22" s="117" t="s">
        <v>1541</v>
      </c>
      <c r="B22" s="140" t="n">
        <v>90125011725</v>
      </c>
      <c r="C22" s="83" t="s">
        <v>1543</v>
      </c>
      <c r="D22" s="47" t="s">
        <v>38</v>
      </c>
      <c r="E22" s="83" t="s">
        <v>385</v>
      </c>
      <c r="F22" s="83" t="s">
        <v>44</v>
      </c>
      <c r="G22" s="83" t="s">
        <v>34</v>
      </c>
      <c r="H22" s="135"/>
      <c r="I22" s="119" t="n">
        <v>77</v>
      </c>
      <c r="J22" s="120"/>
      <c r="K22" s="119" t="n">
        <f aca="false">I22+J22</f>
        <v>77</v>
      </c>
      <c r="L22" s="119" t="n">
        <f aca="false">K22*0.6</f>
        <v>46.2</v>
      </c>
      <c r="M22" s="119"/>
      <c r="N22" s="119"/>
      <c r="O22" s="123" t="n">
        <v>74.6</v>
      </c>
      <c r="P22" s="123" t="n">
        <f aca="false">O22*0.4</f>
        <v>29.84</v>
      </c>
      <c r="Q22" s="123" t="n">
        <f aca="false">L22+N22+P22</f>
        <v>76.04</v>
      </c>
      <c r="R22" s="122" t="s">
        <v>5261</v>
      </c>
      <c r="S22" s="106"/>
      <c r="T22" s="107"/>
      <c r="U22" s="107"/>
      <c r="V22" s="107"/>
      <c r="W22" s="107"/>
      <c r="X22" s="107"/>
    </row>
    <row r="23" customFormat="false" ht="18.75" hidden="false" customHeight="true" outlineLevel="0" collapsed="false">
      <c r="A23" s="117" t="s">
        <v>1466</v>
      </c>
      <c r="B23" s="140" t="n">
        <v>90125010223</v>
      </c>
      <c r="C23" s="83" t="s">
        <v>1468</v>
      </c>
      <c r="D23" s="47" t="s">
        <v>38</v>
      </c>
      <c r="E23" s="83" t="s">
        <v>385</v>
      </c>
      <c r="F23" s="83" t="s">
        <v>44</v>
      </c>
      <c r="G23" s="83" t="s">
        <v>34</v>
      </c>
      <c r="H23" s="135"/>
      <c r="I23" s="119" t="n">
        <v>76</v>
      </c>
      <c r="J23" s="120"/>
      <c r="K23" s="119" t="n">
        <f aca="false">I23+J23</f>
        <v>76</v>
      </c>
      <c r="L23" s="119" t="n">
        <f aca="false">K23*0.6</f>
        <v>45.6</v>
      </c>
      <c r="M23" s="119"/>
      <c r="N23" s="119"/>
      <c r="O23" s="123" t="n">
        <v>74.2</v>
      </c>
      <c r="P23" s="123" t="n">
        <f aca="false">O23*0.4</f>
        <v>29.68</v>
      </c>
      <c r="Q23" s="123" t="n">
        <f aca="false">L23+N23+P23</f>
        <v>75.28</v>
      </c>
      <c r="R23" s="122" t="s">
        <v>5262</v>
      </c>
      <c r="S23" s="106"/>
      <c r="T23" s="107"/>
      <c r="U23" s="107"/>
      <c r="V23" s="107"/>
      <c r="W23" s="107"/>
      <c r="X23" s="107"/>
    </row>
    <row r="24" customFormat="false" ht="18.75" hidden="false" customHeight="true" outlineLevel="0" collapsed="false">
      <c r="A24" s="124" t="s">
        <v>1490</v>
      </c>
      <c r="B24" s="141" t="n">
        <v>90125010430</v>
      </c>
      <c r="C24" s="142" t="s">
        <v>1492</v>
      </c>
      <c r="D24" s="143" t="s">
        <v>38</v>
      </c>
      <c r="E24" s="142" t="s">
        <v>385</v>
      </c>
      <c r="F24" s="142" t="s">
        <v>44</v>
      </c>
      <c r="G24" s="142" t="s">
        <v>34</v>
      </c>
      <c r="H24" s="135"/>
      <c r="I24" s="144" t="n">
        <v>76</v>
      </c>
      <c r="J24" s="145"/>
      <c r="K24" s="144" t="n">
        <f aca="false">I24+J24</f>
        <v>76</v>
      </c>
      <c r="L24" s="144" t="n">
        <f aca="false">K24*0.6</f>
        <v>45.6</v>
      </c>
      <c r="M24" s="144"/>
      <c r="N24" s="144"/>
      <c r="O24" s="146" t="n">
        <v>72.2</v>
      </c>
      <c r="P24" s="146" t="n">
        <f aca="false">O24*0.4</f>
        <v>28.88</v>
      </c>
      <c r="Q24" s="146" t="n">
        <f aca="false">L24+N24+P24</f>
        <v>74.48</v>
      </c>
      <c r="R24" s="147" t="s">
        <v>5263</v>
      </c>
      <c r="S24" s="106"/>
      <c r="T24" s="107"/>
      <c r="U24" s="107"/>
      <c r="V24" s="107"/>
      <c r="W24" s="107"/>
      <c r="X24" s="107"/>
    </row>
    <row r="25" customFormat="false" ht="18.75" hidden="false" customHeight="true" outlineLevel="0" collapsed="false">
      <c r="A25" s="108" t="s">
        <v>1928</v>
      </c>
      <c r="B25" s="109" t="n">
        <v>90125023821</v>
      </c>
      <c r="C25" s="110" t="s">
        <v>1930</v>
      </c>
      <c r="D25" s="111" t="s">
        <v>52</v>
      </c>
      <c r="E25" s="110" t="s">
        <v>1841</v>
      </c>
      <c r="F25" s="110" t="s">
        <v>31</v>
      </c>
      <c r="G25" s="110" t="s">
        <v>34</v>
      </c>
      <c r="H25" s="148" t="s">
        <v>5260</v>
      </c>
      <c r="I25" s="113" t="n">
        <v>70</v>
      </c>
      <c r="J25" s="114"/>
      <c r="K25" s="113" t="n">
        <f aca="false">I25+J25</f>
        <v>70</v>
      </c>
      <c r="L25" s="113" t="n">
        <f aca="false">K25*0.6</f>
        <v>42</v>
      </c>
      <c r="M25" s="113"/>
      <c r="N25" s="113"/>
      <c r="O25" s="115" t="n">
        <v>77.4</v>
      </c>
      <c r="P25" s="115" t="n">
        <f aca="false">O25*0.4</f>
        <v>30.96</v>
      </c>
      <c r="Q25" s="115" t="n">
        <f aca="false">L25+N25+P25</f>
        <v>72.96</v>
      </c>
      <c r="R25" s="116" t="s">
        <v>5260</v>
      </c>
      <c r="S25" s="106"/>
      <c r="T25" s="107"/>
      <c r="U25" s="107"/>
      <c r="V25" s="107"/>
      <c r="W25" s="107"/>
      <c r="X25" s="107"/>
    </row>
    <row r="26" s="17" customFormat="true" ht="18.75" hidden="false" customHeight="true" outlineLevel="0" collapsed="false">
      <c r="A26" s="117" t="s">
        <v>1919</v>
      </c>
      <c r="B26" s="118" t="n">
        <v>90125023626</v>
      </c>
      <c r="C26" s="83" t="s">
        <v>1921</v>
      </c>
      <c r="D26" s="47" t="s">
        <v>52</v>
      </c>
      <c r="E26" s="83" t="s">
        <v>1841</v>
      </c>
      <c r="F26" s="83" t="s">
        <v>31</v>
      </c>
      <c r="G26" s="83" t="s">
        <v>34</v>
      </c>
      <c r="H26" s="148"/>
      <c r="I26" s="119" t="n">
        <v>70</v>
      </c>
      <c r="J26" s="120"/>
      <c r="K26" s="119" t="n">
        <f aca="false">I26+J26</f>
        <v>70</v>
      </c>
      <c r="L26" s="119" t="n">
        <f aca="false">K26*0.6</f>
        <v>42</v>
      </c>
      <c r="M26" s="119"/>
      <c r="N26" s="119"/>
      <c r="O26" s="123" t="n">
        <v>72.4</v>
      </c>
      <c r="P26" s="123" t="n">
        <f aca="false">O26*0.4</f>
        <v>28.96</v>
      </c>
      <c r="Q26" s="123" t="n">
        <f aca="false">L26+N26+P26</f>
        <v>70.96</v>
      </c>
      <c r="R26" s="122" t="s">
        <v>5261</v>
      </c>
      <c r="S26" s="106"/>
      <c r="T26" s="107"/>
      <c r="U26" s="107"/>
      <c r="V26" s="107"/>
      <c r="W26" s="107"/>
      <c r="X26" s="107"/>
    </row>
    <row r="27" customFormat="false" ht="18.75" hidden="false" customHeight="true" outlineLevel="0" collapsed="false">
      <c r="A27" s="117" t="s">
        <v>1940</v>
      </c>
      <c r="B27" s="118" t="n">
        <v>90125024107</v>
      </c>
      <c r="C27" s="83" t="s">
        <v>1942</v>
      </c>
      <c r="D27" s="47" t="s">
        <v>52</v>
      </c>
      <c r="E27" s="83" t="s">
        <v>1841</v>
      </c>
      <c r="F27" s="83" t="s">
        <v>31</v>
      </c>
      <c r="G27" s="83" t="s">
        <v>34</v>
      </c>
      <c r="H27" s="148"/>
      <c r="I27" s="119" t="n">
        <v>77</v>
      </c>
      <c r="J27" s="120"/>
      <c r="K27" s="119" t="n">
        <f aca="false">I27+J27</f>
        <v>77</v>
      </c>
      <c r="L27" s="119" t="n">
        <f aca="false">K27*0.6</f>
        <v>46.2</v>
      </c>
      <c r="M27" s="119"/>
      <c r="N27" s="119"/>
      <c r="O27" s="123" t="s">
        <v>191</v>
      </c>
      <c r="P27" s="123" t="n">
        <v>0</v>
      </c>
      <c r="Q27" s="123" t="n">
        <f aca="false">L27+N27+P27</f>
        <v>46.2</v>
      </c>
      <c r="R27" s="122" t="s">
        <v>5262</v>
      </c>
      <c r="S27" s="106"/>
      <c r="T27" s="107"/>
      <c r="U27" s="107"/>
      <c r="V27" s="107"/>
      <c r="W27" s="107"/>
      <c r="X27" s="107"/>
    </row>
    <row r="28" customFormat="false" ht="18.75" hidden="false" customHeight="true" outlineLevel="0" collapsed="false">
      <c r="A28" s="124" t="s">
        <v>1973</v>
      </c>
      <c r="B28" s="125" t="n">
        <v>90125025227</v>
      </c>
      <c r="C28" s="126" t="s">
        <v>1975</v>
      </c>
      <c r="D28" s="127" t="s">
        <v>52</v>
      </c>
      <c r="E28" s="126" t="s">
        <v>1841</v>
      </c>
      <c r="F28" s="126" t="s">
        <v>31</v>
      </c>
      <c r="G28" s="126" t="s">
        <v>34</v>
      </c>
      <c r="H28" s="148"/>
      <c r="I28" s="128" t="n">
        <v>71</v>
      </c>
      <c r="J28" s="129"/>
      <c r="K28" s="128" t="n">
        <f aca="false">I28+J28</f>
        <v>71</v>
      </c>
      <c r="L28" s="128" t="n">
        <f aca="false">K28*0.6</f>
        <v>42.6</v>
      </c>
      <c r="M28" s="128"/>
      <c r="N28" s="128"/>
      <c r="O28" s="130" t="s">
        <v>191</v>
      </c>
      <c r="P28" s="130" t="n">
        <v>0</v>
      </c>
      <c r="Q28" s="130" t="n">
        <f aca="false">L28+N28+P28</f>
        <v>42.6</v>
      </c>
      <c r="R28" s="131" t="s">
        <v>5263</v>
      </c>
      <c r="S28" s="106"/>
      <c r="T28" s="107"/>
      <c r="U28" s="107"/>
      <c r="V28" s="107"/>
      <c r="W28" s="107"/>
      <c r="X28" s="107"/>
    </row>
    <row r="29" s="17" customFormat="true" ht="18.75" hidden="false" customHeight="true" outlineLevel="0" collapsed="false">
      <c r="A29" s="108" t="s">
        <v>2019</v>
      </c>
      <c r="B29" s="132" t="n">
        <v>90125011226</v>
      </c>
      <c r="C29" s="133" t="s">
        <v>2021</v>
      </c>
      <c r="D29" s="134" t="s">
        <v>57</v>
      </c>
      <c r="E29" s="133" t="s">
        <v>1985</v>
      </c>
      <c r="F29" s="133" t="s">
        <v>31</v>
      </c>
      <c r="G29" s="133" t="s">
        <v>59</v>
      </c>
      <c r="H29" s="149" t="s">
        <v>5261</v>
      </c>
      <c r="I29" s="136" t="n">
        <v>74</v>
      </c>
      <c r="J29" s="137"/>
      <c r="K29" s="136" t="n">
        <f aca="false">I29+J29</f>
        <v>74</v>
      </c>
      <c r="L29" s="136" t="n">
        <f aca="false">K29*0.3</f>
        <v>22.2</v>
      </c>
      <c r="M29" s="136" t="n">
        <v>59</v>
      </c>
      <c r="N29" s="136" t="n">
        <f aca="false">M29*0.4</f>
        <v>23.6</v>
      </c>
      <c r="O29" s="138" t="n">
        <v>76.2</v>
      </c>
      <c r="P29" s="138" t="n">
        <f aca="false">O29*0.3</f>
        <v>22.86</v>
      </c>
      <c r="Q29" s="138" t="n">
        <f aca="false">L29+N29+P29</f>
        <v>68.66</v>
      </c>
      <c r="R29" s="139" t="s">
        <v>5260</v>
      </c>
      <c r="S29" s="106"/>
      <c r="T29" s="107"/>
      <c r="U29" s="107"/>
      <c r="V29" s="107"/>
      <c r="W29" s="107"/>
      <c r="X29" s="107"/>
    </row>
    <row r="30" s="17" customFormat="true" ht="18.75" hidden="false" customHeight="true" outlineLevel="0" collapsed="false">
      <c r="A30" s="117" t="s">
        <v>2001</v>
      </c>
      <c r="B30" s="140" t="n">
        <v>90125010628</v>
      </c>
      <c r="C30" s="83" t="s">
        <v>2003</v>
      </c>
      <c r="D30" s="47" t="s">
        <v>57</v>
      </c>
      <c r="E30" s="83" t="s">
        <v>1985</v>
      </c>
      <c r="F30" s="83" t="s">
        <v>31</v>
      </c>
      <c r="G30" s="83" t="s">
        <v>59</v>
      </c>
      <c r="H30" s="149"/>
      <c r="I30" s="119" t="n">
        <v>62</v>
      </c>
      <c r="J30" s="120"/>
      <c r="K30" s="119" t="n">
        <f aca="false">I30+J30</f>
        <v>62</v>
      </c>
      <c r="L30" s="119" t="n">
        <f aca="false">K30*0.3</f>
        <v>18.6</v>
      </c>
      <c r="M30" s="119" t="n">
        <v>68</v>
      </c>
      <c r="N30" s="119" t="n">
        <f aca="false">M30*0.4</f>
        <v>27.2</v>
      </c>
      <c r="O30" s="123" t="n">
        <v>73</v>
      </c>
      <c r="P30" s="123" t="n">
        <f aca="false">O30*0.3</f>
        <v>21.9</v>
      </c>
      <c r="Q30" s="123" t="n">
        <f aca="false">L30+N30+P30</f>
        <v>67.7</v>
      </c>
      <c r="R30" s="122" t="s">
        <v>5261</v>
      </c>
      <c r="S30" s="106"/>
      <c r="T30" s="107"/>
      <c r="U30" s="107"/>
      <c r="V30" s="107"/>
      <c r="W30" s="107"/>
      <c r="X30" s="107"/>
    </row>
    <row r="31" customFormat="false" ht="18.75" hidden="false" customHeight="true" outlineLevel="0" collapsed="false">
      <c r="A31" s="117" t="s">
        <v>2112</v>
      </c>
      <c r="B31" s="140" t="n">
        <v>90125024419</v>
      </c>
      <c r="C31" s="83" t="s">
        <v>2114</v>
      </c>
      <c r="D31" s="47" t="s">
        <v>57</v>
      </c>
      <c r="E31" s="83" t="s">
        <v>1985</v>
      </c>
      <c r="F31" s="83" t="s">
        <v>31</v>
      </c>
      <c r="G31" s="83" t="s">
        <v>59</v>
      </c>
      <c r="H31" s="149"/>
      <c r="I31" s="119" t="n">
        <v>57</v>
      </c>
      <c r="J31" s="120"/>
      <c r="K31" s="119" t="n">
        <f aca="false">I31+J31</f>
        <v>57</v>
      </c>
      <c r="L31" s="119" t="n">
        <f aca="false">K31*0.3</f>
        <v>17.1</v>
      </c>
      <c r="M31" s="119" t="n">
        <v>70.5</v>
      </c>
      <c r="N31" s="119" t="n">
        <f aca="false">M31*0.4</f>
        <v>28.2</v>
      </c>
      <c r="O31" s="123" t="n">
        <v>66.8</v>
      </c>
      <c r="P31" s="123" t="n">
        <f aca="false">O31*0.3</f>
        <v>20.04</v>
      </c>
      <c r="Q31" s="123" t="n">
        <f aca="false">L31+N31+P31</f>
        <v>65.34</v>
      </c>
      <c r="R31" s="122" t="s">
        <v>5262</v>
      </c>
      <c r="S31" s="106"/>
      <c r="T31" s="107"/>
      <c r="U31" s="107"/>
      <c r="V31" s="107"/>
      <c r="W31" s="107"/>
      <c r="X31" s="107"/>
    </row>
    <row r="32" customFormat="false" ht="18.75" hidden="false" customHeight="true" outlineLevel="0" collapsed="false">
      <c r="A32" s="117" t="s">
        <v>2073</v>
      </c>
      <c r="B32" s="140" t="n">
        <v>90125023320</v>
      </c>
      <c r="C32" s="83" t="s">
        <v>2075</v>
      </c>
      <c r="D32" s="47" t="s">
        <v>57</v>
      </c>
      <c r="E32" s="83" t="s">
        <v>1985</v>
      </c>
      <c r="F32" s="83" t="s">
        <v>31</v>
      </c>
      <c r="G32" s="83" t="s">
        <v>59</v>
      </c>
      <c r="H32" s="149"/>
      <c r="I32" s="119" t="n">
        <v>58</v>
      </c>
      <c r="J32" s="120"/>
      <c r="K32" s="119" t="n">
        <f aca="false">I32+J32</f>
        <v>58</v>
      </c>
      <c r="L32" s="119" t="n">
        <f aca="false">K32*0.3</f>
        <v>17.4</v>
      </c>
      <c r="M32" s="119" t="n">
        <v>65.5</v>
      </c>
      <c r="N32" s="119" t="n">
        <f aca="false">M32*0.4</f>
        <v>26.2</v>
      </c>
      <c r="O32" s="123" t="n">
        <v>71.2</v>
      </c>
      <c r="P32" s="123" t="n">
        <f aca="false">O32*0.3</f>
        <v>21.36</v>
      </c>
      <c r="Q32" s="123" t="n">
        <f aca="false">L32+N32+P32</f>
        <v>64.96</v>
      </c>
      <c r="R32" s="122" t="s">
        <v>5263</v>
      </c>
      <c r="S32" s="106"/>
      <c r="T32" s="107"/>
      <c r="U32" s="107"/>
      <c r="V32" s="107"/>
      <c r="W32" s="107"/>
      <c r="X32" s="107"/>
    </row>
    <row r="33" s="17" customFormat="true" ht="18.75" hidden="false" customHeight="true" outlineLevel="0" collapsed="false">
      <c r="A33" s="117" t="s">
        <v>1992</v>
      </c>
      <c r="B33" s="140" t="n">
        <v>90125010314</v>
      </c>
      <c r="C33" s="83" t="s">
        <v>1994</v>
      </c>
      <c r="D33" s="47" t="s">
        <v>57</v>
      </c>
      <c r="E33" s="83" t="s">
        <v>1985</v>
      </c>
      <c r="F33" s="83" t="s">
        <v>31</v>
      </c>
      <c r="G33" s="83" t="s">
        <v>59</v>
      </c>
      <c r="H33" s="149"/>
      <c r="I33" s="119" t="n">
        <v>51</v>
      </c>
      <c r="J33" s="120"/>
      <c r="K33" s="119" t="n">
        <f aca="false">I33+J33</f>
        <v>51</v>
      </c>
      <c r="L33" s="119" t="n">
        <f aca="false">K33*0.3</f>
        <v>15.3</v>
      </c>
      <c r="M33" s="119" t="n">
        <v>64</v>
      </c>
      <c r="N33" s="119" t="n">
        <f aca="false">M33*0.4</f>
        <v>25.6</v>
      </c>
      <c r="O33" s="123" t="n">
        <v>67</v>
      </c>
      <c r="P33" s="123" t="n">
        <f aca="false">O33*0.3</f>
        <v>20.1</v>
      </c>
      <c r="Q33" s="123" t="n">
        <f aca="false">L33+N33+P33</f>
        <v>61</v>
      </c>
      <c r="R33" s="122" t="s">
        <v>5264</v>
      </c>
      <c r="S33" s="106"/>
      <c r="T33" s="107"/>
      <c r="U33" s="107"/>
      <c r="V33" s="107"/>
      <c r="W33" s="107"/>
      <c r="X33" s="107"/>
    </row>
    <row r="34" customFormat="false" ht="18.75" hidden="false" customHeight="true" outlineLevel="0" collapsed="false">
      <c r="A34" s="124" t="s">
        <v>2121</v>
      </c>
      <c r="B34" s="141" t="n">
        <v>90125024623</v>
      </c>
      <c r="C34" s="142" t="s">
        <v>2123</v>
      </c>
      <c r="D34" s="143" t="s">
        <v>57</v>
      </c>
      <c r="E34" s="142" t="s">
        <v>1985</v>
      </c>
      <c r="F34" s="142" t="s">
        <v>31</v>
      </c>
      <c r="G34" s="142" t="s">
        <v>59</v>
      </c>
      <c r="H34" s="149"/>
      <c r="I34" s="144" t="n">
        <v>52</v>
      </c>
      <c r="J34" s="145"/>
      <c r="K34" s="144" t="n">
        <f aca="false">I34+J34</f>
        <v>52</v>
      </c>
      <c r="L34" s="144" t="n">
        <f aca="false">K34*0.3</f>
        <v>15.6</v>
      </c>
      <c r="M34" s="144" t="n">
        <v>70.5</v>
      </c>
      <c r="N34" s="144" t="n">
        <f aca="false">M34*0.4</f>
        <v>28.2</v>
      </c>
      <c r="O34" s="146" t="s">
        <v>191</v>
      </c>
      <c r="P34" s="146" t="n">
        <v>0</v>
      </c>
      <c r="Q34" s="146" t="n">
        <f aca="false">L34+N34+P34</f>
        <v>43.8</v>
      </c>
      <c r="R34" s="147" t="s">
        <v>5265</v>
      </c>
      <c r="S34" s="106"/>
      <c r="T34" s="107"/>
      <c r="U34" s="107"/>
      <c r="V34" s="107"/>
      <c r="W34" s="107"/>
      <c r="X34" s="107"/>
    </row>
    <row r="35" customFormat="false" ht="18.75" hidden="false" customHeight="true" outlineLevel="0" collapsed="false">
      <c r="A35" s="108" t="s">
        <v>2271</v>
      </c>
      <c r="B35" s="109" t="n">
        <v>90125011312</v>
      </c>
      <c r="C35" s="110" t="s">
        <v>2273</v>
      </c>
      <c r="D35" s="111" t="s">
        <v>62</v>
      </c>
      <c r="E35" s="110" t="s">
        <v>2153</v>
      </c>
      <c r="F35" s="110" t="s">
        <v>31</v>
      </c>
      <c r="G35" s="110" t="s">
        <v>34</v>
      </c>
      <c r="H35" s="148" t="s">
        <v>5262</v>
      </c>
      <c r="I35" s="113" t="n">
        <v>75</v>
      </c>
      <c r="J35" s="114"/>
      <c r="K35" s="113" t="n">
        <f aca="false">I35+J35</f>
        <v>75</v>
      </c>
      <c r="L35" s="113" t="n">
        <f aca="false">K35*0.6</f>
        <v>45</v>
      </c>
      <c r="M35" s="113"/>
      <c r="N35" s="113"/>
      <c r="O35" s="115" t="n">
        <v>79.2</v>
      </c>
      <c r="P35" s="115" t="n">
        <f aca="false">O35*0.4</f>
        <v>31.68</v>
      </c>
      <c r="Q35" s="115" t="n">
        <f aca="false">L35+N35+P35</f>
        <v>76.68</v>
      </c>
      <c r="R35" s="116" t="s">
        <v>5260</v>
      </c>
      <c r="S35" s="106"/>
      <c r="T35" s="107"/>
      <c r="U35" s="107"/>
      <c r="V35" s="107"/>
      <c r="W35" s="107"/>
      <c r="X35" s="107"/>
    </row>
    <row r="36" s="17" customFormat="true" ht="18.75" hidden="false" customHeight="true" outlineLevel="0" collapsed="false">
      <c r="A36" s="117" t="s">
        <v>2154</v>
      </c>
      <c r="B36" s="118" t="n">
        <v>90125010229</v>
      </c>
      <c r="C36" s="83" t="s">
        <v>2156</v>
      </c>
      <c r="D36" s="47" t="s">
        <v>62</v>
      </c>
      <c r="E36" s="83" t="s">
        <v>2153</v>
      </c>
      <c r="F36" s="83" t="s">
        <v>31</v>
      </c>
      <c r="G36" s="83" t="s">
        <v>34</v>
      </c>
      <c r="H36" s="148"/>
      <c r="I36" s="119" t="n">
        <v>78</v>
      </c>
      <c r="J36" s="120"/>
      <c r="K36" s="119" t="n">
        <f aca="false">I36+J36</f>
        <v>78</v>
      </c>
      <c r="L36" s="119" t="n">
        <f aca="false">K36*0.6</f>
        <v>46.8</v>
      </c>
      <c r="M36" s="119"/>
      <c r="N36" s="119"/>
      <c r="O36" s="123" t="n">
        <v>74.6</v>
      </c>
      <c r="P36" s="123" t="n">
        <f aca="false">O36*0.4</f>
        <v>29.84</v>
      </c>
      <c r="Q36" s="123" t="n">
        <f aca="false">L36+N36+P36</f>
        <v>76.64</v>
      </c>
      <c r="R36" s="122" t="s">
        <v>5261</v>
      </c>
      <c r="S36" s="106"/>
      <c r="T36" s="107"/>
      <c r="U36" s="107"/>
      <c r="V36" s="107"/>
      <c r="W36" s="107"/>
      <c r="X36" s="107"/>
    </row>
    <row r="37" s="17" customFormat="true" ht="18.75" hidden="false" customHeight="true" outlineLevel="0" collapsed="false">
      <c r="A37" s="117" t="s">
        <v>2316</v>
      </c>
      <c r="B37" s="118" t="n">
        <v>90125011722</v>
      </c>
      <c r="C37" s="83" t="s">
        <v>2318</v>
      </c>
      <c r="D37" s="47" t="s">
        <v>62</v>
      </c>
      <c r="E37" s="83" t="s">
        <v>2153</v>
      </c>
      <c r="F37" s="83" t="s">
        <v>31</v>
      </c>
      <c r="G37" s="83" t="s">
        <v>34</v>
      </c>
      <c r="H37" s="148"/>
      <c r="I37" s="119" t="n">
        <v>74</v>
      </c>
      <c r="J37" s="120"/>
      <c r="K37" s="119" t="n">
        <f aca="false">I37+J37</f>
        <v>74</v>
      </c>
      <c r="L37" s="119" t="n">
        <f aca="false">K37*0.6</f>
        <v>44.4</v>
      </c>
      <c r="M37" s="119"/>
      <c r="N37" s="119"/>
      <c r="O37" s="123" t="n">
        <v>75.2</v>
      </c>
      <c r="P37" s="123" t="n">
        <f aca="false">O37*0.4</f>
        <v>30.08</v>
      </c>
      <c r="Q37" s="123" t="n">
        <f aca="false">L37+N37+P37</f>
        <v>74.48</v>
      </c>
      <c r="R37" s="122" t="s">
        <v>5262</v>
      </c>
      <c r="S37" s="106"/>
      <c r="T37" s="107"/>
      <c r="U37" s="107"/>
      <c r="V37" s="107"/>
      <c r="W37" s="107"/>
      <c r="X37" s="107"/>
    </row>
    <row r="38" s="17" customFormat="true" ht="18.75" hidden="false" customHeight="true" outlineLevel="0" collapsed="false">
      <c r="A38" s="117" t="s">
        <v>2175</v>
      </c>
      <c r="B38" s="118" t="n">
        <v>90125010613</v>
      </c>
      <c r="C38" s="83" t="s">
        <v>2177</v>
      </c>
      <c r="D38" s="47" t="s">
        <v>62</v>
      </c>
      <c r="E38" s="83" t="s">
        <v>2153</v>
      </c>
      <c r="F38" s="83" t="s">
        <v>31</v>
      </c>
      <c r="G38" s="83" t="s">
        <v>34</v>
      </c>
      <c r="H38" s="148"/>
      <c r="I38" s="119" t="n">
        <v>73</v>
      </c>
      <c r="J38" s="120"/>
      <c r="K38" s="119" t="n">
        <f aca="false">I38+J38</f>
        <v>73</v>
      </c>
      <c r="L38" s="119" t="n">
        <f aca="false">K38*0.6</f>
        <v>43.8</v>
      </c>
      <c r="M38" s="119"/>
      <c r="N38" s="119"/>
      <c r="O38" s="123" t="n">
        <v>75.6</v>
      </c>
      <c r="P38" s="123" t="n">
        <f aca="false">O38*0.4</f>
        <v>30.24</v>
      </c>
      <c r="Q38" s="123" t="n">
        <f aca="false">L38+N38+P38</f>
        <v>74.04</v>
      </c>
      <c r="R38" s="122" t="s">
        <v>5263</v>
      </c>
      <c r="S38" s="106"/>
      <c r="T38" s="107"/>
      <c r="U38" s="107"/>
      <c r="V38" s="107"/>
      <c r="W38" s="107"/>
      <c r="X38" s="107"/>
    </row>
    <row r="39" customFormat="false" ht="18.75" hidden="false" customHeight="true" outlineLevel="0" collapsed="false">
      <c r="A39" s="117" t="s">
        <v>2187</v>
      </c>
      <c r="B39" s="118" t="n">
        <v>90125010706</v>
      </c>
      <c r="C39" s="83" t="s">
        <v>2189</v>
      </c>
      <c r="D39" s="47" t="s">
        <v>62</v>
      </c>
      <c r="E39" s="83" t="s">
        <v>2153</v>
      </c>
      <c r="F39" s="83" t="s">
        <v>31</v>
      </c>
      <c r="G39" s="83" t="s">
        <v>34</v>
      </c>
      <c r="H39" s="148"/>
      <c r="I39" s="119" t="n">
        <v>74</v>
      </c>
      <c r="J39" s="120"/>
      <c r="K39" s="119" t="n">
        <f aca="false">I39+J39</f>
        <v>74</v>
      </c>
      <c r="L39" s="119" t="n">
        <f aca="false">K39*0.6</f>
        <v>44.4</v>
      </c>
      <c r="M39" s="119"/>
      <c r="N39" s="119"/>
      <c r="O39" s="123" t="n">
        <v>72.8</v>
      </c>
      <c r="P39" s="123" t="n">
        <f aca="false">O39*0.4</f>
        <v>29.12</v>
      </c>
      <c r="Q39" s="123" t="n">
        <f aca="false">L39+N39+P39</f>
        <v>73.52</v>
      </c>
      <c r="R39" s="122" t="s">
        <v>5264</v>
      </c>
      <c r="S39" s="106"/>
      <c r="T39" s="107"/>
      <c r="U39" s="107"/>
      <c r="V39" s="107"/>
      <c r="W39" s="107"/>
      <c r="X39" s="107"/>
    </row>
    <row r="40" customFormat="false" ht="18.75" hidden="false" customHeight="true" outlineLevel="0" collapsed="false">
      <c r="A40" s="117" t="s">
        <v>2277</v>
      </c>
      <c r="B40" s="118" t="n">
        <v>90125011325</v>
      </c>
      <c r="C40" s="83" t="s">
        <v>2279</v>
      </c>
      <c r="D40" s="47" t="s">
        <v>62</v>
      </c>
      <c r="E40" s="83" t="s">
        <v>2153</v>
      </c>
      <c r="F40" s="83" t="s">
        <v>31</v>
      </c>
      <c r="G40" s="83" t="s">
        <v>34</v>
      </c>
      <c r="H40" s="148"/>
      <c r="I40" s="119" t="n">
        <v>71</v>
      </c>
      <c r="J40" s="120"/>
      <c r="K40" s="119" t="n">
        <f aca="false">I40+J40</f>
        <v>71</v>
      </c>
      <c r="L40" s="119" t="n">
        <f aca="false">K40*0.6</f>
        <v>42.6</v>
      </c>
      <c r="M40" s="119"/>
      <c r="N40" s="119"/>
      <c r="O40" s="123" t="n">
        <v>75.2</v>
      </c>
      <c r="P40" s="123" t="n">
        <f aca="false">O40*0.4</f>
        <v>30.08</v>
      </c>
      <c r="Q40" s="123" t="n">
        <f aca="false">L40+N40+P40</f>
        <v>72.68</v>
      </c>
      <c r="R40" s="122" t="s">
        <v>5265</v>
      </c>
      <c r="S40" s="106"/>
      <c r="T40" s="107"/>
      <c r="U40" s="107"/>
      <c r="V40" s="107"/>
      <c r="W40" s="107"/>
      <c r="X40" s="107"/>
    </row>
    <row r="41" customFormat="false" ht="18.75" hidden="false" customHeight="true" outlineLevel="0" collapsed="false">
      <c r="A41" s="117" t="s">
        <v>2441</v>
      </c>
      <c r="B41" s="118" t="n">
        <v>90125013205</v>
      </c>
      <c r="C41" s="83" t="s">
        <v>2442</v>
      </c>
      <c r="D41" s="47" t="s">
        <v>62</v>
      </c>
      <c r="E41" s="83" t="s">
        <v>2153</v>
      </c>
      <c r="F41" s="83" t="s">
        <v>31</v>
      </c>
      <c r="G41" s="83" t="s">
        <v>34</v>
      </c>
      <c r="H41" s="148"/>
      <c r="I41" s="119" t="n">
        <v>71</v>
      </c>
      <c r="J41" s="120"/>
      <c r="K41" s="119" t="n">
        <f aca="false">I41+J41</f>
        <v>71</v>
      </c>
      <c r="L41" s="119" t="n">
        <f aca="false">K41*0.6</f>
        <v>42.6</v>
      </c>
      <c r="M41" s="119"/>
      <c r="N41" s="119"/>
      <c r="O41" s="123" t="n">
        <v>74</v>
      </c>
      <c r="P41" s="123" t="n">
        <f aca="false">O41*0.4</f>
        <v>29.6</v>
      </c>
      <c r="Q41" s="123" t="n">
        <f aca="false">L41+N41+P41</f>
        <v>72.2</v>
      </c>
      <c r="R41" s="122" t="s">
        <v>5266</v>
      </c>
      <c r="S41" s="106"/>
      <c r="T41" s="107"/>
      <c r="U41" s="107"/>
      <c r="V41" s="107"/>
      <c r="W41" s="107"/>
      <c r="X41" s="107"/>
    </row>
    <row r="42" customFormat="false" ht="18.75" hidden="false" customHeight="true" outlineLevel="0" collapsed="false">
      <c r="A42" s="117" t="s">
        <v>2369</v>
      </c>
      <c r="B42" s="118" t="n">
        <v>90125012506</v>
      </c>
      <c r="C42" s="83" t="s">
        <v>2371</v>
      </c>
      <c r="D42" s="47" t="s">
        <v>62</v>
      </c>
      <c r="E42" s="83" t="s">
        <v>2153</v>
      </c>
      <c r="F42" s="83" t="s">
        <v>31</v>
      </c>
      <c r="G42" s="83" t="s">
        <v>34</v>
      </c>
      <c r="H42" s="148"/>
      <c r="I42" s="119" t="n">
        <v>72</v>
      </c>
      <c r="J42" s="120"/>
      <c r="K42" s="119" t="n">
        <f aca="false">I42+J42</f>
        <v>72</v>
      </c>
      <c r="L42" s="119" t="n">
        <f aca="false">K42*0.6</f>
        <v>43.2</v>
      </c>
      <c r="M42" s="119"/>
      <c r="N42" s="119"/>
      <c r="O42" s="123" t="n">
        <v>71.8</v>
      </c>
      <c r="P42" s="123" t="n">
        <f aca="false">O42*0.4</f>
        <v>28.72</v>
      </c>
      <c r="Q42" s="123" t="n">
        <f aca="false">L42+N42+P42</f>
        <v>71.92</v>
      </c>
      <c r="R42" s="122" t="s">
        <v>5267</v>
      </c>
      <c r="S42" s="106"/>
      <c r="T42" s="107"/>
      <c r="U42" s="107"/>
      <c r="V42" s="107"/>
      <c r="W42" s="107"/>
      <c r="X42" s="107"/>
    </row>
    <row r="43" customFormat="false" ht="18.75" hidden="false" customHeight="true" outlineLevel="0" collapsed="false">
      <c r="A43" s="117" t="s">
        <v>2268</v>
      </c>
      <c r="B43" s="118" t="n">
        <v>90125011304</v>
      </c>
      <c r="C43" s="83" t="s">
        <v>2270</v>
      </c>
      <c r="D43" s="47" t="s">
        <v>62</v>
      </c>
      <c r="E43" s="83" t="s">
        <v>2153</v>
      </c>
      <c r="F43" s="83" t="s">
        <v>31</v>
      </c>
      <c r="G43" s="83" t="s">
        <v>34</v>
      </c>
      <c r="H43" s="148"/>
      <c r="I43" s="119" t="n">
        <v>71</v>
      </c>
      <c r="J43" s="120"/>
      <c r="K43" s="119" t="n">
        <f aca="false">I43+J43</f>
        <v>71</v>
      </c>
      <c r="L43" s="119" t="n">
        <f aca="false">K43*0.6</f>
        <v>42.6</v>
      </c>
      <c r="M43" s="119"/>
      <c r="N43" s="119"/>
      <c r="O43" s="123" t="n">
        <v>73.2</v>
      </c>
      <c r="P43" s="123" t="n">
        <f aca="false">O43*0.4</f>
        <v>29.28</v>
      </c>
      <c r="Q43" s="123" t="n">
        <f aca="false">L43+N43+P43</f>
        <v>71.88</v>
      </c>
      <c r="R43" s="122" t="s">
        <v>5268</v>
      </c>
      <c r="S43" s="106"/>
      <c r="T43" s="107"/>
      <c r="U43" s="107"/>
      <c r="V43" s="107"/>
      <c r="W43" s="107"/>
      <c r="X43" s="107"/>
    </row>
    <row r="44" customFormat="false" ht="18.75" hidden="false" customHeight="true" outlineLevel="0" collapsed="false">
      <c r="A44" s="124" t="s">
        <v>2494</v>
      </c>
      <c r="B44" s="125" t="n">
        <v>90125023726</v>
      </c>
      <c r="C44" s="126" t="s">
        <v>2496</v>
      </c>
      <c r="D44" s="127" t="s">
        <v>62</v>
      </c>
      <c r="E44" s="126" t="s">
        <v>2153</v>
      </c>
      <c r="F44" s="126" t="s">
        <v>31</v>
      </c>
      <c r="G44" s="126" t="s">
        <v>34</v>
      </c>
      <c r="H44" s="148"/>
      <c r="I44" s="128" t="n">
        <v>72</v>
      </c>
      <c r="J44" s="129"/>
      <c r="K44" s="128" t="n">
        <f aca="false">I44+J44</f>
        <v>72</v>
      </c>
      <c r="L44" s="128" t="n">
        <f aca="false">K44*0.6</f>
        <v>43.2</v>
      </c>
      <c r="M44" s="128"/>
      <c r="N44" s="128"/>
      <c r="O44" s="130" t="s">
        <v>191</v>
      </c>
      <c r="P44" s="130" t="n">
        <v>0</v>
      </c>
      <c r="Q44" s="130" t="n">
        <f aca="false">L44+N44+P44</f>
        <v>43.2</v>
      </c>
      <c r="R44" s="131" t="s">
        <v>5269</v>
      </c>
      <c r="S44" s="106"/>
      <c r="T44" s="107"/>
      <c r="U44" s="107"/>
      <c r="V44" s="107"/>
      <c r="W44" s="107"/>
      <c r="X44" s="107"/>
    </row>
    <row r="45" customFormat="false" ht="18.75" hidden="false" customHeight="true" outlineLevel="0" collapsed="false">
      <c r="A45" s="108" t="s">
        <v>2741</v>
      </c>
      <c r="B45" s="132" t="n">
        <v>90125012305</v>
      </c>
      <c r="C45" s="133" t="s">
        <v>2743</v>
      </c>
      <c r="D45" s="134" t="s">
        <v>62</v>
      </c>
      <c r="E45" s="133" t="s">
        <v>2153</v>
      </c>
      <c r="F45" s="133" t="s">
        <v>42</v>
      </c>
      <c r="G45" s="133" t="s">
        <v>34</v>
      </c>
      <c r="H45" s="135" t="s">
        <v>5261</v>
      </c>
      <c r="I45" s="136" t="n">
        <v>75</v>
      </c>
      <c r="J45" s="137"/>
      <c r="K45" s="136" t="n">
        <f aca="false">I45+J45</f>
        <v>75</v>
      </c>
      <c r="L45" s="136" t="n">
        <f aca="false">K45*0.6</f>
        <v>45</v>
      </c>
      <c r="M45" s="136"/>
      <c r="N45" s="136"/>
      <c r="O45" s="138" t="n">
        <v>81.8</v>
      </c>
      <c r="P45" s="138" t="n">
        <f aca="false">O45*0.4</f>
        <v>32.72</v>
      </c>
      <c r="Q45" s="138" t="n">
        <f aca="false">L45+N45+P45</f>
        <v>77.72</v>
      </c>
      <c r="R45" s="139" t="s">
        <v>5260</v>
      </c>
      <c r="S45" s="106"/>
      <c r="T45" s="107"/>
      <c r="U45" s="107"/>
      <c r="V45" s="107"/>
      <c r="W45" s="107"/>
      <c r="X45" s="107"/>
    </row>
    <row r="46" s="17" customFormat="true" ht="18.75" hidden="false" customHeight="true" outlineLevel="0" collapsed="false">
      <c r="A46" s="117" t="s">
        <v>2750</v>
      </c>
      <c r="B46" s="140" t="n">
        <v>90125012416</v>
      </c>
      <c r="C46" s="83" t="s">
        <v>2752</v>
      </c>
      <c r="D46" s="47" t="s">
        <v>62</v>
      </c>
      <c r="E46" s="83" t="s">
        <v>2153</v>
      </c>
      <c r="F46" s="83" t="s">
        <v>42</v>
      </c>
      <c r="G46" s="83" t="s">
        <v>34</v>
      </c>
      <c r="H46" s="135"/>
      <c r="I46" s="119" t="n">
        <v>78</v>
      </c>
      <c r="J46" s="120"/>
      <c r="K46" s="119" t="n">
        <f aca="false">I46+J46</f>
        <v>78</v>
      </c>
      <c r="L46" s="119" t="n">
        <f aca="false">K46*0.6</f>
        <v>46.8</v>
      </c>
      <c r="M46" s="119"/>
      <c r="N46" s="119"/>
      <c r="O46" s="123" t="n">
        <v>72.2</v>
      </c>
      <c r="P46" s="123" t="n">
        <f aca="false">O46*0.4</f>
        <v>28.88</v>
      </c>
      <c r="Q46" s="123" t="n">
        <f aca="false">L46+N46+P46</f>
        <v>75.68</v>
      </c>
      <c r="R46" s="122" t="s">
        <v>5261</v>
      </c>
      <c r="S46" s="106"/>
      <c r="T46" s="107"/>
      <c r="U46" s="107"/>
      <c r="V46" s="107"/>
      <c r="W46" s="107"/>
      <c r="X46" s="107"/>
    </row>
    <row r="47" s="17" customFormat="true" ht="18.75" hidden="false" customHeight="true" outlineLevel="0" collapsed="false">
      <c r="A47" s="117" t="s">
        <v>2875</v>
      </c>
      <c r="B47" s="140" t="n">
        <v>90125024404</v>
      </c>
      <c r="C47" s="83" t="s">
        <v>2877</v>
      </c>
      <c r="D47" s="47" t="s">
        <v>62</v>
      </c>
      <c r="E47" s="83" t="s">
        <v>2153</v>
      </c>
      <c r="F47" s="83" t="s">
        <v>42</v>
      </c>
      <c r="G47" s="83" t="s">
        <v>34</v>
      </c>
      <c r="H47" s="135"/>
      <c r="I47" s="119" t="n">
        <v>74</v>
      </c>
      <c r="J47" s="120"/>
      <c r="K47" s="119" t="n">
        <f aca="false">I47+J47</f>
        <v>74</v>
      </c>
      <c r="L47" s="119" t="n">
        <f aca="false">K47*0.6</f>
        <v>44.4</v>
      </c>
      <c r="M47" s="119"/>
      <c r="N47" s="119"/>
      <c r="O47" s="123" t="n">
        <v>76.6</v>
      </c>
      <c r="P47" s="123" t="n">
        <f aca="false">O47*0.4</f>
        <v>30.64</v>
      </c>
      <c r="Q47" s="123" t="n">
        <f aca="false">L47+N47+P47</f>
        <v>75.04</v>
      </c>
      <c r="R47" s="122" t="s">
        <v>5262</v>
      </c>
      <c r="S47" s="106"/>
      <c r="T47" s="107"/>
      <c r="U47" s="107"/>
      <c r="V47" s="107"/>
      <c r="W47" s="107"/>
      <c r="X47" s="107"/>
    </row>
    <row r="48" customFormat="false" ht="18.75" hidden="false" customHeight="true" outlineLevel="0" collapsed="false">
      <c r="A48" s="117" t="s">
        <v>2637</v>
      </c>
      <c r="B48" s="140" t="n">
        <v>90125010105</v>
      </c>
      <c r="C48" s="83" t="s">
        <v>2639</v>
      </c>
      <c r="D48" s="47" t="s">
        <v>62</v>
      </c>
      <c r="E48" s="83" t="s">
        <v>2153</v>
      </c>
      <c r="F48" s="83" t="s">
        <v>42</v>
      </c>
      <c r="G48" s="83" t="s">
        <v>34</v>
      </c>
      <c r="H48" s="135"/>
      <c r="I48" s="119" t="n">
        <v>71</v>
      </c>
      <c r="J48" s="120"/>
      <c r="K48" s="119" t="n">
        <f aca="false">I48+J48</f>
        <v>71</v>
      </c>
      <c r="L48" s="119" t="n">
        <f aca="false">K48*0.6</f>
        <v>42.6</v>
      </c>
      <c r="M48" s="119"/>
      <c r="N48" s="119"/>
      <c r="O48" s="123" t="n">
        <v>79.4</v>
      </c>
      <c r="P48" s="123" t="n">
        <f aca="false">O48*0.4</f>
        <v>31.76</v>
      </c>
      <c r="Q48" s="123" t="n">
        <f aca="false">L48+N48+P48</f>
        <v>74.36</v>
      </c>
      <c r="R48" s="122" t="s">
        <v>5263</v>
      </c>
      <c r="S48" s="106"/>
      <c r="T48" s="107"/>
      <c r="U48" s="107"/>
      <c r="V48" s="107"/>
      <c r="W48" s="107"/>
      <c r="X48" s="107"/>
    </row>
    <row r="49" customFormat="false" ht="18.75" hidden="false" customHeight="true" outlineLevel="0" collapsed="false">
      <c r="A49" s="117" t="s">
        <v>2714</v>
      </c>
      <c r="B49" s="140" t="n">
        <v>90125011813</v>
      </c>
      <c r="C49" s="83" t="s">
        <v>2716</v>
      </c>
      <c r="D49" s="47" t="s">
        <v>62</v>
      </c>
      <c r="E49" s="83" t="s">
        <v>2153</v>
      </c>
      <c r="F49" s="83" t="s">
        <v>42</v>
      </c>
      <c r="G49" s="83" t="s">
        <v>34</v>
      </c>
      <c r="H49" s="135"/>
      <c r="I49" s="119" t="n">
        <v>72</v>
      </c>
      <c r="J49" s="120"/>
      <c r="K49" s="119" t="n">
        <f aca="false">I49+J49</f>
        <v>72</v>
      </c>
      <c r="L49" s="119" t="n">
        <f aca="false">K49*0.6</f>
        <v>43.2</v>
      </c>
      <c r="M49" s="119"/>
      <c r="N49" s="119"/>
      <c r="O49" s="123" t="n">
        <v>76</v>
      </c>
      <c r="P49" s="123" t="n">
        <f aca="false">O49*0.4</f>
        <v>30.4</v>
      </c>
      <c r="Q49" s="123" t="n">
        <f aca="false">L49+N49+P49</f>
        <v>73.6</v>
      </c>
      <c r="R49" s="122" t="s">
        <v>5264</v>
      </c>
      <c r="S49" s="106"/>
      <c r="T49" s="107"/>
      <c r="U49" s="107"/>
      <c r="V49" s="107"/>
      <c r="W49" s="107"/>
      <c r="X49" s="107"/>
    </row>
    <row r="50" customFormat="false" ht="18.75" hidden="false" customHeight="true" outlineLevel="0" collapsed="false">
      <c r="A50" s="117" t="s">
        <v>2893</v>
      </c>
      <c r="B50" s="140" t="n">
        <v>90125025218</v>
      </c>
      <c r="C50" s="83" t="s">
        <v>2895</v>
      </c>
      <c r="D50" s="47" t="s">
        <v>62</v>
      </c>
      <c r="E50" s="83" t="s">
        <v>2153</v>
      </c>
      <c r="F50" s="83" t="s">
        <v>42</v>
      </c>
      <c r="G50" s="83" t="s">
        <v>34</v>
      </c>
      <c r="H50" s="135"/>
      <c r="I50" s="119" t="n">
        <v>76</v>
      </c>
      <c r="J50" s="120"/>
      <c r="K50" s="119" t="n">
        <f aca="false">I50+J50</f>
        <v>76</v>
      </c>
      <c r="L50" s="119" t="n">
        <f aca="false">K50*0.6</f>
        <v>45.6</v>
      </c>
      <c r="M50" s="119"/>
      <c r="N50" s="119"/>
      <c r="O50" s="123" t="n">
        <v>68.8</v>
      </c>
      <c r="P50" s="123" t="n">
        <f aca="false">O50*0.4</f>
        <v>27.52</v>
      </c>
      <c r="Q50" s="123" t="n">
        <f aca="false">L50+N50+P50</f>
        <v>73.12</v>
      </c>
      <c r="R50" s="122" t="s">
        <v>5265</v>
      </c>
      <c r="S50" s="106"/>
      <c r="T50" s="107"/>
      <c r="U50" s="107"/>
      <c r="V50" s="107"/>
      <c r="W50" s="107"/>
      <c r="X50" s="107"/>
    </row>
    <row r="51" customFormat="false" ht="18.75" hidden="false" customHeight="true" outlineLevel="0" collapsed="false">
      <c r="A51" s="124" t="s">
        <v>2858</v>
      </c>
      <c r="B51" s="141" t="n">
        <v>90125024310</v>
      </c>
      <c r="C51" s="142" t="s">
        <v>2860</v>
      </c>
      <c r="D51" s="143" t="s">
        <v>62</v>
      </c>
      <c r="E51" s="142" t="s">
        <v>2153</v>
      </c>
      <c r="F51" s="142" t="s">
        <v>42</v>
      </c>
      <c r="G51" s="142" t="s">
        <v>34</v>
      </c>
      <c r="H51" s="135"/>
      <c r="I51" s="144" t="n">
        <v>71</v>
      </c>
      <c r="J51" s="145"/>
      <c r="K51" s="144" t="n">
        <f aca="false">I51+J51</f>
        <v>71</v>
      </c>
      <c r="L51" s="144" t="n">
        <f aca="false">K51*0.6</f>
        <v>42.6</v>
      </c>
      <c r="M51" s="144"/>
      <c r="N51" s="144"/>
      <c r="O51" s="146" t="n">
        <v>73.6</v>
      </c>
      <c r="P51" s="146" t="n">
        <f aca="false">O51*0.4</f>
        <v>29.44</v>
      </c>
      <c r="Q51" s="146" t="n">
        <f aca="false">L51+N51+P51</f>
        <v>72.04</v>
      </c>
      <c r="R51" s="147" t="s">
        <v>5266</v>
      </c>
      <c r="S51" s="106"/>
      <c r="T51" s="107"/>
      <c r="U51" s="107"/>
      <c r="V51" s="107"/>
      <c r="W51" s="107"/>
      <c r="X51" s="107"/>
    </row>
    <row r="52" s="150" customFormat="true" ht="18.75" hidden="false" customHeight="true" outlineLevel="0" collapsed="false">
      <c r="A52" s="108" t="s">
        <v>2966</v>
      </c>
      <c r="B52" s="109" t="n">
        <v>90125010408</v>
      </c>
      <c r="C52" s="110" t="s">
        <v>2968</v>
      </c>
      <c r="D52" s="111" t="s">
        <v>69</v>
      </c>
      <c r="E52" s="110" t="s">
        <v>2932</v>
      </c>
      <c r="F52" s="110" t="s">
        <v>31</v>
      </c>
      <c r="G52" s="110" t="s">
        <v>34</v>
      </c>
      <c r="H52" s="148" t="s">
        <v>5260</v>
      </c>
      <c r="I52" s="113" t="n">
        <v>72</v>
      </c>
      <c r="J52" s="114"/>
      <c r="K52" s="113" t="n">
        <f aca="false">I52+J52</f>
        <v>72</v>
      </c>
      <c r="L52" s="113" t="n">
        <f aca="false">K52*0.6</f>
        <v>43.2</v>
      </c>
      <c r="M52" s="113"/>
      <c r="N52" s="113"/>
      <c r="O52" s="115" t="n">
        <v>84</v>
      </c>
      <c r="P52" s="115" t="n">
        <f aca="false">O52*0.4</f>
        <v>33.6</v>
      </c>
      <c r="Q52" s="115" t="n">
        <f aca="false">L52+N52+P52</f>
        <v>76.8</v>
      </c>
      <c r="R52" s="116" t="s">
        <v>5260</v>
      </c>
      <c r="S52" s="106"/>
      <c r="T52" s="107"/>
      <c r="U52" s="107"/>
      <c r="V52" s="107"/>
      <c r="W52" s="107"/>
      <c r="X52" s="107"/>
    </row>
    <row r="53" customFormat="false" ht="18.75" hidden="false" customHeight="true" outlineLevel="0" collapsed="false">
      <c r="A53" s="117" t="s">
        <v>2999</v>
      </c>
      <c r="B53" s="118" t="n">
        <v>90125010829</v>
      </c>
      <c r="C53" s="83" t="s">
        <v>3001</v>
      </c>
      <c r="D53" s="47" t="s">
        <v>69</v>
      </c>
      <c r="E53" s="83" t="s">
        <v>2932</v>
      </c>
      <c r="F53" s="83" t="s">
        <v>31</v>
      </c>
      <c r="G53" s="83" t="s">
        <v>34</v>
      </c>
      <c r="H53" s="148"/>
      <c r="I53" s="119" t="n">
        <v>72</v>
      </c>
      <c r="J53" s="120"/>
      <c r="K53" s="119" t="n">
        <f aca="false">I53+J53</f>
        <v>72</v>
      </c>
      <c r="L53" s="119" t="n">
        <f aca="false">K53*0.6</f>
        <v>43.2</v>
      </c>
      <c r="M53" s="119"/>
      <c r="N53" s="119"/>
      <c r="O53" s="123" t="n">
        <v>77.2</v>
      </c>
      <c r="P53" s="123" t="n">
        <f aca="false">O53*0.4</f>
        <v>30.88</v>
      </c>
      <c r="Q53" s="123" t="n">
        <f aca="false">L53+N53+P53</f>
        <v>74.08</v>
      </c>
      <c r="R53" s="122" t="s">
        <v>5261</v>
      </c>
      <c r="S53" s="106"/>
      <c r="T53" s="107"/>
      <c r="U53" s="107"/>
      <c r="V53" s="107"/>
      <c r="W53" s="107"/>
      <c r="X53" s="107"/>
    </row>
    <row r="54" customFormat="false" ht="18.75" hidden="false" customHeight="true" outlineLevel="0" collapsed="false">
      <c r="A54" s="117" t="s">
        <v>3011</v>
      </c>
      <c r="B54" s="118" t="n">
        <v>90125011113</v>
      </c>
      <c r="C54" s="83" t="s">
        <v>3013</v>
      </c>
      <c r="D54" s="47" t="s">
        <v>69</v>
      </c>
      <c r="E54" s="83" t="s">
        <v>2932</v>
      </c>
      <c r="F54" s="83" t="s">
        <v>31</v>
      </c>
      <c r="G54" s="83" t="s">
        <v>34</v>
      </c>
      <c r="H54" s="148"/>
      <c r="I54" s="119" t="n">
        <v>74</v>
      </c>
      <c r="J54" s="120"/>
      <c r="K54" s="119" t="n">
        <f aca="false">I54+J54</f>
        <v>74</v>
      </c>
      <c r="L54" s="119" t="n">
        <f aca="false">K54*0.6</f>
        <v>44.4</v>
      </c>
      <c r="M54" s="119"/>
      <c r="N54" s="119"/>
      <c r="O54" s="123" t="n">
        <v>73.2</v>
      </c>
      <c r="P54" s="123" t="n">
        <f aca="false">O54*0.4</f>
        <v>29.28</v>
      </c>
      <c r="Q54" s="123" t="n">
        <f aca="false">L54+N54+P54</f>
        <v>73.68</v>
      </c>
      <c r="R54" s="122" t="s">
        <v>5262</v>
      </c>
      <c r="S54" s="106"/>
      <c r="T54" s="107"/>
      <c r="U54" s="107"/>
      <c r="V54" s="107"/>
      <c r="W54" s="107"/>
      <c r="X54" s="107"/>
    </row>
    <row r="55" s="17" customFormat="true" ht="18.75" hidden="false" customHeight="true" outlineLevel="0" collapsed="false">
      <c r="A55" s="124" t="s">
        <v>3067</v>
      </c>
      <c r="B55" s="125" t="n">
        <v>90125012006</v>
      </c>
      <c r="C55" s="126" t="s">
        <v>3069</v>
      </c>
      <c r="D55" s="127" t="s">
        <v>69</v>
      </c>
      <c r="E55" s="126" t="s">
        <v>2932</v>
      </c>
      <c r="F55" s="126" t="s">
        <v>31</v>
      </c>
      <c r="G55" s="126" t="s">
        <v>34</v>
      </c>
      <c r="H55" s="148"/>
      <c r="I55" s="128" t="n">
        <v>72</v>
      </c>
      <c r="J55" s="129"/>
      <c r="K55" s="128" t="n">
        <f aca="false">I55+J55</f>
        <v>72</v>
      </c>
      <c r="L55" s="128" t="n">
        <f aca="false">K55*0.6</f>
        <v>43.2</v>
      </c>
      <c r="M55" s="128"/>
      <c r="N55" s="128"/>
      <c r="O55" s="130" t="n">
        <v>75</v>
      </c>
      <c r="P55" s="130" t="n">
        <f aca="false">O55*0.4</f>
        <v>30</v>
      </c>
      <c r="Q55" s="130" t="n">
        <f aca="false">L55+N55+P55</f>
        <v>73.2</v>
      </c>
      <c r="R55" s="131" t="s">
        <v>5263</v>
      </c>
      <c r="S55" s="106"/>
      <c r="T55" s="107"/>
      <c r="U55" s="107"/>
      <c r="V55" s="107"/>
      <c r="W55" s="107"/>
      <c r="X55" s="107"/>
    </row>
    <row r="56" s="17" customFormat="true" ht="18.75" hidden="false" customHeight="true" outlineLevel="0" collapsed="false">
      <c r="A56" s="108" t="s">
        <v>3324</v>
      </c>
      <c r="B56" s="132" t="n">
        <v>90125010903</v>
      </c>
      <c r="C56" s="133" t="s">
        <v>3326</v>
      </c>
      <c r="D56" s="134" t="s">
        <v>71</v>
      </c>
      <c r="E56" s="133" t="s">
        <v>3287</v>
      </c>
      <c r="F56" s="133" t="s">
        <v>31</v>
      </c>
      <c r="G56" s="133" t="s">
        <v>34</v>
      </c>
      <c r="H56" s="135" t="s">
        <v>5260</v>
      </c>
      <c r="I56" s="136" t="n">
        <v>79</v>
      </c>
      <c r="J56" s="137"/>
      <c r="K56" s="136" t="n">
        <f aca="false">I56+J56</f>
        <v>79</v>
      </c>
      <c r="L56" s="136" t="n">
        <f aca="false">K56*0.6</f>
        <v>47.4</v>
      </c>
      <c r="M56" s="136"/>
      <c r="N56" s="136"/>
      <c r="O56" s="138" t="n">
        <v>71.6</v>
      </c>
      <c r="P56" s="138" t="n">
        <f aca="false">O56*0.4</f>
        <v>28.64</v>
      </c>
      <c r="Q56" s="138" t="n">
        <f aca="false">L56+N56+P56</f>
        <v>76.04</v>
      </c>
      <c r="R56" s="139" t="s">
        <v>5260</v>
      </c>
      <c r="S56" s="106"/>
      <c r="T56" s="107"/>
      <c r="U56" s="107"/>
      <c r="V56" s="107"/>
      <c r="W56" s="107"/>
      <c r="X56" s="107"/>
    </row>
    <row r="57" customFormat="false" ht="18.75" hidden="false" customHeight="true" outlineLevel="0" collapsed="false">
      <c r="A57" s="117" t="s">
        <v>3348</v>
      </c>
      <c r="B57" s="140" t="n">
        <v>90125011607</v>
      </c>
      <c r="C57" s="83" t="s">
        <v>3350</v>
      </c>
      <c r="D57" s="47" t="s">
        <v>71</v>
      </c>
      <c r="E57" s="83" t="s">
        <v>3287</v>
      </c>
      <c r="F57" s="83" t="s">
        <v>31</v>
      </c>
      <c r="G57" s="83" t="s">
        <v>34</v>
      </c>
      <c r="H57" s="135"/>
      <c r="I57" s="119" t="n">
        <v>76</v>
      </c>
      <c r="J57" s="120"/>
      <c r="K57" s="119" t="n">
        <f aca="false">I57+J57</f>
        <v>76</v>
      </c>
      <c r="L57" s="119" t="n">
        <f aca="false">K57*0.6</f>
        <v>45.6</v>
      </c>
      <c r="M57" s="119"/>
      <c r="N57" s="119"/>
      <c r="O57" s="123" t="n">
        <v>74.4</v>
      </c>
      <c r="P57" s="123" t="n">
        <f aca="false">O57*0.4</f>
        <v>29.76</v>
      </c>
      <c r="Q57" s="123" t="n">
        <f aca="false">L57+N57+P57</f>
        <v>75.36</v>
      </c>
      <c r="R57" s="122" t="s">
        <v>5261</v>
      </c>
      <c r="S57" s="106"/>
      <c r="T57" s="107"/>
      <c r="U57" s="107"/>
      <c r="V57" s="107"/>
      <c r="W57" s="107"/>
      <c r="X57" s="107"/>
    </row>
    <row r="58" customFormat="false" ht="18.75" hidden="false" customHeight="true" outlineLevel="0" collapsed="false">
      <c r="A58" s="124" t="s">
        <v>3381</v>
      </c>
      <c r="B58" s="141" t="n">
        <v>90125012426</v>
      </c>
      <c r="C58" s="142" t="s">
        <v>3383</v>
      </c>
      <c r="D58" s="143" t="s">
        <v>71</v>
      </c>
      <c r="E58" s="142" t="s">
        <v>3287</v>
      </c>
      <c r="F58" s="142" t="s">
        <v>31</v>
      </c>
      <c r="G58" s="142" t="s">
        <v>34</v>
      </c>
      <c r="H58" s="135"/>
      <c r="I58" s="144" t="n">
        <v>76</v>
      </c>
      <c r="J58" s="145"/>
      <c r="K58" s="144" t="n">
        <f aca="false">I58+J58</f>
        <v>76</v>
      </c>
      <c r="L58" s="144" t="n">
        <f aca="false">K58*0.6</f>
        <v>45.6</v>
      </c>
      <c r="M58" s="144"/>
      <c r="N58" s="144"/>
      <c r="O58" s="146" t="n">
        <v>73.2</v>
      </c>
      <c r="P58" s="146" t="n">
        <f aca="false">O58*0.4</f>
        <v>29.28</v>
      </c>
      <c r="Q58" s="146" t="n">
        <f aca="false">L58+N58+P58</f>
        <v>74.88</v>
      </c>
      <c r="R58" s="147" t="s">
        <v>5262</v>
      </c>
      <c r="S58" s="106"/>
      <c r="T58" s="107"/>
      <c r="U58" s="107"/>
      <c r="V58" s="107"/>
      <c r="W58" s="107"/>
      <c r="X58" s="107"/>
    </row>
    <row r="59" customFormat="false" ht="18.75" hidden="false" customHeight="true" outlineLevel="0" collapsed="false">
      <c r="A59" s="108" t="s">
        <v>3588</v>
      </c>
      <c r="B59" s="109" t="n">
        <v>90125025324</v>
      </c>
      <c r="C59" s="110" t="s">
        <v>3590</v>
      </c>
      <c r="D59" s="111" t="s">
        <v>74</v>
      </c>
      <c r="E59" s="110" t="s">
        <v>3563</v>
      </c>
      <c r="F59" s="110" t="s">
        <v>31</v>
      </c>
      <c r="G59" s="110" t="s">
        <v>34</v>
      </c>
      <c r="H59" s="148" t="s">
        <v>5260</v>
      </c>
      <c r="I59" s="113" t="n">
        <v>66</v>
      </c>
      <c r="J59" s="114"/>
      <c r="K59" s="113" t="n">
        <f aca="false">I59+J59</f>
        <v>66</v>
      </c>
      <c r="L59" s="113" t="n">
        <f aca="false">K59*0.6</f>
        <v>39.6</v>
      </c>
      <c r="M59" s="113"/>
      <c r="N59" s="113"/>
      <c r="O59" s="115" t="n">
        <v>79.6</v>
      </c>
      <c r="P59" s="115" t="n">
        <f aca="false">O59*0.4</f>
        <v>31.84</v>
      </c>
      <c r="Q59" s="115" t="n">
        <f aca="false">L59+N59+P59</f>
        <v>71.44</v>
      </c>
      <c r="R59" s="116" t="s">
        <v>5260</v>
      </c>
      <c r="S59" s="106"/>
      <c r="T59" s="107"/>
      <c r="U59" s="107"/>
      <c r="V59" s="107"/>
      <c r="W59" s="107"/>
      <c r="X59" s="107"/>
    </row>
    <row r="60" customFormat="false" ht="18.75" hidden="false" customHeight="true" outlineLevel="0" collapsed="false">
      <c r="A60" s="117" t="s">
        <v>3567</v>
      </c>
      <c r="B60" s="118" t="n">
        <v>90125011425</v>
      </c>
      <c r="C60" s="83" t="s">
        <v>3569</v>
      </c>
      <c r="D60" s="47" t="s">
        <v>74</v>
      </c>
      <c r="E60" s="83" t="s">
        <v>3563</v>
      </c>
      <c r="F60" s="83" t="s">
        <v>31</v>
      </c>
      <c r="G60" s="83" t="s">
        <v>34</v>
      </c>
      <c r="H60" s="148"/>
      <c r="I60" s="119" t="n">
        <v>69</v>
      </c>
      <c r="J60" s="120"/>
      <c r="K60" s="119" t="n">
        <f aca="false">I60+J60</f>
        <v>69</v>
      </c>
      <c r="L60" s="119" t="n">
        <f aca="false">K60*0.6</f>
        <v>41.4</v>
      </c>
      <c r="M60" s="119"/>
      <c r="N60" s="119"/>
      <c r="O60" s="123" t="n">
        <v>73.4</v>
      </c>
      <c r="P60" s="123" t="n">
        <f aca="false">O60*0.4</f>
        <v>29.36</v>
      </c>
      <c r="Q60" s="123" t="n">
        <f aca="false">L60+N60+P60</f>
        <v>70.76</v>
      </c>
      <c r="R60" s="122" t="s">
        <v>5261</v>
      </c>
      <c r="S60" s="106"/>
      <c r="T60" s="107"/>
      <c r="U60" s="107"/>
      <c r="V60" s="107"/>
      <c r="W60" s="107"/>
      <c r="X60" s="107"/>
    </row>
    <row r="61" s="17" customFormat="true" ht="18.75" hidden="false" customHeight="true" outlineLevel="0" collapsed="false">
      <c r="A61" s="124" t="s">
        <v>3576</v>
      </c>
      <c r="B61" s="125" t="n">
        <v>90125024125</v>
      </c>
      <c r="C61" s="126" t="s">
        <v>3578</v>
      </c>
      <c r="D61" s="127" t="s">
        <v>74</v>
      </c>
      <c r="E61" s="126" t="s">
        <v>3563</v>
      </c>
      <c r="F61" s="126" t="s">
        <v>31</v>
      </c>
      <c r="G61" s="126" t="s">
        <v>34</v>
      </c>
      <c r="H61" s="148"/>
      <c r="I61" s="128" t="n">
        <v>65</v>
      </c>
      <c r="J61" s="129"/>
      <c r="K61" s="128" t="n">
        <f aca="false">I61+J61</f>
        <v>65</v>
      </c>
      <c r="L61" s="128" t="n">
        <f aca="false">K61*0.6</f>
        <v>39</v>
      </c>
      <c r="M61" s="128"/>
      <c r="N61" s="128"/>
      <c r="O61" s="130" t="n">
        <v>66.6</v>
      </c>
      <c r="P61" s="130" t="n">
        <f aca="false">O61*0.4</f>
        <v>26.64</v>
      </c>
      <c r="Q61" s="130" t="n">
        <f aca="false">L61+N61+P61</f>
        <v>65.64</v>
      </c>
      <c r="R61" s="131" t="s">
        <v>5262</v>
      </c>
      <c r="S61" s="106"/>
      <c r="T61" s="107"/>
      <c r="U61" s="107"/>
      <c r="V61" s="107"/>
      <c r="W61" s="107"/>
      <c r="X61" s="107"/>
    </row>
    <row r="62" s="17" customFormat="true" ht="18.75" hidden="false" customHeight="true" outlineLevel="0" collapsed="false">
      <c r="A62" s="108" t="s">
        <v>3598</v>
      </c>
      <c r="B62" s="132" t="n">
        <v>90125012909</v>
      </c>
      <c r="C62" s="133" t="s">
        <v>3600</v>
      </c>
      <c r="D62" s="134" t="s">
        <v>78</v>
      </c>
      <c r="E62" s="133" t="s">
        <v>3594</v>
      </c>
      <c r="F62" s="133" t="s">
        <v>31</v>
      </c>
      <c r="G62" s="133" t="s">
        <v>59</v>
      </c>
      <c r="H62" s="135" t="s">
        <v>5260</v>
      </c>
      <c r="I62" s="136" t="n">
        <v>48</v>
      </c>
      <c r="J62" s="137"/>
      <c r="K62" s="136" t="n">
        <f aca="false">I62+J62</f>
        <v>48</v>
      </c>
      <c r="L62" s="136" t="n">
        <f aca="false">K62*0.3</f>
        <v>14.4</v>
      </c>
      <c r="M62" s="136" t="n">
        <v>83</v>
      </c>
      <c r="N62" s="136" t="n">
        <v>33.2</v>
      </c>
      <c r="O62" s="138" t="n">
        <v>76.4</v>
      </c>
      <c r="P62" s="138" t="n">
        <f aca="false">O62*0.3</f>
        <v>22.92</v>
      </c>
      <c r="Q62" s="138" t="n">
        <f aca="false">L62+N62+P62</f>
        <v>70.52</v>
      </c>
      <c r="R62" s="139" t="s">
        <v>5260</v>
      </c>
      <c r="S62" s="106"/>
      <c r="T62" s="107"/>
      <c r="U62" s="107"/>
      <c r="V62" s="107"/>
      <c r="W62" s="107"/>
      <c r="X62" s="107"/>
    </row>
    <row r="63" customFormat="false" ht="18.75" hidden="false" customHeight="true" outlineLevel="0" collapsed="false">
      <c r="A63" s="117" t="s">
        <v>3601</v>
      </c>
      <c r="B63" s="140" t="n">
        <v>90125024425</v>
      </c>
      <c r="C63" s="83" t="s">
        <v>3603</v>
      </c>
      <c r="D63" s="47" t="s">
        <v>78</v>
      </c>
      <c r="E63" s="83" t="s">
        <v>3594</v>
      </c>
      <c r="F63" s="83" t="s">
        <v>31</v>
      </c>
      <c r="G63" s="83" t="s">
        <v>59</v>
      </c>
      <c r="H63" s="135"/>
      <c r="I63" s="119" t="n">
        <v>51</v>
      </c>
      <c r="J63" s="120"/>
      <c r="K63" s="119" t="n">
        <f aca="false">I63+J63</f>
        <v>51</v>
      </c>
      <c r="L63" s="119" t="n">
        <f aca="false">K63*0.3</f>
        <v>15.3</v>
      </c>
      <c r="M63" s="119" t="n">
        <v>79.5</v>
      </c>
      <c r="N63" s="119" t="n">
        <v>31.8</v>
      </c>
      <c r="O63" s="123" t="n">
        <v>69.6</v>
      </c>
      <c r="P63" s="123" t="n">
        <f aca="false">O63*0.3</f>
        <v>20.88</v>
      </c>
      <c r="Q63" s="123" t="n">
        <f aca="false">L63+N63+P63</f>
        <v>67.98</v>
      </c>
      <c r="R63" s="122" t="s">
        <v>5261</v>
      </c>
      <c r="S63" s="106"/>
      <c r="T63" s="107"/>
      <c r="U63" s="107"/>
      <c r="V63" s="107"/>
      <c r="W63" s="107"/>
      <c r="X63" s="107"/>
    </row>
    <row r="64" customFormat="false" ht="18.75" hidden="false" customHeight="true" outlineLevel="0" collapsed="false">
      <c r="A64" s="124" t="s">
        <v>3591</v>
      </c>
      <c r="B64" s="141" t="n">
        <v>90125011604</v>
      </c>
      <c r="C64" s="142" t="s">
        <v>3593</v>
      </c>
      <c r="D64" s="143" t="s">
        <v>78</v>
      </c>
      <c r="E64" s="142" t="s">
        <v>3594</v>
      </c>
      <c r="F64" s="142" t="s">
        <v>31</v>
      </c>
      <c r="G64" s="142" t="s">
        <v>59</v>
      </c>
      <c r="H64" s="135"/>
      <c r="I64" s="144" t="n">
        <v>66</v>
      </c>
      <c r="J64" s="145"/>
      <c r="K64" s="144" t="n">
        <f aca="false">I64+J64</f>
        <v>66</v>
      </c>
      <c r="L64" s="144" t="n">
        <f aca="false">K64*0.3</f>
        <v>19.8</v>
      </c>
      <c r="M64" s="144" t="n">
        <v>47.9</v>
      </c>
      <c r="N64" s="144" t="n">
        <v>19.16</v>
      </c>
      <c r="O64" s="146" t="n">
        <v>70.8</v>
      </c>
      <c r="P64" s="146" t="n">
        <f aca="false">O64*0.3</f>
        <v>21.24</v>
      </c>
      <c r="Q64" s="146" t="n">
        <f aca="false">L64+N64+P64</f>
        <v>60.2</v>
      </c>
      <c r="R64" s="147" t="s">
        <v>5262</v>
      </c>
      <c r="S64" s="106"/>
      <c r="T64" s="107"/>
      <c r="U64" s="107"/>
      <c r="V64" s="107"/>
      <c r="W64" s="107"/>
      <c r="X64" s="107"/>
    </row>
    <row r="65" customFormat="false" ht="18.75" hidden="false" customHeight="true" outlineLevel="0" collapsed="false">
      <c r="A65" s="108" t="s">
        <v>3614</v>
      </c>
      <c r="B65" s="109" t="n">
        <v>90125011408</v>
      </c>
      <c r="C65" s="110" t="s">
        <v>3616</v>
      </c>
      <c r="D65" s="111" t="s">
        <v>83</v>
      </c>
      <c r="E65" s="110" t="s">
        <v>3613</v>
      </c>
      <c r="F65" s="110" t="s">
        <v>31</v>
      </c>
      <c r="G65" s="110" t="s">
        <v>34</v>
      </c>
      <c r="H65" s="148" t="s">
        <v>5260</v>
      </c>
      <c r="I65" s="113" t="n">
        <v>66</v>
      </c>
      <c r="J65" s="114"/>
      <c r="K65" s="113" t="n">
        <f aca="false">I65+J65</f>
        <v>66</v>
      </c>
      <c r="L65" s="113" t="n">
        <f aca="false">K65*0.6</f>
        <v>39.6</v>
      </c>
      <c r="M65" s="113"/>
      <c r="N65" s="113"/>
      <c r="O65" s="115" t="n">
        <v>75</v>
      </c>
      <c r="P65" s="115" t="n">
        <f aca="false">O65*0.4</f>
        <v>30</v>
      </c>
      <c r="Q65" s="115" t="n">
        <f aca="false">L65+N65+P65</f>
        <v>69.6</v>
      </c>
      <c r="R65" s="116" t="s">
        <v>5260</v>
      </c>
      <c r="S65" s="106"/>
      <c r="T65" s="107"/>
      <c r="U65" s="107"/>
      <c r="V65" s="107"/>
      <c r="W65" s="107"/>
      <c r="X65" s="107"/>
    </row>
    <row r="66" customFormat="false" ht="18.75" hidden="false" customHeight="true" outlineLevel="0" collapsed="false">
      <c r="A66" s="117" t="s">
        <v>3638</v>
      </c>
      <c r="B66" s="118" t="n">
        <v>90125025710</v>
      </c>
      <c r="C66" s="83" t="s">
        <v>3640</v>
      </c>
      <c r="D66" s="47" t="s">
        <v>83</v>
      </c>
      <c r="E66" s="83" t="s">
        <v>3613</v>
      </c>
      <c r="F66" s="83" t="s">
        <v>31</v>
      </c>
      <c r="G66" s="83" t="s">
        <v>34</v>
      </c>
      <c r="H66" s="148"/>
      <c r="I66" s="119" t="n">
        <v>66</v>
      </c>
      <c r="J66" s="120" t="n">
        <v>5</v>
      </c>
      <c r="K66" s="119" t="n">
        <f aca="false">I66+J66</f>
        <v>71</v>
      </c>
      <c r="L66" s="119" t="n">
        <f aca="false">K66*0.6</f>
        <v>42.6</v>
      </c>
      <c r="M66" s="119"/>
      <c r="N66" s="119"/>
      <c r="O66" s="123" t="s">
        <v>191</v>
      </c>
      <c r="P66" s="123" t="n">
        <v>0</v>
      </c>
      <c r="Q66" s="123" t="n">
        <f aca="false">L66+N66+P66</f>
        <v>42.6</v>
      </c>
      <c r="R66" s="122" t="s">
        <v>5261</v>
      </c>
      <c r="S66" s="106"/>
      <c r="T66" s="107"/>
      <c r="U66" s="107"/>
      <c r="V66" s="107"/>
      <c r="W66" s="107"/>
      <c r="X66" s="107"/>
    </row>
    <row r="67" s="150" customFormat="true" ht="18.75" hidden="false" customHeight="true" outlineLevel="0" collapsed="false">
      <c r="A67" s="124" t="s">
        <v>3626</v>
      </c>
      <c r="B67" s="125" t="n">
        <v>90125024826</v>
      </c>
      <c r="C67" s="126" t="s">
        <v>3628</v>
      </c>
      <c r="D67" s="127" t="s">
        <v>83</v>
      </c>
      <c r="E67" s="126" t="s">
        <v>3613</v>
      </c>
      <c r="F67" s="126" t="s">
        <v>31</v>
      </c>
      <c r="G67" s="126" t="s">
        <v>34</v>
      </c>
      <c r="H67" s="148"/>
      <c r="I67" s="128" t="n">
        <v>61</v>
      </c>
      <c r="J67" s="129"/>
      <c r="K67" s="128" t="n">
        <f aca="false">I67+J67</f>
        <v>61</v>
      </c>
      <c r="L67" s="128" t="n">
        <f aca="false">K67*0.6</f>
        <v>36.6</v>
      </c>
      <c r="M67" s="128"/>
      <c r="N67" s="128"/>
      <c r="O67" s="130" t="s">
        <v>191</v>
      </c>
      <c r="P67" s="130" t="n">
        <v>0</v>
      </c>
      <c r="Q67" s="130" t="n">
        <f aca="false">L67+N67+P67</f>
        <v>36.6</v>
      </c>
      <c r="R67" s="131" t="s">
        <v>5262</v>
      </c>
      <c r="S67" s="106"/>
      <c r="T67" s="107"/>
      <c r="U67" s="107"/>
      <c r="V67" s="107"/>
      <c r="W67" s="107"/>
      <c r="X67" s="107"/>
    </row>
    <row r="68" s="17" customFormat="true" ht="18.75" hidden="false" customHeight="true" outlineLevel="0" collapsed="false">
      <c r="A68" s="108" t="s">
        <v>3678</v>
      </c>
      <c r="B68" s="132" t="n">
        <v>90125025704</v>
      </c>
      <c r="C68" s="133" t="s">
        <v>3680</v>
      </c>
      <c r="D68" s="134" t="s">
        <v>88</v>
      </c>
      <c r="E68" s="133" t="s">
        <v>3644</v>
      </c>
      <c r="F68" s="133" t="s">
        <v>31</v>
      </c>
      <c r="G68" s="133" t="s">
        <v>34</v>
      </c>
      <c r="H68" s="135" t="s">
        <v>5260</v>
      </c>
      <c r="I68" s="136" t="n">
        <v>69</v>
      </c>
      <c r="J68" s="137" t="n">
        <v>5</v>
      </c>
      <c r="K68" s="136" t="n">
        <f aca="false">I68+J68</f>
        <v>74</v>
      </c>
      <c r="L68" s="136" t="n">
        <f aca="false">K68*0.6</f>
        <v>44.4</v>
      </c>
      <c r="M68" s="136"/>
      <c r="N68" s="136"/>
      <c r="O68" s="138" t="n">
        <v>74</v>
      </c>
      <c r="P68" s="138" t="n">
        <f aca="false">O68*0.4</f>
        <v>29.6</v>
      </c>
      <c r="Q68" s="138" t="n">
        <f aca="false">L68+N68+P68</f>
        <v>74</v>
      </c>
      <c r="R68" s="139" t="s">
        <v>5260</v>
      </c>
      <c r="S68" s="106"/>
      <c r="T68" s="107"/>
      <c r="U68" s="107"/>
      <c r="V68" s="107"/>
      <c r="W68" s="107"/>
      <c r="X68" s="107"/>
    </row>
    <row r="69" customFormat="false" ht="18.75" hidden="false" customHeight="true" outlineLevel="0" collapsed="false">
      <c r="A69" s="117" t="s">
        <v>3641</v>
      </c>
      <c r="B69" s="140" t="n">
        <v>90125011716</v>
      </c>
      <c r="C69" s="83" t="s">
        <v>3643</v>
      </c>
      <c r="D69" s="47" t="s">
        <v>88</v>
      </c>
      <c r="E69" s="83" t="s">
        <v>3644</v>
      </c>
      <c r="F69" s="83" t="s">
        <v>31</v>
      </c>
      <c r="G69" s="83" t="s">
        <v>34</v>
      </c>
      <c r="H69" s="135"/>
      <c r="I69" s="119" t="n">
        <v>67</v>
      </c>
      <c r="J69" s="120"/>
      <c r="K69" s="119" t="n">
        <f aca="false">I69+J69</f>
        <v>67</v>
      </c>
      <c r="L69" s="119" t="n">
        <f aca="false">K69*0.6</f>
        <v>40.2</v>
      </c>
      <c r="M69" s="119"/>
      <c r="N69" s="119"/>
      <c r="O69" s="123" t="n">
        <v>74.2</v>
      </c>
      <c r="P69" s="123" t="n">
        <f aca="false">O69*0.4</f>
        <v>29.68</v>
      </c>
      <c r="Q69" s="123" t="n">
        <f aca="false">L69+N69+P69</f>
        <v>69.88</v>
      </c>
      <c r="R69" s="122" t="s">
        <v>5261</v>
      </c>
      <c r="S69" s="106"/>
      <c r="T69" s="107"/>
      <c r="U69" s="107"/>
      <c r="V69" s="107"/>
      <c r="W69" s="107"/>
      <c r="X69" s="107"/>
    </row>
    <row r="70" customFormat="false" ht="18.75" hidden="false" customHeight="true" outlineLevel="0" collapsed="false">
      <c r="A70" s="124" t="s">
        <v>3672</v>
      </c>
      <c r="B70" s="141" t="n">
        <v>90125025013</v>
      </c>
      <c r="C70" s="142" t="s">
        <v>3674</v>
      </c>
      <c r="D70" s="143" t="s">
        <v>88</v>
      </c>
      <c r="E70" s="142" t="s">
        <v>3644</v>
      </c>
      <c r="F70" s="142" t="s">
        <v>31</v>
      </c>
      <c r="G70" s="142" t="s">
        <v>34</v>
      </c>
      <c r="H70" s="135"/>
      <c r="I70" s="144" t="n">
        <v>66</v>
      </c>
      <c r="J70" s="145"/>
      <c r="K70" s="144" t="n">
        <f aca="false">I70+J70</f>
        <v>66</v>
      </c>
      <c r="L70" s="144" t="n">
        <f aca="false">K70*0.6</f>
        <v>39.6</v>
      </c>
      <c r="M70" s="144"/>
      <c r="N70" s="144"/>
      <c r="O70" s="146" t="s">
        <v>191</v>
      </c>
      <c r="P70" s="146" t="n">
        <v>0</v>
      </c>
      <c r="Q70" s="146" t="n">
        <f aca="false">L70+N70+P70</f>
        <v>39.6</v>
      </c>
      <c r="R70" s="147" t="s">
        <v>5262</v>
      </c>
      <c r="S70" s="106"/>
      <c r="T70" s="107"/>
      <c r="U70" s="107"/>
      <c r="V70" s="107"/>
      <c r="W70" s="107"/>
      <c r="X70" s="107"/>
    </row>
    <row r="71" s="17" customFormat="true" ht="18.75" hidden="false" customHeight="true" outlineLevel="0" collapsed="false">
      <c r="A71" s="108" t="s">
        <v>3700</v>
      </c>
      <c r="B71" s="109" t="n">
        <v>90125023310</v>
      </c>
      <c r="C71" s="110" t="s">
        <v>3702</v>
      </c>
      <c r="D71" s="111" t="s">
        <v>91</v>
      </c>
      <c r="E71" s="110" t="s">
        <v>3684</v>
      </c>
      <c r="F71" s="110" t="s">
        <v>31</v>
      </c>
      <c r="G71" s="110" t="s">
        <v>93</v>
      </c>
      <c r="H71" s="151" t="s">
        <v>5260</v>
      </c>
      <c r="I71" s="113" t="n">
        <v>65</v>
      </c>
      <c r="J71" s="114"/>
      <c r="K71" s="113" t="n">
        <f aca="false">I71+J71</f>
        <v>65</v>
      </c>
      <c r="L71" s="113" t="n">
        <f aca="false">K71*0.3</f>
        <v>19.5</v>
      </c>
      <c r="M71" s="113" t="n">
        <v>88.3</v>
      </c>
      <c r="N71" s="113" t="n">
        <v>35.32</v>
      </c>
      <c r="O71" s="115" t="n">
        <v>69.6</v>
      </c>
      <c r="P71" s="115" t="n">
        <f aca="false">O71*0.3</f>
        <v>20.88</v>
      </c>
      <c r="Q71" s="115" t="n">
        <f aca="false">L71+N71+P71</f>
        <v>75.7</v>
      </c>
      <c r="R71" s="116" t="s">
        <v>5260</v>
      </c>
      <c r="S71" s="106"/>
      <c r="T71" s="107"/>
      <c r="U71" s="107"/>
      <c r="V71" s="107"/>
      <c r="W71" s="107"/>
      <c r="X71" s="107"/>
    </row>
    <row r="72" customFormat="false" ht="18.75" hidden="false" customHeight="true" outlineLevel="0" collapsed="false">
      <c r="A72" s="117" t="s">
        <v>3681</v>
      </c>
      <c r="B72" s="118" t="n">
        <v>90125010930</v>
      </c>
      <c r="C72" s="83" t="s">
        <v>3683</v>
      </c>
      <c r="D72" s="47" t="s">
        <v>91</v>
      </c>
      <c r="E72" s="83" t="s">
        <v>3684</v>
      </c>
      <c r="F72" s="83" t="s">
        <v>31</v>
      </c>
      <c r="G72" s="83" t="s">
        <v>93</v>
      </c>
      <c r="H72" s="151"/>
      <c r="I72" s="119" t="n">
        <v>58</v>
      </c>
      <c r="J72" s="120"/>
      <c r="K72" s="119" t="n">
        <f aca="false">I72+J72</f>
        <v>58</v>
      </c>
      <c r="L72" s="119" t="n">
        <f aca="false">K72*0.3</f>
        <v>17.4</v>
      </c>
      <c r="M72" s="119" t="n">
        <v>77</v>
      </c>
      <c r="N72" s="119" t="n">
        <v>30.8</v>
      </c>
      <c r="O72" s="123" t="n">
        <v>70.8</v>
      </c>
      <c r="P72" s="123" t="n">
        <f aca="false">O72*0.3</f>
        <v>21.24</v>
      </c>
      <c r="Q72" s="123" t="n">
        <f aca="false">L72+N72+P72</f>
        <v>69.44</v>
      </c>
      <c r="R72" s="122" t="s">
        <v>5261</v>
      </c>
      <c r="S72" s="106"/>
      <c r="T72" s="107"/>
      <c r="U72" s="107"/>
      <c r="V72" s="107"/>
      <c r="W72" s="107"/>
      <c r="X72" s="107"/>
    </row>
    <row r="73" customFormat="false" ht="18.75" hidden="false" customHeight="true" outlineLevel="0" collapsed="false">
      <c r="A73" s="124" t="s">
        <v>3703</v>
      </c>
      <c r="B73" s="125" t="n">
        <v>90125023927</v>
      </c>
      <c r="C73" s="126" t="s">
        <v>3705</v>
      </c>
      <c r="D73" s="127" t="s">
        <v>91</v>
      </c>
      <c r="E73" s="126" t="s">
        <v>3684</v>
      </c>
      <c r="F73" s="126" t="s">
        <v>31</v>
      </c>
      <c r="G73" s="126" t="s">
        <v>93</v>
      </c>
      <c r="H73" s="151"/>
      <c r="I73" s="128" t="n">
        <v>64</v>
      </c>
      <c r="J73" s="129"/>
      <c r="K73" s="128" t="n">
        <f aca="false">I73+J73</f>
        <v>64</v>
      </c>
      <c r="L73" s="128" t="n">
        <f aca="false">K73*0.3</f>
        <v>19.2</v>
      </c>
      <c r="M73" s="128" t="n">
        <v>73.3</v>
      </c>
      <c r="N73" s="128" t="n">
        <v>29.32</v>
      </c>
      <c r="O73" s="130" t="n">
        <v>65.4</v>
      </c>
      <c r="P73" s="130" t="n">
        <f aca="false">O73*0.3</f>
        <v>19.62</v>
      </c>
      <c r="Q73" s="130" t="n">
        <f aca="false">L73+N73+P73</f>
        <v>68.14</v>
      </c>
      <c r="R73" s="131" t="s">
        <v>5262</v>
      </c>
      <c r="S73" s="106"/>
      <c r="T73" s="107"/>
      <c r="U73" s="107"/>
      <c r="V73" s="107"/>
      <c r="W73" s="107"/>
      <c r="X73" s="107"/>
    </row>
    <row r="74" s="17" customFormat="true" ht="21.75" hidden="false" customHeight="true" outlineLevel="0" collapsed="false">
      <c r="A74" s="108" t="s">
        <v>3724</v>
      </c>
      <c r="B74" s="132" t="n">
        <v>90125011009</v>
      </c>
      <c r="C74" s="133" t="s">
        <v>3726</v>
      </c>
      <c r="D74" s="134" t="s">
        <v>96</v>
      </c>
      <c r="E74" s="133" t="s">
        <v>3723</v>
      </c>
      <c r="F74" s="133" t="s">
        <v>31</v>
      </c>
      <c r="G74" s="133" t="s">
        <v>59</v>
      </c>
      <c r="H74" s="149" t="s">
        <v>5260</v>
      </c>
      <c r="I74" s="136" t="n">
        <v>52</v>
      </c>
      <c r="J74" s="137"/>
      <c r="K74" s="136" t="n">
        <f aca="false">I74+J74</f>
        <v>52</v>
      </c>
      <c r="L74" s="136" t="n">
        <f aca="false">K74*0.3</f>
        <v>15.6</v>
      </c>
      <c r="M74" s="136" t="n">
        <v>65</v>
      </c>
      <c r="N74" s="136" t="n">
        <v>26</v>
      </c>
      <c r="O74" s="138" t="n">
        <v>76.2</v>
      </c>
      <c r="P74" s="138" t="n">
        <f aca="false">O74*0.3</f>
        <v>22.86</v>
      </c>
      <c r="Q74" s="138" t="n">
        <f aca="false">L74+N74+P74</f>
        <v>64.46</v>
      </c>
      <c r="R74" s="139" t="s">
        <v>5260</v>
      </c>
      <c r="S74" s="152"/>
      <c r="T74" s="107"/>
      <c r="U74" s="107"/>
      <c r="V74" s="107"/>
      <c r="W74" s="107"/>
      <c r="X74" s="107"/>
    </row>
    <row r="75" customFormat="false" ht="18.75" hidden="false" customHeight="true" outlineLevel="0" collapsed="false">
      <c r="A75" s="124" t="s">
        <v>3727</v>
      </c>
      <c r="B75" s="141" t="n">
        <v>90125025308</v>
      </c>
      <c r="C75" s="142" t="s">
        <v>3729</v>
      </c>
      <c r="D75" s="143" t="s">
        <v>96</v>
      </c>
      <c r="E75" s="142" t="s">
        <v>3723</v>
      </c>
      <c r="F75" s="142" t="s">
        <v>31</v>
      </c>
      <c r="G75" s="142" t="s">
        <v>59</v>
      </c>
      <c r="H75" s="149"/>
      <c r="I75" s="144" t="n">
        <v>58</v>
      </c>
      <c r="J75" s="145"/>
      <c r="K75" s="144" t="n">
        <f aca="false">I75+J75</f>
        <v>58</v>
      </c>
      <c r="L75" s="144" t="n">
        <f aca="false">K75*0.3</f>
        <v>17.4</v>
      </c>
      <c r="M75" s="144" t="n">
        <v>44</v>
      </c>
      <c r="N75" s="144" t="n">
        <v>17.6</v>
      </c>
      <c r="O75" s="146" t="s">
        <v>191</v>
      </c>
      <c r="P75" s="146" t="n">
        <v>0</v>
      </c>
      <c r="Q75" s="146" t="n">
        <f aca="false">L75+N75+P75</f>
        <v>35</v>
      </c>
      <c r="R75" s="147" t="s">
        <v>5261</v>
      </c>
      <c r="S75" s="106"/>
      <c r="T75" s="107"/>
      <c r="U75" s="107"/>
      <c r="V75" s="107"/>
      <c r="W75" s="107"/>
      <c r="X75" s="107"/>
    </row>
    <row r="76" customFormat="false" ht="18.75" hidden="false" customHeight="true" outlineLevel="0" collapsed="false">
      <c r="A76" s="108" t="s">
        <v>3730</v>
      </c>
      <c r="B76" s="109" t="n">
        <v>90125011007</v>
      </c>
      <c r="C76" s="110" t="s">
        <v>3732</v>
      </c>
      <c r="D76" s="111" t="s">
        <v>96</v>
      </c>
      <c r="E76" s="110" t="s">
        <v>3723</v>
      </c>
      <c r="F76" s="110" t="s">
        <v>42</v>
      </c>
      <c r="G76" s="110" t="s">
        <v>59</v>
      </c>
      <c r="H76" s="151" t="s">
        <v>5260</v>
      </c>
      <c r="I76" s="113" t="n">
        <v>55</v>
      </c>
      <c r="J76" s="114"/>
      <c r="K76" s="113" t="n">
        <f aca="false">I76+J76</f>
        <v>55</v>
      </c>
      <c r="L76" s="113" t="n">
        <f aca="false">K76*0.3</f>
        <v>16.5</v>
      </c>
      <c r="M76" s="113" t="n">
        <v>54</v>
      </c>
      <c r="N76" s="113" t="n">
        <v>21.6</v>
      </c>
      <c r="O76" s="115" t="n">
        <v>75.6</v>
      </c>
      <c r="P76" s="115" t="n">
        <f aca="false">O76*0.3</f>
        <v>22.68</v>
      </c>
      <c r="Q76" s="115" t="n">
        <f aca="false">L76+N76+P76</f>
        <v>60.78</v>
      </c>
      <c r="R76" s="116" t="s">
        <v>5260</v>
      </c>
      <c r="S76" s="106"/>
      <c r="T76" s="107"/>
      <c r="U76" s="107"/>
      <c r="V76" s="107"/>
      <c r="W76" s="107"/>
      <c r="X76" s="107"/>
    </row>
    <row r="77" s="17" customFormat="true" ht="18.75" hidden="false" customHeight="true" outlineLevel="0" collapsed="false">
      <c r="A77" s="117" t="s">
        <v>3736</v>
      </c>
      <c r="B77" s="118" t="n">
        <v>90125012203</v>
      </c>
      <c r="C77" s="83" t="s">
        <v>3738</v>
      </c>
      <c r="D77" s="47" t="s">
        <v>96</v>
      </c>
      <c r="E77" s="83" t="s">
        <v>3723</v>
      </c>
      <c r="F77" s="83" t="s">
        <v>42</v>
      </c>
      <c r="G77" s="83" t="s">
        <v>59</v>
      </c>
      <c r="H77" s="151"/>
      <c r="I77" s="119" t="n">
        <v>54</v>
      </c>
      <c r="J77" s="120"/>
      <c r="K77" s="119" t="n">
        <f aca="false">I77+J77</f>
        <v>54</v>
      </c>
      <c r="L77" s="119" t="n">
        <f aca="false">K77*0.3</f>
        <v>16.2</v>
      </c>
      <c r="M77" s="119" t="n">
        <v>44</v>
      </c>
      <c r="N77" s="119" t="n">
        <v>17.6</v>
      </c>
      <c r="O77" s="123" t="n">
        <v>61.8</v>
      </c>
      <c r="P77" s="123" t="n">
        <f aca="false">O77*0.3</f>
        <v>18.54</v>
      </c>
      <c r="Q77" s="123" t="n">
        <f aca="false">L77+N77+P77</f>
        <v>52.34</v>
      </c>
      <c r="R77" s="122" t="s">
        <v>5261</v>
      </c>
      <c r="S77" s="106"/>
      <c r="T77" s="107"/>
      <c r="U77" s="107"/>
      <c r="V77" s="107"/>
      <c r="W77" s="107"/>
      <c r="X77" s="107"/>
    </row>
    <row r="78" customFormat="false" ht="18.75" hidden="false" customHeight="true" outlineLevel="0" collapsed="false">
      <c r="A78" s="124" t="s">
        <v>3733</v>
      </c>
      <c r="B78" s="125" t="n">
        <v>90125011601</v>
      </c>
      <c r="C78" s="126" t="s">
        <v>3735</v>
      </c>
      <c r="D78" s="127" t="s">
        <v>96</v>
      </c>
      <c r="E78" s="126" t="s">
        <v>3723</v>
      </c>
      <c r="F78" s="126" t="s">
        <v>42</v>
      </c>
      <c r="G78" s="126" t="s">
        <v>59</v>
      </c>
      <c r="H78" s="151"/>
      <c r="I78" s="128" t="n">
        <v>47</v>
      </c>
      <c r="J78" s="129"/>
      <c r="K78" s="128" t="n">
        <f aca="false">I78+J78</f>
        <v>47</v>
      </c>
      <c r="L78" s="128" t="n">
        <f aca="false">K78*0.3</f>
        <v>14.1</v>
      </c>
      <c r="M78" s="128" t="n">
        <v>30</v>
      </c>
      <c r="N78" s="128" t="n">
        <v>12</v>
      </c>
      <c r="O78" s="130" t="n">
        <v>69</v>
      </c>
      <c r="P78" s="130" t="n">
        <f aca="false">O78*0.3</f>
        <v>20.7</v>
      </c>
      <c r="Q78" s="130" t="n">
        <f aca="false">L78+N78+P78</f>
        <v>46.8</v>
      </c>
      <c r="R78" s="131" t="s">
        <v>5262</v>
      </c>
      <c r="S78" s="106"/>
      <c r="T78" s="107"/>
      <c r="U78" s="107"/>
      <c r="V78" s="107"/>
      <c r="W78" s="107"/>
      <c r="X78" s="107"/>
    </row>
    <row r="79" customFormat="false" ht="18.75" hidden="false" customHeight="true" outlineLevel="0" collapsed="false">
      <c r="A79" s="108" t="s">
        <v>3925</v>
      </c>
      <c r="B79" s="132" t="n">
        <v>90125012826</v>
      </c>
      <c r="C79" s="133" t="s">
        <v>3927</v>
      </c>
      <c r="D79" s="134" t="s">
        <v>102</v>
      </c>
      <c r="E79" s="133" t="s">
        <v>3745</v>
      </c>
      <c r="F79" s="133" t="s">
        <v>31</v>
      </c>
      <c r="G79" s="133" t="s">
        <v>34</v>
      </c>
      <c r="H79" s="135" t="s">
        <v>5261</v>
      </c>
      <c r="I79" s="136" t="n">
        <v>79</v>
      </c>
      <c r="J79" s="137"/>
      <c r="K79" s="136" t="n">
        <f aca="false">I79+J79</f>
        <v>79</v>
      </c>
      <c r="L79" s="136" t="n">
        <f aca="false">K79*0.6</f>
        <v>47.4</v>
      </c>
      <c r="M79" s="136"/>
      <c r="N79" s="136"/>
      <c r="O79" s="138" t="n">
        <v>78.6</v>
      </c>
      <c r="P79" s="138" t="n">
        <f aca="false">O79*0.4</f>
        <v>31.44</v>
      </c>
      <c r="Q79" s="138" t="n">
        <f aca="false">L79+N79+P79</f>
        <v>78.84</v>
      </c>
      <c r="R79" s="139" t="s">
        <v>5260</v>
      </c>
      <c r="S79" s="106"/>
      <c r="T79" s="107"/>
      <c r="U79" s="107"/>
      <c r="V79" s="107"/>
      <c r="W79" s="107"/>
      <c r="X79" s="107"/>
    </row>
    <row r="80" s="17" customFormat="true" ht="18.75" hidden="false" customHeight="true" outlineLevel="0" collapsed="false">
      <c r="A80" s="117" t="s">
        <v>3860</v>
      </c>
      <c r="B80" s="140" t="n">
        <v>90125012004</v>
      </c>
      <c r="C80" s="83" t="s">
        <v>3862</v>
      </c>
      <c r="D80" s="47" t="s">
        <v>102</v>
      </c>
      <c r="E80" s="83" t="s">
        <v>3745</v>
      </c>
      <c r="F80" s="83" t="s">
        <v>31</v>
      </c>
      <c r="G80" s="83" t="s">
        <v>34</v>
      </c>
      <c r="H80" s="135"/>
      <c r="I80" s="119" t="n">
        <v>72</v>
      </c>
      <c r="J80" s="120"/>
      <c r="K80" s="119" t="n">
        <f aca="false">I80+J80</f>
        <v>72</v>
      </c>
      <c r="L80" s="119" t="n">
        <f aca="false">K80*0.6</f>
        <v>43.2</v>
      </c>
      <c r="M80" s="119"/>
      <c r="N80" s="119"/>
      <c r="O80" s="123" t="n">
        <v>82.6</v>
      </c>
      <c r="P80" s="123" t="n">
        <f aca="false">O80*0.4</f>
        <v>33.04</v>
      </c>
      <c r="Q80" s="123" t="n">
        <f aca="false">L80+N80+P80</f>
        <v>76.24</v>
      </c>
      <c r="R80" s="122" t="s">
        <v>5261</v>
      </c>
      <c r="S80" s="106"/>
      <c r="T80" s="107"/>
      <c r="U80" s="107"/>
      <c r="V80" s="107"/>
      <c r="W80" s="107"/>
      <c r="X80" s="107"/>
    </row>
    <row r="81" customFormat="false" ht="18.75" hidden="false" customHeight="true" outlineLevel="0" collapsed="false">
      <c r="A81" s="117" t="s">
        <v>3887</v>
      </c>
      <c r="B81" s="140" t="n">
        <v>90125012307</v>
      </c>
      <c r="C81" s="83" t="s">
        <v>3889</v>
      </c>
      <c r="D81" s="47" t="s">
        <v>102</v>
      </c>
      <c r="E81" s="83" t="s">
        <v>3745</v>
      </c>
      <c r="F81" s="83" t="s">
        <v>31</v>
      </c>
      <c r="G81" s="83" t="s">
        <v>34</v>
      </c>
      <c r="H81" s="135"/>
      <c r="I81" s="119" t="n">
        <v>73</v>
      </c>
      <c r="J81" s="120"/>
      <c r="K81" s="119" t="n">
        <f aca="false">I81+J81</f>
        <v>73</v>
      </c>
      <c r="L81" s="119" t="n">
        <f aca="false">K81*0.6</f>
        <v>43.8</v>
      </c>
      <c r="M81" s="119"/>
      <c r="N81" s="119"/>
      <c r="O81" s="123" t="n">
        <v>77.8</v>
      </c>
      <c r="P81" s="123" t="n">
        <f aca="false">O81*0.4</f>
        <v>31.12</v>
      </c>
      <c r="Q81" s="123" t="n">
        <f aca="false">L81+N81+P81</f>
        <v>74.92</v>
      </c>
      <c r="R81" s="122" t="s">
        <v>5262</v>
      </c>
      <c r="S81" s="106"/>
      <c r="T81" s="107"/>
      <c r="U81" s="107"/>
      <c r="V81" s="107"/>
      <c r="W81" s="107"/>
      <c r="X81" s="107"/>
    </row>
    <row r="82" customFormat="false" ht="18.75" hidden="false" customHeight="true" outlineLevel="0" collapsed="false">
      <c r="A82" s="117" t="s">
        <v>4095</v>
      </c>
      <c r="B82" s="140" t="n">
        <v>90125025707</v>
      </c>
      <c r="C82" s="83" t="s">
        <v>4097</v>
      </c>
      <c r="D82" s="47" t="s">
        <v>102</v>
      </c>
      <c r="E82" s="83" t="s">
        <v>3745</v>
      </c>
      <c r="F82" s="83" t="s">
        <v>31</v>
      </c>
      <c r="G82" s="83" t="s">
        <v>34</v>
      </c>
      <c r="H82" s="135"/>
      <c r="I82" s="119" t="n">
        <v>75</v>
      </c>
      <c r="J82" s="120"/>
      <c r="K82" s="119" t="n">
        <f aca="false">I82+J82</f>
        <v>75</v>
      </c>
      <c r="L82" s="119" t="n">
        <f aca="false">K82*0.6</f>
        <v>45</v>
      </c>
      <c r="M82" s="119"/>
      <c r="N82" s="119"/>
      <c r="O82" s="123" t="n">
        <v>71.2</v>
      </c>
      <c r="P82" s="123" t="n">
        <f aca="false">O82*0.4</f>
        <v>28.48</v>
      </c>
      <c r="Q82" s="123" t="n">
        <f aca="false">L82+N82+P82</f>
        <v>73.48</v>
      </c>
      <c r="R82" s="122" t="s">
        <v>5263</v>
      </c>
      <c r="S82" s="106"/>
      <c r="T82" s="107"/>
      <c r="U82" s="107"/>
      <c r="V82" s="107"/>
      <c r="W82" s="107"/>
      <c r="X82" s="107"/>
    </row>
    <row r="83" customFormat="false" ht="18.75" hidden="false" customHeight="true" outlineLevel="0" collapsed="false">
      <c r="A83" s="117" t="s">
        <v>3898</v>
      </c>
      <c r="B83" s="140" t="n">
        <v>90125012419</v>
      </c>
      <c r="C83" s="83" t="s">
        <v>3900</v>
      </c>
      <c r="D83" s="47" t="s">
        <v>102</v>
      </c>
      <c r="E83" s="83" t="s">
        <v>3745</v>
      </c>
      <c r="F83" s="83" t="s">
        <v>31</v>
      </c>
      <c r="G83" s="83" t="s">
        <v>34</v>
      </c>
      <c r="H83" s="135"/>
      <c r="I83" s="119" t="n">
        <v>71</v>
      </c>
      <c r="J83" s="120"/>
      <c r="K83" s="119" t="n">
        <f aca="false">I83+J83</f>
        <v>71</v>
      </c>
      <c r="L83" s="119" t="n">
        <f aca="false">K83*0.6</f>
        <v>42.6</v>
      </c>
      <c r="M83" s="119"/>
      <c r="N83" s="119"/>
      <c r="O83" s="123" t="n">
        <v>73.4</v>
      </c>
      <c r="P83" s="123" t="n">
        <f aca="false">O83*0.4</f>
        <v>29.36</v>
      </c>
      <c r="Q83" s="123" t="n">
        <f aca="false">L83+N83+P83</f>
        <v>71.96</v>
      </c>
      <c r="R83" s="122" t="s">
        <v>5264</v>
      </c>
      <c r="S83" s="106"/>
      <c r="T83" s="107"/>
      <c r="U83" s="107"/>
      <c r="V83" s="107"/>
      <c r="W83" s="107"/>
      <c r="X83" s="107"/>
    </row>
    <row r="84" s="17" customFormat="true" ht="18.75" hidden="false" customHeight="true" outlineLevel="0" collapsed="false">
      <c r="A84" s="124" t="s">
        <v>3779</v>
      </c>
      <c r="B84" s="141" t="n">
        <v>90125010722</v>
      </c>
      <c r="C84" s="142" t="s">
        <v>3781</v>
      </c>
      <c r="D84" s="143" t="s">
        <v>102</v>
      </c>
      <c r="E84" s="142" t="s">
        <v>3745</v>
      </c>
      <c r="F84" s="142" t="s">
        <v>31</v>
      </c>
      <c r="G84" s="142" t="s">
        <v>34</v>
      </c>
      <c r="H84" s="135"/>
      <c r="I84" s="144" t="n">
        <v>71</v>
      </c>
      <c r="J84" s="145"/>
      <c r="K84" s="144" t="n">
        <f aca="false">I84+J84</f>
        <v>71</v>
      </c>
      <c r="L84" s="144" t="n">
        <f aca="false">K84*0.6</f>
        <v>42.6</v>
      </c>
      <c r="M84" s="144"/>
      <c r="N84" s="144"/>
      <c r="O84" s="146" t="n">
        <v>73</v>
      </c>
      <c r="P84" s="146" t="n">
        <f aca="false">O84*0.4</f>
        <v>29.2</v>
      </c>
      <c r="Q84" s="146" t="n">
        <f aca="false">L84+N84+P84</f>
        <v>71.8</v>
      </c>
      <c r="R84" s="147" t="s">
        <v>5265</v>
      </c>
      <c r="S84" s="106"/>
      <c r="T84" s="107"/>
      <c r="U84" s="107"/>
      <c r="V84" s="107"/>
      <c r="W84" s="107"/>
      <c r="X84" s="107"/>
    </row>
    <row r="85" customFormat="false" ht="18.75" hidden="false" customHeight="true" outlineLevel="0" collapsed="false">
      <c r="A85" s="108" t="s">
        <v>4123</v>
      </c>
      <c r="B85" s="109" t="n">
        <v>90125012905</v>
      </c>
      <c r="C85" s="110" t="s">
        <v>4125</v>
      </c>
      <c r="D85" s="111" t="s">
        <v>105</v>
      </c>
      <c r="E85" s="110" t="s">
        <v>4113</v>
      </c>
      <c r="F85" s="110" t="s">
        <v>42</v>
      </c>
      <c r="G85" s="110" t="s">
        <v>34</v>
      </c>
      <c r="H85" s="151" t="s">
        <v>5260</v>
      </c>
      <c r="I85" s="113" t="n">
        <v>68</v>
      </c>
      <c r="J85" s="114"/>
      <c r="K85" s="113" t="n">
        <f aca="false">I85+J85</f>
        <v>68</v>
      </c>
      <c r="L85" s="113" t="n">
        <f aca="false">K85*0.6</f>
        <v>40.8</v>
      </c>
      <c r="M85" s="113"/>
      <c r="N85" s="113"/>
      <c r="O85" s="115" t="n">
        <v>76.8</v>
      </c>
      <c r="P85" s="115" t="n">
        <f aca="false">O85*0.4</f>
        <v>30.72</v>
      </c>
      <c r="Q85" s="115" t="n">
        <f aca="false">L85+N85+P85</f>
        <v>71.52</v>
      </c>
      <c r="R85" s="116" t="s">
        <v>5260</v>
      </c>
      <c r="S85" s="106"/>
      <c r="T85" s="107"/>
      <c r="U85" s="107"/>
      <c r="V85" s="107"/>
      <c r="W85" s="107"/>
      <c r="X85" s="107"/>
    </row>
    <row r="86" customFormat="false" ht="18.75" hidden="false" customHeight="true" outlineLevel="0" collapsed="false">
      <c r="A86" s="117" t="s">
        <v>4110</v>
      </c>
      <c r="B86" s="118" t="n">
        <v>90125010914</v>
      </c>
      <c r="C86" s="83" t="s">
        <v>4112</v>
      </c>
      <c r="D86" s="47" t="s">
        <v>105</v>
      </c>
      <c r="E86" s="83" t="s">
        <v>4113</v>
      </c>
      <c r="F86" s="83" t="s">
        <v>42</v>
      </c>
      <c r="G86" s="83" t="s">
        <v>34</v>
      </c>
      <c r="H86" s="151"/>
      <c r="I86" s="119" t="n">
        <v>66</v>
      </c>
      <c r="J86" s="120"/>
      <c r="K86" s="119" t="n">
        <f aca="false">I86+J86</f>
        <v>66</v>
      </c>
      <c r="L86" s="119" t="n">
        <f aca="false">K86*0.6</f>
        <v>39.6</v>
      </c>
      <c r="M86" s="119"/>
      <c r="N86" s="119"/>
      <c r="O86" s="123" t="n">
        <v>76.6</v>
      </c>
      <c r="P86" s="123" t="n">
        <f aca="false">O86*0.4</f>
        <v>30.64</v>
      </c>
      <c r="Q86" s="123" t="n">
        <f aca="false">L86+N86+P86</f>
        <v>70.24</v>
      </c>
      <c r="R86" s="122" t="s">
        <v>5261</v>
      </c>
      <c r="S86" s="106"/>
      <c r="T86" s="107"/>
      <c r="U86" s="107"/>
      <c r="V86" s="107"/>
      <c r="W86" s="107"/>
      <c r="X86" s="107"/>
    </row>
    <row r="87" customFormat="false" ht="18.75" hidden="false" customHeight="true" outlineLevel="0" collapsed="false">
      <c r="A87" s="124" t="s">
        <v>4120</v>
      </c>
      <c r="B87" s="125" t="n">
        <v>90125012730</v>
      </c>
      <c r="C87" s="126" t="s">
        <v>4122</v>
      </c>
      <c r="D87" s="127" t="s">
        <v>105</v>
      </c>
      <c r="E87" s="126" t="s">
        <v>4113</v>
      </c>
      <c r="F87" s="126" t="s">
        <v>42</v>
      </c>
      <c r="G87" s="126" t="s">
        <v>34</v>
      </c>
      <c r="H87" s="151"/>
      <c r="I87" s="128" t="n">
        <v>66</v>
      </c>
      <c r="J87" s="129"/>
      <c r="K87" s="128" t="n">
        <f aca="false">I87+J87</f>
        <v>66</v>
      </c>
      <c r="L87" s="128" t="n">
        <f aca="false">K87*0.6</f>
        <v>39.6</v>
      </c>
      <c r="M87" s="128"/>
      <c r="N87" s="128"/>
      <c r="O87" s="130" t="n">
        <v>71.2</v>
      </c>
      <c r="P87" s="130" t="n">
        <f aca="false">O87*0.4</f>
        <v>28.48</v>
      </c>
      <c r="Q87" s="130" t="n">
        <f aca="false">L87+N87+P87</f>
        <v>68.08</v>
      </c>
      <c r="R87" s="131" t="s">
        <v>5262</v>
      </c>
      <c r="S87" s="106"/>
      <c r="T87" s="107"/>
      <c r="U87" s="107"/>
      <c r="V87" s="107"/>
      <c r="W87" s="107"/>
      <c r="X87" s="107"/>
    </row>
    <row r="88" s="17" customFormat="true" ht="18.75" hidden="false" customHeight="true" outlineLevel="0" collapsed="false">
      <c r="A88" s="108" t="s">
        <v>4187</v>
      </c>
      <c r="B88" s="132" t="n">
        <v>90125011422</v>
      </c>
      <c r="C88" s="133" t="s">
        <v>4189</v>
      </c>
      <c r="D88" s="134" t="s">
        <v>111</v>
      </c>
      <c r="E88" s="133" t="s">
        <v>4144</v>
      </c>
      <c r="F88" s="133" t="s">
        <v>31</v>
      </c>
      <c r="G88" s="133" t="s">
        <v>34</v>
      </c>
      <c r="H88" s="149" t="s">
        <v>5262</v>
      </c>
      <c r="I88" s="136" t="n">
        <v>74</v>
      </c>
      <c r="J88" s="137"/>
      <c r="K88" s="136" t="n">
        <f aca="false">I88+J88</f>
        <v>74</v>
      </c>
      <c r="L88" s="136" t="n">
        <f aca="false">K88*0.6</f>
        <v>44.4</v>
      </c>
      <c r="M88" s="136"/>
      <c r="N88" s="136"/>
      <c r="O88" s="138" t="n">
        <v>78.6</v>
      </c>
      <c r="P88" s="138" t="n">
        <f aca="false">O88*0.4</f>
        <v>31.44</v>
      </c>
      <c r="Q88" s="138" t="n">
        <f aca="false">L88+N88+P88</f>
        <v>75.84</v>
      </c>
      <c r="R88" s="139" t="s">
        <v>5260</v>
      </c>
      <c r="S88" s="106"/>
      <c r="T88" s="107"/>
      <c r="U88" s="107"/>
      <c r="V88" s="107"/>
      <c r="W88" s="107"/>
      <c r="X88" s="107"/>
    </row>
    <row r="89" customFormat="false" ht="18.75" hidden="false" customHeight="true" outlineLevel="0" collapsed="false">
      <c r="A89" s="117" t="s">
        <v>4190</v>
      </c>
      <c r="B89" s="140" t="n">
        <v>90125011428</v>
      </c>
      <c r="C89" s="83" t="s">
        <v>4192</v>
      </c>
      <c r="D89" s="47" t="s">
        <v>111</v>
      </c>
      <c r="E89" s="83" t="s">
        <v>4144</v>
      </c>
      <c r="F89" s="83" t="s">
        <v>31</v>
      </c>
      <c r="G89" s="83" t="s">
        <v>34</v>
      </c>
      <c r="H89" s="149"/>
      <c r="I89" s="119" t="n">
        <v>77</v>
      </c>
      <c r="J89" s="120"/>
      <c r="K89" s="119" t="n">
        <f aca="false">I89+J89</f>
        <v>77</v>
      </c>
      <c r="L89" s="119" t="n">
        <f aca="false">K89*0.6</f>
        <v>46.2</v>
      </c>
      <c r="M89" s="119"/>
      <c r="N89" s="119"/>
      <c r="O89" s="123" t="n">
        <v>74</v>
      </c>
      <c r="P89" s="123" t="n">
        <f aca="false">O89*0.4</f>
        <v>29.6</v>
      </c>
      <c r="Q89" s="123" t="n">
        <f aca="false">L89+N89+P89</f>
        <v>75.8</v>
      </c>
      <c r="R89" s="122" t="s">
        <v>5261</v>
      </c>
      <c r="S89" s="106"/>
      <c r="T89" s="107"/>
      <c r="U89" s="107"/>
      <c r="V89" s="107"/>
      <c r="W89" s="107"/>
      <c r="X89" s="107"/>
    </row>
    <row r="90" customFormat="false" ht="18.75" hidden="false" customHeight="true" outlineLevel="0" collapsed="false">
      <c r="A90" s="117" t="s">
        <v>4258</v>
      </c>
      <c r="B90" s="140" t="n">
        <v>90125013211</v>
      </c>
      <c r="C90" s="83" t="s">
        <v>4260</v>
      </c>
      <c r="D90" s="47" t="s">
        <v>111</v>
      </c>
      <c r="E90" s="83" t="s">
        <v>4144</v>
      </c>
      <c r="F90" s="83" t="s">
        <v>31</v>
      </c>
      <c r="G90" s="83" t="s">
        <v>34</v>
      </c>
      <c r="H90" s="149"/>
      <c r="I90" s="119" t="n">
        <v>74</v>
      </c>
      <c r="J90" s="120"/>
      <c r="K90" s="119" t="n">
        <f aca="false">I90+J90</f>
        <v>74</v>
      </c>
      <c r="L90" s="119" t="n">
        <f aca="false">K90*0.6</f>
        <v>44.4</v>
      </c>
      <c r="M90" s="119"/>
      <c r="N90" s="119"/>
      <c r="O90" s="123" t="n">
        <v>76.6</v>
      </c>
      <c r="P90" s="123" t="n">
        <f aca="false">O90*0.4</f>
        <v>30.64</v>
      </c>
      <c r="Q90" s="123" t="n">
        <f aca="false">L90+N90+P90</f>
        <v>75.04</v>
      </c>
      <c r="R90" s="122" t="s">
        <v>5262</v>
      </c>
      <c r="S90" s="106"/>
      <c r="T90" s="107"/>
      <c r="U90" s="107"/>
      <c r="V90" s="107"/>
      <c r="W90" s="107"/>
      <c r="X90" s="107"/>
    </row>
    <row r="91" s="17" customFormat="true" ht="18.75" hidden="false" customHeight="true" outlineLevel="0" collapsed="false">
      <c r="A91" s="117" t="s">
        <v>4148</v>
      </c>
      <c r="B91" s="140" t="n">
        <v>90125010517</v>
      </c>
      <c r="C91" s="83" t="s">
        <v>4150</v>
      </c>
      <c r="D91" s="47" t="s">
        <v>111</v>
      </c>
      <c r="E91" s="83" t="s">
        <v>4144</v>
      </c>
      <c r="F91" s="83" t="s">
        <v>31</v>
      </c>
      <c r="G91" s="83" t="s">
        <v>34</v>
      </c>
      <c r="H91" s="149"/>
      <c r="I91" s="119" t="n">
        <v>74</v>
      </c>
      <c r="J91" s="120"/>
      <c r="K91" s="119" t="n">
        <f aca="false">I91+J91</f>
        <v>74</v>
      </c>
      <c r="L91" s="119" t="n">
        <f aca="false">K91*0.6</f>
        <v>44.4</v>
      </c>
      <c r="M91" s="119"/>
      <c r="N91" s="119"/>
      <c r="O91" s="123" t="n">
        <v>75.8</v>
      </c>
      <c r="P91" s="123" t="n">
        <f aca="false">O91*0.4</f>
        <v>30.32</v>
      </c>
      <c r="Q91" s="123" t="n">
        <f aca="false">L91+N91+P91</f>
        <v>74.72</v>
      </c>
      <c r="R91" s="122" t="s">
        <v>5263</v>
      </c>
      <c r="S91" s="106"/>
      <c r="T91" s="107"/>
      <c r="U91" s="107"/>
      <c r="V91" s="107"/>
      <c r="W91" s="107"/>
      <c r="X91" s="107"/>
    </row>
    <row r="92" s="17" customFormat="true" ht="18.75" hidden="false" customHeight="true" outlineLevel="0" collapsed="false">
      <c r="A92" s="117" t="s">
        <v>4297</v>
      </c>
      <c r="B92" s="140" t="n">
        <v>90125024801</v>
      </c>
      <c r="C92" s="83" t="s">
        <v>4299</v>
      </c>
      <c r="D92" s="47" t="s">
        <v>111</v>
      </c>
      <c r="E92" s="83" t="s">
        <v>4144</v>
      </c>
      <c r="F92" s="83" t="s">
        <v>31</v>
      </c>
      <c r="G92" s="83" t="s">
        <v>34</v>
      </c>
      <c r="H92" s="149"/>
      <c r="I92" s="119" t="n">
        <v>73</v>
      </c>
      <c r="J92" s="120"/>
      <c r="K92" s="119" t="n">
        <f aca="false">I92+J92</f>
        <v>73</v>
      </c>
      <c r="L92" s="119" t="n">
        <f aca="false">K92*0.6</f>
        <v>43.8</v>
      </c>
      <c r="M92" s="119"/>
      <c r="N92" s="119"/>
      <c r="O92" s="123" t="n">
        <v>76.2</v>
      </c>
      <c r="P92" s="123" t="n">
        <f aca="false">O92*0.4</f>
        <v>30.48</v>
      </c>
      <c r="Q92" s="123" t="n">
        <f aca="false">L92+N92+P92</f>
        <v>74.28</v>
      </c>
      <c r="R92" s="122" t="s">
        <v>5264</v>
      </c>
      <c r="S92" s="106"/>
      <c r="T92" s="107"/>
      <c r="U92" s="107"/>
      <c r="V92" s="107"/>
      <c r="W92" s="107"/>
      <c r="X92" s="107"/>
    </row>
    <row r="93" s="17" customFormat="true" ht="18.75" hidden="false" customHeight="true" outlineLevel="0" collapsed="false">
      <c r="A93" s="117" t="s">
        <v>4234</v>
      </c>
      <c r="B93" s="140" t="n">
        <v>90125012414</v>
      </c>
      <c r="C93" s="83" t="s">
        <v>4236</v>
      </c>
      <c r="D93" s="47" t="s">
        <v>111</v>
      </c>
      <c r="E93" s="83" t="s">
        <v>4144</v>
      </c>
      <c r="F93" s="83" t="s">
        <v>31</v>
      </c>
      <c r="G93" s="83" t="s">
        <v>34</v>
      </c>
      <c r="H93" s="149"/>
      <c r="I93" s="119" t="n">
        <v>74</v>
      </c>
      <c r="J93" s="120"/>
      <c r="K93" s="119" t="n">
        <f aca="false">I93+J93</f>
        <v>74</v>
      </c>
      <c r="L93" s="119" t="n">
        <f aca="false">K93*0.6</f>
        <v>44.4</v>
      </c>
      <c r="M93" s="119"/>
      <c r="N93" s="119"/>
      <c r="O93" s="123" t="n">
        <v>73.2</v>
      </c>
      <c r="P93" s="123" t="n">
        <f aca="false">O93*0.4</f>
        <v>29.28</v>
      </c>
      <c r="Q93" s="123" t="n">
        <f aca="false">L93+N93+P93</f>
        <v>73.68</v>
      </c>
      <c r="R93" s="122" t="s">
        <v>5265</v>
      </c>
      <c r="S93" s="106"/>
      <c r="T93" s="107"/>
      <c r="U93" s="107"/>
      <c r="V93" s="107"/>
      <c r="W93" s="107"/>
      <c r="X93" s="107"/>
    </row>
    <row r="94" s="17" customFormat="true" ht="18.75" hidden="false" customHeight="true" outlineLevel="0" collapsed="false">
      <c r="A94" s="117" t="s">
        <v>4222</v>
      </c>
      <c r="B94" s="140" t="n">
        <v>90125012114</v>
      </c>
      <c r="C94" s="83" t="s">
        <v>4224</v>
      </c>
      <c r="D94" s="47" t="s">
        <v>111</v>
      </c>
      <c r="E94" s="83" t="s">
        <v>4144</v>
      </c>
      <c r="F94" s="83" t="s">
        <v>31</v>
      </c>
      <c r="G94" s="83" t="s">
        <v>34</v>
      </c>
      <c r="H94" s="149"/>
      <c r="I94" s="119" t="n">
        <v>74</v>
      </c>
      <c r="J94" s="120"/>
      <c r="K94" s="119" t="n">
        <f aca="false">I94+J94</f>
        <v>74</v>
      </c>
      <c r="L94" s="119" t="n">
        <f aca="false">K94*0.6</f>
        <v>44.4</v>
      </c>
      <c r="M94" s="119"/>
      <c r="N94" s="119"/>
      <c r="O94" s="123" t="n">
        <v>71.4</v>
      </c>
      <c r="P94" s="123" t="n">
        <f aca="false">O94*0.4</f>
        <v>28.56</v>
      </c>
      <c r="Q94" s="123" t="n">
        <f aca="false">L94+N94+P94</f>
        <v>72.96</v>
      </c>
      <c r="R94" s="122" t="s">
        <v>5266</v>
      </c>
      <c r="S94" s="106"/>
      <c r="T94" s="107"/>
      <c r="U94" s="107"/>
      <c r="V94" s="107"/>
      <c r="W94" s="107"/>
      <c r="X94" s="107"/>
    </row>
    <row r="95" s="17" customFormat="true" ht="18.75" hidden="false" customHeight="true" outlineLevel="0" collapsed="false">
      <c r="A95" s="117" t="s">
        <v>4199</v>
      </c>
      <c r="B95" s="140" t="n">
        <v>90125011627</v>
      </c>
      <c r="C95" s="83" t="s">
        <v>4201</v>
      </c>
      <c r="D95" s="47" t="s">
        <v>111</v>
      </c>
      <c r="E95" s="83" t="s">
        <v>4144</v>
      </c>
      <c r="F95" s="83" t="s">
        <v>31</v>
      </c>
      <c r="G95" s="83" t="s">
        <v>34</v>
      </c>
      <c r="H95" s="149"/>
      <c r="I95" s="119" t="n">
        <v>74</v>
      </c>
      <c r="J95" s="120"/>
      <c r="K95" s="119" t="n">
        <f aca="false">I95+J95</f>
        <v>74</v>
      </c>
      <c r="L95" s="119" t="n">
        <f aca="false">K95*0.6</f>
        <v>44.4</v>
      </c>
      <c r="M95" s="119"/>
      <c r="N95" s="119"/>
      <c r="O95" s="123" t="n">
        <v>70</v>
      </c>
      <c r="P95" s="123" t="n">
        <f aca="false">O95*0.4</f>
        <v>28</v>
      </c>
      <c r="Q95" s="123" t="n">
        <f aca="false">L95+N95+P95</f>
        <v>72.4</v>
      </c>
      <c r="R95" s="122" t="s">
        <v>5267</v>
      </c>
      <c r="S95" s="106"/>
      <c r="T95" s="107"/>
      <c r="U95" s="107"/>
      <c r="V95" s="107"/>
      <c r="W95" s="107"/>
      <c r="X95" s="107"/>
    </row>
    <row r="96" s="17" customFormat="true" ht="18.75" hidden="false" customHeight="true" outlineLevel="0" collapsed="false">
      <c r="A96" s="124" t="s">
        <v>4141</v>
      </c>
      <c r="B96" s="141" t="n">
        <v>90125010118</v>
      </c>
      <c r="C96" s="142" t="s">
        <v>4143</v>
      </c>
      <c r="D96" s="143" t="s">
        <v>111</v>
      </c>
      <c r="E96" s="142" t="s">
        <v>4144</v>
      </c>
      <c r="F96" s="142" t="s">
        <v>31</v>
      </c>
      <c r="G96" s="142" t="s">
        <v>34</v>
      </c>
      <c r="H96" s="149"/>
      <c r="I96" s="144" t="n">
        <v>75</v>
      </c>
      <c r="J96" s="145"/>
      <c r="K96" s="144" t="n">
        <f aca="false">I96+J96</f>
        <v>75</v>
      </c>
      <c r="L96" s="144" t="n">
        <f aca="false">K96*0.6</f>
        <v>45</v>
      </c>
      <c r="M96" s="144"/>
      <c r="N96" s="144"/>
      <c r="O96" s="146" t="n">
        <v>68.2</v>
      </c>
      <c r="P96" s="146" t="n">
        <f aca="false">O96*0.4</f>
        <v>27.28</v>
      </c>
      <c r="Q96" s="146" t="n">
        <f aca="false">L96+N96+P96</f>
        <v>72.28</v>
      </c>
      <c r="R96" s="147" t="s">
        <v>5268</v>
      </c>
      <c r="S96" s="106"/>
      <c r="T96" s="107"/>
      <c r="U96" s="107"/>
      <c r="V96" s="107"/>
      <c r="W96" s="107"/>
      <c r="X96" s="107"/>
    </row>
    <row r="97" s="17" customFormat="true" ht="18.75" hidden="false" customHeight="true" outlineLevel="0" collapsed="false">
      <c r="A97" s="108" t="s">
        <v>4374</v>
      </c>
      <c r="B97" s="109" t="n">
        <v>90125011824</v>
      </c>
      <c r="C97" s="110" t="s">
        <v>4376</v>
      </c>
      <c r="D97" s="111" t="s">
        <v>115</v>
      </c>
      <c r="E97" s="110" t="s">
        <v>4338</v>
      </c>
      <c r="F97" s="110" t="s">
        <v>31</v>
      </c>
      <c r="G97" s="110" t="s">
        <v>34</v>
      </c>
      <c r="H97" s="151" t="s">
        <v>5260</v>
      </c>
      <c r="I97" s="113" t="n">
        <v>77</v>
      </c>
      <c r="J97" s="114"/>
      <c r="K97" s="113" t="n">
        <f aca="false">I97+J97</f>
        <v>77</v>
      </c>
      <c r="L97" s="113" t="n">
        <f aca="false">K97*0.6</f>
        <v>46.2</v>
      </c>
      <c r="M97" s="113"/>
      <c r="N97" s="113"/>
      <c r="O97" s="115" t="n">
        <v>74.2</v>
      </c>
      <c r="P97" s="115" t="n">
        <f aca="false">O97*0.4</f>
        <v>29.68</v>
      </c>
      <c r="Q97" s="115" t="n">
        <f aca="false">L97+N97+P97</f>
        <v>75.88</v>
      </c>
      <c r="R97" s="116" t="s">
        <v>5260</v>
      </c>
      <c r="S97" s="106"/>
      <c r="T97" s="107"/>
      <c r="U97" s="107"/>
      <c r="V97" s="107"/>
      <c r="W97" s="107"/>
      <c r="X97" s="107"/>
    </row>
    <row r="98" s="17" customFormat="true" ht="18.75" hidden="false" customHeight="true" outlineLevel="0" collapsed="false">
      <c r="A98" s="117" t="s">
        <v>4383</v>
      </c>
      <c r="B98" s="118" t="n">
        <v>90125012107</v>
      </c>
      <c r="C98" s="83" t="s">
        <v>4385</v>
      </c>
      <c r="D98" s="47" t="s">
        <v>115</v>
      </c>
      <c r="E98" s="83" t="s">
        <v>4338</v>
      </c>
      <c r="F98" s="83" t="s">
        <v>31</v>
      </c>
      <c r="G98" s="83" t="s">
        <v>34</v>
      </c>
      <c r="H98" s="151"/>
      <c r="I98" s="119" t="n">
        <v>71</v>
      </c>
      <c r="J98" s="120"/>
      <c r="K98" s="119" t="n">
        <f aca="false">I98+J98</f>
        <v>71</v>
      </c>
      <c r="L98" s="119" t="n">
        <f aca="false">K98*0.6</f>
        <v>42.6</v>
      </c>
      <c r="M98" s="119"/>
      <c r="N98" s="119"/>
      <c r="O98" s="123" t="n">
        <v>73.8</v>
      </c>
      <c r="P98" s="123" t="n">
        <f aca="false">O98*0.4</f>
        <v>29.52</v>
      </c>
      <c r="Q98" s="123" t="n">
        <f aca="false">L98+N98+P98</f>
        <v>72.12</v>
      </c>
      <c r="R98" s="122" t="s">
        <v>5261</v>
      </c>
      <c r="S98" s="106"/>
      <c r="T98" s="107"/>
      <c r="U98" s="107"/>
      <c r="V98" s="107"/>
      <c r="W98" s="107"/>
      <c r="X98" s="107"/>
    </row>
    <row r="99" s="17" customFormat="true" ht="18.75" hidden="false" customHeight="true" outlineLevel="0" collapsed="false">
      <c r="A99" s="117" t="s">
        <v>4368</v>
      </c>
      <c r="B99" s="118" t="n">
        <v>90125011730</v>
      </c>
      <c r="C99" s="83" t="s">
        <v>4370</v>
      </c>
      <c r="D99" s="47" t="s">
        <v>115</v>
      </c>
      <c r="E99" s="83" t="s">
        <v>4338</v>
      </c>
      <c r="F99" s="83" t="s">
        <v>31</v>
      </c>
      <c r="G99" s="83" t="s">
        <v>34</v>
      </c>
      <c r="H99" s="151"/>
      <c r="I99" s="119" t="n">
        <v>72</v>
      </c>
      <c r="J99" s="120"/>
      <c r="K99" s="119" t="n">
        <f aca="false">I99+J99</f>
        <v>72</v>
      </c>
      <c r="L99" s="119" t="n">
        <f aca="false">K99*0.6</f>
        <v>43.2</v>
      </c>
      <c r="M99" s="119"/>
      <c r="N99" s="119"/>
      <c r="O99" s="123" t="n">
        <v>72.2</v>
      </c>
      <c r="P99" s="123" t="n">
        <f aca="false">O99*0.4</f>
        <v>28.88</v>
      </c>
      <c r="Q99" s="123" t="n">
        <f aca="false">L99+N99+P99</f>
        <v>72.08</v>
      </c>
      <c r="R99" s="122" t="s">
        <v>5262</v>
      </c>
      <c r="S99" s="106"/>
      <c r="T99" s="107"/>
      <c r="U99" s="107"/>
      <c r="V99" s="107"/>
      <c r="W99" s="107"/>
      <c r="X99" s="107"/>
    </row>
    <row r="100" customFormat="false" ht="18.75" hidden="false" customHeight="true" outlineLevel="0" collapsed="false">
      <c r="A100" s="124" t="s">
        <v>4386</v>
      </c>
      <c r="B100" s="125" t="n">
        <v>90125012211</v>
      </c>
      <c r="C100" s="126" t="s">
        <v>4388</v>
      </c>
      <c r="D100" s="127" t="s">
        <v>115</v>
      </c>
      <c r="E100" s="126" t="s">
        <v>4338</v>
      </c>
      <c r="F100" s="126" t="s">
        <v>31</v>
      </c>
      <c r="G100" s="126" t="s">
        <v>34</v>
      </c>
      <c r="H100" s="151"/>
      <c r="I100" s="128" t="n">
        <v>71</v>
      </c>
      <c r="J100" s="129"/>
      <c r="K100" s="128" t="n">
        <f aca="false">I100+J100</f>
        <v>71</v>
      </c>
      <c r="L100" s="128" t="n">
        <f aca="false">K100*0.6</f>
        <v>42.6</v>
      </c>
      <c r="M100" s="128"/>
      <c r="N100" s="128"/>
      <c r="O100" s="130" t="s">
        <v>191</v>
      </c>
      <c r="P100" s="130" t="n">
        <v>0</v>
      </c>
      <c r="Q100" s="130" t="n">
        <f aca="false">L100+N100+P100</f>
        <v>42.6</v>
      </c>
      <c r="R100" s="131" t="s">
        <v>5263</v>
      </c>
      <c r="S100" s="106"/>
      <c r="T100" s="107"/>
      <c r="U100" s="107"/>
      <c r="V100" s="107"/>
      <c r="W100" s="107"/>
      <c r="X100" s="107"/>
    </row>
    <row r="101" customFormat="false" ht="18.75" hidden="false" customHeight="true" outlineLevel="0" collapsed="false">
      <c r="A101" s="108" t="s">
        <v>4488</v>
      </c>
      <c r="B101" s="132" t="n">
        <v>90125012815</v>
      </c>
      <c r="C101" s="133" t="s">
        <v>4490</v>
      </c>
      <c r="D101" s="134" t="s">
        <v>115</v>
      </c>
      <c r="E101" s="133" t="s">
        <v>4338</v>
      </c>
      <c r="F101" s="133" t="s">
        <v>42</v>
      </c>
      <c r="G101" s="133" t="s">
        <v>34</v>
      </c>
      <c r="H101" s="149" t="s">
        <v>5260</v>
      </c>
      <c r="I101" s="136" t="n">
        <v>67</v>
      </c>
      <c r="J101" s="137"/>
      <c r="K101" s="136" t="n">
        <f aca="false">I101+J101</f>
        <v>67</v>
      </c>
      <c r="L101" s="136" t="n">
        <f aca="false">K101*0.6</f>
        <v>40.2</v>
      </c>
      <c r="M101" s="136"/>
      <c r="N101" s="136"/>
      <c r="O101" s="138" t="n">
        <v>74.4</v>
      </c>
      <c r="P101" s="138" t="n">
        <f aca="false">O101*0.4</f>
        <v>29.76</v>
      </c>
      <c r="Q101" s="138" t="n">
        <f aca="false">L101+N101+P101</f>
        <v>69.96</v>
      </c>
      <c r="R101" s="139" t="s">
        <v>5260</v>
      </c>
      <c r="S101" s="106"/>
      <c r="T101" s="107"/>
      <c r="U101" s="107"/>
      <c r="V101" s="107"/>
      <c r="W101" s="107"/>
      <c r="X101" s="107"/>
    </row>
    <row r="102" customFormat="false" ht="18.75" hidden="false" customHeight="true" outlineLevel="0" collapsed="false">
      <c r="A102" s="117" t="s">
        <v>4476</v>
      </c>
      <c r="B102" s="140" t="n">
        <v>90125010827</v>
      </c>
      <c r="C102" s="83" t="s">
        <v>4478</v>
      </c>
      <c r="D102" s="47" t="s">
        <v>115</v>
      </c>
      <c r="E102" s="83" t="s">
        <v>4338</v>
      </c>
      <c r="F102" s="83" t="s">
        <v>42</v>
      </c>
      <c r="G102" s="83" t="s">
        <v>34</v>
      </c>
      <c r="H102" s="149"/>
      <c r="I102" s="119" t="n">
        <v>61</v>
      </c>
      <c r="J102" s="120"/>
      <c r="K102" s="119" t="n">
        <f aca="false">I102+J102</f>
        <v>61</v>
      </c>
      <c r="L102" s="119" t="n">
        <f aca="false">K102*0.6</f>
        <v>36.6</v>
      </c>
      <c r="M102" s="119"/>
      <c r="N102" s="119"/>
      <c r="O102" s="123" t="n">
        <v>76</v>
      </c>
      <c r="P102" s="123" t="n">
        <f aca="false">O102*0.4</f>
        <v>30.4</v>
      </c>
      <c r="Q102" s="123" t="n">
        <f aca="false">L102+N102+P102</f>
        <v>67</v>
      </c>
      <c r="R102" s="122" t="s">
        <v>5261</v>
      </c>
      <c r="S102" s="106"/>
      <c r="T102" s="107"/>
      <c r="U102" s="107"/>
      <c r="V102" s="107"/>
      <c r="W102" s="107"/>
      <c r="X102" s="107"/>
    </row>
    <row r="103" customFormat="false" ht="18.75" hidden="false" customHeight="true" outlineLevel="0" collapsed="false">
      <c r="A103" s="124" t="s">
        <v>4494</v>
      </c>
      <c r="B103" s="141" t="n">
        <v>90125024415</v>
      </c>
      <c r="C103" s="142" t="s">
        <v>4496</v>
      </c>
      <c r="D103" s="143" t="s">
        <v>115</v>
      </c>
      <c r="E103" s="142" t="s">
        <v>4338</v>
      </c>
      <c r="F103" s="142" t="s">
        <v>42</v>
      </c>
      <c r="G103" s="142" t="s">
        <v>34</v>
      </c>
      <c r="H103" s="149"/>
      <c r="I103" s="144" t="n">
        <v>61</v>
      </c>
      <c r="J103" s="145"/>
      <c r="K103" s="144" t="n">
        <f aca="false">I103+J103</f>
        <v>61</v>
      </c>
      <c r="L103" s="144" t="n">
        <f aca="false">K103*0.6</f>
        <v>36.6</v>
      </c>
      <c r="M103" s="144"/>
      <c r="N103" s="144"/>
      <c r="O103" s="146" t="s">
        <v>191</v>
      </c>
      <c r="P103" s="146" t="n">
        <v>0</v>
      </c>
      <c r="Q103" s="146" t="n">
        <f aca="false">L103+N103+P103</f>
        <v>36.6</v>
      </c>
      <c r="R103" s="147" t="s">
        <v>5262</v>
      </c>
      <c r="S103" s="106"/>
      <c r="T103" s="107"/>
      <c r="U103" s="107"/>
      <c r="V103" s="107"/>
      <c r="W103" s="107"/>
      <c r="X103" s="107"/>
    </row>
    <row r="104" customFormat="false" ht="18.75" hidden="false" customHeight="true" outlineLevel="0" collapsed="false">
      <c r="A104" s="108" t="s">
        <v>4500</v>
      </c>
      <c r="B104" s="109" t="n">
        <v>90125010727</v>
      </c>
      <c r="C104" s="110" t="s">
        <v>4502</v>
      </c>
      <c r="D104" s="111" t="s">
        <v>120</v>
      </c>
      <c r="E104" s="110" t="s">
        <v>4503</v>
      </c>
      <c r="F104" s="110" t="s">
        <v>31</v>
      </c>
      <c r="G104" s="110" t="s">
        <v>34</v>
      </c>
      <c r="H104" s="151" t="s">
        <v>5260</v>
      </c>
      <c r="I104" s="113" t="n">
        <v>61</v>
      </c>
      <c r="J104" s="114"/>
      <c r="K104" s="113" t="n">
        <f aca="false">I104+J104</f>
        <v>61</v>
      </c>
      <c r="L104" s="113" t="n">
        <f aca="false">K104*0.6</f>
        <v>36.6</v>
      </c>
      <c r="M104" s="113"/>
      <c r="N104" s="113"/>
      <c r="O104" s="115" t="n">
        <v>75.8</v>
      </c>
      <c r="P104" s="115" t="n">
        <f aca="false">O104*0.4</f>
        <v>30.32</v>
      </c>
      <c r="Q104" s="115" t="n">
        <f aca="false">L104+N104+P104</f>
        <v>66.92</v>
      </c>
      <c r="R104" s="116" t="s">
        <v>5260</v>
      </c>
      <c r="S104" s="106"/>
      <c r="T104" s="107"/>
      <c r="U104" s="107"/>
      <c r="V104" s="107"/>
      <c r="W104" s="107"/>
      <c r="X104" s="107"/>
    </row>
    <row r="105" customFormat="false" ht="18.75" hidden="false" customHeight="true" outlineLevel="0" collapsed="false">
      <c r="A105" s="117" t="s">
        <v>4510</v>
      </c>
      <c r="B105" s="118" t="n">
        <v>90125024823</v>
      </c>
      <c r="C105" s="83" t="s">
        <v>4512</v>
      </c>
      <c r="D105" s="47" t="s">
        <v>120</v>
      </c>
      <c r="E105" s="83" t="s">
        <v>4503</v>
      </c>
      <c r="F105" s="83" t="s">
        <v>31</v>
      </c>
      <c r="G105" s="83" t="s">
        <v>34</v>
      </c>
      <c r="H105" s="151"/>
      <c r="I105" s="119" t="n">
        <v>57</v>
      </c>
      <c r="J105" s="120"/>
      <c r="K105" s="119" t="n">
        <f aca="false">I105+J105</f>
        <v>57</v>
      </c>
      <c r="L105" s="119" t="n">
        <f aca="false">K105*0.6</f>
        <v>34.2</v>
      </c>
      <c r="M105" s="119"/>
      <c r="N105" s="119"/>
      <c r="O105" s="123" t="n">
        <v>75.2</v>
      </c>
      <c r="P105" s="123" t="n">
        <f aca="false">O105*0.4</f>
        <v>30.08</v>
      </c>
      <c r="Q105" s="123" t="n">
        <f aca="false">L105+N105+P105</f>
        <v>64.28</v>
      </c>
      <c r="R105" s="122" t="s">
        <v>5261</v>
      </c>
      <c r="S105" s="106"/>
      <c r="T105" s="107"/>
      <c r="U105" s="107"/>
      <c r="V105" s="107"/>
      <c r="W105" s="107"/>
      <c r="X105" s="107"/>
    </row>
    <row r="106" customFormat="false" ht="18.75" hidden="false" customHeight="true" outlineLevel="0" collapsed="false">
      <c r="A106" s="124" t="s">
        <v>4504</v>
      </c>
      <c r="B106" s="125" t="n">
        <v>90125011708</v>
      </c>
      <c r="C106" s="126" t="s">
        <v>4506</v>
      </c>
      <c r="D106" s="127" t="s">
        <v>120</v>
      </c>
      <c r="E106" s="126" t="s">
        <v>4503</v>
      </c>
      <c r="F106" s="126" t="s">
        <v>31</v>
      </c>
      <c r="G106" s="126" t="s">
        <v>34</v>
      </c>
      <c r="H106" s="151"/>
      <c r="I106" s="128" t="n">
        <v>60</v>
      </c>
      <c r="J106" s="129"/>
      <c r="K106" s="128" t="n">
        <f aca="false">I106+J106</f>
        <v>60</v>
      </c>
      <c r="L106" s="128" t="n">
        <f aca="false">K106*0.6</f>
        <v>36</v>
      </c>
      <c r="M106" s="128"/>
      <c r="N106" s="128"/>
      <c r="O106" s="130" t="s">
        <v>191</v>
      </c>
      <c r="P106" s="130" t="n">
        <v>0</v>
      </c>
      <c r="Q106" s="130" t="n">
        <f aca="false">L106+N106+P106</f>
        <v>36</v>
      </c>
      <c r="R106" s="131" t="s">
        <v>5262</v>
      </c>
      <c r="S106" s="106"/>
      <c r="T106" s="107"/>
      <c r="U106" s="107"/>
      <c r="V106" s="107"/>
      <c r="W106" s="107"/>
      <c r="X106" s="107"/>
    </row>
    <row r="107" customFormat="false" ht="18.75" hidden="false" customHeight="true" outlineLevel="0" collapsed="false">
      <c r="A107" s="108" t="s">
        <v>4579</v>
      </c>
      <c r="B107" s="109" t="n">
        <v>90125012121</v>
      </c>
      <c r="C107" s="110" t="s">
        <v>4581</v>
      </c>
      <c r="D107" s="111" t="s">
        <v>122</v>
      </c>
      <c r="E107" s="110" t="s">
        <v>4516</v>
      </c>
      <c r="F107" s="110" t="s">
        <v>31</v>
      </c>
      <c r="G107" s="110" t="s">
        <v>34</v>
      </c>
      <c r="H107" s="151" t="s">
        <v>5260</v>
      </c>
      <c r="I107" s="113" t="n">
        <v>75</v>
      </c>
      <c r="J107" s="114"/>
      <c r="K107" s="113" t="n">
        <f aca="false">I107+J107</f>
        <v>75</v>
      </c>
      <c r="L107" s="113" t="n">
        <f aca="false">K107*0.6</f>
        <v>45</v>
      </c>
      <c r="M107" s="113"/>
      <c r="N107" s="113"/>
      <c r="O107" s="115" t="n">
        <v>81</v>
      </c>
      <c r="P107" s="115" t="n">
        <f aca="false">O107*0.4</f>
        <v>32.4</v>
      </c>
      <c r="Q107" s="115" t="n">
        <f aca="false">L107+N107+P107</f>
        <v>77.4</v>
      </c>
      <c r="R107" s="116" t="s">
        <v>5260</v>
      </c>
      <c r="S107" s="106"/>
      <c r="T107" s="107"/>
      <c r="U107" s="107"/>
      <c r="V107" s="107"/>
      <c r="W107" s="107"/>
      <c r="X107" s="107"/>
    </row>
    <row r="108" customFormat="false" ht="18.75" hidden="false" customHeight="true" outlineLevel="0" collapsed="false">
      <c r="A108" s="117" t="s">
        <v>4627</v>
      </c>
      <c r="B108" s="118" t="n">
        <v>90125024422</v>
      </c>
      <c r="C108" s="83" t="s">
        <v>4629</v>
      </c>
      <c r="D108" s="47" t="s">
        <v>122</v>
      </c>
      <c r="E108" s="83" t="s">
        <v>4516</v>
      </c>
      <c r="F108" s="83" t="s">
        <v>31</v>
      </c>
      <c r="G108" s="83" t="s">
        <v>34</v>
      </c>
      <c r="H108" s="151"/>
      <c r="I108" s="119" t="n">
        <v>69</v>
      </c>
      <c r="J108" s="120"/>
      <c r="K108" s="119" t="n">
        <f aca="false">I108+J108</f>
        <v>69</v>
      </c>
      <c r="L108" s="119" t="n">
        <f aca="false">K108*0.6</f>
        <v>41.4</v>
      </c>
      <c r="M108" s="119"/>
      <c r="N108" s="119"/>
      <c r="O108" s="123" t="n">
        <v>76.4</v>
      </c>
      <c r="P108" s="123" t="n">
        <f aca="false">O108*0.4</f>
        <v>30.56</v>
      </c>
      <c r="Q108" s="123" t="n">
        <f aca="false">L108+N108+P108</f>
        <v>71.96</v>
      </c>
      <c r="R108" s="122" t="s">
        <v>5261</v>
      </c>
      <c r="S108" s="106"/>
      <c r="T108" s="107"/>
      <c r="U108" s="107"/>
      <c r="V108" s="107"/>
      <c r="W108" s="107"/>
      <c r="X108" s="107"/>
    </row>
    <row r="109" customFormat="false" ht="18.75" hidden="false" customHeight="true" outlineLevel="0" collapsed="false">
      <c r="A109" s="117" t="s">
        <v>4618</v>
      </c>
      <c r="B109" s="118" t="n">
        <v>90125023610</v>
      </c>
      <c r="C109" s="83" t="s">
        <v>4620</v>
      </c>
      <c r="D109" s="47" t="s">
        <v>122</v>
      </c>
      <c r="E109" s="83" t="s">
        <v>4516</v>
      </c>
      <c r="F109" s="83" t="s">
        <v>31</v>
      </c>
      <c r="G109" s="83" t="s">
        <v>34</v>
      </c>
      <c r="H109" s="151"/>
      <c r="I109" s="119" t="n">
        <v>70</v>
      </c>
      <c r="J109" s="120"/>
      <c r="K109" s="119" t="n">
        <f aca="false">I109+J109</f>
        <v>70</v>
      </c>
      <c r="L109" s="119" t="n">
        <f aca="false">K109*0.6</f>
        <v>42</v>
      </c>
      <c r="M109" s="119"/>
      <c r="N109" s="119"/>
      <c r="O109" s="123" t="n">
        <v>74.6</v>
      </c>
      <c r="P109" s="123" t="n">
        <f aca="false">O109*0.4</f>
        <v>29.84</v>
      </c>
      <c r="Q109" s="123" t="n">
        <f aca="false">L109+N109+P109</f>
        <v>71.84</v>
      </c>
      <c r="R109" s="122" t="s">
        <v>5262</v>
      </c>
      <c r="S109" s="106"/>
      <c r="T109" s="107"/>
      <c r="U109" s="107"/>
      <c r="V109" s="107"/>
      <c r="W109" s="107"/>
      <c r="X109" s="107"/>
    </row>
    <row r="110" customFormat="false" ht="18.75" hidden="false" customHeight="true" outlineLevel="0" collapsed="false">
      <c r="A110" s="124" t="s">
        <v>4564</v>
      </c>
      <c r="B110" s="125" t="n">
        <v>90125011619</v>
      </c>
      <c r="C110" s="126" t="s">
        <v>4566</v>
      </c>
      <c r="D110" s="127" t="s">
        <v>122</v>
      </c>
      <c r="E110" s="126" t="s">
        <v>4516</v>
      </c>
      <c r="F110" s="126" t="s">
        <v>31</v>
      </c>
      <c r="G110" s="126" t="s">
        <v>34</v>
      </c>
      <c r="H110" s="151"/>
      <c r="I110" s="128" t="n">
        <v>69</v>
      </c>
      <c r="J110" s="129"/>
      <c r="K110" s="128" t="n">
        <f aca="false">I110+J110</f>
        <v>69</v>
      </c>
      <c r="L110" s="128" t="n">
        <f aca="false">K110*0.6</f>
        <v>41.4</v>
      </c>
      <c r="M110" s="128"/>
      <c r="N110" s="128"/>
      <c r="O110" s="130" t="n">
        <v>73.6</v>
      </c>
      <c r="P110" s="130" t="n">
        <f aca="false">O110*0.4</f>
        <v>29.44</v>
      </c>
      <c r="Q110" s="130" t="n">
        <f aca="false">L110+N110+P110</f>
        <v>70.84</v>
      </c>
      <c r="R110" s="131" t="s">
        <v>5263</v>
      </c>
      <c r="S110" s="106"/>
      <c r="T110" s="107"/>
      <c r="U110" s="107"/>
      <c r="V110" s="107"/>
      <c r="W110" s="107"/>
      <c r="X110" s="107"/>
    </row>
    <row r="111" s="163" customFormat="true" ht="18.75" hidden="false" customHeight="true" outlineLevel="0" collapsed="false">
      <c r="A111" s="153" t="s">
        <v>4678</v>
      </c>
      <c r="B111" s="154" t="n">
        <v>90125013022</v>
      </c>
      <c r="C111" s="155" t="s">
        <v>4679</v>
      </c>
      <c r="D111" s="156" t="s">
        <v>125</v>
      </c>
      <c r="E111" s="155" t="s">
        <v>4674</v>
      </c>
      <c r="F111" s="155" t="s">
        <v>42</v>
      </c>
      <c r="G111" s="155" t="s">
        <v>59</v>
      </c>
      <c r="H111" s="149" t="s">
        <v>5261</v>
      </c>
      <c r="I111" s="157" t="n">
        <v>69</v>
      </c>
      <c r="J111" s="158"/>
      <c r="K111" s="157" t="n">
        <f aca="false">I111+J111</f>
        <v>69</v>
      </c>
      <c r="L111" s="157" t="n">
        <f aca="false">K111*0.3</f>
        <v>20.7</v>
      </c>
      <c r="M111" s="157" t="n">
        <v>77</v>
      </c>
      <c r="N111" s="157" t="n">
        <v>30.8</v>
      </c>
      <c r="O111" s="159" t="n">
        <v>69.6</v>
      </c>
      <c r="P111" s="159" t="n">
        <f aca="false">O111*0.3</f>
        <v>20.88</v>
      </c>
      <c r="Q111" s="159" t="n">
        <f aca="false">L111+N111+P111</f>
        <v>72.38</v>
      </c>
      <c r="R111" s="160" t="s">
        <v>5260</v>
      </c>
      <c r="S111" s="161"/>
      <c r="T111" s="162"/>
      <c r="U111" s="162"/>
      <c r="V111" s="162"/>
      <c r="W111" s="162"/>
      <c r="X111" s="162"/>
    </row>
    <row r="112" customFormat="false" ht="18.75" hidden="false" customHeight="true" outlineLevel="0" collapsed="false">
      <c r="A112" s="108" t="s">
        <v>4698</v>
      </c>
      <c r="B112" s="109" t="n">
        <v>90125023719</v>
      </c>
      <c r="C112" s="110" t="s">
        <v>4700</v>
      </c>
      <c r="D112" s="111" t="s">
        <v>125</v>
      </c>
      <c r="E112" s="110" t="s">
        <v>4674</v>
      </c>
      <c r="F112" s="110" t="s">
        <v>44</v>
      </c>
      <c r="G112" s="110" t="s">
        <v>59</v>
      </c>
      <c r="H112" s="151" t="s">
        <v>5261</v>
      </c>
      <c r="I112" s="113" t="n">
        <v>45</v>
      </c>
      <c r="J112" s="114"/>
      <c r="K112" s="113" t="n">
        <f aca="false">I112+J112</f>
        <v>45</v>
      </c>
      <c r="L112" s="113" t="n">
        <f aca="false">K112*0.3</f>
        <v>13.5</v>
      </c>
      <c r="M112" s="113" t="n">
        <v>95</v>
      </c>
      <c r="N112" s="113" t="n">
        <v>38</v>
      </c>
      <c r="O112" s="115" t="n">
        <v>73.8</v>
      </c>
      <c r="P112" s="115" t="n">
        <f aca="false">O112*0.3</f>
        <v>22.14</v>
      </c>
      <c r="Q112" s="115" t="n">
        <f aca="false">L112+N112+P112</f>
        <v>73.64</v>
      </c>
      <c r="R112" s="116" t="s">
        <v>5260</v>
      </c>
      <c r="S112" s="106"/>
      <c r="T112" s="107"/>
      <c r="U112" s="107"/>
      <c r="V112" s="107"/>
      <c r="W112" s="107"/>
      <c r="X112" s="107"/>
    </row>
    <row r="113" customFormat="false" ht="18.75" hidden="false" customHeight="true" outlineLevel="0" collapsed="false">
      <c r="A113" s="117" t="s">
        <v>4695</v>
      </c>
      <c r="B113" s="118" t="n">
        <v>90125013202</v>
      </c>
      <c r="C113" s="83" t="s">
        <v>4697</v>
      </c>
      <c r="D113" s="47" t="s">
        <v>125</v>
      </c>
      <c r="E113" s="83" t="s">
        <v>4674</v>
      </c>
      <c r="F113" s="83" t="s">
        <v>44</v>
      </c>
      <c r="G113" s="83" t="s">
        <v>59</v>
      </c>
      <c r="H113" s="151"/>
      <c r="I113" s="119" t="n">
        <v>58</v>
      </c>
      <c r="J113" s="120"/>
      <c r="K113" s="119" t="n">
        <f aca="false">I113+J113</f>
        <v>58</v>
      </c>
      <c r="L113" s="119" t="n">
        <f aca="false">K113*0.3</f>
        <v>17.4</v>
      </c>
      <c r="M113" s="119" t="n">
        <v>77.5</v>
      </c>
      <c r="N113" s="119" t="n">
        <v>31</v>
      </c>
      <c r="O113" s="123" t="n">
        <v>72.8</v>
      </c>
      <c r="P113" s="123" t="n">
        <f aca="false">O113*0.3</f>
        <v>21.84</v>
      </c>
      <c r="Q113" s="123" t="n">
        <f aca="false">L113+N113+P113</f>
        <v>70.24</v>
      </c>
      <c r="R113" s="122" t="s">
        <v>5261</v>
      </c>
      <c r="S113" s="106"/>
      <c r="T113" s="107"/>
      <c r="U113" s="107"/>
      <c r="V113" s="107"/>
      <c r="W113" s="107"/>
      <c r="X113" s="107"/>
    </row>
    <row r="114" customFormat="false" ht="18.75" hidden="false" customHeight="true" outlineLevel="0" collapsed="false">
      <c r="A114" s="117" t="s">
        <v>4692</v>
      </c>
      <c r="B114" s="118" t="n">
        <v>90125013023</v>
      </c>
      <c r="C114" s="83" t="s">
        <v>4694</v>
      </c>
      <c r="D114" s="47" t="s">
        <v>125</v>
      </c>
      <c r="E114" s="83" t="s">
        <v>4674</v>
      </c>
      <c r="F114" s="83" t="s">
        <v>44</v>
      </c>
      <c r="G114" s="83" t="s">
        <v>59</v>
      </c>
      <c r="H114" s="151"/>
      <c r="I114" s="119" t="n">
        <v>45</v>
      </c>
      <c r="J114" s="120"/>
      <c r="K114" s="119" t="n">
        <f aca="false">I114+J114</f>
        <v>45</v>
      </c>
      <c r="L114" s="119" t="n">
        <f aca="false">K114*0.3</f>
        <v>13.5</v>
      </c>
      <c r="M114" s="119" t="n">
        <v>70.5</v>
      </c>
      <c r="N114" s="119" t="n">
        <v>28.2</v>
      </c>
      <c r="O114" s="123" t="n">
        <v>66.2</v>
      </c>
      <c r="P114" s="123" t="n">
        <f aca="false">O114*0.3</f>
        <v>19.86</v>
      </c>
      <c r="Q114" s="123" t="n">
        <f aca="false">L114+N114+P114</f>
        <v>61.56</v>
      </c>
      <c r="R114" s="122" t="s">
        <v>5262</v>
      </c>
      <c r="S114" s="106"/>
      <c r="T114" s="107"/>
      <c r="U114" s="107"/>
      <c r="V114" s="107"/>
      <c r="W114" s="107"/>
      <c r="X114" s="107"/>
    </row>
    <row r="115" customFormat="false" ht="18.75" hidden="false" customHeight="true" outlineLevel="0" collapsed="false">
      <c r="A115" s="117" t="s">
        <v>4701</v>
      </c>
      <c r="B115" s="118" t="n">
        <v>90125025623</v>
      </c>
      <c r="C115" s="83" t="s">
        <v>4703</v>
      </c>
      <c r="D115" s="47" t="s">
        <v>125</v>
      </c>
      <c r="E115" s="83" t="s">
        <v>4674</v>
      </c>
      <c r="F115" s="83" t="s">
        <v>44</v>
      </c>
      <c r="G115" s="83" t="s">
        <v>59</v>
      </c>
      <c r="H115" s="151"/>
      <c r="I115" s="119" t="n">
        <v>51</v>
      </c>
      <c r="J115" s="120"/>
      <c r="K115" s="119" t="n">
        <f aca="false">I115+J115</f>
        <v>51</v>
      </c>
      <c r="L115" s="119" t="n">
        <f aca="false">K115*0.3</f>
        <v>15.3</v>
      </c>
      <c r="M115" s="119" t="n">
        <v>62.5</v>
      </c>
      <c r="N115" s="119" t="n">
        <v>25</v>
      </c>
      <c r="O115" s="123" t="n">
        <v>68.2</v>
      </c>
      <c r="P115" s="123" t="n">
        <f aca="false">O115*0.3</f>
        <v>20.46</v>
      </c>
      <c r="Q115" s="123" t="n">
        <f aca="false">L115+N115+P115</f>
        <v>60.76</v>
      </c>
      <c r="R115" s="122" t="s">
        <v>5263</v>
      </c>
      <c r="S115" s="106"/>
      <c r="T115" s="107"/>
      <c r="U115" s="107"/>
      <c r="V115" s="107"/>
      <c r="W115" s="107"/>
      <c r="X115" s="107"/>
    </row>
    <row r="116" customFormat="false" ht="18.75" hidden="false" customHeight="true" outlineLevel="0" collapsed="false">
      <c r="A116" s="117" t="s">
        <v>4689</v>
      </c>
      <c r="B116" s="118" t="n">
        <v>90125012628</v>
      </c>
      <c r="C116" s="83" t="s">
        <v>4691</v>
      </c>
      <c r="D116" s="47" t="s">
        <v>125</v>
      </c>
      <c r="E116" s="83" t="s">
        <v>4674</v>
      </c>
      <c r="F116" s="83" t="s">
        <v>44</v>
      </c>
      <c r="G116" s="83" t="s">
        <v>59</v>
      </c>
      <c r="H116" s="151"/>
      <c r="I116" s="119" t="n">
        <v>36</v>
      </c>
      <c r="J116" s="120"/>
      <c r="K116" s="119" t="n">
        <f aca="false">I116+J116</f>
        <v>36</v>
      </c>
      <c r="L116" s="119" t="n">
        <f aca="false">K116*0.3</f>
        <v>10.8</v>
      </c>
      <c r="M116" s="119" t="n">
        <v>67.5</v>
      </c>
      <c r="N116" s="119" t="n">
        <v>27</v>
      </c>
      <c r="O116" s="123" t="n">
        <v>63.6</v>
      </c>
      <c r="P116" s="123" t="n">
        <f aca="false">O116*0.3</f>
        <v>19.08</v>
      </c>
      <c r="Q116" s="123" t="n">
        <f aca="false">L116+N116+P116</f>
        <v>56.88</v>
      </c>
      <c r="R116" s="122" t="s">
        <v>5264</v>
      </c>
      <c r="S116" s="106"/>
      <c r="T116" s="107"/>
      <c r="U116" s="107"/>
      <c r="V116" s="107"/>
      <c r="W116" s="107"/>
      <c r="X116" s="107"/>
    </row>
    <row r="117" customFormat="false" ht="18.75" hidden="false" customHeight="true" outlineLevel="0" collapsed="false">
      <c r="A117" s="164" t="s">
        <v>4686</v>
      </c>
      <c r="B117" s="165" t="n">
        <v>90125010407</v>
      </c>
      <c r="C117" s="126" t="s">
        <v>4688</v>
      </c>
      <c r="D117" s="127" t="s">
        <v>125</v>
      </c>
      <c r="E117" s="126" t="s">
        <v>4674</v>
      </c>
      <c r="F117" s="126" t="s">
        <v>44</v>
      </c>
      <c r="G117" s="126" t="s">
        <v>59</v>
      </c>
      <c r="H117" s="151"/>
      <c r="I117" s="128" t="n">
        <v>62</v>
      </c>
      <c r="J117" s="129"/>
      <c r="K117" s="128" t="n">
        <f aca="false">I117+J117</f>
        <v>62</v>
      </c>
      <c r="L117" s="128" t="n">
        <f aca="false">K117*0.3</f>
        <v>18.6</v>
      </c>
      <c r="M117" s="128" t="n">
        <v>64.5</v>
      </c>
      <c r="N117" s="128" t="n">
        <v>25.8</v>
      </c>
      <c r="O117" s="130" t="s">
        <v>191</v>
      </c>
      <c r="P117" s="130" t="n">
        <v>0</v>
      </c>
      <c r="Q117" s="130" t="n">
        <f aca="false">L117+N117+P117</f>
        <v>44.4</v>
      </c>
      <c r="R117" s="131" t="s">
        <v>5265</v>
      </c>
      <c r="S117" s="106"/>
      <c r="T117" s="107"/>
      <c r="U117" s="107"/>
      <c r="V117" s="107"/>
      <c r="W117" s="107"/>
      <c r="X117" s="107"/>
    </row>
    <row r="118" customFormat="false" ht="18.75" hidden="false" customHeight="true" outlineLevel="0" collapsed="false">
      <c r="A118" s="108" t="s">
        <v>4728</v>
      </c>
      <c r="B118" s="109" t="n">
        <v>90125012529</v>
      </c>
      <c r="C118" s="110" t="s">
        <v>4730</v>
      </c>
      <c r="D118" s="111" t="s">
        <v>125</v>
      </c>
      <c r="E118" s="110" t="s">
        <v>4674</v>
      </c>
      <c r="F118" s="110" t="s">
        <v>138</v>
      </c>
      <c r="G118" s="110" t="s">
        <v>59</v>
      </c>
      <c r="H118" s="166" t="s">
        <v>5260</v>
      </c>
      <c r="I118" s="113" t="n">
        <v>59</v>
      </c>
      <c r="J118" s="114"/>
      <c r="K118" s="113" t="n">
        <f aca="false">I118+J118</f>
        <v>59</v>
      </c>
      <c r="L118" s="113" t="n">
        <f aca="false">K118*0.3</f>
        <v>17.7</v>
      </c>
      <c r="M118" s="113" t="n">
        <v>81</v>
      </c>
      <c r="N118" s="113" t="n">
        <v>32.4</v>
      </c>
      <c r="O118" s="115" t="n">
        <v>66.4</v>
      </c>
      <c r="P118" s="115" t="n">
        <f aca="false">O118*0.3</f>
        <v>19.92</v>
      </c>
      <c r="Q118" s="115" t="n">
        <f aca="false">L118+N118+P118</f>
        <v>70.02</v>
      </c>
      <c r="R118" s="116" t="s">
        <v>5260</v>
      </c>
      <c r="S118" s="106"/>
      <c r="T118" s="107"/>
      <c r="U118" s="107"/>
      <c r="V118" s="107"/>
      <c r="W118" s="107"/>
      <c r="X118" s="107"/>
    </row>
    <row r="119" customFormat="false" ht="18.75" hidden="false" customHeight="true" outlineLevel="0" collapsed="false">
      <c r="A119" s="117" t="s">
        <v>4731</v>
      </c>
      <c r="B119" s="118" t="n">
        <v>90125012908</v>
      </c>
      <c r="C119" s="83" t="s">
        <v>4733</v>
      </c>
      <c r="D119" s="47" t="s">
        <v>125</v>
      </c>
      <c r="E119" s="83" t="s">
        <v>4674</v>
      </c>
      <c r="F119" s="83" t="s">
        <v>138</v>
      </c>
      <c r="G119" s="83" t="s">
        <v>59</v>
      </c>
      <c r="H119" s="166"/>
      <c r="I119" s="119" t="n">
        <v>53</v>
      </c>
      <c r="J119" s="120"/>
      <c r="K119" s="119" t="n">
        <f aca="false">I119+J119</f>
        <v>53</v>
      </c>
      <c r="L119" s="119" t="n">
        <f aca="false">K119*0.3</f>
        <v>15.9</v>
      </c>
      <c r="M119" s="119" t="n">
        <v>65</v>
      </c>
      <c r="N119" s="119" t="n">
        <v>26</v>
      </c>
      <c r="O119" s="123" t="n">
        <v>71.8</v>
      </c>
      <c r="P119" s="123" t="n">
        <f aca="false">O119*0.3</f>
        <v>21.54</v>
      </c>
      <c r="Q119" s="123" t="n">
        <f aca="false">L119+N119+P119</f>
        <v>63.44</v>
      </c>
      <c r="R119" s="122" t="s">
        <v>5261</v>
      </c>
      <c r="S119" s="106"/>
      <c r="T119" s="107"/>
      <c r="U119" s="107"/>
      <c r="V119" s="107"/>
      <c r="W119" s="107"/>
      <c r="X119" s="107"/>
    </row>
    <row r="120" customFormat="false" ht="18.75" hidden="false" customHeight="true" outlineLevel="0" collapsed="false">
      <c r="A120" s="164" t="s">
        <v>4758</v>
      </c>
      <c r="B120" s="165" t="n">
        <v>90125025028</v>
      </c>
      <c r="C120" s="126" t="s">
        <v>4760</v>
      </c>
      <c r="D120" s="127" t="s">
        <v>125</v>
      </c>
      <c r="E120" s="126" t="s">
        <v>4674</v>
      </c>
      <c r="F120" s="126" t="s">
        <v>138</v>
      </c>
      <c r="G120" s="126" t="s">
        <v>59</v>
      </c>
      <c r="H120" s="166"/>
      <c r="I120" s="128" t="n">
        <v>45</v>
      </c>
      <c r="J120" s="129"/>
      <c r="K120" s="128" t="n">
        <f aca="false">I120+J120</f>
        <v>45</v>
      </c>
      <c r="L120" s="128" t="n">
        <f aca="false">K120*0.3</f>
        <v>13.5</v>
      </c>
      <c r="M120" s="128" t="n">
        <v>75</v>
      </c>
      <c r="N120" s="128" t="n">
        <v>30</v>
      </c>
      <c r="O120" s="130" t="s">
        <v>191</v>
      </c>
      <c r="P120" s="130" t="n">
        <v>0</v>
      </c>
      <c r="Q120" s="130" t="n">
        <f aca="false">L120+N120+P120</f>
        <v>43.5</v>
      </c>
      <c r="R120" s="131" t="s">
        <v>5262</v>
      </c>
      <c r="S120" s="106"/>
      <c r="T120" s="107"/>
      <c r="U120" s="107"/>
      <c r="V120" s="107"/>
      <c r="W120" s="107"/>
      <c r="X120" s="107"/>
    </row>
    <row r="121" customFormat="false" ht="18.75" hidden="false" customHeight="true" outlineLevel="0" collapsed="false">
      <c r="A121" s="108" t="s">
        <v>4776</v>
      </c>
      <c r="B121" s="132" t="n">
        <v>90125010304</v>
      </c>
      <c r="C121" s="133" t="s">
        <v>4778</v>
      </c>
      <c r="D121" s="134" t="s">
        <v>125</v>
      </c>
      <c r="E121" s="133" t="s">
        <v>4674</v>
      </c>
      <c r="F121" s="133" t="s">
        <v>141</v>
      </c>
      <c r="G121" s="133" t="s">
        <v>59</v>
      </c>
      <c r="H121" s="135" t="s">
        <v>5260</v>
      </c>
      <c r="I121" s="136" t="n">
        <v>63</v>
      </c>
      <c r="J121" s="137"/>
      <c r="K121" s="136" t="n">
        <f aca="false">I121+J121</f>
        <v>63</v>
      </c>
      <c r="L121" s="136" t="n">
        <f aca="false">K121*0.3</f>
        <v>18.9</v>
      </c>
      <c r="M121" s="136" t="n">
        <v>61</v>
      </c>
      <c r="N121" s="136" t="n">
        <v>24.4</v>
      </c>
      <c r="O121" s="138" t="n">
        <v>75</v>
      </c>
      <c r="P121" s="138" t="n">
        <f aca="false">O121*0.3</f>
        <v>22.5</v>
      </c>
      <c r="Q121" s="138" t="n">
        <f aca="false">L121+N121+P121</f>
        <v>65.8</v>
      </c>
      <c r="R121" s="139" t="s">
        <v>5260</v>
      </c>
      <c r="S121" s="106"/>
      <c r="T121" s="107"/>
      <c r="U121" s="107"/>
      <c r="V121" s="107"/>
      <c r="W121" s="107"/>
      <c r="X121" s="107"/>
    </row>
    <row r="122" customFormat="false" ht="18.75" hidden="false" customHeight="true" outlineLevel="0" collapsed="false">
      <c r="A122" s="117" t="s">
        <v>4818</v>
      </c>
      <c r="B122" s="140" t="n">
        <v>90125012528</v>
      </c>
      <c r="C122" s="83" t="s">
        <v>4820</v>
      </c>
      <c r="D122" s="47" t="s">
        <v>125</v>
      </c>
      <c r="E122" s="83" t="s">
        <v>4674</v>
      </c>
      <c r="F122" s="83" t="s">
        <v>141</v>
      </c>
      <c r="G122" s="83" t="s">
        <v>59</v>
      </c>
      <c r="H122" s="135"/>
      <c r="I122" s="119" t="n">
        <v>50</v>
      </c>
      <c r="J122" s="120"/>
      <c r="K122" s="119" t="n">
        <f aca="false">I122+J122</f>
        <v>50</v>
      </c>
      <c r="L122" s="119" t="n">
        <f aca="false">K122*0.3</f>
        <v>15</v>
      </c>
      <c r="M122" s="119" t="n">
        <v>67</v>
      </c>
      <c r="N122" s="119" t="n">
        <v>26.8</v>
      </c>
      <c r="O122" s="123" t="n">
        <v>69.6</v>
      </c>
      <c r="P122" s="123" t="n">
        <f aca="false">O122*0.3</f>
        <v>20.88</v>
      </c>
      <c r="Q122" s="123" t="n">
        <f aca="false">L122+N122+P122</f>
        <v>62.68</v>
      </c>
      <c r="R122" s="122" t="s">
        <v>5261</v>
      </c>
      <c r="S122" s="106"/>
      <c r="T122" s="107"/>
      <c r="U122" s="107"/>
      <c r="V122" s="107"/>
      <c r="W122" s="107"/>
      <c r="X122" s="107"/>
    </row>
    <row r="123" customFormat="false" ht="18.75" hidden="false" customHeight="true" outlineLevel="0" collapsed="false">
      <c r="A123" s="124" t="s">
        <v>4832</v>
      </c>
      <c r="B123" s="141" t="n">
        <v>90125023715</v>
      </c>
      <c r="C123" s="142" t="s">
        <v>4834</v>
      </c>
      <c r="D123" s="143" t="s">
        <v>125</v>
      </c>
      <c r="E123" s="142" t="s">
        <v>4674</v>
      </c>
      <c r="F123" s="142" t="s">
        <v>141</v>
      </c>
      <c r="G123" s="142" t="s">
        <v>59</v>
      </c>
      <c r="H123" s="135"/>
      <c r="I123" s="144" t="n">
        <v>50</v>
      </c>
      <c r="J123" s="145"/>
      <c r="K123" s="144" t="n">
        <f aca="false">I123+J123</f>
        <v>50</v>
      </c>
      <c r="L123" s="144" t="n">
        <f aca="false">K123*0.3</f>
        <v>15</v>
      </c>
      <c r="M123" s="144" t="n">
        <v>68</v>
      </c>
      <c r="N123" s="144" t="n">
        <v>27.2</v>
      </c>
      <c r="O123" s="146" t="n">
        <v>67.6</v>
      </c>
      <c r="P123" s="146" t="n">
        <f aca="false">O123*0.3</f>
        <v>20.28</v>
      </c>
      <c r="Q123" s="146" t="n">
        <f aca="false">L123+N123+P123</f>
        <v>62.48</v>
      </c>
      <c r="R123" s="147" t="s">
        <v>5262</v>
      </c>
      <c r="S123" s="106"/>
      <c r="T123" s="107"/>
      <c r="U123" s="107"/>
      <c r="V123" s="107"/>
      <c r="W123" s="107"/>
      <c r="X123" s="107"/>
    </row>
    <row r="124" s="17" customFormat="true" ht="18.75" hidden="false" customHeight="true" outlineLevel="0" collapsed="false">
      <c r="A124" s="108" t="s">
        <v>4866</v>
      </c>
      <c r="B124" s="109" t="n">
        <v>90125012523</v>
      </c>
      <c r="C124" s="110" t="s">
        <v>4868</v>
      </c>
      <c r="D124" s="111" t="s">
        <v>144</v>
      </c>
      <c r="E124" s="110" t="s">
        <v>4856</v>
      </c>
      <c r="F124" s="110" t="s">
        <v>31</v>
      </c>
      <c r="G124" s="110" t="s">
        <v>59</v>
      </c>
      <c r="H124" s="148" t="s">
        <v>5261</v>
      </c>
      <c r="I124" s="113" t="n">
        <v>62</v>
      </c>
      <c r="J124" s="114"/>
      <c r="K124" s="113" t="n">
        <f aca="false">I124+J124</f>
        <v>62</v>
      </c>
      <c r="L124" s="113" t="n">
        <f aca="false">K124*0.3</f>
        <v>18.6</v>
      </c>
      <c r="M124" s="113" t="n">
        <v>81.6</v>
      </c>
      <c r="N124" s="113" t="n">
        <v>32.64</v>
      </c>
      <c r="O124" s="115" t="n">
        <v>75</v>
      </c>
      <c r="P124" s="115" t="n">
        <f aca="false">O124*0.3</f>
        <v>22.5</v>
      </c>
      <c r="Q124" s="115" t="n">
        <f aca="false">L124+N124+P124</f>
        <v>73.74</v>
      </c>
      <c r="R124" s="116" t="s">
        <v>5260</v>
      </c>
      <c r="S124" s="106"/>
      <c r="T124" s="107"/>
      <c r="U124" s="107"/>
      <c r="V124" s="107"/>
      <c r="W124" s="107"/>
      <c r="X124" s="107"/>
    </row>
    <row r="125" customFormat="false" ht="18.75" hidden="false" customHeight="true" outlineLevel="0" collapsed="false">
      <c r="A125" s="117" t="s">
        <v>4878</v>
      </c>
      <c r="B125" s="118" t="n">
        <v>90125013125</v>
      </c>
      <c r="C125" s="83" t="s">
        <v>4880</v>
      </c>
      <c r="D125" s="47" t="s">
        <v>144</v>
      </c>
      <c r="E125" s="83" t="s">
        <v>4856</v>
      </c>
      <c r="F125" s="83" t="s">
        <v>31</v>
      </c>
      <c r="G125" s="83" t="s">
        <v>59</v>
      </c>
      <c r="H125" s="148"/>
      <c r="I125" s="119" t="n">
        <v>60</v>
      </c>
      <c r="J125" s="120"/>
      <c r="K125" s="119" t="n">
        <f aca="false">I125+J125</f>
        <v>60</v>
      </c>
      <c r="L125" s="119" t="n">
        <f aca="false">K125*0.3</f>
        <v>18</v>
      </c>
      <c r="M125" s="119" t="n">
        <v>73.4</v>
      </c>
      <c r="N125" s="119" t="n">
        <v>29.36</v>
      </c>
      <c r="O125" s="123" t="n">
        <v>75.4</v>
      </c>
      <c r="P125" s="123" t="n">
        <f aca="false">O125*0.3</f>
        <v>22.62</v>
      </c>
      <c r="Q125" s="123" t="n">
        <f aca="false">L125+N125+P125</f>
        <v>69.98</v>
      </c>
      <c r="R125" s="122" t="s">
        <v>5261</v>
      </c>
      <c r="S125" s="106"/>
      <c r="T125" s="107"/>
      <c r="U125" s="107"/>
      <c r="V125" s="107"/>
      <c r="W125" s="107"/>
      <c r="X125" s="107"/>
    </row>
    <row r="126" customFormat="false" ht="18.75" hidden="false" customHeight="true" outlineLevel="0" collapsed="false">
      <c r="A126" s="117" t="s">
        <v>4869</v>
      </c>
      <c r="B126" s="118" t="n">
        <v>90125012719</v>
      </c>
      <c r="C126" s="83" t="s">
        <v>4871</v>
      </c>
      <c r="D126" s="47" t="s">
        <v>144</v>
      </c>
      <c r="E126" s="83" t="s">
        <v>4856</v>
      </c>
      <c r="F126" s="83" t="s">
        <v>31</v>
      </c>
      <c r="G126" s="83" t="s">
        <v>59</v>
      </c>
      <c r="H126" s="148"/>
      <c r="I126" s="119" t="n">
        <v>55</v>
      </c>
      <c r="J126" s="120"/>
      <c r="K126" s="119" t="n">
        <f aca="false">I126+J126</f>
        <v>55</v>
      </c>
      <c r="L126" s="119" t="n">
        <f aca="false">K126*0.3</f>
        <v>16.5</v>
      </c>
      <c r="M126" s="119" t="n">
        <v>70.4</v>
      </c>
      <c r="N126" s="119" t="n">
        <v>28.16</v>
      </c>
      <c r="O126" s="123" t="n">
        <v>72.4</v>
      </c>
      <c r="P126" s="123" t="n">
        <f aca="false">O126*0.3</f>
        <v>21.72</v>
      </c>
      <c r="Q126" s="123" t="n">
        <f aca="false">L126+N126+P126</f>
        <v>66.38</v>
      </c>
      <c r="R126" s="122" t="s">
        <v>5262</v>
      </c>
      <c r="S126" s="106"/>
      <c r="T126" s="107"/>
      <c r="U126" s="107"/>
      <c r="V126" s="107"/>
      <c r="W126" s="107"/>
      <c r="X126" s="107"/>
    </row>
    <row r="127" s="17" customFormat="true" ht="18.75" hidden="false" customHeight="true" outlineLevel="0" collapsed="false">
      <c r="A127" s="117" t="s">
        <v>4905</v>
      </c>
      <c r="B127" s="118" t="n">
        <v>90125025014</v>
      </c>
      <c r="C127" s="83" t="s">
        <v>4907</v>
      </c>
      <c r="D127" s="47" t="s">
        <v>144</v>
      </c>
      <c r="E127" s="83" t="s">
        <v>4856</v>
      </c>
      <c r="F127" s="83" t="s">
        <v>31</v>
      </c>
      <c r="G127" s="83" t="s">
        <v>59</v>
      </c>
      <c r="H127" s="148"/>
      <c r="I127" s="119" t="n">
        <v>65</v>
      </c>
      <c r="J127" s="120"/>
      <c r="K127" s="119" t="n">
        <f aca="false">I127+J127</f>
        <v>65</v>
      </c>
      <c r="L127" s="119" t="n">
        <f aca="false">K127*0.3</f>
        <v>19.5</v>
      </c>
      <c r="M127" s="119" t="n">
        <v>62.6</v>
      </c>
      <c r="N127" s="119" t="n">
        <v>25.04</v>
      </c>
      <c r="O127" s="123" t="n">
        <v>69.6</v>
      </c>
      <c r="P127" s="123" t="n">
        <f aca="false">O127*0.3</f>
        <v>20.88</v>
      </c>
      <c r="Q127" s="123" t="n">
        <f aca="false">L127+N127+P127</f>
        <v>65.42</v>
      </c>
      <c r="R127" s="122" t="s">
        <v>5263</v>
      </c>
      <c r="S127" s="106"/>
      <c r="T127" s="107"/>
      <c r="U127" s="107"/>
      <c r="V127" s="107"/>
      <c r="W127" s="107"/>
      <c r="X127" s="107"/>
    </row>
    <row r="128" customFormat="false" ht="18.75" hidden="false" customHeight="true" outlineLevel="0" collapsed="false">
      <c r="A128" s="117" t="s">
        <v>4881</v>
      </c>
      <c r="B128" s="118" t="n">
        <v>90125023621</v>
      </c>
      <c r="C128" s="83" t="s">
        <v>4883</v>
      </c>
      <c r="D128" s="47" t="s">
        <v>144</v>
      </c>
      <c r="E128" s="83" t="s">
        <v>4856</v>
      </c>
      <c r="F128" s="83" t="s">
        <v>31</v>
      </c>
      <c r="G128" s="83" t="s">
        <v>59</v>
      </c>
      <c r="H128" s="148"/>
      <c r="I128" s="119" t="n">
        <v>44</v>
      </c>
      <c r="J128" s="120"/>
      <c r="K128" s="119" t="n">
        <f aca="false">I128+J128</f>
        <v>44</v>
      </c>
      <c r="L128" s="119" t="n">
        <f aca="false">K128*0.3</f>
        <v>13.2</v>
      </c>
      <c r="M128" s="119" t="n">
        <v>61.8</v>
      </c>
      <c r="N128" s="119" t="n">
        <v>24.72</v>
      </c>
      <c r="O128" s="123" t="n">
        <v>70</v>
      </c>
      <c r="P128" s="123" t="n">
        <f aca="false">O128*0.3</f>
        <v>21</v>
      </c>
      <c r="Q128" s="123" t="n">
        <f aca="false">L128+N128+P128</f>
        <v>58.92</v>
      </c>
      <c r="R128" s="122" t="s">
        <v>5264</v>
      </c>
      <c r="S128" s="106"/>
      <c r="T128" s="107"/>
      <c r="U128" s="107"/>
      <c r="V128" s="107"/>
      <c r="W128" s="107"/>
      <c r="X128" s="107"/>
    </row>
    <row r="129" customFormat="false" ht="18.75" hidden="false" customHeight="true" outlineLevel="0" collapsed="false">
      <c r="A129" s="124" t="s">
        <v>4863</v>
      </c>
      <c r="B129" s="125" t="n">
        <v>90125012124</v>
      </c>
      <c r="C129" s="126" t="s">
        <v>4865</v>
      </c>
      <c r="D129" s="127" t="s">
        <v>144</v>
      </c>
      <c r="E129" s="126" t="s">
        <v>4856</v>
      </c>
      <c r="F129" s="126" t="s">
        <v>31</v>
      </c>
      <c r="G129" s="126" t="s">
        <v>59</v>
      </c>
      <c r="H129" s="148"/>
      <c r="I129" s="128" t="n">
        <v>60</v>
      </c>
      <c r="J129" s="129"/>
      <c r="K129" s="128" t="n">
        <f aca="false">I129+J129</f>
        <v>60</v>
      </c>
      <c r="L129" s="128" t="n">
        <f aca="false">K129*0.3</f>
        <v>18</v>
      </c>
      <c r="M129" s="128" t="n">
        <v>48.4</v>
      </c>
      <c r="N129" s="128" t="n">
        <v>19.36</v>
      </c>
      <c r="O129" s="130" t="n">
        <v>68.4</v>
      </c>
      <c r="P129" s="130" t="n">
        <f aca="false">O129*0.3</f>
        <v>20.52</v>
      </c>
      <c r="Q129" s="130" t="n">
        <f aca="false">L129+N129+P129</f>
        <v>57.88</v>
      </c>
      <c r="R129" s="131" t="s">
        <v>5265</v>
      </c>
      <c r="S129" s="106"/>
      <c r="T129" s="107"/>
      <c r="U129" s="107"/>
      <c r="V129" s="107"/>
      <c r="W129" s="107"/>
      <c r="X129" s="107"/>
    </row>
    <row r="130" s="17" customFormat="true" ht="18.75" hidden="false" customHeight="true" outlineLevel="0" collapsed="false">
      <c r="A130" s="108" t="s">
        <v>4922</v>
      </c>
      <c r="B130" s="132" t="n">
        <v>90125024512</v>
      </c>
      <c r="C130" s="133" t="s">
        <v>4924</v>
      </c>
      <c r="D130" s="134" t="s">
        <v>144</v>
      </c>
      <c r="E130" s="133" t="s">
        <v>4856</v>
      </c>
      <c r="F130" s="133" t="s">
        <v>44</v>
      </c>
      <c r="G130" s="133" t="s">
        <v>59</v>
      </c>
      <c r="H130" s="135" t="s">
        <v>5260</v>
      </c>
      <c r="I130" s="136" t="n">
        <v>55</v>
      </c>
      <c r="J130" s="137"/>
      <c r="K130" s="136" t="n">
        <f aca="false">I130+J130</f>
        <v>55</v>
      </c>
      <c r="L130" s="136" t="n">
        <f aca="false">K130*0.3</f>
        <v>16.5</v>
      </c>
      <c r="M130" s="136" t="n">
        <v>79</v>
      </c>
      <c r="N130" s="136" t="n">
        <v>31.6</v>
      </c>
      <c r="O130" s="138" t="n">
        <v>72.4</v>
      </c>
      <c r="P130" s="138" t="n">
        <f aca="false">O130*0.3</f>
        <v>21.72</v>
      </c>
      <c r="Q130" s="138" t="n">
        <f aca="false">L130+N130+P130</f>
        <v>69.82</v>
      </c>
      <c r="R130" s="139" t="s">
        <v>5260</v>
      </c>
      <c r="S130" s="106"/>
      <c r="T130" s="107"/>
      <c r="U130" s="107"/>
      <c r="V130" s="107"/>
      <c r="W130" s="107"/>
      <c r="X130" s="107"/>
    </row>
    <row r="131" s="17" customFormat="true" ht="18.75" hidden="false" customHeight="true" outlineLevel="0" collapsed="false">
      <c r="A131" s="117" t="s">
        <v>4913</v>
      </c>
      <c r="B131" s="140" t="n">
        <v>90125012923</v>
      </c>
      <c r="C131" s="83" t="s">
        <v>4915</v>
      </c>
      <c r="D131" s="47" t="s">
        <v>144</v>
      </c>
      <c r="E131" s="83" t="s">
        <v>4856</v>
      </c>
      <c r="F131" s="83" t="s">
        <v>44</v>
      </c>
      <c r="G131" s="83" t="s">
        <v>59</v>
      </c>
      <c r="H131" s="135"/>
      <c r="I131" s="119" t="n">
        <v>58</v>
      </c>
      <c r="J131" s="120"/>
      <c r="K131" s="119" t="n">
        <f aca="false">I131+J131</f>
        <v>58</v>
      </c>
      <c r="L131" s="119" t="n">
        <f aca="false">K131*0.3</f>
        <v>17.4</v>
      </c>
      <c r="M131" s="119" t="n">
        <v>69</v>
      </c>
      <c r="N131" s="119" t="n">
        <v>27.6</v>
      </c>
      <c r="O131" s="123" t="n">
        <v>81</v>
      </c>
      <c r="P131" s="123" t="n">
        <f aca="false">O131*0.3</f>
        <v>24.3</v>
      </c>
      <c r="Q131" s="123" t="n">
        <f aca="false">L131+N131+P131</f>
        <v>69.3</v>
      </c>
      <c r="R131" s="122" t="s">
        <v>5261</v>
      </c>
      <c r="S131" s="106"/>
      <c r="T131" s="107"/>
      <c r="U131" s="107"/>
      <c r="V131" s="107"/>
      <c r="W131" s="107"/>
      <c r="X131" s="107"/>
    </row>
    <row r="132" customFormat="false" ht="18.75" hidden="false" customHeight="true" outlineLevel="0" collapsed="false">
      <c r="A132" s="124" t="s">
        <v>4916</v>
      </c>
      <c r="B132" s="141" t="n">
        <v>90125023323</v>
      </c>
      <c r="C132" s="142" t="s">
        <v>4918</v>
      </c>
      <c r="D132" s="143" t="s">
        <v>144</v>
      </c>
      <c r="E132" s="142" t="s">
        <v>4856</v>
      </c>
      <c r="F132" s="142" t="s">
        <v>44</v>
      </c>
      <c r="G132" s="142" t="s">
        <v>59</v>
      </c>
      <c r="H132" s="135"/>
      <c r="I132" s="144" t="n">
        <v>57</v>
      </c>
      <c r="J132" s="145"/>
      <c r="K132" s="144" t="n">
        <f aca="false">I132+J132</f>
        <v>57</v>
      </c>
      <c r="L132" s="144" t="n">
        <f aca="false">K132*0.3</f>
        <v>17.1</v>
      </c>
      <c r="M132" s="144" t="n">
        <v>62</v>
      </c>
      <c r="N132" s="144" t="n">
        <v>24.8</v>
      </c>
      <c r="O132" s="146" t="s">
        <v>191</v>
      </c>
      <c r="P132" s="146" t="n">
        <v>0</v>
      </c>
      <c r="Q132" s="146" t="n">
        <f aca="false">L132+N132+P132</f>
        <v>41.9</v>
      </c>
      <c r="R132" s="147" t="s">
        <v>5262</v>
      </c>
      <c r="S132" s="106"/>
      <c r="T132" s="107"/>
      <c r="U132" s="107"/>
      <c r="V132" s="107"/>
      <c r="W132" s="107"/>
      <c r="X132" s="107"/>
    </row>
    <row r="133" customFormat="false" ht="18.75" hidden="false" customHeight="true" outlineLevel="0" collapsed="false">
      <c r="A133" s="108" t="s">
        <v>4937</v>
      </c>
      <c r="B133" s="109" t="n">
        <v>90125025228</v>
      </c>
      <c r="C133" s="110" t="s">
        <v>4939</v>
      </c>
      <c r="D133" s="111" t="s">
        <v>153</v>
      </c>
      <c r="E133" s="110" t="s">
        <v>4940</v>
      </c>
      <c r="F133" s="110" t="s">
        <v>31</v>
      </c>
      <c r="G133" s="110" t="s">
        <v>34</v>
      </c>
      <c r="H133" s="148" t="s">
        <v>5260</v>
      </c>
      <c r="I133" s="113" t="n">
        <v>57</v>
      </c>
      <c r="J133" s="114"/>
      <c r="K133" s="113" t="n">
        <f aca="false">I133+J133</f>
        <v>57</v>
      </c>
      <c r="L133" s="113" t="n">
        <f aca="false">K133*0.6</f>
        <v>34.2</v>
      </c>
      <c r="M133" s="113"/>
      <c r="N133" s="113"/>
      <c r="O133" s="115" t="n">
        <v>73.4</v>
      </c>
      <c r="P133" s="115" t="n">
        <f aca="false">O133*0.4</f>
        <v>29.36</v>
      </c>
      <c r="Q133" s="115" t="n">
        <f aca="false">L133+N133+P133</f>
        <v>63.56</v>
      </c>
      <c r="R133" s="116" t="s">
        <v>5260</v>
      </c>
      <c r="S133" s="106"/>
      <c r="T133" s="107"/>
      <c r="U133" s="107"/>
      <c r="V133" s="107"/>
      <c r="W133" s="107"/>
      <c r="X133" s="107"/>
    </row>
    <row r="134" customFormat="false" ht="18.75" hidden="false" customHeight="true" outlineLevel="0" collapsed="false">
      <c r="A134" s="117" t="s">
        <v>4944</v>
      </c>
      <c r="B134" s="118" t="n">
        <v>90125025410</v>
      </c>
      <c r="C134" s="83" t="s">
        <v>4946</v>
      </c>
      <c r="D134" s="47" t="s">
        <v>153</v>
      </c>
      <c r="E134" s="83" t="s">
        <v>4940</v>
      </c>
      <c r="F134" s="83" t="s">
        <v>31</v>
      </c>
      <c r="G134" s="83" t="s">
        <v>34</v>
      </c>
      <c r="H134" s="148"/>
      <c r="I134" s="119" t="n">
        <v>56</v>
      </c>
      <c r="J134" s="120"/>
      <c r="K134" s="119" t="n">
        <f aca="false">I134+J134</f>
        <v>56</v>
      </c>
      <c r="L134" s="119" t="n">
        <f aca="false">K134*0.6</f>
        <v>33.6</v>
      </c>
      <c r="M134" s="119"/>
      <c r="N134" s="119"/>
      <c r="O134" s="123" t="n">
        <v>72.2</v>
      </c>
      <c r="P134" s="123" t="n">
        <f aca="false">O134*0.4</f>
        <v>28.88</v>
      </c>
      <c r="Q134" s="123" t="n">
        <f aca="false">L134+N134+P134</f>
        <v>62.48</v>
      </c>
      <c r="R134" s="122" t="s">
        <v>5261</v>
      </c>
      <c r="S134" s="106"/>
      <c r="T134" s="107"/>
      <c r="U134" s="107"/>
      <c r="V134" s="107"/>
      <c r="W134" s="107"/>
      <c r="X134" s="107"/>
    </row>
    <row r="135" customFormat="false" ht="18.75" hidden="false" customHeight="true" outlineLevel="0" collapsed="false">
      <c r="A135" s="164" t="s">
        <v>4941</v>
      </c>
      <c r="B135" s="165" t="n">
        <v>90125025406</v>
      </c>
      <c r="C135" s="126" t="s">
        <v>4943</v>
      </c>
      <c r="D135" s="127" t="s">
        <v>153</v>
      </c>
      <c r="E135" s="126" t="s">
        <v>4940</v>
      </c>
      <c r="F135" s="126" t="s">
        <v>31</v>
      </c>
      <c r="G135" s="126" t="s">
        <v>34</v>
      </c>
      <c r="H135" s="148"/>
      <c r="I135" s="128" t="n">
        <v>53</v>
      </c>
      <c r="J135" s="129"/>
      <c r="K135" s="128" t="n">
        <f aca="false">I135+J135</f>
        <v>53</v>
      </c>
      <c r="L135" s="128" t="n">
        <f aca="false">K135*0.6</f>
        <v>31.8</v>
      </c>
      <c r="M135" s="128"/>
      <c r="N135" s="128"/>
      <c r="O135" s="130" t="n">
        <v>71.2</v>
      </c>
      <c r="P135" s="130" t="n">
        <f aca="false">O135*0.4</f>
        <v>28.48</v>
      </c>
      <c r="Q135" s="130" t="n">
        <f aca="false">L135+N135+P135</f>
        <v>60.28</v>
      </c>
      <c r="R135" s="131" t="s">
        <v>5262</v>
      </c>
      <c r="S135" s="106"/>
      <c r="T135" s="107"/>
      <c r="U135" s="107"/>
      <c r="V135" s="107"/>
      <c r="W135" s="107"/>
      <c r="X135" s="107"/>
    </row>
    <row r="136" s="17" customFormat="true" ht="18.75" hidden="false" customHeight="true" outlineLevel="0" collapsed="false">
      <c r="A136" s="108" t="s">
        <v>4971</v>
      </c>
      <c r="B136" s="132" t="n">
        <v>90125011424</v>
      </c>
      <c r="C136" s="133" t="s">
        <v>4973</v>
      </c>
      <c r="D136" s="134" t="s">
        <v>156</v>
      </c>
      <c r="E136" s="133" t="s">
        <v>4950</v>
      </c>
      <c r="F136" s="133" t="s">
        <v>31</v>
      </c>
      <c r="G136" s="133" t="s">
        <v>34</v>
      </c>
      <c r="H136" s="135" t="s">
        <v>5262</v>
      </c>
      <c r="I136" s="136" t="n">
        <v>70</v>
      </c>
      <c r="J136" s="137"/>
      <c r="K136" s="136" t="n">
        <f aca="false">I136+J136</f>
        <v>70</v>
      </c>
      <c r="L136" s="136" t="n">
        <f aca="false">K136*0.6</f>
        <v>42</v>
      </c>
      <c r="M136" s="136"/>
      <c r="N136" s="136"/>
      <c r="O136" s="138" t="n">
        <v>80.6</v>
      </c>
      <c r="P136" s="138" t="n">
        <f aca="false">O136*0.4</f>
        <v>32.24</v>
      </c>
      <c r="Q136" s="138" t="n">
        <f aca="false">L136+N136+P136</f>
        <v>74.24</v>
      </c>
      <c r="R136" s="139" t="s">
        <v>5260</v>
      </c>
      <c r="S136" s="106"/>
      <c r="T136" s="107"/>
      <c r="U136" s="107"/>
      <c r="V136" s="107"/>
      <c r="W136" s="107"/>
      <c r="X136" s="107"/>
    </row>
    <row r="137" s="17" customFormat="true" ht="18.75" hidden="false" customHeight="true" outlineLevel="0" collapsed="false">
      <c r="A137" s="117" t="s">
        <v>4951</v>
      </c>
      <c r="B137" s="140" t="n">
        <v>90125010712</v>
      </c>
      <c r="C137" s="83" t="s">
        <v>4953</v>
      </c>
      <c r="D137" s="47" t="s">
        <v>156</v>
      </c>
      <c r="E137" s="83" t="s">
        <v>4950</v>
      </c>
      <c r="F137" s="83" t="s">
        <v>31</v>
      </c>
      <c r="G137" s="83" t="s">
        <v>34</v>
      </c>
      <c r="H137" s="135"/>
      <c r="I137" s="119" t="n">
        <v>68</v>
      </c>
      <c r="J137" s="120"/>
      <c r="K137" s="119" t="n">
        <f aca="false">I137+J137</f>
        <v>68</v>
      </c>
      <c r="L137" s="119" t="n">
        <f aca="false">K137*0.6</f>
        <v>40.8</v>
      </c>
      <c r="M137" s="119"/>
      <c r="N137" s="119"/>
      <c r="O137" s="123" t="n">
        <v>74.2</v>
      </c>
      <c r="P137" s="123" t="n">
        <f aca="false">O137*0.4</f>
        <v>29.68</v>
      </c>
      <c r="Q137" s="123" t="n">
        <f aca="false">L137+N137+P137</f>
        <v>70.48</v>
      </c>
      <c r="R137" s="122" t="s">
        <v>5261</v>
      </c>
      <c r="S137" s="106"/>
      <c r="T137" s="107"/>
      <c r="U137" s="107"/>
      <c r="V137" s="107"/>
      <c r="W137" s="107"/>
      <c r="X137" s="107"/>
    </row>
    <row r="138" customFormat="false" ht="18.75" hidden="false" customHeight="true" outlineLevel="0" collapsed="false">
      <c r="A138" s="117" t="s">
        <v>4960</v>
      </c>
      <c r="B138" s="140" t="n">
        <v>90125010926</v>
      </c>
      <c r="C138" s="83" t="s">
        <v>4962</v>
      </c>
      <c r="D138" s="47" t="s">
        <v>156</v>
      </c>
      <c r="E138" s="83" t="s">
        <v>4950</v>
      </c>
      <c r="F138" s="83" t="s">
        <v>31</v>
      </c>
      <c r="G138" s="83" t="s">
        <v>34</v>
      </c>
      <c r="H138" s="135"/>
      <c r="I138" s="119" t="n">
        <v>63</v>
      </c>
      <c r="J138" s="120"/>
      <c r="K138" s="119" t="n">
        <f aca="false">I138+J138</f>
        <v>63</v>
      </c>
      <c r="L138" s="119" t="n">
        <f aca="false">K138*0.6</f>
        <v>37.8</v>
      </c>
      <c r="M138" s="119"/>
      <c r="N138" s="119"/>
      <c r="O138" s="123" t="n">
        <v>74.6</v>
      </c>
      <c r="P138" s="123" t="n">
        <f aca="false">O138*0.4</f>
        <v>29.84</v>
      </c>
      <c r="Q138" s="123" t="n">
        <f aca="false">L138+N138+P138</f>
        <v>67.64</v>
      </c>
      <c r="R138" s="122" t="s">
        <v>5262</v>
      </c>
      <c r="S138" s="106"/>
      <c r="T138" s="107"/>
      <c r="U138" s="107"/>
      <c r="V138" s="107"/>
      <c r="W138" s="107"/>
      <c r="X138" s="107"/>
    </row>
    <row r="139" customFormat="false" ht="18.75" hidden="false" customHeight="true" outlineLevel="0" collapsed="false">
      <c r="A139" s="117" t="s">
        <v>4963</v>
      </c>
      <c r="B139" s="140" t="n">
        <v>90125011026</v>
      </c>
      <c r="C139" s="83" t="s">
        <v>4965</v>
      </c>
      <c r="D139" s="47" t="s">
        <v>156</v>
      </c>
      <c r="E139" s="83" t="s">
        <v>4950</v>
      </c>
      <c r="F139" s="83" t="s">
        <v>31</v>
      </c>
      <c r="G139" s="83" t="s">
        <v>34</v>
      </c>
      <c r="H139" s="135"/>
      <c r="I139" s="119" t="n">
        <v>62</v>
      </c>
      <c r="J139" s="120"/>
      <c r="K139" s="119" t="n">
        <f aca="false">I139+J139</f>
        <v>62</v>
      </c>
      <c r="L139" s="119" t="n">
        <f aca="false">K139*0.6</f>
        <v>37.2</v>
      </c>
      <c r="M139" s="119"/>
      <c r="N139" s="119"/>
      <c r="O139" s="123" t="n">
        <v>75</v>
      </c>
      <c r="P139" s="123" t="n">
        <f aca="false">O139*0.4</f>
        <v>30</v>
      </c>
      <c r="Q139" s="123" t="n">
        <f aca="false">L139+N139+P139</f>
        <v>67.2</v>
      </c>
      <c r="R139" s="122" t="s">
        <v>5263</v>
      </c>
      <c r="S139" s="106"/>
      <c r="T139" s="107"/>
      <c r="U139" s="107"/>
      <c r="V139" s="107"/>
      <c r="W139" s="107"/>
      <c r="X139" s="107"/>
    </row>
    <row r="140" customFormat="false" ht="18.75" hidden="false" customHeight="true" outlineLevel="0" collapsed="false">
      <c r="A140" s="117" t="s">
        <v>4989</v>
      </c>
      <c r="B140" s="140" t="n">
        <v>90125023611</v>
      </c>
      <c r="C140" s="83" t="s">
        <v>4991</v>
      </c>
      <c r="D140" s="47" t="s">
        <v>156</v>
      </c>
      <c r="E140" s="83" t="s">
        <v>4950</v>
      </c>
      <c r="F140" s="83" t="s">
        <v>31</v>
      </c>
      <c r="G140" s="83" t="s">
        <v>34</v>
      </c>
      <c r="H140" s="135"/>
      <c r="I140" s="119" t="n">
        <v>62</v>
      </c>
      <c r="J140" s="120"/>
      <c r="K140" s="119" t="n">
        <f aca="false">I140+J140</f>
        <v>62</v>
      </c>
      <c r="L140" s="119" t="n">
        <f aca="false">K140*0.6</f>
        <v>37.2</v>
      </c>
      <c r="M140" s="119"/>
      <c r="N140" s="119"/>
      <c r="O140" s="123" t="n">
        <v>74</v>
      </c>
      <c r="P140" s="123" t="n">
        <f aca="false">O140*0.4</f>
        <v>29.6</v>
      </c>
      <c r="Q140" s="123" t="n">
        <f aca="false">L140+N140+P140</f>
        <v>66.8</v>
      </c>
      <c r="R140" s="122" t="s">
        <v>5264</v>
      </c>
      <c r="S140" s="106"/>
      <c r="T140" s="107"/>
      <c r="U140" s="107"/>
      <c r="V140" s="107"/>
      <c r="W140" s="107"/>
      <c r="X140" s="107"/>
    </row>
    <row r="141" customFormat="false" ht="18.75" hidden="false" customHeight="true" outlineLevel="0" collapsed="false">
      <c r="A141" s="117" t="s">
        <v>4947</v>
      </c>
      <c r="B141" s="140" t="n">
        <v>90125010313</v>
      </c>
      <c r="C141" s="83" t="s">
        <v>4949</v>
      </c>
      <c r="D141" s="47" t="s">
        <v>156</v>
      </c>
      <c r="E141" s="83" t="s">
        <v>4950</v>
      </c>
      <c r="F141" s="83" t="s">
        <v>31</v>
      </c>
      <c r="G141" s="83" t="s">
        <v>34</v>
      </c>
      <c r="H141" s="135"/>
      <c r="I141" s="119" t="n">
        <v>54</v>
      </c>
      <c r="J141" s="120"/>
      <c r="K141" s="119" t="n">
        <f aca="false">I141+J141</f>
        <v>54</v>
      </c>
      <c r="L141" s="119" t="n">
        <f aca="false">K141*0.6</f>
        <v>32.4</v>
      </c>
      <c r="M141" s="119"/>
      <c r="N141" s="119"/>
      <c r="O141" s="123" t="n">
        <v>70.8</v>
      </c>
      <c r="P141" s="123" t="n">
        <f aca="false">O141*0.4</f>
        <v>28.32</v>
      </c>
      <c r="Q141" s="123" t="n">
        <f aca="false">L141+N141+P141</f>
        <v>60.72</v>
      </c>
      <c r="R141" s="122" t="s">
        <v>5265</v>
      </c>
      <c r="S141" s="106"/>
      <c r="T141" s="107"/>
      <c r="U141" s="107"/>
      <c r="V141" s="107"/>
      <c r="W141" s="107"/>
      <c r="X141" s="107"/>
    </row>
    <row r="142" s="17" customFormat="true" ht="18.75" hidden="false" customHeight="true" outlineLevel="0" collapsed="false">
      <c r="A142" s="117" t="s">
        <v>4966</v>
      </c>
      <c r="B142" s="140" t="n">
        <v>90125011125</v>
      </c>
      <c r="C142" s="83" t="s">
        <v>4968</v>
      </c>
      <c r="D142" s="47" t="s">
        <v>156</v>
      </c>
      <c r="E142" s="83" t="s">
        <v>4950</v>
      </c>
      <c r="F142" s="83" t="s">
        <v>31</v>
      </c>
      <c r="G142" s="83" t="s">
        <v>34</v>
      </c>
      <c r="H142" s="135"/>
      <c r="I142" s="119" t="n">
        <v>59</v>
      </c>
      <c r="J142" s="120"/>
      <c r="K142" s="119" t="n">
        <f aca="false">I142+J142</f>
        <v>59</v>
      </c>
      <c r="L142" s="119" t="n">
        <f aca="false">K142*0.6</f>
        <v>35.4</v>
      </c>
      <c r="M142" s="119"/>
      <c r="N142" s="119"/>
      <c r="O142" s="123" t="s">
        <v>191</v>
      </c>
      <c r="P142" s="123" t="n">
        <v>0</v>
      </c>
      <c r="Q142" s="123" t="n">
        <f aca="false">L142+N142+P142</f>
        <v>35.4</v>
      </c>
      <c r="R142" s="122" t="s">
        <v>5266</v>
      </c>
      <c r="S142" s="106"/>
      <c r="T142" s="107"/>
      <c r="U142" s="107"/>
      <c r="V142" s="107"/>
      <c r="W142" s="107"/>
      <c r="X142" s="107"/>
    </row>
    <row r="143" customFormat="false" ht="18.75" hidden="false" customHeight="true" outlineLevel="0" collapsed="false">
      <c r="A143" s="117" t="s">
        <v>4992</v>
      </c>
      <c r="B143" s="140" t="n">
        <v>90125023708</v>
      </c>
      <c r="C143" s="83" t="s">
        <v>4994</v>
      </c>
      <c r="D143" s="47" t="s">
        <v>156</v>
      </c>
      <c r="E143" s="83" t="s">
        <v>4950</v>
      </c>
      <c r="F143" s="83" t="s">
        <v>31</v>
      </c>
      <c r="G143" s="83" t="s">
        <v>34</v>
      </c>
      <c r="H143" s="135"/>
      <c r="I143" s="119" t="n">
        <v>59</v>
      </c>
      <c r="J143" s="120"/>
      <c r="K143" s="119" t="n">
        <f aca="false">I143+J143</f>
        <v>59</v>
      </c>
      <c r="L143" s="119" t="n">
        <f aca="false">K143*0.6</f>
        <v>35.4</v>
      </c>
      <c r="M143" s="119"/>
      <c r="N143" s="119"/>
      <c r="O143" s="123" t="s">
        <v>191</v>
      </c>
      <c r="P143" s="123" t="n">
        <v>0</v>
      </c>
      <c r="Q143" s="123" t="n">
        <f aca="false">L143+N143+P143</f>
        <v>35.4</v>
      </c>
      <c r="R143" s="122" t="s">
        <v>5267</v>
      </c>
      <c r="S143" s="106"/>
      <c r="T143" s="107"/>
      <c r="U143" s="107"/>
      <c r="V143" s="107"/>
      <c r="W143" s="107"/>
      <c r="X143" s="107"/>
    </row>
    <row r="144" customFormat="false" ht="18.75" hidden="false" customHeight="true" outlineLevel="0" collapsed="false">
      <c r="A144" s="164" t="s">
        <v>4983</v>
      </c>
      <c r="B144" s="167" t="n">
        <v>90125012814</v>
      </c>
      <c r="C144" s="142" t="s">
        <v>4985</v>
      </c>
      <c r="D144" s="143" t="s">
        <v>156</v>
      </c>
      <c r="E144" s="142" t="s">
        <v>4950</v>
      </c>
      <c r="F144" s="142" t="s">
        <v>31</v>
      </c>
      <c r="G144" s="142" t="s">
        <v>34</v>
      </c>
      <c r="H144" s="135"/>
      <c r="I144" s="144" t="n">
        <v>57</v>
      </c>
      <c r="J144" s="145"/>
      <c r="K144" s="144" t="n">
        <f aca="false">I144+J144</f>
        <v>57</v>
      </c>
      <c r="L144" s="144" t="n">
        <f aca="false">K144*0.6</f>
        <v>34.2</v>
      </c>
      <c r="M144" s="144"/>
      <c r="N144" s="144"/>
      <c r="O144" s="146" t="s">
        <v>191</v>
      </c>
      <c r="P144" s="146" t="n">
        <v>0</v>
      </c>
      <c r="Q144" s="146" t="n">
        <f aca="false">L144+N144+P144</f>
        <v>34.2</v>
      </c>
      <c r="R144" s="147" t="s">
        <v>5268</v>
      </c>
      <c r="S144" s="106"/>
      <c r="T144" s="107"/>
      <c r="U144" s="107"/>
      <c r="V144" s="107"/>
      <c r="W144" s="107"/>
      <c r="X144" s="107"/>
    </row>
    <row r="145" s="17" customFormat="true" ht="18.75" hidden="false" customHeight="true" outlineLevel="0" collapsed="false">
      <c r="A145" s="108" t="s">
        <v>5006</v>
      </c>
      <c r="B145" s="109" t="n">
        <v>90125024301</v>
      </c>
      <c r="C145" s="110" t="s">
        <v>5008</v>
      </c>
      <c r="D145" s="111" t="s">
        <v>5004</v>
      </c>
      <c r="E145" s="110" t="s">
        <v>5005</v>
      </c>
      <c r="F145" s="110" t="s">
        <v>31</v>
      </c>
      <c r="G145" s="110" t="s">
        <v>34</v>
      </c>
      <c r="H145" s="151" t="s">
        <v>5260</v>
      </c>
      <c r="I145" s="113" t="n">
        <v>67</v>
      </c>
      <c r="J145" s="114"/>
      <c r="K145" s="113" t="n">
        <f aca="false">I145+J145</f>
        <v>67</v>
      </c>
      <c r="L145" s="113" t="n">
        <f aca="false">K145*0.6</f>
        <v>40.2</v>
      </c>
      <c r="M145" s="113"/>
      <c r="N145" s="113"/>
      <c r="O145" s="115" t="n">
        <v>75.4</v>
      </c>
      <c r="P145" s="115" t="n">
        <f aca="false">O145*0.4</f>
        <v>30.16</v>
      </c>
      <c r="Q145" s="115" t="n">
        <f aca="false">L145+N145+P145</f>
        <v>70.36</v>
      </c>
      <c r="R145" s="116" t="s">
        <v>5260</v>
      </c>
      <c r="S145" s="106"/>
      <c r="T145" s="107"/>
      <c r="U145" s="107"/>
      <c r="V145" s="107"/>
      <c r="W145" s="107"/>
      <c r="X145" s="107"/>
    </row>
    <row r="146" s="17" customFormat="true" ht="18.75" hidden="false" customHeight="true" outlineLevel="0" collapsed="false">
      <c r="A146" s="117" t="s">
        <v>5009</v>
      </c>
      <c r="B146" s="118" t="n">
        <v>90125025120</v>
      </c>
      <c r="C146" s="83" t="s">
        <v>5011</v>
      </c>
      <c r="D146" s="47" t="s">
        <v>5004</v>
      </c>
      <c r="E146" s="83" t="s">
        <v>5005</v>
      </c>
      <c r="F146" s="83" t="s">
        <v>31</v>
      </c>
      <c r="G146" s="83" t="s">
        <v>34</v>
      </c>
      <c r="H146" s="151"/>
      <c r="I146" s="119" t="n">
        <v>50</v>
      </c>
      <c r="J146" s="120"/>
      <c r="K146" s="119" t="n">
        <f aca="false">I146+J146</f>
        <v>50</v>
      </c>
      <c r="L146" s="119" t="n">
        <f aca="false">K146*0.6</f>
        <v>30</v>
      </c>
      <c r="M146" s="119"/>
      <c r="N146" s="119"/>
      <c r="O146" s="123" t="n">
        <v>73.8</v>
      </c>
      <c r="P146" s="123" t="n">
        <f aca="false">O146*0.4</f>
        <v>29.52</v>
      </c>
      <c r="Q146" s="123" t="n">
        <f aca="false">L146+N146+P146</f>
        <v>59.52</v>
      </c>
      <c r="R146" s="122" t="s">
        <v>5261</v>
      </c>
      <c r="S146" s="106"/>
      <c r="T146" s="107"/>
      <c r="U146" s="107"/>
      <c r="V146" s="107"/>
      <c r="W146" s="107"/>
      <c r="X146" s="107"/>
    </row>
    <row r="147" s="17" customFormat="true" ht="18.75" hidden="false" customHeight="true" outlineLevel="0" collapsed="false">
      <c r="A147" s="164" t="s">
        <v>5012</v>
      </c>
      <c r="B147" s="165" t="n">
        <v>90125025618</v>
      </c>
      <c r="C147" s="126" t="s">
        <v>5014</v>
      </c>
      <c r="D147" s="127" t="s">
        <v>5004</v>
      </c>
      <c r="E147" s="126" t="s">
        <v>5005</v>
      </c>
      <c r="F147" s="126" t="s">
        <v>31</v>
      </c>
      <c r="G147" s="126" t="s">
        <v>34</v>
      </c>
      <c r="H147" s="151"/>
      <c r="I147" s="128" t="n">
        <v>66</v>
      </c>
      <c r="J147" s="129"/>
      <c r="K147" s="128" t="n">
        <f aca="false">I147+J147</f>
        <v>66</v>
      </c>
      <c r="L147" s="128" t="n">
        <f aca="false">K147*0.6</f>
        <v>39.6</v>
      </c>
      <c r="M147" s="128"/>
      <c r="N147" s="128"/>
      <c r="O147" s="130" t="s">
        <v>191</v>
      </c>
      <c r="P147" s="130" t="n">
        <v>0</v>
      </c>
      <c r="Q147" s="130" t="n">
        <f aca="false">L147+N147+P147</f>
        <v>39.6</v>
      </c>
      <c r="R147" s="131" t="s">
        <v>5262</v>
      </c>
      <c r="S147" s="106"/>
      <c r="T147" s="107"/>
      <c r="U147" s="107"/>
      <c r="V147" s="107"/>
      <c r="W147" s="107"/>
      <c r="X147" s="107"/>
    </row>
    <row r="148" s="17" customFormat="true" ht="18.75" hidden="false" customHeight="true" outlineLevel="0" collapsed="false">
      <c r="A148" s="108" t="s">
        <v>5040</v>
      </c>
      <c r="B148" s="132" t="n">
        <v>90125012005</v>
      </c>
      <c r="C148" s="133" t="s">
        <v>5042</v>
      </c>
      <c r="D148" s="134" t="s">
        <v>161</v>
      </c>
      <c r="E148" s="133" t="s">
        <v>5024</v>
      </c>
      <c r="F148" s="133" t="s">
        <v>31</v>
      </c>
      <c r="G148" s="133" t="s">
        <v>34</v>
      </c>
      <c r="H148" s="149" t="s">
        <v>5260</v>
      </c>
      <c r="I148" s="136" t="n">
        <v>65</v>
      </c>
      <c r="J148" s="137"/>
      <c r="K148" s="136" t="n">
        <f aca="false">I148+J148</f>
        <v>65</v>
      </c>
      <c r="L148" s="136" t="n">
        <f aca="false">K148*0.6</f>
        <v>39</v>
      </c>
      <c r="M148" s="136"/>
      <c r="N148" s="136"/>
      <c r="O148" s="138" t="n">
        <v>75.8</v>
      </c>
      <c r="P148" s="138" t="n">
        <f aca="false">O148*0.4</f>
        <v>30.32</v>
      </c>
      <c r="Q148" s="138" t="n">
        <f aca="false">L148+N148+P148</f>
        <v>69.32</v>
      </c>
      <c r="R148" s="139" t="s">
        <v>5260</v>
      </c>
      <c r="S148" s="106"/>
      <c r="T148" s="107"/>
      <c r="U148" s="107"/>
      <c r="V148" s="107"/>
      <c r="W148" s="107"/>
      <c r="X148" s="107"/>
    </row>
    <row r="149" customFormat="false" ht="18.75" hidden="false" customHeight="true" outlineLevel="0" collapsed="false">
      <c r="A149" s="117" t="s">
        <v>5021</v>
      </c>
      <c r="B149" s="140" t="n">
        <v>90125010227</v>
      </c>
      <c r="C149" s="83" t="s">
        <v>5023</v>
      </c>
      <c r="D149" s="47" t="s">
        <v>161</v>
      </c>
      <c r="E149" s="83" t="s">
        <v>5024</v>
      </c>
      <c r="F149" s="83" t="s">
        <v>31</v>
      </c>
      <c r="G149" s="83" t="s">
        <v>34</v>
      </c>
      <c r="H149" s="149"/>
      <c r="I149" s="119" t="n">
        <v>65</v>
      </c>
      <c r="J149" s="120"/>
      <c r="K149" s="119" t="n">
        <f aca="false">I149+J149</f>
        <v>65</v>
      </c>
      <c r="L149" s="119" t="n">
        <f aca="false">K149*0.6</f>
        <v>39</v>
      </c>
      <c r="M149" s="119"/>
      <c r="N149" s="119"/>
      <c r="O149" s="123" t="n">
        <v>74.6</v>
      </c>
      <c r="P149" s="123" t="n">
        <f aca="false">O149*0.4</f>
        <v>29.84</v>
      </c>
      <c r="Q149" s="123" t="n">
        <f aca="false">L149+N149+P149</f>
        <v>68.84</v>
      </c>
      <c r="R149" s="122" t="s">
        <v>5261</v>
      </c>
      <c r="S149" s="106"/>
      <c r="T149" s="107"/>
      <c r="U149" s="107"/>
      <c r="V149" s="107"/>
      <c r="W149" s="107"/>
      <c r="X149" s="107"/>
    </row>
    <row r="150" customFormat="false" ht="18.75" hidden="false" customHeight="true" outlineLevel="0" collapsed="false">
      <c r="A150" s="164" t="s">
        <v>5043</v>
      </c>
      <c r="B150" s="167" t="n">
        <v>90125012511</v>
      </c>
      <c r="C150" s="142" t="s">
        <v>5045</v>
      </c>
      <c r="D150" s="143" t="s">
        <v>161</v>
      </c>
      <c r="E150" s="142" t="s">
        <v>5024</v>
      </c>
      <c r="F150" s="142" t="s">
        <v>31</v>
      </c>
      <c r="G150" s="142" t="s">
        <v>34</v>
      </c>
      <c r="H150" s="149"/>
      <c r="I150" s="144" t="n">
        <v>62</v>
      </c>
      <c r="J150" s="145"/>
      <c r="K150" s="144" t="n">
        <f aca="false">I150+J150</f>
        <v>62</v>
      </c>
      <c r="L150" s="144" t="n">
        <f aca="false">K150*0.6</f>
        <v>37.2</v>
      </c>
      <c r="M150" s="144"/>
      <c r="N150" s="144"/>
      <c r="O150" s="146" t="n">
        <v>70</v>
      </c>
      <c r="P150" s="146" t="n">
        <f aca="false">O150*0.4</f>
        <v>28</v>
      </c>
      <c r="Q150" s="146" t="n">
        <f aca="false">L150+N150+P150</f>
        <v>65.2</v>
      </c>
      <c r="R150" s="147" t="s">
        <v>5262</v>
      </c>
      <c r="S150" s="106"/>
      <c r="T150" s="107"/>
      <c r="U150" s="107"/>
      <c r="V150" s="107"/>
      <c r="W150" s="107"/>
      <c r="X150" s="107"/>
    </row>
    <row r="151" customFormat="false" ht="18.75" hidden="false" customHeight="true" outlineLevel="0" collapsed="false">
      <c r="A151" s="108" t="s">
        <v>5082</v>
      </c>
      <c r="B151" s="109" t="n">
        <v>90125025512</v>
      </c>
      <c r="C151" s="110" t="s">
        <v>5084</v>
      </c>
      <c r="D151" s="111" t="s">
        <v>161</v>
      </c>
      <c r="E151" s="110" t="s">
        <v>5024</v>
      </c>
      <c r="F151" s="110" t="s">
        <v>42</v>
      </c>
      <c r="G151" s="110" t="s">
        <v>34</v>
      </c>
      <c r="H151" s="151" t="s">
        <v>5260</v>
      </c>
      <c r="I151" s="113" t="n">
        <v>62</v>
      </c>
      <c r="J151" s="114"/>
      <c r="K151" s="113" t="n">
        <f aca="false">I151+J151</f>
        <v>62</v>
      </c>
      <c r="L151" s="113" t="n">
        <f aca="false">K151*0.6</f>
        <v>37.2</v>
      </c>
      <c r="M151" s="113"/>
      <c r="N151" s="113"/>
      <c r="O151" s="115" t="n">
        <v>74.8</v>
      </c>
      <c r="P151" s="115" t="n">
        <f aca="false">O151*0.4</f>
        <v>29.92</v>
      </c>
      <c r="Q151" s="115" t="n">
        <f aca="false">L151+N151+P151</f>
        <v>67.12</v>
      </c>
      <c r="R151" s="116" t="s">
        <v>5260</v>
      </c>
      <c r="S151" s="106"/>
      <c r="T151" s="107"/>
      <c r="U151" s="107"/>
      <c r="V151" s="107"/>
      <c r="W151" s="107"/>
      <c r="X151" s="107"/>
    </row>
    <row r="152" customFormat="false" ht="18.75" hidden="false" customHeight="true" outlineLevel="0" collapsed="false">
      <c r="A152" s="117" t="s">
        <v>5067</v>
      </c>
      <c r="B152" s="118" t="n">
        <v>90125012502</v>
      </c>
      <c r="C152" s="83" t="s">
        <v>5069</v>
      </c>
      <c r="D152" s="47" t="s">
        <v>161</v>
      </c>
      <c r="E152" s="83" t="s">
        <v>5024</v>
      </c>
      <c r="F152" s="83" t="s">
        <v>42</v>
      </c>
      <c r="G152" s="83" t="s">
        <v>34</v>
      </c>
      <c r="H152" s="151"/>
      <c r="I152" s="119" t="n">
        <v>64</v>
      </c>
      <c r="J152" s="120"/>
      <c r="K152" s="119" t="n">
        <f aca="false">I152+J152</f>
        <v>64</v>
      </c>
      <c r="L152" s="119" t="n">
        <f aca="false">K152*0.6</f>
        <v>38.4</v>
      </c>
      <c r="M152" s="119"/>
      <c r="N152" s="119"/>
      <c r="O152" s="123" t="n">
        <v>70.4</v>
      </c>
      <c r="P152" s="123" t="n">
        <f aca="false">O152*0.4</f>
        <v>28.16</v>
      </c>
      <c r="Q152" s="123" t="n">
        <f aca="false">L152+N152+P152</f>
        <v>66.56</v>
      </c>
      <c r="R152" s="122" t="s">
        <v>5261</v>
      </c>
      <c r="S152" s="106"/>
      <c r="T152" s="107"/>
      <c r="U152" s="107"/>
      <c r="V152" s="107"/>
      <c r="W152" s="107"/>
      <c r="X152" s="107"/>
    </row>
    <row r="153" customFormat="false" ht="18.75" hidden="false" customHeight="true" outlineLevel="0" collapsed="false">
      <c r="A153" s="164" t="s">
        <v>5079</v>
      </c>
      <c r="B153" s="165" t="n">
        <v>90125025210</v>
      </c>
      <c r="C153" s="126" t="s">
        <v>5081</v>
      </c>
      <c r="D153" s="127" t="s">
        <v>161</v>
      </c>
      <c r="E153" s="126" t="s">
        <v>5024</v>
      </c>
      <c r="F153" s="126" t="s">
        <v>42</v>
      </c>
      <c r="G153" s="126" t="s">
        <v>34</v>
      </c>
      <c r="H153" s="151"/>
      <c r="I153" s="128" t="n">
        <v>58</v>
      </c>
      <c r="J153" s="129"/>
      <c r="K153" s="128" t="n">
        <f aca="false">I153+J153</f>
        <v>58</v>
      </c>
      <c r="L153" s="128" t="n">
        <f aca="false">K153*0.6</f>
        <v>34.8</v>
      </c>
      <c r="M153" s="128"/>
      <c r="N153" s="128"/>
      <c r="O153" s="130" t="n">
        <v>70.4</v>
      </c>
      <c r="P153" s="130" t="n">
        <f aca="false">O153*0.4</f>
        <v>28.16</v>
      </c>
      <c r="Q153" s="130" t="n">
        <f aca="false">L153+N153+P153</f>
        <v>62.96</v>
      </c>
      <c r="R153" s="131" t="s">
        <v>5262</v>
      </c>
      <c r="S153" s="106"/>
      <c r="T153" s="107"/>
      <c r="U153" s="107"/>
      <c r="V153" s="107"/>
      <c r="W153" s="107"/>
      <c r="X153" s="107"/>
    </row>
    <row r="154" customFormat="false" ht="18.75" hidden="false" customHeight="true" outlineLevel="0" collapsed="false">
      <c r="A154" s="117" t="s">
        <v>5240</v>
      </c>
      <c r="B154" s="118" t="n">
        <v>90125025301</v>
      </c>
      <c r="C154" s="110" t="s">
        <v>5242</v>
      </c>
      <c r="D154" s="111" t="s">
        <v>164</v>
      </c>
      <c r="E154" s="110" t="s">
        <v>5088</v>
      </c>
      <c r="F154" s="110" t="s">
        <v>31</v>
      </c>
      <c r="G154" s="110" t="s">
        <v>59</v>
      </c>
      <c r="H154" s="148" t="s">
        <v>5262</v>
      </c>
      <c r="I154" s="113" t="n">
        <v>67</v>
      </c>
      <c r="J154" s="114"/>
      <c r="K154" s="113" t="n">
        <f aca="false">I154+J154</f>
        <v>67</v>
      </c>
      <c r="L154" s="113" t="n">
        <f aca="false">K154*0.3</f>
        <v>20.1</v>
      </c>
      <c r="M154" s="113" t="n">
        <v>60</v>
      </c>
      <c r="N154" s="113" t="n">
        <f aca="false">M154*0.4</f>
        <v>24</v>
      </c>
      <c r="O154" s="115" t="n">
        <v>75.2</v>
      </c>
      <c r="P154" s="115" t="n">
        <f aca="false">O154*0.3</f>
        <v>22.56</v>
      </c>
      <c r="Q154" s="115" t="n">
        <f aca="false">L154+N154+P154</f>
        <v>66.66</v>
      </c>
      <c r="R154" s="116" t="s">
        <v>5260</v>
      </c>
      <c r="S154" s="106"/>
      <c r="T154" s="107"/>
      <c r="U154" s="107"/>
      <c r="V154" s="107"/>
      <c r="W154" s="107"/>
      <c r="X154" s="107"/>
    </row>
    <row r="155" customFormat="false" ht="18.75" hidden="false" customHeight="true" outlineLevel="0" collapsed="false">
      <c r="A155" s="117" t="s">
        <v>5119</v>
      </c>
      <c r="B155" s="118" t="n">
        <v>90125011126</v>
      </c>
      <c r="C155" s="83" t="s">
        <v>5121</v>
      </c>
      <c r="D155" s="47" t="s">
        <v>164</v>
      </c>
      <c r="E155" s="83" t="s">
        <v>5088</v>
      </c>
      <c r="F155" s="83" t="s">
        <v>31</v>
      </c>
      <c r="G155" s="83" t="s">
        <v>59</v>
      </c>
      <c r="H155" s="148"/>
      <c r="I155" s="119" t="n">
        <v>56</v>
      </c>
      <c r="J155" s="120"/>
      <c r="K155" s="119" t="n">
        <f aca="false">I155+J155</f>
        <v>56</v>
      </c>
      <c r="L155" s="119" t="n">
        <f aca="false">K155*0.3</f>
        <v>16.8</v>
      </c>
      <c r="M155" s="119" t="n">
        <v>68</v>
      </c>
      <c r="N155" s="119" t="n">
        <f aca="false">M155*0.4</f>
        <v>27.2</v>
      </c>
      <c r="O155" s="123" t="n">
        <v>72</v>
      </c>
      <c r="P155" s="123" t="n">
        <f aca="false">O155*0.3</f>
        <v>21.6</v>
      </c>
      <c r="Q155" s="123" t="n">
        <f aca="false">L155+N155+P155</f>
        <v>65.6</v>
      </c>
      <c r="R155" s="122" t="s">
        <v>5261</v>
      </c>
      <c r="S155" s="106"/>
      <c r="T155" s="107"/>
      <c r="U155" s="107"/>
      <c r="V155" s="107"/>
      <c r="W155" s="107"/>
      <c r="X155" s="107"/>
    </row>
    <row r="156" customFormat="false" ht="18.75" hidden="false" customHeight="true" outlineLevel="0" collapsed="false">
      <c r="A156" s="117" t="s">
        <v>5116</v>
      </c>
      <c r="B156" s="118" t="n">
        <v>90125010929</v>
      </c>
      <c r="C156" s="83" t="s">
        <v>5118</v>
      </c>
      <c r="D156" s="47" t="s">
        <v>164</v>
      </c>
      <c r="E156" s="83" t="s">
        <v>5088</v>
      </c>
      <c r="F156" s="83" t="s">
        <v>31</v>
      </c>
      <c r="G156" s="83" t="s">
        <v>59</v>
      </c>
      <c r="H156" s="148"/>
      <c r="I156" s="119" t="n">
        <v>74</v>
      </c>
      <c r="J156" s="120"/>
      <c r="K156" s="119" t="n">
        <f aca="false">I156+J156</f>
        <v>74</v>
      </c>
      <c r="L156" s="119" t="n">
        <f aca="false">K156*0.3</f>
        <v>22.2</v>
      </c>
      <c r="M156" s="119" t="n">
        <v>47</v>
      </c>
      <c r="N156" s="119" t="n">
        <f aca="false">M156*0.4</f>
        <v>18.8</v>
      </c>
      <c r="O156" s="123" t="n">
        <v>79.8</v>
      </c>
      <c r="P156" s="123" t="n">
        <f aca="false">O156*0.3</f>
        <v>23.94</v>
      </c>
      <c r="Q156" s="123" t="n">
        <f aca="false">L156+N156+P156</f>
        <v>64.94</v>
      </c>
      <c r="R156" s="122" t="s">
        <v>5262</v>
      </c>
      <c r="S156" s="106"/>
      <c r="T156" s="107"/>
      <c r="U156" s="107"/>
      <c r="V156" s="107"/>
      <c r="W156" s="107"/>
      <c r="X156" s="107"/>
    </row>
    <row r="157" customFormat="false" ht="18.75" hidden="false" customHeight="true" outlineLevel="0" collapsed="false">
      <c r="A157" s="117" t="s">
        <v>5101</v>
      </c>
      <c r="B157" s="118" t="n">
        <v>90125010326</v>
      </c>
      <c r="C157" s="83" t="s">
        <v>5103</v>
      </c>
      <c r="D157" s="47" t="s">
        <v>164</v>
      </c>
      <c r="E157" s="83" t="s">
        <v>5088</v>
      </c>
      <c r="F157" s="83" t="s">
        <v>31</v>
      </c>
      <c r="G157" s="83" t="s">
        <v>59</v>
      </c>
      <c r="H157" s="148"/>
      <c r="I157" s="119" t="n">
        <v>55</v>
      </c>
      <c r="J157" s="120"/>
      <c r="K157" s="119" t="n">
        <f aca="false">I157+J157</f>
        <v>55</v>
      </c>
      <c r="L157" s="119" t="n">
        <f aca="false">K157*0.3</f>
        <v>16.5</v>
      </c>
      <c r="M157" s="119" t="n">
        <v>64.5</v>
      </c>
      <c r="N157" s="119" t="n">
        <f aca="false">M157*0.4</f>
        <v>25.8</v>
      </c>
      <c r="O157" s="123" t="n">
        <v>70.4</v>
      </c>
      <c r="P157" s="123" t="n">
        <f aca="false">O157*0.3</f>
        <v>21.12</v>
      </c>
      <c r="Q157" s="123" t="n">
        <f aca="false">L157+N157+P157</f>
        <v>63.42</v>
      </c>
      <c r="R157" s="122" t="s">
        <v>5263</v>
      </c>
      <c r="S157" s="106"/>
      <c r="T157" s="107"/>
      <c r="U157" s="107"/>
      <c r="V157" s="107"/>
      <c r="W157" s="107"/>
      <c r="X157" s="107"/>
    </row>
    <row r="158" customFormat="false" ht="18.75" hidden="false" customHeight="true" outlineLevel="0" collapsed="false">
      <c r="A158" s="117" t="s">
        <v>5089</v>
      </c>
      <c r="B158" s="118" t="n">
        <v>90125010120</v>
      </c>
      <c r="C158" s="83" t="s">
        <v>5091</v>
      </c>
      <c r="D158" s="47" t="s">
        <v>164</v>
      </c>
      <c r="E158" s="83" t="s">
        <v>5088</v>
      </c>
      <c r="F158" s="83" t="s">
        <v>31</v>
      </c>
      <c r="G158" s="83" t="s">
        <v>59</v>
      </c>
      <c r="H158" s="148"/>
      <c r="I158" s="119" t="n">
        <v>75</v>
      </c>
      <c r="J158" s="120"/>
      <c r="K158" s="119" t="n">
        <f aca="false">I158+J158</f>
        <v>75</v>
      </c>
      <c r="L158" s="119" t="n">
        <f aca="false">K158*0.3</f>
        <v>22.5</v>
      </c>
      <c r="M158" s="119" t="n">
        <v>42</v>
      </c>
      <c r="N158" s="119" t="n">
        <f aca="false">M158*0.4</f>
        <v>16.8</v>
      </c>
      <c r="O158" s="123" t="n">
        <v>76.8</v>
      </c>
      <c r="P158" s="123" t="n">
        <f aca="false">O158*0.3</f>
        <v>23.04</v>
      </c>
      <c r="Q158" s="123" t="n">
        <f aca="false">L158+N158+P158</f>
        <v>62.34</v>
      </c>
      <c r="R158" s="122" t="s">
        <v>5264</v>
      </c>
      <c r="S158" s="106"/>
      <c r="T158" s="107"/>
      <c r="U158" s="107"/>
      <c r="V158" s="107"/>
      <c r="W158" s="107"/>
      <c r="X158" s="107"/>
    </row>
    <row r="159" s="17" customFormat="true" ht="18.75" hidden="false" customHeight="true" outlineLevel="0" collapsed="false">
      <c r="A159" s="117" t="s">
        <v>5190</v>
      </c>
      <c r="B159" s="118" t="n">
        <v>90125023901</v>
      </c>
      <c r="C159" s="83" t="s">
        <v>5192</v>
      </c>
      <c r="D159" s="47" t="s">
        <v>164</v>
      </c>
      <c r="E159" s="83" t="s">
        <v>5088</v>
      </c>
      <c r="F159" s="83" t="s">
        <v>31</v>
      </c>
      <c r="G159" s="83" t="s">
        <v>59</v>
      </c>
      <c r="H159" s="148"/>
      <c r="I159" s="119" t="n">
        <v>65</v>
      </c>
      <c r="J159" s="120"/>
      <c r="K159" s="119" t="n">
        <f aca="false">I159+J159</f>
        <v>65</v>
      </c>
      <c r="L159" s="119" t="n">
        <f aca="false">K159*0.3</f>
        <v>19.5</v>
      </c>
      <c r="M159" s="119" t="n">
        <v>53.5</v>
      </c>
      <c r="N159" s="119" t="n">
        <f aca="false">M159*0.4</f>
        <v>21.4</v>
      </c>
      <c r="O159" s="123" t="n">
        <v>69</v>
      </c>
      <c r="P159" s="123" t="n">
        <f aca="false">O159*0.3</f>
        <v>20.7</v>
      </c>
      <c r="Q159" s="123" t="n">
        <f aca="false">L159+N159+P159</f>
        <v>61.6</v>
      </c>
      <c r="R159" s="122" t="s">
        <v>5265</v>
      </c>
      <c r="S159" s="106"/>
      <c r="T159" s="107"/>
      <c r="U159" s="107"/>
      <c r="V159" s="107"/>
      <c r="W159" s="107"/>
      <c r="X159" s="107"/>
    </row>
    <row r="160" customFormat="false" ht="18.75" hidden="false" customHeight="true" outlineLevel="0" collapsed="false">
      <c r="A160" s="117" t="s">
        <v>5163</v>
      </c>
      <c r="B160" s="118" t="n">
        <v>90125013216</v>
      </c>
      <c r="C160" s="83" t="s">
        <v>5165</v>
      </c>
      <c r="D160" s="47" t="s">
        <v>164</v>
      </c>
      <c r="E160" s="83" t="s">
        <v>5088</v>
      </c>
      <c r="F160" s="83" t="s">
        <v>31</v>
      </c>
      <c r="G160" s="83" t="s">
        <v>59</v>
      </c>
      <c r="H160" s="148"/>
      <c r="I160" s="119" t="n">
        <v>60</v>
      </c>
      <c r="J160" s="120"/>
      <c r="K160" s="119" t="n">
        <f aca="false">I160+J160</f>
        <v>60</v>
      </c>
      <c r="L160" s="119" t="n">
        <f aca="false">K160*0.3</f>
        <v>18</v>
      </c>
      <c r="M160" s="119" t="n">
        <v>54.5</v>
      </c>
      <c r="N160" s="119" t="n">
        <f aca="false">M160*0.4</f>
        <v>21.8</v>
      </c>
      <c r="O160" s="123" t="n">
        <v>72.2</v>
      </c>
      <c r="P160" s="123" t="n">
        <f aca="false">O160*0.3</f>
        <v>21.66</v>
      </c>
      <c r="Q160" s="123" t="n">
        <f aca="false">L160+N160+P160</f>
        <v>61.46</v>
      </c>
      <c r="R160" s="122" t="s">
        <v>5266</v>
      </c>
      <c r="S160" s="106"/>
      <c r="T160" s="107"/>
      <c r="U160" s="107"/>
      <c r="V160" s="107"/>
      <c r="W160" s="107"/>
      <c r="X160" s="107"/>
    </row>
    <row r="161" customFormat="false" ht="18.75" hidden="false" customHeight="true" outlineLevel="0" collapsed="false">
      <c r="A161" s="117" t="s">
        <v>5124</v>
      </c>
      <c r="B161" s="118" t="n">
        <v>90125011214</v>
      </c>
      <c r="C161" s="83" t="s">
        <v>5126</v>
      </c>
      <c r="D161" s="47" t="s">
        <v>164</v>
      </c>
      <c r="E161" s="83" t="s">
        <v>5088</v>
      </c>
      <c r="F161" s="83" t="s">
        <v>31</v>
      </c>
      <c r="G161" s="83" t="s">
        <v>59</v>
      </c>
      <c r="H161" s="148"/>
      <c r="I161" s="119" t="n">
        <v>58</v>
      </c>
      <c r="J161" s="120"/>
      <c r="K161" s="119" t="n">
        <f aca="false">I161+J161</f>
        <v>58</v>
      </c>
      <c r="L161" s="119" t="n">
        <f aca="false">K161*0.3</f>
        <v>17.4</v>
      </c>
      <c r="M161" s="119" t="n">
        <v>54</v>
      </c>
      <c r="N161" s="119" t="n">
        <f aca="false">M161*0.4</f>
        <v>21.6</v>
      </c>
      <c r="O161" s="123" t="n">
        <v>74</v>
      </c>
      <c r="P161" s="123" t="n">
        <f aca="false">O161*0.3</f>
        <v>22.2</v>
      </c>
      <c r="Q161" s="123" t="n">
        <f aca="false">L161+N161+P161</f>
        <v>61.2</v>
      </c>
      <c r="R161" s="122" t="s">
        <v>5267</v>
      </c>
      <c r="S161" s="106"/>
      <c r="T161" s="107"/>
      <c r="U161" s="107"/>
      <c r="V161" s="107"/>
      <c r="W161" s="107"/>
      <c r="X161" s="107"/>
    </row>
    <row r="162" s="17" customFormat="true" ht="18.75" hidden="false" customHeight="true" outlineLevel="0" collapsed="false">
      <c r="A162" s="117" t="s">
        <v>5092</v>
      </c>
      <c r="B162" s="118" t="n">
        <v>90125010129</v>
      </c>
      <c r="C162" s="83" t="s">
        <v>5094</v>
      </c>
      <c r="D162" s="47" t="s">
        <v>164</v>
      </c>
      <c r="E162" s="83" t="s">
        <v>5088</v>
      </c>
      <c r="F162" s="83" t="s">
        <v>31</v>
      </c>
      <c r="G162" s="83" t="s">
        <v>59</v>
      </c>
      <c r="H162" s="148"/>
      <c r="I162" s="119" t="n">
        <v>64</v>
      </c>
      <c r="J162" s="120"/>
      <c r="K162" s="119" t="n">
        <f aca="false">I162+J162</f>
        <v>64</v>
      </c>
      <c r="L162" s="119" t="n">
        <f aca="false">K162*0.3</f>
        <v>19.2</v>
      </c>
      <c r="M162" s="119" t="n">
        <v>49.5</v>
      </c>
      <c r="N162" s="119" t="n">
        <f aca="false">M162*0.4</f>
        <v>19.8</v>
      </c>
      <c r="O162" s="123" t="n">
        <v>73.6</v>
      </c>
      <c r="P162" s="123" t="n">
        <f aca="false">O162*0.3</f>
        <v>22.08</v>
      </c>
      <c r="Q162" s="123" t="n">
        <f aca="false">L162+N162+P162</f>
        <v>61.08</v>
      </c>
      <c r="R162" s="122" t="s">
        <v>5268</v>
      </c>
      <c r="S162" s="106"/>
      <c r="T162" s="107"/>
      <c r="U162" s="107"/>
      <c r="V162" s="107"/>
      <c r="W162" s="107"/>
      <c r="X162" s="107"/>
    </row>
    <row r="163" customFormat="false" ht="18.75" hidden="false" customHeight="true" outlineLevel="0" collapsed="false">
      <c r="A163" s="124" t="s">
        <v>5151</v>
      </c>
      <c r="B163" s="125" t="n">
        <v>90125012817</v>
      </c>
      <c r="C163" s="126" t="s">
        <v>5153</v>
      </c>
      <c r="D163" s="127" t="s">
        <v>164</v>
      </c>
      <c r="E163" s="126" t="s">
        <v>5088</v>
      </c>
      <c r="F163" s="126" t="s">
        <v>31</v>
      </c>
      <c r="G163" s="126" t="s">
        <v>59</v>
      </c>
      <c r="H163" s="148"/>
      <c r="I163" s="128" t="n">
        <v>67</v>
      </c>
      <c r="J163" s="129"/>
      <c r="K163" s="128" t="n">
        <f aca="false">I163+J163</f>
        <v>67</v>
      </c>
      <c r="L163" s="128" t="n">
        <f aca="false">K163*0.3</f>
        <v>20.1</v>
      </c>
      <c r="M163" s="128" t="n">
        <v>48.5</v>
      </c>
      <c r="N163" s="128" t="n">
        <f aca="false">M163*0.4</f>
        <v>19.4</v>
      </c>
      <c r="O163" s="130" t="s">
        <v>191</v>
      </c>
      <c r="P163" s="130" t="n">
        <v>0</v>
      </c>
      <c r="Q163" s="130" t="n">
        <f aca="false">L163+N163+P163</f>
        <v>39.5</v>
      </c>
      <c r="R163" s="131" t="s">
        <v>5269</v>
      </c>
      <c r="S163" s="106"/>
      <c r="T163" s="107"/>
      <c r="U163" s="107"/>
      <c r="V163" s="107"/>
      <c r="W163" s="107"/>
      <c r="X163" s="107"/>
    </row>
    <row r="164" customFormat="false" ht="31.5" hidden="false" customHeight="true" outlineLevel="0" collapsed="false">
      <c r="A164" s="168" t="s">
        <v>5270</v>
      </c>
      <c r="B164" s="168"/>
      <c r="C164" s="168"/>
      <c r="D164" s="168"/>
      <c r="E164" s="168"/>
      <c r="F164" s="168"/>
      <c r="G164" s="168"/>
      <c r="H164" s="168"/>
      <c r="I164" s="168"/>
      <c r="J164" s="168"/>
      <c r="K164" s="168"/>
      <c r="L164" s="168"/>
      <c r="M164" s="168"/>
      <c r="N164" s="168"/>
      <c r="O164" s="168"/>
      <c r="P164" s="168"/>
      <c r="Q164" s="168"/>
      <c r="R164" s="168"/>
      <c r="S164" s="107"/>
      <c r="T164" s="107"/>
      <c r="U164" s="107"/>
      <c r="V164" s="107"/>
      <c r="W164" s="107"/>
      <c r="X164" s="107"/>
    </row>
    <row r="165" s="17" customFormat="true" ht="18.75" hidden="false" customHeight="true" outlineLevel="0" collapsed="false">
      <c r="A165" s="163"/>
      <c r="B165" s="163"/>
      <c r="C165" s="163"/>
      <c r="D165" s="163"/>
      <c r="E165" s="163"/>
      <c r="F165" s="169"/>
      <c r="G165" s="82"/>
      <c r="H165" s="169"/>
      <c r="I165" s="170"/>
      <c r="J165" s="169"/>
      <c r="K165" s="163"/>
      <c r="L165" s="82"/>
      <c r="M165" s="163"/>
      <c r="N165" s="163"/>
      <c r="O165" s="107"/>
      <c r="P165" s="107"/>
      <c r="Q165" s="171"/>
      <c r="R165" s="171"/>
      <c r="S165" s="107"/>
      <c r="T165" s="107"/>
      <c r="U165" s="107"/>
      <c r="V165" s="107"/>
      <c r="W165" s="107"/>
      <c r="X165" s="107"/>
    </row>
    <row r="166" s="17" customFormat="true" ht="34.5" hidden="false" customHeight="true" outlineLevel="0" collapsed="false">
      <c r="A166" s="163"/>
      <c r="B166" s="163"/>
      <c r="C166" s="163"/>
      <c r="D166" s="163"/>
      <c r="E166" s="163"/>
      <c r="F166" s="169"/>
      <c r="L166" s="172" t="s">
        <v>5271</v>
      </c>
      <c r="M166" s="172"/>
      <c r="N166" s="172"/>
      <c r="O166" s="172"/>
      <c r="P166" s="173"/>
      <c r="Q166" s="173"/>
      <c r="R166" s="173"/>
      <c r="S166" s="173"/>
      <c r="T166" s="173"/>
      <c r="W166" s="107"/>
      <c r="X166" s="107"/>
    </row>
    <row r="167" customFormat="false" ht="18.75" hidden="false" customHeight="true" outlineLevel="0" collapsed="false">
      <c r="A167" s="163"/>
      <c r="B167" s="163"/>
      <c r="C167" s="163"/>
      <c r="D167" s="163"/>
      <c r="E167" s="163"/>
      <c r="F167" s="169"/>
      <c r="L167" s="174" t="s">
        <v>5272</v>
      </c>
      <c r="M167" s="174"/>
      <c r="N167" s="174"/>
      <c r="O167" s="174"/>
      <c r="P167" s="175"/>
      <c r="Q167" s="175"/>
      <c r="R167" s="175"/>
      <c r="S167" s="175"/>
      <c r="T167" s="175"/>
      <c r="W167" s="107"/>
      <c r="X167" s="107"/>
    </row>
    <row r="168" customFormat="false" ht="18.75" hidden="false" customHeight="true" outlineLevel="0" collapsed="false">
      <c r="A168" s="176"/>
      <c r="B168" s="176"/>
      <c r="C168" s="176"/>
      <c r="D168" s="177"/>
      <c r="E168" s="176"/>
      <c r="F168" s="178"/>
      <c r="O168" s="107"/>
      <c r="P168" s="107"/>
      <c r="Q168" s="107"/>
      <c r="R168" s="107"/>
      <c r="S168" s="107"/>
      <c r="T168" s="107"/>
      <c r="U168" s="107"/>
      <c r="V168" s="107"/>
      <c r="W168" s="107"/>
      <c r="X168" s="107"/>
    </row>
    <row r="169" customFormat="false" ht="18.75" hidden="false" customHeight="true" outlineLevel="0" collapsed="false">
      <c r="A169" s="176"/>
      <c r="B169" s="176"/>
      <c r="C169" s="176"/>
      <c r="D169" s="177"/>
      <c r="E169" s="176"/>
      <c r="F169" s="178"/>
      <c r="G169" s="107"/>
      <c r="H169" s="107"/>
      <c r="I169" s="107"/>
      <c r="J169" s="107"/>
      <c r="K169" s="107"/>
      <c r="L169" s="107"/>
      <c r="M169" s="107"/>
      <c r="N169" s="107"/>
      <c r="O169" s="107"/>
      <c r="P169" s="107"/>
      <c r="Q169" s="171"/>
      <c r="R169" s="171"/>
      <c r="S169" s="107"/>
      <c r="T169" s="107"/>
      <c r="U169" s="107"/>
      <c r="V169" s="107"/>
      <c r="W169" s="107"/>
      <c r="X169" s="107"/>
    </row>
    <row r="170" customFormat="false" ht="18.75" hidden="false" customHeight="true" outlineLevel="0" collapsed="false">
      <c r="A170" s="176"/>
      <c r="B170" s="176"/>
      <c r="C170" s="23"/>
      <c r="D170" s="177"/>
      <c r="E170" s="176"/>
      <c r="F170" s="178"/>
      <c r="G170" s="107"/>
      <c r="H170" s="107"/>
      <c r="I170" s="107"/>
      <c r="J170" s="107"/>
      <c r="K170" s="107"/>
      <c r="L170" s="107"/>
      <c r="M170" s="107"/>
      <c r="N170" s="107"/>
      <c r="O170" s="107"/>
      <c r="P170" s="107"/>
      <c r="Q170" s="171"/>
      <c r="R170" s="171"/>
      <c r="S170" s="107"/>
      <c r="T170" s="107"/>
      <c r="U170" s="107"/>
      <c r="V170" s="107"/>
      <c r="W170" s="107"/>
      <c r="X170" s="107"/>
    </row>
    <row r="171" s="17" customFormat="true" ht="18.75" hidden="false" customHeight="true" outlineLevel="0" collapsed="false">
      <c r="A171" s="176"/>
      <c r="B171" s="176"/>
      <c r="C171" s="23"/>
      <c r="D171" s="177"/>
      <c r="E171" s="176"/>
      <c r="F171" s="178"/>
      <c r="G171" s="107"/>
      <c r="H171" s="107"/>
      <c r="I171" s="107"/>
      <c r="J171" s="107"/>
      <c r="K171" s="107"/>
      <c r="L171" s="107"/>
      <c r="M171" s="107"/>
      <c r="N171" s="107"/>
      <c r="O171" s="107"/>
      <c r="P171" s="107"/>
      <c r="Q171" s="171"/>
      <c r="R171" s="171"/>
      <c r="S171" s="107"/>
      <c r="T171" s="107"/>
      <c r="U171" s="107"/>
      <c r="V171" s="107"/>
      <c r="W171" s="107"/>
      <c r="X171" s="107"/>
    </row>
    <row r="172" customFormat="false" ht="18.75" hidden="false" customHeight="true" outlineLevel="0" collapsed="false">
      <c r="A172" s="176"/>
      <c r="B172" s="176"/>
      <c r="C172" s="176"/>
      <c r="D172" s="177"/>
      <c r="E172" s="176"/>
      <c r="F172" s="178"/>
      <c r="G172" s="107"/>
      <c r="H172" s="107"/>
      <c r="I172" s="107"/>
      <c r="J172" s="107"/>
      <c r="K172" s="107"/>
      <c r="L172" s="107"/>
      <c r="M172" s="107"/>
      <c r="N172" s="107"/>
      <c r="O172" s="107"/>
      <c r="P172" s="107"/>
      <c r="Q172" s="171"/>
      <c r="R172" s="171"/>
      <c r="S172" s="107"/>
      <c r="T172" s="107"/>
      <c r="U172" s="107"/>
      <c r="V172" s="107"/>
      <c r="W172" s="107"/>
      <c r="X172" s="107"/>
    </row>
    <row r="173" customFormat="false" ht="18.75" hidden="false" customHeight="true" outlineLevel="0" collapsed="false">
      <c r="A173" s="176"/>
      <c r="B173" s="176"/>
      <c r="C173" s="176"/>
      <c r="D173" s="177"/>
      <c r="E173" s="176"/>
      <c r="F173" s="178"/>
      <c r="G173" s="107"/>
      <c r="H173" s="107"/>
      <c r="I173" s="107"/>
      <c r="J173" s="107"/>
      <c r="K173" s="107"/>
      <c r="L173" s="107"/>
      <c r="M173" s="107"/>
      <c r="N173" s="107"/>
      <c r="O173" s="107"/>
      <c r="P173" s="107"/>
      <c r="Q173" s="171"/>
      <c r="R173" s="171"/>
      <c r="S173" s="107"/>
      <c r="T173" s="107"/>
      <c r="U173" s="107"/>
      <c r="V173" s="107"/>
      <c r="W173" s="107"/>
      <c r="X173" s="107"/>
    </row>
    <row r="174" s="17" customFormat="true" ht="18.75" hidden="false" customHeight="true" outlineLevel="0" collapsed="false">
      <c r="A174" s="23"/>
      <c r="B174" s="23"/>
      <c r="C174" s="23"/>
      <c r="D174" s="23"/>
      <c r="E174" s="23"/>
      <c r="F174" s="19"/>
      <c r="G174" s="107"/>
      <c r="H174" s="107"/>
      <c r="I174" s="107"/>
      <c r="J174" s="107"/>
      <c r="K174" s="107"/>
      <c r="L174" s="107"/>
      <c r="M174" s="107"/>
      <c r="N174" s="107"/>
      <c r="O174" s="107"/>
      <c r="P174" s="107"/>
      <c r="Q174" s="171"/>
      <c r="R174" s="171"/>
      <c r="S174" s="107"/>
      <c r="T174" s="107"/>
      <c r="U174" s="107"/>
      <c r="V174" s="107"/>
      <c r="W174" s="107"/>
      <c r="X174" s="107"/>
    </row>
    <row r="175" customFormat="false" ht="18.75" hidden="false" customHeight="true" outlineLevel="0" collapsed="false">
      <c r="A175" s="176"/>
      <c r="B175" s="176"/>
      <c r="C175" s="177"/>
      <c r="D175" s="177"/>
      <c r="E175" s="179"/>
      <c r="F175" s="178"/>
      <c r="G175" s="107"/>
      <c r="H175" s="107"/>
      <c r="I175" s="107"/>
      <c r="J175" s="107"/>
      <c r="K175" s="107"/>
      <c r="L175" s="107"/>
      <c r="M175" s="107"/>
      <c r="N175" s="107"/>
      <c r="O175" s="107"/>
      <c r="P175" s="107"/>
      <c r="Q175" s="171"/>
      <c r="R175" s="171"/>
      <c r="S175" s="107"/>
      <c r="T175" s="107"/>
      <c r="U175" s="107"/>
      <c r="V175" s="107"/>
      <c r="W175" s="107"/>
      <c r="X175" s="107"/>
    </row>
    <row r="176" customFormat="false" ht="18.75" hidden="false" customHeight="true" outlineLevel="0" collapsed="false">
      <c r="A176" s="176"/>
      <c r="B176" s="176"/>
      <c r="C176" s="180"/>
      <c r="D176" s="177"/>
      <c r="E176" s="179"/>
      <c r="F176" s="178"/>
      <c r="G176" s="107"/>
      <c r="H176" s="107"/>
      <c r="I176" s="107"/>
      <c r="J176" s="107"/>
      <c r="K176" s="107"/>
      <c r="L176" s="107"/>
      <c r="M176" s="107"/>
      <c r="N176" s="107"/>
      <c r="O176" s="107"/>
      <c r="P176" s="107"/>
      <c r="Q176" s="171"/>
      <c r="R176" s="171"/>
      <c r="S176" s="107"/>
      <c r="T176" s="107"/>
      <c r="U176" s="107"/>
      <c r="V176" s="107"/>
      <c r="W176" s="107"/>
      <c r="X176" s="107"/>
    </row>
    <row r="177" s="17" customFormat="true" ht="18.75" hidden="false" customHeight="true" outlineLevel="0" collapsed="false">
      <c r="A177" s="176"/>
      <c r="B177" s="176"/>
      <c r="C177" s="180"/>
      <c r="D177" s="177"/>
      <c r="E177" s="179"/>
      <c r="F177" s="178"/>
      <c r="G177" s="107"/>
      <c r="H177" s="107"/>
      <c r="I177" s="107"/>
      <c r="J177" s="107"/>
      <c r="K177" s="107"/>
      <c r="L177" s="107"/>
      <c r="M177" s="107"/>
      <c r="N177" s="107"/>
      <c r="O177" s="107"/>
      <c r="P177" s="107"/>
      <c r="Q177" s="171"/>
      <c r="R177" s="171"/>
      <c r="S177" s="107"/>
      <c r="T177" s="107"/>
      <c r="U177" s="107"/>
      <c r="V177" s="107"/>
      <c r="W177" s="107"/>
      <c r="X177" s="107"/>
    </row>
    <row r="178" customFormat="false" ht="18.75" hidden="false" customHeight="true" outlineLevel="0" collapsed="false">
      <c r="A178" s="176"/>
      <c r="B178" s="176"/>
      <c r="C178" s="177"/>
      <c r="D178" s="177"/>
      <c r="E178" s="179"/>
      <c r="F178" s="178"/>
      <c r="G178" s="107"/>
      <c r="H178" s="107"/>
      <c r="I178" s="107"/>
      <c r="J178" s="107"/>
      <c r="K178" s="107"/>
      <c r="L178" s="107"/>
      <c r="M178" s="107"/>
      <c r="N178" s="107"/>
      <c r="O178" s="107"/>
      <c r="P178" s="107"/>
      <c r="Q178" s="171"/>
      <c r="R178" s="171"/>
      <c r="S178" s="107"/>
      <c r="T178" s="107"/>
      <c r="U178" s="107"/>
      <c r="V178" s="107"/>
      <c r="W178" s="107"/>
      <c r="X178" s="107"/>
    </row>
    <row r="179" customFormat="false" ht="18.75" hidden="false" customHeight="true" outlineLevel="0" collapsed="false">
      <c r="A179" s="176"/>
      <c r="B179" s="176"/>
      <c r="C179" s="177"/>
      <c r="D179" s="177"/>
      <c r="E179" s="179"/>
      <c r="F179" s="178"/>
      <c r="G179" s="107"/>
      <c r="H179" s="107"/>
      <c r="I179" s="107"/>
      <c r="J179" s="107"/>
      <c r="K179" s="107"/>
      <c r="L179" s="107"/>
      <c r="M179" s="107"/>
      <c r="N179" s="107"/>
      <c r="O179" s="107"/>
      <c r="P179" s="107"/>
      <c r="Q179" s="171"/>
      <c r="R179" s="171"/>
      <c r="S179" s="107"/>
      <c r="T179" s="107"/>
      <c r="U179" s="107"/>
      <c r="V179" s="107"/>
      <c r="W179" s="107"/>
      <c r="X179" s="107"/>
    </row>
    <row r="180" s="17" customFormat="true" ht="18.75" hidden="false" customHeight="true" outlineLevel="0" collapsed="false">
      <c r="A180" s="176"/>
      <c r="B180" s="176"/>
      <c r="C180" s="177"/>
      <c r="D180" s="177"/>
      <c r="E180" s="179"/>
      <c r="F180" s="178"/>
      <c r="G180" s="107"/>
      <c r="H180" s="107"/>
      <c r="I180" s="107"/>
      <c r="J180" s="107"/>
      <c r="K180" s="107"/>
      <c r="L180" s="107"/>
      <c r="M180" s="107"/>
      <c r="N180" s="107"/>
      <c r="O180" s="107"/>
      <c r="P180" s="107"/>
      <c r="Q180" s="171"/>
      <c r="R180" s="171"/>
      <c r="S180" s="107"/>
      <c r="T180" s="107"/>
      <c r="U180" s="107"/>
      <c r="V180" s="107"/>
      <c r="W180" s="107"/>
      <c r="X180" s="107"/>
    </row>
    <row r="181" customFormat="false" ht="18.75" hidden="false" customHeight="true" outlineLevel="0" collapsed="false">
      <c r="A181" s="23"/>
      <c r="B181" s="23"/>
      <c r="C181" s="23"/>
      <c r="D181" s="23"/>
      <c r="E181" s="23"/>
      <c r="F181" s="19"/>
      <c r="G181" s="107"/>
      <c r="H181" s="107"/>
      <c r="I181" s="107"/>
      <c r="J181" s="107"/>
      <c r="K181" s="107"/>
      <c r="L181" s="107"/>
      <c r="M181" s="107"/>
      <c r="N181" s="107"/>
      <c r="O181" s="107"/>
      <c r="P181" s="107"/>
      <c r="Q181" s="171"/>
      <c r="R181" s="171"/>
      <c r="S181" s="107"/>
      <c r="T181" s="107"/>
      <c r="U181" s="107"/>
      <c r="V181" s="107"/>
      <c r="W181" s="107"/>
      <c r="X181" s="107"/>
    </row>
    <row r="182" customFormat="false" ht="18.75" hidden="false" customHeight="true" outlineLevel="0" collapsed="false">
      <c r="A182" s="176"/>
      <c r="B182" s="176"/>
      <c r="C182" s="177"/>
      <c r="D182" s="177"/>
      <c r="E182" s="179"/>
      <c r="F182" s="178"/>
      <c r="G182" s="107"/>
      <c r="H182" s="107"/>
      <c r="I182" s="107"/>
      <c r="J182" s="107"/>
      <c r="K182" s="107"/>
      <c r="L182" s="107"/>
      <c r="M182" s="107"/>
      <c r="N182" s="107"/>
      <c r="O182" s="107"/>
      <c r="P182" s="107"/>
      <c r="Q182" s="171"/>
      <c r="R182" s="171"/>
      <c r="S182" s="107"/>
      <c r="T182" s="107"/>
      <c r="U182" s="107"/>
      <c r="V182" s="107"/>
      <c r="W182" s="107"/>
      <c r="X182" s="107"/>
    </row>
    <row r="183" s="17" customFormat="true" ht="18.75" hidden="false" customHeight="true" outlineLevel="0" collapsed="false">
      <c r="A183" s="176"/>
      <c r="B183" s="176"/>
      <c r="C183" s="177"/>
      <c r="D183" s="177"/>
      <c r="E183" s="179"/>
      <c r="F183" s="178"/>
      <c r="G183" s="107"/>
      <c r="H183" s="107"/>
      <c r="I183" s="107"/>
      <c r="J183" s="107"/>
      <c r="K183" s="107"/>
      <c r="L183" s="107"/>
      <c r="M183" s="107"/>
      <c r="N183" s="107"/>
      <c r="O183" s="107"/>
      <c r="P183" s="107"/>
      <c r="Q183" s="171"/>
      <c r="R183" s="171"/>
      <c r="S183" s="107"/>
      <c r="T183" s="107"/>
      <c r="U183" s="107"/>
      <c r="V183" s="107"/>
      <c r="W183" s="107"/>
      <c r="X183" s="107"/>
    </row>
    <row r="184" customFormat="false" ht="18.75" hidden="false" customHeight="true" outlineLevel="0" collapsed="false">
      <c r="A184" s="176"/>
      <c r="B184" s="176"/>
      <c r="C184" s="177"/>
      <c r="D184" s="177"/>
      <c r="E184" s="179"/>
      <c r="F184" s="178"/>
      <c r="G184" s="107"/>
      <c r="H184" s="107"/>
      <c r="I184" s="107"/>
      <c r="J184" s="107"/>
      <c r="K184" s="107"/>
      <c r="L184" s="107"/>
      <c r="M184" s="107"/>
      <c r="N184" s="107"/>
      <c r="O184" s="107"/>
      <c r="P184" s="107"/>
      <c r="Q184" s="171"/>
      <c r="R184" s="171"/>
      <c r="S184" s="107"/>
      <c r="T184" s="107"/>
      <c r="U184" s="107"/>
      <c r="V184" s="107"/>
      <c r="W184" s="107"/>
      <c r="X184" s="107"/>
    </row>
    <row r="185" s="17" customFormat="true" ht="18.75" hidden="false" customHeight="true" outlineLevel="0" collapsed="false">
      <c r="A185" s="176"/>
      <c r="B185" s="176"/>
      <c r="C185" s="177"/>
      <c r="D185" s="177"/>
      <c r="E185" s="179"/>
      <c r="F185" s="178"/>
      <c r="G185" s="107"/>
      <c r="H185" s="107"/>
      <c r="I185" s="107"/>
      <c r="J185" s="107"/>
      <c r="K185" s="107"/>
      <c r="L185" s="107"/>
      <c r="M185" s="107"/>
      <c r="N185" s="107"/>
      <c r="O185" s="107"/>
      <c r="P185" s="107"/>
      <c r="Q185" s="171"/>
      <c r="R185" s="171"/>
      <c r="S185" s="107"/>
      <c r="T185" s="107"/>
      <c r="U185" s="107"/>
      <c r="V185" s="107"/>
      <c r="W185" s="107"/>
      <c r="X185" s="107"/>
    </row>
    <row r="186" customFormat="false" ht="18.75" hidden="false" customHeight="true" outlineLevel="0" collapsed="false">
      <c r="A186" s="176"/>
      <c r="B186" s="176"/>
      <c r="C186" s="180"/>
      <c r="D186" s="177"/>
      <c r="E186" s="179"/>
      <c r="F186" s="178"/>
      <c r="G186" s="107"/>
      <c r="H186" s="107"/>
      <c r="I186" s="107"/>
      <c r="J186" s="107"/>
      <c r="K186" s="107"/>
      <c r="L186" s="107"/>
      <c r="M186" s="107"/>
      <c r="N186" s="107"/>
      <c r="O186" s="107"/>
      <c r="P186" s="107"/>
      <c r="Q186" s="171"/>
      <c r="R186" s="171"/>
      <c r="S186" s="107"/>
      <c r="T186" s="107"/>
      <c r="U186" s="107"/>
      <c r="V186" s="107"/>
      <c r="W186" s="107"/>
      <c r="X186" s="107"/>
    </row>
    <row r="187" customFormat="false" ht="18.75" hidden="false" customHeight="true" outlineLevel="0" collapsed="false">
      <c r="A187" s="176"/>
      <c r="B187" s="176"/>
      <c r="C187" s="180"/>
      <c r="D187" s="177"/>
      <c r="E187" s="179"/>
      <c r="F187" s="178"/>
      <c r="G187" s="107"/>
      <c r="H187" s="107"/>
      <c r="I187" s="107"/>
      <c r="J187" s="107"/>
      <c r="K187" s="107"/>
      <c r="L187" s="107"/>
      <c r="M187" s="107"/>
      <c r="N187" s="107"/>
      <c r="O187" s="107"/>
      <c r="P187" s="107"/>
      <c r="Q187" s="171"/>
      <c r="R187" s="171"/>
      <c r="S187" s="107"/>
      <c r="T187" s="107"/>
      <c r="U187" s="107"/>
      <c r="V187" s="107"/>
      <c r="W187" s="107"/>
      <c r="X187" s="107"/>
    </row>
    <row r="188" s="17" customFormat="true" ht="18.75" hidden="false" customHeight="true" outlineLevel="0" collapsed="false">
      <c r="A188" s="176"/>
      <c r="B188" s="176"/>
      <c r="C188" s="177"/>
      <c r="D188" s="177"/>
      <c r="E188" s="179"/>
      <c r="F188" s="178"/>
      <c r="G188" s="107"/>
      <c r="H188" s="107"/>
      <c r="I188" s="107"/>
      <c r="J188" s="107"/>
      <c r="K188" s="107"/>
      <c r="L188" s="107"/>
      <c r="M188" s="107"/>
      <c r="N188" s="107"/>
      <c r="O188" s="107"/>
      <c r="P188" s="107"/>
      <c r="Q188" s="171"/>
      <c r="R188" s="171"/>
      <c r="S188" s="107"/>
      <c r="T188" s="107"/>
      <c r="U188" s="107"/>
      <c r="V188" s="107"/>
      <c r="W188" s="107"/>
      <c r="X188" s="107"/>
    </row>
    <row r="189" customFormat="false" ht="18.75" hidden="false" customHeight="true" outlineLevel="0" collapsed="false">
      <c r="A189" s="176"/>
      <c r="B189" s="176"/>
      <c r="C189" s="177"/>
      <c r="D189" s="177"/>
      <c r="E189" s="179"/>
      <c r="F189" s="178"/>
      <c r="G189" s="107"/>
      <c r="H189" s="107"/>
      <c r="I189" s="107"/>
      <c r="J189" s="107"/>
      <c r="K189" s="107"/>
      <c r="L189" s="107"/>
      <c r="M189" s="107"/>
      <c r="N189" s="107"/>
      <c r="O189" s="107"/>
      <c r="P189" s="107"/>
      <c r="Q189" s="171"/>
      <c r="R189" s="171"/>
      <c r="S189" s="107"/>
      <c r="T189" s="107"/>
      <c r="U189" s="107"/>
      <c r="V189" s="107"/>
      <c r="W189" s="107"/>
      <c r="X189" s="107"/>
    </row>
    <row r="190" customFormat="false" ht="18.75" hidden="false" customHeight="true" outlineLevel="0" collapsed="false">
      <c r="A190" s="23"/>
      <c r="B190" s="23"/>
      <c r="C190" s="23"/>
      <c r="D190" s="23"/>
      <c r="E190" s="23"/>
      <c r="F190" s="19"/>
      <c r="G190" s="107"/>
      <c r="H190" s="107"/>
      <c r="I190" s="107"/>
      <c r="J190" s="107"/>
      <c r="K190" s="107"/>
      <c r="L190" s="107"/>
      <c r="M190" s="107"/>
      <c r="N190" s="107"/>
      <c r="O190" s="107"/>
      <c r="P190" s="107"/>
      <c r="Q190" s="171"/>
      <c r="R190" s="171"/>
      <c r="S190" s="107"/>
      <c r="T190" s="107"/>
      <c r="U190" s="107"/>
      <c r="V190" s="107"/>
      <c r="W190" s="107"/>
      <c r="X190" s="107"/>
    </row>
    <row r="191" s="17" customFormat="true" ht="18.75" hidden="false" customHeight="true" outlineLevel="0" collapsed="false">
      <c r="A191" s="176"/>
      <c r="B191" s="176"/>
      <c r="C191" s="23"/>
      <c r="D191" s="177"/>
      <c r="E191" s="179"/>
      <c r="F191" s="178"/>
      <c r="G191" s="107"/>
      <c r="H191" s="107"/>
      <c r="I191" s="107"/>
      <c r="J191" s="107"/>
      <c r="K191" s="107"/>
      <c r="L191" s="107"/>
      <c r="M191" s="107"/>
      <c r="N191" s="107"/>
      <c r="O191" s="107"/>
      <c r="P191" s="107"/>
      <c r="Q191" s="171"/>
      <c r="R191" s="171"/>
      <c r="S191" s="107"/>
      <c r="T191" s="107"/>
      <c r="U191" s="107"/>
      <c r="V191" s="107"/>
      <c r="W191" s="107"/>
      <c r="X191" s="107"/>
    </row>
    <row r="192" s="17" customFormat="true" ht="18.75" hidden="false" customHeight="true" outlineLevel="0" collapsed="false">
      <c r="A192" s="176"/>
      <c r="B192" s="176"/>
      <c r="C192" s="23"/>
      <c r="D192" s="177"/>
      <c r="E192" s="179"/>
      <c r="F192" s="178"/>
      <c r="G192" s="107"/>
      <c r="H192" s="107"/>
      <c r="I192" s="107"/>
      <c r="J192" s="107"/>
      <c r="K192" s="107"/>
      <c r="L192" s="107"/>
      <c r="M192" s="107"/>
      <c r="N192" s="107"/>
      <c r="O192" s="107"/>
      <c r="P192" s="107"/>
      <c r="Q192" s="171"/>
      <c r="R192" s="171"/>
      <c r="S192" s="107"/>
      <c r="T192" s="107"/>
      <c r="U192" s="107"/>
      <c r="V192" s="107"/>
      <c r="W192" s="107"/>
      <c r="X192" s="107"/>
    </row>
    <row r="193" customFormat="false" ht="18.75" hidden="false" customHeight="true" outlineLevel="0" collapsed="false">
      <c r="A193" s="176"/>
      <c r="B193" s="176"/>
      <c r="C193" s="176"/>
      <c r="D193" s="177"/>
      <c r="E193" s="179"/>
      <c r="F193" s="178"/>
      <c r="G193" s="107"/>
      <c r="H193" s="107"/>
      <c r="I193" s="107"/>
      <c r="J193" s="107"/>
      <c r="K193" s="107"/>
      <c r="L193" s="107"/>
      <c r="M193" s="107"/>
      <c r="N193" s="107"/>
      <c r="O193" s="107"/>
      <c r="P193" s="107"/>
      <c r="Q193" s="171"/>
      <c r="R193" s="171"/>
      <c r="S193" s="107"/>
      <c r="T193" s="107"/>
      <c r="U193" s="107"/>
      <c r="V193" s="107"/>
      <c r="W193" s="107"/>
      <c r="X193" s="107"/>
    </row>
    <row r="194" customFormat="false" ht="18.75" hidden="false" customHeight="true" outlineLevel="0" collapsed="false">
      <c r="A194" s="176"/>
      <c r="B194" s="176"/>
      <c r="C194" s="176"/>
      <c r="D194" s="177"/>
      <c r="E194" s="179"/>
      <c r="F194" s="178"/>
      <c r="G194" s="107"/>
      <c r="H194" s="107"/>
      <c r="I194" s="107"/>
      <c r="J194" s="107"/>
      <c r="K194" s="107"/>
      <c r="L194" s="107"/>
      <c r="M194" s="107"/>
      <c r="N194" s="107"/>
      <c r="O194" s="107"/>
      <c r="P194" s="107"/>
      <c r="Q194" s="171"/>
      <c r="R194" s="171"/>
      <c r="S194" s="107"/>
      <c r="T194" s="107"/>
      <c r="U194" s="107"/>
      <c r="V194" s="107"/>
      <c r="W194" s="107"/>
      <c r="X194" s="107"/>
    </row>
    <row r="195" customFormat="false" ht="18.75" hidden="false" customHeight="true" outlineLevel="0" collapsed="false">
      <c r="A195" s="176"/>
      <c r="B195" s="176"/>
      <c r="C195" s="176"/>
      <c r="D195" s="177"/>
      <c r="E195" s="179"/>
      <c r="F195" s="178"/>
      <c r="G195" s="107"/>
      <c r="H195" s="107"/>
      <c r="I195" s="107"/>
      <c r="J195" s="107"/>
      <c r="K195" s="107"/>
      <c r="L195" s="107"/>
      <c r="M195" s="107"/>
      <c r="N195" s="107"/>
      <c r="O195" s="107"/>
      <c r="P195" s="107"/>
      <c r="Q195" s="171"/>
      <c r="R195" s="171"/>
      <c r="S195" s="107"/>
      <c r="T195" s="107"/>
      <c r="U195" s="107"/>
      <c r="V195" s="107"/>
      <c r="W195" s="107"/>
      <c r="X195" s="107"/>
    </row>
    <row r="196" s="17" customFormat="true" ht="18.75" hidden="false" customHeight="true" outlineLevel="0" collapsed="false">
      <c r="A196" s="176"/>
      <c r="B196" s="176"/>
      <c r="C196" s="176"/>
      <c r="D196" s="177"/>
      <c r="E196" s="179"/>
      <c r="F196" s="178"/>
      <c r="G196" s="107"/>
      <c r="H196" s="107"/>
      <c r="I196" s="107"/>
      <c r="J196" s="107"/>
      <c r="K196" s="107"/>
      <c r="L196" s="107"/>
      <c r="M196" s="107"/>
      <c r="N196" s="107"/>
      <c r="O196" s="107"/>
      <c r="P196" s="107"/>
      <c r="Q196" s="171"/>
      <c r="R196" s="171"/>
      <c r="S196" s="107"/>
      <c r="T196" s="107"/>
      <c r="U196" s="107"/>
      <c r="V196" s="107"/>
      <c r="W196" s="107"/>
      <c r="X196" s="107"/>
    </row>
    <row r="197" customFormat="false" ht="18.75" hidden="false" customHeight="true" outlineLevel="0" collapsed="false">
      <c r="A197" s="176"/>
      <c r="B197" s="176"/>
      <c r="C197" s="176"/>
      <c r="D197" s="177"/>
      <c r="E197" s="179"/>
      <c r="F197" s="178"/>
      <c r="G197" s="107"/>
      <c r="H197" s="107"/>
      <c r="I197" s="107"/>
      <c r="J197" s="107"/>
      <c r="K197" s="107"/>
      <c r="L197" s="107"/>
      <c r="M197" s="107"/>
      <c r="N197" s="107"/>
      <c r="O197" s="107"/>
      <c r="P197" s="107"/>
      <c r="Q197" s="171"/>
      <c r="R197" s="171"/>
      <c r="S197" s="107"/>
      <c r="T197" s="107"/>
      <c r="U197" s="107"/>
      <c r="V197" s="107"/>
      <c r="W197" s="107"/>
      <c r="X197" s="107"/>
    </row>
    <row r="198" customFormat="false" ht="18.75" hidden="false" customHeight="true" outlineLevel="0" collapsed="false">
      <c r="A198" s="176"/>
      <c r="B198" s="176"/>
      <c r="C198" s="176"/>
      <c r="D198" s="177"/>
      <c r="E198" s="179"/>
      <c r="F198" s="178"/>
      <c r="G198" s="107"/>
      <c r="H198" s="107"/>
      <c r="I198" s="107"/>
      <c r="J198" s="107"/>
      <c r="K198" s="107"/>
      <c r="L198" s="107"/>
      <c r="M198" s="107"/>
      <c r="N198" s="107"/>
      <c r="O198" s="107"/>
      <c r="P198" s="107"/>
      <c r="Q198" s="171"/>
      <c r="R198" s="171"/>
      <c r="S198" s="107"/>
      <c r="T198" s="107"/>
      <c r="U198" s="107"/>
      <c r="V198" s="107"/>
      <c r="W198" s="107"/>
      <c r="X198" s="107"/>
    </row>
    <row r="199" s="17" customFormat="true" ht="18.75" hidden="false" customHeight="true" outlineLevel="0" collapsed="false">
      <c r="A199" s="23"/>
      <c r="B199" s="23"/>
      <c r="C199" s="23"/>
      <c r="D199" s="23"/>
      <c r="E199" s="23"/>
      <c r="F199" s="19"/>
      <c r="G199" s="107"/>
      <c r="H199" s="107"/>
      <c r="I199" s="107"/>
      <c r="J199" s="107"/>
      <c r="K199" s="107"/>
      <c r="L199" s="107"/>
      <c r="M199" s="107"/>
      <c r="N199" s="107"/>
      <c r="O199" s="107"/>
      <c r="P199" s="107"/>
      <c r="Q199" s="171"/>
      <c r="R199" s="171"/>
      <c r="S199" s="107"/>
      <c r="T199" s="107"/>
      <c r="U199" s="107"/>
      <c r="V199" s="107"/>
      <c r="W199" s="107"/>
      <c r="X199" s="107"/>
    </row>
    <row r="200" customFormat="false" ht="18.75" hidden="false" customHeight="true" outlineLevel="0" collapsed="false">
      <c r="A200" s="176"/>
      <c r="B200" s="176"/>
      <c r="C200" s="23"/>
      <c r="D200" s="177"/>
      <c r="E200" s="179"/>
      <c r="F200" s="178"/>
      <c r="G200" s="107"/>
      <c r="H200" s="107"/>
      <c r="I200" s="107"/>
      <c r="J200" s="107"/>
      <c r="K200" s="107"/>
      <c r="L200" s="107"/>
      <c r="M200" s="107"/>
      <c r="N200" s="107"/>
      <c r="O200" s="107"/>
      <c r="P200" s="107"/>
      <c r="Q200" s="171"/>
      <c r="R200" s="171"/>
      <c r="S200" s="107"/>
      <c r="T200" s="107"/>
      <c r="U200" s="107"/>
      <c r="V200" s="107"/>
      <c r="W200" s="107"/>
      <c r="X200" s="107"/>
    </row>
    <row r="201" customFormat="false" ht="18.75" hidden="false" customHeight="true" outlineLevel="0" collapsed="false">
      <c r="A201" s="176"/>
      <c r="B201" s="176"/>
      <c r="C201" s="23"/>
      <c r="D201" s="177"/>
      <c r="E201" s="179"/>
      <c r="F201" s="178"/>
      <c r="G201" s="107"/>
      <c r="H201" s="107"/>
      <c r="I201" s="107"/>
      <c r="J201" s="107"/>
      <c r="K201" s="107"/>
      <c r="L201" s="107"/>
      <c r="M201" s="107"/>
      <c r="N201" s="107"/>
      <c r="O201" s="107"/>
      <c r="P201" s="107"/>
      <c r="Q201" s="171"/>
      <c r="R201" s="171"/>
      <c r="S201" s="107"/>
      <c r="T201" s="107"/>
      <c r="U201" s="107"/>
      <c r="V201" s="107"/>
      <c r="W201" s="107"/>
      <c r="X201" s="107"/>
    </row>
    <row r="202" s="17" customFormat="true" ht="18.75" hidden="false" customHeight="true" outlineLevel="0" collapsed="false">
      <c r="A202" s="176"/>
      <c r="B202" s="176"/>
      <c r="C202" s="23"/>
      <c r="D202" s="177"/>
      <c r="E202" s="179"/>
      <c r="F202" s="178"/>
      <c r="G202" s="107"/>
      <c r="H202" s="107"/>
      <c r="I202" s="107"/>
      <c r="J202" s="107"/>
      <c r="K202" s="107"/>
      <c r="L202" s="107"/>
      <c r="M202" s="107"/>
      <c r="N202" s="107"/>
      <c r="O202" s="107"/>
      <c r="P202" s="107"/>
      <c r="Q202" s="171"/>
      <c r="R202" s="171"/>
      <c r="S202" s="107"/>
      <c r="T202" s="107"/>
      <c r="U202" s="107"/>
      <c r="V202" s="107"/>
      <c r="W202" s="107"/>
      <c r="X202" s="107"/>
    </row>
    <row r="203" customFormat="false" ht="18.75" hidden="false" customHeight="true" outlineLevel="0" collapsed="false">
      <c r="A203" s="176"/>
      <c r="B203" s="176"/>
      <c r="C203" s="176"/>
      <c r="D203" s="177"/>
      <c r="E203" s="179"/>
      <c r="F203" s="178"/>
      <c r="G203" s="107"/>
      <c r="H203" s="107"/>
      <c r="I203" s="107"/>
      <c r="J203" s="107"/>
      <c r="K203" s="107"/>
      <c r="L203" s="107"/>
      <c r="M203" s="107"/>
      <c r="N203" s="107"/>
      <c r="O203" s="107"/>
      <c r="P203" s="107"/>
      <c r="Q203" s="171"/>
      <c r="R203" s="171"/>
      <c r="S203" s="107"/>
      <c r="T203" s="107"/>
      <c r="U203" s="107"/>
      <c r="V203" s="107"/>
      <c r="W203" s="107"/>
      <c r="X203" s="107"/>
    </row>
    <row r="204" customFormat="false" ht="18.75" hidden="false" customHeight="true" outlineLevel="0" collapsed="false">
      <c r="A204" s="176"/>
      <c r="B204" s="176"/>
      <c r="C204" s="176"/>
      <c r="D204" s="177"/>
      <c r="E204" s="179"/>
      <c r="F204" s="178"/>
      <c r="G204" s="107"/>
      <c r="H204" s="107"/>
      <c r="I204" s="107"/>
      <c r="J204" s="107"/>
      <c r="K204" s="107"/>
      <c r="L204" s="107"/>
      <c r="M204" s="107"/>
      <c r="N204" s="107"/>
      <c r="O204" s="107"/>
      <c r="P204" s="107"/>
      <c r="Q204" s="171"/>
      <c r="R204" s="171"/>
      <c r="S204" s="107"/>
      <c r="T204" s="107"/>
      <c r="U204" s="107"/>
      <c r="V204" s="107"/>
      <c r="W204" s="107"/>
      <c r="X204" s="107"/>
    </row>
    <row r="205" customFormat="false" ht="18.75" hidden="false" customHeight="true" outlineLevel="0" collapsed="false">
      <c r="A205" s="176"/>
      <c r="B205" s="176"/>
      <c r="C205" s="23"/>
      <c r="D205" s="177"/>
      <c r="E205" s="179"/>
      <c r="F205" s="178"/>
      <c r="G205" s="107"/>
      <c r="H205" s="107"/>
      <c r="I205" s="107"/>
      <c r="J205" s="107"/>
      <c r="K205" s="107"/>
      <c r="L205" s="107"/>
      <c r="M205" s="107"/>
      <c r="N205" s="107"/>
      <c r="O205" s="107"/>
      <c r="P205" s="107"/>
      <c r="Q205" s="171"/>
      <c r="R205" s="171"/>
      <c r="S205" s="107"/>
      <c r="T205" s="107"/>
      <c r="U205" s="107"/>
      <c r="V205" s="107"/>
      <c r="W205" s="107"/>
      <c r="X205" s="107"/>
    </row>
    <row r="206" s="17" customFormat="true" ht="18.75" hidden="false" customHeight="true" outlineLevel="0" collapsed="false">
      <c r="A206" s="107"/>
      <c r="B206" s="107"/>
      <c r="C206" s="107"/>
      <c r="D206" s="107"/>
      <c r="E206" s="107"/>
      <c r="F206" s="107"/>
      <c r="G206" s="107"/>
      <c r="H206" s="107"/>
      <c r="I206" s="107"/>
      <c r="J206" s="107"/>
      <c r="K206" s="107"/>
      <c r="L206" s="107"/>
      <c r="M206" s="107"/>
      <c r="N206" s="107"/>
      <c r="O206" s="107"/>
      <c r="P206" s="107"/>
      <c r="Q206" s="171"/>
      <c r="R206" s="171"/>
      <c r="S206" s="107"/>
      <c r="T206" s="107"/>
      <c r="U206" s="107"/>
      <c r="V206" s="107"/>
      <c r="W206" s="107"/>
      <c r="X206" s="107"/>
    </row>
    <row r="207" customFormat="false" ht="18.75" hidden="false" customHeight="true" outlineLevel="0" collapsed="false">
      <c r="A207" s="107"/>
      <c r="B207" s="107"/>
      <c r="C207" s="107"/>
      <c r="D207" s="107"/>
      <c r="E207" s="107"/>
      <c r="F207" s="107"/>
      <c r="G207" s="107"/>
      <c r="H207" s="107"/>
      <c r="I207" s="107"/>
      <c r="J207" s="107"/>
      <c r="K207" s="107"/>
      <c r="L207" s="107"/>
      <c r="M207" s="107"/>
      <c r="N207" s="107"/>
      <c r="O207" s="107"/>
      <c r="P207" s="107"/>
      <c r="Q207" s="171"/>
      <c r="R207" s="171"/>
      <c r="S207" s="107"/>
      <c r="T207" s="107"/>
      <c r="U207" s="107"/>
      <c r="V207" s="107"/>
      <c r="W207" s="107"/>
      <c r="X207" s="107"/>
    </row>
    <row r="208" customFormat="false" ht="18.75" hidden="false" customHeight="true" outlineLevel="0" collapsed="false">
      <c r="A208" s="107"/>
      <c r="B208" s="107"/>
      <c r="C208" s="107"/>
      <c r="D208" s="107"/>
      <c r="E208" s="107"/>
      <c r="F208" s="107"/>
      <c r="G208" s="107"/>
      <c r="H208" s="107"/>
      <c r="I208" s="107"/>
      <c r="J208" s="107"/>
      <c r="K208" s="107"/>
      <c r="L208" s="107"/>
      <c r="M208" s="107"/>
      <c r="N208" s="107"/>
      <c r="O208" s="107"/>
      <c r="P208" s="107"/>
      <c r="Q208" s="171"/>
      <c r="R208" s="171"/>
      <c r="S208" s="107"/>
      <c r="T208" s="107"/>
      <c r="U208" s="107"/>
      <c r="V208" s="107"/>
      <c r="W208" s="107"/>
      <c r="X208" s="107"/>
    </row>
    <row r="209" s="17" customFormat="true" ht="18.75" hidden="false" customHeight="true" outlineLevel="0" collapsed="false">
      <c r="A209" s="107"/>
      <c r="B209" s="107"/>
      <c r="C209" s="107"/>
      <c r="D209" s="107"/>
      <c r="E209" s="107"/>
      <c r="F209" s="107"/>
      <c r="G209" s="107"/>
      <c r="H209" s="107"/>
      <c r="I209" s="107"/>
      <c r="J209" s="107"/>
      <c r="K209" s="107"/>
      <c r="L209" s="107"/>
      <c r="M209" s="107"/>
      <c r="N209" s="107"/>
      <c r="O209" s="107"/>
      <c r="P209" s="107"/>
      <c r="Q209" s="171"/>
      <c r="R209" s="171"/>
      <c r="S209" s="107"/>
      <c r="T209" s="107"/>
      <c r="U209" s="107"/>
      <c r="V209" s="107"/>
      <c r="W209" s="107"/>
      <c r="X209" s="107"/>
    </row>
    <row r="210" s="17" customFormat="true" ht="18.75" hidden="false" customHeight="true" outlineLevel="0" collapsed="false">
      <c r="A210" s="107"/>
      <c r="B210" s="107"/>
      <c r="C210" s="107"/>
      <c r="D210" s="107"/>
      <c r="E210" s="107"/>
      <c r="F210" s="107"/>
      <c r="G210" s="107"/>
      <c r="H210" s="107"/>
      <c r="I210" s="107"/>
      <c r="J210" s="107"/>
      <c r="K210" s="107"/>
      <c r="L210" s="107"/>
      <c r="M210" s="107"/>
      <c r="N210" s="107"/>
      <c r="O210" s="107"/>
      <c r="P210" s="107"/>
      <c r="Q210" s="171"/>
      <c r="R210" s="171"/>
      <c r="S210" s="107"/>
      <c r="T210" s="107"/>
      <c r="U210" s="107"/>
      <c r="V210" s="107"/>
      <c r="W210" s="107"/>
      <c r="X210" s="107"/>
    </row>
    <row r="211" customFormat="false" ht="18.75" hidden="false" customHeight="true" outlineLevel="0" collapsed="false">
      <c r="A211" s="107"/>
      <c r="B211" s="107"/>
      <c r="C211" s="107"/>
      <c r="D211" s="107"/>
      <c r="E211" s="107"/>
      <c r="F211" s="107"/>
      <c r="G211" s="107"/>
      <c r="H211" s="107"/>
      <c r="I211" s="107"/>
      <c r="J211" s="107"/>
      <c r="K211" s="107"/>
      <c r="L211" s="107"/>
      <c r="M211" s="107"/>
      <c r="N211" s="107"/>
      <c r="O211" s="107"/>
      <c r="P211" s="107"/>
      <c r="Q211" s="171"/>
      <c r="R211" s="171"/>
      <c r="S211" s="107"/>
      <c r="T211" s="107"/>
      <c r="U211" s="107"/>
      <c r="V211" s="107"/>
      <c r="W211" s="107"/>
      <c r="X211" s="107"/>
    </row>
    <row r="212" customFormat="false" ht="18.75" hidden="false" customHeight="true" outlineLevel="0" collapsed="false">
      <c r="A212" s="107"/>
      <c r="B212" s="107"/>
      <c r="C212" s="107"/>
      <c r="D212" s="107"/>
      <c r="E212" s="107"/>
      <c r="F212" s="107"/>
      <c r="G212" s="107"/>
      <c r="H212" s="107"/>
      <c r="I212" s="107"/>
      <c r="J212" s="107"/>
      <c r="K212" s="107"/>
      <c r="L212" s="107"/>
      <c r="M212" s="107"/>
      <c r="N212" s="107"/>
      <c r="O212" s="107"/>
      <c r="P212" s="107"/>
      <c r="Q212" s="171"/>
      <c r="R212" s="171"/>
      <c r="S212" s="107"/>
      <c r="T212" s="107"/>
      <c r="U212" s="107"/>
      <c r="V212" s="107"/>
      <c r="W212" s="107"/>
      <c r="X212" s="107"/>
    </row>
    <row r="213" customFormat="false" ht="18.75" hidden="false" customHeight="true" outlineLevel="0" collapsed="false">
      <c r="A213" s="107"/>
      <c r="B213" s="107"/>
      <c r="C213" s="107"/>
      <c r="D213" s="107"/>
      <c r="E213" s="107"/>
      <c r="F213" s="107"/>
      <c r="G213" s="107"/>
      <c r="H213" s="107"/>
      <c r="I213" s="107"/>
      <c r="J213" s="107"/>
      <c r="K213" s="107"/>
      <c r="L213" s="107"/>
      <c r="M213" s="107"/>
      <c r="N213" s="107"/>
      <c r="O213" s="107"/>
      <c r="P213" s="107"/>
      <c r="Q213" s="171"/>
      <c r="R213" s="171"/>
      <c r="S213" s="107"/>
      <c r="T213" s="107"/>
      <c r="U213" s="107"/>
      <c r="V213" s="107"/>
      <c r="W213" s="107"/>
      <c r="X213" s="107"/>
    </row>
    <row r="214" customFormat="false" ht="18.75" hidden="false" customHeight="true" outlineLevel="0" collapsed="false">
      <c r="A214" s="107"/>
      <c r="B214" s="107"/>
      <c r="C214" s="107"/>
      <c r="D214" s="107"/>
      <c r="E214" s="107"/>
      <c r="F214" s="107"/>
      <c r="G214" s="107"/>
      <c r="H214" s="107"/>
      <c r="I214" s="107"/>
      <c r="J214" s="107"/>
      <c r="K214" s="107"/>
      <c r="L214" s="107"/>
      <c r="M214" s="107"/>
      <c r="N214" s="107"/>
      <c r="O214" s="107"/>
      <c r="P214" s="107"/>
      <c r="Q214" s="171"/>
      <c r="R214" s="171"/>
      <c r="S214" s="107"/>
      <c r="T214" s="107"/>
      <c r="U214" s="107"/>
      <c r="V214" s="107"/>
      <c r="W214" s="107"/>
      <c r="X214" s="107"/>
    </row>
    <row r="215" s="17" customFormat="true" ht="18.75" hidden="false" customHeight="true" outlineLevel="0" collapsed="false">
      <c r="A215" s="107"/>
      <c r="B215" s="107"/>
      <c r="C215" s="107"/>
      <c r="D215" s="107"/>
      <c r="E215" s="107"/>
      <c r="F215" s="107"/>
      <c r="G215" s="107"/>
      <c r="H215" s="107"/>
      <c r="I215" s="107"/>
      <c r="J215" s="107"/>
      <c r="K215" s="107"/>
      <c r="L215" s="107"/>
      <c r="M215" s="107"/>
      <c r="N215" s="107"/>
      <c r="O215" s="107"/>
      <c r="P215" s="107"/>
      <c r="Q215" s="171"/>
      <c r="R215" s="171"/>
      <c r="S215" s="107"/>
      <c r="T215" s="107"/>
      <c r="U215" s="107"/>
      <c r="V215" s="107"/>
      <c r="W215" s="107"/>
      <c r="X215" s="107"/>
    </row>
    <row r="216" s="17" customFormat="true" ht="18.75" hidden="false" customHeight="true" outlineLevel="0" collapsed="false">
      <c r="A216" s="107"/>
      <c r="B216" s="107"/>
      <c r="C216" s="107"/>
      <c r="D216" s="107"/>
      <c r="E216" s="107"/>
      <c r="F216" s="107"/>
      <c r="G216" s="107"/>
      <c r="H216" s="107"/>
      <c r="I216" s="107"/>
      <c r="J216" s="107"/>
      <c r="K216" s="107"/>
      <c r="L216" s="107"/>
      <c r="M216" s="107"/>
      <c r="N216" s="107"/>
      <c r="O216" s="107"/>
      <c r="P216" s="107"/>
      <c r="Q216" s="171"/>
      <c r="R216" s="171"/>
      <c r="S216" s="107"/>
      <c r="T216" s="107"/>
      <c r="U216" s="107"/>
      <c r="V216" s="107"/>
      <c r="W216" s="107"/>
      <c r="X216" s="107"/>
    </row>
    <row r="217" s="17" customFormat="true" ht="18.75" hidden="false" customHeight="true" outlineLevel="0" collapsed="false">
      <c r="A217" s="107"/>
      <c r="B217" s="107"/>
      <c r="C217" s="107"/>
      <c r="D217" s="107"/>
      <c r="E217" s="107"/>
      <c r="F217" s="107"/>
      <c r="G217" s="107"/>
      <c r="H217" s="107"/>
      <c r="I217" s="107"/>
      <c r="J217" s="107"/>
      <c r="K217" s="107"/>
      <c r="L217" s="107"/>
      <c r="M217" s="107"/>
      <c r="N217" s="107"/>
      <c r="O217" s="107"/>
      <c r="P217" s="107"/>
      <c r="Q217" s="171"/>
      <c r="R217" s="171"/>
      <c r="S217" s="107"/>
      <c r="T217" s="107"/>
      <c r="U217" s="107"/>
      <c r="V217" s="107"/>
      <c r="W217" s="107"/>
      <c r="X217" s="107"/>
    </row>
    <row r="218" s="17" customFormat="true" ht="18.75" hidden="false" customHeight="true" outlineLevel="0" collapsed="false">
      <c r="A218" s="107"/>
      <c r="B218" s="107"/>
      <c r="C218" s="107"/>
      <c r="D218" s="107"/>
      <c r="E218" s="107"/>
      <c r="F218" s="107"/>
      <c r="G218" s="107"/>
      <c r="H218" s="107"/>
      <c r="I218" s="107"/>
      <c r="J218" s="107"/>
      <c r="K218" s="107"/>
      <c r="L218" s="107"/>
      <c r="M218" s="107"/>
      <c r="N218" s="107"/>
      <c r="O218" s="107"/>
      <c r="P218" s="107"/>
      <c r="Q218" s="171"/>
      <c r="R218" s="171"/>
      <c r="S218" s="107"/>
      <c r="T218" s="107"/>
      <c r="U218" s="107"/>
      <c r="V218" s="107"/>
      <c r="W218" s="107"/>
      <c r="X218" s="107"/>
    </row>
    <row r="219" customFormat="false" ht="18.75" hidden="false" customHeight="true" outlineLevel="0" collapsed="false">
      <c r="A219" s="107"/>
      <c r="B219" s="107"/>
      <c r="C219" s="107"/>
      <c r="D219" s="107"/>
      <c r="E219" s="107"/>
      <c r="F219" s="107"/>
      <c r="G219" s="107"/>
      <c r="H219" s="107"/>
      <c r="I219" s="107"/>
      <c r="J219" s="107"/>
      <c r="K219" s="107"/>
      <c r="L219" s="107"/>
      <c r="M219" s="107"/>
      <c r="N219" s="107"/>
      <c r="O219" s="107"/>
      <c r="P219" s="107"/>
      <c r="Q219" s="171"/>
      <c r="R219" s="171"/>
      <c r="S219" s="107"/>
      <c r="T219" s="107"/>
      <c r="U219" s="107"/>
      <c r="V219" s="107"/>
      <c r="W219" s="107"/>
      <c r="X219" s="107"/>
    </row>
    <row r="220" customFormat="false" ht="18.75" hidden="false" customHeight="true" outlineLevel="0" collapsed="false">
      <c r="A220" s="107"/>
      <c r="B220" s="107"/>
      <c r="C220" s="107"/>
      <c r="D220" s="107"/>
      <c r="E220" s="107"/>
      <c r="F220" s="107"/>
      <c r="G220" s="107"/>
      <c r="H220" s="107"/>
      <c r="I220" s="107"/>
      <c r="J220" s="107"/>
      <c r="K220" s="107"/>
      <c r="L220" s="107"/>
      <c r="M220" s="107"/>
      <c r="N220" s="107"/>
      <c r="O220" s="107"/>
      <c r="P220" s="107"/>
      <c r="Q220" s="171"/>
      <c r="R220" s="171"/>
      <c r="S220" s="107"/>
      <c r="T220" s="107"/>
      <c r="U220" s="107"/>
      <c r="V220" s="107"/>
      <c r="W220" s="107"/>
      <c r="X220" s="107"/>
    </row>
    <row r="221" customFormat="false" ht="18.75" hidden="false" customHeight="true" outlineLevel="0" collapsed="false">
      <c r="A221" s="107"/>
      <c r="B221" s="107"/>
      <c r="C221" s="107"/>
      <c r="D221" s="107"/>
      <c r="E221" s="107"/>
      <c r="F221" s="107"/>
      <c r="G221" s="107"/>
      <c r="H221" s="107"/>
      <c r="I221" s="107"/>
      <c r="J221" s="107"/>
      <c r="K221" s="107"/>
      <c r="L221" s="107"/>
      <c r="M221" s="107"/>
      <c r="N221" s="107"/>
      <c r="O221" s="107"/>
      <c r="P221" s="107"/>
      <c r="Q221" s="171"/>
      <c r="R221" s="171"/>
      <c r="S221" s="107"/>
      <c r="T221" s="107"/>
      <c r="U221" s="107"/>
      <c r="V221" s="107"/>
      <c r="W221" s="107"/>
      <c r="X221" s="107"/>
    </row>
    <row r="222" customFormat="false" ht="18.75" hidden="false" customHeight="true" outlineLevel="0" collapsed="false">
      <c r="A222" s="107"/>
      <c r="B222" s="107"/>
      <c r="C222" s="107"/>
      <c r="D222" s="107"/>
      <c r="E222" s="107"/>
      <c r="F222" s="107"/>
      <c r="G222" s="107"/>
      <c r="H222" s="107"/>
      <c r="I222" s="107"/>
      <c r="J222" s="107"/>
      <c r="K222" s="107"/>
      <c r="L222" s="107"/>
      <c r="M222" s="107"/>
      <c r="N222" s="107"/>
      <c r="O222" s="107"/>
      <c r="P222" s="107"/>
      <c r="Q222" s="171"/>
      <c r="R222" s="171"/>
      <c r="S222" s="107"/>
      <c r="T222" s="107"/>
      <c r="U222" s="107"/>
      <c r="V222" s="107"/>
      <c r="W222" s="107"/>
      <c r="X222" s="107"/>
    </row>
    <row r="223" customFormat="false" ht="18.75" hidden="false" customHeight="true" outlineLevel="0" collapsed="false">
      <c r="A223" s="107"/>
      <c r="B223" s="107"/>
      <c r="C223" s="107"/>
      <c r="D223" s="107"/>
      <c r="E223" s="107"/>
      <c r="F223" s="107"/>
      <c r="G223" s="107"/>
      <c r="H223" s="107"/>
      <c r="I223" s="107"/>
      <c r="J223" s="107"/>
      <c r="K223" s="107"/>
      <c r="L223" s="107"/>
      <c r="M223" s="107"/>
      <c r="N223" s="107"/>
      <c r="O223" s="107"/>
      <c r="P223" s="107"/>
      <c r="Q223" s="171"/>
      <c r="R223" s="171"/>
      <c r="S223" s="107"/>
      <c r="T223" s="107"/>
      <c r="U223" s="107"/>
      <c r="V223" s="107"/>
      <c r="W223" s="107"/>
      <c r="X223" s="107"/>
    </row>
    <row r="224" customFormat="false" ht="18.75" hidden="false" customHeight="true" outlineLevel="0" collapsed="false">
      <c r="A224" s="107"/>
      <c r="B224" s="107"/>
      <c r="C224" s="107"/>
      <c r="D224" s="107"/>
      <c r="E224" s="107"/>
      <c r="F224" s="107"/>
      <c r="G224" s="107"/>
      <c r="H224" s="107"/>
      <c r="I224" s="107"/>
      <c r="J224" s="107"/>
      <c r="K224" s="107"/>
      <c r="L224" s="107"/>
      <c r="M224" s="107"/>
      <c r="N224" s="107"/>
      <c r="O224" s="107"/>
      <c r="P224" s="107"/>
      <c r="Q224" s="171"/>
      <c r="R224" s="171"/>
      <c r="S224" s="107"/>
      <c r="T224" s="107"/>
      <c r="U224" s="107"/>
      <c r="V224" s="107"/>
      <c r="W224" s="107"/>
      <c r="X224" s="107"/>
    </row>
    <row r="225" customFormat="false" ht="18.75" hidden="false" customHeight="true" outlineLevel="0" collapsed="false">
      <c r="A225" s="107"/>
      <c r="B225" s="107"/>
      <c r="C225" s="107"/>
      <c r="D225" s="107"/>
      <c r="E225" s="107"/>
      <c r="F225" s="107"/>
      <c r="G225" s="107"/>
      <c r="H225" s="107"/>
      <c r="I225" s="107"/>
      <c r="J225" s="107"/>
      <c r="K225" s="107"/>
      <c r="L225" s="107"/>
      <c r="M225" s="107"/>
      <c r="N225" s="107"/>
      <c r="O225" s="107"/>
      <c r="P225" s="107"/>
      <c r="Q225" s="171"/>
      <c r="R225" s="171"/>
      <c r="S225" s="107"/>
      <c r="T225" s="107"/>
      <c r="U225" s="107"/>
      <c r="V225" s="107"/>
      <c r="W225" s="107"/>
      <c r="X225" s="107"/>
    </row>
    <row r="226" customFormat="false" ht="18.75" hidden="false" customHeight="true" outlineLevel="0" collapsed="false">
      <c r="A226" s="107"/>
      <c r="B226" s="107"/>
      <c r="C226" s="107"/>
      <c r="D226" s="107"/>
      <c r="E226" s="107"/>
      <c r="F226" s="107"/>
      <c r="G226" s="107"/>
      <c r="H226" s="107"/>
      <c r="I226" s="107"/>
      <c r="J226" s="107"/>
      <c r="K226" s="107"/>
      <c r="L226" s="107"/>
      <c r="M226" s="107"/>
      <c r="N226" s="107"/>
      <c r="O226" s="107"/>
      <c r="P226" s="107"/>
      <c r="Q226" s="171"/>
      <c r="R226" s="171"/>
      <c r="S226" s="107"/>
      <c r="T226" s="107"/>
      <c r="U226" s="107"/>
      <c r="V226" s="107"/>
      <c r="W226" s="107"/>
      <c r="X226" s="107"/>
    </row>
    <row r="227" customFormat="false" ht="18.75" hidden="false" customHeight="true" outlineLevel="0" collapsed="false">
      <c r="A227" s="107"/>
      <c r="B227" s="107"/>
      <c r="C227" s="107"/>
      <c r="D227" s="107"/>
      <c r="E227" s="107"/>
      <c r="F227" s="107"/>
      <c r="G227" s="107"/>
      <c r="H227" s="107"/>
      <c r="I227" s="107"/>
      <c r="J227" s="107"/>
      <c r="K227" s="107"/>
      <c r="L227" s="107"/>
      <c r="M227" s="107"/>
      <c r="N227" s="107"/>
      <c r="O227" s="107"/>
      <c r="P227" s="107"/>
      <c r="Q227" s="171"/>
      <c r="R227" s="171"/>
      <c r="S227" s="107"/>
      <c r="T227" s="107"/>
      <c r="U227" s="107"/>
      <c r="V227" s="107"/>
      <c r="W227" s="107"/>
      <c r="X227" s="107"/>
    </row>
    <row r="228" s="17" customFormat="true" ht="18.75" hidden="false" customHeight="true" outlineLevel="0" collapsed="false">
      <c r="A228" s="107"/>
      <c r="B228" s="107"/>
      <c r="C228" s="107"/>
      <c r="D228" s="107"/>
      <c r="E228" s="107"/>
      <c r="F228" s="107"/>
      <c r="G228" s="107"/>
      <c r="H228" s="107"/>
      <c r="I228" s="107"/>
      <c r="J228" s="107"/>
      <c r="K228" s="107"/>
      <c r="L228" s="107"/>
      <c r="M228" s="107"/>
      <c r="N228" s="107"/>
      <c r="O228" s="107"/>
      <c r="P228" s="107"/>
      <c r="Q228" s="171"/>
      <c r="R228" s="171"/>
      <c r="S228" s="107"/>
      <c r="T228" s="107"/>
      <c r="U228" s="107"/>
      <c r="V228" s="107"/>
      <c r="W228" s="107"/>
      <c r="X228" s="107"/>
    </row>
    <row r="229" s="17" customFormat="true" ht="18.75" hidden="false" customHeight="true" outlineLevel="0" collapsed="false">
      <c r="A229" s="107"/>
      <c r="B229" s="107"/>
      <c r="C229" s="107"/>
      <c r="D229" s="107"/>
      <c r="E229" s="107"/>
      <c r="F229" s="107"/>
      <c r="G229" s="107"/>
      <c r="H229" s="107"/>
      <c r="I229" s="107"/>
      <c r="J229" s="107"/>
      <c r="K229" s="107"/>
      <c r="L229" s="107"/>
      <c r="M229" s="107"/>
      <c r="N229" s="107"/>
      <c r="O229" s="107"/>
      <c r="P229" s="107"/>
      <c r="Q229" s="171"/>
      <c r="R229" s="171"/>
      <c r="S229" s="107"/>
      <c r="T229" s="107"/>
      <c r="U229" s="107"/>
      <c r="V229" s="107"/>
      <c r="W229" s="107"/>
      <c r="X229" s="107"/>
    </row>
    <row r="230" s="17" customFormat="true" ht="18.75" hidden="false" customHeight="true" outlineLevel="0" collapsed="false">
      <c r="A230" s="107"/>
      <c r="B230" s="107"/>
      <c r="C230" s="107"/>
      <c r="D230" s="107"/>
      <c r="E230" s="107"/>
      <c r="F230" s="107"/>
      <c r="G230" s="107"/>
      <c r="H230" s="107"/>
      <c r="I230" s="107"/>
      <c r="J230" s="107"/>
      <c r="K230" s="107"/>
      <c r="L230" s="107"/>
      <c r="M230" s="107"/>
      <c r="N230" s="107"/>
      <c r="O230" s="107"/>
      <c r="P230" s="107"/>
      <c r="Q230" s="171"/>
      <c r="R230" s="171"/>
      <c r="S230" s="107"/>
      <c r="T230" s="107"/>
      <c r="U230" s="107"/>
      <c r="V230" s="107"/>
      <c r="W230" s="107"/>
      <c r="X230" s="107"/>
    </row>
    <row r="231" customFormat="false" ht="18.75" hidden="false" customHeight="true" outlineLevel="0" collapsed="false">
      <c r="A231" s="107"/>
      <c r="B231" s="107"/>
      <c r="C231" s="107"/>
      <c r="D231" s="107"/>
      <c r="E231" s="107"/>
      <c r="F231" s="107"/>
      <c r="G231" s="107"/>
      <c r="H231" s="107"/>
      <c r="I231" s="107"/>
      <c r="J231" s="107"/>
      <c r="K231" s="107"/>
      <c r="L231" s="107"/>
      <c r="M231" s="107"/>
      <c r="N231" s="107"/>
      <c r="O231" s="107"/>
      <c r="P231" s="107"/>
      <c r="Q231" s="171"/>
      <c r="R231" s="171"/>
      <c r="S231" s="107"/>
      <c r="T231" s="107"/>
      <c r="U231" s="107"/>
      <c r="V231" s="107"/>
      <c r="W231" s="107"/>
      <c r="X231" s="107"/>
    </row>
    <row r="232" customFormat="false" ht="18.75" hidden="false" customHeight="true" outlineLevel="0" collapsed="false">
      <c r="A232" s="107"/>
      <c r="B232" s="107"/>
      <c r="C232" s="107"/>
      <c r="D232" s="107"/>
      <c r="E232" s="107"/>
      <c r="F232" s="107"/>
      <c r="G232" s="107"/>
      <c r="H232" s="107"/>
      <c r="I232" s="107"/>
      <c r="J232" s="107"/>
      <c r="K232" s="107"/>
      <c r="L232" s="107"/>
      <c r="M232" s="107"/>
      <c r="N232" s="107"/>
      <c r="O232" s="107"/>
      <c r="P232" s="107"/>
      <c r="Q232" s="171"/>
      <c r="R232" s="171"/>
      <c r="S232" s="107"/>
      <c r="T232" s="107"/>
      <c r="U232" s="107"/>
      <c r="V232" s="107"/>
      <c r="W232" s="107"/>
      <c r="X232" s="107"/>
    </row>
    <row r="233" customFormat="false" ht="18.75" hidden="false" customHeight="true" outlineLevel="0" collapsed="false">
      <c r="A233" s="107"/>
      <c r="B233" s="107"/>
      <c r="C233" s="107"/>
      <c r="D233" s="107"/>
      <c r="E233" s="107"/>
      <c r="F233" s="107"/>
      <c r="G233" s="107"/>
      <c r="H233" s="107"/>
      <c r="I233" s="107"/>
      <c r="J233" s="107"/>
      <c r="K233" s="107"/>
      <c r="L233" s="107"/>
      <c r="M233" s="107"/>
      <c r="N233" s="107"/>
      <c r="O233" s="107"/>
      <c r="P233" s="107"/>
      <c r="Q233" s="171"/>
      <c r="R233" s="171"/>
      <c r="S233" s="107"/>
      <c r="T233" s="107"/>
      <c r="U233" s="107"/>
      <c r="V233" s="107"/>
      <c r="W233" s="107"/>
      <c r="X233" s="107"/>
    </row>
    <row r="234" customFormat="false" ht="18.75" hidden="false" customHeight="true" outlineLevel="0" collapsed="false">
      <c r="A234" s="107"/>
      <c r="B234" s="107"/>
      <c r="C234" s="107"/>
      <c r="D234" s="107"/>
      <c r="E234" s="107"/>
      <c r="F234" s="107"/>
      <c r="G234" s="107"/>
      <c r="H234" s="107"/>
      <c r="I234" s="107"/>
      <c r="J234" s="107"/>
      <c r="K234" s="107"/>
      <c r="L234" s="107"/>
      <c r="M234" s="107"/>
      <c r="N234" s="107"/>
      <c r="O234" s="107"/>
      <c r="P234" s="107"/>
      <c r="Q234" s="171"/>
      <c r="R234" s="171"/>
      <c r="S234" s="107"/>
      <c r="T234" s="107"/>
      <c r="U234" s="107"/>
      <c r="V234" s="107"/>
      <c r="W234" s="107"/>
      <c r="X234" s="107"/>
    </row>
    <row r="235" customFormat="false" ht="18.75" hidden="false" customHeight="true" outlineLevel="0" collapsed="false">
      <c r="A235" s="107"/>
      <c r="B235" s="107"/>
      <c r="C235" s="107"/>
      <c r="D235" s="107"/>
      <c r="E235" s="107"/>
      <c r="F235" s="107"/>
      <c r="G235" s="107"/>
      <c r="H235" s="107"/>
      <c r="I235" s="107"/>
      <c r="J235" s="107"/>
      <c r="K235" s="107"/>
      <c r="L235" s="107"/>
      <c r="M235" s="107"/>
      <c r="N235" s="107"/>
      <c r="O235" s="107"/>
      <c r="P235" s="107"/>
      <c r="Q235" s="171"/>
      <c r="R235" s="171"/>
      <c r="S235" s="107"/>
      <c r="T235" s="107"/>
      <c r="U235" s="107"/>
      <c r="V235" s="107"/>
      <c r="W235" s="107"/>
      <c r="X235" s="107"/>
    </row>
    <row r="236" customFormat="false" ht="18.75" hidden="false" customHeight="true" outlineLevel="0" collapsed="false">
      <c r="A236" s="107"/>
      <c r="B236" s="107"/>
      <c r="C236" s="107"/>
      <c r="D236" s="107"/>
      <c r="E236" s="107"/>
      <c r="F236" s="107"/>
      <c r="G236" s="107"/>
      <c r="H236" s="107"/>
      <c r="I236" s="107"/>
      <c r="J236" s="107"/>
      <c r="K236" s="107"/>
      <c r="L236" s="107"/>
      <c r="M236" s="107"/>
      <c r="N236" s="107"/>
      <c r="O236" s="107"/>
      <c r="P236" s="107"/>
      <c r="Q236" s="171"/>
      <c r="R236" s="171"/>
      <c r="S236" s="107"/>
      <c r="T236" s="107"/>
      <c r="U236" s="107"/>
      <c r="V236" s="107"/>
      <c r="W236" s="107"/>
      <c r="X236" s="107"/>
    </row>
    <row r="237" s="17" customFormat="true" ht="18.75" hidden="false" customHeight="true" outlineLevel="0" collapsed="false">
      <c r="A237" s="107"/>
      <c r="B237" s="107"/>
      <c r="C237" s="107"/>
      <c r="D237" s="107"/>
      <c r="E237" s="107"/>
      <c r="F237" s="107"/>
      <c r="G237" s="107"/>
      <c r="H237" s="107"/>
      <c r="I237" s="107"/>
      <c r="J237" s="107"/>
      <c r="K237" s="107"/>
      <c r="L237" s="107"/>
      <c r="M237" s="107"/>
      <c r="N237" s="107"/>
      <c r="O237" s="107"/>
      <c r="P237" s="107"/>
      <c r="Q237" s="171"/>
      <c r="R237" s="171"/>
      <c r="S237" s="107"/>
      <c r="T237" s="107"/>
      <c r="U237" s="107"/>
      <c r="V237" s="107"/>
      <c r="W237" s="107"/>
      <c r="X237" s="107"/>
    </row>
    <row r="238" s="17" customFormat="true" ht="18.75" hidden="false" customHeight="true" outlineLevel="0" collapsed="false">
      <c r="A238" s="107"/>
      <c r="B238" s="107"/>
      <c r="C238" s="107"/>
      <c r="D238" s="107"/>
      <c r="E238" s="107"/>
      <c r="F238" s="107"/>
      <c r="G238" s="107"/>
      <c r="H238" s="107"/>
      <c r="I238" s="107"/>
      <c r="J238" s="107"/>
      <c r="K238" s="107"/>
      <c r="L238" s="107"/>
      <c r="M238" s="107"/>
      <c r="N238" s="107"/>
      <c r="O238" s="107"/>
      <c r="P238" s="107"/>
      <c r="Q238" s="171"/>
      <c r="R238" s="171"/>
      <c r="S238" s="107"/>
      <c r="T238" s="107"/>
      <c r="U238" s="107"/>
      <c r="V238" s="107"/>
      <c r="W238" s="107"/>
      <c r="X238" s="107"/>
    </row>
    <row r="239" s="17" customFormat="true" ht="18.75" hidden="false" customHeight="true" outlineLevel="0" collapsed="false">
      <c r="A239" s="107"/>
      <c r="B239" s="107"/>
      <c r="C239" s="107"/>
      <c r="D239" s="107"/>
      <c r="E239" s="107"/>
      <c r="F239" s="107"/>
      <c r="G239" s="107"/>
      <c r="H239" s="107"/>
      <c r="I239" s="107"/>
      <c r="J239" s="107"/>
      <c r="K239" s="107"/>
      <c r="L239" s="107"/>
      <c r="M239" s="107"/>
      <c r="N239" s="107"/>
      <c r="O239" s="107"/>
      <c r="P239" s="107"/>
      <c r="Q239" s="171"/>
      <c r="R239" s="171"/>
      <c r="S239" s="107"/>
      <c r="T239" s="107"/>
      <c r="U239" s="107"/>
      <c r="V239" s="107"/>
      <c r="W239" s="107"/>
      <c r="X239" s="107"/>
    </row>
    <row r="240" customFormat="false" ht="18.75" hidden="false" customHeight="true" outlineLevel="0" collapsed="false">
      <c r="A240" s="107"/>
      <c r="B240" s="107"/>
      <c r="C240" s="107"/>
      <c r="D240" s="107"/>
      <c r="E240" s="107"/>
      <c r="F240" s="107"/>
      <c r="G240" s="107"/>
      <c r="H240" s="107"/>
      <c r="I240" s="107"/>
      <c r="J240" s="107"/>
      <c r="K240" s="107"/>
      <c r="L240" s="107"/>
      <c r="M240" s="107"/>
      <c r="N240" s="107"/>
      <c r="O240" s="107"/>
      <c r="P240" s="107"/>
      <c r="Q240" s="171"/>
      <c r="R240" s="171"/>
      <c r="S240" s="107"/>
      <c r="T240" s="107"/>
      <c r="U240" s="107"/>
      <c r="V240" s="107"/>
      <c r="W240" s="107"/>
      <c r="X240" s="107"/>
    </row>
    <row r="241" customFormat="false" ht="18.75" hidden="false" customHeight="true" outlineLevel="0" collapsed="false">
      <c r="A241" s="107"/>
      <c r="B241" s="107"/>
      <c r="C241" s="107"/>
      <c r="D241" s="107"/>
      <c r="E241" s="107"/>
      <c r="F241" s="107"/>
      <c r="G241" s="107"/>
      <c r="H241" s="107"/>
      <c r="I241" s="107"/>
      <c r="J241" s="107"/>
      <c r="K241" s="107"/>
      <c r="L241" s="107"/>
      <c r="M241" s="107"/>
      <c r="N241" s="107"/>
      <c r="O241" s="107"/>
      <c r="P241" s="107"/>
      <c r="Q241" s="171"/>
      <c r="R241" s="171"/>
      <c r="S241" s="107"/>
      <c r="T241" s="107"/>
      <c r="U241" s="107"/>
      <c r="V241" s="107"/>
      <c r="W241" s="107"/>
      <c r="X241" s="107"/>
    </row>
    <row r="242" customFormat="false" ht="18.75" hidden="false" customHeight="true" outlineLevel="0" collapsed="false">
      <c r="A242" s="107"/>
      <c r="B242" s="107"/>
      <c r="C242" s="107"/>
      <c r="D242" s="107"/>
      <c r="E242" s="107"/>
      <c r="F242" s="107"/>
      <c r="G242" s="107"/>
      <c r="H242" s="107"/>
      <c r="I242" s="107"/>
      <c r="J242" s="107"/>
      <c r="K242" s="107"/>
      <c r="L242" s="107"/>
      <c r="M242" s="107"/>
      <c r="N242" s="107"/>
      <c r="O242" s="107"/>
      <c r="P242" s="107"/>
      <c r="Q242" s="171"/>
      <c r="R242" s="171"/>
      <c r="S242" s="107"/>
      <c r="T242" s="107"/>
      <c r="U242" s="107"/>
      <c r="V242" s="107"/>
      <c r="W242" s="107"/>
      <c r="X242" s="107"/>
    </row>
    <row r="243" customFormat="false" ht="18.75" hidden="false" customHeight="true" outlineLevel="0" collapsed="false">
      <c r="A243" s="107"/>
      <c r="B243" s="107"/>
      <c r="C243" s="107"/>
      <c r="D243" s="107"/>
      <c r="E243" s="107"/>
      <c r="F243" s="107"/>
      <c r="G243" s="107"/>
      <c r="H243" s="107"/>
      <c r="I243" s="107"/>
      <c r="J243" s="107"/>
      <c r="K243" s="107"/>
      <c r="L243" s="107"/>
      <c r="M243" s="107"/>
      <c r="N243" s="107"/>
      <c r="O243" s="107"/>
      <c r="P243" s="107"/>
      <c r="Q243" s="171"/>
      <c r="R243" s="171"/>
      <c r="S243" s="107"/>
      <c r="T243" s="107"/>
      <c r="U243" s="107"/>
      <c r="V243" s="107"/>
      <c r="W243" s="107"/>
      <c r="X243" s="107"/>
    </row>
    <row r="244" customFormat="false" ht="18.75" hidden="false" customHeight="true" outlineLevel="0" collapsed="false">
      <c r="A244" s="107"/>
      <c r="B244" s="107"/>
      <c r="C244" s="107"/>
      <c r="D244" s="107"/>
      <c r="E244" s="107"/>
      <c r="F244" s="107"/>
      <c r="G244" s="107"/>
      <c r="H244" s="107"/>
      <c r="I244" s="107"/>
      <c r="J244" s="107"/>
      <c r="K244" s="107"/>
      <c r="L244" s="107"/>
      <c r="M244" s="107"/>
      <c r="N244" s="107"/>
      <c r="O244" s="107"/>
      <c r="P244" s="107"/>
      <c r="Q244" s="171"/>
      <c r="R244" s="171"/>
      <c r="S244" s="107"/>
      <c r="T244" s="107"/>
      <c r="U244" s="107"/>
      <c r="V244" s="107"/>
      <c r="W244" s="107"/>
      <c r="X244" s="107"/>
    </row>
    <row r="245" customFormat="false" ht="18.75" hidden="false" customHeight="true" outlineLevel="0" collapsed="false">
      <c r="A245" s="107"/>
      <c r="B245" s="107"/>
      <c r="C245" s="107"/>
      <c r="D245" s="107"/>
      <c r="E245" s="107"/>
      <c r="F245" s="107"/>
      <c r="G245" s="107"/>
      <c r="H245" s="107"/>
      <c r="I245" s="107"/>
      <c r="J245" s="107"/>
      <c r="K245" s="107"/>
      <c r="L245" s="107"/>
      <c r="M245" s="107"/>
      <c r="N245" s="107"/>
      <c r="O245" s="107"/>
      <c r="P245" s="107"/>
      <c r="Q245" s="171"/>
      <c r="R245" s="171"/>
      <c r="S245" s="107"/>
      <c r="T245" s="107"/>
      <c r="U245" s="107"/>
      <c r="V245" s="107"/>
      <c r="W245" s="107"/>
      <c r="X245" s="107"/>
    </row>
    <row r="246" s="17" customFormat="true" ht="18.75" hidden="false" customHeight="true" outlineLevel="0" collapsed="false">
      <c r="A246" s="107"/>
      <c r="B246" s="107"/>
      <c r="C246" s="107"/>
      <c r="D246" s="107"/>
      <c r="E246" s="107"/>
      <c r="F246" s="107"/>
      <c r="G246" s="107"/>
      <c r="H246" s="107"/>
      <c r="I246" s="107"/>
      <c r="J246" s="107"/>
      <c r="K246" s="107"/>
      <c r="L246" s="107"/>
      <c r="M246" s="107"/>
      <c r="N246" s="107"/>
      <c r="O246" s="107"/>
      <c r="P246" s="107"/>
      <c r="Q246" s="171"/>
      <c r="R246" s="171"/>
      <c r="S246" s="107"/>
      <c r="T246" s="107"/>
      <c r="U246" s="107"/>
      <c r="V246" s="107"/>
      <c r="W246" s="107"/>
      <c r="X246" s="107"/>
    </row>
    <row r="247" customFormat="false" ht="18.75" hidden="false" customHeight="true" outlineLevel="0" collapsed="false">
      <c r="A247" s="107"/>
      <c r="B247" s="107"/>
      <c r="C247" s="107"/>
      <c r="D247" s="107"/>
      <c r="E247" s="107"/>
      <c r="F247" s="107"/>
      <c r="G247" s="107"/>
      <c r="H247" s="107"/>
      <c r="I247" s="107"/>
      <c r="J247" s="107"/>
      <c r="K247" s="107"/>
      <c r="L247" s="107"/>
      <c r="M247" s="107"/>
      <c r="N247" s="107"/>
      <c r="O247" s="107"/>
      <c r="P247" s="107"/>
      <c r="Q247" s="171"/>
      <c r="R247" s="171"/>
      <c r="S247" s="107"/>
      <c r="T247" s="107"/>
      <c r="U247" s="107"/>
      <c r="V247" s="107"/>
      <c r="W247" s="107"/>
      <c r="X247" s="107"/>
    </row>
    <row r="248" customFormat="false" ht="18.75" hidden="false" customHeight="true" outlineLevel="0" collapsed="false">
      <c r="A248" s="107"/>
      <c r="B248" s="107"/>
      <c r="C248" s="107"/>
      <c r="D248" s="107"/>
      <c r="E248" s="107"/>
      <c r="F248" s="107"/>
      <c r="G248" s="107"/>
      <c r="H248" s="107"/>
      <c r="I248" s="107"/>
      <c r="J248" s="107"/>
      <c r="K248" s="107"/>
      <c r="L248" s="107"/>
      <c r="M248" s="107"/>
      <c r="N248" s="107"/>
      <c r="O248" s="107"/>
      <c r="P248" s="107"/>
      <c r="Q248" s="171"/>
      <c r="R248" s="171"/>
      <c r="S248" s="107"/>
      <c r="T248" s="107"/>
      <c r="U248" s="107"/>
      <c r="V248" s="107"/>
      <c r="W248" s="107"/>
      <c r="X248" s="107"/>
    </row>
    <row r="249" s="17" customFormat="true" ht="18.75" hidden="false" customHeight="true" outlineLevel="0" collapsed="false">
      <c r="A249" s="107"/>
      <c r="B249" s="107"/>
      <c r="C249" s="107"/>
      <c r="D249" s="107"/>
      <c r="E249" s="107"/>
      <c r="F249" s="107"/>
      <c r="G249" s="107"/>
      <c r="H249" s="107"/>
      <c r="I249" s="107"/>
      <c r="J249" s="107"/>
      <c r="K249" s="107"/>
      <c r="L249" s="107"/>
      <c r="M249" s="107"/>
      <c r="N249" s="107"/>
      <c r="O249" s="107"/>
      <c r="P249" s="107"/>
      <c r="Q249" s="171"/>
      <c r="R249" s="171"/>
      <c r="S249" s="107"/>
      <c r="T249" s="107"/>
      <c r="U249" s="107"/>
      <c r="V249" s="107"/>
      <c r="W249" s="107"/>
      <c r="X249" s="107"/>
    </row>
    <row r="250" customFormat="false" ht="18.75" hidden="false" customHeight="true" outlineLevel="0" collapsed="false">
      <c r="A250" s="107"/>
      <c r="B250" s="107"/>
      <c r="C250" s="107"/>
      <c r="D250" s="107"/>
      <c r="E250" s="107"/>
      <c r="F250" s="107"/>
      <c r="G250" s="107"/>
      <c r="H250" s="107"/>
      <c r="I250" s="107"/>
      <c r="J250" s="107"/>
      <c r="K250" s="107"/>
      <c r="L250" s="107"/>
      <c r="M250" s="107"/>
      <c r="N250" s="107"/>
      <c r="O250" s="107"/>
      <c r="P250" s="107"/>
      <c r="Q250" s="171"/>
      <c r="R250" s="171"/>
      <c r="S250" s="107"/>
      <c r="T250" s="107"/>
      <c r="U250" s="107"/>
      <c r="V250" s="107"/>
      <c r="W250" s="107"/>
      <c r="X250" s="107"/>
    </row>
    <row r="251" customFormat="false" ht="18.75" hidden="false" customHeight="true" outlineLevel="0" collapsed="false">
      <c r="A251" s="107"/>
      <c r="B251" s="107"/>
      <c r="C251" s="107"/>
      <c r="D251" s="107"/>
      <c r="E251" s="107"/>
      <c r="F251" s="107"/>
      <c r="G251" s="107"/>
      <c r="H251" s="107"/>
      <c r="I251" s="107"/>
      <c r="J251" s="107"/>
      <c r="K251" s="107"/>
      <c r="L251" s="107"/>
      <c r="M251" s="107"/>
      <c r="N251" s="107"/>
      <c r="O251" s="107"/>
      <c r="P251" s="107"/>
      <c r="Q251" s="171"/>
      <c r="R251" s="171"/>
      <c r="S251" s="107"/>
      <c r="T251" s="107"/>
      <c r="U251" s="107"/>
      <c r="V251" s="107"/>
      <c r="W251" s="107"/>
      <c r="X251" s="107"/>
    </row>
    <row r="252" s="17" customFormat="true" ht="18.75" hidden="false" customHeight="true" outlineLevel="0" collapsed="false">
      <c r="A252" s="107"/>
      <c r="B252" s="107"/>
      <c r="C252" s="107"/>
      <c r="D252" s="107"/>
      <c r="E252" s="107"/>
      <c r="F252" s="107"/>
      <c r="G252" s="107"/>
      <c r="H252" s="107"/>
      <c r="I252" s="107"/>
      <c r="J252" s="107"/>
      <c r="K252" s="107"/>
      <c r="L252" s="107"/>
      <c r="M252" s="107"/>
      <c r="N252" s="107"/>
      <c r="O252" s="107"/>
      <c r="P252" s="107"/>
      <c r="Q252" s="171"/>
      <c r="R252" s="171"/>
      <c r="S252" s="107"/>
      <c r="T252" s="107"/>
      <c r="U252" s="107"/>
      <c r="V252" s="107"/>
      <c r="W252" s="107"/>
      <c r="X252" s="107"/>
    </row>
    <row r="253" s="17" customFormat="true" ht="18.75" hidden="false" customHeight="true" outlineLevel="0" collapsed="false">
      <c r="A253" s="107"/>
      <c r="B253" s="107"/>
      <c r="C253" s="107"/>
      <c r="D253" s="107"/>
      <c r="E253" s="107"/>
      <c r="F253" s="107"/>
      <c r="G253" s="107"/>
      <c r="H253" s="107"/>
      <c r="I253" s="107"/>
      <c r="J253" s="107"/>
      <c r="K253" s="107"/>
      <c r="L253" s="107"/>
      <c r="M253" s="107"/>
      <c r="N253" s="107"/>
      <c r="O253" s="107"/>
      <c r="P253" s="107"/>
      <c r="Q253" s="171"/>
      <c r="R253" s="171"/>
      <c r="S253" s="107"/>
      <c r="T253" s="107"/>
      <c r="U253" s="107"/>
      <c r="V253" s="107"/>
      <c r="W253" s="107"/>
      <c r="X253" s="107"/>
    </row>
    <row r="254" s="17" customFormat="true" ht="18.75" hidden="false" customHeight="true" outlineLevel="0" collapsed="false">
      <c r="A254" s="107"/>
      <c r="B254" s="107"/>
      <c r="C254" s="107"/>
      <c r="D254" s="107"/>
      <c r="E254" s="107"/>
      <c r="F254" s="107"/>
      <c r="G254" s="107"/>
      <c r="H254" s="107"/>
      <c r="I254" s="107"/>
      <c r="J254" s="107"/>
      <c r="K254" s="107"/>
      <c r="L254" s="107"/>
      <c r="M254" s="107"/>
      <c r="N254" s="107"/>
      <c r="O254" s="107"/>
      <c r="P254" s="107"/>
      <c r="Q254" s="171"/>
      <c r="R254" s="171"/>
      <c r="S254" s="107"/>
      <c r="T254" s="107"/>
      <c r="U254" s="107"/>
      <c r="V254" s="107"/>
      <c r="W254" s="107"/>
      <c r="X254" s="107"/>
    </row>
    <row r="255" s="17" customFormat="true" ht="18.75" hidden="false" customHeight="true" outlineLevel="0" collapsed="false">
      <c r="A255" s="107"/>
      <c r="B255" s="107"/>
      <c r="C255" s="107"/>
      <c r="D255" s="107"/>
      <c r="E255" s="107"/>
      <c r="F255" s="107"/>
      <c r="G255" s="107"/>
      <c r="H255" s="107"/>
      <c r="I255" s="107"/>
      <c r="J255" s="107"/>
      <c r="K255" s="107"/>
      <c r="L255" s="107"/>
      <c r="M255" s="107"/>
      <c r="N255" s="107"/>
      <c r="O255" s="107"/>
      <c r="P255" s="107"/>
      <c r="Q255" s="171"/>
      <c r="R255" s="171"/>
      <c r="S255" s="107"/>
      <c r="T255" s="107"/>
      <c r="U255" s="107"/>
      <c r="V255" s="107"/>
      <c r="W255" s="107"/>
      <c r="X255" s="107"/>
    </row>
    <row r="256" s="17" customFormat="true" ht="18.75" hidden="false" customHeight="true" outlineLevel="0" collapsed="false">
      <c r="A256" s="107"/>
      <c r="B256" s="107"/>
      <c r="C256" s="107"/>
      <c r="D256" s="107"/>
      <c r="E256" s="107"/>
      <c r="F256" s="107"/>
      <c r="G256" s="107"/>
      <c r="H256" s="107"/>
      <c r="I256" s="107"/>
      <c r="J256" s="107"/>
      <c r="K256" s="107"/>
      <c r="L256" s="107"/>
      <c r="M256" s="107"/>
      <c r="N256" s="107"/>
      <c r="O256" s="107"/>
      <c r="P256" s="107"/>
      <c r="Q256" s="171"/>
      <c r="R256" s="171"/>
      <c r="S256" s="107"/>
      <c r="T256" s="107"/>
      <c r="U256" s="107"/>
      <c r="V256" s="107"/>
      <c r="W256" s="107"/>
      <c r="X256" s="107"/>
    </row>
    <row r="257" s="17" customFormat="true" ht="18.75" hidden="false" customHeight="true" outlineLevel="0" collapsed="false">
      <c r="A257" s="107"/>
      <c r="B257" s="107"/>
      <c r="C257" s="107"/>
      <c r="D257" s="107"/>
      <c r="E257" s="107"/>
      <c r="F257" s="107"/>
      <c r="G257" s="107"/>
      <c r="H257" s="107"/>
      <c r="I257" s="107"/>
      <c r="J257" s="107"/>
      <c r="K257" s="107"/>
      <c r="L257" s="107"/>
      <c r="M257" s="107"/>
      <c r="N257" s="107"/>
      <c r="O257" s="107"/>
      <c r="P257" s="107"/>
      <c r="Q257" s="171"/>
      <c r="R257" s="171"/>
      <c r="S257" s="107"/>
      <c r="T257" s="107"/>
      <c r="U257" s="107"/>
      <c r="V257" s="107"/>
      <c r="W257" s="107"/>
      <c r="X257" s="107"/>
    </row>
    <row r="258" s="17" customFormat="true" ht="18.75" hidden="false" customHeight="true" outlineLevel="0" collapsed="false">
      <c r="A258" s="107"/>
      <c r="B258" s="107"/>
      <c r="C258" s="107"/>
      <c r="D258" s="107"/>
      <c r="E258" s="107"/>
      <c r="F258" s="107"/>
      <c r="G258" s="107"/>
      <c r="H258" s="107"/>
      <c r="I258" s="107"/>
      <c r="J258" s="107"/>
      <c r="K258" s="107"/>
      <c r="L258" s="107"/>
      <c r="M258" s="107"/>
      <c r="N258" s="107"/>
      <c r="O258" s="107"/>
      <c r="P258" s="107"/>
      <c r="Q258" s="171"/>
      <c r="R258" s="171"/>
      <c r="S258" s="107"/>
      <c r="T258" s="107"/>
      <c r="U258" s="107"/>
      <c r="V258" s="107"/>
      <c r="W258" s="107"/>
      <c r="X258" s="107"/>
    </row>
    <row r="259" s="17" customFormat="true" ht="18.75" hidden="false" customHeight="true" outlineLevel="0" collapsed="false">
      <c r="A259" s="107"/>
      <c r="B259" s="107"/>
      <c r="C259" s="107"/>
      <c r="D259" s="107"/>
      <c r="E259" s="107"/>
      <c r="F259" s="107"/>
      <c r="G259" s="107"/>
      <c r="H259" s="107"/>
      <c r="I259" s="107"/>
      <c r="J259" s="107"/>
      <c r="K259" s="107"/>
      <c r="L259" s="107"/>
      <c r="M259" s="107"/>
      <c r="N259" s="107"/>
      <c r="O259" s="107"/>
      <c r="P259" s="107"/>
      <c r="Q259" s="171"/>
      <c r="R259" s="171"/>
      <c r="S259" s="107"/>
      <c r="T259" s="107"/>
      <c r="U259" s="107"/>
      <c r="V259" s="107"/>
      <c r="W259" s="107"/>
      <c r="X259" s="107"/>
    </row>
    <row r="260" s="17" customFormat="true" ht="18.75" hidden="false" customHeight="true" outlineLevel="0" collapsed="false">
      <c r="A260" s="107"/>
      <c r="B260" s="107"/>
      <c r="C260" s="107"/>
      <c r="D260" s="107"/>
      <c r="E260" s="107"/>
      <c r="F260" s="107"/>
      <c r="G260" s="107"/>
      <c r="H260" s="107"/>
      <c r="I260" s="107"/>
      <c r="J260" s="107"/>
      <c r="K260" s="107"/>
      <c r="L260" s="107"/>
      <c r="M260" s="107"/>
      <c r="N260" s="107"/>
      <c r="O260" s="107"/>
      <c r="P260" s="107"/>
      <c r="Q260" s="171"/>
      <c r="R260" s="171"/>
      <c r="S260" s="107"/>
      <c r="T260" s="107"/>
      <c r="U260" s="107"/>
      <c r="V260" s="107"/>
      <c r="W260" s="107"/>
      <c r="X260" s="107"/>
    </row>
    <row r="261" customFormat="false" ht="18.75" hidden="false" customHeight="true" outlineLevel="0" collapsed="false">
      <c r="A261" s="107"/>
      <c r="B261" s="107"/>
      <c r="C261" s="107"/>
      <c r="D261" s="107"/>
      <c r="E261" s="107"/>
      <c r="F261" s="107"/>
      <c r="G261" s="107"/>
      <c r="H261" s="107"/>
      <c r="I261" s="107"/>
      <c r="J261" s="107"/>
      <c r="K261" s="107"/>
      <c r="L261" s="107"/>
      <c r="M261" s="107"/>
      <c r="N261" s="107"/>
      <c r="O261" s="107"/>
      <c r="P261" s="107"/>
      <c r="Q261" s="171"/>
      <c r="R261" s="171"/>
      <c r="S261" s="107"/>
      <c r="T261" s="107"/>
      <c r="U261" s="107"/>
      <c r="V261" s="107"/>
      <c r="W261" s="107"/>
      <c r="X261" s="107"/>
    </row>
    <row r="262" customFormat="false" ht="18.75" hidden="false" customHeight="true" outlineLevel="0" collapsed="false">
      <c r="A262" s="107"/>
      <c r="B262" s="107"/>
      <c r="C262" s="107"/>
      <c r="D262" s="107"/>
      <c r="E262" s="107"/>
      <c r="F262" s="107"/>
      <c r="G262" s="107"/>
      <c r="H262" s="107"/>
      <c r="I262" s="107"/>
      <c r="J262" s="107"/>
      <c r="K262" s="107"/>
      <c r="L262" s="107"/>
      <c r="M262" s="107"/>
      <c r="N262" s="107"/>
      <c r="O262" s="107"/>
      <c r="P262" s="107"/>
      <c r="Q262" s="171"/>
      <c r="R262" s="171"/>
      <c r="S262" s="107"/>
      <c r="T262" s="107"/>
      <c r="U262" s="107"/>
      <c r="V262" s="107"/>
      <c r="W262" s="107"/>
      <c r="X262" s="107"/>
    </row>
    <row r="263" customFormat="false" ht="18.75" hidden="false" customHeight="true" outlineLevel="0" collapsed="false">
      <c r="A263" s="107"/>
      <c r="B263" s="107"/>
      <c r="C263" s="107"/>
      <c r="D263" s="107"/>
      <c r="E263" s="107"/>
      <c r="F263" s="107"/>
      <c r="G263" s="107"/>
      <c r="H263" s="107"/>
      <c r="I263" s="107"/>
      <c r="J263" s="107"/>
      <c r="K263" s="107"/>
      <c r="L263" s="107"/>
      <c r="M263" s="107"/>
      <c r="N263" s="107"/>
      <c r="O263" s="107"/>
      <c r="P263" s="107"/>
      <c r="Q263" s="171"/>
      <c r="R263" s="171"/>
      <c r="S263" s="107"/>
      <c r="T263" s="107"/>
      <c r="U263" s="107"/>
      <c r="V263" s="107"/>
      <c r="W263" s="107"/>
      <c r="X263" s="107"/>
    </row>
    <row r="264" customFormat="false" ht="18.75" hidden="false" customHeight="true" outlineLevel="0" collapsed="false">
      <c r="A264" s="107"/>
      <c r="B264" s="107"/>
      <c r="C264" s="107"/>
      <c r="D264" s="107"/>
      <c r="E264" s="107"/>
      <c r="F264" s="107"/>
      <c r="G264" s="107"/>
      <c r="H264" s="107"/>
      <c r="I264" s="107"/>
      <c r="J264" s="107"/>
      <c r="K264" s="107"/>
      <c r="L264" s="107"/>
      <c r="M264" s="107"/>
      <c r="N264" s="107"/>
      <c r="O264" s="107"/>
      <c r="P264" s="107"/>
      <c r="Q264" s="171"/>
      <c r="R264" s="171"/>
      <c r="S264" s="107"/>
      <c r="T264" s="107"/>
      <c r="U264" s="107"/>
      <c r="V264" s="107"/>
      <c r="W264" s="107"/>
      <c r="X264" s="107"/>
    </row>
    <row r="265" customFormat="false" ht="18.75" hidden="false" customHeight="true" outlineLevel="0" collapsed="false">
      <c r="A265" s="107"/>
      <c r="B265" s="107"/>
      <c r="C265" s="107"/>
      <c r="D265" s="107"/>
      <c r="E265" s="107"/>
      <c r="F265" s="107"/>
      <c r="G265" s="107"/>
      <c r="H265" s="107"/>
      <c r="I265" s="107"/>
      <c r="J265" s="107"/>
      <c r="K265" s="107"/>
      <c r="L265" s="107"/>
      <c r="M265" s="107"/>
      <c r="N265" s="107"/>
      <c r="O265" s="107"/>
      <c r="P265" s="107"/>
      <c r="Q265" s="171"/>
      <c r="R265" s="171"/>
      <c r="S265" s="107"/>
      <c r="T265" s="107"/>
      <c r="U265" s="107"/>
      <c r="V265" s="107"/>
      <c r="W265" s="107"/>
      <c r="X265" s="107"/>
    </row>
    <row r="266" customFormat="false" ht="18.75" hidden="false" customHeight="true" outlineLevel="0" collapsed="false">
      <c r="A266" s="107"/>
      <c r="B266" s="107"/>
      <c r="C266" s="107"/>
      <c r="D266" s="107"/>
      <c r="E266" s="107"/>
      <c r="F266" s="107"/>
      <c r="G266" s="107"/>
      <c r="H266" s="107"/>
      <c r="I266" s="107"/>
      <c r="J266" s="107"/>
      <c r="K266" s="107"/>
      <c r="L266" s="107"/>
      <c r="M266" s="107"/>
      <c r="N266" s="107"/>
      <c r="O266" s="107"/>
      <c r="P266" s="107"/>
      <c r="Q266" s="171"/>
      <c r="R266" s="171"/>
      <c r="S266" s="107"/>
      <c r="T266" s="107"/>
      <c r="U266" s="107"/>
      <c r="V266" s="107"/>
      <c r="W266" s="107"/>
      <c r="X266" s="107"/>
    </row>
    <row r="267" customFormat="false" ht="18.75" hidden="false" customHeight="true" outlineLevel="0" collapsed="false">
      <c r="A267" s="107"/>
      <c r="B267" s="107"/>
      <c r="C267" s="107"/>
      <c r="D267" s="107"/>
      <c r="E267" s="107"/>
      <c r="F267" s="107"/>
      <c r="G267" s="107"/>
      <c r="H267" s="107"/>
      <c r="I267" s="107"/>
      <c r="J267" s="107"/>
      <c r="K267" s="107"/>
      <c r="L267" s="107"/>
      <c r="M267" s="107"/>
      <c r="N267" s="107"/>
      <c r="O267" s="107"/>
      <c r="P267" s="107"/>
      <c r="Q267" s="171"/>
      <c r="R267" s="171"/>
      <c r="S267" s="107"/>
      <c r="T267" s="107"/>
      <c r="U267" s="107"/>
      <c r="V267" s="107"/>
      <c r="W267" s="107"/>
      <c r="X267" s="107"/>
    </row>
    <row r="268" customFormat="false" ht="18.75" hidden="false" customHeight="true" outlineLevel="0" collapsed="false">
      <c r="A268" s="107"/>
      <c r="B268" s="107"/>
      <c r="C268" s="107"/>
      <c r="D268" s="107"/>
      <c r="E268" s="107"/>
      <c r="F268" s="107"/>
      <c r="G268" s="107"/>
      <c r="H268" s="107"/>
      <c r="I268" s="107"/>
      <c r="J268" s="107"/>
      <c r="K268" s="107"/>
      <c r="L268" s="107"/>
      <c r="M268" s="107"/>
      <c r="N268" s="107"/>
      <c r="O268" s="107"/>
      <c r="P268" s="107"/>
      <c r="Q268" s="171"/>
      <c r="R268" s="171"/>
      <c r="S268" s="107"/>
      <c r="T268" s="107"/>
      <c r="U268" s="107"/>
      <c r="V268" s="107"/>
      <c r="W268" s="107"/>
      <c r="X268" s="107"/>
    </row>
    <row r="269" customFormat="false" ht="18.75" hidden="false" customHeight="true" outlineLevel="0" collapsed="false">
      <c r="A269" s="107"/>
      <c r="B269" s="107"/>
      <c r="C269" s="107"/>
      <c r="D269" s="107"/>
      <c r="E269" s="107"/>
      <c r="F269" s="107"/>
      <c r="G269" s="107"/>
      <c r="H269" s="107"/>
      <c r="I269" s="107"/>
      <c r="J269" s="107"/>
      <c r="K269" s="107"/>
      <c r="L269" s="107"/>
      <c r="M269" s="107"/>
      <c r="N269" s="107"/>
      <c r="O269" s="107"/>
      <c r="P269" s="107"/>
      <c r="Q269" s="171"/>
      <c r="R269" s="171"/>
      <c r="S269" s="107"/>
      <c r="T269" s="107"/>
      <c r="U269" s="107"/>
      <c r="V269" s="107"/>
      <c r="W269" s="107"/>
      <c r="X269" s="107"/>
    </row>
    <row r="270" customFormat="false" ht="18.75" hidden="false" customHeight="true" outlineLevel="0" collapsed="false">
      <c r="A270" s="107"/>
      <c r="B270" s="107"/>
      <c r="C270" s="107"/>
      <c r="D270" s="107"/>
      <c r="E270" s="107"/>
      <c r="F270" s="107"/>
      <c r="G270" s="107"/>
      <c r="H270" s="107"/>
      <c r="I270" s="107"/>
      <c r="J270" s="107"/>
      <c r="K270" s="107"/>
      <c r="L270" s="107"/>
      <c r="M270" s="107"/>
      <c r="N270" s="107"/>
      <c r="O270" s="107"/>
      <c r="P270" s="107"/>
      <c r="Q270" s="171"/>
      <c r="R270" s="171"/>
      <c r="S270" s="107"/>
      <c r="T270" s="107"/>
      <c r="U270" s="107"/>
      <c r="V270" s="107"/>
      <c r="W270" s="107"/>
      <c r="X270" s="107"/>
    </row>
    <row r="271" customFormat="false" ht="18.75" hidden="false" customHeight="true" outlineLevel="0" collapsed="false">
      <c r="A271" s="107"/>
      <c r="B271" s="107"/>
      <c r="C271" s="107"/>
      <c r="D271" s="107"/>
      <c r="E271" s="107"/>
      <c r="F271" s="107"/>
      <c r="G271" s="107"/>
      <c r="H271" s="107"/>
      <c r="I271" s="107"/>
      <c r="J271" s="107"/>
      <c r="K271" s="107"/>
      <c r="L271" s="107"/>
      <c r="M271" s="107"/>
      <c r="N271" s="107"/>
      <c r="O271" s="107"/>
      <c r="P271" s="107"/>
      <c r="Q271" s="171"/>
      <c r="R271" s="171"/>
      <c r="S271" s="107"/>
      <c r="T271" s="107"/>
      <c r="U271" s="107"/>
      <c r="V271" s="107"/>
      <c r="W271" s="107"/>
      <c r="X271" s="107"/>
    </row>
    <row r="272" customFormat="false" ht="18.75" hidden="false" customHeight="true" outlineLevel="0" collapsed="false">
      <c r="A272" s="107"/>
      <c r="B272" s="107"/>
      <c r="C272" s="107"/>
      <c r="D272" s="107"/>
      <c r="E272" s="107"/>
      <c r="F272" s="107"/>
      <c r="G272" s="107"/>
      <c r="H272" s="107"/>
      <c r="I272" s="107"/>
      <c r="J272" s="107"/>
      <c r="K272" s="107"/>
      <c r="L272" s="107"/>
      <c r="M272" s="107"/>
      <c r="N272" s="107"/>
      <c r="O272" s="107"/>
      <c r="P272" s="107"/>
      <c r="Q272" s="171"/>
      <c r="R272" s="171"/>
      <c r="S272" s="107"/>
      <c r="T272" s="107"/>
      <c r="U272" s="107"/>
      <c r="V272" s="107"/>
      <c r="W272" s="107"/>
      <c r="X272" s="107"/>
    </row>
    <row r="273" customFormat="false" ht="18.75" hidden="false" customHeight="true" outlineLevel="0" collapsed="false">
      <c r="A273" s="107"/>
      <c r="B273" s="107"/>
      <c r="C273" s="107"/>
      <c r="D273" s="107"/>
      <c r="E273" s="107"/>
      <c r="F273" s="107"/>
      <c r="G273" s="107"/>
      <c r="H273" s="107"/>
      <c r="I273" s="107"/>
      <c r="J273" s="107"/>
      <c r="K273" s="107"/>
      <c r="L273" s="107"/>
      <c r="M273" s="107"/>
      <c r="N273" s="107"/>
      <c r="O273" s="107"/>
      <c r="P273" s="107"/>
      <c r="Q273" s="171"/>
      <c r="R273" s="171"/>
      <c r="S273" s="107"/>
      <c r="T273" s="107"/>
      <c r="U273" s="107"/>
      <c r="V273" s="107"/>
      <c r="W273" s="107"/>
      <c r="X273" s="107"/>
    </row>
    <row r="274" customFormat="false" ht="18.75" hidden="false" customHeight="true" outlineLevel="0" collapsed="false">
      <c r="A274" s="107"/>
      <c r="B274" s="107"/>
      <c r="C274" s="107"/>
      <c r="D274" s="107"/>
      <c r="E274" s="107"/>
      <c r="F274" s="107"/>
      <c r="G274" s="107"/>
      <c r="H274" s="107"/>
      <c r="I274" s="107"/>
      <c r="J274" s="107"/>
      <c r="K274" s="107"/>
      <c r="L274" s="107"/>
      <c r="M274" s="107"/>
      <c r="N274" s="107"/>
      <c r="O274" s="107"/>
      <c r="P274" s="107"/>
      <c r="Q274" s="171"/>
      <c r="R274" s="171"/>
      <c r="S274" s="107"/>
      <c r="T274" s="107"/>
      <c r="U274" s="107"/>
      <c r="V274" s="107"/>
      <c r="W274" s="107"/>
      <c r="X274" s="107"/>
    </row>
    <row r="275" customFormat="false" ht="18.75" hidden="false" customHeight="true" outlineLevel="0" collapsed="false">
      <c r="A275" s="107"/>
      <c r="B275" s="107"/>
      <c r="C275" s="107"/>
      <c r="D275" s="107"/>
      <c r="E275" s="107"/>
      <c r="F275" s="107"/>
      <c r="G275" s="107"/>
      <c r="H275" s="107"/>
      <c r="I275" s="107"/>
      <c r="J275" s="107"/>
      <c r="K275" s="107"/>
      <c r="L275" s="107"/>
      <c r="M275" s="107"/>
      <c r="N275" s="107"/>
      <c r="O275" s="107"/>
      <c r="P275" s="107"/>
      <c r="Q275" s="171"/>
      <c r="R275" s="171"/>
      <c r="S275" s="107"/>
      <c r="T275" s="107"/>
      <c r="U275" s="107"/>
      <c r="V275" s="107"/>
      <c r="W275" s="107"/>
      <c r="X275" s="107"/>
    </row>
    <row r="276" customFormat="false" ht="18.75" hidden="false" customHeight="true" outlineLevel="0" collapsed="false">
      <c r="A276" s="107"/>
      <c r="B276" s="107"/>
      <c r="C276" s="107"/>
      <c r="D276" s="107"/>
      <c r="E276" s="107"/>
      <c r="F276" s="107"/>
      <c r="G276" s="107"/>
      <c r="H276" s="107"/>
      <c r="I276" s="107"/>
      <c r="J276" s="107"/>
      <c r="K276" s="107"/>
      <c r="L276" s="107"/>
      <c r="M276" s="107"/>
      <c r="N276" s="107"/>
      <c r="O276" s="107"/>
      <c r="P276" s="107"/>
      <c r="Q276" s="171"/>
      <c r="R276" s="171"/>
      <c r="S276" s="107"/>
      <c r="T276" s="107"/>
      <c r="U276" s="107"/>
      <c r="V276" s="107"/>
      <c r="W276" s="107"/>
      <c r="X276" s="107"/>
    </row>
    <row r="277" customFormat="false" ht="18.75" hidden="false" customHeight="true" outlineLevel="0" collapsed="false">
      <c r="A277" s="107"/>
      <c r="B277" s="107"/>
      <c r="C277" s="107"/>
      <c r="D277" s="107"/>
      <c r="E277" s="107"/>
      <c r="F277" s="107"/>
      <c r="G277" s="107"/>
      <c r="H277" s="107"/>
      <c r="I277" s="107"/>
      <c r="J277" s="107"/>
      <c r="K277" s="107"/>
      <c r="L277" s="107"/>
      <c r="M277" s="107"/>
      <c r="N277" s="107"/>
      <c r="O277" s="107"/>
      <c r="P277" s="107"/>
      <c r="Q277" s="171"/>
      <c r="R277" s="171"/>
      <c r="S277" s="107"/>
      <c r="T277" s="107"/>
      <c r="U277" s="107"/>
      <c r="V277" s="107"/>
      <c r="W277" s="107"/>
      <c r="X277" s="107"/>
    </row>
    <row r="278" customFormat="false" ht="18.75" hidden="false" customHeight="true" outlineLevel="0" collapsed="false">
      <c r="A278" s="107"/>
      <c r="B278" s="107"/>
      <c r="C278" s="107"/>
      <c r="D278" s="107"/>
      <c r="E278" s="107"/>
      <c r="F278" s="107"/>
      <c r="G278" s="107"/>
      <c r="H278" s="107"/>
      <c r="I278" s="107"/>
      <c r="J278" s="107"/>
      <c r="K278" s="107"/>
      <c r="L278" s="107"/>
      <c r="M278" s="107"/>
      <c r="N278" s="107"/>
      <c r="O278" s="107"/>
      <c r="P278" s="107"/>
      <c r="Q278" s="171"/>
      <c r="R278" s="171"/>
      <c r="S278" s="107"/>
      <c r="T278" s="107"/>
      <c r="U278" s="107"/>
      <c r="V278" s="107"/>
      <c r="W278" s="107"/>
      <c r="X278" s="107"/>
    </row>
    <row r="279" s="150" customFormat="true" ht="18.75" hidden="false" customHeight="true" outlineLevel="0" collapsed="false">
      <c r="A279" s="107"/>
      <c r="B279" s="107"/>
      <c r="C279" s="107"/>
      <c r="D279" s="107"/>
      <c r="E279" s="107"/>
      <c r="F279" s="107"/>
      <c r="G279" s="107"/>
      <c r="H279" s="107"/>
      <c r="I279" s="107"/>
      <c r="J279" s="107"/>
      <c r="K279" s="107"/>
      <c r="L279" s="107"/>
      <c r="M279" s="107"/>
      <c r="N279" s="107"/>
      <c r="O279" s="107"/>
      <c r="P279" s="107"/>
      <c r="Q279" s="171"/>
      <c r="R279" s="171"/>
      <c r="S279" s="107"/>
      <c r="T279" s="107"/>
      <c r="U279" s="107"/>
      <c r="V279" s="107"/>
      <c r="W279" s="107"/>
      <c r="X279" s="107"/>
    </row>
    <row r="280" s="17" customFormat="true" ht="18.75" hidden="false" customHeight="true" outlineLevel="0" collapsed="false">
      <c r="A280" s="107"/>
      <c r="B280" s="107"/>
      <c r="C280" s="107"/>
      <c r="D280" s="107"/>
      <c r="E280" s="107"/>
      <c r="F280" s="107"/>
      <c r="G280" s="107"/>
      <c r="H280" s="107"/>
      <c r="I280" s="107"/>
      <c r="J280" s="107"/>
      <c r="K280" s="107"/>
      <c r="L280" s="107"/>
      <c r="M280" s="107"/>
      <c r="N280" s="107"/>
      <c r="O280" s="107"/>
      <c r="P280" s="107"/>
      <c r="Q280" s="171"/>
      <c r="R280" s="171"/>
      <c r="S280" s="107"/>
      <c r="T280" s="107"/>
      <c r="U280" s="107"/>
      <c r="V280" s="107"/>
      <c r="W280" s="107"/>
      <c r="X280" s="107"/>
    </row>
    <row r="281" s="17" customFormat="true" ht="18.75" hidden="false" customHeight="true" outlineLevel="0" collapsed="false">
      <c r="A281" s="107"/>
      <c r="B281" s="107"/>
      <c r="C281" s="107"/>
      <c r="D281" s="107"/>
      <c r="E281" s="107"/>
      <c r="F281" s="107"/>
      <c r="G281" s="107"/>
      <c r="H281" s="107"/>
      <c r="I281" s="107"/>
      <c r="J281" s="107"/>
      <c r="K281" s="107"/>
      <c r="L281" s="107"/>
      <c r="M281" s="107"/>
      <c r="N281" s="107"/>
      <c r="O281" s="107"/>
      <c r="P281" s="107"/>
      <c r="Q281" s="171"/>
      <c r="R281" s="171"/>
      <c r="S281" s="107"/>
      <c r="T281" s="107"/>
      <c r="U281" s="107"/>
      <c r="V281" s="107"/>
      <c r="W281" s="107"/>
      <c r="X281" s="107"/>
    </row>
    <row r="282" customFormat="false" ht="18.75" hidden="false" customHeight="true" outlineLevel="0" collapsed="false">
      <c r="A282" s="107"/>
      <c r="B282" s="107"/>
      <c r="C282" s="107"/>
      <c r="D282" s="107"/>
      <c r="E282" s="107"/>
      <c r="F282" s="107"/>
      <c r="G282" s="107"/>
      <c r="H282" s="107"/>
      <c r="I282" s="107"/>
      <c r="J282" s="107"/>
      <c r="K282" s="107"/>
      <c r="L282" s="107"/>
      <c r="M282" s="107"/>
      <c r="N282" s="107"/>
      <c r="O282" s="107"/>
      <c r="P282" s="107"/>
      <c r="Q282" s="171"/>
      <c r="R282" s="171"/>
      <c r="S282" s="107"/>
      <c r="T282" s="107"/>
      <c r="U282" s="107"/>
      <c r="V282" s="107"/>
      <c r="W282" s="107"/>
      <c r="X282" s="107"/>
    </row>
    <row r="283" customFormat="false" ht="18.75" hidden="false" customHeight="true" outlineLevel="0" collapsed="false">
      <c r="A283" s="107"/>
      <c r="B283" s="107"/>
      <c r="C283" s="107"/>
      <c r="D283" s="107"/>
      <c r="E283" s="107"/>
      <c r="F283" s="107"/>
      <c r="G283" s="107"/>
      <c r="H283" s="107"/>
      <c r="I283" s="107"/>
      <c r="J283" s="107"/>
      <c r="K283" s="107"/>
      <c r="L283" s="107"/>
      <c r="M283" s="107"/>
      <c r="N283" s="107"/>
      <c r="O283" s="107"/>
      <c r="P283" s="107"/>
      <c r="Q283" s="171"/>
      <c r="R283" s="171"/>
      <c r="S283" s="107"/>
      <c r="T283" s="107"/>
      <c r="U283" s="107"/>
      <c r="V283" s="107"/>
      <c r="W283" s="107"/>
      <c r="X283" s="107"/>
    </row>
    <row r="284" customFormat="false" ht="18.75" hidden="false" customHeight="true" outlineLevel="0" collapsed="false">
      <c r="A284" s="107"/>
      <c r="B284" s="107"/>
      <c r="C284" s="107"/>
      <c r="D284" s="107"/>
      <c r="E284" s="107"/>
      <c r="F284" s="107"/>
      <c r="G284" s="107"/>
      <c r="H284" s="107"/>
      <c r="I284" s="107"/>
      <c r="J284" s="107"/>
      <c r="K284" s="107"/>
      <c r="L284" s="107"/>
      <c r="M284" s="107"/>
      <c r="N284" s="107"/>
      <c r="O284" s="107"/>
      <c r="P284" s="107"/>
      <c r="Q284" s="171"/>
      <c r="R284" s="171"/>
      <c r="S284" s="107"/>
      <c r="T284" s="107"/>
      <c r="U284" s="107"/>
      <c r="V284" s="107"/>
      <c r="W284" s="107"/>
      <c r="X284" s="107"/>
    </row>
    <row r="285" customFormat="false" ht="18.75" hidden="false" customHeight="true" outlineLevel="0" collapsed="false">
      <c r="A285" s="107"/>
      <c r="B285" s="107"/>
      <c r="C285" s="107"/>
      <c r="D285" s="107"/>
      <c r="E285" s="107"/>
      <c r="F285" s="107"/>
      <c r="G285" s="107"/>
      <c r="H285" s="107"/>
      <c r="I285" s="107"/>
      <c r="J285" s="107"/>
      <c r="K285" s="107"/>
      <c r="L285" s="107"/>
      <c r="M285" s="107"/>
      <c r="N285" s="107"/>
      <c r="O285" s="107"/>
      <c r="P285" s="107"/>
      <c r="Q285" s="171"/>
      <c r="R285" s="171"/>
      <c r="S285" s="107"/>
      <c r="T285" s="107"/>
      <c r="U285" s="107"/>
      <c r="V285" s="107"/>
      <c r="W285" s="107"/>
      <c r="X285" s="107"/>
    </row>
    <row r="286" s="17" customFormat="true" ht="18.75" hidden="false" customHeight="true" outlineLevel="0" collapsed="false">
      <c r="A286" s="107"/>
      <c r="B286" s="107"/>
      <c r="C286" s="107"/>
      <c r="D286" s="107"/>
      <c r="E286" s="107"/>
      <c r="F286" s="107"/>
      <c r="G286" s="107"/>
      <c r="H286" s="107"/>
      <c r="I286" s="107"/>
      <c r="J286" s="107"/>
      <c r="K286" s="107"/>
      <c r="L286" s="107"/>
      <c r="M286" s="107"/>
      <c r="N286" s="107"/>
      <c r="O286" s="107"/>
      <c r="P286" s="107"/>
      <c r="Q286" s="171"/>
      <c r="R286" s="171"/>
      <c r="S286" s="107"/>
      <c r="T286" s="107"/>
      <c r="U286" s="107"/>
      <c r="V286" s="107"/>
      <c r="W286" s="107"/>
      <c r="X286" s="107"/>
    </row>
    <row r="287" customFormat="false" ht="18.75" hidden="false" customHeight="true" outlineLevel="0" collapsed="false">
      <c r="A287" s="107"/>
      <c r="B287" s="107"/>
      <c r="C287" s="107"/>
      <c r="D287" s="107"/>
      <c r="E287" s="107"/>
      <c r="F287" s="107"/>
      <c r="G287" s="107"/>
      <c r="H287" s="107"/>
      <c r="I287" s="107"/>
      <c r="J287" s="107"/>
      <c r="K287" s="107"/>
      <c r="L287" s="107"/>
      <c r="M287" s="107"/>
      <c r="N287" s="107"/>
      <c r="O287" s="107"/>
      <c r="P287" s="107"/>
      <c r="Q287" s="171"/>
      <c r="R287" s="171"/>
      <c r="S287" s="107"/>
      <c r="T287" s="107"/>
      <c r="U287" s="107"/>
      <c r="V287" s="107"/>
      <c r="W287" s="107"/>
      <c r="X287" s="107"/>
    </row>
    <row r="288" customFormat="false" ht="18.75" hidden="false" customHeight="true" outlineLevel="0" collapsed="false">
      <c r="A288" s="107"/>
      <c r="B288" s="107"/>
      <c r="C288" s="107"/>
      <c r="D288" s="107"/>
      <c r="E288" s="107"/>
      <c r="F288" s="107"/>
      <c r="G288" s="107"/>
      <c r="H288" s="107"/>
      <c r="I288" s="107"/>
      <c r="J288" s="107"/>
      <c r="K288" s="107"/>
      <c r="L288" s="107"/>
      <c r="M288" s="107"/>
      <c r="N288" s="107"/>
      <c r="O288" s="107"/>
      <c r="P288" s="107"/>
      <c r="Q288" s="171"/>
      <c r="R288" s="171"/>
      <c r="S288" s="107"/>
      <c r="T288" s="107"/>
      <c r="U288" s="107"/>
      <c r="V288" s="107"/>
      <c r="W288" s="107"/>
      <c r="X288" s="107"/>
    </row>
    <row r="289" s="17" customFormat="true" ht="18.75" hidden="false" customHeight="true" outlineLevel="0" collapsed="false">
      <c r="A289" s="107"/>
      <c r="B289" s="107"/>
      <c r="C289" s="107"/>
      <c r="D289" s="107"/>
      <c r="E289" s="107"/>
      <c r="F289" s="107"/>
      <c r="G289" s="107"/>
      <c r="H289" s="107"/>
      <c r="I289" s="107"/>
      <c r="J289" s="107"/>
      <c r="K289" s="107"/>
      <c r="L289" s="107"/>
      <c r="M289" s="107"/>
      <c r="N289" s="107"/>
      <c r="O289" s="107"/>
      <c r="P289" s="107"/>
      <c r="Q289" s="171"/>
      <c r="R289" s="171"/>
      <c r="S289" s="107"/>
      <c r="T289" s="107"/>
      <c r="U289" s="107"/>
      <c r="V289" s="107"/>
      <c r="W289" s="107"/>
      <c r="X289" s="107"/>
    </row>
    <row r="290" customFormat="false" ht="18.75" hidden="false" customHeight="true" outlineLevel="0" collapsed="false">
      <c r="A290" s="107"/>
      <c r="B290" s="107"/>
      <c r="C290" s="107"/>
      <c r="D290" s="107"/>
      <c r="E290" s="107"/>
      <c r="F290" s="107"/>
      <c r="G290" s="107"/>
      <c r="H290" s="107"/>
      <c r="I290" s="107"/>
      <c r="J290" s="107"/>
      <c r="K290" s="107"/>
      <c r="L290" s="107"/>
      <c r="M290" s="107"/>
      <c r="N290" s="107"/>
      <c r="O290" s="107"/>
      <c r="P290" s="107"/>
      <c r="Q290" s="171"/>
      <c r="R290" s="171"/>
      <c r="S290" s="107"/>
      <c r="T290" s="107"/>
      <c r="U290" s="107"/>
      <c r="V290" s="107"/>
      <c r="W290" s="107"/>
      <c r="X290" s="107"/>
    </row>
    <row r="291" customFormat="false" ht="18.75" hidden="false" customHeight="true" outlineLevel="0" collapsed="false">
      <c r="A291" s="107"/>
      <c r="B291" s="107"/>
      <c r="C291" s="107"/>
      <c r="D291" s="107"/>
      <c r="E291" s="107"/>
      <c r="F291" s="107"/>
      <c r="G291" s="107"/>
      <c r="H291" s="107"/>
      <c r="I291" s="107"/>
      <c r="J291" s="107"/>
      <c r="K291" s="107"/>
      <c r="L291" s="107"/>
      <c r="M291" s="107"/>
      <c r="N291" s="107"/>
      <c r="O291" s="107"/>
      <c r="P291" s="107"/>
      <c r="Q291" s="171"/>
      <c r="R291" s="171"/>
      <c r="S291" s="107"/>
      <c r="T291" s="107"/>
      <c r="U291" s="107"/>
      <c r="V291" s="107"/>
      <c r="W291" s="107"/>
      <c r="X291" s="107"/>
    </row>
    <row r="292" s="17" customFormat="true" ht="18.75" hidden="false" customHeight="true" outlineLevel="0" collapsed="false">
      <c r="A292" s="107"/>
      <c r="B292" s="107"/>
      <c r="C292" s="107"/>
      <c r="D292" s="107"/>
      <c r="E292" s="107"/>
      <c r="F292" s="107"/>
      <c r="G292" s="107"/>
      <c r="H292" s="107"/>
      <c r="I292" s="107"/>
      <c r="J292" s="107"/>
      <c r="K292" s="107"/>
      <c r="L292" s="107"/>
      <c r="M292" s="107"/>
      <c r="N292" s="107"/>
      <c r="O292" s="107"/>
      <c r="P292" s="107"/>
      <c r="Q292" s="171"/>
      <c r="R292" s="171"/>
      <c r="S292" s="107"/>
      <c r="T292" s="107"/>
      <c r="U292" s="107"/>
      <c r="V292" s="107"/>
      <c r="W292" s="107"/>
      <c r="X292" s="107"/>
    </row>
    <row r="293" customFormat="false" ht="18.75" hidden="false" customHeight="true" outlineLevel="0" collapsed="false">
      <c r="A293" s="107"/>
      <c r="B293" s="107"/>
      <c r="C293" s="107"/>
      <c r="D293" s="107"/>
      <c r="E293" s="107"/>
      <c r="F293" s="107"/>
      <c r="G293" s="107"/>
      <c r="H293" s="107"/>
      <c r="I293" s="107"/>
      <c r="J293" s="107"/>
      <c r="K293" s="107"/>
      <c r="L293" s="107"/>
      <c r="M293" s="107"/>
      <c r="N293" s="107"/>
      <c r="O293" s="107"/>
      <c r="P293" s="107"/>
      <c r="Q293" s="171"/>
      <c r="R293" s="171"/>
      <c r="S293" s="107"/>
      <c r="T293" s="107"/>
      <c r="U293" s="107"/>
      <c r="V293" s="107"/>
      <c r="W293" s="107"/>
      <c r="X293" s="107"/>
    </row>
    <row r="294" customFormat="false" ht="18.75" hidden="false" customHeight="true" outlineLevel="0" collapsed="false">
      <c r="A294" s="107"/>
      <c r="B294" s="107"/>
      <c r="C294" s="107"/>
      <c r="D294" s="107"/>
      <c r="E294" s="107"/>
      <c r="F294" s="107"/>
      <c r="G294" s="107"/>
      <c r="H294" s="107"/>
      <c r="I294" s="107"/>
      <c r="J294" s="107"/>
      <c r="K294" s="107"/>
      <c r="L294" s="107"/>
      <c r="M294" s="107"/>
      <c r="N294" s="107"/>
      <c r="O294" s="107"/>
      <c r="P294" s="107"/>
      <c r="Q294" s="171"/>
      <c r="R294" s="171"/>
      <c r="S294" s="107"/>
      <c r="T294" s="107"/>
      <c r="U294" s="107"/>
      <c r="V294" s="107"/>
      <c r="W294" s="107"/>
      <c r="X294" s="107"/>
    </row>
    <row r="295" s="17" customFormat="true" ht="18.75" hidden="false" customHeight="true" outlineLevel="0" collapsed="false">
      <c r="A295" s="107"/>
      <c r="B295" s="107"/>
      <c r="C295" s="107"/>
      <c r="D295" s="107"/>
      <c r="E295" s="107"/>
      <c r="F295" s="107"/>
      <c r="G295" s="107"/>
      <c r="H295" s="107"/>
      <c r="I295" s="107"/>
      <c r="J295" s="107"/>
      <c r="K295" s="107"/>
      <c r="L295" s="107"/>
      <c r="M295" s="107"/>
      <c r="N295" s="107"/>
      <c r="O295" s="107"/>
      <c r="P295" s="107"/>
      <c r="Q295" s="171"/>
      <c r="R295" s="171"/>
      <c r="S295" s="107"/>
      <c r="T295" s="107"/>
      <c r="U295" s="107"/>
      <c r="V295" s="107"/>
      <c r="W295" s="107"/>
      <c r="X295" s="107"/>
    </row>
    <row r="296" s="17" customFormat="true" ht="18.75" hidden="false" customHeight="true" outlineLevel="0" collapsed="false">
      <c r="A296" s="107"/>
      <c r="B296" s="107"/>
      <c r="C296" s="107"/>
      <c r="D296" s="107"/>
      <c r="E296" s="107"/>
      <c r="F296" s="107"/>
      <c r="G296" s="107"/>
      <c r="H296" s="107"/>
      <c r="I296" s="107"/>
      <c r="J296" s="107"/>
      <c r="K296" s="107"/>
      <c r="L296" s="107"/>
      <c r="M296" s="107"/>
      <c r="N296" s="107"/>
      <c r="O296" s="107"/>
      <c r="P296" s="107"/>
      <c r="Q296" s="171"/>
      <c r="R296" s="171"/>
      <c r="S296" s="107"/>
      <c r="T296" s="107"/>
      <c r="U296" s="107"/>
      <c r="V296" s="107"/>
      <c r="W296" s="107"/>
      <c r="X296" s="107"/>
    </row>
    <row r="297" s="17" customFormat="true" ht="18.75" hidden="false" customHeight="true" outlineLevel="0" collapsed="false">
      <c r="A297" s="107"/>
      <c r="B297" s="107"/>
      <c r="C297" s="107"/>
      <c r="D297" s="107"/>
      <c r="E297" s="107"/>
      <c r="F297" s="107"/>
      <c r="G297" s="107"/>
      <c r="H297" s="107"/>
      <c r="I297" s="107"/>
      <c r="J297" s="107"/>
      <c r="K297" s="107"/>
      <c r="L297" s="107"/>
      <c r="M297" s="107"/>
      <c r="N297" s="107"/>
      <c r="O297" s="107"/>
      <c r="P297" s="107"/>
      <c r="Q297" s="171"/>
      <c r="R297" s="171"/>
      <c r="S297" s="107"/>
      <c r="T297" s="107"/>
      <c r="U297" s="107"/>
      <c r="V297" s="107"/>
      <c r="W297" s="107"/>
      <c r="X297" s="107"/>
    </row>
    <row r="298" customFormat="false" ht="18.75" hidden="false" customHeight="true" outlineLevel="0" collapsed="false">
      <c r="A298" s="107"/>
      <c r="B298" s="107"/>
      <c r="C298" s="107"/>
      <c r="D298" s="107"/>
      <c r="E298" s="107"/>
      <c r="F298" s="107"/>
      <c r="G298" s="107"/>
      <c r="H298" s="107"/>
      <c r="I298" s="107"/>
      <c r="J298" s="107"/>
      <c r="K298" s="107"/>
      <c r="L298" s="107"/>
      <c r="M298" s="107"/>
      <c r="N298" s="107"/>
      <c r="O298" s="107"/>
      <c r="P298" s="107"/>
      <c r="Q298" s="171"/>
      <c r="R298" s="171"/>
      <c r="S298" s="107"/>
      <c r="T298" s="107"/>
      <c r="U298" s="107"/>
      <c r="V298" s="107"/>
      <c r="W298" s="107"/>
      <c r="X298" s="107"/>
    </row>
    <row r="299" customFormat="false" ht="18.75" hidden="false" customHeight="true" outlineLevel="0" collapsed="false">
      <c r="A299" s="107"/>
      <c r="B299" s="107"/>
      <c r="C299" s="107"/>
      <c r="D299" s="107"/>
      <c r="E299" s="107"/>
      <c r="F299" s="107"/>
      <c r="G299" s="107"/>
      <c r="H299" s="107"/>
      <c r="I299" s="107"/>
      <c r="J299" s="107"/>
      <c r="K299" s="107"/>
      <c r="L299" s="107"/>
      <c r="M299" s="107"/>
      <c r="N299" s="107"/>
      <c r="O299" s="107"/>
      <c r="P299" s="107"/>
      <c r="Q299" s="171"/>
      <c r="R299" s="171"/>
      <c r="S299" s="107"/>
      <c r="T299" s="107"/>
      <c r="U299" s="107"/>
      <c r="V299" s="107"/>
      <c r="W299" s="107"/>
      <c r="X299" s="107"/>
    </row>
    <row r="300" customFormat="false" ht="18.75" hidden="false" customHeight="true" outlineLevel="0" collapsed="false">
      <c r="A300" s="107"/>
      <c r="B300" s="107"/>
      <c r="C300" s="107"/>
      <c r="D300" s="107"/>
      <c r="E300" s="107"/>
      <c r="F300" s="107"/>
      <c r="G300" s="107"/>
      <c r="H300" s="107"/>
      <c r="I300" s="107"/>
      <c r="J300" s="107"/>
      <c r="K300" s="107"/>
      <c r="L300" s="107"/>
      <c r="M300" s="107"/>
      <c r="N300" s="107"/>
      <c r="O300" s="107"/>
      <c r="P300" s="107"/>
      <c r="Q300" s="171"/>
      <c r="R300" s="171"/>
      <c r="S300" s="107"/>
      <c r="T300" s="107"/>
      <c r="U300" s="107"/>
      <c r="V300" s="107"/>
      <c r="W300" s="107"/>
      <c r="X300" s="107"/>
    </row>
    <row r="301" customFormat="false" ht="18.75" hidden="false" customHeight="true" outlineLevel="0" collapsed="false">
      <c r="A301" s="107"/>
      <c r="B301" s="107"/>
      <c r="C301" s="107"/>
      <c r="D301" s="107"/>
      <c r="E301" s="107"/>
      <c r="F301" s="107"/>
      <c r="G301" s="107"/>
      <c r="H301" s="107"/>
      <c r="I301" s="107"/>
      <c r="J301" s="107"/>
      <c r="K301" s="107"/>
      <c r="L301" s="107"/>
      <c r="M301" s="107"/>
      <c r="N301" s="107"/>
      <c r="O301" s="107"/>
      <c r="P301" s="107"/>
      <c r="Q301" s="171"/>
      <c r="R301" s="171"/>
      <c r="S301" s="107"/>
      <c r="T301" s="107"/>
      <c r="U301" s="107"/>
      <c r="V301" s="107"/>
      <c r="W301" s="107"/>
      <c r="X301" s="107"/>
    </row>
    <row r="302" s="17" customFormat="true" ht="18.75" hidden="false" customHeight="true" outlineLevel="0" collapsed="false">
      <c r="A302" s="107"/>
      <c r="B302" s="107"/>
      <c r="C302" s="107"/>
      <c r="D302" s="107"/>
      <c r="E302" s="107"/>
      <c r="F302" s="107"/>
      <c r="G302" s="107"/>
      <c r="H302" s="107"/>
      <c r="I302" s="107"/>
      <c r="J302" s="107"/>
      <c r="K302" s="107"/>
      <c r="L302" s="107"/>
      <c r="M302" s="107"/>
      <c r="N302" s="107"/>
      <c r="O302" s="107"/>
      <c r="P302" s="107"/>
      <c r="Q302" s="171"/>
      <c r="R302" s="171"/>
      <c r="S302" s="107"/>
      <c r="T302" s="107"/>
      <c r="U302" s="107"/>
      <c r="V302" s="107"/>
      <c r="W302" s="107"/>
      <c r="X302" s="107"/>
    </row>
    <row r="303" s="17" customFormat="true" ht="18.75" hidden="false" customHeight="true" outlineLevel="0" collapsed="false">
      <c r="A303" s="107"/>
      <c r="B303" s="107"/>
      <c r="C303" s="107"/>
      <c r="D303" s="107"/>
      <c r="E303" s="107"/>
      <c r="F303" s="107"/>
      <c r="G303" s="107"/>
      <c r="H303" s="107"/>
      <c r="I303" s="107"/>
      <c r="J303" s="107"/>
      <c r="K303" s="107"/>
      <c r="L303" s="107"/>
      <c r="M303" s="107"/>
      <c r="N303" s="107"/>
      <c r="O303" s="107"/>
      <c r="P303" s="107"/>
      <c r="Q303" s="171"/>
      <c r="R303" s="171"/>
      <c r="S303" s="107"/>
      <c r="T303" s="107"/>
      <c r="U303" s="107"/>
      <c r="V303" s="107"/>
      <c r="W303" s="107"/>
      <c r="X303" s="107"/>
    </row>
    <row r="304" customFormat="false" ht="18.75" hidden="false" customHeight="true" outlineLevel="0" collapsed="false">
      <c r="A304" s="107"/>
      <c r="B304" s="107"/>
      <c r="C304" s="107"/>
      <c r="D304" s="107"/>
      <c r="E304" s="107"/>
      <c r="F304" s="107"/>
      <c r="G304" s="107"/>
      <c r="H304" s="107"/>
      <c r="I304" s="107"/>
      <c r="J304" s="107"/>
      <c r="K304" s="107"/>
      <c r="L304" s="107"/>
      <c r="M304" s="107"/>
      <c r="N304" s="107"/>
      <c r="O304" s="107"/>
      <c r="P304" s="107"/>
      <c r="Q304" s="171"/>
      <c r="R304" s="171"/>
      <c r="S304" s="107"/>
      <c r="T304" s="107"/>
      <c r="U304" s="107"/>
      <c r="V304" s="107"/>
      <c r="W304" s="107"/>
      <c r="X304" s="107"/>
    </row>
    <row r="305" customFormat="false" ht="18.75" hidden="false" customHeight="true" outlineLevel="0" collapsed="false">
      <c r="A305" s="107"/>
      <c r="B305" s="107"/>
      <c r="C305" s="107"/>
      <c r="D305" s="107"/>
      <c r="E305" s="107"/>
      <c r="F305" s="107"/>
      <c r="G305" s="107"/>
      <c r="H305" s="107"/>
      <c r="I305" s="107"/>
      <c r="J305" s="107"/>
      <c r="K305" s="107"/>
      <c r="L305" s="107"/>
      <c r="M305" s="107"/>
      <c r="N305" s="107"/>
      <c r="O305" s="107"/>
      <c r="P305" s="107"/>
      <c r="Q305" s="171"/>
      <c r="R305" s="171"/>
      <c r="S305" s="107"/>
      <c r="T305" s="107"/>
      <c r="U305" s="107"/>
      <c r="V305" s="107"/>
      <c r="W305" s="107"/>
      <c r="X305" s="107"/>
    </row>
    <row r="306" s="150" customFormat="true" ht="18.75" hidden="false" customHeight="true" outlineLevel="0" collapsed="false">
      <c r="A306" s="107"/>
      <c r="B306" s="107"/>
      <c r="C306" s="107"/>
      <c r="D306" s="107"/>
      <c r="E306" s="107"/>
      <c r="F306" s="107"/>
      <c r="G306" s="107"/>
      <c r="H306" s="107"/>
      <c r="I306" s="107"/>
      <c r="J306" s="107"/>
      <c r="K306" s="107"/>
      <c r="L306" s="107"/>
      <c r="M306" s="107"/>
      <c r="N306" s="107"/>
      <c r="O306" s="107"/>
      <c r="P306" s="107"/>
      <c r="Q306" s="171"/>
      <c r="R306" s="171"/>
      <c r="S306" s="107"/>
      <c r="T306" s="107"/>
      <c r="U306" s="107"/>
      <c r="V306" s="107"/>
      <c r="W306" s="107"/>
      <c r="X306" s="107"/>
    </row>
    <row r="307" s="17" customFormat="true" ht="18.75" hidden="false" customHeight="true" outlineLevel="0" collapsed="false">
      <c r="A307" s="107"/>
      <c r="B307" s="107"/>
      <c r="C307" s="107"/>
      <c r="D307" s="107"/>
      <c r="E307" s="107"/>
      <c r="F307" s="107"/>
      <c r="G307" s="107"/>
      <c r="H307" s="107"/>
      <c r="I307" s="107"/>
      <c r="J307" s="107"/>
      <c r="K307" s="107"/>
      <c r="L307" s="107"/>
      <c r="M307" s="107"/>
      <c r="N307" s="107"/>
      <c r="O307" s="107"/>
      <c r="P307" s="107"/>
      <c r="Q307" s="171"/>
      <c r="R307" s="171"/>
      <c r="S307" s="107"/>
      <c r="T307" s="107"/>
      <c r="U307" s="107"/>
      <c r="V307" s="107"/>
      <c r="W307" s="107"/>
      <c r="X307" s="107"/>
    </row>
    <row r="308" s="17" customFormat="true" ht="18.75" hidden="false" customHeight="true" outlineLevel="0" collapsed="false">
      <c r="A308" s="107"/>
      <c r="B308" s="107"/>
      <c r="C308" s="107"/>
      <c r="D308" s="107"/>
      <c r="E308" s="107"/>
      <c r="F308" s="107"/>
      <c r="G308" s="107"/>
      <c r="H308" s="107"/>
      <c r="I308" s="107"/>
      <c r="J308" s="107"/>
      <c r="K308" s="107"/>
      <c r="L308" s="107"/>
      <c r="M308" s="107"/>
      <c r="N308" s="107"/>
      <c r="O308" s="107"/>
      <c r="P308" s="107"/>
      <c r="Q308" s="171"/>
      <c r="R308" s="171"/>
      <c r="S308" s="107"/>
      <c r="T308" s="107"/>
      <c r="U308" s="107"/>
      <c r="V308" s="107"/>
      <c r="W308" s="107"/>
      <c r="X308" s="107"/>
    </row>
    <row r="309" customFormat="false" ht="18.75" hidden="false" customHeight="true" outlineLevel="0" collapsed="false">
      <c r="A309" s="107"/>
      <c r="B309" s="107"/>
      <c r="C309" s="107"/>
      <c r="D309" s="107"/>
      <c r="E309" s="107"/>
      <c r="F309" s="107"/>
      <c r="G309" s="107"/>
      <c r="H309" s="107"/>
      <c r="I309" s="107"/>
      <c r="J309" s="107"/>
      <c r="K309" s="107"/>
      <c r="L309" s="107"/>
      <c r="M309" s="107"/>
      <c r="N309" s="107"/>
      <c r="O309" s="107"/>
      <c r="P309" s="107"/>
      <c r="Q309" s="171"/>
      <c r="R309" s="171"/>
      <c r="S309" s="107"/>
      <c r="T309" s="107"/>
      <c r="U309" s="107"/>
      <c r="V309" s="107"/>
      <c r="W309" s="107"/>
      <c r="X309" s="107"/>
    </row>
    <row r="310" customFormat="false" ht="18.75" hidden="false" customHeight="true" outlineLevel="0" collapsed="false">
      <c r="A310" s="107"/>
      <c r="B310" s="107"/>
      <c r="C310" s="107"/>
      <c r="D310" s="107"/>
      <c r="E310" s="107"/>
      <c r="F310" s="107"/>
      <c r="G310" s="107"/>
      <c r="H310" s="107"/>
      <c r="I310" s="107"/>
      <c r="J310" s="107"/>
      <c r="K310" s="107"/>
      <c r="L310" s="107"/>
      <c r="M310" s="107"/>
      <c r="N310" s="107"/>
      <c r="O310" s="107"/>
      <c r="P310" s="107"/>
      <c r="Q310" s="171"/>
      <c r="R310" s="171"/>
      <c r="S310" s="107"/>
      <c r="T310" s="107"/>
      <c r="U310" s="107"/>
      <c r="V310" s="107"/>
      <c r="W310" s="107"/>
      <c r="X310" s="107"/>
    </row>
    <row r="311" customFormat="false" ht="18.75" hidden="false" customHeight="true" outlineLevel="0" collapsed="false">
      <c r="A311" s="107"/>
      <c r="B311" s="107"/>
      <c r="C311" s="107"/>
      <c r="D311" s="107"/>
      <c r="E311" s="107"/>
      <c r="F311" s="107"/>
      <c r="G311" s="107"/>
      <c r="H311" s="107"/>
      <c r="I311" s="107"/>
      <c r="J311" s="107"/>
      <c r="K311" s="107"/>
      <c r="L311" s="107"/>
      <c r="M311" s="107"/>
      <c r="N311" s="107"/>
      <c r="O311" s="107"/>
      <c r="P311" s="107"/>
      <c r="Q311" s="171"/>
      <c r="R311" s="171"/>
      <c r="S311" s="107"/>
      <c r="T311" s="107"/>
      <c r="U311" s="107"/>
      <c r="V311" s="107"/>
      <c r="W311" s="107"/>
      <c r="X311" s="107"/>
    </row>
    <row r="312" customFormat="false" ht="18.75" hidden="false" customHeight="true" outlineLevel="0" collapsed="false">
      <c r="A312" s="107"/>
      <c r="B312" s="107"/>
      <c r="C312" s="107"/>
      <c r="D312" s="107"/>
      <c r="E312" s="107"/>
      <c r="F312" s="107"/>
      <c r="G312" s="107"/>
      <c r="H312" s="107"/>
      <c r="I312" s="107"/>
      <c r="J312" s="107"/>
      <c r="K312" s="107"/>
      <c r="L312" s="107"/>
      <c r="M312" s="107"/>
      <c r="N312" s="107"/>
      <c r="O312" s="107"/>
      <c r="P312" s="107"/>
      <c r="Q312" s="171"/>
      <c r="R312" s="171"/>
      <c r="S312" s="107"/>
      <c r="T312" s="107"/>
      <c r="U312" s="107"/>
      <c r="V312" s="107"/>
      <c r="W312" s="107"/>
      <c r="X312" s="107"/>
    </row>
    <row r="313" customFormat="false" ht="18.75" hidden="false" customHeight="true" outlineLevel="0" collapsed="false">
      <c r="A313" s="107"/>
      <c r="B313" s="107"/>
      <c r="C313" s="107"/>
      <c r="D313" s="107"/>
      <c r="E313" s="107"/>
      <c r="F313" s="107"/>
      <c r="G313" s="107"/>
      <c r="H313" s="107"/>
      <c r="I313" s="107"/>
      <c r="J313" s="107"/>
      <c r="K313" s="107"/>
      <c r="L313" s="107"/>
      <c r="M313" s="107"/>
      <c r="N313" s="107"/>
      <c r="O313" s="107"/>
      <c r="P313" s="107"/>
      <c r="Q313" s="171"/>
      <c r="R313" s="171"/>
      <c r="S313" s="107"/>
      <c r="T313" s="107"/>
      <c r="U313" s="107"/>
      <c r="V313" s="107"/>
      <c r="W313" s="107"/>
      <c r="X313" s="107"/>
    </row>
    <row r="314" s="17" customFormat="true" ht="18.75" hidden="false" customHeight="true" outlineLevel="0" collapsed="false">
      <c r="A314" s="107"/>
      <c r="B314" s="107"/>
      <c r="C314" s="107"/>
      <c r="D314" s="107"/>
      <c r="E314" s="107"/>
      <c r="F314" s="107"/>
      <c r="G314" s="107"/>
      <c r="H314" s="107"/>
      <c r="I314" s="107"/>
      <c r="J314" s="107"/>
      <c r="K314" s="107"/>
      <c r="L314" s="107"/>
      <c r="M314" s="107"/>
      <c r="N314" s="107"/>
      <c r="O314" s="107"/>
      <c r="P314" s="107"/>
      <c r="Q314" s="171"/>
      <c r="R314" s="171"/>
      <c r="S314" s="107"/>
      <c r="T314" s="107"/>
      <c r="U314" s="107"/>
      <c r="V314" s="107"/>
      <c r="W314" s="107"/>
      <c r="X314" s="107"/>
    </row>
    <row r="315" customFormat="false" ht="18.75" hidden="false" customHeight="true" outlineLevel="0" collapsed="false">
      <c r="A315" s="107"/>
      <c r="B315" s="107"/>
      <c r="C315" s="107"/>
      <c r="D315" s="107"/>
      <c r="E315" s="107"/>
      <c r="F315" s="107"/>
      <c r="G315" s="107"/>
      <c r="H315" s="107"/>
      <c r="I315" s="107"/>
      <c r="J315" s="107"/>
      <c r="K315" s="107"/>
      <c r="L315" s="107"/>
      <c r="M315" s="107"/>
      <c r="N315" s="107"/>
      <c r="O315" s="107"/>
      <c r="P315" s="107"/>
      <c r="Q315" s="171"/>
      <c r="R315" s="171"/>
      <c r="S315" s="107"/>
      <c r="T315" s="107"/>
      <c r="U315" s="107"/>
      <c r="V315" s="107"/>
      <c r="W315" s="107"/>
      <c r="X315" s="107"/>
    </row>
    <row r="316" customFormat="false" ht="18.75" hidden="false" customHeight="true" outlineLevel="0" collapsed="false">
      <c r="A316" s="107"/>
      <c r="B316" s="107"/>
      <c r="C316" s="107"/>
      <c r="D316" s="107"/>
      <c r="E316" s="107"/>
      <c r="F316" s="107"/>
      <c r="G316" s="107"/>
      <c r="H316" s="107"/>
      <c r="I316" s="107"/>
      <c r="J316" s="107"/>
      <c r="K316" s="107"/>
      <c r="L316" s="107"/>
      <c r="M316" s="107"/>
      <c r="N316" s="107"/>
      <c r="O316" s="107"/>
      <c r="P316" s="107"/>
      <c r="Q316" s="171"/>
      <c r="R316" s="171"/>
      <c r="S316" s="107"/>
      <c r="T316" s="107"/>
      <c r="U316" s="107"/>
      <c r="V316" s="107"/>
      <c r="W316" s="107"/>
      <c r="X316" s="107"/>
    </row>
    <row r="317" s="150" customFormat="true" ht="18.75" hidden="false" customHeight="true" outlineLevel="0" collapsed="false">
      <c r="A317" s="107"/>
      <c r="B317" s="107"/>
      <c r="C317" s="107"/>
      <c r="D317" s="107"/>
      <c r="E317" s="107"/>
      <c r="F317" s="107"/>
      <c r="G317" s="107"/>
      <c r="H317" s="107"/>
      <c r="I317" s="107"/>
      <c r="J317" s="107"/>
      <c r="K317" s="107"/>
      <c r="L317" s="107"/>
      <c r="M317" s="107"/>
      <c r="N317" s="107"/>
      <c r="O317" s="107"/>
      <c r="P317" s="107"/>
      <c r="Q317" s="171"/>
      <c r="R317" s="171"/>
      <c r="S317" s="107"/>
      <c r="T317" s="107"/>
      <c r="U317" s="107"/>
      <c r="V317" s="107"/>
      <c r="W317" s="107"/>
      <c r="X317" s="107"/>
    </row>
    <row r="318" customFormat="false" ht="45.75" hidden="false" customHeight="true" outlineLevel="0" collapsed="false">
      <c r="A318" s="107"/>
      <c r="B318" s="107"/>
      <c r="C318" s="107"/>
      <c r="D318" s="107"/>
      <c r="E318" s="107"/>
      <c r="F318" s="107"/>
      <c r="G318" s="107"/>
      <c r="H318" s="107"/>
      <c r="I318" s="107"/>
      <c r="J318" s="107"/>
      <c r="K318" s="107"/>
      <c r="L318" s="107"/>
      <c r="M318" s="107"/>
      <c r="N318" s="107"/>
      <c r="O318" s="107"/>
      <c r="P318" s="107"/>
      <c r="Q318" s="171"/>
      <c r="R318" s="171"/>
      <c r="S318" s="107"/>
      <c r="T318" s="107"/>
      <c r="U318" s="107"/>
      <c r="V318" s="107"/>
      <c r="W318" s="107"/>
      <c r="X318" s="107"/>
    </row>
    <row r="319" customFormat="false" ht="33.75" hidden="false" customHeight="true" outlineLevel="0" collapsed="false">
      <c r="A319" s="107"/>
      <c r="B319" s="107"/>
      <c r="C319" s="107"/>
      <c r="D319" s="107"/>
      <c r="E319" s="107"/>
      <c r="F319" s="107"/>
      <c r="G319" s="107"/>
      <c r="H319" s="107"/>
      <c r="I319" s="107"/>
      <c r="J319" s="107"/>
      <c r="K319" s="107"/>
      <c r="L319" s="107"/>
      <c r="M319" s="107"/>
      <c r="N319" s="107"/>
      <c r="O319" s="107"/>
      <c r="P319" s="107"/>
      <c r="Q319" s="171"/>
      <c r="R319" s="171"/>
      <c r="S319" s="107"/>
      <c r="T319" s="107"/>
      <c r="U319" s="107"/>
      <c r="V319" s="107"/>
      <c r="W319" s="107"/>
      <c r="X319" s="107"/>
    </row>
    <row r="320" customFormat="false" ht="32.25" hidden="false" customHeight="true" outlineLevel="0" collapsed="false">
      <c r="A320" s="107"/>
      <c r="B320" s="107"/>
      <c r="C320" s="107"/>
      <c r="D320" s="107"/>
      <c r="E320" s="107"/>
      <c r="F320" s="107"/>
      <c r="G320" s="107"/>
      <c r="H320" s="107"/>
      <c r="I320" s="107"/>
      <c r="J320" s="107"/>
      <c r="K320" s="107"/>
      <c r="L320" s="107"/>
      <c r="M320" s="107"/>
      <c r="N320" s="107"/>
      <c r="O320" s="107"/>
      <c r="P320" s="107"/>
      <c r="Q320" s="171"/>
      <c r="R320" s="171"/>
      <c r="S320" s="107"/>
      <c r="T320" s="107"/>
      <c r="U320" s="107"/>
      <c r="V320" s="107"/>
      <c r="W320" s="107"/>
      <c r="X320" s="107"/>
    </row>
    <row r="321" customFormat="false" ht="14.25" hidden="false" customHeight="false" outlineLevel="0" collapsed="false">
      <c r="A321" s="107"/>
      <c r="B321" s="107"/>
      <c r="C321" s="107"/>
      <c r="D321" s="107"/>
      <c r="E321" s="107"/>
      <c r="F321" s="107"/>
      <c r="G321" s="107"/>
      <c r="H321" s="107"/>
      <c r="I321" s="107"/>
      <c r="J321" s="107"/>
      <c r="K321" s="107"/>
      <c r="L321" s="107"/>
      <c r="M321" s="107"/>
      <c r="N321" s="107"/>
      <c r="O321" s="107"/>
      <c r="P321" s="107"/>
      <c r="Q321" s="171"/>
      <c r="R321" s="171"/>
      <c r="S321" s="107"/>
      <c r="T321" s="107"/>
      <c r="U321" s="107"/>
      <c r="V321" s="107"/>
      <c r="W321" s="107"/>
      <c r="X321" s="107"/>
    </row>
    <row r="322" customFormat="false" ht="14.25" hidden="false" customHeight="false" outlineLevel="0" collapsed="false">
      <c r="A322" s="107"/>
      <c r="B322" s="107"/>
      <c r="C322" s="107"/>
      <c r="D322" s="107"/>
      <c r="E322" s="107"/>
      <c r="F322" s="107"/>
      <c r="G322" s="107"/>
      <c r="H322" s="107"/>
      <c r="I322" s="107"/>
      <c r="J322" s="107"/>
      <c r="K322" s="107"/>
      <c r="L322" s="107"/>
      <c r="M322" s="107"/>
      <c r="N322" s="107"/>
      <c r="O322" s="107"/>
      <c r="P322" s="107"/>
      <c r="Q322" s="171"/>
      <c r="R322" s="171"/>
      <c r="S322" s="107"/>
      <c r="T322" s="107"/>
      <c r="U322" s="107"/>
      <c r="V322" s="107"/>
      <c r="W322" s="107"/>
      <c r="X322" s="107"/>
    </row>
    <row r="323" customFormat="false" ht="14.25" hidden="false" customHeight="false" outlineLevel="0" collapsed="false">
      <c r="A323" s="107"/>
      <c r="B323" s="107"/>
      <c r="C323" s="107"/>
      <c r="D323" s="107"/>
      <c r="E323" s="107"/>
      <c r="F323" s="107"/>
      <c r="G323" s="107"/>
      <c r="H323" s="107"/>
      <c r="I323" s="107"/>
      <c r="J323" s="107"/>
      <c r="K323" s="107"/>
      <c r="L323" s="107"/>
      <c r="M323" s="107"/>
      <c r="N323" s="107"/>
      <c r="O323" s="107"/>
      <c r="P323" s="107"/>
      <c r="Q323" s="171"/>
      <c r="R323" s="171"/>
      <c r="S323" s="107"/>
      <c r="T323" s="107"/>
      <c r="U323" s="107"/>
      <c r="V323" s="107"/>
      <c r="W323" s="107"/>
      <c r="X323" s="107"/>
    </row>
    <row r="324" customFormat="false" ht="14.25" hidden="false" customHeight="false" outlineLevel="0" collapsed="false">
      <c r="A324" s="107"/>
      <c r="B324" s="107"/>
      <c r="C324" s="107"/>
      <c r="D324" s="107"/>
      <c r="E324" s="107"/>
      <c r="F324" s="107"/>
      <c r="G324" s="107"/>
      <c r="H324" s="107"/>
      <c r="I324" s="107"/>
      <c r="J324" s="107"/>
      <c r="K324" s="107"/>
      <c r="L324" s="107"/>
      <c r="M324" s="107"/>
      <c r="N324" s="107"/>
      <c r="O324" s="107"/>
      <c r="P324" s="107"/>
      <c r="Q324" s="171"/>
      <c r="R324" s="171"/>
      <c r="S324" s="107"/>
      <c r="T324" s="107"/>
      <c r="U324" s="107"/>
      <c r="V324" s="107"/>
      <c r="W324" s="107"/>
      <c r="X324" s="107"/>
    </row>
    <row r="325" customFormat="false" ht="14.25" hidden="false" customHeight="false" outlineLevel="0" collapsed="false">
      <c r="A325" s="107"/>
      <c r="B325" s="107"/>
      <c r="C325" s="107"/>
      <c r="D325" s="107"/>
      <c r="E325" s="107"/>
      <c r="F325" s="107"/>
      <c r="G325" s="107"/>
      <c r="H325" s="107"/>
      <c r="I325" s="107"/>
      <c r="J325" s="107"/>
      <c r="K325" s="107"/>
      <c r="L325" s="107"/>
      <c r="M325" s="107"/>
      <c r="N325" s="107"/>
      <c r="O325" s="107"/>
      <c r="P325" s="107"/>
      <c r="Q325" s="171"/>
      <c r="R325" s="171"/>
      <c r="S325" s="107"/>
      <c r="T325" s="107"/>
      <c r="U325" s="107"/>
      <c r="V325" s="107"/>
      <c r="W325" s="107"/>
      <c r="X325" s="107"/>
    </row>
    <row r="326" customFormat="false" ht="14.25" hidden="false" customHeight="false" outlineLevel="0" collapsed="false">
      <c r="A326" s="107"/>
      <c r="B326" s="107"/>
      <c r="C326" s="107"/>
      <c r="D326" s="107"/>
      <c r="E326" s="107"/>
      <c r="F326" s="107"/>
      <c r="G326" s="107"/>
      <c r="H326" s="107"/>
      <c r="I326" s="107"/>
      <c r="J326" s="107"/>
      <c r="K326" s="107"/>
      <c r="L326" s="107"/>
      <c r="M326" s="107"/>
      <c r="N326" s="107"/>
      <c r="O326" s="107"/>
      <c r="P326" s="107"/>
      <c r="Q326" s="171"/>
      <c r="R326" s="171"/>
      <c r="S326" s="107"/>
      <c r="T326" s="107"/>
      <c r="U326" s="107"/>
      <c r="V326" s="107"/>
      <c r="W326" s="107"/>
      <c r="X326" s="107"/>
    </row>
    <row r="327" customFormat="false" ht="14.25" hidden="false" customHeight="false" outlineLevel="0" collapsed="false">
      <c r="A327" s="107"/>
      <c r="B327" s="107"/>
      <c r="C327" s="107"/>
      <c r="D327" s="107"/>
      <c r="E327" s="107"/>
      <c r="F327" s="107"/>
      <c r="G327" s="107"/>
      <c r="H327" s="107"/>
      <c r="I327" s="107"/>
      <c r="J327" s="107"/>
      <c r="K327" s="107"/>
      <c r="L327" s="107"/>
      <c r="M327" s="107"/>
      <c r="N327" s="107"/>
      <c r="O327" s="107"/>
      <c r="P327" s="107"/>
      <c r="Q327" s="171"/>
      <c r="R327" s="171"/>
      <c r="S327" s="107"/>
      <c r="T327" s="107"/>
      <c r="U327" s="107"/>
      <c r="V327" s="107"/>
      <c r="W327" s="107"/>
      <c r="X327" s="107"/>
    </row>
    <row r="328" customFormat="false" ht="14.25" hidden="false" customHeight="false" outlineLevel="0" collapsed="false">
      <c r="A328" s="107"/>
      <c r="B328" s="107"/>
      <c r="C328" s="107"/>
      <c r="D328" s="107"/>
      <c r="E328" s="107"/>
      <c r="F328" s="107"/>
      <c r="G328" s="107"/>
      <c r="H328" s="107"/>
      <c r="I328" s="107"/>
      <c r="J328" s="107"/>
      <c r="K328" s="107"/>
      <c r="L328" s="107"/>
      <c r="M328" s="107"/>
      <c r="N328" s="107"/>
      <c r="O328" s="107"/>
      <c r="P328" s="107"/>
      <c r="Q328" s="171"/>
      <c r="R328" s="171"/>
      <c r="S328" s="107"/>
      <c r="T328" s="107"/>
      <c r="U328" s="107"/>
      <c r="V328" s="107"/>
      <c r="W328" s="107"/>
      <c r="X328" s="107"/>
    </row>
    <row r="329" customFormat="false" ht="14.25" hidden="false" customHeight="false" outlineLevel="0" collapsed="false">
      <c r="A329" s="107"/>
      <c r="B329" s="107"/>
      <c r="C329" s="107"/>
      <c r="D329" s="107"/>
      <c r="E329" s="107"/>
      <c r="F329" s="107"/>
      <c r="G329" s="107"/>
      <c r="H329" s="107"/>
      <c r="I329" s="107"/>
      <c r="J329" s="107"/>
      <c r="K329" s="107"/>
      <c r="L329" s="107"/>
      <c r="M329" s="107"/>
      <c r="N329" s="107"/>
      <c r="O329" s="107"/>
      <c r="P329" s="107"/>
      <c r="Q329" s="171"/>
      <c r="R329" s="171"/>
      <c r="S329" s="107"/>
      <c r="T329" s="107"/>
      <c r="U329" s="107"/>
      <c r="V329" s="107"/>
      <c r="W329" s="107"/>
      <c r="X329" s="107"/>
    </row>
    <row r="330" customFormat="false" ht="14.25" hidden="false" customHeight="false" outlineLevel="0" collapsed="false">
      <c r="A330" s="107"/>
      <c r="B330" s="107"/>
      <c r="C330" s="107"/>
      <c r="D330" s="107"/>
      <c r="E330" s="107"/>
      <c r="F330" s="107"/>
      <c r="G330" s="107"/>
      <c r="H330" s="107"/>
      <c r="I330" s="107"/>
      <c r="J330" s="107"/>
      <c r="K330" s="107"/>
      <c r="L330" s="107"/>
      <c r="M330" s="107"/>
      <c r="N330" s="107"/>
      <c r="O330" s="107"/>
      <c r="P330" s="107"/>
      <c r="Q330" s="171"/>
      <c r="R330" s="171"/>
      <c r="S330" s="107"/>
      <c r="T330" s="107"/>
      <c r="U330" s="107"/>
      <c r="V330" s="107"/>
      <c r="W330" s="107"/>
      <c r="X330" s="107"/>
    </row>
    <row r="331" customFormat="false" ht="14.25" hidden="false" customHeight="false" outlineLevel="0" collapsed="false">
      <c r="A331" s="107"/>
      <c r="B331" s="107"/>
      <c r="C331" s="107"/>
      <c r="D331" s="107"/>
      <c r="E331" s="107"/>
      <c r="F331" s="107"/>
      <c r="G331" s="107"/>
      <c r="H331" s="107"/>
      <c r="I331" s="107"/>
      <c r="J331" s="107"/>
      <c r="K331" s="107"/>
      <c r="L331" s="107"/>
      <c r="M331" s="107"/>
      <c r="N331" s="107"/>
      <c r="O331" s="107"/>
      <c r="P331" s="107"/>
      <c r="Q331" s="171"/>
      <c r="R331" s="171"/>
      <c r="S331" s="107"/>
      <c r="T331" s="107"/>
      <c r="U331" s="107"/>
      <c r="V331" s="107"/>
      <c r="W331" s="107"/>
      <c r="X331" s="107"/>
    </row>
    <row r="332" customFormat="false" ht="14.25" hidden="false" customHeight="false" outlineLevel="0" collapsed="false">
      <c r="A332" s="107"/>
      <c r="B332" s="107"/>
      <c r="C332" s="107"/>
      <c r="D332" s="107"/>
      <c r="E332" s="107"/>
      <c r="F332" s="107"/>
      <c r="G332" s="107"/>
      <c r="H332" s="107"/>
      <c r="I332" s="107"/>
      <c r="J332" s="107"/>
      <c r="K332" s="107"/>
      <c r="L332" s="107"/>
      <c r="M332" s="107"/>
      <c r="N332" s="107"/>
      <c r="O332" s="107"/>
      <c r="P332" s="107"/>
      <c r="Q332" s="171"/>
      <c r="R332" s="171"/>
      <c r="S332" s="107"/>
      <c r="T332" s="107"/>
      <c r="U332" s="107"/>
      <c r="V332" s="107"/>
      <c r="W332" s="107"/>
      <c r="X332" s="107"/>
    </row>
    <row r="333" customFormat="false" ht="14.25" hidden="false" customHeight="false" outlineLevel="0" collapsed="false">
      <c r="A333" s="107"/>
      <c r="B333" s="107"/>
      <c r="C333" s="107"/>
      <c r="D333" s="107"/>
      <c r="E333" s="107"/>
      <c r="F333" s="107"/>
      <c r="G333" s="107"/>
      <c r="H333" s="107"/>
      <c r="I333" s="107"/>
      <c r="J333" s="107"/>
      <c r="K333" s="107"/>
      <c r="L333" s="107"/>
      <c r="M333" s="107"/>
      <c r="N333" s="107"/>
      <c r="O333" s="107"/>
      <c r="P333" s="107"/>
      <c r="Q333" s="171"/>
      <c r="R333" s="171"/>
      <c r="S333" s="107"/>
      <c r="T333" s="107"/>
      <c r="U333" s="107"/>
      <c r="V333" s="107"/>
      <c r="W333" s="107"/>
      <c r="X333" s="107"/>
    </row>
    <row r="334" customFormat="false" ht="14.25" hidden="false" customHeight="false" outlineLevel="0" collapsed="false">
      <c r="A334" s="107"/>
      <c r="B334" s="107"/>
      <c r="C334" s="107"/>
      <c r="D334" s="107"/>
      <c r="E334" s="107"/>
      <c r="F334" s="107"/>
      <c r="G334" s="107"/>
      <c r="H334" s="107"/>
      <c r="I334" s="107"/>
      <c r="J334" s="107"/>
      <c r="K334" s="107"/>
      <c r="L334" s="107"/>
      <c r="M334" s="107"/>
      <c r="N334" s="107"/>
      <c r="O334" s="107"/>
      <c r="P334" s="107"/>
      <c r="Q334" s="171"/>
      <c r="R334" s="171"/>
      <c r="S334" s="107"/>
      <c r="T334" s="107"/>
      <c r="U334" s="107"/>
      <c r="V334" s="107"/>
      <c r="W334" s="107"/>
      <c r="X334" s="107"/>
    </row>
    <row r="335" customFormat="false" ht="14.25" hidden="false" customHeight="false" outlineLevel="0" collapsed="false">
      <c r="A335" s="107"/>
      <c r="B335" s="107"/>
      <c r="C335" s="107"/>
      <c r="D335" s="107"/>
      <c r="E335" s="107"/>
      <c r="F335" s="107"/>
      <c r="G335" s="107"/>
      <c r="H335" s="107"/>
      <c r="I335" s="107"/>
      <c r="J335" s="107"/>
      <c r="K335" s="107"/>
      <c r="L335" s="107"/>
      <c r="M335" s="107"/>
      <c r="N335" s="107"/>
      <c r="O335" s="107"/>
      <c r="P335" s="107"/>
      <c r="Q335" s="171"/>
      <c r="R335" s="171"/>
      <c r="S335" s="107"/>
      <c r="T335" s="107"/>
      <c r="U335" s="107"/>
      <c r="V335" s="107"/>
      <c r="W335" s="107"/>
      <c r="X335" s="107"/>
    </row>
    <row r="336" customFormat="false" ht="14.25" hidden="false" customHeight="false" outlineLevel="0" collapsed="false">
      <c r="A336" s="107"/>
      <c r="B336" s="107"/>
      <c r="C336" s="107"/>
      <c r="D336" s="107"/>
      <c r="E336" s="107"/>
      <c r="F336" s="107"/>
      <c r="G336" s="107"/>
      <c r="H336" s="107"/>
      <c r="I336" s="107"/>
      <c r="J336" s="107"/>
      <c r="K336" s="107"/>
      <c r="L336" s="107"/>
      <c r="M336" s="107"/>
      <c r="N336" s="107"/>
      <c r="O336" s="107"/>
      <c r="P336" s="107"/>
      <c r="Q336" s="171"/>
      <c r="R336" s="171"/>
      <c r="S336" s="107"/>
      <c r="T336" s="107"/>
      <c r="U336" s="107"/>
      <c r="V336" s="107"/>
      <c r="W336" s="107"/>
      <c r="X336" s="107"/>
    </row>
    <row r="337" customFormat="false" ht="14.25" hidden="false" customHeight="false" outlineLevel="0" collapsed="false">
      <c r="A337" s="107"/>
      <c r="B337" s="107"/>
      <c r="C337" s="107"/>
      <c r="D337" s="107"/>
      <c r="E337" s="107"/>
      <c r="F337" s="107"/>
      <c r="G337" s="107"/>
      <c r="H337" s="107"/>
      <c r="I337" s="107"/>
      <c r="J337" s="107"/>
      <c r="K337" s="107"/>
      <c r="L337" s="107"/>
      <c r="M337" s="107"/>
      <c r="N337" s="107"/>
      <c r="O337" s="107"/>
      <c r="P337" s="107"/>
      <c r="Q337" s="171"/>
      <c r="R337" s="171"/>
      <c r="S337" s="107"/>
      <c r="T337" s="107"/>
      <c r="U337" s="107"/>
      <c r="V337" s="107"/>
      <c r="W337" s="107"/>
      <c r="X337" s="107"/>
    </row>
    <row r="338" customFormat="false" ht="14.25" hidden="false" customHeight="false" outlineLevel="0" collapsed="false">
      <c r="A338" s="107"/>
      <c r="B338" s="107"/>
      <c r="C338" s="107"/>
      <c r="D338" s="107"/>
      <c r="E338" s="107"/>
      <c r="F338" s="107"/>
      <c r="G338" s="107"/>
      <c r="H338" s="107"/>
      <c r="I338" s="107"/>
      <c r="J338" s="107"/>
      <c r="K338" s="107"/>
      <c r="L338" s="107"/>
      <c r="M338" s="107"/>
      <c r="N338" s="107"/>
      <c r="O338" s="107"/>
      <c r="P338" s="107"/>
      <c r="Q338" s="171"/>
      <c r="R338" s="171"/>
      <c r="S338" s="107"/>
      <c r="T338" s="107"/>
      <c r="U338" s="107"/>
      <c r="V338" s="107"/>
      <c r="W338" s="107"/>
      <c r="X338" s="107"/>
    </row>
    <row r="339" customFormat="false" ht="14.25" hidden="false" customHeight="false" outlineLevel="0" collapsed="false">
      <c r="A339" s="107"/>
      <c r="B339" s="107"/>
      <c r="C339" s="107"/>
      <c r="D339" s="107"/>
      <c r="E339" s="107"/>
      <c r="F339" s="107"/>
      <c r="G339" s="107"/>
      <c r="H339" s="107"/>
      <c r="I339" s="107"/>
      <c r="J339" s="107"/>
      <c r="K339" s="107"/>
      <c r="L339" s="107"/>
      <c r="M339" s="107"/>
      <c r="N339" s="107"/>
      <c r="O339" s="107"/>
      <c r="P339" s="107"/>
      <c r="Q339" s="171"/>
      <c r="R339" s="171"/>
      <c r="S339" s="107"/>
      <c r="T339" s="107"/>
      <c r="U339" s="107"/>
      <c r="V339" s="107"/>
      <c r="W339" s="107"/>
      <c r="X339" s="107"/>
    </row>
    <row r="340" customFormat="false" ht="14.25" hidden="false" customHeight="false" outlineLevel="0" collapsed="false">
      <c r="A340" s="107"/>
      <c r="B340" s="107"/>
      <c r="C340" s="107"/>
      <c r="D340" s="107"/>
      <c r="E340" s="107"/>
      <c r="F340" s="107"/>
      <c r="G340" s="107"/>
      <c r="H340" s="107"/>
      <c r="I340" s="107"/>
      <c r="J340" s="107"/>
      <c r="K340" s="107"/>
      <c r="L340" s="107"/>
      <c r="M340" s="107"/>
      <c r="N340" s="107"/>
      <c r="O340" s="107"/>
      <c r="P340" s="107"/>
      <c r="Q340" s="171"/>
      <c r="R340" s="171"/>
      <c r="S340" s="107"/>
      <c r="T340" s="107"/>
      <c r="U340" s="107"/>
      <c r="V340" s="107"/>
      <c r="W340" s="107"/>
      <c r="X340" s="107"/>
    </row>
    <row r="341" customFormat="false" ht="14.25" hidden="false" customHeight="false" outlineLevel="0" collapsed="false">
      <c r="A341" s="107"/>
      <c r="B341" s="107"/>
      <c r="C341" s="107"/>
      <c r="D341" s="107"/>
      <c r="E341" s="107"/>
      <c r="F341" s="107"/>
      <c r="G341" s="107"/>
      <c r="H341" s="107"/>
      <c r="I341" s="107"/>
      <c r="J341" s="107"/>
      <c r="K341" s="107"/>
      <c r="L341" s="107"/>
      <c r="M341" s="107"/>
      <c r="N341" s="107"/>
      <c r="O341" s="107"/>
      <c r="P341" s="107"/>
      <c r="Q341" s="171"/>
      <c r="R341" s="171"/>
      <c r="S341" s="107"/>
      <c r="T341" s="107"/>
      <c r="U341" s="107"/>
      <c r="V341" s="107"/>
      <c r="W341" s="107"/>
      <c r="X341" s="107"/>
    </row>
    <row r="342" customFormat="false" ht="14.25" hidden="false" customHeight="false" outlineLevel="0" collapsed="false">
      <c r="A342" s="107"/>
      <c r="B342" s="107"/>
      <c r="C342" s="107"/>
      <c r="D342" s="107"/>
      <c r="E342" s="107"/>
      <c r="F342" s="107"/>
      <c r="G342" s="107"/>
      <c r="H342" s="107"/>
      <c r="I342" s="107"/>
      <c r="J342" s="107"/>
      <c r="K342" s="107"/>
      <c r="L342" s="107"/>
      <c r="M342" s="107"/>
      <c r="N342" s="107"/>
      <c r="O342" s="107"/>
      <c r="P342" s="107"/>
      <c r="Q342" s="171"/>
      <c r="R342" s="171"/>
      <c r="S342" s="107"/>
      <c r="T342" s="107"/>
      <c r="U342" s="107"/>
      <c r="V342" s="107"/>
      <c r="W342" s="107"/>
      <c r="X342" s="107"/>
    </row>
    <row r="343" customFormat="false" ht="14.25" hidden="false" customHeight="false" outlineLevel="0" collapsed="false">
      <c r="A343" s="107"/>
      <c r="B343" s="107"/>
      <c r="C343" s="107"/>
      <c r="D343" s="107"/>
      <c r="E343" s="107"/>
      <c r="F343" s="107"/>
      <c r="G343" s="107"/>
      <c r="H343" s="107"/>
      <c r="I343" s="107"/>
      <c r="J343" s="107"/>
      <c r="K343" s="107"/>
      <c r="L343" s="107"/>
      <c r="M343" s="107"/>
      <c r="N343" s="107"/>
      <c r="O343" s="107"/>
      <c r="P343" s="107"/>
      <c r="Q343" s="171"/>
      <c r="R343" s="171"/>
      <c r="S343" s="107"/>
      <c r="T343" s="107"/>
      <c r="U343" s="107"/>
      <c r="V343" s="107"/>
      <c r="W343" s="107"/>
      <c r="X343" s="107"/>
    </row>
    <row r="344" customFormat="false" ht="14.25" hidden="false" customHeight="false" outlineLevel="0" collapsed="false">
      <c r="A344" s="107"/>
      <c r="B344" s="107"/>
      <c r="C344" s="107"/>
      <c r="D344" s="107"/>
      <c r="E344" s="107"/>
      <c r="F344" s="107"/>
      <c r="G344" s="107"/>
      <c r="H344" s="107"/>
      <c r="I344" s="107"/>
      <c r="J344" s="107"/>
      <c r="K344" s="107"/>
      <c r="L344" s="107"/>
      <c r="M344" s="107"/>
      <c r="N344" s="107"/>
      <c r="O344" s="107"/>
      <c r="P344" s="107"/>
      <c r="Q344" s="171"/>
      <c r="R344" s="171"/>
      <c r="S344" s="107"/>
      <c r="T344" s="107"/>
      <c r="U344" s="107"/>
      <c r="V344" s="107"/>
      <c r="W344" s="107"/>
      <c r="X344" s="107"/>
    </row>
    <row r="345" customFormat="false" ht="14.25" hidden="false" customHeight="false" outlineLevel="0" collapsed="false">
      <c r="A345" s="107"/>
      <c r="B345" s="107"/>
      <c r="C345" s="107"/>
      <c r="D345" s="107"/>
      <c r="E345" s="107"/>
      <c r="F345" s="107"/>
      <c r="G345" s="107"/>
      <c r="H345" s="107"/>
      <c r="I345" s="107"/>
      <c r="J345" s="107"/>
      <c r="K345" s="107"/>
      <c r="L345" s="107"/>
      <c r="M345" s="107"/>
      <c r="N345" s="107"/>
      <c r="O345" s="107"/>
      <c r="P345" s="107"/>
      <c r="Q345" s="171"/>
      <c r="R345" s="171"/>
      <c r="S345" s="107"/>
      <c r="T345" s="107"/>
      <c r="U345" s="107"/>
      <c r="V345" s="107"/>
      <c r="W345" s="107"/>
      <c r="X345" s="107"/>
    </row>
    <row r="346" customFormat="false" ht="14.25" hidden="false" customHeight="false" outlineLevel="0" collapsed="false">
      <c r="A346" s="107"/>
      <c r="B346" s="107"/>
      <c r="C346" s="107"/>
      <c r="D346" s="107"/>
      <c r="E346" s="107"/>
      <c r="F346" s="107"/>
      <c r="G346" s="107"/>
      <c r="H346" s="107"/>
      <c r="I346" s="107"/>
      <c r="J346" s="107"/>
      <c r="K346" s="107"/>
      <c r="L346" s="107"/>
      <c r="M346" s="107"/>
      <c r="N346" s="107"/>
      <c r="O346" s="107"/>
      <c r="P346" s="107"/>
      <c r="Q346" s="171"/>
      <c r="R346" s="171"/>
      <c r="S346" s="107"/>
      <c r="T346" s="107"/>
      <c r="U346" s="107"/>
      <c r="V346" s="107"/>
      <c r="W346" s="107"/>
      <c r="X346" s="107"/>
    </row>
    <row r="347" customFormat="false" ht="14.25" hidden="false" customHeight="false" outlineLevel="0" collapsed="false">
      <c r="A347" s="107"/>
      <c r="B347" s="107"/>
      <c r="C347" s="107"/>
      <c r="D347" s="107"/>
      <c r="E347" s="107"/>
      <c r="F347" s="107"/>
      <c r="G347" s="107"/>
      <c r="H347" s="107"/>
      <c r="I347" s="107"/>
      <c r="J347" s="107"/>
      <c r="K347" s="107"/>
      <c r="L347" s="107"/>
      <c r="M347" s="107"/>
      <c r="N347" s="107"/>
      <c r="O347" s="107"/>
      <c r="P347" s="107"/>
      <c r="Q347" s="171"/>
      <c r="R347" s="171"/>
      <c r="S347" s="107"/>
      <c r="T347" s="107"/>
      <c r="U347" s="107"/>
      <c r="V347" s="107"/>
      <c r="W347" s="107"/>
      <c r="X347" s="107"/>
    </row>
    <row r="348" customFormat="false" ht="14.25" hidden="false" customHeight="false" outlineLevel="0" collapsed="false">
      <c r="A348" s="107"/>
      <c r="B348" s="107"/>
      <c r="C348" s="107"/>
      <c r="D348" s="107"/>
      <c r="E348" s="107"/>
      <c r="F348" s="107"/>
      <c r="G348" s="107"/>
      <c r="H348" s="107"/>
      <c r="I348" s="107"/>
      <c r="J348" s="107"/>
      <c r="K348" s="107"/>
      <c r="L348" s="107"/>
      <c r="M348" s="107"/>
      <c r="N348" s="107"/>
      <c r="O348" s="107"/>
      <c r="P348" s="107"/>
      <c r="Q348" s="171"/>
      <c r="R348" s="171"/>
      <c r="S348" s="107"/>
      <c r="T348" s="107"/>
      <c r="U348" s="107"/>
      <c r="V348" s="107"/>
      <c r="W348" s="107"/>
      <c r="X348" s="107"/>
    </row>
    <row r="349" customFormat="false" ht="14.25" hidden="false" customHeight="false" outlineLevel="0" collapsed="false">
      <c r="A349" s="107"/>
      <c r="B349" s="107"/>
      <c r="C349" s="107"/>
      <c r="D349" s="107"/>
      <c r="E349" s="107"/>
      <c r="F349" s="107"/>
      <c r="G349" s="107"/>
      <c r="H349" s="107"/>
      <c r="I349" s="107"/>
      <c r="J349" s="107"/>
      <c r="K349" s="107"/>
      <c r="L349" s="107"/>
      <c r="M349" s="107"/>
      <c r="N349" s="107"/>
      <c r="O349" s="107"/>
      <c r="P349" s="107"/>
      <c r="Q349" s="171"/>
      <c r="R349" s="171"/>
      <c r="S349" s="107"/>
      <c r="T349" s="107"/>
      <c r="U349" s="107"/>
      <c r="V349" s="107"/>
      <c r="W349" s="107"/>
      <c r="X349" s="107"/>
    </row>
    <row r="350" customFormat="false" ht="14.25" hidden="false" customHeight="false" outlineLevel="0" collapsed="false">
      <c r="A350" s="107"/>
      <c r="B350" s="107"/>
      <c r="C350" s="107"/>
      <c r="D350" s="107"/>
      <c r="E350" s="107"/>
      <c r="F350" s="107"/>
      <c r="G350" s="107"/>
      <c r="H350" s="107"/>
      <c r="I350" s="107"/>
      <c r="J350" s="107"/>
      <c r="K350" s="107"/>
      <c r="L350" s="107"/>
      <c r="M350" s="107"/>
      <c r="N350" s="107"/>
      <c r="O350" s="107"/>
      <c r="P350" s="107"/>
      <c r="Q350" s="171"/>
      <c r="R350" s="171"/>
      <c r="S350" s="107"/>
      <c r="T350" s="107"/>
      <c r="U350" s="107"/>
      <c r="V350" s="107"/>
      <c r="W350" s="107"/>
      <c r="X350" s="107"/>
    </row>
    <row r="351" customFormat="false" ht="14.25" hidden="false" customHeight="false" outlineLevel="0" collapsed="false">
      <c r="A351" s="107"/>
      <c r="B351" s="107"/>
      <c r="C351" s="107"/>
      <c r="D351" s="107"/>
      <c r="E351" s="107"/>
      <c r="F351" s="107"/>
      <c r="G351" s="107"/>
      <c r="H351" s="107"/>
      <c r="I351" s="107"/>
      <c r="J351" s="107"/>
      <c r="K351" s="107"/>
      <c r="L351" s="107"/>
      <c r="M351" s="107"/>
      <c r="N351" s="107"/>
      <c r="O351" s="107"/>
      <c r="P351" s="107"/>
      <c r="Q351" s="171"/>
      <c r="R351" s="171"/>
      <c r="S351" s="107"/>
      <c r="T351" s="107"/>
      <c r="U351" s="107"/>
      <c r="V351" s="107"/>
      <c r="W351" s="107"/>
      <c r="X351" s="107"/>
    </row>
    <row r="352" customFormat="false" ht="14.25" hidden="false" customHeight="false" outlineLevel="0" collapsed="false">
      <c r="A352" s="107"/>
      <c r="B352" s="107"/>
      <c r="C352" s="107"/>
      <c r="D352" s="107"/>
      <c r="E352" s="107"/>
      <c r="F352" s="107"/>
      <c r="G352" s="107"/>
      <c r="H352" s="107"/>
      <c r="I352" s="107"/>
      <c r="J352" s="107"/>
      <c r="K352" s="107"/>
      <c r="L352" s="107"/>
      <c r="M352" s="107"/>
      <c r="N352" s="107"/>
      <c r="O352" s="107"/>
      <c r="P352" s="107"/>
      <c r="Q352" s="171"/>
      <c r="R352" s="171"/>
      <c r="S352" s="107"/>
      <c r="T352" s="107"/>
      <c r="U352" s="107"/>
      <c r="V352" s="107"/>
      <c r="W352" s="107"/>
      <c r="X352" s="107"/>
    </row>
    <row r="353" customFormat="false" ht="14.25" hidden="false" customHeight="false" outlineLevel="0" collapsed="false">
      <c r="A353" s="107"/>
      <c r="B353" s="107"/>
      <c r="C353" s="107"/>
      <c r="D353" s="107"/>
      <c r="E353" s="107"/>
      <c r="F353" s="107"/>
      <c r="G353" s="107"/>
      <c r="H353" s="107"/>
      <c r="I353" s="107"/>
      <c r="J353" s="107"/>
      <c r="K353" s="107"/>
      <c r="L353" s="107"/>
      <c r="M353" s="107"/>
      <c r="N353" s="107"/>
      <c r="O353" s="107"/>
      <c r="P353" s="107"/>
      <c r="Q353" s="171"/>
      <c r="R353" s="171"/>
      <c r="S353" s="107"/>
      <c r="T353" s="107"/>
      <c r="U353" s="107"/>
      <c r="V353" s="107"/>
      <c r="W353" s="107"/>
      <c r="X353" s="107"/>
    </row>
    <row r="354" customFormat="false" ht="14.25" hidden="false" customHeight="false" outlineLevel="0" collapsed="false">
      <c r="A354" s="107"/>
      <c r="B354" s="107"/>
      <c r="C354" s="107"/>
      <c r="D354" s="107"/>
      <c r="E354" s="107"/>
      <c r="F354" s="107"/>
      <c r="G354" s="107"/>
      <c r="H354" s="107"/>
      <c r="I354" s="107"/>
      <c r="J354" s="107"/>
      <c r="K354" s="107"/>
      <c r="L354" s="107"/>
      <c r="M354" s="107"/>
      <c r="N354" s="107"/>
      <c r="O354" s="107"/>
      <c r="P354" s="107"/>
      <c r="Q354" s="171"/>
      <c r="R354" s="171"/>
      <c r="S354" s="107"/>
      <c r="T354" s="107"/>
      <c r="U354" s="107"/>
      <c r="V354" s="107"/>
      <c r="W354" s="107"/>
      <c r="X354" s="107"/>
    </row>
    <row r="355" customFormat="false" ht="14.25" hidden="false" customHeight="false" outlineLevel="0" collapsed="false">
      <c r="A355" s="107"/>
      <c r="B355" s="107"/>
      <c r="C355" s="107"/>
      <c r="D355" s="107"/>
      <c r="E355" s="107"/>
      <c r="F355" s="107"/>
      <c r="G355" s="107"/>
      <c r="H355" s="107"/>
      <c r="I355" s="107"/>
      <c r="J355" s="107"/>
      <c r="K355" s="107"/>
      <c r="L355" s="107"/>
      <c r="M355" s="107"/>
      <c r="N355" s="107"/>
      <c r="O355" s="107"/>
      <c r="P355" s="107"/>
      <c r="Q355" s="171"/>
      <c r="R355" s="171"/>
      <c r="S355" s="107"/>
      <c r="T355" s="107"/>
      <c r="U355" s="107"/>
      <c r="V355" s="107"/>
      <c r="W355" s="107"/>
      <c r="X355" s="107"/>
    </row>
    <row r="356" customFormat="false" ht="14.25" hidden="false" customHeight="false" outlineLevel="0" collapsed="false">
      <c r="A356" s="107"/>
      <c r="B356" s="107"/>
      <c r="C356" s="107"/>
      <c r="D356" s="107"/>
      <c r="E356" s="107"/>
      <c r="F356" s="107"/>
      <c r="G356" s="107"/>
      <c r="H356" s="107"/>
      <c r="I356" s="107"/>
      <c r="J356" s="107"/>
      <c r="K356" s="107"/>
      <c r="L356" s="107"/>
      <c r="M356" s="107"/>
      <c r="N356" s="107"/>
      <c r="O356" s="107"/>
      <c r="P356" s="107"/>
      <c r="Q356" s="171"/>
      <c r="R356" s="171"/>
      <c r="S356" s="107"/>
      <c r="T356" s="107"/>
      <c r="U356" s="107"/>
      <c r="V356" s="107"/>
      <c r="W356" s="107"/>
      <c r="X356" s="107"/>
    </row>
    <row r="357" customFormat="false" ht="14.25" hidden="false" customHeight="false" outlineLevel="0" collapsed="false">
      <c r="A357" s="107"/>
      <c r="B357" s="107"/>
      <c r="C357" s="107"/>
      <c r="D357" s="107"/>
      <c r="E357" s="107"/>
      <c r="F357" s="107"/>
      <c r="G357" s="107"/>
      <c r="H357" s="107"/>
      <c r="I357" s="107"/>
      <c r="J357" s="107"/>
      <c r="K357" s="107"/>
      <c r="L357" s="107"/>
      <c r="M357" s="107"/>
      <c r="N357" s="107"/>
      <c r="O357" s="107"/>
      <c r="P357" s="107"/>
      <c r="Q357" s="171"/>
      <c r="R357" s="171"/>
      <c r="S357" s="107"/>
      <c r="T357" s="107"/>
      <c r="U357" s="107"/>
      <c r="V357" s="107"/>
      <c r="W357" s="107"/>
      <c r="X357" s="107"/>
    </row>
    <row r="358" customFormat="false" ht="14.25" hidden="false" customHeight="false" outlineLevel="0" collapsed="false">
      <c r="A358" s="107"/>
      <c r="B358" s="107"/>
      <c r="C358" s="107"/>
      <c r="D358" s="107"/>
      <c r="E358" s="107"/>
      <c r="F358" s="107"/>
      <c r="G358" s="107"/>
      <c r="H358" s="107"/>
      <c r="I358" s="107"/>
      <c r="J358" s="107"/>
      <c r="K358" s="107"/>
      <c r="L358" s="107"/>
      <c r="M358" s="107"/>
      <c r="N358" s="107"/>
      <c r="O358" s="107"/>
      <c r="P358" s="107"/>
      <c r="Q358" s="171"/>
      <c r="R358" s="171"/>
      <c r="S358" s="107"/>
      <c r="T358" s="107"/>
      <c r="U358" s="107"/>
      <c r="V358" s="107"/>
      <c r="W358" s="107"/>
      <c r="X358" s="107"/>
    </row>
    <row r="359" customFormat="false" ht="14.25" hidden="false" customHeight="false" outlineLevel="0" collapsed="false">
      <c r="A359" s="107"/>
      <c r="B359" s="107"/>
      <c r="C359" s="107"/>
      <c r="D359" s="107"/>
      <c r="E359" s="107"/>
      <c r="F359" s="107"/>
      <c r="G359" s="107"/>
      <c r="H359" s="107"/>
      <c r="I359" s="107"/>
      <c r="J359" s="107"/>
      <c r="K359" s="107"/>
      <c r="L359" s="107"/>
      <c r="M359" s="107"/>
      <c r="N359" s="107"/>
      <c r="O359" s="107"/>
      <c r="P359" s="107"/>
      <c r="Q359" s="171"/>
      <c r="R359" s="171"/>
      <c r="S359" s="107"/>
      <c r="T359" s="107"/>
      <c r="U359" s="107"/>
      <c r="V359" s="107"/>
      <c r="W359" s="107"/>
      <c r="X359" s="107"/>
    </row>
    <row r="360" customFormat="false" ht="14.25" hidden="false" customHeight="false" outlineLevel="0" collapsed="false">
      <c r="A360" s="107"/>
      <c r="B360" s="107"/>
      <c r="C360" s="107"/>
      <c r="D360" s="107"/>
      <c r="E360" s="107"/>
      <c r="F360" s="107"/>
      <c r="G360" s="107"/>
      <c r="H360" s="107"/>
      <c r="I360" s="107"/>
      <c r="J360" s="107"/>
      <c r="K360" s="107"/>
      <c r="L360" s="107"/>
      <c r="M360" s="107"/>
      <c r="N360" s="107"/>
      <c r="O360" s="107"/>
      <c r="P360" s="107"/>
      <c r="Q360" s="171"/>
      <c r="R360" s="171"/>
      <c r="S360" s="107"/>
      <c r="T360" s="107"/>
      <c r="U360" s="107"/>
      <c r="V360" s="107"/>
      <c r="W360" s="107"/>
      <c r="X360" s="107"/>
    </row>
    <row r="361" customFormat="false" ht="14.25" hidden="false" customHeight="false" outlineLevel="0" collapsed="false">
      <c r="A361" s="107"/>
      <c r="B361" s="107"/>
      <c r="C361" s="107"/>
      <c r="D361" s="107"/>
      <c r="E361" s="107"/>
      <c r="F361" s="107"/>
      <c r="G361" s="107"/>
      <c r="H361" s="107"/>
      <c r="I361" s="107"/>
      <c r="J361" s="107"/>
      <c r="K361" s="107"/>
      <c r="L361" s="107"/>
      <c r="M361" s="107"/>
      <c r="N361" s="107"/>
      <c r="O361" s="107"/>
      <c r="P361" s="107"/>
      <c r="Q361" s="171"/>
      <c r="R361" s="171"/>
      <c r="S361" s="107"/>
      <c r="T361" s="107"/>
      <c r="U361" s="107"/>
      <c r="V361" s="107"/>
      <c r="W361" s="107"/>
      <c r="X361" s="107"/>
    </row>
    <row r="362" customFormat="false" ht="14.25" hidden="false" customHeight="false" outlineLevel="0" collapsed="false">
      <c r="A362" s="107"/>
      <c r="B362" s="107"/>
      <c r="C362" s="107"/>
      <c r="D362" s="107"/>
      <c r="E362" s="107"/>
      <c r="F362" s="107"/>
      <c r="G362" s="107"/>
      <c r="H362" s="107"/>
      <c r="I362" s="107"/>
      <c r="J362" s="107"/>
      <c r="K362" s="107"/>
      <c r="L362" s="107"/>
      <c r="M362" s="107"/>
      <c r="N362" s="107"/>
      <c r="O362" s="107"/>
      <c r="P362" s="107"/>
      <c r="Q362" s="171"/>
      <c r="R362" s="171"/>
      <c r="S362" s="107"/>
      <c r="T362" s="107"/>
      <c r="U362" s="107"/>
      <c r="V362" s="107"/>
      <c r="W362" s="107"/>
      <c r="X362" s="107"/>
    </row>
    <row r="363" customFormat="false" ht="14.25" hidden="false" customHeight="false" outlineLevel="0" collapsed="false">
      <c r="A363" s="107"/>
      <c r="B363" s="107"/>
      <c r="C363" s="107"/>
      <c r="D363" s="107"/>
      <c r="E363" s="107"/>
      <c r="F363" s="107"/>
      <c r="G363" s="107"/>
      <c r="H363" s="107"/>
      <c r="I363" s="107"/>
      <c r="J363" s="107"/>
      <c r="K363" s="107"/>
      <c r="L363" s="107"/>
      <c r="M363" s="107"/>
      <c r="N363" s="107"/>
      <c r="O363" s="107"/>
      <c r="P363" s="107"/>
      <c r="Q363" s="171"/>
      <c r="R363" s="171"/>
      <c r="S363" s="107"/>
      <c r="T363" s="107"/>
      <c r="U363" s="107"/>
      <c r="V363" s="107"/>
      <c r="W363" s="107"/>
      <c r="X363" s="107"/>
    </row>
    <row r="364" customFormat="false" ht="14.25" hidden="false" customHeight="false" outlineLevel="0" collapsed="false">
      <c r="A364" s="107"/>
      <c r="B364" s="107"/>
      <c r="C364" s="107"/>
      <c r="D364" s="107"/>
      <c r="E364" s="107"/>
      <c r="F364" s="107"/>
      <c r="G364" s="107"/>
      <c r="H364" s="107"/>
      <c r="I364" s="107"/>
      <c r="J364" s="107"/>
      <c r="K364" s="107"/>
      <c r="L364" s="107"/>
      <c r="M364" s="107"/>
      <c r="N364" s="107"/>
      <c r="O364" s="107"/>
      <c r="P364" s="107"/>
      <c r="Q364" s="171"/>
      <c r="R364" s="171"/>
      <c r="S364" s="107"/>
      <c r="T364" s="107"/>
      <c r="U364" s="107"/>
      <c r="V364" s="107"/>
      <c r="W364" s="107"/>
      <c r="X364" s="107"/>
    </row>
    <row r="365" customFormat="false" ht="14.25" hidden="false" customHeight="false" outlineLevel="0" collapsed="false">
      <c r="A365" s="107"/>
      <c r="B365" s="107"/>
      <c r="C365" s="107"/>
      <c r="D365" s="107"/>
      <c r="E365" s="107"/>
      <c r="F365" s="107"/>
      <c r="G365" s="107"/>
      <c r="H365" s="107"/>
      <c r="I365" s="107"/>
      <c r="J365" s="107"/>
      <c r="K365" s="107"/>
      <c r="L365" s="107"/>
      <c r="M365" s="107"/>
      <c r="N365" s="107"/>
      <c r="O365" s="107"/>
      <c r="P365" s="107"/>
      <c r="Q365" s="171"/>
      <c r="R365" s="171"/>
      <c r="S365" s="107"/>
      <c r="T365" s="107"/>
      <c r="U365" s="107"/>
      <c r="V365" s="107"/>
      <c r="W365" s="107"/>
      <c r="X365" s="107"/>
    </row>
    <row r="366" customFormat="false" ht="14.25" hidden="false" customHeight="false" outlineLevel="0" collapsed="false">
      <c r="A366" s="107"/>
      <c r="B366" s="107"/>
      <c r="C366" s="107"/>
      <c r="D366" s="107"/>
      <c r="E366" s="107"/>
      <c r="F366" s="107"/>
      <c r="G366" s="107"/>
      <c r="H366" s="107"/>
      <c r="I366" s="107"/>
      <c r="J366" s="107"/>
      <c r="K366" s="107"/>
      <c r="L366" s="107"/>
      <c r="M366" s="107"/>
      <c r="N366" s="107"/>
      <c r="O366" s="107"/>
      <c r="P366" s="107"/>
      <c r="Q366" s="171"/>
      <c r="R366" s="171"/>
      <c r="S366" s="107"/>
      <c r="T366" s="107"/>
      <c r="U366" s="107"/>
      <c r="V366" s="107"/>
      <c r="W366" s="107"/>
      <c r="X366" s="107"/>
    </row>
    <row r="367" customFormat="false" ht="14.25" hidden="false" customHeight="false" outlineLevel="0" collapsed="false">
      <c r="A367" s="107"/>
      <c r="B367" s="107"/>
      <c r="C367" s="107"/>
      <c r="D367" s="107"/>
      <c r="E367" s="107"/>
      <c r="F367" s="107"/>
      <c r="G367" s="107"/>
      <c r="H367" s="107"/>
      <c r="I367" s="107"/>
      <c r="J367" s="107"/>
      <c r="K367" s="107"/>
      <c r="L367" s="107"/>
      <c r="M367" s="107"/>
      <c r="N367" s="107"/>
      <c r="O367" s="107"/>
      <c r="P367" s="107"/>
      <c r="Q367" s="171"/>
      <c r="R367" s="171"/>
      <c r="S367" s="107"/>
      <c r="T367" s="107"/>
      <c r="U367" s="107"/>
      <c r="V367" s="107"/>
      <c r="W367" s="107"/>
      <c r="X367" s="107"/>
    </row>
    <row r="368" customFormat="false" ht="14.25" hidden="false" customHeight="false" outlineLevel="0" collapsed="false">
      <c r="A368" s="107"/>
      <c r="B368" s="107"/>
      <c r="C368" s="107"/>
      <c r="D368" s="107"/>
      <c r="E368" s="107"/>
      <c r="F368" s="107"/>
      <c r="G368" s="107"/>
      <c r="H368" s="107"/>
      <c r="I368" s="107"/>
      <c r="J368" s="107"/>
      <c r="K368" s="107"/>
      <c r="L368" s="107"/>
      <c r="M368" s="107"/>
      <c r="N368" s="107"/>
      <c r="O368" s="107"/>
      <c r="P368" s="107"/>
      <c r="Q368" s="171"/>
      <c r="R368" s="171"/>
      <c r="S368" s="107"/>
      <c r="T368" s="107"/>
      <c r="U368" s="107"/>
      <c r="V368" s="107"/>
      <c r="W368" s="107"/>
      <c r="X368" s="107"/>
    </row>
    <row r="369" customFormat="false" ht="14.25" hidden="false" customHeight="false" outlineLevel="0" collapsed="false">
      <c r="A369" s="107"/>
      <c r="B369" s="107"/>
      <c r="C369" s="107"/>
      <c r="D369" s="107"/>
      <c r="E369" s="107"/>
      <c r="F369" s="107"/>
      <c r="G369" s="107"/>
      <c r="H369" s="107"/>
      <c r="I369" s="107"/>
      <c r="J369" s="107"/>
      <c r="K369" s="107"/>
      <c r="L369" s="107"/>
      <c r="M369" s="107"/>
      <c r="N369" s="107"/>
      <c r="O369" s="107"/>
      <c r="P369" s="107"/>
      <c r="Q369" s="171"/>
      <c r="R369" s="171"/>
      <c r="S369" s="107"/>
      <c r="T369" s="107"/>
      <c r="U369" s="107"/>
      <c r="V369" s="107"/>
      <c r="W369" s="107"/>
      <c r="X369" s="107"/>
    </row>
    <row r="370" customFormat="false" ht="14.25" hidden="false" customHeight="false" outlineLevel="0" collapsed="false">
      <c r="A370" s="107"/>
      <c r="B370" s="107"/>
      <c r="C370" s="107"/>
      <c r="D370" s="107"/>
      <c r="E370" s="107"/>
      <c r="F370" s="107"/>
      <c r="G370" s="107"/>
      <c r="H370" s="107"/>
      <c r="I370" s="107"/>
      <c r="J370" s="107"/>
      <c r="K370" s="107"/>
      <c r="L370" s="107"/>
      <c r="M370" s="107"/>
      <c r="N370" s="107"/>
      <c r="O370" s="107"/>
      <c r="P370" s="107"/>
      <c r="Q370" s="171"/>
      <c r="R370" s="171"/>
      <c r="S370" s="107"/>
      <c r="T370" s="107"/>
      <c r="U370" s="107"/>
      <c r="V370" s="107"/>
      <c r="W370" s="107"/>
      <c r="X370" s="107"/>
    </row>
    <row r="371" customFormat="false" ht="14.25" hidden="false" customHeight="false" outlineLevel="0" collapsed="false">
      <c r="A371" s="107"/>
      <c r="B371" s="107"/>
      <c r="C371" s="107"/>
      <c r="D371" s="107"/>
      <c r="E371" s="107"/>
      <c r="F371" s="107"/>
      <c r="G371" s="107"/>
      <c r="H371" s="107"/>
      <c r="I371" s="107"/>
      <c r="J371" s="107"/>
      <c r="K371" s="107"/>
      <c r="L371" s="107"/>
      <c r="M371" s="107"/>
      <c r="N371" s="107"/>
      <c r="O371" s="107"/>
      <c r="P371" s="107"/>
      <c r="Q371" s="171"/>
      <c r="R371" s="171"/>
      <c r="S371" s="107"/>
      <c r="T371" s="107"/>
      <c r="U371" s="107"/>
      <c r="V371" s="107"/>
      <c r="W371" s="107"/>
      <c r="X371" s="107"/>
    </row>
    <row r="372" customFormat="false" ht="14.25" hidden="false" customHeight="false" outlineLevel="0" collapsed="false">
      <c r="A372" s="107"/>
      <c r="B372" s="107"/>
      <c r="C372" s="107"/>
      <c r="D372" s="107"/>
      <c r="E372" s="107"/>
      <c r="F372" s="107"/>
      <c r="G372" s="107"/>
      <c r="H372" s="107"/>
      <c r="I372" s="107"/>
      <c r="J372" s="107"/>
      <c r="K372" s="107"/>
      <c r="L372" s="107"/>
      <c r="M372" s="107"/>
      <c r="N372" s="107"/>
      <c r="O372" s="107"/>
      <c r="P372" s="107"/>
      <c r="Q372" s="171"/>
      <c r="R372" s="171"/>
      <c r="S372" s="107"/>
      <c r="T372" s="107"/>
      <c r="U372" s="107"/>
      <c r="V372" s="107"/>
      <c r="W372" s="107"/>
      <c r="X372" s="107"/>
    </row>
    <row r="373" customFormat="false" ht="14.25" hidden="false" customHeight="false" outlineLevel="0" collapsed="false">
      <c r="A373" s="107"/>
      <c r="B373" s="107"/>
      <c r="C373" s="107"/>
      <c r="D373" s="107"/>
      <c r="E373" s="107"/>
      <c r="F373" s="107"/>
      <c r="G373" s="107"/>
      <c r="H373" s="107"/>
      <c r="I373" s="107"/>
      <c r="J373" s="107"/>
      <c r="K373" s="107"/>
      <c r="L373" s="107"/>
      <c r="M373" s="107"/>
      <c r="N373" s="107"/>
      <c r="O373" s="107"/>
      <c r="P373" s="107"/>
      <c r="Q373" s="171"/>
      <c r="R373" s="171"/>
      <c r="S373" s="107"/>
      <c r="T373" s="107"/>
      <c r="U373" s="107"/>
      <c r="V373" s="107"/>
      <c r="W373" s="107"/>
      <c r="X373" s="107"/>
    </row>
    <row r="374" customFormat="false" ht="14.25" hidden="false" customHeight="false" outlineLevel="0" collapsed="false">
      <c r="A374" s="107"/>
      <c r="B374" s="107"/>
      <c r="C374" s="107"/>
      <c r="D374" s="107"/>
      <c r="E374" s="107"/>
      <c r="F374" s="107"/>
      <c r="G374" s="107"/>
      <c r="H374" s="107"/>
      <c r="I374" s="107"/>
      <c r="J374" s="107"/>
      <c r="K374" s="107"/>
      <c r="L374" s="107"/>
      <c r="M374" s="107"/>
      <c r="N374" s="107"/>
      <c r="O374" s="107"/>
      <c r="P374" s="107"/>
      <c r="Q374" s="171"/>
      <c r="R374" s="171"/>
      <c r="S374" s="107"/>
      <c r="T374" s="107"/>
      <c r="U374" s="107"/>
      <c r="V374" s="107"/>
      <c r="W374" s="107"/>
      <c r="X374" s="107"/>
    </row>
    <row r="375" customFormat="false" ht="14.25" hidden="false" customHeight="false" outlineLevel="0" collapsed="false">
      <c r="A375" s="107"/>
      <c r="B375" s="107"/>
      <c r="C375" s="107"/>
      <c r="D375" s="107"/>
      <c r="E375" s="107"/>
      <c r="F375" s="107"/>
      <c r="G375" s="107"/>
      <c r="H375" s="107"/>
      <c r="I375" s="107"/>
      <c r="J375" s="107"/>
      <c r="K375" s="107"/>
      <c r="L375" s="107"/>
      <c r="M375" s="107"/>
      <c r="N375" s="107"/>
      <c r="O375" s="107"/>
      <c r="P375" s="107"/>
      <c r="Q375" s="171"/>
      <c r="R375" s="171"/>
      <c r="S375" s="107"/>
      <c r="T375" s="107"/>
      <c r="U375" s="107"/>
      <c r="V375" s="107"/>
      <c r="W375" s="107"/>
      <c r="X375" s="107"/>
    </row>
    <row r="376" customFormat="false" ht="14.25" hidden="false" customHeight="false" outlineLevel="0" collapsed="false">
      <c r="A376" s="107"/>
      <c r="B376" s="107"/>
      <c r="C376" s="107"/>
      <c r="D376" s="107"/>
      <c r="E376" s="107"/>
      <c r="F376" s="107"/>
      <c r="G376" s="107"/>
      <c r="H376" s="107"/>
      <c r="I376" s="107"/>
      <c r="J376" s="107"/>
      <c r="K376" s="107"/>
      <c r="L376" s="107"/>
      <c r="M376" s="107"/>
      <c r="N376" s="107"/>
      <c r="O376" s="107"/>
      <c r="P376" s="107"/>
      <c r="Q376" s="171"/>
      <c r="R376" s="171"/>
      <c r="S376" s="107"/>
      <c r="T376" s="107"/>
      <c r="U376" s="107"/>
      <c r="V376" s="107"/>
      <c r="W376" s="107"/>
      <c r="X376" s="107"/>
    </row>
    <row r="377" customFormat="false" ht="14.25" hidden="false" customHeight="false" outlineLevel="0" collapsed="false">
      <c r="A377" s="107"/>
      <c r="B377" s="107"/>
      <c r="C377" s="107"/>
      <c r="D377" s="107"/>
      <c r="E377" s="107"/>
      <c r="F377" s="107"/>
      <c r="G377" s="107"/>
      <c r="H377" s="107"/>
      <c r="I377" s="107"/>
      <c r="J377" s="107"/>
      <c r="K377" s="107"/>
      <c r="L377" s="107"/>
      <c r="M377" s="107"/>
      <c r="N377" s="107"/>
      <c r="O377" s="107"/>
      <c r="P377" s="107"/>
      <c r="Q377" s="171"/>
      <c r="R377" s="171"/>
      <c r="S377" s="107"/>
      <c r="T377" s="107"/>
      <c r="U377" s="107"/>
      <c r="V377" s="107"/>
      <c r="W377" s="107"/>
      <c r="X377" s="107"/>
    </row>
    <row r="378" customFormat="false" ht="14.25" hidden="false" customHeight="false" outlineLevel="0" collapsed="false">
      <c r="A378" s="107"/>
      <c r="B378" s="107"/>
      <c r="C378" s="107"/>
      <c r="D378" s="107"/>
      <c r="E378" s="107"/>
      <c r="F378" s="107"/>
      <c r="G378" s="107"/>
      <c r="H378" s="107"/>
      <c r="I378" s="107"/>
      <c r="J378" s="107"/>
      <c r="K378" s="107"/>
      <c r="L378" s="107"/>
      <c r="M378" s="107"/>
      <c r="N378" s="107"/>
      <c r="O378" s="107"/>
      <c r="P378" s="107"/>
      <c r="Q378" s="171"/>
      <c r="R378" s="171"/>
      <c r="S378" s="107"/>
      <c r="T378" s="107"/>
      <c r="U378" s="107"/>
      <c r="V378" s="107"/>
      <c r="W378" s="107"/>
      <c r="X378" s="107"/>
    </row>
    <row r="379" customFormat="false" ht="14.25" hidden="false" customHeight="false" outlineLevel="0" collapsed="false">
      <c r="A379" s="107"/>
      <c r="B379" s="107"/>
      <c r="C379" s="107"/>
      <c r="D379" s="107"/>
      <c r="E379" s="107"/>
      <c r="F379" s="107"/>
      <c r="G379" s="107"/>
      <c r="H379" s="107"/>
      <c r="I379" s="107"/>
      <c r="J379" s="107"/>
      <c r="K379" s="107"/>
      <c r="L379" s="107"/>
      <c r="M379" s="107"/>
      <c r="N379" s="107"/>
      <c r="O379" s="107"/>
      <c r="P379" s="107"/>
      <c r="Q379" s="171"/>
      <c r="R379" s="171"/>
      <c r="S379" s="107"/>
      <c r="T379" s="107"/>
      <c r="U379" s="107"/>
      <c r="V379" s="107"/>
      <c r="W379" s="107"/>
      <c r="X379" s="107"/>
    </row>
    <row r="380" customFormat="false" ht="14.25" hidden="false" customHeight="false" outlineLevel="0" collapsed="false">
      <c r="A380" s="107"/>
      <c r="B380" s="107"/>
      <c r="C380" s="107"/>
      <c r="D380" s="107"/>
      <c r="E380" s="107"/>
      <c r="F380" s="107"/>
      <c r="G380" s="107"/>
      <c r="H380" s="107"/>
      <c r="I380" s="107"/>
      <c r="J380" s="107"/>
      <c r="K380" s="107"/>
      <c r="L380" s="107"/>
      <c r="M380" s="107"/>
      <c r="N380" s="107"/>
      <c r="O380" s="107"/>
      <c r="P380" s="107"/>
      <c r="Q380" s="171"/>
      <c r="R380" s="171"/>
      <c r="S380" s="107"/>
      <c r="T380" s="107"/>
      <c r="U380" s="107"/>
      <c r="V380" s="107"/>
      <c r="W380" s="107"/>
      <c r="X380" s="107"/>
    </row>
    <row r="381" customFormat="false" ht="14.25" hidden="false" customHeight="false" outlineLevel="0" collapsed="false">
      <c r="A381" s="107"/>
      <c r="B381" s="107"/>
      <c r="C381" s="107"/>
      <c r="D381" s="107"/>
      <c r="E381" s="107"/>
      <c r="F381" s="107"/>
      <c r="G381" s="107"/>
      <c r="H381" s="107"/>
      <c r="I381" s="107"/>
      <c r="J381" s="107"/>
      <c r="K381" s="107"/>
      <c r="L381" s="107"/>
      <c r="M381" s="107"/>
      <c r="N381" s="107"/>
      <c r="O381" s="107"/>
      <c r="P381" s="107"/>
      <c r="Q381" s="171"/>
      <c r="R381" s="171"/>
      <c r="S381" s="107"/>
      <c r="T381" s="107"/>
      <c r="U381" s="107"/>
      <c r="V381" s="107"/>
      <c r="W381" s="107"/>
      <c r="X381" s="107"/>
    </row>
    <row r="382" customFormat="false" ht="14.25" hidden="false" customHeight="false" outlineLevel="0" collapsed="false">
      <c r="A382" s="107"/>
      <c r="B382" s="107"/>
      <c r="C382" s="107"/>
      <c r="D382" s="107"/>
      <c r="E382" s="107"/>
      <c r="F382" s="107"/>
      <c r="G382" s="107"/>
      <c r="H382" s="107"/>
      <c r="I382" s="107"/>
      <c r="J382" s="107"/>
      <c r="K382" s="107"/>
      <c r="L382" s="107"/>
      <c r="M382" s="107"/>
      <c r="N382" s="107"/>
      <c r="O382" s="107"/>
      <c r="P382" s="107"/>
      <c r="Q382" s="171"/>
      <c r="R382" s="171"/>
      <c r="S382" s="107"/>
      <c r="T382" s="107"/>
      <c r="U382" s="107"/>
      <c r="V382" s="107"/>
      <c r="W382" s="107"/>
      <c r="X382" s="107"/>
    </row>
    <row r="383" customFormat="false" ht="14.25" hidden="false" customHeight="false" outlineLevel="0" collapsed="false">
      <c r="A383" s="107"/>
      <c r="B383" s="107"/>
      <c r="C383" s="107"/>
      <c r="D383" s="107"/>
      <c r="E383" s="107"/>
      <c r="F383" s="107"/>
      <c r="G383" s="107"/>
      <c r="H383" s="107"/>
      <c r="I383" s="107"/>
      <c r="J383" s="107"/>
      <c r="K383" s="107"/>
      <c r="L383" s="107"/>
      <c r="M383" s="107"/>
      <c r="N383" s="107"/>
      <c r="O383" s="107"/>
      <c r="P383" s="107"/>
      <c r="Q383" s="171"/>
      <c r="R383" s="171"/>
      <c r="S383" s="107"/>
      <c r="T383" s="107"/>
      <c r="U383" s="107"/>
      <c r="V383" s="107"/>
      <c r="W383" s="107"/>
      <c r="X383" s="107"/>
    </row>
    <row r="384" customFormat="false" ht="14.25" hidden="false" customHeight="false" outlineLevel="0" collapsed="false">
      <c r="A384" s="107"/>
      <c r="B384" s="107"/>
      <c r="C384" s="107"/>
      <c r="D384" s="107"/>
      <c r="E384" s="107"/>
      <c r="F384" s="107"/>
      <c r="G384" s="107"/>
      <c r="H384" s="107"/>
      <c r="I384" s="107"/>
      <c r="J384" s="107"/>
      <c r="K384" s="107"/>
      <c r="L384" s="107"/>
      <c r="M384" s="107"/>
      <c r="N384" s="107"/>
      <c r="O384" s="107"/>
      <c r="P384" s="107"/>
      <c r="Q384" s="171"/>
      <c r="R384" s="171"/>
      <c r="S384" s="107"/>
      <c r="T384" s="107"/>
      <c r="U384" s="107"/>
      <c r="V384" s="107"/>
      <c r="W384" s="107"/>
      <c r="X384" s="107"/>
    </row>
    <row r="385" customFormat="false" ht="14.25" hidden="false" customHeight="false" outlineLevel="0" collapsed="false">
      <c r="A385" s="107"/>
      <c r="B385" s="107"/>
      <c r="C385" s="107"/>
      <c r="D385" s="107"/>
      <c r="E385" s="107"/>
      <c r="F385" s="107"/>
      <c r="G385" s="107"/>
      <c r="H385" s="107"/>
      <c r="I385" s="107"/>
      <c r="J385" s="107"/>
      <c r="K385" s="107"/>
      <c r="L385" s="107"/>
      <c r="M385" s="107"/>
      <c r="N385" s="107"/>
      <c r="O385" s="107"/>
      <c r="P385" s="107"/>
      <c r="Q385" s="171"/>
      <c r="R385" s="171"/>
      <c r="S385" s="107"/>
      <c r="T385" s="107"/>
      <c r="U385" s="107"/>
      <c r="V385" s="107"/>
      <c r="W385" s="107"/>
      <c r="X385" s="107"/>
    </row>
    <row r="386" customFormat="false" ht="14.25" hidden="false" customHeight="false" outlineLevel="0" collapsed="false">
      <c r="A386" s="107"/>
      <c r="B386" s="107"/>
      <c r="C386" s="107"/>
      <c r="D386" s="107"/>
      <c r="E386" s="107"/>
      <c r="F386" s="107"/>
      <c r="G386" s="107"/>
      <c r="H386" s="107"/>
      <c r="I386" s="107"/>
      <c r="J386" s="107"/>
      <c r="K386" s="107"/>
      <c r="L386" s="107"/>
      <c r="M386" s="107"/>
      <c r="N386" s="107"/>
      <c r="O386" s="107"/>
      <c r="P386" s="107"/>
      <c r="Q386" s="171"/>
      <c r="R386" s="171"/>
      <c r="S386" s="107"/>
      <c r="T386" s="107"/>
      <c r="U386" s="107"/>
      <c r="V386" s="107"/>
      <c r="W386" s="107"/>
      <c r="X386" s="107"/>
    </row>
    <row r="387" customFormat="false" ht="14.25" hidden="false" customHeight="false" outlineLevel="0" collapsed="false">
      <c r="A387" s="107"/>
      <c r="B387" s="107"/>
      <c r="C387" s="107"/>
      <c r="D387" s="107"/>
      <c r="E387" s="107"/>
      <c r="F387" s="107"/>
      <c r="G387" s="107"/>
      <c r="H387" s="107"/>
      <c r="I387" s="107"/>
      <c r="J387" s="107"/>
      <c r="K387" s="107"/>
      <c r="L387" s="107"/>
      <c r="M387" s="107"/>
      <c r="N387" s="107"/>
      <c r="O387" s="107"/>
      <c r="P387" s="107"/>
      <c r="Q387" s="171"/>
      <c r="R387" s="171"/>
      <c r="S387" s="107"/>
      <c r="T387" s="107"/>
      <c r="U387" s="107"/>
      <c r="V387" s="107"/>
      <c r="W387" s="107"/>
      <c r="X387" s="107"/>
    </row>
    <row r="388" customFormat="false" ht="14.25" hidden="false" customHeight="false" outlineLevel="0" collapsed="false">
      <c r="A388" s="107"/>
      <c r="B388" s="107"/>
      <c r="C388" s="107"/>
      <c r="D388" s="107"/>
      <c r="E388" s="107"/>
      <c r="F388" s="107"/>
      <c r="G388" s="107"/>
      <c r="H388" s="107"/>
      <c r="I388" s="107"/>
      <c r="J388" s="107"/>
      <c r="K388" s="107"/>
      <c r="L388" s="107"/>
      <c r="M388" s="107"/>
      <c r="N388" s="107"/>
      <c r="O388" s="107"/>
      <c r="P388" s="107"/>
      <c r="Q388" s="171"/>
      <c r="R388" s="171"/>
      <c r="S388" s="107"/>
      <c r="T388" s="107"/>
      <c r="U388" s="107"/>
      <c r="V388" s="107"/>
      <c r="W388" s="107"/>
      <c r="X388" s="107"/>
    </row>
    <row r="389" customFormat="false" ht="14.25" hidden="false" customHeight="false" outlineLevel="0" collapsed="false">
      <c r="A389" s="107"/>
      <c r="B389" s="107"/>
      <c r="C389" s="107"/>
      <c r="D389" s="107"/>
      <c r="E389" s="107"/>
      <c r="F389" s="107"/>
      <c r="G389" s="107"/>
      <c r="H389" s="107"/>
      <c r="I389" s="107"/>
      <c r="J389" s="107"/>
      <c r="K389" s="107"/>
      <c r="L389" s="107"/>
      <c r="M389" s="107"/>
      <c r="N389" s="107"/>
      <c r="O389" s="107"/>
      <c r="P389" s="107"/>
      <c r="Q389" s="171"/>
      <c r="R389" s="171"/>
      <c r="S389" s="107"/>
      <c r="T389" s="107"/>
      <c r="U389" s="107"/>
      <c r="V389" s="107"/>
      <c r="W389" s="107"/>
      <c r="X389" s="107"/>
    </row>
    <row r="390" customFormat="false" ht="14.25" hidden="false" customHeight="false" outlineLevel="0" collapsed="false">
      <c r="A390" s="107"/>
      <c r="B390" s="107"/>
      <c r="C390" s="107"/>
      <c r="D390" s="107"/>
      <c r="E390" s="107"/>
      <c r="F390" s="107"/>
      <c r="G390" s="107"/>
      <c r="H390" s="107"/>
      <c r="I390" s="107"/>
      <c r="J390" s="107"/>
      <c r="K390" s="107"/>
      <c r="L390" s="107"/>
      <c r="M390" s="107"/>
      <c r="N390" s="107"/>
      <c r="O390" s="107"/>
      <c r="P390" s="107"/>
      <c r="Q390" s="171"/>
      <c r="R390" s="171"/>
      <c r="S390" s="107"/>
      <c r="T390" s="107"/>
      <c r="U390" s="107"/>
      <c r="V390" s="107"/>
      <c r="W390" s="107"/>
      <c r="X390" s="107"/>
    </row>
    <row r="391" customFormat="false" ht="14.25" hidden="false" customHeight="false" outlineLevel="0" collapsed="false">
      <c r="A391" s="107"/>
      <c r="B391" s="107"/>
      <c r="C391" s="107"/>
      <c r="D391" s="107"/>
      <c r="E391" s="107"/>
      <c r="F391" s="107"/>
      <c r="G391" s="107"/>
      <c r="H391" s="107"/>
      <c r="I391" s="107"/>
      <c r="J391" s="107"/>
      <c r="K391" s="107"/>
      <c r="L391" s="107"/>
      <c r="M391" s="107"/>
      <c r="N391" s="107"/>
      <c r="O391" s="107"/>
      <c r="P391" s="107"/>
      <c r="Q391" s="171"/>
      <c r="R391" s="171"/>
      <c r="S391" s="107"/>
      <c r="T391" s="107"/>
      <c r="U391" s="107"/>
      <c r="V391" s="107"/>
      <c r="W391" s="107"/>
      <c r="X391" s="107"/>
    </row>
    <row r="392" customFormat="false" ht="14.25" hidden="false" customHeight="false" outlineLevel="0" collapsed="false">
      <c r="A392" s="107"/>
      <c r="B392" s="107"/>
      <c r="C392" s="107"/>
      <c r="D392" s="107"/>
      <c r="E392" s="107"/>
      <c r="F392" s="107"/>
      <c r="G392" s="107"/>
      <c r="H392" s="107"/>
      <c r="I392" s="107"/>
      <c r="J392" s="107"/>
      <c r="K392" s="107"/>
      <c r="L392" s="107"/>
      <c r="M392" s="107"/>
      <c r="N392" s="107"/>
      <c r="O392" s="107"/>
      <c r="P392" s="107"/>
      <c r="Q392" s="171"/>
      <c r="R392" s="171"/>
      <c r="S392" s="107"/>
      <c r="T392" s="107"/>
      <c r="U392" s="107"/>
      <c r="V392" s="107"/>
      <c r="W392" s="107"/>
      <c r="X392" s="107"/>
    </row>
    <row r="393" customFormat="false" ht="14.25" hidden="false" customHeight="false" outlineLevel="0" collapsed="false">
      <c r="A393" s="107"/>
      <c r="B393" s="107"/>
      <c r="C393" s="107"/>
      <c r="D393" s="107"/>
      <c r="E393" s="107"/>
      <c r="F393" s="107"/>
      <c r="G393" s="107"/>
      <c r="H393" s="107"/>
      <c r="I393" s="107"/>
      <c r="J393" s="107"/>
      <c r="K393" s="107"/>
      <c r="L393" s="107"/>
      <c r="M393" s="107"/>
      <c r="N393" s="107"/>
      <c r="O393" s="107"/>
      <c r="P393" s="107"/>
      <c r="Q393" s="171"/>
      <c r="R393" s="171"/>
      <c r="S393" s="107"/>
      <c r="T393" s="107"/>
      <c r="U393" s="107"/>
      <c r="V393" s="107"/>
      <c r="W393" s="107"/>
      <c r="X393" s="107"/>
    </row>
    <row r="394" customFormat="false" ht="14.25" hidden="false" customHeight="false" outlineLevel="0" collapsed="false">
      <c r="A394" s="107"/>
      <c r="B394" s="107"/>
      <c r="C394" s="107"/>
      <c r="D394" s="107"/>
      <c r="E394" s="107"/>
      <c r="F394" s="107"/>
      <c r="G394" s="107"/>
      <c r="H394" s="107"/>
      <c r="I394" s="107"/>
      <c r="J394" s="107"/>
      <c r="K394" s="107"/>
      <c r="L394" s="107"/>
      <c r="M394" s="107"/>
      <c r="N394" s="107"/>
      <c r="O394" s="107"/>
      <c r="P394" s="107"/>
      <c r="Q394" s="171"/>
      <c r="R394" s="171"/>
      <c r="S394" s="107"/>
      <c r="T394" s="107"/>
      <c r="U394" s="107"/>
      <c r="V394" s="107"/>
      <c r="W394" s="107"/>
      <c r="X394" s="107"/>
    </row>
    <row r="395" customFormat="false" ht="14.25" hidden="false" customHeight="false" outlineLevel="0" collapsed="false">
      <c r="A395" s="107"/>
      <c r="B395" s="107"/>
      <c r="C395" s="107"/>
      <c r="D395" s="107"/>
      <c r="E395" s="107"/>
      <c r="F395" s="107"/>
      <c r="G395" s="107"/>
      <c r="H395" s="107"/>
      <c r="I395" s="107"/>
      <c r="J395" s="107"/>
      <c r="K395" s="107"/>
      <c r="L395" s="107"/>
      <c r="M395" s="107"/>
      <c r="N395" s="107"/>
      <c r="O395" s="107"/>
      <c r="P395" s="107"/>
      <c r="Q395" s="171"/>
      <c r="R395" s="171"/>
      <c r="S395" s="107"/>
      <c r="T395" s="107"/>
      <c r="U395" s="107"/>
      <c r="V395" s="107"/>
      <c r="W395" s="107"/>
      <c r="X395" s="107"/>
    </row>
    <row r="396" customFormat="false" ht="14.25" hidden="false" customHeight="false" outlineLevel="0" collapsed="false">
      <c r="A396" s="107"/>
      <c r="B396" s="107"/>
      <c r="C396" s="107"/>
      <c r="D396" s="107"/>
      <c r="E396" s="107"/>
      <c r="F396" s="107"/>
      <c r="G396" s="107"/>
      <c r="H396" s="107"/>
      <c r="I396" s="107"/>
      <c r="J396" s="107"/>
      <c r="K396" s="107"/>
      <c r="L396" s="107"/>
      <c r="M396" s="107"/>
      <c r="N396" s="107"/>
      <c r="O396" s="107"/>
      <c r="P396" s="107"/>
      <c r="Q396" s="171"/>
      <c r="R396" s="171"/>
      <c r="S396" s="107"/>
      <c r="T396" s="107"/>
      <c r="U396" s="107"/>
      <c r="V396" s="107"/>
      <c r="W396" s="107"/>
      <c r="X396" s="107"/>
    </row>
    <row r="397" customFormat="false" ht="14.25" hidden="false" customHeight="false" outlineLevel="0" collapsed="false">
      <c r="A397" s="107"/>
      <c r="B397" s="107"/>
      <c r="C397" s="107"/>
      <c r="D397" s="107"/>
      <c r="E397" s="107"/>
      <c r="F397" s="107"/>
      <c r="G397" s="107"/>
      <c r="H397" s="107"/>
      <c r="I397" s="107"/>
      <c r="J397" s="107"/>
      <c r="K397" s="107"/>
      <c r="L397" s="107"/>
      <c r="M397" s="107"/>
      <c r="N397" s="107"/>
      <c r="O397" s="107"/>
      <c r="P397" s="107"/>
      <c r="Q397" s="171"/>
      <c r="R397" s="171"/>
      <c r="S397" s="107"/>
      <c r="T397" s="107"/>
      <c r="U397" s="107"/>
      <c r="V397" s="107"/>
      <c r="W397" s="107"/>
      <c r="X397" s="107"/>
    </row>
    <row r="398" customFormat="false" ht="14.25" hidden="false" customHeight="false" outlineLevel="0" collapsed="false">
      <c r="A398" s="107"/>
      <c r="B398" s="107"/>
      <c r="C398" s="107"/>
      <c r="D398" s="107"/>
      <c r="E398" s="107"/>
      <c r="F398" s="107"/>
      <c r="G398" s="107"/>
      <c r="H398" s="107"/>
      <c r="I398" s="107"/>
      <c r="J398" s="107"/>
      <c r="K398" s="107"/>
      <c r="L398" s="107"/>
      <c r="M398" s="107"/>
      <c r="N398" s="107"/>
      <c r="O398" s="107"/>
      <c r="P398" s="107"/>
      <c r="Q398" s="171"/>
      <c r="R398" s="171"/>
      <c r="S398" s="107"/>
      <c r="T398" s="107"/>
      <c r="U398" s="107"/>
      <c r="V398" s="107"/>
      <c r="W398" s="107"/>
      <c r="X398" s="107"/>
    </row>
    <row r="399" customFormat="false" ht="14.25" hidden="false" customHeight="false" outlineLevel="0" collapsed="false">
      <c r="A399" s="107"/>
      <c r="B399" s="107"/>
      <c r="C399" s="107"/>
      <c r="D399" s="107"/>
      <c r="E399" s="107"/>
      <c r="F399" s="107"/>
      <c r="G399" s="107"/>
      <c r="H399" s="107"/>
      <c r="I399" s="107"/>
      <c r="J399" s="107"/>
      <c r="K399" s="107"/>
      <c r="L399" s="107"/>
      <c r="M399" s="107"/>
      <c r="N399" s="107"/>
      <c r="O399" s="107"/>
      <c r="P399" s="107"/>
      <c r="Q399" s="171"/>
      <c r="R399" s="171"/>
      <c r="S399" s="107"/>
      <c r="T399" s="107"/>
      <c r="U399" s="107"/>
      <c r="V399" s="107"/>
      <c r="W399" s="107"/>
      <c r="X399" s="107"/>
    </row>
    <row r="400" customFormat="false" ht="14.25" hidden="false" customHeight="false" outlineLevel="0" collapsed="false">
      <c r="A400" s="107"/>
      <c r="B400" s="107"/>
      <c r="C400" s="107"/>
      <c r="D400" s="107"/>
      <c r="E400" s="107"/>
      <c r="F400" s="107"/>
      <c r="G400" s="107"/>
      <c r="H400" s="107"/>
      <c r="I400" s="107"/>
      <c r="J400" s="107"/>
      <c r="K400" s="107"/>
      <c r="L400" s="107"/>
      <c r="M400" s="107"/>
      <c r="N400" s="107"/>
      <c r="O400" s="107"/>
      <c r="P400" s="107"/>
      <c r="Q400" s="171"/>
      <c r="R400" s="171"/>
      <c r="S400" s="107"/>
      <c r="T400" s="107"/>
      <c r="U400" s="107"/>
      <c r="V400" s="107"/>
      <c r="W400" s="107"/>
      <c r="X400" s="107"/>
    </row>
    <row r="401" customFormat="false" ht="14.25" hidden="false" customHeight="false" outlineLevel="0" collapsed="false">
      <c r="A401" s="107"/>
      <c r="B401" s="107"/>
      <c r="C401" s="107"/>
      <c r="D401" s="107"/>
      <c r="E401" s="107"/>
      <c r="F401" s="107"/>
      <c r="G401" s="107"/>
      <c r="H401" s="107"/>
      <c r="I401" s="107"/>
      <c r="J401" s="107"/>
      <c r="K401" s="107"/>
      <c r="L401" s="107"/>
      <c r="M401" s="107"/>
      <c r="N401" s="107"/>
      <c r="O401" s="107"/>
      <c r="P401" s="107"/>
      <c r="Q401" s="171"/>
      <c r="R401" s="171"/>
      <c r="S401" s="107"/>
      <c r="T401" s="107"/>
      <c r="U401" s="107"/>
      <c r="V401" s="107"/>
      <c r="W401" s="107"/>
      <c r="X401" s="107"/>
    </row>
    <row r="402" customFormat="false" ht="14.25" hidden="false" customHeight="false" outlineLevel="0" collapsed="false">
      <c r="A402" s="107"/>
      <c r="B402" s="107"/>
      <c r="C402" s="107"/>
      <c r="D402" s="107"/>
      <c r="E402" s="107"/>
      <c r="F402" s="107"/>
      <c r="G402" s="107"/>
      <c r="H402" s="107"/>
      <c r="I402" s="107"/>
      <c r="J402" s="107"/>
      <c r="K402" s="107"/>
      <c r="L402" s="107"/>
      <c r="M402" s="107"/>
      <c r="N402" s="107"/>
      <c r="O402" s="107"/>
      <c r="P402" s="107"/>
      <c r="Q402" s="171"/>
      <c r="R402" s="171"/>
      <c r="S402" s="107"/>
      <c r="T402" s="107"/>
      <c r="U402" s="107"/>
      <c r="V402" s="107"/>
      <c r="W402" s="107"/>
      <c r="X402" s="107"/>
    </row>
    <row r="403" customFormat="false" ht="14.25" hidden="false" customHeight="false" outlineLevel="0" collapsed="false">
      <c r="A403" s="107"/>
      <c r="B403" s="107"/>
      <c r="C403" s="107"/>
      <c r="D403" s="107"/>
      <c r="E403" s="107"/>
      <c r="F403" s="107"/>
      <c r="G403" s="107"/>
      <c r="H403" s="107"/>
      <c r="I403" s="107"/>
      <c r="J403" s="107"/>
      <c r="K403" s="107"/>
      <c r="L403" s="107"/>
      <c r="M403" s="107"/>
      <c r="N403" s="107"/>
      <c r="O403" s="107"/>
      <c r="P403" s="107"/>
      <c r="Q403" s="171"/>
      <c r="R403" s="171"/>
      <c r="S403" s="107"/>
      <c r="T403" s="107"/>
      <c r="U403" s="107"/>
      <c r="V403" s="107"/>
      <c r="W403" s="107"/>
      <c r="X403" s="107"/>
    </row>
    <row r="404" customFormat="false" ht="14.25" hidden="false" customHeight="false" outlineLevel="0" collapsed="false">
      <c r="A404" s="107"/>
      <c r="B404" s="107"/>
      <c r="C404" s="107"/>
      <c r="D404" s="107"/>
      <c r="E404" s="107"/>
      <c r="F404" s="107"/>
      <c r="G404" s="107"/>
      <c r="H404" s="107"/>
      <c r="I404" s="107"/>
      <c r="J404" s="107"/>
      <c r="K404" s="107"/>
      <c r="L404" s="107"/>
      <c r="M404" s="107"/>
      <c r="N404" s="107"/>
      <c r="O404" s="107"/>
      <c r="P404" s="107"/>
      <c r="Q404" s="171"/>
      <c r="R404" s="171"/>
      <c r="S404" s="107"/>
      <c r="T404" s="107"/>
      <c r="U404" s="107"/>
      <c r="V404" s="107"/>
      <c r="W404" s="107"/>
      <c r="X404" s="107"/>
    </row>
    <row r="405" customFormat="false" ht="14.25" hidden="false" customHeight="false" outlineLevel="0" collapsed="false">
      <c r="A405" s="107"/>
      <c r="B405" s="107"/>
      <c r="C405" s="107"/>
      <c r="D405" s="107"/>
      <c r="E405" s="107"/>
      <c r="F405" s="107"/>
      <c r="G405" s="107"/>
      <c r="H405" s="107"/>
      <c r="I405" s="107"/>
      <c r="J405" s="107"/>
      <c r="K405" s="107"/>
      <c r="L405" s="107"/>
      <c r="M405" s="107"/>
      <c r="N405" s="107"/>
      <c r="O405" s="107"/>
      <c r="P405" s="107"/>
      <c r="Q405" s="171"/>
      <c r="R405" s="171"/>
      <c r="S405" s="107"/>
      <c r="T405" s="107"/>
      <c r="U405" s="107"/>
      <c r="V405" s="107"/>
      <c r="W405" s="107"/>
      <c r="X405" s="107"/>
    </row>
    <row r="406" customFormat="false" ht="14.25" hidden="false" customHeight="false" outlineLevel="0" collapsed="false">
      <c r="A406" s="107"/>
      <c r="B406" s="107"/>
      <c r="C406" s="107"/>
      <c r="D406" s="107"/>
      <c r="E406" s="107"/>
      <c r="F406" s="107"/>
      <c r="G406" s="107"/>
      <c r="H406" s="107"/>
      <c r="I406" s="107"/>
      <c r="J406" s="107"/>
      <c r="K406" s="107"/>
      <c r="L406" s="107"/>
      <c r="M406" s="107"/>
      <c r="N406" s="107"/>
      <c r="O406" s="107"/>
      <c r="P406" s="107"/>
      <c r="Q406" s="171"/>
      <c r="R406" s="171"/>
      <c r="S406" s="107"/>
      <c r="T406" s="107"/>
      <c r="U406" s="107"/>
      <c r="V406" s="107"/>
      <c r="W406" s="107"/>
      <c r="X406" s="107"/>
    </row>
    <row r="407" customFormat="false" ht="14.25" hidden="false" customHeight="false" outlineLevel="0" collapsed="false">
      <c r="A407" s="107"/>
      <c r="B407" s="107"/>
      <c r="C407" s="107"/>
      <c r="D407" s="107"/>
      <c r="E407" s="107"/>
      <c r="F407" s="107"/>
      <c r="G407" s="107"/>
      <c r="H407" s="107"/>
      <c r="I407" s="107"/>
      <c r="J407" s="107"/>
      <c r="K407" s="107"/>
      <c r="L407" s="107"/>
      <c r="M407" s="107"/>
      <c r="N407" s="107"/>
      <c r="O407" s="107"/>
      <c r="P407" s="107"/>
      <c r="Q407" s="171"/>
      <c r="R407" s="171"/>
      <c r="S407" s="107"/>
      <c r="T407" s="107"/>
      <c r="U407" s="107"/>
      <c r="V407" s="107"/>
      <c r="W407" s="107"/>
      <c r="X407" s="107"/>
    </row>
    <row r="408" customFormat="false" ht="14.25" hidden="false" customHeight="false" outlineLevel="0" collapsed="false">
      <c r="A408" s="107"/>
      <c r="B408" s="107"/>
      <c r="C408" s="107"/>
      <c r="D408" s="107"/>
      <c r="E408" s="107"/>
      <c r="F408" s="107"/>
      <c r="G408" s="107"/>
      <c r="H408" s="107"/>
      <c r="I408" s="107"/>
      <c r="J408" s="107"/>
      <c r="K408" s="107"/>
      <c r="L408" s="107"/>
      <c r="M408" s="107"/>
      <c r="N408" s="107"/>
      <c r="O408" s="107"/>
      <c r="P408" s="107"/>
      <c r="Q408" s="171"/>
      <c r="R408" s="171"/>
      <c r="S408" s="107"/>
      <c r="T408" s="107"/>
      <c r="U408" s="107"/>
      <c r="V408" s="107"/>
      <c r="W408" s="107"/>
      <c r="X408" s="107"/>
    </row>
    <row r="409" customFormat="false" ht="14.25" hidden="false" customHeight="false" outlineLevel="0" collapsed="false">
      <c r="A409" s="107"/>
      <c r="B409" s="107"/>
      <c r="C409" s="107"/>
      <c r="D409" s="107"/>
      <c r="E409" s="107"/>
      <c r="F409" s="107"/>
      <c r="G409" s="107"/>
      <c r="H409" s="107"/>
      <c r="I409" s="107"/>
      <c r="J409" s="107"/>
      <c r="K409" s="107"/>
      <c r="L409" s="107"/>
      <c r="M409" s="107"/>
      <c r="N409" s="107"/>
      <c r="O409" s="107"/>
      <c r="P409" s="107"/>
      <c r="Q409" s="171"/>
      <c r="R409" s="171"/>
      <c r="S409" s="107"/>
      <c r="T409" s="107"/>
      <c r="U409" s="107"/>
      <c r="V409" s="107"/>
      <c r="W409" s="107"/>
      <c r="X409" s="107"/>
    </row>
    <row r="410" customFormat="false" ht="14.25" hidden="false" customHeight="false" outlineLevel="0" collapsed="false">
      <c r="A410" s="107"/>
      <c r="B410" s="107"/>
      <c r="C410" s="107"/>
      <c r="D410" s="107"/>
      <c r="E410" s="107"/>
      <c r="F410" s="107"/>
      <c r="G410" s="107"/>
      <c r="H410" s="107"/>
      <c r="I410" s="107"/>
      <c r="J410" s="107"/>
      <c r="K410" s="107"/>
      <c r="L410" s="107"/>
      <c r="M410" s="107"/>
      <c r="N410" s="107"/>
      <c r="O410" s="107"/>
      <c r="P410" s="107"/>
      <c r="Q410" s="171"/>
      <c r="R410" s="171"/>
      <c r="S410" s="107"/>
      <c r="T410" s="107"/>
      <c r="U410" s="107"/>
      <c r="V410" s="107"/>
      <c r="W410" s="107"/>
      <c r="X410" s="107"/>
    </row>
    <row r="411" customFormat="false" ht="14.25" hidden="false" customHeight="false" outlineLevel="0" collapsed="false">
      <c r="A411" s="107"/>
      <c r="B411" s="107"/>
      <c r="C411" s="107"/>
      <c r="D411" s="107"/>
      <c r="E411" s="107"/>
      <c r="F411" s="107"/>
      <c r="G411" s="107"/>
      <c r="H411" s="107"/>
      <c r="I411" s="107"/>
      <c r="J411" s="107"/>
      <c r="K411" s="107"/>
      <c r="L411" s="107"/>
      <c r="M411" s="107"/>
      <c r="N411" s="107"/>
      <c r="O411" s="107"/>
      <c r="P411" s="107"/>
      <c r="Q411" s="171"/>
      <c r="R411" s="171"/>
      <c r="S411" s="107"/>
      <c r="T411" s="107"/>
      <c r="U411" s="107"/>
      <c r="V411" s="107"/>
      <c r="W411" s="107"/>
      <c r="X411" s="107"/>
    </row>
    <row r="412" customFormat="false" ht="14.25" hidden="false" customHeight="false" outlineLevel="0" collapsed="false">
      <c r="A412" s="107"/>
      <c r="B412" s="107"/>
      <c r="C412" s="107"/>
      <c r="D412" s="107"/>
      <c r="E412" s="107"/>
      <c r="F412" s="107"/>
      <c r="G412" s="107"/>
      <c r="H412" s="107"/>
      <c r="I412" s="107"/>
      <c r="J412" s="107"/>
      <c r="K412" s="107"/>
      <c r="L412" s="107"/>
      <c r="M412" s="107"/>
      <c r="N412" s="107"/>
      <c r="O412" s="107"/>
      <c r="P412" s="107"/>
      <c r="Q412" s="171"/>
      <c r="R412" s="171"/>
      <c r="S412" s="107"/>
      <c r="T412" s="107"/>
      <c r="U412" s="107"/>
      <c r="V412" s="107"/>
      <c r="W412" s="107"/>
      <c r="X412" s="107"/>
    </row>
    <row r="413" customFormat="false" ht="14.25" hidden="false" customHeight="false" outlineLevel="0" collapsed="false">
      <c r="A413" s="107"/>
      <c r="B413" s="107"/>
      <c r="C413" s="107"/>
      <c r="D413" s="107"/>
      <c r="E413" s="107"/>
      <c r="F413" s="107"/>
      <c r="G413" s="107"/>
      <c r="H413" s="107"/>
      <c r="I413" s="107"/>
      <c r="J413" s="107"/>
      <c r="K413" s="107"/>
      <c r="L413" s="107"/>
      <c r="M413" s="107"/>
      <c r="N413" s="107"/>
      <c r="O413" s="107"/>
      <c r="P413" s="107"/>
      <c r="Q413" s="171"/>
      <c r="R413" s="171"/>
      <c r="S413" s="107"/>
      <c r="T413" s="107"/>
      <c r="U413" s="107"/>
      <c r="V413" s="107"/>
      <c r="W413" s="107"/>
      <c r="X413" s="107"/>
    </row>
    <row r="414" customFormat="false" ht="14.25" hidden="false" customHeight="false" outlineLevel="0" collapsed="false">
      <c r="A414" s="107"/>
      <c r="B414" s="107"/>
      <c r="C414" s="107"/>
      <c r="D414" s="107"/>
      <c r="E414" s="107"/>
      <c r="F414" s="107"/>
      <c r="G414" s="107"/>
      <c r="H414" s="107"/>
      <c r="I414" s="107"/>
      <c r="J414" s="107"/>
      <c r="K414" s="107"/>
      <c r="L414" s="107"/>
      <c r="M414" s="107"/>
      <c r="N414" s="107"/>
      <c r="O414" s="107"/>
      <c r="P414" s="107"/>
      <c r="Q414" s="171"/>
      <c r="R414" s="171"/>
      <c r="S414" s="107"/>
      <c r="T414" s="107"/>
      <c r="U414" s="107"/>
      <c r="V414" s="107"/>
      <c r="W414" s="107"/>
      <c r="X414" s="107"/>
    </row>
    <row r="415" customFormat="false" ht="14.25" hidden="false" customHeight="false" outlineLevel="0" collapsed="false">
      <c r="A415" s="107"/>
      <c r="B415" s="107"/>
      <c r="C415" s="107"/>
      <c r="D415" s="107"/>
      <c r="E415" s="107"/>
      <c r="F415" s="107"/>
      <c r="G415" s="107"/>
      <c r="H415" s="107"/>
      <c r="I415" s="107"/>
      <c r="J415" s="107"/>
      <c r="K415" s="107"/>
      <c r="L415" s="107"/>
      <c r="M415" s="107"/>
      <c r="N415" s="107"/>
      <c r="O415" s="107"/>
      <c r="P415" s="107"/>
      <c r="Q415" s="171"/>
      <c r="R415" s="171"/>
      <c r="S415" s="107"/>
      <c r="T415" s="107"/>
      <c r="U415" s="107"/>
      <c r="V415" s="107"/>
      <c r="W415" s="107"/>
      <c r="X415" s="107"/>
    </row>
    <row r="416" customFormat="false" ht="14.25" hidden="false" customHeight="false" outlineLevel="0" collapsed="false">
      <c r="A416" s="107"/>
      <c r="B416" s="107"/>
      <c r="C416" s="107"/>
      <c r="D416" s="107"/>
      <c r="E416" s="107"/>
      <c r="F416" s="107"/>
      <c r="G416" s="107"/>
      <c r="H416" s="107"/>
      <c r="I416" s="107"/>
      <c r="J416" s="107"/>
      <c r="K416" s="107"/>
      <c r="L416" s="107"/>
      <c r="M416" s="107"/>
      <c r="N416" s="107"/>
      <c r="O416" s="107"/>
      <c r="P416" s="107"/>
      <c r="Q416" s="171"/>
      <c r="R416" s="171"/>
      <c r="S416" s="107"/>
      <c r="T416" s="107"/>
      <c r="U416" s="107"/>
      <c r="V416" s="107"/>
      <c r="W416" s="107"/>
      <c r="X416" s="107"/>
    </row>
    <row r="417" customFormat="false" ht="14.25" hidden="false" customHeight="false" outlineLevel="0" collapsed="false">
      <c r="A417" s="107"/>
      <c r="B417" s="107"/>
      <c r="C417" s="107"/>
      <c r="D417" s="107"/>
      <c r="E417" s="107"/>
      <c r="F417" s="107"/>
      <c r="G417" s="107"/>
      <c r="H417" s="107"/>
      <c r="I417" s="107"/>
      <c r="J417" s="107"/>
      <c r="K417" s="107"/>
      <c r="L417" s="107"/>
      <c r="M417" s="107"/>
      <c r="N417" s="107"/>
      <c r="O417" s="107"/>
      <c r="P417" s="107"/>
      <c r="Q417" s="171"/>
      <c r="R417" s="171"/>
      <c r="S417" s="107"/>
      <c r="T417" s="107"/>
      <c r="U417" s="107"/>
      <c r="V417" s="107"/>
      <c r="W417" s="107"/>
      <c r="X417" s="107"/>
    </row>
    <row r="418" customFormat="false" ht="14.25" hidden="false" customHeight="false" outlineLevel="0" collapsed="false">
      <c r="A418" s="107"/>
      <c r="B418" s="107"/>
      <c r="C418" s="107"/>
      <c r="D418" s="107"/>
      <c r="E418" s="107"/>
      <c r="F418" s="107"/>
      <c r="G418" s="107"/>
      <c r="H418" s="107"/>
      <c r="I418" s="107"/>
      <c r="J418" s="107"/>
      <c r="K418" s="107"/>
      <c r="L418" s="107"/>
      <c r="M418" s="107"/>
      <c r="N418" s="107"/>
      <c r="O418" s="107"/>
      <c r="P418" s="107"/>
      <c r="Q418" s="171"/>
      <c r="R418" s="171"/>
      <c r="S418" s="107"/>
      <c r="T418" s="107"/>
      <c r="U418" s="107"/>
      <c r="V418" s="107"/>
      <c r="W418" s="107"/>
      <c r="X418" s="107"/>
    </row>
    <row r="419" customFormat="false" ht="14.25" hidden="false" customHeight="false" outlineLevel="0" collapsed="false">
      <c r="A419" s="107"/>
      <c r="B419" s="107"/>
      <c r="C419" s="107"/>
      <c r="D419" s="107"/>
      <c r="E419" s="107"/>
      <c r="F419" s="107"/>
      <c r="G419" s="107"/>
      <c r="H419" s="107"/>
      <c r="I419" s="107"/>
      <c r="J419" s="107"/>
      <c r="K419" s="107"/>
      <c r="L419" s="107"/>
      <c r="M419" s="107"/>
      <c r="N419" s="107"/>
      <c r="O419" s="107"/>
      <c r="P419" s="107"/>
      <c r="Q419" s="171"/>
      <c r="R419" s="171"/>
      <c r="S419" s="107"/>
      <c r="T419" s="107"/>
      <c r="U419" s="107"/>
      <c r="V419" s="107"/>
      <c r="W419" s="107"/>
      <c r="X419" s="107"/>
    </row>
    <row r="420" customFormat="false" ht="14.25" hidden="false" customHeight="false" outlineLevel="0" collapsed="false">
      <c r="A420" s="107"/>
      <c r="B420" s="107"/>
      <c r="C420" s="107"/>
      <c r="D420" s="107"/>
      <c r="E420" s="107"/>
      <c r="F420" s="107"/>
      <c r="G420" s="107"/>
      <c r="H420" s="107"/>
      <c r="I420" s="107"/>
      <c r="J420" s="107"/>
      <c r="K420" s="107"/>
      <c r="L420" s="107"/>
      <c r="M420" s="107"/>
      <c r="N420" s="107"/>
      <c r="O420" s="107"/>
      <c r="P420" s="107"/>
      <c r="Q420" s="171"/>
      <c r="R420" s="171"/>
      <c r="S420" s="107"/>
      <c r="T420" s="107"/>
      <c r="U420" s="107"/>
      <c r="V420" s="107"/>
      <c r="W420" s="107"/>
      <c r="X420" s="107"/>
    </row>
    <row r="421" customFormat="false" ht="14.25" hidden="false" customHeight="false" outlineLevel="0" collapsed="false">
      <c r="A421" s="107"/>
      <c r="B421" s="107"/>
      <c r="C421" s="107"/>
      <c r="D421" s="107"/>
      <c r="E421" s="107"/>
      <c r="F421" s="107"/>
      <c r="G421" s="107"/>
      <c r="H421" s="107"/>
      <c r="I421" s="107"/>
      <c r="J421" s="107"/>
      <c r="K421" s="107"/>
      <c r="L421" s="107"/>
      <c r="M421" s="107"/>
      <c r="N421" s="107"/>
      <c r="O421" s="107"/>
      <c r="P421" s="107"/>
      <c r="Q421" s="171"/>
      <c r="R421" s="171"/>
      <c r="S421" s="107"/>
      <c r="T421" s="107"/>
      <c r="U421" s="107"/>
      <c r="V421" s="107"/>
      <c r="W421" s="107"/>
      <c r="X421" s="107"/>
    </row>
    <row r="422" customFormat="false" ht="14.25" hidden="false" customHeight="false" outlineLevel="0" collapsed="false">
      <c r="A422" s="107"/>
      <c r="B422" s="107"/>
      <c r="C422" s="107"/>
      <c r="D422" s="107"/>
      <c r="E422" s="107"/>
      <c r="F422" s="107"/>
      <c r="G422" s="107"/>
      <c r="H422" s="107"/>
      <c r="I422" s="107"/>
      <c r="J422" s="107"/>
      <c r="K422" s="107"/>
      <c r="L422" s="107"/>
      <c r="M422" s="107"/>
      <c r="N422" s="107"/>
      <c r="O422" s="107"/>
      <c r="P422" s="107"/>
      <c r="Q422" s="171"/>
      <c r="R422" s="171"/>
      <c r="S422" s="107"/>
      <c r="T422" s="107"/>
      <c r="U422" s="107"/>
      <c r="V422" s="107"/>
      <c r="W422" s="107"/>
      <c r="X422" s="107"/>
    </row>
    <row r="423" customFormat="false" ht="14.25" hidden="false" customHeight="false" outlineLevel="0" collapsed="false">
      <c r="A423" s="107"/>
      <c r="B423" s="107"/>
      <c r="C423" s="107"/>
      <c r="D423" s="107"/>
      <c r="E423" s="107"/>
      <c r="F423" s="107"/>
      <c r="G423" s="107"/>
      <c r="H423" s="107"/>
      <c r="I423" s="107"/>
      <c r="J423" s="107"/>
      <c r="K423" s="107"/>
      <c r="L423" s="107"/>
      <c r="M423" s="107"/>
      <c r="N423" s="107"/>
      <c r="O423" s="107"/>
      <c r="P423" s="107"/>
      <c r="Q423" s="171"/>
      <c r="R423" s="171"/>
      <c r="S423" s="107"/>
      <c r="T423" s="107"/>
      <c r="U423" s="107"/>
      <c r="V423" s="107"/>
      <c r="W423" s="107"/>
      <c r="X423" s="107"/>
    </row>
    <row r="424" customFormat="false" ht="14.25" hidden="false" customHeight="false" outlineLevel="0" collapsed="false">
      <c r="A424" s="107"/>
      <c r="B424" s="107"/>
      <c r="C424" s="107"/>
      <c r="D424" s="107"/>
      <c r="E424" s="107"/>
      <c r="F424" s="107"/>
      <c r="G424" s="107"/>
      <c r="H424" s="107"/>
      <c r="I424" s="107"/>
      <c r="J424" s="107"/>
      <c r="K424" s="107"/>
      <c r="L424" s="107"/>
      <c r="M424" s="107"/>
      <c r="N424" s="107"/>
      <c r="O424" s="107"/>
      <c r="P424" s="107"/>
      <c r="Q424" s="171"/>
      <c r="R424" s="171"/>
      <c r="S424" s="107"/>
      <c r="T424" s="107"/>
      <c r="U424" s="107"/>
      <c r="V424" s="107"/>
      <c r="W424" s="107"/>
      <c r="X424" s="107"/>
    </row>
    <row r="425" customFormat="false" ht="14.25" hidden="false" customHeight="false" outlineLevel="0" collapsed="false">
      <c r="A425" s="107"/>
      <c r="B425" s="107"/>
      <c r="C425" s="107"/>
      <c r="D425" s="107"/>
      <c r="E425" s="107"/>
      <c r="F425" s="107"/>
      <c r="G425" s="107"/>
      <c r="H425" s="107"/>
      <c r="I425" s="107"/>
      <c r="J425" s="107"/>
      <c r="K425" s="107"/>
      <c r="L425" s="107"/>
      <c r="M425" s="107"/>
      <c r="N425" s="107"/>
      <c r="O425" s="107"/>
      <c r="P425" s="107"/>
      <c r="Q425" s="171"/>
      <c r="R425" s="171"/>
      <c r="S425" s="107"/>
      <c r="T425" s="107"/>
      <c r="U425" s="107"/>
      <c r="V425" s="107"/>
      <c r="W425" s="107"/>
      <c r="X425" s="107"/>
    </row>
    <row r="426" customFormat="false" ht="14.25" hidden="false" customHeight="false" outlineLevel="0" collapsed="false">
      <c r="A426" s="107"/>
      <c r="B426" s="107"/>
      <c r="C426" s="107"/>
      <c r="D426" s="107"/>
      <c r="E426" s="107"/>
      <c r="F426" s="107"/>
      <c r="G426" s="107"/>
      <c r="H426" s="107"/>
      <c r="I426" s="107"/>
      <c r="J426" s="107"/>
      <c r="K426" s="107"/>
      <c r="L426" s="107"/>
      <c r="M426" s="107"/>
      <c r="N426" s="107"/>
      <c r="O426" s="107"/>
      <c r="P426" s="107"/>
      <c r="Q426" s="171"/>
      <c r="R426" s="171"/>
      <c r="S426" s="107"/>
      <c r="T426" s="107"/>
      <c r="U426" s="107"/>
      <c r="V426" s="107"/>
      <c r="W426" s="107"/>
      <c r="X426" s="107"/>
    </row>
    <row r="427" customFormat="false" ht="14.25" hidden="false" customHeight="false" outlineLevel="0" collapsed="false">
      <c r="A427" s="107"/>
      <c r="B427" s="107"/>
      <c r="C427" s="107"/>
      <c r="D427" s="107"/>
      <c r="E427" s="107"/>
      <c r="F427" s="107"/>
      <c r="G427" s="107"/>
      <c r="H427" s="107"/>
      <c r="I427" s="107"/>
      <c r="J427" s="107"/>
      <c r="K427" s="107"/>
      <c r="L427" s="107"/>
      <c r="M427" s="107"/>
      <c r="N427" s="107"/>
      <c r="O427" s="107"/>
      <c r="P427" s="107"/>
      <c r="Q427" s="171"/>
      <c r="R427" s="171"/>
      <c r="S427" s="107"/>
      <c r="T427" s="107"/>
      <c r="U427" s="107"/>
      <c r="V427" s="107"/>
      <c r="W427" s="107"/>
      <c r="X427" s="107"/>
    </row>
    <row r="428" customFormat="false" ht="14.25" hidden="false" customHeight="false" outlineLevel="0" collapsed="false">
      <c r="A428" s="107"/>
      <c r="B428" s="107"/>
      <c r="C428" s="107"/>
      <c r="D428" s="107"/>
      <c r="E428" s="107"/>
      <c r="F428" s="107"/>
      <c r="G428" s="107"/>
      <c r="H428" s="107"/>
      <c r="I428" s="107"/>
      <c r="J428" s="107"/>
      <c r="K428" s="107"/>
      <c r="L428" s="107"/>
      <c r="M428" s="107"/>
      <c r="N428" s="107"/>
      <c r="O428" s="107"/>
      <c r="P428" s="107"/>
      <c r="Q428" s="171"/>
      <c r="R428" s="171"/>
      <c r="S428" s="107"/>
      <c r="T428" s="107"/>
      <c r="U428" s="107"/>
      <c r="V428" s="107"/>
      <c r="W428" s="107"/>
      <c r="X428" s="107"/>
    </row>
    <row r="429" customFormat="false" ht="14.25" hidden="false" customHeight="false" outlineLevel="0" collapsed="false">
      <c r="A429" s="107"/>
      <c r="B429" s="107"/>
      <c r="C429" s="107"/>
      <c r="D429" s="107"/>
      <c r="E429" s="107"/>
      <c r="F429" s="107"/>
      <c r="G429" s="107"/>
      <c r="H429" s="107"/>
      <c r="I429" s="107"/>
      <c r="J429" s="107"/>
      <c r="K429" s="107"/>
      <c r="L429" s="107"/>
      <c r="M429" s="107"/>
      <c r="N429" s="107"/>
      <c r="O429" s="107"/>
      <c r="P429" s="107"/>
      <c r="Q429" s="171"/>
      <c r="R429" s="171"/>
      <c r="S429" s="107"/>
      <c r="T429" s="107"/>
      <c r="U429" s="107"/>
      <c r="V429" s="107"/>
      <c r="W429" s="107"/>
      <c r="X429" s="107"/>
    </row>
    <row r="430" customFormat="false" ht="14.25" hidden="false" customHeight="false" outlineLevel="0" collapsed="false">
      <c r="A430" s="107"/>
      <c r="B430" s="107"/>
      <c r="C430" s="107"/>
      <c r="D430" s="107"/>
      <c r="E430" s="107"/>
      <c r="F430" s="107"/>
      <c r="G430" s="107"/>
      <c r="H430" s="107"/>
      <c r="I430" s="107"/>
      <c r="J430" s="107"/>
      <c r="K430" s="107"/>
      <c r="L430" s="107"/>
      <c r="M430" s="107"/>
      <c r="N430" s="107"/>
      <c r="O430" s="107"/>
      <c r="P430" s="107"/>
      <c r="Q430" s="171"/>
      <c r="R430" s="171"/>
      <c r="S430" s="107"/>
      <c r="T430" s="107"/>
      <c r="U430" s="107"/>
      <c r="V430" s="107"/>
      <c r="W430" s="107"/>
      <c r="X430" s="107"/>
    </row>
  </sheetData>
  <mergeCells count="53">
    <mergeCell ref="A1:Q1"/>
    <mergeCell ref="A2:R2"/>
    <mergeCell ref="A3:A4"/>
    <mergeCell ref="B3:B4"/>
    <mergeCell ref="C3:C4"/>
    <mergeCell ref="D3:D4"/>
    <mergeCell ref="E3:E4"/>
    <mergeCell ref="F3:F4"/>
    <mergeCell ref="G3:G4"/>
    <mergeCell ref="H3:H4"/>
    <mergeCell ref="I3:L3"/>
    <mergeCell ref="M3:N3"/>
    <mergeCell ref="O3:P3"/>
    <mergeCell ref="Q3:Q4"/>
    <mergeCell ref="R3:R4"/>
    <mergeCell ref="H5:H14"/>
    <mergeCell ref="H15:H17"/>
    <mergeCell ref="H18:H20"/>
    <mergeCell ref="H21:H24"/>
    <mergeCell ref="H25:H28"/>
    <mergeCell ref="H29:H34"/>
    <mergeCell ref="H35:H44"/>
    <mergeCell ref="H45:H51"/>
    <mergeCell ref="H52:H55"/>
    <mergeCell ref="H56:H58"/>
    <mergeCell ref="H59:H61"/>
    <mergeCell ref="H62:H64"/>
    <mergeCell ref="H65:H67"/>
    <mergeCell ref="H68:H70"/>
    <mergeCell ref="H71:H73"/>
    <mergeCell ref="H74:H75"/>
    <mergeCell ref="H76:H78"/>
    <mergeCell ref="H79:H84"/>
    <mergeCell ref="H85:H87"/>
    <mergeCell ref="H88:H96"/>
    <mergeCell ref="H97:H100"/>
    <mergeCell ref="H101:H103"/>
    <mergeCell ref="H104:H106"/>
    <mergeCell ref="H107:H110"/>
    <mergeCell ref="H112:H117"/>
    <mergeCell ref="H118:H120"/>
    <mergeCell ref="H121:H123"/>
    <mergeCell ref="H124:H129"/>
    <mergeCell ref="H130:H132"/>
    <mergeCell ref="H133:H135"/>
    <mergeCell ref="H136:H144"/>
    <mergeCell ref="H145:H147"/>
    <mergeCell ref="H148:H150"/>
    <mergeCell ref="H151:H153"/>
    <mergeCell ref="H154:H163"/>
    <mergeCell ref="A164:R164"/>
    <mergeCell ref="L166:O166"/>
    <mergeCell ref="L167:O167"/>
  </mergeCells>
  <printOptions headings="false" gridLines="false" gridLinesSet="true" horizontalCentered="false" verticalCentered="false"/>
  <pageMargins left="0.170138888888889" right="0.170138888888889" top="0.2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4T02:28:07Z</dcterms:created>
  <dc:creator>微软用户</dc:creator>
  <dc:description/>
  <dc:language>en-US</dc:language>
  <cp:lastModifiedBy>MC SYSTEM</cp:lastModifiedBy>
  <cp:lastPrinted>2013-08-27T00:56:31Z</cp:lastPrinted>
  <dcterms:modified xsi:type="dcterms:W3CDTF">2013-08-27T03:17:36Z</dcterms:modified>
  <cp:revision>0</cp:revision>
  <dc:subject/>
  <dc:title/>
</cp:coreProperties>
</file>